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陸奥湾青森県水産様式３" sheetId="1" state="visible" r:id="rId2"/>
    <sheet name="23女川湾宮城県様式３" sheetId="2" state="visible" r:id="rId3"/>
    <sheet name="26小名浜湾福島県様式３" sheetId="3" state="visible" r:id="rId4"/>
    <sheet name="27松川浦福島県様式３" sheetId="4" state="visible" r:id="rId5"/>
  </sheets>
  <definedNames>
    <definedName function="false" hidden="false" localSheetId="0" name="_xlnm.Print_Area" vbProcedure="false">10陸奥湾青森県水産様式３!$A$1:$AE$1115</definedName>
    <definedName function="false" hidden="false" localSheetId="1" name="_xlnm.Print_Area" vbProcedure="false">23女川湾宮城県様式３!$A$1:$S$213</definedName>
    <definedName function="false" hidden="false" localSheetId="1" name="_xlnm.Print_Titles" vbProcedure="false">23女川湾宮城県様式３!$A:$I,23女川湾宮城県様式３!$1:$11</definedName>
    <definedName function="false" hidden="false" localSheetId="2" name="_xlnm.Print_Area" vbProcedure="false">26小名浜湾福島県様式３!$B$1:$M$1257</definedName>
    <definedName function="false" hidden="false" localSheetId="3" name="_xlnm.Print_Area" vbProcedure="false">27松川浦福島県様式３!$A$1:$AA$612</definedName>
    <definedName function="false" hidden="false" localSheetId="3" name="_xlnm.Print_Titles" vbProcedure="false">27松川浦福島県様式３!$A:$J,27松川浦福島県様式３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2" uniqueCount="679">
  <si>
    <t xml:space="preserve">●底生生物調査結果</t>
  </si>
  <si>
    <t xml:space="preserve">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備考</t>
  </si>
  <si>
    <t xml:space="preserve">地点名</t>
  </si>
  <si>
    <t xml:space="preserve">St.7</t>
  </si>
  <si>
    <t xml:space="preserve">測定方法</t>
  </si>
  <si>
    <t xml:space="preserve">採取年月日</t>
  </si>
  <si>
    <r>
      <rPr>
        <sz val="10"/>
        <color rgb="FF000000"/>
        <rFont val="Noto Sans"/>
        <family val="2"/>
      </rPr>
      <t xml:space="preserve">採取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-</t>
  </si>
  <si>
    <t xml:space="preserve">採取器具</t>
  </si>
  <si>
    <t xml:space="preserve">スミス・マッキンタイヤー採泥器</t>
  </si>
  <si>
    <t xml:space="preserve">No.</t>
  </si>
  <si>
    <t xml:space="preserve">門名</t>
  </si>
  <si>
    <t xml:space="preserve">綱名</t>
  </si>
  <si>
    <t xml:space="preserve">目名</t>
  </si>
  <si>
    <t xml:space="preserve">科名</t>
  </si>
  <si>
    <t xml:space="preserve">種名</t>
  </si>
  <si>
    <t xml:space="preserve">和名</t>
  </si>
  <si>
    <t xml:space="preserve">個体数</t>
  </si>
  <si>
    <t xml:space="preserve">湿重量</t>
  </si>
  <si>
    <t xml:space="preserve">個体数密度</t>
  </si>
  <si>
    <r>
      <rPr>
        <sz val="10"/>
        <color rgb="FF000000"/>
        <rFont val="Noto Sans"/>
        <family val="2"/>
      </rPr>
      <t xml:space="preserve">（個体</t>
    </r>
    <r>
      <rPr>
        <sz val="10"/>
        <color rgb="FF000000"/>
        <rFont val="ＭＳ Ｐゴシック"/>
        <family val="3"/>
        <charset val="128"/>
      </rPr>
      <t xml:space="preserve">/0.1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g/0.1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個体</t>
    </r>
    <r>
      <rPr>
        <sz val="10"/>
        <color rgb="FF000000"/>
        <rFont val="ＭＳ Ｐゴシック"/>
        <family val="3"/>
        <charset val="128"/>
      </rPr>
      <t xml:space="preserve">/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底生生物の種類と数</t>
  </si>
  <si>
    <t xml:space="preserve">多毛綱</t>
  </si>
  <si>
    <t xml:space="preserve">Harmothoe imbricata</t>
  </si>
  <si>
    <t xml:space="preserve">Micropodarke dubia</t>
  </si>
  <si>
    <t xml:space="preserve">Sigambra tentaculata</t>
  </si>
  <si>
    <t xml:space="preserve">Ehlersia cornuta</t>
  </si>
  <si>
    <r>
      <rPr>
        <i val="true"/>
        <sz val="10"/>
        <color rgb="FF000000"/>
        <rFont val="ＭＳ Ｐゴシック"/>
        <family val="3"/>
        <charset val="128"/>
      </rPr>
      <t xml:space="preserve">Neanthes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Tambalagamia fauveri</t>
  </si>
  <si>
    <t xml:space="preserve">Glycinde nipponica</t>
  </si>
  <si>
    <t xml:space="preserve">Lumbrineris latreilli</t>
  </si>
  <si>
    <t xml:space="preserve">Laonice cirrata</t>
  </si>
  <si>
    <r>
      <rPr>
        <i val="true"/>
        <sz val="10"/>
        <color rgb="FF000000"/>
        <rFont val="ＭＳ Ｐゴシック"/>
        <family val="3"/>
        <charset val="128"/>
      </rPr>
      <t xml:space="preserve">Paraprionospio</t>
    </r>
    <r>
      <rPr>
        <sz val="10"/>
        <color rgb="FF000000"/>
        <rFont val="ＭＳ Ｐゴシック"/>
        <family val="3"/>
        <charset val="128"/>
      </rPr>
      <t xml:space="preserve"> sp. type CI</t>
    </r>
  </si>
  <si>
    <t xml:space="preserve">Spiophanes kroeyeri</t>
  </si>
  <si>
    <t xml:space="preserve">Spiochaetopterus costarum</t>
  </si>
  <si>
    <t xml:space="preserve">Magelona japonica</t>
  </si>
  <si>
    <r>
      <rPr>
        <i val="true"/>
        <sz val="10"/>
        <color rgb="FF000000"/>
        <rFont val="ＭＳ Ｐゴシック"/>
        <family val="3"/>
        <charset val="128"/>
      </rPr>
      <t xml:space="preserve">Notomastus</t>
    </r>
    <r>
      <rPr>
        <sz val="10"/>
        <color rgb="FF000000"/>
        <rFont val="ＭＳ Ｐゴシック"/>
        <family val="3"/>
        <charset val="128"/>
      </rPr>
      <t xml:space="preserve"> sp. cf. </t>
    </r>
    <r>
      <rPr>
        <i val="true"/>
        <sz val="10"/>
        <color rgb="FF000000"/>
        <rFont val="ＭＳ Ｐゴシック"/>
        <family val="3"/>
        <charset val="128"/>
      </rPr>
      <t xml:space="preserve">luridus</t>
    </r>
  </si>
  <si>
    <t xml:space="preserve">Praxillella pacifica</t>
  </si>
  <si>
    <t xml:space="preserve">Praxillella gracilis</t>
  </si>
  <si>
    <t xml:space="preserve">Praxillella praetermissa</t>
  </si>
  <si>
    <t xml:space="preserve">Maldane cristata</t>
  </si>
  <si>
    <t xml:space="preserve">Maldane pigmentata</t>
  </si>
  <si>
    <r>
      <rPr>
        <i val="true"/>
        <sz val="10"/>
        <color rgb="FF000000"/>
        <rFont val="ＭＳ Ｐゴシック"/>
        <family val="3"/>
        <charset val="128"/>
      </rPr>
      <t xml:space="preserve">Terebellidae</t>
    </r>
    <r>
      <rPr>
        <sz val="10"/>
        <color rgb="FF000000"/>
        <rFont val="ＭＳ Ｐゴシック"/>
        <family val="3"/>
        <charset val="128"/>
      </rPr>
      <t xml:space="preserve"> sp.</t>
    </r>
  </si>
  <si>
    <r>
      <rPr>
        <i val="true"/>
        <sz val="10"/>
        <color rgb="FF000000"/>
        <rFont val="ＭＳ Ｐゴシック"/>
        <family val="3"/>
        <charset val="128"/>
      </rPr>
      <t xml:space="preserve">Euchone</t>
    </r>
    <r>
      <rPr>
        <sz val="10"/>
        <color rgb="FF000000"/>
        <rFont val="ＭＳ Ｐゴシック"/>
        <family val="3"/>
        <charset val="128"/>
      </rPr>
      <t xml:space="preserve"> sp. cf. </t>
    </r>
    <r>
      <rPr>
        <i val="true"/>
        <sz val="10"/>
        <color rgb="FF000000"/>
        <rFont val="ＭＳ Ｐゴシック"/>
        <family val="3"/>
        <charset val="128"/>
      </rPr>
      <t xml:space="preserve">rubrocincta</t>
    </r>
  </si>
  <si>
    <t xml:space="preserve">甲殻綱</t>
  </si>
  <si>
    <t xml:space="preserve">Pinnixa rathbuni</t>
  </si>
  <si>
    <t xml:space="preserve">軟体門</t>
  </si>
  <si>
    <t xml:space="preserve">Acharax japonicus</t>
  </si>
  <si>
    <t xml:space="preserve">Thyasira (Thyasira) tukunagai</t>
  </si>
  <si>
    <t xml:space="preserve">Nitidotellina nitidula</t>
  </si>
  <si>
    <t xml:space="preserve">その他</t>
  </si>
  <si>
    <r>
      <rPr>
        <i val="true"/>
        <sz val="10"/>
        <color rgb="FF000000"/>
        <rFont val="ＭＳ Ｐゴシック"/>
        <family val="3"/>
        <charset val="128"/>
      </rPr>
      <t xml:space="preserve">Haloclavidae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NEMERTINEA</t>
  </si>
  <si>
    <t xml:space="preserve">合計</t>
  </si>
  <si>
    <t xml:space="preserve">出現種数</t>
  </si>
  <si>
    <r>
      <rPr>
        <sz val="10"/>
        <color rgb="FF000000"/>
        <rFont val="Noto Sans"/>
        <family val="2"/>
      </rPr>
      <t xml:space="preserve">採取面積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オリジナルデータの合計値：個体数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、種類数</t>
    </r>
    <r>
      <rPr>
        <sz val="10"/>
        <color rgb="FF000000"/>
        <rFont val="ＭＳ Ｐゴシック"/>
        <family val="3"/>
        <charset val="128"/>
      </rPr>
      <t xml:space="preserve">30(1g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g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）</t>
    </r>
  </si>
  <si>
    <t xml:space="preserve">種の同定に用いた参照文献等</t>
  </si>
  <si>
    <t xml:space="preserve">St.8</t>
  </si>
  <si>
    <t xml:space="preserve">Aphrodita watasei</t>
  </si>
  <si>
    <t xml:space="preserve">Lepidonotus helotypus</t>
  </si>
  <si>
    <t xml:space="preserve">Chrysopetalum occidentale</t>
  </si>
  <si>
    <t xml:space="preserve">Eumida sanguinea</t>
  </si>
  <si>
    <t xml:space="preserve">Nereis multignatha</t>
  </si>
  <si>
    <t xml:space="preserve">Glycera chirori</t>
  </si>
  <si>
    <t xml:space="preserve">Goniada japonica</t>
  </si>
  <si>
    <t xml:space="preserve">Eunice medicina</t>
  </si>
  <si>
    <t xml:space="preserve">Schistomeringos japonica</t>
  </si>
  <si>
    <r>
      <rPr>
        <i val="true"/>
        <sz val="10"/>
        <color rgb="FF000000"/>
        <rFont val="ＭＳ Ｐゴシック"/>
        <family val="3"/>
        <charset val="128"/>
      </rPr>
      <t xml:space="preserve">Aricidea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Paraonis gracilis minuta</t>
  </si>
  <si>
    <t xml:space="preserve">Aonides oxycephala</t>
  </si>
  <si>
    <r>
      <rPr>
        <i val="true"/>
        <sz val="10"/>
        <color rgb="FF000000"/>
        <rFont val="ＭＳ Ｐゴシック"/>
        <family val="3"/>
        <charset val="128"/>
      </rPr>
      <t xml:space="preserve">Dioprocirrus</t>
    </r>
    <r>
      <rPr>
        <sz val="10"/>
        <color rgb="FF000000"/>
        <rFont val="ＭＳ Ｐゴシック"/>
        <family val="3"/>
        <charset val="128"/>
      </rPr>
      <t xml:space="preserve"> sp.</t>
    </r>
  </si>
  <si>
    <r>
      <rPr>
        <i val="true"/>
        <sz val="10"/>
        <color rgb="FF000000"/>
        <rFont val="ＭＳ Ｐゴシック"/>
        <family val="3"/>
        <charset val="128"/>
      </rPr>
      <t xml:space="preserve">Piromis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Owenia fusiformis</t>
  </si>
  <si>
    <t xml:space="preserve">Lagis bocki naikaiensis</t>
  </si>
  <si>
    <r>
      <rPr>
        <i val="true"/>
        <sz val="10"/>
        <color rgb="FF000000"/>
        <rFont val="ＭＳ Ｐゴシック"/>
        <family val="3"/>
        <charset val="128"/>
      </rPr>
      <t xml:space="preserve">Asabellides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Amphitrite oculata</t>
  </si>
  <si>
    <r>
      <rPr>
        <i val="true"/>
        <sz val="10"/>
        <color rgb="FF000000"/>
        <rFont val="ＭＳ Ｐゴシック"/>
        <family val="3"/>
        <charset val="128"/>
      </rPr>
      <t xml:space="preserve">Pista</t>
    </r>
    <r>
      <rPr>
        <sz val="10"/>
        <color rgb="FF000000"/>
        <rFont val="ＭＳ Ｐゴシック"/>
        <family val="3"/>
        <charset val="128"/>
      </rPr>
      <t xml:space="preserve"> sp.</t>
    </r>
  </si>
  <si>
    <r>
      <rPr>
        <i val="true"/>
        <sz val="10"/>
        <color rgb="FF000000"/>
        <rFont val="ＭＳ Ｐゴシック"/>
        <family val="3"/>
        <charset val="128"/>
      </rPr>
      <t xml:space="preserve">Chone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OSTRACODA sp.</t>
  </si>
  <si>
    <t xml:space="preserve">Acanthomysis japonica</t>
  </si>
  <si>
    <t xml:space="preserve">Ampelisca diadema</t>
  </si>
  <si>
    <r>
      <rPr>
        <i val="true"/>
        <sz val="10"/>
        <color rgb="FF000000"/>
        <rFont val="ＭＳ Ｐゴシック"/>
        <family val="3"/>
        <charset val="128"/>
      </rPr>
      <t xml:space="preserve">Aoroides</t>
    </r>
    <r>
      <rPr>
        <sz val="10"/>
        <color rgb="FF000000"/>
        <rFont val="ＭＳ Ｐゴシック"/>
        <family val="3"/>
        <charset val="128"/>
      </rPr>
      <t xml:space="preserve"> sp.</t>
    </r>
  </si>
  <si>
    <r>
      <rPr>
        <i val="true"/>
        <sz val="10"/>
        <color rgb="FF000000"/>
        <rFont val="ＭＳ Ｐゴシック"/>
        <family val="3"/>
        <charset val="128"/>
      </rPr>
      <t xml:space="preserve">Anonyx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Synchelidium lenorostralum</t>
  </si>
  <si>
    <t xml:space="preserve">Urothoe gelasina ambigua</t>
  </si>
  <si>
    <t xml:space="preserve">Caprella acanthogaster</t>
  </si>
  <si>
    <t xml:space="preserve">Natatolana japanensis</t>
  </si>
  <si>
    <t xml:space="preserve">棘皮門</t>
  </si>
  <si>
    <t xml:space="preserve">Ophiopholis mirabilis</t>
  </si>
  <si>
    <t xml:space="preserve">Ophiophragmus japonicus</t>
  </si>
  <si>
    <t xml:space="preserve">Ophiura kinbergi</t>
  </si>
  <si>
    <t xml:space="preserve">Pentathyone obunca</t>
  </si>
  <si>
    <t xml:space="preserve">Labidoplax dubia</t>
  </si>
  <si>
    <r>
      <rPr>
        <i val="true"/>
        <sz val="10"/>
        <color rgb="FF000000"/>
        <rFont val="ＭＳ Ｐゴシック"/>
        <family val="3"/>
        <charset val="128"/>
      </rPr>
      <t xml:space="preserve">Ischnochitonidae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Puncturella nobilis</t>
  </si>
  <si>
    <t xml:space="preserve">Philine argentata</t>
  </si>
  <si>
    <t xml:space="preserve">Acila insignis</t>
  </si>
  <si>
    <t xml:space="preserve">Wallucina striata</t>
  </si>
  <si>
    <t xml:space="preserve">Callista brevisiphonata</t>
  </si>
  <si>
    <r>
      <rPr>
        <sz val="10"/>
        <color rgb="FF000000"/>
        <rFont val="Noto Sans"/>
        <family val="2"/>
      </rPr>
      <t xml:space="preserve">オリジナルデータの合計値：種類数</t>
    </r>
    <r>
      <rPr>
        <sz val="10"/>
        <color rgb="FF000000"/>
        <rFont val="ＭＳ Ｐゴシック"/>
        <family val="3"/>
        <charset val="128"/>
      </rPr>
      <t xml:space="preserve">46</t>
    </r>
  </si>
  <si>
    <t xml:space="preserve">St.9</t>
  </si>
  <si>
    <r>
      <rPr>
        <i val="true"/>
        <sz val="10"/>
        <color rgb="FF000000"/>
        <rFont val="ＭＳ Ｐゴシック"/>
        <family val="3"/>
        <charset val="128"/>
      </rPr>
      <t xml:space="preserve">Notomastus</t>
    </r>
    <r>
      <rPr>
        <sz val="10"/>
        <color rgb="FF000000"/>
        <rFont val="ＭＳ Ｐゴシック"/>
        <family val="3"/>
        <charset val="128"/>
      </rPr>
      <t xml:space="preserve"> sp. cf.</t>
    </r>
    <r>
      <rPr>
        <i val="true"/>
        <sz val="10"/>
        <color rgb="FF000000"/>
        <rFont val="ＭＳ Ｐゴシック"/>
        <family val="3"/>
        <charset val="128"/>
      </rPr>
      <t xml:space="preserve"> luridus</t>
    </r>
  </si>
  <si>
    <t xml:space="preserve">Nippopisella nagatai</t>
  </si>
  <si>
    <t xml:space="preserve">Leptaxinus oyamai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ﾏﾀﾞﾗｻｼﾊﾞ</t>
  </si>
  <si>
    <t xml:space="preserve">ﾐｸﾛｵﾄﾋﾒ</t>
  </si>
  <si>
    <t xml:space="preserve">ｹﾅｶﾞｼﾘｽ</t>
  </si>
  <si>
    <t xml:space="preserve">ｶﾆｺﾞｶｲ</t>
  </si>
  <si>
    <t xml:space="preserve">ﾁﾛﾘ</t>
  </si>
  <si>
    <t xml:space="preserve">Poecilochaetus trilobatus</t>
  </si>
  <si>
    <t xml:space="preserve">ﾓﾛﾃｺﾞｶｲ</t>
  </si>
  <si>
    <t xml:space="preserve">ｱｼﾋﾞｷﾂﾊﾞｻｺﾞｶｲ</t>
  </si>
  <si>
    <r>
      <rPr>
        <i val="true"/>
        <sz val="10"/>
        <color rgb="FF000000"/>
        <rFont val="ＭＳ Ｐゴシック"/>
        <family val="3"/>
        <charset val="128"/>
      </rPr>
      <t xml:space="preserve">Tharyx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ﾅｶﾞｵﾀｹﾌｼｺﾞｶｲ</t>
  </si>
  <si>
    <t xml:space="preserve">ﾅｶﾞﾊﾅﾀｹﾌｼｺﾞｶｲ</t>
  </si>
  <si>
    <t xml:space="preserve">d</t>
  </si>
  <si>
    <t xml:space="preserve">ｳﾘｻﾞﾈﾀｹﾌｼｺﾞｶｲ</t>
  </si>
  <si>
    <t xml:space="preserve">ﾎｿﾀｹﾌｼｺﾞｶｲ</t>
  </si>
  <si>
    <t xml:space="preserve">Maldane pigmentara</t>
  </si>
  <si>
    <t xml:space="preserve">ﾋｮｳﾓﾝﾀｹﾌｼｺﾞｶｲ</t>
  </si>
  <si>
    <r>
      <rPr>
        <i val="true"/>
        <sz val="10"/>
        <color rgb="FF000000"/>
        <rFont val="ＭＳ Ｐゴシック"/>
        <family val="3"/>
        <charset val="128"/>
      </rPr>
      <t xml:space="preserve">Asabellide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Terebellides horikoshii</t>
  </si>
  <si>
    <t xml:space="preserve">ｲﾊﾞﾗﾜﾚｶﾗ</t>
  </si>
  <si>
    <t xml:space="preserve">ﾔﾏﾄｽﾅﾎﾘﾑｼ</t>
  </si>
  <si>
    <r>
      <rPr>
        <i val="true"/>
        <sz val="10"/>
        <color rgb="FF000000"/>
        <rFont val="ＭＳ Ｐゴシック"/>
        <family val="3"/>
        <charset val="128"/>
      </rPr>
      <t xml:space="preserve">Alpheus </t>
    </r>
    <r>
      <rPr>
        <sz val="10"/>
        <color rgb="FF000000"/>
        <rFont val="ＭＳ Ｐゴシック"/>
        <family val="3"/>
        <charset val="128"/>
      </rPr>
      <t xml:space="preserve">sp. (Edwardsii group)</t>
    </r>
  </si>
  <si>
    <t xml:space="preserve">ﾃｯﾎﾟｳｴﾋﾞ属の一種</t>
  </si>
  <si>
    <t xml:space="preserve">ﾊﾅｼｶﾞｲ</t>
  </si>
  <si>
    <t xml:space="preserve">紐形動物門</t>
  </si>
  <si>
    <t xml:space="preserve">ﾏﾀﾞﾗｳﾛｺﾑｼ</t>
  </si>
  <si>
    <t xml:space="preserve">ﾀﾝｻﾞｸｺﾞｶｲ</t>
  </si>
  <si>
    <t xml:space="preserve">ﾔﾏﾄｷｮｳｽﾁﾛﾘ</t>
  </si>
  <si>
    <t xml:space="preserve">Lumbrineris heteropoda</t>
  </si>
  <si>
    <t xml:space="preserve">ﾁﾖﾘ</t>
  </si>
  <si>
    <t xml:space="preserve">Phylo fimbriatus</t>
  </si>
  <si>
    <t xml:space="preserve">ﾔﾂﾃﾞﾎｺﾑｼ</t>
  </si>
  <si>
    <t xml:space="preserve">ｹﾝｻｷｽﾋﾟｵ</t>
  </si>
  <si>
    <t xml:space="preserve">ﾁﾏｷｺﾞｶｲ</t>
  </si>
  <si>
    <t xml:space="preserve">介形虫綱の一種</t>
  </si>
  <si>
    <t xml:space="preserve">Nebalia japonensis</t>
  </si>
  <si>
    <t xml:space="preserve">ｺﾉﾊｴﾋﾞ</t>
  </si>
  <si>
    <r>
      <rPr>
        <i val="true"/>
        <sz val="10"/>
        <color rgb="FF000000"/>
        <rFont val="ＭＳ Ｐゴシック"/>
        <family val="3"/>
        <charset val="128"/>
      </rPr>
      <t xml:space="preserve">Acanthomysi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ﾊﾏｱﾐ属の一種</t>
  </si>
  <si>
    <t xml:space="preserve">Amepelisca diadema</t>
  </si>
  <si>
    <t xml:space="preserve">ｶｷﾞｽｶﾞﾒ</t>
  </si>
  <si>
    <t xml:space="preserve">ﾕﾝﾎﾞｿｺｴﾋﾞ属の一種</t>
  </si>
  <si>
    <t xml:space="preserve">ﾂﾉｱｹﾞｿｺｴﾋﾞ属の一種</t>
  </si>
  <si>
    <t xml:space="preserve">ﾎﾞﾝﾀｿｺｴﾋﾞ</t>
  </si>
  <si>
    <r>
      <rPr>
        <i val="true"/>
        <sz val="10"/>
        <color rgb="FF000000"/>
        <rFont val="ＭＳ Ｐゴシック"/>
        <family val="3"/>
        <charset val="128"/>
      </rPr>
      <t xml:space="preserve">Gnathi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Zeuxo (Zeuxo) normani</t>
  </si>
  <si>
    <t xml:space="preserve">ﾉﾙﾏﾝﾀﾅｲｽ</t>
  </si>
  <si>
    <r>
      <rPr>
        <i val="true"/>
        <sz val="10"/>
        <color rgb="FF000000"/>
        <rFont val="ＭＳ Ｐゴシック"/>
        <family val="3"/>
        <charset val="128"/>
      </rPr>
      <t xml:space="preserve">Bodotriidae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ﾅｷﾞｻｸｰﾏ属の一種</t>
  </si>
  <si>
    <t xml:space="preserve">Diastylis dalis</t>
  </si>
  <si>
    <t xml:space="preserve">ﾖﾂｽｼﾞｸｰﾏ</t>
  </si>
  <si>
    <t xml:space="preserve">Ophiopholis brachyactis</t>
  </si>
  <si>
    <t xml:space="preserve">ｼﾞｭｽﾞﾋﾓｸﾓﾋﾄﾃﾞ</t>
  </si>
  <si>
    <t xml:space="preserve">ｶｷｸﾓﾋﾄﾃﾞ</t>
  </si>
  <si>
    <t xml:space="preserve">ｸｼﾉﾊｸﾓﾋﾄﾃﾞ</t>
  </si>
  <si>
    <t xml:space="preserve">Synaptidae sp.</t>
  </si>
  <si>
    <t xml:space="preserve">ｲｶﾘﾅﾏｺ属の一種</t>
  </si>
  <si>
    <t xml:space="preserve">Ischnochitonidae sp.</t>
  </si>
  <si>
    <t xml:space="preserve">ｳｽﾋｻﾞﾗｶﾞｲ科の一種</t>
  </si>
  <si>
    <t xml:space="preserve">Eunaticina papilla</t>
  </si>
  <si>
    <t xml:space="preserve">ﾈｺｶﾞｲ</t>
  </si>
  <si>
    <t xml:space="preserve">ｷｾﾜﾀｶﾞｲ</t>
  </si>
  <si>
    <t xml:space="preserve">ｱｻﾋｷﾇﾀﾚｶﾞｲ</t>
  </si>
  <si>
    <t xml:space="preserve">ｷﾗﾗｶﾞｲ</t>
  </si>
  <si>
    <t xml:space="preserve">ﾁﾁﾞﾐｳﾒﾉﾊﾅｶﾞｲ</t>
  </si>
  <si>
    <t xml:space="preserve">ｻｸﾗｶﾞｲ</t>
  </si>
  <si>
    <t xml:space="preserve">Polycladida</t>
  </si>
  <si>
    <t xml:space="preserve">多岐腸目</t>
  </si>
  <si>
    <r>
      <rPr>
        <i val="true"/>
        <sz val="10"/>
        <color rgb="FF000000"/>
        <rFont val="ＭＳ Ｐゴシック"/>
        <family val="3"/>
        <charset val="128"/>
      </rPr>
      <t xml:space="preserve">Lingul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Themiste (Themiste) blauda</t>
  </si>
  <si>
    <t xml:space="preserve">ｴﾀﾞﾎｼﾑｼ</t>
  </si>
  <si>
    <t xml:space="preserve">Echinocardium cordatum</t>
  </si>
  <si>
    <t xml:space="preserve">ｵｶﾒﾌﾞﾝﾌﾞｸ</t>
  </si>
  <si>
    <t xml:space="preserve">Pectinidae sp.</t>
  </si>
  <si>
    <t xml:space="preserve">ｲﾀﾔｶﾞｲ科の一種</t>
  </si>
  <si>
    <t xml:space="preserve">ﾏﾙﾊﾅｼｶﾞｲ</t>
  </si>
  <si>
    <t xml:space="preserve">Lucinoma annulata</t>
  </si>
  <si>
    <t xml:space="preserve">ﾂｷｶﾞｲﾓﾄﾞ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Gyptis pacificus</t>
  </si>
  <si>
    <r>
      <rPr>
        <i val="true"/>
        <sz val="10"/>
        <color rgb="FF000000"/>
        <rFont val="ＭＳ Ｐゴシック"/>
        <family val="3"/>
        <charset val="128"/>
      </rPr>
      <t xml:space="preserve">Aricide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ｽｽﾞｴﾗﾅｼｽﾋﾟｵ</t>
  </si>
  <si>
    <t xml:space="preserve">Cirriformia tentaculata</t>
  </si>
  <si>
    <t xml:space="preserve">ﾐｽﾞﾋｷｺﾞｶｲ</t>
  </si>
  <si>
    <r>
      <rPr>
        <i val="true"/>
        <sz val="10"/>
        <color rgb="FF000000"/>
        <rFont val="ＭＳ Ｐゴシック"/>
        <family val="3"/>
        <charset val="128"/>
      </rPr>
      <t xml:space="preserve">Polycirru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Raeta pulchellus</t>
  </si>
  <si>
    <t xml:space="preserve">ﾁﾖﾉﾊﾅｶﾞｲ</t>
  </si>
  <si>
    <t xml:space="preserve">Golfingia vulgaris vulgaris</t>
  </si>
  <si>
    <t xml:space="preserve">ﾌｸﾛﾎｼﾑｼ</t>
  </si>
  <si>
    <r>
      <rPr>
        <i val="true"/>
        <sz val="10"/>
        <color rgb="FF000000"/>
        <rFont val="ＭＳ Ｐゴシック"/>
        <family val="3"/>
        <charset val="128"/>
      </rPr>
      <t xml:space="preserve">Ascidia</t>
    </r>
    <r>
      <rPr>
        <sz val="10"/>
        <color rgb="FF000000"/>
        <rFont val="ＭＳ Ｐゴシック"/>
        <family val="3"/>
        <charset val="128"/>
      </rPr>
      <t xml:space="preserve"> sp.</t>
    </r>
  </si>
  <si>
    <r>
      <rPr>
        <sz val="10"/>
        <color rgb="FF000000"/>
        <rFont val="Noto Sans"/>
        <family val="2"/>
      </rPr>
      <t xml:space="preserve">オリジナルデータの合計値：個体数</t>
    </r>
    <r>
      <rPr>
        <sz val="10"/>
        <color rgb="FF000000"/>
        <rFont val="ＭＳ Ｐゴシック"/>
        <family val="3"/>
        <charset val="128"/>
      </rPr>
      <t xml:space="preserve">72</t>
    </r>
    <r>
      <rPr>
        <sz val="10"/>
        <color rgb="FF000000"/>
        <rFont val="Noto Sans"/>
        <family val="2"/>
      </rPr>
      <t xml:space="preserve">、種類数</t>
    </r>
    <r>
      <rPr>
        <sz val="10"/>
        <color rgb="FF000000"/>
        <rFont val="ＭＳ Ｐゴシック"/>
        <family val="3"/>
        <charset val="128"/>
      </rPr>
      <t xml:space="preserve">27(1g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g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）</t>
    </r>
  </si>
  <si>
    <r>
      <rPr>
        <i val="true"/>
        <sz val="10"/>
        <color rgb="FF000000"/>
        <rFont val="ＭＳ Ｐゴシック"/>
        <family val="3"/>
        <charset val="128"/>
      </rPr>
      <t xml:space="preserve">Anaitides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Pilargis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Neanthe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Nephtys caeca</t>
  </si>
  <si>
    <t xml:space="preserve">ﾊﾔﾃｼﾛｶﾞﾈｺﾞｶｲ</t>
  </si>
  <si>
    <r>
      <rPr>
        <i val="true"/>
        <sz val="10"/>
        <color rgb="FF000000"/>
        <rFont val="ＭＳ Ｐゴシック"/>
        <family val="3"/>
        <charset val="128"/>
      </rPr>
      <t xml:space="preserve">Tharyx</t>
    </r>
    <r>
      <rPr>
        <sz val="10"/>
        <color rgb="FF000000"/>
        <rFont val="ＭＳ Ｐゴシック"/>
        <family val="3"/>
        <charset val="128"/>
      </rPr>
      <t xml:space="preserve"> sp.</t>
    </r>
  </si>
  <si>
    <r>
      <rPr>
        <i val="true"/>
        <sz val="10"/>
        <color rgb="FF000000"/>
        <rFont val="ＭＳ Ｐゴシック"/>
        <family val="3"/>
        <charset val="128"/>
      </rPr>
      <t xml:space="preserve">Potamilla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Ascorhynchus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ﾄｯｸﾘｳﾐｸﾞﾓ属の一種</t>
  </si>
  <si>
    <t xml:space="preserve">Byblis japonicus</t>
  </si>
  <si>
    <t xml:space="preserve">ﾆｯﾎﾟﾝｽｶﾞﾒ</t>
  </si>
  <si>
    <t xml:space="preserve">Corophium crassisorne</t>
  </si>
  <si>
    <t xml:space="preserve">ﾄｹﾞﾄﾞﾛｸﾀﾞﾑｼ</t>
  </si>
  <si>
    <r>
      <rPr>
        <i val="true"/>
        <sz val="10"/>
        <color rgb="FF000000"/>
        <rFont val="ＭＳ Ｐゴシック"/>
        <family val="3"/>
        <charset val="128"/>
      </rPr>
      <t xml:space="preserve">Melita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ﾒﾘﾀﾖｺｴﾋﾞ属の一種</t>
  </si>
  <si>
    <t xml:space="preserve">ﾄﾞﾛﾖｺｴﾋﾞ</t>
  </si>
  <si>
    <r>
      <rPr>
        <i val="true"/>
        <sz val="10"/>
        <color rgb="FF000000"/>
        <rFont val="ＭＳ Ｐゴシック"/>
        <family val="3"/>
        <charset val="128"/>
      </rPr>
      <t xml:space="preserve">Lysianassidae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ﾌﾄﾋｹﾞｿｺｴﾋﾞ科の一種</t>
  </si>
  <si>
    <t xml:space="preserve">ﾋﾗﾀﾏﾙｿｺｴﾋﾞ</t>
  </si>
  <si>
    <r>
      <rPr>
        <i val="true"/>
        <sz val="10"/>
        <color rgb="FF000000"/>
        <rFont val="ＭＳ Ｐゴシック"/>
        <family val="3"/>
        <charset val="128"/>
      </rPr>
      <t xml:space="preserve">Paranthur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ｳﾐﾅﾅﾌｼ属の一種</t>
  </si>
  <si>
    <t xml:space="preserve">Cleantiella isopus</t>
  </si>
  <si>
    <t xml:space="preserve">ｲｿﾍﾗﾑｼ</t>
  </si>
  <si>
    <t xml:space="preserve">Crangon affinis</t>
  </si>
  <si>
    <t xml:space="preserve">ｴﾋﾞｼﾞｬｺ</t>
  </si>
  <si>
    <t xml:space="preserve">Puncturella nobillis</t>
  </si>
  <si>
    <t xml:space="preserve">ｺｳﾀﾞｶｽｶｼｶﾞｲ</t>
  </si>
  <si>
    <r>
      <rPr>
        <i val="true"/>
        <sz val="10"/>
        <color rgb="FF000000"/>
        <rFont val="ＭＳ Ｐゴシック"/>
        <family val="3"/>
        <charset val="128"/>
      </rPr>
      <t xml:space="preserve">Volutharp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Axinopsida subquatrata</t>
  </si>
  <si>
    <t xml:space="preserve">ﾕｷﾔﾅｷﾞｶﾞｲ</t>
  </si>
  <si>
    <r>
      <rPr>
        <sz val="10"/>
        <color rgb="FF000000"/>
        <rFont val="Noto Sans"/>
        <family val="2"/>
      </rPr>
      <t xml:space="preserve">オリジナルデータの合計値：個体数</t>
    </r>
    <r>
      <rPr>
        <sz val="10"/>
        <color rgb="FF000000"/>
        <rFont val="ＭＳ Ｐゴシック"/>
        <family val="3"/>
        <charset val="128"/>
      </rPr>
      <t xml:space="preserve">202.5</t>
    </r>
    <r>
      <rPr>
        <sz val="10"/>
        <color rgb="FF000000"/>
        <rFont val="Noto Sans"/>
        <family val="2"/>
      </rPr>
      <t xml:space="preserve">、種類数</t>
    </r>
    <r>
      <rPr>
        <sz val="10"/>
        <color rgb="FF000000"/>
        <rFont val="ＭＳ Ｐゴシック"/>
        <family val="3"/>
        <charset val="128"/>
      </rPr>
      <t xml:space="preserve">63(1g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g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）</t>
    </r>
  </si>
  <si>
    <r>
      <rPr>
        <i val="true"/>
        <sz val="10"/>
        <color rgb="FF000000"/>
        <rFont val="ＭＳ Ｐゴシック"/>
        <family val="3"/>
        <charset val="128"/>
      </rPr>
      <t xml:space="preserve">Armandia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Dioprocirru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ﾏﾀﾞﾗｸﾓﾋﾄﾃﾞ</t>
  </si>
  <si>
    <r>
      <rPr>
        <i val="true"/>
        <sz val="10"/>
        <color rgb="FF000000"/>
        <rFont val="ＭＳ Ｐゴシック"/>
        <family val="3"/>
        <charset val="128"/>
      </rPr>
      <t xml:space="preserve">Chone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Ophiopeltis sinicola</t>
  </si>
  <si>
    <t xml:space="preserve">ﾎｿﾒｶﾞﾈｸﾓﾋﾄﾃﾞ</t>
  </si>
  <si>
    <t xml:space="preserve">ｲｶﾘﾅﾏｺ科の一種</t>
  </si>
  <si>
    <t xml:space="preserve">Actiniaria</t>
  </si>
  <si>
    <t xml:space="preserve">ｲｿｷﾞﾝﾁｬｸ目</t>
  </si>
  <si>
    <t xml:space="preserve">Pholonis ijimai</t>
  </si>
  <si>
    <t xml:space="preserve">ﾋﾒﾎｳｷﾑｼ</t>
  </si>
  <si>
    <t xml:space="preserve">Branchiostomidae sp.</t>
  </si>
  <si>
    <t xml:space="preserve">ﾅﾒｸｼﾞｳｵ科の一種</t>
  </si>
  <si>
    <r>
      <rPr>
        <sz val="10"/>
        <color rgb="FF000000"/>
        <rFont val="Noto Sans"/>
        <family val="2"/>
      </rPr>
      <t xml:space="preserve">オリジナルデータの合計値：個体数</t>
    </r>
    <r>
      <rPr>
        <sz val="10"/>
        <color rgb="FF000000"/>
        <rFont val="ＭＳ Ｐゴシック"/>
        <family val="3"/>
        <charset val="128"/>
      </rPr>
      <t xml:space="preserve">160.5</t>
    </r>
  </si>
  <si>
    <r>
      <rPr>
        <i val="true"/>
        <sz val="10"/>
        <color rgb="FF000000"/>
        <rFont val="ＭＳ Ｐゴシック"/>
        <family val="3"/>
        <charset val="128"/>
      </rPr>
      <t xml:space="preserve">Polydora</t>
    </r>
    <r>
      <rPr>
        <sz val="10"/>
        <color rgb="FF000000"/>
        <rFont val="ＭＳ Ｐゴシック"/>
        <family val="3"/>
        <charset val="128"/>
      </rPr>
      <t xml:space="preserve"> sp.</t>
    </r>
  </si>
  <si>
    <r>
      <rPr>
        <i val="true"/>
        <sz val="10"/>
        <color rgb="FF000000"/>
        <rFont val="ＭＳ Ｐゴシック"/>
        <family val="3"/>
        <charset val="128"/>
      </rPr>
      <t xml:space="preserve">Scolelepis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ｳﾁﾜｲｶﾘﾅﾏｺ</t>
  </si>
  <si>
    <t xml:space="preserve">H167.6</t>
  </si>
  <si>
    <r>
      <rPr>
        <i val="true"/>
        <sz val="10"/>
        <color rgb="FF000000"/>
        <rFont val="ＭＳ Ｐゴシック"/>
        <family val="3"/>
        <charset val="128"/>
      </rPr>
      <t xml:space="preserve">Scolelepi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Caprella penantis</t>
  </si>
  <si>
    <t xml:space="preserve">ﾏﾙｴﾗﾜﾚｶﾗ</t>
  </si>
  <si>
    <r>
      <rPr>
        <i val="true"/>
        <sz val="10"/>
        <color rgb="FF000000"/>
        <rFont val="ＭＳ Ｐゴシック"/>
        <family val="3"/>
        <charset val="128"/>
      </rPr>
      <t xml:space="preserve">Aphrodit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Ampelisca cyclips iyoensis</t>
  </si>
  <si>
    <t xml:space="preserve">ﾋﾄﾂﾒｽｶﾞﾒ</t>
  </si>
  <si>
    <t xml:space="preserve">Lysianassidae sp.</t>
  </si>
  <si>
    <t xml:space="preserve">Paguroidae sp.</t>
  </si>
  <si>
    <t xml:space="preserve">ﾔﾄﾞｶﾘ科の一種</t>
  </si>
  <si>
    <t xml:space="preserve">Naticidae sp.</t>
  </si>
  <si>
    <t xml:space="preserve">ﾀﾏｶﾞｲ科の一種</t>
  </si>
  <si>
    <t xml:space="preserve">Yoldia (Cnesterium) johanni</t>
  </si>
  <si>
    <t xml:space="preserve">ｴｿﾞｿﾃﾞｶﾞｲ</t>
  </si>
  <si>
    <t xml:space="preserve">Cottidae sp.</t>
  </si>
  <si>
    <t xml:space="preserve">ｶｼﾞｶ科の一種</t>
  </si>
  <si>
    <r>
      <rPr>
        <sz val="10"/>
        <color rgb="FF000000"/>
        <rFont val="Noto Sans"/>
        <family val="2"/>
      </rPr>
      <t xml:space="preserve">オリジナルデータの合計値：個体数</t>
    </r>
    <r>
      <rPr>
        <sz val="10"/>
        <color rgb="FF000000"/>
        <rFont val="ＭＳ Ｐゴシック"/>
        <family val="3"/>
        <charset val="128"/>
      </rPr>
      <t xml:space="preserve">179.5</t>
    </r>
    <r>
      <rPr>
        <sz val="10"/>
        <color rgb="FF000000"/>
        <rFont val="Noto Sans"/>
        <family val="2"/>
      </rPr>
      <t xml:space="preserve">、種類数</t>
    </r>
    <r>
      <rPr>
        <sz val="10"/>
        <color rgb="FF000000"/>
        <rFont val="ＭＳ Ｐゴシック"/>
        <family val="3"/>
        <charset val="128"/>
      </rPr>
      <t xml:space="preserve">70(1g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g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49)</t>
    </r>
  </si>
  <si>
    <t xml:space="preserve">Micronephtys sphaerocirrata orientalis</t>
  </si>
  <si>
    <r>
      <rPr>
        <sz val="10"/>
        <color rgb="FF000000"/>
        <rFont val="Noto Sans"/>
        <family val="2"/>
      </rPr>
      <t xml:space="preserve">オリジナルデータの種類数：</t>
    </r>
    <r>
      <rPr>
        <sz val="10"/>
        <color rgb="FF000000"/>
        <rFont val="ＭＳ Ｐゴシック"/>
        <family val="3"/>
        <charset val="128"/>
      </rPr>
      <t xml:space="preserve">26(1g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g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i val="true"/>
        <sz val="10"/>
        <color rgb="FF000000"/>
        <rFont val="ＭＳ Ｐゴシック"/>
        <family val="3"/>
        <charset val="128"/>
      </rPr>
      <t xml:space="preserve">Mediomastus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Notomastu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Nicomache (Nicomache) lumbricalis</t>
  </si>
  <si>
    <t xml:space="preserve">Levinsenia gracilis</t>
  </si>
  <si>
    <r>
      <rPr>
        <i val="true"/>
        <sz val="10"/>
        <color rgb="FF000000"/>
        <rFont val="ＭＳ Ｐゴシック"/>
        <family val="3"/>
        <charset val="128"/>
      </rPr>
      <t xml:space="preserve">Neanthes </t>
    </r>
    <r>
      <rPr>
        <sz val="10"/>
        <color rgb="FF000000"/>
        <rFont val="ＭＳ Ｐゴシック"/>
        <family val="3"/>
        <charset val="128"/>
      </rPr>
      <t xml:space="preserve">sp. cf. </t>
    </r>
    <r>
      <rPr>
        <i val="true"/>
        <sz val="10"/>
        <color rgb="FF000000"/>
        <rFont val="ＭＳ Ｐゴシック"/>
        <family val="3"/>
        <charset val="128"/>
      </rPr>
      <t xml:space="preserve">flava</t>
    </r>
  </si>
  <si>
    <t xml:space="preserve">Sigambra phuketensis</t>
  </si>
  <si>
    <t xml:space="preserve">Glycera nicobarica</t>
  </si>
  <si>
    <r>
      <rPr>
        <i val="true"/>
        <sz val="10"/>
        <color rgb="FF000000"/>
        <rFont val="ＭＳ Ｐゴシック"/>
        <family val="3"/>
        <charset val="128"/>
      </rPr>
      <t xml:space="preserve">Paranaitis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Phyllodoce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Scoletoma longifolia</t>
  </si>
  <si>
    <t xml:space="preserve">Loimia medusa</t>
  </si>
  <si>
    <t xml:space="preserve">Spio chaetopterus</t>
  </si>
  <si>
    <t xml:space="preserve">Scolelepis (Scolelepis) squamata</t>
  </si>
  <si>
    <t xml:space="preserve">Dendrochirotida</t>
  </si>
  <si>
    <t xml:space="preserve">Haloa japonica</t>
  </si>
  <si>
    <t xml:space="preserve">Nitidotellina hokkaidoensis</t>
  </si>
  <si>
    <t xml:space="preserve">Clymenella complanata</t>
  </si>
  <si>
    <t xml:space="preserve">Scalibregma inflatum</t>
  </si>
  <si>
    <r>
      <rPr>
        <i val="true"/>
        <sz val="10"/>
        <color rgb="FF000000"/>
        <rFont val="ＭＳ Ｐゴシック"/>
        <family val="3"/>
        <charset val="128"/>
      </rPr>
      <t xml:space="preserve">Euthaleness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Hesiospina similis</t>
  </si>
  <si>
    <t xml:space="preserve">Pilargis berkeleyae</t>
  </si>
  <si>
    <t xml:space="preserve">Blania clavata</t>
  </si>
  <si>
    <t xml:space="preserve">Typosyllis alternata</t>
  </si>
  <si>
    <r>
      <rPr>
        <i val="true"/>
        <sz val="10"/>
        <color rgb="FF000000"/>
        <rFont val="ＭＳ Ｐゴシック"/>
        <family val="3"/>
        <charset val="128"/>
      </rPr>
      <t xml:space="preserve">Typosyllis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Glycera capitata</t>
  </si>
  <si>
    <r>
      <rPr>
        <i val="true"/>
        <sz val="10"/>
        <color rgb="FF000000"/>
        <rFont val="ＭＳ Ｐゴシック"/>
        <family val="3"/>
        <charset val="128"/>
      </rPr>
      <t xml:space="preserve">Glycer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Goniada maculata</t>
  </si>
  <si>
    <t xml:space="preserve">Nephtys longosetosa</t>
  </si>
  <si>
    <t xml:space="preserve">Nereiphylla hera</t>
  </si>
  <si>
    <t xml:space="preserve">Schistomeringos rudolphi</t>
  </si>
  <si>
    <t xml:space="preserve">Scoletoma nipponica</t>
  </si>
  <si>
    <r>
      <rPr>
        <i val="true"/>
        <sz val="10"/>
        <color rgb="FF000000"/>
        <rFont val="ＭＳ Ｐゴシック"/>
        <family val="3"/>
        <charset val="128"/>
      </rPr>
      <t xml:space="preserve">Euchone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Potamilla acuminata</t>
  </si>
  <si>
    <t xml:space="preserve">Acrocirrus validus</t>
  </si>
  <si>
    <t xml:space="preserve">Aphelochaeta moniralis</t>
  </si>
  <si>
    <r>
      <rPr>
        <i val="true"/>
        <sz val="10"/>
        <color rgb="FF000000"/>
        <rFont val="ＭＳ Ｐゴシック"/>
        <family val="3"/>
        <charset val="128"/>
      </rPr>
      <t xml:space="preserve">Aphelochaeta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Cirriformia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Diprocirru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Amphisamytha japonica</t>
  </si>
  <si>
    <t xml:space="preserve">Melinna cristata</t>
  </si>
  <si>
    <t xml:space="preserve">Lagis bocki</t>
  </si>
  <si>
    <r>
      <rPr>
        <i val="true"/>
        <sz val="10"/>
        <color rgb="FF000000"/>
        <rFont val="ＭＳ Ｐゴシック"/>
        <family val="3"/>
        <charset val="128"/>
      </rPr>
      <t xml:space="preserve">Magelon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Poecilochaetus ishikariensis</t>
  </si>
  <si>
    <t xml:space="preserve">Dipolydora socialis</t>
  </si>
  <si>
    <t xml:space="preserve">Prionospio (Minuspio) pulchra</t>
  </si>
  <si>
    <t xml:space="preserve">Polygordius ijimai</t>
  </si>
  <si>
    <t xml:space="preserve">Philomedes japonica </t>
  </si>
  <si>
    <t xml:space="preserve">Ampelisca brevicornis</t>
  </si>
  <si>
    <t xml:space="preserve">Amperisca diadema</t>
  </si>
  <si>
    <t xml:space="preserve">Ampithoe valida</t>
  </si>
  <si>
    <r>
      <rPr>
        <i val="true"/>
        <sz val="10"/>
        <color rgb="FF000000"/>
        <rFont val="ＭＳ Ｐゴシック"/>
        <family val="3"/>
        <charset val="128"/>
      </rPr>
      <t xml:space="preserve">Aoroide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Corophium insidiosum</t>
  </si>
  <si>
    <t xml:space="preserve">Paradexamine setigera</t>
  </si>
  <si>
    <r>
      <rPr>
        <i val="true"/>
        <sz val="10"/>
        <color rgb="FF000000"/>
        <rFont val="ＭＳ Ｐゴシック"/>
        <family val="3"/>
        <charset val="128"/>
      </rPr>
      <t xml:space="preserve">Guerne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Liljeborgia serrata</t>
  </si>
  <si>
    <t xml:space="preserve">Orchomene breviceps</t>
  </si>
  <si>
    <t xml:space="preserve">Synchelidium longisegmentum</t>
  </si>
  <si>
    <t xml:space="preserve">Pereionotus thomsoni japonicus</t>
  </si>
  <si>
    <t xml:space="preserve">Caprella (Caprella) carinata</t>
  </si>
  <si>
    <t xml:space="preserve">Caprella (Spinicephala) acanthogaster </t>
  </si>
  <si>
    <t xml:space="preserve">Leptochelia savignyi</t>
  </si>
  <si>
    <r>
      <rPr>
        <i val="true"/>
        <sz val="10"/>
        <color rgb="FF000000"/>
        <rFont val="ＭＳ Ｐゴシック"/>
        <family val="3"/>
        <charset val="128"/>
      </rPr>
      <t xml:space="preserve">Clibanariu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Ophiopeltis vadicola</t>
  </si>
  <si>
    <t xml:space="preserve">Spatangidae</t>
  </si>
  <si>
    <t xml:space="preserve">Leptochiton assimilis</t>
  </si>
  <si>
    <t xml:space="preserve">Cryptobranchia kuragiensis</t>
  </si>
  <si>
    <t xml:space="preserve">Punctrella fastigiata</t>
  </si>
  <si>
    <t xml:space="preserve">Vitreolina aurata</t>
  </si>
  <si>
    <t xml:space="preserve">Pleurobranchaea japonica</t>
  </si>
  <si>
    <t xml:space="preserve">Patinopecten yessoensis</t>
  </si>
  <si>
    <t xml:space="preserve">Anodontia stearnsiana</t>
  </si>
  <si>
    <t xml:space="preserve">Macoma calcarea</t>
  </si>
  <si>
    <t xml:space="preserve">Macoma incongrua</t>
  </si>
  <si>
    <t xml:space="preserve">NEMATODA</t>
  </si>
  <si>
    <r>
      <rPr>
        <sz val="10"/>
        <color rgb="FF000000"/>
        <rFont val="Noto Sans"/>
        <family val="2"/>
      </rPr>
      <t xml:space="preserve">オリジナルデータの合計値：種類数</t>
    </r>
    <r>
      <rPr>
        <sz val="10"/>
        <color rgb="FF000000"/>
        <rFont val="ＭＳ Ｐゴシック"/>
        <family val="3"/>
        <charset val="128"/>
      </rPr>
      <t xml:space="preserve">1g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g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86</t>
    </r>
  </si>
  <si>
    <t xml:space="preserve">Aricidea (Aricidea) wassi</t>
  </si>
  <si>
    <t xml:space="preserve">Apistobranchus tullbergi</t>
  </si>
  <si>
    <t xml:space="preserve">Prionospio (Aquilaspio) sexoculata</t>
  </si>
  <si>
    <t xml:space="preserve">Nebalia japanensis</t>
  </si>
  <si>
    <r>
      <rPr>
        <i val="true"/>
        <sz val="10"/>
        <color rgb="FF000000"/>
        <rFont val="ＭＳ Ｐゴシック"/>
        <family val="3"/>
        <charset val="128"/>
      </rPr>
      <t xml:space="preserve">Eudorell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Molgula tectiformis</t>
  </si>
  <si>
    <r>
      <rPr>
        <sz val="10"/>
        <color rgb="FF000000"/>
        <rFont val="Noto Sans"/>
        <family val="2"/>
      </rPr>
      <t xml:space="preserve">オリジナルデータの種類数：</t>
    </r>
    <r>
      <rPr>
        <sz val="10"/>
        <color rgb="FF000000"/>
        <rFont val="ＭＳ Ｐゴシック"/>
        <family val="3"/>
        <charset val="128"/>
      </rPr>
      <t xml:space="preserve">39(1g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g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38</t>
    </r>
  </si>
  <si>
    <t xml:space="preserve">ｸｼｶｷﾞｺﾞｶｲ</t>
  </si>
  <si>
    <t xml:space="preserve">ﾌﾂｳｷﾞﾎﾞｼｲｿﾒ</t>
  </si>
  <si>
    <t xml:space="preserve">ｶﾀﾏｶﾞﾘｷﾞﾎﾞｼｲｿﾒ</t>
  </si>
  <si>
    <r>
      <rPr>
        <i val="true"/>
        <sz val="10"/>
        <color rgb="FF000000"/>
        <rFont val="ＭＳ Ｐゴシック"/>
        <family val="3"/>
        <charset val="128"/>
      </rPr>
      <t xml:space="preserve">Spiochaetopterus </t>
    </r>
    <r>
      <rPr>
        <sz val="10"/>
        <color rgb="FF000000"/>
        <rFont val="ＭＳ Ｐゴシック"/>
        <family val="3"/>
        <charset val="128"/>
      </rPr>
      <t xml:space="preserve">spp.</t>
    </r>
  </si>
  <si>
    <t xml:space="preserve">Cirrophorus miyakoensis</t>
  </si>
  <si>
    <t xml:space="preserve">ﾄﾉｻﾏｺﾞｶｲ</t>
  </si>
  <si>
    <t xml:space="preserve">Capitellidae</t>
  </si>
  <si>
    <t xml:space="preserve">ｲﾄｺﾞｶｲ科</t>
  </si>
  <si>
    <t xml:space="preserve">Maldanidae sp., fragment</t>
  </si>
  <si>
    <t xml:space="preserve">ﾀｹﾌｼｺﾞｶｲ科　破片</t>
  </si>
  <si>
    <t xml:space="preserve">+</t>
  </si>
  <si>
    <r>
      <rPr>
        <i val="true"/>
        <sz val="10"/>
        <color rgb="FF000000"/>
        <rFont val="ＭＳ Ｐゴシック"/>
        <family val="3"/>
        <charset val="128"/>
      </rPr>
      <t xml:space="preserve">Pista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Euchone</t>
    </r>
    <r>
      <rPr>
        <sz val="10"/>
        <color rgb="FF000000"/>
        <rFont val="ＭＳ Ｐゴシック"/>
        <family val="3"/>
        <charset val="128"/>
      </rPr>
      <t xml:space="preserve"> sp.</t>
    </r>
  </si>
  <si>
    <t xml:space="preserve">Lysianassidae</t>
  </si>
  <si>
    <t xml:space="preserve">ﾌﾄﾋｹﾞｿｺｴﾋﾞ科</t>
  </si>
  <si>
    <t xml:space="preserve">ｳﾃﾞﾅｶﾞﾒｶﾞﾈｸﾓﾋﾄﾃﾞ</t>
  </si>
  <si>
    <t xml:space="preserve">Montacutidae</t>
  </si>
  <si>
    <t xml:space="preserve">ﾌﾞﾝﾌﾞｸﾔﾄﾞﾘ科</t>
  </si>
  <si>
    <t xml:space="preserve">Edwardsiidae</t>
  </si>
  <si>
    <t xml:space="preserve">ﾑｼﾓﾄﾞｷｷﾞﾝﾁｬｸ科</t>
  </si>
  <si>
    <r>
      <rPr>
        <i val="true"/>
        <sz val="10"/>
        <color rgb="FF000000"/>
        <rFont val="ＭＳ Ｐゴシック"/>
        <family val="3"/>
        <charset val="128"/>
      </rPr>
      <t xml:space="preserve">Eunoe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Euphrosine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Phyllodoce maculata</t>
  </si>
  <si>
    <t xml:space="preserve">ﾗｲﾉｻｼﾊﾞ</t>
  </si>
  <si>
    <r>
      <rPr>
        <i val="true"/>
        <sz val="10"/>
        <color rgb="FF000000"/>
        <rFont val="Noto Sans"/>
        <family val="2"/>
      </rPr>
      <t xml:space="preserve">Ｇｙｐｔｉｓ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Platynereis bicanaliculata</t>
  </si>
  <si>
    <t xml:space="preserve">ﾂﾙﾋｹﾞｺﾞｶｲ</t>
  </si>
  <si>
    <r>
      <rPr>
        <i val="true"/>
        <sz val="10"/>
        <color rgb="FF000000"/>
        <rFont val="ＭＳ Ｐゴシック"/>
        <family val="3"/>
        <charset val="128"/>
      </rPr>
      <t xml:space="preserve">Nerei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ﾊﾔﾃｼﾛｶﾈｺﾞｶｲ</t>
  </si>
  <si>
    <t xml:space="preserve">ｷｮｳｽﾁﾛﾘ</t>
  </si>
  <si>
    <t xml:space="preserve">ｺｱｼｷﾞﾎﾞｼｲｿﾒ</t>
  </si>
  <si>
    <t xml:space="preserve">ﾙﾄﾞﾙﾌｲｿﾒ</t>
  </si>
  <si>
    <t xml:space="preserve">ｲﾄｴﾗｽﾋﾟｵ</t>
  </si>
  <si>
    <t xml:space="preserve">Chaetopterus cautus</t>
  </si>
  <si>
    <t xml:space="preserve">ﾂﾊﾞｻｺﾞｶｲ</t>
  </si>
  <si>
    <r>
      <rPr>
        <i val="true"/>
        <sz val="10"/>
        <color rgb="FF000000"/>
        <rFont val="ＭＳ Ｐゴシック"/>
        <family val="3"/>
        <charset val="128"/>
      </rPr>
      <t xml:space="preserve">Piromis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Diplocirrus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ｳﾐｲｻｺﾞﾑｼ</t>
  </si>
  <si>
    <t xml:space="preserve">ﾌﾄｸﾋﾞﾀﾏｸﾞｼﾌｻｺﾞｶｲ</t>
  </si>
  <si>
    <t xml:space="preserve">Polycirrinae</t>
  </si>
  <si>
    <r>
      <rPr>
        <i val="true"/>
        <sz val="10"/>
        <color rgb="FF000000"/>
        <rFont val="ＭＳ Ｐゴシック"/>
        <family val="3"/>
        <charset val="128"/>
      </rPr>
      <t xml:space="preserve">Thelepus </t>
    </r>
    <r>
      <rPr>
        <sz val="10"/>
        <color rgb="FF000000"/>
        <rFont val="ＭＳ Ｐゴシック"/>
        <family val="3"/>
        <charset val="128"/>
      </rPr>
      <t xml:space="preserve">sp.</t>
    </r>
  </si>
  <si>
    <r>
      <rPr>
        <i val="true"/>
        <sz val="10"/>
        <color rgb="FF000000"/>
        <rFont val="ＭＳ Ｐゴシック"/>
        <family val="3"/>
        <charset val="128"/>
      </rPr>
      <t xml:space="preserve">Sabella 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Cypridininae</t>
  </si>
  <si>
    <t xml:space="preserve">ｳﾐﾎﾀﾙ亜科</t>
  </si>
  <si>
    <t xml:space="preserve">ｳﾐﾎﾀﾙﾓﾄﾞｷ</t>
  </si>
  <si>
    <t xml:space="preserve">Sarsiella misakiensis</t>
  </si>
  <si>
    <t xml:space="preserve">Dimorphostylis asiatica</t>
  </si>
  <si>
    <t xml:space="preserve">ﾄｳﾖｳｻｻﾞﾅﾐｸｰﾏ</t>
  </si>
  <si>
    <t xml:space="preserve">Natatolana japonensis</t>
  </si>
  <si>
    <t xml:space="preserve">記録無し</t>
  </si>
  <si>
    <t xml:space="preserve">ｽﾐｽ･ﾏｯｷﾝﾀｲﾔ型採泥器</t>
  </si>
  <si>
    <r>
      <rPr>
        <sz val="10"/>
        <rFont val="Noto Sans"/>
        <family val="2"/>
      </rPr>
      <t xml:space="preserve">（個体</t>
    </r>
    <r>
      <rPr>
        <sz val="10"/>
        <rFont val="ＭＳ Ｐゴシック"/>
        <family val="3"/>
        <charset val="128"/>
      </rPr>
      <t xml:space="preserve">/0.15m2)</t>
    </r>
  </si>
  <si>
    <t xml:space="preserve">環形動物</t>
  </si>
  <si>
    <t xml:space="preserve">－</t>
  </si>
  <si>
    <t xml:space="preserve">軟体動物</t>
  </si>
  <si>
    <t xml:space="preserve">節足動物</t>
  </si>
  <si>
    <t xml:space="preserve">棘皮動物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No.1</t>
  </si>
  <si>
    <t xml:space="preserve">No.3</t>
  </si>
  <si>
    <r>
      <rPr>
        <sz val="10"/>
        <rFont val="Noto Sans"/>
        <family val="2"/>
      </rPr>
      <t xml:space="preserve">（個体</t>
    </r>
    <r>
      <rPr>
        <sz val="10"/>
        <rFont val="ＭＳ Ｐゴシック"/>
        <family val="3"/>
        <charset val="128"/>
      </rPr>
      <t xml:space="preserve">/0.05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/0.05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刺胞動物門</t>
  </si>
  <si>
    <t xml:space="preserve">花虫網</t>
  </si>
  <si>
    <t xml:space="preserve">ウミエラ目</t>
  </si>
  <si>
    <t xml:space="preserve">ヤナギウミエラ科</t>
  </si>
  <si>
    <t xml:space="preserve">Virgulariidae</t>
  </si>
  <si>
    <t xml:space="preserve">マヒルノヤナギウミエラ</t>
  </si>
  <si>
    <t xml:space="preserve">無針網</t>
  </si>
  <si>
    <t xml:space="preserve">異紐虫目</t>
  </si>
  <si>
    <t xml:space="preserve">Heteronemertini</t>
  </si>
  <si>
    <t xml:space="preserve">環形動物門</t>
  </si>
  <si>
    <t xml:space="preserve">ゴカイ網</t>
  </si>
  <si>
    <t xml:space="preserve">サシバゴカイ目</t>
  </si>
  <si>
    <t xml:space="preserve">ウロコムシ科</t>
  </si>
  <si>
    <t xml:space="preserve">Harmothoe</t>
  </si>
  <si>
    <t xml:space="preserve">サシバゴカイ科</t>
  </si>
  <si>
    <r>
      <rPr>
        <sz val="10"/>
        <color rgb="FF000000"/>
        <rFont val="ＭＳ Ｐゴシック"/>
        <family val="3"/>
        <charset val="128"/>
      </rPr>
      <t xml:space="preserve">Anaitide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オトヒメゴカイ科</t>
  </si>
  <si>
    <t xml:space="preserve">Gyptis lobata</t>
  </si>
  <si>
    <t xml:space="preserve">シライトオトヒメ</t>
  </si>
  <si>
    <t xml:space="preserve">カギゴカイ科</t>
  </si>
  <si>
    <t xml:space="preserve">Sigambra tentacukata</t>
  </si>
  <si>
    <t xml:space="preserve">ハナオカカギゴカイ</t>
  </si>
  <si>
    <t xml:space="preserve">シロガネゴカイ科</t>
  </si>
  <si>
    <r>
      <rPr>
        <sz val="10"/>
        <color rgb="FF000000"/>
        <rFont val="ＭＳ Ｐゴシック"/>
        <family val="3"/>
        <charset val="128"/>
      </rPr>
      <t xml:space="preserve">Nephty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caloforniensis</t>
    </r>
  </si>
  <si>
    <t xml:space="preserve">コクチョウシロガネゴカイ</t>
  </si>
  <si>
    <r>
      <rPr>
        <sz val="10"/>
        <color rgb="FF000000"/>
        <rFont val="ＭＳ Ｐゴシック"/>
        <family val="3"/>
        <charset val="128"/>
      </rPr>
      <t xml:space="preserve">Nephty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polybranchia</t>
    </r>
  </si>
  <si>
    <t xml:space="preserve">ミナミシロガネゴカイ</t>
  </si>
  <si>
    <t xml:space="preserve">チロリ科</t>
  </si>
  <si>
    <t xml:space="preserve">チロリ</t>
  </si>
  <si>
    <t xml:space="preserve">ニカイチロリ科</t>
  </si>
  <si>
    <t xml:space="preserve">Glycinde sp.</t>
  </si>
  <si>
    <t xml:space="preserve">Goniada sp.</t>
  </si>
  <si>
    <t xml:space="preserve">イソメ目</t>
  </si>
  <si>
    <t xml:space="preserve">ギボシイソメ科</t>
  </si>
  <si>
    <t xml:space="preserve">Lumbrineris longifolia</t>
  </si>
  <si>
    <t xml:space="preserve">不明</t>
  </si>
  <si>
    <t xml:space="preserve">トサカハグルマゴカイ</t>
  </si>
  <si>
    <t xml:space="preserve">スピオ目</t>
  </si>
  <si>
    <t xml:space="preserve">スピオ科</t>
  </si>
  <si>
    <t xml:space="preserve">Apoprionospio dayi japonica</t>
  </si>
  <si>
    <t xml:space="preserve">イタスピオ</t>
  </si>
  <si>
    <t xml:space="preserve">polydora sp.</t>
  </si>
  <si>
    <t xml:space="preserve">Paraprionospio sp. Type C1</t>
  </si>
  <si>
    <r>
      <rPr>
        <sz val="10"/>
        <color rgb="FF000000"/>
        <rFont val="Noto Sans"/>
        <family val="2"/>
      </rPr>
      <t xml:space="preserve">ヨツバネスピオ</t>
    </r>
    <r>
      <rPr>
        <sz val="10"/>
        <color rgb="FF000000"/>
        <rFont val="ＭＳ Ｐゴシック"/>
        <family val="3"/>
        <charset val="128"/>
      </rPr>
      <t xml:space="preserve">C1</t>
    </r>
    <r>
      <rPr>
        <sz val="10"/>
        <color rgb="FF000000"/>
        <rFont val="Noto Sans"/>
        <family val="2"/>
      </rPr>
      <t xml:space="preserve">型</t>
    </r>
  </si>
  <si>
    <t xml:space="preserve">Prionospio aucklandica</t>
  </si>
  <si>
    <t xml:space="preserve">ミツバネスピオ</t>
  </si>
  <si>
    <t xml:space="preserve">Prionospio sexoculata</t>
  </si>
  <si>
    <t xml:space="preserve">フタエラスピオ</t>
  </si>
  <si>
    <t xml:space="preserve">Pseudopolydora sp.</t>
  </si>
  <si>
    <t xml:space="preserve">Spiophanes bombyx</t>
  </si>
  <si>
    <t xml:space="preserve">エラナシスピオ</t>
  </si>
  <si>
    <t xml:space="preserve">モロテゴカイ目</t>
  </si>
  <si>
    <t xml:space="preserve">モロテゴカイ科</t>
  </si>
  <si>
    <t xml:space="preserve">モロテゴカイ</t>
  </si>
  <si>
    <t xml:space="preserve">ミズヒキゴカイ目</t>
  </si>
  <si>
    <t xml:space="preserve">ミズヒキゴカイ科</t>
  </si>
  <si>
    <r>
      <rPr>
        <sz val="10"/>
        <color rgb="FF000000"/>
        <rFont val="ＭＳ Ｐゴシック"/>
        <family val="3"/>
        <charset val="128"/>
      </rPr>
      <t xml:space="preserve">Ch</t>
    </r>
    <r>
      <rPr>
        <sz val="10"/>
        <color rgb="FF000000"/>
        <rFont val="Noto Sans"/>
        <family val="2"/>
      </rPr>
      <t xml:space="preserve">ａｅｔｏｚｏｎｅ </t>
    </r>
    <r>
      <rPr>
        <sz val="10"/>
        <color rgb="FF000000"/>
        <rFont val="ＭＳ Ｐゴシック"/>
        <family val="3"/>
        <charset val="128"/>
      </rPr>
      <t xml:space="preserve">setosa</t>
    </r>
  </si>
  <si>
    <t xml:space="preserve">Tharyx sp.</t>
  </si>
  <si>
    <t xml:space="preserve">ダルマゴカイ目</t>
  </si>
  <si>
    <t xml:space="preserve">ダルマゴカイ科</t>
  </si>
  <si>
    <t xml:space="preserve">Sternaspis scutata</t>
  </si>
  <si>
    <t xml:space="preserve">ダルマゴカイ</t>
  </si>
  <si>
    <t xml:space="preserve">イトゴカイ目</t>
  </si>
  <si>
    <t xml:space="preserve">イトゴカイ科</t>
  </si>
  <si>
    <t xml:space="preserve">Leiochrides sp.</t>
  </si>
  <si>
    <t xml:space="preserve">Mediomastus sp.</t>
  </si>
  <si>
    <t xml:space="preserve">タケフシゴカイ科</t>
  </si>
  <si>
    <t xml:space="preserve">Clymenella sp.</t>
  </si>
  <si>
    <t xml:space="preserve">カザリゴカイ科</t>
  </si>
  <si>
    <t xml:space="preserve">Melinna sp.</t>
  </si>
  <si>
    <t xml:space="preserve">フサゴカイ目</t>
  </si>
  <si>
    <t xml:space="preserve">フサゴカイ科</t>
  </si>
  <si>
    <t xml:space="preserve">Artacama proboscidea</t>
  </si>
  <si>
    <t xml:space="preserve">Streblosoma sp.</t>
  </si>
  <si>
    <t xml:space="preserve">Trichobranchus bibranchiatus</t>
  </si>
  <si>
    <t xml:space="preserve">ヒモエラタマグシフサゴカイ</t>
  </si>
  <si>
    <t xml:space="preserve">軟体動物門</t>
  </si>
  <si>
    <t xml:space="preserve">腹足網</t>
  </si>
  <si>
    <t xml:space="preserve">頭楯</t>
  </si>
  <si>
    <t xml:space="preserve">キセワタガイ科</t>
  </si>
  <si>
    <t xml:space="preserve">Philine argenatata</t>
  </si>
  <si>
    <t xml:space="preserve">キセワタガイ</t>
  </si>
  <si>
    <t xml:space="preserve">二枚貝網</t>
  </si>
  <si>
    <t xml:space="preserve">クルミガイ目</t>
  </si>
  <si>
    <t xml:space="preserve">マメクルミガイ科</t>
  </si>
  <si>
    <t xml:space="preserve">キララガイ</t>
  </si>
  <si>
    <t xml:space="preserve">ハマグリ目</t>
  </si>
  <si>
    <t xml:space="preserve">ハナシガイ科</t>
  </si>
  <si>
    <t xml:space="preserve">Thyasira tokunagai</t>
  </si>
  <si>
    <t xml:space="preserve">ハナシガイ</t>
  </si>
  <si>
    <t xml:space="preserve">バカガイ科</t>
  </si>
  <si>
    <t xml:space="preserve">チヨノハナガイ</t>
  </si>
  <si>
    <t xml:space="preserve">アサジガイ科</t>
  </si>
  <si>
    <t xml:space="preserve">Theora lubrica</t>
  </si>
  <si>
    <t xml:space="preserve">シズクガイ</t>
  </si>
  <si>
    <t xml:space="preserve">ニッコウガイ科</t>
  </si>
  <si>
    <t xml:space="preserve">Moerella jedoensis</t>
  </si>
  <si>
    <t xml:space="preserve">モモノハナガイ</t>
  </si>
  <si>
    <t xml:space="preserve">Tellinidae</t>
  </si>
  <si>
    <t xml:space="preserve">オオノガイ目</t>
  </si>
  <si>
    <t xml:space="preserve">キヌマトイガイ科</t>
  </si>
  <si>
    <t xml:space="preserve">Hiatella orientalis</t>
  </si>
  <si>
    <t xml:space="preserve">キヌマトガイ</t>
  </si>
  <si>
    <t xml:space="preserve">節足動物門</t>
  </si>
  <si>
    <t xml:space="preserve">軟甲網</t>
  </si>
  <si>
    <t xml:space="preserve">ヨコエビ目</t>
  </si>
  <si>
    <t xml:space="preserve">スガメソコエビ科</t>
  </si>
  <si>
    <t xml:space="preserve">クビナガスガメ</t>
  </si>
  <si>
    <t xml:space="preserve">エビ目</t>
  </si>
  <si>
    <t xml:space="preserve">ツノメエビ科</t>
  </si>
  <si>
    <t xml:space="preserve">Ogyrides orientalis</t>
  </si>
  <si>
    <t xml:space="preserve">ツノメエビ</t>
  </si>
  <si>
    <t xml:space="preserve">甲殻網</t>
  </si>
  <si>
    <t xml:space="preserve">Protomima initatrix</t>
  </si>
  <si>
    <t xml:space="preserve">ワカシワレカラ</t>
  </si>
  <si>
    <t xml:space="preserve">エビジャコ科</t>
  </si>
  <si>
    <t xml:space="preserve">エビジャコ</t>
  </si>
  <si>
    <t xml:space="preserve">脊椎動物</t>
  </si>
  <si>
    <t xml:space="preserve">硬骨魚網</t>
  </si>
  <si>
    <t xml:space="preserve">スズキ目</t>
  </si>
  <si>
    <t xml:space="preserve">ハゼ科</t>
  </si>
  <si>
    <t xml:space="preserve">Acentrogobius pflaumi</t>
  </si>
  <si>
    <t xml:space="preserve">スジハゼ</t>
  </si>
  <si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ＭＳ Ｐゴシック"/>
        <family val="3"/>
        <charset val="128"/>
      </rPr>
      <t xml:space="preserve">22cm×22cm</t>
    </r>
  </si>
  <si>
    <t xml:space="preserve">No.10</t>
  </si>
  <si>
    <t xml:space="preserve">O1</t>
  </si>
  <si>
    <t xml:space="preserve">O2</t>
  </si>
  <si>
    <t xml:space="preserve">O3</t>
  </si>
  <si>
    <t xml:space="preserve">O4</t>
  </si>
  <si>
    <t xml:space="preserve">扁形動物</t>
  </si>
  <si>
    <t xml:space="preserve">紐形動物</t>
  </si>
  <si>
    <t xml:space="preserve">星口動物</t>
  </si>
  <si>
    <t xml:space="preserve">オカメブンブク</t>
  </si>
  <si>
    <t xml:space="preserve">多毛</t>
  </si>
  <si>
    <t xml:space="preserve">イトゴカイ</t>
  </si>
  <si>
    <t xml:space="preserve">ウミイサゴムシ</t>
  </si>
  <si>
    <t xml:space="preserve">ウミケムシ</t>
  </si>
  <si>
    <t xml:space="preserve">オトヒメゴカイ</t>
  </si>
  <si>
    <t xml:space="preserve">カギゴカイ</t>
  </si>
  <si>
    <t xml:space="preserve">カザリゴカイ</t>
  </si>
  <si>
    <t xml:space="preserve">ギボシイソメ</t>
  </si>
  <si>
    <t xml:space="preserve">ケヤリムシ</t>
  </si>
  <si>
    <t xml:space="preserve">サシバゴカイ</t>
  </si>
  <si>
    <t xml:space="preserve">シロガネゴカイ</t>
  </si>
  <si>
    <t xml:space="preserve">スピオ</t>
  </si>
  <si>
    <r>
      <rPr>
        <sz val="10"/>
        <color rgb="FF000000"/>
        <rFont val="Noto Sans"/>
        <family val="2"/>
      </rPr>
      <t xml:space="preserve">ヨコバネスピオ</t>
    </r>
    <r>
      <rPr>
        <sz val="10"/>
        <color rgb="FF000000"/>
        <rFont val="ＭＳ Ｐゴシック"/>
        <family val="3"/>
        <charset val="128"/>
      </rPr>
      <t xml:space="preserve">CⅡ</t>
    </r>
    <r>
      <rPr>
        <sz val="10"/>
        <color rgb="FF000000"/>
        <rFont val="Noto Sans"/>
        <family val="2"/>
      </rPr>
      <t xml:space="preserve">型</t>
    </r>
  </si>
  <si>
    <t xml:space="preserve">タケフシゴカイ</t>
  </si>
  <si>
    <t xml:space="preserve">ナナテイソメ</t>
  </si>
  <si>
    <t xml:space="preserve">ヒトエラゴカイ</t>
  </si>
  <si>
    <t xml:space="preserve">フサゴカイ</t>
  </si>
  <si>
    <t xml:space="preserve">ホコサキゴカイ</t>
  </si>
  <si>
    <t xml:space="preserve">ミズヒキゴカイ</t>
  </si>
  <si>
    <t xml:space="preserve">イタヤガイ</t>
  </si>
  <si>
    <t xml:space="preserve">オキナガイ</t>
  </si>
  <si>
    <t xml:space="preserve">シラトリガイ類</t>
  </si>
  <si>
    <t xml:space="preserve">ニッコウガイ</t>
  </si>
  <si>
    <t xml:space="preserve">ムラサキガイ</t>
  </si>
  <si>
    <t xml:space="preserve">その他二枚貝</t>
  </si>
  <si>
    <t xml:space="preserve">コメツブガイ類</t>
  </si>
  <si>
    <t xml:space="preserve">甲殻</t>
  </si>
  <si>
    <t xml:space="preserve">ヨコエビ類</t>
  </si>
  <si>
    <t xml:space="preserve">テッポウエビ類</t>
  </si>
  <si>
    <t xml:space="preserve">その他エビ類</t>
  </si>
  <si>
    <t xml:space="preserve">ラスバンマメガニ</t>
  </si>
  <si>
    <t xml:space="preserve">イソギンチャク類</t>
  </si>
  <si>
    <r>
      <rPr>
        <sz val="10"/>
        <color rgb="FF000000"/>
        <rFont val="Noto Sans"/>
        <family val="2"/>
      </rPr>
      <t xml:space="preserve">合計（</t>
    </r>
    <r>
      <rPr>
        <sz val="10"/>
        <color rgb="FF000000"/>
        <rFont val="ＭＳ Ｐゴシック"/>
        <family val="3"/>
        <charset val="128"/>
      </rPr>
      <t xml:space="preserve">H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は湿重量：</t>
    </r>
    <r>
      <rPr>
        <sz val="10"/>
        <color rgb="FF000000"/>
        <rFont val="ＭＳ Ｐゴシック"/>
        <family val="3"/>
        <charset val="128"/>
      </rPr>
      <t xml:space="preserve">g/m2</t>
    </r>
    <r>
      <rPr>
        <sz val="10"/>
        <color rgb="FF000000"/>
        <rFont val="Noto Sans"/>
        <family val="2"/>
      </rPr>
      <t xml:space="preserve">）</t>
    </r>
  </si>
  <si>
    <t xml:space="preserve">O5</t>
  </si>
  <si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ＭＳ Ｐゴシック"/>
        <family val="3"/>
        <charset val="128"/>
      </rPr>
      <t xml:space="preserve">SM</t>
    </r>
    <r>
      <rPr>
        <sz val="9"/>
        <color rgb="FF000000"/>
        <rFont val="Noto Sans"/>
        <family val="2"/>
      </rPr>
      <t xml:space="preserve">採泥器</t>
    </r>
  </si>
  <si>
    <t xml:space="preserve">ｴｸﾏﾝﾊﾞｰｼﾞ採泥器</t>
  </si>
  <si>
    <r>
      <rPr>
        <sz val="10"/>
        <rFont val="Noto Sans"/>
        <family val="2"/>
      </rPr>
      <t xml:space="preserve">（個体</t>
    </r>
    <r>
      <rPr>
        <sz val="10"/>
        <rFont val="ＭＳ Ｐゴシック"/>
        <family val="3"/>
        <charset val="128"/>
      </rPr>
      <t xml:space="preserve">/0.0225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部、小型</t>
    </r>
    <r>
      <rPr>
        <sz val="10"/>
        <color rgb="FF000000"/>
        <rFont val="ＭＳ Ｐゴシック"/>
        <family val="3"/>
        <charset val="128"/>
      </rPr>
      <t xml:space="preserve">SM</t>
    </r>
    <r>
      <rPr>
        <sz val="10"/>
        <color rgb="FF000000"/>
        <rFont val="Noto Sans"/>
        <family val="2"/>
      </rPr>
      <t xml:space="preserve">採泥器（</t>
    </r>
    <r>
      <rPr>
        <sz val="10"/>
        <color rgb="FF000000"/>
        <rFont val="ＭＳ Ｐゴシック"/>
        <family val="3"/>
        <charset val="128"/>
      </rPr>
      <t xml:space="preserve">0.05m2</t>
    </r>
    <r>
      <rPr>
        <sz val="10"/>
        <color rgb="FF000000"/>
        <rFont val="Noto Sans"/>
        <family val="2"/>
      </rPr>
      <t xml:space="preserve">）</t>
    </r>
  </si>
  <si>
    <t xml:space="preserve">H8</t>
  </si>
  <si>
    <t xml:space="preserve">H9</t>
  </si>
  <si>
    <t xml:space="preserve">H10</t>
  </si>
  <si>
    <t xml:space="preserve">M2</t>
  </si>
  <si>
    <t xml:space="preserve">M3</t>
  </si>
  <si>
    <t xml:space="preserve">M4</t>
  </si>
  <si>
    <t xml:space="preserve">M5</t>
  </si>
  <si>
    <t xml:space="preserve">春</t>
  </si>
  <si>
    <t xml:space="preserve">秋</t>
  </si>
  <si>
    <t xml:space="preserve">スコップ</t>
  </si>
  <si>
    <t xml:space="preserve">下目名</t>
  </si>
  <si>
    <t xml:space="preserve">亜目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体</t>
    </r>
    <r>
      <rPr>
        <sz val="10"/>
        <rFont val="ＭＳ Ｐゴシック"/>
        <family val="3"/>
        <charset val="128"/>
      </rPr>
      <t xml:space="preserve">/0.075m2)</t>
    </r>
  </si>
  <si>
    <t xml:space="preserve">イソメ</t>
  </si>
  <si>
    <t xml:space="preserve">ゴカイ</t>
  </si>
  <si>
    <t xml:space="preserve">キャピテラ</t>
  </si>
  <si>
    <t xml:space="preserve">オフェリアゴカイ</t>
  </si>
  <si>
    <t xml:space="preserve">ハボウキゴカイ</t>
  </si>
  <si>
    <t xml:space="preserve">Capitella capitata</t>
  </si>
  <si>
    <t xml:space="preserve">Prionospio sp.</t>
  </si>
  <si>
    <t xml:space="preserve">ニカイチロリ</t>
  </si>
  <si>
    <t xml:space="preserve">ケヤリ</t>
  </si>
  <si>
    <t xml:space="preserve">腹足</t>
  </si>
  <si>
    <r>
      <rPr>
        <sz val="10"/>
        <color rgb="FF000000"/>
        <rFont val="Noto Sans"/>
        <family val="2"/>
      </rPr>
      <t xml:space="preserve">巻貝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巻貝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ウミニナ</t>
  </si>
  <si>
    <t xml:space="preserve">ウミニナ類</t>
  </si>
  <si>
    <t xml:space="preserve">キサゴ類</t>
  </si>
  <si>
    <t xml:space="preserve">ヘコミツララガイ</t>
  </si>
  <si>
    <t xml:space="preserve">サキグロタマツメタ</t>
  </si>
  <si>
    <t xml:space="preserve">ムシロガイ</t>
  </si>
  <si>
    <t xml:space="preserve">ムシロガイ類</t>
  </si>
  <si>
    <t xml:space="preserve">チグサガイ類</t>
  </si>
  <si>
    <t xml:space="preserve">カサガイ類</t>
  </si>
  <si>
    <t xml:space="preserve">その他巻貝</t>
  </si>
  <si>
    <t xml:space="preserve">二枚貝</t>
  </si>
  <si>
    <t xml:space="preserve">イガイ類</t>
  </si>
  <si>
    <t xml:space="preserve">イガイ</t>
  </si>
  <si>
    <t xml:space="preserve">ホトトギスガイ</t>
  </si>
  <si>
    <t xml:space="preserve">ソトオリガイ</t>
  </si>
  <si>
    <r>
      <rPr>
        <sz val="10"/>
        <color rgb="FF000000"/>
        <rFont val="Noto Sans"/>
        <family val="2"/>
      </rPr>
      <t xml:space="preserve">アサリ</t>
    </r>
    <r>
      <rPr>
        <sz val="10"/>
        <color rgb="FF000000"/>
        <rFont val="ＭＳ Ｐゴシック"/>
        <family val="3"/>
        <charset val="128"/>
      </rPr>
      <t xml:space="preserve">(15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アサリ</t>
    </r>
    <r>
      <rPr>
        <sz val="10"/>
        <color rgb="FF000000"/>
        <rFont val="ＭＳ Ｐゴシック"/>
        <family val="3"/>
        <charset val="128"/>
      </rPr>
      <t xml:space="preserve">(15mm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アサリ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稚貝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アサリ</t>
  </si>
  <si>
    <t xml:space="preserve">ヌノメアサリ類</t>
  </si>
  <si>
    <t xml:space="preserve">ヒメシラトリ</t>
  </si>
  <si>
    <t xml:space="preserve">Macoma spp.</t>
  </si>
  <si>
    <t xml:space="preserve">シオサザナミガイ</t>
  </si>
  <si>
    <t xml:space="preserve">イソシジミ</t>
  </si>
  <si>
    <t xml:space="preserve">アサジガイ</t>
  </si>
  <si>
    <t xml:space="preserve">バカガイ</t>
  </si>
  <si>
    <t xml:space="preserve">Lutraria sp.</t>
  </si>
  <si>
    <t xml:space="preserve">アナジャコ</t>
  </si>
  <si>
    <t xml:space="preserve">イソガニ類</t>
  </si>
  <si>
    <t xml:space="preserve">ウミナナフシ</t>
  </si>
  <si>
    <t xml:space="preserve">クマ類</t>
  </si>
  <si>
    <t xml:space="preserve">タナイス</t>
  </si>
  <si>
    <t xml:space="preserve">端脚</t>
  </si>
  <si>
    <t xml:space="preserve">ヨコエビ</t>
  </si>
  <si>
    <t xml:space="preserve">フトヒゲソコエビ</t>
  </si>
  <si>
    <r>
      <rPr>
        <sz val="10"/>
        <color rgb="FF000000"/>
        <rFont val="Noto Sans"/>
        <family val="2"/>
      </rPr>
      <t xml:space="preserve">ヨコエビ類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ヨコエビ類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テッポウエビ</t>
  </si>
  <si>
    <t xml:space="preserve">エビ類</t>
  </si>
  <si>
    <t xml:space="preserve">ヤドカリ類</t>
  </si>
  <si>
    <t xml:space="preserve">ドロクダムシ</t>
  </si>
  <si>
    <t xml:space="preserve">クモガニ</t>
  </si>
  <si>
    <t xml:space="preserve">ケフサイソガニ</t>
  </si>
  <si>
    <t xml:space="preserve">スナガニ</t>
  </si>
  <si>
    <t xml:space="preserve">ヤマトオサガニ</t>
  </si>
  <si>
    <t xml:space="preserve">十脚</t>
  </si>
  <si>
    <t xml:space="preserve">異尾</t>
  </si>
  <si>
    <t xml:space="preserve">ヤドカリ</t>
  </si>
  <si>
    <t xml:space="preserve">アナゴ</t>
  </si>
  <si>
    <r>
      <rPr>
        <sz val="10"/>
        <color rgb="FF000000"/>
        <rFont val="Noto Sans"/>
        <family val="2"/>
      </rPr>
      <t xml:space="preserve">合計（</t>
    </r>
    <r>
      <rPr>
        <sz val="10"/>
        <color rgb="FF000000"/>
        <rFont val="ＭＳ Ｐゴシック"/>
        <family val="3"/>
        <charset val="128"/>
      </rPr>
      <t xml:space="preserve">H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、</t>
    </r>
    <r>
      <rPr>
        <sz val="10"/>
        <color rgb="FF000000"/>
        <rFont val="ＭＳ Ｐゴシック"/>
        <family val="3"/>
        <charset val="128"/>
      </rPr>
      <t xml:space="preserve">H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は生息密度：個体</t>
    </r>
    <r>
      <rPr>
        <sz val="10"/>
        <color rgb="FF000000"/>
        <rFont val="ＭＳ Ｐゴシック"/>
        <family val="3"/>
        <charset val="128"/>
      </rPr>
      <t xml:space="preserve">/m2</t>
    </r>
    <r>
      <rPr>
        <sz val="10"/>
        <color rgb="FF000000"/>
        <rFont val="Noto Sans"/>
        <family val="2"/>
      </rPr>
      <t xml:space="preserve">）</t>
    </r>
  </si>
  <si>
    <t xml:space="preserve">H11</t>
  </si>
  <si>
    <t xml:space="preserve">H13</t>
  </si>
  <si>
    <t xml:space="preserve">(-)</t>
  </si>
  <si>
    <t xml:space="preserve">H14</t>
  </si>
  <si>
    <t xml:space="preserve">H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体</t>
    </r>
    <r>
      <rPr>
        <sz val="10"/>
        <rFont val="ＭＳ Ｐゴシック"/>
        <family val="3"/>
        <charset val="128"/>
      </rPr>
      <t xml:space="preserve">/0.0625m2)</t>
    </r>
  </si>
  <si>
    <t xml:space="preserve">欠測</t>
  </si>
  <si>
    <t xml:space="preserve">H16</t>
  </si>
  <si>
    <r>
      <rPr>
        <sz val="10"/>
        <color rgb="FF000000"/>
        <rFont val="ＭＳ Ｐゴシック"/>
        <family val="3"/>
        <charset val="128"/>
      </rPr>
      <t xml:space="preserve">H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H19</t>
    </r>
    <r>
      <rPr>
        <sz val="10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0.0_ "/>
    <numFmt numFmtId="168" formatCode="0_ "/>
    <numFmt numFmtId="169" formatCode="#,##0.0_ "/>
    <numFmt numFmtId="170" formatCode="#,##0.00_ "/>
    <numFmt numFmtId="171" formatCode="#,##0_ "/>
    <numFmt numFmtId="172" formatCode="&quot;St.&quot;General"/>
    <numFmt numFmtId="173" formatCode="[$-1030411]ge\.m\.d;@"/>
    <numFmt numFmtId="174" formatCode="0.00_ "/>
    <numFmt numFmtId="175" formatCode="0\ "/>
    <numFmt numFmtId="176" formatCode="#,##0.000_ "/>
    <numFmt numFmtId="177" formatCode="#,##0.0000_ "/>
    <numFmt numFmtId="178" formatCode="0.0000\ "/>
  </numFmts>
  <fonts count="1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i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2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2" borderId="6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6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2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2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6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6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7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6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6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7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6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2" borderId="7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2" borderId="6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7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2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2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6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2" borderId="6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2" borderId="7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8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2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2" borderId="7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7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2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6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7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6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6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4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7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8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8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8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2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2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2" borderId="7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2" borderId="8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2" borderId="4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6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7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6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7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調査結果　10陸奥湾(水産)" xfId="21"/>
    <cellStyle name="標準 2_調査結果　23女川湾" xfId="22"/>
    <cellStyle name="標準 2_調査結果　26小名浜港" xfId="23"/>
    <cellStyle name="標準 2_調査結果　27松川浦" xfId="24"/>
    <cellStyle name="標準 3" xfId="25"/>
    <cellStyle name="標準 4" xfId="26"/>
    <cellStyle name="標準 7" xfId="27"/>
    <cellStyle name="標準_調査結果　10陸奥湾(水産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D3" activeCellId="0" sqref="A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4.85"/>
    <col collapsed="false" customWidth="true" hidden="false" outlineLevel="0" max="5" min="4" style="1" width="6.99"/>
    <col collapsed="false" customWidth="true" hidden="false" outlineLevel="0" max="7" min="6" style="1" width="5.28"/>
    <col collapsed="false" customWidth="true" hidden="false" outlineLevel="0" max="8" min="8" style="1" width="16.7"/>
    <col collapsed="false" customWidth="true" hidden="false" outlineLevel="0" max="9" min="9" style="1" width="17.85"/>
    <col collapsed="false" customWidth="true" hidden="false" outlineLevel="0" max="11" min="10" style="1" width="8.56"/>
    <col collapsed="false" customWidth="true" hidden="true" outlineLevel="0" max="29" min="12" style="1" width="8.56"/>
    <col collapsed="false" customWidth="true" hidden="false" outlineLevel="0" max="30" min="30" style="1" width="21.7"/>
    <col collapsed="false" customWidth="true" hidden="false" outlineLevel="0" max="31" min="31" style="1" width="0.85"/>
    <col collapsed="false" customWidth="false" hidden="false" outlineLevel="0" max="257" min="32" style="1" width="9.13"/>
  </cols>
  <sheetData>
    <row r="1" customFormat="false" ht="5.1" hidden="false" customHeight="true" outlineLevel="0" collapsed="false"/>
    <row r="2" s="2" customFormat="true" ht="13.5" hidden="false" customHeight="false" outlineLevel="0" collapsed="false">
      <c r="R2" s="3"/>
      <c r="AD2" s="4"/>
    </row>
    <row r="3" s="2" customFormat="true" ht="12" hidden="false" customHeight="false" outlineLevel="0" collapsed="false">
      <c r="R3" s="5"/>
      <c r="AD3" s="6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7" t="s">
        <v>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0.1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1" t="s">
        <v>2</v>
      </c>
      <c r="K5" s="11"/>
      <c r="L5" s="12" t="s">
        <v>3</v>
      </c>
      <c r="M5" s="12"/>
      <c r="N5" s="12" t="s">
        <v>4</v>
      </c>
      <c r="O5" s="12"/>
      <c r="P5" s="12" t="s">
        <v>5</v>
      </c>
      <c r="Q5" s="12"/>
      <c r="R5" s="12" t="s">
        <v>6</v>
      </c>
      <c r="S5" s="12"/>
      <c r="T5" s="12" t="s">
        <v>7</v>
      </c>
      <c r="U5" s="12"/>
      <c r="V5" s="12" t="s">
        <v>8</v>
      </c>
      <c r="W5" s="12"/>
      <c r="X5" s="12" t="s">
        <v>9</v>
      </c>
      <c r="Y5" s="12"/>
      <c r="Z5" s="12"/>
      <c r="AA5" s="12"/>
      <c r="AB5" s="13"/>
      <c r="AC5" s="13"/>
      <c r="AD5" s="14" t="s">
        <v>10</v>
      </c>
    </row>
    <row r="6" s="9" customFormat="true" ht="20.1" hidden="false" customHeight="true" outlineLevel="0" collapsed="false">
      <c r="B6" s="15" t="s">
        <v>11</v>
      </c>
      <c r="C6" s="15"/>
      <c r="D6" s="15"/>
      <c r="E6" s="15"/>
      <c r="F6" s="15"/>
      <c r="G6" s="15"/>
      <c r="H6" s="15"/>
      <c r="I6" s="15"/>
      <c r="J6" s="16" t="s">
        <v>12</v>
      </c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18"/>
      <c r="AD6" s="19"/>
    </row>
    <row r="7" s="9" customFormat="true" ht="20.1" hidden="false" customHeight="true" outlineLevel="0" collapsed="false">
      <c r="B7" s="20" t="s">
        <v>13</v>
      </c>
      <c r="C7" s="21" t="s">
        <v>14</v>
      </c>
      <c r="D7" s="21"/>
      <c r="E7" s="21"/>
      <c r="F7" s="21"/>
      <c r="G7" s="21"/>
      <c r="H7" s="21"/>
      <c r="I7" s="21"/>
      <c r="J7" s="22" t="n">
        <v>36732</v>
      </c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  <c r="AC7" s="24"/>
      <c r="AD7" s="25"/>
    </row>
    <row r="8" s="9" customFormat="true" ht="20.1" hidden="false" customHeight="true" outlineLevel="0" collapsed="false">
      <c r="B8" s="20"/>
      <c r="C8" s="26" t="s">
        <v>15</v>
      </c>
      <c r="D8" s="26"/>
      <c r="E8" s="26"/>
      <c r="F8" s="26"/>
      <c r="G8" s="26"/>
      <c r="H8" s="26"/>
      <c r="I8" s="26"/>
      <c r="J8" s="27" t="s">
        <v>16</v>
      </c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/>
      <c r="AC8" s="29"/>
      <c r="AD8" s="30"/>
    </row>
    <row r="9" s="9" customFormat="true" ht="20.1" hidden="false" customHeight="true" outlineLevel="0" collapsed="false">
      <c r="B9" s="20"/>
      <c r="C9" s="31" t="s">
        <v>17</v>
      </c>
      <c r="D9" s="31"/>
      <c r="E9" s="31"/>
      <c r="F9" s="31"/>
      <c r="G9" s="31"/>
      <c r="H9" s="31"/>
      <c r="I9" s="31"/>
      <c r="J9" s="32" t="s">
        <v>18</v>
      </c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4"/>
      <c r="AC9" s="34"/>
      <c r="AD9" s="35"/>
    </row>
    <row r="10" customFormat="false" ht="12" hidden="false" customHeight="true" outlineLevel="0" collapsed="false">
      <c r="B10" s="36"/>
      <c r="C10" s="37" t="s">
        <v>19</v>
      </c>
      <c r="D10" s="38" t="s">
        <v>20</v>
      </c>
      <c r="E10" s="38" t="s">
        <v>21</v>
      </c>
      <c r="F10" s="38" t="s">
        <v>22</v>
      </c>
      <c r="G10" s="38" t="s">
        <v>23</v>
      </c>
      <c r="H10" s="38" t="s">
        <v>24</v>
      </c>
      <c r="I10" s="39" t="s">
        <v>25</v>
      </c>
      <c r="J10" s="40" t="s">
        <v>26</v>
      </c>
      <c r="K10" s="41" t="s">
        <v>27</v>
      </c>
      <c r="L10" s="41" t="s">
        <v>27</v>
      </c>
      <c r="M10" s="41" t="s">
        <v>27</v>
      </c>
      <c r="N10" s="41" t="s">
        <v>28</v>
      </c>
      <c r="O10" s="41" t="s">
        <v>27</v>
      </c>
      <c r="P10" s="41" t="s">
        <v>28</v>
      </c>
      <c r="Q10" s="41" t="s">
        <v>27</v>
      </c>
      <c r="R10" s="41" t="s">
        <v>28</v>
      </c>
      <c r="S10" s="41" t="s">
        <v>27</v>
      </c>
      <c r="T10" s="41" t="s">
        <v>28</v>
      </c>
      <c r="U10" s="41" t="s">
        <v>27</v>
      </c>
      <c r="V10" s="41" t="s">
        <v>28</v>
      </c>
      <c r="W10" s="41" t="s">
        <v>27</v>
      </c>
      <c r="X10" s="41" t="s">
        <v>28</v>
      </c>
      <c r="Y10" s="41" t="s">
        <v>27</v>
      </c>
      <c r="Z10" s="41" t="s">
        <v>28</v>
      </c>
      <c r="AA10" s="41" t="s">
        <v>27</v>
      </c>
      <c r="AB10" s="41" t="s">
        <v>28</v>
      </c>
      <c r="AC10" s="42" t="s">
        <v>27</v>
      </c>
      <c r="AD10" s="43"/>
    </row>
    <row r="11" customFormat="false" ht="14.25" hidden="false" customHeight="false" outlineLevel="0" collapsed="false">
      <c r="B11" s="36"/>
      <c r="C11" s="37"/>
      <c r="D11" s="38"/>
      <c r="E11" s="38"/>
      <c r="F11" s="38"/>
      <c r="G11" s="38"/>
      <c r="H11" s="38"/>
      <c r="I11" s="39"/>
      <c r="J11" s="44" t="s">
        <v>29</v>
      </c>
      <c r="K11" s="45" t="s">
        <v>30</v>
      </c>
      <c r="L11" s="44" t="s">
        <v>31</v>
      </c>
      <c r="M11" s="45" t="s">
        <v>32</v>
      </c>
      <c r="N11" s="44" t="s">
        <v>31</v>
      </c>
      <c r="O11" s="45" t="s">
        <v>32</v>
      </c>
      <c r="P11" s="44" t="s">
        <v>31</v>
      </c>
      <c r="Q11" s="45" t="s">
        <v>32</v>
      </c>
      <c r="R11" s="44" t="s">
        <v>31</v>
      </c>
      <c r="S11" s="45" t="s">
        <v>32</v>
      </c>
      <c r="T11" s="44" t="s">
        <v>31</v>
      </c>
      <c r="U11" s="45" t="s">
        <v>32</v>
      </c>
      <c r="V11" s="44" t="s">
        <v>31</v>
      </c>
      <c r="W11" s="45" t="s">
        <v>32</v>
      </c>
      <c r="X11" s="44" t="s">
        <v>31</v>
      </c>
      <c r="Y11" s="45" t="s">
        <v>32</v>
      </c>
      <c r="Z11" s="44" t="s">
        <v>31</v>
      </c>
      <c r="AA11" s="45" t="s">
        <v>32</v>
      </c>
      <c r="AB11" s="44" t="s">
        <v>31</v>
      </c>
      <c r="AC11" s="46" t="s">
        <v>32</v>
      </c>
      <c r="AD11" s="47"/>
    </row>
    <row r="12" customFormat="false" ht="20.1" hidden="false" customHeight="true" outlineLevel="0" collapsed="false">
      <c r="B12" s="48" t="s">
        <v>33</v>
      </c>
      <c r="C12" s="49"/>
      <c r="D12" s="50"/>
      <c r="E12" s="51" t="s">
        <v>34</v>
      </c>
      <c r="F12" s="50"/>
      <c r="G12" s="50"/>
      <c r="H12" s="52" t="s">
        <v>35</v>
      </c>
      <c r="I12" s="53"/>
      <c r="J12" s="54" t="n">
        <v>1</v>
      </c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6"/>
      <c r="AD12" s="57"/>
    </row>
    <row r="13" customFormat="false" ht="20.1" hidden="false" customHeight="true" outlineLevel="0" collapsed="false">
      <c r="B13" s="48"/>
      <c r="C13" s="49"/>
      <c r="D13" s="50"/>
      <c r="E13" s="50"/>
      <c r="F13" s="50"/>
      <c r="G13" s="50"/>
      <c r="H13" s="52" t="s">
        <v>36</v>
      </c>
      <c r="I13" s="53"/>
      <c r="J13" s="54" t="n">
        <v>0.5</v>
      </c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6"/>
      <c r="AD13" s="57"/>
    </row>
    <row r="14" customFormat="false" ht="20.1" hidden="false" customHeight="true" outlineLevel="0" collapsed="false">
      <c r="B14" s="48"/>
      <c r="C14" s="49"/>
      <c r="D14" s="50"/>
      <c r="E14" s="50"/>
      <c r="F14" s="50"/>
      <c r="G14" s="50"/>
      <c r="H14" s="52" t="s">
        <v>37</v>
      </c>
      <c r="I14" s="53"/>
      <c r="J14" s="54" t="n">
        <v>0.5</v>
      </c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6"/>
      <c r="AD14" s="57"/>
    </row>
    <row r="15" customFormat="false" ht="20.1" hidden="false" customHeight="true" outlineLevel="0" collapsed="false">
      <c r="B15" s="48"/>
      <c r="C15" s="49"/>
      <c r="D15" s="50"/>
      <c r="E15" s="50"/>
      <c r="F15" s="50"/>
      <c r="G15" s="50"/>
      <c r="H15" s="52" t="s">
        <v>38</v>
      </c>
      <c r="I15" s="53"/>
      <c r="J15" s="54" t="n">
        <v>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6"/>
      <c r="AD15" s="57"/>
    </row>
    <row r="16" customFormat="false" ht="20.1" hidden="false" customHeight="true" outlineLevel="0" collapsed="false">
      <c r="B16" s="48"/>
      <c r="C16" s="49"/>
      <c r="D16" s="50"/>
      <c r="E16" s="50"/>
      <c r="F16" s="50"/>
      <c r="G16" s="50"/>
      <c r="H16" s="52" t="s">
        <v>39</v>
      </c>
      <c r="I16" s="53"/>
      <c r="J16" s="54" t="n">
        <v>1</v>
      </c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6"/>
      <c r="AD16" s="57"/>
    </row>
    <row r="17" customFormat="false" ht="20.1" hidden="false" customHeight="true" outlineLevel="0" collapsed="false">
      <c r="B17" s="48"/>
      <c r="C17" s="49"/>
      <c r="D17" s="50"/>
      <c r="E17" s="50"/>
      <c r="F17" s="50"/>
      <c r="G17" s="50"/>
      <c r="H17" s="52" t="s">
        <v>40</v>
      </c>
      <c r="I17" s="53"/>
      <c r="J17" s="54" t="n">
        <v>1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6"/>
      <c r="AD17" s="57"/>
    </row>
    <row r="18" customFormat="false" ht="20.1" hidden="false" customHeight="true" outlineLevel="0" collapsed="false">
      <c r="B18" s="48"/>
      <c r="C18" s="49"/>
      <c r="D18" s="50"/>
      <c r="E18" s="50"/>
      <c r="F18" s="50"/>
      <c r="G18" s="50"/>
      <c r="H18" s="52" t="s">
        <v>41</v>
      </c>
      <c r="I18" s="53"/>
      <c r="J18" s="54" t="n">
        <v>1</v>
      </c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6"/>
      <c r="AD18" s="57"/>
    </row>
    <row r="19" customFormat="false" ht="20.1" hidden="false" customHeight="true" outlineLevel="0" collapsed="false">
      <c r="B19" s="48"/>
      <c r="C19" s="49"/>
      <c r="D19" s="50"/>
      <c r="E19" s="50"/>
      <c r="F19" s="50"/>
      <c r="G19" s="50"/>
      <c r="H19" s="52" t="s">
        <v>42</v>
      </c>
      <c r="I19" s="53"/>
      <c r="J19" s="54" t="n">
        <v>15.5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6"/>
      <c r="AD19" s="57"/>
    </row>
    <row r="20" customFormat="false" ht="20.1" hidden="false" customHeight="true" outlineLevel="0" collapsed="false">
      <c r="B20" s="48"/>
      <c r="C20" s="49"/>
      <c r="D20" s="50"/>
      <c r="E20" s="50"/>
      <c r="F20" s="50"/>
      <c r="G20" s="50"/>
      <c r="H20" s="52" t="s">
        <v>43</v>
      </c>
      <c r="I20" s="53"/>
      <c r="J20" s="54" t="n">
        <v>0.5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6"/>
      <c r="AD20" s="57"/>
    </row>
    <row r="21" customFormat="false" ht="20.1" hidden="false" customHeight="true" outlineLevel="0" collapsed="false">
      <c r="B21" s="48"/>
      <c r="C21" s="49"/>
      <c r="D21" s="50"/>
      <c r="E21" s="50"/>
      <c r="F21" s="50"/>
      <c r="G21" s="50"/>
      <c r="H21" s="52" t="s">
        <v>44</v>
      </c>
      <c r="I21" s="53"/>
      <c r="J21" s="54" t="n">
        <v>0.5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6"/>
      <c r="AD21" s="57"/>
    </row>
    <row r="22" customFormat="false" ht="20.1" hidden="false" customHeight="true" outlineLevel="0" collapsed="false">
      <c r="B22" s="48"/>
      <c r="C22" s="49"/>
      <c r="D22" s="50"/>
      <c r="E22" s="50"/>
      <c r="F22" s="50"/>
      <c r="G22" s="50"/>
      <c r="H22" s="52" t="s">
        <v>45</v>
      </c>
      <c r="I22" s="53"/>
      <c r="J22" s="54" t="n">
        <v>0.5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/>
      <c r="AD22" s="57"/>
    </row>
    <row r="23" customFormat="false" ht="20.1" hidden="false" customHeight="true" outlineLevel="0" collapsed="false">
      <c r="B23" s="48"/>
      <c r="C23" s="49"/>
      <c r="D23" s="50"/>
      <c r="E23" s="50"/>
      <c r="F23" s="50"/>
      <c r="G23" s="50"/>
      <c r="H23" s="52" t="s">
        <v>46</v>
      </c>
      <c r="I23" s="53"/>
      <c r="J23" s="54" t="n">
        <v>1.5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6"/>
      <c r="AD23" s="57"/>
    </row>
    <row r="24" customFormat="false" ht="20.1" hidden="false" customHeight="true" outlineLevel="0" collapsed="false">
      <c r="B24" s="48"/>
      <c r="C24" s="49"/>
      <c r="D24" s="50"/>
      <c r="E24" s="50"/>
      <c r="F24" s="50"/>
      <c r="G24" s="50"/>
      <c r="H24" s="52" t="s">
        <v>47</v>
      </c>
      <c r="I24" s="53"/>
      <c r="J24" s="54" t="n">
        <v>0.5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6"/>
      <c r="AD24" s="57"/>
    </row>
    <row r="25" customFormat="false" ht="20.1" hidden="false" customHeight="true" outlineLevel="0" collapsed="false">
      <c r="B25" s="48"/>
      <c r="C25" s="49"/>
      <c r="D25" s="50"/>
      <c r="E25" s="50"/>
      <c r="F25" s="50"/>
      <c r="G25" s="50"/>
      <c r="H25" s="52" t="s">
        <v>48</v>
      </c>
      <c r="I25" s="53"/>
      <c r="J25" s="54" t="n">
        <v>8.5</v>
      </c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6"/>
      <c r="AD25" s="57"/>
    </row>
    <row r="26" customFormat="false" ht="20.1" hidden="false" customHeight="true" outlineLevel="0" collapsed="false">
      <c r="B26" s="48"/>
      <c r="C26" s="49"/>
      <c r="D26" s="50"/>
      <c r="E26" s="50"/>
      <c r="F26" s="50"/>
      <c r="G26" s="50"/>
      <c r="H26" s="52" t="s">
        <v>49</v>
      </c>
      <c r="I26" s="53"/>
      <c r="J26" s="54" t="n">
        <v>0.5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6"/>
      <c r="AD26" s="57"/>
    </row>
    <row r="27" customFormat="false" ht="20.1" hidden="false" customHeight="true" outlineLevel="0" collapsed="false">
      <c r="B27" s="48"/>
      <c r="C27" s="49"/>
      <c r="D27" s="50"/>
      <c r="E27" s="50"/>
      <c r="F27" s="50"/>
      <c r="G27" s="50"/>
      <c r="H27" s="52" t="s">
        <v>50</v>
      </c>
      <c r="I27" s="53"/>
      <c r="J27" s="54" t="n">
        <v>0.5</v>
      </c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6"/>
      <c r="AD27" s="57"/>
    </row>
    <row r="28" customFormat="false" ht="20.1" hidden="false" customHeight="true" outlineLevel="0" collapsed="false">
      <c r="B28" s="48"/>
      <c r="C28" s="49"/>
      <c r="D28" s="50"/>
      <c r="E28" s="50"/>
      <c r="F28" s="50"/>
      <c r="G28" s="50"/>
      <c r="H28" s="52" t="s">
        <v>51</v>
      </c>
      <c r="I28" s="53"/>
      <c r="J28" s="54" t="n">
        <v>0.5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6"/>
      <c r="AD28" s="57"/>
    </row>
    <row r="29" customFormat="false" ht="20.1" hidden="false" customHeight="true" outlineLevel="0" collapsed="false">
      <c r="B29" s="48"/>
      <c r="C29" s="49"/>
      <c r="D29" s="50"/>
      <c r="E29" s="50"/>
      <c r="F29" s="50"/>
      <c r="G29" s="50"/>
      <c r="H29" s="52" t="s">
        <v>52</v>
      </c>
      <c r="I29" s="53"/>
      <c r="J29" s="54" t="n">
        <v>3.5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7"/>
    </row>
    <row r="30" customFormat="false" ht="20.1" hidden="false" customHeight="true" outlineLevel="0" collapsed="false">
      <c r="B30" s="48"/>
      <c r="C30" s="49"/>
      <c r="D30" s="50"/>
      <c r="E30" s="50"/>
      <c r="F30" s="50"/>
      <c r="G30" s="50"/>
      <c r="H30" s="52" t="s">
        <v>53</v>
      </c>
      <c r="I30" s="53"/>
      <c r="J30" s="54" t="n">
        <v>10</v>
      </c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7"/>
    </row>
    <row r="31" customFormat="false" ht="20.1" hidden="false" customHeight="true" outlineLevel="0" collapsed="false">
      <c r="B31" s="48"/>
      <c r="C31" s="49"/>
      <c r="D31" s="50"/>
      <c r="E31" s="50"/>
      <c r="F31" s="50"/>
      <c r="G31" s="50"/>
      <c r="H31" s="52" t="s">
        <v>54</v>
      </c>
      <c r="I31" s="53"/>
      <c r="J31" s="54" t="n">
        <v>1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6"/>
      <c r="AD31" s="57"/>
    </row>
    <row r="32" customFormat="false" ht="20.1" hidden="false" customHeight="true" outlineLevel="0" collapsed="false">
      <c r="B32" s="48"/>
      <c r="C32" s="49"/>
      <c r="D32" s="50"/>
      <c r="E32" s="50"/>
      <c r="F32" s="50"/>
      <c r="G32" s="50"/>
      <c r="H32" s="52" t="s">
        <v>55</v>
      </c>
      <c r="I32" s="53"/>
      <c r="J32" s="54" t="n">
        <v>0.5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/>
      <c r="AD32" s="57"/>
    </row>
    <row r="33" customFormat="false" ht="20.1" hidden="false" customHeight="true" outlineLevel="0" collapsed="false">
      <c r="B33" s="48"/>
      <c r="C33" s="49"/>
      <c r="D33" s="50"/>
      <c r="E33" s="51" t="s">
        <v>56</v>
      </c>
      <c r="F33" s="50"/>
      <c r="G33" s="50"/>
      <c r="H33" s="52" t="s">
        <v>57</v>
      </c>
      <c r="I33" s="53"/>
      <c r="J33" s="54" t="n">
        <v>0.5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6"/>
      <c r="AD33" s="57"/>
    </row>
    <row r="34" customFormat="false" ht="20.1" hidden="false" customHeight="true" outlineLevel="0" collapsed="false">
      <c r="B34" s="48"/>
      <c r="C34" s="49"/>
      <c r="D34" s="51" t="s">
        <v>58</v>
      </c>
      <c r="E34" s="50"/>
      <c r="F34" s="50"/>
      <c r="G34" s="50"/>
      <c r="H34" s="52" t="s">
        <v>59</v>
      </c>
      <c r="I34" s="53"/>
      <c r="J34" s="54" t="n">
        <v>0.5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6"/>
      <c r="AD34" s="57"/>
    </row>
    <row r="35" customFormat="false" ht="20.1" hidden="false" customHeight="true" outlineLevel="0" collapsed="false">
      <c r="B35" s="48"/>
      <c r="C35" s="58"/>
      <c r="D35" s="59"/>
      <c r="E35" s="59"/>
      <c r="F35" s="59"/>
      <c r="G35" s="59"/>
      <c r="H35" s="60" t="s">
        <v>60</v>
      </c>
      <c r="I35" s="61"/>
      <c r="J35" s="62" t="n">
        <v>0.5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4"/>
      <c r="AD35" s="65"/>
    </row>
    <row r="36" customFormat="false" ht="20.1" hidden="false" customHeight="true" outlineLevel="0" collapsed="false">
      <c r="B36" s="48"/>
      <c r="C36" s="58"/>
      <c r="D36" s="59"/>
      <c r="E36" s="59"/>
      <c r="F36" s="59"/>
      <c r="G36" s="59"/>
      <c r="H36" s="60" t="s">
        <v>61</v>
      </c>
      <c r="I36" s="61"/>
      <c r="J36" s="62" t="n">
        <v>0.5</v>
      </c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4"/>
      <c r="AD36" s="65"/>
    </row>
    <row r="37" customFormat="false" ht="20.1" hidden="false" customHeight="true" outlineLevel="0" collapsed="false">
      <c r="B37" s="48"/>
      <c r="C37" s="58"/>
      <c r="D37" s="66" t="s">
        <v>62</v>
      </c>
      <c r="E37" s="59"/>
      <c r="F37" s="59"/>
      <c r="G37" s="59"/>
      <c r="H37" s="60" t="s">
        <v>63</v>
      </c>
      <c r="I37" s="61"/>
      <c r="J37" s="62" t="n">
        <v>0.5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4"/>
      <c r="AD37" s="65"/>
    </row>
    <row r="38" customFormat="false" ht="20.1" hidden="false" customHeight="true" outlineLevel="0" collapsed="false">
      <c r="B38" s="48"/>
      <c r="C38" s="67"/>
      <c r="D38" s="68"/>
      <c r="E38" s="68"/>
      <c r="F38" s="68"/>
      <c r="G38" s="68"/>
      <c r="H38" s="68" t="s">
        <v>64</v>
      </c>
      <c r="I38" s="69"/>
      <c r="J38" s="70" t="n">
        <v>1</v>
      </c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2"/>
      <c r="AD38" s="73"/>
    </row>
    <row r="39" customFormat="false" ht="20.1" hidden="false" customHeight="true" outlineLevel="0" collapsed="false">
      <c r="B39" s="48"/>
      <c r="C39" s="74" t="s">
        <v>65</v>
      </c>
      <c r="D39" s="74"/>
      <c r="E39" s="74"/>
      <c r="F39" s="74"/>
      <c r="G39" s="74"/>
      <c r="H39" s="74"/>
      <c r="I39" s="74"/>
      <c r="J39" s="75" t="n">
        <f aca="false">SUM(J12:J38)</f>
        <v>54.5</v>
      </c>
      <c r="K39" s="76" t="n">
        <f aca="false">0.57+2.53</f>
        <v>3.1</v>
      </c>
      <c r="L39" s="77" t="n">
        <f aca="false">SUM(L12:L38)</f>
        <v>0</v>
      </c>
      <c r="M39" s="77" t="n">
        <f aca="false">SUM(M12:M38)</f>
        <v>0</v>
      </c>
      <c r="N39" s="77" t="n">
        <f aca="false">SUM(N12:N38)</f>
        <v>0</v>
      </c>
      <c r="O39" s="77" t="n">
        <f aca="false">SUM(O12:O38)</f>
        <v>0</v>
      </c>
      <c r="P39" s="77" t="n">
        <f aca="false">SUM(P12:P38)</f>
        <v>0</v>
      </c>
      <c r="Q39" s="77" t="n">
        <f aca="false">SUM(Q12:Q38)</f>
        <v>0</v>
      </c>
      <c r="R39" s="77" t="n">
        <f aca="false">SUM(R12:R38)</f>
        <v>0</v>
      </c>
      <c r="S39" s="77" t="n">
        <f aca="false">SUM(S12:S38)</f>
        <v>0</v>
      </c>
      <c r="T39" s="77" t="n">
        <f aca="false">SUM(T12:T38)</f>
        <v>0</v>
      </c>
      <c r="U39" s="77" t="n">
        <f aca="false">SUM(U12:U38)</f>
        <v>0</v>
      </c>
      <c r="V39" s="77" t="n">
        <f aca="false">SUM(V12:V38)</f>
        <v>0</v>
      </c>
      <c r="W39" s="77" t="n">
        <f aca="false">SUM(W12:W38)</f>
        <v>0</v>
      </c>
      <c r="X39" s="77" t="n">
        <f aca="false">SUM(X12:X38)</f>
        <v>0</v>
      </c>
      <c r="Y39" s="77" t="n">
        <f aca="false">SUM(Y12:Y38)</f>
        <v>0</v>
      </c>
      <c r="Z39" s="77" t="n">
        <f aca="false">SUM(Z12:Z38)</f>
        <v>0</v>
      </c>
      <c r="AA39" s="77" t="n">
        <f aca="false">SUM(AA12:AA38)</f>
        <v>0</v>
      </c>
      <c r="AB39" s="77" t="n">
        <f aca="false">SUM(AB12:AB38)</f>
        <v>0</v>
      </c>
      <c r="AC39" s="78" t="n">
        <f aca="false">SUM(AC12:AC38)</f>
        <v>0</v>
      </c>
      <c r="AD39" s="79"/>
    </row>
    <row r="40" customFormat="false" ht="20.1" hidden="false" customHeight="true" outlineLevel="0" collapsed="false">
      <c r="B40" s="48"/>
      <c r="C40" s="80" t="s">
        <v>66</v>
      </c>
      <c r="D40" s="80"/>
      <c r="E40" s="80"/>
      <c r="F40" s="80"/>
      <c r="G40" s="80"/>
      <c r="H40" s="80"/>
      <c r="I40" s="80"/>
      <c r="J40" s="81" t="n">
        <f aca="false">COUNTA(J12:J38)</f>
        <v>27</v>
      </c>
      <c r="K40" s="82"/>
      <c r="L40" s="82" t="n">
        <f aca="false">COUNTA(L12:L38)</f>
        <v>0</v>
      </c>
      <c r="M40" s="82" t="n">
        <f aca="false">COUNTA(M12:M38)</f>
        <v>0</v>
      </c>
      <c r="N40" s="82" t="n">
        <f aca="false">COUNTA(N12:N38)</f>
        <v>0</v>
      </c>
      <c r="O40" s="82" t="n">
        <f aca="false">COUNTA(O12:O38)</f>
        <v>0</v>
      </c>
      <c r="P40" s="82" t="n">
        <f aca="false">COUNTA(P12:P38)</f>
        <v>0</v>
      </c>
      <c r="Q40" s="82" t="n">
        <f aca="false">COUNTA(Q12:Q38)</f>
        <v>0</v>
      </c>
      <c r="R40" s="82" t="n">
        <f aca="false">COUNTA(R12:R38)</f>
        <v>0</v>
      </c>
      <c r="S40" s="82" t="n">
        <f aca="false">COUNTA(S12:S38)</f>
        <v>0</v>
      </c>
      <c r="T40" s="82" t="n">
        <f aca="false">COUNTA(T12:T38)</f>
        <v>0</v>
      </c>
      <c r="U40" s="82" t="n">
        <f aca="false">COUNTA(U12:U38)</f>
        <v>0</v>
      </c>
      <c r="V40" s="82" t="n">
        <f aca="false">COUNTA(V12:V38)</f>
        <v>0</v>
      </c>
      <c r="W40" s="82" t="n">
        <f aca="false">COUNTA(W12:W38)</f>
        <v>0</v>
      </c>
      <c r="X40" s="82" t="n">
        <f aca="false">COUNTA(X12:X38)</f>
        <v>0</v>
      </c>
      <c r="Y40" s="82" t="n">
        <f aca="false">COUNTA(Y12:Y38)</f>
        <v>0</v>
      </c>
      <c r="Z40" s="82" t="n">
        <f aca="false">COUNTA(Z12:Z38)</f>
        <v>0</v>
      </c>
      <c r="AA40" s="82" t="n">
        <f aca="false">COUNTA(AA12:AA38)</f>
        <v>0</v>
      </c>
      <c r="AB40" s="82" t="n">
        <f aca="false">COUNTA(AB12:AB38)</f>
        <v>0</v>
      </c>
      <c r="AC40" s="83" t="n">
        <f aca="false">COUNTA(AC12:AC38)</f>
        <v>0</v>
      </c>
      <c r="AD40" s="84"/>
    </row>
    <row r="41" customFormat="false" ht="20.1" hidden="false" customHeight="true" outlineLevel="0" collapsed="false">
      <c r="B41" s="48"/>
      <c r="C41" s="85" t="s">
        <v>67</v>
      </c>
      <c r="D41" s="85"/>
      <c r="E41" s="85"/>
      <c r="F41" s="85"/>
      <c r="G41" s="85"/>
      <c r="H41" s="85"/>
      <c r="I41" s="85"/>
      <c r="J41" s="86" t="n">
        <v>0.1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8"/>
      <c r="AD41" s="89"/>
    </row>
    <row r="42" customFormat="false" ht="108.75" hidden="false" customHeight="false" outlineLevel="0" collapsed="false">
      <c r="B42" s="90" t="s">
        <v>10</v>
      </c>
      <c r="C42" s="90"/>
      <c r="D42" s="90"/>
      <c r="E42" s="90"/>
      <c r="F42" s="90"/>
      <c r="G42" s="90"/>
      <c r="H42" s="90"/>
      <c r="I42" s="90"/>
      <c r="J42" s="91" t="s">
        <v>68</v>
      </c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3"/>
      <c r="AD42" s="94"/>
    </row>
    <row r="43" customFormat="false" ht="50.1" hidden="false" customHeight="true" outlineLevel="0" collapsed="false">
      <c r="B43" s="95" t="s">
        <v>69</v>
      </c>
      <c r="C43" s="95"/>
      <c r="D43" s="95"/>
      <c r="E43" s="95"/>
      <c r="F43" s="96"/>
      <c r="G43" s="96"/>
      <c r="H43" s="96"/>
      <c r="I43" s="96"/>
      <c r="J43" s="96"/>
      <c r="K43" s="96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8"/>
    </row>
    <row r="44" customFormat="false" ht="20.1" hidden="false" customHeight="true" outlineLevel="0" collapsed="false">
      <c r="B44" s="99"/>
      <c r="C44" s="99"/>
      <c r="D44" s="99"/>
      <c r="E44" s="99"/>
      <c r="F44" s="100"/>
      <c r="G44" s="99"/>
      <c r="H44" s="99"/>
      <c r="I44" s="99"/>
      <c r="J44" s="99"/>
      <c r="K44" s="99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101"/>
    </row>
    <row r="45" customFormat="false" ht="5.1" hidden="false" customHeight="true" outlineLevel="0" collapsed="false"/>
    <row r="46" s="2" customFormat="true" ht="13.5" hidden="false" customHeight="false" outlineLevel="0" collapsed="false">
      <c r="R46" s="3"/>
      <c r="AD46" s="4"/>
    </row>
    <row r="47" s="2" customFormat="true" ht="12" hidden="false" customHeight="false" outlineLevel="0" collapsed="false">
      <c r="R47" s="5"/>
      <c r="AD47" s="6" t="e">
        <f aca="true">"【海域ごとの調査票："&amp;MID(CELL("filename",$A$1),FIND("]",CELL("filename",$A$1))+1,31)&amp;"】"</f>
        <v>#VALUE!</v>
      </c>
    </row>
    <row r="48" customFormat="false" ht="12.75" hidden="false" customHeight="false" outlineLevel="0" collapsed="false">
      <c r="B48" s="7" t="s">
        <v>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s="9" customFormat="true" ht="20.1" hidden="false" customHeight="true" outlineLevel="0" collapsed="false">
      <c r="B49" s="10" t="s">
        <v>1</v>
      </c>
      <c r="C49" s="10"/>
      <c r="D49" s="10"/>
      <c r="E49" s="10"/>
      <c r="F49" s="10"/>
      <c r="G49" s="10"/>
      <c r="H49" s="10"/>
      <c r="I49" s="10"/>
      <c r="J49" s="11" t="s">
        <v>2</v>
      </c>
      <c r="K49" s="11"/>
      <c r="L49" s="12" t="s">
        <v>3</v>
      </c>
      <c r="M49" s="12"/>
      <c r="N49" s="12" t="s">
        <v>4</v>
      </c>
      <c r="O49" s="12"/>
      <c r="P49" s="12" t="s">
        <v>5</v>
      </c>
      <c r="Q49" s="12"/>
      <c r="R49" s="12" t="s">
        <v>6</v>
      </c>
      <c r="S49" s="12"/>
      <c r="T49" s="12" t="s">
        <v>7</v>
      </c>
      <c r="U49" s="12"/>
      <c r="V49" s="12" t="s">
        <v>8</v>
      </c>
      <c r="W49" s="12"/>
      <c r="X49" s="12" t="s">
        <v>9</v>
      </c>
      <c r="Y49" s="12"/>
      <c r="Z49" s="12"/>
      <c r="AA49" s="12"/>
      <c r="AB49" s="13"/>
      <c r="AC49" s="13"/>
      <c r="AD49" s="14" t="s">
        <v>10</v>
      </c>
    </row>
    <row r="50" s="9" customFormat="true" ht="20.1" hidden="false" customHeight="true" outlineLevel="0" collapsed="false">
      <c r="B50" s="15" t="s">
        <v>11</v>
      </c>
      <c r="C50" s="15"/>
      <c r="D50" s="15"/>
      <c r="E50" s="15"/>
      <c r="F50" s="15"/>
      <c r="G50" s="15"/>
      <c r="H50" s="15"/>
      <c r="I50" s="15"/>
      <c r="J50" s="16" t="s">
        <v>70</v>
      </c>
      <c r="K50" s="16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8"/>
      <c r="AC50" s="18"/>
      <c r="AD50" s="19"/>
    </row>
    <row r="51" s="9" customFormat="true" ht="20.1" hidden="false" customHeight="true" outlineLevel="0" collapsed="false">
      <c r="B51" s="20" t="s">
        <v>13</v>
      </c>
      <c r="C51" s="21" t="s">
        <v>14</v>
      </c>
      <c r="D51" s="21"/>
      <c r="E51" s="21"/>
      <c r="F51" s="21"/>
      <c r="G51" s="21"/>
      <c r="H51" s="21"/>
      <c r="I51" s="21"/>
      <c r="J51" s="22" t="n">
        <v>36731</v>
      </c>
      <c r="K51" s="22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4"/>
      <c r="AC51" s="24"/>
      <c r="AD51" s="25"/>
    </row>
    <row r="52" s="9" customFormat="true" ht="20.1" hidden="false" customHeight="true" outlineLevel="0" collapsed="false">
      <c r="B52" s="20"/>
      <c r="C52" s="26" t="s">
        <v>15</v>
      </c>
      <c r="D52" s="26"/>
      <c r="E52" s="26"/>
      <c r="F52" s="26"/>
      <c r="G52" s="26"/>
      <c r="H52" s="26"/>
      <c r="I52" s="26"/>
      <c r="J52" s="27" t="s">
        <v>16</v>
      </c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9"/>
      <c r="AC52" s="29"/>
      <c r="AD52" s="30"/>
    </row>
    <row r="53" s="9" customFormat="true" ht="20.1" hidden="false" customHeight="true" outlineLevel="0" collapsed="false">
      <c r="B53" s="20"/>
      <c r="C53" s="31" t="s">
        <v>17</v>
      </c>
      <c r="D53" s="31"/>
      <c r="E53" s="31"/>
      <c r="F53" s="31"/>
      <c r="G53" s="31"/>
      <c r="H53" s="31"/>
      <c r="I53" s="31"/>
      <c r="J53" s="32" t="s">
        <v>18</v>
      </c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4"/>
      <c r="AC53" s="34"/>
      <c r="AD53" s="35"/>
    </row>
    <row r="54" customFormat="false" ht="12" hidden="false" customHeight="false" outlineLevel="0" collapsed="false">
      <c r="B54" s="36"/>
      <c r="C54" s="37" t="s">
        <v>19</v>
      </c>
      <c r="D54" s="38" t="s">
        <v>20</v>
      </c>
      <c r="E54" s="38" t="s">
        <v>21</v>
      </c>
      <c r="F54" s="38" t="s">
        <v>22</v>
      </c>
      <c r="G54" s="38" t="s">
        <v>23</v>
      </c>
      <c r="H54" s="38" t="s">
        <v>24</v>
      </c>
      <c r="I54" s="39" t="s">
        <v>25</v>
      </c>
      <c r="J54" s="40" t="s">
        <v>26</v>
      </c>
      <c r="K54" s="41" t="s">
        <v>27</v>
      </c>
      <c r="L54" s="41" t="s">
        <v>27</v>
      </c>
      <c r="M54" s="41" t="s">
        <v>27</v>
      </c>
      <c r="N54" s="41" t="s">
        <v>28</v>
      </c>
      <c r="O54" s="41" t="s">
        <v>27</v>
      </c>
      <c r="P54" s="41" t="s">
        <v>28</v>
      </c>
      <c r="Q54" s="41" t="s">
        <v>27</v>
      </c>
      <c r="R54" s="41" t="s">
        <v>28</v>
      </c>
      <c r="S54" s="41" t="s">
        <v>27</v>
      </c>
      <c r="T54" s="41" t="s">
        <v>28</v>
      </c>
      <c r="U54" s="41" t="s">
        <v>27</v>
      </c>
      <c r="V54" s="41" t="s">
        <v>28</v>
      </c>
      <c r="W54" s="41" t="s">
        <v>27</v>
      </c>
      <c r="X54" s="41" t="s">
        <v>28</v>
      </c>
      <c r="Y54" s="41" t="s">
        <v>27</v>
      </c>
      <c r="Z54" s="41" t="s">
        <v>28</v>
      </c>
      <c r="AA54" s="41" t="s">
        <v>27</v>
      </c>
      <c r="AB54" s="41" t="s">
        <v>28</v>
      </c>
      <c r="AC54" s="42" t="s">
        <v>27</v>
      </c>
      <c r="AD54" s="43"/>
    </row>
    <row r="55" customFormat="false" ht="14.25" hidden="false" customHeight="false" outlineLevel="0" collapsed="false">
      <c r="B55" s="36"/>
      <c r="C55" s="37"/>
      <c r="D55" s="38"/>
      <c r="E55" s="38"/>
      <c r="F55" s="38"/>
      <c r="G55" s="38"/>
      <c r="H55" s="38"/>
      <c r="I55" s="39"/>
      <c r="J55" s="44" t="s">
        <v>29</v>
      </c>
      <c r="K55" s="45" t="s">
        <v>30</v>
      </c>
      <c r="L55" s="44" t="s">
        <v>31</v>
      </c>
      <c r="M55" s="45" t="s">
        <v>32</v>
      </c>
      <c r="N55" s="44" t="s">
        <v>31</v>
      </c>
      <c r="O55" s="45" t="s">
        <v>32</v>
      </c>
      <c r="P55" s="44" t="s">
        <v>31</v>
      </c>
      <c r="Q55" s="45" t="s">
        <v>32</v>
      </c>
      <c r="R55" s="44" t="s">
        <v>31</v>
      </c>
      <c r="S55" s="45" t="s">
        <v>32</v>
      </c>
      <c r="T55" s="44" t="s">
        <v>31</v>
      </c>
      <c r="U55" s="45" t="s">
        <v>32</v>
      </c>
      <c r="V55" s="44" t="s">
        <v>31</v>
      </c>
      <c r="W55" s="45" t="s">
        <v>32</v>
      </c>
      <c r="X55" s="44" t="s">
        <v>31</v>
      </c>
      <c r="Y55" s="45" t="s">
        <v>32</v>
      </c>
      <c r="Z55" s="44" t="s">
        <v>31</v>
      </c>
      <c r="AA55" s="45" t="s">
        <v>32</v>
      </c>
      <c r="AB55" s="44" t="s">
        <v>31</v>
      </c>
      <c r="AC55" s="46" t="s">
        <v>32</v>
      </c>
      <c r="AD55" s="47"/>
    </row>
    <row r="56" customFormat="false" ht="12" hidden="false" customHeight="false" outlineLevel="0" collapsed="false">
      <c r="B56" s="48" t="s">
        <v>33</v>
      </c>
      <c r="C56" s="49"/>
      <c r="D56" s="50"/>
      <c r="E56" s="51" t="s">
        <v>34</v>
      </c>
      <c r="F56" s="50"/>
      <c r="G56" s="50"/>
      <c r="H56" s="52" t="s">
        <v>71</v>
      </c>
      <c r="I56" s="53"/>
      <c r="J56" s="54" t="n">
        <v>0.5</v>
      </c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6"/>
      <c r="AD56" s="57"/>
    </row>
    <row r="57" customFormat="false" ht="12" hidden="false" customHeight="false" outlineLevel="0" collapsed="false">
      <c r="B57" s="48"/>
      <c r="C57" s="49"/>
      <c r="D57" s="50"/>
      <c r="E57" s="50"/>
      <c r="F57" s="50"/>
      <c r="G57" s="50"/>
      <c r="H57" s="52" t="s">
        <v>35</v>
      </c>
      <c r="I57" s="53"/>
      <c r="J57" s="54" t="n">
        <v>0.5</v>
      </c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6"/>
      <c r="AD57" s="57"/>
    </row>
    <row r="58" customFormat="false" ht="12" hidden="false" customHeight="false" outlineLevel="0" collapsed="false">
      <c r="B58" s="48"/>
      <c r="C58" s="49"/>
      <c r="D58" s="50"/>
      <c r="E58" s="50"/>
      <c r="F58" s="50"/>
      <c r="G58" s="50"/>
      <c r="H58" s="52" t="s">
        <v>72</v>
      </c>
      <c r="I58" s="53"/>
      <c r="J58" s="54" t="n">
        <v>0.5</v>
      </c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6"/>
      <c r="AD58" s="57"/>
    </row>
    <row r="59" customFormat="false" ht="12" hidden="false" customHeight="false" outlineLevel="0" collapsed="false">
      <c r="B59" s="48"/>
      <c r="C59" s="49"/>
      <c r="D59" s="50"/>
      <c r="E59" s="50"/>
      <c r="F59" s="50"/>
      <c r="G59" s="50"/>
      <c r="H59" s="52" t="s">
        <v>73</v>
      </c>
      <c r="I59" s="53"/>
      <c r="J59" s="54" t="n">
        <v>1</v>
      </c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6"/>
      <c r="AD59" s="57"/>
    </row>
    <row r="60" customFormat="false" ht="12" hidden="false" customHeight="false" outlineLevel="0" collapsed="false">
      <c r="B60" s="48"/>
      <c r="C60" s="49"/>
      <c r="D60" s="50"/>
      <c r="E60" s="50"/>
      <c r="F60" s="50"/>
      <c r="G60" s="50"/>
      <c r="H60" s="52" t="s">
        <v>74</v>
      </c>
      <c r="I60" s="53"/>
      <c r="J60" s="54" t="n">
        <v>0.5</v>
      </c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6"/>
      <c r="AD60" s="57"/>
    </row>
    <row r="61" customFormat="false" ht="12" hidden="false" customHeight="false" outlineLevel="0" collapsed="false">
      <c r="B61" s="48"/>
      <c r="C61" s="49"/>
      <c r="D61" s="50"/>
      <c r="E61" s="50"/>
      <c r="F61" s="50"/>
      <c r="G61" s="50"/>
      <c r="H61" s="52" t="s">
        <v>75</v>
      </c>
      <c r="I61" s="53"/>
      <c r="J61" s="54" t="n">
        <v>3.5</v>
      </c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6"/>
      <c r="AD61" s="57"/>
    </row>
    <row r="62" customFormat="false" ht="12" hidden="false" customHeight="false" outlineLevel="0" collapsed="false">
      <c r="B62" s="48"/>
      <c r="C62" s="49"/>
      <c r="D62" s="50"/>
      <c r="E62" s="50"/>
      <c r="F62" s="50"/>
      <c r="G62" s="50"/>
      <c r="H62" s="52" t="s">
        <v>76</v>
      </c>
      <c r="I62" s="53"/>
      <c r="J62" s="54" t="n">
        <v>1.5</v>
      </c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6"/>
      <c r="AD62" s="57"/>
    </row>
    <row r="63" customFormat="false" ht="12" hidden="false" customHeight="false" outlineLevel="0" collapsed="false">
      <c r="B63" s="48"/>
      <c r="C63" s="49"/>
      <c r="D63" s="50"/>
      <c r="E63" s="50"/>
      <c r="F63" s="50"/>
      <c r="G63" s="50"/>
      <c r="H63" s="52" t="s">
        <v>41</v>
      </c>
      <c r="I63" s="53"/>
      <c r="J63" s="54" t="n">
        <v>2.5</v>
      </c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6"/>
      <c r="AD63" s="57"/>
    </row>
    <row r="64" customFormat="false" ht="12" hidden="false" customHeight="false" outlineLevel="0" collapsed="false">
      <c r="B64" s="48"/>
      <c r="C64" s="49"/>
      <c r="D64" s="50"/>
      <c r="E64" s="50"/>
      <c r="F64" s="50"/>
      <c r="G64" s="50"/>
      <c r="H64" s="52" t="s">
        <v>77</v>
      </c>
      <c r="I64" s="53"/>
      <c r="J64" s="54" t="n">
        <v>2.5</v>
      </c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6"/>
      <c r="AD64" s="57"/>
    </row>
    <row r="65" customFormat="false" ht="12" hidden="false" customHeight="false" outlineLevel="0" collapsed="false">
      <c r="B65" s="48"/>
      <c r="C65" s="49"/>
      <c r="D65" s="50"/>
      <c r="E65" s="50"/>
      <c r="F65" s="50"/>
      <c r="G65" s="50"/>
      <c r="H65" s="52" t="s">
        <v>78</v>
      </c>
      <c r="I65" s="53"/>
      <c r="J65" s="54" t="n">
        <v>1.5</v>
      </c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6"/>
      <c r="AD65" s="57"/>
    </row>
    <row r="66" customFormat="false" ht="12" hidden="false" customHeight="false" outlineLevel="0" collapsed="false">
      <c r="B66" s="48"/>
      <c r="C66" s="49"/>
      <c r="D66" s="50"/>
      <c r="E66" s="50"/>
      <c r="F66" s="50"/>
      <c r="G66" s="50"/>
      <c r="H66" s="52" t="s">
        <v>79</v>
      </c>
      <c r="I66" s="53"/>
      <c r="J66" s="54" t="n">
        <v>2</v>
      </c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6"/>
      <c r="AD66" s="57"/>
    </row>
    <row r="67" customFormat="false" ht="12" hidden="false" customHeight="false" outlineLevel="0" collapsed="false">
      <c r="B67" s="48"/>
      <c r="C67" s="49"/>
      <c r="D67" s="50"/>
      <c r="E67" s="50"/>
      <c r="F67" s="50"/>
      <c r="G67" s="50"/>
      <c r="H67" s="52" t="s">
        <v>80</v>
      </c>
      <c r="I67" s="53"/>
      <c r="J67" s="54" t="n">
        <v>0.5</v>
      </c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6"/>
      <c r="AD67" s="57"/>
    </row>
    <row r="68" customFormat="false" ht="12" hidden="false" customHeight="false" outlineLevel="0" collapsed="false">
      <c r="B68" s="48"/>
      <c r="C68" s="49"/>
      <c r="D68" s="50"/>
      <c r="E68" s="50"/>
      <c r="F68" s="50"/>
      <c r="G68" s="50"/>
      <c r="H68" s="52" t="s">
        <v>81</v>
      </c>
      <c r="I68" s="53"/>
      <c r="J68" s="54" t="n">
        <v>1</v>
      </c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6"/>
      <c r="AD68" s="57"/>
    </row>
    <row r="69" customFormat="false" ht="12" hidden="false" customHeight="false" outlineLevel="0" collapsed="false">
      <c r="B69" s="48"/>
      <c r="C69" s="49"/>
      <c r="D69" s="50"/>
      <c r="E69" s="50"/>
      <c r="F69" s="50"/>
      <c r="G69" s="50"/>
      <c r="H69" s="52" t="s">
        <v>82</v>
      </c>
      <c r="I69" s="53"/>
      <c r="J69" s="54" t="n">
        <v>1</v>
      </c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6"/>
      <c r="AD69" s="57"/>
    </row>
    <row r="70" customFormat="false" ht="12" hidden="false" customHeight="false" outlineLevel="0" collapsed="false">
      <c r="B70" s="48"/>
      <c r="C70" s="49"/>
      <c r="D70" s="50"/>
      <c r="E70" s="50"/>
      <c r="F70" s="50"/>
      <c r="G70" s="50"/>
      <c r="H70" s="52" t="s">
        <v>43</v>
      </c>
      <c r="I70" s="53"/>
      <c r="J70" s="54" t="n">
        <v>2</v>
      </c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6"/>
      <c r="AD70" s="57"/>
    </row>
    <row r="71" customFormat="false" ht="12" hidden="false" customHeight="false" outlineLevel="0" collapsed="false">
      <c r="B71" s="48"/>
      <c r="C71" s="49"/>
      <c r="D71" s="50"/>
      <c r="E71" s="50"/>
      <c r="F71" s="50"/>
      <c r="G71" s="50"/>
      <c r="H71" s="52" t="s">
        <v>83</v>
      </c>
      <c r="I71" s="53"/>
      <c r="J71" s="54" t="n">
        <v>11.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6"/>
      <c r="AD71" s="57"/>
    </row>
    <row r="72" customFormat="false" ht="12" hidden="false" customHeight="false" outlineLevel="0" collapsed="false">
      <c r="B72" s="48"/>
      <c r="C72" s="49"/>
      <c r="D72" s="50"/>
      <c r="E72" s="50"/>
      <c r="F72" s="50"/>
      <c r="G72" s="50"/>
      <c r="H72" s="52" t="s">
        <v>84</v>
      </c>
      <c r="I72" s="53"/>
      <c r="J72" s="54" t="n">
        <v>2.5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6"/>
      <c r="AD72" s="57"/>
    </row>
    <row r="73" customFormat="false" ht="12" hidden="false" customHeight="false" outlineLevel="0" collapsed="false">
      <c r="B73" s="48"/>
      <c r="C73" s="49"/>
      <c r="D73" s="50"/>
      <c r="E73" s="50"/>
      <c r="F73" s="50"/>
      <c r="G73" s="50"/>
      <c r="H73" s="52" t="s">
        <v>85</v>
      </c>
      <c r="I73" s="53"/>
      <c r="J73" s="54" t="n">
        <v>10.5</v>
      </c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6"/>
      <c r="AD73" s="57"/>
    </row>
    <row r="74" customFormat="false" ht="12" hidden="false" customHeight="false" outlineLevel="0" collapsed="false">
      <c r="B74" s="48"/>
      <c r="C74" s="49"/>
      <c r="D74" s="50"/>
      <c r="E74" s="50"/>
      <c r="F74" s="50"/>
      <c r="G74" s="50"/>
      <c r="H74" s="52" t="s">
        <v>86</v>
      </c>
      <c r="I74" s="53"/>
      <c r="J74" s="54" t="n">
        <v>3</v>
      </c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6"/>
      <c r="AD74" s="57"/>
    </row>
    <row r="75" customFormat="false" ht="12" hidden="false" customHeight="false" outlineLevel="0" collapsed="false">
      <c r="B75" s="48"/>
      <c r="C75" s="49"/>
      <c r="D75" s="50"/>
      <c r="E75" s="50"/>
      <c r="F75" s="50"/>
      <c r="G75" s="50"/>
      <c r="H75" s="52" t="s">
        <v>87</v>
      </c>
      <c r="I75" s="53"/>
      <c r="J75" s="54" t="n">
        <v>8.5</v>
      </c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6"/>
      <c r="AD75" s="57"/>
    </row>
    <row r="76" customFormat="false" ht="12" hidden="false" customHeight="false" outlineLevel="0" collapsed="false">
      <c r="B76" s="48"/>
      <c r="C76" s="49"/>
      <c r="D76" s="50"/>
      <c r="E76" s="50"/>
      <c r="F76" s="50"/>
      <c r="G76" s="50"/>
      <c r="H76" s="52" t="s">
        <v>88</v>
      </c>
      <c r="I76" s="53"/>
      <c r="J76" s="54" t="n">
        <v>1.5</v>
      </c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6"/>
      <c r="AD76" s="57"/>
    </row>
    <row r="77" customFormat="false" ht="12" hidden="false" customHeight="false" outlineLevel="0" collapsed="false">
      <c r="B77" s="48"/>
      <c r="C77" s="49"/>
      <c r="D77" s="50"/>
      <c r="E77" s="50"/>
      <c r="F77" s="50"/>
      <c r="G77" s="50"/>
      <c r="H77" s="52" t="s">
        <v>89</v>
      </c>
      <c r="I77" s="53"/>
      <c r="J77" s="54" t="n">
        <v>0.5</v>
      </c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6"/>
      <c r="AD77" s="57"/>
    </row>
    <row r="78" customFormat="false" ht="12" hidden="false" customHeight="false" outlineLevel="0" collapsed="false">
      <c r="B78" s="48"/>
      <c r="C78" s="49"/>
      <c r="D78" s="50"/>
      <c r="E78" s="50"/>
      <c r="F78" s="50"/>
      <c r="G78" s="50"/>
      <c r="H78" s="52" t="s">
        <v>90</v>
      </c>
      <c r="I78" s="53"/>
      <c r="J78" s="54" t="n">
        <v>1</v>
      </c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6"/>
      <c r="AD78" s="57"/>
    </row>
    <row r="79" customFormat="false" ht="12" hidden="false" customHeight="false" outlineLevel="0" collapsed="false">
      <c r="B79" s="48"/>
      <c r="C79" s="49"/>
      <c r="D79" s="50"/>
      <c r="E79" s="50"/>
      <c r="F79" s="50"/>
      <c r="G79" s="50"/>
      <c r="H79" s="52" t="s">
        <v>55</v>
      </c>
      <c r="I79" s="53"/>
      <c r="J79" s="54" t="n">
        <v>4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6"/>
      <c r="AD79" s="57"/>
    </row>
    <row r="80" customFormat="false" ht="12" hidden="false" customHeight="false" outlineLevel="0" collapsed="false">
      <c r="B80" s="48"/>
      <c r="C80" s="49"/>
      <c r="D80" s="50"/>
      <c r="E80" s="51" t="s">
        <v>56</v>
      </c>
      <c r="F80" s="50"/>
      <c r="G80" s="50"/>
      <c r="H80" s="50" t="s">
        <v>91</v>
      </c>
      <c r="I80" s="53"/>
      <c r="J80" s="54" t="n">
        <v>0.5</v>
      </c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6"/>
      <c r="AD80" s="57"/>
    </row>
    <row r="81" customFormat="false" ht="12" hidden="false" customHeight="false" outlineLevel="0" collapsed="false">
      <c r="B81" s="48"/>
      <c r="C81" s="49"/>
      <c r="D81" s="50"/>
      <c r="E81" s="50"/>
      <c r="F81" s="50"/>
      <c r="G81" s="50"/>
      <c r="H81" s="52" t="s">
        <v>92</v>
      </c>
      <c r="I81" s="53"/>
      <c r="J81" s="54" t="n">
        <v>3</v>
      </c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6"/>
      <c r="AD81" s="57"/>
    </row>
    <row r="82" customFormat="false" ht="12" hidden="false" customHeight="false" outlineLevel="0" collapsed="false">
      <c r="B82" s="48"/>
      <c r="C82" s="49"/>
      <c r="D82" s="50"/>
      <c r="E82" s="50"/>
      <c r="F82" s="50"/>
      <c r="G82" s="50"/>
      <c r="H82" s="52" t="s">
        <v>93</v>
      </c>
      <c r="I82" s="53"/>
      <c r="J82" s="54" t="n">
        <v>1</v>
      </c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6"/>
      <c r="AD82" s="57"/>
    </row>
    <row r="83" customFormat="false" ht="12" hidden="false" customHeight="false" outlineLevel="0" collapsed="false">
      <c r="B83" s="48"/>
      <c r="C83" s="49"/>
      <c r="D83" s="50"/>
      <c r="E83" s="50"/>
      <c r="F83" s="50"/>
      <c r="G83" s="50"/>
      <c r="H83" s="52" t="s">
        <v>94</v>
      </c>
      <c r="I83" s="53"/>
      <c r="J83" s="54" t="n">
        <v>2.5</v>
      </c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6"/>
      <c r="AD83" s="57"/>
    </row>
    <row r="84" customFormat="false" ht="12" hidden="false" customHeight="false" outlineLevel="0" collapsed="false">
      <c r="B84" s="48"/>
      <c r="C84" s="49"/>
      <c r="D84" s="50"/>
      <c r="E84" s="50"/>
      <c r="F84" s="50"/>
      <c r="G84" s="50"/>
      <c r="H84" s="52" t="s">
        <v>95</v>
      </c>
      <c r="I84" s="53"/>
      <c r="J84" s="54" t="n">
        <v>2</v>
      </c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6"/>
      <c r="AD84" s="57"/>
    </row>
    <row r="85" customFormat="false" ht="12" hidden="false" customHeight="false" outlineLevel="0" collapsed="false">
      <c r="B85" s="48"/>
      <c r="C85" s="49"/>
      <c r="D85" s="50"/>
      <c r="E85" s="50"/>
      <c r="F85" s="50"/>
      <c r="G85" s="50"/>
      <c r="H85" s="52" t="s">
        <v>96</v>
      </c>
      <c r="I85" s="53"/>
      <c r="J85" s="54" t="n">
        <v>3</v>
      </c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6"/>
      <c r="AD85" s="57"/>
    </row>
    <row r="86" customFormat="false" ht="12" hidden="false" customHeight="false" outlineLevel="0" collapsed="false">
      <c r="B86" s="48"/>
      <c r="C86" s="49"/>
      <c r="D86" s="50"/>
      <c r="E86" s="50"/>
      <c r="F86" s="50"/>
      <c r="G86" s="50"/>
      <c r="H86" s="52" t="s">
        <v>97</v>
      </c>
      <c r="I86" s="53"/>
      <c r="J86" s="54" t="n">
        <v>1</v>
      </c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6"/>
      <c r="AD86" s="57"/>
    </row>
    <row r="87" customFormat="false" ht="12" hidden="false" customHeight="false" outlineLevel="0" collapsed="false">
      <c r="B87" s="48"/>
      <c r="C87" s="49"/>
      <c r="D87" s="50"/>
      <c r="E87" s="50"/>
      <c r="F87" s="50"/>
      <c r="G87" s="50"/>
      <c r="H87" s="52" t="s">
        <v>98</v>
      </c>
      <c r="I87" s="53"/>
      <c r="J87" s="54" t="n">
        <v>4</v>
      </c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6"/>
      <c r="AD87" s="57"/>
    </row>
    <row r="88" customFormat="false" ht="12" hidden="false" customHeight="false" outlineLevel="0" collapsed="false">
      <c r="B88" s="48"/>
      <c r="C88" s="49"/>
      <c r="D88" s="50"/>
      <c r="E88" s="50"/>
      <c r="F88" s="50"/>
      <c r="G88" s="50"/>
      <c r="H88" s="52" t="s">
        <v>99</v>
      </c>
      <c r="I88" s="53"/>
      <c r="J88" s="54" t="n">
        <v>3.5</v>
      </c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6"/>
      <c r="AD88" s="57"/>
    </row>
    <row r="89" customFormat="false" ht="12" hidden="false" customHeight="false" outlineLevel="0" collapsed="false">
      <c r="B89" s="48"/>
      <c r="C89" s="49"/>
      <c r="D89" s="51" t="s">
        <v>100</v>
      </c>
      <c r="E89" s="50"/>
      <c r="F89" s="50"/>
      <c r="G89" s="50"/>
      <c r="H89" s="52" t="s">
        <v>101</v>
      </c>
      <c r="I89" s="53"/>
      <c r="J89" s="54" t="n">
        <v>1</v>
      </c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6"/>
      <c r="AD89" s="57"/>
    </row>
    <row r="90" customFormat="false" ht="12" hidden="false" customHeight="false" outlineLevel="0" collapsed="false">
      <c r="B90" s="48"/>
      <c r="C90" s="49"/>
      <c r="D90" s="50"/>
      <c r="E90" s="50"/>
      <c r="F90" s="50"/>
      <c r="G90" s="50"/>
      <c r="H90" s="52" t="s">
        <v>102</v>
      </c>
      <c r="I90" s="53"/>
      <c r="J90" s="54" t="n">
        <v>2</v>
      </c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6"/>
      <c r="AD90" s="57"/>
    </row>
    <row r="91" customFormat="false" ht="12" hidden="false" customHeight="false" outlineLevel="0" collapsed="false">
      <c r="B91" s="48"/>
      <c r="C91" s="49"/>
      <c r="D91" s="50"/>
      <c r="E91" s="50"/>
      <c r="F91" s="50"/>
      <c r="G91" s="50"/>
      <c r="H91" s="52" t="s">
        <v>103</v>
      </c>
      <c r="I91" s="53"/>
      <c r="J91" s="54" t="n">
        <v>5</v>
      </c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6"/>
      <c r="AD91" s="57"/>
    </row>
    <row r="92" customFormat="false" ht="12" hidden="false" customHeight="false" outlineLevel="0" collapsed="false">
      <c r="B92" s="48"/>
      <c r="C92" s="49"/>
      <c r="D92" s="50"/>
      <c r="E92" s="50"/>
      <c r="F92" s="50"/>
      <c r="G92" s="50"/>
      <c r="H92" s="52" t="s">
        <v>104</v>
      </c>
      <c r="I92" s="53"/>
      <c r="J92" s="54" t="n">
        <v>0.5</v>
      </c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6"/>
      <c r="AD92" s="57"/>
    </row>
    <row r="93" customFormat="false" ht="12" hidden="false" customHeight="false" outlineLevel="0" collapsed="false">
      <c r="B93" s="48"/>
      <c r="C93" s="49"/>
      <c r="D93" s="50"/>
      <c r="E93" s="50"/>
      <c r="F93" s="50"/>
      <c r="G93" s="50"/>
      <c r="H93" s="52" t="s">
        <v>105</v>
      </c>
      <c r="I93" s="53"/>
      <c r="J93" s="54" t="n">
        <v>1</v>
      </c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6"/>
      <c r="AD93" s="57"/>
    </row>
    <row r="94" customFormat="false" ht="12" hidden="false" customHeight="false" outlineLevel="0" collapsed="false">
      <c r="B94" s="48"/>
      <c r="C94" s="49"/>
      <c r="D94" s="51" t="s">
        <v>58</v>
      </c>
      <c r="E94" s="50"/>
      <c r="F94" s="50"/>
      <c r="G94" s="50"/>
      <c r="H94" s="52" t="s">
        <v>106</v>
      </c>
      <c r="I94" s="53"/>
      <c r="J94" s="54" t="n">
        <v>11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6"/>
      <c r="AD94" s="57"/>
    </row>
    <row r="95" customFormat="false" ht="12" hidden="false" customHeight="false" outlineLevel="0" collapsed="false">
      <c r="B95" s="48"/>
      <c r="C95" s="49"/>
      <c r="D95" s="50"/>
      <c r="E95" s="50"/>
      <c r="F95" s="50"/>
      <c r="G95" s="50"/>
      <c r="H95" s="52" t="s">
        <v>107</v>
      </c>
      <c r="I95" s="53"/>
      <c r="J95" s="54" t="n">
        <v>0.5</v>
      </c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6"/>
      <c r="AD95" s="57"/>
    </row>
    <row r="96" customFormat="false" ht="12" hidden="false" customHeight="false" outlineLevel="0" collapsed="false">
      <c r="B96" s="48"/>
      <c r="C96" s="49"/>
      <c r="D96" s="50"/>
      <c r="E96" s="50"/>
      <c r="F96" s="50"/>
      <c r="G96" s="50"/>
      <c r="H96" s="52" t="s">
        <v>108</v>
      </c>
      <c r="I96" s="53"/>
      <c r="J96" s="54" t="n">
        <v>0.5</v>
      </c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6"/>
      <c r="AD96" s="57"/>
    </row>
    <row r="97" customFormat="false" ht="12" hidden="false" customHeight="false" outlineLevel="0" collapsed="false">
      <c r="B97" s="48"/>
      <c r="C97" s="49"/>
      <c r="D97" s="50"/>
      <c r="E97" s="50"/>
      <c r="F97" s="50"/>
      <c r="G97" s="50"/>
      <c r="H97" s="52" t="s">
        <v>109</v>
      </c>
      <c r="I97" s="53"/>
      <c r="J97" s="54" t="n">
        <v>3</v>
      </c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6"/>
      <c r="AD97" s="57"/>
    </row>
    <row r="98" customFormat="false" ht="12" hidden="false" customHeight="false" outlineLevel="0" collapsed="false">
      <c r="B98" s="48"/>
      <c r="C98" s="49"/>
      <c r="D98" s="50"/>
      <c r="E98" s="50"/>
      <c r="F98" s="50"/>
      <c r="G98" s="50"/>
      <c r="H98" s="52" t="s">
        <v>110</v>
      </c>
      <c r="I98" s="53"/>
      <c r="J98" s="54" t="n">
        <v>7.5</v>
      </c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6"/>
      <c r="AD98" s="57"/>
    </row>
    <row r="99" customFormat="false" ht="12.75" hidden="false" customHeight="false" outlineLevel="0" collapsed="false">
      <c r="B99" s="48"/>
      <c r="C99" s="67"/>
      <c r="D99" s="68"/>
      <c r="E99" s="68"/>
      <c r="F99" s="68"/>
      <c r="G99" s="68"/>
      <c r="H99" s="102" t="s">
        <v>111</v>
      </c>
      <c r="I99" s="69"/>
      <c r="J99" s="70" t="n">
        <v>1</v>
      </c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2"/>
      <c r="AD99" s="73"/>
    </row>
    <row r="100" customFormat="false" ht="12.75" hidden="false" customHeight="false" outlineLevel="0" collapsed="false">
      <c r="B100" s="48"/>
      <c r="C100" s="74" t="s">
        <v>65</v>
      </c>
      <c r="D100" s="74"/>
      <c r="E100" s="74"/>
      <c r="F100" s="74"/>
      <c r="G100" s="74"/>
      <c r="H100" s="74"/>
      <c r="I100" s="74"/>
      <c r="J100" s="75" t="n">
        <f aca="false">SUM(J56:J99)</f>
        <v>117.5</v>
      </c>
      <c r="K100" s="76" t="n">
        <f aca="false">3.07+4.99</f>
        <v>8.06</v>
      </c>
      <c r="L100" s="77" t="n">
        <f aca="false">SUM(L56:L99)</f>
        <v>0</v>
      </c>
      <c r="M100" s="77" t="n">
        <f aca="false">SUM(M56:M99)</f>
        <v>0</v>
      </c>
      <c r="N100" s="77" t="n">
        <f aca="false">SUM(N56:N99)</f>
        <v>0</v>
      </c>
      <c r="O100" s="77" t="n">
        <f aca="false">SUM(O56:O99)</f>
        <v>0</v>
      </c>
      <c r="P100" s="77" t="n">
        <f aca="false">SUM(P56:P99)</f>
        <v>0</v>
      </c>
      <c r="Q100" s="77" t="n">
        <f aca="false">SUM(Q56:Q99)</f>
        <v>0</v>
      </c>
      <c r="R100" s="77" t="n">
        <f aca="false">SUM(R56:R99)</f>
        <v>0</v>
      </c>
      <c r="S100" s="77" t="n">
        <f aca="false">SUM(S56:S99)</f>
        <v>0</v>
      </c>
      <c r="T100" s="77" t="n">
        <f aca="false">SUM(T56:T99)</f>
        <v>0</v>
      </c>
      <c r="U100" s="77" t="n">
        <f aca="false">SUM(U56:U99)</f>
        <v>0</v>
      </c>
      <c r="V100" s="77" t="n">
        <f aca="false">SUM(V56:V99)</f>
        <v>0</v>
      </c>
      <c r="W100" s="77" t="n">
        <f aca="false">SUM(W56:W99)</f>
        <v>0</v>
      </c>
      <c r="X100" s="77" t="n">
        <f aca="false">SUM(X56:X99)</f>
        <v>0</v>
      </c>
      <c r="Y100" s="77" t="n">
        <f aca="false">SUM(Y56:Y99)</f>
        <v>0</v>
      </c>
      <c r="Z100" s="77" t="n">
        <f aca="false">SUM(Z56:Z99)</f>
        <v>0</v>
      </c>
      <c r="AA100" s="77" t="n">
        <f aca="false">SUM(AA56:AA99)</f>
        <v>0</v>
      </c>
      <c r="AB100" s="77" t="n">
        <f aca="false">SUM(AB56:AB99)</f>
        <v>0</v>
      </c>
      <c r="AC100" s="78" t="n">
        <f aca="false">SUM(AC56:AC99)</f>
        <v>0</v>
      </c>
      <c r="AD100" s="79"/>
    </row>
    <row r="101" customFormat="false" ht="12" hidden="false" customHeight="false" outlineLevel="0" collapsed="false">
      <c r="B101" s="48"/>
      <c r="C101" s="80" t="s">
        <v>66</v>
      </c>
      <c r="D101" s="80"/>
      <c r="E101" s="80"/>
      <c r="F101" s="80"/>
      <c r="G101" s="80"/>
      <c r="H101" s="80"/>
      <c r="I101" s="80"/>
      <c r="J101" s="81" t="n">
        <f aca="false">COUNTA(J56:J99)</f>
        <v>44</v>
      </c>
      <c r="K101" s="82"/>
      <c r="L101" s="82" t="n">
        <f aca="false">COUNTA(L56:L99)</f>
        <v>0</v>
      </c>
      <c r="M101" s="82" t="n">
        <f aca="false">COUNTA(M56:M99)</f>
        <v>0</v>
      </c>
      <c r="N101" s="82" t="n">
        <f aca="false">COUNTA(N56:N99)</f>
        <v>0</v>
      </c>
      <c r="O101" s="82" t="n">
        <f aca="false">COUNTA(O56:O99)</f>
        <v>0</v>
      </c>
      <c r="P101" s="82" t="n">
        <f aca="false">COUNTA(P56:P99)</f>
        <v>0</v>
      </c>
      <c r="Q101" s="82" t="n">
        <f aca="false">COUNTA(Q56:Q99)</f>
        <v>0</v>
      </c>
      <c r="R101" s="82" t="n">
        <f aca="false">COUNTA(R56:R99)</f>
        <v>0</v>
      </c>
      <c r="S101" s="82" t="n">
        <f aca="false">COUNTA(S56:S99)</f>
        <v>0</v>
      </c>
      <c r="T101" s="82" t="n">
        <f aca="false">COUNTA(T56:T99)</f>
        <v>0</v>
      </c>
      <c r="U101" s="82" t="n">
        <f aca="false">COUNTA(U56:U99)</f>
        <v>0</v>
      </c>
      <c r="V101" s="82" t="n">
        <f aca="false">COUNTA(V56:V99)</f>
        <v>0</v>
      </c>
      <c r="W101" s="82" t="n">
        <f aca="false">COUNTA(W56:W99)</f>
        <v>0</v>
      </c>
      <c r="X101" s="82" t="n">
        <f aca="false">COUNTA(X56:X99)</f>
        <v>0</v>
      </c>
      <c r="Y101" s="82" t="n">
        <f aca="false">COUNTA(Y56:Y99)</f>
        <v>0</v>
      </c>
      <c r="Z101" s="82" t="n">
        <f aca="false">COUNTA(Z56:Z99)</f>
        <v>0</v>
      </c>
      <c r="AA101" s="82" t="n">
        <f aca="false">COUNTA(AA56:AA99)</f>
        <v>0</v>
      </c>
      <c r="AB101" s="82" t="n">
        <f aca="false">COUNTA(AB56:AB99)</f>
        <v>0</v>
      </c>
      <c r="AC101" s="83" t="n">
        <f aca="false">COUNTA(AC56:AC99)</f>
        <v>0</v>
      </c>
      <c r="AD101" s="84"/>
    </row>
    <row r="102" customFormat="false" ht="15" hidden="false" customHeight="false" outlineLevel="0" collapsed="false">
      <c r="B102" s="48"/>
      <c r="C102" s="85" t="s">
        <v>67</v>
      </c>
      <c r="D102" s="85"/>
      <c r="E102" s="85"/>
      <c r="F102" s="85"/>
      <c r="G102" s="85"/>
      <c r="H102" s="85"/>
      <c r="I102" s="85"/>
      <c r="J102" s="86" t="n">
        <v>0.1</v>
      </c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8"/>
      <c r="AD102" s="89"/>
    </row>
    <row r="103" customFormat="false" ht="60.75" hidden="false" customHeight="false" outlineLevel="0" collapsed="false">
      <c r="B103" s="90" t="s">
        <v>10</v>
      </c>
      <c r="C103" s="90"/>
      <c r="D103" s="90"/>
      <c r="E103" s="90"/>
      <c r="F103" s="90"/>
      <c r="G103" s="90"/>
      <c r="H103" s="90"/>
      <c r="I103" s="90"/>
      <c r="J103" s="91" t="s">
        <v>112</v>
      </c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3"/>
      <c r="AD103" s="94"/>
    </row>
    <row r="104" customFormat="false" ht="12.75" hidden="false" customHeight="true" outlineLevel="0" collapsed="false">
      <c r="B104" s="95" t="s">
        <v>69</v>
      </c>
      <c r="C104" s="95"/>
      <c r="D104" s="95"/>
      <c r="E104" s="95"/>
      <c r="F104" s="96"/>
      <c r="G104" s="96"/>
      <c r="H104" s="96"/>
      <c r="I104" s="96"/>
      <c r="J104" s="96"/>
      <c r="K104" s="96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8"/>
    </row>
    <row r="105" customFormat="false" ht="20.1" hidden="false" customHeight="true" outlineLevel="0" collapsed="false">
      <c r="B105" s="99"/>
      <c r="C105" s="99"/>
      <c r="D105" s="99"/>
      <c r="E105" s="99"/>
      <c r="F105" s="100"/>
      <c r="G105" s="99"/>
      <c r="H105" s="99"/>
      <c r="I105" s="99"/>
      <c r="J105" s="99"/>
      <c r="K105" s="99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101"/>
    </row>
    <row r="106" customFormat="false" ht="5.1" hidden="false" customHeight="true" outlineLevel="0" collapsed="false"/>
    <row r="107" s="2" customFormat="true" ht="13.5" hidden="false" customHeight="false" outlineLevel="0" collapsed="false">
      <c r="R107" s="3"/>
      <c r="AD107" s="4"/>
    </row>
    <row r="108" s="2" customFormat="true" ht="12" hidden="false" customHeight="false" outlineLevel="0" collapsed="false">
      <c r="R108" s="5"/>
      <c r="AD108" s="6" t="e">
        <f aca="true">"【海域ごとの調査票："&amp;MID(CELL("filename",$A$1),FIND("]",CELL("filename",$A$1))+1,31)&amp;"】"</f>
        <v>#VALUE!</v>
      </c>
    </row>
    <row r="109" customFormat="false" ht="12.75" hidden="false" customHeight="false" outlineLevel="0" collapsed="false">
      <c r="B109" s="7" t="s">
        <v>0</v>
      </c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s="9" customFormat="true" ht="20.1" hidden="false" customHeight="true" outlineLevel="0" collapsed="false">
      <c r="B110" s="10" t="s">
        <v>1</v>
      </c>
      <c r="C110" s="10"/>
      <c r="D110" s="10"/>
      <c r="E110" s="10"/>
      <c r="F110" s="10"/>
      <c r="G110" s="10"/>
      <c r="H110" s="10"/>
      <c r="I110" s="10"/>
      <c r="J110" s="11" t="s">
        <v>2</v>
      </c>
      <c r="K110" s="11"/>
      <c r="L110" s="12" t="s">
        <v>3</v>
      </c>
      <c r="M110" s="12"/>
      <c r="N110" s="12" t="s">
        <v>4</v>
      </c>
      <c r="O110" s="12"/>
      <c r="P110" s="12" t="s">
        <v>5</v>
      </c>
      <c r="Q110" s="12"/>
      <c r="R110" s="12" t="s">
        <v>6</v>
      </c>
      <c r="S110" s="12"/>
      <c r="T110" s="12" t="s">
        <v>7</v>
      </c>
      <c r="U110" s="12"/>
      <c r="V110" s="12" t="s">
        <v>8</v>
      </c>
      <c r="W110" s="12"/>
      <c r="X110" s="12" t="s">
        <v>9</v>
      </c>
      <c r="Y110" s="12"/>
      <c r="Z110" s="12"/>
      <c r="AA110" s="12"/>
      <c r="AB110" s="13"/>
      <c r="AC110" s="13"/>
      <c r="AD110" s="14" t="s">
        <v>10</v>
      </c>
    </row>
    <row r="111" s="9" customFormat="true" ht="20.1" hidden="false" customHeight="true" outlineLevel="0" collapsed="false">
      <c r="B111" s="15" t="s">
        <v>11</v>
      </c>
      <c r="C111" s="15"/>
      <c r="D111" s="15"/>
      <c r="E111" s="15"/>
      <c r="F111" s="15"/>
      <c r="G111" s="15"/>
      <c r="H111" s="15"/>
      <c r="I111" s="15"/>
      <c r="J111" s="16" t="s">
        <v>113</v>
      </c>
      <c r="K111" s="16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8"/>
      <c r="AC111" s="18"/>
      <c r="AD111" s="19"/>
    </row>
    <row r="112" s="9" customFormat="true" ht="20.1" hidden="false" customHeight="true" outlineLevel="0" collapsed="false">
      <c r="B112" s="20" t="s">
        <v>13</v>
      </c>
      <c r="C112" s="21" t="s">
        <v>14</v>
      </c>
      <c r="D112" s="21"/>
      <c r="E112" s="21"/>
      <c r="F112" s="21"/>
      <c r="G112" s="21"/>
      <c r="H112" s="21"/>
      <c r="I112" s="21"/>
      <c r="J112" s="22" t="n">
        <v>36731</v>
      </c>
      <c r="K112" s="22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4"/>
      <c r="AC112" s="24"/>
      <c r="AD112" s="25"/>
    </row>
    <row r="113" s="9" customFormat="true" ht="20.1" hidden="false" customHeight="true" outlineLevel="0" collapsed="false">
      <c r="B113" s="20"/>
      <c r="C113" s="26" t="s">
        <v>15</v>
      </c>
      <c r="D113" s="26"/>
      <c r="E113" s="26"/>
      <c r="F113" s="26"/>
      <c r="G113" s="26"/>
      <c r="H113" s="26"/>
      <c r="I113" s="26"/>
      <c r="J113" s="27" t="s">
        <v>16</v>
      </c>
      <c r="K113" s="27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9"/>
      <c r="AC113" s="29"/>
      <c r="AD113" s="30"/>
    </row>
    <row r="114" s="9" customFormat="true" ht="20.1" hidden="false" customHeight="true" outlineLevel="0" collapsed="false">
      <c r="B114" s="20"/>
      <c r="C114" s="31" t="s">
        <v>17</v>
      </c>
      <c r="D114" s="31"/>
      <c r="E114" s="31"/>
      <c r="F114" s="31"/>
      <c r="G114" s="31"/>
      <c r="H114" s="31"/>
      <c r="I114" s="31"/>
      <c r="J114" s="32" t="s">
        <v>18</v>
      </c>
      <c r="K114" s="32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4"/>
      <c r="AC114" s="34"/>
      <c r="AD114" s="35"/>
    </row>
    <row r="115" customFormat="false" ht="12" hidden="false" customHeight="true" outlineLevel="0" collapsed="false">
      <c r="B115" s="36"/>
      <c r="C115" s="37" t="s">
        <v>19</v>
      </c>
      <c r="D115" s="38" t="s">
        <v>20</v>
      </c>
      <c r="E115" s="38" t="s">
        <v>21</v>
      </c>
      <c r="F115" s="38" t="s">
        <v>22</v>
      </c>
      <c r="G115" s="38" t="s">
        <v>23</v>
      </c>
      <c r="H115" s="38" t="s">
        <v>24</v>
      </c>
      <c r="I115" s="39" t="s">
        <v>25</v>
      </c>
      <c r="J115" s="40" t="s">
        <v>26</v>
      </c>
      <c r="K115" s="41" t="s">
        <v>27</v>
      </c>
      <c r="L115" s="41" t="s">
        <v>27</v>
      </c>
      <c r="M115" s="41" t="s">
        <v>27</v>
      </c>
      <c r="N115" s="41" t="s">
        <v>28</v>
      </c>
      <c r="O115" s="41" t="s">
        <v>27</v>
      </c>
      <c r="P115" s="41" t="s">
        <v>28</v>
      </c>
      <c r="Q115" s="41" t="s">
        <v>27</v>
      </c>
      <c r="R115" s="41" t="s">
        <v>28</v>
      </c>
      <c r="S115" s="41" t="s">
        <v>27</v>
      </c>
      <c r="T115" s="41" t="s">
        <v>28</v>
      </c>
      <c r="U115" s="41" t="s">
        <v>27</v>
      </c>
      <c r="V115" s="41" t="s">
        <v>28</v>
      </c>
      <c r="W115" s="41" t="s">
        <v>27</v>
      </c>
      <c r="X115" s="41" t="s">
        <v>28</v>
      </c>
      <c r="Y115" s="41" t="s">
        <v>27</v>
      </c>
      <c r="Z115" s="41" t="s">
        <v>28</v>
      </c>
      <c r="AA115" s="41" t="s">
        <v>27</v>
      </c>
      <c r="AB115" s="41" t="s">
        <v>28</v>
      </c>
      <c r="AC115" s="42" t="s">
        <v>27</v>
      </c>
      <c r="AD115" s="43"/>
    </row>
    <row r="116" customFormat="false" ht="14.25" hidden="false" customHeight="false" outlineLevel="0" collapsed="false">
      <c r="B116" s="36"/>
      <c r="C116" s="37"/>
      <c r="D116" s="38"/>
      <c r="E116" s="38"/>
      <c r="F116" s="38"/>
      <c r="G116" s="38"/>
      <c r="H116" s="38"/>
      <c r="I116" s="39"/>
      <c r="J116" s="44" t="s">
        <v>29</v>
      </c>
      <c r="K116" s="45" t="s">
        <v>30</v>
      </c>
      <c r="L116" s="44" t="s">
        <v>31</v>
      </c>
      <c r="M116" s="45" t="s">
        <v>32</v>
      </c>
      <c r="N116" s="44" t="s">
        <v>31</v>
      </c>
      <c r="O116" s="45" t="s">
        <v>32</v>
      </c>
      <c r="P116" s="44" t="s">
        <v>31</v>
      </c>
      <c r="Q116" s="45" t="s">
        <v>32</v>
      </c>
      <c r="R116" s="44" t="s">
        <v>31</v>
      </c>
      <c r="S116" s="45" t="s">
        <v>32</v>
      </c>
      <c r="T116" s="44" t="s">
        <v>31</v>
      </c>
      <c r="U116" s="45" t="s">
        <v>32</v>
      </c>
      <c r="V116" s="44" t="s">
        <v>31</v>
      </c>
      <c r="W116" s="45" t="s">
        <v>32</v>
      </c>
      <c r="X116" s="44" t="s">
        <v>31</v>
      </c>
      <c r="Y116" s="45" t="s">
        <v>32</v>
      </c>
      <c r="Z116" s="44" t="s">
        <v>31</v>
      </c>
      <c r="AA116" s="45" t="s">
        <v>32</v>
      </c>
      <c r="AB116" s="44" t="s">
        <v>31</v>
      </c>
      <c r="AC116" s="46" t="s">
        <v>32</v>
      </c>
      <c r="AD116" s="47"/>
    </row>
    <row r="117" customFormat="false" ht="20.1" hidden="false" customHeight="true" outlineLevel="0" collapsed="false">
      <c r="B117" s="48" t="s">
        <v>33</v>
      </c>
      <c r="C117" s="49"/>
      <c r="D117" s="50"/>
      <c r="E117" s="51" t="s">
        <v>34</v>
      </c>
      <c r="F117" s="50"/>
      <c r="G117" s="50"/>
      <c r="H117" s="52" t="s">
        <v>36</v>
      </c>
      <c r="I117" s="53"/>
      <c r="J117" s="54" t="n">
        <v>1</v>
      </c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6"/>
      <c r="AD117" s="57"/>
    </row>
    <row r="118" customFormat="false" ht="20.1" hidden="false" customHeight="true" outlineLevel="0" collapsed="false">
      <c r="B118" s="48"/>
      <c r="C118" s="49"/>
      <c r="D118" s="50"/>
      <c r="E118" s="50"/>
      <c r="F118" s="50"/>
      <c r="G118" s="50"/>
      <c r="H118" s="52" t="s">
        <v>37</v>
      </c>
      <c r="I118" s="53"/>
      <c r="J118" s="54" t="n">
        <v>1</v>
      </c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6"/>
      <c r="AD118" s="57"/>
    </row>
    <row r="119" customFormat="false" ht="20.1" hidden="false" customHeight="true" outlineLevel="0" collapsed="false">
      <c r="B119" s="48"/>
      <c r="C119" s="49"/>
      <c r="D119" s="50"/>
      <c r="E119" s="50"/>
      <c r="F119" s="50"/>
      <c r="G119" s="50"/>
      <c r="H119" s="52" t="s">
        <v>76</v>
      </c>
      <c r="I119" s="53"/>
      <c r="J119" s="54" t="n">
        <v>1.5</v>
      </c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6"/>
      <c r="AD119" s="57"/>
    </row>
    <row r="120" customFormat="false" ht="20.1" hidden="false" customHeight="true" outlineLevel="0" collapsed="false">
      <c r="B120" s="48"/>
      <c r="C120" s="49"/>
      <c r="D120" s="50"/>
      <c r="E120" s="50"/>
      <c r="F120" s="50"/>
      <c r="G120" s="50"/>
      <c r="H120" s="52" t="s">
        <v>42</v>
      </c>
      <c r="I120" s="53"/>
      <c r="J120" s="54" t="n">
        <v>17</v>
      </c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6"/>
      <c r="AD120" s="57"/>
    </row>
    <row r="121" customFormat="false" ht="20.1" hidden="false" customHeight="true" outlineLevel="0" collapsed="false">
      <c r="B121" s="48"/>
      <c r="C121" s="49"/>
      <c r="D121" s="50"/>
      <c r="E121" s="50"/>
      <c r="F121" s="50"/>
      <c r="G121" s="50"/>
      <c r="H121" s="52" t="s">
        <v>80</v>
      </c>
      <c r="I121" s="53"/>
      <c r="J121" s="54" t="n">
        <v>1</v>
      </c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6"/>
      <c r="AD121" s="57"/>
    </row>
    <row r="122" customFormat="false" ht="20.1" hidden="false" customHeight="true" outlineLevel="0" collapsed="false">
      <c r="B122" s="48"/>
      <c r="C122" s="49"/>
      <c r="D122" s="50"/>
      <c r="E122" s="50"/>
      <c r="F122" s="50"/>
      <c r="G122" s="50"/>
      <c r="H122" s="52" t="s">
        <v>44</v>
      </c>
      <c r="I122" s="53"/>
      <c r="J122" s="54" t="n">
        <v>8</v>
      </c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6"/>
      <c r="AD122" s="57"/>
    </row>
    <row r="123" customFormat="false" ht="20.1" hidden="false" customHeight="true" outlineLevel="0" collapsed="false">
      <c r="B123" s="48"/>
      <c r="C123" s="49"/>
      <c r="D123" s="50"/>
      <c r="E123" s="50"/>
      <c r="F123" s="50"/>
      <c r="G123" s="50"/>
      <c r="H123" s="52" t="s">
        <v>47</v>
      </c>
      <c r="I123" s="53"/>
      <c r="J123" s="54" t="n">
        <v>1</v>
      </c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6"/>
      <c r="AD123" s="57"/>
    </row>
    <row r="124" customFormat="false" ht="20.1" hidden="false" customHeight="true" outlineLevel="0" collapsed="false">
      <c r="B124" s="48"/>
      <c r="C124" s="49"/>
      <c r="D124" s="50"/>
      <c r="E124" s="50"/>
      <c r="F124" s="50"/>
      <c r="G124" s="50"/>
      <c r="H124" s="52" t="s">
        <v>114</v>
      </c>
      <c r="I124" s="53"/>
      <c r="J124" s="54" t="n">
        <v>0.5</v>
      </c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6"/>
      <c r="AD124" s="57"/>
    </row>
    <row r="125" customFormat="false" ht="20.1" hidden="false" customHeight="true" outlineLevel="0" collapsed="false">
      <c r="B125" s="48"/>
      <c r="C125" s="49"/>
      <c r="D125" s="50"/>
      <c r="E125" s="50"/>
      <c r="F125" s="50"/>
      <c r="G125" s="50"/>
      <c r="H125" s="52" t="s">
        <v>49</v>
      </c>
      <c r="I125" s="53"/>
      <c r="J125" s="54" t="n">
        <v>1</v>
      </c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6"/>
      <c r="AD125" s="57"/>
    </row>
    <row r="126" customFormat="false" ht="20.1" hidden="false" customHeight="true" outlineLevel="0" collapsed="false">
      <c r="B126" s="48"/>
      <c r="C126" s="49"/>
      <c r="D126" s="50"/>
      <c r="E126" s="50"/>
      <c r="F126" s="50"/>
      <c r="G126" s="50"/>
      <c r="H126" s="52" t="s">
        <v>52</v>
      </c>
      <c r="I126" s="53"/>
      <c r="J126" s="54" t="n">
        <v>0.5</v>
      </c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6"/>
      <c r="AD126" s="57"/>
    </row>
    <row r="127" customFormat="false" ht="20.1" hidden="false" customHeight="true" outlineLevel="0" collapsed="false">
      <c r="B127" s="48"/>
      <c r="C127" s="49"/>
      <c r="D127" s="50"/>
      <c r="E127" s="50"/>
      <c r="F127" s="50"/>
      <c r="G127" s="50"/>
      <c r="H127" s="52" t="s">
        <v>55</v>
      </c>
      <c r="I127" s="53"/>
      <c r="J127" s="54" t="n">
        <v>1</v>
      </c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6"/>
      <c r="AD127" s="57"/>
    </row>
    <row r="128" customFormat="false" ht="20.1" hidden="false" customHeight="true" outlineLevel="0" collapsed="false">
      <c r="B128" s="48"/>
      <c r="C128" s="49"/>
      <c r="D128" s="50"/>
      <c r="E128" s="51" t="s">
        <v>56</v>
      </c>
      <c r="F128" s="50"/>
      <c r="G128" s="50"/>
      <c r="H128" s="52" t="s">
        <v>115</v>
      </c>
      <c r="I128" s="53"/>
      <c r="J128" s="54" t="n">
        <v>3</v>
      </c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6"/>
      <c r="AD128" s="57"/>
    </row>
    <row r="129" customFormat="false" ht="20.1" hidden="false" customHeight="true" outlineLevel="0" collapsed="false">
      <c r="B129" s="48"/>
      <c r="C129" s="49"/>
      <c r="D129" s="50"/>
      <c r="E129" s="50"/>
      <c r="F129" s="50"/>
      <c r="G129" s="50"/>
      <c r="H129" s="52" t="s">
        <v>98</v>
      </c>
      <c r="I129" s="53"/>
      <c r="J129" s="54" t="n">
        <v>0.5</v>
      </c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6"/>
      <c r="AD129" s="57"/>
    </row>
    <row r="130" customFormat="false" ht="20.1" hidden="false" customHeight="true" outlineLevel="0" collapsed="false">
      <c r="B130" s="48"/>
      <c r="C130" s="49"/>
      <c r="D130" s="51" t="s">
        <v>58</v>
      </c>
      <c r="E130" s="50"/>
      <c r="F130" s="50"/>
      <c r="G130" s="50"/>
      <c r="H130" s="52" t="s">
        <v>116</v>
      </c>
      <c r="I130" s="53"/>
      <c r="J130" s="54" t="n">
        <v>0.5</v>
      </c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6"/>
      <c r="AD130" s="57"/>
    </row>
    <row r="131" customFormat="false" ht="20.1" hidden="false" customHeight="true" outlineLevel="0" collapsed="false">
      <c r="B131" s="48"/>
      <c r="C131" s="49"/>
      <c r="D131" s="50"/>
      <c r="E131" s="50"/>
      <c r="F131" s="50"/>
      <c r="G131" s="50"/>
      <c r="H131" s="52" t="s">
        <v>60</v>
      </c>
      <c r="I131" s="53"/>
      <c r="J131" s="54" t="n">
        <v>0.5</v>
      </c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6"/>
      <c r="AD131" s="57"/>
    </row>
    <row r="132" customFormat="false" ht="20.1" hidden="false" customHeight="true" outlineLevel="0" collapsed="false">
      <c r="B132" s="48"/>
      <c r="C132" s="67"/>
      <c r="D132" s="103" t="s">
        <v>62</v>
      </c>
      <c r="E132" s="68"/>
      <c r="F132" s="68"/>
      <c r="G132" s="68"/>
      <c r="H132" s="68" t="s">
        <v>64</v>
      </c>
      <c r="I132" s="69"/>
      <c r="J132" s="70" t="n">
        <v>1</v>
      </c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2"/>
      <c r="AD132" s="73"/>
    </row>
    <row r="133" customFormat="false" ht="20.1" hidden="false" customHeight="true" outlineLevel="0" collapsed="false">
      <c r="B133" s="48"/>
      <c r="C133" s="74" t="s">
        <v>65</v>
      </c>
      <c r="D133" s="74"/>
      <c r="E133" s="74"/>
      <c r="F133" s="74"/>
      <c r="G133" s="74"/>
      <c r="H133" s="74"/>
      <c r="I133" s="74"/>
      <c r="J133" s="75" t="n">
        <f aca="false">SUM(J117:J132)</f>
        <v>39</v>
      </c>
      <c r="K133" s="76" t="n">
        <v>0.86</v>
      </c>
      <c r="L133" s="77" t="n">
        <f aca="false">SUM(L117:L132)</f>
        <v>0</v>
      </c>
      <c r="M133" s="77" t="n">
        <f aca="false">SUM(M117:M132)</f>
        <v>0</v>
      </c>
      <c r="N133" s="77" t="n">
        <f aca="false">SUM(N117:N132)</f>
        <v>0</v>
      </c>
      <c r="O133" s="77" t="n">
        <f aca="false">SUM(O117:O132)</f>
        <v>0</v>
      </c>
      <c r="P133" s="77" t="n">
        <f aca="false">SUM(P117:P132)</f>
        <v>0</v>
      </c>
      <c r="Q133" s="77" t="n">
        <f aca="false">SUM(Q117:Q132)</f>
        <v>0</v>
      </c>
      <c r="R133" s="77" t="n">
        <f aca="false">SUM(R117:R132)</f>
        <v>0</v>
      </c>
      <c r="S133" s="77" t="n">
        <f aca="false">SUM(S117:S132)</f>
        <v>0</v>
      </c>
      <c r="T133" s="77" t="n">
        <f aca="false">SUM(T117:T132)</f>
        <v>0</v>
      </c>
      <c r="U133" s="77" t="n">
        <f aca="false">SUM(U117:U132)</f>
        <v>0</v>
      </c>
      <c r="V133" s="77" t="n">
        <f aca="false">SUM(V117:V132)</f>
        <v>0</v>
      </c>
      <c r="W133" s="77" t="n">
        <f aca="false">SUM(W117:W132)</f>
        <v>0</v>
      </c>
      <c r="X133" s="77" t="n">
        <f aca="false">SUM(X117:X132)</f>
        <v>0</v>
      </c>
      <c r="Y133" s="77" t="n">
        <f aca="false">SUM(Y117:Y132)</f>
        <v>0</v>
      </c>
      <c r="Z133" s="77" t="n">
        <f aca="false">SUM(Z117:Z132)</f>
        <v>0</v>
      </c>
      <c r="AA133" s="77" t="n">
        <f aca="false">SUM(AA117:AA132)</f>
        <v>0</v>
      </c>
      <c r="AB133" s="77" t="n">
        <f aca="false">SUM(AB117:AB132)</f>
        <v>0</v>
      </c>
      <c r="AC133" s="78" t="n">
        <f aca="false">SUM(AC117:AC132)</f>
        <v>0</v>
      </c>
      <c r="AD133" s="79"/>
    </row>
    <row r="134" customFormat="false" ht="20.1" hidden="false" customHeight="true" outlineLevel="0" collapsed="false">
      <c r="B134" s="48"/>
      <c r="C134" s="80" t="s">
        <v>66</v>
      </c>
      <c r="D134" s="80"/>
      <c r="E134" s="80"/>
      <c r="F134" s="80"/>
      <c r="G134" s="80"/>
      <c r="H134" s="80"/>
      <c r="I134" s="80"/>
      <c r="J134" s="81" t="n">
        <f aca="false">COUNTA(J117:J132)</f>
        <v>16</v>
      </c>
      <c r="K134" s="82"/>
      <c r="L134" s="82" t="n">
        <f aca="false">COUNTA(L117:L132)</f>
        <v>0</v>
      </c>
      <c r="M134" s="82" t="n">
        <f aca="false">COUNTA(M117:M132)</f>
        <v>0</v>
      </c>
      <c r="N134" s="82" t="n">
        <f aca="false">COUNTA(N117:N132)</f>
        <v>0</v>
      </c>
      <c r="O134" s="82" t="n">
        <f aca="false">COUNTA(O117:O132)</f>
        <v>0</v>
      </c>
      <c r="P134" s="82" t="n">
        <f aca="false">COUNTA(P117:P132)</f>
        <v>0</v>
      </c>
      <c r="Q134" s="82" t="n">
        <f aca="false">COUNTA(Q117:Q132)</f>
        <v>0</v>
      </c>
      <c r="R134" s="82" t="n">
        <f aca="false">COUNTA(R117:R132)</f>
        <v>0</v>
      </c>
      <c r="S134" s="82" t="n">
        <f aca="false">COUNTA(S117:S132)</f>
        <v>0</v>
      </c>
      <c r="T134" s="82" t="n">
        <f aca="false">COUNTA(T117:T132)</f>
        <v>0</v>
      </c>
      <c r="U134" s="82" t="n">
        <f aca="false">COUNTA(U117:U132)</f>
        <v>0</v>
      </c>
      <c r="V134" s="82" t="n">
        <f aca="false">COUNTA(V117:V132)</f>
        <v>0</v>
      </c>
      <c r="W134" s="82" t="n">
        <f aca="false">COUNTA(W117:W132)</f>
        <v>0</v>
      </c>
      <c r="X134" s="82" t="n">
        <f aca="false">COUNTA(X117:X132)</f>
        <v>0</v>
      </c>
      <c r="Y134" s="82" t="n">
        <f aca="false">COUNTA(Y117:Y132)</f>
        <v>0</v>
      </c>
      <c r="Z134" s="82" t="n">
        <f aca="false">COUNTA(Z117:Z132)</f>
        <v>0</v>
      </c>
      <c r="AA134" s="82" t="n">
        <f aca="false">COUNTA(AA117:AA132)</f>
        <v>0</v>
      </c>
      <c r="AB134" s="82" t="n">
        <f aca="false">COUNTA(AB117:AB132)</f>
        <v>0</v>
      </c>
      <c r="AC134" s="83" t="n">
        <f aca="false">COUNTA(AC117:AC132)</f>
        <v>0</v>
      </c>
      <c r="AD134" s="84"/>
    </row>
    <row r="135" customFormat="false" ht="20.1" hidden="false" customHeight="true" outlineLevel="0" collapsed="false">
      <c r="B135" s="48"/>
      <c r="C135" s="85" t="s">
        <v>67</v>
      </c>
      <c r="D135" s="85"/>
      <c r="E135" s="85"/>
      <c r="F135" s="85"/>
      <c r="G135" s="85"/>
      <c r="H135" s="85"/>
      <c r="I135" s="85"/>
      <c r="J135" s="86" t="n">
        <v>0.1</v>
      </c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8"/>
      <c r="AD135" s="89"/>
    </row>
    <row r="136" customFormat="false" ht="50.1" hidden="false" customHeight="true" outlineLevel="0" collapsed="false">
      <c r="B136" s="90" t="s">
        <v>10</v>
      </c>
      <c r="C136" s="90"/>
      <c r="D136" s="90"/>
      <c r="E136" s="90"/>
      <c r="F136" s="90"/>
      <c r="G136" s="90"/>
      <c r="H136" s="90"/>
      <c r="I136" s="90"/>
      <c r="J136" s="91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3"/>
      <c r="AD136" s="94"/>
    </row>
    <row r="137" customFormat="false" ht="50.1" hidden="false" customHeight="true" outlineLevel="0" collapsed="false">
      <c r="B137" s="95" t="s">
        <v>69</v>
      </c>
      <c r="C137" s="95"/>
      <c r="D137" s="95"/>
      <c r="E137" s="95"/>
      <c r="F137" s="96"/>
      <c r="G137" s="96"/>
      <c r="H137" s="96"/>
      <c r="I137" s="96"/>
      <c r="J137" s="96"/>
      <c r="K137" s="96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8"/>
    </row>
    <row r="138" customFormat="false" ht="20.1" hidden="false" customHeight="true" outlineLevel="0" collapsed="false">
      <c r="B138" s="99"/>
      <c r="C138" s="99"/>
      <c r="D138" s="99"/>
      <c r="E138" s="99"/>
      <c r="F138" s="100"/>
      <c r="G138" s="99"/>
      <c r="H138" s="99"/>
      <c r="I138" s="99"/>
      <c r="J138" s="99"/>
      <c r="K138" s="99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101"/>
    </row>
    <row r="139" customFormat="false" ht="5.1" hidden="false" customHeight="true" outlineLevel="0" collapsed="false"/>
    <row r="140" s="2" customFormat="true" ht="13.5" hidden="false" customHeight="false" outlineLevel="0" collapsed="false">
      <c r="R140" s="3"/>
      <c r="AD140" s="4"/>
    </row>
    <row r="141" s="2" customFormat="true" ht="12" hidden="false" customHeight="false" outlineLevel="0" collapsed="false">
      <c r="R141" s="5"/>
      <c r="AD141" s="6" t="e">
        <f aca="true">"【海域ごとの調査票："&amp;MID(CELL("filename",$A$1),FIND("]",CELL("filename",$A$1))+1,31)&amp;"】"</f>
        <v>#VALUE!</v>
      </c>
    </row>
    <row r="142" customFormat="false" ht="12.75" hidden="false" customHeight="false" outlineLevel="0" collapsed="false">
      <c r="B142" s="7" t="s">
        <v>0</v>
      </c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</row>
    <row r="143" s="9" customFormat="true" ht="20.1" hidden="false" customHeight="true" outlineLevel="0" collapsed="false">
      <c r="B143" s="10" t="s">
        <v>1</v>
      </c>
      <c r="C143" s="10"/>
      <c r="D143" s="10"/>
      <c r="E143" s="10"/>
      <c r="F143" s="10"/>
      <c r="G143" s="10"/>
      <c r="H143" s="10"/>
      <c r="I143" s="10"/>
      <c r="J143" s="11" t="s">
        <v>117</v>
      </c>
      <c r="K143" s="11"/>
      <c r="L143" s="12" t="s">
        <v>3</v>
      </c>
      <c r="M143" s="12"/>
      <c r="N143" s="12" t="s">
        <v>4</v>
      </c>
      <c r="O143" s="12"/>
      <c r="P143" s="12" t="s">
        <v>5</v>
      </c>
      <c r="Q143" s="12"/>
      <c r="R143" s="12" t="s">
        <v>6</v>
      </c>
      <c r="S143" s="12"/>
      <c r="T143" s="12" t="s">
        <v>7</v>
      </c>
      <c r="U143" s="12"/>
      <c r="V143" s="12" t="s">
        <v>8</v>
      </c>
      <c r="W143" s="12"/>
      <c r="X143" s="12" t="s">
        <v>9</v>
      </c>
      <c r="Y143" s="12"/>
      <c r="Z143" s="12"/>
      <c r="AA143" s="12"/>
      <c r="AB143" s="13"/>
      <c r="AC143" s="13"/>
      <c r="AD143" s="14" t="s">
        <v>10</v>
      </c>
    </row>
    <row r="144" s="9" customFormat="true" ht="20.1" hidden="false" customHeight="true" outlineLevel="0" collapsed="false">
      <c r="B144" s="15" t="s">
        <v>11</v>
      </c>
      <c r="C144" s="15"/>
      <c r="D144" s="15"/>
      <c r="E144" s="15"/>
      <c r="F144" s="15"/>
      <c r="G144" s="15"/>
      <c r="H144" s="15"/>
      <c r="I144" s="15"/>
      <c r="J144" s="16" t="s">
        <v>12</v>
      </c>
      <c r="K144" s="16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8"/>
      <c r="AC144" s="18"/>
      <c r="AD144" s="19"/>
    </row>
    <row r="145" s="9" customFormat="true" ht="20.1" hidden="false" customHeight="true" outlineLevel="0" collapsed="false">
      <c r="B145" s="20" t="s">
        <v>13</v>
      </c>
      <c r="C145" s="21" t="s">
        <v>14</v>
      </c>
      <c r="D145" s="21"/>
      <c r="E145" s="21"/>
      <c r="F145" s="21"/>
      <c r="G145" s="21"/>
      <c r="H145" s="21"/>
      <c r="I145" s="21"/>
      <c r="J145" s="22" t="n">
        <v>37097</v>
      </c>
      <c r="K145" s="22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4"/>
      <c r="AC145" s="24"/>
      <c r="AD145" s="25"/>
    </row>
    <row r="146" s="9" customFormat="true" ht="20.1" hidden="false" customHeight="true" outlineLevel="0" collapsed="false">
      <c r="B146" s="20"/>
      <c r="C146" s="26" t="s">
        <v>15</v>
      </c>
      <c r="D146" s="26"/>
      <c r="E146" s="26"/>
      <c r="F146" s="26"/>
      <c r="G146" s="26"/>
      <c r="H146" s="26"/>
      <c r="I146" s="26"/>
      <c r="J146" s="27" t="s">
        <v>16</v>
      </c>
      <c r="K146" s="27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9"/>
      <c r="AC146" s="29"/>
      <c r="AD146" s="30"/>
    </row>
    <row r="147" s="9" customFormat="true" ht="20.1" hidden="false" customHeight="true" outlineLevel="0" collapsed="false">
      <c r="B147" s="20"/>
      <c r="C147" s="31" t="s">
        <v>17</v>
      </c>
      <c r="D147" s="31"/>
      <c r="E147" s="31"/>
      <c r="F147" s="31"/>
      <c r="G147" s="31"/>
      <c r="H147" s="31"/>
      <c r="I147" s="31"/>
      <c r="J147" s="32" t="s">
        <v>18</v>
      </c>
      <c r="K147" s="32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4"/>
      <c r="AC147" s="34"/>
      <c r="AD147" s="35"/>
    </row>
    <row r="148" customFormat="false" ht="12" hidden="false" customHeight="true" outlineLevel="0" collapsed="false">
      <c r="B148" s="36"/>
      <c r="C148" s="37" t="s">
        <v>19</v>
      </c>
      <c r="D148" s="38" t="s">
        <v>20</v>
      </c>
      <c r="E148" s="38" t="s">
        <v>21</v>
      </c>
      <c r="F148" s="38" t="s">
        <v>22</v>
      </c>
      <c r="G148" s="38" t="s">
        <v>23</v>
      </c>
      <c r="H148" s="38" t="s">
        <v>24</v>
      </c>
      <c r="I148" s="39" t="s">
        <v>25</v>
      </c>
      <c r="J148" s="40" t="s">
        <v>26</v>
      </c>
      <c r="K148" s="41" t="s">
        <v>27</v>
      </c>
      <c r="L148" s="41" t="s">
        <v>27</v>
      </c>
      <c r="M148" s="41" t="s">
        <v>27</v>
      </c>
      <c r="N148" s="41" t="s">
        <v>28</v>
      </c>
      <c r="O148" s="41" t="s">
        <v>27</v>
      </c>
      <c r="P148" s="41" t="s">
        <v>28</v>
      </c>
      <c r="Q148" s="41" t="s">
        <v>27</v>
      </c>
      <c r="R148" s="41" t="s">
        <v>28</v>
      </c>
      <c r="S148" s="41" t="s">
        <v>27</v>
      </c>
      <c r="T148" s="41" t="s">
        <v>28</v>
      </c>
      <c r="U148" s="41" t="s">
        <v>27</v>
      </c>
      <c r="V148" s="41" t="s">
        <v>28</v>
      </c>
      <c r="W148" s="41" t="s">
        <v>27</v>
      </c>
      <c r="X148" s="41" t="s">
        <v>28</v>
      </c>
      <c r="Y148" s="41" t="s">
        <v>27</v>
      </c>
      <c r="Z148" s="41" t="s">
        <v>28</v>
      </c>
      <c r="AA148" s="41" t="s">
        <v>27</v>
      </c>
      <c r="AB148" s="41" t="s">
        <v>28</v>
      </c>
      <c r="AC148" s="42" t="s">
        <v>27</v>
      </c>
      <c r="AD148" s="43"/>
    </row>
    <row r="149" customFormat="false" ht="14.25" hidden="false" customHeight="false" outlineLevel="0" collapsed="false">
      <c r="B149" s="36"/>
      <c r="C149" s="37"/>
      <c r="D149" s="38"/>
      <c r="E149" s="38"/>
      <c r="F149" s="38"/>
      <c r="G149" s="38"/>
      <c r="H149" s="38"/>
      <c r="I149" s="39"/>
      <c r="J149" s="44" t="s">
        <v>29</v>
      </c>
      <c r="K149" s="45" t="s">
        <v>30</v>
      </c>
      <c r="L149" s="44" t="s">
        <v>31</v>
      </c>
      <c r="M149" s="45" t="s">
        <v>32</v>
      </c>
      <c r="N149" s="44" t="s">
        <v>31</v>
      </c>
      <c r="O149" s="45" t="s">
        <v>32</v>
      </c>
      <c r="P149" s="44" t="s">
        <v>31</v>
      </c>
      <c r="Q149" s="45" t="s">
        <v>32</v>
      </c>
      <c r="R149" s="44" t="s">
        <v>31</v>
      </c>
      <c r="S149" s="45" t="s">
        <v>32</v>
      </c>
      <c r="T149" s="44" t="s">
        <v>31</v>
      </c>
      <c r="U149" s="45" t="s">
        <v>32</v>
      </c>
      <c r="V149" s="44" t="s">
        <v>31</v>
      </c>
      <c r="W149" s="45" t="s">
        <v>32</v>
      </c>
      <c r="X149" s="44" t="s">
        <v>31</v>
      </c>
      <c r="Y149" s="45" t="s">
        <v>32</v>
      </c>
      <c r="Z149" s="44" t="s">
        <v>31</v>
      </c>
      <c r="AA149" s="45" t="s">
        <v>32</v>
      </c>
      <c r="AB149" s="44" t="s">
        <v>31</v>
      </c>
      <c r="AC149" s="46" t="s">
        <v>32</v>
      </c>
      <c r="AD149" s="47"/>
    </row>
    <row r="150" customFormat="false" ht="20.1" hidden="false" customHeight="true" outlineLevel="0" collapsed="false">
      <c r="B150" s="48" t="s">
        <v>33</v>
      </c>
      <c r="C150" s="49"/>
      <c r="D150" s="50"/>
      <c r="E150" s="51" t="s">
        <v>34</v>
      </c>
      <c r="F150" s="50"/>
      <c r="G150" s="50"/>
      <c r="H150" s="52" t="s">
        <v>74</v>
      </c>
      <c r="I150" s="104" t="s">
        <v>118</v>
      </c>
      <c r="J150" s="54" t="n">
        <v>1</v>
      </c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6"/>
      <c r="AD150" s="57"/>
    </row>
    <row r="151" customFormat="false" ht="20.1" hidden="false" customHeight="true" outlineLevel="0" collapsed="false">
      <c r="B151" s="48"/>
      <c r="C151" s="49"/>
      <c r="D151" s="50"/>
      <c r="E151" s="50"/>
      <c r="F151" s="50"/>
      <c r="G151" s="50"/>
      <c r="H151" s="52" t="s">
        <v>36</v>
      </c>
      <c r="I151" s="104" t="s">
        <v>119</v>
      </c>
      <c r="J151" s="54" t="n">
        <v>2</v>
      </c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6"/>
      <c r="AD151" s="57"/>
    </row>
    <row r="152" customFormat="false" ht="20.1" hidden="false" customHeight="true" outlineLevel="0" collapsed="false">
      <c r="B152" s="48"/>
      <c r="C152" s="49"/>
      <c r="D152" s="50"/>
      <c r="E152" s="50"/>
      <c r="F152" s="50"/>
      <c r="G152" s="50"/>
      <c r="H152" s="52" t="s">
        <v>37</v>
      </c>
      <c r="I152" s="53"/>
      <c r="J152" s="54" t="n">
        <v>4</v>
      </c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6"/>
      <c r="AD152" s="57"/>
    </row>
    <row r="153" customFormat="false" ht="20.1" hidden="false" customHeight="true" outlineLevel="0" collapsed="false">
      <c r="B153" s="48"/>
      <c r="C153" s="49"/>
      <c r="D153" s="50"/>
      <c r="E153" s="50"/>
      <c r="F153" s="50"/>
      <c r="G153" s="50"/>
      <c r="H153" s="52" t="s">
        <v>38</v>
      </c>
      <c r="I153" s="104" t="s">
        <v>120</v>
      </c>
      <c r="J153" s="54" t="n">
        <v>0.5</v>
      </c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6"/>
      <c r="AD153" s="57"/>
    </row>
    <row r="154" customFormat="false" ht="20.1" hidden="false" customHeight="true" outlineLevel="0" collapsed="false">
      <c r="B154" s="48"/>
      <c r="C154" s="49"/>
      <c r="D154" s="50"/>
      <c r="E154" s="50"/>
      <c r="F154" s="50"/>
      <c r="G154" s="50"/>
      <c r="H154" s="52" t="s">
        <v>39</v>
      </c>
      <c r="I154" s="53"/>
      <c r="J154" s="54" t="n">
        <v>1.5</v>
      </c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6"/>
      <c r="AD154" s="57"/>
    </row>
    <row r="155" customFormat="false" ht="20.1" hidden="false" customHeight="true" outlineLevel="0" collapsed="false">
      <c r="B155" s="48"/>
      <c r="C155" s="49"/>
      <c r="D155" s="50"/>
      <c r="E155" s="50"/>
      <c r="F155" s="50"/>
      <c r="G155" s="50"/>
      <c r="H155" s="52" t="s">
        <v>40</v>
      </c>
      <c r="I155" s="104" t="s">
        <v>121</v>
      </c>
      <c r="J155" s="54" t="n">
        <v>2.5</v>
      </c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6"/>
      <c r="AD155" s="57"/>
    </row>
    <row r="156" customFormat="false" ht="20.1" hidden="false" customHeight="true" outlineLevel="0" collapsed="false">
      <c r="B156" s="48"/>
      <c r="C156" s="49"/>
      <c r="D156" s="50"/>
      <c r="E156" s="50"/>
      <c r="F156" s="50"/>
      <c r="G156" s="50"/>
      <c r="H156" s="52" t="s">
        <v>76</v>
      </c>
      <c r="I156" s="104" t="s">
        <v>122</v>
      </c>
      <c r="J156" s="54" t="n">
        <v>1</v>
      </c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6"/>
      <c r="AD156" s="57"/>
    </row>
    <row r="157" customFormat="false" ht="20.1" hidden="false" customHeight="true" outlineLevel="0" collapsed="false">
      <c r="B157" s="48"/>
      <c r="C157" s="49"/>
      <c r="D157" s="50"/>
      <c r="E157" s="50"/>
      <c r="F157" s="50"/>
      <c r="G157" s="50"/>
      <c r="H157" s="52" t="s">
        <v>41</v>
      </c>
      <c r="I157" s="53"/>
      <c r="J157" s="54" t="n">
        <v>3</v>
      </c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6"/>
      <c r="AD157" s="57"/>
    </row>
    <row r="158" customFormat="false" ht="20.1" hidden="false" customHeight="true" outlineLevel="0" collapsed="false">
      <c r="B158" s="48"/>
      <c r="C158" s="49"/>
      <c r="D158" s="50"/>
      <c r="E158" s="50"/>
      <c r="F158" s="50"/>
      <c r="G158" s="50"/>
      <c r="H158" s="52" t="s">
        <v>42</v>
      </c>
      <c r="I158" s="53"/>
      <c r="J158" s="54" t="n">
        <v>25.5</v>
      </c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6"/>
      <c r="AD158" s="57"/>
    </row>
    <row r="159" customFormat="false" ht="20.1" hidden="false" customHeight="true" outlineLevel="0" collapsed="false">
      <c r="B159" s="48"/>
      <c r="C159" s="49"/>
      <c r="D159" s="50"/>
      <c r="E159" s="50"/>
      <c r="F159" s="50"/>
      <c r="G159" s="50"/>
      <c r="H159" s="52" t="s">
        <v>44</v>
      </c>
      <c r="I159" s="53"/>
      <c r="J159" s="54" t="n">
        <v>1</v>
      </c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6"/>
      <c r="AD159" s="57"/>
    </row>
    <row r="160" customFormat="false" ht="20.1" hidden="false" customHeight="true" outlineLevel="0" collapsed="false">
      <c r="B160" s="48"/>
      <c r="C160" s="49"/>
      <c r="D160" s="50"/>
      <c r="E160" s="50"/>
      <c r="F160" s="50"/>
      <c r="G160" s="50"/>
      <c r="H160" s="52" t="s">
        <v>123</v>
      </c>
      <c r="I160" s="53"/>
      <c r="J160" s="54" t="n">
        <v>0.5</v>
      </c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6"/>
      <c r="AD160" s="57"/>
    </row>
    <row r="161" customFormat="false" ht="20.1" hidden="false" customHeight="true" outlineLevel="0" collapsed="false">
      <c r="B161" s="48"/>
      <c r="C161" s="49"/>
      <c r="D161" s="50"/>
      <c r="E161" s="50"/>
      <c r="F161" s="50"/>
      <c r="G161" s="50"/>
      <c r="H161" s="52" t="s">
        <v>47</v>
      </c>
      <c r="I161" s="104" t="s">
        <v>124</v>
      </c>
      <c r="J161" s="54" t="n">
        <v>2</v>
      </c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6"/>
      <c r="AD161" s="57"/>
    </row>
    <row r="162" customFormat="false" ht="20.1" hidden="false" customHeight="true" outlineLevel="0" collapsed="false">
      <c r="B162" s="48"/>
      <c r="C162" s="49"/>
      <c r="D162" s="50"/>
      <c r="E162" s="50"/>
      <c r="F162" s="50"/>
      <c r="G162" s="50"/>
      <c r="H162" s="52" t="s">
        <v>46</v>
      </c>
      <c r="I162" s="104" t="s">
        <v>125</v>
      </c>
      <c r="J162" s="54" t="n">
        <v>2</v>
      </c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6"/>
      <c r="AD162" s="57"/>
    </row>
    <row r="163" customFormat="false" ht="20.1" hidden="false" customHeight="true" outlineLevel="0" collapsed="false">
      <c r="B163" s="48"/>
      <c r="C163" s="49"/>
      <c r="D163" s="50"/>
      <c r="E163" s="50"/>
      <c r="F163" s="50"/>
      <c r="G163" s="50"/>
      <c r="H163" s="52" t="s">
        <v>126</v>
      </c>
      <c r="I163" s="53"/>
      <c r="J163" s="54" t="n">
        <v>1.5</v>
      </c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6"/>
      <c r="AD163" s="57"/>
    </row>
    <row r="164" customFormat="false" ht="20.1" hidden="false" customHeight="true" outlineLevel="0" collapsed="false">
      <c r="B164" s="48"/>
      <c r="C164" s="49"/>
      <c r="D164" s="50"/>
      <c r="E164" s="50"/>
      <c r="F164" s="50"/>
      <c r="G164" s="50"/>
      <c r="H164" s="52" t="s">
        <v>114</v>
      </c>
      <c r="I164" s="53"/>
      <c r="J164" s="54" t="n">
        <v>10</v>
      </c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6"/>
      <c r="AD164" s="57"/>
    </row>
    <row r="165" customFormat="false" ht="20.1" hidden="false" customHeight="true" outlineLevel="0" collapsed="false">
      <c r="B165" s="48"/>
      <c r="C165" s="49"/>
      <c r="D165" s="50"/>
      <c r="E165" s="50"/>
      <c r="F165" s="50"/>
      <c r="G165" s="50"/>
      <c r="H165" s="52" t="s">
        <v>49</v>
      </c>
      <c r="I165" s="104" t="s">
        <v>127</v>
      </c>
      <c r="J165" s="54" t="n">
        <v>0.5</v>
      </c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6"/>
      <c r="AD165" s="57"/>
    </row>
    <row r="166" customFormat="false" ht="20.1" hidden="false" customHeight="true" outlineLevel="0" collapsed="false">
      <c r="B166" s="48"/>
      <c r="C166" s="49"/>
      <c r="D166" s="50"/>
      <c r="E166" s="50"/>
      <c r="F166" s="50"/>
      <c r="G166" s="50"/>
      <c r="H166" s="52" t="s">
        <v>50</v>
      </c>
      <c r="I166" s="104" t="s">
        <v>128</v>
      </c>
      <c r="J166" s="54" t="n">
        <v>1</v>
      </c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6"/>
      <c r="AD166" s="57"/>
      <c r="AH166" s="1" t="s">
        <v>129</v>
      </c>
    </row>
    <row r="167" customFormat="false" ht="20.1" hidden="false" customHeight="true" outlineLevel="0" collapsed="false">
      <c r="B167" s="48"/>
      <c r="C167" s="49"/>
      <c r="D167" s="50"/>
      <c r="E167" s="50"/>
      <c r="F167" s="50"/>
      <c r="G167" s="50"/>
      <c r="H167" s="52" t="s">
        <v>51</v>
      </c>
      <c r="I167" s="104" t="s">
        <v>130</v>
      </c>
      <c r="J167" s="54" t="n">
        <v>2.5</v>
      </c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6"/>
      <c r="AD167" s="57"/>
    </row>
    <row r="168" customFormat="false" ht="20.1" hidden="false" customHeight="true" outlineLevel="0" collapsed="false">
      <c r="B168" s="48"/>
      <c r="C168" s="49"/>
      <c r="D168" s="50"/>
      <c r="E168" s="50"/>
      <c r="F168" s="50"/>
      <c r="G168" s="50"/>
      <c r="H168" s="52" t="s">
        <v>52</v>
      </c>
      <c r="I168" s="104" t="s">
        <v>131</v>
      </c>
      <c r="J168" s="54" t="n">
        <v>6.5</v>
      </c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6"/>
      <c r="AD168" s="57"/>
    </row>
    <row r="169" customFormat="false" ht="20.1" hidden="false" customHeight="true" outlineLevel="0" collapsed="false">
      <c r="B169" s="48"/>
      <c r="C169" s="49"/>
      <c r="D169" s="50"/>
      <c r="E169" s="50"/>
      <c r="F169" s="50"/>
      <c r="G169" s="50"/>
      <c r="H169" s="52" t="s">
        <v>132</v>
      </c>
      <c r="I169" s="104" t="s">
        <v>133</v>
      </c>
      <c r="J169" s="54" t="n">
        <v>3.5</v>
      </c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6"/>
      <c r="AD169" s="57"/>
    </row>
    <row r="170" customFormat="false" ht="20.1" hidden="false" customHeight="true" outlineLevel="0" collapsed="false">
      <c r="B170" s="48"/>
      <c r="C170" s="49"/>
      <c r="D170" s="50"/>
      <c r="E170" s="50"/>
      <c r="F170" s="50"/>
      <c r="G170" s="50"/>
      <c r="H170" s="52" t="s">
        <v>134</v>
      </c>
      <c r="I170" s="53"/>
      <c r="J170" s="54" t="n">
        <v>3.5</v>
      </c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6"/>
      <c r="AD170" s="57"/>
    </row>
    <row r="171" customFormat="false" ht="20.1" hidden="false" customHeight="true" outlineLevel="0" collapsed="false">
      <c r="B171" s="48"/>
      <c r="C171" s="49"/>
      <c r="D171" s="50"/>
      <c r="E171" s="50"/>
      <c r="F171" s="50"/>
      <c r="G171" s="50"/>
      <c r="H171" s="52" t="s">
        <v>135</v>
      </c>
      <c r="I171" s="53"/>
      <c r="J171" s="54" t="n">
        <v>1</v>
      </c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6"/>
      <c r="AD171" s="57"/>
    </row>
    <row r="172" customFormat="false" ht="20.1" hidden="false" customHeight="true" outlineLevel="0" collapsed="false">
      <c r="B172" s="48"/>
      <c r="C172" s="49"/>
      <c r="D172" s="50"/>
      <c r="E172" s="50"/>
      <c r="F172" s="50"/>
      <c r="G172" s="50"/>
      <c r="H172" s="52" t="s">
        <v>55</v>
      </c>
      <c r="I172" s="53"/>
      <c r="J172" s="54" t="n">
        <v>1</v>
      </c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6"/>
      <c r="AD172" s="57"/>
    </row>
    <row r="173" customFormat="false" ht="20.1" hidden="false" customHeight="true" outlineLevel="0" collapsed="false">
      <c r="B173" s="48"/>
      <c r="C173" s="49"/>
      <c r="D173" s="50"/>
      <c r="E173" s="51" t="s">
        <v>56</v>
      </c>
      <c r="F173" s="50"/>
      <c r="G173" s="50"/>
      <c r="H173" s="52" t="s">
        <v>98</v>
      </c>
      <c r="I173" s="104" t="s">
        <v>136</v>
      </c>
      <c r="J173" s="54" t="n">
        <v>0.5</v>
      </c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6"/>
      <c r="AD173" s="57"/>
    </row>
    <row r="174" customFormat="false" ht="20.1" hidden="false" customHeight="true" outlineLevel="0" collapsed="false">
      <c r="B174" s="48"/>
      <c r="C174" s="49"/>
      <c r="D174" s="50"/>
      <c r="E174" s="50"/>
      <c r="F174" s="50"/>
      <c r="G174" s="50"/>
      <c r="H174" s="52" t="s">
        <v>99</v>
      </c>
      <c r="I174" s="104" t="s">
        <v>137</v>
      </c>
      <c r="J174" s="54" t="n">
        <v>0.5</v>
      </c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6"/>
      <c r="AD174" s="57"/>
    </row>
    <row r="175" customFormat="false" ht="20.1" hidden="false" customHeight="true" outlineLevel="0" collapsed="false">
      <c r="B175" s="48"/>
      <c r="C175" s="49"/>
      <c r="D175" s="50"/>
      <c r="E175" s="50"/>
      <c r="F175" s="50"/>
      <c r="G175" s="50"/>
      <c r="H175" s="52" t="s">
        <v>138</v>
      </c>
      <c r="I175" s="104" t="s">
        <v>139</v>
      </c>
      <c r="J175" s="54" t="n">
        <v>0.5</v>
      </c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6"/>
      <c r="AD175" s="57"/>
    </row>
    <row r="176" customFormat="false" ht="20.1" hidden="false" customHeight="true" outlineLevel="0" collapsed="false">
      <c r="B176" s="48"/>
      <c r="C176" s="49"/>
      <c r="D176" s="51" t="s">
        <v>58</v>
      </c>
      <c r="E176" s="50"/>
      <c r="F176" s="50"/>
      <c r="G176" s="50"/>
      <c r="H176" s="60" t="s">
        <v>60</v>
      </c>
      <c r="I176" s="104" t="s">
        <v>140</v>
      </c>
      <c r="J176" s="54" t="n">
        <v>2.5</v>
      </c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6"/>
      <c r="AD176" s="57"/>
    </row>
    <row r="177" customFormat="false" ht="20.1" hidden="false" customHeight="true" outlineLevel="0" collapsed="false">
      <c r="B177" s="48"/>
      <c r="C177" s="67"/>
      <c r="D177" s="103" t="s">
        <v>62</v>
      </c>
      <c r="E177" s="68"/>
      <c r="F177" s="68"/>
      <c r="G177" s="68"/>
      <c r="H177" s="68" t="s">
        <v>64</v>
      </c>
      <c r="I177" s="105" t="s">
        <v>141</v>
      </c>
      <c r="J177" s="70" t="n">
        <v>2.5</v>
      </c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2"/>
      <c r="AD177" s="73"/>
    </row>
    <row r="178" customFormat="false" ht="20.1" hidden="false" customHeight="true" outlineLevel="0" collapsed="false">
      <c r="B178" s="48"/>
      <c r="C178" s="74" t="s">
        <v>65</v>
      </c>
      <c r="D178" s="74"/>
      <c r="E178" s="74"/>
      <c r="F178" s="74"/>
      <c r="G178" s="74"/>
      <c r="H178" s="74"/>
      <c r="I178" s="74"/>
      <c r="J178" s="75" t="n">
        <f aca="false">SUM(J150:J177)</f>
        <v>84</v>
      </c>
      <c r="K178" s="76" t="n">
        <v>2.04</v>
      </c>
      <c r="L178" s="77" t="n">
        <f aca="false">SUM(L150:L177)</f>
        <v>0</v>
      </c>
      <c r="M178" s="77" t="n">
        <f aca="false">SUM(M150:M177)</f>
        <v>0</v>
      </c>
      <c r="N178" s="77" t="n">
        <f aca="false">SUM(N150:N177)</f>
        <v>0</v>
      </c>
      <c r="O178" s="77" t="n">
        <f aca="false">SUM(O150:O177)</f>
        <v>0</v>
      </c>
      <c r="P178" s="77" t="n">
        <f aca="false">SUM(P150:P177)</f>
        <v>0</v>
      </c>
      <c r="Q178" s="77" t="n">
        <f aca="false">SUM(Q150:Q177)</f>
        <v>0</v>
      </c>
      <c r="R178" s="77" t="n">
        <f aca="false">SUM(R150:R177)</f>
        <v>0</v>
      </c>
      <c r="S178" s="77" t="n">
        <f aca="false">SUM(S150:S177)</f>
        <v>0</v>
      </c>
      <c r="T178" s="77" t="n">
        <f aca="false">SUM(T150:T177)</f>
        <v>0</v>
      </c>
      <c r="U178" s="77" t="n">
        <f aca="false">SUM(U150:U177)</f>
        <v>0</v>
      </c>
      <c r="V178" s="77" t="n">
        <f aca="false">SUM(V150:V177)</f>
        <v>0</v>
      </c>
      <c r="W178" s="77" t="n">
        <f aca="false">SUM(W150:W177)</f>
        <v>0</v>
      </c>
      <c r="X178" s="77" t="n">
        <f aca="false">SUM(X150:X177)</f>
        <v>0</v>
      </c>
      <c r="Y178" s="77" t="n">
        <f aca="false">SUM(Y150:Y177)</f>
        <v>0</v>
      </c>
      <c r="Z178" s="77" t="n">
        <f aca="false">SUM(Z150:Z177)</f>
        <v>0</v>
      </c>
      <c r="AA178" s="77" t="n">
        <f aca="false">SUM(AA150:AA177)</f>
        <v>0</v>
      </c>
      <c r="AB178" s="77" t="n">
        <f aca="false">SUM(AB150:AB177)</f>
        <v>0</v>
      </c>
      <c r="AC178" s="78" t="n">
        <f aca="false">SUM(AC150:AC177)</f>
        <v>0</v>
      </c>
      <c r="AD178" s="79"/>
    </row>
    <row r="179" customFormat="false" ht="20.1" hidden="false" customHeight="true" outlineLevel="0" collapsed="false">
      <c r="B179" s="48"/>
      <c r="C179" s="80" t="s">
        <v>66</v>
      </c>
      <c r="D179" s="80"/>
      <c r="E179" s="80"/>
      <c r="F179" s="80"/>
      <c r="G179" s="80"/>
      <c r="H179" s="80"/>
      <c r="I179" s="80"/>
      <c r="J179" s="81" t="n">
        <f aca="false">COUNTA(J150:J177)</f>
        <v>28</v>
      </c>
      <c r="K179" s="82"/>
      <c r="L179" s="82" t="n">
        <f aca="false">COUNTA(L150:L177)</f>
        <v>0</v>
      </c>
      <c r="M179" s="82" t="n">
        <f aca="false">COUNTA(M150:M177)</f>
        <v>0</v>
      </c>
      <c r="N179" s="82" t="n">
        <f aca="false">COUNTA(N150:N177)</f>
        <v>0</v>
      </c>
      <c r="O179" s="82" t="n">
        <f aca="false">COUNTA(O150:O177)</f>
        <v>0</v>
      </c>
      <c r="P179" s="82" t="n">
        <f aca="false">COUNTA(P150:P177)</f>
        <v>0</v>
      </c>
      <c r="Q179" s="82" t="n">
        <f aca="false">COUNTA(Q150:Q177)</f>
        <v>0</v>
      </c>
      <c r="R179" s="82" t="n">
        <f aca="false">COUNTA(R150:R177)</f>
        <v>0</v>
      </c>
      <c r="S179" s="82" t="n">
        <f aca="false">COUNTA(S150:S177)</f>
        <v>0</v>
      </c>
      <c r="T179" s="82" t="n">
        <f aca="false">COUNTA(T150:T177)</f>
        <v>0</v>
      </c>
      <c r="U179" s="82" t="n">
        <f aca="false">COUNTA(U150:U177)</f>
        <v>0</v>
      </c>
      <c r="V179" s="82" t="n">
        <f aca="false">COUNTA(V150:V177)</f>
        <v>0</v>
      </c>
      <c r="W179" s="82" t="n">
        <f aca="false">COUNTA(W150:W177)</f>
        <v>0</v>
      </c>
      <c r="X179" s="82" t="n">
        <f aca="false">COUNTA(X150:X177)</f>
        <v>0</v>
      </c>
      <c r="Y179" s="82" t="n">
        <f aca="false">COUNTA(Y150:Y177)</f>
        <v>0</v>
      </c>
      <c r="Z179" s="82" t="n">
        <f aca="false">COUNTA(Z150:Z177)</f>
        <v>0</v>
      </c>
      <c r="AA179" s="82" t="n">
        <f aca="false">COUNTA(AA150:AA177)</f>
        <v>0</v>
      </c>
      <c r="AB179" s="82" t="n">
        <f aca="false">COUNTA(AB150:AB177)</f>
        <v>0</v>
      </c>
      <c r="AC179" s="83" t="n">
        <f aca="false">COUNTA(AC150:AC177)</f>
        <v>0</v>
      </c>
      <c r="AD179" s="84"/>
    </row>
    <row r="180" customFormat="false" ht="20.1" hidden="false" customHeight="true" outlineLevel="0" collapsed="false">
      <c r="B180" s="48"/>
      <c r="C180" s="85" t="s">
        <v>67</v>
      </c>
      <c r="D180" s="85"/>
      <c r="E180" s="85"/>
      <c r="F180" s="85"/>
      <c r="G180" s="85"/>
      <c r="H180" s="85"/>
      <c r="I180" s="85"/>
      <c r="J180" s="86" t="n">
        <v>0.1</v>
      </c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8"/>
      <c r="AD180" s="89"/>
    </row>
    <row r="181" customFormat="false" ht="50.1" hidden="false" customHeight="true" outlineLevel="0" collapsed="false">
      <c r="B181" s="90" t="s">
        <v>10</v>
      </c>
      <c r="C181" s="90"/>
      <c r="D181" s="90"/>
      <c r="E181" s="90"/>
      <c r="F181" s="90"/>
      <c r="G181" s="90"/>
      <c r="H181" s="90"/>
      <c r="I181" s="90"/>
      <c r="J181" s="91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3"/>
      <c r="AD181" s="94"/>
    </row>
    <row r="182" customFormat="false" ht="50.1" hidden="false" customHeight="true" outlineLevel="0" collapsed="false">
      <c r="B182" s="95" t="s">
        <v>69</v>
      </c>
      <c r="C182" s="95"/>
      <c r="D182" s="95"/>
      <c r="E182" s="95"/>
      <c r="F182" s="96"/>
      <c r="G182" s="96"/>
      <c r="H182" s="96"/>
      <c r="I182" s="96"/>
      <c r="J182" s="96"/>
      <c r="K182" s="96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8"/>
    </row>
    <row r="183" customFormat="false" ht="20.1" hidden="false" customHeight="true" outlineLevel="0" collapsed="false">
      <c r="B183" s="99"/>
      <c r="C183" s="99"/>
      <c r="D183" s="99"/>
      <c r="E183" s="99"/>
      <c r="F183" s="100"/>
      <c r="G183" s="100"/>
      <c r="H183" s="100"/>
      <c r="I183" s="100"/>
      <c r="J183" s="100"/>
      <c r="K183" s="100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101"/>
    </row>
    <row r="184" customFormat="false" ht="5.1" hidden="false" customHeight="true" outlineLevel="0" collapsed="false"/>
    <row r="185" s="2" customFormat="true" ht="13.5" hidden="false" customHeight="false" outlineLevel="0" collapsed="false">
      <c r="R185" s="3"/>
      <c r="AD185" s="4"/>
    </row>
    <row r="186" s="2" customFormat="true" ht="12" hidden="false" customHeight="false" outlineLevel="0" collapsed="false">
      <c r="R186" s="5"/>
      <c r="AD186" s="6" t="e">
        <f aca="true">"【海域ごとの調査票："&amp;MID(CELL("filename",$A$1),FIND("]",CELL("filename",$A$1))+1,31)&amp;"】"</f>
        <v>#VALUE!</v>
      </c>
    </row>
    <row r="187" customFormat="false" ht="12.75" hidden="false" customHeight="false" outlineLevel="0" collapsed="false">
      <c r="B187" s="7" t="s">
        <v>0</v>
      </c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</row>
    <row r="188" s="9" customFormat="true" ht="20.1" hidden="false" customHeight="true" outlineLevel="0" collapsed="false">
      <c r="B188" s="10" t="s">
        <v>1</v>
      </c>
      <c r="C188" s="10"/>
      <c r="D188" s="10"/>
      <c r="E188" s="10"/>
      <c r="F188" s="10"/>
      <c r="G188" s="10"/>
      <c r="H188" s="10"/>
      <c r="I188" s="10"/>
      <c r="J188" s="11" t="s">
        <v>117</v>
      </c>
      <c r="K188" s="11"/>
      <c r="L188" s="12" t="s">
        <v>3</v>
      </c>
      <c r="M188" s="12"/>
      <c r="N188" s="12" t="s">
        <v>4</v>
      </c>
      <c r="O188" s="12"/>
      <c r="P188" s="12" t="s">
        <v>5</v>
      </c>
      <c r="Q188" s="12"/>
      <c r="R188" s="12" t="s">
        <v>6</v>
      </c>
      <c r="S188" s="12"/>
      <c r="T188" s="12" t="s">
        <v>7</v>
      </c>
      <c r="U188" s="12"/>
      <c r="V188" s="12" t="s">
        <v>8</v>
      </c>
      <c r="W188" s="12"/>
      <c r="X188" s="12" t="s">
        <v>9</v>
      </c>
      <c r="Y188" s="12"/>
      <c r="Z188" s="12"/>
      <c r="AA188" s="12"/>
      <c r="AB188" s="13"/>
      <c r="AC188" s="13"/>
      <c r="AD188" s="14" t="s">
        <v>10</v>
      </c>
    </row>
    <row r="189" s="9" customFormat="true" ht="20.1" hidden="false" customHeight="true" outlineLevel="0" collapsed="false">
      <c r="B189" s="15" t="s">
        <v>11</v>
      </c>
      <c r="C189" s="15"/>
      <c r="D189" s="15"/>
      <c r="E189" s="15"/>
      <c r="F189" s="15"/>
      <c r="G189" s="15"/>
      <c r="H189" s="15"/>
      <c r="I189" s="15"/>
      <c r="J189" s="16" t="s">
        <v>70</v>
      </c>
      <c r="K189" s="16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8"/>
      <c r="AC189" s="18"/>
      <c r="AD189" s="19"/>
    </row>
    <row r="190" s="9" customFormat="true" ht="20.1" hidden="false" customHeight="true" outlineLevel="0" collapsed="false">
      <c r="B190" s="20" t="s">
        <v>13</v>
      </c>
      <c r="C190" s="21" t="s">
        <v>14</v>
      </c>
      <c r="D190" s="21"/>
      <c r="E190" s="21"/>
      <c r="F190" s="21"/>
      <c r="G190" s="21"/>
      <c r="H190" s="21"/>
      <c r="I190" s="21"/>
      <c r="J190" s="22" t="n">
        <v>37096</v>
      </c>
      <c r="K190" s="22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4"/>
      <c r="AC190" s="24"/>
      <c r="AD190" s="25"/>
    </row>
    <row r="191" s="9" customFormat="true" ht="20.1" hidden="false" customHeight="true" outlineLevel="0" collapsed="false">
      <c r="B191" s="20"/>
      <c r="C191" s="26" t="s">
        <v>15</v>
      </c>
      <c r="D191" s="26"/>
      <c r="E191" s="26"/>
      <c r="F191" s="26"/>
      <c r="G191" s="26"/>
      <c r="H191" s="26"/>
      <c r="I191" s="26"/>
      <c r="J191" s="27" t="s">
        <v>16</v>
      </c>
      <c r="K191" s="27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9"/>
      <c r="AC191" s="29"/>
      <c r="AD191" s="30"/>
    </row>
    <row r="192" s="9" customFormat="true" ht="20.1" hidden="false" customHeight="true" outlineLevel="0" collapsed="false">
      <c r="B192" s="20"/>
      <c r="C192" s="31" t="s">
        <v>17</v>
      </c>
      <c r="D192" s="31"/>
      <c r="E192" s="31"/>
      <c r="F192" s="31"/>
      <c r="G192" s="31"/>
      <c r="H192" s="31"/>
      <c r="I192" s="31"/>
      <c r="J192" s="32" t="s">
        <v>18</v>
      </c>
      <c r="K192" s="32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4"/>
      <c r="AC192" s="34"/>
      <c r="AD192" s="35"/>
    </row>
    <row r="193" customFormat="false" ht="12" hidden="false" customHeight="true" outlineLevel="0" collapsed="false">
      <c r="B193" s="36"/>
      <c r="C193" s="37" t="s">
        <v>19</v>
      </c>
      <c r="D193" s="38" t="s">
        <v>20</v>
      </c>
      <c r="E193" s="38" t="s">
        <v>21</v>
      </c>
      <c r="F193" s="38" t="s">
        <v>22</v>
      </c>
      <c r="G193" s="38" t="s">
        <v>23</v>
      </c>
      <c r="H193" s="38" t="s">
        <v>24</v>
      </c>
      <c r="I193" s="39" t="s">
        <v>25</v>
      </c>
      <c r="J193" s="40" t="s">
        <v>26</v>
      </c>
      <c r="K193" s="41" t="s">
        <v>27</v>
      </c>
      <c r="L193" s="41" t="s">
        <v>27</v>
      </c>
      <c r="M193" s="41" t="s">
        <v>27</v>
      </c>
      <c r="N193" s="41" t="s">
        <v>28</v>
      </c>
      <c r="O193" s="41" t="s">
        <v>27</v>
      </c>
      <c r="P193" s="41" t="s">
        <v>28</v>
      </c>
      <c r="Q193" s="41" t="s">
        <v>27</v>
      </c>
      <c r="R193" s="41" t="s">
        <v>28</v>
      </c>
      <c r="S193" s="41" t="s">
        <v>27</v>
      </c>
      <c r="T193" s="41" t="s">
        <v>28</v>
      </c>
      <c r="U193" s="41" t="s">
        <v>27</v>
      </c>
      <c r="V193" s="41" t="s">
        <v>28</v>
      </c>
      <c r="W193" s="41" t="s">
        <v>27</v>
      </c>
      <c r="X193" s="41" t="s">
        <v>28</v>
      </c>
      <c r="Y193" s="41" t="s">
        <v>27</v>
      </c>
      <c r="Z193" s="41" t="s">
        <v>28</v>
      </c>
      <c r="AA193" s="41" t="s">
        <v>27</v>
      </c>
      <c r="AB193" s="41" t="s">
        <v>28</v>
      </c>
      <c r="AC193" s="42" t="s">
        <v>27</v>
      </c>
      <c r="AD193" s="43"/>
    </row>
    <row r="194" customFormat="false" ht="14.25" hidden="false" customHeight="false" outlineLevel="0" collapsed="false">
      <c r="B194" s="36"/>
      <c r="C194" s="37"/>
      <c r="D194" s="38"/>
      <c r="E194" s="38"/>
      <c r="F194" s="38"/>
      <c r="G194" s="38"/>
      <c r="H194" s="38"/>
      <c r="I194" s="39"/>
      <c r="J194" s="44" t="s">
        <v>29</v>
      </c>
      <c r="K194" s="45" t="s">
        <v>30</v>
      </c>
      <c r="L194" s="44" t="s">
        <v>31</v>
      </c>
      <c r="M194" s="45" t="s">
        <v>32</v>
      </c>
      <c r="N194" s="44" t="s">
        <v>31</v>
      </c>
      <c r="O194" s="45" t="s">
        <v>32</v>
      </c>
      <c r="P194" s="44" t="s">
        <v>31</v>
      </c>
      <c r="Q194" s="45" t="s">
        <v>32</v>
      </c>
      <c r="R194" s="44" t="s">
        <v>31</v>
      </c>
      <c r="S194" s="45" t="s">
        <v>32</v>
      </c>
      <c r="T194" s="44" t="s">
        <v>31</v>
      </c>
      <c r="U194" s="45" t="s">
        <v>32</v>
      </c>
      <c r="V194" s="44" t="s">
        <v>31</v>
      </c>
      <c r="W194" s="45" t="s">
        <v>32</v>
      </c>
      <c r="X194" s="44" t="s">
        <v>31</v>
      </c>
      <c r="Y194" s="45" t="s">
        <v>32</v>
      </c>
      <c r="Z194" s="44" t="s">
        <v>31</v>
      </c>
      <c r="AA194" s="45" t="s">
        <v>32</v>
      </c>
      <c r="AB194" s="44" t="s">
        <v>31</v>
      </c>
      <c r="AC194" s="46" t="s">
        <v>32</v>
      </c>
      <c r="AD194" s="47"/>
    </row>
    <row r="195" customFormat="false" ht="12" hidden="false" customHeight="false" outlineLevel="0" collapsed="false">
      <c r="B195" s="106"/>
      <c r="C195" s="49"/>
      <c r="D195" s="50"/>
      <c r="E195" s="51" t="s">
        <v>34</v>
      </c>
      <c r="F195" s="50"/>
      <c r="G195" s="50"/>
      <c r="H195" s="52" t="s">
        <v>71</v>
      </c>
      <c r="I195" s="53"/>
      <c r="J195" s="54" t="n">
        <v>0.5</v>
      </c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6"/>
      <c r="AD195" s="57"/>
    </row>
    <row r="196" customFormat="false" ht="12" hidden="false" customHeight="false" outlineLevel="0" collapsed="false">
      <c r="B196" s="106"/>
      <c r="C196" s="49"/>
      <c r="D196" s="50"/>
      <c r="E196" s="50"/>
      <c r="F196" s="50"/>
      <c r="G196" s="50"/>
      <c r="H196" s="52" t="s">
        <v>35</v>
      </c>
      <c r="I196" s="104" t="s">
        <v>142</v>
      </c>
      <c r="J196" s="54" t="n">
        <v>3.5</v>
      </c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6"/>
      <c r="AD196" s="57"/>
    </row>
    <row r="197" customFormat="false" ht="12" hidden="false" customHeight="false" outlineLevel="0" collapsed="false">
      <c r="B197" s="106"/>
      <c r="C197" s="49"/>
      <c r="D197" s="50"/>
      <c r="E197" s="50"/>
      <c r="F197" s="50"/>
      <c r="G197" s="50"/>
      <c r="H197" s="52" t="s">
        <v>73</v>
      </c>
      <c r="I197" s="104" t="s">
        <v>143</v>
      </c>
      <c r="J197" s="54" t="n">
        <v>2</v>
      </c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6"/>
      <c r="AD197" s="57"/>
    </row>
    <row r="198" customFormat="false" ht="12" hidden="false" customHeight="false" outlineLevel="0" collapsed="false">
      <c r="B198" s="106"/>
      <c r="C198" s="49"/>
      <c r="D198" s="50"/>
      <c r="E198" s="50"/>
      <c r="F198" s="50"/>
      <c r="G198" s="50"/>
      <c r="H198" s="52" t="s">
        <v>74</v>
      </c>
      <c r="I198" s="104" t="s">
        <v>118</v>
      </c>
      <c r="J198" s="54" t="n">
        <v>10</v>
      </c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6"/>
      <c r="AD198" s="57"/>
    </row>
    <row r="199" customFormat="false" ht="12" hidden="false" customHeight="false" outlineLevel="0" collapsed="false">
      <c r="B199" s="106"/>
      <c r="C199" s="49"/>
      <c r="D199" s="50"/>
      <c r="E199" s="50"/>
      <c r="F199" s="50"/>
      <c r="G199" s="50"/>
      <c r="H199" s="52" t="s">
        <v>36</v>
      </c>
      <c r="I199" s="104" t="s">
        <v>119</v>
      </c>
      <c r="J199" s="54" t="n">
        <v>2</v>
      </c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6"/>
      <c r="AD199" s="57"/>
    </row>
    <row r="200" customFormat="false" ht="12" hidden="false" customHeight="false" outlineLevel="0" collapsed="false">
      <c r="B200" s="106"/>
      <c r="C200" s="49"/>
      <c r="D200" s="50"/>
      <c r="E200" s="50"/>
      <c r="F200" s="50"/>
      <c r="G200" s="50"/>
      <c r="H200" s="52" t="s">
        <v>38</v>
      </c>
      <c r="I200" s="104" t="s">
        <v>120</v>
      </c>
      <c r="J200" s="54" t="n">
        <v>0.5</v>
      </c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6"/>
      <c r="AD200" s="57"/>
    </row>
    <row r="201" customFormat="false" ht="12" hidden="false" customHeight="false" outlineLevel="0" collapsed="false">
      <c r="B201" s="106"/>
      <c r="C201" s="49"/>
      <c r="D201" s="50"/>
      <c r="E201" s="50"/>
      <c r="F201" s="50"/>
      <c r="G201" s="50"/>
      <c r="H201" s="52" t="s">
        <v>76</v>
      </c>
      <c r="I201" s="104" t="s">
        <v>122</v>
      </c>
      <c r="J201" s="54" t="n">
        <v>2</v>
      </c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6"/>
      <c r="AD201" s="57"/>
    </row>
    <row r="202" customFormat="false" ht="12" hidden="false" customHeight="false" outlineLevel="0" collapsed="false">
      <c r="B202" s="106"/>
      <c r="C202" s="49"/>
      <c r="D202" s="50"/>
      <c r="E202" s="50"/>
      <c r="F202" s="50"/>
      <c r="G202" s="50"/>
      <c r="H202" s="52" t="s">
        <v>41</v>
      </c>
      <c r="I202" s="53"/>
      <c r="J202" s="54" t="n">
        <v>3.5</v>
      </c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6"/>
      <c r="AD202" s="57"/>
    </row>
    <row r="203" customFormat="false" ht="12" hidden="false" customHeight="false" outlineLevel="0" collapsed="false">
      <c r="B203" s="106"/>
      <c r="C203" s="49"/>
      <c r="D203" s="50"/>
      <c r="E203" s="50"/>
      <c r="F203" s="50"/>
      <c r="G203" s="50"/>
      <c r="H203" s="52" t="s">
        <v>77</v>
      </c>
      <c r="I203" s="104" t="s">
        <v>144</v>
      </c>
      <c r="J203" s="54" t="n">
        <v>3.5</v>
      </c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6"/>
      <c r="AD203" s="57"/>
    </row>
    <row r="204" customFormat="false" ht="12" hidden="false" customHeight="false" outlineLevel="0" collapsed="false">
      <c r="B204" s="106"/>
      <c r="C204" s="49"/>
      <c r="D204" s="50"/>
      <c r="E204" s="50"/>
      <c r="F204" s="50"/>
      <c r="G204" s="50"/>
      <c r="H204" s="52" t="s">
        <v>78</v>
      </c>
      <c r="I204" s="53"/>
      <c r="J204" s="54" t="n">
        <v>0.5</v>
      </c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6"/>
      <c r="AD204" s="57"/>
    </row>
    <row r="205" customFormat="false" ht="12" hidden="false" customHeight="false" outlineLevel="0" collapsed="false">
      <c r="B205" s="106"/>
      <c r="C205" s="49"/>
      <c r="D205" s="50"/>
      <c r="E205" s="50"/>
      <c r="F205" s="50"/>
      <c r="G205" s="50"/>
      <c r="H205" s="52" t="s">
        <v>145</v>
      </c>
      <c r="I205" s="104" t="s">
        <v>146</v>
      </c>
      <c r="J205" s="54" t="n">
        <v>0.5</v>
      </c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6"/>
      <c r="AD205" s="57"/>
    </row>
    <row r="206" customFormat="false" ht="12" hidden="false" customHeight="false" outlineLevel="0" collapsed="false">
      <c r="B206" s="106"/>
      <c r="C206" s="49"/>
      <c r="D206" s="50"/>
      <c r="E206" s="50"/>
      <c r="F206" s="50"/>
      <c r="G206" s="50"/>
      <c r="H206" s="52" t="s">
        <v>42</v>
      </c>
      <c r="I206" s="53"/>
      <c r="J206" s="54" t="n">
        <v>0.5</v>
      </c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6"/>
      <c r="AD206" s="57"/>
    </row>
    <row r="207" customFormat="false" ht="12" hidden="false" customHeight="false" outlineLevel="0" collapsed="false">
      <c r="B207" s="106"/>
      <c r="C207" s="49"/>
      <c r="D207" s="50"/>
      <c r="E207" s="50"/>
      <c r="F207" s="50"/>
      <c r="G207" s="50"/>
      <c r="H207" s="52" t="s">
        <v>147</v>
      </c>
      <c r="I207" s="104" t="s">
        <v>148</v>
      </c>
      <c r="J207" s="54" t="n">
        <v>1</v>
      </c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6"/>
      <c r="AD207" s="57"/>
    </row>
    <row r="208" customFormat="false" ht="12" hidden="false" customHeight="false" outlineLevel="0" collapsed="false">
      <c r="B208" s="106"/>
      <c r="C208" s="49"/>
      <c r="D208" s="50"/>
      <c r="E208" s="50"/>
      <c r="F208" s="50"/>
      <c r="G208" s="50"/>
      <c r="H208" s="52" t="s">
        <v>82</v>
      </c>
      <c r="I208" s="104" t="s">
        <v>149</v>
      </c>
      <c r="J208" s="54" t="n">
        <v>0.5</v>
      </c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6"/>
      <c r="AD208" s="57"/>
    </row>
    <row r="209" customFormat="false" ht="12" hidden="false" customHeight="false" outlineLevel="0" collapsed="false">
      <c r="B209" s="106"/>
      <c r="C209" s="49"/>
      <c r="D209" s="50"/>
      <c r="E209" s="50"/>
      <c r="F209" s="50"/>
      <c r="G209" s="50"/>
      <c r="H209" s="52" t="s">
        <v>43</v>
      </c>
      <c r="I209" s="53"/>
      <c r="J209" s="54" t="n">
        <v>0.5</v>
      </c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6"/>
      <c r="AD209" s="57"/>
    </row>
    <row r="210" customFormat="false" ht="12" hidden="false" customHeight="false" outlineLevel="0" collapsed="false">
      <c r="B210" s="106"/>
      <c r="C210" s="49"/>
      <c r="D210" s="50"/>
      <c r="E210" s="50"/>
      <c r="F210" s="50"/>
      <c r="G210" s="50"/>
      <c r="H210" s="52" t="s">
        <v>83</v>
      </c>
      <c r="I210" s="53"/>
      <c r="J210" s="54" t="n">
        <v>7.5</v>
      </c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6"/>
      <c r="AD210" s="57"/>
    </row>
    <row r="211" customFormat="false" ht="12" hidden="false" customHeight="false" outlineLevel="0" collapsed="false">
      <c r="B211" s="106"/>
      <c r="C211" s="49"/>
      <c r="D211" s="50"/>
      <c r="E211" s="50"/>
      <c r="F211" s="50"/>
      <c r="G211" s="50"/>
      <c r="H211" s="52" t="s">
        <v>52</v>
      </c>
      <c r="I211" s="104" t="s">
        <v>131</v>
      </c>
      <c r="J211" s="54" t="n">
        <v>1</v>
      </c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6"/>
      <c r="AD211" s="57"/>
    </row>
    <row r="212" customFormat="false" ht="12" hidden="false" customHeight="false" outlineLevel="0" collapsed="false">
      <c r="B212" s="106"/>
      <c r="C212" s="49"/>
      <c r="D212" s="50"/>
      <c r="E212" s="50"/>
      <c r="F212" s="50"/>
      <c r="G212" s="50"/>
      <c r="H212" s="52" t="s">
        <v>53</v>
      </c>
      <c r="I212" s="104" t="s">
        <v>133</v>
      </c>
      <c r="J212" s="54" t="n">
        <v>5.5</v>
      </c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6"/>
      <c r="AD212" s="57"/>
    </row>
    <row r="213" customFormat="false" ht="12" hidden="false" customHeight="false" outlineLevel="0" collapsed="false">
      <c r="B213" s="106"/>
      <c r="C213" s="49"/>
      <c r="D213" s="50"/>
      <c r="E213" s="50"/>
      <c r="F213" s="50"/>
      <c r="G213" s="50"/>
      <c r="H213" s="52" t="s">
        <v>85</v>
      </c>
      <c r="I213" s="104" t="s">
        <v>150</v>
      </c>
      <c r="J213" s="54" t="n">
        <v>13.5</v>
      </c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6"/>
      <c r="AD213" s="57"/>
    </row>
    <row r="214" customFormat="false" ht="12" hidden="false" customHeight="false" outlineLevel="0" collapsed="false">
      <c r="B214" s="106"/>
      <c r="C214" s="49"/>
      <c r="D214" s="50"/>
      <c r="E214" s="50"/>
      <c r="F214" s="50"/>
      <c r="G214" s="50"/>
      <c r="H214" s="52" t="s">
        <v>86</v>
      </c>
      <c r="I214" s="53"/>
      <c r="J214" s="54" t="n">
        <v>3</v>
      </c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6"/>
      <c r="AD214" s="57"/>
    </row>
    <row r="215" customFormat="false" ht="12" hidden="false" customHeight="false" outlineLevel="0" collapsed="false">
      <c r="B215" s="106"/>
      <c r="C215" s="49"/>
      <c r="D215" s="50"/>
      <c r="E215" s="50"/>
      <c r="F215" s="50"/>
      <c r="G215" s="50"/>
      <c r="H215" s="52" t="s">
        <v>87</v>
      </c>
      <c r="I215" s="53"/>
      <c r="J215" s="54" t="n">
        <v>6</v>
      </c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6"/>
      <c r="AD215" s="57"/>
    </row>
    <row r="216" customFormat="false" ht="12" hidden="false" customHeight="false" outlineLevel="0" collapsed="false">
      <c r="B216" s="106"/>
      <c r="C216" s="49"/>
      <c r="D216" s="50"/>
      <c r="E216" s="50"/>
      <c r="F216" s="50"/>
      <c r="G216" s="50"/>
      <c r="H216" s="52" t="s">
        <v>88</v>
      </c>
      <c r="I216" s="53"/>
      <c r="J216" s="54" t="n">
        <v>0.5</v>
      </c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6"/>
      <c r="AD216" s="57"/>
    </row>
    <row r="217" customFormat="false" ht="12" hidden="false" customHeight="false" outlineLevel="0" collapsed="false">
      <c r="B217" s="106"/>
      <c r="C217" s="49"/>
      <c r="D217" s="50"/>
      <c r="E217" s="50"/>
      <c r="F217" s="50"/>
      <c r="G217" s="50"/>
      <c r="H217" s="52" t="s">
        <v>89</v>
      </c>
      <c r="I217" s="53"/>
      <c r="J217" s="54" t="n">
        <v>1</v>
      </c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6"/>
      <c r="AD217" s="57"/>
    </row>
    <row r="218" customFormat="false" ht="12" hidden="false" customHeight="false" outlineLevel="0" collapsed="false">
      <c r="B218" s="106"/>
      <c r="C218" s="49"/>
      <c r="D218" s="50"/>
      <c r="E218" s="50"/>
      <c r="F218" s="50"/>
      <c r="G218" s="50"/>
      <c r="H218" s="52" t="s">
        <v>90</v>
      </c>
      <c r="I218" s="53"/>
      <c r="J218" s="54" t="n">
        <v>0.5</v>
      </c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6"/>
      <c r="AD218" s="57"/>
    </row>
    <row r="219" customFormat="false" ht="12" hidden="false" customHeight="false" outlineLevel="0" collapsed="false">
      <c r="B219" s="106"/>
      <c r="C219" s="49"/>
      <c r="D219" s="50"/>
      <c r="E219" s="50"/>
      <c r="F219" s="50"/>
      <c r="G219" s="50"/>
      <c r="H219" s="52" t="s">
        <v>55</v>
      </c>
      <c r="I219" s="53"/>
      <c r="J219" s="54" t="n">
        <v>4</v>
      </c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6"/>
      <c r="AD219" s="57"/>
    </row>
    <row r="220" customFormat="false" ht="12" hidden="false" customHeight="false" outlineLevel="0" collapsed="false">
      <c r="B220" s="106"/>
      <c r="C220" s="49"/>
      <c r="D220" s="50"/>
      <c r="E220" s="51" t="s">
        <v>56</v>
      </c>
      <c r="F220" s="50"/>
      <c r="G220" s="50"/>
      <c r="H220" s="50" t="s">
        <v>91</v>
      </c>
      <c r="I220" s="104" t="s">
        <v>151</v>
      </c>
      <c r="J220" s="54" t="n">
        <v>4.5</v>
      </c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6"/>
      <c r="AD220" s="57"/>
    </row>
    <row r="221" customFormat="false" ht="12" hidden="false" customHeight="false" outlineLevel="0" collapsed="false">
      <c r="B221" s="106"/>
      <c r="C221" s="49"/>
      <c r="D221" s="50"/>
      <c r="E221" s="50"/>
      <c r="F221" s="50"/>
      <c r="G221" s="50"/>
      <c r="H221" s="52" t="s">
        <v>152</v>
      </c>
      <c r="I221" s="104" t="s">
        <v>153</v>
      </c>
      <c r="J221" s="54" t="n">
        <v>0.5</v>
      </c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6"/>
      <c r="AD221" s="57"/>
    </row>
    <row r="222" customFormat="false" ht="12" hidden="false" customHeight="false" outlineLevel="0" collapsed="false">
      <c r="B222" s="106"/>
      <c r="C222" s="49"/>
      <c r="D222" s="50"/>
      <c r="E222" s="50"/>
      <c r="F222" s="50"/>
      <c r="G222" s="50"/>
      <c r="H222" s="52" t="s">
        <v>154</v>
      </c>
      <c r="I222" s="104" t="s">
        <v>155</v>
      </c>
      <c r="J222" s="54" t="n">
        <v>0.5</v>
      </c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6"/>
      <c r="AD222" s="57"/>
    </row>
    <row r="223" customFormat="false" ht="12" hidden="false" customHeight="false" outlineLevel="0" collapsed="false">
      <c r="B223" s="106"/>
      <c r="C223" s="49"/>
      <c r="D223" s="50"/>
      <c r="E223" s="50"/>
      <c r="F223" s="50"/>
      <c r="G223" s="50"/>
      <c r="H223" s="52" t="s">
        <v>156</v>
      </c>
      <c r="I223" s="104" t="s">
        <v>157</v>
      </c>
      <c r="J223" s="54" t="n">
        <v>3</v>
      </c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6"/>
      <c r="AD223" s="57"/>
    </row>
    <row r="224" customFormat="false" ht="12" hidden="false" customHeight="false" outlineLevel="0" collapsed="false">
      <c r="B224" s="106"/>
      <c r="C224" s="49"/>
      <c r="D224" s="50"/>
      <c r="E224" s="50"/>
      <c r="F224" s="50"/>
      <c r="G224" s="50"/>
      <c r="H224" s="52" t="s">
        <v>94</v>
      </c>
      <c r="I224" s="104" t="s">
        <v>158</v>
      </c>
      <c r="J224" s="54" t="n">
        <v>10</v>
      </c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6"/>
      <c r="AD224" s="57"/>
    </row>
    <row r="225" customFormat="false" ht="12" hidden="false" customHeight="false" outlineLevel="0" collapsed="false">
      <c r="B225" s="106"/>
      <c r="C225" s="49"/>
      <c r="D225" s="50"/>
      <c r="E225" s="50"/>
      <c r="F225" s="50"/>
      <c r="G225" s="50"/>
      <c r="H225" s="52" t="s">
        <v>95</v>
      </c>
      <c r="I225" s="104" t="s">
        <v>159</v>
      </c>
      <c r="J225" s="54" t="n">
        <v>0.5</v>
      </c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6"/>
      <c r="AD225" s="57"/>
    </row>
    <row r="226" customFormat="false" ht="12" hidden="false" customHeight="false" outlineLevel="0" collapsed="false">
      <c r="B226" s="106"/>
      <c r="C226" s="49"/>
      <c r="D226" s="50"/>
      <c r="E226" s="50"/>
      <c r="F226" s="50"/>
      <c r="G226" s="50"/>
      <c r="H226" s="52" t="s">
        <v>96</v>
      </c>
      <c r="I226" s="104" t="s">
        <v>160</v>
      </c>
      <c r="J226" s="54" t="n">
        <v>4.5</v>
      </c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6"/>
      <c r="AD226" s="57"/>
    </row>
    <row r="227" customFormat="false" ht="12" hidden="false" customHeight="false" outlineLevel="0" collapsed="false">
      <c r="B227" s="106"/>
      <c r="C227" s="49"/>
      <c r="D227" s="50"/>
      <c r="E227" s="50"/>
      <c r="F227" s="50"/>
      <c r="G227" s="50"/>
      <c r="H227" s="52" t="s">
        <v>98</v>
      </c>
      <c r="I227" s="104" t="s">
        <v>136</v>
      </c>
      <c r="J227" s="54" t="n">
        <v>1</v>
      </c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6"/>
      <c r="AD227" s="57"/>
    </row>
    <row r="228" customFormat="false" ht="12" hidden="false" customHeight="false" outlineLevel="0" collapsed="false">
      <c r="B228" s="106"/>
      <c r="C228" s="49"/>
      <c r="D228" s="50"/>
      <c r="E228" s="50"/>
      <c r="F228" s="50"/>
      <c r="G228" s="50"/>
      <c r="H228" s="52" t="s">
        <v>161</v>
      </c>
      <c r="I228" s="53"/>
      <c r="J228" s="54" t="n">
        <v>1</v>
      </c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6"/>
      <c r="AD228" s="57"/>
    </row>
    <row r="229" customFormat="false" ht="12" hidden="false" customHeight="false" outlineLevel="0" collapsed="false">
      <c r="B229" s="106"/>
      <c r="C229" s="49"/>
      <c r="D229" s="50"/>
      <c r="E229" s="50"/>
      <c r="F229" s="50"/>
      <c r="G229" s="50"/>
      <c r="H229" s="52" t="s">
        <v>99</v>
      </c>
      <c r="I229" s="104" t="s">
        <v>137</v>
      </c>
      <c r="J229" s="54" t="n">
        <v>2</v>
      </c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6"/>
      <c r="AD229" s="57"/>
    </row>
    <row r="230" customFormat="false" ht="12" hidden="false" customHeight="false" outlineLevel="0" collapsed="false">
      <c r="B230" s="106"/>
      <c r="C230" s="49"/>
      <c r="D230" s="50"/>
      <c r="E230" s="50"/>
      <c r="F230" s="50"/>
      <c r="G230" s="50"/>
      <c r="H230" s="52" t="s">
        <v>162</v>
      </c>
      <c r="I230" s="104" t="s">
        <v>163</v>
      </c>
      <c r="J230" s="54" t="n">
        <v>2.5</v>
      </c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6"/>
      <c r="AD230" s="57"/>
    </row>
    <row r="231" customFormat="false" ht="12" hidden="false" customHeight="false" outlineLevel="0" collapsed="false">
      <c r="B231" s="106"/>
      <c r="C231" s="49"/>
      <c r="D231" s="50"/>
      <c r="E231" s="50"/>
      <c r="F231" s="50"/>
      <c r="G231" s="50"/>
      <c r="H231" s="52" t="s">
        <v>164</v>
      </c>
      <c r="I231" s="104" t="s">
        <v>165</v>
      </c>
      <c r="J231" s="54" t="n">
        <v>0.5</v>
      </c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6"/>
      <c r="AD231" s="57"/>
    </row>
    <row r="232" customFormat="false" ht="12" hidden="false" customHeight="false" outlineLevel="0" collapsed="false">
      <c r="B232" s="106"/>
      <c r="C232" s="49"/>
      <c r="D232" s="50"/>
      <c r="E232" s="50"/>
      <c r="F232" s="50"/>
      <c r="G232" s="50"/>
      <c r="H232" s="52" t="s">
        <v>166</v>
      </c>
      <c r="I232" s="104" t="s">
        <v>167</v>
      </c>
      <c r="J232" s="54" t="n">
        <v>0.5</v>
      </c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6"/>
      <c r="AD232" s="57"/>
    </row>
    <row r="233" customFormat="false" ht="12" hidden="false" customHeight="false" outlineLevel="0" collapsed="false">
      <c r="B233" s="106"/>
      <c r="C233" s="49"/>
      <c r="D233" s="51" t="s">
        <v>100</v>
      </c>
      <c r="E233" s="50"/>
      <c r="F233" s="50"/>
      <c r="G233" s="50"/>
      <c r="H233" s="52" t="s">
        <v>168</v>
      </c>
      <c r="I233" s="104" t="s">
        <v>169</v>
      </c>
      <c r="J233" s="54" t="n">
        <v>0.5</v>
      </c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6"/>
      <c r="AD233" s="57"/>
    </row>
    <row r="234" customFormat="false" ht="12" hidden="false" customHeight="false" outlineLevel="0" collapsed="false">
      <c r="B234" s="106"/>
      <c r="C234" s="49"/>
      <c r="D234" s="50"/>
      <c r="E234" s="50"/>
      <c r="F234" s="50"/>
      <c r="G234" s="50"/>
      <c r="H234" s="52" t="s">
        <v>102</v>
      </c>
      <c r="I234" s="104" t="s">
        <v>170</v>
      </c>
      <c r="J234" s="54" t="n">
        <v>46.5</v>
      </c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6"/>
      <c r="AD234" s="57"/>
    </row>
    <row r="235" customFormat="false" ht="12" hidden="false" customHeight="false" outlineLevel="0" collapsed="false">
      <c r="B235" s="106"/>
      <c r="C235" s="49"/>
      <c r="D235" s="50"/>
      <c r="E235" s="50"/>
      <c r="F235" s="50"/>
      <c r="G235" s="50"/>
      <c r="H235" s="52" t="s">
        <v>103</v>
      </c>
      <c r="I235" s="104" t="s">
        <v>171</v>
      </c>
      <c r="J235" s="54" t="n">
        <v>3.5</v>
      </c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6"/>
      <c r="AD235" s="57"/>
    </row>
    <row r="236" customFormat="false" ht="12" hidden="false" customHeight="false" outlineLevel="0" collapsed="false">
      <c r="B236" s="106"/>
      <c r="C236" s="49"/>
      <c r="D236" s="50"/>
      <c r="E236" s="50"/>
      <c r="F236" s="50"/>
      <c r="G236" s="50"/>
      <c r="H236" s="52" t="s">
        <v>104</v>
      </c>
      <c r="I236" s="53"/>
      <c r="J236" s="54" t="n">
        <v>0.5</v>
      </c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6"/>
      <c r="AD236" s="57"/>
    </row>
    <row r="237" customFormat="false" ht="12" hidden="false" customHeight="false" outlineLevel="0" collapsed="false">
      <c r="B237" s="106"/>
      <c r="C237" s="49"/>
      <c r="D237" s="50"/>
      <c r="E237" s="50"/>
      <c r="F237" s="50"/>
      <c r="G237" s="50"/>
      <c r="H237" s="50" t="s">
        <v>172</v>
      </c>
      <c r="I237" s="104" t="s">
        <v>173</v>
      </c>
      <c r="J237" s="54" t="n">
        <v>0.5</v>
      </c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6"/>
      <c r="AD237" s="57"/>
    </row>
    <row r="238" customFormat="false" ht="12" hidden="false" customHeight="false" outlineLevel="0" collapsed="false">
      <c r="B238" s="106"/>
      <c r="C238" s="49"/>
      <c r="D238" s="51" t="s">
        <v>58</v>
      </c>
      <c r="E238" s="50"/>
      <c r="F238" s="50"/>
      <c r="G238" s="50"/>
      <c r="H238" s="50" t="s">
        <v>174</v>
      </c>
      <c r="I238" s="104" t="s">
        <v>175</v>
      </c>
      <c r="J238" s="54" t="n">
        <v>34</v>
      </c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6"/>
      <c r="AD238" s="57"/>
    </row>
    <row r="239" customFormat="false" ht="12" hidden="false" customHeight="false" outlineLevel="0" collapsed="false">
      <c r="B239" s="106"/>
      <c r="C239" s="49"/>
      <c r="D239" s="50"/>
      <c r="E239" s="50"/>
      <c r="F239" s="50"/>
      <c r="G239" s="50"/>
      <c r="H239" s="52" t="s">
        <v>176</v>
      </c>
      <c r="I239" s="104" t="s">
        <v>177</v>
      </c>
      <c r="J239" s="54" t="n">
        <v>1</v>
      </c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6"/>
      <c r="AD239" s="57"/>
    </row>
    <row r="240" customFormat="false" ht="12" hidden="false" customHeight="false" outlineLevel="0" collapsed="false">
      <c r="B240" s="106"/>
      <c r="C240" s="49"/>
      <c r="D240" s="50"/>
      <c r="E240" s="50"/>
      <c r="F240" s="50"/>
      <c r="G240" s="50"/>
      <c r="H240" s="52" t="s">
        <v>108</v>
      </c>
      <c r="I240" s="104" t="s">
        <v>178</v>
      </c>
      <c r="J240" s="54" t="n">
        <v>2.5</v>
      </c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6"/>
      <c r="AD240" s="57"/>
    </row>
    <row r="241" customFormat="false" ht="12" hidden="false" customHeight="false" outlineLevel="0" collapsed="false">
      <c r="B241" s="106"/>
      <c r="C241" s="49"/>
      <c r="D241" s="50"/>
      <c r="E241" s="50"/>
      <c r="F241" s="50"/>
      <c r="G241" s="50"/>
      <c r="H241" s="52" t="s">
        <v>59</v>
      </c>
      <c r="I241" s="104" t="s">
        <v>179</v>
      </c>
      <c r="J241" s="54" t="n">
        <v>1</v>
      </c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6"/>
      <c r="AD241" s="57"/>
    </row>
    <row r="242" customFormat="false" ht="12" hidden="false" customHeight="false" outlineLevel="0" collapsed="false">
      <c r="B242" s="106"/>
      <c r="C242" s="49"/>
      <c r="D242" s="50"/>
      <c r="E242" s="50"/>
      <c r="F242" s="50"/>
      <c r="G242" s="50"/>
      <c r="H242" s="52" t="s">
        <v>109</v>
      </c>
      <c r="I242" s="104" t="s">
        <v>180</v>
      </c>
      <c r="J242" s="54" t="n">
        <v>1</v>
      </c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6"/>
      <c r="AD242" s="57"/>
    </row>
    <row r="243" customFormat="false" ht="12" hidden="false" customHeight="false" outlineLevel="0" collapsed="false">
      <c r="B243" s="106"/>
      <c r="C243" s="49"/>
      <c r="D243" s="50"/>
      <c r="E243" s="50"/>
      <c r="F243" s="50"/>
      <c r="G243" s="50"/>
      <c r="H243" s="52" t="s">
        <v>110</v>
      </c>
      <c r="I243" s="104" t="s">
        <v>181</v>
      </c>
      <c r="J243" s="54" t="n">
        <v>9</v>
      </c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6"/>
      <c r="AD243" s="57"/>
    </row>
    <row r="244" customFormat="false" ht="12" hidden="false" customHeight="false" outlineLevel="0" collapsed="false">
      <c r="B244" s="106"/>
      <c r="C244" s="58"/>
      <c r="D244" s="59"/>
      <c r="E244" s="59"/>
      <c r="F244" s="59"/>
      <c r="G244" s="59"/>
      <c r="H244" s="60" t="s">
        <v>61</v>
      </c>
      <c r="I244" s="107" t="s">
        <v>182</v>
      </c>
      <c r="J244" s="62" t="n">
        <v>3.5</v>
      </c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4"/>
      <c r="AD244" s="65"/>
    </row>
    <row r="245" customFormat="false" ht="12" hidden="false" customHeight="false" outlineLevel="0" collapsed="false">
      <c r="B245" s="106"/>
      <c r="C245" s="58"/>
      <c r="D245" s="66" t="s">
        <v>62</v>
      </c>
      <c r="E245" s="59"/>
      <c r="F245" s="59"/>
      <c r="G245" s="59"/>
      <c r="H245" s="59" t="s">
        <v>183</v>
      </c>
      <c r="I245" s="107" t="s">
        <v>184</v>
      </c>
      <c r="J245" s="62" t="n">
        <v>1</v>
      </c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4"/>
      <c r="AD245" s="65"/>
    </row>
    <row r="246" customFormat="false" ht="12" hidden="false" customHeight="false" outlineLevel="0" collapsed="false">
      <c r="B246" s="106"/>
      <c r="C246" s="58"/>
      <c r="D246" s="59"/>
      <c r="E246" s="59"/>
      <c r="F246" s="59"/>
      <c r="G246" s="59"/>
      <c r="H246" s="59" t="s">
        <v>64</v>
      </c>
      <c r="I246" s="107" t="s">
        <v>141</v>
      </c>
      <c r="J246" s="62" t="n">
        <v>7.5</v>
      </c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4"/>
      <c r="AD246" s="65"/>
    </row>
    <row r="247" customFormat="false" ht="12" hidden="false" customHeight="false" outlineLevel="0" collapsed="false">
      <c r="B247" s="106"/>
      <c r="C247" s="58"/>
      <c r="D247" s="59"/>
      <c r="E247" s="59"/>
      <c r="F247" s="59"/>
      <c r="G247" s="59"/>
      <c r="H247" s="60" t="s">
        <v>185</v>
      </c>
      <c r="I247" s="61"/>
      <c r="J247" s="62" t="n">
        <v>5.5</v>
      </c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4"/>
      <c r="AD247" s="65"/>
    </row>
    <row r="248" customFormat="false" ht="12.75" hidden="false" customHeight="false" outlineLevel="0" collapsed="false">
      <c r="B248" s="106"/>
      <c r="C248" s="67"/>
      <c r="D248" s="68"/>
      <c r="E248" s="68"/>
      <c r="F248" s="68"/>
      <c r="G248" s="68"/>
      <c r="H248" s="102" t="s">
        <v>186</v>
      </c>
      <c r="I248" s="105" t="s">
        <v>187</v>
      </c>
      <c r="J248" s="70" t="n">
        <v>1.5</v>
      </c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2"/>
      <c r="AD248" s="73"/>
    </row>
    <row r="249" customFormat="false" ht="12.75" hidden="false" customHeight="false" outlineLevel="0" collapsed="false">
      <c r="B249" s="106"/>
      <c r="C249" s="74" t="s">
        <v>65</v>
      </c>
      <c r="D249" s="74"/>
      <c r="E249" s="74"/>
      <c r="F249" s="74"/>
      <c r="G249" s="74"/>
      <c r="H249" s="74"/>
      <c r="I249" s="74"/>
      <c r="J249" s="75" t="n">
        <f aca="false">SUM(J195:J248)</f>
        <v>223.5</v>
      </c>
      <c r="K249" s="76" t="n">
        <f aca="false">1.94+9.53</f>
        <v>11.47</v>
      </c>
      <c r="L249" s="77" t="n">
        <f aca="false">SUM(L195:L248)</f>
        <v>0</v>
      </c>
      <c r="M249" s="77" t="n">
        <f aca="false">SUM(M195:M248)</f>
        <v>0</v>
      </c>
      <c r="N249" s="77" t="n">
        <f aca="false">SUM(N195:N248)</f>
        <v>0</v>
      </c>
      <c r="O249" s="77" t="n">
        <f aca="false">SUM(O195:O248)</f>
        <v>0</v>
      </c>
      <c r="P249" s="77" t="n">
        <f aca="false">SUM(P195:P248)</f>
        <v>0</v>
      </c>
      <c r="Q249" s="77" t="n">
        <f aca="false">SUM(Q195:Q248)</f>
        <v>0</v>
      </c>
      <c r="R249" s="77" t="n">
        <f aca="false">SUM(R195:R248)</f>
        <v>0</v>
      </c>
      <c r="S249" s="77" t="n">
        <f aca="false">SUM(S195:S248)</f>
        <v>0</v>
      </c>
      <c r="T249" s="77" t="n">
        <f aca="false">SUM(T195:T248)</f>
        <v>0</v>
      </c>
      <c r="U249" s="77" t="n">
        <f aca="false">SUM(U195:U248)</f>
        <v>0</v>
      </c>
      <c r="V249" s="77" t="n">
        <f aca="false">SUM(V195:V248)</f>
        <v>0</v>
      </c>
      <c r="W249" s="77" t="n">
        <f aca="false">SUM(W195:W248)</f>
        <v>0</v>
      </c>
      <c r="X249" s="77" t="n">
        <f aca="false">SUM(X195:X248)</f>
        <v>0</v>
      </c>
      <c r="Y249" s="77" t="n">
        <f aca="false">SUM(Y195:Y248)</f>
        <v>0</v>
      </c>
      <c r="Z249" s="77" t="n">
        <f aca="false">SUM(Z195:Z248)</f>
        <v>0</v>
      </c>
      <c r="AA249" s="77" t="n">
        <f aca="false">SUM(AA195:AA248)</f>
        <v>0</v>
      </c>
      <c r="AB249" s="77" t="n">
        <f aca="false">SUM(AB195:AB248)</f>
        <v>0</v>
      </c>
      <c r="AC249" s="78" t="n">
        <f aca="false">SUM(AC195:AC248)</f>
        <v>0</v>
      </c>
      <c r="AD249" s="79"/>
    </row>
    <row r="250" customFormat="false" ht="12" hidden="false" customHeight="false" outlineLevel="0" collapsed="false">
      <c r="B250" s="106"/>
      <c r="C250" s="80" t="s">
        <v>66</v>
      </c>
      <c r="D250" s="80"/>
      <c r="E250" s="80"/>
      <c r="F250" s="80"/>
      <c r="G250" s="80"/>
      <c r="H250" s="80"/>
      <c r="I250" s="80"/>
      <c r="J250" s="81" t="n">
        <f aca="false">COUNTA(J195:J248)</f>
        <v>54</v>
      </c>
      <c r="K250" s="82"/>
      <c r="L250" s="82" t="n">
        <f aca="false">COUNTA(L195:L248)</f>
        <v>0</v>
      </c>
      <c r="M250" s="82" t="n">
        <f aca="false">COUNTA(M195:M248)</f>
        <v>0</v>
      </c>
      <c r="N250" s="82" t="n">
        <f aca="false">COUNTA(N195:N248)</f>
        <v>0</v>
      </c>
      <c r="O250" s="82" t="n">
        <f aca="false">COUNTA(O195:O248)</f>
        <v>0</v>
      </c>
      <c r="P250" s="82" t="n">
        <f aca="false">COUNTA(P195:P248)</f>
        <v>0</v>
      </c>
      <c r="Q250" s="82" t="n">
        <f aca="false">COUNTA(Q195:Q248)</f>
        <v>0</v>
      </c>
      <c r="R250" s="82" t="n">
        <f aca="false">COUNTA(R195:R248)</f>
        <v>0</v>
      </c>
      <c r="S250" s="82" t="n">
        <f aca="false">COUNTA(S195:S248)</f>
        <v>0</v>
      </c>
      <c r="T250" s="82" t="n">
        <f aca="false">COUNTA(T195:T248)</f>
        <v>0</v>
      </c>
      <c r="U250" s="82" t="n">
        <f aca="false">COUNTA(U195:U248)</f>
        <v>0</v>
      </c>
      <c r="V250" s="82" t="n">
        <f aca="false">COUNTA(V195:V248)</f>
        <v>0</v>
      </c>
      <c r="W250" s="82" t="n">
        <f aca="false">COUNTA(W195:W248)</f>
        <v>0</v>
      </c>
      <c r="X250" s="82" t="n">
        <f aca="false">COUNTA(X195:X248)</f>
        <v>0</v>
      </c>
      <c r="Y250" s="82" t="n">
        <f aca="false">COUNTA(Y195:Y248)</f>
        <v>0</v>
      </c>
      <c r="Z250" s="82" t="n">
        <f aca="false">COUNTA(Z195:Z248)</f>
        <v>0</v>
      </c>
      <c r="AA250" s="82" t="n">
        <f aca="false">COUNTA(AA195:AA248)</f>
        <v>0</v>
      </c>
      <c r="AB250" s="82" t="n">
        <f aca="false">COUNTA(AB195:AB248)</f>
        <v>0</v>
      </c>
      <c r="AC250" s="83" t="n">
        <f aca="false">COUNTA(AC195:AC248)</f>
        <v>0</v>
      </c>
      <c r="AD250" s="84"/>
    </row>
    <row r="251" customFormat="false" ht="15" hidden="false" customHeight="false" outlineLevel="0" collapsed="false">
      <c r="B251" s="106"/>
      <c r="C251" s="85" t="s">
        <v>67</v>
      </c>
      <c r="D251" s="85"/>
      <c r="E251" s="85"/>
      <c r="F251" s="85"/>
      <c r="G251" s="85"/>
      <c r="H251" s="85"/>
      <c r="I251" s="85"/>
      <c r="J251" s="86" t="n">
        <v>0.1</v>
      </c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8"/>
      <c r="AD251" s="89"/>
    </row>
    <row r="252" customFormat="false" ht="12.75" hidden="false" customHeight="false" outlineLevel="0" collapsed="false">
      <c r="B252" s="90" t="s">
        <v>10</v>
      </c>
      <c r="C252" s="90"/>
      <c r="D252" s="90"/>
      <c r="E252" s="90"/>
      <c r="F252" s="90"/>
      <c r="G252" s="90"/>
      <c r="H252" s="90"/>
      <c r="I252" s="90"/>
      <c r="J252" s="91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3"/>
      <c r="AD252" s="94"/>
    </row>
    <row r="253" customFormat="false" ht="12.75" hidden="false" customHeight="true" outlineLevel="0" collapsed="false">
      <c r="B253" s="95" t="s">
        <v>69</v>
      </c>
      <c r="C253" s="95"/>
      <c r="D253" s="95"/>
      <c r="E253" s="95"/>
      <c r="F253" s="96"/>
      <c r="G253" s="96"/>
      <c r="H253" s="96"/>
      <c r="I253" s="96"/>
      <c r="J253" s="96"/>
      <c r="K253" s="96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8"/>
    </row>
    <row r="254" customFormat="false" ht="20.1" hidden="false" customHeight="true" outlineLevel="0" collapsed="false">
      <c r="B254" s="99"/>
      <c r="C254" s="99"/>
      <c r="D254" s="99"/>
      <c r="E254" s="99"/>
      <c r="F254" s="100"/>
      <c r="G254" s="99"/>
      <c r="H254" s="99"/>
      <c r="I254" s="99"/>
      <c r="J254" s="99"/>
      <c r="K254" s="99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101"/>
    </row>
    <row r="255" customFormat="false" ht="5.1" hidden="false" customHeight="true" outlineLevel="0" collapsed="false"/>
    <row r="256" s="2" customFormat="true" ht="13.5" hidden="false" customHeight="false" outlineLevel="0" collapsed="false">
      <c r="R256" s="3"/>
      <c r="AD256" s="4"/>
    </row>
    <row r="257" s="2" customFormat="true" ht="12" hidden="false" customHeight="false" outlineLevel="0" collapsed="false">
      <c r="R257" s="5"/>
      <c r="AD257" s="6" t="e">
        <f aca="true">"【海域ごとの調査票："&amp;MID(CELL("filename",$A$1),FIND("]",CELL("filename",$A$1))+1,31)&amp;"】"</f>
        <v>#VALUE!</v>
      </c>
    </row>
    <row r="258" customFormat="false" ht="12.75" hidden="false" customHeight="false" outlineLevel="0" collapsed="false">
      <c r="B258" s="7" t="s">
        <v>0</v>
      </c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</row>
    <row r="259" s="9" customFormat="true" ht="20.1" hidden="false" customHeight="true" outlineLevel="0" collapsed="false">
      <c r="B259" s="10" t="s">
        <v>1</v>
      </c>
      <c r="C259" s="10"/>
      <c r="D259" s="10"/>
      <c r="E259" s="10"/>
      <c r="F259" s="10"/>
      <c r="G259" s="10"/>
      <c r="H259" s="10"/>
      <c r="I259" s="10"/>
      <c r="J259" s="11" t="s">
        <v>117</v>
      </c>
      <c r="K259" s="11"/>
      <c r="L259" s="12" t="s">
        <v>3</v>
      </c>
      <c r="M259" s="12"/>
      <c r="N259" s="12" t="s">
        <v>4</v>
      </c>
      <c r="O259" s="12"/>
      <c r="P259" s="12" t="s">
        <v>5</v>
      </c>
      <c r="Q259" s="12"/>
      <c r="R259" s="12" t="s">
        <v>6</v>
      </c>
      <c r="S259" s="12"/>
      <c r="T259" s="12" t="s">
        <v>7</v>
      </c>
      <c r="U259" s="12"/>
      <c r="V259" s="12" t="s">
        <v>8</v>
      </c>
      <c r="W259" s="12"/>
      <c r="X259" s="12" t="s">
        <v>9</v>
      </c>
      <c r="Y259" s="12"/>
      <c r="Z259" s="12"/>
      <c r="AA259" s="12"/>
      <c r="AB259" s="13"/>
      <c r="AC259" s="13"/>
      <c r="AD259" s="14" t="s">
        <v>10</v>
      </c>
    </row>
    <row r="260" s="9" customFormat="true" ht="20.1" hidden="false" customHeight="true" outlineLevel="0" collapsed="false">
      <c r="B260" s="15" t="s">
        <v>11</v>
      </c>
      <c r="C260" s="15"/>
      <c r="D260" s="15"/>
      <c r="E260" s="15"/>
      <c r="F260" s="15"/>
      <c r="G260" s="15"/>
      <c r="H260" s="15"/>
      <c r="I260" s="15"/>
      <c r="J260" s="16" t="s">
        <v>113</v>
      </c>
      <c r="K260" s="16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8"/>
      <c r="AC260" s="18"/>
      <c r="AD260" s="19"/>
    </row>
    <row r="261" s="9" customFormat="true" ht="20.1" hidden="false" customHeight="true" outlineLevel="0" collapsed="false">
      <c r="B261" s="20" t="s">
        <v>13</v>
      </c>
      <c r="C261" s="21" t="s">
        <v>14</v>
      </c>
      <c r="D261" s="21"/>
      <c r="E261" s="21"/>
      <c r="F261" s="21"/>
      <c r="G261" s="21"/>
      <c r="H261" s="21"/>
      <c r="I261" s="21"/>
      <c r="J261" s="22" t="n">
        <v>37096</v>
      </c>
      <c r="K261" s="22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4"/>
      <c r="AC261" s="24"/>
      <c r="AD261" s="25"/>
    </row>
    <row r="262" s="9" customFormat="true" ht="20.1" hidden="false" customHeight="true" outlineLevel="0" collapsed="false">
      <c r="B262" s="20"/>
      <c r="C262" s="26" t="s">
        <v>15</v>
      </c>
      <c r="D262" s="26"/>
      <c r="E262" s="26"/>
      <c r="F262" s="26"/>
      <c r="G262" s="26"/>
      <c r="H262" s="26"/>
      <c r="I262" s="26"/>
      <c r="J262" s="27" t="s">
        <v>16</v>
      </c>
      <c r="K262" s="27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9"/>
      <c r="AC262" s="29"/>
      <c r="AD262" s="30"/>
    </row>
    <row r="263" s="9" customFormat="true" ht="20.1" hidden="false" customHeight="true" outlineLevel="0" collapsed="false">
      <c r="B263" s="20"/>
      <c r="C263" s="31" t="s">
        <v>17</v>
      </c>
      <c r="D263" s="31"/>
      <c r="E263" s="31"/>
      <c r="F263" s="31"/>
      <c r="G263" s="31"/>
      <c r="H263" s="31"/>
      <c r="I263" s="31"/>
      <c r="J263" s="32" t="s">
        <v>18</v>
      </c>
      <c r="K263" s="32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4"/>
      <c r="AC263" s="34"/>
      <c r="AD263" s="35"/>
    </row>
    <row r="264" customFormat="false" ht="12" hidden="false" customHeight="true" outlineLevel="0" collapsed="false">
      <c r="B264" s="36"/>
      <c r="C264" s="37" t="s">
        <v>19</v>
      </c>
      <c r="D264" s="38" t="s">
        <v>20</v>
      </c>
      <c r="E264" s="38" t="s">
        <v>21</v>
      </c>
      <c r="F264" s="38" t="s">
        <v>22</v>
      </c>
      <c r="G264" s="38" t="s">
        <v>23</v>
      </c>
      <c r="H264" s="38" t="s">
        <v>24</v>
      </c>
      <c r="I264" s="39" t="s">
        <v>25</v>
      </c>
      <c r="J264" s="40" t="s">
        <v>26</v>
      </c>
      <c r="K264" s="41" t="s">
        <v>27</v>
      </c>
      <c r="L264" s="41" t="s">
        <v>27</v>
      </c>
      <c r="M264" s="41" t="s">
        <v>27</v>
      </c>
      <c r="N264" s="41" t="s">
        <v>28</v>
      </c>
      <c r="O264" s="41" t="s">
        <v>27</v>
      </c>
      <c r="P264" s="41" t="s">
        <v>28</v>
      </c>
      <c r="Q264" s="41" t="s">
        <v>27</v>
      </c>
      <c r="R264" s="41" t="s">
        <v>28</v>
      </c>
      <c r="S264" s="41" t="s">
        <v>27</v>
      </c>
      <c r="T264" s="41" t="s">
        <v>28</v>
      </c>
      <c r="U264" s="41" t="s">
        <v>27</v>
      </c>
      <c r="V264" s="41" t="s">
        <v>28</v>
      </c>
      <c r="W264" s="41" t="s">
        <v>27</v>
      </c>
      <c r="X264" s="41" t="s">
        <v>28</v>
      </c>
      <c r="Y264" s="41" t="s">
        <v>27</v>
      </c>
      <c r="Z264" s="41" t="s">
        <v>28</v>
      </c>
      <c r="AA264" s="41" t="s">
        <v>27</v>
      </c>
      <c r="AB264" s="41" t="s">
        <v>28</v>
      </c>
      <c r="AC264" s="42" t="s">
        <v>27</v>
      </c>
      <c r="AD264" s="43"/>
    </row>
    <row r="265" customFormat="false" ht="14.25" hidden="false" customHeight="false" outlineLevel="0" collapsed="false">
      <c r="B265" s="36"/>
      <c r="C265" s="37"/>
      <c r="D265" s="38"/>
      <c r="E265" s="38"/>
      <c r="F265" s="38"/>
      <c r="G265" s="38"/>
      <c r="H265" s="38"/>
      <c r="I265" s="39"/>
      <c r="J265" s="44" t="s">
        <v>29</v>
      </c>
      <c r="K265" s="45" t="s">
        <v>30</v>
      </c>
      <c r="L265" s="44" t="s">
        <v>31</v>
      </c>
      <c r="M265" s="45" t="s">
        <v>32</v>
      </c>
      <c r="N265" s="44" t="s">
        <v>31</v>
      </c>
      <c r="O265" s="45" t="s">
        <v>32</v>
      </c>
      <c r="P265" s="44" t="s">
        <v>31</v>
      </c>
      <c r="Q265" s="45" t="s">
        <v>32</v>
      </c>
      <c r="R265" s="44" t="s">
        <v>31</v>
      </c>
      <c r="S265" s="45" t="s">
        <v>32</v>
      </c>
      <c r="T265" s="44" t="s">
        <v>31</v>
      </c>
      <c r="U265" s="45" t="s">
        <v>32</v>
      </c>
      <c r="V265" s="44" t="s">
        <v>31</v>
      </c>
      <c r="W265" s="45" t="s">
        <v>32</v>
      </c>
      <c r="X265" s="44" t="s">
        <v>31</v>
      </c>
      <c r="Y265" s="45" t="s">
        <v>32</v>
      </c>
      <c r="Z265" s="44" t="s">
        <v>31</v>
      </c>
      <c r="AA265" s="45" t="s">
        <v>32</v>
      </c>
      <c r="AB265" s="44" t="s">
        <v>31</v>
      </c>
      <c r="AC265" s="46" t="s">
        <v>32</v>
      </c>
      <c r="AD265" s="47"/>
    </row>
    <row r="266" customFormat="false" ht="20.1" hidden="false" customHeight="true" outlineLevel="0" collapsed="false">
      <c r="B266" s="48" t="s">
        <v>33</v>
      </c>
      <c r="C266" s="49"/>
      <c r="D266" s="50"/>
      <c r="E266" s="51" t="s">
        <v>34</v>
      </c>
      <c r="F266" s="50"/>
      <c r="G266" s="50"/>
      <c r="H266" s="52" t="s">
        <v>74</v>
      </c>
      <c r="I266" s="104" t="s">
        <v>118</v>
      </c>
      <c r="J266" s="54" t="n">
        <v>2</v>
      </c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6"/>
      <c r="AD266" s="57"/>
    </row>
    <row r="267" customFormat="false" ht="20.1" hidden="false" customHeight="true" outlineLevel="0" collapsed="false">
      <c r="B267" s="48"/>
      <c r="C267" s="49"/>
      <c r="D267" s="50"/>
      <c r="E267" s="50"/>
      <c r="F267" s="50"/>
      <c r="G267" s="50"/>
      <c r="H267" s="52" t="s">
        <v>37</v>
      </c>
      <c r="I267" s="53"/>
      <c r="J267" s="54" t="n">
        <v>1.5</v>
      </c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6"/>
      <c r="AD267" s="57"/>
    </row>
    <row r="268" customFormat="false" ht="20.1" hidden="false" customHeight="true" outlineLevel="0" collapsed="false">
      <c r="B268" s="48"/>
      <c r="C268" s="49"/>
      <c r="D268" s="50"/>
      <c r="E268" s="50"/>
      <c r="F268" s="50"/>
      <c r="G268" s="50"/>
      <c r="H268" s="52" t="s">
        <v>38</v>
      </c>
      <c r="I268" s="104" t="s">
        <v>120</v>
      </c>
      <c r="J268" s="54" t="n">
        <v>0.5</v>
      </c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6"/>
      <c r="AD268" s="57"/>
    </row>
    <row r="269" customFormat="false" ht="20.1" hidden="false" customHeight="true" outlineLevel="0" collapsed="false">
      <c r="B269" s="48"/>
      <c r="C269" s="49"/>
      <c r="D269" s="50"/>
      <c r="E269" s="50"/>
      <c r="F269" s="50"/>
      <c r="G269" s="50"/>
      <c r="H269" s="52" t="s">
        <v>40</v>
      </c>
      <c r="I269" s="104" t="s">
        <v>121</v>
      </c>
      <c r="J269" s="54" t="n">
        <v>0.5</v>
      </c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6"/>
      <c r="AD269" s="57"/>
    </row>
    <row r="270" customFormat="false" ht="20.1" hidden="false" customHeight="true" outlineLevel="0" collapsed="false">
      <c r="B270" s="48"/>
      <c r="C270" s="49"/>
      <c r="D270" s="50"/>
      <c r="E270" s="50"/>
      <c r="F270" s="50"/>
      <c r="G270" s="50"/>
      <c r="H270" s="52" t="s">
        <v>76</v>
      </c>
      <c r="I270" s="104" t="s">
        <v>122</v>
      </c>
      <c r="J270" s="54" t="n">
        <v>4</v>
      </c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6"/>
      <c r="AD270" s="57"/>
    </row>
    <row r="271" customFormat="false" ht="20.1" hidden="false" customHeight="true" outlineLevel="0" collapsed="false">
      <c r="B271" s="48"/>
      <c r="C271" s="49"/>
      <c r="D271" s="50"/>
      <c r="E271" s="50"/>
      <c r="F271" s="50"/>
      <c r="G271" s="50"/>
      <c r="H271" s="52" t="s">
        <v>41</v>
      </c>
      <c r="I271" s="53"/>
      <c r="J271" s="54" t="n">
        <v>3.5</v>
      </c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6"/>
      <c r="AD271" s="57"/>
    </row>
    <row r="272" customFormat="false" ht="20.1" hidden="false" customHeight="true" outlineLevel="0" collapsed="false">
      <c r="B272" s="48"/>
      <c r="C272" s="49"/>
      <c r="D272" s="50"/>
      <c r="E272" s="50"/>
      <c r="F272" s="50"/>
      <c r="G272" s="50"/>
      <c r="H272" s="52" t="s">
        <v>77</v>
      </c>
      <c r="I272" s="104" t="s">
        <v>144</v>
      </c>
      <c r="J272" s="54" t="n">
        <v>0.5</v>
      </c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6"/>
      <c r="AD272" s="57"/>
    </row>
    <row r="273" customFormat="false" ht="20.1" hidden="false" customHeight="true" outlineLevel="0" collapsed="false">
      <c r="B273" s="48"/>
      <c r="C273" s="49"/>
      <c r="D273" s="50"/>
      <c r="E273" s="50"/>
      <c r="F273" s="50"/>
      <c r="G273" s="50"/>
      <c r="H273" s="52" t="s">
        <v>42</v>
      </c>
      <c r="I273" s="53"/>
      <c r="J273" s="54" t="n">
        <v>40</v>
      </c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6"/>
      <c r="AD273" s="57"/>
    </row>
    <row r="274" customFormat="false" ht="20.1" hidden="false" customHeight="true" outlineLevel="0" collapsed="false">
      <c r="B274" s="48"/>
      <c r="C274" s="49"/>
      <c r="D274" s="50"/>
      <c r="E274" s="50"/>
      <c r="F274" s="50"/>
      <c r="G274" s="50"/>
      <c r="H274" s="52" t="s">
        <v>44</v>
      </c>
      <c r="I274" s="53"/>
      <c r="J274" s="54" t="n">
        <v>11.5</v>
      </c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6"/>
      <c r="AD274" s="57"/>
    </row>
    <row r="275" customFormat="false" ht="20.1" hidden="false" customHeight="true" outlineLevel="0" collapsed="false">
      <c r="B275" s="48"/>
      <c r="C275" s="49"/>
      <c r="D275" s="50"/>
      <c r="E275" s="50"/>
      <c r="F275" s="50"/>
      <c r="G275" s="50"/>
      <c r="H275" s="52" t="s">
        <v>47</v>
      </c>
      <c r="I275" s="104" t="s">
        <v>124</v>
      </c>
      <c r="J275" s="54" t="n">
        <v>1.5</v>
      </c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6"/>
      <c r="AD275" s="57"/>
    </row>
    <row r="276" customFormat="false" ht="20.1" hidden="false" customHeight="true" outlineLevel="0" collapsed="false">
      <c r="B276" s="48"/>
      <c r="C276" s="49"/>
      <c r="D276" s="50"/>
      <c r="E276" s="50"/>
      <c r="F276" s="50"/>
      <c r="G276" s="50"/>
      <c r="H276" s="52" t="s">
        <v>114</v>
      </c>
      <c r="I276" s="53"/>
      <c r="J276" s="54" t="n">
        <v>1</v>
      </c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6"/>
      <c r="AD276" s="57"/>
    </row>
    <row r="277" customFormat="false" ht="20.1" hidden="false" customHeight="true" outlineLevel="0" collapsed="false">
      <c r="B277" s="48"/>
      <c r="C277" s="49"/>
      <c r="D277" s="50"/>
      <c r="E277" s="50"/>
      <c r="F277" s="50"/>
      <c r="G277" s="50"/>
      <c r="H277" s="52" t="s">
        <v>49</v>
      </c>
      <c r="I277" s="104" t="s">
        <v>127</v>
      </c>
      <c r="J277" s="54" t="n">
        <v>0.5</v>
      </c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6"/>
      <c r="AD277" s="57"/>
    </row>
    <row r="278" customFormat="false" ht="20.1" hidden="false" customHeight="true" outlineLevel="0" collapsed="false">
      <c r="B278" s="48"/>
      <c r="C278" s="49"/>
      <c r="D278" s="50"/>
      <c r="E278" s="50"/>
      <c r="F278" s="50"/>
      <c r="G278" s="50"/>
      <c r="H278" s="52" t="s">
        <v>52</v>
      </c>
      <c r="I278" s="104" t="s">
        <v>131</v>
      </c>
      <c r="J278" s="54" t="n">
        <v>0.5</v>
      </c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6"/>
      <c r="AD278" s="57"/>
    </row>
    <row r="279" customFormat="false" ht="20.1" hidden="false" customHeight="true" outlineLevel="0" collapsed="false">
      <c r="B279" s="48"/>
      <c r="C279" s="49"/>
      <c r="D279" s="50"/>
      <c r="E279" s="50"/>
      <c r="F279" s="50"/>
      <c r="G279" s="50"/>
      <c r="H279" s="52" t="s">
        <v>132</v>
      </c>
      <c r="I279" s="104" t="s">
        <v>133</v>
      </c>
      <c r="J279" s="54" t="n">
        <v>0.5</v>
      </c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6"/>
      <c r="AD279" s="57"/>
    </row>
    <row r="280" customFormat="false" ht="20.1" hidden="false" customHeight="true" outlineLevel="0" collapsed="false">
      <c r="B280" s="48"/>
      <c r="C280" s="49"/>
      <c r="D280" s="50"/>
      <c r="E280" s="50"/>
      <c r="F280" s="50"/>
      <c r="G280" s="50"/>
      <c r="H280" s="52" t="s">
        <v>86</v>
      </c>
      <c r="I280" s="53"/>
      <c r="J280" s="54" t="n">
        <v>0.5</v>
      </c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6"/>
      <c r="AD280" s="57"/>
    </row>
    <row r="281" customFormat="false" ht="20.1" hidden="false" customHeight="true" outlineLevel="0" collapsed="false">
      <c r="B281" s="48"/>
      <c r="C281" s="49"/>
      <c r="D281" s="50"/>
      <c r="E281" s="50"/>
      <c r="F281" s="50"/>
      <c r="G281" s="50"/>
      <c r="H281" s="52" t="s">
        <v>87</v>
      </c>
      <c r="I281" s="53"/>
      <c r="J281" s="54" t="n">
        <v>4.5</v>
      </c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6"/>
      <c r="AD281" s="57"/>
    </row>
    <row r="282" customFormat="false" ht="20.1" hidden="false" customHeight="true" outlineLevel="0" collapsed="false">
      <c r="B282" s="48"/>
      <c r="C282" s="49"/>
      <c r="D282" s="50"/>
      <c r="E282" s="50"/>
      <c r="F282" s="50"/>
      <c r="G282" s="50"/>
      <c r="H282" s="52" t="s">
        <v>135</v>
      </c>
      <c r="I282" s="53"/>
      <c r="J282" s="54" t="n">
        <v>0.5</v>
      </c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6"/>
      <c r="AD282" s="57"/>
    </row>
    <row r="283" customFormat="false" ht="20.1" hidden="false" customHeight="true" outlineLevel="0" collapsed="false">
      <c r="B283" s="48"/>
      <c r="C283" s="49"/>
      <c r="D283" s="50"/>
      <c r="E283" s="50"/>
      <c r="F283" s="50"/>
      <c r="G283" s="50"/>
      <c r="H283" s="52" t="s">
        <v>55</v>
      </c>
      <c r="I283" s="53"/>
      <c r="J283" s="54" t="n">
        <v>1</v>
      </c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6"/>
      <c r="AD283" s="57"/>
    </row>
    <row r="284" customFormat="false" ht="20.1" hidden="false" customHeight="true" outlineLevel="0" collapsed="false">
      <c r="B284" s="48"/>
      <c r="C284" s="49"/>
      <c r="D284" s="50"/>
      <c r="E284" s="51" t="s">
        <v>56</v>
      </c>
      <c r="F284" s="50"/>
      <c r="G284" s="50"/>
      <c r="H284" s="52" t="s">
        <v>98</v>
      </c>
      <c r="I284" s="104" t="s">
        <v>136</v>
      </c>
      <c r="J284" s="54" t="n">
        <v>9.5</v>
      </c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6"/>
      <c r="AD284" s="57"/>
    </row>
    <row r="285" customFormat="false" ht="20.1" hidden="false" customHeight="true" outlineLevel="0" collapsed="false">
      <c r="B285" s="48"/>
      <c r="C285" s="49"/>
      <c r="D285" s="51" t="s">
        <v>100</v>
      </c>
      <c r="E285" s="50"/>
      <c r="F285" s="50"/>
      <c r="G285" s="50"/>
      <c r="H285" s="52" t="s">
        <v>188</v>
      </c>
      <c r="I285" s="104" t="s">
        <v>189</v>
      </c>
      <c r="J285" s="54" t="n">
        <v>1</v>
      </c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6"/>
      <c r="AD285" s="57"/>
    </row>
    <row r="286" customFormat="false" ht="20.1" hidden="false" customHeight="true" outlineLevel="0" collapsed="false">
      <c r="B286" s="48"/>
      <c r="C286" s="49"/>
      <c r="D286" s="51" t="s">
        <v>58</v>
      </c>
      <c r="E286" s="50"/>
      <c r="F286" s="50"/>
      <c r="G286" s="50"/>
      <c r="H286" s="52" t="s">
        <v>108</v>
      </c>
      <c r="I286" s="104" t="s">
        <v>178</v>
      </c>
      <c r="J286" s="54" t="n">
        <v>0.5</v>
      </c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6"/>
      <c r="AD286" s="57"/>
    </row>
    <row r="287" customFormat="false" ht="20.1" hidden="false" customHeight="true" outlineLevel="0" collapsed="false">
      <c r="B287" s="48"/>
      <c r="C287" s="49"/>
      <c r="D287" s="50"/>
      <c r="E287" s="50"/>
      <c r="F287" s="50"/>
      <c r="G287" s="50"/>
      <c r="H287" s="50" t="s">
        <v>190</v>
      </c>
      <c r="I287" s="104" t="s">
        <v>191</v>
      </c>
      <c r="J287" s="54" t="n">
        <v>17.5</v>
      </c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6"/>
      <c r="AD287" s="57"/>
    </row>
    <row r="288" customFormat="false" ht="20.1" hidden="false" customHeight="true" outlineLevel="0" collapsed="false">
      <c r="B288" s="48"/>
      <c r="C288" s="49"/>
      <c r="D288" s="50"/>
      <c r="E288" s="50"/>
      <c r="F288" s="50"/>
      <c r="G288" s="50"/>
      <c r="H288" s="52" t="s">
        <v>116</v>
      </c>
      <c r="I288" s="104" t="s">
        <v>192</v>
      </c>
      <c r="J288" s="54" t="n">
        <v>1</v>
      </c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6"/>
      <c r="AD288" s="57"/>
    </row>
    <row r="289" customFormat="false" ht="20.1" hidden="false" customHeight="true" outlineLevel="0" collapsed="false">
      <c r="B289" s="48"/>
      <c r="C289" s="49"/>
      <c r="D289" s="50"/>
      <c r="E289" s="50"/>
      <c r="F289" s="50"/>
      <c r="G289" s="50"/>
      <c r="H289" s="52" t="s">
        <v>60</v>
      </c>
      <c r="I289" s="104" t="s">
        <v>140</v>
      </c>
      <c r="J289" s="54" t="n">
        <v>1</v>
      </c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6"/>
      <c r="AD289" s="57"/>
    </row>
    <row r="290" customFormat="false" ht="20.1" hidden="false" customHeight="true" outlineLevel="0" collapsed="false">
      <c r="B290" s="48"/>
      <c r="C290" s="58"/>
      <c r="D290" s="59"/>
      <c r="E290" s="59"/>
      <c r="F290" s="59"/>
      <c r="G290" s="59"/>
      <c r="H290" s="60" t="s">
        <v>193</v>
      </c>
      <c r="I290" s="107" t="s">
        <v>194</v>
      </c>
      <c r="J290" s="62" t="n">
        <v>0.5</v>
      </c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4"/>
      <c r="AD290" s="65"/>
    </row>
    <row r="291" customFormat="false" ht="20.1" hidden="false" customHeight="true" outlineLevel="0" collapsed="false">
      <c r="B291" s="48"/>
      <c r="C291" s="58"/>
      <c r="D291" s="66" t="s">
        <v>62</v>
      </c>
      <c r="E291" s="59"/>
      <c r="F291" s="59"/>
      <c r="G291" s="59"/>
      <c r="H291" s="59" t="s">
        <v>183</v>
      </c>
      <c r="I291" s="107" t="s">
        <v>184</v>
      </c>
      <c r="J291" s="62" t="n">
        <v>1</v>
      </c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4"/>
      <c r="AD291" s="65"/>
    </row>
    <row r="292" customFormat="false" ht="20.1" hidden="false" customHeight="true" outlineLevel="0" collapsed="false">
      <c r="B292" s="48"/>
      <c r="C292" s="58"/>
      <c r="D292" s="59"/>
      <c r="E292" s="59"/>
      <c r="F292" s="59"/>
      <c r="G292" s="59"/>
      <c r="H292" s="59" t="s">
        <v>64</v>
      </c>
      <c r="I292" s="107" t="s">
        <v>141</v>
      </c>
      <c r="J292" s="62" t="n">
        <v>2.5</v>
      </c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4"/>
      <c r="AD292" s="65"/>
    </row>
    <row r="293" customFormat="false" ht="20.1" hidden="false" customHeight="true" outlineLevel="0" collapsed="false">
      <c r="B293" s="48"/>
      <c r="C293" s="67"/>
      <c r="D293" s="68"/>
      <c r="E293" s="68"/>
      <c r="F293" s="68"/>
      <c r="G293" s="68"/>
      <c r="H293" s="102" t="s">
        <v>186</v>
      </c>
      <c r="I293" s="105" t="s">
        <v>187</v>
      </c>
      <c r="J293" s="70" t="n">
        <v>0.5</v>
      </c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2"/>
      <c r="AD293" s="73"/>
    </row>
    <row r="294" customFormat="false" ht="20.1" hidden="false" customHeight="true" outlineLevel="0" collapsed="false">
      <c r="B294" s="48"/>
      <c r="C294" s="74" t="s">
        <v>65</v>
      </c>
      <c r="D294" s="74"/>
      <c r="E294" s="74"/>
      <c r="F294" s="74"/>
      <c r="G294" s="74"/>
      <c r="H294" s="74"/>
      <c r="I294" s="74"/>
      <c r="J294" s="75" t="n">
        <f aca="false">SUM(J266:J293)</f>
        <v>109.5</v>
      </c>
      <c r="K294" s="76" t="n">
        <f aca="false">4.58+3.35</f>
        <v>7.93</v>
      </c>
      <c r="L294" s="77" t="n">
        <f aca="false">SUM(L266:L293)</f>
        <v>0</v>
      </c>
      <c r="M294" s="77" t="n">
        <f aca="false">SUM(M266:M293)</f>
        <v>0</v>
      </c>
      <c r="N294" s="77" t="n">
        <f aca="false">SUM(N266:N293)</f>
        <v>0</v>
      </c>
      <c r="O294" s="77" t="n">
        <f aca="false">SUM(O266:O293)</f>
        <v>0</v>
      </c>
      <c r="P294" s="77" t="n">
        <f aca="false">SUM(P266:P293)</f>
        <v>0</v>
      </c>
      <c r="Q294" s="77" t="n">
        <f aca="false">SUM(Q266:Q293)</f>
        <v>0</v>
      </c>
      <c r="R294" s="77" t="n">
        <f aca="false">SUM(R266:R293)</f>
        <v>0</v>
      </c>
      <c r="S294" s="77" t="n">
        <f aca="false">SUM(S266:S293)</f>
        <v>0</v>
      </c>
      <c r="T294" s="77" t="n">
        <f aca="false">SUM(T266:T293)</f>
        <v>0</v>
      </c>
      <c r="U294" s="77" t="n">
        <f aca="false">SUM(U266:U293)</f>
        <v>0</v>
      </c>
      <c r="V294" s="77" t="n">
        <f aca="false">SUM(V266:V293)</f>
        <v>0</v>
      </c>
      <c r="W294" s="77" t="n">
        <f aca="false">SUM(W266:W293)</f>
        <v>0</v>
      </c>
      <c r="X294" s="77" t="n">
        <f aca="false">SUM(X266:X293)</f>
        <v>0</v>
      </c>
      <c r="Y294" s="77" t="n">
        <f aca="false">SUM(Y266:Y293)</f>
        <v>0</v>
      </c>
      <c r="Z294" s="77" t="n">
        <f aca="false">SUM(Z266:Z293)</f>
        <v>0</v>
      </c>
      <c r="AA294" s="77" t="n">
        <f aca="false">SUM(AA266:AA293)</f>
        <v>0</v>
      </c>
      <c r="AB294" s="77" t="n">
        <f aca="false">SUM(AB266:AB293)</f>
        <v>0</v>
      </c>
      <c r="AC294" s="78" t="n">
        <f aca="false">SUM(AC266:AC293)</f>
        <v>0</v>
      </c>
      <c r="AD294" s="79"/>
    </row>
    <row r="295" customFormat="false" ht="20.1" hidden="false" customHeight="true" outlineLevel="0" collapsed="false">
      <c r="B295" s="48"/>
      <c r="C295" s="80" t="s">
        <v>66</v>
      </c>
      <c r="D295" s="80"/>
      <c r="E295" s="80"/>
      <c r="F295" s="80"/>
      <c r="G295" s="80"/>
      <c r="H295" s="80"/>
      <c r="I295" s="80"/>
      <c r="J295" s="81" t="n">
        <f aca="false">COUNTA(J266:J293)</f>
        <v>28</v>
      </c>
      <c r="K295" s="82"/>
      <c r="L295" s="82" t="n">
        <f aca="false">COUNTA(L266:L293)</f>
        <v>0</v>
      </c>
      <c r="M295" s="82" t="n">
        <f aca="false">COUNTA(M266:M293)</f>
        <v>0</v>
      </c>
      <c r="N295" s="82" t="n">
        <f aca="false">COUNTA(N266:N293)</f>
        <v>0</v>
      </c>
      <c r="O295" s="82" t="n">
        <f aca="false">COUNTA(O266:O293)</f>
        <v>0</v>
      </c>
      <c r="P295" s="82" t="n">
        <f aca="false">COUNTA(P266:P293)</f>
        <v>0</v>
      </c>
      <c r="Q295" s="82" t="n">
        <f aca="false">COUNTA(Q266:Q293)</f>
        <v>0</v>
      </c>
      <c r="R295" s="82" t="n">
        <f aca="false">COUNTA(R266:R293)</f>
        <v>0</v>
      </c>
      <c r="S295" s="82" t="n">
        <f aca="false">COUNTA(S266:S293)</f>
        <v>0</v>
      </c>
      <c r="T295" s="82" t="n">
        <f aca="false">COUNTA(T266:T293)</f>
        <v>0</v>
      </c>
      <c r="U295" s="82" t="n">
        <f aca="false">COUNTA(U266:U293)</f>
        <v>0</v>
      </c>
      <c r="V295" s="82" t="n">
        <f aca="false">COUNTA(V266:V293)</f>
        <v>0</v>
      </c>
      <c r="W295" s="82" t="n">
        <f aca="false">COUNTA(W266:W293)</f>
        <v>0</v>
      </c>
      <c r="X295" s="82" t="n">
        <f aca="false">COUNTA(X266:X293)</f>
        <v>0</v>
      </c>
      <c r="Y295" s="82" t="n">
        <f aca="false">COUNTA(Y266:Y293)</f>
        <v>0</v>
      </c>
      <c r="Z295" s="82" t="n">
        <f aca="false">COUNTA(Z266:Z293)</f>
        <v>0</v>
      </c>
      <c r="AA295" s="82" t="n">
        <f aca="false">COUNTA(AA266:AA293)</f>
        <v>0</v>
      </c>
      <c r="AB295" s="82" t="n">
        <f aca="false">COUNTA(AB266:AB293)</f>
        <v>0</v>
      </c>
      <c r="AC295" s="83" t="n">
        <f aca="false">COUNTA(AC266:AC293)</f>
        <v>0</v>
      </c>
      <c r="AD295" s="84"/>
    </row>
    <row r="296" customFormat="false" ht="20.1" hidden="false" customHeight="true" outlineLevel="0" collapsed="false">
      <c r="B296" s="48"/>
      <c r="C296" s="85" t="s">
        <v>67</v>
      </c>
      <c r="D296" s="85"/>
      <c r="E296" s="85"/>
      <c r="F296" s="85"/>
      <c r="G296" s="85"/>
      <c r="H296" s="85"/>
      <c r="I296" s="85"/>
      <c r="J296" s="86" t="n">
        <v>0.1</v>
      </c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8"/>
      <c r="AD296" s="89"/>
    </row>
    <row r="297" customFormat="false" ht="50.1" hidden="false" customHeight="true" outlineLevel="0" collapsed="false">
      <c r="B297" s="90" t="s">
        <v>10</v>
      </c>
      <c r="C297" s="90"/>
      <c r="D297" s="90"/>
      <c r="E297" s="90"/>
      <c r="F297" s="90"/>
      <c r="G297" s="90"/>
      <c r="H297" s="90"/>
      <c r="I297" s="90"/>
      <c r="J297" s="91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3"/>
      <c r="AD297" s="94"/>
    </row>
    <row r="298" customFormat="false" ht="50.1" hidden="false" customHeight="true" outlineLevel="0" collapsed="false">
      <c r="B298" s="95" t="s">
        <v>69</v>
      </c>
      <c r="C298" s="95"/>
      <c r="D298" s="95"/>
      <c r="E298" s="95"/>
      <c r="F298" s="96"/>
      <c r="G298" s="96"/>
      <c r="H298" s="96"/>
      <c r="I298" s="96"/>
      <c r="J298" s="96"/>
      <c r="K298" s="96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8"/>
    </row>
    <row r="299" customFormat="false" ht="20.1" hidden="false" customHeight="true" outlineLevel="0" collapsed="false">
      <c r="B299" s="99"/>
      <c r="C299" s="99"/>
      <c r="D299" s="99"/>
      <c r="E299" s="99"/>
      <c r="F299" s="100"/>
      <c r="G299" s="99"/>
      <c r="H299" s="99"/>
      <c r="I299" s="99"/>
      <c r="J299" s="99"/>
      <c r="K299" s="99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101"/>
    </row>
    <row r="300" customFormat="false" ht="5.1" hidden="false" customHeight="true" outlineLevel="0" collapsed="false"/>
    <row r="301" s="2" customFormat="true" ht="13.5" hidden="false" customHeight="false" outlineLevel="0" collapsed="false">
      <c r="R301" s="3"/>
      <c r="AD301" s="4"/>
    </row>
    <row r="302" s="2" customFormat="true" ht="12" hidden="false" customHeight="false" outlineLevel="0" collapsed="false">
      <c r="R302" s="5"/>
      <c r="AD302" s="6" t="e">
        <f aca="true">"【海域ごとの調査票："&amp;MID(CELL("filename",$A$1),FIND("]",CELL("filename",$A$1))+1,31)&amp;"】"</f>
        <v>#VALUE!</v>
      </c>
    </row>
    <row r="303" customFormat="false" ht="12.75" hidden="false" customHeight="false" outlineLevel="0" collapsed="false">
      <c r="B303" s="7" t="s">
        <v>0</v>
      </c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</row>
    <row r="304" s="9" customFormat="true" ht="20.1" hidden="false" customHeight="true" outlineLevel="0" collapsed="false">
      <c r="B304" s="10" t="s">
        <v>1</v>
      </c>
      <c r="C304" s="10"/>
      <c r="D304" s="10"/>
      <c r="E304" s="10"/>
      <c r="F304" s="10"/>
      <c r="G304" s="10"/>
      <c r="H304" s="10"/>
      <c r="I304" s="10"/>
      <c r="J304" s="11" t="s">
        <v>195</v>
      </c>
      <c r="K304" s="11"/>
      <c r="L304" s="12" t="s">
        <v>3</v>
      </c>
      <c r="M304" s="12"/>
      <c r="N304" s="12" t="s">
        <v>4</v>
      </c>
      <c r="O304" s="12"/>
      <c r="P304" s="12" t="s">
        <v>5</v>
      </c>
      <c r="Q304" s="12"/>
      <c r="R304" s="12" t="s">
        <v>6</v>
      </c>
      <c r="S304" s="12"/>
      <c r="T304" s="12" t="s">
        <v>7</v>
      </c>
      <c r="U304" s="12"/>
      <c r="V304" s="12" t="s">
        <v>8</v>
      </c>
      <c r="W304" s="12"/>
      <c r="X304" s="12" t="s">
        <v>9</v>
      </c>
      <c r="Y304" s="12"/>
      <c r="Z304" s="12"/>
      <c r="AA304" s="12"/>
      <c r="AB304" s="13"/>
      <c r="AC304" s="13"/>
      <c r="AD304" s="14" t="s">
        <v>10</v>
      </c>
    </row>
    <row r="305" s="9" customFormat="true" ht="20.1" hidden="false" customHeight="true" outlineLevel="0" collapsed="false">
      <c r="B305" s="15" t="s">
        <v>11</v>
      </c>
      <c r="C305" s="15"/>
      <c r="D305" s="15"/>
      <c r="E305" s="15"/>
      <c r="F305" s="15"/>
      <c r="G305" s="15"/>
      <c r="H305" s="15"/>
      <c r="I305" s="15"/>
      <c r="J305" s="16" t="s">
        <v>12</v>
      </c>
      <c r="K305" s="16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8"/>
      <c r="AC305" s="18"/>
      <c r="AD305" s="19"/>
    </row>
    <row r="306" s="9" customFormat="true" ht="20.1" hidden="false" customHeight="true" outlineLevel="0" collapsed="false">
      <c r="B306" s="20" t="s">
        <v>13</v>
      </c>
      <c r="C306" s="21" t="s">
        <v>14</v>
      </c>
      <c r="D306" s="21"/>
      <c r="E306" s="21"/>
      <c r="F306" s="21"/>
      <c r="G306" s="21"/>
      <c r="H306" s="21"/>
      <c r="I306" s="21"/>
      <c r="J306" s="22" t="n">
        <v>37442</v>
      </c>
      <c r="K306" s="22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4"/>
      <c r="AC306" s="24"/>
      <c r="AD306" s="25"/>
    </row>
    <row r="307" s="9" customFormat="true" ht="20.1" hidden="false" customHeight="true" outlineLevel="0" collapsed="false">
      <c r="B307" s="20"/>
      <c r="C307" s="26" t="s">
        <v>15</v>
      </c>
      <c r="D307" s="26"/>
      <c r="E307" s="26"/>
      <c r="F307" s="26"/>
      <c r="G307" s="26"/>
      <c r="H307" s="26"/>
      <c r="I307" s="26"/>
      <c r="J307" s="27" t="s">
        <v>16</v>
      </c>
      <c r="K307" s="27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9"/>
      <c r="AC307" s="29"/>
      <c r="AD307" s="30"/>
    </row>
    <row r="308" s="9" customFormat="true" ht="20.1" hidden="false" customHeight="true" outlineLevel="0" collapsed="false">
      <c r="B308" s="20"/>
      <c r="C308" s="31" t="s">
        <v>17</v>
      </c>
      <c r="D308" s="31"/>
      <c r="E308" s="31"/>
      <c r="F308" s="31"/>
      <c r="G308" s="31"/>
      <c r="H308" s="31"/>
      <c r="I308" s="31"/>
      <c r="J308" s="32" t="s">
        <v>18</v>
      </c>
      <c r="K308" s="32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4"/>
      <c r="AC308" s="34"/>
      <c r="AD308" s="35"/>
    </row>
    <row r="309" customFormat="false" ht="12" hidden="false" customHeight="true" outlineLevel="0" collapsed="false">
      <c r="B309" s="36"/>
      <c r="C309" s="37" t="s">
        <v>19</v>
      </c>
      <c r="D309" s="38" t="s">
        <v>20</v>
      </c>
      <c r="E309" s="38" t="s">
        <v>21</v>
      </c>
      <c r="F309" s="38" t="s">
        <v>22</v>
      </c>
      <c r="G309" s="38" t="s">
        <v>23</v>
      </c>
      <c r="H309" s="38" t="s">
        <v>24</v>
      </c>
      <c r="I309" s="39" t="s">
        <v>25</v>
      </c>
      <c r="J309" s="40" t="s">
        <v>26</v>
      </c>
      <c r="K309" s="41" t="s">
        <v>27</v>
      </c>
      <c r="L309" s="41" t="s">
        <v>27</v>
      </c>
      <c r="M309" s="41" t="s">
        <v>27</v>
      </c>
      <c r="N309" s="41" t="s">
        <v>28</v>
      </c>
      <c r="O309" s="41" t="s">
        <v>27</v>
      </c>
      <c r="P309" s="41" t="s">
        <v>28</v>
      </c>
      <c r="Q309" s="41" t="s">
        <v>27</v>
      </c>
      <c r="R309" s="41" t="s">
        <v>28</v>
      </c>
      <c r="S309" s="41" t="s">
        <v>27</v>
      </c>
      <c r="T309" s="41" t="s">
        <v>28</v>
      </c>
      <c r="U309" s="41" t="s">
        <v>27</v>
      </c>
      <c r="V309" s="41" t="s">
        <v>28</v>
      </c>
      <c r="W309" s="41" t="s">
        <v>27</v>
      </c>
      <c r="X309" s="41" t="s">
        <v>28</v>
      </c>
      <c r="Y309" s="41" t="s">
        <v>27</v>
      </c>
      <c r="Z309" s="41" t="s">
        <v>28</v>
      </c>
      <c r="AA309" s="41" t="s">
        <v>27</v>
      </c>
      <c r="AB309" s="41" t="s">
        <v>28</v>
      </c>
      <c r="AC309" s="42" t="s">
        <v>27</v>
      </c>
      <c r="AD309" s="43"/>
    </row>
    <row r="310" customFormat="false" ht="14.25" hidden="false" customHeight="false" outlineLevel="0" collapsed="false">
      <c r="B310" s="36"/>
      <c r="C310" s="37"/>
      <c r="D310" s="38"/>
      <c r="E310" s="38"/>
      <c r="F310" s="38"/>
      <c r="G310" s="38"/>
      <c r="H310" s="38"/>
      <c r="I310" s="39"/>
      <c r="J310" s="44" t="s">
        <v>29</v>
      </c>
      <c r="K310" s="45" t="s">
        <v>30</v>
      </c>
      <c r="L310" s="44" t="s">
        <v>31</v>
      </c>
      <c r="M310" s="45" t="s">
        <v>32</v>
      </c>
      <c r="N310" s="44" t="s">
        <v>31</v>
      </c>
      <c r="O310" s="45" t="s">
        <v>32</v>
      </c>
      <c r="P310" s="44" t="s">
        <v>31</v>
      </c>
      <c r="Q310" s="45" t="s">
        <v>32</v>
      </c>
      <c r="R310" s="44" t="s">
        <v>31</v>
      </c>
      <c r="S310" s="45" t="s">
        <v>32</v>
      </c>
      <c r="T310" s="44" t="s">
        <v>31</v>
      </c>
      <c r="U310" s="45" t="s">
        <v>32</v>
      </c>
      <c r="V310" s="44" t="s">
        <v>31</v>
      </c>
      <c r="W310" s="45" t="s">
        <v>32</v>
      </c>
      <c r="X310" s="44" t="s">
        <v>31</v>
      </c>
      <c r="Y310" s="45" t="s">
        <v>32</v>
      </c>
      <c r="Z310" s="44" t="s">
        <v>31</v>
      </c>
      <c r="AA310" s="45" t="s">
        <v>32</v>
      </c>
      <c r="AB310" s="44" t="s">
        <v>31</v>
      </c>
      <c r="AC310" s="46" t="s">
        <v>32</v>
      </c>
      <c r="AD310" s="47"/>
    </row>
    <row r="311" customFormat="false" ht="20.1" hidden="false" customHeight="true" outlineLevel="0" collapsed="false">
      <c r="B311" s="48" t="s">
        <v>33</v>
      </c>
      <c r="C311" s="49"/>
      <c r="D311" s="50"/>
      <c r="E311" s="51" t="s">
        <v>34</v>
      </c>
      <c r="F311" s="50"/>
      <c r="G311" s="50"/>
      <c r="H311" s="52" t="s">
        <v>196</v>
      </c>
      <c r="I311" s="53"/>
      <c r="J311" s="54" t="n">
        <v>0.5</v>
      </c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6"/>
      <c r="AD311" s="57"/>
    </row>
    <row r="312" customFormat="false" ht="20.1" hidden="false" customHeight="true" outlineLevel="0" collapsed="false">
      <c r="B312" s="48"/>
      <c r="C312" s="49"/>
      <c r="D312" s="50"/>
      <c r="E312" s="50"/>
      <c r="F312" s="50"/>
      <c r="G312" s="50"/>
      <c r="H312" s="52" t="s">
        <v>37</v>
      </c>
      <c r="I312" s="53"/>
      <c r="J312" s="54" t="n">
        <v>3.5</v>
      </c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6"/>
      <c r="AD312" s="57"/>
    </row>
    <row r="313" customFormat="false" ht="20.1" hidden="false" customHeight="true" outlineLevel="0" collapsed="false">
      <c r="B313" s="48"/>
      <c r="C313" s="49"/>
      <c r="D313" s="50"/>
      <c r="E313" s="50"/>
      <c r="F313" s="50"/>
      <c r="G313" s="50"/>
      <c r="H313" s="52" t="s">
        <v>38</v>
      </c>
      <c r="I313" s="104" t="s">
        <v>120</v>
      </c>
      <c r="J313" s="54" t="n">
        <v>0.5</v>
      </c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6"/>
      <c r="AD313" s="57"/>
    </row>
    <row r="314" customFormat="false" ht="20.1" hidden="false" customHeight="true" outlineLevel="0" collapsed="false">
      <c r="B314" s="48"/>
      <c r="C314" s="49"/>
      <c r="D314" s="50"/>
      <c r="E314" s="50"/>
      <c r="F314" s="50"/>
      <c r="G314" s="50"/>
      <c r="H314" s="52" t="s">
        <v>39</v>
      </c>
      <c r="I314" s="53"/>
      <c r="J314" s="54" t="n">
        <v>2</v>
      </c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6"/>
      <c r="AD314" s="57"/>
    </row>
    <row r="315" customFormat="false" ht="20.1" hidden="false" customHeight="true" outlineLevel="0" collapsed="false">
      <c r="B315" s="48"/>
      <c r="C315" s="49"/>
      <c r="D315" s="50"/>
      <c r="E315" s="50"/>
      <c r="F315" s="50"/>
      <c r="G315" s="50"/>
      <c r="H315" s="52" t="s">
        <v>41</v>
      </c>
      <c r="I315" s="53"/>
      <c r="J315" s="54" t="n">
        <v>2.5</v>
      </c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6"/>
      <c r="AD315" s="57"/>
    </row>
    <row r="316" customFormat="false" ht="20.1" hidden="false" customHeight="true" outlineLevel="0" collapsed="false">
      <c r="B316" s="48"/>
      <c r="C316" s="49"/>
      <c r="D316" s="50"/>
      <c r="E316" s="50"/>
      <c r="F316" s="50"/>
      <c r="G316" s="50"/>
      <c r="H316" s="52" t="s">
        <v>145</v>
      </c>
      <c r="I316" s="104" t="s">
        <v>146</v>
      </c>
      <c r="J316" s="54" t="n">
        <v>0.5</v>
      </c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6"/>
      <c r="AD316" s="57"/>
    </row>
    <row r="317" customFormat="false" ht="20.1" hidden="false" customHeight="true" outlineLevel="0" collapsed="false">
      <c r="B317" s="48"/>
      <c r="C317" s="49"/>
      <c r="D317" s="50"/>
      <c r="E317" s="50"/>
      <c r="F317" s="50"/>
      <c r="G317" s="50"/>
      <c r="H317" s="52" t="s">
        <v>42</v>
      </c>
      <c r="I317" s="53"/>
      <c r="J317" s="54" t="n">
        <v>13</v>
      </c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6"/>
      <c r="AD317" s="57"/>
    </row>
    <row r="318" customFormat="false" ht="20.1" hidden="false" customHeight="true" outlineLevel="0" collapsed="false">
      <c r="B318" s="48"/>
      <c r="C318" s="49"/>
      <c r="D318" s="50"/>
      <c r="E318" s="50"/>
      <c r="F318" s="50"/>
      <c r="G318" s="50"/>
      <c r="H318" s="52" t="s">
        <v>197</v>
      </c>
      <c r="I318" s="53"/>
      <c r="J318" s="54" t="n">
        <v>0.5</v>
      </c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6"/>
      <c r="AD318" s="57"/>
    </row>
    <row r="319" customFormat="false" ht="20.1" hidden="false" customHeight="true" outlineLevel="0" collapsed="false">
      <c r="B319" s="48"/>
      <c r="C319" s="49"/>
      <c r="D319" s="50"/>
      <c r="E319" s="50"/>
      <c r="F319" s="50"/>
      <c r="G319" s="50"/>
      <c r="H319" s="52" t="s">
        <v>44</v>
      </c>
      <c r="I319" s="53"/>
      <c r="J319" s="54" t="n">
        <v>0.5</v>
      </c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6"/>
      <c r="AD319" s="57"/>
    </row>
    <row r="320" customFormat="false" ht="20.1" hidden="false" customHeight="true" outlineLevel="0" collapsed="false">
      <c r="B320" s="48"/>
      <c r="C320" s="49"/>
      <c r="D320" s="50"/>
      <c r="E320" s="50"/>
      <c r="F320" s="50"/>
      <c r="G320" s="50"/>
      <c r="H320" s="52" t="s">
        <v>45</v>
      </c>
      <c r="I320" s="104" t="s">
        <v>198</v>
      </c>
      <c r="J320" s="54" t="n">
        <v>1.5</v>
      </c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6"/>
      <c r="AD320" s="57"/>
    </row>
    <row r="321" customFormat="false" ht="20.1" hidden="false" customHeight="true" outlineLevel="0" collapsed="false">
      <c r="B321" s="48"/>
      <c r="C321" s="49"/>
      <c r="D321" s="50"/>
      <c r="E321" s="50"/>
      <c r="F321" s="50"/>
      <c r="G321" s="50"/>
      <c r="H321" s="52" t="s">
        <v>47</v>
      </c>
      <c r="I321" s="104" t="s">
        <v>124</v>
      </c>
      <c r="J321" s="54" t="n">
        <v>2.5</v>
      </c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6"/>
      <c r="AD321" s="57"/>
    </row>
    <row r="322" customFormat="false" ht="20.1" hidden="false" customHeight="true" outlineLevel="0" collapsed="false">
      <c r="B322" s="48"/>
      <c r="C322" s="49"/>
      <c r="D322" s="50"/>
      <c r="E322" s="50"/>
      <c r="F322" s="50"/>
      <c r="G322" s="50"/>
      <c r="H322" s="52" t="s">
        <v>46</v>
      </c>
      <c r="I322" s="104" t="s">
        <v>125</v>
      </c>
      <c r="J322" s="54" t="n">
        <v>5</v>
      </c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6"/>
      <c r="AD322" s="57"/>
    </row>
    <row r="323" customFormat="false" ht="20.1" hidden="false" customHeight="true" outlineLevel="0" collapsed="false">
      <c r="B323" s="48"/>
      <c r="C323" s="49"/>
      <c r="D323" s="50"/>
      <c r="E323" s="50"/>
      <c r="F323" s="50"/>
      <c r="G323" s="50"/>
      <c r="H323" s="52" t="s">
        <v>199</v>
      </c>
      <c r="I323" s="104" t="s">
        <v>200</v>
      </c>
      <c r="J323" s="54" t="n">
        <v>0.5</v>
      </c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6"/>
      <c r="AD323" s="57"/>
    </row>
    <row r="324" customFormat="false" ht="20.1" hidden="false" customHeight="true" outlineLevel="0" collapsed="false">
      <c r="B324" s="48"/>
      <c r="C324" s="49"/>
      <c r="D324" s="50"/>
      <c r="E324" s="50"/>
      <c r="F324" s="50"/>
      <c r="G324" s="50"/>
      <c r="H324" s="52" t="s">
        <v>114</v>
      </c>
      <c r="I324" s="53"/>
      <c r="J324" s="54" t="n">
        <v>13.5</v>
      </c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6"/>
      <c r="AD324" s="57"/>
    </row>
    <row r="325" customFormat="false" ht="20.1" hidden="false" customHeight="true" outlineLevel="0" collapsed="false">
      <c r="B325" s="48"/>
      <c r="C325" s="49"/>
      <c r="D325" s="50"/>
      <c r="E325" s="50"/>
      <c r="F325" s="50"/>
      <c r="G325" s="50"/>
      <c r="H325" s="52" t="s">
        <v>49</v>
      </c>
      <c r="I325" s="104" t="s">
        <v>127</v>
      </c>
      <c r="J325" s="54" t="n">
        <v>6</v>
      </c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6"/>
      <c r="AD325" s="57"/>
    </row>
    <row r="326" customFormat="false" ht="20.1" hidden="false" customHeight="true" outlineLevel="0" collapsed="false">
      <c r="B326" s="48"/>
      <c r="C326" s="49"/>
      <c r="D326" s="50"/>
      <c r="E326" s="50"/>
      <c r="F326" s="50"/>
      <c r="G326" s="50"/>
      <c r="H326" s="52" t="s">
        <v>52</v>
      </c>
      <c r="I326" s="104" t="s">
        <v>131</v>
      </c>
      <c r="J326" s="54" t="n">
        <v>3.5</v>
      </c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6"/>
      <c r="AD326" s="57"/>
    </row>
    <row r="327" customFormat="false" ht="20.1" hidden="false" customHeight="true" outlineLevel="0" collapsed="false">
      <c r="B327" s="48"/>
      <c r="C327" s="49"/>
      <c r="D327" s="50"/>
      <c r="E327" s="50"/>
      <c r="F327" s="50"/>
      <c r="G327" s="50"/>
      <c r="H327" s="52" t="s">
        <v>135</v>
      </c>
      <c r="I327" s="53"/>
      <c r="J327" s="54" t="n">
        <v>3.5</v>
      </c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6"/>
      <c r="AD327" s="57"/>
    </row>
    <row r="328" customFormat="false" ht="20.1" hidden="false" customHeight="true" outlineLevel="0" collapsed="false">
      <c r="B328" s="48"/>
      <c r="C328" s="49"/>
      <c r="D328" s="50"/>
      <c r="E328" s="50"/>
      <c r="F328" s="50"/>
      <c r="G328" s="50"/>
      <c r="H328" s="52" t="s">
        <v>201</v>
      </c>
      <c r="I328" s="53"/>
      <c r="J328" s="54" t="n">
        <v>1</v>
      </c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6"/>
      <c r="AD328" s="57"/>
    </row>
    <row r="329" customFormat="false" ht="20.1" hidden="false" customHeight="true" outlineLevel="0" collapsed="false">
      <c r="B329" s="48"/>
      <c r="C329" s="49"/>
      <c r="D329" s="50"/>
      <c r="E329" s="51" t="s">
        <v>56</v>
      </c>
      <c r="F329" s="50"/>
      <c r="G329" s="50"/>
      <c r="H329" s="52" t="s">
        <v>99</v>
      </c>
      <c r="I329" s="104" t="s">
        <v>137</v>
      </c>
      <c r="J329" s="54" t="n">
        <v>1</v>
      </c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6"/>
      <c r="AD329" s="57"/>
    </row>
    <row r="330" customFormat="false" ht="20.1" hidden="false" customHeight="true" outlineLevel="0" collapsed="false">
      <c r="B330" s="48"/>
      <c r="C330" s="49"/>
      <c r="D330" s="51" t="s">
        <v>100</v>
      </c>
      <c r="E330" s="50"/>
      <c r="F330" s="50"/>
      <c r="G330" s="50"/>
      <c r="H330" s="52" t="s">
        <v>102</v>
      </c>
      <c r="I330" s="104" t="s">
        <v>170</v>
      </c>
      <c r="J330" s="54" t="n">
        <v>1</v>
      </c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6"/>
      <c r="AD330" s="57"/>
    </row>
    <row r="331" customFormat="false" ht="20.1" hidden="false" customHeight="true" outlineLevel="0" collapsed="false">
      <c r="B331" s="48"/>
      <c r="C331" s="49"/>
      <c r="D331" s="51" t="s">
        <v>58</v>
      </c>
      <c r="E331" s="50"/>
      <c r="F331" s="50"/>
      <c r="G331" s="50"/>
      <c r="H331" s="60" t="s">
        <v>60</v>
      </c>
      <c r="I331" s="104" t="s">
        <v>140</v>
      </c>
      <c r="J331" s="54" t="n">
        <v>3.5</v>
      </c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6"/>
      <c r="AD331" s="57"/>
    </row>
    <row r="332" customFormat="false" ht="20.1" hidden="false" customHeight="true" outlineLevel="0" collapsed="false">
      <c r="B332" s="48"/>
      <c r="C332" s="49"/>
      <c r="D332" s="50"/>
      <c r="E332" s="50"/>
      <c r="F332" s="50"/>
      <c r="G332" s="50"/>
      <c r="H332" s="60" t="s">
        <v>202</v>
      </c>
      <c r="I332" s="104" t="s">
        <v>203</v>
      </c>
      <c r="J332" s="54" t="n">
        <v>0.5</v>
      </c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6"/>
      <c r="AD332" s="57"/>
    </row>
    <row r="333" customFormat="false" ht="20.1" hidden="false" customHeight="true" outlineLevel="0" collapsed="false">
      <c r="B333" s="48"/>
      <c r="C333" s="58"/>
      <c r="D333" s="66" t="s">
        <v>62</v>
      </c>
      <c r="E333" s="59"/>
      <c r="F333" s="59"/>
      <c r="G333" s="59"/>
      <c r="H333" s="59" t="s">
        <v>64</v>
      </c>
      <c r="I333" s="107" t="s">
        <v>141</v>
      </c>
      <c r="J333" s="62" t="n">
        <v>3.5</v>
      </c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4"/>
      <c r="AD333" s="65"/>
    </row>
    <row r="334" customFormat="false" ht="20.1" hidden="false" customHeight="true" outlineLevel="0" collapsed="false">
      <c r="B334" s="48"/>
      <c r="C334" s="58"/>
      <c r="D334" s="59"/>
      <c r="E334" s="59"/>
      <c r="F334" s="59"/>
      <c r="G334" s="59"/>
      <c r="H334" s="60" t="s">
        <v>204</v>
      </c>
      <c r="I334" s="107" t="s">
        <v>205</v>
      </c>
      <c r="J334" s="62" t="n">
        <v>0.5</v>
      </c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4"/>
      <c r="AD334" s="65"/>
    </row>
    <row r="335" customFormat="false" ht="20.1" hidden="false" customHeight="true" outlineLevel="0" collapsed="false">
      <c r="B335" s="48"/>
      <c r="C335" s="67"/>
      <c r="D335" s="68"/>
      <c r="E335" s="68"/>
      <c r="F335" s="68"/>
      <c r="G335" s="68"/>
      <c r="H335" s="102" t="s">
        <v>206</v>
      </c>
      <c r="I335" s="69"/>
      <c r="J335" s="70" t="n">
        <v>0.5</v>
      </c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2"/>
      <c r="AD335" s="73"/>
    </row>
    <row r="336" customFormat="false" ht="20.1" hidden="false" customHeight="true" outlineLevel="0" collapsed="false">
      <c r="B336" s="48"/>
      <c r="C336" s="74" t="s">
        <v>65</v>
      </c>
      <c r="D336" s="74"/>
      <c r="E336" s="74"/>
      <c r="F336" s="74"/>
      <c r="G336" s="74"/>
      <c r="H336" s="74"/>
      <c r="I336" s="74"/>
      <c r="J336" s="75" t="n">
        <f aca="false">SUM(J311:J335)</f>
        <v>71</v>
      </c>
      <c r="K336" s="76" t="n">
        <f aca="false">1.5+2.78</f>
        <v>4.28</v>
      </c>
      <c r="L336" s="77" t="n">
        <f aca="false">SUM(L311:L335)</f>
        <v>0</v>
      </c>
      <c r="M336" s="77" t="n">
        <f aca="false">SUM(M311:M335)</f>
        <v>0</v>
      </c>
      <c r="N336" s="77" t="n">
        <f aca="false">SUM(N311:N335)</f>
        <v>0</v>
      </c>
      <c r="O336" s="77" t="n">
        <f aca="false">SUM(O311:O335)</f>
        <v>0</v>
      </c>
      <c r="P336" s="77" t="n">
        <f aca="false">SUM(P311:P335)</f>
        <v>0</v>
      </c>
      <c r="Q336" s="77" t="n">
        <f aca="false">SUM(Q311:Q335)</f>
        <v>0</v>
      </c>
      <c r="R336" s="77" t="n">
        <f aca="false">SUM(R311:R335)</f>
        <v>0</v>
      </c>
      <c r="S336" s="77" t="n">
        <f aca="false">SUM(S311:S335)</f>
        <v>0</v>
      </c>
      <c r="T336" s="77" t="n">
        <f aca="false">SUM(T311:T335)</f>
        <v>0</v>
      </c>
      <c r="U336" s="77" t="n">
        <f aca="false">SUM(U311:U335)</f>
        <v>0</v>
      </c>
      <c r="V336" s="77" t="n">
        <f aca="false">SUM(V311:V335)</f>
        <v>0</v>
      </c>
      <c r="W336" s="77" t="n">
        <f aca="false">SUM(W311:W335)</f>
        <v>0</v>
      </c>
      <c r="X336" s="77" t="n">
        <f aca="false">SUM(X311:X335)</f>
        <v>0</v>
      </c>
      <c r="Y336" s="77" t="n">
        <f aca="false">SUM(Y311:Y335)</f>
        <v>0</v>
      </c>
      <c r="Z336" s="77" t="n">
        <f aca="false">SUM(Z311:Z335)</f>
        <v>0</v>
      </c>
      <c r="AA336" s="77" t="n">
        <f aca="false">SUM(AA311:AA335)</f>
        <v>0</v>
      </c>
      <c r="AB336" s="77" t="n">
        <f aca="false">SUM(AB311:AB335)</f>
        <v>0</v>
      </c>
      <c r="AC336" s="78" t="n">
        <f aca="false">SUM(AC311:AC335)</f>
        <v>0</v>
      </c>
      <c r="AD336" s="79"/>
    </row>
    <row r="337" customFormat="false" ht="20.1" hidden="false" customHeight="true" outlineLevel="0" collapsed="false">
      <c r="B337" s="48"/>
      <c r="C337" s="80" t="s">
        <v>66</v>
      </c>
      <c r="D337" s="80"/>
      <c r="E337" s="80"/>
      <c r="F337" s="80"/>
      <c r="G337" s="80"/>
      <c r="H337" s="80"/>
      <c r="I337" s="80"/>
      <c r="J337" s="81" t="n">
        <f aca="false">COUNTA(J311:J335)</f>
        <v>25</v>
      </c>
      <c r="K337" s="82"/>
      <c r="L337" s="82" t="n">
        <f aca="false">COUNTA(L311:L335)</f>
        <v>0</v>
      </c>
      <c r="M337" s="82" t="n">
        <f aca="false">COUNTA(M311:M335)</f>
        <v>0</v>
      </c>
      <c r="N337" s="82" t="n">
        <f aca="false">COUNTA(N311:N335)</f>
        <v>0</v>
      </c>
      <c r="O337" s="82" t="n">
        <f aca="false">COUNTA(O311:O335)</f>
        <v>0</v>
      </c>
      <c r="P337" s="82" t="n">
        <f aca="false">COUNTA(P311:P335)</f>
        <v>0</v>
      </c>
      <c r="Q337" s="82" t="n">
        <f aca="false">COUNTA(Q311:Q335)</f>
        <v>0</v>
      </c>
      <c r="R337" s="82" t="n">
        <f aca="false">COUNTA(R311:R335)</f>
        <v>0</v>
      </c>
      <c r="S337" s="82" t="n">
        <f aca="false">COUNTA(S311:S335)</f>
        <v>0</v>
      </c>
      <c r="T337" s="82" t="n">
        <f aca="false">COUNTA(T311:T335)</f>
        <v>0</v>
      </c>
      <c r="U337" s="82" t="n">
        <f aca="false">COUNTA(U311:U335)</f>
        <v>0</v>
      </c>
      <c r="V337" s="82" t="n">
        <f aca="false">COUNTA(V311:V335)</f>
        <v>0</v>
      </c>
      <c r="W337" s="82" t="n">
        <f aca="false">COUNTA(W311:W335)</f>
        <v>0</v>
      </c>
      <c r="X337" s="82" t="n">
        <f aca="false">COUNTA(X311:X335)</f>
        <v>0</v>
      </c>
      <c r="Y337" s="82" t="n">
        <f aca="false">COUNTA(Y311:Y335)</f>
        <v>0</v>
      </c>
      <c r="Z337" s="82" t="n">
        <f aca="false">COUNTA(Z311:Z335)</f>
        <v>0</v>
      </c>
      <c r="AA337" s="82" t="n">
        <f aca="false">COUNTA(AA311:AA335)</f>
        <v>0</v>
      </c>
      <c r="AB337" s="82" t="n">
        <f aca="false">COUNTA(AB311:AB335)</f>
        <v>0</v>
      </c>
      <c r="AC337" s="83" t="n">
        <f aca="false">COUNTA(AC311:AC335)</f>
        <v>0</v>
      </c>
      <c r="AD337" s="84"/>
    </row>
    <row r="338" customFormat="false" ht="20.1" hidden="false" customHeight="true" outlineLevel="0" collapsed="false">
      <c r="B338" s="48"/>
      <c r="C338" s="85" t="s">
        <v>67</v>
      </c>
      <c r="D338" s="85"/>
      <c r="E338" s="85"/>
      <c r="F338" s="85"/>
      <c r="G338" s="85"/>
      <c r="H338" s="85"/>
      <c r="I338" s="85"/>
      <c r="J338" s="86" t="n">
        <v>0.1</v>
      </c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8"/>
      <c r="AD338" s="89"/>
    </row>
    <row r="339" customFormat="false" ht="108.75" hidden="false" customHeight="false" outlineLevel="0" collapsed="false">
      <c r="B339" s="90" t="s">
        <v>10</v>
      </c>
      <c r="C339" s="90"/>
      <c r="D339" s="90"/>
      <c r="E339" s="90"/>
      <c r="F339" s="90"/>
      <c r="G339" s="90"/>
      <c r="H339" s="90"/>
      <c r="I339" s="90"/>
      <c r="J339" s="91" t="s">
        <v>207</v>
      </c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3"/>
      <c r="AD339" s="94"/>
    </row>
    <row r="340" customFormat="false" ht="50.1" hidden="false" customHeight="true" outlineLevel="0" collapsed="false">
      <c r="B340" s="95" t="s">
        <v>69</v>
      </c>
      <c r="C340" s="95"/>
      <c r="D340" s="95"/>
      <c r="E340" s="95"/>
      <c r="F340" s="96"/>
      <c r="G340" s="96"/>
      <c r="H340" s="96"/>
      <c r="I340" s="96"/>
      <c r="J340" s="96"/>
      <c r="K340" s="96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8"/>
    </row>
    <row r="341" customFormat="false" ht="20.1" hidden="false" customHeight="true" outlineLevel="0" collapsed="false">
      <c r="B341" s="99"/>
      <c r="C341" s="99"/>
      <c r="D341" s="99"/>
      <c r="E341" s="99"/>
      <c r="F341" s="100"/>
      <c r="G341" s="100"/>
      <c r="H341" s="100"/>
      <c r="I341" s="100"/>
      <c r="J341" s="100"/>
      <c r="K341" s="100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101"/>
    </row>
    <row r="342" customFormat="false" ht="5.1" hidden="false" customHeight="true" outlineLevel="0" collapsed="false"/>
    <row r="343" s="2" customFormat="true" ht="13.5" hidden="false" customHeight="false" outlineLevel="0" collapsed="false">
      <c r="R343" s="3"/>
      <c r="AD343" s="4"/>
    </row>
    <row r="344" s="2" customFormat="true" ht="12" hidden="false" customHeight="false" outlineLevel="0" collapsed="false">
      <c r="R344" s="5"/>
      <c r="AD344" s="6" t="e">
        <f aca="true">"【海域ごとの調査票："&amp;MID(CELL("filename",$A$1),FIND("]",CELL("filename",$A$1))+1,31)&amp;"】"</f>
        <v>#VALUE!</v>
      </c>
    </row>
    <row r="345" customFormat="false" ht="12.75" hidden="false" customHeight="false" outlineLevel="0" collapsed="false">
      <c r="B345" s="7" t="s">
        <v>0</v>
      </c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</row>
    <row r="346" s="9" customFormat="true" ht="20.1" hidden="false" customHeight="true" outlineLevel="0" collapsed="false">
      <c r="B346" s="10" t="s">
        <v>1</v>
      </c>
      <c r="C346" s="10"/>
      <c r="D346" s="10"/>
      <c r="E346" s="10"/>
      <c r="F346" s="10"/>
      <c r="G346" s="10"/>
      <c r="H346" s="10"/>
      <c r="I346" s="10"/>
      <c r="J346" s="11" t="s">
        <v>195</v>
      </c>
      <c r="K346" s="11"/>
      <c r="L346" s="12" t="s">
        <v>3</v>
      </c>
      <c r="M346" s="12"/>
      <c r="N346" s="12" t="s">
        <v>4</v>
      </c>
      <c r="O346" s="12"/>
      <c r="P346" s="12" t="s">
        <v>5</v>
      </c>
      <c r="Q346" s="12"/>
      <c r="R346" s="12" t="s">
        <v>6</v>
      </c>
      <c r="S346" s="12"/>
      <c r="T346" s="12" t="s">
        <v>7</v>
      </c>
      <c r="U346" s="12"/>
      <c r="V346" s="12" t="s">
        <v>8</v>
      </c>
      <c r="W346" s="12"/>
      <c r="X346" s="12" t="s">
        <v>9</v>
      </c>
      <c r="Y346" s="12"/>
      <c r="Z346" s="12"/>
      <c r="AA346" s="12"/>
      <c r="AB346" s="13"/>
      <c r="AC346" s="13"/>
      <c r="AD346" s="14" t="s">
        <v>10</v>
      </c>
    </row>
    <row r="347" s="9" customFormat="true" ht="20.1" hidden="false" customHeight="true" outlineLevel="0" collapsed="false">
      <c r="B347" s="15" t="s">
        <v>11</v>
      </c>
      <c r="C347" s="15"/>
      <c r="D347" s="15"/>
      <c r="E347" s="15"/>
      <c r="F347" s="15"/>
      <c r="G347" s="15"/>
      <c r="H347" s="15"/>
      <c r="I347" s="15"/>
      <c r="J347" s="16" t="s">
        <v>70</v>
      </c>
      <c r="K347" s="16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8"/>
      <c r="AC347" s="18"/>
      <c r="AD347" s="19"/>
    </row>
    <row r="348" s="9" customFormat="true" ht="20.1" hidden="false" customHeight="true" outlineLevel="0" collapsed="false">
      <c r="B348" s="20" t="s">
        <v>13</v>
      </c>
      <c r="C348" s="21" t="s">
        <v>14</v>
      </c>
      <c r="D348" s="21"/>
      <c r="E348" s="21"/>
      <c r="F348" s="21"/>
      <c r="G348" s="21"/>
      <c r="H348" s="21"/>
      <c r="I348" s="21"/>
      <c r="J348" s="22" t="n">
        <v>37441</v>
      </c>
      <c r="K348" s="22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4"/>
      <c r="AC348" s="24"/>
      <c r="AD348" s="25"/>
    </row>
    <row r="349" s="9" customFormat="true" ht="20.1" hidden="false" customHeight="true" outlineLevel="0" collapsed="false">
      <c r="B349" s="20"/>
      <c r="C349" s="26" t="s">
        <v>15</v>
      </c>
      <c r="D349" s="26"/>
      <c r="E349" s="26"/>
      <c r="F349" s="26"/>
      <c r="G349" s="26"/>
      <c r="H349" s="26"/>
      <c r="I349" s="26"/>
      <c r="J349" s="27" t="s">
        <v>16</v>
      </c>
      <c r="K349" s="27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9"/>
      <c r="AC349" s="29"/>
      <c r="AD349" s="30"/>
    </row>
    <row r="350" s="9" customFormat="true" ht="20.1" hidden="false" customHeight="true" outlineLevel="0" collapsed="false">
      <c r="B350" s="20"/>
      <c r="C350" s="31" t="s">
        <v>17</v>
      </c>
      <c r="D350" s="31"/>
      <c r="E350" s="31"/>
      <c r="F350" s="31"/>
      <c r="G350" s="31"/>
      <c r="H350" s="31"/>
      <c r="I350" s="31"/>
      <c r="J350" s="32" t="s">
        <v>18</v>
      </c>
      <c r="K350" s="32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4"/>
      <c r="AC350" s="34"/>
      <c r="AD350" s="35"/>
    </row>
    <row r="351" customFormat="false" ht="12" hidden="false" customHeight="true" outlineLevel="0" collapsed="false">
      <c r="B351" s="36"/>
      <c r="C351" s="37" t="s">
        <v>19</v>
      </c>
      <c r="D351" s="38" t="s">
        <v>20</v>
      </c>
      <c r="E351" s="38" t="s">
        <v>21</v>
      </c>
      <c r="F351" s="38" t="s">
        <v>22</v>
      </c>
      <c r="G351" s="38" t="s">
        <v>23</v>
      </c>
      <c r="H351" s="38" t="s">
        <v>24</v>
      </c>
      <c r="I351" s="39" t="s">
        <v>25</v>
      </c>
      <c r="J351" s="40" t="s">
        <v>26</v>
      </c>
      <c r="K351" s="41" t="s">
        <v>27</v>
      </c>
      <c r="L351" s="41" t="s">
        <v>27</v>
      </c>
      <c r="M351" s="41" t="s">
        <v>27</v>
      </c>
      <c r="N351" s="41" t="s">
        <v>28</v>
      </c>
      <c r="O351" s="41" t="s">
        <v>27</v>
      </c>
      <c r="P351" s="41" t="s">
        <v>28</v>
      </c>
      <c r="Q351" s="41" t="s">
        <v>27</v>
      </c>
      <c r="R351" s="41" t="s">
        <v>28</v>
      </c>
      <c r="S351" s="41" t="s">
        <v>27</v>
      </c>
      <c r="T351" s="41" t="s">
        <v>28</v>
      </c>
      <c r="U351" s="41" t="s">
        <v>27</v>
      </c>
      <c r="V351" s="41" t="s">
        <v>28</v>
      </c>
      <c r="W351" s="41" t="s">
        <v>27</v>
      </c>
      <c r="X351" s="41" t="s">
        <v>28</v>
      </c>
      <c r="Y351" s="41" t="s">
        <v>27</v>
      </c>
      <c r="Z351" s="41" t="s">
        <v>28</v>
      </c>
      <c r="AA351" s="41" t="s">
        <v>27</v>
      </c>
      <c r="AB351" s="41" t="s">
        <v>28</v>
      </c>
      <c r="AC351" s="42" t="s">
        <v>27</v>
      </c>
      <c r="AD351" s="43"/>
    </row>
    <row r="352" customFormat="false" ht="14.25" hidden="false" customHeight="false" outlineLevel="0" collapsed="false">
      <c r="B352" s="36"/>
      <c r="C352" s="37"/>
      <c r="D352" s="38"/>
      <c r="E352" s="38"/>
      <c r="F352" s="38"/>
      <c r="G352" s="38"/>
      <c r="H352" s="38"/>
      <c r="I352" s="39"/>
      <c r="J352" s="44" t="s">
        <v>29</v>
      </c>
      <c r="K352" s="45" t="s">
        <v>30</v>
      </c>
      <c r="L352" s="44" t="s">
        <v>31</v>
      </c>
      <c r="M352" s="45" t="s">
        <v>32</v>
      </c>
      <c r="N352" s="44" t="s">
        <v>31</v>
      </c>
      <c r="O352" s="45" t="s">
        <v>32</v>
      </c>
      <c r="P352" s="44" t="s">
        <v>31</v>
      </c>
      <c r="Q352" s="45" t="s">
        <v>32</v>
      </c>
      <c r="R352" s="44" t="s">
        <v>31</v>
      </c>
      <c r="S352" s="45" t="s">
        <v>32</v>
      </c>
      <c r="T352" s="44" t="s">
        <v>31</v>
      </c>
      <c r="U352" s="45" t="s">
        <v>32</v>
      </c>
      <c r="V352" s="44" t="s">
        <v>31</v>
      </c>
      <c r="W352" s="45" t="s">
        <v>32</v>
      </c>
      <c r="X352" s="44" t="s">
        <v>31</v>
      </c>
      <c r="Y352" s="45" t="s">
        <v>32</v>
      </c>
      <c r="Z352" s="44" t="s">
        <v>31</v>
      </c>
      <c r="AA352" s="45" t="s">
        <v>32</v>
      </c>
      <c r="AB352" s="44" t="s">
        <v>31</v>
      </c>
      <c r="AC352" s="46" t="s">
        <v>32</v>
      </c>
      <c r="AD352" s="47"/>
    </row>
    <row r="353" customFormat="false" ht="12" hidden="false" customHeight="false" outlineLevel="0" collapsed="false">
      <c r="B353" s="108" t="s">
        <v>33</v>
      </c>
      <c r="C353" s="49"/>
      <c r="D353" s="50"/>
      <c r="E353" s="51" t="s">
        <v>34</v>
      </c>
      <c r="F353" s="50"/>
      <c r="G353" s="50"/>
      <c r="H353" s="52" t="s">
        <v>71</v>
      </c>
      <c r="I353" s="53"/>
      <c r="J353" s="54" t="n">
        <v>0.5</v>
      </c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6"/>
      <c r="AD353" s="57"/>
    </row>
    <row r="354" customFormat="false" ht="12" hidden="false" customHeight="false" outlineLevel="0" collapsed="false">
      <c r="B354" s="108"/>
      <c r="C354" s="49"/>
      <c r="D354" s="50"/>
      <c r="E354" s="50"/>
      <c r="F354" s="50"/>
      <c r="G354" s="50"/>
      <c r="H354" s="52" t="s">
        <v>35</v>
      </c>
      <c r="I354" s="104" t="s">
        <v>142</v>
      </c>
      <c r="J354" s="54" t="n">
        <v>1.5</v>
      </c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6"/>
      <c r="AD354" s="57"/>
    </row>
    <row r="355" customFormat="false" ht="12" hidden="false" customHeight="false" outlineLevel="0" collapsed="false">
      <c r="B355" s="108"/>
      <c r="C355" s="49"/>
      <c r="D355" s="50"/>
      <c r="E355" s="50"/>
      <c r="F355" s="50"/>
      <c r="G355" s="50"/>
      <c r="H355" s="52" t="s">
        <v>73</v>
      </c>
      <c r="I355" s="104" t="s">
        <v>143</v>
      </c>
      <c r="J355" s="54" t="n">
        <v>0.5</v>
      </c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6"/>
      <c r="AD355" s="57"/>
    </row>
    <row r="356" customFormat="false" ht="12" hidden="false" customHeight="false" outlineLevel="0" collapsed="false">
      <c r="B356" s="108"/>
      <c r="C356" s="49"/>
      <c r="D356" s="50"/>
      <c r="E356" s="50"/>
      <c r="F356" s="50"/>
      <c r="G356" s="50"/>
      <c r="H356" s="52" t="s">
        <v>208</v>
      </c>
      <c r="I356" s="53"/>
      <c r="J356" s="54" t="n">
        <v>0.5</v>
      </c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6"/>
      <c r="AD356" s="57"/>
    </row>
    <row r="357" customFormat="false" ht="12" hidden="false" customHeight="false" outlineLevel="0" collapsed="false">
      <c r="B357" s="108"/>
      <c r="C357" s="49"/>
      <c r="D357" s="50"/>
      <c r="E357" s="50"/>
      <c r="F357" s="50"/>
      <c r="G357" s="50"/>
      <c r="H357" s="52" t="s">
        <v>74</v>
      </c>
      <c r="I357" s="104" t="s">
        <v>118</v>
      </c>
      <c r="J357" s="54" t="n">
        <v>0.5</v>
      </c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6"/>
      <c r="AD357" s="57"/>
    </row>
    <row r="358" customFormat="false" ht="12" hidden="false" customHeight="false" outlineLevel="0" collapsed="false">
      <c r="B358" s="108"/>
      <c r="C358" s="49"/>
      <c r="D358" s="50"/>
      <c r="E358" s="50"/>
      <c r="F358" s="50"/>
      <c r="G358" s="50"/>
      <c r="H358" s="52" t="s">
        <v>209</v>
      </c>
      <c r="I358" s="53"/>
      <c r="J358" s="54" t="n">
        <v>1</v>
      </c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6"/>
      <c r="AD358" s="57"/>
    </row>
    <row r="359" customFormat="false" ht="12" hidden="false" customHeight="false" outlineLevel="0" collapsed="false">
      <c r="B359" s="108"/>
      <c r="C359" s="49"/>
      <c r="D359" s="50"/>
      <c r="E359" s="50"/>
      <c r="F359" s="50"/>
      <c r="G359" s="50"/>
      <c r="H359" s="52" t="s">
        <v>38</v>
      </c>
      <c r="I359" s="104" t="s">
        <v>120</v>
      </c>
      <c r="J359" s="54" t="n">
        <v>1.5</v>
      </c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6"/>
      <c r="AD359" s="57"/>
    </row>
    <row r="360" customFormat="false" ht="12" hidden="false" customHeight="false" outlineLevel="0" collapsed="false">
      <c r="B360" s="108"/>
      <c r="C360" s="49"/>
      <c r="D360" s="50"/>
      <c r="E360" s="50"/>
      <c r="F360" s="50"/>
      <c r="G360" s="50"/>
      <c r="H360" s="52" t="s">
        <v>210</v>
      </c>
      <c r="I360" s="53"/>
      <c r="J360" s="54" t="n">
        <v>2</v>
      </c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6"/>
      <c r="AD360" s="57"/>
    </row>
    <row r="361" customFormat="false" ht="12" hidden="false" customHeight="false" outlineLevel="0" collapsed="false">
      <c r="B361" s="108"/>
      <c r="C361" s="49"/>
      <c r="D361" s="50"/>
      <c r="E361" s="50"/>
      <c r="F361" s="50"/>
      <c r="G361" s="50"/>
      <c r="H361" s="52" t="s">
        <v>40</v>
      </c>
      <c r="I361" s="104" t="s">
        <v>121</v>
      </c>
      <c r="J361" s="54" t="n">
        <v>0.5</v>
      </c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6"/>
      <c r="AD361" s="57"/>
    </row>
    <row r="362" customFormat="false" ht="12" hidden="false" customHeight="false" outlineLevel="0" collapsed="false">
      <c r="B362" s="108"/>
      <c r="C362" s="49"/>
      <c r="D362" s="50"/>
      <c r="E362" s="50"/>
      <c r="F362" s="50"/>
      <c r="G362" s="50"/>
      <c r="H362" s="52" t="s">
        <v>211</v>
      </c>
      <c r="I362" s="104" t="s">
        <v>212</v>
      </c>
      <c r="J362" s="54" t="n">
        <v>1.5</v>
      </c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6"/>
      <c r="AD362" s="57"/>
    </row>
    <row r="363" customFormat="false" ht="12" hidden="false" customHeight="false" outlineLevel="0" collapsed="false">
      <c r="B363" s="108"/>
      <c r="C363" s="49"/>
      <c r="D363" s="50"/>
      <c r="E363" s="50"/>
      <c r="F363" s="50"/>
      <c r="G363" s="50"/>
      <c r="H363" s="52" t="s">
        <v>76</v>
      </c>
      <c r="I363" s="104" t="s">
        <v>122</v>
      </c>
      <c r="J363" s="54" t="n">
        <v>1.5</v>
      </c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6"/>
      <c r="AD363" s="57"/>
    </row>
    <row r="364" customFormat="false" ht="12" hidden="false" customHeight="false" outlineLevel="0" collapsed="false">
      <c r="B364" s="108"/>
      <c r="C364" s="49"/>
      <c r="D364" s="50"/>
      <c r="E364" s="50"/>
      <c r="F364" s="50"/>
      <c r="G364" s="50"/>
      <c r="H364" s="52" t="s">
        <v>41</v>
      </c>
      <c r="I364" s="53"/>
      <c r="J364" s="54" t="n">
        <v>6.5</v>
      </c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6"/>
      <c r="AD364" s="57"/>
    </row>
    <row r="365" customFormat="false" ht="12" hidden="false" customHeight="false" outlineLevel="0" collapsed="false">
      <c r="B365" s="108"/>
      <c r="C365" s="49"/>
      <c r="D365" s="50"/>
      <c r="E365" s="50"/>
      <c r="F365" s="50"/>
      <c r="G365" s="50"/>
      <c r="H365" s="52" t="s">
        <v>77</v>
      </c>
      <c r="I365" s="104" t="s">
        <v>144</v>
      </c>
      <c r="J365" s="54" t="n">
        <v>6.5</v>
      </c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6"/>
      <c r="AD365" s="57"/>
    </row>
    <row r="366" customFormat="false" ht="12" hidden="false" customHeight="false" outlineLevel="0" collapsed="false">
      <c r="B366" s="108"/>
      <c r="C366" s="49"/>
      <c r="D366" s="50"/>
      <c r="E366" s="50"/>
      <c r="F366" s="50"/>
      <c r="G366" s="50"/>
      <c r="H366" s="52" t="s">
        <v>78</v>
      </c>
      <c r="I366" s="53"/>
      <c r="J366" s="54" t="n">
        <v>1</v>
      </c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6"/>
      <c r="AD366" s="57"/>
    </row>
    <row r="367" customFormat="false" ht="12" hidden="false" customHeight="false" outlineLevel="0" collapsed="false">
      <c r="B367" s="108"/>
      <c r="C367" s="49"/>
      <c r="D367" s="50"/>
      <c r="E367" s="50"/>
      <c r="F367" s="50"/>
      <c r="G367" s="50"/>
      <c r="H367" s="52" t="s">
        <v>147</v>
      </c>
      <c r="I367" s="104" t="s">
        <v>148</v>
      </c>
      <c r="J367" s="54" t="n">
        <v>1</v>
      </c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6"/>
      <c r="AD367" s="57"/>
    </row>
    <row r="368" customFormat="false" ht="12" hidden="false" customHeight="false" outlineLevel="0" collapsed="false">
      <c r="B368" s="108"/>
      <c r="C368" s="49"/>
      <c r="D368" s="50"/>
      <c r="E368" s="50"/>
      <c r="F368" s="50"/>
      <c r="G368" s="50"/>
      <c r="H368" s="52" t="s">
        <v>82</v>
      </c>
      <c r="I368" s="104" t="s">
        <v>149</v>
      </c>
      <c r="J368" s="54" t="n">
        <v>0.5</v>
      </c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6"/>
      <c r="AD368" s="57"/>
    </row>
    <row r="369" customFormat="false" ht="12" hidden="false" customHeight="false" outlineLevel="0" collapsed="false">
      <c r="B369" s="108"/>
      <c r="C369" s="49"/>
      <c r="D369" s="50"/>
      <c r="E369" s="50"/>
      <c r="F369" s="50"/>
      <c r="G369" s="50"/>
      <c r="H369" s="52" t="s">
        <v>43</v>
      </c>
      <c r="I369" s="53"/>
      <c r="J369" s="54" t="n">
        <v>0.5</v>
      </c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6"/>
      <c r="AD369" s="57"/>
    </row>
    <row r="370" customFormat="false" ht="12" hidden="false" customHeight="false" outlineLevel="0" collapsed="false">
      <c r="B370" s="108"/>
      <c r="C370" s="49"/>
      <c r="D370" s="50"/>
      <c r="E370" s="50"/>
      <c r="F370" s="50"/>
      <c r="G370" s="50"/>
      <c r="H370" s="52" t="s">
        <v>213</v>
      </c>
      <c r="I370" s="53"/>
      <c r="J370" s="54" t="n">
        <v>0.5</v>
      </c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6"/>
      <c r="AD370" s="57"/>
    </row>
    <row r="371" customFormat="false" ht="12" hidden="false" customHeight="false" outlineLevel="0" collapsed="false">
      <c r="B371" s="108"/>
      <c r="C371" s="49"/>
      <c r="D371" s="50"/>
      <c r="E371" s="50"/>
      <c r="F371" s="50"/>
      <c r="G371" s="50"/>
      <c r="H371" s="52" t="s">
        <v>83</v>
      </c>
      <c r="I371" s="53"/>
      <c r="J371" s="54" t="n">
        <v>2</v>
      </c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6"/>
      <c r="AD371" s="57"/>
    </row>
    <row r="372" customFormat="false" ht="12" hidden="false" customHeight="false" outlineLevel="0" collapsed="false">
      <c r="B372" s="108"/>
      <c r="C372" s="49"/>
      <c r="D372" s="50"/>
      <c r="E372" s="50"/>
      <c r="F372" s="50"/>
      <c r="G372" s="50"/>
      <c r="H372" s="52" t="s">
        <v>84</v>
      </c>
      <c r="I372" s="53"/>
      <c r="J372" s="54" t="n">
        <v>0.5</v>
      </c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6"/>
      <c r="AD372" s="57"/>
    </row>
    <row r="373" customFormat="false" ht="12" hidden="false" customHeight="false" outlineLevel="0" collapsed="false">
      <c r="B373" s="108"/>
      <c r="C373" s="49"/>
      <c r="D373" s="50"/>
      <c r="E373" s="50"/>
      <c r="F373" s="50"/>
      <c r="G373" s="50"/>
      <c r="H373" s="52" t="s">
        <v>114</v>
      </c>
      <c r="I373" s="53"/>
      <c r="J373" s="54" t="n">
        <v>0.5</v>
      </c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6"/>
      <c r="AD373" s="57"/>
    </row>
    <row r="374" customFormat="false" ht="12" hidden="false" customHeight="false" outlineLevel="0" collapsed="false">
      <c r="B374" s="108"/>
      <c r="C374" s="49"/>
      <c r="D374" s="50"/>
      <c r="E374" s="50"/>
      <c r="F374" s="50"/>
      <c r="G374" s="50"/>
      <c r="H374" s="52" t="s">
        <v>52</v>
      </c>
      <c r="I374" s="104" t="s">
        <v>131</v>
      </c>
      <c r="J374" s="54" t="n">
        <v>4.5</v>
      </c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6"/>
      <c r="AD374" s="57"/>
    </row>
    <row r="375" customFormat="false" ht="12" hidden="false" customHeight="false" outlineLevel="0" collapsed="false">
      <c r="B375" s="108"/>
      <c r="C375" s="49"/>
      <c r="D375" s="50"/>
      <c r="E375" s="50"/>
      <c r="F375" s="50"/>
      <c r="G375" s="50"/>
      <c r="H375" s="52" t="s">
        <v>53</v>
      </c>
      <c r="I375" s="104" t="s">
        <v>133</v>
      </c>
      <c r="J375" s="54" t="n">
        <v>6</v>
      </c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6"/>
      <c r="AD375" s="57"/>
    </row>
    <row r="376" customFormat="false" ht="12" hidden="false" customHeight="false" outlineLevel="0" collapsed="false">
      <c r="B376" s="108"/>
      <c r="C376" s="49"/>
      <c r="D376" s="50"/>
      <c r="E376" s="50"/>
      <c r="F376" s="50"/>
      <c r="G376" s="50"/>
      <c r="H376" s="52" t="s">
        <v>85</v>
      </c>
      <c r="I376" s="104" t="s">
        <v>150</v>
      </c>
      <c r="J376" s="54" t="n">
        <v>15</v>
      </c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6"/>
      <c r="AD376" s="57"/>
    </row>
    <row r="377" customFormat="false" ht="12" hidden="false" customHeight="false" outlineLevel="0" collapsed="false">
      <c r="B377" s="108"/>
      <c r="C377" s="49"/>
      <c r="D377" s="50"/>
      <c r="E377" s="50"/>
      <c r="F377" s="50"/>
      <c r="G377" s="50"/>
      <c r="H377" s="52" t="s">
        <v>86</v>
      </c>
      <c r="I377" s="53"/>
      <c r="J377" s="54" t="n">
        <v>3</v>
      </c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6"/>
      <c r="AD377" s="57"/>
    </row>
    <row r="378" customFormat="false" ht="12" hidden="false" customHeight="false" outlineLevel="0" collapsed="false">
      <c r="B378" s="108"/>
      <c r="C378" s="49"/>
      <c r="D378" s="50"/>
      <c r="E378" s="50"/>
      <c r="F378" s="50"/>
      <c r="G378" s="50"/>
      <c r="H378" s="52" t="s">
        <v>87</v>
      </c>
      <c r="I378" s="53"/>
      <c r="J378" s="54" t="n">
        <v>1</v>
      </c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6"/>
      <c r="AD378" s="57"/>
    </row>
    <row r="379" customFormat="false" ht="12" hidden="false" customHeight="false" outlineLevel="0" collapsed="false">
      <c r="B379" s="108"/>
      <c r="C379" s="49"/>
      <c r="D379" s="50"/>
      <c r="E379" s="50"/>
      <c r="F379" s="50"/>
      <c r="G379" s="50"/>
      <c r="H379" s="52" t="s">
        <v>88</v>
      </c>
      <c r="I379" s="53"/>
      <c r="J379" s="54" t="n">
        <v>6</v>
      </c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6"/>
      <c r="AD379" s="57"/>
    </row>
    <row r="380" customFormat="false" ht="12" hidden="false" customHeight="false" outlineLevel="0" collapsed="false">
      <c r="B380" s="108"/>
      <c r="C380" s="49"/>
      <c r="D380" s="50"/>
      <c r="E380" s="50"/>
      <c r="F380" s="50"/>
      <c r="G380" s="50"/>
      <c r="H380" s="52" t="s">
        <v>214</v>
      </c>
      <c r="I380" s="53"/>
      <c r="J380" s="54" t="n">
        <v>1</v>
      </c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6"/>
      <c r="AD380" s="57"/>
    </row>
    <row r="381" customFormat="false" ht="12" hidden="false" customHeight="false" outlineLevel="0" collapsed="false">
      <c r="B381" s="108"/>
      <c r="C381" s="49"/>
      <c r="D381" s="50"/>
      <c r="E381" s="51" t="s">
        <v>56</v>
      </c>
      <c r="F381" s="50"/>
      <c r="G381" s="50"/>
      <c r="H381" s="52" t="s">
        <v>215</v>
      </c>
      <c r="I381" s="104" t="s">
        <v>216</v>
      </c>
      <c r="J381" s="54" t="n">
        <v>0.5</v>
      </c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6"/>
      <c r="AD381" s="57"/>
    </row>
    <row r="382" customFormat="false" ht="12" hidden="false" customHeight="false" outlineLevel="0" collapsed="false">
      <c r="B382" s="108"/>
      <c r="C382" s="49"/>
      <c r="D382" s="50"/>
      <c r="E382" s="50"/>
      <c r="F382" s="50"/>
      <c r="G382" s="50"/>
      <c r="H382" s="52" t="s">
        <v>152</v>
      </c>
      <c r="I382" s="104" t="s">
        <v>153</v>
      </c>
      <c r="J382" s="54" t="n">
        <v>0.5</v>
      </c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6"/>
      <c r="AD382" s="57"/>
    </row>
    <row r="383" customFormat="false" ht="12" hidden="false" customHeight="false" outlineLevel="0" collapsed="false">
      <c r="B383" s="108"/>
      <c r="C383" s="49"/>
      <c r="D383" s="50"/>
      <c r="E383" s="50"/>
      <c r="F383" s="50"/>
      <c r="G383" s="50"/>
      <c r="H383" s="52" t="s">
        <v>93</v>
      </c>
      <c r="I383" s="104" t="s">
        <v>157</v>
      </c>
      <c r="J383" s="54" t="n">
        <v>2</v>
      </c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6"/>
      <c r="AD383" s="57"/>
    </row>
    <row r="384" customFormat="false" ht="12" hidden="false" customHeight="false" outlineLevel="0" collapsed="false">
      <c r="B384" s="108"/>
      <c r="C384" s="49"/>
      <c r="D384" s="50"/>
      <c r="E384" s="50"/>
      <c r="F384" s="50"/>
      <c r="G384" s="50"/>
      <c r="H384" s="52" t="s">
        <v>217</v>
      </c>
      <c r="I384" s="104" t="s">
        <v>218</v>
      </c>
      <c r="J384" s="54" t="n">
        <v>2.5</v>
      </c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6"/>
      <c r="AD384" s="57"/>
    </row>
    <row r="385" customFormat="false" ht="12" hidden="false" customHeight="false" outlineLevel="0" collapsed="false">
      <c r="B385" s="108"/>
      <c r="C385" s="49"/>
      <c r="D385" s="50"/>
      <c r="E385" s="50"/>
      <c r="F385" s="50"/>
      <c r="G385" s="50"/>
      <c r="H385" s="52" t="s">
        <v>94</v>
      </c>
      <c r="I385" s="104" t="s">
        <v>158</v>
      </c>
      <c r="J385" s="54" t="n">
        <v>0.5</v>
      </c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6"/>
      <c r="AD385" s="57"/>
    </row>
    <row r="386" customFormat="false" ht="12" hidden="false" customHeight="false" outlineLevel="0" collapsed="false">
      <c r="B386" s="108"/>
      <c r="C386" s="49"/>
      <c r="D386" s="50"/>
      <c r="E386" s="50"/>
      <c r="F386" s="50"/>
      <c r="G386" s="50"/>
      <c r="H386" s="52" t="s">
        <v>219</v>
      </c>
      <c r="I386" s="104" t="s">
        <v>220</v>
      </c>
      <c r="J386" s="54" t="n">
        <v>0.5</v>
      </c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6"/>
      <c r="AD386" s="57"/>
    </row>
    <row r="387" customFormat="false" ht="12" hidden="false" customHeight="false" outlineLevel="0" collapsed="false">
      <c r="B387" s="108"/>
      <c r="C387" s="49"/>
      <c r="D387" s="50"/>
      <c r="E387" s="50"/>
      <c r="F387" s="50"/>
      <c r="G387" s="50"/>
      <c r="H387" s="52" t="s">
        <v>221</v>
      </c>
      <c r="I387" s="104" t="s">
        <v>222</v>
      </c>
      <c r="J387" s="54" t="n">
        <v>14.5</v>
      </c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6"/>
      <c r="AD387" s="57"/>
    </row>
    <row r="388" customFormat="false" ht="12" hidden="false" customHeight="false" outlineLevel="0" collapsed="false">
      <c r="B388" s="108"/>
      <c r="C388" s="49"/>
      <c r="D388" s="50"/>
      <c r="E388" s="50"/>
      <c r="F388" s="50"/>
      <c r="G388" s="50"/>
      <c r="H388" s="52" t="s">
        <v>115</v>
      </c>
      <c r="I388" s="104" t="s">
        <v>223</v>
      </c>
      <c r="J388" s="54" t="n">
        <v>2</v>
      </c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6"/>
      <c r="AD388" s="57"/>
    </row>
    <row r="389" customFormat="false" ht="12" hidden="false" customHeight="false" outlineLevel="0" collapsed="false">
      <c r="B389" s="108"/>
      <c r="C389" s="49"/>
      <c r="D389" s="50"/>
      <c r="E389" s="50"/>
      <c r="F389" s="50"/>
      <c r="G389" s="50"/>
      <c r="H389" s="52" t="s">
        <v>95</v>
      </c>
      <c r="I389" s="104" t="s">
        <v>159</v>
      </c>
      <c r="J389" s="54" t="n">
        <v>2</v>
      </c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6"/>
      <c r="AD389" s="57"/>
    </row>
    <row r="390" customFormat="false" ht="12" hidden="false" customHeight="false" outlineLevel="0" collapsed="false">
      <c r="B390" s="108"/>
      <c r="C390" s="49"/>
      <c r="D390" s="50"/>
      <c r="E390" s="50"/>
      <c r="F390" s="50"/>
      <c r="G390" s="50"/>
      <c r="H390" s="52" t="s">
        <v>224</v>
      </c>
      <c r="I390" s="104" t="s">
        <v>225</v>
      </c>
      <c r="J390" s="54" t="n">
        <v>1</v>
      </c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6"/>
      <c r="AD390" s="57"/>
    </row>
    <row r="391" customFormat="false" ht="12" hidden="false" customHeight="false" outlineLevel="0" collapsed="false">
      <c r="B391" s="108"/>
      <c r="C391" s="49"/>
      <c r="D391" s="50"/>
      <c r="E391" s="50"/>
      <c r="F391" s="50"/>
      <c r="G391" s="50"/>
      <c r="H391" s="52" t="s">
        <v>97</v>
      </c>
      <c r="I391" s="104" t="s">
        <v>226</v>
      </c>
      <c r="J391" s="54" t="n">
        <v>3.5</v>
      </c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6"/>
      <c r="AD391" s="57"/>
    </row>
    <row r="392" customFormat="false" ht="12" hidden="false" customHeight="false" outlineLevel="0" collapsed="false">
      <c r="B392" s="108"/>
      <c r="C392" s="49"/>
      <c r="D392" s="50"/>
      <c r="E392" s="50"/>
      <c r="F392" s="50"/>
      <c r="G392" s="50"/>
      <c r="H392" s="52" t="s">
        <v>98</v>
      </c>
      <c r="I392" s="104" t="s">
        <v>136</v>
      </c>
      <c r="J392" s="54" t="n">
        <v>2</v>
      </c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6"/>
      <c r="AD392" s="57"/>
    </row>
    <row r="393" customFormat="false" ht="12" hidden="false" customHeight="false" outlineLevel="0" collapsed="false">
      <c r="B393" s="108"/>
      <c r="C393" s="49"/>
      <c r="D393" s="50"/>
      <c r="E393" s="50"/>
      <c r="F393" s="50"/>
      <c r="G393" s="50"/>
      <c r="H393" s="52" t="s">
        <v>227</v>
      </c>
      <c r="I393" s="104" t="s">
        <v>228</v>
      </c>
      <c r="J393" s="54" t="n">
        <v>1</v>
      </c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6"/>
      <c r="AD393" s="57"/>
    </row>
    <row r="394" customFormat="false" ht="12" hidden="false" customHeight="false" outlineLevel="0" collapsed="false">
      <c r="B394" s="108"/>
      <c r="C394" s="49"/>
      <c r="D394" s="50"/>
      <c r="E394" s="50"/>
      <c r="F394" s="50"/>
      <c r="G394" s="50"/>
      <c r="H394" s="52" t="s">
        <v>229</v>
      </c>
      <c r="I394" s="104" t="s">
        <v>230</v>
      </c>
      <c r="J394" s="54" t="n">
        <v>0.5</v>
      </c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6"/>
      <c r="AD394" s="57"/>
    </row>
    <row r="395" customFormat="false" ht="12" hidden="false" customHeight="false" outlineLevel="0" collapsed="false">
      <c r="B395" s="108"/>
      <c r="C395" s="49"/>
      <c r="D395" s="50"/>
      <c r="E395" s="50"/>
      <c r="F395" s="50"/>
      <c r="G395" s="50"/>
      <c r="H395" s="52" t="s">
        <v>166</v>
      </c>
      <c r="I395" s="104" t="s">
        <v>167</v>
      </c>
      <c r="J395" s="54" t="n">
        <v>0.5</v>
      </c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6"/>
      <c r="AD395" s="57"/>
    </row>
    <row r="396" customFormat="false" ht="12" hidden="false" customHeight="false" outlineLevel="0" collapsed="false">
      <c r="B396" s="108"/>
      <c r="C396" s="49"/>
      <c r="D396" s="50"/>
      <c r="E396" s="50"/>
      <c r="F396" s="50"/>
      <c r="G396" s="50"/>
      <c r="H396" s="52" t="s">
        <v>231</v>
      </c>
      <c r="I396" s="104" t="s">
        <v>232</v>
      </c>
      <c r="J396" s="54" t="n">
        <v>0.5</v>
      </c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6"/>
      <c r="AD396" s="57"/>
    </row>
    <row r="397" customFormat="false" ht="12" hidden="false" customHeight="false" outlineLevel="0" collapsed="false">
      <c r="B397" s="108"/>
      <c r="C397" s="49"/>
      <c r="D397" s="51" t="s">
        <v>100</v>
      </c>
      <c r="E397" s="50"/>
      <c r="F397" s="50"/>
      <c r="G397" s="50"/>
      <c r="H397" s="52" t="s">
        <v>102</v>
      </c>
      <c r="I397" s="104" t="s">
        <v>170</v>
      </c>
      <c r="J397" s="54" t="n">
        <v>30</v>
      </c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6"/>
      <c r="AD397" s="57"/>
    </row>
    <row r="398" customFormat="false" ht="12" hidden="false" customHeight="false" outlineLevel="0" collapsed="false">
      <c r="B398" s="108"/>
      <c r="C398" s="49"/>
      <c r="D398" s="50"/>
      <c r="E398" s="50"/>
      <c r="F398" s="50"/>
      <c r="G398" s="50"/>
      <c r="H398" s="52" t="s">
        <v>103</v>
      </c>
      <c r="I398" s="104" t="s">
        <v>171</v>
      </c>
      <c r="J398" s="54" t="n">
        <v>9</v>
      </c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6"/>
      <c r="AD398" s="57"/>
    </row>
    <row r="399" customFormat="false" ht="12" hidden="false" customHeight="false" outlineLevel="0" collapsed="false">
      <c r="B399" s="108"/>
      <c r="C399" s="49"/>
      <c r="D399" s="50"/>
      <c r="E399" s="50"/>
      <c r="F399" s="50"/>
      <c r="G399" s="50"/>
      <c r="H399" s="52" t="s">
        <v>104</v>
      </c>
      <c r="I399" s="53"/>
      <c r="J399" s="54" t="n">
        <v>1.5</v>
      </c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6"/>
      <c r="AD399" s="57"/>
    </row>
    <row r="400" customFormat="false" ht="12" hidden="false" customHeight="false" outlineLevel="0" collapsed="false">
      <c r="B400" s="108"/>
      <c r="C400" s="49"/>
      <c r="D400" s="51" t="s">
        <v>58</v>
      </c>
      <c r="E400" s="50"/>
      <c r="F400" s="50"/>
      <c r="G400" s="50"/>
      <c r="H400" s="50" t="s">
        <v>174</v>
      </c>
      <c r="I400" s="104" t="s">
        <v>175</v>
      </c>
      <c r="J400" s="54" t="n">
        <v>39.5</v>
      </c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6"/>
      <c r="AD400" s="57"/>
    </row>
    <row r="401" customFormat="false" ht="12" hidden="false" customHeight="false" outlineLevel="0" collapsed="false">
      <c r="B401" s="108"/>
      <c r="C401" s="49"/>
      <c r="D401" s="50"/>
      <c r="E401" s="50"/>
      <c r="F401" s="50"/>
      <c r="G401" s="50"/>
      <c r="H401" s="52" t="s">
        <v>233</v>
      </c>
      <c r="I401" s="104" t="s">
        <v>234</v>
      </c>
      <c r="J401" s="54" t="n">
        <v>0.5</v>
      </c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6"/>
      <c r="AD401" s="57"/>
    </row>
    <row r="402" customFormat="false" ht="12" hidden="false" customHeight="false" outlineLevel="0" collapsed="false">
      <c r="B402" s="108"/>
      <c r="C402" s="49"/>
      <c r="D402" s="50"/>
      <c r="E402" s="50"/>
      <c r="F402" s="50"/>
      <c r="G402" s="50"/>
      <c r="H402" s="52" t="s">
        <v>235</v>
      </c>
      <c r="I402" s="53"/>
      <c r="J402" s="54" t="n">
        <v>1</v>
      </c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6"/>
      <c r="AD402" s="57"/>
    </row>
    <row r="403" customFormat="false" ht="12" hidden="false" customHeight="false" outlineLevel="0" collapsed="false">
      <c r="B403" s="108"/>
      <c r="C403" s="49"/>
      <c r="D403" s="50"/>
      <c r="E403" s="50"/>
      <c r="F403" s="50"/>
      <c r="G403" s="50"/>
      <c r="H403" s="52" t="s">
        <v>108</v>
      </c>
      <c r="I403" s="104" t="s">
        <v>178</v>
      </c>
      <c r="J403" s="54" t="n">
        <v>0.5</v>
      </c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6"/>
      <c r="AD403" s="57"/>
    </row>
    <row r="404" customFormat="false" ht="12" hidden="false" customHeight="false" outlineLevel="0" collapsed="false">
      <c r="B404" s="108"/>
      <c r="C404" s="49"/>
      <c r="D404" s="50"/>
      <c r="E404" s="50"/>
      <c r="F404" s="50"/>
      <c r="G404" s="50"/>
      <c r="H404" s="52" t="s">
        <v>59</v>
      </c>
      <c r="I404" s="104" t="s">
        <v>179</v>
      </c>
      <c r="J404" s="54" t="n">
        <v>1</v>
      </c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6"/>
      <c r="AD404" s="57"/>
    </row>
    <row r="405" customFormat="false" ht="12" hidden="false" customHeight="false" outlineLevel="0" collapsed="false">
      <c r="B405" s="108"/>
      <c r="C405" s="49"/>
      <c r="D405" s="50"/>
      <c r="E405" s="50"/>
      <c r="F405" s="50"/>
      <c r="G405" s="50"/>
      <c r="H405" s="52" t="s">
        <v>109</v>
      </c>
      <c r="I405" s="104" t="s">
        <v>180</v>
      </c>
      <c r="J405" s="54" t="n">
        <v>0.5</v>
      </c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6"/>
      <c r="AD405" s="57"/>
    </row>
    <row r="406" customFormat="false" ht="12" hidden="false" customHeight="false" outlineLevel="0" collapsed="false">
      <c r="B406" s="108"/>
      <c r="C406" s="49"/>
      <c r="D406" s="50"/>
      <c r="E406" s="50"/>
      <c r="F406" s="50"/>
      <c r="G406" s="50"/>
      <c r="H406" s="52" t="s">
        <v>236</v>
      </c>
      <c r="I406" s="104" t="s">
        <v>237</v>
      </c>
      <c r="J406" s="54" t="n">
        <v>5.5</v>
      </c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6"/>
      <c r="AD406" s="57"/>
    </row>
    <row r="407" customFormat="false" ht="12" hidden="false" customHeight="false" outlineLevel="0" collapsed="false">
      <c r="B407" s="108"/>
      <c r="C407" s="49"/>
      <c r="D407" s="50"/>
      <c r="E407" s="50"/>
      <c r="F407" s="50"/>
      <c r="G407" s="50"/>
      <c r="H407" s="52" t="s">
        <v>110</v>
      </c>
      <c r="I407" s="104" t="s">
        <v>181</v>
      </c>
      <c r="J407" s="54" t="n">
        <v>1.5</v>
      </c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6"/>
      <c r="AD407" s="57"/>
    </row>
    <row r="408" customFormat="false" ht="12" hidden="false" customHeight="false" outlineLevel="0" collapsed="false">
      <c r="B408" s="108"/>
      <c r="C408" s="58"/>
      <c r="D408" s="59"/>
      <c r="E408" s="59"/>
      <c r="F408" s="59"/>
      <c r="G408" s="59"/>
      <c r="H408" s="60" t="s">
        <v>193</v>
      </c>
      <c r="I408" s="107" t="s">
        <v>194</v>
      </c>
      <c r="J408" s="62" t="n">
        <v>2</v>
      </c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4"/>
      <c r="AD408" s="65"/>
    </row>
    <row r="409" customFormat="false" ht="12" hidden="false" customHeight="false" outlineLevel="0" collapsed="false">
      <c r="B409" s="108"/>
      <c r="C409" s="58"/>
      <c r="D409" s="66" t="s">
        <v>62</v>
      </c>
      <c r="E409" s="59"/>
      <c r="F409" s="59"/>
      <c r="G409" s="59"/>
      <c r="H409" s="59" t="s">
        <v>64</v>
      </c>
      <c r="I409" s="107" t="s">
        <v>141</v>
      </c>
      <c r="J409" s="62" t="n">
        <v>0.5</v>
      </c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4"/>
      <c r="AD409" s="65"/>
    </row>
    <row r="410" customFormat="false" ht="12" hidden="false" customHeight="false" outlineLevel="0" collapsed="false">
      <c r="B410" s="108"/>
      <c r="C410" s="58"/>
      <c r="D410" s="59"/>
      <c r="E410" s="59"/>
      <c r="F410" s="59"/>
      <c r="G410" s="59"/>
      <c r="H410" s="59" t="s">
        <v>183</v>
      </c>
      <c r="I410" s="107" t="s">
        <v>184</v>
      </c>
      <c r="J410" s="62" t="n">
        <v>0.5</v>
      </c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4"/>
      <c r="AD410" s="65"/>
    </row>
    <row r="411" customFormat="false" ht="12" hidden="false" customHeight="false" outlineLevel="0" collapsed="false">
      <c r="B411" s="108"/>
      <c r="C411" s="58"/>
      <c r="D411" s="59"/>
      <c r="E411" s="59"/>
      <c r="F411" s="59"/>
      <c r="G411" s="59"/>
      <c r="H411" s="60" t="s">
        <v>185</v>
      </c>
      <c r="I411" s="61"/>
      <c r="J411" s="62" t="n">
        <v>3.5</v>
      </c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4"/>
      <c r="AD411" s="65"/>
    </row>
    <row r="412" customFormat="false" ht="12" hidden="false" customHeight="false" outlineLevel="0" collapsed="false">
      <c r="B412" s="108"/>
      <c r="C412" s="58"/>
      <c r="D412" s="59"/>
      <c r="E412" s="59"/>
      <c r="F412" s="59"/>
      <c r="G412" s="59"/>
      <c r="H412" s="60" t="s">
        <v>204</v>
      </c>
      <c r="I412" s="107" t="s">
        <v>205</v>
      </c>
      <c r="J412" s="62" t="n">
        <v>1</v>
      </c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4"/>
      <c r="AD412" s="65"/>
    </row>
    <row r="413" customFormat="false" ht="12.75" hidden="false" customHeight="false" outlineLevel="0" collapsed="false">
      <c r="B413" s="108"/>
      <c r="C413" s="67"/>
      <c r="D413" s="68"/>
      <c r="E413" s="68"/>
      <c r="F413" s="68"/>
      <c r="G413" s="68"/>
      <c r="H413" s="102" t="s">
        <v>186</v>
      </c>
      <c r="I413" s="105" t="s">
        <v>187</v>
      </c>
      <c r="J413" s="70" t="n">
        <v>0.5</v>
      </c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2"/>
      <c r="AD413" s="73"/>
    </row>
    <row r="414" customFormat="false" ht="12.75" hidden="false" customHeight="false" outlineLevel="0" collapsed="false">
      <c r="B414" s="108"/>
      <c r="C414" s="74" t="s">
        <v>65</v>
      </c>
      <c r="D414" s="74"/>
      <c r="E414" s="74"/>
      <c r="F414" s="74"/>
      <c r="G414" s="74"/>
      <c r="H414" s="74"/>
      <c r="I414" s="74"/>
      <c r="J414" s="75" t="n">
        <f aca="false">SUM(J353:J413)</f>
        <v>200</v>
      </c>
      <c r="K414" s="76" t="n">
        <f aca="false">2.24+6.89</f>
        <v>9.13</v>
      </c>
      <c r="L414" s="77" t="n">
        <f aca="false">SUM(L353:L413)</f>
        <v>0</v>
      </c>
      <c r="M414" s="77" t="n">
        <f aca="false">SUM(M353:M413)</f>
        <v>0</v>
      </c>
      <c r="N414" s="77" t="n">
        <f aca="false">SUM(N353:N413)</f>
        <v>0</v>
      </c>
      <c r="O414" s="77" t="n">
        <f aca="false">SUM(O353:O413)</f>
        <v>0</v>
      </c>
      <c r="P414" s="77" t="n">
        <f aca="false">SUM(P353:P413)</f>
        <v>0</v>
      </c>
      <c r="Q414" s="77" t="n">
        <f aca="false">SUM(Q353:Q413)</f>
        <v>0</v>
      </c>
      <c r="R414" s="77" t="n">
        <f aca="false">SUM(R353:R413)</f>
        <v>0</v>
      </c>
      <c r="S414" s="77" t="n">
        <f aca="false">SUM(S353:S413)</f>
        <v>0</v>
      </c>
      <c r="T414" s="77" t="n">
        <f aca="false">SUM(T353:T413)</f>
        <v>0</v>
      </c>
      <c r="U414" s="77" t="n">
        <f aca="false">SUM(U353:U413)</f>
        <v>0</v>
      </c>
      <c r="V414" s="77" t="n">
        <f aca="false">SUM(V353:V413)</f>
        <v>0</v>
      </c>
      <c r="W414" s="77" t="n">
        <f aca="false">SUM(W353:W413)</f>
        <v>0</v>
      </c>
      <c r="X414" s="77" t="n">
        <f aca="false">SUM(X353:X413)</f>
        <v>0</v>
      </c>
      <c r="Y414" s="77" t="n">
        <f aca="false">SUM(Y353:Y413)</f>
        <v>0</v>
      </c>
      <c r="Z414" s="77" t="n">
        <f aca="false">SUM(Z353:Z413)</f>
        <v>0</v>
      </c>
      <c r="AA414" s="77" t="n">
        <f aca="false">SUM(AA353:AA413)</f>
        <v>0</v>
      </c>
      <c r="AB414" s="77" t="n">
        <f aca="false">SUM(AB353:AB413)</f>
        <v>0</v>
      </c>
      <c r="AC414" s="78" t="n">
        <f aca="false">SUM(AC353:AC413)</f>
        <v>0</v>
      </c>
      <c r="AD414" s="79"/>
    </row>
    <row r="415" customFormat="false" ht="12" hidden="false" customHeight="false" outlineLevel="0" collapsed="false">
      <c r="B415" s="108"/>
      <c r="C415" s="80" t="s">
        <v>66</v>
      </c>
      <c r="D415" s="80"/>
      <c r="E415" s="80"/>
      <c r="F415" s="80"/>
      <c r="G415" s="80"/>
      <c r="H415" s="80"/>
      <c r="I415" s="80"/>
      <c r="J415" s="81" t="n">
        <f aca="false">COUNTA(J353:J413)</f>
        <v>61</v>
      </c>
      <c r="K415" s="82"/>
      <c r="L415" s="82" t="n">
        <f aca="false">COUNTA(L353:L413)</f>
        <v>0</v>
      </c>
      <c r="M415" s="82" t="n">
        <f aca="false">COUNTA(M353:M413)</f>
        <v>0</v>
      </c>
      <c r="N415" s="82" t="n">
        <f aca="false">COUNTA(N353:N413)</f>
        <v>0</v>
      </c>
      <c r="O415" s="82" t="n">
        <f aca="false">COUNTA(O353:O413)</f>
        <v>0</v>
      </c>
      <c r="P415" s="82" t="n">
        <f aca="false">COUNTA(P353:P413)</f>
        <v>0</v>
      </c>
      <c r="Q415" s="82" t="n">
        <f aca="false">COUNTA(Q353:Q413)</f>
        <v>0</v>
      </c>
      <c r="R415" s="82" t="n">
        <f aca="false">COUNTA(R353:R413)</f>
        <v>0</v>
      </c>
      <c r="S415" s="82" t="n">
        <f aca="false">COUNTA(S353:S413)</f>
        <v>0</v>
      </c>
      <c r="T415" s="82" t="n">
        <f aca="false">COUNTA(T353:T413)</f>
        <v>0</v>
      </c>
      <c r="U415" s="82" t="n">
        <f aca="false">COUNTA(U353:U413)</f>
        <v>0</v>
      </c>
      <c r="V415" s="82" t="n">
        <f aca="false">COUNTA(V353:V413)</f>
        <v>0</v>
      </c>
      <c r="W415" s="82" t="n">
        <f aca="false">COUNTA(W353:W413)</f>
        <v>0</v>
      </c>
      <c r="X415" s="82" t="n">
        <f aca="false">COUNTA(X353:X413)</f>
        <v>0</v>
      </c>
      <c r="Y415" s="82" t="n">
        <f aca="false">COUNTA(Y353:Y413)</f>
        <v>0</v>
      </c>
      <c r="Z415" s="82" t="n">
        <f aca="false">COUNTA(Z353:Z413)</f>
        <v>0</v>
      </c>
      <c r="AA415" s="82" t="n">
        <f aca="false">COUNTA(AA353:AA413)</f>
        <v>0</v>
      </c>
      <c r="AB415" s="82" t="n">
        <f aca="false">COUNTA(AB353:AB413)</f>
        <v>0</v>
      </c>
      <c r="AC415" s="83" t="n">
        <f aca="false">COUNTA(AC353:AC413)</f>
        <v>0</v>
      </c>
      <c r="AD415" s="84"/>
    </row>
    <row r="416" customFormat="false" ht="15" hidden="false" customHeight="false" outlineLevel="0" collapsed="false">
      <c r="B416" s="108"/>
      <c r="C416" s="85" t="s">
        <v>67</v>
      </c>
      <c r="D416" s="85"/>
      <c r="E416" s="85"/>
      <c r="F416" s="85"/>
      <c r="G416" s="85"/>
      <c r="H416" s="85"/>
      <c r="I416" s="85"/>
      <c r="J416" s="86" t="n">
        <v>0.1</v>
      </c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8"/>
      <c r="AD416" s="89"/>
    </row>
    <row r="417" customFormat="false" ht="72.75" hidden="false" customHeight="true" outlineLevel="0" collapsed="false">
      <c r="B417" s="90" t="s">
        <v>10</v>
      </c>
      <c r="C417" s="90"/>
      <c r="D417" s="90"/>
      <c r="E417" s="90"/>
      <c r="F417" s="90"/>
      <c r="G417" s="90"/>
      <c r="H417" s="90"/>
      <c r="I417" s="90"/>
      <c r="J417" s="91" t="s">
        <v>238</v>
      </c>
      <c r="K417" s="91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3"/>
      <c r="AD417" s="94"/>
    </row>
    <row r="418" customFormat="false" ht="12.75" hidden="false" customHeight="true" outlineLevel="0" collapsed="false">
      <c r="B418" s="95" t="s">
        <v>69</v>
      </c>
      <c r="C418" s="95"/>
      <c r="D418" s="95"/>
      <c r="E418" s="95"/>
      <c r="F418" s="96"/>
      <c r="G418" s="96"/>
      <c r="H418" s="96"/>
      <c r="I418" s="96"/>
      <c r="J418" s="96"/>
      <c r="K418" s="96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8"/>
    </row>
    <row r="419" customFormat="false" ht="20.1" hidden="false" customHeight="true" outlineLevel="0" collapsed="false">
      <c r="B419" s="99"/>
      <c r="C419" s="99"/>
      <c r="D419" s="99"/>
      <c r="E419" s="99"/>
      <c r="F419" s="100"/>
      <c r="G419" s="99"/>
      <c r="H419" s="99"/>
      <c r="I419" s="99"/>
      <c r="J419" s="99"/>
      <c r="K419" s="99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101"/>
    </row>
    <row r="420" customFormat="false" ht="5.1" hidden="false" customHeight="true" outlineLevel="0" collapsed="false"/>
    <row r="421" s="2" customFormat="true" ht="13.5" hidden="false" customHeight="false" outlineLevel="0" collapsed="false">
      <c r="R421" s="3"/>
      <c r="AD421" s="4"/>
    </row>
    <row r="422" s="2" customFormat="true" ht="12" hidden="false" customHeight="false" outlineLevel="0" collapsed="false">
      <c r="R422" s="5"/>
      <c r="AD422" s="6" t="e">
        <f aca="true">"【海域ごとの調査票："&amp;MID(CELL("filename",$A$1),FIND("]",CELL("filename",$A$1))+1,31)&amp;"】"</f>
        <v>#VALUE!</v>
      </c>
    </row>
    <row r="423" customFormat="false" ht="12.75" hidden="false" customHeight="false" outlineLevel="0" collapsed="false">
      <c r="B423" s="7" t="s">
        <v>0</v>
      </c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</row>
    <row r="424" s="9" customFormat="true" ht="20.1" hidden="false" customHeight="true" outlineLevel="0" collapsed="false">
      <c r="B424" s="10" t="s">
        <v>1</v>
      </c>
      <c r="C424" s="10"/>
      <c r="D424" s="10"/>
      <c r="E424" s="10"/>
      <c r="F424" s="10"/>
      <c r="G424" s="10"/>
      <c r="H424" s="10"/>
      <c r="I424" s="10"/>
      <c r="J424" s="11" t="s">
        <v>195</v>
      </c>
      <c r="K424" s="11"/>
      <c r="L424" s="12" t="s">
        <v>3</v>
      </c>
      <c r="M424" s="12"/>
      <c r="N424" s="12" t="s">
        <v>4</v>
      </c>
      <c r="O424" s="12"/>
      <c r="P424" s="12" t="s">
        <v>5</v>
      </c>
      <c r="Q424" s="12"/>
      <c r="R424" s="12" t="s">
        <v>6</v>
      </c>
      <c r="S424" s="12"/>
      <c r="T424" s="12" t="s">
        <v>7</v>
      </c>
      <c r="U424" s="12"/>
      <c r="V424" s="12" t="s">
        <v>8</v>
      </c>
      <c r="W424" s="12"/>
      <c r="X424" s="12" t="s">
        <v>9</v>
      </c>
      <c r="Y424" s="12"/>
      <c r="Z424" s="12"/>
      <c r="AA424" s="12"/>
      <c r="AB424" s="13"/>
      <c r="AC424" s="13"/>
      <c r="AD424" s="14" t="s">
        <v>10</v>
      </c>
    </row>
    <row r="425" s="9" customFormat="true" ht="20.1" hidden="false" customHeight="true" outlineLevel="0" collapsed="false">
      <c r="B425" s="15" t="s">
        <v>11</v>
      </c>
      <c r="C425" s="15"/>
      <c r="D425" s="15"/>
      <c r="E425" s="15"/>
      <c r="F425" s="15"/>
      <c r="G425" s="15"/>
      <c r="H425" s="15"/>
      <c r="I425" s="15"/>
      <c r="J425" s="16" t="s">
        <v>113</v>
      </c>
      <c r="K425" s="16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8"/>
      <c r="AC425" s="18"/>
      <c r="AD425" s="19"/>
    </row>
    <row r="426" s="9" customFormat="true" ht="20.1" hidden="false" customHeight="true" outlineLevel="0" collapsed="false">
      <c r="B426" s="20" t="s">
        <v>13</v>
      </c>
      <c r="C426" s="21" t="s">
        <v>14</v>
      </c>
      <c r="D426" s="21"/>
      <c r="E426" s="21"/>
      <c r="F426" s="21"/>
      <c r="G426" s="21"/>
      <c r="H426" s="21"/>
      <c r="I426" s="21"/>
      <c r="J426" s="22" t="n">
        <v>37441</v>
      </c>
      <c r="K426" s="22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4"/>
      <c r="AC426" s="24"/>
      <c r="AD426" s="25"/>
    </row>
    <row r="427" s="9" customFormat="true" ht="20.1" hidden="false" customHeight="true" outlineLevel="0" collapsed="false">
      <c r="B427" s="20"/>
      <c r="C427" s="26" t="s">
        <v>15</v>
      </c>
      <c r="D427" s="26"/>
      <c r="E427" s="26"/>
      <c r="F427" s="26"/>
      <c r="G427" s="26"/>
      <c r="H427" s="26"/>
      <c r="I427" s="26"/>
      <c r="J427" s="27" t="s">
        <v>16</v>
      </c>
      <c r="K427" s="27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9"/>
      <c r="AC427" s="29"/>
      <c r="AD427" s="30"/>
    </row>
    <row r="428" s="9" customFormat="true" ht="20.1" hidden="false" customHeight="true" outlineLevel="0" collapsed="false">
      <c r="B428" s="20"/>
      <c r="C428" s="31" t="s">
        <v>17</v>
      </c>
      <c r="D428" s="31"/>
      <c r="E428" s="31"/>
      <c r="F428" s="31"/>
      <c r="G428" s="31"/>
      <c r="H428" s="31"/>
      <c r="I428" s="31"/>
      <c r="J428" s="32" t="s">
        <v>18</v>
      </c>
      <c r="K428" s="32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4"/>
      <c r="AC428" s="34"/>
      <c r="AD428" s="35"/>
    </row>
    <row r="429" customFormat="false" ht="12" hidden="false" customHeight="true" outlineLevel="0" collapsed="false">
      <c r="B429" s="36"/>
      <c r="C429" s="37" t="s">
        <v>19</v>
      </c>
      <c r="D429" s="38" t="s">
        <v>20</v>
      </c>
      <c r="E429" s="38" t="s">
        <v>21</v>
      </c>
      <c r="F429" s="38" t="s">
        <v>22</v>
      </c>
      <c r="G429" s="38" t="s">
        <v>23</v>
      </c>
      <c r="H429" s="38" t="s">
        <v>24</v>
      </c>
      <c r="I429" s="39" t="s">
        <v>25</v>
      </c>
      <c r="J429" s="40" t="s">
        <v>26</v>
      </c>
      <c r="K429" s="41" t="s">
        <v>27</v>
      </c>
      <c r="L429" s="41" t="s">
        <v>27</v>
      </c>
      <c r="M429" s="41" t="s">
        <v>27</v>
      </c>
      <c r="N429" s="41" t="s">
        <v>28</v>
      </c>
      <c r="O429" s="41" t="s">
        <v>27</v>
      </c>
      <c r="P429" s="41" t="s">
        <v>28</v>
      </c>
      <c r="Q429" s="41" t="s">
        <v>27</v>
      </c>
      <c r="R429" s="41" t="s">
        <v>28</v>
      </c>
      <c r="S429" s="41" t="s">
        <v>27</v>
      </c>
      <c r="T429" s="41" t="s">
        <v>28</v>
      </c>
      <c r="U429" s="41" t="s">
        <v>27</v>
      </c>
      <c r="V429" s="41" t="s">
        <v>28</v>
      </c>
      <c r="W429" s="41" t="s">
        <v>27</v>
      </c>
      <c r="X429" s="41" t="s">
        <v>28</v>
      </c>
      <c r="Y429" s="41" t="s">
        <v>27</v>
      </c>
      <c r="Z429" s="41" t="s">
        <v>28</v>
      </c>
      <c r="AA429" s="41" t="s">
        <v>27</v>
      </c>
      <c r="AB429" s="41" t="s">
        <v>28</v>
      </c>
      <c r="AC429" s="42" t="s">
        <v>27</v>
      </c>
      <c r="AD429" s="43"/>
    </row>
    <row r="430" customFormat="false" ht="14.25" hidden="false" customHeight="false" outlineLevel="0" collapsed="false">
      <c r="B430" s="36"/>
      <c r="C430" s="37"/>
      <c r="D430" s="38"/>
      <c r="E430" s="38"/>
      <c r="F430" s="38"/>
      <c r="G430" s="38"/>
      <c r="H430" s="38"/>
      <c r="I430" s="39"/>
      <c r="J430" s="44" t="s">
        <v>29</v>
      </c>
      <c r="K430" s="45" t="s">
        <v>30</v>
      </c>
      <c r="L430" s="44" t="s">
        <v>31</v>
      </c>
      <c r="M430" s="45" t="s">
        <v>32</v>
      </c>
      <c r="N430" s="44" t="s">
        <v>31</v>
      </c>
      <c r="O430" s="45" t="s">
        <v>32</v>
      </c>
      <c r="P430" s="44" t="s">
        <v>31</v>
      </c>
      <c r="Q430" s="45" t="s">
        <v>32</v>
      </c>
      <c r="R430" s="44" t="s">
        <v>31</v>
      </c>
      <c r="S430" s="45" t="s">
        <v>32</v>
      </c>
      <c r="T430" s="44" t="s">
        <v>31</v>
      </c>
      <c r="U430" s="45" t="s">
        <v>32</v>
      </c>
      <c r="V430" s="44" t="s">
        <v>31</v>
      </c>
      <c r="W430" s="45" t="s">
        <v>32</v>
      </c>
      <c r="X430" s="44" t="s">
        <v>31</v>
      </c>
      <c r="Y430" s="45" t="s">
        <v>32</v>
      </c>
      <c r="Z430" s="44" t="s">
        <v>31</v>
      </c>
      <c r="AA430" s="45" t="s">
        <v>32</v>
      </c>
      <c r="AB430" s="44" t="s">
        <v>31</v>
      </c>
      <c r="AC430" s="46" t="s">
        <v>32</v>
      </c>
      <c r="AD430" s="47"/>
    </row>
    <row r="431" customFormat="false" ht="20.1" hidden="false" customHeight="true" outlineLevel="0" collapsed="false">
      <c r="B431" s="48" t="s">
        <v>33</v>
      </c>
      <c r="C431" s="49"/>
      <c r="D431" s="50"/>
      <c r="E431" s="51" t="s">
        <v>34</v>
      </c>
      <c r="F431" s="50"/>
      <c r="G431" s="50"/>
      <c r="H431" s="52" t="s">
        <v>196</v>
      </c>
      <c r="I431" s="53"/>
      <c r="J431" s="54" t="n">
        <v>0.5</v>
      </c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6"/>
      <c r="AD431" s="57"/>
    </row>
    <row r="432" customFormat="false" ht="20.1" hidden="false" customHeight="true" outlineLevel="0" collapsed="false">
      <c r="B432" s="48"/>
      <c r="C432" s="49"/>
      <c r="D432" s="50"/>
      <c r="E432" s="50"/>
      <c r="F432" s="50"/>
      <c r="G432" s="50"/>
      <c r="H432" s="52" t="s">
        <v>209</v>
      </c>
      <c r="I432" s="53"/>
      <c r="J432" s="54" t="n">
        <v>0.5</v>
      </c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6"/>
      <c r="AD432" s="57"/>
    </row>
    <row r="433" customFormat="false" ht="20.1" hidden="false" customHeight="true" outlineLevel="0" collapsed="false">
      <c r="B433" s="48"/>
      <c r="C433" s="49"/>
      <c r="D433" s="50"/>
      <c r="E433" s="50"/>
      <c r="F433" s="50"/>
      <c r="G433" s="50"/>
      <c r="H433" s="52" t="s">
        <v>38</v>
      </c>
      <c r="I433" s="104" t="s">
        <v>120</v>
      </c>
      <c r="J433" s="54" t="n">
        <v>0.5</v>
      </c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6"/>
      <c r="AD433" s="57"/>
    </row>
    <row r="434" customFormat="false" ht="20.1" hidden="false" customHeight="true" outlineLevel="0" collapsed="false">
      <c r="B434" s="48"/>
      <c r="C434" s="49"/>
      <c r="D434" s="50"/>
      <c r="E434" s="50"/>
      <c r="F434" s="50"/>
      <c r="G434" s="50"/>
      <c r="H434" s="52" t="s">
        <v>76</v>
      </c>
      <c r="I434" s="104" t="s">
        <v>122</v>
      </c>
      <c r="J434" s="54" t="n">
        <v>1.5</v>
      </c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6"/>
      <c r="AD434" s="57"/>
    </row>
    <row r="435" customFormat="false" ht="20.1" hidden="false" customHeight="true" outlineLevel="0" collapsed="false">
      <c r="B435" s="48"/>
      <c r="C435" s="49"/>
      <c r="D435" s="50"/>
      <c r="E435" s="50"/>
      <c r="F435" s="50"/>
      <c r="G435" s="50"/>
      <c r="H435" s="52" t="s">
        <v>41</v>
      </c>
      <c r="I435" s="53"/>
      <c r="J435" s="54" t="n">
        <v>2</v>
      </c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6"/>
      <c r="AD435" s="57"/>
    </row>
    <row r="436" customFormat="false" ht="20.1" hidden="false" customHeight="true" outlineLevel="0" collapsed="false">
      <c r="B436" s="48"/>
      <c r="C436" s="49"/>
      <c r="D436" s="50"/>
      <c r="E436" s="50"/>
      <c r="F436" s="50"/>
      <c r="G436" s="50"/>
      <c r="H436" s="52" t="s">
        <v>42</v>
      </c>
      <c r="I436" s="53"/>
      <c r="J436" s="54" t="n">
        <v>23.5</v>
      </c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6"/>
      <c r="AD436" s="57"/>
    </row>
    <row r="437" customFormat="false" ht="20.1" hidden="false" customHeight="true" outlineLevel="0" collapsed="false">
      <c r="B437" s="48"/>
      <c r="C437" s="49"/>
      <c r="D437" s="50"/>
      <c r="E437" s="50"/>
      <c r="F437" s="50"/>
      <c r="G437" s="50"/>
      <c r="H437" s="52" t="s">
        <v>44</v>
      </c>
      <c r="I437" s="53"/>
      <c r="J437" s="54" t="n">
        <v>4.5</v>
      </c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6"/>
      <c r="AD437" s="57"/>
    </row>
    <row r="438" customFormat="false" ht="20.1" hidden="false" customHeight="true" outlineLevel="0" collapsed="false">
      <c r="B438" s="48"/>
      <c r="C438" s="49"/>
      <c r="D438" s="50"/>
      <c r="E438" s="50"/>
      <c r="F438" s="50"/>
      <c r="G438" s="50"/>
      <c r="H438" s="52" t="s">
        <v>47</v>
      </c>
      <c r="I438" s="104" t="s">
        <v>124</v>
      </c>
      <c r="J438" s="54" t="n">
        <v>0.5</v>
      </c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6"/>
      <c r="AD438" s="57"/>
    </row>
    <row r="439" customFormat="false" ht="20.1" hidden="false" customHeight="true" outlineLevel="0" collapsed="false">
      <c r="B439" s="48"/>
      <c r="C439" s="49"/>
      <c r="D439" s="50"/>
      <c r="E439" s="50"/>
      <c r="F439" s="50"/>
      <c r="G439" s="50"/>
      <c r="H439" s="52" t="s">
        <v>46</v>
      </c>
      <c r="I439" s="104" t="s">
        <v>125</v>
      </c>
      <c r="J439" s="54" t="n">
        <v>2.5</v>
      </c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6"/>
      <c r="AD439" s="57"/>
    </row>
    <row r="440" customFormat="false" ht="20.1" hidden="false" customHeight="true" outlineLevel="0" collapsed="false">
      <c r="B440" s="48"/>
      <c r="C440" s="49"/>
      <c r="D440" s="50"/>
      <c r="E440" s="50"/>
      <c r="F440" s="50"/>
      <c r="G440" s="50"/>
      <c r="H440" s="52" t="s">
        <v>239</v>
      </c>
      <c r="I440" s="53"/>
      <c r="J440" s="54" t="n">
        <v>0.5</v>
      </c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6"/>
      <c r="AD440" s="57"/>
    </row>
    <row r="441" customFormat="false" ht="20.1" hidden="false" customHeight="true" outlineLevel="0" collapsed="false">
      <c r="B441" s="48"/>
      <c r="C441" s="49"/>
      <c r="D441" s="50"/>
      <c r="E441" s="50"/>
      <c r="F441" s="50"/>
      <c r="G441" s="50"/>
      <c r="H441" s="52" t="s">
        <v>52</v>
      </c>
      <c r="I441" s="104" t="s">
        <v>131</v>
      </c>
      <c r="J441" s="54" t="n">
        <v>0.5</v>
      </c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6"/>
      <c r="AD441" s="57"/>
    </row>
    <row r="442" customFormat="false" ht="20.1" hidden="false" customHeight="true" outlineLevel="0" collapsed="false">
      <c r="B442" s="48"/>
      <c r="C442" s="49"/>
      <c r="D442" s="50"/>
      <c r="E442" s="50"/>
      <c r="F442" s="50"/>
      <c r="G442" s="50"/>
      <c r="H442" s="52" t="s">
        <v>55</v>
      </c>
      <c r="I442" s="53"/>
      <c r="J442" s="54" t="n">
        <v>0.5</v>
      </c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6"/>
      <c r="AD442" s="57"/>
    </row>
    <row r="443" customFormat="false" ht="20.1" hidden="false" customHeight="true" outlineLevel="0" collapsed="false">
      <c r="B443" s="48"/>
      <c r="C443" s="49"/>
      <c r="D443" s="51" t="s">
        <v>58</v>
      </c>
      <c r="E443" s="50"/>
      <c r="F443" s="50"/>
      <c r="G443" s="50"/>
      <c r="H443" s="52" t="s">
        <v>108</v>
      </c>
      <c r="I443" s="104" t="s">
        <v>178</v>
      </c>
      <c r="J443" s="54" t="n">
        <v>1</v>
      </c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6"/>
      <c r="AD443" s="57"/>
    </row>
    <row r="444" customFormat="false" ht="20.1" hidden="false" customHeight="true" outlineLevel="0" collapsed="false">
      <c r="B444" s="48"/>
      <c r="C444" s="49"/>
      <c r="D444" s="50"/>
      <c r="E444" s="50"/>
      <c r="F444" s="50"/>
      <c r="G444" s="50"/>
      <c r="H444" s="52" t="s">
        <v>60</v>
      </c>
      <c r="I444" s="104" t="s">
        <v>140</v>
      </c>
      <c r="J444" s="54" t="n">
        <v>1.5</v>
      </c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6"/>
      <c r="AD444" s="57"/>
    </row>
    <row r="445" customFormat="false" ht="20.1" hidden="false" customHeight="true" outlineLevel="0" collapsed="false">
      <c r="B445" s="48"/>
      <c r="C445" s="58"/>
      <c r="D445" s="59"/>
      <c r="E445" s="59"/>
      <c r="F445" s="59"/>
      <c r="G445" s="59"/>
      <c r="H445" s="60" t="s">
        <v>202</v>
      </c>
      <c r="I445" s="104" t="s">
        <v>203</v>
      </c>
      <c r="J445" s="62" t="n">
        <v>1.5</v>
      </c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4"/>
      <c r="AD445" s="65"/>
    </row>
    <row r="446" customFormat="false" ht="20.1" hidden="false" customHeight="true" outlineLevel="0" collapsed="false">
      <c r="B446" s="48"/>
      <c r="C446" s="58"/>
      <c r="D446" s="66" t="s">
        <v>62</v>
      </c>
      <c r="E446" s="59"/>
      <c r="F446" s="59"/>
      <c r="G446" s="59"/>
      <c r="H446" s="59" t="s">
        <v>64</v>
      </c>
      <c r="I446" s="107" t="s">
        <v>141</v>
      </c>
      <c r="J446" s="62" t="n">
        <v>2</v>
      </c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4"/>
      <c r="AD446" s="65"/>
    </row>
    <row r="447" customFormat="false" ht="20.1" hidden="false" customHeight="true" outlineLevel="0" collapsed="false">
      <c r="B447" s="48"/>
      <c r="C447" s="67"/>
      <c r="D447" s="68"/>
      <c r="E447" s="68"/>
      <c r="F447" s="68"/>
      <c r="G447" s="68"/>
      <c r="H447" s="68" t="s">
        <v>183</v>
      </c>
      <c r="I447" s="105" t="s">
        <v>184</v>
      </c>
      <c r="J447" s="70" t="n">
        <v>0.5</v>
      </c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2"/>
      <c r="AD447" s="73"/>
    </row>
    <row r="448" customFormat="false" ht="20.1" hidden="false" customHeight="true" outlineLevel="0" collapsed="false">
      <c r="B448" s="48"/>
      <c r="C448" s="74" t="s">
        <v>65</v>
      </c>
      <c r="D448" s="74"/>
      <c r="E448" s="74"/>
      <c r="F448" s="74"/>
      <c r="G448" s="74"/>
      <c r="H448" s="74"/>
      <c r="I448" s="74"/>
      <c r="J448" s="75" t="n">
        <f aca="false">SUM(J431:J447)</f>
        <v>44</v>
      </c>
      <c r="K448" s="76" t="n">
        <v>1.17</v>
      </c>
      <c r="L448" s="77" t="n">
        <f aca="false">SUM(L431:L447)</f>
        <v>0</v>
      </c>
      <c r="M448" s="77" t="n">
        <f aca="false">SUM(M431:M447)</f>
        <v>0</v>
      </c>
      <c r="N448" s="77" t="n">
        <f aca="false">SUM(N431:N447)</f>
        <v>0</v>
      </c>
      <c r="O448" s="77" t="n">
        <f aca="false">SUM(O431:O447)</f>
        <v>0</v>
      </c>
      <c r="P448" s="77" t="n">
        <f aca="false">SUM(P431:P447)</f>
        <v>0</v>
      </c>
      <c r="Q448" s="77" t="n">
        <f aca="false">SUM(Q431:Q447)</f>
        <v>0</v>
      </c>
      <c r="R448" s="77" t="n">
        <f aca="false">SUM(R431:R447)</f>
        <v>0</v>
      </c>
      <c r="S448" s="77" t="n">
        <f aca="false">SUM(S431:S447)</f>
        <v>0</v>
      </c>
      <c r="T448" s="77" t="n">
        <f aca="false">SUM(T431:T447)</f>
        <v>0</v>
      </c>
      <c r="U448" s="77" t="n">
        <f aca="false">SUM(U431:U447)</f>
        <v>0</v>
      </c>
      <c r="V448" s="77" t="n">
        <f aca="false">SUM(V431:V447)</f>
        <v>0</v>
      </c>
      <c r="W448" s="77" t="n">
        <f aca="false">SUM(W431:W447)</f>
        <v>0</v>
      </c>
      <c r="X448" s="77" t="n">
        <f aca="false">SUM(X431:X447)</f>
        <v>0</v>
      </c>
      <c r="Y448" s="77" t="n">
        <f aca="false">SUM(Y431:Y447)</f>
        <v>0</v>
      </c>
      <c r="Z448" s="77" t="n">
        <f aca="false">SUM(Z431:Z447)</f>
        <v>0</v>
      </c>
      <c r="AA448" s="77" t="n">
        <f aca="false">SUM(AA431:AA447)</f>
        <v>0</v>
      </c>
      <c r="AB448" s="77" t="n">
        <f aca="false">SUM(AB431:AB447)</f>
        <v>0</v>
      </c>
      <c r="AC448" s="78" t="n">
        <f aca="false">SUM(AC431:AC447)</f>
        <v>0</v>
      </c>
      <c r="AD448" s="79"/>
    </row>
    <row r="449" customFormat="false" ht="20.1" hidden="false" customHeight="true" outlineLevel="0" collapsed="false">
      <c r="B449" s="48"/>
      <c r="C449" s="80" t="s">
        <v>66</v>
      </c>
      <c r="D449" s="80"/>
      <c r="E449" s="80"/>
      <c r="F449" s="80"/>
      <c r="G449" s="80"/>
      <c r="H449" s="80"/>
      <c r="I449" s="80"/>
      <c r="J449" s="81" t="n">
        <f aca="false">COUNTA(J431:J447)</f>
        <v>17</v>
      </c>
      <c r="K449" s="82"/>
      <c r="L449" s="82" t="n">
        <f aca="false">COUNTA(L431:L447)</f>
        <v>0</v>
      </c>
      <c r="M449" s="82" t="n">
        <f aca="false">COUNTA(M431:M447)</f>
        <v>0</v>
      </c>
      <c r="N449" s="82" t="n">
        <f aca="false">COUNTA(N431:N447)</f>
        <v>0</v>
      </c>
      <c r="O449" s="82" t="n">
        <f aca="false">COUNTA(O431:O447)</f>
        <v>0</v>
      </c>
      <c r="P449" s="82" t="n">
        <f aca="false">COUNTA(P431:P447)</f>
        <v>0</v>
      </c>
      <c r="Q449" s="82" t="n">
        <f aca="false">COUNTA(Q431:Q447)</f>
        <v>0</v>
      </c>
      <c r="R449" s="82" t="n">
        <f aca="false">COUNTA(R431:R447)</f>
        <v>0</v>
      </c>
      <c r="S449" s="82" t="n">
        <f aca="false">COUNTA(S431:S447)</f>
        <v>0</v>
      </c>
      <c r="T449" s="82" t="n">
        <f aca="false">COUNTA(T431:T447)</f>
        <v>0</v>
      </c>
      <c r="U449" s="82" t="n">
        <f aca="false">COUNTA(U431:U447)</f>
        <v>0</v>
      </c>
      <c r="V449" s="82" t="n">
        <f aca="false">COUNTA(V431:V447)</f>
        <v>0</v>
      </c>
      <c r="W449" s="82" t="n">
        <f aca="false">COUNTA(W431:W447)</f>
        <v>0</v>
      </c>
      <c r="X449" s="82" t="n">
        <f aca="false">COUNTA(X431:X447)</f>
        <v>0</v>
      </c>
      <c r="Y449" s="82" t="n">
        <f aca="false">COUNTA(Y431:Y447)</f>
        <v>0</v>
      </c>
      <c r="Z449" s="82" t="n">
        <f aca="false">COUNTA(Z431:Z447)</f>
        <v>0</v>
      </c>
      <c r="AA449" s="82" t="n">
        <f aca="false">COUNTA(AA431:AA447)</f>
        <v>0</v>
      </c>
      <c r="AB449" s="82" t="n">
        <f aca="false">COUNTA(AB431:AB447)</f>
        <v>0</v>
      </c>
      <c r="AC449" s="83" t="n">
        <f aca="false">COUNTA(AC431:AC447)</f>
        <v>0</v>
      </c>
      <c r="AD449" s="84"/>
    </row>
    <row r="450" customFormat="false" ht="20.1" hidden="false" customHeight="true" outlineLevel="0" collapsed="false">
      <c r="B450" s="48"/>
      <c r="C450" s="85" t="s">
        <v>67</v>
      </c>
      <c r="D450" s="85"/>
      <c r="E450" s="85"/>
      <c r="F450" s="85"/>
      <c r="G450" s="85"/>
      <c r="H450" s="85"/>
      <c r="I450" s="85"/>
      <c r="J450" s="86" t="n">
        <v>0.1</v>
      </c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8"/>
      <c r="AD450" s="89"/>
    </row>
    <row r="451" customFormat="false" ht="50.1" hidden="false" customHeight="true" outlineLevel="0" collapsed="false">
      <c r="B451" s="90" t="s">
        <v>10</v>
      </c>
      <c r="C451" s="90"/>
      <c r="D451" s="90"/>
      <c r="E451" s="90"/>
      <c r="F451" s="90"/>
      <c r="G451" s="90"/>
      <c r="H451" s="90"/>
      <c r="I451" s="90"/>
      <c r="J451" s="91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3"/>
      <c r="AD451" s="94"/>
    </row>
    <row r="452" customFormat="false" ht="50.1" hidden="false" customHeight="true" outlineLevel="0" collapsed="false">
      <c r="B452" s="95" t="s">
        <v>69</v>
      </c>
      <c r="C452" s="95"/>
      <c r="D452" s="95"/>
      <c r="E452" s="95"/>
      <c r="F452" s="96"/>
      <c r="G452" s="96"/>
      <c r="H452" s="96"/>
      <c r="I452" s="96"/>
      <c r="J452" s="96"/>
      <c r="K452" s="96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8"/>
    </row>
    <row r="453" customFormat="false" ht="20.1" hidden="false" customHeight="true" outlineLevel="0" collapsed="false">
      <c r="B453" s="99"/>
      <c r="C453" s="99"/>
      <c r="D453" s="99"/>
      <c r="E453" s="99"/>
      <c r="F453" s="100"/>
      <c r="G453" s="99"/>
      <c r="H453" s="99"/>
      <c r="I453" s="99"/>
      <c r="J453" s="99"/>
      <c r="K453" s="99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101"/>
    </row>
    <row r="454" customFormat="false" ht="5.1" hidden="false" customHeight="true" outlineLevel="0" collapsed="false"/>
    <row r="455" s="2" customFormat="true" ht="13.5" hidden="false" customHeight="false" outlineLevel="0" collapsed="false">
      <c r="R455" s="3"/>
      <c r="AD455" s="4"/>
    </row>
    <row r="456" s="2" customFormat="true" ht="12" hidden="false" customHeight="false" outlineLevel="0" collapsed="false">
      <c r="R456" s="5"/>
      <c r="AD456" s="6" t="e">
        <f aca="true">"【海域ごとの調査票："&amp;MID(CELL("filename",$A$1),FIND("]",CELL("filename",$A$1))+1,31)&amp;"】"</f>
        <v>#VALUE!</v>
      </c>
    </row>
    <row r="457" customFormat="false" ht="12.75" hidden="false" customHeight="false" outlineLevel="0" collapsed="false">
      <c r="B457" s="7" t="s">
        <v>0</v>
      </c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</row>
    <row r="458" s="9" customFormat="true" ht="20.1" hidden="false" customHeight="true" outlineLevel="0" collapsed="false">
      <c r="B458" s="10" t="s">
        <v>1</v>
      </c>
      <c r="C458" s="10"/>
      <c r="D458" s="10"/>
      <c r="E458" s="10"/>
      <c r="F458" s="10"/>
      <c r="G458" s="10"/>
      <c r="H458" s="10"/>
      <c r="I458" s="10"/>
      <c r="J458" s="11" t="s">
        <v>3</v>
      </c>
      <c r="K458" s="11"/>
      <c r="L458" s="12" t="s">
        <v>3</v>
      </c>
      <c r="M458" s="12"/>
      <c r="N458" s="12" t="s">
        <v>4</v>
      </c>
      <c r="O458" s="12"/>
      <c r="P458" s="12" t="s">
        <v>5</v>
      </c>
      <c r="Q458" s="12"/>
      <c r="R458" s="12" t="s">
        <v>6</v>
      </c>
      <c r="S458" s="12"/>
      <c r="T458" s="12" t="s">
        <v>7</v>
      </c>
      <c r="U458" s="12"/>
      <c r="V458" s="12" t="s">
        <v>8</v>
      </c>
      <c r="W458" s="12"/>
      <c r="X458" s="12" t="s">
        <v>9</v>
      </c>
      <c r="Y458" s="12"/>
      <c r="Z458" s="12"/>
      <c r="AA458" s="12"/>
      <c r="AB458" s="13"/>
      <c r="AC458" s="13"/>
      <c r="AD458" s="14" t="s">
        <v>10</v>
      </c>
    </row>
    <row r="459" s="9" customFormat="true" ht="20.1" hidden="false" customHeight="true" outlineLevel="0" collapsed="false">
      <c r="B459" s="15" t="s">
        <v>11</v>
      </c>
      <c r="C459" s="15"/>
      <c r="D459" s="15"/>
      <c r="E459" s="15"/>
      <c r="F459" s="15"/>
      <c r="G459" s="15"/>
      <c r="H459" s="15"/>
      <c r="I459" s="15"/>
      <c r="J459" s="16" t="s">
        <v>12</v>
      </c>
      <c r="K459" s="16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8"/>
      <c r="AC459" s="18"/>
      <c r="AD459" s="19"/>
    </row>
    <row r="460" s="9" customFormat="true" ht="20.1" hidden="false" customHeight="true" outlineLevel="0" collapsed="false">
      <c r="B460" s="20" t="s">
        <v>13</v>
      </c>
      <c r="C460" s="21" t="s">
        <v>14</v>
      </c>
      <c r="D460" s="21"/>
      <c r="E460" s="21"/>
      <c r="F460" s="21"/>
      <c r="G460" s="21"/>
      <c r="H460" s="21"/>
      <c r="I460" s="21"/>
      <c r="J460" s="22" t="n">
        <v>37831</v>
      </c>
      <c r="K460" s="22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4"/>
      <c r="AC460" s="24"/>
      <c r="AD460" s="25"/>
    </row>
    <row r="461" s="9" customFormat="true" ht="20.1" hidden="false" customHeight="true" outlineLevel="0" collapsed="false">
      <c r="B461" s="20"/>
      <c r="C461" s="26" t="s">
        <v>15</v>
      </c>
      <c r="D461" s="26"/>
      <c r="E461" s="26"/>
      <c r="F461" s="26"/>
      <c r="G461" s="26"/>
      <c r="H461" s="26"/>
      <c r="I461" s="26"/>
      <c r="J461" s="27" t="s">
        <v>16</v>
      </c>
      <c r="K461" s="27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9"/>
      <c r="AC461" s="29"/>
      <c r="AD461" s="30"/>
    </row>
    <row r="462" s="9" customFormat="true" ht="20.1" hidden="false" customHeight="true" outlineLevel="0" collapsed="false">
      <c r="B462" s="20"/>
      <c r="C462" s="31" t="s">
        <v>17</v>
      </c>
      <c r="D462" s="31"/>
      <c r="E462" s="31"/>
      <c r="F462" s="31"/>
      <c r="G462" s="31"/>
      <c r="H462" s="31"/>
      <c r="I462" s="31"/>
      <c r="J462" s="32" t="s">
        <v>18</v>
      </c>
      <c r="K462" s="32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4"/>
      <c r="AC462" s="34"/>
      <c r="AD462" s="35"/>
    </row>
    <row r="463" customFormat="false" ht="12" hidden="false" customHeight="true" outlineLevel="0" collapsed="false">
      <c r="B463" s="36"/>
      <c r="C463" s="37" t="s">
        <v>19</v>
      </c>
      <c r="D463" s="38" t="s">
        <v>20</v>
      </c>
      <c r="E463" s="38" t="s">
        <v>21</v>
      </c>
      <c r="F463" s="38" t="s">
        <v>22</v>
      </c>
      <c r="G463" s="38" t="s">
        <v>23</v>
      </c>
      <c r="H463" s="38" t="s">
        <v>24</v>
      </c>
      <c r="I463" s="39" t="s">
        <v>25</v>
      </c>
      <c r="J463" s="40" t="s">
        <v>26</v>
      </c>
      <c r="K463" s="41" t="s">
        <v>27</v>
      </c>
      <c r="L463" s="41" t="s">
        <v>27</v>
      </c>
      <c r="M463" s="41" t="s">
        <v>27</v>
      </c>
      <c r="N463" s="41" t="s">
        <v>28</v>
      </c>
      <c r="O463" s="41" t="s">
        <v>27</v>
      </c>
      <c r="P463" s="41" t="s">
        <v>28</v>
      </c>
      <c r="Q463" s="41" t="s">
        <v>27</v>
      </c>
      <c r="R463" s="41" t="s">
        <v>28</v>
      </c>
      <c r="S463" s="41" t="s">
        <v>27</v>
      </c>
      <c r="T463" s="41" t="s">
        <v>28</v>
      </c>
      <c r="U463" s="41" t="s">
        <v>27</v>
      </c>
      <c r="V463" s="41" t="s">
        <v>28</v>
      </c>
      <c r="W463" s="41" t="s">
        <v>27</v>
      </c>
      <c r="X463" s="41" t="s">
        <v>28</v>
      </c>
      <c r="Y463" s="41" t="s">
        <v>27</v>
      </c>
      <c r="Z463" s="41" t="s">
        <v>28</v>
      </c>
      <c r="AA463" s="41" t="s">
        <v>27</v>
      </c>
      <c r="AB463" s="41" t="s">
        <v>28</v>
      </c>
      <c r="AC463" s="42" t="s">
        <v>27</v>
      </c>
      <c r="AD463" s="43"/>
    </row>
    <row r="464" customFormat="false" ht="14.25" hidden="false" customHeight="false" outlineLevel="0" collapsed="false">
      <c r="B464" s="36"/>
      <c r="C464" s="37"/>
      <c r="D464" s="38"/>
      <c r="E464" s="38"/>
      <c r="F464" s="38"/>
      <c r="G464" s="38"/>
      <c r="H464" s="38"/>
      <c r="I464" s="39"/>
      <c r="J464" s="44" t="s">
        <v>29</v>
      </c>
      <c r="K464" s="45" t="s">
        <v>30</v>
      </c>
      <c r="L464" s="44" t="s">
        <v>31</v>
      </c>
      <c r="M464" s="45" t="s">
        <v>32</v>
      </c>
      <c r="N464" s="44" t="s">
        <v>31</v>
      </c>
      <c r="O464" s="45" t="s">
        <v>32</v>
      </c>
      <c r="P464" s="44" t="s">
        <v>31</v>
      </c>
      <c r="Q464" s="45" t="s">
        <v>32</v>
      </c>
      <c r="R464" s="44" t="s">
        <v>31</v>
      </c>
      <c r="S464" s="45" t="s">
        <v>32</v>
      </c>
      <c r="T464" s="44" t="s">
        <v>31</v>
      </c>
      <c r="U464" s="45" t="s">
        <v>32</v>
      </c>
      <c r="V464" s="44" t="s">
        <v>31</v>
      </c>
      <c r="W464" s="45" t="s">
        <v>32</v>
      </c>
      <c r="X464" s="44" t="s">
        <v>31</v>
      </c>
      <c r="Y464" s="45" t="s">
        <v>32</v>
      </c>
      <c r="Z464" s="44" t="s">
        <v>31</v>
      </c>
      <c r="AA464" s="45" t="s">
        <v>32</v>
      </c>
      <c r="AB464" s="44" t="s">
        <v>31</v>
      </c>
      <c r="AC464" s="46" t="s">
        <v>32</v>
      </c>
      <c r="AD464" s="47"/>
    </row>
    <row r="465" customFormat="false" ht="20.1" hidden="false" customHeight="true" outlineLevel="0" collapsed="false">
      <c r="B465" s="48" t="s">
        <v>33</v>
      </c>
      <c r="C465" s="49"/>
      <c r="D465" s="50"/>
      <c r="E465" s="51" t="s">
        <v>34</v>
      </c>
      <c r="F465" s="50"/>
      <c r="G465" s="50"/>
      <c r="H465" s="52" t="s">
        <v>35</v>
      </c>
      <c r="I465" s="104" t="s">
        <v>142</v>
      </c>
      <c r="J465" s="54" t="n">
        <v>0.5</v>
      </c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6"/>
      <c r="AD465" s="57"/>
    </row>
    <row r="466" customFormat="false" ht="20.1" hidden="false" customHeight="true" outlineLevel="0" collapsed="false">
      <c r="B466" s="48"/>
      <c r="C466" s="49"/>
      <c r="D466" s="50"/>
      <c r="E466" s="50"/>
      <c r="F466" s="50"/>
      <c r="G466" s="50"/>
      <c r="H466" s="52" t="s">
        <v>196</v>
      </c>
      <c r="I466" s="53"/>
      <c r="J466" s="54" t="n">
        <v>0.5</v>
      </c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6"/>
      <c r="AD466" s="57"/>
    </row>
    <row r="467" customFormat="false" ht="20.1" hidden="false" customHeight="true" outlineLevel="0" collapsed="false">
      <c r="B467" s="48"/>
      <c r="C467" s="49"/>
      <c r="D467" s="50"/>
      <c r="E467" s="50"/>
      <c r="F467" s="50"/>
      <c r="G467" s="50"/>
      <c r="H467" s="52" t="s">
        <v>37</v>
      </c>
      <c r="I467" s="53"/>
      <c r="J467" s="54" t="n">
        <v>0.5</v>
      </c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6"/>
      <c r="AD467" s="57"/>
    </row>
    <row r="468" customFormat="false" ht="20.1" hidden="false" customHeight="true" outlineLevel="0" collapsed="false">
      <c r="B468" s="48"/>
      <c r="C468" s="49"/>
      <c r="D468" s="50"/>
      <c r="E468" s="50"/>
      <c r="F468" s="50"/>
      <c r="G468" s="50"/>
      <c r="H468" s="52" t="s">
        <v>38</v>
      </c>
      <c r="I468" s="104" t="s">
        <v>120</v>
      </c>
      <c r="J468" s="54" t="n">
        <v>1.5</v>
      </c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6"/>
      <c r="AD468" s="57"/>
    </row>
    <row r="469" customFormat="false" ht="20.1" hidden="false" customHeight="true" outlineLevel="0" collapsed="false">
      <c r="B469" s="48"/>
      <c r="C469" s="49"/>
      <c r="D469" s="50"/>
      <c r="E469" s="50"/>
      <c r="F469" s="50"/>
      <c r="G469" s="50"/>
      <c r="H469" s="52" t="s">
        <v>39</v>
      </c>
      <c r="I469" s="53"/>
      <c r="J469" s="54" t="n">
        <v>1</v>
      </c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6"/>
      <c r="AD469" s="57"/>
    </row>
    <row r="470" customFormat="false" ht="20.1" hidden="false" customHeight="true" outlineLevel="0" collapsed="false">
      <c r="B470" s="48"/>
      <c r="C470" s="49"/>
      <c r="D470" s="50"/>
      <c r="E470" s="50"/>
      <c r="F470" s="50"/>
      <c r="G470" s="50"/>
      <c r="H470" s="52" t="s">
        <v>40</v>
      </c>
      <c r="I470" s="104" t="s">
        <v>121</v>
      </c>
      <c r="J470" s="54" t="n">
        <v>2</v>
      </c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6"/>
      <c r="AD470" s="57"/>
    </row>
    <row r="471" customFormat="false" ht="20.1" hidden="false" customHeight="true" outlineLevel="0" collapsed="false">
      <c r="B471" s="48"/>
      <c r="C471" s="49"/>
      <c r="D471" s="50"/>
      <c r="E471" s="50"/>
      <c r="F471" s="50"/>
      <c r="G471" s="50"/>
      <c r="H471" s="52" t="s">
        <v>41</v>
      </c>
      <c r="I471" s="53"/>
      <c r="J471" s="54" t="n">
        <v>2.5</v>
      </c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6"/>
      <c r="AD471" s="57"/>
    </row>
    <row r="472" customFormat="false" ht="20.1" hidden="false" customHeight="true" outlineLevel="0" collapsed="false">
      <c r="B472" s="48"/>
      <c r="C472" s="49"/>
      <c r="D472" s="50"/>
      <c r="E472" s="50"/>
      <c r="F472" s="50"/>
      <c r="G472" s="50"/>
      <c r="H472" s="52" t="s">
        <v>77</v>
      </c>
      <c r="I472" s="104" t="s">
        <v>144</v>
      </c>
      <c r="J472" s="54" t="n">
        <v>0.5</v>
      </c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6"/>
      <c r="AD472" s="57"/>
    </row>
    <row r="473" customFormat="false" ht="20.1" hidden="false" customHeight="true" outlineLevel="0" collapsed="false">
      <c r="B473" s="48"/>
      <c r="C473" s="49"/>
      <c r="D473" s="50"/>
      <c r="E473" s="50"/>
      <c r="F473" s="50"/>
      <c r="G473" s="50"/>
      <c r="H473" s="52" t="s">
        <v>145</v>
      </c>
      <c r="I473" s="104" t="s">
        <v>146</v>
      </c>
      <c r="J473" s="54" t="n">
        <v>0.5</v>
      </c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6"/>
      <c r="AD473" s="57"/>
    </row>
    <row r="474" customFormat="false" ht="20.1" hidden="false" customHeight="true" outlineLevel="0" collapsed="false">
      <c r="B474" s="48"/>
      <c r="C474" s="49"/>
      <c r="D474" s="50"/>
      <c r="E474" s="50"/>
      <c r="F474" s="50"/>
      <c r="G474" s="50"/>
      <c r="H474" s="52" t="s">
        <v>42</v>
      </c>
      <c r="I474" s="53"/>
      <c r="J474" s="54" t="n">
        <v>10.5</v>
      </c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6"/>
      <c r="AD474" s="57"/>
    </row>
    <row r="475" customFormat="false" ht="20.1" hidden="false" customHeight="true" outlineLevel="0" collapsed="false">
      <c r="B475" s="48"/>
      <c r="C475" s="49"/>
      <c r="D475" s="50"/>
      <c r="E475" s="50"/>
      <c r="F475" s="50"/>
      <c r="G475" s="50"/>
      <c r="H475" s="52" t="s">
        <v>45</v>
      </c>
      <c r="I475" s="104" t="s">
        <v>198</v>
      </c>
      <c r="J475" s="54" t="n">
        <v>0.5</v>
      </c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6"/>
      <c r="AD475" s="57"/>
    </row>
    <row r="476" customFormat="false" ht="20.1" hidden="false" customHeight="true" outlineLevel="0" collapsed="false">
      <c r="B476" s="48"/>
      <c r="C476" s="49"/>
      <c r="D476" s="50"/>
      <c r="E476" s="50"/>
      <c r="F476" s="50"/>
      <c r="G476" s="50"/>
      <c r="H476" s="52" t="s">
        <v>47</v>
      </c>
      <c r="I476" s="104" t="s">
        <v>124</v>
      </c>
      <c r="J476" s="54" t="n">
        <v>2.5</v>
      </c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6"/>
      <c r="AD476" s="57"/>
    </row>
    <row r="477" customFormat="false" ht="20.1" hidden="false" customHeight="true" outlineLevel="0" collapsed="false">
      <c r="B477" s="48"/>
      <c r="C477" s="49"/>
      <c r="D477" s="50"/>
      <c r="E477" s="50"/>
      <c r="F477" s="50"/>
      <c r="G477" s="50"/>
      <c r="H477" s="52" t="s">
        <v>46</v>
      </c>
      <c r="I477" s="104" t="s">
        <v>125</v>
      </c>
      <c r="J477" s="54" t="n">
        <v>2</v>
      </c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6"/>
      <c r="AD477" s="57"/>
    </row>
    <row r="478" customFormat="false" ht="20.1" hidden="false" customHeight="true" outlineLevel="0" collapsed="false">
      <c r="B478" s="48"/>
      <c r="C478" s="49"/>
      <c r="D478" s="50"/>
      <c r="E478" s="50"/>
      <c r="F478" s="50"/>
      <c r="G478" s="50"/>
      <c r="H478" s="52" t="s">
        <v>126</v>
      </c>
      <c r="I478" s="53"/>
      <c r="J478" s="54" t="n">
        <v>0.5</v>
      </c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6"/>
      <c r="AD478" s="57"/>
    </row>
    <row r="479" customFormat="false" ht="20.1" hidden="false" customHeight="true" outlineLevel="0" collapsed="false">
      <c r="B479" s="48"/>
      <c r="C479" s="49"/>
      <c r="D479" s="50"/>
      <c r="E479" s="50"/>
      <c r="F479" s="50"/>
      <c r="G479" s="50"/>
      <c r="H479" s="52" t="s">
        <v>240</v>
      </c>
      <c r="I479" s="53"/>
      <c r="J479" s="54" t="n">
        <v>0.5</v>
      </c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6"/>
      <c r="AD479" s="57"/>
    </row>
    <row r="480" customFormat="false" ht="20.1" hidden="false" customHeight="true" outlineLevel="0" collapsed="false">
      <c r="B480" s="48"/>
      <c r="C480" s="49"/>
      <c r="D480" s="50"/>
      <c r="E480" s="50"/>
      <c r="F480" s="50"/>
      <c r="G480" s="50"/>
      <c r="H480" s="52" t="s">
        <v>114</v>
      </c>
      <c r="I480" s="53"/>
      <c r="J480" s="54" t="n">
        <v>10.5</v>
      </c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6"/>
      <c r="AD480" s="57"/>
    </row>
    <row r="481" customFormat="false" ht="20.1" hidden="false" customHeight="true" outlineLevel="0" collapsed="false">
      <c r="B481" s="48"/>
      <c r="C481" s="49"/>
      <c r="D481" s="50"/>
      <c r="E481" s="50"/>
      <c r="F481" s="50"/>
      <c r="G481" s="50"/>
      <c r="H481" s="52" t="s">
        <v>49</v>
      </c>
      <c r="I481" s="104" t="s">
        <v>127</v>
      </c>
      <c r="J481" s="54" t="n">
        <v>3</v>
      </c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6"/>
      <c r="AD481" s="57"/>
    </row>
    <row r="482" customFormat="false" ht="20.1" hidden="false" customHeight="true" outlineLevel="0" collapsed="false">
      <c r="B482" s="48"/>
      <c r="C482" s="49"/>
      <c r="D482" s="50"/>
      <c r="E482" s="50"/>
      <c r="F482" s="50"/>
      <c r="G482" s="50"/>
      <c r="H482" s="52" t="s">
        <v>51</v>
      </c>
      <c r="I482" s="104" t="s">
        <v>130</v>
      </c>
      <c r="J482" s="54" t="n">
        <v>2.5</v>
      </c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6"/>
      <c r="AD482" s="57"/>
    </row>
    <row r="483" customFormat="false" ht="20.1" hidden="false" customHeight="true" outlineLevel="0" collapsed="false">
      <c r="B483" s="48"/>
      <c r="C483" s="49"/>
      <c r="D483" s="50"/>
      <c r="E483" s="50"/>
      <c r="F483" s="50"/>
      <c r="G483" s="50"/>
      <c r="H483" s="52" t="s">
        <v>52</v>
      </c>
      <c r="I483" s="104" t="s">
        <v>131</v>
      </c>
      <c r="J483" s="54" t="n">
        <v>3</v>
      </c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6"/>
      <c r="AD483" s="57"/>
    </row>
    <row r="484" customFormat="false" ht="20.1" hidden="false" customHeight="true" outlineLevel="0" collapsed="false">
      <c r="B484" s="48"/>
      <c r="C484" s="49"/>
      <c r="D484" s="50"/>
      <c r="E484" s="50"/>
      <c r="F484" s="50"/>
      <c r="G484" s="50"/>
      <c r="H484" s="52" t="s">
        <v>55</v>
      </c>
      <c r="I484" s="53"/>
      <c r="J484" s="54" t="n">
        <v>0.5</v>
      </c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6"/>
      <c r="AD484" s="57"/>
    </row>
    <row r="485" customFormat="false" ht="20.1" hidden="false" customHeight="true" outlineLevel="0" collapsed="false">
      <c r="B485" s="48"/>
      <c r="C485" s="49"/>
      <c r="D485" s="50"/>
      <c r="E485" s="51" t="s">
        <v>56</v>
      </c>
      <c r="F485" s="50"/>
      <c r="G485" s="50"/>
      <c r="H485" s="52" t="s">
        <v>93</v>
      </c>
      <c r="I485" s="104" t="s">
        <v>157</v>
      </c>
      <c r="J485" s="54" t="n">
        <v>0.5</v>
      </c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6"/>
      <c r="AD485" s="57"/>
    </row>
    <row r="486" customFormat="false" ht="20.1" hidden="false" customHeight="true" outlineLevel="0" collapsed="false">
      <c r="B486" s="48"/>
      <c r="C486" s="49"/>
      <c r="D486" s="50"/>
      <c r="E486" s="50"/>
      <c r="F486" s="50"/>
      <c r="G486" s="50"/>
      <c r="H486" s="52" t="s">
        <v>115</v>
      </c>
      <c r="I486" s="104" t="s">
        <v>223</v>
      </c>
      <c r="J486" s="54" t="n">
        <v>0.5</v>
      </c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6"/>
      <c r="AD486" s="57"/>
    </row>
    <row r="487" customFormat="false" ht="20.1" hidden="false" customHeight="true" outlineLevel="0" collapsed="false">
      <c r="B487" s="48"/>
      <c r="C487" s="49"/>
      <c r="D487" s="50"/>
      <c r="E487" s="50"/>
      <c r="F487" s="50"/>
      <c r="G487" s="50"/>
      <c r="H487" s="52" t="s">
        <v>97</v>
      </c>
      <c r="I487" s="104" t="s">
        <v>226</v>
      </c>
      <c r="J487" s="54" t="n">
        <v>0.5</v>
      </c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6"/>
      <c r="AD487" s="57"/>
    </row>
    <row r="488" customFormat="false" ht="20.1" hidden="false" customHeight="true" outlineLevel="0" collapsed="false">
      <c r="B488" s="48"/>
      <c r="C488" s="49"/>
      <c r="D488" s="50"/>
      <c r="E488" s="50"/>
      <c r="F488" s="50"/>
      <c r="G488" s="50"/>
      <c r="H488" s="52" t="s">
        <v>99</v>
      </c>
      <c r="I488" s="104" t="s">
        <v>137</v>
      </c>
      <c r="J488" s="54" t="n">
        <v>0.5</v>
      </c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6"/>
      <c r="AD488" s="57"/>
    </row>
    <row r="489" customFormat="false" ht="20.1" hidden="false" customHeight="true" outlineLevel="0" collapsed="false">
      <c r="B489" s="48"/>
      <c r="C489" s="49"/>
      <c r="D489" s="51" t="s">
        <v>100</v>
      </c>
      <c r="E489" s="50"/>
      <c r="F489" s="50"/>
      <c r="G489" s="50"/>
      <c r="H489" s="52" t="s">
        <v>101</v>
      </c>
      <c r="I489" s="104" t="s">
        <v>241</v>
      </c>
      <c r="J489" s="54" t="n">
        <v>0.5</v>
      </c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6"/>
      <c r="AD489" s="57"/>
    </row>
    <row r="490" customFormat="false" ht="20.1" hidden="false" customHeight="true" outlineLevel="0" collapsed="false">
      <c r="B490" s="48"/>
      <c r="C490" s="49"/>
      <c r="D490" s="51" t="s">
        <v>58</v>
      </c>
      <c r="E490" s="50"/>
      <c r="F490" s="50"/>
      <c r="G490" s="50"/>
      <c r="H490" s="60" t="s">
        <v>60</v>
      </c>
      <c r="I490" s="104" t="s">
        <v>140</v>
      </c>
      <c r="J490" s="54" t="n">
        <v>1.5</v>
      </c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6"/>
      <c r="AD490" s="57"/>
    </row>
    <row r="491" customFormat="false" ht="20.1" hidden="false" customHeight="true" outlineLevel="0" collapsed="false">
      <c r="B491" s="48"/>
      <c r="C491" s="49"/>
      <c r="D491" s="50"/>
      <c r="E491" s="50"/>
      <c r="F491" s="50"/>
      <c r="G491" s="50"/>
      <c r="H491" s="60" t="s">
        <v>61</v>
      </c>
      <c r="I491" s="107" t="s">
        <v>182</v>
      </c>
      <c r="J491" s="54" t="n">
        <v>2</v>
      </c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6"/>
      <c r="AD491" s="57"/>
    </row>
    <row r="492" customFormat="false" ht="20.1" hidden="false" customHeight="true" outlineLevel="0" collapsed="false">
      <c r="B492" s="48"/>
      <c r="C492" s="58"/>
      <c r="D492" s="66" t="s">
        <v>62</v>
      </c>
      <c r="E492" s="59"/>
      <c r="F492" s="59"/>
      <c r="G492" s="59"/>
      <c r="H492" s="59" t="s">
        <v>64</v>
      </c>
      <c r="I492" s="107" t="s">
        <v>141</v>
      </c>
      <c r="J492" s="62" t="n">
        <v>1.5</v>
      </c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4"/>
      <c r="AD492" s="65"/>
    </row>
    <row r="493" customFormat="false" ht="20.1" hidden="false" customHeight="true" outlineLevel="0" collapsed="false">
      <c r="B493" s="48"/>
      <c r="C493" s="67"/>
      <c r="D493" s="68"/>
      <c r="E493" s="68"/>
      <c r="F493" s="68"/>
      <c r="G493" s="68"/>
      <c r="H493" s="102" t="s">
        <v>206</v>
      </c>
      <c r="I493" s="69"/>
      <c r="J493" s="70" t="n">
        <v>0.5</v>
      </c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2"/>
      <c r="AD493" s="73"/>
    </row>
    <row r="494" customFormat="false" ht="20.1" hidden="false" customHeight="true" outlineLevel="0" collapsed="false">
      <c r="B494" s="48"/>
      <c r="C494" s="74" t="s">
        <v>65</v>
      </c>
      <c r="D494" s="74"/>
      <c r="E494" s="74"/>
      <c r="F494" s="74"/>
      <c r="G494" s="74"/>
      <c r="H494" s="74"/>
      <c r="I494" s="74"/>
      <c r="J494" s="75" t="n">
        <f aca="false">SUM(J465:J493)</f>
        <v>53.5</v>
      </c>
      <c r="K494" s="76" t="n">
        <f aca="false">0.94+2.29</f>
        <v>3.23</v>
      </c>
      <c r="L494" s="77" t="n">
        <f aca="false">SUM(L465:L493)</f>
        <v>0</v>
      </c>
      <c r="M494" s="77" t="n">
        <f aca="false">SUM(M465:M493)</f>
        <v>0</v>
      </c>
      <c r="N494" s="77" t="n">
        <f aca="false">SUM(N465:N493)</f>
        <v>0</v>
      </c>
      <c r="O494" s="77" t="n">
        <f aca="false">SUM(O465:O493)</f>
        <v>0</v>
      </c>
      <c r="P494" s="77" t="n">
        <f aca="false">SUM(P465:P493)</f>
        <v>0</v>
      </c>
      <c r="Q494" s="77" t="n">
        <f aca="false">SUM(Q465:Q493)</f>
        <v>0</v>
      </c>
      <c r="R494" s="77" t="n">
        <f aca="false">SUM(R465:R493)</f>
        <v>0</v>
      </c>
      <c r="S494" s="77" t="n">
        <f aca="false">SUM(S465:S493)</f>
        <v>0</v>
      </c>
      <c r="T494" s="77" t="n">
        <f aca="false">SUM(T465:T493)</f>
        <v>0</v>
      </c>
      <c r="U494" s="77" t="n">
        <f aca="false">SUM(U465:U493)</f>
        <v>0</v>
      </c>
      <c r="V494" s="77" t="n">
        <f aca="false">SUM(V465:V493)</f>
        <v>0</v>
      </c>
      <c r="W494" s="77" t="n">
        <f aca="false">SUM(W465:W493)</f>
        <v>0</v>
      </c>
      <c r="X494" s="77" t="n">
        <f aca="false">SUM(X465:X493)</f>
        <v>0</v>
      </c>
      <c r="Y494" s="77" t="n">
        <f aca="false">SUM(Y465:Y493)</f>
        <v>0</v>
      </c>
      <c r="Z494" s="77" t="n">
        <f aca="false">SUM(Z465:Z493)</f>
        <v>0</v>
      </c>
      <c r="AA494" s="77" t="n">
        <f aca="false">SUM(AA465:AA493)</f>
        <v>0</v>
      </c>
      <c r="AB494" s="77" t="n">
        <f aca="false">SUM(AB465:AB493)</f>
        <v>0</v>
      </c>
      <c r="AC494" s="78" t="n">
        <f aca="false">SUM(AC465:AC493)</f>
        <v>0</v>
      </c>
      <c r="AD494" s="79"/>
    </row>
    <row r="495" customFormat="false" ht="20.1" hidden="false" customHeight="true" outlineLevel="0" collapsed="false">
      <c r="B495" s="48"/>
      <c r="C495" s="80" t="s">
        <v>66</v>
      </c>
      <c r="D495" s="80"/>
      <c r="E495" s="80"/>
      <c r="F495" s="80"/>
      <c r="G495" s="80"/>
      <c r="H495" s="80"/>
      <c r="I495" s="80"/>
      <c r="J495" s="81" t="n">
        <f aca="false">COUNTA(J465:J493)</f>
        <v>29</v>
      </c>
      <c r="K495" s="82"/>
      <c r="L495" s="82" t="n">
        <f aca="false">COUNTA(L465:L493)</f>
        <v>0</v>
      </c>
      <c r="M495" s="82" t="n">
        <f aca="false">COUNTA(M465:M493)</f>
        <v>0</v>
      </c>
      <c r="N495" s="82" t="n">
        <f aca="false">COUNTA(N465:N493)</f>
        <v>0</v>
      </c>
      <c r="O495" s="82" t="n">
        <f aca="false">COUNTA(O465:O493)</f>
        <v>0</v>
      </c>
      <c r="P495" s="82" t="n">
        <f aca="false">COUNTA(P465:P493)</f>
        <v>0</v>
      </c>
      <c r="Q495" s="82" t="n">
        <f aca="false">COUNTA(Q465:Q493)</f>
        <v>0</v>
      </c>
      <c r="R495" s="82" t="n">
        <f aca="false">COUNTA(R465:R493)</f>
        <v>0</v>
      </c>
      <c r="S495" s="82" t="n">
        <f aca="false">COUNTA(S465:S493)</f>
        <v>0</v>
      </c>
      <c r="T495" s="82" t="n">
        <f aca="false">COUNTA(T465:T493)</f>
        <v>0</v>
      </c>
      <c r="U495" s="82" t="n">
        <f aca="false">COUNTA(U465:U493)</f>
        <v>0</v>
      </c>
      <c r="V495" s="82" t="n">
        <f aca="false">COUNTA(V465:V493)</f>
        <v>0</v>
      </c>
      <c r="W495" s="82" t="n">
        <f aca="false">COUNTA(W465:W493)</f>
        <v>0</v>
      </c>
      <c r="X495" s="82" t="n">
        <f aca="false">COUNTA(X465:X493)</f>
        <v>0</v>
      </c>
      <c r="Y495" s="82" t="n">
        <f aca="false">COUNTA(Y465:Y493)</f>
        <v>0</v>
      </c>
      <c r="Z495" s="82" t="n">
        <f aca="false">COUNTA(Z465:Z493)</f>
        <v>0</v>
      </c>
      <c r="AA495" s="82" t="n">
        <f aca="false">COUNTA(AA465:AA493)</f>
        <v>0</v>
      </c>
      <c r="AB495" s="82" t="n">
        <f aca="false">COUNTA(AB465:AB493)</f>
        <v>0</v>
      </c>
      <c r="AC495" s="83" t="n">
        <f aca="false">COUNTA(AC465:AC493)</f>
        <v>0</v>
      </c>
      <c r="AD495" s="84"/>
    </row>
    <row r="496" customFormat="false" ht="20.1" hidden="false" customHeight="true" outlineLevel="0" collapsed="false">
      <c r="B496" s="48"/>
      <c r="C496" s="85" t="s">
        <v>67</v>
      </c>
      <c r="D496" s="85"/>
      <c r="E496" s="85"/>
      <c r="F496" s="85"/>
      <c r="G496" s="85"/>
      <c r="H496" s="85"/>
      <c r="I496" s="85"/>
      <c r="J496" s="86" t="n">
        <v>0.1</v>
      </c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8"/>
      <c r="AD496" s="89"/>
    </row>
    <row r="497" customFormat="false" ht="50.1" hidden="false" customHeight="true" outlineLevel="0" collapsed="false">
      <c r="B497" s="90" t="s">
        <v>10</v>
      </c>
      <c r="C497" s="90"/>
      <c r="D497" s="90"/>
      <c r="E497" s="90"/>
      <c r="F497" s="90"/>
      <c r="G497" s="90"/>
      <c r="H497" s="90"/>
      <c r="I497" s="90"/>
      <c r="J497" s="91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3"/>
      <c r="AD497" s="94"/>
    </row>
    <row r="498" customFormat="false" ht="50.1" hidden="false" customHeight="true" outlineLevel="0" collapsed="false">
      <c r="B498" s="95" t="s">
        <v>69</v>
      </c>
      <c r="C498" s="95"/>
      <c r="D498" s="95"/>
      <c r="E498" s="95"/>
      <c r="F498" s="96"/>
      <c r="G498" s="96"/>
      <c r="H498" s="96"/>
      <c r="I498" s="96"/>
      <c r="J498" s="96"/>
      <c r="K498" s="96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8"/>
    </row>
    <row r="499" customFormat="false" ht="20.1" hidden="false" customHeight="true" outlineLevel="0" collapsed="false">
      <c r="B499" s="99"/>
      <c r="C499" s="99"/>
      <c r="D499" s="99"/>
      <c r="E499" s="99"/>
      <c r="F499" s="100"/>
      <c r="G499" s="99"/>
      <c r="H499" s="99"/>
      <c r="I499" s="99"/>
      <c r="J499" s="99"/>
      <c r="K499" s="99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101"/>
    </row>
    <row r="500" customFormat="false" ht="5.1" hidden="false" customHeight="true" outlineLevel="0" collapsed="false"/>
    <row r="501" s="2" customFormat="true" ht="13.5" hidden="false" customHeight="false" outlineLevel="0" collapsed="false">
      <c r="R501" s="3"/>
      <c r="AD501" s="4"/>
    </row>
    <row r="502" s="2" customFormat="true" ht="12" hidden="false" customHeight="false" outlineLevel="0" collapsed="false">
      <c r="R502" s="5"/>
      <c r="AD502" s="6" t="e">
        <f aca="true">"【海域ごとの調査票："&amp;MID(CELL("filename",$A$1),FIND("]",CELL("filename",$A$1))+1,31)&amp;"】"</f>
        <v>#VALUE!</v>
      </c>
    </row>
    <row r="503" customFormat="false" ht="12.75" hidden="false" customHeight="false" outlineLevel="0" collapsed="false">
      <c r="B503" s="7" t="s">
        <v>0</v>
      </c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</row>
    <row r="504" s="9" customFormat="true" ht="20.1" hidden="false" customHeight="true" outlineLevel="0" collapsed="false">
      <c r="B504" s="10" t="s">
        <v>1</v>
      </c>
      <c r="C504" s="10"/>
      <c r="D504" s="10"/>
      <c r="E504" s="10"/>
      <c r="F504" s="10"/>
      <c r="G504" s="10"/>
      <c r="H504" s="10"/>
      <c r="I504" s="10"/>
      <c r="J504" s="11" t="s">
        <v>3</v>
      </c>
      <c r="K504" s="11"/>
      <c r="L504" s="12" t="s">
        <v>3</v>
      </c>
      <c r="M504" s="12"/>
      <c r="N504" s="12" t="s">
        <v>4</v>
      </c>
      <c r="O504" s="12"/>
      <c r="P504" s="12" t="s">
        <v>5</v>
      </c>
      <c r="Q504" s="12"/>
      <c r="R504" s="12" t="s">
        <v>6</v>
      </c>
      <c r="S504" s="12"/>
      <c r="T504" s="12" t="s">
        <v>7</v>
      </c>
      <c r="U504" s="12"/>
      <c r="V504" s="12" t="s">
        <v>8</v>
      </c>
      <c r="W504" s="12"/>
      <c r="X504" s="12" t="s">
        <v>9</v>
      </c>
      <c r="Y504" s="12"/>
      <c r="Z504" s="12"/>
      <c r="AA504" s="12"/>
      <c r="AB504" s="13"/>
      <c r="AC504" s="13"/>
      <c r="AD504" s="14" t="s">
        <v>10</v>
      </c>
    </row>
    <row r="505" s="9" customFormat="true" ht="20.1" hidden="false" customHeight="true" outlineLevel="0" collapsed="false">
      <c r="B505" s="15" t="s">
        <v>11</v>
      </c>
      <c r="C505" s="15"/>
      <c r="D505" s="15"/>
      <c r="E505" s="15"/>
      <c r="F505" s="15"/>
      <c r="G505" s="15"/>
      <c r="H505" s="15"/>
      <c r="I505" s="15"/>
      <c r="J505" s="16" t="s">
        <v>70</v>
      </c>
      <c r="K505" s="16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8"/>
      <c r="AC505" s="18"/>
      <c r="AD505" s="19"/>
    </row>
    <row r="506" s="9" customFormat="true" ht="20.1" hidden="false" customHeight="true" outlineLevel="0" collapsed="false">
      <c r="B506" s="20" t="s">
        <v>13</v>
      </c>
      <c r="C506" s="21" t="s">
        <v>14</v>
      </c>
      <c r="D506" s="21"/>
      <c r="E506" s="21"/>
      <c r="F506" s="21"/>
      <c r="G506" s="21"/>
      <c r="H506" s="21"/>
      <c r="I506" s="21"/>
      <c r="J506" s="22" t="n">
        <v>37831</v>
      </c>
      <c r="K506" s="22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4"/>
      <c r="AC506" s="24"/>
      <c r="AD506" s="25"/>
    </row>
    <row r="507" s="9" customFormat="true" ht="20.1" hidden="false" customHeight="true" outlineLevel="0" collapsed="false">
      <c r="B507" s="20"/>
      <c r="C507" s="26" t="s">
        <v>15</v>
      </c>
      <c r="D507" s="26"/>
      <c r="E507" s="26"/>
      <c r="F507" s="26"/>
      <c r="G507" s="26"/>
      <c r="H507" s="26"/>
      <c r="I507" s="26"/>
      <c r="J507" s="27" t="s">
        <v>16</v>
      </c>
      <c r="K507" s="27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9"/>
      <c r="AC507" s="29"/>
      <c r="AD507" s="30"/>
    </row>
    <row r="508" s="9" customFormat="true" ht="20.1" hidden="false" customHeight="true" outlineLevel="0" collapsed="false">
      <c r="B508" s="20"/>
      <c r="C508" s="31" t="s">
        <v>17</v>
      </c>
      <c r="D508" s="31"/>
      <c r="E508" s="31"/>
      <c r="F508" s="31"/>
      <c r="G508" s="31"/>
      <c r="H508" s="31"/>
      <c r="I508" s="31"/>
      <c r="J508" s="32" t="s">
        <v>18</v>
      </c>
      <c r="K508" s="32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4"/>
      <c r="AC508" s="34"/>
      <c r="AD508" s="35"/>
    </row>
    <row r="509" customFormat="false" ht="12" hidden="false" customHeight="true" outlineLevel="0" collapsed="false">
      <c r="B509" s="36"/>
      <c r="C509" s="37" t="s">
        <v>19</v>
      </c>
      <c r="D509" s="38" t="s">
        <v>20</v>
      </c>
      <c r="E509" s="38" t="s">
        <v>21</v>
      </c>
      <c r="F509" s="38" t="s">
        <v>22</v>
      </c>
      <c r="G509" s="38" t="s">
        <v>23</v>
      </c>
      <c r="H509" s="38" t="s">
        <v>24</v>
      </c>
      <c r="I509" s="39" t="s">
        <v>25</v>
      </c>
      <c r="J509" s="40" t="s">
        <v>26</v>
      </c>
      <c r="K509" s="41" t="s">
        <v>27</v>
      </c>
      <c r="L509" s="41" t="s">
        <v>27</v>
      </c>
      <c r="M509" s="41" t="s">
        <v>27</v>
      </c>
      <c r="N509" s="41" t="s">
        <v>28</v>
      </c>
      <c r="O509" s="41" t="s">
        <v>27</v>
      </c>
      <c r="P509" s="41" t="s">
        <v>28</v>
      </c>
      <c r="Q509" s="41" t="s">
        <v>27</v>
      </c>
      <c r="R509" s="41" t="s">
        <v>28</v>
      </c>
      <c r="S509" s="41" t="s">
        <v>27</v>
      </c>
      <c r="T509" s="41" t="s">
        <v>28</v>
      </c>
      <c r="U509" s="41" t="s">
        <v>27</v>
      </c>
      <c r="V509" s="41" t="s">
        <v>28</v>
      </c>
      <c r="W509" s="41" t="s">
        <v>27</v>
      </c>
      <c r="X509" s="41" t="s">
        <v>28</v>
      </c>
      <c r="Y509" s="41" t="s">
        <v>27</v>
      </c>
      <c r="Z509" s="41" t="s">
        <v>28</v>
      </c>
      <c r="AA509" s="41" t="s">
        <v>27</v>
      </c>
      <c r="AB509" s="41" t="s">
        <v>28</v>
      </c>
      <c r="AC509" s="42" t="s">
        <v>27</v>
      </c>
      <c r="AD509" s="43"/>
    </row>
    <row r="510" customFormat="false" ht="14.25" hidden="false" customHeight="false" outlineLevel="0" collapsed="false">
      <c r="B510" s="36"/>
      <c r="C510" s="37"/>
      <c r="D510" s="38"/>
      <c r="E510" s="38"/>
      <c r="F510" s="38"/>
      <c r="G510" s="38"/>
      <c r="H510" s="38"/>
      <c r="I510" s="39"/>
      <c r="J510" s="44" t="s">
        <v>29</v>
      </c>
      <c r="K510" s="45" t="s">
        <v>30</v>
      </c>
      <c r="L510" s="44" t="s">
        <v>31</v>
      </c>
      <c r="M510" s="45" t="s">
        <v>32</v>
      </c>
      <c r="N510" s="44" t="s">
        <v>31</v>
      </c>
      <c r="O510" s="45" t="s">
        <v>32</v>
      </c>
      <c r="P510" s="44" t="s">
        <v>31</v>
      </c>
      <c r="Q510" s="45" t="s">
        <v>32</v>
      </c>
      <c r="R510" s="44" t="s">
        <v>31</v>
      </c>
      <c r="S510" s="45" t="s">
        <v>32</v>
      </c>
      <c r="T510" s="44" t="s">
        <v>31</v>
      </c>
      <c r="U510" s="45" t="s">
        <v>32</v>
      </c>
      <c r="V510" s="44" t="s">
        <v>31</v>
      </c>
      <c r="W510" s="45" t="s">
        <v>32</v>
      </c>
      <c r="X510" s="44" t="s">
        <v>31</v>
      </c>
      <c r="Y510" s="45" t="s">
        <v>32</v>
      </c>
      <c r="Z510" s="44" t="s">
        <v>31</v>
      </c>
      <c r="AA510" s="45" t="s">
        <v>32</v>
      </c>
      <c r="AB510" s="44" t="s">
        <v>31</v>
      </c>
      <c r="AC510" s="46" t="s">
        <v>32</v>
      </c>
      <c r="AD510" s="47"/>
    </row>
    <row r="511" customFormat="false" ht="12" hidden="false" customHeight="false" outlineLevel="0" collapsed="false">
      <c r="B511" s="106"/>
      <c r="C511" s="49"/>
      <c r="D511" s="50"/>
      <c r="E511" s="51" t="s">
        <v>34</v>
      </c>
      <c r="F511" s="50"/>
      <c r="G511" s="50"/>
      <c r="H511" s="52" t="s">
        <v>71</v>
      </c>
      <c r="I511" s="53"/>
      <c r="J511" s="54" t="n">
        <v>1</v>
      </c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6"/>
      <c r="AD511" s="57"/>
    </row>
    <row r="512" customFormat="false" ht="12" hidden="false" customHeight="false" outlineLevel="0" collapsed="false">
      <c r="B512" s="106"/>
      <c r="C512" s="49"/>
      <c r="D512" s="50"/>
      <c r="E512" s="50"/>
      <c r="F512" s="50"/>
      <c r="G512" s="50"/>
      <c r="H512" s="52" t="s">
        <v>35</v>
      </c>
      <c r="I512" s="104" t="s">
        <v>142</v>
      </c>
      <c r="J512" s="54" t="n">
        <v>1.5</v>
      </c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6"/>
      <c r="AD512" s="57"/>
    </row>
    <row r="513" customFormat="false" ht="12" hidden="false" customHeight="false" outlineLevel="0" collapsed="false">
      <c r="B513" s="106"/>
      <c r="C513" s="49"/>
      <c r="D513" s="50"/>
      <c r="E513" s="50"/>
      <c r="F513" s="50"/>
      <c r="G513" s="50"/>
      <c r="H513" s="52" t="s">
        <v>208</v>
      </c>
      <c r="I513" s="53"/>
      <c r="J513" s="54" t="n">
        <v>1</v>
      </c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6"/>
      <c r="AD513" s="57"/>
    </row>
    <row r="514" customFormat="false" ht="12" hidden="false" customHeight="false" outlineLevel="0" collapsed="false">
      <c r="B514" s="106"/>
      <c r="C514" s="49"/>
      <c r="D514" s="50"/>
      <c r="E514" s="50"/>
      <c r="F514" s="50"/>
      <c r="G514" s="50"/>
      <c r="H514" s="52" t="s">
        <v>196</v>
      </c>
      <c r="I514" s="53"/>
      <c r="J514" s="54" t="n">
        <v>1</v>
      </c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6"/>
      <c r="AD514" s="57"/>
    </row>
    <row r="515" customFormat="false" ht="12" hidden="false" customHeight="false" outlineLevel="0" collapsed="false">
      <c r="B515" s="106"/>
      <c r="C515" s="49"/>
      <c r="D515" s="50"/>
      <c r="E515" s="50"/>
      <c r="F515" s="50"/>
      <c r="G515" s="50"/>
      <c r="H515" s="52" t="s">
        <v>38</v>
      </c>
      <c r="I515" s="104" t="s">
        <v>120</v>
      </c>
      <c r="J515" s="54" t="n">
        <v>1</v>
      </c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6"/>
      <c r="AD515" s="57"/>
    </row>
    <row r="516" customFormat="false" ht="12" hidden="false" customHeight="false" outlineLevel="0" collapsed="false">
      <c r="B516" s="106"/>
      <c r="C516" s="49"/>
      <c r="D516" s="50"/>
      <c r="E516" s="50"/>
      <c r="F516" s="50"/>
      <c r="G516" s="50"/>
      <c r="H516" s="52" t="s">
        <v>211</v>
      </c>
      <c r="I516" s="104" t="s">
        <v>212</v>
      </c>
      <c r="J516" s="54" t="n">
        <v>1.5</v>
      </c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6"/>
      <c r="AD516" s="57"/>
    </row>
    <row r="517" customFormat="false" ht="12" hidden="false" customHeight="false" outlineLevel="0" collapsed="false">
      <c r="B517" s="106"/>
      <c r="C517" s="49"/>
      <c r="D517" s="50"/>
      <c r="E517" s="50"/>
      <c r="F517" s="50"/>
      <c r="G517" s="50"/>
      <c r="H517" s="52" t="s">
        <v>76</v>
      </c>
      <c r="I517" s="104" t="s">
        <v>122</v>
      </c>
      <c r="J517" s="54" t="n">
        <v>2.5</v>
      </c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6"/>
      <c r="AD517" s="57"/>
    </row>
    <row r="518" customFormat="false" ht="12" hidden="false" customHeight="false" outlineLevel="0" collapsed="false">
      <c r="B518" s="106"/>
      <c r="C518" s="49"/>
      <c r="D518" s="50"/>
      <c r="E518" s="50"/>
      <c r="F518" s="50"/>
      <c r="G518" s="50"/>
      <c r="H518" s="52" t="s">
        <v>41</v>
      </c>
      <c r="I518" s="53"/>
      <c r="J518" s="54" t="n">
        <v>8.5</v>
      </c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6"/>
      <c r="AD518" s="57"/>
    </row>
    <row r="519" customFormat="false" ht="12" hidden="false" customHeight="false" outlineLevel="0" collapsed="false">
      <c r="B519" s="106"/>
      <c r="C519" s="49"/>
      <c r="D519" s="50"/>
      <c r="E519" s="50"/>
      <c r="F519" s="50"/>
      <c r="G519" s="50"/>
      <c r="H519" s="52" t="s">
        <v>77</v>
      </c>
      <c r="I519" s="104" t="s">
        <v>144</v>
      </c>
      <c r="J519" s="54" t="n">
        <v>1</v>
      </c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6"/>
      <c r="AD519" s="57"/>
    </row>
    <row r="520" customFormat="false" ht="12" hidden="false" customHeight="false" outlineLevel="0" collapsed="false">
      <c r="B520" s="106"/>
      <c r="C520" s="49"/>
      <c r="D520" s="50"/>
      <c r="E520" s="50"/>
      <c r="F520" s="50"/>
      <c r="G520" s="50"/>
      <c r="H520" s="52" t="s">
        <v>78</v>
      </c>
      <c r="I520" s="53"/>
      <c r="J520" s="54" t="n">
        <v>0.5</v>
      </c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6"/>
      <c r="AD520" s="57"/>
    </row>
    <row r="521" customFormat="false" ht="12" hidden="false" customHeight="false" outlineLevel="0" collapsed="false">
      <c r="B521" s="106"/>
      <c r="C521" s="49"/>
      <c r="D521" s="50"/>
      <c r="E521" s="50"/>
      <c r="F521" s="50"/>
      <c r="G521" s="50"/>
      <c r="H521" s="52" t="s">
        <v>145</v>
      </c>
      <c r="I521" s="104" t="s">
        <v>146</v>
      </c>
      <c r="J521" s="54" t="n">
        <v>0.5</v>
      </c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6"/>
      <c r="AD521" s="57"/>
    </row>
    <row r="522" customFormat="false" ht="12" hidden="false" customHeight="false" outlineLevel="0" collapsed="false">
      <c r="B522" s="106"/>
      <c r="C522" s="49"/>
      <c r="D522" s="50"/>
      <c r="E522" s="50"/>
      <c r="F522" s="50"/>
      <c r="G522" s="50"/>
      <c r="H522" s="52" t="s">
        <v>42</v>
      </c>
      <c r="I522" s="53"/>
      <c r="J522" s="54" t="n">
        <v>1</v>
      </c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6"/>
      <c r="AD522" s="57"/>
    </row>
    <row r="523" customFormat="false" ht="12" hidden="false" customHeight="false" outlineLevel="0" collapsed="false">
      <c r="B523" s="106"/>
      <c r="C523" s="49"/>
      <c r="D523" s="50"/>
      <c r="E523" s="50"/>
      <c r="F523" s="50"/>
      <c r="G523" s="50"/>
      <c r="H523" s="52" t="s">
        <v>43</v>
      </c>
      <c r="I523" s="53"/>
      <c r="J523" s="54" t="n">
        <v>0.5</v>
      </c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6"/>
      <c r="AD523" s="57"/>
    </row>
    <row r="524" customFormat="false" ht="12" hidden="false" customHeight="false" outlineLevel="0" collapsed="false">
      <c r="B524" s="106"/>
      <c r="C524" s="49"/>
      <c r="D524" s="50"/>
      <c r="E524" s="50"/>
      <c r="F524" s="50"/>
      <c r="G524" s="50"/>
      <c r="H524" s="52" t="s">
        <v>83</v>
      </c>
      <c r="I524" s="53"/>
      <c r="J524" s="54" t="n">
        <v>1.5</v>
      </c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6"/>
      <c r="AD524" s="57"/>
    </row>
    <row r="525" customFormat="false" ht="12" hidden="false" customHeight="false" outlineLevel="0" collapsed="false">
      <c r="B525" s="106"/>
      <c r="C525" s="49"/>
      <c r="D525" s="50"/>
      <c r="E525" s="50"/>
      <c r="F525" s="50"/>
      <c r="G525" s="50"/>
      <c r="H525" s="52" t="s">
        <v>84</v>
      </c>
      <c r="I525" s="53"/>
      <c r="J525" s="54" t="n">
        <v>0.5</v>
      </c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6"/>
      <c r="AD525" s="57"/>
    </row>
    <row r="526" customFormat="false" ht="12" hidden="false" customHeight="false" outlineLevel="0" collapsed="false">
      <c r="B526" s="106"/>
      <c r="C526" s="49"/>
      <c r="D526" s="50"/>
      <c r="E526" s="50"/>
      <c r="F526" s="50"/>
      <c r="G526" s="50"/>
      <c r="H526" s="52" t="s">
        <v>52</v>
      </c>
      <c r="I526" s="104" t="s">
        <v>131</v>
      </c>
      <c r="J526" s="54" t="n">
        <v>1.5</v>
      </c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6"/>
      <c r="AD526" s="57"/>
    </row>
    <row r="527" customFormat="false" ht="12" hidden="false" customHeight="false" outlineLevel="0" collapsed="false">
      <c r="B527" s="106"/>
      <c r="C527" s="49"/>
      <c r="D527" s="50"/>
      <c r="E527" s="50"/>
      <c r="F527" s="50"/>
      <c r="G527" s="50"/>
      <c r="H527" s="52" t="s">
        <v>53</v>
      </c>
      <c r="I527" s="104" t="s">
        <v>133</v>
      </c>
      <c r="J527" s="54" t="n">
        <v>5</v>
      </c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6"/>
      <c r="AD527" s="57"/>
    </row>
    <row r="528" customFormat="false" ht="12" hidden="false" customHeight="false" outlineLevel="0" collapsed="false">
      <c r="B528" s="106"/>
      <c r="C528" s="49"/>
      <c r="D528" s="50"/>
      <c r="E528" s="50"/>
      <c r="F528" s="50"/>
      <c r="G528" s="50"/>
      <c r="H528" s="52" t="s">
        <v>85</v>
      </c>
      <c r="I528" s="104" t="s">
        <v>150</v>
      </c>
      <c r="J528" s="54" t="n">
        <v>6</v>
      </c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6"/>
      <c r="AD528" s="57"/>
    </row>
    <row r="529" customFormat="false" ht="12" hidden="false" customHeight="false" outlineLevel="0" collapsed="false">
      <c r="B529" s="106"/>
      <c r="C529" s="49"/>
      <c r="D529" s="50"/>
      <c r="E529" s="50"/>
      <c r="F529" s="50"/>
      <c r="G529" s="50"/>
      <c r="H529" s="52" t="s">
        <v>86</v>
      </c>
      <c r="I529" s="53"/>
      <c r="J529" s="54" t="n">
        <v>3.5</v>
      </c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6"/>
      <c r="AD529" s="57"/>
    </row>
    <row r="530" customFormat="false" ht="12" hidden="false" customHeight="false" outlineLevel="0" collapsed="false">
      <c r="B530" s="106"/>
      <c r="C530" s="49"/>
      <c r="D530" s="50"/>
      <c r="E530" s="50"/>
      <c r="F530" s="50"/>
      <c r="G530" s="50"/>
      <c r="H530" s="52" t="s">
        <v>87</v>
      </c>
      <c r="I530" s="53"/>
      <c r="J530" s="54" t="n">
        <v>5</v>
      </c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6"/>
      <c r="AD530" s="57"/>
    </row>
    <row r="531" customFormat="false" ht="12" hidden="false" customHeight="false" outlineLevel="0" collapsed="false">
      <c r="B531" s="106"/>
      <c r="C531" s="49"/>
      <c r="D531" s="50"/>
      <c r="E531" s="50"/>
      <c r="F531" s="50"/>
      <c r="G531" s="50"/>
      <c r="H531" s="52" t="s">
        <v>88</v>
      </c>
      <c r="I531" s="53"/>
      <c r="J531" s="54" t="n">
        <v>0.5</v>
      </c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6"/>
      <c r="AD531" s="57"/>
    </row>
    <row r="532" customFormat="false" ht="12" hidden="false" customHeight="false" outlineLevel="0" collapsed="false">
      <c r="B532" s="106"/>
      <c r="C532" s="49"/>
      <c r="D532" s="50"/>
      <c r="E532" s="50"/>
      <c r="F532" s="50"/>
      <c r="G532" s="50"/>
      <c r="H532" s="52" t="s">
        <v>242</v>
      </c>
      <c r="I532" s="53"/>
      <c r="J532" s="54" t="n">
        <v>0.5</v>
      </c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6"/>
      <c r="AD532" s="57"/>
    </row>
    <row r="533" customFormat="false" ht="12" hidden="false" customHeight="false" outlineLevel="0" collapsed="false">
      <c r="B533" s="106"/>
      <c r="C533" s="49"/>
      <c r="D533" s="50"/>
      <c r="E533" s="50"/>
      <c r="F533" s="50"/>
      <c r="G533" s="50"/>
      <c r="H533" s="52" t="s">
        <v>55</v>
      </c>
      <c r="I533" s="53"/>
      <c r="J533" s="54" t="n">
        <v>1</v>
      </c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6"/>
      <c r="AD533" s="57"/>
    </row>
    <row r="534" customFormat="false" ht="12" hidden="false" customHeight="false" outlineLevel="0" collapsed="false">
      <c r="B534" s="106"/>
      <c r="C534" s="49"/>
      <c r="D534" s="50"/>
      <c r="E534" s="51" t="s">
        <v>56</v>
      </c>
      <c r="F534" s="50"/>
      <c r="G534" s="50"/>
      <c r="H534" s="50" t="s">
        <v>91</v>
      </c>
      <c r="I534" s="104" t="s">
        <v>151</v>
      </c>
      <c r="J534" s="54" t="n">
        <v>1.5</v>
      </c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6"/>
      <c r="AD534" s="57"/>
    </row>
    <row r="535" customFormat="false" ht="12" hidden="false" customHeight="false" outlineLevel="0" collapsed="false">
      <c r="B535" s="106"/>
      <c r="C535" s="49"/>
      <c r="D535" s="50"/>
      <c r="E535" s="50"/>
      <c r="F535" s="50"/>
      <c r="G535" s="50"/>
      <c r="H535" s="52" t="s">
        <v>154</v>
      </c>
      <c r="I535" s="104" t="s">
        <v>155</v>
      </c>
      <c r="J535" s="54" t="n">
        <v>0.5</v>
      </c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6"/>
      <c r="AD535" s="57"/>
    </row>
    <row r="536" customFormat="false" ht="12" hidden="false" customHeight="false" outlineLevel="0" collapsed="false">
      <c r="B536" s="106"/>
      <c r="C536" s="49"/>
      <c r="D536" s="50"/>
      <c r="E536" s="50"/>
      <c r="F536" s="50"/>
      <c r="G536" s="50"/>
      <c r="H536" s="52" t="s">
        <v>93</v>
      </c>
      <c r="I536" s="104" t="s">
        <v>157</v>
      </c>
      <c r="J536" s="54" t="n">
        <v>3.5</v>
      </c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6"/>
      <c r="AD536" s="57"/>
    </row>
    <row r="537" customFormat="false" ht="12" hidden="false" customHeight="false" outlineLevel="0" collapsed="false">
      <c r="B537" s="106"/>
      <c r="C537" s="49"/>
      <c r="D537" s="50"/>
      <c r="E537" s="50"/>
      <c r="F537" s="50"/>
      <c r="G537" s="50"/>
      <c r="H537" s="52" t="s">
        <v>217</v>
      </c>
      <c r="I537" s="104" t="s">
        <v>218</v>
      </c>
      <c r="J537" s="54" t="n">
        <v>1.5</v>
      </c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6"/>
      <c r="AD537" s="57"/>
    </row>
    <row r="538" customFormat="false" ht="12" hidden="false" customHeight="false" outlineLevel="0" collapsed="false">
      <c r="B538" s="106"/>
      <c r="C538" s="49"/>
      <c r="D538" s="50"/>
      <c r="E538" s="50"/>
      <c r="F538" s="50"/>
      <c r="G538" s="50"/>
      <c r="H538" s="52" t="s">
        <v>94</v>
      </c>
      <c r="I538" s="104" t="s">
        <v>158</v>
      </c>
      <c r="J538" s="54" t="n">
        <v>1</v>
      </c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6"/>
      <c r="AD538" s="57"/>
    </row>
    <row r="539" customFormat="false" ht="12" hidden="false" customHeight="false" outlineLevel="0" collapsed="false">
      <c r="B539" s="106"/>
      <c r="C539" s="49"/>
      <c r="D539" s="50"/>
      <c r="E539" s="50"/>
      <c r="F539" s="50"/>
      <c r="G539" s="50"/>
      <c r="H539" s="52" t="s">
        <v>221</v>
      </c>
      <c r="I539" s="104" t="s">
        <v>222</v>
      </c>
      <c r="J539" s="54" t="n">
        <v>1</v>
      </c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6"/>
      <c r="AD539" s="57"/>
    </row>
    <row r="540" customFormat="false" ht="12" hidden="false" customHeight="false" outlineLevel="0" collapsed="false">
      <c r="B540" s="106"/>
      <c r="C540" s="49"/>
      <c r="D540" s="50"/>
      <c r="E540" s="50"/>
      <c r="F540" s="50"/>
      <c r="G540" s="50"/>
      <c r="H540" s="52" t="s">
        <v>95</v>
      </c>
      <c r="I540" s="104" t="s">
        <v>159</v>
      </c>
      <c r="J540" s="54" t="n">
        <v>3.5</v>
      </c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6"/>
      <c r="AD540" s="57"/>
    </row>
    <row r="541" customFormat="false" ht="12" hidden="false" customHeight="false" outlineLevel="0" collapsed="false">
      <c r="B541" s="106"/>
      <c r="C541" s="49"/>
      <c r="D541" s="50"/>
      <c r="E541" s="50"/>
      <c r="F541" s="50"/>
      <c r="G541" s="50"/>
      <c r="H541" s="52" t="s">
        <v>224</v>
      </c>
      <c r="I541" s="104" t="s">
        <v>225</v>
      </c>
      <c r="J541" s="54" t="n">
        <v>1</v>
      </c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6"/>
      <c r="AD541" s="57"/>
    </row>
    <row r="542" customFormat="false" ht="12" hidden="false" customHeight="false" outlineLevel="0" collapsed="false">
      <c r="B542" s="106"/>
      <c r="C542" s="49"/>
      <c r="D542" s="50"/>
      <c r="E542" s="50"/>
      <c r="F542" s="50"/>
      <c r="G542" s="50"/>
      <c r="H542" s="52" t="s">
        <v>96</v>
      </c>
      <c r="I542" s="104" t="s">
        <v>160</v>
      </c>
      <c r="J542" s="54" t="n">
        <v>1.5</v>
      </c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6"/>
      <c r="AD542" s="57"/>
    </row>
    <row r="543" customFormat="false" ht="12" hidden="false" customHeight="false" outlineLevel="0" collapsed="false">
      <c r="B543" s="106"/>
      <c r="C543" s="49"/>
      <c r="D543" s="50"/>
      <c r="E543" s="50"/>
      <c r="F543" s="50"/>
      <c r="G543" s="50"/>
      <c r="H543" s="52" t="s">
        <v>227</v>
      </c>
      <c r="I543" s="104" t="s">
        <v>228</v>
      </c>
      <c r="J543" s="54" t="n">
        <v>0.5</v>
      </c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6"/>
      <c r="AD543" s="57"/>
    </row>
    <row r="544" customFormat="false" ht="12" hidden="false" customHeight="false" outlineLevel="0" collapsed="false">
      <c r="B544" s="106"/>
      <c r="C544" s="49"/>
      <c r="D544" s="50"/>
      <c r="E544" s="50"/>
      <c r="F544" s="50"/>
      <c r="G544" s="50"/>
      <c r="H544" s="52" t="s">
        <v>99</v>
      </c>
      <c r="I544" s="104" t="s">
        <v>137</v>
      </c>
      <c r="J544" s="54" t="n">
        <v>2.5</v>
      </c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6"/>
      <c r="AD544" s="57"/>
    </row>
    <row r="545" customFormat="false" ht="12" hidden="false" customHeight="false" outlineLevel="0" collapsed="false">
      <c r="B545" s="106"/>
      <c r="C545" s="49"/>
      <c r="D545" s="51" t="s">
        <v>100</v>
      </c>
      <c r="E545" s="50"/>
      <c r="F545" s="50"/>
      <c r="G545" s="50"/>
      <c r="H545" s="52" t="s">
        <v>243</v>
      </c>
      <c r="I545" s="104" t="s">
        <v>244</v>
      </c>
      <c r="J545" s="54" t="n">
        <v>3</v>
      </c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6"/>
      <c r="AD545" s="57"/>
    </row>
    <row r="546" customFormat="false" ht="12" hidden="false" customHeight="false" outlineLevel="0" collapsed="false">
      <c r="B546" s="106"/>
      <c r="C546" s="49"/>
      <c r="D546" s="50"/>
      <c r="E546" s="50"/>
      <c r="F546" s="50"/>
      <c r="G546" s="50"/>
      <c r="H546" s="52" t="s">
        <v>102</v>
      </c>
      <c r="I546" s="104" t="s">
        <v>170</v>
      </c>
      <c r="J546" s="54" t="n">
        <v>47.5</v>
      </c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6"/>
      <c r="AD546" s="57"/>
    </row>
    <row r="547" customFormat="false" ht="12" hidden="false" customHeight="false" outlineLevel="0" collapsed="false">
      <c r="B547" s="106"/>
      <c r="C547" s="49"/>
      <c r="D547" s="50"/>
      <c r="E547" s="50"/>
      <c r="F547" s="50"/>
      <c r="G547" s="50"/>
      <c r="H547" s="52" t="s">
        <v>103</v>
      </c>
      <c r="I547" s="104" t="s">
        <v>171</v>
      </c>
      <c r="J547" s="54" t="n">
        <v>2.5</v>
      </c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6"/>
      <c r="AD547" s="57"/>
    </row>
    <row r="548" customFormat="false" ht="12" hidden="false" customHeight="false" outlineLevel="0" collapsed="false">
      <c r="B548" s="106"/>
      <c r="C548" s="49"/>
      <c r="D548" s="50"/>
      <c r="E548" s="50"/>
      <c r="F548" s="50"/>
      <c r="G548" s="50"/>
      <c r="H548" s="52" t="s">
        <v>188</v>
      </c>
      <c r="I548" s="104" t="s">
        <v>189</v>
      </c>
      <c r="J548" s="54" t="n">
        <v>0.5</v>
      </c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6"/>
      <c r="AD548" s="57"/>
    </row>
    <row r="549" customFormat="false" ht="12" hidden="false" customHeight="false" outlineLevel="0" collapsed="false">
      <c r="B549" s="106"/>
      <c r="C549" s="49"/>
      <c r="D549" s="50"/>
      <c r="E549" s="50"/>
      <c r="F549" s="50"/>
      <c r="G549" s="50"/>
      <c r="H549" s="52" t="s">
        <v>104</v>
      </c>
      <c r="I549" s="53"/>
      <c r="J549" s="54" t="n">
        <v>2</v>
      </c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6"/>
      <c r="AD549" s="57"/>
    </row>
    <row r="550" customFormat="false" ht="12" hidden="false" customHeight="false" outlineLevel="0" collapsed="false">
      <c r="B550" s="106"/>
      <c r="C550" s="49"/>
      <c r="D550" s="50"/>
      <c r="E550" s="50"/>
      <c r="F550" s="50"/>
      <c r="G550" s="50"/>
      <c r="H550" s="50" t="s">
        <v>172</v>
      </c>
      <c r="I550" s="104" t="s">
        <v>245</v>
      </c>
      <c r="J550" s="54" t="n">
        <v>1</v>
      </c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6"/>
      <c r="AD550" s="57"/>
    </row>
    <row r="551" customFormat="false" ht="12" hidden="false" customHeight="false" outlineLevel="0" collapsed="false">
      <c r="B551" s="106"/>
      <c r="C551" s="49"/>
      <c r="D551" s="51" t="s">
        <v>58</v>
      </c>
      <c r="E551" s="50"/>
      <c r="F551" s="50"/>
      <c r="G551" s="50"/>
      <c r="H551" s="50" t="s">
        <v>174</v>
      </c>
      <c r="I551" s="104" t="s">
        <v>175</v>
      </c>
      <c r="J551" s="54" t="n">
        <v>20.5</v>
      </c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6"/>
      <c r="AD551" s="57"/>
    </row>
    <row r="552" customFormat="false" ht="12" hidden="false" customHeight="false" outlineLevel="0" collapsed="false">
      <c r="B552" s="106"/>
      <c r="C552" s="49"/>
      <c r="D552" s="50"/>
      <c r="E552" s="50"/>
      <c r="F552" s="50"/>
      <c r="G552" s="50"/>
      <c r="H552" s="52" t="s">
        <v>108</v>
      </c>
      <c r="I552" s="104" t="s">
        <v>178</v>
      </c>
      <c r="J552" s="54" t="n">
        <v>2</v>
      </c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6"/>
      <c r="AD552" s="57"/>
    </row>
    <row r="553" customFormat="false" ht="12" hidden="false" customHeight="false" outlineLevel="0" collapsed="false">
      <c r="B553" s="106"/>
      <c r="C553" s="49"/>
      <c r="D553" s="50"/>
      <c r="E553" s="50"/>
      <c r="F553" s="50"/>
      <c r="G553" s="50"/>
      <c r="H553" s="52" t="s">
        <v>59</v>
      </c>
      <c r="I553" s="104" t="s">
        <v>179</v>
      </c>
      <c r="J553" s="54" t="n">
        <v>1</v>
      </c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6"/>
      <c r="AD553" s="57"/>
    </row>
    <row r="554" customFormat="false" ht="12" hidden="false" customHeight="false" outlineLevel="0" collapsed="false">
      <c r="B554" s="106"/>
      <c r="C554" s="49"/>
      <c r="D554" s="50"/>
      <c r="E554" s="50"/>
      <c r="F554" s="50"/>
      <c r="G554" s="50"/>
      <c r="H554" s="52" t="s">
        <v>109</v>
      </c>
      <c r="I554" s="104" t="s">
        <v>180</v>
      </c>
      <c r="J554" s="54" t="n">
        <v>0.5</v>
      </c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6"/>
      <c r="AD554" s="57"/>
    </row>
    <row r="555" customFormat="false" ht="12" hidden="false" customHeight="false" outlineLevel="0" collapsed="false">
      <c r="B555" s="106"/>
      <c r="C555" s="49"/>
      <c r="D555" s="50"/>
      <c r="E555" s="50"/>
      <c r="F555" s="50"/>
      <c r="G555" s="50"/>
      <c r="H555" s="52" t="s">
        <v>236</v>
      </c>
      <c r="I555" s="104" t="s">
        <v>237</v>
      </c>
      <c r="J555" s="54" t="n">
        <v>7.5</v>
      </c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6"/>
      <c r="AD555" s="57"/>
    </row>
    <row r="556" customFormat="false" ht="12" hidden="false" customHeight="false" outlineLevel="0" collapsed="false">
      <c r="B556" s="106"/>
      <c r="C556" s="58"/>
      <c r="D556" s="66" t="s">
        <v>62</v>
      </c>
      <c r="E556" s="59"/>
      <c r="F556" s="59"/>
      <c r="G556" s="59"/>
      <c r="H556" s="59" t="s">
        <v>246</v>
      </c>
      <c r="I556" s="107" t="s">
        <v>247</v>
      </c>
      <c r="J556" s="62" t="n">
        <v>1</v>
      </c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4"/>
      <c r="AD556" s="65"/>
    </row>
    <row r="557" customFormat="false" ht="12" hidden="false" customHeight="false" outlineLevel="0" collapsed="false">
      <c r="B557" s="106"/>
      <c r="C557" s="58"/>
      <c r="D557" s="59"/>
      <c r="E557" s="59"/>
      <c r="F557" s="59"/>
      <c r="G557" s="59"/>
      <c r="H557" s="59" t="s">
        <v>64</v>
      </c>
      <c r="I557" s="107" t="s">
        <v>141</v>
      </c>
      <c r="J557" s="62" t="n">
        <v>0.5</v>
      </c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4"/>
      <c r="AD557" s="65"/>
    </row>
    <row r="558" customFormat="false" ht="12" hidden="false" customHeight="false" outlineLevel="0" collapsed="false">
      <c r="B558" s="106"/>
      <c r="C558" s="58"/>
      <c r="D558" s="59"/>
      <c r="E558" s="59"/>
      <c r="F558" s="59"/>
      <c r="G558" s="59"/>
      <c r="H558" s="60" t="s">
        <v>248</v>
      </c>
      <c r="I558" s="107" t="s">
        <v>249</v>
      </c>
      <c r="J558" s="62" t="n">
        <v>0.5</v>
      </c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4"/>
      <c r="AD558" s="65"/>
    </row>
    <row r="559" customFormat="false" ht="12" hidden="false" customHeight="false" outlineLevel="0" collapsed="false">
      <c r="B559" s="106"/>
      <c r="C559" s="58"/>
      <c r="D559" s="59"/>
      <c r="E559" s="59"/>
      <c r="F559" s="59"/>
      <c r="G559" s="59"/>
      <c r="H559" s="60" t="s">
        <v>185</v>
      </c>
      <c r="I559" s="61"/>
      <c r="J559" s="62" t="n">
        <v>5.5</v>
      </c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4"/>
      <c r="AD559" s="65"/>
    </row>
    <row r="560" customFormat="false" ht="12" hidden="false" customHeight="false" outlineLevel="0" collapsed="false">
      <c r="B560" s="106"/>
      <c r="C560" s="58"/>
      <c r="D560" s="59"/>
      <c r="E560" s="59"/>
      <c r="F560" s="59"/>
      <c r="G560" s="59"/>
      <c r="H560" s="60" t="s">
        <v>204</v>
      </c>
      <c r="I560" s="107" t="s">
        <v>205</v>
      </c>
      <c r="J560" s="62" t="n">
        <v>1</v>
      </c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4"/>
      <c r="AD560" s="65"/>
    </row>
    <row r="561" customFormat="false" ht="12.75" hidden="false" customHeight="false" outlineLevel="0" collapsed="false">
      <c r="B561" s="106"/>
      <c r="C561" s="67"/>
      <c r="D561" s="68"/>
      <c r="E561" s="68"/>
      <c r="F561" s="68"/>
      <c r="G561" s="68"/>
      <c r="H561" s="102" t="s">
        <v>250</v>
      </c>
      <c r="I561" s="105" t="s">
        <v>251</v>
      </c>
      <c r="J561" s="70" t="n">
        <v>0.5</v>
      </c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2"/>
      <c r="AD561" s="73"/>
    </row>
    <row r="562" customFormat="false" ht="12.75" hidden="false" customHeight="false" outlineLevel="0" collapsed="false">
      <c r="B562" s="106"/>
      <c r="C562" s="74" t="s">
        <v>65</v>
      </c>
      <c r="D562" s="74"/>
      <c r="E562" s="74"/>
      <c r="F562" s="74"/>
      <c r="G562" s="74"/>
      <c r="H562" s="74"/>
      <c r="I562" s="74"/>
      <c r="J562" s="75" t="n">
        <f aca="false">SUM(J511:J561)</f>
        <v>161.5</v>
      </c>
      <c r="K562" s="76" t="n">
        <f aca="false">6.43+11.28</f>
        <v>17.71</v>
      </c>
      <c r="L562" s="77" t="n">
        <f aca="false">SUM(L511:L561)</f>
        <v>0</v>
      </c>
      <c r="M562" s="77" t="n">
        <f aca="false">SUM(M511:M561)</f>
        <v>0</v>
      </c>
      <c r="N562" s="77" t="n">
        <f aca="false">SUM(N511:N561)</f>
        <v>0</v>
      </c>
      <c r="O562" s="77" t="n">
        <f aca="false">SUM(O511:O561)</f>
        <v>0</v>
      </c>
      <c r="P562" s="77" t="n">
        <f aca="false">SUM(P511:P561)</f>
        <v>0</v>
      </c>
      <c r="Q562" s="77" t="n">
        <f aca="false">SUM(Q511:Q561)</f>
        <v>0</v>
      </c>
      <c r="R562" s="77" t="n">
        <f aca="false">SUM(R511:R561)</f>
        <v>0</v>
      </c>
      <c r="S562" s="77" t="n">
        <f aca="false">SUM(S511:S561)</f>
        <v>0</v>
      </c>
      <c r="T562" s="77" t="n">
        <f aca="false">SUM(T511:T561)</f>
        <v>0</v>
      </c>
      <c r="U562" s="77" t="n">
        <f aca="false">SUM(U511:U561)</f>
        <v>0</v>
      </c>
      <c r="V562" s="77" t="n">
        <f aca="false">SUM(V511:V561)</f>
        <v>0</v>
      </c>
      <c r="W562" s="77" t="n">
        <f aca="false">SUM(W511:W561)</f>
        <v>0</v>
      </c>
      <c r="X562" s="77" t="n">
        <f aca="false">SUM(X511:X561)</f>
        <v>0</v>
      </c>
      <c r="Y562" s="77" t="n">
        <f aca="false">SUM(Y511:Y561)</f>
        <v>0</v>
      </c>
      <c r="Z562" s="77" t="n">
        <f aca="false">SUM(Z511:Z561)</f>
        <v>0</v>
      </c>
      <c r="AA562" s="77" t="n">
        <f aca="false">SUM(AA511:AA561)</f>
        <v>0</v>
      </c>
      <c r="AB562" s="77" t="n">
        <f aca="false">SUM(AB511:AB561)</f>
        <v>0</v>
      </c>
      <c r="AC562" s="78" t="n">
        <f aca="false">SUM(AC511:AC561)</f>
        <v>0</v>
      </c>
      <c r="AD562" s="79"/>
    </row>
    <row r="563" customFormat="false" ht="12" hidden="false" customHeight="false" outlineLevel="0" collapsed="false">
      <c r="B563" s="106"/>
      <c r="C563" s="80" t="s">
        <v>66</v>
      </c>
      <c r="D563" s="80"/>
      <c r="E563" s="80"/>
      <c r="F563" s="80"/>
      <c r="G563" s="80"/>
      <c r="H563" s="80"/>
      <c r="I563" s="80"/>
      <c r="J563" s="81" t="n">
        <f aca="false">COUNTA(J511:J561)</f>
        <v>51</v>
      </c>
      <c r="K563" s="82"/>
      <c r="L563" s="82" t="n">
        <f aca="false">COUNTA(L511:L561)</f>
        <v>0</v>
      </c>
      <c r="M563" s="82" t="n">
        <f aca="false">COUNTA(M511:M561)</f>
        <v>0</v>
      </c>
      <c r="N563" s="82" t="n">
        <f aca="false">COUNTA(N511:N561)</f>
        <v>0</v>
      </c>
      <c r="O563" s="82" t="n">
        <f aca="false">COUNTA(O511:O561)</f>
        <v>0</v>
      </c>
      <c r="P563" s="82" t="n">
        <f aca="false">COUNTA(P511:P561)</f>
        <v>0</v>
      </c>
      <c r="Q563" s="82" t="n">
        <f aca="false">COUNTA(Q511:Q561)</f>
        <v>0</v>
      </c>
      <c r="R563" s="82" t="n">
        <f aca="false">COUNTA(R511:R561)</f>
        <v>0</v>
      </c>
      <c r="S563" s="82" t="n">
        <f aca="false">COUNTA(S511:S561)</f>
        <v>0</v>
      </c>
      <c r="T563" s="82" t="n">
        <f aca="false">COUNTA(T511:T561)</f>
        <v>0</v>
      </c>
      <c r="U563" s="82" t="n">
        <f aca="false">COUNTA(U511:U561)</f>
        <v>0</v>
      </c>
      <c r="V563" s="82" t="n">
        <f aca="false">COUNTA(V511:V561)</f>
        <v>0</v>
      </c>
      <c r="W563" s="82" t="n">
        <f aca="false">COUNTA(W511:W561)</f>
        <v>0</v>
      </c>
      <c r="X563" s="82" t="n">
        <f aca="false">COUNTA(X511:X561)</f>
        <v>0</v>
      </c>
      <c r="Y563" s="82" t="n">
        <f aca="false">COUNTA(Y511:Y561)</f>
        <v>0</v>
      </c>
      <c r="Z563" s="82" t="n">
        <f aca="false">COUNTA(Z511:Z561)</f>
        <v>0</v>
      </c>
      <c r="AA563" s="82" t="n">
        <f aca="false">COUNTA(AA511:AA561)</f>
        <v>0</v>
      </c>
      <c r="AB563" s="82" t="n">
        <f aca="false">COUNTA(AB511:AB561)</f>
        <v>0</v>
      </c>
      <c r="AC563" s="83" t="n">
        <f aca="false">COUNTA(AC511:AC561)</f>
        <v>0</v>
      </c>
      <c r="AD563" s="84"/>
    </row>
    <row r="564" customFormat="false" ht="15" hidden="false" customHeight="false" outlineLevel="0" collapsed="false">
      <c r="B564" s="106"/>
      <c r="C564" s="85" t="s">
        <v>67</v>
      </c>
      <c r="D564" s="85"/>
      <c r="E564" s="85"/>
      <c r="F564" s="85"/>
      <c r="G564" s="85"/>
      <c r="H564" s="85"/>
      <c r="I564" s="85"/>
      <c r="J564" s="86" t="n">
        <v>0.1</v>
      </c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8"/>
      <c r="AD564" s="89"/>
    </row>
    <row r="565" customFormat="false" ht="29.25" hidden="false" customHeight="true" outlineLevel="0" collapsed="false">
      <c r="B565" s="90" t="s">
        <v>10</v>
      </c>
      <c r="C565" s="90"/>
      <c r="D565" s="90"/>
      <c r="E565" s="90"/>
      <c r="F565" s="90"/>
      <c r="G565" s="90"/>
      <c r="H565" s="90"/>
      <c r="I565" s="90"/>
      <c r="J565" s="91" t="s">
        <v>252</v>
      </c>
      <c r="K565" s="91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3"/>
      <c r="AD565" s="94"/>
    </row>
    <row r="566" customFormat="false" ht="12.75" hidden="false" customHeight="true" outlineLevel="0" collapsed="false">
      <c r="B566" s="95" t="s">
        <v>69</v>
      </c>
      <c r="C566" s="95"/>
      <c r="D566" s="95"/>
      <c r="E566" s="95"/>
      <c r="F566" s="96"/>
      <c r="G566" s="96"/>
      <c r="H566" s="96"/>
      <c r="I566" s="96"/>
      <c r="J566" s="96"/>
      <c r="K566" s="96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8"/>
    </row>
    <row r="567" customFormat="false" ht="20.1" hidden="false" customHeight="true" outlineLevel="0" collapsed="false">
      <c r="B567" s="99"/>
      <c r="C567" s="99"/>
      <c r="D567" s="99"/>
      <c r="E567" s="99"/>
      <c r="F567" s="100"/>
      <c r="G567" s="99"/>
      <c r="H567" s="99"/>
      <c r="I567" s="99"/>
      <c r="J567" s="99"/>
      <c r="K567" s="99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101"/>
    </row>
    <row r="568" customFormat="false" ht="5.1" hidden="false" customHeight="true" outlineLevel="0" collapsed="false"/>
    <row r="569" s="2" customFormat="true" ht="13.5" hidden="false" customHeight="false" outlineLevel="0" collapsed="false">
      <c r="R569" s="3"/>
      <c r="AD569" s="4"/>
    </row>
    <row r="570" s="2" customFormat="true" ht="12" hidden="false" customHeight="false" outlineLevel="0" collapsed="false">
      <c r="R570" s="5"/>
      <c r="AD570" s="6" t="e">
        <f aca="true">"【海域ごとの調査票："&amp;MID(CELL("filename",$A$1),FIND("]",CELL("filename",$A$1))+1,31)&amp;"】"</f>
        <v>#VALUE!</v>
      </c>
    </row>
    <row r="571" customFormat="false" ht="12.75" hidden="false" customHeight="false" outlineLevel="0" collapsed="false">
      <c r="B571" s="7" t="s">
        <v>0</v>
      </c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</row>
    <row r="572" s="9" customFormat="true" ht="20.1" hidden="false" customHeight="true" outlineLevel="0" collapsed="false">
      <c r="B572" s="10" t="s">
        <v>1</v>
      </c>
      <c r="C572" s="10"/>
      <c r="D572" s="10"/>
      <c r="E572" s="10"/>
      <c r="F572" s="10"/>
      <c r="G572" s="10"/>
      <c r="H572" s="10"/>
      <c r="I572" s="10"/>
      <c r="J572" s="11" t="s">
        <v>3</v>
      </c>
      <c r="K572" s="11"/>
      <c r="L572" s="12" t="s">
        <v>3</v>
      </c>
      <c r="M572" s="12"/>
      <c r="N572" s="12" t="s">
        <v>4</v>
      </c>
      <c r="O572" s="12"/>
      <c r="P572" s="12" t="s">
        <v>5</v>
      </c>
      <c r="Q572" s="12"/>
      <c r="R572" s="12" t="s">
        <v>6</v>
      </c>
      <c r="S572" s="12"/>
      <c r="T572" s="12" t="s">
        <v>7</v>
      </c>
      <c r="U572" s="12"/>
      <c r="V572" s="12" t="s">
        <v>8</v>
      </c>
      <c r="W572" s="12"/>
      <c r="X572" s="12" t="s">
        <v>9</v>
      </c>
      <c r="Y572" s="12"/>
      <c r="Z572" s="12"/>
      <c r="AA572" s="12"/>
      <c r="AB572" s="13"/>
      <c r="AC572" s="13"/>
      <c r="AD572" s="14" t="s">
        <v>10</v>
      </c>
    </row>
    <row r="573" s="9" customFormat="true" ht="20.1" hidden="false" customHeight="true" outlineLevel="0" collapsed="false">
      <c r="B573" s="15" t="s">
        <v>11</v>
      </c>
      <c r="C573" s="15"/>
      <c r="D573" s="15"/>
      <c r="E573" s="15"/>
      <c r="F573" s="15"/>
      <c r="G573" s="15"/>
      <c r="H573" s="15"/>
      <c r="I573" s="15"/>
      <c r="J573" s="16" t="s">
        <v>113</v>
      </c>
      <c r="K573" s="16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8"/>
      <c r="AC573" s="18"/>
      <c r="AD573" s="19"/>
    </row>
    <row r="574" s="9" customFormat="true" ht="20.1" hidden="false" customHeight="true" outlineLevel="0" collapsed="false">
      <c r="B574" s="20" t="s">
        <v>13</v>
      </c>
      <c r="C574" s="21" t="s">
        <v>14</v>
      </c>
      <c r="D574" s="21"/>
      <c r="E574" s="21"/>
      <c r="F574" s="21"/>
      <c r="G574" s="21"/>
      <c r="H574" s="21"/>
      <c r="I574" s="21"/>
      <c r="J574" s="22" t="n">
        <v>37831</v>
      </c>
      <c r="K574" s="22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4"/>
      <c r="AC574" s="24"/>
      <c r="AD574" s="25"/>
    </row>
    <row r="575" s="9" customFormat="true" ht="20.1" hidden="false" customHeight="true" outlineLevel="0" collapsed="false">
      <c r="B575" s="20"/>
      <c r="C575" s="26" t="s">
        <v>15</v>
      </c>
      <c r="D575" s="26"/>
      <c r="E575" s="26"/>
      <c r="F575" s="26"/>
      <c r="G575" s="26"/>
      <c r="H575" s="26"/>
      <c r="I575" s="26"/>
      <c r="J575" s="27" t="s">
        <v>16</v>
      </c>
      <c r="K575" s="27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9"/>
      <c r="AC575" s="29"/>
      <c r="AD575" s="30"/>
    </row>
    <row r="576" s="9" customFormat="true" ht="20.1" hidden="false" customHeight="true" outlineLevel="0" collapsed="false">
      <c r="B576" s="20"/>
      <c r="C576" s="31" t="s">
        <v>17</v>
      </c>
      <c r="D576" s="31"/>
      <c r="E576" s="31"/>
      <c r="F576" s="31"/>
      <c r="G576" s="31"/>
      <c r="H576" s="31"/>
      <c r="I576" s="31"/>
      <c r="J576" s="32" t="s">
        <v>18</v>
      </c>
      <c r="K576" s="32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4"/>
      <c r="AC576" s="34"/>
      <c r="AD576" s="35"/>
    </row>
    <row r="577" customFormat="false" ht="12" hidden="false" customHeight="true" outlineLevel="0" collapsed="false">
      <c r="B577" s="36"/>
      <c r="C577" s="37" t="s">
        <v>19</v>
      </c>
      <c r="D577" s="38" t="s">
        <v>20</v>
      </c>
      <c r="E577" s="38" t="s">
        <v>21</v>
      </c>
      <c r="F577" s="38" t="s">
        <v>22</v>
      </c>
      <c r="G577" s="38" t="s">
        <v>23</v>
      </c>
      <c r="H577" s="38" t="s">
        <v>24</v>
      </c>
      <c r="I577" s="39" t="s">
        <v>25</v>
      </c>
      <c r="J577" s="40" t="s">
        <v>26</v>
      </c>
      <c r="K577" s="41" t="s">
        <v>27</v>
      </c>
      <c r="L577" s="41" t="s">
        <v>27</v>
      </c>
      <c r="M577" s="41" t="s">
        <v>27</v>
      </c>
      <c r="N577" s="41" t="s">
        <v>28</v>
      </c>
      <c r="O577" s="41" t="s">
        <v>27</v>
      </c>
      <c r="P577" s="41" t="s">
        <v>28</v>
      </c>
      <c r="Q577" s="41" t="s">
        <v>27</v>
      </c>
      <c r="R577" s="41" t="s">
        <v>28</v>
      </c>
      <c r="S577" s="41" t="s">
        <v>27</v>
      </c>
      <c r="T577" s="41" t="s">
        <v>28</v>
      </c>
      <c r="U577" s="41" t="s">
        <v>27</v>
      </c>
      <c r="V577" s="41" t="s">
        <v>28</v>
      </c>
      <c r="W577" s="41" t="s">
        <v>27</v>
      </c>
      <c r="X577" s="41" t="s">
        <v>28</v>
      </c>
      <c r="Y577" s="41" t="s">
        <v>27</v>
      </c>
      <c r="Z577" s="41" t="s">
        <v>28</v>
      </c>
      <c r="AA577" s="41" t="s">
        <v>27</v>
      </c>
      <c r="AB577" s="41" t="s">
        <v>28</v>
      </c>
      <c r="AC577" s="42" t="s">
        <v>27</v>
      </c>
      <c r="AD577" s="43"/>
    </row>
    <row r="578" customFormat="false" ht="14.25" hidden="false" customHeight="false" outlineLevel="0" collapsed="false">
      <c r="B578" s="36"/>
      <c r="C578" s="37"/>
      <c r="D578" s="38"/>
      <c r="E578" s="38"/>
      <c r="F578" s="38"/>
      <c r="G578" s="38"/>
      <c r="H578" s="38"/>
      <c r="I578" s="39"/>
      <c r="J578" s="44" t="s">
        <v>29</v>
      </c>
      <c r="K578" s="45" t="s">
        <v>30</v>
      </c>
      <c r="L578" s="44" t="s">
        <v>31</v>
      </c>
      <c r="M578" s="45" t="s">
        <v>32</v>
      </c>
      <c r="N578" s="44" t="s">
        <v>31</v>
      </c>
      <c r="O578" s="45" t="s">
        <v>32</v>
      </c>
      <c r="P578" s="44" t="s">
        <v>31</v>
      </c>
      <c r="Q578" s="45" t="s">
        <v>32</v>
      </c>
      <c r="R578" s="44" t="s">
        <v>31</v>
      </c>
      <c r="S578" s="45" t="s">
        <v>32</v>
      </c>
      <c r="T578" s="44" t="s">
        <v>31</v>
      </c>
      <c r="U578" s="45" t="s">
        <v>32</v>
      </c>
      <c r="V578" s="44" t="s">
        <v>31</v>
      </c>
      <c r="W578" s="45" t="s">
        <v>32</v>
      </c>
      <c r="X578" s="44" t="s">
        <v>31</v>
      </c>
      <c r="Y578" s="45" t="s">
        <v>32</v>
      </c>
      <c r="Z578" s="44" t="s">
        <v>31</v>
      </c>
      <c r="AA578" s="45" t="s">
        <v>32</v>
      </c>
      <c r="AB578" s="44" t="s">
        <v>31</v>
      </c>
      <c r="AC578" s="46" t="s">
        <v>32</v>
      </c>
      <c r="AD578" s="47"/>
    </row>
    <row r="579" customFormat="false" ht="20.1" hidden="false" customHeight="true" outlineLevel="0" collapsed="false">
      <c r="B579" s="48" t="s">
        <v>33</v>
      </c>
      <c r="C579" s="49"/>
      <c r="D579" s="50"/>
      <c r="E579" s="51" t="s">
        <v>34</v>
      </c>
      <c r="F579" s="50"/>
      <c r="G579" s="50"/>
      <c r="H579" s="52" t="s">
        <v>196</v>
      </c>
      <c r="I579" s="53"/>
      <c r="J579" s="54" t="n">
        <v>0.5</v>
      </c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6"/>
      <c r="AD579" s="57"/>
    </row>
    <row r="580" customFormat="false" ht="20.1" hidden="false" customHeight="true" outlineLevel="0" collapsed="false">
      <c r="B580" s="48"/>
      <c r="C580" s="49"/>
      <c r="D580" s="50"/>
      <c r="E580" s="50"/>
      <c r="F580" s="50"/>
      <c r="G580" s="50"/>
      <c r="H580" s="52" t="s">
        <v>37</v>
      </c>
      <c r="I580" s="53"/>
      <c r="J580" s="54" t="n">
        <v>2</v>
      </c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6"/>
      <c r="AD580" s="57"/>
    </row>
    <row r="581" customFormat="false" ht="20.1" hidden="false" customHeight="true" outlineLevel="0" collapsed="false">
      <c r="B581" s="48"/>
      <c r="C581" s="49"/>
      <c r="D581" s="50"/>
      <c r="E581" s="50"/>
      <c r="F581" s="50"/>
      <c r="G581" s="50"/>
      <c r="H581" s="52" t="s">
        <v>211</v>
      </c>
      <c r="I581" s="104" t="s">
        <v>212</v>
      </c>
      <c r="J581" s="54" t="n">
        <v>0.5</v>
      </c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6"/>
      <c r="AD581" s="57"/>
    </row>
    <row r="582" customFormat="false" ht="20.1" hidden="false" customHeight="true" outlineLevel="0" collapsed="false">
      <c r="B582" s="48"/>
      <c r="C582" s="49"/>
      <c r="D582" s="50"/>
      <c r="E582" s="50"/>
      <c r="F582" s="50"/>
      <c r="G582" s="50"/>
      <c r="H582" s="52" t="s">
        <v>76</v>
      </c>
      <c r="I582" s="104" t="s">
        <v>122</v>
      </c>
      <c r="J582" s="54" t="n">
        <v>4</v>
      </c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6"/>
      <c r="AD582" s="57"/>
    </row>
    <row r="583" customFormat="false" ht="20.1" hidden="false" customHeight="true" outlineLevel="0" collapsed="false">
      <c r="B583" s="48"/>
      <c r="C583" s="49"/>
      <c r="D583" s="50"/>
      <c r="E583" s="50"/>
      <c r="F583" s="50"/>
      <c r="G583" s="50"/>
      <c r="H583" s="52" t="s">
        <v>41</v>
      </c>
      <c r="I583" s="53"/>
      <c r="J583" s="54" t="n">
        <v>1.5</v>
      </c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6"/>
      <c r="AD583" s="57"/>
    </row>
    <row r="584" customFormat="false" ht="20.1" hidden="false" customHeight="true" outlineLevel="0" collapsed="false">
      <c r="B584" s="48"/>
      <c r="C584" s="49"/>
      <c r="D584" s="50"/>
      <c r="E584" s="50"/>
      <c r="F584" s="50"/>
      <c r="G584" s="50"/>
      <c r="H584" s="52" t="s">
        <v>42</v>
      </c>
      <c r="I584" s="53"/>
      <c r="J584" s="54" t="n">
        <v>25</v>
      </c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6"/>
      <c r="AD584" s="57"/>
    </row>
    <row r="585" customFormat="false" ht="20.1" hidden="false" customHeight="true" outlineLevel="0" collapsed="false">
      <c r="B585" s="48"/>
      <c r="C585" s="49"/>
      <c r="D585" s="50"/>
      <c r="E585" s="50"/>
      <c r="F585" s="50"/>
      <c r="G585" s="50"/>
      <c r="H585" s="52" t="s">
        <v>197</v>
      </c>
      <c r="I585" s="53"/>
      <c r="J585" s="54" t="n">
        <v>0.5</v>
      </c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6"/>
      <c r="AD585" s="57"/>
    </row>
    <row r="586" customFormat="false" ht="20.1" hidden="false" customHeight="true" outlineLevel="0" collapsed="false">
      <c r="B586" s="48"/>
      <c r="C586" s="49"/>
      <c r="D586" s="50"/>
      <c r="E586" s="50"/>
      <c r="F586" s="50"/>
      <c r="G586" s="50"/>
      <c r="H586" s="52" t="s">
        <v>44</v>
      </c>
      <c r="I586" s="53"/>
      <c r="J586" s="54" t="n">
        <v>5</v>
      </c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6"/>
      <c r="AD586" s="57"/>
    </row>
    <row r="587" customFormat="false" ht="20.1" hidden="false" customHeight="true" outlineLevel="0" collapsed="false">
      <c r="B587" s="48"/>
      <c r="C587" s="49"/>
      <c r="D587" s="50"/>
      <c r="E587" s="50"/>
      <c r="F587" s="50"/>
      <c r="G587" s="50"/>
      <c r="H587" s="52" t="s">
        <v>253</v>
      </c>
      <c r="I587" s="53"/>
      <c r="J587" s="54" t="n">
        <v>0.5</v>
      </c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6"/>
      <c r="AD587" s="57"/>
    </row>
    <row r="588" customFormat="false" ht="20.1" hidden="false" customHeight="true" outlineLevel="0" collapsed="false">
      <c r="B588" s="48"/>
      <c r="C588" s="49"/>
      <c r="D588" s="50"/>
      <c r="E588" s="50"/>
      <c r="F588" s="50"/>
      <c r="G588" s="50"/>
      <c r="H588" s="52" t="s">
        <v>254</v>
      </c>
      <c r="I588" s="53"/>
      <c r="J588" s="54" t="n">
        <v>0.5</v>
      </c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6"/>
      <c r="AD588" s="57"/>
    </row>
    <row r="589" customFormat="false" ht="20.1" hidden="false" customHeight="true" outlineLevel="0" collapsed="false">
      <c r="B589" s="48"/>
      <c r="C589" s="49"/>
      <c r="D589" s="50"/>
      <c r="E589" s="50"/>
      <c r="F589" s="50"/>
      <c r="G589" s="50"/>
      <c r="H589" s="52" t="s">
        <v>47</v>
      </c>
      <c r="I589" s="104" t="s">
        <v>124</v>
      </c>
      <c r="J589" s="54" t="n">
        <v>1.5</v>
      </c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6"/>
      <c r="AD589" s="57"/>
    </row>
    <row r="590" customFormat="false" ht="20.1" hidden="false" customHeight="true" outlineLevel="0" collapsed="false">
      <c r="B590" s="48"/>
      <c r="C590" s="49"/>
      <c r="D590" s="50"/>
      <c r="E590" s="50"/>
      <c r="F590" s="50"/>
      <c r="G590" s="50"/>
      <c r="H590" s="52" t="s">
        <v>46</v>
      </c>
      <c r="I590" s="104" t="s">
        <v>125</v>
      </c>
      <c r="J590" s="54" t="n">
        <v>1.5</v>
      </c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6"/>
      <c r="AD590" s="57"/>
    </row>
    <row r="591" customFormat="false" ht="20.1" hidden="false" customHeight="true" outlineLevel="0" collapsed="false">
      <c r="B591" s="48"/>
      <c r="C591" s="49"/>
      <c r="D591" s="50"/>
      <c r="E591" s="50"/>
      <c r="F591" s="50"/>
      <c r="G591" s="50"/>
      <c r="H591" s="52" t="s">
        <v>126</v>
      </c>
      <c r="I591" s="53"/>
      <c r="J591" s="54" t="n">
        <v>0.5</v>
      </c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6"/>
      <c r="AD591" s="57"/>
    </row>
    <row r="592" customFormat="false" ht="20.1" hidden="false" customHeight="true" outlineLevel="0" collapsed="false">
      <c r="B592" s="48"/>
      <c r="C592" s="49"/>
      <c r="D592" s="50"/>
      <c r="E592" s="50"/>
      <c r="F592" s="50"/>
      <c r="G592" s="50"/>
      <c r="H592" s="52" t="s">
        <v>49</v>
      </c>
      <c r="I592" s="104" t="s">
        <v>127</v>
      </c>
      <c r="J592" s="54" t="n">
        <v>0.5</v>
      </c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6"/>
      <c r="AD592" s="57"/>
    </row>
    <row r="593" customFormat="false" ht="20.1" hidden="false" customHeight="true" outlineLevel="0" collapsed="false">
      <c r="B593" s="48"/>
      <c r="C593" s="49"/>
      <c r="D593" s="50"/>
      <c r="E593" s="50"/>
      <c r="F593" s="50"/>
      <c r="G593" s="50"/>
      <c r="H593" s="52" t="s">
        <v>55</v>
      </c>
      <c r="I593" s="53"/>
      <c r="J593" s="54" t="n">
        <v>2.5</v>
      </c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6"/>
      <c r="AD593" s="57"/>
    </row>
    <row r="594" customFormat="false" ht="20.1" hidden="false" customHeight="true" outlineLevel="0" collapsed="false">
      <c r="B594" s="48"/>
      <c r="C594" s="49"/>
      <c r="D594" s="50"/>
      <c r="E594" s="51" t="s">
        <v>56</v>
      </c>
      <c r="F594" s="50"/>
      <c r="G594" s="50"/>
      <c r="H594" s="52" t="s">
        <v>115</v>
      </c>
      <c r="I594" s="104" t="s">
        <v>223</v>
      </c>
      <c r="J594" s="54" t="n">
        <v>0.5</v>
      </c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6"/>
      <c r="AD594" s="57"/>
    </row>
    <row r="595" customFormat="false" ht="20.1" hidden="false" customHeight="true" outlineLevel="0" collapsed="false">
      <c r="B595" s="48"/>
      <c r="C595" s="49"/>
      <c r="D595" s="51" t="s">
        <v>100</v>
      </c>
      <c r="E595" s="50"/>
      <c r="F595" s="50"/>
      <c r="G595" s="50"/>
      <c r="H595" s="52" t="s">
        <v>188</v>
      </c>
      <c r="I595" s="104" t="s">
        <v>189</v>
      </c>
      <c r="J595" s="54" t="n">
        <v>1</v>
      </c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6"/>
      <c r="AD595" s="57"/>
    </row>
    <row r="596" customFormat="false" ht="20.1" hidden="false" customHeight="true" outlineLevel="0" collapsed="false">
      <c r="B596" s="48"/>
      <c r="C596" s="49"/>
      <c r="D596" s="50"/>
      <c r="E596" s="50"/>
      <c r="F596" s="50"/>
      <c r="G596" s="50"/>
      <c r="H596" s="52" t="s">
        <v>105</v>
      </c>
      <c r="I596" s="104" t="s">
        <v>255</v>
      </c>
      <c r="J596" s="54" t="n">
        <v>1</v>
      </c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6"/>
      <c r="AD596" s="57"/>
    </row>
    <row r="597" customFormat="false" ht="20.1" hidden="false" customHeight="true" outlineLevel="0" collapsed="false">
      <c r="B597" s="48"/>
      <c r="C597" s="49"/>
      <c r="D597" s="51" t="s">
        <v>58</v>
      </c>
      <c r="E597" s="50"/>
      <c r="F597" s="50"/>
      <c r="G597" s="50"/>
      <c r="H597" s="52" t="s">
        <v>60</v>
      </c>
      <c r="I597" s="104" t="s">
        <v>140</v>
      </c>
      <c r="J597" s="54" t="n">
        <v>0.5</v>
      </c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6"/>
      <c r="AD597" s="57"/>
    </row>
    <row r="598" customFormat="false" ht="20.1" hidden="false" customHeight="true" outlineLevel="0" collapsed="false">
      <c r="B598" s="48"/>
      <c r="C598" s="67"/>
      <c r="D598" s="103" t="s">
        <v>62</v>
      </c>
      <c r="E598" s="68"/>
      <c r="F598" s="68"/>
      <c r="G598" s="68"/>
      <c r="H598" s="68" t="s">
        <v>64</v>
      </c>
      <c r="I598" s="105" t="s">
        <v>141</v>
      </c>
      <c r="J598" s="70" t="n">
        <v>0.5</v>
      </c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2"/>
      <c r="AD598" s="73"/>
    </row>
    <row r="599" customFormat="false" ht="20.1" hidden="false" customHeight="true" outlineLevel="0" collapsed="false">
      <c r="B599" s="48"/>
      <c r="C599" s="74" t="s">
        <v>65</v>
      </c>
      <c r="D599" s="74"/>
      <c r="E599" s="74"/>
      <c r="F599" s="74"/>
      <c r="G599" s="74"/>
      <c r="H599" s="74"/>
      <c r="I599" s="74"/>
      <c r="J599" s="75" t="n">
        <f aca="false">SUM(J579:J598)</f>
        <v>50</v>
      </c>
      <c r="K599" s="76" t="n">
        <f aca="false">3.51+1.65</f>
        <v>5.16</v>
      </c>
      <c r="L599" s="77" t="n">
        <f aca="false">SUM(L579:L598)</f>
        <v>0</v>
      </c>
      <c r="M599" s="77" t="n">
        <f aca="false">SUM(M579:M598)</f>
        <v>0</v>
      </c>
      <c r="N599" s="77" t="n">
        <f aca="false">SUM(N579:N598)</f>
        <v>0</v>
      </c>
      <c r="O599" s="77" t="n">
        <f aca="false">SUM(O579:O598)</f>
        <v>0</v>
      </c>
      <c r="P599" s="77" t="n">
        <f aca="false">SUM(P579:P598)</f>
        <v>0</v>
      </c>
      <c r="Q599" s="77" t="n">
        <f aca="false">SUM(Q579:Q598)</f>
        <v>0</v>
      </c>
      <c r="R599" s="77" t="n">
        <f aca="false">SUM(R579:R598)</f>
        <v>0</v>
      </c>
      <c r="S599" s="77" t="n">
        <f aca="false">SUM(S579:S598)</f>
        <v>0</v>
      </c>
      <c r="T599" s="77" t="n">
        <f aca="false">SUM(T579:T598)</f>
        <v>0</v>
      </c>
      <c r="U599" s="77" t="n">
        <f aca="false">SUM(U579:U598)</f>
        <v>0</v>
      </c>
      <c r="V599" s="77" t="n">
        <f aca="false">SUM(V579:V598)</f>
        <v>0</v>
      </c>
      <c r="W599" s="77" t="n">
        <f aca="false">SUM(W579:W598)</f>
        <v>0</v>
      </c>
      <c r="X599" s="77" t="n">
        <f aca="false">SUM(X579:X598)</f>
        <v>0</v>
      </c>
      <c r="Y599" s="77" t="n">
        <f aca="false">SUM(Y579:Y598)</f>
        <v>0</v>
      </c>
      <c r="Z599" s="77" t="n">
        <f aca="false">SUM(Z579:Z598)</f>
        <v>0</v>
      </c>
      <c r="AA599" s="77" t="n">
        <f aca="false">SUM(AA579:AA598)</f>
        <v>0</v>
      </c>
      <c r="AB599" s="77" t="n">
        <f aca="false">SUM(AB579:AB598)</f>
        <v>0</v>
      </c>
      <c r="AC599" s="78" t="n">
        <f aca="false">SUM(AC579:AC598)</f>
        <v>0</v>
      </c>
      <c r="AD599" s="79"/>
    </row>
    <row r="600" customFormat="false" ht="20.1" hidden="false" customHeight="true" outlineLevel="0" collapsed="false">
      <c r="B600" s="48"/>
      <c r="C600" s="80" t="s">
        <v>66</v>
      </c>
      <c r="D600" s="80"/>
      <c r="E600" s="80"/>
      <c r="F600" s="80"/>
      <c r="G600" s="80"/>
      <c r="H600" s="80"/>
      <c r="I600" s="80"/>
      <c r="J600" s="81" t="n">
        <f aca="false">COUNTA(J579:J598)</f>
        <v>20</v>
      </c>
      <c r="K600" s="82"/>
      <c r="L600" s="82" t="n">
        <f aca="false">COUNTA(L579:L598)</f>
        <v>0</v>
      </c>
      <c r="M600" s="82" t="n">
        <f aca="false">COUNTA(M579:M598)</f>
        <v>0</v>
      </c>
      <c r="N600" s="82" t="n">
        <f aca="false">COUNTA(N579:N598)</f>
        <v>0</v>
      </c>
      <c r="O600" s="82" t="n">
        <f aca="false">COUNTA(O579:O598)</f>
        <v>0</v>
      </c>
      <c r="P600" s="82" t="n">
        <f aca="false">COUNTA(P579:P598)</f>
        <v>0</v>
      </c>
      <c r="Q600" s="82" t="n">
        <f aca="false">COUNTA(Q579:Q598)</f>
        <v>0</v>
      </c>
      <c r="R600" s="82" t="n">
        <f aca="false">COUNTA(R579:R598)</f>
        <v>0</v>
      </c>
      <c r="S600" s="82" t="n">
        <f aca="false">COUNTA(S579:S598)</f>
        <v>0</v>
      </c>
      <c r="T600" s="82" t="n">
        <f aca="false">COUNTA(T579:T598)</f>
        <v>0</v>
      </c>
      <c r="U600" s="82" t="n">
        <f aca="false">COUNTA(U579:U598)</f>
        <v>0</v>
      </c>
      <c r="V600" s="82" t="n">
        <f aca="false">COUNTA(V579:V598)</f>
        <v>0</v>
      </c>
      <c r="W600" s="82" t="n">
        <f aca="false">COUNTA(W579:W598)</f>
        <v>0</v>
      </c>
      <c r="X600" s="82" t="n">
        <f aca="false">COUNTA(X579:X598)</f>
        <v>0</v>
      </c>
      <c r="Y600" s="82" t="n">
        <f aca="false">COUNTA(Y579:Y598)</f>
        <v>0</v>
      </c>
      <c r="Z600" s="82" t="n">
        <f aca="false">COUNTA(Z579:Z598)</f>
        <v>0</v>
      </c>
      <c r="AA600" s="82" t="n">
        <f aca="false">COUNTA(AA579:AA598)</f>
        <v>0</v>
      </c>
      <c r="AB600" s="82" t="n">
        <f aca="false">COUNTA(AB579:AB598)</f>
        <v>0</v>
      </c>
      <c r="AC600" s="83" t="n">
        <f aca="false">COUNTA(AC579:AC598)</f>
        <v>0</v>
      </c>
      <c r="AD600" s="84"/>
    </row>
    <row r="601" customFormat="false" ht="20.1" hidden="false" customHeight="true" outlineLevel="0" collapsed="false">
      <c r="B601" s="48"/>
      <c r="C601" s="85" t="s">
        <v>67</v>
      </c>
      <c r="D601" s="85"/>
      <c r="E601" s="85"/>
      <c r="F601" s="85"/>
      <c r="G601" s="85"/>
      <c r="H601" s="85"/>
      <c r="I601" s="85"/>
      <c r="J601" s="86" t="n">
        <v>0.1</v>
      </c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8"/>
      <c r="AD601" s="89"/>
    </row>
    <row r="602" customFormat="false" ht="50.1" hidden="false" customHeight="true" outlineLevel="0" collapsed="false">
      <c r="B602" s="90" t="s">
        <v>10</v>
      </c>
      <c r="C602" s="90"/>
      <c r="D602" s="90"/>
      <c r="E602" s="90"/>
      <c r="F602" s="90"/>
      <c r="G602" s="90"/>
      <c r="H602" s="90"/>
      <c r="I602" s="90"/>
      <c r="J602" s="91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3"/>
      <c r="AD602" s="94"/>
    </row>
    <row r="603" customFormat="false" ht="50.1" hidden="false" customHeight="true" outlineLevel="0" collapsed="false">
      <c r="B603" s="95" t="s">
        <v>69</v>
      </c>
      <c r="C603" s="95"/>
      <c r="D603" s="95"/>
      <c r="E603" s="95"/>
      <c r="F603" s="96"/>
      <c r="G603" s="96"/>
      <c r="H603" s="96"/>
      <c r="I603" s="96"/>
      <c r="J603" s="96"/>
      <c r="K603" s="96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8"/>
    </row>
    <row r="604" customFormat="false" ht="20.1" hidden="false" customHeight="true" outlineLevel="0" collapsed="false">
      <c r="B604" s="99"/>
      <c r="C604" s="99"/>
      <c r="D604" s="99"/>
      <c r="E604" s="99"/>
      <c r="F604" s="100"/>
      <c r="G604" s="99"/>
      <c r="H604" s="99"/>
      <c r="I604" s="99"/>
      <c r="J604" s="99"/>
      <c r="K604" s="99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101"/>
    </row>
    <row r="605" customFormat="false" ht="5.1" hidden="false" customHeight="true" outlineLevel="0" collapsed="false"/>
    <row r="606" s="2" customFormat="true" ht="13.5" hidden="false" customHeight="false" outlineLevel="0" collapsed="false">
      <c r="R606" s="3"/>
      <c r="AD606" s="4"/>
    </row>
    <row r="607" s="2" customFormat="true" ht="12" hidden="false" customHeight="false" outlineLevel="0" collapsed="false">
      <c r="R607" s="5"/>
      <c r="AD607" s="6" t="e">
        <f aca="true">"【海域ごとの調査票："&amp;MID(CELL("filename",$A$1),FIND("]",CELL("filename",$A$1))+1,31)&amp;"】"</f>
        <v>#VALUE!</v>
      </c>
    </row>
    <row r="608" customFormat="false" ht="12.75" hidden="false" customHeight="false" outlineLevel="0" collapsed="false">
      <c r="B608" s="7" t="s">
        <v>0</v>
      </c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</row>
    <row r="609" s="9" customFormat="true" ht="20.1" hidden="false" customHeight="true" outlineLevel="0" collapsed="false">
      <c r="B609" s="10" t="s">
        <v>1</v>
      </c>
      <c r="C609" s="10"/>
      <c r="D609" s="10"/>
      <c r="E609" s="10"/>
      <c r="F609" s="10"/>
      <c r="G609" s="10"/>
      <c r="H609" s="10"/>
      <c r="I609" s="10"/>
      <c r="J609" s="11" t="s">
        <v>4</v>
      </c>
      <c r="K609" s="11"/>
      <c r="L609" s="12" t="s">
        <v>3</v>
      </c>
      <c r="M609" s="12"/>
      <c r="N609" s="12" t="s">
        <v>4</v>
      </c>
      <c r="O609" s="12"/>
      <c r="P609" s="12" t="s">
        <v>5</v>
      </c>
      <c r="Q609" s="12"/>
      <c r="R609" s="12" t="s">
        <v>6</v>
      </c>
      <c r="S609" s="12"/>
      <c r="T609" s="12" t="s">
        <v>7</v>
      </c>
      <c r="U609" s="12"/>
      <c r="V609" s="12" t="s">
        <v>8</v>
      </c>
      <c r="W609" s="12"/>
      <c r="X609" s="12" t="s">
        <v>9</v>
      </c>
      <c r="Y609" s="12"/>
      <c r="Z609" s="12"/>
      <c r="AA609" s="12"/>
      <c r="AB609" s="13"/>
      <c r="AC609" s="13"/>
      <c r="AD609" s="14" t="s">
        <v>10</v>
      </c>
    </row>
    <row r="610" s="9" customFormat="true" ht="20.1" hidden="false" customHeight="true" outlineLevel="0" collapsed="false">
      <c r="B610" s="15" t="s">
        <v>11</v>
      </c>
      <c r="C610" s="15"/>
      <c r="D610" s="15"/>
      <c r="E610" s="15"/>
      <c r="F610" s="15"/>
      <c r="G610" s="15"/>
      <c r="H610" s="15"/>
      <c r="I610" s="15"/>
      <c r="J610" s="16" t="s">
        <v>12</v>
      </c>
      <c r="K610" s="16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8"/>
      <c r="AC610" s="18"/>
      <c r="AD610" s="19"/>
    </row>
    <row r="611" s="9" customFormat="true" ht="20.1" hidden="false" customHeight="true" outlineLevel="0" collapsed="false">
      <c r="B611" s="20" t="s">
        <v>13</v>
      </c>
      <c r="C611" s="21" t="s">
        <v>14</v>
      </c>
      <c r="D611" s="21"/>
      <c r="E611" s="21"/>
      <c r="F611" s="21"/>
      <c r="G611" s="21"/>
      <c r="H611" s="21"/>
      <c r="I611" s="21"/>
      <c r="J611" s="22" t="s">
        <v>256</v>
      </c>
      <c r="K611" s="22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4"/>
      <c r="AC611" s="24"/>
      <c r="AD611" s="25"/>
    </row>
    <row r="612" s="9" customFormat="true" ht="20.1" hidden="false" customHeight="true" outlineLevel="0" collapsed="false">
      <c r="B612" s="20"/>
      <c r="C612" s="26" t="s">
        <v>15</v>
      </c>
      <c r="D612" s="26"/>
      <c r="E612" s="26"/>
      <c r="F612" s="26"/>
      <c r="G612" s="26"/>
      <c r="H612" s="26"/>
      <c r="I612" s="26"/>
      <c r="J612" s="27" t="s">
        <v>16</v>
      </c>
      <c r="K612" s="27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9"/>
      <c r="AC612" s="29"/>
      <c r="AD612" s="30"/>
    </row>
    <row r="613" s="9" customFormat="true" ht="20.1" hidden="false" customHeight="true" outlineLevel="0" collapsed="false">
      <c r="B613" s="20"/>
      <c r="C613" s="31" t="s">
        <v>17</v>
      </c>
      <c r="D613" s="31"/>
      <c r="E613" s="31"/>
      <c r="F613" s="31"/>
      <c r="G613" s="31"/>
      <c r="H613" s="31"/>
      <c r="I613" s="31"/>
      <c r="J613" s="32" t="s">
        <v>18</v>
      </c>
      <c r="K613" s="32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4"/>
      <c r="AC613" s="34"/>
      <c r="AD613" s="35"/>
    </row>
    <row r="614" customFormat="false" ht="12" hidden="false" customHeight="true" outlineLevel="0" collapsed="false">
      <c r="B614" s="36"/>
      <c r="C614" s="37" t="s">
        <v>19</v>
      </c>
      <c r="D614" s="38" t="s">
        <v>20</v>
      </c>
      <c r="E614" s="38" t="s">
        <v>21</v>
      </c>
      <c r="F614" s="38" t="s">
        <v>22</v>
      </c>
      <c r="G614" s="38" t="s">
        <v>23</v>
      </c>
      <c r="H614" s="38" t="s">
        <v>24</v>
      </c>
      <c r="I614" s="39" t="s">
        <v>25</v>
      </c>
      <c r="J614" s="40" t="s">
        <v>26</v>
      </c>
      <c r="K614" s="41" t="s">
        <v>27</v>
      </c>
      <c r="L614" s="41" t="s">
        <v>27</v>
      </c>
      <c r="M614" s="41" t="s">
        <v>27</v>
      </c>
      <c r="N614" s="41" t="s">
        <v>28</v>
      </c>
      <c r="O614" s="41" t="s">
        <v>27</v>
      </c>
      <c r="P614" s="41" t="s">
        <v>28</v>
      </c>
      <c r="Q614" s="41" t="s">
        <v>27</v>
      </c>
      <c r="R614" s="41" t="s">
        <v>28</v>
      </c>
      <c r="S614" s="41" t="s">
        <v>27</v>
      </c>
      <c r="T614" s="41" t="s">
        <v>28</v>
      </c>
      <c r="U614" s="41" t="s">
        <v>27</v>
      </c>
      <c r="V614" s="41" t="s">
        <v>28</v>
      </c>
      <c r="W614" s="41" t="s">
        <v>27</v>
      </c>
      <c r="X614" s="41" t="s">
        <v>28</v>
      </c>
      <c r="Y614" s="41" t="s">
        <v>27</v>
      </c>
      <c r="Z614" s="41" t="s">
        <v>28</v>
      </c>
      <c r="AA614" s="41" t="s">
        <v>27</v>
      </c>
      <c r="AB614" s="41" t="s">
        <v>28</v>
      </c>
      <c r="AC614" s="42" t="s">
        <v>27</v>
      </c>
      <c r="AD614" s="43"/>
    </row>
    <row r="615" customFormat="false" ht="14.25" hidden="false" customHeight="false" outlineLevel="0" collapsed="false">
      <c r="B615" s="36"/>
      <c r="C615" s="37"/>
      <c r="D615" s="38"/>
      <c r="E615" s="38"/>
      <c r="F615" s="38"/>
      <c r="G615" s="38"/>
      <c r="H615" s="38"/>
      <c r="I615" s="39"/>
      <c r="J615" s="44" t="s">
        <v>29</v>
      </c>
      <c r="K615" s="45" t="s">
        <v>30</v>
      </c>
      <c r="L615" s="44" t="s">
        <v>31</v>
      </c>
      <c r="M615" s="45" t="s">
        <v>32</v>
      </c>
      <c r="N615" s="44" t="s">
        <v>31</v>
      </c>
      <c r="O615" s="45" t="s">
        <v>32</v>
      </c>
      <c r="P615" s="44" t="s">
        <v>31</v>
      </c>
      <c r="Q615" s="45" t="s">
        <v>32</v>
      </c>
      <c r="R615" s="44" t="s">
        <v>31</v>
      </c>
      <c r="S615" s="45" t="s">
        <v>32</v>
      </c>
      <c r="T615" s="44" t="s">
        <v>31</v>
      </c>
      <c r="U615" s="45" t="s">
        <v>32</v>
      </c>
      <c r="V615" s="44" t="s">
        <v>31</v>
      </c>
      <c r="W615" s="45" t="s">
        <v>32</v>
      </c>
      <c r="X615" s="44" t="s">
        <v>31</v>
      </c>
      <c r="Y615" s="45" t="s">
        <v>32</v>
      </c>
      <c r="Z615" s="44" t="s">
        <v>31</v>
      </c>
      <c r="AA615" s="45" t="s">
        <v>32</v>
      </c>
      <c r="AB615" s="44" t="s">
        <v>31</v>
      </c>
      <c r="AC615" s="46" t="s">
        <v>32</v>
      </c>
      <c r="AD615" s="47"/>
    </row>
    <row r="616" customFormat="false" ht="20.1" hidden="false" customHeight="true" outlineLevel="0" collapsed="false">
      <c r="B616" s="106"/>
      <c r="C616" s="49"/>
      <c r="D616" s="50"/>
      <c r="E616" s="51" t="s">
        <v>34</v>
      </c>
      <c r="F616" s="50"/>
      <c r="G616" s="50"/>
      <c r="H616" s="52" t="s">
        <v>37</v>
      </c>
      <c r="I616" s="53"/>
      <c r="J616" s="54" t="n">
        <v>1.5</v>
      </c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6"/>
      <c r="AD616" s="57"/>
    </row>
    <row r="617" customFormat="false" ht="20.1" hidden="false" customHeight="true" outlineLevel="0" collapsed="false">
      <c r="B617" s="106"/>
      <c r="C617" s="49"/>
      <c r="D617" s="50"/>
      <c r="E617" s="50"/>
      <c r="F617" s="50"/>
      <c r="G617" s="50"/>
      <c r="H617" s="52" t="s">
        <v>38</v>
      </c>
      <c r="I617" s="104" t="s">
        <v>120</v>
      </c>
      <c r="J617" s="54" t="n">
        <v>0.5</v>
      </c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6"/>
      <c r="AD617" s="57"/>
    </row>
    <row r="618" customFormat="false" ht="20.1" hidden="false" customHeight="true" outlineLevel="0" collapsed="false">
      <c r="B618" s="106"/>
      <c r="C618" s="49"/>
      <c r="D618" s="50"/>
      <c r="E618" s="50"/>
      <c r="F618" s="50"/>
      <c r="G618" s="50"/>
      <c r="H618" s="52" t="s">
        <v>39</v>
      </c>
      <c r="I618" s="53"/>
      <c r="J618" s="54" t="n">
        <v>1</v>
      </c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6"/>
      <c r="AD618" s="57"/>
    </row>
    <row r="619" customFormat="false" ht="20.1" hidden="false" customHeight="true" outlineLevel="0" collapsed="false">
      <c r="B619" s="106"/>
      <c r="C619" s="49"/>
      <c r="D619" s="50"/>
      <c r="E619" s="50"/>
      <c r="F619" s="50"/>
      <c r="G619" s="50"/>
      <c r="H619" s="52" t="s">
        <v>40</v>
      </c>
      <c r="I619" s="104" t="s">
        <v>121</v>
      </c>
      <c r="J619" s="54" t="n">
        <v>1</v>
      </c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6"/>
      <c r="AD619" s="57"/>
    </row>
    <row r="620" customFormat="false" ht="20.1" hidden="false" customHeight="true" outlineLevel="0" collapsed="false">
      <c r="B620" s="106"/>
      <c r="C620" s="49"/>
      <c r="D620" s="50"/>
      <c r="E620" s="50"/>
      <c r="F620" s="50"/>
      <c r="G620" s="50"/>
      <c r="H620" s="52" t="s">
        <v>41</v>
      </c>
      <c r="I620" s="53"/>
      <c r="J620" s="54" t="n">
        <v>0.5</v>
      </c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6"/>
      <c r="AD620" s="57"/>
    </row>
    <row r="621" customFormat="false" ht="20.1" hidden="false" customHeight="true" outlineLevel="0" collapsed="false">
      <c r="B621" s="106"/>
      <c r="C621" s="49"/>
      <c r="D621" s="50"/>
      <c r="E621" s="50"/>
      <c r="F621" s="50"/>
      <c r="G621" s="50"/>
      <c r="H621" s="52" t="s">
        <v>42</v>
      </c>
      <c r="I621" s="53"/>
      <c r="J621" s="54" t="n">
        <v>8.5</v>
      </c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6"/>
      <c r="AD621" s="57"/>
    </row>
    <row r="622" customFormat="false" ht="20.1" hidden="false" customHeight="true" outlineLevel="0" collapsed="false">
      <c r="B622" s="106"/>
      <c r="C622" s="49"/>
      <c r="D622" s="50"/>
      <c r="E622" s="50"/>
      <c r="F622" s="50"/>
      <c r="G622" s="50"/>
      <c r="H622" s="52" t="s">
        <v>147</v>
      </c>
      <c r="I622" s="104" t="s">
        <v>148</v>
      </c>
      <c r="J622" s="54" t="n">
        <v>0.5</v>
      </c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6"/>
      <c r="AD622" s="57"/>
    </row>
    <row r="623" customFormat="false" ht="20.1" hidden="false" customHeight="true" outlineLevel="0" collapsed="false">
      <c r="B623" s="106"/>
      <c r="C623" s="49"/>
      <c r="D623" s="50"/>
      <c r="E623" s="50"/>
      <c r="F623" s="50"/>
      <c r="G623" s="50"/>
      <c r="H623" s="52" t="s">
        <v>257</v>
      </c>
      <c r="I623" s="53"/>
      <c r="J623" s="54" t="n">
        <v>1.5</v>
      </c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6"/>
      <c r="AD623" s="57"/>
    </row>
    <row r="624" customFormat="false" ht="20.1" hidden="false" customHeight="true" outlineLevel="0" collapsed="false">
      <c r="B624" s="106"/>
      <c r="C624" s="49"/>
      <c r="D624" s="50"/>
      <c r="E624" s="50"/>
      <c r="F624" s="50"/>
      <c r="G624" s="50"/>
      <c r="H624" s="52" t="s">
        <v>47</v>
      </c>
      <c r="I624" s="104" t="s">
        <v>124</v>
      </c>
      <c r="J624" s="54" t="n">
        <v>4</v>
      </c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6"/>
      <c r="AD624" s="57"/>
    </row>
    <row r="625" customFormat="false" ht="20.1" hidden="false" customHeight="true" outlineLevel="0" collapsed="false">
      <c r="B625" s="106"/>
      <c r="C625" s="49"/>
      <c r="D625" s="50"/>
      <c r="E625" s="50"/>
      <c r="F625" s="50"/>
      <c r="G625" s="50"/>
      <c r="H625" s="52" t="s">
        <v>46</v>
      </c>
      <c r="I625" s="104" t="s">
        <v>125</v>
      </c>
      <c r="J625" s="54" t="n">
        <v>4</v>
      </c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6"/>
      <c r="AD625" s="57"/>
    </row>
    <row r="626" customFormat="false" ht="20.1" hidden="false" customHeight="true" outlineLevel="0" collapsed="false">
      <c r="B626" s="106"/>
      <c r="C626" s="49"/>
      <c r="D626" s="50"/>
      <c r="E626" s="50"/>
      <c r="F626" s="50"/>
      <c r="G626" s="50"/>
      <c r="H626" s="52" t="s">
        <v>114</v>
      </c>
      <c r="I626" s="53"/>
      <c r="J626" s="54" t="n">
        <v>9</v>
      </c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6"/>
      <c r="AD626" s="57"/>
    </row>
    <row r="627" customFormat="false" ht="20.1" hidden="false" customHeight="true" outlineLevel="0" collapsed="false">
      <c r="B627" s="106"/>
      <c r="C627" s="49"/>
      <c r="D627" s="50"/>
      <c r="E627" s="50"/>
      <c r="F627" s="50"/>
      <c r="G627" s="50"/>
      <c r="H627" s="52" t="s">
        <v>49</v>
      </c>
      <c r="I627" s="104" t="s">
        <v>127</v>
      </c>
      <c r="J627" s="54" t="n">
        <v>2</v>
      </c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6"/>
      <c r="AD627" s="57"/>
    </row>
    <row r="628" customFormat="false" ht="20.1" hidden="false" customHeight="true" outlineLevel="0" collapsed="false">
      <c r="B628" s="106"/>
      <c r="C628" s="49"/>
      <c r="D628" s="50"/>
      <c r="E628" s="50"/>
      <c r="F628" s="50"/>
      <c r="G628" s="50"/>
      <c r="H628" s="52" t="s">
        <v>51</v>
      </c>
      <c r="I628" s="104" t="s">
        <v>130</v>
      </c>
      <c r="J628" s="54" t="n">
        <v>0.5</v>
      </c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6"/>
      <c r="AD628" s="57"/>
    </row>
    <row r="629" customFormat="false" ht="20.1" hidden="false" customHeight="true" outlineLevel="0" collapsed="false">
      <c r="B629" s="106"/>
      <c r="C629" s="49"/>
      <c r="D629" s="50"/>
      <c r="E629" s="50"/>
      <c r="F629" s="50"/>
      <c r="G629" s="50"/>
      <c r="H629" s="52" t="s">
        <v>53</v>
      </c>
      <c r="I629" s="104" t="s">
        <v>133</v>
      </c>
      <c r="J629" s="54" t="n">
        <v>4</v>
      </c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6"/>
      <c r="AD629" s="57"/>
    </row>
    <row r="630" customFormat="false" ht="20.1" hidden="false" customHeight="true" outlineLevel="0" collapsed="false">
      <c r="B630" s="106"/>
      <c r="C630" s="49"/>
      <c r="D630" s="50"/>
      <c r="E630" s="50"/>
      <c r="F630" s="50"/>
      <c r="G630" s="50"/>
      <c r="H630" s="52" t="s">
        <v>87</v>
      </c>
      <c r="I630" s="53"/>
      <c r="J630" s="54" t="n">
        <v>0.5</v>
      </c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6"/>
      <c r="AD630" s="57"/>
    </row>
    <row r="631" customFormat="false" ht="20.1" hidden="false" customHeight="true" outlineLevel="0" collapsed="false">
      <c r="B631" s="106"/>
      <c r="C631" s="49"/>
      <c r="D631" s="50"/>
      <c r="E631" s="50"/>
      <c r="F631" s="50"/>
      <c r="G631" s="50"/>
      <c r="H631" s="52" t="s">
        <v>135</v>
      </c>
      <c r="I631" s="53"/>
      <c r="J631" s="54" t="n">
        <v>0.5</v>
      </c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6"/>
      <c r="AD631" s="57"/>
    </row>
    <row r="632" customFormat="false" ht="20.1" hidden="false" customHeight="true" outlineLevel="0" collapsed="false">
      <c r="B632" s="106"/>
      <c r="C632" s="49"/>
      <c r="D632" s="50"/>
      <c r="E632" s="50"/>
      <c r="F632" s="50"/>
      <c r="G632" s="50"/>
      <c r="H632" s="52" t="s">
        <v>55</v>
      </c>
      <c r="I632" s="53"/>
      <c r="J632" s="54" t="n">
        <v>1</v>
      </c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6"/>
      <c r="AD632" s="57"/>
    </row>
    <row r="633" customFormat="false" ht="20.1" hidden="false" customHeight="true" outlineLevel="0" collapsed="false">
      <c r="B633" s="106"/>
      <c r="C633" s="49"/>
      <c r="D633" s="50"/>
      <c r="E633" s="51" t="s">
        <v>56</v>
      </c>
      <c r="F633" s="50"/>
      <c r="G633" s="50"/>
      <c r="H633" s="52" t="s">
        <v>258</v>
      </c>
      <c r="I633" s="104" t="s">
        <v>259</v>
      </c>
      <c r="J633" s="54" t="n">
        <v>0.5</v>
      </c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6"/>
      <c r="AD633" s="57"/>
    </row>
    <row r="634" customFormat="false" ht="20.1" hidden="false" customHeight="true" outlineLevel="0" collapsed="false">
      <c r="B634" s="106"/>
      <c r="C634" s="49"/>
      <c r="D634" s="51" t="s">
        <v>100</v>
      </c>
      <c r="E634" s="50"/>
      <c r="F634" s="50"/>
      <c r="G634" s="50"/>
      <c r="H634" s="52" t="s">
        <v>102</v>
      </c>
      <c r="I634" s="104" t="s">
        <v>170</v>
      </c>
      <c r="J634" s="54" t="n">
        <v>0.5</v>
      </c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6"/>
      <c r="AD634" s="57"/>
    </row>
    <row r="635" customFormat="false" ht="20.1" hidden="false" customHeight="true" outlineLevel="0" collapsed="false">
      <c r="B635" s="106"/>
      <c r="C635" s="49"/>
      <c r="D635" s="51" t="s">
        <v>58</v>
      </c>
      <c r="E635" s="50"/>
      <c r="F635" s="50"/>
      <c r="G635" s="50"/>
      <c r="H635" s="52" t="s">
        <v>59</v>
      </c>
      <c r="I635" s="104" t="s">
        <v>179</v>
      </c>
      <c r="J635" s="54" t="n">
        <v>0.5</v>
      </c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6"/>
      <c r="AD635" s="57"/>
    </row>
    <row r="636" customFormat="false" ht="20.1" hidden="false" customHeight="true" outlineLevel="0" collapsed="false">
      <c r="B636" s="106"/>
      <c r="C636" s="49"/>
      <c r="D636" s="50"/>
      <c r="E636" s="50"/>
      <c r="F636" s="50"/>
      <c r="G636" s="50"/>
      <c r="H636" s="60" t="s">
        <v>60</v>
      </c>
      <c r="I636" s="104" t="s">
        <v>140</v>
      </c>
      <c r="J636" s="54" t="n">
        <v>3.5</v>
      </c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6"/>
      <c r="AD636" s="57"/>
    </row>
    <row r="637" customFormat="false" ht="20.1" hidden="false" customHeight="true" outlineLevel="0" collapsed="false">
      <c r="B637" s="106"/>
      <c r="C637" s="49"/>
      <c r="D637" s="50"/>
      <c r="E637" s="50"/>
      <c r="F637" s="50"/>
      <c r="G637" s="50"/>
      <c r="H637" s="60" t="s">
        <v>202</v>
      </c>
      <c r="I637" s="104" t="s">
        <v>203</v>
      </c>
      <c r="J637" s="54" t="n">
        <v>0.5</v>
      </c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6"/>
      <c r="AD637" s="57"/>
    </row>
    <row r="638" customFormat="false" ht="20.1" hidden="false" customHeight="true" outlineLevel="0" collapsed="false">
      <c r="B638" s="106"/>
      <c r="C638" s="67"/>
      <c r="D638" s="103" t="s">
        <v>62</v>
      </c>
      <c r="E638" s="68"/>
      <c r="F638" s="68"/>
      <c r="G638" s="68"/>
      <c r="H638" s="68" t="s">
        <v>64</v>
      </c>
      <c r="I638" s="105" t="s">
        <v>141</v>
      </c>
      <c r="J638" s="70" t="n">
        <v>3.5</v>
      </c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2"/>
      <c r="AD638" s="73"/>
    </row>
    <row r="639" customFormat="false" ht="20.1" hidden="false" customHeight="true" outlineLevel="0" collapsed="false">
      <c r="B639" s="106"/>
      <c r="C639" s="74" t="s">
        <v>65</v>
      </c>
      <c r="D639" s="74"/>
      <c r="E639" s="74"/>
      <c r="F639" s="74"/>
      <c r="G639" s="74"/>
      <c r="H639" s="74"/>
      <c r="I639" s="74"/>
      <c r="J639" s="75" t="n">
        <f aca="false">SUM(J616:J638)</f>
        <v>49.5</v>
      </c>
      <c r="K639" s="76" t="n">
        <v>1.42</v>
      </c>
      <c r="L639" s="77" t="n">
        <f aca="false">SUM(L616:L638)</f>
        <v>0</v>
      </c>
      <c r="M639" s="77" t="n">
        <f aca="false">SUM(M616:M638)</f>
        <v>0</v>
      </c>
      <c r="N639" s="77" t="n">
        <f aca="false">SUM(N616:N638)</f>
        <v>0</v>
      </c>
      <c r="O639" s="77" t="n">
        <f aca="false">SUM(O616:O638)</f>
        <v>0</v>
      </c>
      <c r="P639" s="77" t="n">
        <f aca="false">SUM(P616:P638)</f>
        <v>0</v>
      </c>
      <c r="Q639" s="77" t="n">
        <f aca="false">SUM(Q616:Q638)</f>
        <v>0</v>
      </c>
      <c r="R639" s="77" t="n">
        <f aca="false">SUM(R616:R638)</f>
        <v>0</v>
      </c>
      <c r="S639" s="77" t="n">
        <f aca="false">SUM(S616:S638)</f>
        <v>0</v>
      </c>
      <c r="T639" s="77" t="n">
        <f aca="false">SUM(T616:T638)</f>
        <v>0</v>
      </c>
      <c r="U639" s="77" t="n">
        <f aca="false">SUM(U616:U638)</f>
        <v>0</v>
      </c>
      <c r="V639" s="77" t="n">
        <f aca="false">SUM(V616:V638)</f>
        <v>0</v>
      </c>
      <c r="W639" s="77" t="n">
        <f aca="false">SUM(W616:W638)</f>
        <v>0</v>
      </c>
      <c r="X639" s="77" t="n">
        <f aca="false">SUM(X616:X638)</f>
        <v>0</v>
      </c>
      <c r="Y639" s="77" t="n">
        <f aca="false">SUM(Y616:Y638)</f>
        <v>0</v>
      </c>
      <c r="Z639" s="77" t="n">
        <f aca="false">SUM(Z616:Z638)</f>
        <v>0</v>
      </c>
      <c r="AA639" s="77" t="n">
        <f aca="false">SUM(AA616:AA638)</f>
        <v>0</v>
      </c>
      <c r="AB639" s="77" t="n">
        <f aca="false">SUM(AB616:AB638)</f>
        <v>0</v>
      </c>
      <c r="AC639" s="78" t="n">
        <f aca="false">SUM(AC616:AC638)</f>
        <v>0</v>
      </c>
      <c r="AD639" s="79"/>
    </row>
    <row r="640" customFormat="false" ht="20.1" hidden="false" customHeight="true" outlineLevel="0" collapsed="false">
      <c r="B640" s="106"/>
      <c r="C640" s="80" t="s">
        <v>66</v>
      </c>
      <c r="D640" s="80"/>
      <c r="E640" s="80"/>
      <c r="F640" s="80"/>
      <c r="G640" s="80"/>
      <c r="H640" s="80"/>
      <c r="I640" s="80"/>
      <c r="J640" s="81" t="n">
        <f aca="false">COUNTA(J616:J638)</f>
        <v>23</v>
      </c>
      <c r="K640" s="82"/>
      <c r="L640" s="82" t="n">
        <f aca="false">COUNTA(L616:L638)</f>
        <v>0</v>
      </c>
      <c r="M640" s="82" t="n">
        <f aca="false">COUNTA(M616:M638)</f>
        <v>0</v>
      </c>
      <c r="N640" s="82" t="n">
        <f aca="false">COUNTA(N616:N638)</f>
        <v>0</v>
      </c>
      <c r="O640" s="82" t="n">
        <f aca="false">COUNTA(O616:O638)</f>
        <v>0</v>
      </c>
      <c r="P640" s="82" t="n">
        <f aca="false">COUNTA(P616:P638)</f>
        <v>0</v>
      </c>
      <c r="Q640" s="82" t="n">
        <f aca="false">COUNTA(Q616:Q638)</f>
        <v>0</v>
      </c>
      <c r="R640" s="82" t="n">
        <f aca="false">COUNTA(R616:R638)</f>
        <v>0</v>
      </c>
      <c r="S640" s="82" t="n">
        <f aca="false">COUNTA(S616:S638)</f>
        <v>0</v>
      </c>
      <c r="T640" s="82" t="n">
        <f aca="false">COUNTA(T616:T638)</f>
        <v>0</v>
      </c>
      <c r="U640" s="82" t="n">
        <f aca="false">COUNTA(U616:U638)</f>
        <v>0</v>
      </c>
      <c r="V640" s="82" t="n">
        <f aca="false">COUNTA(V616:V638)</f>
        <v>0</v>
      </c>
      <c r="W640" s="82" t="n">
        <f aca="false">COUNTA(W616:W638)</f>
        <v>0</v>
      </c>
      <c r="X640" s="82" t="n">
        <f aca="false">COUNTA(X616:X638)</f>
        <v>0</v>
      </c>
      <c r="Y640" s="82" t="n">
        <f aca="false">COUNTA(Y616:Y638)</f>
        <v>0</v>
      </c>
      <c r="Z640" s="82" t="n">
        <f aca="false">COUNTA(Z616:Z638)</f>
        <v>0</v>
      </c>
      <c r="AA640" s="82" t="n">
        <f aca="false">COUNTA(AA616:AA638)</f>
        <v>0</v>
      </c>
      <c r="AB640" s="82" t="n">
        <f aca="false">COUNTA(AB616:AB638)</f>
        <v>0</v>
      </c>
      <c r="AC640" s="83" t="n">
        <f aca="false">COUNTA(AC616:AC638)</f>
        <v>0</v>
      </c>
      <c r="AD640" s="84"/>
    </row>
    <row r="641" customFormat="false" ht="20.1" hidden="false" customHeight="true" outlineLevel="0" collapsed="false">
      <c r="B641" s="106"/>
      <c r="C641" s="85" t="s">
        <v>67</v>
      </c>
      <c r="D641" s="85"/>
      <c r="E641" s="85"/>
      <c r="F641" s="85"/>
      <c r="G641" s="85"/>
      <c r="H641" s="85"/>
      <c r="I641" s="85"/>
      <c r="J641" s="86" t="n">
        <v>0.1</v>
      </c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8"/>
      <c r="AD641" s="89"/>
    </row>
    <row r="642" customFormat="false" ht="50.1" hidden="false" customHeight="true" outlineLevel="0" collapsed="false">
      <c r="B642" s="90" t="s">
        <v>10</v>
      </c>
      <c r="C642" s="90"/>
      <c r="D642" s="90"/>
      <c r="E642" s="90"/>
      <c r="F642" s="90"/>
      <c r="G642" s="90"/>
      <c r="H642" s="90"/>
      <c r="I642" s="90"/>
      <c r="J642" s="91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3"/>
      <c r="AD642" s="94"/>
    </row>
    <row r="643" customFormat="false" ht="50.1" hidden="false" customHeight="true" outlineLevel="0" collapsed="false">
      <c r="B643" s="95" t="s">
        <v>69</v>
      </c>
      <c r="C643" s="95"/>
      <c r="D643" s="95"/>
      <c r="E643" s="95"/>
      <c r="F643" s="96"/>
      <c r="G643" s="96"/>
      <c r="H643" s="96"/>
      <c r="I643" s="96"/>
      <c r="J643" s="96"/>
      <c r="K643" s="96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8"/>
    </row>
    <row r="644" customFormat="false" ht="20.1" hidden="false" customHeight="true" outlineLevel="0" collapsed="false">
      <c r="B644" s="99"/>
      <c r="C644" s="99"/>
      <c r="D644" s="99"/>
      <c r="E644" s="99"/>
      <c r="F644" s="100"/>
      <c r="G644" s="99"/>
      <c r="H644" s="99"/>
      <c r="I644" s="99"/>
      <c r="J644" s="99"/>
      <c r="K644" s="99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101"/>
    </row>
    <row r="645" customFormat="false" ht="5.1" hidden="false" customHeight="true" outlineLevel="0" collapsed="false"/>
    <row r="646" s="2" customFormat="true" ht="13.5" hidden="false" customHeight="false" outlineLevel="0" collapsed="false">
      <c r="R646" s="3"/>
      <c r="AD646" s="4"/>
    </row>
    <row r="647" s="2" customFormat="true" ht="12" hidden="false" customHeight="false" outlineLevel="0" collapsed="false">
      <c r="R647" s="5"/>
      <c r="AD647" s="6" t="e">
        <f aca="true">"【海域ごとの調査票："&amp;MID(CELL("filename",$A$1),FIND("]",CELL("filename",$A$1))+1,31)&amp;"】"</f>
        <v>#VALUE!</v>
      </c>
    </row>
    <row r="648" customFormat="false" ht="12.75" hidden="false" customHeight="false" outlineLevel="0" collapsed="false">
      <c r="B648" s="7" t="s">
        <v>0</v>
      </c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</row>
    <row r="649" s="9" customFormat="true" ht="20.1" hidden="false" customHeight="true" outlineLevel="0" collapsed="false">
      <c r="B649" s="10" t="s">
        <v>1</v>
      </c>
      <c r="C649" s="10"/>
      <c r="D649" s="10"/>
      <c r="E649" s="10"/>
      <c r="F649" s="10"/>
      <c r="G649" s="10"/>
      <c r="H649" s="10"/>
      <c r="I649" s="10"/>
      <c r="J649" s="11" t="s">
        <v>4</v>
      </c>
      <c r="K649" s="11"/>
      <c r="L649" s="12" t="s">
        <v>3</v>
      </c>
      <c r="M649" s="12"/>
      <c r="N649" s="12" t="s">
        <v>4</v>
      </c>
      <c r="O649" s="12"/>
      <c r="P649" s="12" t="s">
        <v>5</v>
      </c>
      <c r="Q649" s="12"/>
      <c r="R649" s="12" t="s">
        <v>6</v>
      </c>
      <c r="S649" s="12"/>
      <c r="T649" s="12" t="s">
        <v>7</v>
      </c>
      <c r="U649" s="12"/>
      <c r="V649" s="12" t="s">
        <v>8</v>
      </c>
      <c r="W649" s="12"/>
      <c r="X649" s="12" t="s">
        <v>9</v>
      </c>
      <c r="Y649" s="12"/>
      <c r="Z649" s="12"/>
      <c r="AA649" s="12"/>
      <c r="AB649" s="13"/>
      <c r="AC649" s="13"/>
      <c r="AD649" s="14" t="s">
        <v>10</v>
      </c>
    </row>
    <row r="650" s="9" customFormat="true" ht="20.1" hidden="false" customHeight="true" outlineLevel="0" collapsed="false">
      <c r="B650" s="15" t="s">
        <v>11</v>
      </c>
      <c r="C650" s="15"/>
      <c r="D650" s="15"/>
      <c r="E650" s="15"/>
      <c r="F650" s="15"/>
      <c r="G650" s="15"/>
      <c r="H650" s="15"/>
      <c r="I650" s="15"/>
      <c r="J650" s="16" t="s">
        <v>70</v>
      </c>
      <c r="K650" s="16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8"/>
      <c r="AC650" s="18"/>
      <c r="AD650" s="19"/>
    </row>
    <row r="651" s="9" customFormat="true" ht="20.1" hidden="false" customHeight="true" outlineLevel="0" collapsed="false">
      <c r="B651" s="20" t="s">
        <v>13</v>
      </c>
      <c r="C651" s="21" t="s">
        <v>14</v>
      </c>
      <c r="D651" s="21"/>
      <c r="E651" s="21"/>
      <c r="F651" s="21"/>
      <c r="G651" s="21"/>
      <c r="H651" s="21"/>
      <c r="I651" s="21"/>
      <c r="J651" s="22" t="n">
        <v>38175</v>
      </c>
      <c r="K651" s="22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4"/>
      <c r="AC651" s="24"/>
      <c r="AD651" s="25"/>
    </row>
    <row r="652" s="9" customFormat="true" ht="20.1" hidden="false" customHeight="true" outlineLevel="0" collapsed="false">
      <c r="B652" s="20"/>
      <c r="C652" s="26" t="s">
        <v>15</v>
      </c>
      <c r="D652" s="26"/>
      <c r="E652" s="26"/>
      <c r="F652" s="26"/>
      <c r="G652" s="26"/>
      <c r="H652" s="26"/>
      <c r="I652" s="26"/>
      <c r="J652" s="27" t="s">
        <v>16</v>
      </c>
      <c r="K652" s="27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9"/>
      <c r="AC652" s="29"/>
      <c r="AD652" s="30"/>
    </row>
    <row r="653" s="9" customFormat="true" ht="20.1" hidden="false" customHeight="true" outlineLevel="0" collapsed="false">
      <c r="B653" s="20"/>
      <c r="C653" s="31" t="s">
        <v>17</v>
      </c>
      <c r="D653" s="31"/>
      <c r="E653" s="31"/>
      <c r="F653" s="31"/>
      <c r="G653" s="31"/>
      <c r="H653" s="31"/>
      <c r="I653" s="31"/>
      <c r="J653" s="32" t="s">
        <v>18</v>
      </c>
      <c r="K653" s="32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4"/>
      <c r="AC653" s="34"/>
      <c r="AD653" s="35"/>
    </row>
    <row r="654" customFormat="false" ht="12" hidden="false" customHeight="true" outlineLevel="0" collapsed="false">
      <c r="B654" s="36"/>
      <c r="C654" s="37" t="s">
        <v>19</v>
      </c>
      <c r="D654" s="38" t="s">
        <v>20</v>
      </c>
      <c r="E654" s="38" t="s">
        <v>21</v>
      </c>
      <c r="F654" s="38" t="s">
        <v>22</v>
      </c>
      <c r="G654" s="38" t="s">
        <v>23</v>
      </c>
      <c r="H654" s="38" t="s">
        <v>24</v>
      </c>
      <c r="I654" s="39" t="s">
        <v>25</v>
      </c>
      <c r="J654" s="40" t="s">
        <v>26</v>
      </c>
      <c r="K654" s="41" t="s">
        <v>27</v>
      </c>
      <c r="L654" s="41" t="s">
        <v>27</v>
      </c>
      <c r="M654" s="41" t="s">
        <v>27</v>
      </c>
      <c r="N654" s="41" t="s">
        <v>28</v>
      </c>
      <c r="O654" s="41" t="s">
        <v>27</v>
      </c>
      <c r="P654" s="41" t="s">
        <v>28</v>
      </c>
      <c r="Q654" s="41" t="s">
        <v>27</v>
      </c>
      <c r="R654" s="41" t="s">
        <v>28</v>
      </c>
      <c r="S654" s="41" t="s">
        <v>27</v>
      </c>
      <c r="T654" s="41" t="s">
        <v>28</v>
      </c>
      <c r="U654" s="41" t="s">
        <v>27</v>
      </c>
      <c r="V654" s="41" t="s">
        <v>28</v>
      </c>
      <c r="W654" s="41" t="s">
        <v>27</v>
      </c>
      <c r="X654" s="41" t="s">
        <v>28</v>
      </c>
      <c r="Y654" s="41" t="s">
        <v>27</v>
      </c>
      <c r="Z654" s="41" t="s">
        <v>28</v>
      </c>
      <c r="AA654" s="41" t="s">
        <v>27</v>
      </c>
      <c r="AB654" s="41" t="s">
        <v>28</v>
      </c>
      <c r="AC654" s="42" t="s">
        <v>27</v>
      </c>
      <c r="AD654" s="43"/>
    </row>
    <row r="655" customFormat="false" ht="14.25" hidden="false" customHeight="false" outlineLevel="0" collapsed="false">
      <c r="B655" s="36"/>
      <c r="C655" s="37"/>
      <c r="D655" s="38"/>
      <c r="E655" s="38"/>
      <c r="F655" s="38"/>
      <c r="G655" s="38"/>
      <c r="H655" s="38"/>
      <c r="I655" s="39"/>
      <c r="J655" s="44" t="s">
        <v>29</v>
      </c>
      <c r="K655" s="45" t="s">
        <v>30</v>
      </c>
      <c r="L655" s="44" t="s">
        <v>31</v>
      </c>
      <c r="M655" s="45" t="s">
        <v>32</v>
      </c>
      <c r="N655" s="44" t="s">
        <v>31</v>
      </c>
      <c r="O655" s="45" t="s">
        <v>32</v>
      </c>
      <c r="P655" s="44" t="s">
        <v>31</v>
      </c>
      <c r="Q655" s="45" t="s">
        <v>32</v>
      </c>
      <c r="R655" s="44" t="s">
        <v>31</v>
      </c>
      <c r="S655" s="45" t="s">
        <v>32</v>
      </c>
      <c r="T655" s="44" t="s">
        <v>31</v>
      </c>
      <c r="U655" s="45" t="s">
        <v>32</v>
      </c>
      <c r="V655" s="44" t="s">
        <v>31</v>
      </c>
      <c r="W655" s="45" t="s">
        <v>32</v>
      </c>
      <c r="X655" s="44" t="s">
        <v>31</v>
      </c>
      <c r="Y655" s="45" t="s">
        <v>32</v>
      </c>
      <c r="Z655" s="44" t="s">
        <v>31</v>
      </c>
      <c r="AA655" s="45" t="s">
        <v>32</v>
      </c>
      <c r="AB655" s="44" t="s">
        <v>31</v>
      </c>
      <c r="AC655" s="46" t="s">
        <v>32</v>
      </c>
      <c r="AD655" s="47"/>
    </row>
    <row r="656" customFormat="false" ht="12" hidden="false" customHeight="false" outlineLevel="0" collapsed="false">
      <c r="B656" s="106"/>
      <c r="C656" s="49"/>
      <c r="D656" s="50"/>
      <c r="E656" s="51" t="s">
        <v>34</v>
      </c>
      <c r="F656" s="50"/>
      <c r="G656" s="50"/>
      <c r="H656" s="52" t="s">
        <v>260</v>
      </c>
      <c r="I656" s="53"/>
      <c r="J656" s="54" t="n">
        <v>0.5</v>
      </c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6"/>
      <c r="AD656" s="57"/>
    </row>
    <row r="657" customFormat="false" ht="12" hidden="false" customHeight="false" outlineLevel="0" collapsed="false">
      <c r="B657" s="106"/>
      <c r="C657" s="49"/>
      <c r="D657" s="50"/>
      <c r="E657" s="50"/>
      <c r="F657" s="50"/>
      <c r="G657" s="50"/>
      <c r="H657" s="52" t="s">
        <v>35</v>
      </c>
      <c r="I657" s="104" t="s">
        <v>142</v>
      </c>
      <c r="J657" s="54" t="n">
        <v>1.5</v>
      </c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6"/>
      <c r="AD657" s="57"/>
    </row>
    <row r="658" customFormat="false" ht="12" hidden="false" customHeight="false" outlineLevel="0" collapsed="false">
      <c r="B658" s="106"/>
      <c r="C658" s="49"/>
      <c r="D658" s="50"/>
      <c r="E658" s="50"/>
      <c r="F658" s="50"/>
      <c r="G658" s="50"/>
      <c r="H658" s="52" t="s">
        <v>208</v>
      </c>
      <c r="I658" s="53"/>
      <c r="J658" s="54" t="n">
        <v>0.5</v>
      </c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6"/>
      <c r="AD658" s="57"/>
    </row>
    <row r="659" customFormat="false" ht="12" hidden="false" customHeight="false" outlineLevel="0" collapsed="false">
      <c r="B659" s="106"/>
      <c r="C659" s="49"/>
      <c r="D659" s="50"/>
      <c r="E659" s="50"/>
      <c r="F659" s="50"/>
      <c r="G659" s="50"/>
      <c r="H659" s="52" t="s">
        <v>36</v>
      </c>
      <c r="I659" s="104" t="s">
        <v>119</v>
      </c>
      <c r="J659" s="54" t="n">
        <v>1</v>
      </c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6"/>
      <c r="AD659" s="57"/>
    </row>
    <row r="660" customFormat="false" ht="12" hidden="false" customHeight="false" outlineLevel="0" collapsed="false">
      <c r="B660" s="106"/>
      <c r="C660" s="49"/>
      <c r="D660" s="50"/>
      <c r="E660" s="50"/>
      <c r="F660" s="50"/>
      <c r="G660" s="50"/>
      <c r="H660" s="52" t="s">
        <v>38</v>
      </c>
      <c r="I660" s="104" t="s">
        <v>120</v>
      </c>
      <c r="J660" s="54" t="n">
        <v>0.5</v>
      </c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6"/>
      <c r="AD660" s="57"/>
    </row>
    <row r="661" customFormat="false" ht="12" hidden="false" customHeight="false" outlineLevel="0" collapsed="false">
      <c r="B661" s="106"/>
      <c r="C661" s="49"/>
      <c r="D661" s="50"/>
      <c r="E661" s="50"/>
      <c r="F661" s="50"/>
      <c r="G661" s="50"/>
      <c r="H661" s="52" t="s">
        <v>40</v>
      </c>
      <c r="I661" s="104" t="s">
        <v>121</v>
      </c>
      <c r="J661" s="54" t="n">
        <v>0.5</v>
      </c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6"/>
      <c r="AD661" s="57"/>
    </row>
    <row r="662" customFormat="false" ht="12" hidden="false" customHeight="false" outlineLevel="0" collapsed="false">
      <c r="B662" s="106"/>
      <c r="C662" s="49"/>
      <c r="D662" s="50"/>
      <c r="E662" s="50"/>
      <c r="F662" s="50"/>
      <c r="G662" s="50"/>
      <c r="H662" s="52" t="s">
        <v>211</v>
      </c>
      <c r="I662" s="104" t="s">
        <v>212</v>
      </c>
      <c r="J662" s="54" t="n">
        <v>2</v>
      </c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6"/>
      <c r="AD662" s="57"/>
    </row>
    <row r="663" customFormat="false" ht="12" hidden="false" customHeight="false" outlineLevel="0" collapsed="false">
      <c r="B663" s="106"/>
      <c r="C663" s="49"/>
      <c r="D663" s="50"/>
      <c r="E663" s="50"/>
      <c r="F663" s="50"/>
      <c r="G663" s="50"/>
      <c r="H663" s="52" t="s">
        <v>76</v>
      </c>
      <c r="I663" s="104" t="s">
        <v>122</v>
      </c>
      <c r="J663" s="54" t="n">
        <v>3</v>
      </c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6"/>
      <c r="AD663" s="57"/>
    </row>
    <row r="664" customFormat="false" ht="12" hidden="false" customHeight="false" outlineLevel="0" collapsed="false">
      <c r="B664" s="106"/>
      <c r="C664" s="49"/>
      <c r="D664" s="50"/>
      <c r="E664" s="50"/>
      <c r="F664" s="50"/>
      <c r="G664" s="50"/>
      <c r="H664" s="52" t="s">
        <v>41</v>
      </c>
      <c r="I664" s="53"/>
      <c r="J664" s="54" t="n">
        <v>8</v>
      </c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6"/>
      <c r="AD664" s="57"/>
    </row>
    <row r="665" customFormat="false" ht="12" hidden="false" customHeight="false" outlineLevel="0" collapsed="false">
      <c r="B665" s="106"/>
      <c r="C665" s="49"/>
      <c r="D665" s="50"/>
      <c r="E665" s="50"/>
      <c r="F665" s="50"/>
      <c r="G665" s="50"/>
      <c r="H665" s="52" t="s">
        <v>77</v>
      </c>
      <c r="I665" s="104" t="s">
        <v>144</v>
      </c>
      <c r="J665" s="54" t="n">
        <v>9.5</v>
      </c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6"/>
      <c r="AD665" s="57"/>
    </row>
    <row r="666" customFormat="false" ht="12" hidden="false" customHeight="false" outlineLevel="0" collapsed="false">
      <c r="B666" s="106"/>
      <c r="C666" s="49"/>
      <c r="D666" s="50"/>
      <c r="E666" s="50"/>
      <c r="F666" s="50"/>
      <c r="G666" s="50"/>
      <c r="H666" s="52" t="s">
        <v>147</v>
      </c>
      <c r="I666" s="104" t="s">
        <v>148</v>
      </c>
      <c r="J666" s="54" t="n">
        <v>1</v>
      </c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6"/>
      <c r="AD666" s="57"/>
    </row>
    <row r="667" customFormat="false" ht="12" hidden="false" customHeight="false" outlineLevel="0" collapsed="false">
      <c r="B667" s="106"/>
      <c r="C667" s="49"/>
      <c r="D667" s="50"/>
      <c r="E667" s="50"/>
      <c r="F667" s="50"/>
      <c r="G667" s="50"/>
      <c r="H667" s="52" t="s">
        <v>197</v>
      </c>
      <c r="I667" s="53"/>
      <c r="J667" s="54" t="n">
        <v>0.5</v>
      </c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6"/>
      <c r="AD667" s="57"/>
    </row>
    <row r="668" customFormat="false" ht="12" hidden="false" customHeight="false" outlineLevel="0" collapsed="false">
      <c r="B668" s="106"/>
      <c r="C668" s="49"/>
      <c r="D668" s="50"/>
      <c r="E668" s="50"/>
      <c r="F668" s="50"/>
      <c r="G668" s="50"/>
      <c r="H668" s="52" t="s">
        <v>81</v>
      </c>
      <c r="I668" s="53"/>
      <c r="J668" s="54" t="n">
        <v>0.5</v>
      </c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6"/>
      <c r="AD668" s="57"/>
    </row>
    <row r="669" customFormat="false" ht="12" hidden="false" customHeight="false" outlineLevel="0" collapsed="false">
      <c r="B669" s="106"/>
      <c r="C669" s="49"/>
      <c r="D669" s="50"/>
      <c r="E669" s="50"/>
      <c r="F669" s="50"/>
      <c r="G669" s="50"/>
      <c r="H669" s="52" t="s">
        <v>126</v>
      </c>
      <c r="I669" s="53"/>
      <c r="J669" s="54" t="n">
        <v>1</v>
      </c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6"/>
      <c r="AD669" s="57"/>
    </row>
    <row r="670" customFormat="false" ht="12" hidden="false" customHeight="false" outlineLevel="0" collapsed="false">
      <c r="B670" s="106"/>
      <c r="C670" s="49"/>
      <c r="D670" s="50"/>
      <c r="E670" s="50"/>
      <c r="F670" s="50"/>
      <c r="G670" s="50"/>
      <c r="H670" s="52" t="s">
        <v>83</v>
      </c>
      <c r="I670" s="53"/>
      <c r="J670" s="54" t="n">
        <v>2.5</v>
      </c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6"/>
      <c r="AD670" s="57"/>
    </row>
    <row r="671" customFormat="false" ht="12" hidden="false" customHeight="false" outlineLevel="0" collapsed="false">
      <c r="B671" s="106"/>
      <c r="C671" s="49"/>
      <c r="D671" s="50"/>
      <c r="E671" s="50"/>
      <c r="F671" s="50"/>
      <c r="G671" s="50"/>
      <c r="H671" s="52" t="s">
        <v>53</v>
      </c>
      <c r="I671" s="104" t="s">
        <v>133</v>
      </c>
      <c r="J671" s="54" t="n">
        <v>3</v>
      </c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6"/>
      <c r="AD671" s="57"/>
    </row>
    <row r="672" customFormat="false" ht="12" hidden="false" customHeight="false" outlineLevel="0" collapsed="false">
      <c r="B672" s="106"/>
      <c r="C672" s="49"/>
      <c r="D672" s="50"/>
      <c r="E672" s="50"/>
      <c r="F672" s="50"/>
      <c r="G672" s="50"/>
      <c r="H672" s="52" t="s">
        <v>85</v>
      </c>
      <c r="I672" s="104" t="s">
        <v>150</v>
      </c>
      <c r="J672" s="54" t="n">
        <v>2</v>
      </c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6"/>
      <c r="AD672" s="57"/>
    </row>
    <row r="673" customFormat="false" ht="12" hidden="false" customHeight="false" outlineLevel="0" collapsed="false">
      <c r="B673" s="106"/>
      <c r="C673" s="49"/>
      <c r="D673" s="50"/>
      <c r="E673" s="50"/>
      <c r="F673" s="50"/>
      <c r="G673" s="50"/>
      <c r="H673" s="52" t="s">
        <v>86</v>
      </c>
      <c r="I673" s="53"/>
      <c r="J673" s="54" t="n">
        <v>1.5</v>
      </c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6"/>
      <c r="AD673" s="57"/>
    </row>
    <row r="674" customFormat="false" ht="12" hidden="false" customHeight="false" outlineLevel="0" collapsed="false">
      <c r="B674" s="106"/>
      <c r="C674" s="49"/>
      <c r="D674" s="50"/>
      <c r="E674" s="50"/>
      <c r="F674" s="50"/>
      <c r="G674" s="50"/>
      <c r="H674" s="52" t="s">
        <v>87</v>
      </c>
      <c r="I674" s="53"/>
      <c r="J674" s="54" t="n">
        <v>1</v>
      </c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6"/>
      <c r="AD674" s="57"/>
    </row>
    <row r="675" customFormat="false" ht="12" hidden="false" customHeight="false" outlineLevel="0" collapsed="false">
      <c r="B675" s="106"/>
      <c r="C675" s="49"/>
      <c r="D675" s="50"/>
      <c r="E675" s="50"/>
      <c r="F675" s="50"/>
      <c r="G675" s="50"/>
      <c r="H675" s="52" t="s">
        <v>88</v>
      </c>
      <c r="I675" s="53"/>
      <c r="J675" s="54" t="n">
        <v>0.5</v>
      </c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6"/>
      <c r="AD675" s="57"/>
    </row>
    <row r="676" customFormat="false" ht="12" hidden="false" customHeight="false" outlineLevel="0" collapsed="false">
      <c r="B676" s="106"/>
      <c r="C676" s="49"/>
      <c r="D676" s="50"/>
      <c r="E676" s="51" t="s">
        <v>56</v>
      </c>
      <c r="F676" s="50"/>
      <c r="G676" s="50"/>
      <c r="H676" s="50" t="s">
        <v>91</v>
      </c>
      <c r="I676" s="104" t="s">
        <v>151</v>
      </c>
      <c r="J676" s="54" t="n">
        <v>2</v>
      </c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6"/>
      <c r="AD676" s="57"/>
    </row>
    <row r="677" customFormat="false" ht="12" hidden="false" customHeight="false" outlineLevel="0" collapsed="false">
      <c r="B677" s="106"/>
      <c r="C677" s="49"/>
      <c r="D677" s="50"/>
      <c r="E677" s="50"/>
      <c r="F677" s="50"/>
      <c r="G677" s="50"/>
      <c r="H677" s="52" t="s">
        <v>152</v>
      </c>
      <c r="I677" s="104" t="s">
        <v>153</v>
      </c>
      <c r="J677" s="54" t="n">
        <v>0.5</v>
      </c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6"/>
      <c r="AD677" s="57"/>
    </row>
    <row r="678" customFormat="false" ht="12" hidden="false" customHeight="false" outlineLevel="0" collapsed="false">
      <c r="B678" s="106"/>
      <c r="C678" s="49"/>
      <c r="D678" s="50"/>
      <c r="E678" s="50"/>
      <c r="F678" s="50"/>
      <c r="G678" s="50"/>
      <c r="H678" s="52" t="s">
        <v>261</v>
      </c>
      <c r="I678" s="104" t="s">
        <v>262</v>
      </c>
      <c r="J678" s="54" t="n">
        <v>0.5</v>
      </c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6"/>
      <c r="AD678" s="57"/>
    </row>
    <row r="679" customFormat="false" ht="12" hidden="false" customHeight="false" outlineLevel="0" collapsed="false">
      <c r="B679" s="106"/>
      <c r="C679" s="49"/>
      <c r="D679" s="50"/>
      <c r="E679" s="50"/>
      <c r="F679" s="50"/>
      <c r="G679" s="50"/>
      <c r="H679" s="52" t="s">
        <v>217</v>
      </c>
      <c r="I679" s="104" t="s">
        <v>218</v>
      </c>
      <c r="J679" s="54" t="n">
        <v>1</v>
      </c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6"/>
      <c r="AD679" s="57"/>
    </row>
    <row r="680" customFormat="false" ht="12" hidden="false" customHeight="false" outlineLevel="0" collapsed="false">
      <c r="B680" s="106"/>
      <c r="C680" s="49"/>
      <c r="D680" s="50"/>
      <c r="E680" s="50"/>
      <c r="F680" s="50"/>
      <c r="G680" s="50"/>
      <c r="H680" s="52" t="s">
        <v>94</v>
      </c>
      <c r="I680" s="104" t="s">
        <v>158</v>
      </c>
      <c r="J680" s="54" t="n">
        <v>3</v>
      </c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6"/>
      <c r="AD680" s="57"/>
    </row>
    <row r="681" customFormat="false" ht="12" hidden="false" customHeight="false" outlineLevel="0" collapsed="false">
      <c r="B681" s="106"/>
      <c r="C681" s="49"/>
      <c r="D681" s="50"/>
      <c r="E681" s="50"/>
      <c r="F681" s="50"/>
      <c r="G681" s="50"/>
      <c r="H681" s="52" t="s">
        <v>219</v>
      </c>
      <c r="I681" s="104" t="s">
        <v>220</v>
      </c>
      <c r="J681" s="54" t="n">
        <v>0.5</v>
      </c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6"/>
      <c r="AD681" s="57"/>
    </row>
    <row r="682" customFormat="false" ht="12" hidden="false" customHeight="false" outlineLevel="0" collapsed="false">
      <c r="B682" s="106"/>
      <c r="C682" s="49"/>
      <c r="D682" s="50"/>
      <c r="E682" s="50"/>
      <c r="F682" s="50"/>
      <c r="G682" s="50"/>
      <c r="H682" s="52" t="s">
        <v>95</v>
      </c>
      <c r="I682" s="104" t="s">
        <v>159</v>
      </c>
      <c r="J682" s="54" t="n">
        <v>1.5</v>
      </c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6"/>
      <c r="AD682" s="57"/>
    </row>
    <row r="683" customFormat="false" ht="12" hidden="false" customHeight="false" outlineLevel="0" collapsed="false">
      <c r="B683" s="106"/>
      <c r="C683" s="49"/>
      <c r="D683" s="50"/>
      <c r="E683" s="50"/>
      <c r="F683" s="50"/>
      <c r="G683" s="50"/>
      <c r="H683" s="50" t="s">
        <v>263</v>
      </c>
      <c r="I683" s="104" t="s">
        <v>225</v>
      </c>
      <c r="J683" s="54" t="n">
        <v>0.5</v>
      </c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6"/>
      <c r="AD683" s="57"/>
    </row>
    <row r="684" customFormat="false" ht="12" hidden="false" customHeight="false" outlineLevel="0" collapsed="false">
      <c r="B684" s="106"/>
      <c r="C684" s="49"/>
      <c r="D684" s="50"/>
      <c r="E684" s="50"/>
      <c r="F684" s="50"/>
      <c r="G684" s="50"/>
      <c r="H684" s="52" t="s">
        <v>96</v>
      </c>
      <c r="I684" s="104" t="s">
        <v>160</v>
      </c>
      <c r="J684" s="54" t="n">
        <v>0.5</v>
      </c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6"/>
      <c r="AD684" s="57"/>
    </row>
    <row r="685" customFormat="false" ht="12" hidden="false" customHeight="false" outlineLevel="0" collapsed="false">
      <c r="B685" s="106"/>
      <c r="C685" s="49"/>
      <c r="D685" s="50"/>
      <c r="E685" s="50"/>
      <c r="F685" s="50"/>
      <c r="G685" s="50"/>
      <c r="H685" s="52" t="s">
        <v>97</v>
      </c>
      <c r="I685" s="104" t="s">
        <v>226</v>
      </c>
      <c r="J685" s="54" t="n">
        <v>14.5</v>
      </c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6"/>
      <c r="AD685" s="57"/>
    </row>
    <row r="686" customFormat="false" ht="12" hidden="false" customHeight="false" outlineLevel="0" collapsed="false">
      <c r="B686" s="106"/>
      <c r="C686" s="49"/>
      <c r="D686" s="50"/>
      <c r="E686" s="50"/>
      <c r="F686" s="50"/>
      <c r="G686" s="50"/>
      <c r="H686" s="52" t="s">
        <v>227</v>
      </c>
      <c r="I686" s="104" t="s">
        <v>228</v>
      </c>
      <c r="J686" s="54" t="n">
        <v>1</v>
      </c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6"/>
      <c r="AD686" s="57"/>
    </row>
    <row r="687" customFormat="false" ht="12" hidden="false" customHeight="false" outlineLevel="0" collapsed="false">
      <c r="B687" s="106"/>
      <c r="C687" s="49"/>
      <c r="D687" s="50"/>
      <c r="E687" s="50"/>
      <c r="F687" s="50"/>
      <c r="G687" s="50"/>
      <c r="H687" s="50" t="s">
        <v>264</v>
      </c>
      <c r="I687" s="104" t="s">
        <v>265</v>
      </c>
      <c r="J687" s="54" t="n">
        <v>0.5</v>
      </c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6"/>
      <c r="AD687" s="57"/>
    </row>
    <row r="688" customFormat="false" ht="12" hidden="false" customHeight="false" outlineLevel="0" collapsed="false">
      <c r="B688" s="106"/>
      <c r="C688" s="49"/>
      <c r="D688" s="51" t="s">
        <v>100</v>
      </c>
      <c r="E688" s="50"/>
      <c r="F688" s="50"/>
      <c r="G688" s="50"/>
      <c r="H688" s="52" t="s">
        <v>243</v>
      </c>
      <c r="I688" s="104" t="s">
        <v>244</v>
      </c>
      <c r="J688" s="54" t="n">
        <v>1</v>
      </c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6"/>
      <c r="AD688" s="57"/>
    </row>
    <row r="689" customFormat="false" ht="12" hidden="false" customHeight="false" outlineLevel="0" collapsed="false">
      <c r="B689" s="106"/>
      <c r="C689" s="49"/>
      <c r="D689" s="50"/>
      <c r="E689" s="50"/>
      <c r="F689" s="50"/>
      <c r="G689" s="50"/>
      <c r="H689" s="52" t="s">
        <v>102</v>
      </c>
      <c r="I689" s="104" t="s">
        <v>170</v>
      </c>
      <c r="J689" s="54" t="n">
        <v>62.5</v>
      </c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6"/>
      <c r="AD689" s="57"/>
    </row>
    <row r="690" customFormat="false" ht="12" hidden="false" customHeight="false" outlineLevel="0" collapsed="false">
      <c r="B690" s="106"/>
      <c r="C690" s="49"/>
      <c r="D690" s="50"/>
      <c r="E690" s="50"/>
      <c r="F690" s="50"/>
      <c r="G690" s="50"/>
      <c r="H690" s="52" t="s">
        <v>103</v>
      </c>
      <c r="I690" s="104" t="s">
        <v>171</v>
      </c>
      <c r="J690" s="54" t="n">
        <v>20</v>
      </c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6"/>
      <c r="AD690" s="57"/>
    </row>
    <row r="691" customFormat="false" ht="12" hidden="false" customHeight="false" outlineLevel="0" collapsed="false">
      <c r="B691" s="106"/>
      <c r="C691" s="49"/>
      <c r="D691" s="50"/>
      <c r="E691" s="50"/>
      <c r="F691" s="50"/>
      <c r="G691" s="50"/>
      <c r="H691" s="52" t="s">
        <v>188</v>
      </c>
      <c r="I691" s="104" t="s">
        <v>189</v>
      </c>
      <c r="J691" s="54" t="n">
        <v>2</v>
      </c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6"/>
      <c r="AD691" s="57"/>
    </row>
    <row r="692" customFormat="false" ht="12" hidden="false" customHeight="false" outlineLevel="0" collapsed="false">
      <c r="B692" s="106"/>
      <c r="C692" s="49"/>
      <c r="D692" s="51" t="s">
        <v>58</v>
      </c>
      <c r="E692" s="50"/>
      <c r="F692" s="50"/>
      <c r="G692" s="50"/>
      <c r="H692" s="50" t="s">
        <v>174</v>
      </c>
      <c r="I692" s="104" t="s">
        <v>175</v>
      </c>
      <c r="J692" s="54" t="n">
        <v>15.5</v>
      </c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6"/>
      <c r="AD692" s="57"/>
    </row>
    <row r="693" customFormat="false" ht="12" hidden="false" customHeight="false" outlineLevel="0" collapsed="false">
      <c r="B693" s="106"/>
      <c r="C693" s="49"/>
      <c r="D693" s="50"/>
      <c r="E693" s="50"/>
      <c r="F693" s="50"/>
      <c r="G693" s="50"/>
      <c r="H693" s="50" t="s">
        <v>266</v>
      </c>
      <c r="I693" s="104" t="s">
        <v>267</v>
      </c>
      <c r="J693" s="54" t="n">
        <v>0.5</v>
      </c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6"/>
      <c r="AD693" s="57"/>
    </row>
    <row r="694" customFormat="false" ht="12" hidden="false" customHeight="false" outlineLevel="0" collapsed="false">
      <c r="B694" s="106"/>
      <c r="C694" s="49"/>
      <c r="D694" s="50"/>
      <c r="E694" s="50"/>
      <c r="F694" s="50"/>
      <c r="G694" s="50"/>
      <c r="H694" s="52" t="s">
        <v>108</v>
      </c>
      <c r="I694" s="104" t="s">
        <v>178</v>
      </c>
      <c r="J694" s="54" t="n">
        <v>0.5</v>
      </c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6"/>
      <c r="AD694" s="57"/>
    </row>
    <row r="695" customFormat="false" ht="12" hidden="false" customHeight="false" outlineLevel="0" collapsed="false">
      <c r="B695" s="106"/>
      <c r="C695" s="49"/>
      <c r="D695" s="50"/>
      <c r="E695" s="50"/>
      <c r="F695" s="50"/>
      <c r="G695" s="50"/>
      <c r="H695" s="52" t="s">
        <v>109</v>
      </c>
      <c r="I695" s="104" t="s">
        <v>180</v>
      </c>
      <c r="J695" s="54" t="n">
        <v>1</v>
      </c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6"/>
      <c r="AD695" s="57"/>
    </row>
    <row r="696" customFormat="false" ht="12" hidden="false" customHeight="false" outlineLevel="0" collapsed="false">
      <c r="B696" s="106"/>
      <c r="C696" s="49"/>
      <c r="D696" s="50"/>
      <c r="E696" s="50"/>
      <c r="F696" s="50"/>
      <c r="G696" s="50"/>
      <c r="H696" s="52" t="s">
        <v>268</v>
      </c>
      <c r="I696" s="104" t="s">
        <v>269</v>
      </c>
      <c r="J696" s="54" t="n">
        <v>0.5</v>
      </c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6"/>
      <c r="AD696" s="57"/>
    </row>
    <row r="697" customFormat="false" ht="12" hidden="false" customHeight="false" outlineLevel="0" collapsed="false">
      <c r="B697" s="106"/>
      <c r="C697" s="49"/>
      <c r="D697" s="50"/>
      <c r="E697" s="50"/>
      <c r="F697" s="50"/>
      <c r="G697" s="50"/>
      <c r="H697" s="52" t="s">
        <v>110</v>
      </c>
      <c r="I697" s="104" t="s">
        <v>181</v>
      </c>
      <c r="J697" s="54" t="n">
        <v>2.5</v>
      </c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6"/>
      <c r="AD697" s="57"/>
    </row>
    <row r="698" customFormat="false" ht="12" hidden="false" customHeight="false" outlineLevel="0" collapsed="false">
      <c r="B698" s="106"/>
      <c r="C698" s="49"/>
      <c r="D698" s="50"/>
      <c r="E698" s="50"/>
      <c r="F698" s="50"/>
      <c r="G698" s="50"/>
      <c r="H698" s="60" t="s">
        <v>193</v>
      </c>
      <c r="I698" s="107" t="s">
        <v>194</v>
      </c>
      <c r="J698" s="54" t="n">
        <v>1.5</v>
      </c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6"/>
      <c r="AD698" s="57"/>
    </row>
    <row r="699" customFormat="false" ht="12" hidden="false" customHeight="false" outlineLevel="0" collapsed="false">
      <c r="B699" s="106"/>
      <c r="C699" s="49"/>
      <c r="D699" s="50"/>
      <c r="E699" s="50"/>
      <c r="F699" s="50"/>
      <c r="G699" s="50"/>
      <c r="H699" s="60" t="s">
        <v>61</v>
      </c>
      <c r="I699" s="107" t="s">
        <v>182</v>
      </c>
      <c r="J699" s="54" t="n">
        <v>1</v>
      </c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6"/>
      <c r="AD699" s="57"/>
    </row>
    <row r="700" customFormat="false" ht="12" hidden="false" customHeight="false" outlineLevel="0" collapsed="false">
      <c r="B700" s="106"/>
      <c r="C700" s="58"/>
      <c r="D700" s="66" t="s">
        <v>62</v>
      </c>
      <c r="E700" s="59"/>
      <c r="F700" s="59"/>
      <c r="G700" s="59"/>
      <c r="H700" s="59" t="s">
        <v>64</v>
      </c>
      <c r="I700" s="107" t="s">
        <v>141</v>
      </c>
      <c r="J700" s="62" t="n">
        <v>1.5</v>
      </c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4"/>
      <c r="AD700" s="65"/>
    </row>
    <row r="701" customFormat="false" ht="12" hidden="false" customHeight="false" outlineLevel="0" collapsed="false">
      <c r="B701" s="106"/>
      <c r="C701" s="58"/>
      <c r="D701" s="59"/>
      <c r="E701" s="59"/>
      <c r="F701" s="59"/>
      <c r="G701" s="59"/>
      <c r="H701" s="60" t="s">
        <v>185</v>
      </c>
      <c r="I701" s="61"/>
      <c r="J701" s="62" t="n">
        <v>1</v>
      </c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4"/>
      <c r="AD701" s="65"/>
    </row>
    <row r="702" customFormat="false" ht="12" hidden="false" customHeight="false" outlineLevel="0" collapsed="false">
      <c r="B702" s="106"/>
      <c r="C702" s="58"/>
      <c r="D702" s="59"/>
      <c r="E702" s="59"/>
      <c r="F702" s="59"/>
      <c r="G702" s="59"/>
      <c r="H702" s="60" t="s">
        <v>186</v>
      </c>
      <c r="I702" s="107" t="s">
        <v>187</v>
      </c>
      <c r="J702" s="62" t="n">
        <v>1</v>
      </c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4"/>
      <c r="AD702" s="65"/>
    </row>
    <row r="703" customFormat="false" ht="12.75" hidden="false" customHeight="false" outlineLevel="0" collapsed="false">
      <c r="B703" s="106"/>
      <c r="C703" s="67"/>
      <c r="D703" s="68"/>
      <c r="E703" s="68"/>
      <c r="F703" s="68"/>
      <c r="G703" s="68"/>
      <c r="H703" s="68" t="s">
        <v>270</v>
      </c>
      <c r="I703" s="105" t="s">
        <v>271</v>
      </c>
      <c r="J703" s="70" t="n">
        <v>0.5</v>
      </c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2"/>
      <c r="AD703" s="73"/>
    </row>
    <row r="704" customFormat="false" ht="12.75" hidden="false" customHeight="false" outlineLevel="0" collapsed="false">
      <c r="B704" s="106"/>
      <c r="C704" s="74" t="s">
        <v>65</v>
      </c>
      <c r="D704" s="74"/>
      <c r="E704" s="74"/>
      <c r="F704" s="74"/>
      <c r="G704" s="74"/>
      <c r="H704" s="74"/>
      <c r="I704" s="74"/>
      <c r="J704" s="75" t="n">
        <f aca="false">SUM(J656:J703)</f>
        <v>179</v>
      </c>
      <c r="K704" s="76" t="n">
        <f aca="false">8.49+11.96</f>
        <v>20.45</v>
      </c>
      <c r="L704" s="77" t="n">
        <f aca="false">SUM(L656:L703)</f>
        <v>0</v>
      </c>
      <c r="M704" s="77" t="n">
        <f aca="false">SUM(M656:M703)</f>
        <v>0</v>
      </c>
      <c r="N704" s="77" t="n">
        <f aca="false">SUM(N656:N703)</f>
        <v>0</v>
      </c>
      <c r="O704" s="77" t="n">
        <f aca="false">SUM(O656:O703)</f>
        <v>0</v>
      </c>
      <c r="P704" s="77" t="n">
        <f aca="false">SUM(P656:P703)</f>
        <v>0</v>
      </c>
      <c r="Q704" s="77" t="n">
        <f aca="false">SUM(Q656:Q703)</f>
        <v>0</v>
      </c>
      <c r="R704" s="77" t="n">
        <f aca="false">SUM(R656:R703)</f>
        <v>0</v>
      </c>
      <c r="S704" s="77" t="n">
        <f aca="false">SUM(S656:S703)</f>
        <v>0</v>
      </c>
      <c r="T704" s="77" t="n">
        <f aca="false">SUM(T656:T703)</f>
        <v>0</v>
      </c>
      <c r="U704" s="77" t="n">
        <f aca="false">SUM(U656:U703)</f>
        <v>0</v>
      </c>
      <c r="V704" s="77" t="n">
        <f aca="false">SUM(V656:V703)</f>
        <v>0</v>
      </c>
      <c r="W704" s="77" t="n">
        <f aca="false">SUM(W656:W703)</f>
        <v>0</v>
      </c>
      <c r="X704" s="77" t="n">
        <f aca="false">SUM(X656:X703)</f>
        <v>0</v>
      </c>
      <c r="Y704" s="77" t="n">
        <f aca="false">SUM(Y656:Y703)</f>
        <v>0</v>
      </c>
      <c r="Z704" s="77" t="n">
        <f aca="false">SUM(Z656:Z703)</f>
        <v>0</v>
      </c>
      <c r="AA704" s="77" t="n">
        <f aca="false">SUM(AA656:AA703)</f>
        <v>0</v>
      </c>
      <c r="AB704" s="77" t="n">
        <f aca="false">SUM(AB656:AB703)</f>
        <v>0</v>
      </c>
      <c r="AC704" s="78" t="n">
        <f aca="false">SUM(AC656:AC703)</f>
        <v>0</v>
      </c>
      <c r="AD704" s="79"/>
    </row>
    <row r="705" customFormat="false" ht="12" hidden="false" customHeight="false" outlineLevel="0" collapsed="false">
      <c r="B705" s="106"/>
      <c r="C705" s="80" t="s">
        <v>66</v>
      </c>
      <c r="D705" s="80"/>
      <c r="E705" s="80"/>
      <c r="F705" s="80"/>
      <c r="G705" s="80"/>
      <c r="H705" s="80"/>
      <c r="I705" s="80"/>
      <c r="J705" s="81" t="n">
        <f aca="false">COUNTA(J656:J703)</f>
        <v>48</v>
      </c>
      <c r="K705" s="82"/>
      <c r="L705" s="82" t="n">
        <f aca="false">COUNTA(L656:L703)</f>
        <v>0</v>
      </c>
      <c r="M705" s="82" t="n">
        <f aca="false">COUNTA(M656:M703)</f>
        <v>0</v>
      </c>
      <c r="N705" s="82" t="n">
        <f aca="false">COUNTA(N656:N703)</f>
        <v>0</v>
      </c>
      <c r="O705" s="82" t="n">
        <f aca="false">COUNTA(O656:O703)</f>
        <v>0</v>
      </c>
      <c r="P705" s="82" t="n">
        <f aca="false">COUNTA(P656:P703)</f>
        <v>0</v>
      </c>
      <c r="Q705" s="82" t="n">
        <f aca="false">COUNTA(Q656:Q703)</f>
        <v>0</v>
      </c>
      <c r="R705" s="82" t="n">
        <f aca="false">COUNTA(R656:R703)</f>
        <v>0</v>
      </c>
      <c r="S705" s="82" t="n">
        <f aca="false">COUNTA(S656:S703)</f>
        <v>0</v>
      </c>
      <c r="T705" s="82" t="n">
        <f aca="false">COUNTA(T656:T703)</f>
        <v>0</v>
      </c>
      <c r="U705" s="82" t="n">
        <f aca="false">COUNTA(U656:U703)</f>
        <v>0</v>
      </c>
      <c r="V705" s="82" t="n">
        <f aca="false">COUNTA(V656:V703)</f>
        <v>0</v>
      </c>
      <c r="W705" s="82" t="n">
        <f aca="false">COUNTA(W656:W703)</f>
        <v>0</v>
      </c>
      <c r="X705" s="82" t="n">
        <f aca="false">COUNTA(X656:X703)</f>
        <v>0</v>
      </c>
      <c r="Y705" s="82" t="n">
        <f aca="false">COUNTA(Y656:Y703)</f>
        <v>0</v>
      </c>
      <c r="Z705" s="82" t="n">
        <f aca="false">COUNTA(Z656:Z703)</f>
        <v>0</v>
      </c>
      <c r="AA705" s="82" t="n">
        <f aca="false">COUNTA(AA656:AA703)</f>
        <v>0</v>
      </c>
      <c r="AB705" s="82" t="n">
        <f aca="false">COUNTA(AB656:AB703)</f>
        <v>0</v>
      </c>
      <c r="AC705" s="83" t="n">
        <f aca="false">COUNTA(AC656:AC703)</f>
        <v>0</v>
      </c>
      <c r="AD705" s="84"/>
    </row>
    <row r="706" customFormat="false" ht="15" hidden="false" customHeight="false" outlineLevel="0" collapsed="false">
      <c r="B706" s="106"/>
      <c r="C706" s="85" t="s">
        <v>67</v>
      </c>
      <c r="D706" s="85"/>
      <c r="E706" s="85"/>
      <c r="F706" s="85"/>
      <c r="G706" s="85"/>
      <c r="H706" s="85"/>
      <c r="I706" s="85"/>
      <c r="J706" s="86" t="n">
        <v>0.1</v>
      </c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8"/>
      <c r="AD706" s="89"/>
    </row>
    <row r="707" customFormat="false" ht="51" hidden="false" customHeight="true" outlineLevel="0" collapsed="false">
      <c r="B707" s="90" t="s">
        <v>10</v>
      </c>
      <c r="C707" s="90"/>
      <c r="D707" s="90"/>
      <c r="E707" s="90"/>
      <c r="F707" s="90"/>
      <c r="G707" s="90"/>
      <c r="H707" s="90"/>
      <c r="I707" s="90"/>
      <c r="J707" s="91" t="s">
        <v>272</v>
      </c>
      <c r="K707" s="91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3"/>
      <c r="AD707" s="94"/>
    </row>
    <row r="708" customFormat="false" ht="12.75" hidden="false" customHeight="true" outlineLevel="0" collapsed="false">
      <c r="B708" s="95" t="s">
        <v>69</v>
      </c>
      <c r="C708" s="95"/>
      <c r="D708" s="95"/>
      <c r="E708" s="95"/>
      <c r="F708" s="96"/>
      <c r="G708" s="96"/>
      <c r="H708" s="96"/>
      <c r="I708" s="96"/>
      <c r="J708" s="96"/>
      <c r="K708" s="96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8"/>
    </row>
    <row r="709" customFormat="false" ht="20.1" hidden="false" customHeight="true" outlineLevel="0" collapsed="false">
      <c r="B709" s="99"/>
      <c r="C709" s="99"/>
      <c r="D709" s="99"/>
      <c r="E709" s="99"/>
      <c r="F709" s="100"/>
      <c r="G709" s="99"/>
      <c r="H709" s="99"/>
      <c r="I709" s="99"/>
      <c r="J709" s="99"/>
      <c r="K709" s="99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101"/>
    </row>
    <row r="710" customFormat="false" ht="5.1" hidden="false" customHeight="true" outlineLevel="0" collapsed="false"/>
    <row r="711" s="2" customFormat="true" ht="13.5" hidden="false" customHeight="false" outlineLevel="0" collapsed="false">
      <c r="R711" s="3"/>
      <c r="AD711" s="4"/>
    </row>
    <row r="712" s="2" customFormat="true" ht="12" hidden="false" customHeight="false" outlineLevel="0" collapsed="false">
      <c r="R712" s="5"/>
      <c r="AD712" s="6" t="e">
        <f aca="true">"【海域ごとの調査票："&amp;MID(CELL("filename",$A$1),FIND("]",CELL("filename",$A$1))+1,31)&amp;"】"</f>
        <v>#VALUE!</v>
      </c>
    </row>
    <row r="713" customFormat="false" ht="12.75" hidden="false" customHeight="false" outlineLevel="0" collapsed="false">
      <c r="B713" s="7" t="s">
        <v>0</v>
      </c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</row>
    <row r="714" s="9" customFormat="true" ht="20.1" hidden="false" customHeight="true" outlineLevel="0" collapsed="false">
      <c r="B714" s="10" t="s">
        <v>1</v>
      </c>
      <c r="C714" s="10"/>
      <c r="D714" s="10"/>
      <c r="E714" s="10"/>
      <c r="F714" s="10"/>
      <c r="G714" s="10"/>
      <c r="H714" s="10"/>
      <c r="I714" s="10"/>
      <c r="J714" s="11" t="s">
        <v>4</v>
      </c>
      <c r="K714" s="11"/>
      <c r="L714" s="12" t="s">
        <v>3</v>
      </c>
      <c r="M714" s="12"/>
      <c r="N714" s="12" t="s">
        <v>4</v>
      </c>
      <c r="O714" s="12"/>
      <c r="P714" s="12" t="s">
        <v>5</v>
      </c>
      <c r="Q714" s="12"/>
      <c r="R714" s="12" t="s">
        <v>6</v>
      </c>
      <c r="S714" s="12"/>
      <c r="T714" s="12" t="s">
        <v>7</v>
      </c>
      <c r="U714" s="12"/>
      <c r="V714" s="12" t="s">
        <v>8</v>
      </c>
      <c r="W714" s="12"/>
      <c r="X714" s="12" t="s">
        <v>9</v>
      </c>
      <c r="Y714" s="12"/>
      <c r="Z714" s="12"/>
      <c r="AA714" s="12"/>
      <c r="AB714" s="13"/>
      <c r="AC714" s="13"/>
      <c r="AD714" s="14" t="s">
        <v>10</v>
      </c>
    </row>
    <row r="715" s="9" customFormat="true" ht="20.1" hidden="false" customHeight="true" outlineLevel="0" collapsed="false">
      <c r="B715" s="15" t="s">
        <v>11</v>
      </c>
      <c r="C715" s="15"/>
      <c r="D715" s="15"/>
      <c r="E715" s="15"/>
      <c r="F715" s="15"/>
      <c r="G715" s="15"/>
      <c r="H715" s="15"/>
      <c r="I715" s="15"/>
      <c r="J715" s="16" t="s">
        <v>113</v>
      </c>
      <c r="K715" s="16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8"/>
      <c r="AC715" s="18"/>
      <c r="AD715" s="19"/>
    </row>
    <row r="716" s="9" customFormat="true" ht="20.1" hidden="false" customHeight="true" outlineLevel="0" collapsed="false">
      <c r="B716" s="20" t="s">
        <v>13</v>
      </c>
      <c r="C716" s="21" t="s">
        <v>14</v>
      </c>
      <c r="D716" s="21"/>
      <c r="E716" s="21"/>
      <c r="F716" s="21"/>
      <c r="G716" s="21"/>
      <c r="H716" s="21"/>
      <c r="I716" s="21"/>
      <c r="J716" s="22" t="n">
        <v>38175</v>
      </c>
      <c r="K716" s="22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4"/>
      <c r="AC716" s="24"/>
      <c r="AD716" s="25"/>
    </row>
    <row r="717" s="9" customFormat="true" ht="20.1" hidden="false" customHeight="true" outlineLevel="0" collapsed="false">
      <c r="B717" s="20"/>
      <c r="C717" s="26" t="s">
        <v>15</v>
      </c>
      <c r="D717" s="26"/>
      <c r="E717" s="26"/>
      <c r="F717" s="26"/>
      <c r="G717" s="26"/>
      <c r="H717" s="26"/>
      <c r="I717" s="26"/>
      <c r="J717" s="27" t="s">
        <v>16</v>
      </c>
      <c r="K717" s="27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9"/>
      <c r="AC717" s="29"/>
      <c r="AD717" s="30"/>
    </row>
    <row r="718" s="9" customFormat="true" ht="20.1" hidden="false" customHeight="true" outlineLevel="0" collapsed="false">
      <c r="B718" s="20"/>
      <c r="C718" s="31" t="s">
        <v>17</v>
      </c>
      <c r="D718" s="31"/>
      <c r="E718" s="31"/>
      <c r="F718" s="31"/>
      <c r="G718" s="31"/>
      <c r="H718" s="31"/>
      <c r="I718" s="31"/>
      <c r="J718" s="32" t="s">
        <v>18</v>
      </c>
      <c r="K718" s="32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4"/>
      <c r="AC718" s="34"/>
      <c r="AD718" s="35"/>
    </row>
    <row r="719" customFormat="false" ht="12" hidden="false" customHeight="true" outlineLevel="0" collapsed="false">
      <c r="B719" s="36"/>
      <c r="C719" s="37" t="s">
        <v>19</v>
      </c>
      <c r="D719" s="38" t="s">
        <v>20</v>
      </c>
      <c r="E719" s="38" t="s">
        <v>21</v>
      </c>
      <c r="F719" s="38" t="s">
        <v>22</v>
      </c>
      <c r="G719" s="38" t="s">
        <v>23</v>
      </c>
      <c r="H719" s="38" t="s">
        <v>24</v>
      </c>
      <c r="I719" s="39" t="s">
        <v>25</v>
      </c>
      <c r="J719" s="40" t="s">
        <v>26</v>
      </c>
      <c r="K719" s="41" t="s">
        <v>27</v>
      </c>
      <c r="L719" s="41" t="s">
        <v>27</v>
      </c>
      <c r="M719" s="41" t="s">
        <v>27</v>
      </c>
      <c r="N719" s="41" t="s">
        <v>28</v>
      </c>
      <c r="O719" s="41" t="s">
        <v>27</v>
      </c>
      <c r="P719" s="41" t="s">
        <v>28</v>
      </c>
      <c r="Q719" s="41" t="s">
        <v>27</v>
      </c>
      <c r="R719" s="41" t="s">
        <v>28</v>
      </c>
      <c r="S719" s="41" t="s">
        <v>27</v>
      </c>
      <c r="T719" s="41" t="s">
        <v>28</v>
      </c>
      <c r="U719" s="41" t="s">
        <v>27</v>
      </c>
      <c r="V719" s="41" t="s">
        <v>28</v>
      </c>
      <c r="W719" s="41" t="s">
        <v>27</v>
      </c>
      <c r="X719" s="41" t="s">
        <v>28</v>
      </c>
      <c r="Y719" s="41" t="s">
        <v>27</v>
      </c>
      <c r="Z719" s="41" t="s">
        <v>28</v>
      </c>
      <c r="AA719" s="41" t="s">
        <v>27</v>
      </c>
      <c r="AB719" s="41" t="s">
        <v>28</v>
      </c>
      <c r="AC719" s="42" t="s">
        <v>27</v>
      </c>
      <c r="AD719" s="43"/>
    </row>
    <row r="720" customFormat="false" ht="14.25" hidden="false" customHeight="false" outlineLevel="0" collapsed="false">
      <c r="B720" s="36"/>
      <c r="C720" s="37"/>
      <c r="D720" s="38"/>
      <c r="E720" s="38"/>
      <c r="F720" s="38"/>
      <c r="G720" s="38"/>
      <c r="H720" s="38"/>
      <c r="I720" s="39"/>
      <c r="J720" s="44" t="s">
        <v>29</v>
      </c>
      <c r="K720" s="45" t="s">
        <v>30</v>
      </c>
      <c r="L720" s="44" t="s">
        <v>31</v>
      </c>
      <c r="M720" s="45" t="s">
        <v>32</v>
      </c>
      <c r="N720" s="44" t="s">
        <v>31</v>
      </c>
      <c r="O720" s="45" t="s">
        <v>32</v>
      </c>
      <c r="P720" s="44" t="s">
        <v>31</v>
      </c>
      <c r="Q720" s="45" t="s">
        <v>32</v>
      </c>
      <c r="R720" s="44" t="s">
        <v>31</v>
      </c>
      <c r="S720" s="45" t="s">
        <v>32</v>
      </c>
      <c r="T720" s="44" t="s">
        <v>31</v>
      </c>
      <c r="U720" s="45" t="s">
        <v>32</v>
      </c>
      <c r="V720" s="44" t="s">
        <v>31</v>
      </c>
      <c r="W720" s="45" t="s">
        <v>32</v>
      </c>
      <c r="X720" s="44" t="s">
        <v>31</v>
      </c>
      <c r="Y720" s="45" t="s">
        <v>32</v>
      </c>
      <c r="Z720" s="44" t="s">
        <v>31</v>
      </c>
      <c r="AA720" s="45" t="s">
        <v>32</v>
      </c>
      <c r="AB720" s="44" t="s">
        <v>31</v>
      </c>
      <c r="AC720" s="46" t="s">
        <v>32</v>
      </c>
      <c r="AD720" s="47"/>
    </row>
    <row r="721" customFormat="false" ht="20.1" hidden="false" customHeight="true" outlineLevel="0" collapsed="false">
      <c r="B721" s="106"/>
      <c r="C721" s="49"/>
      <c r="D721" s="50"/>
      <c r="E721" s="51" t="s">
        <v>34</v>
      </c>
      <c r="F721" s="50"/>
      <c r="G721" s="50"/>
      <c r="H721" s="52" t="s">
        <v>37</v>
      </c>
      <c r="I721" s="53"/>
      <c r="J721" s="54" t="n">
        <v>0.5</v>
      </c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6"/>
      <c r="AD721" s="57"/>
    </row>
    <row r="722" customFormat="false" ht="20.1" hidden="false" customHeight="true" outlineLevel="0" collapsed="false">
      <c r="B722" s="106"/>
      <c r="C722" s="49"/>
      <c r="D722" s="50"/>
      <c r="E722" s="50"/>
      <c r="F722" s="50"/>
      <c r="G722" s="50"/>
      <c r="H722" s="52" t="s">
        <v>38</v>
      </c>
      <c r="I722" s="104" t="s">
        <v>120</v>
      </c>
      <c r="J722" s="54" t="n">
        <v>0.5</v>
      </c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6"/>
      <c r="AD722" s="57"/>
    </row>
    <row r="723" customFormat="false" ht="20.1" hidden="false" customHeight="true" outlineLevel="0" collapsed="false">
      <c r="B723" s="106"/>
      <c r="C723" s="49"/>
      <c r="D723" s="50"/>
      <c r="E723" s="50"/>
      <c r="F723" s="50"/>
      <c r="G723" s="50"/>
      <c r="H723" s="52" t="s">
        <v>273</v>
      </c>
      <c r="I723" s="53"/>
      <c r="J723" s="54" t="n">
        <v>0.5</v>
      </c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6"/>
      <c r="AD723" s="57"/>
    </row>
    <row r="724" customFormat="false" ht="20.1" hidden="false" customHeight="true" outlineLevel="0" collapsed="false">
      <c r="B724" s="106"/>
      <c r="C724" s="49"/>
      <c r="D724" s="50"/>
      <c r="E724" s="50"/>
      <c r="F724" s="50"/>
      <c r="G724" s="50"/>
      <c r="H724" s="52" t="s">
        <v>76</v>
      </c>
      <c r="I724" s="104" t="s">
        <v>122</v>
      </c>
      <c r="J724" s="54" t="n">
        <v>0.5</v>
      </c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6"/>
      <c r="AD724" s="57"/>
    </row>
    <row r="725" customFormat="false" ht="20.1" hidden="false" customHeight="true" outlineLevel="0" collapsed="false">
      <c r="B725" s="106"/>
      <c r="C725" s="49"/>
      <c r="D725" s="50"/>
      <c r="E725" s="50"/>
      <c r="F725" s="50"/>
      <c r="G725" s="50"/>
      <c r="H725" s="52" t="s">
        <v>41</v>
      </c>
      <c r="I725" s="53"/>
      <c r="J725" s="54" t="n">
        <v>0.5</v>
      </c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6"/>
      <c r="AD725" s="57"/>
    </row>
    <row r="726" customFormat="false" ht="20.1" hidden="false" customHeight="true" outlineLevel="0" collapsed="false">
      <c r="B726" s="106"/>
      <c r="C726" s="49"/>
      <c r="D726" s="50"/>
      <c r="E726" s="50"/>
      <c r="F726" s="50"/>
      <c r="G726" s="50"/>
      <c r="H726" s="52" t="s">
        <v>42</v>
      </c>
      <c r="I726" s="53"/>
      <c r="J726" s="54" t="n">
        <v>23.5</v>
      </c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6"/>
      <c r="AD726" s="57"/>
    </row>
    <row r="727" customFormat="false" ht="20.1" hidden="false" customHeight="true" outlineLevel="0" collapsed="false">
      <c r="B727" s="106"/>
      <c r="C727" s="49"/>
      <c r="D727" s="50"/>
      <c r="E727" s="50"/>
      <c r="F727" s="50"/>
      <c r="G727" s="50"/>
      <c r="H727" s="52" t="s">
        <v>197</v>
      </c>
      <c r="I727" s="53"/>
      <c r="J727" s="54" t="n">
        <v>0.5</v>
      </c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6"/>
      <c r="AD727" s="57"/>
    </row>
    <row r="728" customFormat="false" ht="20.1" hidden="false" customHeight="true" outlineLevel="0" collapsed="false">
      <c r="B728" s="106"/>
      <c r="C728" s="49"/>
      <c r="D728" s="50"/>
      <c r="E728" s="50"/>
      <c r="F728" s="50"/>
      <c r="G728" s="50"/>
      <c r="H728" s="52" t="s">
        <v>44</v>
      </c>
      <c r="I728" s="53"/>
      <c r="J728" s="54" t="n">
        <v>4.5</v>
      </c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6"/>
      <c r="AD728" s="57"/>
    </row>
    <row r="729" customFormat="false" ht="20.1" hidden="false" customHeight="true" outlineLevel="0" collapsed="false">
      <c r="B729" s="106"/>
      <c r="C729" s="49"/>
      <c r="D729" s="50"/>
      <c r="E729" s="50"/>
      <c r="F729" s="50"/>
      <c r="G729" s="50"/>
      <c r="H729" s="52" t="s">
        <v>254</v>
      </c>
      <c r="I729" s="53"/>
      <c r="J729" s="54" t="n">
        <v>0.5</v>
      </c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6"/>
      <c r="AD729" s="57"/>
    </row>
    <row r="730" customFormat="false" ht="20.1" hidden="false" customHeight="true" outlineLevel="0" collapsed="false">
      <c r="B730" s="106"/>
      <c r="C730" s="49"/>
      <c r="D730" s="50"/>
      <c r="E730" s="50"/>
      <c r="F730" s="50"/>
      <c r="G730" s="50"/>
      <c r="H730" s="52" t="s">
        <v>47</v>
      </c>
      <c r="I730" s="104" t="s">
        <v>124</v>
      </c>
      <c r="J730" s="54" t="n">
        <v>0.5</v>
      </c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6"/>
      <c r="AD730" s="57"/>
    </row>
    <row r="731" customFormat="false" ht="20.1" hidden="false" customHeight="true" outlineLevel="0" collapsed="false">
      <c r="B731" s="106"/>
      <c r="C731" s="49"/>
      <c r="D731" s="50"/>
      <c r="E731" s="50"/>
      <c r="F731" s="50"/>
      <c r="G731" s="50"/>
      <c r="H731" s="52" t="s">
        <v>46</v>
      </c>
      <c r="I731" s="104" t="s">
        <v>125</v>
      </c>
      <c r="J731" s="54" t="n">
        <v>0.5</v>
      </c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6"/>
      <c r="AD731" s="57"/>
    </row>
    <row r="732" customFormat="false" ht="20.1" hidden="false" customHeight="true" outlineLevel="0" collapsed="false">
      <c r="B732" s="106"/>
      <c r="C732" s="49"/>
      <c r="D732" s="50"/>
      <c r="E732" s="50"/>
      <c r="F732" s="50"/>
      <c r="G732" s="50"/>
      <c r="H732" s="52" t="s">
        <v>239</v>
      </c>
      <c r="I732" s="53"/>
      <c r="J732" s="54" t="n">
        <v>4.5</v>
      </c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6"/>
      <c r="AD732" s="57"/>
    </row>
    <row r="733" customFormat="false" ht="20.1" hidden="false" customHeight="true" outlineLevel="0" collapsed="false">
      <c r="B733" s="106"/>
      <c r="C733" s="49"/>
      <c r="D733" s="50"/>
      <c r="E733" s="50"/>
      <c r="F733" s="50"/>
      <c r="G733" s="50"/>
      <c r="H733" s="52" t="s">
        <v>114</v>
      </c>
      <c r="I733" s="53"/>
      <c r="J733" s="54" t="n">
        <v>1</v>
      </c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6"/>
      <c r="AD733" s="57"/>
    </row>
    <row r="734" customFormat="false" ht="20.1" hidden="false" customHeight="true" outlineLevel="0" collapsed="false">
      <c r="B734" s="106"/>
      <c r="C734" s="49"/>
      <c r="D734" s="50"/>
      <c r="E734" s="50"/>
      <c r="F734" s="50"/>
      <c r="G734" s="50"/>
      <c r="H734" s="52" t="s">
        <v>49</v>
      </c>
      <c r="I734" s="104" t="s">
        <v>127</v>
      </c>
      <c r="J734" s="54" t="n">
        <v>0.5</v>
      </c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6"/>
      <c r="AD734" s="57"/>
    </row>
    <row r="735" customFormat="false" ht="20.1" hidden="false" customHeight="true" outlineLevel="0" collapsed="false">
      <c r="B735" s="106"/>
      <c r="C735" s="49"/>
      <c r="D735" s="50"/>
      <c r="E735" s="50"/>
      <c r="F735" s="50"/>
      <c r="G735" s="50"/>
      <c r="H735" s="52" t="s">
        <v>52</v>
      </c>
      <c r="I735" s="104" t="s">
        <v>131</v>
      </c>
      <c r="J735" s="54" t="n">
        <v>0.5</v>
      </c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6"/>
      <c r="AD735" s="57"/>
    </row>
    <row r="736" customFormat="false" ht="20.1" hidden="false" customHeight="true" outlineLevel="0" collapsed="false">
      <c r="B736" s="106"/>
      <c r="C736" s="49"/>
      <c r="D736" s="50"/>
      <c r="E736" s="50"/>
      <c r="F736" s="50"/>
      <c r="G736" s="50"/>
      <c r="H736" s="52" t="s">
        <v>53</v>
      </c>
      <c r="I736" s="104" t="s">
        <v>133</v>
      </c>
      <c r="J736" s="54" t="n">
        <v>0.5</v>
      </c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6"/>
      <c r="AD736" s="57"/>
    </row>
    <row r="737" customFormat="false" ht="20.1" hidden="false" customHeight="true" outlineLevel="0" collapsed="false">
      <c r="B737" s="106"/>
      <c r="C737" s="49"/>
      <c r="D737" s="50"/>
      <c r="E737" s="50"/>
      <c r="F737" s="50"/>
      <c r="G737" s="50"/>
      <c r="H737" s="52" t="s">
        <v>86</v>
      </c>
      <c r="I737" s="53"/>
      <c r="J737" s="54" t="n">
        <v>0.5</v>
      </c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6"/>
      <c r="AD737" s="57"/>
    </row>
    <row r="738" customFormat="false" ht="20.1" hidden="false" customHeight="true" outlineLevel="0" collapsed="false">
      <c r="B738" s="106"/>
      <c r="C738" s="49"/>
      <c r="D738" s="50"/>
      <c r="E738" s="50"/>
      <c r="F738" s="50"/>
      <c r="G738" s="50"/>
      <c r="H738" s="52" t="s">
        <v>87</v>
      </c>
      <c r="I738" s="53"/>
      <c r="J738" s="54" t="n">
        <v>2</v>
      </c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6"/>
      <c r="AD738" s="57"/>
    </row>
    <row r="739" customFormat="false" ht="20.1" hidden="false" customHeight="true" outlineLevel="0" collapsed="false">
      <c r="B739" s="106"/>
      <c r="C739" s="49"/>
      <c r="D739" s="50"/>
      <c r="E739" s="50"/>
      <c r="F739" s="50"/>
      <c r="G739" s="50"/>
      <c r="H739" s="52" t="s">
        <v>55</v>
      </c>
      <c r="I739" s="53"/>
      <c r="J739" s="54" t="n">
        <v>2.5</v>
      </c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6"/>
      <c r="AD739" s="57"/>
    </row>
    <row r="740" customFormat="false" ht="20.1" hidden="false" customHeight="true" outlineLevel="0" collapsed="false">
      <c r="B740" s="106"/>
      <c r="C740" s="49"/>
      <c r="D740" s="50"/>
      <c r="E740" s="51" t="s">
        <v>56</v>
      </c>
      <c r="F740" s="50"/>
      <c r="G740" s="50"/>
      <c r="H740" s="52" t="s">
        <v>115</v>
      </c>
      <c r="I740" s="104" t="s">
        <v>223</v>
      </c>
      <c r="J740" s="54" t="n">
        <v>0.5</v>
      </c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6"/>
      <c r="AD740" s="57"/>
    </row>
    <row r="741" customFormat="false" ht="20.1" hidden="false" customHeight="true" outlineLevel="0" collapsed="false">
      <c r="B741" s="106"/>
      <c r="C741" s="49"/>
      <c r="D741" s="51" t="s">
        <v>100</v>
      </c>
      <c r="E741" s="50"/>
      <c r="F741" s="50"/>
      <c r="G741" s="50"/>
      <c r="H741" s="52" t="s">
        <v>188</v>
      </c>
      <c r="I741" s="104" t="s">
        <v>189</v>
      </c>
      <c r="J741" s="54" t="n">
        <v>2</v>
      </c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6"/>
      <c r="AD741" s="57"/>
    </row>
    <row r="742" customFormat="false" ht="20.1" hidden="false" customHeight="true" outlineLevel="0" collapsed="false">
      <c r="B742" s="106"/>
      <c r="C742" s="49"/>
      <c r="D742" s="51" t="s">
        <v>58</v>
      </c>
      <c r="E742" s="50"/>
      <c r="F742" s="50"/>
      <c r="G742" s="50"/>
      <c r="H742" s="52" t="s">
        <v>236</v>
      </c>
      <c r="I742" s="104" t="s">
        <v>237</v>
      </c>
      <c r="J742" s="54" t="n">
        <v>2</v>
      </c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6"/>
      <c r="AD742" s="57"/>
    </row>
    <row r="743" customFormat="false" ht="20.1" hidden="false" customHeight="true" outlineLevel="0" collapsed="false">
      <c r="B743" s="106"/>
      <c r="C743" s="49"/>
      <c r="D743" s="50"/>
      <c r="E743" s="50"/>
      <c r="F743" s="50"/>
      <c r="G743" s="50"/>
      <c r="H743" s="52" t="s">
        <v>116</v>
      </c>
      <c r="I743" s="104" t="s">
        <v>192</v>
      </c>
      <c r="J743" s="54" t="n">
        <v>1</v>
      </c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6"/>
      <c r="AD743" s="57"/>
    </row>
    <row r="744" customFormat="false" ht="20.1" hidden="false" customHeight="true" outlineLevel="0" collapsed="false">
      <c r="B744" s="106"/>
      <c r="C744" s="49"/>
      <c r="D744" s="50"/>
      <c r="E744" s="50"/>
      <c r="F744" s="50"/>
      <c r="G744" s="50"/>
      <c r="H744" s="52" t="s">
        <v>60</v>
      </c>
      <c r="I744" s="104" t="s">
        <v>140</v>
      </c>
      <c r="J744" s="54" t="n">
        <v>1</v>
      </c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6"/>
      <c r="AD744" s="57"/>
    </row>
    <row r="745" customFormat="false" ht="20.1" hidden="false" customHeight="true" outlineLevel="0" collapsed="false">
      <c r="B745" s="106"/>
      <c r="C745" s="67"/>
      <c r="D745" s="103" t="s">
        <v>62</v>
      </c>
      <c r="E745" s="68"/>
      <c r="F745" s="68"/>
      <c r="G745" s="68"/>
      <c r="H745" s="68" t="s">
        <v>64</v>
      </c>
      <c r="I745" s="105" t="s">
        <v>141</v>
      </c>
      <c r="J745" s="70" t="n">
        <v>0.5</v>
      </c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2"/>
      <c r="AD745" s="73"/>
    </row>
    <row r="746" customFormat="false" ht="20.1" hidden="false" customHeight="true" outlineLevel="0" collapsed="false">
      <c r="B746" s="106"/>
      <c r="C746" s="74" t="s">
        <v>65</v>
      </c>
      <c r="D746" s="74"/>
      <c r="E746" s="74"/>
      <c r="F746" s="74"/>
      <c r="G746" s="74"/>
      <c r="H746" s="74"/>
      <c r="I746" s="74"/>
      <c r="J746" s="75" t="n">
        <f aca="false">SUM(J721:J745)</f>
        <v>51.5</v>
      </c>
      <c r="K746" s="76" t="n">
        <f aca="false">10.09+0.65</f>
        <v>10.74</v>
      </c>
      <c r="L746" s="77" t="n">
        <f aca="false">SUM(L721:L745)</f>
        <v>0</v>
      </c>
      <c r="M746" s="77" t="n">
        <f aca="false">SUM(M721:M745)</f>
        <v>0</v>
      </c>
      <c r="N746" s="77" t="n">
        <f aca="false">SUM(N721:N745)</f>
        <v>0</v>
      </c>
      <c r="O746" s="77" t="n">
        <f aca="false">SUM(O721:O745)</f>
        <v>0</v>
      </c>
      <c r="P746" s="77" t="n">
        <f aca="false">SUM(P721:P745)</f>
        <v>0</v>
      </c>
      <c r="Q746" s="77" t="n">
        <f aca="false">SUM(Q721:Q745)</f>
        <v>0</v>
      </c>
      <c r="R746" s="77" t="n">
        <f aca="false">SUM(R721:R745)</f>
        <v>0</v>
      </c>
      <c r="S746" s="77" t="n">
        <f aca="false">SUM(S721:S745)</f>
        <v>0</v>
      </c>
      <c r="T746" s="77" t="n">
        <f aca="false">SUM(T721:T745)</f>
        <v>0</v>
      </c>
      <c r="U746" s="77" t="n">
        <f aca="false">SUM(U721:U745)</f>
        <v>0</v>
      </c>
      <c r="V746" s="77" t="n">
        <f aca="false">SUM(V721:V745)</f>
        <v>0</v>
      </c>
      <c r="W746" s="77" t="n">
        <f aca="false">SUM(W721:W745)</f>
        <v>0</v>
      </c>
      <c r="X746" s="77" t="n">
        <f aca="false">SUM(X721:X745)</f>
        <v>0</v>
      </c>
      <c r="Y746" s="77" t="n">
        <f aca="false">SUM(Y721:Y745)</f>
        <v>0</v>
      </c>
      <c r="Z746" s="77" t="n">
        <f aca="false">SUM(Z721:Z745)</f>
        <v>0</v>
      </c>
      <c r="AA746" s="77" t="n">
        <f aca="false">SUM(AA721:AA745)</f>
        <v>0</v>
      </c>
      <c r="AB746" s="77" t="n">
        <f aca="false">SUM(AB721:AB745)</f>
        <v>0</v>
      </c>
      <c r="AC746" s="78" t="n">
        <f aca="false">SUM(AC721:AC745)</f>
        <v>0</v>
      </c>
      <c r="AD746" s="79"/>
    </row>
    <row r="747" customFormat="false" ht="20.1" hidden="false" customHeight="true" outlineLevel="0" collapsed="false">
      <c r="B747" s="106"/>
      <c r="C747" s="80" t="s">
        <v>66</v>
      </c>
      <c r="D747" s="80"/>
      <c r="E747" s="80"/>
      <c r="F747" s="80"/>
      <c r="G747" s="80"/>
      <c r="H747" s="80"/>
      <c r="I747" s="80"/>
      <c r="J747" s="81" t="n">
        <f aca="false">COUNTA(J721:J745)</f>
        <v>25</v>
      </c>
      <c r="K747" s="82"/>
      <c r="L747" s="82" t="n">
        <f aca="false">COUNTA(L721:L745)</f>
        <v>0</v>
      </c>
      <c r="M747" s="82" t="n">
        <f aca="false">COUNTA(M721:M745)</f>
        <v>0</v>
      </c>
      <c r="N747" s="82" t="n">
        <f aca="false">COUNTA(N721:N745)</f>
        <v>0</v>
      </c>
      <c r="O747" s="82" t="n">
        <f aca="false">COUNTA(O721:O745)</f>
        <v>0</v>
      </c>
      <c r="P747" s="82" t="n">
        <f aca="false">COUNTA(P721:P745)</f>
        <v>0</v>
      </c>
      <c r="Q747" s="82" t="n">
        <f aca="false">COUNTA(Q721:Q745)</f>
        <v>0</v>
      </c>
      <c r="R747" s="82" t="n">
        <f aca="false">COUNTA(R721:R745)</f>
        <v>0</v>
      </c>
      <c r="S747" s="82" t="n">
        <f aca="false">COUNTA(S721:S745)</f>
        <v>0</v>
      </c>
      <c r="T747" s="82" t="n">
        <f aca="false">COUNTA(T721:T745)</f>
        <v>0</v>
      </c>
      <c r="U747" s="82" t="n">
        <f aca="false">COUNTA(U721:U745)</f>
        <v>0</v>
      </c>
      <c r="V747" s="82" t="n">
        <f aca="false">COUNTA(V721:V745)</f>
        <v>0</v>
      </c>
      <c r="W747" s="82" t="n">
        <f aca="false">COUNTA(W721:W745)</f>
        <v>0</v>
      </c>
      <c r="X747" s="82" t="n">
        <f aca="false">COUNTA(X721:X745)</f>
        <v>0</v>
      </c>
      <c r="Y747" s="82" t="n">
        <f aca="false">COUNTA(Y721:Y745)</f>
        <v>0</v>
      </c>
      <c r="Z747" s="82" t="n">
        <f aca="false">COUNTA(Z721:Z745)</f>
        <v>0</v>
      </c>
      <c r="AA747" s="82" t="n">
        <f aca="false">COUNTA(AA721:AA745)</f>
        <v>0</v>
      </c>
      <c r="AB747" s="82" t="n">
        <f aca="false">COUNTA(AB721:AB745)</f>
        <v>0</v>
      </c>
      <c r="AC747" s="83" t="n">
        <f aca="false">COUNTA(AC721:AC745)</f>
        <v>0</v>
      </c>
      <c r="AD747" s="84"/>
    </row>
    <row r="748" customFormat="false" ht="20.1" hidden="false" customHeight="true" outlineLevel="0" collapsed="false">
      <c r="B748" s="106"/>
      <c r="C748" s="85" t="s">
        <v>67</v>
      </c>
      <c r="D748" s="85"/>
      <c r="E748" s="85"/>
      <c r="F748" s="85"/>
      <c r="G748" s="85"/>
      <c r="H748" s="85"/>
      <c r="I748" s="85"/>
      <c r="J748" s="86" t="n">
        <v>0.1</v>
      </c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8"/>
      <c r="AD748" s="89"/>
    </row>
    <row r="749" customFormat="false" ht="72.75" hidden="false" customHeight="true" outlineLevel="0" collapsed="false">
      <c r="B749" s="90" t="s">
        <v>10</v>
      </c>
      <c r="C749" s="90"/>
      <c r="D749" s="90"/>
      <c r="E749" s="90"/>
      <c r="F749" s="90"/>
      <c r="G749" s="90"/>
      <c r="H749" s="90"/>
      <c r="I749" s="90"/>
      <c r="J749" s="91" t="s">
        <v>274</v>
      </c>
      <c r="K749" s="91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3"/>
      <c r="AD749" s="94"/>
    </row>
    <row r="750" customFormat="false" ht="50.1" hidden="false" customHeight="true" outlineLevel="0" collapsed="false">
      <c r="B750" s="95" t="s">
        <v>69</v>
      </c>
      <c r="C750" s="95"/>
      <c r="D750" s="95"/>
      <c r="E750" s="95"/>
      <c r="F750" s="96"/>
      <c r="G750" s="96"/>
      <c r="H750" s="96"/>
      <c r="I750" s="96"/>
      <c r="J750" s="96"/>
      <c r="K750" s="96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8"/>
    </row>
    <row r="751" customFormat="false" ht="20.1" hidden="false" customHeight="true" outlineLevel="0" collapsed="false">
      <c r="B751" s="99"/>
      <c r="C751" s="99"/>
      <c r="D751" s="99"/>
      <c r="E751" s="99"/>
      <c r="F751" s="100"/>
      <c r="G751" s="99"/>
      <c r="H751" s="99"/>
      <c r="I751" s="99"/>
      <c r="J751" s="99"/>
      <c r="K751" s="99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101"/>
    </row>
    <row r="752" customFormat="false" ht="5.1" hidden="false" customHeight="true" outlineLevel="0" collapsed="false"/>
    <row r="753" s="2" customFormat="true" ht="13.5" hidden="false" customHeight="false" outlineLevel="0" collapsed="false">
      <c r="R753" s="3"/>
      <c r="AD753" s="4"/>
    </row>
    <row r="754" s="2" customFormat="true" ht="12" hidden="false" customHeight="false" outlineLevel="0" collapsed="false">
      <c r="R754" s="5"/>
      <c r="AD754" s="6" t="e">
        <f aca="true">"【海域ごとの調査票："&amp;MID(CELL("filename",$A$1),FIND("]",CELL("filename",$A$1))+1,31)&amp;"】"</f>
        <v>#VALUE!</v>
      </c>
    </row>
    <row r="755" customFormat="false" ht="12.75" hidden="false" customHeight="false" outlineLevel="0" collapsed="false">
      <c r="B755" s="7" t="s">
        <v>0</v>
      </c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</row>
    <row r="756" s="9" customFormat="true" ht="20.1" hidden="false" customHeight="true" outlineLevel="0" collapsed="false">
      <c r="B756" s="10" t="s">
        <v>1</v>
      </c>
      <c r="C756" s="10"/>
      <c r="D756" s="10"/>
      <c r="E756" s="10"/>
      <c r="F756" s="10"/>
      <c r="G756" s="10"/>
      <c r="H756" s="10"/>
      <c r="I756" s="10"/>
      <c r="J756" s="11" t="s">
        <v>5</v>
      </c>
      <c r="K756" s="11"/>
      <c r="L756" s="12" t="s">
        <v>3</v>
      </c>
      <c r="M756" s="12"/>
      <c r="N756" s="12" t="s">
        <v>4</v>
      </c>
      <c r="O756" s="12"/>
      <c r="P756" s="12" t="s">
        <v>5</v>
      </c>
      <c r="Q756" s="12"/>
      <c r="R756" s="12" t="s">
        <v>6</v>
      </c>
      <c r="S756" s="12"/>
      <c r="T756" s="12" t="s">
        <v>7</v>
      </c>
      <c r="U756" s="12"/>
      <c r="V756" s="12" t="s">
        <v>8</v>
      </c>
      <c r="W756" s="12"/>
      <c r="X756" s="12" t="s">
        <v>9</v>
      </c>
      <c r="Y756" s="12"/>
      <c r="Z756" s="12"/>
      <c r="AA756" s="12"/>
      <c r="AB756" s="13"/>
      <c r="AC756" s="13"/>
      <c r="AD756" s="14" t="s">
        <v>10</v>
      </c>
    </row>
    <row r="757" s="9" customFormat="true" ht="20.1" hidden="false" customHeight="true" outlineLevel="0" collapsed="false">
      <c r="B757" s="15" t="s">
        <v>11</v>
      </c>
      <c r="C757" s="15"/>
      <c r="D757" s="15"/>
      <c r="E757" s="15"/>
      <c r="F757" s="15"/>
      <c r="G757" s="15"/>
      <c r="H757" s="15"/>
      <c r="I757" s="15"/>
      <c r="J757" s="16" t="s">
        <v>12</v>
      </c>
      <c r="K757" s="16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8"/>
      <c r="AC757" s="18"/>
      <c r="AD757" s="19"/>
    </row>
    <row r="758" s="9" customFormat="true" ht="20.1" hidden="false" customHeight="true" outlineLevel="0" collapsed="false">
      <c r="B758" s="20" t="s">
        <v>13</v>
      </c>
      <c r="C758" s="21" t="s">
        <v>14</v>
      </c>
      <c r="D758" s="21"/>
      <c r="E758" s="21"/>
      <c r="F758" s="21"/>
      <c r="G758" s="21"/>
      <c r="H758" s="21"/>
      <c r="I758" s="21"/>
      <c r="J758" s="22" t="n">
        <v>38540</v>
      </c>
      <c r="K758" s="22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4"/>
      <c r="AC758" s="24"/>
      <c r="AD758" s="25"/>
    </row>
    <row r="759" s="9" customFormat="true" ht="20.1" hidden="false" customHeight="true" outlineLevel="0" collapsed="false">
      <c r="B759" s="20"/>
      <c r="C759" s="26" t="s">
        <v>15</v>
      </c>
      <c r="D759" s="26"/>
      <c r="E759" s="26"/>
      <c r="F759" s="26"/>
      <c r="G759" s="26"/>
      <c r="H759" s="26"/>
      <c r="I759" s="26"/>
      <c r="J759" s="27" t="s">
        <v>16</v>
      </c>
      <c r="K759" s="27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9"/>
      <c r="AC759" s="29"/>
      <c r="AD759" s="30"/>
    </row>
    <row r="760" s="9" customFormat="true" ht="20.1" hidden="false" customHeight="true" outlineLevel="0" collapsed="false">
      <c r="B760" s="20"/>
      <c r="C760" s="31" t="s">
        <v>17</v>
      </c>
      <c r="D760" s="31"/>
      <c r="E760" s="31"/>
      <c r="F760" s="31"/>
      <c r="G760" s="31"/>
      <c r="H760" s="31"/>
      <c r="I760" s="31"/>
      <c r="J760" s="32" t="s">
        <v>18</v>
      </c>
      <c r="K760" s="32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4"/>
      <c r="AC760" s="34"/>
      <c r="AD760" s="35"/>
    </row>
    <row r="761" customFormat="false" ht="12" hidden="false" customHeight="true" outlineLevel="0" collapsed="false">
      <c r="B761" s="36"/>
      <c r="C761" s="37" t="s">
        <v>19</v>
      </c>
      <c r="D761" s="38" t="s">
        <v>20</v>
      </c>
      <c r="E761" s="38" t="s">
        <v>21</v>
      </c>
      <c r="F761" s="38" t="s">
        <v>22</v>
      </c>
      <c r="G761" s="38" t="s">
        <v>23</v>
      </c>
      <c r="H761" s="38" t="s">
        <v>24</v>
      </c>
      <c r="I761" s="39" t="s">
        <v>25</v>
      </c>
      <c r="J761" s="40" t="s">
        <v>26</v>
      </c>
      <c r="K761" s="41" t="s">
        <v>27</v>
      </c>
      <c r="L761" s="41" t="s">
        <v>27</v>
      </c>
      <c r="M761" s="41" t="s">
        <v>27</v>
      </c>
      <c r="N761" s="41" t="s">
        <v>28</v>
      </c>
      <c r="O761" s="41" t="s">
        <v>27</v>
      </c>
      <c r="P761" s="41" t="s">
        <v>28</v>
      </c>
      <c r="Q761" s="41" t="s">
        <v>27</v>
      </c>
      <c r="R761" s="41" t="s">
        <v>28</v>
      </c>
      <c r="S761" s="41" t="s">
        <v>27</v>
      </c>
      <c r="T761" s="41" t="s">
        <v>28</v>
      </c>
      <c r="U761" s="41" t="s">
        <v>27</v>
      </c>
      <c r="V761" s="41" t="s">
        <v>28</v>
      </c>
      <c r="W761" s="41" t="s">
        <v>27</v>
      </c>
      <c r="X761" s="41" t="s">
        <v>28</v>
      </c>
      <c r="Y761" s="41" t="s">
        <v>27</v>
      </c>
      <c r="Z761" s="41" t="s">
        <v>28</v>
      </c>
      <c r="AA761" s="41" t="s">
        <v>27</v>
      </c>
      <c r="AB761" s="41" t="s">
        <v>28</v>
      </c>
      <c r="AC761" s="42" t="s">
        <v>27</v>
      </c>
      <c r="AD761" s="43"/>
    </row>
    <row r="762" customFormat="false" ht="14.25" hidden="false" customHeight="false" outlineLevel="0" collapsed="false">
      <c r="B762" s="36"/>
      <c r="C762" s="37"/>
      <c r="D762" s="38"/>
      <c r="E762" s="38"/>
      <c r="F762" s="38"/>
      <c r="G762" s="38"/>
      <c r="H762" s="38"/>
      <c r="I762" s="39"/>
      <c r="J762" s="44" t="s">
        <v>29</v>
      </c>
      <c r="K762" s="45" t="s">
        <v>30</v>
      </c>
      <c r="L762" s="44" t="s">
        <v>31</v>
      </c>
      <c r="M762" s="45" t="s">
        <v>32</v>
      </c>
      <c r="N762" s="44" t="s">
        <v>31</v>
      </c>
      <c r="O762" s="45" t="s">
        <v>32</v>
      </c>
      <c r="P762" s="44" t="s">
        <v>31</v>
      </c>
      <c r="Q762" s="45" t="s">
        <v>32</v>
      </c>
      <c r="R762" s="44" t="s">
        <v>31</v>
      </c>
      <c r="S762" s="45" t="s">
        <v>32</v>
      </c>
      <c r="T762" s="44" t="s">
        <v>31</v>
      </c>
      <c r="U762" s="45" t="s">
        <v>32</v>
      </c>
      <c r="V762" s="44" t="s">
        <v>31</v>
      </c>
      <c r="W762" s="45" t="s">
        <v>32</v>
      </c>
      <c r="X762" s="44" t="s">
        <v>31</v>
      </c>
      <c r="Y762" s="45" t="s">
        <v>32</v>
      </c>
      <c r="Z762" s="44" t="s">
        <v>31</v>
      </c>
      <c r="AA762" s="45" t="s">
        <v>32</v>
      </c>
      <c r="AB762" s="44" t="s">
        <v>31</v>
      </c>
      <c r="AC762" s="46" t="s">
        <v>32</v>
      </c>
      <c r="AD762" s="47"/>
    </row>
    <row r="763" customFormat="false" ht="20.1" hidden="false" customHeight="true" outlineLevel="0" collapsed="false">
      <c r="B763" s="106"/>
      <c r="C763" s="49"/>
      <c r="D763" s="50"/>
      <c r="E763" s="51" t="s">
        <v>34</v>
      </c>
      <c r="F763" s="50"/>
      <c r="G763" s="50"/>
      <c r="H763" s="52" t="s">
        <v>275</v>
      </c>
      <c r="I763" s="53"/>
      <c r="J763" s="54" t="n">
        <v>6</v>
      </c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6"/>
      <c r="AD763" s="57"/>
    </row>
    <row r="764" customFormat="false" ht="20.1" hidden="false" customHeight="true" outlineLevel="0" collapsed="false">
      <c r="B764" s="106"/>
      <c r="C764" s="49"/>
      <c r="D764" s="50"/>
      <c r="E764" s="50"/>
      <c r="F764" s="50"/>
      <c r="G764" s="50"/>
      <c r="H764" s="52" t="s">
        <v>276</v>
      </c>
      <c r="I764" s="53"/>
      <c r="J764" s="54" t="n">
        <v>1</v>
      </c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6"/>
      <c r="AD764" s="57"/>
    </row>
    <row r="765" customFormat="false" ht="20.1" hidden="false" customHeight="true" outlineLevel="0" collapsed="false">
      <c r="B765" s="106"/>
      <c r="C765" s="49"/>
      <c r="D765" s="50"/>
      <c r="E765" s="50"/>
      <c r="F765" s="50"/>
      <c r="G765" s="50"/>
      <c r="H765" s="52" t="s">
        <v>49</v>
      </c>
      <c r="I765" s="53"/>
      <c r="J765" s="54" t="n">
        <v>0.5</v>
      </c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6"/>
      <c r="AD765" s="57"/>
    </row>
    <row r="766" customFormat="false" ht="20.1" hidden="false" customHeight="true" outlineLevel="0" collapsed="false">
      <c r="B766" s="106"/>
      <c r="C766" s="49"/>
      <c r="D766" s="50"/>
      <c r="E766" s="50"/>
      <c r="F766" s="50"/>
      <c r="G766" s="50"/>
      <c r="H766" s="52" t="s">
        <v>277</v>
      </c>
      <c r="I766" s="53"/>
      <c r="J766" s="54" t="n">
        <v>0.5</v>
      </c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6"/>
      <c r="AD766" s="57"/>
    </row>
    <row r="767" customFormat="false" ht="20.1" hidden="false" customHeight="true" outlineLevel="0" collapsed="false">
      <c r="B767" s="106"/>
      <c r="C767" s="49"/>
      <c r="D767" s="50"/>
      <c r="E767" s="50"/>
      <c r="F767" s="50"/>
      <c r="G767" s="50"/>
      <c r="H767" s="52" t="s">
        <v>53</v>
      </c>
      <c r="I767" s="53"/>
      <c r="J767" s="54" t="n">
        <v>0.5</v>
      </c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6"/>
      <c r="AD767" s="57"/>
    </row>
    <row r="768" customFormat="false" ht="20.1" hidden="false" customHeight="true" outlineLevel="0" collapsed="false">
      <c r="B768" s="106"/>
      <c r="C768" s="49"/>
      <c r="D768" s="50"/>
      <c r="E768" s="50"/>
      <c r="F768" s="50"/>
      <c r="G768" s="50"/>
      <c r="H768" s="52" t="s">
        <v>278</v>
      </c>
      <c r="I768" s="53"/>
      <c r="J768" s="54" t="n">
        <v>0.5</v>
      </c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6"/>
      <c r="AD768" s="57"/>
    </row>
    <row r="769" customFormat="false" ht="20.1" hidden="false" customHeight="true" outlineLevel="0" collapsed="false">
      <c r="B769" s="106"/>
      <c r="C769" s="49"/>
      <c r="D769" s="50"/>
      <c r="E769" s="50"/>
      <c r="F769" s="50"/>
      <c r="G769" s="50"/>
      <c r="H769" s="52" t="s">
        <v>40</v>
      </c>
      <c r="I769" s="53"/>
      <c r="J769" s="54" t="n">
        <v>1.5</v>
      </c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6"/>
      <c r="AD769" s="57"/>
    </row>
    <row r="770" customFormat="false" ht="20.1" hidden="false" customHeight="true" outlineLevel="0" collapsed="false">
      <c r="B770" s="106"/>
      <c r="C770" s="49"/>
      <c r="D770" s="50"/>
      <c r="E770" s="50"/>
      <c r="F770" s="50"/>
      <c r="G770" s="50"/>
      <c r="H770" s="52" t="s">
        <v>279</v>
      </c>
      <c r="I770" s="53"/>
      <c r="J770" s="54" t="n">
        <v>1</v>
      </c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6"/>
      <c r="AD770" s="57"/>
    </row>
    <row r="771" customFormat="false" ht="20.1" hidden="false" customHeight="true" outlineLevel="0" collapsed="false">
      <c r="B771" s="106"/>
      <c r="C771" s="49"/>
      <c r="D771" s="50"/>
      <c r="E771" s="50"/>
      <c r="F771" s="50"/>
      <c r="G771" s="50"/>
      <c r="H771" s="52" t="s">
        <v>280</v>
      </c>
      <c r="I771" s="53"/>
      <c r="J771" s="54" t="n">
        <v>3</v>
      </c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6"/>
      <c r="AD771" s="57"/>
    </row>
    <row r="772" customFormat="false" ht="20.1" hidden="false" customHeight="true" outlineLevel="0" collapsed="false">
      <c r="B772" s="106"/>
      <c r="C772" s="49"/>
      <c r="D772" s="50"/>
      <c r="E772" s="50"/>
      <c r="F772" s="50"/>
      <c r="G772" s="50"/>
      <c r="H772" s="52" t="s">
        <v>281</v>
      </c>
      <c r="I772" s="53"/>
      <c r="J772" s="54" t="n">
        <v>0.5</v>
      </c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6"/>
      <c r="AD772" s="57"/>
    </row>
    <row r="773" customFormat="false" ht="20.1" hidden="false" customHeight="true" outlineLevel="0" collapsed="false">
      <c r="B773" s="106"/>
      <c r="C773" s="49"/>
      <c r="D773" s="50"/>
      <c r="E773" s="50"/>
      <c r="F773" s="50"/>
      <c r="G773" s="50"/>
      <c r="H773" s="52" t="s">
        <v>282</v>
      </c>
      <c r="I773" s="53"/>
      <c r="J773" s="54" t="n">
        <v>0.5</v>
      </c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6"/>
      <c r="AD773" s="57"/>
    </row>
    <row r="774" customFormat="false" ht="20.1" hidden="false" customHeight="true" outlineLevel="0" collapsed="false">
      <c r="B774" s="106"/>
      <c r="C774" s="49"/>
      <c r="D774" s="50"/>
      <c r="E774" s="50"/>
      <c r="F774" s="50"/>
      <c r="G774" s="50"/>
      <c r="H774" s="52" t="s">
        <v>283</v>
      </c>
      <c r="I774" s="53"/>
      <c r="J774" s="54" t="n">
        <v>0.5</v>
      </c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6"/>
      <c r="AD774" s="57"/>
    </row>
    <row r="775" customFormat="false" ht="20.1" hidden="false" customHeight="true" outlineLevel="0" collapsed="false">
      <c r="B775" s="106"/>
      <c r="C775" s="49"/>
      <c r="D775" s="50"/>
      <c r="E775" s="50"/>
      <c r="F775" s="50"/>
      <c r="G775" s="50"/>
      <c r="H775" s="52" t="s">
        <v>284</v>
      </c>
      <c r="I775" s="53"/>
      <c r="J775" s="54" t="n">
        <v>26.5</v>
      </c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6"/>
      <c r="AD775" s="57"/>
    </row>
    <row r="776" customFormat="false" ht="20.1" hidden="false" customHeight="true" outlineLevel="0" collapsed="false">
      <c r="B776" s="106"/>
      <c r="C776" s="49"/>
      <c r="D776" s="50"/>
      <c r="E776" s="50"/>
      <c r="F776" s="50"/>
      <c r="G776" s="50"/>
      <c r="H776" s="52" t="s">
        <v>285</v>
      </c>
      <c r="I776" s="53"/>
      <c r="J776" s="54" t="n">
        <v>1.5</v>
      </c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6"/>
      <c r="AD776" s="57"/>
    </row>
    <row r="777" customFormat="false" ht="20.1" hidden="false" customHeight="true" outlineLevel="0" collapsed="false">
      <c r="B777" s="106"/>
      <c r="C777" s="49"/>
      <c r="D777" s="50"/>
      <c r="E777" s="50"/>
      <c r="F777" s="50"/>
      <c r="G777" s="50"/>
      <c r="H777" s="52" t="s">
        <v>286</v>
      </c>
      <c r="I777" s="53"/>
      <c r="J777" s="54" t="n">
        <v>3</v>
      </c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6"/>
      <c r="AD777" s="57"/>
    </row>
    <row r="778" customFormat="false" ht="20.1" hidden="false" customHeight="true" outlineLevel="0" collapsed="false">
      <c r="B778" s="106"/>
      <c r="C778" s="49"/>
      <c r="D778" s="50"/>
      <c r="E778" s="50"/>
      <c r="F778" s="50"/>
      <c r="G778" s="50"/>
      <c r="H778" s="52" t="s">
        <v>47</v>
      </c>
      <c r="I778" s="53"/>
      <c r="J778" s="54" t="n">
        <v>4.5</v>
      </c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6"/>
      <c r="AD778" s="57"/>
    </row>
    <row r="779" customFormat="false" ht="20.1" hidden="false" customHeight="true" outlineLevel="0" collapsed="false">
      <c r="B779" s="106"/>
      <c r="C779" s="49"/>
      <c r="D779" s="50"/>
      <c r="E779" s="50"/>
      <c r="F779" s="50"/>
      <c r="G779" s="50"/>
      <c r="H779" s="52" t="s">
        <v>287</v>
      </c>
      <c r="I779" s="53"/>
      <c r="J779" s="54" t="n">
        <v>1</v>
      </c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6"/>
      <c r="AD779" s="57"/>
    </row>
    <row r="780" customFormat="false" ht="20.1" hidden="false" customHeight="true" outlineLevel="0" collapsed="false">
      <c r="B780" s="106"/>
      <c r="C780" s="49"/>
      <c r="D780" s="51" t="s">
        <v>100</v>
      </c>
      <c r="E780" s="50"/>
      <c r="F780" s="50"/>
      <c r="G780" s="50"/>
      <c r="H780" s="52" t="s">
        <v>102</v>
      </c>
      <c r="I780" s="104" t="s">
        <v>170</v>
      </c>
      <c r="J780" s="54" t="n">
        <v>0.5</v>
      </c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6"/>
      <c r="AD780" s="57"/>
    </row>
    <row r="781" customFormat="false" ht="20.1" hidden="false" customHeight="true" outlineLevel="0" collapsed="false">
      <c r="B781" s="106"/>
      <c r="C781" s="49"/>
      <c r="D781" s="50"/>
      <c r="E781" s="50"/>
      <c r="F781" s="50"/>
      <c r="G781" s="50"/>
      <c r="H781" s="50" t="s">
        <v>288</v>
      </c>
      <c r="I781" s="53"/>
      <c r="J781" s="54" t="n">
        <v>0.5</v>
      </c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6"/>
      <c r="AD781" s="57"/>
    </row>
    <row r="782" customFormat="false" ht="20.1" hidden="false" customHeight="true" outlineLevel="0" collapsed="false">
      <c r="B782" s="106"/>
      <c r="C782" s="49"/>
      <c r="D782" s="51" t="s">
        <v>58</v>
      </c>
      <c r="E782" s="50"/>
      <c r="F782" s="50"/>
      <c r="G782" s="60"/>
      <c r="H782" s="60" t="s">
        <v>289</v>
      </c>
      <c r="I782" s="53"/>
      <c r="J782" s="54" t="n">
        <v>0.5</v>
      </c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6"/>
      <c r="AD782" s="57"/>
    </row>
    <row r="783" customFormat="false" ht="20.1" hidden="false" customHeight="true" outlineLevel="0" collapsed="false">
      <c r="B783" s="106"/>
      <c r="C783" s="49"/>
      <c r="D783" s="50"/>
      <c r="E783" s="50"/>
      <c r="F783" s="50"/>
      <c r="G783" s="50"/>
      <c r="H783" s="60" t="s">
        <v>60</v>
      </c>
      <c r="I783" s="53"/>
      <c r="J783" s="54" t="n">
        <v>2.5</v>
      </c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6"/>
      <c r="AD783" s="57"/>
    </row>
    <row r="784" customFormat="false" ht="20.1" hidden="false" customHeight="true" outlineLevel="0" collapsed="false">
      <c r="B784" s="106"/>
      <c r="C784" s="49"/>
      <c r="D784" s="50"/>
      <c r="E784" s="50"/>
      <c r="F784" s="50"/>
      <c r="G784" s="50"/>
      <c r="H784" s="60" t="s">
        <v>290</v>
      </c>
      <c r="I784" s="53"/>
      <c r="J784" s="54" t="n">
        <v>0.5</v>
      </c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6"/>
      <c r="AD784" s="57"/>
    </row>
    <row r="785" customFormat="false" ht="20.1" hidden="false" customHeight="true" outlineLevel="0" collapsed="false">
      <c r="B785" s="106"/>
      <c r="C785" s="67"/>
      <c r="D785" s="103" t="s">
        <v>62</v>
      </c>
      <c r="E785" s="68"/>
      <c r="F785" s="68"/>
      <c r="G785" s="68"/>
      <c r="H785" s="68" t="s">
        <v>64</v>
      </c>
      <c r="I785" s="105" t="s">
        <v>141</v>
      </c>
      <c r="J785" s="70" t="n">
        <v>4</v>
      </c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2"/>
      <c r="AD785" s="73"/>
    </row>
    <row r="786" customFormat="false" ht="20.1" hidden="false" customHeight="true" outlineLevel="0" collapsed="false">
      <c r="B786" s="106"/>
      <c r="C786" s="74" t="s">
        <v>65</v>
      </c>
      <c r="D786" s="74"/>
      <c r="E786" s="74"/>
      <c r="F786" s="74"/>
      <c r="G786" s="74"/>
      <c r="H786" s="74"/>
      <c r="I786" s="74"/>
      <c r="J786" s="75" t="n">
        <f aca="false">SUM(J763:J785)</f>
        <v>61</v>
      </c>
      <c r="K786" s="76" t="n">
        <v>1.26</v>
      </c>
      <c r="L786" s="77" t="n">
        <f aca="false">SUM(L763:L785)</f>
        <v>0</v>
      </c>
      <c r="M786" s="77" t="n">
        <f aca="false">SUM(M763:M785)</f>
        <v>0</v>
      </c>
      <c r="N786" s="77" t="n">
        <f aca="false">SUM(N763:N785)</f>
        <v>0</v>
      </c>
      <c r="O786" s="77" t="n">
        <f aca="false">SUM(O763:O785)</f>
        <v>0</v>
      </c>
      <c r="P786" s="77" t="n">
        <f aca="false">SUM(P763:P785)</f>
        <v>0</v>
      </c>
      <c r="Q786" s="77" t="n">
        <f aca="false">SUM(Q763:Q785)</f>
        <v>0</v>
      </c>
      <c r="R786" s="77" t="n">
        <f aca="false">SUM(R763:R785)</f>
        <v>0</v>
      </c>
      <c r="S786" s="77" t="n">
        <f aca="false">SUM(S763:S785)</f>
        <v>0</v>
      </c>
      <c r="T786" s="77" t="n">
        <f aca="false">SUM(T763:T785)</f>
        <v>0</v>
      </c>
      <c r="U786" s="77" t="n">
        <f aca="false">SUM(U763:U785)</f>
        <v>0</v>
      </c>
      <c r="V786" s="77" t="n">
        <f aca="false">SUM(V763:V785)</f>
        <v>0</v>
      </c>
      <c r="W786" s="77" t="n">
        <f aca="false">SUM(W763:W785)</f>
        <v>0</v>
      </c>
      <c r="X786" s="77" t="n">
        <f aca="false">SUM(X763:X785)</f>
        <v>0</v>
      </c>
      <c r="Y786" s="77" t="n">
        <f aca="false">SUM(Y763:Y785)</f>
        <v>0</v>
      </c>
      <c r="Z786" s="77" t="n">
        <f aca="false">SUM(Z763:Z785)</f>
        <v>0</v>
      </c>
      <c r="AA786" s="77" t="n">
        <f aca="false">SUM(AA763:AA785)</f>
        <v>0</v>
      </c>
      <c r="AB786" s="77" t="n">
        <f aca="false">SUM(AB763:AB785)</f>
        <v>0</v>
      </c>
      <c r="AC786" s="78" t="n">
        <f aca="false">SUM(AC763:AC785)</f>
        <v>0</v>
      </c>
      <c r="AD786" s="79"/>
    </row>
    <row r="787" customFormat="false" ht="20.1" hidden="false" customHeight="true" outlineLevel="0" collapsed="false">
      <c r="B787" s="106"/>
      <c r="C787" s="80" t="s">
        <v>66</v>
      </c>
      <c r="D787" s="80"/>
      <c r="E787" s="80"/>
      <c r="F787" s="80"/>
      <c r="G787" s="80"/>
      <c r="H787" s="80"/>
      <c r="I787" s="80"/>
      <c r="J787" s="81" t="n">
        <f aca="false">COUNTA(J763:J785)</f>
        <v>23</v>
      </c>
      <c r="K787" s="82"/>
      <c r="L787" s="82" t="n">
        <f aca="false">COUNTA(L763:L785)</f>
        <v>0</v>
      </c>
      <c r="M787" s="82" t="n">
        <f aca="false">COUNTA(M763:M785)</f>
        <v>0</v>
      </c>
      <c r="N787" s="82" t="n">
        <f aca="false">COUNTA(N763:N785)</f>
        <v>0</v>
      </c>
      <c r="O787" s="82" t="n">
        <f aca="false">COUNTA(O763:O785)</f>
        <v>0</v>
      </c>
      <c r="P787" s="82" t="n">
        <f aca="false">COUNTA(P763:P785)</f>
        <v>0</v>
      </c>
      <c r="Q787" s="82" t="n">
        <f aca="false">COUNTA(Q763:Q785)</f>
        <v>0</v>
      </c>
      <c r="R787" s="82" t="n">
        <f aca="false">COUNTA(R763:R785)</f>
        <v>0</v>
      </c>
      <c r="S787" s="82" t="n">
        <f aca="false">COUNTA(S763:S785)</f>
        <v>0</v>
      </c>
      <c r="T787" s="82" t="n">
        <f aca="false">COUNTA(T763:T785)</f>
        <v>0</v>
      </c>
      <c r="U787" s="82" t="n">
        <f aca="false">COUNTA(U763:U785)</f>
        <v>0</v>
      </c>
      <c r="V787" s="82" t="n">
        <f aca="false">COUNTA(V763:V785)</f>
        <v>0</v>
      </c>
      <c r="W787" s="82" t="n">
        <f aca="false">COUNTA(W763:W785)</f>
        <v>0</v>
      </c>
      <c r="X787" s="82" t="n">
        <f aca="false">COUNTA(X763:X785)</f>
        <v>0</v>
      </c>
      <c r="Y787" s="82" t="n">
        <f aca="false">COUNTA(Y763:Y785)</f>
        <v>0</v>
      </c>
      <c r="Z787" s="82" t="n">
        <f aca="false">COUNTA(Z763:Z785)</f>
        <v>0</v>
      </c>
      <c r="AA787" s="82" t="n">
        <f aca="false">COUNTA(AA763:AA785)</f>
        <v>0</v>
      </c>
      <c r="AB787" s="82" t="n">
        <f aca="false">COUNTA(AB763:AB785)</f>
        <v>0</v>
      </c>
      <c r="AC787" s="83" t="n">
        <f aca="false">COUNTA(AC763:AC785)</f>
        <v>0</v>
      </c>
      <c r="AD787" s="84"/>
    </row>
    <row r="788" customFormat="false" ht="20.1" hidden="false" customHeight="true" outlineLevel="0" collapsed="false">
      <c r="B788" s="106"/>
      <c r="C788" s="85" t="s">
        <v>67</v>
      </c>
      <c r="D788" s="85"/>
      <c r="E788" s="85"/>
      <c r="F788" s="85"/>
      <c r="G788" s="85"/>
      <c r="H788" s="85"/>
      <c r="I788" s="85"/>
      <c r="J788" s="86" t="n">
        <v>0.1</v>
      </c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8"/>
      <c r="AD788" s="89"/>
    </row>
    <row r="789" customFormat="false" ht="50.1" hidden="false" customHeight="true" outlineLevel="0" collapsed="false">
      <c r="B789" s="90" t="s">
        <v>10</v>
      </c>
      <c r="C789" s="90"/>
      <c r="D789" s="90"/>
      <c r="E789" s="90"/>
      <c r="F789" s="90"/>
      <c r="G789" s="90"/>
      <c r="H789" s="90"/>
      <c r="I789" s="90"/>
      <c r="J789" s="91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3"/>
      <c r="AD789" s="94"/>
    </row>
    <row r="790" customFormat="false" ht="50.1" hidden="false" customHeight="true" outlineLevel="0" collapsed="false">
      <c r="B790" s="95" t="s">
        <v>69</v>
      </c>
      <c r="C790" s="95"/>
      <c r="D790" s="95"/>
      <c r="E790" s="95"/>
      <c r="F790" s="96"/>
      <c r="G790" s="96"/>
      <c r="H790" s="96"/>
      <c r="I790" s="96"/>
      <c r="J790" s="96"/>
      <c r="K790" s="96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8"/>
    </row>
    <row r="791" customFormat="false" ht="20.1" hidden="false" customHeight="true" outlineLevel="0" collapsed="false">
      <c r="B791" s="99"/>
      <c r="C791" s="99"/>
      <c r="D791" s="99"/>
      <c r="E791" s="99"/>
      <c r="F791" s="100"/>
      <c r="G791" s="99"/>
      <c r="H791" s="99"/>
      <c r="I791" s="99"/>
      <c r="J791" s="99"/>
      <c r="K791" s="99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101"/>
    </row>
    <row r="792" customFormat="false" ht="5.1" hidden="false" customHeight="true" outlineLevel="0" collapsed="false"/>
    <row r="793" s="2" customFormat="true" ht="13.5" hidden="false" customHeight="false" outlineLevel="0" collapsed="false">
      <c r="R793" s="3"/>
      <c r="AD793" s="4"/>
    </row>
    <row r="794" s="2" customFormat="true" ht="12" hidden="false" customHeight="false" outlineLevel="0" collapsed="false">
      <c r="R794" s="5"/>
      <c r="AD794" s="6" t="e">
        <f aca="true">"【海域ごとの調査票："&amp;MID(CELL("filename",$A$1),FIND("]",CELL("filename",$A$1))+1,31)&amp;"】"</f>
        <v>#VALUE!</v>
      </c>
    </row>
    <row r="795" customFormat="false" ht="12.75" hidden="false" customHeight="false" outlineLevel="0" collapsed="false">
      <c r="B795" s="7" t="s">
        <v>0</v>
      </c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</row>
    <row r="796" s="9" customFormat="true" ht="20.1" hidden="false" customHeight="true" outlineLevel="0" collapsed="false">
      <c r="B796" s="10" t="s">
        <v>1</v>
      </c>
      <c r="C796" s="10"/>
      <c r="D796" s="10"/>
      <c r="E796" s="10"/>
      <c r="F796" s="10"/>
      <c r="G796" s="10"/>
      <c r="H796" s="10"/>
      <c r="I796" s="10"/>
      <c r="J796" s="11" t="s">
        <v>5</v>
      </c>
      <c r="K796" s="11"/>
      <c r="L796" s="12" t="s">
        <v>3</v>
      </c>
      <c r="M796" s="12"/>
      <c r="N796" s="12" t="s">
        <v>4</v>
      </c>
      <c r="O796" s="12"/>
      <c r="P796" s="12" t="s">
        <v>5</v>
      </c>
      <c r="Q796" s="12"/>
      <c r="R796" s="12" t="s">
        <v>6</v>
      </c>
      <c r="S796" s="12"/>
      <c r="T796" s="12" t="s">
        <v>7</v>
      </c>
      <c r="U796" s="12"/>
      <c r="V796" s="12" t="s">
        <v>8</v>
      </c>
      <c r="W796" s="12"/>
      <c r="X796" s="12" t="s">
        <v>9</v>
      </c>
      <c r="Y796" s="12"/>
      <c r="Z796" s="12"/>
      <c r="AA796" s="12"/>
      <c r="AB796" s="13"/>
      <c r="AC796" s="13"/>
      <c r="AD796" s="14" t="s">
        <v>10</v>
      </c>
    </row>
    <row r="797" s="9" customFormat="true" ht="20.1" hidden="false" customHeight="true" outlineLevel="0" collapsed="false">
      <c r="B797" s="15" t="s">
        <v>11</v>
      </c>
      <c r="C797" s="15"/>
      <c r="D797" s="15"/>
      <c r="E797" s="15"/>
      <c r="F797" s="15"/>
      <c r="G797" s="15"/>
      <c r="H797" s="15"/>
      <c r="I797" s="15"/>
      <c r="J797" s="16" t="s">
        <v>70</v>
      </c>
      <c r="K797" s="16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8"/>
      <c r="AC797" s="18"/>
      <c r="AD797" s="19"/>
    </row>
    <row r="798" s="9" customFormat="true" ht="20.1" hidden="false" customHeight="true" outlineLevel="0" collapsed="false">
      <c r="B798" s="20" t="s">
        <v>13</v>
      </c>
      <c r="C798" s="21" t="s">
        <v>14</v>
      </c>
      <c r="D798" s="21"/>
      <c r="E798" s="21"/>
      <c r="F798" s="21"/>
      <c r="G798" s="21"/>
      <c r="H798" s="21"/>
      <c r="I798" s="21"/>
      <c r="J798" s="22" t="n">
        <v>38541</v>
      </c>
      <c r="K798" s="22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4"/>
      <c r="AC798" s="24"/>
      <c r="AD798" s="25"/>
    </row>
    <row r="799" s="9" customFormat="true" ht="20.1" hidden="false" customHeight="true" outlineLevel="0" collapsed="false">
      <c r="B799" s="20"/>
      <c r="C799" s="26" t="s">
        <v>15</v>
      </c>
      <c r="D799" s="26"/>
      <c r="E799" s="26"/>
      <c r="F799" s="26"/>
      <c r="G799" s="26"/>
      <c r="H799" s="26"/>
      <c r="I799" s="26"/>
      <c r="J799" s="27" t="s">
        <v>16</v>
      </c>
      <c r="K799" s="27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9"/>
      <c r="AC799" s="29"/>
      <c r="AD799" s="30"/>
    </row>
    <row r="800" s="9" customFormat="true" ht="20.1" hidden="false" customHeight="true" outlineLevel="0" collapsed="false">
      <c r="B800" s="20"/>
      <c r="C800" s="31" t="s">
        <v>17</v>
      </c>
      <c r="D800" s="31"/>
      <c r="E800" s="31"/>
      <c r="F800" s="31"/>
      <c r="G800" s="31"/>
      <c r="H800" s="31"/>
      <c r="I800" s="31"/>
      <c r="J800" s="32" t="s">
        <v>18</v>
      </c>
      <c r="K800" s="32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4"/>
      <c r="AC800" s="34"/>
      <c r="AD800" s="35"/>
    </row>
    <row r="801" customFormat="false" ht="12" hidden="false" customHeight="true" outlineLevel="0" collapsed="false">
      <c r="B801" s="36"/>
      <c r="C801" s="37" t="s">
        <v>19</v>
      </c>
      <c r="D801" s="38" t="s">
        <v>20</v>
      </c>
      <c r="E801" s="38" t="s">
        <v>21</v>
      </c>
      <c r="F801" s="38" t="s">
        <v>22</v>
      </c>
      <c r="G801" s="38" t="s">
        <v>23</v>
      </c>
      <c r="H801" s="38" t="s">
        <v>24</v>
      </c>
      <c r="I801" s="39" t="s">
        <v>25</v>
      </c>
      <c r="J801" s="40" t="s">
        <v>26</v>
      </c>
      <c r="K801" s="41" t="s">
        <v>27</v>
      </c>
      <c r="L801" s="41" t="s">
        <v>27</v>
      </c>
      <c r="M801" s="41" t="s">
        <v>27</v>
      </c>
      <c r="N801" s="41" t="s">
        <v>28</v>
      </c>
      <c r="O801" s="41" t="s">
        <v>27</v>
      </c>
      <c r="P801" s="41" t="s">
        <v>28</v>
      </c>
      <c r="Q801" s="41" t="s">
        <v>27</v>
      </c>
      <c r="R801" s="41" t="s">
        <v>28</v>
      </c>
      <c r="S801" s="41" t="s">
        <v>27</v>
      </c>
      <c r="T801" s="41" t="s">
        <v>28</v>
      </c>
      <c r="U801" s="41" t="s">
        <v>27</v>
      </c>
      <c r="V801" s="41" t="s">
        <v>28</v>
      </c>
      <c r="W801" s="41" t="s">
        <v>27</v>
      </c>
      <c r="X801" s="41" t="s">
        <v>28</v>
      </c>
      <c r="Y801" s="41" t="s">
        <v>27</v>
      </c>
      <c r="Z801" s="41" t="s">
        <v>28</v>
      </c>
      <c r="AA801" s="41" t="s">
        <v>27</v>
      </c>
      <c r="AB801" s="41" t="s">
        <v>28</v>
      </c>
      <c r="AC801" s="42" t="s">
        <v>27</v>
      </c>
      <c r="AD801" s="43"/>
    </row>
    <row r="802" customFormat="false" ht="14.25" hidden="false" customHeight="false" outlineLevel="0" collapsed="false">
      <c r="B802" s="36"/>
      <c r="C802" s="37"/>
      <c r="D802" s="38"/>
      <c r="E802" s="38"/>
      <c r="F802" s="38"/>
      <c r="G802" s="38"/>
      <c r="H802" s="38"/>
      <c r="I802" s="39"/>
      <c r="J802" s="44" t="s">
        <v>29</v>
      </c>
      <c r="K802" s="45" t="s">
        <v>30</v>
      </c>
      <c r="L802" s="44" t="s">
        <v>31</v>
      </c>
      <c r="M802" s="45" t="s">
        <v>32</v>
      </c>
      <c r="N802" s="44" t="s">
        <v>31</v>
      </c>
      <c r="O802" s="45" t="s">
        <v>32</v>
      </c>
      <c r="P802" s="44" t="s">
        <v>31</v>
      </c>
      <c r="Q802" s="45" t="s">
        <v>32</v>
      </c>
      <c r="R802" s="44" t="s">
        <v>31</v>
      </c>
      <c r="S802" s="45" t="s">
        <v>32</v>
      </c>
      <c r="T802" s="44" t="s">
        <v>31</v>
      </c>
      <c r="U802" s="45" t="s">
        <v>32</v>
      </c>
      <c r="V802" s="44" t="s">
        <v>31</v>
      </c>
      <c r="W802" s="45" t="s">
        <v>32</v>
      </c>
      <c r="X802" s="44" t="s">
        <v>31</v>
      </c>
      <c r="Y802" s="45" t="s">
        <v>32</v>
      </c>
      <c r="Z802" s="44" t="s">
        <v>31</v>
      </c>
      <c r="AA802" s="45" t="s">
        <v>32</v>
      </c>
      <c r="AB802" s="44" t="s">
        <v>31</v>
      </c>
      <c r="AC802" s="46" t="s">
        <v>32</v>
      </c>
      <c r="AD802" s="47"/>
    </row>
    <row r="803" customFormat="false" ht="12" hidden="false" customHeight="false" outlineLevel="0" collapsed="false">
      <c r="B803" s="106"/>
      <c r="C803" s="49"/>
      <c r="D803" s="50"/>
      <c r="E803" s="51" t="s">
        <v>34</v>
      </c>
      <c r="F803" s="50"/>
      <c r="G803" s="50"/>
      <c r="H803" s="52" t="s">
        <v>275</v>
      </c>
      <c r="I803" s="53"/>
      <c r="J803" s="54" t="n">
        <v>3.5</v>
      </c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6"/>
      <c r="AD803" s="57"/>
    </row>
    <row r="804" customFormat="false" ht="12" hidden="false" customHeight="false" outlineLevel="0" collapsed="false">
      <c r="B804" s="106"/>
      <c r="C804" s="49"/>
      <c r="D804" s="50"/>
      <c r="E804" s="50"/>
      <c r="F804" s="50"/>
      <c r="G804" s="50"/>
      <c r="H804" s="52" t="s">
        <v>276</v>
      </c>
      <c r="I804" s="53"/>
      <c r="J804" s="54" t="n">
        <v>0.5</v>
      </c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6"/>
      <c r="AD804" s="57"/>
    </row>
    <row r="805" customFormat="false" ht="12" hidden="false" customHeight="false" outlineLevel="0" collapsed="false">
      <c r="B805" s="106"/>
      <c r="C805" s="49"/>
      <c r="D805" s="50"/>
      <c r="E805" s="50"/>
      <c r="F805" s="50"/>
      <c r="G805" s="50"/>
      <c r="H805" s="52" t="s">
        <v>291</v>
      </c>
      <c r="I805" s="53"/>
      <c r="J805" s="54" t="n">
        <v>1</v>
      </c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6"/>
      <c r="AD805" s="57"/>
    </row>
    <row r="806" customFormat="false" ht="12" hidden="false" customHeight="false" outlineLevel="0" collapsed="false">
      <c r="B806" s="106"/>
      <c r="C806" s="49"/>
      <c r="D806" s="50"/>
      <c r="E806" s="50"/>
      <c r="F806" s="50"/>
      <c r="G806" s="50"/>
      <c r="H806" s="52" t="s">
        <v>53</v>
      </c>
      <c r="I806" s="53"/>
      <c r="J806" s="54" t="n">
        <v>8</v>
      </c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6"/>
      <c r="AD806" s="57"/>
    </row>
    <row r="807" customFormat="false" ht="12" hidden="false" customHeight="false" outlineLevel="0" collapsed="false">
      <c r="B807" s="106"/>
      <c r="C807" s="49"/>
      <c r="D807" s="50"/>
      <c r="E807" s="50"/>
      <c r="F807" s="50"/>
      <c r="G807" s="50"/>
      <c r="H807" s="52" t="s">
        <v>239</v>
      </c>
      <c r="I807" s="53"/>
      <c r="J807" s="54" t="n">
        <v>1</v>
      </c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6"/>
      <c r="AD807" s="57"/>
    </row>
    <row r="808" customFormat="false" ht="12" hidden="false" customHeight="false" outlineLevel="0" collapsed="false">
      <c r="B808" s="106"/>
      <c r="C808" s="49"/>
      <c r="D808" s="50"/>
      <c r="E808" s="50"/>
      <c r="F808" s="50"/>
      <c r="G808" s="50"/>
      <c r="H808" s="52" t="s">
        <v>278</v>
      </c>
      <c r="I808" s="53"/>
      <c r="J808" s="54" t="n">
        <v>1</v>
      </c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6"/>
      <c r="AD808" s="57"/>
    </row>
    <row r="809" customFormat="false" ht="12" hidden="false" customHeight="false" outlineLevel="0" collapsed="false">
      <c r="B809" s="106"/>
      <c r="C809" s="49"/>
      <c r="D809" s="50"/>
      <c r="E809" s="50"/>
      <c r="F809" s="50"/>
      <c r="G809" s="50"/>
      <c r="H809" s="52" t="s">
        <v>292</v>
      </c>
      <c r="I809" s="53"/>
      <c r="J809" s="54" t="n">
        <v>1</v>
      </c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6"/>
      <c r="AD809" s="57"/>
    </row>
    <row r="810" customFormat="false" ht="12" hidden="false" customHeight="false" outlineLevel="0" collapsed="false">
      <c r="B810" s="106"/>
      <c r="C810" s="49"/>
      <c r="D810" s="50"/>
      <c r="E810" s="50"/>
      <c r="F810" s="50"/>
      <c r="G810" s="50"/>
      <c r="H810" s="52" t="s">
        <v>35</v>
      </c>
      <c r="I810" s="53"/>
      <c r="J810" s="54" t="n">
        <v>4.5</v>
      </c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6"/>
      <c r="AD810" s="57"/>
    </row>
    <row r="811" customFormat="false" ht="12" hidden="false" customHeight="false" outlineLevel="0" collapsed="false">
      <c r="B811" s="106"/>
      <c r="C811" s="49"/>
      <c r="D811" s="50"/>
      <c r="E811" s="50"/>
      <c r="F811" s="50"/>
      <c r="G811" s="50"/>
      <c r="H811" s="52" t="s">
        <v>293</v>
      </c>
      <c r="I811" s="53"/>
      <c r="J811" s="54" t="n">
        <v>3</v>
      </c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6"/>
      <c r="AD811" s="57"/>
    </row>
    <row r="812" customFormat="false" ht="12" hidden="false" customHeight="false" outlineLevel="0" collapsed="false">
      <c r="B812" s="106"/>
      <c r="C812" s="49"/>
      <c r="D812" s="50"/>
      <c r="E812" s="50"/>
      <c r="F812" s="50"/>
      <c r="G812" s="50"/>
      <c r="H812" s="52" t="s">
        <v>73</v>
      </c>
      <c r="I812" s="53"/>
      <c r="J812" s="54" t="n">
        <v>2</v>
      </c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6"/>
      <c r="AD812" s="57"/>
    </row>
    <row r="813" customFormat="false" ht="12" hidden="false" customHeight="false" outlineLevel="0" collapsed="false">
      <c r="B813" s="106"/>
      <c r="C813" s="49"/>
      <c r="D813" s="50"/>
      <c r="E813" s="50"/>
      <c r="F813" s="50"/>
      <c r="G813" s="50"/>
      <c r="H813" s="52" t="s">
        <v>294</v>
      </c>
      <c r="I813" s="53"/>
      <c r="J813" s="54" t="n">
        <v>2.5</v>
      </c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6"/>
      <c r="AD813" s="57"/>
    </row>
    <row r="814" customFormat="false" ht="12" hidden="false" customHeight="false" outlineLevel="0" collapsed="false">
      <c r="B814" s="106"/>
      <c r="C814" s="49"/>
      <c r="D814" s="50"/>
      <c r="E814" s="50"/>
      <c r="F814" s="50"/>
      <c r="G814" s="50"/>
      <c r="H814" s="52" t="s">
        <v>279</v>
      </c>
      <c r="I814" s="53"/>
      <c r="J814" s="54" t="n">
        <v>1</v>
      </c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6"/>
      <c r="AD814" s="57"/>
    </row>
    <row r="815" customFormat="false" ht="12" hidden="false" customHeight="false" outlineLevel="0" collapsed="false">
      <c r="B815" s="106"/>
      <c r="C815" s="49"/>
      <c r="D815" s="50"/>
      <c r="E815" s="50"/>
      <c r="F815" s="50"/>
      <c r="G815" s="50"/>
      <c r="H815" s="52" t="s">
        <v>295</v>
      </c>
      <c r="I815" s="53"/>
      <c r="J815" s="54" t="n">
        <v>0.5</v>
      </c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6"/>
      <c r="AD815" s="57"/>
    </row>
    <row r="816" customFormat="false" ht="12" hidden="false" customHeight="false" outlineLevel="0" collapsed="false">
      <c r="B816" s="106"/>
      <c r="C816" s="49"/>
      <c r="D816" s="50"/>
      <c r="E816" s="50"/>
      <c r="F816" s="50"/>
      <c r="G816" s="50"/>
      <c r="H816" s="52" t="s">
        <v>296</v>
      </c>
      <c r="I816" s="53"/>
      <c r="J816" s="54" t="n">
        <v>0.5</v>
      </c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6"/>
      <c r="AD816" s="57"/>
    </row>
    <row r="817" customFormat="false" ht="12" hidden="false" customHeight="false" outlineLevel="0" collapsed="false">
      <c r="B817" s="106"/>
      <c r="C817" s="49"/>
      <c r="D817" s="50"/>
      <c r="E817" s="50"/>
      <c r="F817" s="50"/>
      <c r="G817" s="50"/>
      <c r="H817" s="52" t="s">
        <v>297</v>
      </c>
      <c r="I817" s="53"/>
      <c r="J817" s="54" t="n">
        <v>3</v>
      </c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6"/>
      <c r="AD817" s="57"/>
    </row>
    <row r="818" customFormat="false" ht="12" hidden="false" customHeight="false" outlineLevel="0" collapsed="false">
      <c r="B818" s="106"/>
      <c r="C818" s="49"/>
      <c r="D818" s="50"/>
      <c r="E818" s="50"/>
      <c r="F818" s="50"/>
      <c r="G818" s="50"/>
      <c r="H818" s="52" t="s">
        <v>298</v>
      </c>
      <c r="I818" s="53"/>
      <c r="J818" s="54" t="n">
        <v>1</v>
      </c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6"/>
      <c r="AD818" s="57"/>
    </row>
    <row r="819" customFormat="false" ht="12" hidden="false" customHeight="false" outlineLevel="0" collapsed="false">
      <c r="B819" s="106"/>
      <c r="C819" s="49"/>
      <c r="D819" s="50"/>
      <c r="E819" s="50"/>
      <c r="F819" s="50"/>
      <c r="G819" s="50"/>
      <c r="H819" s="52" t="s">
        <v>299</v>
      </c>
      <c r="I819" s="53"/>
      <c r="J819" s="54" t="n">
        <v>4</v>
      </c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6"/>
      <c r="AD819" s="57"/>
    </row>
    <row r="820" customFormat="false" ht="12" hidden="false" customHeight="false" outlineLevel="0" collapsed="false">
      <c r="B820" s="106"/>
      <c r="C820" s="49"/>
      <c r="D820" s="50"/>
      <c r="E820" s="50"/>
      <c r="F820" s="50"/>
      <c r="G820" s="50"/>
      <c r="H820" s="52" t="s">
        <v>300</v>
      </c>
      <c r="I820" s="53"/>
      <c r="J820" s="54" t="n">
        <v>0.5</v>
      </c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6"/>
      <c r="AD820" s="57"/>
    </row>
    <row r="821" customFormat="false" ht="12" hidden="false" customHeight="false" outlineLevel="0" collapsed="false">
      <c r="B821" s="106"/>
      <c r="C821" s="49"/>
      <c r="D821" s="50"/>
      <c r="E821" s="50"/>
      <c r="F821" s="50"/>
      <c r="G821" s="50"/>
      <c r="H821" s="52" t="s">
        <v>301</v>
      </c>
      <c r="I821" s="53"/>
      <c r="J821" s="54" t="n">
        <v>8.5</v>
      </c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6"/>
      <c r="AD821" s="57"/>
    </row>
    <row r="822" customFormat="false" ht="12" hidden="false" customHeight="false" outlineLevel="0" collapsed="false">
      <c r="B822" s="106"/>
      <c r="C822" s="49"/>
      <c r="D822" s="50"/>
      <c r="E822" s="50"/>
      <c r="F822" s="50"/>
      <c r="G822" s="50"/>
      <c r="H822" s="52" t="s">
        <v>302</v>
      </c>
      <c r="I822" s="53"/>
      <c r="J822" s="54" t="n">
        <v>1.5</v>
      </c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6"/>
      <c r="AD822" s="57"/>
    </row>
    <row r="823" customFormat="false" ht="12" hidden="false" customHeight="false" outlineLevel="0" collapsed="false">
      <c r="B823" s="106"/>
      <c r="C823" s="49"/>
      <c r="D823" s="50"/>
      <c r="E823" s="50"/>
      <c r="F823" s="50"/>
      <c r="G823" s="50"/>
      <c r="H823" s="52" t="s">
        <v>303</v>
      </c>
      <c r="I823" s="53"/>
      <c r="J823" s="54" t="n">
        <v>0.5</v>
      </c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6"/>
      <c r="AD823" s="57"/>
    </row>
    <row r="824" customFormat="false" ht="12" hidden="false" customHeight="false" outlineLevel="0" collapsed="false">
      <c r="B824" s="106"/>
      <c r="C824" s="49"/>
      <c r="D824" s="50"/>
      <c r="E824" s="50"/>
      <c r="F824" s="50"/>
      <c r="G824" s="50"/>
      <c r="H824" s="52" t="s">
        <v>282</v>
      </c>
      <c r="I824" s="53"/>
      <c r="J824" s="54" t="n">
        <v>6.5</v>
      </c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6"/>
      <c r="AD824" s="57"/>
    </row>
    <row r="825" customFormat="false" ht="12" hidden="false" customHeight="false" outlineLevel="0" collapsed="false">
      <c r="B825" s="106"/>
      <c r="C825" s="49"/>
      <c r="D825" s="50"/>
      <c r="E825" s="50"/>
      <c r="F825" s="50"/>
      <c r="G825" s="50"/>
      <c r="H825" s="52" t="s">
        <v>304</v>
      </c>
      <c r="I825" s="53"/>
      <c r="J825" s="54" t="n">
        <v>2</v>
      </c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6"/>
      <c r="AD825" s="57"/>
    </row>
    <row r="826" customFormat="false" ht="12" hidden="false" customHeight="false" outlineLevel="0" collapsed="false">
      <c r="B826" s="106"/>
      <c r="C826" s="49"/>
      <c r="D826" s="50"/>
      <c r="E826" s="50"/>
      <c r="F826" s="50"/>
      <c r="G826" s="50"/>
      <c r="H826" s="52" t="s">
        <v>305</v>
      </c>
      <c r="I826" s="53"/>
      <c r="J826" s="54" t="n">
        <v>3</v>
      </c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6"/>
      <c r="AD826" s="57"/>
    </row>
    <row r="827" customFormat="false" ht="12" hidden="false" customHeight="false" outlineLevel="0" collapsed="false">
      <c r="B827" s="106"/>
      <c r="C827" s="49"/>
      <c r="D827" s="50"/>
      <c r="E827" s="50"/>
      <c r="F827" s="50"/>
      <c r="G827" s="50"/>
      <c r="H827" s="52" t="s">
        <v>85</v>
      </c>
      <c r="I827" s="53"/>
      <c r="J827" s="54" t="n">
        <v>9</v>
      </c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6"/>
      <c r="AD827" s="57"/>
    </row>
    <row r="828" customFormat="false" ht="12" hidden="false" customHeight="false" outlineLevel="0" collapsed="false">
      <c r="B828" s="106"/>
      <c r="C828" s="49"/>
      <c r="D828" s="50"/>
      <c r="E828" s="50"/>
      <c r="F828" s="50"/>
      <c r="G828" s="50"/>
      <c r="H828" s="52" t="s">
        <v>242</v>
      </c>
      <c r="I828" s="53"/>
      <c r="J828" s="54" t="n">
        <v>6</v>
      </c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6"/>
      <c r="AD828" s="57"/>
    </row>
    <row r="829" customFormat="false" ht="12" hidden="false" customHeight="false" outlineLevel="0" collapsed="false">
      <c r="B829" s="106"/>
      <c r="C829" s="49"/>
      <c r="D829" s="50"/>
      <c r="E829" s="50"/>
      <c r="F829" s="50"/>
      <c r="G829" s="50"/>
      <c r="H829" s="52" t="s">
        <v>306</v>
      </c>
      <c r="I829" s="53"/>
      <c r="J829" s="54" t="n">
        <v>2.5</v>
      </c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6"/>
      <c r="AD829" s="57"/>
    </row>
    <row r="830" customFormat="false" ht="12" hidden="false" customHeight="false" outlineLevel="0" collapsed="false">
      <c r="B830" s="106"/>
      <c r="C830" s="49"/>
      <c r="D830" s="50"/>
      <c r="E830" s="50"/>
      <c r="F830" s="50"/>
      <c r="G830" s="50"/>
      <c r="H830" s="52" t="s">
        <v>307</v>
      </c>
      <c r="I830" s="53"/>
      <c r="J830" s="54" t="n">
        <v>0.5</v>
      </c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6"/>
      <c r="AD830" s="57"/>
    </row>
    <row r="831" customFormat="false" ht="12" hidden="false" customHeight="false" outlineLevel="0" collapsed="false">
      <c r="B831" s="106"/>
      <c r="C831" s="49"/>
      <c r="D831" s="50"/>
      <c r="E831" s="50"/>
      <c r="F831" s="50"/>
      <c r="G831" s="50"/>
      <c r="H831" s="52" t="s">
        <v>308</v>
      </c>
      <c r="I831" s="53"/>
      <c r="J831" s="54" t="n">
        <v>0.5</v>
      </c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6"/>
      <c r="AD831" s="57"/>
    </row>
    <row r="832" customFormat="false" ht="12" hidden="false" customHeight="false" outlineLevel="0" collapsed="false">
      <c r="B832" s="106"/>
      <c r="C832" s="49"/>
      <c r="D832" s="50"/>
      <c r="E832" s="50"/>
      <c r="F832" s="50"/>
      <c r="G832" s="50"/>
      <c r="H832" s="52" t="s">
        <v>309</v>
      </c>
      <c r="I832" s="53"/>
      <c r="J832" s="54" t="n">
        <v>0.5</v>
      </c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6"/>
      <c r="AD832" s="57"/>
    </row>
    <row r="833" customFormat="false" ht="12" hidden="false" customHeight="false" outlineLevel="0" collapsed="false">
      <c r="B833" s="106"/>
      <c r="C833" s="49"/>
      <c r="D833" s="50"/>
      <c r="E833" s="50"/>
      <c r="F833" s="50"/>
      <c r="G833" s="50"/>
      <c r="H833" s="52" t="s">
        <v>310</v>
      </c>
      <c r="I833" s="53"/>
      <c r="J833" s="54" t="n">
        <v>1.5</v>
      </c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6"/>
      <c r="AD833" s="57"/>
    </row>
    <row r="834" customFormat="false" ht="12" hidden="false" customHeight="false" outlineLevel="0" collapsed="false">
      <c r="B834" s="106"/>
      <c r="C834" s="49"/>
      <c r="D834" s="50"/>
      <c r="E834" s="50"/>
      <c r="F834" s="50"/>
      <c r="G834" s="50"/>
      <c r="H834" s="52" t="s">
        <v>311</v>
      </c>
      <c r="I834" s="53"/>
      <c r="J834" s="54" t="n">
        <v>0.5</v>
      </c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6"/>
      <c r="AD834" s="57"/>
    </row>
    <row r="835" customFormat="false" ht="12" hidden="false" customHeight="false" outlineLevel="0" collapsed="false">
      <c r="B835" s="106"/>
      <c r="C835" s="49"/>
      <c r="D835" s="50"/>
      <c r="E835" s="50"/>
      <c r="F835" s="50"/>
      <c r="G835" s="50"/>
      <c r="H835" s="52" t="s">
        <v>312</v>
      </c>
      <c r="I835" s="53"/>
      <c r="J835" s="54" t="n">
        <v>1.5</v>
      </c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6"/>
      <c r="AD835" s="57"/>
    </row>
    <row r="836" customFormat="false" ht="12" hidden="false" customHeight="false" outlineLevel="0" collapsed="false">
      <c r="B836" s="106"/>
      <c r="C836" s="49"/>
      <c r="D836" s="50"/>
      <c r="E836" s="50"/>
      <c r="F836" s="50"/>
      <c r="G836" s="50"/>
      <c r="H836" s="52" t="s">
        <v>313</v>
      </c>
      <c r="I836" s="53"/>
      <c r="J836" s="54" t="n">
        <v>3</v>
      </c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6"/>
      <c r="AD836" s="57"/>
    </row>
    <row r="837" customFormat="false" ht="12" hidden="false" customHeight="false" outlineLevel="0" collapsed="false">
      <c r="B837" s="106"/>
      <c r="C837" s="49"/>
      <c r="D837" s="50"/>
      <c r="E837" s="50"/>
      <c r="F837" s="50"/>
      <c r="G837" s="50"/>
      <c r="H837" s="52" t="s">
        <v>314</v>
      </c>
      <c r="I837" s="53"/>
      <c r="J837" s="54" t="n">
        <v>5.5</v>
      </c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6"/>
      <c r="AD837" s="57"/>
    </row>
    <row r="838" customFormat="false" ht="12" hidden="false" customHeight="false" outlineLevel="0" collapsed="false">
      <c r="B838" s="106"/>
      <c r="C838" s="49"/>
      <c r="D838" s="50"/>
      <c r="E838" s="50"/>
      <c r="F838" s="50"/>
      <c r="G838" s="50"/>
      <c r="H838" s="52" t="s">
        <v>315</v>
      </c>
      <c r="I838" s="53"/>
      <c r="J838" s="54" t="n">
        <v>1.5</v>
      </c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6"/>
      <c r="AD838" s="57"/>
    </row>
    <row r="839" customFormat="false" ht="12" hidden="false" customHeight="false" outlineLevel="0" collapsed="false">
      <c r="B839" s="106"/>
      <c r="C839" s="49"/>
      <c r="D839" s="50"/>
      <c r="E839" s="50"/>
      <c r="F839" s="50"/>
      <c r="G839" s="50"/>
      <c r="H839" s="52" t="s">
        <v>285</v>
      </c>
      <c r="I839" s="53"/>
      <c r="J839" s="54" t="n">
        <v>0.5</v>
      </c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6"/>
      <c r="AD839" s="57"/>
    </row>
    <row r="840" customFormat="false" ht="12" hidden="false" customHeight="false" outlineLevel="0" collapsed="false">
      <c r="B840" s="106"/>
      <c r="C840" s="49"/>
      <c r="D840" s="50"/>
      <c r="E840" s="50"/>
      <c r="F840" s="50"/>
      <c r="G840" s="50"/>
      <c r="H840" s="52" t="s">
        <v>316</v>
      </c>
      <c r="I840" s="53"/>
      <c r="J840" s="54" t="n">
        <v>0.5</v>
      </c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6"/>
      <c r="AD840" s="57"/>
    </row>
    <row r="841" customFormat="false" ht="12" hidden="false" customHeight="false" outlineLevel="0" collapsed="false">
      <c r="B841" s="106"/>
      <c r="C841" s="49"/>
      <c r="D841" s="50"/>
      <c r="E841" s="50"/>
      <c r="F841" s="50"/>
      <c r="G841" s="50"/>
      <c r="H841" s="52" t="s">
        <v>317</v>
      </c>
      <c r="I841" s="53"/>
      <c r="J841" s="54" t="n">
        <v>1</v>
      </c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6"/>
      <c r="AD841" s="57"/>
    </row>
    <row r="842" customFormat="false" ht="12" hidden="false" customHeight="false" outlineLevel="0" collapsed="false">
      <c r="B842" s="106"/>
      <c r="C842" s="49"/>
      <c r="D842" s="50"/>
      <c r="E842" s="50"/>
      <c r="F842" s="50"/>
      <c r="G842" s="50"/>
      <c r="H842" s="52" t="s">
        <v>318</v>
      </c>
      <c r="I842" s="53"/>
      <c r="J842" s="54" t="n">
        <v>2</v>
      </c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6"/>
      <c r="AD842" s="57"/>
    </row>
    <row r="843" customFormat="false" ht="12" hidden="false" customHeight="false" outlineLevel="0" collapsed="false">
      <c r="B843" s="106"/>
      <c r="C843" s="49"/>
      <c r="D843" s="50"/>
      <c r="E843" s="50"/>
      <c r="F843" s="50"/>
      <c r="G843" s="50"/>
      <c r="H843" s="52" t="s">
        <v>43</v>
      </c>
      <c r="I843" s="53"/>
      <c r="J843" s="54" t="n">
        <v>1</v>
      </c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6"/>
      <c r="AD843" s="57"/>
    </row>
    <row r="844" customFormat="false" ht="12" hidden="false" customHeight="false" outlineLevel="0" collapsed="false">
      <c r="B844" s="106"/>
      <c r="C844" s="49"/>
      <c r="D844" s="50"/>
      <c r="E844" s="50"/>
      <c r="F844" s="50"/>
      <c r="G844" s="50"/>
      <c r="H844" s="52" t="s">
        <v>319</v>
      </c>
      <c r="I844" s="53"/>
      <c r="J844" s="54" t="n">
        <v>1.5</v>
      </c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6"/>
      <c r="AD844" s="57"/>
    </row>
    <row r="845" customFormat="false" ht="12" hidden="false" customHeight="false" outlineLevel="0" collapsed="false">
      <c r="B845" s="106"/>
      <c r="C845" s="49"/>
      <c r="D845" s="50"/>
      <c r="E845" s="50"/>
      <c r="F845" s="50"/>
      <c r="G845" s="50"/>
      <c r="H845" s="52" t="s">
        <v>320</v>
      </c>
      <c r="I845" s="53"/>
      <c r="J845" s="54" t="n">
        <v>0.5</v>
      </c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6"/>
      <c r="AD845" s="57"/>
    </row>
    <row r="846" customFormat="false" ht="12" hidden="false" customHeight="false" outlineLevel="0" collapsed="false">
      <c r="B846" s="106"/>
      <c r="C846" s="49"/>
      <c r="D846" s="50"/>
      <c r="E846" s="51" t="s">
        <v>56</v>
      </c>
      <c r="F846" s="50"/>
      <c r="G846" s="50"/>
      <c r="H846" s="52" t="s">
        <v>321</v>
      </c>
      <c r="I846" s="53"/>
      <c r="J846" s="54" t="n">
        <v>8</v>
      </c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6"/>
      <c r="AD846" s="57"/>
    </row>
    <row r="847" customFormat="false" ht="12" hidden="false" customHeight="false" outlineLevel="0" collapsed="false">
      <c r="B847" s="106"/>
      <c r="C847" s="49"/>
      <c r="D847" s="50"/>
      <c r="E847" s="50"/>
      <c r="F847" s="50"/>
      <c r="G847" s="50"/>
      <c r="H847" s="52" t="s">
        <v>322</v>
      </c>
      <c r="I847" s="53"/>
      <c r="J847" s="54" t="n">
        <v>3</v>
      </c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6"/>
      <c r="AD847" s="57"/>
    </row>
    <row r="848" customFormat="false" ht="12" hidden="false" customHeight="false" outlineLevel="0" collapsed="false">
      <c r="B848" s="106"/>
      <c r="C848" s="49"/>
      <c r="D848" s="50"/>
      <c r="E848" s="50"/>
      <c r="F848" s="50"/>
      <c r="G848" s="50"/>
      <c r="H848" s="52" t="s">
        <v>323</v>
      </c>
      <c r="I848" s="53"/>
      <c r="J848" s="54" t="n">
        <v>0.5</v>
      </c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6"/>
      <c r="AD848" s="57"/>
    </row>
    <row r="849" customFormat="false" ht="12" hidden="false" customHeight="false" outlineLevel="0" collapsed="false">
      <c r="B849" s="106"/>
      <c r="C849" s="49"/>
      <c r="D849" s="50"/>
      <c r="E849" s="50"/>
      <c r="F849" s="50"/>
      <c r="G849" s="50"/>
      <c r="H849" s="52" t="s">
        <v>324</v>
      </c>
      <c r="I849" s="53"/>
      <c r="J849" s="54" t="n">
        <v>0.5</v>
      </c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6"/>
      <c r="AD849" s="57"/>
    </row>
    <row r="850" customFormat="false" ht="12" hidden="false" customHeight="false" outlineLevel="0" collapsed="false">
      <c r="B850" s="106"/>
      <c r="C850" s="49"/>
      <c r="D850" s="50"/>
      <c r="E850" s="50"/>
      <c r="F850" s="50"/>
      <c r="G850" s="50"/>
      <c r="H850" s="52" t="s">
        <v>325</v>
      </c>
      <c r="I850" s="53"/>
      <c r="J850" s="54" t="n">
        <v>2</v>
      </c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6"/>
      <c r="AD850" s="57"/>
    </row>
    <row r="851" customFormat="false" ht="12" hidden="false" customHeight="false" outlineLevel="0" collapsed="false">
      <c r="B851" s="106"/>
      <c r="C851" s="49"/>
      <c r="D851" s="50"/>
      <c r="E851" s="50"/>
      <c r="F851" s="50"/>
      <c r="G851" s="50"/>
      <c r="H851" s="52" t="s">
        <v>326</v>
      </c>
      <c r="I851" s="53"/>
      <c r="J851" s="54" t="n">
        <v>0.5</v>
      </c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6"/>
      <c r="AD851" s="57"/>
    </row>
    <row r="852" customFormat="false" ht="12" hidden="false" customHeight="false" outlineLevel="0" collapsed="false">
      <c r="B852" s="106"/>
      <c r="C852" s="49"/>
      <c r="D852" s="50"/>
      <c r="E852" s="50"/>
      <c r="F852" s="50"/>
      <c r="G852" s="50"/>
      <c r="H852" s="52" t="s">
        <v>327</v>
      </c>
      <c r="I852" s="53"/>
      <c r="J852" s="54" t="n">
        <v>0.5</v>
      </c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6"/>
      <c r="AD852" s="57"/>
    </row>
    <row r="853" customFormat="false" ht="12" hidden="false" customHeight="false" outlineLevel="0" collapsed="false">
      <c r="B853" s="106"/>
      <c r="C853" s="49"/>
      <c r="D853" s="50"/>
      <c r="E853" s="50"/>
      <c r="F853" s="50"/>
      <c r="G853" s="50"/>
      <c r="H853" s="52" t="s">
        <v>328</v>
      </c>
      <c r="I853" s="53"/>
      <c r="J853" s="54" t="n">
        <v>16</v>
      </c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6"/>
      <c r="AD853" s="57"/>
    </row>
    <row r="854" customFormat="false" ht="12" hidden="false" customHeight="false" outlineLevel="0" collapsed="false">
      <c r="B854" s="106"/>
      <c r="C854" s="49"/>
      <c r="D854" s="50"/>
      <c r="E854" s="50"/>
      <c r="F854" s="50"/>
      <c r="G854" s="50"/>
      <c r="H854" s="52" t="s">
        <v>329</v>
      </c>
      <c r="I854" s="53"/>
      <c r="J854" s="54" t="n">
        <v>0.5</v>
      </c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6"/>
      <c r="AD854" s="57"/>
    </row>
    <row r="855" customFormat="false" ht="12" hidden="false" customHeight="false" outlineLevel="0" collapsed="false">
      <c r="B855" s="106"/>
      <c r="C855" s="49"/>
      <c r="D855" s="50"/>
      <c r="E855" s="50"/>
      <c r="F855" s="50"/>
      <c r="G855" s="50"/>
      <c r="H855" s="52" t="s">
        <v>330</v>
      </c>
      <c r="I855" s="53"/>
      <c r="J855" s="54" t="n">
        <v>1</v>
      </c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6"/>
      <c r="AD855" s="57"/>
    </row>
    <row r="856" customFormat="false" ht="12" hidden="false" customHeight="false" outlineLevel="0" collapsed="false">
      <c r="B856" s="106"/>
      <c r="C856" s="49"/>
      <c r="D856" s="50"/>
      <c r="E856" s="50"/>
      <c r="F856" s="50"/>
      <c r="G856" s="50"/>
      <c r="H856" s="52" t="s">
        <v>96</v>
      </c>
      <c r="I856" s="53"/>
      <c r="J856" s="54" t="n">
        <v>0.5</v>
      </c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6"/>
      <c r="AD856" s="57"/>
    </row>
    <row r="857" customFormat="false" ht="12" hidden="false" customHeight="false" outlineLevel="0" collapsed="false">
      <c r="B857" s="106"/>
      <c r="C857" s="49"/>
      <c r="D857" s="50"/>
      <c r="E857" s="50"/>
      <c r="F857" s="50"/>
      <c r="G857" s="50"/>
      <c r="H857" s="52" t="s">
        <v>331</v>
      </c>
      <c r="I857" s="53"/>
      <c r="J857" s="54" t="n">
        <v>0.5</v>
      </c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6"/>
      <c r="AD857" s="57"/>
    </row>
    <row r="858" customFormat="false" ht="12" hidden="false" customHeight="false" outlineLevel="0" collapsed="false">
      <c r="B858" s="106"/>
      <c r="C858" s="49"/>
      <c r="D858" s="50"/>
      <c r="E858" s="50"/>
      <c r="F858" s="50"/>
      <c r="G858" s="50"/>
      <c r="H858" s="52" t="s">
        <v>97</v>
      </c>
      <c r="I858" s="53"/>
      <c r="J858" s="54" t="n">
        <v>2</v>
      </c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6"/>
      <c r="AD858" s="57"/>
    </row>
    <row r="859" customFormat="false" ht="12" hidden="false" customHeight="false" outlineLevel="0" collapsed="false">
      <c r="B859" s="106"/>
      <c r="C859" s="49"/>
      <c r="D859" s="50"/>
      <c r="E859" s="50"/>
      <c r="F859" s="50"/>
      <c r="G859" s="50"/>
      <c r="H859" s="52" t="s">
        <v>332</v>
      </c>
      <c r="I859" s="53"/>
      <c r="J859" s="54" t="n">
        <v>1</v>
      </c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6"/>
      <c r="AD859" s="57"/>
    </row>
    <row r="860" customFormat="false" ht="12" hidden="false" customHeight="false" outlineLevel="0" collapsed="false">
      <c r="B860" s="106"/>
      <c r="C860" s="49"/>
      <c r="D860" s="50"/>
      <c r="E860" s="50"/>
      <c r="F860" s="50"/>
      <c r="G860" s="50"/>
      <c r="H860" s="52" t="s">
        <v>333</v>
      </c>
      <c r="I860" s="53"/>
      <c r="J860" s="54" t="n">
        <v>2</v>
      </c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6"/>
      <c r="AD860" s="57"/>
    </row>
    <row r="861" customFormat="false" ht="12" hidden="false" customHeight="false" outlineLevel="0" collapsed="false">
      <c r="B861" s="106"/>
      <c r="C861" s="49"/>
      <c r="D861" s="50"/>
      <c r="E861" s="50"/>
      <c r="F861" s="50"/>
      <c r="G861" s="50"/>
      <c r="H861" s="52" t="s">
        <v>334</v>
      </c>
      <c r="I861" s="53"/>
      <c r="J861" s="54" t="n">
        <v>6.5</v>
      </c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6"/>
      <c r="AD861" s="57"/>
    </row>
    <row r="862" customFormat="false" ht="12" hidden="false" customHeight="false" outlineLevel="0" collapsed="false">
      <c r="B862" s="106"/>
      <c r="C862" s="49"/>
      <c r="D862" s="50"/>
      <c r="E862" s="50"/>
      <c r="F862" s="50"/>
      <c r="G862" s="50"/>
      <c r="H862" s="52" t="s">
        <v>162</v>
      </c>
      <c r="I862" s="53"/>
      <c r="J862" s="54" t="n">
        <v>3</v>
      </c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6"/>
      <c r="AD862" s="57"/>
    </row>
    <row r="863" customFormat="false" ht="12" hidden="false" customHeight="false" outlineLevel="0" collapsed="false">
      <c r="B863" s="106"/>
      <c r="C863" s="49"/>
      <c r="D863" s="50"/>
      <c r="E863" s="50"/>
      <c r="F863" s="50"/>
      <c r="G863" s="50"/>
      <c r="H863" s="52" t="s">
        <v>335</v>
      </c>
      <c r="I863" s="53"/>
      <c r="J863" s="54" t="n">
        <v>0.5</v>
      </c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6"/>
      <c r="AD863" s="57"/>
    </row>
    <row r="864" customFormat="false" ht="12" hidden="false" customHeight="false" outlineLevel="0" collapsed="false">
      <c r="B864" s="106"/>
      <c r="C864" s="49"/>
      <c r="D864" s="50"/>
      <c r="E864" s="50"/>
      <c r="F864" s="50"/>
      <c r="G864" s="50"/>
      <c r="H864" s="52" t="s">
        <v>336</v>
      </c>
      <c r="I864" s="53"/>
      <c r="J864" s="54" t="n">
        <v>0.5</v>
      </c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6"/>
      <c r="AD864" s="57"/>
    </row>
    <row r="865" customFormat="false" ht="12" hidden="false" customHeight="false" outlineLevel="0" collapsed="false">
      <c r="B865" s="106"/>
      <c r="C865" s="49"/>
      <c r="D865" s="51" t="s">
        <v>100</v>
      </c>
      <c r="E865" s="50"/>
      <c r="F865" s="50"/>
      <c r="G865" s="50"/>
      <c r="H865" s="52" t="s">
        <v>337</v>
      </c>
      <c r="I865" s="53"/>
      <c r="J865" s="54" t="n">
        <v>3</v>
      </c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6"/>
      <c r="AD865" s="57"/>
    </row>
    <row r="866" customFormat="false" ht="12" hidden="false" customHeight="false" outlineLevel="0" collapsed="false">
      <c r="B866" s="106"/>
      <c r="C866" s="49"/>
      <c r="D866" s="50"/>
      <c r="E866" s="50"/>
      <c r="F866" s="50"/>
      <c r="G866" s="50"/>
      <c r="H866" s="52" t="s">
        <v>102</v>
      </c>
      <c r="I866" s="53"/>
      <c r="J866" s="54" t="n">
        <v>76.5</v>
      </c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6"/>
      <c r="AD866" s="57"/>
    </row>
    <row r="867" customFormat="false" ht="12" hidden="false" customHeight="false" outlineLevel="0" collapsed="false">
      <c r="B867" s="106"/>
      <c r="C867" s="49"/>
      <c r="D867" s="50"/>
      <c r="E867" s="50"/>
      <c r="F867" s="50"/>
      <c r="G867" s="50"/>
      <c r="H867" s="52" t="s">
        <v>103</v>
      </c>
      <c r="I867" s="53"/>
      <c r="J867" s="54" t="n">
        <v>2</v>
      </c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6"/>
      <c r="AD867" s="57"/>
    </row>
    <row r="868" customFormat="false" ht="12" hidden="false" customHeight="false" outlineLevel="0" collapsed="false">
      <c r="B868" s="106"/>
      <c r="C868" s="49"/>
      <c r="D868" s="50"/>
      <c r="E868" s="50"/>
      <c r="F868" s="50"/>
      <c r="G868" s="50"/>
      <c r="H868" s="50" t="s">
        <v>338</v>
      </c>
      <c r="I868" s="53"/>
      <c r="J868" s="54" t="n">
        <v>1.5</v>
      </c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6"/>
      <c r="AD868" s="57"/>
    </row>
    <row r="869" customFormat="false" ht="12" hidden="false" customHeight="false" outlineLevel="0" collapsed="false">
      <c r="B869" s="106"/>
      <c r="C869" s="49"/>
      <c r="D869" s="50"/>
      <c r="E869" s="50"/>
      <c r="F869" s="50"/>
      <c r="G869" s="50"/>
      <c r="H869" s="50" t="s">
        <v>288</v>
      </c>
      <c r="I869" s="53"/>
      <c r="J869" s="54" t="n">
        <v>4.5</v>
      </c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6"/>
      <c r="AD869" s="57"/>
    </row>
    <row r="870" customFormat="false" ht="12" hidden="false" customHeight="false" outlineLevel="0" collapsed="false">
      <c r="B870" s="106"/>
      <c r="C870" s="49"/>
      <c r="D870" s="50"/>
      <c r="E870" s="50"/>
      <c r="F870" s="50"/>
      <c r="G870" s="50"/>
      <c r="H870" s="52" t="s">
        <v>105</v>
      </c>
      <c r="I870" s="53"/>
      <c r="J870" s="54" t="n">
        <v>1.5</v>
      </c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6"/>
      <c r="AD870" s="57"/>
    </row>
    <row r="871" customFormat="false" ht="12" hidden="false" customHeight="false" outlineLevel="0" collapsed="false">
      <c r="B871" s="106"/>
      <c r="C871" s="49"/>
      <c r="D871" s="51" t="s">
        <v>58</v>
      </c>
      <c r="E871" s="50"/>
      <c r="F871" s="50"/>
      <c r="G871" s="50"/>
      <c r="H871" s="52" t="s">
        <v>339</v>
      </c>
      <c r="I871" s="53"/>
      <c r="J871" s="54" t="n">
        <v>40.5</v>
      </c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6"/>
      <c r="AD871" s="57"/>
    </row>
    <row r="872" customFormat="false" ht="12" hidden="false" customHeight="false" outlineLevel="0" collapsed="false">
      <c r="B872" s="106"/>
      <c r="C872" s="49"/>
      <c r="D872" s="50"/>
      <c r="E872" s="50"/>
      <c r="F872" s="50"/>
      <c r="G872" s="50"/>
      <c r="H872" s="52" t="s">
        <v>340</v>
      </c>
      <c r="I872" s="53"/>
      <c r="J872" s="54" t="n">
        <v>2</v>
      </c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6"/>
      <c r="AD872" s="57"/>
    </row>
    <row r="873" customFormat="false" ht="12" hidden="false" customHeight="false" outlineLevel="0" collapsed="false">
      <c r="B873" s="106"/>
      <c r="C873" s="49"/>
      <c r="D873" s="50"/>
      <c r="E873" s="50"/>
      <c r="F873" s="50"/>
      <c r="G873" s="50"/>
      <c r="H873" s="52" t="s">
        <v>341</v>
      </c>
      <c r="I873" s="53"/>
      <c r="J873" s="54" t="n">
        <v>0.5</v>
      </c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6"/>
      <c r="AD873" s="57"/>
    </row>
    <row r="874" customFormat="false" ht="12" hidden="false" customHeight="false" outlineLevel="0" collapsed="false">
      <c r="B874" s="106"/>
      <c r="C874" s="49"/>
      <c r="D874" s="50"/>
      <c r="E874" s="50"/>
      <c r="F874" s="50"/>
      <c r="G874" s="50"/>
      <c r="H874" s="52" t="s">
        <v>342</v>
      </c>
      <c r="I874" s="53"/>
      <c r="J874" s="54" t="n">
        <v>0.5</v>
      </c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6"/>
      <c r="AD874" s="57"/>
    </row>
    <row r="875" customFormat="false" ht="12" hidden="false" customHeight="false" outlineLevel="0" collapsed="false">
      <c r="B875" s="106"/>
      <c r="C875" s="49"/>
      <c r="D875" s="50"/>
      <c r="E875" s="50"/>
      <c r="F875" s="50"/>
      <c r="G875" s="50"/>
      <c r="H875" s="52" t="s">
        <v>108</v>
      </c>
      <c r="I875" s="53"/>
      <c r="J875" s="54" t="n">
        <v>2.5</v>
      </c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6"/>
      <c r="AD875" s="57"/>
    </row>
    <row r="876" customFormat="false" ht="12" hidden="false" customHeight="false" outlineLevel="0" collapsed="false">
      <c r="B876" s="106"/>
      <c r="C876" s="49"/>
      <c r="D876" s="50"/>
      <c r="E876" s="50"/>
      <c r="F876" s="50"/>
      <c r="G876" s="50"/>
      <c r="H876" s="52" t="s">
        <v>343</v>
      </c>
      <c r="I876" s="53"/>
      <c r="J876" s="54" t="n">
        <v>1</v>
      </c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6"/>
      <c r="AD876" s="57"/>
    </row>
    <row r="877" customFormat="false" ht="12" hidden="false" customHeight="false" outlineLevel="0" collapsed="false">
      <c r="B877" s="106"/>
      <c r="C877" s="49"/>
      <c r="D877" s="50"/>
      <c r="E877" s="50"/>
      <c r="F877" s="50"/>
      <c r="G877" s="50"/>
      <c r="H877" s="52" t="s">
        <v>109</v>
      </c>
      <c r="I877" s="53"/>
      <c r="J877" s="54" t="n">
        <v>3</v>
      </c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6"/>
      <c r="AD877" s="57"/>
    </row>
    <row r="878" customFormat="false" ht="12" hidden="false" customHeight="false" outlineLevel="0" collapsed="false">
      <c r="B878" s="106"/>
      <c r="C878" s="49"/>
      <c r="D878" s="50"/>
      <c r="E878" s="50"/>
      <c r="F878" s="50"/>
      <c r="G878" s="50"/>
      <c r="H878" s="52" t="s">
        <v>344</v>
      </c>
      <c r="I878" s="53"/>
      <c r="J878" s="54" t="n">
        <v>29</v>
      </c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6"/>
      <c r="AD878" s="57"/>
    </row>
    <row r="879" customFormat="false" ht="12" hidden="false" customHeight="false" outlineLevel="0" collapsed="false">
      <c r="B879" s="106"/>
      <c r="C879" s="49"/>
      <c r="D879" s="50"/>
      <c r="E879" s="50"/>
      <c r="F879" s="50"/>
      <c r="G879" s="50"/>
      <c r="H879" s="52" t="s">
        <v>345</v>
      </c>
      <c r="I879" s="53"/>
      <c r="J879" s="54" t="n">
        <v>6.5</v>
      </c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6"/>
      <c r="AD879" s="57"/>
    </row>
    <row r="880" customFormat="false" ht="12" hidden="false" customHeight="false" outlineLevel="0" collapsed="false">
      <c r="B880" s="106"/>
      <c r="C880" s="49"/>
      <c r="D880" s="50"/>
      <c r="E880" s="50"/>
      <c r="F880" s="50"/>
      <c r="G880" s="50"/>
      <c r="H880" s="60" t="s">
        <v>346</v>
      </c>
      <c r="I880" s="61"/>
      <c r="J880" s="54" t="n">
        <v>7.5</v>
      </c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6"/>
      <c r="AD880" s="57"/>
    </row>
    <row r="881" customFormat="false" ht="12" hidden="false" customHeight="false" outlineLevel="0" collapsed="false">
      <c r="B881" s="106"/>
      <c r="C881" s="49"/>
      <c r="D881" s="50"/>
      <c r="E881" s="50"/>
      <c r="F881" s="50"/>
      <c r="G881" s="50"/>
      <c r="H881" s="60" t="s">
        <v>347</v>
      </c>
      <c r="I881" s="61"/>
      <c r="J881" s="54" t="n">
        <v>0.5</v>
      </c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6"/>
      <c r="AD881" s="57"/>
    </row>
    <row r="882" customFormat="false" ht="12" hidden="false" customHeight="false" outlineLevel="0" collapsed="false">
      <c r="B882" s="106"/>
      <c r="C882" s="58"/>
      <c r="D882" s="66" t="s">
        <v>62</v>
      </c>
      <c r="E882" s="59"/>
      <c r="F882" s="59"/>
      <c r="G882" s="59"/>
      <c r="H882" s="59" t="s">
        <v>64</v>
      </c>
      <c r="I882" s="61"/>
      <c r="J882" s="62" t="n">
        <v>6</v>
      </c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4"/>
      <c r="AD882" s="65"/>
    </row>
    <row r="883" customFormat="false" ht="12" hidden="false" customHeight="false" outlineLevel="0" collapsed="false">
      <c r="B883" s="106"/>
      <c r="C883" s="58"/>
      <c r="D883" s="59"/>
      <c r="E883" s="59"/>
      <c r="F883" s="59"/>
      <c r="G883" s="59"/>
      <c r="H883" s="59" t="s">
        <v>348</v>
      </c>
      <c r="I883" s="61"/>
      <c r="J883" s="62" t="n">
        <v>3.5</v>
      </c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4"/>
      <c r="AD883" s="65"/>
    </row>
    <row r="884" customFormat="false" ht="12" hidden="false" customHeight="false" outlineLevel="0" collapsed="false">
      <c r="B884" s="106"/>
      <c r="C884" s="58"/>
      <c r="D884" s="59"/>
      <c r="E884" s="59"/>
      <c r="F884" s="59"/>
      <c r="G884" s="59"/>
      <c r="H884" s="60" t="s">
        <v>185</v>
      </c>
      <c r="I884" s="61"/>
      <c r="J884" s="62" t="n">
        <v>4.5</v>
      </c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4"/>
      <c r="AD884" s="65"/>
    </row>
    <row r="885" customFormat="false" ht="12.75" hidden="false" customHeight="false" outlineLevel="0" collapsed="false">
      <c r="B885" s="106"/>
      <c r="C885" s="67"/>
      <c r="D885" s="68"/>
      <c r="E885" s="68"/>
      <c r="F885" s="68"/>
      <c r="G885" s="68"/>
      <c r="H885" s="102" t="s">
        <v>204</v>
      </c>
      <c r="I885" s="69"/>
      <c r="J885" s="70" t="n">
        <v>13</v>
      </c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2"/>
      <c r="AD885" s="73"/>
    </row>
    <row r="886" customFormat="false" ht="12.75" hidden="false" customHeight="false" outlineLevel="0" collapsed="false">
      <c r="B886" s="106"/>
      <c r="C886" s="74" t="s">
        <v>65</v>
      </c>
      <c r="D886" s="74"/>
      <c r="E886" s="74"/>
      <c r="F886" s="74"/>
      <c r="G886" s="74"/>
      <c r="H886" s="74"/>
      <c r="I886" s="74"/>
      <c r="J886" s="75" t="n">
        <f aca="false">SUM(J803:J885)</f>
        <v>358.5</v>
      </c>
      <c r="K886" s="76" t="n">
        <f aca="false">12.52+14.29</f>
        <v>26.81</v>
      </c>
      <c r="L886" s="77" t="n">
        <f aca="false">SUM(L803:L885)</f>
        <v>0</v>
      </c>
      <c r="M886" s="77" t="n">
        <f aca="false">SUM(M803:M885)</f>
        <v>0</v>
      </c>
      <c r="N886" s="77" t="n">
        <f aca="false">SUM(N803:N885)</f>
        <v>0</v>
      </c>
      <c r="O886" s="77" t="n">
        <f aca="false">SUM(O803:O885)</f>
        <v>0</v>
      </c>
      <c r="P886" s="77" t="n">
        <f aca="false">SUM(P803:P885)</f>
        <v>0</v>
      </c>
      <c r="Q886" s="77" t="n">
        <f aca="false">SUM(Q803:Q885)</f>
        <v>0</v>
      </c>
      <c r="R886" s="77" t="n">
        <f aca="false">SUM(R803:R885)</f>
        <v>0</v>
      </c>
      <c r="S886" s="77" t="n">
        <f aca="false">SUM(S803:S885)</f>
        <v>0</v>
      </c>
      <c r="T886" s="77" t="n">
        <f aca="false">SUM(T803:T885)</f>
        <v>0</v>
      </c>
      <c r="U886" s="77" t="n">
        <f aca="false">SUM(U803:U885)</f>
        <v>0</v>
      </c>
      <c r="V886" s="77" t="n">
        <f aca="false">SUM(V803:V885)</f>
        <v>0</v>
      </c>
      <c r="W886" s="77" t="n">
        <f aca="false">SUM(W803:W885)</f>
        <v>0</v>
      </c>
      <c r="X886" s="77" t="n">
        <f aca="false">SUM(X803:X885)</f>
        <v>0</v>
      </c>
      <c r="Y886" s="77" t="n">
        <f aca="false">SUM(Y803:Y885)</f>
        <v>0</v>
      </c>
      <c r="Z886" s="77" t="n">
        <f aca="false">SUM(Z803:Z885)</f>
        <v>0</v>
      </c>
      <c r="AA886" s="77" t="n">
        <f aca="false">SUM(AA803:AA885)</f>
        <v>0</v>
      </c>
      <c r="AB886" s="77" t="n">
        <f aca="false">SUM(AB803:AB885)</f>
        <v>0</v>
      </c>
      <c r="AC886" s="78" t="n">
        <f aca="false">SUM(AC803:AC885)</f>
        <v>0</v>
      </c>
      <c r="AD886" s="79"/>
    </row>
    <row r="887" customFormat="false" ht="12" hidden="false" customHeight="false" outlineLevel="0" collapsed="false">
      <c r="B887" s="106"/>
      <c r="C887" s="80" t="s">
        <v>66</v>
      </c>
      <c r="D887" s="80"/>
      <c r="E887" s="80"/>
      <c r="F887" s="80"/>
      <c r="G887" s="80"/>
      <c r="H887" s="80"/>
      <c r="I887" s="80"/>
      <c r="J887" s="81" t="n">
        <f aca="false">COUNTA(J803:J885)</f>
        <v>83</v>
      </c>
      <c r="K887" s="82"/>
      <c r="L887" s="82" t="n">
        <f aca="false">COUNTA(L803:L885)</f>
        <v>0</v>
      </c>
      <c r="M887" s="82" t="n">
        <f aca="false">COUNTA(M803:M885)</f>
        <v>0</v>
      </c>
      <c r="N887" s="82" t="n">
        <f aca="false">COUNTA(N803:N885)</f>
        <v>0</v>
      </c>
      <c r="O887" s="82" t="n">
        <f aca="false">COUNTA(O803:O885)</f>
        <v>0</v>
      </c>
      <c r="P887" s="82" t="n">
        <f aca="false">COUNTA(P803:P885)</f>
        <v>0</v>
      </c>
      <c r="Q887" s="82" t="n">
        <f aca="false">COUNTA(Q803:Q885)</f>
        <v>0</v>
      </c>
      <c r="R887" s="82" t="n">
        <f aca="false">COUNTA(R803:R885)</f>
        <v>0</v>
      </c>
      <c r="S887" s="82" t="n">
        <f aca="false">COUNTA(S803:S885)</f>
        <v>0</v>
      </c>
      <c r="T887" s="82" t="n">
        <f aca="false">COUNTA(T803:T885)</f>
        <v>0</v>
      </c>
      <c r="U887" s="82" t="n">
        <f aca="false">COUNTA(U803:U885)</f>
        <v>0</v>
      </c>
      <c r="V887" s="82" t="n">
        <f aca="false">COUNTA(V803:V885)</f>
        <v>0</v>
      </c>
      <c r="W887" s="82" t="n">
        <f aca="false">COUNTA(W803:W885)</f>
        <v>0</v>
      </c>
      <c r="X887" s="82" t="n">
        <f aca="false">COUNTA(X803:X885)</f>
        <v>0</v>
      </c>
      <c r="Y887" s="82" t="n">
        <f aca="false">COUNTA(Y803:Y885)</f>
        <v>0</v>
      </c>
      <c r="Z887" s="82" t="n">
        <f aca="false">COUNTA(Z803:Z885)</f>
        <v>0</v>
      </c>
      <c r="AA887" s="82" t="n">
        <f aca="false">COUNTA(AA803:AA885)</f>
        <v>0</v>
      </c>
      <c r="AB887" s="82" t="n">
        <f aca="false">COUNTA(AB803:AB885)</f>
        <v>0</v>
      </c>
      <c r="AC887" s="83" t="n">
        <f aca="false">COUNTA(AC803:AC885)</f>
        <v>0</v>
      </c>
      <c r="AD887" s="84"/>
    </row>
    <row r="888" customFormat="false" ht="15" hidden="false" customHeight="false" outlineLevel="0" collapsed="false">
      <c r="B888" s="106"/>
      <c r="C888" s="85" t="s">
        <v>67</v>
      </c>
      <c r="D888" s="85"/>
      <c r="E888" s="85"/>
      <c r="F888" s="85"/>
      <c r="G888" s="85"/>
      <c r="H888" s="85"/>
      <c r="I888" s="85"/>
      <c r="J888" s="86" t="n">
        <v>0.1</v>
      </c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8"/>
      <c r="AD888" s="89"/>
    </row>
    <row r="889" customFormat="false" ht="51.75" hidden="false" customHeight="true" outlineLevel="0" collapsed="false">
      <c r="B889" s="90" t="s">
        <v>10</v>
      </c>
      <c r="C889" s="90"/>
      <c r="D889" s="90"/>
      <c r="E889" s="90"/>
      <c r="F889" s="90"/>
      <c r="G889" s="90"/>
      <c r="H889" s="90"/>
      <c r="I889" s="90"/>
      <c r="J889" s="91" t="s">
        <v>349</v>
      </c>
      <c r="K889" s="91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3"/>
      <c r="AD889" s="94"/>
    </row>
    <row r="890" customFormat="false" ht="12.75" hidden="false" customHeight="true" outlineLevel="0" collapsed="false">
      <c r="B890" s="95" t="s">
        <v>69</v>
      </c>
      <c r="C890" s="95"/>
      <c r="D890" s="95"/>
      <c r="E890" s="95"/>
      <c r="F890" s="96"/>
      <c r="G890" s="96"/>
      <c r="H890" s="96"/>
      <c r="I890" s="96"/>
      <c r="J890" s="96"/>
      <c r="K890" s="96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8"/>
    </row>
    <row r="891" customFormat="false" ht="5.1" hidden="false" customHeight="true" outlineLevel="0" collapsed="false"/>
    <row r="892" s="2" customFormat="true" ht="13.5" hidden="false" customHeight="false" outlineLevel="0" collapsed="false">
      <c r="R892" s="3"/>
      <c r="AD892" s="4"/>
    </row>
    <row r="893" s="2" customFormat="true" ht="12" hidden="false" customHeight="false" outlineLevel="0" collapsed="false">
      <c r="R893" s="5"/>
      <c r="AD893" s="6" t="e">
        <f aca="true">"【海域ごとの調査票："&amp;MID(CELL("filename",$A$1),FIND("]",CELL("filename",$A$1))+1,31)&amp;"】"</f>
        <v>#VALUE!</v>
      </c>
    </row>
    <row r="894" customFormat="false" ht="12.75" hidden="false" customHeight="false" outlineLevel="0" collapsed="false">
      <c r="B894" s="7" t="s">
        <v>0</v>
      </c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</row>
    <row r="895" s="9" customFormat="true" ht="20.1" hidden="false" customHeight="true" outlineLevel="0" collapsed="false">
      <c r="B895" s="10" t="s">
        <v>1</v>
      </c>
      <c r="C895" s="10"/>
      <c r="D895" s="10"/>
      <c r="E895" s="10"/>
      <c r="F895" s="10"/>
      <c r="G895" s="10"/>
      <c r="H895" s="10"/>
      <c r="I895" s="10"/>
      <c r="J895" s="11" t="s">
        <v>5</v>
      </c>
      <c r="K895" s="11"/>
      <c r="L895" s="12" t="s">
        <v>3</v>
      </c>
      <c r="M895" s="12"/>
      <c r="N895" s="12" t="s">
        <v>4</v>
      </c>
      <c r="O895" s="12"/>
      <c r="P895" s="12" t="s">
        <v>5</v>
      </c>
      <c r="Q895" s="12"/>
      <c r="R895" s="12" t="s">
        <v>6</v>
      </c>
      <c r="S895" s="12"/>
      <c r="T895" s="12" t="s">
        <v>7</v>
      </c>
      <c r="U895" s="12"/>
      <c r="V895" s="12" t="s">
        <v>8</v>
      </c>
      <c r="W895" s="12"/>
      <c r="X895" s="12" t="s">
        <v>9</v>
      </c>
      <c r="Y895" s="12"/>
      <c r="Z895" s="12"/>
      <c r="AA895" s="12"/>
      <c r="AB895" s="13"/>
      <c r="AC895" s="13"/>
      <c r="AD895" s="14" t="s">
        <v>10</v>
      </c>
    </row>
    <row r="896" s="9" customFormat="true" ht="20.1" hidden="false" customHeight="true" outlineLevel="0" collapsed="false">
      <c r="B896" s="15" t="s">
        <v>11</v>
      </c>
      <c r="C896" s="15"/>
      <c r="D896" s="15"/>
      <c r="E896" s="15"/>
      <c r="F896" s="15"/>
      <c r="G896" s="15"/>
      <c r="H896" s="15"/>
      <c r="I896" s="15"/>
      <c r="J896" s="16" t="s">
        <v>113</v>
      </c>
      <c r="K896" s="16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8"/>
      <c r="AC896" s="18"/>
      <c r="AD896" s="19"/>
    </row>
    <row r="897" s="9" customFormat="true" ht="20.1" hidden="false" customHeight="true" outlineLevel="0" collapsed="false">
      <c r="B897" s="20" t="s">
        <v>13</v>
      </c>
      <c r="C897" s="21" t="s">
        <v>14</v>
      </c>
      <c r="D897" s="21"/>
      <c r="E897" s="21"/>
      <c r="F897" s="21"/>
      <c r="G897" s="21"/>
      <c r="H897" s="21"/>
      <c r="I897" s="21"/>
      <c r="J897" s="22" t="n">
        <v>38541</v>
      </c>
      <c r="K897" s="22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4"/>
      <c r="AC897" s="24"/>
      <c r="AD897" s="25"/>
    </row>
    <row r="898" s="9" customFormat="true" ht="20.1" hidden="false" customHeight="true" outlineLevel="0" collapsed="false">
      <c r="B898" s="20"/>
      <c r="C898" s="26" t="s">
        <v>15</v>
      </c>
      <c r="D898" s="26"/>
      <c r="E898" s="26"/>
      <c r="F898" s="26"/>
      <c r="G898" s="26"/>
      <c r="H898" s="26"/>
      <c r="I898" s="26"/>
      <c r="J898" s="27" t="s">
        <v>16</v>
      </c>
      <c r="K898" s="27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9"/>
      <c r="AC898" s="29"/>
      <c r="AD898" s="30"/>
    </row>
    <row r="899" s="9" customFormat="true" ht="20.1" hidden="false" customHeight="true" outlineLevel="0" collapsed="false">
      <c r="B899" s="20"/>
      <c r="C899" s="31" t="s">
        <v>17</v>
      </c>
      <c r="D899" s="31"/>
      <c r="E899" s="31"/>
      <c r="F899" s="31"/>
      <c r="G899" s="31"/>
      <c r="H899" s="31"/>
      <c r="I899" s="31"/>
      <c r="J899" s="32" t="s">
        <v>18</v>
      </c>
      <c r="K899" s="32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4"/>
      <c r="AC899" s="34"/>
      <c r="AD899" s="35"/>
    </row>
    <row r="900" customFormat="false" ht="12" hidden="false" customHeight="true" outlineLevel="0" collapsed="false">
      <c r="B900" s="36"/>
      <c r="C900" s="37" t="s">
        <v>19</v>
      </c>
      <c r="D900" s="38" t="s">
        <v>20</v>
      </c>
      <c r="E900" s="38" t="s">
        <v>21</v>
      </c>
      <c r="F900" s="38" t="s">
        <v>22</v>
      </c>
      <c r="G900" s="38" t="s">
        <v>23</v>
      </c>
      <c r="H900" s="38" t="s">
        <v>24</v>
      </c>
      <c r="I900" s="39" t="s">
        <v>25</v>
      </c>
      <c r="J900" s="40" t="s">
        <v>26</v>
      </c>
      <c r="K900" s="41" t="s">
        <v>27</v>
      </c>
      <c r="L900" s="41" t="s">
        <v>27</v>
      </c>
      <c r="M900" s="41" t="s">
        <v>27</v>
      </c>
      <c r="N900" s="41" t="s">
        <v>28</v>
      </c>
      <c r="O900" s="41" t="s">
        <v>27</v>
      </c>
      <c r="P900" s="41" t="s">
        <v>28</v>
      </c>
      <c r="Q900" s="41" t="s">
        <v>27</v>
      </c>
      <c r="R900" s="41" t="s">
        <v>28</v>
      </c>
      <c r="S900" s="41" t="s">
        <v>27</v>
      </c>
      <c r="T900" s="41" t="s">
        <v>28</v>
      </c>
      <c r="U900" s="41" t="s">
        <v>27</v>
      </c>
      <c r="V900" s="41" t="s">
        <v>28</v>
      </c>
      <c r="W900" s="41" t="s">
        <v>27</v>
      </c>
      <c r="X900" s="41" t="s">
        <v>28</v>
      </c>
      <c r="Y900" s="41" t="s">
        <v>27</v>
      </c>
      <c r="Z900" s="41" t="s">
        <v>28</v>
      </c>
      <c r="AA900" s="41" t="s">
        <v>27</v>
      </c>
      <c r="AB900" s="41" t="s">
        <v>28</v>
      </c>
      <c r="AC900" s="42" t="s">
        <v>27</v>
      </c>
      <c r="AD900" s="43"/>
    </row>
    <row r="901" customFormat="false" ht="14.25" hidden="false" customHeight="false" outlineLevel="0" collapsed="false">
      <c r="B901" s="36"/>
      <c r="C901" s="37"/>
      <c r="D901" s="38"/>
      <c r="E901" s="38"/>
      <c r="F901" s="38"/>
      <c r="G901" s="38"/>
      <c r="H901" s="38"/>
      <c r="I901" s="39"/>
      <c r="J901" s="44" t="s">
        <v>29</v>
      </c>
      <c r="K901" s="45" t="s">
        <v>30</v>
      </c>
      <c r="L901" s="44" t="s">
        <v>31</v>
      </c>
      <c r="M901" s="45" t="s">
        <v>32</v>
      </c>
      <c r="N901" s="44" t="s">
        <v>31</v>
      </c>
      <c r="O901" s="45" t="s">
        <v>32</v>
      </c>
      <c r="P901" s="44" t="s">
        <v>31</v>
      </c>
      <c r="Q901" s="45" t="s">
        <v>32</v>
      </c>
      <c r="R901" s="44" t="s">
        <v>31</v>
      </c>
      <c r="S901" s="45" t="s">
        <v>32</v>
      </c>
      <c r="T901" s="44" t="s">
        <v>31</v>
      </c>
      <c r="U901" s="45" t="s">
        <v>32</v>
      </c>
      <c r="V901" s="44" t="s">
        <v>31</v>
      </c>
      <c r="W901" s="45" t="s">
        <v>32</v>
      </c>
      <c r="X901" s="44" t="s">
        <v>31</v>
      </c>
      <c r="Y901" s="45" t="s">
        <v>32</v>
      </c>
      <c r="Z901" s="44" t="s">
        <v>31</v>
      </c>
      <c r="AA901" s="45" t="s">
        <v>32</v>
      </c>
      <c r="AB901" s="44" t="s">
        <v>31</v>
      </c>
      <c r="AC901" s="46" t="s">
        <v>32</v>
      </c>
      <c r="AD901" s="47"/>
    </row>
    <row r="902" customFormat="false" ht="20.1" hidden="false" customHeight="true" outlineLevel="0" collapsed="false">
      <c r="B902" s="106"/>
      <c r="C902" s="49"/>
      <c r="D902" s="50"/>
      <c r="E902" s="51" t="s">
        <v>34</v>
      </c>
      <c r="F902" s="50"/>
      <c r="G902" s="50"/>
      <c r="H902" s="52" t="s">
        <v>276</v>
      </c>
      <c r="I902" s="53"/>
      <c r="J902" s="54" t="n">
        <v>3</v>
      </c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6"/>
      <c r="AD902" s="57"/>
    </row>
    <row r="903" customFormat="false" ht="20.1" hidden="false" customHeight="true" outlineLevel="0" collapsed="false">
      <c r="B903" s="106"/>
      <c r="C903" s="49"/>
      <c r="D903" s="50"/>
      <c r="E903" s="50"/>
      <c r="F903" s="50"/>
      <c r="G903" s="50"/>
      <c r="H903" s="52" t="s">
        <v>49</v>
      </c>
      <c r="I903" s="53"/>
      <c r="J903" s="54" t="n">
        <v>2</v>
      </c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6"/>
      <c r="AD903" s="57"/>
    </row>
    <row r="904" customFormat="false" ht="20.1" hidden="false" customHeight="true" outlineLevel="0" collapsed="false">
      <c r="B904" s="106"/>
      <c r="C904" s="49"/>
      <c r="D904" s="50"/>
      <c r="E904" s="50"/>
      <c r="F904" s="50"/>
      <c r="G904" s="50"/>
      <c r="H904" s="52" t="s">
        <v>350</v>
      </c>
      <c r="I904" s="53"/>
      <c r="J904" s="54" t="n">
        <v>0.5</v>
      </c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6"/>
      <c r="AD904" s="57"/>
    </row>
    <row r="905" customFormat="false" ht="20.1" hidden="false" customHeight="true" outlineLevel="0" collapsed="false">
      <c r="B905" s="106"/>
      <c r="C905" s="49"/>
      <c r="D905" s="50"/>
      <c r="E905" s="50"/>
      <c r="F905" s="50"/>
      <c r="G905" s="50"/>
      <c r="H905" s="52" t="s">
        <v>35</v>
      </c>
      <c r="I905" s="53"/>
      <c r="J905" s="54" t="n">
        <v>1</v>
      </c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6"/>
      <c r="AD905" s="57"/>
    </row>
    <row r="906" customFormat="false" ht="20.1" hidden="false" customHeight="true" outlineLevel="0" collapsed="false">
      <c r="B906" s="106"/>
      <c r="C906" s="49"/>
      <c r="D906" s="50"/>
      <c r="E906" s="50"/>
      <c r="F906" s="50"/>
      <c r="G906" s="50"/>
      <c r="H906" s="52" t="s">
        <v>294</v>
      </c>
      <c r="I906" s="53"/>
      <c r="J906" s="54" t="n">
        <v>1</v>
      </c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6"/>
      <c r="AD906" s="57"/>
    </row>
    <row r="907" customFormat="false" ht="20.1" hidden="false" customHeight="true" outlineLevel="0" collapsed="false">
      <c r="B907" s="106"/>
      <c r="C907" s="49"/>
      <c r="D907" s="50"/>
      <c r="E907" s="50"/>
      <c r="F907" s="50"/>
      <c r="G907" s="50"/>
      <c r="H907" s="52" t="s">
        <v>279</v>
      </c>
      <c r="I907" s="53"/>
      <c r="J907" s="54" t="n">
        <v>0.5</v>
      </c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6"/>
      <c r="AD907" s="57"/>
    </row>
    <row r="908" customFormat="false" ht="20.1" hidden="false" customHeight="true" outlineLevel="0" collapsed="false">
      <c r="B908" s="106"/>
      <c r="C908" s="49"/>
      <c r="D908" s="50"/>
      <c r="E908" s="50"/>
      <c r="F908" s="50"/>
      <c r="G908" s="50"/>
      <c r="H908" s="52" t="s">
        <v>280</v>
      </c>
      <c r="I908" s="53"/>
      <c r="J908" s="54" t="n">
        <v>1.5</v>
      </c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6"/>
      <c r="AD908" s="57"/>
    </row>
    <row r="909" customFormat="false" ht="20.1" hidden="false" customHeight="true" outlineLevel="0" collapsed="false">
      <c r="B909" s="106"/>
      <c r="C909" s="49"/>
      <c r="D909" s="50"/>
      <c r="E909" s="50"/>
      <c r="F909" s="50"/>
      <c r="G909" s="50"/>
      <c r="H909" s="52" t="s">
        <v>299</v>
      </c>
      <c r="I909" s="53"/>
      <c r="J909" s="54" t="n">
        <v>1</v>
      </c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6"/>
      <c r="AD909" s="57"/>
    </row>
    <row r="910" customFormat="false" ht="20.1" hidden="false" customHeight="true" outlineLevel="0" collapsed="false">
      <c r="B910" s="106"/>
      <c r="C910" s="49"/>
      <c r="D910" s="50"/>
      <c r="E910" s="50"/>
      <c r="F910" s="50"/>
      <c r="G910" s="50"/>
      <c r="H910" s="52" t="s">
        <v>41</v>
      </c>
      <c r="I910" s="53"/>
      <c r="J910" s="54" t="n">
        <v>2</v>
      </c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6"/>
      <c r="AD910" s="57"/>
    </row>
    <row r="911" customFormat="false" ht="20.1" hidden="false" customHeight="true" outlineLevel="0" collapsed="false">
      <c r="B911" s="106"/>
      <c r="C911" s="49"/>
      <c r="D911" s="50"/>
      <c r="E911" s="50"/>
      <c r="F911" s="50"/>
      <c r="G911" s="50"/>
      <c r="H911" s="52" t="s">
        <v>302</v>
      </c>
      <c r="I911" s="53"/>
      <c r="J911" s="54" t="n">
        <v>1</v>
      </c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6"/>
      <c r="AD911" s="57"/>
    </row>
    <row r="912" customFormat="false" ht="20.1" hidden="false" customHeight="true" outlineLevel="0" collapsed="false">
      <c r="B912" s="106"/>
      <c r="C912" s="49"/>
      <c r="D912" s="50"/>
      <c r="E912" s="50"/>
      <c r="F912" s="50"/>
      <c r="G912" s="50"/>
      <c r="H912" s="52" t="s">
        <v>303</v>
      </c>
      <c r="I912" s="53"/>
      <c r="J912" s="54" t="n">
        <v>0.5</v>
      </c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6"/>
      <c r="AD912" s="57"/>
    </row>
    <row r="913" customFormat="false" ht="20.1" hidden="false" customHeight="true" outlineLevel="0" collapsed="false">
      <c r="B913" s="106"/>
      <c r="C913" s="49"/>
      <c r="D913" s="50"/>
      <c r="E913" s="50"/>
      <c r="F913" s="50"/>
      <c r="G913" s="50"/>
      <c r="H913" s="52" t="s">
        <v>282</v>
      </c>
      <c r="I913" s="53"/>
      <c r="J913" s="54" t="n">
        <v>5.5</v>
      </c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6"/>
      <c r="AD913" s="57"/>
    </row>
    <row r="914" customFormat="false" ht="20.1" hidden="false" customHeight="true" outlineLevel="0" collapsed="false">
      <c r="B914" s="106"/>
      <c r="C914" s="49"/>
      <c r="D914" s="50"/>
      <c r="E914" s="50"/>
      <c r="F914" s="50"/>
      <c r="G914" s="50"/>
      <c r="H914" s="52" t="s">
        <v>284</v>
      </c>
      <c r="I914" s="53"/>
      <c r="J914" s="54" t="n">
        <v>39</v>
      </c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6"/>
      <c r="AD914" s="57"/>
    </row>
    <row r="915" customFormat="false" ht="20.1" hidden="false" customHeight="true" outlineLevel="0" collapsed="false">
      <c r="B915" s="106"/>
      <c r="C915" s="49"/>
      <c r="D915" s="50"/>
      <c r="E915" s="50"/>
      <c r="F915" s="50"/>
      <c r="G915" s="50"/>
      <c r="H915" s="52" t="s">
        <v>306</v>
      </c>
      <c r="I915" s="53"/>
      <c r="J915" s="54" t="n">
        <v>2.5</v>
      </c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6"/>
      <c r="AD915" s="57"/>
    </row>
    <row r="916" customFormat="false" ht="20.1" hidden="false" customHeight="true" outlineLevel="0" collapsed="false">
      <c r="B916" s="106"/>
      <c r="C916" s="49"/>
      <c r="D916" s="50"/>
      <c r="E916" s="50"/>
      <c r="F916" s="50"/>
      <c r="G916" s="50"/>
      <c r="H916" s="52" t="s">
        <v>313</v>
      </c>
      <c r="I916" s="53"/>
      <c r="J916" s="54" t="n">
        <v>2</v>
      </c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6"/>
      <c r="AD916" s="57"/>
    </row>
    <row r="917" customFormat="false" ht="20.1" hidden="false" customHeight="true" outlineLevel="0" collapsed="false">
      <c r="B917" s="106"/>
      <c r="C917" s="49"/>
      <c r="D917" s="50"/>
      <c r="E917" s="50"/>
      <c r="F917" s="50"/>
      <c r="G917" s="50"/>
      <c r="H917" s="52" t="s">
        <v>315</v>
      </c>
      <c r="I917" s="53"/>
      <c r="J917" s="54" t="n">
        <v>0.5</v>
      </c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6"/>
      <c r="AD917" s="57"/>
    </row>
    <row r="918" customFormat="false" ht="20.1" hidden="false" customHeight="true" outlineLevel="0" collapsed="false">
      <c r="B918" s="106"/>
      <c r="C918" s="49"/>
      <c r="D918" s="50"/>
      <c r="E918" s="50"/>
      <c r="F918" s="50"/>
      <c r="G918" s="50"/>
      <c r="H918" s="52" t="s">
        <v>135</v>
      </c>
      <c r="I918" s="53"/>
      <c r="J918" s="54" t="n">
        <v>0.5</v>
      </c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6"/>
      <c r="AD918" s="57"/>
    </row>
    <row r="919" customFormat="false" ht="20.1" hidden="false" customHeight="true" outlineLevel="0" collapsed="false">
      <c r="B919" s="106"/>
      <c r="C919" s="49"/>
      <c r="D919" s="50"/>
      <c r="E919" s="50"/>
      <c r="F919" s="50"/>
      <c r="G919" s="50"/>
      <c r="H919" s="52" t="s">
        <v>351</v>
      </c>
      <c r="I919" s="53"/>
      <c r="J919" s="54" t="n">
        <v>1</v>
      </c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6"/>
      <c r="AD919" s="57"/>
    </row>
    <row r="920" customFormat="false" ht="20.1" hidden="false" customHeight="true" outlineLevel="0" collapsed="false">
      <c r="B920" s="106"/>
      <c r="C920" s="49"/>
      <c r="D920" s="50"/>
      <c r="E920" s="50"/>
      <c r="F920" s="50"/>
      <c r="G920" s="50"/>
      <c r="H920" s="52" t="s">
        <v>47</v>
      </c>
      <c r="I920" s="53"/>
      <c r="J920" s="54" t="n">
        <v>4.5</v>
      </c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6"/>
      <c r="AD920" s="57"/>
    </row>
    <row r="921" customFormat="false" ht="20.1" hidden="false" customHeight="true" outlineLevel="0" collapsed="false">
      <c r="B921" s="106"/>
      <c r="C921" s="49"/>
      <c r="D921" s="50"/>
      <c r="E921" s="50"/>
      <c r="F921" s="50"/>
      <c r="G921" s="50"/>
      <c r="H921" s="52" t="s">
        <v>44</v>
      </c>
      <c r="I921" s="53"/>
      <c r="J921" s="54" t="n">
        <v>8.5</v>
      </c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6"/>
      <c r="AD921" s="57"/>
    </row>
    <row r="922" customFormat="false" ht="20.1" hidden="false" customHeight="true" outlineLevel="0" collapsed="false">
      <c r="B922" s="106"/>
      <c r="C922" s="49"/>
      <c r="D922" s="50"/>
      <c r="E922" s="50"/>
      <c r="F922" s="50"/>
      <c r="G922" s="50"/>
      <c r="H922" s="52" t="s">
        <v>352</v>
      </c>
      <c r="I922" s="53"/>
      <c r="J922" s="54" t="n">
        <v>1.5</v>
      </c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6"/>
      <c r="AD922" s="57"/>
    </row>
    <row r="923" customFormat="false" ht="20.1" hidden="false" customHeight="true" outlineLevel="0" collapsed="false">
      <c r="B923" s="106"/>
      <c r="C923" s="49"/>
      <c r="D923" s="50"/>
      <c r="E923" s="51" t="s">
        <v>56</v>
      </c>
      <c r="F923" s="50"/>
      <c r="G923" s="50"/>
      <c r="H923" s="52" t="s">
        <v>353</v>
      </c>
      <c r="I923" s="53"/>
      <c r="J923" s="54" t="n">
        <v>0.5</v>
      </c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6"/>
      <c r="AD923" s="57"/>
    </row>
    <row r="924" customFormat="false" ht="20.1" hidden="false" customHeight="true" outlineLevel="0" collapsed="false">
      <c r="B924" s="106"/>
      <c r="C924" s="49"/>
      <c r="D924" s="50"/>
      <c r="E924" s="50"/>
      <c r="F924" s="50"/>
      <c r="G924" s="50"/>
      <c r="H924" s="52" t="s">
        <v>115</v>
      </c>
      <c r="I924" s="53"/>
      <c r="J924" s="54" t="n">
        <v>6.5</v>
      </c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6"/>
      <c r="AD924" s="57"/>
    </row>
    <row r="925" customFormat="false" ht="20.1" hidden="false" customHeight="true" outlineLevel="0" collapsed="false">
      <c r="B925" s="106"/>
      <c r="C925" s="49"/>
      <c r="D925" s="50"/>
      <c r="E925" s="50"/>
      <c r="F925" s="50"/>
      <c r="G925" s="50"/>
      <c r="H925" s="52" t="s">
        <v>333</v>
      </c>
      <c r="I925" s="53"/>
      <c r="J925" s="54" t="n">
        <v>2</v>
      </c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6"/>
      <c r="AD925" s="57"/>
    </row>
    <row r="926" customFormat="false" ht="20.1" hidden="false" customHeight="true" outlineLevel="0" collapsed="false">
      <c r="B926" s="106"/>
      <c r="C926" s="49"/>
      <c r="D926" s="50"/>
      <c r="E926" s="50"/>
      <c r="F926" s="50"/>
      <c r="G926" s="50"/>
      <c r="H926" s="52" t="s">
        <v>334</v>
      </c>
      <c r="I926" s="53"/>
      <c r="J926" s="54" t="n">
        <v>1</v>
      </c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6"/>
      <c r="AD926" s="57"/>
    </row>
    <row r="927" customFormat="false" ht="20.1" hidden="false" customHeight="true" outlineLevel="0" collapsed="false">
      <c r="B927" s="106"/>
      <c r="C927" s="49"/>
      <c r="D927" s="50"/>
      <c r="E927" s="50"/>
      <c r="F927" s="50"/>
      <c r="G927" s="50"/>
      <c r="H927" s="52" t="s">
        <v>354</v>
      </c>
      <c r="I927" s="53"/>
      <c r="J927" s="54" t="n">
        <v>0.5</v>
      </c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6"/>
      <c r="AD927" s="57"/>
    </row>
    <row r="928" customFormat="false" ht="20.1" hidden="false" customHeight="true" outlineLevel="0" collapsed="false">
      <c r="B928" s="106"/>
      <c r="C928" s="49"/>
      <c r="D928" s="51" t="s">
        <v>100</v>
      </c>
      <c r="E928" s="50"/>
      <c r="F928" s="50"/>
      <c r="G928" s="50"/>
      <c r="H928" s="52" t="s">
        <v>103</v>
      </c>
      <c r="I928" s="53"/>
      <c r="J928" s="54" t="n">
        <v>1</v>
      </c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6"/>
      <c r="AD928" s="57"/>
    </row>
    <row r="929" customFormat="false" ht="20.1" hidden="false" customHeight="true" outlineLevel="0" collapsed="false">
      <c r="B929" s="106"/>
      <c r="C929" s="49"/>
      <c r="D929" s="51" t="s">
        <v>58</v>
      </c>
      <c r="E929" s="50"/>
      <c r="F929" s="50"/>
      <c r="G929" s="50"/>
      <c r="H929" s="52" t="s">
        <v>108</v>
      </c>
      <c r="I929" s="53"/>
      <c r="J929" s="54" t="n">
        <v>3</v>
      </c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6"/>
      <c r="AD929" s="57"/>
    </row>
    <row r="930" customFormat="false" ht="20.1" hidden="false" customHeight="true" outlineLevel="0" collapsed="false">
      <c r="B930" s="106"/>
      <c r="C930" s="49"/>
      <c r="D930" s="50"/>
      <c r="E930" s="50"/>
      <c r="F930" s="50"/>
      <c r="G930" s="50"/>
      <c r="H930" s="52" t="s">
        <v>344</v>
      </c>
      <c r="I930" s="53"/>
      <c r="J930" s="54" t="n">
        <v>6</v>
      </c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6"/>
      <c r="AD930" s="57"/>
    </row>
    <row r="931" customFormat="false" ht="20.1" hidden="false" customHeight="true" outlineLevel="0" collapsed="false">
      <c r="B931" s="106"/>
      <c r="C931" s="49"/>
      <c r="D931" s="50"/>
      <c r="E931" s="50"/>
      <c r="F931" s="50"/>
      <c r="G931" s="50"/>
      <c r="H931" s="52" t="s">
        <v>193</v>
      </c>
      <c r="I931" s="53"/>
      <c r="J931" s="54" t="n">
        <v>0.5</v>
      </c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6"/>
      <c r="AD931" s="57"/>
    </row>
    <row r="932" customFormat="false" ht="20.1" hidden="false" customHeight="true" outlineLevel="0" collapsed="false">
      <c r="B932" s="106"/>
      <c r="C932" s="49"/>
      <c r="D932" s="50"/>
      <c r="E932" s="50"/>
      <c r="F932" s="50"/>
      <c r="G932" s="50"/>
      <c r="H932" s="52" t="s">
        <v>346</v>
      </c>
      <c r="I932" s="53"/>
      <c r="J932" s="54" t="n">
        <v>3</v>
      </c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6"/>
      <c r="AD932" s="57"/>
    </row>
    <row r="933" customFormat="false" ht="20.1" hidden="false" customHeight="true" outlineLevel="0" collapsed="false">
      <c r="B933" s="106"/>
      <c r="C933" s="58"/>
      <c r="D933" s="66" t="s">
        <v>62</v>
      </c>
      <c r="E933" s="59"/>
      <c r="F933" s="59"/>
      <c r="G933" s="59"/>
      <c r="H933" s="59" t="s">
        <v>183</v>
      </c>
      <c r="I933" s="61"/>
      <c r="J933" s="62" t="n">
        <v>0.5</v>
      </c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4"/>
      <c r="AD933" s="65"/>
    </row>
    <row r="934" customFormat="false" ht="20.1" hidden="false" customHeight="true" outlineLevel="0" collapsed="false">
      <c r="B934" s="106"/>
      <c r="C934" s="58"/>
      <c r="D934" s="59"/>
      <c r="E934" s="59"/>
      <c r="F934" s="59"/>
      <c r="G934" s="59"/>
      <c r="H934" s="59" t="s">
        <v>64</v>
      </c>
      <c r="I934" s="61"/>
      <c r="J934" s="62" t="n">
        <v>4</v>
      </c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4"/>
      <c r="AD934" s="65"/>
    </row>
    <row r="935" customFormat="false" ht="20.1" hidden="false" customHeight="true" outlineLevel="0" collapsed="false">
      <c r="B935" s="106"/>
      <c r="C935" s="67"/>
      <c r="D935" s="68"/>
      <c r="E935" s="68"/>
      <c r="F935" s="68"/>
      <c r="G935" s="68"/>
      <c r="H935" s="102" t="s">
        <v>355</v>
      </c>
      <c r="I935" s="69"/>
      <c r="J935" s="70" t="n">
        <v>1</v>
      </c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2"/>
      <c r="AD935" s="73"/>
    </row>
    <row r="936" customFormat="false" ht="20.1" hidden="false" customHeight="true" outlineLevel="0" collapsed="false">
      <c r="B936" s="106"/>
      <c r="C936" s="74" t="s">
        <v>65</v>
      </c>
      <c r="D936" s="74"/>
      <c r="E936" s="74"/>
      <c r="F936" s="74"/>
      <c r="G936" s="74"/>
      <c r="H936" s="74"/>
      <c r="I936" s="74"/>
      <c r="J936" s="75" t="n">
        <f aca="false">SUM(J902:J935)</f>
        <v>109</v>
      </c>
      <c r="K936" s="76" t="n">
        <f aca="false">0.54+0.85</f>
        <v>1.39</v>
      </c>
      <c r="L936" s="77" t="n">
        <f aca="false">SUM(L902:L935)</f>
        <v>0</v>
      </c>
      <c r="M936" s="77" t="n">
        <f aca="false">SUM(M902:M935)</f>
        <v>0</v>
      </c>
      <c r="N936" s="77" t="n">
        <f aca="false">SUM(N902:N935)</f>
        <v>0</v>
      </c>
      <c r="O936" s="77" t="n">
        <f aca="false">SUM(O902:O935)</f>
        <v>0</v>
      </c>
      <c r="P936" s="77" t="n">
        <f aca="false">SUM(P902:P935)</f>
        <v>0</v>
      </c>
      <c r="Q936" s="77" t="n">
        <f aca="false">SUM(Q902:Q935)</f>
        <v>0</v>
      </c>
      <c r="R936" s="77" t="n">
        <f aca="false">SUM(R902:R935)</f>
        <v>0</v>
      </c>
      <c r="S936" s="77" t="n">
        <f aca="false">SUM(S902:S935)</f>
        <v>0</v>
      </c>
      <c r="T936" s="77" t="n">
        <f aca="false">SUM(T902:T935)</f>
        <v>0</v>
      </c>
      <c r="U936" s="77" t="n">
        <f aca="false">SUM(U902:U935)</f>
        <v>0</v>
      </c>
      <c r="V936" s="77" t="n">
        <f aca="false">SUM(V902:V935)</f>
        <v>0</v>
      </c>
      <c r="W936" s="77" t="n">
        <f aca="false">SUM(W902:W935)</f>
        <v>0</v>
      </c>
      <c r="X936" s="77" t="n">
        <f aca="false">SUM(X902:X935)</f>
        <v>0</v>
      </c>
      <c r="Y936" s="77" t="n">
        <f aca="false">SUM(Y902:Y935)</f>
        <v>0</v>
      </c>
      <c r="Z936" s="77" t="n">
        <f aca="false">SUM(Z902:Z935)</f>
        <v>0</v>
      </c>
      <c r="AA936" s="77" t="n">
        <f aca="false">SUM(AA902:AA935)</f>
        <v>0</v>
      </c>
      <c r="AB936" s="77" t="n">
        <f aca="false">SUM(AB902:AB935)</f>
        <v>0</v>
      </c>
      <c r="AC936" s="78" t="n">
        <f aca="false">SUM(AC902:AC935)</f>
        <v>0</v>
      </c>
      <c r="AD936" s="79"/>
    </row>
    <row r="937" customFormat="false" ht="20.1" hidden="false" customHeight="true" outlineLevel="0" collapsed="false">
      <c r="B937" s="106"/>
      <c r="C937" s="80" t="s">
        <v>66</v>
      </c>
      <c r="D937" s="80"/>
      <c r="E937" s="80"/>
      <c r="F937" s="80"/>
      <c r="G937" s="80"/>
      <c r="H937" s="80"/>
      <c r="I937" s="80"/>
      <c r="J937" s="81" t="n">
        <f aca="false">COUNTA(J902:J935)</f>
        <v>34</v>
      </c>
      <c r="K937" s="82"/>
      <c r="L937" s="82" t="n">
        <f aca="false">COUNTA(L902:L935)</f>
        <v>0</v>
      </c>
      <c r="M937" s="82" t="n">
        <f aca="false">COUNTA(M902:M935)</f>
        <v>0</v>
      </c>
      <c r="N937" s="82" t="n">
        <f aca="false">COUNTA(N902:N935)</f>
        <v>0</v>
      </c>
      <c r="O937" s="82" t="n">
        <f aca="false">COUNTA(O902:O935)</f>
        <v>0</v>
      </c>
      <c r="P937" s="82" t="n">
        <f aca="false">COUNTA(P902:P935)</f>
        <v>0</v>
      </c>
      <c r="Q937" s="82" t="n">
        <f aca="false">COUNTA(Q902:Q935)</f>
        <v>0</v>
      </c>
      <c r="R937" s="82" t="n">
        <f aca="false">COUNTA(R902:R935)</f>
        <v>0</v>
      </c>
      <c r="S937" s="82" t="n">
        <f aca="false">COUNTA(S902:S935)</f>
        <v>0</v>
      </c>
      <c r="T937" s="82" t="n">
        <f aca="false">COUNTA(T902:T935)</f>
        <v>0</v>
      </c>
      <c r="U937" s="82" t="n">
        <f aca="false">COUNTA(U902:U935)</f>
        <v>0</v>
      </c>
      <c r="V937" s="82" t="n">
        <f aca="false">COUNTA(V902:V935)</f>
        <v>0</v>
      </c>
      <c r="W937" s="82" t="n">
        <f aca="false">COUNTA(W902:W935)</f>
        <v>0</v>
      </c>
      <c r="X937" s="82" t="n">
        <f aca="false">COUNTA(X902:X935)</f>
        <v>0</v>
      </c>
      <c r="Y937" s="82" t="n">
        <f aca="false">COUNTA(Y902:Y935)</f>
        <v>0</v>
      </c>
      <c r="Z937" s="82" t="n">
        <f aca="false">COUNTA(Z902:Z935)</f>
        <v>0</v>
      </c>
      <c r="AA937" s="82" t="n">
        <f aca="false">COUNTA(AA902:AA935)</f>
        <v>0</v>
      </c>
      <c r="AB937" s="82" t="n">
        <f aca="false">COUNTA(AB902:AB935)</f>
        <v>0</v>
      </c>
      <c r="AC937" s="83" t="n">
        <f aca="false">COUNTA(AC902:AC935)</f>
        <v>0</v>
      </c>
      <c r="AD937" s="84"/>
    </row>
    <row r="938" customFormat="false" ht="20.1" hidden="false" customHeight="true" outlineLevel="0" collapsed="false">
      <c r="B938" s="106"/>
      <c r="C938" s="85" t="s">
        <v>67</v>
      </c>
      <c r="D938" s="85"/>
      <c r="E938" s="85"/>
      <c r="F938" s="85"/>
      <c r="G938" s="85"/>
      <c r="H938" s="85"/>
      <c r="I938" s="85"/>
      <c r="J938" s="86" t="n">
        <v>0.1</v>
      </c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8"/>
      <c r="AD938" s="89"/>
    </row>
    <row r="939" customFormat="false" ht="51.75" hidden="false" customHeight="true" outlineLevel="0" collapsed="false">
      <c r="B939" s="90" t="s">
        <v>10</v>
      </c>
      <c r="C939" s="90"/>
      <c r="D939" s="90"/>
      <c r="E939" s="90"/>
      <c r="F939" s="90"/>
      <c r="G939" s="90"/>
      <c r="H939" s="90"/>
      <c r="I939" s="90"/>
      <c r="J939" s="91" t="s">
        <v>356</v>
      </c>
      <c r="K939" s="91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3"/>
      <c r="AD939" s="94"/>
    </row>
    <row r="940" customFormat="false" ht="50.1" hidden="false" customHeight="true" outlineLevel="0" collapsed="false">
      <c r="B940" s="95" t="s">
        <v>69</v>
      </c>
      <c r="C940" s="95"/>
      <c r="D940" s="95"/>
      <c r="E940" s="95"/>
      <c r="F940" s="96"/>
      <c r="G940" s="96"/>
      <c r="H940" s="96"/>
      <c r="I940" s="96"/>
      <c r="J940" s="96"/>
      <c r="K940" s="96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8"/>
    </row>
    <row r="941" customFormat="false" ht="20.1" hidden="false" customHeight="true" outlineLevel="0" collapsed="false">
      <c r="B941" s="99"/>
      <c r="C941" s="99"/>
      <c r="D941" s="99"/>
      <c r="E941" s="99"/>
      <c r="F941" s="100"/>
      <c r="G941" s="99"/>
      <c r="H941" s="99"/>
      <c r="I941" s="99"/>
      <c r="J941" s="99"/>
      <c r="K941" s="99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101"/>
    </row>
    <row r="942" customFormat="false" ht="5.1" hidden="false" customHeight="true" outlineLevel="0" collapsed="false"/>
    <row r="943" s="2" customFormat="true" ht="13.5" hidden="false" customHeight="false" outlineLevel="0" collapsed="false">
      <c r="R943" s="3"/>
      <c r="AD943" s="4"/>
    </row>
    <row r="944" s="2" customFormat="true" ht="12" hidden="false" customHeight="false" outlineLevel="0" collapsed="false">
      <c r="R944" s="5"/>
      <c r="AD944" s="6" t="e">
        <f aca="true">"【海域ごとの調査票："&amp;MID(CELL("filename",$A$1),FIND("]",CELL("filename",$A$1))+1,31)&amp;"】"</f>
        <v>#VALUE!</v>
      </c>
    </row>
    <row r="945" customFormat="false" ht="12.75" hidden="false" customHeight="false" outlineLevel="0" collapsed="false">
      <c r="B945" s="7" t="s">
        <v>0</v>
      </c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</row>
    <row r="946" s="9" customFormat="true" ht="20.1" hidden="false" customHeight="true" outlineLevel="0" collapsed="false">
      <c r="B946" s="10" t="s">
        <v>1</v>
      </c>
      <c r="C946" s="10"/>
      <c r="D946" s="10"/>
      <c r="E946" s="10"/>
      <c r="F946" s="10"/>
      <c r="G946" s="10"/>
      <c r="H946" s="10"/>
      <c r="I946" s="10"/>
      <c r="J946" s="11" t="s">
        <v>6</v>
      </c>
      <c r="K946" s="11"/>
      <c r="L946" s="12" t="s">
        <v>3</v>
      </c>
      <c r="M946" s="12"/>
      <c r="N946" s="12" t="s">
        <v>4</v>
      </c>
      <c r="O946" s="12"/>
      <c r="P946" s="12" t="s">
        <v>5</v>
      </c>
      <c r="Q946" s="12"/>
      <c r="R946" s="12" t="s">
        <v>6</v>
      </c>
      <c r="S946" s="12"/>
      <c r="T946" s="12" t="s">
        <v>7</v>
      </c>
      <c r="U946" s="12"/>
      <c r="V946" s="12" t="s">
        <v>8</v>
      </c>
      <c r="W946" s="12"/>
      <c r="X946" s="12" t="s">
        <v>9</v>
      </c>
      <c r="Y946" s="12"/>
      <c r="Z946" s="12"/>
      <c r="AA946" s="12"/>
      <c r="AB946" s="13"/>
      <c r="AC946" s="13"/>
      <c r="AD946" s="14" t="s">
        <v>10</v>
      </c>
    </row>
    <row r="947" s="9" customFormat="true" ht="20.1" hidden="false" customHeight="true" outlineLevel="0" collapsed="false">
      <c r="B947" s="15" t="s">
        <v>11</v>
      </c>
      <c r="C947" s="15"/>
      <c r="D947" s="15"/>
      <c r="E947" s="15"/>
      <c r="F947" s="15"/>
      <c r="G947" s="15"/>
      <c r="H947" s="15"/>
      <c r="I947" s="15"/>
      <c r="J947" s="16" t="s">
        <v>12</v>
      </c>
      <c r="K947" s="16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8"/>
      <c r="AC947" s="18"/>
      <c r="AD947" s="19"/>
    </row>
    <row r="948" s="9" customFormat="true" ht="20.1" hidden="false" customHeight="true" outlineLevel="0" collapsed="false">
      <c r="B948" s="20" t="s">
        <v>13</v>
      </c>
      <c r="C948" s="21" t="s">
        <v>14</v>
      </c>
      <c r="D948" s="21"/>
      <c r="E948" s="21"/>
      <c r="F948" s="21"/>
      <c r="G948" s="21"/>
      <c r="H948" s="21"/>
      <c r="I948" s="21"/>
      <c r="J948" s="22" t="n">
        <v>38903</v>
      </c>
      <c r="K948" s="22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4"/>
      <c r="AC948" s="24"/>
      <c r="AD948" s="25"/>
    </row>
    <row r="949" s="9" customFormat="true" ht="20.1" hidden="false" customHeight="true" outlineLevel="0" collapsed="false">
      <c r="B949" s="20"/>
      <c r="C949" s="26" t="s">
        <v>15</v>
      </c>
      <c r="D949" s="26"/>
      <c r="E949" s="26"/>
      <c r="F949" s="26"/>
      <c r="G949" s="26"/>
      <c r="H949" s="26"/>
      <c r="I949" s="26"/>
      <c r="J949" s="27" t="s">
        <v>16</v>
      </c>
      <c r="K949" s="27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9"/>
      <c r="AC949" s="29"/>
      <c r="AD949" s="30"/>
    </row>
    <row r="950" s="9" customFormat="true" ht="20.1" hidden="false" customHeight="true" outlineLevel="0" collapsed="false">
      <c r="B950" s="20"/>
      <c r="C950" s="31" t="s">
        <v>17</v>
      </c>
      <c r="D950" s="31"/>
      <c r="E950" s="31"/>
      <c r="F950" s="31"/>
      <c r="G950" s="31"/>
      <c r="H950" s="31"/>
      <c r="I950" s="31"/>
      <c r="J950" s="32" t="s">
        <v>18</v>
      </c>
      <c r="K950" s="32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4"/>
      <c r="AC950" s="34"/>
      <c r="AD950" s="35"/>
    </row>
    <row r="951" customFormat="false" ht="12" hidden="false" customHeight="true" outlineLevel="0" collapsed="false">
      <c r="B951" s="36"/>
      <c r="C951" s="37" t="s">
        <v>19</v>
      </c>
      <c r="D951" s="38" t="s">
        <v>20</v>
      </c>
      <c r="E951" s="38" t="s">
        <v>21</v>
      </c>
      <c r="F951" s="38" t="s">
        <v>22</v>
      </c>
      <c r="G951" s="38" t="s">
        <v>23</v>
      </c>
      <c r="H951" s="38" t="s">
        <v>24</v>
      </c>
      <c r="I951" s="39" t="s">
        <v>25</v>
      </c>
      <c r="J951" s="40" t="s">
        <v>26</v>
      </c>
      <c r="K951" s="41" t="s">
        <v>27</v>
      </c>
      <c r="L951" s="41" t="s">
        <v>27</v>
      </c>
      <c r="M951" s="41" t="s">
        <v>27</v>
      </c>
      <c r="N951" s="41" t="s">
        <v>28</v>
      </c>
      <c r="O951" s="41" t="s">
        <v>27</v>
      </c>
      <c r="P951" s="41" t="s">
        <v>28</v>
      </c>
      <c r="Q951" s="41" t="s">
        <v>27</v>
      </c>
      <c r="R951" s="41" t="s">
        <v>28</v>
      </c>
      <c r="S951" s="41" t="s">
        <v>27</v>
      </c>
      <c r="T951" s="41" t="s">
        <v>28</v>
      </c>
      <c r="U951" s="41" t="s">
        <v>27</v>
      </c>
      <c r="V951" s="41" t="s">
        <v>28</v>
      </c>
      <c r="W951" s="41" t="s">
        <v>27</v>
      </c>
      <c r="X951" s="41" t="s">
        <v>28</v>
      </c>
      <c r="Y951" s="41" t="s">
        <v>27</v>
      </c>
      <c r="Z951" s="41" t="s">
        <v>28</v>
      </c>
      <c r="AA951" s="41" t="s">
        <v>27</v>
      </c>
      <c r="AB951" s="41" t="s">
        <v>28</v>
      </c>
      <c r="AC951" s="42" t="s">
        <v>27</v>
      </c>
      <c r="AD951" s="43"/>
    </row>
    <row r="952" customFormat="false" ht="14.25" hidden="false" customHeight="false" outlineLevel="0" collapsed="false">
      <c r="B952" s="36"/>
      <c r="C952" s="37"/>
      <c r="D952" s="38"/>
      <c r="E952" s="38"/>
      <c r="F952" s="38"/>
      <c r="G952" s="38"/>
      <c r="H952" s="38"/>
      <c r="I952" s="39"/>
      <c r="J952" s="44" t="s">
        <v>29</v>
      </c>
      <c r="K952" s="45" t="s">
        <v>30</v>
      </c>
      <c r="L952" s="44" t="s">
        <v>31</v>
      </c>
      <c r="M952" s="45" t="s">
        <v>32</v>
      </c>
      <c r="N952" s="44" t="s">
        <v>31</v>
      </c>
      <c r="O952" s="45" t="s">
        <v>32</v>
      </c>
      <c r="P952" s="44" t="s">
        <v>31</v>
      </c>
      <c r="Q952" s="45" t="s">
        <v>32</v>
      </c>
      <c r="R952" s="44" t="s">
        <v>31</v>
      </c>
      <c r="S952" s="45" t="s">
        <v>32</v>
      </c>
      <c r="T952" s="44" t="s">
        <v>31</v>
      </c>
      <c r="U952" s="45" t="s">
        <v>32</v>
      </c>
      <c r="V952" s="44" t="s">
        <v>31</v>
      </c>
      <c r="W952" s="45" t="s">
        <v>32</v>
      </c>
      <c r="X952" s="44" t="s">
        <v>31</v>
      </c>
      <c r="Y952" s="45" t="s">
        <v>32</v>
      </c>
      <c r="Z952" s="44" t="s">
        <v>31</v>
      </c>
      <c r="AA952" s="45" t="s">
        <v>32</v>
      </c>
      <c r="AB952" s="44" t="s">
        <v>31</v>
      </c>
      <c r="AC952" s="46" t="s">
        <v>32</v>
      </c>
      <c r="AD952" s="47"/>
    </row>
    <row r="953" customFormat="false" ht="20.1" hidden="false" customHeight="true" outlineLevel="0" collapsed="false">
      <c r="B953" s="106"/>
      <c r="C953" s="49"/>
      <c r="D953" s="50"/>
      <c r="E953" s="51" t="s">
        <v>34</v>
      </c>
      <c r="F953" s="50"/>
      <c r="G953" s="50"/>
      <c r="H953" s="52" t="s">
        <v>280</v>
      </c>
      <c r="I953" s="104" t="s">
        <v>357</v>
      </c>
      <c r="J953" s="54" t="n">
        <v>3.5</v>
      </c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6"/>
      <c r="AD953" s="57"/>
    </row>
    <row r="954" customFormat="false" ht="20.1" hidden="false" customHeight="true" outlineLevel="0" collapsed="false">
      <c r="B954" s="106"/>
      <c r="C954" s="49"/>
      <c r="D954" s="50"/>
      <c r="E954" s="50"/>
      <c r="F954" s="50"/>
      <c r="G954" s="50"/>
      <c r="H954" s="52" t="s">
        <v>41</v>
      </c>
      <c r="I954" s="53"/>
      <c r="J954" s="54" t="n">
        <v>2</v>
      </c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6"/>
      <c r="AD954" s="57"/>
    </row>
    <row r="955" customFormat="false" ht="20.1" hidden="false" customHeight="true" outlineLevel="0" collapsed="false">
      <c r="B955" s="106"/>
      <c r="C955" s="49"/>
      <c r="D955" s="50"/>
      <c r="E955" s="50"/>
      <c r="F955" s="50"/>
      <c r="G955" s="50"/>
      <c r="H955" s="52" t="s">
        <v>42</v>
      </c>
      <c r="I955" s="104" t="s">
        <v>358</v>
      </c>
      <c r="J955" s="54" t="n">
        <v>12</v>
      </c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6"/>
      <c r="AD955" s="57"/>
    </row>
    <row r="956" customFormat="false" ht="20.1" hidden="false" customHeight="true" outlineLevel="0" collapsed="false">
      <c r="B956" s="106"/>
      <c r="C956" s="49"/>
      <c r="D956" s="50"/>
      <c r="E956" s="50"/>
      <c r="F956" s="50"/>
      <c r="G956" s="50"/>
      <c r="H956" s="52" t="s">
        <v>284</v>
      </c>
      <c r="I956" s="104" t="s">
        <v>359</v>
      </c>
      <c r="J956" s="54" t="n">
        <v>6.5</v>
      </c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6"/>
      <c r="AD956" s="57"/>
    </row>
    <row r="957" customFormat="false" ht="20.1" hidden="false" customHeight="true" outlineLevel="0" collapsed="false">
      <c r="B957" s="106"/>
      <c r="C957" s="49"/>
      <c r="D957" s="50"/>
      <c r="E957" s="50"/>
      <c r="F957" s="50"/>
      <c r="G957" s="50"/>
      <c r="H957" s="52" t="s">
        <v>44</v>
      </c>
      <c r="I957" s="53"/>
      <c r="J957" s="54" t="n">
        <v>0.5</v>
      </c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6"/>
      <c r="AD957" s="57"/>
    </row>
    <row r="958" customFormat="false" ht="20.1" hidden="false" customHeight="true" outlineLevel="0" collapsed="false">
      <c r="B958" s="106"/>
      <c r="C958" s="49"/>
      <c r="D958" s="50"/>
      <c r="E958" s="50"/>
      <c r="F958" s="50"/>
      <c r="G958" s="50"/>
      <c r="H958" s="52" t="s">
        <v>47</v>
      </c>
      <c r="I958" s="104" t="s">
        <v>124</v>
      </c>
      <c r="J958" s="54" t="n">
        <v>3</v>
      </c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6"/>
      <c r="AD958" s="57"/>
    </row>
    <row r="959" customFormat="false" ht="20.1" hidden="false" customHeight="true" outlineLevel="0" collapsed="false">
      <c r="B959" s="106"/>
      <c r="C959" s="49"/>
      <c r="D959" s="50"/>
      <c r="E959" s="50"/>
      <c r="F959" s="50"/>
      <c r="G959" s="50"/>
      <c r="H959" s="52" t="s">
        <v>360</v>
      </c>
      <c r="I959" s="53"/>
      <c r="J959" s="54" t="n">
        <v>4.5</v>
      </c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6"/>
      <c r="AD959" s="57"/>
    </row>
    <row r="960" customFormat="false" ht="20.1" hidden="false" customHeight="true" outlineLevel="0" collapsed="false">
      <c r="B960" s="106"/>
      <c r="C960" s="49"/>
      <c r="D960" s="50"/>
      <c r="E960" s="50"/>
      <c r="F960" s="50"/>
      <c r="G960" s="50"/>
      <c r="H960" s="52" t="s">
        <v>361</v>
      </c>
      <c r="I960" s="53"/>
      <c r="J960" s="54" t="n">
        <v>1</v>
      </c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6"/>
      <c r="AD960" s="57"/>
    </row>
    <row r="961" customFormat="false" ht="20.1" hidden="false" customHeight="true" outlineLevel="0" collapsed="false">
      <c r="B961" s="106"/>
      <c r="C961" s="49"/>
      <c r="D961" s="50"/>
      <c r="E961" s="50"/>
      <c r="F961" s="50"/>
      <c r="G961" s="50"/>
      <c r="H961" s="52" t="s">
        <v>239</v>
      </c>
      <c r="I961" s="53"/>
      <c r="J961" s="54" t="n">
        <v>2</v>
      </c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6"/>
      <c r="AD961" s="57"/>
    </row>
    <row r="962" customFormat="false" ht="20.1" hidden="false" customHeight="true" outlineLevel="0" collapsed="false">
      <c r="B962" s="106"/>
      <c r="C962" s="49"/>
      <c r="D962" s="50"/>
      <c r="E962" s="50"/>
      <c r="F962" s="50"/>
      <c r="G962" s="50"/>
      <c r="H962" s="52" t="s">
        <v>292</v>
      </c>
      <c r="I962" s="104" t="s">
        <v>362</v>
      </c>
      <c r="J962" s="54" t="n">
        <v>0.5</v>
      </c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6"/>
      <c r="AD962" s="57"/>
    </row>
    <row r="963" customFormat="false" ht="20.1" hidden="false" customHeight="true" outlineLevel="0" collapsed="false">
      <c r="B963" s="106"/>
      <c r="C963" s="49"/>
      <c r="D963" s="50"/>
      <c r="E963" s="50"/>
      <c r="F963" s="50"/>
      <c r="G963" s="50"/>
      <c r="H963" s="52" t="s">
        <v>276</v>
      </c>
      <c r="I963" s="53"/>
      <c r="J963" s="54" t="n">
        <v>0.5</v>
      </c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6"/>
      <c r="AD963" s="57"/>
    </row>
    <row r="964" customFormat="false" ht="20.1" hidden="false" customHeight="true" outlineLevel="0" collapsed="false">
      <c r="B964" s="106"/>
      <c r="C964" s="49"/>
      <c r="D964" s="50"/>
      <c r="E964" s="50"/>
      <c r="F964" s="50"/>
      <c r="G964" s="50"/>
      <c r="H964" s="52" t="s">
        <v>275</v>
      </c>
      <c r="I964" s="53"/>
      <c r="J964" s="54" t="n">
        <v>0.5</v>
      </c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6"/>
      <c r="AD964" s="57"/>
    </row>
    <row r="965" customFormat="false" ht="20.1" hidden="false" customHeight="true" outlineLevel="0" collapsed="false">
      <c r="B965" s="106"/>
      <c r="C965" s="49"/>
      <c r="D965" s="50"/>
      <c r="E965" s="50"/>
      <c r="F965" s="50"/>
      <c r="G965" s="50"/>
      <c r="H965" s="50" t="s">
        <v>363</v>
      </c>
      <c r="I965" s="104" t="s">
        <v>364</v>
      </c>
      <c r="J965" s="54" t="n">
        <v>7</v>
      </c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6"/>
      <c r="AD965" s="57"/>
    </row>
    <row r="966" customFormat="false" ht="20.1" hidden="false" customHeight="true" outlineLevel="0" collapsed="false">
      <c r="B966" s="106"/>
      <c r="C966" s="49"/>
      <c r="D966" s="50"/>
      <c r="E966" s="50"/>
      <c r="F966" s="50"/>
      <c r="G966" s="50"/>
      <c r="H966" s="52" t="s">
        <v>49</v>
      </c>
      <c r="I966" s="104" t="s">
        <v>127</v>
      </c>
      <c r="J966" s="54" t="n">
        <v>2</v>
      </c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6"/>
      <c r="AD966" s="57"/>
    </row>
    <row r="967" customFormat="false" ht="20.1" hidden="false" customHeight="true" outlineLevel="0" collapsed="false">
      <c r="B967" s="106"/>
      <c r="C967" s="49"/>
      <c r="D967" s="50"/>
      <c r="E967" s="50"/>
      <c r="F967" s="50"/>
      <c r="G967" s="50"/>
      <c r="H967" s="52" t="s">
        <v>53</v>
      </c>
      <c r="I967" s="104" t="s">
        <v>133</v>
      </c>
      <c r="J967" s="54" t="n">
        <v>1</v>
      </c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6"/>
      <c r="AD967" s="57"/>
    </row>
    <row r="968" customFormat="false" ht="20.1" hidden="false" customHeight="true" outlineLevel="0" collapsed="false">
      <c r="B968" s="106"/>
      <c r="C968" s="49"/>
      <c r="D968" s="50"/>
      <c r="E968" s="50"/>
      <c r="F968" s="50"/>
      <c r="G968" s="50"/>
      <c r="H968" s="50" t="s">
        <v>365</v>
      </c>
      <c r="I968" s="104" t="s">
        <v>366</v>
      </c>
      <c r="J968" s="54" t="s">
        <v>367</v>
      </c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6"/>
      <c r="AD968" s="57"/>
    </row>
    <row r="969" customFormat="false" ht="20.1" hidden="false" customHeight="true" outlineLevel="0" collapsed="false">
      <c r="B969" s="106"/>
      <c r="C969" s="49"/>
      <c r="D969" s="50"/>
      <c r="E969" s="50"/>
      <c r="F969" s="50"/>
      <c r="G969" s="50"/>
      <c r="H969" s="52" t="s">
        <v>368</v>
      </c>
      <c r="I969" s="53"/>
      <c r="J969" s="54" t="n">
        <v>0.5</v>
      </c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6"/>
      <c r="AD969" s="57"/>
    </row>
    <row r="970" customFormat="false" ht="20.1" hidden="false" customHeight="true" outlineLevel="0" collapsed="false">
      <c r="B970" s="106"/>
      <c r="C970" s="49"/>
      <c r="D970" s="50"/>
      <c r="E970" s="50"/>
      <c r="F970" s="50"/>
      <c r="G970" s="50"/>
      <c r="H970" s="52" t="s">
        <v>369</v>
      </c>
      <c r="I970" s="53"/>
      <c r="J970" s="54" t="n">
        <v>0.5</v>
      </c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6"/>
      <c r="AD970" s="57"/>
    </row>
    <row r="971" customFormat="false" ht="20.1" hidden="false" customHeight="true" outlineLevel="0" collapsed="false">
      <c r="B971" s="106"/>
      <c r="C971" s="49"/>
      <c r="D971" s="50"/>
      <c r="E971" s="51" t="s">
        <v>56</v>
      </c>
      <c r="F971" s="50"/>
      <c r="G971" s="50"/>
      <c r="H971" s="50" t="s">
        <v>370</v>
      </c>
      <c r="I971" s="104" t="s">
        <v>371</v>
      </c>
      <c r="J971" s="54" t="n">
        <v>0.5</v>
      </c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6"/>
      <c r="AD971" s="57"/>
    </row>
    <row r="972" customFormat="false" ht="20.1" hidden="false" customHeight="true" outlineLevel="0" collapsed="false">
      <c r="B972" s="106"/>
      <c r="C972" s="49"/>
      <c r="D972" s="51" t="s">
        <v>100</v>
      </c>
      <c r="E972" s="50"/>
      <c r="F972" s="50"/>
      <c r="G972" s="50"/>
      <c r="H972" s="52" t="s">
        <v>337</v>
      </c>
      <c r="I972" s="104" t="s">
        <v>372</v>
      </c>
      <c r="J972" s="54" t="n">
        <v>0.5</v>
      </c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6"/>
      <c r="AD972" s="57"/>
    </row>
    <row r="973" customFormat="false" ht="20.1" hidden="false" customHeight="true" outlineLevel="0" collapsed="false">
      <c r="B973" s="106"/>
      <c r="C973" s="49"/>
      <c r="D973" s="51" t="s">
        <v>58</v>
      </c>
      <c r="E973" s="50"/>
      <c r="F973" s="50"/>
      <c r="G973" s="60"/>
      <c r="H973" s="52" t="s">
        <v>108</v>
      </c>
      <c r="I973" s="104" t="s">
        <v>178</v>
      </c>
      <c r="J973" s="54" t="n">
        <v>0.5</v>
      </c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6"/>
      <c r="AD973" s="57"/>
    </row>
    <row r="974" customFormat="false" ht="20.1" hidden="false" customHeight="true" outlineLevel="0" collapsed="false">
      <c r="B974" s="106"/>
      <c r="C974" s="49"/>
      <c r="D974" s="50"/>
      <c r="E974" s="50"/>
      <c r="F974" s="50"/>
      <c r="G974" s="50"/>
      <c r="H974" s="60" t="s">
        <v>60</v>
      </c>
      <c r="I974" s="104" t="s">
        <v>140</v>
      </c>
      <c r="J974" s="54" t="n">
        <v>1</v>
      </c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6"/>
      <c r="AD974" s="57"/>
    </row>
    <row r="975" customFormat="false" ht="20.1" hidden="false" customHeight="true" outlineLevel="0" collapsed="false">
      <c r="B975" s="106"/>
      <c r="C975" s="49"/>
      <c r="D975" s="50"/>
      <c r="E975" s="50"/>
      <c r="F975" s="50"/>
      <c r="G975" s="50"/>
      <c r="H975" s="59" t="s">
        <v>373</v>
      </c>
      <c r="I975" s="104" t="s">
        <v>374</v>
      </c>
      <c r="J975" s="54" t="n">
        <v>0.5</v>
      </c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6"/>
      <c r="AD975" s="57"/>
    </row>
    <row r="976" customFormat="false" ht="20.1" hidden="false" customHeight="true" outlineLevel="0" collapsed="false">
      <c r="B976" s="106"/>
      <c r="C976" s="58"/>
      <c r="D976" s="66" t="s">
        <v>62</v>
      </c>
      <c r="E976" s="59"/>
      <c r="F976" s="59"/>
      <c r="G976" s="59"/>
      <c r="H976" s="59" t="s">
        <v>375</v>
      </c>
      <c r="I976" s="107" t="s">
        <v>376</v>
      </c>
      <c r="J976" s="62" t="n">
        <v>0.5</v>
      </c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4"/>
      <c r="AD976" s="65"/>
    </row>
    <row r="977" customFormat="false" ht="20.1" hidden="false" customHeight="true" outlineLevel="0" collapsed="false">
      <c r="B977" s="106"/>
      <c r="C977" s="58"/>
      <c r="D977" s="59"/>
      <c r="E977" s="59"/>
      <c r="F977" s="59"/>
      <c r="G977" s="59"/>
      <c r="H977" s="59" t="s">
        <v>246</v>
      </c>
      <c r="I977" s="107" t="s">
        <v>247</v>
      </c>
      <c r="J977" s="62" t="n">
        <v>0.5</v>
      </c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4"/>
      <c r="AD977" s="65"/>
    </row>
    <row r="978" customFormat="false" ht="20.1" hidden="false" customHeight="true" outlineLevel="0" collapsed="false">
      <c r="B978" s="106"/>
      <c r="C978" s="58"/>
      <c r="D978" s="59"/>
      <c r="E978" s="59"/>
      <c r="F978" s="59"/>
      <c r="G978" s="59"/>
      <c r="H978" s="59" t="s">
        <v>183</v>
      </c>
      <c r="I978" s="107" t="s">
        <v>184</v>
      </c>
      <c r="J978" s="62" t="n">
        <v>0.5</v>
      </c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4"/>
      <c r="AD978" s="65"/>
    </row>
    <row r="979" customFormat="false" ht="20.1" hidden="false" customHeight="true" outlineLevel="0" collapsed="false">
      <c r="B979" s="106"/>
      <c r="C979" s="67"/>
      <c r="D979" s="68"/>
      <c r="E979" s="68"/>
      <c r="F979" s="68"/>
      <c r="G979" s="68"/>
      <c r="H979" s="68" t="s">
        <v>64</v>
      </c>
      <c r="I979" s="105" t="s">
        <v>141</v>
      </c>
      <c r="J979" s="70" t="n">
        <v>1.5</v>
      </c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2"/>
      <c r="AD979" s="73"/>
    </row>
    <row r="980" customFormat="false" ht="20.1" hidden="false" customHeight="true" outlineLevel="0" collapsed="false">
      <c r="B980" s="106"/>
      <c r="C980" s="74" t="s">
        <v>65</v>
      </c>
      <c r="D980" s="74"/>
      <c r="E980" s="74"/>
      <c r="F980" s="74"/>
      <c r="G980" s="74"/>
      <c r="H980" s="74"/>
      <c r="I980" s="74"/>
      <c r="J980" s="75" t="n">
        <f aca="false">SUM(J953:J979)</f>
        <v>53.5</v>
      </c>
      <c r="K980" s="76" t="n">
        <v>0.88</v>
      </c>
      <c r="L980" s="77" t="n">
        <f aca="false">SUM(L953:L979)</f>
        <v>0</v>
      </c>
      <c r="M980" s="77" t="n">
        <f aca="false">SUM(M953:M979)</f>
        <v>0</v>
      </c>
      <c r="N980" s="77" t="n">
        <f aca="false">SUM(N953:N979)</f>
        <v>0</v>
      </c>
      <c r="O980" s="77" t="n">
        <f aca="false">SUM(O953:O979)</f>
        <v>0</v>
      </c>
      <c r="P980" s="77" t="n">
        <f aca="false">SUM(P953:P979)</f>
        <v>0</v>
      </c>
      <c r="Q980" s="77" t="n">
        <f aca="false">SUM(Q953:Q979)</f>
        <v>0</v>
      </c>
      <c r="R980" s="77" t="n">
        <f aca="false">SUM(R953:R979)</f>
        <v>0</v>
      </c>
      <c r="S980" s="77" t="n">
        <f aca="false">SUM(S953:S979)</f>
        <v>0</v>
      </c>
      <c r="T980" s="77" t="n">
        <f aca="false">SUM(T953:T979)</f>
        <v>0</v>
      </c>
      <c r="U980" s="77" t="n">
        <f aca="false">SUM(U953:U979)</f>
        <v>0</v>
      </c>
      <c r="V980" s="77" t="n">
        <f aca="false">SUM(V953:V979)</f>
        <v>0</v>
      </c>
      <c r="W980" s="77" t="n">
        <f aca="false">SUM(W953:W979)</f>
        <v>0</v>
      </c>
      <c r="X980" s="77" t="n">
        <f aca="false">SUM(X953:X979)</f>
        <v>0</v>
      </c>
      <c r="Y980" s="77" t="n">
        <f aca="false">SUM(Y953:Y979)</f>
        <v>0</v>
      </c>
      <c r="Z980" s="77" t="n">
        <f aca="false">SUM(Z953:Z979)</f>
        <v>0</v>
      </c>
      <c r="AA980" s="77" t="n">
        <f aca="false">SUM(AA953:AA979)</f>
        <v>0</v>
      </c>
      <c r="AB980" s="77" t="n">
        <f aca="false">SUM(AB953:AB979)</f>
        <v>0</v>
      </c>
      <c r="AC980" s="78" t="n">
        <f aca="false">SUM(AC953:AC979)</f>
        <v>0</v>
      </c>
      <c r="AD980" s="79"/>
    </row>
    <row r="981" customFormat="false" ht="20.1" hidden="false" customHeight="true" outlineLevel="0" collapsed="false">
      <c r="B981" s="106"/>
      <c r="C981" s="80" t="s">
        <v>66</v>
      </c>
      <c r="D981" s="80"/>
      <c r="E981" s="80"/>
      <c r="F981" s="80"/>
      <c r="G981" s="80"/>
      <c r="H981" s="80"/>
      <c r="I981" s="80"/>
      <c r="J981" s="81" t="n">
        <f aca="false">COUNTA(J953:J979)</f>
        <v>27</v>
      </c>
      <c r="K981" s="82"/>
      <c r="L981" s="82" t="n">
        <f aca="false">COUNTA(L953:L979)</f>
        <v>0</v>
      </c>
      <c r="M981" s="82" t="n">
        <f aca="false">COUNTA(M953:M979)</f>
        <v>0</v>
      </c>
      <c r="N981" s="82" t="n">
        <f aca="false">COUNTA(N953:N979)</f>
        <v>0</v>
      </c>
      <c r="O981" s="82" t="n">
        <f aca="false">COUNTA(O953:O979)</f>
        <v>0</v>
      </c>
      <c r="P981" s="82" t="n">
        <f aca="false">COUNTA(P953:P979)</f>
        <v>0</v>
      </c>
      <c r="Q981" s="82" t="n">
        <f aca="false">COUNTA(Q953:Q979)</f>
        <v>0</v>
      </c>
      <c r="R981" s="82" t="n">
        <f aca="false">COUNTA(R953:R979)</f>
        <v>0</v>
      </c>
      <c r="S981" s="82" t="n">
        <f aca="false">COUNTA(S953:S979)</f>
        <v>0</v>
      </c>
      <c r="T981" s="82" t="n">
        <f aca="false">COUNTA(T953:T979)</f>
        <v>0</v>
      </c>
      <c r="U981" s="82" t="n">
        <f aca="false">COUNTA(U953:U979)</f>
        <v>0</v>
      </c>
      <c r="V981" s="82" t="n">
        <f aca="false">COUNTA(V953:V979)</f>
        <v>0</v>
      </c>
      <c r="W981" s="82" t="n">
        <f aca="false">COUNTA(W953:W979)</f>
        <v>0</v>
      </c>
      <c r="X981" s="82" t="n">
        <f aca="false">COUNTA(X953:X979)</f>
        <v>0</v>
      </c>
      <c r="Y981" s="82" t="n">
        <f aca="false">COUNTA(Y953:Y979)</f>
        <v>0</v>
      </c>
      <c r="Z981" s="82" t="n">
        <f aca="false">COUNTA(Z953:Z979)</f>
        <v>0</v>
      </c>
      <c r="AA981" s="82" t="n">
        <f aca="false">COUNTA(AA953:AA979)</f>
        <v>0</v>
      </c>
      <c r="AB981" s="82" t="n">
        <f aca="false">COUNTA(AB953:AB979)</f>
        <v>0</v>
      </c>
      <c r="AC981" s="83" t="n">
        <f aca="false">COUNTA(AC953:AC979)</f>
        <v>0</v>
      </c>
      <c r="AD981" s="84"/>
    </row>
    <row r="982" customFormat="false" ht="20.1" hidden="false" customHeight="true" outlineLevel="0" collapsed="false">
      <c r="B982" s="106"/>
      <c r="C982" s="85" t="s">
        <v>67</v>
      </c>
      <c r="D982" s="85"/>
      <c r="E982" s="85"/>
      <c r="F982" s="85"/>
      <c r="G982" s="85"/>
      <c r="H982" s="85"/>
      <c r="I982" s="85"/>
      <c r="J982" s="86" t="n">
        <v>0.1</v>
      </c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8"/>
      <c r="AD982" s="89"/>
    </row>
    <row r="983" customFormat="false" ht="50.1" hidden="false" customHeight="true" outlineLevel="0" collapsed="false">
      <c r="B983" s="90" t="s">
        <v>10</v>
      </c>
      <c r="C983" s="90"/>
      <c r="D983" s="90"/>
      <c r="E983" s="90"/>
      <c r="F983" s="90"/>
      <c r="G983" s="90"/>
      <c r="H983" s="90"/>
      <c r="I983" s="90"/>
      <c r="J983" s="91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3"/>
      <c r="AD983" s="94"/>
    </row>
    <row r="984" customFormat="false" ht="50.1" hidden="false" customHeight="true" outlineLevel="0" collapsed="false">
      <c r="B984" s="95" t="s">
        <v>69</v>
      </c>
      <c r="C984" s="95"/>
      <c r="D984" s="95"/>
      <c r="E984" s="95"/>
      <c r="F984" s="96"/>
      <c r="G984" s="96"/>
      <c r="H984" s="96"/>
      <c r="I984" s="96"/>
      <c r="J984" s="96"/>
      <c r="K984" s="96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8"/>
    </row>
    <row r="985" customFormat="false" ht="20.1" hidden="false" customHeight="true" outlineLevel="0" collapsed="false">
      <c r="B985" s="99"/>
      <c r="C985" s="99"/>
      <c r="D985" s="99"/>
      <c r="E985" s="99"/>
      <c r="F985" s="100"/>
      <c r="G985" s="100"/>
      <c r="H985" s="100"/>
      <c r="I985" s="100"/>
      <c r="J985" s="100"/>
      <c r="K985" s="100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101"/>
    </row>
    <row r="986" customFormat="false" ht="20.1" hidden="false" customHeight="true" outlineLevel="0" collapsed="false">
      <c r="B986" s="99"/>
      <c r="C986" s="99"/>
      <c r="D986" s="99"/>
      <c r="E986" s="99"/>
      <c r="F986" s="100"/>
      <c r="G986" s="99"/>
      <c r="H986" s="99"/>
      <c r="I986" s="99"/>
      <c r="J986" s="99"/>
      <c r="K986" s="99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101"/>
    </row>
    <row r="987" customFormat="false" ht="5.1" hidden="false" customHeight="true" outlineLevel="0" collapsed="false"/>
    <row r="988" s="2" customFormat="true" ht="13.5" hidden="false" customHeight="false" outlineLevel="0" collapsed="false">
      <c r="R988" s="3"/>
      <c r="AD988" s="4"/>
    </row>
    <row r="989" s="2" customFormat="true" ht="12" hidden="false" customHeight="false" outlineLevel="0" collapsed="false">
      <c r="R989" s="5"/>
      <c r="AD989" s="6" t="e">
        <f aca="true">"【海域ごとの調査票："&amp;MID(CELL("filename",$A$1),FIND("]",CELL("filename",$A$1))+1,31)&amp;"】"</f>
        <v>#VALUE!</v>
      </c>
    </row>
    <row r="990" customFormat="false" ht="12.75" hidden="false" customHeight="false" outlineLevel="0" collapsed="false">
      <c r="B990" s="7" t="s">
        <v>0</v>
      </c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</row>
    <row r="991" s="9" customFormat="true" ht="20.1" hidden="false" customHeight="true" outlineLevel="0" collapsed="false">
      <c r="B991" s="10" t="s">
        <v>1</v>
      </c>
      <c r="C991" s="10"/>
      <c r="D991" s="10"/>
      <c r="E991" s="10"/>
      <c r="F991" s="10"/>
      <c r="G991" s="10"/>
      <c r="H991" s="10"/>
      <c r="I991" s="10"/>
      <c r="J991" s="11" t="s">
        <v>6</v>
      </c>
      <c r="K991" s="11"/>
      <c r="L991" s="12" t="s">
        <v>3</v>
      </c>
      <c r="M991" s="12"/>
      <c r="N991" s="12" t="s">
        <v>4</v>
      </c>
      <c r="O991" s="12"/>
      <c r="P991" s="12" t="s">
        <v>5</v>
      </c>
      <c r="Q991" s="12"/>
      <c r="R991" s="12" t="s">
        <v>6</v>
      </c>
      <c r="S991" s="12"/>
      <c r="T991" s="12" t="s">
        <v>7</v>
      </c>
      <c r="U991" s="12"/>
      <c r="V991" s="12" t="s">
        <v>8</v>
      </c>
      <c r="W991" s="12"/>
      <c r="X991" s="12" t="s">
        <v>9</v>
      </c>
      <c r="Y991" s="12"/>
      <c r="Z991" s="12"/>
      <c r="AA991" s="12"/>
      <c r="AB991" s="13"/>
      <c r="AC991" s="13"/>
      <c r="AD991" s="14" t="s">
        <v>10</v>
      </c>
    </row>
    <row r="992" s="9" customFormat="true" ht="20.1" hidden="false" customHeight="true" outlineLevel="0" collapsed="false">
      <c r="B992" s="15" t="s">
        <v>11</v>
      </c>
      <c r="C992" s="15"/>
      <c r="D992" s="15"/>
      <c r="E992" s="15"/>
      <c r="F992" s="15"/>
      <c r="G992" s="15"/>
      <c r="H992" s="15"/>
      <c r="I992" s="15"/>
      <c r="J992" s="16" t="s">
        <v>70</v>
      </c>
      <c r="K992" s="16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8"/>
      <c r="AC992" s="18"/>
      <c r="AD992" s="19"/>
    </row>
    <row r="993" s="9" customFormat="true" ht="20.1" hidden="false" customHeight="true" outlineLevel="0" collapsed="false">
      <c r="B993" s="20" t="s">
        <v>13</v>
      </c>
      <c r="C993" s="21" t="s">
        <v>14</v>
      </c>
      <c r="D993" s="21"/>
      <c r="E993" s="21"/>
      <c r="F993" s="21"/>
      <c r="G993" s="21"/>
      <c r="H993" s="21"/>
      <c r="I993" s="21"/>
      <c r="J993" s="22" t="n">
        <v>38903</v>
      </c>
      <c r="K993" s="22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4"/>
      <c r="AC993" s="24"/>
      <c r="AD993" s="25"/>
    </row>
    <row r="994" s="9" customFormat="true" ht="20.1" hidden="false" customHeight="true" outlineLevel="0" collapsed="false">
      <c r="B994" s="20"/>
      <c r="C994" s="26" t="s">
        <v>15</v>
      </c>
      <c r="D994" s="26"/>
      <c r="E994" s="26"/>
      <c r="F994" s="26"/>
      <c r="G994" s="26"/>
      <c r="H994" s="26"/>
      <c r="I994" s="26"/>
      <c r="J994" s="27" t="s">
        <v>16</v>
      </c>
      <c r="K994" s="27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9"/>
      <c r="AC994" s="29"/>
      <c r="AD994" s="30"/>
    </row>
    <row r="995" s="9" customFormat="true" ht="20.1" hidden="false" customHeight="true" outlineLevel="0" collapsed="false">
      <c r="B995" s="20"/>
      <c r="C995" s="31" t="s">
        <v>17</v>
      </c>
      <c r="D995" s="31"/>
      <c r="E995" s="31"/>
      <c r="F995" s="31"/>
      <c r="G995" s="31"/>
      <c r="H995" s="31"/>
      <c r="I995" s="31"/>
      <c r="J995" s="32" t="s">
        <v>18</v>
      </c>
      <c r="K995" s="32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4"/>
      <c r="AC995" s="34"/>
      <c r="AD995" s="35"/>
    </row>
    <row r="996" customFormat="false" ht="12" hidden="false" customHeight="true" outlineLevel="0" collapsed="false">
      <c r="B996" s="36"/>
      <c r="C996" s="37" t="s">
        <v>19</v>
      </c>
      <c r="D996" s="38" t="s">
        <v>20</v>
      </c>
      <c r="E996" s="38" t="s">
        <v>21</v>
      </c>
      <c r="F996" s="38" t="s">
        <v>22</v>
      </c>
      <c r="G996" s="38" t="s">
        <v>23</v>
      </c>
      <c r="H996" s="38" t="s">
        <v>24</v>
      </c>
      <c r="I996" s="39" t="s">
        <v>25</v>
      </c>
      <c r="J996" s="40" t="s">
        <v>26</v>
      </c>
      <c r="K996" s="41" t="s">
        <v>27</v>
      </c>
      <c r="L996" s="41" t="s">
        <v>27</v>
      </c>
      <c r="M996" s="41" t="s">
        <v>27</v>
      </c>
      <c r="N996" s="41" t="s">
        <v>28</v>
      </c>
      <c r="O996" s="41" t="s">
        <v>27</v>
      </c>
      <c r="P996" s="41" t="s">
        <v>28</v>
      </c>
      <c r="Q996" s="41" t="s">
        <v>27</v>
      </c>
      <c r="R996" s="41" t="s">
        <v>28</v>
      </c>
      <c r="S996" s="41" t="s">
        <v>27</v>
      </c>
      <c r="T996" s="41" t="s">
        <v>28</v>
      </c>
      <c r="U996" s="41" t="s">
        <v>27</v>
      </c>
      <c r="V996" s="41" t="s">
        <v>28</v>
      </c>
      <c r="W996" s="41" t="s">
        <v>27</v>
      </c>
      <c r="X996" s="41" t="s">
        <v>28</v>
      </c>
      <c r="Y996" s="41" t="s">
        <v>27</v>
      </c>
      <c r="Z996" s="41" t="s">
        <v>28</v>
      </c>
      <c r="AA996" s="41" t="s">
        <v>27</v>
      </c>
      <c r="AB996" s="41" t="s">
        <v>28</v>
      </c>
      <c r="AC996" s="42" t="s">
        <v>27</v>
      </c>
      <c r="AD996" s="43"/>
    </row>
    <row r="997" customFormat="false" ht="14.25" hidden="false" customHeight="false" outlineLevel="0" collapsed="false">
      <c r="B997" s="36"/>
      <c r="C997" s="37"/>
      <c r="D997" s="38"/>
      <c r="E997" s="38"/>
      <c r="F997" s="38"/>
      <c r="G997" s="38"/>
      <c r="H997" s="38"/>
      <c r="I997" s="39"/>
      <c r="J997" s="44" t="s">
        <v>29</v>
      </c>
      <c r="K997" s="45" t="s">
        <v>30</v>
      </c>
      <c r="L997" s="44" t="s">
        <v>31</v>
      </c>
      <c r="M997" s="45" t="s">
        <v>32</v>
      </c>
      <c r="N997" s="44" t="s">
        <v>31</v>
      </c>
      <c r="O997" s="45" t="s">
        <v>32</v>
      </c>
      <c r="P997" s="44" t="s">
        <v>31</v>
      </c>
      <c r="Q997" s="45" t="s">
        <v>32</v>
      </c>
      <c r="R997" s="44" t="s">
        <v>31</v>
      </c>
      <c r="S997" s="45" t="s">
        <v>32</v>
      </c>
      <c r="T997" s="44" t="s">
        <v>31</v>
      </c>
      <c r="U997" s="45" t="s">
        <v>32</v>
      </c>
      <c r="V997" s="44" t="s">
        <v>31</v>
      </c>
      <c r="W997" s="45" t="s">
        <v>32</v>
      </c>
      <c r="X997" s="44" t="s">
        <v>31</v>
      </c>
      <c r="Y997" s="45" t="s">
        <v>32</v>
      </c>
      <c r="Z997" s="44" t="s">
        <v>31</v>
      </c>
      <c r="AA997" s="45" t="s">
        <v>32</v>
      </c>
      <c r="AB997" s="44" t="s">
        <v>31</v>
      </c>
      <c r="AC997" s="46" t="s">
        <v>32</v>
      </c>
      <c r="AD997" s="47"/>
    </row>
    <row r="998" customFormat="false" ht="12" hidden="false" customHeight="false" outlineLevel="0" collapsed="false">
      <c r="B998" s="108"/>
      <c r="C998" s="49"/>
      <c r="D998" s="50"/>
      <c r="E998" s="51" t="s">
        <v>34</v>
      </c>
      <c r="F998" s="50"/>
      <c r="G998" s="50"/>
      <c r="H998" s="52" t="s">
        <v>377</v>
      </c>
      <c r="I998" s="53"/>
      <c r="J998" s="54" t="n">
        <v>1</v>
      </c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6"/>
      <c r="AD998" s="57"/>
    </row>
    <row r="999" customFormat="false" ht="12" hidden="false" customHeight="false" outlineLevel="0" collapsed="false">
      <c r="B999" s="108"/>
      <c r="C999" s="49"/>
      <c r="D999" s="50"/>
      <c r="E999" s="50"/>
      <c r="F999" s="50"/>
      <c r="G999" s="50"/>
      <c r="H999" s="52" t="s">
        <v>73</v>
      </c>
      <c r="I999" s="104" t="s">
        <v>143</v>
      </c>
      <c r="J999" s="54" t="n">
        <v>0.5</v>
      </c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6"/>
      <c r="AD999" s="57"/>
    </row>
    <row r="1000" customFormat="false" ht="12" hidden="false" customHeight="false" outlineLevel="0" collapsed="false">
      <c r="B1000" s="108"/>
      <c r="C1000" s="49"/>
      <c r="D1000" s="50"/>
      <c r="E1000" s="50"/>
      <c r="F1000" s="50"/>
      <c r="G1000" s="50"/>
      <c r="H1000" s="52" t="s">
        <v>378</v>
      </c>
      <c r="I1000" s="53"/>
      <c r="J1000" s="54" t="n">
        <v>0.5</v>
      </c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6"/>
      <c r="AD1000" s="57"/>
    </row>
    <row r="1001" customFormat="false" ht="12" hidden="false" customHeight="false" outlineLevel="0" collapsed="false">
      <c r="B1001" s="108"/>
      <c r="C1001" s="49"/>
      <c r="D1001" s="50"/>
      <c r="E1001" s="50"/>
      <c r="F1001" s="50"/>
      <c r="G1001" s="50"/>
      <c r="H1001" s="52" t="s">
        <v>379</v>
      </c>
      <c r="I1001" s="104" t="s">
        <v>380</v>
      </c>
      <c r="J1001" s="54" t="n">
        <v>0.5</v>
      </c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6"/>
      <c r="AD1001" s="57"/>
    </row>
    <row r="1002" customFormat="false" ht="12" hidden="false" customHeight="false" outlineLevel="0" collapsed="false">
      <c r="B1002" s="108"/>
      <c r="C1002" s="49"/>
      <c r="D1002" s="50"/>
      <c r="E1002" s="50"/>
      <c r="F1002" s="50"/>
      <c r="G1002" s="50"/>
      <c r="H1002" s="52" t="s">
        <v>283</v>
      </c>
      <c r="I1002" s="53"/>
      <c r="J1002" s="54" t="n">
        <v>21</v>
      </c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6"/>
      <c r="AD1002" s="57"/>
    </row>
    <row r="1003" customFormat="false" ht="12" hidden="false" customHeight="false" outlineLevel="0" collapsed="false">
      <c r="B1003" s="108"/>
      <c r="C1003" s="49"/>
      <c r="D1003" s="50"/>
      <c r="E1003" s="50"/>
      <c r="F1003" s="50"/>
      <c r="G1003" s="50"/>
      <c r="H1003" s="52" t="s">
        <v>74</v>
      </c>
      <c r="I1003" s="104" t="s">
        <v>118</v>
      </c>
      <c r="J1003" s="54" t="n">
        <v>0.5</v>
      </c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6"/>
      <c r="AD1003" s="57"/>
    </row>
    <row r="1004" customFormat="false" ht="12" hidden="false" customHeight="false" outlineLevel="0" collapsed="false">
      <c r="B1004" s="108"/>
      <c r="C1004" s="49"/>
      <c r="D1004" s="50"/>
      <c r="E1004" s="50"/>
      <c r="F1004" s="50"/>
      <c r="G1004" s="50"/>
      <c r="H1004" s="52" t="s">
        <v>280</v>
      </c>
      <c r="I1004" s="104" t="s">
        <v>357</v>
      </c>
      <c r="J1004" s="54" t="n">
        <v>0.5</v>
      </c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6"/>
      <c r="AD1004" s="57"/>
    </row>
    <row r="1005" customFormat="false" ht="12" hidden="false" customHeight="false" outlineLevel="0" collapsed="false">
      <c r="B1005" s="108"/>
      <c r="C1005" s="49"/>
      <c r="D1005" s="50"/>
      <c r="E1005" s="50"/>
      <c r="F1005" s="50"/>
      <c r="G1005" s="50"/>
      <c r="H1005" s="109" t="s">
        <v>381</v>
      </c>
      <c r="I1005" s="53"/>
      <c r="J1005" s="54" t="n">
        <v>1</v>
      </c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6"/>
      <c r="AD1005" s="57"/>
    </row>
    <row r="1006" customFormat="false" ht="12" hidden="false" customHeight="false" outlineLevel="0" collapsed="false">
      <c r="B1006" s="108"/>
      <c r="C1006" s="49"/>
      <c r="D1006" s="50"/>
      <c r="E1006" s="50"/>
      <c r="F1006" s="50"/>
      <c r="G1006" s="50"/>
      <c r="H1006" s="52" t="s">
        <v>382</v>
      </c>
      <c r="I1006" s="104" t="s">
        <v>383</v>
      </c>
      <c r="J1006" s="54" t="n">
        <v>1.5</v>
      </c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6"/>
      <c r="AD1006" s="57"/>
    </row>
    <row r="1007" customFormat="false" ht="12" hidden="false" customHeight="false" outlineLevel="0" collapsed="false">
      <c r="B1007" s="108"/>
      <c r="C1007" s="49"/>
      <c r="D1007" s="50"/>
      <c r="E1007" s="50"/>
      <c r="F1007" s="50"/>
      <c r="G1007" s="50"/>
      <c r="H1007" s="52" t="s">
        <v>384</v>
      </c>
      <c r="I1007" s="53"/>
      <c r="J1007" s="54" t="n">
        <v>1.5</v>
      </c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6"/>
      <c r="AD1007" s="57"/>
    </row>
    <row r="1008" customFormat="false" ht="12" hidden="false" customHeight="false" outlineLevel="0" collapsed="false">
      <c r="B1008" s="108"/>
      <c r="C1008" s="49"/>
      <c r="D1008" s="50"/>
      <c r="E1008" s="50"/>
      <c r="F1008" s="50"/>
      <c r="G1008" s="50"/>
      <c r="H1008" s="52" t="s">
        <v>211</v>
      </c>
      <c r="I1008" s="104" t="s">
        <v>385</v>
      </c>
      <c r="J1008" s="54" t="n">
        <v>0.5</v>
      </c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6"/>
      <c r="AD1008" s="57"/>
    </row>
    <row r="1009" customFormat="false" ht="12" hidden="false" customHeight="false" outlineLevel="0" collapsed="false">
      <c r="B1009" s="108"/>
      <c r="C1009" s="49"/>
      <c r="D1009" s="50"/>
      <c r="E1009" s="50"/>
      <c r="F1009" s="50"/>
      <c r="G1009" s="50"/>
      <c r="H1009" s="52" t="s">
        <v>300</v>
      </c>
      <c r="I1009" s="53"/>
      <c r="J1009" s="54" t="n">
        <v>2</v>
      </c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6"/>
      <c r="AD1009" s="57"/>
    </row>
    <row r="1010" customFormat="false" ht="12" hidden="false" customHeight="false" outlineLevel="0" collapsed="false">
      <c r="B1010" s="108"/>
      <c r="C1010" s="49"/>
      <c r="D1010" s="50"/>
      <c r="E1010" s="50"/>
      <c r="F1010" s="50"/>
      <c r="G1010" s="50"/>
      <c r="H1010" s="52" t="s">
        <v>301</v>
      </c>
      <c r="I1010" s="104" t="s">
        <v>386</v>
      </c>
      <c r="J1010" s="54" t="n">
        <v>10.5</v>
      </c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6"/>
      <c r="AD1010" s="57"/>
    </row>
    <row r="1011" customFormat="false" ht="12" hidden="false" customHeight="false" outlineLevel="0" collapsed="false">
      <c r="B1011" s="108"/>
      <c r="C1011" s="49"/>
      <c r="D1011" s="50"/>
      <c r="E1011" s="50"/>
      <c r="F1011" s="50"/>
      <c r="G1011" s="50"/>
      <c r="H1011" s="52" t="s">
        <v>305</v>
      </c>
      <c r="I1011" s="104" t="s">
        <v>387</v>
      </c>
      <c r="J1011" s="54" t="n">
        <v>1.5</v>
      </c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6"/>
      <c r="AD1011" s="57"/>
    </row>
    <row r="1012" customFormat="false" ht="12" hidden="false" customHeight="false" outlineLevel="0" collapsed="false">
      <c r="B1012" s="108"/>
      <c r="C1012" s="49"/>
      <c r="D1012" s="50"/>
      <c r="E1012" s="50"/>
      <c r="F1012" s="50"/>
      <c r="G1012" s="50"/>
      <c r="H1012" s="52" t="s">
        <v>304</v>
      </c>
      <c r="I1012" s="104" t="s">
        <v>388</v>
      </c>
      <c r="J1012" s="54" t="n">
        <v>1.5</v>
      </c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6"/>
      <c r="AD1012" s="57"/>
    </row>
    <row r="1013" customFormat="false" ht="12" hidden="false" customHeight="false" outlineLevel="0" collapsed="false">
      <c r="B1013" s="108"/>
      <c r="C1013" s="49"/>
      <c r="D1013" s="50"/>
      <c r="E1013" s="50"/>
      <c r="F1013" s="50"/>
      <c r="G1013" s="50"/>
      <c r="H1013" s="52" t="s">
        <v>319</v>
      </c>
      <c r="I1013" s="104" t="s">
        <v>389</v>
      </c>
      <c r="J1013" s="54" t="n">
        <v>1.5</v>
      </c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6"/>
      <c r="AD1013" s="57"/>
    </row>
    <row r="1014" customFormat="false" ht="12" hidden="false" customHeight="false" outlineLevel="0" collapsed="false">
      <c r="B1014" s="108"/>
      <c r="C1014" s="49"/>
      <c r="D1014" s="50"/>
      <c r="E1014" s="50"/>
      <c r="F1014" s="50"/>
      <c r="G1014" s="50"/>
      <c r="H1014" s="52" t="s">
        <v>311</v>
      </c>
      <c r="I1014" s="53"/>
      <c r="J1014" s="54" t="n">
        <v>0.5</v>
      </c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6"/>
      <c r="AD1014" s="57"/>
    </row>
    <row r="1015" customFormat="false" ht="12" hidden="false" customHeight="false" outlineLevel="0" collapsed="false">
      <c r="B1015" s="108"/>
      <c r="C1015" s="49"/>
      <c r="D1015" s="50"/>
      <c r="E1015" s="50"/>
      <c r="F1015" s="50"/>
      <c r="G1015" s="50"/>
      <c r="H1015" s="52" t="s">
        <v>390</v>
      </c>
      <c r="I1015" s="104" t="s">
        <v>391</v>
      </c>
      <c r="J1015" s="54" t="n">
        <v>0.5</v>
      </c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6"/>
      <c r="AD1015" s="57"/>
    </row>
    <row r="1016" customFormat="false" ht="12" hidden="false" customHeight="false" outlineLevel="0" collapsed="false">
      <c r="B1016" s="108"/>
      <c r="C1016" s="49"/>
      <c r="D1016" s="50"/>
      <c r="E1016" s="50"/>
      <c r="F1016" s="50"/>
      <c r="G1016" s="50"/>
      <c r="H1016" s="52" t="s">
        <v>239</v>
      </c>
      <c r="I1016" s="53"/>
      <c r="J1016" s="54" t="n">
        <v>1</v>
      </c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6"/>
      <c r="AD1016" s="57"/>
    </row>
    <row r="1017" customFormat="false" ht="12" hidden="false" customHeight="false" outlineLevel="0" collapsed="false">
      <c r="B1017" s="108"/>
      <c r="C1017" s="49"/>
      <c r="D1017" s="50"/>
      <c r="E1017" s="50"/>
      <c r="F1017" s="50"/>
      <c r="G1017" s="50"/>
      <c r="H1017" s="52" t="s">
        <v>53</v>
      </c>
      <c r="I1017" s="104" t="s">
        <v>133</v>
      </c>
      <c r="J1017" s="54" t="n">
        <v>5.5</v>
      </c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6"/>
      <c r="AD1017" s="57"/>
    </row>
    <row r="1018" customFormat="false" ht="12" hidden="false" customHeight="false" outlineLevel="0" collapsed="false">
      <c r="B1018" s="108"/>
      <c r="C1018" s="49"/>
      <c r="D1018" s="50"/>
      <c r="E1018" s="50"/>
      <c r="F1018" s="50"/>
      <c r="G1018" s="50"/>
      <c r="H1018" s="50" t="s">
        <v>365</v>
      </c>
      <c r="I1018" s="104" t="s">
        <v>366</v>
      </c>
      <c r="J1018" s="54" t="s">
        <v>367</v>
      </c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6"/>
      <c r="AD1018" s="57"/>
    </row>
    <row r="1019" customFormat="false" ht="12" hidden="false" customHeight="false" outlineLevel="0" collapsed="false">
      <c r="B1019" s="108"/>
      <c r="C1019" s="49"/>
      <c r="D1019" s="50"/>
      <c r="E1019" s="50"/>
      <c r="F1019" s="50"/>
      <c r="G1019" s="50"/>
      <c r="H1019" s="52" t="s">
        <v>85</v>
      </c>
      <c r="I1019" s="104" t="s">
        <v>150</v>
      </c>
      <c r="J1019" s="54" t="n">
        <v>12</v>
      </c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6"/>
      <c r="AD1019" s="57"/>
    </row>
    <row r="1020" customFormat="false" ht="12" hidden="false" customHeight="false" outlineLevel="0" collapsed="false">
      <c r="B1020" s="108"/>
      <c r="C1020" s="49"/>
      <c r="D1020" s="50"/>
      <c r="E1020" s="50"/>
      <c r="F1020" s="50"/>
      <c r="G1020" s="50"/>
      <c r="H1020" s="52" t="s">
        <v>392</v>
      </c>
      <c r="I1020" s="53"/>
      <c r="J1020" s="54" t="n">
        <v>1</v>
      </c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6"/>
      <c r="AD1020" s="57"/>
    </row>
    <row r="1021" customFormat="false" ht="12" hidden="false" customHeight="false" outlineLevel="0" collapsed="false">
      <c r="B1021" s="108"/>
      <c r="C1021" s="49"/>
      <c r="D1021" s="50"/>
      <c r="E1021" s="50"/>
      <c r="F1021" s="50"/>
      <c r="G1021" s="50"/>
      <c r="H1021" s="52" t="s">
        <v>393</v>
      </c>
      <c r="I1021" s="53"/>
      <c r="J1021" s="54" t="n">
        <v>3.5</v>
      </c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6"/>
      <c r="AD1021" s="57"/>
    </row>
    <row r="1022" customFormat="false" ht="12" hidden="false" customHeight="false" outlineLevel="0" collapsed="false">
      <c r="B1022" s="108"/>
      <c r="C1022" s="49"/>
      <c r="D1022" s="50"/>
      <c r="E1022" s="50"/>
      <c r="F1022" s="50"/>
      <c r="G1022" s="50"/>
      <c r="H1022" s="52" t="s">
        <v>315</v>
      </c>
      <c r="I1022" s="104" t="s">
        <v>394</v>
      </c>
      <c r="J1022" s="54" t="n">
        <v>6</v>
      </c>
      <c r="K1022" s="55"/>
      <c r="L1022" s="55"/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6"/>
      <c r="AD1022" s="57"/>
    </row>
    <row r="1023" customFormat="false" ht="12" hidden="false" customHeight="false" outlineLevel="0" collapsed="false">
      <c r="B1023" s="108"/>
      <c r="C1023" s="49"/>
      <c r="D1023" s="50"/>
      <c r="E1023" s="50"/>
      <c r="F1023" s="50"/>
      <c r="G1023" s="50"/>
      <c r="H1023" s="52" t="s">
        <v>314</v>
      </c>
      <c r="I1023" s="53"/>
      <c r="J1023" s="54" t="n">
        <v>6</v>
      </c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6"/>
      <c r="AD1023" s="57"/>
    </row>
    <row r="1024" customFormat="false" ht="12" hidden="false" customHeight="false" outlineLevel="0" collapsed="false">
      <c r="B1024" s="108"/>
      <c r="C1024" s="49"/>
      <c r="D1024" s="50"/>
      <c r="E1024" s="50"/>
      <c r="F1024" s="50"/>
      <c r="G1024" s="50"/>
      <c r="H1024" s="52" t="s">
        <v>134</v>
      </c>
      <c r="I1024" s="53"/>
      <c r="J1024" s="54" t="n">
        <v>0.5</v>
      </c>
      <c r="K1024" s="55"/>
      <c r="L1024" s="55"/>
      <c r="M1024" s="55"/>
      <c r="N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6"/>
      <c r="AD1024" s="57"/>
    </row>
    <row r="1025" customFormat="false" ht="12" hidden="false" customHeight="false" outlineLevel="0" collapsed="false">
      <c r="B1025" s="108"/>
      <c r="C1025" s="49"/>
      <c r="D1025" s="50"/>
      <c r="E1025" s="50"/>
      <c r="F1025" s="50"/>
      <c r="G1025" s="50"/>
      <c r="H1025" s="52" t="s">
        <v>135</v>
      </c>
      <c r="I1025" s="104" t="s">
        <v>395</v>
      </c>
      <c r="J1025" s="54" t="n">
        <v>0.5</v>
      </c>
      <c r="K1025" s="55"/>
      <c r="L1025" s="55"/>
      <c r="M1025" s="55"/>
      <c r="N1025" s="55"/>
      <c r="O1025" s="55"/>
      <c r="P1025" s="55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6"/>
      <c r="AD1025" s="57"/>
    </row>
    <row r="1026" customFormat="false" ht="12" hidden="false" customHeight="false" outlineLevel="0" collapsed="false">
      <c r="B1026" s="108"/>
      <c r="C1026" s="49"/>
      <c r="D1026" s="50"/>
      <c r="E1026" s="50"/>
      <c r="F1026" s="50"/>
      <c r="G1026" s="50"/>
      <c r="H1026" s="50" t="s">
        <v>396</v>
      </c>
      <c r="I1026" s="53"/>
      <c r="J1026" s="54" t="n">
        <v>0.5</v>
      </c>
      <c r="K1026" s="55"/>
      <c r="L1026" s="55"/>
      <c r="M1026" s="55"/>
      <c r="N1026" s="55"/>
      <c r="O1026" s="55"/>
      <c r="P1026" s="55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6"/>
      <c r="AD1026" s="57"/>
    </row>
    <row r="1027" customFormat="false" ht="12" hidden="false" customHeight="false" outlineLevel="0" collapsed="false">
      <c r="B1027" s="108"/>
      <c r="C1027" s="49"/>
      <c r="D1027" s="50"/>
      <c r="E1027" s="50"/>
      <c r="F1027" s="50"/>
      <c r="G1027" s="50"/>
      <c r="H1027" s="52" t="s">
        <v>397</v>
      </c>
      <c r="I1027" s="53"/>
      <c r="J1027" s="54" t="n">
        <v>0.5</v>
      </c>
      <c r="K1027" s="55"/>
      <c r="L1027" s="55"/>
      <c r="M1027" s="55"/>
      <c r="N1027" s="55"/>
      <c r="O1027" s="55"/>
      <c r="P1027" s="55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6"/>
      <c r="AD1027" s="57"/>
    </row>
    <row r="1028" customFormat="false" ht="12" hidden="false" customHeight="false" outlineLevel="0" collapsed="false">
      <c r="B1028" s="108"/>
      <c r="C1028" s="49"/>
      <c r="D1028" s="50"/>
      <c r="E1028" s="50"/>
      <c r="F1028" s="50"/>
      <c r="G1028" s="50"/>
      <c r="H1028" s="52" t="s">
        <v>398</v>
      </c>
      <c r="I1028" s="53"/>
      <c r="J1028" s="54" t="n">
        <v>1</v>
      </c>
      <c r="K1028" s="55"/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6"/>
      <c r="AD1028" s="57"/>
    </row>
    <row r="1029" customFormat="false" ht="12" hidden="false" customHeight="false" outlineLevel="0" collapsed="false">
      <c r="B1029" s="108"/>
      <c r="C1029" s="49"/>
      <c r="D1029" s="50"/>
      <c r="E1029" s="50"/>
      <c r="F1029" s="50"/>
      <c r="G1029" s="50"/>
      <c r="H1029" s="52" t="s">
        <v>306</v>
      </c>
      <c r="I1029" s="53"/>
      <c r="J1029" s="54" t="n">
        <v>1</v>
      </c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6"/>
      <c r="AD1029" s="57"/>
    </row>
    <row r="1030" customFormat="false" ht="12" hidden="false" customHeight="false" outlineLevel="0" collapsed="false">
      <c r="B1030" s="108"/>
      <c r="C1030" s="49"/>
      <c r="D1030" s="50"/>
      <c r="E1030" s="50"/>
      <c r="F1030" s="50"/>
      <c r="G1030" s="50"/>
      <c r="H1030" s="52" t="s">
        <v>242</v>
      </c>
      <c r="I1030" s="53"/>
      <c r="J1030" s="54" t="n">
        <v>1</v>
      </c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6"/>
      <c r="AD1030" s="57"/>
    </row>
    <row r="1031" customFormat="false" ht="12" hidden="false" customHeight="false" outlineLevel="0" collapsed="false">
      <c r="B1031" s="108"/>
      <c r="C1031" s="49"/>
      <c r="D1031" s="50"/>
      <c r="E1031" s="51" t="s">
        <v>56</v>
      </c>
      <c r="F1031" s="50"/>
      <c r="G1031" s="50"/>
      <c r="H1031" s="50" t="s">
        <v>399</v>
      </c>
      <c r="I1031" s="104" t="s">
        <v>400</v>
      </c>
      <c r="J1031" s="54" t="n">
        <v>0.5</v>
      </c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6"/>
      <c r="AD1031" s="57"/>
    </row>
    <row r="1032" customFormat="false" ht="12" hidden="false" customHeight="false" outlineLevel="0" collapsed="false">
      <c r="B1032" s="108"/>
      <c r="C1032" s="49"/>
      <c r="D1032" s="50"/>
      <c r="E1032" s="50"/>
      <c r="F1032" s="50"/>
      <c r="G1032" s="50"/>
      <c r="H1032" s="52" t="s">
        <v>321</v>
      </c>
      <c r="I1032" s="104" t="s">
        <v>401</v>
      </c>
      <c r="J1032" s="54" t="n">
        <v>4.5</v>
      </c>
      <c r="K1032" s="55"/>
      <c r="L1032" s="55"/>
      <c r="M1032" s="55"/>
      <c r="N1032" s="55"/>
      <c r="O1032" s="55"/>
      <c r="P1032" s="55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6"/>
      <c r="AD1032" s="57"/>
    </row>
    <row r="1033" customFormat="false" ht="12" hidden="false" customHeight="false" outlineLevel="0" collapsed="false">
      <c r="B1033" s="108"/>
      <c r="C1033" s="49"/>
      <c r="D1033" s="50"/>
      <c r="E1033" s="50"/>
      <c r="F1033" s="50"/>
      <c r="G1033" s="50"/>
      <c r="H1033" s="52" t="s">
        <v>402</v>
      </c>
      <c r="I1033" s="53"/>
      <c r="J1033" s="54" t="n">
        <v>0.5</v>
      </c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6"/>
      <c r="AD1033" s="57"/>
    </row>
    <row r="1034" customFormat="false" ht="12" hidden="false" customHeight="false" outlineLevel="0" collapsed="false">
      <c r="B1034" s="108"/>
      <c r="C1034" s="49"/>
      <c r="D1034" s="50"/>
      <c r="E1034" s="50"/>
      <c r="F1034" s="50"/>
      <c r="G1034" s="50"/>
      <c r="H1034" s="52" t="s">
        <v>152</v>
      </c>
      <c r="I1034" s="104" t="s">
        <v>153</v>
      </c>
      <c r="J1034" s="54" t="n">
        <v>0.5</v>
      </c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6"/>
      <c r="AD1034" s="57"/>
    </row>
    <row r="1035" customFormat="false" ht="12" hidden="false" customHeight="false" outlineLevel="0" collapsed="false">
      <c r="B1035" s="108"/>
      <c r="C1035" s="49"/>
      <c r="D1035" s="50"/>
      <c r="E1035" s="50"/>
      <c r="F1035" s="50"/>
      <c r="G1035" s="50"/>
      <c r="H1035" s="52" t="s">
        <v>403</v>
      </c>
      <c r="I1035" s="104" t="s">
        <v>404</v>
      </c>
      <c r="J1035" s="54" t="n">
        <v>0.5</v>
      </c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6"/>
      <c r="AD1035" s="57"/>
    </row>
    <row r="1036" customFormat="false" ht="12" hidden="false" customHeight="false" outlineLevel="0" collapsed="false">
      <c r="B1036" s="108"/>
      <c r="C1036" s="49"/>
      <c r="D1036" s="50"/>
      <c r="E1036" s="50"/>
      <c r="F1036" s="50"/>
      <c r="G1036" s="50"/>
      <c r="H1036" s="52" t="s">
        <v>162</v>
      </c>
      <c r="I1036" s="104" t="s">
        <v>163</v>
      </c>
      <c r="J1036" s="54" t="n">
        <v>1.5</v>
      </c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6"/>
      <c r="AD1036" s="57"/>
    </row>
    <row r="1037" customFormat="false" ht="12" hidden="false" customHeight="false" outlineLevel="0" collapsed="false">
      <c r="B1037" s="108"/>
      <c r="C1037" s="49"/>
      <c r="D1037" s="50"/>
      <c r="E1037" s="50"/>
      <c r="F1037" s="50"/>
      <c r="G1037" s="50"/>
      <c r="H1037" s="52" t="s">
        <v>405</v>
      </c>
      <c r="I1037" s="104" t="s">
        <v>137</v>
      </c>
      <c r="J1037" s="54" t="n">
        <v>0.5</v>
      </c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6"/>
      <c r="AD1037" s="57"/>
    </row>
    <row r="1038" customFormat="false" ht="12" hidden="false" customHeight="false" outlineLevel="0" collapsed="false">
      <c r="B1038" s="108"/>
      <c r="C1038" s="49"/>
      <c r="D1038" s="51" t="s">
        <v>100</v>
      </c>
      <c r="E1038" s="50"/>
      <c r="F1038" s="50"/>
      <c r="G1038" s="50"/>
      <c r="H1038" s="52" t="s">
        <v>337</v>
      </c>
      <c r="I1038" s="53"/>
      <c r="J1038" s="54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6"/>
      <c r="AD1038" s="57"/>
    </row>
    <row r="1039" customFormat="false" ht="12" hidden="false" customHeight="false" outlineLevel="0" collapsed="false">
      <c r="B1039" s="108"/>
      <c r="C1039" s="49"/>
      <c r="D1039" s="50"/>
      <c r="E1039" s="50"/>
      <c r="F1039" s="50"/>
      <c r="G1039" s="50"/>
      <c r="H1039" s="52" t="s">
        <v>102</v>
      </c>
      <c r="I1039" s="53"/>
      <c r="J1039" s="54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6"/>
      <c r="AD1039" s="57"/>
    </row>
    <row r="1040" customFormat="false" ht="12" hidden="false" customHeight="false" outlineLevel="0" collapsed="false">
      <c r="B1040" s="108"/>
      <c r="C1040" s="49"/>
      <c r="D1040" s="50"/>
      <c r="E1040" s="50"/>
      <c r="F1040" s="50"/>
      <c r="G1040" s="50"/>
      <c r="H1040" s="52" t="s">
        <v>103</v>
      </c>
      <c r="I1040" s="53"/>
      <c r="J1040" s="54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6"/>
      <c r="AD1040" s="57"/>
    </row>
    <row r="1041" customFormat="false" ht="12" hidden="false" customHeight="false" outlineLevel="0" collapsed="false">
      <c r="B1041" s="108"/>
      <c r="C1041" s="49"/>
      <c r="D1041" s="50"/>
      <c r="E1041" s="50"/>
      <c r="F1041" s="50"/>
      <c r="G1041" s="50"/>
      <c r="H1041" s="50" t="s">
        <v>338</v>
      </c>
      <c r="I1041" s="53"/>
      <c r="J1041" s="54"/>
      <c r="K1041" s="55"/>
      <c r="L1041" s="55"/>
      <c r="M1041" s="55"/>
      <c r="N1041" s="55"/>
      <c r="O1041" s="55"/>
      <c r="P1041" s="55"/>
      <c r="Q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6"/>
      <c r="AD1041" s="57"/>
    </row>
    <row r="1042" customFormat="false" ht="12" hidden="false" customHeight="false" outlineLevel="0" collapsed="false">
      <c r="B1042" s="108"/>
      <c r="C1042" s="49"/>
      <c r="D1042" s="50"/>
      <c r="E1042" s="50"/>
      <c r="F1042" s="50"/>
      <c r="G1042" s="50"/>
      <c r="H1042" s="50" t="s">
        <v>288</v>
      </c>
      <c r="I1042" s="53"/>
      <c r="J1042" s="54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  <c r="AC1042" s="56"/>
      <c r="AD1042" s="57"/>
    </row>
    <row r="1043" customFormat="false" ht="12" hidden="false" customHeight="false" outlineLevel="0" collapsed="false">
      <c r="B1043" s="108"/>
      <c r="C1043" s="49"/>
      <c r="D1043" s="50"/>
      <c r="E1043" s="50"/>
      <c r="F1043" s="50"/>
      <c r="G1043" s="50"/>
      <c r="H1043" s="52" t="s">
        <v>105</v>
      </c>
      <c r="I1043" s="53"/>
      <c r="J1043" s="54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  <c r="AC1043" s="56"/>
      <c r="AD1043" s="57"/>
    </row>
    <row r="1044" customFormat="false" ht="12" hidden="false" customHeight="false" outlineLevel="0" collapsed="false">
      <c r="B1044" s="108"/>
      <c r="C1044" s="49"/>
      <c r="D1044" s="51" t="s">
        <v>58</v>
      </c>
      <c r="E1044" s="50"/>
      <c r="F1044" s="50"/>
      <c r="G1044" s="50"/>
      <c r="H1044" s="52" t="s">
        <v>339</v>
      </c>
      <c r="I1044" s="53"/>
      <c r="J1044" s="54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  <c r="AC1044" s="56"/>
      <c r="AD1044" s="57"/>
    </row>
    <row r="1045" customFormat="false" ht="12" hidden="false" customHeight="false" outlineLevel="0" collapsed="false">
      <c r="B1045" s="108"/>
      <c r="C1045" s="49"/>
      <c r="D1045" s="50"/>
      <c r="E1045" s="50"/>
      <c r="F1045" s="50"/>
      <c r="G1045" s="50"/>
      <c r="H1045" s="52" t="s">
        <v>340</v>
      </c>
      <c r="I1045" s="53"/>
      <c r="J1045" s="54"/>
      <c r="K1045" s="55"/>
      <c r="L1045" s="55"/>
      <c r="M1045" s="55"/>
      <c r="N1045" s="55"/>
      <c r="O1045" s="55"/>
      <c r="P1045" s="55"/>
      <c r="Q1045" s="55"/>
      <c r="R1045" s="55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  <c r="AC1045" s="56"/>
      <c r="AD1045" s="57"/>
    </row>
    <row r="1046" customFormat="false" ht="12" hidden="false" customHeight="false" outlineLevel="0" collapsed="false">
      <c r="B1046" s="108"/>
      <c r="C1046" s="49"/>
      <c r="D1046" s="50"/>
      <c r="E1046" s="50"/>
      <c r="F1046" s="50"/>
      <c r="G1046" s="50"/>
      <c r="H1046" s="52" t="s">
        <v>341</v>
      </c>
      <c r="I1046" s="53"/>
      <c r="J1046" s="54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  <c r="AC1046" s="56"/>
      <c r="AD1046" s="57"/>
    </row>
    <row r="1047" customFormat="false" ht="12" hidden="false" customHeight="false" outlineLevel="0" collapsed="false">
      <c r="B1047" s="108"/>
      <c r="C1047" s="49"/>
      <c r="D1047" s="50"/>
      <c r="E1047" s="50"/>
      <c r="F1047" s="50"/>
      <c r="G1047" s="50"/>
      <c r="H1047" s="52" t="s">
        <v>342</v>
      </c>
      <c r="I1047" s="53"/>
      <c r="J1047" s="54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6"/>
      <c r="AD1047" s="57"/>
    </row>
    <row r="1048" customFormat="false" ht="12" hidden="false" customHeight="false" outlineLevel="0" collapsed="false">
      <c r="B1048" s="108"/>
      <c r="C1048" s="49"/>
      <c r="D1048" s="50"/>
      <c r="E1048" s="50"/>
      <c r="F1048" s="50"/>
      <c r="G1048" s="50"/>
      <c r="H1048" s="52" t="s">
        <v>108</v>
      </c>
      <c r="I1048" s="53"/>
      <c r="J1048" s="54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6"/>
      <c r="AD1048" s="57"/>
    </row>
    <row r="1049" customFormat="false" ht="12" hidden="false" customHeight="false" outlineLevel="0" collapsed="false">
      <c r="B1049" s="108"/>
      <c r="C1049" s="49"/>
      <c r="D1049" s="50"/>
      <c r="E1049" s="50"/>
      <c r="F1049" s="50"/>
      <c r="G1049" s="50"/>
      <c r="H1049" s="52" t="s">
        <v>343</v>
      </c>
      <c r="I1049" s="53"/>
      <c r="J1049" s="54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6"/>
      <c r="AD1049" s="57"/>
    </row>
    <row r="1050" customFormat="false" ht="12" hidden="false" customHeight="false" outlineLevel="0" collapsed="false">
      <c r="B1050" s="108"/>
      <c r="C1050" s="49"/>
      <c r="D1050" s="50"/>
      <c r="E1050" s="50"/>
      <c r="F1050" s="50"/>
      <c r="G1050" s="50"/>
      <c r="H1050" s="52" t="s">
        <v>109</v>
      </c>
      <c r="I1050" s="53"/>
      <c r="J1050" s="54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5"/>
      <c r="Z1050" s="55"/>
      <c r="AA1050" s="55"/>
      <c r="AB1050" s="55"/>
      <c r="AC1050" s="56"/>
      <c r="AD1050" s="57"/>
    </row>
    <row r="1051" customFormat="false" ht="12" hidden="false" customHeight="false" outlineLevel="0" collapsed="false">
      <c r="B1051" s="108"/>
      <c r="C1051" s="49"/>
      <c r="D1051" s="50"/>
      <c r="E1051" s="50"/>
      <c r="F1051" s="50"/>
      <c r="G1051" s="50"/>
      <c r="H1051" s="52" t="s">
        <v>344</v>
      </c>
      <c r="I1051" s="53"/>
      <c r="J1051" s="54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5"/>
      <c r="Z1051" s="55"/>
      <c r="AA1051" s="55"/>
      <c r="AB1051" s="55"/>
      <c r="AC1051" s="56"/>
      <c r="AD1051" s="57"/>
    </row>
    <row r="1052" customFormat="false" ht="12" hidden="false" customHeight="false" outlineLevel="0" collapsed="false">
      <c r="B1052" s="108"/>
      <c r="C1052" s="49"/>
      <c r="D1052" s="50"/>
      <c r="E1052" s="50"/>
      <c r="F1052" s="50"/>
      <c r="G1052" s="50"/>
      <c r="H1052" s="52" t="s">
        <v>345</v>
      </c>
      <c r="I1052" s="53"/>
      <c r="J1052" s="54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6"/>
      <c r="AD1052" s="57"/>
    </row>
    <row r="1053" customFormat="false" ht="12" hidden="false" customHeight="false" outlineLevel="0" collapsed="false">
      <c r="B1053" s="108"/>
      <c r="C1053" s="49"/>
      <c r="D1053" s="50"/>
      <c r="E1053" s="50"/>
      <c r="F1053" s="50"/>
      <c r="G1053" s="50"/>
      <c r="H1053" s="60" t="s">
        <v>346</v>
      </c>
      <c r="I1053" s="61"/>
      <c r="J1053" s="54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6"/>
      <c r="AD1053" s="57"/>
    </row>
    <row r="1054" customFormat="false" ht="12" hidden="false" customHeight="false" outlineLevel="0" collapsed="false">
      <c r="B1054" s="108"/>
      <c r="C1054" s="49"/>
      <c r="D1054" s="50"/>
      <c r="E1054" s="50"/>
      <c r="F1054" s="50"/>
      <c r="G1054" s="50"/>
      <c r="H1054" s="60" t="s">
        <v>347</v>
      </c>
      <c r="I1054" s="61"/>
      <c r="J1054" s="54"/>
      <c r="K1054" s="55"/>
      <c r="L1054" s="55"/>
      <c r="M1054" s="55"/>
      <c r="N1054" s="55"/>
      <c r="O1054" s="55"/>
      <c r="P1054" s="55"/>
      <c r="Q1054" s="55"/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6"/>
      <c r="AD1054" s="57"/>
    </row>
    <row r="1055" customFormat="false" ht="12" hidden="false" customHeight="false" outlineLevel="0" collapsed="false">
      <c r="B1055" s="108"/>
      <c r="C1055" s="58"/>
      <c r="D1055" s="66" t="s">
        <v>62</v>
      </c>
      <c r="E1055" s="59"/>
      <c r="F1055" s="59"/>
      <c r="G1055" s="59"/>
      <c r="H1055" s="59" t="s">
        <v>64</v>
      </c>
      <c r="I1055" s="61"/>
      <c r="J1055" s="62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4"/>
      <c r="AD1055" s="65"/>
    </row>
    <row r="1056" customFormat="false" ht="12" hidden="false" customHeight="false" outlineLevel="0" collapsed="false">
      <c r="B1056" s="108"/>
      <c r="C1056" s="58"/>
      <c r="D1056" s="59"/>
      <c r="E1056" s="59"/>
      <c r="F1056" s="59"/>
      <c r="G1056" s="59"/>
      <c r="H1056" s="59" t="s">
        <v>348</v>
      </c>
      <c r="I1056" s="61"/>
      <c r="J1056" s="62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4"/>
      <c r="AD1056" s="65"/>
    </row>
    <row r="1057" customFormat="false" ht="12" hidden="false" customHeight="false" outlineLevel="0" collapsed="false">
      <c r="B1057" s="108"/>
      <c r="C1057" s="58"/>
      <c r="D1057" s="59"/>
      <c r="E1057" s="59"/>
      <c r="F1057" s="59"/>
      <c r="G1057" s="59"/>
      <c r="H1057" s="60" t="s">
        <v>185</v>
      </c>
      <c r="I1057" s="61"/>
      <c r="J1057" s="62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4"/>
      <c r="AD1057" s="65"/>
    </row>
    <row r="1058" customFormat="false" ht="12.75" hidden="false" customHeight="false" outlineLevel="0" collapsed="false">
      <c r="B1058" s="108"/>
      <c r="C1058" s="67"/>
      <c r="D1058" s="68"/>
      <c r="E1058" s="68"/>
      <c r="F1058" s="68"/>
      <c r="G1058" s="68"/>
      <c r="H1058" s="102" t="s">
        <v>204</v>
      </c>
      <c r="I1058" s="69"/>
      <c r="J1058" s="70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2"/>
      <c r="AD1058" s="73"/>
    </row>
    <row r="1059" customFormat="false" ht="12.75" hidden="false" customHeight="false" outlineLevel="0" collapsed="false">
      <c r="B1059" s="108"/>
      <c r="C1059" s="74" t="s">
        <v>65</v>
      </c>
      <c r="D1059" s="74"/>
      <c r="E1059" s="74"/>
      <c r="F1059" s="74"/>
      <c r="G1059" s="74"/>
      <c r="H1059" s="74"/>
      <c r="I1059" s="74"/>
      <c r="J1059" s="75" t="n">
        <f aca="false">SUM(J998:J1058)</f>
        <v>95.5</v>
      </c>
      <c r="K1059" s="76" t="n">
        <f aca="false">12.52+14.29</f>
        <v>26.81</v>
      </c>
      <c r="L1059" s="77" t="n">
        <f aca="false">SUM(L998:L1058)</f>
        <v>0</v>
      </c>
      <c r="M1059" s="77" t="n">
        <f aca="false">SUM(M998:M1058)</f>
        <v>0</v>
      </c>
      <c r="N1059" s="77" t="n">
        <f aca="false">SUM(N998:N1058)</f>
        <v>0</v>
      </c>
      <c r="O1059" s="77" t="n">
        <f aca="false">SUM(O998:O1058)</f>
        <v>0</v>
      </c>
      <c r="P1059" s="77" t="n">
        <f aca="false">SUM(P998:P1058)</f>
        <v>0</v>
      </c>
      <c r="Q1059" s="77" t="n">
        <f aca="false">SUM(Q998:Q1058)</f>
        <v>0</v>
      </c>
      <c r="R1059" s="77" t="n">
        <f aca="false">SUM(R998:R1058)</f>
        <v>0</v>
      </c>
      <c r="S1059" s="77" t="n">
        <f aca="false">SUM(S998:S1058)</f>
        <v>0</v>
      </c>
      <c r="T1059" s="77" t="n">
        <f aca="false">SUM(T998:T1058)</f>
        <v>0</v>
      </c>
      <c r="U1059" s="77" t="n">
        <f aca="false">SUM(U998:U1058)</f>
        <v>0</v>
      </c>
      <c r="V1059" s="77" t="n">
        <f aca="false">SUM(V998:V1058)</f>
        <v>0</v>
      </c>
      <c r="W1059" s="77" t="n">
        <f aca="false">SUM(W998:W1058)</f>
        <v>0</v>
      </c>
      <c r="X1059" s="77" t="n">
        <f aca="false">SUM(X998:X1058)</f>
        <v>0</v>
      </c>
      <c r="Y1059" s="77" t="n">
        <f aca="false">SUM(Y998:Y1058)</f>
        <v>0</v>
      </c>
      <c r="Z1059" s="77" t="n">
        <f aca="false">SUM(Z998:Z1058)</f>
        <v>0</v>
      </c>
      <c r="AA1059" s="77" t="n">
        <f aca="false">SUM(AA998:AA1058)</f>
        <v>0</v>
      </c>
      <c r="AB1059" s="77" t="n">
        <f aca="false">SUM(AB998:AB1058)</f>
        <v>0</v>
      </c>
      <c r="AC1059" s="78" t="n">
        <f aca="false">SUM(AC998:AC1058)</f>
        <v>0</v>
      </c>
      <c r="AD1059" s="79"/>
    </row>
    <row r="1060" customFormat="false" ht="12" hidden="false" customHeight="false" outlineLevel="0" collapsed="false">
      <c r="B1060" s="108"/>
      <c r="C1060" s="80" t="s">
        <v>66</v>
      </c>
      <c r="D1060" s="80"/>
      <c r="E1060" s="80"/>
      <c r="F1060" s="80"/>
      <c r="G1060" s="80"/>
      <c r="H1060" s="80"/>
      <c r="I1060" s="80"/>
      <c r="J1060" s="81" t="n">
        <f aca="false">COUNTA(J998:J1058)</f>
        <v>40</v>
      </c>
      <c r="K1060" s="82"/>
      <c r="L1060" s="82" t="n">
        <f aca="false">COUNTA(L998:L1058)</f>
        <v>0</v>
      </c>
      <c r="M1060" s="82" t="n">
        <f aca="false">COUNTA(M998:M1058)</f>
        <v>0</v>
      </c>
      <c r="N1060" s="82" t="n">
        <f aca="false">COUNTA(N998:N1058)</f>
        <v>0</v>
      </c>
      <c r="O1060" s="82" t="n">
        <f aca="false">COUNTA(O998:O1058)</f>
        <v>0</v>
      </c>
      <c r="P1060" s="82" t="n">
        <f aca="false">COUNTA(P998:P1058)</f>
        <v>0</v>
      </c>
      <c r="Q1060" s="82" t="n">
        <f aca="false">COUNTA(Q998:Q1058)</f>
        <v>0</v>
      </c>
      <c r="R1060" s="82" t="n">
        <f aca="false">COUNTA(R998:R1058)</f>
        <v>0</v>
      </c>
      <c r="S1060" s="82" t="n">
        <f aca="false">COUNTA(S998:S1058)</f>
        <v>0</v>
      </c>
      <c r="T1060" s="82" t="n">
        <f aca="false">COUNTA(T998:T1058)</f>
        <v>0</v>
      </c>
      <c r="U1060" s="82" t="n">
        <f aca="false">COUNTA(U998:U1058)</f>
        <v>0</v>
      </c>
      <c r="V1060" s="82" t="n">
        <f aca="false">COUNTA(V998:V1058)</f>
        <v>0</v>
      </c>
      <c r="W1060" s="82" t="n">
        <f aca="false">COUNTA(W998:W1058)</f>
        <v>0</v>
      </c>
      <c r="X1060" s="82" t="n">
        <f aca="false">COUNTA(X998:X1058)</f>
        <v>0</v>
      </c>
      <c r="Y1060" s="82" t="n">
        <f aca="false">COUNTA(Y998:Y1058)</f>
        <v>0</v>
      </c>
      <c r="Z1060" s="82" t="n">
        <f aca="false">COUNTA(Z998:Z1058)</f>
        <v>0</v>
      </c>
      <c r="AA1060" s="82" t="n">
        <f aca="false">COUNTA(AA998:AA1058)</f>
        <v>0</v>
      </c>
      <c r="AB1060" s="82" t="n">
        <f aca="false">COUNTA(AB998:AB1058)</f>
        <v>0</v>
      </c>
      <c r="AC1060" s="83" t="n">
        <f aca="false">COUNTA(AC998:AC1058)</f>
        <v>0</v>
      </c>
      <c r="AD1060" s="84"/>
    </row>
    <row r="1061" customFormat="false" ht="15" hidden="false" customHeight="false" outlineLevel="0" collapsed="false">
      <c r="B1061" s="108"/>
      <c r="C1061" s="85" t="s">
        <v>67</v>
      </c>
      <c r="D1061" s="85"/>
      <c r="E1061" s="85"/>
      <c r="F1061" s="85"/>
      <c r="G1061" s="85"/>
      <c r="H1061" s="85"/>
      <c r="I1061" s="85"/>
      <c r="J1061" s="86" t="n">
        <v>0.1</v>
      </c>
      <c r="K1061" s="87"/>
      <c r="L1061" s="87"/>
      <c r="M1061" s="87"/>
      <c r="N1061" s="87"/>
      <c r="O1061" s="87"/>
      <c r="P1061" s="87"/>
      <c r="Q1061" s="87"/>
      <c r="R1061" s="87"/>
      <c r="S1061" s="87"/>
      <c r="T1061" s="87"/>
      <c r="U1061" s="87"/>
      <c r="V1061" s="87"/>
      <c r="W1061" s="87"/>
      <c r="X1061" s="87"/>
      <c r="Y1061" s="87"/>
      <c r="Z1061" s="87"/>
      <c r="AA1061" s="87"/>
      <c r="AB1061" s="87"/>
      <c r="AC1061" s="88"/>
      <c r="AD1061" s="89"/>
    </row>
    <row r="1062" customFormat="false" ht="48.75" hidden="false" customHeight="true" outlineLevel="0" collapsed="false">
      <c r="B1062" s="90" t="s">
        <v>10</v>
      </c>
      <c r="C1062" s="90"/>
      <c r="D1062" s="90"/>
      <c r="E1062" s="90"/>
      <c r="F1062" s="90"/>
      <c r="G1062" s="90"/>
      <c r="H1062" s="90"/>
      <c r="I1062" s="90"/>
      <c r="J1062" s="91" t="s">
        <v>349</v>
      </c>
      <c r="K1062" s="91"/>
      <c r="L1062" s="92"/>
      <c r="M1062" s="92"/>
      <c r="N1062" s="92"/>
      <c r="O1062" s="92"/>
      <c r="P1062" s="92"/>
      <c r="Q1062" s="92"/>
      <c r="R1062" s="92"/>
      <c r="S1062" s="92"/>
      <c r="T1062" s="92"/>
      <c r="U1062" s="92"/>
      <c r="V1062" s="92"/>
      <c r="W1062" s="92"/>
      <c r="X1062" s="92"/>
      <c r="Y1062" s="92"/>
      <c r="Z1062" s="92"/>
      <c r="AA1062" s="92"/>
      <c r="AB1062" s="92"/>
      <c r="AC1062" s="93"/>
      <c r="AD1062" s="94"/>
    </row>
    <row r="1063" customFormat="false" ht="12.75" hidden="false" customHeight="true" outlineLevel="0" collapsed="false">
      <c r="B1063" s="95" t="s">
        <v>69</v>
      </c>
      <c r="C1063" s="95"/>
      <c r="D1063" s="95"/>
      <c r="E1063" s="95"/>
      <c r="F1063" s="96"/>
      <c r="G1063" s="96"/>
      <c r="H1063" s="96"/>
      <c r="I1063" s="96"/>
      <c r="J1063" s="96"/>
      <c r="K1063" s="96"/>
      <c r="L1063" s="97"/>
      <c r="M1063" s="97"/>
      <c r="N1063" s="97"/>
      <c r="O1063" s="97"/>
      <c r="P1063" s="97"/>
      <c r="Q1063" s="97"/>
      <c r="R1063" s="97"/>
      <c r="S1063" s="97"/>
      <c r="T1063" s="97"/>
      <c r="U1063" s="97"/>
      <c r="V1063" s="97"/>
      <c r="W1063" s="97"/>
      <c r="X1063" s="97"/>
      <c r="Y1063" s="97"/>
      <c r="Z1063" s="97"/>
      <c r="AA1063" s="97"/>
      <c r="AB1063" s="97"/>
      <c r="AC1063" s="97"/>
      <c r="AD1063" s="98"/>
    </row>
    <row r="1064" customFormat="false" ht="20.1" hidden="false" customHeight="true" outlineLevel="0" collapsed="false">
      <c r="B1064" s="99"/>
      <c r="C1064" s="99"/>
      <c r="D1064" s="99"/>
      <c r="E1064" s="99"/>
      <c r="F1064" s="100"/>
      <c r="G1064" s="99"/>
      <c r="H1064" s="99"/>
      <c r="I1064" s="99"/>
      <c r="J1064" s="99"/>
      <c r="K1064" s="99"/>
      <c r="L1064" s="97"/>
      <c r="M1064" s="97"/>
      <c r="N1064" s="97"/>
      <c r="O1064" s="97"/>
      <c r="P1064" s="97"/>
      <c r="Q1064" s="97"/>
      <c r="R1064" s="97"/>
      <c r="S1064" s="97"/>
      <c r="T1064" s="97"/>
      <c r="U1064" s="97"/>
      <c r="V1064" s="97"/>
      <c r="W1064" s="97"/>
      <c r="X1064" s="97"/>
      <c r="Y1064" s="97"/>
      <c r="Z1064" s="97"/>
      <c r="AA1064" s="97"/>
      <c r="AB1064" s="97"/>
      <c r="AC1064" s="97"/>
      <c r="AD1064" s="101"/>
    </row>
    <row r="1065" customFormat="false" ht="5.1" hidden="false" customHeight="true" outlineLevel="0" collapsed="false"/>
    <row r="1066" s="2" customFormat="true" ht="13.5" hidden="false" customHeight="false" outlineLevel="0" collapsed="false">
      <c r="R1066" s="3"/>
      <c r="AD1066" s="4"/>
    </row>
    <row r="1067" s="2" customFormat="true" ht="12" hidden="false" customHeight="false" outlineLevel="0" collapsed="false">
      <c r="R1067" s="5"/>
      <c r="AD1067" s="6" t="e">
        <f aca="true">"【海域ごとの調査票："&amp;MID(CELL("filename",$A$1),FIND("]",CELL("filename",$A$1))+1,31)&amp;"】"</f>
        <v>#VALUE!</v>
      </c>
    </row>
    <row r="1068" customFormat="false" ht="12.75" hidden="false" customHeight="false" outlineLevel="0" collapsed="false">
      <c r="B1068" s="7" t="s">
        <v>0</v>
      </c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</row>
    <row r="1069" s="9" customFormat="true" ht="20.1" hidden="false" customHeight="true" outlineLevel="0" collapsed="false">
      <c r="B1069" s="10" t="s">
        <v>1</v>
      </c>
      <c r="C1069" s="10"/>
      <c r="D1069" s="10"/>
      <c r="E1069" s="10"/>
      <c r="F1069" s="10"/>
      <c r="G1069" s="10"/>
      <c r="H1069" s="10"/>
      <c r="I1069" s="10"/>
      <c r="J1069" s="11" t="s">
        <v>6</v>
      </c>
      <c r="K1069" s="11"/>
      <c r="L1069" s="12" t="s">
        <v>3</v>
      </c>
      <c r="M1069" s="12"/>
      <c r="N1069" s="12" t="s">
        <v>4</v>
      </c>
      <c r="O1069" s="12"/>
      <c r="P1069" s="12" t="s">
        <v>5</v>
      </c>
      <c r="Q1069" s="12"/>
      <c r="R1069" s="12" t="s">
        <v>6</v>
      </c>
      <c r="S1069" s="12"/>
      <c r="T1069" s="12" t="s">
        <v>7</v>
      </c>
      <c r="U1069" s="12"/>
      <c r="V1069" s="12" t="s">
        <v>8</v>
      </c>
      <c r="W1069" s="12"/>
      <c r="X1069" s="12" t="s">
        <v>9</v>
      </c>
      <c r="Y1069" s="12"/>
      <c r="Z1069" s="12"/>
      <c r="AA1069" s="12"/>
      <c r="AB1069" s="13"/>
      <c r="AC1069" s="13"/>
      <c r="AD1069" s="14" t="s">
        <v>10</v>
      </c>
    </row>
    <row r="1070" s="9" customFormat="true" ht="20.1" hidden="false" customHeight="true" outlineLevel="0" collapsed="false">
      <c r="B1070" s="15" t="s">
        <v>11</v>
      </c>
      <c r="C1070" s="15"/>
      <c r="D1070" s="15"/>
      <c r="E1070" s="15"/>
      <c r="F1070" s="15"/>
      <c r="G1070" s="15"/>
      <c r="H1070" s="15"/>
      <c r="I1070" s="15"/>
      <c r="J1070" s="16" t="s">
        <v>113</v>
      </c>
      <c r="K1070" s="16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8"/>
      <c r="AC1070" s="18"/>
      <c r="AD1070" s="19"/>
    </row>
    <row r="1071" s="9" customFormat="true" ht="20.1" hidden="false" customHeight="true" outlineLevel="0" collapsed="false">
      <c r="B1071" s="20" t="s">
        <v>13</v>
      </c>
      <c r="C1071" s="21" t="s">
        <v>14</v>
      </c>
      <c r="D1071" s="21"/>
      <c r="E1071" s="21"/>
      <c r="F1071" s="21"/>
      <c r="G1071" s="21"/>
      <c r="H1071" s="21"/>
      <c r="I1071" s="21"/>
      <c r="J1071" s="22" t="n">
        <v>38541</v>
      </c>
      <c r="K1071" s="22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4"/>
      <c r="AC1071" s="24"/>
      <c r="AD1071" s="25"/>
    </row>
    <row r="1072" s="9" customFormat="true" ht="20.1" hidden="false" customHeight="true" outlineLevel="0" collapsed="false">
      <c r="B1072" s="20"/>
      <c r="C1072" s="26" t="s">
        <v>15</v>
      </c>
      <c r="D1072" s="26"/>
      <c r="E1072" s="26"/>
      <c r="F1072" s="26"/>
      <c r="G1072" s="26"/>
      <c r="H1072" s="26"/>
      <c r="I1072" s="26"/>
      <c r="J1072" s="27" t="s">
        <v>16</v>
      </c>
      <c r="K1072" s="27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9"/>
      <c r="AC1072" s="29"/>
      <c r="AD1072" s="30"/>
    </row>
    <row r="1073" s="9" customFormat="true" ht="20.1" hidden="false" customHeight="true" outlineLevel="0" collapsed="false">
      <c r="B1073" s="20"/>
      <c r="C1073" s="31" t="s">
        <v>17</v>
      </c>
      <c r="D1073" s="31"/>
      <c r="E1073" s="31"/>
      <c r="F1073" s="31"/>
      <c r="G1073" s="31"/>
      <c r="H1073" s="31"/>
      <c r="I1073" s="31"/>
      <c r="J1073" s="32" t="s">
        <v>18</v>
      </c>
      <c r="K1073" s="32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4"/>
      <c r="AC1073" s="34"/>
      <c r="AD1073" s="35"/>
    </row>
    <row r="1074" customFormat="false" ht="12" hidden="false" customHeight="true" outlineLevel="0" collapsed="false">
      <c r="B1074" s="36"/>
      <c r="C1074" s="37" t="s">
        <v>19</v>
      </c>
      <c r="D1074" s="38" t="s">
        <v>20</v>
      </c>
      <c r="E1074" s="38" t="s">
        <v>21</v>
      </c>
      <c r="F1074" s="38" t="s">
        <v>22</v>
      </c>
      <c r="G1074" s="38" t="s">
        <v>23</v>
      </c>
      <c r="H1074" s="38" t="s">
        <v>24</v>
      </c>
      <c r="I1074" s="39" t="s">
        <v>25</v>
      </c>
      <c r="J1074" s="40" t="s">
        <v>26</v>
      </c>
      <c r="K1074" s="41" t="s">
        <v>27</v>
      </c>
      <c r="L1074" s="41" t="s">
        <v>27</v>
      </c>
      <c r="M1074" s="41" t="s">
        <v>27</v>
      </c>
      <c r="N1074" s="41" t="s">
        <v>28</v>
      </c>
      <c r="O1074" s="41" t="s">
        <v>27</v>
      </c>
      <c r="P1074" s="41" t="s">
        <v>28</v>
      </c>
      <c r="Q1074" s="41" t="s">
        <v>27</v>
      </c>
      <c r="R1074" s="41" t="s">
        <v>28</v>
      </c>
      <c r="S1074" s="41" t="s">
        <v>27</v>
      </c>
      <c r="T1074" s="41" t="s">
        <v>28</v>
      </c>
      <c r="U1074" s="41" t="s">
        <v>27</v>
      </c>
      <c r="V1074" s="41" t="s">
        <v>28</v>
      </c>
      <c r="W1074" s="41" t="s">
        <v>27</v>
      </c>
      <c r="X1074" s="41" t="s">
        <v>28</v>
      </c>
      <c r="Y1074" s="41" t="s">
        <v>27</v>
      </c>
      <c r="Z1074" s="41" t="s">
        <v>28</v>
      </c>
      <c r="AA1074" s="41" t="s">
        <v>27</v>
      </c>
      <c r="AB1074" s="41" t="s">
        <v>28</v>
      </c>
      <c r="AC1074" s="42" t="s">
        <v>27</v>
      </c>
      <c r="AD1074" s="43"/>
    </row>
    <row r="1075" customFormat="false" ht="14.25" hidden="false" customHeight="false" outlineLevel="0" collapsed="false">
      <c r="B1075" s="36"/>
      <c r="C1075" s="37"/>
      <c r="D1075" s="38"/>
      <c r="E1075" s="38"/>
      <c r="F1075" s="38"/>
      <c r="G1075" s="38"/>
      <c r="H1075" s="38"/>
      <c r="I1075" s="39"/>
      <c r="J1075" s="44" t="s">
        <v>29</v>
      </c>
      <c r="K1075" s="45" t="s">
        <v>30</v>
      </c>
      <c r="L1075" s="44" t="s">
        <v>31</v>
      </c>
      <c r="M1075" s="45" t="s">
        <v>32</v>
      </c>
      <c r="N1075" s="44" t="s">
        <v>31</v>
      </c>
      <c r="O1075" s="45" t="s">
        <v>32</v>
      </c>
      <c r="P1075" s="44" t="s">
        <v>31</v>
      </c>
      <c r="Q1075" s="45" t="s">
        <v>32</v>
      </c>
      <c r="R1075" s="44" t="s">
        <v>31</v>
      </c>
      <c r="S1075" s="45" t="s">
        <v>32</v>
      </c>
      <c r="T1075" s="44" t="s">
        <v>31</v>
      </c>
      <c r="U1075" s="45" t="s">
        <v>32</v>
      </c>
      <c r="V1075" s="44" t="s">
        <v>31</v>
      </c>
      <c r="W1075" s="45" t="s">
        <v>32</v>
      </c>
      <c r="X1075" s="44" t="s">
        <v>31</v>
      </c>
      <c r="Y1075" s="45" t="s">
        <v>32</v>
      </c>
      <c r="Z1075" s="44" t="s">
        <v>31</v>
      </c>
      <c r="AA1075" s="45" t="s">
        <v>32</v>
      </c>
      <c r="AB1075" s="44" t="s">
        <v>31</v>
      </c>
      <c r="AC1075" s="46" t="s">
        <v>32</v>
      </c>
      <c r="AD1075" s="47"/>
    </row>
    <row r="1076" customFormat="false" ht="20.1" hidden="false" customHeight="true" outlineLevel="0" collapsed="false">
      <c r="B1076" s="106"/>
      <c r="C1076" s="49"/>
      <c r="D1076" s="50"/>
      <c r="E1076" s="51" t="s">
        <v>34</v>
      </c>
      <c r="F1076" s="50"/>
      <c r="G1076" s="50"/>
      <c r="H1076" s="52" t="s">
        <v>276</v>
      </c>
      <c r="I1076" s="53"/>
      <c r="J1076" s="54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5"/>
      <c r="Z1076" s="55"/>
      <c r="AA1076" s="55"/>
      <c r="AB1076" s="55"/>
      <c r="AC1076" s="56"/>
      <c r="AD1076" s="57"/>
    </row>
    <row r="1077" customFormat="false" ht="20.1" hidden="false" customHeight="true" outlineLevel="0" collapsed="false">
      <c r="B1077" s="106"/>
      <c r="C1077" s="49"/>
      <c r="D1077" s="50"/>
      <c r="E1077" s="50"/>
      <c r="F1077" s="50"/>
      <c r="G1077" s="50"/>
      <c r="H1077" s="52" t="s">
        <v>49</v>
      </c>
      <c r="I1077" s="53"/>
      <c r="J1077" s="54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5"/>
      <c r="Z1077" s="55"/>
      <c r="AA1077" s="55"/>
      <c r="AB1077" s="55"/>
      <c r="AC1077" s="56"/>
      <c r="AD1077" s="57"/>
    </row>
    <row r="1078" customFormat="false" ht="20.1" hidden="false" customHeight="true" outlineLevel="0" collapsed="false">
      <c r="B1078" s="106"/>
      <c r="C1078" s="49"/>
      <c r="D1078" s="50"/>
      <c r="E1078" s="50"/>
      <c r="F1078" s="50"/>
      <c r="G1078" s="50"/>
      <c r="H1078" s="52" t="s">
        <v>350</v>
      </c>
      <c r="I1078" s="53"/>
      <c r="J1078" s="54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5"/>
      <c r="Z1078" s="55"/>
      <c r="AA1078" s="55"/>
      <c r="AB1078" s="55"/>
      <c r="AC1078" s="56"/>
      <c r="AD1078" s="57"/>
    </row>
    <row r="1079" customFormat="false" ht="20.1" hidden="false" customHeight="true" outlineLevel="0" collapsed="false">
      <c r="B1079" s="106"/>
      <c r="C1079" s="49"/>
      <c r="D1079" s="50"/>
      <c r="E1079" s="50"/>
      <c r="F1079" s="50"/>
      <c r="G1079" s="50"/>
      <c r="H1079" s="52" t="s">
        <v>35</v>
      </c>
      <c r="I1079" s="53"/>
      <c r="J1079" s="54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5"/>
      <c r="Z1079" s="55"/>
      <c r="AA1079" s="55"/>
      <c r="AB1079" s="55"/>
      <c r="AC1079" s="56"/>
      <c r="AD1079" s="57"/>
    </row>
    <row r="1080" customFormat="false" ht="20.1" hidden="false" customHeight="true" outlineLevel="0" collapsed="false">
      <c r="B1080" s="106"/>
      <c r="C1080" s="49"/>
      <c r="D1080" s="50"/>
      <c r="E1080" s="50"/>
      <c r="F1080" s="50"/>
      <c r="G1080" s="50"/>
      <c r="H1080" s="52" t="s">
        <v>294</v>
      </c>
      <c r="I1080" s="53"/>
      <c r="J1080" s="54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5"/>
      <c r="Z1080" s="55"/>
      <c r="AA1080" s="55"/>
      <c r="AB1080" s="55"/>
      <c r="AC1080" s="56"/>
      <c r="AD1080" s="57"/>
    </row>
    <row r="1081" customFormat="false" ht="20.1" hidden="false" customHeight="true" outlineLevel="0" collapsed="false">
      <c r="B1081" s="106"/>
      <c r="C1081" s="49"/>
      <c r="D1081" s="50"/>
      <c r="E1081" s="50"/>
      <c r="F1081" s="50"/>
      <c r="G1081" s="50"/>
      <c r="H1081" s="52" t="s">
        <v>279</v>
      </c>
      <c r="I1081" s="53"/>
      <c r="J1081" s="54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6"/>
      <c r="AD1081" s="57"/>
    </row>
    <row r="1082" customFormat="false" ht="20.1" hidden="false" customHeight="true" outlineLevel="0" collapsed="false">
      <c r="B1082" s="106"/>
      <c r="C1082" s="49"/>
      <c r="D1082" s="50"/>
      <c r="E1082" s="50"/>
      <c r="F1082" s="50"/>
      <c r="G1082" s="50"/>
      <c r="H1082" s="52" t="s">
        <v>280</v>
      </c>
      <c r="I1082" s="53"/>
      <c r="J1082" s="54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6"/>
      <c r="AD1082" s="57"/>
    </row>
    <row r="1083" customFormat="false" ht="20.1" hidden="false" customHeight="true" outlineLevel="0" collapsed="false">
      <c r="B1083" s="106"/>
      <c r="C1083" s="49"/>
      <c r="D1083" s="50"/>
      <c r="E1083" s="50"/>
      <c r="F1083" s="50"/>
      <c r="G1083" s="50"/>
      <c r="H1083" s="52" t="s">
        <v>299</v>
      </c>
      <c r="I1083" s="53"/>
      <c r="J1083" s="54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6"/>
      <c r="AD1083" s="57"/>
    </row>
    <row r="1084" customFormat="false" ht="20.1" hidden="false" customHeight="true" outlineLevel="0" collapsed="false">
      <c r="B1084" s="106"/>
      <c r="C1084" s="49"/>
      <c r="D1084" s="50"/>
      <c r="E1084" s="50"/>
      <c r="F1084" s="50"/>
      <c r="G1084" s="50"/>
      <c r="H1084" s="52" t="s">
        <v>41</v>
      </c>
      <c r="I1084" s="53"/>
      <c r="J1084" s="54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6"/>
      <c r="AD1084" s="57"/>
    </row>
    <row r="1085" customFormat="false" ht="20.1" hidden="false" customHeight="true" outlineLevel="0" collapsed="false">
      <c r="B1085" s="106"/>
      <c r="C1085" s="49"/>
      <c r="D1085" s="50"/>
      <c r="E1085" s="50"/>
      <c r="F1085" s="50"/>
      <c r="G1085" s="50"/>
      <c r="H1085" s="52" t="s">
        <v>302</v>
      </c>
      <c r="I1085" s="53"/>
      <c r="J1085" s="54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6"/>
      <c r="AD1085" s="57"/>
    </row>
    <row r="1086" customFormat="false" ht="20.1" hidden="false" customHeight="true" outlineLevel="0" collapsed="false">
      <c r="B1086" s="106"/>
      <c r="C1086" s="49"/>
      <c r="D1086" s="50"/>
      <c r="E1086" s="50"/>
      <c r="F1086" s="50"/>
      <c r="G1086" s="50"/>
      <c r="H1086" s="52" t="s">
        <v>303</v>
      </c>
      <c r="I1086" s="53"/>
      <c r="J1086" s="54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6"/>
      <c r="AD1086" s="57"/>
    </row>
    <row r="1087" customFormat="false" ht="20.1" hidden="false" customHeight="true" outlineLevel="0" collapsed="false">
      <c r="B1087" s="106"/>
      <c r="C1087" s="49"/>
      <c r="D1087" s="50"/>
      <c r="E1087" s="50"/>
      <c r="F1087" s="50"/>
      <c r="G1087" s="50"/>
      <c r="H1087" s="52" t="s">
        <v>282</v>
      </c>
      <c r="I1087" s="53"/>
      <c r="J1087" s="54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6"/>
      <c r="AD1087" s="57"/>
    </row>
    <row r="1088" customFormat="false" ht="20.1" hidden="false" customHeight="true" outlineLevel="0" collapsed="false">
      <c r="B1088" s="106"/>
      <c r="C1088" s="49"/>
      <c r="D1088" s="50"/>
      <c r="E1088" s="50"/>
      <c r="F1088" s="50"/>
      <c r="G1088" s="50"/>
      <c r="H1088" s="52" t="s">
        <v>284</v>
      </c>
      <c r="I1088" s="53"/>
      <c r="J1088" s="54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6"/>
      <c r="AD1088" s="57"/>
    </row>
    <row r="1089" customFormat="false" ht="20.1" hidden="false" customHeight="true" outlineLevel="0" collapsed="false">
      <c r="B1089" s="106"/>
      <c r="C1089" s="49"/>
      <c r="D1089" s="50"/>
      <c r="E1089" s="50"/>
      <c r="F1089" s="50"/>
      <c r="G1089" s="50"/>
      <c r="H1089" s="52" t="s">
        <v>306</v>
      </c>
      <c r="I1089" s="53"/>
      <c r="J1089" s="54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6"/>
      <c r="AD1089" s="57"/>
    </row>
    <row r="1090" customFormat="false" ht="20.1" hidden="false" customHeight="true" outlineLevel="0" collapsed="false">
      <c r="B1090" s="106"/>
      <c r="C1090" s="49"/>
      <c r="D1090" s="50"/>
      <c r="E1090" s="50"/>
      <c r="F1090" s="50"/>
      <c r="G1090" s="50"/>
      <c r="H1090" s="52" t="s">
        <v>313</v>
      </c>
      <c r="I1090" s="53"/>
      <c r="J1090" s="54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6"/>
      <c r="AD1090" s="57"/>
    </row>
    <row r="1091" customFormat="false" ht="20.1" hidden="false" customHeight="true" outlineLevel="0" collapsed="false">
      <c r="B1091" s="106"/>
      <c r="C1091" s="49"/>
      <c r="D1091" s="50"/>
      <c r="E1091" s="50"/>
      <c r="F1091" s="50"/>
      <c r="G1091" s="50"/>
      <c r="H1091" s="52" t="s">
        <v>315</v>
      </c>
      <c r="I1091" s="53"/>
      <c r="J1091" s="54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6"/>
      <c r="AD1091" s="57"/>
    </row>
    <row r="1092" customFormat="false" ht="20.1" hidden="false" customHeight="true" outlineLevel="0" collapsed="false">
      <c r="B1092" s="106"/>
      <c r="C1092" s="49"/>
      <c r="D1092" s="50"/>
      <c r="E1092" s="50"/>
      <c r="F1092" s="50"/>
      <c r="G1092" s="50"/>
      <c r="H1092" s="52" t="s">
        <v>135</v>
      </c>
      <c r="I1092" s="53"/>
      <c r="J1092" s="54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6"/>
      <c r="AD1092" s="57"/>
    </row>
    <row r="1093" customFormat="false" ht="20.1" hidden="false" customHeight="true" outlineLevel="0" collapsed="false">
      <c r="B1093" s="106"/>
      <c r="C1093" s="49"/>
      <c r="D1093" s="50"/>
      <c r="E1093" s="50"/>
      <c r="F1093" s="50"/>
      <c r="G1093" s="50"/>
      <c r="H1093" s="52" t="s">
        <v>351</v>
      </c>
      <c r="I1093" s="53"/>
      <c r="J1093" s="54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6"/>
      <c r="AD1093" s="57"/>
    </row>
    <row r="1094" customFormat="false" ht="20.1" hidden="false" customHeight="true" outlineLevel="0" collapsed="false">
      <c r="B1094" s="106"/>
      <c r="C1094" s="49"/>
      <c r="D1094" s="50"/>
      <c r="E1094" s="50"/>
      <c r="F1094" s="50"/>
      <c r="G1094" s="50"/>
      <c r="H1094" s="52" t="s">
        <v>47</v>
      </c>
      <c r="I1094" s="53"/>
      <c r="J1094" s="54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6"/>
      <c r="AD1094" s="57"/>
    </row>
    <row r="1095" customFormat="false" ht="20.1" hidden="false" customHeight="true" outlineLevel="0" collapsed="false">
      <c r="B1095" s="106"/>
      <c r="C1095" s="49"/>
      <c r="D1095" s="50"/>
      <c r="E1095" s="50"/>
      <c r="F1095" s="50"/>
      <c r="G1095" s="50"/>
      <c r="H1095" s="52" t="s">
        <v>44</v>
      </c>
      <c r="I1095" s="53"/>
      <c r="J1095" s="54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6"/>
      <c r="AD1095" s="57"/>
    </row>
    <row r="1096" customFormat="false" ht="20.1" hidden="false" customHeight="true" outlineLevel="0" collapsed="false">
      <c r="B1096" s="106"/>
      <c r="C1096" s="49"/>
      <c r="D1096" s="50"/>
      <c r="E1096" s="50"/>
      <c r="F1096" s="50"/>
      <c r="G1096" s="50"/>
      <c r="H1096" s="52" t="s">
        <v>352</v>
      </c>
      <c r="I1096" s="53"/>
      <c r="J1096" s="54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6"/>
      <c r="AD1096" s="57"/>
    </row>
    <row r="1097" customFormat="false" ht="20.1" hidden="false" customHeight="true" outlineLevel="0" collapsed="false">
      <c r="B1097" s="106"/>
      <c r="C1097" s="49"/>
      <c r="D1097" s="50"/>
      <c r="E1097" s="51" t="s">
        <v>56</v>
      </c>
      <c r="F1097" s="50"/>
      <c r="G1097" s="50"/>
      <c r="H1097" s="52" t="s">
        <v>353</v>
      </c>
      <c r="I1097" s="53"/>
      <c r="J1097" s="54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6"/>
      <c r="AD1097" s="57"/>
    </row>
    <row r="1098" customFormat="false" ht="20.1" hidden="false" customHeight="true" outlineLevel="0" collapsed="false">
      <c r="B1098" s="106"/>
      <c r="C1098" s="49"/>
      <c r="D1098" s="50"/>
      <c r="E1098" s="50"/>
      <c r="F1098" s="50"/>
      <c r="G1098" s="50"/>
      <c r="H1098" s="52" t="s">
        <v>115</v>
      </c>
      <c r="I1098" s="53"/>
      <c r="J1098" s="54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6"/>
      <c r="AD1098" s="57"/>
    </row>
    <row r="1099" customFormat="false" ht="20.1" hidden="false" customHeight="true" outlineLevel="0" collapsed="false">
      <c r="B1099" s="106"/>
      <c r="C1099" s="49"/>
      <c r="D1099" s="50"/>
      <c r="E1099" s="50"/>
      <c r="F1099" s="50"/>
      <c r="G1099" s="50"/>
      <c r="H1099" s="52" t="s">
        <v>333</v>
      </c>
      <c r="I1099" s="53"/>
      <c r="J1099" s="54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6"/>
      <c r="AD1099" s="57"/>
    </row>
    <row r="1100" customFormat="false" ht="20.1" hidden="false" customHeight="true" outlineLevel="0" collapsed="false">
      <c r="B1100" s="106"/>
      <c r="C1100" s="49"/>
      <c r="D1100" s="50"/>
      <c r="E1100" s="50"/>
      <c r="F1100" s="50"/>
      <c r="G1100" s="50"/>
      <c r="H1100" s="52" t="s">
        <v>334</v>
      </c>
      <c r="I1100" s="53"/>
      <c r="J1100" s="54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6"/>
      <c r="AD1100" s="57"/>
    </row>
    <row r="1101" customFormat="false" ht="20.1" hidden="false" customHeight="true" outlineLevel="0" collapsed="false">
      <c r="B1101" s="106"/>
      <c r="C1101" s="49"/>
      <c r="D1101" s="50"/>
      <c r="E1101" s="50"/>
      <c r="F1101" s="50"/>
      <c r="G1101" s="50"/>
      <c r="H1101" s="52" t="s">
        <v>354</v>
      </c>
      <c r="I1101" s="53"/>
      <c r="J1101" s="54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6"/>
      <c r="AD1101" s="57"/>
    </row>
    <row r="1102" customFormat="false" ht="20.1" hidden="false" customHeight="true" outlineLevel="0" collapsed="false">
      <c r="B1102" s="106"/>
      <c r="C1102" s="49"/>
      <c r="D1102" s="51" t="s">
        <v>100</v>
      </c>
      <c r="E1102" s="50"/>
      <c r="F1102" s="50"/>
      <c r="G1102" s="50"/>
      <c r="H1102" s="52" t="s">
        <v>103</v>
      </c>
      <c r="I1102" s="53"/>
      <c r="J1102" s="54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6"/>
      <c r="AD1102" s="57"/>
    </row>
    <row r="1103" customFormat="false" ht="20.1" hidden="false" customHeight="true" outlineLevel="0" collapsed="false">
      <c r="B1103" s="106"/>
      <c r="C1103" s="49"/>
      <c r="D1103" s="51" t="s">
        <v>58</v>
      </c>
      <c r="E1103" s="50"/>
      <c r="F1103" s="50"/>
      <c r="G1103" s="50"/>
      <c r="H1103" s="52" t="s">
        <v>108</v>
      </c>
      <c r="I1103" s="53"/>
      <c r="J1103" s="54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6"/>
      <c r="AD1103" s="57"/>
    </row>
    <row r="1104" customFormat="false" ht="20.1" hidden="false" customHeight="true" outlineLevel="0" collapsed="false">
      <c r="B1104" s="106"/>
      <c r="C1104" s="49"/>
      <c r="D1104" s="50"/>
      <c r="E1104" s="50"/>
      <c r="F1104" s="50"/>
      <c r="G1104" s="50"/>
      <c r="H1104" s="52" t="s">
        <v>344</v>
      </c>
      <c r="I1104" s="53"/>
      <c r="J1104" s="54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6"/>
      <c r="AD1104" s="57"/>
    </row>
    <row r="1105" customFormat="false" ht="20.1" hidden="false" customHeight="true" outlineLevel="0" collapsed="false">
      <c r="B1105" s="106"/>
      <c r="C1105" s="49"/>
      <c r="D1105" s="50"/>
      <c r="E1105" s="50"/>
      <c r="F1105" s="50"/>
      <c r="G1105" s="50"/>
      <c r="H1105" s="52" t="s">
        <v>193</v>
      </c>
      <c r="I1105" s="53"/>
      <c r="J1105" s="54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6"/>
      <c r="AD1105" s="57"/>
    </row>
    <row r="1106" customFormat="false" ht="20.1" hidden="false" customHeight="true" outlineLevel="0" collapsed="false">
      <c r="B1106" s="106"/>
      <c r="C1106" s="49"/>
      <c r="D1106" s="50"/>
      <c r="E1106" s="50"/>
      <c r="F1106" s="50"/>
      <c r="G1106" s="50"/>
      <c r="H1106" s="52" t="s">
        <v>346</v>
      </c>
      <c r="I1106" s="53"/>
      <c r="J1106" s="54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6"/>
      <c r="AD1106" s="57"/>
    </row>
    <row r="1107" customFormat="false" ht="20.1" hidden="false" customHeight="true" outlineLevel="0" collapsed="false">
      <c r="B1107" s="106"/>
      <c r="C1107" s="58"/>
      <c r="D1107" s="66" t="s">
        <v>62</v>
      </c>
      <c r="E1107" s="59"/>
      <c r="F1107" s="59"/>
      <c r="G1107" s="59"/>
      <c r="H1107" s="59" t="s">
        <v>183</v>
      </c>
      <c r="I1107" s="61"/>
      <c r="J1107" s="62"/>
      <c r="K1107" s="63"/>
      <c r="L1107" s="63"/>
      <c r="M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4"/>
      <c r="AD1107" s="65"/>
    </row>
    <row r="1108" customFormat="false" ht="20.1" hidden="false" customHeight="true" outlineLevel="0" collapsed="false">
      <c r="B1108" s="106"/>
      <c r="C1108" s="58"/>
      <c r="D1108" s="59"/>
      <c r="E1108" s="59"/>
      <c r="F1108" s="59"/>
      <c r="G1108" s="59"/>
      <c r="H1108" s="59" t="s">
        <v>64</v>
      </c>
      <c r="I1108" s="61"/>
      <c r="J1108" s="62"/>
      <c r="K1108" s="63"/>
      <c r="L1108" s="63"/>
      <c r="M1108" s="63"/>
      <c r="N1108" s="63"/>
      <c r="O1108" s="63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  <c r="AA1108" s="63"/>
      <c r="AB1108" s="63"/>
      <c r="AC1108" s="64"/>
      <c r="AD1108" s="65"/>
    </row>
    <row r="1109" customFormat="false" ht="20.1" hidden="false" customHeight="true" outlineLevel="0" collapsed="false">
      <c r="B1109" s="106"/>
      <c r="C1109" s="67"/>
      <c r="D1109" s="68"/>
      <c r="E1109" s="68"/>
      <c r="F1109" s="68"/>
      <c r="G1109" s="68"/>
      <c r="H1109" s="102" t="s">
        <v>355</v>
      </c>
      <c r="I1109" s="69"/>
      <c r="J1109" s="70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2"/>
      <c r="AD1109" s="73"/>
    </row>
    <row r="1110" customFormat="false" ht="20.1" hidden="false" customHeight="true" outlineLevel="0" collapsed="false">
      <c r="B1110" s="106"/>
      <c r="C1110" s="74" t="s">
        <v>65</v>
      </c>
      <c r="D1110" s="74"/>
      <c r="E1110" s="74"/>
      <c r="F1110" s="74"/>
      <c r="G1110" s="74"/>
      <c r="H1110" s="74"/>
      <c r="I1110" s="74"/>
      <c r="J1110" s="75" t="n">
        <f aca="false">SUM(J1076:J1109)</f>
        <v>0</v>
      </c>
      <c r="K1110" s="76" t="n">
        <f aca="false">0.54+0.85</f>
        <v>1.39</v>
      </c>
      <c r="L1110" s="77" t="n">
        <f aca="false">SUM(L1076:L1109)</f>
        <v>0</v>
      </c>
      <c r="M1110" s="77" t="n">
        <f aca="false">SUM(M1076:M1109)</f>
        <v>0</v>
      </c>
      <c r="N1110" s="77" t="n">
        <f aca="false">SUM(N1076:N1109)</f>
        <v>0</v>
      </c>
      <c r="O1110" s="77" t="n">
        <f aca="false">SUM(O1076:O1109)</f>
        <v>0</v>
      </c>
      <c r="P1110" s="77" t="n">
        <f aca="false">SUM(P1076:P1109)</f>
        <v>0</v>
      </c>
      <c r="Q1110" s="77" t="n">
        <f aca="false">SUM(Q1076:Q1109)</f>
        <v>0</v>
      </c>
      <c r="R1110" s="77" t="n">
        <f aca="false">SUM(R1076:R1109)</f>
        <v>0</v>
      </c>
      <c r="S1110" s="77" t="n">
        <f aca="false">SUM(S1076:S1109)</f>
        <v>0</v>
      </c>
      <c r="T1110" s="77" t="n">
        <f aca="false">SUM(T1076:T1109)</f>
        <v>0</v>
      </c>
      <c r="U1110" s="77" t="n">
        <f aca="false">SUM(U1076:U1109)</f>
        <v>0</v>
      </c>
      <c r="V1110" s="77" t="n">
        <f aca="false">SUM(V1076:V1109)</f>
        <v>0</v>
      </c>
      <c r="W1110" s="77" t="n">
        <f aca="false">SUM(W1076:W1109)</f>
        <v>0</v>
      </c>
      <c r="X1110" s="77" t="n">
        <f aca="false">SUM(X1076:X1109)</f>
        <v>0</v>
      </c>
      <c r="Y1110" s="77" t="n">
        <f aca="false">SUM(Y1076:Y1109)</f>
        <v>0</v>
      </c>
      <c r="Z1110" s="77" t="n">
        <f aca="false">SUM(Z1076:Z1109)</f>
        <v>0</v>
      </c>
      <c r="AA1110" s="77" t="n">
        <f aca="false">SUM(AA1076:AA1109)</f>
        <v>0</v>
      </c>
      <c r="AB1110" s="77" t="n">
        <f aca="false">SUM(AB1076:AB1109)</f>
        <v>0</v>
      </c>
      <c r="AC1110" s="78" t="n">
        <f aca="false">SUM(AC1076:AC1109)</f>
        <v>0</v>
      </c>
      <c r="AD1110" s="79"/>
    </row>
    <row r="1111" customFormat="false" ht="20.1" hidden="false" customHeight="true" outlineLevel="0" collapsed="false">
      <c r="B1111" s="106"/>
      <c r="C1111" s="80" t="s">
        <v>66</v>
      </c>
      <c r="D1111" s="80"/>
      <c r="E1111" s="80"/>
      <c r="F1111" s="80"/>
      <c r="G1111" s="80"/>
      <c r="H1111" s="80"/>
      <c r="I1111" s="80"/>
      <c r="J1111" s="81" t="n">
        <f aca="false">COUNTA(J1076:J1109)</f>
        <v>0</v>
      </c>
      <c r="K1111" s="82"/>
      <c r="L1111" s="82" t="n">
        <f aca="false">COUNTA(L1076:L1109)</f>
        <v>0</v>
      </c>
      <c r="M1111" s="82" t="n">
        <f aca="false">COUNTA(M1076:M1109)</f>
        <v>0</v>
      </c>
      <c r="N1111" s="82" t="n">
        <f aca="false">COUNTA(N1076:N1109)</f>
        <v>0</v>
      </c>
      <c r="O1111" s="82" t="n">
        <f aca="false">COUNTA(O1076:O1109)</f>
        <v>0</v>
      </c>
      <c r="P1111" s="82" t="n">
        <f aca="false">COUNTA(P1076:P1109)</f>
        <v>0</v>
      </c>
      <c r="Q1111" s="82" t="n">
        <f aca="false">COUNTA(Q1076:Q1109)</f>
        <v>0</v>
      </c>
      <c r="R1111" s="82" t="n">
        <f aca="false">COUNTA(R1076:R1109)</f>
        <v>0</v>
      </c>
      <c r="S1111" s="82" t="n">
        <f aca="false">COUNTA(S1076:S1109)</f>
        <v>0</v>
      </c>
      <c r="T1111" s="82" t="n">
        <f aca="false">COUNTA(T1076:T1109)</f>
        <v>0</v>
      </c>
      <c r="U1111" s="82" t="n">
        <f aca="false">COUNTA(U1076:U1109)</f>
        <v>0</v>
      </c>
      <c r="V1111" s="82" t="n">
        <f aca="false">COUNTA(V1076:V1109)</f>
        <v>0</v>
      </c>
      <c r="W1111" s="82" t="n">
        <f aca="false">COUNTA(W1076:W1109)</f>
        <v>0</v>
      </c>
      <c r="X1111" s="82" t="n">
        <f aca="false">COUNTA(X1076:X1109)</f>
        <v>0</v>
      </c>
      <c r="Y1111" s="82" t="n">
        <f aca="false">COUNTA(Y1076:Y1109)</f>
        <v>0</v>
      </c>
      <c r="Z1111" s="82" t="n">
        <f aca="false">COUNTA(Z1076:Z1109)</f>
        <v>0</v>
      </c>
      <c r="AA1111" s="82" t="n">
        <f aca="false">COUNTA(AA1076:AA1109)</f>
        <v>0</v>
      </c>
      <c r="AB1111" s="82" t="n">
        <f aca="false">COUNTA(AB1076:AB1109)</f>
        <v>0</v>
      </c>
      <c r="AC1111" s="83" t="n">
        <f aca="false">COUNTA(AC1076:AC1109)</f>
        <v>0</v>
      </c>
      <c r="AD1111" s="84"/>
    </row>
    <row r="1112" customFormat="false" ht="20.1" hidden="false" customHeight="true" outlineLevel="0" collapsed="false">
      <c r="B1112" s="106"/>
      <c r="C1112" s="85" t="s">
        <v>67</v>
      </c>
      <c r="D1112" s="85"/>
      <c r="E1112" s="85"/>
      <c r="F1112" s="85"/>
      <c r="G1112" s="85"/>
      <c r="H1112" s="85"/>
      <c r="I1112" s="85"/>
      <c r="J1112" s="86" t="n">
        <v>0.1</v>
      </c>
      <c r="K1112" s="87"/>
      <c r="L1112" s="87"/>
      <c r="M1112" s="87"/>
      <c r="N1112" s="87"/>
      <c r="O1112" s="87"/>
      <c r="P1112" s="87"/>
      <c r="Q1112" s="87"/>
      <c r="R1112" s="87"/>
      <c r="S1112" s="87"/>
      <c r="T1112" s="87"/>
      <c r="U1112" s="87"/>
      <c r="V1112" s="87"/>
      <c r="W1112" s="87"/>
      <c r="X1112" s="87"/>
      <c r="Y1112" s="87"/>
      <c r="Z1112" s="87"/>
      <c r="AA1112" s="87"/>
      <c r="AB1112" s="87"/>
      <c r="AC1112" s="88"/>
      <c r="AD1112" s="89"/>
    </row>
    <row r="1113" customFormat="false" ht="72.75" hidden="false" customHeight="false" outlineLevel="0" collapsed="false">
      <c r="B1113" s="90" t="s">
        <v>10</v>
      </c>
      <c r="C1113" s="90"/>
      <c r="D1113" s="90"/>
      <c r="E1113" s="90"/>
      <c r="F1113" s="90"/>
      <c r="G1113" s="90"/>
      <c r="H1113" s="90"/>
      <c r="I1113" s="90"/>
      <c r="J1113" s="91" t="s">
        <v>356</v>
      </c>
      <c r="K1113" s="92"/>
      <c r="L1113" s="92"/>
      <c r="M1113" s="92"/>
      <c r="N1113" s="92"/>
      <c r="O1113" s="92"/>
      <c r="P1113" s="92"/>
      <c r="Q1113" s="92"/>
      <c r="R1113" s="92"/>
      <c r="S1113" s="92"/>
      <c r="T1113" s="92"/>
      <c r="U1113" s="92"/>
      <c r="V1113" s="92"/>
      <c r="W1113" s="92"/>
      <c r="X1113" s="92"/>
      <c r="Y1113" s="92"/>
      <c r="Z1113" s="92"/>
      <c r="AA1113" s="92"/>
      <c r="AB1113" s="92"/>
      <c r="AC1113" s="93"/>
      <c r="AD1113" s="94"/>
    </row>
    <row r="1114" customFormat="false" ht="50.1" hidden="false" customHeight="true" outlineLevel="0" collapsed="false">
      <c r="B1114" s="95" t="s">
        <v>69</v>
      </c>
      <c r="C1114" s="95"/>
      <c r="D1114" s="95"/>
      <c r="E1114" s="95"/>
      <c r="F1114" s="96"/>
      <c r="G1114" s="96"/>
      <c r="H1114" s="96"/>
      <c r="I1114" s="96"/>
      <c r="J1114" s="96"/>
      <c r="K1114" s="96"/>
      <c r="L1114" s="97"/>
      <c r="M1114" s="97"/>
      <c r="N1114" s="97"/>
      <c r="O1114" s="97"/>
      <c r="P1114" s="97"/>
      <c r="Q1114" s="97"/>
      <c r="R1114" s="97"/>
      <c r="S1114" s="97"/>
      <c r="T1114" s="97"/>
      <c r="U1114" s="97"/>
      <c r="V1114" s="97"/>
      <c r="W1114" s="97"/>
      <c r="X1114" s="97"/>
      <c r="Y1114" s="97"/>
      <c r="Z1114" s="97"/>
      <c r="AA1114" s="97"/>
      <c r="AB1114" s="97"/>
      <c r="AC1114" s="97"/>
      <c r="AD1114" s="98"/>
    </row>
    <row r="1115" customFormat="false" ht="20.1" hidden="false" customHeight="true" outlineLevel="0" collapsed="false">
      <c r="B1115" s="99"/>
      <c r="C1115" s="99"/>
      <c r="D1115" s="99"/>
      <c r="E1115" s="99"/>
      <c r="F1115" s="100"/>
      <c r="G1115" s="99"/>
      <c r="H1115" s="99"/>
      <c r="I1115" s="99"/>
      <c r="J1115" s="99"/>
      <c r="K1115" s="99"/>
      <c r="L1115" s="97"/>
      <c r="M1115" s="97"/>
      <c r="N1115" s="97"/>
      <c r="O1115" s="97"/>
      <c r="P1115" s="97"/>
      <c r="Q1115" s="97"/>
      <c r="R1115" s="97"/>
      <c r="S1115" s="97"/>
      <c r="T1115" s="97"/>
      <c r="U1115" s="97"/>
      <c r="V1115" s="97"/>
      <c r="W1115" s="97"/>
      <c r="X1115" s="97"/>
      <c r="Y1115" s="97"/>
      <c r="Z1115" s="97"/>
      <c r="AA1115" s="97"/>
      <c r="AB1115" s="97"/>
      <c r="AC1115" s="97"/>
      <c r="AD1115" s="101"/>
    </row>
  </sheetData>
  <mergeCells count="1498">
    <mergeCell ref="B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B9"/>
    <mergeCell ref="C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C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10:B11"/>
    <mergeCell ref="C10:C11"/>
    <mergeCell ref="D10:D11"/>
    <mergeCell ref="E10:E11"/>
    <mergeCell ref="F10:F11"/>
    <mergeCell ref="G10:G11"/>
    <mergeCell ref="H10:H11"/>
    <mergeCell ref="I10:I11"/>
    <mergeCell ref="B12:B41"/>
    <mergeCell ref="C39:I39"/>
    <mergeCell ref="C40:I40"/>
    <mergeCell ref="C41:I41"/>
    <mergeCell ref="B42:I42"/>
    <mergeCell ref="B43:E43"/>
    <mergeCell ref="F43:K43"/>
    <mergeCell ref="B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B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B51:B53"/>
    <mergeCell ref="C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C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B54:B55"/>
    <mergeCell ref="C54:C55"/>
    <mergeCell ref="D54:D55"/>
    <mergeCell ref="E54:E55"/>
    <mergeCell ref="F54:F55"/>
    <mergeCell ref="G54:G55"/>
    <mergeCell ref="H54:H55"/>
    <mergeCell ref="I54:I55"/>
    <mergeCell ref="B56:B102"/>
    <mergeCell ref="C100:I100"/>
    <mergeCell ref="C101:I101"/>
    <mergeCell ref="C102:I102"/>
    <mergeCell ref="B103:I103"/>
    <mergeCell ref="B104:E104"/>
    <mergeCell ref="F104:K104"/>
    <mergeCell ref="B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B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B112:B114"/>
    <mergeCell ref="C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C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C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35"/>
    <mergeCell ref="C133:I133"/>
    <mergeCell ref="C134:I134"/>
    <mergeCell ref="C135:I135"/>
    <mergeCell ref="B136:I136"/>
    <mergeCell ref="B137:E137"/>
    <mergeCell ref="F137:K137"/>
    <mergeCell ref="B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B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B145:B147"/>
    <mergeCell ref="C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C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C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B150:B180"/>
    <mergeCell ref="C178:I178"/>
    <mergeCell ref="C179:I179"/>
    <mergeCell ref="C180:I180"/>
    <mergeCell ref="B181:I181"/>
    <mergeCell ref="B182:E182"/>
    <mergeCell ref="F182:K182"/>
    <mergeCell ref="B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B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B190:B192"/>
    <mergeCell ref="C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C191:I191"/>
    <mergeCell ref="J191:K191"/>
    <mergeCell ref="L191:M191"/>
    <mergeCell ref="N191:O191"/>
    <mergeCell ref="P191:Q191"/>
    <mergeCell ref="R191:S191"/>
    <mergeCell ref="T191:U191"/>
    <mergeCell ref="V191:W191"/>
    <mergeCell ref="X191:Y191"/>
    <mergeCell ref="Z191:AA191"/>
    <mergeCell ref="AB191:AC191"/>
    <mergeCell ref="C192:I192"/>
    <mergeCell ref="J192:K192"/>
    <mergeCell ref="L192:M192"/>
    <mergeCell ref="N192:O192"/>
    <mergeCell ref="P192:Q192"/>
    <mergeCell ref="R192:S192"/>
    <mergeCell ref="T192:U192"/>
    <mergeCell ref="V192:W192"/>
    <mergeCell ref="X192:Y192"/>
    <mergeCell ref="Z192:AA192"/>
    <mergeCell ref="AB192:AC192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B195:B251"/>
    <mergeCell ref="C249:I249"/>
    <mergeCell ref="C250:I250"/>
    <mergeCell ref="C251:I251"/>
    <mergeCell ref="B252:I252"/>
    <mergeCell ref="B253:E253"/>
    <mergeCell ref="F253:K253"/>
    <mergeCell ref="B259:I259"/>
    <mergeCell ref="J259:K259"/>
    <mergeCell ref="L259:M259"/>
    <mergeCell ref="N259:O259"/>
    <mergeCell ref="P259:Q259"/>
    <mergeCell ref="R259:S259"/>
    <mergeCell ref="T259:U259"/>
    <mergeCell ref="V259:W259"/>
    <mergeCell ref="X259:Y259"/>
    <mergeCell ref="Z259:AA259"/>
    <mergeCell ref="AB259:AC259"/>
    <mergeCell ref="B260:I260"/>
    <mergeCell ref="J260:K260"/>
    <mergeCell ref="L260:M260"/>
    <mergeCell ref="N260:O260"/>
    <mergeCell ref="P260:Q260"/>
    <mergeCell ref="R260:S260"/>
    <mergeCell ref="T260:U260"/>
    <mergeCell ref="V260:W260"/>
    <mergeCell ref="X260:Y260"/>
    <mergeCell ref="Z260:AA260"/>
    <mergeCell ref="AB260:AC260"/>
    <mergeCell ref="B261:B263"/>
    <mergeCell ref="C261:I261"/>
    <mergeCell ref="J261:K261"/>
    <mergeCell ref="L261:M261"/>
    <mergeCell ref="N261:O261"/>
    <mergeCell ref="P261:Q261"/>
    <mergeCell ref="R261:S261"/>
    <mergeCell ref="T261:U261"/>
    <mergeCell ref="V261:W261"/>
    <mergeCell ref="X261:Y261"/>
    <mergeCell ref="Z261:AA261"/>
    <mergeCell ref="AB261:AC261"/>
    <mergeCell ref="C262:I262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A262"/>
    <mergeCell ref="AB262:AC262"/>
    <mergeCell ref="C263:I263"/>
    <mergeCell ref="J263:K263"/>
    <mergeCell ref="L263:M263"/>
    <mergeCell ref="N263:O263"/>
    <mergeCell ref="P263:Q263"/>
    <mergeCell ref="R263:S263"/>
    <mergeCell ref="T263:U263"/>
    <mergeCell ref="V263:W263"/>
    <mergeCell ref="X263:Y263"/>
    <mergeCell ref="Z263:AA263"/>
    <mergeCell ref="AB263:AC263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B266:B296"/>
    <mergeCell ref="C294:I294"/>
    <mergeCell ref="C295:I295"/>
    <mergeCell ref="C296:I296"/>
    <mergeCell ref="B297:I297"/>
    <mergeCell ref="B298:E298"/>
    <mergeCell ref="F298:K298"/>
    <mergeCell ref="B304:I304"/>
    <mergeCell ref="J304:K304"/>
    <mergeCell ref="L304:M304"/>
    <mergeCell ref="N304:O304"/>
    <mergeCell ref="P304:Q304"/>
    <mergeCell ref="R304:S304"/>
    <mergeCell ref="T304:U304"/>
    <mergeCell ref="V304:W304"/>
    <mergeCell ref="X304:Y304"/>
    <mergeCell ref="Z304:AA304"/>
    <mergeCell ref="AB304:AC304"/>
    <mergeCell ref="B305:I305"/>
    <mergeCell ref="J305:K305"/>
    <mergeCell ref="L305:M305"/>
    <mergeCell ref="N305:O305"/>
    <mergeCell ref="P305:Q305"/>
    <mergeCell ref="R305:S305"/>
    <mergeCell ref="T305:U305"/>
    <mergeCell ref="V305:W305"/>
    <mergeCell ref="X305:Y305"/>
    <mergeCell ref="Z305:AA305"/>
    <mergeCell ref="AB305:AC305"/>
    <mergeCell ref="B306:B308"/>
    <mergeCell ref="C306:I306"/>
    <mergeCell ref="J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AB306:AC306"/>
    <mergeCell ref="C307:I307"/>
    <mergeCell ref="J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B307:AC307"/>
    <mergeCell ref="C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C308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B311:B338"/>
    <mergeCell ref="C336:I336"/>
    <mergeCell ref="C337:I337"/>
    <mergeCell ref="C338:I338"/>
    <mergeCell ref="B339:I339"/>
    <mergeCell ref="B340:E340"/>
    <mergeCell ref="F340:K340"/>
    <mergeCell ref="B346:I346"/>
    <mergeCell ref="J346:K346"/>
    <mergeCell ref="L346:M346"/>
    <mergeCell ref="N346:O346"/>
    <mergeCell ref="P346:Q346"/>
    <mergeCell ref="R346:S346"/>
    <mergeCell ref="T346:U346"/>
    <mergeCell ref="V346:W346"/>
    <mergeCell ref="X346:Y346"/>
    <mergeCell ref="Z346:AA346"/>
    <mergeCell ref="AB346:AC346"/>
    <mergeCell ref="B347:I347"/>
    <mergeCell ref="J347:K347"/>
    <mergeCell ref="L347:M347"/>
    <mergeCell ref="N347:O347"/>
    <mergeCell ref="P347:Q347"/>
    <mergeCell ref="R347:S347"/>
    <mergeCell ref="T347:U347"/>
    <mergeCell ref="V347:W347"/>
    <mergeCell ref="X347:Y347"/>
    <mergeCell ref="Z347:AA347"/>
    <mergeCell ref="AB347:AC347"/>
    <mergeCell ref="B348:B350"/>
    <mergeCell ref="C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C349:I349"/>
    <mergeCell ref="J349:K349"/>
    <mergeCell ref="L349:M349"/>
    <mergeCell ref="N349:O349"/>
    <mergeCell ref="P349:Q349"/>
    <mergeCell ref="R349:S349"/>
    <mergeCell ref="T349:U349"/>
    <mergeCell ref="V349:W349"/>
    <mergeCell ref="X349:Y349"/>
    <mergeCell ref="Z349:AA349"/>
    <mergeCell ref="AB349:AC349"/>
    <mergeCell ref="C350:I350"/>
    <mergeCell ref="J350:K350"/>
    <mergeCell ref="L350:M350"/>
    <mergeCell ref="N350:O350"/>
    <mergeCell ref="P350:Q350"/>
    <mergeCell ref="R350:S350"/>
    <mergeCell ref="T350:U350"/>
    <mergeCell ref="V350:W350"/>
    <mergeCell ref="X350:Y350"/>
    <mergeCell ref="Z350:AA350"/>
    <mergeCell ref="AB350:AC350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B353:B416"/>
    <mergeCell ref="C414:I414"/>
    <mergeCell ref="C415:I415"/>
    <mergeCell ref="C416:I416"/>
    <mergeCell ref="B417:I417"/>
    <mergeCell ref="J417:K417"/>
    <mergeCell ref="B418:E418"/>
    <mergeCell ref="F418:K418"/>
    <mergeCell ref="B424:I424"/>
    <mergeCell ref="J424:K424"/>
    <mergeCell ref="L424:M424"/>
    <mergeCell ref="N424:O424"/>
    <mergeCell ref="P424:Q424"/>
    <mergeCell ref="R424:S424"/>
    <mergeCell ref="T424:U424"/>
    <mergeCell ref="V424:W424"/>
    <mergeCell ref="X424:Y424"/>
    <mergeCell ref="Z424:AA424"/>
    <mergeCell ref="AB424:AC424"/>
    <mergeCell ref="B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B426:B428"/>
    <mergeCell ref="C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A426"/>
    <mergeCell ref="AB426:AC426"/>
    <mergeCell ref="C427:I427"/>
    <mergeCell ref="J427:K427"/>
    <mergeCell ref="L427:M427"/>
    <mergeCell ref="N427:O427"/>
    <mergeCell ref="P427:Q427"/>
    <mergeCell ref="R427:S427"/>
    <mergeCell ref="T427:U427"/>
    <mergeCell ref="V427:W427"/>
    <mergeCell ref="X427:Y427"/>
    <mergeCell ref="Z427:AA427"/>
    <mergeCell ref="AB427:AC427"/>
    <mergeCell ref="C428:I428"/>
    <mergeCell ref="J428:K428"/>
    <mergeCell ref="L428:M428"/>
    <mergeCell ref="N428:O428"/>
    <mergeCell ref="P428:Q428"/>
    <mergeCell ref="R428:S428"/>
    <mergeCell ref="T428:U428"/>
    <mergeCell ref="V428:W428"/>
    <mergeCell ref="X428:Y428"/>
    <mergeCell ref="Z428:AA428"/>
    <mergeCell ref="AB428:AC428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B431:B450"/>
    <mergeCell ref="C448:I448"/>
    <mergeCell ref="C449:I449"/>
    <mergeCell ref="C450:I450"/>
    <mergeCell ref="B451:I451"/>
    <mergeCell ref="B452:E452"/>
    <mergeCell ref="F452:K452"/>
    <mergeCell ref="B458:I458"/>
    <mergeCell ref="J458:K458"/>
    <mergeCell ref="L458:M458"/>
    <mergeCell ref="N458:O458"/>
    <mergeCell ref="P458:Q458"/>
    <mergeCell ref="R458:S458"/>
    <mergeCell ref="T458:U458"/>
    <mergeCell ref="V458:W458"/>
    <mergeCell ref="X458:Y458"/>
    <mergeCell ref="Z458:AA458"/>
    <mergeCell ref="AB458:AC458"/>
    <mergeCell ref="B459:I459"/>
    <mergeCell ref="J459:K459"/>
    <mergeCell ref="L459:M459"/>
    <mergeCell ref="N459:O459"/>
    <mergeCell ref="P459:Q459"/>
    <mergeCell ref="R459:S459"/>
    <mergeCell ref="T459:U459"/>
    <mergeCell ref="V459:W459"/>
    <mergeCell ref="X459:Y459"/>
    <mergeCell ref="Z459:AA459"/>
    <mergeCell ref="AB459:AC459"/>
    <mergeCell ref="B460:B462"/>
    <mergeCell ref="C460:I460"/>
    <mergeCell ref="J460:K460"/>
    <mergeCell ref="L460:M460"/>
    <mergeCell ref="N460:O460"/>
    <mergeCell ref="P460:Q460"/>
    <mergeCell ref="R460:S460"/>
    <mergeCell ref="T460:U460"/>
    <mergeCell ref="V460:W460"/>
    <mergeCell ref="X460:Y460"/>
    <mergeCell ref="Z460:AA460"/>
    <mergeCell ref="AB460:AC460"/>
    <mergeCell ref="C461:I461"/>
    <mergeCell ref="J461:K461"/>
    <mergeCell ref="L461:M461"/>
    <mergeCell ref="N461:O461"/>
    <mergeCell ref="P461:Q461"/>
    <mergeCell ref="R461:S461"/>
    <mergeCell ref="T461:U461"/>
    <mergeCell ref="V461:W461"/>
    <mergeCell ref="X461:Y461"/>
    <mergeCell ref="Z461:AA461"/>
    <mergeCell ref="AB461:AC461"/>
    <mergeCell ref="C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B465:B496"/>
    <mergeCell ref="C494:I494"/>
    <mergeCell ref="C495:I495"/>
    <mergeCell ref="C496:I496"/>
    <mergeCell ref="B497:I497"/>
    <mergeCell ref="B498:E498"/>
    <mergeCell ref="F498:K498"/>
    <mergeCell ref="B504:I504"/>
    <mergeCell ref="J504:K504"/>
    <mergeCell ref="L504:M504"/>
    <mergeCell ref="N504:O504"/>
    <mergeCell ref="P504:Q504"/>
    <mergeCell ref="R504:S504"/>
    <mergeCell ref="T504:U504"/>
    <mergeCell ref="V504:W504"/>
    <mergeCell ref="X504:Y504"/>
    <mergeCell ref="Z504:AA504"/>
    <mergeCell ref="AB504:AC504"/>
    <mergeCell ref="B505:I505"/>
    <mergeCell ref="J505:K505"/>
    <mergeCell ref="L505:M505"/>
    <mergeCell ref="N505:O505"/>
    <mergeCell ref="P505:Q505"/>
    <mergeCell ref="R505:S505"/>
    <mergeCell ref="T505:U505"/>
    <mergeCell ref="V505:W505"/>
    <mergeCell ref="X505:Y505"/>
    <mergeCell ref="Z505:AA505"/>
    <mergeCell ref="AB505:AC505"/>
    <mergeCell ref="B506:B508"/>
    <mergeCell ref="C506:I506"/>
    <mergeCell ref="J506:K506"/>
    <mergeCell ref="L506:M506"/>
    <mergeCell ref="N506:O506"/>
    <mergeCell ref="P506:Q506"/>
    <mergeCell ref="R506:S506"/>
    <mergeCell ref="T506:U506"/>
    <mergeCell ref="V506:W506"/>
    <mergeCell ref="X506:Y506"/>
    <mergeCell ref="Z506:AA506"/>
    <mergeCell ref="AB506:AC506"/>
    <mergeCell ref="C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C508:I508"/>
    <mergeCell ref="J508:K508"/>
    <mergeCell ref="L508:M508"/>
    <mergeCell ref="N508:O508"/>
    <mergeCell ref="P508:Q508"/>
    <mergeCell ref="R508:S508"/>
    <mergeCell ref="T508:U508"/>
    <mergeCell ref="V508:W508"/>
    <mergeCell ref="X508:Y508"/>
    <mergeCell ref="Z508:AA508"/>
    <mergeCell ref="AB508:AC508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B511:B564"/>
    <mergeCell ref="C562:I562"/>
    <mergeCell ref="C563:I563"/>
    <mergeCell ref="C564:I564"/>
    <mergeCell ref="B565:I565"/>
    <mergeCell ref="J565:K565"/>
    <mergeCell ref="B566:E566"/>
    <mergeCell ref="F566:K566"/>
    <mergeCell ref="B572:I572"/>
    <mergeCell ref="J572:K572"/>
    <mergeCell ref="L572:M572"/>
    <mergeCell ref="N572:O572"/>
    <mergeCell ref="P572:Q572"/>
    <mergeCell ref="R572:S572"/>
    <mergeCell ref="T572:U572"/>
    <mergeCell ref="V572:W572"/>
    <mergeCell ref="X572:Y572"/>
    <mergeCell ref="Z572:AA572"/>
    <mergeCell ref="AB572:AC572"/>
    <mergeCell ref="B573:I573"/>
    <mergeCell ref="J573:K573"/>
    <mergeCell ref="L573:M573"/>
    <mergeCell ref="N573:O573"/>
    <mergeCell ref="P573:Q573"/>
    <mergeCell ref="R573:S573"/>
    <mergeCell ref="T573:U573"/>
    <mergeCell ref="V573:W573"/>
    <mergeCell ref="X573:Y573"/>
    <mergeCell ref="Z573:AA573"/>
    <mergeCell ref="AB573:AC573"/>
    <mergeCell ref="B574:B576"/>
    <mergeCell ref="C574:I574"/>
    <mergeCell ref="J574:K574"/>
    <mergeCell ref="L574:M574"/>
    <mergeCell ref="N574:O574"/>
    <mergeCell ref="P574:Q574"/>
    <mergeCell ref="R574:S574"/>
    <mergeCell ref="T574:U574"/>
    <mergeCell ref="V574:W574"/>
    <mergeCell ref="X574:Y574"/>
    <mergeCell ref="Z574:AA574"/>
    <mergeCell ref="AB574:AC574"/>
    <mergeCell ref="C575:I575"/>
    <mergeCell ref="J575:K575"/>
    <mergeCell ref="L575:M575"/>
    <mergeCell ref="N575:O575"/>
    <mergeCell ref="P575:Q575"/>
    <mergeCell ref="R575:S575"/>
    <mergeCell ref="T575:U575"/>
    <mergeCell ref="V575:W575"/>
    <mergeCell ref="X575:Y575"/>
    <mergeCell ref="Z575:AA575"/>
    <mergeCell ref="AB575:AC575"/>
    <mergeCell ref="C576:I576"/>
    <mergeCell ref="J576:K576"/>
    <mergeCell ref="L576:M576"/>
    <mergeCell ref="N576:O576"/>
    <mergeCell ref="P576:Q576"/>
    <mergeCell ref="R576:S576"/>
    <mergeCell ref="T576:U576"/>
    <mergeCell ref="V576:W576"/>
    <mergeCell ref="X576:Y576"/>
    <mergeCell ref="Z576:AA576"/>
    <mergeCell ref="AB576:AC576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B579:B601"/>
    <mergeCell ref="C599:I599"/>
    <mergeCell ref="C600:I600"/>
    <mergeCell ref="C601:I601"/>
    <mergeCell ref="B602:I602"/>
    <mergeCell ref="B603:E603"/>
    <mergeCell ref="F603:K603"/>
    <mergeCell ref="B609:I609"/>
    <mergeCell ref="J609:K609"/>
    <mergeCell ref="L609:M609"/>
    <mergeCell ref="N609:O609"/>
    <mergeCell ref="P609:Q609"/>
    <mergeCell ref="R609:S609"/>
    <mergeCell ref="T609:U609"/>
    <mergeCell ref="V609:W609"/>
    <mergeCell ref="X609:Y609"/>
    <mergeCell ref="Z609:AA609"/>
    <mergeCell ref="AB609:AC609"/>
    <mergeCell ref="B610:I610"/>
    <mergeCell ref="J610:K610"/>
    <mergeCell ref="L610:M610"/>
    <mergeCell ref="N610:O610"/>
    <mergeCell ref="P610:Q610"/>
    <mergeCell ref="R610:S610"/>
    <mergeCell ref="T610:U610"/>
    <mergeCell ref="V610:W610"/>
    <mergeCell ref="X610:Y610"/>
    <mergeCell ref="Z610:AA610"/>
    <mergeCell ref="AB610:AC610"/>
    <mergeCell ref="B611:B613"/>
    <mergeCell ref="C611:I611"/>
    <mergeCell ref="J611:K611"/>
    <mergeCell ref="L611:M611"/>
    <mergeCell ref="N611:O611"/>
    <mergeCell ref="P611:Q611"/>
    <mergeCell ref="R611:S611"/>
    <mergeCell ref="T611:U611"/>
    <mergeCell ref="V611:W611"/>
    <mergeCell ref="X611:Y611"/>
    <mergeCell ref="Z611:AA611"/>
    <mergeCell ref="AB611:AC611"/>
    <mergeCell ref="C612:I612"/>
    <mergeCell ref="J612:K612"/>
    <mergeCell ref="L612:M612"/>
    <mergeCell ref="N612:O612"/>
    <mergeCell ref="P612:Q612"/>
    <mergeCell ref="R612:S612"/>
    <mergeCell ref="T612:U612"/>
    <mergeCell ref="V612:W612"/>
    <mergeCell ref="X612:Y612"/>
    <mergeCell ref="Z612:AA612"/>
    <mergeCell ref="AB612:AC612"/>
    <mergeCell ref="C613:I613"/>
    <mergeCell ref="J613:K613"/>
    <mergeCell ref="L613:M613"/>
    <mergeCell ref="N613:O613"/>
    <mergeCell ref="P613:Q613"/>
    <mergeCell ref="R613:S613"/>
    <mergeCell ref="T613:U613"/>
    <mergeCell ref="V613:W613"/>
    <mergeCell ref="X613:Y613"/>
    <mergeCell ref="Z613:AA613"/>
    <mergeCell ref="AB613:AC613"/>
    <mergeCell ref="B614:B615"/>
    <mergeCell ref="C614:C615"/>
    <mergeCell ref="D614:D615"/>
    <mergeCell ref="E614:E615"/>
    <mergeCell ref="F614:F615"/>
    <mergeCell ref="G614:G615"/>
    <mergeCell ref="H614:H615"/>
    <mergeCell ref="I614:I615"/>
    <mergeCell ref="B616:B641"/>
    <mergeCell ref="C639:I639"/>
    <mergeCell ref="C640:I640"/>
    <mergeCell ref="C641:I641"/>
    <mergeCell ref="B642:I642"/>
    <mergeCell ref="B643:E643"/>
    <mergeCell ref="F643:K643"/>
    <mergeCell ref="B649:I649"/>
    <mergeCell ref="J649:K649"/>
    <mergeCell ref="L649:M649"/>
    <mergeCell ref="N649:O649"/>
    <mergeCell ref="P649:Q649"/>
    <mergeCell ref="R649:S649"/>
    <mergeCell ref="T649:U649"/>
    <mergeCell ref="V649:W649"/>
    <mergeCell ref="X649:Y649"/>
    <mergeCell ref="Z649:AA649"/>
    <mergeCell ref="AB649:AC649"/>
    <mergeCell ref="B650:I650"/>
    <mergeCell ref="J650:K650"/>
    <mergeCell ref="L650:M650"/>
    <mergeCell ref="N650:O650"/>
    <mergeCell ref="P650:Q650"/>
    <mergeCell ref="R650:S650"/>
    <mergeCell ref="T650:U650"/>
    <mergeCell ref="V650:W650"/>
    <mergeCell ref="X650:Y650"/>
    <mergeCell ref="Z650:AA650"/>
    <mergeCell ref="AB650:AC650"/>
    <mergeCell ref="B651:B653"/>
    <mergeCell ref="C651:I651"/>
    <mergeCell ref="J651:K651"/>
    <mergeCell ref="L651:M651"/>
    <mergeCell ref="N651:O651"/>
    <mergeCell ref="P651:Q651"/>
    <mergeCell ref="R651:S651"/>
    <mergeCell ref="T651:U651"/>
    <mergeCell ref="V651:W651"/>
    <mergeCell ref="X651:Y651"/>
    <mergeCell ref="Z651:AA651"/>
    <mergeCell ref="AB651:AC651"/>
    <mergeCell ref="C652:I652"/>
    <mergeCell ref="J652:K652"/>
    <mergeCell ref="L652:M652"/>
    <mergeCell ref="N652:O652"/>
    <mergeCell ref="P652:Q652"/>
    <mergeCell ref="R652:S652"/>
    <mergeCell ref="T652:U652"/>
    <mergeCell ref="V652:W652"/>
    <mergeCell ref="X652:Y652"/>
    <mergeCell ref="Z652:AA652"/>
    <mergeCell ref="AB652:AC652"/>
    <mergeCell ref="C653:I653"/>
    <mergeCell ref="J653:K653"/>
    <mergeCell ref="L653:M653"/>
    <mergeCell ref="N653:O653"/>
    <mergeCell ref="P653:Q653"/>
    <mergeCell ref="R653:S653"/>
    <mergeCell ref="T653:U653"/>
    <mergeCell ref="V653:W653"/>
    <mergeCell ref="X653:Y653"/>
    <mergeCell ref="Z653:AA653"/>
    <mergeCell ref="AB653:AC653"/>
    <mergeCell ref="B654:B655"/>
    <mergeCell ref="C654:C655"/>
    <mergeCell ref="D654:D655"/>
    <mergeCell ref="E654:E655"/>
    <mergeCell ref="F654:F655"/>
    <mergeCell ref="G654:G655"/>
    <mergeCell ref="H654:H655"/>
    <mergeCell ref="I654:I655"/>
    <mergeCell ref="B656:B706"/>
    <mergeCell ref="C704:I704"/>
    <mergeCell ref="C705:I705"/>
    <mergeCell ref="C706:I706"/>
    <mergeCell ref="B707:I707"/>
    <mergeCell ref="J707:K707"/>
    <mergeCell ref="B708:E708"/>
    <mergeCell ref="F708:K708"/>
    <mergeCell ref="B714:I714"/>
    <mergeCell ref="J714:K714"/>
    <mergeCell ref="L714:M714"/>
    <mergeCell ref="N714:O714"/>
    <mergeCell ref="P714:Q714"/>
    <mergeCell ref="R714:S714"/>
    <mergeCell ref="T714:U714"/>
    <mergeCell ref="V714:W714"/>
    <mergeCell ref="X714:Y714"/>
    <mergeCell ref="Z714:AA714"/>
    <mergeCell ref="AB714:AC714"/>
    <mergeCell ref="B715:I715"/>
    <mergeCell ref="J715:K715"/>
    <mergeCell ref="L715:M715"/>
    <mergeCell ref="N715:O715"/>
    <mergeCell ref="P715:Q715"/>
    <mergeCell ref="R715:S715"/>
    <mergeCell ref="T715:U715"/>
    <mergeCell ref="V715:W715"/>
    <mergeCell ref="X715:Y715"/>
    <mergeCell ref="Z715:AA715"/>
    <mergeCell ref="AB715:AC715"/>
    <mergeCell ref="B716:B718"/>
    <mergeCell ref="C716:I716"/>
    <mergeCell ref="J716:K716"/>
    <mergeCell ref="L716:M716"/>
    <mergeCell ref="N716:O716"/>
    <mergeCell ref="P716:Q716"/>
    <mergeCell ref="R716:S716"/>
    <mergeCell ref="T716:U716"/>
    <mergeCell ref="V716:W716"/>
    <mergeCell ref="X716:Y716"/>
    <mergeCell ref="Z716:AA716"/>
    <mergeCell ref="AB716:AC716"/>
    <mergeCell ref="C717:I717"/>
    <mergeCell ref="J717:K717"/>
    <mergeCell ref="L717:M717"/>
    <mergeCell ref="N717:O717"/>
    <mergeCell ref="P717:Q717"/>
    <mergeCell ref="R717:S717"/>
    <mergeCell ref="T717:U717"/>
    <mergeCell ref="V717:W717"/>
    <mergeCell ref="X717:Y717"/>
    <mergeCell ref="Z717:AA717"/>
    <mergeCell ref="AB717:AC717"/>
    <mergeCell ref="C718:I718"/>
    <mergeCell ref="J718:K718"/>
    <mergeCell ref="L718:M718"/>
    <mergeCell ref="N718:O718"/>
    <mergeCell ref="P718:Q718"/>
    <mergeCell ref="R718:S718"/>
    <mergeCell ref="T718:U718"/>
    <mergeCell ref="V718:W718"/>
    <mergeCell ref="X718:Y718"/>
    <mergeCell ref="Z718:AA718"/>
    <mergeCell ref="AB718:AC718"/>
    <mergeCell ref="B719:B720"/>
    <mergeCell ref="C719:C720"/>
    <mergeCell ref="D719:D720"/>
    <mergeCell ref="E719:E720"/>
    <mergeCell ref="F719:F720"/>
    <mergeCell ref="G719:G720"/>
    <mergeCell ref="H719:H720"/>
    <mergeCell ref="I719:I720"/>
    <mergeCell ref="B721:B748"/>
    <mergeCell ref="C746:I746"/>
    <mergeCell ref="C747:I747"/>
    <mergeCell ref="C748:I748"/>
    <mergeCell ref="B749:I749"/>
    <mergeCell ref="J749:K749"/>
    <mergeCell ref="B750:E750"/>
    <mergeCell ref="F750:K750"/>
    <mergeCell ref="B756:I756"/>
    <mergeCell ref="J756:K756"/>
    <mergeCell ref="L756:M756"/>
    <mergeCell ref="N756:O756"/>
    <mergeCell ref="P756:Q756"/>
    <mergeCell ref="R756:S756"/>
    <mergeCell ref="T756:U756"/>
    <mergeCell ref="V756:W756"/>
    <mergeCell ref="X756:Y756"/>
    <mergeCell ref="Z756:AA756"/>
    <mergeCell ref="AB756:AC756"/>
    <mergeCell ref="B757:I757"/>
    <mergeCell ref="J757:K757"/>
    <mergeCell ref="L757:M757"/>
    <mergeCell ref="N757:O757"/>
    <mergeCell ref="P757:Q757"/>
    <mergeCell ref="R757:S757"/>
    <mergeCell ref="T757:U757"/>
    <mergeCell ref="V757:W757"/>
    <mergeCell ref="X757:Y757"/>
    <mergeCell ref="Z757:AA757"/>
    <mergeCell ref="AB757:AC757"/>
    <mergeCell ref="B758:B760"/>
    <mergeCell ref="C758:I758"/>
    <mergeCell ref="J758:K758"/>
    <mergeCell ref="L758:M758"/>
    <mergeCell ref="N758:O758"/>
    <mergeCell ref="P758:Q758"/>
    <mergeCell ref="R758:S758"/>
    <mergeCell ref="T758:U758"/>
    <mergeCell ref="V758:W758"/>
    <mergeCell ref="X758:Y758"/>
    <mergeCell ref="Z758:AA758"/>
    <mergeCell ref="AB758:AC758"/>
    <mergeCell ref="C759:I759"/>
    <mergeCell ref="J759:K759"/>
    <mergeCell ref="L759:M759"/>
    <mergeCell ref="N759:O759"/>
    <mergeCell ref="P759:Q759"/>
    <mergeCell ref="R759:S759"/>
    <mergeCell ref="T759:U759"/>
    <mergeCell ref="V759:W759"/>
    <mergeCell ref="X759:Y759"/>
    <mergeCell ref="Z759:AA759"/>
    <mergeCell ref="AB759:AC759"/>
    <mergeCell ref="C760:I760"/>
    <mergeCell ref="J760:K760"/>
    <mergeCell ref="L760:M760"/>
    <mergeCell ref="N760:O760"/>
    <mergeCell ref="P760:Q760"/>
    <mergeCell ref="R760:S760"/>
    <mergeCell ref="T760:U760"/>
    <mergeCell ref="V760:W760"/>
    <mergeCell ref="X760:Y760"/>
    <mergeCell ref="Z760:AA760"/>
    <mergeCell ref="AB760:AC760"/>
    <mergeCell ref="B761:B762"/>
    <mergeCell ref="C761:C762"/>
    <mergeCell ref="D761:D762"/>
    <mergeCell ref="E761:E762"/>
    <mergeCell ref="F761:F762"/>
    <mergeCell ref="G761:G762"/>
    <mergeCell ref="H761:H762"/>
    <mergeCell ref="I761:I762"/>
    <mergeCell ref="B763:B788"/>
    <mergeCell ref="C786:I786"/>
    <mergeCell ref="C787:I787"/>
    <mergeCell ref="C788:I788"/>
    <mergeCell ref="B789:I789"/>
    <mergeCell ref="B790:E790"/>
    <mergeCell ref="F790:K790"/>
    <mergeCell ref="B796:I796"/>
    <mergeCell ref="J796:K796"/>
    <mergeCell ref="L796:M796"/>
    <mergeCell ref="N796:O796"/>
    <mergeCell ref="P796:Q796"/>
    <mergeCell ref="R796:S796"/>
    <mergeCell ref="T796:U796"/>
    <mergeCell ref="V796:W796"/>
    <mergeCell ref="X796:Y796"/>
    <mergeCell ref="Z796:AA796"/>
    <mergeCell ref="AB796:AC796"/>
    <mergeCell ref="B797:I797"/>
    <mergeCell ref="J797:K797"/>
    <mergeCell ref="L797:M797"/>
    <mergeCell ref="N797:O797"/>
    <mergeCell ref="P797:Q797"/>
    <mergeCell ref="R797:S797"/>
    <mergeCell ref="T797:U797"/>
    <mergeCell ref="V797:W797"/>
    <mergeCell ref="X797:Y797"/>
    <mergeCell ref="Z797:AA797"/>
    <mergeCell ref="AB797:AC797"/>
    <mergeCell ref="B798:B800"/>
    <mergeCell ref="C798:I798"/>
    <mergeCell ref="J798:K798"/>
    <mergeCell ref="L798:M798"/>
    <mergeCell ref="N798:O798"/>
    <mergeCell ref="P798:Q798"/>
    <mergeCell ref="R798:S798"/>
    <mergeCell ref="T798:U798"/>
    <mergeCell ref="V798:W798"/>
    <mergeCell ref="X798:Y798"/>
    <mergeCell ref="Z798:AA798"/>
    <mergeCell ref="AB798:AC798"/>
    <mergeCell ref="C799:I799"/>
    <mergeCell ref="J799:K799"/>
    <mergeCell ref="L799:M799"/>
    <mergeCell ref="N799:O799"/>
    <mergeCell ref="P799:Q799"/>
    <mergeCell ref="R799:S799"/>
    <mergeCell ref="T799:U799"/>
    <mergeCell ref="V799:W799"/>
    <mergeCell ref="X799:Y799"/>
    <mergeCell ref="Z799:AA799"/>
    <mergeCell ref="AB799:AC799"/>
    <mergeCell ref="C800:I800"/>
    <mergeCell ref="J800:K800"/>
    <mergeCell ref="L800:M800"/>
    <mergeCell ref="N800:O800"/>
    <mergeCell ref="P800:Q800"/>
    <mergeCell ref="R800:S800"/>
    <mergeCell ref="T800:U800"/>
    <mergeCell ref="V800:W800"/>
    <mergeCell ref="X800:Y800"/>
    <mergeCell ref="Z800:AA800"/>
    <mergeCell ref="AB800:AC800"/>
    <mergeCell ref="B801:B802"/>
    <mergeCell ref="C801:C802"/>
    <mergeCell ref="D801:D802"/>
    <mergeCell ref="E801:E802"/>
    <mergeCell ref="F801:F802"/>
    <mergeCell ref="G801:G802"/>
    <mergeCell ref="H801:H802"/>
    <mergeCell ref="I801:I802"/>
    <mergeCell ref="B803:B888"/>
    <mergeCell ref="C886:I886"/>
    <mergeCell ref="C887:I887"/>
    <mergeCell ref="C888:I888"/>
    <mergeCell ref="B889:I889"/>
    <mergeCell ref="J889:K889"/>
    <mergeCell ref="B890:E890"/>
    <mergeCell ref="F890:K890"/>
    <mergeCell ref="B895:I895"/>
    <mergeCell ref="J895:K895"/>
    <mergeCell ref="L895:M895"/>
    <mergeCell ref="N895:O895"/>
    <mergeCell ref="P895:Q895"/>
    <mergeCell ref="R895:S895"/>
    <mergeCell ref="T895:U895"/>
    <mergeCell ref="V895:W895"/>
    <mergeCell ref="X895:Y895"/>
    <mergeCell ref="Z895:AA895"/>
    <mergeCell ref="AB895:AC895"/>
    <mergeCell ref="B896:I896"/>
    <mergeCell ref="J896:K896"/>
    <mergeCell ref="L896:M896"/>
    <mergeCell ref="N896:O896"/>
    <mergeCell ref="P896:Q896"/>
    <mergeCell ref="R896:S896"/>
    <mergeCell ref="T896:U896"/>
    <mergeCell ref="V896:W896"/>
    <mergeCell ref="X896:Y896"/>
    <mergeCell ref="Z896:AA896"/>
    <mergeCell ref="AB896:AC896"/>
    <mergeCell ref="B897:B899"/>
    <mergeCell ref="C897:I897"/>
    <mergeCell ref="J897:K897"/>
    <mergeCell ref="L897:M897"/>
    <mergeCell ref="N897:O897"/>
    <mergeCell ref="P897:Q897"/>
    <mergeCell ref="R897:S897"/>
    <mergeCell ref="T897:U897"/>
    <mergeCell ref="V897:W897"/>
    <mergeCell ref="X897:Y897"/>
    <mergeCell ref="Z897:AA897"/>
    <mergeCell ref="AB897:AC897"/>
    <mergeCell ref="C898:I898"/>
    <mergeCell ref="J898:K898"/>
    <mergeCell ref="L898:M898"/>
    <mergeCell ref="N898:O898"/>
    <mergeCell ref="P898:Q898"/>
    <mergeCell ref="R898:S898"/>
    <mergeCell ref="T898:U898"/>
    <mergeCell ref="V898:W898"/>
    <mergeCell ref="X898:Y898"/>
    <mergeCell ref="Z898:AA898"/>
    <mergeCell ref="AB898:AC898"/>
    <mergeCell ref="C899:I899"/>
    <mergeCell ref="J899:K899"/>
    <mergeCell ref="L899:M899"/>
    <mergeCell ref="N899:O899"/>
    <mergeCell ref="P899:Q899"/>
    <mergeCell ref="R899:S899"/>
    <mergeCell ref="T899:U899"/>
    <mergeCell ref="V899:W899"/>
    <mergeCell ref="X899:Y899"/>
    <mergeCell ref="Z899:AA899"/>
    <mergeCell ref="AB899:AC899"/>
    <mergeCell ref="B900:B901"/>
    <mergeCell ref="C900:C901"/>
    <mergeCell ref="D900:D901"/>
    <mergeCell ref="E900:E901"/>
    <mergeCell ref="F900:F901"/>
    <mergeCell ref="G900:G901"/>
    <mergeCell ref="H900:H901"/>
    <mergeCell ref="I900:I901"/>
    <mergeCell ref="B902:B938"/>
    <mergeCell ref="C936:I936"/>
    <mergeCell ref="C937:I937"/>
    <mergeCell ref="C938:I938"/>
    <mergeCell ref="B939:I939"/>
    <mergeCell ref="J939:K939"/>
    <mergeCell ref="B940:E940"/>
    <mergeCell ref="F940:K940"/>
    <mergeCell ref="B946:I946"/>
    <mergeCell ref="J946:K946"/>
    <mergeCell ref="L946:M946"/>
    <mergeCell ref="N946:O946"/>
    <mergeCell ref="P946:Q946"/>
    <mergeCell ref="R946:S946"/>
    <mergeCell ref="T946:U946"/>
    <mergeCell ref="V946:W946"/>
    <mergeCell ref="X946:Y946"/>
    <mergeCell ref="Z946:AA946"/>
    <mergeCell ref="AB946:AC946"/>
    <mergeCell ref="B947:I947"/>
    <mergeCell ref="J947:K947"/>
    <mergeCell ref="L947:M947"/>
    <mergeCell ref="N947:O947"/>
    <mergeCell ref="P947:Q947"/>
    <mergeCell ref="R947:S947"/>
    <mergeCell ref="T947:U947"/>
    <mergeCell ref="V947:W947"/>
    <mergeCell ref="X947:Y947"/>
    <mergeCell ref="Z947:AA947"/>
    <mergeCell ref="AB947:AC947"/>
    <mergeCell ref="B948:B950"/>
    <mergeCell ref="C948:I948"/>
    <mergeCell ref="J948:K948"/>
    <mergeCell ref="L948:M948"/>
    <mergeCell ref="N948:O948"/>
    <mergeCell ref="P948:Q948"/>
    <mergeCell ref="R948:S948"/>
    <mergeCell ref="T948:U948"/>
    <mergeCell ref="V948:W948"/>
    <mergeCell ref="X948:Y948"/>
    <mergeCell ref="Z948:AA948"/>
    <mergeCell ref="AB948:AC948"/>
    <mergeCell ref="C949:I949"/>
    <mergeCell ref="J949:K949"/>
    <mergeCell ref="L949:M949"/>
    <mergeCell ref="N949:O949"/>
    <mergeCell ref="P949:Q949"/>
    <mergeCell ref="R949:S949"/>
    <mergeCell ref="T949:U949"/>
    <mergeCell ref="V949:W949"/>
    <mergeCell ref="X949:Y949"/>
    <mergeCell ref="Z949:AA949"/>
    <mergeCell ref="AB949:AC949"/>
    <mergeCell ref="C950:I950"/>
    <mergeCell ref="J950:K950"/>
    <mergeCell ref="L950:M950"/>
    <mergeCell ref="N950:O950"/>
    <mergeCell ref="P950:Q950"/>
    <mergeCell ref="R950:S950"/>
    <mergeCell ref="T950:U950"/>
    <mergeCell ref="V950:W950"/>
    <mergeCell ref="X950:Y950"/>
    <mergeCell ref="Z950:AA950"/>
    <mergeCell ref="AB950:AC950"/>
    <mergeCell ref="B951:B952"/>
    <mergeCell ref="C951:C952"/>
    <mergeCell ref="D951:D952"/>
    <mergeCell ref="E951:E952"/>
    <mergeCell ref="F951:F952"/>
    <mergeCell ref="G951:G952"/>
    <mergeCell ref="H951:H952"/>
    <mergeCell ref="I951:I952"/>
    <mergeCell ref="B953:B982"/>
    <mergeCell ref="C980:I980"/>
    <mergeCell ref="C981:I981"/>
    <mergeCell ref="C982:I982"/>
    <mergeCell ref="B983:I983"/>
    <mergeCell ref="B984:E984"/>
    <mergeCell ref="F984:K984"/>
    <mergeCell ref="B991:I991"/>
    <mergeCell ref="J991:K991"/>
    <mergeCell ref="L991:M991"/>
    <mergeCell ref="N991:O991"/>
    <mergeCell ref="P991:Q991"/>
    <mergeCell ref="R991:S991"/>
    <mergeCell ref="T991:U991"/>
    <mergeCell ref="V991:W991"/>
    <mergeCell ref="X991:Y991"/>
    <mergeCell ref="Z991:AA991"/>
    <mergeCell ref="AB991:AC991"/>
    <mergeCell ref="B992:I992"/>
    <mergeCell ref="J992:K992"/>
    <mergeCell ref="L992:M992"/>
    <mergeCell ref="N992:O992"/>
    <mergeCell ref="P992:Q992"/>
    <mergeCell ref="R992:S992"/>
    <mergeCell ref="T992:U992"/>
    <mergeCell ref="V992:W992"/>
    <mergeCell ref="X992:Y992"/>
    <mergeCell ref="Z992:AA992"/>
    <mergeCell ref="AB992:AC992"/>
    <mergeCell ref="B993:B995"/>
    <mergeCell ref="C993:I993"/>
    <mergeCell ref="J993:K993"/>
    <mergeCell ref="L993:M993"/>
    <mergeCell ref="N993:O993"/>
    <mergeCell ref="P993:Q993"/>
    <mergeCell ref="R993:S993"/>
    <mergeCell ref="T993:U993"/>
    <mergeCell ref="V993:W993"/>
    <mergeCell ref="X993:Y993"/>
    <mergeCell ref="Z993:AA993"/>
    <mergeCell ref="AB993:AC993"/>
    <mergeCell ref="C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C995:I995"/>
    <mergeCell ref="J995:K995"/>
    <mergeCell ref="L995:M995"/>
    <mergeCell ref="N995:O995"/>
    <mergeCell ref="P995:Q995"/>
    <mergeCell ref="R995:S995"/>
    <mergeCell ref="T995:U995"/>
    <mergeCell ref="V995:W995"/>
    <mergeCell ref="X995:Y995"/>
    <mergeCell ref="Z995:AA995"/>
    <mergeCell ref="AB995:AC995"/>
    <mergeCell ref="B996:B997"/>
    <mergeCell ref="C996:C997"/>
    <mergeCell ref="D996:D997"/>
    <mergeCell ref="E996:E997"/>
    <mergeCell ref="F996:F997"/>
    <mergeCell ref="G996:G997"/>
    <mergeCell ref="H996:H997"/>
    <mergeCell ref="I996:I997"/>
    <mergeCell ref="B998:B1061"/>
    <mergeCell ref="C1059:I1059"/>
    <mergeCell ref="C1060:I1060"/>
    <mergeCell ref="C1061:I1061"/>
    <mergeCell ref="B1062:I1062"/>
    <mergeCell ref="J1062:K1062"/>
    <mergeCell ref="B1063:E1063"/>
    <mergeCell ref="F1063:K1063"/>
    <mergeCell ref="B1069:I1069"/>
    <mergeCell ref="J1069:K1069"/>
    <mergeCell ref="L1069:M1069"/>
    <mergeCell ref="N1069:O1069"/>
    <mergeCell ref="P1069:Q1069"/>
    <mergeCell ref="R1069:S1069"/>
    <mergeCell ref="T1069:U1069"/>
    <mergeCell ref="V1069:W1069"/>
    <mergeCell ref="X1069:Y1069"/>
    <mergeCell ref="Z1069:AA1069"/>
    <mergeCell ref="AB1069:AC1069"/>
    <mergeCell ref="B1070:I1070"/>
    <mergeCell ref="J1070:K1070"/>
    <mergeCell ref="L1070:M1070"/>
    <mergeCell ref="N1070:O1070"/>
    <mergeCell ref="P1070:Q1070"/>
    <mergeCell ref="R1070:S1070"/>
    <mergeCell ref="T1070:U1070"/>
    <mergeCell ref="V1070:W1070"/>
    <mergeCell ref="X1070:Y1070"/>
    <mergeCell ref="Z1070:AA1070"/>
    <mergeCell ref="AB1070:AC1070"/>
    <mergeCell ref="B1071:B1073"/>
    <mergeCell ref="C1071:I1071"/>
    <mergeCell ref="J1071:K1071"/>
    <mergeCell ref="L1071:M1071"/>
    <mergeCell ref="N1071:O1071"/>
    <mergeCell ref="P1071:Q1071"/>
    <mergeCell ref="R1071:S1071"/>
    <mergeCell ref="T1071:U1071"/>
    <mergeCell ref="V1071:W1071"/>
    <mergeCell ref="X1071:Y1071"/>
    <mergeCell ref="Z1071:AA1071"/>
    <mergeCell ref="AB1071:AC1071"/>
    <mergeCell ref="C1072:I1072"/>
    <mergeCell ref="J1072:K1072"/>
    <mergeCell ref="L1072:M1072"/>
    <mergeCell ref="N1072:O1072"/>
    <mergeCell ref="P1072:Q1072"/>
    <mergeCell ref="R1072:S1072"/>
    <mergeCell ref="T1072:U1072"/>
    <mergeCell ref="V1072:W1072"/>
    <mergeCell ref="X1072:Y1072"/>
    <mergeCell ref="Z1072:AA1072"/>
    <mergeCell ref="AB1072:AC1072"/>
    <mergeCell ref="C1073:I1073"/>
    <mergeCell ref="J1073:K1073"/>
    <mergeCell ref="L1073:M1073"/>
    <mergeCell ref="N1073:O1073"/>
    <mergeCell ref="P1073:Q1073"/>
    <mergeCell ref="R1073:S1073"/>
    <mergeCell ref="T1073:U1073"/>
    <mergeCell ref="V1073:W1073"/>
    <mergeCell ref="X1073:Y1073"/>
    <mergeCell ref="Z1073:AA1073"/>
    <mergeCell ref="AB1073:AC1073"/>
    <mergeCell ref="B1074:B1075"/>
    <mergeCell ref="C1074:C1075"/>
    <mergeCell ref="D1074:D1075"/>
    <mergeCell ref="E1074:E1075"/>
    <mergeCell ref="F1074:F1075"/>
    <mergeCell ref="G1074:G1075"/>
    <mergeCell ref="H1074:H1075"/>
    <mergeCell ref="I1074:I1075"/>
    <mergeCell ref="B1076:B1112"/>
    <mergeCell ref="C1110:I1110"/>
    <mergeCell ref="C1111:I1111"/>
    <mergeCell ref="C1112:I1112"/>
    <mergeCell ref="B1113:I1113"/>
    <mergeCell ref="B1114:E1114"/>
    <mergeCell ref="F1114:K1114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4" man="true" max="16383" min="0"/>
    <brk id="105" man="true" max="16383" min="0"/>
    <brk id="138" man="true" max="16383" min="0"/>
    <brk id="183" man="true" max="16383" min="0"/>
    <brk id="254" man="true" max="16383" min="0"/>
    <brk id="299" man="true" max="16383" min="0"/>
    <brk id="341" man="true" max="16383" min="0"/>
    <brk id="419" man="true" max="16383" min="0"/>
    <brk id="453" man="true" max="16383" min="0"/>
    <brk id="499" man="true" max="16383" min="0"/>
    <brk id="567" man="true" max="16383" min="0"/>
    <brk id="604" man="true" max="16383" min="0"/>
    <brk id="644" man="true" max="16383" min="0"/>
    <brk id="709" man="true" max="16383" min="0"/>
    <brk id="751" man="true" max="16383" min="0"/>
    <brk id="791" man="true" max="16383" min="0"/>
    <brk id="890" man="true" max="16383" min="0"/>
    <brk id="941" man="true" max="16383" min="0"/>
    <brk id="986" man="true" max="16383" min="0"/>
    <brk id="10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28"/>
    <col collapsed="false" customWidth="true" hidden="false" outlineLevel="0" max="3" min="3" style="1" width="5.42"/>
    <col collapsed="false" customWidth="true" hidden="false" outlineLevel="0" max="4" min="4" style="1" width="11.13"/>
    <col collapsed="false" customWidth="true" hidden="false" outlineLevel="0" max="9" min="5" style="1" width="5.99"/>
    <col collapsed="false" customWidth="true" hidden="false" outlineLevel="0" max="19" min="10" style="1" width="11.42"/>
    <col collapsed="false" customWidth="true" hidden="false" outlineLevel="0" max="20" min="20" style="101" width="1.28"/>
    <col collapsed="false" customWidth="true" hidden="false" outlineLevel="0" max="90" min="21" style="101" width="12.56"/>
    <col collapsed="false" customWidth="true" hidden="false" outlineLevel="0" max="91" min="91" style="101" width="17.7"/>
    <col collapsed="false" customWidth="true" hidden="false" outlineLevel="0" max="92" min="92" style="101" width="0.85"/>
    <col collapsed="false" customWidth="false" hidden="false" outlineLevel="0" max="257" min="93" style="101" width="9.13"/>
  </cols>
  <sheetData>
    <row r="1" customFormat="false" ht="5.1" hidden="false" customHeight="true" outlineLevel="0" collapsed="false"/>
    <row r="2" s="11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10"/>
      <c r="CM2" s="112"/>
    </row>
    <row r="3" s="111" customFormat="tru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10" t="e">
        <f aca="true">"【海域ごとの調査票："&amp;MID(CELL("filename",$A$1),FIND("]",CELL("filename",$A$1))+1,31)&amp;"】"</f>
        <v>#VALUE!</v>
      </c>
      <c r="AP3" s="113"/>
      <c r="BJ3" s="113"/>
      <c r="BT3" s="113"/>
      <c r="CM3" s="114"/>
    </row>
    <row r="4" customFormat="false" ht="12.75" hidden="false" customHeight="false" outlineLevel="0" collapsed="false">
      <c r="B4" s="7" t="s">
        <v>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s="99" customFormat="true" ht="20.1" hidden="false" customHeight="true" outlineLevel="0" collapsed="false">
      <c r="A5" s="9"/>
      <c r="B5" s="10" t="s">
        <v>1</v>
      </c>
      <c r="C5" s="10"/>
      <c r="D5" s="10"/>
      <c r="E5" s="10"/>
      <c r="F5" s="10"/>
      <c r="G5" s="10"/>
      <c r="H5" s="10"/>
      <c r="I5" s="10"/>
      <c r="J5" s="12" t="s">
        <v>6</v>
      </c>
      <c r="K5" s="12" t="s">
        <v>6</v>
      </c>
      <c r="L5" s="12" t="s">
        <v>6</v>
      </c>
      <c r="M5" s="12" t="s">
        <v>6</v>
      </c>
      <c r="N5" s="12" t="s">
        <v>6</v>
      </c>
      <c r="O5" s="12" t="s">
        <v>6</v>
      </c>
      <c r="P5" s="12" t="s">
        <v>6</v>
      </c>
      <c r="Q5" s="12" t="s">
        <v>6</v>
      </c>
      <c r="R5" s="12" t="s">
        <v>6</v>
      </c>
      <c r="S5" s="115" t="s">
        <v>6</v>
      </c>
    </row>
    <row r="6" s="99" customFormat="true" ht="20.1" hidden="false" customHeight="true" outlineLevel="0" collapsed="false">
      <c r="A6" s="9"/>
      <c r="B6" s="15" t="s">
        <v>11</v>
      </c>
      <c r="C6" s="15"/>
      <c r="D6" s="15"/>
      <c r="E6" s="15"/>
      <c r="F6" s="15"/>
      <c r="G6" s="15"/>
      <c r="H6" s="15"/>
      <c r="I6" s="15"/>
      <c r="J6" s="116" t="n">
        <v>1</v>
      </c>
      <c r="K6" s="117" t="n">
        <v>2</v>
      </c>
      <c r="L6" s="117" t="n">
        <v>3</v>
      </c>
      <c r="M6" s="117" t="n">
        <v>4</v>
      </c>
      <c r="N6" s="117" t="n">
        <v>5</v>
      </c>
      <c r="O6" s="117" t="n">
        <v>6</v>
      </c>
      <c r="P6" s="117" t="n">
        <v>7</v>
      </c>
      <c r="Q6" s="117" t="n">
        <v>8</v>
      </c>
      <c r="R6" s="117" t="n">
        <v>9</v>
      </c>
      <c r="S6" s="118" t="n">
        <v>10</v>
      </c>
    </row>
    <row r="7" s="99" customFormat="true" ht="20.1" hidden="false" customHeight="true" outlineLevel="0" collapsed="false">
      <c r="A7" s="9"/>
      <c r="B7" s="20" t="s">
        <v>13</v>
      </c>
      <c r="C7" s="21" t="s">
        <v>14</v>
      </c>
      <c r="D7" s="21"/>
      <c r="E7" s="21"/>
      <c r="F7" s="21"/>
      <c r="G7" s="21"/>
      <c r="H7" s="21"/>
      <c r="I7" s="21"/>
      <c r="J7" s="119" t="n">
        <v>38946</v>
      </c>
      <c r="K7" s="119"/>
      <c r="L7" s="119"/>
      <c r="M7" s="119"/>
      <c r="N7" s="119"/>
      <c r="O7" s="119"/>
      <c r="P7" s="119"/>
      <c r="Q7" s="119"/>
      <c r="R7" s="119"/>
      <c r="S7" s="120"/>
    </row>
    <row r="8" s="99" customFormat="true" ht="20.1" hidden="false" customHeight="true" outlineLevel="0" collapsed="false">
      <c r="A8" s="9"/>
      <c r="B8" s="20"/>
      <c r="C8" s="26" t="s">
        <v>15</v>
      </c>
      <c r="D8" s="26"/>
      <c r="E8" s="26"/>
      <c r="F8" s="26"/>
      <c r="G8" s="26"/>
      <c r="H8" s="26"/>
      <c r="I8" s="26"/>
      <c r="J8" s="121" t="s">
        <v>406</v>
      </c>
      <c r="K8" s="121" t="s">
        <v>406</v>
      </c>
      <c r="L8" s="121" t="s">
        <v>406</v>
      </c>
      <c r="M8" s="121" t="s">
        <v>406</v>
      </c>
      <c r="N8" s="121" t="s">
        <v>406</v>
      </c>
      <c r="O8" s="121" t="s">
        <v>406</v>
      </c>
      <c r="P8" s="121" t="s">
        <v>406</v>
      </c>
      <c r="Q8" s="121" t="s">
        <v>406</v>
      </c>
      <c r="R8" s="121" t="s">
        <v>406</v>
      </c>
      <c r="S8" s="122" t="s">
        <v>406</v>
      </c>
    </row>
    <row r="9" s="99" customFormat="true" ht="21" hidden="false" customHeight="false" outlineLevel="0" collapsed="false">
      <c r="A9" s="9"/>
      <c r="B9" s="20"/>
      <c r="C9" s="31" t="s">
        <v>17</v>
      </c>
      <c r="D9" s="31"/>
      <c r="E9" s="31"/>
      <c r="F9" s="31"/>
      <c r="G9" s="31"/>
      <c r="H9" s="31"/>
      <c r="I9" s="31"/>
      <c r="J9" s="123" t="s">
        <v>407</v>
      </c>
      <c r="K9" s="123" t="s">
        <v>407</v>
      </c>
      <c r="L9" s="123" t="s">
        <v>407</v>
      </c>
      <c r="M9" s="123" t="s">
        <v>407</v>
      </c>
      <c r="N9" s="123" t="s">
        <v>407</v>
      </c>
      <c r="O9" s="123" t="s">
        <v>407</v>
      </c>
      <c r="P9" s="123" t="s">
        <v>407</v>
      </c>
      <c r="Q9" s="123" t="s">
        <v>407</v>
      </c>
      <c r="R9" s="123" t="s">
        <v>407</v>
      </c>
      <c r="S9" s="124" t="s">
        <v>407</v>
      </c>
    </row>
    <row r="10" customFormat="false" ht="12" hidden="false" customHeight="true" outlineLevel="0" collapsed="false">
      <c r="B10" s="36"/>
      <c r="C10" s="37" t="s">
        <v>19</v>
      </c>
      <c r="D10" s="38" t="s">
        <v>20</v>
      </c>
      <c r="E10" s="38" t="s">
        <v>21</v>
      </c>
      <c r="F10" s="38" t="s">
        <v>22</v>
      </c>
      <c r="G10" s="38" t="s">
        <v>23</v>
      </c>
      <c r="H10" s="38" t="s">
        <v>24</v>
      </c>
      <c r="I10" s="39" t="s">
        <v>25</v>
      </c>
      <c r="J10" s="41" t="s">
        <v>28</v>
      </c>
      <c r="K10" s="41" t="s">
        <v>28</v>
      </c>
      <c r="L10" s="41" t="s">
        <v>28</v>
      </c>
      <c r="M10" s="41" t="s">
        <v>28</v>
      </c>
      <c r="N10" s="41" t="s">
        <v>28</v>
      </c>
      <c r="O10" s="41" t="s">
        <v>28</v>
      </c>
      <c r="P10" s="41" t="s">
        <v>28</v>
      </c>
      <c r="Q10" s="41" t="s">
        <v>28</v>
      </c>
      <c r="R10" s="41" t="s">
        <v>28</v>
      </c>
      <c r="S10" s="125" t="s">
        <v>28</v>
      </c>
    </row>
    <row r="11" customFormat="false" ht="12" hidden="false" customHeight="false" outlineLevel="0" collapsed="false">
      <c r="B11" s="36"/>
      <c r="C11" s="37"/>
      <c r="D11" s="38"/>
      <c r="E11" s="38"/>
      <c r="F11" s="38"/>
      <c r="G11" s="38"/>
      <c r="H11" s="38"/>
      <c r="I11" s="39"/>
      <c r="J11" s="126" t="s">
        <v>408</v>
      </c>
      <c r="K11" s="126" t="s">
        <v>408</v>
      </c>
      <c r="L11" s="126" t="s">
        <v>408</v>
      </c>
      <c r="M11" s="126" t="s">
        <v>408</v>
      </c>
      <c r="N11" s="126" t="s">
        <v>408</v>
      </c>
      <c r="O11" s="126" t="s">
        <v>408</v>
      </c>
      <c r="P11" s="126" t="s">
        <v>408</v>
      </c>
      <c r="Q11" s="126" t="s">
        <v>408</v>
      </c>
      <c r="R11" s="126" t="s">
        <v>408</v>
      </c>
      <c r="S11" s="127" t="s">
        <v>408</v>
      </c>
    </row>
    <row r="12" customFormat="false" ht="20.1" hidden="false" customHeight="true" outlineLevel="0" collapsed="false">
      <c r="B12" s="48" t="s">
        <v>33</v>
      </c>
      <c r="C12" s="49"/>
      <c r="D12" s="51" t="s">
        <v>409</v>
      </c>
      <c r="E12" s="51" t="s">
        <v>410</v>
      </c>
      <c r="F12" s="51" t="s">
        <v>410</v>
      </c>
      <c r="G12" s="51" t="s">
        <v>410</v>
      </c>
      <c r="H12" s="51" t="s">
        <v>410</v>
      </c>
      <c r="I12" s="104" t="s">
        <v>410</v>
      </c>
      <c r="J12" s="128" t="n">
        <v>120</v>
      </c>
      <c r="K12" s="129" t="n">
        <v>150</v>
      </c>
      <c r="L12" s="129" t="n">
        <v>119</v>
      </c>
      <c r="M12" s="129" t="n">
        <v>206</v>
      </c>
      <c r="N12" s="129" t="n">
        <v>156</v>
      </c>
      <c r="O12" s="129" t="n">
        <v>127</v>
      </c>
      <c r="P12" s="129" t="n">
        <v>307</v>
      </c>
      <c r="Q12" s="129" t="n">
        <v>148</v>
      </c>
      <c r="R12" s="129" t="n">
        <v>69</v>
      </c>
      <c r="S12" s="130" t="n">
        <v>15</v>
      </c>
    </row>
    <row r="13" customFormat="false" ht="20.1" hidden="false" customHeight="true" outlineLevel="0" collapsed="false">
      <c r="B13" s="48"/>
      <c r="C13" s="49"/>
      <c r="D13" s="51" t="s">
        <v>411</v>
      </c>
      <c r="E13" s="51" t="s">
        <v>410</v>
      </c>
      <c r="F13" s="51" t="s">
        <v>410</v>
      </c>
      <c r="G13" s="51" t="s">
        <v>410</v>
      </c>
      <c r="H13" s="51" t="s">
        <v>410</v>
      </c>
      <c r="I13" s="104" t="s">
        <v>410</v>
      </c>
      <c r="J13" s="129" t="n">
        <v>15</v>
      </c>
      <c r="K13" s="129" t="n">
        <v>13</v>
      </c>
      <c r="L13" s="129" t="n">
        <v>12</v>
      </c>
      <c r="M13" s="129" t="n">
        <v>9</v>
      </c>
      <c r="N13" s="129" t="n">
        <v>1</v>
      </c>
      <c r="O13" s="129" t="n">
        <v>34</v>
      </c>
      <c r="P13" s="129" t="n">
        <v>3</v>
      </c>
      <c r="Q13" s="129" t="n">
        <v>3</v>
      </c>
      <c r="R13" s="129" t="n">
        <v>6</v>
      </c>
      <c r="S13" s="130" t="n">
        <v>0</v>
      </c>
    </row>
    <row r="14" customFormat="false" ht="20.1" hidden="false" customHeight="true" outlineLevel="0" collapsed="false">
      <c r="B14" s="48"/>
      <c r="C14" s="49"/>
      <c r="D14" s="51" t="s">
        <v>412</v>
      </c>
      <c r="E14" s="51" t="s">
        <v>410</v>
      </c>
      <c r="F14" s="51" t="s">
        <v>410</v>
      </c>
      <c r="G14" s="51" t="s">
        <v>410</v>
      </c>
      <c r="H14" s="51" t="s">
        <v>410</v>
      </c>
      <c r="I14" s="104" t="s">
        <v>410</v>
      </c>
      <c r="J14" s="129" t="n">
        <v>330</v>
      </c>
      <c r="K14" s="129" t="n">
        <v>26</v>
      </c>
      <c r="L14" s="129" t="n">
        <v>49</v>
      </c>
      <c r="M14" s="129" t="n">
        <v>21</v>
      </c>
      <c r="N14" s="129" t="n">
        <v>13</v>
      </c>
      <c r="O14" s="129" t="n">
        <v>14</v>
      </c>
      <c r="P14" s="129" t="n">
        <v>8</v>
      </c>
      <c r="Q14" s="129" t="n">
        <v>12</v>
      </c>
      <c r="R14" s="129" t="n">
        <v>3</v>
      </c>
      <c r="S14" s="130" t="n">
        <v>7</v>
      </c>
    </row>
    <row r="15" customFormat="false" ht="20.1" hidden="false" customHeight="true" outlineLevel="0" collapsed="false">
      <c r="B15" s="48"/>
      <c r="C15" s="49"/>
      <c r="D15" s="51" t="s">
        <v>413</v>
      </c>
      <c r="E15" s="51" t="s">
        <v>410</v>
      </c>
      <c r="F15" s="51" t="s">
        <v>410</v>
      </c>
      <c r="G15" s="51" t="s">
        <v>410</v>
      </c>
      <c r="H15" s="51" t="s">
        <v>410</v>
      </c>
      <c r="I15" s="104" t="s">
        <v>410</v>
      </c>
      <c r="J15" s="129" t="n">
        <v>0</v>
      </c>
      <c r="K15" s="129" t="n">
        <v>8</v>
      </c>
      <c r="L15" s="129" t="n">
        <v>28</v>
      </c>
      <c r="M15" s="129" t="n">
        <v>8</v>
      </c>
      <c r="N15" s="129" t="n">
        <v>5</v>
      </c>
      <c r="O15" s="129" t="n">
        <v>2</v>
      </c>
      <c r="P15" s="129" t="n">
        <v>5</v>
      </c>
      <c r="Q15" s="129" t="n">
        <v>2</v>
      </c>
      <c r="R15" s="129" t="n">
        <v>5</v>
      </c>
      <c r="S15" s="130" t="n">
        <v>0</v>
      </c>
    </row>
    <row r="16" customFormat="false" ht="20.1" hidden="false" customHeight="true" outlineLevel="0" collapsed="false">
      <c r="B16" s="48"/>
      <c r="C16" s="58"/>
      <c r="D16" s="66" t="s">
        <v>62</v>
      </c>
      <c r="E16" s="66" t="s">
        <v>410</v>
      </c>
      <c r="F16" s="66" t="s">
        <v>410</v>
      </c>
      <c r="G16" s="66" t="s">
        <v>410</v>
      </c>
      <c r="H16" s="66" t="s">
        <v>410</v>
      </c>
      <c r="I16" s="107" t="s">
        <v>410</v>
      </c>
      <c r="J16" s="131" t="n">
        <v>10</v>
      </c>
      <c r="K16" s="131" t="n">
        <v>8</v>
      </c>
      <c r="L16" s="131" t="n">
        <v>6</v>
      </c>
      <c r="M16" s="131" t="n">
        <v>8</v>
      </c>
      <c r="N16" s="131" t="n">
        <v>15</v>
      </c>
      <c r="O16" s="131" t="n">
        <v>21</v>
      </c>
      <c r="P16" s="131" t="n">
        <v>8</v>
      </c>
      <c r="Q16" s="131" t="n">
        <v>6</v>
      </c>
      <c r="R16" s="131" t="n">
        <v>9</v>
      </c>
      <c r="S16" s="132" t="n">
        <v>0</v>
      </c>
    </row>
    <row r="17" customFormat="false" ht="20.1" hidden="false" customHeight="true" outlineLevel="0" collapsed="false">
      <c r="B17" s="48"/>
      <c r="C17" s="133" t="s">
        <v>65</v>
      </c>
      <c r="D17" s="133"/>
      <c r="E17" s="133"/>
      <c r="F17" s="133"/>
      <c r="G17" s="133"/>
      <c r="H17" s="133"/>
      <c r="I17" s="133"/>
      <c r="J17" s="134" t="n">
        <v>475</v>
      </c>
      <c r="K17" s="134" t="n">
        <v>205</v>
      </c>
      <c r="L17" s="134" t="n">
        <v>214</v>
      </c>
      <c r="M17" s="134" t="n">
        <v>252</v>
      </c>
      <c r="N17" s="134" t="n">
        <v>190</v>
      </c>
      <c r="O17" s="134" t="n">
        <v>198</v>
      </c>
      <c r="P17" s="134" t="n">
        <v>331</v>
      </c>
      <c r="Q17" s="134" t="n">
        <v>171</v>
      </c>
      <c r="R17" s="134" t="n">
        <v>92</v>
      </c>
      <c r="S17" s="135" t="n">
        <v>22</v>
      </c>
    </row>
    <row r="18" customFormat="false" ht="20.1" hidden="false" customHeight="true" outlineLevel="0" collapsed="false">
      <c r="B18" s="48"/>
      <c r="C18" s="80" t="s">
        <v>66</v>
      </c>
      <c r="D18" s="80"/>
      <c r="E18" s="80"/>
      <c r="F18" s="80"/>
      <c r="G18" s="80"/>
      <c r="H18" s="80"/>
      <c r="I18" s="80"/>
      <c r="J18" s="82" t="n">
        <v>5</v>
      </c>
      <c r="K18" s="82" t="n">
        <v>5</v>
      </c>
      <c r="L18" s="82" t="n">
        <v>5</v>
      </c>
      <c r="M18" s="82" t="n">
        <v>5</v>
      </c>
      <c r="N18" s="82" t="n">
        <v>5</v>
      </c>
      <c r="O18" s="82" t="n">
        <v>5</v>
      </c>
      <c r="P18" s="82" t="n">
        <v>5</v>
      </c>
      <c r="Q18" s="82" t="n">
        <v>5</v>
      </c>
      <c r="R18" s="82" t="n">
        <v>5</v>
      </c>
      <c r="S18" s="136" t="n">
        <v>5</v>
      </c>
    </row>
    <row r="19" customFormat="false" ht="20.1" hidden="false" customHeight="true" outlineLevel="0" collapsed="false">
      <c r="B19" s="48"/>
      <c r="C19" s="85" t="s">
        <v>67</v>
      </c>
      <c r="D19" s="85"/>
      <c r="E19" s="85"/>
      <c r="F19" s="85"/>
      <c r="G19" s="85"/>
      <c r="H19" s="85"/>
      <c r="I19" s="85"/>
      <c r="J19" s="87"/>
      <c r="K19" s="87"/>
      <c r="L19" s="87"/>
      <c r="M19" s="87"/>
      <c r="N19" s="87"/>
      <c r="O19" s="87"/>
      <c r="P19" s="87"/>
      <c r="Q19" s="87"/>
      <c r="R19" s="87"/>
      <c r="S19" s="137"/>
    </row>
    <row r="20" customFormat="false" ht="50.1" hidden="false" customHeight="true" outlineLevel="0" collapsed="false">
      <c r="B20" s="90" t="s">
        <v>10</v>
      </c>
      <c r="C20" s="90"/>
      <c r="D20" s="90"/>
      <c r="E20" s="90"/>
      <c r="F20" s="90"/>
      <c r="G20" s="90"/>
      <c r="H20" s="90"/>
      <c r="I20" s="90"/>
      <c r="J20" s="92"/>
      <c r="K20" s="92"/>
      <c r="L20" s="92"/>
      <c r="M20" s="92"/>
      <c r="N20" s="92"/>
      <c r="O20" s="92"/>
      <c r="P20" s="92"/>
      <c r="Q20" s="92"/>
      <c r="R20" s="92"/>
      <c r="S20" s="138"/>
    </row>
    <row r="21" customFormat="false" ht="50.1" hidden="false" customHeight="true" outlineLevel="0" collapsed="false">
      <c r="B21" s="95" t="s">
        <v>69</v>
      </c>
      <c r="C21" s="95"/>
      <c r="D21" s="95"/>
      <c r="E21" s="95"/>
      <c r="F21" s="96"/>
      <c r="G21" s="96"/>
      <c r="H21" s="96"/>
      <c r="I21" s="96"/>
      <c r="J21" s="139"/>
      <c r="K21" s="139"/>
      <c r="L21" s="139"/>
      <c r="M21" s="139"/>
      <c r="N21" s="139"/>
      <c r="O21" s="139"/>
      <c r="P21" s="139"/>
      <c r="Q21" s="139"/>
      <c r="R21" s="139"/>
      <c r="S21" s="140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141"/>
    </row>
    <row r="22" customFormat="false" ht="15.75" hidden="false" customHeight="true" outlineLevel="0" collapsed="false">
      <c r="B22" s="99"/>
      <c r="C22" s="99"/>
      <c r="D22" s="99"/>
      <c r="E22" s="99"/>
      <c r="F22" s="100"/>
      <c r="G22" s="99"/>
      <c r="H22" s="99"/>
      <c r="I22" s="99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</row>
    <row r="23" s="99" customFormat="true" ht="20.1" hidden="false" customHeight="true" outlineLevel="0" collapsed="false">
      <c r="A23" s="9"/>
      <c r="B23" s="10" t="s">
        <v>1</v>
      </c>
      <c r="C23" s="10"/>
      <c r="D23" s="10"/>
      <c r="E23" s="10"/>
      <c r="F23" s="10"/>
      <c r="G23" s="10"/>
      <c r="H23" s="10"/>
      <c r="I23" s="10"/>
      <c r="J23" s="12" t="s">
        <v>6</v>
      </c>
      <c r="K23" s="12" t="s">
        <v>6</v>
      </c>
      <c r="L23" s="12" t="s">
        <v>6</v>
      </c>
      <c r="M23" s="12" t="s">
        <v>6</v>
      </c>
      <c r="N23" s="12" t="s">
        <v>6</v>
      </c>
      <c r="O23" s="12" t="s">
        <v>6</v>
      </c>
      <c r="P23" s="12" t="s">
        <v>6</v>
      </c>
      <c r="Q23" s="12" t="s">
        <v>6</v>
      </c>
      <c r="R23" s="12" t="s">
        <v>6</v>
      </c>
      <c r="S23" s="115" t="s">
        <v>6</v>
      </c>
    </row>
    <row r="24" s="99" customFormat="true" ht="20.1" hidden="false" customHeight="true" outlineLevel="0" collapsed="false">
      <c r="A24" s="9"/>
      <c r="B24" s="15" t="s">
        <v>11</v>
      </c>
      <c r="C24" s="15"/>
      <c r="D24" s="15"/>
      <c r="E24" s="15"/>
      <c r="F24" s="15"/>
      <c r="G24" s="15"/>
      <c r="H24" s="15"/>
      <c r="I24" s="15"/>
      <c r="J24" s="116" t="n">
        <v>11</v>
      </c>
      <c r="K24" s="117" t="n">
        <v>12</v>
      </c>
      <c r="L24" s="117" t="n">
        <v>13</v>
      </c>
      <c r="M24" s="117" t="n">
        <v>14</v>
      </c>
      <c r="N24" s="117" t="n">
        <v>15</v>
      </c>
      <c r="O24" s="117" t="n">
        <v>16</v>
      </c>
      <c r="P24" s="117" t="n">
        <v>17</v>
      </c>
      <c r="Q24" s="117" t="n">
        <v>18</v>
      </c>
      <c r="R24" s="117" t="n">
        <v>1</v>
      </c>
      <c r="S24" s="118" t="n">
        <v>2</v>
      </c>
    </row>
    <row r="25" s="99" customFormat="true" ht="20.1" hidden="false" customHeight="true" outlineLevel="0" collapsed="false">
      <c r="A25" s="9"/>
      <c r="B25" s="20" t="s">
        <v>13</v>
      </c>
      <c r="C25" s="21" t="s">
        <v>14</v>
      </c>
      <c r="D25" s="21"/>
      <c r="E25" s="21"/>
      <c r="F25" s="21"/>
      <c r="G25" s="21"/>
      <c r="H25" s="21"/>
      <c r="I25" s="21"/>
      <c r="J25" s="119"/>
      <c r="K25" s="142"/>
      <c r="L25" s="142"/>
      <c r="M25" s="142"/>
      <c r="N25" s="142"/>
      <c r="O25" s="142"/>
      <c r="P25" s="142"/>
      <c r="Q25" s="142"/>
      <c r="R25" s="142" t="n">
        <v>39122</v>
      </c>
      <c r="S25" s="120"/>
    </row>
    <row r="26" s="99" customFormat="true" ht="20.1" hidden="false" customHeight="true" outlineLevel="0" collapsed="false">
      <c r="A26" s="9"/>
      <c r="B26" s="20"/>
      <c r="C26" s="26" t="s">
        <v>15</v>
      </c>
      <c r="D26" s="26"/>
      <c r="E26" s="26"/>
      <c r="F26" s="26"/>
      <c r="G26" s="26"/>
      <c r="H26" s="26"/>
      <c r="I26" s="26"/>
      <c r="J26" s="121" t="s">
        <v>406</v>
      </c>
      <c r="K26" s="143" t="s">
        <v>406</v>
      </c>
      <c r="L26" s="143" t="s">
        <v>406</v>
      </c>
      <c r="M26" s="143" t="s">
        <v>406</v>
      </c>
      <c r="N26" s="143" t="s">
        <v>406</v>
      </c>
      <c r="O26" s="143" t="s">
        <v>406</v>
      </c>
      <c r="P26" s="143" t="s">
        <v>406</v>
      </c>
      <c r="Q26" s="143" t="s">
        <v>406</v>
      </c>
      <c r="R26" s="143" t="s">
        <v>406</v>
      </c>
      <c r="S26" s="122" t="s">
        <v>406</v>
      </c>
    </row>
    <row r="27" s="99" customFormat="true" ht="21" hidden="false" customHeight="false" outlineLevel="0" collapsed="false">
      <c r="A27" s="9"/>
      <c r="B27" s="20"/>
      <c r="C27" s="31" t="s">
        <v>17</v>
      </c>
      <c r="D27" s="31"/>
      <c r="E27" s="31"/>
      <c r="F27" s="31"/>
      <c r="G27" s="31"/>
      <c r="H27" s="31"/>
      <c r="I27" s="31"/>
      <c r="J27" s="123" t="s">
        <v>407</v>
      </c>
      <c r="K27" s="144" t="s">
        <v>407</v>
      </c>
      <c r="L27" s="144" t="s">
        <v>407</v>
      </c>
      <c r="M27" s="144" t="s">
        <v>407</v>
      </c>
      <c r="N27" s="144" t="s">
        <v>407</v>
      </c>
      <c r="O27" s="144" t="s">
        <v>407</v>
      </c>
      <c r="P27" s="144" t="s">
        <v>407</v>
      </c>
      <c r="Q27" s="144" t="s">
        <v>407</v>
      </c>
      <c r="R27" s="144" t="s">
        <v>407</v>
      </c>
      <c r="S27" s="124" t="s">
        <v>407</v>
      </c>
    </row>
    <row r="28" customFormat="false" ht="12" hidden="false" customHeight="true" outlineLevel="0" collapsed="false">
      <c r="B28" s="36"/>
      <c r="C28" s="37" t="s">
        <v>19</v>
      </c>
      <c r="D28" s="38" t="s">
        <v>20</v>
      </c>
      <c r="E28" s="38" t="s">
        <v>21</v>
      </c>
      <c r="F28" s="38" t="s">
        <v>22</v>
      </c>
      <c r="G28" s="38" t="s">
        <v>23</v>
      </c>
      <c r="H28" s="38" t="s">
        <v>24</v>
      </c>
      <c r="I28" s="39" t="s">
        <v>25</v>
      </c>
      <c r="J28" s="41" t="s">
        <v>28</v>
      </c>
      <c r="K28" s="41" t="s">
        <v>28</v>
      </c>
      <c r="L28" s="41" t="s">
        <v>28</v>
      </c>
      <c r="M28" s="41" t="s">
        <v>28</v>
      </c>
      <c r="N28" s="41" t="s">
        <v>28</v>
      </c>
      <c r="O28" s="41" t="s">
        <v>28</v>
      </c>
      <c r="P28" s="41" t="s">
        <v>28</v>
      </c>
      <c r="Q28" s="41" t="s">
        <v>28</v>
      </c>
      <c r="R28" s="41" t="s">
        <v>28</v>
      </c>
      <c r="S28" s="125" t="s">
        <v>28</v>
      </c>
    </row>
    <row r="29" customFormat="false" ht="12" hidden="false" customHeight="false" outlineLevel="0" collapsed="false">
      <c r="B29" s="36"/>
      <c r="C29" s="37"/>
      <c r="D29" s="38"/>
      <c r="E29" s="38"/>
      <c r="F29" s="38"/>
      <c r="G29" s="38"/>
      <c r="H29" s="38"/>
      <c r="I29" s="39"/>
      <c r="J29" s="126" t="s">
        <v>408</v>
      </c>
      <c r="K29" s="126" t="s">
        <v>408</v>
      </c>
      <c r="L29" s="126" t="s">
        <v>408</v>
      </c>
      <c r="M29" s="126" t="s">
        <v>408</v>
      </c>
      <c r="N29" s="126" t="s">
        <v>408</v>
      </c>
      <c r="O29" s="126" t="s">
        <v>408</v>
      </c>
      <c r="P29" s="126" t="s">
        <v>408</v>
      </c>
      <c r="Q29" s="126" t="s">
        <v>408</v>
      </c>
      <c r="R29" s="126" t="s">
        <v>408</v>
      </c>
      <c r="S29" s="127" t="s">
        <v>408</v>
      </c>
    </row>
    <row r="30" customFormat="false" ht="20.1" hidden="false" customHeight="true" outlineLevel="0" collapsed="false">
      <c r="B30" s="48" t="s">
        <v>33</v>
      </c>
      <c r="C30" s="49"/>
      <c r="D30" s="51" t="s">
        <v>409</v>
      </c>
      <c r="E30" s="51" t="s">
        <v>410</v>
      </c>
      <c r="F30" s="51" t="s">
        <v>410</v>
      </c>
      <c r="G30" s="51" t="s">
        <v>410</v>
      </c>
      <c r="H30" s="51" t="s">
        <v>410</v>
      </c>
      <c r="I30" s="104" t="s">
        <v>410</v>
      </c>
      <c r="J30" s="128" t="n">
        <v>85</v>
      </c>
      <c r="K30" s="129" t="n">
        <v>160</v>
      </c>
      <c r="L30" s="129" t="n">
        <v>96</v>
      </c>
      <c r="M30" s="129" t="n">
        <v>32</v>
      </c>
      <c r="N30" s="129" t="n">
        <v>32</v>
      </c>
      <c r="O30" s="129" t="n">
        <v>95</v>
      </c>
      <c r="P30" s="129" t="n">
        <v>25</v>
      </c>
      <c r="Q30" s="129" t="n">
        <v>16</v>
      </c>
      <c r="R30" s="129" t="n">
        <v>103</v>
      </c>
      <c r="S30" s="130" t="n">
        <v>180</v>
      </c>
    </row>
    <row r="31" customFormat="false" ht="20.1" hidden="false" customHeight="true" outlineLevel="0" collapsed="false">
      <c r="B31" s="48"/>
      <c r="C31" s="49"/>
      <c r="D31" s="51" t="s">
        <v>411</v>
      </c>
      <c r="E31" s="51" t="s">
        <v>410</v>
      </c>
      <c r="F31" s="51" t="s">
        <v>410</v>
      </c>
      <c r="G31" s="51" t="s">
        <v>410</v>
      </c>
      <c r="H31" s="51" t="s">
        <v>410</v>
      </c>
      <c r="I31" s="104" t="s">
        <v>410</v>
      </c>
      <c r="J31" s="129" t="n">
        <v>23</v>
      </c>
      <c r="K31" s="129" t="n">
        <v>3</v>
      </c>
      <c r="L31" s="129" t="n">
        <v>5</v>
      </c>
      <c r="M31" s="129" t="n">
        <v>46</v>
      </c>
      <c r="N31" s="129" t="n">
        <v>2</v>
      </c>
      <c r="O31" s="129" t="n">
        <v>1</v>
      </c>
      <c r="P31" s="129" t="n">
        <v>1</v>
      </c>
      <c r="Q31" s="129" t="n">
        <v>0</v>
      </c>
      <c r="R31" s="129" t="n">
        <v>11</v>
      </c>
      <c r="S31" s="130" t="n">
        <v>5</v>
      </c>
    </row>
    <row r="32" customFormat="false" ht="20.1" hidden="false" customHeight="true" outlineLevel="0" collapsed="false">
      <c r="B32" s="48"/>
      <c r="C32" s="49"/>
      <c r="D32" s="51" t="s">
        <v>412</v>
      </c>
      <c r="E32" s="51" t="s">
        <v>410</v>
      </c>
      <c r="F32" s="51" t="s">
        <v>410</v>
      </c>
      <c r="G32" s="51" t="s">
        <v>410</v>
      </c>
      <c r="H32" s="51" t="s">
        <v>410</v>
      </c>
      <c r="I32" s="104" t="s">
        <v>410</v>
      </c>
      <c r="J32" s="129" t="n">
        <v>184</v>
      </c>
      <c r="K32" s="129" t="n">
        <v>288</v>
      </c>
      <c r="L32" s="129" t="n">
        <v>9</v>
      </c>
      <c r="M32" s="129" t="n">
        <v>58</v>
      </c>
      <c r="N32" s="129" t="n">
        <v>1</v>
      </c>
      <c r="O32" s="129" t="n">
        <v>113</v>
      </c>
      <c r="P32" s="129" t="n">
        <v>5</v>
      </c>
      <c r="Q32" s="129" t="n">
        <v>11</v>
      </c>
      <c r="R32" s="129" t="n">
        <v>40</v>
      </c>
      <c r="S32" s="130" t="n">
        <v>18</v>
      </c>
    </row>
    <row r="33" customFormat="false" ht="20.1" hidden="false" customHeight="true" outlineLevel="0" collapsed="false">
      <c r="B33" s="48"/>
      <c r="C33" s="49"/>
      <c r="D33" s="51" t="s">
        <v>413</v>
      </c>
      <c r="E33" s="51" t="s">
        <v>410</v>
      </c>
      <c r="F33" s="51" t="s">
        <v>410</v>
      </c>
      <c r="G33" s="51" t="s">
        <v>410</v>
      </c>
      <c r="H33" s="51" t="s">
        <v>410</v>
      </c>
      <c r="I33" s="104" t="s">
        <v>410</v>
      </c>
      <c r="J33" s="129" t="n">
        <v>16</v>
      </c>
      <c r="K33" s="129" t="n">
        <v>8</v>
      </c>
      <c r="L33" s="129" t="n">
        <v>0</v>
      </c>
      <c r="M33" s="129" t="n">
        <v>3</v>
      </c>
      <c r="N33" s="129" t="n">
        <v>0</v>
      </c>
      <c r="O33" s="129" t="n">
        <v>0</v>
      </c>
      <c r="P33" s="129" t="n">
        <v>2</v>
      </c>
      <c r="Q33" s="129" t="n">
        <v>4</v>
      </c>
      <c r="R33" s="129" t="n">
        <v>1</v>
      </c>
      <c r="S33" s="130" t="n">
        <v>4</v>
      </c>
    </row>
    <row r="34" customFormat="false" ht="20.1" hidden="false" customHeight="true" outlineLevel="0" collapsed="false">
      <c r="B34" s="48"/>
      <c r="C34" s="58"/>
      <c r="D34" s="66" t="s">
        <v>62</v>
      </c>
      <c r="E34" s="66" t="s">
        <v>410</v>
      </c>
      <c r="F34" s="66" t="s">
        <v>410</v>
      </c>
      <c r="G34" s="66" t="s">
        <v>410</v>
      </c>
      <c r="H34" s="66" t="s">
        <v>410</v>
      </c>
      <c r="I34" s="107" t="s">
        <v>410</v>
      </c>
      <c r="J34" s="131" t="n">
        <v>7</v>
      </c>
      <c r="K34" s="131" t="n">
        <v>8</v>
      </c>
      <c r="L34" s="131" t="n">
        <v>4</v>
      </c>
      <c r="M34" s="131" t="n">
        <v>1</v>
      </c>
      <c r="N34" s="131" t="n">
        <v>7</v>
      </c>
      <c r="O34" s="131" t="n">
        <v>2</v>
      </c>
      <c r="P34" s="131" t="n">
        <v>2</v>
      </c>
      <c r="Q34" s="131" t="n">
        <v>3</v>
      </c>
      <c r="R34" s="131" t="n">
        <v>6</v>
      </c>
      <c r="S34" s="132" t="n">
        <v>7</v>
      </c>
    </row>
    <row r="35" customFormat="false" ht="20.1" hidden="false" customHeight="true" outlineLevel="0" collapsed="false">
      <c r="B35" s="48"/>
      <c r="C35" s="133" t="s">
        <v>65</v>
      </c>
      <c r="D35" s="133"/>
      <c r="E35" s="133"/>
      <c r="F35" s="133"/>
      <c r="G35" s="133"/>
      <c r="H35" s="133"/>
      <c r="I35" s="133"/>
      <c r="J35" s="134" t="n">
        <v>315</v>
      </c>
      <c r="K35" s="134" t="n">
        <v>467</v>
      </c>
      <c r="L35" s="134" t="n">
        <v>114</v>
      </c>
      <c r="M35" s="134" t="n">
        <v>140</v>
      </c>
      <c r="N35" s="134" t="n">
        <v>42</v>
      </c>
      <c r="O35" s="134" t="n">
        <v>211</v>
      </c>
      <c r="P35" s="134" t="n">
        <v>35</v>
      </c>
      <c r="Q35" s="134" t="n">
        <v>34</v>
      </c>
      <c r="R35" s="134" t="n">
        <v>161</v>
      </c>
      <c r="S35" s="135" t="n">
        <v>214</v>
      </c>
    </row>
    <row r="36" customFormat="false" ht="20.1" hidden="false" customHeight="true" outlineLevel="0" collapsed="false">
      <c r="B36" s="48"/>
      <c r="C36" s="80" t="s">
        <v>66</v>
      </c>
      <c r="D36" s="80"/>
      <c r="E36" s="80"/>
      <c r="F36" s="80"/>
      <c r="G36" s="80"/>
      <c r="H36" s="80"/>
      <c r="I36" s="80"/>
      <c r="J36" s="82" t="n">
        <v>5</v>
      </c>
      <c r="K36" s="82" t="n">
        <v>5</v>
      </c>
      <c r="L36" s="82" t="n">
        <v>5</v>
      </c>
      <c r="M36" s="82" t="n">
        <v>5</v>
      </c>
      <c r="N36" s="82" t="n">
        <v>5</v>
      </c>
      <c r="O36" s="82" t="n">
        <v>5</v>
      </c>
      <c r="P36" s="82" t="n">
        <v>5</v>
      </c>
      <c r="Q36" s="82" t="n">
        <v>5</v>
      </c>
      <c r="R36" s="82" t="n">
        <v>5</v>
      </c>
      <c r="S36" s="136" t="n">
        <v>5</v>
      </c>
    </row>
    <row r="37" customFormat="false" ht="20.1" hidden="false" customHeight="true" outlineLevel="0" collapsed="false">
      <c r="B37" s="48"/>
      <c r="C37" s="85" t="s">
        <v>67</v>
      </c>
      <c r="D37" s="85"/>
      <c r="E37" s="85"/>
      <c r="F37" s="85"/>
      <c r="G37" s="85"/>
      <c r="H37" s="85"/>
      <c r="I37" s="85"/>
      <c r="J37" s="87"/>
      <c r="K37" s="87"/>
      <c r="L37" s="87"/>
      <c r="M37" s="87"/>
      <c r="N37" s="87"/>
      <c r="O37" s="87"/>
      <c r="P37" s="87"/>
      <c r="Q37" s="87"/>
      <c r="R37" s="87"/>
      <c r="S37" s="137"/>
    </row>
    <row r="38" customFormat="false" ht="50.1" hidden="false" customHeight="true" outlineLevel="0" collapsed="false">
      <c r="B38" s="90" t="s">
        <v>10</v>
      </c>
      <c r="C38" s="90"/>
      <c r="D38" s="90"/>
      <c r="E38" s="90"/>
      <c r="F38" s="90"/>
      <c r="G38" s="90"/>
      <c r="H38" s="90"/>
      <c r="I38" s="90"/>
      <c r="J38" s="92"/>
      <c r="K38" s="92"/>
      <c r="L38" s="92"/>
      <c r="M38" s="92"/>
      <c r="N38" s="92"/>
      <c r="O38" s="92"/>
      <c r="P38" s="92"/>
      <c r="Q38" s="92"/>
      <c r="R38" s="92"/>
      <c r="S38" s="138"/>
    </row>
    <row r="39" customFormat="false" ht="50.1" hidden="false" customHeight="true" outlineLevel="0" collapsed="false">
      <c r="B39" s="95" t="s">
        <v>69</v>
      </c>
      <c r="C39" s="95"/>
      <c r="D39" s="95"/>
      <c r="E39" s="95"/>
      <c r="F39" s="96"/>
      <c r="G39" s="96"/>
      <c r="H39" s="96"/>
      <c r="I39" s="96"/>
      <c r="J39" s="139"/>
      <c r="K39" s="139"/>
      <c r="L39" s="139"/>
      <c r="M39" s="139"/>
      <c r="N39" s="139"/>
      <c r="O39" s="139"/>
      <c r="P39" s="139"/>
      <c r="Q39" s="139"/>
      <c r="R39" s="139"/>
      <c r="S39" s="140"/>
    </row>
    <row r="40" customFormat="false" ht="15.75" hidden="false" customHeight="true" outlineLevel="0" collapsed="false"/>
    <row r="41" s="99" customFormat="true" ht="20.1" hidden="false" customHeight="true" outlineLevel="0" collapsed="false">
      <c r="A41" s="9"/>
      <c r="B41" s="10" t="s">
        <v>1</v>
      </c>
      <c r="C41" s="10"/>
      <c r="D41" s="10"/>
      <c r="E41" s="10"/>
      <c r="F41" s="10"/>
      <c r="G41" s="10"/>
      <c r="H41" s="10"/>
      <c r="I41" s="10"/>
      <c r="J41" s="12" t="s">
        <v>6</v>
      </c>
      <c r="K41" s="12" t="s">
        <v>6</v>
      </c>
      <c r="L41" s="12" t="s">
        <v>6</v>
      </c>
      <c r="M41" s="12" t="s">
        <v>6</v>
      </c>
      <c r="N41" s="12" t="s">
        <v>6</v>
      </c>
      <c r="O41" s="12" t="s">
        <v>6</v>
      </c>
      <c r="P41" s="12" t="s">
        <v>6</v>
      </c>
      <c r="Q41" s="12" t="s">
        <v>6</v>
      </c>
      <c r="R41" s="12" t="s">
        <v>6</v>
      </c>
      <c r="S41" s="115" t="s">
        <v>6</v>
      </c>
    </row>
    <row r="42" s="99" customFormat="true" ht="20.1" hidden="false" customHeight="true" outlineLevel="0" collapsed="false">
      <c r="A42" s="9"/>
      <c r="B42" s="15" t="s">
        <v>11</v>
      </c>
      <c r="C42" s="15"/>
      <c r="D42" s="15"/>
      <c r="E42" s="15"/>
      <c r="F42" s="15"/>
      <c r="G42" s="15"/>
      <c r="H42" s="15"/>
      <c r="I42" s="15"/>
      <c r="J42" s="116" t="n">
        <v>3</v>
      </c>
      <c r="K42" s="117" t="n">
        <v>4</v>
      </c>
      <c r="L42" s="117" t="n">
        <v>5</v>
      </c>
      <c r="M42" s="117" t="n">
        <v>6</v>
      </c>
      <c r="N42" s="117" t="n">
        <v>7</v>
      </c>
      <c r="O42" s="117" t="n">
        <v>8</v>
      </c>
      <c r="P42" s="117" t="n">
        <v>9</v>
      </c>
      <c r="Q42" s="117" t="n">
        <v>10</v>
      </c>
      <c r="R42" s="117" t="n">
        <v>11</v>
      </c>
      <c r="S42" s="118" t="n">
        <v>12</v>
      </c>
    </row>
    <row r="43" s="99" customFormat="true" ht="20.1" hidden="false" customHeight="true" outlineLevel="0" collapsed="false">
      <c r="A43" s="9"/>
      <c r="B43" s="20" t="s">
        <v>13</v>
      </c>
      <c r="C43" s="21" t="s">
        <v>14</v>
      </c>
      <c r="D43" s="21"/>
      <c r="E43" s="21"/>
      <c r="F43" s="21"/>
      <c r="G43" s="21"/>
      <c r="H43" s="21"/>
      <c r="I43" s="21"/>
      <c r="J43" s="119"/>
      <c r="K43" s="142"/>
      <c r="L43" s="142"/>
      <c r="M43" s="142"/>
      <c r="N43" s="142"/>
      <c r="O43" s="142"/>
      <c r="P43" s="142"/>
      <c r="Q43" s="142"/>
      <c r="R43" s="142"/>
      <c r="S43" s="120"/>
    </row>
    <row r="44" s="99" customFormat="true" ht="20.1" hidden="false" customHeight="true" outlineLevel="0" collapsed="false">
      <c r="A44" s="9"/>
      <c r="B44" s="20"/>
      <c r="C44" s="26" t="s">
        <v>15</v>
      </c>
      <c r="D44" s="26"/>
      <c r="E44" s="26"/>
      <c r="F44" s="26"/>
      <c r="G44" s="26"/>
      <c r="H44" s="26"/>
      <c r="I44" s="26"/>
      <c r="J44" s="121" t="s">
        <v>406</v>
      </c>
      <c r="K44" s="143" t="s">
        <v>406</v>
      </c>
      <c r="L44" s="143" t="s">
        <v>406</v>
      </c>
      <c r="M44" s="143" t="s">
        <v>406</v>
      </c>
      <c r="N44" s="143" t="s">
        <v>406</v>
      </c>
      <c r="O44" s="143" t="s">
        <v>406</v>
      </c>
      <c r="P44" s="143" t="s">
        <v>406</v>
      </c>
      <c r="Q44" s="143" t="s">
        <v>406</v>
      </c>
      <c r="R44" s="143" t="s">
        <v>406</v>
      </c>
      <c r="S44" s="122" t="s">
        <v>406</v>
      </c>
    </row>
    <row r="45" s="99" customFormat="true" ht="21" hidden="false" customHeight="false" outlineLevel="0" collapsed="false">
      <c r="A45" s="9"/>
      <c r="B45" s="20"/>
      <c r="C45" s="31" t="s">
        <v>17</v>
      </c>
      <c r="D45" s="31"/>
      <c r="E45" s="31"/>
      <c r="F45" s="31"/>
      <c r="G45" s="31"/>
      <c r="H45" s="31"/>
      <c r="I45" s="31"/>
      <c r="J45" s="123" t="s">
        <v>407</v>
      </c>
      <c r="K45" s="144" t="s">
        <v>407</v>
      </c>
      <c r="L45" s="144" t="s">
        <v>407</v>
      </c>
      <c r="M45" s="144" t="s">
        <v>407</v>
      </c>
      <c r="N45" s="144" t="s">
        <v>407</v>
      </c>
      <c r="O45" s="144" t="s">
        <v>407</v>
      </c>
      <c r="P45" s="144" t="s">
        <v>407</v>
      </c>
      <c r="Q45" s="144" t="s">
        <v>407</v>
      </c>
      <c r="R45" s="144" t="s">
        <v>407</v>
      </c>
      <c r="S45" s="124" t="s">
        <v>407</v>
      </c>
    </row>
    <row r="46" customFormat="false" ht="12" hidden="false" customHeight="true" outlineLevel="0" collapsed="false">
      <c r="B46" s="36"/>
      <c r="C46" s="37" t="s">
        <v>19</v>
      </c>
      <c r="D46" s="38" t="s">
        <v>20</v>
      </c>
      <c r="E46" s="38" t="s">
        <v>21</v>
      </c>
      <c r="F46" s="38" t="s">
        <v>22</v>
      </c>
      <c r="G46" s="38" t="s">
        <v>23</v>
      </c>
      <c r="H46" s="38" t="s">
        <v>24</v>
      </c>
      <c r="I46" s="39" t="s">
        <v>25</v>
      </c>
      <c r="J46" s="41" t="s">
        <v>28</v>
      </c>
      <c r="K46" s="41" t="s">
        <v>28</v>
      </c>
      <c r="L46" s="41" t="s">
        <v>28</v>
      </c>
      <c r="M46" s="41" t="s">
        <v>28</v>
      </c>
      <c r="N46" s="41" t="s">
        <v>28</v>
      </c>
      <c r="O46" s="41" t="s">
        <v>28</v>
      </c>
      <c r="P46" s="41" t="s">
        <v>28</v>
      </c>
      <c r="Q46" s="41" t="s">
        <v>28</v>
      </c>
      <c r="R46" s="41" t="s">
        <v>28</v>
      </c>
      <c r="S46" s="125" t="s">
        <v>28</v>
      </c>
    </row>
    <row r="47" customFormat="false" ht="12" hidden="false" customHeight="false" outlineLevel="0" collapsed="false">
      <c r="B47" s="36"/>
      <c r="C47" s="37"/>
      <c r="D47" s="38"/>
      <c r="E47" s="38"/>
      <c r="F47" s="38"/>
      <c r="G47" s="38"/>
      <c r="H47" s="38"/>
      <c r="I47" s="39"/>
      <c r="J47" s="126" t="s">
        <v>408</v>
      </c>
      <c r="K47" s="126" t="s">
        <v>408</v>
      </c>
      <c r="L47" s="126" t="s">
        <v>408</v>
      </c>
      <c r="M47" s="126" t="s">
        <v>408</v>
      </c>
      <c r="N47" s="126" t="s">
        <v>408</v>
      </c>
      <c r="O47" s="126" t="s">
        <v>408</v>
      </c>
      <c r="P47" s="126" t="s">
        <v>408</v>
      </c>
      <c r="Q47" s="126" t="s">
        <v>408</v>
      </c>
      <c r="R47" s="126" t="s">
        <v>408</v>
      </c>
      <c r="S47" s="127" t="s">
        <v>408</v>
      </c>
    </row>
    <row r="48" customFormat="false" ht="20.1" hidden="false" customHeight="true" outlineLevel="0" collapsed="false">
      <c r="B48" s="48" t="s">
        <v>33</v>
      </c>
      <c r="C48" s="49"/>
      <c r="D48" s="51" t="s">
        <v>409</v>
      </c>
      <c r="E48" s="51" t="s">
        <v>410</v>
      </c>
      <c r="F48" s="51" t="s">
        <v>410</v>
      </c>
      <c r="G48" s="51" t="s">
        <v>410</v>
      </c>
      <c r="H48" s="51" t="s">
        <v>410</v>
      </c>
      <c r="I48" s="104" t="s">
        <v>410</v>
      </c>
      <c r="J48" s="128" t="n">
        <v>72</v>
      </c>
      <c r="K48" s="129" t="n">
        <v>78</v>
      </c>
      <c r="L48" s="129" t="n">
        <v>120</v>
      </c>
      <c r="M48" s="129" t="n">
        <v>68</v>
      </c>
      <c r="N48" s="129" t="n">
        <v>244</v>
      </c>
      <c r="O48" s="129" t="n">
        <v>102</v>
      </c>
      <c r="P48" s="129" t="n">
        <v>32</v>
      </c>
      <c r="Q48" s="129" t="n">
        <v>12</v>
      </c>
      <c r="R48" s="129" t="n">
        <v>54</v>
      </c>
      <c r="S48" s="130" t="n">
        <v>17</v>
      </c>
    </row>
    <row r="49" customFormat="false" ht="20.1" hidden="false" customHeight="true" outlineLevel="0" collapsed="false">
      <c r="B49" s="48"/>
      <c r="C49" s="49"/>
      <c r="D49" s="51" t="s">
        <v>411</v>
      </c>
      <c r="E49" s="51" t="s">
        <v>410</v>
      </c>
      <c r="F49" s="51" t="s">
        <v>410</v>
      </c>
      <c r="G49" s="51" t="s">
        <v>410</v>
      </c>
      <c r="H49" s="51" t="s">
        <v>410</v>
      </c>
      <c r="I49" s="104" t="s">
        <v>410</v>
      </c>
      <c r="J49" s="129" t="n">
        <v>3</v>
      </c>
      <c r="K49" s="129" t="n">
        <v>0</v>
      </c>
      <c r="L49" s="129" t="n">
        <v>3</v>
      </c>
      <c r="M49" s="129" t="n">
        <v>1</v>
      </c>
      <c r="N49" s="129" t="n">
        <v>5</v>
      </c>
      <c r="O49" s="129" t="n">
        <v>1</v>
      </c>
      <c r="P49" s="129" t="n">
        <v>2</v>
      </c>
      <c r="Q49" s="129" t="n">
        <v>12</v>
      </c>
      <c r="R49" s="129" t="n">
        <v>15</v>
      </c>
      <c r="S49" s="130" t="n">
        <v>16</v>
      </c>
    </row>
    <row r="50" customFormat="false" ht="20.1" hidden="false" customHeight="true" outlineLevel="0" collapsed="false">
      <c r="B50" s="48"/>
      <c r="C50" s="49"/>
      <c r="D50" s="51" t="s">
        <v>412</v>
      </c>
      <c r="E50" s="51" t="s">
        <v>410</v>
      </c>
      <c r="F50" s="51" t="s">
        <v>410</v>
      </c>
      <c r="G50" s="51" t="s">
        <v>410</v>
      </c>
      <c r="H50" s="51" t="s">
        <v>410</v>
      </c>
      <c r="I50" s="104" t="s">
        <v>410</v>
      </c>
      <c r="J50" s="129" t="n">
        <v>12</v>
      </c>
      <c r="K50" s="129" t="n">
        <v>27</v>
      </c>
      <c r="L50" s="129" t="n">
        <v>14</v>
      </c>
      <c r="M50" s="129" t="n">
        <v>6</v>
      </c>
      <c r="N50" s="129" t="n">
        <v>14</v>
      </c>
      <c r="O50" s="129" t="n">
        <v>4</v>
      </c>
      <c r="P50" s="129" t="n">
        <v>12</v>
      </c>
      <c r="Q50" s="129" t="n">
        <v>7</v>
      </c>
      <c r="R50" s="129" t="n">
        <v>48</v>
      </c>
      <c r="S50" s="130" t="n">
        <v>28</v>
      </c>
    </row>
    <row r="51" customFormat="false" ht="20.1" hidden="false" customHeight="true" outlineLevel="0" collapsed="false">
      <c r="B51" s="48"/>
      <c r="C51" s="49"/>
      <c r="D51" s="51" t="s">
        <v>413</v>
      </c>
      <c r="E51" s="51" t="s">
        <v>410</v>
      </c>
      <c r="F51" s="51" t="s">
        <v>410</v>
      </c>
      <c r="G51" s="51" t="s">
        <v>410</v>
      </c>
      <c r="H51" s="51" t="s">
        <v>410</v>
      </c>
      <c r="I51" s="104" t="s">
        <v>410</v>
      </c>
      <c r="J51" s="129" t="n">
        <v>3</v>
      </c>
      <c r="K51" s="129" t="n">
        <v>6</v>
      </c>
      <c r="L51" s="129" t="n">
        <v>15</v>
      </c>
      <c r="M51" s="129" t="n">
        <v>3</v>
      </c>
      <c r="N51" s="129" t="n">
        <v>3</v>
      </c>
      <c r="O51" s="129" t="n">
        <v>0</v>
      </c>
      <c r="P51" s="129" t="n">
        <v>1</v>
      </c>
      <c r="Q51" s="129" t="n">
        <v>0</v>
      </c>
      <c r="R51" s="129" t="n">
        <v>3</v>
      </c>
      <c r="S51" s="130" t="n">
        <v>5</v>
      </c>
    </row>
    <row r="52" customFormat="false" ht="20.1" hidden="false" customHeight="true" outlineLevel="0" collapsed="false">
      <c r="B52" s="48"/>
      <c r="C52" s="58"/>
      <c r="D52" s="66" t="s">
        <v>62</v>
      </c>
      <c r="E52" s="66" t="s">
        <v>410</v>
      </c>
      <c r="F52" s="66" t="s">
        <v>410</v>
      </c>
      <c r="G52" s="66" t="s">
        <v>410</v>
      </c>
      <c r="H52" s="66" t="s">
        <v>410</v>
      </c>
      <c r="I52" s="107" t="s">
        <v>410</v>
      </c>
      <c r="J52" s="131" t="n">
        <v>2</v>
      </c>
      <c r="K52" s="131" t="n">
        <v>5</v>
      </c>
      <c r="L52" s="131" t="n">
        <v>5</v>
      </c>
      <c r="M52" s="131" t="n">
        <v>14</v>
      </c>
      <c r="N52" s="131" t="n">
        <v>11</v>
      </c>
      <c r="O52" s="131" t="n">
        <v>4</v>
      </c>
      <c r="P52" s="131" t="n">
        <v>1</v>
      </c>
      <c r="Q52" s="131" t="n">
        <v>0</v>
      </c>
      <c r="R52" s="131" t="n">
        <v>1</v>
      </c>
      <c r="S52" s="132" t="n">
        <v>1</v>
      </c>
    </row>
    <row r="53" customFormat="false" ht="20.1" hidden="false" customHeight="true" outlineLevel="0" collapsed="false">
      <c r="B53" s="48"/>
      <c r="C53" s="133" t="s">
        <v>65</v>
      </c>
      <c r="D53" s="133"/>
      <c r="E53" s="133"/>
      <c r="F53" s="133"/>
      <c r="G53" s="133"/>
      <c r="H53" s="133"/>
      <c r="I53" s="133"/>
      <c r="J53" s="134" t="n">
        <v>92</v>
      </c>
      <c r="K53" s="134" t="n">
        <v>116</v>
      </c>
      <c r="L53" s="134" t="n">
        <v>157</v>
      </c>
      <c r="M53" s="134" t="n">
        <v>92</v>
      </c>
      <c r="N53" s="134" t="n">
        <v>277</v>
      </c>
      <c r="O53" s="134" t="n">
        <v>111</v>
      </c>
      <c r="P53" s="134" t="n">
        <v>48</v>
      </c>
      <c r="Q53" s="134" t="n">
        <v>31</v>
      </c>
      <c r="R53" s="134" t="n">
        <v>121</v>
      </c>
      <c r="S53" s="135" t="n">
        <v>67</v>
      </c>
    </row>
    <row r="54" customFormat="false" ht="20.1" hidden="false" customHeight="true" outlineLevel="0" collapsed="false">
      <c r="B54" s="48"/>
      <c r="C54" s="80" t="s">
        <v>66</v>
      </c>
      <c r="D54" s="80"/>
      <c r="E54" s="80"/>
      <c r="F54" s="80"/>
      <c r="G54" s="80"/>
      <c r="H54" s="80"/>
      <c r="I54" s="80"/>
      <c r="J54" s="82" t="n">
        <v>5</v>
      </c>
      <c r="K54" s="82" t="n">
        <v>5</v>
      </c>
      <c r="L54" s="82" t="n">
        <v>5</v>
      </c>
      <c r="M54" s="82" t="n">
        <v>5</v>
      </c>
      <c r="N54" s="82" t="n">
        <v>5</v>
      </c>
      <c r="O54" s="82" t="n">
        <v>5</v>
      </c>
      <c r="P54" s="82" t="n">
        <v>5</v>
      </c>
      <c r="Q54" s="82" t="n">
        <v>5</v>
      </c>
      <c r="R54" s="82" t="n">
        <v>5</v>
      </c>
      <c r="S54" s="136" t="n">
        <v>5</v>
      </c>
    </row>
    <row r="55" customFormat="false" ht="20.1" hidden="false" customHeight="true" outlineLevel="0" collapsed="false">
      <c r="B55" s="48"/>
      <c r="C55" s="85" t="s">
        <v>67</v>
      </c>
      <c r="D55" s="85"/>
      <c r="E55" s="85"/>
      <c r="F55" s="85"/>
      <c r="G55" s="85"/>
      <c r="H55" s="85"/>
      <c r="I55" s="85"/>
      <c r="J55" s="87"/>
      <c r="K55" s="87"/>
      <c r="L55" s="87"/>
      <c r="M55" s="87"/>
      <c r="N55" s="87"/>
      <c r="O55" s="87"/>
      <c r="P55" s="87"/>
      <c r="Q55" s="87"/>
      <c r="R55" s="87"/>
      <c r="S55" s="137"/>
    </row>
    <row r="56" customFormat="false" ht="50.1" hidden="false" customHeight="true" outlineLevel="0" collapsed="false">
      <c r="B56" s="90" t="s">
        <v>10</v>
      </c>
      <c r="C56" s="90"/>
      <c r="D56" s="90"/>
      <c r="E56" s="90"/>
      <c r="F56" s="90"/>
      <c r="G56" s="90"/>
      <c r="H56" s="90"/>
      <c r="I56" s="90"/>
      <c r="J56" s="92"/>
      <c r="K56" s="92"/>
      <c r="L56" s="92"/>
      <c r="M56" s="92"/>
      <c r="N56" s="92"/>
      <c r="O56" s="92"/>
      <c r="P56" s="92"/>
      <c r="Q56" s="92"/>
      <c r="R56" s="92"/>
      <c r="S56" s="138"/>
    </row>
    <row r="57" customFormat="false" ht="50.1" hidden="false" customHeight="true" outlineLevel="0" collapsed="false">
      <c r="B57" s="95" t="s">
        <v>69</v>
      </c>
      <c r="C57" s="95"/>
      <c r="D57" s="95"/>
      <c r="E57" s="95"/>
      <c r="F57" s="96"/>
      <c r="G57" s="96"/>
      <c r="H57" s="96"/>
      <c r="I57" s="96"/>
      <c r="J57" s="139"/>
      <c r="K57" s="139"/>
      <c r="L57" s="139"/>
      <c r="M57" s="139"/>
      <c r="N57" s="139"/>
      <c r="O57" s="139"/>
      <c r="P57" s="139"/>
      <c r="Q57" s="139"/>
      <c r="R57" s="139"/>
      <c r="S57" s="140"/>
    </row>
    <row r="59" customFormat="false" ht="5.1" hidden="false" customHeight="true" outlineLevel="0" collapsed="false"/>
    <row r="60" s="111" customFormat="tru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CM60" s="112"/>
    </row>
    <row r="61" s="111" customFormat="tru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110" t="e">
        <f aca="true">"【海域ごとの調査票："&amp;MID(CELL("filename",$A$1),FIND("]",CELL("filename",$A$1))+1,31)&amp;"】"</f>
        <v>#VALUE!</v>
      </c>
      <c r="AP61" s="113"/>
      <c r="BJ61" s="113"/>
      <c r="BT61" s="113"/>
      <c r="CM61" s="114"/>
    </row>
    <row r="62" customFormat="false" ht="12.75" hidden="false" customHeight="false" outlineLevel="0" collapsed="false">
      <c r="B62" s="7" t="s">
        <v>0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</row>
    <row r="63" s="99" customFormat="true" ht="20.1" hidden="false" customHeight="true" outlineLevel="0" collapsed="false">
      <c r="A63" s="9"/>
      <c r="B63" s="10" t="s">
        <v>1</v>
      </c>
      <c r="C63" s="10"/>
      <c r="D63" s="10"/>
      <c r="E63" s="10"/>
      <c r="F63" s="10"/>
      <c r="G63" s="10"/>
      <c r="H63" s="10"/>
      <c r="I63" s="10"/>
      <c r="J63" s="12" t="s">
        <v>6</v>
      </c>
      <c r="K63" s="12" t="s">
        <v>6</v>
      </c>
      <c r="L63" s="12" t="s">
        <v>6</v>
      </c>
      <c r="M63" s="12" t="s">
        <v>6</v>
      </c>
      <c r="N63" s="12" t="s">
        <v>6</v>
      </c>
      <c r="O63" s="12" t="s">
        <v>6</v>
      </c>
      <c r="P63" s="12" t="s">
        <v>7</v>
      </c>
      <c r="Q63" s="12" t="s">
        <v>7</v>
      </c>
      <c r="R63" s="12" t="s">
        <v>7</v>
      </c>
      <c r="S63" s="115" t="s">
        <v>7</v>
      </c>
    </row>
    <row r="64" s="99" customFormat="true" ht="20.1" hidden="false" customHeight="true" outlineLevel="0" collapsed="false">
      <c r="A64" s="9"/>
      <c r="B64" s="15" t="s">
        <v>11</v>
      </c>
      <c r="C64" s="15"/>
      <c r="D64" s="15"/>
      <c r="E64" s="15"/>
      <c r="F64" s="15"/>
      <c r="G64" s="15"/>
      <c r="H64" s="15"/>
      <c r="I64" s="15"/>
      <c r="J64" s="116" t="n">
        <v>13</v>
      </c>
      <c r="K64" s="117" t="n">
        <v>14</v>
      </c>
      <c r="L64" s="117" t="n">
        <v>15</v>
      </c>
      <c r="M64" s="117" t="n">
        <v>16</v>
      </c>
      <c r="N64" s="117" t="n">
        <v>17</v>
      </c>
      <c r="O64" s="117" t="n">
        <v>18</v>
      </c>
      <c r="P64" s="117" t="n">
        <v>1</v>
      </c>
      <c r="Q64" s="117" t="n">
        <v>2</v>
      </c>
      <c r="R64" s="117" t="n">
        <v>3</v>
      </c>
      <c r="S64" s="118" t="n">
        <v>4</v>
      </c>
    </row>
    <row r="65" s="99" customFormat="true" ht="20.1" hidden="false" customHeight="true" outlineLevel="0" collapsed="false">
      <c r="A65" s="9"/>
      <c r="B65" s="20" t="s">
        <v>13</v>
      </c>
      <c r="C65" s="21" t="s">
        <v>14</v>
      </c>
      <c r="D65" s="21"/>
      <c r="E65" s="21"/>
      <c r="F65" s="21"/>
      <c r="G65" s="21"/>
      <c r="H65" s="21"/>
      <c r="I65" s="21"/>
      <c r="J65" s="119"/>
      <c r="K65" s="119"/>
      <c r="L65" s="119"/>
      <c r="M65" s="119"/>
      <c r="N65" s="119"/>
      <c r="O65" s="119"/>
      <c r="P65" s="145" t="s">
        <v>414</v>
      </c>
      <c r="Q65" s="119"/>
      <c r="R65" s="119"/>
      <c r="S65" s="120"/>
    </row>
    <row r="66" s="99" customFormat="true" ht="20.1" hidden="false" customHeight="true" outlineLevel="0" collapsed="false">
      <c r="A66" s="9"/>
      <c r="B66" s="20"/>
      <c r="C66" s="26" t="s">
        <v>15</v>
      </c>
      <c r="D66" s="26"/>
      <c r="E66" s="26"/>
      <c r="F66" s="26"/>
      <c r="G66" s="26"/>
      <c r="H66" s="26"/>
      <c r="I66" s="26"/>
      <c r="J66" s="121" t="s">
        <v>406</v>
      </c>
      <c r="K66" s="121" t="s">
        <v>406</v>
      </c>
      <c r="L66" s="121" t="s">
        <v>406</v>
      </c>
      <c r="M66" s="121" t="s">
        <v>406</v>
      </c>
      <c r="N66" s="121" t="s">
        <v>406</v>
      </c>
      <c r="O66" s="121" t="s">
        <v>406</v>
      </c>
      <c r="P66" s="121" t="s">
        <v>406</v>
      </c>
      <c r="Q66" s="121" t="s">
        <v>406</v>
      </c>
      <c r="R66" s="121" t="s">
        <v>406</v>
      </c>
      <c r="S66" s="122" t="s">
        <v>406</v>
      </c>
    </row>
    <row r="67" s="99" customFormat="true" ht="21" hidden="false" customHeight="false" outlineLevel="0" collapsed="false">
      <c r="A67" s="9"/>
      <c r="B67" s="20"/>
      <c r="C67" s="31" t="s">
        <v>17</v>
      </c>
      <c r="D67" s="31"/>
      <c r="E67" s="31"/>
      <c r="F67" s="31"/>
      <c r="G67" s="31"/>
      <c r="H67" s="31"/>
      <c r="I67" s="31"/>
      <c r="J67" s="123" t="s">
        <v>407</v>
      </c>
      <c r="K67" s="123" t="s">
        <v>407</v>
      </c>
      <c r="L67" s="123" t="s">
        <v>407</v>
      </c>
      <c r="M67" s="123" t="s">
        <v>407</v>
      </c>
      <c r="N67" s="123" t="s">
        <v>407</v>
      </c>
      <c r="O67" s="123" t="s">
        <v>407</v>
      </c>
      <c r="P67" s="123" t="s">
        <v>407</v>
      </c>
      <c r="Q67" s="123" t="s">
        <v>407</v>
      </c>
      <c r="R67" s="123" t="s">
        <v>407</v>
      </c>
      <c r="S67" s="124" t="s">
        <v>407</v>
      </c>
    </row>
    <row r="68" customFormat="false" ht="12" hidden="false" customHeight="true" outlineLevel="0" collapsed="false">
      <c r="B68" s="36"/>
      <c r="C68" s="37" t="s">
        <v>19</v>
      </c>
      <c r="D68" s="38" t="s">
        <v>20</v>
      </c>
      <c r="E68" s="38" t="s">
        <v>21</v>
      </c>
      <c r="F68" s="38" t="s">
        <v>22</v>
      </c>
      <c r="G68" s="38" t="s">
        <v>23</v>
      </c>
      <c r="H68" s="38" t="s">
        <v>24</v>
      </c>
      <c r="I68" s="39" t="s">
        <v>25</v>
      </c>
      <c r="J68" s="41" t="s">
        <v>28</v>
      </c>
      <c r="K68" s="41" t="s">
        <v>28</v>
      </c>
      <c r="L68" s="41" t="s">
        <v>28</v>
      </c>
      <c r="M68" s="41" t="s">
        <v>28</v>
      </c>
      <c r="N68" s="41" t="s">
        <v>28</v>
      </c>
      <c r="O68" s="41" t="s">
        <v>28</v>
      </c>
      <c r="P68" s="41" t="s">
        <v>28</v>
      </c>
      <c r="Q68" s="41" t="s">
        <v>28</v>
      </c>
      <c r="R68" s="41" t="s">
        <v>28</v>
      </c>
      <c r="S68" s="125" t="s">
        <v>28</v>
      </c>
    </row>
    <row r="69" customFormat="false" ht="12" hidden="false" customHeight="false" outlineLevel="0" collapsed="false">
      <c r="B69" s="36"/>
      <c r="C69" s="37"/>
      <c r="D69" s="38"/>
      <c r="E69" s="38"/>
      <c r="F69" s="38"/>
      <c r="G69" s="38"/>
      <c r="H69" s="38"/>
      <c r="I69" s="39"/>
      <c r="J69" s="126" t="s">
        <v>408</v>
      </c>
      <c r="K69" s="126" t="s">
        <v>408</v>
      </c>
      <c r="L69" s="126" t="s">
        <v>408</v>
      </c>
      <c r="M69" s="126" t="s">
        <v>408</v>
      </c>
      <c r="N69" s="126" t="s">
        <v>408</v>
      </c>
      <c r="O69" s="126" t="s">
        <v>408</v>
      </c>
      <c r="P69" s="126" t="s">
        <v>408</v>
      </c>
      <c r="Q69" s="126" t="s">
        <v>408</v>
      </c>
      <c r="R69" s="126" t="s">
        <v>408</v>
      </c>
      <c r="S69" s="127" t="s">
        <v>408</v>
      </c>
    </row>
    <row r="70" customFormat="false" ht="20.1" hidden="false" customHeight="true" outlineLevel="0" collapsed="false">
      <c r="B70" s="48" t="s">
        <v>33</v>
      </c>
      <c r="C70" s="49"/>
      <c r="D70" s="51" t="s">
        <v>409</v>
      </c>
      <c r="E70" s="51" t="s">
        <v>410</v>
      </c>
      <c r="F70" s="51" t="s">
        <v>410</v>
      </c>
      <c r="G70" s="51" t="s">
        <v>410</v>
      </c>
      <c r="H70" s="51" t="s">
        <v>410</v>
      </c>
      <c r="I70" s="104" t="s">
        <v>410</v>
      </c>
      <c r="J70" s="128" t="n">
        <v>221</v>
      </c>
      <c r="K70" s="129" t="n">
        <v>89</v>
      </c>
      <c r="L70" s="129" t="n">
        <v>52</v>
      </c>
      <c r="M70" s="129" t="n">
        <v>113</v>
      </c>
      <c r="N70" s="129" t="n">
        <v>25</v>
      </c>
      <c r="O70" s="129" t="n">
        <v>65</v>
      </c>
      <c r="P70" s="129" t="n">
        <v>69</v>
      </c>
      <c r="Q70" s="129" t="n">
        <v>370</v>
      </c>
      <c r="R70" s="129" t="n">
        <v>107</v>
      </c>
      <c r="S70" s="130" t="n">
        <v>87</v>
      </c>
    </row>
    <row r="71" customFormat="false" ht="20.1" hidden="false" customHeight="true" outlineLevel="0" collapsed="false">
      <c r="B71" s="48"/>
      <c r="C71" s="49"/>
      <c r="D71" s="51" t="s">
        <v>411</v>
      </c>
      <c r="E71" s="51" t="s">
        <v>410</v>
      </c>
      <c r="F71" s="51" t="s">
        <v>410</v>
      </c>
      <c r="G71" s="51" t="s">
        <v>410</v>
      </c>
      <c r="H71" s="51" t="s">
        <v>410</v>
      </c>
      <c r="I71" s="104" t="s">
        <v>410</v>
      </c>
      <c r="J71" s="129" t="n">
        <v>6</v>
      </c>
      <c r="K71" s="129" t="n">
        <v>36</v>
      </c>
      <c r="L71" s="129" t="n">
        <v>2</v>
      </c>
      <c r="M71" s="129" t="n">
        <v>4</v>
      </c>
      <c r="N71" s="129" t="n">
        <v>0</v>
      </c>
      <c r="O71" s="129" t="n">
        <v>1</v>
      </c>
      <c r="P71" s="129" t="n">
        <v>8</v>
      </c>
      <c r="Q71" s="129" t="n">
        <v>15</v>
      </c>
      <c r="R71" s="129" t="n">
        <v>22</v>
      </c>
      <c r="S71" s="130" t="n">
        <v>4</v>
      </c>
    </row>
    <row r="72" customFormat="false" ht="20.1" hidden="false" customHeight="true" outlineLevel="0" collapsed="false">
      <c r="B72" s="48"/>
      <c r="C72" s="49"/>
      <c r="D72" s="51" t="s">
        <v>412</v>
      </c>
      <c r="E72" s="51" t="s">
        <v>410</v>
      </c>
      <c r="F72" s="51" t="s">
        <v>410</v>
      </c>
      <c r="G72" s="51" t="s">
        <v>410</v>
      </c>
      <c r="H72" s="51" t="s">
        <v>410</v>
      </c>
      <c r="I72" s="104" t="s">
        <v>410</v>
      </c>
      <c r="J72" s="129" t="n">
        <v>16</v>
      </c>
      <c r="K72" s="129" t="n">
        <v>32</v>
      </c>
      <c r="L72" s="129" t="n">
        <v>7</v>
      </c>
      <c r="M72" s="129" t="n">
        <v>20</v>
      </c>
      <c r="N72" s="129" t="n">
        <v>1</v>
      </c>
      <c r="O72" s="129" t="n">
        <v>4</v>
      </c>
      <c r="P72" s="129" t="n">
        <v>1</v>
      </c>
      <c r="Q72" s="129" t="n">
        <v>25</v>
      </c>
      <c r="R72" s="129" t="n">
        <v>29</v>
      </c>
      <c r="S72" s="130" t="n">
        <v>7</v>
      </c>
    </row>
    <row r="73" customFormat="false" ht="20.1" hidden="false" customHeight="true" outlineLevel="0" collapsed="false">
      <c r="B73" s="48"/>
      <c r="C73" s="49"/>
      <c r="D73" s="51" t="s">
        <v>413</v>
      </c>
      <c r="E73" s="51" t="s">
        <v>410</v>
      </c>
      <c r="F73" s="51" t="s">
        <v>410</v>
      </c>
      <c r="G73" s="51" t="s">
        <v>410</v>
      </c>
      <c r="H73" s="51" t="s">
        <v>410</v>
      </c>
      <c r="I73" s="104" t="s">
        <v>410</v>
      </c>
      <c r="J73" s="129" t="n">
        <v>1</v>
      </c>
      <c r="K73" s="129" t="n">
        <v>0</v>
      </c>
      <c r="L73" s="129" t="n">
        <v>1</v>
      </c>
      <c r="M73" s="129" t="n">
        <v>3</v>
      </c>
      <c r="N73" s="129" t="n">
        <v>3</v>
      </c>
      <c r="O73" s="129" t="n">
        <v>4</v>
      </c>
      <c r="P73" s="129" t="n">
        <v>0</v>
      </c>
      <c r="Q73" s="129" t="n">
        <v>3</v>
      </c>
      <c r="R73" s="129" t="n">
        <v>31</v>
      </c>
      <c r="S73" s="130" t="n">
        <v>7</v>
      </c>
    </row>
    <row r="74" customFormat="false" ht="20.1" hidden="false" customHeight="true" outlineLevel="0" collapsed="false">
      <c r="B74" s="48"/>
      <c r="C74" s="58"/>
      <c r="D74" s="66" t="s">
        <v>62</v>
      </c>
      <c r="E74" s="66" t="s">
        <v>410</v>
      </c>
      <c r="F74" s="66" t="s">
        <v>410</v>
      </c>
      <c r="G74" s="66" t="s">
        <v>410</v>
      </c>
      <c r="H74" s="66" t="s">
        <v>410</v>
      </c>
      <c r="I74" s="107" t="s">
        <v>410</v>
      </c>
      <c r="J74" s="131" t="n">
        <v>17</v>
      </c>
      <c r="K74" s="131" t="n">
        <v>1</v>
      </c>
      <c r="L74" s="131" t="n">
        <v>3</v>
      </c>
      <c r="M74" s="131" t="n">
        <v>4</v>
      </c>
      <c r="N74" s="131" t="n">
        <v>5</v>
      </c>
      <c r="O74" s="131" t="n">
        <v>2</v>
      </c>
      <c r="P74" s="131" t="n">
        <v>4</v>
      </c>
      <c r="Q74" s="131" t="n">
        <v>14</v>
      </c>
      <c r="R74" s="131" t="n">
        <v>9</v>
      </c>
      <c r="S74" s="132" t="n">
        <v>1</v>
      </c>
    </row>
    <row r="75" customFormat="false" ht="20.1" hidden="false" customHeight="true" outlineLevel="0" collapsed="false">
      <c r="B75" s="48"/>
      <c r="C75" s="133" t="s">
        <v>65</v>
      </c>
      <c r="D75" s="133"/>
      <c r="E75" s="133"/>
      <c r="F75" s="133"/>
      <c r="G75" s="133"/>
      <c r="H75" s="133"/>
      <c r="I75" s="133"/>
      <c r="J75" s="134" t="n">
        <v>261</v>
      </c>
      <c r="K75" s="134" t="n">
        <v>158</v>
      </c>
      <c r="L75" s="134" t="n">
        <v>65</v>
      </c>
      <c r="M75" s="134" t="n">
        <v>144</v>
      </c>
      <c r="N75" s="134" t="n">
        <v>34</v>
      </c>
      <c r="O75" s="134" t="n">
        <v>76</v>
      </c>
      <c r="P75" s="134" t="n">
        <v>82</v>
      </c>
      <c r="Q75" s="134" t="n">
        <v>427</v>
      </c>
      <c r="R75" s="134" t="n">
        <v>198</v>
      </c>
      <c r="S75" s="135" t="n">
        <v>106</v>
      </c>
    </row>
    <row r="76" customFormat="false" ht="20.1" hidden="false" customHeight="true" outlineLevel="0" collapsed="false">
      <c r="B76" s="48"/>
      <c r="C76" s="80" t="s">
        <v>66</v>
      </c>
      <c r="D76" s="80"/>
      <c r="E76" s="80"/>
      <c r="F76" s="80"/>
      <c r="G76" s="80"/>
      <c r="H76" s="80"/>
      <c r="I76" s="80"/>
      <c r="J76" s="82" t="n">
        <v>5</v>
      </c>
      <c r="K76" s="82" t="n">
        <v>5</v>
      </c>
      <c r="L76" s="82" t="n">
        <v>5</v>
      </c>
      <c r="M76" s="82" t="n">
        <v>5</v>
      </c>
      <c r="N76" s="82" t="n">
        <v>5</v>
      </c>
      <c r="O76" s="82" t="n">
        <v>5</v>
      </c>
      <c r="P76" s="82" t="n">
        <v>5</v>
      </c>
      <c r="Q76" s="82" t="n">
        <v>5</v>
      </c>
      <c r="R76" s="82" t="n">
        <v>5</v>
      </c>
      <c r="S76" s="136" t="n">
        <v>5</v>
      </c>
    </row>
    <row r="77" customFormat="false" ht="20.1" hidden="false" customHeight="true" outlineLevel="0" collapsed="false">
      <c r="B77" s="48"/>
      <c r="C77" s="85" t="s">
        <v>67</v>
      </c>
      <c r="D77" s="85"/>
      <c r="E77" s="85"/>
      <c r="F77" s="85"/>
      <c r="G77" s="85"/>
      <c r="H77" s="85"/>
      <c r="I77" s="85"/>
      <c r="J77" s="87"/>
      <c r="K77" s="87"/>
      <c r="L77" s="87"/>
      <c r="M77" s="87"/>
      <c r="N77" s="87"/>
      <c r="O77" s="87"/>
      <c r="P77" s="87"/>
      <c r="Q77" s="87"/>
      <c r="R77" s="87"/>
      <c r="S77" s="137"/>
    </row>
    <row r="78" customFormat="false" ht="50.1" hidden="false" customHeight="true" outlineLevel="0" collapsed="false">
      <c r="B78" s="90" t="s">
        <v>10</v>
      </c>
      <c r="C78" s="90"/>
      <c r="D78" s="90"/>
      <c r="E78" s="90"/>
      <c r="F78" s="90"/>
      <c r="G78" s="90"/>
      <c r="H78" s="90"/>
      <c r="I78" s="90"/>
      <c r="J78" s="92"/>
      <c r="K78" s="92"/>
      <c r="L78" s="92"/>
      <c r="M78" s="92"/>
      <c r="N78" s="92"/>
      <c r="O78" s="92"/>
      <c r="P78" s="92"/>
      <c r="Q78" s="92"/>
      <c r="R78" s="92"/>
      <c r="S78" s="138"/>
    </row>
    <row r="79" customFormat="false" ht="50.1" hidden="false" customHeight="true" outlineLevel="0" collapsed="false">
      <c r="B79" s="95" t="s">
        <v>69</v>
      </c>
      <c r="C79" s="95"/>
      <c r="D79" s="95"/>
      <c r="E79" s="95"/>
      <c r="F79" s="96"/>
      <c r="G79" s="96"/>
      <c r="H79" s="96"/>
      <c r="I79" s="96"/>
      <c r="J79" s="139"/>
      <c r="K79" s="139"/>
      <c r="L79" s="139"/>
      <c r="M79" s="139"/>
      <c r="N79" s="139"/>
      <c r="O79" s="139"/>
      <c r="P79" s="139"/>
      <c r="Q79" s="139"/>
      <c r="R79" s="139"/>
      <c r="S79" s="140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141"/>
    </row>
    <row r="80" customFormat="false" ht="15.75" hidden="false" customHeight="true" outlineLevel="0" collapsed="false">
      <c r="B80" s="99"/>
      <c r="C80" s="99"/>
      <c r="D80" s="99"/>
      <c r="E80" s="99"/>
      <c r="F80" s="100"/>
      <c r="G80" s="99"/>
      <c r="H80" s="99"/>
      <c r="I80" s="99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</row>
    <row r="81" s="99" customFormat="true" ht="20.1" hidden="false" customHeight="true" outlineLevel="0" collapsed="false">
      <c r="A81" s="9"/>
      <c r="B81" s="10" t="s">
        <v>1</v>
      </c>
      <c r="C81" s="10"/>
      <c r="D81" s="10"/>
      <c r="E81" s="10"/>
      <c r="F81" s="10"/>
      <c r="G81" s="10"/>
      <c r="H81" s="10"/>
      <c r="I81" s="10"/>
      <c r="J81" s="12" t="s">
        <v>7</v>
      </c>
      <c r="K81" s="12" t="s">
        <v>7</v>
      </c>
      <c r="L81" s="12" t="s">
        <v>7</v>
      </c>
      <c r="M81" s="12" t="s">
        <v>7</v>
      </c>
      <c r="N81" s="12" t="s">
        <v>7</v>
      </c>
      <c r="O81" s="12" t="s">
        <v>7</v>
      </c>
      <c r="P81" s="12" t="s">
        <v>7</v>
      </c>
      <c r="Q81" s="12" t="s">
        <v>7</v>
      </c>
      <c r="R81" s="12" t="s">
        <v>7</v>
      </c>
      <c r="S81" s="115" t="s">
        <v>7</v>
      </c>
    </row>
    <row r="82" s="99" customFormat="true" ht="20.1" hidden="false" customHeight="true" outlineLevel="0" collapsed="false">
      <c r="A82" s="9"/>
      <c r="B82" s="15" t="s">
        <v>11</v>
      </c>
      <c r="C82" s="15"/>
      <c r="D82" s="15"/>
      <c r="E82" s="15"/>
      <c r="F82" s="15"/>
      <c r="G82" s="15"/>
      <c r="H82" s="15"/>
      <c r="I82" s="15"/>
      <c r="J82" s="116" t="n">
        <v>5</v>
      </c>
      <c r="K82" s="117" t="n">
        <v>6</v>
      </c>
      <c r="L82" s="117" t="n">
        <v>7</v>
      </c>
      <c r="M82" s="117" t="n">
        <v>8</v>
      </c>
      <c r="N82" s="117" t="n">
        <v>9</v>
      </c>
      <c r="O82" s="117" t="n">
        <v>10</v>
      </c>
      <c r="P82" s="117" t="n">
        <v>11</v>
      </c>
      <c r="Q82" s="117" t="n">
        <v>12</v>
      </c>
      <c r="R82" s="117" t="n">
        <v>13</v>
      </c>
      <c r="S82" s="118" t="n">
        <v>14</v>
      </c>
    </row>
    <row r="83" s="99" customFormat="true" ht="20.1" hidden="false" customHeight="true" outlineLevel="0" collapsed="false">
      <c r="A83" s="9"/>
      <c r="B83" s="20" t="s">
        <v>13</v>
      </c>
      <c r="C83" s="21" t="s">
        <v>14</v>
      </c>
      <c r="D83" s="21"/>
      <c r="E83" s="21"/>
      <c r="F83" s="21"/>
      <c r="G83" s="21"/>
      <c r="H83" s="21"/>
      <c r="I83" s="21"/>
      <c r="J83" s="119"/>
      <c r="K83" s="142"/>
      <c r="L83" s="142"/>
      <c r="M83" s="142"/>
      <c r="N83" s="142"/>
      <c r="O83" s="142"/>
      <c r="P83" s="142"/>
      <c r="Q83" s="142"/>
      <c r="R83" s="142"/>
      <c r="S83" s="120"/>
    </row>
    <row r="84" s="99" customFormat="true" ht="20.1" hidden="false" customHeight="true" outlineLevel="0" collapsed="false">
      <c r="A84" s="9"/>
      <c r="B84" s="20"/>
      <c r="C84" s="26" t="s">
        <v>15</v>
      </c>
      <c r="D84" s="26"/>
      <c r="E84" s="26"/>
      <c r="F84" s="26"/>
      <c r="G84" s="26"/>
      <c r="H84" s="26"/>
      <c r="I84" s="26"/>
      <c r="J84" s="121" t="s">
        <v>406</v>
      </c>
      <c r="K84" s="143" t="s">
        <v>406</v>
      </c>
      <c r="L84" s="143" t="s">
        <v>406</v>
      </c>
      <c r="M84" s="143" t="s">
        <v>406</v>
      </c>
      <c r="N84" s="143" t="s">
        <v>406</v>
      </c>
      <c r="O84" s="143" t="s">
        <v>406</v>
      </c>
      <c r="P84" s="143" t="s">
        <v>406</v>
      </c>
      <c r="Q84" s="143" t="s">
        <v>406</v>
      </c>
      <c r="R84" s="143" t="s">
        <v>406</v>
      </c>
      <c r="S84" s="122" t="s">
        <v>406</v>
      </c>
    </row>
    <row r="85" s="99" customFormat="true" ht="21" hidden="false" customHeight="false" outlineLevel="0" collapsed="false">
      <c r="A85" s="9"/>
      <c r="B85" s="20"/>
      <c r="C85" s="31" t="s">
        <v>17</v>
      </c>
      <c r="D85" s="31"/>
      <c r="E85" s="31"/>
      <c r="F85" s="31"/>
      <c r="G85" s="31"/>
      <c r="H85" s="31"/>
      <c r="I85" s="31"/>
      <c r="J85" s="123" t="s">
        <v>407</v>
      </c>
      <c r="K85" s="144" t="s">
        <v>407</v>
      </c>
      <c r="L85" s="144" t="s">
        <v>407</v>
      </c>
      <c r="M85" s="144" t="s">
        <v>407</v>
      </c>
      <c r="N85" s="144" t="s">
        <v>407</v>
      </c>
      <c r="O85" s="144" t="s">
        <v>407</v>
      </c>
      <c r="P85" s="144" t="s">
        <v>407</v>
      </c>
      <c r="Q85" s="144" t="s">
        <v>407</v>
      </c>
      <c r="R85" s="144" t="s">
        <v>407</v>
      </c>
      <c r="S85" s="124" t="s">
        <v>407</v>
      </c>
    </row>
    <row r="86" customFormat="false" ht="12" hidden="false" customHeight="true" outlineLevel="0" collapsed="false">
      <c r="B86" s="36"/>
      <c r="C86" s="37" t="s">
        <v>19</v>
      </c>
      <c r="D86" s="38" t="s">
        <v>20</v>
      </c>
      <c r="E86" s="38" t="s">
        <v>21</v>
      </c>
      <c r="F86" s="38" t="s">
        <v>22</v>
      </c>
      <c r="G86" s="38" t="s">
        <v>23</v>
      </c>
      <c r="H86" s="38" t="s">
        <v>24</v>
      </c>
      <c r="I86" s="39" t="s">
        <v>25</v>
      </c>
      <c r="J86" s="41" t="s">
        <v>28</v>
      </c>
      <c r="K86" s="41" t="s">
        <v>28</v>
      </c>
      <c r="L86" s="41" t="s">
        <v>28</v>
      </c>
      <c r="M86" s="41" t="s">
        <v>28</v>
      </c>
      <c r="N86" s="41" t="s">
        <v>28</v>
      </c>
      <c r="O86" s="41" t="s">
        <v>28</v>
      </c>
      <c r="P86" s="41" t="s">
        <v>28</v>
      </c>
      <c r="Q86" s="41" t="s">
        <v>28</v>
      </c>
      <c r="R86" s="41" t="s">
        <v>28</v>
      </c>
      <c r="S86" s="125" t="s">
        <v>28</v>
      </c>
    </row>
    <row r="87" customFormat="false" ht="12" hidden="false" customHeight="false" outlineLevel="0" collapsed="false">
      <c r="B87" s="36"/>
      <c r="C87" s="37"/>
      <c r="D87" s="38"/>
      <c r="E87" s="38"/>
      <c r="F87" s="38"/>
      <c r="G87" s="38"/>
      <c r="H87" s="38"/>
      <c r="I87" s="39"/>
      <c r="J87" s="126" t="s">
        <v>408</v>
      </c>
      <c r="K87" s="126" t="s">
        <v>408</v>
      </c>
      <c r="L87" s="126" t="s">
        <v>408</v>
      </c>
      <c r="M87" s="126" t="s">
        <v>408</v>
      </c>
      <c r="N87" s="126" t="s">
        <v>408</v>
      </c>
      <c r="O87" s="126" t="s">
        <v>408</v>
      </c>
      <c r="P87" s="126" t="s">
        <v>408</v>
      </c>
      <c r="Q87" s="126" t="s">
        <v>408</v>
      </c>
      <c r="R87" s="126" t="s">
        <v>408</v>
      </c>
      <c r="S87" s="127" t="s">
        <v>408</v>
      </c>
    </row>
    <row r="88" customFormat="false" ht="20.1" hidden="false" customHeight="true" outlineLevel="0" collapsed="false">
      <c r="B88" s="48" t="s">
        <v>33</v>
      </c>
      <c r="C88" s="49"/>
      <c r="D88" s="51" t="s">
        <v>409</v>
      </c>
      <c r="E88" s="51" t="s">
        <v>410</v>
      </c>
      <c r="F88" s="51" t="s">
        <v>410</v>
      </c>
      <c r="G88" s="51" t="s">
        <v>410</v>
      </c>
      <c r="H88" s="51" t="s">
        <v>410</v>
      </c>
      <c r="I88" s="104" t="s">
        <v>410</v>
      </c>
      <c r="J88" s="128" t="n">
        <v>87</v>
      </c>
      <c r="K88" s="129" t="n">
        <v>102</v>
      </c>
      <c r="L88" s="129" t="n">
        <v>122</v>
      </c>
      <c r="M88" s="129" t="n">
        <v>121</v>
      </c>
      <c r="N88" s="129" t="n">
        <v>52</v>
      </c>
      <c r="O88" s="129" t="n">
        <v>6</v>
      </c>
      <c r="P88" s="129" t="n">
        <v>52</v>
      </c>
      <c r="Q88" s="129" t="n">
        <v>12</v>
      </c>
      <c r="R88" s="129" t="n">
        <v>114</v>
      </c>
      <c r="S88" s="130" t="n">
        <v>19</v>
      </c>
    </row>
    <row r="89" customFormat="false" ht="20.1" hidden="false" customHeight="true" outlineLevel="0" collapsed="false">
      <c r="B89" s="48"/>
      <c r="C89" s="49"/>
      <c r="D89" s="51" t="s">
        <v>411</v>
      </c>
      <c r="E89" s="51" t="s">
        <v>410</v>
      </c>
      <c r="F89" s="51" t="s">
        <v>410</v>
      </c>
      <c r="G89" s="51" t="s">
        <v>410</v>
      </c>
      <c r="H89" s="51" t="s">
        <v>410</v>
      </c>
      <c r="I89" s="104" t="s">
        <v>410</v>
      </c>
      <c r="J89" s="129" t="n">
        <v>12</v>
      </c>
      <c r="K89" s="129" t="n">
        <v>37</v>
      </c>
      <c r="L89" s="129" t="n">
        <v>5</v>
      </c>
      <c r="M89" s="129" t="n">
        <v>5</v>
      </c>
      <c r="N89" s="129" t="n">
        <v>3</v>
      </c>
      <c r="O89" s="129" t="n">
        <v>0</v>
      </c>
      <c r="P89" s="129" t="n">
        <v>48</v>
      </c>
      <c r="Q89" s="129" t="n">
        <v>15</v>
      </c>
      <c r="R89" s="129" t="n">
        <v>7</v>
      </c>
      <c r="S89" s="130" t="n">
        <v>11</v>
      </c>
    </row>
    <row r="90" customFormat="false" ht="20.1" hidden="false" customHeight="true" outlineLevel="0" collapsed="false">
      <c r="B90" s="48"/>
      <c r="C90" s="49"/>
      <c r="D90" s="51" t="s">
        <v>412</v>
      </c>
      <c r="E90" s="51" t="s">
        <v>410</v>
      </c>
      <c r="F90" s="51" t="s">
        <v>410</v>
      </c>
      <c r="G90" s="51" t="s">
        <v>410</v>
      </c>
      <c r="H90" s="51" t="s">
        <v>410</v>
      </c>
      <c r="I90" s="104" t="s">
        <v>410</v>
      </c>
      <c r="J90" s="129" t="n">
        <v>15</v>
      </c>
      <c r="K90" s="129" t="n">
        <v>4</v>
      </c>
      <c r="L90" s="129" t="n">
        <v>4</v>
      </c>
      <c r="M90" s="129" t="n">
        <v>1</v>
      </c>
      <c r="N90" s="129" t="n">
        <v>30</v>
      </c>
      <c r="O90" s="129" t="n">
        <v>63</v>
      </c>
      <c r="P90" s="129" t="n">
        <v>194</v>
      </c>
      <c r="Q90" s="129" t="n">
        <v>18</v>
      </c>
      <c r="R90" s="129" t="n">
        <v>5</v>
      </c>
      <c r="S90" s="130" t="n">
        <v>54</v>
      </c>
    </row>
    <row r="91" customFormat="false" ht="20.1" hidden="false" customHeight="true" outlineLevel="0" collapsed="false">
      <c r="B91" s="48"/>
      <c r="C91" s="49"/>
      <c r="D91" s="51" t="s">
        <v>413</v>
      </c>
      <c r="E91" s="51" t="s">
        <v>410</v>
      </c>
      <c r="F91" s="51" t="s">
        <v>410</v>
      </c>
      <c r="G91" s="51" t="s">
        <v>410</v>
      </c>
      <c r="H91" s="51" t="s">
        <v>410</v>
      </c>
      <c r="I91" s="104" t="s">
        <v>410</v>
      </c>
      <c r="J91" s="129" t="n">
        <v>5</v>
      </c>
      <c r="K91" s="129" t="n">
        <v>6</v>
      </c>
      <c r="L91" s="129" t="n">
        <v>6</v>
      </c>
      <c r="M91" s="129" t="n">
        <v>0</v>
      </c>
      <c r="N91" s="129" t="n">
        <v>1</v>
      </c>
      <c r="O91" s="129" t="n">
        <v>1</v>
      </c>
      <c r="P91" s="129" t="n">
        <v>18</v>
      </c>
      <c r="Q91" s="129" t="n">
        <v>0</v>
      </c>
      <c r="R91" s="129" t="n">
        <v>2</v>
      </c>
      <c r="S91" s="130" t="n">
        <v>2</v>
      </c>
    </row>
    <row r="92" customFormat="false" ht="20.1" hidden="false" customHeight="true" outlineLevel="0" collapsed="false">
      <c r="B92" s="48"/>
      <c r="C92" s="58"/>
      <c r="D92" s="66" t="s">
        <v>62</v>
      </c>
      <c r="E92" s="66" t="s">
        <v>410</v>
      </c>
      <c r="F92" s="66" t="s">
        <v>410</v>
      </c>
      <c r="G92" s="66" t="s">
        <v>410</v>
      </c>
      <c r="H92" s="66" t="s">
        <v>410</v>
      </c>
      <c r="I92" s="107" t="s">
        <v>410</v>
      </c>
      <c r="J92" s="131" t="n">
        <v>7</v>
      </c>
      <c r="K92" s="131" t="n">
        <v>8</v>
      </c>
      <c r="L92" s="131" t="n">
        <v>4</v>
      </c>
      <c r="M92" s="131" t="n">
        <v>6</v>
      </c>
      <c r="N92" s="131" t="n">
        <v>3</v>
      </c>
      <c r="O92" s="131" t="n">
        <v>0</v>
      </c>
      <c r="P92" s="131" t="n">
        <v>2</v>
      </c>
      <c r="Q92" s="131" t="n">
        <v>1</v>
      </c>
      <c r="R92" s="131" t="n">
        <v>5</v>
      </c>
      <c r="S92" s="132" t="n">
        <v>0</v>
      </c>
    </row>
    <row r="93" customFormat="false" ht="20.1" hidden="false" customHeight="true" outlineLevel="0" collapsed="false">
      <c r="B93" s="48"/>
      <c r="C93" s="133" t="s">
        <v>65</v>
      </c>
      <c r="D93" s="133"/>
      <c r="E93" s="133"/>
      <c r="F93" s="133"/>
      <c r="G93" s="133"/>
      <c r="H93" s="133"/>
      <c r="I93" s="133"/>
      <c r="J93" s="134" t="n">
        <v>126</v>
      </c>
      <c r="K93" s="134" t="n">
        <v>157</v>
      </c>
      <c r="L93" s="134" t="n">
        <v>141</v>
      </c>
      <c r="M93" s="134" t="n">
        <v>133</v>
      </c>
      <c r="N93" s="134" t="n">
        <v>89</v>
      </c>
      <c r="O93" s="134" t="n">
        <v>70</v>
      </c>
      <c r="P93" s="134" t="n">
        <v>314</v>
      </c>
      <c r="Q93" s="134" t="n">
        <v>46</v>
      </c>
      <c r="R93" s="134" t="n">
        <v>133</v>
      </c>
      <c r="S93" s="135" t="n">
        <v>86</v>
      </c>
    </row>
    <row r="94" customFormat="false" ht="20.1" hidden="false" customHeight="true" outlineLevel="0" collapsed="false">
      <c r="B94" s="48"/>
      <c r="C94" s="80" t="s">
        <v>66</v>
      </c>
      <c r="D94" s="80"/>
      <c r="E94" s="80"/>
      <c r="F94" s="80"/>
      <c r="G94" s="80"/>
      <c r="H94" s="80"/>
      <c r="I94" s="80"/>
      <c r="J94" s="82" t="n">
        <v>5</v>
      </c>
      <c r="K94" s="82" t="n">
        <v>5</v>
      </c>
      <c r="L94" s="82" t="n">
        <v>5</v>
      </c>
      <c r="M94" s="82" t="n">
        <v>5</v>
      </c>
      <c r="N94" s="82" t="n">
        <v>5</v>
      </c>
      <c r="O94" s="82" t="n">
        <v>5</v>
      </c>
      <c r="P94" s="82" t="n">
        <v>5</v>
      </c>
      <c r="Q94" s="82" t="n">
        <v>5</v>
      </c>
      <c r="R94" s="82" t="n">
        <v>5</v>
      </c>
      <c r="S94" s="136" t="n">
        <v>5</v>
      </c>
    </row>
    <row r="95" customFormat="false" ht="20.1" hidden="false" customHeight="true" outlineLevel="0" collapsed="false">
      <c r="B95" s="48"/>
      <c r="C95" s="85" t="s">
        <v>67</v>
      </c>
      <c r="D95" s="85"/>
      <c r="E95" s="85"/>
      <c r="F95" s="85"/>
      <c r="G95" s="85"/>
      <c r="H95" s="85"/>
      <c r="I95" s="85"/>
      <c r="J95" s="87"/>
      <c r="K95" s="87"/>
      <c r="L95" s="87"/>
      <c r="M95" s="87"/>
      <c r="N95" s="87"/>
      <c r="O95" s="87"/>
      <c r="P95" s="87"/>
      <c r="Q95" s="87"/>
      <c r="R95" s="87"/>
      <c r="S95" s="137"/>
    </row>
    <row r="96" customFormat="false" ht="50.1" hidden="false" customHeight="true" outlineLevel="0" collapsed="false">
      <c r="B96" s="90" t="s">
        <v>10</v>
      </c>
      <c r="C96" s="90"/>
      <c r="D96" s="90"/>
      <c r="E96" s="90"/>
      <c r="F96" s="90"/>
      <c r="G96" s="90"/>
      <c r="H96" s="90"/>
      <c r="I96" s="90"/>
      <c r="J96" s="92"/>
      <c r="K96" s="92"/>
      <c r="L96" s="92"/>
      <c r="M96" s="92"/>
      <c r="N96" s="92"/>
      <c r="O96" s="92"/>
      <c r="P96" s="92"/>
      <c r="Q96" s="92"/>
      <c r="R96" s="92"/>
      <c r="S96" s="138"/>
    </row>
    <row r="97" customFormat="false" ht="50.1" hidden="false" customHeight="true" outlineLevel="0" collapsed="false">
      <c r="B97" s="95" t="s">
        <v>69</v>
      </c>
      <c r="C97" s="95"/>
      <c r="D97" s="95"/>
      <c r="E97" s="95"/>
      <c r="F97" s="96"/>
      <c r="G97" s="96"/>
      <c r="H97" s="96"/>
      <c r="I97" s="96"/>
      <c r="J97" s="139"/>
      <c r="K97" s="139"/>
      <c r="L97" s="139"/>
      <c r="M97" s="139"/>
      <c r="N97" s="139"/>
      <c r="O97" s="139"/>
      <c r="P97" s="139"/>
      <c r="Q97" s="139"/>
      <c r="R97" s="139"/>
      <c r="S97" s="140"/>
    </row>
    <row r="98" customFormat="false" ht="15.75" hidden="false" customHeight="true" outlineLevel="0" collapsed="false"/>
    <row r="99" s="99" customFormat="true" ht="20.1" hidden="false" customHeight="true" outlineLevel="0" collapsed="false">
      <c r="A99" s="9"/>
      <c r="B99" s="10" t="s">
        <v>1</v>
      </c>
      <c r="C99" s="10"/>
      <c r="D99" s="10"/>
      <c r="E99" s="10"/>
      <c r="F99" s="10"/>
      <c r="G99" s="10"/>
      <c r="H99" s="10"/>
      <c r="I99" s="10"/>
      <c r="J99" s="12" t="s">
        <v>7</v>
      </c>
      <c r="K99" s="12" t="s">
        <v>7</v>
      </c>
      <c r="L99" s="12" t="s">
        <v>7</v>
      </c>
      <c r="M99" s="12" t="s">
        <v>7</v>
      </c>
      <c r="N99" s="12" t="s">
        <v>7</v>
      </c>
      <c r="O99" s="12" t="s">
        <v>7</v>
      </c>
      <c r="P99" s="12" t="s">
        <v>7</v>
      </c>
      <c r="Q99" s="12" t="s">
        <v>7</v>
      </c>
      <c r="R99" s="12" t="s">
        <v>7</v>
      </c>
      <c r="S99" s="115" t="s">
        <v>7</v>
      </c>
    </row>
    <row r="100" s="99" customFormat="true" ht="20.1" hidden="false" customHeight="true" outlineLevel="0" collapsed="false">
      <c r="A100" s="9"/>
      <c r="B100" s="15" t="s">
        <v>11</v>
      </c>
      <c r="C100" s="15"/>
      <c r="D100" s="15"/>
      <c r="E100" s="15"/>
      <c r="F100" s="15"/>
      <c r="G100" s="15"/>
      <c r="H100" s="15"/>
      <c r="I100" s="15"/>
      <c r="J100" s="116" t="n">
        <v>15</v>
      </c>
      <c r="K100" s="117" t="n">
        <v>16</v>
      </c>
      <c r="L100" s="117" t="n">
        <v>17</v>
      </c>
      <c r="M100" s="117" t="n">
        <v>18</v>
      </c>
      <c r="N100" s="117" t="n">
        <v>1</v>
      </c>
      <c r="O100" s="117" t="n">
        <v>2</v>
      </c>
      <c r="P100" s="117" t="n">
        <v>3</v>
      </c>
      <c r="Q100" s="117" t="n">
        <v>4</v>
      </c>
      <c r="R100" s="117" t="n">
        <v>5</v>
      </c>
      <c r="S100" s="118" t="n">
        <v>6</v>
      </c>
    </row>
    <row r="101" s="99" customFormat="true" ht="20.1" hidden="false" customHeight="true" outlineLevel="0" collapsed="false">
      <c r="A101" s="9"/>
      <c r="B101" s="20" t="s">
        <v>13</v>
      </c>
      <c r="C101" s="21" t="s">
        <v>14</v>
      </c>
      <c r="D101" s="21"/>
      <c r="E101" s="21"/>
      <c r="F101" s="21"/>
      <c r="G101" s="21"/>
      <c r="H101" s="21"/>
      <c r="I101" s="21"/>
      <c r="J101" s="119"/>
      <c r="K101" s="142"/>
      <c r="L101" s="142"/>
      <c r="M101" s="142"/>
      <c r="N101" s="146" t="s">
        <v>415</v>
      </c>
      <c r="O101" s="142"/>
      <c r="P101" s="142"/>
      <c r="Q101" s="142"/>
      <c r="R101" s="142"/>
      <c r="S101" s="120"/>
    </row>
    <row r="102" s="99" customFormat="true" ht="20.1" hidden="false" customHeight="true" outlineLevel="0" collapsed="false">
      <c r="A102" s="9"/>
      <c r="B102" s="20"/>
      <c r="C102" s="26" t="s">
        <v>15</v>
      </c>
      <c r="D102" s="26"/>
      <c r="E102" s="26"/>
      <c r="F102" s="26"/>
      <c r="G102" s="26"/>
      <c r="H102" s="26"/>
      <c r="I102" s="26"/>
      <c r="J102" s="121" t="s">
        <v>406</v>
      </c>
      <c r="K102" s="143" t="s">
        <v>406</v>
      </c>
      <c r="L102" s="143" t="s">
        <v>406</v>
      </c>
      <c r="M102" s="143" t="s">
        <v>406</v>
      </c>
      <c r="N102" s="143" t="s">
        <v>406</v>
      </c>
      <c r="O102" s="143" t="s">
        <v>406</v>
      </c>
      <c r="P102" s="143" t="s">
        <v>406</v>
      </c>
      <c r="Q102" s="143" t="s">
        <v>406</v>
      </c>
      <c r="R102" s="143" t="s">
        <v>406</v>
      </c>
      <c r="S102" s="122" t="s">
        <v>406</v>
      </c>
    </row>
    <row r="103" s="99" customFormat="true" ht="21" hidden="false" customHeight="false" outlineLevel="0" collapsed="false">
      <c r="A103" s="9"/>
      <c r="B103" s="20"/>
      <c r="C103" s="31" t="s">
        <v>17</v>
      </c>
      <c r="D103" s="31"/>
      <c r="E103" s="31"/>
      <c r="F103" s="31"/>
      <c r="G103" s="31"/>
      <c r="H103" s="31"/>
      <c r="I103" s="31"/>
      <c r="J103" s="123" t="s">
        <v>407</v>
      </c>
      <c r="K103" s="144" t="s">
        <v>407</v>
      </c>
      <c r="L103" s="144" t="s">
        <v>407</v>
      </c>
      <c r="M103" s="144" t="s">
        <v>407</v>
      </c>
      <c r="N103" s="144" t="s">
        <v>407</v>
      </c>
      <c r="O103" s="144" t="s">
        <v>407</v>
      </c>
      <c r="P103" s="144" t="s">
        <v>407</v>
      </c>
      <c r="Q103" s="144" t="s">
        <v>407</v>
      </c>
      <c r="R103" s="144" t="s">
        <v>407</v>
      </c>
      <c r="S103" s="124" t="s">
        <v>407</v>
      </c>
    </row>
    <row r="104" customFormat="false" ht="12" hidden="false" customHeight="true" outlineLevel="0" collapsed="false">
      <c r="B104" s="36"/>
      <c r="C104" s="37" t="s">
        <v>19</v>
      </c>
      <c r="D104" s="38" t="s">
        <v>20</v>
      </c>
      <c r="E104" s="38" t="s">
        <v>21</v>
      </c>
      <c r="F104" s="38" t="s">
        <v>22</v>
      </c>
      <c r="G104" s="38" t="s">
        <v>23</v>
      </c>
      <c r="H104" s="38" t="s">
        <v>24</v>
      </c>
      <c r="I104" s="39" t="s">
        <v>25</v>
      </c>
      <c r="J104" s="41" t="s">
        <v>28</v>
      </c>
      <c r="K104" s="41" t="s">
        <v>28</v>
      </c>
      <c r="L104" s="41" t="s">
        <v>28</v>
      </c>
      <c r="M104" s="41" t="s">
        <v>28</v>
      </c>
      <c r="N104" s="41" t="s">
        <v>28</v>
      </c>
      <c r="O104" s="41" t="s">
        <v>28</v>
      </c>
      <c r="P104" s="41" t="s">
        <v>28</v>
      </c>
      <c r="Q104" s="41" t="s">
        <v>28</v>
      </c>
      <c r="R104" s="41" t="s">
        <v>28</v>
      </c>
      <c r="S104" s="125" t="s">
        <v>28</v>
      </c>
    </row>
    <row r="105" customFormat="false" ht="12" hidden="false" customHeight="false" outlineLevel="0" collapsed="false">
      <c r="B105" s="36"/>
      <c r="C105" s="37"/>
      <c r="D105" s="38"/>
      <c r="E105" s="38"/>
      <c r="F105" s="38"/>
      <c r="G105" s="38"/>
      <c r="H105" s="38"/>
      <c r="I105" s="39"/>
      <c r="J105" s="126" t="s">
        <v>408</v>
      </c>
      <c r="K105" s="126" t="s">
        <v>408</v>
      </c>
      <c r="L105" s="126" t="s">
        <v>408</v>
      </c>
      <c r="M105" s="126" t="s">
        <v>408</v>
      </c>
      <c r="N105" s="126" t="s">
        <v>408</v>
      </c>
      <c r="O105" s="126" t="s">
        <v>408</v>
      </c>
      <c r="P105" s="126" t="s">
        <v>408</v>
      </c>
      <c r="Q105" s="126" t="s">
        <v>408</v>
      </c>
      <c r="R105" s="126" t="s">
        <v>408</v>
      </c>
      <c r="S105" s="127" t="s">
        <v>408</v>
      </c>
    </row>
    <row r="106" customFormat="false" ht="20.1" hidden="false" customHeight="true" outlineLevel="0" collapsed="false">
      <c r="B106" s="48" t="s">
        <v>33</v>
      </c>
      <c r="C106" s="49"/>
      <c r="D106" s="51" t="s">
        <v>409</v>
      </c>
      <c r="E106" s="51" t="s">
        <v>410</v>
      </c>
      <c r="F106" s="51" t="s">
        <v>410</v>
      </c>
      <c r="G106" s="51" t="s">
        <v>410</v>
      </c>
      <c r="H106" s="51" t="s">
        <v>410</v>
      </c>
      <c r="I106" s="104" t="s">
        <v>410</v>
      </c>
      <c r="J106" s="128" t="n">
        <v>26</v>
      </c>
      <c r="K106" s="129" t="n">
        <v>33</v>
      </c>
      <c r="L106" s="129" t="n">
        <v>15</v>
      </c>
      <c r="M106" s="129" t="n">
        <v>34</v>
      </c>
      <c r="N106" s="129" t="n">
        <v>121</v>
      </c>
      <c r="O106" s="129" t="n">
        <v>164</v>
      </c>
      <c r="P106" s="129" t="n">
        <v>44</v>
      </c>
      <c r="Q106" s="129" t="n">
        <v>175</v>
      </c>
      <c r="R106" s="129" t="n">
        <v>110</v>
      </c>
      <c r="S106" s="130" t="n">
        <v>73</v>
      </c>
    </row>
    <row r="107" customFormat="false" ht="20.1" hidden="false" customHeight="true" outlineLevel="0" collapsed="false">
      <c r="B107" s="48"/>
      <c r="C107" s="49"/>
      <c r="D107" s="51" t="s">
        <v>411</v>
      </c>
      <c r="E107" s="51" t="s">
        <v>410</v>
      </c>
      <c r="F107" s="51" t="s">
        <v>410</v>
      </c>
      <c r="G107" s="51" t="s">
        <v>410</v>
      </c>
      <c r="H107" s="51" t="s">
        <v>410</v>
      </c>
      <c r="I107" s="104" t="s">
        <v>410</v>
      </c>
      <c r="J107" s="129" t="n">
        <v>0</v>
      </c>
      <c r="K107" s="129" t="n">
        <v>2</v>
      </c>
      <c r="L107" s="129" t="n">
        <v>1</v>
      </c>
      <c r="M107" s="129" t="n">
        <v>0</v>
      </c>
      <c r="N107" s="129" t="n">
        <v>5</v>
      </c>
      <c r="O107" s="129" t="n">
        <v>15</v>
      </c>
      <c r="P107" s="129" t="n">
        <v>4</v>
      </c>
      <c r="Q107" s="129" t="n">
        <v>9</v>
      </c>
      <c r="R107" s="129" t="n">
        <v>3</v>
      </c>
      <c r="S107" s="130" t="n">
        <v>26</v>
      </c>
    </row>
    <row r="108" customFormat="false" ht="20.1" hidden="false" customHeight="true" outlineLevel="0" collapsed="false">
      <c r="B108" s="48"/>
      <c r="C108" s="49"/>
      <c r="D108" s="51" t="s">
        <v>412</v>
      </c>
      <c r="E108" s="51" t="s">
        <v>410</v>
      </c>
      <c r="F108" s="51" t="s">
        <v>410</v>
      </c>
      <c r="G108" s="51" t="s">
        <v>410</v>
      </c>
      <c r="H108" s="51" t="s">
        <v>410</v>
      </c>
      <c r="I108" s="104" t="s">
        <v>410</v>
      </c>
      <c r="J108" s="129" t="n">
        <v>15</v>
      </c>
      <c r="K108" s="129" t="n">
        <v>25</v>
      </c>
      <c r="L108" s="129" t="n">
        <v>17</v>
      </c>
      <c r="M108" s="129" t="n">
        <v>16</v>
      </c>
      <c r="N108" s="129" t="n">
        <v>7</v>
      </c>
      <c r="O108" s="129" t="n">
        <v>14</v>
      </c>
      <c r="P108" s="129" t="n">
        <v>4</v>
      </c>
      <c r="Q108" s="129" t="n">
        <v>6</v>
      </c>
      <c r="R108" s="129" t="n">
        <v>11</v>
      </c>
      <c r="S108" s="130" t="n">
        <v>2</v>
      </c>
    </row>
    <row r="109" customFormat="false" ht="20.1" hidden="false" customHeight="true" outlineLevel="0" collapsed="false">
      <c r="B109" s="48"/>
      <c r="C109" s="49"/>
      <c r="D109" s="51" t="s">
        <v>413</v>
      </c>
      <c r="E109" s="51" t="s">
        <v>410</v>
      </c>
      <c r="F109" s="51" t="s">
        <v>410</v>
      </c>
      <c r="G109" s="51" t="s">
        <v>410</v>
      </c>
      <c r="H109" s="51" t="s">
        <v>410</v>
      </c>
      <c r="I109" s="104" t="s">
        <v>410</v>
      </c>
      <c r="J109" s="129" t="n">
        <v>0</v>
      </c>
      <c r="K109" s="129" t="n">
        <v>2</v>
      </c>
      <c r="L109" s="129" t="n">
        <v>2</v>
      </c>
      <c r="M109" s="129" t="n">
        <v>1</v>
      </c>
      <c r="N109" s="129" t="n">
        <v>1</v>
      </c>
      <c r="O109" s="129" t="n">
        <v>4</v>
      </c>
      <c r="P109" s="129" t="n">
        <v>3</v>
      </c>
      <c r="Q109" s="129" t="n">
        <v>0</v>
      </c>
      <c r="R109" s="129" t="n">
        <v>4</v>
      </c>
      <c r="S109" s="130" t="n">
        <v>5</v>
      </c>
    </row>
    <row r="110" customFormat="false" ht="20.1" hidden="false" customHeight="true" outlineLevel="0" collapsed="false">
      <c r="B110" s="48"/>
      <c r="C110" s="58"/>
      <c r="D110" s="66" t="s">
        <v>62</v>
      </c>
      <c r="E110" s="66" t="s">
        <v>410</v>
      </c>
      <c r="F110" s="66" t="s">
        <v>410</v>
      </c>
      <c r="G110" s="66" t="s">
        <v>410</v>
      </c>
      <c r="H110" s="66" t="s">
        <v>410</v>
      </c>
      <c r="I110" s="107" t="s">
        <v>410</v>
      </c>
      <c r="J110" s="131" t="n">
        <v>2</v>
      </c>
      <c r="K110" s="131" t="n">
        <v>4</v>
      </c>
      <c r="L110" s="131" t="n">
        <v>1</v>
      </c>
      <c r="M110" s="131" t="n">
        <v>3</v>
      </c>
      <c r="N110" s="131" t="n">
        <v>3</v>
      </c>
      <c r="O110" s="131" t="n">
        <v>3</v>
      </c>
      <c r="P110" s="131" t="n">
        <v>4</v>
      </c>
      <c r="Q110" s="131" t="n">
        <v>3</v>
      </c>
      <c r="R110" s="131" t="n">
        <v>8</v>
      </c>
      <c r="S110" s="132" t="n">
        <v>6</v>
      </c>
    </row>
    <row r="111" customFormat="false" ht="20.1" hidden="false" customHeight="true" outlineLevel="0" collapsed="false">
      <c r="B111" s="48"/>
      <c r="C111" s="133" t="s">
        <v>65</v>
      </c>
      <c r="D111" s="133"/>
      <c r="E111" s="133"/>
      <c r="F111" s="133"/>
      <c r="G111" s="133"/>
      <c r="H111" s="133"/>
      <c r="I111" s="133"/>
      <c r="J111" s="134" t="n">
        <v>43</v>
      </c>
      <c r="K111" s="134" t="n">
        <v>66</v>
      </c>
      <c r="L111" s="134" t="n">
        <v>36</v>
      </c>
      <c r="M111" s="134" t="n">
        <v>54</v>
      </c>
      <c r="N111" s="134" t="n">
        <v>137</v>
      </c>
      <c r="O111" s="134" t="n">
        <v>200</v>
      </c>
      <c r="P111" s="134" t="n">
        <v>59</v>
      </c>
      <c r="Q111" s="134" t="n">
        <v>193</v>
      </c>
      <c r="R111" s="134" t="n">
        <v>136</v>
      </c>
      <c r="S111" s="135" t="n">
        <v>112</v>
      </c>
    </row>
    <row r="112" customFormat="false" ht="20.1" hidden="false" customHeight="true" outlineLevel="0" collapsed="false">
      <c r="B112" s="48"/>
      <c r="C112" s="80" t="s">
        <v>66</v>
      </c>
      <c r="D112" s="80"/>
      <c r="E112" s="80"/>
      <c r="F112" s="80"/>
      <c r="G112" s="80"/>
      <c r="H112" s="80"/>
      <c r="I112" s="80"/>
      <c r="J112" s="82" t="n">
        <v>5</v>
      </c>
      <c r="K112" s="82" t="n">
        <v>5</v>
      </c>
      <c r="L112" s="82" t="n">
        <v>5</v>
      </c>
      <c r="M112" s="82" t="n">
        <v>5</v>
      </c>
      <c r="N112" s="82" t="n">
        <v>5</v>
      </c>
      <c r="O112" s="82" t="n">
        <v>5</v>
      </c>
      <c r="P112" s="82" t="n">
        <v>5</v>
      </c>
      <c r="Q112" s="82" t="n">
        <v>5</v>
      </c>
      <c r="R112" s="82" t="n">
        <v>5</v>
      </c>
      <c r="S112" s="136" t="n">
        <v>5</v>
      </c>
    </row>
    <row r="113" customFormat="false" ht="20.1" hidden="false" customHeight="true" outlineLevel="0" collapsed="false">
      <c r="B113" s="48"/>
      <c r="C113" s="85" t="s">
        <v>67</v>
      </c>
      <c r="D113" s="85"/>
      <c r="E113" s="85"/>
      <c r="F113" s="85"/>
      <c r="G113" s="85"/>
      <c r="H113" s="85"/>
      <c r="I113" s="85"/>
      <c r="J113" s="87"/>
      <c r="K113" s="87"/>
      <c r="L113" s="87"/>
      <c r="M113" s="87"/>
      <c r="N113" s="87"/>
      <c r="O113" s="87"/>
      <c r="P113" s="87"/>
      <c r="Q113" s="87"/>
      <c r="R113" s="87"/>
      <c r="S113" s="137"/>
    </row>
    <row r="114" customFormat="false" ht="50.1" hidden="false" customHeight="true" outlineLevel="0" collapsed="false">
      <c r="B114" s="90" t="s">
        <v>10</v>
      </c>
      <c r="C114" s="90"/>
      <c r="D114" s="90"/>
      <c r="E114" s="90"/>
      <c r="F114" s="90"/>
      <c r="G114" s="90"/>
      <c r="H114" s="90"/>
      <c r="I114" s="90"/>
      <c r="J114" s="92"/>
      <c r="K114" s="92"/>
      <c r="L114" s="92"/>
      <c r="M114" s="92"/>
      <c r="N114" s="92"/>
      <c r="O114" s="92"/>
      <c r="P114" s="92"/>
      <c r="Q114" s="92"/>
      <c r="R114" s="92"/>
      <c r="S114" s="138"/>
    </row>
    <row r="115" customFormat="false" ht="50.1" hidden="false" customHeight="true" outlineLevel="0" collapsed="false">
      <c r="B115" s="95" t="s">
        <v>69</v>
      </c>
      <c r="C115" s="95"/>
      <c r="D115" s="95"/>
      <c r="E115" s="95"/>
      <c r="F115" s="96"/>
      <c r="G115" s="96"/>
      <c r="H115" s="96"/>
      <c r="I115" s="96"/>
      <c r="J115" s="139"/>
      <c r="K115" s="139"/>
      <c r="L115" s="139"/>
      <c r="M115" s="139"/>
      <c r="N115" s="139"/>
      <c r="O115" s="139"/>
      <c r="P115" s="139"/>
      <c r="Q115" s="139"/>
      <c r="R115" s="139"/>
      <c r="S115" s="140"/>
    </row>
    <row r="117" customFormat="false" ht="5.1" hidden="false" customHeight="true" outlineLevel="0" collapsed="false"/>
    <row r="118" s="111" customFormat="tru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CM118" s="112"/>
    </row>
    <row r="119" s="111" customFormat="tru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110" t="e">
        <f aca="true">"【海域ごとの調査票："&amp;MID(CELL("filename",$A$1),FIND("]",CELL("filename",$A$1))+1,31)&amp;"】"</f>
        <v>#VALUE!</v>
      </c>
      <c r="AP119" s="113"/>
      <c r="BJ119" s="113"/>
      <c r="BT119" s="113"/>
      <c r="CM119" s="114"/>
    </row>
    <row r="120" customFormat="false" ht="12.75" hidden="false" customHeight="false" outlineLevel="0" collapsed="false">
      <c r="B120" s="7" t="s">
        <v>0</v>
      </c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</row>
    <row r="121" s="99" customFormat="true" ht="20.1" hidden="false" customHeight="true" outlineLevel="0" collapsed="false">
      <c r="A121" s="9"/>
      <c r="B121" s="10" t="s">
        <v>1</v>
      </c>
      <c r="C121" s="10"/>
      <c r="D121" s="10"/>
      <c r="E121" s="10"/>
      <c r="F121" s="10"/>
      <c r="G121" s="10"/>
      <c r="H121" s="10"/>
      <c r="I121" s="10"/>
      <c r="J121" s="12" t="s">
        <v>7</v>
      </c>
      <c r="K121" s="12" t="s">
        <v>7</v>
      </c>
      <c r="L121" s="12" t="s">
        <v>7</v>
      </c>
      <c r="M121" s="12" t="s">
        <v>7</v>
      </c>
      <c r="N121" s="12" t="s">
        <v>7</v>
      </c>
      <c r="O121" s="12" t="s">
        <v>7</v>
      </c>
      <c r="P121" s="12" t="s">
        <v>7</v>
      </c>
      <c r="Q121" s="12" t="s">
        <v>7</v>
      </c>
      <c r="R121" s="12" t="s">
        <v>7</v>
      </c>
      <c r="S121" s="115" t="s">
        <v>7</v>
      </c>
    </row>
    <row r="122" s="99" customFormat="true" ht="20.1" hidden="false" customHeight="true" outlineLevel="0" collapsed="false">
      <c r="A122" s="9"/>
      <c r="B122" s="15" t="s">
        <v>11</v>
      </c>
      <c r="C122" s="15"/>
      <c r="D122" s="15"/>
      <c r="E122" s="15"/>
      <c r="F122" s="15"/>
      <c r="G122" s="15"/>
      <c r="H122" s="15"/>
      <c r="I122" s="15"/>
      <c r="J122" s="116" t="n">
        <v>7</v>
      </c>
      <c r="K122" s="117" t="n">
        <v>8</v>
      </c>
      <c r="L122" s="117" t="n">
        <v>9</v>
      </c>
      <c r="M122" s="117" t="n">
        <v>10</v>
      </c>
      <c r="N122" s="117" t="n">
        <v>11</v>
      </c>
      <c r="O122" s="117" t="n">
        <v>12</v>
      </c>
      <c r="P122" s="117" t="n">
        <v>13</v>
      </c>
      <c r="Q122" s="117" t="n">
        <v>14</v>
      </c>
      <c r="R122" s="117" t="n">
        <v>15</v>
      </c>
      <c r="S122" s="118" t="n">
        <v>16</v>
      </c>
    </row>
    <row r="123" s="99" customFormat="true" ht="20.1" hidden="false" customHeight="true" outlineLevel="0" collapsed="false">
      <c r="A123" s="9"/>
      <c r="B123" s="20" t="s">
        <v>13</v>
      </c>
      <c r="C123" s="21" t="s">
        <v>14</v>
      </c>
      <c r="D123" s="21"/>
      <c r="E123" s="21"/>
      <c r="F123" s="21"/>
      <c r="G123" s="21"/>
      <c r="H123" s="21"/>
      <c r="I123" s="21"/>
      <c r="J123" s="119"/>
      <c r="K123" s="119"/>
      <c r="L123" s="119"/>
      <c r="M123" s="119"/>
      <c r="N123" s="119"/>
      <c r="O123" s="119"/>
      <c r="P123" s="119"/>
      <c r="Q123" s="119"/>
      <c r="R123" s="119"/>
      <c r="S123" s="120"/>
    </row>
    <row r="124" s="99" customFormat="true" ht="20.1" hidden="false" customHeight="true" outlineLevel="0" collapsed="false">
      <c r="A124" s="9"/>
      <c r="B124" s="20"/>
      <c r="C124" s="26" t="s">
        <v>15</v>
      </c>
      <c r="D124" s="26"/>
      <c r="E124" s="26"/>
      <c r="F124" s="26"/>
      <c r="G124" s="26"/>
      <c r="H124" s="26"/>
      <c r="I124" s="26"/>
      <c r="J124" s="121" t="s">
        <v>406</v>
      </c>
      <c r="K124" s="121" t="s">
        <v>406</v>
      </c>
      <c r="L124" s="121" t="s">
        <v>406</v>
      </c>
      <c r="M124" s="121" t="s">
        <v>406</v>
      </c>
      <c r="N124" s="121" t="s">
        <v>406</v>
      </c>
      <c r="O124" s="121" t="s">
        <v>406</v>
      </c>
      <c r="P124" s="121" t="s">
        <v>406</v>
      </c>
      <c r="Q124" s="121" t="s">
        <v>406</v>
      </c>
      <c r="R124" s="121" t="s">
        <v>406</v>
      </c>
      <c r="S124" s="122" t="s">
        <v>406</v>
      </c>
    </row>
    <row r="125" s="99" customFormat="true" ht="21" hidden="false" customHeight="false" outlineLevel="0" collapsed="false">
      <c r="A125" s="9"/>
      <c r="B125" s="20"/>
      <c r="C125" s="31" t="s">
        <v>17</v>
      </c>
      <c r="D125" s="31"/>
      <c r="E125" s="31"/>
      <c r="F125" s="31"/>
      <c r="G125" s="31"/>
      <c r="H125" s="31"/>
      <c r="I125" s="31"/>
      <c r="J125" s="123" t="s">
        <v>407</v>
      </c>
      <c r="K125" s="123" t="s">
        <v>407</v>
      </c>
      <c r="L125" s="123" t="s">
        <v>407</v>
      </c>
      <c r="M125" s="123" t="s">
        <v>407</v>
      </c>
      <c r="N125" s="123" t="s">
        <v>407</v>
      </c>
      <c r="O125" s="123" t="s">
        <v>407</v>
      </c>
      <c r="P125" s="123" t="s">
        <v>407</v>
      </c>
      <c r="Q125" s="123" t="s">
        <v>407</v>
      </c>
      <c r="R125" s="123" t="s">
        <v>407</v>
      </c>
      <c r="S125" s="124" t="s">
        <v>407</v>
      </c>
    </row>
    <row r="126" customFormat="false" ht="12" hidden="false" customHeight="true" outlineLevel="0" collapsed="false">
      <c r="B126" s="36"/>
      <c r="C126" s="37" t="s">
        <v>19</v>
      </c>
      <c r="D126" s="38" t="s">
        <v>20</v>
      </c>
      <c r="E126" s="38" t="s">
        <v>21</v>
      </c>
      <c r="F126" s="38" t="s">
        <v>22</v>
      </c>
      <c r="G126" s="38" t="s">
        <v>23</v>
      </c>
      <c r="H126" s="38" t="s">
        <v>24</v>
      </c>
      <c r="I126" s="39" t="s">
        <v>25</v>
      </c>
      <c r="J126" s="41" t="s">
        <v>28</v>
      </c>
      <c r="K126" s="41" t="s">
        <v>28</v>
      </c>
      <c r="L126" s="41" t="s">
        <v>28</v>
      </c>
      <c r="M126" s="41" t="s">
        <v>28</v>
      </c>
      <c r="N126" s="41" t="s">
        <v>28</v>
      </c>
      <c r="O126" s="41" t="s">
        <v>28</v>
      </c>
      <c r="P126" s="41" t="s">
        <v>28</v>
      </c>
      <c r="Q126" s="41" t="s">
        <v>28</v>
      </c>
      <c r="R126" s="41" t="s">
        <v>28</v>
      </c>
      <c r="S126" s="125" t="s">
        <v>28</v>
      </c>
    </row>
    <row r="127" customFormat="false" ht="12" hidden="false" customHeight="false" outlineLevel="0" collapsed="false">
      <c r="B127" s="36"/>
      <c r="C127" s="37"/>
      <c r="D127" s="38"/>
      <c r="E127" s="38"/>
      <c r="F127" s="38"/>
      <c r="G127" s="38"/>
      <c r="H127" s="38"/>
      <c r="I127" s="39"/>
      <c r="J127" s="126" t="s">
        <v>408</v>
      </c>
      <c r="K127" s="126" t="s">
        <v>408</v>
      </c>
      <c r="L127" s="126" t="s">
        <v>408</v>
      </c>
      <c r="M127" s="126" t="s">
        <v>408</v>
      </c>
      <c r="N127" s="126" t="s">
        <v>408</v>
      </c>
      <c r="O127" s="126" t="s">
        <v>408</v>
      </c>
      <c r="P127" s="126" t="s">
        <v>408</v>
      </c>
      <c r="Q127" s="126" t="s">
        <v>408</v>
      </c>
      <c r="R127" s="126" t="s">
        <v>408</v>
      </c>
      <c r="S127" s="127" t="s">
        <v>408</v>
      </c>
    </row>
    <row r="128" customFormat="false" ht="20.1" hidden="false" customHeight="true" outlineLevel="0" collapsed="false">
      <c r="B128" s="48" t="s">
        <v>33</v>
      </c>
      <c r="C128" s="49"/>
      <c r="D128" s="51" t="s">
        <v>409</v>
      </c>
      <c r="E128" s="51" t="s">
        <v>410</v>
      </c>
      <c r="F128" s="51" t="s">
        <v>410</v>
      </c>
      <c r="G128" s="51" t="s">
        <v>410</v>
      </c>
      <c r="H128" s="51" t="s">
        <v>410</v>
      </c>
      <c r="I128" s="104" t="s">
        <v>410</v>
      </c>
      <c r="J128" s="128" t="n">
        <v>160</v>
      </c>
      <c r="K128" s="129" t="n">
        <v>204</v>
      </c>
      <c r="L128" s="129" t="n">
        <v>104</v>
      </c>
      <c r="M128" s="129" t="n">
        <v>4</v>
      </c>
      <c r="N128" s="129" t="n">
        <v>28</v>
      </c>
      <c r="O128" s="129" t="n">
        <v>24</v>
      </c>
      <c r="P128" s="129" t="n">
        <v>23</v>
      </c>
      <c r="Q128" s="129" t="n">
        <v>12</v>
      </c>
      <c r="R128" s="129" t="n">
        <v>65</v>
      </c>
      <c r="S128" s="130" t="n">
        <v>26</v>
      </c>
    </row>
    <row r="129" customFormat="false" ht="20.1" hidden="false" customHeight="true" outlineLevel="0" collapsed="false">
      <c r="B129" s="48"/>
      <c r="C129" s="49"/>
      <c r="D129" s="51" t="s">
        <v>411</v>
      </c>
      <c r="E129" s="51" t="s">
        <v>410</v>
      </c>
      <c r="F129" s="51" t="s">
        <v>410</v>
      </c>
      <c r="G129" s="51" t="s">
        <v>410</v>
      </c>
      <c r="H129" s="51" t="s">
        <v>410</v>
      </c>
      <c r="I129" s="104" t="s">
        <v>410</v>
      </c>
      <c r="J129" s="129" t="n">
        <v>0</v>
      </c>
      <c r="K129" s="129" t="n">
        <v>1</v>
      </c>
      <c r="L129" s="129" t="n">
        <v>5</v>
      </c>
      <c r="M129" s="129" t="n">
        <v>48</v>
      </c>
      <c r="N129" s="129" t="n">
        <v>13</v>
      </c>
      <c r="O129" s="129" t="n">
        <v>12</v>
      </c>
      <c r="P129" s="129" t="n">
        <v>0</v>
      </c>
      <c r="Q129" s="129" t="n">
        <v>18</v>
      </c>
      <c r="R129" s="129" t="n">
        <v>0</v>
      </c>
      <c r="S129" s="130" t="n">
        <v>1</v>
      </c>
    </row>
    <row r="130" customFormat="false" ht="20.1" hidden="false" customHeight="true" outlineLevel="0" collapsed="false">
      <c r="B130" s="48"/>
      <c r="C130" s="49"/>
      <c r="D130" s="51" t="s">
        <v>412</v>
      </c>
      <c r="E130" s="51" t="s">
        <v>410</v>
      </c>
      <c r="F130" s="51" t="s">
        <v>410</v>
      </c>
      <c r="G130" s="51" t="s">
        <v>410</v>
      </c>
      <c r="H130" s="51" t="s">
        <v>410</v>
      </c>
      <c r="I130" s="104" t="s">
        <v>410</v>
      </c>
      <c r="J130" s="129" t="n">
        <v>4</v>
      </c>
      <c r="K130" s="129" t="n">
        <v>20</v>
      </c>
      <c r="L130" s="129" t="n">
        <v>17</v>
      </c>
      <c r="M130" s="129" t="n">
        <v>12</v>
      </c>
      <c r="N130" s="129" t="n">
        <v>6</v>
      </c>
      <c r="O130" s="129" t="n">
        <v>10</v>
      </c>
      <c r="P130" s="129" t="n">
        <v>2</v>
      </c>
      <c r="Q130" s="129" t="n">
        <v>63</v>
      </c>
      <c r="R130" s="129" t="n">
        <v>6</v>
      </c>
      <c r="S130" s="130" t="n">
        <v>30</v>
      </c>
    </row>
    <row r="131" customFormat="false" ht="20.1" hidden="false" customHeight="true" outlineLevel="0" collapsed="false">
      <c r="B131" s="48"/>
      <c r="C131" s="49"/>
      <c r="D131" s="51" t="s">
        <v>413</v>
      </c>
      <c r="E131" s="51" t="s">
        <v>410</v>
      </c>
      <c r="F131" s="51" t="s">
        <v>410</v>
      </c>
      <c r="G131" s="51" t="s">
        <v>410</v>
      </c>
      <c r="H131" s="51" t="s">
        <v>410</v>
      </c>
      <c r="I131" s="104" t="s">
        <v>410</v>
      </c>
      <c r="J131" s="129" t="n">
        <v>7</v>
      </c>
      <c r="K131" s="129" t="n">
        <v>0</v>
      </c>
      <c r="L131" s="129" t="n">
        <v>12</v>
      </c>
      <c r="M131" s="129" t="n">
        <v>0</v>
      </c>
      <c r="N131" s="129" t="n">
        <v>0</v>
      </c>
      <c r="O131" s="129" t="n">
        <v>1</v>
      </c>
      <c r="P131" s="129" t="n">
        <v>0</v>
      </c>
      <c r="Q131" s="129" t="n">
        <v>0</v>
      </c>
      <c r="R131" s="129" t="n">
        <v>0</v>
      </c>
      <c r="S131" s="130" t="n">
        <v>15</v>
      </c>
    </row>
    <row r="132" customFormat="false" ht="20.1" hidden="false" customHeight="true" outlineLevel="0" collapsed="false">
      <c r="B132" s="48"/>
      <c r="C132" s="58"/>
      <c r="D132" s="66" t="s">
        <v>62</v>
      </c>
      <c r="E132" s="66" t="s">
        <v>410</v>
      </c>
      <c r="F132" s="66" t="s">
        <v>410</v>
      </c>
      <c r="G132" s="66" t="s">
        <v>410</v>
      </c>
      <c r="H132" s="66" t="s">
        <v>410</v>
      </c>
      <c r="I132" s="107" t="s">
        <v>410</v>
      </c>
      <c r="J132" s="131" t="n">
        <v>5</v>
      </c>
      <c r="K132" s="131" t="n">
        <v>8</v>
      </c>
      <c r="L132" s="131" t="n">
        <v>9</v>
      </c>
      <c r="M132" s="131" t="n">
        <v>3</v>
      </c>
      <c r="N132" s="131" t="n">
        <v>1</v>
      </c>
      <c r="O132" s="131" t="n">
        <v>1</v>
      </c>
      <c r="P132" s="131" t="n">
        <v>1</v>
      </c>
      <c r="Q132" s="131" t="n">
        <v>0</v>
      </c>
      <c r="R132" s="131" t="n">
        <v>1</v>
      </c>
      <c r="S132" s="132" t="n">
        <v>0</v>
      </c>
    </row>
    <row r="133" customFormat="false" ht="20.1" hidden="false" customHeight="true" outlineLevel="0" collapsed="false">
      <c r="B133" s="48"/>
      <c r="C133" s="133" t="s">
        <v>65</v>
      </c>
      <c r="D133" s="133"/>
      <c r="E133" s="133"/>
      <c r="F133" s="133"/>
      <c r="G133" s="133"/>
      <c r="H133" s="133"/>
      <c r="I133" s="133"/>
      <c r="J133" s="134" t="n">
        <v>176</v>
      </c>
      <c r="K133" s="134" t="n">
        <v>233</v>
      </c>
      <c r="L133" s="134" t="n">
        <v>147</v>
      </c>
      <c r="M133" s="134" t="n">
        <v>67</v>
      </c>
      <c r="N133" s="134" t="n">
        <v>48</v>
      </c>
      <c r="O133" s="134" t="n">
        <v>48</v>
      </c>
      <c r="P133" s="134" t="n">
        <v>26</v>
      </c>
      <c r="Q133" s="134" t="n">
        <v>93</v>
      </c>
      <c r="R133" s="134" t="n">
        <v>72</v>
      </c>
      <c r="S133" s="135" t="n">
        <v>72</v>
      </c>
    </row>
    <row r="134" customFormat="false" ht="20.1" hidden="false" customHeight="true" outlineLevel="0" collapsed="false">
      <c r="B134" s="48"/>
      <c r="C134" s="80" t="s">
        <v>66</v>
      </c>
      <c r="D134" s="80"/>
      <c r="E134" s="80"/>
      <c r="F134" s="80"/>
      <c r="G134" s="80"/>
      <c r="H134" s="80"/>
      <c r="I134" s="80"/>
      <c r="J134" s="82" t="n">
        <v>5</v>
      </c>
      <c r="K134" s="82" t="n">
        <v>5</v>
      </c>
      <c r="L134" s="82" t="n">
        <v>5</v>
      </c>
      <c r="M134" s="82" t="n">
        <v>5</v>
      </c>
      <c r="N134" s="82" t="n">
        <v>5</v>
      </c>
      <c r="O134" s="82" t="n">
        <v>5</v>
      </c>
      <c r="P134" s="82" t="n">
        <v>5</v>
      </c>
      <c r="Q134" s="82" t="n">
        <v>5</v>
      </c>
      <c r="R134" s="82" t="n">
        <v>5</v>
      </c>
      <c r="S134" s="136" t="n">
        <v>5</v>
      </c>
    </row>
    <row r="135" customFormat="false" ht="20.1" hidden="false" customHeight="true" outlineLevel="0" collapsed="false">
      <c r="B135" s="48"/>
      <c r="C135" s="85" t="s">
        <v>67</v>
      </c>
      <c r="D135" s="85"/>
      <c r="E135" s="85"/>
      <c r="F135" s="85"/>
      <c r="G135" s="85"/>
      <c r="H135" s="85"/>
      <c r="I135" s="85"/>
      <c r="J135" s="87"/>
      <c r="K135" s="87"/>
      <c r="L135" s="87"/>
      <c r="M135" s="87"/>
      <c r="N135" s="87"/>
      <c r="O135" s="87"/>
      <c r="P135" s="87"/>
      <c r="Q135" s="87"/>
      <c r="R135" s="87"/>
      <c r="S135" s="137"/>
    </row>
    <row r="136" customFormat="false" ht="50.1" hidden="false" customHeight="true" outlineLevel="0" collapsed="false">
      <c r="B136" s="90" t="s">
        <v>10</v>
      </c>
      <c r="C136" s="90"/>
      <c r="D136" s="90"/>
      <c r="E136" s="90"/>
      <c r="F136" s="90"/>
      <c r="G136" s="90"/>
      <c r="H136" s="90"/>
      <c r="I136" s="90"/>
      <c r="J136" s="92"/>
      <c r="K136" s="92"/>
      <c r="L136" s="92"/>
      <c r="M136" s="92"/>
      <c r="N136" s="92"/>
      <c r="O136" s="92"/>
      <c r="P136" s="92"/>
      <c r="Q136" s="92"/>
      <c r="R136" s="92"/>
      <c r="S136" s="138"/>
    </row>
    <row r="137" customFormat="false" ht="50.1" hidden="false" customHeight="true" outlineLevel="0" collapsed="false">
      <c r="B137" s="95" t="s">
        <v>69</v>
      </c>
      <c r="C137" s="95"/>
      <c r="D137" s="95"/>
      <c r="E137" s="95"/>
      <c r="F137" s="96"/>
      <c r="G137" s="96"/>
      <c r="H137" s="96"/>
      <c r="I137" s="96"/>
      <c r="J137" s="139"/>
      <c r="K137" s="139"/>
      <c r="L137" s="139"/>
      <c r="M137" s="139"/>
      <c r="N137" s="139"/>
      <c r="O137" s="139"/>
      <c r="P137" s="139"/>
      <c r="Q137" s="139"/>
      <c r="R137" s="139"/>
      <c r="S137" s="140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141"/>
    </row>
    <row r="138" customFormat="false" ht="15.75" hidden="false" customHeight="true" outlineLevel="0" collapsed="false">
      <c r="B138" s="99"/>
      <c r="C138" s="99"/>
      <c r="D138" s="99"/>
      <c r="E138" s="99"/>
      <c r="F138" s="100"/>
      <c r="G138" s="99"/>
      <c r="H138" s="99"/>
      <c r="I138" s="99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</row>
    <row r="139" s="99" customFormat="true" ht="20.1" hidden="false" customHeight="true" outlineLevel="0" collapsed="false">
      <c r="A139" s="9"/>
      <c r="B139" s="10" t="s">
        <v>1</v>
      </c>
      <c r="C139" s="10"/>
      <c r="D139" s="10"/>
      <c r="E139" s="10"/>
      <c r="F139" s="10"/>
      <c r="G139" s="10"/>
      <c r="H139" s="10"/>
      <c r="I139" s="10"/>
      <c r="J139" s="12" t="s">
        <v>7</v>
      </c>
      <c r="K139" s="12" t="s">
        <v>7</v>
      </c>
      <c r="L139" s="12" t="s">
        <v>8</v>
      </c>
      <c r="M139" s="12" t="s">
        <v>8</v>
      </c>
      <c r="N139" s="12" t="s">
        <v>8</v>
      </c>
      <c r="O139" s="12" t="s">
        <v>8</v>
      </c>
      <c r="P139" s="12" t="s">
        <v>8</v>
      </c>
      <c r="Q139" s="12" t="s">
        <v>8</v>
      </c>
      <c r="R139" s="12" t="s">
        <v>8</v>
      </c>
      <c r="S139" s="115" t="s">
        <v>8</v>
      </c>
    </row>
    <row r="140" s="99" customFormat="true" ht="20.1" hidden="false" customHeight="true" outlineLevel="0" collapsed="false">
      <c r="A140" s="9"/>
      <c r="B140" s="15" t="s">
        <v>11</v>
      </c>
      <c r="C140" s="15"/>
      <c r="D140" s="15"/>
      <c r="E140" s="15"/>
      <c r="F140" s="15"/>
      <c r="G140" s="15"/>
      <c r="H140" s="15"/>
      <c r="I140" s="15"/>
      <c r="J140" s="116" t="n">
        <v>17</v>
      </c>
      <c r="K140" s="117" t="n">
        <v>18</v>
      </c>
      <c r="L140" s="117" t="n">
        <v>1</v>
      </c>
      <c r="M140" s="117" t="n">
        <v>2</v>
      </c>
      <c r="N140" s="117" t="n">
        <v>3</v>
      </c>
      <c r="O140" s="117" t="n">
        <v>4</v>
      </c>
      <c r="P140" s="117" t="n">
        <v>5</v>
      </c>
      <c r="Q140" s="117" t="n">
        <v>6</v>
      </c>
      <c r="R140" s="117" t="n">
        <v>7</v>
      </c>
      <c r="S140" s="118" t="n">
        <v>8</v>
      </c>
    </row>
    <row r="141" s="99" customFormat="true" ht="20.1" hidden="false" customHeight="true" outlineLevel="0" collapsed="false">
      <c r="A141" s="9"/>
      <c r="B141" s="20" t="s">
        <v>13</v>
      </c>
      <c r="C141" s="21" t="s">
        <v>14</v>
      </c>
      <c r="D141" s="21"/>
      <c r="E141" s="21"/>
      <c r="F141" s="21"/>
      <c r="G141" s="21"/>
      <c r="H141" s="21"/>
      <c r="I141" s="21"/>
      <c r="J141" s="119"/>
      <c r="K141" s="142"/>
      <c r="L141" s="146" t="s">
        <v>416</v>
      </c>
      <c r="M141" s="142"/>
      <c r="N141" s="142"/>
      <c r="O141" s="142"/>
      <c r="P141" s="142"/>
      <c r="Q141" s="142"/>
      <c r="R141" s="142"/>
      <c r="S141" s="120"/>
    </row>
    <row r="142" s="99" customFormat="true" ht="20.1" hidden="false" customHeight="true" outlineLevel="0" collapsed="false">
      <c r="A142" s="9"/>
      <c r="B142" s="20"/>
      <c r="C142" s="26" t="s">
        <v>15</v>
      </c>
      <c r="D142" s="26"/>
      <c r="E142" s="26"/>
      <c r="F142" s="26"/>
      <c r="G142" s="26"/>
      <c r="H142" s="26"/>
      <c r="I142" s="26"/>
      <c r="J142" s="121" t="s">
        <v>406</v>
      </c>
      <c r="K142" s="143" t="s">
        <v>406</v>
      </c>
      <c r="L142" s="143" t="s">
        <v>406</v>
      </c>
      <c r="M142" s="143" t="s">
        <v>406</v>
      </c>
      <c r="N142" s="143" t="s">
        <v>406</v>
      </c>
      <c r="O142" s="143" t="s">
        <v>406</v>
      </c>
      <c r="P142" s="143" t="s">
        <v>406</v>
      </c>
      <c r="Q142" s="143" t="s">
        <v>406</v>
      </c>
      <c r="R142" s="143" t="s">
        <v>406</v>
      </c>
      <c r="S142" s="122" t="s">
        <v>406</v>
      </c>
    </row>
    <row r="143" s="99" customFormat="true" ht="21" hidden="false" customHeight="false" outlineLevel="0" collapsed="false">
      <c r="A143" s="9"/>
      <c r="B143" s="20"/>
      <c r="C143" s="31" t="s">
        <v>17</v>
      </c>
      <c r="D143" s="31"/>
      <c r="E143" s="31"/>
      <c r="F143" s="31"/>
      <c r="G143" s="31"/>
      <c r="H143" s="31"/>
      <c r="I143" s="31"/>
      <c r="J143" s="123" t="s">
        <v>407</v>
      </c>
      <c r="K143" s="144" t="s">
        <v>407</v>
      </c>
      <c r="L143" s="144" t="s">
        <v>407</v>
      </c>
      <c r="M143" s="144" t="s">
        <v>407</v>
      </c>
      <c r="N143" s="144" t="s">
        <v>407</v>
      </c>
      <c r="O143" s="144" t="s">
        <v>407</v>
      </c>
      <c r="P143" s="144" t="s">
        <v>407</v>
      </c>
      <c r="Q143" s="144" t="s">
        <v>407</v>
      </c>
      <c r="R143" s="144" t="s">
        <v>407</v>
      </c>
      <c r="S143" s="124" t="s">
        <v>407</v>
      </c>
    </row>
    <row r="144" customFormat="false" ht="12" hidden="false" customHeight="true" outlineLevel="0" collapsed="false">
      <c r="B144" s="36"/>
      <c r="C144" s="37" t="s">
        <v>19</v>
      </c>
      <c r="D144" s="38" t="s">
        <v>20</v>
      </c>
      <c r="E144" s="38" t="s">
        <v>21</v>
      </c>
      <c r="F144" s="38" t="s">
        <v>22</v>
      </c>
      <c r="G144" s="38" t="s">
        <v>23</v>
      </c>
      <c r="H144" s="38" t="s">
        <v>24</v>
      </c>
      <c r="I144" s="39" t="s">
        <v>25</v>
      </c>
      <c r="J144" s="41" t="s">
        <v>28</v>
      </c>
      <c r="K144" s="41" t="s">
        <v>28</v>
      </c>
      <c r="L144" s="41" t="s">
        <v>28</v>
      </c>
      <c r="M144" s="41" t="s">
        <v>28</v>
      </c>
      <c r="N144" s="41" t="s">
        <v>28</v>
      </c>
      <c r="O144" s="41" t="s">
        <v>28</v>
      </c>
      <c r="P144" s="41" t="s">
        <v>28</v>
      </c>
      <c r="Q144" s="41" t="s">
        <v>28</v>
      </c>
      <c r="R144" s="41" t="s">
        <v>28</v>
      </c>
      <c r="S144" s="125" t="s">
        <v>28</v>
      </c>
    </row>
    <row r="145" customFormat="false" ht="12" hidden="false" customHeight="false" outlineLevel="0" collapsed="false">
      <c r="B145" s="36"/>
      <c r="C145" s="37"/>
      <c r="D145" s="38"/>
      <c r="E145" s="38"/>
      <c r="F145" s="38"/>
      <c r="G145" s="38"/>
      <c r="H145" s="38"/>
      <c r="I145" s="39"/>
      <c r="J145" s="126" t="s">
        <v>408</v>
      </c>
      <c r="K145" s="126" t="s">
        <v>408</v>
      </c>
      <c r="L145" s="126" t="s">
        <v>408</v>
      </c>
      <c r="M145" s="126" t="s">
        <v>408</v>
      </c>
      <c r="N145" s="126" t="s">
        <v>408</v>
      </c>
      <c r="O145" s="126" t="s">
        <v>408</v>
      </c>
      <c r="P145" s="126" t="s">
        <v>408</v>
      </c>
      <c r="Q145" s="126" t="s">
        <v>408</v>
      </c>
      <c r="R145" s="126" t="s">
        <v>408</v>
      </c>
      <c r="S145" s="127" t="s">
        <v>408</v>
      </c>
    </row>
    <row r="146" customFormat="false" ht="20.1" hidden="false" customHeight="true" outlineLevel="0" collapsed="false">
      <c r="B146" s="48" t="s">
        <v>33</v>
      </c>
      <c r="C146" s="49"/>
      <c r="D146" s="51" t="s">
        <v>409</v>
      </c>
      <c r="E146" s="51" t="s">
        <v>410</v>
      </c>
      <c r="F146" s="51" t="s">
        <v>410</v>
      </c>
      <c r="G146" s="51" t="s">
        <v>410</v>
      </c>
      <c r="H146" s="51" t="s">
        <v>410</v>
      </c>
      <c r="I146" s="104" t="s">
        <v>410</v>
      </c>
      <c r="J146" s="128" t="n">
        <v>30</v>
      </c>
      <c r="K146" s="129" t="n">
        <v>42</v>
      </c>
      <c r="L146" s="129" t="n">
        <v>95</v>
      </c>
      <c r="M146" s="129" t="n">
        <v>182</v>
      </c>
      <c r="N146" s="129" t="n">
        <v>249</v>
      </c>
      <c r="O146" s="129" t="n">
        <v>203</v>
      </c>
      <c r="P146" s="129" t="n">
        <v>112</v>
      </c>
      <c r="Q146" s="129" t="n">
        <v>138</v>
      </c>
      <c r="R146" s="129" t="n">
        <v>174</v>
      </c>
      <c r="S146" s="130" t="n">
        <v>150</v>
      </c>
    </row>
    <row r="147" customFormat="false" ht="20.1" hidden="false" customHeight="true" outlineLevel="0" collapsed="false">
      <c r="B147" s="48"/>
      <c r="C147" s="49"/>
      <c r="D147" s="51" t="s">
        <v>411</v>
      </c>
      <c r="E147" s="51" t="s">
        <v>410</v>
      </c>
      <c r="F147" s="51" t="s">
        <v>410</v>
      </c>
      <c r="G147" s="51" t="s">
        <v>410</v>
      </c>
      <c r="H147" s="51" t="s">
        <v>410</v>
      </c>
      <c r="I147" s="104" t="s">
        <v>410</v>
      </c>
      <c r="J147" s="129" t="n">
        <v>1</v>
      </c>
      <c r="K147" s="129" t="n">
        <v>0</v>
      </c>
      <c r="L147" s="129" t="n">
        <v>21</v>
      </c>
      <c r="M147" s="129" t="n">
        <v>7</v>
      </c>
      <c r="N147" s="129" t="n">
        <v>15</v>
      </c>
      <c r="O147" s="129" t="n">
        <v>14</v>
      </c>
      <c r="P147" s="129" t="n">
        <v>32</v>
      </c>
      <c r="Q147" s="129" t="n">
        <v>50</v>
      </c>
      <c r="R147" s="129" t="n">
        <v>4</v>
      </c>
      <c r="S147" s="130" t="n">
        <v>16</v>
      </c>
    </row>
    <row r="148" customFormat="false" ht="20.1" hidden="false" customHeight="true" outlineLevel="0" collapsed="false">
      <c r="B148" s="48"/>
      <c r="C148" s="49"/>
      <c r="D148" s="51" t="s">
        <v>412</v>
      </c>
      <c r="E148" s="51" t="s">
        <v>410</v>
      </c>
      <c r="F148" s="51" t="s">
        <v>410</v>
      </c>
      <c r="G148" s="51" t="s">
        <v>410</v>
      </c>
      <c r="H148" s="51" t="s">
        <v>410</v>
      </c>
      <c r="I148" s="104" t="s">
        <v>410</v>
      </c>
      <c r="J148" s="129" t="n">
        <v>2</v>
      </c>
      <c r="K148" s="129" t="n">
        <v>3</v>
      </c>
      <c r="L148" s="129" t="n">
        <v>2</v>
      </c>
      <c r="M148" s="129" t="n">
        <v>9</v>
      </c>
      <c r="N148" s="129" t="n">
        <v>94</v>
      </c>
      <c r="O148" s="129" t="n">
        <v>19</v>
      </c>
      <c r="P148" s="129" t="n">
        <v>7</v>
      </c>
      <c r="Q148" s="129" t="n">
        <v>4</v>
      </c>
      <c r="R148" s="129" t="n">
        <v>5</v>
      </c>
      <c r="S148" s="130" t="n">
        <v>4</v>
      </c>
    </row>
    <row r="149" customFormat="false" ht="20.1" hidden="false" customHeight="true" outlineLevel="0" collapsed="false">
      <c r="B149" s="48"/>
      <c r="C149" s="49"/>
      <c r="D149" s="51" t="s">
        <v>413</v>
      </c>
      <c r="E149" s="51" t="s">
        <v>410</v>
      </c>
      <c r="F149" s="51" t="s">
        <v>410</v>
      </c>
      <c r="G149" s="51" t="s">
        <v>410</v>
      </c>
      <c r="H149" s="51" t="s">
        <v>410</v>
      </c>
      <c r="I149" s="104" t="s">
        <v>410</v>
      </c>
      <c r="J149" s="129" t="n">
        <v>1</v>
      </c>
      <c r="K149" s="129" t="n">
        <v>1</v>
      </c>
      <c r="L149" s="129" t="n">
        <v>0</v>
      </c>
      <c r="M149" s="129" t="n">
        <v>7</v>
      </c>
      <c r="N149" s="129" t="n">
        <v>15</v>
      </c>
      <c r="O149" s="129" t="n">
        <v>13</v>
      </c>
      <c r="P149" s="129" t="n">
        <v>5</v>
      </c>
      <c r="Q149" s="129" t="n">
        <v>2</v>
      </c>
      <c r="R149" s="129" t="n">
        <v>3</v>
      </c>
      <c r="S149" s="130" t="n">
        <v>1</v>
      </c>
    </row>
    <row r="150" customFormat="false" ht="20.1" hidden="false" customHeight="true" outlineLevel="0" collapsed="false">
      <c r="B150" s="48"/>
      <c r="C150" s="58"/>
      <c r="D150" s="66" t="s">
        <v>62</v>
      </c>
      <c r="E150" s="66" t="s">
        <v>410</v>
      </c>
      <c r="F150" s="66" t="s">
        <v>410</v>
      </c>
      <c r="G150" s="66" t="s">
        <v>410</v>
      </c>
      <c r="H150" s="66" t="s">
        <v>410</v>
      </c>
      <c r="I150" s="107" t="s">
        <v>410</v>
      </c>
      <c r="J150" s="131" t="n">
        <v>2</v>
      </c>
      <c r="K150" s="131" t="n">
        <v>1</v>
      </c>
      <c r="L150" s="131" t="n">
        <v>6</v>
      </c>
      <c r="M150" s="131" t="n">
        <v>9</v>
      </c>
      <c r="N150" s="131" t="n">
        <v>7</v>
      </c>
      <c r="O150" s="131" t="n">
        <v>6</v>
      </c>
      <c r="P150" s="131" t="n">
        <v>8</v>
      </c>
      <c r="Q150" s="131" t="n">
        <v>9</v>
      </c>
      <c r="R150" s="131" t="n">
        <v>9</v>
      </c>
      <c r="S150" s="132" t="n">
        <v>3</v>
      </c>
    </row>
    <row r="151" customFormat="false" ht="20.1" hidden="false" customHeight="true" outlineLevel="0" collapsed="false">
      <c r="B151" s="48"/>
      <c r="C151" s="133" t="s">
        <v>65</v>
      </c>
      <c r="D151" s="133"/>
      <c r="E151" s="133"/>
      <c r="F151" s="133"/>
      <c r="G151" s="133"/>
      <c r="H151" s="133"/>
      <c r="I151" s="133"/>
      <c r="J151" s="134" t="n">
        <v>36</v>
      </c>
      <c r="K151" s="134" t="n">
        <v>47</v>
      </c>
      <c r="L151" s="134" t="n">
        <v>124</v>
      </c>
      <c r="M151" s="134" t="n">
        <v>214</v>
      </c>
      <c r="N151" s="134" t="n">
        <v>380</v>
      </c>
      <c r="O151" s="134" t="n">
        <v>255</v>
      </c>
      <c r="P151" s="134" t="n">
        <v>164</v>
      </c>
      <c r="Q151" s="134" t="n">
        <v>203</v>
      </c>
      <c r="R151" s="134" t="n">
        <v>195</v>
      </c>
      <c r="S151" s="135" t="n">
        <v>174</v>
      </c>
    </row>
    <row r="152" customFormat="false" ht="20.1" hidden="false" customHeight="true" outlineLevel="0" collapsed="false">
      <c r="B152" s="48"/>
      <c r="C152" s="80" t="s">
        <v>66</v>
      </c>
      <c r="D152" s="80"/>
      <c r="E152" s="80"/>
      <c r="F152" s="80"/>
      <c r="G152" s="80"/>
      <c r="H152" s="80"/>
      <c r="I152" s="80"/>
      <c r="J152" s="82" t="n">
        <v>5</v>
      </c>
      <c r="K152" s="82" t="n">
        <v>5</v>
      </c>
      <c r="L152" s="82" t="n">
        <v>5</v>
      </c>
      <c r="M152" s="82" t="n">
        <v>5</v>
      </c>
      <c r="N152" s="82" t="n">
        <v>5</v>
      </c>
      <c r="O152" s="82" t="n">
        <v>5</v>
      </c>
      <c r="P152" s="82" t="n">
        <v>5</v>
      </c>
      <c r="Q152" s="82" t="n">
        <v>5</v>
      </c>
      <c r="R152" s="82" t="n">
        <v>5</v>
      </c>
      <c r="S152" s="136" t="n">
        <v>5</v>
      </c>
    </row>
    <row r="153" customFormat="false" ht="20.1" hidden="false" customHeight="true" outlineLevel="0" collapsed="false">
      <c r="B153" s="48"/>
      <c r="C153" s="85" t="s">
        <v>67</v>
      </c>
      <c r="D153" s="85"/>
      <c r="E153" s="85"/>
      <c r="F153" s="85"/>
      <c r="G153" s="85"/>
      <c r="H153" s="85"/>
      <c r="I153" s="85"/>
      <c r="J153" s="87"/>
      <c r="K153" s="87"/>
      <c r="L153" s="87"/>
      <c r="M153" s="87"/>
      <c r="N153" s="87"/>
      <c r="O153" s="87"/>
      <c r="P153" s="87"/>
      <c r="Q153" s="87"/>
      <c r="R153" s="87"/>
      <c r="S153" s="137"/>
    </row>
    <row r="154" customFormat="false" ht="50.1" hidden="false" customHeight="true" outlineLevel="0" collapsed="false">
      <c r="B154" s="90" t="s">
        <v>10</v>
      </c>
      <c r="C154" s="90"/>
      <c r="D154" s="90"/>
      <c r="E154" s="90"/>
      <c r="F154" s="90"/>
      <c r="G154" s="90"/>
      <c r="H154" s="90"/>
      <c r="I154" s="90"/>
      <c r="J154" s="92"/>
      <c r="K154" s="92"/>
      <c r="L154" s="92"/>
      <c r="M154" s="92"/>
      <c r="N154" s="92"/>
      <c r="O154" s="92"/>
      <c r="P154" s="92"/>
      <c r="Q154" s="92"/>
      <c r="R154" s="92"/>
      <c r="S154" s="138"/>
    </row>
    <row r="155" customFormat="false" ht="50.1" hidden="false" customHeight="true" outlineLevel="0" collapsed="false">
      <c r="B155" s="95" t="s">
        <v>69</v>
      </c>
      <c r="C155" s="95"/>
      <c r="D155" s="95"/>
      <c r="E155" s="95"/>
      <c r="F155" s="96"/>
      <c r="G155" s="96"/>
      <c r="H155" s="96"/>
      <c r="I155" s="96"/>
      <c r="J155" s="139"/>
      <c r="K155" s="139"/>
      <c r="L155" s="139"/>
      <c r="M155" s="139"/>
      <c r="N155" s="139"/>
      <c r="O155" s="139"/>
      <c r="P155" s="139"/>
      <c r="Q155" s="139"/>
      <c r="R155" s="139"/>
      <c r="S155" s="140"/>
    </row>
    <row r="156" customFormat="false" ht="15.75" hidden="false" customHeight="true" outlineLevel="0" collapsed="false"/>
    <row r="157" s="99" customFormat="true" ht="20.1" hidden="false" customHeight="true" outlineLevel="0" collapsed="false">
      <c r="A157" s="9"/>
      <c r="B157" s="10" t="s">
        <v>1</v>
      </c>
      <c r="C157" s="10"/>
      <c r="D157" s="10"/>
      <c r="E157" s="10"/>
      <c r="F157" s="10"/>
      <c r="G157" s="10"/>
      <c r="H157" s="10"/>
      <c r="I157" s="10"/>
      <c r="J157" s="12" t="s">
        <v>8</v>
      </c>
      <c r="K157" s="12" t="s">
        <v>8</v>
      </c>
      <c r="L157" s="12" t="s">
        <v>8</v>
      </c>
      <c r="M157" s="12" t="s">
        <v>8</v>
      </c>
      <c r="N157" s="12" t="s">
        <v>8</v>
      </c>
      <c r="O157" s="12" t="s">
        <v>8</v>
      </c>
      <c r="P157" s="12" t="s">
        <v>8</v>
      </c>
      <c r="Q157" s="12" t="s">
        <v>8</v>
      </c>
      <c r="R157" s="12" t="s">
        <v>8</v>
      </c>
      <c r="S157" s="115" t="s">
        <v>8</v>
      </c>
    </row>
    <row r="158" s="99" customFormat="true" ht="20.1" hidden="false" customHeight="true" outlineLevel="0" collapsed="false">
      <c r="A158" s="9"/>
      <c r="B158" s="15" t="s">
        <v>11</v>
      </c>
      <c r="C158" s="15"/>
      <c r="D158" s="15"/>
      <c r="E158" s="15"/>
      <c r="F158" s="15"/>
      <c r="G158" s="15"/>
      <c r="H158" s="15"/>
      <c r="I158" s="15"/>
      <c r="J158" s="116" t="n">
        <v>9</v>
      </c>
      <c r="K158" s="117" t="n">
        <v>10</v>
      </c>
      <c r="L158" s="117" t="n">
        <v>11</v>
      </c>
      <c r="M158" s="117" t="n">
        <v>12</v>
      </c>
      <c r="N158" s="117" t="n">
        <v>13</v>
      </c>
      <c r="O158" s="117" t="n">
        <v>14</v>
      </c>
      <c r="P158" s="117" t="n">
        <v>15</v>
      </c>
      <c r="Q158" s="117" t="n">
        <v>16</v>
      </c>
      <c r="R158" s="117" t="n">
        <v>17</v>
      </c>
      <c r="S158" s="118" t="n">
        <v>18</v>
      </c>
    </row>
    <row r="159" s="99" customFormat="true" ht="20.1" hidden="false" customHeight="true" outlineLevel="0" collapsed="false">
      <c r="A159" s="9"/>
      <c r="B159" s="20" t="s">
        <v>13</v>
      </c>
      <c r="C159" s="21" t="s">
        <v>14</v>
      </c>
      <c r="D159" s="21"/>
      <c r="E159" s="21"/>
      <c r="F159" s="21"/>
      <c r="G159" s="21"/>
      <c r="H159" s="21"/>
      <c r="I159" s="21"/>
      <c r="J159" s="119"/>
      <c r="K159" s="142"/>
      <c r="L159" s="142"/>
      <c r="M159" s="142"/>
      <c r="N159" s="142"/>
      <c r="O159" s="142"/>
      <c r="P159" s="142"/>
      <c r="Q159" s="142"/>
      <c r="R159" s="142"/>
      <c r="S159" s="120"/>
    </row>
    <row r="160" s="99" customFormat="true" ht="20.1" hidden="false" customHeight="true" outlineLevel="0" collapsed="false">
      <c r="A160" s="9"/>
      <c r="B160" s="20"/>
      <c r="C160" s="26" t="s">
        <v>15</v>
      </c>
      <c r="D160" s="26"/>
      <c r="E160" s="26"/>
      <c r="F160" s="26"/>
      <c r="G160" s="26"/>
      <c r="H160" s="26"/>
      <c r="I160" s="26"/>
      <c r="J160" s="121" t="s">
        <v>406</v>
      </c>
      <c r="K160" s="143" t="s">
        <v>406</v>
      </c>
      <c r="L160" s="143" t="s">
        <v>406</v>
      </c>
      <c r="M160" s="143" t="s">
        <v>406</v>
      </c>
      <c r="N160" s="143" t="s">
        <v>406</v>
      </c>
      <c r="O160" s="143" t="s">
        <v>406</v>
      </c>
      <c r="P160" s="143" t="s">
        <v>406</v>
      </c>
      <c r="Q160" s="143" t="s">
        <v>406</v>
      </c>
      <c r="R160" s="143" t="s">
        <v>406</v>
      </c>
      <c r="S160" s="122" t="s">
        <v>406</v>
      </c>
    </row>
    <row r="161" s="99" customFormat="true" ht="21" hidden="false" customHeight="false" outlineLevel="0" collapsed="false">
      <c r="A161" s="9"/>
      <c r="B161" s="20"/>
      <c r="C161" s="31" t="s">
        <v>17</v>
      </c>
      <c r="D161" s="31"/>
      <c r="E161" s="31"/>
      <c r="F161" s="31"/>
      <c r="G161" s="31"/>
      <c r="H161" s="31"/>
      <c r="I161" s="31"/>
      <c r="J161" s="123" t="s">
        <v>407</v>
      </c>
      <c r="K161" s="144" t="s">
        <v>407</v>
      </c>
      <c r="L161" s="144" t="s">
        <v>407</v>
      </c>
      <c r="M161" s="144" t="s">
        <v>407</v>
      </c>
      <c r="N161" s="144" t="s">
        <v>407</v>
      </c>
      <c r="O161" s="144" t="s">
        <v>407</v>
      </c>
      <c r="P161" s="144" t="s">
        <v>407</v>
      </c>
      <c r="Q161" s="144" t="s">
        <v>407</v>
      </c>
      <c r="R161" s="144" t="s">
        <v>407</v>
      </c>
      <c r="S161" s="124" t="s">
        <v>407</v>
      </c>
    </row>
    <row r="162" customFormat="false" ht="12" hidden="false" customHeight="true" outlineLevel="0" collapsed="false">
      <c r="B162" s="36"/>
      <c r="C162" s="37" t="s">
        <v>19</v>
      </c>
      <c r="D162" s="38" t="s">
        <v>20</v>
      </c>
      <c r="E162" s="38" t="s">
        <v>21</v>
      </c>
      <c r="F162" s="38" t="s">
        <v>22</v>
      </c>
      <c r="G162" s="38" t="s">
        <v>23</v>
      </c>
      <c r="H162" s="38" t="s">
        <v>24</v>
      </c>
      <c r="I162" s="39" t="s">
        <v>25</v>
      </c>
      <c r="J162" s="41" t="s">
        <v>28</v>
      </c>
      <c r="K162" s="41" t="s">
        <v>28</v>
      </c>
      <c r="L162" s="41" t="s">
        <v>28</v>
      </c>
      <c r="M162" s="41" t="s">
        <v>28</v>
      </c>
      <c r="N162" s="41" t="s">
        <v>28</v>
      </c>
      <c r="O162" s="41" t="s">
        <v>28</v>
      </c>
      <c r="P162" s="41" t="s">
        <v>28</v>
      </c>
      <c r="Q162" s="41" t="s">
        <v>28</v>
      </c>
      <c r="R162" s="41" t="s">
        <v>28</v>
      </c>
      <c r="S162" s="125" t="s">
        <v>28</v>
      </c>
    </row>
    <row r="163" customFormat="false" ht="12" hidden="false" customHeight="false" outlineLevel="0" collapsed="false">
      <c r="B163" s="36"/>
      <c r="C163" s="37"/>
      <c r="D163" s="38"/>
      <c r="E163" s="38"/>
      <c r="F163" s="38"/>
      <c r="G163" s="38"/>
      <c r="H163" s="38"/>
      <c r="I163" s="39"/>
      <c r="J163" s="126" t="s">
        <v>408</v>
      </c>
      <c r="K163" s="126" t="s">
        <v>408</v>
      </c>
      <c r="L163" s="126" t="s">
        <v>408</v>
      </c>
      <c r="M163" s="126" t="s">
        <v>408</v>
      </c>
      <c r="N163" s="126" t="s">
        <v>408</v>
      </c>
      <c r="O163" s="126" t="s">
        <v>408</v>
      </c>
      <c r="P163" s="126" t="s">
        <v>408</v>
      </c>
      <c r="Q163" s="126" t="s">
        <v>408</v>
      </c>
      <c r="R163" s="126" t="s">
        <v>408</v>
      </c>
      <c r="S163" s="127" t="s">
        <v>408</v>
      </c>
    </row>
    <row r="164" customFormat="false" ht="20.1" hidden="false" customHeight="true" outlineLevel="0" collapsed="false">
      <c r="B164" s="48" t="s">
        <v>33</v>
      </c>
      <c r="C164" s="49"/>
      <c r="D164" s="51" t="s">
        <v>409</v>
      </c>
      <c r="E164" s="51" t="s">
        <v>410</v>
      </c>
      <c r="F164" s="51" t="s">
        <v>410</v>
      </c>
      <c r="G164" s="51" t="s">
        <v>410</v>
      </c>
      <c r="H164" s="51" t="s">
        <v>410</v>
      </c>
      <c r="I164" s="104" t="s">
        <v>410</v>
      </c>
      <c r="J164" s="128" t="n">
        <v>93</v>
      </c>
      <c r="K164" s="129" t="n">
        <v>12</v>
      </c>
      <c r="L164" s="129" t="n">
        <v>39</v>
      </c>
      <c r="M164" s="129" t="n">
        <v>6</v>
      </c>
      <c r="N164" s="129" t="n">
        <v>123</v>
      </c>
      <c r="O164" s="129" t="n">
        <v>29</v>
      </c>
      <c r="P164" s="129" t="n">
        <v>101</v>
      </c>
      <c r="Q164" s="129" t="n">
        <v>98</v>
      </c>
      <c r="R164" s="129" t="n">
        <v>117</v>
      </c>
      <c r="S164" s="130" t="n">
        <v>35</v>
      </c>
    </row>
    <row r="165" customFormat="false" ht="20.1" hidden="false" customHeight="true" outlineLevel="0" collapsed="false">
      <c r="B165" s="48"/>
      <c r="C165" s="49"/>
      <c r="D165" s="51" t="s">
        <v>411</v>
      </c>
      <c r="E165" s="51" t="s">
        <v>410</v>
      </c>
      <c r="F165" s="51" t="s">
        <v>410</v>
      </c>
      <c r="G165" s="51" t="s">
        <v>410</v>
      </c>
      <c r="H165" s="51" t="s">
        <v>410</v>
      </c>
      <c r="I165" s="104" t="s">
        <v>410</v>
      </c>
      <c r="J165" s="129" t="n">
        <v>35</v>
      </c>
      <c r="K165" s="129" t="n">
        <v>2</v>
      </c>
      <c r="L165" s="129" t="n">
        <v>17</v>
      </c>
      <c r="M165" s="129" t="n">
        <v>5</v>
      </c>
      <c r="N165" s="129" t="n">
        <v>25</v>
      </c>
      <c r="O165" s="129" t="n">
        <v>14</v>
      </c>
      <c r="P165" s="129" t="n">
        <v>2</v>
      </c>
      <c r="Q165" s="129" t="n">
        <v>2</v>
      </c>
      <c r="R165" s="129" t="n">
        <v>0</v>
      </c>
      <c r="S165" s="130" t="n">
        <v>1</v>
      </c>
    </row>
    <row r="166" customFormat="false" ht="20.1" hidden="false" customHeight="true" outlineLevel="0" collapsed="false">
      <c r="B166" s="48"/>
      <c r="C166" s="49"/>
      <c r="D166" s="51" t="s">
        <v>412</v>
      </c>
      <c r="E166" s="51" t="s">
        <v>410</v>
      </c>
      <c r="F166" s="51" t="s">
        <v>410</v>
      </c>
      <c r="G166" s="51" t="s">
        <v>410</v>
      </c>
      <c r="H166" s="51" t="s">
        <v>410</v>
      </c>
      <c r="I166" s="104" t="s">
        <v>410</v>
      </c>
      <c r="J166" s="129" t="n">
        <v>13</v>
      </c>
      <c r="K166" s="129" t="n">
        <v>5</v>
      </c>
      <c r="L166" s="129" t="n">
        <v>32</v>
      </c>
      <c r="M166" s="129" t="n">
        <v>11</v>
      </c>
      <c r="N166" s="129" t="n">
        <v>12</v>
      </c>
      <c r="O166" s="129" t="n">
        <v>57</v>
      </c>
      <c r="P166" s="129" t="n">
        <v>1</v>
      </c>
      <c r="Q166" s="129" t="n">
        <v>37</v>
      </c>
      <c r="R166" s="129" t="n">
        <v>12</v>
      </c>
      <c r="S166" s="130" t="n">
        <v>16</v>
      </c>
    </row>
    <row r="167" customFormat="false" ht="20.1" hidden="false" customHeight="true" outlineLevel="0" collapsed="false">
      <c r="B167" s="48"/>
      <c r="C167" s="49"/>
      <c r="D167" s="51" t="s">
        <v>413</v>
      </c>
      <c r="E167" s="51" t="s">
        <v>410</v>
      </c>
      <c r="F167" s="51" t="s">
        <v>410</v>
      </c>
      <c r="G167" s="51" t="s">
        <v>410</v>
      </c>
      <c r="H167" s="51" t="s">
        <v>410</v>
      </c>
      <c r="I167" s="104" t="s">
        <v>410</v>
      </c>
      <c r="J167" s="129" t="n">
        <v>2</v>
      </c>
      <c r="K167" s="129" t="n">
        <v>0</v>
      </c>
      <c r="L167" s="129" t="n">
        <v>2</v>
      </c>
      <c r="M167" s="129" t="n">
        <v>1</v>
      </c>
      <c r="N167" s="129" t="n">
        <v>2</v>
      </c>
      <c r="O167" s="129" t="n">
        <v>1</v>
      </c>
      <c r="P167" s="129" t="n">
        <v>3</v>
      </c>
      <c r="Q167" s="129" t="n">
        <v>4</v>
      </c>
      <c r="R167" s="129" t="n">
        <v>3</v>
      </c>
      <c r="S167" s="130" t="n">
        <v>1</v>
      </c>
    </row>
    <row r="168" customFormat="false" ht="20.1" hidden="false" customHeight="true" outlineLevel="0" collapsed="false">
      <c r="B168" s="48"/>
      <c r="C168" s="58"/>
      <c r="D168" s="66" t="s">
        <v>62</v>
      </c>
      <c r="E168" s="66" t="s">
        <v>410</v>
      </c>
      <c r="F168" s="66" t="s">
        <v>410</v>
      </c>
      <c r="G168" s="66" t="s">
        <v>410</v>
      </c>
      <c r="H168" s="66" t="s">
        <v>410</v>
      </c>
      <c r="I168" s="107" t="s">
        <v>410</v>
      </c>
      <c r="J168" s="131" t="n">
        <v>3</v>
      </c>
      <c r="K168" s="131" t="n">
        <v>0</v>
      </c>
      <c r="L168" s="131" t="n">
        <v>8</v>
      </c>
      <c r="M168" s="131" t="n">
        <v>0</v>
      </c>
      <c r="N168" s="131" t="n">
        <v>1</v>
      </c>
      <c r="O168" s="131" t="n">
        <v>0</v>
      </c>
      <c r="P168" s="131" t="n">
        <v>5</v>
      </c>
      <c r="Q168" s="131" t="n">
        <v>2</v>
      </c>
      <c r="R168" s="131" t="n">
        <v>7</v>
      </c>
      <c r="S168" s="132" t="n">
        <v>3</v>
      </c>
    </row>
    <row r="169" customFormat="false" ht="20.1" hidden="false" customHeight="true" outlineLevel="0" collapsed="false">
      <c r="B169" s="48"/>
      <c r="C169" s="133" t="s">
        <v>65</v>
      </c>
      <c r="D169" s="133"/>
      <c r="E169" s="133"/>
      <c r="F169" s="133"/>
      <c r="G169" s="133"/>
      <c r="H169" s="133"/>
      <c r="I169" s="133"/>
      <c r="J169" s="134" t="n">
        <v>146</v>
      </c>
      <c r="K169" s="134" t="n">
        <v>19</v>
      </c>
      <c r="L169" s="134" t="n">
        <v>98</v>
      </c>
      <c r="M169" s="134" t="n">
        <v>23</v>
      </c>
      <c r="N169" s="134" t="n">
        <v>163</v>
      </c>
      <c r="O169" s="134" t="n">
        <v>101</v>
      </c>
      <c r="P169" s="134" t="n">
        <v>112</v>
      </c>
      <c r="Q169" s="134" t="n">
        <v>143</v>
      </c>
      <c r="R169" s="134" t="n">
        <v>139</v>
      </c>
      <c r="S169" s="135" t="n">
        <v>56</v>
      </c>
    </row>
    <row r="170" customFormat="false" ht="20.1" hidden="false" customHeight="true" outlineLevel="0" collapsed="false">
      <c r="B170" s="48"/>
      <c r="C170" s="80" t="s">
        <v>66</v>
      </c>
      <c r="D170" s="80"/>
      <c r="E170" s="80"/>
      <c r="F170" s="80"/>
      <c r="G170" s="80"/>
      <c r="H170" s="80"/>
      <c r="I170" s="80"/>
      <c r="J170" s="82" t="n">
        <v>5</v>
      </c>
      <c r="K170" s="82" t="n">
        <v>5</v>
      </c>
      <c r="L170" s="82" t="n">
        <v>5</v>
      </c>
      <c r="M170" s="82" t="n">
        <v>5</v>
      </c>
      <c r="N170" s="82" t="n">
        <v>5</v>
      </c>
      <c r="O170" s="82" t="n">
        <v>5</v>
      </c>
      <c r="P170" s="82" t="n">
        <v>5</v>
      </c>
      <c r="Q170" s="82" t="n">
        <v>5</v>
      </c>
      <c r="R170" s="82" t="n">
        <v>5</v>
      </c>
      <c r="S170" s="136" t="n">
        <v>5</v>
      </c>
    </row>
    <row r="171" customFormat="false" ht="20.1" hidden="false" customHeight="true" outlineLevel="0" collapsed="false">
      <c r="B171" s="48"/>
      <c r="C171" s="85" t="s">
        <v>67</v>
      </c>
      <c r="D171" s="85"/>
      <c r="E171" s="85"/>
      <c r="F171" s="85"/>
      <c r="G171" s="85"/>
      <c r="H171" s="85"/>
      <c r="I171" s="85"/>
      <c r="J171" s="87"/>
      <c r="K171" s="87"/>
      <c r="L171" s="87"/>
      <c r="M171" s="87"/>
      <c r="N171" s="87"/>
      <c r="O171" s="87"/>
      <c r="P171" s="87"/>
      <c r="Q171" s="87"/>
      <c r="R171" s="87"/>
      <c r="S171" s="137"/>
    </row>
    <row r="172" customFormat="false" ht="50.1" hidden="false" customHeight="true" outlineLevel="0" collapsed="false">
      <c r="B172" s="90" t="s">
        <v>10</v>
      </c>
      <c r="C172" s="90"/>
      <c r="D172" s="90"/>
      <c r="E172" s="90"/>
      <c r="F172" s="90"/>
      <c r="G172" s="90"/>
      <c r="H172" s="90"/>
      <c r="I172" s="90"/>
      <c r="J172" s="92"/>
      <c r="K172" s="92"/>
      <c r="L172" s="92"/>
      <c r="M172" s="92"/>
      <c r="N172" s="92"/>
      <c r="O172" s="92"/>
      <c r="P172" s="92"/>
      <c r="Q172" s="92"/>
      <c r="R172" s="92"/>
      <c r="S172" s="138"/>
    </row>
    <row r="173" customFormat="false" ht="50.1" hidden="false" customHeight="true" outlineLevel="0" collapsed="false">
      <c r="B173" s="95" t="s">
        <v>69</v>
      </c>
      <c r="C173" s="95"/>
      <c r="D173" s="95"/>
      <c r="E173" s="95"/>
      <c r="F173" s="96"/>
      <c r="G173" s="96"/>
      <c r="H173" s="96"/>
      <c r="I173" s="96"/>
      <c r="J173" s="139"/>
      <c r="K173" s="139"/>
      <c r="L173" s="139"/>
      <c r="M173" s="139"/>
      <c r="N173" s="139"/>
      <c r="O173" s="139"/>
      <c r="P173" s="139"/>
      <c r="Q173" s="139"/>
      <c r="R173" s="139"/>
      <c r="S173" s="140"/>
    </row>
    <row r="175" customFormat="false" ht="5.1" hidden="false" customHeight="true" outlineLevel="0" collapsed="false"/>
    <row r="176" s="111" customFormat="tru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CM176" s="112"/>
    </row>
    <row r="177" s="111" customFormat="tru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110" t="e">
        <f aca="true">"【海域ごとの調査票："&amp;MID(CELL("filename",$A$1),FIND("]",CELL("filename",$A$1))+1,31)&amp;"】"</f>
        <v>#VALUE!</v>
      </c>
      <c r="AP177" s="113"/>
      <c r="BJ177" s="113"/>
      <c r="BT177" s="113"/>
      <c r="CM177" s="114"/>
    </row>
    <row r="178" customFormat="false" ht="12.75" hidden="false" customHeight="false" outlineLevel="0" collapsed="false">
      <c r="B178" s="7" t="s">
        <v>0</v>
      </c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</row>
    <row r="179" s="99" customFormat="true" ht="20.1" hidden="false" customHeight="true" outlineLevel="0" collapsed="false">
      <c r="A179" s="9"/>
      <c r="B179" s="10" t="s">
        <v>1</v>
      </c>
      <c r="C179" s="10"/>
      <c r="D179" s="10"/>
      <c r="E179" s="10"/>
      <c r="F179" s="10"/>
      <c r="G179" s="10"/>
      <c r="H179" s="10"/>
      <c r="I179" s="10"/>
      <c r="J179" s="12" t="s">
        <v>8</v>
      </c>
      <c r="K179" s="12" t="s">
        <v>8</v>
      </c>
      <c r="L179" s="12" t="s">
        <v>8</v>
      </c>
      <c r="M179" s="12" t="s">
        <v>8</v>
      </c>
      <c r="N179" s="12" t="s">
        <v>8</v>
      </c>
      <c r="O179" s="12" t="s">
        <v>8</v>
      </c>
      <c r="P179" s="12" t="s">
        <v>8</v>
      </c>
      <c r="Q179" s="12" t="s">
        <v>8</v>
      </c>
      <c r="R179" s="12" t="s">
        <v>8</v>
      </c>
      <c r="S179" s="115" t="s">
        <v>8</v>
      </c>
    </row>
    <row r="180" s="99" customFormat="true" ht="20.1" hidden="false" customHeight="true" outlineLevel="0" collapsed="false">
      <c r="A180" s="9"/>
      <c r="B180" s="15" t="s">
        <v>11</v>
      </c>
      <c r="C180" s="15"/>
      <c r="D180" s="15"/>
      <c r="E180" s="15"/>
      <c r="F180" s="15"/>
      <c r="G180" s="15"/>
      <c r="H180" s="15"/>
      <c r="I180" s="15"/>
      <c r="J180" s="116" t="n">
        <v>1</v>
      </c>
      <c r="K180" s="117" t="n">
        <v>2</v>
      </c>
      <c r="L180" s="117" t="n">
        <v>3</v>
      </c>
      <c r="M180" s="117" t="n">
        <v>4</v>
      </c>
      <c r="N180" s="117" t="n">
        <v>5</v>
      </c>
      <c r="O180" s="117" t="n">
        <v>6</v>
      </c>
      <c r="P180" s="117" t="n">
        <v>7</v>
      </c>
      <c r="Q180" s="117" t="n">
        <v>8</v>
      </c>
      <c r="R180" s="117" t="n">
        <v>9</v>
      </c>
      <c r="S180" s="118" t="n">
        <v>10</v>
      </c>
    </row>
    <row r="181" s="99" customFormat="true" ht="20.1" hidden="false" customHeight="true" outlineLevel="0" collapsed="false">
      <c r="A181" s="9"/>
      <c r="B181" s="20" t="s">
        <v>13</v>
      </c>
      <c r="C181" s="21" t="s">
        <v>14</v>
      </c>
      <c r="D181" s="21"/>
      <c r="E181" s="21"/>
      <c r="F181" s="21"/>
      <c r="G181" s="21"/>
      <c r="H181" s="21"/>
      <c r="I181" s="21"/>
      <c r="J181" s="145" t="s">
        <v>417</v>
      </c>
      <c r="K181" s="119"/>
      <c r="L181" s="119"/>
      <c r="M181" s="119"/>
      <c r="N181" s="119"/>
      <c r="O181" s="119"/>
      <c r="P181" s="119"/>
      <c r="Q181" s="119"/>
      <c r="R181" s="119"/>
      <c r="S181" s="120"/>
    </row>
    <row r="182" s="99" customFormat="true" ht="20.1" hidden="false" customHeight="true" outlineLevel="0" collapsed="false">
      <c r="A182" s="9"/>
      <c r="B182" s="20"/>
      <c r="C182" s="26" t="s">
        <v>15</v>
      </c>
      <c r="D182" s="26"/>
      <c r="E182" s="26"/>
      <c r="F182" s="26"/>
      <c r="G182" s="26"/>
      <c r="H182" s="26"/>
      <c r="I182" s="26"/>
      <c r="J182" s="121" t="s">
        <v>406</v>
      </c>
      <c r="K182" s="121" t="s">
        <v>406</v>
      </c>
      <c r="L182" s="121" t="s">
        <v>406</v>
      </c>
      <c r="M182" s="121" t="s">
        <v>406</v>
      </c>
      <c r="N182" s="121" t="s">
        <v>406</v>
      </c>
      <c r="O182" s="121" t="s">
        <v>406</v>
      </c>
      <c r="P182" s="121" t="s">
        <v>406</v>
      </c>
      <c r="Q182" s="121" t="s">
        <v>406</v>
      </c>
      <c r="R182" s="121" t="s">
        <v>406</v>
      </c>
      <c r="S182" s="122" t="s">
        <v>406</v>
      </c>
    </row>
    <row r="183" s="99" customFormat="true" ht="21" hidden="false" customHeight="false" outlineLevel="0" collapsed="false">
      <c r="A183" s="9"/>
      <c r="B183" s="20"/>
      <c r="C183" s="31" t="s">
        <v>17</v>
      </c>
      <c r="D183" s="31"/>
      <c r="E183" s="31"/>
      <c r="F183" s="31"/>
      <c r="G183" s="31"/>
      <c r="H183" s="31"/>
      <c r="I183" s="31"/>
      <c r="J183" s="123" t="s">
        <v>407</v>
      </c>
      <c r="K183" s="123" t="s">
        <v>407</v>
      </c>
      <c r="L183" s="123" t="s">
        <v>407</v>
      </c>
      <c r="M183" s="123" t="s">
        <v>407</v>
      </c>
      <c r="N183" s="123" t="s">
        <v>407</v>
      </c>
      <c r="O183" s="123" t="s">
        <v>407</v>
      </c>
      <c r="P183" s="123" t="s">
        <v>407</v>
      </c>
      <c r="Q183" s="123" t="s">
        <v>407</v>
      </c>
      <c r="R183" s="123" t="s">
        <v>407</v>
      </c>
      <c r="S183" s="124" t="s">
        <v>407</v>
      </c>
    </row>
    <row r="184" customFormat="false" ht="12" hidden="false" customHeight="true" outlineLevel="0" collapsed="false">
      <c r="B184" s="36"/>
      <c r="C184" s="37" t="s">
        <v>19</v>
      </c>
      <c r="D184" s="38" t="s">
        <v>20</v>
      </c>
      <c r="E184" s="38" t="s">
        <v>21</v>
      </c>
      <c r="F184" s="38" t="s">
        <v>22</v>
      </c>
      <c r="G184" s="38" t="s">
        <v>23</v>
      </c>
      <c r="H184" s="38" t="s">
        <v>24</v>
      </c>
      <c r="I184" s="39" t="s">
        <v>25</v>
      </c>
      <c r="J184" s="41" t="s">
        <v>28</v>
      </c>
      <c r="K184" s="41" t="s">
        <v>28</v>
      </c>
      <c r="L184" s="41" t="s">
        <v>28</v>
      </c>
      <c r="M184" s="41" t="s">
        <v>28</v>
      </c>
      <c r="N184" s="41" t="s">
        <v>28</v>
      </c>
      <c r="O184" s="41" t="s">
        <v>28</v>
      </c>
      <c r="P184" s="41" t="s">
        <v>28</v>
      </c>
      <c r="Q184" s="41" t="s">
        <v>28</v>
      </c>
      <c r="R184" s="41" t="s">
        <v>28</v>
      </c>
      <c r="S184" s="125" t="s">
        <v>28</v>
      </c>
    </row>
    <row r="185" customFormat="false" ht="12" hidden="false" customHeight="false" outlineLevel="0" collapsed="false">
      <c r="B185" s="36"/>
      <c r="C185" s="37"/>
      <c r="D185" s="38"/>
      <c r="E185" s="38"/>
      <c r="F185" s="38"/>
      <c r="G185" s="38"/>
      <c r="H185" s="38"/>
      <c r="I185" s="39"/>
      <c r="J185" s="126" t="s">
        <v>408</v>
      </c>
      <c r="K185" s="126" t="s">
        <v>408</v>
      </c>
      <c r="L185" s="126" t="s">
        <v>408</v>
      </c>
      <c r="M185" s="126" t="s">
        <v>408</v>
      </c>
      <c r="N185" s="126" t="s">
        <v>408</v>
      </c>
      <c r="O185" s="126" t="s">
        <v>408</v>
      </c>
      <c r="P185" s="126" t="s">
        <v>408</v>
      </c>
      <c r="Q185" s="126" t="s">
        <v>408</v>
      </c>
      <c r="R185" s="126" t="s">
        <v>408</v>
      </c>
      <c r="S185" s="127" t="s">
        <v>408</v>
      </c>
    </row>
    <row r="186" customFormat="false" ht="20.1" hidden="false" customHeight="true" outlineLevel="0" collapsed="false">
      <c r="B186" s="48" t="s">
        <v>33</v>
      </c>
      <c r="C186" s="49"/>
      <c r="D186" s="51" t="s">
        <v>409</v>
      </c>
      <c r="E186" s="51" t="s">
        <v>410</v>
      </c>
      <c r="F186" s="51" t="s">
        <v>410</v>
      </c>
      <c r="G186" s="51" t="s">
        <v>410</v>
      </c>
      <c r="H186" s="51" t="s">
        <v>410</v>
      </c>
      <c r="I186" s="104" t="s">
        <v>410</v>
      </c>
      <c r="J186" s="128" t="n">
        <v>120</v>
      </c>
      <c r="K186" s="129" t="n">
        <v>341</v>
      </c>
      <c r="L186" s="129" t="n">
        <v>169</v>
      </c>
      <c r="M186" s="129" t="n">
        <v>102</v>
      </c>
      <c r="N186" s="129" t="n">
        <v>258</v>
      </c>
      <c r="O186" s="129" t="n">
        <v>235</v>
      </c>
      <c r="P186" s="129" t="n">
        <v>180</v>
      </c>
      <c r="Q186" s="129" t="n">
        <v>95</v>
      </c>
      <c r="R186" s="129" t="n">
        <v>159</v>
      </c>
      <c r="S186" s="130" t="n">
        <v>3</v>
      </c>
    </row>
    <row r="187" customFormat="false" ht="20.1" hidden="false" customHeight="true" outlineLevel="0" collapsed="false">
      <c r="B187" s="48"/>
      <c r="C187" s="49"/>
      <c r="D187" s="51" t="s">
        <v>411</v>
      </c>
      <c r="E187" s="51" t="s">
        <v>410</v>
      </c>
      <c r="F187" s="51" t="s">
        <v>410</v>
      </c>
      <c r="G187" s="51" t="s">
        <v>410</v>
      </c>
      <c r="H187" s="51" t="s">
        <v>410</v>
      </c>
      <c r="I187" s="104" t="s">
        <v>410</v>
      </c>
      <c r="J187" s="129" t="n">
        <v>12</v>
      </c>
      <c r="K187" s="129" t="n">
        <v>11</v>
      </c>
      <c r="L187" s="129" t="n">
        <v>12</v>
      </c>
      <c r="M187" s="129" t="n">
        <v>1</v>
      </c>
      <c r="N187" s="129" t="n">
        <v>13</v>
      </c>
      <c r="O187" s="129" t="n">
        <v>17</v>
      </c>
      <c r="P187" s="129" t="n">
        <v>4</v>
      </c>
      <c r="Q187" s="129" t="n">
        <v>2</v>
      </c>
      <c r="R187" s="129" t="n">
        <v>3</v>
      </c>
      <c r="S187" s="130" t="n">
        <v>0</v>
      </c>
    </row>
    <row r="188" customFormat="false" ht="20.1" hidden="false" customHeight="true" outlineLevel="0" collapsed="false">
      <c r="B188" s="48"/>
      <c r="C188" s="49"/>
      <c r="D188" s="51" t="s">
        <v>412</v>
      </c>
      <c r="E188" s="51" t="s">
        <v>410</v>
      </c>
      <c r="F188" s="51" t="s">
        <v>410</v>
      </c>
      <c r="G188" s="51" t="s">
        <v>410</v>
      </c>
      <c r="H188" s="51" t="s">
        <v>410</v>
      </c>
      <c r="I188" s="104" t="s">
        <v>410</v>
      </c>
      <c r="J188" s="129" t="n">
        <v>2</v>
      </c>
      <c r="K188" s="129" t="n">
        <v>52</v>
      </c>
      <c r="L188" s="129" t="n">
        <v>7</v>
      </c>
      <c r="M188" s="129" t="n">
        <v>6</v>
      </c>
      <c r="N188" s="129" t="n">
        <v>49</v>
      </c>
      <c r="O188" s="129" t="n">
        <v>1</v>
      </c>
      <c r="P188" s="129" t="n">
        <v>15</v>
      </c>
      <c r="Q188" s="129" t="n">
        <v>6</v>
      </c>
      <c r="R188" s="129" t="n">
        <v>22</v>
      </c>
      <c r="S188" s="130" t="n">
        <v>15</v>
      </c>
    </row>
    <row r="189" customFormat="false" ht="20.1" hidden="false" customHeight="true" outlineLevel="0" collapsed="false">
      <c r="B189" s="48"/>
      <c r="C189" s="49"/>
      <c r="D189" s="51" t="s">
        <v>413</v>
      </c>
      <c r="E189" s="51" t="s">
        <v>410</v>
      </c>
      <c r="F189" s="51" t="s">
        <v>410</v>
      </c>
      <c r="G189" s="51" t="s">
        <v>410</v>
      </c>
      <c r="H189" s="51" t="s">
        <v>410</v>
      </c>
      <c r="I189" s="104" t="s">
        <v>410</v>
      </c>
      <c r="J189" s="129" t="n">
        <v>0</v>
      </c>
      <c r="K189" s="129" t="n">
        <v>7</v>
      </c>
      <c r="L189" s="129" t="n">
        <v>3</v>
      </c>
      <c r="M189" s="129" t="n">
        <v>1</v>
      </c>
      <c r="N189" s="129" t="n">
        <v>6</v>
      </c>
      <c r="O189" s="129" t="n">
        <v>6</v>
      </c>
      <c r="P189" s="129" t="n">
        <v>4</v>
      </c>
      <c r="Q189" s="129" t="n">
        <v>3</v>
      </c>
      <c r="R189" s="129" t="n">
        <v>3</v>
      </c>
      <c r="S189" s="130" t="n">
        <v>2</v>
      </c>
    </row>
    <row r="190" customFormat="false" ht="20.1" hidden="false" customHeight="true" outlineLevel="0" collapsed="false">
      <c r="B190" s="48"/>
      <c r="C190" s="58"/>
      <c r="D190" s="66" t="s">
        <v>62</v>
      </c>
      <c r="E190" s="66" t="s">
        <v>410</v>
      </c>
      <c r="F190" s="66" t="s">
        <v>410</v>
      </c>
      <c r="G190" s="66" t="s">
        <v>410</v>
      </c>
      <c r="H190" s="66" t="s">
        <v>410</v>
      </c>
      <c r="I190" s="107" t="s">
        <v>410</v>
      </c>
      <c r="J190" s="131" t="n">
        <v>3</v>
      </c>
      <c r="K190" s="131" t="n">
        <v>25</v>
      </c>
      <c r="L190" s="131" t="n">
        <v>11</v>
      </c>
      <c r="M190" s="131" t="n">
        <v>7</v>
      </c>
      <c r="N190" s="131" t="n">
        <v>23</v>
      </c>
      <c r="O190" s="131" t="n">
        <v>16</v>
      </c>
      <c r="P190" s="131" t="n">
        <v>15</v>
      </c>
      <c r="Q190" s="131" t="n">
        <v>6</v>
      </c>
      <c r="R190" s="131" t="n">
        <v>9</v>
      </c>
      <c r="S190" s="132" t="n">
        <v>0</v>
      </c>
    </row>
    <row r="191" customFormat="false" ht="20.1" hidden="false" customHeight="true" outlineLevel="0" collapsed="false">
      <c r="B191" s="48"/>
      <c r="C191" s="133" t="s">
        <v>65</v>
      </c>
      <c r="D191" s="133"/>
      <c r="E191" s="133"/>
      <c r="F191" s="133"/>
      <c r="G191" s="133"/>
      <c r="H191" s="133"/>
      <c r="I191" s="133"/>
      <c r="J191" s="134" t="n">
        <v>137</v>
      </c>
      <c r="K191" s="134" t="n">
        <v>436</v>
      </c>
      <c r="L191" s="134" t="n">
        <v>202</v>
      </c>
      <c r="M191" s="134" t="n">
        <v>117</v>
      </c>
      <c r="N191" s="134" t="n">
        <v>349</v>
      </c>
      <c r="O191" s="134" t="n">
        <v>275</v>
      </c>
      <c r="P191" s="134" t="n">
        <v>218</v>
      </c>
      <c r="Q191" s="134" t="n">
        <v>112</v>
      </c>
      <c r="R191" s="134" t="n">
        <v>196</v>
      </c>
      <c r="S191" s="135" t="n">
        <v>20</v>
      </c>
    </row>
    <row r="192" customFormat="false" ht="20.1" hidden="false" customHeight="true" outlineLevel="0" collapsed="false">
      <c r="B192" s="48"/>
      <c r="C192" s="80" t="s">
        <v>66</v>
      </c>
      <c r="D192" s="80"/>
      <c r="E192" s="80"/>
      <c r="F192" s="80"/>
      <c r="G192" s="80"/>
      <c r="H192" s="80"/>
      <c r="I192" s="80"/>
      <c r="J192" s="82" t="n">
        <v>5</v>
      </c>
      <c r="K192" s="82" t="n">
        <v>5</v>
      </c>
      <c r="L192" s="82" t="n">
        <v>5</v>
      </c>
      <c r="M192" s="82" t="n">
        <v>5</v>
      </c>
      <c r="N192" s="82" t="n">
        <v>5</v>
      </c>
      <c r="O192" s="82" t="n">
        <v>5</v>
      </c>
      <c r="P192" s="82" t="n">
        <v>5</v>
      </c>
      <c r="Q192" s="82" t="n">
        <v>5</v>
      </c>
      <c r="R192" s="82" t="n">
        <v>5</v>
      </c>
      <c r="S192" s="136" t="n">
        <v>5</v>
      </c>
    </row>
    <row r="193" customFormat="false" ht="20.1" hidden="false" customHeight="true" outlineLevel="0" collapsed="false">
      <c r="B193" s="48"/>
      <c r="C193" s="85" t="s">
        <v>67</v>
      </c>
      <c r="D193" s="85"/>
      <c r="E193" s="85"/>
      <c r="F193" s="85"/>
      <c r="G193" s="85"/>
      <c r="H193" s="85"/>
      <c r="I193" s="85"/>
      <c r="J193" s="87"/>
      <c r="K193" s="87"/>
      <c r="L193" s="87"/>
      <c r="M193" s="87"/>
      <c r="N193" s="87"/>
      <c r="O193" s="87"/>
      <c r="P193" s="87"/>
      <c r="Q193" s="87"/>
      <c r="R193" s="87"/>
      <c r="S193" s="137"/>
    </row>
    <row r="194" customFormat="false" ht="50.1" hidden="false" customHeight="true" outlineLevel="0" collapsed="false">
      <c r="B194" s="90" t="s">
        <v>10</v>
      </c>
      <c r="C194" s="90"/>
      <c r="D194" s="90"/>
      <c r="E194" s="90"/>
      <c r="F194" s="90"/>
      <c r="G194" s="90"/>
      <c r="H194" s="90"/>
      <c r="I194" s="90"/>
      <c r="J194" s="92"/>
      <c r="K194" s="92"/>
      <c r="L194" s="92"/>
      <c r="M194" s="92"/>
      <c r="N194" s="92"/>
      <c r="O194" s="92"/>
      <c r="P194" s="92"/>
      <c r="Q194" s="92"/>
      <c r="R194" s="92"/>
      <c r="S194" s="138"/>
    </row>
    <row r="195" customFormat="false" ht="50.1" hidden="false" customHeight="true" outlineLevel="0" collapsed="false">
      <c r="B195" s="95" t="s">
        <v>69</v>
      </c>
      <c r="C195" s="95"/>
      <c r="D195" s="95"/>
      <c r="E195" s="95"/>
      <c r="F195" s="96"/>
      <c r="G195" s="96"/>
      <c r="H195" s="96"/>
      <c r="I195" s="96"/>
      <c r="J195" s="139"/>
      <c r="K195" s="139"/>
      <c r="L195" s="139"/>
      <c r="M195" s="139"/>
      <c r="N195" s="139"/>
      <c r="O195" s="139"/>
      <c r="P195" s="139"/>
      <c r="Q195" s="139"/>
      <c r="R195" s="139"/>
      <c r="S195" s="140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141"/>
    </row>
    <row r="196" customFormat="false" ht="15.75" hidden="false" customHeight="true" outlineLevel="0" collapsed="false">
      <c r="B196" s="99"/>
      <c r="C196" s="99"/>
      <c r="D196" s="99"/>
      <c r="E196" s="99"/>
      <c r="F196" s="100"/>
      <c r="G196" s="99"/>
      <c r="H196" s="99"/>
      <c r="I196" s="99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</row>
    <row r="197" s="99" customFormat="true" ht="20.1" hidden="false" customHeight="true" outlineLevel="0" collapsed="false">
      <c r="A197" s="9"/>
      <c r="B197" s="10" t="s">
        <v>1</v>
      </c>
      <c r="C197" s="10"/>
      <c r="D197" s="10"/>
      <c r="E197" s="10"/>
      <c r="F197" s="10"/>
      <c r="G197" s="10"/>
      <c r="H197" s="10"/>
      <c r="I197" s="10"/>
      <c r="J197" s="12" t="s">
        <v>8</v>
      </c>
      <c r="K197" s="12" t="s">
        <v>8</v>
      </c>
      <c r="L197" s="12" t="s">
        <v>8</v>
      </c>
      <c r="M197" s="12" t="s">
        <v>8</v>
      </c>
      <c r="N197" s="12" t="s">
        <v>8</v>
      </c>
      <c r="O197" s="12" t="s">
        <v>8</v>
      </c>
      <c r="P197" s="12" t="s">
        <v>8</v>
      </c>
      <c r="Q197" s="12" t="s">
        <v>8</v>
      </c>
      <c r="R197" s="12"/>
      <c r="S197" s="115"/>
    </row>
    <row r="198" s="99" customFormat="true" ht="20.1" hidden="false" customHeight="true" outlineLevel="0" collapsed="false">
      <c r="A198" s="9"/>
      <c r="B198" s="15" t="s">
        <v>11</v>
      </c>
      <c r="C198" s="15"/>
      <c r="D198" s="15"/>
      <c r="E198" s="15"/>
      <c r="F198" s="15"/>
      <c r="G198" s="15"/>
      <c r="H198" s="15"/>
      <c r="I198" s="15"/>
      <c r="J198" s="116" t="n">
        <v>11</v>
      </c>
      <c r="K198" s="117" t="n">
        <v>12</v>
      </c>
      <c r="L198" s="117" t="n">
        <v>13</v>
      </c>
      <c r="M198" s="117" t="n">
        <v>14</v>
      </c>
      <c r="N198" s="117" t="n">
        <v>15</v>
      </c>
      <c r="O198" s="117" t="n">
        <v>16</v>
      </c>
      <c r="P198" s="117" t="n">
        <v>17</v>
      </c>
      <c r="Q198" s="117" t="n">
        <v>18</v>
      </c>
      <c r="R198" s="117"/>
      <c r="S198" s="118"/>
    </row>
    <row r="199" s="99" customFormat="true" ht="20.1" hidden="false" customHeight="true" outlineLevel="0" collapsed="false">
      <c r="A199" s="9"/>
      <c r="B199" s="20" t="s">
        <v>13</v>
      </c>
      <c r="C199" s="21" t="s">
        <v>14</v>
      </c>
      <c r="D199" s="21"/>
      <c r="E199" s="21"/>
      <c r="F199" s="21"/>
      <c r="G199" s="21"/>
      <c r="H199" s="21"/>
      <c r="I199" s="21"/>
      <c r="J199" s="119"/>
      <c r="K199" s="142"/>
      <c r="L199" s="142"/>
      <c r="M199" s="142"/>
      <c r="N199" s="142"/>
      <c r="O199" s="142"/>
      <c r="P199" s="142"/>
      <c r="Q199" s="142"/>
      <c r="R199" s="142"/>
      <c r="S199" s="120"/>
    </row>
    <row r="200" s="99" customFormat="true" ht="20.1" hidden="false" customHeight="true" outlineLevel="0" collapsed="false">
      <c r="A200" s="9"/>
      <c r="B200" s="20"/>
      <c r="C200" s="26" t="s">
        <v>15</v>
      </c>
      <c r="D200" s="26"/>
      <c r="E200" s="26"/>
      <c r="F200" s="26"/>
      <c r="G200" s="26"/>
      <c r="H200" s="26"/>
      <c r="I200" s="26"/>
      <c r="J200" s="121" t="s">
        <v>406</v>
      </c>
      <c r="K200" s="143" t="s">
        <v>406</v>
      </c>
      <c r="L200" s="143" t="s">
        <v>406</v>
      </c>
      <c r="M200" s="143" t="s">
        <v>406</v>
      </c>
      <c r="N200" s="143" t="s">
        <v>406</v>
      </c>
      <c r="O200" s="143" t="s">
        <v>406</v>
      </c>
      <c r="P200" s="143" t="s">
        <v>406</v>
      </c>
      <c r="Q200" s="143" t="s">
        <v>406</v>
      </c>
      <c r="R200" s="143"/>
      <c r="S200" s="122"/>
    </row>
    <row r="201" s="99" customFormat="true" ht="21" hidden="false" customHeight="false" outlineLevel="0" collapsed="false">
      <c r="A201" s="9"/>
      <c r="B201" s="20"/>
      <c r="C201" s="31" t="s">
        <v>17</v>
      </c>
      <c r="D201" s="31"/>
      <c r="E201" s="31"/>
      <c r="F201" s="31"/>
      <c r="G201" s="31"/>
      <c r="H201" s="31"/>
      <c r="I201" s="31"/>
      <c r="J201" s="123" t="s">
        <v>407</v>
      </c>
      <c r="K201" s="144" t="s">
        <v>407</v>
      </c>
      <c r="L201" s="144" t="s">
        <v>407</v>
      </c>
      <c r="M201" s="144" t="s">
        <v>407</v>
      </c>
      <c r="N201" s="144" t="s">
        <v>407</v>
      </c>
      <c r="O201" s="144" t="s">
        <v>407</v>
      </c>
      <c r="P201" s="144" t="s">
        <v>407</v>
      </c>
      <c r="Q201" s="144" t="s">
        <v>407</v>
      </c>
      <c r="R201" s="144"/>
      <c r="S201" s="124"/>
    </row>
    <row r="202" customFormat="false" ht="12" hidden="false" customHeight="true" outlineLevel="0" collapsed="false">
      <c r="B202" s="36"/>
      <c r="C202" s="37" t="s">
        <v>19</v>
      </c>
      <c r="D202" s="38" t="s">
        <v>20</v>
      </c>
      <c r="E202" s="38" t="s">
        <v>21</v>
      </c>
      <c r="F202" s="38" t="s">
        <v>22</v>
      </c>
      <c r="G202" s="38" t="s">
        <v>23</v>
      </c>
      <c r="H202" s="38" t="s">
        <v>24</v>
      </c>
      <c r="I202" s="39" t="s">
        <v>25</v>
      </c>
      <c r="J202" s="41" t="s">
        <v>28</v>
      </c>
      <c r="K202" s="41" t="s">
        <v>28</v>
      </c>
      <c r="L202" s="41" t="s">
        <v>28</v>
      </c>
      <c r="M202" s="41" t="s">
        <v>28</v>
      </c>
      <c r="N202" s="41" t="s">
        <v>28</v>
      </c>
      <c r="O202" s="41" t="s">
        <v>28</v>
      </c>
      <c r="P202" s="41" t="s">
        <v>28</v>
      </c>
      <c r="Q202" s="41" t="s">
        <v>28</v>
      </c>
      <c r="R202" s="41"/>
      <c r="S202" s="125"/>
    </row>
    <row r="203" customFormat="false" ht="12" hidden="false" customHeight="false" outlineLevel="0" collapsed="false">
      <c r="B203" s="36"/>
      <c r="C203" s="37"/>
      <c r="D203" s="38"/>
      <c r="E203" s="38"/>
      <c r="F203" s="38"/>
      <c r="G203" s="38"/>
      <c r="H203" s="38"/>
      <c r="I203" s="39"/>
      <c r="J203" s="126" t="s">
        <v>408</v>
      </c>
      <c r="K203" s="126" t="s">
        <v>408</v>
      </c>
      <c r="L203" s="126" t="s">
        <v>408</v>
      </c>
      <c r="M203" s="126" t="s">
        <v>408</v>
      </c>
      <c r="N203" s="126" t="s">
        <v>408</v>
      </c>
      <c r="O203" s="126" t="s">
        <v>408</v>
      </c>
      <c r="P203" s="126" t="s">
        <v>408</v>
      </c>
      <c r="Q203" s="126" t="s">
        <v>408</v>
      </c>
      <c r="R203" s="126"/>
      <c r="S203" s="127"/>
    </row>
    <row r="204" customFormat="false" ht="20.1" hidden="false" customHeight="true" outlineLevel="0" collapsed="false">
      <c r="B204" s="48" t="s">
        <v>33</v>
      </c>
      <c r="C204" s="49"/>
      <c r="D204" s="51" t="s">
        <v>409</v>
      </c>
      <c r="E204" s="51" t="s">
        <v>410</v>
      </c>
      <c r="F204" s="51" t="s">
        <v>410</v>
      </c>
      <c r="G204" s="51" t="s">
        <v>410</v>
      </c>
      <c r="H204" s="51" t="s">
        <v>410</v>
      </c>
      <c r="I204" s="104" t="s">
        <v>410</v>
      </c>
      <c r="J204" s="128" t="n">
        <v>48</v>
      </c>
      <c r="K204" s="129" t="n">
        <v>11</v>
      </c>
      <c r="L204" s="129" t="n">
        <v>126</v>
      </c>
      <c r="M204" s="129" t="n">
        <v>26</v>
      </c>
      <c r="N204" s="129" t="n">
        <v>46</v>
      </c>
      <c r="O204" s="129" t="n">
        <v>134</v>
      </c>
      <c r="P204" s="129" t="n">
        <v>28</v>
      </c>
      <c r="Q204" s="129" t="n">
        <v>139</v>
      </c>
      <c r="R204" s="129"/>
      <c r="S204" s="130"/>
    </row>
    <row r="205" customFormat="false" ht="20.1" hidden="false" customHeight="true" outlineLevel="0" collapsed="false">
      <c r="B205" s="48"/>
      <c r="C205" s="49"/>
      <c r="D205" s="51" t="s">
        <v>411</v>
      </c>
      <c r="E205" s="51" t="s">
        <v>410</v>
      </c>
      <c r="F205" s="51" t="s">
        <v>410</v>
      </c>
      <c r="G205" s="51" t="s">
        <v>410</v>
      </c>
      <c r="H205" s="51" t="s">
        <v>410</v>
      </c>
      <c r="I205" s="104" t="s">
        <v>410</v>
      </c>
      <c r="J205" s="129" t="n">
        <v>6</v>
      </c>
      <c r="K205" s="129" t="n">
        <v>13</v>
      </c>
      <c r="L205" s="129" t="n">
        <v>3</v>
      </c>
      <c r="M205" s="129" t="n">
        <v>22</v>
      </c>
      <c r="N205" s="129" t="n">
        <v>0</v>
      </c>
      <c r="O205" s="129" t="n">
        <v>1</v>
      </c>
      <c r="P205" s="129" t="n">
        <v>0</v>
      </c>
      <c r="Q205" s="129" t="n">
        <v>1</v>
      </c>
      <c r="R205" s="129"/>
      <c r="S205" s="130"/>
    </row>
    <row r="206" customFormat="false" ht="20.1" hidden="false" customHeight="true" outlineLevel="0" collapsed="false">
      <c r="B206" s="48"/>
      <c r="C206" s="49"/>
      <c r="D206" s="51" t="s">
        <v>412</v>
      </c>
      <c r="E206" s="51" t="s">
        <v>410</v>
      </c>
      <c r="F206" s="51" t="s">
        <v>410</v>
      </c>
      <c r="G206" s="51" t="s">
        <v>410</v>
      </c>
      <c r="H206" s="51" t="s">
        <v>410</v>
      </c>
      <c r="I206" s="104" t="s">
        <v>410</v>
      </c>
      <c r="J206" s="129" t="n">
        <v>53</v>
      </c>
      <c r="K206" s="129" t="n">
        <v>16</v>
      </c>
      <c r="L206" s="129" t="n">
        <v>21</v>
      </c>
      <c r="M206" s="129" t="n">
        <v>73</v>
      </c>
      <c r="N206" s="129" t="n">
        <v>22</v>
      </c>
      <c r="O206" s="129" t="n">
        <v>33</v>
      </c>
      <c r="P206" s="129" t="n">
        <v>4</v>
      </c>
      <c r="Q206" s="129" t="n">
        <v>33</v>
      </c>
      <c r="R206" s="129"/>
      <c r="S206" s="130"/>
    </row>
    <row r="207" customFormat="false" ht="20.1" hidden="false" customHeight="true" outlineLevel="0" collapsed="false">
      <c r="B207" s="48"/>
      <c r="C207" s="49"/>
      <c r="D207" s="51" t="s">
        <v>413</v>
      </c>
      <c r="E207" s="51" t="s">
        <v>410</v>
      </c>
      <c r="F207" s="51" t="s">
        <v>410</v>
      </c>
      <c r="G207" s="51" t="s">
        <v>410</v>
      </c>
      <c r="H207" s="51" t="s">
        <v>410</v>
      </c>
      <c r="I207" s="104" t="s">
        <v>410</v>
      </c>
      <c r="J207" s="129" t="n">
        <v>2</v>
      </c>
      <c r="K207" s="129" t="n">
        <v>2</v>
      </c>
      <c r="L207" s="129" t="n">
        <v>1</v>
      </c>
      <c r="M207" s="129" t="n">
        <v>2</v>
      </c>
      <c r="N207" s="129" t="n">
        <v>1</v>
      </c>
      <c r="O207" s="129" t="n">
        <v>25</v>
      </c>
      <c r="P207" s="129" t="n">
        <v>1</v>
      </c>
      <c r="Q207" s="129" t="n">
        <v>1</v>
      </c>
      <c r="R207" s="129"/>
      <c r="S207" s="130"/>
    </row>
    <row r="208" customFormat="false" ht="20.1" hidden="false" customHeight="true" outlineLevel="0" collapsed="false">
      <c r="B208" s="48"/>
      <c r="C208" s="58"/>
      <c r="D208" s="66" t="s">
        <v>62</v>
      </c>
      <c r="E208" s="66" t="s">
        <v>410</v>
      </c>
      <c r="F208" s="66" t="s">
        <v>410</v>
      </c>
      <c r="G208" s="66" t="s">
        <v>410</v>
      </c>
      <c r="H208" s="66" t="s">
        <v>410</v>
      </c>
      <c r="I208" s="107" t="s">
        <v>410</v>
      </c>
      <c r="J208" s="131" t="n">
        <v>5</v>
      </c>
      <c r="K208" s="131" t="n">
        <v>0</v>
      </c>
      <c r="L208" s="131" t="n">
        <v>8</v>
      </c>
      <c r="M208" s="131" t="n">
        <v>1</v>
      </c>
      <c r="N208" s="131" t="n">
        <v>9</v>
      </c>
      <c r="O208" s="131" t="n">
        <v>4</v>
      </c>
      <c r="P208" s="131" t="n">
        <v>5</v>
      </c>
      <c r="Q208" s="131" t="n">
        <v>4</v>
      </c>
      <c r="R208" s="131"/>
      <c r="S208" s="132"/>
    </row>
    <row r="209" customFormat="false" ht="20.1" hidden="false" customHeight="true" outlineLevel="0" collapsed="false">
      <c r="B209" s="48"/>
      <c r="C209" s="133" t="s">
        <v>65</v>
      </c>
      <c r="D209" s="133"/>
      <c r="E209" s="133"/>
      <c r="F209" s="133"/>
      <c r="G209" s="133"/>
      <c r="H209" s="133"/>
      <c r="I209" s="133"/>
      <c r="J209" s="134" t="n">
        <v>114</v>
      </c>
      <c r="K209" s="134" t="n">
        <v>42</v>
      </c>
      <c r="L209" s="134" t="n">
        <v>159</v>
      </c>
      <c r="M209" s="134" t="n">
        <v>124</v>
      </c>
      <c r="N209" s="134" t="n">
        <v>78</v>
      </c>
      <c r="O209" s="134" t="n">
        <v>197</v>
      </c>
      <c r="P209" s="134" t="n">
        <v>38</v>
      </c>
      <c r="Q209" s="134" t="n">
        <v>178</v>
      </c>
      <c r="R209" s="134"/>
      <c r="S209" s="135"/>
    </row>
    <row r="210" customFormat="false" ht="20.1" hidden="false" customHeight="true" outlineLevel="0" collapsed="false">
      <c r="B210" s="48"/>
      <c r="C210" s="80" t="s">
        <v>66</v>
      </c>
      <c r="D210" s="80"/>
      <c r="E210" s="80"/>
      <c r="F210" s="80"/>
      <c r="G210" s="80"/>
      <c r="H210" s="80"/>
      <c r="I210" s="80"/>
      <c r="J210" s="82" t="n">
        <v>5</v>
      </c>
      <c r="K210" s="82" t="n">
        <v>5</v>
      </c>
      <c r="L210" s="82" t="n">
        <v>5</v>
      </c>
      <c r="M210" s="82" t="n">
        <v>5</v>
      </c>
      <c r="N210" s="82" t="n">
        <v>5</v>
      </c>
      <c r="O210" s="82" t="n">
        <v>5</v>
      </c>
      <c r="P210" s="82" t="n">
        <v>5</v>
      </c>
      <c r="Q210" s="82" t="n">
        <v>5</v>
      </c>
      <c r="R210" s="82"/>
      <c r="S210" s="136"/>
    </row>
    <row r="211" customFormat="false" ht="20.1" hidden="false" customHeight="true" outlineLevel="0" collapsed="false">
      <c r="B211" s="48"/>
      <c r="C211" s="85" t="s">
        <v>67</v>
      </c>
      <c r="D211" s="85"/>
      <c r="E211" s="85"/>
      <c r="F211" s="85"/>
      <c r="G211" s="85"/>
      <c r="H211" s="85"/>
      <c r="I211" s="85"/>
      <c r="J211" s="87"/>
      <c r="K211" s="87"/>
      <c r="L211" s="87"/>
      <c r="M211" s="87"/>
      <c r="N211" s="87"/>
      <c r="O211" s="87"/>
      <c r="P211" s="87"/>
      <c r="Q211" s="87"/>
      <c r="R211" s="87"/>
      <c r="S211" s="137"/>
    </row>
    <row r="212" customFormat="false" ht="50.1" hidden="false" customHeight="true" outlineLevel="0" collapsed="false">
      <c r="B212" s="90" t="s">
        <v>10</v>
      </c>
      <c r="C212" s="90"/>
      <c r="D212" s="90"/>
      <c r="E212" s="90"/>
      <c r="F212" s="90"/>
      <c r="G212" s="90"/>
      <c r="H212" s="90"/>
      <c r="I212" s="90"/>
      <c r="J212" s="92"/>
      <c r="K212" s="92"/>
      <c r="L212" s="92"/>
      <c r="M212" s="92"/>
      <c r="N212" s="92"/>
      <c r="O212" s="92"/>
      <c r="P212" s="92"/>
      <c r="Q212" s="92"/>
      <c r="R212" s="92"/>
      <c r="S212" s="138"/>
    </row>
    <row r="213" customFormat="false" ht="50.1" hidden="false" customHeight="true" outlineLevel="0" collapsed="false">
      <c r="B213" s="95" t="s">
        <v>69</v>
      </c>
      <c r="C213" s="95"/>
      <c r="D213" s="95"/>
      <c r="E213" s="95"/>
      <c r="F213" s="96"/>
      <c r="G213" s="96"/>
      <c r="H213" s="96"/>
      <c r="I213" s="96"/>
      <c r="J213" s="139"/>
      <c r="K213" s="139"/>
      <c r="L213" s="139"/>
      <c r="M213" s="139"/>
      <c r="N213" s="139"/>
      <c r="O213" s="139"/>
      <c r="P213" s="139"/>
      <c r="Q213" s="139"/>
      <c r="R213" s="139"/>
      <c r="S213" s="140"/>
    </row>
    <row r="214" customFormat="false" ht="15.75" hidden="false" customHeight="true" outlineLevel="0" collapsed="false"/>
    <row r="215" s="99" customFormat="true" ht="20.1" hidden="false" customHeight="true" outlineLevel="0" collapsed="false">
      <c r="A215" s="9"/>
      <c r="B215" s="10" t="s">
        <v>1</v>
      </c>
      <c r="C215" s="10"/>
      <c r="D215" s="10"/>
      <c r="E215" s="10"/>
      <c r="F215" s="10"/>
      <c r="G215" s="10"/>
      <c r="H215" s="10"/>
      <c r="I215" s="10"/>
      <c r="J215" s="12"/>
      <c r="K215" s="12"/>
      <c r="L215" s="12"/>
      <c r="M215" s="12"/>
      <c r="N215" s="12"/>
      <c r="O215" s="12"/>
      <c r="P215" s="12"/>
      <c r="Q215" s="12"/>
      <c r="R215" s="12"/>
      <c r="S215" s="115"/>
    </row>
    <row r="216" s="99" customFormat="true" ht="20.1" hidden="false" customHeight="true" outlineLevel="0" collapsed="false">
      <c r="A216" s="9"/>
      <c r="B216" s="15" t="s">
        <v>11</v>
      </c>
      <c r="C216" s="15"/>
      <c r="D216" s="15"/>
      <c r="E216" s="15"/>
      <c r="F216" s="15"/>
      <c r="G216" s="15"/>
      <c r="H216" s="15"/>
      <c r="I216" s="15"/>
      <c r="J216" s="116"/>
      <c r="K216" s="117"/>
      <c r="L216" s="117"/>
      <c r="M216" s="117"/>
      <c r="N216" s="117"/>
      <c r="O216" s="117"/>
      <c r="P216" s="117"/>
      <c r="Q216" s="117"/>
      <c r="R216" s="117"/>
      <c r="S216" s="118"/>
    </row>
    <row r="217" s="99" customFormat="true" ht="20.1" hidden="false" customHeight="true" outlineLevel="0" collapsed="false">
      <c r="A217" s="9"/>
      <c r="B217" s="20" t="s">
        <v>13</v>
      </c>
      <c r="C217" s="21" t="s">
        <v>14</v>
      </c>
      <c r="D217" s="21"/>
      <c r="E217" s="21"/>
      <c r="F217" s="21"/>
      <c r="G217" s="21"/>
      <c r="H217" s="21"/>
      <c r="I217" s="21"/>
      <c r="J217" s="119"/>
      <c r="K217" s="142"/>
      <c r="L217" s="142"/>
      <c r="M217" s="142"/>
      <c r="N217" s="142"/>
      <c r="O217" s="142"/>
      <c r="P217" s="142"/>
      <c r="Q217" s="142"/>
      <c r="R217" s="142"/>
      <c r="S217" s="120"/>
    </row>
    <row r="218" s="99" customFormat="true" ht="20.1" hidden="false" customHeight="true" outlineLevel="0" collapsed="false">
      <c r="A218" s="9"/>
      <c r="B218" s="20"/>
      <c r="C218" s="26" t="s">
        <v>15</v>
      </c>
      <c r="D218" s="26"/>
      <c r="E218" s="26"/>
      <c r="F218" s="26"/>
      <c r="G218" s="26"/>
      <c r="H218" s="26"/>
      <c r="I218" s="26"/>
      <c r="J218" s="121"/>
      <c r="K218" s="143"/>
      <c r="L218" s="143"/>
      <c r="M218" s="143"/>
      <c r="N218" s="143"/>
      <c r="O218" s="143"/>
      <c r="P218" s="143"/>
      <c r="Q218" s="143"/>
      <c r="R218" s="143"/>
      <c r="S218" s="122"/>
    </row>
    <row r="219" s="99" customFormat="true" ht="12" hidden="false" customHeight="false" outlineLevel="0" collapsed="false">
      <c r="A219" s="9"/>
      <c r="B219" s="20"/>
      <c r="C219" s="31" t="s">
        <v>17</v>
      </c>
      <c r="D219" s="31"/>
      <c r="E219" s="31"/>
      <c r="F219" s="31"/>
      <c r="G219" s="31"/>
      <c r="H219" s="31"/>
      <c r="I219" s="31"/>
      <c r="J219" s="123"/>
      <c r="K219" s="144"/>
      <c r="L219" s="144"/>
      <c r="M219" s="144"/>
      <c r="N219" s="144"/>
      <c r="O219" s="144"/>
      <c r="P219" s="144"/>
      <c r="Q219" s="144"/>
      <c r="R219" s="144"/>
      <c r="S219" s="124"/>
    </row>
    <row r="220" customFormat="false" ht="12" hidden="false" customHeight="true" outlineLevel="0" collapsed="false">
      <c r="B220" s="36"/>
      <c r="C220" s="37" t="s">
        <v>19</v>
      </c>
      <c r="D220" s="38" t="s">
        <v>20</v>
      </c>
      <c r="E220" s="38" t="s">
        <v>21</v>
      </c>
      <c r="F220" s="38" t="s">
        <v>22</v>
      </c>
      <c r="G220" s="38" t="s">
        <v>23</v>
      </c>
      <c r="H220" s="38" t="s">
        <v>24</v>
      </c>
      <c r="I220" s="39" t="s">
        <v>25</v>
      </c>
      <c r="J220" s="41"/>
      <c r="K220" s="41"/>
      <c r="L220" s="41"/>
      <c r="M220" s="41"/>
      <c r="N220" s="41"/>
      <c r="O220" s="41"/>
      <c r="P220" s="41"/>
      <c r="Q220" s="41"/>
      <c r="R220" s="41"/>
      <c r="S220" s="125"/>
    </row>
    <row r="221" customFormat="false" ht="12" hidden="false" customHeight="false" outlineLevel="0" collapsed="false">
      <c r="B221" s="36"/>
      <c r="C221" s="37"/>
      <c r="D221" s="38"/>
      <c r="E221" s="38"/>
      <c r="F221" s="38"/>
      <c r="G221" s="38"/>
      <c r="H221" s="38"/>
      <c r="I221" s="39"/>
      <c r="J221" s="126"/>
      <c r="K221" s="126"/>
      <c r="L221" s="126"/>
      <c r="M221" s="126"/>
      <c r="N221" s="126"/>
      <c r="O221" s="126"/>
      <c r="P221" s="126"/>
      <c r="Q221" s="126"/>
      <c r="R221" s="126"/>
      <c r="S221" s="127"/>
    </row>
    <row r="222" customFormat="false" ht="20.1" hidden="false" customHeight="true" outlineLevel="0" collapsed="false">
      <c r="B222" s="48" t="s">
        <v>33</v>
      </c>
      <c r="C222" s="49"/>
      <c r="D222" s="51" t="s">
        <v>409</v>
      </c>
      <c r="E222" s="51" t="s">
        <v>410</v>
      </c>
      <c r="F222" s="51" t="s">
        <v>410</v>
      </c>
      <c r="G222" s="51" t="s">
        <v>410</v>
      </c>
      <c r="H222" s="51" t="s">
        <v>410</v>
      </c>
      <c r="I222" s="104" t="s">
        <v>410</v>
      </c>
      <c r="J222" s="128"/>
      <c r="K222" s="129"/>
      <c r="L222" s="129"/>
      <c r="M222" s="129"/>
      <c r="N222" s="129"/>
      <c r="O222" s="129"/>
      <c r="P222" s="129"/>
      <c r="Q222" s="129"/>
      <c r="R222" s="129"/>
      <c r="S222" s="130"/>
    </row>
    <row r="223" customFormat="false" ht="20.1" hidden="false" customHeight="true" outlineLevel="0" collapsed="false">
      <c r="B223" s="48"/>
      <c r="C223" s="49"/>
      <c r="D223" s="51" t="s">
        <v>411</v>
      </c>
      <c r="E223" s="51" t="s">
        <v>410</v>
      </c>
      <c r="F223" s="51" t="s">
        <v>410</v>
      </c>
      <c r="G223" s="51" t="s">
        <v>410</v>
      </c>
      <c r="H223" s="51" t="s">
        <v>410</v>
      </c>
      <c r="I223" s="104" t="s">
        <v>410</v>
      </c>
      <c r="J223" s="129"/>
      <c r="K223" s="129"/>
      <c r="L223" s="129"/>
      <c r="M223" s="129"/>
      <c r="N223" s="129"/>
      <c r="O223" s="129"/>
      <c r="P223" s="129"/>
      <c r="Q223" s="129"/>
      <c r="R223" s="129"/>
      <c r="S223" s="130"/>
    </row>
    <row r="224" customFormat="false" ht="20.1" hidden="false" customHeight="true" outlineLevel="0" collapsed="false">
      <c r="B224" s="48"/>
      <c r="C224" s="49"/>
      <c r="D224" s="51" t="s">
        <v>412</v>
      </c>
      <c r="E224" s="51" t="s">
        <v>410</v>
      </c>
      <c r="F224" s="51" t="s">
        <v>410</v>
      </c>
      <c r="G224" s="51" t="s">
        <v>410</v>
      </c>
      <c r="H224" s="51" t="s">
        <v>410</v>
      </c>
      <c r="I224" s="104" t="s">
        <v>410</v>
      </c>
      <c r="J224" s="129"/>
      <c r="K224" s="129"/>
      <c r="L224" s="129"/>
      <c r="M224" s="129"/>
      <c r="N224" s="129"/>
      <c r="O224" s="129"/>
      <c r="P224" s="129"/>
      <c r="Q224" s="129"/>
      <c r="R224" s="129"/>
      <c r="S224" s="130"/>
    </row>
    <row r="225" customFormat="false" ht="20.1" hidden="false" customHeight="true" outlineLevel="0" collapsed="false">
      <c r="B225" s="48"/>
      <c r="C225" s="49"/>
      <c r="D225" s="51" t="s">
        <v>413</v>
      </c>
      <c r="E225" s="51" t="s">
        <v>410</v>
      </c>
      <c r="F225" s="51" t="s">
        <v>410</v>
      </c>
      <c r="G225" s="51" t="s">
        <v>410</v>
      </c>
      <c r="H225" s="51" t="s">
        <v>410</v>
      </c>
      <c r="I225" s="104" t="s">
        <v>410</v>
      </c>
      <c r="J225" s="129"/>
      <c r="K225" s="129"/>
      <c r="L225" s="129"/>
      <c r="M225" s="129"/>
      <c r="N225" s="129"/>
      <c r="O225" s="129"/>
      <c r="P225" s="129"/>
      <c r="Q225" s="129"/>
      <c r="R225" s="129"/>
      <c r="S225" s="130"/>
    </row>
    <row r="226" customFormat="false" ht="20.1" hidden="false" customHeight="true" outlineLevel="0" collapsed="false">
      <c r="B226" s="48"/>
      <c r="C226" s="58"/>
      <c r="D226" s="66" t="s">
        <v>62</v>
      </c>
      <c r="E226" s="66" t="s">
        <v>410</v>
      </c>
      <c r="F226" s="66" t="s">
        <v>410</v>
      </c>
      <c r="G226" s="66" t="s">
        <v>410</v>
      </c>
      <c r="H226" s="66" t="s">
        <v>410</v>
      </c>
      <c r="I226" s="107" t="s">
        <v>410</v>
      </c>
      <c r="J226" s="131"/>
      <c r="K226" s="131"/>
      <c r="L226" s="131"/>
      <c r="M226" s="131"/>
      <c r="N226" s="131"/>
      <c r="O226" s="131"/>
      <c r="P226" s="131"/>
      <c r="Q226" s="131"/>
      <c r="R226" s="131"/>
      <c r="S226" s="132"/>
    </row>
    <row r="227" customFormat="false" ht="20.1" hidden="false" customHeight="true" outlineLevel="0" collapsed="false">
      <c r="B227" s="48"/>
      <c r="C227" s="133" t="s">
        <v>65</v>
      </c>
      <c r="D227" s="133"/>
      <c r="E227" s="133"/>
      <c r="F227" s="133"/>
      <c r="G227" s="133"/>
      <c r="H227" s="133"/>
      <c r="I227" s="133"/>
      <c r="J227" s="134"/>
      <c r="K227" s="134"/>
      <c r="L227" s="134"/>
      <c r="M227" s="134"/>
      <c r="N227" s="134"/>
      <c r="O227" s="134"/>
      <c r="P227" s="134"/>
      <c r="Q227" s="134"/>
      <c r="R227" s="134"/>
      <c r="S227" s="135"/>
    </row>
    <row r="228" customFormat="false" ht="20.1" hidden="false" customHeight="true" outlineLevel="0" collapsed="false">
      <c r="B228" s="48"/>
      <c r="C228" s="80" t="s">
        <v>66</v>
      </c>
      <c r="D228" s="80"/>
      <c r="E228" s="80"/>
      <c r="F228" s="80"/>
      <c r="G228" s="80"/>
      <c r="H228" s="80"/>
      <c r="I228" s="80"/>
      <c r="J228" s="82"/>
      <c r="K228" s="82"/>
      <c r="L228" s="82"/>
      <c r="M228" s="82"/>
      <c r="N228" s="82"/>
      <c r="O228" s="82"/>
      <c r="P228" s="82"/>
      <c r="Q228" s="82"/>
      <c r="R228" s="82"/>
      <c r="S228" s="136"/>
    </row>
    <row r="229" customFormat="false" ht="20.1" hidden="false" customHeight="true" outlineLevel="0" collapsed="false">
      <c r="B229" s="48"/>
      <c r="C229" s="85" t="s">
        <v>67</v>
      </c>
      <c r="D229" s="85"/>
      <c r="E229" s="85"/>
      <c r="F229" s="85"/>
      <c r="G229" s="85"/>
      <c r="H229" s="85"/>
      <c r="I229" s="85"/>
      <c r="J229" s="87"/>
      <c r="K229" s="87"/>
      <c r="L229" s="87"/>
      <c r="M229" s="87"/>
      <c r="N229" s="87"/>
      <c r="O229" s="87"/>
      <c r="P229" s="87"/>
      <c r="Q229" s="87"/>
      <c r="R229" s="87"/>
      <c r="S229" s="137"/>
    </row>
    <row r="230" customFormat="false" ht="50.1" hidden="false" customHeight="true" outlineLevel="0" collapsed="false">
      <c r="B230" s="90" t="s">
        <v>10</v>
      </c>
      <c r="C230" s="90"/>
      <c r="D230" s="90"/>
      <c r="E230" s="90"/>
      <c r="F230" s="90"/>
      <c r="G230" s="90"/>
      <c r="H230" s="90"/>
      <c r="I230" s="90"/>
      <c r="J230" s="92"/>
      <c r="K230" s="92"/>
      <c r="L230" s="92"/>
      <c r="M230" s="92"/>
      <c r="N230" s="92"/>
      <c r="O230" s="92"/>
      <c r="P230" s="92"/>
      <c r="Q230" s="92"/>
      <c r="R230" s="92"/>
      <c r="S230" s="138"/>
    </row>
    <row r="231" customFormat="false" ht="50.1" hidden="false" customHeight="true" outlineLevel="0" collapsed="false">
      <c r="B231" s="95" t="s">
        <v>69</v>
      </c>
      <c r="C231" s="95"/>
      <c r="D231" s="95"/>
      <c r="E231" s="95"/>
      <c r="F231" s="96"/>
      <c r="G231" s="96"/>
      <c r="H231" s="96"/>
      <c r="I231" s="96"/>
      <c r="J231" s="139"/>
      <c r="K231" s="139"/>
      <c r="L231" s="139"/>
      <c r="M231" s="139"/>
      <c r="N231" s="139"/>
      <c r="O231" s="139"/>
      <c r="P231" s="139"/>
      <c r="Q231" s="139"/>
      <c r="R231" s="139"/>
      <c r="S231" s="140"/>
    </row>
    <row r="233" customFormat="false" ht="5.1" hidden="false" customHeight="true" outlineLevel="0" collapsed="false"/>
    <row r="234" s="111" customFormat="tru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CM234" s="112"/>
    </row>
    <row r="235" s="111" customFormat="tru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AP235" s="113"/>
      <c r="BJ235" s="113"/>
      <c r="BT235" s="113"/>
      <c r="CM235" s="114"/>
    </row>
    <row r="236" customFormat="false" ht="12.75" hidden="false" customHeight="false" outlineLevel="0" collapsed="false">
      <c r="B236" s="7" t="s">
        <v>0</v>
      </c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</row>
    <row r="237" s="99" customFormat="true" ht="20.1" hidden="false" customHeight="true" outlineLevel="0" collapsed="false">
      <c r="A237" s="9"/>
      <c r="B237" s="10" t="s">
        <v>1</v>
      </c>
      <c r="C237" s="10"/>
      <c r="D237" s="10"/>
      <c r="E237" s="10"/>
      <c r="F237" s="10"/>
      <c r="G237" s="10"/>
      <c r="H237" s="10"/>
      <c r="I237" s="10"/>
      <c r="J237" s="12"/>
      <c r="K237" s="12"/>
      <c r="L237" s="12"/>
      <c r="M237" s="12"/>
      <c r="N237" s="12"/>
      <c r="O237" s="12"/>
      <c r="P237" s="12"/>
      <c r="Q237" s="12"/>
      <c r="R237" s="12"/>
      <c r="S237" s="115"/>
    </row>
    <row r="238" s="99" customFormat="true" ht="20.1" hidden="false" customHeight="true" outlineLevel="0" collapsed="false">
      <c r="A238" s="9"/>
      <c r="B238" s="15" t="s">
        <v>11</v>
      </c>
      <c r="C238" s="15"/>
      <c r="D238" s="15"/>
      <c r="E238" s="15"/>
      <c r="F238" s="15"/>
      <c r="G238" s="15"/>
      <c r="H238" s="15"/>
      <c r="I238" s="15"/>
      <c r="J238" s="116"/>
      <c r="K238" s="117"/>
      <c r="L238" s="117"/>
      <c r="M238" s="117"/>
      <c r="N238" s="117"/>
      <c r="O238" s="117"/>
      <c r="P238" s="117"/>
      <c r="Q238" s="117"/>
      <c r="R238" s="117"/>
      <c r="S238" s="118"/>
    </row>
    <row r="239" s="99" customFormat="true" ht="20.1" hidden="false" customHeight="true" outlineLevel="0" collapsed="false">
      <c r="A239" s="9"/>
      <c r="B239" s="20" t="s">
        <v>13</v>
      </c>
      <c r="C239" s="21" t="s">
        <v>14</v>
      </c>
      <c r="D239" s="21"/>
      <c r="E239" s="21"/>
      <c r="F239" s="21"/>
      <c r="G239" s="21"/>
      <c r="H239" s="21"/>
      <c r="I239" s="21"/>
      <c r="J239" s="119"/>
      <c r="K239" s="119"/>
      <c r="L239" s="119"/>
      <c r="M239" s="119"/>
      <c r="N239" s="119"/>
      <c r="O239" s="119"/>
      <c r="P239" s="119"/>
      <c r="Q239" s="119"/>
      <c r="R239" s="119"/>
      <c r="S239" s="120"/>
    </row>
    <row r="240" s="99" customFormat="true" ht="20.1" hidden="false" customHeight="true" outlineLevel="0" collapsed="false">
      <c r="A240" s="9"/>
      <c r="B240" s="20"/>
      <c r="C240" s="26" t="s">
        <v>15</v>
      </c>
      <c r="D240" s="26"/>
      <c r="E240" s="26"/>
      <c r="F240" s="26"/>
      <c r="G240" s="26"/>
      <c r="H240" s="26"/>
      <c r="I240" s="26"/>
      <c r="J240" s="121"/>
      <c r="K240" s="121"/>
      <c r="L240" s="121"/>
      <c r="M240" s="121"/>
      <c r="N240" s="121"/>
      <c r="O240" s="121"/>
      <c r="P240" s="121"/>
      <c r="Q240" s="121"/>
      <c r="R240" s="121"/>
      <c r="S240" s="122"/>
    </row>
    <row r="241" s="99" customFormat="true" ht="12" hidden="false" customHeight="false" outlineLevel="0" collapsed="false">
      <c r="A241" s="9"/>
      <c r="B241" s="20"/>
      <c r="C241" s="31" t="s">
        <v>17</v>
      </c>
      <c r="D241" s="31"/>
      <c r="E241" s="31"/>
      <c r="F241" s="31"/>
      <c r="G241" s="31"/>
      <c r="H241" s="31"/>
      <c r="I241" s="31"/>
      <c r="J241" s="123"/>
      <c r="K241" s="123"/>
      <c r="L241" s="123"/>
      <c r="M241" s="123"/>
      <c r="N241" s="123"/>
      <c r="O241" s="123"/>
      <c r="P241" s="123"/>
      <c r="Q241" s="123"/>
      <c r="R241" s="123"/>
      <c r="S241" s="124"/>
    </row>
    <row r="242" customFormat="false" ht="12" hidden="false" customHeight="true" outlineLevel="0" collapsed="false">
      <c r="B242" s="36"/>
      <c r="C242" s="37" t="s">
        <v>19</v>
      </c>
      <c r="D242" s="38" t="s">
        <v>20</v>
      </c>
      <c r="E242" s="38" t="s">
        <v>21</v>
      </c>
      <c r="F242" s="38" t="s">
        <v>22</v>
      </c>
      <c r="G242" s="38" t="s">
        <v>23</v>
      </c>
      <c r="H242" s="38" t="s">
        <v>24</v>
      </c>
      <c r="I242" s="39" t="s">
        <v>25</v>
      </c>
      <c r="J242" s="41"/>
      <c r="K242" s="41"/>
      <c r="L242" s="41"/>
      <c r="M242" s="41"/>
      <c r="N242" s="41"/>
      <c r="O242" s="41"/>
      <c r="P242" s="41"/>
      <c r="Q242" s="41"/>
      <c r="R242" s="41"/>
      <c r="S242" s="125"/>
    </row>
    <row r="243" customFormat="false" ht="12" hidden="false" customHeight="false" outlineLevel="0" collapsed="false">
      <c r="B243" s="36"/>
      <c r="C243" s="37"/>
      <c r="D243" s="38"/>
      <c r="E243" s="38"/>
      <c r="F243" s="38"/>
      <c r="G243" s="38"/>
      <c r="H243" s="38"/>
      <c r="I243" s="39"/>
      <c r="J243" s="126"/>
      <c r="K243" s="126"/>
      <c r="L243" s="126"/>
      <c r="M243" s="126"/>
      <c r="N243" s="126"/>
      <c r="O243" s="126"/>
      <c r="P243" s="126"/>
      <c r="Q243" s="126"/>
      <c r="R243" s="126"/>
      <c r="S243" s="127"/>
    </row>
    <row r="244" customFormat="false" ht="20.1" hidden="false" customHeight="true" outlineLevel="0" collapsed="false">
      <c r="B244" s="48" t="s">
        <v>33</v>
      </c>
      <c r="C244" s="49"/>
      <c r="D244" s="51" t="s">
        <v>409</v>
      </c>
      <c r="E244" s="51" t="s">
        <v>410</v>
      </c>
      <c r="F244" s="51" t="s">
        <v>410</v>
      </c>
      <c r="G244" s="51" t="s">
        <v>410</v>
      </c>
      <c r="H244" s="51" t="s">
        <v>410</v>
      </c>
      <c r="I244" s="104" t="s">
        <v>410</v>
      </c>
      <c r="J244" s="128"/>
      <c r="K244" s="129"/>
      <c r="L244" s="129"/>
      <c r="M244" s="129"/>
      <c r="N244" s="129"/>
      <c r="O244" s="129"/>
      <c r="P244" s="129"/>
      <c r="Q244" s="129"/>
      <c r="R244" s="129"/>
      <c r="S244" s="130"/>
    </row>
    <row r="245" customFormat="false" ht="20.1" hidden="false" customHeight="true" outlineLevel="0" collapsed="false">
      <c r="B245" s="48"/>
      <c r="C245" s="49"/>
      <c r="D245" s="51" t="s">
        <v>411</v>
      </c>
      <c r="E245" s="51" t="s">
        <v>410</v>
      </c>
      <c r="F245" s="51" t="s">
        <v>410</v>
      </c>
      <c r="G245" s="51" t="s">
        <v>410</v>
      </c>
      <c r="H245" s="51" t="s">
        <v>410</v>
      </c>
      <c r="I245" s="104" t="s">
        <v>410</v>
      </c>
      <c r="J245" s="129"/>
      <c r="K245" s="129"/>
      <c r="L245" s="129"/>
      <c r="M245" s="129"/>
      <c r="N245" s="129"/>
      <c r="O245" s="129"/>
      <c r="P245" s="129"/>
      <c r="Q245" s="129"/>
      <c r="R245" s="129"/>
      <c r="S245" s="130"/>
    </row>
    <row r="246" customFormat="false" ht="20.1" hidden="false" customHeight="true" outlineLevel="0" collapsed="false">
      <c r="B246" s="48"/>
      <c r="C246" s="49"/>
      <c r="D246" s="51" t="s">
        <v>412</v>
      </c>
      <c r="E246" s="51" t="s">
        <v>410</v>
      </c>
      <c r="F246" s="51" t="s">
        <v>410</v>
      </c>
      <c r="G246" s="51" t="s">
        <v>410</v>
      </c>
      <c r="H246" s="51" t="s">
        <v>410</v>
      </c>
      <c r="I246" s="104" t="s">
        <v>410</v>
      </c>
      <c r="J246" s="129"/>
      <c r="K246" s="129"/>
      <c r="L246" s="129"/>
      <c r="M246" s="129"/>
      <c r="N246" s="129"/>
      <c r="O246" s="129"/>
      <c r="P246" s="129"/>
      <c r="Q246" s="129"/>
      <c r="R246" s="129"/>
      <c r="S246" s="130"/>
    </row>
    <row r="247" customFormat="false" ht="20.1" hidden="false" customHeight="true" outlineLevel="0" collapsed="false">
      <c r="B247" s="48"/>
      <c r="C247" s="49"/>
      <c r="D247" s="51" t="s">
        <v>413</v>
      </c>
      <c r="E247" s="51" t="s">
        <v>410</v>
      </c>
      <c r="F247" s="51" t="s">
        <v>410</v>
      </c>
      <c r="G247" s="51" t="s">
        <v>410</v>
      </c>
      <c r="H247" s="51" t="s">
        <v>410</v>
      </c>
      <c r="I247" s="104" t="s">
        <v>410</v>
      </c>
      <c r="J247" s="129"/>
      <c r="K247" s="129"/>
      <c r="L247" s="129"/>
      <c r="M247" s="129"/>
      <c r="N247" s="129"/>
      <c r="O247" s="129"/>
      <c r="P247" s="129"/>
      <c r="Q247" s="129"/>
      <c r="R247" s="129"/>
      <c r="S247" s="130"/>
    </row>
    <row r="248" customFormat="false" ht="20.1" hidden="false" customHeight="true" outlineLevel="0" collapsed="false">
      <c r="B248" s="48"/>
      <c r="C248" s="58"/>
      <c r="D248" s="66" t="s">
        <v>62</v>
      </c>
      <c r="E248" s="66" t="s">
        <v>410</v>
      </c>
      <c r="F248" s="66" t="s">
        <v>410</v>
      </c>
      <c r="G248" s="66" t="s">
        <v>410</v>
      </c>
      <c r="H248" s="66" t="s">
        <v>410</v>
      </c>
      <c r="I248" s="107" t="s">
        <v>410</v>
      </c>
      <c r="J248" s="131"/>
      <c r="K248" s="131"/>
      <c r="L248" s="131"/>
      <c r="M248" s="131"/>
      <c r="N248" s="131"/>
      <c r="O248" s="131"/>
      <c r="P248" s="131"/>
      <c r="Q248" s="131"/>
      <c r="R248" s="131"/>
      <c r="S248" s="132"/>
    </row>
    <row r="249" customFormat="false" ht="20.1" hidden="false" customHeight="true" outlineLevel="0" collapsed="false">
      <c r="B249" s="48"/>
      <c r="C249" s="133" t="s">
        <v>65</v>
      </c>
      <c r="D249" s="133"/>
      <c r="E249" s="133"/>
      <c r="F249" s="133"/>
      <c r="G249" s="133"/>
      <c r="H249" s="133"/>
      <c r="I249" s="133"/>
      <c r="J249" s="134"/>
      <c r="K249" s="134"/>
      <c r="L249" s="134"/>
      <c r="M249" s="134"/>
      <c r="N249" s="134"/>
      <c r="O249" s="134"/>
      <c r="P249" s="134"/>
      <c r="Q249" s="134"/>
      <c r="R249" s="134"/>
      <c r="S249" s="135"/>
    </row>
    <row r="250" customFormat="false" ht="20.1" hidden="false" customHeight="true" outlineLevel="0" collapsed="false">
      <c r="B250" s="48"/>
      <c r="C250" s="80" t="s">
        <v>66</v>
      </c>
      <c r="D250" s="80"/>
      <c r="E250" s="80"/>
      <c r="F250" s="80"/>
      <c r="G250" s="80"/>
      <c r="H250" s="80"/>
      <c r="I250" s="80"/>
      <c r="J250" s="82"/>
      <c r="K250" s="82"/>
      <c r="L250" s="82"/>
      <c r="M250" s="82"/>
      <c r="N250" s="82"/>
      <c r="O250" s="82"/>
      <c r="P250" s="82"/>
      <c r="Q250" s="82"/>
      <c r="R250" s="82"/>
      <c r="S250" s="136"/>
    </row>
    <row r="251" customFormat="false" ht="20.1" hidden="false" customHeight="true" outlineLevel="0" collapsed="false">
      <c r="B251" s="48"/>
      <c r="C251" s="85" t="s">
        <v>67</v>
      </c>
      <c r="D251" s="85"/>
      <c r="E251" s="85"/>
      <c r="F251" s="85"/>
      <c r="G251" s="85"/>
      <c r="H251" s="85"/>
      <c r="I251" s="85"/>
      <c r="J251" s="87"/>
      <c r="K251" s="87"/>
      <c r="L251" s="87"/>
      <c r="M251" s="87"/>
      <c r="N251" s="87"/>
      <c r="O251" s="87"/>
      <c r="P251" s="87"/>
      <c r="Q251" s="87"/>
      <c r="R251" s="87"/>
      <c r="S251" s="137"/>
    </row>
    <row r="252" customFormat="false" ht="50.1" hidden="false" customHeight="true" outlineLevel="0" collapsed="false">
      <c r="B252" s="90" t="s">
        <v>10</v>
      </c>
      <c r="C252" s="90"/>
      <c r="D252" s="90"/>
      <c r="E252" s="90"/>
      <c r="F252" s="90"/>
      <c r="G252" s="90"/>
      <c r="H252" s="90"/>
      <c r="I252" s="90"/>
      <c r="J252" s="92"/>
      <c r="K252" s="92"/>
      <c r="L252" s="92"/>
      <c r="M252" s="92"/>
      <c r="N252" s="92"/>
      <c r="O252" s="92"/>
      <c r="P252" s="92"/>
      <c r="Q252" s="92"/>
      <c r="R252" s="92"/>
      <c r="S252" s="138"/>
    </row>
    <row r="253" customFormat="false" ht="50.1" hidden="false" customHeight="true" outlineLevel="0" collapsed="false">
      <c r="B253" s="95" t="s">
        <v>69</v>
      </c>
      <c r="C253" s="95"/>
      <c r="D253" s="95"/>
      <c r="E253" s="95"/>
      <c r="F253" s="96"/>
      <c r="G253" s="96"/>
      <c r="H253" s="96"/>
      <c r="I253" s="96"/>
      <c r="J253" s="139"/>
      <c r="K253" s="139"/>
      <c r="L253" s="139"/>
      <c r="M253" s="139"/>
      <c r="N253" s="139"/>
      <c r="O253" s="139"/>
      <c r="P253" s="139"/>
      <c r="Q253" s="139"/>
      <c r="R253" s="139"/>
      <c r="S253" s="140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141"/>
    </row>
    <row r="254" customFormat="false" ht="15.75" hidden="false" customHeight="true" outlineLevel="0" collapsed="false">
      <c r="B254" s="99"/>
      <c r="C254" s="99"/>
      <c r="D254" s="99"/>
      <c r="E254" s="99"/>
      <c r="F254" s="100"/>
      <c r="G254" s="99"/>
      <c r="H254" s="99"/>
      <c r="I254" s="99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</row>
    <row r="255" s="99" customFormat="true" ht="20.1" hidden="false" customHeight="true" outlineLevel="0" collapsed="false">
      <c r="A255" s="9"/>
      <c r="B255" s="10" t="s">
        <v>1</v>
      </c>
      <c r="C255" s="10"/>
      <c r="D255" s="10"/>
      <c r="E255" s="10"/>
      <c r="F255" s="10"/>
      <c r="G255" s="10"/>
      <c r="H255" s="10"/>
      <c r="I255" s="10"/>
      <c r="J255" s="12"/>
      <c r="K255" s="12"/>
      <c r="L255" s="12"/>
      <c r="M255" s="12"/>
      <c r="N255" s="12"/>
      <c r="O255" s="12"/>
      <c r="P255" s="12"/>
      <c r="Q255" s="12"/>
      <c r="R255" s="12"/>
      <c r="S255" s="115"/>
    </row>
    <row r="256" s="99" customFormat="true" ht="20.1" hidden="false" customHeight="true" outlineLevel="0" collapsed="false">
      <c r="A256" s="9"/>
      <c r="B256" s="15" t="s">
        <v>11</v>
      </c>
      <c r="C256" s="15"/>
      <c r="D256" s="15"/>
      <c r="E256" s="15"/>
      <c r="F256" s="15"/>
      <c r="G256" s="15"/>
      <c r="H256" s="15"/>
      <c r="I256" s="15"/>
      <c r="J256" s="116"/>
      <c r="K256" s="117"/>
      <c r="L256" s="117"/>
      <c r="M256" s="117"/>
      <c r="N256" s="117"/>
      <c r="O256" s="117"/>
      <c r="P256" s="117"/>
      <c r="Q256" s="117"/>
      <c r="R256" s="117"/>
      <c r="S256" s="118"/>
    </row>
    <row r="257" s="99" customFormat="true" ht="20.1" hidden="false" customHeight="true" outlineLevel="0" collapsed="false">
      <c r="A257" s="9"/>
      <c r="B257" s="20" t="s">
        <v>13</v>
      </c>
      <c r="C257" s="21" t="s">
        <v>14</v>
      </c>
      <c r="D257" s="21"/>
      <c r="E257" s="21"/>
      <c r="F257" s="21"/>
      <c r="G257" s="21"/>
      <c r="H257" s="21"/>
      <c r="I257" s="21"/>
      <c r="J257" s="119"/>
      <c r="K257" s="142"/>
      <c r="L257" s="142"/>
      <c r="M257" s="142"/>
      <c r="N257" s="142"/>
      <c r="O257" s="142"/>
      <c r="P257" s="142"/>
      <c r="Q257" s="142"/>
      <c r="R257" s="142"/>
      <c r="S257" s="120"/>
    </row>
    <row r="258" s="99" customFormat="true" ht="20.1" hidden="false" customHeight="true" outlineLevel="0" collapsed="false">
      <c r="A258" s="9"/>
      <c r="B258" s="20"/>
      <c r="C258" s="26" t="s">
        <v>15</v>
      </c>
      <c r="D258" s="26"/>
      <c r="E258" s="26"/>
      <c r="F258" s="26"/>
      <c r="G258" s="26"/>
      <c r="H258" s="26"/>
      <c r="I258" s="26"/>
      <c r="J258" s="121"/>
      <c r="K258" s="143"/>
      <c r="L258" s="143"/>
      <c r="M258" s="143"/>
      <c r="N258" s="143"/>
      <c r="O258" s="143"/>
      <c r="P258" s="143"/>
      <c r="Q258" s="143"/>
      <c r="R258" s="143"/>
      <c r="S258" s="122"/>
    </row>
    <row r="259" s="99" customFormat="true" ht="12" hidden="false" customHeight="false" outlineLevel="0" collapsed="false">
      <c r="A259" s="9"/>
      <c r="B259" s="20"/>
      <c r="C259" s="31" t="s">
        <v>17</v>
      </c>
      <c r="D259" s="31"/>
      <c r="E259" s="31"/>
      <c r="F259" s="31"/>
      <c r="G259" s="31"/>
      <c r="H259" s="31"/>
      <c r="I259" s="31"/>
      <c r="J259" s="123"/>
      <c r="K259" s="144"/>
      <c r="L259" s="144"/>
      <c r="M259" s="144"/>
      <c r="N259" s="144"/>
      <c r="O259" s="144"/>
      <c r="P259" s="144"/>
      <c r="Q259" s="144"/>
      <c r="R259" s="144"/>
      <c r="S259" s="124"/>
    </row>
    <row r="260" customFormat="false" ht="12" hidden="false" customHeight="true" outlineLevel="0" collapsed="false">
      <c r="B260" s="36"/>
      <c r="C260" s="37" t="s">
        <v>19</v>
      </c>
      <c r="D260" s="38" t="s">
        <v>20</v>
      </c>
      <c r="E260" s="38" t="s">
        <v>21</v>
      </c>
      <c r="F260" s="38" t="s">
        <v>22</v>
      </c>
      <c r="G260" s="38" t="s">
        <v>23</v>
      </c>
      <c r="H260" s="38" t="s">
        <v>24</v>
      </c>
      <c r="I260" s="39" t="s">
        <v>25</v>
      </c>
      <c r="J260" s="41"/>
      <c r="K260" s="41"/>
      <c r="L260" s="41"/>
      <c r="M260" s="41"/>
      <c r="N260" s="41"/>
      <c r="O260" s="41"/>
      <c r="P260" s="41"/>
      <c r="Q260" s="41"/>
      <c r="R260" s="41"/>
      <c r="S260" s="125"/>
    </row>
    <row r="261" customFormat="false" ht="12" hidden="false" customHeight="false" outlineLevel="0" collapsed="false">
      <c r="B261" s="36"/>
      <c r="C261" s="37"/>
      <c r="D261" s="38"/>
      <c r="E261" s="38"/>
      <c r="F261" s="38"/>
      <c r="G261" s="38"/>
      <c r="H261" s="38"/>
      <c r="I261" s="39"/>
      <c r="J261" s="126"/>
      <c r="K261" s="126"/>
      <c r="L261" s="126"/>
      <c r="M261" s="126"/>
      <c r="N261" s="126"/>
      <c r="O261" s="126"/>
      <c r="P261" s="126"/>
      <c r="Q261" s="126"/>
      <c r="R261" s="126"/>
      <c r="S261" s="127"/>
    </row>
    <row r="262" customFormat="false" ht="20.1" hidden="false" customHeight="true" outlineLevel="0" collapsed="false">
      <c r="B262" s="48" t="s">
        <v>33</v>
      </c>
      <c r="C262" s="49"/>
      <c r="D262" s="51" t="s">
        <v>409</v>
      </c>
      <c r="E262" s="51" t="s">
        <v>410</v>
      </c>
      <c r="F262" s="51" t="s">
        <v>410</v>
      </c>
      <c r="G262" s="51" t="s">
        <v>410</v>
      </c>
      <c r="H262" s="51" t="s">
        <v>410</v>
      </c>
      <c r="I262" s="104" t="s">
        <v>410</v>
      </c>
      <c r="J262" s="128"/>
      <c r="K262" s="129"/>
      <c r="L262" s="129"/>
      <c r="M262" s="129"/>
      <c r="N262" s="129"/>
      <c r="O262" s="129"/>
      <c r="P262" s="129"/>
      <c r="Q262" s="129"/>
      <c r="R262" s="129"/>
      <c r="S262" s="130"/>
    </row>
    <row r="263" customFormat="false" ht="20.1" hidden="false" customHeight="true" outlineLevel="0" collapsed="false">
      <c r="B263" s="48"/>
      <c r="C263" s="49"/>
      <c r="D263" s="51" t="s">
        <v>411</v>
      </c>
      <c r="E263" s="51" t="s">
        <v>410</v>
      </c>
      <c r="F263" s="51" t="s">
        <v>410</v>
      </c>
      <c r="G263" s="51" t="s">
        <v>410</v>
      </c>
      <c r="H263" s="51" t="s">
        <v>410</v>
      </c>
      <c r="I263" s="104" t="s">
        <v>410</v>
      </c>
      <c r="J263" s="129"/>
      <c r="K263" s="129"/>
      <c r="L263" s="129"/>
      <c r="M263" s="129"/>
      <c r="N263" s="129"/>
      <c r="O263" s="129"/>
      <c r="P263" s="129"/>
      <c r="Q263" s="129"/>
      <c r="R263" s="129"/>
      <c r="S263" s="130"/>
    </row>
    <row r="264" customFormat="false" ht="20.1" hidden="false" customHeight="true" outlineLevel="0" collapsed="false">
      <c r="B264" s="48"/>
      <c r="C264" s="49"/>
      <c r="D264" s="51" t="s">
        <v>412</v>
      </c>
      <c r="E264" s="51" t="s">
        <v>410</v>
      </c>
      <c r="F264" s="51" t="s">
        <v>410</v>
      </c>
      <c r="G264" s="51" t="s">
        <v>410</v>
      </c>
      <c r="H264" s="51" t="s">
        <v>410</v>
      </c>
      <c r="I264" s="104" t="s">
        <v>410</v>
      </c>
      <c r="J264" s="129"/>
      <c r="K264" s="129"/>
      <c r="L264" s="129"/>
      <c r="M264" s="129"/>
      <c r="N264" s="129"/>
      <c r="O264" s="129"/>
      <c r="P264" s="129"/>
      <c r="Q264" s="129"/>
      <c r="R264" s="129"/>
      <c r="S264" s="130"/>
    </row>
    <row r="265" customFormat="false" ht="20.1" hidden="false" customHeight="true" outlineLevel="0" collapsed="false">
      <c r="B265" s="48"/>
      <c r="C265" s="49"/>
      <c r="D265" s="51" t="s">
        <v>413</v>
      </c>
      <c r="E265" s="51" t="s">
        <v>410</v>
      </c>
      <c r="F265" s="51" t="s">
        <v>410</v>
      </c>
      <c r="G265" s="51" t="s">
        <v>410</v>
      </c>
      <c r="H265" s="51" t="s">
        <v>410</v>
      </c>
      <c r="I265" s="104" t="s">
        <v>410</v>
      </c>
      <c r="J265" s="129"/>
      <c r="K265" s="129"/>
      <c r="L265" s="129"/>
      <c r="M265" s="129"/>
      <c r="N265" s="129"/>
      <c r="O265" s="129"/>
      <c r="P265" s="129"/>
      <c r="Q265" s="129"/>
      <c r="R265" s="129"/>
      <c r="S265" s="130"/>
    </row>
    <row r="266" customFormat="false" ht="20.1" hidden="false" customHeight="true" outlineLevel="0" collapsed="false">
      <c r="B266" s="48"/>
      <c r="C266" s="58"/>
      <c r="D266" s="66" t="s">
        <v>62</v>
      </c>
      <c r="E266" s="66" t="s">
        <v>410</v>
      </c>
      <c r="F266" s="66" t="s">
        <v>410</v>
      </c>
      <c r="G266" s="66" t="s">
        <v>410</v>
      </c>
      <c r="H266" s="66" t="s">
        <v>410</v>
      </c>
      <c r="I266" s="107" t="s">
        <v>410</v>
      </c>
      <c r="J266" s="131"/>
      <c r="K266" s="131"/>
      <c r="L266" s="131"/>
      <c r="M266" s="131"/>
      <c r="N266" s="131"/>
      <c r="O266" s="131"/>
      <c r="P266" s="131"/>
      <c r="Q266" s="131"/>
      <c r="R266" s="131"/>
      <c r="S266" s="132"/>
    </row>
    <row r="267" customFormat="false" ht="20.1" hidden="false" customHeight="true" outlineLevel="0" collapsed="false">
      <c r="B267" s="48"/>
      <c r="C267" s="133" t="s">
        <v>65</v>
      </c>
      <c r="D267" s="133"/>
      <c r="E267" s="133"/>
      <c r="F267" s="133"/>
      <c r="G267" s="133"/>
      <c r="H267" s="133"/>
      <c r="I267" s="133"/>
      <c r="J267" s="134"/>
      <c r="K267" s="134"/>
      <c r="L267" s="134"/>
      <c r="M267" s="134"/>
      <c r="N267" s="134"/>
      <c r="O267" s="134"/>
      <c r="P267" s="134"/>
      <c r="Q267" s="134"/>
      <c r="R267" s="134"/>
      <c r="S267" s="135"/>
    </row>
    <row r="268" customFormat="false" ht="20.1" hidden="false" customHeight="true" outlineLevel="0" collapsed="false">
      <c r="B268" s="48"/>
      <c r="C268" s="80" t="s">
        <v>66</v>
      </c>
      <c r="D268" s="80"/>
      <c r="E268" s="80"/>
      <c r="F268" s="80"/>
      <c r="G268" s="80"/>
      <c r="H268" s="80"/>
      <c r="I268" s="80"/>
      <c r="J268" s="82"/>
      <c r="K268" s="82"/>
      <c r="L268" s="82"/>
      <c r="M268" s="82"/>
      <c r="N268" s="82"/>
      <c r="O268" s="82"/>
      <c r="P268" s="82"/>
      <c r="Q268" s="82"/>
      <c r="R268" s="82"/>
      <c r="S268" s="136"/>
    </row>
    <row r="269" customFormat="false" ht="20.1" hidden="false" customHeight="true" outlineLevel="0" collapsed="false">
      <c r="B269" s="48"/>
      <c r="C269" s="85" t="s">
        <v>67</v>
      </c>
      <c r="D269" s="85"/>
      <c r="E269" s="85"/>
      <c r="F269" s="85"/>
      <c r="G269" s="85"/>
      <c r="H269" s="85"/>
      <c r="I269" s="85"/>
      <c r="J269" s="87"/>
      <c r="K269" s="87"/>
      <c r="L269" s="87"/>
      <c r="M269" s="87"/>
      <c r="N269" s="87"/>
      <c r="O269" s="87"/>
      <c r="P269" s="87"/>
      <c r="Q269" s="87"/>
      <c r="R269" s="87"/>
      <c r="S269" s="137"/>
    </row>
    <row r="270" customFormat="false" ht="50.1" hidden="false" customHeight="true" outlineLevel="0" collapsed="false">
      <c r="B270" s="90" t="s">
        <v>10</v>
      </c>
      <c r="C270" s="90"/>
      <c r="D270" s="90"/>
      <c r="E270" s="90"/>
      <c r="F270" s="90"/>
      <c r="G270" s="90"/>
      <c r="H270" s="90"/>
      <c r="I270" s="90"/>
      <c r="J270" s="92"/>
      <c r="K270" s="92"/>
      <c r="L270" s="92"/>
      <c r="M270" s="92"/>
      <c r="N270" s="92"/>
      <c r="O270" s="92"/>
      <c r="P270" s="92"/>
      <c r="Q270" s="92"/>
      <c r="R270" s="92"/>
      <c r="S270" s="138"/>
    </row>
    <row r="271" customFormat="false" ht="50.1" hidden="false" customHeight="true" outlineLevel="0" collapsed="false">
      <c r="B271" s="95" t="s">
        <v>69</v>
      </c>
      <c r="C271" s="95"/>
      <c r="D271" s="95"/>
      <c r="E271" s="95"/>
      <c r="F271" s="96"/>
      <c r="G271" s="96"/>
      <c r="H271" s="96"/>
      <c r="I271" s="96"/>
      <c r="J271" s="139"/>
      <c r="K271" s="139"/>
      <c r="L271" s="139"/>
      <c r="M271" s="139"/>
      <c r="N271" s="139"/>
      <c r="O271" s="139"/>
      <c r="P271" s="139"/>
      <c r="Q271" s="139"/>
      <c r="R271" s="139"/>
      <c r="S271" s="140"/>
    </row>
    <row r="272" customFormat="false" ht="15.75" hidden="false" customHeight="true" outlineLevel="0" collapsed="false"/>
    <row r="273" s="99" customFormat="true" ht="20.1" hidden="false" customHeight="true" outlineLevel="0" collapsed="false">
      <c r="A273" s="9"/>
      <c r="B273" s="10" t="s">
        <v>1</v>
      </c>
      <c r="C273" s="10"/>
      <c r="D273" s="10"/>
      <c r="E273" s="10"/>
      <c r="F273" s="10"/>
      <c r="G273" s="10"/>
      <c r="H273" s="10"/>
      <c r="I273" s="10"/>
      <c r="J273" s="12"/>
      <c r="K273" s="12"/>
      <c r="L273" s="12"/>
      <c r="M273" s="12"/>
      <c r="N273" s="12"/>
      <c r="O273" s="12"/>
      <c r="P273" s="12"/>
      <c r="Q273" s="12"/>
      <c r="R273" s="12"/>
      <c r="S273" s="115"/>
    </row>
    <row r="274" s="99" customFormat="true" ht="20.1" hidden="false" customHeight="true" outlineLevel="0" collapsed="false">
      <c r="A274" s="9"/>
      <c r="B274" s="15" t="s">
        <v>11</v>
      </c>
      <c r="C274" s="15"/>
      <c r="D274" s="15"/>
      <c r="E274" s="15"/>
      <c r="F274" s="15"/>
      <c r="G274" s="15"/>
      <c r="H274" s="15"/>
      <c r="I274" s="15"/>
      <c r="J274" s="116"/>
      <c r="K274" s="117"/>
      <c r="L274" s="117"/>
      <c r="M274" s="117"/>
      <c r="N274" s="117"/>
      <c r="O274" s="117"/>
      <c r="P274" s="117"/>
      <c r="Q274" s="117"/>
      <c r="R274" s="117"/>
      <c r="S274" s="118"/>
    </row>
    <row r="275" s="99" customFormat="true" ht="20.1" hidden="false" customHeight="true" outlineLevel="0" collapsed="false">
      <c r="A275" s="9"/>
      <c r="B275" s="20" t="s">
        <v>13</v>
      </c>
      <c r="C275" s="21" t="s">
        <v>14</v>
      </c>
      <c r="D275" s="21"/>
      <c r="E275" s="21"/>
      <c r="F275" s="21"/>
      <c r="G275" s="21"/>
      <c r="H275" s="21"/>
      <c r="I275" s="21"/>
      <c r="J275" s="119"/>
      <c r="K275" s="142"/>
      <c r="L275" s="142"/>
      <c r="M275" s="142"/>
      <c r="N275" s="142"/>
      <c r="O275" s="142"/>
      <c r="P275" s="142"/>
      <c r="Q275" s="142"/>
      <c r="R275" s="142"/>
      <c r="S275" s="120"/>
    </row>
    <row r="276" s="99" customFormat="true" ht="20.1" hidden="false" customHeight="true" outlineLevel="0" collapsed="false">
      <c r="A276" s="9"/>
      <c r="B276" s="20"/>
      <c r="C276" s="26" t="s">
        <v>15</v>
      </c>
      <c r="D276" s="26"/>
      <c r="E276" s="26"/>
      <c r="F276" s="26"/>
      <c r="G276" s="26"/>
      <c r="H276" s="26"/>
      <c r="I276" s="26"/>
      <c r="J276" s="121"/>
      <c r="K276" s="143"/>
      <c r="L276" s="143"/>
      <c r="M276" s="143"/>
      <c r="N276" s="143"/>
      <c r="O276" s="143"/>
      <c r="P276" s="143"/>
      <c r="Q276" s="143"/>
      <c r="R276" s="143"/>
      <c r="S276" s="122"/>
    </row>
    <row r="277" s="99" customFormat="true" ht="12" hidden="false" customHeight="false" outlineLevel="0" collapsed="false">
      <c r="A277" s="9"/>
      <c r="B277" s="20"/>
      <c r="C277" s="31" t="s">
        <v>17</v>
      </c>
      <c r="D277" s="31"/>
      <c r="E277" s="31"/>
      <c r="F277" s="31"/>
      <c r="G277" s="31"/>
      <c r="H277" s="31"/>
      <c r="I277" s="31"/>
      <c r="J277" s="123"/>
      <c r="K277" s="144"/>
      <c r="L277" s="144"/>
      <c r="M277" s="144"/>
      <c r="N277" s="144"/>
      <c r="O277" s="144"/>
      <c r="P277" s="144"/>
      <c r="Q277" s="144"/>
      <c r="R277" s="144"/>
      <c r="S277" s="124"/>
    </row>
    <row r="278" customFormat="false" ht="12" hidden="false" customHeight="true" outlineLevel="0" collapsed="false">
      <c r="B278" s="36"/>
      <c r="C278" s="37" t="s">
        <v>19</v>
      </c>
      <c r="D278" s="38" t="s">
        <v>20</v>
      </c>
      <c r="E278" s="38" t="s">
        <v>21</v>
      </c>
      <c r="F278" s="38" t="s">
        <v>22</v>
      </c>
      <c r="G278" s="38" t="s">
        <v>23</v>
      </c>
      <c r="H278" s="38" t="s">
        <v>24</v>
      </c>
      <c r="I278" s="39" t="s">
        <v>25</v>
      </c>
      <c r="J278" s="41"/>
      <c r="K278" s="41"/>
      <c r="L278" s="41"/>
      <c r="M278" s="41"/>
      <c r="N278" s="41"/>
      <c r="O278" s="41"/>
      <c r="P278" s="41"/>
      <c r="Q278" s="41"/>
      <c r="R278" s="41"/>
      <c r="S278" s="125"/>
    </row>
    <row r="279" customFormat="false" ht="12" hidden="false" customHeight="false" outlineLevel="0" collapsed="false">
      <c r="B279" s="36"/>
      <c r="C279" s="37"/>
      <c r="D279" s="38"/>
      <c r="E279" s="38"/>
      <c r="F279" s="38"/>
      <c r="G279" s="38"/>
      <c r="H279" s="38"/>
      <c r="I279" s="39"/>
      <c r="J279" s="126"/>
      <c r="K279" s="126"/>
      <c r="L279" s="126"/>
      <c r="M279" s="126"/>
      <c r="N279" s="126"/>
      <c r="O279" s="126"/>
      <c r="P279" s="126"/>
      <c r="Q279" s="126"/>
      <c r="R279" s="126"/>
      <c r="S279" s="127"/>
    </row>
    <row r="280" customFormat="false" ht="20.1" hidden="false" customHeight="true" outlineLevel="0" collapsed="false">
      <c r="B280" s="48" t="s">
        <v>33</v>
      </c>
      <c r="C280" s="49"/>
      <c r="D280" s="51" t="s">
        <v>409</v>
      </c>
      <c r="E280" s="51" t="s">
        <v>410</v>
      </c>
      <c r="F280" s="51" t="s">
        <v>410</v>
      </c>
      <c r="G280" s="51" t="s">
        <v>410</v>
      </c>
      <c r="H280" s="51" t="s">
        <v>410</v>
      </c>
      <c r="I280" s="104" t="s">
        <v>410</v>
      </c>
      <c r="J280" s="128"/>
      <c r="K280" s="129"/>
      <c r="L280" s="129"/>
      <c r="M280" s="129"/>
      <c r="N280" s="129"/>
      <c r="O280" s="129"/>
      <c r="P280" s="129"/>
      <c r="Q280" s="129"/>
      <c r="R280" s="129"/>
      <c r="S280" s="130"/>
    </row>
    <row r="281" customFormat="false" ht="20.1" hidden="false" customHeight="true" outlineLevel="0" collapsed="false">
      <c r="B281" s="48"/>
      <c r="C281" s="49"/>
      <c r="D281" s="51" t="s">
        <v>411</v>
      </c>
      <c r="E281" s="51" t="s">
        <v>410</v>
      </c>
      <c r="F281" s="51" t="s">
        <v>410</v>
      </c>
      <c r="G281" s="51" t="s">
        <v>410</v>
      </c>
      <c r="H281" s="51" t="s">
        <v>410</v>
      </c>
      <c r="I281" s="104" t="s">
        <v>410</v>
      </c>
      <c r="J281" s="129"/>
      <c r="K281" s="129"/>
      <c r="L281" s="129"/>
      <c r="M281" s="129"/>
      <c r="N281" s="129"/>
      <c r="O281" s="129"/>
      <c r="P281" s="129"/>
      <c r="Q281" s="129"/>
      <c r="R281" s="129"/>
      <c r="S281" s="130"/>
    </row>
    <row r="282" customFormat="false" ht="20.1" hidden="false" customHeight="true" outlineLevel="0" collapsed="false">
      <c r="B282" s="48"/>
      <c r="C282" s="49"/>
      <c r="D282" s="51" t="s">
        <v>412</v>
      </c>
      <c r="E282" s="51" t="s">
        <v>410</v>
      </c>
      <c r="F282" s="51" t="s">
        <v>410</v>
      </c>
      <c r="G282" s="51" t="s">
        <v>410</v>
      </c>
      <c r="H282" s="51" t="s">
        <v>410</v>
      </c>
      <c r="I282" s="104" t="s">
        <v>410</v>
      </c>
      <c r="J282" s="129"/>
      <c r="K282" s="129"/>
      <c r="L282" s="129"/>
      <c r="M282" s="129"/>
      <c r="N282" s="129"/>
      <c r="O282" s="129"/>
      <c r="P282" s="129"/>
      <c r="Q282" s="129"/>
      <c r="R282" s="129"/>
      <c r="S282" s="130"/>
    </row>
    <row r="283" customFormat="false" ht="20.1" hidden="false" customHeight="true" outlineLevel="0" collapsed="false">
      <c r="B283" s="48"/>
      <c r="C283" s="49"/>
      <c r="D283" s="51" t="s">
        <v>413</v>
      </c>
      <c r="E283" s="51" t="s">
        <v>410</v>
      </c>
      <c r="F283" s="51" t="s">
        <v>410</v>
      </c>
      <c r="G283" s="51" t="s">
        <v>410</v>
      </c>
      <c r="H283" s="51" t="s">
        <v>410</v>
      </c>
      <c r="I283" s="104" t="s">
        <v>410</v>
      </c>
      <c r="J283" s="129"/>
      <c r="K283" s="129"/>
      <c r="L283" s="129"/>
      <c r="M283" s="129"/>
      <c r="N283" s="129"/>
      <c r="O283" s="129"/>
      <c r="P283" s="129"/>
      <c r="Q283" s="129"/>
      <c r="R283" s="129"/>
      <c r="S283" s="130"/>
    </row>
    <row r="284" customFormat="false" ht="20.1" hidden="false" customHeight="true" outlineLevel="0" collapsed="false">
      <c r="B284" s="48"/>
      <c r="C284" s="58"/>
      <c r="D284" s="66" t="s">
        <v>62</v>
      </c>
      <c r="E284" s="66" t="s">
        <v>410</v>
      </c>
      <c r="F284" s="66" t="s">
        <v>410</v>
      </c>
      <c r="G284" s="66" t="s">
        <v>410</v>
      </c>
      <c r="H284" s="66" t="s">
        <v>410</v>
      </c>
      <c r="I284" s="107" t="s">
        <v>410</v>
      </c>
      <c r="J284" s="131"/>
      <c r="K284" s="131"/>
      <c r="L284" s="131"/>
      <c r="M284" s="131"/>
      <c r="N284" s="131"/>
      <c r="O284" s="131"/>
      <c r="P284" s="131"/>
      <c r="Q284" s="131"/>
      <c r="R284" s="131"/>
      <c r="S284" s="132"/>
    </row>
    <row r="285" customFormat="false" ht="20.1" hidden="false" customHeight="true" outlineLevel="0" collapsed="false">
      <c r="B285" s="48"/>
      <c r="C285" s="133" t="s">
        <v>65</v>
      </c>
      <c r="D285" s="133"/>
      <c r="E285" s="133"/>
      <c r="F285" s="133"/>
      <c r="G285" s="133"/>
      <c r="H285" s="133"/>
      <c r="I285" s="133"/>
      <c r="J285" s="134"/>
      <c r="K285" s="134"/>
      <c r="L285" s="134"/>
      <c r="M285" s="134"/>
      <c r="N285" s="134"/>
      <c r="O285" s="134"/>
      <c r="P285" s="134"/>
      <c r="Q285" s="134"/>
      <c r="R285" s="134"/>
      <c r="S285" s="135"/>
    </row>
    <row r="286" customFormat="false" ht="20.1" hidden="false" customHeight="true" outlineLevel="0" collapsed="false">
      <c r="B286" s="48"/>
      <c r="C286" s="80" t="s">
        <v>66</v>
      </c>
      <c r="D286" s="80"/>
      <c r="E286" s="80"/>
      <c r="F286" s="80"/>
      <c r="G286" s="80"/>
      <c r="H286" s="80"/>
      <c r="I286" s="80"/>
      <c r="J286" s="82"/>
      <c r="K286" s="82"/>
      <c r="L286" s="82"/>
      <c r="M286" s="82"/>
      <c r="N286" s="82"/>
      <c r="O286" s="82"/>
      <c r="P286" s="82"/>
      <c r="Q286" s="82"/>
      <c r="R286" s="82"/>
      <c r="S286" s="136"/>
    </row>
    <row r="287" customFormat="false" ht="20.1" hidden="false" customHeight="true" outlineLevel="0" collapsed="false">
      <c r="B287" s="48"/>
      <c r="C287" s="85" t="s">
        <v>67</v>
      </c>
      <c r="D287" s="85"/>
      <c r="E287" s="85"/>
      <c r="F287" s="85"/>
      <c r="G287" s="85"/>
      <c r="H287" s="85"/>
      <c r="I287" s="85"/>
      <c r="J287" s="87"/>
      <c r="K287" s="87"/>
      <c r="L287" s="87"/>
      <c r="M287" s="87"/>
      <c r="N287" s="87"/>
      <c r="O287" s="87"/>
      <c r="P287" s="87"/>
      <c r="Q287" s="87"/>
      <c r="R287" s="87"/>
      <c r="S287" s="137"/>
    </row>
    <row r="288" customFormat="false" ht="50.1" hidden="false" customHeight="true" outlineLevel="0" collapsed="false">
      <c r="B288" s="90" t="s">
        <v>10</v>
      </c>
      <c r="C288" s="90"/>
      <c r="D288" s="90"/>
      <c r="E288" s="90"/>
      <c r="F288" s="90"/>
      <c r="G288" s="90"/>
      <c r="H288" s="90"/>
      <c r="I288" s="90"/>
      <c r="J288" s="92"/>
      <c r="K288" s="92"/>
      <c r="L288" s="92"/>
      <c r="M288" s="92"/>
      <c r="N288" s="92"/>
      <c r="O288" s="92"/>
      <c r="P288" s="92"/>
      <c r="Q288" s="92"/>
      <c r="R288" s="92"/>
      <c r="S288" s="138"/>
    </row>
    <row r="289" customFormat="false" ht="50.1" hidden="false" customHeight="true" outlineLevel="0" collapsed="false">
      <c r="B289" s="95" t="s">
        <v>69</v>
      </c>
      <c r="C289" s="95"/>
      <c r="D289" s="95"/>
      <c r="E289" s="95"/>
      <c r="F289" s="96"/>
      <c r="G289" s="96"/>
      <c r="H289" s="96"/>
      <c r="I289" s="96"/>
      <c r="J289" s="139"/>
      <c r="K289" s="139"/>
      <c r="L289" s="139"/>
      <c r="M289" s="139"/>
      <c r="N289" s="139"/>
      <c r="O289" s="139"/>
      <c r="P289" s="139"/>
      <c r="Q289" s="139"/>
      <c r="R289" s="139"/>
      <c r="S289" s="140"/>
    </row>
    <row r="291" customFormat="false" ht="5.1" hidden="false" customHeight="true" outlineLevel="0" collapsed="false"/>
    <row r="292" s="111" customFormat="tru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CM292" s="112"/>
    </row>
    <row r="293" s="111" customFormat="true" ht="1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AP293" s="113"/>
      <c r="BJ293" s="113"/>
      <c r="BT293" s="113"/>
      <c r="CM293" s="114"/>
    </row>
    <row r="294" customFormat="false" ht="12.75" hidden="false" customHeight="false" outlineLevel="0" collapsed="false">
      <c r="B294" s="7" t="s">
        <v>0</v>
      </c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</row>
    <row r="295" s="99" customFormat="true" ht="20.1" hidden="false" customHeight="true" outlineLevel="0" collapsed="false">
      <c r="A295" s="9"/>
      <c r="B295" s="10" t="s">
        <v>1</v>
      </c>
      <c r="C295" s="10"/>
      <c r="D295" s="10"/>
      <c r="E295" s="10"/>
      <c r="F295" s="10"/>
      <c r="G295" s="10"/>
      <c r="H295" s="10"/>
      <c r="I295" s="10"/>
      <c r="J295" s="12"/>
      <c r="K295" s="12"/>
      <c r="L295" s="12"/>
      <c r="M295" s="12"/>
      <c r="N295" s="12"/>
      <c r="O295" s="12"/>
      <c r="P295" s="12"/>
      <c r="Q295" s="12"/>
      <c r="R295" s="12"/>
      <c r="S295" s="115"/>
    </row>
    <row r="296" s="99" customFormat="true" ht="20.1" hidden="false" customHeight="true" outlineLevel="0" collapsed="false">
      <c r="A296" s="9"/>
      <c r="B296" s="15" t="s">
        <v>11</v>
      </c>
      <c r="C296" s="15"/>
      <c r="D296" s="15"/>
      <c r="E296" s="15"/>
      <c r="F296" s="15"/>
      <c r="G296" s="15"/>
      <c r="H296" s="15"/>
      <c r="I296" s="15"/>
      <c r="J296" s="116"/>
      <c r="K296" s="117"/>
      <c r="L296" s="117"/>
      <c r="M296" s="117"/>
      <c r="N296" s="117"/>
      <c r="O296" s="117"/>
      <c r="P296" s="117"/>
      <c r="Q296" s="117"/>
      <c r="R296" s="117"/>
      <c r="S296" s="118"/>
    </row>
    <row r="297" s="99" customFormat="true" ht="20.1" hidden="false" customHeight="true" outlineLevel="0" collapsed="false">
      <c r="A297" s="9"/>
      <c r="B297" s="20" t="s">
        <v>13</v>
      </c>
      <c r="C297" s="21" t="s">
        <v>14</v>
      </c>
      <c r="D297" s="21"/>
      <c r="E297" s="21"/>
      <c r="F297" s="21"/>
      <c r="G297" s="21"/>
      <c r="H297" s="21"/>
      <c r="I297" s="21"/>
      <c r="J297" s="119"/>
      <c r="K297" s="119"/>
      <c r="L297" s="119"/>
      <c r="M297" s="119"/>
      <c r="N297" s="119"/>
      <c r="O297" s="119"/>
      <c r="P297" s="119"/>
      <c r="Q297" s="119"/>
      <c r="R297" s="119"/>
      <c r="S297" s="120"/>
    </row>
    <row r="298" s="99" customFormat="true" ht="20.1" hidden="false" customHeight="true" outlineLevel="0" collapsed="false">
      <c r="A298" s="9"/>
      <c r="B298" s="20"/>
      <c r="C298" s="26" t="s">
        <v>15</v>
      </c>
      <c r="D298" s="26"/>
      <c r="E298" s="26"/>
      <c r="F298" s="26"/>
      <c r="G298" s="26"/>
      <c r="H298" s="26"/>
      <c r="I298" s="26"/>
      <c r="J298" s="121"/>
      <c r="K298" s="121"/>
      <c r="L298" s="121"/>
      <c r="M298" s="121"/>
      <c r="N298" s="121"/>
      <c r="O298" s="121"/>
      <c r="P298" s="121"/>
      <c r="Q298" s="121"/>
      <c r="R298" s="121"/>
      <c r="S298" s="122"/>
    </row>
    <row r="299" s="99" customFormat="true" ht="12" hidden="false" customHeight="false" outlineLevel="0" collapsed="false">
      <c r="A299" s="9"/>
      <c r="B299" s="20"/>
      <c r="C299" s="31" t="s">
        <v>17</v>
      </c>
      <c r="D299" s="31"/>
      <c r="E299" s="31"/>
      <c r="F299" s="31"/>
      <c r="G299" s="31"/>
      <c r="H299" s="31"/>
      <c r="I299" s="31"/>
      <c r="J299" s="123"/>
      <c r="K299" s="123"/>
      <c r="L299" s="123"/>
      <c r="M299" s="123"/>
      <c r="N299" s="123"/>
      <c r="O299" s="123"/>
      <c r="P299" s="123"/>
      <c r="Q299" s="123"/>
      <c r="R299" s="123"/>
      <c r="S299" s="124"/>
    </row>
    <row r="300" customFormat="false" ht="12" hidden="false" customHeight="true" outlineLevel="0" collapsed="false">
      <c r="B300" s="36"/>
      <c r="C300" s="37" t="s">
        <v>19</v>
      </c>
      <c r="D300" s="38" t="s">
        <v>20</v>
      </c>
      <c r="E300" s="38" t="s">
        <v>21</v>
      </c>
      <c r="F300" s="38" t="s">
        <v>22</v>
      </c>
      <c r="G300" s="38" t="s">
        <v>23</v>
      </c>
      <c r="H300" s="38" t="s">
        <v>24</v>
      </c>
      <c r="I300" s="39" t="s">
        <v>25</v>
      </c>
      <c r="J300" s="41"/>
      <c r="K300" s="41"/>
      <c r="L300" s="41"/>
      <c r="M300" s="41"/>
      <c r="N300" s="41"/>
      <c r="O300" s="41"/>
      <c r="P300" s="41"/>
      <c r="Q300" s="41"/>
      <c r="R300" s="41"/>
      <c r="S300" s="125"/>
    </row>
    <row r="301" customFormat="false" ht="12" hidden="false" customHeight="false" outlineLevel="0" collapsed="false">
      <c r="B301" s="36"/>
      <c r="C301" s="37"/>
      <c r="D301" s="38"/>
      <c r="E301" s="38"/>
      <c r="F301" s="38"/>
      <c r="G301" s="38"/>
      <c r="H301" s="38"/>
      <c r="I301" s="39"/>
      <c r="J301" s="126"/>
      <c r="K301" s="126"/>
      <c r="L301" s="126"/>
      <c r="M301" s="126"/>
      <c r="N301" s="126"/>
      <c r="O301" s="126"/>
      <c r="P301" s="126"/>
      <c r="Q301" s="126"/>
      <c r="R301" s="126"/>
      <c r="S301" s="127"/>
    </row>
    <row r="302" customFormat="false" ht="20.1" hidden="false" customHeight="true" outlineLevel="0" collapsed="false">
      <c r="B302" s="48" t="s">
        <v>33</v>
      </c>
      <c r="C302" s="49"/>
      <c r="D302" s="51" t="s">
        <v>409</v>
      </c>
      <c r="E302" s="51" t="s">
        <v>410</v>
      </c>
      <c r="F302" s="51" t="s">
        <v>410</v>
      </c>
      <c r="G302" s="51" t="s">
        <v>410</v>
      </c>
      <c r="H302" s="51" t="s">
        <v>410</v>
      </c>
      <c r="I302" s="104" t="s">
        <v>410</v>
      </c>
      <c r="J302" s="128"/>
      <c r="K302" s="129"/>
      <c r="L302" s="129"/>
      <c r="M302" s="129"/>
      <c r="N302" s="129"/>
      <c r="O302" s="129"/>
      <c r="P302" s="129"/>
      <c r="Q302" s="129"/>
      <c r="R302" s="129"/>
      <c r="S302" s="130"/>
    </row>
    <row r="303" customFormat="false" ht="20.1" hidden="false" customHeight="true" outlineLevel="0" collapsed="false">
      <c r="B303" s="48"/>
      <c r="C303" s="49"/>
      <c r="D303" s="51" t="s">
        <v>411</v>
      </c>
      <c r="E303" s="51" t="s">
        <v>410</v>
      </c>
      <c r="F303" s="51" t="s">
        <v>410</v>
      </c>
      <c r="G303" s="51" t="s">
        <v>410</v>
      </c>
      <c r="H303" s="51" t="s">
        <v>410</v>
      </c>
      <c r="I303" s="104" t="s">
        <v>410</v>
      </c>
      <c r="J303" s="129"/>
      <c r="K303" s="129"/>
      <c r="L303" s="129"/>
      <c r="M303" s="129"/>
      <c r="N303" s="129"/>
      <c r="O303" s="129"/>
      <c r="P303" s="129"/>
      <c r="Q303" s="129"/>
      <c r="R303" s="129"/>
      <c r="S303" s="130"/>
    </row>
    <row r="304" customFormat="false" ht="20.1" hidden="false" customHeight="true" outlineLevel="0" collapsed="false">
      <c r="B304" s="48"/>
      <c r="C304" s="49"/>
      <c r="D304" s="51" t="s">
        <v>412</v>
      </c>
      <c r="E304" s="51" t="s">
        <v>410</v>
      </c>
      <c r="F304" s="51" t="s">
        <v>410</v>
      </c>
      <c r="G304" s="51" t="s">
        <v>410</v>
      </c>
      <c r="H304" s="51" t="s">
        <v>410</v>
      </c>
      <c r="I304" s="104" t="s">
        <v>410</v>
      </c>
      <c r="J304" s="129"/>
      <c r="K304" s="129"/>
      <c r="L304" s="129"/>
      <c r="M304" s="129"/>
      <c r="N304" s="129"/>
      <c r="O304" s="129"/>
      <c r="P304" s="129"/>
      <c r="Q304" s="129"/>
      <c r="R304" s="129"/>
      <c r="S304" s="130"/>
    </row>
    <row r="305" customFormat="false" ht="20.1" hidden="false" customHeight="true" outlineLevel="0" collapsed="false">
      <c r="B305" s="48"/>
      <c r="C305" s="49"/>
      <c r="D305" s="51" t="s">
        <v>413</v>
      </c>
      <c r="E305" s="51" t="s">
        <v>410</v>
      </c>
      <c r="F305" s="51" t="s">
        <v>410</v>
      </c>
      <c r="G305" s="51" t="s">
        <v>410</v>
      </c>
      <c r="H305" s="51" t="s">
        <v>410</v>
      </c>
      <c r="I305" s="104" t="s">
        <v>410</v>
      </c>
      <c r="J305" s="129"/>
      <c r="K305" s="129"/>
      <c r="L305" s="129"/>
      <c r="M305" s="129"/>
      <c r="N305" s="129"/>
      <c r="O305" s="129"/>
      <c r="P305" s="129"/>
      <c r="Q305" s="129"/>
      <c r="R305" s="129"/>
      <c r="S305" s="130"/>
    </row>
    <row r="306" customFormat="false" ht="20.1" hidden="false" customHeight="true" outlineLevel="0" collapsed="false">
      <c r="B306" s="48"/>
      <c r="C306" s="58"/>
      <c r="D306" s="66" t="s">
        <v>62</v>
      </c>
      <c r="E306" s="66" t="s">
        <v>410</v>
      </c>
      <c r="F306" s="66" t="s">
        <v>410</v>
      </c>
      <c r="G306" s="66" t="s">
        <v>410</v>
      </c>
      <c r="H306" s="66" t="s">
        <v>410</v>
      </c>
      <c r="I306" s="107" t="s">
        <v>410</v>
      </c>
      <c r="J306" s="131"/>
      <c r="K306" s="131"/>
      <c r="L306" s="131"/>
      <c r="M306" s="131"/>
      <c r="N306" s="131"/>
      <c r="O306" s="131"/>
      <c r="P306" s="131"/>
      <c r="Q306" s="131"/>
      <c r="R306" s="131"/>
      <c r="S306" s="132"/>
    </row>
    <row r="307" customFormat="false" ht="20.1" hidden="false" customHeight="true" outlineLevel="0" collapsed="false">
      <c r="B307" s="48"/>
      <c r="C307" s="133" t="s">
        <v>65</v>
      </c>
      <c r="D307" s="133"/>
      <c r="E307" s="133"/>
      <c r="F307" s="133"/>
      <c r="G307" s="133"/>
      <c r="H307" s="133"/>
      <c r="I307" s="133"/>
      <c r="J307" s="134"/>
      <c r="K307" s="134"/>
      <c r="L307" s="134"/>
      <c r="M307" s="134"/>
      <c r="N307" s="134"/>
      <c r="O307" s="134"/>
      <c r="P307" s="134"/>
      <c r="Q307" s="134"/>
      <c r="R307" s="134"/>
      <c r="S307" s="135"/>
    </row>
    <row r="308" customFormat="false" ht="20.1" hidden="false" customHeight="true" outlineLevel="0" collapsed="false">
      <c r="B308" s="48"/>
      <c r="C308" s="80" t="s">
        <v>66</v>
      </c>
      <c r="D308" s="80"/>
      <c r="E308" s="80"/>
      <c r="F308" s="80"/>
      <c r="G308" s="80"/>
      <c r="H308" s="80"/>
      <c r="I308" s="80"/>
      <c r="J308" s="82"/>
      <c r="K308" s="82"/>
      <c r="L308" s="82"/>
      <c r="M308" s="82"/>
      <c r="N308" s="82"/>
      <c r="O308" s="82"/>
      <c r="P308" s="82"/>
      <c r="Q308" s="82"/>
      <c r="R308" s="82"/>
      <c r="S308" s="136"/>
    </row>
    <row r="309" customFormat="false" ht="20.1" hidden="false" customHeight="true" outlineLevel="0" collapsed="false">
      <c r="B309" s="48"/>
      <c r="C309" s="85" t="s">
        <v>67</v>
      </c>
      <c r="D309" s="85"/>
      <c r="E309" s="85"/>
      <c r="F309" s="85"/>
      <c r="G309" s="85"/>
      <c r="H309" s="85"/>
      <c r="I309" s="85"/>
      <c r="J309" s="87"/>
      <c r="K309" s="87"/>
      <c r="L309" s="87"/>
      <c r="M309" s="87"/>
      <c r="N309" s="87"/>
      <c r="O309" s="87"/>
      <c r="P309" s="87"/>
      <c r="Q309" s="87"/>
      <c r="R309" s="87"/>
      <c r="S309" s="137"/>
    </row>
    <row r="310" customFormat="false" ht="50.1" hidden="false" customHeight="true" outlineLevel="0" collapsed="false">
      <c r="B310" s="90" t="s">
        <v>10</v>
      </c>
      <c r="C310" s="90"/>
      <c r="D310" s="90"/>
      <c r="E310" s="90"/>
      <c r="F310" s="90"/>
      <c r="G310" s="90"/>
      <c r="H310" s="90"/>
      <c r="I310" s="90"/>
      <c r="J310" s="92"/>
      <c r="K310" s="92"/>
      <c r="L310" s="92"/>
      <c r="M310" s="92"/>
      <c r="N310" s="92"/>
      <c r="O310" s="92"/>
      <c r="P310" s="92"/>
      <c r="Q310" s="92"/>
      <c r="R310" s="92"/>
      <c r="S310" s="138"/>
    </row>
    <row r="311" customFormat="false" ht="50.1" hidden="false" customHeight="true" outlineLevel="0" collapsed="false">
      <c r="B311" s="95" t="s">
        <v>69</v>
      </c>
      <c r="C311" s="95"/>
      <c r="D311" s="95"/>
      <c r="E311" s="95"/>
      <c r="F311" s="96"/>
      <c r="G311" s="96"/>
      <c r="H311" s="96"/>
      <c r="I311" s="96"/>
      <c r="J311" s="139"/>
      <c r="K311" s="139"/>
      <c r="L311" s="139"/>
      <c r="M311" s="139"/>
      <c r="N311" s="139"/>
      <c r="O311" s="139"/>
      <c r="P311" s="139"/>
      <c r="Q311" s="139"/>
      <c r="R311" s="139"/>
      <c r="S311" s="140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141"/>
    </row>
    <row r="312" customFormat="false" ht="15.75" hidden="false" customHeight="true" outlineLevel="0" collapsed="false">
      <c r="B312" s="99"/>
      <c r="C312" s="99"/>
      <c r="D312" s="99"/>
      <c r="E312" s="99"/>
      <c r="F312" s="100"/>
      <c r="G312" s="99"/>
      <c r="H312" s="99"/>
      <c r="I312" s="99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</row>
    <row r="313" s="99" customFormat="true" ht="20.1" hidden="false" customHeight="true" outlineLevel="0" collapsed="false">
      <c r="A313" s="9"/>
      <c r="B313" s="10" t="s">
        <v>1</v>
      </c>
      <c r="C313" s="10"/>
      <c r="D313" s="10"/>
      <c r="E313" s="10"/>
      <c r="F313" s="10"/>
      <c r="G313" s="10"/>
      <c r="H313" s="10"/>
      <c r="I313" s="10"/>
      <c r="J313" s="12"/>
      <c r="K313" s="12"/>
      <c r="L313" s="12"/>
      <c r="M313" s="12"/>
      <c r="N313" s="12"/>
      <c r="O313" s="12"/>
      <c r="P313" s="12"/>
      <c r="Q313" s="12"/>
      <c r="R313" s="12"/>
      <c r="S313" s="115"/>
    </row>
    <row r="314" s="99" customFormat="true" ht="20.1" hidden="false" customHeight="true" outlineLevel="0" collapsed="false">
      <c r="A314" s="9"/>
      <c r="B314" s="15" t="s">
        <v>11</v>
      </c>
      <c r="C314" s="15"/>
      <c r="D314" s="15"/>
      <c r="E314" s="15"/>
      <c r="F314" s="15"/>
      <c r="G314" s="15"/>
      <c r="H314" s="15"/>
      <c r="I314" s="15"/>
      <c r="J314" s="116"/>
      <c r="K314" s="117"/>
      <c r="L314" s="117"/>
      <c r="M314" s="117"/>
      <c r="N314" s="117"/>
      <c r="O314" s="117"/>
      <c r="P314" s="117"/>
      <c r="Q314" s="117"/>
      <c r="R314" s="117"/>
      <c r="S314" s="118"/>
    </row>
    <row r="315" s="99" customFormat="true" ht="20.1" hidden="false" customHeight="true" outlineLevel="0" collapsed="false">
      <c r="A315" s="9"/>
      <c r="B315" s="20" t="s">
        <v>13</v>
      </c>
      <c r="C315" s="21" t="s">
        <v>14</v>
      </c>
      <c r="D315" s="21"/>
      <c r="E315" s="21"/>
      <c r="F315" s="21"/>
      <c r="G315" s="21"/>
      <c r="H315" s="21"/>
      <c r="I315" s="21"/>
      <c r="J315" s="119"/>
      <c r="K315" s="142"/>
      <c r="L315" s="142"/>
      <c r="M315" s="142"/>
      <c r="N315" s="142"/>
      <c r="O315" s="142"/>
      <c r="P315" s="142"/>
      <c r="Q315" s="142"/>
      <c r="R315" s="142"/>
      <c r="S315" s="120"/>
    </row>
    <row r="316" s="99" customFormat="true" ht="20.1" hidden="false" customHeight="true" outlineLevel="0" collapsed="false">
      <c r="A316" s="9"/>
      <c r="B316" s="20"/>
      <c r="C316" s="26" t="s">
        <v>15</v>
      </c>
      <c r="D316" s="26"/>
      <c r="E316" s="26"/>
      <c r="F316" s="26"/>
      <c r="G316" s="26"/>
      <c r="H316" s="26"/>
      <c r="I316" s="26"/>
      <c r="J316" s="121"/>
      <c r="K316" s="143"/>
      <c r="L316" s="143"/>
      <c r="M316" s="143"/>
      <c r="N316" s="143"/>
      <c r="O316" s="143"/>
      <c r="P316" s="143"/>
      <c r="Q316" s="143"/>
      <c r="R316" s="143"/>
      <c r="S316" s="122"/>
    </row>
    <row r="317" s="99" customFormat="true" ht="12" hidden="false" customHeight="false" outlineLevel="0" collapsed="false">
      <c r="A317" s="9"/>
      <c r="B317" s="20"/>
      <c r="C317" s="31" t="s">
        <v>17</v>
      </c>
      <c r="D317" s="31"/>
      <c r="E317" s="31"/>
      <c r="F317" s="31"/>
      <c r="G317" s="31"/>
      <c r="H317" s="31"/>
      <c r="I317" s="31"/>
      <c r="J317" s="123"/>
      <c r="K317" s="144"/>
      <c r="L317" s="144"/>
      <c r="M317" s="144"/>
      <c r="N317" s="144"/>
      <c r="O317" s="144"/>
      <c r="P317" s="144"/>
      <c r="Q317" s="144"/>
      <c r="R317" s="144"/>
      <c r="S317" s="124"/>
    </row>
    <row r="318" customFormat="false" ht="12" hidden="false" customHeight="true" outlineLevel="0" collapsed="false">
      <c r="B318" s="36"/>
      <c r="C318" s="37" t="s">
        <v>19</v>
      </c>
      <c r="D318" s="38" t="s">
        <v>20</v>
      </c>
      <c r="E318" s="38" t="s">
        <v>21</v>
      </c>
      <c r="F318" s="38" t="s">
        <v>22</v>
      </c>
      <c r="G318" s="38" t="s">
        <v>23</v>
      </c>
      <c r="H318" s="38" t="s">
        <v>24</v>
      </c>
      <c r="I318" s="39" t="s">
        <v>25</v>
      </c>
      <c r="J318" s="41"/>
      <c r="K318" s="41"/>
      <c r="L318" s="41"/>
      <c r="M318" s="41"/>
      <c r="N318" s="41"/>
      <c r="O318" s="41"/>
      <c r="P318" s="41"/>
      <c r="Q318" s="41"/>
      <c r="R318" s="41"/>
      <c r="S318" s="125"/>
    </row>
    <row r="319" customFormat="false" ht="12" hidden="false" customHeight="false" outlineLevel="0" collapsed="false">
      <c r="B319" s="36"/>
      <c r="C319" s="37"/>
      <c r="D319" s="38"/>
      <c r="E319" s="38"/>
      <c r="F319" s="38"/>
      <c r="G319" s="38"/>
      <c r="H319" s="38"/>
      <c r="I319" s="39"/>
      <c r="J319" s="126"/>
      <c r="K319" s="126"/>
      <c r="L319" s="126"/>
      <c r="M319" s="126"/>
      <c r="N319" s="126"/>
      <c r="O319" s="126"/>
      <c r="P319" s="126"/>
      <c r="Q319" s="126"/>
      <c r="R319" s="126"/>
      <c r="S319" s="127"/>
    </row>
    <row r="320" customFormat="false" ht="20.1" hidden="false" customHeight="true" outlineLevel="0" collapsed="false">
      <c r="B320" s="48" t="s">
        <v>33</v>
      </c>
      <c r="C320" s="49"/>
      <c r="D320" s="51" t="s">
        <v>409</v>
      </c>
      <c r="E320" s="51" t="s">
        <v>410</v>
      </c>
      <c r="F320" s="51" t="s">
        <v>410</v>
      </c>
      <c r="G320" s="51" t="s">
        <v>410</v>
      </c>
      <c r="H320" s="51" t="s">
        <v>410</v>
      </c>
      <c r="I320" s="104" t="s">
        <v>410</v>
      </c>
      <c r="J320" s="128"/>
      <c r="K320" s="129"/>
      <c r="L320" s="129"/>
      <c r="M320" s="129"/>
      <c r="N320" s="129"/>
      <c r="O320" s="129"/>
      <c r="P320" s="129"/>
      <c r="Q320" s="129"/>
      <c r="R320" s="129"/>
      <c r="S320" s="130"/>
    </row>
    <row r="321" customFormat="false" ht="20.1" hidden="false" customHeight="true" outlineLevel="0" collapsed="false">
      <c r="B321" s="48"/>
      <c r="C321" s="49"/>
      <c r="D321" s="51" t="s">
        <v>411</v>
      </c>
      <c r="E321" s="51" t="s">
        <v>410</v>
      </c>
      <c r="F321" s="51" t="s">
        <v>410</v>
      </c>
      <c r="G321" s="51" t="s">
        <v>410</v>
      </c>
      <c r="H321" s="51" t="s">
        <v>410</v>
      </c>
      <c r="I321" s="104" t="s">
        <v>410</v>
      </c>
      <c r="J321" s="129"/>
      <c r="K321" s="129"/>
      <c r="L321" s="129"/>
      <c r="M321" s="129"/>
      <c r="N321" s="129"/>
      <c r="O321" s="129"/>
      <c r="P321" s="129"/>
      <c r="Q321" s="129"/>
      <c r="R321" s="129"/>
      <c r="S321" s="130"/>
    </row>
    <row r="322" customFormat="false" ht="20.1" hidden="false" customHeight="true" outlineLevel="0" collapsed="false">
      <c r="B322" s="48"/>
      <c r="C322" s="49"/>
      <c r="D322" s="51" t="s">
        <v>412</v>
      </c>
      <c r="E322" s="51" t="s">
        <v>410</v>
      </c>
      <c r="F322" s="51" t="s">
        <v>410</v>
      </c>
      <c r="G322" s="51" t="s">
        <v>410</v>
      </c>
      <c r="H322" s="51" t="s">
        <v>410</v>
      </c>
      <c r="I322" s="104" t="s">
        <v>410</v>
      </c>
      <c r="J322" s="129"/>
      <c r="K322" s="129"/>
      <c r="L322" s="129"/>
      <c r="M322" s="129"/>
      <c r="N322" s="129"/>
      <c r="O322" s="129"/>
      <c r="P322" s="129"/>
      <c r="Q322" s="129"/>
      <c r="R322" s="129"/>
      <c r="S322" s="130"/>
    </row>
    <row r="323" customFormat="false" ht="20.1" hidden="false" customHeight="true" outlineLevel="0" collapsed="false">
      <c r="B323" s="48"/>
      <c r="C323" s="49"/>
      <c r="D323" s="51" t="s">
        <v>413</v>
      </c>
      <c r="E323" s="51" t="s">
        <v>410</v>
      </c>
      <c r="F323" s="51" t="s">
        <v>410</v>
      </c>
      <c r="G323" s="51" t="s">
        <v>410</v>
      </c>
      <c r="H323" s="51" t="s">
        <v>410</v>
      </c>
      <c r="I323" s="104" t="s">
        <v>410</v>
      </c>
      <c r="J323" s="129"/>
      <c r="K323" s="129"/>
      <c r="L323" s="129"/>
      <c r="M323" s="129"/>
      <c r="N323" s="129"/>
      <c r="O323" s="129"/>
      <c r="P323" s="129"/>
      <c r="Q323" s="129"/>
      <c r="R323" s="129"/>
      <c r="S323" s="130"/>
    </row>
    <row r="324" customFormat="false" ht="20.1" hidden="false" customHeight="true" outlineLevel="0" collapsed="false">
      <c r="B324" s="48"/>
      <c r="C324" s="58"/>
      <c r="D324" s="66" t="s">
        <v>62</v>
      </c>
      <c r="E324" s="66" t="s">
        <v>410</v>
      </c>
      <c r="F324" s="66" t="s">
        <v>410</v>
      </c>
      <c r="G324" s="66" t="s">
        <v>410</v>
      </c>
      <c r="H324" s="66" t="s">
        <v>410</v>
      </c>
      <c r="I324" s="107" t="s">
        <v>410</v>
      </c>
      <c r="J324" s="131"/>
      <c r="K324" s="131"/>
      <c r="L324" s="131"/>
      <c r="M324" s="131"/>
      <c r="N324" s="131"/>
      <c r="O324" s="131"/>
      <c r="P324" s="131"/>
      <c r="Q324" s="131"/>
      <c r="R324" s="131"/>
      <c r="S324" s="132"/>
    </row>
    <row r="325" customFormat="false" ht="20.1" hidden="false" customHeight="true" outlineLevel="0" collapsed="false">
      <c r="B325" s="48"/>
      <c r="C325" s="133" t="s">
        <v>65</v>
      </c>
      <c r="D325" s="133"/>
      <c r="E325" s="133"/>
      <c r="F325" s="133"/>
      <c r="G325" s="133"/>
      <c r="H325" s="133"/>
      <c r="I325" s="133"/>
      <c r="J325" s="134"/>
      <c r="K325" s="134"/>
      <c r="L325" s="134"/>
      <c r="M325" s="134"/>
      <c r="N325" s="134"/>
      <c r="O325" s="134"/>
      <c r="P325" s="134"/>
      <c r="Q325" s="134"/>
      <c r="R325" s="134"/>
      <c r="S325" s="135"/>
    </row>
    <row r="326" customFormat="false" ht="20.1" hidden="false" customHeight="true" outlineLevel="0" collapsed="false">
      <c r="B326" s="48"/>
      <c r="C326" s="80" t="s">
        <v>66</v>
      </c>
      <c r="D326" s="80"/>
      <c r="E326" s="80"/>
      <c r="F326" s="80"/>
      <c r="G326" s="80"/>
      <c r="H326" s="80"/>
      <c r="I326" s="80"/>
      <c r="J326" s="82"/>
      <c r="K326" s="82"/>
      <c r="L326" s="82"/>
      <c r="M326" s="82"/>
      <c r="N326" s="82"/>
      <c r="O326" s="82"/>
      <c r="P326" s="82"/>
      <c r="Q326" s="82"/>
      <c r="R326" s="82"/>
      <c r="S326" s="136"/>
    </row>
    <row r="327" customFormat="false" ht="20.1" hidden="false" customHeight="true" outlineLevel="0" collapsed="false">
      <c r="B327" s="48"/>
      <c r="C327" s="85" t="s">
        <v>67</v>
      </c>
      <c r="D327" s="85"/>
      <c r="E327" s="85"/>
      <c r="F327" s="85"/>
      <c r="G327" s="85"/>
      <c r="H327" s="85"/>
      <c r="I327" s="85"/>
      <c r="J327" s="87"/>
      <c r="K327" s="87"/>
      <c r="L327" s="87"/>
      <c r="M327" s="87"/>
      <c r="N327" s="87"/>
      <c r="O327" s="87"/>
      <c r="P327" s="87"/>
      <c r="Q327" s="87"/>
      <c r="R327" s="87"/>
      <c r="S327" s="137"/>
    </row>
    <row r="328" customFormat="false" ht="50.1" hidden="false" customHeight="true" outlineLevel="0" collapsed="false">
      <c r="B328" s="90" t="s">
        <v>10</v>
      </c>
      <c r="C328" s="90"/>
      <c r="D328" s="90"/>
      <c r="E328" s="90"/>
      <c r="F328" s="90"/>
      <c r="G328" s="90"/>
      <c r="H328" s="90"/>
      <c r="I328" s="90"/>
      <c r="J328" s="92"/>
      <c r="K328" s="92"/>
      <c r="L328" s="92"/>
      <c r="M328" s="92"/>
      <c r="N328" s="92"/>
      <c r="O328" s="92"/>
      <c r="P328" s="92"/>
      <c r="Q328" s="92"/>
      <c r="R328" s="92"/>
      <c r="S328" s="138"/>
    </row>
    <row r="329" customFormat="false" ht="50.1" hidden="false" customHeight="true" outlineLevel="0" collapsed="false">
      <c r="B329" s="95" t="s">
        <v>69</v>
      </c>
      <c r="C329" s="95"/>
      <c r="D329" s="95"/>
      <c r="E329" s="95"/>
      <c r="F329" s="96"/>
      <c r="G329" s="96"/>
      <c r="H329" s="96"/>
      <c r="I329" s="96"/>
      <c r="J329" s="139"/>
      <c r="K329" s="139"/>
      <c r="L329" s="139"/>
      <c r="M329" s="139"/>
      <c r="N329" s="139"/>
      <c r="O329" s="139"/>
      <c r="P329" s="139"/>
      <c r="Q329" s="139"/>
      <c r="R329" s="139"/>
      <c r="S329" s="140"/>
    </row>
    <row r="330" customFormat="false" ht="15.75" hidden="false" customHeight="true" outlineLevel="0" collapsed="false"/>
    <row r="331" s="99" customFormat="true" ht="20.1" hidden="false" customHeight="true" outlineLevel="0" collapsed="false">
      <c r="A331" s="9"/>
      <c r="B331" s="10" t="s">
        <v>1</v>
      </c>
      <c r="C331" s="10"/>
      <c r="D331" s="10"/>
      <c r="E331" s="10"/>
      <c r="F331" s="10"/>
      <c r="G331" s="10"/>
      <c r="H331" s="10"/>
      <c r="I331" s="10"/>
      <c r="J331" s="12"/>
      <c r="K331" s="12"/>
      <c r="L331" s="12"/>
      <c r="M331" s="12"/>
      <c r="N331" s="12"/>
      <c r="O331" s="12"/>
      <c r="P331" s="12"/>
      <c r="Q331" s="12"/>
      <c r="R331" s="12"/>
      <c r="S331" s="115"/>
    </row>
    <row r="332" s="99" customFormat="true" ht="20.1" hidden="false" customHeight="true" outlineLevel="0" collapsed="false">
      <c r="A332" s="9"/>
      <c r="B332" s="15" t="s">
        <v>11</v>
      </c>
      <c r="C332" s="15"/>
      <c r="D332" s="15"/>
      <c r="E332" s="15"/>
      <c r="F332" s="15"/>
      <c r="G332" s="15"/>
      <c r="H332" s="15"/>
      <c r="I332" s="15"/>
      <c r="J332" s="116"/>
      <c r="K332" s="117"/>
      <c r="L332" s="117"/>
      <c r="M332" s="117"/>
      <c r="N332" s="117"/>
      <c r="O332" s="117"/>
      <c r="P332" s="117"/>
      <c r="Q332" s="117"/>
      <c r="R332" s="117"/>
      <c r="S332" s="118"/>
    </row>
    <row r="333" s="99" customFormat="true" ht="20.1" hidden="false" customHeight="true" outlineLevel="0" collapsed="false">
      <c r="A333" s="9"/>
      <c r="B333" s="20" t="s">
        <v>13</v>
      </c>
      <c r="C333" s="21" t="s">
        <v>14</v>
      </c>
      <c r="D333" s="21"/>
      <c r="E333" s="21"/>
      <c r="F333" s="21"/>
      <c r="G333" s="21"/>
      <c r="H333" s="21"/>
      <c r="I333" s="21"/>
      <c r="J333" s="119"/>
      <c r="K333" s="142"/>
      <c r="L333" s="142"/>
      <c r="M333" s="142"/>
      <c r="N333" s="142"/>
      <c r="O333" s="142"/>
      <c r="P333" s="142"/>
      <c r="Q333" s="142"/>
      <c r="R333" s="142"/>
      <c r="S333" s="120"/>
    </row>
    <row r="334" s="99" customFormat="true" ht="20.1" hidden="false" customHeight="true" outlineLevel="0" collapsed="false">
      <c r="A334" s="9"/>
      <c r="B334" s="20"/>
      <c r="C334" s="26" t="s">
        <v>15</v>
      </c>
      <c r="D334" s="26"/>
      <c r="E334" s="26"/>
      <c r="F334" s="26"/>
      <c r="G334" s="26"/>
      <c r="H334" s="26"/>
      <c r="I334" s="26"/>
      <c r="J334" s="121"/>
      <c r="K334" s="143"/>
      <c r="L334" s="143"/>
      <c r="M334" s="143"/>
      <c r="N334" s="143"/>
      <c r="O334" s="143"/>
      <c r="P334" s="143"/>
      <c r="Q334" s="143"/>
      <c r="R334" s="143"/>
      <c r="S334" s="122"/>
    </row>
    <row r="335" s="99" customFormat="true" ht="12" hidden="false" customHeight="false" outlineLevel="0" collapsed="false">
      <c r="A335" s="9"/>
      <c r="B335" s="20"/>
      <c r="C335" s="31" t="s">
        <v>17</v>
      </c>
      <c r="D335" s="31"/>
      <c r="E335" s="31"/>
      <c r="F335" s="31"/>
      <c r="G335" s="31"/>
      <c r="H335" s="31"/>
      <c r="I335" s="31"/>
      <c r="J335" s="123"/>
      <c r="K335" s="144"/>
      <c r="L335" s="144"/>
      <c r="M335" s="144"/>
      <c r="N335" s="144"/>
      <c r="O335" s="144"/>
      <c r="P335" s="144"/>
      <c r="Q335" s="144"/>
      <c r="R335" s="144"/>
      <c r="S335" s="124"/>
    </row>
    <row r="336" customFormat="false" ht="12" hidden="false" customHeight="true" outlineLevel="0" collapsed="false">
      <c r="B336" s="36"/>
      <c r="C336" s="37" t="s">
        <v>19</v>
      </c>
      <c r="D336" s="38" t="s">
        <v>20</v>
      </c>
      <c r="E336" s="38" t="s">
        <v>21</v>
      </c>
      <c r="F336" s="38" t="s">
        <v>22</v>
      </c>
      <c r="G336" s="38" t="s">
        <v>23</v>
      </c>
      <c r="H336" s="38" t="s">
        <v>24</v>
      </c>
      <c r="I336" s="39" t="s">
        <v>25</v>
      </c>
      <c r="J336" s="41"/>
      <c r="K336" s="41"/>
      <c r="L336" s="41"/>
      <c r="M336" s="41"/>
      <c r="N336" s="41"/>
      <c r="O336" s="41"/>
      <c r="P336" s="41"/>
      <c r="Q336" s="41"/>
      <c r="R336" s="41"/>
      <c r="S336" s="125"/>
    </row>
    <row r="337" customFormat="false" ht="12" hidden="false" customHeight="false" outlineLevel="0" collapsed="false">
      <c r="B337" s="36"/>
      <c r="C337" s="37"/>
      <c r="D337" s="38"/>
      <c r="E337" s="38"/>
      <c r="F337" s="38"/>
      <c r="G337" s="38"/>
      <c r="H337" s="38"/>
      <c r="I337" s="39"/>
      <c r="J337" s="126"/>
      <c r="K337" s="126"/>
      <c r="L337" s="126"/>
      <c r="M337" s="126"/>
      <c r="N337" s="126"/>
      <c r="O337" s="126"/>
      <c r="P337" s="126"/>
      <c r="Q337" s="126"/>
      <c r="R337" s="126"/>
      <c r="S337" s="127"/>
    </row>
    <row r="338" customFormat="false" ht="20.1" hidden="false" customHeight="true" outlineLevel="0" collapsed="false">
      <c r="B338" s="48" t="s">
        <v>33</v>
      </c>
      <c r="C338" s="49"/>
      <c r="D338" s="51" t="s">
        <v>409</v>
      </c>
      <c r="E338" s="51" t="s">
        <v>410</v>
      </c>
      <c r="F338" s="51" t="s">
        <v>410</v>
      </c>
      <c r="G338" s="51" t="s">
        <v>410</v>
      </c>
      <c r="H338" s="51" t="s">
        <v>410</v>
      </c>
      <c r="I338" s="104" t="s">
        <v>410</v>
      </c>
      <c r="J338" s="128"/>
      <c r="K338" s="129"/>
      <c r="L338" s="129"/>
      <c r="M338" s="129"/>
      <c r="N338" s="129"/>
      <c r="O338" s="129"/>
      <c r="P338" s="129"/>
      <c r="Q338" s="129"/>
      <c r="R338" s="129"/>
      <c r="S338" s="130"/>
    </row>
    <row r="339" customFormat="false" ht="20.1" hidden="false" customHeight="true" outlineLevel="0" collapsed="false">
      <c r="B339" s="48"/>
      <c r="C339" s="49"/>
      <c r="D339" s="51" t="s">
        <v>411</v>
      </c>
      <c r="E339" s="51" t="s">
        <v>410</v>
      </c>
      <c r="F339" s="51" t="s">
        <v>410</v>
      </c>
      <c r="G339" s="51" t="s">
        <v>410</v>
      </c>
      <c r="H339" s="51" t="s">
        <v>410</v>
      </c>
      <c r="I339" s="104" t="s">
        <v>410</v>
      </c>
      <c r="J339" s="129"/>
      <c r="K339" s="129"/>
      <c r="L339" s="129"/>
      <c r="M339" s="129"/>
      <c r="N339" s="129"/>
      <c r="O339" s="129"/>
      <c r="P339" s="129"/>
      <c r="Q339" s="129"/>
      <c r="R339" s="129"/>
      <c r="S339" s="130"/>
    </row>
    <row r="340" customFormat="false" ht="20.1" hidden="false" customHeight="true" outlineLevel="0" collapsed="false">
      <c r="B340" s="48"/>
      <c r="C340" s="49"/>
      <c r="D340" s="51" t="s">
        <v>412</v>
      </c>
      <c r="E340" s="51" t="s">
        <v>410</v>
      </c>
      <c r="F340" s="51" t="s">
        <v>410</v>
      </c>
      <c r="G340" s="51" t="s">
        <v>410</v>
      </c>
      <c r="H340" s="51" t="s">
        <v>410</v>
      </c>
      <c r="I340" s="104" t="s">
        <v>410</v>
      </c>
      <c r="J340" s="129"/>
      <c r="K340" s="129"/>
      <c r="L340" s="129"/>
      <c r="M340" s="129"/>
      <c r="N340" s="129"/>
      <c r="O340" s="129"/>
      <c r="P340" s="129"/>
      <c r="Q340" s="129"/>
      <c r="R340" s="129"/>
      <c r="S340" s="130"/>
    </row>
    <row r="341" customFormat="false" ht="20.1" hidden="false" customHeight="true" outlineLevel="0" collapsed="false">
      <c r="B341" s="48"/>
      <c r="C341" s="49"/>
      <c r="D341" s="51" t="s">
        <v>413</v>
      </c>
      <c r="E341" s="51" t="s">
        <v>410</v>
      </c>
      <c r="F341" s="51" t="s">
        <v>410</v>
      </c>
      <c r="G341" s="51" t="s">
        <v>410</v>
      </c>
      <c r="H341" s="51" t="s">
        <v>410</v>
      </c>
      <c r="I341" s="104" t="s">
        <v>410</v>
      </c>
      <c r="J341" s="129"/>
      <c r="K341" s="129"/>
      <c r="L341" s="129"/>
      <c r="M341" s="129"/>
      <c r="N341" s="129"/>
      <c r="O341" s="129"/>
      <c r="P341" s="129"/>
      <c r="Q341" s="129"/>
      <c r="R341" s="129"/>
      <c r="S341" s="130"/>
    </row>
    <row r="342" customFormat="false" ht="20.1" hidden="false" customHeight="true" outlineLevel="0" collapsed="false">
      <c r="B342" s="48"/>
      <c r="C342" s="58"/>
      <c r="D342" s="66" t="s">
        <v>62</v>
      </c>
      <c r="E342" s="66" t="s">
        <v>410</v>
      </c>
      <c r="F342" s="66" t="s">
        <v>410</v>
      </c>
      <c r="G342" s="66" t="s">
        <v>410</v>
      </c>
      <c r="H342" s="66" t="s">
        <v>410</v>
      </c>
      <c r="I342" s="107" t="s">
        <v>410</v>
      </c>
      <c r="J342" s="131"/>
      <c r="K342" s="131"/>
      <c r="L342" s="131"/>
      <c r="M342" s="131"/>
      <c r="N342" s="131"/>
      <c r="O342" s="131"/>
      <c r="P342" s="131"/>
      <c r="Q342" s="131"/>
      <c r="R342" s="131"/>
      <c r="S342" s="132"/>
    </row>
    <row r="343" customFormat="false" ht="20.1" hidden="false" customHeight="true" outlineLevel="0" collapsed="false">
      <c r="B343" s="48"/>
      <c r="C343" s="133" t="s">
        <v>65</v>
      </c>
      <c r="D343" s="133"/>
      <c r="E343" s="133"/>
      <c r="F343" s="133"/>
      <c r="G343" s="133"/>
      <c r="H343" s="133"/>
      <c r="I343" s="133"/>
      <c r="J343" s="134"/>
      <c r="K343" s="134"/>
      <c r="L343" s="134"/>
      <c r="M343" s="134"/>
      <c r="N343" s="134"/>
      <c r="O343" s="134"/>
      <c r="P343" s="134"/>
      <c r="Q343" s="134"/>
      <c r="R343" s="134"/>
      <c r="S343" s="135"/>
    </row>
    <row r="344" customFormat="false" ht="20.1" hidden="false" customHeight="true" outlineLevel="0" collapsed="false">
      <c r="B344" s="48"/>
      <c r="C344" s="80" t="s">
        <v>66</v>
      </c>
      <c r="D344" s="80"/>
      <c r="E344" s="80"/>
      <c r="F344" s="80"/>
      <c r="G344" s="80"/>
      <c r="H344" s="80"/>
      <c r="I344" s="80"/>
      <c r="J344" s="82"/>
      <c r="K344" s="82"/>
      <c r="L344" s="82"/>
      <c r="M344" s="82"/>
      <c r="N344" s="82"/>
      <c r="O344" s="82"/>
      <c r="P344" s="82"/>
      <c r="Q344" s="82"/>
      <c r="R344" s="82"/>
      <c r="S344" s="136"/>
    </row>
    <row r="345" customFormat="false" ht="20.1" hidden="false" customHeight="true" outlineLevel="0" collapsed="false">
      <c r="B345" s="48"/>
      <c r="C345" s="85" t="s">
        <v>67</v>
      </c>
      <c r="D345" s="85"/>
      <c r="E345" s="85"/>
      <c r="F345" s="85"/>
      <c r="G345" s="85"/>
      <c r="H345" s="85"/>
      <c r="I345" s="85"/>
      <c r="J345" s="87"/>
      <c r="K345" s="87"/>
      <c r="L345" s="87"/>
      <c r="M345" s="87"/>
      <c r="N345" s="87"/>
      <c r="O345" s="87"/>
      <c r="P345" s="87"/>
      <c r="Q345" s="87"/>
      <c r="R345" s="87"/>
      <c r="S345" s="137"/>
    </row>
    <row r="346" customFormat="false" ht="50.1" hidden="false" customHeight="true" outlineLevel="0" collapsed="false">
      <c r="B346" s="90" t="s">
        <v>10</v>
      </c>
      <c r="C346" s="90"/>
      <c r="D346" s="90"/>
      <c r="E346" s="90"/>
      <c r="F346" s="90"/>
      <c r="G346" s="90"/>
      <c r="H346" s="90"/>
      <c r="I346" s="90"/>
      <c r="J346" s="92"/>
      <c r="K346" s="92"/>
      <c r="L346" s="92"/>
      <c r="M346" s="92"/>
      <c r="N346" s="92"/>
      <c r="O346" s="92"/>
      <c r="P346" s="92"/>
      <c r="Q346" s="92"/>
      <c r="R346" s="92"/>
      <c r="S346" s="138"/>
    </row>
    <row r="347" customFormat="false" ht="50.1" hidden="false" customHeight="true" outlineLevel="0" collapsed="false">
      <c r="B347" s="95" t="s">
        <v>69</v>
      </c>
      <c r="C347" s="95"/>
      <c r="D347" s="95"/>
      <c r="E347" s="95"/>
      <c r="F347" s="96"/>
      <c r="G347" s="96"/>
      <c r="H347" s="96"/>
      <c r="I347" s="96"/>
      <c r="J347" s="139"/>
      <c r="K347" s="139"/>
      <c r="L347" s="139"/>
      <c r="M347" s="139"/>
      <c r="N347" s="139"/>
      <c r="O347" s="139"/>
      <c r="P347" s="139"/>
      <c r="Q347" s="139"/>
      <c r="R347" s="139"/>
      <c r="S347" s="140"/>
    </row>
    <row r="349" customFormat="false" ht="5.1" hidden="false" customHeight="true" outlineLevel="0" collapsed="false"/>
    <row r="350" s="111" customFormat="tru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CM350" s="112"/>
    </row>
    <row r="351" s="111" customFormat="true" ht="1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AP351" s="113"/>
      <c r="BJ351" s="113"/>
      <c r="BT351" s="113"/>
      <c r="CM351" s="114"/>
    </row>
    <row r="352" customFormat="false" ht="12.75" hidden="false" customHeight="false" outlineLevel="0" collapsed="false">
      <c r="B352" s="7" t="s">
        <v>0</v>
      </c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</row>
    <row r="353" s="99" customFormat="true" ht="20.1" hidden="false" customHeight="true" outlineLevel="0" collapsed="false">
      <c r="A353" s="9"/>
      <c r="B353" s="10" t="s">
        <v>1</v>
      </c>
      <c r="C353" s="10"/>
      <c r="D353" s="10"/>
      <c r="E353" s="10"/>
      <c r="F353" s="10"/>
      <c r="G353" s="10"/>
      <c r="H353" s="10"/>
      <c r="I353" s="10"/>
      <c r="J353" s="12"/>
      <c r="K353" s="12"/>
      <c r="L353" s="12"/>
      <c r="M353" s="12"/>
      <c r="N353" s="12"/>
      <c r="O353" s="12"/>
      <c r="P353" s="12"/>
      <c r="Q353" s="12"/>
      <c r="R353" s="12"/>
      <c r="S353" s="115"/>
    </row>
    <row r="354" s="99" customFormat="true" ht="20.1" hidden="false" customHeight="true" outlineLevel="0" collapsed="false">
      <c r="A354" s="9"/>
      <c r="B354" s="15" t="s">
        <v>11</v>
      </c>
      <c r="C354" s="15"/>
      <c r="D354" s="15"/>
      <c r="E354" s="15"/>
      <c r="F354" s="15"/>
      <c r="G354" s="15"/>
      <c r="H354" s="15"/>
      <c r="I354" s="15"/>
      <c r="J354" s="116"/>
      <c r="K354" s="117"/>
      <c r="L354" s="117"/>
      <c r="M354" s="117"/>
      <c r="N354" s="117"/>
      <c r="O354" s="117"/>
      <c r="P354" s="117"/>
      <c r="Q354" s="117"/>
      <c r="R354" s="117"/>
      <c r="S354" s="118"/>
    </row>
    <row r="355" s="99" customFormat="true" ht="20.1" hidden="false" customHeight="true" outlineLevel="0" collapsed="false">
      <c r="A355" s="9"/>
      <c r="B355" s="20" t="s">
        <v>13</v>
      </c>
      <c r="C355" s="21" t="s">
        <v>14</v>
      </c>
      <c r="D355" s="21"/>
      <c r="E355" s="21"/>
      <c r="F355" s="21"/>
      <c r="G355" s="21"/>
      <c r="H355" s="21"/>
      <c r="I355" s="21"/>
      <c r="J355" s="119"/>
      <c r="K355" s="119"/>
      <c r="L355" s="119"/>
      <c r="M355" s="119"/>
      <c r="N355" s="119"/>
      <c r="O355" s="119"/>
      <c r="P355" s="119"/>
      <c r="Q355" s="119"/>
      <c r="R355" s="119"/>
      <c r="S355" s="120"/>
    </row>
    <row r="356" s="99" customFormat="true" ht="20.1" hidden="false" customHeight="true" outlineLevel="0" collapsed="false">
      <c r="A356" s="9"/>
      <c r="B356" s="20"/>
      <c r="C356" s="26" t="s">
        <v>15</v>
      </c>
      <c r="D356" s="26"/>
      <c r="E356" s="26"/>
      <c r="F356" s="26"/>
      <c r="G356" s="26"/>
      <c r="H356" s="26"/>
      <c r="I356" s="26"/>
      <c r="J356" s="121"/>
      <c r="K356" s="121"/>
      <c r="L356" s="121"/>
      <c r="M356" s="121"/>
      <c r="N356" s="121"/>
      <c r="O356" s="121"/>
      <c r="P356" s="121"/>
      <c r="Q356" s="121"/>
      <c r="R356" s="121"/>
      <c r="S356" s="122"/>
    </row>
    <row r="357" s="99" customFormat="true" ht="12" hidden="false" customHeight="false" outlineLevel="0" collapsed="false">
      <c r="A357" s="9"/>
      <c r="B357" s="20"/>
      <c r="C357" s="31" t="s">
        <v>17</v>
      </c>
      <c r="D357" s="31"/>
      <c r="E357" s="31"/>
      <c r="F357" s="31"/>
      <c r="G357" s="31"/>
      <c r="H357" s="31"/>
      <c r="I357" s="31"/>
      <c r="J357" s="123"/>
      <c r="K357" s="123"/>
      <c r="L357" s="123"/>
      <c r="M357" s="123"/>
      <c r="N357" s="123"/>
      <c r="O357" s="123"/>
      <c r="P357" s="123"/>
      <c r="Q357" s="123"/>
      <c r="R357" s="123"/>
      <c r="S357" s="124"/>
    </row>
    <row r="358" customFormat="false" ht="12" hidden="false" customHeight="true" outlineLevel="0" collapsed="false">
      <c r="B358" s="36"/>
      <c r="C358" s="37" t="s">
        <v>19</v>
      </c>
      <c r="D358" s="38" t="s">
        <v>20</v>
      </c>
      <c r="E358" s="38" t="s">
        <v>21</v>
      </c>
      <c r="F358" s="38" t="s">
        <v>22</v>
      </c>
      <c r="G358" s="38" t="s">
        <v>23</v>
      </c>
      <c r="H358" s="38" t="s">
        <v>24</v>
      </c>
      <c r="I358" s="39" t="s">
        <v>25</v>
      </c>
      <c r="J358" s="41"/>
      <c r="K358" s="41"/>
      <c r="L358" s="41"/>
      <c r="M358" s="41"/>
      <c r="N358" s="41"/>
      <c r="O358" s="41"/>
      <c r="P358" s="41"/>
      <c r="Q358" s="41"/>
      <c r="R358" s="41"/>
      <c r="S358" s="125"/>
    </row>
    <row r="359" customFormat="false" ht="12" hidden="false" customHeight="false" outlineLevel="0" collapsed="false">
      <c r="B359" s="36"/>
      <c r="C359" s="37"/>
      <c r="D359" s="38"/>
      <c r="E359" s="38"/>
      <c r="F359" s="38"/>
      <c r="G359" s="38"/>
      <c r="H359" s="38"/>
      <c r="I359" s="39"/>
      <c r="J359" s="126"/>
      <c r="K359" s="126"/>
      <c r="L359" s="126"/>
      <c r="M359" s="126"/>
      <c r="N359" s="126"/>
      <c r="O359" s="126"/>
      <c r="P359" s="126"/>
      <c r="Q359" s="126"/>
      <c r="R359" s="126"/>
      <c r="S359" s="127"/>
    </row>
    <row r="360" customFormat="false" ht="20.1" hidden="false" customHeight="true" outlineLevel="0" collapsed="false">
      <c r="B360" s="48" t="s">
        <v>33</v>
      </c>
      <c r="C360" s="49"/>
      <c r="D360" s="51" t="s">
        <v>409</v>
      </c>
      <c r="E360" s="51" t="s">
        <v>410</v>
      </c>
      <c r="F360" s="51" t="s">
        <v>410</v>
      </c>
      <c r="G360" s="51" t="s">
        <v>410</v>
      </c>
      <c r="H360" s="51" t="s">
        <v>410</v>
      </c>
      <c r="I360" s="104" t="s">
        <v>410</v>
      </c>
      <c r="J360" s="128"/>
      <c r="K360" s="129"/>
      <c r="L360" s="129"/>
      <c r="M360" s="129"/>
      <c r="N360" s="129"/>
      <c r="O360" s="129"/>
      <c r="P360" s="129"/>
      <c r="Q360" s="129"/>
      <c r="R360" s="129"/>
      <c r="S360" s="130"/>
    </row>
    <row r="361" customFormat="false" ht="20.1" hidden="false" customHeight="true" outlineLevel="0" collapsed="false">
      <c r="B361" s="48"/>
      <c r="C361" s="49"/>
      <c r="D361" s="51" t="s">
        <v>411</v>
      </c>
      <c r="E361" s="51" t="s">
        <v>410</v>
      </c>
      <c r="F361" s="51" t="s">
        <v>410</v>
      </c>
      <c r="G361" s="51" t="s">
        <v>410</v>
      </c>
      <c r="H361" s="51" t="s">
        <v>410</v>
      </c>
      <c r="I361" s="104" t="s">
        <v>410</v>
      </c>
      <c r="J361" s="129"/>
      <c r="K361" s="129"/>
      <c r="L361" s="129"/>
      <c r="M361" s="129"/>
      <c r="N361" s="129"/>
      <c r="O361" s="129"/>
      <c r="P361" s="129"/>
      <c r="Q361" s="129"/>
      <c r="R361" s="129"/>
      <c r="S361" s="130"/>
    </row>
    <row r="362" customFormat="false" ht="20.1" hidden="false" customHeight="true" outlineLevel="0" collapsed="false">
      <c r="B362" s="48"/>
      <c r="C362" s="49"/>
      <c r="D362" s="51" t="s">
        <v>412</v>
      </c>
      <c r="E362" s="51" t="s">
        <v>410</v>
      </c>
      <c r="F362" s="51" t="s">
        <v>410</v>
      </c>
      <c r="G362" s="51" t="s">
        <v>410</v>
      </c>
      <c r="H362" s="51" t="s">
        <v>410</v>
      </c>
      <c r="I362" s="104" t="s">
        <v>410</v>
      </c>
      <c r="J362" s="129"/>
      <c r="K362" s="129"/>
      <c r="L362" s="129"/>
      <c r="M362" s="129"/>
      <c r="N362" s="129"/>
      <c r="O362" s="129"/>
      <c r="P362" s="129"/>
      <c r="Q362" s="129"/>
      <c r="R362" s="129"/>
      <c r="S362" s="130"/>
    </row>
    <row r="363" customFormat="false" ht="20.1" hidden="false" customHeight="true" outlineLevel="0" collapsed="false">
      <c r="B363" s="48"/>
      <c r="C363" s="49"/>
      <c r="D363" s="51" t="s">
        <v>413</v>
      </c>
      <c r="E363" s="51" t="s">
        <v>410</v>
      </c>
      <c r="F363" s="51" t="s">
        <v>410</v>
      </c>
      <c r="G363" s="51" t="s">
        <v>410</v>
      </c>
      <c r="H363" s="51" t="s">
        <v>410</v>
      </c>
      <c r="I363" s="104" t="s">
        <v>410</v>
      </c>
      <c r="J363" s="129"/>
      <c r="K363" s="129"/>
      <c r="L363" s="129"/>
      <c r="M363" s="129"/>
      <c r="N363" s="129"/>
      <c r="O363" s="129"/>
      <c r="P363" s="129"/>
      <c r="Q363" s="129"/>
      <c r="R363" s="129"/>
      <c r="S363" s="130"/>
    </row>
    <row r="364" customFormat="false" ht="20.1" hidden="false" customHeight="true" outlineLevel="0" collapsed="false">
      <c r="B364" s="48"/>
      <c r="C364" s="58"/>
      <c r="D364" s="66" t="s">
        <v>62</v>
      </c>
      <c r="E364" s="66" t="s">
        <v>410</v>
      </c>
      <c r="F364" s="66" t="s">
        <v>410</v>
      </c>
      <c r="G364" s="66" t="s">
        <v>410</v>
      </c>
      <c r="H364" s="66" t="s">
        <v>410</v>
      </c>
      <c r="I364" s="107" t="s">
        <v>410</v>
      </c>
      <c r="J364" s="131"/>
      <c r="K364" s="131"/>
      <c r="L364" s="131"/>
      <c r="M364" s="131"/>
      <c r="N364" s="131"/>
      <c r="O364" s="131"/>
      <c r="P364" s="131"/>
      <c r="Q364" s="131"/>
      <c r="R364" s="131"/>
      <c r="S364" s="132"/>
    </row>
    <row r="365" customFormat="false" ht="20.1" hidden="false" customHeight="true" outlineLevel="0" collapsed="false">
      <c r="B365" s="48"/>
      <c r="C365" s="133" t="s">
        <v>65</v>
      </c>
      <c r="D365" s="133"/>
      <c r="E365" s="133"/>
      <c r="F365" s="133"/>
      <c r="G365" s="133"/>
      <c r="H365" s="133"/>
      <c r="I365" s="133"/>
      <c r="J365" s="134"/>
      <c r="K365" s="134"/>
      <c r="L365" s="134"/>
      <c r="M365" s="134"/>
      <c r="N365" s="134"/>
      <c r="O365" s="134"/>
      <c r="P365" s="134"/>
      <c r="Q365" s="134"/>
      <c r="R365" s="134"/>
      <c r="S365" s="135"/>
    </row>
    <row r="366" customFormat="false" ht="20.1" hidden="false" customHeight="true" outlineLevel="0" collapsed="false">
      <c r="B366" s="48"/>
      <c r="C366" s="80" t="s">
        <v>66</v>
      </c>
      <c r="D366" s="80"/>
      <c r="E366" s="80"/>
      <c r="F366" s="80"/>
      <c r="G366" s="80"/>
      <c r="H366" s="80"/>
      <c r="I366" s="80"/>
      <c r="J366" s="82"/>
      <c r="K366" s="82"/>
      <c r="L366" s="82"/>
      <c r="M366" s="82"/>
      <c r="N366" s="82"/>
      <c r="O366" s="82"/>
      <c r="P366" s="82"/>
      <c r="Q366" s="82"/>
      <c r="R366" s="82"/>
      <c r="S366" s="136"/>
    </row>
    <row r="367" customFormat="false" ht="20.1" hidden="false" customHeight="true" outlineLevel="0" collapsed="false">
      <c r="B367" s="48"/>
      <c r="C367" s="85" t="s">
        <v>67</v>
      </c>
      <c r="D367" s="85"/>
      <c r="E367" s="85"/>
      <c r="F367" s="85"/>
      <c r="G367" s="85"/>
      <c r="H367" s="85"/>
      <c r="I367" s="85"/>
      <c r="J367" s="87"/>
      <c r="K367" s="87"/>
      <c r="L367" s="87"/>
      <c r="M367" s="87"/>
      <c r="N367" s="87"/>
      <c r="O367" s="87"/>
      <c r="P367" s="87"/>
      <c r="Q367" s="87"/>
      <c r="R367" s="87"/>
      <c r="S367" s="137"/>
    </row>
    <row r="368" customFormat="false" ht="50.1" hidden="false" customHeight="true" outlineLevel="0" collapsed="false">
      <c r="B368" s="90" t="s">
        <v>10</v>
      </c>
      <c r="C368" s="90"/>
      <c r="D368" s="90"/>
      <c r="E368" s="90"/>
      <c r="F368" s="90"/>
      <c r="G368" s="90"/>
      <c r="H368" s="90"/>
      <c r="I368" s="90"/>
      <c r="J368" s="92"/>
      <c r="K368" s="92"/>
      <c r="L368" s="92"/>
      <c r="M368" s="92"/>
      <c r="N368" s="92"/>
      <c r="O368" s="92"/>
      <c r="P368" s="92"/>
      <c r="Q368" s="92"/>
      <c r="R368" s="92"/>
      <c r="S368" s="138"/>
    </row>
    <row r="369" customFormat="false" ht="50.1" hidden="false" customHeight="true" outlineLevel="0" collapsed="false">
      <c r="B369" s="95" t="s">
        <v>69</v>
      </c>
      <c r="C369" s="95"/>
      <c r="D369" s="95"/>
      <c r="E369" s="95"/>
      <c r="F369" s="96"/>
      <c r="G369" s="96"/>
      <c r="H369" s="96"/>
      <c r="I369" s="96"/>
      <c r="J369" s="139"/>
      <c r="K369" s="139"/>
      <c r="L369" s="139"/>
      <c r="M369" s="139"/>
      <c r="N369" s="139"/>
      <c r="O369" s="139"/>
      <c r="P369" s="139"/>
      <c r="Q369" s="139"/>
      <c r="R369" s="139"/>
      <c r="S369" s="140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141"/>
    </row>
    <row r="370" customFormat="false" ht="15.75" hidden="false" customHeight="true" outlineLevel="0" collapsed="false">
      <c r="B370" s="99"/>
      <c r="C370" s="99"/>
      <c r="D370" s="99"/>
      <c r="E370" s="99"/>
      <c r="F370" s="100"/>
      <c r="G370" s="99"/>
      <c r="H370" s="99"/>
      <c r="I370" s="99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</row>
    <row r="371" s="99" customFormat="true" ht="20.1" hidden="false" customHeight="true" outlineLevel="0" collapsed="false">
      <c r="A371" s="9"/>
      <c r="B371" s="10" t="s">
        <v>1</v>
      </c>
      <c r="C371" s="10"/>
      <c r="D371" s="10"/>
      <c r="E371" s="10"/>
      <c r="F371" s="10"/>
      <c r="G371" s="10"/>
      <c r="H371" s="10"/>
      <c r="I371" s="10"/>
      <c r="J371" s="12"/>
      <c r="K371" s="12"/>
      <c r="L371" s="12"/>
      <c r="M371" s="12"/>
      <c r="N371" s="12"/>
      <c r="O371" s="12"/>
      <c r="P371" s="12"/>
      <c r="Q371" s="12"/>
      <c r="R371" s="12"/>
      <c r="S371" s="115"/>
    </row>
    <row r="372" s="99" customFormat="true" ht="20.1" hidden="false" customHeight="true" outlineLevel="0" collapsed="false">
      <c r="A372" s="9"/>
      <c r="B372" s="15" t="s">
        <v>11</v>
      </c>
      <c r="C372" s="15"/>
      <c r="D372" s="15"/>
      <c r="E372" s="15"/>
      <c r="F372" s="15"/>
      <c r="G372" s="15"/>
      <c r="H372" s="15"/>
      <c r="I372" s="15"/>
      <c r="J372" s="116"/>
      <c r="K372" s="117"/>
      <c r="L372" s="117"/>
      <c r="M372" s="117"/>
      <c r="N372" s="117"/>
      <c r="O372" s="117"/>
      <c r="P372" s="117"/>
      <c r="Q372" s="117"/>
      <c r="R372" s="117"/>
      <c r="S372" s="118"/>
    </row>
    <row r="373" s="99" customFormat="true" ht="20.1" hidden="false" customHeight="true" outlineLevel="0" collapsed="false">
      <c r="A373" s="9"/>
      <c r="B373" s="20" t="s">
        <v>13</v>
      </c>
      <c r="C373" s="21" t="s">
        <v>14</v>
      </c>
      <c r="D373" s="21"/>
      <c r="E373" s="21"/>
      <c r="F373" s="21"/>
      <c r="G373" s="21"/>
      <c r="H373" s="21"/>
      <c r="I373" s="21"/>
      <c r="J373" s="119"/>
      <c r="K373" s="142"/>
      <c r="L373" s="142"/>
      <c r="M373" s="142"/>
      <c r="N373" s="142"/>
      <c r="O373" s="142"/>
      <c r="P373" s="142"/>
      <c r="Q373" s="142"/>
      <c r="R373" s="142"/>
      <c r="S373" s="120"/>
    </row>
    <row r="374" s="99" customFormat="true" ht="20.1" hidden="false" customHeight="true" outlineLevel="0" collapsed="false">
      <c r="A374" s="9"/>
      <c r="B374" s="20"/>
      <c r="C374" s="26" t="s">
        <v>15</v>
      </c>
      <c r="D374" s="26"/>
      <c r="E374" s="26"/>
      <c r="F374" s="26"/>
      <c r="G374" s="26"/>
      <c r="H374" s="26"/>
      <c r="I374" s="26"/>
      <c r="J374" s="121"/>
      <c r="K374" s="143"/>
      <c r="L374" s="143"/>
      <c r="M374" s="143"/>
      <c r="N374" s="143"/>
      <c r="O374" s="143"/>
      <c r="P374" s="143"/>
      <c r="Q374" s="143"/>
      <c r="R374" s="143"/>
      <c r="S374" s="122"/>
    </row>
    <row r="375" s="99" customFormat="true" ht="12" hidden="false" customHeight="false" outlineLevel="0" collapsed="false">
      <c r="A375" s="9"/>
      <c r="B375" s="20"/>
      <c r="C375" s="31" t="s">
        <v>17</v>
      </c>
      <c r="D375" s="31"/>
      <c r="E375" s="31"/>
      <c r="F375" s="31"/>
      <c r="G375" s="31"/>
      <c r="H375" s="31"/>
      <c r="I375" s="31"/>
      <c r="J375" s="123"/>
      <c r="K375" s="144"/>
      <c r="L375" s="144"/>
      <c r="M375" s="144"/>
      <c r="N375" s="144"/>
      <c r="O375" s="144"/>
      <c r="P375" s="144"/>
      <c r="Q375" s="144"/>
      <c r="R375" s="144"/>
      <c r="S375" s="124"/>
    </row>
    <row r="376" customFormat="false" ht="12" hidden="false" customHeight="true" outlineLevel="0" collapsed="false">
      <c r="B376" s="36"/>
      <c r="C376" s="37" t="s">
        <v>19</v>
      </c>
      <c r="D376" s="38" t="s">
        <v>20</v>
      </c>
      <c r="E376" s="38" t="s">
        <v>21</v>
      </c>
      <c r="F376" s="38" t="s">
        <v>22</v>
      </c>
      <c r="G376" s="38" t="s">
        <v>23</v>
      </c>
      <c r="H376" s="38" t="s">
        <v>24</v>
      </c>
      <c r="I376" s="39" t="s">
        <v>25</v>
      </c>
      <c r="J376" s="41"/>
      <c r="K376" s="41"/>
      <c r="L376" s="41"/>
      <c r="M376" s="41"/>
      <c r="N376" s="41"/>
      <c r="O376" s="41"/>
      <c r="P376" s="41"/>
      <c r="Q376" s="41"/>
      <c r="R376" s="41"/>
      <c r="S376" s="125"/>
    </row>
    <row r="377" customFormat="false" ht="12" hidden="false" customHeight="false" outlineLevel="0" collapsed="false">
      <c r="B377" s="36"/>
      <c r="C377" s="37"/>
      <c r="D377" s="38"/>
      <c r="E377" s="38"/>
      <c r="F377" s="38"/>
      <c r="G377" s="38"/>
      <c r="H377" s="38"/>
      <c r="I377" s="39"/>
      <c r="J377" s="126"/>
      <c r="K377" s="126"/>
      <c r="L377" s="126"/>
      <c r="M377" s="126"/>
      <c r="N377" s="126"/>
      <c r="O377" s="126"/>
      <c r="P377" s="126"/>
      <c r="Q377" s="126"/>
      <c r="R377" s="126"/>
      <c r="S377" s="127"/>
    </row>
    <row r="378" customFormat="false" ht="20.1" hidden="false" customHeight="true" outlineLevel="0" collapsed="false">
      <c r="B378" s="48" t="s">
        <v>33</v>
      </c>
      <c r="C378" s="49"/>
      <c r="D378" s="51" t="s">
        <v>409</v>
      </c>
      <c r="E378" s="51" t="s">
        <v>410</v>
      </c>
      <c r="F378" s="51" t="s">
        <v>410</v>
      </c>
      <c r="G378" s="51" t="s">
        <v>410</v>
      </c>
      <c r="H378" s="51" t="s">
        <v>410</v>
      </c>
      <c r="I378" s="104" t="s">
        <v>410</v>
      </c>
      <c r="J378" s="128"/>
      <c r="K378" s="129"/>
      <c r="L378" s="129"/>
      <c r="M378" s="129"/>
      <c r="N378" s="129"/>
      <c r="O378" s="129"/>
      <c r="P378" s="129"/>
      <c r="Q378" s="129"/>
      <c r="R378" s="129"/>
      <c r="S378" s="130"/>
    </row>
    <row r="379" customFormat="false" ht="20.1" hidden="false" customHeight="true" outlineLevel="0" collapsed="false">
      <c r="B379" s="48"/>
      <c r="C379" s="49"/>
      <c r="D379" s="51" t="s">
        <v>411</v>
      </c>
      <c r="E379" s="51" t="s">
        <v>410</v>
      </c>
      <c r="F379" s="51" t="s">
        <v>410</v>
      </c>
      <c r="G379" s="51" t="s">
        <v>410</v>
      </c>
      <c r="H379" s="51" t="s">
        <v>410</v>
      </c>
      <c r="I379" s="104" t="s">
        <v>410</v>
      </c>
      <c r="J379" s="129"/>
      <c r="K379" s="129"/>
      <c r="L379" s="129"/>
      <c r="M379" s="129"/>
      <c r="N379" s="129"/>
      <c r="O379" s="129"/>
      <c r="P379" s="129"/>
      <c r="Q379" s="129"/>
      <c r="R379" s="129"/>
      <c r="S379" s="130"/>
    </row>
    <row r="380" customFormat="false" ht="20.1" hidden="false" customHeight="true" outlineLevel="0" collapsed="false">
      <c r="B380" s="48"/>
      <c r="C380" s="49"/>
      <c r="D380" s="51" t="s">
        <v>412</v>
      </c>
      <c r="E380" s="51" t="s">
        <v>410</v>
      </c>
      <c r="F380" s="51" t="s">
        <v>410</v>
      </c>
      <c r="G380" s="51" t="s">
        <v>410</v>
      </c>
      <c r="H380" s="51" t="s">
        <v>410</v>
      </c>
      <c r="I380" s="104" t="s">
        <v>410</v>
      </c>
      <c r="J380" s="129"/>
      <c r="K380" s="129"/>
      <c r="L380" s="129"/>
      <c r="M380" s="129"/>
      <c r="N380" s="129"/>
      <c r="O380" s="129"/>
      <c r="P380" s="129"/>
      <c r="Q380" s="129"/>
      <c r="R380" s="129"/>
      <c r="S380" s="130"/>
    </row>
    <row r="381" customFormat="false" ht="20.1" hidden="false" customHeight="true" outlineLevel="0" collapsed="false">
      <c r="B381" s="48"/>
      <c r="C381" s="49"/>
      <c r="D381" s="51" t="s">
        <v>413</v>
      </c>
      <c r="E381" s="51" t="s">
        <v>410</v>
      </c>
      <c r="F381" s="51" t="s">
        <v>410</v>
      </c>
      <c r="G381" s="51" t="s">
        <v>410</v>
      </c>
      <c r="H381" s="51" t="s">
        <v>410</v>
      </c>
      <c r="I381" s="104" t="s">
        <v>410</v>
      </c>
      <c r="J381" s="129"/>
      <c r="K381" s="129"/>
      <c r="L381" s="129"/>
      <c r="M381" s="129"/>
      <c r="N381" s="129"/>
      <c r="O381" s="129"/>
      <c r="P381" s="129"/>
      <c r="Q381" s="129"/>
      <c r="R381" s="129"/>
      <c r="S381" s="130"/>
    </row>
    <row r="382" customFormat="false" ht="20.1" hidden="false" customHeight="true" outlineLevel="0" collapsed="false">
      <c r="B382" s="48"/>
      <c r="C382" s="58"/>
      <c r="D382" s="66" t="s">
        <v>62</v>
      </c>
      <c r="E382" s="66" t="s">
        <v>410</v>
      </c>
      <c r="F382" s="66" t="s">
        <v>410</v>
      </c>
      <c r="G382" s="66" t="s">
        <v>410</v>
      </c>
      <c r="H382" s="66" t="s">
        <v>410</v>
      </c>
      <c r="I382" s="107" t="s">
        <v>410</v>
      </c>
      <c r="J382" s="131"/>
      <c r="K382" s="131"/>
      <c r="L382" s="131"/>
      <c r="M382" s="131"/>
      <c r="N382" s="131"/>
      <c r="O382" s="131"/>
      <c r="P382" s="131"/>
      <c r="Q382" s="131"/>
      <c r="R382" s="131"/>
      <c r="S382" s="132"/>
    </row>
    <row r="383" customFormat="false" ht="20.1" hidden="false" customHeight="true" outlineLevel="0" collapsed="false">
      <c r="B383" s="48"/>
      <c r="C383" s="133" t="s">
        <v>65</v>
      </c>
      <c r="D383" s="133"/>
      <c r="E383" s="133"/>
      <c r="F383" s="133"/>
      <c r="G383" s="133"/>
      <c r="H383" s="133"/>
      <c r="I383" s="133"/>
      <c r="J383" s="134"/>
      <c r="K383" s="134"/>
      <c r="L383" s="134"/>
      <c r="M383" s="134"/>
      <c r="N383" s="134"/>
      <c r="O383" s="134"/>
      <c r="P383" s="134"/>
      <c r="Q383" s="134"/>
      <c r="R383" s="134"/>
      <c r="S383" s="135"/>
    </row>
    <row r="384" customFormat="false" ht="20.1" hidden="false" customHeight="true" outlineLevel="0" collapsed="false">
      <c r="B384" s="48"/>
      <c r="C384" s="80" t="s">
        <v>66</v>
      </c>
      <c r="D384" s="80"/>
      <c r="E384" s="80"/>
      <c r="F384" s="80"/>
      <c r="G384" s="80"/>
      <c r="H384" s="80"/>
      <c r="I384" s="80"/>
      <c r="J384" s="82"/>
      <c r="K384" s="82"/>
      <c r="L384" s="82"/>
      <c r="M384" s="82"/>
      <c r="N384" s="82"/>
      <c r="O384" s="82"/>
      <c r="P384" s="82"/>
      <c r="Q384" s="82"/>
      <c r="R384" s="82"/>
      <c r="S384" s="136"/>
    </row>
    <row r="385" customFormat="false" ht="20.1" hidden="false" customHeight="true" outlineLevel="0" collapsed="false">
      <c r="B385" s="48"/>
      <c r="C385" s="85" t="s">
        <v>67</v>
      </c>
      <c r="D385" s="85"/>
      <c r="E385" s="85"/>
      <c r="F385" s="85"/>
      <c r="G385" s="85"/>
      <c r="H385" s="85"/>
      <c r="I385" s="85"/>
      <c r="J385" s="87"/>
      <c r="K385" s="87"/>
      <c r="L385" s="87"/>
      <c r="M385" s="87"/>
      <c r="N385" s="87"/>
      <c r="O385" s="87"/>
      <c r="P385" s="87"/>
      <c r="Q385" s="87"/>
      <c r="R385" s="87"/>
      <c r="S385" s="137"/>
    </row>
    <row r="386" customFormat="false" ht="50.1" hidden="false" customHeight="true" outlineLevel="0" collapsed="false">
      <c r="B386" s="90" t="s">
        <v>10</v>
      </c>
      <c r="C386" s="90"/>
      <c r="D386" s="90"/>
      <c r="E386" s="90"/>
      <c r="F386" s="90"/>
      <c r="G386" s="90"/>
      <c r="H386" s="90"/>
      <c r="I386" s="90"/>
      <c r="J386" s="92"/>
      <c r="K386" s="92"/>
      <c r="L386" s="92"/>
      <c r="M386" s="92"/>
      <c r="N386" s="92"/>
      <c r="O386" s="92"/>
      <c r="P386" s="92"/>
      <c r="Q386" s="92"/>
      <c r="R386" s="92"/>
      <c r="S386" s="138"/>
    </row>
    <row r="387" customFormat="false" ht="50.1" hidden="false" customHeight="true" outlineLevel="0" collapsed="false">
      <c r="B387" s="95" t="s">
        <v>69</v>
      </c>
      <c r="C387" s="95"/>
      <c r="D387" s="95"/>
      <c r="E387" s="95"/>
      <c r="F387" s="96"/>
      <c r="G387" s="96"/>
      <c r="H387" s="96"/>
      <c r="I387" s="96"/>
      <c r="J387" s="139"/>
      <c r="K387" s="139"/>
      <c r="L387" s="139"/>
      <c r="M387" s="139"/>
      <c r="N387" s="139"/>
      <c r="O387" s="139"/>
      <c r="P387" s="139"/>
      <c r="Q387" s="139"/>
      <c r="R387" s="139"/>
      <c r="S387" s="140"/>
    </row>
    <row r="388" customFormat="false" ht="15.75" hidden="false" customHeight="true" outlineLevel="0" collapsed="false"/>
    <row r="389" s="99" customFormat="true" ht="20.1" hidden="false" customHeight="true" outlineLevel="0" collapsed="false">
      <c r="A389" s="9"/>
      <c r="B389" s="10" t="s">
        <v>1</v>
      </c>
      <c r="C389" s="10"/>
      <c r="D389" s="10"/>
      <c r="E389" s="10"/>
      <c r="F389" s="10"/>
      <c r="G389" s="10"/>
      <c r="H389" s="10"/>
      <c r="I389" s="10"/>
      <c r="J389" s="12"/>
      <c r="K389" s="12"/>
      <c r="L389" s="12"/>
      <c r="M389" s="12"/>
      <c r="N389" s="12"/>
      <c r="O389" s="12"/>
      <c r="P389" s="12"/>
      <c r="Q389" s="12"/>
      <c r="R389" s="12"/>
      <c r="S389" s="115"/>
    </row>
    <row r="390" s="99" customFormat="true" ht="20.1" hidden="false" customHeight="true" outlineLevel="0" collapsed="false">
      <c r="A390" s="9"/>
      <c r="B390" s="15" t="s">
        <v>11</v>
      </c>
      <c r="C390" s="15"/>
      <c r="D390" s="15"/>
      <c r="E390" s="15"/>
      <c r="F390" s="15"/>
      <c r="G390" s="15"/>
      <c r="H390" s="15"/>
      <c r="I390" s="15"/>
      <c r="J390" s="116"/>
      <c r="K390" s="117"/>
      <c r="L390" s="117"/>
      <c r="M390" s="117"/>
      <c r="N390" s="117"/>
      <c r="O390" s="117"/>
      <c r="P390" s="117"/>
      <c r="Q390" s="117"/>
      <c r="R390" s="117"/>
      <c r="S390" s="118"/>
    </row>
    <row r="391" s="99" customFormat="true" ht="20.1" hidden="false" customHeight="true" outlineLevel="0" collapsed="false">
      <c r="A391" s="9"/>
      <c r="B391" s="20" t="s">
        <v>13</v>
      </c>
      <c r="C391" s="21" t="s">
        <v>14</v>
      </c>
      <c r="D391" s="21"/>
      <c r="E391" s="21"/>
      <c r="F391" s="21"/>
      <c r="G391" s="21"/>
      <c r="H391" s="21"/>
      <c r="I391" s="21"/>
      <c r="J391" s="119"/>
      <c r="K391" s="142"/>
      <c r="L391" s="142"/>
      <c r="M391" s="142"/>
      <c r="N391" s="142"/>
      <c r="O391" s="142"/>
      <c r="P391" s="142"/>
      <c r="Q391" s="142"/>
      <c r="R391" s="142"/>
      <c r="S391" s="120"/>
    </row>
    <row r="392" s="99" customFormat="true" ht="20.1" hidden="false" customHeight="true" outlineLevel="0" collapsed="false">
      <c r="A392" s="9"/>
      <c r="B392" s="20"/>
      <c r="C392" s="26" t="s">
        <v>15</v>
      </c>
      <c r="D392" s="26"/>
      <c r="E392" s="26"/>
      <c r="F392" s="26"/>
      <c r="G392" s="26"/>
      <c r="H392" s="26"/>
      <c r="I392" s="26"/>
      <c r="J392" s="121"/>
      <c r="K392" s="143"/>
      <c r="L392" s="143"/>
      <c r="M392" s="143"/>
      <c r="N392" s="143"/>
      <c r="O392" s="143"/>
      <c r="P392" s="143"/>
      <c r="Q392" s="143"/>
      <c r="R392" s="143"/>
      <c r="S392" s="122"/>
    </row>
    <row r="393" s="99" customFormat="true" ht="12" hidden="false" customHeight="false" outlineLevel="0" collapsed="false">
      <c r="A393" s="9"/>
      <c r="B393" s="20"/>
      <c r="C393" s="31" t="s">
        <v>17</v>
      </c>
      <c r="D393" s="31"/>
      <c r="E393" s="31"/>
      <c r="F393" s="31"/>
      <c r="G393" s="31"/>
      <c r="H393" s="31"/>
      <c r="I393" s="31"/>
      <c r="J393" s="123"/>
      <c r="K393" s="144"/>
      <c r="L393" s="144"/>
      <c r="M393" s="144"/>
      <c r="N393" s="144"/>
      <c r="O393" s="144"/>
      <c r="P393" s="144"/>
      <c r="Q393" s="144"/>
      <c r="R393" s="144"/>
      <c r="S393" s="124"/>
    </row>
    <row r="394" customFormat="false" ht="12" hidden="false" customHeight="true" outlineLevel="0" collapsed="false">
      <c r="B394" s="36"/>
      <c r="C394" s="37" t="s">
        <v>19</v>
      </c>
      <c r="D394" s="38" t="s">
        <v>20</v>
      </c>
      <c r="E394" s="38" t="s">
        <v>21</v>
      </c>
      <c r="F394" s="38" t="s">
        <v>22</v>
      </c>
      <c r="G394" s="38" t="s">
        <v>23</v>
      </c>
      <c r="H394" s="38" t="s">
        <v>24</v>
      </c>
      <c r="I394" s="39" t="s">
        <v>25</v>
      </c>
      <c r="J394" s="41"/>
      <c r="K394" s="41"/>
      <c r="L394" s="41"/>
      <c r="M394" s="41"/>
      <c r="N394" s="41"/>
      <c r="O394" s="41"/>
      <c r="P394" s="41"/>
      <c r="Q394" s="41"/>
      <c r="R394" s="41"/>
      <c r="S394" s="125"/>
    </row>
    <row r="395" customFormat="false" ht="12" hidden="false" customHeight="false" outlineLevel="0" collapsed="false">
      <c r="B395" s="36"/>
      <c r="C395" s="37"/>
      <c r="D395" s="38"/>
      <c r="E395" s="38"/>
      <c r="F395" s="38"/>
      <c r="G395" s="38"/>
      <c r="H395" s="38"/>
      <c r="I395" s="39"/>
      <c r="J395" s="126"/>
      <c r="K395" s="126"/>
      <c r="L395" s="126"/>
      <c r="M395" s="126"/>
      <c r="N395" s="126"/>
      <c r="O395" s="126"/>
      <c r="P395" s="126"/>
      <c r="Q395" s="126"/>
      <c r="R395" s="126"/>
      <c r="S395" s="127"/>
    </row>
    <row r="396" customFormat="false" ht="20.1" hidden="false" customHeight="true" outlineLevel="0" collapsed="false">
      <c r="B396" s="48" t="s">
        <v>33</v>
      </c>
      <c r="C396" s="49"/>
      <c r="D396" s="51" t="s">
        <v>409</v>
      </c>
      <c r="E396" s="51" t="s">
        <v>410</v>
      </c>
      <c r="F396" s="51" t="s">
        <v>410</v>
      </c>
      <c r="G396" s="51" t="s">
        <v>410</v>
      </c>
      <c r="H396" s="51" t="s">
        <v>410</v>
      </c>
      <c r="I396" s="104" t="s">
        <v>410</v>
      </c>
      <c r="J396" s="128"/>
      <c r="K396" s="129"/>
      <c r="L396" s="129"/>
      <c r="M396" s="129"/>
      <c r="N396" s="129"/>
      <c r="O396" s="129"/>
      <c r="P396" s="129"/>
      <c r="Q396" s="129"/>
      <c r="R396" s="129"/>
      <c r="S396" s="130"/>
    </row>
    <row r="397" customFormat="false" ht="20.1" hidden="false" customHeight="true" outlineLevel="0" collapsed="false">
      <c r="B397" s="48"/>
      <c r="C397" s="49"/>
      <c r="D397" s="51" t="s">
        <v>411</v>
      </c>
      <c r="E397" s="51" t="s">
        <v>410</v>
      </c>
      <c r="F397" s="51" t="s">
        <v>410</v>
      </c>
      <c r="G397" s="51" t="s">
        <v>410</v>
      </c>
      <c r="H397" s="51" t="s">
        <v>410</v>
      </c>
      <c r="I397" s="104" t="s">
        <v>410</v>
      </c>
      <c r="J397" s="129"/>
      <c r="K397" s="129"/>
      <c r="L397" s="129"/>
      <c r="M397" s="129"/>
      <c r="N397" s="129"/>
      <c r="O397" s="129"/>
      <c r="P397" s="129"/>
      <c r="Q397" s="129"/>
      <c r="R397" s="129"/>
      <c r="S397" s="130"/>
    </row>
    <row r="398" customFormat="false" ht="20.1" hidden="false" customHeight="true" outlineLevel="0" collapsed="false">
      <c r="B398" s="48"/>
      <c r="C398" s="49"/>
      <c r="D398" s="51" t="s">
        <v>412</v>
      </c>
      <c r="E398" s="51" t="s">
        <v>410</v>
      </c>
      <c r="F398" s="51" t="s">
        <v>410</v>
      </c>
      <c r="G398" s="51" t="s">
        <v>410</v>
      </c>
      <c r="H398" s="51" t="s">
        <v>410</v>
      </c>
      <c r="I398" s="104" t="s">
        <v>410</v>
      </c>
      <c r="J398" s="129"/>
      <c r="K398" s="129"/>
      <c r="L398" s="129"/>
      <c r="M398" s="129"/>
      <c r="N398" s="129"/>
      <c r="O398" s="129"/>
      <c r="P398" s="129"/>
      <c r="Q398" s="129"/>
      <c r="R398" s="129"/>
      <c r="S398" s="130"/>
    </row>
    <row r="399" customFormat="false" ht="20.1" hidden="false" customHeight="true" outlineLevel="0" collapsed="false">
      <c r="B399" s="48"/>
      <c r="C399" s="49"/>
      <c r="D399" s="51" t="s">
        <v>413</v>
      </c>
      <c r="E399" s="51" t="s">
        <v>410</v>
      </c>
      <c r="F399" s="51" t="s">
        <v>410</v>
      </c>
      <c r="G399" s="51" t="s">
        <v>410</v>
      </c>
      <c r="H399" s="51" t="s">
        <v>410</v>
      </c>
      <c r="I399" s="104" t="s">
        <v>410</v>
      </c>
      <c r="J399" s="129"/>
      <c r="K399" s="129"/>
      <c r="L399" s="129"/>
      <c r="M399" s="129"/>
      <c r="N399" s="129"/>
      <c r="O399" s="129"/>
      <c r="P399" s="129"/>
      <c r="Q399" s="129"/>
      <c r="R399" s="129"/>
      <c r="S399" s="130"/>
    </row>
    <row r="400" customFormat="false" ht="20.1" hidden="false" customHeight="true" outlineLevel="0" collapsed="false">
      <c r="B400" s="48"/>
      <c r="C400" s="58"/>
      <c r="D400" s="66" t="s">
        <v>62</v>
      </c>
      <c r="E400" s="66" t="s">
        <v>410</v>
      </c>
      <c r="F400" s="66" t="s">
        <v>410</v>
      </c>
      <c r="G400" s="66" t="s">
        <v>410</v>
      </c>
      <c r="H400" s="66" t="s">
        <v>410</v>
      </c>
      <c r="I400" s="107" t="s">
        <v>410</v>
      </c>
      <c r="J400" s="131"/>
      <c r="K400" s="131"/>
      <c r="L400" s="131"/>
      <c r="M400" s="131"/>
      <c r="N400" s="131"/>
      <c r="O400" s="131"/>
      <c r="P400" s="131"/>
      <c r="Q400" s="131"/>
      <c r="R400" s="131"/>
      <c r="S400" s="132"/>
    </row>
    <row r="401" customFormat="false" ht="20.1" hidden="false" customHeight="true" outlineLevel="0" collapsed="false">
      <c r="B401" s="48"/>
      <c r="C401" s="133" t="s">
        <v>65</v>
      </c>
      <c r="D401" s="133"/>
      <c r="E401" s="133"/>
      <c r="F401" s="133"/>
      <c r="G401" s="133"/>
      <c r="H401" s="133"/>
      <c r="I401" s="133"/>
      <c r="J401" s="134"/>
      <c r="K401" s="134"/>
      <c r="L401" s="134"/>
      <c r="M401" s="134"/>
      <c r="N401" s="134"/>
      <c r="O401" s="134"/>
      <c r="P401" s="134"/>
      <c r="Q401" s="134"/>
      <c r="R401" s="134"/>
      <c r="S401" s="135"/>
    </row>
    <row r="402" customFormat="false" ht="20.1" hidden="false" customHeight="true" outlineLevel="0" collapsed="false">
      <c r="B402" s="48"/>
      <c r="C402" s="80" t="s">
        <v>66</v>
      </c>
      <c r="D402" s="80"/>
      <c r="E402" s="80"/>
      <c r="F402" s="80"/>
      <c r="G402" s="80"/>
      <c r="H402" s="80"/>
      <c r="I402" s="80"/>
      <c r="J402" s="82"/>
      <c r="K402" s="82"/>
      <c r="L402" s="82"/>
      <c r="M402" s="82"/>
      <c r="N402" s="82"/>
      <c r="O402" s="82"/>
      <c r="P402" s="82"/>
      <c r="Q402" s="82"/>
      <c r="R402" s="82"/>
      <c r="S402" s="136"/>
    </row>
    <row r="403" customFormat="false" ht="20.1" hidden="false" customHeight="true" outlineLevel="0" collapsed="false">
      <c r="B403" s="48"/>
      <c r="C403" s="85" t="s">
        <v>67</v>
      </c>
      <c r="D403" s="85"/>
      <c r="E403" s="85"/>
      <c r="F403" s="85"/>
      <c r="G403" s="85"/>
      <c r="H403" s="85"/>
      <c r="I403" s="85"/>
      <c r="J403" s="87"/>
      <c r="K403" s="87"/>
      <c r="L403" s="87"/>
      <c r="M403" s="87"/>
      <c r="N403" s="87"/>
      <c r="O403" s="87"/>
      <c r="P403" s="87"/>
      <c r="Q403" s="87"/>
      <c r="R403" s="87"/>
      <c r="S403" s="137"/>
    </row>
    <row r="404" customFormat="false" ht="50.1" hidden="false" customHeight="true" outlineLevel="0" collapsed="false">
      <c r="B404" s="90" t="s">
        <v>10</v>
      </c>
      <c r="C404" s="90"/>
      <c r="D404" s="90"/>
      <c r="E404" s="90"/>
      <c r="F404" s="90"/>
      <c r="G404" s="90"/>
      <c r="H404" s="90"/>
      <c r="I404" s="90"/>
      <c r="J404" s="92"/>
      <c r="K404" s="92"/>
      <c r="L404" s="92"/>
      <c r="M404" s="92"/>
      <c r="N404" s="92"/>
      <c r="O404" s="92"/>
      <c r="P404" s="92"/>
      <c r="Q404" s="92"/>
      <c r="R404" s="92"/>
      <c r="S404" s="138"/>
    </row>
    <row r="405" customFormat="false" ht="50.1" hidden="false" customHeight="true" outlineLevel="0" collapsed="false">
      <c r="B405" s="95" t="s">
        <v>69</v>
      </c>
      <c r="C405" s="95"/>
      <c r="D405" s="95"/>
      <c r="E405" s="95"/>
      <c r="F405" s="96"/>
      <c r="G405" s="96"/>
      <c r="H405" s="96"/>
      <c r="I405" s="96"/>
      <c r="J405" s="139"/>
      <c r="K405" s="139"/>
      <c r="L405" s="139"/>
      <c r="M405" s="139"/>
      <c r="N405" s="139"/>
      <c r="O405" s="139"/>
      <c r="P405" s="139"/>
      <c r="Q405" s="139"/>
      <c r="R405" s="139"/>
      <c r="S405" s="140"/>
    </row>
    <row r="407" customFormat="false" ht="5.1" hidden="false" customHeight="true" outlineLevel="0" collapsed="false"/>
    <row r="408" s="111" customFormat="tru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CM408" s="112"/>
    </row>
    <row r="409" s="111" customFormat="true" ht="1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AP409" s="113"/>
      <c r="BJ409" s="113"/>
      <c r="BT409" s="113"/>
      <c r="CM409" s="114"/>
    </row>
    <row r="410" customFormat="false" ht="12.75" hidden="false" customHeight="false" outlineLevel="0" collapsed="false">
      <c r="B410" s="7" t="s">
        <v>0</v>
      </c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</row>
    <row r="411" s="99" customFormat="true" ht="20.1" hidden="false" customHeight="true" outlineLevel="0" collapsed="false">
      <c r="A411" s="9"/>
      <c r="B411" s="10" t="s">
        <v>1</v>
      </c>
      <c r="C411" s="10"/>
      <c r="D411" s="10"/>
      <c r="E411" s="10"/>
      <c r="F411" s="10"/>
      <c r="G411" s="10"/>
      <c r="H411" s="10"/>
      <c r="I411" s="10"/>
      <c r="J411" s="12"/>
      <c r="K411" s="12"/>
      <c r="L411" s="12"/>
      <c r="M411" s="12"/>
      <c r="N411" s="12"/>
      <c r="O411" s="12"/>
      <c r="P411" s="12"/>
      <c r="Q411" s="12"/>
      <c r="R411" s="12"/>
      <c r="S411" s="115"/>
    </row>
    <row r="412" s="99" customFormat="true" ht="20.1" hidden="false" customHeight="true" outlineLevel="0" collapsed="false">
      <c r="A412" s="9"/>
      <c r="B412" s="15" t="s">
        <v>11</v>
      </c>
      <c r="C412" s="15"/>
      <c r="D412" s="15"/>
      <c r="E412" s="15"/>
      <c r="F412" s="15"/>
      <c r="G412" s="15"/>
      <c r="H412" s="15"/>
      <c r="I412" s="15"/>
      <c r="J412" s="116"/>
      <c r="K412" s="117"/>
      <c r="L412" s="117"/>
      <c r="M412" s="117"/>
      <c r="N412" s="117"/>
      <c r="O412" s="117"/>
      <c r="P412" s="117"/>
      <c r="Q412" s="117"/>
      <c r="R412" s="117"/>
      <c r="S412" s="118"/>
    </row>
    <row r="413" s="99" customFormat="true" ht="20.1" hidden="false" customHeight="true" outlineLevel="0" collapsed="false">
      <c r="A413" s="9"/>
      <c r="B413" s="20" t="s">
        <v>13</v>
      </c>
      <c r="C413" s="21" t="s">
        <v>14</v>
      </c>
      <c r="D413" s="21"/>
      <c r="E413" s="21"/>
      <c r="F413" s="21"/>
      <c r="G413" s="21"/>
      <c r="H413" s="21"/>
      <c r="I413" s="21"/>
      <c r="J413" s="119"/>
      <c r="K413" s="119"/>
      <c r="L413" s="119"/>
      <c r="M413" s="119"/>
      <c r="N413" s="119"/>
      <c r="O413" s="119"/>
      <c r="P413" s="119"/>
      <c r="Q413" s="119"/>
      <c r="R413" s="119"/>
      <c r="S413" s="120"/>
    </row>
    <row r="414" s="99" customFormat="true" ht="20.1" hidden="false" customHeight="true" outlineLevel="0" collapsed="false">
      <c r="A414" s="9"/>
      <c r="B414" s="20"/>
      <c r="C414" s="26" t="s">
        <v>15</v>
      </c>
      <c r="D414" s="26"/>
      <c r="E414" s="26"/>
      <c r="F414" s="26"/>
      <c r="G414" s="26"/>
      <c r="H414" s="26"/>
      <c r="I414" s="26"/>
      <c r="J414" s="121"/>
      <c r="K414" s="121"/>
      <c r="L414" s="121"/>
      <c r="M414" s="121"/>
      <c r="N414" s="121"/>
      <c r="O414" s="121"/>
      <c r="P414" s="121"/>
      <c r="Q414" s="121"/>
      <c r="R414" s="121"/>
      <c r="S414" s="122"/>
    </row>
    <row r="415" s="99" customFormat="true" ht="12" hidden="false" customHeight="false" outlineLevel="0" collapsed="false">
      <c r="A415" s="9"/>
      <c r="B415" s="20"/>
      <c r="C415" s="31" t="s">
        <v>17</v>
      </c>
      <c r="D415" s="31"/>
      <c r="E415" s="31"/>
      <c r="F415" s="31"/>
      <c r="G415" s="31"/>
      <c r="H415" s="31"/>
      <c r="I415" s="31"/>
      <c r="J415" s="123"/>
      <c r="K415" s="123"/>
      <c r="L415" s="123"/>
      <c r="M415" s="123"/>
      <c r="N415" s="123"/>
      <c r="O415" s="123"/>
      <c r="P415" s="123"/>
      <c r="Q415" s="123"/>
      <c r="R415" s="123"/>
      <c r="S415" s="124"/>
    </row>
    <row r="416" customFormat="false" ht="12" hidden="false" customHeight="true" outlineLevel="0" collapsed="false">
      <c r="B416" s="36"/>
      <c r="C416" s="37" t="s">
        <v>19</v>
      </c>
      <c r="D416" s="38" t="s">
        <v>20</v>
      </c>
      <c r="E416" s="38" t="s">
        <v>21</v>
      </c>
      <c r="F416" s="38" t="s">
        <v>22</v>
      </c>
      <c r="G416" s="38" t="s">
        <v>23</v>
      </c>
      <c r="H416" s="38" t="s">
        <v>24</v>
      </c>
      <c r="I416" s="39" t="s">
        <v>25</v>
      </c>
      <c r="J416" s="41"/>
      <c r="K416" s="41"/>
      <c r="L416" s="41"/>
      <c r="M416" s="41"/>
      <c r="N416" s="41"/>
      <c r="O416" s="41"/>
      <c r="P416" s="41"/>
      <c r="Q416" s="41"/>
      <c r="R416" s="41"/>
      <c r="S416" s="125"/>
    </row>
    <row r="417" customFormat="false" ht="12" hidden="false" customHeight="false" outlineLevel="0" collapsed="false">
      <c r="B417" s="36"/>
      <c r="C417" s="37"/>
      <c r="D417" s="38"/>
      <c r="E417" s="38"/>
      <c r="F417" s="38"/>
      <c r="G417" s="38"/>
      <c r="H417" s="38"/>
      <c r="I417" s="39"/>
      <c r="J417" s="126"/>
      <c r="K417" s="126"/>
      <c r="L417" s="126"/>
      <c r="M417" s="126"/>
      <c r="N417" s="126"/>
      <c r="O417" s="126"/>
      <c r="P417" s="126"/>
      <c r="Q417" s="126"/>
      <c r="R417" s="126"/>
      <c r="S417" s="127"/>
    </row>
    <row r="418" customFormat="false" ht="20.1" hidden="false" customHeight="true" outlineLevel="0" collapsed="false">
      <c r="B418" s="48" t="s">
        <v>33</v>
      </c>
      <c r="C418" s="49"/>
      <c r="D418" s="51" t="s">
        <v>409</v>
      </c>
      <c r="E418" s="51" t="s">
        <v>410</v>
      </c>
      <c r="F418" s="51" t="s">
        <v>410</v>
      </c>
      <c r="G418" s="51" t="s">
        <v>410</v>
      </c>
      <c r="H418" s="51" t="s">
        <v>410</v>
      </c>
      <c r="I418" s="104" t="s">
        <v>410</v>
      </c>
      <c r="J418" s="128"/>
      <c r="K418" s="129"/>
      <c r="L418" s="129"/>
      <c r="M418" s="129"/>
      <c r="N418" s="129"/>
      <c r="O418" s="129"/>
      <c r="P418" s="129"/>
      <c r="Q418" s="129"/>
      <c r="R418" s="129"/>
      <c r="S418" s="130"/>
    </row>
    <row r="419" customFormat="false" ht="20.1" hidden="false" customHeight="true" outlineLevel="0" collapsed="false">
      <c r="B419" s="48"/>
      <c r="C419" s="49"/>
      <c r="D419" s="51" t="s">
        <v>411</v>
      </c>
      <c r="E419" s="51" t="s">
        <v>410</v>
      </c>
      <c r="F419" s="51" t="s">
        <v>410</v>
      </c>
      <c r="G419" s="51" t="s">
        <v>410</v>
      </c>
      <c r="H419" s="51" t="s">
        <v>410</v>
      </c>
      <c r="I419" s="104" t="s">
        <v>410</v>
      </c>
      <c r="J419" s="129"/>
      <c r="K419" s="129"/>
      <c r="L419" s="129"/>
      <c r="M419" s="129"/>
      <c r="N419" s="129"/>
      <c r="O419" s="129"/>
      <c r="P419" s="129"/>
      <c r="Q419" s="129"/>
      <c r="R419" s="129"/>
      <c r="S419" s="130"/>
    </row>
    <row r="420" customFormat="false" ht="20.1" hidden="false" customHeight="true" outlineLevel="0" collapsed="false">
      <c r="B420" s="48"/>
      <c r="C420" s="49"/>
      <c r="D420" s="51" t="s">
        <v>412</v>
      </c>
      <c r="E420" s="51" t="s">
        <v>410</v>
      </c>
      <c r="F420" s="51" t="s">
        <v>410</v>
      </c>
      <c r="G420" s="51" t="s">
        <v>410</v>
      </c>
      <c r="H420" s="51" t="s">
        <v>410</v>
      </c>
      <c r="I420" s="104" t="s">
        <v>410</v>
      </c>
      <c r="J420" s="129"/>
      <c r="K420" s="129"/>
      <c r="L420" s="129"/>
      <c r="M420" s="129"/>
      <c r="N420" s="129"/>
      <c r="O420" s="129"/>
      <c r="P420" s="129"/>
      <c r="Q420" s="129"/>
      <c r="R420" s="129"/>
      <c r="S420" s="130"/>
    </row>
    <row r="421" customFormat="false" ht="20.1" hidden="false" customHeight="true" outlineLevel="0" collapsed="false">
      <c r="B421" s="48"/>
      <c r="C421" s="49"/>
      <c r="D421" s="51" t="s">
        <v>413</v>
      </c>
      <c r="E421" s="51" t="s">
        <v>410</v>
      </c>
      <c r="F421" s="51" t="s">
        <v>410</v>
      </c>
      <c r="G421" s="51" t="s">
        <v>410</v>
      </c>
      <c r="H421" s="51" t="s">
        <v>410</v>
      </c>
      <c r="I421" s="104" t="s">
        <v>410</v>
      </c>
      <c r="J421" s="129"/>
      <c r="K421" s="129"/>
      <c r="L421" s="129"/>
      <c r="M421" s="129"/>
      <c r="N421" s="129"/>
      <c r="O421" s="129"/>
      <c r="P421" s="129"/>
      <c r="Q421" s="129"/>
      <c r="R421" s="129"/>
      <c r="S421" s="130"/>
    </row>
    <row r="422" customFormat="false" ht="20.1" hidden="false" customHeight="true" outlineLevel="0" collapsed="false">
      <c r="B422" s="48"/>
      <c r="C422" s="58"/>
      <c r="D422" s="66" t="s">
        <v>62</v>
      </c>
      <c r="E422" s="66" t="s">
        <v>410</v>
      </c>
      <c r="F422" s="66" t="s">
        <v>410</v>
      </c>
      <c r="G422" s="66" t="s">
        <v>410</v>
      </c>
      <c r="H422" s="66" t="s">
        <v>410</v>
      </c>
      <c r="I422" s="107" t="s">
        <v>410</v>
      </c>
      <c r="J422" s="131"/>
      <c r="K422" s="131"/>
      <c r="L422" s="131"/>
      <c r="M422" s="131"/>
      <c r="N422" s="131"/>
      <c r="O422" s="131"/>
      <c r="P422" s="131"/>
      <c r="Q422" s="131"/>
      <c r="R422" s="131"/>
      <c r="S422" s="132"/>
    </row>
    <row r="423" customFormat="false" ht="20.1" hidden="false" customHeight="true" outlineLevel="0" collapsed="false">
      <c r="B423" s="48"/>
      <c r="C423" s="133" t="s">
        <v>65</v>
      </c>
      <c r="D423" s="133"/>
      <c r="E423" s="133"/>
      <c r="F423" s="133"/>
      <c r="G423" s="133"/>
      <c r="H423" s="133"/>
      <c r="I423" s="133"/>
      <c r="J423" s="134"/>
      <c r="K423" s="134"/>
      <c r="L423" s="134"/>
      <c r="M423" s="134"/>
      <c r="N423" s="134"/>
      <c r="O423" s="134"/>
      <c r="P423" s="134"/>
      <c r="Q423" s="134"/>
      <c r="R423" s="134"/>
      <c r="S423" s="135"/>
    </row>
    <row r="424" customFormat="false" ht="20.1" hidden="false" customHeight="true" outlineLevel="0" collapsed="false">
      <c r="B424" s="48"/>
      <c r="C424" s="80" t="s">
        <v>66</v>
      </c>
      <c r="D424" s="80"/>
      <c r="E424" s="80"/>
      <c r="F424" s="80"/>
      <c r="G424" s="80"/>
      <c r="H424" s="80"/>
      <c r="I424" s="80"/>
      <c r="J424" s="82"/>
      <c r="K424" s="82"/>
      <c r="L424" s="82"/>
      <c r="M424" s="82"/>
      <c r="N424" s="82"/>
      <c r="O424" s="82"/>
      <c r="P424" s="82"/>
      <c r="Q424" s="82"/>
      <c r="R424" s="82"/>
      <c r="S424" s="136"/>
    </row>
    <row r="425" customFormat="false" ht="20.1" hidden="false" customHeight="true" outlineLevel="0" collapsed="false">
      <c r="B425" s="48"/>
      <c r="C425" s="85" t="s">
        <v>67</v>
      </c>
      <c r="D425" s="85"/>
      <c r="E425" s="85"/>
      <c r="F425" s="85"/>
      <c r="G425" s="85"/>
      <c r="H425" s="85"/>
      <c r="I425" s="85"/>
      <c r="J425" s="87"/>
      <c r="K425" s="87"/>
      <c r="L425" s="87"/>
      <c r="M425" s="87"/>
      <c r="N425" s="87"/>
      <c r="O425" s="87"/>
      <c r="P425" s="87"/>
      <c r="Q425" s="87"/>
      <c r="R425" s="87"/>
      <c r="S425" s="137"/>
    </row>
    <row r="426" customFormat="false" ht="50.1" hidden="false" customHeight="true" outlineLevel="0" collapsed="false">
      <c r="B426" s="90" t="s">
        <v>10</v>
      </c>
      <c r="C426" s="90"/>
      <c r="D426" s="90"/>
      <c r="E426" s="90"/>
      <c r="F426" s="90"/>
      <c r="G426" s="90"/>
      <c r="H426" s="90"/>
      <c r="I426" s="90"/>
      <c r="J426" s="92"/>
      <c r="K426" s="92"/>
      <c r="L426" s="92"/>
      <c r="M426" s="92"/>
      <c r="N426" s="92"/>
      <c r="O426" s="92"/>
      <c r="P426" s="92"/>
      <c r="Q426" s="92"/>
      <c r="R426" s="92"/>
      <c r="S426" s="138"/>
    </row>
    <row r="427" customFormat="false" ht="50.1" hidden="false" customHeight="true" outlineLevel="0" collapsed="false">
      <c r="B427" s="95" t="s">
        <v>69</v>
      </c>
      <c r="C427" s="95"/>
      <c r="D427" s="95"/>
      <c r="E427" s="95"/>
      <c r="F427" s="96"/>
      <c r="G427" s="96"/>
      <c r="H427" s="96"/>
      <c r="I427" s="96"/>
      <c r="J427" s="139"/>
      <c r="K427" s="139"/>
      <c r="L427" s="139"/>
      <c r="M427" s="139"/>
      <c r="N427" s="139"/>
      <c r="O427" s="139"/>
      <c r="P427" s="139"/>
      <c r="Q427" s="139"/>
      <c r="R427" s="139"/>
      <c r="S427" s="140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141"/>
    </row>
    <row r="428" customFormat="false" ht="15.75" hidden="false" customHeight="true" outlineLevel="0" collapsed="false">
      <c r="B428" s="99"/>
      <c r="C428" s="99"/>
      <c r="D428" s="99"/>
      <c r="E428" s="99"/>
      <c r="F428" s="100"/>
      <c r="G428" s="99"/>
      <c r="H428" s="99"/>
      <c r="I428" s="99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</row>
    <row r="429" s="99" customFormat="true" ht="20.1" hidden="false" customHeight="true" outlineLevel="0" collapsed="false">
      <c r="A429" s="9"/>
      <c r="B429" s="10" t="s">
        <v>1</v>
      </c>
      <c r="C429" s="10"/>
      <c r="D429" s="10"/>
      <c r="E429" s="10"/>
      <c r="F429" s="10"/>
      <c r="G429" s="10"/>
      <c r="H429" s="10"/>
      <c r="I429" s="10"/>
      <c r="J429" s="12"/>
      <c r="K429" s="12"/>
      <c r="L429" s="12"/>
      <c r="M429" s="12"/>
      <c r="N429" s="12"/>
      <c r="O429" s="12"/>
      <c r="P429" s="12"/>
      <c r="Q429" s="12"/>
      <c r="R429" s="12"/>
      <c r="S429" s="115"/>
    </row>
    <row r="430" s="99" customFormat="true" ht="20.1" hidden="false" customHeight="true" outlineLevel="0" collapsed="false">
      <c r="A430" s="9"/>
      <c r="B430" s="15" t="s">
        <v>11</v>
      </c>
      <c r="C430" s="15"/>
      <c r="D430" s="15"/>
      <c r="E430" s="15"/>
      <c r="F430" s="15"/>
      <c r="G430" s="15"/>
      <c r="H430" s="15"/>
      <c r="I430" s="15"/>
      <c r="J430" s="116"/>
      <c r="K430" s="117"/>
      <c r="L430" s="117"/>
      <c r="M430" s="117"/>
      <c r="N430" s="117"/>
      <c r="O430" s="117"/>
      <c r="P430" s="117"/>
      <c r="Q430" s="117"/>
      <c r="R430" s="117"/>
      <c r="S430" s="118"/>
    </row>
    <row r="431" s="99" customFormat="true" ht="20.1" hidden="false" customHeight="true" outlineLevel="0" collapsed="false">
      <c r="A431" s="9"/>
      <c r="B431" s="20" t="s">
        <v>13</v>
      </c>
      <c r="C431" s="21" t="s">
        <v>14</v>
      </c>
      <c r="D431" s="21"/>
      <c r="E431" s="21"/>
      <c r="F431" s="21"/>
      <c r="G431" s="21"/>
      <c r="H431" s="21"/>
      <c r="I431" s="21"/>
      <c r="J431" s="119"/>
      <c r="K431" s="142"/>
      <c r="L431" s="142"/>
      <c r="M431" s="142"/>
      <c r="N431" s="142"/>
      <c r="O431" s="142"/>
      <c r="P431" s="142"/>
      <c r="Q431" s="142"/>
      <c r="R431" s="142"/>
      <c r="S431" s="120"/>
    </row>
    <row r="432" s="99" customFormat="true" ht="20.1" hidden="false" customHeight="true" outlineLevel="0" collapsed="false">
      <c r="A432" s="9"/>
      <c r="B432" s="20"/>
      <c r="C432" s="26" t="s">
        <v>15</v>
      </c>
      <c r="D432" s="26"/>
      <c r="E432" s="26"/>
      <c r="F432" s="26"/>
      <c r="G432" s="26"/>
      <c r="H432" s="26"/>
      <c r="I432" s="26"/>
      <c r="J432" s="121"/>
      <c r="K432" s="143"/>
      <c r="L432" s="143"/>
      <c r="M432" s="143"/>
      <c r="N432" s="143"/>
      <c r="O432" s="143"/>
      <c r="P432" s="143"/>
      <c r="Q432" s="143"/>
      <c r="R432" s="143"/>
      <c r="S432" s="122"/>
    </row>
    <row r="433" s="99" customFormat="true" ht="12" hidden="false" customHeight="false" outlineLevel="0" collapsed="false">
      <c r="A433" s="9"/>
      <c r="B433" s="20"/>
      <c r="C433" s="31" t="s">
        <v>17</v>
      </c>
      <c r="D433" s="31"/>
      <c r="E433" s="31"/>
      <c r="F433" s="31"/>
      <c r="G433" s="31"/>
      <c r="H433" s="31"/>
      <c r="I433" s="31"/>
      <c r="J433" s="123"/>
      <c r="K433" s="144"/>
      <c r="L433" s="144"/>
      <c r="M433" s="144"/>
      <c r="N433" s="144"/>
      <c r="O433" s="144"/>
      <c r="P433" s="144"/>
      <c r="Q433" s="144"/>
      <c r="R433" s="144"/>
      <c r="S433" s="124"/>
    </row>
    <row r="434" customFormat="false" ht="12" hidden="false" customHeight="true" outlineLevel="0" collapsed="false">
      <c r="B434" s="36"/>
      <c r="C434" s="37" t="s">
        <v>19</v>
      </c>
      <c r="D434" s="38" t="s">
        <v>20</v>
      </c>
      <c r="E434" s="38" t="s">
        <v>21</v>
      </c>
      <c r="F434" s="38" t="s">
        <v>22</v>
      </c>
      <c r="G434" s="38" t="s">
        <v>23</v>
      </c>
      <c r="H434" s="38" t="s">
        <v>24</v>
      </c>
      <c r="I434" s="39" t="s">
        <v>25</v>
      </c>
      <c r="J434" s="41"/>
      <c r="K434" s="41"/>
      <c r="L434" s="41"/>
      <c r="M434" s="41"/>
      <c r="N434" s="41"/>
      <c r="O434" s="41"/>
      <c r="P434" s="41"/>
      <c r="Q434" s="41"/>
      <c r="R434" s="41"/>
      <c r="S434" s="125"/>
    </row>
    <row r="435" customFormat="false" ht="12" hidden="false" customHeight="false" outlineLevel="0" collapsed="false">
      <c r="B435" s="36"/>
      <c r="C435" s="37"/>
      <c r="D435" s="38"/>
      <c r="E435" s="38"/>
      <c r="F435" s="38"/>
      <c r="G435" s="38"/>
      <c r="H435" s="38"/>
      <c r="I435" s="39"/>
      <c r="J435" s="126"/>
      <c r="K435" s="126"/>
      <c r="L435" s="126"/>
      <c r="M435" s="126"/>
      <c r="N435" s="126"/>
      <c r="O435" s="126"/>
      <c r="P435" s="126"/>
      <c r="Q435" s="126"/>
      <c r="R435" s="126"/>
      <c r="S435" s="127"/>
    </row>
    <row r="436" customFormat="false" ht="20.1" hidden="false" customHeight="true" outlineLevel="0" collapsed="false">
      <c r="B436" s="48" t="s">
        <v>33</v>
      </c>
      <c r="C436" s="49"/>
      <c r="D436" s="51" t="s">
        <v>409</v>
      </c>
      <c r="E436" s="51" t="s">
        <v>410</v>
      </c>
      <c r="F436" s="51" t="s">
        <v>410</v>
      </c>
      <c r="G436" s="51" t="s">
        <v>410</v>
      </c>
      <c r="H436" s="51" t="s">
        <v>410</v>
      </c>
      <c r="I436" s="104" t="s">
        <v>410</v>
      </c>
      <c r="J436" s="128"/>
      <c r="K436" s="129"/>
      <c r="L436" s="129"/>
      <c r="M436" s="129"/>
      <c r="N436" s="129"/>
      <c r="O436" s="129"/>
      <c r="P436" s="129"/>
      <c r="Q436" s="129"/>
      <c r="R436" s="129"/>
      <c r="S436" s="130"/>
    </row>
    <row r="437" customFormat="false" ht="20.1" hidden="false" customHeight="true" outlineLevel="0" collapsed="false">
      <c r="B437" s="48"/>
      <c r="C437" s="49"/>
      <c r="D437" s="51" t="s">
        <v>411</v>
      </c>
      <c r="E437" s="51" t="s">
        <v>410</v>
      </c>
      <c r="F437" s="51" t="s">
        <v>410</v>
      </c>
      <c r="G437" s="51" t="s">
        <v>410</v>
      </c>
      <c r="H437" s="51" t="s">
        <v>410</v>
      </c>
      <c r="I437" s="104" t="s">
        <v>410</v>
      </c>
      <c r="J437" s="129"/>
      <c r="K437" s="129"/>
      <c r="L437" s="129"/>
      <c r="M437" s="129"/>
      <c r="N437" s="129"/>
      <c r="O437" s="129"/>
      <c r="P437" s="129"/>
      <c r="Q437" s="129"/>
      <c r="R437" s="129"/>
      <c r="S437" s="130"/>
    </row>
    <row r="438" customFormat="false" ht="20.1" hidden="false" customHeight="true" outlineLevel="0" collapsed="false">
      <c r="B438" s="48"/>
      <c r="C438" s="49"/>
      <c r="D438" s="51" t="s">
        <v>412</v>
      </c>
      <c r="E438" s="51" t="s">
        <v>410</v>
      </c>
      <c r="F438" s="51" t="s">
        <v>410</v>
      </c>
      <c r="G438" s="51" t="s">
        <v>410</v>
      </c>
      <c r="H438" s="51" t="s">
        <v>410</v>
      </c>
      <c r="I438" s="104" t="s">
        <v>410</v>
      </c>
      <c r="J438" s="129"/>
      <c r="K438" s="129"/>
      <c r="L438" s="129"/>
      <c r="M438" s="129"/>
      <c r="N438" s="129"/>
      <c r="O438" s="129"/>
      <c r="P438" s="129"/>
      <c r="Q438" s="129"/>
      <c r="R438" s="129"/>
      <c r="S438" s="130"/>
    </row>
    <row r="439" customFormat="false" ht="20.1" hidden="false" customHeight="true" outlineLevel="0" collapsed="false">
      <c r="B439" s="48"/>
      <c r="C439" s="49"/>
      <c r="D439" s="51" t="s">
        <v>413</v>
      </c>
      <c r="E439" s="51" t="s">
        <v>410</v>
      </c>
      <c r="F439" s="51" t="s">
        <v>410</v>
      </c>
      <c r="G439" s="51" t="s">
        <v>410</v>
      </c>
      <c r="H439" s="51" t="s">
        <v>410</v>
      </c>
      <c r="I439" s="104" t="s">
        <v>410</v>
      </c>
      <c r="J439" s="129"/>
      <c r="K439" s="129"/>
      <c r="L439" s="129"/>
      <c r="M439" s="129"/>
      <c r="N439" s="129"/>
      <c r="O439" s="129"/>
      <c r="P439" s="129"/>
      <c r="Q439" s="129"/>
      <c r="R439" s="129"/>
      <c r="S439" s="130"/>
    </row>
    <row r="440" customFormat="false" ht="20.1" hidden="false" customHeight="true" outlineLevel="0" collapsed="false">
      <c r="B440" s="48"/>
      <c r="C440" s="58"/>
      <c r="D440" s="66" t="s">
        <v>62</v>
      </c>
      <c r="E440" s="66" t="s">
        <v>410</v>
      </c>
      <c r="F440" s="66" t="s">
        <v>410</v>
      </c>
      <c r="G440" s="66" t="s">
        <v>410</v>
      </c>
      <c r="H440" s="66" t="s">
        <v>410</v>
      </c>
      <c r="I440" s="107" t="s">
        <v>410</v>
      </c>
      <c r="J440" s="131"/>
      <c r="K440" s="131"/>
      <c r="L440" s="131"/>
      <c r="M440" s="131"/>
      <c r="N440" s="131"/>
      <c r="O440" s="131"/>
      <c r="P440" s="131"/>
      <c r="Q440" s="131"/>
      <c r="R440" s="131"/>
      <c r="S440" s="132"/>
    </row>
    <row r="441" customFormat="false" ht="20.1" hidden="false" customHeight="true" outlineLevel="0" collapsed="false">
      <c r="B441" s="48"/>
      <c r="C441" s="133" t="s">
        <v>65</v>
      </c>
      <c r="D441" s="133"/>
      <c r="E441" s="133"/>
      <c r="F441" s="133"/>
      <c r="G441" s="133"/>
      <c r="H441" s="133"/>
      <c r="I441" s="133"/>
      <c r="J441" s="134"/>
      <c r="K441" s="134"/>
      <c r="L441" s="134"/>
      <c r="M441" s="134"/>
      <c r="N441" s="134"/>
      <c r="O441" s="134"/>
      <c r="P441" s="134"/>
      <c r="Q441" s="134"/>
      <c r="R441" s="134"/>
      <c r="S441" s="135"/>
    </row>
    <row r="442" customFormat="false" ht="20.1" hidden="false" customHeight="true" outlineLevel="0" collapsed="false">
      <c r="B442" s="48"/>
      <c r="C442" s="80" t="s">
        <v>66</v>
      </c>
      <c r="D442" s="80"/>
      <c r="E442" s="80"/>
      <c r="F442" s="80"/>
      <c r="G442" s="80"/>
      <c r="H442" s="80"/>
      <c r="I442" s="80"/>
      <c r="J442" s="82"/>
      <c r="K442" s="82"/>
      <c r="L442" s="82"/>
      <c r="M442" s="82"/>
      <c r="N442" s="82"/>
      <c r="O442" s="82"/>
      <c r="P442" s="82"/>
      <c r="Q442" s="82"/>
      <c r="R442" s="82"/>
      <c r="S442" s="136"/>
    </row>
    <row r="443" customFormat="false" ht="20.1" hidden="false" customHeight="true" outlineLevel="0" collapsed="false">
      <c r="B443" s="48"/>
      <c r="C443" s="85" t="s">
        <v>67</v>
      </c>
      <c r="D443" s="85"/>
      <c r="E443" s="85"/>
      <c r="F443" s="85"/>
      <c r="G443" s="85"/>
      <c r="H443" s="85"/>
      <c r="I443" s="85"/>
      <c r="J443" s="87"/>
      <c r="K443" s="87"/>
      <c r="L443" s="87"/>
      <c r="M443" s="87"/>
      <c r="N443" s="87"/>
      <c r="O443" s="87"/>
      <c r="P443" s="87"/>
      <c r="Q443" s="87"/>
      <c r="R443" s="87"/>
      <c r="S443" s="137"/>
    </row>
    <row r="444" customFormat="false" ht="50.1" hidden="false" customHeight="true" outlineLevel="0" collapsed="false">
      <c r="B444" s="90" t="s">
        <v>10</v>
      </c>
      <c r="C444" s="90"/>
      <c r="D444" s="90"/>
      <c r="E444" s="90"/>
      <c r="F444" s="90"/>
      <c r="G444" s="90"/>
      <c r="H444" s="90"/>
      <c r="I444" s="90"/>
      <c r="J444" s="92"/>
      <c r="K444" s="92"/>
      <c r="L444" s="92"/>
      <c r="M444" s="92"/>
      <c r="N444" s="92"/>
      <c r="O444" s="92"/>
      <c r="P444" s="92"/>
      <c r="Q444" s="92"/>
      <c r="R444" s="92"/>
      <c r="S444" s="138"/>
    </row>
    <row r="445" customFormat="false" ht="50.1" hidden="false" customHeight="true" outlineLevel="0" collapsed="false">
      <c r="B445" s="95" t="s">
        <v>69</v>
      </c>
      <c r="C445" s="95"/>
      <c r="D445" s="95"/>
      <c r="E445" s="95"/>
      <c r="F445" s="96"/>
      <c r="G445" s="96"/>
      <c r="H445" s="96"/>
      <c r="I445" s="96"/>
      <c r="J445" s="139"/>
      <c r="K445" s="139"/>
      <c r="L445" s="139"/>
      <c r="M445" s="139"/>
      <c r="N445" s="139"/>
      <c r="O445" s="139"/>
      <c r="P445" s="139"/>
      <c r="Q445" s="139"/>
      <c r="R445" s="139"/>
      <c r="S445" s="140"/>
    </row>
    <row r="446" customFormat="false" ht="15.75" hidden="false" customHeight="true" outlineLevel="0" collapsed="false"/>
    <row r="447" s="99" customFormat="true" ht="20.1" hidden="false" customHeight="true" outlineLevel="0" collapsed="false">
      <c r="A447" s="9"/>
      <c r="B447" s="10" t="s">
        <v>1</v>
      </c>
      <c r="C447" s="10"/>
      <c r="D447" s="10"/>
      <c r="E447" s="10"/>
      <c r="F447" s="10"/>
      <c r="G447" s="10"/>
      <c r="H447" s="10"/>
      <c r="I447" s="10"/>
      <c r="J447" s="12"/>
      <c r="K447" s="12"/>
      <c r="L447" s="12"/>
      <c r="M447" s="12"/>
      <c r="N447" s="12"/>
      <c r="O447" s="12"/>
      <c r="P447" s="12"/>
      <c r="Q447" s="12"/>
      <c r="R447" s="12"/>
      <c r="S447" s="115"/>
    </row>
    <row r="448" s="99" customFormat="true" ht="20.1" hidden="false" customHeight="true" outlineLevel="0" collapsed="false">
      <c r="A448" s="9"/>
      <c r="B448" s="15" t="s">
        <v>11</v>
      </c>
      <c r="C448" s="15"/>
      <c r="D448" s="15"/>
      <c r="E448" s="15"/>
      <c r="F448" s="15"/>
      <c r="G448" s="15"/>
      <c r="H448" s="15"/>
      <c r="I448" s="15"/>
      <c r="J448" s="116"/>
      <c r="K448" s="117"/>
      <c r="L448" s="117"/>
      <c r="M448" s="117"/>
      <c r="N448" s="117"/>
      <c r="O448" s="117"/>
      <c r="P448" s="117"/>
      <c r="Q448" s="117"/>
      <c r="R448" s="117"/>
      <c r="S448" s="118"/>
    </row>
    <row r="449" s="99" customFormat="true" ht="20.1" hidden="false" customHeight="true" outlineLevel="0" collapsed="false">
      <c r="A449" s="9"/>
      <c r="B449" s="20" t="s">
        <v>13</v>
      </c>
      <c r="C449" s="21" t="s">
        <v>14</v>
      </c>
      <c r="D449" s="21"/>
      <c r="E449" s="21"/>
      <c r="F449" s="21"/>
      <c r="G449" s="21"/>
      <c r="H449" s="21"/>
      <c r="I449" s="21"/>
      <c r="J449" s="119"/>
      <c r="K449" s="142"/>
      <c r="L449" s="142"/>
      <c r="M449" s="142"/>
      <c r="N449" s="142"/>
      <c r="O449" s="142"/>
      <c r="P449" s="142"/>
      <c r="Q449" s="142"/>
      <c r="R449" s="142"/>
      <c r="S449" s="120"/>
    </row>
    <row r="450" s="99" customFormat="true" ht="20.1" hidden="false" customHeight="true" outlineLevel="0" collapsed="false">
      <c r="A450" s="9"/>
      <c r="B450" s="20"/>
      <c r="C450" s="26" t="s">
        <v>15</v>
      </c>
      <c r="D450" s="26"/>
      <c r="E450" s="26"/>
      <c r="F450" s="26"/>
      <c r="G450" s="26"/>
      <c r="H450" s="26"/>
      <c r="I450" s="26"/>
      <c r="J450" s="121"/>
      <c r="K450" s="143"/>
      <c r="L450" s="143"/>
      <c r="M450" s="143"/>
      <c r="N450" s="143"/>
      <c r="O450" s="143"/>
      <c r="P450" s="143"/>
      <c r="Q450" s="143"/>
      <c r="R450" s="143"/>
      <c r="S450" s="122"/>
    </row>
    <row r="451" s="99" customFormat="true" ht="12" hidden="false" customHeight="false" outlineLevel="0" collapsed="false">
      <c r="A451" s="9"/>
      <c r="B451" s="20"/>
      <c r="C451" s="31" t="s">
        <v>17</v>
      </c>
      <c r="D451" s="31"/>
      <c r="E451" s="31"/>
      <c r="F451" s="31"/>
      <c r="G451" s="31"/>
      <c r="H451" s="31"/>
      <c r="I451" s="31"/>
      <c r="J451" s="123"/>
      <c r="K451" s="144"/>
      <c r="L451" s="144"/>
      <c r="M451" s="144"/>
      <c r="N451" s="144"/>
      <c r="O451" s="144"/>
      <c r="P451" s="144"/>
      <c r="Q451" s="144"/>
      <c r="R451" s="144"/>
      <c r="S451" s="124"/>
    </row>
    <row r="452" customFormat="false" ht="12" hidden="false" customHeight="true" outlineLevel="0" collapsed="false">
      <c r="B452" s="36"/>
      <c r="C452" s="37" t="s">
        <v>19</v>
      </c>
      <c r="D452" s="38" t="s">
        <v>20</v>
      </c>
      <c r="E452" s="38" t="s">
        <v>21</v>
      </c>
      <c r="F452" s="38" t="s">
        <v>22</v>
      </c>
      <c r="G452" s="38" t="s">
        <v>23</v>
      </c>
      <c r="H452" s="38" t="s">
        <v>24</v>
      </c>
      <c r="I452" s="39" t="s">
        <v>25</v>
      </c>
      <c r="J452" s="41"/>
      <c r="K452" s="41"/>
      <c r="L452" s="41"/>
      <c r="M452" s="41"/>
      <c r="N452" s="41"/>
      <c r="O452" s="41"/>
      <c r="P452" s="41"/>
      <c r="Q452" s="41"/>
      <c r="R452" s="41"/>
      <c r="S452" s="125"/>
    </row>
    <row r="453" customFormat="false" ht="12" hidden="false" customHeight="false" outlineLevel="0" collapsed="false">
      <c r="B453" s="36"/>
      <c r="C453" s="37"/>
      <c r="D453" s="38"/>
      <c r="E453" s="38"/>
      <c r="F453" s="38"/>
      <c r="G453" s="38"/>
      <c r="H453" s="38"/>
      <c r="I453" s="39"/>
      <c r="J453" s="126"/>
      <c r="K453" s="126"/>
      <c r="L453" s="126"/>
      <c r="M453" s="126"/>
      <c r="N453" s="126"/>
      <c r="O453" s="126"/>
      <c r="P453" s="126"/>
      <c r="Q453" s="126"/>
      <c r="R453" s="126"/>
      <c r="S453" s="127"/>
    </row>
    <row r="454" customFormat="false" ht="20.1" hidden="false" customHeight="true" outlineLevel="0" collapsed="false">
      <c r="B454" s="48" t="s">
        <v>33</v>
      </c>
      <c r="C454" s="49"/>
      <c r="D454" s="51" t="s">
        <v>409</v>
      </c>
      <c r="E454" s="51" t="s">
        <v>410</v>
      </c>
      <c r="F454" s="51" t="s">
        <v>410</v>
      </c>
      <c r="G454" s="51" t="s">
        <v>410</v>
      </c>
      <c r="H454" s="51" t="s">
        <v>410</v>
      </c>
      <c r="I454" s="104" t="s">
        <v>410</v>
      </c>
      <c r="J454" s="128"/>
      <c r="K454" s="129"/>
      <c r="L454" s="129"/>
      <c r="M454" s="129"/>
      <c r="N454" s="129"/>
      <c r="O454" s="129"/>
      <c r="P454" s="129"/>
      <c r="Q454" s="129"/>
      <c r="R454" s="129"/>
      <c r="S454" s="130"/>
    </row>
    <row r="455" customFormat="false" ht="20.1" hidden="false" customHeight="true" outlineLevel="0" collapsed="false">
      <c r="B455" s="48"/>
      <c r="C455" s="49"/>
      <c r="D455" s="51" t="s">
        <v>411</v>
      </c>
      <c r="E455" s="51" t="s">
        <v>410</v>
      </c>
      <c r="F455" s="51" t="s">
        <v>410</v>
      </c>
      <c r="G455" s="51" t="s">
        <v>410</v>
      </c>
      <c r="H455" s="51" t="s">
        <v>410</v>
      </c>
      <c r="I455" s="104" t="s">
        <v>410</v>
      </c>
      <c r="J455" s="129"/>
      <c r="K455" s="129"/>
      <c r="L455" s="129"/>
      <c r="M455" s="129"/>
      <c r="N455" s="129"/>
      <c r="O455" s="129"/>
      <c r="P455" s="129"/>
      <c r="Q455" s="129"/>
      <c r="R455" s="129"/>
      <c r="S455" s="130"/>
    </row>
    <row r="456" customFormat="false" ht="20.1" hidden="false" customHeight="true" outlineLevel="0" collapsed="false">
      <c r="B456" s="48"/>
      <c r="C456" s="49"/>
      <c r="D456" s="51" t="s">
        <v>412</v>
      </c>
      <c r="E456" s="51" t="s">
        <v>410</v>
      </c>
      <c r="F456" s="51" t="s">
        <v>410</v>
      </c>
      <c r="G456" s="51" t="s">
        <v>410</v>
      </c>
      <c r="H456" s="51" t="s">
        <v>410</v>
      </c>
      <c r="I456" s="104" t="s">
        <v>410</v>
      </c>
      <c r="J456" s="129"/>
      <c r="K456" s="129"/>
      <c r="L456" s="129"/>
      <c r="M456" s="129"/>
      <c r="N456" s="129"/>
      <c r="O456" s="129"/>
      <c r="P456" s="129"/>
      <c r="Q456" s="129"/>
      <c r="R456" s="129"/>
      <c r="S456" s="130"/>
    </row>
    <row r="457" customFormat="false" ht="20.1" hidden="false" customHeight="true" outlineLevel="0" collapsed="false">
      <c r="B457" s="48"/>
      <c r="C457" s="49"/>
      <c r="D457" s="51" t="s">
        <v>413</v>
      </c>
      <c r="E457" s="51" t="s">
        <v>410</v>
      </c>
      <c r="F457" s="51" t="s">
        <v>410</v>
      </c>
      <c r="G457" s="51" t="s">
        <v>410</v>
      </c>
      <c r="H457" s="51" t="s">
        <v>410</v>
      </c>
      <c r="I457" s="104" t="s">
        <v>410</v>
      </c>
      <c r="J457" s="129"/>
      <c r="K457" s="129"/>
      <c r="L457" s="129"/>
      <c r="M457" s="129"/>
      <c r="N457" s="129"/>
      <c r="O457" s="129"/>
      <c r="P457" s="129"/>
      <c r="Q457" s="129"/>
      <c r="R457" s="129"/>
      <c r="S457" s="130"/>
    </row>
    <row r="458" customFormat="false" ht="20.1" hidden="false" customHeight="true" outlineLevel="0" collapsed="false">
      <c r="B458" s="48"/>
      <c r="C458" s="58"/>
      <c r="D458" s="66" t="s">
        <v>62</v>
      </c>
      <c r="E458" s="66" t="s">
        <v>410</v>
      </c>
      <c r="F458" s="66" t="s">
        <v>410</v>
      </c>
      <c r="G458" s="66" t="s">
        <v>410</v>
      </c>
      <c r="H458" s="66" t="s">
        <v>410</v>
      </c>
      <c r="I458" s="107" t="s">
        <v>410</v>
      </c>
      <c r="J458" s="131"/>
      <c r="K458" s="131"/>
      <c r="L458" s="131"/>
      <c r="M458" s="131"/>
      <c r="N458" s="131"/>
      <c r="O458" s="131"/>
      <c r="P458" s="131"/>
      <c r="Q458" s="131"/>
      <c r="R458" s="131"/>
      <c r="S458" s="132"/>
    </row>
    <row r="459" customFormat="false" ht="20.1" hidden="false" customHeight="true" outlineLevel="0" collapsed="false">
      <c r="B459" s="48"/>
      <c r="C459" s="133" t="s">
        <v>65</v>
      </c>
      <c r="D459" s="133"/>
      <c r="E459" s="133"/>
      <c r="F459" s="133"/>
      <c r="G459" s="133"/>
      <c r="H459" s="133"/>
      <c r="I459" s="133"/>
      <c r="J459" s="134"/>
      <c r="K459" s="134"/>
      <c r="L459" s="134"/>
      <c r="M459" s="134"/>
      <c r="N459" s="134"/>
      <c r="O459" s="134"/>
      <c r="P459" s="134"/>
      <c r="Q459" s="134"/>
      <c r="R459" s="134"/>
      <c r="S459" s="135"/>
    </row>
    <row r="460" customFormat="false" ht="20.1" hidden="false" customHeight="true" outlineLevel="0" collapsed="false">
      <c r="B460" s="48"/>
      <c r="C460" s="80" t="s">
        <v>66</v>
      </c>
      <c r="D460" s="80"/>
      <c r="E460" s="80"/>
      <c r="F460" s="80"/>
      <c r="G460" s="80"/>
      <c r="H460" s="80"/>
      <c r="I460" s="80"/>
      <c r="J460" s="82"/>
      <c r="K460" s="82"/>
      <c r="L460" s="82"/>
      <c r="M460" s="82"/>
      <c r="N460" s="82"/>
      <c r="O460" s="82"/>
      <c r="P460" s="82"/>
      <c r="Q460" s="82"/>
      <c r="R460" s="82"/>
      <c r="S460" s="136"/>
    </row>
    <row r="461" customFormat="false" ht="20.1" hidden="false" customHeight="true" outlineLevel="0" collapsed="false">
      <c r="B461" s="48"/>
      <c r="C461" s="85" t="s">
        <v>67</v>
      </c>
      <c r="D461" s="85"/>
      <c r="E461" s="85"/>
      <c r="F461" s="85"/>
      <c r="G461" s="85"/>
      <c r="H461" s="85"/>
      <c r="I461" s="85"/>
      <c r="J461" s="87"/>
      <c r="K461" s="87"/>
      <c r="L461" s="87"/>
      <c r="M461" s="87"/>
      <c r="N461" s="87"/>
      <c r="O461" s="87"/>
      <c r="P461" s="87"/>
      <c r="Q461" s="87"/>
      <c r="R461" s="87"/>
      <c r="S461" s="137"/>
    </row>
    <row r="462" customFormat="false" ht="50.1" hidden="false" customHeight="true" outlineLevel="0" collapsed="false">
      <c r="B462" s="90" t="s">
        <v>10</v>
      </c>
      <c r="C462" s="90"/>
      <c r="D462" s="90"/>
      <c r="E462" s="90"/>
      <c r="F462" s="90"/>
      <c r="G462" s="90"/>
      <c r="H462" s="90"/>
      <c r="I462" s="90"/>
      <c r="J462" s="92"/>
      <c r="K462" s="92"/>
      <c r="L462" s="92"/>
      <c r="M462" s="92"/>
      <c r="N462" s="92"/>
      <c r="O462" s="92"/>
      <c r="P462" s="92"/>
      <c r="Q462" s="92"/>
      <c r="R462" s="92"/>
      <c r="S462" s="138"/>
    </row>
    <row r="463" customFormat="false" ht="50.1" hidden="false" customHeight="true" outlineLevel="0" collapsed="false">
      <c r="B463" s="95" t="s">
        <v>69</v>
      </c>
      <c r="C463" s="95"/>
      <c r="D463" s="95"/>
      <c r="E463" s="95"/>
      <c r="F463" s="96"/>
      <c r="G463" s="96"/>
      <c r="H463" s="96"/>
      <c r="I463" s="96"/>
      <c r="J463" s="139"/>
      <c r="K463" s="139"/>
      <c r="L463" s="139"/>
      <c r="M463" s="139"/>
      <c r="N463" s="139"/>
      <c r="O463" s="139"/>
      <c r="P463" s="139"/>
      <c r="Q463" s="139"/>
      <c r="R463" s="139"/>
      <c r="S463" s="140"/>
    </row>
    <row r="465" customFormat="false" ht="5.1" hidden="false" customHeight="true" outlineLevel="0" collapsed="false"/>
    <row r="466" s="111" customFormat="tru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CM466" s="112"/>
    </row>
    <row r="467" s="111" customFormat="true" ht="1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AP467" s="113"/>
      <c r="BJ467" s="113"/>
      <c r="BT467" s="113"/>
      <c r="CM467" s="114"/>
    </row>
    <row r="468" customFormat="false" ht="12.75" hidden="false" customHeight="false" outlineLevel="0" collapsed="false">
      <c r="B468" s="7" t="s">
        <v>0</v>
      </c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</row>
    <row r="469" s="99" customFormat="true" ht="20.1" hidden="false" customHeight="true" outlineLevel="0" collapsed="false">
      <c r="A469" s="9"/>
      <c r="B469" s="10" t="s">
        <v>1</v>
      </c>
      <c r="C469" s="10"/>
      <c r="D469" s="10"/>
      <c r="E469" s="10"/>
      <c r="F469" s="10"/>
      <c r="G469" s="10"/>
      <c r="H469" s="10"/>
      <c r="I469" s="10"/>
      <c r="J469" s="12"/>
      <c r="K469" s="12"/>
      <c r="L469" s="12"/>
      <c r="M469" s="12"/>
      <c r="N469" s="12"/>
      <c r="O469" s="12"/>
      <c r="P469" s="12"/>
      <c r="Q469" s="12"/>
      <c r="R469" s="12"/>
      <c r="S469" s="115"/>
    </row>
    <row r="470" s="99" customFormat="true" ht="20.1" hidden="false" customHeight="true" outlineLevel="0" collapsed="false">
      <c r="A470" s="9"/>
      <c r="B470" s="15" t="s">
        <v>11</v>
      </c>
      <c r="C470" s="15"/>
      <c r="D470" s="15"/>
      <c r="E470" s="15"/>
      <c r="F470" s="15"/>
      <c r="G470" s="15"/>
      <c r="H470" s="15"/>
      <c r="I470" s="15"/>
      <c r="J470" s="116"/>
      <c r="K470" s="117"/>
      <c r="L470" s="117"/>
      <c r="M470" s="117"/>
      <c r="N470" s="117"/>
      <c r="O470" s="117"/>
      <c r="P470" s="117"/>
      <c r="Q470" s="117"/>
      <c r="R470" s="117"/>
      <c r="S470" s="118"/>
    </row>
    <row r="471" s="99" customFormat="true" ht="20.1" hidden="false" customHeight="true" outlineLevel="0" collapsed="false">
      <c r="A471" s="9"/>
      <c r="B471" s="20" t="s">
        <v>13</v>
      </c>
      <c r="C471" s="21" t="s">
        <v>14</v>
      </c>
      <c r="D471" s="21"/>
      <c r="E471" s="21"/>
      <c r="F471" s="21"/>
      <c r="G471" s="21"/>
      <c r="H471" s="21"/>
      <c r="I471" s="21"/>
      <c r="J471" s="119"/>
      <c r="K471" s="119"/>
      <c r="L471" s="119"/>
      <c r="M471" s="119"/>
      <c r="N471" s="119"/>
      <c r="O471" s="119"/>
      <c r="P471" s="119"/>
      <c r="Q471" s="119"/>
      <c r="R471" s="119"/>
      <c r="S471" s="120"/>
    </row>
    <row r="472" s="99" customFormat="true" ht="20.1" hidden="false" customHeight="true" outlineLevel="0" collapsed="false">
      <c r="A472" s="9"/>
      <c r="B472" s="20"/>
      <c r="C472" s="26" t="s">
        <v>15</v>
      </c>
      <c r="D472" s="26"/>
      <c r="E472" s="26"/>
      <c r="F472" s="26"/>
      <c r="G472" s="26"/>
      <c r="H472" s="26"/>
      <c r="I472" s="26"/>
      <c r="J472" s="121"/>
      <c r="K472" s="121"/>
      <c r="L472" s="121"/>
      <c r="M472" s="121"/>
      <c r="N472" s="121"/>
      <c r="O472" s="121"/>
      <c r="P472" s="121"/>
      <c r="Q472" s="121"/>
      <c r="R472" s="121"/>
      <c r="S472" s="122"/>
    </row>
    <row r="473" s="99" customFormat="true" ht="12" hidden="false" customHeight="false" outlineLevel="0" collapsed="false">
      <c r="A473" s="9"/>
      <c r="B473" s="20"/>
      <c r="C473" s="31" t="s">
        <v>17</v>
      </c>
      <c r="D473" s="31"/>
      <c r="E473" s="31"/>
      <c r="F473" s="31"/>
      <c r="G473" s="31"/>
      <c r="H473" s="31"/>
      <c r="I473" s="31"/>
      <c r="J473" s="123"/>
      <c r="K473" s="123"/>
      <c r="L473" s="123"/>
      <c r="M473" s="123"/>
      <c r="N473" s="123"/>
      <c r="O473" s="123"/>
      <c r="P473" s="123"/>
      <c r="Q473" s="123"/>
      <c r="R473" s="123"/>
      <c r="S473" s="124"/>
    </row>
    <row r="474" customFormat="false" ht="12" hidden="false" customHeight="true" outlineLevel="0" collapsed="false">
      <c r="B474" s="36"/>
      <c r="C474" s="37" t="s">
        <v>19</v>
      </c>
      <c r="D474" s="38" t="s">
        <v>20</v>
      </c>
      <c r="E474" s="38" t="s">
        <v>21</v>
      </c>
      <c r="F474" s="38" t="s">
        <v>22</v>
      </c>
      <c r="G474" s="38" t="s">
        <v>23</v>
      </c>
      <c r="H474" s="38" t="s">
        <v>24</v>
      </c>
      <c r="I474" s="39" t="s">
        <v>25</v>
      </c>
      <c r="J474" s="41"/>
      <c r="K474" s="41"/>
      <c r="L474" s="41"/>
      <c r="M474" s="41"/>
      <c r="N474" s="41"/>
      <c r="O474" s="41"/>
      <c r="P474" s="41"/>
      <c r="Q474" s="41"/>
      <c r="R474" s="41"/>
      <c r="S474" s="125"/>
    </row>
    <row r="475" customFormat="false" ht="12" hidden="false" customHeight="false" outlineLevel="0" collapsed="false">
      <c r="B475" s="36"/>
      <c r="C475" s="37"/>
      <c r="D475" s="38"/>
      <c r="E475" s="38"/>
      <c r="F475" s="38"/>
      <c r="G475" s="38"/>
      <c r="H475" s="38"/>
      <c r="I475" s="39"/>
      <c r="J475" s="126"/>
      <c r="K475" s="126"/>
      <c r="L475" s="126"/>
      <c r="M475" s="126"/>
      <c r="N475" s="126"/>
      <c r="O475" s="126"/>
      <c r="P475" s="126"/>
      <c r="Q475" s="126"/>
      <c r="R475" s="126"/>
      <c r="S475" s="127"/>
    </row>
    <row r="476" customFormat="false" ht="20.1" hidden="false" customHeight="true" outlineLevel="0" collapsed="false">
      <c r="B476" s="48" t="s">
        <v>33</v>
      </c>
      <c r="C476" s="49"/>
      <c r="D476" s="51" t="s">
        <v>409</v>
      </c>
      <c r="E476" s="51" t="s">
        <v>410</v>
      </c>
      <c r="F476" s="51" t="s">
        <v>410</v>
      </c>
      <c r="G476" s="51" t="s">
        <v>410</v>
      </c>
      <c r="H476" s="51" t="s">
        <v>410</v>
      </c>
      <c r="I476" s="104" t="s">
        <v>410</v>
      </c>
      <c r="J476" s="128"/>
      <c r="K476" s="129"/>
      <c r="L476" s="129"/>
      <c r="M476" s="129"/>
      <c r="N476" s="129"/>
      <c r="O476" s="129"/>
      <c r="P476" s="129"/>
      <c r="Q476" s="129"/>
      <c r="R476" s="129"/>
      <c r="S476" s="130"/>
    </row>
    <row r="477" customFormat="false" ht="20.1" hidden="false" customHeight="true" outlineLevel="0" collapsed="false">
      <c r="B477" s="48"/>
      <c r="C477" s="49"/>
      <c r="D477" s="51" t="s">
        <v>411</v>
      </c>
      <c r="E477" s="51" t="s">
        <v>410</v>
      </c>
      <c r="F477" s="51" t="s">
        <v>410</v>
      </c>
      <c r="G477" s="51" t="s">
        <v>410</v>
      </c>
      <c r="H477" s="51" t="s">
        <v>410</v>
      </c>
      <c r="I477" s="104" t="s">
        <v>410</v>
      </c>
      <c r="J477" s="129"/>
      <c r="K477" s="129"/>
      <c r="L477" s="129"/>
      <c r="M477" s="129"/>
      <c r="N477" s="129"/>
      <c r="O477" s="129"/>
      <c r="P477" s="129"/>
      <c r="Q477" s="129"/>
      <c r="R477" s="129"/>
      <c r="S477" s="130"/>
    </row>
    <row r="478" customFormat="false" ht="20.1" hidden="false" customHeight="true" outlineLevel="0" collapsed="false">
      <c r="B478" s="48"/>
      <c r="C478" s="49"/>
      <c r="D478" s="51" t="s">
        <v>412</v>
      </c>
      <c r="E478" s="51" t="s">
        <v>410</v>
      </c>
      <c r="F478" s="51" t="s">
        <v>410</v>
      </c>
      <c r="G478" s="51" t="s">
        <v>410</v>
      </c>
      <c r="H478" s="51" t="s">
        <v>410</v>
      </c>
      <c r="I478" s="104" t="s">
        <v>410</v>
      </c>
      <c r="J478" s="129"/>
      <c r="K478" s="129"/>
      <c r="L478" s="129"/>
      <c r="M478" s="129"/>
      <c r="N478" s="129"/>
      <c r="O478" s="129"/>
      <c r="P478" s="129"/>
      <c r="Q478" s="129"/>
      <c r="R478" s="129"/>
      <c r="S478" s="130"/>
    </row>
    <row r="479" customFormat="false" ht="20.1" hidden="false" customHeight="true" outlineLevel="0" collapsed="false">
      <c r="B479" s="48"/>
      <c r="C479" s="49"/>
      <c r="D479" s="51" t="s">
        <v>413</v>
      </c>
      <c r="E479" s="51" t="s">
        <v>410</v>
      </c>
      <c r="F479" s="51" t="s">
        <v>410</v>
      </c>
      <c r="G479" s="51" t="s">
        <v>410</v>
      </c>
      <c r="H479" s="51" t="s">
        <v>410</v>
      </c>
      <c r="I479" s="104" t="s">
        <v>410</v>
      </c>
      <c r="J479" s="129"/>
      <c r="K479" s="129"/>
      <c r="L479" s="129"/>
      <c r="M479" s="129"/>
      <c r="N479" s="129"/>
      <c r="O479" s="129"/>
      <c r="P479" s="129"/>
      <c r="Q479" s="129"/>
      <c r="R479" s="129"/>
      <c r="S479" s="130"/>
    </row>
    <row r="480" customFormat="false" ht="20.1" hidden="false" customHeight="true" outlineLevel="0" collapsed="false">
      <c r="B480" s="48"/>
      <c r="C480" s="58"/>
      <c r="D480" s="66" t="s">
        <v>62</v>
      </c>
      <c r="E480" s="66" t="s">
        <v>410</v>
      </c>
      <c r="F480" s="66" t="s">
        <v>410</v>
      </c>
      <c r="G480" s="66" t="s">
        <v>410</v>
      </c>
      <c r="H480" s="66" t="s">
        <v>410</v>
      </c>
      <c r="I480" s="107" t="s">
        <v>410</v>
      </c>
      <c r="J480" s="131"/>
      <c r="K480" s="131"/>
      <c r="L480" s="131"/>
      <c r="M480" s="131"/>
      <c r="N480" s="131"/>
      <c r="O480" s="131"/>
      <c r="P480" s="131"/>
      <c r="Q480" s="131"/>
      <c r="R480" s="131"/>
      <c r="S480" s="132"/>
    </row>
    <row r="481" customFormat="false" ht="20.1" hidden="false" customHeight="true" outlineLevel="0" collapsed="false">
      <c r="B481" s="48"/>
      <c r="C481" s="133" t="s">
        <v>65</v>
      </c>
      <c r="D481" s="133"/>
      <c r="E481" s="133"/>
      <c r="F481" s="133"/>
      <c r="G481" s="133"/>
      <c r="H481" s="133"/>
      <c r="I481" s="133"/>
      <c r="J481" s="134"/>
      <c r="K481" s="134"/>
      <c r="L481" s="134"/>
      <c r="M481" s="134"/>
      <c r="N481" s="134"/>
      <c r="O481" s="134"/>
      <c r="P481" s="134"/>
      <c r="Q481" s="134"/>
      <c r="R481" s="134"/>
      <c r="S481" s="135"/>
    </row>
    <row r="482" customFormat="false" ht="20.1" hidden="false" customHeight="true" outlineLevel="0" collapsed="false">
      <c r="B482" s="48"/>
      <c r="C482" s="80" t="s">
        <v>66</v>
      </c>
      <c r="D482" s="80"/>
      <c r="E482" s="80"/>
      <c r="F482" s="80"/>
      <c r="G482" s="80"/>
      <c r="H482" s="80"/>
      <c r="I482" s="80"/>
      <c r="J482" s="82"/>
      <c r="K482" s="82"/>
      <c r="L482" s="82"/>
      <c r="M482" s="82"/>
      <c r="N482" s="82"/>
      <c r="O482" s="82"/>
      <c r="P482" s="82"/>
      <c r="Q482" s="82"/>
      <c r="R482" s="82"/>
      <c r="S482" s="136"/>
    </row>
    <row r="483" customFormat="false" ht="20.1" hidden="false" customHeight="true" outlineLevel="0" collapsed="false">
      <c r="B483" s="48"/>
      <c r="C483" s="85" t="s">
        <v>67</v>
      </c>
      <c r="D483" s="85"/>
      <c r="E483" s="85"/>
      <c r="F483" s="85"/>
      <c r="G483" s="85"/>
      <c r="H483" s="85"/>
      <c r="I483" s="85"/>
      <c r="J483" s="87"/>
      <c r="K483" s="87"/>
      <c r="L483" s="87"/>
      <c r="M483" s="87"/>
      <c r="N483" s="87"/>
      <c r="O483" s="87"/>
      <c r="P483" s="87"/>
      <c r="Q483" s="87"/>
      <c r="R483" s="87"/>
      <c r="S483" s="137"/>
    </row>
    <row r="484" customFormat="false" ht="50.1" hidden="false" customHeight="true" outlineLevel="0" collapsed="false">
      <c r="B484" s="90" t="s">
        <v>10</v>
      </c>
      <c r="C484" s="90"/>
      <c r="D484" s="90"/>
      <c r="E484" s="90"/>
      <c r="F484" s="90"/>
      <c r="G484" s="90"/>
      <c r="H484" s="90"/>
      <c r="I484" s="90"/>
      <c r="J484" s="92"/>
      <c r="K484" s="92"/>
      <c r="L484" s="92"/>
      <c r="M484" s="92"/>
      <c r="N484" s="92"/>
      <c r="O484" s="92"/>
      <c r="P484" s="92"/>
      <c r="Q484" s="92"/>
      <c r="R484" s="92"/>
      <c r="S484" s="138"/>
    </row>
    <row r="485" customFormat="false" ht="50.1" hidden="false" customHeight="true" outlineLevel="0" collapsed="false">
      <c r="B485" s="95" t="s">
        <v>69</v>
      </c>
      <c r="C485" s="95"/>
      <c r="D485" s="95"/>
      <c r="E485" s="95"/>
      <c r="F485" s="96"/>
      <c r="G485" s="96"/>
      <c r="H485" s="96"/>
      <c r="I485" s="96"/>
      <c r="J485" s="139"/>
      <c r="K485" s="139"/>
      <c r="L485" s="139"/>
      <c r="M485" s="139"/>
      <c r="N485" s="139"/>
      <c r="O485" s="139"/>
      <c r="P485" s="139"/>
      <c r="Q485" s="139"/>
      <c r="R485" s="139"/>
      <c r="S485" s="140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141"/>
    </row>
    <row r="486" customFormat="false" ht="15.75" hidden="false" customHeight="true" outlineLevel="0" collapsed="false">
      <c r="B486" s="99"/>
      <c r="C486" s="99"/>
      <c r="D486" s="99"/>
      <c r="E486" s="99"/>
      <c r="F486" s="100"/>
      <c r="G486" s="99"/>
      <c r="H486" s="99"/>
      <c r="I486" s="99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</row>
    <row r="487" s="99" customFormat="true" ht="20.1" hidden="false" customHeight="true" outlineLevel="0" collapsed="false">
      <c r="A487" s="9"/>
      <c r="B487" s="10" t="s">
        <v>1</v>
      </c>
      <c r="C487" s="10"/>
      <c r="D487" s="10"/>
      <c r="E487" s="10"/>
      <c r="F487" s="10"/>
      <c r="G487" s="10"/>
      <c r="H487" s="10"/>
      <c r="I487" s="10"/>
      <c r="J487" s="12"/>
      <c r="K487" s="12"/>
      <c r="L487" s="12"/>
      <c r="M487" s="12"/>
      <c r="N487" s="12"/>
      <c r="O487" s="12"/>
      <c r="P487" s="12"/>
      <c r="Q487" s="12"/>
      <c r="R487" s="12"/>
      <c r="S487" s="115"/>
    </row>
    <row r="488" s="99" customFormat="true" ht="20.1" hidden="false" customHeight="true" outlineLevel="0" collapsed="false">
      <c r="A488" s="9"/>
      <c r="B488" s="15" t="s">
        <v>11</v>
      </c>
      <c r="C488" s="15"/>
      <c r="D488" s="15"/>
      <c r="E488" s="15"/>
      <c r="F488" s="15"/>
      <c r="G488" s="15"/>
      <c r="H488" s="15"/>
      <c r="I488" s="15"/>
      <c r="J488" s="116"/>
      <c r="K488" s="117"/>
      <c r="L488" s="117"/>
      <c r="M488" s="117"/>
      <c r="N488" s="117"/>
      <c r="O488" s="117"/>
      <c r="P488" s="117"/>
      <c r="Q488" s="117"/>
      <c r="R488" s="117"/>
      <c r="S488" s="118"/>
    </row>
    <row r="489" s="99" customFormat="true" ht="20.1" hidden="false" customHeight="true" outlineLevel="0" collapsed="false">
      <c r="A489" s="9"/>
      <c r="B489" s="20" t="s">
        <v>13</v>
      </c>
      <c r="C489" s="21" t="s">
        <v>14</v>
      </c>
      <c r="D489" s="21"/>
      <c r="E489" s="21"/>
      <c r="F489" s="21"/>
      <c r="G489" s="21"/>
      <c r="H489" s="21"/>
      <c r="I489" s="21"/>
      <c r="J489" s="119"/>
      <c r="K489" s="142"/>
      <c r="L489" s="142"/>
      <c r="M489" s="142"/>
      <c r="N489" s="142"/>
      <c r="O489" s="142"/>
      <c r="P489" s="142"/>
      <c r="Q489" s="142"/>
      <c r="R489" s="142"/>
      <c r="S489" s="120"/>
    </row>
    <row r="490" s="99" customFormat="true" ht="20.1" hidden="false" customHeight="true" outlineLevel="0" collapsed="false">
      <c r="A490" s="9"/>
      <c r="B490" s="20"/>
      <c r="C490" s="26" t="s">
        <v>15</v>
      </c>
      <c r="D490" s="26"/>
      <c r="E490" s="26"/>
      <c r="F490" s="26"/>
      <c r="G490" s="26"/>
      <c r="H490" s="26"/>
      <c r="I490" s="26"/>
      <c r="J490" s="121"/>
      <c r="K490" s="143"/>
      <c r="L490" s="143"/>
      <c r="M490" s="143"/>
      <c r="N490" s="143"/>
      <c r="O490" s="143"/>
      <c r="P490" s="143"/>
      <c r="Q490" s="143"/>
      <c r="R490" s="143"/>
      <c r="S490" s="122"/>
    </row>
    <row r="491" s="99" customFormat="true" ht="12" hidden="false" customHeight="false" outlineLevel="0" collapsed="false">
      <c r="A491" s="9"/>
      <c r="B491" s="20"/>
      <c r="C491" s="31" t="s">
        <v>17</v>
      </c>
      <c r="D491" s="31"/>
      <c r="E491" s="31"/>
      <c r="F491" s="31"/>
      <c r="G491" s="31"/>
      <c r="H491" s="31"/>
      <c r="I491" s="31"/>
      <c r="J491" s="123"/>
      <c r="K491" s="144"/>
      <c r="L491" s="144"/>
      <c r="M491" s="144"/>
      <c r="N491" s="144"/>
      <c r="O491" s="144"/>
      <c r="P491" s="144"/>
      <c r="Q491" s="144"/>
      <c r="R491" s="144"/>
      <c r="S491" s="124"/>
    </row>
    <row r="492" customFormat="false" ht="12" hidden="false" customHeight="true" outlineLevel="0" collapsed="false">
      <c r="B492" s="36"/>
      <c r="C492" s="37" t="s">
        <v>19</v>
      </c>
      <c r="D492" s="38" t="s">
        <v>20</v>
      </c>
      <c r="E492" s="38" t="s">
        <v>21</v>
      </c>
      <c r="F492" s="38" t="s">
        <v>22</v>
      </c>
      <c r="G492" s="38" t="s">
        <v>23</v>
      </c>
      <c r="H492" s="38" t="s">
        <v>24</v>
      </c>
      <c r="I492" s="39" t="s">
        <v>25</v>
      </c>
      <c r="J492" s="41"/>
      <c r="K492" s="41"/>
      <c r="L492" s="41"/>
      <c r="M492" s="41"/>
      <c r="N492" s="41"/>
      <c r="O492" s="41"/>
      <c r="P492" s="41"/>
      <c r="Q492" s="41"/>
      <c r="R492" s="41"/>
      <c r="S492" s="125"/>
    </row>
    <row r="493" customFormat="false" ht="12" hidden="false" customHeight="false" outlineLevel="0" collapsed="false">
      <c r="B493" s="36"/>
      <c r="C493" s="37"/>
      <c r="D493" s="38"/>
      <c r="E493" s="38"/>
      <c r="F493" s="38"/>
      <c r="G493" s="38"/>
      <c r="H493" s="38"/>
      <c r="I493" s="39"/>
      <c r="J493" s="126"/>
      <c r="K493" s="126"/>
      <c r="L493" s="126"/>
      <c r="M493" s="126"/>
      <c r="N493" s="126"/>
      <c r="O493" s="126"/>
      <c r="P493" s="126"/>
      <c r="Q493" s="126"/>
      <c r="R493" s="126"/>
      <c r="S493" s="127"/>
    </row>
    <row r="494" customFormat="false" ht="20.1" hidden="false" customHeight="true" outlineLevel="0" collapsed="false">
      <c r="B494" s="48" t="s">
        <v>33</v>
      </c>
      <c r="C494" s="49"/>
      <c r="D494" s="51" t="s">
        <v>409</v>
      </c>
      <c r="E494" s="51" t="s">
        <v>410</v>
      </c>
      <c r="F494" s="51" t="s">
        <v>410</v>
      </c>
      <c r="G494" s="51" t="s">
        <v>410</v>
      </c>
      <c r="H494" s="51" t="s">
        <v>410</v>
      </c>
      <c r="I494" s="104" t="s">
        <v>410</v>
      </c>
      <c r="J494" s="128"/>
      <c r="K494" s="129"/>
      <c r="L494" s="129"/>
      <c r="M494" s="129"/>
      <c r="N494" s="129"/>
      <c r="O494" s="129"/>
      <c r="P494" s="129"/>
      <c r="Q494" s="129"/>
      <c r="R494" s="129"/>
      <c r="S494" s="130"/>
    </row>
    <row r="495" customFormat="false" ht="20.1" hidden="false" customHeight="true" outlineLevel="0" collapsed="false">
      <c r="B495" s="48"/>
      <c r="C495" s="49"/>
      <c r="D495" s="51" t="s">
        <v>411</v>
      </c>
      <c r="E495" s="51" t="s">
        <v>410</v>
      </c>
      <c r="F495" s="51" t="s">
        <v>410</v>
      </c>
      <c r="G495" s="51" t="s">
        <v>410</v>
      </c>
      <c r="H495" s="51" t="s">
        <v>410</v>
      </c>
      <c r="I495" s="104" t="s">
        <v>410</v>
      </c>
      <c r="J495" s="129"/>
      <c r="K495" s="129"/>
      <c r="L495" s="129"/>
      <c r="M495" s="129"/>
      <c r="N495" s="129"/>
      <c r="O495" s="129"/>
      <c r="P495" s="129"/>
      <c r="Q495" s="129"/>
      <c r="R495" s="129"/>
      <c r="S495" s="130"/>
    </row>
    <row r="496" customFormat="false" ht="20.1" hidden="false" customHeight="true" outlineLevel="0" collapsed="false">
      <c r="B496" s="48"/>
      <c r="C496" s="49"/>
      <c r="D496" s="51" t="s">
        <v>412</v>
      </c>
      <c r="E496" s="51" t="s">
        <v>410</v>
      </c>
      <c r="F496" s="51" t="s">
        <v>410</v>
      </c>
      <c r="G496" s="51" t="s">
        <v>410</v>
      </c>
      <c r="H496" s="51" t="s">
        <v>410</v>
      </c>
      <c r="I496" s="104" t="s">
        <v>410</v>
      </c>
      <c r="J496" s="129"/>
      <c r="K496" s="129"/>
      <c r="L496" s="129"/>
      <c r="M496" s="129"/>
      <c r="N496" s="129"/>
      <c r="O496" s="129"/>
      <c r="P496" s="129"/>
      <c r="Q496" s="129"/>
      <c r="R496" s="129"/>
      <c r="S496" s="130"/>
    </row>
    <row r="497" customFormat="false" ht="20.1" hidden="false" customHeight="true" outlineLevel="0" collapsed="false">
      <c r="B497" s="48"/>
      <c r="C497" s="49"/>
      <c r="D497" s="51" t="s">
        <v>413</v>
      </c>
      <c r="E497" s="51" t="s">
        <v>410</v>
      </c>
      <c r="F497" s="51" t="s">
        <v>410</v>
      </c>
      <c r="G497" s="51" t="s">
        <v>410</v>
      </c>
      <c r="H497" s="51" t="s">
        <v>410</v>
      </c>
      <c r="I497" s="104" t="s">
        <v>410</v>
      </c>
      <c r="J497" s="129"/>
      <c r="K497" s="129"/>
      <c r="L497" s="129"/>
      <c r="M497" s="129"/>
      <c r="N497" s="129"/>
      <c r="O497" s="129"/>
      <c r="P497" s="129"/>
      <c r="Q497" s="129"/>
      <c r="R497" s="129"/>
      <c r="S497" s="130"/>
    </row>
    <row r="498" customFormat="false" ht="20.1" hidden="false" customHeight="true" outlineLevel="0" collapsed="false">
      <c r="B498" s="48"/>
      <c r="C498" s="58"/>
      <c r="D498" s="66" t="s">
        <v>62</v>
      </c>
      <c r="E498" s="66" t="s">
        <v>410</v>
      </c>
      <c r="F498" s="66" t="s">
        <v>410</v>
      </c>
      <c r="G498" s="66" t="s">
        <v>410</v>
      </c>
      <c r="H498" s="66" t="s">
        <v>410</v>
      </c>
      <c r="I498" s="107" t="s">
        <v>410</v>
      </c>
      <c r="J498" s="131"/>
      <c r="K498" s="131"/>
      <c r="L498" s="131"/>
      <c r="M498" s="131"/>
      <c r="N498" s="131"/>
      <c r="O498" s="131"/>
      <c r="P498" s="131"/>
      <c r="Q498" s="131"/>
      <c r="R498" s="131"/>
      <c r="S498" s="132"/>
    </row>
    <row r="499" customFormat="false" ht="20.1" hidden="false" customHeight="true" outlineLevel="0" collapsed="false">
      <c r="B499" s="48"/>
      <c r="C499" s="133" t="s">
        <v>65</v>
      </c>
      <c r="D499" s="133"/>
      <c r="E499" s="133"/>
      <c r="F499" s="133"/>
      <c r="G499" s="133"/>
      <c r="H499" s="133"/>
      <c r="I499" s="133"/>
      <c r="J499" s="134"/>
      <c r="K499" s="134"/>
      <c r="L499" s="134"/>
      <c r="M499" s="134"/>
      <c r="N499" s="134"/>
      <c r="O499" s="134"/>
      <c r="P499" s="134"/>
      <c r="Q499" s="134"/>
      <c r="R499" s="134"/>
      <c r="S499" s="135"/>
    </row>
    <row r="500" customFormat="false" ht="20.1" hidden="false" customHeight="true" outlineLevel="0" collapsed="false">
      <c r="B500" s="48"/>
      <c r="C500" s="80" t="s">
        <v>66</v>
      </c>
      <c r="D500" s="80"/>
      <c r="E500" s="80"/>
      <c r="F500" s="80"/>
      <c r="G500" s="80"/>
      <c r="H500" s="80"/>
      <c r="I500" s="80"/>
      <c r="J500" s="82"/>
      <c r="K500" s="82"/>
      <c r="L500" s="82"/>
      <c r="M500" s="82"/>
      <c r="N500" s="82"/>
      <c r="O500" s="82"/>
      <c r="P500" s="82"/>
      <c r="Q500" s="82"/>
      <c r="R500" s="82"/>
      <c r="S500" s="136"/>
    </row>
    <row r="501" customFormat="false" ht="20.1" hidden="false" customHeight="true" outlineLevel="0" collapsed="false">
      <c r="B501" s="48"/>
      <c r="C501" s="85" t="s">
        <v>67</v>
      </c>
      <c r="D501" s="85"/>
      <c r="E501" s="85"/>
      <c r="F501" s="85"/>
      <c r="G501" s="85"/>
      <c r="H501" s="85"/>
      <c r="I501" s="85"/>
      <c r="J501" s="87"/>
      <c r="K501" s="87"/>
      <c r="L501" s="87"/>
      <c r="M501" s="87"/>
      <c r="N501" s="87"/>
      <c r="O501" s="87"/>
      <c r="P501" s="87"/>
      <c r="Q501" s="87"/>
      <c r="R501" s="87"/>
      <c r="S501" s="137"/>
    </row>
    <row r="502" customFormat="false" ht="50.1" hidden="false" customHeight="true" outlineLevel="0" collapsed="false">
      <c r="B502" s="90" t="s">
        <v>10</v>
      </c>
      <c r="C502" s="90"/>
      <c r="D502" s="90"/>
      <c r="E502" s="90"/>
      <c r="F502" s="90"/>
      <c r="G502" s="90"/>
      <c r="H502" s="90"/>
      <c r="I502" s="90"/>
      <c r="J502" s="92"/>
      <c r="K502" s="92"/>
      <c r="L502" s="92"/>
      <c r="M502" s="92"/>
      <c r="N502" s="92"/>
      <c r="O502" s="92"/>
      <c r="P502" s="92"/>
      <c r="Q502" s="92"/>
      <c r="R502" s="92"/>
      <c r="S502" s="138"/>
    </row>
    <row r="503" customFormat="false" ht="50.1" hidden="false" customHeight="true" outlineLevel="0" collapsed="false">
      <c r="B503" s="95" t="s">
        <v>69</v>
      </c>
      <c r="C503" s="95"/>
      <c r="D503" s="95"/>
      <c r="E503" s="95"/>
      <c r="F503" s="96"/>
      <c r="G503" s="96"/>
      <c r="H503" s="96"/>
      <c r="I503" s="96"/>
      <c r="J503" s="139"/>
      <c r="K503" s="139"/>
      <c r="L503" s="139"/>
      <c r="M503" s="139"/>
      <c r="N503" s="139"/>
      <c r="O503" s="139"/>
      <c r="P503" s="139"/>
      <c r="Q503" s="139"/>
      <c r="R503" s="139"/>
      <c r="S503" s="140"/>
    </row>
    <row r="504" customFormat="false" ht="15.75" hidden="false" customHeight="true" outlineLevel="0" collapsed="false"/>
    <row r="505" s="99" customFormat="true" ht="20.1" hidden="false" customHeight="true" outlineLevel="0" collapsed="false">
      <c r="A505" s="9"/>
      <c r="B505" s="10" t="s">
        <v>1</v>
      </c>
      <c r="C505" s="10"/>
      <c r="D505" s="10"/>
      <c r="E505" s="10"/>
      <c r="F505" s="10"/>
      <c r="G505" s="10"/>
      <c r="H505" s="10"/>
      <c r="I505" s="10"/>
      <c r="J505" s="12"/>
      <c r="K505" s="12"/>
      <c r="L505" s="12"/>
      <c r="M505" s="12"/>
      <c r="N505" s="12"/>
      <c r="O505" s="12"/>
      <c r="P505" s="12"/>
      <c r="Q505" s="12"/>
      <c r="R505" s="12"/>
      <c r="S505" s="115"/>
    </row>
    <row r="506" s="99" customFormat="true" ht="20.1" hidden="false" customHeight="true" outlineLevel="0" collapsed="false">
      <c r="A506" s="9"/>
      <c r="B506" s="15" t="s">
        <v>11</v>
      </c>
      <c r="C506" s="15"/>
      <c r="D506" s="15"/>
      <c r="E506" s="15"/>
      <c r="F506" s="15"/>
      <c r="G506" s="15"/>
      <c r="H506" s="15"/>
      <c r="I506" s="15"/>
      <c r="J506" s="116"/>
      <c r="K506" s="117"/>
      <c r="L506" s="117"/>
      <c r="M506" s="117"/>
      <c r="N506" s="117"/>
      <c r="O506" s="117"/>
      <c r="P506" s="117"/>
      <c r="Q506" s="117"/>
      <c r="R506" s="117"/>
      <c r="S506" s="118"/>
    </row>
    <row r="507" s="99" customFormat="true" ht="20.1" hidden="false" customHeight="true" outlineLevel="0" collapsed="false">
      <c r="A507" s="9"/>
      <c r="B507" s="20" t="s">
        <v>13</v>
      </c>
      <c r="C507" s="21" t="s">
        <v>14</v>
      </c>
      <c r="D507" s="21"/>
      <c r="E507" s="21"/>
      <c r="F507" s="21"/>
      <c r="G507" s="21"/>
      <c r="H507" s="21"/>
      <c r="I507" s="21"/>
      <c r="J507" s="119"/>
      <c r="K507" s="142"/>
      <c r="L507" s="142"/>
      <c r="M507" s="142"/>
      <c r="N507" s="142"/>
      <c r="O507" s="142"/>
      <c r="P507" s="142"/>
      <c r="Q507" s="142"/>
      <c r="R507" s="142"/>
      <c r="S507" s="120"/>
    </row>
    <row r="508" s="99" customFormat="true" ht="20.1" hidden="false" customHeight="true" outlineLevel="0" collapsed="false">
      <c r="A508" s="9"/>
      <c r="B508" s="20"/>
      <c r="C508" s="26" t="s">
        <v>15</v>
      </c>
      <c r="D508" s="26"/>
      <c r="E508" s="26"/>
      <c r="F508" s="26"/>
      <c r="G508" s="26"/>
      <c r="H508" s="26"/>
      <c r="I508" s="26"/>
      <c r="J508" s="121"/>
      <c r="K508" s="143"/>
      <c r="L508" s="143"/>
      <c r="M508" s="143"/>
      <c r="N508" s="143"/>
      <c r="O508" s="143"/>
      <c r="P508" s="143"/>
      <c r="Q508" s="143"/>
      <c r="R508" s="143"/>
      <c r="S508" s="122"/>
    </row>
    <row r="509" s="99" customFormat="true" ht="12" hidden="false" customHeight="false" outlineLevel="0" collapsed="false">
      <c r="A509" s="9"/>
      <c r="B509" s="20"/>
      <c r="C509" s="31" t="s">
        <v>17</v>
      </c>
      <c r="D509" s="31"/>
      <c r="E509" s="31"/>
      <c r="F509" s="31"/>
      <c r="G509" s="31"/>
      <c r="H509" s="31"/>
      <c r="I509" s="31"/>
      <c r="J509" s="123"/>
      <c r="K509" s="144"/>
      <c r="L509" s="144"/>
      <c r="M509" s="144"/>
      <c r="N509" s="144"/>
      <c r="O509" s="144"/>
      <c r="P509" s="144"/>
      <c r="Q509" s="144"/>
      <c r="R509" s="144"/>
      <c r="S509" s="124"/>
    </row>
    <row r="510" customFormat="false" ht="12" hidden="false" customHeight="true" outlineLevel="0" collapsed="false">
      <c r="B510" s="36"/>
      <c r="C510" s="37" t="s">
        <v>19</v>
      </c>
      <c r="D510" s="38" t="s">
        <v>20</v>
      </c>
      <c r="E510" s="38" t="s">
        <v>21</v>
      </c>
      <c r="F510" s="38" t="s">
        <v>22</v>
      </c>
      <c r="G510" s="38" t="s">
        <v>23</v>
      </c>
      <c r="H510" s="38" t="s">
        <v>24</v>
      </c>
      <c r="I510" s="39" t="s">
        <v>25</v>
      </c>
      <c r="J510" s="41"/>
      <c r="K510" s="41"/>
      <c r="L510" s="41"/>
      <c r="M510" s="41"/>
      <c r="N510" s="41"/>
      <c r="O510" s="41"/>
      <c r="P510" s="41"/>
      <c r="Q510" s="41"/>
      <c r="R510" s="41"/>
      <c r="S510" s="125"/>
    </row>
    <row r="511" customFormat="false" ht="12" hidden="false" customHeight="false" outlineLevel="0" collapsed="false">
      <c r="B511" s="36"/>
      <c r="C511" s="37"/>
      <c r="D511" s="38"/>
      <c r="E511" s="38"/>
      <c r="F511" s="38"/>
      <c r="G511" s="38"/>
      <c r="H511" s="38"/>
      <c r="I511" s="39"/>
      <c r="J511" s="126"/>
      <c r="K511" s="126"/>
      <c r="L511" s="126"/>
      <c r="M511" s="126"/>
      <c r="N511" s="126"/>
      <c r="O511" s="126"/>
      <c r="P511" s="126"/>
      <c r="Q511" s="126"/>
      <c r="R511" s="126"/>
      <c r="S511" s="127"/>
    </row>
    <row r="512" customFormat="false" ht="20.1" hidden="false" customHeight="true" outlineLevel="0" collapsed="false">
      <c r="B512" s="48" t="s">
        <v>33</v>
      </c>
      <c r="C512" s="49"/>
      <c r="D512" s="51" t="s">
        <v>409</v>
      </c>
      <c r="E512" s="51" t="s">
        <v>410</v>
      </c>
      <c r="F512" s="51" t="s">
        <v>410</v>
      </c>
      <c r="G512" s="51" t="s">
        <v>410</v>
      </c>
      <c r="H512" s="51" t="s">
        <v>410</v>
      </c>
      <c r="I512" s="104" t="s">
        <v>410</v>
      </c>
      <c r="J512" s="128"/>
      <c r="K512" s="129"/>
      <c r="L512" s="129"/>
      <c r="M512" s="129"/>
      <c r="N512" s="129"/>
      <c r="O512" s="129"/>
      <c r="P512" s="129"/>
      <c r="Q512" s="129"/>
      <c r="R512" s="129"/>
      <c r="S512" s="130"/>
    </row>
    <row r="513" customFormat="false" ht="20.1" hidden="false" customHeight="true" outlineLevel="0" collapsed="false">
      <c r="B513" s="48"/>
      <c r="C513" s="49"/>
      <c r="D513" s="51" t="s">
        <v>411</v>
      </c>
      <c r="E513" s="51" t="s">
        <v>410</v>
      </c>
      <c r="F513" s="51" t="s">
        <v>410</v>
      </c>
      <c r="G513" s="51" t="s">
        <v>410</v>
      </c>
      <c r="H513" s="51" t="s">
        <v>410</v>
      </c>
      <c r="I513" s="104" t="s">
        <v>410</v>
      </c>
      <c r="J513" s="129"/>
      <c r="K513" s="129"/>
      <c r="L513" s="129"/>
      <c r="M513" s="129"/>
      <c r="N513" s="129"/>
      <c r="O513" s="129"/>
      <c r="P513" s="129"/>
      <c r="Q513" s="129"/>
      <c r="R513" s="129"/>
      <c r="S513" s="130"/>
    </row>
    <row r="514" customFormat="false" ht="20.1" hidden="false" customHeight="true" outlineLevel="0" collapsed="false">
      <c r="B514" s="48"/>
      <c r="C514" s="49"/>
      <c r="D514" s="51" t="s">
        <v>412</v>
      </c>
      <c r="E514" s="51" t="s">
        <v>410</v>
      </c>
      <c r="F514" s="51" t="s">
        <v>410</v>
      </c>
      <c r="G514" s="51" t="s">
        <v>410</v>
      </c>
      <c r="H514" s="51" t="s">
        <v>410</v>
      </c>
      <c r="I514" s="104" t="s">
        <v>410</v>
      </c>
      <c r="J514" s="129"/>
      <c r="K514" s="129"/>
      <c r="L514" s="129"/>
      <c r="M514" s="129"/>
      <c r="N514" s="129"/>
      <c r="O514" s="129"/>
      <c r="P514" s="129"/>
      <c r="Q514" s="129"/>
      <c r="R514" s="129"/>
      <c r="S514" s="130"/>
    </row>
    <row r="515" customFormat="false" ht="20.1" hidden="false" customHeight="true" outlineLevel="0" collapsed="false">
      <c r="B515" s="48"/>
      <c r="C515" s="49"/>
      <c r="D515" s="51" t="s">
        <v>413</v>
      </c>
      <c r="E515" s="51" t="s">
        <v>410</v>
      </c>
      <c r="F515" s="51" t="s">
        <v>410</v>
      </c>
      <c r="G515" s="51" t="s">
        <v>410</v>
      </c>
      <c r="H515" s="51" t="s">
        <v>410</v>
      </c>
      <c r="I515" s="104" t="s">
        <v>410</v>
      </c>
      <c r="J515" s="129"/>
      <c r="K515" s="129"/>
      <c r="L515" s="129"/>
      <c r="M515" s="129"/>
      <c r="N515" s="129"/>
      <c r="O515" s="129"/>
      <c r="P515" s="129"/>
      <c r="Q515" s="129"/>
      <c r="R515" s="129"/>
      <c r="S515" s="130"/>
    </row>
    <row r="516" customFormat="false" ht="20.1" hidden="false" customHeight="true" outlineLevel="0" collapsed="false">
      <c r="B516" s="48"/>
      <c r="C516" s="58"/>
      <c r="D516" s="66" t="s">
        <v>62</v>
      </c>
      <c r="E516" s="66" t="s">
        <v>410</v>
      </c>
      <c r="F516" s="66" t="s">
        <v>410</v>
      </c>
      <c r="G516" s="66" t="s">
        <v>410</v>
      </c>
      <c r="H516" s="66" t="s">
        <v>410</v>
      </c>
      <c r="I516" s="107" t="s">
        <v>410</v>
      </c>
      <c r="J516" s="131"/>
      <c r="K516" s="131"/>
      <c r="L516" s="131"/>
      <c r="M516" s="131"/>
      <c r="N516" s="131"/>
      <c r="O516" s="131"/>
      <c r="P516" s="131"/>
      <c r="Q516" s="131"/>
      <c r="R516" s="131"/>
      <c r="S516" s="132"/>
    </row>
    <row r="517" customFormat="false" ht="20.1" hidden="false" customHeight="true" outlineLevel="0" collapsed="false">
      <c r="B517" s="48"/>
      <c r="C517" s="133" t="s">
        <v>65</v>
      </c>
      <c r="D517" s="133"/>
      <c r="E517" s="133"/>
      <c r="F517" s="133"/>
      <c r="G517" s="133"/>
      <c r="H517" s="133"/>
      <c r="I517" s="133"/>
      <c r="J517" s="134"/>
      <c r="K517" s="134"/>
      <c r="L517" s="134"/>
      <c r="M517" s="134"/>
      <c r="N517" s="134"/>
      <c r="O517" s="134"/>
      <c r="P517" s="134"/>
      <c r="Q517" s="134"/>
      <c r="R517" s="134"/>
      <c r="S517" s="135"/>
    </row>
    <row r="518" customFormat="false" ht="20.1" hidden="false" customHeight="true" outlineLevel="0" collapsed="false">
      <c r="B518" s="48"/>
      <c r="C518" s="80" t="s">
        <v>66</v>
      </c>
      <c r="D518" s="80"/>
      <c r="E518" s="80"/>
      <c r="F518" s="80"/>
      <c r="G518" s="80"/>
      <c r="H518" s="80"/>
      <c r="I518" s="80"/>
      <c r="J518" s="82"/>
      <c r="K518" s="82"/>
      <c r="L518" s="82"/>
      <c r="M518" s="82"/>
      <c r="N518" s="82"/>
      <c r="O518" s="82"/>
      <c r="P518" s="82"/>
      <c r="Q518" s="82"/>
      <c r="R518" s="82"/>
      <c r="S518" s="136"/>
    </row>
    <row r="519" customFormat="false" ht="20.1" hidden="false" customHeight="true" outlineLevel="0" collapsed="false">
      <c r="B519" s="48"/>
      <c r="C519" s="85" t="s">
        <v>67</v>
      </c>
      <c r="D519" s="85"/>
      <c r="E519" s="85"/>
      <c r="F519" s="85"/>
      <c r="G519" s="85"/>
      <c r="H519" s="85"/>
      <c r="I519" s="85"/>
      <c r="J519" s="87"/>
      <c r="K519" s="87"/>
      <c r="L519" s="87"/>
      <c r="M519" s="87"/>
      <c r="N519" s="87"/>
      <c r="O519" s="87"/>
      <c r="P519" s="87"/>
      <c r="Q519" s="87"/>
      <c r="R519" s="87"/>
      <c r="S519" s="137"/>
    </row>
    <row r="520" customFormat="false" ht="50.1" hidden="false" customHeight="true" outlineLevel="0" collapsed="false">
      <c r="B520" s="90" t="s">
        <v>10</v>
      </c>
      <c r="C520" s="90"/>
      <c r="D520" s="90"/>
      <c r="E520" s="90"/>
      <c r="F520" s="90"/>
      <c r="G520" s="90"/>
      <c r="H520" s="90"/>
      <c r="I520" s="90"/>
      <c r="J520" s="92"/>
      <c r="K520" s="92"/>
      <c r="L520" s="92"/>
      <c r="M520" s="92"/>
      <c r="N520" s="92"/>
      <c r="O520" s="92"/>
      <c r="P520" s="92"/>
      <c r="Q520" s="92"/>
      <c r="R520" s="92"/>
      <c r="S520" s="138"/>
    </row>
    <row r="521" customFormat="false" ht="50.1" hidden="false" customHeight="true" outlineLevel="0" collapsed="false">
      <c r="B521" s="95" t="s">
        <v>69</v>
      </c>
      <c r="C521" s="95"/>
      <c r="D521" s="95"/>
      <c r="E521" s="95"/>
      <c r="F521" s="96"/>
      <c r="G521" s="96"/>
      <c r="H521" s="96"/>
      <c r="I521" s="96"/>
      <c r="J521" s="139"/>
      <c r="K521" s="139"/>
      <c r="L521" s="139"/>
      <c r="M521" s="139"/>
      <c r="N521" s="139"/>
      <c r="O521" s="139"/>
      <c r="P521" s="139"/>
      <c r="Q521" s="139"/>
      <c r="R521" s="139"/>
      <c r="S521" s="140"/>
    </row>
    <row r="523" customFormat="false" ht="5.1" hidden="false" customHeight="true" outlineLevel="0" collapsed="false"/>
    <row r="524" s="111" customFormat="tru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CM524" s="112"/>
    </row>
    <row r="525" s="111" customFormat="true" ht="1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AP525" s="113"/>
      <c r="BJ525" s="113"/>
      <c r="BT525" s="113"/>
      <c r="CM525" s="114"/>
    </row>
    <row r="526" customFormat="false" ht="12.75" hidden="false" customHeight="false" outlineLevel="0" collapsed="false">
      <c r="B526" s="7" t="s">
        <v>0</v>
      </c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</row>
    <row r="527" s="99" customFormat="true" ht="20.1" hidden="false" customHeight="true" outlineLevel="0" collapsed="false">
      <c r="A527" s="9"/>
      <c r="B527" s="10" t="s">
        <v>1</v>
      </c>
      <c r="C527" s="10"/>
      <c r="D527" s="10"/>
      <c r="E527" s="10"/>
      <c r="F527" s="10"/>
      <c r="G527" s="10"/>
      <c r="H527" s="10"/>
      <c r="I527" s="10"/>
      <c r="J527" s="12"/>
      <c r="K527" s="12"/>
      <c r="L527" s="12"/>
      <c r="M527" s="12"/>
      <c r="N527" s="12"/>
      <c r="O527" s="12"/>
      <c r="P527" s="12"/>
      <c r="Q527" s="12"/>
      <c r="R527" s="12"/>
      <c r="S527" s="115"/>
    </row>
    <row r="528" s="99" customFormat="true" ht="20.1" hidden="false" customHeight="true" outlineLevel="0" collapsed="false">
      <c r="A528" s="9"/>
      <c r="B528" s="15" t="s">
        <v>11</v>
      </c>
      <c r="C528" s="15"/>
      <c r="D528" s="15"/>
      <c r="E528" s="15"/>
      <c r="F528" s="15"/>
      <c r="G528" s="15"/>
      <c r="H528" s="15"/>
      <c r="I528" s="15"/>
      <c r="J528" s="116"/>
      <c r="K528" s="117"/>
      <c r="L528" s="117"/>
      <c r="M528" s="117"/>
      <c r="N528" s="117"/>
      <c r="O528" s="117"/>
      <c r="P528" s="117"/>
      <c r="Q528" s="117"/>
      <c r="R528" s="117"/>
      <c r="S528" s="118"/>
    </row>
    <row r="529" s="99" customFormat="true" ht="20.1" hidden="false" customHeight="true" outlineLevel="0" collapsed="false">
      <c r="A529" s="9"/>
      <c r="B529" s="20" t="s">
        <v>13</v>
      </c>
      <c r="C529" s="21" t="s">
        <v>14</v>
      </c>
      <c r="D529" s="21"/>
      <c r="E529" s="21"/>
      <c r="F529" s="21"/>
      <c r="G529" s="21"/>
      <c r="H529" s="21"/>
      <c r="I529" s="21"/>
      <c r="J529" s="119"/>
      <c r="K529" s="119"/>
      <c r="L529" s="119"/>
      <c r="M529" s="119"/>
      <c r="N529" s="119"/>
      <c r="O529" s="119"/>
      <c r="P529" s="119"/>
      <c r="Q529" s="119"/>
      <c r="R529" s="119"/>
      <c r="S529" s="120"/>
    </row>
    <row r="530" s="99" customFormat="true" ht="20.1" hidden="false" customHeight="true" outlineLevel="0" collapsed="false">
      <c r="A530" s="9"/>
      <c r="B530" s="20"/>
      <c r="C530" s="26" t="s">
        <v>15</v>
      </c>
      <c r="D530" s="26"/>
      <c r="E530" s="26"/>
      <c r="F530" s="26"/>
      <c r="G530" s="26"/>
      <c r="H530" s="26"/>
      <c r="I530" s="26"/>
      <c r="J530" s="121"/>
      <c r="K530" s="121"/>
      <c r="L530" s="121"/>
      <c r="M530" s="121"/>
      <c r="N530" s="121"/>
      <c r="O530" s="121"/>
      <c r="P530" s="121"/>
      <c r="Q530" s="121"/>
      <c r="R530" s="121"/>
      <c r="S530" s="122"/>
    </row>
    <row r="531" s="99" customFormat="true" ht="12" hidden="false" customHeight="false" outlineLevel="0" collapsed="false">
      <c r="A531" s="9"/>
      <c r="B531" s="20"/>
      <c r="C531" s="31" t="s">
        <v>17</v>
      </c>
      <c r="D531" s="31"/>
      <c r="E531" s="31"/>
      <c r="F531" s="31"/>
      <c r="G531" s="31"/>
      <c r="H531" s="31"/>
      <c r="I531" s="31"/>
      <c r="J531" s="123"/>
      <c r="K531" s="123"/>
      <c r="L531" s="123"/>
      <c r="M531" s="123"/>
      <c r="N531" s="123"/>
      <c r="O531" s="123"/>
      <c r="P531" s="123"/>
      <c r="Q531" s="123"/>
      <c r="R531" s="123"/>
      <c r="S531" s="124"/>
    </row>
    <row r="532" customFormat="false" ht="12" hidden="false" customHeight="true" outlineLevel="0" collapsed="false">
      <c r="B532" s="36"/>
      <c r="C532" s="37" t="s">
        <v>19</v>
      </c>
      <c r="D532" s="38" t="s">
        <v>20</v>
      </c>
      <c r="E532" s="38" t="s">
        <v>21</v>
      </c>
      <c r="F532" s="38" t="s">
        <v>22</v>
      </c>
      <c r="G532" s="38" t="s">
        <v>23</v>
      </c>
      <c r="H532" s="38" t="s">
        <v>24</v>
      </c>
      <c r="I532" s="39" t="s">
        <v>25</v>
      </c>
      <c r="J532" s="41"/>
      <c r="K532" s="41"/>
      <c r="L532" s="41"/>
      <c r="M532" s="41"/>
      <c r="N532" s="41"/>
      <c r="O532" s="41"/>
      <c r="P532" s="41"/>
      <c r="Q532" s="41"/>
      <c r="R532" s="41"/>
      <c r="S532" s="125"/>
    </row>
    <row r="533" customFormat="false" ht="12" hidden="false" customHeight="false" outlineLevel="0" collapsed="false">
      <c r="B533" s="36"/>
      <c r="C533" s="37"/>
      <c r="D533" s="38"/>
      <c r="E533" s="38"/>
      <c r="F533" s="38"/>
      <c r="G533" s="38"/>
      <c r="H533" s="38"/>
      <c r="I533" s="39"/>
      <c r="J533" s="126"/>
      <c r="K533" s="126"/>
      <c r="L533" s="126"/>
      <c r="M533" s="126"/>
      <c r="N533" s="126"/>
      <c r="O533" s="126"/>
      <c r="P533" s="126"/>
      <c r="Q533" s="126"/>
      <c r="R533" s="126"/>
      <c r="S533" s="127"/>
    </row>
    <row r="534" customFormat="false" ht="20.1" hidden="false" customHeight="true" outlineLevel="0" collapsed="false">
      <c r="B534" s="48" t="s">
        <v>33</v>
      </c>
      <c r="C534" s="49"/>
      <c r="D534" s="51" t="s">
        <v>409</v>
      </c>
      <c r="E534" s="51" t="s">
        <v>410</v>
      </c>
      <c r="F534" s="51" t="s">
        <v>410</v>
      </c>
      <c r="G534" s="51" t="s">
        <v>410</v>
      </c>
      <c r="H534" s="51" t="s">
        <v>410</v>
      </c>
      <c r="I534" s="104" t="s">
        <v>410</v>
      </c>
      <c r="J534" s="128"/>
      <c r="K534" s="129"/>
      <c r="L534" s="129"/>
      <c r="M534" s="129"/>
      <c r="N534" s="129"/>
      <c r="O534" s="129"/>
      <c r="P534" s="129"/>
      <c r="Q534" s="129"/>
      <c r="R534" s="129"/>
      <c r="S534" s="130"/>
    </row>
    <row r="535" customFormat="false" ht="20.1" hidden="false" customHeight="true" outlineLevel="0" collapsed="false">
      <c r="B535" s="48"/>
      <c r="C535" s="49"/>
      <c r="D535" s="51" t="s">
        <v>411</v>
      </c>
      <c r="E535" s="51" t="s">
        <v>410</v>
      </c>
      <c r="F535" s="51" t="s">
        <v>410</v>
      </c>
      <c r="G535" s="51" t="s">
        <v>410</v>
      </c>
      <c r="H535" s="51" t="s">
        <v>410</v>
      </c>
      <c r="I535" s="104" t="s">
        <v>410</v>
      </c>
      <c r="J535" s="129"/>
      <c r="K535" s="129"/>
      <c r="L535" s="129"/>
      <c r="M535" s="129"/>
      <c r="N535" s="129"/>
      <c r="O535" s="129"/>
      <c r="P535" s="129"/>
      <c r="Q535" s="129"/>
      <c r="R535" s="129"/>
      <c r="S535" s="130"/>
    </row>
    <row r="536" customFormat="false" ht="20.1" hidden="false" customHeight="true" outlineLevel="0" collapsed="false">
      <c r="B536" s="48"/>
      <c r="C536" s="49"/>
      <c r="D536" s="51" t="s">
        <v>412</v>
      </c>
      <c r="E536" s="51" t="s">
        <v>410</v>
      </c>
      <c r="F536" s="51" t="s">
        <v>410</v>
      </c>
      <c r="G536" s="51" t="s">
        <v>410</v>
      </c>
      <c r="H536" s="51" t="s">
        <v>410</v>
      </c>
      <c r="I536" s="104" t="s">
        <v>410</v>
      </c>
      <c r="J536" s="129"/>
      <c r="K536" s="129"/>
      <c r="L536" s="129"/>
      <c r="M536" s="129"/>
      <c r="N536" s="129"/>
      <c r="O536" s="129"/>
      <c r="P536" s="129"/>
      <c r="Q536" s="129"/>
      <c r="R536" s="129"/>
      <c r="S536" s="130"/>
    </row>
    <row r="537" customFormat="false" ht="20.1" hidden="false" customHeight="true" outlineLevel="0" collapsed="false">
      <c r="B537" s="48"/>
      <c r="C537" s="49"/>
      <c r="D537" s="51" t="s">
        <v>413</v>
      </c>
      <c r="E537" s="51" t="s">
        <v>410</v>
      </c>
      <c r="F537" s="51" t="s">
        <v>410</v>
      </c>
      <c r="G537" s="51" t="s">
        <v>410</v>
      </c>
      <c r="H537" s="51" t="s">
        <v>410</v>
      </c>
      <c r="I537" s="104" t="s">
        <v>410</v>
      </c>
      <c r="J537" s="129"/>
      <c r="K537" s="129"/>
      <c r="L537" s="129"/>
      <c r="M537" s="129"/>
      <c r="N537" s="129"/>
      <c r="O537" s="129"/>
      <c r="P537" s="129"/>
      <c r="Q537" s="129"/>
      <c r="R537" s="129"/>
      <c r="S537" s="130"/>
    </row>
    <row r="538" customFormat="false" ht="20.1" hidden="false" customHeight="true" outlineLevel="0" collapsed="false">
      <c r="B538" s="48"/>
      <c r="C538" s="58"/>
      <c r="D538" s="66" t="s">
        <v>62</v>
      </c>
      <c r="E538" s="66" t="s">
        <v>410</v>
      </c>
      <c r="F538" s="66" t="s">
        <v>410</v>
      </c>
      <c r="G538" s="66" t="s">
        <v>410</v>
      </c>
      <c r="H538" s="66" t="s">
        <v>410</v>
      </c>
      <c r="I538" s="107" t="s">
        <v>410</v>
      </c>
      <c r="J538" s="131"/>
      <c r="K538" s="131"/>
      <c r="L538" s="131"/>
      <c r="M538" s="131"/>
      <c r="N538" s="131"/>
      <c r="O538" s="131"/>
      <c r="P538" s="131"/>
      <c r="Q538" s="131"/>
      <c r="R538" s="131"/>
      <c r="S538" s="132"/>
    </row>
    <row r="539" customFormat="false" ht="20.1" hidden="false" customHeight="true" outlineLevel="0" collapsed="false">
      <c r="B539" s="48"/>
      <c r="C539" s="133" t="s">
        <v>65</v>
      </c>
      <c r="D539" s="133"/>
      <c r="E539" s="133"/>
      <c r="F539" s="133"/>
      <c r="G539" s="133"/>
      <c r="H539" s="133"/>
      <c r="I539" s="133"/>
      <c r="J539" s="134"/>
      <c r="K539" s="134"/>
      <c r="L539" s="134"/>
      <c r="M539" s="134"/>
      <c r="N539" s="134"/>
      <c r="O539" s="134"/>
      <c r="P539" s="134"/>
      <c r="Q539" s="134"/>
      <c r="R539" s="134"/>
      <c r="S539" s="135"/>
    </row>
    <row r="540" customFormat="false" ht="20.1" hidden="false" customHeight="true" outlineLevel="0" collapsed="false">
      <c r="B540" s="48"/>
      <c r="C540" s="80" t="s">
        <v>66</v>
      </c>
      <c r="D540" s="80"/>
      <c r="E540" s="80"/>
      <c r="F540" s="80"/>
      <c r="G540" s="80"/>
      <c r="H540" s="80"/>
      <c r="I540" s="80"/>
      <c r="J540" s="82"/>
      <c r="K540" s="82"/>
      <c r="L540" s="82"/>
      <c r="M540" s="82"/>
      <c r="N540" s="82"/>
      <c r="O540" s="82"/>
      <c r="P540" s="82"/>
      <c r="Q540" s="82"/>
      <c r="R540" s="82"/>
      <c r="S540" s="136"/>
    </row>
    <row r="541" customFormat="false" ht="20.1" hidden="false" customHeight="true" outlineLevel="0" collapsed="false">
      <c r="B541" s="48"/>
      <c r="C541" s="85" t="s">
        <v>67</v>
      </c>
      <c r="D541" s="85"/>
      <c r="E541" s="85"/>
      <c r="F541" s="85"/>
      <c r="G541" s="85"/>
      <c r="H541" s="85"/>
      <c r="I541" s="85"/>
      <c r="J541" s="87"/>
      <c r="K541" s="87"/>
      <c r="L541" s="87"/>
      <c r="M541" s="87"/>
      <c r="N541" s="87"/>
      <c r="O541" s="87"/>
      <c r="P541" s="87"/>
      <c r="Q541" s="87"/>
      <c r="R541" s="87"/>
      <c r="S541" s="137"/>
    </row>
    <row r="542" customFormat="false" ht="50.1" hidden="false" customHeight="true" outlineLevel="0" collapsed="false">
      <c r="B542" s="90" t="s">
        <v>10</v>
      </c>
      <c r="C542" s="90"/>
      <c r="D542" s="90"/>
      <c r="E542" s="90"/>
      <c r="F542" s="90"/>
      <c r="G542" s="90"/>
      <c r="H542" s="90"/>
      <c r="I542" s="90"/>
      <c r="J542" s="92"/>
      <c r="K542" s="92"/>
      <c r="L542" s="92"/>
      <c r="M542" s="92"/>
      <c r="N542" s="92"/>
      <c r="O542" s="92"/>
      <c r="P542" s="92"/>
      <c r="Q542" s="92"/>
      <c r="R542" s="92"/>
      <c r="S542" s="138"/>
    </row>
    <row r="543" customFormat="false" ht="50.1" hidden="false" customHeight="true" outlineLevel="0" collapsed="false">
      <c r="B543" s="95" t="s">
        <v>69</v>
      </c>
      <c r="C543" s="95"/>
      <c r="D543" s="95"/>
      <c r="E543" s="95"/>
      <c r="F543" s="96"/>
      <c r="G543" s="96"/>
      <c r="H543" s="96"/>
      <c r="I543" s="96"/>
      <c r="J543" s="139"/>
      <c r="K543" s="139"/>
      <c r="L543" s="139"/>
      <c r="M543" s="139"/>
      <c r="N543" s="139"/>
      <c r="O543" s="139"/>
      <c r="P543" s="139"/>
      <c r="Q543" s="139"/>
      <c r="R543" s="139"/>
      <c r="S543" s="140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141"/>
    </row>
    <row r="544" customFormat="false" ht="15.75" hidden="false" customHeight="true" outlineLevel="0" collapsed="false">
      <c r="B544" s="99"/>
      <c r="C544" s="99"/>
      <c r="D544" s="99"/>
      <c r="E544" s="99"/>
      <c r="F544" s="100"/>
      <c r="G544" s="99"/>
      <c r="H544" s="99"/>
      <c r="I544" s="99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</row>
    <row r="545" s="99" customFormat="true" ht="20.1" hidden="false" customHeight="true" outlineLevel="0" collapsed="false">
      <c r="A545" s="9"/>
      <c r="B545" s="10" t="s">
        <v>1</v>
      </c>
      <c r="C545" s="10"/>
      <c r="D545" s="10"/>
      <c r="E545" s="10"/>
      <c r="F545" s="10"/>
      <c r="G545" s="10"/>
      <c r="H545" s="10"/>
      <c r="I545" s="10"/>
      <c r="J545" s="12"/>
      <c r="K545" s="12"/>
      <c r="L545" s="12"/>
      <c r="M545" s="12"/>
      <c r="N545" s="12"/>
      <c r="O545" s="12"/>
      <c r="P545" s="12"/>
      <c r="Q545" s="12"/>
      <c r="R545" s="12"/>
      <c r="S545" s="115"/>
    </row>
    <row r="546" s="99" customFormat="true" ht="20.1" hidden="false" customHeight="true" outlineLevel="0" collapsed="false">
      <c r="A546" s="9"/>
      <c r="B546" s="15" t="s">
        <v>11</v>
      </c>
      <c r="C546" s="15"/>
      <c r="D546" s="15"/>
      <c r="E546" s="15"/>
      <c r="F546" s="15"/>
      <c r="G546" s="15"/>
      <c r="H546" s="15"/>
      <c r="I546" s="15"/>
      <c r="J546" s="116"/>
      <c r="K546" s="117"/>
      <c r="L546" s="117"/>
      <c r="M546" s="117"/>
      <c r="N546" s="117"/>
      <c r="O546" s="117"/>
      <c r="P546" s="117"/>
      <c r="Q546" s="117"/>
      <c r="R546" s="117"/>
      <c r="S546" s="118"/>
    </row>
    <row r="547" s="99" customFormat="true" ht="20.1" hidden="false" customHeight="true" outlineLevel="0" collapsed="false">
      <c r="A547" s="9"/>
      <c r="B547" s="20" t="s">
        <v>13</v>
      </c>
      <c r="C547" s="21" t="s">
        <v>14</v>
      </c>
      <c r="D547" s="21"/>
      <c r="E547" s="21"/>
      <c r="F547" s="21"/>
      <c r="G547" s="21"/>
      <c r="H547" s="21"/>
      <c r="I547" s="21"/>
      <c r="J547" s="119"/>
      <c r="K547" s="142"/>
      <c r="L547" s="142"/>
      <c r="M547" s="142"/>
      <c r="N547" s="142"/>
      <c r="O547" s="142"/>
      <c r="P547" s="142"/>
      <c r="Q547" s="142"/>
      <c r="R547" s="142"/>
      <c r="S547" s="120"/>
    </row>
    <row r="548" s="99" customFormat="true" ht="20.1" hidden="false" customHeight="true" outlineLevel="0" collapsed="false">
      <c r="A548" s="9"/>
      <c r="B548" s="20"/>
      <c r="C548" s="26" t="s">
        <v>15</v>
      </c>
      <c r="D548" s="26"/>
      <c r="E548" s="26"/>
      <c r="F548" s="26"/>
      <c r="G548" s="26"/>
      <c r="H548" s="26"/>
      <c r="I548" s="26"/>
      <c r="J548" s="121"/>
      <c r="K548" s="143"/>
      <c r="L548" s="143"/>
      <c r="M548" s="143"/>
      <c r="N548" s="143"/>
      <c r="O548" s="143"/>
      <c r="P548" s="143"/>
      <c r="Q548" s="143"/>
      <c r="R548" s="143"/>
      <c r="S548" s="122"/>
    </row>
    <row r="549" s="99" customFormat="true" ht="12" hidden="false" customHeight="false" outlineLevel="0" collapsed="false">
      <c r="A549" s="9"/>
      <c r="B549" s="20"/>
      <c r="C549" s="31" t="s">
        <v>17</v>
      </c>
      <c r="D549" s="31"/>
      <c r="E549" s="31"/>
      <c r="F549" s="31"/>
      <c r="G549" s="31"/>
      <c r="H549" s="31"/>
      <c r="I549" s="31"/>
      <c r="J549" s="123"/>
      <c r="K549" s="144"/>
      <c r="L549" s="144"/>
      <c r="M549" s="144"/>
      <c r="N549" s="144"/>
      <c r="O549" s="144"/>
      <c r="P549" s="144"/>
      <c r="Q549" s="144"/>
      <c r="R549" s="144"/>
      <c r="S549" s="124"/>
    </row>
    <row r="550" customFormat="false" ht="12" hidden="false" customHeight="true" outlineLevel="0" collapsed="false">
      <c r="B550" s="36"/>
      <c r="C550" s="37" t="s">
        <v>19</v>
      </c>
      <c r="D550" s="38" t="s">
        <v>20</v>
      </c>
      <c r="E550" s="38" t="s">
        <v>21</v>
      </c>
      <c r="F550" s="38" t="s">
        <v>22</v>
      </c>
      <c r="G550" s="38" t="s">
        <v>23</v>
      </c>
      <c r="H550" s="38" t="s">
        <v>24</v>
      </c>
      <c r="I550" s="39" t="s">
        <v>25</v>
      </c>
      <c r="J550" s="41"/>
      <c r="K550" s="41"/>
      <c r="L550" s="41"/>
      <c r="M550" s="41"/>
      <c r="N550" s="41"/>
      <c r="O550" s="41"/>
      <c r="P550" s="41"/>
      <c r="Q550" s="41"/>
      <c r="R550" s="41"/>
      <c r="S550" s="125"/>
    </row>
    <row r="551" customFormat="false" ht="12" hidden="false" customHeight="false" outlineLevel="0" collapsed="false">
      <c r="B551" s="36"/>
      <c r="C551" s="37"/>
      <c r="D551" s="38"/>
      <c r="E551" s="38"/>
      <c r="F551" s="38"/>
      <c r="G551" s="38"/>
      <c r="H551" s="38"/>
      <c r="I551" s="39"/>
      <c r="J551" s="126"/>
      <c r="K551" s="126"/>
      <c r="L551" s="126"/>
      <c r="M551" s="126"/>
      <c r="N551" s="126"/>
      <c r="O551" s="126"/>
      <c r="P551" s="126"/>
      <c r="Q551" s="126"/>
      <c r="R551" s="126"/>
      <c r="S551" s="127"/>
    </row>
    <row r="552" customFormat="false" ht="20.1" hidden="false" customHeight="true" outlineLevel="0" collapsed="false">
      <c r="B552" s="48" t="s">
        <v>33</v>
      </c>
      <c r="C552" s="49"/>
      <c r="D552" s="51" t="s">
        <v>409</v>
      </c>
      <c r="E552" s="51" t="s">
        <v>410</v>
      </c>
      <c r="F552" s="51" t="s">
        <v>410</v>
      </c>
      <c r="G552" s="51" t="s">
        <v>410</v>
      </c>
      <c r="H552" s="51" t="s">
        <v>410</v>
      </c>
      <c r="I552" s="104" t="s">
        <v>410</v>
      </c>
      <c r="J552" s="128"/>
      <c r="K552" s="129"/>
      <c r="L552" s="129"/>
      <c r="M552" s="129"/>
      <c r="N552" s="129"/>
      <c r="O552" s="129"/>
      <c r="P552" s="129"/>
      <c r="Q552" s="129"/>
      <c r="R552" s="129"/>
      <c r="S552" s="130"/>
    </row>
    <row r="553" customFormat="false" ht="20.1" hidden="false" customHeight="true" outlineLevel="0" collapsed="false">
      <c r="B553" s="48"/>
      <c r="C553" s="49"/>
      <c r="D553" s="51" t="s">
        <v>411</v>
      </c>
      <c r="E553" s="51" t="s">
        <v>410</v>
      </c>
      <c r="F553" s="51" t="s">
        <v>410</v>
      </c>
      <c r="G553" s="51" t="s">
        <v>410</v>
      </c>
      <c r="H553" s="51" t="s">
        <v>410</v>
      </c>
      <c r="I553" s="104" t="s">
        <v>410</v>
      </c>
      <c r="J553" s="129"/>
      <c r="K553" s="129"/>
      <c r="L553" s="129"/>
      <c r="M553" s="129"/>
      <c r="N553" s="129"/>
      <c r="O553" s="129"/>
      <c r="P553" s="129"/>
      <c r="Q553" s="129"/>
      <c r="R553" s="129"/>
      <c r="S553" s="130"/>
    </row>
    <row r="554" customFormat="false" ht="20.1" hidden="false" customHeight="true" outlineLevel="0" collapsed="false">
      <c r="B554" s="48"/>
      <c r="C554" s="49"/>
      <c r="D554" s="51" t="s">
        <v>412</v>
      </c>
      <c r="E554" s="51" t="s">
        <v>410</v>
      </c>
      <c r="F554" s="51" t="s">
        <v>410</v>
      </c>
      <c r="G554" s="51" t="s">
        <v>410</v>
      </c>
      <c r="H554" s="51" t="s">
        <v>410</v>
      </c>
      <c r="I554" s="104" t="s">
        <v>410</v>
      </c>
      <c r="J554" s="129"/>
      <c r="K554" s="129"/>
      <c r="L554" s="129"/>
      <c r="M554" s="129"/>
      <c r="N554" s="129"/>
      <c r="O554" s="129"/>
      <c r="P554" s="129"/>
      <c r="Q554" s="129"/>
      <c r="R554" s="129"/>
      <c r="S554" s="130"/>
    </row>
    <row r="555" customFormat="false" ht="20.1" hidden="false" customHeight="true" outlineLevel="0" collapsed="false">
      <c r="B555" s="48"/>
      <c r="C555" s="49"/>
      <c r="D555" s="51" t="s">
        <v>413</v>
      </c>
      <c r="E555" s="51" t="s">
        <v>410</v>
      </c>
      <c r="F555" s="51" t="s">
        <v>410</v>
      </c>
      <c r="G555" s="51" t="s">
        <v>410</v>
      </c>
      <c r="H555" s="51" t="s">
        <v>410</v>
      </c>
      <c r="I555" s="104" t="s">
        <v>410</v>
      </c>
      <c r="J555" s="129"/>
      <c r="K555" s="129"/>
      <c r="L555" s="129"/>
      <c r="M555" s="129"/>
      <c r="N555" s="129"/>
      <c r="O555" s="129"/>
      <c r="P555" s="129"/>
      <c r="Q555" s="129"/>
      <c r="R555" s="129"/>
      <c r="S555" s="130"/>
    </row>
    <row r="556" customFormat="false" ht="20.1" hidden="false" customHeight="true" outlineLevel="0" collapsed="false">
      <c r="B556" s="48"/>
      <c r="C556" s="58"/>
      <c r="D556" s="66" t="s">
        <v>62</v>
      </c>
      <c r="E556" s="66" t="s">
        <v>410</v>
      </c>
      <c r="F556" s="66" t="s">
        <v>410</v>
      </c>
      <c r="G556" s="66" t="s">
        <v>410</v>
      </c>
      <c r="H556" s="66" t="s">
        <v>410</v>
      </c>
      <c r="I556" s="107" t="s">
        <v>410</v>
      </c>
      <c r="J556" s="131"/>
      <c r="K556" s="131"/>
      <c r="L556" s="131"/>
      <c r="M556" s="131"/>
      <c r="N556" s="131"/>
      <c r="O556" s="131"/>
      <c r="P556" s="131"/>
      <c r="Q556" s="131"/>
      <c r="R556" s="131"/>
      <c r="S556" s="132"/>
    </row>
    <row r="557" customFormat="false" ht="20.1" hidden="false" customHeight="true" outlineLevel="0" collapsed="false">
      <c r="B557" s="48"/>
      <c r="C557" s="133" t="s">
        <v>65</v>
      </c>
      <c r="D557" s="133"/>
      <c r="E557" s="133"/>
      <c r="F557" s="133"/>
      <c r="G557" s="133"/>
      <c r="H557" s="133"/>
      <c r="I557" s="133"/>
      <c r="J557" s="134"/>
      <c r="K557" s="134"/>
      <c r="L557" s="134"/>
      <c r="M557" s="134"/>
      <c r="N557" s="134"/>
      <c r="O557" s="134"/>
      <c r="P557" s="134"/>
      <c r="Q557" s="134"/>
      <c r="R557" s="134"/>
      <c r="S557" s="135"/>
    </row>
    <row r="558" customFormat="false" ht="20.1" hidden="false" customHeight="true" outlineLevel="0" collapsed="false">
      <c r="B558" s="48"/>
      <c r="C558" s="80" t="s">
        <v>66</v>
      </c>
      <c r="D558" s="80"/>
      <c r="E558" s="80"/>
      <c r="F558" s="80"/>
      <c r="G558" s="80"/>
      <c r="H558" s="80"/>
      <c r="I558" s="80"/>
      <c r="J558" s="82"/>
      <c r="K558" s="82"/>
      <c r="L558" s="82"/>
      <c r="M558" s="82"/>
      <c r="N558" s="82"/>
      <c r="O558" s="82"/>
      <c r="P558" s="82"/>
      <c r="Q558" s="82"/>
      <c r="R558" s="82"/>
      <c r="S558" s="136"/>
    </row>
    <row r="559" customFormat="false" ht="20.1" hidden="false" customHeight="true" outlineLevel="0" collapsed="false">
      <c r="B559" s="48"/>
      <c r="C559" s="85" t="s">
        <v>67</v>
      </c>
      <c r="D559" s="85"/>
      <c r="E559" s="85"/>
      <c r="F559" s="85"/>
      <c r="G559" s="85"/>
      <c r="H559" s="85"/>
      <c r="I559" s="85"/>
      <c r="J559" s="87"/>
      <c r="K559" s="87"/>
      <c r="L559" s="87"/>
      <c r="M559" s="87"/>
      <c r="N559" s="87"/>
      <c r="O559" s="87"/>
      <c r="P559" s="87"/>
      <c r="Q559" s="87"/>
      <c r="R559" s="87"/>
      <c r="S559" s="137"/>
    </row>
    <row r="560" customFormat="false" ht="50.1" hidden="false" customHeight="true" outlineLevel="0" collapsed="false">
      <c r="B560" s="90" t="s">
        <v>10</v>
      </c>
      <c r="C560" s="90"/>
      <c r="D560" s="90"/>
      <c r="E560" s="90"/>
      <c r="F560" s="90"/>
      <c r="G560" s="90"/>
      <c r="H560" s="90"/>
      <c r="I560" s="90"/>
      <c r="J560" s="92"/>
      <c r="K560" s="92"/>
      <c r="L560" s="92"/>
      <c r="M560" s="92"/>
      <c r="N560" s="92"/>
      <c r="O560" s="92"/>
      <c r="P560" s="92"/>
      <c r="Q560" s="92"/>
      <c r="R560" s="92"/>
      <c r="S560" s="138"/>
    </row>
    <row r="561" customFormat="false" ht="50.1" hidden="false" customHeight="true" outlineLevel="0" collapsed="false">
      <c r="B561" s="95" t="s">
        <v>69</v>
      </c>
      <c r="C561" s="95"/>
      <c r="D561" s="95"/>
      <c r="E561" s="95"/>
      <c r="F561" s="96"/>
      <c r="G561" s="96"/>
      <c r="H561" s="96"/>
      <c r="I561" s="96"/>
      <c r="J561" s="139"/>
      <c r="K561" s="139"/>
      <c r="L561" s="139"/>
      <c r="M561" s="139"/>
      <c r="N561" s="139"/>
      <c r="O561" s="139"/>
      <c r="P561" s="139"/>
      <c r="Q561" s="139"/>
      <c r="R561" s="139"/>
      <c r="S561" s="140"/>
    </row>
    <row r="562" customFormat="false" ht="15.75" hidden="false" customHeight="true" outlineLevel="0" collapsed="false"/>
    <row r="563" s="99" customFormat="true" ht="20.1" hidden="false" customHeight="true" outlineLevel="0" collapsed="false">
      <c r="A563" s="9"/>
      <c r="B563" s="10" t="s">
        <v>1</v>
      </c>
      <c r="C563" s="10"/>
      <c r="D563" s="10"/>
      <c r="E563" s="10"/>
      <c r="F563" s="10"/>
      <c r="G563" s="10"/>
      <c r="H563" s="10"/>
      <c r="I563" s="10"/>
      <c r="J563" s="12"/>
      <c r="K563" s="12"/>
      <c r="L563" s="12"/>
      <c r="M563" s="12"/>
      <c r="N563" s="12"/>
      <c r="O563" s="12"/>
      <c r="P563" s="12"/>
      <c r="Q563" s="12"/>
      <c r="R563" s="12"/>
      <c r="S563" s="115"/>
    </row>
    <row r="564" s="99" customFormat="true" ht="20.1" hidden="false" customHeight="true" outlineLevel="0" collapsed="false">
      <c r="A564" s="9"/>
      <c r="B564" s="15" t="s">
        <v>11</v>
      </c>
      <c r="C564" s="15"/>
      <c r="D564" s="15"/>
      <c r="E564" s="15"/>
      <c r="F564" s="15"/>
      <c r="G564" s="15"/>
      <c r="H564" s="15"/>
      <c r="I564" s="15"/>
      <c r="J564" s="116"/>
      <c r="K564" s="117"/>
      <c r="L564" s="117"/>
      <c r="M564" s="117"/>
      <c r="N564" s="117"/>
      <c r="O564" s="117"/>
      <c r="P564" s="117"/>
      <c r="Q564" s="117"/>
      <c r="R564" s="117"/>
      <c r="S564" s="118"/>
    </row>
    <row r="565" s="99" customFormat="true" ht="20.1" hidden="false" customHeight="true" outlineLevel="0" collapsed="false">
      <c r="A565" s="9"/>
      <c r="B565" s="20" t="s">
        <v>13</v>
      </c>
      <c r="C565" s="21" t="s">
        <v>14</v>
      </c>
      <c r="D565" s="21"/>
      <c r="E565" s="21"/>
      <c r="F565" s="21"/>
      <c r="G565" s="21"/>
      <c r="H565" s="21"/>
      <c r="I565" s="21"/>
      <c r="J565" s="119"/>
      <c r="K565" s="142"/>
      <c r="L565" s="142"/>
      <c r="M565" s="142"/>
      <c r="N565" s="142"/>
      <c r="O565" s="142"/>
      <c r="P565" s="142"/>
      <c r="Q565" s="142"/>
      <c r="R565" s="142"/>
      <c r="S565" s="120"/>
    </row>
    <row r="566" s="99" customFormat="true" ht="20.1" hidden="false" customHeight="true" outlineLevel="0" collapsed="false">
      <c r="A566" s="9"/>
      <c r="B566" s="20"/>
      <c r="C566" s="26" t="s">
        <v>15</v>
      </c>
      <c r="D566" s="26"/>
      <c r="E566" s="26"/>
      <c r="F566" s="26"/>
      <c r="G566" s="26"/>
      <c r="H566" s="26"/>
      <c r="I566" s="26"/>
      <c r="J566" s="121"/>
      <c r="K566" s="143"/>
      <c r="L566" s="143"/>
      <c r="M566" s="143"/>
      <c r="N566" s="143"/>
      <c r="O566" s="143"/>
      <c r="P566" s="143"/>
      <c r="Q566" s="143"/>
      <c r="R566" s="143"/>
      <c r="S566" s="122"/>
    </row>
    <row r="567" s="99" customFormat="true" ht="12" hidden="false" customHeight="false" outlineLevel="0" collapsed="false">
      <c r="A567" s="9"/>
      <c r="B567" s="20"/>
      <c r="C567" s="31" t="s">
        <v>17</v>
      </c>
      <c r="D567" s="31"/>
      <c r="E567" s="31"/>
      <c r="F567" s="31"/>
      <c r="G567" s="31"/>
      <c r="H567" s="31"/>
      <c r="I567" s="31"/>
      <c r="J567" s="123"/>
      <c r="K567" s="144"/>
      <c r="L567" s="144"/>
      <c r="M567" s="144"/>
      <c r="N567" s="144"/>
      <c r="O567" s="144"/>
      <c r="P567" s="144"/>
      <c r="Q567" s="144"/>
      <c r="R567" s="144"/>
      <c r="S567" s="124"/>
    </row>
    <row r="568" customFormat="false" ht="12" hidden="false" customHeight="true" outlineLevel="0" collapsed="false">
      <c r="B568" s="36"/>
      <c r="C568" s="37" t="s">
        <v>19</v>
      </c>
      <c r="D568" s="38" t="s">
        <v>20</v>
      </c>
      <c r="E568" s="38" t="s">
        <v>21</v>
      </c>
      <c r="F568" s="38" t="s">
        <v>22</v>
      </c>
      <c r="G568" s="38" t="s">
        <v>23</v>
      </c>
      <c r="H568" s="38" t="s">
        <v>24</v>
      </c>
      <c r="I568" s="39" t="s">
        <v>25</v>
      </c>
      <c r="J568" s="41"/>
      <c r="K568" s="41"/>
      <c r="L568" s="41"/>
      <c r="M568" s="41"/>
      <c r="N568" s="41"/>
      <c r="O568" s="41"/>
      <c r="P568" s="41"/>
      <c r="Q568" s="41"/>
      <c r="R568" s="41"/>
      <c r="S568" s="125"/>
    </row>
    <row r="569" customFormat="false" ht="12" hidden="false" customHeight="false" outlineLevel="0" collapsed="false">
      <c r="B569" s="36"/>
      <c r="C569" s="37"/>
      <c r="D569" s="38"/>
      <c r="E569" s="38"/>
      <c r="F569" s="38"/>
      <c r="G569" s="38"/>
      <c r="H569" s="38"/>
      <c r="I569" s="39"/>
      <c r="J569" s="126"/>
      <c r="K569" s="126"/>
      <c r="L569" s="126"/>
      <c r="M569" s="126"/>
      <c r="N569" s="126"/>
      <c r="O569" s="126"/>
      <c r="P569" s="126"/>
      <c r="Q569" s="126"/>
      <c r="R569" s="126"/>
      <c r="S569" s="127"/>
    </row>
    <row r="570" customFormat="false" ht="20.1" hidden="false" customHeight="true" outlineLevel="0" collapsed="false">
      <c r="B570" s="48" t="s">
        <v>33</v>
      </c>
      <c r="C570" s="49"/>
      <c r="D570" s="51" t="s">
        <v>409</v>
      </c>
      <c r="E570" s="51" t="s">
        <v>410</v>
      </c>
      <c r="F570" s="51" t="s">
        <v>410</v>
      </c>
      <c r="G570" s="51" t="s">
        <v>410</v>
      </c>
      <c r="H570" s="51" t="s">
        <v>410</v>
      </c>
      <c r="I570" s="104" t="s">
        <v>410</v>
      </c>
      <c r="J570" s="128"/>
      <c r="K570" s="129"/>
      <c r="L570" s="129"/>
      <c r="M570" s="129"/>
      <c r="N570" s="129"/>
      <c r="O570" s="129"/>
      <c r="P570" s="129"/>
      <c r="Q570" s="129"/>
      <c r="R570" s="129"/>
      <c r="S570" s="130"/>
    </row>
    <row r="571" customFormat="false" ht="20.1" hidden="false" customHeight="true" outlineLevel="0" collapsed="false">
      <c r="B571" s="48"/>
      <c r="C571" s="49"/>
      <c r="D571" s="51" t="s">
        <v>411</v>
      </c>
      <c r="E571" s="51" t="s">
        <v>410</v>
      </c>
      <c r="F571" s="51" t="s">
        <v>410</v>
      </c>
      <c r="G571" s="51" t="s">
        <v>410</v>
      </c>
      <c r="H571" s="51" t="s">
        <v>410</v>
      </c>
      <c r="I571" s="104" t="s">
        <v>410</v>
      </c>
      <c r="J571" s="129"/>
      <c r="K571" s="129"/>
      <c r="L571" s="129"/>
      <c r="M571" s="129"/>
      <c r="N571" s="129"/>
      <c r="O571" s="129"/>
      <c r="P571" s="129"/>
      <c r="Q571" s="129"/>
      <c r="R571" s="129"/>
      <c r="S571" s="130"/>
    </row>
    <row r="572" customFormat="false" ht="20.1" hidden="false" customHeight="true" outlineLevel="0" collapsed="false">
      <c r="B572" s="48"/>
      <c r="C572" s="49"/>
      <c r="D572" s="51" t="s">
        <v>412</v>
      </c>
      <c r="E572" s="51" t="s">
        <v>410</v>
      </c>
      <c r="F572" s="51" t="s">
        <v>410</v>
      </c>
      <c r="G572" s="51" t="s">
        <v>410</v>
      </c>
      <c r="H572" s="51" t="s">
        <v>410</v>
      </c>
      <c r="I572" s="104" t="s">
        <v>410</v>
      </c>
      <c r="J572" s="129"/>
      <c r="K572" s="129"/>
      <c r="L572" s="129"/>
      <c r="M572" s="129"/>
      <c r="N572" s="129"/>
      <c r="O572" s="129"/>
      <c r="P572" s="129"/>
      <c r="Q572" s="129"/>
      <c r="R572" s="129"/>
      <c r="S572" s="130"/>
    </row>
    <row r="573" customFormat="false" ht="20.1" hidden="false" customHeight="true" outlineLevel="0" collapsed="false">
      <c r="B573" s="48"/>
      <c r="C573" s="49"/>
      <c r="D573" s="51" t="s">
        <v>413</v>
      </c>
      <c r="E573" s="51" t="s">
        <v>410</v>
      </c>
      <c r="F573" s="51" t="s">
        <v>410</v>
      </c>
      <c r="G573" s="51" t="s">
        <v>410</v>
      </c>
      <c r="H573" s="51" t="s">
        <v>410</v>
      </c>
      <c r="I573" s="104" t="s">
        <v>410</v>
      </c>
      <c r="J573" s="129"/>
      <c r="K573" s="129"/>
      <c r="L573" s="129"/>
      <c r="M573" s="129"/>
      <c r="N573" s="129"/>
      <c r="O573" s="129"/>
      <c r="P573" s="129"/>
      <c r="Q573" s="129"/>
      <c r="R573" s="129"/>
      <c r="S573" s="130"/>
    </row>
    <row r="574" customFormat="false" ht="20.1" hidden="false" customHeight="true" outlineLevel="0" collapsed="false">
      <c r="B574" s="48"/>
      <c r="C574" s="58"/>
      <c r="D574" s="66" t="s">
        <v>62</v>
      </c>
      <c r="E574" s="66" t="s">
        <v>410</v>
      </c>
      <c r="F574" s="66" t="s">
        <v>410</v>
      </c>
      <c r="G574" s="66" t="s">
        <v>410</v>
      </c>
      <c r="H574" s="66" t="s">
        <v>410</v>
      </c>
      <c r="I574" s="107" t="s">
        <v>410</v>
      </c>
      <c r="J574" s="131"/>
      <c r="K574" s="131"/>
      <c r="L574" s="131"/>
      <c r="M574" s="131"/>
      <c r="N574" s="131"/>
      <c r="O574" s="131"/>
      <c r="P574" s="131"/>
      <c r="Q574" s="131"/>
      <c r="R574" s="131"/>
      <c r="S574" s="132"/>
    </row>
    <row r="575" customFormat="false" ht="20.1" hidden="false" customHeight="true" outlineLevel="0" collapsed="false">
      <c r="B575" s="48"/>
      <c r="C575" s="133" t="s">
        <v>65</v>
      </c>
      <c r="D575" s="133"/>
      <c r="E575" s="133"/>
      <c r="F575" s="133"/>
      <c r="G575" s="133"/>
      <c r="H575" s="133"/>
      <c r="I575" s="133"/>
      <c r="J575" s="134"/>
      <c r="K575" s="134"/>
      <c r="L575" s="134"/>
      <c r="M575" s="134"/>
      <c r="N575" s="134"/>
      <c r="O575" s="134"/>
      <c r="P575" s="134"/>
      <c r="Q575" s="134"/>
      <c r="R575" s="134"/>
      <c r="S575" s="135"/>
    </row>
    <row r="576" customFormat="false" ht="20.1" hidden="false" customHeight="true" outlineLevel="0" collapsed="false">
      <c r="B576" s="48"/>
      <c r="C576" s="80" t="s">
        <v>66</v>
      </c>
      <c r="D576" s="80"/>
      <c r="E576" s="80"/>
      <c r="F576" s="80"/>
      <c r="G576" s="80"/>
      <c r="H576" s="80"/>
      <c r="I576" s="80"/>
      <c r="J576" s="82"/>
      <c r="K576" s="82"/>
      <c r="L576" s="82"/>
      <c r="M576" s="82"/>
      <c r="N576" s="82"/>
      <c r="O576" s="82"/>
      <c r="P576" s="82"/>
      <c r="Q576" s="82"/>
      <c r="R576" s="82"/>
      <c r="S576" s="136"/>
    </row>
    <row r="577" customFormat="false" ht="20.1" hidden="false" customHeight="true" outlineLevel="0" collapsed="false">
      <c r="B577" s="48"/>
      <c r="C577" s="85" t="s">
        <v>67</v>
      </c>
      <c r="D577" s="85"/>
      <c r="E577" s="85"/>
      <c r="F577" s="85"/>
      <c r="G577" s="85"/>
      <c r="H577" s="85"/>
      <c r="I577" s="85"/>
      <c r="J577" s="87"/>
      <c r="K577" s="87"/>
      <c r="L577" s="87"/>
      <c r="M577" s="87"/>
      <c r="N577" s="87"/>
      <c r="O577" s="87"/>
      <c r="P577" s="87"/>
      <c r="Q577" s="87"/>
      <c r="R577" s="87"/>
      <c r="S577" s="137"/>
    </row>
    <row r="578" customFormat="false" ht="50.1" hidden="false" customHeight="true" outlineLevel="0" collapsed="false">
      <c r="B578" s="90" t="s">
        <v>10</v>
      </c>
      <c r="C578" s="90"/>
      <c r="D578" s="90"/>
      <c r="E578" s="90"/>
      <c r="F578" s="90"/>
      <c r="G578" s="90"/>
      <c r="H578" s="90"/>
      <c r="I578" s="90"/>
      <c r="J578" s="92"/>
      <c r="K578" s="92"/>
      <c r="L578" s="92"/>
      <c r="M578" s="92"/>
      <c r="N578" s="92"/>
      <c r="O578" s="92"/>
      <c r="P578" s="92"/>
      <c r="Q578" s="92"/>
      <c r="R578" s="92"/>
      <c r="S578" s="138"/>
    </row>
    <row r="579" customFormat="false" ht="50.1" hidden="false" customHeight="true" outlineLevel="0" collapsed="false">
      <c r="B579" s="95" t="s">
        <v>69</v>
      </c>
      <c r="C579" s="95"/>
      <c r="D579" s="95"/>
      <c r="E579" s="95"/>
      <c r="F579" s="96"/>
      <c r="G579" s="96"/>
      <c r="H579" s="96"/>
      <c r="I579" s="96"/>
      <c r="J579" s="139"/>
      <c r="K579" s="139"/>
      <c r="L579" s="139"/>
      <c r="M579" s="139"/>
      <c r="N579" s="139"/>
      <c r="O579" s="139"/>
      <c r="P579" s="139"/>
      <c r="Q579" s="139"/>
      <c r="R579" s="139"/>
      <c r="S579" s="140"/>
    </row>
    <row r="581" customFormat="false" ht="5.1" hidden="false" customHeight="true" outlineLevel="0" collapsed="false"/>
    <row r="582" s="111" customFormat="tru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CM582" s="112"/>
    </row>
    <row r="583" s="111" customFormat="true" ht="1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AP583" s="113"/>
      <c r="BJ583" s="113"/>
      <c r="BT583" s="113"/>
      <c r="CM583" s="114"/>
    </row>
    <row r="584" customFormat="false" ht="12.75" hidden="false" customHeight="false" outlineLevel="0" collapsed="false">
      <c r="B584" s="7" t="s">
        <v>0</v>
      </c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</row>
    <row r="585" s="99" customFormat="true" ht="20.1" hidden="false" customHeight="true" outlineLevel="0" collapsed="false">
      <c r="A585" s="9"/>
      <c r="B585" s="10" t="s">
        <v>1</v>
      </c>
      <c r="C585" s="10"/>
      <c r="D585" s="10"/>
      <c r="E585" s="10"/>
      <c r="F585" s="10"/>
      <c r="G585" s="10"/>
      <c r="H585" s="10"/>
      <c r="I585" s="10"/>
      <c r="J585" s="12"/>
      <c r="K585" s="12"/>
      <c r="L585" s="12"/>
      <c r="M585" s="12"/>
      <c r="N585" s="12"/>
      <c r="O585" s="12"/>
      <c r="P585" s="12"/>
      <c r="Q585" s="12"/>
      <c r="R585" s="12"/>
      <c r="S585" s="115"/>
    </row>
    <row r="586" s="99" customFormat="true" ht="20.1" hidden="false" customHeight="true" outlineLevel="0" collapsed="false">
      <c r="A586" s="9"/>
      <c r="B586" s="15" t="s">
        <v>11</v>
      </c>
      <c r="C586" s="15"/>
      <c r="D586" s="15"/>
      <c r="E586" s="15"/>
      <c r="F586" s="15"/>
      <c r="G586" s="15"/>
      <c r="H586" s="15"/>
      <c r="I586" s="15"/>
      <c r="J586" s="116"/>
      <c r="K586" s="117"/>
      <c r="L586" s="117"/>
      <c r="M586" s="117"/>
      <c r="N586" s="117"/>
      <c r="O586" s="117"/>
      <c r="P586" s="117"/>
      <c r="Q586" s="117"/>
      <c r="R586" s="117"/>
      <c r="S586" s="118"/>
    </row>
    <row r="587" s="99" customFormat="true" ht="20.1" hidden="false" customHeight="true" outlineLevel="0" collapsed="false">
      <c r="A587" s="9"/>
      <c r="B587" s="20" t="s">
        <v>13</v>
      </c>
      <c r="C587" s="21" t="s">
        <v>14</v>
      </c>
      <c r="D587" s="21"/>
      <c r="E587" s="21"/>
      <c r="F587" s="21"/>
      <c r="G587" s="21"/>
      <c r="H587" s="21"/>
      <c r="I587" s="21"/>
      <c r="J587" s="119"/>
      <c r="K587" s="119"/>
      <c r="L587" s="119"/>
      <c r="M587" s="119"/>
      <c r="N587" s="119"/>
      <c r="O587" s="119"/>
      <c r="P587" s="119"/>
      <c r="Q587" s="119"/>
      <c r="R587" s="119"/>
      <c r="S587" s="120"/>
    </row>
    <row r="588" s="99" customFormat="true" ht="20.1" hidden="false" customHeight="true" outlineLevel="0" collapsed="false">
      <c r="A588" s="9"/>
      <c r="B588" s="20"/>
      <c r="C588" s="26" t="s">
        <v>15</v>
      </c>
      <c r="D588" s="26"/>
      <c r="E588" s="26"/>
      <c r="F588" s="26"/>
      <c r="G588" s="26"/>
      <c r="H588" s="26"/>
      <c r="I588" s="26"/>
      <c r="J588" s="121"/>
      <c r="K588" s="121"/>
      <c r="L588" s="121"/>
      <c r="M588" s="121"/>
      <c r="N588" s="121"/>
      <c r="O588" s="121"/>
      <c r="P588" s="121"/>
      <c r="Q588" s="121"/>
      <c r="R588" s="121"/>
      <c r="S588" s="122"/>
    </row>
    <row r="589" s="99" customFormat="true" ht="12" hidden="false" customHeight="false" outlineLevel="0" collapsed="false">
      <c r="A589" s="9"/>
      <c r="B589" s="20"/>
      <c r="C589" s="31" t="s">
        <v>17</v>
      </c>
      <c r="D589" s="31"/>
      <c r="E589" s="31"/>
      <c r="F589" s="31"/>
      <c r="G589" s="31"/>
      <c r="H589" s="31"/>
      <c r="I589" s="31"/>
      <c r="J589" s="123"/>
      <c r="K589" s="123"/>
      <c r="L589" s="123"/>
      <c r="M589" s="123"/>
      <c r="N589" s="123"/>
      <c r="O589" s="123"/>
      <c r="P589" s="123"/>
      <c r="Q589" s="123"/>
      <c r="R589" s="123"/>
      <c r="S589" s="124"/>
    </row>
    <row r="590" customFormat="false" ht="12" hidden="false" customHeight="true" outlineLevel="0" collapsed="false">
      <c r="B590" s="36"/>
      <c r="C590" s="37" t="s">
        <v>19</v>
      </c>
      <c r="D590" s="38" t="s">
        <v>20</v>
      </c>
      <c r="E590" s="38" t="s">
        <v>21</v>
      </c>
      <c r="F590" s="38" t="s">
        <v>22</v>
      </c>
      <c r="G590" s="38" t="s">
        <v>23</v>
      </c>
      <c r="H590" s="38" t="s">
        <v>24</v>
      </c>
      <c r="I590" s="39" t="s">
        <v>25</v>
      </c>
      <c r="J590" s="41"/>
      <c r="K590" s="41"/>
      <c r="L590" s="41"/>
      <c r="M590" s="41"/>
      <c r="N590" s="41"/>
      <c r="O590" s="41"/>
      <c r="P590" s="41"/>
      <c r="Q590" s="41"/>
      <c r="R590" s="41"/>
      <c r="S590" s="125"/>
    </row>
    <row r="591" customFormat="false" ht="12" hidden="false" customHeight="false" outlineLevel="0" collapsed="false">
      <c r="B591" s="36"/>
      <c r="C591" s="37"/>
      <c r="D591" s="38"/>
      <c r="E591" s="38"/>
      <c r="F591" s="38"/>
      <c r="G591" s="38"/>
      <c r="H591" s="38"/>
      <c r="I591" s="39"/>
      <c r="J591" s="126"/>
      <c r="K591" s="126"/>
      <c r="L591" s="126"/>
      <c r="M591" s="126"/>
      <c r="N591" s="126"/>
      <c r="O591" s="126"/>
      <c r="P591" s="126"/>
      <c r="Q591" s="126"/>
      <c r="R591" s="126"/>
      <c r="S591" s="127"/>
    </row>
    <row r="592" customFormat="false" ht="20.1" hidden="false" customHeight="true" outlineLevel="0" collapsed="false">
      <c r="B592" s="48" t="s">
        <v>33</v>
      </c>
      <c r="C592" s="49"/>
      <c r="D592" s="51" t="s">
        <v>409</v>
      </c>
      <c r="E592" s="51" t="s">
        <v>410</v>
      </c>
      <c r="F592" s="51" t="s">
        <v>410</v>
      </c>
      <c r="G592" s="51" t="s">
        <v>410</v>
      </c>
      <c r="H592" s="51" t="s">
        <v>410</v>
      </c>
      <c r="I592" s="104" t="s">
        <v>410</v>
      </c>
      <c r="J592" s="128"/>
      <c r="K592" s="129"/>
      <c r="L592" s="129"/>
      <c r="M592" s="129"/>
      <c r="N592" s="129"/>
      <c r="O592" s="129"/>
      <c r="P592" s="129"/>
      <c r="Q592" s="129"/>
      <c r="R592" s="129"/>
      <c r="S592" s="130"/>
    </row>
    <row r="593" customFormat="false" ht="20.1" hidden="false" customHeight="true" outlineLevel="0" collapsed="false">
      <c r="B593" s="48"/>
      <c r="C593" s="49"/>
      <c r="D593" s="51" t="s">
        <v>411</v>
      </c>
      <c r="E593" s="51" t="s">
        <v>410</v>
      </c>
      <c r="F593" s="51" t="s">
        <v>410</v>
      </c>
      <c r="G593" s="51" t="s">
        <v>410</v>
      </c>
      <c r="H593" s="51" t="s">
        <v>410</v>
      </c>
      <c r="I593" s="104" t="s">
        <v>410</v>
      </c>
      <c r="J593" s="129"/>
      <c r="K593" s="129"/>
      <c r="L593" s="129"/>
      <c r="M593" s="129"/>
      <c r="N593" s="129"/>
      <c r="O593" s="129"/>
      <c r="P593" s="129"/>
      <c r="Q593" s="129"/>
      <c r="R593" s="129"/>
      <c r="S593" s="130"/>
    </row>
    <row r="594" customFormat="false" ht="20.1" hidden="false" customHeight="true" outlineLevel="0" collapsed="false">
      <c r="B594" s="48"/>
      <c r="C594" s="49"/>
      <c r="D594" s="51" t="s">
        <v>412</v>
      </c>
      <c r="E594" s="51" t="s">
        <v>410</v>
      </c>
      <c r="F594" s="51" t="s">
        <v>410</v>
      </c>
      <c r="G594" s="51" t="s">
        <v>410</v>
      </c>
      <c r="H594" s="51" t="s">
        <v>410</v>
      </c>
      <c r="I594" s="104" t="s">
        <v>410</v>
      </c>
      <c r="J594" s="129"/>
      <c r="K594" s="129"/>
      <c r="L594" s="129"/>
      <c r="M594" s="129"/>
      <c r="N594" s="129"/>
      <c r="O594" s="129"/>
      <c r="P594" s="129"/>
      <c r="Q594" s="129"/>
      <c r="R594" s="129"/>
      <c r="S594" s="130"/>
    </row>
    <row r="595" customFormat="false" ht="20.1" hidden="false" customHeight="true" outlineLevel="0" collapsed="false">
      <c r="B595" s="48"/>
      <c r="C595" s="49"/>
      <c r="D595" s="51" t="s">
        <v>413</v>
      </c>
      <c r="E595" s="51" t="s">
        <v>410</v>
      </c>
      <c r="F595" s="51" t="s">
        <v>410</v>
      </c>
      <c r="G595" s="51" t="s">
        <v>410</v>
      </c>
      <c r="H595" s="51" t="s">
        <v>410</v>
      </c>
      <c r="I595" s="104" t="s">
        <v>410</v>
      </c>
      <c r="J595" s="129"/>
      <c r="K595" s="129"/>
      <c r="L595" s="129"/>
      <c r="M595" s="129"/>
      <c r="N595" s="129"/>
      <c r="O595" s="129"/>
      <c r="P595" s="129"/>
      <c r="Q595" s="129"/>
      <c r="R595" s="129"/>
      <c r="S595" s="130"/>
    </row>
    <row r="596" customFormat="false" ht="20.1" hidden="false" customHeight="true" outlineLevel="0" collapsed="false">
      <c r="B596" s="48"/>
      <c r="C596" s="58"/>
      <c r="D596" s="66" t="s">
        <v>62</v>
      </c>
      <c r="E596" s="66" t="s">
        <v>410</v>
      </c>
      <c r="F596" s="66" t="s">
        <v>410</v>
      </c>
      <c r="G596" s="66" t="s">
        <v>410</v>
      </c>
      <c r="H596" s="66" t="s">
        <v>410</v>
      </c>
      <c r="I596" s="107" t="s">
        <v>410</v>
      </c>
      <c r="J596" s="131"/>
      <c r="K596" s="131"/>
      <c r="L596" s="131"/>
      <c r="M596" s="131"/>
      <c r="N596" s="131"/>
      <c r="O596" s="131"/>
      <c r="P596" s="131"/>
      <c r="Q596" s="131"/>
      <c r="R596" s="131"/>
      <c r="S596" s="132"/>
    </row>
    <row r="597" customFormat="false" ht="20.1" hidden="false" customHeight="true" outlineLevel="0" collapsed="false">
      <c r="B597" s="48"/>
      <c r="C597" s="133" t="s">
        <v>65</v>
      </c>
      <c r="D597" s="133"/>
      <c r="E597" s="133"/>
      <c r="F597" s="133"/>
      <c r="G597" s="133"/>
      <c r="H597" s="133"/>
      <c r="I597" s="133"/>
      <c r="J597" s="134"/>
      <c r="K597" s="134"/>
      <c r="L597" s="134"/>
      <c r="M597" s="134"/>
      <c r="N597" s="134"/>
      <c r="O597" s="134"/>
      <c r="P597" s="134"/>
      <c r="Q597" s="134"/>
      <c r="R597" s="134"/>
      <c r="S597" s="135"/>
    </row>
    <row r="598" customFormat="false" ht="20.1" hidden="false" customHeight="true" outlineLevel="0" collapsed="false">
      <c r="B598" s="48"/>
      <c r="C598" s="80" t="s">
        <v>66</v>
      </c>
      <c r="D598" s="80"/>
      <c r="E598" s="80"/>
      <c r="F598" s="80"/>
      <c r="G598" s="80"/>
      <c r="H598" s="80"/>
      <c r="I598" s="80"/>
      <c r="J598" s="82"/>
      <c r="K598" s="82"/>
      <c r="L598" s="82"/>
      <c r="M598" s="82"/>
      <c r="N598" s="82"/>
      <c r="O598" s="82"/>
      <c r="P598" s="82"/>
      <c r="Q598" s="82"/>
      <c r="R598" s="82"/>
      <c r="S598" s="136"/>
    </row>
    <row r="599" customFormat="false" ht="20.1" hidden="false" customHeight="true" outlineLevel="0" collapsed="false">
      <c r="B599" s="48"/>
      <c r="C599" s="85" t="s">
        <v>67</v>
      </c>
      <c r="D599" s="85"/>
      <c r="E599" s="85"/>
      <c r="F599" s="85"/>
      <c r="G599" s="85"/>
      <c r="H599" s="85"/>
      <c r="I599" s="85"/>
      <c r="J599" s="87"/>
      <c r="K599" s="87"/>
      <c r="L599" s="87"/>
      <c r="M599" s="87"/>
      <c r="N599" s="87"/>
      <c r="O599" s="87"/>
      <c r="P599" s="87"/>
      <c r="Q599" s="87"/>
      <c r="R599" s="87"/>
      <c r="S599" s="137"/>
    </row>
    <row r="600" customFormat="false" ht="50.1" hidden="false" customHeight="true" outlineLevel="0" collapsed="false">
      <c r="B600" s="90" t="s">
        <v>10</v>
      </c>
      <c r="C600" s="90"/>
      <c r="D600" s="90"/>
      <c r="E600" s="90"/>
      <c r="F600" s="90"/>
      <c r="G600" s="90"/>
      <c r="H600" s="90"/>
      <c r="I600" s="90"/>
      <c r="J600" s="92"/>
      <c r="K600" s="92"/>
      <c r="L600" s="92"/>
      <c r="M600" s="92"/>
      <c r="N600" s="92"/>
      <c r="O600" s="92"/>
      <c r="P600" s="92"/>
      <c r="Q600" s="92"/>
      <c r="R600" s="92"/>
      <c r="S600" s="138"/>
    </row>
    <row r="601" customFormat="false" ht="50.1" hidden="false" customHeight="true" outlineLevel="0" collapsed="false">
      <c r="B601" s="95" t="s">
        <v>69</v>
      </c>
      <c r="C601" s="95"/>
      <c r="D601" s="95"/>
      <c r="E601" s="95"/>
      <c r="F601" s="96"/>
      <c r="G601" s="96"/>
      <c r="H601" s="96"/>
      <c r="I601" s="96"/>
      <c r="J601" s="139"/>
      <c r="K601" s="139"/>
      <c r="L601" s="139"/>
      <c r="M601" s="139"/>
      <c r="N601" s="139"/>
      <c r="O601" s="139"/>
      <c r="P601" s="139"/>
      <c r="Q601" s="139"/>
      <c r="R601" s="139"/>
      <c r="S601" s="140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  <c r="BH601" s="97"/>
      <c r="BI601" s="97"/>
      <c r="BJ601" s="97"/>
      <c r="BK601" s="97"/>
      <c r="BL601" s="97"/>
      <c r="BM601" s="97"/>
      <c r="BN601" s="97"/>
      <c r="BO601" s="97"/>
      <c r="BP601" s="97"/>
      <c r="BQ601" s="97"/>
      <c r="BR601" s="97"/>
      <c r="BS601" s="97"/>
      <c r="BT601" s="97"/>
      <c r="BU601" s="97"/>
      <c r="BV601" s="97"/>
      <c r="BW601" s="97"/>
      <c r="BX601" s="97"/>
      <c r="BY601" s="97"/>
      <c r="BZ601" s="97"/>
      <c r="CA601" s="97"/>
      <c r="CB601" s="97"/>
      <c r="CC601" s="97"/>
      <c r="CD601" s="97"/>
      <c r="CE601" s="97"/>
      <c r="CF601" s="97"/>
      <c r="CG601" s="97"/>
      <c r="CH601" s="97"/>
      <c r="CI601" s="97"/>
      <c r="CJ601" s="97"/>
      <c r="CK601" s="97"/>
      <c r="CL601" s="97"/>
      <c r="CM601" s="141"/>
    </row>
    <row r="602" customFormat="false" ht="15.75" hidden="false" customHeight="true" outlineLevel="0" collapsed="false">
      <c r="B602" s="99"/>
      <c r="C602" s="99"/>
      <c r="D602" s="99"/>
      <c r="E602" s="99"/>
      <c r="F602" s="100"/>
      <c r="G602" s="99"/>
      <c r="H602" s="99"/>
      <c r="I602" s="99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</row>
    <row r="603" s="99" customFormat="true" ht="20.1" hidden="false" customHeight="true" outlineLevel="0" collapsed="false">
      <c r="A603" s="9"/>
      <c r="B603" s="10" t="s">
        <v>1</v>
      </c>
      <c r="C603" s="10"/>
      <c r="D603" s="10"/>
      <c r="E603" s="10"/>
      <c r="F603" s="10"/>
      <c r="G603" s="10"/>
      <c r="H603" s="10"/>
      <c r="I603" s="10"/>
      <c r="J603" s="12"/>
      <c r="K603" s="12"/>
      <c r="L603" s="12"/>
      <c r="M603" s="12"/>
      <c r="N603" s="12"/>
      <c r="O603" s="12"/>
      <c r="P603" s="12"/>
      <c r="Q603" s="12"/>
      <c r="R603" s="12"/>
      <c r="S603" s="115"/>
    </row>
    <row r="604" s="99" customFormat="true" ht="20.1" hidden="false" customHeight="true" outlineLevel="0" collapsed="false">
      <c r="A604" s="9"/>
      <c r="B604" s="15" t="s">
        <v>11</v>
      </c>
      <c r="C604" s="15"/>
      <c r="D604" s="15"/>
      <c r="E604" s="15"/>
      <c r="F604" s="15"/>
      <c r="G604" s="15"/>
      <c r="H604" s="15"/>
      <c r="I604" s="15"/>
      <c r="J604" s="116"/>
      <c r="K604" s="117"/>
      <c r="L604" s="117"/>
      <c r="M604" s="117"/>
      <c r="N604" s="117"/>
      <c r="O604" s="117"/>
      <c r="P604" s="117"/>
      <c r="Q604" s="117"/>
      <c r="R604" s="117"/>
      <c r="S604" s="118"/>
    </row>
    <row r="605" s="99" customFormat="true" ht="20.1" hidden="false" customHeight="true" outlineLevel="0" collapsed="false">
      <c r="A605" s="9"/>
      <c r="B605" s="20" t="s">
        <v>13</v>
      </c>
      <c r="C605" s="21" t="s">
        <v>14</v>
      </c>
      <c r="D605" s="21"/>
      <c r="E605" s="21"/>
      <c r="F605" s="21"/>
      <c r="G605" s="21"/>
      <c r="H605" s="21"/>
      <c r="I605" s="21"/>
      <c r="J605" s="119"/>
      <c r="K605" s="142"/>
      <c r="L605" s="142"/>
      <c r="M605" s="142"/>
      <c r="N605" s="142"/>
      <c r="O605" s="142"/>
      <c r="P605" s="142"/>
      <c r="Q605" s="142"/>
      <c r="R605" s="142"/>
      <c r="S605" s="120"/>
    </row>
    <row r="606" s="99" customFormat="true" ht="20.1" hidden="false" customHeight="true" outlineLevel="0" collapsed="false">
      <c r="A606" s="9"/>
      <c r="B606" s="20"/>
      <c r="C606" s="26" t="s">
        <v>15</v>
      </c>
      <c r="D606" s="26"/>
      <c r="E606" s="26"/>
      <c r="F606" s="26"/>
      <c r="G606" s="26"/>
      <c r="H606" s="26"/>
      <c r="I606" s="26"/>
      <c r="J606" s="121"/>
      <c r="K606" s="143"/>
      <c r="L606" s="143"/>
      <c r="M606" s="143"/>
      <c r="N606" s="143"/>
      <c r="O606" s="143"/>
      <c r="P606" s="143"/>
      <c r="Q606" s="143"/>
      <c r="R606" s="143"/>
      <c r="S606" s="122"/>
    </row>
    <row r="607" s="99" customFormat="true" ht="12" hidden="false" customHeight="false" outlineLevel="0" collapsed="false">
      <c r="A607" s="9"/>
      <c r="B607" s="20"/>
      <c r="C607" s="31" t="s">
        <v>17</v>
      </c>
      <c r="D607" s="31"/>
      <c r="E607" s="31"/>
      <c r="F607" s="31"/>
      <c r="G607" s="31"/>
      <c r="H607" s="31"/>
      <c r="I607" s="31"/>
      <c r="J607" s="123"/>
      <c r="K607" s="144"/>
      <c r="L607" s="144"/>
      <c r="M607" s="144"/>
      <c r="N607" s="144"/>
      <c r="O607" s="144"/>
      <c r="P607" s="144"/>
      <c r="Q607" s="144"/>
      <c r="R607" s="144"/>
      <c r="S607" s="124"/>
    </row>
    <row r="608" customFormat="false" ht="12" hidden="false" customHeight="true" outlineLevel="0" collapsed="false">
      <c r="B608" s="36"/>
      <c r="C608" s="37" t="s">
        <v>19</v>
      </c>
      <c r="D608" s="38" t="s">
        <v>20</v>
      </c>
      <c r="E608" s="38" t="s">
        <v>21</v>
      </c>
      <c r="F608" s="38" t="s">
        <v>22</v>
      </c>
      <c r="G608" s="38" t="s">
        <v>23</v>
      </c>
      <c r="H608" s="38" t="s">
        <v>24</v>
      </c>
      <c r="I608" s="39" t="s">
        <v>25</v>
      </c>
      <c r="J608" s="41"/>
      <c r="K608" s="41"/>
      <c r="L608" s="41"/>
      <c r="M608" s="41"/>
      <c r="N608" s="41"/>
      <c r="O608" s="41"/>
      <c r="P608" s="41"/>
      <c r="Q608" s="41"/>
      <c r="R608" s="41"/>
      <c r="S608" s="125"/>
    </row>
    <row r="609" customFormat="false" ht="12" hidden="false" customHeight="false" outlineLevel="0" collapsed="false">
      <c r="B609" s="36"/>
      <c r="C609" s="37"/>
      <c r="D609" s="38"/>
      <c r="E609" s="38"/>
      <c r="F609" s="38"/>
      <c r="G609" s="38"/>
      <c r="H609" s="38"/>
      <c r="I609" s="39"/>
      <c r="J609" s="126"/>
      <c r="K609" s="126"/>
      <c r="L609" s="126"/>
      <c r="M609" s="126"/>
      <c r="N609" s="126"/>
      <c r="O609" s="126"/>
      <c r="P609" s="126"/>
      <c r="Q609" s="126"/>
      <c r="R609" s="126"/>
      <c r="S609" s="127"/>
    </row>
    <row r="610" customFormat="false" ht="20.1" hidden="false" customHeight="true" outlineLevel="0" collapsed="false">
      <c r="B610" s="48" t="s">
        <v>33</v>
      </c>
      <c r="C610" s="49"/>
      <c r="D610" s="51" t="s">
        <v>409</v>
      </c>
      <c r="E610" s="51" t="s">
        <v>410</v>
      </c>
      <c r="F610" s="51" t="s">
        <v>410</v>
      </c>
      <c r="G610" s="51" t="s">
        <v>410</v>
      </c>
      <c r="H610" s="51" t="s">
        <v>410</v>
      </c>
      <c r="I610" s="104" t="s">
        <v>410</v>
      </c>
      <c r="J610" s="128"/>
      <c r="K610" s="129"/>
      <c r="L610" s="129"/>
      <c r="M610" s="129"/>
      <c r="N610" s="129"/>
      <c r="O610" s="129"/>
      <c r="P610" s="129"/>
      <c r="Q610" s="129"/>
      <c r="R610" s="129"/>
      <c r="S610" s="130"/>
    </row>
    <row r="611" customFormat="false" ht="20.1" hidden="false" customHeight="true" outlineLevel="0" collapsed="false">
      <c r="B611" s="48"/>
      <c r="C611" s="49"/>
      <c r="D611" s="51" t="s">
        <v>411</v>
      </c>
      <c r="E611" s="51" t="s">
        <v>410</v>
      </c>
      <c r="F611" s="51" t="s">
        <v>410</v>
      </c>
      <c r="G611" s="51" t="s">
        <v>410</v>
      </c>
      <c r="H611" s="51" t="s">
        <v>410</v>
      </c>
      <c r="I611" s="104" t="s">
        <v>410</v>
      </c>
      <c r="J611" s="129"/>
      <c r="K611" s="129"/>
      <c r="L611" s="129"/>
      <c r="M611" s="129"/>
      <c r="N611" s="129"/>
      <c r="O611" s="129"/>
      <c r="P611" s="129"/>
      <c r="Q611" s="129"/>
      <c r="R611" s="129"/>
      <c r="S611" s="130"/>
    </row>
    <row r="612" customFormat="false" ht="20.1" hidden="false" customHeight="true" outlineLevel="0" collapsed="false">
      <c r="B612" s="48"/>
      <c r="C612" s="49"/>
      <c r="D612" s="51" t="s">
        <v>412</v>
      </c>
      <c r="E612" s="51" t="s">
        <v>410</v>
      </c>
      <c r="F612" s="51" t="s">
        <v>410</v>
      </c>
      <c r="G612" s="51" t="s">
        <v>410</v>
      </c>
      <c r="H612" s="51" t="s">
        <v>410</v>
      </c>
      <c r="I612" s="104" t="s">
        <v>410</v>
      </c>
      <c r="J612" s="129"/>
      <c r="K612" s="129"/>
      <c r="L612" s="129"/>
      <c r="M612" s="129"/>
      <c r="N612" s="129"/>
      <c r="O612" s="129"/>
      <c r="P612" s="129"/>
      <c r="Q612" s="129"/>
      <c r="R612" s="129"/>
      <c r="S612" s="130"/>
    </row>
    <row r="613" customFormat="false" ht="20.1" hidden="false" customHeight="true" outlineLevel="0" collapsed="false">
      <c r="B613" s="48"/>
      <c r="C613" s="49"/>
      <c r="D613" s="51" t="s">
        <v>413</v>
      </c>
      <c r="E613" s="51" t="s">
        <v>410</v>
      </c>
      <c r="F613" s="51" t="s">
        <v>410</v>
      </c>
      <c r="G613" s="51" t="s">
        <v>410</v>
      </c>
      <c r="H613" s="51" t="s">
        <v>410</v>
      </c>
      <c r="I613" s="104" t="s">
        <v>410</v>
      </c>
      <c r="J613" s="129"/>
      <c r="K613" s="129"/>
      <c r="L613" s="129"/>
      <c r="M613" s="129"/>
      <c r="N613" s="129"/>
      <c r="O613" s="129"/>
      <c r="P613" s="129"/>
      <c r="Q613" s="129"/>
      <c r="R613" s="129"/>
      <c r="S613" s="130"/>
    </row>
    <row r="614" customFormat="false" ht="20.1" hidden="false" customHeight="true" outlineLevel="0" collapsed="false">
      <c r="B614" s="48"/>
      <c r="C614" s="58"/>
      <c r="D614" s="66" t="s">
        <v>62</v>
      </c>
      <c r="E614" s="66" t="s">
        <v>410</v>
      </c>
      <c r="F614" s="66" t="s">
        <v>410</v>
      </c>
      <c r="G614" s="66" t="s">
        <v>410</v>
      </c>
      <c r="H614" s="66" t="s">
        <v>410</v>
      </c>
      <c r="I614" s="107" t="s">
        <v>410</v>
      </c>
      <c r="J614" s="131"/>
      <c r="K614" s="131"/>
      <c r="L614" s="131"/>
      <c r="M614" s="131"/>
      <c r="N614" s="131"/>
      <c r="O614" s="131"/>
      <c r="P614" s="131"/>
      <c r="Q614" s="131"/>
      <c r="R614" s="131"/>
      <c r="S614" s="132"/>
    </row>
    <row r="615" customFormat="false" ht="20.1" hidden="false" customHeight="true" outlineLevel="0" collapsed="false">
      <c r="B615" s="48"/>
      <c r="C615" s="133" t="s">
        <v>65</v>
      </c>
      <c r="D615" s="133"/>
      <c r="E615" s="133"/>
      <c r="F615" s="133"/>
      <c r="G615" s="133"/>
      <c r="H615" s="133"/>
      <c r="I615" s="133"/>
      <c r="J615" s="134"/>
      <c r="K615" s="134"/>
      <c r="L615" s="134"/>
      <c r="M615" s="134"/>
      <c r="N615" s="134"/>
      <c r="O615" s="134"/>
      <c r="P615" s="134"/>
      <c r="Q615" s="134"/>
      <c r="R615" s="134"/>
      <c r="S615" s="135"/>
    </row>
    <row r="616" customFormat="false" ht="20.1" hidden="false" customHeight="true" outlineLevel="0" collapsed="false">
      <c r="B616" s="48"/>
      <c r="C616" s="80" t="s">
        <v>66</v>
      </c>
      <c r="D616" s="80"/>
      <c r="E616" s="80"/>
      <c r="F616" s="80"/>
      <c r="G616" s="80"/>
      <c r="H616" s="80"/>
      <c r="I616" s="80"/>
      <c r="J616" s="82"/>
      <c r="K616" s="82"/>
      <c r="L616" s="82"/>
      <c r="M616" s="82"/>
      <c r="N616" s="82"/>
      <c r="O616" s="82"/>
      <c r="P616" s="82"/>
      <c r="Q616" s="82"/>
      <c r="R616" s="82"/>
      <c r="S616" s="136"/>
    </row>
    <row r="617" customFormat="false" ht="20.1" hidden="false" customHeight="true" outlineLevel="0" collapsed="false">
      <c r="B617" s="48"/>
      <c r="C617" s="85" t="s">
        <v>67</v>
      </c>
      <c r="D617" s="85"/>
      <c r="E617" s="85"/>
      <c r="F617" s="85"/>
      <c r="G617" s="85"/>
      <c r="H617" s="85"/>
      <c r="I617" s="85"/>
      <c r="J617" s="87"/>
      <c r="K617" s="87"/>
      <c r="L617" s="87"/>
      <c r="M617" s="87"/>
      <c r="N617" s="87"/>
      <c r="O617" s="87"/>
      <c r="P617" s="87"/>
      <c r="Q617" s="87"/>
      <c r="R617" s="87"/>
      <c r="S617" s="137"/>
    </row>
    <row r="618" customFormat="false" ht="50.1" hidden="false" customHeight="true" outlineLevel="0" collapsed="false">
      <c r="B618" s="90" t="s">
        <v>10</v>
      </c>
      <c r="C618" s="90"/>
      <c r="D618" s="90"/>
      <c r="E618" s="90"/>
      <c r="F618" s="90"/>
      <c r="G618" s="90"/>
      <c r="H618" s="90"/>
      <c r="I618" s="90"/>
      <c r="J618" s="92"/>
      <c r="K618" s="92"/>
      <c r="L618" s="92"/>
      <c r="M618" s="92"/>
      <c r="N618" s="92"/>
      <c r="O618" s="92"/>
      <c r="P618" s="92"/>
      <c r="Q618" s="92"/>
      <c r="R618" s="92"/>
      <c r="S618" s="138"/>
    </row>
    <row r="619" customFormat="false" ht="50.1" hidden="false" customHeight="true" outlineLevel="0" collapsed="false">
      <c r="B619" s="95" t="s">
        <v>69</v>
      </c>
      <c r="C619" s="95"/>
      <c r="D619" s="95"/>
      <c r="E619" s="95"/>
      <c r="F619" s="96"/>
      <c r="G619" s="96"/>
      <c r="H619" s="96"/>
      <c r="I619" s="96"/>
      <c r="J619" s="139"/>
      <c r="K619" s="139"/>
      <c r="L619" s="139"/>
      <c r="M619" s="139"/>
      <c r="N619" s="139"/>
      <c r="O619" s="139"/>
      <c r="P619" s="139"/>
      <c r="Q619" s="139"/>
      <c r="R619" s="139"/>
      <c r="S619" s="140"/>
    </row>
    <row r="620" customFormat="false" ht="15.75" hidden="false" customHeight="true" outlineLevel="0" collapsed="false"/>
    <row r="621" s="99" customFormat="true" ht="20.1" hidden="false" customHeight="true" outlineLevel="0" collapsed="false">
      <c r="A621" s="9"/>
      <c r="B621" s="10" t="s">
        <v>1</v>
      </c>
      <c r="C621" s="10"/>
      <c r="D621" s="10"/>
      <c r="E621" s="10"/>
      <c r="F621" s="10"/>
      <c r="G621" s="10"/>
      <c r="H621" s="10"/>
      <c r="I621" s="10"/>
      <c r="J621" s="12"/>
      <c r="K621" s="12"/>
      <c r="L621" s="12"/>
      <c r="M621" s="12"/>
      <c r="N621" s="12"/>
      <c r="O621" s="12"/>
      <c r="P621" s="12"/>
      <c r="Q621" s="12"/>
      <c r="R621" s="12"/>
      <c r="S621" s="115"/>
    </row>
    <row r="622" s="99" customFormat="true" ht="20.1" hidden="false" customHeight="true" outlineLevel="0" collapsed="false">
      <c r="A622" s="9"/>
      <c r="B622" s="15" t="s">
        <v>11</v>
      </c>
      <c r="C622" s="15"/>
      <c r="D622" s="15"/>
      <c r="E622" s="15"/>
      <c r="F622" s="15"/>
      <c r="G622" s="15"/>
      <c r="H622" s="15"/>
      <c r="I622" s="15"/>
      <c r="J622" s="116"/>
      <c r="K622" s="117"/>
      <c r="L622" s="117"/>
      <c r="M622" s="117"/>
      <c r="N622" s="117"/>
      <c r="O622" s="117"/>
      <c r="P622" s="117"/>
      <c r="Q622" s="117"/>
      <c r="R622" s="117"/>
      <c r="S622" s="118"/>
    </row>
    <row r="623" s="99" customFormat="true" ht="20.1" hidden="false" customHeight="true" outlineLevel="0" collapsed="false">
      <c r="A623" s="9"/>
      <c r="B623" s="20" t="s">
        <v>13</v>
      </c>
      <c r="C623" s="21" t="s">
        <v>14</v>
      </c>
      <c r="D623" s="21"/>
      <c r="E623" s="21"/>
      <c r="F623" s="21"/>
      <c r="G623" s="21"/>
      <c r="H623" s="21"/>
      <c r="I623" s="21"/>
      <c r="J623" s="119"/>
      <c r="K623" s="142"/>
      <c r="L623" s="142"/>
      <c r="M623" s="142"/>
      <c r="N623" s="142"/>
      <c r="O623" s="142"/>
      <c r="P623" s="142"/>
      <c r="Q623" s="142"/>
      <c r="R623" s="142"/>
      <c r="S623" s="120"/>
    </row>
    <row r="624" s="99" customFormat="true" ht="20.1" hidden="false" customHeight="true" outlineLevel="0" collapsed="false">
      <c r="A624" s="9"/>
      <c r="B624" s="20"/>
      <c r="C624" s="26" t="s">
        <v>15</v>
      </c>
      <c r="D624" s="26"/>
      <c r="E624" s="26"/>
      <c r="F624" s="26"/>
      <c r="G624" s="26"/>
      <c r="H624" s="26"/>
      <c r="I624" s="26"/>
      <c r="J624" s="121"/>
      <c r="K624" s="143"/>
      <c r="L624" s="143"/>
      <c r="M624" s="143"/>
      <c r="N624" s="143"/>
      <c r="O624" s="143"/>
      <c r="P624" s="143"/>
      <c r="Q624" s="143"/>
      <c r="R624" s="143"/>
      <c r="S624" s="122"/>
    </row>
    <row r="625" s="99" customFormat="true" ht="12" hidden="false" customHeight="false" outlineLevel="0" collapsed="false">
      <c r="A625" s="9"/>
      <c r="B625" s="20"/>
      <c r="C625" s="31" t="s">
        <v>17</v>
      </c>
      <c r="D625" s="31"/>
      <c r="E625" s="31"/>
      <c r="F625" s="31"/>
      <c r="G625" s="31"/>
      <c r="H625" s="31"/>
      <c r="I625" s="31"/>
      <c r="J625" s="123"/>
      <c r="K625" s="144"/>
      <c r="L625" s="144"/>
      <c r="M625" s="144"/>
      <c r="N625" s="144"/>
      <c r="O625" s="144"/>
      <c r="P625" s="144"/>
      <c r="Q625" s="144"/>
      <c r="R625" s="144"/>
      <c r="S625" s="124"/>
    </row>
    <row r="626" customFormat="false" ht="12" hidden="false" customHeight="true" outlineLevel="0" collapsed="false">
      <c r="B626" s="36"/>
      <c r="C626" s="37" t="s">
        <v>19</v>
      </c>
      <c r="D626" s="38" t="s">
        <v>20</v>
      </c>
      <c r="E626" s="38" t="s">
        <v>21</v>
      </c>
      <c r="F626" s="38" t="s">
        <v>22</v>
      </c>
      <c r="G626" s="38" t="s">
        <v>23</v>
      </c>
      <c r="H626" s="38" t="s">
        <v>24</v>
      </c>
      <c r="I626" s="39" t="s">
        <v>25</v>
      </c>
      <c r="J626" s="41"/>
      <c r="K626" s="41"/>
      <c r="L626" s="41"/>
      <c r="M626" s="41"/>
      <c r="N626" s="41"/>
      <c r="O626" s="41"/>
      <c r="P626" s="41"/>
      <c r="Q626" s="41"/>
      <c r="R626" s="41"/>
      <c r="S626" s="125"/>
    </row>
    <row r="627" customFormat="false" ht="12" hidden="false" customHeight="false" outlineLevel="0" collapsed="false">
      <c r="B627" s="36"/>
      <c r="C627" s="37"/>
      <c r="D627" s="38"/>
      <c r="E627" s="38"/>
      <c r="F627" s="38"/>
      <c r="G627" s="38"/>
      <c r="H627" s="38"/>
      <c r="I627" s="39"/>
      <c r="J627" s="126"/>
      <c r="K627" s="126"/>
      <c r="L627" s="126"/>
      <c r="M627" s="126"/>
      <c r="N627" s="126"/>
      <c r="O627" s="126"/>
      <c r="P627" s="126"/>
      <c r="Q627" s="126"/>
      <c r="R627" s="126"/>
      <c r="S627" s="127"/>
    </row>
    <row r="628" customFormat="false" ht="20.1" hidden="false" customHeight="true" outlineLevel="0" collapsed="false">
      <c r="B628" s="48" t="s">
        <v>33</v>
      </c>
      <c r="C628" s="49"/>
      <c r="D628" s="51" t="s">
        <v>409</v>
      </c>
      <c r="E628" s="51" t="s">
        <v>410</v>
      </c>
      <c r="F628" s="51" t="s">
        <v>410</v>
      </c>
      <c r="G628" s="51" t="s">
        <v>410</v>
      </c>
      <c r="H628" s="51" t="s">
        <v>410</v>
      </c>
      <c r="I628" s="104" t="s">
        <v>410</v>
      </c>
      <c r="J628" s="128"/>
      <c r="K628" s="129"/>
      <c r="L628" s="129"/>
      <c r="M628" s="129"/>
      <c r="N628" s="129"/>
      <c r="O628" s="129"/>
      <c r="P628" s="129"/>
      <c r="Q628" s="129"/>
      <c r="R628" s="129"/>
      <c r="S628" s="130"/>
    </row>
    <row r="629" customFormat="false" ht="20.1" hidden="false" customHeight="true" outlineLevel="0" collapsed="false">
      <c r="B629" s="48"/>
      <c r="C629" s="49"/>
      <c r="D629" s="51" t="s">
        <v>411</v>
      </c>
      <c r="E629" s="51" t="s">
        <v>410</v>
      </c>
      <c r="F629" s="51" t="s">
        <v>410</v>
      </c>
      <c r="G629" s="51" t="s">
        <v>410</v>
      </c>
      <c r="H629" s="51" t="s">
        <v>410</v>
      </c>
      <c r="I629" s="104" t="s">
        <v>410</v>
      </c>
      <c r="J629" s="129"/>
      <c r="K629" s="129"/>
      <c r="L629" s="129"/>
      <c r="M629" s="129"/>
      <c r="N629" s="129"/>
      <c r="O629" s="129"/>
      <c r="P629" s="129"/>
      <c r="Q629" s="129"/>
      <c r="R629" s="129"/>
      <c r="S629" s="130"/>
    </row>
    <row r="630" customFormat="false" ht="20.1" hidden="false" customHeight="true" outlineLevel="0" collapsed="false">
      <c r="B630" s="48"/>
      <c r="C630" s="49"/>
      <c r="D630" s="51" t="s">
        <v>412</v>
      </c>
      <c r="E630" s="51" t="s">
        <v>410</v>
      </c>
      <c r="F630" s="51" t="s">
        <v>410</v>
      </c>
      <c r="G630" s="51" t="s">
        <v>410</v>
      </c>
      <c r="H630" s="51" t="s">
        <v>410</v>
      </c>
      <c r="I630" s="104" t="s">
        <v>410</v>
      </c>
      <c r="J630" s="129"/>
      <c r="K630" s="129"/>
      <c r="L630" s="129"/>
      <c r="M630" s="129"/>
      <c r="N630" s="129"/>
      <c r="O630" s="129"/>
      <c r="P630" s="129"/>
      <c r="Q630" s="129"/>
      <c r="R630" s="129"/>
      <c r="S630" s="130"/>
    </row>
    <row r="631" customFormat="false" ht="20.1" hidden="false" customHeight="true" outlineLevel="0" collapsed="false">
      <c r="B631" s="48"/>
      <c r="C631" s="49"/>
      <c r="D631" s="51" t="s">
        <v>413</v>
      </c>
      <c r="E631" s="51" t="s">
        <v>410</v>
      </c>
      <c r="F631" s="51" t="s">
        <v>410</v>
      </c>
      <c r="G631" s="51" t="s">
        <v>410</v>
      </c>
      <c r="H631" s="51" t="s">
        <v>410</v>
      </c>
      <c r="I631" s="104" t="s">
        <v>410</v>
      </c>
      <c r="J631" s="129"/>
      <c r="K631" s="129"/>
      <c r="L631" s="129"/>
      <c r="M631" s="129"/>
      <c r="N631" s="129"/>
      <c r="O631" s="129"/>
      <c r="P631" s="129"/>
      <c r="Q631" s="129"/>
      <c r="R631" s="129"/>
      <c r="S631" s="130"/>
    </row>
    <row r="632" customFormat="false" ht="20.1" hidden="false" customHeight="true" outlineLevel="0" collapsed="false">
      <c r="B632" s="48"/>
      <c r="C632" s="58"/>
      <c r="D632" s="66" t="s">
        <v>62</v>
      </c>
      <c r="E632" s="66" t="s">
        <v>410</v>
      </c>
      <c r="F632" s="66" t="s">
        <v>410</v>
      </c>
      <c r="G632" s="66" t="s">
        <v>410</v>
      </c>
      <c r="H632" s="66" t="s">
        <v>410</v>
      </c>
      <c r="I632" s="107" t="s">
        <v>410</v>
      </c>
      <c r="J632" s="131"/>
      <c r="K632" s="131"/>
      <c r="L632" s="131"/>
      <c r="M632" s="131"/>
      <c r="N632" s="131"/>
      <c r="O632" s="131"/>
      <c r="P632" s="131"/>
      <c r="Q632" s="131"/>
      <c r="R632" s="131"/>
      <c r="S632" s="132"/>
    </row>
    <row r="633" customFormat="false" ht="20.1" hidden="false" customHeight="true" outlineLevel="0" collapsed="false">
      <c r="B633" s="48"/>
      <c r="C633" s="133" t="s">
        <v>65</v>
      </c>
      <c r="D633" s="133"/>
      <c r="E633" s="133"/>
      <c r="F633" s="133"/>
      <c r="G633" s="133"/>
      <c r="H633" s="133"/>
      <c r="I633" s="133"/>
      <c r="J633" s="134"/>
      <c r="K633" s="134"/>
      <c r="L633" s="134"/>
      <c r="M633" s="134"/>
      <c r="N633" s="134"/>
      <c r="O633" s="134"/>
      <c r="P633" s="134"/>
      <c r="Q633" s="134"/>
      <c r="R633" s="134"/>
      <c r="S633" s="135"/>
    </row>
    <row r="634" customFormat="false" ht="20.1" hidden="false" customHeight="true" outlineLevel="0" collapsed="false">
      <c r="B634" s="48"/>
      <c r="C634" s="80" t="s">
        <v>66</v>
      </c>
      <c r="D634" s="80"/>
      <c r="E634" s="80"/>
      <c r="F634" s="80"/>
      <c r="G634" s="80"/>
      <c r="H634" s="80"/>
      <c r="I634" s="80"/>
      <c r="J634" s="82"/>
      <c r="K634" s="82"/>
      <c r="L634" s="82"/>
      <c r="M634" s="82"/>
      <c r="N634" s="82"/>
      <c r="O634" s="82"/>
      <c r="P634" s="82"/>
      <c r="Q634" s="82"/>
      <c r="R634" s="82"/>
      <c r="S634" s="136"/>
    </row>
    <row r="635" customFormat="false" ht="20.1" hidden="false" customHeight="true" outlineLevel="0" collapsed="false">
      <c r="B635" s="48"/>
      <c r="C635" s="85" t="s">
        <v>67</v>
      </c>
      <c r="D635" s="85"/>
      <c r="E635" s="85"/>
      <c r="F635" s="85"/>
      <c r="G635" s="85"/>
      <c r="H635" s="85"/>
      <c r="I635" s="85"/>
      <c r="J635" s="87"/>
      <c r="K635" s="87"/>
      <c r="L635" s="87"/>
      <c r="M635" s="87"/>
      <c r="N635" s="87"/>
      <c r="O635" s="87"/>
      <c r="P635" s="87"/>
      <c r="Q635" s="87"/>
      <c r="R635" s="87"/>
      <c r="S635" s="137"/>
    </row>
    <row r="636" customFormat="false" ht="50.1" hidden="false" customHeight="true" outlineLevel="0" collapsed="false">
      <c r="B636" s="90" t="s">
        <v>10</v>
      </c>
      <c r="C636" s="90"/>
      <c r="D636" s="90"/>
      <c r="E636" s="90"/>
      <c r="F636" s="90"/>
      <c r="G636" s="90"/>
      <c r="H636" s="90"/>
      <c r="I636" s="90"/>
      <c r="J636" s="92"/>
      <c r="K636" s="92"/>
      <c r="L636" s="92"/>
      <c r="M636" s="92"/>
      <c r="N636" s="92"/>
      <c r="O636" s="92"/>
      <c r="P636" s="92"/>
      <c r="Q636" s="92"/>
      <c r="R636" s="92"/>
      <c r="S636" s="138"/>
    </row>
    <row r="637" customFormat="false" ht="50.1" hidden="false" customHeight="true" outlineLevel="0" collapsed="false">
      <c r="B637" s="95" t="s">
        <v>69</v>
      </c>
      <c r="C637" s="95"/>
      <c r="D637" s="95"/>
      <c r="E637" s="95"/>
      <c r="F637" s="96"/>
      <c r="G637" s="96"/>
      <c r="H637" s="96"/>
      <c r="I637" s="96"/>
      <c r="J637" s="139"/>
      <c r="K637" s="139"/>
      <c r="L637" s="139"/>
      <c r="M637" s="139"/>
      <c r="N637" s="139"/>
      <c r="O637" s="139"/>
      <c r="P637" s="139"/>
      <c r="Q637" s="139"/>
      <c r="R637" s="139"/>
      <c r="S637" s="140"/>
    </row>
    <row r="639" customFormat="false" ht="5.1" hidden="false" customHeight="true" outlineLevel="0" collapsed="false"/>
    <row r="640" s="111" customFormat="tru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CM640" s="112"/>
    </row>
    <row r="641" s="111" customFormat="true" ht="1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AP641" s="113"/>
      <c r="BJ641" s="113"/>
      <c r="BT641" s="113"/>
      <c r="CM641" s="114"/>
    </row>
    <row r="642" customFormat="false" ht="12.75" hidden="false" customHeight="false" outlineLevel="0" collapsed="false">
      <c r="B642" s="7" t="s">
        <v>0</v>
      </c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</row>
    <row r="643" s="99" customFormat="true" ht="20.1" hidden="false" customHeight="true" outlineLevel="0" collapsed="false">
      <c r="A643" s="9"/>
      <c r="B643" s="10" t="s">
        <v>1</v>
      </c>
      <c r="C643" s="10"/>
      <c r="D643" s="10"/>
      <c r="E643" s="10"/>
      <c r="F643" s="10"/>
      <c r="G643" s="10"/>
      <c r="H643" s="10"/>
      <c r="I643" s="10"/>
      <c r="J643" s="12"/>
      <c r="K643" s="12"/>
      <c r="L643" s="12"/>
      <c r="M643" s="12"/>
      <c r="N643" s="12"/>
      <c r="O643" s="12"/>
      <c r="P643" s="12"/>
      <c r="Q643" s="12"/>
      <c r="R643" s="12"/>
      <c r="S643" s="115"/>
    </row>
    <row r="644" s="99" customFormat="true" ht="20.1" hidden="false" customHeight="true" outlineLevel="0" collapsed="false">
      <c r="A644" s="9"/>
      <c r="B644" s="15" t="s">
        <v>11</v>
      </c>
      <c r="C644" s="15"/>
      <c r="D644" s="15"/>
      <c r="E644" s="15"/>
      <c r="F644" s="15"/>
      <c r="G644" s="15"/>
      <c r="H644" s="15"/>
      <c r="I644" s="15"/>
      <c r="J644" s="116"/>
      <c r="K644" s="117"/>
      <c r="L644" s="117"/>
      <c r="M644" s="117"/>
      <c r="N644" s="117"/>
      <c r="O644" s="117"/>
      <c r="P644" s="117"/>
      <c r="Q644" s="117"/>
      <c r="R644" s="117"/>
      <c r="S644" s="118"/>
    </row>
    <row r="645" s="99" customFormat="true" ht="20.1" hidden="false" customHeight="true" outlineLevel="0" collapsed="false">
      <c r="A645" s="9"/>
      <c r="B645" s="20" t="s">
        <v>13</v>
      </c>
      <c r="C645" s="21" t="s">
        <v>14</v>
      </c>
      <c r="D645" s="21"/>
      <c r="E645" s="21"/>
      <c r="F645" s="21"/>
      <c r="G645" s="21"/>
      <c r="H645" s="21"/>
      <c r="I645" s="21"/>
      <c r="J645" s="119"/>
      <c r="K645" s="119"/>
      <c r="L645" s="119"/>
      <c r="M645" s="119"/>
      <c r="N645" s="119"/>
      <c r="O645" s="119"/>
      <c r="P645" s="119"/>
      <c r="Q645" s="119"/>
      <c r="R645" s="119"/>
      <c r="S645" s="120"/>
    </row>
    <row r="646" s="99" customFormat="true" ht="20.1" hidden="false" customHeight="true" outlineLevel="0" collapsed="false">
      <c r="A646" s="9"/>
      <c r="B646" s="20"/>
      <c r="C646" s="26" t="s">
        <v>15</v>
      </c>
      <c r="D646" s="26"/>
      <c r="E646" s="26"/>
      <c r="F646" s="26"/>
      <c r="G646" s="26"/>
      <c r="H646" s="26"/>
      <c r="I646" s="26"/>
      <c r="J646" s="121"/>
      <c r="K646" s="121"/>
      <c r="L646" s="121"/>
      <c r="M646" s="121"/>
      <c r="N646" s="121"/>
      <c r="O646" s="121"/>
      <c r="P646" s="121"/>
      <c r="Q646" s="121"/>
      <c r="R646" s="121"/>
      <c r="S646" s="122"/>
    </row>
    <row r="647" s="99" customFormat="true" ht="12" hidden="false" customHeight="false" outlineLevel="0" collapsed="false">
      <c r="A647" s="9"/>
      <c r="B647" s="20"/>
      <c r="C647" s="31" t="s">
        <v>17</v>
      </c>
      <c r="D647" s="31"/>
      <c r="E647" s="31"/>
      <c r="F647" s="31"/>
      <c r="G647" s="31"/>
      <c r="H647" s="31"/>
      <c r="I647" s="31"/>
      <c r="J647" s="123"/>
      <c r="K647" s="123"/>
      <c r="L647" s="123"/>
      <c r="M647" s="123"/>
      <c r="N647" s="123"/>
      <c r="O647" s="123"/>
      <c r="P647" s="123"/>
      <c r="Q647" s="123"/>
      <c r="R647" s="123"/>
      <c r="S647" s="124"/>
    </row>
    <row r="648" customFormat="false" ht="12" hidden="false" customHeight="true" outlineLevel="0" collapsed="false">
      <c r="B648" s="36"/>
      <c r="C648" s="37" t="s">
        <v>19</v>
      </c>
      <c r="D648" s="38" t="s">
        <v>20</v>
      </c>
      <c r="E648" s="38" t="s">
        <v>21</v>
      </c>
      <c r="F648" s="38" t="s">
        <v>22</v>
      </c>
      <c r="G648" s="38" t="s">
        <v>23</v>
      </c>
      <c r="H648" s="38" t="s">
        <v>24</v>
      </c>
      <c r="I648" s="39" t="s">
        <v>25</v>
      </c>
      <c r="J648" s="41"/>
      <c r="K648" s="41"/>
      <c r="L648" s="41"/>
      <c r="M648" s="41"/>
      <c r="N648" s="41"/>
      <c r="O648" s="41"/>
      <c r="P648" s="41"/>
      <c r="Q648" s="41"/>
      <c r="R648" s="41"/>
      <c r="S648" s="125"/>
    </row>
    <row r="649" customFormat="false" ht="12" hidden="false" customHeight="false" outlineLevel="0" collapsed="false">
      <c r="B649" s="36"/>
      <c r="C649" s="37"/>
      <c r="D649" s="38"/>
      <c r="E649" s="38"/>
      <c r="F649" s="38"/>
      <c r="G649" s="38"/>
      <c r="H649" s="38"/>
      <c r="I649" s="39"/>
      <c r="J649" s="126"/>
      <c r="K649" s="126"/>
      <c r="L649" s="126"/>
      <c r="M649" s="126"/>
      <c r="N649" s="126"/>
      <c r="O649" s="126"/>
      <c r="P649" s="126"/>
      <c r="Q649" s="126"/>
      <c r="R649" s="126"/>
      <c r="S649" s="127"/>
    </row>
    <row r="650" customFormat="false" ht="20.1" hidden="false" customHeight="true" outlineLevel="0" collapsed="false">
      <c r="B650" s="48" t="s">
        <v>33</v>
      </c>
      <c r="C650" s="49"/>
      <c r="D650" s="51" t="s">
        <v>409</v>
      </c>
      <c r="E650" s="51" t="s">
        <v>410</v>
      </c>
      <c r="F650" s="51" t="s">
        <v>410</v>
      </c>
      <c r="G650" s="51" t="s">
        <v>410</v>
      </c>
      <c r="H650" s="51" t="s">
        <v>410</v>
      </c>
      <c r="I650" s="104" t="s">
        <v>410</v>
      </c>
      <c r="J650" s="128"/>
      <c r="K650" s="129"/>
      <c r="L650" s="129"/>
      <c r="M650" s="129"/>
      <c r="N650" s="129"/>
      <c r="O650" s="129"/>
      <c r="P650" s="129"/>
      <c r="Q650" s="129"/>
      <c r="R650" s="129"/>
      <c r="S650" s="130"/>
    </row>
    <row r="651" customFormat="false" ht="20.1" hidden="false" customHeight="true" outlineLevel="0" collapsed="false">
      <c r="B651" s="48"/>
      <c r="C651" s="49"/>
      <c r="D651" s="51" t="s">
        <v>411</v>
      </c>
      <c r="E651" s="51" t="s">
        <v>410</v>
      </c>
      <c r="F651" s="51" t="s">
        <v>410</v>
      </c>
      <c r="G651" s="51" t="s">
        <v>410</v>
      </c>
      <c r="H651" s="51" t="s">
        <v>410</v>
      </c>
      <c r="I651" s="104" t="s">
        <v>410</v>
      </c>
      <c r="J651" s="129"/>
      <c r="K651" s="129"/>
      <c r="L651" s="129"/>
      <c r="M651" s="129"/>
      <c r="N651" s="129"/>
      <c r="O651" s="129"/>
      <c r="P651" s="129"/>
      <c r="Q651" s="129"/>
      <c r="R651" s="129"/>
      <c r="S651" s="130"/>
    </row>
    <row r="652" customFormat="false" ht="20.1" hidden="false" customHeight="true" outlineLevel="0" collapsed="false">
      <c r="B652" s="48"/>
      <c r="C652" s="49"/>
      <c r="D652" s="51" t="s">
        <v>412</v>
      </c>
      <c r="E652" s="51" t="s">
        <v>410</v>
      </c>
      <c r="F652" s="51" t="s">
        <v>410</v>
      </c>
      <c r="G652" s="51" t="s">
        <v>410</v>
      </c>
      <c r="H652" s="51" t="s">
        <v>410</v>
      </c>
      <c r="I652" s="104" t="s">
        <v>410</v>
      </c>
      <c r="J652" s="129"/>
      <c r="K652" s="129"/>
      <c r="L652" s="129"/>
      <c r="M652" s="129"/>
      <c r="N652" s="129"/>
      <c r="O652" s="129"/>
      <c r="P652" s="129"/>
      <c r="Q652" s="129"/>
      <c r="R652" s="129"/>
      <c r="S652" s="130"/>
    </row>
    <row r="653" customFormat="false" ht="20.1" hidden="false" customHeight="true" outlineLevel="0" collapsed="false">
      <c r="B653" s="48"/>
      <c r="C653" s="49"/>
      <c r="D653" s="51" t="s">
        <v>413</v>
      </c>
      <c r="E653" s="51" t="s">
        <v>410</v>
      </c>
      <c r="F653" s="51" t="s">
        <v>410</v>
      </c>
      <c r="G653" s="51" t="s">
        <v>410</v>
      </c>
      <c r="H653" s="51" t="s">
        <v>410</v>
      </c>
      <c r="I653" s="104" t="s">
        <v>410</v>
      </c>
      <c r="J653" s="129"/>
      <c r="K653" s="129"/>
      <c r="L653" s="129"/>
      <c r="M653" s="129"/>
      <c r="N653" s="129"/>
      <c r="O653" s="129"/>
      <c r="P653" s="129"/>
      <c r="Q653" s="129"/>
      <c r="R653" s="129"/>
      <c r="S653" s="130"/>
    </row>
    <row r="654" customFormat="false" ht="20.1" hidden="false" customHeight="true" outlineLevel="0" collapsed="false">
      <c r="B654" s="48"/>
      <c r="C654" s="58"/>
      <c r="D654" s="66" t="s">
        <v>62</v>
      </c>
      <c r="E654" s="66" t="s">
        <v>410</v>
      </c>
      <c r="F654" s="66" t="s">
        <v>410</v>
      </c>
      <c r="G654" s="66" t="s">
        <v>410</v>
      </c>
      <c r="H654" s="66" t="s">
        <v>410</v>
      </c>
      <c r="I654" s="107" t="s">
        <v>410</v>
      </c>
      <c r="J654" s="131"/>
      <c r="K654" s="131"/>
      <c r="L654" s="131"/>
      <c r="M654" s="131"/>
      <c r="N654" s="131"/>
      <c r="O654" s="131"/>
      <c r="P654" s="131"/>
      <c r="Q654" s="131"/>
      <c r="R654" s="131"/>
      <c r="S654" s="132"/>
    </row>
    <row r="655" customFormat="false" ht="20.1" hidden="false" customHeight="true" outlineLevel="0" collapsed="false">
      <c r="B655" s="48"/>
      <c r="C655" s="133" t="s">
        <v>65</v>
      </c>
      <c r="D655" s="133"/>
      <c r="E655" s="133"/>
      <c r="F655" s="133"/>
      <c r="G655" s="133"/>
      <c r="H655" s="133"/>
      <c r="I655" s="133"/>
      <c r="J655" s="134"/>
      <c r="K655" s="134"/>
      <c r="L655" s="134"/>
      <c r="M655" s="134"/>
      <c r="N655" s="134"/>
      <c r="O655" s="134"/>
      <c r="P655" s="134"/>
      <c r="Q655" s="134"/>
      <c r="R655" s="134"/>
      <c r="S655" s="135"/>
    </row>
    <row r="656" customFormat="false" ht="20.1" hidden="false" customHeight="true" outlineLevel="0" collapsed="false">
      <c r="B656" s="48"/>
      <c r="C656" s="80" t="s">
        <v>66</v>
      </c>
      <c r="D656" s="80"/>
      <c r="E656" s="80"/>
      <c r="F656" s="80"/>
      <c r="G656" s="80"/>
      <c r="H656" s="80"/>
      <c r="I656" s="80"/>
      <c r="J656" s="82"/>
      <c r="K656" s="82"/>
      <c r="L656" s="82"/>
      <c r="M656" s="82"/>
      <c r="N656" s="82"/>
      <c r="O656" s="82"/>
      <c r="P656" s="82"/>
      <c r="Q656" s="82"/>
      <c r="R656" s="82"/>
      <c r="S656" s="136"/>
    </row>
    <row r="657" customFormat="false" ht="20.1" hidden="false" customHeight="true" outlineLevel="0" collapsed="false">
      <c r="B657" s="48"/>
      <c r="C657" s="85" t="s">
        <v>67</v>
      </c>
      <c r="D657" s="85"/>
      <c r="E657" s="85"/>
      <c r="F657" s="85"/>
      <c r="G657" s="85"/>
      <c r="H657" s="85"/>
      <c r="I657" s="85"/>
      <c r="J657" s="87"/>
      <c r="K657" s="87"/>
      <c r="L657" s="87"/>
      <c r="M657" s="87"/>
      <c r="N657" s="87"/>
      <c r="O657" s="87"/>
      <c r="P657" s="87"/>
      <c r="Q657" s="87"/>
      <c r="R657" s="87"/>
      <c r="S657" s="137"/>
    </row>
    <row r="658" customFormat="false" ht="50.1" hidden="false" customHeight="true" outlineLevel="0" collapsed="false">
      <c r="B658" s="90" t="s">
        <v>10</v>
      </c>
      <c r="C658" s="90"/>
      <c r="D658" s="90"/>
      <c r="E658" s="90"/>
      <c r="F658" s="90"/>
      <c r="G658" s="90"/>
      <c r="H658" s="90"/>
      <c r="I658" s="90"/>
      <c r="J658" s="92"/>
      <c r="K658" s="92"/>
      <c r="L658" s="92"/>
      <c r="M658" s="92"/>
      <c r="N658" s="92"/>
      <c r="O658" s="92"/>
      <c r="P658" s="92"/>
      <c r="Q658" s="92"/>
      <c r="R658" s="92"/>
      <c r="S658" s="138"/>
    </row>
    <row r="659" customFormat="false" ht="50.1" hidden="false" customHeight="true" outlineLevel="0" collapsed="false">
      <c r="B659" s="95" t="s">
        <v>69</v>
      </c>
      <c r="C659" s="95"/>
      <c r="D659" s="95"/>
      <c r="E659" s="95"/>
      <c r="F659" s="96"/>
      <c r="G659" s="96"/>
      <c r="H659" s="96"/>
      <c r="I659" s="96"/>
      <c r="J659" s="139"/>
      <c r="K659" s="139"/>
      <c r="L659" s="139"/>
      <c r="M659" s="139"/>
      <c r="N659" s="139"/>
      <c r="O659" s="139"/>
      <c r="P659" s="139"/>
      <c r="Q659" s="139"/>
      <c r="R659" s="139"/>
      <c r="S659" s="140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  <c r="BA659" s="97"/>
      <c r="BB659" s="97"/>
      <c r="BC659" s="97"/>
      <c r="BD659" s="97"/>
      <c r="BE659" s="97"/>
      <c r="BF659" s="97"/>
      <c r="BG659" s="97"/>
      <c r="BH659" s="97"/>
      <c r="BI659" s="97"/>
      <c r="BJ659" s="97"/>
      <c r="BK659" s="97"/>
      <c r="BL659" s="97"/>
      <c r="BM659" s="97"/>
      <c r="BN659" s="97"/>
      <c r="BO659" s="97"/>
      <c r="BP659" s="97"/>
      <c r="BQ659" s="97"/>
      <c r="BR659" s="97"/>
      <c r="BS659" s="97"/>
      <c r="BT659" s="97"/>
      <c r="BU659" s="97"/>
      <c r="BV659" s="97"/>
      <c r="BW659" s="97"/>
      <c r="BX659" s="97"/>
      <c r="BY659" s="97"/>
      <c r="BZ659" s="97"/>
      <c r="CA659" s="97"/>
      <c r="CB659" s="97"/>
      <c r="CC659" s="97"/>
      <c r="CD659" s="97"/>
      <c r="CE659" s="97"/>
      <c r="CF659" s="97"/>
      <c r="CG659" s="97"/>
      <c r="CH659" s="97"/>
      <c r="CI659" s="97"/>
      <c r="CJ659" s="97"/>
      <c r="CK659" s="97"/>
      <c r="CL659" s="97"/>
      <c r="CM659" s="141"/>
    </row>
    <row r="660" customFormat="false" ht="15.75" hidden="false" customHeight="true" outlineLevel="0" collapsed="false">
      <c r="B660" s="99"/>
      <c r="C660" s="99"/>
      <c r="D660" s="99"/>
      <c r="E660" s="99"/>
      <c r="F660" s="100"/>
      <c r="G660" s="99"/>
      <c r="H660" s="99"/>
      <c r="I660" s="99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  <c r="BA660" s="97"/>
      <c r="BB660" s="97"/>
      <c r="BC660" s="97"/>
      <c r="BD660" s="97"/>
      <c r="BE660" s="97"/>
      <c r="BF660" s="97"/>
      <c r="BG660" s="97"/>
      <c r="BH660" s="97"/>
      <c r="BI660" s="97"/>
      <c r="BJ660" s="97"/>
      <c r="BK660" s="97"/>
      <c r="BL660" s="97"/>
      <c r="BM660" s="97"/>
      <c r="BN660" s="97"/>
      <c r="BO660" s="97"/>
      <c r="BP660" s="97"/>
      <c r="BQ660" s="97"/>
      <c r="BR660" s="97"/>
      <c r="BS660" s="97"/>
      <c r="BT660" s="97"/>
      <c r="BU660" s="97"/>
      <c r="BV660" s="97"/>
      <c r="BW660" s="97"/>
      <c r="BX660" s="97"/>
      <c r="BY660" s="97"/>
      <c r="BZ660" s="97"/>
      <c r="CA660" s="97"/>
      <c r="CB660" s="97"/>
      <c r="CC660" s="97"/>
      <c r="CD660" s="97"/>
      <c r="CE660" s="97"/>
      <c r="CF660" s="97"/>
      <c r="CG660" s="97"/>
      <c r="CH660" s="97"/>
      <c r="CI660" s="97"/>
      <c r="CJ660" s="97"/>
      <c r="CK660" s="97"/>
      <c r="CL660" s="97"/>
    </row>
    <row r="661" s="99" customFormat="true" ht="20.1" hidden="false" customHeight="true" outlineLevel="0" collapsed="false">
      <c r="A661" s="9"/>
      <c r="B661" s="10" t="s">
        <v>1</v>
      </c>
      <c r="C661" s="10"/>
      <c r="D661" s="10"/>
      <c r="E661" s="10"/>
      <c r="F661" s="10"/>
      <c r="G661" s="10"/>
      <c r="H661" s="10"/>
      <c r="I661" s="10"/>
      <c r="J661" s="12"/>
      <c r="K661" s="12"/>
      <c r="L661" s="12"/>
      <c r="M661" s="12"/>
      <c r="N661" s="12"/>
      <c r="O661" s="12"/>
      <c r="P661" s="12"/>
      <c r="Q661" s="12"/>
      <c r="R661" s="12"/>
      <c r="S661" s="115"/>
    </row>
    <row r="662" s="99" customFormat="true" ht="20.1" hidden="false" customHeight="true" outlineLevel="0" collapsed="false">
      <c r="A662" s="9"/>
      <c r="B662" s="15" t="s">
        <v>11</v>
      </c>
      <c r="C662" s="15"/>
      <c r="D662" s="15"/>
      <c r="E662" s="15"/>
      <c r="F662" s="15"/>
      <c r="G662" s="15"/>
      <c r="H662" s="15"/>
      <c r="I662" s="15"/>
      <c r="J662" s="116"/>
      <c r="K662" s="117"/>
      <c r="L662" s="117"/>
      <c r="M662" s="117"/>
      <c r="N662" s="117"/>
      <c r="O662" s="117"/>
      <c r="P662" s="117"/>
      <c r="Q662" s="117"/>
      <c r="R662" s="117"/>
      <c r="S662" s="118"/>
    </row>
    <row r="663" s="99" customFormat="true" ht="20.1" hidden="false" customHeight="true" outlineLevel="0" collapsed="false">
      <c r="A663" s="9"/>
      <c r="B663" s="20" t="s">
        <v>13</v>
      </c>
      <c r="C663" s="21" t="s">
        <v>14</v>
      </c>
      <c r="D663" s="21"/>
      <c r="E663" s="21"/>
      <c r="F663" s="21"/>
      <c r="G663" s="21"/>
      <c r="H663" s="21"/>
      <c r="I663" s="21"/>
      <c r="J663" s="119"/>
      <c r="K663" s="142"/>
      <c r="L663" s="142"/>
      <c r="M663" s="142"/>
      <c r="N663" s="142"/>
      <c r="O663" s="142"/>
      <c r="P663" s="142"/>
      <c r="Q663" s="142"/>
      <c r="R663" s="142"/>
      <c r="S663" s="120"/>
    </row>
    <row r="664" s="99" customFormat="true" ht="20.1" hidden="false" customHeight="true" outlineLevel="0" collapsed="false">
      <c r="A664" s="9"/>
      <c r="B664" s="20"/>
      <c r="C664" s="26" t="s">
        <v>15</v>
      </c>
      <c r="D664" s="26"/>
      <c r="E664" s="26"/>
      <c r="F664" s="26"/>
      <c r="G664" s="26"/>
      <c r="H664" s="26"/>
      <c r="I664" s="26"/>
      <c r="J664" s="121"/>
      <c r="K664" s="143"/>
      <c r="L664" s="143"/>
      <c r="M664" s="143"/>
      <c r="N664" s="143"/>
      <c r="O664" s="143"/>
      <c r="P664" s="143"/>
      <c r="Q664" s="143"/>
      <c r="R664" s="143"/>
      <c r="S664" s="122"/>
    </row>
    <row r="665" s="99" customFormat="true" ht="12" hidden="false" customHeight="false" outlineLevel="0" collapsed="false">
      <c r="A665" s="9"/>
      <c r="B665" s="20"/>
      <c r="C665" s="31" t="s">
        <v>17</v>
      </c>
      <c r="D665" s="31"/>
      <c r="E665" s="31"/>
      <c r="F665" s="31"/>
      <c r="G665" s="31"/>
      <c r="H665" s="31"/>
      <c r="I665" s="31"/>
      <c r="J665" s="123"/>
      <c r="K665" s="144"/>
      <c r="L665" s="144"/>
      <c r="M665" s="144"/>
      <c r="N665" s="144"/>
      <c r="O665" s="144"/>
      <c r="P665" s="144"/>
      <c r="Q665" s="144"/>
      <c r="R665" s="144"/>
      <c r="S665" s="124"/>
    </row>
    <row r="666" customFormat="false" ht="12" hidden="false" customHeight="true" outlineLevel="0" collapsed="false">
      <c r="B666" s="36"/>
      <c r="C666" s="37" t="s">
        <v>19</v>
      </c>
      <c r="D666" s="38" t="s">
        <v>20</v>
      </c>
      <c r="E666" s="38" t="s">
        <v>21</v>
      </c>
      <c r="F666" s="38" t="s">
        <v>22</v>
      </c>
      <c r="G666" s="38" t="s">
        <v>23</v>
      </c>
      <c r="H666" s="38" t="s">
        <v>24</v>
      </c>
      <c r="I666" s="39" t="s">
        <v>25</v>
      </c>
      <c r="J666" s="41"/>
      <c r="K666" s="41"/>
      <c r="L666" s="41"/>
      <c r="M666" s="41"/>
      <c r="N666" s="41"/>
      <c r="O666" s="41"/>
      <c r="P666" s="41"/>
      <c r="Q666" s="41"/>
      <c r="R666" s="41"/>
      <c r="S666" s="125"/>
    </row>
    <row r="667" customFormat="false" ht="12" hidden="false" customHeight="false" outlineLevel="0" collapsed="false">
      <c r="B667" s="36"/>
      <c r="C667" s="37"/>
      <c r="D667" s="38"/>
      <c r="E667" s="38"/>
      <c r="F667" s="38"/>
      <c r="G667" s="38"/>
      <c r="H667" s="38"/>
      <c r="I667" s="39"/>
      <c r="J667" s="126"/>
      <c r="K667" s="126"/>
      <c r="L667" s="126"/>
      <c r="M667" s="126"/>
      <c r="N667" s="126"/>
      <c r="O667" s="126"/>
      <c r="P667" s="126"/>
      <c r="Q667" s="126"/>
      <c r="R667" s="126"/>
      <c r="S667" s="127"/>
    </row>
    <row r="668" customFormat="false" ht="20.1" hidden="false" customHeight="true" outlineLevel="0" collapsed="false">
      <c r="B668" s="48" t="s">
        <v>33</v>
      </c>
      <c r="C668" s="49"/>
      <c r="D668" s="51" t="s">
        <v>409</v>
      </c>
      <c r="E668" s="51" t="s">
        <v>410</v>
      </c>
      <c r="F668" s="51" t="s">
        <v>410</v>
      </c>
      <c r="G668" s="51" t="s">
        <v>410</v>
      </c>
      <c r="H668" s="51" t="s">
        <v>410</v>
      </c>
      <c r="I668" s="104" t="s">
        <v>410</v>
      </c>
      <c r="J668" s="128"/>
      <c r="K668" s="129"/>
      <c r="L668" s="129"/>
      <c r="M668" s="129"/>
      <c r="N668" s="129"/>
      <c r="O668" s="129"/>
      <c r="P668" s="129"/>
      <c r="Q668" s="129"/>
      <c r="R668" s="129"/>
      <c r="S668" s="130"/>
    </row>
    <row r="669" customFormat="false" ht="20.1" hidden="false" customHeight="true" outlineLevel="0" collapsed="false">
      <c r="B669" s="48"/>
      <c r="C669" s="49"/>
      <c r="D669" s="51" t="s">
        <v>411</v>
      </c>
      <c r="E669" s="51" t="s">
        <v>410</v>
      </c>
      <c r="F669" s="51" t="s">
        <v>410</v>
      </c>
      <c r="G669" s="51" t="s">
        <v>410</v>
      </c>
      <c r="H669" s="51" t="s">
        <v>410</v>
      </c>
      <c r="I669" s="104" t="s">
        <v>410</v>
      </c>
      <c r="J669" s="129"/>
      <c r="K669" s="129"/>
      <c r="L669" s="129"/>
      <c r="M669" s="129"/>
      <c r="N669" s="129"/>
      <c r="O669" s="129"/>
      <c r="P669" s="129"/>
      <c r="Q669" s="129"/>
      <c r="R669" s="129"/>
      <c r="S669" s="130"/>
    </row>
    <row r="670" customFormat="false" ht="20.1" hidden="false" customHeight="true" outlineLevel="0" collapsed="false">
      <c r="B670" s="48"/>
      <c r="C670" s="49"/>
      <c r="D670" s="51" t="s">
        <v>412</v>
      </c>
      <c r="E670" s="51" t="s">
        <v>410</v>
      </c>
      <c r="F670" s="51" t="s">
        <v>410</v>
      </c>
      <c r="G670" s="51" t="s">
        <v>410</v>
      </c>
      <c r="H670" s="51" t="s">
        <v>410</v>
      </c>
      <c r="I670" s="104" t="s">
        <v>410</v>
      </c>
      <c r="J670" s="129"/>
      <c r="K670" s="129"/>
      <c r="L670" s="129"/>
      <c r="M670" s="129"/>
      <c r="N670" s="129"/>
      <c r="O670" s="129"/>
      <c r="P670" s="129"/>
      <c r="Q670" s="129"/>
      <c r="R670" s="129"/>
      <c r="S670" s="130"/>
    </row>
    <row r="671" customFormat="false" ht="20.1" hidden="false" customHeight="true" outlineLevel="0" collapsed="false">
      <c r="B671" s="48"/>
      <c r="C671" s="49"/>
      <c r="D671" s="51" t="s">
        <v>413</v>
      </c>
      <c r="E671" s="51" t="s">
        <v>410</v>
      </c>
      <c r="F671" s="51" t="s">
        <v>410</v>
      </c>
      <c r="G671" s="51" t="s">
        <v>410</v>
      </c>
      <c r="H671" s="51" t="s">
        <v>410</v>
      </c>
      <c r="I671" s="104" t="s">
        <v>410</v>
      </c>
      <c r="J671" s="129"/>
      <c r="K671" s="129"/>
      <c r="L671" s="129"/>
      <c r="M671" s="129"/>
      <c r="N671" s="129"/>
      <c r="O671" s="129"/>
      <c r="P671" s="129"/>
      <c r="Q671" s="129"/>
      <c r="R671" s="129"/>
      <c r="S671" s="130"/>
    </row>
    <row r="672" customFormat="false" ht="20.1" hidden="false" customHeight="true" outlineLevel="0" collapsed="false">
      <c r="B672" s="48"/>
      <c r="C672" s="58"/>
      <c r="D672" s="66" t="s">
        <v>62</v>
      </c>
      <c r="E672" s="66" t="s">
        <v>410</v>
      </c>
      <c r="F672" s="66" t="s">
        <v>410</v>
      </c>
      <c r="G672" s="66" t="s">
        <v>410</v>
      </c>
      <c r="H672" s="66" t="s">
        <v>410</v>
      </c>
      <c r="I672" s="107" t="s">
        <v>410</v>
      </c>
      <c r="J672" s="131"/>
      <c r="K672" s="131"/>
      <c r="L672" s="131"/>
      <c r="M672" s="131"/>
      <c r="N672" s="131"/>
      <c r="O672" s="131"/>
      <c r="P672" s="131"/>
      <c r="Q672" s="131"/>
      <c r="R672" s="131"/>
      <c r="S672" s="132"/>
    </row>
    <row r="673" customFormat="false" ht="20.1" hidden="false" customHeight="true" outlineLevel="0" collapsed="false">
      <c r="B673" s="48"/>
      <c r="C673" s="133" t="s">
        <v>65</v>
      </c>
      <c r="D673" s="133"/>
      <c r="E673" s="133"/>
      <c r="F673" s="133"/>
      <c r="G673" s="133"/>
      <c r="H673" s="133"/>
      <c r="I673" s="133"/>
      <c r="J673" s="134"/>
      <c r="K673" s="134"/>
      <c r="L673" s="134"/>
      <c r="M673" s="134"/>
      <c r="N673" s="134"/>
      <c r="O673" s="134"/>
      <c r="P673" s="134"/>
      <c r="Q673" s="134"/>
      <c r="R673" s="134"/>
      <c r="S673" s="135"/>
    </row>
    <row r="674" customFormat="false" ht="20.1" hidden="false" customHeight="true" outlineLevel="0" collapsed="false">
      <c r="B674" s="48"/>
      <c r="C674" s="80" t="s">
        <v>66</v>
      </c>
      <c r="D674" s="80"/>
      <c r="E674" s="80"/>
      <c r="F674" s="80"/>
      <c r="G674" s="80"/>
      <c r="H674" s="80"/>
      <c r="I674" s="80"/>
      <c r="J674" s="82"/>
      <c r="K674" s="82"/>
      <c r="L674" s="82"/>
      <c r="M674" s="82"/>
      <c r="N674" s="82"/>
      <c r="O674" s="82"/>
      <c r="P674" s="82"/>
      <c r="Q674" s="82"/>
      <c r="R674" s="82"/>
      <c r="S674" s="136"/>
    </row>
    <row r="675" customFormat="false" ht="20.1" hidden="false" customHeight="true" outlineLevel="0" collapsed="false">
      <c r="B675" s="48"/>
      <c r="C675" s="85" t="s">
        <v>67</v>
      </c>
      <c r="D675" s="85"/>
      <c r="E675" s="85"/>
      <c r="F675" s="85"/>
      <c r="G675" s="85"/>
      <c r="H675" s="85"/>
      <c r="I675" s="85"/>
      <c r="J675" s="87"/>
      <c r="K675" s="87"/>
      <c r="L675" s="87"/>
      <c r="M675" s="87"/>
      <c r="N675" s="87"/>
      <c r="O675" s="87"/>
      <c r="P675" s="87"/>
      <c r="Q675" s="87"/>
      <c r="R675" s="87"/>
      <c r="S675" s="137"/>
    </row>
    <row r="676" customFormat="false" ht="50.1" hidden="false" customHeight="true" outlineLevel="0" collapsed="false">
      <c r="B676" s="90" t="s">
        <v>10</v>
      </c>
      <c r="C676" s="90"/>
      <c r="D676" s="90"/>
      <c r="E676" s="90"/>
      <c r="F676" s="90"/>
      <c r="G676" s="90"/>
      <c r="H676" s="90"/>
      <c r="I676" s="90"/>
      <c r="J676" s="92"/>
      <c r="K676" s="92"/>
      <c r="L676" s="92"/>
      <c r="M676" s="92"/>
      <c r="N676" s="92"/>
      <c r="O676" s="92"/>
      <c r="P676" s="92"/>
      <c r="Q676" s="92"/>
      <c r="R676" s="92"/>
      <c r="S676" s="138"/>
    </row>
    <row r="677" customFormat="false" ht="50.1" hidden="false" customHeight="true" outlineLevel="0" collapsed="false">
      <c r="B677" s="95" t="s">
        <v>69</v>
      </c>
      <c r="C677" s="95"/>
      <c r="D677" s="95"/>
      <c r="E677" s="95"/>
      <c r="F677" s="96"/>
      <c r="G677" s="96"/>
      <c r="H677" s="96"/>
      <c r="I677" s="96"/>
      <c r="J677" s="139"/>
      <c r="K677" s="139"/>
      <c r="L677" s="139"/>
      <c r="M677" s="139"/>
      <c r="N677" s="139"/>
      <c r="O677" s="139"/>
      <c r="P677" s="139"/>
      <c r="Q677" s="139"/>
      <c r="R677" s="139"/>
      <c r="S677" s="140"/>
    </row>
    <row r="678" customFormat="false" ht="15.75" hidden="false" customHeight="true" outlineLevel="0" collapsed="false"/>
    <row r="679" s="99" customFormat="true" ht="20.1" hidden="false" customHeight="true" outlineLevel="0" collapsed="false">
      <c r="A679" s="9"/>
      <c r="B679" s="10" t="s">
        <v>1</v>
      </c>
      <c r="C679" s="10"/>
      <c r="D679" s="10"/>
      <c r="E679" s="10"/>
      <c r="F679" s="10"/>
      <c r="G679" s="10"/>
      <c r="H679" s="10"/>
      <c r="I679" s="10"/>
      <c r="J679" s="12"/>
      <c r="K679" s="12"/>
      <c r="L679" s="12"/>
      <c r="M679" s="12"/>
      <c r="N679" s="12"/>
      <c r="O679" s="12"/>
      <c r="P679" s="12"/>
      <c r="Q679" s="12"/>
      <c r="R679" s="12"/>
      <c r="S679" s="115"/>
    </row>
    <row r="680" s="99" customFormat="true" ht="20.1" hidden="false" customHeight="true" outlineLevel="0" collapsed="false">
      <c r="A680" s="9"/>
      <c r="B680" s="15" t="s">
        <v>11</v>
      </c>
      <c r="C680" s="15"/>
      <c r="D680" s="15"/>
      <c r="E680" s="15"/>
      <c r="F680" s="15"/>
      <c r="G680" s="15"/>
      <c r="H680" s="15"/>
      <c r="I680" s="15"/>
      <c r="J680" s="116"/>
      <c r="K680" s="117"/>
      <c r="L680" s="117"/>
      <c r="M680" s="117"/>
      <c r="N680" s="117"/>
      <c r="O680" s="117"/>
      <c r="P680" s="117"/>
      <c r="Q680" s="117"/>
      <c r="R680" s="117"/>
      <c r="S680" s="118"/>
    </row>
    <row r="681" s="99" customFormat="true" ht="20.1" hidden="false" customHeight="true" outlineLevel="0" collapsed="false">
      <c r="A681" s="9"/>
      <c r="B681" s="20" t="s">
        <v>13</v>
      </c>
      <c r="C681" s="21" t="s">
        <v>14</v>
      </c>
      <c r="D681" s="21"/>
      <c r="E681" s="21"/>
      <c r="F681" s="21"/>
      <c r="G681" s="21"/>
      <c r="H681" s="21"/>
      <c r="I681" s="21"/>
      <c r="J681" s="119"/>
      <c r="K681" s="142"/>
      <c r="L681" s="142"/>
      <c r="M681" s="142"/>
      <c r="N681" s="142"/>
      <c r="O681" s="142"/>
      <c r="P681" s="142"/>
      <c r="Q681" s="142"/>
      <c r="R681" s="142"/>
      <c r="S681" s="120"/>
    </row>
    <row r="682" s="99" customFormat="true" ht="20.1" hidden="false" customHeight="true" outlineLevel="0" collapsed="false">
      <c r="A682" s="9"/>
      <c r="B682" s="20"/>
      <c r="C682" s="26" t="s">
        <v>15</v>
      </c>
      <c r="D682" s="26"/>
      <c r="E682" s="26"/>
      <c r="F682" s="26"/>
      <c r="G682" s="26"/>
      <c r="H682" s="26"/>
      <c r="I682" s="26"/>
      <c r="J682" s="121"/>
      <c r="K682" s="143"/>
      <c r="L682" s="143"/>
      <c r="M682" s="143"/>
      <c r="N682" s="143"/>
      <c r="O682" s="143"/>
      <c r="P682" s="143"/>
      <c r="Q682" s="143"/>
      <c r="R682" s="143"/>
      <c r="S682" s="122"/>
    </row>
    <row r="683" s="99" customFormat="true" ht="12" hidden="false" customHeight="false" outlineLevel="0" collapsed="false">
      <c r="A683" s="9"/>
      <c r="B683" s="20"/>
      <c r="C683" s="31" t="s">
        <v>17</v>
      </c>
      <c r="D683" s="31"/>
      <c r="E683" s="31"/>
      <c r="F683" s="31"/>
      <c r="G683" s="31"/>
      <c r="H683" s="31"/>
      <c r="I683" s="31"/>
      <c r="J683" s="123"/>
      <c r="K683" s="144"/>
      <c r="L683" s="144"/>
      <c r="M683" s="144"/>
      <c r="N683" s="144"/>
      <c r="O683" s="144"/>
      <c r="P683" s="144"/>
      <c r="Q683" s="144"/>
      <c r="R683" s="144"/>
      <c r="S683" s="124"/>
    </row>
    <row r="684" customFormat="false" ht="12" hidden="false" customHeight="true" outlineLevel="0" collapsed="false">
      <c r="B684" s="36"/>
      <c r="C684" s="37" t="s">
        <v>19</v>
      </c>
      <c r="D684" s="38" t="s">
        <v>20</v>
      </c>
      <c r="E684" s="38" t="s">
        <v>21</v>
      </c>
      <c r="F684" s="38" t="s">
        <v>22</v>
      </c>
      <c r="G684" s="38" t="s">
        <v>23</v>
      </c>
      <c r="H684" s="38" t="s">
        <v>24</v>
      </c>
      <c r="I684" s="39" t="s">
        <v>25</v>
      </c>
      <c r="J684" s="41"/>
      <c r="K684" s="41"/>
      <c r="L684" s="41"/>
      <c r="M684" s="41"/>
      <c r="N684" s="41"/>
      <c r="O684" s="41"/>
      <c r="P684" s="41"/>
      <c r="Q684" s="41"/>
      <c r="R684" s="41"/>
      <c r="S684" s="125"/>
    </row>
    <row r="685" customFormat="false" ht="12" hidden="false" customHeight="false" outlineLevel="0" collapsed="false">
      <c r="B685" s="36"/>
      <c r="C685" s="37"/>
      <c r="D685" s="38"/>
      <c r="E685" s="38"/>
      <c r="F685" s="38"/>
      <c r="G685" s="38"/>
      <c r="H685" s="38"/>
      <c r="I685" s="39"/>
      <c r="J685" s="126"/>
      <c r="K685" s="126"/>
      <c r="L685" s="126"/>
      <c r="M685" s="126"/>
      <c r="N685" s="126"/>
      <c r="O685" s="126"/>
      <c r="P685" s="126"/>
      <c r="Q685" s="126"/>
      <c r="R685" s="126"/>
      <c r="S685" s="127"/>
    </row>
    <row r="686" customFormat="false" ht="20.1" hidden="false" customHeight="true" outlineLevel="0" collapsed="false">
      <c r="B686" s="48" t="s">
        <v>33</v>
      </c>
      <c r="C686" s="49"/>
      <c r="D686" s="51" t="s">
        <v>409</v>
      </c>
      <c r="E686" s="51" t="s">
        <v>410</v>
      </c>
      <c r="F686" s="51" t="s">
        <v>410</v>
      </c>
      <c r="G686" s="51" t="s">
        <v>410</v>
      </c>
      <c r="H686" s="51" t="s">
        <v>410</v>
      </c>
      <c r="I686" s="104" t="s">
        <v>410</v>
      </c>
      <c r="J686" s="128"/>
      <c r="K686" s="129"/>
      <c r="L686" s="129"/>
      <c r="M686" s="129"/>
      <c r="N686" s="129"/>
      <c r="O686" s="129"/>
      <c r="P686" s="129"/>
      <c r="Q686" s="129"/>
      <c r="R686" s="129"/>
      <c r="S686" s="130"/>
    </row>
    <row r="687" customFormat="false" ht="20.1" hidden="false" customHeight="true" outlineLevel="0" collapsed="false">
      <c r="B687" s="48"/>
      <c r="C687" s="49"/>
      <c r="D687" s="51" t="s">
        <v>411</v>
      </c>
      <c r="E687" s="51" t="s">
        <v>410</v>
      </c>
      <c r="F687" s="51" t="s">
        <v>410</v>
      </c>
      <c r="G687" s="51" t="s">
        <v>410</v>
      </c>
      <c r="H687" s="51" t="s">
        <v>410</v>
      </c>
      <c r="I687" s="104" t="s">
        <v>410</v>
      </c>
      <c r="J687" s="129"/>
      <c r="K687" s="129"/>
      <c r="L687" s="129"/>
      <c r="M687" s="129"/>
      <c r="N687" s="129"/>
      <c r="O687" s="129"/>
      <c r="P687" s="129"/>
      <c r="Q687" s="129"/>
      <c r="R687" s="129"/>
      <c r="S687" s="130"/>
    </row>
    <row r="688" customFormat="false" ht="20.1" hidden="false" customHeight="true" outlineLevel="0" collapsed="false">
      <c r="B688" s="48"/>
      <c r="C688" s="49"/>
      <c r="D688" s="51" t="s">
        <v>412</v>
      </c>
      <c r="E688" s="51" t="s">
        <v>410</v>
      </c>
      <c r="F688" s="51" t="s">
        <v>410</v>
      </c>
      <c r="G688" s="51" t="s">
        <v>410</v>
      </c>
      <c r="H688" s="51" t="s">
        <v>410</v>
      </c>
      <c r="I688" s="104" t="s">
        <v>410</v>
      </c>
      <c r="J688" s="129"/>
      <c r="K688" s="129"/>
      <c r="L688" s="129"/>
      <c r="M688" s="129"/>
      <c r="N688" s="129"/>
      <c r="O688" s="129"/>
      <c r="P688" s="129"/>
      <c r="Q688" s="129"/>
      <c r="R688" s="129"/>
      <c r="S688" s="130"/>
    </row>
    <row r="689" customFormat="false" ht="20.1" hidden="false" customHeight="true" outlineLevel="0" collapsed="false">
      <c r="B689" s="48"/>
      <c r="C689" s="49"/>
      <c r="D689" s="51" t="s">
        <v>413</v>
      </c>
      <c r="E689" s="51" t="s">
        <v>410</v>
      </c>
      <c r="F689" s="51" t="s">
        <v>410</v>
      </c>
      <c r="G689" s="51" t="s">
        <v>410</v>
      </c>
      <c r="H689" s="51" t="s">
        <v>410</v>
      </c>
      <c r="I689" s="104" t="s">
        <v>410</v>
      </c>
      <c r="J689" s="129"/>
      <c r="K689" s="129"/>
      <c r="L689" s="129"/>
      <c r="M689" s="129"/>
      <c r="N689" s="129"/>
      <c r="O689" s="129"/>
      <c r="P689" s="129"/>
      <c r="Q689" s="129"/>
      <c r="R689" s="129"/>
      <c r="S689" s="130"/>
    </row>
    <row r="690" customFormat="false" ht="20.1" hidden="false" customHeight="true" outlineLevel="0" collapsed="false">
      <c r="B690" s="48"/>
      <c r="C690" s="58"/>
      <c r="D690" s="66" t="s">
        <v>62</v>
      </c>
      <c r="E690" s="66" t="s">
        <v>410</v>
      </c>
      <c r="F690" s="66" t="s">
        <v>410</v>
      </c>
      <c r="G690" s="66" t="s">
        <v>410</v>
      </c>
      <c r="H690" s="66" t="s">
        <v>410</v>
      </c>
      <c r="I690" s="107" t="s">
        <v>410</v>
      </c>
      <c r="J690" s="131"/>
      <c r="K690" s="131"/>
      <c r="L690" s="131"/>
      <c r="M690" s="131"/>
      <c r="N690" s="131"/>
      <c r="O690" s="131"/>
      <c r="P690" s="131"/>
      <c r="Q690" s="131"/>
      <c r="R690" s="131"/>
      <c r="S690" s="132"/>
    </row>
    <row r="691" customFormat="false" ht="20.1" hidden="false" customHeight="true" outlineLevel="0" collapsed="false">
      <c r="B691" s="48"/>
      <c r="C691" s="133" t="s">
        <v>65</v>
      </c>
      <c r="D691" s="133"/>
      <c r="E691" s="133"/>
      <c r="F691" s="133"/>
      <c r="G691" s="133"/>
      <c r="H691" s="133"/>
      <c r="I691" s="133"/>
      <c r="J691" s="134"/>
      <c r="K691" s="134"/>
      <c r="L691" s="134"/>
      <c r="M691" s="134"/>
      <c r="N691" s="134"/>
      <c r="O691" s="134"/>
      <c r="P691" s="134"/>
      <c r="Q691" s="134"/>
      <c r="R691" s="134"/>
      <c r="S691" s="135"/>
    </row>
    <row r="692" customFormat="false" ht="20.1" hidden="false" customHeight="true" outlineLevel="0" collapsed="false">
      <c r="B692" s="48"/>
      <c r="C692" s="80" t="s">
        <v>66</v>
      </c>
      <c r="D692" s="80"/>
      <c r="E692" s="80"/>
      <c r="F692" s="80"/>
      <c r="G692" s="80"/>
      <c r="H692" s="80"/>
      <c r="I692" s="80"/>
      <c r="J692" s="82"/>
      <c r="K692" s="82"/>
      <c r="L692" s="82"/>
      <c r="M692" s="82"/>
      <c r="N692" s="82"/>
      <c r="O692" s="82"/>
      <c r="P692" s="82"/>
      <c r="Q692" s="82"/>
      <c r="R692" s="82"/>
      <c r="S692" s="136"/>
    </row>
    <row r="693" customFormat="false" ht="20.1" hidden="false" customHeight="true" outlineLevel="0" collapsed="false">
      <c r="B693" s="48"/>
      <c r="C693" s="85" t="s">
        <v>67</v>
      </c>
      <c r="D693" s="85"/>
      <c r="E693" s="85"/>
      <c r="F693" s="85"/>
      <c r="G693" s="85"/>
      <c r="H693" s="85"/>
      <c r="I693" s="85"/>
      <c r="J693" s="87"/>
      <c r="K693" s="87"/>
      <c r="L693" s="87"/>
      <c r="M693" s="87"/>
      <c r="N693" s="87"/>
      <c r="O693" s="87"/>
      <c r="P693" s="87"/>
      <c r="Q693" s="87"/>
      <c r="R693" s="87"/>
      <c r="S693" s="137"/>
    </row>
    <row r="694" customFormat="false" ht="50.1" hidden="false" customHeight="true" outlineLevel="0" collapsed="false">
      <c r="B694" s="90" t="s">
        <v>10</v>
      </c>
      <c r="C694" s="90"/>
      <c r="D694" s="90"/>
      <c r="E694" s="90"/>
      <c r="F694" s="90"/>
      <c r="G694" s="90"/>
      <c r="H694" s="90"/>
      <c r="I694" s="90"/>
      <c r="J694" s="92"/>
      <c r="K694" s="92"/>
      <c r="L694" s="92"/>
      <c r="M694" s="92"/>
      <c r="N694" s="92"/>
      <c r="O694" s="92"/>
      <c r="P694" s="92"/>
      <c r="Q694" s="92"/>
      <c r="R694" s="92"/>
      <c r="S694" s="138"/>
    </row>
    <row r="695" customFormat="false" ht="50.1" hidden="false" customHeight="true" outlineLevel="0" collapsed="false">
      <c r="B695" s="95" t="s">
        <v>69</v>
      </c>
      <c r="C695" s="95"/>
      <c r="D695" s="95"/>
      <c r="E695" s="95"/>
      <c r="F695" s="96"/>
      <c r="G695" s="96"/>
      <c r="H695" s="96"/>
      <c r="I695" s="96"/>
      <c r="J695" s="139"/>
      <c r="K695" s="139"/>
      <c r="L695" s="139"/>
      <c r="M695" s="139"/>
      <c r="N695" s="139"/>
      <c r="O695" s="139"/>
      <c r="P695" s="139"/>
      <c r="Q695" s="139"/>
      <c r="R695" s="139"/>
      <c r="S695" s="140"/>
    </row>
    <row r="697" customFormat="false" ht="5.1" hidden="false" customHeight="true" outlineLevel="0" collapsed="false"/>
    <row r="698" s="111" customFormat="tru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CM698" s="112"/>
    </row>
    <row r="699" s="111" customFormat="true" ht="1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AP699" s="113"/>
      <c r="BJ699" s="113"/>
      <c r="BT699" s="113"/>
      <c r="CM699" s="114"/>
    </row>
    <row r="700" customFormat="false" ht="12.75" hidden="false" customHeight="false" outlineLevel="0" collapsed="false">
      <c r="B700" s="7" t="s">
        <v>0</v>
      </c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</row>
    <row r="701" s="99" customFormat="true" ht="20.1" hidden="false" customHeight="true" outlineLevel="0" collapsed="false">
      <c r="A701" s="9"/>
      <c r="B701" s="10" t="s">
        <v>1</v>
      </c>
      <c r="C701" s="10"/>
      <c r="D701" s="10"/>
      <c r="E701" s="10"/>
      <c r="F701" s="10"/>
      <c r="G701" s="10"/>
      <c r="H701" s="10"/>
      <c r="I701" s="10"/>
      <c r="J701" s="12"/>
      <c r="K701" s="12"/>
      <c r="L701" s="12"/>
      <c r="M701" s="12"/>
      <c r="N701" s="12"/>
      <c r="O701" s="12"/>
      <c r="P701" s="12"/>
      <c r="Q701" s="12"/>
      <c r="R701" s="12"/>
      <c r="S701" s="115"/>
    </row>
    <row r="702" s="99" customFormat="true" ht="20.1" hidden="false" customHeight="true" outlineLevel="0" collapsed="false">
      <c r="A702" s="9"/>
      <c r="B702" s="15" t="s">
        <v>11</v>
      </c>
      <c r="C702" s="15"/>
      <c r="D702" s="15"/>
      <c r="E702" s="15"/>
      <c r="F702" s="15"/>
      <c r="G702" s="15"/>
      <c r="H702" s="15"/>
      <c r="I702" s="15"/>
      <c r="J702" s="116"/>
      <c r="K702" s="117"/>
      <c r="L702" s="117"/>
      <c r="M702" s="117"/>
      <c r="N702" s="117"/>
      <c r="O702" s="117"/>
      <c r="P702" s="117"/>
      <c r="Q702" s="117"/>
      <c r="R702" s="117"/>
      <c r="S702" s="118"/>
    </row>
    <row r="703" s="99" customFormat="true" ht="20.1" hidden="false" customHeight="true" outlineLevel="0" collapsed="false">
      <c r="A703" s="9"/>
      <c r="B703" s="20" t="s">
        <v>13</v>
      </c>
      <c r="C703" s="21" t="s">
        <v>14</v>
      </c>
      <c r="D703" s="21"/>
      <c r="E703" s="21"/>
      <c r="F703" s="21"/>
      <c r="G703" s="21"/>
      <c r="H703" s="21"/>
      <c r="I703" s="21"/>
      <c r="J703" s="119"/>
      <c r="K703" s="119"/>
      <c r="L703" s="119"/>
      <c r="M703" s="119"/>
      <c r="N703" s="119"/>
      <c r="O703" s="119"/>
      <c r="P703" s="119"/>
      <c r="Q703" s="119"/>
      <c r="R703" s="119"/>
      <c r="S703" s="120"/>
    </row>
    <row r="704" s="99" customFormat="true" ht="20.1" hidden="false" customHeight="true" outlineLevel="0" collapsed="false">
      <c r="A704" s="9"/>
      <c r="B704" s="20"/>
      <c r="C704" s="26" t="s">
        <v>15</v>
      </c>
      <c r="D704" s="26"/>
      <c r="E704" s="26"/>
      <c r="F704" s="26"/>
      <c r="G704" s="26"/>
      <c r="H704" s="26"/>
      <c r="I704" s="26"/>
      <c r="J704" s="121"/>
      <c r="K704" s="121"/>
      <c r="L704" s="121"/>
      <c r="M704" s="121"/>
      <c r="N704" s="121"/>
      <c r="O704" s="121"/>
      <c r="P704" s="121"/>
      <c r="Q704" s="121"/>
      <c r="R704" s="121"/>
      <c r="S704" s="122"/>
    </row>
    <row r="705" s="99" customFormat="true" ht="12" hidden="false" customHeight="false" outlineLevel="0" collapsed="false">
      <c r="A705" s="9"/>
      <c r="B705" s="20"/>
      <c r="C705" s="31" t="s">
        <v>17</v>
      </c>
      <c r="D705" s="31"/>
      <c r="E705" s="31"/>
      <c r="F705" s="31"/>
      <c r="G705" s="31"/>
      <c r="H705" s="31"/>
      <c r="I705" s="31"/>
      <c r="J705" s="123"/>
      <c r="K705" s="123"/>
      <c r="L705" s="123"/>
      <c r="M705" s="123"/>
      <c r="N705" s="123"/>
      <c r="O705" s="123"/>
      <c r="P705" s="123"/>
      <c r="Q705" s="123"/>
      <c r="R705" s="123"/>
      <c r="S705" s="124"/>
    </row>
    <row r="706" customFormat="false" ht="12" hidden="false" customHeight="true" outlineLevel="0" collapsed="false">
      <c r="B706" s="36"/>
      <c r="C706" s="37" t="s">
        <v>19</v>
      </c>
      <c r="D706" s="38" t="s">
        <v>20</v>
      </c>
      <c r="E706" s="38" t="s">
        <v>21</v>
      </c>
      <c r="F706" s="38" t="s">
        <v>22</v>
      </c>
      <c r="G706" s="38" t="s">
        <v>23</v>
      </c>
      <c r="H706" s="38" t="s">
        <v>24</v>
      </c>
      <c r="I706" s="39" t="s">
        <v>25</v>
      </c>
      <c r="J706" s="41"/>
      <c r="K706" s="41"/>
      <c r="L706" s="41"/>
      <c r="M706" s="41"/>
      <c r="N706" s="41"/>
      <c r="O706" s="41"/>
      <c r="P706" s="41"/>
      <c r="Q706" s="41"/>
      <c r="R706" s="41"/>
      <c r="S706" s="125"/>
    </row>
    <row r="707" customFormat="false" ht="12" hidden="false" customHeight="false" outlineLevel="0" collapsed="false">
      <c r="B707" s="36"/>
      <c r="C707" s="37"/>
      <c r="D707" s="38"/>
      <c r="E707" s="38"/>
      <c r="F707" s="38"/>
      <c r="G707" s="38"/>
      <c r="H707" s="38"/>
      <c r="I707" s="39"/>
      <c r="J707" s="126"/>
      <c r="K707" s="126"/>
      <c r="L707" s="126"/>
      <c r="M707" s="126"/>
      <c r="N707" s="126"/>
      <c r="O707" s="126"/>
      <c r="P707" s="126"/>
      <c r="Q707" s="126"/>
      <c r="R707" s="126"/>
      <c r="S707" s="127"/>
    </row>
    <row r="708" customFormat="false" ht="20.1" hidden="false" customHeight="true" outlineLevel="0" collapsed="false">
      <c r="B708" s="48" t="s">
        <v>33</v>
      </c>
      <c r="C708" s="49"/>
      <c r="D708" s="51" t="s">
        <v>409</v>
      </c>
      <c r="E708" s="51" t="s">
        <v>410</v>
      </c>
      <c r="F708" s="51" t="s">
        <v>410</v>
      </c>
      <c r="G708" s="51" t="s">
        <v>410</v>
      </c>
      <c r="H708" s="51" t="s">
        <v>410</v>
      </c>
      <c r="I708" s="104" t="s">
        <v>410</v>
      </c>
      <c r="J708" s="128"/>
      <c r="K708" s="129"/>
      <c r="L708" s="129"/>
      <c r="M708" s="129"/>
      <c r="N708" s="129"/>
      <c r="O708" s="129"/>
      <c r="P708" s="129"/>
      <c r="Q708" s="129"/>
      <c r="R708" s="129"/>
      <c r="S708" s="130"/>
    </row>
    <row r="709" customFormat="false" ht="20.1" hidden="false" customHeight="true" outlineLevel="0" collapsed="false">
      <c r="B709" s="48"/>
      <c r="C709" s="49"/>
      <c r="D709" s="51" t="s">
        <v>411</v>
      </c>
      <c r="E709" s="51" t="s">
        <v>410</v>
      </c>
      <c r="F709" s="51" t="s">
        <v>410</v>
      </c>
      <c r="G709" s="51" t="s">
        <v>410</v>
      </c>
      <c r="H709" s="51" t="s">
        <v>410</v>
      </c>
      <c r="I709" s="104" t="s">
        <v>410</v>
      </c>
      <c r="J709" s="129"/>
      <c r="K709" s="129"/>
      <c r="L709" s="129"/>
      <c r="M709" s="129"/>
      <c r="N709" s="129"/>
      <c r="O709" s="129"/>
      <c r="P709" s="129"/>
      <c r="Q709" s="129"/>
      <c r="R709" s="129"/>
      <c r="S709" s="130"/>
    </row>
    <row r="710" customFormat="false" ht="20.1" hidden="false" customHeight="true" outlineLevel="0" collapsed="false">
      <c r="B710" s="48"/>
      <c r="C710" s="49"/>
      <c r="D710" s="51" t="s">
        <v>412</v>
      </c>
      <c r="E710" s="51" t="s">
        <v>410</v>
      </c>
      <c r="F710" s="51" t="s">
        <v>410</v>
      </c>
      <c r="G710" s="51" t="s">
        <v>410</v>
      </c>
      <c r="H710" s="51" t="s">
        <v>410</v>
      </c>
      <c r="I710" s="104" t="s">
        <v>410</v>
      </c>
      <c r="J710" s="129"/>
      <c r="K710" s="129"/>
      <c r="L710" s="129"/>
      <c r="M710" s="129"/>
      <c r="N710" s="129"/>
      <c r="O710" s="129"/>
      <c r="P710" s="129"/>
      <c r="Q710" s="129"/>
      <c r="R710" s="129"/>
      <c r="S710" s="130"/>
    </row>
    <row r="711" customFormat="false" ht="20.1" hidden="false" customHeight="true" outlineLevel="0" collapsed="false">
      <c r="B711" s="48"/>
      <c r="C711" s="49"/>
      <c r="D711" s="51" t="s">
        <v>413</v>
      </c>
      <c r="E711" s="51" t="s">
        <v>410</v>
      </c>
      <c r="F711" s="51" t="s">
        <v>410</v>
      </c>
      <c r="G711" s="51" t="s">
        <v>410</v>
      </c>
      <c r="H711" s="51" t="s">
        <v>410</v>
      </c>
      <c r="I711" s="104" t="s">
        <v>410</v>
      </c>
      <c r="J711" s="129"/>
      <c r="K711" s="129"/>
      <c r="L711" s="129"/>
      <c r="M711" s="129"/>
      <c r="N711" s="129"/>
      <c r="O711" s="129"/>
      <c r="P711" s="129"/>
      <c r="Q711" s="129"/>
      <c r="R711" s="129"/>
      <c r="S711" s="130"/>
    </row>
    <row r="712" customFormat="false" ht="20.1" hidden="false" customHeight="true" outlineLevel="0" collapsed="false">
      <c r="B712" s="48"/>
      <c r="C712" s="58"/>
      <c r="D712" s="66" t="s">
        <v>62</v>
      </c>
      <c r="E712" s="66" t="s">
        <v>410</v>
      </c>
      <c r="F712" s="66" t="s">
        <v>410</v>
      </c>
      <c r="G712" s="66" t="s">
        <v>410</v>
      </c>
      <c r="H712" s="66" t="s">
        <v>410</v>
      </c>
      <c r="I712" s="107" t="s">
        <v>410</v>
      </c>
      <c r="J712" s="131"/>
      <c r="K712" s="131"/>
      <c r="L712" s="131"/>
      <c r="M712" s="131"/>
      <c r="N712" s="131"/>
      <c r="O712" s="131"/>
      <c r="P712" s="131"/>
      <c r="Q712" s="131"/>
      <c r="R712" s="131"/>
      <c r="S712" s="132"/>
    </row>
    <row r="713" customFormat="false" ht="20.1" hidden="false" customHeight="true" outlineLevel="0" collapsed="false">
      <c r="B713" s="48"/>
      <c r="C713" s="133" t="s">
        <v>65</v>
      </c>
      <c r="D713" s="133"/>
      <c r="E713" s="133"/>
      <c r="F713" s="133"/>
      <c r="G713" s="133"/>
      <c r="H713" s="133"/>
      <c r="I713" s="133"/>
      <c r="J713" s="134"/>
      <c r="K713" s="134"/>
      <c r="L713" s="134"/>
      <c r="M713" s="134"/>
      <c r="N713" s="134"/>
      <c r="O713" s="134"/>
      <c r="P713" s="134"/>
      <c r="Q713" s="134"/>
      <c r="R713" s="134"/>
      <c r="S713" s="135"/>
    </row>
    <row r="714" customFormat="false" ht="20.1" hidden="false" customHeight="true" outlineLevel="0" collapsed="false">
      <c r="B714" s="48"/>
      <c r="C714" s="80" t="s">
        <v>66</v>
      </c>
      <c r="D714" s="80"/>
      <c r="E714" s="80"/>
      <c r="F714" s="80"/>
      <c r="G714" s="80"/>
      <c r="H714" s="80"/>
      <c r="I714" s="80"/>
      <c r="J714" s="82"/>
      <c r="K714" s="82"/>
      <c r="L714" s="82"/>
      <c r="M714" s="82"/>
      <c r="N714" s="82"/>
      <c r="O714" s="82"/>
      <c r="P714" s="82"/>
      <c r="Q714" s="82"/>
      <c r="R714" s="82"/>
      <c r="S714" s="136"/>
    </row>
    <row r="715" customFormat="false" ht="20.1" hidden="false" customHeight="true" outlineLevel="0" collapsed="false">
      <c r="B715" s="48"/>
      <c r="C715" s="85" t="s">
        <v>67</v>
      </c>
      <c r="D715" s="85"/>
      <c r="E715" s="85"/>
      <c r="F715" s="85"/>
      <c r="G715" s="85"/>
      <c r="H715" s="85"/>
      <c r="I715" s="85"/>
      <c r="J715" s="87"/>
      <c r="K715" s="87"/>
      <c r="L715" s="87"/>
      <c r="M715" s="87"/>
      <c r="N715" s="87"/>
      <c r="O715" s="87"/>
      <c r="P715" s="87"/>
      <c r="Q715" s="87"/>
      <c r="R715" s="87"/>
      <c r="S715" s="137"/>
    </row>
    <row r="716" customFormat="false" ht="50.1" hidden="false" customHeight="true" outlineLevel="0" collapsed="false">
      <c r="B716" s="90" t="s">
        <v>10</v>
      </c>
      <c r="C716" s="90"/>
      <c r="D716" s="90"/>
      <c r="E716" s="90"/>
      <c r="F716" s="90"/>
      <c r="G716" s="90"/>
      <c r="H716" s="90"/>
      <c r="I716" s="90"/>
      <c r="J716" s="92"/>
      <c r="K716" s="92"/>
      <c r="L716" s="92"/>
      <c r="M716" s="92"/>
      <c r="N716" s="92"/>
      <c r="O716" s="92"/>
      <c r="P716" s="92"/>
      <c r="Q716" s="92"/>
      <c r="R716" s="92"/>
      <c r="S716" s="138"/>
    </row>
    <row r="717" customFormat="false" ht="50.1" hidden="false" customHeight="true" outlineLevel="0" collapsed="false">
      <c r="B717" s="95" t="s">
        <v>69</v>
      </c>
      <c r="C717" s="95"/>
      <c r="D717" s="95"/>
      <c r="E717" s="95"/>
      <c r="F717" s="96"/>
      <c r="G717" s="96"/>
      <c r="H717" s="96"/>
      <c r="I717" s="96"/>
      <c r="J717" s="139"/>
      <c r="K717" s="139"/>
      <c r="L717" s="139"/>
      <c r="M717" s="139"/>
      <c r="N717" s="139"/>
      <c r="O717" s="139"/>
      <c r="P717" s="139"/>
      <c r="Q717" s="139"/>
      <c r="R717" s="139"/>
      <c r="S717" s="140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  <c r="BA717" s="97"/>
      <c r="BB717" s="97"/>
      <c r="BC717" s="97"/>
      <c r="BD717" s="97"/>
      <c r="BE717" s="97"/>
      <c r="BF717" s="97"/>
      <c r="BG717" s="97"/>
      <c r="BH717" s="97"/>
      <c r="BI717" s="97"/>
      <c r="BJ717" s="97"/>
      <c r="BK717" s="97"/>
      <c r="BL717" s="97"/>
      <c r="BM717" s="97"/>
      <c r="BN717" s="97"/>
      <c r="BO717" s="97"/>
      <c r="BP717" s="97"/>
      <c r="BQ717" s="97"/>
      <c r="BR717" s="97"/>
      <c r="BS717" s="97"/>
      <c r="BT717" s="97"/>
      <c r="BU717" s="97"/>
      <c r="BV717" s="97"/>
      <c r="BW717" s="97"/>
      <c r="BX717" s="97"/>
      <c r="BY717" s="97"/>
      <c r="BZ717" s="97"/>
      <c r="CA717" s="97"/>
      <c r="CB717" s="97"/>
      <c r="CC717" s="97"/>
      <c r="CD717" s="97"/>
      <c r="CE717" s="97"/>
      <c r="CF717" s="97"/>
      <c r="CG717" s="97"/>
      <c r="CH717" s="97"/>
      <c r="CI717" s="97"/>
      <c r="CJ717" s="97"/>
      <c r="CK717" s="97"/>
      <c r="CL717" s="97"/>
      <c r="CM717" s="141"/>
    </row>
    <row r="718" customFormat="false" ht="15.75" hidden="false" customHeight="true" outlineLevel="0" collapsed="false">
      <c r="B718" s="99"/>
      <c r="C718" s="99"/>
      <c r="D718" s="99"/>
      <c r="E718" s="99"/>
      <c r="F718" s="100"/>
      <c r="G718" s="99"/>
      <c r="H718" s="99"/>
      <c r="I718" s="99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  <c r="BA718" s="97"/>
      <c r="BB718" s="97"/>
      <c r="BC718" s="97"/>
      <c r="BD718" s="97"/>
      <c r="BE718" s="97"/>
      <c r="BF718" s="97"/>
      <c r="BG718" s="97"/>
      <c r="BH718" s="97"/>
      <c r="BI718" s="97"/>
      <c r="BJ718" s="97"/>
      <c r="BK718" s="97"/>
      <c r="BL718" s="97"/>
      <c r="BM718" s="97"/>
      <c r="BN718" s="97"/>
      <c r="BO718" s="97"/>
      <c r="BP718" s="97"/>
      <c r="BQ718" s="97"/>
      <c r="BR718" s="97"/>
      <c r="BS718" s="97"/>
      <c r="BT718" s="97"/>
      <c r="BU718" s="97"/>
      <c r="BV718" s="97"/>
      <c r="BW718" s="97"/>
      <c r="BX718" s="97"/>
      <c r="BY718" s="97"/>
      <c r="BZ718" s="97"/>
      <c r="CA718" s="97"/>
      <c r="CB718" s="97"/>
      <c r="CC718" s="97"/>
      <c r="CD718" s="97"/>
      <c r="CE718" s="97"/>
      <c r="CF718" s="97"/>
      <c r="CG718" s="97"/>
      <c r="CH718" s="97"/>
      <c r="CI718" s="97"/>
      <c r="CJ718" s="97"/>
      <c r="CK718" s="97"/>
      <c r="CL718" s="97"/>
    </row>
    <row r="719" s="99" customFormat="true" ht="20.1" hidden="false" customHeight="true" outlineLevel="0" collapsed="false">
      <c r="A719" s="9"/>
      <c r="B719" s="10" t="s">
        <v>1</v>
      </c>
      <c r="C719" s="10"/>
      <c r="D719" s="10"/>
      <c r="E719" s="10"/>
      <c r="F719" s="10"/>
      <c r="G719" s="10"/>
      <c r="H719" s="10"/>
      <c r="I719" s="10"/>
      <c r="J719" s="12"/>
      <c r="K719" s="12"/>
      <c r="L719" s="12"/>
      <c r="M719" s="12"/>
      <c r="N719" s="12"/>
      <c r="O719" s="12"/>
      <c r="P719" s="12"/>
      <c r="Q719" s="12"/>
      <c r="R719" s="12"/>
      <c r="S719" s="115"/>
    </row>
    <row r="720" s="99" customFormat="true" ht="20.1" hidden="false" customHeight="true" outlineLevel="0" collapsed="false">
      <c r="A720" s="9"/>
      <c r="B720" s="15" t="s">
        <v>11</v>
      </c>
      <c r="C720" s="15"/>
      <c r="D720" s="15"/>
      <c r="E720" s="15"/>
      <c r="F720" s="15"/>
      <c r="G720" s="15"/>
      <c r="H720" s="15"/>
      <c r="I720" s="15"/>
      <c r="J720" s="116"/>
      <c r="K720" s="117"/>
      <c r="L720" s="117"/>
      <c r="M720" s="117"/>
      <c r="N720" s="117"/>
      <c r="O720" s="117"/>
      <c r="P720" s="117"/>
      <c r="Q720" s="117"/>
      <c r="R720" s="117"/>
      <c r="S720" s="118"/>
    </row>
    <row r="721" s="99" customFormat="true" ht="20.1" hidden="false" customHeight="true" outlineLevel="0" collapsed="false">
      <c r="A721" s="9"/>
      <c r="B721" s="20" t="s">
        <v>13</v>
      </c>
      <c r="C721" s="21" t="s">
        <v>14</v>
      </c>
      <c r="D721" s="21"/>
      <c r="E721" s="21"/>
      <c r="F721" s="21"/>
      <c r="G721" s="21"/>
      <c r="H721" s="21"/>
      <c r="I721" s="21"/>
      <c r="J721" s="119"/>
      <c r="K721" s="142"/>
      <c r="L721" s="142"/>
      <c r="M721" s="142"/>
      <c r="N721" s="142"/>
      <c r="O721" s="142"/>
      <c r="P721" s="142"/>
      <c r="Q721" s="142"/>
      <c r="R721" s="142"/>
      <c r="S721" s="120"/>
    </row>
    <row r="722" s="99" customFormat="true" ht="20.1" hidden="false" customHeight="true" outlineLevel="0" collapsed="false">
      <c r="A722" s="9"/>
      <c r="B722" s="20"/>
      <c r="C722" s="26" t="s">
        <v>15</v>
      </c>
      <c r="D722" s="26"/>
      <c r="E722" s="26"/>
      <c r="F722" s="26"/>
      <c r="G722" s="26"/>
      <c r="H722" s="26"/>
      <c r="I722" s="26"/>
      <c r="J722" s="121"/>
      <c r="K722" s="143"/>
      <c r="L722" s="143"/>
      <c r="M722" s="143"/>
      <c r="N722" s="143"/>
      <c r="O722" s="143"/>
      <c r="P722" s="143"/>
      <c r="Q722" s="143"/>
      <c r="R722" s="143"/>
      <c r="S722" s="122"/>
    </row>
    <row r="723" s="99" customFormat="true" ht="12" hidden="false" customHeight="false" outlineLevel="0" collapsed="false">
      <c r="A723" s="9"/>
      <c r="B723" s="20"/>
      <c r="C723" s="31" t="s">
        <v>17</v>
      </c>
      <c r="D723" s="31"/>
      <c r="E723" s="31"/>
      <c r="F723" s="31"/>
      <c r="G723" s="31"/>
      <c r="H723" s="31"/>
      <c r="I723" s="31"/>
      <c r="J723" s="123"/>
      <c r="K723" s="144"/>
      <c r="L723" s="144"/>
      <c r="M723" s="144"/>
      <c r="N723" s="144"/>
      <c r="O723" s="144"/>
      <c r="P723" s="144"/>
      <c r="Q723" s="144"/>
      <c r="R723" s="144"/>
      <c r="S723" s="124"/>
    </row>
    <row r="724" customFormat="false" ht="12" hidden="false" customHeight="true" outlineLevel="0" collapsed="false">
      <c r="B724" s="36"/>
      <c r="C724" s="37" t="s">
        <v>19</v>
      </c>
      <c r="D724" s="38" t="s">
        <v>20</v>
      </c>
      <c r="E724" s="38" t="s">
        <v>21</v>
      </c>
      <c r="F724" s="38" t="s">
        <v>22</v>
      </c>
      <c r="G724" s="38" t="s">
        <v>23</v>
      </c>
      <c r="H724" s="38" t="s">
        <v>24</v>
      </c>
      <c r="I724" s="39" t="s">
        <v>25</v>
      </c>
      <c r="J724" s="41"/>
      <c r="K724" s="41"/>
      <c r="L724" s="41"/>
      <c r="M724" s="41"/>
      <c r="N724" s="41"/>
      <c r="O724" s="41"/>
      <c r="P724" s="41"/>
      <c r="Q724" s="41"/>
      <c r="R724" s="41"/>
      <c r="S724" s="125"/>
    </row>
    <row r="725" customFormat="false" ht="12" hidden="false" customHeight="false" outlineLevel="0" collapsed="false">
      <c r="B725" s="36"/>
      <c r="C725" s="37"/>
      <c r="D725" s="38"/>
      <c r="E725" s="38"/>
      <c r="F725" s="38"/>
      <c r="G725" s="38"/>
      <c r="H725" s="38"/>
      <c r="I725" s="39"/>
      <c r="J725" s="126"/>
      <c r="K725" s="126"/>
      <c r="L725" s="126"/>
      <c r="M725" s="126"/>
      <c r="N725" s="126"/>
      <c r="O725" s="126"/>
      <c r="P725" s="126"/>
      <c r="Q725" s="126"/>
      <c r="R725" s="126"/>
      <c r="S725" s="127"/>
    </row>
    <row r="726" customFormat="false" ht="20.1" hidden="false" customHeight="true" outlineLevel="0" collapsed="false">
      <c r="B726" s="48" t="s">
        <v>33</v>
      </c>
      <c r="C726" s="49"/>
      <c r="D726" s="51" t="s">
        <v>409</v>
      </c>
      <c r="E726" s="51" t="s">
        <v>410</v>
      </c>
      <c r="F726" s="51" t="s">
        <v>410</v>
      </c>
      <c r="G726" s="51" t="s">
        <v>410</v>
      </c>
      <c r="H726" s="51" t="s">
        <v>410</v>
      </c>
      <c r="I726" s="104" t="s">
        <v>410</v>
      </c>
      <c r="J726" s="128"/>
      <c r="K726" s="129"/>
      <c r="L726" s="129"/>
      <c r="M726" s="129"/>
      <c r="N726" s="129"/>
      <c r="O726" s="129"/>
      <c r="P726" s="129"/>
      <c r="Q726" s="129"/>
      <c r="R726" s="129"/>
      <c r="S726" s="130"/>
    </row>
    <row r="727" customFormat="false" ht="20.1" hidden="false" customHeight="true" outlineLevel="0" collapsed="false">
      <c r="B727" s="48"/>
      <c r="C727" s="49"/>
      <c r="D727" s="51" t="s">
        <v>411</v>
      </c>
      <c r="E727" s="51" t="s">
        <v>410</v>
      </c>
      <c r="F727" s="51" t="s">
        <v>410</v>
      </c>
      <c r="G727" s="51" t="s">
        <v>410</v>
      </c>
      <c r="H727" s="51" t="s">
        <v>410</v>
      </c>
      <c r="I727" s="104" t="s">
        <v>410</v>
      </c>
      <c r="J727" s="129"/>
      <c r="K727" s="129"/>
      <c r="L727" s="129"/>
      <c r="M727" s="129"/>
      <c r="N727" s="129"/>
      <c r="O727" s="129"/>
      <c r="P727" s="129"/>
      <c r="Q727" s="129"/>
      <c r="R727" s="129"/>
      <c r="S727" s="130"/>
    </row>
    <row r="728" customFormat="false" ht="20.1" hidden="false" customHeight="true" outlineLevel="0" collapsed="false">
      <c r="B728" s="48"/>
      <c r="C728" s="49"/>
      <c r="D728" s="51" t="s">
        <v>412</v>
      </c>
      <c r="E728" s="51" t="s">
        <v>410</v>
      </c>
      <c r="F728" s="51" t="s">
        <v>410</v>
      </c>
      <c r="G728" s="51" t="s">
        <v>410</v>
      </c>
      <c r="H728" s="51" t="s">
        <v>410</v>
      </c>
      <c r="I728" s="104" t="s">
        <v>410</v>
      </c>
      <c r="J728" s="129"/>
      <c r="K728" s="129"/>
      <c r="L728" s="129"/>
      <c r="M728" s="129"/>
      <c r="N728" s="129"/>
      <c r="O728" s="129"/>
      <c r="P728" s="129"/>
      <c r="Q728" s="129"/>
      <c r="R728" s="129"/>
      <c r="S728" s="130"/>
    </row>
    <row r="729" customFormat="false" ht="20.1" hidden="false" customHeight="true" outlineLevel="0" collapsed="false">
      <c r="B729" s="48"/>
      <c r="C729" s="49"/>
      <c r="D729" s="51" t="s">
        <v>413</v>
      </c>
      <c r="E729" s="51" t="s">
        <v>410</v>
      </c>
      <c r="F729" s="51" t="s">
        <v>410</v>
      </c>
      <c r="G729" s="51" t="s">
        <v>410</v>
      </c>
      <c r="H729" s="51" t="s">
        <v>410</v>
      </c>
      <c r="I729" s="104" t="s">
        <v>410</v>
      </c>
      <c r="J729" s="129"/>
      <c r="K729" s="129"/>
      <c r="L729" s="129"/>
      <c r="M729" s="129"/>
      <c r="N729" s="129"/>
      <c r="O729" s="129"/>
      <c r="P729" s="129"/>
      <c r="Q729" s="129"/>
      <c r="R729" s="129"/>
      <c r="S729" s="130"/>
    </row>
    <row r="730" customFormat="false" ht="20.1" hidden="false" customHeight="true" outlineLevel="0" collapsed="false">
      <c r="B730" s="48"/>
      <c r="C730" s="58"/>
      <c r="D730" s="66" t="s">
        <v>62</v>
      </c>
      <c r="E730" s="66" t="s">
        <v>410</v>
      </c>
      <c r="F730" s="66" t="s">
        <v>410</v>
      </c>
      <c r="G730" s="66" t="s">
        <v>410</v>
      </c>
      <c r="H730" s="66" t="s">
        <v>410</v>
      </c>
      <c r="I730" s="107" t="s">
        <v>410</v>
      </c>
      <c r="J730" s="131"/>
      <c r="K730" s="131"/>
      <c r="L730" s="131"/>
      <c r="M730" s="131"/>
      <c r="N730" s="131"/>
      <c r="O730" s="131"/>
      <c r="P730" s="131"/>
      <c r="Q730" s="131"/>
      <c r="R730" s="131"/>
      <c r="S730" s="132"/>
    </row>
    <row r="731" customFormat="false" ht="20.1" hidden="false" customHeight="true" outlineLevel="0" collapsed="false">
      <c r="B731" s="48"/>
      <c r="C731" s="133" t="s">
        <v>65</v>
      </c>
      <c r="D731" s="133"/>
      <c r="E731" s="133"/>
      <c r="F731" s="133"/>
      <c r="G731" s="133"/>
      <c r="H731" s="133"/>
      <c r="I731" s="133"/>
      <c r="J731" s="134"/>
      <c r="K731" s="134"/>
      <c r="L731" s="134"/>
      <c r="M731" s="134"/>
      <c r="N731" s="134"/>
      <c r="O731" s="134"/>
      <c r="P731" s="134"/>
      <c r="Q731" s="134"/>
      <c r="R731" s="134"/>
      <c r="S731" s="135"/>
    </row>
    <row r="732" customFormat="false" ht="20.1" hidden="false" customHeight="true" outlineLevel="0" collapsed="false">
      <c r="B732" s="48"/>
      <c r="C732" s="80" t="s">
        <v>66</v>
      </c>
      <c r="D732" s="80"/>
      <c r="E732" s="80"/>
      <c r="F732" s="80"/>
      <c r="G732" s="80"/>
      <c r="H732" s="80"/>
      <c r="I732" s="80"/>
      <c r="J732" s="82"/>
      <c r="K732" s="82"/>
      <c r="L732" s="82"/>
      <c r="M732" s="82"/>
      <c r="N732" s="82"/>
      <c r="O732" s="82"/>
      <c r="P732" s="82"/>
      <c r="Q732" s="82"/>
      <c r="R732" s="82"/>
      <c r="S732" s="136"/>
    </row>
    <row r="733" customFormat="false" ht="20.1" hidden="false" customHeight="true" outlineLevel="0" collapsed="false">
      <c r="B733" s="48"/>
      <c r="C733" s="85" t="s">
        <v>67</v>
      </c>
      <c r="D733" s="85"/>
      <c r="E733" s="85"/>
      <c r="F733" s="85"/>
      <c r="G733" s="85"/>
      <c r="H733" s="85"/>
      <c r="I733" s="85"/>
      <c r="J733" s="87"/>
      <c r="K733" s="87"/>
      <c r="L733" s="87"/>
      <c r="M733" s="87"/>
      <c r="N733" s="87"/>
      <c r="O733" s="87"/>
      <c r="P733" s="87"/>
      <c r="Q733" s="87"/>
      <c r="R733" s="87"/>
      <c r="S733" s="137"/>
    </row>
    <row r="734" customFormat="false" ht="50.1" hidden="false" customHeight="true" outlineLevel="0" collapsed="false">
      <c r="B734" s="90" t="s">
        <v>10</v>
      </c>
      <c r="C734" s="90"/>
      <c r="D734" s="90"/>
      <c r="E734" s="90"/>
      <c r="F734" s="90"/>
      <c r="G734" s="90"/>
      <c r="H734" s="90"/>
      <c r="I734" s="90"/>
      <c r="J734" s="92"/>
      <c r="K734" s="92"/>
      <c r="L734" s="92"/>
      <c r="M734" s="92"/>
      <c r="N734" s="92"/>
      <c r="O734" s="92"/>
      <c r="P734" s="92"/>
      <c r="Q734" s="92"/>
      <c r="R734" s="92"/>
      <c r="S734" s="138"/>
    </row>
    <row r="735" customFormat="false" ht="50.1" hidden="false" customHeight="true" outlineLevel="0" collapsed="false">
      <c r="B735" s="95" t="s">
        <v>69</v>
      </c>
      <c r="C735" s="95"/>
      <c r="D735" s="95"/>
      <c r="E735" s="95"/>
      <c r="F735" s="96"/>
      <c r="G735" s="96"/>
      <c r="H735" s="96"/>
      <c r="I735" s="96"/>
      <c r="J735" s="139"/>
      <c r="K735" s="139"/>
      <c r="L735" s="139"/>
      <c r="M735" s="139"/>
      <c r="N735" s="139"/>
      <c r="O735" s="139"/>
      <c r="P735" s="139"/>
      <c r="Q735" s="139"/>
      <c r="R735" s="139"/>
      <c r="S735" s="140"/>
    </row>
    <row r="736" customFormat="false" ht="15.75" hidden="false" customHeight="true" outlineLevel="0" collapsed="false"/>
    <row r="737" s="99" customFormat="true" ht="20.1" hidden="false" customHeight="true" outlineLevel="0" collapsed="false">
      <c r="A737" s="9"/>
      <c r="B737" s="10" t="s">
        <v>1</v>
      </c>
      <c r="C737" s="10"/>
      <c r="D737" s="10"/>
      <c r="E737" s="10"/>
      <c r="F737" s="10"/>
      <c r="G737" s="10"/>
      <c r="H737" s="10"/>
      <c r="I737" s="10"/>
      <c r="J737" s="12"/>
      <c r="K737" s="12"/>
      <c r="L737" s="12"/>
      <c r="M737" s="12"/>
      <c r="N737" s="12"/>
      <c r="O737" s="12"/>
      <c r="P737" s="12"/>
      <c r="Q737" s="12"/>
      <c r="R737" s="12"/>
      <c r="S737" s="115"/>
    </row>
    <row r="738" s="99" customFormat="true" ht="20.1" hidden="false" customHeight="true" outlineLevel="0" collapsed="false">
      <c r="A738" s="9"/>
      <c r="B738" s="15" t="s">
        <v>11</v>
      </c>
      <c r="C738" s="15"/>
      <c r="D738" s="15"/>
      <c r="E738" s="15"/>
      <c r="F738" s="15"/>
      <c r="G738" s="15"/>
      <c r="H738" s="15"/>
      <c r="I738" s="15"/>
      <c r="J738" s="116"/>
      <c r="K738" s="117"/>
      <c r="L738" s="117"/>
      <c r="M738" s="117"/>
      <c r="N738" s="117"/>
      <c r="O738" s="117"/>
      <c r="P738" s="117"/>
      <c r="Q738" s="117"/>
      <c r="R738" s="117"/>
      <c r="S738" s="118"/>
    </row>
    <row r="739" s="99" customFormat="true" ht="20.1" hidden="false" customHeight="true" outlineLevel="0" collapsed="false">
      <c r="A739" s="9"/>
      <c r="B739" s="20" t="s">
        <v>13</v>
      </c>
      <c r="C739" s="21" t="s">
        <v>14</v>
      </c>
      <c r="D739" s="21"/>
      <c r="E739" s="21"/>
      <c r="F739" s="21"/>
      <c r="G739" s="21"/>
      <c r="H739" s="21"/>
      <c r="I739" s="21"/>
      <c r="J739" s="119"/>
      <c r="K739" s="142"/>
      <c r="L739" s="142"/>
      <c r="M739" s="142"/>
      <c r="N739" s="142"/>
      <c r="O739" s="142"/>
      <c r="P739" s="142"/>
      <c r="Q739" s="142"/>
      <c r="R739" s="142"/>
      <c r="S739" s="120"/>
    </row>
    <row r="740" s="99" customFormat="true" ht="20.1" hidden="false" customHeight="true" outlineLevel="0" collapsed="false">
      <c r="A740" s="9"/>
      <c r="B740" s="20"/>
      <c r="C740" s="26" t="s">
        <v>15</v>
      </c>
      <c r="D740" s="26"/>
      <c r="E740" s="26"/>
      <c r="F740" s="26"/>
      <c r="G740" s="26"/>
      <c r="H740" s="26"/>
      <c r="I740" s="26"/>
      <c r="J740" s="121"/>
      <c r="K740" s="143"/>
      <c r="L740" s="143"/>
      <c r="M740" s="143"/>
      <c r="N740" s="143"/>
      <c r="O740" s="143"/>
      <c r="P740" s="143"/>
      <c r="Q740" s="143"/>
      <c r="R740" s="143"/>
      <c r="S740" s="122"/>
    </row>
    <row r="741" s="99" customFormat="true" ht="12" hidden="false" customHeight="false" outlineLevel="0" collapsed="false">
      <c r="A741" s="9"/>
      <c r="B741" s="20"/>
      <c r="C741" s="31" t="s">
        <v>17</v>
      </c>
      <c r="D741" s="31"/>
      <c r="E741" s="31"/>
      <c r="F741" s="31"/>
      <c r="G741" s="31"/>
      <c r="H741" s="31"/>
      <c r="I741" s="31"/>
      <c r="J741" s="123"/>
      <c r="K741" s="144"/>
      <c r="L741" s="144"/>
      <c r="M741" s="144"/>
      <c r="N741" s="144"/>
      <c r="O741" s="144"/>
      <c r="P741" s="144"/>
      <c r="Q741" s="144"/>
      <c r="R741" s="144"/>
      <c r="S741" s="124"/>
    </row>
    <row r="742" customFormat="false" ht="12" hidden="false" customHeight="true" outlineLevel="0" collapsed="false">
      <c r="B742" s="36"/>
      <c r="C742" s="37" t="s">
        <v>19</v>
      </c>
      <c r="D742" s="38" t="s">
        <v>20</v>
      </c>
      <c r="E742" s="38" t="s">
        <v>21</v>
      </c>
      <c r="F742" s="38" t="s">
        <v>22</v>
      </c>
      <c r="G742" s="38" t="s">
        <v>23</v>
      </c>
      <c r="H742" s="38" t="s">
        <v>24</v>
      </c>
      <c r="I742" s="39" t="s">
        <v>25</v>
      </c>
      <c r="J742" s="41"/>
      <c r="K742" s="41"/>
      <c r="L742" s="41"/>
      <c r="M742" s="41"/>
      <c r="N742" s="41"/>
      <c r="O742" s="41"/>
      <c r="P742" s="41"/>
      <c r="Q742" s="41"/>
      <c r="R742" s="41"/>
      <c r="S742" s="125"/>
    </row>
    <row r="743" customFormat="false" ht="12" hidden="false" customHeight="false" outlineLevel="0" collapsed="false">
      <c r="B743" s="36"/>
      <c r="C743" s="37"/>
      <c r="D743" s="38"/>
      <c r="E743" s="38"/>
      <c r="F743" s="38"/>
      <c r="G743" s="38"/>
      <c r="H743" s="38"/>
      <c r="I743" s="39"/>
      <c r="J743" s="126"/>
      <c r="K743" s="126"/>
      <c r="L743" s="126"/>
      <c r="M743" s="126"/>
      <c r="N743" s="126"/>
      <c r="O743" s="126"/>
      <c r="P743" s="126"/>
      <c r="Q743" s="126"/>
      <c r="R743" s="126"/>
      <c r="S743" s="127"/>
    </row>
    <row r="744" customFormat="false" ht="20.1" hidden="false" customHeight="true" outlineLevel="0" collapsed="false">
      <c r="B744" s="48" t="s">
        <v>33</v>
      </c>
      <c r="C744" s="49"/>
      <c r="D744" s="51" t="s">
        <v>409</v>
      </c>
      <c r="E744" s="51" t="s">
        <v>410</v>
      </c>
      <c r="F744" s="51" t="s">
        <v>410</v>
      </c>
      <c r="G744" s="51" t="s">
        <v>410</v>
      </c>
      <c r="H744" s="51" t="s">
        <v>410</v>
      </c>
      <c r="I744" s="104" t="s">
        <v>410</v>
      </c>
      <c r="J744" s="128"/>
      <c r="K744" s="129"/>
      <c r="L744" s="129"/>
      <c r="M744" s="129"/>
      <c r="N744" s="129"/>
      <c r="O744" s="129"/>
      <c r="P744" s="129"/>
      <c r="Q744" s="129"/>
      <c r="R744" s="129"/>
      <c r="S744" s="130"/>
    </row>
    <row r="745" customFormat="false" ht="20.1" hidden="false" customHeight="true" outlineLevel="0" collapsed="false">
      <c r="B745" s="48"/>
      <c r="C745" s="49"/>
      <c r="D745" s="51" t="s">
        <v>411</v>
      </c>
      <c r="E745" s="51" t="s">
        <v>410</v>
      </c>
      <c r="F745" s="51" t="s">
        <v>410</v>
      </c>
      <c r="G745" s="51" t="s">
        <v>410</v>
      </c>
      <c r="H745" s="51" t="s">
        <v>410</v>
      </c>
      <c r="I745" s="104" t="s">
        <v>410</v>
      </c>
      <c r="J745" s="129"/>
      <c r="K745" s="129"/>
      <c r="L745" s="129"/>
      <c r="M745" s="129"/>
      <c r="N745" s="129"/>
      <c r="O745" s="129"/>
      <c r="P745" s="129"/>
      <c r="Q745" s="129"/>
      <c r="R745" s="129"/>
      <c r="S745" s="130"/>
    </row>
    <row r="746" customFormat="false" ht="20.1" hidden="false" customHeight="true" outlineLevel="0" collapsed="false">
      <c r="B746" s="48"/>
      <c r="C746" s="49"/>
      <c r="D746" s="51" t="s">
        <v>412</v>
      </c>
      <c r="E746" s="51" t="s">
        <v>410</v>
      </c>
      <c r="F746" s="51" t="s">
        <v>410</v>
      </c>
      <c r="G746" s="51" t="s">
        <v>410</v>
      </c>
      <c r="H746" s="51" t="s">
        <v>410</v>
      </c>
      <c r="I746" s="104" t="s">
        <v>410</v>
      </c>
      <c r="J746" s="129"/>
      <c r="K746" s="129"/>
      <c r="L746" s="129"/>
      <c r="M746" s="129"/>
      <c r="N746" s="129"/>
      <c r="O746" s="129"/>
      <c r="P746" s="129"/>
      <c r="Q746" s="129"/>
      <c r="R746" s="129"/>
      <c r="S746" s="130"/>
    </row>
    <row r="747" customFormat="false" ht="20.1" hidden="false" customHeight="true" outlineLevel="0" collapsed="false">
      <c r="B747" s="48"/>
      <c r="C747" s="49"/>
      <c r="D747" s="51" t="s">
        <v>413</v>
      </c>
      <c r="E747" s="51" t="s">
        <v>410</v>
      </c>
      <c r="F747" s="51" t="s">
        <v>410</v>
      </c>
      <c r="G747" s="51" t="s">
        <v>410</v>
      </c>
      <c r="H747" s="51" t="s">
        <v>410</v>
      </c>
      <c r="I747" s="104" t="s">
        <v>410</v>
      </c>
      <c r="J747" s="129"/>
      <c r="K747" s="129"/>
      <c r="L747" s="129"/>
      <c r="M747" s="129"/>
      <c r="N747" s="129"/>
      <c r="O747" s="129"/>
      <c r="P747" s="129"/>
      <c r="Q747" s="129"/>
      <c r="R747" s="129"/>
      <c r="S747" s="130"/>
    </row>
    <row r="748" customFormat="false" ht="20.1" hidden="false" customHeight="true" outlineLevel="0" collapsed="false">
      <c r="B748" s="48"/>
      <c r="C748" s="58"/>
      <c r="D748" s="66" t="s">
        <v>62</v>
      </c>
      <c r="E748" s="66" t="s">
        <v>410</v>
      </c>
      <c r="F748" s="66" t="s">
        <v>410</v>
      </c>
      <c r="G748" s="66" t="s">
        <v>410</v>
      </c>
      <c r="H748" s="66" t="s">
        <v>410</v>
      </c>
      <c r="I748" s="107" t="s">
        <v>410</v>
      </c>
      <c r="J748" s="131"/>
      <c r="K748" s="131"/>
      <c r="L748" s="131"/>
      <c r="M748" s="131"/>
      <c r="N748" s="131"/>
      <c r="O748" s="131"/>
      <c r="P748" s="131"/>
      <c r="Q748" s="131"/>
      <c r="R748" s="131"/>
      <c r="S748" s="132"/>
    </row>
    <row r="749" customFormat="false" ht="20.1" hidden="false" customHeight="true" outlineLevel="0" collapsed="false">
      <c r="B749" s="48"/>
      <c r="C749" s="133" t="s">
        <v>65</v>
      </c>
      <c r="D749" s="133"/>
      <c r="E749" s="133"/>
      <c r="F749" s="133"/>
      <c r="G749" s="133"/>
      <c r="H749" s="133"/>
      <c r="I749" s="133"/>
      <c r="J749" s="134"/>
      <c r="K749" s="134"/>
      <c r="L749" s="134"/>
      <c r="M749" s="134"/>
      <c r="N749" s="134"/>
      <c r="O749" s="134"/>
      <c r="P749" s="134"/>
      <c r="Q749" s="134"/>
      <c r="R749" s="134"/>
      <c r="S749" s="135"/>
    </row>
    <row r="750" customFormat="false" ht="20.1" hidden="false" customHeight="true" outlineLevel="0" collapsed="false">
      <c r="B750" s="48"/>
      <c r="C750" s="80" t="s">
        <v>66</v>
      </c>
      <c r="D750" s="80"/>
      <c r="E750" s="80"/>
      <c r="F750" s="80"/>
      <c r="G750" s="80"/>
      <c r="H750" s="80"/>
      <c r="I750" s="80"/>
      <c r="J750" s="82"/>
      <c r="K750" s="82"/>
      <c r="L750" s="82"/>
      <c r="M750" s="82"/>
      <c r="N750" s="82"/>
      <c r="O750" s="82"/>
      <c r="P750" s="82"/>
      <c r="Q750" s="82"/>
      <c r="R750" s="82"/>
      <c r="S750" s="136"/>
    </row>
    <row r="751" customFormat="false" ht="20.1" hidden="false" customHeight="true" outlineLevel="0" collapsed="false">
      <c r="B751" s="48"/>
      <c r="C751" s="85" t="s">
        <v>67</v>
      </c>
      <c r="D751" s="85"/>
      <c r="E751" s="85"/>
      <c r="F751" s="85"/>
      <c r="G751" s="85"/>
      <c r="H751" s="85"/>
      <c r="I751" s="85"/>
      <c r="J751" s="87"/>
      <c r="K751" s="87"/>
      <c r="L751" s="87"/>
      <c r="M751" s="87"/>
      <c r="N751" s="87"/>
      <c r="O751" s="87"/>
      <c r="P751" s="87"/>
      <c r="Q751" s="87"/>
      <c r="R751" s="87"/>
      <c r="S751" s="137"/>
    </row>
    <row r="752" customFormat="false" ht="50.1" hidden="false" customHeight="true" outlineLevel="0" collapsed="false">
      <c r="B752" s="90" t="s">
        <v>10</v>
      </c>
      <c r="C752" s="90"/>
      <c r="D752" s="90"/>
      <c r="E752" s="90"/>
      <c r="F752" s="90"/>
      <c r="G752" s="90"/>
      <c r="H752" s="90"/>
      <c r="I752" s="90"/>
      <c r="J752" s="92"/>
      <c r="K752" s="92"/>
      <c r="L752" s="92"/>
      <c r="M752" s="92"/>
      <c r="N752" s="92"/>
      <c r="O752" s="92"/>
      <c r="P752" s="92"/>
      <c r="Q752" s="92"/>
      <c r="R752" s="92"/>
      <c r="S752" s="138"/>
    </row>
    <row r="753" customFormat="false" ht="50.1" hidden="false" customHeight="true" outlineLevel="0" collapsed="false">
      <c r="B753" s="95" t="s">
        <v>69</v>
      </c>
      <c r="C753" s="95"/>
      <c r="D753" s="95"/>
      <c r="E753" s="95"/>
      <c r="F753" s="96"/>
      <c r="G753" s="96"/>
      <c r="H753" s="96"/>
      <c r="I753" s="96"/>
      <c r="J753" s="139"/>
      <c r="K753" s="139"/>
      <c r="L753" s="139"/>
      <c r="M753" s="139"/>
      <c r="N753" s="139"/>
      <c r="O753" s="139"/>
      <c r="P753" s="139"/>
      <c r="Q753" s="139"/>
      <c r="R753" s="139"/>
      <c r="S753" s="140"/>
    </row>
    <row r="755" customFormat="false" ht="5.1" hidden="false" customHeight="true" outlineLevel="0" collapsed="false"/>
    <row r="756" s="111" customFormat="tru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CM756" s="112"/>
    </row>
    <row r="757" s="111" customFormat="true" ht="1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AP757" s="113"/>
      <c r="BJ757" s="113"/>
      <c r="BT757" s="113"/>
      <c r="CM757" s="114"/>
    </row>
    <row r="758" customFormat="false" ht="12.75" hidden="false" customHeight="false" outlineLevel="0" collapsed="false">
      <c r="B758" s="7" t="s">
        <v>0</v>
      </c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</row>
    <row r="759" s="99" customFormat="true" ht="20.1" hidden="false" customHeight="true" outlineLevel="0" collapsed="false">
      <c r="A759" s="9"/>
      <c r="B759" s="10" t="s">
        <v>1</v>
      </c>
      <c r="C759" s="10"/>
      <c r="D759" s="10"/>
      <c r="E759" s="10"/>
      <c r="F759" s="10"/>
      <c r="G759" s="10"/>
      <c r="H759" s="10"/>
      <c r="I759" s="10"/>
      <c r="J759" s="12"/>
      <c r="K759" s="12"/>
      <c r="L759" s="12"/>
      <c r="M759" s="12"/>
      <c r="N759" s="12"/>
      <c r="O759" s="12"/>
      <c r="P759" s="12"/>
      <c r="Q759" s="12"/>
      <c r="R759" s="12"/>
      <c r="S759" s="115"/>
    </row>
    <row r="760" s="99" customFormat="true" ht="20.1" hidden="false" customHeight="true" outlineLevel="0" collapsed="false">
      <c r="A760" s="9"/>
      <c r="B760" s="15" t="s">
        <v>11</v>
      </c>
      <c r="C760" s="15"/>
      <c r="D760" s="15"/>
      <c r="E760" s="15"/>
      <c r="F760" s="15"/>
      <c r="G760" s="15"/>
      <c r="H760" s="15"/>
      <c r="I760" s="15"/>
      <c r="J760" s="116"/>
      <c r="K760" s="117"/>
      <c r="L760" s="117"/>
      <c r="M760" s="117"/>
      <c r="N760" s="117"/>
      <c r="O760" s="117"/>
      <c r="P760" s="117"/>
      <c r="Q760" s="117"/>
      <c r="R760" s="117"/>
      <c r="S760" s="118"/>
    </row>
    <row r="761" s="99" customFormat="true" ht="20.1" hidden="false" customHeight="true" outlineLevel="0" collapsed="false">
      <c r="A761" s="9"/>
      <c r="B761" s="20" t="s">
        <v>13</v>
      </c>
      <c r="C761" s="21" t="s">
        <v>14</v>
      </c>
      <c r="D761" s="21"/>
      <c r="E761" s="21"/>
      <c r="F761" s="21"/>
      <c r="G761" s="21"/>
      <c r="H761" s="21"/>
      <c r="I761" s="21"/>
      <c r="J761" s="119"/>
      <c r="K761" s="119"/>
      <c r="L761" s="119"/>
      <c r="M761" s="119"/>
      <c r="N761" s="119"/>
      <c r="O761" s="119"/>
      <c r="P761" s="119"/>
      <c r="Q761" s="119"/>
      <c r="R761" s="119"/>
      <c r="S761" s="120"/>
    </row>
    <row r="762" s="99" customFormat="true" ht="20.1" hidden="false" customHeight="true" outlineLevel="0" collapsed="false">
      <c r="A762" s="9"/>
      <c r="B762" s="20"/>
      <c r="C762" s="26" t="s">
        <v>15</v>
      </c>
      <c r="D762" s="26"/>
      <c r="E762" s="26"/>
      <c r="F762" s="26"/>
      <c r="G762" s="26"/>
      <c r="H762" s="26"/>
      <c r="I762" s="26"/>
      <c r="J762" s="121"/>
      <c r="K762" s="121"/>
      <c r="L762" s="121"/>
      <c r="M762" s="121"/>
      <c r="N762" s="121"/>
      <c r="O762" s="121"/>
      <c r="P762" s="121"/>
      <c r="Q762" s="121"/>
      <c r="R762" s="121"/>
      <c r="S762" s="122"/>
    </row>
    <row r="763" s="99" customFormat="true" ht="12" hidden="false" customHeight="false" outlineLevel="0" collapsed="false">
      <c r="A763" s="9"/>
      <c r="B763" s="20"/>
      <c r="C763" s="31" t="s">
        <v>17</v>
      </c>
      <c r="D763" s="31"/>
      <c r="E763" s="31"/>
      <c r="F763" s="31"/>
      <c r="G763" s="31"/>
      <c r="H763" s="31"/>
      <c r="I763" s="31"/>
      <c r="J763" s="123"/>
      <c r="K763" s="123"/>
      <c r="L763" s="123"/>
      <c r="M763" s="123"/>
      <c r="N763" s="123"/>
      <c r="O763" s="123"/>
      <c r="P763" s="123"/>
      <c r="Q763" s="123"/>
      <c r="R763" s="123"/>
      <c r="S763" s="124"/>
    </row>
    <row r="764" customFormat="false" ht="12" hidden="false" customHeight="true" outlineLevel="0" collapsed="false">
      <c r="B764" s="36"/>
      <c r="C764" s="37" t="s">
        <v>19</v>
      </c>
      <c r="D764" s="38" t="s">
        <v>20</v>
      </c>
      <c r="E764" s="38" t="s">
        <v>21</v>
      </c>
      <c r="F764" s="38" t="s">
        <v>22</v>
      </c>
      <c r="G764" s="38" t="s">
        <v>23</v>
      </c>
      <c r="H764" s="38" t="s">
        <v>24</v>
      </c>
      <c r="I764" s="39" t="s">
        <v>25</v>
      </c>
      <c r="J764" s="41"/>
      <c r="K764" s="41"/>
      <c r="L764" s="41"/>
      <c r="M764" s="41"/>
      <c r="N764" s="41"/>
      <c r="O764" s="41"/>
      <c r="P764" s="41"/>
      <c r="Q764" s="41"/>
      <c r="R764" s="41"/>
      <c r="S764" s="125"/>
    </row>
    <row r="765" customFormat="false" ht="12" hidden="false" customHeight="false" outlineLevel="0" collapsed="false">
      <c r="B765" s="36"/>
      <c r="C765" s="37"/>
      <c r="D765" s="38"/>
      <c r="E765" s="38"/>
      <c r="F765" s="38"/>
      <c r="G765" s="38"/>
      <c r="H765" s="38"/>
      <c r="I765" s="39"/>
      <c r="J765" s="126"/>
      <c r="K765" s="126"/>
      <c r="L765" s="126"/>
      <c r="M765" s="126"/>
      <c r="N765" s="126"/>
      <c r="O765" s="126"/>
      <c r="P765" s="126"/>
      <c r="Q765" s="126"/>
      <c r="R765" s="126"/>
      <c r="S765" s="127"/>
    </row>
    <row r="766" customFormat="false" ht="20.1" hidden="false" customHeight="true" outlineLevel="0" collapsed="false">
      <c r="B766" s="48" t="s">
        <v>33</v>
      </c>
      <c r="C766" s="49"/>
      <c r="D766" s="51" t="s">
        <v>409</v>
      </c>
      <c r="E766" s="51" t="s">
        <v>410</v>
      </c>
      <c r="F766" s="51" t="s">
        <v>410</v>
      </c>
      <c r="G766" s="51" t="s">
        <v>410</v>
      </c>
      <c r="H766" s="51" t="s">
        <v>410</v>
      </c>
      <c r="I766" s="104" t="s">
        <v>410</v>
      </c>
      <c r="J766" s="128"/>
      <c r="K766" s="129"/>
      <c r="L766" s="129"/>
      <c r="M766" s="129"/>
      <c r="N766" s="129"/>
      <c r="O766" s="129"/>
      <c r="P766" s="129"/>
      <c r="Q766" s="129"/>
      <c r="R766" s="129"/>
      <c r="S766" s="130"/>
    </row>
    <row r="767" customFormat="false" ht="20.1" hidden="false" customHeight="true" outlineLevel="0" collapsed="false">
      <c r="B767" s="48"/>
      <c r="C767" s="49"/>
      <c r="D767" s="51" t="s">
        <v>411</v>
      </c>
      <c r="E767" s="51" t="s">
        <v>410</v>
      </c>
      <c r="F767" s="51" t="s">
        <v>410</v>
      </c>
      <c r="G767" s="51" t="s">
        <v>410</v>
      </c>
      <c r="H767" s="51" t="s">
        <v>410</v>
      </c>
      <c r="I767" s="104" t="s">
        <v>410</v>
      </c>
      <c r="J767" s="129"/>
      <c r="K767" s="129"/>
      <c r="L767" s="129"/>
      <c r="M767" s="129"/>
      <c r="N767" s="129"/>
      <c r="O767" s="129"/>
      <c r="P767" s="129"/>
      <c r="Q767" s="129"/>
      <c r="R767" s="129"/>
      <c r="S767" s="130"/>
    </row>
    <row r="768" customFormat="false" ht="20.1" hidden="false" customHeight="true" outlineLevel="0" collapsed="false">
      <c r="B768" s="48"/>
      <c r="C768" s="49"/>
      <c r="D768" s="51" t="s">
        <v>412</v>
      </c>
      <c r="E768" s="51" t="s">
        <v>410</v>
      </c>
      <c r="F768" s="51" t="s">
        <v>410</v>
      </c>
      <c r="G768" s="51" t="s">
        <v>410</v>
      </c>
      <c r="H768" s="51" t="s">
        <v>410</v>
      </c>
      <c r="I768" s="104" t="s">
        <v>410</v>
      </c>
      <c r="J768" s="129"/>
      <c r="K768" s="129"/>
      <c r="L768" s="129"/>
      <c r="M768" s="129"/>
      <c r="N768" s="129"/>
      <c r="O768" s="129"/>
      <c r="P768" s="129"/>
      <c r="Q768" s="129"/>
      <c r="R768" s="129"/>
      <c r="S768" s="130"/>
    </row>
    <row r="769" customFormat="false" ht="20.1" hidden="false" customHeight="true" outlineLevel="0" collapsed="false">
      <c r="B769" s="48"/>
      <c r="C769" s="49"/>
      <c r="D769" s="51" t="s">
        <v>413</v>
      </c>
      <c r="E769" s="51" t="s">
        <v>410</v>
      </c>
      <c r="F769" s="51" t="s">
        <v>410</v>
      </c>
      <c r="G769" s="51" t="s">
        <v>410</v>
      </c>
      <c r="H769" s="51" t="s">
        <v>410</v>
      </c>
      <c r="I769" s="104" t="s">
        <v>410</v>
      </c>
      <c r="J769" s="129"/>
      <c r="K769" s="129"/>
      <c r="L769" s="129"/>
      <c r="M769" s="129"/>
      <c r="N769" s="129"/>
      <c r="O769" s="129"/>
      <c r="P769" s="129"/>
      <c r="Q769" s="129"/>
      <c r="R769" s="129"/>
      <c r="S769" s="130"/>
    </row>
    <row r="770" customFormat="false" ht="20.1" hidden="false" customHeight="true" outlineLevel="0" collapsed="false">
      <c r="B770" s="48"/>
      <c r="C770" s="58"/>
      <c r="D770" s="66" t="s">
        <v>62</v>
      </c>
      <c r="E770" s="66" t="s">
        <v>410</v>
      </c>
      <c r="F770" s="66" t="s">
        <v>410</v>
      </c>
      <c r="G770" s="66" t="s">
        <v>410</v>
      </c>
      <c r="H770" s="66" t="s">
        <v>410</v>
      </c>
      <c r="I770" s="107" t="s">
        <v>410</v>
      </c>
      <c r="J770" s="131"/>
      <c r="K770" s="131"/>
      <c r="L770" s="131"/>
      <c r="M770" s="131"/>
      <c r="N770" s="131"/>
      <c r="O770" s="131"/>
      <c r="P770" s="131"/>
      <c r="Q770" s="131"/>
      <c r="R770" s="131"/>
      <c r="S770" s="132"/>
    </row>
    <row r="771" customFormat="false" ht="20.1" hidden="false" customHeight="true" outlineLevel="0" collapsed="false">
      <c r="B771" s="48"/>
      <c r="C771" s="133" t="s">
        <v>65</v>
      </c>
      <c r="D771" s="133"/>
      <c r="E771" s="133"/>
      <c r="F771" s="133"/>
      <c r="G771" s="133"/>
      <c r="H771" s="133"/>
      <c r="I771" s="133"/>
      <c r="J771" s="134"/>
      <c r="K771" s="134"/>
      <c r="L771" s="134"/>
      <c r="M771" s="134"/>
      <c r="N771" s="134"/>
      <c r="O771" s="134"/>
      <c r="P771" s="134"/>
      <c r="Q771" s="134"/>
      <c r="R771" s="134"/>
      <c r="S771" s="135"/>
    </row>
    <row r="772" customFormat="false" ht="20.1" hidden="false" customHeight="true" outlineLevel="0" collapsed="false">
      <c r="B772" s="48"/>
      <c r="C772" s="80" t="s">
        <v>66</v>
      </c>
      <c r="D772" s="80"/>
      <c r="E772" s="80"/>
      <c r="F772" s="80"/>
      <c r="G772" s="80"/>
      <c r="H772" s="80"/>
      <c r="I772" s="80"/>
      <c r="J772" s="82"/>
      <c r="K772" s="82"/>
      <c r="L772" s="82"/>
      <c r="M772" s="82"/>
      <c r="N772" s="82"/>
      <c r="O772" s="82"/>
      <c r="P772" s="82"/>
      <c r="Q772" s="82"/>
      <c r="R772" s="82"/>
      <c r="S772" s="136"/>
    </row>
    <row r="773" customFormat="false" ht="20.1" hidden="false" customHeight="true" outlineLevel="0" collapsed="false">
      <c r="B773" s="48"/>
      <c r="C773" s="85" t="s">
        <v>67</v>
      </c>
      <c r="D773" s="85"/>
      <c r="E773" s="85"/>
      <c r="F773" s="85"/>
      <c r="G773" s="85"/>
      <c r="H773" s="85"/>
      <c r="I773" s="85"/>
      <c r="J773" s="87"/>
      <c r="K773" s="87"/>
      <c r="L773" s="87"/>
      <c r="M773" s="87"/>
      <c r="N773" s="87"/>
      <c r="O773" s="87"/>
      <c r="P773" s="87"/>
      <c r="Q773" s="87"/>
      <c r="R773" s="87"/>
      <c r="S773" s="137"/>
    </row>
    <row r="774" customFormat="false" ht="50.1" hidden="false" customHeight="true" outlineLevel="0" collapsed="false">
      <c r="B774" s="90" t="s">
        <v>10</v>
      </c>
      <c r="C774" s="90"/>
      <c r="D774" s="90"/>
      <c r="E774" s="90"/>
      <c r="F774" s="90"/>
      <c r="G774" s="90"/>
      <c r="H774" s="90"/>
      <c r="I774" s="90"/>
      <c r="J774" s="92"/>
      <c r="K774" s="92"/>
      <c r="L774" s="92"/>
      <c r="M774" s="92"/>
      <c r="N774" s="92"/>
      <c r="O774" s="92"/>
      <c r="P774" s="92"/>
      <c r="Q774" s="92"/>
      <c r="R774" s="92"/>
      <c r="S774" s="138"/>
    </row>
    <row r="775" customFormat="false" ht="50.1" hidden="false" customHeight="true" outlineLevel="0" collapsed="false">
      <c r="B775" s="95" t="s">
        <v>69</v>
      </c>
      <c r="C775" s="95"/>
      <c r="D775" s="95"/>
      <c r="E775" s="95"/>
      <c r="F775" s="96"/>
      <c r="G775" s="96"/>
      <c r="H775" s="96"/>
      <c r="I775" s="96"/>
      <c r="J775" s="139"/>
      <c r="K775" s="139"/>
      <c r="L775" s="139"/>
      <c r="M775" s="139"/>
      <c r="N775" s="139"/>
      <c r="O775" s="139"/>
      <c r="P775" s="139"/>
      <c r="Q775" s="139"/>
      <c r="R775" s="139"/>
      <c r="S775" s="140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  <c r="BA775" s="97"/>
      <c r="BB775" s="97"/>
      <c r="BC775" s="97"/>
      <c r="BD775" s="97"/>
      <c r="BE775" s="97"/>
      <c r="BF775" s="97"/>
      <c r="BG775" s="97"/>
      <c r="BH775" s="97"/>
      <c r="BI775" s="97"/>
      <c r="BJ775" s="97"/>
      <c r="BK775" s="97"/>
      <c r="BL775" s="97"/>
      <c r="BM775" s="97"/>
      <c r="BN775" s="97"/>
      <c r="BO775" s="97"/>
      <c r="BP775" s="97"/>
      <c r="BQ775" s="97"/>
      <c r="BR775" s="97"/>
      <c r="BS775" s="97"/>
      <c r="BT775" s="97"/>
      <c r="BU775" s="97"/>
      <c r="BV775" s="97"/>
      <c r="BW775" s="97"/>
      <c r="BX775" s="97"/>
      <c r="BY775" s="97"/>
      <c r="BZ775" s="97"/>
      <c r="CA775" s="97"/>
      <c r="CB775" s="97"/>
      <c r="CC775" s="97"/>
      <c r="CD775" s="97"/>
      <c r="CE775" s="97"/>
      <c r="CF775" s="97"/>
      <c r="CG775" s="97"/>
      <c r="CH775" s="97"/>
      <c r="CI775" s="97"/>
      <c r="CJ775" s="97"/>
      <c r="CK775" s="97"/>
      <c r="CL775" s="97"/>
      <c r="CM775" s="141"/>
    </row>
    <row r="776" customFormat="false" ht="15.75" hidden="false" customHeight="true" outlineLevel="0" collapsed="false">
      <c r="B776" s="99"/>
      <c r="C776" s="99"/>
      <c r="D776" s="99"/>
      <c r="E776" s="99"/>
      <c r="F776" s="100"/>
      <c r="G776" s="99"/>
      <c r="H776" s="99"/>
      <c r="I776" s="99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  <c r="BA776" s="97"/>
      <c r="BB776" s="97"/>
      <c r="BC776" s="97"/>
      <c r="BD776" s="97"/>
      <c r="BE776" s="97"/>
      <c r="BF776" s="97"/>
      <c r="BG776" s="97"/>
      <c r="BH776" s="97"/>
      <c r="BI776" s="97"/>
      <c r="BJ776" s="97"/>
      <c r="BK776" s="97"/>
      <c r="BL776" s="97"/>
      <c r="BM776" s="97"/>
      <c r="BN776" s="97"/>
      <c r="BO776" s="97"/>
      <c r="BP776" s="97"/>
      <c r="BQ776" s="97"/>
      <c r="BR776" s="97"/>
      <c r="BS776" s="97"/>
      <c r="BT776" s="97"/>
      <c r="BU776" s="97"/>
      <c r="BV776" s="97"/>
      <c r="BW776" s="97"/>
      <c r="BX776" s="97"/>
      <c r="BY776" s="97"/>
      <c r="BZ776" s="97"/>
      <c r="CA776" s="97"/>
      <c r="CB776" s="97"/>
      <c r="CC776" s="97"/>
      <c r="CD776" s="97"/>
      <c r="CE776" s="97"/>
      <c r="CF776" s="97"/>
      <c r="CG776" s="97"/>
      <c r="CH776" s="97"/>
      <c r="CI776" s="97"/>
      <c r="CJ776" s="97"/>
      <c r="CK776" s="97"/>
      <c r="CL776" s="97"/>
    </row>
    <row r="777" s="99" customFormat="true" ht="20.1" hidden="false" customHeight="true" outlineLevel="0" collapsed="false">
      <c r="A777" s="9"/>
      <c r="B777" s="10" t="s">
        <v>1</v>
      </c>
      <c r="C777" s="10"/>
      <c r="D777" s="10"/>
      <c r="E777" s="10"/>
      <c r="F777" s="10"/>
      <c r="G777" s="10"/>
      <c r="H777" s="10"/>
      <c r="I777" s="10"/>
      <c r="J777" s="12"/>
      <c r="K777" s="12"/>
      <c r="L777" s="12"/>
      <c r="M777" s="12"/>
      <c r="N777" s="12"/>
      <c r="O777" s="12"/>
      <c r="P777" s="12"/>
      <c r="Q777" s="12"/>
      <c r="R777" s="12"/>
      <c r="S777" s="115"/>
    </row>
    <row r="778" s="99" customFormat="true" ht="20.1" hidden="false" customHeight="true" outlineLevel="0" collapsed="false">
      <c r="A778" s="9"/>
      <c r="B778" s="15" t="s">
        <v>11</v>
      </c>
      <c r="C778" s="15"/>
      <c r="D778" s="15"/>
      <c r="E778" s="15"/>
      <c r="F778" s="15"/>
      <c r="G778" s="15"/>
      <c r="H778" s="15"/>
      <c r="I778" s="15"/>
      <c r="J778" s="116"/>
      <c r="K778" s="117"/>
      <c r="L778" s="117"/>
      <c r="M778" s="117"/>
      <c r="N778" s="117"/>
      <c r="O778" s="117"/>
      <c r="P778" s="117"/>
      <c r="Q778" s="117"/>
      <c r="R778" s="117"/>
      <c r="S778" s="118"/>
    </row>
    <row r="779" s="99" customFormat="true" ht="20.1" hidden="false" customHeight="true" outlineLevel="0" collapsed="false">
      <c r="A779" s="9"/>
      <c r="B779" s="20" t="s">
        <v>13</v>
      </c>
      <c r="C779" s="21" t="s">
        <v>14</v>
      </c>
      <c r="D779" s="21"/>
      <c r="E779" s="21"/>
      <c r="F779" s="21"/>
      <c r="G779" s="21"/>
      <c r="H779" s="21"/>
      <c r="I779" s="21"/>
      <c r="J779" s="119"/>
      <c r="K779" s="142"/>
      <c r="L779" s="142"/>
      <c r="M779" s="142"/>
      <c r="N779" s="142"/>
      <c r="O779" s="142"/>
      <c r="P779" s="142"/>
      <c r="Q779" s="142"/>
      <c r="R779" s="142"/>
      <c r="S779" s="120"/>
    </row>
    <row r="780" s="99" customFormat="true" ht="20.1" hidden="false" customHeight="true" outlineLevel="0" collapsed="false">
      <c r="A780" s="9"/>
      <c r="B780" s="20"/>
      <c r="C780" s="26" t="s">
        <v>15</v>
      </c>
      <c r="D780" s="26"/>
      <c r="E780" s="26"/>
      <c r="F780" s="26"/>
      <c r="G780" s="26"/>
      <c r="H780" s="26"/>
      <c r="I780" s="26"/>
      <c r="J780" s="121"/>
      <c r="K780" s="143"/>
      <c r="L780" s="143"/>
      <c r="M780" s="143"/>
      <c r="N780" s="143"/>
      <c r="O780" s="143"/>
      <c r="P780" s="143"/>
      <c r="Q780" s="143"/>
      <c r="R780" s="143"/>
      <c r="S780" s="122"/>
    </row>
    <row r="781" s="99" customFormat="true" ht="12" hidden="false" customHeight="false" outlineLevel="0" collapsed="false">
      <c r="A781" s="9"/>
      <c r="B781" s="20"/>
      <c r="C781" s="31" t="s">
        <v>17</v>
      </c>
      <c r="D781" s="31"/>
      <c r="E781" s="31"/>
      <c r="F781" s="31"/>
      <c r="G781" s="31"/>
      <c r="H781" s="31"/>
      <c r="I781" s="31"/>
      <c r="J781" s="123"/>
      <c r="K781" s="144"/>
      <c r="L781" s="144"/>
      <c r="M781" s="144"/>
      <c r="N781" s="144"/>
      <c r="O781" s="144"/>
      <c r="P781" s="144"/>
      <c r="Q781" s="144"/>
      <c r="R781" s="144"/>
      <c r="S781" s="124"/>
    </row>
    <row r="782" customFormat="false" ht="12" hidden="false" customHeight="true" outlineLevel="0" collapsed="false">
      <c r="B782" s="36"/>
      <c r="C782" s="37" t="s">
        <v>19</v>
      </c>
      <c r="D782" s="38" t="s">
        <v>20</v>
      </c>
      <c r="E782" s="38" t="s">
        <v>21</v>
      </c>
      <c r="F782" s="38" t="s">
        <v>22</v>
      </c>
      <c r="G782" s="38" t="s">
        <v>23</v>
      </c>
      <c r="H782" s="38" t="s">
        <v>24</v>
      </c>
      <c r="I782" s="39" t="s">
        <v>25</v>
      </c>
      <c r="J782" s="41"/>
      <c r="K782" s="41"/>
      <c r="L782" s="41"/>
      <c r="M782" s="41"/>
      <c r="N782" s="41"/>
      <c r="O782" s="41"/>
      <c r="P782" s="41"/>
      <c r="Q782" s="41"/>
      <c r="R782" s="41"/>
      <c r="S782" s="125"/>
    </row>
    <row r="783" customFormat="false" ht="12" hidden="false" customHeight="false" outlineLevel="0" collapsed="false">
      <c r="B783" s="36"/>
      <c r="C783" s="37"/>
      <c r="D783" s="38"/>
      <c r="E783" s="38"/>
      <c r="F783" s="38"/>
      <c r="G783" s="38"/>
      <c r="H783" s="38"/>
      <c r="I783" s="39"/>
      <c r="J783" s="126"/>
      <c r="K783" s="126"/>
      <c r="L783" s="126"/>
      <c r="M783" s="126"/>
      <c r="N783" s="126"/>
      <c r="O783" s="126"/>
      <c r="P783" s="126"/>
      <c r="Q783" s="126"/>
      <c r="R783" s="126"/>
      <c r="S783" s="127"/>
    </row>
    <row r="784" customFormat="false" ht="20.1" hidden="false" customHeight="true" outlineLevel="0" collapsed="false">
      <c r="B784" s="48" t="s">
        <v>33</v>
      </c>
      <c r="C784" s="49"/>
      <c r="D784" s="51" t="s">
        <v>409</v>
      </c>
      <c r="E784" s="51" t="s">
        <v>410</v>
      </c>
      <c r="F784" s="51" t="s">
        <v>410</v>
      </c>
      <c r="G784" s="51" t="s">
        <v>410</v>
      </c>
      <c r="H784" s="51" t="s">
        <v>410</v>
      </c>
      <c r="I784" s="104" t="s">
        <v>410</v>
      </c>
      <c r="J784" s="128"/>
      <c r="K784" s="129"/>
      <c r="L784" s="129"/>
      <c r="M784" s="129"/>
      <c r="N784" s="129"/>
      <c r="O784" s="129"/>
      <c r="P784" s="129"/>
      <c r="Q784" s="129"/>
      <c r="R784" s="129"/>
      <c r="S784" s="130"/>
    </row>
    <row r="785" customFormat="false" ht="20.1" hidden="false" customHeight="true" outlineLevel="0" collapsed="false">
      <c r="B785" s="48"/>
      <c r="C785" s="49"/>
      <c r="D785" s="51" t="s">
        <v>411</v>
      </c>
      <c r="E785" s="51" t="s">
        <v>410</v>
      </c>
      <c r="F785" s="51" t="s">
        <v>410</v>
      </c>
      <c r="G785" s="51" t="s">
        <v>410</v>
      </c>
      <c r="H785" s="51" t="s">
        <v>410</v>
      </c>
      <c r="I785" s="104" t="s">
        <v>410</v>
      </c>
      <c r="J785" s="129"/>
      <c r="K785" s="129"/>
      <c r="L785" s="129"/>
      <c r="M785" s="129"/>
      <c r="N785" s="129"/>
      <c r="O785" s="129"/>
      <c r="P785" s="129"/>
      <c r="Q785" s="129"/>
      <c r="R785" s="129"/>
      <c r="S785" s="130"/>
    </row>
    <row r="786" customFormat="false" ht="20.1" hidden="false" customHeight="true" outlineLevel="0" collapsed="false">
      <c r="B786" s="48"/>
      <c r="C786" s="49"/>
      <c r="D786" s="51" t="s">
        <v>412</v>
      </c>
      <c r="E786" s="51" t="s">
        <v>410</v>
      </c>
      <c r="F786" s="51" t="s">
        <v>410</v>
      </c>
      <c r="G786" s="51" t="s">
        <v>410</v>
      </c>
      <c r="H786" s="51" t="s">
        <v>410</v>
      </c>
      <c r="I786" s="104" t="s">
        <v>410</v>
      </c>
      <c r="J786" s="129"/>
      <c r="K786" s="129"/>
      <c r="L786" s="129"/>
      <c r="M786" s="129"/>
      <c r="N786" s="129"/>
      <c r="O786" s="129"/>
      <c r="P786" s="129"/>
      <c r="Q786" s="129"/>
      <c r="R786" s="129"/>
      <c r="S786" s="130"/>
    </row>
    <row r="787" customFormat="false" ht="20.1" hidden="false" customHeight="true" outlineLevel="0" collapsed="false">
      <c r="B787" s="48"/>
      <c r="C787" s="49"/>
      <c r="D787" s="51" t="s">
        <v>413</v>
      </c>
      <c r="E787" s="51" t="s">
        <v>410</v>
      </c>
      <c r="F787" s="51" t="s">
        <v>410</v>
      </c>
      <c r="G787" s="51" t="s">
        <v>410</v>
      </c>
      <c r="H787" s="51" t="s">
        <v>410</v>
      </c>
      <c r="I787" s="104" t="s">
        <v>410</v>
      </c>
      <c r="J787" s="129"/>
      <c r="K787" s="129"/>
      <c r="L787" s="129"/>
      <c r="M787" s="129"/>
      <c r="N787" s="129"/>
      <c r="O787" s="129"/>
      <c r="P787" s="129"/>
      <c r="Q787" s="129"/>
      <c r="R787" s="129"/>
      <c r="S787" s="130"/>
    </row>
    <row r="788" customFormat="false" ht="20.1" hidden="false" customHeight="true" outlineLevel="0" collapsed="false">
      <c r="B788" s="48"/>
      <c r="C788" s="58"/>
      <c r="D788" s="66" t="s">
        <v>62</v>
      </c>
      <c r="E788" s="66" t="s">
        <v>410</v>
      </c>
      <c r="F788" s="66" t="s">
        <v>410</v>
      </c>
      <c r="G788" s="66" t="s">
        <v>410</v>
      </c>
      <c r="H788" s="66" t="s">
        <v>410</v>
      </c>
      <c r="I788" s="107" t="s">
        <v>410</v>
      </c>
      <c r="J788" s="131"/>
      <c r="K788" s="131"/>
      <c r="L788" s="131"/>
      <c r="M788" s="131"/>
      <c r="N788" s="131"/>
      <c r="O788" s="131"/>
      <c r="P788" s="131"/>
      <c r="Q788" s="131"/>
      <c r="R788" s="131"/>
      <c r="S788" s="132"/>
    </row>
    <row r="789" customFormat="false" ht="20.1" hidden="false" customHeight="true" outlineLevel="0" collapsed="false">
      <c r="B789" s="48"/>
      <c r="C789" s="133" t="s">
        <v>65</v>
      </c>
      <c r="D789" s="133"/>
      <c r="E789" s="133"/>
      <c r="F789" s="133"/>
      <c r="G789" s="133"/>
      <c r="H789" s="133"/>
      <c r="I789" s="133"/>
      <c r="J789" s="134"/>
      <c r="K789" s="134"/>
      <c r="L789" s="134"/>
      <c r="M789" s="134"/>
      <c r="N789" s="134"/>
      <c r="O789" s="134"/>
      <c r="P789" s="134"/>
      <c r="Q789" s="134"/>
      <c r="R789" s="134"/>
      <c r="S789" s="135"/>
    </row>
    <row r="790" customFormat="false" ht="20.1" hidden="false" customHeight="true" outlineLevel="0" collapsed="false">
      <c r="B790" s="48"/>
      <c r="C790" s="80" t="s">
        <v>66</v>
      </c>
      <c r="D790" s="80"/>
      <c r="E790" s="80"/>
      <c r="F790" s="80"/>
      <c r="G790" s="80"/>
      <c r="H790" s="80"/>
      <c r="I790" s="80"/>
      <c r="J790" s="82"/>
      <c r="K790" s="82"/>
      <c r="L790" s="82"/>
      <c r="M790" s="82"/>
      <c r="N790" s="82"/>
      <c r="O790" s="82"/>
      <c r="P790" s="82"/>
      <c r="Q790" s="82"/>
      <c r="R790" s="82"/>
      <c r="S790" s="136"/>
    </row>
    <row r="791" customFormat="false" ht="20.1" hidden="false" customHeight="true" outlineLevel="0" collapsed="false">
      <c r="B791" s="48"/>
      <c r="C791" s="85" t="s">
        <v>67</v>
      </c>
      <c r="D791" s="85"/>
      <c r="E791" s="85"/>
      <c r="F791" s="85"/>
      <c r="G791" s="85"/>
      <c r="H791" s="85"/>
      <c r="I791" s="85"/>
      <c r="J791" s="87"/>
      <c r="K791" s="87"/>
      <c r="L791" s="87"/>
      <c r="M791" s="87"/>
      <c r="N791" s="87"/>
      <c r="O791" s="87"/>
      <c r="P791" s="87"/>
      <c r="Q791" s="87"/>
      <c r="R791" s="87"/>
      <c r="S791" s="137"/>
    </row>
    <row r="792" customFormat="false" ht="50.1" hidden="false" customHeight="true" outlineLevel="0" collapsed="false">
      <c r="B792" s="90" t="s">
        <v>10</v>
      </c>
      <c r="C792" s="90"/>
      <c r="D792" s="90"/>
      <c r="E792" s="90"/>
      <c r="F792" s="90"/>
      <c r="G792" s="90"/>
      <c r="H792" s="90"/>
      <c r="I792" s="90"/>
      <c r="J792" s="92"/>
      <c r="K792" s="92"/>
      <c r="L792" s="92"/>
      <c r="M792" s="92"/>
      <c r="N792" s="92"/>
      <c r="O792" s="92"/>
      <c r="P792" s="92"/>
      <c r="Q792" s="92"/>
      <c r="R792" s="92"/>
      <c r="S792" s="138"/>
    </row>
    <row r="793" customFormat="false" ht="50.1" hidden="false" customHeight="true" outlineLevel="0" collapsed="false">
      <c r="B793" s="95" t="s">
        <v>69</v>
      </c>
      <c r="C793" s="95"/>
      <c r="D793" s="95"/>
      <c r="E793" s="95"/>
      <c r="F793" s="96"/>
      <c r="G793" s="96"/>
      <c r="H793" s="96"/>
      <c r="I793" s="96"/>
      <c r="J793" s="139"/>
      <c r="K793" s="139"/>
      <c r="L793" s="139"/>
      <c r="M793" s="139"/>
      <c r="N793" s="139"/>
      <c r="O793" s="139"/>
      <c r="P793" s="139"/>
      <c r="Q793" s="139"/>
      <c r="R793" s="139"/>
      <c r="S793" s="140"/>
    </row>
    <row r="794" customFormat="false" ht="15.75" hidden="false" customHeight="true" outlineLevel="0" collapsed="false"/>
    <row r="795" s="99" customFormat="true" ht="20.1" hidden="false" customHeight="true" outlineLevel="0" collapsed="false">
      <c r="A795" s="9"/>
      <c r="B795" s="10" t="s">
        <v>1</v>
      </c>
      <c r="C795" s="10"/>
      <c r="D795" s="10"/>
      <c r="E795" s="10"/>
      <c r="F795" s="10"/>
      <c r="G795" s="10"/>
      <c r="H795" s="10"/>
      <c r="I795" s="10"/>
      <c r="J795" s="12"/>
      <c r="K795" s="12"/>
      <c r="L795" s="12"/>
      <c r="M795" s="12"/>
      <c r="N795" s="12"/>
      <c r="O795" s="12"/>
      <c r="P795" s="12"/>
      <c r="Q795" s="12"/>
      <c r="R795" s="12"/>
      <c r="S795" s="115"/>
    </row>
    <row r="796" s="99" customFormat="true" ht="20.1" hidden="false" customHeight="true" outlineLevel="0" collapsed="false">
      <c r="A796" s="9"/>
      <c r="B796" s="15" t="s">
        <v>11</v>
      </c>
      <c r="C796" s="15"/>
      <c r="D796" s="15"/>
      <c r="E796" s="15"/>
      <c r="F796" s="15"/>
      <c r="G796" s="15"/>
      <c r="H796" s="15"/>
      <c r="I796" s="15"/>
      <c r="J796" s="116"/>
      <c r="K796" s="117"/>
      <c r="L796" s="117"/>
      <c r="M796" s="117"/>
      <c r="N796" s="117"/>
      <c r="O796" s="117"/>
      <c r="P796" s="117"/>
      <c r="Q796" s="117"/>
      <c r="R796" s="117"/>
      <c r="S796" s="118"/>
    </row>
    <row r="797" s="99" customFormat="true" ht="20.1" hidden="false" customHeight="true" outlineLevel="0" collapsed="false">
      <c r="A797" s="9"/>
      <c r="B797" s="20" t="s">
        <v>13</v>
      </c>
      <c r="C797" s="21" t="s">
        <v>14</v>
      </c>
      <c r="D797" s="21"/>
      <c r="E797" s="21"/>
      <c r="F797" s="21"/>
      <c r="G797" s="21"/>
      <c r="H797" s="21"/>
      <c r="I797" s="21"/>
      <c r="J797" s="119"/>
      <c r="K797" s="142"/>
      <c r="L797" s="142"/>
      <c r="M797" s="142"/>
      <c r="N797" s="142"/>
      <c r="O797" s="142"/>
      <c r="P797" s="142"/>
      <c r="Q797" s="142"/>
      <c r="R797" s="142"/>
      <c r="S797" s="120"/>
    </row>
    <row r="798" s="99" customFormat="true" ht="20.1" hidden="false" customHeight="true" outlineLevel="0" collapsed="false">
      <c r="A798" s="9"/>
      <c r="B798" s="20"/>
      <c r="C798" s="26" t="s">
        <v>15</v>
      </c>
      <c r="D798" s="26"/>
      <c r="E798" s="26"/>
      <c r="F798" s="26"/>
      <c r="G798" s="26"/>
      <c r="H798" s="26"/>
      <c r="I798" s="26"/>
      <c r="J798" s="121"/>
      <c r="K798" s="143"/>
      <c r="L798" s="143"/>
      <c r="M798" s="143"/>
      <c r="N798" s="143"/>
      <c r="O798" s="143"/>
      <c r="P798" s="143"/>
      <c r="Q798" s="143"/>
      <c r="R798" s="143"/>
      <c r="S798" s="122"/>
    </row>
    <row r="799" s="99" customFormat="true" ht="12" hidden="false" customHeight="false" outlineLevel="0" collapsed="false">
      <c r="A799" s="9"/>
      <c r="B799" s="20"/>
      <c r="C799" s="31" t="s">
        <v>17</v>
      </c>
      <c r="D799" s="31"/>
      <c r="E799" s="31"/>
      <c r="F799" s="31"/>
      <c r="G799" s="31"/>
      <c r="H799" s="31"/>
      <c r="I799" s="31"/>
      <c r="J799" s="123"/>
      <c r="K799" s="144"/>
      <c r="L799" s="144"/>
      <c r="M799" s="144"/>
      <c r="N799" s="144"/>
      <c r="O799" s="144"/>
      <c r="P799" s="144"/>
      <c r="Q799" s="144"/>
      <c r="R799" s="144"/>
      <c r="S799" s="124"/>
    </row>
    <row r="800" customFormat="false" ht="12" hidden="false" customHeight="true" outlineLevel="0" collapsed="false">
      <c r="B800" s="36"/>
      <c r="C800" s="37" t="s">
        <v>19</v>
      </c>
      <c r="D800" s="38" t="s">
        <v>20</v>
      </c>
      <c r="E800" s="38" t="s">
        <v>21</v>
      </c>
      <c r="F800" s="38" t="s">
        <v>22</v>
      </c>
      <c r="G800" s="38" t="s">
        <v>23</v>
      </c>
      <c r="H800" s="38" t="s">
        <v>24</v>
      </c>
      <c r="I800" s="39" t="s">
        <v>25</v>
      </c>
      <c r="J800" s="41"/>
      <c r="K800" s="41"/>
      <c r="L800" s="41"/>
      <c r="M800" s="41"/>
      <c r="N800" s="41"/>
      <c r="O800" s="41"/>
      <c r="P800" s="41"/>
      <c r="Q800" s="41"/>
      <c r="R800" s="41"/>
      <c r="S800" s="125"/>
    </row>
    <row r="801" customFormat="false" ht="12" hidden="false" customHeight="false" outlineLevel="0" collapsed="false">
      <c r="B801" s="36"/>
      <c r="C801" s="37"/>
      <c r="D801" s="38"/>
      <c r="E801" s="38"/>
      <c r="F801" s="38"/>
      <c r="G801" s="38"/>
      <c r="H801" s="38"/>
      <c r="I801" s="39"/>
      <c r="J801" s="126"/>
      <c r="K801" s="126"/>
      <c r="L801" s="126"/>
      <c r="M801" s="126"/>
      <c r="N801" s="126"/>
      <c r="O801" s="126"/>
      <c r="P801" s="126"/>
      <c r="Q801" s="126"/>
      <c r="R801" s="126"/>
      <c r="S801" s="127"/>
    </row>
    <row r="802" customFormat="false" ht="20.1" hidden="false" customHeight="true" outlineLevel="0" collapsed="false">
      <c r="B802" s="48" t="s">
        <v>33</v>
      </c>
      <c r="C802" s="49"/>
      <c r="D802" s="51" t="s">
        <v>409</v>
      </c>
      <c r="E802" s="51" t="s">
        <v>410</v>
      </c>
      <c r="F802" s="51" t="s">
        <v>410</v>
      </c>
      <c r="G802" s="51" t="s">
        <v>410</v>
      </c>
      <c r="H802" s="51" t="s">
        <v>410</v>
      </c>
      <c r="I802" s="104" t="s">
        <v>410</v>
      </c>
      <c r="J802" s="128"/>
      <c r="K802" s="129"/>
      <c r="L802" s="129"/>
      <c r="M802" s="129"/>
      <c r="N802" s="129"/>
      <c r="O802" s="129"/>
      <c r="P802" s="129"/>
      <c r="Q802" s="129"/>
      <c r="R802" s="129"/>
      <c r="S802" s="130"/>
    </row>
    <row r="803" customFormat="false" ht="20.1" hidden="false" customHeight="true" outlineLevel="0" collapsed="false">
      <c r="B803" s="48"/>
      <c r="C803" s="49"/>
      <c r="D803" s="51" t="s">
        <v>411</v>
      </c>
      <c r="E803" s="51" t="s">
        <v>410</v>
      </c>
      <c r="F803" s="51" t="s">
        <v>410</v>
      </c>
      <c r="G803" s="51" t="s">
        <v>410</v>
      </c>
      <c r="H803" s="51" t="s">
        <v>410</v>
      </c>
      <c r="I803" s="104" t="s">
        <v>410</v>
      </c>
      <c r="J803" s="129"/>
      <c r="K803" s="129"/>
      <c r="L803" s="129"/>
      <c r="M803" s="129"/>
      <c r="N803" s="129"/>
      <c r="O803" s="129"/>
      <c r="P803" s="129"/>
      <c r="Q803" s="129"/>
      <c r="R803" s="129"/>
      <c r="S803" s="130"/>
    </row>
    <row r="804" customFormat="false" ht="20.1" hidden="false" customHeight="true" outlineLevel="0" collapsed="false">
      <c r="B804" s="48"/>
      <c r="C804" s="49"/>
      <c r="D804" s="51" t="s">
        <v>412</v>
      </c>
      <c r="E804" s="51" t="s">
        <v>410</v>
      </c>
      <c r="F804" s="51" t="s">
        <v>410</v>
      </c>
      <c r="G804" s="51" t="s">
        <v>410</v>
      </c>
      <c r="H804" s="51" t="s">
        <v>410</v>
      </c>
      <c r="I804" s="104" t="s">
        <v>410</v>
      </c>
      <c r="J804" s="129"/>
      <c r="K804" s="129"/>
      <c r="L804" s="129"/>
      <c r="M804" s="129"/>
      <c r="N804" s="129"/>
      <c r="O804" s="129"/>
      <c r="P804" s="129"/>
      <c r="Q804" s="129"/>
      <c r="R804" s="129"/>
      <c r="S804" s="130"/>
    </row>
    <row r="805" customFormat="false" ht="20.1" hidden="false" customHeight="true" outlineLevel="0" collapsed="false">
      <c r="B805" s="48"/>
      <c r="C805" s="49"/>
      <c r="D805" s="51" t="s">
        <v>413</v>
      </c>
      <c r="E805" s="51" t="s">
        <v>410</v>
      </c>
      <c r="F805" s="51" t="s">
        <v>410</v>
      </c>
      <c r="G805" s="51" t="s">
        <v>410</v>
      </c>
      <c r="H805" s="51" t="s">
        <v>410</v>
      </c>
      <c r="I805" s="104" t="s">
        <v>410</v>
      </c>
      <c r="J805" s="129"/>
      <c r="K805" s="129"/>
      <c r="L805" s="129"/>
      <c r="M805" s="129"/>
      <c r="N805" s="129"/>
      <c r="O805" s="129"/>
      <c r="P805" s="129"/>
      <c r="Q805" s="129"/>
      <c r="R805" s="129"/>
      <c r="S805" s="130"/>
    </row>
    <row r="806" customFormat="false" ht="20.1" hidden="false" customHeight="true" outlineLevel="0" collapsed="false">
      <c r="B806" s="48"/>
      <c r="C806" s="58"/>
      <c r="D806" s="66" t="s">
        <v>62</v>
      </c>
      <c r="E806" s="66" t="s">
        <v>410</v>
      </c>
      <c r="F806" s="66" t="s">
        <v>410</v>
      </c>
      <c r="G806" s="66" t="s">
        <v>410</v>
      </c>
      <c r="H806" s="66" t="s">
        <v>410</v>
      </c>
      <c r="I806" s="107" t="s">
        <v>410</v>
      </c>
      <c r="J806" s="131"/>
      <c r="K806" s="131"/>
      <c r="L806" s="131"/>
      <c r="M806" s="131"/>
      <c r="N806" s="131"/>
      <c r="O806" s="131"/>
      <c r="P806" s="131"/>
      <c r="Q806" s="131"/>
      <c r="R806" s="131"/>
      <c r="S806" s="132"/>
    </row>
    <row r="807" customFormat="false" ht="20.1" hidden="false" customHeight="true" outlineLevel="0" collapsed="false">
      <c r="B807" s="48"/>
      <c r="C807" s="133" t="s">
        <v>65</v>
      </c>
      <c r="D807" s="133"/>
      <c r="E807" s="133"/>
      <c r="F807" s="133"/>
      <c r="G807" s="133"/>
      <c r="H807" s="133"/>
      <c r="I807" s="133"/>
      <c r="J807" s="134"/>
      <c r="K807" s="134"/>
      <c r="L807" s="134"/>
      <c r="M807" s="134"/>
      <c r="N807" s="134"/>
      <c r="O807" s="134"/>
      <c r="P807" s="134"/>
      <c r="Q807" s="134"/>
      <c r="R807" s="134"/>
      <c r="S807" s="135"/>
    </row>
    <row r="808" customFormat="false" ht="20.1" hidden="false" customHeight="true" outlineLevel="0" collapsed="false">
      <c r="B808" s="48"/>
      <c r="C808" s="80" t="s">
        <v>66</v>
      </c>
      <c r="D808" s="80"/>
      <c r="E808" s="80"/>
      <c r="F808" s="80"/>
      <c r="G808" s="80"/>
      <c r="H808" s="80"/>
      <c r="I808" s="80"/>
      <c r="J808" s="82"/>
      <c r="K808" s="82"/>
      <c r="L808" s="82"/>
      <c r="M808" s="82"/>
      <c r="N808" s="82"/>
      <c r="O808" s="82"/>
      <c r="P808" s="82"/>
      <c r="Q808" s="82"/>
      <c r="R808" s="82"/>
      <c r="S808" s="136"/>
    </row>
    <row r="809" customFormat="false" ht="20.1" hidden="false" customHeight="true" outlineLevel="0" collapsed="false">
      <c r="B809" s="48"/>
      <c r="C809" s="85" t="s">
        <v>67</v>
      </c>
      <c r="D809" s="85"/>
      <c r="E809" s="85"/>
      <c r="F809" s="85"/>
      <c r="G809" s="85"/>
      <c r="H809" s="85"/>
      <c r="I809" s="85"/>
      <c r="J809" s="87"/>
      <c r="K809" s="87"/>
      <c r="L809" s="87"/>
      <c r="M809" s="87"/>
      <c r="N809" s="87"/>
      <c r="O809" s="87"/>
      <c r="P809" s="87"/>
      <c r="Q809" s="87"/>
      <c r="R809" s="87"/>
      <c r="S809" s="137"/>
    </row>
    <row r="810" customFormat="false" ht="50.1" hidden="false" customHeight="true" outlineLevel="0" collapsed="false">
      <c r="B810" s="90" t="s">
        <v>10</v>
      </c>
      <c r="C810" s="90"/>
      <c r="D810" s="90"/>
      <c r="E810" s="90"/>
      <c r="F810" s="90"/>
      <c r="G810" s="90"/>
      <c r="H810" s="90"/>
      <c r="I810" s="90"/>
      <c r="J810" s="92"/>
      <c r="K810" s="92"/>
      <c r="L810" s="92"/>
      <c r="M810" s="92"/>
      <c r="N810" s="92"/>
      <c r="O810" s="92"/>
      <c r="P810" s="92"/>
      <c r="Q810" s="92"/>
      <c r="R810" s="92"/>
      <c r="S810" s="138"/>
    </row>
    <row r="811" customFormat="false" ht="50.1" hidden="false" customHeight="true" outlineLevel="0" collapsed="false">
      <c r="B811" s="95" t="s">
        <v>69</v>
      </c>
      <c r="C811" s="95"/>
      <c r="D811" s="95"/>
      <c r="E811" s="95"/>
      <c r="F811" s="96"/>
      <c r="G811" s="96"/>
      <c r="H811" s="96"/>
      <c r="I811" s="96"/>
      <c r="J811" s="139"/>
      <c r="K811" s="139"/>
      <c r="L811" s="139"/>
      <c r="M811" s="139"/>
      <c r="N811" s="139"/>
      <c r="O811" s="139"/>
      <c r="P811" s="139"/>
      <c r="Q811" s="139"/>
      <c r="R811" s="139"/>
      <c r="S811" s="140"/>
    </row>
  </sheetData>
  <mergeCells count="882">
    <mergeCell ref="B5:I5"/>
    <mergeCell ref="B6:I6"/>
    <mergeCell ref="B7:B9"/>
    <mergeCell ref="C7:I7"/>
    <mergeCell ref="C8:I8"/>
    <mergeCell ref="C9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9"/>
    <mergeCell ref="C17:I17"/>
    <mergeCell ref="C18:I18"/>
    <mergeCell ref="C19:I19"/>
    <mergeCell ref="B20:I20"/>
    <mergeCell ref="B21:E21"/>
    <mergeCell ref="F21:I21"/>
    <mergeCell ref="B23:I23"/>
    <mergeCell ref="B24:I24"/>
    <mergeCell ref="B25:B27"/>
    <mergeCell ref="C25:I25"/>
    <mergeCell ref="C26:I26"/>
    <mergeCell ref="C27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7"/>
    <mergeCell ref="C35:I35"/>
    <mergeCell ref="C36:I36"/>
    <mergeCell ref="C37:I37"/>
    <mergeCell ref="B38:I38"/>
    <mergeCell ref="B39:E39"/>
    <mergeCell ref="F39:I39"/>
    <mergeCell ref="B41:I41"/>
    <mergeCell ref="B42:I42"/>
    <mergeCell ref="B43:B45"/>
    <mergeCell ref="C43:I43"/>
    <mergeCell ref="C44:I44"/>
    <mergeCell ref="C45:I45"/>
    <mergeCell ref="B46:B47"/>
    <mergeCell ref="C46:C47"/>
    <mergeCell ref="D46:D47"/>
    <mergeCell ref="E46:E47"/>
    <mergeCell ref="F46:F47"/>
    <mergeCell ref="G46:G47"/>
    <mergeCell ref="H46:H47"/>
    <mergeCell ref="I46:I47"/>
    <mergeCell ref="B48:B55"/>
    <mergeCell ref="C53:I53"/>
    <mergeCell ref="C54:I54"/>
    <mergeCell ref="C55:I55"/>
    <mergeCell ref="B56:I56"/>
    <mergeCell ref="B57:E57"/>
    <mergeCell ref="F57:I57"/>
    <mergeCell ref="B63:I63"/>
    <mergeCell ref="B64:I64"/>
    <mergeCell ref="B65:B67"/>
    <mergeCell ref="C65:I65"/>
    <mergeCell ref="C66:I66"/>
    <mergeCell ref="C67:I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7"/>
    <mergeCell ref="C75:I75"/>
    <mergeCell ref="C76:I76"/>
    <mergeCell ref="C77:I77"/>
    <mergeCell ref="B78:I78"/>
    <mergeCell ref="B79:E79"/>
    <mergeCell ref="F79:I79"/>
    <mergeCell ref="B81:I81"/>
    <mergeCell ref="B82:I82"/>
    <mergeCell ref="B83:B85"/>
    <mergeCell ref="C83:I83"/>
    <mergeCell ref="C84:I84"/>
    <mergeCell ref="C85:I85"/>
    <mergeCell ref="B86:B87"/>
    <mergeCell ref="C86:C87"/>
    <mergeCell ref="D86:D87"/>
    <mergeCell ref="E86:E87"/>
    <mergeCell ref="F86:F87"/>
    <mergeCell ref="G86:G87"/>
    <mergeCell ref="H86:H87"/>
    <mergeCell ref="I86:I87"/>
    <mergeCell ref="B88:B95"/>
    <mergeCell ref="C93:I93"/>
    <mergeCell ref="C94:I94"/>
    <mergeCell ref="C95:I95"/>
    <mergeCell ref="B96:I96"/>
    <mergeCell ref="B97:E97"/>
    <mergeCell ref="F97:I97"/>
    <mergeCell ref="B99:I99"/>
    <mergeCell ref="B100:I100"/>
    <mergeCell ref="B101:B103"/>
    <mergeCell ref="C101:I101"/>
    <mergeCell ref="C102:I102"/>
    <mergeCell ref="C103:I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B106:B113"/>
    <mergeCell ref="C111:I111"/>
    <mergeCell ref="C112:I112"/>
    <mergeCell ref="C113:I113"/>
    <mergeCell ref="B114:I114"/>
    <mergeCell ref="B115:E115"/>
    <mergeCell ref="F115:I115"/>
    <mergeCell ref="B121:I121"/>
    <mergeCell ref="B122:I122"/>
    <mergeCell ref="B123:B125"/>
    <mergeCell ref="C123:I123"/>
    <mergeCell ref="C124:I124"/>
    <mergeCell ref="C125:I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B128:B135"/>
    <mergeCell ref="C133:I133"/>
    <mergeCell ref="C134:I134"/>
    <mergeCell ref="C135:I135"/>
    <mergeCell ref="B136:I136"/>
    <mergeCell ref="B137:E137"/>
    <mergeCell ref="F137:I137"/>
    <mergeCell ref="B139:I139"/>
    <mergeCell ref="B140:I140"/>
    <mergeCell ref="B141:B143"/>
    <mergeCell ref="C141:I141"/>
    <mergeCell ref="C142:I142"/>
    <mergeCell ref="C143:I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B146:B153"/>
    <mergeCell ref="C151:I151"/>
    <mergeCell ref="C152:I152"/>
    <mergeCell ref="C153:I153"/>
    <mergeCell ref="B154:I154"/>
    <mergeCell ref="B155:E155"/>
    <mergeCell ref="F155:I155"/>
    <mergeCell ref="B157:I157"/>
    <mergeCell ref="B158:I158"/>
    <mergeCell ref="B159:B161"/>
    <mergeCell ref="C159:I159"/>
    <mergeCell ref="C160:I160"/>
    <mergeCell ref="C161:I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B164:B171"/>
    <mergeCell ref="C169:I169"/>
    <mergeCell ref="C170:I170"/>
    <mergeCell ref="C171:I171"/>
    <mergeCell ref="B172:I172"/>
    <mergeCell ref="B173:E173"/>
    <mergeCell ref="F173:I173"/>
    <mergeCell ref="B179:I179"/>
    <mergeCell ref="B180:I180"/>
    <mergeCell ref="B181:B183"/>
    <mergeCell ref="C181:I181"/>
    <mergeCell ref="C182:I182"/>
    <mergeCell ref="C183:I183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B186:B193"/>
    <mergeCell ref="C191:I191"/>
    <mergeCell ref="C192:I192"/>
    <mergeCell ref="C193:I193"/>
    <mergeCell ref="B194:I194"/>
    <mergeCell ref="B195:E195"/>
    <mergeCell ref="F195:I195"/>
    <mergeCell ref="B197:I197"/>
    <mergeCell ref="B198:I198"/>
    <mergeCell ref="B199:B201"/>
    <mergeCell ref="C199:I199"/>
    <mergeCell ref="C200:I200"/>
    <mergeCell ref="C201:I201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B204:B211"/>
    <mergeCell ref="C209:I209"/>
    <mergeCell ref="C210:I210"/>
    <mergeCell ref="C211:I211"/>
    <mergeCell ref="B212:I212"/>
    <mergeCell ref="B213:E213"/>
    <mergeCell ref="F213:I213"/>
    <mergeCell ref="B215:I215"/>
    <mergeCell ref="B216:I216"/>
    <mergeCell ref="B217:B219"/>
    <mergeCell ref="C217:I217"/>
    <mergeCell ref="C218:I218"/>
    <mergeCell ref="C219:I219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B222:B229"/>
    <mergeCell ref="C227:I227"/>
    <mergeCell ref="C228:I228"/>
    <mergeCell ref="C229:I229"/>
    <mergeCell ref="B230:I230"/>
    <mergeCell ref="B231:E231"/>
    <mergeCell ref="F231:I231"/>
    <mergeCell ref="B237:I237"/>
    <mergeCell ref="B238:I238"/>
    <mergeCell ref="B239:B241"/>
    <mergeCell ref="C239:I239"/>
    <mergeCell ref="C240:I240"/>
    <mergeCell ref="C241:I241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B244:B251"/>
    <mergeCell ref="C249:I249"/>
    <mergeCell ref="C250:I250"/>
    <mergeCell ref="C251:I251"/>
    <mergeCell ref="B252:I252"/>
    <mergeCell ref="B253:E253"/>
    <mergeCell ref="F253:I253"/>
    <mergeCell ref="B255:I255"/>
    <mergeCell ref="B256:I256"/>
    <mergeCell ref="B257:B259"/>
    <mergeCell ref="C257:I257"/>
    <mergeCell ref="C258:I258"/>
    <mergeCell ref="C259:I259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B262:B269"/>
    <mergeCell ref="C267:I267"/>
    <mergeCell ref="C268:I268"/>
    <mergeCell ref="C269:I269"/>
    <mergeCell ref="B270:I270"/>
    <mergeCell ref="B271:E271"/>
    <mergeCell ref="F271:I271"/>
    <mergeCell ref="B273:I273"/>
    <mergeCell ref="B274:I274"/>
    <mergeCell ref="B275:B277"/>
    <mergeCell ref="C275:I275"/>
    <mergeCell ref="C276:I276"/>
    <mergeCell ref="C277:I277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B280:B287"/>
    <mergeCell ref="C285:I285"/>
    <mergeCell ref="C286:I286"/>
    <mergeCell ref="C287:I287"/>
    <mergeCell ref="B288:I288"/>
    <mergeCell ref="B289:E289"/>
    <mergeCell ref="F289:I289"/>
    <mergeCell ref="B295:I295"/>
    <mergeCell ref="B296:I296"/>
    <mergeCell ref="B297:B299"/>
    <mergeCell ref="C297:I297"/>
    <mergeCell ref="C298:I298"/>
    <mergeCell ref="C299:I299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B302:B309"/>
    <mergeCell ref="C307:I307"/>
    <mergeCell ref="C308:I308"/>
    <mergeCell ref="C309:I309"/>
    <mergeCell ref="B310:I310"/>
    <mergeCell ref="B311:E311"/>
    <mergeCell ref="F311:I311"/>
    <mergeCell ref="B313:I313"/>
    <mergeCell ref="B314:I314"/>
    <mergeCell ref="B315:B317"/>
    <mergeCell ref="C315:I315"/>
    <mergeCell ref="C316:I316"/>
    <mergeCell ref="C317:I317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B320:B327"/>
    <mergeCell ref="C325:I325"/>
    <mergeCell ref="C326:I326"/>
    <mergeCell ref="C327:I327"/>
    <mergeCell ref="B328:I328"/>
    <mergeCell ref="B329:E329"/>
    <mergeCell ref="F329:I329"/>
    <mergeCell ref="B331:I331"/>
    <mergeCell ref="B332:I332"/>
    <mergeCell ref="B333:B335"/>
    <mergeCell ref="C333:I333"/>
    <mergeCell ref="C334:I334"/>
    <mergeCell ref="C335:I335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B338:B345"/>
    <mergeCell ref="C343:I343"/>
    <mergeCell ref="C344:I344"/>
    <mergeCell ref="C345:I345"/>
    <mergeCell ref="B346:I346"/>
    <mergeCell ref="B347:E347"/>
    <mergeCell ref="F347:I347"/>
    <mergeCell ref="B353:I353"/>
    <mergeCell ref="B354:I354"/>
    <mergeCell ref="B355:B357"/>
    <mergeCell ref="C355:I355"/>
    <mergeCell ref="C356:I356"/>
    <mergeCell ref="C357:I357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B360:B367"/>
    <mergeCell ref="C365:I365"/>
    <mergeCell ref="C366:I366"/>
    <mergeCell ref="C367:I367"/>
    <mergeCell ref="B368:I368"/>
    <mergeCell ref="B369:E369"/>
    <mergeCell ref="F369:I369"/>
    <mergeCell ref="B371:I371"/>
    <mergeCell ref="B372:I372"/>
    <mergeCell ref="B373:B375"/>
    <mergeCell ref="C373:I373"/>
    <mergeCell ref="C374:I374"/>
    <mergeCell ref="C375:I375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B378:B385"/>
    <mergeCell ref="C383:I383"/>
    <mergeCell ref="C384:I384"/>
    <mergeCell ref="C385:I385"/>
    <mergeCell ref="B386:I386"/>
    <mergeCell ref="B387:E387"/>
    <mergeCell ref="F387:I387"/>
    <mergeCell ref="B389:I389"/>
    <mergeCell ref="B390:I390"/>
    <mergeCell ref="B391:B393"/>
    <mergeCell ref="C391:I391"/>
    <mergeCell ref="C392:I392"/>
    <mergeCell ref="C393:I393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B396:B403"/>
    <mergeCell ref="C401:I401"/>
    <mergeCell ref="C402:I402"/>
    <mergeCell ref="C403:I403"/>
    <mergeCell ref="B404:I404"/>
    <mergeCell ref="B405:E405"/>
    <mergeCell ref="F405:I405"/>
    <mergeCell ref="B411:I411"/>
    <mergeCell ref="B412:I412"/>
    <mergeCell ref="B413:B415"/>
    <mergeCell ref="C413:I413"/>
    <mergeCell ref="C414:I414"/>
    <mergeCell ref="C415:I415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B418:B425"/>
    <mergeCell ref="C423:I423"/>
    <mergeCell ref="C424:I424"/>
    <mergeCell ref="C425:I425"/>
    <mergeCell ref="B426:I426"/>
    <mergeCell ref="B427:E427"/>
    <mergeCell ref="F427:I427"/>
    <mergeCell ref="B429:I429"/>
    <mergeCell ref="B430:I430"/>
    <mergeCell ref="B431:B433"/>
    <mergeCell ref="C431:I431"/>
    <mergeCell ref="C432:I432"/>
    <mergeCell ref="C433:I433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B436:B443"/>
    <mergeCell ref="C441:I441"/>
    <mergeCell ref="C442:I442"/>
    <mergeCell ref="C443:I443"/>
    <mergeCell ref="B444:I444"/>
    <mergeCell ref="B445:E445"/>
    <mergeCell ref="F445:I445"/>
    <mergeCell ref="B447:I447"/>
    <mergeCell ref="B448:I448"/>
    <mergeCell ref="B449:B451"/>
    <mergeCell ref="C449:I449"/>
    <mergeCell ref="C450:I450"/>
    <mergeCell ref="C451:I451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B454:B461"/>
    <mergeCell ref="C459:I459"/>
    <mergeCell ref="C460:I460"/>
    <mergeCell ref="C461:I461"/>
    <mergeCell ref="B462:I462"/>
    <mergeCell ref="B463:E463"/>
    <mergeCell ref="F463:I463"/>
    <mergeCell ref="B469:I469"/>
    <mergeCell ref="B470:I470"/>
    <mergeCell ref="B471:B473"/>
    <mergeCell ref="C471:I471"/>
    <mergeCell ref="C472:I472"/>
    <mergeCell ref="C473:I473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B476:B483"/>
    <mergeCell ref="C481:I481"/>
    <mergeCell ref="C482:I482"/>
    <mergeCell ref="C483:I483"/>
    <mergeCell ref="B484:I484"/>
    <mergeCell ref="B485:E485"/>
    <mergeCell ref="F485:I485"/>
    <mergeCell ref="B487:I487"/>
    <mergeCell ref="B488:I488"/>
    <mergeCell ref="B489:B491"/>
    <mergeCell ref="C489:I489"/>
    <mergeCell ref="C490:I490"/>
    <mergeCell ref="C491:I491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B494:B501"/>
    <mergeCell ref="C499:I499"/>
    <mergeCell ref="C500:I500"/>
    <mergeCell ref="C501:I501"/>
    <mergeCell ref="B502:I502"/>
    <mergeCell ref="B503:E503"/>
    <mergeCell ref="F503:I503"/>
    <mergeCell ref="B505:I505"/>
    <mergeCell ref="B506:I506"/>
    <mergeCell ref="B507:B509"/>
    <mergeCell ref="C507:I507"/>
    <mergeCell ref="C508:I508"/>
    <mergeCell ref="C509:I509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B512:B519"/>
    <mergeCell ref="C517:I517"/>
    <mergeCell ref="C518:I518"/>
    <mergeCell ref="C519:I519"/>
    <mergeCell ref="B520:I520"/>
    <mergeCell ref="B521:E521"/>
    <mergeCell ref="F521:I521"/>
    <mergeCell ref="B527:I527"/>
    <mergeCell ref="B528:I528"/>
    <mergeCell ref="B529:B531"/>
    <mergeCell ref="C529:I529"/>
    <mergeCell ref="C530:I530"/>
    <mergeCell ref="C531:I531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B534:B541"/>
    <mergeCell ref="C539:I539"/>
    <mergeCell ref="C540:I540"/>
    <mergeCell ref="C541:I541"/>
    <mergeCell ref="B542:I542"/>
    <mergeCell ref="B543:E543"/>
    <mergeCell ref="F543:I543"/>
    <mergeCell ref="B545:I545"/>
    <mergeCell ref="B546:I546"/>
    <mergeCell ref="B547:B549"/>
    <mergeCell ref="C547:I547"/>
    <mergeCell ref="C548:I548"/>
    <mergeCell ref="C549:I549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B552:B559"/>
    <mergeCell ref="C557:I557"/>
    <mergeCell ref="C558:I558"/>
    <mergeCell ref="C559:I559"/>
    <mergeCell ref="B560:I560"/>
    <mergeCell ref="B561:E561"/>
    <mergeCell ref="F561:I561"/>
    <mergeCell ref="B563:I563"/>
    <mergeCell ref="B564:I564"/>
    <mergeCell ref="B565:B567"/>
    <mergeCell ref="C565:I565"/>
    <mergeCell ref="C566:I566"/>
    <mergeCell ref="C567:I567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B570:B577"/>
    <mergeCell ref="C575:I575"/>
    <mergeCell ref="C576:I576"/>
    <mergeCell ref="C577:I577"/>
    <mergeCell ref="B578:I578"/>
    <mergeCell ref="B579:E579"/>
    <mergeCell ref="F579:I579"/>
    <mergeCell ref="B585:I585"/>
    <mergeCell ref="B586:I586"/>
    <mergeCell ref="B587:B589"/>
    <mergeCell ref="C587:I587"/>
    <mergeCell ref="C588:I588"/>
    <mergeCell ref="C589:I589"/>
    <mergeCell ref="B590:B591"/>
    <mergeCell ref="C590:C591"/>
    <mergeCell ref="D590:D591"/>
    <mergeCell ref="E590:E591"/>
    <mergeCell ref="F590:F591"/>
    <mergeCell ref="G590:G591"/>
    <mergeCell ref="H590:H591"/>
    <mergeCell ref="I590:I591"/>
    <mergeCell ref="B592:B599"/>
    <mergeCell ref="C597:I597"/>
    <mergeCell ref="C598:I598"/>
    <mergeCell ref="C599:I599"/>
    <mergeCell ref="B600:I600"/>
    <mergeCell ref="B601:E601"/>
    <mergeCell ref="F601:I601"/>
    <mergeCell ref="B603:I603"/>
    <mergeCell ref="B604:I604"/>
    <mergeCell ref="B605:B607"/>
    <mergeCell ref="C605:I605"/>
    <mergeCell ref="C606:I606"/>
    <mergeCell ref="C607:I607"/>
    <mergeCell ref="B608:B609"/>
    <mergeCell ref="C608:C609"/>
    <mergeCell ref="D608:D609"/>
    <mergeCell ref="E608:E609"/>
    <mergeCell ref="F608:F609"/>
    <mergeCell ref="G608:G609"/>
    <mergeCell ref="H608:H609"/>
    <mergeCell ref="I608:I609"/>
    <mergeCell ref="B610:B617"/>
    <mergeCell ref="C615:I615"/>
    <mergeCell ref="C616:I616"/>
    <mergeCell ref="C617:I617"/>
    <mergeCell ref="B618:I618"/>
    <mergeCell ref="B619:E619"/>
    <mergeCell ref="F619:I619"/>
    <mergeCell ref="B621:I621"/>
    <mergeCell ref="B622:I622"/>
    <mergeCell ref="B623:B625"/>
    <mergeCell ref="C623:I623"/>
    <mergeCell ref="C624:I624"/>
    <mergeCell ref="C625:I625"/>
    <mergeCell ref="B626:B627"/>
    <mergeCell ref="C626:C627"/>
    <mergeCell ref="D626:D627"/>
    <mergeCell ref="E626:E627"/>
    <mergeCell ref="F626:F627"/>
    <mergeCell ref="G626:G627"/>
    <mergeCell ref="H626:H627"/>
    <mergeCell ref="I626:I627"/>
    <mergeCell ref="B628:B635"/>
    <mergeCell ref="C633:I633"/>
    <mergeCell ref="C634:I634"/>
    <mergeCell ref="C635:I635"/>
    <mergeCell ref="B636:I636"/>
    <mergeCell ref="B637:E637"/>
    <mergeCell ref="F637:I637"/>
    <mergeCell ref="B643:I643"/>
    <mergeCell ref="B644:I644"/>
    <mergeCell ref="B645:B647"/>
    <mergeCell ref="C645:I645"/>
    <mergeCell ref="C646:I646"/>
    <mergeCell ref="C647:I647"/>
    <mergeCell ref="B648:B649"/>
    <mergeCell ref="C648:C649"/>
    <mergeCell ref="D648:D649"/>
    <mergeCell ref="E648:E649"/>
    <mergeCell ref="F648:F649"/>
    <mergeCell ref="G648:G649"/>
    <mergeCell ref="H648:H649"/>
    <mergeCell ref="I648:I649"/>
    <mergeCell ref="B650:B657"/>
    <mergeCell ref="C655:I655"/>
    <mergeCell ref="C656:I656"/>
    <mergeCell ref="C657:I657"/>
    <mergeCell ref="B658:I658"/>
    <mergeCell ref="B659:E659"/>
    <mergeCell ref="F659:I659"/>
    <mergeCell ref="B661:I661"/>
    <mergeCell ref="B662:I662"/>
    <mergeCell ref="B663:B665"/>
    <mergeCell ref="C663:I663"/>
    <mergeCell ref="C664:I664"/>
    <mergeCell ref="C665:I665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B668:B675"/>
    <mergeCell ref="C673:I673"/>
    <mergeCell ref="C674:I674"/>
    <mergeCell ref="C675:I675"/>
    <mergeCell ref="B676:I676"/>
    <mergeCell ref="B677:E677"/>
    <mergeCell ref="F677:I677"/>
    <mergeCell ref="B679:I679"/>
    <mergeCell ref="B680:I680"/>
    <mergeCell ref="B681:B683"/>
    <mergeCell ref="C681:I681"/>
    <mergeCell ref="C682:I682"/>
    <mergeCell ref="C683:I683"/>
    <mergeCell ref="B684:B685"/>
    <mergeCell ref="C684:C685"/>
    <mergeCell ref="D684:D685"/>
    <mergeCell ref="E684:E685"/>
    <mergeCell ref="F684:F685"/>
    <mergeCell ref="G684:G685"/>
    <mergeCell ref="H684:H685"/>
    <mergeCell ref="I684:I685"/>
    <mergeCell ref="B686:B693"/>
    <mergeCell ref="C691:I691"/>
    <mergeCell ref="C692:I692"/>
    <mergeCell ref="C693:I693"/>
    <mergeCell ref="B694:I694"/>
    <mergeCell ref="B695:E695"/>
    <mergeCell ref="F695:I695"/>
    <mergeCell ref="B701:I701"/>
    <mergeCell ref="B702:I702"/>
    <mergeCell ref="B703:B705"/>
    <mergeCell ref="C703:I703"/>
    <mergeCell ref="C704:I704"/>
    <mergeCell ref="C705:I705"/>
    <mergeCell ref="B706:B707"/>
    <mergeCell ref="C706:C707"/>
    <mergeCell ref="D706:D707"/>
    <mergeCell ref="E706:E707"/>
    <mergeCell ref="F706:F707"/>
    <mergeCell ref="G706:G707"/>
    <mergeCell ref="H706:H707"/>
    <mergeCell ref="I706:I707"/>
    <mergeCell ref="B708:B715"/>
    <mergeCell ref="C713:I713"/>
    <mergeCell ref="C714:I714"/>
    <mergeCell ref="C715:I715"/>
    <mergeCell ref="B716:I716"/>
    <mergeCell ref="B717:E717"/>
    <mergeCell ref="F717:I717"/>
    <mergeCell ref="B719:I719"/>
    <mergeCell ref="B720:I720"/>
    <mergeCell ref="B721:B723"/>
    <mergeCell ref="C721:I721"/>
    <mergeCell ref="C722:I722"/>
    <mergeCell ref="C723:I723"/>
    <mergeCell ref="B724:B725"/>
    <mergeCell ref="C724:C725"/>
    <mergeCell ref="D724:D725"/>
    <mergeCell ref="E724:E725"/>
    <mergeCell ref="F724:F725"/>
    <mergeCell ref="G724:G725"/>
    <mergeCell ref="H724:H725"/>
    <mergeCell ref="I724:I725"/>
    <mergeCell ref="B726:B733"/>
    <mergeCell ref="C731:I731"/>
    <mergeCell ref="C732:I732"/>
    <mergeCell ref="C733:I733"/>
    <mergeCell ref="B734:I734"/>
    <mergeCell ref="B735:E735"/>
    <mergeCell ref="F735:I735"/>
    <mergeCell ref="B737:I737"/>
    <mergeCell ref="B738:I738"/>
    <mergeCell ref="B739:B741"/>
    <mergeCell ref="C739:I739"/>
    <mergeCell ref="C740:I740"/>
    <mergeCell ref="C741:I741"/>
    <mergeCell ref="B742:B743"/>
    <mergeCell ref="C742:C743"/>
    <mergeCell ref="D742:D743"/>
    <mergeCell ref="E742:E743"/>
    <mergeCell ref="F742:F743"/>
    <mergeCell ref="G742:G743"/>
    <mergeCell ref="H742:H743"/>
    <mergeCell ref="I742:I743"/>
    <mergeCell ref="B744:B751"/>
    <mergeCell ref="C749:I749"/>
    <mergeCell ref="C750:I750"/>
    <mergeCell ref="C751:I751"/>
    <mergeCell ref="B752:I752"/>
    <mergeCell ref="B753:E753"/>
    <mergeCell ref="F753:I753"/>
    <mergeCell ref="B759:I759"/>
    <mergeCell ref="B760:I760"/>
    <mergeCell ref="B761:B763"/>
    <mergeCell ref="C761:I761"/>
    <mergeCell ref="C762:I762"/>
    <mergeCell ref="C763:I763"/>
    <mergeCell ref="B764:B765"/>
    <mergeCell ref="C764:C765"/>
    <mergeCell ref="D764:D765"/>
    <mergeCell ref="E764:E765"/>
    <mergeCell ref="F764:F765"/>
    <mergeCell ref="G764:G765"/>
    <mergeCell ref="H764:H765"/>
    <mergeCell ref="I764:I765"/>
    <mergeCell ref="B766:B773"/>
    <mergeCell ref="C771:I771"/>
    <mergeCell ref="C772:I772"/>
    <mergeCell ref="C773:I773"/>
    <mergeCell ref="B774:I774"/>
    <mergeCell ref="B775:E775"/>
    <mergeCell ref="F775:I775"/>
    <mergeCell ref="B777:I777"/>
    <mergeCell ref="B778:I778"/>
    <mergeCell ref="B779:B781"/>
    <mergeCell ref="C779:I779"/>
    <mergeCell ref="C780:I780"/>
    <mergeCell ref="C781:I781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B784:B791"/>
    <mergeCell ref="C789:I789"/>
    <mergeCell ref="C790:I790"/>
    <mergeCell ref="C791:I791"/>
    <mergeCell ref="B792:I792"/>
    <mergeCell ref="B793:E793"/>
    <mergeCell ref="F793:I793"/>
    <mergeCell ref="B795:I795"/>
    <mergeCell ref="B796:I796"/>
    <mergeCell ref="B797:B799"/>
    <mergeCell ref="C797:I797"/>
    <mergeCell ref="C798:I798"/>
    <mergeCell ref="C799:I799"/>
    <mergeCell ref="B800:B801"/>
    <mergeCell ref="C800:C801"/>
    <mergeCell ref="D800:D801"/>
    <mergeCell ref="E800:E801"/>
    <mergeCell ref="F800:F801"/>
    <mergeCell ref="G800:G801"/>
    <mergeCell ref="H800:H801"/>
    <mergeCell ref="I800:I801"/>
    <mergeCell ref="B802:B809"/>
    <mergeCell ref="C807:I807"/>
    <mergeCell ref="C808:I808"/>
    <mergeCell ref="C809:I809"/>
    <mergeCell ref="B810:I810"/>
    <mergeCell ref="B811:E811"/>
    <mergeCell ref="F811:I811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7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5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70" workbookViewId="0">
      <selection pane="topLeft" activeCell="AD3" activeCellId="0" sqref="AD3"/>
    </sheetView>
  </sheetViews>
  <sheetFormatPr defaultColWidth="9.1328125" defaultRowHeight="12" zeroHeight="false" outlineLevelRow="0" outlineLevelCol="0"/>
  <cols>
    <col collapsed="false" customWidth="true" hidden="false" outlineLevel="0" max="1" min="1" style="147" width="0.85"/>
    <col collapsed="false" customWidth="true" hidden="false" outlineLevel="0" max="2" min="2" style="147" width="4.28"/>
    <col collapsed="false" customWidth="true" hidden="false" outlineLevel="0" max="3" min="3" style="147" width="5.42"/>
    <col collapsed="false" customWidth="true" hidden="false" outlineLevel="0" max="4" min="4" style="147" width="11.13"/>
    <col collapsed="false" customWidth="true" hidden="false" outlineLevel="0" max="5" min="5" style="147" width="12.28"/>
    <col collapsed="false" customWidth="true" hidden="false" outlineLevel="0" max="6" min="6" style="147" width="12.7"/>
    <col collapsed="false" customWidth="true" hidden="false" outlineLevel="0" max="7" min="7" style="147" width="16.42"/>
    <col collapsed="false" customWidth="true" hidden="false" outlineLevel="0" max="8" min="8" style="147" width="24.56"/>
    <col collapsed="false" customWidth="true" hidden="false" outlineLevel="0" max="9" min="9" style="147" width="17.56"/>
    <col collapsed="false" customWidth="true" hidden="false" outlineLevel="0" max="12" min="10" style="147" width="9.7"/>
    <col collapsed="false" customWidth="true" hidden="false" outlineLevel="0" max="13" min="13" style="148" width="9.7"/>
    <col collapsed="false" customWidth="true" hidden="false" outlineLevel="0" max="14" min="14" style="149" width="9.7"/>
    <col collapsed="false" customWidth="true" hidden="false" outlineLevel="0" max="56" min="15" style="0" width="9.7"/>
    <col collapsed="false" customWidth="true" hidden="false" outlineLevel="0" max="80" min="57" style="147" width="9.7"/>
    <col collapsed="false" customWidth="true" hidden="false" outlineLevel="0" max="81" min="81" style="147" width="9.42"/>
    <col collapsed="false" customWidth="false" hidden="false" outlineLevel="0" max="83" min="82" style="147" width="9.13"/>
    <col collapsed="false" customWidth="true" hidden="false" outlineLevel="0" max="84" min="84" style="147" width="14.85"/>
    <col collapsed="false" customWidth="false" hidden="false" outlineLevel="0" max="257" min="85" style="147" width="9.13"/>
  </cols>
  <sheetData>
    <row r="1" s="150" customFormat="true" ht="12" hidden="false" customHeight="false" outlineLevel="0" collapsed="false">
      <c r="M1" s="110" t="e">
        <f aca="true">"【海域ごとの調査票："&amp;MID(CELL("filename",$A$1),FIND("]",CELL("filename",$A$1))+1,31)&amp;"】"</f>
        <v>#VALUE!</v>
      </c>
      <c r="N1" s="14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2.75" hidden="false" customHeight="false" outlineLevel="0" collapsed="false">
      <c r="B2" s="7" t="s">
        <v>0</v>
      </c>
      <c r="H2" s="151"/>
      <c r="I2" s="151"/>
      <c r="J2" s="151"/>
      <c r="K2" s="151"/>
      <c r="L2" s="151"/>
      <c r="M2" s="151"/>
    </row>
    <row r="3" s="152" customFormat="true" ht="20.1" hidden="false" customHeight="true" outlineLevel="0" collapsed="false">
      <c r="B3" s="153" t="s">
        <v>1</v>
      </c>
      <c r="C3" s="153"/>
      <c r="D3" s="153"/>
      <c r="E3" s="153"/>
      <c r="F3" s="153"/>
      <c r="G3" s="153"/>
      <c r="H3" s="153"/>
      <c r="I3" s="153"/>
      <c r="J3" s="154" t="s">
        <v>195</v>
      </c>
      <c r="K3" s="154"/>
      <c r="L3" s="154" t="s">
        <v>195</v>
      </c>
      <c r="M3" s="155"/>
      <c r="N3" s="14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s="152" customFormat="true" ht="20.1" hidden="false" customHeight="true" outlineLevel="0" collapsed="false">
      <c r="B4" s="156" t="s">
        <v>11</v>
      </c>
      <c r="C4" s="156"/>
      <c r="D4" s="156"/>
      <c r="E4" s="156"/>
      <c r="F4" s="156"/>
      <c r="G4" s="156"/>
      <c r="H4" s="156"/>
      <c r="I4" s="156"/>
      <c r="J4" s="157" t="s">
        <v>418</v>
      </c>
      <c r="K4" s="157"/>
      <c r="L4" s="157" t="s">
        <v>419</v>
      </c>
      <c r="M4" s="158"/>
      <c r="N4" s="14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s="152" customFormat="true" ht="20.1" hidden="false" customHeight="true" outlineLevel="0" collapsed="false">
      <c r="B5" s="159" t="s">
        <v>13</v>
      </c>
      <c r="C5" s="160" t="s">
        <v>14</v>
      </c>
      <c r="D5" s="160"/>
      <c r="E5" s="160"/>
      <c r="F5" s="160"/>
      <c r="G5" s="160"/>
      <c r="H5" s="160"/>
      <c r="I5" s="160"/>
      <c r="J5" s="161" t="n">
        <v>37468</v>
      </c>
      <c r="K5" s="161"/>
      <c r="L5" s="161" t="n">
        <v>37468</v>
      </c>
      <c r="M5" s="162"/>
      <c r="N5" s="14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152" customFormat="true" ht="20.1" hidden="false" customHeight="true" outlineLevel="0" collapsed="false">
      <c r="B6" s="159"/>
      <c r="C6" s="163" t="s">
        <v>15</v>
      </c>
      <c r="D6" s="163"/>
      <c r="E6" s="163"/>
      <c r="F6" s="163"/>
      <c r="G6" s="163"/>
      <c r="H6" s="163"/>
      <c r="I6" s="163"/>
      <c r="J6" s="164" t="s">
        <v>406</v>
      </c>
      <c r="K6" s="164"/>
      <c r="L6" s="164" t="s">
        <v>406</v>
      </c>
      <c r="M6" s="165"/>
      <c r="N6" s="14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52" customFormat="true" ht="20.1" hidden="false" customHeight="true" outlineLevel="0" collapsed="false">
      <c r="B7" s="159"/>
      <c r="C7" s="166" t="s">
        <v>17</v>
      </c>
      <c r="D7" s="166"/>
      <c r="E7" s="166"/>
      <c r="F7" s="166"/>
      <c r="G7" s="166"/>
      <c r="H7" s="166"/>
      <c r="I7" s="166"/>
      <c r="J7" s="167" t="s">
        <v>407</v>
      </c>
      <c r="K7" s="167"/>
      <c r="L7" s="167" t="s">
        <v>407</v>
      </c>
      <c r="M7" s="168"/>
      <c r="N7" s="14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2" hidden="false" customHeight="true" outlineLevel="0" collapsed="false">
      <c r="B8" s="169"/>
      <c r="C8" s="170" t="s">
        <v>19</v>
      </c>
      <c r="D8" s="171" t="s">
        <v>20</v>
      </c>
      <c r="E8" s="171" t="s">
        <v>21</v>
      </c>
      <c r="F8" s="171" t="s">
        <v>22</v>
      </c>
      <c r="G8" s="171" t="s">
        <v>23</v>
      </c>
      <c r="H8" s="171" t="s">
        <v>24</v>
      </c>
      <c r="I8" s="172" t="s">
        <v>25</v>
      </c>
      <c r="J8" s="173" t="s">
        <v>28</v>
      </c>
      <c r="K8" s="173" t="s">
        <v>28</v>
      </c>
      <c r="L8" s="173" t="s">
        <v>28</v>
      </c>
      <c r="M8" s="174" t="s">
        <v>28</v>
      </c>
    </row>
    <row r="9" s="175" customFormat="true" ht="14.25" hidden="false" customHeight="false" outlineLevel="0" collapsed="false">
      <c r="B9" s="169"/>
      <c r="C9" s="170"/>
      <c r="D9" s="171"/>
      <c r="E9" s="171"/>
      <c r="F9" s="171"/>
      <c r="G9" s="171"/>
      <c r="H9" s="171"/>
      <c r="I9" s="172"/>
      <c r="J9" s="176" t="s">
        <v>420</v>
      </c>
      <c r="K9" s="177" t="s">
        <v>421</v>
      </c>
      <c r="L9" s="176" t="s">
        <v>420</v>
      </c>
      <c r="M9" s="178" t="s">
        <v>421</v>
      </c>
      <c r="N9" s="14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20.1" hidden="false" customHeight="true" outlineLevel="0" collapsed="false">
      <c r="B10" s="179" t="s">
        <v>33</v>
      </c>
      <c r="C10" s="180"/>
      <c r="D10" s="181" t="s">
        <v>422</v>
      </c>
      <c r="E10" s="181" t="s">
        <v>423</v>
      </c>
      <c r="F10" s="181" t="s">
        <v>424</v>
      </c>
      <c r="G10" s="181" t="s">
        <v>425</v>
      </c>
      <c r="H10" s="182" t="s">
        <v>426</v>
      </c>
      <c r="I10" s="183" t="s">
        <v>427</v>
      </c>
      <c r="J10" s="184" t="n">
        <v>1</v>
      </c>
      <c r="K10" s="185" t="n">
        <v>1.47</v>
      </c>
      <c r="L10" s="184"/>
      <c r="M10" s="186"/>
    </row>
    <row r="11" customFormat="false" ht="20.1" hidden="false" customHeight="true" outlineLevel="0" collapsed="false">
      <c r="B11" s="179"/>
      <c r="C11" s="180"/>
      <c r="D11" s="181" t="s">
        <v>141</v>
      </c>
      <c r="E11" s="181" t="s">
        <v>428</v>
      </c>
      <c r="F11" s="181" t="s">
        <v>429</v>
      </c>
      <c r="G11" s="181" t="s">
        <v>410</v>
      </c>
      <c r="H11" s="182" t="s">
        <v>430</v>
      </c>
      <c r="I11" s="183" t="s">
        <v>410</v>
      </c>
      <c r="J11" s="184"/>
      <c r="K11" s="185"/>
      <c r="L11" s="184"/>
      <c r="M11" s="186"/>
    </row>
    <row r="12" customFormat="false" ht="20.1" hidden="false" customHeight="true" outlineLevel="0" collapsed="false">
      <c r="B12" s="179"/>
      <c r="C12" s="180"/>
      <c r="D12" s="182"/>
      <c r="E12" s="181" t="s">
        <v>410</v>
      </c>
      <c r="F12" s="181" t="s">
        <v>410</v>
      </c>
      <c r="G12" s="181" t="s">
        <v>410</v>
      </c>
      <c r="H12" s="182" t="s">
        <v>64</v>
      </c>
      <c r="I12" s="183" t="s">
        <v>410</v>
      </c>
      <c r="J12" s="184" t="n">
        <v>1</v>
      </c>
      <c r="K12" s="185" t="n">
        <v>0</v>
      </c>
      <c r="L12" s="184" t="n">
        <v>3</v>
      </c>
      <c r="M12" s="186" t="n">
        <v>0.02</v>
      </c>
    </row>
    <row r="13" customFormat="false" ht="20.1" hidden="false" customHeight="true" outlineLevel="0" collapsed="false">
      <c r="B13" s="179"/>
      <c r="C13" s="180"/>
      <c r="D13" s="181" t="s">
        <v>431</v>
      </c>
      <c r="E13" s="181" t="s">
        <v>432</v>
      </c>
      <c r="F13" s="181" t="s">
        <v>433</v>
      </c>
      <c r="G13" s="181" t="s">
        <v>434</v>
      </c>
      <c r="H13" s="182" t="s">
        <v>435</v>
      </c>
      <c r="I13" s="183" t="s">
        <v>410</v>
      </c>
      <c r="J13" s="184"/>
      <c r="K13" s="185"/>
      <c r="L13" s="184"/>
      <c r="M13" s="186"/>
    </row>
    <row r="14" customFormat="false" ht="20.1" hidden="false" customHeight="true" outlineLevel="0" collapsed="false">
      <c r="B14" s="179"/>
      <c r="C14" s="180"/>
      <c r="D14" s="182"/>
      <c r="E14" s="181" t="s">
        <v>432</v>
      </c>
      <c r="F14" s="181" t="s">
        <v>433</v>
      </c>
      <c r="G14" s="181" t="s">
        <v>436</v>
      </c>
      <c r="H14" s="182" t="s">
        <v>437</v>
      </c>
      <c r="I14" s="183" t="s">
        <v>410</v>
      </c>
      <c r="J14" s="184"/>
      <c r="K14" s="185"/>
      <c r="L14" s="184" t="n">
        <v>2</v>
      </c>
      <c r="M14" s="186" t="n">
        <v>0.08</v>
      </c>
    </row>
    <row r="15" customFormat="false" ht="20.1" hidden="false" customHeight="true" outlineLevel="0" collapsed="false">
      <c r="B15" s="179"/>
      <c r="C15" s="180"/>
      <c r="D15" s="182"/>
      <c r="E15" s="181" t="s">
        <v>432</v>
      </c>
      <c r="F15" s="181" t="s">
        <v>433</v>
      </c>
      <c r="G15" s="181" t="s">
        <v>438</v>
      </c>
      <c r="H15" s="182" t="s">
        <v>439</v>
      </c>
      <c r="I15" s="183" t="s">
        <v>440</v>
      </c>
      <c r="J15" s="184"/>
      <c r="K15" s="185"/>
      <c r="L15" s="184"/>
      <c r="M15" s="186"/>
    </row>
    <row r="16" customFormat="false" ht="20.1" hidden="false" customHeight="true" outlineLevel="0" collapsed="false">
      <c r="B16" s="179"/>
      <c r="C16" s="180"/>
      <c r="D16" s="182"/>
      <c r="E16" s="181" t="s">
        <v>432</v>
      </c>
      <c r="F16" s="181" t="s">
        <v>433</v>
      </c>
      <c r="G16" s="181" t="s">
        <v>441</v>
      </c>
      <c r="H16" s="182" t="s">
        <v>442</v>
      </c>
      <c r="I16" s="183" t="s">
        <v>443</v>
      </c>
      <c r="J16" s="184" t="n">
        <v>3</v>
      </c>
      <c r="K16" s="185" t="n">
        <v>0.02</v>
      </c>
      <c r="L16" s="184"/>
      <c r="M16" s="186"/>
    </row>
    <row r="17" customFormat="false" ht="20.1" hidden="false" customHeight="true" outlineLevel="0" collapsed="false">
      <c r="B17" s="179"/>
      <c r="C17" s="180"/>
      <c r="D17" s="182"/>
      <c r="E17" s="181" t="s">
        <v>432</v>
      </c>
      <c r="F17" s="181" t="s">
        <v>433</v>
      </c>
      <c r="G17" s="181" t="s">
        <v>444</v>
      </c>
      <c r="H17" s="182" t="s">
        <v>445</v>
      </c>
      <c r="I17" s="183" t="s">
        <v>446</v>
      </c>
      <c r="J17" s="184"/>
      <c r="K17" s="185"/>
      <c r="L17" s="184"/>
      <c r="M17" s="186"/>
    </row>
    <row r="18" customFormat="false" ht="20.1" hidden="false" customHeight="true" outlineLevel="0" collapsed="false">
      <c r="B18" s="179"/>
      <c r="C18" s="180"/>
      <c r="D18" s="182"/>
      <c r="E18" s="181" t="s">
        <v>432</v>
      </c>
      <c r="F18" s="181" t="s">
        <v>433</v>
      </c>
      <c r="G18" s="181" t="s">
        <v>444</v>
      </c>
      <c r="H18" s="182" t="s">
        <v>447</v>
      </c>
      <c r="I18" s="183" t="s">
        <v>448</v>
      </c>
      <c r="J18" s="184" t="n">
        <v>2</v>
      </c>
      <c r="K18" s="185" t="n">
        <v>0.01</v>
      </c>
      <c r="L18" s="184"/>
      <c r="M18" s="186"/>
    </row>
    <row r="19" customFormat="false" ht="20.1" hidden="false" customHeight="true" outlineLevel="0" collapsed="false">
      <c r="B19" s="179"/>
      <c r="C19" s="180"/>
      <c r="D19" s="182"/>
      <c r="E19" s="181" t="s">
        <v>432</v>
      </c>
      <c r="F19" s="181" t="s">
        <v>433</v>
      </c>
      <c r="G19" s="181" t="s">
        <v>449</v>
      </c>
      <c r="H19" s="182" t="s">
        <v>76</v>
      </c>
      <c r="I19" s="183" t="s">
        <v>450</v>
      </c>
      <c r="J19" s="184" t="n">
        <v>1</v>
      </c>
      <c r="K19" s="185" t="n">
        <v>0.05</v>
      </c>
      <c r="L19" s="184"/>
      <c r="M19" s="186"/>
    </row>
    <row r="20" customFormat="false" ht="20.1" hidden="false" customHeight="true" outlineLevel="0" collapsed="false">
      <c r="B20" s="179"/>
      <c r="C20" s="180"/>
      <c r="D20" s="182"/>
      <c r="E20" s="181" t="s">
        <v>432</v>
      </c>
      <c r="F20" s="181" t="s">
        <v>433</v>
      </c>
      <c r="G20" s="181" t="s">
        <v>451</v>
      </c>
      <c r="H20" s="182" t="s">
        <v>452</v>
      </c>
      <c r="I20" s="183" t="s">
        <v>410</v>
      </c>
      <c r="J20" s="184"/>
      <c r="K20" s="185"/>
      <c r="L20" s="184" t="n">
        <v>1</v>
      </c>
      <c r="M20" s="186" t="n">
        <v>0.01</v>
      </c>
    </row>
    <row r="21" customFormat="false" ht="20.1" hidden="false" customHeight="true" outlineLevel="0" collapsed="false">
      <c r="B21" s="179"/>
      <c r="C21" s="180"/>
      <c r="D21" s="182"/>
      <c r="E21" s="181" t="s">
        <v>432</v>
      </c>
      <c r="F21" s="181" t="s">
        <v>433</v>
      </c>
      <c r="G21" s="181" t="s">
        <v>451</v>
      </c>
      <c r="H21" s="182" t="s">
        <v>453</v>
      </c>
      <c r="I21" s="183" t="s">
        <v>410</v>
      </c>
      <c r="J21" s="184"/>
      <c r="K21" s="185"/>
      <c r="L21" s="184"/>
      <c r="M21" s="186"/>
    </row>
    <row r="22" customFormat="false" ht="20.1" hidden="false" customHeight="true" outlineLevel="0" collapsed="false">
      <c r="B22" s="179"/>
      <c r="C22" s="180"/>
      <c r="D22" s="182"/>
      <c r="E22" s="181" t="s">
        <v>432</v>
      </c>
      <c r="F22" s="181" t="s">
        <v>454</v>
      </c>
      <c r="G22" s="181" t="s">
        <v>455</v>
      </c>
      <c r="H22" s="182" t="s">
        <v>456</v>
      </c>
      <c r="I22" s="183" t="s">
        <v>410</v>
      </c>
      <c r="J22" s="184" t="n">
        <v>19</v>
      </c>
      <c r="K22" s="185" t="n">
        <v>0.23</v>
      </c>
      <c r="L22" s="184" t="n">
        <v>1</v>
      </c>
      <c r="M22" s="186" t="n">
        <v>0</v>
      </c>
    </row>
    <row r="23" customFormat="false" ht="20.1" hidden="false" customHeight="true" outlineLevel="0" collapsed="false">
      <c r="B23" s="179"/>
      <c r="C23" s="180"/>
      <c r="D23" s="182"/>
      <c r="E23" s="181" t="s">
        <v>432</v>
      </c>
      <c r="F23" s="181" t="s">
        <v>457</v>
      </c>
      <c r="G23" s="181" t="s">
        <v>457</v>
      </c>
      <c r="H23" s="182" t="s">
        <v>351</v>
      </c>
      <c r="I23" s="183" t="s">
        <v>458</v>
      </c>
      <c r="J23" s="184" t="n">
        <v>1</v>
      </c>
      <c r="K23" s="185" t="n">
        <v>0</v>
      </c>
      <c r="L23" s="184"/>
      <c r="M23" s="186"/>
    </row>
    <row r="24" customFormat="false" ht="20.1" hidden="false" customHeight="true" outlineLevel="0" collapsed="false">
      <c r="B24" s="179"/>
      <c r="C24" s="180"/>
      <c r="D24" s="182"/>
      <c r="E24" s="181" t="s">
        <v>432</v>
      </c>
      <c r="F24" s="181" t="s">
        <v>459</v>
      </c>
      <c r="G24" s="181" t="s">
        <v>460</v>
      </c>
      <c r="H24" s="182" t="s">
        <v>461</v>
      </c>
      <c r="I24" s="183" t="s">
        <v>462</v>
      </c>
      <c r="J24" s="184" t="n">
        <v>1</v>
      </c>
      <c r="K24" s="185" t="n">
        <v>0</v>
      </c>
      <c r="L24" s="184" t="n">
        <v>2</v>
      </c>
      <c r="M24" s="186" t="n">
        <v>0</v>
      </c>
    </row>
    <row r="25" customFormat="false" ht="20.1" hidden="false" customHeight="true" outlineLevel="0" collapsed="false">
      <c r="B25" s="179"/>
      <c r="C25" s="180"/>
      <c r="D25" s="182"/>
      <c r="E25" s="181" t="s">
        <v>432</v>
      </c>
      <c r="F25" s="181" t="s">
        <v>459</v>
      </c>
      <c r="G25" s="181" t="s">
        <v>460</v>
      </c>
      <c r="H25" s="182" t="s">
        <v>463</v>
      </c>
      <c r="I25" s="183" t="s">
        <v>410</v>
      </c>
      <c r="J25" s="184" t="n">
        <v>1</v>
      </c>
      <c r="K25" s="185" t="n">
        <v>0</v>
      </c>
      <c r="L25" s="184" t="n">
        <v>1</v>
      </c>
      <c r="M25" s="186" t="n">
        <v>0</v>
      </c>
    </row>
    <row r="26" customFormat="false" ht="20.1" hidden="false" customHeight="true" outlineLevel="0" collapsed="false">
      <c r="B26" s="179"/>
      <c r="C26" s="180"/>
      <c r="D26" s="182"/>
      <c r="E26" s="181" t="s">
        <v>432</v>
      </c>
      <c r="F26" s="181" t="s">
        <v>459</v>
      </c>
      <c r="G26" s="181" t="s">
        <v>460</v>
      </c>
      <c r="H26" s="182" t="s">
        <v>464</v>
      </c>
      <c r="I26" s="183" t="s">
        <v>465</v>
      </c>
      <c r="J26" s="184"/>
      <c r="K26" s="185"/>
      <c r="L26" s="184"/>
      <c r="M26" s="186"/>
    </row>
    <row r="27" customFormat="false" ht="20.1" hidden="false" customHeight="true" outlineLevel="0" collapsed="false">
      <c r="B27" s="179"/>
      <c r="C27" s="180"/>
      <c r="D27" s="182"/>
      <c r="E27" s="181" t="s">
        <v>432</v>
      </c>
      <c r="F27" s="181" t="s">
        <v>459</v>
      </c>
      <c r="G27" s="181" t="s">
        <v>460</v>
      </c>
      <c r="H27" s="182" t="s">
        <v>466</v>
      </c>
      <c r="I27" s="183" t="s">
        <v>467</v>
      </c>
      <c r="J27" s="184" t="n">
        <v>1</v>
      </c>
      <c r="K27" s="185" t="n">
        <v>0</v>
      </c>
      <c r="L27" s="184"/>
      <c r="M27" s="186"/>
    </row>
    <row r="28" customFormat="false" ht="20.1" hidden="false" customHeight="true" outlineLevel="0" collapsed="false">
      <c r="B28" s="179"/>
      <c r="C28" s="180"/>
      <c r="D28" s="182"/>
      <c r="E28" s="181" t="s">
        <v>432</v>
      </c>
      <c r="F28" s="181" t="s">
        <v>459</v>
      </c>
      <c r="G28" s="181" t="s">
        <v>460</v>
      </c>
      <c r="H28" s="182" t="s">
        <v>468</v>
      </c>
      <c r="I28" s="183" t="s">
        <v>469</v>
      </c>
      <c r="J28" s="184" t="n">
        <v>2</v>
      </c>
      <c r="K28" s="185" t="n">
        <v>0</v>
      </c>
      <c r="L28" s="184"/>
      <c r="M28" s="186"/>
    </row>
    <row r="29" customFormat="false" ht="20.1" hidden="false" customHeight="true" outlineLevel="0" collapsed="false">
      <c r="B29" s="179"/>
      <c r="C29" s="180"/>
      <c r="D29" s="182"/>
      <c r="E29" s="181" t="s">
        <v>432</v>
      </c>
      <c r="F29" s="181" t="s">
        <v>459</v>
      </c>
      <c r="G29" s="181" t="s">
        <v>460</v>
      </c>
      <c r="H29" s="182" t="s">
        <v>470</v>
      </c>
      <c r="I29" s="183" t="s">
        <v>410</v>
      </c>
      <c r="J29" s="184"/>
      <c r="K29" s="185"/>
      <c r="L29" s="184"/>
      <c r="M29" s="186"/>
    </row>
    <row r="30" customFormat="false" ht="20.1" hidden="false" customHeight="true" outlineLevel="0" collapsed="false">
      <c r="B30" s="179"/>
      <c r="C30" s="180"/>
      <c r="D30" s="182"/>
      <c r="E30" s="181" t="s">
        <v>432</v>
      </c>
      <c r="F30" s="181" t="s">
        <v>459</v>
      </c>
      <c r="G30" s="181" t="s">
        <v>460</v>
      </c>
      <c r="H30" s="182" t="s">
        <v>471</v>
      </c>
      <c r="I30" s="183" t="s">
        <v>472</v>
      </c>
      <c r="J30" s="184" t="n">
        <v>1</v>
      </c>
      <c r="K30" s="185" t="n">
        <v>0.01</v>
      </c>
      <c r="L30" s="184"/>
      <c r="M30" s="186"/>
    </row>
    <row r="31" customFormat="false" ht="20.1" hidden="false" customHeight="true" outlineLevel="0" collapsed="false">
      <c r="B31" s="179"/>
      <c r="C31" s="180"/>
      <c r="D31" s="182"/>
      <c r="E31" s="181" t="s">
        <v>432</v>
      </c>
      <c r="F31" s="181" t="s">
        <v>473</v>
      </c>
      <c r="G31" s="181" t="s">
        <v>474</v>
      </c>
      <c r="H31" s="182" t="s">
        <v>47</v>
      </c>
      <c r="I31" s="183" t="s">
        <v>475</v>
      </c>
      <c r="J31" s="184" t="n">
        <v>7</v>
      </c>
      <c r="K31" s="185" t="n">
        <v>0.1</v>
      </c>
      <c r="L31" s="184"/>
      <c r="M31" s="186"/>
    </row>
    <row r="32" customFormat="false" ht="20.1" hidden="false" customHeight="true" outlineLevel="0" collapsed="false">
      <c r="B32" s="179"/>
      <c r="C32" s="180"/>
      <c r="D32" s="182"/>
      <c r="E32" s="181" t="s">
        <v>432</v>
      </c>
      <c r="F32" s="181" t="s">
        <v>476</v>
      </c>
      <c r="G32" s="181" t="s">
        <v>477</v>
      </c>
      <c r="H32" s="182" t="s">
        <v>478</v>
      </c>
      <c r="I32" s="183" t="s">
        <v>410</v>
      </c>
      <c r="J32" s="184" t="n">
        <v>1</v>
      </c>
      <c r="K32" s="185" t="n">
        <v>0</v>
      </c>
      <c r="L32" s="184" t="n">
        <v>13</v>
      </c>
      <c r="M32" s="186" t="n">
        <v>0.05</v>
      </c>
    </row>
    <row r="33" customFormat="false" ht="20.1" hidden="false" customHeight="true" outlineLevel="0" collapsed="false">
      <c r="B33" s="179"/>
      <c r="C33" s="180"/>
      <c r="D33" s="182"/>
      <c r="E33" s="181" t="s">
        <v>432</v>
      </c>
      <c r="F33" s="181" t="s">
        <v>459</v>
      </c>
      <c r="G33" s="181" t="s">
        <v>477</v>
      </c>
      <c r="H33" s="182" t="s">
        <v>479</v>
      </c>
      <c r="I33" s="183" t="s">
        <v>410</v>
      </c>
      <c r="J33" s="184" t="n">
        <v>2</v>
      </c>
      <c r="K33" s="185" t="n">
        <v>0.03</v>
      </c>
      <c r="L33" s="184" t="n">
        <v>3</v>
      </c>
      <c r="M33" s="186" t="n">
        <v>0.04</v>
      </c>
    </row>
    <row r="34" customFormat="false" ht="20.1" hidden="false" customHeight="true" outlineLevel="0" collapsed="false">
      <c r="B34" s="179"/>
      <c r="C34" s="180"/>
      <c r="D34" s="182"/>
      <c r="E34" s="181" t="s">
        <v>432</v>
      </c>
      <c r="F34" s="181" t="s">
        <v>480</v>
      </c>
      <c r="G34" s="181" t="s">
        <v>481</v>
      </c>
      <c r="H34" s="182" t="s">
        <v>482</v>
      </c>
      <c r="I34" s="183" t="s">
        <v>483</v>
      </c>
      <c r="J34" s="184"/>
      <c r="K34" s="185"/>
      <c r="L34" s="184" t="n">
        <v>3</v>
      </c>
      <c r="M34" s="186" t="n">
        <v>0.15</v>
      </c>
    </row>
    <row r="35" customFormat="false" ht="20.1" hidden="false" customHeight="true" outlineLevel="0" collapsed="false">
      <c r="B35" s="179"/>
      <c r="C35" s="180"/>
      <c r="D35" s="182"/>
      <c r="E35" s="181" t="s">
        <v>432</v>
      </c>
      <c r="F35" s="181" t="s">
        <v>484</v>
      </c>
      <c r="G35" s="181" t="s">
        <v>485</v>
      </c>
      <c r="H35" s="182" t="s">
        <v>486</v>
      </c>
      <c r="I35" s="183"/>
      <c r="J35" s="184"/>
      <c r="K35" s="185"/>
      <c r="L35" s="184"/>
      <c r="M35" s="186"/>
    </row>
    <row r="36" customFormat="false" ht="20.1" hidden="false" customHeight="true" outlineLevel="0" collapsed="false">
      <c r="B36" s="179"/>
      <c r="C36" s="180"/>
      <c r="D36" s="182"/>
      <c r="E36" s="181" t="s">
        <v>432</v>
      </c>
      <c r="F36" s="181" t="s">
        <v>484</v>
      </c>
      <c r="G36" s="181" t="s">
        <v>485</v>
      </c>
      <c r="H36" s="182" t="s">
        <v>487</v>
      </c>
      <c r="I36" s="183" t="s">
        <v>410</v>
      </c>
      <c r="J36" s="184" t="n">
        <v>1</v>
      </c>
      <c r="K36" s="185" t="n">
        <v>0</v>
      </c>
      <c r="L36" s="184"/>
      <c r="M36" s="186"/>
    </row>
    <row r="37" customFormat="false" ht="20.1" hidden="false" customHeight="true" outlineLevel="0" collapsed="false">
      <c r="B37" s="179"/>
      <c r="C37" s="180"/>
      <c r="D37" s="182"/>
      <c r="E37" s="181" t="s">
        <v>432</v>
      </c>
      <c r="F37" s="181" t="s">
        <v>484</v>
      </c>
      <c r="G37" s="181" t="s">
        <v>488</v>
      </c>
      <c r="H37" s="182" t="s">
        <v>489</v>
      </c>
      <c r="I37" s="183" t="s">
        <v>410</v>
      </c>
      <c r="J37" s="184" t="n">
        <v>16</v>
      </c>
      <c r="K37" s="185" t="n">
        <v>0.3</v>
      </c>
      <c r="L37" s="184"/>
      <c r="M37" s="186"/>
    </row>
    <row r="38" customFormat="false" ht="20.1" hidden="false" customHeight="true" outlineLevel="0" collapsed="false">
      <c r="B38" s="179"/>
      <c r="C38" s="180"/>
      <c r="D38" s="182"/>
      <c r="E38" s="181" t="s">
        <v>432</v>
      </c>
      <c r="F38" s="181" t="s">
        <v>457</v>
      </c>
      <c r="G38" s="181" t="s">
        <v>490</v>
      </c>
      <c r="H38" s="182" t="s">
        <v>491</v>
      </c>
      <c r="I38" s="183" t="s">
        <v>410</v>
      </c>
      <c r="J38" s="184"/>
      <c r="K38" s="185"/>
      <c r="L38" s="184" t="n">
        <v>1</v>
      </c>
      <c r="M38" s="186" t="n">
        <v>0.02</v>
      </c>
    </row>
    <row r="39" customFormat="false" ht="20.1" hidden="false" customHeight="true" outlineLevel="0" collapsed="false">
      <c r="B39" s="179"/>
      <c r="C39" s="180"/>
      <c r="D39" s="182"/>
      <c r="E39" s="181" t="s">
        <v>432</v>
      </c>
      <c r="F39" s="181" t="s">
        <v>492</v>
      </c>
      <c r="G39" s="181" t="s">
        <v>493</v>
      </c>
      <c r="H39" s="182" t="s">
        <v>494</v>
      </c>
      <c r="I39" s="183" t="s">
        <v>410</v>
      </c>
      <c r="J39" s="184"/>
      <c r="K39" s="185"/>
      <c r="L39" s="184"/>
      <c r="M39" s="186"/>
    </row>
    <row r="40" customFormat="false" ht="20.1" hidden="false" customHeight="true" outlineLevel="0" collapsed="false">
      <c r="B40" s="179"/>
      <c r="C40" s="180"/>
      <c r="D40" s="182"/>
      <c r="E40" s="181" t="s">
        <v>432</v>
      </c>
      <c r="F40" s="181" t="s">
        <v>492</v>
      </c>
      <c r="G40" s="181" t="s">
        <v>493</v>
      </c>
      <c r="H40" s="182" t="s">
        <v>495</v>
      </c>
      <c r="I40" s="183" t="s">
        <v>410</v>
      </c>
      <c r="J40" s="184" t="n">
        <v>2</v>
      </c>
      <c r="K40" s="185" t="n">
        <v>0.14</v>
      </c>
      <c r="L40" s="184"/>
      <c r="M40" s="186"/>
    </row>
    <row r="41" customFormat="false" ht="20.1" hidden="false" customHeight="true" outlineLevel="0" collapsed="false">
      <c r="B41" s="179"/>
      <c r="C41" s="180"/>
      <c r="D41" s="182"/>
      <c r="E41" s="181" t="s">
        <v>432</v>
      </c>
      <c r="F41" s="181" t="s">
        <v>457</v>
      </c>
      <c r="G41" s="181" t="s">
        <v>457</v>
      </c>
      <c r="H41" s="182" t="s">
        <v>496</v>
      </c>
      <c r="I41" s="183" t="s">
        <v>497</v>
      </c>
      <c r="J41" s="184" t="n">
        <v>1</v>
      </c>
      <c r="K41" s="185" t="n">
        <v>0.04</v>
      </c>
      <c r="L41" s="184"/>
      <c r="M41" s="186"/>
    </row>
    <row r="42" customFormat="false" ht="20.1" hidden="false" customHeight="true" outlineLevel="0" collapsed="false">
      <c r="B42" s="179"/>
      <c r="C42" s="180"/>
      <c r="D42" s="181" t="s">
        <v>498</v>
      </c>
      <c r="E42" s="181" t="s">
        <v>499</v>
      </c>
      <c r="F42" s="181" t="s">
        <v>500</v>
      </c>
      <c r="G42" s="181" t="s">
        <v>501</v>
      </c>
      <c r="H42" s="182" t="s">
        <v>502</v>
      </c>
      <c r="I42" s="183" t="s">
        <v>503</v>
      </c>
      <c r="J42" s="184"/>
      <c r="K42" s="185"/>
      <c r="L42" s="184"/>
      <c r="M42" s="186"/>
    </row>
    <row r="43" customFormat="false" ht="20.1" hidden="false" customHeight="true" outlineLevel="0" collapsed="false">
      <c r="B43" s="179"/>
      <c r="C43" s="180"/>
      <c r="D43" s="182"/>
      <c r="E43" s="181" t="s">
        <v>504</v>
      </c>
      <c r="F43" s="181" t="s">
        <v>505</v>
      </c>
      <c r="G43" s="181" t="s">
        <v>506</v>
      </c>
      <c r="H43" s="182" t="s">
        <v>109</v>
      </c>
      <c r="I43" s="183" t="s">
        <v>507</v>
      </c>
      <c r="J43" s="184"/>
      <c r="K43" s="185"/>
      <c r="L43" s="184"/>
      <c r="M43" s="186"/>
    </row>
    <row r="44" customFormat="false" ht="20.1" hidden="false" customHeight="true" outlineLevel="0" collapsed="false">
      <c r="B44" s="179"/>
      <c r="C44" s="180"/>
      <c r="D44" s="182"/>
      <c r="E44" s="181" t="s">
        <v>504</v>
      </c>
      <c r="F44" s="181" t="s">
        <v>508</v>
      </c>
      <c r="G44" s="181" t="s">
        <v>509</v>
      </c>
      <c r="H44" s="182" t="s">
        <v>510</v>
      </c>
      <c r="I44" s="183" t="s">
        <v>511</v>
      </c>
      <c r="J44" s="184" t="n">
        <v>1</v>
      </c>
      <c r="K44" s="185" t="n">
        <v>0.02</v>
      </c>
      <c r="L44" s="184"/>
      <c r="M44" s="186"/>
    </row>
    <row r="45" customFormat="false" ht="20.1" hidden="false" customHeight="true" outlineLevel="0" collapsed="false">
      <c r="B45" s="179"/>
      <c r="C45" s="180"/>
      <c r="D45" s="182"/>
      <c r="E45" s="181" t="s">
        <v>504</v>
      </c>
      <c r="F45" s="181" t="s">
        <v>508</v>
      </c>
      <c r="G45" s="181" t="s">
        <v>512</v>
      </c>
      <c r="H45" s="182" t="s">
        <v>202</v>
      </c>
      <c r="I45" s="183" t="s">
        <v>513</v>
      </c>
      <c r="J45" s="184" t="n">
        <v>1</v>
      </c>
      <c r="K45" s="185" t="n">
        <v>0.02</v>
      </c>
      <c r="L45" s="184"/>
      <c r="M45" s="186"/>
    </row>
    <row r="46" customFormat="false" ht="20.1" hidden="false" customHeight="true" outlineLevel="0" collapsed="false">
      <c r="B46" s="179"/>
      <c r="C46" s="180"/>
      <c r="D46" s="182"/>
      <c r="E46" s="181" t="s">
        <v>504</v>
      </c>
      <c r="F46" s="181" t="s">
        <v>508</v>
      </c>
      <c r="G46" s="181" t="s">
        <v>514</v>
      </c>
      <c r="H46" s="182" t="s">
        <v>515</v>
      </c>
      <c r="I46" s="183" t="s">
        <v>516</v>
      </c>
      <c r="J46" s="184" t="n">
        <v>4</v>
      </c>
      <c r="K46" s="185" t="n">
        <v>0.12</v>
      </c>
      <c r="L46" s="184"/>
      <c r="M46" s="186"/>
    </row>
    <row r="47" customFormat="false" ht="20.1" hidden="false" customHeight="true" outlineLevel="0" collapsed="false">
      <c r="B47" s="179"/>
      <c r="C47" s="180"/>
      <c r="D47" s="182"/>
      <c r="E47" s="181" t="s">
        <v>504</v>
      </c>
      <c r="F47" s="187" t="s">
        <v>508</v>
      </c>
      <c r="G47" s="187" t="s">
        <v>517</v>
      </c>
      <c r="H47" s="188" t="s">
        <v>518</v>
      </c>
      <c r="I47" s="189" t="s">
        <v>519</v>
      </c>
      <c r="J47" s="190" t="n">
        <v>2</v>
      </c>
      <c r="K47" s="191" t="n">
        <v>0.01</v>
      </c>
      <c r="L47" s="190"/>
      <c r="M47" s="192"/>
    </row>
    <row r="48" customFormat="false" ht="20.1" hidden="false" customHeight="true" outlineLevel="0" collapsed="false">
      <c r="B48" s="179"/>
      <c r="C48" s="193"/>
      <c r="D48" s="188"/>
      <c r="E48" s="187" t="s">
        <v>504</v>
      </c>
      <c r="F48" s="187" t="s">
        <v>508</v>
      </c>
      <c r="G48" s="187" t="s">
        <v>517</v>
      </c>
      <c r="H48" s="188" t="s">
        <v>520</v>
      </c>
      <c r="I48" s="189" t="s">
        <v>410</v>
      </c>
      <c r="J48" s="190" t="n">
        <v>2</v>
      </c>
      <c r="K48" s="191" t="n">
        <v>0.02</v>
      </c>
      <c r="L48" s="190"/>
      <c r="M48" s="192"/>
    </row>
    <row r="49" customFormat="false" ht="20.1" hidden="false" customHeight="true" outlineLevel="0" collapsed="false">
      <c r="B49" s="179"/>
      <c r="C49" s="193"/>
      <c r="D49" s="188"/>
      <c r="E49" s="187" t="s">
        <v>504</v>
      </c>
      <c r="F49" s="187" t="s">
        <v>521</v>
      </c>
      <c r="G49" s="187" t="s">
        <v>522</v>
      </c>
      <c r="H49" s="188" t="s">
        <v>523</v>
      </c>
      <c r="I49" s="189" t="s">
        <v>524</v>
      </c>
      <c r="J49" s="190"/>
      <c r="K49" s="191"/>
      <c r="L49" s="190"/>
      <c r="M49" s="192"/>
    </row>
    <row r="50" customFormat="false" ht="20.1" hidden="false" customHeight="true" outlineLevel="0" collapsed="false">
      <c r="B50" s="179"/>
      <c r="C50" s="193"/>
      <c r="D50" s="187" t="s">
        <v>525</v>
      </c>
      <c r="E50" s="187" t="s">
        <v>526</v>
      </c>
      <c r="F50" s="187" t="s">
        <v>527</v>
      </c>
      <c r="G50" s="187" t="s">
        <v>528</v>
      </c>
      <c r="H50" s="188" t="s">
        <v>322</v>
      </c>
      <c r="I50" s="189" t="s">
        <v>529</v>
      </c>
      <c r="J50" s="190"/>
      <c r="K50" s="191"/>
      <c r="L50" s="190"/>
      <c r="M50" s="192"/>
    </row>
    <row r="51" customFormat="false" ht="20.1" hidden="false" customHeight="true" outlineLevel="0" collapsed="false">
      <c r="B51" s="179"/>
      <c r="C51" s="193"/>
      <c r="D51" s="188"/>
      <c r="E51" s="187" t="s">
        <v>526</v>
      </c>
      <c r="F51" s="187" t="s">
        <v>530</v>
      </c>
      <c r="G51" s="187" t="s">
        <v>531</v>
      </c>
      <c r="H51" s="188" t="s">
        <v>532</v>
      </c>
      <c r="I51" s="189" t="s">
        <v>533</v>
      </c>
      <c r="J51" s="190"/>
      <c r="K51" s="191"/>
      <c r="L51" s="190"/>
      <c r="M51" s="192"/>
    </row>
    <row r="52" customFormat="false" ht="20.1" hidden="false" customHeight="true" outlineLevel="0" collapsed="false">
      <c r="B52" s="179"/>
      <c r="C52" s="193"/>
      <c r="D52" s="188"/>
      <c r="E52" s="187" t="s">
        <v>534</v>
      </c>
      <c r="F52" s="187" t="s">
        <v>457</v>
      </c>
      <c r="G52" s="187" t="s">
        <v>457</v>
      </c>
      <c r="H52" s="188" t="s">
        <v>535</v>
      </c>
      <c r="I52" s="189" t="s">
        <v>536</v>
      </c>
      <c r="J52" s="190" t="n">
        <v>1</v>
      </c>
      <c r="K52" s="191" t="n">
        <v>0</v>
      </c>
      <c r="L52" s="190"/>
      <c r="M52" s="192"/>
    </row>
    <row r="53" customFormat="false" ht="19.5" hidden="false" customHeight="true" outlineLevel="0" collapsed="false">
      <c r="B53" s="179"/>
      <c r="C53" s="193"/>
      <c r="D53" s="188"/>
      <c r="E53" s="187" t="s">
        <v>534</v>
      </c>
      <c r="F53" s="187" t="s">
        <v>530</v>
      </c>
      <c r="G53" s="187" t="s">
        <v>537</v>
      </c>
      <c r="H53" s="188" t="s">
        <v>231</v>
      </c>
      <c r="I53" s="189" t="s">
        <v>538</v>
      </c>
      <c r="J53" s="190" t="n">
        <v>1</v>
      </c>
      <c r="K53" s="191" t="n">
        <v>0.09</v>
      </c>
      <c r="L53" s="190"/>
      <c r="M53" s="192"/>
    </row>
    <row r="54" customFormat="false" ht="20.1" hidden="false" customHeight="true" outlineLevel="0" collapsed="false">
      <c r="B54" s="179"/>
      <c r="C54" s="194"/>
      <c r="D54" s="195" t="s">
        <v>539</v>
      </c>
      <c r="E54" s="195" t="s">
        <v>540</v>
      </c>
      <c r="F54" s="195" t="s">
        <v>541</v>
      </c>
      <c r="G54" s="195" t="s">
        <v>542</v>
      </c>
      <c r="H54" s="196" t="s">
        <v>543</v>
      </c>
      <c r="I54" s="197" t="s">
        <v>544</v>
      </c>
      <c r="J54" s="198"/>
      <c r="K54" s="199"/>
      <c r="L54" s="198"/>
      <c r="M54" s="200"/>
    </row>
    <row r="55" customFormat="false" ht="20.1" hidden="false" customHeight="true" outlineLevel="0" collapsed="false">
      <c r="B55" s="179"/>
      <c r="C55" s="201" t="s">
        <v>65</v>
      </c>
      <c r="D55" s="201"/>
      <c r="E55" s="201"/>
      <c r="F55" s="201"/>
      <c r="G55" s="201"/>
      <c r="H55" s="201"/>
      <c r="I55" s="201"/>
      <c r="J55" s="202" t="n">
        <f aca="false">SUM(J10:J54)</f>
        <v>76</v>
      </c>
      <c r="K55" s="203" t="n">
        <f aca="false">SUM(K10:K54)</f>
        <v>2.68</v>
      </c>
      <c r="L55" s="202" t="n">
        <f aca="false">SUM(L10:L54)</f>
        <v>30</v>
      </c>
      <c r="M55" s="204" t="n">
        <f aca="false">SUM(M10:M54)</f>
        <v>0.37</v>
      </c>
    </row>
    <row r="56" customFormat="false" ht="20.1" hidden="false" customHeight="true" outlineLevel="0" collapsed="false">
      <c r="B56" s="179"/>
      <c r="C56" s="205" t="s">
        <v>66</v>
      </c>
      <c r="D56" s="205"/>
      <c r="E56" s="205"/>
      <c r="F56" s="205"/>
      <c r="G56" s="205"/>
      <c r="H56" s="205"/>
      <c r="I56" s="205"/>
      <c r="J56" s="206" t="n">
        <f aca="false">COUNTA(J10:J54)</f>
        <v>26</v>
      </c>
      <c r="K56" s="206" t="n">
        <f aca="false">COUNTA(K10:K54)</f>
        <v>26</v>
      </c>
      <c r="L56" s="206" t="n">
        <f aca="false">COUNTA(L10:L54)</f>
        <v>10</v>
      </c>
      <c r="M56" s="207" t="n">
        <f aca="false">COUNTA(M10:M54)</f>
        <v>10</v>
      </c>
    </row>
    <row r="57" customFormat="false" ht="20.1" hidden="false" customHeight="true" outlineLevel="0" collapsed="false">
      <c r="B57" s="179"/>
      <c r="C57" s="208" t="s">
        <v>67</v>
      </c>
      <c r="D57" s="208"/>
      <c r="E57" s="208"/>
      <c r="F57" s="208"/>
      <c r="G57" s="208"/>
      <c r="H57" s="208"/>
      <c r="I57" s="208"/>
      <c r="J57" s="209" t="n">
        <v>0.05</v>
      </c>
      <c r="K57" s="209" t="n">
        <v>0.05</v>
      </c>
      <c r="L57" s="209" t="n">
        <v>0.05</v>
      </c>
      <c r="M57" s="210" t="n">
        <v>0.05</v>
      </c>
    </row>
    <row r="58" s="148" customFormat="true" ht="50.1" hidden="false" customHeight="true" outlineLevel="0" collapsed="false">
      <c r="A58" s="147"/>
      <c r="B58" s="211" t="s">
        <v>10</v>
      </c>
      <c r="C58" s="211"/>
      <c r="D58" s="211"/>
      <c r="E58" s="211"/>
      <c r="F58" s="211"/>
      <c r="G58" s="211"/>
      <c r="H58" s="211"/>
      <c r="I58" s="211"/>
      <c r="J58" s="212" t="s">
        <v>545</v>
      </c>
      <c r="K58" s="213" t="s">
        <v>545</v>
      </c>
      <c r="L58" s="213" t="s">
        <v>545</v>
      </c>
      <c r="M58" s="214" t="s">
        <v>545</v>
      </c>
      <c r="N58" s="14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s="148" customFormat="true" ht="50.1" hidden="false" customHeight="true" outlineLevel="0" collapsed="false">
      <c r="A59" s="147"/>
      <c r="B59" s="215" t="s">
        <v>69</v>
      </c>
      <c r="C59" s="215"/>
      <c r="D59" s="215"/>
      <c r="E59" s="215"/>
      <c r="F59" s="216"/>
      <c r="G59" s="217"/>
      <c r="H59" s="217"/>
      <c r="I59" s="217"/>
      <c r="J59" s="217"/>
      <c r="K59" s="217"/>
      <c r="L59" s="217"/>
      <c r="M59" s="218"/>
      <c r="N59" s="14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</row>
    <row r="60" s="150" customFormat="true" ht="12" hidden="false" customHeight="false" outlineLevel="0" collapsed="false">
      <c r="M60" s="110" t="e">
        <f aca="true">"【海域ごとの調査票："&amp;MID(CELL("filename",$A$1),FIND("]",CELL("filename",$A$1))+1,31)&amp;"】"</f>
        <v>#VALUE!</v>
      </c>
      <c r="N60" s="14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customFormat="false" ht="12.75" hidden="false" customHeight="false" outlineLevel="0" collapsed="false">
      <c r="B61" s="7" t="s">
        <v>0</v>
      </c>
      <c r="H61" s="151"/>
      <c r="I61" s="151"/>
      <c r="J61" s="151"/>
      <c r="K61" s="151"/>
      <c r="L61" s="151"/>
      <c r="M61" s="151"/>
    </row>
    <row r="62" s="152" customFormat="true" ht="20.1" hidden="false" customHeight="true" outlineLevel="0" collapsed="false">
      <c r="B62" s="153" t="s">
        <v>1</v>
      </c>
      <c r="C62" s="153"/>
      <c r="D62" s="153"/>
      <c r="E62" s="153"/>
      <c r="F62" s="153"/>
      <c r="G62" s="153"/>
      <c r="H62" s="153"/>
      <c r="I62" s="153"/>
      <c r="J62" s="154" t="s">
        <v>195</v>
      </c>
      <c r="K62" s="154"/>
      <c r="L62" s="154" t="s">
        <v>195</v>
      </c>
      <c r="M62" s="155"/>
      <c r="N62" s="14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s="152" customFormat="true" ht="20.1" hidden="false" customHeight="true" outlineLevel="0" collapsed="false">
      <c r="B63" s="156" t="s">
        <v>11</v>
      </c>
      <c r="C63" s="156"/>
      <c r="D63" s="156"/>
      <c r="E63" s="156"/>
      <c r="F63" s="156"/>
      <c r="G63" s="156"/>
      <c r="H63" s="156"/>
      <c r="I63" s="156"/>
      <c r="J63" s="157" t="s">
        <v>546</v>
      </c>
      <c r="K63" s="157"/>
      <c r="L63" s="157" t="s">
        <v>418</v>
      </c>
      <c r="M63" s="158"/>
      <c r="N63" s="14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s="152" customFormat="true" ht="20.1" hidden="false" customHeight="true" outlineLevel="0" collapsed="false">
      <c r="B64" s="159" t="s">
        <v>13</v>
      </c>
      <c r="C64" s="160" t="s">
        <v>14</v>
      </c>
      <c r="D64" s="160"/>
      <c r="E64" s="160"/>
      <c r="F64" s="160"/>
      <c r="G64" s="160"/>
      <c r="H64" s="160"/>
      <c r="I64" s="160"/>
      <c r="J64" s="161" t="n">
        <v>37468</v>
      </c>
      <c r="K64" s="161"/>
      <c r="L64" s="161" t="n">
        <v>37643</v>
      </c>
      <c r="M64" s="162"/>
      <c r="N64" s="14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</row>
    <row r="65" s="152" customFormat="true" ht="20.1" hidden="false" customHeight="true" outlineLevel="0" collapsed="false">
      <c r="B65" s="159"/>
      <c r="C65" s="163" t="s">
        <v>15</v>
      </c>
      <c r="D65" s="163"/>
      <c r="E65" s="163"/>
      <c r="F65" s="163"/>
      <c r="G65" s="163"/>
      <c r="H65" s="163"/>
      <c r="I65" s="163"/>
      <c r="J65" s="164" t="s">
        <v>406</v>
      </c>
      <c r="K65" s="164"/>
      <c r="L65" s="164" t="s">
        <v>406</v>
      </c>
      <c r="M65" s="165"/>
      <c r="N65" s="14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</row>
    <row r="66" s="152" customFormat="true" ht="20.1" hidden="false" customHeight="true" outlineLevel="0" collapsed="false">
      <c r="B66" s="159"/>
      <c r="C66" s="166" t="s">
        <v>17</v>
      </c>
      <c r="D66" s="166"/>
      <c r="E66" s="166"/>
      <c r="F66" s="166"/>
      <c r="G66" s="166"/>
      <c r="H66" s="166"/>
      <c r="I66" s="166"/>
      <c r="J66" s="167" t="s">
        <v>407</v>
      </c>
      <c r="K66" s="167"/>
      <c r="L66" s="167" t="s">
        <v>407</v>
      </c>
      <c r="M66" s="168"/>
      <c r="N66" s="14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</row>
    <row r="67" customFormat="false" ht="12" hidden="false" customHeight="true" outlineLevel="0" collapsed="false">
      <c r="B67" s="169"/>
      <c r="C67" s="170" t="s">
        <v>19</v>
      </c>
      <c r="D67" s="171" t="s">
        <v>20</v>
      </c>
      <c r="E67" s="171" t="s">
        <v>21</v>
      </c>
      <c r="F67" s="171" t="s">
        <v>22</v>
      </c>
      <c r="G67" s="171" t="s">
        <v>23</v>
      </c>
      <c r="H67" s="171" t="s">
        <v>24</v>
      </c>
      <c r="I67" s="172" t="s">
        <v>25</v>
      </c>
      <c r="J67" s="173" t="s">
        <v>28</v>
      </c>
      <c r="K67" s="173" t="s">
        <v>28</v>
      </c>
      <c r="L67" s="173" t="s">
        <v>28</v>
      </c>
      <c r="M67" s="174" t="s">
        <v>28</v>
      </c>
    </row>
    <row r="68" s="175" customFormat="true" ht="14.25" hidden="false" customHeight="false" outlineLevel="0" collapsed="false">
      <c r="B68" s="169"/>
      <c r="C68" s="170"/>
      <c r="D68" s="171"/>
      <c r="E68" s="171"/>
      <c r="F68" s="171"/>
      <c r="G68" s="171"/>
      <c r="H68" s="171"/>
      <c r="I68" s="172"/>
      <c r="J68" s="176" t="s">
        <v>420</v>
      </c>
      <c r="K68" s="177" t="s">
        <v>421</v>
      </c>
      <c r="L68" s="176" t="s">
        <v>420</v>
      </c>
      <c r="M68" s="178" t="s">
        <v>421</v>
      </c>
      <c r="N68" s="14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</row>
    <row r="69" customFormat="false" ht="20.1" hidden="false" customHeight="true" outlineLevel="0" collapsed="false">
      <c r="B69" s="179" t="s">
        <v>33</v>
      </c>
      <c r="C69" s="180"/>
      <c r="D69" s="181" t="s">
        <v>422</v>
      </c>
      <c r="E69" s="181" t="s">
        <v>423</v>
      </c>
      <c r="F69" s="181" t="s">
        <v>424</v>
      </c>
      <c r="G69" s="181" t="s">
        <v>425</v>
      </c>
      <c r="H69" s="182" t="s">
        <v>426</v>
      </c>
      <c r="I69" s="183" t="s">
        <v>427</v>
      </c>
      <c r="J69" s="184"/>
      <c r="K69" s="185"/>
      <c r="L69" s="184"/>
      <c r="M69" s="186"/>
    </row>
    <row r="70" customFormat="false" ht="20.1" hidden="false" customHeight="true" outlineLevel="0" collapsed="false">
      <c r="B70" s="179"/>
      <c r="C70" s="180"/>
      <c r="D70" s="181" t="s">
        <v>141</v>
      </c>
      <c r="E70" s="181" t="s">
        <v>428</v>
      </c>
      <c r="F70" s="181" t="s">
        <v>429</v>
      </c>
      <c r="G70" s="181" t="s">
        <v>410</v>
      </c>
      <c r="H70" s="182" t="s">
        <v>430</v>
      </c>
      <c r="I70" s="183" t="s">
        <v>410</v>
      </c>
      <c r="J70" s="184"/>
      <c r="K70" s="185"/>
      <c r="L70" s="184"/>
      <c r="M70" s="186"/>
    </row>
    <row r="71" customFormat="false" ht="20.1" hidden="false" customHeight="true" outlineLevel="0" collapsed="false">
      <c r="B71" s="179"/>
      <c r="C71" s="180"/>
      <c r="D71" s="182"/>
      <c r="E71" s="181" t="s">
        <v>410</v>
      </c>
      <c r="F71" s="181" t="s">
        <v>410</v>
      </c>
      <c r="G71" s="181" t="s">
        <v>410</v>
      </c>
      <c r="H71" s="182" t="s">
        <v>64</v>
      </c>
      <c r="I71" s="183" t="s">
        <v>410</v>
      </c>
      <c r="J71" s="184"/>
      <c r="K71" s="185"/>
      <c r="L71" s="184" t="n">
        <v>2</v>
      </c>
      <c r="M71" s="186" t="n">
        <v>0.01</v>
      </c>
    </row>
    <row r="72" customFormat="false" ht="20.1" hidden="false" customHeight="true" outlineLevel="0" collapsed="false">
      <c r="B72" s="179"/>
      <c r="C72" s="180"/>
      <c r="D72" s="181" t="s">
        <v>431</v>
      </c>
      <c r="E72" s="181" t="s">
        <v>432</v>
      </c>
      <c r="F72" s="181" t="s">
        <v>433</v>
      </c>
      <c r="G72" s="181" t="s">
        <v>434</v>
      </c>
      <c r="H72" s="182" t="s">
        <v>435</v>
      </c>
      <c r="I72" s="183" t="s">
        <v>410</v>
      </c>
      <c r="J72" s="184"/>
      <c r="K72" s="185"/>
      <c r="L72" s="184"/>
      <c r="M72" s="186"/>
    </row>
    <row r="73" customFormat="false" ht="20.1" hidden="false" customHeight="true" outlineLevel="0" collapsed="false">
      <c r="B73" s="179"/>
      <c r="C73" s="180"/>
      <c r="D73" s="182"/>
      <c r="E73" s="181" t="s">
        <v>432</v>
      </c>
      <c r="F73" s="181" t="s">
        <v>433</v>
      </c>
      <c r="G73" s="181" t="s">
        <v>436</v>
      </c>
      <c r="H73" s="182" t="s">
        <v>437</v>
      </c>
      <c r="I73" s="183" t="s">
        <v>410</v>
      </c>
      <c r="J73" s="184"/>
      <c r="K73" s="185"/>
      <c r="L73" s="184"/>
      <c r="M73" s="186"/>
    </row>
    <row r="74" customFormat="false" ht="20.1" hidden="false" customHeight="true" outlineLevel="0" collapsed="false">
      <c r="B74" s="179"/>
      <c r="C74" s="180"/>
      <c r="D74" s="182"/>
      <c r="E74" s="181" t="s">
        <v>432</v>
      </c>
      <c r="F74" s="181" t="s">
        <v>433</v>
      </c>
      <c r="G74" s="181" t="s">
        <v>438</v>
      </c>
      <c r="H74" s="182" t="s">
        <v>439</v>
      </c>
      <c r="I74" s="183" t="s">
        <v>440</v>
      </c>
      <c r="J74" s="184"/>
      <c r="K74" s="185"/>
      <c r="L74" s="184"/>
      <c r="M74" s="186"/>
    </row>
    <row r="75" customFormat="false" ht="20.1" hidden="false" customHeight="true" outlineLevel="0" collapsed="false">
      <c r="B75" s="179"/>
      <c r="C75" s="180"/>
      <c r="D75" s="182"/>
      <c r="E75" s="181" t="s">
        <v>432</v>
      </c>
      <c r="F75" s="181" t="s">
        <v>433</v>
      </c>
      <c r="G75" s="181" t="s">
        <v>441</v>
      </c>
      <c r="H75" s="182" t="s">
        <v>442</v>
      </c>
      <c r="I75" s="183" t="s">
        <v>443</v>
      </c>
      <c r="J75" s="184"/>
      <c r="K75" s="185"/>
      <c r="L75" s="184" t="n">
        <v>1</v>
      </c>
      <c r="M75" s="186" t="n">
        <v>0</v>
      </c>
    </row>
    <row r="76" customFormat="false" ht="20.1" hidden="false" customHeight="true" outlineLevel="0" collapsed="false">
      <c r="B76" s="179"/>
      <c r="C76" s="180"/>
      <c r="D76" s="182"/>
      <c r="E76" s="181" t="s">
        <v>432</v>
      </c>
      <c r="F76" s="181" t="s">
        <v>433</v>
      </c>
      <c r="G76" s="181" t="s">
        <v>444</v>
      </c>
      <c r="H76" s="182" t="s">
        <v>445</v>
      </c>
      <c r="I76" s="183" t="s">
        <v>446</v>
      </c>
      <c r="J76" s="184"/>
      <c r="K76" s="185"/>
      <c r="L76" s="184"/>
      <c r="M76" s="186"/>
    </row>
    <row r="77" customFormat="false" ht="20.1" hidden="false" customHeight="true" outlineLevel="0" collapsed="false">
      <c r="B77" s="179"/>
      <c r="C77" s="180"/>
      <c r="D77" s="182"/>
      <c r="E77" s="181" t="s">
        <v>432</v>
      </c>
      <c r="F77" s="181" t="s">
        <v>433</v>
      </c>
      <c r="G77" s="181" t="s">
        <v>444</v>
      </c>
      <c r="H77" s="182" t="s">
        <v>447</v>
      </c>
      <c r="I77" s="183" t="s">
        <v>448</v>
      </c>
      <c r="J77" s="184"/>
      <c r="K77" s="185"/>
      <c r="L77" s="184" t="n">
        <v>1</v>
      </c>
      <c r="M77" s="186" t="n">
        <v>0</v>
      </c>
    </row>
    <row r="78" customFormat="false" ht="20.1" hidden="false" customHeight="true" outlineLevel="0" collapsed="false">
      <c r="B78" s="179"/>
      <c r="C78" s="180"/>
      <c r="D78" s="182"/>
      <c r="E78" s="181" t="s">
        <v>432</v>
      </c>
      <c r="F78" s="181" t="s">
        <v>433</v>
      </c>
      <c r="G78" s="181" t="s">
        <v>449</v>
      </c>
      <c r="H78" s="182" t="s">
        <v>76</v>
      </c>
      <c r="I78" s="183" t="s">
        <v>450</v>
      </c>
      <c r="J78" s="184"/>
      <c r="K78" s="185"/>
      <c r="L78" s="184"/>
      <c r="M78" s="186"/>
    </row>
    <row r="79" customFormat="false" ht="20.1" hidden="false" customHeight="true" outlineLevel="0" collapsed="false">
      <c r="B79" s="179"/>
      <c r="C79" s="180"/>
      <c r="D79" s="182"/>
      <c r="E79" s="181" t="s">
        <v>432</v>
      </c>
      <c r="F79" s="181" t="s">
        <v>433</v>
      </c>
      <c r="G79" s="181" t="s">
        <v>451</v>
      </c>
      <c r="H79" s="182" t="s">
        <v>452</v>
      </c>
      <c r="I79" s="183" t="s">
        <v>410</v>
      </c>
      <c r="J79" s="184"/>
      <c r="K79" s="185"/>
      <c r="L79" s="184" t="n">
        <v>1</v>
      </c>
      <c r="M79" s="186" t="n">
        <v>0.02</v>
      </c>
    </row>
    <row r="80" customFormat="false" ht="20.1" hidden="false" customHeight="true" outlineLevel="0" collapsed="false">
      <c r="B80" s="179"/>
      <c r="C80" s="180"/>
      <c r="D80" s="182"/>
      <c r="E80" s="181" t="s">
        <v>432</v>
      </c>
      <c r="F80" s="181" t="s">
        <v>433</v>
      </c>
      <c r="G80" s="181" t="s">
        <v>451</v>
      </c>
      <c r="H80" s="182" t="s">
        <v>453</v>
      </c>
      <c r="I80" s="183" t="s">
        <v>410</v>
      </c>
      <c r="J80" s="184"/>
      <c r="K80" s="185"/>
      <c r="L80" s="184"/>
      <c r="M80" s="186"/>
    </row>
    <row r="81" customFormat="false" ht="20.1" hidden="false" customHeight="true" outlineLevel="0" collapsed="false">
      <c r="B81" s="179"/>
      <c r="C81" s="180"/>
      <c r="D81" s="182"/>
      <c r="E81" s="181" t="s">
        <v>432</v>
      </c>
      <c r="F81" s="181" t="s">
        <v>454</v>
      </c>
      <c r="G81" s="181" t="s">
        <v>455</v>
      </c>
      <c r="H81" s="182" t="s">
        <v>456</v>
      </c>
      <c r="I81" s="183" t="s">
        <v>410</v>
      </c>
      <c r="J81" s="184"/>
      <c r="K81" s="185"/>
      <c r="L81" s="184"/>
      <c r="M81" s="186"/>
    </row>
    <row r="82" customFormat="false" ht="20.1" hidden="false" customHeight="true" outlineLevel="0" collapsed="false">
      <c r="B82" s="179"/>
      <c r="C82" s="180"/>
      <c r="D82" s="182"/>
      <c r="E82" s="181" t="s">
        <v>432</v>
      </c>
      <c r="F82" s="181" t="s">
        <v>457</v>
      </c>
      <c r="G82" s="181" t="s">
        <v>457</v>
      </c>
      <c r="H82" s="182" t="s">
        <v>351</v>
      </c>
      <c r="I82" s="183" t="s">
        <v>458</v>
      </c>
      <c r="J82" s="184"/>
      <c r="K82" s="185"/>
      <c r="L82" s="184"/>
      <c r="M82" s="186"/>
    </row>
    <row r="83" customFormat="false" ht="20.1" hidden="false" customHeight="true" outlineLevel="0" collapsed="false">
      <c r="B83" s="179"/>
      <c r="C83" s="180"/>
      <c r="D83" s="182"/>
      <c r="E83" s="181" t="s">
        <v>432</v>
      </c>
      <c r="F83" s="181" t="s">
        <v>459</v>
      </c>
      <c r="G83" s="181" t="s">
        <v>460</v>
      </c>
      <c r="H83" s="182" t="s">
        <v>461</v>
      </c>
      <c r="I83" s="183" t="s">
        <v>462</v>
      </c>
      <c r="J83" s="184" t="n">
        <v>2</v>
      </c>
      <c r="K83" s="185" t="n">
        <v>0</v>
      </c>
      <c r="L83" s="184"/>
      <c r="M83" s="186"/>
    </row>
    <row r="84" customFormat="false" ht="20.1" hidden="false" customHeight="true" outlineLevel="0" collapsed="false">
      <c r="B84" s="179"/>
      <c r="C84" s="180"/>
      <c r="D84" s="182"/>
      <c r="E84" s="181" t="s">
        <v>432</v>
      </c>
      <c r="F84" s="181" t="s">
        <v>459</v>
      </c>
      <c r="G84" s="181" t="s">
        <v>460</v>
      </c>
      <c r="H84" s="182" t="s">
        <v>463</v>
      </c>
      <c r="I84" s="183" t="s">
        <v>410</v>
      </c>
      <c r="J84" s="184"/>
      <c r="K84" s="185"/>
      <c r="L84" s="184"/>
      <c r="M84" s="186"/>
    </row>
    <row r="85" customFormat="false" ht="20.1" hidden="false" customHeight="true" outlineLevel="0" collapsed="false">
      <c r="B85" s="179"/>
      <c r="C85" s="180"/>
      <c r="D85" s="182"/>
      <c r="E85" s="181" t="s">
        <v>432</v>
      </c>
      <c r="F85" s="181" t="s">
        <v>459</v>
      </c>
      <c r="G85" s="181" t="s">
        <v>460</v>
      </c>
      <c r="H85" s="182" t="s">
        <v>464</v>
      </c>
      <c r="I85" s="183" t="s">
        <v>465</v>
      </c>
      <c r="J85" s="184"/>
      <c r="K85" s="185"/>
      <c r="L85" s="184"/>
      <c r="M85" s="186"/>
    </row>
    <row r="86" customFormat="false" ht="20.1" hidden="false" customHeight="true" outlineLevel="0" collapsed="false">
      <c r="B86" s="179"/>
      <c r="C86" s="180"/>
      <c r="D86" s="182"/>
      <c r="E86" s="181" t="s">
        <v>432</v>
      </c>
      <c r="F86" s="181" t="s">
        <v>459</v>
      </c>
      <c r="G86" s="181" t="s">
        <v>460</v>
      </c>
      <c r="H86" s="182" t="s">
        <v>466</v>
      </c>
      <c r="I86" s="183" t="s">
        <v>467</v>
      </c>
      <c r="J86" s="184"/>
      <c r="K86" s="185"/>
      <c r="L86" s="184"/>
      <c r="M86" s="186"/>
    </row>
    <row r="87" customFormat="false" ht="20.1" hidden="false" customHeight="true" outlineLevel="0" collapsed="false">
      <c r="B87" s="179"/>
      <c r="C87" s="180"/>
      <c r="D87" s="182"/>
      <c r="E87" s="181" t="s">
        <v>432</v>
      </c>
      <c r="F87" s="181" t="s">
        <v>459</v>
      </c>
      <c r="G87" s="181" t="s">
        <v>460</v>
      </c>
      <c r="H87" s="182" t="s">
        <v>468</v>
      </c>
      <c r="I87" s="183" t="s">
        <v>469</v>
      </c>
      <c r="J87" s="184"/>
      <c r="K87" s="185"/>
      <c r="L87" s="184" t="n">
        <v>1</v>
      </c>
      <c r="M87" s="186" t="n">
        <v>0</v>
      </c>
    </row>
    <row r="88" customFormat="false" ht="20.1" hidden="false" customHeight="true" outlineLevel="0" collapsed="false">
      <c r="B88" s="179"/>
      <c r="C88" s="180"/>
      <c r="D88" s="182"/>
      <c r="E88" s="181" t="s">
        <v>432</v>
      </c>
      <c r="F88" s="181" t="s">
        <v>459</v>
      </c>
      <c r="G88" s="181" t="s">
        <v>460</v>
      </c>
      <c r="H88" s="182" t="s">
        <v>470</v>
      </c>
      <c r="I88" s="183" t="s">
        <v>410</v>
      </c>
      <c r="J88" s="184"/>
      <c r="K88" s="185"/>
      <c r="L88" s="184" t="n">
        <v>1</v>
      </c>
      <c r="M88" s="186" t="n">
        <v>0</v>
      </c>
    </row>
    <row r="89" customFormat="false" ht="20.1" hidden="false" customHeight="true" outlineLevel="0" collapsed="false">
      <c r="B89" s="179"/>
      <c r="C89" s="180"/>
      <c r="D89" s="182"/>
      <c r="E89" s="181" t="s">
        <v>432</v>
      </c>
      <c r="F89" s="181" t="s">
        <v>459</v>
      </c>
      <c r="G89" s="181" t="s">
        <v>460</v>
      </c>
      <c r="H89" s="182" t="s">
        <v>471</v>
      </c>
      <c r="I89" s="183" t="s">
        <v>472</v>
      </c>
      <c r="J89" s="184" t="n">
        <v>4</v>
      </c>
      <c r="K89" s="185" t="n">
        <v>0</v>
      </c>
      <c r="L89" s="184"/>
      <c r="M89" s="186"/>
    </row>
    <row r="90" customFormat="false" ht="20.1" hidden="false" customHeight="true" outlineLevel="0" collapsed="false">
      <c r="B90" s="179"/>
      <c r="C90" s="180"/>
      <c r="D90" s="182"/>
      <c r="E90" s="181" t="s">
        <v>432</v>
      </c>
      <c r="F90" s="181" t="s">
        <v>473</v>
      </c>
      <c r="G90" s="181" t="s">
        <v>474</v>
      </c>
      <c r="H90" s="182" t="s">
        <v>47</v>
      </c>
      <c r="I90" s="183" t="s">
        <v>475</v>
      </c>
      <c r="J90" s="184"/>
      <c r="K90" s="185"/>
      <c r="L90" s="184" t="n">
        <v>7</v>
      </c>
      <c r="M90" s="186" t="n">
        <v>0.1</v>
      </c>
    </row>
    <row r="91" customFormat="false" ht="20.1" hidden="false" customHeight="true" outlineLevel="0" collapsed="false">
      <c r="B91" s="179"/>
      <c r="C91" s="180"/>
      <c r="D91" s="182"/>
      <c r="E91" s="181" t="s">
        <v>432</v>
      </c>
      <c r="F91" s="181" t="s">
        <v>476</v>
      </c>
      <c r="G91" s="181" t="s">
        <v>477</v>
      </c>
      <c r="H91" s="182" t="s">
        <v>478</v>
      </c>
      <c r="I91" s="183" t="s">
        <v>410</v>
      </c>
      <c r="J91" s="184"/>
      <c r="K91" s="185"/>
      <c r="L91" s="184" t="n">
        <v>4</v>
      </c>
      <c r="M91" s="186" t="n">
        <v>0.05</v>
      </c>
    </row>
    <row r="92" customFormat="false" ht="20.1" hidden="false" customHeight="true" outlineLevel="0" collapsed="false">
      <c r="B92" s="179"/>
      <c r="C92" s="180"/>
      <c r="D92" s="182"/>
      <c r="E92" s="181" t="s">
        <v>432</v>
      </c>
      <c r="F92" s="181" t="s">
        <v>459</v>
      </c>
      <c r="G92" s="181" t="s">
        <v>477</v>
      </c>
      <c r="H92" s="182" t="s">
        <v>479</v>
      </c>
      <c r="I92" s="183" t="s">
        <v>410</v>
      </c>
      <c r="J92" s="184"/>
      <c r="K92" s="185"/>
      <c r="L92" s="184" t="n">
        <v>1</v>
      </c>
      <c r="M92" s="186" t="n">
        <v>0</v>
      </c>
    </row>
    <row r="93" customFormat="false" ht="20.1" hidden="false" customHeight="true" outlineLevel="0" collapsed="false">
      <c r="B93" s="179"/>
      <c r="C93" s="180"/>
      <c r="D93" s="182"/>
      <c r="E93" s="181" t="s">
        <v>432</v>
      </c>
      <c r="F93" s="181" t="s">
        <v>480</v>
      </c>
      <c r="G93" s="181" t="s">
        <v>481</v>
      </c>
      <c r="H93" s="182" t="s">
        <v>482</v>
      </c>
      <c r="I93" s="183" t="s">
        <v>483</v>
      </c>
      <c r="J93" s="184"/>
      <c r="K93" s="185"/>
      <c r="L93" s="184"/>
      <c r="M93" s="186"/>
    </row>
    <row r="94" customFormat="false" ht="20.1" hidden="false" customHeight="true" outlineLevel="0" collapsed="false">
      <c r="B94" s="179"/>
      <c r="C94" s="180"/>
      <c r="D94" s="182"/>
      <c r="E94" s="181" t="s">
        <v>432</v>
      </c>
      <c r="F94" s="181" t="s">
        <v>484</v>
      </c>
      <c r="G94" s="181" t="s">
        <v>485</v>
      </c>
      <c r="H94" s="182" t="s">
        <v>486</v>
      </c>
      <c r="I94" s="183"/>
      <c r="J94" s="184"/>
      <c r="K94" s="185"/>
      <c r="L94" s="184" t="n">
        <v>1</v>
      </c>
      <c r="M94" s="186" t="n">
        <v>0.01</v>
      </c>
    </row>
    <row r="95" customFormat="false" ht="20.1" hidden="false" customHeight="true" outlineLevel="0" collapsed="false">
      <c r="B95" s="179"/>
      <c r="C95" s="180"/>
      <c r="D95" s="182"/>
      <c r="E95" s="181" t="s">
        <v>432</v>
      </c>
      <c r="F95" s="181" t="s">
        <v>484</v>
      </c>
      <c r="G95" s="181" t="s">
        <v>485</v>
      </c>
      <c r="H95" s="182" t="s">
        <v>487</v>
      </c>
      <c r="I95" s="183" t="s">
        <v>410</v>
      </c>
      <c r="J95" s="184"/>
      <c r="K95" s="185"/>
      <c r="L95" s="184"/>
      <c r="M95" s="186"/>
    </row>
    <row r="96" customFormat="false" ht="20.1" hidden="false" customHeight="true" outlineLevel="0" collapsed="false">
      <c r="B96" s="179"/>
      <c r="C96" s="180"/>
      <c r="D96" s="182"/>
      <c r="E96" s="181" t="s">
        <v>432</v>
      </c>
      <c r="F96" s="181" t="s">
        <v>484</v>
      </c>
      <c r="G96" s="181" t="s">
        <v>488</v>
      </c>
      <c r="H96" s="182" t="s">
        <v>489</v>
      </c>
      <c r="I96" s="183" t="s">
        <v>410</v>
      </c>
      <c r="J96" s="184"/>
      <c r="K96" s="185"/>
      <c r="L96" s="184" t="n">
        <v>12</v>
      </c>
      <c r="M96" s="186" t="n">
        <v>0.39</v>
      </c>
    </row>
    <row r="97" customFormat="false" ht="20.1" hidden="false" customHeight="true" outlineLevel="0" collapsed="false">
      <c r="B97" s="179"/>
      <c r="C97" s="180"/>
      <c r="D97" s="182"/>
      <c r="E97" s="181" t="s">
        <v>432</v>
      </c>
      <c r="F97" s="181" t="s">
        <v>457</v>
      </c>
      <c r="G97" s="181" t="s">
        <v>490</v>
      </c>
      <c r="H97" s="182" t="s">
        <v>491</v>
      </c>
      <c r="I97" s="183" t="s">
        <v>410</v>
      </c>
      <c r="J97" s="184"/>
      <c r="K97" s="185"/>
      <c r="L97" s="184"/>
      <c r="M97" s="186"/>
    </row>
    <row r="98" customFormat="false" ht="20.1" hidden="false" customHeight="true" outlineLevel="0" collapsed="false">
      <c r="B98" s="179"/>
      <c r="C98" s="180"/>
      <c r="D98" s="182"/>
      <c r="E98" s="181" t="s">
        <v>432</v>
      </c>
      <c r="F98" s="181" t="s">
        <v>492</v>
      </c>
      <c r="G98" s="181" t="s">
        <v>493</v>
      </c>
      <c r="H98" s="182" t="s">
        <v>494</v>
      </c>
      <c r="I98" s="183" t="s">
        <v>410</v>
      </c>
      <c r="J98" s="184"/>
      <c r="K98" s="185"/>
      <c r="L98" s="184"/>
      <c r="M98" s="186"/>
    </row>
    <row r="99" customFormat="false" ht="20.1" hidden="false" customHeight="true" outlineLevel="0" collapsed="false">
      <c r="B99" s="179"/>
      <c r="C99" s="180"/>
      <c r="D99" s="182"/>
      <c r="E99" s="181" t="s">
        <v>432</v>
      </c>
      <c r="F99" s="181" t="s">
        <v>492</v>
      </c>
      <c r="G99" s="181" t="s">
        <v>493</v>
      </c>
      <c r="H99" s="182" t="s">
        <v>495</v>
      </c>
      <c r="I99" s="183" t="s">
        <v>410</v>
      </c>
      <c r="J99" s="184"/>
      <c r="K99" s="185"/>
      <c r="L99" s="184" t="n">
        <v>1</v>
      </c>
      <c r="M99" s="186" t="n">
        <v>0.15</v>
      </c>
    </row>
    <row r="100" customFormat="false" ht="20.1" hidden="false" customHeight="true" outlineLevel="0" collapsed="false">
      <c r="B100" s="179"/>
      <c r="C100" s="180"/>
      <c r="D100" s="182"/>
      <c r="E100" s="181" t="s">
        <v>432</v>
      </c>
      <c r="F100" s="181" t="s">
        <v>457</v>
      </c>
      <c r="G100" s="181" t="s">
        <v>457</v>
      </c>
      <c r="H100" s="182" t="s">
        <v>496</v>
      </c>
      <c r="I100" s="183" t="s">
        <v>497</v>
      </c>
      <c r="J100" s="184"/>
      <c r="K100" s="185"/>
      <c r="L100" s="184"/>
      <c r="M100" s="186"/>
    </row>
    <row r="101" customFormat="false" ht="20.1" hidden="false" customHeight="true" outlineLevel="0" collapsed="false">
      <c r="B101" s="179"/>
      <c r="C101" s="180"/>
      <c r="D101" s="181" t="s">
        <v>498</v>
      </c>
      <c r="E101" s="181" t="s">
        <v>499</v>
      </c>
      <c r="F101" s="181" t="s">
        <v>500</v>
      </c>
      <c r="G101" s="181" t="s">
        <v>501</v>
      </c>
      <c r="H101" s="182" t="s">
        <v>502</v>
      </c>
      <c r="I101" s="183" t="s">
        <v>503</v>
      </c>
      <c r="J101" s="184"/>
      <c r="K101" s="185"/>
      <c r="L101" s="184"/>
      <c r="M101" s="186"/>
    </row>
    <row r="102" customFormat="false" ht="20.1" hidden="false" customHeight="true" outlineLevel="0" collapsed="false">
      <c r="B102" s="179"/>
      <c r="C102" s="180"/>
      <c r="D102" s="182"/>
      <c r="E102" s="181" t="s">
        <v>504</v>
      </c>
      <c r="F102" s="181" t="s">
        <v>505</v>
      </c>
      <c r="G102" s="181" t="s">
        <v>506</v>
      </c>
      <c r="H102" s="182" t="s">
        <v>109</v>
      </c>
      <c r="I102" s="183" t="s">
        <v>507</v>
      </c>
      <c r="J102" s="184"/>
      <c r="K102" s="185"/>
      <c r="L102" s="184"/>
      <c r="M102" s="186"/>
    </row>
    <row r="103" customFormat="false" ht="20.1" hidden="false" customHeight="true" outlineLevel="0" collapsed="false">
      <c r="B103" s="179"/>
      <c r="C103" s="180"/>
      <c r="D103" s="182"/>
      <c r="E103" s="181" t="s">
        <v>504</v>
      </c>
      <c r="F103" s="181" t="s">
        <v>508</v>
      </c>
      <c r="G103" s="181" t="s">
        <v>509</v>
      </c>
      <c r="H103" s="182" t="s">
        <v>510</v>
      </c>
      <c r="I103" s="183" t="s">
        <v>511</v>
      </c>
      <c r="J103" s="184"/>
      <c r="K103" s="185"/>
      <c r="L103" s="184" t="n">
        <v>1</v>
      </c>
      <c r="M103" s="186" t="n">
        <v>0.02</v>
      </c>
    </row>
    <row r="104" customFormat="false" ht="20.1" hidden="false" customHeight="true" outlineLevel="0" collapsed="false">
      <c r="B104" s="179"/>
      <c r="C104" s="180"/>
      <c r="D104" s="182"/>
      <c r="E104" s="181" t="s">
        <v>504</v>
      </c>
      <c r="F104" s="181" t="s">
        <v>508</v>
      </c>
      <c r="G104" s="181" t="s">
        <v>512</v>
      </c>
      <c r="H104" s="182" t="s">
        <v>202</v>
      </c>
      <c r="I104" s="183" t="s">
        <v>513</v>
      </c>
      <c r="J104" s="184"/>
      <c r="K104" s="185"/>
      <c r="L104" s="184" t="n">
        <v>1</v>
      </c>
      <c r="M104" s="186" t="n">
        <v>0.01</v>
      </c>
    </row>
    <row r="105" customFormat="false" ht="20.1" hidden="false" customHeight="true" outlineLevel="0" collapsed="false">
      <c r="B105" s="179"/>
      <c r="C105" s="180"/>
      <c r="D105" s="182"/>
      <c r="E105" s="181" t="s">
        <v>504</v>
      </c>
      <c r="F105" s="181" t="s">
        <v>508</v>
      </c>
      <c r="G105" s="181" t="s">
        <v>514</v>
      </c>
      <c r="H105" s="182" t="s">
        <v>515</v>
      </c>
      <c r="I105" s="183" t="s">
        <v>516</v>
      </c>
      <c r="J105" s="184"/>
      <c r="K105" s="185"/>
      <c r="L105" s="184"/>
      <c r="M105" s="186"/>
    </row>
    <row r="106" customFormat="false" ht="20.1" hidden="false" customHeight="true" outlineLevel="0" collapsed="false">
      <c r="B106" s="179"/>
      <c r="C106" s="180"/>
      <c r="D106" s="182"/>
      <c r="E106" s="181" t="s">
        <v>504</v>
      </c>
      <c r="F106" s="187" t="s">
        <v>508</v>
      </c>
      <c r="G106" s="187" t="s">
        <v>517</v>
      </c>
      <c r="H106" s="188" t="s">
        <v>518</v>
      </c>
      <c r="I106" s="189" t="s">
        <v>519</v>
      </c>
      <c r="J106" s="190" t="n">
        <v>1</v>
      </c>
      <c r="K106" s="191" t="n">
        <v>0.04</v>
      </c>
      <c r="L106" s="190"/>
      <c r="M106" s="192"/>
    </row>
    <row r="107" customFormat="false" ht="20.1" hidden="false" customHeight="true" outlineLevel="0" collapsed="false">
      <c r="B107" s="179"/>
      <c r="C107" s="193"/>
      <c r="D107" s="188"/>
      <c r="E107" s="187" t="s">
        <v>504</v>
      </c>
      <c r="F107" s="187" t="s">
        <v>508</v>
      </c>
      <c r="G107" s="187" t="s">
        <v>517</v>
      </c>
      <c r="H107" s="188" t="s">
        <v>520</v>
      </c>
      <c r="I107" s="189" t="s">
        <v>410</v>
      </c>
      <c r="J107" s="190"/>
      <c r="K107" s="191"/>
      <c r="L107" s="190"/>
      <c r="M107" s="192"/>
    </row>
    <row r="108" customFormat="false" ht="20.1" hidden="false" customHeight="true" outlineLevel="0" collapsed="false">
      <c r="B108" s="179"/>
      <c r="C108" s="193"/>
      <c r="D108" s="188"/>
      <c r="E108" s="187" t="s">
        <v>504</v>
      </c>
      <c r="F108" s="187" t="s">
        <v>521</v>
      </c>
      <c r="G108" s="187" t="s">
        <v>522</v>
      </c>
      <c r="H108" s="188" t="s">
        <v>523</v>
      </c>
      <c r="I108" s="189" t="s">
        <v>524</v>
      </c>
      <c r="J108" s="190"/>
      <c r="K108" s="191"/>
      <c r="L108" s="190"/>
      <c r="M108" s="192"/>
    </row>
    <row r="109" customFormat="false" ht="20.1" hidden="false" customHeight="true" outlineLevel="0" collapsed="false">
      <c r="B109" s="179"/>
      <c r="C109" s="193"/>
      <c r="D109" s="187" t="s">
        <v>525</v>
      </c>
      <c r="E109" s="187" t="s">
        <v>526</v>
      </c>
      <c r="F109" s="187" t="s">
        <v>527</v>
      </c>
      <c r="G109" s="187" t="s">
        <v>528</v>
      </c>
      <c r="H109" s="188" t="s">
        <v>322</v>
      </c>
      <c r="I109" s="189" t="s">
        <v>529</v>
      </c>
      <c r="J109" s="190"/>
      <c r="K109" s="191"/>
      <c r="L109" s="190"/>
      <c r="M109" s="192"/>
    </row>
    <row r="110" customFormat="false" ht="20.1" hidden="false" customHeight="true" outlineLevel="0" collapsed="false">
      <c r="B110" s="179"/>
      <c r="C110" s="193"/>
      <c r="D110" s="188"/>
      <c r="E110" s="187" t="s">
        <v>526</v>
      </c>
      <c r="F110" s="187" t="s">
        <v>530</v>
      </c>
      <c r="G110" s="187" t="s">
        <v>531</v>
      </c>
      <c r="H110" s="188" t="s">
        <v>532</v>
      </c>
      <c r="I110" s="189" t="s">
        <v>533</v>
      </c>
      <c r="J110" s="190"/>
      <c r="K110" s="191"/>
      <c r="L110" s="190"/>
      <c r="M110" s="192"/>
    </row>
    <row r="111" customFormat="false" ht="20.1" hidden="false" customHeight="true" outlineLevel="0" collapsed="false">
      <c r="B111" s="179"/>
      <c r="C111" s="193"/>
      <c r="D111" s="188"/>
      <c r="E111" s="187" t="s">
        <v>534</v>
      </c>
      <c r="F111" s="187" t="s">
        <v>457</v>
      </c>
      <c r="G111" s="187" t="s">
        <v>457</v>
      </c>
      <c r="H111" s="188" t="s">
        <v>535</v>
      </c>
      <c r="I111" s="189" t="s">
        <v>536</v>
      </c>
      <c r="J111" s="190"/>
      <c r="K111" s="191"/>
      <c r="L111" s="190"/>
      <c r="M111" s="192"/>
    </row>
    <row r="112" customFormat="false" ht="19.5" hidden="false" customHeight="true" outlineLevel="0" collapsed="false">
      <c r="B112" s="179"/>
      <c r="C112" s="193"/>
      <c r="D112" s="188"/>
      <c r="E112" s="187" t="s">
        <v>534</v>
      </c>
      <c r="F112" s="187" t="s">
        <v>530</v>
      </c>
      <c r="G112" s="187" t="s">
        <v>537</v>
      </c>
      <c r="H112" s="188" t="s">
        <v>231</v>
      </c>
      <c r="I112" s="189" t="s">
        <v>538</v>
      </c>
      <c r="J112" s="190"/>
      <c r="K112" s="191"/>
      <c r="L112" s="190"/>
      <c r="M112" s="192"/>
    </row>
    <row r="113" customFormat="false" ht="20.1" hidden="false" customHeight="true" outlineLevel="0" collapsed="false">
      <c r="B113" s="179"/>
      <c r="C113" s="194"/>
      <c r="D113" s="195" t="s">
        <v>539</v>
      </c>
      <c r="E113" s="195" t="s">
        <v>540</v>
      </c>
      <c r="F113" s="195" t="s">
        <v>541</v>
      </c>
      <c r="G113" s="195" t="s">
        <v>542</v>
      </c>
      <c r="H113" s="196" t="s">
        <v>543</v>
      </c>
      <c r="I113" s="197" t="s">
        <v>544</v>
      </c>
      <c r="J113" s="198"/>
      <c r="K113" s="199"/>
      <c r="L113" s="198" t="n">
        <v>1</v>
      </c>
      <c r="M113" s="200" t="n">
        <v>0.35</v>
      </c>
    </row>
    <row r="114" customFormat="false" ht="20.1" hidden="false" customHeight="true" outlineLevel="0" collapsed="false">
      <c r="B114" s="179"/>
      <c r="C114" s="201" t="s">
        <v>65</v>
      </c>
      <c r="D114" s="201"/>
      <c r="E114" s="201"/>
      <c r="F114" s="201"/>
      <c r="G114" s="201"/>
      <c r="H114" s="201"/>
      <c r="I114" s="201"/>
      <c r="J114" s="202" t="n">
        <f aca="false">SUM(J69:J113)</f>
        <v>7</v>
      </c>
      <c r="K114" s="203" t="n">
        <f aca="false">SUM(K69:K113)</f>
        <v>0.04</v>
      </c>
      <c r="L114" s="202" t="n">
        <f aca="false">SUM(L69:L113)</f>
        <v>36</v>
      </c>
      <c r="M114" s="204" t="n">
        <f aca="false">SUM(M69:M113)</f>
        <v>1.11</v>
      </c>
    </row>
    <row r="115" customFormat="false" ht="20.1" hidden="false" customHeight="true" outlineLevel="0" collapsed="false">
      <c r="B115" s="179"/>
      <c r="C115" s="205" t="s">
        <v>66</v>
      </c>
      <c r="D115" s="205"/>
      <c r="E115" s="205"/>
      <c r="F115" s="205"/>
      <c r="G115" s="205"/>
      <c r="H115" s="205"/>
      <c r="I115" s="205"/>
      <c r="J115" s="206" t="n">
        <f aca="false">COUNTA(J69:J113)</f>
        <v>3</v>
      </c>
      <c r="K115" s="206" t="n">
        <f aca="false">COUNTA(K69:K113)</f>
        <v>3</v>
      </c>
      <c r="L115" s="206" t="n">
        <f aca="false">COUNTA(L69:L113)</f>
        <v>15</v>
      </c>
      <c r="M115" s="207" t="n">
        <f aca="false">COUNTA(M69:M113)</f>
        <v>15</v>
      </c>
    </row>
    <row r="116" customFormat="false" ht="20.1" hidden="false" customHeight="true" outlineLevel="0" collapsed="false">
      <c r="B116" s="179"/>
      <c r="C116" s="208" t="s">
        <v>67</v>
      </c>
      <c r="D116" s="208"/>
      <c r="E116" s="208"/>
      <c r="F116" s="208"/>
      <c r="G116" s="208"/>
      <c r="H116" s="208"/>
      <c r="I116" s="208"/>
      <c r="J116" s="209" t="n">
        <v>0.05</v>
      </c>
      <c r="K116" s="209" t="n">
        <v>0.05</v>
      </c>
      <c r="L116" s="209" t="n">
        <v>0.05</v>
      </c>
      <c r="M116" s="210" t="n">
        <v>0.05</v>
      </c>
    </row>
    <row r="117" s="148" customFormat="true" ht="50.1" hidden="false" customHeight="true" outlineLevel="0" collapsed="false">
      <c r="A117" s="147"/>
      <c r="B117" s="211" t="s">
        <v>10</v>
      </c>
      <c r="C117" s="211"/>
      <c r="D117" s="211"/>
      <c r="E117" s="211"/>
      <c r="F117" s="211"/>
      <c r="G117" s="211"/>
      <c r="H117" s="211"/>
      <c r="I117" s="211"/>
      <c r="J117" s="213" t="s">
        <v>545</v>
      </c>
      <c r="K117" s="213" t="s">
        <v>545</v>
      </c>
      <c r="L117" s="213" t="s">
        <v>545</v>
      </c>
      <c r="M117" s="214" t="s">
        <v>545</v>
      </c>
      <c r="N117" s="14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</row>
    <row r="118" s="148" customFormat="true" ht="50.1" hidden="false" customHeight="true" outlineLevel="0" collapsed="false">
      <c r="A118" s="147"/>
      <c r="B118" s="215" t="s">
        <v>69</v>
      </c>
      <c r="C118" s="215"/>
      <c r="D118" s="215"/>
      <c r="E118" s="215"/>
      <c r="F118" s="216"/>
      <c r="G118" s="217"/>
      <c r="H118" s="217"/>
      <c r="I118" s="217"/>
      <c r="J118" s="217"/>
      <c r="K118" s="217"/>
      <c r="L118" s="217"/>
      <c r="M118" s="218"/>
      <c r="N118" s="149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219"/>
      <c r="BF118" s="219"/>
      <c r="BG118" s="219"/>
      <c r="BH118" s="219"/>
      <c r="BI118" s="219"/>
      <c r="BJ118" s="219"/>
      <c r="BK118" s="219"/>
    </row>
    <row r="119" s="150" customFormat="true" ht="12" hidden="false" customHeight="false" outlineLevel="0" collapsed="false">
      <c r="M119" s="110" t="e">
        <f aca="true">"【海域ごとの調査票："&amp;MID(CELL("filename",$A$1),FIND("]",CELL("filename",$A$1))+1,31)&amp;"】"</f>
        <v>#VALUE!</v>
      </c>
      <c r="N119" s="14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</row>
    <row r="120" customFormat="false" ht="12.75" hidden="false" customHeight="false" outlineLevel="0" collapsed="false">
      <c r="B120" s="7" t="s">
        <v>0</v>
      </c>
      <c r="H120" s="151"/>
      <c r="I120" s="151"/>
      <c r="J120" s="151"/>
      <c r="K120" s="151"/>
      <c r="L120" s="151"/>
      <c r="M120" s="151"/>
    </row>
    <row r="121" s="152" customFormat="true" ht="20.1" hidden="false" customHeight="true" outlineLevel="0" collapsed="false">
      <c r="B121" s="153" t="s">
        <v>1</v>
      </c>
      <c r="C121" s="153"/>
      <c r="D121" s="153"/>
      <c r="E121" s="153"/>
      <c r="F121" s="153"/>
      <c r="G121" s="153"/>
      <c r="H121" s="153"/>
      <c r="I121" s="153"/>
      <c r="J121" s="154" t="s">
        <v>195</v>
      </c>
      <c r="K121" s="154"/>
      <c r="L121" s="154" t="s">
        <v>195</v>
      </c>
      <c r="M121" s="155"/>
      <c r="N121" s="149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</row>
    <row r="122" s="152" customFormat="true" ht="20.1" hidden="false" customHeight="true" outlineLevel="0" collapsed="false">
      <c r="B122" s="156" t="s">
        <v>11</v>
      </c>
      <c r="C122" s="156"/>
      <c r="D122" s="156"/>
      <c r="E122" s="156"/>
      <c r="F122" s="156"/>
      <c r="G122" s="156"/>
      <c r="H122" s="156"/>
      <c r="I122" s="156"/>
      <c r="J122" s="157" t="s">
        <v>419</v>
      </c>
      <c r="K122" s="157"/>
      <c r="L122" s="157" t="s">
        <v>546</v>
      </c>
      <c r="M122" s="158"/>
      <c r="N122" s="149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</row>
    <row r="123" s="152" customFormat="true" ht="20.1" hidden="false" customHeight="true" outlineLevel="0" collapsed="false">
      <c r="B123" s="159" t="s">
        <v>13</v>
      </c>
      <c r="C123" s="160" t="s">
        <v>14</v>
      </c>
      <c r="D123" s="160"/>
      <c r="E123" s="160"/>
      <c r="F123" s="160"/>
      <c r="G123" s="160"/>
      <c r="H123" s="160"/>
      <c r="I123" s="160"/>
      <c r="J123" s="161" t="n">
        <v>37643</v>
      </c>
      <c r="K123" s="161"/>
      <c r="L123" s="161" t="n">
        <v>37643</v>
      </c>
      <c r="M123" s="162"/>
      <c r="N123" s="149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</row>
    <row r="124" s="152" customFormat="true" ht="20.1" hidden="false" customHeight="true" outlineLevel="0" collapsed="false">
      <c r="B124" s="159"/>
      <c r="C124" s="163" t="s">
        <v>15</v>
      </c>
      <c r="D124" s="163"/>
      <c r="E124" s="163"/>
      <c r="F124" s="163"/>
      <c r="G124" s="163"/>
      <c r="H124" s="163"/>
      <c r="I124" s="163"/>
      <c r="J124" s="164" t="s">
        <v>406</v>
      </c>
      <c r="K124" s="164"/>
      <c r="L124" s="164" t="s">
        <v>406</v>
      </c>
      <c r="M124" s="165"/>
      <c r="N124" s="149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</row>
    <row r="125" s="152" customFormat="true" ht="20.1" hidden="false" customHeight="true" outlineLevel="0" collapsed="false">
      <c r="B125" s="159"/>
      <c r="C125" s="166" t="s">
        <v>17</v>
      </c>
      <c r="D125" s="166"/>
      <c r="E125" s="166"/>
      <c r="F125" s="166"/>
      <c r="G125" s="166"/>
      <c r="H125" s="166"/>
      <c r="I125" s="166"/>
      <c r="J125" s="167" t="s">
        <v>407</v>
      </c>
      <c r="K125" s="167"/>
      <c r="L125" s="167" t="s">
        <v>407</v>
      </c>
      <c r="M125" s="168"/>
      <c r="N125" s="149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</row>
    <row r="126" customFormat="false" ht="12" hidden="false" customHeight="true" outlineLevel="0" collapsed="false">
      <c r="B126" s="169"/>
      <c r="C126" s="170" t="s">
        <v>19</v>
      </c>
      <c r="D126" s="171" t="s">
        <v>20</v>
      </c>
      <c r="E126" s="171" t="s">
        <v>21</v>
      </c>
      <c r="F126" s="171" t="s">
        <v>22</v>
      </c>
      <c r="G126" s="171" t="s">
        <v>23</v>
      </c>
      <c r="H126" s="171" t="s">
        <v>24</v>
      </c>
      <c r="I126" s="172" t="s">
        <v>25</v>
      </c>
      <c r="J126" s="173" t="s">
        <v>28</v>
      </c>
      <c r="K126" s="173" t="s">
        <v>28</v>
      </c>
      <c r="L126" s="173" t="s">
        <v>28</v>
      </c>
      <c r="M126" s="174" t="s">
        <v>28</v>
      </c>
    </row>
    <row r="127" s="175" customFormat="true" ht="14.25" hidden="false" customHeight="false" outlineLevel="0" collapsed="false">
      <c r="B127" s="169"/>
      <c r="C127" s="170"/>
      <c r="D127" s="171"/>
      <c r="E127" s="171"/>
      <c r="F127" s="171"/>
      <c r="G127" s="171"/>
      <c r="H127" s="171"/>
      <c r="I127" s="172"/>
      <c r="J127" s="176" t="s">
        <v>420</v>
      </c>
      <c r="K127" s="177" t="s">
        <v>421</v>
      </c>
      <c r="L127" s="176" t="s">
        <v>420</v>
      </c>
      <c r="M127" s="178" t="s">
        <v>421</v>
      </c>
      <c r="N127" s="149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</row>
    <row r="128" customFormat="false" ht="20.1" hidden="false" customHeight="true" outlineLevel="0" collapsed="false">
      <c r="B128" s="179" t="s">
        <v>33</v>
      </c>
      <c r="C128" s="180"/>
      <c r="D128" s="181" t="s">
        <v>422</v>
      </c>
      <c r="E128" s="181" t="s">
        <v>423</v>
      </c>
      <c r="F128" s="181" t="s">
        <v>424</v>
      </c>
      <c r="G128" s="181" t="s">
        <v>425</v>
      </c>
      <c r="H128" s="182" t="s">
        <v>426</v>
      </c>
      <c r="I128" s="183" t="s">
        <v>427</v>
      </c>
      <c r="J128" s="184"/>
      <c r="K128" s="185"/>
      <c r="L128" s="184"/>
      <c r="M128" s="186"/>
    </row>
    <row r="129" customFormat="false" ht="20.1" hidden="false" customHeight="true" outlineLevel="0" collapsed="false">
      <c r="B129" s="179"/>
      <c r="C129" s="180"/>
      <c r="D129" s="181" t="s">
        <v>141</v>
      </c>
      <c r="E129" s="181" t="s">
        <v>428</v>
      </c>
      <c r="F129" s="181" t="s">
        <v>429</v>
      </c>
      <c r="G129" s="181" t="s">
        <v>410</v>
      </c>
      <c r="H129" s="182" t="s">
        <v>430</v>
      </c>
      <c r="I129" s="183" t="s">
        <v>410</v>
      </c>
      <c r="J129" s="184" t="n">
        <v>1</v>
      </c>
      <c r="K129" s="185" t="n">
        <v>0.01</v>
      </c>
      <c r="L129" s="184"/>
      <c r="M129" s="186"/>
    </row>
    <row r="130" customFormat="false" ht="20.1" hidden="false" customHeight="true" outlineLevel="0" collapsed="false">
      <c r="B130" s="179"/>
      <c r="C130" s="180"/>
      <c r="D130" s="182"/>
      <c r="E130" s="181" t="s">
        <v>410</v>
      </c>
      <c r="F130" s="181" t="s">
        <v>410</v>
      </c>
      <c r="G130" s="181" t="s">
        <v>410</v>
      </c>
      <c r="H130" s="182" t="s">
        <v>64</v>
      </c>
      <c r="I130" s="183" t="s">
        <v>410</v>
      </c>
      <c r="J130" s="184" t="n">
        <v>3</v>
      </c>
      <c r="K130" s="185" t="n">
        <v>0.02</v>
      </c>
      <c r="L130" s="184" t="n">
        <v>1</v>
      </c>
      <c r="M130" s="186" t="n">
        <v>0</v>
      </c>
    </row>
    <row r="131" customFormat="false" ht="20.1" hidden="false" customHeight="true" outlineLevel="0" collapsed="false">
      <c r="B131" s="179"/>
      <c r="C131" s="180"/>
      <c r="D131" s="181" t="s">
        <v>431</v>
      </c>
      <c r="E131" s="181" t="s">
        <v>432</v>
      </c>
      <c r="F131" s="181" t="s">
        <v>433</v>
      </c>
      <c r="G131" s="181" t="s">
        <v>434</v>
      </c>
      <c r="H131" s="182" t="s">
        <v>435</v>
      </c>
      <c r="I131" s="183" t="s">
        <v>410</v>
      </c>
      <c r="J131" s="184" t="n">
        <v>2</v>
      </c>
      <c r="K131" s="185" t="n">
        <v>0.04</v>
      </c>
      <c r="L131" s="184"/>
      <c r="M131" s="186"/>
    </row>
    <row r="132" customFormat="false" ht="20.1" hidden="false" customHeight="true" outlineLevel="0" collapsed="false">
      <c r="B132" s="179"/>
      <c r="C132" s="180"/>
      <c r="D132" s="182"/>
      <c r="E132" s="181" t="s">
        <v>432</v>
      </c>
      <c r="F132" s="181" t="s">
        <v>433</v>
      </c>
      <c r="G132" s="181" t="s">
        <v>436</v>
      </c>
      <c r="H132" s="182" t="s">
        <v>437</v>
      </c>
      <c r="I132" s="183" t="s">
        <v>410</v>
      </c>
      <c r="J132" s="184" t="n">
        <v>1</v>
      </c>
      <c r="K132" s="185" t="n">
        <v>0</v>
      </c>
      <c r="L132" s="184" t="n">
        <v>1</v>
      </c>
      <c r="M132" s="186" t="n">
        <v>0.01</v>
      </c>
    </row>
    <row r="133" customFormat="false" ht="20.1" hidden="false" customHeight="true" outlineLevel="0" collapsed="false">
      <c r="B133" s="179"/>
      <c r="C133" s="180"/>
      <c r="D133" s="182"/>
      <c r="E133" s="181" t="s">
        <v>432</v>
      </c>
      <c r="F133" s="181" t="s">
        <v>433</v>
      </c>
      <c r="G133" s="181" t="s">
        <v>438</v>
      </c>
      <c r="H133" s="182" t="s">
        <v>439</v>
      </c>
      <c r="I133" s="183" t="s">
        <v>440</v>
      </c>
      <c r="J133" s="184" t="n">
        <v>3</v>
      </c>
      <c r="K133" s="185" t="n">
        <v>0.02</v>
      </c>
      <c r="L133" s="184"/>
      <c r="M133" s="186"/>
    </row>
    <row r="134" customFormat="false" ht="20.1" hidden="false" customHeight="true" outlineLevel="0" collapsed="false">
      <c r="B134" s="179"/>
      <c r="C134" s="180"/>
      <c r="D134" s="182"/>
      <c r="E134" s="181" t="s">
        <v>432</v>
      </c>
      <c r="F134" s="181" t="s">
        <v>433</v>
      </c>
      <c r="G134" s="181" t="s">
        <v>441</v>
      </c>
      <c r="H134" s="182" t="s">
        <v>442</v>
      </c>
      <c r="I134" s="183" t="s">
        <v>443</v>
      </c>
      <c r="J134" s="184"/>
      <c r="K134" s="185"/>
      <c r="L134" s="184"/>
      <c r="M134" s="186"/>
    </row>
    <row r="135" customFormat="false" ht="20.1" hidden="false" customHeight="true" outlineLevel="0" collapsed="false">
      <c r="B135" s="179"/>
      <c r="C135" s="180"/>
      <c r="D135" s="182"/>
      <c r="E135" s="181" t="s">
        <v>432</v>
      </c>
      <c r="F135" s="181" t="s">
        <v>433</v>
      </c>
      <c r="G135" s="181" t="s">
        <v>444</v>
      </c>
      <c r="H135" s="182" t="s">
        <v>445</v>
      </c>
      <c r="I135" s="183" t="s">
        <v>446</v>
      </c>
      <c r="J135" s="184"/>
      <c r="K135" s="185"/>
      <c r="L135" s="184" t="n">
        <v>2</v>
      </c>
      <c r="M135" s="186" t="n">
        <v>0.03</v>
      </c>
    </row>
    <row r="136" customFormat="false" ht="20.1" hidden="false" customHeight="true" outlineLevel="0" collapsed="false">
      <c r="B136" s="179"/>
      <c r="C136" s="180"/>
      <c r="D136" s="182"/>
      <c r="E136" s="181" t="s">
        <v>432</v>
      </c>
      <c r="F136" s="181" t="s">
        <v>433</v>
      </c>
      <c r="G136" s="181" t="s">
        <v>444</v>
      </c>
      <c r="H136" s="182" t="s">
        <v>447</v>
      </c>
      <c r="I136" s="183" t="s">
        <v>448</v>
      </c>
      <c r="J136" s="184"/>
      <c r="K136" s="185"/>
      <c r="L136" s="184"/>
      <c r="M136" s="186"/>
    </row>
    <row r="137" customFormat="false" ht="20.1" hidden="false" customHeight="true" outlineLevel="0" collapsed="false">
      <c r="B137" s="179"/>
      <c r="C137" s="180"/>
      <c r="D137" s="182"/>
      <c r="E137" s="181" t="s">
        <v>432</v>
      </c>
      <c r="F137" s="181" t="s">
        <v>433</v>
      </c>
      <c r="G137" s="181" t="s">
        <v>449</v>
      </c>
      <c r="H137" s="182" t="s">
        <v>76</v>
      </c>
      <c r="I137" s="183" t="s">
        <v>450</v>
      </c>
      <c r="J137" s="184"/>
      <c r="K137" s="185"/>
      <c r="L137" s="184"/>
      <c r="M137" s="186"/>
    </row>
    <row r="138" customFormat="false" ht="20.1" hidden="false" customHeight="true" outlineLevel="0" collapsed="false">
      <c r="B138" s="179"/>
      <c r="C138" s="180"/>
      <c r="D138" s="182"/>
      <c r="E138" s="181" t="s">
        <v>432</v>
      </c>
      <c r="F138" s="181" t="s">
        <v>433</v>
      </c>
      <c r="G138" s="181" t="s">
        <v>451</v>
      </c>
      <c r="H138" s="182" t="s">
        <v>452</v>
      </c>
      <c r="I138" s="183" t="s">
        <v>410</v>
      </c>
      <c r="J138" s="184"/>
      <c r="K138" s="185"/>
      <c r="L138" s="184" t="n">
        <v>2</v>
      </c>
      <c r="M138" s="186" t="n">
        <v>0.02</v>
      </c>
    </row>
    <row r="139" customFormat="false" ht="20.1" hidden="false" customHeight="true" outlineLevel="0" collapsed="false">
      <c r="B139" s="179"/>
      <c r="C139" s="180"/>
      <c r="D139" s="182"/>
      <c r="E139" s="181" t="s">
        <v>432</v>
      </c>
      <c r="F139" s="181" t="s">
        <v>433</v>
      </c>
      <c r="G139" s="181" t="s">
        <v>451</v>
      </c>
      <c r="H139" s="182" t="s">
        <v>453</v>
      </c>
      <c r="I139" s="183" t="s">
        <v>410</v>
      </c>
      <c r="J139" s="184"/>
      <c r="K139" s="185"/>
      <c r="L139" s="184" t="n">
        <v>1</v>
      </c>
      <c r="M139" s="186" t="n">
        <v>0</v>
      </c>
    </row>
    <row r="140" customFormat="false" ht="20.1" hidden="false" customHeight="true" outlineLevel="0" collapsed="false">
      <c r="B140" s="179"/>
      <c r="C140" s="180"/>
      <c r="D140" s="182"/>
      <c r="E140" s="181" t="s">
        <v>432</v>
      </c>
      <c r="F140" s="181" t="s">
        <v>454</v>
      </c>
      <c r="G140" s="181" t="s">
        <v>455</v>
      </c>
      <c r="H140" s="182" t="s">
        <v>456</v>
      </c>
      <c r="I140" s="183" t="s">
        <v>410</v>
      </c>
      <c r="J140" s="184" t="n">
        <v>1</v>
      </c>
      <c r="K140" s="185" t="n">
        <v>0.01</v>
      </c>
      <c r="L140" s="184"/>
      <c r="M140" s="186"/>
    </row>
    <row r="141" customFormat="false" ht="20.1" hidden="false" customHeight="true" outlineLevel="0" collapsed="false">
      <c r="B141" s="179"/>
      <c r="C141" s="180"/>
      <c r="D141" s="182"/>
      <c r="E141" s="181" t="s">
        <v>432</v>
      </c>
      <c r="F141" s="181" t="s">
        <v>457</v>
      </c>
      <c r="G141" s="181" t="s">
        <v>457</v>
      </c>
      <c r="H141" s="182" t="s">
        <v>351</v>
      </c>
      <c r="I141" s="183" t="s">
        <v>458</v>
      </c>
      <c r="J141" s="184"/>
      <c r="K141" s="185"/>
      <c r="L141" s="184"/>
      <c r="M141" s="186"/>
    </row>
    <row r="142" customFormat="false" ht="20.1" hidden="false" customHeight="true" outlineLevel="0" collapsed="false">
      <c r="B142" s="179"/>
      <c r="C142" s="180"/>
      <c r="D142" s="182"/>
      <c r="E142" s="181" t="s">
        <v>432</v>
      </c>
      <c r="F142" s="181" t="s">
        <v>459</v>
      </c>
      <c r="G142" s="181" t="s">
        <v>460</v>
      </c>
      <c r="H142" s="182" t="s">
        <v>461</v>
      </c>
      <c r="I142" s="183" t="s">
        <v>462</v>
      </c>
      <c r="J142" s="184"/>
      <c r="K142" s="185"/>
      <c r="L142" s="184" t="n">
        <v>2</v>
      </c>
      <c r="M142" s="186" t="n">
        <v>0</v>
      </c>
    </row>
    <row r="143" customFormat="false" ht="20.1" hidden="false" customHeight="true" outlineLevel="0" collapsed="false">
      <c r="B143" s="179"/>
      <c r="C143" s="180"/>
      <c r="D143" s="182"/>
      <c r="E143" s="181" t="s">
        <v>432</v>
      </c>
      <c r="F143" s="181" t="s">
        <v>459</v>
      </c>
      <c r="G143" s="181" t="s">
        <v>460</v>
      </c>
      <c r="H143" s="182" t="s">
        <v>463</v>
      </c>
      <c r="I143" s="183" t="s">
        <v>410</v>
      </c>
      <c r="J143" s="184"/>
      <c r="K143" s="185"/>
      <c r="L143" s="184"/>
      <c r="M143" s="186"/>
    </row>
    <row r="144" customFormat="false" ht="20.1" hidden="false" customHeight="true" outlineLevel="0" collapsed="false">
      <c r="B144" s="179"/>
      <c r="C144" s="180"/>
      <c r="D144" s="182"/>
      <c r="E144" s="181" t="s">
        <v>432</v>
      </c>
      <c r="F144" s="181" t="s">
        <v>459</v>
      </c>
      <c r="G144" s="181" t="s">
        <v>460</v>
      </c>
      <c r="H144" s="182" t="s">
        <v>464</v>
      </c>
      <c r="I144" s="183" t="s">
        <v>465</v>
      </c>
      <c r="J144" s="184" t="n">
        <v>5</v>
      </c>
      <c r="K144" s="185" t="n">
        <v>0.05</v>
      </c>
      <c r="L144" s="184"/>
      <c r="M144" s="186"/>
    </row>
    <row r="145" customFormat="false" ht="20.1" hidden="false" customHeight="true" outlineLevel="0" collapsed="false">
      <c r="B145" s="179"/>
      <c r="C145" s="180"/>
      <c r="D145" s="182"/>
      <c r="E145" s="181" t="s">
        <v>432</v>
      </c>
      <c r="F145" s="181" t="s">
        <v>459</v>
      </c>
      <c r="G145" s="181" t="s">
        <v>460</v>
      </c>
      <c r="H145" s="182" t="s">
        <v>466</v>
      </c>
      <c r="I145" s="183" t="s">
        <v>467</v>
      </c>
      <c r="J145" s="184"/>
      <c r="K145" s="185"/>
      <c r="L145" s="184"/>
      <c r="M145" s="186"/>
    </row>
    <row r="146" customFormat="false" ht="20.1" hidden="false" customHeight="true" outlineLevel="0" collapsed="false">
      <c r="B146" s="179"/>
      <c r="C146" s="180"/>
      <c r="D146" s="182"/>
      <c r="E146" s="181" t="s">
        <v>432</v>
      </c>
      <c r="F146" s="181" t="s">
        <v>459</v>
      </c>
      <c r="G146" s="181" t="s">
        <v>460</v>
      </c>
      <c r="H146" s="182" t="s">
        <v>468</v>
      </c>
      <c r="I146" s="183" t="s">
        <v>469</v>
      </c>
      <c r="J146" s="184"/>
      <c r="K146" s="185"/>
      <c r="L146" s="184"/>
      <c r="M146" s="186"/>
    </row>
    <row r="147" customFormat="false" ht="20.1" hidden="false" customHeight="true" outlineLevel="0" collapsed="false">
      <c r="B147" s="179"/>
      <c r="C147" s="180"/>
      <c r="D147" s="182"/>
      <c r="E147" s="181" t="s">
        <v>432</v>
      </c>
      <c r="F147" s="181" t="s">
        <v>459</v>
      </c>
      <c r="G147" s="181" t="s">
        <v>460</v>
      </c>
      <c r="H147" s="182" t="s">
        <v>470</v>
      </c>
      <c r="I147" s="183" t="s">
        <v>410</v>
      </c>
      <c r="J147" s="184" t="n">
        <v>7</v>
      </c>
      <c r="K147" s="185" t="n">
        <v>0.03</v>
      </c>
      <c r="L147" s="184"/>
      <c r="M147" s="186"/>
    </row>
    <row r="148" customFormat="false" ht="20.1" hidden="false" customHeight="true" outlineLevel="0" collapsed="false">
      <c r="B148" s="179"/>
      <c r="C148" s="180"/>
      <c r="D148" s="182"/>
      <c r="E148" s="181" t="s">
        <v>432</v>
      </c>
      <c r="F148" s="181" t="s">
        <v>459</v>
      </c>
      <c r="G148" s="181" t="s">
        <v>460</v>
      </c>
      <c r="H148" s="182" t="s">
        <v>471</v>
      </c>
      <c r="I148" s="183" t="s">
        <v>472</v>
      </c>
      <c r="J148" s="184" t="n">
        <v>1</v>
      </c>
      <c r="K148" s="185" t="n">
        <v>0</v>
      </c>
      <c r="L148" s="184"/>
      <c r="M148" s="186"/>
    </row>
    <row r="149" customFormat="false" ht="20.1" hidden="false" customHeight="true" outlineLevel="0" collapsed="false">
      <c r="B149" s="179"/>
      <c r="C149" s="180"/>
      <c r="D149" s="182"/>
      <c r="E149" s="181" t="s">
        <v>432</v>
      </c>
      <c r="F149" s="181" t="s">
        <v>473</v>
      </c>
      <c r="G149" s="181" t="s">
        <v>474</v>
      </c>
      <c r="H149" s="182" t="s">
        <v>47</v>
      </c>
      <c r="I149" s="183" t="s">
        <v>475</v>
      </c>
      <c r="J149" s="184" t="n">
        <v>5</v>
      </c>
      <c r="K149" s="185" t="n">
        <v>0.07</v>
      </c>
      <c r="L149" s="184"/>
      <c r="M149" s="186"/>
    </row>
    <row r="150" customFormat="false" ht="20.1" hidden="false" customHeight="true" outlineLevel="0" collapsed="false">
      <c r="B150" s="179"/>
      <c r="C150" s="180"/>
      <c r="D150" s="182"/>
      <c r="E150" s="181" t="s">
        <v>432</v>
      </c>
      <c r="F150" s="181" t="s">
        <v>476</v>
      </c>
      <c r="G150" s="181" t="s">
        <v>477</v>
      </c>
      <c r="H150" s="182" t="s">
        <v>478</v>
      </c>
      <c r="I150" s="183" t="s">
        <v>410</v>
      </c>
      <c r="J150" s="184" t="n">
        <v>1</v>
      </c>
      <c r="K150" s="185" t="n">
        <v>0.02</v>
      </c>
      <c r="L150" s="184"/>
      <c r="M150" s="186"/>
    </row>
    <row r="151" customFormat="false" ht="20.1" hidden="false" customHeight="true" outlineLevel="0" collapsed="false">
      <c r="B151" s="179"/>
      <c r="C151" s="180"/>
      <c r="D151" s="182"/>
      <c r="E151" s="181" t="s">
        <v>432</v>
      </c>
      <c r="F151" s="181" t="s">
        <v>459</v>
      </c>
      <c r="G151" s="181" t="s">
        <v>477</v>
      </c>
      <c r="H151" s="182" t="s">
        <v>479</v>
      </c>
      <c r="I151" s="183" t="s">
        <v>410</v>
      </c>
      <c r="J151" s="184" t="n">
        <v>4</v>
      </c>
      <c r="K151" s="185" t="n">
        <v>0.06</v>
      </c>
      <c r="L151" s="184"/>
      <c r="M151" s="186"/>
    </row>
    <row r="152" customFormat="false" ht="20.1" hidden="false" customHeight="true" outlineLevel="0" collapsed="false">
      <c r="B152" s="179"/>
      <c r="C152" s="180"/>
      <c r="D152" s="182"/>
      <c r="E152" s="181" t="s">
        <v>432</v>
      </c>
      <c r="F152" s="181" t="s">
        <v>480</v>
      </c>
      <c r="G152" s="181" t="s">
        <v>481</v>
      </c>
      <c r="H152" s="182" t="s">
        <v>482</v>
      </c>
      <c r="I152" s="183" t="s">
        <v>483</v>
      </c>
      <c r="J152" s="184"/>
      <c r="K152" s="185"/>
      <c r="L152" s="184"/>
      <c r="M152" s="186"/>
    </row>
    <row r="153" customFormat="false" ht="20.1" hidden="false" customHeight="true" outlineLevel="0" collapsed="false">
      <c r="B153" s="179"/>
      <c r="C153" s="180"/>
      <c r="D153" s="182"/>
      <c r="E153" s="181" t="s">
        <v>432</v>
      </c>
      <c r="F153" s="181" t="s">
        <v>484</v>
      </c>
      <c r="G153" s="181" t="s">
        <v>485</v>
      </c>
      <c r="H153" s="182" t="s">
        <v>486</v>
      </c>
      <c r="I153" s="183"/>
      <c r="J153" s="184"/>
      <c r="K153" s="185"/>
      <c r="L153" s="184"/>
      <c r="M153" s="186"/>
    </row>
    <row r="154" customFormat="false" ht="20.1" hidden="false" customHeight="true" outlineLevel="0" collapsed="false">
      <c r="B154" s="179"/>
      <c r="C154" s="180"/>
      <c r="D154" s="182"/>
      <c r="E154" s="181" t="s">
        <v>432</v>
      </c>
      <c r="F154" s="181" t="s">
        <v>484</v>
      </c>
      <c r="G154" s="181" t="s">
        <v>485</v>
      </c>
      <c r="H154" s="182" t="s">
        <v>487</v>
      </c>
      <c r="I154" s="183" t="s">
        <v>410</v>
      </c>
      <c r="J154" s="184"/>
      <c r="K154" s="185"/>
      <c r="L154" s="184" t="n">
        <v>1</v>
      </c>
      <c r="M154" s="186" t="n">
        <v>0</v>
      </c>
    </row>
    <row r="155" customFormat="false" ht="20.1" hidden="false" customHeight="true" outlineLevel="0" collapsed="false">
      <c r="B155" s="179"/>
      <c r="C155" s="180"/>
      <c r="D155" s="182"/>
      <c r="E155" s="181" t="s">
        <v>432</v>
      </c>
      <c r="F155" s="181" t="s">
        <v>484</v>
      </c>
      <c r="G155" s="181" t="s">
        <v>488</v>
      </c>
      <c r="H155" s="182" t="s">
        <v>489</v>
      </c>
      <c r="I155" s="183" t="s">
        <v>410</v>
      </c>
      <c r="J155" s="184" t="n">
        <v>42</v>
      </c>
      <c r="K155" s="185" t="n">
        <v>1.29</v>
      </c>
      <c r="L155" s="184"/>
      <c r="M155" s="186"/>
    </row>
    <row r="156" customFormat="false" ht="20.1" hidden="false" customHeight="true" outlineLevel="0" collapsed="false">
      <c r="B156" s="179"/>
      <c r="C156" s="180"/>
      <c r="D156" s="182"/>
      <c r="E156" s="181" t="s">
        <v>432</v>
      </c>
      <c r="F156" s="181" t="s">
        <v>457</v>
      </c>
      <c r="G156" s="181" t="s">
        <v>490</v>
      </c>
      <c r="H156" s="182" t="s">
        <v>491</v>
      </c>
      <c r="I156" s="183" t="s">
        <v>410</v>
      </c>
      <c r="J156" s="184"/>
      <c r="K156" s="185"/>
      <c r="L156" s="184"/>
      <c r="M156" s="186"/>
    </row>
    <row r="157" customFormat="false" ht="20.1" hidden="false" customHeight="true" outlineLevel="0" collapsed="false">
      <c r="B157" s="179"/>
      <c r="C157" s="180"/>
      <c r="D157" s="182"/>
      <c r="E157" s="181" t="s">
        <v>432</v>
      </c>
      <c r="F157" s="181" t="s">
        <v>492</v>
      </c>
      <c r="G157" s="181" t="s">
        <v>493</v>
      </c>
      <c r="H157" s="182" t="s">
        <v>494</v>
      </c>
      <c r="I157" s="183" t="s">
        <v>410</v>
      </c>
      <c r="J157" s="184" t="n">
        <v>4</v>
      </c>
      <c r="K157" s="185" t="n">
        <v>4.3</v>
      </c>
      <c r="L157" s="184"/>
      <c r="M157" s="186"/>
    </row>
    <row r="158" customFormat="false" ht="20.1" hidden="false" customHeight="true" outlineLevel="0" collapsed="false">
      <c r="B158" s="179"/>
      <c r="C158" s="180"/>
      <c r="D158" s="182"/>
      <c r="E158" s="181" t="s">
        <v>432</v>
      </c>
      <c r="F158" s="181" t="s">
        <v>492</v>
      </c>
      <c r="G158" s="181" t="s">
        <v>493</v>
      </c>
      <c r="H158" s="182" t="s">
        <v>495</v>
      </c>
      <c r="I158" s="183" t="s">
        <v>410</v>
      </c>
      <c r="J158" s="184" t="n">
        <v>2</v>
      </c>
      <c r="K158" s="185" t="n">
        <v>0.31</v>
      </c>
      <c r="L158" s="184"/>
      <c r="M158" s="186"/>
    </row>
    <row r="159" customFormat="false" ht="20.1" hidden="false" customHeight="true" outlineLevel="0" collapsed="false">
      <c r="B159" s="179"/>
      <c r="C159" s="180"/>
      <c r="D159" s="182"/>
      <c r="E159" s="181" t="s">
        <v>432</v>
      </c>
      <c r="F159" s="181" t="s">
        <v>457</v>
      </c>
      <c r="G159" s="181" t="s">
        <v>457</v>
      </c>
      <c r="H159" s="182" t="s">
        <v>496</v>
      </c>
      <c r="I159" s="183" t="s">
        <v>497</v>
      </c>
      <c r="J159" s="184"/>
      <c r="K159" s="185"/>
      <c r="L159" s="184"/>
      <c r="M159" s="186"/>
    </row>
    <row r="160" customFormat="false" ht="20.1" hidden="false" customHeight="true" outlineLevel="0" collapsed="false">
      <c r="B160" s="179"/>
      <c r="C160" s="180"/>
      <c r="D160" s="181" t="s">
        <v>498</v>
      </c>
      <c r="E160" s="181" t="s">
        <v>499</v>
      </c>
      <c r="F160" s="181" t="s">
        <v>500</v>
      </c>
      <c r="G160" s="181" t="s">
        <v>501</v>
      </c>
      <c r="H160" s="182" t="s">
        <v>502</v>
      </c>
      <c r="I160" s="183" t="s">
        <v>503</v>
      </c>
      <c r="J160" s="184" t="n">
        <v>1</v>
      </c>
      <c r="K160" s="185" t="n">
        <v>0</v>
      </c>
      <c r="L160" s="184"/>
      <c r="M160" s="186"/>
    </row>
    <row r="161" customFormat="false" ht="20.1" hidden="false" customHeight="true" outlineLevel="0" collapsed="false">
      <c r="B161" s="179"/>
      <c r="C161" s="180"/>
      <c r="D161" s="182"/>
      <c r="E161" s="181" t="s">
        <v>504</v>
      </c>
      <c r="F161" s="181" t="s">
        <v>505</v>
      </c>
      <c r="G161" s="181" t="s">
        <v>506</v>
      </c>
      <c r="H161" s="182" t="s">
        <v>109</v>
      </c>
      <c r="I161" s="183" t="s">
        <v>507</v>
      </c>
      <c r="J161" s="184"/>
      <c r="K161" s="185"/>
      <c r="L161" s="184" t="n">
        <v>1</v>
      </c>
      <c r="M161" s="186" t="n">
        <v>0</v>
      </c>
    </row>
    <row r="162" customFormat="false" ht="20.1" hidden="false" customHeight="true" outlineLevel="0" collapsed="false">
      <c r="B162" s="179"/>
      <c r="C162" s="180"/>
      <c r="D162" s="182"/>
      <c r="E162" s="181" t="s">
        <v>504</v>
      </c>
      <c r="F162" s="181" t="s">
        <v>508</v>
      </c>
      <c r="G162" s="181" t="s">
        <v>509</v>
      </c>
      <c r="H162" s="182" t="s">
        <v>510</v>
      </c>
      <c r="I162" s="183" t="s">
        <v>511</v>
      </c>
      <c r="J162" s="184"/>
      <c r="K162" s="185"/>
      <c r="L162" s="184"/>
      <c r="M162" s="186"/>
    </row>
    <row r="163" customFormat="false" ht="20.1" hidden="false" customHeight="true" outlineLevel="0" collapsed="false">
      <c r="B163" s="179"/>
      <c r="C163" s="180"/>
      <c r="D163" s="182"/>
      <c r="E163" s="181" t="s">
        <v>504</v>
      </c>
      <c r="F163" s="181" t="s">
        <v>508</v>
      </c>
      <c r="G163" s="181" t="s">
        <v>512</v>
      </c>
      <c r="H163" s="182" t="s">
        <v>202</v>
      </c>
      <c r="I163" s="183" t="s">
        <v>513</v>
      </c>
      <c r="J163" s="184"/>
      <c r="K163" s="185"/>
      <c r="L163" s="184"/>
      <c r="M163" s="186"/>
    </row>
    <row r="164" customFormat="false" ht="20.1" hidden="false" customHeight="true" outlineLevel="0" collapsed="false">
      <c r="B164" s="179"/>
      <c r="C164" s="180"/>
      <c r="D164" s="182"/>
      <c r="E164" s="181" t="s">
        <v>504</v>
      </c>
      <c r="F164" s="181" t="s">
        <v>508</v>
      </c>
      <c r="G164" s="181" t="s">
        <v>514</v>
      </c>
      <c r="H164" s="182" t="s">
        <v>515</v>
      </c>
      <c r="I164" s="183" t="s">
        <v>516</v>
      </c>
      <c r="J164" s="184"/>
      <c r="K164" s="185"/>
      <c r="L164" s="184"/>
      <c r="M164" s="186"/>
    </row>
    <row r="165" customFormat="false" ht="20.1" hidden="false" customHeight="true" outlineLevel="0" collapsed="false">
      <c r="B165" s="179"/>
      <c r="C165" s="180"/>
      <c r="D165" s="182"/>
      <c r="E165" s="181" t="s">
        <v>504</v>
      </c>
      <c r="F165" s="187" t="s">
        <v>508</v>
      </c>
      <c r="G165" s="187" t="s">
        <v>517</v>
      </c>
      <c r="H165" s="188" t="s">
        <v>518</v>
      </c>
      <c r="I165" s="189" t="s">
        <v>519</v>
      </c>
      <c r="J165" s="190"/>
      <c r="K165" s="191"/>
      <c r="L165" s="184"/>
      <c r="M165" s="186"/>
    </row>
    <row r="166" customFormat="false" ht="20.1" hidden="false" customHeight="true" outlineLevel="0" collapsed="false">
      <c r="B166" s="179"/>
      <c r="C166" s="193"/>
      <c r="D166" s="188"/>
      <c r="E166" s="187" t="s">
        <v>504</v>
      </c>
      <c r="F166" s="187" t="s">
        <v>508</v>
      </c>
      <c r="G166" s="187" t="s">
        <v>517</v>
      </c>
      <c r="H166" s="188" t="s">
        <v>520</v>
      </c>
      <c r="I166" s="189" t="s">
        <v>410</v>
      </c>
      <c r="J166" s="190"/>
      <c r="K166" s="191"/>
      <c r="L166" s="190"/>
      <c r="M166" s="192"/>
    </row>
    <row r="167" customFormat="false" ht="20.1" hidden="false" customHeight="true" outlineLevel="0" collapsed="false">
      <c r="B167" s="179"/>
      <c r="C167" s="193"/>
      <c r="D167" s="188"/>
      <c r="E167" s="187" t="s">
        <v>504</v>
      </c>
      <c r="F167" s="187" t="s">
        <v>521</v>
      </c>
      <c r="G167" s="187" t="s">
        <v>522</v>
      </c>
      <c r="H167" s="188" t="s">
        <v>523</v>
      </c>
      <c r="I167" s="189" t="s">
        <v>524</v>
      </c>
      <c r="J167" s="190"/>
      <c r="K167" s="191"/>
      <c r="L167" s="190"/>
      <c r="M167" s="192"/>
    </row>
    <row r="168" customFormat="false" ht="20.1" hidden="false" customHeight="true" outlineLevel="0" collapsed="false">
      <c r="B168" s="179"/>
      <c r="C168" s="193"/>
      <c r="D168" s="187" t="s">
        <v>525</v>
      </c>
      <c r="E168" s="187" t="s">
        <v>526</v>
      </c>
      <c r="F168" s="187" t="s">
        <v>527</v>
      </c>
      <c r="G168" s="187" t="s">
        <v>528</v>
      </c>
      <c r="H168" s="188" t="s">
        <v>322</v>
      </c>
      <c r="I168" s="189" t="s">
        <v>529</v>
      </c>
      <c r="J168" s="190"/>
      <c r="K168" s="191"/>
      <c r="L168" s="190" t="n">
        <v>2</v>
      </c>
      <c r="M168" s="192" t="n">
        <v>0.01</v>
      </c>
    </row>
    <row r="169" customFormat="false" ht="20.1" hidden="false" customHeight="true" outlineLevel="0" collapsed="false">
      <c r="B169" s="179"/>
      <c r="C169" s="193"/>
      <c r="D169" s="188"/>
      <c r="E169" s="187" t="s">
        <v>526</v>
      </c>
      <c r="F169" s="187" t="s">
        <v>530</v>
      </c>
      <c r="G169" s="187" t="s">
        <v>531</v>
      </c>
      <c r="H169" s="188" t="s">
        <v>532</v>
      </c>
      <c r="I169" s="189" t="s">
        <v>533</v>
      </c>
      <c r="J169" s="190"/>
      <c r="K169" s="191"/>
      <c r="L169" s="190" t="n">
        <v>2</v>
      </c>
      <c r="M169" s="192" t="n">
        <v>0.05</v>
      </c>
    </row>
    <row r="170" customFormat="false" ht="20.1" hidden="false" customHeight="true" outlineLevel="0" collapsed="false">
      <c r="B170" s="179"/>
      <c r="C170" s="193"/>
      <c r="D170" s="188"/>
      <c r="E170" s="187" t="s">
        <v>534</v>
      </c>
      <c r="F170" s="187" t="s">
        <v>457</v>
      </c>
      <c r="G170" s="187" t="s">
        <v>457</v>
      </c>
      <c r="H170" s="188" t="s">
        <v>535</v>
      </c>
      <c r="I170" s="189" t="s">
        <v>536</v>
      </c>
      <c r="J170" s="190"/>
      <c r="K170" s="191"/>
      <c r="L170" s="190"/>
      <c r="M170" s="192"/>
    </row>
    <row r="171" customFormat="false" ht="19.5" hidden="false" customHeight="true" outlineLevel="0" collapsed="false">
      <c r="B171" s="179"/>
      <c r="C171" s="193"/>
      <c r="D171" s="188"/>
      <c r="E171" s="187" t="s">
        <v>534</v>
      </c>
      <c r="F171" s="187" t="s">
        <v>530</v>
      </c>
      <c r="G171" s="187" t="s">
        <v>537</v>
      </c>
      <c r="H171" s="188" t="s">
        <v>231</v>
      </c>
      <c r="I171" s="189" t="s">
        <v>538</v>
      </c>
      <c r="J171" s="190"/>
      <c r="K171" s="191"/>
      <c r="L171" s="190"/>
      <c r="M171" s="192"/>
    </row>
    <row r="172" customFormat="false" ht="20.1" hidden="false" customHeight="true" outlineLevel="0" collapsed="false">
      <c r="B172" s="179"/>
      <c r="C172" s="194"/>
      <c r="D172" s="195" t="s">
        <v>539</v>
      </c>
      <c r="E172" s="195" t="s">
        <v>540</v>
      </c>
      <c r="F172" s="195" t="s">
        <v>541</v>
      </c>
      <c r="G172" s="195" t="s">
        <v>542</v>
      </c>
      <c r="H172" s="196" t="s">
        <v>543</v>
      </c>
      <c r="I172" s="197" t="s">
        <v>544</v>
      </c>
      <c r="J172" s="198"/>
      <c r="K172" s="199"/>
      <c r="L172" s="198"/>
      <c r="M172" s="200"/>
    </row>
    <row r="173" customFormat="false" ht="20.1" hidden="false" customHeight="true" outlineLevel="0" collapsed="false">
      <c r="B173" s="179"/>
      <c r="C173" s="201" t="s">
        <v>65</v>
      </c>
      <c r="D173" s="201"/>
      <c r="E173" s="201"/>
      <c r="F173" s="201"/>
      <c r="G173" s="201"/>
      <c r="H173" s="201"/>
      <c r="I173" s="201"/>
      <c r="J173" s="202" t="n">
        <f aca="false">SUM(J128:J172)</f>
        <v>83</v>
      </c>
      <c r="K173" s="203" t="n">
        <f aca="false">SUM(K128:K172)</f>
        <v>6.23</v>
      </c>
      <c r="L173" s="202" t="n">
        <f aca="false">SUM(L128:L172)</f>
        <v>15</v>
      </c>
      <c r="M173" s="204" t="n">
        <f aca="false">SUM(M128:M172)</f>
        <v>0.12</v>
      </c>
    </row>
    <row r="174" customFormat="false" ht="20.1" hidden="false" customHeight="true" outlineLevel="0" collapsed="false">
      <c r="B174" s="179"/>
      <c r="C174" s="205" t="s">
        <v>66</v>
      </c>
      <c r="D174" s="205"/>
      <c r="E174" s="205"/>
      <c r="F174" s="205"/>
      <c r="G174" s="205"/>
      <c r="H174" s="205"/>
      <c r="I174" s="205"/>
      <c r="J174" s="206" t="n">
        <f aca="false">COUNTA(J128:J172)</f>
        <v>16</v>
      </c>
      <c r="K174" s="206" t="n">
        <f aca="false">COUNTA(K128:K172)</f>
        <v>16</v>
      </c>
      <c r="L174" s="206" t="n">
        <f aca="false">COUNTA(L128:L172)</f>
        <v>10</v>
      </c>
      <c r="M174" s="207" t="n">
        <f aca="false">COUNTA(M128:M172)</f>
        <v>10</v>
      </c>
    </row>
    <row r="175" customFormat="false" ht="20.1" hidden="false" customHeight="true" outlineLevel="0" collapsed="false">
      <c r="B175" s="179"/>
      <c r="C175" s="208" t="s">
        <v>67</v>
      </c>
      <c r="D175" s="208"/>
      <c r="E175" s="208"/>
      <c r="F175" s="208"/>
      <c r="G175" s="208"/>
      <c r="H175" s="208"/>
      <c r="I175" s="208"/>
      <c r="J175" s="209" t="n">
        <v>0.05</v>
      </c>
      <c r="K175" s="209" t="n">
        <v>0.05</v>
      </c>
      <c r="L175" s="209" t="n">
        <v>0.05</v>
      </c>
      <c r="M175" s="210" t="n">
        <v>0.05</v>
      </c>
    </row>
    <row r="176" s="148" customFormat="true" ht="50.1" hidden="false" customHeight="true" outlineLevel="0" collapsed="false">
      <c r="A176" s="147"/>
      <c r="B176" s="211" t="s">
        <v>10</v>
      </c>
      <c r="C176" s="211"/>
      <c r="D176" s="211"/>
      <c r="E176" s="211"/>
      <c r="F176" s="211"/>
      <c r="G176" s="211"/>
      <c r="H176" s="211"/>
      <c r="I176" s="211"/>
      <c r="J176" s="213" t="s">
        <v>545</v>
      </c>
      <c r="K176" s="213" t="s">
        <v>545</v>
      </c>
      <c r="L176" s="213" t="s">
        <v>545</v>
      </c>
      <c r="M176" s="214" t="s">
        <v>545</v>
      </c>
      <c r="N176" s="149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</row>
    <row r="177" s="148" customFormat="true" ht="50.1" hidden="false" customHeight="true" outlineLevel="0" collapsed="false">
      <c r="A177" s="147"/>
      <c r="B177" s="215" t="s">
        <v>69</v>
      </c>
      <c r="C177" s="215"/>
      <c r="D177" s="215"/>
      <c r="E177" s="215"/>
      <c r="F177" s="216"/>
      <c r="G177" s="217"/>
      <c r="H177" s="217"/>
      <c r="I177" s="217"/>
      <c r="J177" s="217"/>
      <c r="K177" s="217"/>
      <c r="L177" s="217"/>
      <c r="M177" s="218"/>
      <c r="N177" s="149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219"/>
      <c r="BF177" s="219"/>
      <c r="BG177" s="219"/>
    </row>
    <row r="178" s="150" customFormat="true" ht="12" hidden="false" customHeight="false" outlineLevel="0" collapsed="false">
      <c r="M178" s="110" t="e">
        <f aca="true">"【海域ごとの調査票："&amp;MID(CELL("filename",$A$1),FIND("]",CELL("filename",$A$1))+1,31)&amp;"】"</f>
        <v>#VALUE!</v>
      </c>
      <c r="N178" s="149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Q178" s="220"/>
      <c r="CF178" s="220"/>
    </row>
    <row r="179" customFormat="false" ht="12.75" hidden="false" customHeight="false" outlineLevel="0" collapsed="false">
      <c r="B179" s="7" t="s">
        <v>0</v>
      </c>
      <c r="H179" s="151"/>
      <c r="I179" s="151"/>
      <c r="J179" s="151"/>
      <c r="K179" s="151"/>
      <c r="L179" s="151"/>
      <c r="M179" s="151"/>
    </row>
    <row r="180" s="152" customFormat="true" ht="20.1" hidden="false" customHeight="true" outlineLevel="0" collapsed="false">
      <c r="B180" s="153" t="s">
        <v>1</v>
      </c>
      <c r="C180" s="153"/>
      <c r="D180" s="153"/>
      <c r="E180" s="153"/>
      <c r="F180" s="153"/>
      <c r="G180" s="153"/>
      <c r="H180" s="153"/>
      <c r="I180" s="153"/>
      <c r="J180" s="154" t="s">
        <v>3</v>
      </c>
      <c r="K180" s="154" t="s">
        <v>3</v>
      </c>
      <c r="L180" s="154" t="s">
        <v>3</v>
      </c>
      <c r="M180" s="221" t="s">
        <v>3</v>
      </c>
      <c r="N180" s="149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</row>
    <row r="181" s="152" customFormat="true" ht="20.1" hidden="false" customHeight="true" outlineLevel="0" collapsed="false">
      <c r="B181" s="156" t="s">
        <v>11</v>
      </c>
      <c r="C181" s="156"/>
      <c r="D181" s="156"/>
      <c r="E181" s="156"/>
      <c r="F181" s="156"/>
      <c r="G181" s="156"/>
      <c r="H181" s="156"/>
      <c r="I181" s="156"/>
      <c r="J181" s="157" t="s">
        <v>547</v>
      </c>
      <c r="K181" s="157" t="s">
        <v>548</v>
      </c>
      <c r="L181" s="157" t="s">
        <v>549</v>
      </c>
      <c r="M181" s="158" t="s">
        <v>550</v>
      </c>
      <c r="N181" s="149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</row>
    <row r="182" s="152" customFormat="true" ht="20.1" hidden="false" customHeight="true" outlineLevel="0" collapsed="false">
      <c r="B182" s="159" t="s">
        <v>13</v>
      </c>
      <c r="C182" s="160" t="s">
        <v>14</v>
      </c>
      <c r="D182" s="160"/>
      <c r="E182" s="160"/>
      <c r="F182" s="160"/>
      <c r="G182" s="160"/>
      <c r="H182" s="160"/>
      <c r="I182" s="160"/>
      <c r="J182" s="222" t="n">
        <v>37764</v>
      </c>
      <c r="K182" s="222" t="n">
        <v>37764</v>
      </c>
      <c r="L182" s="222" t="n">
        <v>37764</v>
      </c>
      <c r="M182" s="162" t="n">
        <v>37764</v>
      </c>
      <c r="N182" s="149" t="n">
        <v>37764</v>
      </c>
      <c r="O182" s="0" t="n">
        <v>37834</v>
      </c>
      <c r="P182" s="0" t="n">
        <v>37834</v>
      </c>
      <c r="Q182" s="0" t="n">
        <v>37834</v>
      </c>
      <c r="R182" s="0" t="n">
        <v>37834</v>
      </c>
      <c r="S182" s="0" t="n">
        <v>37834</v>
      </c>
      <c r="T182" s="0" t="n">
        <v>37908</v>
      </c>
      <c r="U182" s="0" t="n">
        <v>37908</v>
      </c>
      <c r="V182" s="0" t="n">
        <v>37908</v>
      </c>
      <c r="W182" s="0" t="n">
        <v>37908</v>
      </c>
      <c r="X182" s="0" t="n">
        <v>37908</v>
      </c>
      <c r="Y182" s="0" t="n">
        <v>38125</v>
      </c>
      <c r="Z182" s="0" t="n">
        <v>38125</v>
      </c>
      <c r="AA182" s="0" t="n">
        <v>38125</v>
      </c>
      <c r="AB182" s="0" t="n">
        <v>38125</v>
      </c>
      <c r="AC182" s="0" t="n">
        <v>38125</v>
      </c>
      <c r="AD182" s="0" t="n">
        <v>38125</v>
      </c>
      <c r="AE182" s="0" t="n">
        <v>38125</v>
      </c>
      <c r="AF182" s="0" t="n">
        <v>38125</v>
      </c>
      <c r="AG182" s="0" t="n">
        <v>38125</v>
      </c>
      <c r="AH182" s="0" t="n">
        <v>38125</v>
      </c>
      <c r="AI182" s="0" t="n">
        <v>38210</v>
      </c>
      <c r="AJ182" s="0" t="n">
        <v>38209</v>
      </c>
      <c r="AK182" s="0" t="n">
        <v>38210</v>
      </c>
      <c r="AL182" s="0" t="n">
        <v>38209</v>
      </c>
      <c r="AM182" s="0" t="n">
        <v>38210</v>
      </c>
      <c r="AN182" s="0" t="n">
        <v>38209</v>
      </c>
      <c r="AO182" s="0" t="n">
        <v>38210</v>
      </c>
      <c r="AP182" s="0" t="n">
        <v>38209</v>
      </c>
      <c r="AQ182" s="0" t="n">
        <v>38210</v>
      </c>
      <c r="AR182" s="0" t="n">
        <v>38209</v>
      </c>
      <c r="AS182" s="0" t="n">
        <v>38278</v>
      </c>
      <c r="AT182" s="0" t="n">
        <v>38278</v>
      </c>
      <c r="AU182" s="0" t="n">
        <v>38278</v>
      </c>
      <c r="AV182" s="0" t="n">
        <v>38278</v>
      </c>
      <c r="AW182" s="0" t="n">
        <v>38278</v>
      </c>
      <c r="AX182" s="0" t="n">
        <v>38278</v>
      </c>
      <c r="AY182" s="0" t="n">
        <v>38278</v>
      </c>
      <c r="AZ182" s="0" t="n">
        <v>38278</v>
      </c>
      <c r="BA182" s="0" t="n">
        <v>38278</v>
      </c>
      <c r="BB182" s="0" t="n">
        <v>38278</v>
      </c>
      <c r="BC182" s="0"/>
      <c r="BD182" s="0"/>
    </row>
    <row r="183" s="152" customFormat="true" ht="20.1" hidden="false" customHeight="true" outlineLevel="0" collapsed="false">
      <c r="B183" s="159"/>
      <c r="C183" s="163" t="s">
        <v>15</v>
      </c>
      <c r="D183" s="163"/>
      <c r="E183" s="163"/>
      <c r="F183" s="163"/>
      <c r="G183" s="163"/>
      <c r="H183" s="163"/>
      <c r="I183" s="163"/>
      <c r="J183" s="223" t="n">
        <v>0.02</v>
      </c>
      <c r="K183" s="223" t="n">
        <v>0.02</v>
      </c>
      <c r="L183" s="223" t="n">
        <v>0.02</v>
      </c>
      <c r="M183" s="224" t="n">
        <v>0.02</v>
      </c>
      <c r="N183" s="149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</row>
    <row r="184" s="152" customFormat="true" ht="27" hidden="false" customHeight="true" outlineLevel="0" collapsed="false">
      <c r="B184" s="159"/>
      <c r="C184" s="166" t="s">
        <v>17</v>
      </c>
      <c r="D184" s="166"/>
      <c r="E184" s="166"/>
      <c r="F184" s="166"/>
      <c r="G184" s="166"/>
      <c r="H184" s="166"/>
      <c r="I184" s="166"/>
      <c r="J184" s="225" t="s">
        <v>407</v>
      </c>
      <c r="K184" s="226" t="s">
        <v>407</v>
      </c>
      <c r="L184" s="226" t="s">
        <v>407</v>
      </c>
      <c r="M184" s="227" t="s">
        <v>407</v>
      </c>
      <c r="N184" s="149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</row>
    <row r="185" customFormat="false" ht="12" hidden="false" customHeight="true" outlineLevel="0" collapsed="false">
      <c r="B185" s="169"/>
      <c r="C185" s="170" t="s">
        <v>19</v>
      </c>
      <c r="D185" s="171" t="s">
        <v>20</v>
      </c>
      <c r="E185" s="171" t="s">
        <v>21</v>
      </c>
      <c r="F185" s="171" t="s">
        <v>22</v>
      </c>
      <c r="G185" s="171" t="s">
        <v>23</v>
      </c>
      <c r="H185" s="171" t="s">
        <v>24</v>
      </c>
      <c r="I185" s="172" t="s">
        <v>25</v>
      </c>
      <c r="J185" s="228"/>
      <c r="K185" s="228"/>
      <c r="L185" s="228"/>
      <c r="M185" s="229"/>
    </row>
    <row r="186" s="175" customFormat="true" ht="12" hidden="false" customHeight="false" outlineLevel="0" collapsed="false">
      <c r="B186" s="169"/>
      <c r="C186" s="170"/>
      <c r="D186" s="171"/>
      <c r="E186" s="171"/>
      <c r="F186" s="171"/>
      <c r="G186" s="171"/>
      <c r="H186" s="171"/>
      <c r="I186" s="172"/>
      <c r="J186" s="230"/>
      <c r="K186" s="231"/>
      <c r="L186" s="231"/>
      <c r="M186" s="232"/>
      <c r="N186" s="149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</row>
    <row r="187" customFormat="false" ht="20.1" hidden="false" customHeight="true" outlineLevel="0" collapsed="false">
      <c r="B187" s="179" t="s">
        <v>33</v>
      </c>
      <c r="C187" s="180"/>
      <c r="D187" s="181" t="s">
        <v>551</v>
      </c>
      <c r="E187" s="182"/>
      <c r="F187" s="182"/>
      <c r="G187" s="182"/>
      <c r="H187" s="182"/>
      <c r="I187" s="183"/>
      <c r="J187" s="233"/>
      <c r="K187" s="233"/>
      <c r="L187" s="233"/>
      <c r="M187" s="234"/>
    </row>
    <row r="188" customFormat="false" ht="20.1" hidden="false" customHeight="true" outlineLevel="0" collapsed="false">
      <c r="B188" s="179"/>
      <c r="C188" s="180"/>
      <c r="D188" s="181" t="s">
        <v>552</v>
      </c>
      <c r="E188" s="182"/>
      <c r="F188" s="182"/>
      <c r="G188" s="182"/>
      <c r="H188" s="182"/>
      <c r="I188" s="183"/>
      <c r="J188" s="233"/>
      <c r="K188" s="233"/>
      <c r="L188" s="233"/>
      <c r="M188" s="234"/>
    </row>
    <row r="189" customFormat="false" ht="20.1" hidden="false" customHeight="true" outlineLevel="0" collapsed="false">
      <c r="B189" s="179"/>
      <c r="C189" s="180"/>
      <c r="D189" s="181" t="s">
        <v>553</v>
      </c>
      <c r="E189" s="182"/>
      <c r="F189" s="182"/>
      <c r="G189" s="182"/>
      <c r="H189" s="182"/>
      <c r="I189" s="183"/>
      <c r="J189" s="233"/>
      <c r="K189" s="233"/>
      <c r="L189" s="233"/>
      <c r="M189" s="234"/>
    </row>
    <row r="190" customFormat="false" ht="20.1" hidden="false" customHeight="true" outlineLevel="0" collapsed="false">
      <c r="B190" s="179"/>
      <c r="C190" s="180"/>
      <c r="D190" s="181" t="s">
        <v>413</v>
      </c>
      <c r="E190" s="182"/>
      <c r="F190" s="182"/>
      <c r="G190" s="182"/>
      <c r="H190" s="182"/>
      <c r="I190" s="183" t="s">
        <v>554</v>
      </c>
      <c r="J190" s="233"/>
      <c r="K190" s="233"/>
      <c r="L190" s="233"/>
      <c r="M190" s="234"/>
    </row>
    <row r="191" customFormat="false" ht="20.1" hidden="false" customHeight="true" outlineLevel="0" collapsed="false">
      <c r="B191" s="179"/>
      <c r="C191" s="180"/>
      <c r="D191" s="181" t="s">
        <v>409</v>
      </c>
      <c r="E191" s="181" t="s">
        <v>555</v>
      </c>
      <c r="F191" s="182"/>
      <c r="G191" s="181" t="s">
        <v>556</v>
      </c>
      <c r="H191" s="182"/>
      <c r="I191" s="183"/>
      <c r="J191" s="233"/>
      <c r="K191" s="233"/>
      <c r="L191" s="233"/>
      <c r="M191" s="234"/>
    </row>
    <row r="192" customFormat="false" ht="20.1" hidden="false" customHeight="true" outlineLevel="0" collapsed="false">
      <c r="B192" s="179"/>
      <c r="C192" s="180"/>
      <c r="D192" s="181" t="s">
        <v>409</v>
      </c>
      <c r="E192" s="181" t="s">
        <v>555</v>
      </c>
      <c r="F192" s="182"/>
      <c r="G192" s="181" t="s">
        <v>557</v>
      </c>
      <c r="H192" s="182"/>
      <c r="I192" s="183"/>
      <c r="J192" s="233"/>
      <c r="K192" s="233"/>
      <c r="L192" s="233"/>
      <c r="M192" s="234"/>
    </row>
    <row r="193" customFormat="false" ht="20.1" hidden="false" customHeight="true" outlineLevel="0" collapsed="false">
      <c r="B193" s="179"/>
      <c r="C193" s="180"/>
      <c r="D193" s="181" t="s">
        <v>409</v>
      </c>
      <c r="E193" s="181" t="s">
        <v>555</v>
      </c>
      <c r="F193" s="182"/>
      <c r="G193" s="181" t="s">
        <v>558</v>
      </c>
      <c r="H193" s="182"/>
      <c r="I193" s="183"/>
      <c r="J193" s="233"/>
      <c r="K193" s="233"/>
      <c r="L193" s="233"/>
      <c r="M193" s="234"/>
    </row>
    <row r="194" customFormat="false" ht="20.1" hidden="false" customHeight="true" outlineLevel="0" collapsed="false">
      <c r="B194" s="179"/>
      <c r="C194" s="180"/>
      <c r="D194" s="181" t="s">
        <v>409</v>
      </c>
      <c r="E194" s="181" t="s">
        <v>555</v>
      </c>
      <c r="F194" s="182"/>
      <c r="G194" s="181" t="s">
        <v>559</v>
      </c>
      <c r="H194" s="182"/>
      <c r="I194" s="183"/>
      <c r="J194" s="233"/>
      <c r="K194" s="233"/>
      <c r="L194" s="233"/>
      <c r="M194" s="234"/>
    </row>
    <row r="195" customFormat="false" ht="20.1" hidden="false" customHeight="true" outlineLevel="0" collapsed="false">
      <c r="B195" s="179"/>
      <c r="C195" s="180"/>
      <c r="D195" s="181" t="s">
        <v>409</v>
      </c>
      <c r="E195" s="181" t="s">
        <v>555</v>
      </c>
      <c r="F195" s="182"/>
      <c r="G195" s="181" t="s">
        <v>560</v>
      </c>
      <c r="H195" s="182"/>
      <c r="I195" s="183"/>
      <c r="J195" s="233"/>
      <c r="K195" s="233"/>
      <c r="L195" s="233"/>
      <c r="M195" s="234"/>
    </row>
    <row r="196" customFormat="false" ht="20.1" hidden="false" customHeight="true" outlineLevel="0" collapsed="false">
      <c r="B196" s="179"/>
      <c r="C196" s="180"/>
      <c r="D196" s="181" t="s">
        <v>409</v>
      </c>
      <c r="E196" s="181" t="s">
        <v>555</v>
      </c>
      <c r="F196" s="182"/>
      <c r="G196" s="181" t="s">
        <v>561</v>
      </c>
      <c r="H196" s="182"/>
      <c r="I196" s="183"/>
      <c r="J196" s="233"/>
      <c r="K196" s="233"/>
      <c r="L196" s="233"/>
      <c r="M196" s="234"/>
    </row>
    <row r="197" customFormat="false" ht="20.1" hidden="false" customHeight="true" outlineLevel="0" collapsed="false">
      <c r="B197" s="179"/>
      <c r="C197" s="180"/>
      <c r="D197" s="181" t="s">
        <v>409</v>
      </c>
      <c r="E197" s="181" t="s">
        <v>555</v>
      </c>
      <c r="F197" s="182"/>
      <c r="G197" s="181" t="s">
        <v>562</v>
      </c>
      <c r="H197" s="182"/>
      <c r="I197" s="183"/>
      <c r="J197" s="233"/>
      <c r="K197" s="233"/>
      <c r="L197" s="233"/>
      <c r="M197" s="234"/>
    </row>
    <row r="198" customFormat="false" ht="20.1" hidden="false" customHeight="true" outlineLevel="0" collapsed="false">
      <c r="B198" s="179"/>
      <c r="C198" s="180"/>
      <c r="D198" s="181" t="s">
        <v>409</v>
      </c>
      <c r="E198" s="181" t="s">
        <v>555</v>
      </c>
      <c r="F198" s="182"/>
      <c r="G198" s="181" t="s">
        <v>563</v>
      </c>
      <c r="H198" s="182"/>
      <c r="I198" s="183"/>
      <c r="J198" s="233"/>
      <c r="K198" s="233"/>
      <c r="L198" s="233"/>
      <c r="M198" s="234"/>
    </row>
    <row r="199" customFormat="false" ht="20.1" hidden="false" customHeight="true" outlineLevel="0" collapsed="false">
      <c r="B199" s="179"/>
      <c r="C199" s="180"/>
      <c r="D199" s="181" t="s">
        <v>409</v>
      </c>
      <c r="E199" s="181" t="s">
        <v>555</v>
      </c>
      <c r="F199" s="182"/>
      <c r="G199" s="181" t="s">
        <v>564</v>
      </c>
      <c r="H199" s="182"/>
      <c r="I199" s="183"/>
      <c r="J199" s="233"/>
      <c r="K199" s="233"/>
      <c r="L199" s="233"/>
      <c r="M199" s="234"/>
    </row>
    <row r="200" customFormat="false" ht="20.1" hidden="false" customHeight="true" outlineLevel="0" collapsed="false">
      <c r="B200" s="179"/>
      <c r="C200" s="180"/>
      <c r="D200" s="181" t="s">
        <v>409</v>
      </c>
      <c r="E200" s="181" t="s">
        <v>555</v>
      </c>
      <c r="F200" s="182"/>
      <c r="G200" s="181" t="s">
        <v>565</v>
      </c>
      <c r="H200" s="182"/>
      <c r="I200" s="183"/>
      <c r="J200" s="233"/>
      <c r="K200" s="233"/>
      <c r="L200" s="233"/>
      <c r="M200" s="234"/>
    </row>
    <row r="201" customFormat="false" ht="20.1" hidden="false" customHeight="true" outlineLevel="0" collapsed="false">
      <c r="B201" s="179"/>
      <c r="C201" s="180"/>
      <c r="D201" s="181" t="s">
        <v>409</v>
      </c>
      <c r="E201" s="181" t="s">
        <v>555</v>
      </c>
      <c r="F201" s="182"/>
      <c r="G201" s="181" t="s">
        <v>566</v>
      </c>
      <c r="H201" s="182"/>
      <c r="I201" s="183"/>
      <c r="J201" s="233"/>
      <c r="K201" s="233"/>
      <c r="L201" s="233"/>
      <c r="M201" s="234"/>
    </row>
    <row r="202" customFormat="false" ht="20.1" hidden="false" customHeight="true" outlineLevel="0" collapsed="false">
      <c r="B202" s="179"/>
      <c r="C202" s="180"/>
      <c r="D202" s="181" t="s">
        <v>409</v>
      </c>
      <c r="E202" s="181" t="s">
        <v>555</v>
      </c>
      <c r="F202" s="182"/>
      <c r="G202" s="181" t="s">
        <v>567</v>
      </c>
      <c r="H202" s="182"/>
      <c r="I202" s="183"/>
      <c r="J202" s="233"/>
      <c r="K202" s="233"/>
      <c r="L202" s="233"/>
      <c r="M202" s="234"/>
    </row>
    <row r="203" customFormat="false" ht="20.1" hidden="false" customHeight="true" outlineLevel="0" collapsed="false">
      <c r="B203" s="179"/>
      <c r="C203" s="180"/>
      <c r="D203" s="181" t="s">
        <v>409</v>
      </c>
      <c r="E203" s="181" t="s">
        <v>555</v>
      </c>
      <c r="F203" s="182"/>
      <c r="G203" s="181" t="s">
        <v>568</v>
      </c>
      <c r="H203" s="182"/>
      <c r="I203" s="183"/>
      <c r="J203" s="233"/>
      <c r="K203" s="233"/>
      <c r="L203" s="233"/>
      <c r="M203" s="234"/>
    </row>
    <row r="204" customFormat="false" ht="20.1" hidden="false" customHeight="true" outlineLevel="0" collapsed="false">
      <c r="B204" s="179"/>
      <c r="C204" s="180"/>
      <c r="D204" s="181" t="s">
        <v>409</v>
      </c>
      <c r="E204" s="181" t="s">
        <v>555</v>
      </c>
      <c r="F204" s="182"/>
      <c r="G204" s="181" t="s">
        <v>450</v>
      </c>
      <c r="H204" s="182"/>
      <c r="I204" s="183"/>
      <c r="J204" s="233"/>
      <c r="K204" s="233"/>
      <c r="L204" s="233"/>
      <c r="M204" s="234"/>
    </row>
    <row r="205" customFormat="false" ht="20.1" hidden="false" customHeight="true" outlineLevel="0" collapsed="false">
      <c r="B205" s="179"/>
      <c r="C205" s="180"/>
      <c r="D205" s="181" t="s">
        <v>409</v>
      </c>
      <c r="E205" s="181" t="s">
        <v>555</v>
      </c>
      <c r="F205" s="182"/>
      <c r="G205" s="181" t="s">
        <v>569</v>
      </c>
      <c r="H205" s="182"/>
      <c r="I205" s="183"/>
      <c r="J205" s="233"/>
      <c r="K205" s="233"/>
      <c r="L205" s="233"/>
      <c r="M205" s="234"/>
    </row>
    <row r="206" customFormat="false" ht="20.1" hidden="false" customHeight="true" outlineLevel="0" collapsed="false">
      <c r="B206" s="179"/>
      <c r="C206" s="180"/>
      <c r="D206" s="181" t="s">
        <v>409</v>
      </c>
      <c r="E206" s="181" t="s">
        <v>555</v>
      </c>
      <c r="F206" s="182"/>
      <c r="G206" s="181" t="s">
        <v>570</v>
      </c>
      <c r="H206" s="182"/>
      <c r="I206" s="183"/>
      <c r="J206" s="233"/>
      <c r="K206" s="233"/>
      <c r="L206" s="233"/>
      <c r="M206" s="234"/>
    </row>
    <row r="207" customFormat="false" ht="20.1" hidden="false" customHeight="true" outlineLevel="0" collapsed="false">
      <c r="B207" s="179"/>
      <c r="C207" s="180"/>
      <c r="D207" s="181" t="s">
        <v>409</v>
      </c>
      <c r="E207" s="181" t="s">
        <v>555</v>
      </c>
      <c r="F207" s="182"/>
      <c r="G207" s="181" t="s">
        <v>571</v>
      </c>
      <c r="H207" s="182"/>
      <c r="I207" s="183"/>
      <c r="J207" s="233"/>
      <c r="K207" s="233"/>
      <c r="L207" s="233"/>
      <c r="M207" s="234"/>
    </row>
    <row r="208" customFormat="false" ht="20.1" hidden="false" customHeight="true" outlineLevel="0" collapsed="false">
      <c r="B208" s="179"/>
      <c r="C208" s="180"/>
      <c r="D208" s="181" t="s">
        <v>409</v>
      </c>
      <c r="E208" s="181" t="s">
        <v>555</v>
      </c>
      <c r="F208" s="182"/>
      <c r="G208" s="181" t="s">
        <v>572</v>
      </c>
      <c r="H208" s="182"/>
      <c r="I208" s="183"/>
      <c r="J208" s="233"/>
      <c r="K208" s="233"/>
      <c r="L208" s="233"/>
      <c r="M208" s="234"/>
    </row>
    <row r="209" customFormat="false" ht="20.1" hidden="false" customHeight="true" outlineLevel="0" collapsed="false">
      <c r="B209" s="179"/>
      <c r="C209" s="180"/>
      <c r="D209" s="181" t="s">
        <v>409</v>
      </c>
      <c r="E209" s="181" t="s">
        <v>555</v>
      </c>
      <c r="F209" s="182"/>
      <c r="G209" s="181" t="s">
        <v>573</v>
      </c>
      <c r="H209" s="182"/>
      <c r="I209" s="183"/>
      <c r="J209" s="233"/>
      <c r="K209" s="233"/>
      <c r="L209" s="233"/>
      <c r="M209" s="234"/>
    </row>
    <row r="210" customFormat="false" ht="20.1" hidden="false" customHeight="true" outlineLevel="0" collapsed="false">
      <c r="B210" s="179"/>
      <c r="C210" s="180"/>
      <c r="D210" s="181" t="s">
        <v>409</v>
      </c>
      <c r="E210" s="181" t="s">
        <v>555</v>
      </c>
      <c r="F210" s="182"/>
      <c r="G210" s="181" t="s">
        <v>475</v>
      </c>
      <c r="H210" s="182"/>
      <c r="I210" s="183"/>
      <c r="J210" s="235"/>
      <c r="K210" s="233"/>
      <c r="L210" s="233"/>
      <c r="M210" s="234"/>
    </row>
    <row r="211" customFormat="false" ht="20.1" hidden="false" customHeight="true" outlineLevel="0" collapsed="false">
      <c r="B211" s="179"/>
      <c r="C211" s="180"/>
      <c r="D211" s="181" t="s">
        <v>411</v>
      </c>
      <c r="E211" s="182"/>
      <c r="F211" s="182"/>
      <c r="G211" s="181" t="s">
        <v>574</v>
      </c>
      <c r="H211" s="182"/>
      <c r="I211" s="183"/>
      <c r="J211" s="235"/>
      <c r="K211" s="233"/>
      <c r="L211" s="233"/>
      <c r="M211" s="234"/>
    </row>
    <row r="212" customFormat="false" ht="20.1" hidden="false" customHeight="true" outlineLevel="0" collapsed="false">
      <c r="B212" s="179"/>
      <c r="C212" s="180"/>
      <c r="D212" s="181" t="s">
        <v>411</v>
      </c>
      <c r="E212" s="182"/>
      <c r="F212" s="182"/>
      <c r="G212" s="181" t="s">
        <v>575</v>
      </c>
      <c r="H212" s="182"/>
      <c r="I212" s="183"/>
      <c r="J212" s="235"/>
      <c r="K212" s="233"/>
      <c r="L212" s="233"/>
      <c r="M212" s="234"/>
    </row>
    <row r="213" customFormat="false" ht="20.1" hidden="false" customHeight="true" outlineLevel="0" collapsed="false">
      <c r="B213" s="179"/>
      <c r="C213" s="180"/>
      <c r="D213" s="181" t="s">
        <v>411</v>
      </c>
      <c r="E213" s="182"/>
      <c r="F213" s="182"/>
      <c r="G213" s="182"/>
      <c r="H213" s="182"/>
      <c r="I213" s="183" t="s">
        <v>516</v>
      </c>
      <c r="J213" s="236"/>
      <c r="K213" s="182"/>
      <c r="L213" s="182"/>
      <c r="M213" s="234"/>
    </row>
    <row r="214" customFormat="false" ht="20.1" hidden="false" customHeight="true" outlineLevel="0" collapsed="false">
      <c r="B214" s="179"/>
      <c r="C214" s="180"/>
      <c r="D214" s="181" t="s">
        <v>411</v>
      </c>
      <c r="E214" s="182"/>
      <c r="F214" s="182"/>
      <c r="G214" s="182"/>
      <c r="H214" s="182"/>
      <c r="I214" s="183" t="s">
        <v>576</v>
      </c>
      <c r="J214" s="235"/>
      <c r="K214" s="233"/>
      <c r="L214" s="233"/>
      <c r="M214" s="234"/>
    </row>
    <row r="215" customFormat="false" ht="20.1" hidden="false" customHeight="true" outlineLevel="0" collapsed="false">
      <c r="B215" s="179"/>
      <c r="C215" s="180"/>
      <c r="D215" s="181" t="s">
        <v>411</v>
      </c>
      <c r="E215" s="182"/>
      <c r="F215" s="182"/>
      <c r="G215" s="181" t="s">
        <v>577</v>
      </c>
      <c r="H215" s="182"/>
      <c r="I215" s="183"/>
      <c r="J215" s="235"/>
      <c r="K215" s="233"/>
      <c r="L215" s="233"/>
      <c r="M215" s="234"/>
    </row>
    <row r="216" customFormat="false" ht="20.1" hidden="false" customHeight="true" outlineLevel="0" collapsed="false">
      <c r="B216" s="179"/>
      <c r="C216" s="180"/>
      <c r="D216" s="181" t="s">
        <v>411</v>
      </c>
      <c r="E216" s="182"/>
      <c r="F216" s="182"/>
      <c r="G216" s="182"/>
      <c r="H216" s="182"/>
      <c r="I216" s="183" t="s">
        <v>578</v>
      </c>
      <c r="J216" s="235"/>
      <c r="K216" s="233"/>
      <c r="L216" s="233"/>
      <c r="M216" s="234"/>
    </row>
    <row r="217" customFormat="false" ht="20.1" hidden="false" customHeight="true" outlineLevel="0" collapsed="false">
      <c r="B217" s="179"/>
      <c r="C217" s="180"/>
      <c r="D217" s="181" t="s">
        <v>411</v>
      </c>
      <c r="E217" s="182"/>
      <c r="F217" s="182"/>
      <c r="G217" s="182"/>
      <c r="H217" s="182"/>
      <c r="I217" s="183" t="s">
        <v>579</v>
      </c>
      <c r="J217" s="233"/>
      <c r="K217" s="233"/>
      <c r="L217" s="233"/>
      <c r="M217" s="234"/>
    </row>
    <row r="218" customFormat="false" ht="20.1" hidden="false" customHeight="true" outlineLevel="0" collapsed="false">
      <c r="B218" s="179"/>
      <c r="C218" s="180"/>
      <c r="D218" s="181" t="s">
        <v>411</v>
      </c>
      <c r="E218" s="182"/>
      <c r="F218" s="182"/>
      <c r="G218" s="182"/>
      <c r="H218" s="182"/>
      <c r="I218" s="183" t="s">
        <v>580</v>
      </c>
      <c r="J218" s="233"/>
      <c r="K218" s="233"/>
      <c r="L218" s="233"/>
      <c r="M218" s="234"/>
    </row>
    <row r="219" customFormat="false" ht="20.1" hidden="false" customHeight="true" outlineLevel="0" collapsed="false">
      <c r="B219" s="179"/>
      <c r="C219" s="180"/>
      <c r="D219" s="181" t="s">
        <v>412</v>
      </c>
      <c r="E219" s="181" t="s">
        <v>581</v>
      </c>
      <c r="F219" s="182"/>
      <c r="G219" s="182"/>
      <c r="H219" s="182"/>
      <c r="I219" s="183" t="s">
        <v>582</v>
      </c>
      <c r="J219" s="233"/>
      <c r="K219" s="233"/>
      <c r="L219" s="233"/>
      <c r="M219" s="234"/>
    </row>
    <row r="220" customFormat="false" ht="20.1" hidden="false" customHeight="true" outlineLevel="0" collapsed="false">
      <c r="B220" s="179"/>
      <c r="C220" s="180"/>
      <c r="D220" s="181" t="s">
        <v>412</v>
      </c>
      <c r="E220" s="181" t="s">
        <v>581</v>
      </c>
      <c r="F220" s="182"/>
      <c r="G220" s="182"/>
      <c r="H220" s="182"/>
      <c r="I220" s="183" t="s">
        <v>583</v>
      </c>
      <c r="J220" s="233"/>
      <c r="K220" s="233"/>
      <c r="L220" s="233"/>
      <c r="M220" s="234"/>
    </row>
    <row r="221" customFormat="false" ht="20.1" hidden="false" customHeight="true" outlineLevel="0" collapsed="false">
      <c r="B221" s="179"/>
      <c r="C221" s="180"/>
      <c r="D221" s="181" t="s">
        <v>412</v>
      </c>
      <c r="E221" s="181" t="s">
        <v>581</v>
      </c>
      <c r="F221" s="182"/>
      <c r="G221" s="182"/>
      <c r="H221" s="182"/>
      <c r="I221" s="183" t="s">
        <v>584</v>
      </c>
      <c r="J221" s="233"/>
      <c r="K221" s="233"/>
      <c r="L221" s="233"/>
      <c r="M221" s="234"/>
    </row>
    <row r="222" customFormat="false" ht="20.1" hidden="false" customHeight="true" outlineLevel="0" collapsed="false">
      <c r="B222" s="179"/>
      <c r="C222" s="180"/>
      <c r="D222" s="181" t="s">
        <v>412</v>
      </c>
      <c r="E222" s="181" t="s">
        <v>581</v>
      </c>
      <c r="F222" s="182"/>
      <c r="G222" s="182"/>
      <c r="H222" s="182"/>
      <c r="I222" s="183" t="s">
        <v>585</v>
      </c>
      <c r="J222" s="233"/>
      <c r="K222" s="233"/>
      <c r="L222" s="233"/>
      <c r="M222" s="234"/>
    </row>
    <row r="223" customFormat="false" ht="20.1" hidden="false" customHeight="true" outlineLevel="0" collapsed="false">
      <c r="B223" s="179"/>
      <c r="C223" s="180"/>
      <c r="D223" s="181" t="s">
        <v>62</v>
      </c>
      <c r="E223" s="182"/>
      <c r="F223" s="182"/>
      <c r="G223" s="182"/>
      <c r="H223" s="182"/>
      <c r="I223" s="183" t="s">
        <v>586</v>
      </c>
      <c r="J223" s="233"/>
      <c r="K223" s="233"/>
      <c r="L223" s="233"/>
      <c r="M223" s="234"/>
    </row>
    <row r="224" customFormat="false" ht="20.1" hidden="false" customHeight="true" outlineLevel="0" collapsed="false">
      <c r="B224" s="179"/>
      <c r="C224" s="180"/>
      <c r="D224" s="182"/>
      <c r="E224" s="182"/>
      <c r="F224" s="182"/>
      <c r="G224" s="182"/>
      <c r="H224" s="182"/>
      <c r="I224" s="183"/>
      <c r="J224" s="233"/>
      <c r="K224" s="233"/>
      <c r="L224" s="233"/>
      <c r="M224" s="234"/>
    </row>
    <row r="225" customFormat="false" ht="20.1" hidden="false" customHeight="true" outlineLevel="0" collapsed="false">
      <c r="B225" s="179"/>
      <c r="C225" s="180"/>
      <c r="D225" s="182"/>
      <c r="E225" s="182"/>
      <c r="F225" s="182"/>
      <c r="G225" s="182"/>
      <c r="H225" s="182"/>
      <c r="I225" s="183"/>
      <c r="J225" s="233"/>
      <c r="K225" s="233"/>
      <c r="L225" s="233"/>
      <c r="M225" s="234"/>
    </row>
    <row r="226" customFormat="false" ht="20.1" hidden="false" customHeight="true" outlineLevel="0" collapsed="false">
      <c r="B226" s="179"/>
      <c r="C226" s="194"/>
      <c r="D226" s="196"/>
      <c r="E226" s="196"/>
      <c r="F226" s="196"/>
      <c r="G226" s="196"/>
      <c r="H226" s="196"/>
      <c r="I226" s="197"/>
      <c r="J226" s="237"/>
      <c r="K226" s="237"/>
      <c r="L226" s="237"/>
      <c r="M226" s="238"/>
    </row>
    <row r="227" customFormat="false" ht="20.1" hidden="false" customHeight="true" outlineLevel="0" collapsed="false">
      <c r="B227" s="179"/>
      <c r="C227" s="201" t="s">
        <v>587</v>
      </c>
      <c r="D227" s="201"/>
      <c r="E227" s="201"/>
      <c r="F227" s="201"/>
      <c r="G227" s="201"/>
      <c r="H227" s="201"/>
      <c r="I227" s="201"/>
      <c r="J227" s="239" t="s">
        <v>410</v>
      </c>
      <c r="K227" s="239" t="s">
        <v>410</v>
      </c>
      <c r="L227" s="239" t="s">
        <v>410</v>
      </c>
      <c r="M227" s="240" t="s">
        <v>410</v>
      </c>
    </row>
    <row r="228" customFormat="false" ht="20.1" hidden="false" customHeight="true" outlineLevel="0" collapsed="false">
      <c r="B228" s="179"/>
      <c r="C228" s="205" t="s">
        <v>66</v>
      </c>
      <c r="D228" s="205"/>
      <c r="E228" s="205"/>
      <c r="F228" s="205"/>
      <c r="G228" s="205"/>
      <c r="H228" s="205"/>
      <c r="I228" s="205"/>
      <c r="J228" s="241" t="n">
        <v>16</v>
      </c>
      <c r="K228" s="241" t="n">
        <v>9</v>
      </c>
      <c r="L228" s="241" t="n">
        <v>8</v>
      </c>
      <c r="M228" s="242" t="n">
        <v>15</v>
      </c>
    </row>
    <row r="229" customFormat="false" ht="20.1" hidden="false" customHeight="true" outlineLevel="0" collapsed="false">
      <c r="B229" s="179"/>
      <c r="C229" s="208" t="s">
        <v>67</v>
      </c>
      <c r="D229" s="208"/>
      <c r="E229" s="208"/>
      <c r="F229" s="208"/>
      <c r="G229" s="208"/>
      <c r="H229" s="208"/>
      <c r="I229" s="208"/>
      <c r="J229" s="243" t="n">
        <v>0.05</v>
      </c>
      <c r="K229" s="243" t="n">
        <v>0.05</v>
      </c>
      <c r="L229" s="243" t="n">
        <v>0.05</v>
      </c>
      <c r="M229" s="244" t="n">
        <v>0.05</v>
      </c>
    </row>
    <row r="230" customFormat="false" ht="50.1" hidden="false" customHeight="true" outlineLevel="0" collapsed="false">
      <c r="B230" s="211" t="s">
        <v>10</v>
      </c>
      <c r="C230" s="211"/>
      <c r="D230" s="211"/>
      <c r="E230" s="211"/>
      <c r="F230" s="211"/>
      <c r="G230" s="211"/>
      <c r="H230" s="211"/>
      <c r="I230" s="211"/>
      <c r="J230" s="245"/>
      <c r="K230" s="246"/>
      <c r="L230" s="246"/>
      <c r="M230" s="247"/>
    </row>
    <row r="231" customFormat="false" ht="50.1" hidden="false" customHeight="true" outlineLevel="0" collapsed="false">
      <c r="B231" s="215" t="s">
        <v>69</v>
      </c>
      <c r="C231" s="215"/>
      <c r="D231" s="215"/>
      <c r="E231" s="215"/>
      <c r="F231" s="248"/>
      <c r="G231" s="249"/>
      <c r="H231" s="249"/>
      <c r="I231" s="249"/>
      <c r="J231" s="249"/>
      <c r="K231" s="249"/>
      <c r="L231" s="249"/>
      <c r="M231" s="250"/>
    </row>
    <row r="232" s="150" customFormat="true" ht="12" hidden="false" customHeight="false" outlineLevel="0" collapsed="false">
      <c r="M232" s="110" t="e">
        <f aca="true">"【海域ごとの調査票："&amp;MID(CELL("filename",$A$1),FIND("]",CELL("filename",$A$1))+1,31)&amp;"】"</f>
        <v>#VALUE!</v>
      </c>
      <c r="N232" s="149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M232" s="220"/>
      <c r="CB232" s="220"/>
    </row>
    <row r="233" customFormat="false" ht="12.75" hidden="false" customHeight="false" outlineLevel="0" collapsed="false">
      <c r="B233" s="7" t="s">
        <v>0</v>
      </c>
      <c r="H233" s="151"/>
      <c r="I233" s="151"/>
      <c r="J233" s="151"/>
      <c r="K233" s="151"/>
      <c r="L233" s="151"/>
      <c r="M233" s="151"/>
    </row>
    <row r="234" s="152" customFormat="true" ht="20.1" hidden="false" customHeight="true" outlineLevel="0" collapsed="false">
      <c r="B234" s="153" t="s">
        <v>1</v>
      </c>
      <c r="C234" s="153"/>
      <c r="D234" s="153"/>
      <c r="E234" s="153"/>
      <c r="F234" s="153"/>
      <c r="G234" s="153"/>
      <c r="H234" s="153"/>
      <c r="I234" s="153"/>
      <c r="J234" s="154" t="s">
        <v>3</v>
      </c>
      <c r="K234" s="154" t="s">
        <v>3</v>
      </c>
      <c r="L234" s="154" t="s">
        <v>3</v>
      </c>
      <c r="M234" s="221" t="s">
        <v>3</v>
      </c>
      <c r="N234" s="149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</row>
    <row r="235" s="152" customFormat="true" ht="20.1" hidden="false" customHeight="true" outlineLevel="0" collapsed="false">
      <c r="B235" s="156" t="s">
        <v>11</v>
      </c>
      <c r="C235" s="156"/>
      <c r="D235" s="156"/>
      <c r="E235" s="156"/>
      <c r="F235" s="156"/>
      <c r="G235" s="156"/>
      <c r="H235" s="156"/>
      <c r="I235" s="156"/>
      <c r="J235" s="157" t="s">
        <v>588</v>
      </c>
      <c r="K235" s="157" t="s">
        <v>547</v>
      </c>
      <c r="L235" s="157" t="s">
        <v>548</v>
      </c>
      <c r="M235" s="158" t="s">
        <v>549</v>
      </c>
      <c r="N235" s="149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</row>
    <row r="236" s="152" customFormat="true" ht="20.1" hidden="false" customHeight="true" outlineLevel="0" collapsed="false">
      <c r="B236" s="159" t="s">
        <v>13</v>
      </c>
      <c r="C236" s="160" t="s">
        <v>14</v>
      </c>
      <c r="D236" s="160"/>
      <c r="E236" s="160"/>
      <c r="F236" s="160"/>
      <c r="G236" s="160"/>
      <c r="H236" s="160"/>
      <c r="I236" s="160"/>
      <c r="J236" s="222" t="n">
        <v>37764</v>
      </c>
      <c r="K236" s="222" t="n">
        <v>37834</v>
      </c>
      <c r="L236" s="222" t="n">
        <v>37834</v>
      </c>
      <c r="M236" s="162" t="n">
        <v>37834</v>
      </c>
      <c r="N236" s="149" t="n">
        <v>37834</v>
      </c>
      <c r="O236" s="0" t="n">
        <v>37834</v>
      </c>
      <c r="P236" s="0" t="n">
        <v>37908</v>
      </c>
      <c r="Q236" s="0" t="n">
        <v>37908</v>
      </c>
      <c r="R236" s="0" t="n">
        <v>37908</v>
      </c>
      <c r="S236" s="0" t="n">
        <v>37908</v>
      </c>
      <c r="T236" s="0" t="n">
        <v>37908</v>
      </c>
      <c r="U236" s="0" t="n">
        <v>38125</v>
      </c>
      <c r="V236" s="0" t="n">
        <v>38125</v>
      </c>
      <c r="W236" s="0" t="n">
        <v>38125</v>
      </c>
      <c r="X236" s="0" t="n">
        <v>38125</v>
      </c>
      <c r="Y236" s="0" t="n">
        <v>38125</v>
      </c>
      <c r="Z236" s="0" t="n">
        <v>38125</v>
      </c>
      <c r="AA236" s="0" t="n">
        <v>38125</v>
      </c>
      <c r="AB236" s="0" t="n">
        <v>38125</v>
      </c>
      <c r="AC236" s="0" t="n">
        <v>38125</v>
      </c>
      <c r="AD236" s="0" t="n">
        <v>38125</v>
      </c>
      <c r="AE236" s="0" t="n">
        <v>38210</v>
      </c>
      <c r="AF236" s="0" t="n">
        <v>38209</v>
      </c>
      <c r="AG236" s="0" t="n">
        <v>38210</v>
      </c>
      <c r="AH236" s="0" t="n">
        <v>38209</v>
      </c>
      <c r="AI236" s="0" t="n">
        <v>38210</v>
      </c>
      <c r="AJ236" s="0" t="n">
        <v>38209</v>
      </c>
      <c r="AK236" s="0" t="n">
        <v>38210</v>
      </c>
      <c r="AL236" s="0" t="n">
        <v>38209</v>
      </c>
      <c r="AM236" s="0" t="n">
        <v>38210</v>
      </c>
      <c r="AN236" s="0" t="n">
        <v>38209</v>
      </c>
      <c r="AO236" s="0" t="n">
        <v>38278</v>
      </c>
      <c r="AP236" s="0" t="n">
        <v>38278</v>
      </c>
      <c r="AQ236" s="0" t="n">
        <v>38278</v>
      </c>
      <c r="AR236" s="0" t="n">
        <v>38278</v>
      </c>
      <c r="AS236" s="0" t="n">
        <v>38278</v>
      </c>
      <c r="AT236" s="0" t="n">
        <v>38278</v>
      </c>
      <c r="AU236" s="0" t="n">
        <v>38278</v>
      </c>
      <c r="AV236" s="0" t="n">
        <v>38278</v>
      </c>
      <c r="AW236" s="0" t="n">
        <v>38278</v>
      </c>
      <c r="AX236" s="0" t="n">
        <v>38278</v>
      </c>
      <c r="AY236" s="0"/>
      <c r="AZ236" s="0"/>
      <c r="BA236" s="0"/>
      <c r="BB236" s="0"/>
      <c r="BC236" s="0"/>
      <c r="BD236" s="0"/>
    </row>
    <row r="237" s="152" customFormat="true" ht="20.1" hidden="false" customHeight="true" outlineLevel="0" collapsed="false">
      <c r="B237" s="159"/>
      <c r="C237" s="163" t="s">
        <v>15</v>
      </c>
      <c r="D237" s="163"/>
      <c r="E237" s="163"/>
      <c r="F237" s="163"/>
      <c r="G237" s="163"/>
      <c r="H237" s="163"/>
      <c r="I237" s="163"/>
      <c r="J237" s="223" t="n">
        <v>0.02</v>
      </c>
      <c r="K237" s="223" t="n">
        <v>0.02</v>
      </c>
      <c r="L237" s="223" t="n">
        <v>0.02</v>
      </c>
      <c r="M237" s="224" t="n">
        <v>0.02</v>
      </c>
      <c r="N237" s="149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</row>
    <row r="238" s="152" customFormat="true" ht="27" hidden="false" customHeight="true" outlineLevel="0" collapsed="false">
      <c r="B238" s="159"/>
      <c r="C238" s="166" t="s">
        <v>17</v>
      </c>
      <c r="D238" s="166"/>
      <c r="E238" s="166"/>
      <c r="F238" s="166"/>
      <c r="G238" s="166"/>
      <c r="H238" s="166"/>
      <c r="I238" s="166"/>
      <c r="J238" s="226" t="s">
        <v>407</v>
      </c>
      <c r="K238" s="226" t="s">
        <v>407</v>
      </c>
      <c r="L238" s="226" t="s">
        <v>407</v>
      </c>
      <c r="M238" s="227" t="s">
        <v>407</v>
      </c>
      <c r="N238" s="149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</row>
    <row r="239" customFormat="false" ht="12" hidden="false" customHeight="true" outlineLevel="0" collapsed="false">
      <c r="B239" s="169"/>
      <c r="C239" s="170" t="s">
        <v>19</v>
      </c>
      <c r="D239" s="171" t="s">
        <v>20</v>
      </c>
      <c r="E239" s="171" t="s">
        <v>21</v>
      </c>
      <c r="F239" s="171" t="s">
        <v>22</v>
      </c>
      <c r="G239" s="171" t="s">
        <v>23</v>
      </c>
      <c r="H239" s="171" t="s">
        <v>24</v>
      </c>
      <c r="I239" s="172" t="s">
        <v>25</v>
      </c>
      <c r="J239" s="228"/>
      <c r="K239" s="228"/>
      <c r="L239" s="228"/>
      <c r="M239" s="229"/>
    </row>
    <row r="240" s="175" customFormat="true" ht="12" hidden="false" customHeight="false" outlineLevel="0" collapsed="false">
      <c r="B240" s="169"/>
      <c r="C240" s="170"/>
      <c r="D240" s="171"/>
      <c r="E240" s="171"/>
      <c r="F240" s="171"/>
      <c r="G240" s="171"/>
      <c r="H240" s="171"/>
      <c r="I240" s="172"/>
      <c r="J240" s="231"/>
      <c r="K240" s="231"/>
      <c r="L240" s="231"/>
      <c r="M240" s="232"/>
      <c r="N240" s="149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</row>
    <row r="241" customFormat="false" ht="20.1" hidden="false" customHeight="true" outlineLevel="0" collapsed="false">
      <c r="B241" s="179" t="s">
        <v>33</v>
      </c>
      <c r="C241" s="180"/>
      <c r="D241" s="181" t="s">
        <v>551</v>
      </c>
      <c r="E241" s="182"/>
      <c r="F241" s="182"/>
      <c r="G241" s="182"/>
      <c r="H241" s="182"/>
      <c r="I241" s="183"/>
      <c r="J241" s="233"/>
      <c r="K241" s="233"/>
      <c r="L241" s="233"/>
      <c r="M241" s="234"/>
    </row>
    <row r="242" customFormat="false" ht="20.1" hidden="false" customHeight="true" outlineLevel="0" collapsed="false">
      <c r="B242" s="179"/>
      <c r="C242" s="180"/>
      <c r="D242" s="181" t="s">
        <v>552</v>
      </c>
      <c r="E242" s="182"/>
      <c r="F242" s="182"/>
      <c r="G242" s="182"/>
      <c r="H242" s="182"/>
      <c r="I242" s="183"/>
      <c r="J242" s="233"/>
      <c r="K242" s="233"/>
      <c r="L242" s="233"/>
      <c r="M242" s="234"/>
    </row>
    <row r="243" customFormat="false" ht="20.1" hidden="false" customHeight="true" outlineLevel="0" collapsed="false">
      <c r="B243" s="179"/>
      <c r="C243" s="180"/>
      <c r="D243" s="181" t="s">
        <v>553</v>
      </c>
      <c r="E243" s="182"/>
      <c r="F243" s="182"/>
      <c r="G243" s="182"/>
      <c r="H243" s="182"/>
      <c r="I243" s="183"/>
      <c r="J243" s="233"/>
      <c r="K243" s="233"/>
      <c r="L243" s="233"/>
      <c r="M243" s="234"/>
    </row>
    <row r="244" customFormat="false" ht="20.1" hidden="false" customHeight="true" outlineLevel="0" collapsed="false">
      <c r="B244" s="179"/>
      <c r="C244" s="180"/>
      <c r="D244" s="181" t="s">
        <v>413</v>
      </c>
      <c r="E244" s="182"/>
      <c r="F244" s="182"/>
      <c r="G244" s="182"/>
      <c r="H244" s="182"/>
      <c r="I244" s="183" t="s">
        <v>554</v>
      </c>
      <c r="J244" s="233"/>
      <c r="K244" s="233"/>
      <c r="L244" s="233"/>
      <c r="M244" s="234"/>
    </row>
    <row r="245" customFormat="false" ht="20.1" hidden="false" customHeight="true" outlineLevel="0" collapsed="false">
      <c r="B245" s="179"/>
      <c r="C245" s="180"/>
      <c r="D245" s="181" t="s">
        <v>409</v>
      </c>
      <c r="E245" s="181" t="s">
        <v>555</v>
      </c>
      <c r="F245" s="182"/>
      <c r="G245" s="181" t="s">
        <v>556</v>
      </c>
      <c r="H245" s="182"/>
      <c r="I245" s="183"/>
      <c r="J245" s="233"/>
      <c r="K245" s="233"/>
      <c r="L245" s="233"/>
      <c r="M245" s="234"/>
    </row>
    <row r="246" customFormat="false" ht="20.1" hidden="false" customHeight="true" outlineLevel="0" collapsed="false">
      <c r="B246" s="179"/>
      <c r="C246" s="180"/>
      <c r="D246" s="181" t="s">
        <v>409</v>
      </c>
      <c r="E246" s="181" t="s">
        <v>555</v>
      </c>
      <c r="F246" s="182"/>
      <c r="G246" s="181" t="s">
        <v>557</v>
      </c>
      <c r="H246" s="182"/>
      <c r="I246" s="183"/>
      <c r="J246" s="233"/>
      <c r="K246" s="233"/>
      <c r="L246" s="233"/>
      <c r="M246" s="234"/>
    </row>
    <row r="247" customFormat="false" ht="20.1" hidden="false" customHeight="true" outlineLevel="0" collapsed="false">
      <c r="B247" s="179"/>
      <c r="C247" s="180"/>
      <c r="D247" s="181" t="s">
        <v>409</v>
      </c>
      <c r="E247" s="181" t="s">
        <v>555</v>
      </c>
      <c r="F247" s="182"/>
      <c r="G247" s="181" t="s">
        <v>558</v>
      </c>
      <c r="H247" s="182"/>
      <c r="I247" s="183"/>
      <c r="J247" s="233"/>
      <c r="K247" s="233"/>
      <c r="L247" s="233"/>
      <c r="M247" s="234"/>
    </row>
    <row r="248" customFormat="false" ht="20.1" hidden="false" customHeight="true" outlineLevel="0" collapsed="false">
      <c r="B248" s="179"/>
      <c r="C248" s="180"/>
      <c r="D248" s="181" t="s">
        <v>409</v>
      </c>
      <c r="E248" s="181" t="s">
        <v>555</v>
      </c>
      <c r="F248" s="182"/>
      <c r="G248" s="181" t="s">
        <v>559</v>
      </c>
      <c r="H248" s="182"/>
      <c r="I248" s="183"/>
      <c r="J248" s="233"/>
      <c r="K248" s="233"/>
      <c r="L248" s="233"/>
      <c r="M248" s="234"/>
    </row>
    <row r="249" customFormat="false" ht="20.1" hidden="false" customHeight="true" outlineLevel="0" collapsed="false">
      <c r="B249" s="179"/>
      <c r="C249" s="180"/>
      <c r="D249" s="181" t="s">
        <v>409</v>
      </c>
      <c r="E249" s="181" t="s">
        <v>555</v>
      </c>
      <c r="F249" s="182"/>
      <c r="G249" s="181" t="s">
        <v>560</v>
      </c>
      <c r="H249" s="182"/>
      <c r="I249" s="183"/>
      <c r="J249" s="233"/>
      <c r="K249" s="233"/>
      <c r="L249" s="233"/>
      <c r="M249" s="234"/>
    </row>
    <row r="250" customFormat="false" ht="20.1" hidden="false" customHeight="true" outlineLevel="0" collapsed="false">
      <c r="B250" s="179"/>
      <c r="C250" s="180"/>
      <c r="D250" s="181" t="s">
        <v>409</v>
      </c>
      <c r="E250" s="181" t="s">
        <v>555</v>
      </c>
      <c r="F250" s="182"/>
      <c r="G250" s="181" t="s">
        <v>561</v>
      </c>
      <c r="H250" s="182"/>
      <c r="I250" s="183"/>
      <c r="J250" s="233"/>
      <c r="K250" s="233"/>
      <c r="L250" s="233"/>
      <c r="M250" s="234"/>
    </row>
    <row r="251" customFormat="false" ht="20.1" hidden="false" customHeight="true" outlineLevel="0" collapsed="false">
      <c r="B251" s="179"/>
      <c r="C251" s="180"/>
      <c r="D251" s="181" t="s">
        <v>409</v>
      </c>
      <c r="E251" s="181" t="s">
        <v>555</v>
      </c>
      <c r="F251" s="182"/>
      <c r="G251" s="181" t="s">
        <v>562</v>
      </c>
      <c r="H251" s="182"/>
      <c r="I251" s="183"/>
      <c r="J251" s="233"/>
      <c r="K251" s="233"/>
      <c r="L251" s="233"/>
      <c r="M251" s="234"/>
    </row>
    <row r="252" customFormat="false" ht="20.1" hidden="false" customHeight="true" outlineLevel="0" collapsed="false">
      <c r="B252" s="179"/>
      <c r="C252" s="180"/>
      <c r="D252" s="181" t="s">
        <v>409</v>
      </c>
      <c r="E252" s="181" t="s">
        <v>555</v>
      </c>
      <c r="F252" s="182"/>
      <c r="G252" s="181" t="s">
        <v>563</v>
      </c>
      <c r="H252" s="182"/>
      <c r="I252" s="183"/>
      <c r="J252" s="233"/>
      <c r="K252" s="233"/>
      <c r="L252" s="233"/>
      <c r="M252" s="234"/>
    </row>
    <row r="253" customFormat="false" ht="20.1" hidden="false" customHeight="true" outlineLevel="0" collapsed="false">
      <c r="B253" s="179"/>
      <c r="C253" s="180"/>
      <c r="D253" s="181" t="s">
        <v>409</v>
      </c>
      <c r="E253" s="181" t="s">
        <v>555</v>
      </c>
      <c r="F253" s="182"/>
      <c r="G253" s="181" t="s">
        <v>564</v>
      </c>
      <c r="H253" s="182"/>
      <c r="I253" s="183"/>
      <c r="J253" s="233"/>
      <c r="K253" s="233"/>
      <c r="L253" s="233"/>
      <c r="M253" s="234"/>
    </row>
    <row r="254" customFormat="false" ht="20.1" hidden="false" customHeight="true" outlineLevel="0" collapsed="false">
      <c r="B254" s="179"/>
      <c r="C254" s="180"/>
      <c r="D254" s="181" t="s">
        <v>409</v>
      </c>
      <c r="E254" s="181" t="s">
        <v>555</v>
      </c>
      <c r="F254" s="182"/>
      <c r="G254" s="181" t="s">
        <v>565</v>
      </c>
      <c r="H254" s="182"/>
      <c r="I254" s="183"/>
      <c r="J254" s="233"/>
      <c r="K254" s="233"/>
      <c r="L254" s="233"/>
      <c r="M254" s="234"/>
    </row>
    <row r="255" customFormat="false" ht="20.1" hidden="false" customHeight="true" outlineLevel="0" collapsed="false">
      <c r="B255" s="179"/>
      <c r="C255" s="180"/>
      <c r="D255" s="181" t="s">
        <v>409</v>
      </c>
      <c r="E255" s="181" t="s">
        <v>555</v>
      </c>
      <c r="F255" s="182"/>
      <c r="G255" s="181" t="s">
        <v>566</v>
      </c>
      <c r="H255" s="182"/>
      <c r="I255" s="183"/>
      <c r="J255" s="233"/>
      <c r="K255" s="233"/>
      <c r="L255" s="233"/>
      <c r="M255" s="234"/>
    </row>
    <row r="256" customFormat="false" ht="20.1" hidden="false" customHeight="true" outlineLevel="0" collapsed="false">
      <c r="B256" s="179"/>
      <c r="C256" s="180"/>
      <c r="D256" s="181" t="s">
        <v>409</v>
      </c>
      <c r="E256" s="181" t="s">
        <v>555</v>
      </c>
      <c r="F256" s="182"/>
      <c r="G256" s="181" t="s">
        <v>567</v>
      </c>
      <c r="H256" s="182"/>
      <c r="I256" s="183"/>
      <c r="J256" s="233"/>
      <c r="K256" s="233"/>
      <c r="L256" s="233"/>
      <c r="M256" s="234"/>
    </row>
    <row r="257" customFormat="false" ht="20.1" hidden="false" customHeight="true" outlineLevel="0" collapsed="false">
      <c r="B257" s="179"/>
      <c r="C257" s="180"/>
      <c r="D257" s="181" t="s">
        <v>409</v>
      </c>
      <c r="E257" s="181" t="s">
        <v>555</v>
      </c>
      <c r="F257" s="182"/>
      <c r="G257" s="181" t="s">
        <v>568</v>
      </c>
      <c r="H257" s="182"/>
      <c r="I257" s="183"/>
      <c r="J257" s="233"/>
      <c r="K257" s="233"/>
      <c r="L257" s="233"/>
      <c r="M257" s="234"/>
    </row>
    <row r="258" customFormat="false" ht="20.1" hidden="false" customHeight="true" outlineLevel="0" collapsed="false">
      <c r="B258" s="179"/>
      <c r="C258" s="180"/>
      <c r="D258" s="181" t="s">
        <v>409</v>
      </c>
      <c r="E258" s="181" t="s">
        <v>555</v>
      </c>
      <c r="F258" s="182"/>
      <c r="G258" s="181" t="s">
        <v>450</v>
      </c>
      <c r="H258" s="182"/>
      <c r="I258" s="183"/>
      <c r="J258" s="233"/>
      <c r="K258" s="233"/>
      <c r="L258" s="233"/>
      <c r="M258" s="234"/>
    </row>
    <row r="259" customFormat="false" ht="20.1" hidden="false" customHeight="true" outlineLevel="0" collapsed="false">
      <c r="B259" s="179"/>
      <c r="C259" s="180"/>
      <c r="D259" s="181" t="s">
        <v>409</v>
      </c>
      <c r="E259" s="181" t="s">
        <v>555</v>
      </c>
      <c r="F259" s="182"/>
      <c r="G259" s="181" t="s">
        <v>569</v>
      </c>
      <c r="H259" s="182"/>
      <c r="I259" s="183"/>
      <c r="J259" s="233"/>
      <c r="K259" s="233"/>
      <c r="L259" s="233"/>
      <c r="M259" s="234"/>
    </row>
    <row r="260" customFormat="false" ht="20.1" hidden="false" customHeight="true" outlineLevel="0" collapsed="false">
      <c r="B260" s="179"/>
      <c r="C260" s="180"/>
      <c r="D260" s="181" t="s">
        <v>409</v>
      </c>
      <c r="E260" s="181" t="s">
        <v>555</v>
      </c>
      <c r="F260" s="182"/>
      <c r="G260" s="181" t="s">
        <v>570</v>
      </c>
      <c r="H260" s="182"/>
      <c r="I260" s="183"/>
      <c r="J260" s="233"/>
      <c r="K260" s="233"/>
      <c r="L260" s="233"/>
      <c r="M260" s="234"/>
    </row>
    <row r="261" customFormat="false" ht="20.1" hidden="false" customHeight="true" outlineLevel="0" collapsed="false">
      <c r="B261" s="179"/>
      <c r="C261" s="180"/>
      <c r="D261" s="181" t="s">
        <v>409</v>
      </c>
      <c r="E261" s="181" t="s">
        <v>555</v>
      </c>
      <c r="F261" s="182"/>
      <c r="G261" s="181" t="s">
        <v>571</v>
      </c>
      <c r="H261" s="182"/>
      <c r="I261" s="183"/>
      <c r="J261" s="233"/>
      <c r="K261" s="233"/>
      <c r="L261" s="233"/>
      <c r="M261" s="234"/>
    </row>
    <row r="262" customFormat="false" ht="20.1" hidden="false" customHeight="true" outlineLevel="0" collapsed="false">
      <c r="B262" s="179"/>
      <c r="C262" s="180"/>
      <c r="D262" s="181" t="s">
        <v>409</v>
      </c>
      <c r="E262" s="181" t="s">
        <v>555</v>
      </c>
      <c r="F262" s="182"/>
      <c r="G262" s="181" t="s">
        <v>572</v>
      </c>
      <c r="H262" s="182"/>
      <c r="I262" s="183"/>
      <c r="J262" s="233"/>
      <c r="K262" s="233"/>
      <c r="L262" s="233"/>
      <c r="M262" s="234"/>
    </row>
    <row r="263" customFormat="false" ht="20.1" hidden="false" customHeight="true" outlineLevel="0" collapsed="false">
      <c r="B263" s="179"/>
      <c r="C263" s="180"/>
      <c r="D263" s="181" t="s">
        <v>409</v>
      </c>
      <c r="E263" s="181" t="s">
        <v>555</v>
      </c>
      <c r="F263" s="182"/>
      <c r="G263" s="181" t="s">
        <v>573</v>
      </c>
      <c r="H263" s="182"/>
      <c r="I263" s="183"/>
      <c r="J263" s="235"/>
      <c r="K263" s="233"/>
      <c r="L263" s="233"/>
      <c r="M263" s="234"/>
    </row>
    <row r="264" customFormat="false" ht="20.1" hidden="false" customHeight="true" outlineLevel="0" collapsed="false">
      <c r="B264" s="179"/>
      <c r="C264" s="180"/>
      <c r="D264" s="181" t="s">
        <v>409</v>
      </c>
      <c r="E264" s="181" t="s">
        <v>555</v>
      </c>
      <c r="F264" s="182"/>
      <c r="G264" s="181" t="s">
        <v>475</v>
      </c>
      <c r="H264" s="182"/>
      <c r="I264" s="183"/>
      <c r="J264" s="235"/>
      <c r="K264" s="233"/>
      <c r="L264" s="233"/>
      <c r="M264" s="234"/>
    </row>
    <row r="265" customFormat="false" ht="20.1" hidden="false" customHeight="true" outlineLevel="0" collapsed="false">
      <c r="B265" s="179"/>
      <c r="C265" s="180"/>
      <c r="D265" s="181" t="s">
        <v>411</v>
      </c>
      <c r="E265" s="182"/>
      <c r="F265" s="182"/>
      <c r="G265" s="181" t="s">
        <v>574</v>
      </c>
      <c r="H265" s="182"/>
      <c r="I265" s="183"/>
      <c r="J265" s="235"/>
      <c r="K265" s="233"/>
      <c r="L265" s="233"/>
      <c r="M265" s="234"/>
    </row>
    <row r="266" customFormat="false" ht="20.1" hidden="false" customHeight="true" outlineLevel="0" collapsed="false">
      <c r="B266" s="179"/>
      <c r="C266" s="180"/>
      <c r="D266" s="181" t="s">
        <v>411</v>
      </c>
      <c r="E266" s="182"/>
      <c r="F266" s="182"/>
      <c r="G266" s="181" t="s">
        <v>575</v>
      </c>
      <c r="H266" s="182"/>
      <c r="I266" s="183"/>
      <c r="J266" s="235"/>
      <c r="K266" s="233"/>
      <c r="L266" s="233"/>
      <c r="M266" s="234"/>
    </row>
    <row r="267" customFormat="false" ht="20.1" hidden="false" customHeight="true" outlineLevel="0" collapsed="false">
      <c r="B267" s="179"/>
      <c r="C267" s="180"/>
      <c r="D267" s="181" t="s">
        <v>411</v>
      </c>
      <c r="E267" s="182"/>
      <c r="F267" s="182"/>
      <c r="G267" s="182"/>
      <c r="H267" s="182"/>
      <c r="I267" s="183" t="s">
        <v>516</v>
      </c>
      <c r="J267" s="236"/>
      <c r="K267" s="182"/>
      <c r="L267" s="182"/>
      <c r="M267" s="234"/>
    </row>
    <row r="268" customFormat="false" ht="20.1" hidden="false" customHeight="true" outlineLevel="0" collapsed="false">
      <c r="B268" s="179"/>
      <c r="C268" s="180"/>
      <c r="D268" s="181" t="s">
        <v>411</v>
      </c>
      <c r="E268" s="182"/>
      <c r="F268" s="182"/>
      <c r="G268" s="182"/>
      <c r="H268" s="182"/>
      <c r="I268" s="183" t="s">
        <v>576</v>
      </c>
      <c r="J268" s="235"/>
      <c r="K268" s="233"/>
      <c r="L268" s="233"/>
      <c r="M268" s="234"/>
    </row>
    <row r="269" customFormat="false" ht="20.1" hidden="false" customHeight="true" outlineLevel="0" collapsed="false">
      <c r="B269" s="179"/>
      <c r="C269" s="180"/>
      <c r="D269" s="181" t="s">
        <v>411</v>
      </c>
      <c r="E269" s="182"/>
      <c r="F269" s="182"/>
      <c r="G269" s="181" t="s">
        <v>577</v>
      </c>
      <c r="H269" s="182"/>
      <c r="I269" s="183"/>
      <c r="J269" s="235"/>
      <c r="K269" s="233"/>
      <c r="L269" s="233"/>
      <c r="M269" s="234"/>
    </row>
    <row r="270" customFormat="false" ht="20.1" hidden="false" customHeight="true" outlineLevel="0" collapsed="false">
      <c r="B270" s="179"/>
      <c r="C270" s="180"/>
      <c r="D270" s="181" t="s">
        <v>411</v>
      </c>
      <c r="E270" s="182"/>
      <c r="F270" s="182"/>
      <c r="G270" s="182"/>
      <c r="H270" s="182"/>
      <c r="I270" s="183" t="s">
        <v>578</v>
      </c>
      <c r="J270" s="235"/>
      <c r="K270" s="233"/>
      <c r="L270" s="233"/>
      <c r="M270" s="234"/>
    </row>
    <row r="271" customFormat="false" ht="20.1" hidden="false" customHeight="true" outlineLevel="0" collapsed="false">
      <c r="B271" s="179"/>
      <c r="C271" s="180"/>
      <c r="D271" s="181" t="s">
        <v>411</v>
      </c>
      <c r="E271" s="182"/>
      <c r="F271" s="182"/>
      <c r="G271" s="182"/>
      <c r="H271" s="182"/>
      <c r="I271" s="183" t="s">
        <v>579</v>
      </c>
      <c r="J271" s="235"/>
      <c r="K271" s="233"/>
      <c r="L271" s="233"/>
      <c r="M271" s="234"/>
    </row>
    <row r="272" customFormat="false" ht="20.1" hidden="false" customHeight="true" outlineLevel="0" collapsed="false">
      <c r="B272" s="179"/>
      <c r="C272" s="180"/>
      <c r="D272" s="181" t="s">
        <v>411</v>
      </c>
      <c r="E272" s="182"/>
      <c r="F272" s="182"/>
      <c r="G272" s="182"/>
      <c r="H272" s="182"/>
      <c r="I272" s="183" t="s">
        <v>580</v>
      </c>
      <c r="J272" s="233"/>
      <c r="K272" s="233"/>
      <c r="L272" s="233"/>
      <c r="M272" s="234"/>
    </row>
    <row r="273" customFormat="false" ht="20.1" hidden="false" customHeight="true" outlineLevel="0" collapsed="false">
      <c r="B273" s="179"/>
      <c r="C273" s="180"/>
      <c r="D273" s="181" t="s">
        <v>412</v>
      </c>
      <c r="E273" s="181" t="s">
        <v>581</v>
      </c>
      <c r="F273" s="182"/>
      <c r="G273" s="182"/>
      <c r="H273" s="182"/>
      <c r="I273" s="183" t="s">
        <v>582</v>
      </c>
      <c r="J273" s="233"/>
      <c r="K273" s="233"/>
      <c r="L273" s="233"/>
      <c r="M273" s="234"/>
    </row>
    <row r="274" customFormat="false" ht="20.1" hidden="false" customHeight="true" outlineLevel="0" collapsed="false">
      <c r="B274" s="179"/>
      <c r="C274" s="180"/>
      <c r="D274" s="181" t="s">
        <v>412</v>
      </c>
      <c r="E274" s="181" t="s">
        <v>581</v>
      </c>
      <c r="F274" s="182"/>
      <c r="G274" s="182"/>
      <c r="H274" s="182"/>
      <c r="I274" s="183" t="s">
        <v>583</v>
      </c>
      <c r="J274" s="233"/>
      <c r="K274" s="233"/>
      <c r="L274" s="233"/>
      <c r="M274" s="234"/>
    </row>
    <row r="275" customFormat="false" ht="20.1" hidden="false" customHeight="true" outlineLevel="0" collapsed="false">
      <c r="B275" s="179"/>
      <c r="C275" s="180"/>
      <c r="D275" s="181" t="s">
        <v>412</v>
      </c>
      <c r="E275" s="181" t="s">
        <v>581</v>
      </c>
      <c r="F275" s="182"/>
      <c r="G275" s="182"/>
      <c r="H275" s="182"/>
      <c r="I275" s="183" t="s">
        <v>584</v>
      </c>
      <c r="J275" s="233"/>
      <c r="K275" s="233"/>
      <c r="L275" s="233"/>
      <c r="M275" s="234"/>
    </row>
    <row r="276" customFormat="false" ht="20.1" hidden="false" customHeight="true" outlineLevel="0" collapsed="false">
      <c r="B276" s="179"/>
      <c r="C276" s="180"/>
      <c r="D276" s="181" t="s">
        <v>412</v>
      </c>
      <c r="E276" s="181" t="s">
        <v>581</v>
      </c>
      <c r="F276" s="182"/>
      <c r="G276" s="182"/>
      <c r="H276" s="182"/>
      <c r="I276" s="183" t="s">
        <v>585</v>
      </c>
      <c r="J276" s="233"/>
      <c r="K276" s="233"/>
      <c r="L276" s="233"/>
      <c r="M276" s="234"/>
    </row>
    <row r="277" customFormat="false" ht="20.1" hidden="false" customHeight="true" outlineLevel="0" collapsed="false">
      <c r="B277" s="179"/>
      <c r="C277" s="180"/>
      <c r="D277" s="181" t="s">
        <v>62</v>
      </c>
      <c r="E277" s="182"/>
      <c r="F277" s="182"/>
      <c r="G277" s="182"/>
      <c r="H277" s="182"/>
      <c r="I277" s="183" t="s">
        <v>586</v>
      </c>
      <c r="J277" s="233"/>
      <c r="K277" s="233"/>
      <c r="L277" s="233"/>
      <c r="M277" s="234"/>
    </row>
    <row r="278" customFormat="false" ht="20.1" hidden="false" customHeight="true" outlineLevel="0" collapsed="false">
      <c r="B278" s="179"/>
      <c r="C278" s="180"/>
      <c r="D278" s="182"/>
      <c r="E278" s="182"/>
      <c r="F278" s="182"/>
      <c r="G278" s="182"/>
      <c r="H278" s="182"/>
      <c r="I278" s="183"/>
      <c r="J278" s="233"/>
      <c r="K278" s="233"/>
      <c r="L278" s="233"/>
      <c r="M278" s="234"/>
    </row>
    <row r="279" customFormat="false" ht="20.1" hidden="false" customHeight="true" outlineLevel="0" collapsed="false">
      <c r="B279" s="179"/>
      <c r="C279" s="180"/>
      <c r="D279" s="182"/>
      <c r="E279" s="182"/>
      <c r="F279" s="182"/>
      <c r="G279" s="182"/>
      <c r="H279" s="182"/>
      <c r="I279" s="183"/>
      <c r="J279" s="233"/>
      <c r="K279" s="233"/>
      <c r="L279" s="233"/>
      <c r="M279" s="234"/>
    </row>
    <row r="280" customFormat="false" ht="20.1" hidden="false" customHeight="true" outlineLevel="0" collapsed="false">
      <c r="B280" s="179"/>
      <c r="C280" s="194"/>
      <c r="D280" s="196"/>
      <c r="E280" s="196"/>
      <c r="F280" s="196"/>
      <c r="G280" s="196"/>
      <c r="H280" s="196"/>
      <c r="I280" s="197"/>
      <c r="J280" s="237"/>
      <c r="K280" s="237"/>
      <c r="L280" s="237"/>
      <c r="M280" s="238"/>
    </row>
    <row r="281" customFormat="false" ht="20.1" hidden="false" customHeight="true" outlineLevel="0" collapsed="false">
      <c r="B281" s="179"/>
      <c r="C281" s="201" t="s">
        <v>587</v>
      </c>
      <c r="D281" s="201"/>
      <c r="E281" s="201"/>
      <c r="F281" s="201"/>
      <c r="G281" s="201"/>
      <c r="H281" s="201"/>
      <c r="I281" s="201"/>
      <c r="J281" s="239" t="s">
        <v>410</v>
      </c>
      <c r="K281" s="239" t="s">
        <v>410</v>
      </c>
      <c r="L281" s="239" t="s">
        <v>410</v>
      </c>
      <c r="M281" s="240" t="s">
        <v>410</v>
      </c>
    </row>
    <row r="282" customFormat="false" ht="20.1" hidden="false" customHeight="true" outlineLevel="0" collapsed="false">
      <c r="B282" s="179"/>
      <c r="C282" s="205" t="s">
        <v>66</v>
      </c>
      <c r="D282" s="205"/>
      <c r="E282" s="205"/>
      <c r="F282" s="205"/>
      <c r="G282" s="205"/>
      <c r="H282" s="205"/>
      <c r="I282" s="205"/>
      <c r="J282" s="241" t="n">
        <v>11</v>
      </c>
      <c r="K282" s="241" t="n">
        <v>16</v>
      </c>
      <c r="L282" s="241" t="n">
        <v>11</v>
      </c>
      <c r="M282" s="242" t="n">
        <v>13</v>
      </c>
    </row>
    <row r="283" customFormat="false" ht="20.1" hidden="false" customHeight="true" outlineLevel="0" collapsed="false">
      <c r="B283" s="179"/>
      <c r="C283" s="208" t="s">
        <v>67</v>
      </c>
      <c r="D283" s="208"/>
      <c r="E283" s="208"/>
      <c r="F283" s="208"/>
      <c r="G283" s="208"/>
      <c r="H283" s="208"/>
      <c r="I283" s="208"/>
      <c r="J283" s="243" t="n">
        <v>0.05</v>
      </c>
      <c r="K283" s="243" t="n">
        <v>0.05</v>
      </c>
      <c r="L283" s="243" t="n">
        <v>0.05</v>
      </c>
      <c r="M283" s="244" t="n">
        <v>0.05</v>
      </c>
    </row>
    <row r="284" customFormat="false" ht="50.1" hidden="false" customHeight="true" outlineLevel="0" collapsed="false">
      <c r="B284" s="211" t="s">
        <v>10</v>
      </c>
      <c r="C284" s="211"/>
      <c r="D284" s="211"/>
      <c r="E284" s="211"/>
      <c r="F284" s="211"/>
      <c r="G284" s="211"/>
      <c r="H284" s="211"/>
      <c r="I284" s="211"/>
      <c r="J284" s="246"/>
      <c r="K284" s="246"/>
      <c r="L284" s="246"/>
      <c r="M284" s="247"/>
    </row>
    <row r="285" customFormat="false" ht="50.1" hidden="false" customHeight="true" outlineLevel="0" collapsed="false">
      <c r="B285" s="215" t="s">
        <v>69</v>
      </c>
      <c r="C285" s="215"/>
      <c r="D285" s="215"/>
      <c r="E285" s="215"/>
      <c r="F285" s="248"/>
      <c r="G285" s="249"/>
      <c r="H285" s="249"/>
      <c r="I285" s="249"/>
      <c r="J285" s="249"/>
      <c r="K285" s="249"/>
      <c r="L285" s="249"/>
      <c r="M285" s="250"/>
    </row>
    <row r="286" s="150" customFormat="true" ht="12" hidden="false" customHeight="false" outlineLevel="0" collapsed="false">
      <c r="M286" s="110" t="e">
        <f aca="true">"【海域ごとの調査票："&amp;MID(CELL("filename",$A$1),FIND("]",CELL("filename",$A$1))+1,31)&amp;"】"</f>
        <v>#VALUE!</v>
      </c>
      <c r="N286" s="149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I286" s="220"/>
      <c r="BX286" s="220"/>
    </row>
    <row r="287" customFormat="false" ht="12.75" hidden="false" customHeight="false" outlineLevel="0" collapsed="false">
      <c r="B287" s="7" t="s">
        <v>0</v>
      </c>
      <c r="H287" s="151"/>
      <c r="I287" s="151"/>
      <c r="J287" s="151"/>
      <c r="K287" s="151"/>
      <c r="L287" s="151"/>
      <c r="M287" s="151"/>
    </row>
    <row r="288" s="152" customFormat="true" ht="20.1" hidden="false" customHeight="true" outlineLevel="0" collapsed="false">
      <c r="B288" s="153" t="s">
        <v>1</v>
      </c>
      <c r="C288" s="153"/>
      <c r="D288" s="153"/>
      <c r="E288" s="153"/>
      <c r="F288" s="153"/>
      <c r="G288" s="153"/>
      <c r="H288" s="153"/>
      <c r="I288" s="153"/>
      <c r="J288" s="154" t="s">
        <v>3</v>
      </c>
      <c r="K288" s="154" t="s">
        <v>3</v>
      </c>
      <c r="L288" s="154" t="s">
        <v>3</v>
      </c>
      <c r="M288" s="221" t="s">
        <v>3</v>
      </c>
      <c r="N288" s="149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</row>
    <row r="289" s="152" customFormat="true" ht="20.1" hidden="false" customHeight="true" outlineLevel="0" collapsed="false">
      <c r="B289" s="156" t="s">
        <v>11</v>
      </c>
      <c r="C289" s="156"/>
      <c r="D289" s="156"/>
      <c r="E289" s="156"/>
      <c r="F289" s="156"/>
      <c r="G289" s="156"/>
      <c r="H289" s="156"/>
      <c r="I289" s="156"/>
      <c r="J289" s="157" t="s">
        <v>550</v>
      </c>
      <c r="K289" s="157" t="s">
        <v>588</v>
      </c>
      <c r="L289" s="157" t="s">
        <v>547</v>
      </c>
      <c r="M289" s="158" t="s">
        <v>548</v>
      </c>
      <c r="N289" s="149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</row>
    <row r="290" s="152" customFormat="true" ht="20.1" hidden="false" customHeight="true" outlineLevel="0" collapsed="false">
      <c r="B290" s="159" t="s">
        <v>13</v>
      </c>
      <c r="C290" s="160" t="s">
        <v>14</v>
      </c>
      <c r="D290" s="160"/>
      <c r="E290" s="160"/>
      <c r="F290" s="160"/>
      <c r="G290" s="160"/>
      <c r="H290" s="160"/>
      <c r="I290" s="160"/>
      <c r="J290" s="222" t="n">
        <v>37834</v>
      </c>
      <c r="K290" s="222" t="n">
        <v>37834</v>
      </c>
      <c r="L290" s="222" t="n">
        <v>37908</v>
      </c>
      <c r="M290" s="162" t="n">
        <v>37908</v>
      </c>
      <c r="N290" s="149" t="n">
        <v>37908</v>
      </c>
      <c r="O290" s="0" t="n">
        <v>37908</v>
      </c>
      <c r="P290" s="0" t="n">
        <v>37908</v>
      </c>
      <c r="Q290" s="0" t="n">
        <v>38125</v>
      </c>
      <c r="R290" s="0" t="n">
        <v>38125</v>
      </c>
      <c r="S290" s="0" t="n">
        <v>38125</v>
      </c>
      <c r="T290" s="0" t="n">
        <v>38125</v>
      </c>
      <c r="U290" s="0" t="n">
        <v>38125</v>
      </c>
      <c r="V290" s="0" t="n">
        <v>38125</v>
      </c>
      <c r="W290" s="0" t="n">
        <v>38125</v>
      </c>
      <c r="X290" s="0" t="n">
        <v>38125</v>
      </c>
      <c r="Y290" s="0" t="n">
        <v>38125</v>
      </c>
      <c r="Z290" s="0" t="n">
        <v>38125</v>
      </c>
      <c r="AA290" s="0" t="n">
        <v>38210</v>
      </c>
      <c r="AB290" s="0" t="n">
        <v>38209</v>
      </c>
      <c r="AC290" s="0" t="n">
        <v>38210</v>
      </c>
      <c r="AD290" s="0" t="n">
        <v>38209</v>
      </c>
      <c r="AE290" s="0" t="n">
        <v>38210</v>
      </c>
      <c r="AF290" s="0" t="n">
        <v>38209</v>
      </c>
      <c r="AG290" s="0" t="n">
        <v>38210</v>
      </c>
      <c r="AH290" s="0" t="n">
        <v>38209</v>
      </c>
      <c r="AI290" s="0" t="n">
        <v>38210</v>
      </c>
      <c r="AJ290" s="0" t="n">
        <v>38209</v>
      </c>
      <c r="AK290" s="0" t="n">
        <v>38278</v>
      </c>
      <c r="AL290" s="0" t="n">
        <v>38278</v>
      </c>
      <c r="AM290" s="0" t="n">
        <v>38278</v>
      </c>
      <c r="AN290" s="0" t="n">
        <v>38278</v>
      </c>
      <c r="AO290" s="0" t="n">
        <v>38278</v>
      </c>
      <c r="AP290" s="0" t="n">
        <v>38278</v>
      </c>
      <c r="AQ290" s="0" t="n">
        <v>38278</v>
      </c>
      <c r="AR290" s="0" t="n">
        <v>38278</v>
      </c>
      <c r="AS290" s="0" t="n">
        <v>38278</v>
      </c>
      <c r="AT290" s="0" t="n">
        <v>38278</v>
      </c>
      <c r="AU290" s="0"/>
      <c r="AV290" s="0"/>
      <c r="AW290" s="0"/>
      <c r="AX290" s="0"/>
      <c r="AY290" s="0"/>
      <c r="AZ290" s="0"/>
      <c r="BA290" s="0"/>
      <c r="BB290" s="0"/>
      <c r="BC290" s="0"/>
      <c r="BD290" s="0"/>
    </row>
    <row r="291" s="152" customFormat="true" ht="20.1" hidden="false" customHeight="true" outlineLevel="0" collapsed="false">
      <c r="B291" s="159"/>
      <c r="C291" s="163" t="s">
        <v>15</v>
      </c>
      <c r="D291" s="163"/>
      <c r="E291" s="163"/>
      <c r="F291" s="163"/>
      <c r="G291" s="163"/>
      <c r="H291" s="163"/>
      <c r="I291" s="163"/>
      <c r="J291" s="223" t="n">
        <v>0.02</v>
      </c>
      <c r="K291" s="223" t="n">
        <v>0.02</v>
      </c>
      <c r="L291" s="223" t="n">
        <v>0.02</v>
      </c>
      <c r="M291" s="224" t="n">
        <v>0.02</v>
      </c>
      <c r="N291" s="149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</row>
    <row r="292" s="152" customFormat="true" ht="27" hidden="false" customHeight="true" outlineLevel="0" collapsed="false">
      <c r="B292" s="159"/>
      <c r="C292" s="166" t="s">
        <v>17</v>
      </c>
      <c r="D292" s="166"/>
      <c r="E292" s="166"/>
      <c r="F292" s="166"/>
      <c r="G292" s="166"/>
      <c r="H292" s="166"/>
      <c r="I292" s="166"/>
      <c r="J292" s="226" t="s">
        <v>407</v>
      </c>
      <c r="K292" s="226" t="s">
        <v>407</v>
      </c>
      <c r="L292" s="226" t="s">
        <v>407</v>
      </c>
      <c r="M292" s="227" t="s">
        <v>407</v>
      </c>
      <c r="N292" s="149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</row>
    <row r="293" customFormat="false" ht="12" hidden="false" customHeight="true" outlineLevel="0" collapsed="false">
      <c r="B293" s="169"/>
      <c r="C293" s="170" t="s">
        <v>19</v>
      </c>
      <c r="D293" s="171" t="s">
        <v>20</v>
      </c>
      <c r="E293" s="171" t="s">
        <v>21</v>
      </c>
      <c r="F293" s="171" t="s">
        <v>22</v>
      </c>
      <c r="G293" s="171" t="s">
        <v>23</v>
      </c>
      <c r="H293" s="171" t="s">
        <v>24</v>
      </c>
      <c r="I293" s="172" t="s">
        <v>25</v>
      </c>
      <c r="J293" s="228"/>
      <c r="K293" s="228"/>
      <c r="L293" s="228"/>
      <c r="M293" s="229"/>
    </row>
    <row r="294" s="175" customFormat="true" ht="12" hidden="false" customHeight="false" outlineLevel="0" collapsed="false">
      <c r="B294" s="169"/>
      <c r="C294" s="170"/>
      <c r="D294" s="171"/>
      <c r="E294" s="171"/>
      <c r="F294" s="171"/>
      <c r="G294" s="171"/>
      <c r="H294" s="171"/>
      <c r="I294" s="172"/>
      <c r="J294" s="231"/>
      <c r="K294" s="231"/>
      <c r="L294" s="231"/>
      <c r="M294" s="232"/>
      <c r="N294" s="149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</row>
    <row r="295" customFormat="false" ht="20.1" hidden="false" customHeight="true" outlineLevel="0" collapsed="false">
      <c r="B295" s="179" t="s">
        <v>33</v>
      </c>
      <c r="C295" s="180"/>
      <c r="D295" s="181" t="s">
        <v>551</v>
      </c>
      <c r="E295" s="182"/>
      <c r="F295" s="182"/>
      <c r="G295" s="182"/>
      <c r="H295" s="182"/>
      <c r="I295" s="183"/>
      <c r="J295" s="233"/>
      <c r="K295" s="233"/>
      <c r="L295" s="233"/>
      <c r="M295" s="234"/>
    </row>
    <row r="296" customFormat="false" ht="20.1" hidden="false" customHeight="true" outlineLevel="0" collapsed="false">
      <c r="B296" s="179"/>
      <c r="C296" s="180"/>
      <c r="D296" s="181" t="s">
        <v>552</v>
      </c>
      <c r="E296" s="182"/>
      <c r="F296" s="182"/>
      <c r="G296" s="182"/>
      <c r="H296" s="182"/>
      <c r="I296" s="183"/>
      <c r="J296" s="233"/>
      <c r="K296" s="233"/>
      <c r="L296" s="233"/>
      <c r="M296" s="234"/>
    </row>
    <row r="297" customFormat="false" ht="20.1" hidden="false" customHeight="true" outlineLevel="0" collapsed="false">
      <c r="B297" s="179"/>
      <c r="C297" s="180"/>
      <c r="D297" s="181" t="s">
        <v>553</v>
      </c>
      <c r="E297" s="182"/>
      <c r="F297" s="182"/>
      <c r="G297" s="182"/>
      <c r="H297" s="182"/>
      <c r="I297" s="183"/>
      <c r="J297" s="233"/>
      <c r="K297" s="233"/>
      <c r="L297" s="233"/>
      <c r="M297" s="234"/>
    </row>
    <row r="298" customFormat="false" ht="20.1" hidden="false" customHeight="true" outlineLevel="0" collapsed="false">
      <c r="B298" s="179"/>
      <c r="C298" s="180"/>
      <c r="D298" s="181" t="s">
        <v>413</v>
      </c>
      <c r="E298" s="182"/>
      <c r="F298" s="182"/>
      <c r="G298" s="182"/>
      <c r="H298" s="182"/>
      <c r="I298" s="183" t="s">
        <v>554</v>
      </c>
      <c r="J298" s="233"/>
      <c r="K298" s="233"/>
      <c r="L298" s="233"/>
      <c r="M298" s="234"/>
    </row>
    <row r="299" customFormat="false" ht="20.1" hidden="false" customHeight="true" outlineLevel="0" collapsed="false">
      <c r="B299" s="179"/>
      <c r="C299" s="180"/>
      <c r="D299" s="181" t="s">
        <v>409</v>
      </c>
      <c r="E299" s="181" t="s">
        <v>555</v>
      </c>
      <c r="F299" s="182"/>
      <c r="G299" s="181" t="s">
        <v>556</v>
      </c>
      <c r="H299" s="182"/>
      <c r="I299" s="183"/>
      <c r="J299" s="233"/>
      <c r="K299" s="233"/>
      <c r="L299" s="233"/>
      <c r="M299" s="234"/>
    </row>
    <row r="300" customFormat="false" ht="20.1" hidden="false" customHeight="true" outlineLevel="0" collapsed="false">
      <c r="B300" s="179"/>
      <c r="C300" s="180"/>
      <c r="D300" s="181" t="s">
        <v>409</v>
      </c>
      <c r="E300" s="181" t="s">
        <v>555</v>
      </c>
      <c r="F300" s="182"/>
      <c r="G300" s="181" t="s">
        <v>557</v>
      </c>
      <c r="H300" s="182"/>
      <c r="I300" s="183"/>
      <c r="J300" s="233"/>
      <c r="K300" s="233"/>
      <c r="L300" s="233"/>
      <c r="M300" s="234"/>
    </row>
    <row r="301" customFormat="false" ht="20.1" hidden="false" customHeight="true" outlineLevel="0" collapsed="false">
      <c r="B301" s="179"/>
      <c r="C301" s="180"/>
      <c r="D301" s="181" t="s">
        <v>409</v>
      </c>
      <c r="E301" s="181" t="s">
        <v>555</v>
      </c>
      <c r="F301" s="182"/>
      <c r="G301" s="181" t="s">
        <v>558</v>
      </c>
      <c r="H301" s="182"/>
      <c r="I301" s="183"/>
      <c r="J301" s="233"/>
      <c r="K301" s="233"/>
      <c r="L301" s="233"/>
      <c r="M301" s="234"/>
    </row>
    <row r="302" customFormat="false" ht="20.1" hidden="false" customHeight="true" outlineLevel="0" collapsed="false">
      <c r="B302" s="179"/>
      <c r="C302" s="180"/>
      <c r="D302" s="181" t="s">
        <v>409</v>
      </c>
      <c r="E302" s="181" t="s">
        <v>555</v>
      </c>
      <c r="F302" s="182"/>
      <c r="G302" s="181" t="s">
        <v>559</v>
      </c>
      <c r="H302" s="182"/>
      <c r="I302" s="183"/>
      <c r="J302" s="233"/>
      <c r="K302" s="233"/>
      <c r="L302" s="233"/>
      <c r="M302" s="234"/>
    </row>
    <row r="303" customFormat="false" ht="20.1" hidden="false" customHeight="true" outlineLevel="0" collapsed="false">
      <c r="B303" s="179"/>
      <c r="C303" s="180"/>
      <c r="D303" s="181" t="s">
        <v>409</v>
      </c>
      <c r="E303" s="181" t="s">
        <v>555</v>
      </c>
      <c r="F303" s="182"/>
      <c r="G303" s="181" t="s">
        <v>560</v>
      </c>
      <c r="H303" s="182"/>
      <c r="I303" s="183"/>
      <c r="J303" s="233"/>
      <c r="K303" s="233"/>
      <c r="L303" s="233"/>
      <c r="M303" s="234"/>
    </row>
    <row r="304" customFormat="false" ht="20.1" hidden="false" customHeight="true" outlineLevel="0" collapsed="false">
      <c r="B304" s="179"/>
      <c r="C304" s="180"/>
      <c r="D304" s="181" t="s">
        <v>409</v>
      </c>
      <c r="E304" s="181" t="s">
        <v>555</v>
      </c>
      <c r="F304" s="182"/>
      <c r="G304" s="181" t="s">
        <v>561</v>
      </c>
      <c r="H304" s="182"/>
      <c r="I304" s="183"/>
      <c r="J304" s="233"/>
      <c r="K304" s="233"/>
      <c r="L304" s="233"/>
      <c r="M304" s="234"/>
    </row>
    <row r="305" customFormat="false" ht="20.1" hidden="false" customHeight="true" outlineLevel="0" collapsed="false">
      <c r="B305" s="179"/>
      <c r="C305" s="180"/>
      <c r="D305" s="181" t="s">
        <v>409</v>
      </c>
      <c r="E305" s="181" t="s">
        <v>555</v>
      </c>
      <c r="F305" s="182"/>
      <c r="G305" s="181" t="s">
        <v>562</v>
      </c>
      <c r="H305" s="182"/>
      <c r="I305" s="183"/>
      <c r="J305" s="233"/>
      <c r="K305" s="233"/>
      <c r="L305" s="233"/>
      <c r="M305" s="234"/>
    </row>
    <row r="306" customFormat="false" ht="20.1" hidden="false" customHeight="true" outlineLevel="0" collapsed="false">
      <c r="B306" s="179"/>
      <c r="C306" s="180"/>
      <c r="D306" s="181" t="s">
        <v>409</v>
      </c>
      <c r="E306" s="181" t="s">
        <v>555</v>
      </c>
      <c r="F306" s="182"/>
      <c r="G306" s="181" t="s">
        <v>563</v>
      </c>
      <c r="H306" s="182"/>
      <c r="I306" s="183"/>
      <c r="J306" s="233"/>
      <c r="K306" s="233"/>
      <c r="L306" s="233"/>
      <c r="M306" s="234"/>
    </row>
    <row r="307" customFormat="false" ht="20.1" hidden="false" customHeight="true" outlineLevel="0" collapsed="false">
      <c r="B307" s="179"/>
      <c r="C307" s="180"/>
      <c r="D307" s="181" t="s">
        <v>409</v>
      </c>
      <c r="E307" s="181" t="s">
        <v>555</v>
      </c>
      <c r="F307" s="182"/>
      <c r="G307" s="181" t="s">
        <v>564</v>
      </c>
      <c r="H307" s="182"/>
      <c r="I307" s="183"/>
      <c r="J307" s="233"/>
      <c r="K307" s="233"/>
      <c r="L307" s="233"/>
      <c r="M307" s="234"/>
    </row>
    <row r="308" customFormat="false" ht="20.1" hidden="false" customHeight="true" outlineLevel="0" collapsed="false">
      <c r="B308" s="179"/>
      <c r="C308" s="180"/>
      <c r="D308" s="181" t="s">
        <v>409</v>
      </c>
      <c r="E308" s="181" t="s">
        <v>555</v>
      </c>
      <c r="F308" s="182"/>
      <c r="G308" s="181" t="s">
        <v>565</v>
      </c>
      <c r="H308" s="182"/>
      <c r="I308" s="183"/>
      <c r="J308" s="233"/>
      <c r="K308" s="233"/>
      <c r="L308" s="233"/>
      <c r="M308" s="234"/>
    </row>
    <row r="309" customFormat="false" ht="20.1" hidden="false" customHeight="true" outlineLevel="0" collapsed="false">
      <c r="B309" s="179"/>
      <c r="C309" s="180"/>
      <c r="D309" s="181" t="s">
        <v>409</v>
      </c>
      <c r="E309" s="181" t="s">
        <v>555</v>
      </c>
      <c r="F309" s="182"/>
      <c r="G309" s="181" t="s">
        <v>566</v>
      </c>
      <c r="H309" s="182"/>
      <c r="I309" s="183"/>
      <c r="J309" s="233"/>
      <c r="K309" s="233"/>
      <c r="L309" s="233"/>
      <c r="M309" s="234"/>
    </row>
    <row r="310" customFormat="false" ht="20.1" hidden="false" customHeight="true" outlineLevel="0" collapsed="false">
      <c r="B310" s="179"/>
      <c r="C310" s="180"/>
      <c r="D310" s="181" t="s">
        <v>409</v>
      </c>
      <c r="E310" s="181" t="s">
        <v>555</v>
      </c>
      <c r="F310" s="182"/>
      <c r="G310" s="181" t="s">
        <v>567</v>
      </c>
      <c r="H310" s="182"/>
      <c r="I310" s="183"/>
      <c r="J310" s="233"/>
      <c r="K310" s="233"/>
      <c r="L310" s="233"/>
      <c r="M310" s="234"/>
    </row>
    <row r="311" customFormat="false" ht="20.1" hidden="false" customHeight="true" outlineLevel="0" collapsed="false">
      <c r="B311" s="179"/>
      <c r="C311" s="180"/>
      <c r="D311" s="181" t="s">
        <v>409</v>
      </c>
      <c r="E311" s="181" t="s">
        <v>555</v>
      </c>
      <c r="F311" s="182"/>
      <c r="G311" s="181" t="s">
        <v>568</v>
      </c>
      <c r="H311" s="182"/>
      <c r="I311" s="183"/>
      <c r="J311" s="233"/>
      <c r="K311" s="233"/>
      <c r="L311" s="233"/>
      <c r="M311" s="234"/>
    </row>
    <row r="312" customFormat="false" ht="20.1" hidden="false" customHeight="true" outlineLevel="0" collapsed="false">
      <c r="B312" s="179"/>
      <c r="C312" s="180"/>
      <c r="D312" s="181" t="s">
        <v>409</v>
      </c>
      <c r="E312" s="181" t="s">
        <v>555</v>
      </c>
      <c r="F312" s="182"/>
      <c r="G312" s="181" t="s">
        <v>450</v>
      </c>
      <c r="H312" s="182"/>
      <c r="I312" s="183"/>
      <c r="J312" s="233"/>
      <c r="K312" s="233"/>
      <c r="L312" s="233"/>
      <c r="M312" s="234"/>
    </row>
    <row r="313" customFormat="false" ht="20.1" hidden="false" customHeight="true" outlineLevel="0" collapsed="false">
      <c r="B313" s="179"/>
      <c r="C313" s="180"/>
      <c r="D313" s="181" t="s">
        <v>409</v>
      </c>
      <c r="E313" s="181" t="s">
        <v>555</v>
      </c>
      <c r="F313" s="182"/>
      <c r="G313" s="181" t="s">
        <v>569</v>
      </c>
      <c r="H313" s="182"/>
      <c r="I313" s="183"/>
      <c r="J313" s="233"/>
      <c r="K313" s="233"/>
      <c r="L313" s="233"/>
      <c r="M313" s="234"/>
    </row>
    <row r="314" customFormat="false" ht="20.1" hidden="false" customHeight="true" outlineLevel="0" collapsed="false">
      <c r="B314" s="179"/>
      <c r="C314" s="180"/>
      <c r="D314" s="181" t="s">
        <v>409</v>
      </c>
      <c r="E314" s="181" t="s">
        <v>555</v>
      </c>
      <c r="F314" s="182"/>
      <c r="G314" s="181" t="s">
        <v>570</v>
      </c>
      <c r="H314" s="182"/>
      <c r="I314" s="183"/>
      <c r="J314" s="233"/>
      <c r="K314" s="233"/>
      <c r="L314" s="233"/>
      <c r="M314" s="234"/>
    </row>
    <row r="315" customFormat="false" ht="20.1" hidden="false" customHeight="true" outlineLevel="0" collapsed="false">
      <c r="B315" s="179"/>
      <c r="C315" s="180"/>
      <c r="D315" s="181" t="s">
        <v>409</v>
      </c>
      <c r="E315" s="181" t="s">
        <v>555</v>
      </c>
      <c r="F315" s="182"/>
      <c r="G315" s="181" t="s">
        <v>571</v>
      </c>
      <c r="H315" s="182"/>
      <c r="I315" s="183"/>
      <c r="J315" s="233"/>
      <c r="K315" s="233"/>
      <c r="L315" s="233"/>
      <c r="M315" s="234"/>
    </row>
    <row r="316" customFormat="false" ht="20.1" hidden="false" customHeight="true" outlineLevel="0" collapsed="false">
      <c r="B316" s="179"/>
      <c r="C316" s="180"/>
      <c r="D316" s="181" t="s">
        <v>409</v>
      </c>
      <c r="E316" s="181" t="s">
        <v>555</v>
      </c>
      <c r="F316" s="182"/>
      <c r="G316" s="181" t="s">
        <v>572</v>
      </c>
      <c r="H316" s="182"/>
      <c r="I316" s="183"/>
      <c r="J316" s="233"/>
      <c r="K316" s="233"/>
      <c r="L316" s="233"/>
      <c r="M316" s="234"/>
    </row>
    <row r="317" customFormat="false" ht="20.1" hidden="false" customHeight="true" outlineLevel="0" collapsed="false">
      <c r="B317" s="179"/>
      <c r="C317" s="180"/>
      <c r="D317" s="181" t="s">
        <v>409</v>
      </c>
      <c r="E317" s="181" t="s">
        <v>555</v>
      </c>
      <c r="F317" s="182"/>
      <c r="G317" s="181" t="s">
        <v>573</v>
      </c>
      <c r="H317" s="182"/>
      <c r="I317" s="183"/>
      <c r="J317" s="235"/>
      <c r="K317" s="233"/>
      <c r="L317" s="233"/>
      <c r="M317" s="234"/>
    </row>
    <row r="318" customFormat="false" ht="20.1" hidden="false" customHeight="true" outlineLevel="0" collapsed="false">
      <c r="B318" s="179"/>
      <c r="C318" s="180"/>
      <c r="D318" s="181" t="s">
        <v>409</v>
      </c>
      <c r="E318" s="181" t="s">
        <v>555</v>
      </c>
      <c r="F318" s="182"/>
      <c r="G318" s="181" t="s">
        <v>475</v>
      </c>
      <c r="H318" s="182"/>
      <c r="I318" s="183"/>
      <c r="J318" s="235"/>
      <c r="K318" s="233"/>
      <c r="L318" s="233"/>
      <c r="M318" s="234"/>
    </row>
    <row r="319" customFormat="false" ht="20.1" hidden="false" customHeight="true" outlineLevel="0" collapsed="false">
      <c r="B319" s="179"/>
      <c r="C319" s="180"/>
      <c r="D319" s="181" t="s">
        <v>411</v>
      </c>
      <c r="E319" s="182"/>
      <c r="F319" s="182"/>
      <c r="G319" s="181" t="s">
        <v>574</v>
      </c>
      <c r="H319" s="182"/>
      <c r="I319" s="183"/>
      <c r="J319" s="235"/>
      <c r="K319" s="233"/>
      <c r="L319" s="233"/>
      <c r="M319" s="234"/>
    </row>
    <row r="320" customFormat="false" ht="20.1" hidden="false" customHeight="true" outlineLevel="0" collapsed="false">
      <c r="B320" s="179"/>
      <c r="C320" s="180"/>
      <c r="D320" s="181" t="s">
        <v>411</v>
      </c>
      <c r="E320" s="182"/>
      <c r="F320" s="182"/>
      <c r="G320" s="181" t="s">
        <v>575</v>
      </c>
      <c r="H320" s="182"/>
      <c r="I320" s="183"/>
      <c r="J320" s="235"/>
      <c r="K320" s="233"/>
      <c r="L320" s="233"/>
      <c r="M320" s="234"/>
    </row>
    <row r="321" customFormat="false" ht="20.1" hidden="false" customHeight="true" outlineLevel="0" collapsed="false">
      <c r="B321" s="179"/>
      <c r="C321" s="180"/>
      <c r="D321" s="181" t="s">
        <v>411</v>
      </c>
      <c r="E321" s="182"/>
      <c r="F321" s="182"/>
      <c r="G321" s="182"/>
      <c r="H321" s="182"/>
      <c r="I321" s="183" t="s">
        <v>516</v>
      </c>
      <c r="J321" s="236"/>
      <c r="K321" s="182"/>
      <c r="L321" s="182"/>
      <c r="M321" s="234"/>
    </row>
    <row r="322" customFormat="false" ht="20.1" hidden="false" customHeight="true" outlineLevel="0" collapsed="false">
      <c r="B322" s="179"/>
      <c r="C322" s="180"/>
      <c r="D322" s="181" t="s">
        <v>411</v>
      </c>
      <c r="E322" s="182"/>
      <c r="F322" s="182"/>
      <c r="G322" s="182"/>
      <c r="H322" s="182"/>
      <c r="I322" s="183" t="s">
        <v>576</v>
      </c>
      <c r="J322" s="235"/>
      <c r="K322" s="233"/>
      <c r="L322" s="233"/>
      <c r="M322" s="234"/>
    </row>
    <row r="323" customFormat="false" ht="20.1" hidden="false" customHeight="true" outlineLevel="0" collapsed="false">
      <c r="B323" s="179"/>
      <c r="C323" s="180"/>
      <c r="D323" s="181" t="s">
        <v>411</v>
      </c>
      <c r="E323" s="182"/>
      <c r="F323" s="182"/>
      <c r="G323" s="181" t="s">
        <v>577</v>
      </c>
      <c r="H323" s="182"/>
      <c r="I323" s="183"/>
      <c r="J323" s="235"/>
      <c r="K323" s="233"/>
      <c r="L323" s="233"/>
      <c r="M323" s="234"/>
    </row>
    <row r="324" customFormat="false" ht="20.1" hidden="false" customHeight="true" outlineLevel="0" collapsed="false">
      <c r="B324" s="179"/>
      <c r="C324" s="180"/>
      <c r="D324" s="181" t="s">
        <v>411</v>
      </c>
      <c r="E324" s="182"/>
      <c r="F324" s="182"/>
      <c r="G324" s="182"/>
      <c r="H324" s="182"/>
      <c r="I324" s="183" t="s">
        <v>578</v>
      </c>
      <c r="J324" s="235"/>
      <c r="K324" s="233"/>
      <c r="L324" s="233"/>
      <c r="M324" s="234"/>
    </row>
    <row r="325" customFormat="false" ht="20.1" hidden="false" customHeight="true" outlineLevel="0" collapsed="false">
      <c r="B325" s="179"/>
      <c r="C325" s="180"/>
      <c r="D325" s="181" t="s">
        <v>411</v>
      </c>
      <c r="E325" s="182"/>
      <c r="F325" s="182"/>
      <c r="G325" s="182"/>
      <c r="H325" s="182"/>
      <c r="I325" s="183" t="s">
        <v>579</v>
      </c>
      <c r="J325" s="235"/>
      <c r="K325" s="233"/>
      <c r="L325" s="233"/>
      <c r="M325" s="234"/>
    </row>
    <row r="326" customFormat="false" ht="20.1" hidden="false" customHeight="true" outlineLevel="0" collapsed="false">
      <c r="B326" s="179"/>
      <c r="C326" s="180"/>
      <c r="D326" s="181" t="s">
        <v>411</v>
      </c>
      <c r="E326" s="182"/>
      <c r="F326" s="182"/>
      <c r="G326" s="182"/>
      <c r="H326" s="182"/>
      <c r="I326" s="183" t="s">
        <v>580</v>
      </c>
      <c r="J326" s="233"/>
      <c r="K326" s="233"/>
      <c r="L326" s="233"/>
      <c r="M326" s="234"/>
    </row>
    <row r="327" customFormat="false" ht="20.1" hidden="false" customHeight="true" outlineLevel="0" collapsed="false">
      <c r="B327" s="179"/>
      <c r="C327" s="180"/>
      <c r="D327" s="181" t="s">
        <v>412</v>
      </c>
      <c r="E327" s="181" t="s">
        <v>581</v>
      </c>
      <c r="F327" s="182"/>
      <c r="G327" s="182"/>
      <c r="H327" s="182"/>
      <c r="I327" s="183" t="s">
        <v>582</v>
      </c>
      <c r="J327" s="233"/>
      <c r="K327" s="233"/>
      <c r="L327" s="233"/>
      <c r="M327" s="234"/>
    </row>
    <row r="328" customFormat="false" ht="20.1" hidden="false" customHeight="true" outlineLevel="0" collapsed="false">
      <c r="B328" s="179"/>
      <c r="C328" s="180"/>
      <c r="D328" s="181" t="s">
        <v>412</v>
      </c>
      <c r="E328" s="181" t="s">
        <v>581</v>
      </c>
      <c r="F328" s="182"/>
      <c r="G328" s="182"/>
      <c r="H328" s="182"/>
      <c r="I328" s="183" t="s">
        <v>583</v>
      </c>
      <c r="J328" s="233"/>
      <c r="K328" s="233"/>
      <c r="L328" s="233"/>
      <c r="M328" s="234"/>
    </row>
    <row r="329" customFormat="false" ht="20.1" hidden="false" customHeight="true" outlineLevel="0" collapsed="false">
      <c r="B329" s="179"/>
      <c r="C329" s="180"/>
      <c r="D329" s="181" t="s">
        <v>412</v>
      </c>
      <c r="E329" s="181" t="s">
        <v>581</v>
      </c>
      <c r="F329" s="182"/>
      <c r="G329" s="182"/>
      <c r="H329" s="182"/>
      <c r="I329" s="183" t="s">
        <v>584</v>
      </c>
      <c r="J329" s="233"/>
      <c r="K329" s="233"/>
      <c r="L329" s="233"/>
      <c r="M329" s="234"/>
    </row>
    <row r="330" customFormat="false" ht="20.1" hidden="false" customHeight="true" outlineLevel="0" collapsed="false">
      <c r="B330" s="179"/>
      <c r="C330" s="180"/>
      <c r="D330" s="181" t="s">
        <v>412</v>
      </c>
      <c r="E330" s="181" t="s">
        <v>581</v>
      </c>
      <c r="F330" s="182"/>
      <c r="G330" s="182"/>
      <c r="H330" s="182"/>
      <c r="I330" s="183" t="s">
        <v>585</v>
      </c>
      <c r="J330" s="233"/>
      <c r="K330" s="233"/>
      <c r="L330" s="233"/>
      <c r="M330" s="234"/>
    </row>
    <row r="331" customFormat="false" ht="20.1" hidden="false" customHeight="true" outlineLevel="0" collapsed="false">
      <c r="B331" s="179"/>
      <c r="C331" s="180"/>
      <c r="D331" s="181" t="s">
        <v>62</v>
      </c>
      <c r="E331" s="182"/>
      <c r="F331" s="182"/>
      <c r="G331" s="182"/>
      <c r="H331" s="182"/>
      <c r="I331" s="183" t="s">
        <v>586</v>
      </c>
      <c r="J331" s="233"/>
      <c r="K331" s="233"/>
      <c r="L331" s="233"/>
      <c r="M331" s="234"/>
    </row>
    <row r="332" customFormat="false" ht="20.1" hidden="false" customHeight="true" outlineLevel="0" collapsed="false">
      <c r="B332" s="179"/>
      <c r="C332" s="180"/>
      <c r="D332" s="182"/>
      <c r="E332" s="182"/>
      <c r="F332" s="182"/>
      <c r="G332" s="182"/>
      <c r="H332" s="182"/>
      <c r="I332" s="183"/>
      <c r="J332" s="233"/>
      <c r="K332" s="233"/>
      <c r="L332" s="233"/>
      <c r="M332" s="234"/>
    </row>
    <row r="333" customFormat="false" ht="20.1" hidden="false" customHeight="true" outlineLevel="0" collapsed="false">
      <c r="B333" s="179"/>
      <c r="C333" s="180"/>
      <c r="D333" s="182"/>
      <c r="E333" s="182"/>
      <c r="F333" s="182"/>
      <c r="G333" s="182"/>
      <c r="H333" s="182"/>
      <c r="I333" s="183"/>
      <c r="J333" s="233"/>
      <c r="K333" s="233"/>
      <c r="L333" s="233"/>
      <c r="M333" s="234"/>
    </row>
    <row r="334" customFormat="false" ht="20.1" hidden="false" customHeight="true" outlineLevel="0" collapsed="false">
      <c r="B334" s="179"/>
      <c r="C334" s="194"/>
      <c r="D334" s="196"/>
      <c r="E334" s="196"/>
      <c r="F334" s="196"/>
      <c r="G334" s="196"/>
      <c r="H334" s="196"/>
      <c r="I334" s="197"/>
      <c r="J334" s="237"/>
      <c r="K334" s="237"/>
      <c r="L334" s="237"/>
      <c r="M334" s="238"/>
    </row>
    <row r="335" customFormat="false" ht="20.1" hidden="false" customHeight="true" outlineLevel="0" collapsed="false">
      <c r="B335" s="179"/>
      <c r="C335" s="201" t="s">
        <v>587</v>
      </c>
      <c r="D335" s="201"/>
      <c r="E335" s="201"/>
      <c r="F335" s="201"/>
      <c r="G335" s="201"/>
      <c r="H335" s="201"/>
      <c r="I335" s="201"/>
      <c r="J335" s="239" t="s">
        <v>410</v>
      </c>
      <c r="K335" s="239" t="s">
        <v>410</v>
      </c>
      <c r="L335" s="239" t="s">
        <v>410</v>
      </c>
      <c r="M335" s="240" t="s">
        <v>410</v>
      </c>
    </row>
    <row r="336" customFormat="false" ht="20.1" hidden="false" customHeight="true" outlineLevel="0" collapsed="false">
      <c r="B336" s="179"/>
      <c r="C336" s="205" t="s">
        <v>66</v>
      </c>
      <c r="D336" s="205"/>
      <c r="E336" s="205"/>
      <c r="F336" s="205"/>
      <c r="G336" s="205"/>
      <c r="H336" s="205"/>
      <c r="I336" s="205"/>
      <c r="J336" s="241" t="n">
        <v>12</v>
      </c>
      <c r="K336" s="241" t="n">
        <v>11</v>
      </c>
      <c r="L336" s="241" t="n">
        <v>18</v>
      </c>
      <c r="M336" s="242" t="n">
        <v>12</v>
      </c>
    </row>
    <row r="337" customFormat="false" ht="20.1" hidden="false" customHeight="true" outlineLevel="0" collapsed="false">
      <c r="B337" s="179"/>
      <c r="C337" s="208" t="s">
        <v>67</v>
      </c>
      <c r="D337" s="208"/>
      <c r="E337" s="208"/>
      <c r="F337" s="208"/>
      <c r="G337" s="208"/>
      <c r="H337" s="208"/>
      <c r="I337" s="208"/>
      <c r="J337" s="243" t="n">
        <v>0.05</v>
      </c>
      <c r="K337" s="243" t="n">
        <v>0.05</v>
      </c>
      <c r="L337" s="243" t="n">
        <v>0.05</v>
      </c>
      <c r="M337" s="244" t="n">
        <v>0.05</v>
      </c>
    </row>
    <row r="338" customFormat="false" ht="50.1" hidden="false" customHeight="true" outlineLevel="0" collapsed="false">
      <c r="B338" s="211" t="s">
        <v>10</v>
      </c>
      <c r="C338" s="211"/>
      <c r="D338" s="211"/>
      <c r="E338" s="211"/>
      <c r="F338" s="211"/>
      <c r="G338" s="211"/>
      <c r="H338" s="211"/>
      <c r="I338" s="211"/>
      <c r="J338" s="246"/>
      <c r="K338" s="246"/>
      <c r="L338" s="246"/>
      <c r="M338" s="247"/>
    </row>
    <row r="339" customFormat="false" ht="50.1" hidden="false" customHeight="true" outlineLevel="0" collapsed="false">
      <c r="B339" s="215" t="s">
        <v>69</v>
      </c>
      <c r="C339" s="215"/>
      <c r="D339" s="215"/>
      <c r="E339" s="215"/>
      <c r="F339" s="248"/>
      <c r="G339" s="249"/>
      <c r="H339" s="249"/>
      <c r="I339" s="249"/>
      <c r="J339" s="249"/>
      <c r="K339" s="249"/>
      <c r="L339" s="249"/>
      <c r="M339" s="250"/>
    </row>
    <row r="340" s="150" customFormat="true" ht="12" hidden="false" customHeight="false" outlineLevel="0" collapsed="false">
      <c r="M340" s="110" t="e">
        <f aca="true">"【海域ごとの調査票："&amp;MID(CELL("filename",$A$1),FIND("]",CELL("filename",$A$1))+1,31)&amp;"】"</f>
        <v>#VALUE!</v>
      </c>
      <c r="N340" s="149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220"/>
      <c r="BT340" s="220"/>
    </row>
    <row r="341" customFormat="false" ht="12.75" hidden="false" customHeight="false" outlineLevel="0" collapsed="false">
      <c r="B341" s="7" t="s">
        <v>0</v>
      </c>
      <c r="H341" s="151"/>
      <c r="I341" s="151"/>
      <c r="J341" s="151"/>
      <c r="K341" s="151"/>
      <c r="L341" s="151"/>
      <c r="M341" s="151"/>
    </row>
    <row r="342" s="152" customFormat="true" ht="20.1" hidden="false" customHeight="true" outlineLevel="0" collapsed="false">
      <c r="B342" s="153" t="s">
        <v>1</v>
      </c>
      <c r="C342" s="153"/>
      <c r="D342" s="153"/>
      <c r="E342" s="153"/>
      <c r="F342" s="153"/>
      <c r="G342" s="153"/>
      <c r="H342" s="153"/>
      <c r="I342" s="153"/>
      <c r="J342" s="154" t="s">
        <v>3</v>
      </c>
      <c r="K342" s="154" t="s">
        <v>3</v>
      </c>
      <c r="L342" s="154" t="s">
        <v>3</v>
      </c>
      <c r="M342" s="221" t="s">
        <v>4</v>
      </c>
      <c r="N342" s="149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</row>
    <row r="343" s="152" customFormat="true" ht="20.1" hidden="false" customHeight="true" outlineLevel="0" collapsed="false">
      <c r="B343" s="156" t="s">
        <v>11</v>
      </c>
      <c r="C343" s="156"/>
      <c r="D343" s="156"/>
      <c r="E343" s="156"/>
      <c r="F343" s="156"/>
      <c r="G343" s="156"/>
      <c r="H343" s="156"/>
      <c r="I343" s="156"/>
      <c r="J343" s="157" t="s">
        <v>549</v>
      </c>
      <c r="K343" s="157" t="s">
        <v>550</v>
      </c>
      <c r="L343" s="157" t="s">
        <v>588</v>
      </c>
      <c r="M343" s="251" t="s">
        <v>547</v>
      </c>
      <c r="N343" s="149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</row>
    <row r="344" s="152" customFormat="true" ht="20.1" hidden="false" customHeight="true" outlineLevel="0" collapsed="false">
      <c r="B344" s="159" t="s">
        <v>13</v>
      </c>
      <c r="C344" s="160" t="s">
        <v>14</v>
      </c>
      <c r="D344" s="160"/>
      <c r="E344" s="160"/>
      <c r="F344" s="160"/>
      <c r="G344" s="160"/>
      <c r="H344" s="160"/>
      <c r="I344" s="160"/>
      <c r="J344" s="222" t="n">
        <v>37908</v>
      </c>
      <c r="K344" s="222" t="n">
        <v>37908</v>
      </c>
      <c r="L344" s="222" t="n">
        <v>37908</v>
      </c>
      <c r="M344" s="162" t="n">
        <v>38125</v>
      </c>
      <c r="N344" s="149" t="n">
        <v>38125</v>
      </c>
      <c r="O344" s="0" t="n">
        <v>38125</v>
      </c>
      <c r="P344" s="0" t="n">
        <v>38125</v>
      </c>
      <c r="Q344" s="0" t="n">
        <v>38125</v>
      </c>
      <c r="R344" s="0" t="n">
        <v>38125</v>
      </c>
      <c r="S344" s="0" t="n">
        <v>38125</v>
      </c>
      <c r="T344" s="0" t="n">
        <v>38125</v>
      </c>
      <c r="U344" s="0" t="n">
        <v>38125</v>
      </c>
      <c r="V344" s="0" t="n">
        <v>38125</v>
      </c>
      <c r="W344" s="0" t="n">
        <v>38210</v>
      </c>
      <c r="X344" s="0" t="n">
        <v>38209</v>
      </c>
      <c r="Y344" s="0" t="n">
        <v>38210</v>
      </c>
      <c r="Z344" s="0" t="n">
        <v>38209</v>
      </c>
      <c r="AA344" s="0" t="n">
        <v>38210</v>
      </c>
      <c r="AB344" s="0" t="n">
        <v>38209</v>
      </c>
      <c r="AC344" s="0" t="n">
        <v>38210</v>
      </c>
      <c r="AD344" s="0" t="n">
        <v>38209</v>
      </c>
      <c r="AE344" s="0" t="n">
        <v>38210</v>
      </c>
      <c r="AF344" s="0" t="n">
        <v>38209</v>
      </c>
      <c r="AG344" s="0" t="n">
        <v>38278</v>
      </c>
      <c r="AH344" s="0" t="n">
        <v>38278</v>
      </c>
      <c r="AI344" s="0" t="n">
        <v>38278</v>
      </c>
      <c r="AJ344" s="0" t="n">
        <v>38278</v>
      </c>
      <c r="AK344" s="0" t="n">
        <v>38278</v>
      </c>
      <c r="AL344" s="0" t="n">
        <v>38278</v>
      </c>
      <c r="AM344" s="0" t="n">
        <v>38278</v>
      </c>
      <c r="AN344" s="0" t="n">
        <v>38278</v>
      </c>
      <c r="AO344" s="0" t="n">
        <v>38278</v>
      </c>
      <c r="AP344" s="0" t="n">
        <v>38278</v>
      </c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</row>
    <row r="345" s="152" customFormat="true" ht="20.1" hidden="false" customHeight="true" outlineLevel="0" collapsed="false">
      <c r="B345" s="159"/>
      <c r="C345" s="163" t="s">
        <v>15</v>
      </c>
      <c r="D345" s="163"/>
      <c r="E345" s="163"/>
      <c r="F345" s="163"/>
      <c r="G345" s="163"/>
      <c r="H345" s="163"/>
      <c r="I345" s="163"/>
      <c r="J345" s="223" t="n">
        <v>0.02</v>
      </c>
      <c r="K345" s="223" t="n">
        <v>0.02</v>
      </c>
      <c r="L345" s="223" t="n">
        <v>0.02</v>
      </c>
      <c r="M345" s="224" t="n">
        <v>0.02</v>
      </c>
      <c r="N345" s="149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</row>
    <row r="346" s="152" customFormat="true" ht="27" hidden="false" customHeight="true" outlineLevel="0" collapsed="false">
      <c r="B346" s="159"/>
      <c r="C346" s="166" t="s">
        <v>17</v>
      </c>
      <c r="D346" s="166"/>
      <c r="E346" s="166"/>
      <c r="F346" s="166"/>
      <c r="G346" s="166"/>
      <c r="H346" s="166"/>
      <c r="I346" s="166"/>
      <c r="J346" s="226" t="s">
        <v>407</v>
      </c>
      <c r="K346" s="226" t="s">
        <v>407</v>
      </c>
      <c r="L346" s="226" t="s">
        <v>407</v>
      </c>
      <c r="M346" s="227" t="s">
        <v>589</v>
      </c>
      <c r="N346" s="149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</row>
    <row r="347" customFormat="false" ht="12" hidden="false" customHeight="true" outlineLevel="0" collapsed="false">
      <c r="B347" s="169"/>
      <c r="C347" s="170" t="s">
        <v>19</v>
      </c>
      <c r="D347" s="171" t="s">
        <v>20</v>
      </c>
      <c r="E347" s="171" t="s">
        <v>21</v>
      </c>
      <c r="F347" s="171" t="s">
        <v>22</v>
      </c>
      <c r="G347" s="171" t="s">
        <v>23</v>
      </c>
      <c r="H347" s="171" t="s">
        <v>24</v>
      </c>
      <c r="I347" s="172" t="s">
        <v>25</v>
      </c>
      <c r="J347" s="228"/>
      <c r="K347" s="228"/>
      <c r="L347" s="228"/>
      <c r="M347" s="174" t="s">
        <v>28</v>
      </c>
    </row>
    <row r="348" s="175" customFormat="true" ht="14.25" hidden="false" customHeight="false" outlineLevel="0" collapsed="false">
      <c r="B348" s="169"/>
      <c r="C348" s="170"/>
      <c r="D348" s="171"/>
      <c r="E348" s="171"/>
      <c r="F348" s="171"/>
      <c r="G348" s="171"/>
      <c r="H348" s="171"/>
      <c r="I348" s="172"/>
      <c r="J348" s="231"/>
      <c r="K348" s="231"/>
      <c r="L348" s="231"/>
      <c r="M348" s="178" t="s">
        <v>420</v>
      </c>
      <c r="N348" s="149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</row>
    <row r="349" customFormat="false" ht="20.1" hidden="false" customHeight="true" outlineLevel="0" collapsed="false">
      <c r="B349" s="179" t="s">
        <v>33</v>
      </c>
      <c r="C349" s="180"/>
      <c r="D349" s="181" t="s">
        <v>551</v>
      </c>
      <c r="E349" s="182"/>
      <c r="F349" s="182"/>
      <c r="G349" s="182"/>
      <c r="H349" s="182"/>
      <c r="I349" s="183"/>
      <c r="J349" s="233"/>
      <c r="K349" s="233"/>
      <c r="L349" s="233"/>
      <c r="M349" s="252"/>
    </row>
    <row r="350" customFormat="false" ht="20.1" hidden="false" customHeight="true" outlineLevel="0" collapsed="false">
      <c r="B350" s="179"/>
      <c r="C350" s="180"/>
      <c r="D350" s="181" t="s">
        <v>552</v>
      </c>
      <c r="E350" s="182"/>
      <c r="F350" s="182"/>
      <c r="G350" s="182"/>
      <c r="H350" s="182"/>
      <c r="I350" s="183"/>
      <c r="J350" s="233"/>
      <c r="K350" s="233"/>
      <c r="L350" s="233"/>
      <c r="M350" s="252" t="n">
        <v>5</v>
      </c>
    </row>
    <row r="351" customFormat="false" ht="20.1" hidden="false" customHeight="true" outlineLevel="0" collapsed="false">
      <c r="B351" s="179"/>
      <c r="C351" s="180"/>
      <c r="D351" s="181" t="s">
        <v>553</v>
      </c>
      <c r="E351" s="182"/>
      <c r="F351" s="182"/>
      <c r="G351" s="182"/>
      <c r="H351" s="182"/>
      <c r="I351" s="183"/>
      <c r="J351" s="233"/>
      <c r="K351" s="233"/>
      <c r="L351" s="233"/>
      <c r="M351" s="252"/>
    </row>
    <row r="352" customFormat="false" ht="20.1" hidden="false" customHeight="true" outlineLevel="0" collapsed="false">
      <c r="B352" s="179"/>
      <c r="C352" s="180"/>
      <c r="D352" s="181" t="s">
        <v>413</v>
      </c>
      <c r="E352" s="182"/>
      <c r="F352" s="182"/>
      <c r="G352" s="182"/>
      <c r="H352" s="182"/>
      <c r="I352" s="183" t="s">
        <v>554</v>
      </c>
      <c r="J352" s="233"/>
      <c r="K352" s="233"/>
      <c r="L352" s="233"/>
      <c r="M352" s="252"/>
    </row>
    <row r="353" customFormat="false" ht="20.1" hidden="false" customHeight="true" outlineLevel="0" collapsed="false">
      <c r="B353" s="179"/>
      <c r="C353" s="180"/>
      <c r="D353" s="181" t="s">
        <v>409</v>
      </c>
      <c r="E353" s="181" t="s">
        <v>555</v>
      </c>
      <c r="F353" s="182"/>
      <c r="G353" s="181" t="s">
        <v>556</v>
      </c>
      <c r="H353" s="182"/>
      <c r="I353" s="183"/>
      <c r="J353" s="233"/>
      <c r="K353" s="233"/>
      <c r="L353" s="233"/>
      <c r="M353" s="252" t="n">
        <v>6</v>
      </c>
    </row>
    <row r="354" customFormat="false" ht="20.1" hidden="false" customHeight="true" outlineLevel="0" collapsed="false">
      <c r="B354" s="179"/>
      <c r="C354" s="180"/>
      <c r="D354" s="181" t="s">
        <v>409</v>
      </c>
      <c r="E354" s="181" t="s">
        <v>555</v>
      </c>
      <c r="F354" s="182"/>
      <c r="G354" s="181" t="s">
        <v>557</v>
      </c>
      <c r="H354" s="182"/>
      <c r="I354" s="183"/>
      <c r="J354" s="233"/>
      <c r="K354" s="233"/>
      <c r="L354" s="233"/>
      <c r="M354" s="252"/>
    </row>
    <row r="355" customFormat="false" ht="20.1" hidden="false" customHeight="true" outlineLevel="0" collapsed="false">
      <c r="B355" s="179"/>
      <c r="C355" s="180"/>
      <c r="D355" s="181" t="s">
        <v>409</v>
      </c>
      <c r="E355" s="181" t="s">
        <v>555</v>
      </c>
      <c r="F355" s="182"/>
      <c r="G355" s="181" t="s">
        <v>558</v>
      </c>
      <c r="H355" s="182"/>
      <c r="I355" s="183"/>
      <c r="J355" s="233"/>
      <c r="K355" s="233"/>
      <c r="L355" s="233"/>
      <c r="M355" s="252"/>
    </row>
    <row r="356" customFormat="false" ht="20.1" hidden="false" customHeight="true" outlineLevel="0" collapsed="false">
      <c r="B356" s="179"/>
      <c r="C356" s="180"/>
      <c r="D356" s="181" t="s">
        <v>409</v>
      </c>
      <c r="E356" s="181" t="s">
        <v>555</v>
      </c>
      <c r="F356" s="182"/>
      <c r="G356" s="181" t="s">
        <v>559</v>
      </c>
      <c r="H356" s="182"/>
      <c r="I356" s="183"/>
      <c r="J356" s="233"/>
      <c r="K356" s="233"/>
      <c r="L356" s="233"/>
      <c r="M356" s="252"/>
    </row>
    <row r="357" customFormat="false" ht="20.1" hidden="false" customHeight="true" outlineLevel="0" collapsed="false">
      <c r="B357" s="179"/>
      <c r="C357" s="180"/>
      <c r="D357" s="181" t="s">
        <v>409</v>
      </c>
      <c r="E357" s="181" t="s">
        <v>555</v>
      </c>
      <c r="F357" s="182"/>
      <c r="G357" s="181" t="s">
        <v>560</v>
      </c>
      <c r="H357" s="182"/>
      <c r="I357" s="183"/>
      <c r="J357" s="233"/>
      <c r="K357" s="233"/>
      <c r="L357" s="233"/>
      <c r="M357" s="252"/>
    </row>
    <row r="358" customFormat="false" ht="20.1" hidden="false" customHeight="true" outlineLevel="0" collapsed="false">
      <c r="B358" s="179"/>
      <c r="C358" s="180"/>
      <c r="D358" s="181" t="s">
        <v>409</v>
      </c>
      <c r="E358" s="181" t="s">
        <v>555</v>
      </c>
      <c r="F358" s="182"/>
      <c r="G358" s="181" t="s">
        <v>561</v>
      </c>
      <c r="H358" s="182"/>
      <c r="I358" s="183"/>
      <c r="J358" s="233"/>
      <c r="K358" s="233"/>
      <c r="L358" s="233"/>
      <c r="M358" s="252"/>
    </row>
    <row r="359" customFormat="false" ht="20.1" hidden="false" customHeight="true" outlineLevel="0" collapsed="false">
      <c r="B359" s="179"/>
      <c r="C359" s="180"/>
      <c r="D359" s="181" t="s">
        <v>409</v>
      </c>
      <c r="E359" s="181" t="s">
        <v>555</v>
      </c>
      <c r="F359" s="182"/>
      <c r="G359" s="181" t="s">
        <v>562</v>
      </c>
      <c r="H359" s="182"/>
      <c r="I359" s="183"/>
      <c r="J359" s="233"/>
      <c r="K359" s="233"/>
      <c r="L359" s="233"/>
      <c r="M359" s="252" t="n">
        <v>40</v>
      </c>
    </row>
    <row r="360" customFormat="false" ht="20.1" hidden="false" customHeight="true" outlineLevel="0" collapsed="false">
      <c r="B360" s="179"/>
      <c r="C360" s="180"/>
      <c r="D360" s="181" t="s">
        <v>409</v>
      </c>
      <c r="E360" s="181" t="s">
        <v>555</v>
      </c>
      <c r="F360" s="182"/>
      <c r="G360" s="181" t="s">
        <v>563</v>
      </c>
      <c r="H360" s="182"/>
      <c r="I360" s="183"/>
      <c r="J360" s="233"/>
      <c r="K360" s="233"/>
      <c r="L360" s="233"/>
      <c r="M360" s="252"/>
    </row>
    <row r="361" customFormat="false" ht="20.1" hidden="false" customHeight="true" outlineLevel="0" collapsed="false">
      <c r="B361" s="179"/>
      <c r="C361" s="180"/>
      <c r="D361" s="181" t="s">
        <v>409</v>
      </c>
      <c r="E361" s="181" t="s">
        <v>555</v>
      </c>
      <c r="F361" s="182"/>
      <c r="G361" s="181" t="s">
        <v>564</v>
      </c>
      <c r="H361" s="182"/>
      <c r="I361" s="183"/>
      <c r="J361" s="233"/>
      <c r="K361" s="233"/>
      <c r="L361" s="233"/>
      <c r="M361" s="252" t="n">
        <v>3</v>
      </c>
    </row>
    <row r="362" customFormat="false" ht="20.1" hidden="false" customHeight="true" outlineLevel="0" collapsed="false">
      <c r="B362" s="179"/>
      <c r="C362" s="180"/>
      <c r="D362" s="181" t="s">
        <v>409</v>
      </c>
      <c r="E362" s="181" t="s">
        <v>555</v>
      </c>
      <c r="F362" s="182"/>
      <c r="G362" s="181" t="s">
        <v>565</v>
      </c>
      <c r="H362" s="182"/>
      <c r="I362" s="183"/>
      <c r="J362" s="233"/>
      <c r="K362" s="233"/>
      <c r="L362" s="233"/>
      <c r="M362" s="252"/>
    </row>
    <row r="363" customFormat="false" ht="20.1" hidden="false" customHeight="true" outlineLevel="0" collapsed="false">
      <c r="B363" s="179"/>
      <c r="C363" s="180"/>
      <c r="D363" s="181" t="s">
        <v>409</v>
      </c>
      <c r="E363" s="181" t="s">
        <v>555</v>
      </c>
      <c r="F363" s="182"/>
      <c r="G363" s="181" t="s">
        <v>566</v>
      </c>
      <c r="H363" s="182"/>
      <c r="I363" s="183"/>
      <c r="J363" s="233"/>
      <c r="K363" s="233"/>
      <c r="L363" s="233"/>
      <c r="M363" s="252" t="n">
        <v>39</v>
      </c>
    </row>
    <row r="364" customFormat="false" ht="20.1" hidden="false" customHeight="true" outlineLevel="0" collapsed="false">
      <c r="B364" s="179"/>
      <c r="C364" s="180"/>
      <c r="D364" s="181" t="s">
        <v>409</v>
      </c>
      <c r="E364" s="181" t="s">
        <v>555</v>
      </c>
      <c r="F364" s="182"/>
      <c r="G364" s="181" t="s">
        <v>567</v>
      </c>
      <c r="H364" s="182"/>
      <c r="I364" s="183"/>
      <c r="J364" s="233"/>
      <c r="K364" s="233"/>
      <c r="L364" s="233"/>
      <c r="M364" s="252"/>
    </row>
    <row r="365" customFormat="false" ht="20.1" hidden="false" customHeight="true" outlineLevel="0" collapsed="false">
      <c r="B365" s="179"/>
      <c r="C365" s="180"/>
      <c r="D365" s="181" t="s">
        <v>409</v>
      </c>
      <c r="E365" s="181" t="s">
        <v>555</v>
      </c>
      <c r="F365" s="182"/>
      <c r="G365" s="181" t="s">
        <v>568</v>
      </c>
      <c r="H365" s="182"/>
      <c r="I365" s="183"/>
      <c r="J365" s="233"/>
      <c r="K365" s="233"/>
      <c r="L365" s="233"/>
      <c r="M365" s="252" t="n">
        <v>7</v>
      </c>
    </row>
    <row r="366" customFormat="false" ht="20.1" hidden="false" customHeight="true" outlineLevel="0" collapsed="false">
      <c r="B366" s="179"/>
      <c r="C366" s="180"/>
      <c r="D366" s="181" t="s">
        <v>409</v>
      </c>
      <c r="E366" s="181" t="s">
        <v>555</v>
      </c>
      <c r="F366" s="182"/>
      <c r="G366" s="181" t="s">
        <v>450</v>
      </c>
      <c r="H366" s="182"/>
      <c r="I366" s="183"/>
      <c r="J366" s="233"/>
      <c r="K366" s="233"/>
      <c r="L366" s="233"/>
      <c r="M366" s="252"/>
    </row>
    <row r="367" customFormat="false" ht="20.1" hidden="false" customHeight="true" outlineLevel="0" collapsed="false">
      <c r="B367" s="179"/>
      <c r="C367" s="180"/>
      <c r="D367" s="181" t="s">
        <v>409</v>
      </c>
      <c r="E367" s="181" t="s">
        <v>555</v>
      </c>
      <c r="F367" s="182"/>
      <c r="G367" s="181" t="s">
        <v>569</v>
      </c>
      <c r="H367" s="182"/>
      <c r="I367" s="183"/>
      <c r="J367" s="233"/>
      <c r="K367" s="233"/>
      <c r="L367" s="233"/>
      <c r="M367" s="252"/>
    </row>
    <row r="368" customFormat="false" ht="20.1" hidden="false" customHeight="true" outlineLevel="0" collapsed="false">
      <c r="B368" s="179"/>
      <c r="C368" s="180"/>
      <c r="D368" s="181" t="s">
        <v>409</v>
      </c>
      <c r="E368" s="181" t="s">
        <v>555</v>
      </c>
      <c r="F368" s="182"/>
      <c r="G368" s="181" t="s">
        <v>570</v>
      </c>
      <c r="H368" s="182"/>
      <c r="I368" s="183"/>
      <c r="J368" s="233"/>
      <c r="K368" s="233"/>
      <c r="L368" s="233"/>
      <c r="M368" s="252"/>
    </row>
    <row r="369" customFormat="false" ht="20.1" hidden="false" customHeight="true" outlineLevel="0" collapsed="false">
      <c r="B369" s="179"/>
      <c r="C369" s="180"/>
      <c r="D369" s="181" t="s">
        <v>409</v>
      </c>
      <c r="E369" s="181" t="s">
        <v>555</v>
      </c>
      <c r="F369" s="182"/>
      <c r="G369" s="181" t="s">
        <v>571</v>
      </c>
      <c r="H369" s="182"/>
      <c r="I369" s="183"/>
      <c r="J369" s="233"/>
      <c r="K369" s="233"/>
      <c r="L369" s="233"/>
      <c r="M369" s="252" t="n">
        <v>7</v>
      </c>
    </row>
    <row r="370" customFormat="false" ht="20.1" hidden="false" customHeight="true" outlineLevel="0" collapsed="false">
      <c r="B370" s="179"/>
      <c r="C370" s="180"/>
      <c r="D370" s="181" t="s">
        <v>409</v>
      </c>
      <c r="E370" s="181" t="s">
        <v>555</v>
      </c>
      <c r="F370" s="182"/>
      <c r="G370" s="181" t="s">
        <v>572</v>
      </c>
      <c r="H370" s="182"/>
      <c r="I370" s="183"/>
      <c r="J370" s="233"/>
      <c r="K370" s="233"/>
      <c r="L370" s="233"/>
      <c r="M370" s="252"/>
    </row>
    <row r="371" customFormat="false" ht="20.1" hidden="false" customHeight="true" outlineLevel="0" collapsed="false">
      <c r="B371" s="179"/>
      <c r="C371" s="180"/>
      <c r="D371" s="181" t="s">
        <v>409</v>
      </c>
      <c r="E371" s="181" t="s">
        <v>555</v>
      </c>
      <c r="F371" s="182"/>
      <c r="G371" s="181" t="s">
        <v>573</v>
      </c>
      <c r="H371" s="182"/>
      <c r="I371" s="183"/>
      <c r="J371" s="233"/>
      <c r="K371" s="233"/>
      <c r="L371" s="233"/>
      <c r="M371" s="252" t="n">
        <v>39</v>
      </c>
    </row>
    <row r="372" customFormat="false" ht="20.1" hidden="false" customHeight="true" outlineLevel="0" collapsed="false">
      <c r="B372" s="179"/>
      <c r="C372" s="180"/>
      <c r="D372" s="181" t="s">
        <v>409</v>
      </c>
      <c r="E372" s="181" t="s">
        <v>555</v>
      </c>
      <c r="F372" s="182"/>
      <c r="G372" s="181" t="s">
        <v>475</v>
      </c>
      <c r="H372" s="182"/>
      <c r="I372" s="183"/>
      <c r="J372" s="235"/>
      <c r="K372" s="233"/>
      <c r="L372" s="233"/>
      <c r="M372" s="252"/>
    </row>
    <row r="373" customFormat="false" ht="20.1" hidden="false" customHeight="true" outlineLevel="0" collapsed="false">
      <c r="B373" s="179"/>
      <c r="C373" s="180"/>
      <c r="D373" s="181" t="s">
        <v>411</v>
      </c>
      <c r="E373" s="182"/>
      <c r="F373" s="182"/>
      <c r="G373" s="181" t="s">
        <v>574</v>
      </c>
      <c r="H373" s="182"/>
      <c r="I373" s="183"/>
      <c r="J373" s="235"/>
      <c r="K373" s="233"/>
      <c r="L373" s="233"/>
      <c r="M373" s="252"/>
    </row>
    <row r="374" customFormat="false" ht="20.1" hidden="false" customHeight="true" outlineLevel="0" collapsed="false">
      <c r="B374" s="179"/>
      <c r="C374" s="180"/>
      <c r="D374" s="181" t="s">
        <v>411</v>
      </c>
      <c r="E374" s="182"/>
      <c r="F374" s="182"/>
      <c r="G374" s="181" t="s">
        <v>575</v>
      </c>
      <c r="H374" s="182"/>
      <c r="I374" s="183"/>
      <c r="J374" s="235"/>
      <c r="K374" s="233"/>
      <c r="L374" s="233"/>
      <c r="M374" s="252"/>
    </row>
    <row r="375" customFormat="false" ht="20.1" hidden="false" customHeight="true" outlineLevel="0" collapsed="false">
      <c r="B375" s="179"/>
      <c r="C375" s="180"/>
      <c r="D375" s="181" t="s">
        <v>411</v>
      </c>
      <c r="E375" s="182"/>
      <c r="F375" s="182"/>
      <c r="G375" s="182"/>
      <c r="H375" s="182"/>
      <c r="I375" s="183" t="s">
        <v>516</v>
      </c>
      <c r="J375" s="236"/>
      <c r="K375" s="182"/>
      <c r="L375" s="182"/>
      <c r="M375" s="252"/>
    </row>
    <row r="376" customFormat="false" ht="20.1" hidden="false" customHeight="true" outlineLevel="0" collapsed="false">
      <c r="B376" s="179"/>
      <c r="C376" s="180"/>
      <c r="D376" s="181" t="s">
        <v>411</v>
      </c>
      <c r="E376" s="182"/>
      <c r="F376" s="182"/>
      <c r="G376" s="182"/>
      <c r="H376" s="182"/>
      <c r="I376" s="183" t="s">
        <v>576</v>
      </c>
      <c r="J376" s="235"/>
      <c r="K376" s="233"/>
      <c r="L376" s="233"/>
      <c r="M376" s="252"/>
    </row>
    <row r="377" customFormat="false" ht="20.1" hidden="false" customHeight="true" outlineLevel="0" collapsed="false">
      <c r="B377" s="179"/>
      <c r="C377" s="180"/>
      <c r="D377" s="181" t="s">
        <v>411</v>
      </c>
      <c r="E377" s="182"/>
      <c r="F377" s="182"/>
      <c r="G377" s="181" t="s">
        <v>577</v>
      </c>
      <c r="H377" s="182"/>
      <c r="I377" s="183"/>
      <c r="J377" s="235"/>
      <c r="K377" s="233"/>
      <c r="L377" s="233"/>
      <c r="M377" s="252"/>
    </row>
    <row r="378" customFormat="false" ht="20.1" hidden="false" customHeight="true" outlineLevel="0" collapsed="false">
      <c r="B378" s="179"/>
      <c r="C378" s="180"/>
      <c r="D378" s="181" t="s">
        <v>411</v>
      </c>
      <c r="E378" s="182"/>
      <c r="F378" s="182"/>
      <c r="G378" s="182"/>
      <c r="H378" s="182"/>
      <c r="I378" s="183" t="s">
        <v>578</v>
      </c>
      <c r="J378" s="235"/>
      <c r="K378" s="233"/>
      <c r="L378" s="233"/>
      <c r="M378" s="252"/>
    </row>
    <row r="379" customFormat="false" ht="20.1" hidden="false" customHeight="true" outlineLevel="0" collapsed="false">
      <c r="B379" s="179"/>
      <c r="C379" s="180"/>
      <c r="D379" s="181" t="s">
        <v>411</v>
      </c>
      <c r="E379" s="182"/>
      <c r="F379" s="182"/>
      <c r="G379" s="182"/>
      <c r="H379" s="182"/>
      <c r="I379" s="183" t="s">
        <v>579</v>
      </c>
      <c r="J379" s="233"/>
      <c r="K379" s="233"/>
      <c r="L379" s="233"/>
      <c r="M379" s="252"/>
    </row>
    <row r="380" customFormat="false" ht="20.1" hidden="false" customHeight="true" outlineLevel="0" collapsed="false">
      <c r="B380" s="179"/>
      <c r="C380" s="180"/>
      <c r="D380" s="181" t="s">
        <v>411</v>
      </c>
      <c r="E380" s="182"/>
      <c r="F380" s="182"/>
      <c r="G380" s="182"/>
      <c r="H380" s="182"/>
      <c r="I380" s="183" t="s">
        <v>580</v>
      </c>
      <c r="J380" s="233"/>
      <c r="K380" s="233"/>
      <c r="L380" s="233"/>
      <c r="M380" s="252"/>
    </row>
    <row r="381" customFormat="false" ht="20.1" hidden="false" customHeight="true" outlineLevel="0" collapsed="false">
      <c r="B381" s="179"/>
      <c r="C381" s="180"/>
      <c r="D381" s="181" t="s">
        <v>412</v>
      </c>
      <c r="E381" s="181" t="s">
        <v>581</v>
      </c>
      <c r="F381" s="182"/>
      <c r="G381" s="182"/>
      <c r="H381" s="182"/>
      <c r="I381" s="183" t="s">
        <v>582</v>
      </c>
      <c r="J381" s="233"/>
      <c r="K381" s="233"/>
      <c r="L381" s="233"/>
      <c r="M381" s="252"/>
    </row>
    <row r="382" customFormat="false" ht="20.1" hidden="false" customHeight="true" outlineLevel="0" collapsed="false">
      <c r="B382" s="179"/>
      <c r="C382" s="180"/>
      <c r="D382" s="181" t="s">
        <v>412</v>
      </c>
      <c r="E382" s="181" t="s">
        <v>581</v>
      </c>
      <c r="F382" s="182"/>
      <c r="G382" s="182"/>
      <c r="H382" s="182"/>
      <c r="I382" s="183" t="s">
        <v>583</v>
      </c>
      <c r="J382" s="233"/>
      <c r="K382" s="233"/>
      <c r="L382" s="233"/>
      <c r="M382" s="252"/>
    </row>
    <row r="383" customFormat="false" ht="20.1" hidden="false" customHeight="true" outlineLevel="0" collapsed="false">
      <c r="B383" s="179"/>
      <c r="C383" s="180"/>
      <c r="D383" s="181" t="s">
        <v>412</v>
      </c>
      <c r="E383" s="181" t="s">
        <v>581</v>
      </c>
      <c r="F383" s="182"/>
      <c r="G383" s="182"/>
      <c r="H383" s="182"/>
      <c r="I383" s="183" t="s">
        <v>584</v>
      </c>
      <c r="J383" s="233"/>
      <c r="K383" s="233"/>
      <c r="L383" s="233"/>
      <c r="M383" s="252"/>
    </row>
    <row r="384" customFormat="false" ht="20.1" hidden="false" customHeight="true" outlineLevel="0" collapsed="false">
      <c r="B384" s="179"/>
      <c r="C384" s="180"/>
      <c r="D384" s="181" t="s">
        <v>412</v>
      </c>
      <c r="E384" s="181" t="s">
        <v>581</v>
      </c>
      <c r="F384" s="182"/>
      <c r="G384" s="182"/>
      <c r="H384" s="182"/>
      <c r="I384" s="183" t="s">
        <v>585</v>
      </c>
      <c r="J384" s="233"/>
      <c r="K384" s="233"/>
      <c r="L384" s="233"/>
      <c r="M384" s="252"/>
    </row>
    <row r="385" customFormat="false" ht="20.1" hidden="false" customHeight="true" outlineLevel="0" collapsed="false">
      <c r="B385" s="179"/>
      <c r="C385" s="180"/>
      <c r="D385" s="181" t="s">
        <v>62</v>
      </c>
      <c r="E385" s="182"/>
      <c r="F385" s="182"/>
      <c r="G385" s="182"/>
      <c r="H385" s="182"/>
      <c r="I385" s="183" t="s">
        <v>586</v>
      </c>
      <c r="J385" s="233"/>
      <c r="K385" s="233"/>
      <c r="L385" s="233"/>
      <c r="M385" s="252"/>
    </row>
    <row r="386" customFormat="false" ht="20.1" hidden="false" customHeight="true" outlineLevel="0" collapsed="false">
      <c r="B386" s="179"/>
      <c r="C386" s="180"/>
      <c r="D386" s="182"/>
      <c r="E386" s="182"/>
      <c r="F386" s="182"/>
      <c r="G386" s="182"/>
      <c r="H386" s="182"/>
      <c r="I386" s="183"/>
      <c r="J386" s="233"/>
      <c r="K386" s="233"/>
      <c r="L386" s="233"/>
      <c r="M386" s="252"/>
    </row>
    <row r="387" customFormat="false" ht="20.1" hidden="false" customHeight="true" outlineLevel="0" collapsed="false">
      <c r="B387" s="179"/>
      <c r="C387" s="180"/>
      <c r="D387" s="182"/>
      <c r="E387" s="182"/>
      <c r="F387" s="182"/>
      <c r="G387" s="182"/>
      <c r="H387" s="182"/>
      <c r="I387" s="183"/>
      <c r="J387" s="233"/>
      <c r="K387" s="233"/>
      <c r="L387" s="233"/>
      <c r="M387" s="252"/>
    </row>
    <row r="388" customFormat="false" ht="20.1" hidden="false" customHeight="true" outlineLevel="0" collapsed="false">
      <c r="B388" s="179"/>
      <c r="C388" s="194"/>
      <c r="D388" s="196"/>
      <c r="E388" s="196"/>
      <c r="F388" s="196"/>
      <c r="G388" s="196"/>
      <c r="H388" s="196"/>
      <c r="I388" s="197"/>
      <c r="J388" s="237"/>
      <c r="K388" s="237"/>
      <c r="L388" s="237"/>
      <c r="M388" s="253"/>
    </row>
    <row r="389" customFormat="false" ht="20.1" hidden="false" customHeight="true" outlineLevel="0" collapsed="false">
      <c r="B389" s="179"/>
      <c r="C389" s="201" t="s">
        <v>587</v>
      </c>
      <c r="D389" s="201"/>
      <c r="E389" s="201"/>
      <c r="F389" s="201"/>
      <c r="G389" s="201"/>
      <c r="H389" s="201"/>
      <c r="I389" s="201"/>
      <c r="J389" s="239" t="s">
        <v>410</v>
      </c>
      <c r="K389" s="239" t="s">
        <v>410</v>
      </c>
      <c r="L389" s="239" t="s">
        <v>410</v>
      </c>
      <c r="M389" s="254" t="n">
        <f aca="false">SUM(M349:M387)</f>
        <v>146</v>
      </c>
    </row>
    <row r="390" customFormat="false" ht="20.1" hidden="false" customHeight="true" outlineLevel="0" collapsed="false">
      <c r="B390" s="179"/>
      <c r="C390" s="205" t="s">
        <v>66</v>
      </c>
      <c r="D390" s="205"/>
      <c r="E390" s="205"/>
      <c r="F390" s="205"/>
      <c r="G390" s="205"/>
      <c r="H390" s="205"/>
      <c r="I390" s="205"/>
      <c r="J390" s="241" t="n">
        <v>11</v>
      </c>
      <c r="K390" s="241" t="n">
        <v>9</v>
      </c>
      <c r="L390" s="241" t="n">
        <v>11</v>
      </c>
      <c r="M390" s="207" t="n">
        <f aca="false">COUNTA(M349:M387)</f>
        <v>8</v>
      </c>
    </row>
    <row r="391" customFormat="false" ht="20.1" hidden="false" customHeight="true" outlineLevel="0" collapsed="false">
      <c r="B391" s="179"/>
      <c r="C391" s="208" t="s">
        <v>67</v>
      </c>
      <c r="D391" s="208"/>
      <c r="E391" s="208"/>
      <c r="F391" s="208"/>
      <c r="G391" s="208"/>
      <c r="H391" s="208"/>
      <c r="I391" s="208"/>
      <c r="J391" s="243" t="n">
        <v>0.05</v>
      </c>
      <c r="K391" s="243" t="n">
        <v>0.05</v>
      </c>
      <c r="L391" s="243" t="n">
        <v>0.05</v>
      </c>
      <c r="M391" s="255" t="n">
        <v>0.05</v>
      </c>
    </row>
    <row r="392" customFormat="false" ht="50.1" hidden="false" customHeight="true" outlineLevel="0" collapsed="false">
      <c r="B392" s="211" t="s">
        <v>10</v>
      </c>
      <c r="C392" s="211"/>
      <c r="D392" s="211"/>
      <c r="E392" s="211"/>
      <c r="F392" s="211"/>
      <c r="G392" s="211"/>
      <c r="H392" s="211"/>
      <c r="I392" s="211"/>
      <c r="J392" s="246"/>
      <c r="K392" s="246"/>
      <c r="L392" s="246"/>
      <c r="M392" s="256"/>
    </row>
    <row r="393" customFormat="false" ht="50.1" hidden="false" customHeight="true" outlineLevel="0" collapsed="false">
      <c r="B393" s="215" t="s">
        <v>69</v>
      </c>
      <c r="C393" s="215"/>
      <c r="D393" s="215"/>
      <c r="E393" s="215"/>
      <c r="F393" s="248"/>
      <c r="G393" s="249"/>
      <c r="H393" s="249"/>
      <c r="I393" s="249"/>
      <c r="J393" s="249"/>
      <c r="K393" s="249"/>
      <c r="L393" s="249"/>
      <c r="M393" s="257"/>
    </row>
    <row r="394" s="150" customFormat="true" ht="12" hidden="false" customHeight="false" outlineLevel="0" collapsed="false">
      <c r="M394" s="110" t="e">
        <f aca="true">"【海域ごとの調査票："&amp;MID(CELL("filename",$A$1),FIND("]",CELL("filename",$A$1))+1,31)&amp;"】"</f>
        <v>#VALUE!</v>
      </c>
      <c r="N394" s="149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P394" s="220"/>
    </row>
    <row r="395" customFormat="false" ht="12.75" hidden="false" customHeight="false" outlineLevel="0" collapsed="false">
      <c r="B395" s="7" t="s">
        <v>0</v>
      </c>
      <c r="H395" s="151"/>
      <c r="I395" s="151"/>
      <c r="J395" s="151"/>
      <c r="K395" s="151"/>
      <c r="L395" s="151"/>
      <c r="M395" s="151"/>
    </row>
    <row r="396" s="152" customFormat="true" ht="20.1" hidden="false" customHeight="true" outlineLevel="0" collapsed="false">
      <c r="B396" s="153" t="s">
        <v>1</v>
      </c>
      <c r="C396" s="153"/>
      <c r="D396" s="153"/>
      <c r="E396" s="153"/>
      <c r="F396" s="153"/>
      <c r="G396" s="153"/>
      <c r="H396" s="153"/>
      <c r="I396" s="153"/>
      <c r="J396" s="154" t="s">
        <v>4</v>
      </c>
      <c r="K396" s="154" t="s">
        <v>4</v>
      </c>
      <c r="L396" s="154" t="s">
        <v>4</v>
      </c>
      <c r="M396" s="221" t="s">
        <v>4</v>
      </c>
      <c r="N396" s="149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</row>
    <row r="397" s="152" customFormat="true" ht="20.1" hidden="false" customHeight="true" outlineLevel="0" collapsed="false">
      <c r="B397" s="156" t="s">
        <v>11</v>
      </c>
      <c r="C397" s="156"/>
      <c r="D397" s="156"/>
      <c r="E397" s="156"/>
      <c r="F397" s="156"/>
      <c r="G397" s="156"/>
      <c r="H397" s="156"/>
      <c r="I397" s="156"/>
      <c r="J397" s="258" t="s">
        <v>547</v>
      </c>
      <c r="K397" s="157" t="s">
        <v>548</v>
      </c>
      <c r="L397" s="157"/>
      <c r="M397" s="251" t="s">
        <v>549</v>
      </c>
      <c r="N397" s="149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</row>
    <row r="398" s="152" customFormat="true" ht="20.1" hidden="false" customHeight="true" outlineLevel="0" collapsed="false">
      <c r="B398" s="159" t="s">
        <v>13</v>
      </c>
      <c r="C398" s="160" t="s">
        <v>14</v>
      </c>
      <c r="D398" s="160"/>
      <c r="E398" s="160"/>
      <c r="F398" s="160"/>
      <c r="G398" s="160"/>
      <c r="H398" s="160"/>
      <c r="I398" s="160"/>
      <c r="J398" s="161" t="n">
        <v>38125</v>
      </c>
      <c r="K398" s="161" t="n">
        <v>38125</v>
      </c>
      <c r="L398" s="161" t="n">
        <v>38125</v>
      </c>
      <c r="M398" s="162" t="n">
        <v>38125</v>
      </c>
      <c r="N398" s="149" t="n">
        <v>38125</v>
      </c>
      <c r="O398" s="0" t="n">
        <v>38125</v>
      </c>
      <c r="P398" s="0" t="n">
        <v>38125</v>
      </c>
      <c r="Q398" s="0" t="n">
        <v>38125</v>
      </c>
      <c r="R398" s="0" t="n">
        <v>38125</v>
      </c>
      <c r="S398" s="0" t="n">
        <v>38210</v>
      </c>
      <c r="T398" s="0" t="n">
        <v>38209</v>
      </c>
      <c r="U398" s="0" t="n">
        <v>38210</v>
      </c>
      <c r="V398" s="0" t="n">
        <v>38209</v>
      </c>
      <c r="W398" s="0" t="n">
        <v>38210</v>
      </c>
      <c r="X398" s="0" t="n">
        <v>38209</v>
      </c>
      <c r="Y398" s="0" t="n">
        <v>38210</v>
      </c>
      <c r="Z398" s="0" t="n">
        <v>38209</v>
      </c>
      <c r="AA398" s="0" t="n">
        <v>38210</v>
      </c>
      <c r="AB398" s="0" t="n">
        <v>38209</v>
      </c>
      <c r="AC398" s="0" t="n">
        <v>38278</v>
      </c>
      <c r="AD398" s="0" t="n">
        <v>38278</v>
      </c>
      <c r="AE398" s="0" t="n">
        <v>38278</v>
      </c>
      <c r="AF398" s="0" t="n">
        <v>38278</v>
      </c>
      <c r="AG398" s="0" t="n">
        <v>38278</v>
      </c>
      <c r="AH398" s="0" t="n">
        <v>38278</v>
      </c>
      <c r="AI398" s="0" t="n">
        <v>38278</v>
      </c>
      <c r="AJ398" s="0" t="n">
        <v>38278</v>
      </c>
      <c r="AK398" s="0" t="n">
        <v>38278</v>
      </c>
      <c r="AL398" s="0" t="n">
        <v>38278</v>
      </c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</row>
    <row r="399" s="152" customFormat="true" ht="20.1" hidden="false" customHeight="true" outlineLevel="0" collapsed="false">
      <c r="B399" s="159"/>
      <c r="C399" s="163" t="s">
        <v>15</v>
      </c>
      <c r="D399" s="163"/>
      <c r="E399" s="163"/>
      <c r="F399" s="163"/>
      <c r="G399" s="163"/>
      <c r="H399" s="163"/>
      <c r="I399" s="163"/>
      <c r="J399" s="223" t="n">
        <v>0.02</v>
      </c>
      <c r="K399" s="223" t="n">
        <v>0.02</v>
      </c>
      <c r="L399" s="223" t="n">
        <v>0.02</v>
      </c>
      <c r="M399" s="224" t="n">
        <v>0.02</v>
      </c>
      <c r="N399" s="149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</row>
    <row r="400" s="152" customFormat="true" ht="27" hidden="false" customHeight="true" outlineLevel="0" collapsed="false">
      <c r="B400" s="159"/>
      <c r="C400" s="166" t="s">
        <v>17</v>
      </c>
      <c r="D400" s="166"/>
      <c r="E400" s="166"/>
      <c r="F400" s="166"/>
      <c r="G400" s="166"/>
      <c r="H400" s="166"/>
      <c r="I400" s="166"/>
      <c r="J400" s="226" t="s">
        <v>590</v>
      </c>
      <c r="K400" s="226" t="s">
        <v>589</v>
      </c>
      <c r="L400" s="226" t="s">
        <v>590</v>
      </c>
      <c r="M400" s="227" t="s">
        <v>589</v>
      </c>
      <c r="N400" s="149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</row>
    <row r="401" customFormat="false" ht="12" hidden="false" customHeight="true" outlineLevel="0" collapsed="false">
      <c r="B401" s="169"/>
      <c r="C401" s="170" t="s">
        <v>19</v>
      </c>
      <c r="D401" s="171" t="s">
        <v>20</v>
      </c>
      <c r="E401" s="171" t="s">
        <v>21</v>
      </c>
      <c r="F401" s="171" t="s">
        <v>22</v>
      </c>
      <c r="G401" s="171" t="s">
        <v>23</v>
      </c>
      <c r="H401" s="171" t="s">
        <v>24</v>
      </c>
      <c r="I401" s="172" t="s">
        <v>25</v>
      </c>
      <c r="J401" s="173" t="s">
        <v>28</v>
      </c>
      <c r="K401" s="173" t="s">
        <v>28</v>
      </c>
      <c r="L401" s="173" t="s">
        <v>28</v>
      </c>
      <c r="M401" s="174" t="s">
        <v>28</v>
      </c>
    </row>
    <row r="402" s="175" customFormat="true" ht="14.25" hidden="false" customHeight="false" outlineLevel="0" collapsed="false">
      <c r="B402" s="169"/>
      <c r="C402" s="170"/>
      <c r="D402" s="171"/>
      <c r="E402" s="171"/>
      <c r="F402" s="171"/>
      <c r="G402" s="171"/>
      <c r="H402" s="171"/>
      <c r="I402" s="172"/>
      <c r="J402" s="177" t="s">
        <v>591</v>
      </c>
      <c r="K402" s="177" t="s">
        <v>420</v>
      </c>
      <c r="L402" s="177" t="s">
        <v>591</v>
      </c>
      <c r="M402" s="178" t="s">
        <v>420</v>
      </c>
      <c r="N402" s="149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</row>
    <row r="403" customFormat="false" ht="20.1" hidden="false" customHeight="true" outlineLevel="0" collapsed="false">
      <c r="B403" s="179" t="s">
        <v>33</v>
      </c>
      <c r="C403" s="180"/>
      <c r="D403" s="181" t="s">
        <v>551</v>
      </c>
      <c r="E403" s="182"/>
      <c r="F403" s="182"/>
      <c r="G403" s="182"/>
      <c r="H403" s="182"/>
      <c r="I403" s="183"/>
      <c r="J403" s="259"/>
      <c r="K403" s="259"/>
      <c r="L403" s="259"/>
      <c r="M403" s="252"/>
    </row>
    <row r="404" customFormat="false" ht="20.1" hidden="false" customHeight="true" outlineLevel="0" collapsed="false">
      <c r="B404" s="179"/>
      <c r="C404" s="180"/>
      <c r="D404" s="181" t="s">
        <v>552</v>
      </c>
      <c r="E404" s="182"/>
      <c r="F404" s="182"/>
      <c r="G404" s="182"/>
      <c r="H404" s="182"/>
      <c r="I404" s="183"/>
      <c r="J404" s="259" t="n">
        <v>2</v>
      </c>
      <c r="K404" s="259"/>
      <c r="L404" s="259"/>
      <c r="M404" s="252" t="n">
        <v>4</v>
      </c>
    </row>
    <row r="405" customFormat="false" ht="20.1" hidden="false" customHeight="true" outlineLevel="0" collapsed="false">
      <c r="B405" s="179"/>
      <c r="C405" s="180"/>
      <c r="D405" s="181" t="s">
        <v>553</v>
      </c>
      <c r="E405" s="182"/>
      <c r="F405" s="182"/>
      <c r="G405" s="182"/>
      <c r="H405" s="182"/>
      <c r="I405" s="183"/>
      <c r="J405" s="259"/>
      <c r="K405" s="259"/>
      <c r="L405" s="259"/>
      <c r="M405" s="252"/>
    </row>
    <row r="406" customFormat="false" ht="20.1" hidden="false" customHeight="true" outlineLevel="0" collapsed="false">
      <c r="B406" s="179"/>
      <c r="C406" s="180"/>
      <c r="D406" s="181" t="s">
        <v>413</v>
      </c>
      <c r="E406" s="182"/>
      <c r="F406" s="182"/>
      <c r="G406" s="182"/>
      <c r="H406" s="182"/>
      <c r="I406" s="183" t="s">
        <v>554</v>
      </c>
      <c r="J406" s="259"/>
      <c r="K406" s="259"/>
      <c r="L406" s="259"/>
      <c r="M406" s="252"/>
    </row>
    <row r="407" customFormat="false" ht="20.1" hidden="false" customHeight="true" outlineLevel="0" collapsed="false">
      <c r="B407" s="179"/>
      <c r="C407" s="180"/>
      <c r="D407" s="181" t="s">
        <v>409</v>
      </c>
      <c r="E407" s="181" t="s">
        <v>555</v>
      </c>
      <c r="F407" s="182"/>
      <c r="G407" s="181" t="s">
        <v>556</v>
      </c>
      <c r="H407" s="182"/>
      <c r="I407" s="183"/>
      <c r="J407" s="259" t="n">
        <v>6</v>
      </c>
      <c r="K407" s="259" t="n">
        <v>7</v>
      </c>
      <c r="L407" s="259" t="n">
        <v>5</v>
      </c>
      <c r="M407" s="252" t="n">
        <v>6</v>
      </c>
    </row>
    <row r="408" customFormat="false" ht="20.1" hidden="false" customHeight="true" outlineLevel="0" collapsed="false">
      <c r="B408" s="179"/>
      <c r="C408" s="180"/>
      <c r="D408" s="181" t="s">
        <v>409</v>
      </c>
      <c r="E408" s="181" t="s">
        <v>555</v>
      </c>
      <c r="F408" s="182"/>
      <c r="G408" s="181" t="s">
        <v>557</v>
      </c>
      <c r="H408" s="182"/>
      <c r="I408" s="183"/>
      <c r="J408" s="259"/>
      <c r="K408" s="259"/>
      <c r="L408" s="259"/>
      <c r="M408" s="252"/>
    </row>
    <row r="409" customFormat="false" ht="20.1" hidden="false" customHeight="true" outlineLevel="0" collapsed="false">
      <c r="B409" s="179"/>
      <c r="C409" s="180"/>
      <c r="D409" s="181" t="s">
        <v>409</v>
      </c>
      <c r="E409" s="181" t="s">
        <v>555</v>
      </c>
      <c r="F409" s="182"/>
      <c r="G409" s="181" t="s">
        <v>558</v>
      </c>
      <c r="H409" s="182"/>
      <c r="I409" s="183"/>
      <c r="J409" s="259"/>
      <c r="K409" s="259"/>
      <c r="L409" s="259"/>
      <c r="M409" s="252"/>
    </row>
    <row r="410" customFormat="false" ht="20.1" hidden="false" customHeight="true" outlineLevel="0" collapsed="false">
      <c r="B410" s="179"/>
      <c r="C410" s="180"/>
      <c r="D410" s="181" t="s">
        <v>409</v>
      </c>
      <c r="E410" s="181" t="s">
        <v>555</v>
      </c>
      <c r="F410" s="182"/>
      <c r="G410" s="181" t="s">
        <v>559</v>
      </c>
      <c r="H410" s="182"/>
      <c r="I410" s="183"/>
      <c r="J410" s="259" t="n">
        <v>1</v>
      </c>
      <c r="K410" s="259"/>
      <c r="L410" s="259"/>
      <c r="M410" s="252"/>
    </row>
    <row r="411" customFormat="false" ht="20.1" hidden="false" customHeight="true" outlineLevel="0" collapsed="false">
      <c r="B411" s="179"/>
      <c r="C411" s="180"/>
      <c r="D411" s="181" t="s">
        <v>409</v>
      </c>
      <c r="E411" s="181" t="s">
        <v>555</v>
      </c>
      <c r="F411" s="182"/>
      <c r="G411" s="181" t="s">
        <v>560</v>
      </c>
      <c r="H411" s="182"/>
      <c r="I411" s="183"/>
      <c r="J411" s="259" t="n">
        <v>1</v>
      </c>
      <c r="K411" s="259" t="n">
        <v>1</v>
      </c>
      <c r="L411" s="259"/>
      <c r="M411" s="252"/>
    </row>
    <row r="412" customFormat="false" ht="20.1" hidden="false" customHeight="true" outlineLevel="0" collapsed="false">
      <c r="B412" s="179"/>
      <c r="C412" s="180"/>
      <c r="D412" s="181" t="s">
        <v>409</v>
      </c>
      <c r="E412" s="181" t="s">
        <v>555</v>
      </c>
      <c r="F412" s="182"/>
      <c r="G412" s="181" t="s">
        <v>561</v>
      </c>
      <c r="H412" s="182"/>
      <c r="I412" s="183"/>
      <c r="J412" s="259"/>
      <c r="K412" s="259"/>
      <c r="L412" s="259"/>
      <c r="M412" s="252"/>
    </row>
    <row r="413" customFormat="false" ht="20.1" hidden="false" customHeight="true" outlineLevel="0" collapsed="false">
      <c r="B413" s="179"/>
      <c r="C413" s="180"/>
      <c r="D413" s="181" t="s">
        <v>409</v>
      </c>
      <c r="E413" s="181" t="s">
        <v>555</v>
      </c>
      <c r="F413" s="182"/>
      <c r="G413" s="181" t="s">
        <v>562</v>
      </c>
      <c r="H413" s="182"/>
      <c r="I413" s="183"/>
      <c r="J413" s="259" t="n">
        <v>7</v>
      </c>
      <c r="K413" s="259" t="n">
        <v>20</v>
      </c>
      <c r="L413" s="259" t="n">
        <v>11</v>
      </c>
      <c r="M413" s="252"/>
    </row>
    <row r="414" customFormat="false" ht="20.1" hidden="false" customHeight="true" outlineLevel="0" collapsed="false">
      <c r="B414" s="179"/>
      <c r="C414" s="180"/>
      <c r="D414" s="181" t="s">
        <v>409</v>
      </c>
      <c r="E414" s="181" t="s">
        <v>555</v>
      </c>
      <c r="F414" s="182"/>
      <c r="G414" s="181" t="s">
        <v>563</v>
      </c>
      <c r="H414" s="182"/>
      <c r="I414" s="183"/>
      <c r="J414" s="259"/>
      <c r="K414" s="259"/>
      <c r="L414" s="259"/>
      <c r="M414" s="252" t="n">
        <v>17</v>
      </c>
    </row>
    <row r="415" customFormat="false" ht="20.1" hidden="false" customHeight="true" outlineLevel="0" collapsed="false">
      <c r="B415" s="179"/>
      <c r="C415" s="180"/>
      <c r="D415" s="181" t="s">
        <v>409</v>
      </c>
      <c r="E415" s="181" t="s">
        <v>555</v>
      </c>
      <c r="F415" s="182"/>
      <c r="G415" s="181" t="s">
        <v>564</v>
      </c>
      <c r="H415" s="182"/>
      <c r="I415" s="183"/>
      <c r="J415" s="259" t="n">
        <v>1</v>
      </c>
      <c r="K415" s="259"/>
      <c r="L415" s="259"/>
      <c r="M415" s="252"/>
    </row>
    <row r="416" customFormat="false" ht="20.1" hidden="false" customHeight="true" outlineLevel="0" collapsed="false">
      <c r="B416" s="179"/>
      <c r="C416" s="180"/>
      <c r="D416" s="181" t="s">
        <v>409</v>
      </c>
      <c r="E416" s="181" t="s">
        <v>555</v>
      </c>
      <c r="F416" s="182"/>
      <c r="G416" s="181" t="s">
        <v>565</v>
      </c>
      <c r="H416" s="182"/>
      <c r="I416" s="183"/>
      <c r="J416" s="259"/>
      <c r="K416" s="259"/>
      <c r="L416" s="259"/>
      <c r="M416" s="252"/>
    </row>
    <row r="417" customFormat="false" ht="20.1" hidden="false" customHeight="true" outlineLevel="0" collapsed="false">
      <c r="B417" s="179"/>
      <c r="C417" s="180"/>
      <c r="D417" s="181" t="s">
        <v>409</v>
      </c>
      <c r="E417" s="181" t="s">
        <v>555</v>
      </c>
      <c r="F417" s="182"/>
      <c r="G417" s="181" t="s">
        <v>566</v>
      </c>
      <c r="H417" s="182"/>
      <c r="I417" s="183"/>
      <c r="J417" s="259" t="n">
        <v>104</v>
      </c>
      <c r="K417" s="259" t="n">
        <v>4</v>
      </c>
      <c r="L417" s="259" t="n">
        <v>2</v>
      </c>
      <c r="M417" s="252" t="n">
        <v>43</v>
      </c>
    </row>
    <row r="418" customFormat="false" ht="20.1" hidden="false" customHeight="true" outlineLevel="0" collapsed="false">
      <c r="B418" s="179"/>
      <c r="C418" s="180"/>
      <c r="D418" s="181" t="s">
        <v>409</v>
      </c>
      <c r="E418" s="181" t="s">
        <v>555</v>
      </c>
      <c r="F418" s="182"/>
      <c r="G418" s="181" t="s">
        <v>567</v>
      </c>
      <c r="H418" s="182"/>
      <c r="I418" s="183"/>
      <c r="J418" s="259"/>
      <c r="K418" s="259"/>
      <c r="L418" s="259"/>
      <c r="M418" s="252"/>
    </row>
    <row r="419" customFormat="false" ht="20.1" hidden="false" customHeight="true" outlineLevel="0" collapsed="false">
      <c r="B419" s="179"/>
      <c r="C419" s="180"/>
      <c r="D419" s="181" t="s">
        <v>409</v>
      </c>
      <c r="E419" s="181" t="s">
        <v>555</v>
      </c>
      <c r="F419" s="182"/>
      <c r="G419" s="181" t="s">
        <v>568</v>
      </c>
      <c r="H419" s="182"/>
      <c r="I419" s="183"/>
      <c r="J419" s="259" t="n">
        <v>1</v>
      </c>
      <c r="K419" s="259" t="n">
        <v>4</v>
      </c>
      <c r="L419" s="259" t="n">
        <v>1</v>
      </c>
      <c r="M419" s="252" t="n">
        <v>6</v>
      </c>
    </row>
    <row r="420" customFormat="false" ht="20.1" hidden="false" customHeight="true" outlineLevel="0" collapsed="false">
      <c r="B420" s="179"/>
      <c r="C420" s="180"/>
      <c r="D420" s="181" t="s">
        <v>409</v>
      </c>
      <c r="E420" s="181" t="s">
        <v>555</v>
      </c>
      <c r="F420" s="182"/>
      <c r="G420" s="181" t="s">
        <v>450</v>
      </c>
      <c r="H420" s="182"/>
      <c r="I420" s="183"/>
      <c r="J420" s="259" t="n">
        <v>4</v>
      </c>
      <c r="K420" s="259"/>
      <c r="L420" s="259"/>
      <c r="M420" s="252"/>
    </row>
    <row r="421" customFormat="false" ht="20.1" hidden="false" customHeight="true" outlineLevel="0" collapsed="false">
      <c r="B421" s="179"/>
      <c r="C421" s="180"/>
      <c r="D421" s="181" t="s">
        <v>409</v>
      </c>
      <c r="E421" s="181" t="s">
        <v>555</v>
      </c>
      <c r="F421" s="182"/>
      <c r="G421" s="181" t="s">
        <v>569</v>
      </c>
      <c r="H421" s="182"/>
      <c r="I421" s="183"/>
      <c r="J421" s="259"/>
      <c r="K421" s="259"/>
      <c r="L421" s="259"/>
      <c r="M421" s="252"/>
    </row>
    <row r="422" customFormat="false" ht="20.1" hidden="false" customHeight="true" outlineLevel="0" collapsed="false">
      <c r="B422" s="179"/>
      <c r="C422" s="180"/>
      <c r="D422" s="181" t="s">
        <v>409</v>
      </c>
      <c r="E422" s="181" t="s">
        <v>555</v>
      </c>
      <c r="F422" s="182"/>
      <c r="G422" s="181" t="s">
        <v>570</v>
      </c>
      <c r="H422" s="182"/>
      <c r="I422" s="183"/>
      <c r="J422" s="259"/>
      <c r="K422" s="259"/>
      <c r="L422" s="259"/>
      <c r="M422" s="252"/>
    </row>
    <row r="423" customFormat="false" ht="20.1" hidden="false" customHeight="true" outlineLevel="0" collapsed="false">
      <c r="B423" s="179"/>
      <c r="C423" s="180"/>
      <c r="D423" s="181" t="s">
        <v>409</v>
      </c>
      <c r="E423" s="181" t="s">
        <v>555</v>
      </c>
      <c r="F423" s="182"/>
      <c r="G423" s="181" t="s">
        <v>571</v>
      </c>
      <c r="H423" s="182"/>
      <c r="I423" s="183"/>
      <c r="J423" s="259" t="n">
        <v>2</v>
      </c>
      <c r="K423" s="259" t="n">
        <v>1</v>
      </c>
      <c r="L423" s="259"/>
      <c r="M423" s="252" t="n">
        <v>1</v>
      </c>
    </row>
    <row r="424" customFormat="false" ht="20.1" hidden="false" customHeight="true" outlineLevel="0" collapsed="false">
      <c r="B424" s="179"/>
      <c r="C424" s="180"/>
      <c r="D424" s="181" t="s">
        <v>409</v>
      </c>
      <c r="E424" s="181" t="s">
        <v>555</v>
      </c>
      <c r="F424" s="182"/>
      <c r="G424" s="181" t="s">
        <v>572</v>
      </c>
      <c r="H424" s="182"/>
      <c r="I424" s="183"/>
      <c r="J424" s="259" t="n">
        <v>1</v>
      </c>
      <c r="K424" s="259"/>
      <c r="L424" s="259"/>
      <c r="M424" s="252"/>
    </row>
    <row r="425" customFormat="false" ht="20.1" hidden="false" customHeight="true" outlineLevel="0" collapsed="false">
      <c r="B425" s="179"/>
      <c r="C425" s="180"/>
      <c r="D425" s="181" t="s">
        <v>409</v>
      </c>
      <c r="E425" s="181" t="s">
        <v>555</v>
      </c>
      <c r="F425" s="182"/>
      <c r="G425" s="181" t="s">
        <v>573</v>
      </c>
      <c r="H425" s="182"/>
      <c r="I425" s="183"/>
      <c r="J425" s="259" t="n">
        <v>7</v>
      </c>
      <c r="K425" s="259" t="n">
        <v>8</v>
      </c>
      <c r="L425" s="259" t="n">
        <v>16</v>
      </c>
      <c r="M425" s="252" t="n">
        <v>9</v>
      </c>
    </row>
    <row r="426" customFormat="false" ht="20.1" hidden="false" customHeight="true" outlineLevel="0" collapsed="false">
      <c r="B426" s="179"/>
      <c r="C426" s="180"/>
      <c r="D426" s="181" t="s">
        <v>409</v>
      </c>
      <c r="E426" s="181" t="s">
        <v>555</v>
      </c>
      <c r="F426" s="182"/>
      <c r="G426" s="181" t="s">
        <v>475</v>
      </c>
      <c r="H426" s="182"/>
      <c r="I426" s="183"/>
      <c r="J426" s="260"/>
      <c r="K426" s="259" t="n">
        <v>6</v>
      </c>
      <c r="L426" s="259" t="n">
        <v>8</v>
      </c>
      <c r="M426" s="252" t="n">
        <v>7</v>
      </c>
    </row>
    <row r="427" customFormat="false" ht="20.1" hidden="false" customHeight="true" outlineLevel="0" collapsed="false">
      <c r="B427" s="179"/>
      <c r="C427" s="180"/>
      <c r="D427" s="181" t="s">
        <v>411</v>
      </c>
      <c r="E427" s="182"/>
      <c r="F427" s="182"/>
      <c r="G427" s="181" t="s">
        <v>574</v>
      </c>
      <c r="H427" s="182"/>
      <c r="I427" s="183"/>
      <c r="J427" s="260"/>
      <c r="K427" s="259"/>
      <c r="L427" s="259"/>
      <c r="M427" s="252"/>
    </row>
    <row r="428" customFormat="false" ht="20.1" hidden="false" customHeight="true" outlineLevel="0" collapsed="false">
      <c r="B428" s="179"/>
      <c r="C428" s="180"/>
      <c r="D428" s="181" t="s">
        <v>411</v>
      </c>
      <c r="E428" s="182"/>
      <c r="F428" s="182"/>
      <c r="G428" s="181" t="s">
        <v>575</v>
      </c>
      <c r="H428" s="182"/>
      <c r="I428" s="183"/>
      <c r="J428" s="260"/>
      <c r="K428" s="259"/>
      <c r="L428" s="259"/>
      <c r="M428" s="252"/>
    </row>
    <row r="429" customFormat="false" ht="20.1" hidden="false" customHeight="true" outlineLevel="0" collapsed="false">
      <c r="B429" s="179"/>
      <c r="C429" s="180"/>
      <c r="D429" s="181" t="s">
        <v>411</v>
      </c>
      <c r="E429" s="182"/>
      <c r="F429" s="182"/>
      <c r="G429" s="182"/>
      <c r="H429" s="182"/>
      <c r="I429" s="183" t="s">
        <v>516</v>
      </c>
      <c r="J429" s="260"/>
      <c r="K429" s="259"/>
      <c r="L429" s="259"/>
      <c r="M429" s="252"/>
    </row>
    <row r="430" customFormat="false" ht="20.1" hidden="false" customHeight="true" outlineLevel="0" collapsed="false">
      <c r="B430" s="179"/>
      <c r="C430" s="180"/>
      <c r="D430" s="181" t="s">
        <v>411</v>
      </c>
      <c r="E430" s="182"/>
      <c r="F430" s="182"/>
      <c r="G430" s="182"/>
      <c r="H430" s="182"/>
      <c r="I430" s="183" t="s">
        <v>576</v>
      </c>
      <c r="J430" s="260"/>
      <c r="K430" s="259"/>
      <c r="L430" s="259"/>
      <c r="M430" s="252"/>
    </row>
    <row r="431" customFormat="false" ht="20.1" hidden="false" customHeight="true" outlineLevel="0" collapsed="false">
      <c r="B431" s="179"/>
      <c r="C431" s="180"/>
      <c r="D431" s="181" t="s">
        <v>411</v>
      </c>
      <c r="E431" s="182"/>
      <c r="F431" s="182"/>
      <c r="G431" s="181" t="s">
        <v>577</v>
      </c>
      <c r="H431" s="182"/>
      <c r="I431" s="183"/>
      <c r="J431" s="260"/>
      <c r="K431" s="259"/>
      <c r="L431" s="259"/>
      <c r="M431" s="252"/>
    </row>
    <row r="432" customFormat="false" ht="20.1" hidden="false" customHeight="true" outlineLevel="0" collapsed="false">
      <c r="B432" s="179"/>
      <c r="C432" s="180"/>
      <c r="D432" s="181" t="s">
        <v>411</v>
      </c>
      <c r="E432" s="182"/>
      <c r="F432" s="182"/>
      <c r="G432" s="182"/>
      <c r="H432" s="182"/>
      <c r="I432" s="183" t="s">
        <v>578</v>
      </c>
      <c r="J432" s="260"/>
      <c r="K432" s="259"/>
      <c r="L432" s="259"/>
      <c r="M432" s="252"/>
    </row>
    <row r="433" customFormat="false" ht="20.1" hidden="false" customHeight="true" outlineLevel="0" collapsed="false">
      <c r="B433" s="179"/>
      <c r="C433" s="180"/>
      <c r="D433" s="181" t="s">
        <v>411</v>
      </c>
      <c r="E433" s="182"/>
      <c r="F433" s="182"/>
      <c r="G433" s="182"/>
      <c r="H433" s="182"/>
      <c r="I433" s="183" t="s">
        <v>579</v>
      </c>
      <c r="J433" s="260"/>
      <c r="K433" s="259"/>
      <c r="L433" s="259"/>
      <c r="M433" s="252"/>
    </row>
    <row r="434" customFormat="false" ht="20.1" hidden="false" customHeight="true" outlineLevel="0" collapsed="false">
      <c r="B434" s="179"/>
      <c r="C434" s="180"/>
      <c r="D434" s="181" t="s">
        <v>411</v>
      </c>
      <c r="E434" s="182"/>
      <c r="F434" s="182"/>
      <c r="G434" s="182"/>
      <c r="H434" s="182"/>
      <c r="I434" s="183" t="s">
        <v>580</v>
      </c>
      <c r="J434" s="259"/>
      <c r="K434" s="259"/>
      <c r="L434" s="259"/>
      <c r="M434" s="252"/>
    </row>
    <row r="435" customFormat="false" ht="20.1" hidden="false" customHeight="true" outlineLevel="0" collapsed="false">
      <c r="B435" s="179"/>
      <c r="C435" s="180"/>
      <c r="D435" s="181" t="s">
        <v>412</v>
      </c>
      <c r="E435" s="181" t="s">
        <v>581</v>
      </c>
      <c r="F435" s="182"/>
      <c r="G435" s="182"/>
      <c r="H435" s="182"/>
      <c r="I435" s="183" t="s">
        <v>582</v>
      </c>
      <c r="J435" s="259"/>
      <c r="K435" s="259"/>
      <c r="L435" s="259"/>
      <c r="M435" s="252"/>
    </row>
    <row r="436" customFormat="false" ht="20.1" hidden="false" customHeight="true" outlineLevel="0" collapsed="false">
      <c r="B436" s="179"/>
      <c r="C436" s="180"/>
      <c r="D436" s="181" t="s">
        <v>412</v>
      </c>
      <c r="E436" s="181" t="s">
        <v>581</v>
      </c>
      <c r="F436" s="182"/>
      <c r="G436" s="182"/>
      <c r="H436" s="182"/>
      <c r="I436" s="183" t="s">
        <v>583</v>
      </c>
      <c r="J436" s="259"/>
      <c r="K436" s="259"/>
      <c r="L436" s="259"/>
      <c r="M436" s="252"/>
    </row>
    <row r="437" customFormat="false" ht="20.1" hidden="false" customHeight="true" outlineLevel="0" collapsed="false">
      <c r="B437" s="179"/>
      <c r="C437" s="180"/>
      <c r="D437" s="181" t="s">
        <v>412</v>
      </c>
      <c r="E437" s="181" t="s">
        <v>581</v>
      </c>
      <c r="F437" s="182"/>
      <c r="G437" s="182"/>
      <c r="H437" s="182"/>
      <c r="I437" s="183" t="s">
        <v>584</v>
      </c>
      <c r="J437" s="259"/>
      <c r="K437" s="259"/>
      <c r="L437" s="259"/>
      <c r="M437" s="252"/>
    </row>
    <row r="438" customFormat="false" ht="20.1" hidden="false" customHeight="true" outlineLevel="0" collapsed="false">
      <c r="B438" s="179"/>
      <c r="C438" s="180"/>
      <c r="D438" s="181" t="s">
        <v>412</v>
      </c>
      <c r="E438" s="181" t="s">
        <v>581</v>
      </c>
      <c r="F438" s="182"/>
      <c r="G438" s="182"/>
      <c r="H438" s="182"/>
      <c r="I438" s="183" t="s">
        <v>585</v>
      </c>
      <c r="J438" s="259"/>
      <c r="K438" s="259"/>
      <c r="L438" s="259"/>
      <c r="M438" s="252"/>
    </row>
    <row r="439" customFormat="false" ht="20.1" hidden="false" customHeight="true" outlineLevel="0" collapsed="false">
      <c r="B439" s="179"/>
      <c r="C439" s="180"/>
      <c r="D439" s="181" t="s">
        <v>62</v>
      </c>
      <c r="E439" s="182"/>
      <c r="F439" s="182"/>
      <c r="G439" s="182"/>
      <c r="H439" s="182"/>
      <c r="I439" s="183" t="s">
        <v>586</v>
      </c>
      <c r="J439" s="259"/>
      <c r="K439" s="259" t="n">
        <v>1</v>
      </c>
      <c r="L439" s="259"/>
      <c r="M439" s="252"/>
    </row>
    <row r="440" customFormat="false" ht="20.1" hidden="false" customHeight="true" outlineLevel="0" collapsed="false">
      <c r="B440" s="179"/>
      <c r="C440" s="180"/>
      <c r="D440" s="182"/>
      <c r="E440" s="182"/>
      <c r="F440" s="182"/>
      <c r="G440" s="182"/>
      <c r="H440" s="182"/>
      <c r="I440" s="183"/>
      <c r="J440" s="259"/>
      <c r="K440" s="259"/>
      <c r="L440" s="259"/>
      <c r="M440" s="252"/>
    </row>
    <row r="441" customFormat="false" ht="20.1" hidden="false" customHeight="true" outlineLevel="0" collapsed="false">
      <c r="B441" s="179"/>
      <c r="C441" s="180"/>
      <c r="D441" s="182"/>
      <c r="E441" s="182"/>
      <c r="F441" s="182"/>
      <c r="G441" s="182"/>
      <c r="H441" s="182"/>
      <c r="I441" s="183"/>
      <c r="J441" s="259"/>
      <c r="K441" s="259"/>
      <c r="L441" s="259"/>
      <c r="M441" s="252"/>
    </row>
    <row r="442" customFormat="false" ht="20.1" hidden="false" customHeight="true" outlineLevel="0" collapsed="false">
      <c r="B442" s="179"/>
      <c r="C442" s="194"/>
      <c r="D442" s="196"/>
      <c r="E442" s="196"/>
      <c r="F442" s="196"/>
      <c r="G442" s="196"/>
      <c r="H442" s="196"/>
      <c r="I442" s="197"/>
      <c r="J442" s="261"/>
      <c r="K442" s="261"/>
      <c r="L442" s="261"/>
      <c r="M442" s="253"/>
    </row>
    <row r="443" customFormat="false" ht="20.1" hidden="false" customHeight="true" outlineLevel="0" collapsed="false">
      <c r="B443" s="179"/>
      <c r="C443" s="201" t="s">
        <v>587</v>
      </c>
      <c r="D443" s="201"/>
      <c r="E443" s="201"/>
      <c r="F443" s="201"/>
      <c r="G443" s="201"/>
      <c r="H443" s="201"/>
      <c r="I443" s="201"/>
      <c r="J443" s="262" t="n">
        <f aca="false">SUM(J403:J441)</f>
        <v>137</v>
      </c>
      <c r="K443" s="262" t="n">
        <f aca="false">SUM(K403:K441)</f>
        <v>52</v>
      </c>
      <c r="L443" s="262" t="n">
        <f aca="false">SUM(L403:L441)</f>
        <v>43</v>
      </c>
      <c r="M443" s="254" t="n">
        <f aca="false">SUM(M403:M441)</f>
        <v>93</v>
      </c>
    </row>
    <row r="444" customFormat="false" ht="20.1" hidden="false" customHeight="true" outlineLevel="0" collapsed="false">
      <c r="B444" s="179"/>
      <c r="C444" s="205" t="s">
        <v>66</v>
      </c>
      <c r="D444" s="205"/>
      <c r="E444" s="205"/>
      <c r="F444" s="205"/>
      <c r="G444" s="205"/>
      <c r="H444" s="205"/>
      <c r="I444" s="205"/>
      <c r="J444" s="206" t="n">
        <f aca="false">COUNTA(J403:J441)</f>
        <v>12</v>
      </c>
      <c r="K444" s="206" t="n">
        <f aca="false">COUNTA(K403:K441)</f>
        <v>9</v>
      </c>
      <c r="L444" s="206" t="n">
        <f aca="false">COUNTA(L403:L441)</f>
        <v>6</v>
      </c>
      <c r="M444" s="207" t="n">
        <f aca="false">COUNTA(M403:M441)</f>
        <v>8</v>
      </c>
    </row>
    <row r="445" customFormat="false" ht="20.1" hidden="false" customHeight="true" outlineLevel="0" collapsed="false">
      <c r="B445" s="179"/>
      <c r="C445" s="208" t="s">
        <v>67</v>
      </c>
      <c r="D445" s="208"/>
      <c r="E445" s="208"/>
      <c r="F445" s="208"/>
      <c r="G445" s="208"/>
      <c r="H445" s="208"/>
      <c r="I445" s="208"/>
      <c r="J445" s="263" t="n">
        <v>0.05</v>
      </c>
      <c r="K445" s="263" t="n">
        <v>0.05</v>
      </c>
      <c r="L445" s="263" t="n">
        <v>0.05</v>
      </c>
      <c r="M445" s="255" t="n">
        <v>0.05</v>
      </c>
    </row>
    <row r="446" customFormat="false" ht="50.1" hidden="false" customHeight="true" outlineLevel="0" collapsed="false">
      <c r="B446" s="211" t="s">
        <v>10</v>
      </c>
      <c r="C446" s="211"/>
      <c r="D446" s="211"/>
      <c r="E446" s="211"/>
      <c r="F446" s="211"/>
      <c r="G446" s="211"/>
      <c r="H446" s="211"/>
      <c r="I446" s="211"/>
      <c r="J446" s="264"/>
      <c r="K446" s="264"/>
      <c r="L446" s="264"/>
      <c r="M446" s="256"/>
    </row>
    <row r="447" customFormat="false" ht="50.1" hidden="false" customHeight="true" outlineLevel="0" collapsed="false">
      <c r="B447" s="215" t="s">
        <v>69</v>
      </c>
      <c r="C447" s="215"/>
      <c r="D447" s="215"/>
      <c r="E447" s="215"/>
      <c r="F447" s="248"/>
      <c r="G447" s="249"/>
      <c r="H447" s="249"/>
      <c r="I447" s="249"/>
      <c r="J447" s="265"/>
      <c r="K447" s="265"/>
      <c r="L447" s="265"/>
      <c r="M447" s="257"/>
    </row>
    <row r="448" s="150" customFormat="true" ht="12" hidden="false" customHeight="false" outlineLevel="0" collapsed="false">
      <c r="M448" s="110" t="e">
        <f aca="true">"【海域ごとの調査票："&amp;MID(CELL("filename",$A$1),FIND("]",CELL("filename",$A$1))+1,31)&amp;"】"</f>
        <v>#VALUE!</v>
      </c>
      <c r="N448" s="149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L448" s="220"/>
    </row>
    <row r="449" customFormat="false" ht="12.75" hidden="false" customHeight="false" outlineLevel="0" collapsed="false">
      <c r="B449" s="7" t="s">
        <v>0</v>
      </c>
      <c r="H449" s="151"/>
      <c r="I449" s="151"/>
      <c r="J449" s="151"/>
      <c r="K449" s="151"/>
      <c r="L449" s="151"/>
      <c r="M449" s="151"/>
    </row>
    <row r="450" s="152" customFormat="true" ht="20.1" hidden="false" customHeight="true" outlineLevel="0" collapsed="false">
      <c r="B450" s="153" t="s">
        <v>1</v>
      </c>
      <c r="C450" s="153"/>
      <c r="D450" s="153"/>
      <c r="E450" s="153"/>
      <c r="F450" s="153"/>
      <c r="G450" s="153"/>
      <c r="H450" s="153"/>
      <c r="I450" s="153"/>
      <c r="J450" s="154" t="s">
        <v>4</v>
      </c>
      <c r="K450" s="154" t="s">
        <v>4</v>
      </c>
      <c r="L450" s="154" t="s">
        <v>4</v>
      </c>
      <c r="M450" s="221" t="s">
        <v>4</v>
      </c>
      <c r="N450" s="149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s="152" customFormat="true" ht="20.1" hidden="false" customHeight="true" outlineLevel="0" collapsed="false">
      <c r="B451" s="156" t="s">
        <v>11</v>
      </c>
      <c r="C451" s="156"/>
      <c r="D451" s="156"/>
      <c r="E451" s="156"/>
      <c r="F451" s="156"/>
      <c r="G451" s="156"/>
      <c r="H451" s="156"/>
      <c r="I451" s="156"/>
      <c r="J451" s="258" t="s">
        <v>549</v>
      </c>
      <c r="K451" s="157" t="s">
        <v>550</v>
      </c>
      <c r="L451" s="157"/>
      <c r="M451" s="251" t="s">
        <v>588</v>
      </c>
      <c r="N451" s="149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s="152" customFormat="true" ht="20.1" hidden="false" customHeight="true" outlineLevel="0" collapsed="false">
      <c r="B452" s="159" t="s">
        <v>13</v>
      </c>
      <c r="C452" s="160" t="s">
        <v>14</v>
      </c>
      <c r="D452" s="160"/>
      <c r="E452" s="160"/>
      <c r="F452" s="160"/>
      <c r="G452" s="160"/>
      <c r="H452" s="160"/>
      <c r="I452" s="160"/>
      <c r="J452" s="161" t="n">
        <v>38125</v>
      </c>
      <c r="K452" s="161" t="n">
        <v>38125</v>
      </c>
      <c r="L452" s="161" t="n">
        <v>38125</v>
      </c>
      <c r="M452" s="162" t="n">
        <v>38125</v>
      </c>
      <c r="N452" s="149" t="n">
        <v>38125</v>
      </c>
      <c r="O452" s="0" t="n">
        <v>38210</v>
      </c>
      <c r="P452" s="0" t="n">
        <v>38209</v>
      </c>
      <c r="Q452" s="0" t="n">
        <v>38210</v>
      </c>
      <c r="R452" s="0" t="n">
        <v>38209</v>
      </c>
      <c r="S452" s="0" t="n">
        <v>38210</v>
      </c>
      <c r="T452" s="0" t="n">
        <v>38209</v>
      </c>
      <c r="U452" s="0" t="n">
        <v>38210</v>
      </c>
      <c r="V452" s="0" t="n">
        <v>38209</v>
      </c>
      <c r="W452" s="0" t="n">
        <v>38210</v>
      </c>
      <c r="X452" s="0" t="n">
        <v>38209</v>
      </c>
      <c r="Y452" s="0" t="n">
        <v>38278</v>
      </c>
      <c r="Z452" s="0" t="n">
        <v>38278</v>
      </c>
      <c r="AA452" s="0" t="n">
        <v>38278</v>
      </c>
      <c r="AB452" s="0" t="n">
        <v>38278</v>
      </c>
      <c r="AC452" s="0" t="n">
        <v>38278</v>
      </c>
      <c r="AD452" s="0" t="n">
        <v>38278</v>
      </c>
      <c r="AE452" s="0" t="n">
        <v>38278</v>
      </c>
      <c r="AF452" s="0" t="n">
        <v>38278</v>
      </c>
      <c r="AG452" s="0" t="n">
        <v>38278</v>
      </c>
      <c r="AH452" s="0" t="n">
        <v>38278</v>
      </c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</row>
    <row r="453" s="152" customFormat="true" ht="20.1" hidden="false" customHeight="true" outlineLevel="0" collapsed="false">
      <c r="B453" s="159"/>
      <c r="C453" s="163" t="s">
        <v>15</v>
      </c>
      <c r="D453" s="163"/>
      <c r="E453" s="163"/>
      <c r="F453" s="163"/>
      <c r="G453" s="163"/>
      <c r="H453" s="163"/>
      <c r="I453" s="163"/>
      <c r="J453" s="223" t="n">
        <v>0.02</v>
      </c>
      <c r="K453" s="223" t="n">
        <v>0.02</v>
      </c>
      <c r="L453" s="223" t="n">
        <v>0.02</v>
      </c>
      <c r="M453" s="224" t="n">
        <v>0.02</v>
      </c>
      <c r="N453" s="149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</row>
    <row r="454" s="152" customFormat="true" ht="27" hidden="false" customHeight="true" outlineLevel="0" collapsed="false">
      <c r="B454" s="159"/>
      <c r="C454" s="166" t="s">
        <v>17</v>
      </c>
      <c r="D454" s="166"/>
      <c r="E454" s="166"/>
      <c r="F454" s="166"/>
      <c r="G454" s="166"/>
      <c r="H454" s="166"/>
      <c r="I454" s="166"/>
      <c r="J454" s="226" t="s">
        <v>590</v>
      </c>
      <c r="K454" s="226" t="s">
        <v>589</v>
      </c>
      <c r="L454" s="226" t="s">
        <v>590</v>
      </c>
      <c r="M454" s="227" t="s">
        <v>589</v>
      </c>
      <c r="N454" s="149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customFormat="false" ht="12" hidden="false" customHeight="true" outlineLevel="0" collapsed="false">
      <c r="B455" s="169"/>
      <c r="C455" s="170" t="s">
        <v>19</v>
      </c>
      <c r="D455" s="171" t="s">
        <v>20</v>
      </c>
      <c r="E455" s="171" t="s">
        <v>21</v>
      </c>
      <c r="F455" s="171" t="s">
        <v>22</v>
      </c>
      <c r="G455" s="171" t="s">
        <v>23</v>
      </c>
      <c r="H455" s="171" t="s">
        <v>24</v>
      </c>
      <c r="I455" s="172" t="s">
        <v>25</v>
      </c>
      <c r="J455" s="173" t="s">
        <v>28</v>
      </c>
      <c r="K455" s="173" t="s">
        <v>28</v>
      </c>
      <c r="L455" s="173" t="s">
        <v>28</v>
      </c>
      <c r="M455" s="174" t="s">
        <v>28</v>
      </c>
    </row>
    <row r="456" s="175" customFormat="true" ht="14.25" hidden="false" customHeight="false" outlineLevel="0" collapsed="false">
      <c r="B456" s="169"/>
      <c r="C456" s="170"/>
      <c r="D456" s="171"/>
      <c r="E456" s="171"/>
      <c r="F456" s="171"/>
      <c r="G456" s="171"/>
      <c r="H456" s="171"/>
      <c r="I456" s="172"/>
      <c r="J456" s="177" t="s">
        <v>591</v>
      </c>
      <c r="K456" s="177" t="s">
        <v>420</v>
      </c>
      <c r="L456" s="177" t="s">
        <v>591</v>
      </c>
      <c r="M456" s="178" t="s">
        <v>420</v>
      </c>
      <c r="N456" s="149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customFormat="false" ht="20.1" hidden="false" customHeight="true" outlineLevel="0" collapsed="false">
      <c r="B457" s="179" t="s">
        <v>33</v>
      </c>
      <c r="C457" s="180"/>
      <c r="D457" s="181" t="s">
        <v>551</v>
      </c>
      <c r="E457" s="182"/>
      <c r="F457" s="182"/>
      <c r="G457" s="182"/>
      <c r="H457" s="182"/>
      <c r="I457" s="183"/>
      <c r="J457" s="259"/>
      <c r="K457" s="259"/>
      <c r="L457" s="259"/>
      <c r="M457" s="252"/>
    </row>
    <row r="458" customFormat="false" ht="20.1" hidden="false" customHeight="true" outlineLevel="0" collapsed="false">
      <c r="B458" s="179"/>
      <c r="C458" s="180"/>
      <c r="D458" s="181" t="s">
        <v>552</v>
      </c>
      <c r="E458" s="182"/>
      <c r="F458" s="182"/>
      <c r="G458" s="182"/>
      <c r="H458" s="182"/>
      <c r="I458" s="183"/>
      <c r="J458" s="259" t="n">
        <v>5</v>
      </c>
      <c r="K458" s="259"/>
      <c r="L458" s="259" t="n">
        <v>1</v>
      </c>
      <c r="M458" s="252"/>
    </row>
    <row r="459" customFormat="false" ht="20.1" hidden="false" customHeight="true" outlineLevel="0" collapsed="false">
      <c r="B459" s="179"/>
      <c r="C459" s="180"/>
      <c r="D459" s="181" t="s">
        <v>553</v>
      </c>
      <c r="E459" s="182"/>
      <c r="F459" s="182"/>
      <c r="G459" s="182"/>
      <c r="H459" s="182"/>
      <c r="I459" s="183"/>
      <c r="J459" s="259"/>
      <c r="K459" s="259"/>
      <c r="L459" s="259"/>
      <c r="M459" s="252"/>
    </row>
    <row r="460" customFormat="false" ht="20.1" hidden="false" customHeight="true" outlineLevel="0" collapsed="false">
      <c r="B460" s="179"/>
      <c r="C460" s="180"/>
      <c r="D460" s="181" t="s">
        <v>413</v>
      </c>
      <c r="E460" s="182"/>
      <c r="F460" s="182"/>
      <c r="G460" s="182"/>
      <c r="H460" s="182"/>
      <c r="I460" s="183" t="s">
        <v>554</v>
      </c>
      <c r="J460" s="259"/>
      <c r="K460" s="259"/>
      <c r="L460" s="259"/>
      <c r="M460" s="252"/>
    </row>
    <row r="461" customFormat="false" ht="20.1" hidden="false" customHeight="true" outlineLevel="0" collapsed="false">
      <c r="B461" s="179"/>
      <c r="C461" s="180"/>
      <c r="D461" s="181" t="s">
        <v>409</v>
      </c>
      <c r="E461" s="181" t="s">
        <v>555</v>
      </c>
      <c r="F461" s="182"/>
      <c r="G461" s="181" t="s">
        <v>556</v>
      </c>
      <c r="H461" s="182"/>
      <c r="I461" s="183"/>
      <c r="J461" s="259" t="n">
        <v>9</v>
      </c>
      <c r="K461" s="259"/>
      <c r="L461" s="259" t="n">
        <v>2</v>
      </c>
      <c r="M461" s="252"/>
    </row>
    <row r="462" customFormat="false" ht="20.1" hidden="false" customHeight="true" outlineLevel="0" collapsed="false">
      <c r="B462" s="179"/>
      <c r="C462" s="180"/>
      <c r="D462" s="181" t="s">
        <v>409</v>
      </c>
      <c r="E462" s="181" t="s">
        <v>555</v>
      </c>
      <c r="F462" s="182"/>
      <c r="G462" s="181" t="s">
        <v>557</v>
      </c>
      <c r="H462" s="182"/>
      <c r="I462" s="183"/>
      <c r="J462" s="259"/>
      <c r="K462" s="259"/>
      <c r="L462" s="259"/>
      <c r="M462" s="252"/>
    </row>
    <row r="463" customFormat="false" ht="20.1" hidden="false" customHeight="true" outlineLevel="0" collapsed="false">
      <c r="B463" s="179"/>
      <c r="C463" s="180"/>
      <c r="D463" s="181" t="s">
        <v>409</v>
      </c>
      <c r="E463" s="181" t="s">
        <v>555</v>
      </c>
      <c r="F463" s="182"/>
      <c r="G463" s="181" t="s">
        <v>558</v>
      </c>
      <c r="H463" s="182"/>
      <c r="I463" s="183"/>
      <c r="J463" s="259"/>
      <c r="K463" s="259"/>
      <c r="L463" s="259"/>
      <c r="M463" s="252"/>
    </row>
    <row r="464" customFormat="false" ht="20.1" hidden="false" customHeight="true" outlineLevel="0" collapsed="false">
      <c r="B464" s="179"/>
      <c r="C464" s="180"/>
      <c r="D464" s="181" t="s">
        <v>409</v>
      </c>
      <c r="E464" s="181" t="s">
        <v>555</v>
      </c>
      <c r="F464" s="182"/>
      <c r="G464" s="181" t="s">
        <v>559</v>
      </c>
      <c r="H464" s="182"/>
      <c r="I464" s="183"/>
      <c r="J464" s="259"/>
      <c r="K464" s="259"/>
      <c r="L464" s="259" t="n">
        <v>1</v>
      </c>
      <c r="M464" s="252"/>
    </row>
    <row r="465" customFormat="false" ht="20.1" hidden="false" customHeight="true" outlineLevel="0" collapsed="false">
      <c r="B465" s="179"/>
      <c r="C465" s="180"/>
      <c r="D465" s="181" t="s">
        <v>409</v>
      </c>
      <c r="E465" s="181" t="s">
        <v>555</v>
      </c>
      <c r="F465" s="182"/>
      <c r="G465" s="181" t="s">
        <v>560</v>
      </c>
      <c r="H465" s="182"/>
      <c r="I465" s="183"/>
      <c r="J465" s="259" t="n">
        <v>3</v>
      </c>
      <c r="K465" s="259" t="n">
        <v>1</v>
      </c>
      <c r="L465" s="259" t="n">
        <v>1</v>
      </c>
      <c r="M465" s="252"/>
    </row>
    <row r="466" customFormat="false" ht="20.1" hidden="false" customHeight="true" outlineLevel="0" collapsed="false">
      <c r="B466" s="179"/>
      <c r="C466" s="180"/>
      <c r="D466" s="181" t="s">
        <v>409</v>
      </c>
      <c r="E466" s="181" t="s">
        <v>555</v>
      </c>
      <c r="F466" s="182"/>
      <c r="G466" s="181" t="s">
        <v>561</v>
      </c>
      <c r="H466" s="182"/>
      <c r="I466" s="183"/>
      <c r="J466" s="259"/>
      <c r="K466" s="259"/>
      <c r="L466" s="259"/>
      <c r="M466" s="252"/>
    </row>
    <row r="467" customFormat="false" ht="20.1" hidden="false" customHeight="true" outlineLevel="0" collapsed="false">
      <c r="B467" s="179"/>
      <c r="C467" s="180"/>
      <c r="D467" s="181" t="s">
        <v>409</v>
      </c>
      <c r="E467" s="181" t="s">
        <v>555</v>
      </c>
      <c r="F467" s="182"/>
      <c r="G467" s="181" t="s">
        <v>562</v>
      </c>
      <c r="H467" s="182"/>
      <c r="I467" s="183"/>
      <c r="J467" s="259"/>
      <c r="K467" s="259"/>
      <c r="L467" s="259"/>
      <c r="M467" s="252" t="n">
        <v>23</v>
      </c>
    </row>
    <row r="468" customFormat="false" ht="20.1" hidden="false" customHeight="true" outlineLevel="0" collapsed="false">
      <c r="B468" s="179"/>
      <c r="C468" s="180"/>
      <c r="D468" s="181" t="s">
        <v>409</v>
      </c>
      <c r="E468" s="181" t="s">
        <v>555</v>
      </c>
      <c r="F468" s="182"/>
      <c r="G468" s="181" t="s">
        <v>563</v>
      </c>
      <c r="H468" s="182"/>
      <c r="I468" s="183"/>
      <c r="J468" s="259" t="n">
        <v>4</v>
      </c>
      <c r="K468" s="259"/>
      <c r="L468" s="259"/>
      <c r="M468" s="252"/>
    </row>
    <row r="469" customFormat="false" ht="20.1" hidden="false" customHeight="true" outlineLevel="0" collapsed="false">
      <c r="B469" s="179"/>
      <c r="C469" s="180"/>
      <c r="D469" s="181" t="s">
        <v>409</v>
      </c>
      <c r="E469" s="181" t="s">
        <v>555</v>
      </c>
      <c r="F469" s="182"/>
      <c r="G469" s="181" t="s">
        <v>564</v>
      </c>
      <c r="H469" s="182"/>
      <c r="I469" s="183"/>
      <c r="J469" s="259"/>
      <c r="K469" s="259"/>
      <c r="L469" s="259"/>
      <c r="M469" s="252"/>
    </row>
    <row r="470" customFormat="false" ht="20.1" hidden="false" customHeight="true" outlineLevel="0" collapsed="false">
      <c r="B470" s="179"/>
      <c r="C470" s="180"/>
      <c r="D470" s="181" t="s">
        <v>409</v>
      </c>
      <c r="E470" s="181" t="s">
        <v>555</v>
      </c>
      <c r="F470" s="182"/>
      <c r="G470" s="181" t="s">
        <v>565</v>
      </c>
      <c r="H470" s="182"/>
      <c r="I470" s="183"/>
      <c r="J470" s="259"/>
      <c r="K470" s="259"/>
      <c r="L470" s="259"/>
      <c r="M470" s="252"/>
    </row>
    <row r="471" customFormat="false" ht="20.1" hidden="false" customHeight="true" outlineLevel="0" collapsed="false">
      <c r="B471" s="179"/>
      <c r="C471" s="180"/>
      <c r="D471" s="181" t="s">
        <v>409</v>
      </c>
      <c r="E471" s="181" t="s">
        <v>555</v>
      </c>
      <c r="F471" s="182"/>
      <c r="G471" s="181" t="s">
        <v>566</v>
      </c>
      <c r="H471" s="182"/>
      <c r="I471" s="183"/>
      <c r="J471" s="259" t="n">
        <v>27</v>
      </c>
      <c r="K471" s="259" t="n">
        <v>3</v>
      </c>
      <c r="L471" s="259" t="n">
        <v>12</v>
      </c>
      <c r="M471" s="252" t="n">
        <v>1</v>
      </c>
    </row>
    <row r="472" customFormat="false" ht="20.1" hidden="false" customHeight="true" outlineLevel="0" collapsed="false">
      <c r="B472" s="179"/>
      <c r="C472" s="180"/>
      <c r="D472" s="181" t="s">
        <v>409</v>
      </c>
      <c r="E472" s="181" t="s">
        <v>555</v>
      </c>
      <c r="F472" s="182"/>
      <c r="G472" s="181" t="s">
        <v>567</v>
      </c>
      <c r="H472" s="182"/>
      <c r="I472" s="183"/>
      <c r="J472" s="259"/>
      <c r="K472" s="259"/>
      <c r="L472" s="259"/>
      <c r="M472" s="252"/>
    </row>
    <row r="473" customFormat="false" ht="20.1" hidden="false" customHeight="true" outlineLevel="0" collapsed="false">
      <c r="B473" s="179"/>
      <c r="C473" s="180"/>
      <c r="D473" s="181" t="s">
        <v>409</v>
      </c>
      <c r="E473" s="181" t="s">
        <v>555</v>
      </c>
      <c r="F473" s="182"/>
      <c r="G473" s="181" t="s">
        <v>568</v>
      </c>
      <c r="H473" s="182"/>
      <c r="I473" s="183"/>
      <c r="J473" s="259" t="n">
        <v>3</v>
      </c>
      <c r="K473" s="259" t="n">
        <v>1</v>
      </c>
      <c r="L473" s="259" t="n">
        <v>1</v>
      </c>
      <c r="M473" s="252" t="n">
        <v>17</v>
      </c>
    </row>
    <row r="474" customFormat="false" ht="20.1" hidden="false" customHeight="true" outlineLevel="0" collapsed="false">
      <c r="B474" s="179"/>
      <c r="C474" s="180"/>
      <c r="D474" s="181" t="s">
        <v>409</v>
      </c>
      <c r="E474" s="181" t="s">
        <v>555</v>
      </c>
      <c r="F474" s="182"/>
      <c r="G474" s="181" t="s">
        <v>450</v>
      </c>
      <c r="H474" s="182"/>
      <c r="I474" s="183"/>
      <c r="J474" s="259"/>
      <c r="K474" s="259"/>
      <c r="L474" s="259"/>
      <c r="M474" s="252" t="n">
        <v>1</v>
      </c>
    </row>
    <row r="475" customFormat="false" ht="20.1" hidden="false" customHeight="true" outlineLevel="0" collapsed="false">
      <c r="B475" s="179"/>
      <c r="C475" s="180"/>
      <c r="D475" s="181" t="s">
        <v>409</v>
      </c>
      <c r="E475" s="181" t="s">
        <v>555</v>
      </c>
      <c r="F475" s="182"/>
      <c r="G475" s="181" t="s">
        <v>569</v>
      </c>
      <c r="H475" s="182"/>
      <c r="I475" s="183"/>
      <c r="J475" s="259"/>
      <c r="K475" s="259"/>
      <c r="L475" s="259"/>
      <c r="M475" s="252"/>
    </row>
    <row r="476" customFormat="false" ht="20.1" hidden="false" customHeight="true" outlineLevel="0" collapsed="false">
      <c r="B476" s="179"/>
      <c r="C476" s="180"/>
      <c r="D476" s="181" t="s">
        <v>409</v>
      </c>
      <c r="E476" s="181" t="s">
        <v>555</v>
      </c>
      <c r="F476" s="182"/>
      <c r="G476" s="181" t="s">
        <v>570</v>
      </c>
      <c r="H476" s="182"/>
      <c r="I476" s="183"/>
      <c r="J476" s="259"/>
      <c r="K476" s="259"/>
      <c r="L476" s="259"/>
      <c r="M476" s="252"/>
    </row>
    <row r="477" customFormat="false" ht="20.1" hidden="false" customHeight="true" outlineLevel="0" collapsed="false">
      <c r="B477" s="179"/>
      <c r="C477" s="180"/>
      <c r="D477" s="181" t="s">
        <v>409</v>
      </c>
      <c r="E477" s="181" t="s">
        <v>555</v>
      </c>
      <c r="F477" s="182"/>
      <c r="G477" s="181" t="s">
        <v>571</v>
      </c>
      <c r="H477" s="182"/>
      <c r="I477" s="183"/>
      <c r="J477" s="259"/>
      <c r="K477" s="259"/>
      <c r="L477" s="259"/>
      <c r="M477" s="252" t="n">
        <v>2</v>
      </c>
    </row>
    <row r="478" customFormat="false" ht="20.1" hidden="false" customHeight="true" outlineLevel="0" collapsed="false">
      <c r="B478" s="179"/>
      <c r="C478" s="180"/>
      <c r="D478" s="181" t="s">
        <v>409</v>
      </c>
      <c r="E478" s="181" t="s">
        <v>555</v>
      </c>
      <c r="F478" s="182"/>
      <c r="G478" s="181" t="s">
        <v>572</v>
      </c>
      <c r="H478" s="182"/>
      <c r="I478" s="183"/>
      <c r="J478" s="259"/>
      <c r="K478" s="259"/>
      <c r="L478" s="259"/>
      <c r="M478" s="252"/>
    </row>
    <row r="479" customFormat="false" ht="20.1" hidden="false" customHeight="true" outlineLevel="0" collapsed="false">
      <c r="B479" s="179"/>
      <c r="C479" s="180"/>
      <c r="D479" s="181" t="s">
        <v>409</v>
      </c>
      <c r="E479" s="181" t="s">
        <v>555</v>
      </c>
      <c r="F479" s="182"/>
      <c r="G479" s="181" t="s">
        <v>573</v>
      </c>
      <c r="H479" s="182"/>
      <c r="I479" s="183"/>
      <c r="J479" s="259" t="n">
        <v>28</v>
      </c>
      <c r="K479" s="259"/>
      <c r="L479" s="259"/>
      <c r="M479" s="252"/>
    </row>
    <row r="480" customFormat="false" ht="20.1" hidden="false" customHeight="true" outlineLevel="0" collapsed="false">
      <c r="B480" s="179"/>
      <c r="C480" s="180"/>
      <c r="D480" s="181" t="s">
        <v>409</v>
      </c>
      <c r="E480" s="181" t="s">
        <v>555</v>
      </c>
      <c r="F480" s="182"/>
      <c r="G480" s="181" t="s">
        <v>475</v>
      </c>
      <c r="H480" s="182"/>
      <c r="I480" s="183"/>
      <c r="J480" s="260" t="n">
        <v>4</v>
      </c>
      <c r="K480" s="259" t="n">
        <v>11</v>
      </c>
      <c r="L480" s="259" t="n">
        <v>4</v>
      </c>
      <c r="M480" s="252"/>
    </row>
    <row r="481" customFormat="false" ht="20.1" hidden="false" customHeight="true" outlineLevel="0" collapsed="false">
      <c r="B481" s="179"/>
      <c r="C481" s="180"/>
      <c r="D481" s="181" t="s">
        <v>411</v>
      </c>
      <c r="E481" s="182"/>
      <c r="F481" s="182"/>
      <c r="G481" s="181" t="s">
        <v>574</v>
      </c>
      <c r="H481" s="182"/>
      <c r="I481" s="183"/>
      <c r="J481" s="260"/>
      <c r="K481" s="259"/>
      <c r="L481" s="259"/>
      <c r="M481" s="252"/>
    </row>
    <row r="482" customFormat="false" ht="20.1" hidden="false" customHeight="true" outlineLevel="0" collapsed="false">
      <c r="B482" s="179"/>
      <c r="C482" s="180"/>
      <c r="D482" s="181" t="s">
        <v>411</v>
      </c>
      <c r="E482" s="182"/>
      <c r="F482" s="182"/>
      <c r="G482" s="181" t="s">
        <v>575</v>
      </c>
      <c r="H482" s="182"/>
      <c r="I482" s="183"/>
      <c r="J482" s="260"/>
      <c r="K482" s="259"/>
      <c r="L482" s="259"/>
      <c r="M482" s="252"/>
    </row>
    <row r="483" customFormat="false" ht="20.1" hidden="false" customHeight="true" outlineLevel="0" collapsed="false">
      <c r="B483" s="179"/>
      <c r="C483" s="180"/>
      <c r="D483" s="181" t="s">
        <v>411</v>
      </c>
      <c r="E483" s="182"/>
      <c r="F483" s="182"/>
      <c r="G483" s="182"/>
      <c r="H483" s="182"/>
      <c r="I483" s="183" t="s">
        <v>516</v>
      </c>
      <c r="J483" s="260"/>
      <c r="K483" s="259"/>
      <c r="L483" s="259"/>
      <c r="M483" s="252"/>
    </row>
    <row r="484" customFormat="false" ht="20.1" hidden="false" customHeight="true" outlineLevel="0" collapsed="false">
      <c r="B484" s="179"/>
      <c r="C484" s="180"/>
      <c r="D484" s="181" t="s">
        <v>411</v>
      </c>
      <c r="E484" s="182"/>
      <c r="F484" s="182"/>
      <c r="G484" s="182"/>
      <c r="H484" s="182"/>
      <c r="I484" s="183" t="s">
        <v>576</v>
      </c>
      <c r="J484" s="260"/>
      <c r="K484" s="259"/>
      <c r="L484" s="259"/>
      <c r="M484" s="252"/>
    </row>
    <row r="485" customFormat="false" ht="20.1" hidden="false" customHeight="true" outlineLevel="0" collapsed="false">
      <c r="B485" s="179"/>
      <c r="C485" s="180"/>
      <c r="D485" s="181" t="s">
        <v>411</v>
      </c>
      <c r="E485" s="182"/>
      <c r="F485" s="182"/>
      <c r="G485" s="181" t="s">
        <v>577</v>
      </c>
      <c r="H485" s="182"/>
      <c r="I485" s="183"/>
      <c r="J485" s="260"/>
      <c r="K485" s="259"/>
      <c r="L485" s="259"/>
      <c r="M485" s="252"/>
    </row>
    <row r="486" customFormat="false" ht="20.1" hidden="false" customHeight="true" outlineLevel="0" collapsed="false">
      <c r="B486" s="179"/>
      <c r="C486" s="180"/>
      <c r="D486" s="181" t="s">
        <v>411</v>
      </c>
      <c r="E486" s="182"/>
      <c r="F486" s="182"/>
      <c r="G486" s="182"/>
      <c r="H486" s="182"/>
      <c r="I486" s="183" t="s">
        <v>578</v>
      </c>
      <c r="J486" s="260"/>
      <c r="K486" s="259"/>
      <c r="L486" s="259"/>
      <c r="M486" s="252"/>
    </row>
    <row r="487" customFormat="false" ht="20.1" hidden="false" customHeight="true" outlineLevel="0" collapsed="false">
      <c r="B487" s="179"/>
      <c r="C487" s="180"/>
      <c r="D487" s="181" t="s">
        <v>411</v>
      </c>
      <c r="E487" s="182"/>
      <c r="F487" s="182"/>
      <c r="G487" s="182"/>
      <c r="H487" s="182"/>
      <c r="I487" s="183" t="s">
        <v>579</v>
      </c>
      <c r="J487" s="259"/>
      <c r="K487" s="259"/>
      <c r="L487" s="259"/>
      <c r="M487" s="252"/>
    </row>
    <row r="488" customFormat="false" ht="20.1" hidden="false" customHeight="true" outlineLevel="0" collapsed="false">
      <c r="B488" s="179"/>
      <c r="C488" s="180"/>
      <c r="D488" s="181" t="s">
        <v>411</v>
      </c>
      <c r="E488" s="182"/>
      <c r="F488" s="182"/>
      <c r="G488" s="182"/>
      <c r="H488" s="182"/>
      <c r="I488" s="183" t="s">
        <v>580</v>
      </c>
      <c r="J488" s="259"/>
      <c r="K488" s="259"/>
      <c r="L488" s="259"/>
      <c r="M488" s="252"/>
    </row>
    <row r="489" customFormat="false" ht="20.1" hidden="false" customHeight="true" outlineLevel="0" collapsed="false">
      <c r="B489" s="179"/>
      <c r="C489" s="180"/>
      <c r="D489" s="181" t="s">
        <v>412</v>
      </c>
      <c r="E489" s="181" t="s">
        <v>581</v>
      </c>
      <c r="F489" s="182"/>
      <c r="G489" s="182"/>
      <c r="H489" s="182"/>
      <c r="I489" s="183" t="s">
        <v>582</v>
      </c>
      <c r="J489" s="259"/>
      <c r="K489" s="259"/>
      <c r="L489" s="259"/>
      <c r="M489" s="252"/>
    </row>
    <row r="490" customFormat="false" ht="20.1" hidden="false" customHeight="true" outlineLevel="0" collapsed="false">
      <c r="B490" s="179"/>
      <c r="C490" s="180"/>
      <c r="D490" s="181" t="s">
        <v>412</v>
      </c>
      <c r="E490" s="181" t="s">
        <v>581</v>
      </c>
      <c r="F490" s="182"/>
      <c r="G490" s="182"/>
      <c r="H490" s="182"/>
      <c r="I490" s="183" t="s">
        <v>583</v>
      </c>
      <c r="J490" s="259"/>
      <c r="K490" s="259"/>
      <c r="L490" s="259"/>
      <c r="M490" s="252"/>
    </row>
    <row r="491" customFormat="false" ht="20.1" hidden="false" customHeight="true" outlineLevel="0" collapsed="false">
      <c r="B491" s="179"/>
      <c r="C491" s="180"/>
      <c r="D491" s="181" t="s">
        <v>412</v>
      </c>
      <c r="E491" s="181" t="s">
        <v>581</v>
      </c>
      <c r="F491" s="182"/>
      <c r="G491" s="182"/>
      <c r="H491" s="182"/>
      <c r="I491" s="183" t="s">
        <v>584</v>
      </c>
      <c r="J491" s="259"/>
      <c r="K491" s="259"/>
      <c r="L491" s="259"/>
      <c r="M491" s="252"/>
    </row>
    <row r="492" customFormat="false" ht="20.1" hidden="false" customHeight="true" outlineLevel="0" collapsed="false">
      <c r="B492" s="179"/>
      <c r="C492" s="180"/>
      <c r="D492" s="181" t="s">
        <v>412</v>
      </c>
      <c r="E492" s="181" t="s">
        <v>581</v>
      </c>
      <c r="F492" s="182"/>
      <c r="G492" s="182"/>
      <c r="H492" s="182"/>
      <c r="I492" s="183" t="s">
        <v>585</v>
      </c>
      <c r="J492" s="259"/>
      <c r="K492" s="259"/>
      <c r="L492" s="259"/>
      <c r="M492" s="252"/>
    </row>
    <row r="493" customFormat="false" ht="20.1" hidden="false" customHeight="true" outlineLevel="0" collapsed="false">
      <c r="B493" s="179"/>
      <c r="C493" s="180"/>
      <c r="D493" s="181" t="s">
        <v>62</v>
      </c>
      <c r="E493" s="182"/>
      <c r="F493" s="182"/>
      <c r="G493" s="182"/>
      <c r="H493" s="182"/>
      <c r="I493" s="183" t="s">
        <v>586</v>
      </c>
      <c r="J493" s="259"/>
      <c r="K493" s="259"/>
      <c r="L493" s="259"/>
      <c r="M493" s="252"/>
    </row>
    <row r="494" customFormat="false" ht="20.1" hidden="false" customHeight="true" outlineLevel="0" collapsed="false">
      <c r="B494" s="179"/>
      <c r="C494" s="180"/>
      <c r="D494" s="182"/>
      <c r="E494" s="182"/>
      <c r="F494" s="182"/>
      <c r="G494" s="182"/>
      <c r="H494" s="182"/>
      <c r="I494" s="183"/>
      <c r="J494" s="259"/>
      <c r="K494" s="259"/>
      <c r="L494" s="259"/>
      <c r="M494" s="252"/>
    </row>
    <row r="495" customFormat="false" ht="20.1" hidden="false" customHeight="true" outlineLevel="0" collapsed="false">
      <c r="B495" s="179"/>
      <c r="C495" s="180"/>
      <c r="D495" s="182"/>
      <c r="E495" s="182"/>
      <c r="F495" s="182"/>
      <c r="G495" s="182"/>
      <c r="H495" s="182"/>
      <c r="I495" s="183"/>
      <c r="J495" s="259"/>
      <c r="K495" s="259"/>
      <c r="L495" s="259"/>
      <c r="M495" s="252"/>
    </row>
    <row r="496" customFormat="false" ht="20.1" hidden="false" customHeight="true" outlineLevel="0" collapsed="false">
      <c r="B496" s="179"/>
      <c r="C496" s="194"/>
      <c r="D496" s="196"/>
      <c r="E496" s="196"/>
      <c r="F496" s="196"/>
      <c r="G496" s="196"/>
      <c r="H496" s="196"/>
      <c r="I496" s="197"/>
      <c r="J496" s="261"/>
      <c r="K496" s="261"/>
      <c r="L496" s="261"/>
      <c r="M496" s="253"/>
    </row>
    <row r="497" customFormat="false" ht="20.1" hidden="false" customHeight="true" outlineLevel="0" collapsed="false">
      <c r="B497" s="179"/>
      <c r="C497" s="201" t="s">
        <v>587</v>
      </c>
      <c r="D497" s="201"/>
      <c r="E497" s="201"/>
      <c r="F497" s="201"/>
      <c r="G497" s="201"/>
      <c r="H497" s="201"/>
      <c r="I497" s="201"/>
      <c r="J497" s="262" t="n">
        <f aca="false">SUM(J457:J495)</f>
        <v>83</v>
      </c>
      <c r="K497" s="262" t="n">
        <f aca="false">SUM(K457:K495)</f>
        <v>16</v>
      </c>
      <c r="L497" s="262" t="n">
        <f aca="false">SUM(L457:L495)</f>
        <v>22</v>
      </c>
      <c r="M497" s="254" t="n">
        <f aca="false">SUM(M457:M495)</f>
        <v>44</v>
      </c>
    </row>
    <row r="498" customFormat="false" ht="20.1" hidden="false" customHeight="true" outlineLevel="0" collapsed="false">
      <c r="B498" s="179"/>
      <c r="C498" s="205" t="s">
        <v>66</v>
      </c>
      <c r="D498" s="205"/>
      <c r="E498" s="205"/>
      <c r="F498" s="205"/>
      <c r="G498" s="205"/>
      <c r="H498" s="205"/>
      <c r="I498" s="205"/>
      <c r="J498" s="206" t="n">
        <f aca="false">COUNTA(J457:J495)</f>
        <v>8</v>
      </c>
      <c r="K498" s="206" t="n">
        <f aca="false">COUNTA(K457:K495)</f>
        <v>4</v>
      </c>
      <c r="L498" s="206" t="n">
        <f aca="false">COUNTA(L457:L495)</f>
        <v>7</v>
      </c>
      <c r="M498" s="207" t="n">
        <f aca="false">COUNTA(M457:M495)</f>
        <v>5</v>
      </c>
    </row>
    <row r="499" customFormat="false" ht="20.1" hidden="false" customHeight="true" outlineLevel="0" collapsed="false">
      <c r="B499" s="179"/>
      <c r="C499" s="208" t="s">
        <v>67</v>
      </c>
      <c r="D499" s="208"/>
      <c r="E499" s="208"/>
      <c r="F499" s="208"/>
      <c r="G499" s="208"/>
      <c r="H499" s="208"/>
      <c r="I499" s="208"/>
      <c r="J499" s="263" t="n">
        <v>0.05</v>
      </c>
      <c r="K499" s="263" t="n">
        <v>0.05</v>
      </c>
      <c r="L499" s="263" t="n">
        <v>0.05</v>
      </c>
      <c r="M499" s="255" t="n">
        <v>0.05</v>
      </c>
    </row>
    <row r="500" customFormat="false" ht="50.1" hidden="false" customHeight="true" outlineLevel="0" collapsed="false">
      <c r="B500" s="211" t="s">
        <v>10</v>
      </c>
      <c r="C500" s="211"/>
      <c r="D500" s="211"/>
      <c r="E500" s="211"/>
      <c r="F500" s="211"/>
      <c r="G500" s="211"/>
      <c r="H500" s="211"/>
      <c r="I500" s="211"/>
      <c r="J500" s="264"/>
      <c r="K500" s="264"/>
      <c r="L500" s="264"/>
      <c r="M500" s="256"/>
    </row>
    <row r="501" customFormat="false" ht="50.1" hidden="false" customHeight="true" outlineLevel="0" collapsed="false">
      <c r="B501" s="215" t="s">
        <v>69</v>
      </c>
      <c r="C501" s="215"/>
      <c r="D501" s="215"/>
      <c r="E501" s="215"/>
      <c r="F501" s="248"/>
      <c r="G501" s="249"/>
      <c r="H501" s="249"/>
      <c r="I501" s="249"/>
      <c r="J501" s="265"/>
      <c r="K501" s="265"/>
      <c r="L501" s="265"/>
      <c r="M501" s="257"/>
    </row>
    <row r="502" s="150" customFormat="true" ht="12" hidden="false" customHeight="false" outlineLevel="0" collapsed="false">
      <c r="M502" s="110" t="e">
        <f aca="true">"【海域ごとの調査票："&amp;MID(CELL("filename",$A$1),FIND("]",CELL("filename",$A$1))+1,31)&amp;"】"</f>
        <v>#VALUE!</v>
      </c>
      <c r="N502" s="149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H502" s="220"/>
    </row>
    <row r="503" customFormat="false" ht="12.75" hidden="false" customHeight="false" outlineLevel="0" collapsed="false">
      <c r="B503" s="7" t="s">
        <v>0</v>
      </c>
      <c r="H503" s="151"/>
      <c r="I503" s="151"/>
      <c r="J503" s="151"/>
      <c r="K503" s="151"/>
      <c r="L503" s="151"/>
      <c r="M503" s="151"/>
    </row>
    <row r="504" s="152" customFormat="true" ht="20.1" hidden="false" customHeight="true" outlineLevel="0" collapsed="false">
      <c r="B504" s="153" t="s">
        <v>1</v>
      </c>
      <c r="C504" s="153"/>
      <c r="D504" s="153"/>
      <c r="E504" s="153"/>
      <c r="F504" s="153"/>
      <c r="G504" s="153"/>
      <c r="H504" s="153"/>
      <c r="I504" s="153"/>
      <c r="J504" s="154" t="s">
        <v>4</v>
      </c>
      <c r="K504" s="154" t="s">
        <v>4</v>
      </c>
      <c r="L504" s="154" t="s">
        <v>4</v>
      </c>
      <c r="M504" s="221" t="s">
        <v>4</v>
      </c>
      <c r="N504" s="149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s="152" customFormat="true" ht="20.1" hidden="false" customHeight="true" outlineLevel="0" collapsed="false">
      <c r="B505" s="156" t="s">
        <v>11</v>
      </c>
      <c r="C505" s="156"/>
      <c r="D505" s="156"/>
      <c r="E505" s="156"/>
      <c r="F505" s="156"/>
      <c r="G505" s="156"/>
      <c r="H505" s="156"/>
      <c r="I505" s="156"/>
      <c r="J505" s="258" t="s">
        <v>588</v>
      </c>
      <c r="K505" s="157" t="s">
        <v>547</v>
      </c>
      <c r="L505" s="157"/>
      <c r="M505" s="251" t="s">
        <v>548</v>
      </c>
      <c r="N505" s="149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</row>
    <row r="506" s="152" customFormat="true" ht="20.1" hidden="false" customHeight="true" outlineLevel="0" collapsed="false">
      <c r="B506" s="159" t="s">
        <v>13</v>
      </c>
      <c r="C506" s="160" t="s">
        <v>14</v>
      </c>
      <c r="D506" s="160"/>
      <c r="E506" s="160"/>
      <c r="F506" s="160"/>
      <c r="G506" s="160"/>
      <c r="H506" s="160"/>
      <c r="I506" s="160"/>
      <c r="J506" s="161" t="n">
        <v>38125</v>
      </c>
      <c r="K506" s="161" t="n">
        <v>38210</v>
      </c>
      <c r="L506" s="161" t="n">
        <v>38209</v>
      </c>
      <c r="M506" s="162" t="n">
        <v>38210</v>
      </c>
      <c r="N506" s="149" t="n">
        <v>38209</v>
      </c>
      <c r="O506" s="0" t="n">
        <v>38210</v>
      </c>
      <c r="P506" s="0" t="n">
        <v>38209</v>
      </c>
      <c r="Q506" s="0" t="n">
        <v>38210</v>
      </c>
      <c r="R506" s="0" t="n">
        <v>38209</v>
      </c>
      <c r="S506" s="0" t="n">
        <v>38210</v>
      </c>
      <c r="T506" s="0" t="n">
        <v>38209</v>
      </c>
      <c r="U506" s="0" t="n">
        <v>38278</v>
      </c>
      <c r="V506" s="0" t="n">
        <v>38278</v>
      </c>
      <c r="W506" s="0" t="n">
        <v>38278</v>
      </c>
      <c r="X506" s="0" t="n">
        <v>38278</v>
      </c>
      <c r="Y506" s="0" t="n">
        <v>38278</v>
      </c>
      <c r="Z506" s="0" t="n">
        <v>38278</v>
      </c>
      <c r="AA506" s="0" t="n">
        <v>38278</v>
      </c>
      <c r="AB506" s="0" t="n">
        <v>38278</v>
      </c>
      <c r="AC506" s="0" t="n">
        <v>38278</v>
      </c>
      <c r="AD506" s="0" t="n">
        <v>38278</v>
      </c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s="152" customFormat="true" ht="20.1" hidden="false" customHeight="true" outlineLevel="0" collapsed="false">
      <c r="B507" s="159"/>
      <c r="C507" s="163" t="s">
        <v>15</v>
      </c>
      <c r="D507" s="163"/>
      <c r="E507" s="163"/>
      <c r="F507" s="163"/>
      <c r="G507" s="163"/>
      <c r="H507" s="163"/>
      <c r="I507" s="163"/>
      <c r="J507" s="223" t="n">
        <v>0.02</v>
      </c>
      <c r="K507" s="223" t="n">
        <v>0.02</v>
      </c>
      <c r="L507" s="223" t="n">
        <v>0.02</v>
      </c>
      <c r="M507" s="224" t="n">
        <v>0.02</v>
      </c>
      <c r="N507" s="149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s="152" customFormat="true" ht="27" hidden="false" customHeight="true" outlineLevel="0" collapsed="false">
      <c r="B508" s="159"/>
      <c r="C508" s="166" t="s">
        <v>17</v>
      </c>
      <c r="D508" s="166"/>
      <c r="E508" s="166"/>
      <c r="F508" s="166"/>
      <c r="G508" s="166"/>
      <c r="H508" s="166"/>
      <c r="I508" s="166"/>
      <c r="J508" s="226" t="s">
        <v>590</v>
      </c>
      <c r="K508" s="226" t="s">
        <v>589</v>
      </c>
      <c r="L508" s="226" t="s">
        <v>590</v>
      </c>
      <c r="M508" s="227" t="s">
        <v>589</v>
      </c>
      <c r="N508" s="149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2" hidden="false" customHeight="true" outlineLevel="0" collapsed="false">
      <c r="B509" s="169"/>
      <c r="C509" s="170" t="s">
        <v>19</v>
      </c>
      <c r="D509" s="171" t="s">
        <v>20</v>
      </c>
      <c r="E509" s="171" t="s">
        <v>21</v>
      </c>
      <c r="F509" s="171" t="s">
        <v>22</v>
      </c>
      <c r="G509" s="171" t="s">
        <v>23</v>
      </c>
      <c r="H509" s="171" t="s">
        <v>24</v>
      </c>
      <c r="I509" s="172" t="s">
        <v>25</v>
      </c>
      <c r="J509" s="173" t="s">
        <v>28</v>
      </c>
      <c r="K509" s="173" t="s">
        <v>28</v>
      </c>
      <c r="L509" s="173" t="s">
        <v>28</v>
      </c>
      <c r="M509" s="174" t="s">
        <v>28</v>
      </c>
    </row>
    <row r="510" s="175" customFormat="true" ht="14.25" hidden="false" customHeight="false" outlineLevel="0" collapsed="false">
      <c r="B510" s="169"/>
      <c r="C510" s="170"/>
      <c r="D510" s="171"/>
      <c r="E510" s="171"/>
      <c r="F510" s="171"/>
      <c r="G510" s="171"/>
      <c r="H510" s="171"/>
      <c r="I510" s="172"/>
      <c r="J510" s="177" t="s">
        <v>591</v>
      </c>
      <c r="K510" s="177" t="s">
        <v>420</v>
      </c>
      <c r="L510" s="176" t="s">
        <v>591</v>
      </c>
      <c r="M510" s="266" t="s">
        <v>420</v>
      </c>
      <c r="N510" s="149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</row>
    <row r="511" customFormat="false" ht="20.1" hidden="false" customHeight="true" outlineLevel="0" collapsed="false">
      <c r="B511" s="179" t="s">
        <v>33</v>
      </c>
      <c r="C511" s="180"/>
      <c r="D511" s="181" t="s">
        <v>551</v>
      </c>
      <c r="E511" s="182"/>
      <c r="F511" s="182"/>
      <c r="G511" s="182"/>
      <c r="H511" s="182"/>
      <c r="I511" s="183"/>
      <c r="J511" s="259"/>
      <c r="K511" s="259"/>
      <c r="L511" s="259"/>
      <c r="M511" s="252"/>
    </row>
    <row r="512" customFormat="false" ht="20.1" hidden="false" customHeight="true" outlineLevel="0" collapsed="false">
      <c r="B512" s="179"/>
      <c r="C512" s="180"/>
      <c r="D512" s="181" t="s">
        <v>552</v>
      </c>
      <c r="E512" s="182"/>
      <c r="F512" s="182"/>
      <c r="G512" s="182"/>
      <c r="H512" s="182"/>
      <c r="I512" s="183"/>
      <c r="J512" s="259"/>
      <c r="K512" s="259" t="n">
        <v>5</v>
      </c>
      <c r="L512" s="259" t="n">
        <v>2</v>
      </c>
      <c r="M512" s="252" t="n">
        <v>1</v>
      </c>
    </row>
    <row r="513" customFormat="false" ht="20.1" hidden="false" customHeight="true" outlineLevel="0" collapsed="false">
      <c r="B513" s="179"/>
      <c r="C513" s="180"/>
      <c r="D513" s="181" t="s">
        <v>553</v>
      </c>
      <c r="E513" s="182"/>
      <c r="F513" s="182"/>
      <c r="G513" s="182"/>
      <c r="H513" s="182"/>
      <c r="I513" s="183"/>
      <c r="J513" s="259"/>
      <c r="K513" s="259"/>
      <c r="L513" s="259"/>
      <c r="M513" s="252"/>
    </row>
    <row r="514" customFormat="false" ht="20.1" hidden="false" customHeight="true" outlineLevel="0" collapsed="false">
      <c r="B514" s="179"/>
      <c r="C514" s="180"/>
      <c r="D514" s="181" t="s">
        <v>413</v>
      </c>
      <c r="E514" s="182"/>
      <c r="F514" s="182"/>
      <c r="G514" s="182"/>
      <c r="H514" s="182"/>
      <c r="I514" s="183" t="s">
        <v>554</v>
      </c>
      <c r="J514" s="259"/>
      <c r="K514" s="259"/>
      <c r="L514" s="259"/>
      <c r="M514" s="252"/>
    </row>
    <row r="515" customFormat="false" ht="20.1" hidden="false" customHeight="true" outlineLevel="0" collapsed="false">
      <c r="B515" s="179"/>
      <c r="C515" s="180"/>
      <c r="D515" s="181" t="s">
        <v>409</v>
      </c>
      <c r="E515" s="181" t="s">
        <v>555</v>
      </c>
      <c r="F515" s="182"/>
      <c r="G515" s="181" t="s">
        <v>556</v>
      </c>
      <c r="H515" s="182"/>
      <c r="I515" s="183"/>
      <c r="J515" s="259" t="n">
        <v>6</v>
      </c>
      <c r="K515" s="259" t="n">
        <v>4</v>
      </c>
      <c r="L515" s="259" t="n">
        <v>7</v>
      </c>
      <c r="M515" s="252" t="n">
        <v>5</v>
      </c>
    </row>
    <row r="516" customFormat="false" ht="20.1" hidden="false" customHeight="true" outlineLevel="0" collapsed="false">
      <c r="B516" s="179"/>
      <c r="C516" s="180"/>
      <c r="D516" s="181" t="s">
        <v>409</v>
      </c>
      <c r="E516" s="181" t="s">
        <v>555</v>
      </c>
      <c r="F516" s="182"/>
      <c r="G516" s="181" t="s">
        <v>557</v>
      </c>
      <c r="H516" s="182"/>
      <c r="I516" s="183"/>
      <c r="J516" s="259"/>
      <c r="K516" s="259"/>
      <c r="L516" s="259"/>
      <c r="M516" s="252" t="n">
        <v>1</v>
      </c>
    </row>
    <row r="517" customFormat="false" ht="20.1" hidden="false" customHeight="true" outlineLevel="0" collapsed="false">
      <c r="B517" s="179"/>
      <c r="C517" s="180"/>
      <c r="D517" s="181" t="s">
        <v>409</v>
      </c>
      <c r="E517" s="181" t="s">
        <v>555</v>
      </c>
      <c r="F517" s="182"/>
      <c r="G517" s="181" t="s">
        <v>558</v>
      </c>
      <c r="H517" s="182"/>
      <c r="I517" s="183"/>
      <c r="J517" s="259"/>
      <c r="K517" s="259"/>
      <c r="L517" s="259"/>
      <c r="M517" s="252"/>
    </row>
    <row r="518" customFormat="false" ht="20.1" hidden="false" customHeight="true" outlineLevel="0" collapsed="false">
      <c r="B518" s="179"/>
      <c r="C518" s="180"/>
      <c r="D518" s="181" t="s">
        <v>409</v>
      </c>
      <c r="E518" s="181" t="s">
        <v>555</v>
      </c>
      <c r="F518" s="182"/>
      <c r="G518" s="181" t="s">
        <v>559</v>
      </c>
      <c r="H518" s="182"/>
      <c r="I518" s="183"/>
      <c r="J518" s="259" t="n">
        <v>1</v>
      </c>
      <c r="K518" s="259" t="n">
        <v>1</v>
      </c>
      <c r="L518" s="259"/>
      <c r="M518" s="252"/>
    </row>
    <row r="519" customFormat="false" ht="20.1" hidden="false" customHeight="true" outlineLevel="0" collapsed="false">
      <c r="B519" s="179"/>
      <c r="C519" s="180"/>
      <c r="D519" s="181" t="s">
        <v>409</v>
      </c>
      <c r="E519" s="181" t="s">
        <v>555</v>
      </c>
      <c r="F519" s="182"/>
      <c r="G519" s="181" t="s">
        <v>560</v>
      </c>
      <c r="H519" s="182"/>
      <c r="I519" s="183"/>
      <c r="J519" s="259"/>
      <c r="K519" s="259" t="n">
        <v>2</v>
      </c>
      <c r="L519" s="259"/>
      <c r="M519" s="252" t="n">
        <v>2</v>
      </c>
    </row>
    <row r="520" customFormat="false" ht="20.1" hidden="false" customHeight="true" outlineLevel="0" collapsed="false">
      <c r="B520" s="179"/>
      <c r="C520" s="180"/>
      <c r="D520" s="181" t="s">
        <v>409</v>
      </c>
      <c r="E520" s="181" t="s">
        <v>555</v>
      </c>
      <c r="F520" s="182"/>
      <c r="G520" s="181" t="s">
        <v>561</v>
      </c>
      <c r="H520" s="182"/>
      <c r="I520" s="183"/>
      <c r="J520" s="259"/>
      <c r="K520" s="259"/>
      <c r="L520" s="259"/>
      <c r="M520" s="252"/>
    </row>
    <row r="521" customFormat="false" ht="20.1" hidden="false" customHeight="true" outlineLevel="0" collapsed="false">
      <c r="B521" s="179"/>
      <c r="C521" s="180"/>
      <c r="D521" s="181" t="s">
        <v>409</v>
      </c>
      <c r="E521" s="181" t="s">
        <v>555</v>
      </c>
      <c r="F521" s="182"/>
      <c r="G521" s="181" t="s">
        <v>562</v>
      </c>
      <c r="H521" s="182"/>
      <c r="I521" s="183"/>
      <c r="J521" s="259" t="n">
        <v>27</v>
      </c>
      <c r="K521" s="259" t="n">
        <v>19</v>
      </c>
      <c r="L521" s="259" t="n">
        <v>2</v>
      </c>
      <c r="M521" s="252" t="n">
        <v>31</v>
      </c>
    </row>
    <row r="522" customFormat="false" ht="20.1" hidden="false" customHeight="true" outlineLevel="0" collapsed="false">
      <c r="B522" s="179"/>
      <c r="C522" s="180"/>
      <c r="D522" s="181" t="s">
        <v>409</v>
      </c>
      <c r="E522" s="181" t="s">
        <v>555</v>
      </c>
      <c r="F522" s="182"/>
      <c r="G522" s="181" t="s">
        <v>563</v>
      </c>
      <c r="H522" s="182"/>
      <c r="I522" s="183"/>
      <c r="J522" s="259"/>
      <c r="K522" s="259" t="n">
        <v>1</v>
      </c>
      <c r="L522" s="259"/>
      <c r="M522" s="252"/>
    </row>
    <row r="523" customFormat="false" ht="20.1" hidden="false" customHeight="true" outlineLevel="0" collapsed="false">
      <c r="B523" s="179"/>
      <c r="C523" s="180"/>
      <c r="D523" s="181" t="s">
        <v>409</v>
      </c>
      <c r="E523" s="181" t="s">
        <v>555</v>
      </c>
      <c r="F523" s="182"/>
      <c r="G523" s="181" t="s">
        <v>564</v>
      </c>
      <c r="H523" s="182"/>
      <c r="I523" s="183"/>
      <c r="J523" s="259"/>
      <c r="K523" s="259" t="n">
        <v>2</v>
      </c>
      <c r="L523" s="259"/>
      <c r="M523" s="252"/>
    </row>
    <row r="524" customFormat="false" ht="20.1" hidden="false" customHeight="true" outlineLevel="0" collapsed="false">
      <c r="B524" s="179"/>
      <c r="C524" s="180"/>
      <c r="D524" s="181" t="s">
        <v>409</v>
      </c>
      <c r="E524" s="181" t="s">
        <v>555</v>
      </c>
      <c r="F524" s="182"/>
      <c r="G524" s="181" t="s">
        <v>565</v>
      </c>
      <c r="H524" s="182"/>
      <c r="I524" s="183"/>
      <c r="J524" s="259" t="n">
        <v>2</v>
      </c>
      <c r="K524" s="259" t="n">
        <v>1</v>
      </c>
      <c r="L524" s="259"/>
      <c r="M524" s="252" t="n">
        <v>1</v>
      </c>
    </row>
    <row r="525" customFormat="false" ht="20.1" hidden="false" customHeight="true" outlineLevel="0" collapsed="false">
      <c r="B525" s="179"/>
      <c r="C525" s="180"/>
      <c r="D525" s="181" t="s">
        <v>409</v>
      </c>
      <c r="E525" s="181" t="s">
        <v>555</v>
      </c>
      <c r="F525" s="182"/>
      <c r="G525" s="181" t="s">
        <v>566</v>
      </c>
      <c r="H525" s="182"/>
      <c r="I525" s="183"/>
      <c r="J525" s="259" t="n">
        <v>28</v>
      </c>
      <c r="K525" s="259" t="n">
        <v>89</v>
      </c>
      <c r="L525" s="259" t="n">
        <v>2</v>
      </c>
      <c r="M525" s="252" t="n">
        <v>4</v>
      </c>
    </row>
    <row r="526" customFormat="false" ht="20.1" hidden="false" customHeight="true" outlineLevel="0" collapsed="false">
      <c r="B526" s="179"/>
      <c r="C526" s="180"/>
      <c r="D526" s="181" t="s">
        <v>409</v>
      </c>
      <c r="E526" s="181" t="s">
        <v>555</v>
      </c>
      <c r="F526" s="182"/>
      <c r="G526" s="181" t="s">
        <v>567</v>
      </c>
      <c r="H526" s="182"/>
      <c r="I526" s="183"/>
      <c r="J526" s="259"/>
      <c r="K526" s="259"/>
      <c r="L526" s="259"/>
      <c r="M526" s="252"/>
    </row>
    <row r="527" customFormat="false" ht="20.1" hidden="false" customHeight="true" outlineLevel="0" collapsed="false">
      <c r="B527" s="179"/>
      <c r="C527" s="180"/>
      <c r="D527" s="181" t="s">
        <v>409</v>
      </c>
      <c r="E527" s="181" t="s">
        <v>555</v>
      </c>
      <c r="F527" s="182"/>
      <c r="G527" s="181" t="s">
        <v>568</v>
      </c>
      <c r="H527" s="182"/>
      <c r="I527" s="183"/>
      <c r="J527" s="259" t="n">
        <v>11</v>
      </c>
      <c r="K527" s="259" t="n">
        <v>9</v>
      </c>
      <c r="L527" s="259" t="n">
        <v>2</v>
      </c>
      <c r="M527" s="252" t="n">
        <v>2</v>
      </c>
    </row>
    <row r="528" customFormat="false" ht="20.1" hidden="false" customHeight="true" outlineLevel="0" collapsed="false">
      <c r="B528" s="179"/>
      <c r="C528" s="180"/>
      <c r="D528" s="181" t="s">
        <v>409</v>
      </c>
      <c r="E528" s="181" t="s">
        <v>555</v>
      </c>
      <c r="F528" s="182"/>
      <c r="G528" s="181" t="s">
        <v>450</v>
      </c>
      <c r="H528" s="182"/>
      <c r="I528" s="183"/>
      <c r="J528" s="259"/>
      <c r="K528" s="259"/>
      <c r="L528" s="259"/>
      <c r="M528" s="252" t="n">
        <v>1</v>
      </c>
    </row>
    <row r="529" customFormat="false" ht="20.1" hidden="false" customHeight="true" outlineLevel="0" collapsed="false">
      <c r="B529" s="179"/>
      <c r="C529" s="180"/>
      <c r="D529" s="181" t="s">
        <v>409</v>
      </c>
      <c r="E529" s="181" t="s">
        <v>555</v>
      </c>
      <c r="F529" s="182"/>
      <c r="G529" s="181" t="s">
        <v>569</v>
      </c>
      <c r="H529" s="182"/>
      <c r="I529" s="183"/>
      <c r="J529" s="259"/>
      <c r="K529" s="259"/>
      <c r="L529" s="259" t="n">
        <v>2</v>
      </c>
      <c r="M529" s="252"/>
    </row>
    <row r="530" customFormat="false" ht="20.1" hidden="false" customHeight="true" outlineLevel="0" collapsed="false">
      <c r="B530" s="179"/>
      <c r="C530" s="180"/>
      <c r="D530" s="181" t="s">
        <v>409</v>
      </c>
      <c r="E530" s="181" t="s">
        <v>555</v>
      </c>
      <c r="F530" s="182"/>
      <c r="G530" s="181" t="s">
        <v>570</v>
      </c>
      <c r="H530" s="182"/>
      <c r="I530" s="183"/>
      <c r="J530" s="259"/>
      <c r="K530" s="259"/>
      <c r="L530" s="259"/>
      <c r="M530" s="252" t="n">
        <v>1</v>
      </c>
    </row>
    <row r="531" customFormat="false" ht="20.1" hidden="false" customHeight="true" outlineLevel="0" collapsed="false">
      <c r="B531" s="179"/>
      <c r="C531" s="180"/>
      <c r="D531" s="181" t="s">
        <v>409</v>
      </c>
      <c r="E531" s="181" t="s">
        <v>555</v>
      </c>
      <c r="F531" s="182"/>
      <c r="G531" s="181" t="s">
        <v>571</v>
      </c>
      <c r="H531" s="182"/>
      <c r="I531" s="183"/>
      <c r="J531" s="259"/>
      <c r="K531" s="259" t="n">
        <v>5</v>
      </c>
      <c r="L531" s="259"/>
      <c r="M531" s="252"/>
    </row>
    <row r="532" customFormat="false" ht="20.1" hidden="false" customHeight="true" outlineLevel="0" collapsed="false">
      <c r="B532" s="179"/>
      <c r="C532" s="180"/>
      <c r="D532" s="181" t="s">
        <v>409</v>
      </c>
      <c r="E532" s="181" t="s">
        <v>555</v>
      </c>
      <c r="F532" s="182"/>
      <c r="G532" s="181" t="s">
        <v>572</v>
      </c>
      <c r="H532" s="182"/>
      <c r="I532" s="183"/>
      <c r="J532" s="259"/>
      <c r="K532" s="259"/>
      <c r="L532" s="259"/>
      <c r="M532" s="252"/>
    </row>
    <row r="533" customFormat="false" ht="20.1" hidden="false" customHeight="true" outlineLevel="0" collapsed="false">
      <c r="B533" s="179"/>
      <c r="C533" s="180"/>
      <c r="D533" s="181" t="s">
        <v>409</v>
      </c>
      <c r="E533" s="181" t="s">
        <v>555</v>
      </c>
      <c r="F533" s="182"/>
      <c r="G533" s="181" t="s">
        <v>573</v>
      </c>
      <c r="H533" s="182"/>
      <c r="I533" s="183"/>
      <c r="J533" s="259" t="n">
        <v>1</v>
      </c>
      <c r="K533" s="259" t="n">
        <v>27</v>
      </c>
      <c r="L533" s="259" t="n">
        <v>15</v>
      </c>
      <c r="M533" s="252" t="n">
        <v>9</v>
      </c>
    </row>
    <row r="534" customFormat="false" ht="20.1" hidden="false" customHeight="true" outlineLevel="0" collapsed="false">
      <c r="B534" s="179"/>
      <c r="C534" s="180"/>
      <c r="D534" s="181" t="s">
        <v>409</v>
      </c>
      <c r="E534" s="181" t="s">
        <v>555</v>
      </c>
      <c r="F534" s="182"/>
      <c r="G534" s="181" t="s">
        <v>475</v>
      </c>
      <c r="H534" s="182"/>
      <c r="I534" s="183"/>
      <c r="J534" s="259"/>
      <c r="K534" s="259" t="n">
        <v>1</v>
      </c>
      <c r="L534" s="259" t="n">
        <v>1</v>
      </c>
      <c r="M534" s="252" t="n">
        <v>15</v>
      </c>
    </row>
    <row r="535" customFormat="false" ht="20.1" hidden="false" customHeight="true" outlineLevel="0" collapsed="false">
      <c r="B535" s="179"/>
      <c r="C535" s="180"/>
      <c r="D535" s="181" t="s">
        <v>411</v>
      </c>
      <c r="E535" s="182"/>
      <c r="F535" s="182"/>
      <c r="G535" s="181" t="s">
        <v>574</v>
      </c>
      <c r="H535" s="182"/>
      <c r="I535" s="183"/>
      <c r="J535" s="260"/>
      <c r="K535" s="259"/>
      <c r="L535" s="259"/>
      <c r="M535" s="252"/>
    </row>
    <row r="536" customFormat="false" ht="20.1" hidden="false" customHeight="true" outlineLevel="0" collapsed="false">
      <c r="B536" s="179"/>
      <c r="C536" s="180"/>
      <c r="D536" s="181" t="s">
        <v>411</v>
      </c>
      <c r="E536" s="182"/>
      <c r="F536" s="182"/>
      <c r="G536" s="181" t="s">
        <v>575</v>
      </c>
      <c r="H536" s="182"/>
      <c r="I536" s="183"/>
      <c r="J536" s="260"/>
      <c r="K536" s="259"/>
      <c r="L536" s="259"/>
      <c r="M536" s="252"/>
    </row>
    <row r="537" customFormat="false" ht="20.1" hidden="false" customHeight="true" outlineLevel="0" collapsed="false">
      <c r="B537" s="179"/>
      <c r="C537" s="180"/>
      <c r="D537" s="181" t="s">
        <v>411</v>
      </c>
      <c r="E537" s="182"/>
      <c r="F537" s="182"/>
      <c r="G537" s="182"/>
      <c r="H537" s="182"/>
      <c r="I537" s="183" t="s">
        <v>516</v>
      </c>
      <c r="J537" s="260" t="n">
        <v>3</v>
      </c>
      <c r="K537" s="259"/>
      <c r="L537" s="259"/>
      <c r="M537" s="252"/>
    </row>
    <row r="538" customFormat="false" ht="20.1" hidden="false" customHeight="true" outlineLevel="0" collapsed="false">
      <c r="B538" s="179"/>
      <c r="C538" s="180"/>
      <c r="D538" s="181" t="s">
        <v>411</v>
      </c>
      <c r="E538" s="182"/>
      <c r="F538" s="182"/>
      <c r="G538" s="182"/>
      <c r="H538" s="182"/>
      <c r="I538" s="183" t="s">
        <v>576</v>
      </c>
      <c r="J538" s="260"/>
      <c r="K538" s="259"/>
      <c r="L538" s="259"/>
      <c r="M538" s="252"/>
    </row>
    <row r="539" customFormat="false" ht="20.1" hidden="false" customHeight="true" outlineLevel="0" collapsed="false">
      <c r="B539" s="179"/>
      <c r="C539" s="180"/>
      <c r="D539" s="181" t="s">
        <v>411</v>
      </c>
      <c r="E539" s="182"/>
      <c r="F539" s="182"/>
      <c r="G539" s="181" t="s">
        <v>577</v>
      </c>
      <c r="H539" s="182"/>
      <c r="I539" s="183"/>
      <c r="J539" s="260" t="n">
        <v>1</v>
      </c>
      <c r="K539" s="259"/>
      <c r="L539" s="259"/>
      <c r="M539" s="252"/>
    </row>
    <row r="540" customFormat="false" ht="20.1" hidden="false" customHeight="true" outlineLevel="0" collapsed="false">
      <c r="B540" s="179"/>
      <c r="C540" s="180"/>
      <c r="D540" s="181" t="s">
        <v>411</v>
      </c>
      <c r="E540" s="182"/>
      <c r="F540" s="182"/>
      <c r="G540" s="182"/>
      <c r="H540" s="182"/>
      <c r="I540" s="183" t="s">
        <v>578</v>
      </c>
      <c r="J540" s="259"/>
      <c r="K540" s="259"/>
      <c r="L540" s="259"/>
      <c r="M540" s="252"/>
    </row>
    <row r="541" customFormat="false" ht="20.1" hidden="false" customHeight="true" outlineLevel="0" collapsed="false">
      <c r="B541" s="179"/>
      <c r="C541" s="180"/>
      <c r="D541" s="181" t="s">
        <v>411</v>
      </c>
      <c r="E541" s="182"/>
      <c r="F541" s="182"/>
      <c r="G541" s="182"/>
      <c r="H541" s="182"/>
      <c r="I541" s="183" t="s">
        <v>579</v>
      </c>
      <c r="J541" s="259"/>
      <c r="K541" s="259" t="n">
        <v>1</v>
      </c>
      <c r="L541" s="259"/>
      <c r="M541" s="252"/>
    </row>
    <row r="542" customFormat="false" ht="20.1" hidden="false" customHeight="true" outlineLevel="0" collapsed="false">
      <c r="B542" s="179"/>
      <c r="C542" s="180"/>
      <c r="D542" s="181" t="s">
        <v>411</v>
      </c>
      <c r="E542" s="182"/>
      <c r="F542" s="182"/>
      <c r="G542" s="182"/>
      <c r="H542" s="182"/>
      <c r="I542" s="183" t="s">
        <v>580</v>
      </c>
      <c r="J542" s="259" t="n">
        <v>1</v>
      </c>
      <c r="K542" s="259" t="n">
        <v>1</v>
      </c>
      <c r="L542" s="259" t="n">
        <v>2</v>
      </c>
      <c r="M542" s="252"/>
    </row>
    <row r="543" customFormat="false" ht="20.1" hidden="false" customHeight="true" outlineLevel="0" collapsed="false">
      <c r="B543" s="179"/>
      <c r="C543" s="180"/>
      <c r="D543" s="181" t="s">
        <v>412</v>
      </c>
      <c r="E543" s="181" t="s">
        <v>581</v>
      </c>
      <c r="F543" s="182"/>
      <c r="G543" s="182"/>
      <c r="H543" s="182"/>
      <c r="I543" s="183" t="s">
        <v>582</v>
      </c>
      <c r="J543" s="259"/>
      <c r="K543" s="259"/>
      <c r="L543" s="259"/>
      <c r="M543" s="252"/>
    </row>
    <row r="544" customFormat="false" ht="20.1" hidden="false" customHeight="true" outlineLevel="0" collapsed="false">
      <c r="B544" s="179"/>
      <c r="C544" s="180"/>
      <c r="D544" s="181" t="s">
        <v>412</v>
      </c>
      <c r="E544" s="181" t="s">
        <v>581</v>
      </c>
      <c r="F544" s="182"/>
      <c r="G544" s="182"/>
      <c r="H544" s="182"/>
      <c r="I544" s="183" t="s">
        <v>583</v>
      </c>
      <c r="J544" s="259"/>
      <c r="K544" s="259"/>
      <c r="L544" s="259"/>
      <c r="M544" s="252"/>
    </row>
    <row r="545" customFormat="false" ht="20.1" hidden="false" customHeight="true" outlineLevel="0" collapsed="false">
      <c r="B545" s="179"/>
      <c r="C545" s="180"/>
      <c r="D545" s="181" t="s">
        <v>412</v>
      </c>
      <c r="E545" s="181" t="s">
        <v>581</v>
      </c>
      <c r="F545" s="182"/>
      <c r="G545" s="182"/>
      <c r="H545" s="182"/>
      <c r="I545" s="183" t="s">
        <v>584</v>
      </c>
      <c r="J545" s="259"/>
      <c r="K545" s="259"/>
      <c r="L545" s="259"/>
      <c r="M545" s="252"/>
    </row>
    <row r="546" customFormat="false" ht="20.1" hidden="false" customHeight="true" outlineLevel="0" collapsed="false">
      <c r="B546" s="179"/>
      <c r="C546" s="180"/>
      <c r="D546" s="181" t="s">
        <v>412</v>
      </c>
      <c r="E546" s="181" t="s">
        <v>581</v>
      </c>
      <c r="F546" s="182"/>
      <c r="G546" s="182"/>
      <c r="H546" s="182"/>
      <c r="I546" s="183" t="s">
        <v>585</v>
      </c>
      <c r="J546" s="259"/>
      <c r="K546" s="259"/>
      <c r="L546" s="259"/>
      <c r="M546" s="252"/>
    </row>
    <row r="547" customFormat="false" ht="20.1" hidden="false" customHeight="true" outlineLevel="0" collapsed="false">
      <c r="B547" s="179"/>
      <c r="C547" s="180"/>
      <c r="D547" s="181" t="s">
        <v>62</v>
      </c>
      <c r="E547" s="182"/>
      <c r="F547" s="182"/>
      <c r="G547" s="182"/>
      <c r="H547" s="182"/>
      <c r="I547" s="183" t="s">
        <v>586</v>
      </c>
      <c r="J547" s="259" t="n">
        <v>1</v>
      </c>
      <c r="K547" s="259" t="n">
        <v>1</v>
      </c>
      <c r="L547" s="259" t="n">
        <v>1</v>
      </c>
      <c r="M547" s="252" t="n">
        <v>3</v>
      </c>
    </row>
    <row r="548" customFormat="false" ht="20.1" hidden="false" customHeight="true" outlineLevel="0" collapsed="false">
      <c r="B548" s="179"/>
      <c r="C548" s="180"/>
      <c r="D548" s="182"/>
      <c r="E548" s="182"/>
      <c r="F548" s="182"/>
      <c r="G548" s="182"/>
      <c r="H548" s="182"/>
      <c r="I548" s="183"/>
      <c r="J548" s="259"/>
      <c r="K548" s="259"/>
      <c r="L548" s="259"/>
      <c r="M548" s="252"/>
    </row>
    <row r="549" customFormat="false" ht="20.1" hidden="false" customHeight="true" outlineLevel="0" collapsed="false">
      <c r="B549" s="179"/>
      <c r="C549" s="180"/>
      <c r="D549" s="182"/>
      <c r="E549" s="182"/>
      <c r="F549" s="182"/>
      <c r="G549" s="182"/>
      <c r="H549" s="182"/>
      <c r="I549" s="183"/>
      <c r="J549" s="259"/>
      <c r="K549" s="259"/>
      <c r="L549" s="259"/>
      <c r="M549" s="252"/>
    </row>
    <row r="550" customFormat="false" ht="20.1" hidden="false" customHeight="true" outlineLevel="0" collapsed="false">
      <c r="B550" s="179"/>
      <c r="C550" s="194"/>
      <c r="D550" s="196"/>
      <c r="E550" s="196"/>
      <c r="F550" s="196"/>
      <c r="G550" s="196"/>
      <c r="H550" s="196"/>
      <c r="I550" s="197"/>
      <c r="J550" s="261"/>
      <c r="K550" s="261"/>
      <c r="L550" s="261"/>
      <c r="M550" s="253"/>
    </row>
    <row r="551" customFormat="false" ht="20.1" hidden="false" customHeight="true" outlineLevel="0" collapsed="false">
      <c r="B551" s="179"/>
      <c r="C551" s="201" t="s">
        <v>587</v>
      </c>
      <c r="D551" s="201"/>
      <c r="E551" s="201"/>
      <c r="F551" s="201"/>
      <c r="G551" s="201"/>
      <c r="H551" s="201"/>
      <c r="I551" s="201"/>
      <c r="J551" s="262" t="n">
        <f aca="false">SUM(J511:J549)</f>
        <v>82</v>
      </c>
      <c r="K551" s="262" t="n">
        <f aca="false">SUM(K511:K549)</f>
        <v>169</v>
      </c>
      <c r="L551" s="262" t="n">
        <f aca="false">SUM(L511:L549)</f>
        <v>36</v>
      </c>
      <c r="M551" s="254" t="n">
        <f aca="false">SUM(M511:M549)</f>
        <v>76</v>
      </c>
    </row>
    <row r="552" customFormat="false" ht="20.1" hidden="false" customHeight="true" outlineLevel="0" collapsed="false">
      <c r="B552" s="179"/>
      <c r="C552" s="205" t="s">
        <v>66</v>
      </c>
      <c r="D552" s="205"/>
      <c r="E552" s="205"/>
      <c r="F552" s="205"/>
      <c r="G552" s="205"/>
      <c r="H552" s="205"/>
      <c r="I552" s="205"/>
      <c r="J552" s="206" t="n">
        <f aca="false">COUNTA(J511:J549)</f>
        <v>11</v>
      </c>
      <c r="K552" s="206" t="n">
        <f aca="false">COUNTA(K511:K549)</f>
        <v>16</v>
      </c>
      <c r="L552" s="206" t="n">
        <f aca="false">COUNTA(L511:L549)</f>
        <v>10</v>
      </c>
      <c r="M552" s="207" t="n">
        <f aca="false">COUNTA(M511:M549)</f>
        <v>13</v>
      </c>
    </row>
    <row r="553" customFormat="false" ht="20.1" hidden="false" customHeight="true" outlineLevel="0" collapsed="false">
      <c r="B553" s="179"/>
      <c r="C553" s="208" t="s">
        <v>67</v>
      </c>
      <c r="D553" s="208"/>
      <c r="E553" s="208"/>
      <c r="F553" s="208"/>
      <c r="G553" s="208"/>
      <c r="H553" s="208"/>
      <c r="I553" s="208"/>
      <c r="J553" s="263" t="n">
        <v>0.05</v>
      </c>
      <c r="K553" s="263" t="n">
        <v>0.05</v>
      </c>
      <c r="L553" s="263" t="n">
        <v>0.05</v>
      </c>
      <c r="M553" s="255" t="n">
        <v>0.05</v>
      </c>
    </row>
    <row r="554" customFormat="false" ht="50.1" hidden="false" customHeight="true" outlineLevel="0" collapsed="false">
      <c r="B554" s="211" t="s">
        <v>10</v>
      </c>
      <c r="C554" s="211"/>
      <c r="D554" s="211"/>
      <c r="E554" s="211"/>
      <c r="F554" s="211"/>
      <c r="G554" s="211"/>
      <c r="H554" s="211"/>
      <c r="I554" s="211"/>
      <c r="J554" s="264"/>
      <c r="K554" s="264"/>
      <c r="L554" s="264"/>
      <c r="M554" s="256"/>
    </row>
    <row r="555" customFormat="false" ht="50.1" hidden="false" customHeight="true" outlineLevel="0" collapsed="false">
      <c r="B555" s="215" t="s">
        <v>69</v>
      </c>
      <c r="C555" s="215"/>
      <c r="D555" s="215"/>
      <c r="E555" s="215"/>
      <c r="F555" s="248"/>
      <c r="G555" s="249"/>
      <c r="H555" s="249"/>
      <c r="I555" s="249"/>
      <c r="J555" s="265"/>
      <c r="K555" s="265"/>
      <c r="L555" s="265"/>
      <c r="M555" s="257"/>
    </row>
    <row r="556" s="150" customFormat="true" ht="12" hidden="false" customHeight="false" outlineLevel="0" collapsed="false">
      <c r="M556" s="110" t="e">
        <f aca="true">"【海域ごとの調査票："&amp;MID(CELL("filename",$A$1),FIND("]",CELL("filename",$A$1))+1,31)&amp;"】"</f>
        <v>#VALUE!</v>
      </c>
      <c r="N556" s="149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customFormat="false" ht="12.75" hidden="false" customHeight="false" outlineLevel="0" collapsed="false">
      <c r="B557" s="7" t="s">
        <v>0</v>
      </c>
      <c r="H557" s="151"/>
      <c r="I557" s="151"/>
      <c r="J557" s="151"/>
      <c r="K557" s="151"/>
      <c r="L557" s="151"/>
      <c r="M557" s="151"/>
    </row>
    <row r="558" s="152" customFormat="true" ht="20.1" hidden="false" customHeight="true" outlineLevel="0" collapsed="false">
      <c r="B558" s="153" t="s">
        <v>1</v>
      </c>
      <c r="C558" s="153"/>
      <c r="D558" s="153"/>
      <c r="E558" s="153"/>
      <c r="F558" s="153"/>
      <c r="G558" s="153"/>
      <c r="H558" s="153"/>
      <c r="I558" s="153"/>
      <c r="J558" s="154" t="s">
        <v>4</v>
      </c>
      <c r="K558" s="154" t="s">
        <v>4</v>
      </c>
      <c r="L558" s="154" t="s">
        <v>4</v>
      </c>
      <c r="M558" s="221" t="s">
        <v>4</v>
      </c>
      <c r="N558" s="149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s="152" customFormat="true" ht="20.1" hidden="false" customHeight="true" outlineLevel="0" collapsed="false">
      <c r="B559" s="156" t="s">
        <v>11</v>
      </c>
      <c r="C559" s="156"/>
      <c r="D559" s="156"/>
      <c r="E559" s="156"/>
      <c r="F559" s="156"/>
      <c r="G559" s="156"/>
      <c r="H559" s="156"/>
      <c r="I559" s="156"/>
      <c r="J559" s="258" t="s">
        <v>548</v>
      </c>
      <c r="K559" s="157" t="s">
        <v>549</v>
      </c>
      <c r="L559" s="157"/>
      <c r="M559" s="158" t="s">
        <v>550</v>
      </c>
      <c r="N559" s="149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</row>
    <row r="560" s="152" customFormat="true" ht="20.1" hidden="false" customHeight="true" outlineLevel="0" collapsed="false">
      <c r="B560" s="159" t="s">
        <v>13</v>
      </c>
      <c r="C560" s="160" t="s">
        <v>14</v>
      </c>
      <c r="D560" s="160"/>
      <c r="E560" s="160"/>
      <c r="F560" s="160"/>
      <c r="G560" s="160"/>
      <c r="H560" s="160"/>
      <c r="I560" s="160"/>
      <c r="J560" s="161" t="n">
        <v>38209</v>
      </c>
      <c r="K560" s="161" t="n">
        <v>38210</v>
      </c>
      <c r="L560" s="161" t="n">
        <v>38209</v>
      </c>
      <c r="M560" s="162" t="n">
        <v>38210</v>
      </c>
      <c r="N560" s="149" t="n">
        <v>38209</v>
      </c>
      <c r="O560" s="0" t="n">
        <v>38210</v>
      </c>
      <c r="P560" s="0" t="n">
        <v>38209</v>
      </c>
      <c r="Q560" s="0" t="n">
        <v>38278</v>
      </c>
      <c r="R560" s="0" t="n">
        <v>38278</v>
      </c>
      <c r="S560" s="0" t="n">
        <v>38278</v>
      </c>
      <c r="T560" s="0" t="n">
        <v>38278</v>
      </c>
      <c r="U560" s="0" t="n">
        <v>38278</v>
      </c>
      <c r="V560" s="0" t="n">
        <v>38278</v>
      </c>
      <c r="W560" s="0" t="n">
        <v>38278</v>
      </c>
      <c r="X560" s="0" t="n">
        <v>38278</v>
      </c>
      <c r="Y560" s="0" t="n">
        <v>38278</v>
      </c>
      <c r="Z560" s="0" t="n">
        <v>38278</v>
      </c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</row>
    <row r="561" s="152" customFormat="true" ht="20.1" hidden="false" customHeight="true" outlineLevel="0" collapsed="false">
      <c r="B561" s="159"/>
      <c r="C561" s="163" t="s">
        <v>15</v>
      </c>
      <c r="D561" s="163"/>
      <c r="E561" s="163"/>
      <c r="F561" s="163"/>
      <c r="G561" s="163"/>
      <c r="H561" s="163"/>
      <c r="I561" s="163"/>
      <c r="J561" s="223" t="n">
        <v>0.02</v>
      </c>
      <c r="K561" s="223" t="n">
        <v>0.02</v>
      </c>
      <c r="L561" s="223" t="n">
        <v>0.02</v>
      </c>
      <c r="M561" s="224" t="n">
        <v>0.02</v>
      </c>
      <c r="N561" s="149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s="152" customFormat="true" ht="27" hidden="false" customHeight="true" outlineLevel="0" collapsed="false">
      <c r="B562" s="159"/>
      <c r="C562" s="166" t="s">
        <v>17</v>
      </c>
      <c r="D562" s="166"/>
      <c r="E562" s="166"/>
      <c r="F562" s="166"/>
      <c r="G562" s="166"/>
      <c r="H562" s="166"/>
      <c r="I562" s="166"/>
      <c r="J562" s="226" t="s">
        <v>590</v>
      </c>
      <c r="K562" s="226" t="s">
        <v>589</v>
      </c>
      <c r="L562" s="226" t="s">
        <v>590</v>
      </c>
      <c r="M562" s="227" t="s">
        <v>589</v>
      </c>
      <c r="N562" s="149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customFormat="false" ht="12" hidden="false" customHeight="true" outlineLevel="0" collapsed="false">
      <c r="B563" s="169"/>
      <c r="C563" s="170" t="s">
        <v>19</v>
      </c>
      <c r="D563" s="171" t="s">
        <v>20</v>
      </c>
      <c r="E563" s="171" t="s">
        <v>21</v>
      </c>
      <c r="F563" s="171" t="s">
        <v>22</v>
      </c>
      <c r="G563" s="171" t="s">
        <v>23</v>
      </c>
      <c r="H563" s="171" t="s">
        <v>24</v>
      </c>
      <c r="I563" s="172" t="s">
        <v>25</v>
      </c>
      <c r="J563" s="173" t="s">
        <v>28</v>
      </c>
      <c r="K563" s="173" t="s">
        <v>28</v>
      </c>
      <c r="L563" s="173" t="s">
        <v>28</v>
      </c>
      <c r="M563" s="174" t="s">
        <v>28</v>
      </c>
    </row>
    <row r="564" s="175" customFormat="true" ht="14.25" hidden="false" customHeight="false" outlineLevel="0" collapsed="false">
      <c r="B564" s="169"/>
      <c r="C564" s="170"/>
      <c r="D564" s="171"/>
      <c r="E564" s="171"/>
      <c r="F564" s="171"/>
      <c r="G564" s="171"/>
      <c r="H564" s="171"/>
      <c r="I564" s="172"/>
      <c r="J564" s="176" t="s">
        <v>591</v>
      </c>
      <c r="K564" s="176" t="s">
        <v>420</v>
      </c>
      <c r="L564" s="176" t="s">
        <v>591</v>
      </c>
      <c r="M564" s="266" t="s">
        <v>420</v>
      </c>
      <c r="N564" s="149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customFormat="false" ht="20.1" hidden="false" customHeight="true" outlineLevel="0" collapsed="false">
      <c r="B565" s="179" t="s">
        <v>33</v>
      </c>
      <c r="C565" s="180"/>
      <c r="D565" s="181" t="s">
        <v>551</v>
      </c>
      <c r="E565" s="182"/>
      <c r="F565" s="182"/>
      <c r="G565" s="182"/>
      <c r="H565" s="182"/>
      <c r="I565" s="183"/>
      <c r="J565" s="259"/>
      <c r="K565" s="259"/>
      <c r="L565" s="259"/>
      <c r="M565" s="252"/>
    </row>
    <row r="566" customFormat="false" ht="20.1" hidden="false" customHeight="true" outlineLevel="0" collapsed="false">
      <c r="B566" s="179"/>
      <c r="C566" s="180"/>
      <c r="D566" s="181" t="s">
        <v>552</v>
      </c>
      <c r="E566" s="182"/>
      <c r="F566" s="182"/>
      <c r="G566" s="182"/>
      <c r="H566" s="182"/>
      <c r="I566" s="183"/>
      <c r="J566" s="259" t="n">
        <v>2</v>
      </c>
      <c r="K566" s="259" t="n">
        <v>1</v>
      </c>
      <c r="L566" s="259" t="n">
        <v>2</v>
      </c>
      <c r="M566" s="252" t="n">
        <v>1</v>
      </c>
    </row>
    <row r="567" customFormat="false" ht="20.1" hidden="false" customHeight="true" outlineLevel="0" collapsed="false">
      <c r="B567" s="179"/>
      <c r="C567" s="180"/>
      <c r="D567" s="181" t="s">
        <v>553</v>
      </c>
      <c r="E567" s="182"/>
      <c r="F567" s="182"/>
      <c r="G567" s="182"/>
      <c r="H567" s="182"/>
      <c r="I567" s="183"/>
      <c r="J567" s="259"/>
      <c r="K567" s="259"/>
      <c r="L567" s="259"/>
      <c r="M567" s="252"/>
    </row>
    <row r="568" customFormat="false" ht="20.1" hidden="false" customHeight="true" outlineLevel="0" collapsed="false">
      <c r="B568" s="179"/>
      <c r="C568" s="180"/>
      <c r="D568" s="181" t="s">
        <v>413</v>
      </c>
      <c r="E568" s="182"/>
      <c r="F568" s="182"/>
      <c r="G568" s="182"/>
      <c r="H568" s="182"/>
      <c r="I568" s="183" t="s">
        <v>554</v>
      </c>
      <c r="J568" s="259"/>
      <c r="K568" s="259"/>
      <c r="L568" s="259"/>
      <c r="M568" s="252" t="n">
        <v>1</v>
      </c>
    </row>
    <row r="569" customFormat="false" ht="20.1" hidden="false" customHeight="true" outlineLevel="0" collapsed="false">
      <c r="B569" s="179"/>
      <c r="C569" s="180"/>
      <c r="D569" s="181" t="s">
        <v>409</v>
      </c>
      <c r="E569" s="181" t="s">
        <v>555</v>
      </c>
      <c r="F569" s="182"/>
      <c r="G569" s="181" t="s">
        <v>556</v>
      </c>
      <c r="H569" s="182"/>
      <c r="I569" s="183"/>
      <c r="J569" s="259" t="n">
        <v>2</v>
      </c>
      <c r="K569" s="259" t="n">
        <v>1</v>
      </c>
      <c r="L569" s="259" t="n">
        <v>5</v>
      </c>
      <c r="M569" s="252" t="n">
        <v>1</v>
      </c>
    </row>
    <row r="570" customFormat="false" ht="20.1" hidden="false" customHeight="true" outlineLevel="0" collapsed="false">
      <c r="B570" s="179"/>
      <c r="C570" s="180"/>
      <c r="D570" s="181" t="s">
        <v>409</v>
      </c>
      <c r="E570" s="181" t="s">
        <v>555</v>
      </c>
      <c r="F570" s="182"/>
      <c r="G570" s="181" t="s">
        <v>557</v>
      </c>
      <c r="H570" s="182"/>
      <c r="I570" s="183"/>
      <c r="J570" s="259" t="n">
        <v>1</v>
      </c>
      <c r="K570" s="259"/>
      <c r="L570" s="259"/>
      <c r="M570" s="252"/>
    </row>
    <row r="571" customFormat="false" ht="20.1" hidden="false" customHeight="true" outlineLevel="0" collapsed="false">
      <c r="B571" s="179"/>
      <c r="C571" s="180"/>
      <c r="D571" s="181" t="s">
        <v>409</v>
      </c>
      <c r="E571" s="181" t="s">
        <v>555</v>
      </c>
      <c r="F571" s="182"/>
      <c r="G571" s="181" t="s">
        <v>558</v>
      </c>
      <c r="H571" s="182"/>
      <c r="I571" s="183"/>
      <c r="J571" s="259"/>
      <c r="K571" s="259"/>
      <c r="L571" s="259"/>
      <c r="M571" s="252"/>
    </row>
    <row r="572" customFormat="false" ht="20.1" hidden="false" customHeight="true" outlineLevel="0" collapsed="false">
      <c r="B572" s="179"/>
      <c r="C572" s="180"/>
      <c r="D572" s="181" t="s">
        <v>409</v>
      </c>
      <c r="E572" s="181" t="s">
        <v>555</v>
      </c>
      <c r="F572" s="182"/>
      <c r="G572" s="181" t="s">
        <v>559</v>
      </c>
      <c r="H572" s="182"/>
      <c r="I572" s="183"/>
      <c r="J572" s="259"/>
      <c r="K572" s="259"/>
      <c r="L572" s="259"/>
      <c r="M572" s="252"/>
    </row>
    <row r="573" customFormat="false" ht="20.1" hidden="false" customHeight="true" outlineLevel="0" collapsed="false">
      <c r="B573" s="179"/>
      <c r="C573" s="180"/>
      <c r="D573" s="181" t="s">
        <v>409</v>
      </c>
      <c r="E573" s="181" t="s">
        <v>555</v>
      </c>
      <c r="F573" s="182"/>
      <c r="G573" s="181" t="s">
        <v>560</v>
      </c>
      <c r="H573" s="182"/>
      <c r="I573" s="183"/>
      <c r="J573" s="259" t="n">
        <v>3</v>
      </c>
      <c r="K573" s="259"/>
      <c r="L573" s="259" t="n">
        <v>1</v>
      </c>
      <c r="M573" s="252" t="n">
        <v>1</v>
      </c>
    </row>
    <row r="574" customFormat="false" ht="20.1" hidden="false" customHeight="true" outlineLevel="0" collapsed="false">
      <c r="B574" s="179"/>
      <c r="C574" s="180"/>
      <c r="D574" s="181" t="s">
        <v>409</v>
      </c>
      <c r="E574" s="181" t="s">
        <v>555</v>
      </c>
      <c r="F574" s="182"/>
      <c r="G574" s="181" t="s">
        <v>561</v>
      </c>
      <c r="H574" s="182"/>
      <c r="I574" s="183"/>
      <c r="J574" s="259"/>
      <c r="K574" s="259"/>
      <c r="L574" s="259"/>
      <c r="M574" s="252"/>
    </row>
    <row r="575" customFormat="false" ht="20.1" hidden="false" customHeight="true" outlineLevel="0" collapsed="false">
      <c r="B575" s="179"/>
      <c r="C575" s="180"/>
      <c r="D575" s="181" t="s">
        <v>409</v>
      </c>
      <c r="E575" s="181" t="s">
        <v>555</v>
      </c>
      <c r="F575" s="182"/>
      <c r="G575" s="181" t="s">
        <v>562</v>
      </c>
      <c r="H575" s="182"/>
      <c r="I575" s="183"/>
      <c r="J575" s="259" t="n">
        <v>21</v>
      </c>
      <c r="K575" s="259" t="n">
        <v>1</v>
      </c>
      <c r="L575" s="259" t="n">
        <v>2</v>
      </c>
      <c r="M575" s="252"/>
    </row>
    <row r="576" customFormat="false" ht="20.1" hidden="false" customHeight="true" outlineLevel="0" collapsed="false">
      <c r="B576" s="179"/>
      <c r="C576" s="180"/>
      <c r="D576" s="181" t="s">
        <v>409</v>
      </c>
      <c r="E576" s="181" t="s">
        <v>555</v>
      </c>
      <c r="F576" s="182"/>
      <c r="G576" s="181" t="s">
        <v>563</v>
      </c>
      <c r="H576" s="182"/>
      <c r="I576" s="183"/>
      <c r="J576" s="259"/>
      <c r="K576" s="259" t="n">
        <v>2</v>
      </c>
      <c r="L576" s="259"/>
      <c r="M576" s="252"/>
    </row>
    <row r="577" customFormat="false" ht="20.1" hidden="false" customHeight="true" outlineLevel="0" collapsed="false">
      <c r="B577" s="179"/>
      <c r="C577" s="180"/>
      <c r="D577" s="181" t="s">
        <v>409</v>
      </c>
      <c r="E577" s="181" t="s">
        <v>555</v>
      </c>
      <c r="F577" s="182"/>
      <c r="G577" s="181" t="s">
        <v>564</v>
      </c>
      <c r="H577" s="182"/>
      <c r="I577" s="183"/>
      <c r="J577" s="259"/>
      <c r="K577" s="259" t="n">
        <v>1</v>
      </c>
      <c r="L577" s="259"/>
      <c r="M577" s="252"/>
    </row>
    <row r="578" customFormat="false" ht="20.1" hidden="false" customHeight="true" outlineLevel="0" collapsed="false">
      <c r="B578" s="179"/>
      <c r="C578" s="180"/>
      <c r="D578" s="181" t="s">
        <v>409</v>
      </c>
      <c r="E578" s="181" t="s">
        <v>555</v>
      </c>
      <c r="F578" s="182"/>
      <c r="G578" s="181" t="s">
        <v>565</v>
      </c>
      <c r="H578" s="182"/>
      <c r="I578" s="183"/>
      <c r="J578" s="259"/>
      <c r="K578" s="259" t="n">
        <v>1</v>
      </c>
      <c r="L578" s="259"/>
      <c r="M578" s="252"/>
    </row>
    <row r="579" customFormat="false" ht="20.1" hidden="false" customHeight="true" outlineLevel="0" collapsed="false">
      <c r="B579" s="179"/>
      <c r="C579" s="180"/>
      <c r="D579" s="181" t="s">
        <v>409</v>
      </c>
      <c r="E579" s="181" t="s">
        <v>555</v>
      </c>
      <c r="F579" s="182"/>
      <c r="G579" s="181" t="s">
        <v>566</v>
      </c>
      <c r="H579" s="182"/>
      <c r="I579" s="183"/>
      <c r="J579" s="259" t="n">
        <v>7</v>
      </c>
      <c r="K579" s="259" t="n">
        <v>21</v>
      </c>
      <c r="L579" s="259" t="n">
        <v>6</v>
      </c>
      <c r="M579" s="252"/>
    </row>
    <row r="580" customFormat="false" ht="20.1" hidden="false" customHeight="true" outlineLevel="0" collapsed="false">
      <c r="B580" s="179"/>
      <c r="C580" s="180"/>
      <c r="D580" s="181" t="s">
        <v>409</v>
      </c>
      <c r="E580" s="181" t="s">
        <v>555</v>
      </c>
      <c r="F580" s="182"/>
      <c r="G580" s="181" t="s">
        <v>567</v>
      </c>
      <c r="H580" s="182"/>
      <c r="I580" s="183"/>
      <c r="J580" s="259"/>
      <c r="K580" s="259"/>
      <c r="L580" s="259"/>
      <c r="M580" s="252"/>
    </row>
    <row r="581" customFormat="false" ht="20.1" hidden="false" customHeight="true" outlineLevel="0" collapsed="false">
      <c r="B581" s="179"/>
      <c r="C581" s="180"/>
      <c r="D581" s="181" t="s">
        <v>409</v>
      </c>
      <c r="E581" s="181" t="s">
        <v>555</v>
      </c>
      <c r="F581" s="182"/>
      <c r="G581" s="181" t="s">
        <v>568</v>
      </c>
      <c r="H581" s="182"/>
      <c r="I581" s="183"/>
      <c r="J581" s="259" t="n">
        <v>4</v>
      </c>
      <c r="K581" s="259"/>
      <c r="L581" s="259" t="n">
        <v>1</v>
      </c>
      <c r="M581" s="252" t="n">
        <v>2</v>
      </c>
    </row>
    <row r="582" customFormat="false" ht="20.1" hidden="false" customHeight="true" outlineLevel="0" collapsed="false">
      <c r="B582" s="179"/>
      <c r="C582" s="180"/>
      <c r="D582" s="181" t="s">
        <v>409</v>
      </c>
      <c r="E582" s="181" t="s">
        <v>555</v>
      </c>
      <c r="F582" s="182"/>
      <c r="G582" s="181" t="s">
        <v>450</v>
      </c>
      <c r="H582" s="182"/>
      <c r="I582" s="183"/>
      <c r="J582" s="259"/>
      <c r="K582" s="259" t="n">
        <v>3</v>
      </c>
      <c r="L582" s="259" t="n">
        <v>1</v>
      </c>
      <c r="M582" s="252"/>
    </row>
    <row r="583" customFormat="false" ht="20.1" hidden="false" customHeight="true" outlineLevel="0" collapsed="false">
      <c r="B583" s="179"/>
      <c r="C583" s="180"/>
      <c r="D583" s="181" t="s">
        <v>409</v>
      </c>
      <c r="E583" s="181" t="s">
        <v>555</v>
      </c>
      <c r="F583" s="182"/>
      <c r="G583" s="181" t="s">
        <v>569</v>
      </c>
      <c r="H583" s="182"/>
      <c r="I583" s="183"/>
      <c r="J583" s="259" t="n">
        <v>1</v>
      </c>
      <c r="K583" s="259"/>
      <c r="L583" s="259"/>
      <c r="M583" s="252"/>
    </row>
    <row r="584" customFormat="false" ht="20.1" hidden="false" customHeight="true" outlineLevel="0" collapsed="false">
      <c r="B584" s="179"/>
      <c r="C584" s="180"/>
      <c r="D584" s="181" t="s">
        <v>409</v>
      </c>
      <c r="E584" s="181" t="s">
        <v>555</v>
      </c>
      <c r="F584" s="182"/>
      <c r="G584" s="181" t="s">
        <v>570</v>
      </c>
      <c r="H584" s="182"/>
      <c r="I584" s="183"/>
      <c r="J584" s="259"/>
      <c r="K584" s="259"/>
      <c r="L584" s="259"/>
      <c r="M584" s="252"/>
    </row>
    <row r="585" customFormat="false" ht="20.1" hidden="false" customHeight="true" outlineLevel="0" collapsed="false">
      <c r="B585" s="179"/>
      <c r="C585" s="180"/>
      <c r="D585" s="181" t="s">
        <v>409</v>
      </c>
      <c r="E585" s="181" t="s">
        <v>555</v>
      </c>
      <c r="F585" s="182"/>
      <c r="G585" s="181" t="s">
        <v>571</v>
      </c>
      <c r="H585" s="182"/>
      <c r="I585" s="183"/>
      <c r="J585" s="260"/>
      <c r="K585" s="259" t="n">
        <v>1</v>
      </c>
      <c r="L585" s="259"/>
      <c r="M585" s="252" t="n">
        <v>1</v>
      </c>
    </row>
    <row r="586" customFormat="false" ht="20.1" hidden="false" customHeight="true" outlineLevel="0" collapsed="false">
      <c r="B586" s="179"/>
      <c r="C586" s="180"/>
      <c r="D586" s="181" t="s">
        <v>409</v>
      </c>
      <c r="E586" s="181" t="s">
        <v>555</v>
      </c>
      <c r="F586" s="182"/>
      <c r="G586" s="181" t="s">
        <v>572</v>
      </c>
      <c r="H586" s="182"/>
      <c r="I586" s="183"/>
      <c r="J586" s="260"/>
      <c r="K586" s="259"/>
      <c r="L586" s="259"/>
      <c r="M586" s="252"/>
    </row>
    <row r="587" customFormat="false" ht="20.1" hidden="false" customHeight="true" outlineLevel="0" collapsed="false">
      <c r="B587" s="179"/>
      <c r="C587" s="180"/>
      <c r="D587" s="181" t="s">
        <v>409</v>
      </c>
      <c r="E587" s="181" t="s">
        <v>555</v>
      </c>
      <c r="F587" s="182"/>
      <c r="G587" s="181" t="s">
        <v>573</v>
      </c>
      <c r="H587" s="182"/>
      <c r="I587" s="183"/>
      <c r="J587" s="260" t="n">
        <v>6</v>
      </c>
      <c r="K587" s="259"/>
      <c r="L587" s="259" t="n">
        <v>32</v>
      </c>
      <c r="M587" s="252"/>
    </row>
    <row r="588" customFormat="false" ht="20.1" hidden="false" customHeight="true" outlineLevel="0" collapsed="false">
      <c r="B588" s="179"/>
      <c r="C588" s="180"/>
      <c r="D588" s="181" t="s">
        <v>409</v>
      </c>
      <c r="E588" s="181" t="s">
        <v>555</v>
      </c>
      <c r="F588" s="182"/>
      <c r="G588" s="181" t="s">
        <v>475</v>
      </c>
      <c r="H588" s="182"/>
      <c r="I588" s="183"/>
      <c r="J588" s="260"/>
      <c r="K588" s="259" t="n">
        <v>6</v>
      </c>
      <c r="L588" s="259" t="n">
        <v>13</v>
      </c>
      <c r="M588" s="252" t="n">
        <v>8</v>
      </c>
    </row>
    <row r="589" customFormat="false" ht="20.1" hidden="false" customHeight="true" outlineLevel="0" collapsed="false">
      <c r="B589" s="179"/>
      <c r="C589" s="180"/>
      <c r="D589" s="181" t="s">
        <v>411</v>
      </c>
      <c r="E589" s="182"/>
      <c r="F589" s="182"/>
      <c r="G589" s="181" t="s">
        <v>574</v>
      </c>
      <c r="H589" s="182"/>
      <c r="I589" s="183"/>
      <c r="J589" s="260"/>
      <c r="K589" s="259"/>
      <c r="L589" s="259"/>
      <c r="M589" s="252"/>
    </row>
    <row r="590" customFormat="false" ht="20.1" hidden="false" customHeight="true" outlineLevel="0" collapsed="false">
      <c r="B590" s="179"/>
      <c r="C590" s="180"/>
      <c r="D590" s="181" t="s">
        <v>411</v>
      </c>
      <c r="E590" s="182"/>
      <c r="F590" s="182"/>
      <c r="G590" s="181" t="s">
        <v>575</v>
      </c>
      <c r="H590" s="182"/>
      <c r="I590" s="183"/>
      <c r="J590" s="260"/>
      <c r="K590" s="259"/>
      <c r="L590" s="259"/>
      <c r="M590" s="252"/>
    </row>
    <row r="591" customFormat="false" ht="20.1" hidden="false" customHeight="true" outlineLevel="0" collapsed="false">
      <c r="B591" s="179"/>
      <c r="C591" s="180"/>
      <c r="D591" s="181" t="s">
        <v>411</v>
      </c>
      <c r="E591" s="182"/>
      <c r="F591" s="182"/>
      <c r="G591" s="182"/>
      <c r="H591" s="182"/>
      <c r="I591" s="183" t="s">
        <v>516</v>
      </c>
      <c r="J591" s="260" t="n">
        <v>3</v>
      </c>
      <c r="K591" s="259"/>
      <c r="L591" s="259"/>
      <c r="M591" s="252"/>
    </row>
    <row r="592" customFormat="false" ht="20.1" hidden="false" customHeight="true" outlineLevel="0" collapsed="false">
      <c r="B592" s="179"/>
      <c r="C592" s="180"/>
      <c r="D592" s="181" t="s">
        <v>411</v>
      </c>
      <c r="E592" s="182"/>
      <c r="F592" s="182"/>
      <c r="G592" s="182"/>
      <c r="H592" s="182"/>
      <c r="I592" s="183" t="s">
        <v>576</v>
      </c>
      <c r="J592" s="260" t="n">
        <v>1</v>
      </c>
      <c r="K592" s="259"/>
      <c r="L592" s="259"/>
      <c r="M592" s="252"/>
    </row>
    <row r="593" customFormat="false" ht="20.1" hidden="false" customHeight="true" outlineLevel="0" collapsed="false">
      <c r="B593" s="179"/>
      <c r="C593" s="180"/>
      <c r="D593" s="181" t="s">
        <v>411</v>
      </c>
      <c r="E593" s="182"/>
      <c r="F593" s="182"/>
      <c r="G593" s="181" t="s">
        <v>577</v>
      </c>
      <c r="H593" s="182"/>
      <c r="I593" s="183"/>
      <c r="J593" s="260"/>
      <c r="K593" s="259"/>
      <c r="L593" s="259"/>
      <c r="M593" s="252"/>
    </row>
    <row r="594" customFormat="false" ht="20.1" hidden="false" customHeight="true" outlineLevel="0" collapsed="false">
      <c r="B594" s="179"/>
      <c r="C594" s="180"/>
      <c r="D594" s="181" t="s">
        <v>411</v>
      </c>
      <c r="E594" s="182"/>
      <c r="F594" s="182"/>
      <c r="G594" s="182"/>
      <c r="H594" s="182"/>
      <c r="I594" s="183" t="s">
        <v>578</v>
      </c>
      <c r="J594" s="260"/>
      <c r="K594" s="259"/>
      <c r="L594" s="259" t="n">
        <v>1</v>
      </c>
      <c r="M594" s="252"/>
    </row>
    <row r="595" customFormat="false" ht="20.1" hidden="false" customHeight="true" outlineLevel="0" collapsed="false">
      <c r="B595" s="179"/>
      <c r="C595" s="180"/>
      <c r="D595" s="181" t="s">
        <v>411</v>
      </c>
      <c r="E595" s="182"/>
      <c r="F595" s="182"/>
      <c r="G595" s="182"/>
      <c r="H595" s="182"/>
      <c r="I595" s="183" t="s">
        <v>579</v>
      </c>
      <c r="J595" s="260"/>
      <c r="K595" s="259"/>
      <c r="L595" s="259"/>
      <c r="M595" s="252"/>
    </row>
    <row r="596" customFormat="false" ht="20.1" hidden="false" customHeight="true" outlineLevel="0" collapsed="false">
      <c r="B596" s="179"/>
      <c r="C596" s="180"/>
      <c r="D596" s="181" t="s">
        <v>411</v>
      </c>
      <c r="E596" s="182"/>
      <c r="F596" s="182"/>
      <c r="G596" s="182"/>
      <c r="H596" s="182"/>
      <c r="I596" s="183" t="s">
        <v>580</v>
      </c>
      <c r="J596" s="260"/>
      <c r="K596" s="259"/>
      <c r="L596" s="259"/>
      <c r="M596" s="252"/>
    </row>
    <row r="597" customFormat="false" ht="20.1" hidden="false" customHeight="true" outlineLevel="0" collapsed="false">
      <c r="B597" s="179"/>
      <c r="C597" s="180"/>
      <c r="D597" s="181" t="s">
        <v>412</v>
      </c>
      <c r="E597" s="181" t="s">
        <v>581</v>
      </c>
      <c r="F597" s="182"/>
      <c r="G597" s="182"/>
      <c r="H597" s="182"/>
      <c r="I597" s="183" t="s">
        <v>582</v>
      </c>
      <c r="J597" s="259"/>
      <c r="K597" s="259" t="n">
        <v>1</v>
      </c>
      <c r="L597" s="259"/>
      <c r="M597" s="252"/>
    </row>
    <row r="598" customFormat="false" ht="20.1" hidden="false" customHeight="true" outlineLevel="0" collapsed="false">
      <c r="B598" s="179"/>
      <c r="C598" s="180"/>
      <c r="D598" s="181" t="s">
        <v>412</v>
      </c>
      <c r="E598" s="181" t="s">
        <v>581</v>
      </c>
      <c r="F598" s="182"/>
      <c r="G598" s="182"/>
      <c r="H598" s="182"/>
      <c r="I598" s="183" t="s">
        <v>583</v>
      </c>
      <c r="J598" s="259"/>
      <c r="K598" s="259" t="n">
        <v>1</v>
      </c>
      <c r="L598" s="259"/>
      <c r="M598" s="252"/>
    </row>
    <row r="599" customFormat="false" ht="20.1" hidden="false" customHeight="true" outlineLevel="0" collapsed="false">
      <c r="B599" s="179"/>
      <c r="C599" s="180"/>
      <c r="D599" s="181" t="s">
        <v>412</v>
      </c>
      <c r="E599" s="181" t="s">
        <v>581</v>
      </c>
      <c r="F599" s="182"/>
      <c r="G599" s="182"/>
      <c r="H599" s="182"/>
      <c r="I599" s="183" t="s">
        <v>584</v>
      </c>
      <c r="J599" s="259"/>
      <c r="K599" s="259"/>
      <c r="L599" s="259"/>
      <c r="M599" s="252"/>
    </row>
    <row r="600" customFormat="false" ht="20.1" hidden="false" customHeight="true" outlineLevel="0" collapsed="false">
      <c r="B600" s="179"/>
      <c r="C600" s="180"/>
      <c r="D600" s="181" t="s">
        <v>412</v>
      </c>
      <c r="E600" s="181" t="s">
        <v>581</v>
      </c>
      <c r="F600" s="182"/>
      <c r="G600" s="182"/>
      <c r="H600" s="182"/>
      <c r="I600" s="183" t="s">
        <v>585</v>
      </c>
      <c r="J600" s="259"/>
      <c r="K600" s="259"/>
      <c r="L600" s="259"/>
      <c r="M600" s="252"/>
    </row>
    <row r="601" customFormat="false" ht="20.1" hidden="false" customHeight="true" outlineLevel="0" collapsed="false">
      <c r="B601" s="179"/>
      <c r="C601" s="180"/>
      <c r="D601" s="181" t="s">
        <v>62</v>
      </c>
      <c r="E601" s="182"/>
      <c r="F601" s="182"/>
      <c r="G601" s="182"/>
      <c r="H601" s="182"/>
      <c r="I601" s="183" t="s">
        <v>586</v>
      </c>
      <c r="J601" s="259"/>
      <c r="K601" s="259"/>
      <c r="L601" s="259" t="n">
        <v>1</v>
      </c>
      <c r="M601" s="252"/>
    </row>
    <row r="602" customFormat="false" ht="20.1" hidden="false" customHeight="true" outlineLevel="0" collapsed="false">
      <c r="B602" s="179"/>
      <c r="C602" s="180"/>
      <c r="D602" s="182"/>
      <c r="E602" s="182"/>
      <c r="F602" s="182"/>
      <c r="G602" s="182"/>
      <c r="H602" s="182"/>
      <c r="I602" s="183"/>
      <c r="J602" s="259"/>
      <c r="K602" s="259"/>
      <c r="L602" s="259"/>
      <c r="M602" s="252"/>
    </row>
    <row r="603" customFormat="false" ht="20.1" hidden="false" customHeight="true" outlineLevel="0" collapsed="false">
      <c r="B603" s="179"/>
      <c r="C603" s="180"/>
      <c r="D603" s="182"/>
      <c r="E603" s="182"/>
      <c r="F603" s="182"/>
      <c r="G603" s="182"/>
      <c r="H603" s="182"/>
      <c r="I603" s="183"/>
      <c r="J603" s="259"/>
      <c r="K603" s="259"/>
      <c r="L603" s="259"/>
      <c r="M603" s="252"/>
    </row>
    <row r="604" customFormat="false" ht="20.1" hidden="false" customHeight="true" outlineLevel="0" collapsed="false">
      <c r="B604" s="179"/>
      <c r="C604" s="194"/>
      <c r="D604" s="196"/>
      <c r="E604" s="196"/>
      <c r="F604" s="196"/>
      <c r="G604" s="196"/>
      <c r="H604" s="196"/>
      <c r="I604" s="197"/>
      <c r="J604" s="261"/>
      <c r="K604" s="261"/>
      <c r="L604" s="261"/>
      <c r="M604" s="253"/>
    </row>
    <row r="605" customFormat="false" ht="20.1" hidden="false" customHeight="true" outlineLevel="0" collapsed="false">
      <c r="B605" s="179"/>
      <c r="C605" s="201" t="s">
        <v>587</v>
      </c>
      <c r="D605" s="201"/>
      <c r="E605" s="201"/>
      <c r="F605" s="201"/>
      <c r="G605" s="201"/>
      <c r="H605" s="201"/>
      <c r="I605" s="201"/>
      <c r="J605" s="262" t="n">
        <f aca="false">SUM(J565:J603)</f>
        <v>51</v>
      </c>
      <c r="K605" s="262" t="n">
        <f aca="false">SUM(K565:K603)</f>
        <v>40</v>
      </c>
      <c r="L605" s="262" t="n">
        <f aca="false">SUM(L565:L603)</f>
        <v>65</v>
      </c>
      <c r="M605" s="254" t="n">
        <f aca="false">SUM(M565:M603)</f>
        <v>15</v>
      </c>
    </row>
    <row r="606" customFormat="false" ht="20.1" hidden="false" customHeight="true" outlineLevel="0" collapsed="false">
      <c r="B606" s="179"/>
      <c r="C606" s="205" t="s">
        <v>66</v>
      </c>
      <c r="D606" s="205"/>
      <c r="E606" s="205"/>
      <c r="F606" s="205"/>
      <c r="G606" s="205"/>
      <c r="H606" s="205"/>
      <c r="I606" s="205"/>
      <c r="J606" s="206" t="n">
        <f aca="false">COUNTA(J565:J603)</f>
        <v>11</v>
      </c>
      <c r="K606" s="206" t="n">
        <f aca="false">COUNTA(K565:K603)</f>
        <v>12</v>
      </c>
      <c r="L606" s="206" t="n">
        <f aca="false">COUNTA(L565:L603)</f>
        <v>11</v>
      </c>
      <c r="M606" s="207" t="n">
        <f aca="false">COUNTA(M565:M603)</f>
        <v>7</v>
      </c>
    </row>
    <row r="607" customFormat="false" ht="20.1" hidden="false" customHeight="true" outlineLevel="0" collapsed="false">
      <c r="B607" s="179"/>
      <c r="C607" s="208" t="s">
        <v>67</v>
      </c>
      <c r="D607" s="208"/>
      <c r="E607" s="208"/>
      <c r="F607" s="208"/>
      <c r="G607" s="208"/>
      <c r="H607" s="208"/>
      <c r="I607" s="208"/>
      <c r="J607" s="263" t="n">
        <v>0.05</v>
      </c>
      <c r="K607" s="263" t="n">
        <v>0.05</v>
      </c>
      <c r="L607" s="263" t="n">
        <v>0.05</v>
      </c>
      <c r="M607" s="255" t="n">
        <v>0.05</v>
      </c>
    </row>
    <row r="608" customFormat="false" ht="50.1" hidden="false" customHeight="true" outlineLevel="0" collapsed="false">
      <c r="B608" s="211" t="s">
        <v>10</v>
      </c>
      <c r="C608" s="211"/>
      <c r="D608" s="211"/>
      <c r="E608" s="211"/>
      <c r="F608" s="211"/>
      <c r="G608" s="211"/>
      <c r="H608" s="211"/>
      <c r="I608" s="211"/>
      <c r="J608" s="264"/>
      <c r="K608" s="264"/>
      <c r="L608" s="264"/>
      <c r="M608" s="256"/>
    </row>
    <row r="609" customFormat="false" ht="50.1" hidden="false" customHeight="true" outlineLevel="0" collapsed="false">
      <c r="B609" s="215" t="s">
        <v>69</v>
      </c>
      <c r="C609" s="215"/>
      <c r="D609" s="215"/>
      <c r="E609" s="215"/>
      <c r="F609" s="248"/>
      <c r="G609" s="249"/>
      <c r="H609" s="249"/>
      <c r="I609" s="249"/>
      <c r="J609" s="265"/>
      <c r="K609" s="265"/>
      <c r="L609" s="265"/>
      <c r="M609" s="257"/>
    </row>
    <row r="610" s="150" customFormat="true" ht="12" hidden="false" customHeight="false" outlineLevel="0" collapsed="false">
      <c r="M610" s="110" t="e">
        <f aca="true">"【海域ごとの調査票："&amp;MID(CELL("filename",$A$1),FIND("]",CELL("filename",$A$1))+1,31)&amp;"】"</f>
        <v>#VALUE!</v>
      </c>
      <c r="N610" s="149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2.75" hidden="false" customHeight="false" outlineLevel="0" collapsed="false">
      <c r="B611" s="7" t="s">
        <v>0</v>
      </c>
      <c r="H611" s="151"/>
      <c r="I611" s="151"/>
      <c r="J611" s="151"/>
      <c r="K611" s="151"/>
      <c r="L611" s="151"/>
      <c r="M611" s="151"/>
    </row>
    <row r="612" s="152" customFormat="true" ht="20.1" hidden="false" customHeight="true" outlineLevel="0" collapsed="false">
      <c r="B612" s="153" t="s">
        <v>1</v>
      </c>
      <c r="C612" s="153"/>
      <c r="D612" s="153"/>
      <c r="E612" s="153"/>
      <c r="F612" s="153"/>
      <c r="G612" s="153"/>
      <c r="H612" s="153"/>
      <c r="I612" s="153"/>
      <c r="J612" s="154" t="s">
        <v>4</v>
      </c>
      <c r="K612" s="154" t="s">
        <v>4</v>
      </c>
      <c r="L612" s="154" t="s">
        <v>4</v>
      </c>
      <c r="M612" s="221" t="s">
        <v>4</v>
      </c>
      <c r="N612" s="149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s="152" customFormat="true" ht="20.1" hidden="false" customHeight="true" outlineLevel="0" collapsed="false">
      <c r="B613" s="156" t="s">
        <v>11</v>
      </c>
      <c r="C613" s="156"/>
      <c r="D613" s="156"/>
      <c r="E613" s="156"/>
      <c r="F613" s="156"/>
      <c r="G613" s="156"/>
      <c r="H613" s="156"/>
      <c r="I613" s="156"/>
      <c r="J613" s="258" t="s">
        <v>550</v>
      </c>
      <c r="K613" s="267" t="s">
        <v>588</v>
      </c>
      <c r="L613" s="268"/>
      <c r="M613" s="158" t="s">
        <v>547</v>
      </c>
      <c r="N613" s="149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s="152" customFormat="true" ht="20.1" hidden="false" customHeight="true" outlineLevel="0" collapsed="false">
      <c r="B614" s="159" t="s">
        <v>13</v>
      </c>
      <c r="C614" s="160" t="s">
        <v>14</v>
      </c>
      <c r="D614" s="160"/>
      <c r="E614" s="160"/>
      <c r="F614" s="160"/>
      <c r="G614" s="160"/>
      <c r="H614" s="160"/>
      <c r="I614" s="160"/>
      <c r="J614" s="161" t="n">
        <v>38209</v>
      </c>
      <c r="K614" s="161" t="n">
        <v>38210</v>
      </c>
      <c r="L614" s="161" t="n">
        <v>38209</v>
      </c>
      <c r="M614" s="162" t="n">
        <v>38278</v>
      </c>
      <c r="N614" s="149" t="n">
        <v>38278</v>
      </c>
      <c r="O614" s="0" t="n">
        <v>38278</v>
      </c>
      <c r="P614" s="0" t="n">
        <v>38278</v>
      </c>
      <c r="Q614" s="0" t="n">
        <v>38278</v>
      </c>
      <c r="R614" s="0" t="n">
        <v>38278</v>
      </c>
      <c r="S614" s="0" t="n">
        <v>38278</v>
      </c>
      <c r="T614" s="0" t="n">
        <v>38278</v>
      </c>
      <c r="U614" s="0" t="n">
        <v>38278</v>
      </c>
      <c r="V614" s="0" t="n">
        <v>38278</v>
      </c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s="152" customFormat="true" ht="20.1" hidden="false" customHeight="true" outlineLevel="0" collapsed="false">
      <c r="B615" s="159"/>
      <c r="C615" s="163" t="s">
        <v>15</v>
      </c>
      <c r="D615" s="163"/>
      <c r="E615" s="163"/>
      <c r="F615" s="163"/>
      <c r="G615" s="163"/>
      <c r="H615" s="163"/>
      <c r="I615" s="163"/>
      <c r="J615" s="223" t="n">
        <v>0.02</v>
      </c>
      <c r="K615" s="223" t="n">
        <v>0.02</v>
      </c>
      <c r="L615" s="223" t="n">
        <v>0.02</v>
      </c>
      <c r="M615" s="224" t="n">
        <v>0.02</v>
      </c>
      <c r="N615" s="149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s="152" customFormat="true" ht="27" hidden="false" customHeight="true" outlineLevel="0" collapsed="false">
      <c r="B616" s="159"/>
      <c r="C616" s="166" t="s">
        <v>17</v>
      </c>
      <c r="D616" s="166"/>
      <c r="E616" s="166"/>
      <c r="F616" s="166"/>
      <c r="G616" s="166"/>
      <c r="H616" s="166"/>
      <c r="I616" s="166"/>
      <c r="J616" s="226" t="s">
        <v>590</v>
      </c>
      <c r="K616" s="226" t="s">
        <v>589</v>
      </c>
      <c r="L616" s="226" t="s">
        <v>590</v>
      </c>
      <c r="M616" s="227" t="s">
        <v>589</v>
      </c>
      <c r="N616" s="149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2" hidden="false" customHeight="true" outlineLevel="0" collapsed="false">
      <c r="B617" s="169"/>
      <c r="C617" s="170" t="s">
        <v>19</v>
      </c>
      <c r="D617" s="171" t="s">
        <v>20</v>
      </c>
      <c r="E617" s="171" t="s">
        <v>21</v>
      </c>
      <c r="F617" s="171" t="s">
        <v>22</v>
      </c>
      <c r="G617" s="171" t="s">
        <v>23</v>
      </c>
      <c r="H617" s="171" t="s">
        <v>24</v>
      </c>
      <c r="I617" s="172" t="s">
        <v>25</v>
      </c>
      <c r="J617" s="173" t="s">
        <v>28</v>
      </c>
      <c r="K617" s="173" t="s">
        <v>28</v>
      </c>
      <c r="L617" s="173" t="s">
        <v>28</v>
      </c>
      <c r="M617" s="174" t="s">
        <v>28</v>
      </c>
    </row>
    <row r="618" s="175" customFormat="true" ht="14.25" hidden="false" customHeight="false" outlineLevel="0" collapsed="false">
      <c r="B618" s="169"/>
      <c r="C618" s="170"/>
      <c r="D618" s="171"/>
      <c r="E618" s="171"/>
      <c r="F618" s="171"/>
      <c r="G618" s="171"/>
      <c r="H618" s="171"/>
      <c r="I618" s="172"/>
      <c r="J618" s="176" t="s">
        <v>591</v>
      </c>
      <c r="K618" s="176" t="s">
        <v>420</v>
      </c>
      <c r="L618" s="176" t="s">
        <v>591</v>
      </c>
      <c r="M618" s="266" t="s">
        <v>420</v>
      </c>
      <c r="N618" s="149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20.1" hidden="false" customHeight="true" outlineLevel="0" collapsed="false">
      <c r="B619" s="179" t="s">
        <v>33</v>
      </c>
      <c r="C619" s="180"/>
      <c r="D619" s="181" t="s">
        <v>551</v>
      </c>
      <c r="E619" s="182"/>
      <c r="F619" s="182"/>
      <c r="G619" s="182"/>
      <c r="H619" s="182"/>
      <c r="I619" s="183"/>
      <c r="J619" s="259"/>
      <c r="K619" s="259"/>
      <c r="L619" s="259"/>
      <c r="M619" s="252"/>
    </row>
    <row r="620" customFormat="false" ht="20.1" hidden="false" customHeight="true" outlineLevel="0" collapsed="false">
      <c r="B620" s="179"/>
      <c r="C620" s="180"/>
      <c r="D620" s="181" t="s">
        <v>552</v>
      </c>
      <c r="E620" s="182"/>
      <c r="F620" s="182"/>
      <c r="G620" s="182"/>
      <c r="H620" s="182"/>
      <c r="I620" s="183"/>
      <c r="J620" s="259" t="n">
        <v>2</v>
      </c>
      <c r="K620" s="259" t="n">
        <v>1</v>
      </c>
      <c r="L620" s="259" t="n">
        <v>2</v>
      </c>
      <c r="M620" s="252" t="n">
        <v>4</v>
      </c>
    </row>
    <row r="621" customFormat="false" ht="20.1" hidden="false" customHeight="true" outlineLevel="0" collapsed="false">
      <c r="B621" s="179"/>
      <c r="C621" s="180"/>
      <c r="D621" s="181" t="s">
        <v>553</v>
      </c>
      <c r="E621" s="182"/>
      <c r="F621" s="182"/>
      <c r="G621" s="182"/>
      <c r="H621" s="182"/>
      <c r="I621" s="183"/>
      <c r="J621" s="259"/>
      <c r="K621" s="259"/>
      <c r="L621" s="259"/>
      <c r="M621" s="252"/>
    </row>
    <row r="622" customFormat="false" ht="20.1" hidden="false" customHeight="true" outlineLevel="0" collapsed="false">
      <c r="B622" s="179"/>
      <c r="C622" s="180"/>
      <c r="D622" s="181" t="s">
        <v>413</v>
      </c>
      <c r="E622" s="182"/>
      <c r="F622" s="182"/>
      <c r="G622" s="182"/>
      <c r="H622" s="182"/>
      <c r="I622" s="183" t="s">
        <v>554</v>
      </c>
      <c r="J622" s="259"/>
      <c r="K622" s="259"/>
      <c r="L622" s="259"/>
      <c r="M622" s="252"/>
    </row>
    <row r="623" customFormat="false" ht="20.1" hidden="false" customHeight="true" outlineLevel="0" collapsed="false">
      <c r="B623" s="179"/>
      <c r="C623" s="180"/>
      <c r="D623" s="181" t="s">
        <v>409</v>
      </c>
      <c r="E623" s="181" t="s">
        <v>555</v>
      </c>
      <c r="F623" s="182"/>
      <c r="G623" s="181" t="s">
        <v>556</v>
      </c>
      <c r="H623" s="182"/>
      <c r="I623" s="183"/>
      <c r="J623" s="259" t="n">
        <v>3</v>
      </c>
      <c r="K623" s="259"/>
      <c r="L623" s="259" t="n">
        <v>8</v>
      </c>
      <c r="M623" s="252" t="n">
        <v>2</v>
      </c>
    </row>
    <row r="624" customFormat="false" ht="20.1" hidden="false" customHeight="true" outlineLevel="0" collapsed="false">
      <c r="B624" s="179"/>
      <c r="C624" s="180"/>
      <c r="D624" s="181" t="s">
        <v>409</v>
      </c>
      <c r="E624" s="181" t="s">
        <v>555</v>
      </c>
      <c r="F624" s="182"/>
      <c r="G624" s="181" t="s">
        <v>557</v>
      </c>
      <c r="H624" s="182"/>
      <c r="I624" s="183"/>
      <c r="J624" s="259"/>
      <c r="K624" s="259"/>
      <c r="L624" s="259"/>
      <c r="M624" s="252"/>
    </row>
    <row r="625" customFormat="false" ht="20.1" hidden="false" customHeight="true" outlineLevel="0" collapsed="false">
      <c r="B625" s="179"/>
      <c r="C625" s="180"/>
      <c r="D625" s="181" t="s">
        <v>409</v>
      </c>
      <c r="E625" s="181" t="s">
        <v>555</v>
      </c>
      <c r="F625" s="182"/>
      <c r="G625" s="181" t="s">
        <v>558</v>
      </c>
      <c r="H625" s="182"/>
      <c r="I625" s="183"/>
      <c r="J625" s="259"/>
      <c r="K625" s="259"/>
      <c r="L625" s="259"/>
      <c r="M625" s="252"/>
    </row>
    <row r="626" customFormat="false" ht="20.1" hidden="false" customHeight="true" outlineLevel="0" collapsed="false">
      <c r="B626" s="179"/>
      <c r="C626" s="180"/>
      <c r="D626" s="181" t="s">
        <v>409</v>
      </c>
      <c r="E626" s="181" t="s">
        <v>555</v>
      </c>
      <c r="F626" s="182"/>
      <c r="G626" s="181" t="s">
        <v>559</v>
      </c>
      <c r="H626" s="182"/>
      <c r="I626" s="183"/>
      <c r="J626" s="259" t="n">
        <v>2</v>
      </c>
      <c r="K626" s="259"/>
      <c r="L626" s="259" t="n">
        <v>2</v>
      </c>
      <c r="M626" s="252" t="n">
        <v>4</v>
      </c>
    </row>
    <row r="627" customFormat="false" ht="20.1" hidden="false" customHeight="true" outlineLevel="0" collapsed="false">
      <c r="B627" s="179"/>
      <c r="C627" s="180"/>
      <c r="D627" s="181" t="s">
        <v>409</v>
      </c>
      <c r="E627" s="181" t="s">
        <v>555</v>
      </c>
      <c r="F627" s="182"/>
      <c r="G627" s="181" t="s">
        <v>560</v>
      </c>
      <c r="H627" s="182"/>
      <c r="I627" s="183"/>
      <c r="J627" s="259" t="n">
        <v>4</v>
      </c>
      <c r="K627" s="259"/>
      <c r="L627" s="259" t="n">
        <v>1</v>
      </c>
      <c r="M627" s="252"/>
    </row>
    <row r="628" customFormat="false" ht="20.1" hidden="false" customHeight="true" outlineLevel="0" collapsed="false">
      <c r="B628" s="179"/>
      <c r="C628" s="180"/>
      <c r="D628" s="181" t="s">
        <v>409</v>
      </c>
      <c r="E628" s="181" t="s">
        <v>555</v>
      </c>
      <c r="F628" s="182"/>
      <c r="G628" s="181" t="s">
        <v>561</v>
      </c>
      <c r="H628" s="182"/>
      <c r="I628" s="183"/>
      <c r="J628" s="259"/>
      <c r="K628" s="259"/>
      <c r="L628" s="259"/>
      <c r="M628" s="252"/>
    </row>
    <row r="629" customFormat="false" ht="20.1" hidden="false" customHeight="true" outlineLevel="0" collapsed="false">
      <c r="B629" s="179"/>
      <c r="C629" s="180"/>
      <c r="D629" s="181" t="s">
        <v>409</v>
      </c>
      <c r="E629" s="181" t="s">
        <v>555</v>
      </c>
      <c r="F629" s="182"/>
      <c r="G629" s="181" t="s">
        <v>562</v>
      </c>
      <c r="H629" s="182"/>
      <c r="I629" s="183"/>
      <c r="J629" s="259"/>
      <c r="K629" s="259" t="n">
        <v>4</v>
      </c>
      <c r="L629" s="259" t="n">
        <v>37</v>
      </c>
      <c r="M629" s="252" t="n">
        <v>26</v>
      </c>
    </row>
    <row r="630" customFormat="false" ht="20.1" hidden="false" customHeight="true" outlineLevel="0" collapsed="false">
      <c r="B630" s="179"/>
      <c r="C630" s="180"/>
      <c r="D630" s="181" t="s">
        <v>409</v>
      </c>
      <c r="E630" s="181" t="s">
        <v>555</v>
      </c>
      <c r="F630" s="182"/>
      <c r="G630" s="181" t="s">
        <v>563</v>
      </c>
      <c r="H630" s="182"/>
      <c r="I630" s="183"/>
      <c r="J630" s="259"/>
      <c r="K630" s="259"/>
      <c r="L630" s="259"/>
      <c r="M630" s="252"/>
    </row>
    <row r="631" customFormat="false" ht="20.1" hidden="false" customHeight="true" outlineLevel="0" collapsed="false">
      <c r="B631" s="179"/>
      <c r="C631" s="180"/>
      <c r="D631" s="181" t="s">
        <v>409</v>
      </c>
      <c r="E631" s="181" t="s">
        <v>555</v>
      </c>
      <c r="F631" s="182"/>
      <c r="G631" s="181" t="s">
        <v>564</v>
      </c>
      <c r="H631" s="182"/>
      <c r="I631" s="183"/>
      <c r="J631" s="259" t="n">
        <v>1</v>
      </c>
      <c r="K631" s="259" t="n">
        <v>1</v>
      </c>
      <c r="L631" s="259" t="n">
        <v>1</v>
      </c>
      <c r="M631" s="252" t="n">
        <v>2</v>
      </c>
    </row>
    <row r="632" customFormat="false" ht="20.1" hidden="false" customHeight="true" outlineLevel="0" collapsed="false">
      <c r="B632" s="179"/>
      <c r="C632" s="180"/>
      <c r="D632" s="181" t="s">
        <v>409</v>
      </c>
      <c r="E632" s="181" t="s">
        <v>555</v>
      </c>
      <c r="F632" s="182"/>
      <c r="G632" s="181" t="s">
        <v>565</v>
      </c>
      <c r="H632" s="182"/>
      <c r="I632" s="183"/>
      <c r="J632" s="259"/>
      <c r="K632" s="259" t="n">
        <v>1</v>
      </c>
      <c r="L632" s="259"/>
      <c r="M632" s="252"/>
    </row>
    <row r="633" customFormat="false" ht="20.1" hidden="false" customHeight="true" outlineLevel="0" collapsed="false">
      <c r="B633" s="179"/>
      <c r="C633" s="180"/>
      <c r="D633" s="181" t="s">
        <v>409</v>
      </c>
      <c r="E633" s="181" t="s">
        <v>555</v>
      </c>
      <c r="F633" s="182"/>
      <c r="G633" s="181" t="s">
        <v>566</v>
      </c>
      <c r="H633" s="182"/>
      <c r="I633" s="183"/>
      <c r="J633" s="259" t="n">
        <v>37</v>
      </c>
      <c r="K633" s="259"/>
      <c r="L633" s="259" t="n">
        <v>3</v>
      </c>
      <c r="M633" s="252" t="n">
        <v>7</v>
      </c>
    </row>
    <row r="634" customFormat="false" ht="20.1" hidden="false" customHeight="true" outlineLevel="0" collapsed="false">
      <c r="B634" s="179"/>
      <c r="C634" s="180"/>
      <c r="D634" s="181" t="s">
        <v>409</v>
      </c>
      <c r="E634" s="181" t="s">
        <v>555</v>
      </c>
      <c r="F634" s="182"/>
      <c r="G634" s="181" t="s">
        <v>567</v>
      </c>
      <c r="H634" s="182"/>
      <c r="I634" s="183"/>
      <c r="J634" s="259" t="n">
        <v>1</v>
      </c>
      <c r="K634" s="259"/>
      <c r="L634" s="259"/>
      <c r="M634" s="252"/>
    </row>
    <row r="635" customFormat="false" ht="20.1" hidden="false" customHeight="true" outlineLevel="0" collapsed="false">
      <c r="B635" s="179"/>
      <c r="C635" s="180"/>
      <c r="D635" s="181" t="s">
        <v>409</v>
      </c>
      <c r="E635" s="181" t="s">
        <v>555</v>
      </c>
      <c r="F635" s="182"/>
      <c r="G635" s="181" t="s">
        <v>568</v>
      </c>
      <c r="H635" s="182"/>
      <c r="I635" s="183"/>
      <c r="J635" s="259" t="n">
        <v>2</v>
      </c>
      <c r="K635" s="259" t="n">
        <v>3</v>
      </c>
      <c r="L635" s="259" t="n">
        <v>1</v>
      </c>
      <c r="M635" s="252" t="n">
        <v>10</v>
      </c>
    </row>
    <row r="636" customFormat="false" ht="20.1" hidden="false" customHeight="true" outlineLevel="0" collapsed="false">
      <c r="B636" s="179"/>
      <c r="C636" s="180"/>
      <c r="D636" s="181" t="s">
        <v>409</v>
      </c>
      <c r="E636" s="181" t="s">
        <v>555</v>
      </c>
      <c r="F636" s="182"/>
      <c r="G636" s="181" t="s">
        <v>450</v>
      </c>
      <c r="H636" s="182"/>
      <c r="I636" s="183"/>
      <c r="J636" s="259"/>
      <c r="K636" s="259"/>
      <c r="L636" s="259" t="n">
        <v>1</v>
      </c>
      <c r="M636" s="252"/>
    </row>
    <row r="637" customFormat="false" ht="20.1" hidden="false" customHeight="true" outlineLevel="0" collapsed="false">
      <c r="B637" s="179"/>
      <c r="C637" s="180"/>
      <c r="D637" s="181" t="s">
        <v>409</v>
      </c>
      <c r="E637" s="181" t="s">
        <v>555</v>
      </c>
      <c r="F637" s="182"/>
      <c r="G637" s="181" t="s">
        <v>569</v>
      </c>
      <c r="H637" s="182"/>
      <c r="I637" s="183"/>
      <c r="J637" s="259"/>
      <c r="K637" s="259"/>
      <c r="L637" s="259"/>
      <c r="M637" s="252"/>
    </row>
    <row r="638" customFormat="false" ht="20.1" hidden="false" customHeight="true" outlineLevel="0" collapsed="false">
      <c r="B638" s="179"/>
      <c r="C638" s="180"/>
      <c r="D638" s="181" t="s">
        <v>409</v>
      </c>
      <c r="E638" s="181" t="s">
        <v>555</v>
      </c>
      <c r="F638" s="182"/>
      <c r="G638" s="181" t="s">
        <v>570</v>
      </c>
      <c r="H638" s="182"/>
      <c r="I638" s="183"/>
      <c r="J638" s="259"/>
      <c r="K638" s="259"/>
      <c r="L638" s="259"/>
      <c r="M638" s="252"/>
    </row>
    <row r="639" customFormat="false" ht="20.1" hidden="false" customHeight="true" outlineLevel="0" collapsed="false">
      <c r="B639" s="179"/>
      <c r="C639" s="180"/>
      <c r="D639" s="181" t="s">
        <v>409</v>
      </c>
      <c r="E639" s="181" t="s">
        <v>555</v>
      </c>
      <c r="F639" s="182"/>
      <c r="G639" s="181" t="s">
        <v>571</v>
      </c>
      <c r="H639" s="182"/>
      <c r="I639" s="183"/>
      <c r="J639" s="259"/>
      <c r="K639" s="259" t="n">
        <v>1</v>
      </c>
      <c r="L639" s="259" t="n">
        <v>1</v>
      </c>
      <c r="M639" s="252" t="n">
        <v>4</v>
      </c>
    </row>
    <row r="640" customFormat="false" ht="20.1" hidden="false" customHeight="true" outlineLevel="0" collapsed="false">
      <c r="B640" s="179"/>
      <c r="C640" s="180"/>
      <c r="D640" s="181" t="s">
        <v>409</v>
      </c>
      <c r="E640" s="181" t="s">
        <v>555</v>
      </c>
      <c r="F640" s="182"/>
      <c r="G640" s="181" t="s">
        <v>572</v>
      </c>
      <c r="H640" s="182"/>
      <c r="I640" s="183"/>
      <c r="J640" s="259"/>
      <c r="K640" s="259"/>
      <c r="L640" s="259"/>
      <c r="M640" s="252"/>
    </row>
    <row r="641" customFormat="false" ht="20.1" hidden="false" customHeight="true" outlineLevel="0" collapsed="false">
      <c r="B641" s="179"/>
      <c r="C641" s="180"/>
      <c r="D641" s="181" t="s">
        <v>409</v>
      </c>
      <c r="E641" s="181" t="s">
        <v>555</v>
      </c>
      <c r="F641" s="182"/>
      <c r="G641" s="181" t="s">
        <v>573</v>
      </c>
      <c r="H641" s="182"/>
      <c r="I641" s="183"/>
      <c r="J641" s="259"/>
      <c r="K641" s="259"/>
      <c r="L641" s="259" t="n">
        <v>1</v>
      </c>
      <c r="M641" s="252" t="n">
        <v>48</v>
      </c>
    </row>
    <row r="642" customFormat="false" ht="20.1" hidden="false" customHeight="true" outlineLevel="0" collapsed="false">
      <c r="B642" s="179"/>
      <c r="C642" s="180"/>
      <c r="D642" s="181" t="s">
        <v>409</v>
      </c>
      <c r="E642" s="181" t="s">
        <v>555</v>
      </c>
      <c r="F642" s="182"/>
      <c r="G642" s="181" t="s">
        <v>475</v>
      </c>
      <c r="H642" s="182"/>
      <c r="I642" s="183"/>
      <c r="J642" s="259" t="n">
        <v>5</v>
      </c>
      <c r="K642" s="259"/>
      <c r="L642" s="259"/>
      <c r="M642" s="252" t="n">
        <v>1</v>
      </c>
    </row>
    <row r="643" customFormat="false" ht="20.1" hidden="false" customHeight="true" outlineLevel="0" collapsed="false">
      <c r="B643" s="179"/>
      <c r="C643" s="180"/>
      <c r="D643" s="181" t="s">
        <v>411</v>
      </c>
      <c r="E643" s="182"/>
      <c r="F643" s="182"/>
      <c r="G643" s="181" t="s">
        <v>574</v>
      </c>
      <c r="H643" s="182"/>
      <c r="I643" s="183"/>
      <c r="J643" s="260"/>
      <c r="K643" s="259"/>
      <c r="L643" s="259"/>
      <c r="M643" s="252"/>
    </row>
    <row r="644" customFormat="false" ht="20.1" hidden="false" customHeight="true" outlineLevel="0" collapsed="false">
      <c r="B644" s="179"/>
      <c r="C644" s="180"/>
      <c r="D644" s="181" t="s">
        <v>411</v>
      </c>
      <c r="E644" s="182"/>
      <c r="F644" s="182"/>
      <c r="G644" s="181" t="s">
        <v>575</v>
      </c>
      <c r="H644" s="182"/>
      <c r="I644" s="183"/>
      <c r="J644" s="260"/>
      <c r="K644" s="259"/>
      <c r="L644" s="259"/>
      <c r="M644" s="252"/>
    </row>
    <row r="645" customFormat="false" ht="20.1" hidden="false" customHeight="true" outlineLevel="0" collapsed="false">
      <c r="B645" s="179"/>
      <c r="C645" s="180"/>
      <c r="D645" s="181" t="s">
        <v>411</v>
      </c>
      <c r="E645" s="182"/>
      <c r="F645" s="182"/>
      <c r="G645" s="182"/>
      <c r="H645" s="182"/>
      <c r="I645" s="183" t="s">
        <v>516</v>
      </c>
      <c r="J645" s="260"/>
      <c r="K645" s="259" t="n">
        <v>4</v>
      </c>
      <c r="L645" s="259" t="n">
        <v>6</v>
      </c>
      <c r="M645" s="252"/>
    </row>
    <row r="646" customFormat="false" ht="20.1" hidden="false" customHeight="true" outlineLevel="0" collapsed="false">
      <c r="B646" s="179"/>
      <c r="C646" s="180"/>
      <c r="D646" s="181" t="s">
        <v>411</v>
      </c>
      <c r="E646" s="182"/>
      <c r="F646" s="182"/>
      <c r="G646" s="182"/>
      <c r="H646" s="182"/>
      <c r="I646" s="183" t="s">
        <v>576</v>
      </c>
      <c r="J646" s="260"/>
      <c r="K646" s="259"/>
      <c r="L646" s="259"/>
      <c r="M646" s="252"/>
    </row>
    <row r="647" customFormat="false" ht="20.1" hidden="false" customHeight="true" outlineLevel="0" collapsed="false">
      <c r="B647" s="179"/>
      <c r="C647" s="180"/>
      <c r="D647" s="181" t="s">
        <v>411</v>
      </c>
      <c r="E647" s="182"/>
      <c r="F647" s="182"/>
      <c r="G647" s="181" t="s">
        <v>577</v>
      </c>
      <c r="H647" s="182"/>
      <c r="I647" s="183"/>
      <c r="J647" s="260"/>
      <c r="K647" s="259"/>
      <c r="L647" s="259"/>
      <c r="M647" s="252" t="n">
        <v>1</v>
      </c>
    </row>
    <row r="648" customFormat="false" ht="20.1" hidden="false" customHeight="true" outlineLevel="0" collapsed="false">
      <c r="B648" s="179"/>
      <c r="C648" s="180"/>
      <c r="D648" s="181" t="s">
        <v>411</v>
      </c>
      <c r="E648" s="182"/>
      <c r="F648" s="182"/>
      <c r="G648" s="182"/>
      <c r="H648" s="182"/>
      <c r="I648" s="183" t="s">
        <v>578</v>
      </c>
      <c r="J648" s="260"/>
      <c r="K648" s="259"/>
      <c r="L648" s="259"/>
      <c r="M648" s="252"/>
    </row>
    <row r="649" customFormat="false" ht="20.1" hidden="false" customHeight="true" outlineLevel="0" collapsed="false">
      <c r="B649" s="179"/>
      <c r="C649" s="180"/>
      <c r="D649" s="181" t="s">
        <v>411</v>
      </c>
      <c r="E649" s="182"/>
      <c r="F649" s="182"/>
      <c r="G649" s="182"/>
      <c r="H649" s="182"/>
      <c r="I649" s="183" t="s">
        <v>579</v>
      </c>
      <c r="J649" s="260"/>
      <c r="K649" s="259"/>
      <c r="L649" s="259"/>
      <c r="M649" s="252" t="n">
        <v>1</v>
      </c>
    </row>
    <row r="650" customFormat="false" ht="20.1" hidden="false" customHeight="true" outlineLevel="0" collapsed="false">
      <c r="B650" s="179"/>
      <c r="C650" s="180"/>
      <c r="D650" s="181" t="s">
        <v>411</v>
      </c>
      <c r="E650" s="182"/>
      <c r="F650" s="182"/>
      <c r="G650" s="182"/>
      <c r="H650" s="182"/>
      <c r="I650" s="183" t="s">
        <v>580</v>
      </c>
      <c r="J650" s="260"/>
      <c r="K650" s="259" t="n">
        <v>5</v>
      </c>
      <c r="L650" s="259" t="n">
        <v>6</v>
      </c>
      <c r="M650" s="252"/>
    </row>
    <row r="651" customFormat="false" ht="20.1" hidden="false" customHeight="true" outlineLevel="0" collapsed="false">
      <c r="B651" s="179"/>
      <c r="C651" s="180"/>
      <c r="D651" s="181" t="s">
        <v>412</v>
      </c>
      <c r="E651" s="181" t="s">
        <v>581</v>
      </c>
      <c r="F651" s="182"/>
      <c r="G651" s="182"/>
      <c r="H651" s="182"/>
      <c r="I651" s="183" t="s">
        <v>582</v>
      </c>
      <c r="J651" s="260" t="n">
        <v>3</v>
      </c>
      <c r="K651" s="259"/>
      <c r="L651" s="259"/>
      <c r="M651" s="252"/>
    </row>
    <row r="652" customFormat="false" ht="20.1" hidden="false" customHeight="true" outlineLevel="0" collapsed="false">
      <c r="B652" s="179"/>
      <c r="C652" s="180"/>
      <c r="D652" s="181" t="s">
        <v>412</v>
      </c>
      <c r="E652" s="181" t="s">
        <v>581</v>
      </c>
      <c r="F652" s="182"/>
      <c r="G652" s="182"/>
      <c r="H652" s="182"/>
      <c r="I652" s="183" t="s">
        <v>583</v>
      </c>
      <c r="J652" s="259"/>
      <c r="K652" s="259"/>
      <c r="L652" s="259"/>
      <c r="M652" s="252"/>
    </row>
    <row r="653" customFormat="false" ht="20.1" hidden="false" customHeight="true" outlineLevel="0" collapsed="false">
      <c r="B653" s="179"/>
      <c r="C653" s="180"/>
      <c r="D653" s="181" t="s">
        <v>412</v>
      </c>
      <c r="E653" s="181" t="s">
        <v>581</v>
      </c>
      <c r="F653" s="182"/>
      <c r="G653" s="182"/>
      <c r="H653" s="182"/>
      <c r="I653" s="183" t="s">
        <v>584</v>
      </c>
      <c r="J653" s="259"/>
      <c r="K653" s="259" t="n">
        <v>1</v>
      </c>
      <c r="L653" s="259"/>
      <c r="M653" s="252"/>
    </row>
    <row r="654" customFormat="false" ht="20.1" hidden="false" customHeight="true" outlineLevel="0" collapsed="false">
      <c r="B654" s="179"/>
      <c r="C654" s="180"/>
      <c r="D654" s="181" t="s">
        <v>412</v>
      </c>
      <c r="E654" s="181" t="s">
        <v>581</v>
      </c>
      <c r="F654" s="182"/>
      <c r="G654" s="182"/>
      <c r="H654" s="182"/>
      <c r="I654" s="183" t="s">
        <v>585</v>
      </c>
      <c r="J654" s="259"/>
      <c r="K654" s="259"/>
      <c r="L654" s="259"/>
      <c r="M654" s="252"/>
    </row>
    <row r="655" customFormat="false" ht="20.1" hidden="false" customHeight="true" outlineLevel="0" collapsed="false">
      <c r="B655" s="179"/>
      <c r="C655" s="180"/>
      <c r="D655" s="181" t="s">
        <v>62</v>
      </c>
      <c r="E655" s="182"/>
      <c r="F655" s="182"/>
      <c r="G655" s="182"/>
      <c r="H655" s="182"/>
      <c r="I655" s="183" t="s">
        <v>586</v>
      </c>
      <c r="J655" s="259"/>
      <c r="K655" s="259"/>
      <c r="L655" s="259"/>
      <c r="M655" s="252"/>
    </row>
    <row r="656" customFormat="false" ht="20.1" hidden="false" customHeight="true" outlineLevel="0" collapsed="false">
      <c r="B656" s="179"/>
      <c r="C656" s="180"/>
      <c r="D656" s="182"/>
      <c r="E656" s="182"/>
      <c r="F656" s="182"/>
      <c r="G656" s="182"/>
      <c r="H656" s="182"/>
      <c r="I656" s="183"/>
      <c r="J656" s="259"/>
      <c r="K656" s="259"/>
      <c r="L656" s="259"/>
      <c r="M656" s="252"/>
    </row>
    <row r="657" customFormat="false" ht="20.1" hidden="false" customHeight="true" outlineLevel="0" collapsed="false">
      <c r="B657" s="179"/>
      <c r="C657" s="180"/>
      <c r="D657" s="182"/>
      <c r="E657" s="182"/>
      <c r="F657" s="182"/>
      <c r="G657" s="182"/>
      <c r="H657" s="182"/>
      <c r="I657" s="183"/>
      <c r="J657" s="259"/>
      <c r="K657" s="259"/>
      <c r="L657" s="259"/>
      <c r="M657" s="252"/>
    </row>
    <row r="658" customFormat="false" ht="20.1" hidden="false" customHeight="true" outlineLevel="0" collapsed="false">
      <c r="B658" s="179"/>
      <c r="C658" s="194"/>
      <c r="D658" s="196"/>
      <c r="E658" s="196"/>
      <c r="F658" s="196"/>
      <c r="G658" s="196"/>
      <c r="H658" s="196"/>
      <c r="I658" s="197"/>
      <c r="J658" s="261"/>
      <c r="K658" s="261"/>
      <c r="L658" s="261"/>
      <c r="M658" s="253"/>
    </row>
    <row r="659" customFormat="false" ht="20.1" hidden="false" customHeight="true" outlineLevel="0" collapsed="false">
      <c r="B659" s="179"/>
      <c r="C659" s="201" t="s">
        <v>587</v>
      </c>
      <c r="D659" s="201"/>
      <c r="E659" s="201"/>
      <c r="F659" s="201"/>
      <c r="G659" s="201"/>
      <c r="H659" s="201"/>
      <c r="I659" s="201"/>
      <c r="J659" s="262" t="n">
        <f aca="false">SUM(J619:J657)</f>
        <v>60</v>
      </c>
      <c r="K659" s="262" t="n">
        <f aca="false">SUM(K619:K657)</f>
        <v>21</v>
      </c>
      <c r="L659" s="262" t="n">
        <f aca="false">SUM(L619:L657)</f>
        <v>70</v>
      </c>
      <c r="M659" s="254" t="n">
        <f aca="false">SUM(M619:M657)</f>
        <v>110</v>
      </c>
    </row>
    <row r="660" customFormat="false" ht="20.1" hidden="false" customHeight="true" outlineLevel="0" collapsed="false">
      <c r="B660" s="179"/>
      <c r="C660" s="205" t="s">
        <v>66</v>
      </c>
      <c r="D660" s="205"/>
      <c r="E660" s="205"/>
      <c r="F660" s="205"/>
      <c r="G660" s="205"/>
      <c r="H660" s="205"/>
      <c r="I660" s="205"/>
      <c r="J660" s="206" t="n">
        <f aca="false">COUNTA(J619:J657)</f>
        <v>10</v>
      </c>
      <c r="K660" s="206" t="n">
        <f aca="false">COUNTA(K619:K657)</f>
        <v>9</v>
      </c>
      <c r="L660" s="206" t="n">
        <f aca="false">COUNTA(L619:L657)</f>
        <v>13</v>
      </c>
      <c r="M660" s="207" t="n">
        <f aca="false">COUNTA(M619:M657)</f>
        <v>12</v>
      </c>
    </row>
    <row r="661" customFormat="false" ht="20.1" hidden="false" customHeight="true" outlineLevel="0" collapsed="false">
      <c r="B661" s="179"/>
      <c r="C661" s="208" t="s">
        <v>67</v>
      </c>
      <c r="D661" s="208"/>
      <c r="E661" s="208"/>
      <c r="F661" s="208"/>
      <c r="G661" s="208"/>
      <c r="H661" s="208"/>
      <c r="I661" s="208"/>
      <c r="J661" s="263" t="n">
        <v>0.05</v>
      </c>
      <c r="K661" s="263" t="n">
        <v>0.05</v>
      </c>
      <c r="L661" s="263" t="n">
        <v>0.05</v>
      </c>
      <c r="M661" s="255" t="n">
        <v>0.05</v>
      </c>
    </row>
    <row r="662" customFormat="false" ht="50.1" hidden="false" customHeight="true" outlineLevel="0" collapsed="false">
      <c r="B662" s="211" t="s">
        <v>10</v>
      </c>
      <c r="C662" s="211"/>
      <c r="D662" s="211"/>
      <c r="E662" s="211"/>
      <c r="F662" s="211"/>
      <c r="G662" s="211"/>
      <c r="H662" s="211"/>
      <c r="I662" s="211"/>
      <c r="J662" s="264"/>
      <c r="K662" s="264"/>
      <c r="L662" s="264"/>
      <c r="M662" s="256"/>
    </row>
    <row r="663" customFormat="false" ht="50.1" hidden="false" customHeight="true" outlineLevel="0" collapsed="false">
      <c r="B663" s="215" t="s">
        <v>69</v>
      </c>
      <c r="C663" s="215"/>
      <c r="D663" s="215"/>
      <c r="E663" s="215"/>
      <c r="F663" s="248"/>
      <c r="G663" s="249"/>
      <c r="H663" s="249"/>
      <c r="I663" s="249"/>
      <c r="J663" s="265"/>
      <c r="K663" s="265"/>
      <c r="L663" s="265"/>
      <c r="M663" s="257"/>
    </row>
    <row r="664" s="150" customFormat="true" ht="12" hidden="false" customHeight="false" outlineLevel="0" collapsed="false">
      <c r="M664" s="110" t="e">
        <f aca="true">"【海域ごとの調査票："&amp;MID(CELL("filename",$A$1),FIND("]",CELL("filename",$A$1))+1,31)&amp;"】"</f>
        <v>#VALUE!</v>
      </c>
      <c r="N664" s="149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2.75" hidden="false" customHeight="false" outlineLevel="0" collapsed="false">
      <c r="B665" s="7" t="s">
        <v>0</v>
      </c>
      <c r="H665" s="151"/>
      <c r="I665" s="151"/>
      <c r="J665" s="151"/>
      <c r="K665" s="151"/>
      <c r="L665" s="151"/>
    </row>
    <row r="666" s="152" customFormat="true" ht="20.1" hidden="false" customHeight="true" outlineLevel="0" collapsed="false">
      <c r="B666" s="153" t="s">
        <v>1</v>
      </c>
      <c r="C666" s="153"/>
      <c r="D666" s="153"/>
      <c r="E666" s="153"/>
      <c r="F666" s="153"/>
      <c r="G666" s="153"/>
      <c r="H666" s="153"/>
      <c r="I666" s="153"/>
      <c r="J666" s="154" t="s">
        <v>4</v>
      </c>
      <c r="K666" s="154" t="s">
        <v>4</v>
      </c>
      <c r="L666" s="154" t="s">
        <v>4</v>
      </c>
      <c r="M666" s="221" t="s">
        <v>4</v>
      </c>
      <c r="N666" s="149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s="152" customFormat="true" ht="20.1" hidden="false" customHeight="true" outlineLevel="0" collapsed="false">
      <c r="B667" s="156" t="s">
        <v>11</v>
      </c>
      <c r="C667" s="156"/>
      <c r="D667" s="156"/>
      <c r="E667" s="156"/>
      <c r="F667" s="156"/>
      <c r="G667" s="156"/>
      <c r="H667" s="156"/>
      <c r="I667" s="156"/>
      <c r="J667" s="258" t="s">
        <v>547</v>
      </c>
      <c r="K667" s="267" t="s">
        <v>548</v>
      </c>
      <c r="L667" s="268"/>
      <c r="M667" s="158" t="s">
        <v>549</v>
      </c>
      <c r="N667" s="149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s="152" customFormat="true" ht="20.1" hidden="false" customHeight="true" outlineLevel="0" collapsed="false">
      <c r="B668" s="159" t="s">
        <v>13</v>
      </c>
      <c r="C668" s="160" t="s">
        <v>14</v>
      </c>
      <c r="D668" s="160"/>
      <c r="E668" s="160"/>
      <c r="F668" s="160"/>
      <c r="G668" s="160"/>
      <c r="H668" s="160"/>
      <c r="I668" s="160"/>
      <c r="J668" s="161" t="n">
        <v>38278</v>
      </c>
      <c r="K668" s="161" t="n">
        <v>38278</v>
      </c>
      <c r="L668" s="161" t="n">
        <v>38278</v>
      </c>
      <c r="M668" s="162" t="n">
        <v>38278</v>
      </c>
      <c r="N668" s="149" t="n">
        <v>38278</v>
      </c>
      <c r="O668" s="0" t="n">
        <v>38278</v>
      </c>
      <c r="P668" s="0" t="n">
        <v>38278</v>
      </c>
      <c r="Q668" s="0" t="n">
        <v>38278</v>
      </c>
      <c r="R668" s="0" t="n">
        <v>38278</v>
      </c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s="152" customFormat="true" ht="20.1" hidden="false" customHeight="true" outlineLevel="0" collapsed="false">
      <c r="B669" s="159"/>
      <c r="C669" s="163" t="s">
        <v>15</v>
      </c>
      <c r="D669" s="163"/>
      <c r="E669" s="163"/>
      <c r="F669" s="163"/>
      <c r="G669" s="163"/>
      <c r="H669" s="163"/>
      <c r="I669" s="163"/>
      <c r="J669" s="223" t="n">
        <v>0.02</v>
      </c>
      <c r="K669" s="223" t="n">
        <v>0.02</v>
      </c>
      <c r="L669" s="223" t="n">
        <v>0.02</v>
      </c>
      <c r="M669" s="224" t="n">
        <v>0.02</v>
      </c>
      <c r="N669" s="149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s="152" customFormat="true" ht="27" hidden="false" customHeight="true" outlineLevel="0" collapsed="false">
      <c r="B670" s="159"/>
      <c r="C670" s="166" t="s">
        <v>17</v>
      </c>
      <c r="D670" s="166"/>
      <c r="E670" s="166"/>
      <c r="F670" s="166"/>
      <c r="G670" s="166"/>
      <c r="H670" s="166"/>
      <c r="I670" s="166"/>
      <c r="J670" s="226" t="s">
        <v>590</v>
      </c>
      <c r="K670" s="226" t="s">
        <v>589</v>
      </c>
      <c r="L670" s="226" t="s">
        <v>590</v>
      </c>
      <c r="M670" s="227" t="s">
        <v>589</v>
      </c>
      <c r="N670" s="149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2" hidden="false" customHeight="true" outlineLevel="0" collapsed="false">
      <c r="B671" s="169"/>
      <c r="C671" s="170" t="s">
        <v>19</v>
      </c>
      <c r="D671" s="171" t="s">
        <v>20</v>
      </c>
      <c r="E671" s="171" t="s">
        <v>21</v>
      </c>
      <c r="F671" s="171" t="s">
        <v>22</v>
      </c>
      <c r="G671" s="171" t="s">
        <v>23</v>
      </c>
      <c r="H671" s="171" t="s">
        <v>24</v>
      </c>
      <c r="I671" s="172" t="s">
        <v>25</v>
      </c>
      <c r="J671" s="173" t="s">
        <v>28</v>
      </c>
      <c r="K671" s="173" t="s">
        <v>28</v>
      </c>
      <c r="L671" s="173" t="s">
        <v>28</v>
      </c>
      <c r="M671" s="174" t="s">
        <v>28</v>
      </c>
    </row>
    <row r="672" s="175" customFormat="true" ht="14.25" hidden="false" customHeight="false" outlineLevel="0" collapsed="false">
      <c r="B672" s="169"/>
      <c r="C672" s="170"/>
      <c r="D672" s="171"/>
      <c r="E672" s="171"/>
      <c r="F672" s="171"/>
      <c r="G672" s="171"/>
      <c r="H672" s="171"/>
      <c r="I672" s="172"/>
      <c r="J672" s="176" t="s">
        <v>591</v>
      </c>
      <c r="K672" s="176" t="s">
        <v>420</v>
      </c>
      <c r="L672" s="176" t="s">
        <v>591</v>
      </c>
      <c r="M672" s="266" t="s">
        <v>420</v>
      </c>
      <c r="N672" s="149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20.1" hidden="false" customHeight="true" outlineLevel="0" collapsed="false">
      <c r="B673" s="179" t="s">
        <v>33</v>
      </c>
      <c r="C673" s="180"/>
      <c r="D673" s="181" t="s">
        <v>551</v>
      </c>
      <c r="E673" s="182"/>
      <c r="F673" s="182"/>
      <c r="G673" s="182"/>
      <c r="H673" s="182"/>
      <c r="I673" s="183"/>
      <c r="J673" s="259"/>
      <c r="K673" s="259"/>
      <c r="L673" s="259"/>
      <c r="M673" s="252"/>
    </row>
    <row r="674" customFormat="false" ht="20.1" hidden="false" customHeight="true" outlineLevel="0" collapsed="false">
      <c r="B674" s="179"/>
      <c r="C674" s="180"/>
      <c r="D674" s="181" t="s">
        <v>552</v>
      </c>
      <c r="E674" s="182"/>
      <c r="F674" s="182"/>
      <c r="G674" s="182"/>
      <c r="H674" s="182"/>
      <c r="I674" s="183"/>
      <c r="J674" s="259"/>
      <c r="K674" s="259"/>
      <c r="L674" s="259"/>
      <c r="M674" s="252" t="n">
        <v>1</v>
      </c>
    </row>
    <row r="675" customFormat="false" ht="20.1" hidden="false" customHeight="true" outlineLevel="0" collapsed="false">
      <c r="B675" s="179"/>
      <c r="C675" s="180"/>
      <c r="D675" s="181" t="s">
        <v>553</v>
      </c>
      <c r="E675" s="182"/>
      <c r="F675" s="182"/>
      <c r="G675" s="182"/>
      <c r="H675" s="182"/>
      <c r="I675" s="183"/>
      <c r="J675" s="259"/>
      <c r="K675" s="259"/>
      <c r="L675" s="259"/>
      <c r="M675" s="252"/>
    </row>
    <row r="676" customFormat="false" ht="20.1" hidden="false" customHeight="true" outlineLevel="0" collapsed="false">
      <c r="B676" s="179"/>
      <c r="C676" s="180"/>
      <c r="D676" s="181" t="s">
        <v>413</v>
      </c>
      <c r="E676" s="182"/>
      <c r="F676" s="182"/>
      <c r="G676" s="182"/>
      <c r="H676" s="182"/>
      <c r="I676" s="183" t="s">
        <v>554</v>
      </c>
      <c r="J676" s="259"/>
      <c r="K676" s="259"/>
      <c r="L676" s="259"/>
      <c r="M676" s="252"/>
    </row>
    <row r="677" customFormat="false" ht="20.1" hidden="false" customHeight="true" outlineLevel="0" collapsed="false">
      <c r="B677" s="179"/>
      <c r="C677" s="180"/>
      <c r="D677" s="181" t="s">
        <v>409</v>
      </c>
      <c r="E677" s="181" t="s">
        <v>555</v>
      </c>
      <c r="F677" s="182"/>
      <c r="G677" s="181" t="s">
        <v>556</v>
      </c>
      <c r="H677" s="182"/>
      <c r="I677" s="183"/>
      <c r="J677" s="259"/>
      <c r="K677" s="259"/>
      <c r="L677" s="259" t="n">
        <v>1</v>
      </c>
      <c r="M677" s="252"/>
    </row>
    <row r="678" customFormat="false" ht="20.1" hidden="false" customHeight="true" outlineLevel="0" collapsed="false">
      <c r="B678" s="179"/>
      <c r="C678" s="180"/>
      <c r="D678" s="181" t="s">
        <v>409</v>
      </c>
      <c r="E678" s="181" t="s">
        <v>555</v>
      </c>
      <c r="F678" s="182"/>
      <c r="G678" s="181" t="s">
        <v>557</v>
      </c>
      <c r="H678" s="182"/>
      <c r="I678" s="183"/>
      <c r="J678" s="259"/>
      <c r="K678" s="259"/>
      <c r="L678" s="259"/>
      <c r="M678" s="252" t="n">
        <v>1</v>
      </c>
    </row>
    <row r="679" customFormat="false" ht="20.1" hidden="false" customHeight="true" outlineLevel="0" collapsed="false">
      <c r="B679" s="179"/>
      <c r="C679" s="180"/>
      <c r="D679" s="181" t="s">
        <v>409</v>
      </c>
      <c r="E679" s="181" t="s">
        <v>555</v>
      </c>
      <c r="F679" s="182"/>
      <c r="G679" s="181" t="s">
        <v>558</v>
      </c>
      <c r="H679" s="182"/>
      <c r="I679" s="183"/>
      <c r="J679" s="259"/>
      <c r="K679" s="259"/>
      <c r="L679" s="259"/>
      <c r="M679" s="252" t="n">
        <v>1</v>
      </c>
    </row>
    <row r="680" customFormat="false" ht="20.1" hidden="false" customHeight="true" outlineLevel="0" collapsed="false">
      <c r="B680" s="179"/>
      <c r="C680" s="180"/>
      <c r="D680" s="181" t="s">
        <v>409</v>
      </c>
      <c r="E680" s="181" t="s">
        <v>555</v>
      </c>
      <c r="F680" s="182"/>
      <c r="G680" s="181" t="s">
        <v>559</v>
      </c>
      <c r="H680" s="182"/>
      <c r="I680" s="183"/>
      <c r="J680" s="259" t="n">
        <v>1</v>
      </c>
      <c r="K680" s="259"/>
      <c r="L680" s="259"/>
      <c r="M680" s="252"/>
    </row>
    <row r="681" customFormat="false" ht="20.1" hidden="false" customHeight="true" outlineLevel="0" collapsed="false">
      <c r="B681" s="179"/>
      <c r="C681" s="180"/>
      <c r="D681" s="181" t="s">
        <v>409</v>
      </c>
      <c r="E681" s="181" t="s">
        <v>555</v>
      </c>
      <c r="F681" s="182"/>
      <c r="G681" s="181" t="s">
        <v>560</v>
      </c>
      <c r="H681" s="182"/>
      <c r="I681" s="183"/>
      <c r="J681" s="259"/>
      <c r="K681" s="259"/>
      <c r="L681" s="259" t="n">
        <v>1</v>
      </c>
      <c r="M681" s="252"/>
    </row>
    <row r="682" customFormat="false" ht="20.1" hidden="false" customHeight="true" outlineLevel="0" collapsed="false">
      <c r="B682" s="179"/>
      <c r="C682" s="180"/>
      <c r="D682" s="181" t="s">
        <v>409</v>
      </c>
      <c r="E682" s="181" t="s">
        <v>555</v>
      </c>
      <c r="F682" s="182"/>
      <c r="G682" s="181" t="s">
        <v>561</v>
      </c>
      <c r="H682" s="182"/>
      <c r="I682" s="183"/>
      <c r="J682" s="259"/>
      <c r="K682" s="259"/>
      <c r="L682" s="259" t="n">
        <v>1</v>
      </c>
      <c r="M682" s="252" t="n">
        <v>1</v>
      </c>
    </row>
    <row r="683" customFormat="false" ht="20.1" hidden="false" customHeight="true" outlineLevel="0" collapsed="false">
      <c r="B683" s="179"/>
      <c r="C683" s="180"/>
      <c r="D683" s="181" t="s">
        <v>409</v>
      </c>
      <c r="E683" s="181" t="s">
        <v>555</v>
      </c>
      <c r="F683" s="182"/>
      <c r="G683" s="181" t="s">
        <v>562</v>
      </c>
      <c r="H683" s="182"/>
      <c r="I683" s="183"/>
      <c r="J683" s="259" t="n">
        <v>17</v>
      </c>
      <c r="K683" s="259"/>
      <c r="L683" s="259" t="n">
        <v>10</v>
      </c>
      <c r="M683" s="252"/>
    </row>
    <row r="684" customFormat="false" ht="20.1" hidden="false" customHeight="true" outlineLevel="0" collapsed="false">
      <c r="B684" s="179"/>
      <c r="C684" s="180"/>
      <c r="D684" s="181" t="s">
        <v>409</v>
      </c>
      <c r="E684" s="181" t="s">
        <v>555</v>
      </c>
      <c r="F684" s="182"/>
      <c r="G684" s="181" t="s">
        <v>563</v>
      </c>
      <c r="H684" s="182"/>
      <c r="I684" s="183"/>
      <c r="J684" s="259" t="n">
        <v>1</v>
      </c>
      <c r="K684" s="259"/>
      <c r="L684" s="259"/>
      <c r="M684" s="252"/>
    </row>
    <row r="685" customFormat="false" ht="20.1" hidden="false" customHeight="true" outlineLevel="0" collapsed="false">
      <c r="B685" s="179"/>
      <c r="C685" s="180"/>
      <c r="D685" s="181" t="s">
        <v>409</v>
      </c>
      <c r="E685" s="181" t="s">
        <v>555</v>
      </c>
      <c r="F685" s="182"/>
      <c r="G685" s="181" t="s">
        <v>564</v>
      </c>
      <c r="H685" s="182"/>
      <c r="I685" s="183"/>
      <c r="J685" s="259" t="n">
        <v>2</v>
      </c>
      <c r="K685" s="259"/>
      <c r="L685" s="259"/>
      <c r="M685" s="252"/>
    </row>
    <row r="686" customFormat="false" ht="20.1" hidden="false" customHeight="true" outlineLevel="0" collapsed="false">
      <c r="B686" s="179"/>
      <c r="C686" s="180"/>
      <c r="D686" s="181" t="s">
        <v>409</v>
      </c>
      <c r="E686" s="181" t="s">
        <v>555</v>
      </c>
      <c r="F686" s="182"/>
      <c r="G686" s="181" t="s">
        <v>565</v>
      </c>
      <c r="H686" s="182"/>
      <c r="I686" s="183"/>
      <c r="J686" s="259"/>
      <c r="K686" s="259"/>
      <c r="L686" s="259"/>
      <c r="M686" s="252"/>
    </row>
    <row r="687" customFormat="false" ht="20.1" hidden="false" customHeight="true" outlineLevel="0" collapsed="false">
      <c r="B687" s="179"/>
      <c r="C687" s="180"/>
      <c r="D687" s="181" t="s">
        <v>409</v>
      </c>
      <c r="E687" s="181" t="s">
        <v>555</v>
      </c>
      <c r="F687" s="182"/>
      <c r="G687" s="181" t="s">
        <v>566</v>
      </c>
      <c r="H687" s="182"/>
      <c r="I687" s="183"/>
      <c r="J687" s="259" t="n">
        <v>27</v>
      </c>
      <c r="K687" s="259"/>
      <c r="L687" s="259" t="n">
        <v>1</v>
      </c>
      <c r="M687" s="252"/>
    </row>
    <row r="688" customFormat="false" ht="20.1" hidden="false" customHeight="true" outlineLevel="0" collapsed="false">
      <c r="B688" s="179"/>
      <c r="C688" s="180"/>
      <c r="D688" s="181" t="s">
        <v>409</v>
      </c>
      <c r="E688" s="181" t="s">
        <v>555</v>
      </c>
      <c r="F688" s="182"/>
      <c r="G688" s="181" t="s">
        <v>567</v>
      </c>
      <c r="H688" s="182"/>
      <c r="I688" s="183"/>
      <c r="J688" s="259"/>
      <c r="K688" s="259"/>
      <c r="L688" s="259"/>
      <c r="M688" s="252"/>
    </row>
    <row r="689" customFormat="false" ht="20.1" hidden="false" customHeight="true" outlineLevel="0" collapsed="false">
      <c r="B689" s="179"/>
      <c r="C689" s="180"/>
      <c r="D689" s="181" t="s">
        <v>409</v>
      </c>
      <c r="E689" s="181" t="s">
        <v>555</v>
      </c>
      <c r="F689" s="182"/>
      <c r="G689" s="181" t="s">
        <v>568</v>
      </c>
      <c r="H689" s="182"/>
      <c r="I689" s="183"/>
      <c r="J689" s="259" t="n">
        <v>9</v>
      </c>
      <c r="K689" s="259" t="n">
        <v>2</v>
      </c>
      <c r="L689" s="259"/>
      <c r="M689" s="252" t="n">
        <v>1</v>
      </c>
    </row>
    <row r="690" customFormat="false" ht="20.1" hidden="false" customHeight="true" outlineLevel="0" collapsed="false">
      <c r="B690" s="179"/>
      <c r="C690" s="180"/>
      <c r="D690" s="181" t="s">
        <v>409</v>
      </c>
      <c r="E690" s="181" t="s">
        <v>555</v>
      </c>
      <c r="F690" s="182"/>
      <c r="G690" s="181" t="s">
        <v>450</v>
      </c>
      <c r="H690" s="182"/>
      <c r="I690" s="183"/>
      <c r="J690" s="259"/>
      <c r="K690" s="259"/>
      <c r="L690" s="259"/>
      <c r="M690" s="252" t="n">
        <v>2</v>
      </c>
    </row>
    <row r="691" customFormat="false" ht="20.1" hidden="false" customHeight="true" outlineLevel="0" collapsed="false">
      <c r="B691" s="179"/>
      <c r="C691" s="180"/>
      <c r="D691" s="181" t="s">
        <v>409</v>
      </c>
      <c r="E691" s="181" t="s">
        <v>555</v>
      </c>
      <c r="F691" s="182"/>
      <c r="G691" s="181" t="s">
        <v>569</v>
      </c>
      <c r="H691" s="182"/>
      <c r="I691" s="183"/>
      <c r="J691" s="259"/>
      <c r="K691" s="259"/>
      <c r="L691" s="259"/>
      <c r="M691" s="252"/>
    </row>
    <row r="692" customFormat="false" ht="20.1" hidden="false" customHeight="true" outlineLevel="0" collapsed="false">
      <c r="B692" s="179"/>
      <c r="C692" s="180"/>
      <c r="D692" s="181" t="s">
        <v>409</v>
      </c>
      <c r="E692" s="181" t="s">
        <v>555</v>
      </c>
      <c r="F692" s="182"/>
      <c r="G692" s="181" t="s">
        <v>570</v>
      </c>
      <c r="H692" s="182"/>
      <c r="I692" s="183"/>
      <c r="J692" s="259"/>
      <c r="K692" s="259"/>
      <c r="L692" s="259"/>
      <c r="M692" s="252"/>
    </row>
    <row r="693" customFormat="false" ht="20.1" hidden="false" customHeight="true" outlineLevel="0" collapsed="false">
      <c r="B693" s="179"/>
      <c r="C693" s="180"/>
      <c r="D693" s="181" t="s">
        <v>409</v>
      </c>
      <c r="E693" s="181" t="s">
        <v>555</v>
      </c>
      <c r="F693" s="182"/>
      <c r="G693" s="181" t="s">
        <v>571</v>
      </c>
      <c r="H693" s="182"/>
      <c r="I693" s="183"/>
      <c r="J693" s="259"/>
      <c r="K693" s="259"/>
      <c r="L693" s="259"/>
      <c r="M693" s="252"/>
    </row>
    <row r="694" customFormat="false" ht="20.1" hidden="false" customHeight="true" outlineLevel="0" collapsed="false">
      <c r="B694" s="179"/>
      <c r="C694" s="180"/>
      <c r="D694" s="181" t="s">
        <v>409</v>
      </c>
      <c r="E694" s="181" t="s">
        <v>555</v>
      </c>
      <c r="F694" s="182"/>
      <c r="G694" s="181" t="s">
        <v>572</v>
      </c>
      <c r="H694" s="182"/>
      <c r="I694" s="183"/>
      <c r="J694" s="259"/>
      <c r="K694" s="259"/>
      <c r="L694" s="259"/>
      <c r="M694" s="252"/>
    </row>
    <row r="695" customFormat="false" ht="20.1" hidden="false" customHeight="true" outlineLevel="0" collapsed="false">
      <c r="B695" s="179"/>
      <c r="C695" s="180"/>
      <c r="D695" s="181" t="s">
        <v>409</v>
      </c>
      <c r="E695" s="181" t="s">
        <v>555</v>
      </c>
      <c r="F695" s="182"/>
      <c r="G695" s="181" t="s">
        <v>573</v>
      </c>
      <c r="H695" s="182"/>
      <c r="I695" s="183"/>
      <c r="J695" s="259" t="n">
        <v>19</v>
      </c>
      <c r="K695" s="259" t="n">
        <v>9</v>
      </c>
      <c r="L695" s="259" t="n">
        <v>18</v>
      </c>
      <c r="M695" s="252" t="n">
        <v>2</v>
      </c>
    </row>
    <row r="696" customFormat="false" ht="20.1" hidden="false" customHeight="true" outlineLevel="0" collapsed="false">
      <c r="B696" s="179"/>
      <c r="C696" s="180"/>
      <c r="D696" s="181" t="s">
        <v>409</v>
      </c>
      <c r="E696" s="181" t="s">
        <v>555</v>
      </c>
      <c r="F696" s="182"/>
      <c r="G696" s="181" t="s">
        <v>475</v>
      </c>
      <c r="H696" s="182"/>
      <c r="I696" s="183"/>
      <c r="J696" s="260" t="n">
        <v>2</v>
      </c>
      <c r="K696" s="259" t="n">
        <v>19</v>
      </c>
      <c r="L696" s="259"/>
      <c r="M696" s="252" t="n">
        <v>28</v>
      </c>
    </row>
    <row r="697" customFormat="false" ht="20.1" hidden="false" customHeight="true" outlineLevel="0" collapsed="false">
      <c r="B697" s="179"/>
      <c r="C697" s="180"/>
      <c r="D697" s="181" t="s">
        <v>411</v>
      </c>
      <c r="E697" s="182"/>
      <c r="F697" s="182"/>
      <c r="G697" s="181" t="s">
        <v>574</v>
      </c>
      <c r="H697" s="182"/>
      <c r="I697" s="183"/>
      <c r="J697" s="260"/>
      <c r="K697" s="259" t="n">
        <v>1</v>
      </c>
      <c r="L697" s="259"/>
      <c r="M697" s="252"/>
    </row>
    <row r="698" customFormat="false" ht="20.1" hidden="false" customHeight="true" outlineLevel="0" collapsed="false">
      <c r="B698" s="179"/>
      <c r="C698" s="180"/>
      <c r="D698" s="181" t="s">
        <v>411</v>
      </c>
      <c r="E698" s="182"/>
      <c r="F698" s="182"/>
      <c r="G698" s="181" t="s">
        <v>575</v>
      </c>
      <c r="H698" s="182"/>
      <c r="I698" s="183"/>
      <c r="J698" s="260" t="n">
        <v>1</v>
      </c>
      <c r="K698" s="259"/>
      <c r="L698" s="259"/>
      <c r="M698" s="252"/>
    </row>
    <row r="699" customFormat="false" ht="20.1" hidden="false" customHeight="true" outlineLevel="0" collapsed="false">
      <c r="B699" s="179"/>
      <c r="C699" s="180"/>
      <c r="D699" s="181" t="s">
        <v>411</v>
      </c>
      <c r="E699" s="182"/>
      <c r="F699" s="182"/>
      <c r="G699" s="182"/>
      <c r="H699" s="182"/>
      <c r="I699" s="183" t="s">
        <v>516</v>
      </c>
      <c r="J699" s="260"/>
      <c r="K699" s="259"/>
      <c r="L699" s="259"/>
      <c r="M699" s="252"/>
    </row>
    <row r="700" customFormat="false" ht="20.1" hidden="false" customHeight="true" outlineLevel="0" collapsed="false">
      <c r="B700" s="179"/>
      <c r="C700" s="180"/>
      <c r="D700" s="181" t="s">
        <v>411</v>
      </c>
      <c r="E700" s="182"/>
      <c r="F700" s="182"/>
      <c r="G700" s="182"/>
      <c r="H700" s="182"/>
      <c r="I700" s="183" t="s">
        <v>576</v>
      </c>
      <c r="J700" s="260"/>
      <c r="K700" s="259"/>
      <c r="L700" s="259"/>
      <c r="M700" s="252"/>
    </row>
    <row r="701" customFormat="false" ht="20.1" hidden="false" customHeight="true" outlineLevel="0" collapsed="false">
      <c r="B701" s="179"/>
      <c r="C701" s="180"/>
      <c r="D701" s="181" t="s">
        <v>411</v>
      </c>
      <c r="E701" s="182"/>
      <c r="F701" s="182"/>
      <c r="G701" s="181" t="s">
        <v>577</v>
      </c>
      <c r="H701" s="182"/>
      <c r="I701" s="183"/>
      <c r="J701" s="260"/>
      <c r="K701" s="259"/>
      <c r="L701" s="259"/>
      <c r="M701" s="252"/>
    </row>
    <row r="702" customFormat="false" ht="20.1" hidden="false" customHeight="true" outlineLevel="0" collapsed="false">
      <c r="B702" s="179"/>
      <c r="C702" s="180"/>
      <c r="D702" s="181" t="s">
        <v>411</v>
      </c>
      <c r="E702" s="182"/>
      <c r="F702" s="182"/>
      <c r="G702" s="182"/>
      <c r="H702" s="182"/>
      <c r="I702" s="183" t="s">
        <v>578</v>
      </c>
      <c r="J702" s="260"/>
      <c r="K702" s="259"/>
      <c r="L702" s="259"/>
      <c r="M702" s="252"/>
    </row>
    <row r="703" customFormat="false" ht="20.1" hidden="false" customHeight="true" outlineLevel="0" collapsed="false">
      <c r="B703" s="179"/>
      <c r="C703" s="180"/>
      <c r="D703" s="181" t="s">
        <v>411</v>
      </c>
      <c r="E703" s="182"/>
      <c r="F703" s="182"/>
      <c r="G703" s="182"/>
      <c r="H703" s="182"/>
      <c r="I703" s="183" t="s">
        <v>579</v>
      </c>
      <c r="J703" s="260"/>
      <c r="K703" s="259"/>
      <c r="L703" s="259"/>
      <c r="M703" s="252"/>
    </row>
    <row r="704" customFormat="false" ht="20.1" hidden="false" customHeight="true" outlineLevel="0" collapsed="false">
      <c r="B704" s="179"/>
      <c r="C704" s="180"/>
      <c r="D704" s="181" t="s">
        <v>411</v>
      </c>
      <c r="E704" s="182"/>
      <c r="F704" s="182"/>
      <c r="G704" s="182"/>
      <c r="H704" s="182"/>
      <c r="I704" s="183" t="s">
        <v>580</v>
      </c>
      <c r="J704" s="260" t="n">
        <v>3</v>
      </c>
      <c r="K704" s="259"/>
      <c r="L704" s="259"/>
      <c r="M704" s="252"/>
    </row>
    <row r="705" customFormat="false" ht="20.1" hidden="false" customHeight="true" outlineLevel="0" collapsed="false">
      <c r="B705" s="179"/>
      <c r="C705" s="180"/>
      <c r="D705" s="181" t="s">
        <v>412</v>
      </c>
      <c r="E705" s="181" t="s">
        <v>581</v>
      </c>
      <c r="F705" s="182"/>
      <c r="G705" s="182"/>
      <c r="H705" s="182"/>
      <c r="I705" s="183" t="s">
        <v>582</v>
      </c>
      <c r="J705" s="260"/>
      <c r="K705" s="259"/>
      <c r="L705" s="259"/>
      <c r="M705" s="252"/>
    </row>
    <row r="706" customFormat="false" ht="20.1" hidden="false" customHeight="true" outlineLevel="0" collapsed="false">
      <c r="B706" s="179"/>
      <c r="C706" s="180"/>
      <c r="D706" s="181" t="s">
        <v>412</v>
      </c>
      <c r="E706" s="181" t="s">
        <v>581</v>
      </c>
      <c r="F706" s="182"/>
      <c r="G706" s="182"/>
      <c r="H706" s="182"/>
      <c r="I706" s="183" t="s">
        <v>583</v>
      </c>
      <c r="J706" s="259"/>
      <c r="K706" s="259"/>
      <c r="L706" s="259"/>
      <c r="M706" s="252"/>
    </row>
    <row r="707" customFormat="false" ht="20.1" hidden="false" customHeight="true" outlineLevel="0" collapsed="false">
      <c r="B707" s="179"/>
      <c r="C707" s="180"/>
      <c r="D707" s="181" t="s">
        <v>412</v>
      </c>
      <c r="E707" s="181" t="s">
        <v>581</v>
      </c>
      <c r="F707" s="182"/>
      <c r="G707" s="182"/>
      <c r="H707" s="182"/>
      <c r="I707" s="183" t="s">
        <v>584</v>
      </c>
      <c r="J707" s="259"/>
      <c r="K707" s="259"/>
      <c r="L707" s="259"/>
      <c r="M707" s="252"/>
    </row>
    <row r="708" customFormat="false" ht="20.1" hidden="false" customHeight="true" outlineLevel="0" collapsed="false">
      <c r="B708" s="179"/>
      <c r="C708" s="180"/>
      <c r="D708" s="181" t="s">
        <v>412</v>
      </c>
      <c r="E708" s="181" t="s">
        <v>581</v>
      </c>
      <c r="F708" s="182"/>
      <c r="G708" s="182"/>
      <c r="H708" s="182"/>
      <c r="I708" s="183" t="s">
        <v>585</v>
      </c>
      <c r="J708" s="259"/>
      <c r="K708" s="259"/>
      <c r="L708" s="259"/>
      <c r="M708" s="252"/>
    </row>
    <row r="709" customFormat="false" ht="20.1" hidden="false" customHeight="true" outlineLevel="0" collapsed="false">
      <c r="B709" s="179"/>
      <c r="C709" s="180"/>
      <c r="D709" s="181" t="s">
        <v>62</v>
      </c>
      <c r="E709" s="182"/>
      <c r="F709" s="182"/>
      <c r="G709" s="182"/>
      <c r="H709" s="182"/>
      <c r="I709" s="183" t="s">
        <v>586</v>
      </c>
      <c r="J709" s="259"/>
      <c r="K709" s="259" t="n">
        <v>3</v>
      </c>
      <c r="L709" s="259" t="n">
        <v>4</v>
      </c>
      <c r="M709" s="252"/>
    </row>
    <row r="710" customFormat="false" ht="20.1" hidden="false" customHeight="true" outlineLevel="0" collapsed="false">
      <c r="B710" s="179"/>
      <c r="C710" s="180"/>
      <c r="D710" s="182"/>
      <c r="E710" s="182"/>
      <c r="F710" s="182"/>
      <c r="G710" s="182"/>
      <c r="H710" s="182"/>
      <c r="I710" s="183"/>
      <c r="J710" s="259"/>
      <c r="K710" s="259"/>
      <c r="L710" s="259"/>
      <c r="M710" s="252"/>
    </row>
    <row r="711" customFormat="false" ht="20.1" hidden="false" customHeight="true" outlineLevel="0" collapsed="false">
      <c r="B711" s="179"/>
      <c r="C711" s="180"/>
      <c r="D711" s="182"/>
      <c r="E711" s="182"/>
      <c r="F711" s="182"/>
      <c r="G711" s="182"/>
      <c r="H711" s="182"/>
      <c r="I711" s="183"/>
      <c r="J711" s="259"/>
      <c r="K711" s="259"/>
      <c r="L711" s="259"/>
      <c r="M711" s="252"/>
    </row>
    <row r="712" customFormat="false" ht="20.1" hidden="false" customHeight="true" outlineLevel="0" collapsed="false">
      <c r="B712" s="179"/>
      <c r="C712" s="194"/>
      <c r="D712" s="196"/>
      <c r="E712" s="196"/>
      <c r="F712" s="196"/>
      <c r="G712" s="196"/>
      <c r="H712" s="196"/>
      <c r="I712" s="197"/>
      <c r="J712" s="261"/>
      <c r="K712" s="261"/>
      <c r="L712" s="261"/>
      <c r="M712" s="253"/>
    </row>
    <row r="713" customFormat="false" ht="20.1" hidden="false" customHeight="true" outlineLevel="0" collapsed="false">
      <c r="B713" s="179"/>
      <c r="C713" s="201" t="s">
        <v>587</v>
      </c>
      <c r="D713" s="201"/>
      <c r="E713" s="201"/>
      <c r="F713" s="201"/>
      <c r="G713" s="201"/>
      <c r="H713" s="201"/>
      <c r="I713" s="201"/>
      <c r="J713" s="262" t="n">
        <f aca="false">SUM(J673:J711)</f>
        <v>82</v>
      </c>
      <c r="K713" s="262" t="n">
        <f aca="false">SUM(K673:K711)</f>
        <v>34</v>
      </c>
      <c r="L713" s="262" t="n">
        <f aca="false">SUM(L673:L711)</f>
        <v>36</v>
      </c>
      <c r="M713" s="254" t="n">
        <f aca="false">SUM(M673:M711)</f>
        <v>37</v>
      </c>
    </row>
    <row r="714" customFormat="false" ht="20.1" hidden="false" customHeight="true" outlineLevel="0" collapsed="false">
      <c r="B714" s="179"/>
      <c r="C714" s="205" t="s">
        <v>66</v>
      </c>
      <c r="D714" s="205"/>
      <c r="E714" s="205"/>
      <c r="F714" s="205"/>
      <c r="G714" s="205"/>
      <c r="H714" s="205"/>
      <c r="I714" s="205"/>
      <c r="J714" s="206" t="n">
        <f aca="false">COUNTA(J673:J711)</f>
        <v>10</v>
      </c>
      <c r="K714" s="206" t="n">
        <f aca="false">COUNTA(K673:K711)</f>
        <v>5</v>
      </c>
      <c r="L714" s="206" t="n">
        <f aca="false">COUNTA(L673:L711)</f>
        <v>7</v>
      </c>
      <c r="M714" s="207" t="n">
        <f aca="false">COUNTA(M673:M711)</f>
        <v>8</v>
      </c>
    </row>
    <row r="715" customFormat="false" ht="20.1" hidden="false" customHeight="true" outlineLevel="0" collapsed="false">
      <c r="B715" s="179"/>
      <c r="C715" s="208" t="s">
        <v>67</v>
      </c>
      <c r="D715" s="208"/>
      <c r="E715" s="208"/>
      <c r="F715" s="208"/>
      <c r="G715" s="208"/>
      <c r="H715" s="208"/>
      <c r="I715" s="208"/>
      <c r="J715" s="263" t="n">
        <v>0.05</v>
      </c>
      <c r="K715" s="263" t="n">
        <v>0.05</v>
      </c>
      <c r="L715" s="263" t="n">
        <v>0.05</v>
      </c>
      <c r="M715" s="255" t="n">
        <v>0.05</v>
      </c>
    </row>
    <row r="716" customFormat="false" ht="50.1" hidden="false" customHeight="true" outlineLevel="0" collapsed="false">
      <c r="B716" s="211" t="s">
        <v>10</v>
      </c>
      <c r="C716" s="211"/>
      <c r="D716" s="211"/>
      <c r="E716" s="211"/>
      <c r="F716" s="211"/>
      <c r="G716" s="211"/>
      <c r="H716" s="211"/>
      <c r="I716" s="211"/>
      <c r="J716" s="264"/>
      <c r="K716" s="264"/>
      <c r="L716" s="264"/>
      <c r="M716" s="256"/>
    </row>
    <row r="717" customFormat="false" ht="50.1" hidden="false" customHeight="true" outlineLevel="0" collapsed="false">
      <c r="B717" s="215" t="s">
        <v>69</v>
      </c>
      <c r="C717" s="215"/>
      <c r="D717" s="215"/>
      <c r="E717" s="215"/>
      <c r="F717" s="248"/>
      <c r="G717" s="249"/>
      <c r="H717" s="249"/>
      <c r="I717" s="249"/>
      <c r="J717" s="265"/>
      <c r="K717" s="265"/>
      <c r="L717" s="265"/>
      <c r="M717" s="257"/>
    </row>
    <row r="718" s="150" customFormat="true" ht="12" hidden="false" customHeight="false" outlineLevel="0" collapsed="false">
      <c r="M718" s="110" t="e">
        <f aca="true">"【海域ごとの調査票："&amp;MID(CELL("filename",$A$1),FIND("]",CELL("filename",$A$1))+1,31)&amp;"】"</f>
        <v>#VALUE!</v>
      </c>
      <c r="N718" s="149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2.75" hidden="false" customHeight="false" outlineLevel="0" collapsed="false">
      <c r="B719" s="7" t="s">
        <v>0</v>
      </c>
      <c r="H719" s="151"/>
      <c r="I719" s="151"/>
    </row>
    <row r="720" s="152" customFormat="true" ht="20.1" hidden="false" customHeight="true" outlineLevel="0" collapsed="false">
      <c r="B720" s="153" t="s">
        <v>1</v>
      </c>
      <c r="C720" s="153"/>
      <c r="D720" s="153"/>
      <c r="E720" s="153"/>
      <c r="F720" s="153"/>
      <c r="G720" s="153"/>
      <c r="H720" s="153"/>
      <c r="I720" s="153"/>
      <c r="J720" s="154" t="s">
        <v>4</v>
      </c>
      <c r="K720" s="154" t="s">
        <v>4</v>
      </c>
      <c r="L720" s="154" t="s">
        <v>4</v>
      </c>
      <c r="M720" s="221" t="s">
        <v>4</v>
      </c>
      <c r="N720" s="149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s="152" customFormat="true" ht="20.1" hidden="false" customHeight="true" outlineLevel="0" collapsed="false">
      <c r="B721" s="156" t="s">
        <v>11</v>
      </c>
      <c r="C721" s="156"/>
      <c r="D721" s="156"/>
      <c r="E721" s="156"/>
      <c r="F721" s="156"/>
      <c r="G721" s="156"/>
      <c r="H721" s="156"/>
      <c r="I721" s="156"/>
      <c r="J721" s="258" t="s">
        <v>549</v>
      </c>
      <c r="K721" s="267" t="s">
        <v>550</v>
      </c>
      <c r="L721" s="268"/>
      <c r="M721" s="158" t="s">
        <v>588</v>
      </c>
      <c r="N721" s="149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s="152" customFormat="true" ht="20.1" hidden="false" customHeight="true" outlineLevel="0" collapsed="false">
      <c r="B722" s="159" t="s">
        <v>13</v>
      </c>
      <c r="C722" s="160" t="s">
        <v>14</v>
      </c>
      <c r="D722" s="160"/>
      <c r="E722" s="160"/>
      <c r="F722" s="160"/>
      <c r="G722" s="160"/>
      <c r="H722" s="160"/>
      <c r="I722" s="160"/>
      <c r="J722" s="161" t="n">
        <v>38278</v>
      </c>
      <c r="K722" s="161" t="n">
        <v>38278</v>
      </c>
      <c r="L722" s="161" t="n">
        <v>38278</v>
      </c>
      <c r="M722" s="162" t="n">
        <v>38278</v>
      </c>
      <c r="N722" s="149" t="n">
        <v>38278</v>
      </c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s="152" customFormat="true" ht="20.1" hidden="false" customHeight="true" outlineLevel="0" collapsed="false">
      <c r="B723" s="159"/>
      <c r="C723" s="163" t="s">
        <v>15</v>
      </c>
      <c r="D723" s="163"/>
      <c r="E723" s="163"/>
      <c r="F723" s="163"/>
      <c r="G723" s="163"/>
      <c r="H723" s="163"/>
      <c r="I723" s="163"/>
      <c r="J723" s="223" t="n">
        <v>0.02</v>
      </c>
      <c r="K723" s="223" t="n">
        <v>0.02</v>
      </c>
      <c r="L723" s="223" t="n">
        <v>0.02</v>
      </c>
      <c r="M723" s="224" t="n">
        <v>0.02</v>
      </c>
      <c r="N723" s="149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s="152" customFormat="true" ht="27" hidden="false" customHeight="true" outlineLevel="0" collapsed="false">
      <c r="B724" s="159"/>
      <c r="C724" s="166" t="s">
        <v>17</v>
      </c>
      <c r="D724" s="166"/>
      <c r="E724" s="166"/>
      <c r="F724" s="166"/>
      <c r="G724" s="166"/>
      <c r="H724" s="166"/>
      <c r="I724" s="166"/>
      <c r="J724" s="226" t="s">
        <v>590</v>
      </c>
      <c r="K724" s="226" t="s">
        <v>589</v>
      </c>
      <c r="L724" s="226" t="s">
        <v>590</v>
      </c>
      <c r="M724" s="227" t="s">
        <v>589</v>
      </c>
      <c r="N724" s="149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2" hidden="false" customHeight="true" outlineLevel="0" collapsed="false">
      <c r="B725" s="169"/>
      <c r="C725" s="170" t="s">
        <v>19</v>
      </c>
      <c r="D725" s="171" t="s">
        <v>20</v>
      </c>
      <c r="E725" s="171" t="s">
        <v>21</v>
      </c>
      <c r="F725" s="171" t="s">
        <v>22</v>
      </c>
      <c r="G725" s="171" t="s">
        <v>23</v>
      </c>
      <c r="H725" s="171" t="s">
        <v>24</v>
      </c>
      <c r="I725" s="172" t="s">
        <v>25</v>
      </c>
      <c r="J725" s="173" t="s">
        <v>28</v>
      </c>
      <c r="K725" s="173" t="s">
        <v>28</v>
      </c>
      <c r="L725" s="173" t="s">
        <v>28</v>
      </c>
      <c r="M725" s="174" t="s">
        <v>28</v>
      </c>
    </row>
    <row r="726" s="175" customFormat="true" ht="14.25" hidden="false" customHeight="false" outlineLevel="0" collapsed="false">
      <c r="B726" s="169"/>
      <c r="C726" s="170"/>
      <c r="D726" s="171"/>
      <c r="E726" s="171"/>
      <c r="F726" s="171"/>
      <c r="G726" s="171"/>
      <c r="H726" s="171"/>
      <c r="I726" s="172"/>
      <c r="J726" s="176" t="s">
        <v>591</v>
      </c>
      <c r="K726" s="176" t="s">
        <v>420</v>
      </c>
      <c r="L726" s="176" t="s">
        <v>591</v>
      </c>
      <c r="M726" s="266" t="s">
        <v>420</v>
      </c>
      <c r="N726" s="149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20.1" hidden="false" customHeight="true" outlineLevel="0" collapsed="false">
      <c r="B727" s="179" t="s">
        <v>33</v>
      </c>
      <c r="C727" s="180"/>
      <c r="D727" s="181" t="s">
        <v>551</v>
      </c>
      <c r="E727" s="182"/>
      <c r="F727" s="182"/>
      <c r="G727" s="182"/>
      <c r="H727" s="182"/>
      <c r="I727" s="183"/>
      <c r="J727" s="259"/>
      <c r="K727" s="259"/>
      <c r="L727" s="259"/>
      <c r="M727" s="252"/>
    </row>
    <row r="728" customFormat="false" ht="20.1" hidden="false" customHeight="true" outlineLevel="0" collapsed="false">
      <c r="B728" s="179"/>
      <c r="C728" s="180"/>
      <c r="D728" s="181" t="s">
        <v>552</v>
      </c>
      <c r="E728" s="182"/>
      <c r="F728" s="182"/>
      <c r="G728" s="182"/>
      <c r="H728" s="182"/>
      <c r="I728" s="183"/>
      <c r="J728" s="259" t="n">
        <v>3</v>
      </c>
      <c r="K728" s="259"/>
      <c r="L728" s="259"/>
      <c r="M728" s="252"/>
    </row>
    <row r="729" customFormat="false" ht="20.1" hidden="false" customHeight="true" outlineLevel="0" collapsed="false">
      <c r="B729" s="179"/>
      <c r="C729" s="180"/>
      <c r="D729" s="181" t="s">
        <v>553</v>
      </c>
      <c r="E729" s="182"/>
      <c r="F729" s="182"/>
      <c r="G729" s="182"/>
      <c r="H729" s="182"/>
      <c r="I729" s="183"/>
      <c r="J729" s="259"/>
      <c r="K729" s="259"/>
      <c r="L729" s="259"/>
      <c r="M729" s="252"/>
    </row>
    <row r="730" customFormat="false" ht="20.1" hidden="false" customHeight="true" outlineLevel="0" collapsed="false">
      <c r="B730" s="179"/>
      <c r="C730" s="180"/>
      <c r="D730" s="181" t="s">
        <v>413</v>
      </c>
      <c r="E730" s="182"/>
      <c r="F730" s="182"/>
      <c r="G730" s="182"/>
      <c r="H730" s="182"/>
      <c r="I730" s="183" t="s">
        <v>554</v>
      </c>
      <c r="J730" s="259"/>
      <c r="K730" s="259"/>
      <c r="L730" s="259"/>
      <c r="M730" s="252"/>
    </row>
    <row r="731" customFormat="false" ht="20.1" hidden="false" customHeight="true" outlineLevel="0" collapsed="false">
      <c r="B731" s="179"/>
      <c r="C731" s="180"/>
      <c r="D731" s="181" t="s">
        <v>409</v>
      </c>
      <c r="E731" s="181" t="s">
        <v>555</v>
      </c>
      <c r="F731" s="182"/>
      <c r="G731" s="181" t="s">
        <v>556</v>
      </c>
      <c r="H731" s="182"/>
      <c r="I731" s="183"/>
      <c r="J731" s="259" t="n">
        <v>7</v>
      </c>
      <c r="K731" s="259"/>
      <c r="L731" s="259" t="n">
        <v>1</v>
      </c>
      <c r="M731" s="252" t="n">
        <v>10</v>
      </c>
    </row>
    <row r="732" customFormat="false" ht="20.1" hidden="false" customHeight="true" outlineLevel="0" collapsed="false">
      <c r="B732" s="179"/>
      <c r="C732" s="180"/>
      <c r="D732" s="181" t="s">
        <v>409</v>
      </c>
      <c r="E732" s="181" t="s">
        <v>555</v>
      </c>
      <c r="F732" s="182"/>
      <c r="G732" s="181" t="s">
        <v>557</v>
      </c>
      <c r="H732" s="182"/>
      <c r="I732" s="183"/>
      <c r="J732" s="259" t="n">
        <v>1</v>
      </c>
      <c r="K732" s="259"/>
      <c r="L732" s="259"/>
      <c r="M732" s="252"/>
    </row>
    <row r="733" customFormat="false" ht="20.1" hidden="false" customHeight="true" outlineLevel="0" collapsed="false">
      <c r="B733" s="179"/>
      <c r="C733" s="180"/>
      <c r="D733" s="181" t="s">
        <v>409</v>
      </c>
      <c r="E733" s="181" t="s">
        <v>555</v>
      </c>
      <c r="F733" s="182"/>
      <c r="G733" s="181" t="s">
        <v>558</v>
      </c>
      <c r="H733" s="182"/>
      <c r="I733" s="183"/>
      <c r="J733" s="259"/>
      <c r="K733" s="259"/>
      <c r="L733" s="259"/>
      <c r="M733" s="252"/>
    </row>
    <row r="734" customFormat="false" ht="20.1" hidden="false" customHeight="true" outlineLevel="0" collapsed="false">
      <c r="B734" s="179"/>
      <c r="C734" s="180"/>
      <c r="D734" s="181" t="s">
        <v>409</v>
      </c>
      <c r="E734" s="181" t="s">
        <v>555</v>
      </c>
      <c r="F734" s="182"/>
      <c r="G734" s="181" t="s">
        <v>559</v>
      </c>
      <c r="H734" s="182"/>
      <c r="I734" s="183"/>
      <c r="J734" s="259"/>
      <c r="K734" s="259"/>
      <c r="L734" s="259" t="n">
        <v>3</v>
      </c>
      <c r="M734" s="252"/>
    </row>
    <row r="735" customFormat="false" ht="20.1" hidden="false" customHeight="true" outlineLevel="0" collapsed="false">
      <c r="B735" s="179"/>
      <c r="C735" s="180"/>
      <c r="D735" s="181" t="s">
        <v>409</v>
      </c>
      <c r="E735" s="181" t="s">
        <v>555</v>
      </c>
      <c r="F735" s="182"/>
      <c r="G735" s="181" t="s">
        <v>560</v>
      </c>
      <c r="H735" s="182"/>
      <c r="I735" s="183"/>
      <c r="J735" s="259" t="n">
        <v>5</v>
      </c>
      <c r="K735" s="259"/>
      <c r="L735" s="259" t="n">
        <v>1</v>
      </c>
      <c r="M735" s="252"/>
    </row>
    <row r="736" customFormat="false" ht="20.1" hidden="false" customHeight="true" outlineLevel="0" collapsed="false">
      <c r="B736" s="179"/>
      <c r="C736" s="180"/>
      <c r="D736" s="181" t="s">
        <v>409</v>
      </c>
      <c r="E736" s="181" t="s">
        <v>555</v>
      </c>
      <c r="F736" s="182"/>
      <c r="G736" s="181" t="s">
        <v>561</v>
      </c>
      <c r="H736" s="182"/>
      <c r="I736" s="183"/>
      <c r="J736" s="259"/>
      <c r="K736" s="259"/>
      <c r="L736" s="259"/>
      <c r="M736" s="252"/>
    </row>
    <row r="737" customFormat="false" ht="20.1" hidden="false" customHeight="true" outlineLevel="0" collapsed="false">
      <c r="B737" s="179"/>
      <c r="C737" s="180"/>
      <c r="D737" s="181" t="s">
        <v>409</v>
      </c>
      <c r="E737" s="181" t="s">
        <v>555</v>
      </c>
      <c r="F737" s="182"/>
      <c r="G737" s="181" t="s">
        <v>562</v>
      </c>
      <c r="H737" s="182"/>
      <c r="I737" s="183"/>
      <c r="J737" s="259" t="n">
        <v>1</v>
      </c>
      <c r="K737" s="259"/>
      <c r="L737" s="259"/>
      <c r="M737" s="252" t="n">
        <v>43</v>
      </c>
    </row>
    <row r="738" customFormat="false" ht="20.1" hidden="false" customHeight="true" outlineLevel="0" collapsed="false">
      <c r="B738" s="179"/>
      <c r="C738" s="180"/>
      <c r="D738" s="181" t="s">
        <v>409</v>
      </c>
      <c r="E738" s="181" t="s">
        <v>555</v>
      </c>
      <c r="F738" s="182"/>
      <c r="G738" s="181" t="s">
        <v>563</v>
      </c>
      <c r="H738" s="182"/>
      <c r="I738" s="183"/>
      <c r="J738" s="259"/>
      <c r="K738" s="259"/>
      <c r="L738" s="259"/>
      <c r="M738" s="252"/>
    </row>
    <row r="739" customFormat="false" ht="20.1" hidden="false" customHeight="true" outlineLevel="0" collapsed="false">
      <c r="B739" s="179"/>
      <c r="C739" s="180"/>
      <c r="D739" s="181" t="s">
        <v>409</v>
      </c>
      <c r="E739" s="181" t="s">
        <v>555</v>
      </c>
      <c r="F739" s="182"/>
      <c r="G739" s="181" t="s">
        <v>564</v>
      </c>
      <c r="H739" s="182"/>
      <c r="I739" s="183"/>
      <c r="J739" s="259"/>
      <c r="K739" s="259"/>
      <c r="L739" s="259"/>
      <c r="M739" s="252"/>
    </row>
    <row r="740" customFormat="false" ht="20.1" hidden="false" customHeight="true" outlineLevel="0" collapsed="false">
      <c r="B740" s="179"/>
      <c r="C740" s="180"/>
      <c r="D740" s="181" t="s">
        <v>409</v>
      </c>
      <c r="E740" s="181" t="s">
        <v>555</v>
      </c>
      <c r="F740" s="182"/>
      <c r="G740" s="181" t="s">
        <v>565</v>
      </c>
      <c r="H740" s="182"/>
      <c r="I740" s="183"/>
      <c r="J740" s="259"/>
      <c r="K740" s="259"/>
      <c r="L740" s="259"/>
      <c r="M740" s="252"/>
    </row>
    <row r="741" customFormat="false" ht="20.1" hidden="false" customHeight="true" outlineLevel="0" collapsed="false">
      <c r="B741" s="179"/>
      <c r="C741" s="180"/>
      <c r="D741" s="181" t="s">
        <v>409</v>
      </c>
      <c r="E741" s="181" t="s">
        <v>555</v>
      </c>
      <c r="F741" s="182"/>
      <c r="G741" s="181" t="s">
        <v>566</v>
      </c>
      <c r="H741" s="182"/>
      <c r="I741" s="183"/>
      <c r="J741" s="259" t="n">
        <v>2</v>
      </c>
      <c r="K741" s="259"/>
      <c r="L741" s="259"/>
      <c r="M741" s="252" t="n">
        <v>2</v>
      </c>
    </row>
    <row r="742" customFormat="false" ht="20.1" hidden="false" customHeight="true" outlineLevel="0" collapsed="false">
      <c r="B742" s="179"/>
      <c r="C742" s="180"/>
      <c r="D742" s="181" t="s">
        <v>409</v>
      </c>
      <c r="E742" s="181" t="s">
        <v>555</v>
      </c>
      <c r="F742" s="182"/>
      <c r="G742" s="181" t="s">
        <v>567</v>
      </c>
      <c r="H742" s="182"/>
      <c r="I742" s="183"/>
      <c r="J742" s="259"/>
      <c r="K742" s="259"/>
      <c r="L742" s="259"/>
      <c r="M742" s="252"/>
    </row>
    <row r="743" customFormat="false" ht="20.1" hidden="false" customHeight="true" outlineLevel="0" collapsed="false">
      <c r="B743" s="179"/>
      <c r="C743" s="180"/>
      <c r="D743" s="181" t="s">
        <v>409</v>
      </c>
      <c r="E743" s="181" t="s">
        <v>555</v>
      </c>
      <c r="F743" s="182"/>
      <c r="G743" s="181" t="s">
        <v>568</v>
      </c>
      <c r="H743" s="182"/>
      <c r="I743" s="183"/>
      <c r="J743" s="259" t="n">
        <v>4</v>
      </c>
      <c r="K743" s="259"/>
      <c r="L743" s="259" t="n">
        <v>1</v>
      </c>
      <c r="M743" s="252" t="n">
        <v>12</v>
      </c>
    </row>
    <row r="744" customFormat="false" ht="20.1" hidden="false" customHeight="true" outlineLevel="0" collapsed="false">
      <c r="B744" s="179"/>
      <c r="C744" s="180"/>
      <c r="D744" s="181" t="s">
        <v>409</v>
      </c>
      <c r="E744" s="181" t="s">
        <v>555</v>
      </c>
      <c r="F744" s="182"/>
      <c r="G744" s="181" t="s">
        <v>450</v>
      </c>
      <c r="H744" s="182"/>
      <c r="I744" s="183"/>
      <c r="J744" s="259"/>
      <c r="K744" s="259"/>
      <c r="L744" s="259"/>
      <c r="M744" s="252" t="n">
        <v>3</v>
      </c>
    </row>
    <row r="745" customFormat="false" ht="20.1" hidden="false" customHeight="true" outlineLevel="0" collapsed="false">
      <c r="B745" s="179"/>
      <c r="C745" s="180"/>
      <c r="D745" s="181" t="s">
        <v>409</v>
      </c>
      <c r="E745" s="181" t="s">
        <v>555</v>
      </c>
      <c r="F745" s="182"/>
      <c r="G745" s="181" t="s">
        <v>569</v>
      </c>
      <c r="H745" s="182"/>
      <c r="I745" s="183"/>
      <c r="J745" s="259"/>
      <c r="K745" s="259"/>
      <c r="L745" s="259"/>
      <c r="M745" s="252"/>
    </row>
    <row r="746" customFormat="false" ht="20.1" hidden="false" customHeight="true" outlineLevel="0" collapsed="false">
      <c r="B746" s="179"/>
      <c r="C746" s="180"/>
      <c r="D746" s="181" t="s">
        <v>409</v>
      </c>
      <c r="E746" s="181" t="s">
        <v>555</v>
      </c>
      <c r="F746" s="182"/>
      <c r="G746" s="181" t="s">
        <v>570</v>
      </c>
      <c r="H746" s="182"/>
      <c r="I746" s="183"/>
      <c r="J746" s="259"/>
      <c r="K746" s="259"/>
      <c r="L746" s="259"/>
      <c r="M746" s="252"/>
    </row>
    <row r="747" customFormat="false" ht="20.1" hidden="false" customHeight="true" outlineLevel="0" collapsed="false">
      <c r="B747" s="179"/>
      <c r="C747" s="180"/>
      <c r="D747" s="181" t="s">
        <v>409</v>
      </c>
      <c r="E747" s="181" t="s">
        <v>555</v>
      </c>
      <c r="F747" s="182"/>
      <c r="G747" s="181" t="s">
        <v>571</v>
      </c>
      <c r="H747" s="182"/>
      <c r="I747" s="183"/>
      <c r="J747" s="259"/>
      <c r="K747" s="259" t="n">
        <v>1</v>
      </c>
      <c r="L747" s="259" t="n">
        <v>1</v>
      </c>
      <c r="M747" s="252" t="n">
        <v>3</v>
      </c>
    </row>
    <row r="748" customFormat="false" ht="20.1" hidden="false" customHeight="true" outlineLevel="0" collapsed="false">
      <c r="B748" s="179"/>
      <c r="C748" s="180"/>
      <c r="D748" s="181" t="s">
        <v>409</v>
      </c>
      <c r="E748" s="181" t="s">
        <v>555</v>
      </c>
      <c r="F748" s="182"/>
      <c r="G748" s="181" t="s">
        <v>572</v>
      </c>
      <c r="H748" s="182"/>
      <c r="I748" s="183"/>
      <c r="J748" s="260"/>
      <c r="K748" s="259"/>
      <c r="L748" s="259"/>
      <c r="M748" s="252"/>
    </row>
    <row r="749" customFormat="false" ht="20.1" hidden="false" customHeight="true" outlineLevel="0" collapsed="false">
      <c r="B749" s="179"/>
      <c r="C749" s="180"/>
      <c r="D749" s="181" t="s">
        <v>409</v>
      </c>
      <c r="E749" s="181" t="s">
        <v>555</v>
      </c>
      <c r="F749" s="182"/>
      <c r="G749" s="181" t="s">
        <v>573</v>
      </c>
      <c r="H749" s="182"/>
      <c r="I749" s="183"/>
      <c r="J749" s="260" t="n">
        <v>39</v>
      </c>
      <c r="K749" s="259"/>
      <c r="L749" s="259" t="n">
        <v>2</v>
      </c>
      <c r="M749" s="252"/>
    </row>
    <row r="750" customFormat="false" ht="20.1" hidden="false" customHeight="true" outlineLevel="0" collapsed="false">
      <c r="B750" s="179"/>
      <c r="C750" s="180"/>
      <c r="D750" s="181" t="s">
        <v>409</v>
      </c>
      <c r="E750" s="181" t="s">
        <v>555</v>
      </c>
      <c r="F750" s="182"/>
      <c r="G750" s="181" t="s">
        <v>475</v>
      </c>
      <c r="H750" s="182"/>
      <c r="I750" s="183"/>
      <c r="J750" s="260" t="n">
        <v>6</v>
      </c>
      <c r="K750" s="259" t="n">
        <v>17</v>
      </c>
      <c r="L750" s="259" t="n">
        <v>10</v>
      </c>
      <c r="M750" s="252" t="n">
        <v>1</v>
      </c>
    </row>
    <row r="751" customFormat="false" ht="20.1" hidden="false" customHeight="true" outlineLevel="0" collapsed="false">
      <c r="B751" s="179"/>
      <c r="C751" s="180"/>
      <c r="D751" s="181" t="s">
        <v>411</v>
      </c>
      <c r="E751" s="182"/>
      <c r="F751" s="182"/>
      <c r="G751" s="181" t="s">
        <v>574</v>
      </c>
      <c r="H751" s="182"/>
      <c r="I751" s="183"/>
      <c r="J751" s="260"/>
      <c r="K751" s="259"/>
      <c r="L751" s="259"/>
      <c r="M751" s="252"/>
    </row>
    <row r="752" customFormat="false" ht="20.1" hidden="false" customHeight="true" outlineLevel="0" collapsed="false">
      <c r="B752" s="179"/>
      <c r="C752" s="180"/>
      <c r="D752" s="181" t="s">
        <v>411</v>
      </c>
      <c r="E752" s="182"/>
      <c r="F752" s="182"/>
      <c r="G752" s="181" t="s">
        <v>575</v>
      </c>
      <c r="H752" s="182"/>
      <c r="I752" s="183"/>
      <c r="J752" s="260"/>
      <c r="K752" s="259"/>
      <c r="L752" s="259"/>
      <c r="M752" s="252"/>
    </row>
    <row r="753" customFormat="false" ht="20.1" hidden="false" customHeight="true" outlineLevel="0" collapsed="false">
      <c r="B753" s="179"/>
      <c r="C753" s="180"/>
      <c r="D753" s="181" t="s">
        <v>411</v>
      </c>
      <c r="E753" s="182"/>
      <c r="F753" s="182"/>
      <c r="G753" s="182"/>
      <c r="H753" s="182"/>
      <c r="I753" s="183" t="s">
        <v>516</v>
      </c>
      <c r="J753" s="260"/>
      <c r="K753" s="259"/>
      <c r="L753" s="259"/>
      <c r="M753" s="252"/>
    </row>
    <row r="754" customFormat="false" ht="20.1" hidden="false" customHeight="true" outlineLevel="0" collapsed="false">
      <c r="B754" s="179"/>
      <c r="C754" s="180"/>
      <c r="D754" s="181" t="s">
        <v>411</v>
      </c>
      <c r="E754" s="182"/>
      <c r="F754" s="182"/>
      <c r="G754" s="182"/>
      <c r="H754" s="182"/>
      <c r="I754" s="183" t="s">
        <v>576</v>
      </c>
      <c r="J754" s="260" t="n">
        <v>1</v>
      </c>
      <c r="K754" s="259"/>
      <c r="L754" s="259"/>
      <c r="M754" s="252"/>
    </row>
    <row r="755" customFormat="false" ht="20.1" hidden="false" customHeight="true" outlineLevel="0" collapsed="false">
      <c r="B755" s="179"/>
      <c r="C755" s="180"/>
      <c r="D755" s="181" t="s">
        <v>411</v>
      </c>
      <c r="E755" s="182"/>
      <c r="F755" s="182"/>
      <c r="G755" s="181" t="s">
        <v>577</v>
      </c>
      <c r="H755" s="182"/>
      <c r="I755" s="183"/>
      <c r="J755" s="260" t="n">
        <v>1</v>
      </c>
      <c r="K755" s="259"/>
      <c r="L755" s="259"/>
      <c r="M755" s="252"/>
    </row>
    <row r="756" customFormat="false" ht="20.1" hidden="false" customHeight="true" outlineLevel="0" collapsed="false">
      <c r="B756" s="179"/>
      <c r="C756" s="180"/>
      <c r="D756" s="181" t="s">
        <v>411</v>
      </c>
      <c r="E756" s="182"/>
      <c r="F756" s="182"/>
      <c r="G756" s="182"/>
      <c r="H756" s="182"/>
      <c r="I756" s="183" t="s">
        <v>578</v>
      </c>
      <c r="J756" s="260"/>
      <c r="K756" s="259"/>
      <c r="L756" s="259"/>
      <c r="M756" s="252"/>
    </row>
    <row r="757" customFormat="false" ht="20.1" hidden="false" customHeight="true" outlineLevel="0" collapsed="false">
      <c r="B757" s="179"/>
      <c r="C757" s="180"/>
      <c r="D757" s="181" t="s">
        <v>411</v>
      </c>
      <c r="E757" s="182"/>
      <c r="F757" s="182"/>
      <c r="G757" s="182"/>
      <c r="H757" s="182"/>
      <c r="I757" s="183" t="s">
        <v>579</v>
      </c>
      <c r="J757" s="260"/>
      <c r="K757" s="259"/>
      <c r="L757" s="259"/>
      <c r="M757" s="252"/>
    </row>
    <row r="758" customFormat="false" ht="20.1" hidden="false" customHeight="true" outlineLevel="0" collapsed="false">
      <c r="B758" s="179"/>
      <c r="C758" s="180"/>
      <c r="D758" s="181" t="s">
        <v>411</v>
      </c>
      <c r="E758" s="182"/>
      <c r="F758" s="182"/>
      <c r="G758" s="182"/>
      <c r="H758" s="182"/>
      <c r="I758" s="183" t="s">
        <v>580</v>
      </c>
      <c r="J758" s="259"/>
      <c r="K758" s="259"/>
      <c r="L758" s="259"/>
      <c r="M758" s="252" t="n">
        <v>2</v>
      </c>
    </row>
    <row r="759" customFormat="false" ht="20.1" hidden="false" customHeight="true" outlineLevel="0" collapsed="false">
      <c r="B759" s="179"/>
      <c r="C759" s="180"/>
      <c r="D759" s="181" t="s">
        <v>412</v>
      </c>
      <c r="E759" s="181" t="s">
        <v>581</v>
      </c>
      <c r="F759" s="182"/>
      <c r="G759" s="182"/>
      <c r="H759" s="182"/>
      <c r="I759" s="183" t="s">
        <v>582</v>
      </c>
      <c r="J759" s="259" t="n">
        <v>1</v>
      </c>
      <c r="K759" s="259"/>
      <c r="L759" s="259"/>
      <c r="M759" s="252"/>
    </row>
    <row r="760" customFormat="false" ht="20.1" hidden="false" customHeight="true" outlineLevel="0" collapsed="false">
      <c r="B760" s="179"/>
      <c r="C760" s="180"/>
      <c r="D760" s="181" t="s">
        <v>412</v>
      </c>
      <c r="E760" s="181" t="s">
        <v>581</v>
      </c>
      <c r="F760" s="182"/>
      <c r="G760" s="182"/>
      <c r="H760" s="182"/>
      <c r="I760" s="183" t="s">
        <v>583</v>
      </c>
      <c r="J760" s="259"/>
      <c r="K760" s="259"/>
      <c r="L760" s="259"/>
      <c r="M760" s="252"/>
    </row>
    <row r="761" customFormat="false" ht="20.1" hidden="false" customHeight="true" outlineLevel="0" collapsed="false">
      <c r="B761" s="179"/>
      <c r="C761" s="180"/>
      <c r="D761" s="181" t="s">
        <v>412</v>
      </c>
      <c r="E761" s="181" t="s">
        <v>581</v>
      </c>
      <c r="F761" s="182"/>
      <c r="G761" s="182"/>
      <c r="H761" s="182"/>
      <c r="I761" s="183" t="s">
        <v>584</v>
      </c>
      <c r="J761" s="259"/>
      <c r="K761" s="259"/>
      <c r="L761" s="259"/>
      <c r="M761" s="252"/>
    </row>
    <row r="762" customFormat="false" ht="20.1" hidden="false" customHeight="true" outlineLevel="0" collapsed="false">
      <c r="B762" s="179"/>
      <c r="C762" s="180"/>
      <c r="D762" s="181" t="s">
        <v>412</v>
      </c>
      <c r="E762" s="181" t="s">
        <v>581</v>
      </c>
      <c r="F762" s="182"/>
      <c r="G762" s="182"/>
      <c r="H762" s="182"/>
      <c r="I762" s="183" t="s">
        <v>585</v>
      </c>
      <c r="J762" s="259"/>
      <c r="K762" s="259"/>
      <c r="L762" s="259"/>
      <c r="M762" s="252"/>
    </row>
    <row r="763" customFormat="false" ht="20.1" hidden="false" customHeight="true" outlineLevel="0" collapsed="false">
      <c r="B763" s="179"/>
      <c r="C763" s="180"/>
      <c r="D763" s="181" t="s">
        <v>62</v>
      </c>
      <c r="E763" s="182"/>
      <c r="F763" s="182"/>
      <c r="G763" s="182"/>
      <c r="H763" s="182"/>
      <c r="I763" s="183" t="s">
        <v>586</v>
      </c>
      <c r="J763" s="259" t="n">
        <v>1</v>
      </c>
      <c r="K763" s="259"/>
      <c r="L763" s="259"/>
      <c r="M763" s="252"/>
    </row>
    <row r="764" customFormat="false" ht="20.1" hidden="false" customHeight="true" outlineLevel="0" collapsed="false">
      <c r="B764" s="179"/>
      <c r="C764" s="180"/>
      <c r="D764" s="182"/>
      <c r="E764" s="182"/>
      <c r="F764" s="182"/>
      <c r="G764" s="182"/>
      <c r="H764" s="182"/>
      <c r="I764" s="183"/>
      <c r="J764" s="259"/>
      <c r="K764" s="259"/>
      <c r="L764" s="259"/>
      <c r="M764" s="252"/>
    </row>
    <row r="765" customFormat="false" ht="20.1" hidden="false" customHeight="true" outlineLevel="0" collapsed="false">
      <c r="B765" s="179"/>
      <c r="C765" s="180"/>
      <c r="D765" s="182"/>
      <c r="E765" s="182"/>
      <c r="F765" s="182"/>
      <c r="G765" s="182"/>
      <c r="H765" s="182"/>
      <c r="I765" s="183"/>
      <c r="J765" s="259"/>
      <c r="K765" s="259"/>
      <c r="L765" s="259"/>
      <c r="M765" s="252"/>
    </row>
    <row r="766" customFormat="false" ht="20.1" hidden="false" customHeight="true" outlineLevel="0" collapsed="false">
      <c r="B766" s="179"/>
      <c r="C766" s="194"/>
      <c r="D766" s="196"/>
      <c r="E766" s="196"/>
      <c r="F766" s="196"/>
      <c r="G766" s="196"/>
      <c r="H766" s="196"/>
      <c r="I766" s="197"/>
      <c r="J766" s="261"/>
      <c r="K766" s="261"/>
      <c r="L766" s="261"/>
      <c r="M766" s="253"/>
    </row>
    <row r="767" customFormat="false" ht="20.1" hidden="false" customHeight="true" outlineLevel="0" collapsed="false">
      <c r="B767" s="179"/>
      <c r="C767" s="201" t="s">
        <v>587</v>
      </c>
      <c r="D767" s="201"/>
      <c r="E767" s="201"/>
      <c r="F767" s="201"/>
      <c r="G767" s="201"/>
      <c r="H767" s="201"/>
      <c r="I767" s="201"/>
      <c r="J767" s="262" t="n">
        <f aca="false">SUM(J727:J765)</f>
        <v>72</v>
      </c>
      <c r="K767" s="262" t="n">
        <f aca="false">SUM(K727:K765)</f>
        <v>18</v>
      </c>
      <c r="L767" s="262" t="n">
        <f aca="false">SUM(L727:L765)</f>
        <v>19</v>
      </c>
      <c r="M767" s="254" t="n">
        <f aca="false">SUM(M727:M765)</f>
        <v>76</v>
      </c>
    </row>
    <row r="768" customFormat="false" ht="20.1" hidden="false" customHeight="true" outlineLevel="0" collapsed="false">
      <c r="B768" s="179"/>
      <c r="C768" s="205" t="s">
        <v>66</v>
      </c>
      <c r="D768" s="205"/>
      <c r="E768" s="205"/>
      <c r="F768" s="205"/>
      <c r="G768" s="205"/>
      <c r="H768" s="205"/>
      <c r="I768" s="205"/>
      <c r="J768" s="206" t="n">
        <f aca="false">COUNTA(J727:J765)</f>
        <v>13</v>
      </c>
      <c r="K768" s="206" t="n">
        <f aca="false">COUNTA(K727:K765)</f>
        <v>2</v>
      </c>
      <c r="L768" s="206" t="n">
        <f aca="false">COUNTA(L727:L765)</f>
        <v>7</v>
      </c>
      <c r="M768" s="207" t="n">
        <f aca="false">COUNTA(M727:M765)</f>
        <v>8</v>
      </c>
    </row>
    <row r="769" customFormat="false" ht="20.1" hidden="false" customHeight="true" outlineLevel="0" collapsed="false">
      <c r="B769" s="179"/>
      <c r="C769" s="208" t="s">
        <v>67</v>
      </c>
      <c r="D769" s="208"/>
      <c r="E769" s="208"/>
      <c r="F769" s="208"/>
      <c r="G769" s="208"/>
      <c r="H769" s="208"/>
      <c r="I769" s="208"/>
      <c r="J769" s="263" t="n">
        <v>0.05</v>
      </c>
      <c r="K769" s="263" t="n">
        <v>0.05</v>
      </c>
      <c r="L769" s="263" t="n">
        <v>0.05</v>
      </c>
      <c r="M769" s="255" t="n">
        <v>0.05</v>
      </c>
    </row>
    <row r="770" customFormat="false" ht="50.1" hidden="false" customHeight="true" outlineLevel="0" collapsed="false">
      <c r="B770" s="211" t="s">
        <v>10</v>
      </c>
      <c r="C770" s="211"/>
      <c r="D770" s="211"/>
      <c r="E770" s="211"/>
      <c r="F770" s="211"/>
      <c r="G770" s="211"/>
      <c r="H770" s="211"/>
      <c r="I770" s="211"/>
      <c r="J770" s="264"/>
      <c r="K770" s="264"/>
      <c r="L770" s="264"/>
      <c r="M770" s="256"/>
    </row>
    <row r="771" customFormat="false" ht="50.1" hidden="false" customHeight="true" outlineLevel="0" collapsed="false">
      <c r="B771" s="215" t="s">
        <v>69</v>
      </c>
      <c r="C771" s="215"/>
      <c r="D771" s="215"/>
      <c r="E771" s="215"/>
      <c r="F771" s="248"/>
      <c r="G771" s="249"/>
      <c r="H771" s="249"/>
      <c r="I771" s="249"/>
      <c r="J771" s="265"/>
      <c r="K771" s="265"/>
      <c r="L771" s="265"/>
      <c r="M771" s="257"/>
    </row>
    <row r="772" s="150" customFormat="true" ht="12" hidden="false" customHeight="false" outlineLevel="0" collapsed="false">
      <c r="J772" s="110" t="e">
        <f aca="true">"【海域ごとの調査票："&amp;MID(CELL("filename",$A$1),FIND("]",CELL("filename",$A$1))+1,31)&amp;"】"</f>
        <v>#VALUE!</v>
      </c>
      <c r="K772" s="0"/>
      <c r="M772" s="269"/>
      <c r="N772" s="149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2.75" hidden="false" customHeight="false" outlineLevel="0" collapsed="false">
      <c r="B773" s="7" t="s">
        <v>0</v>
      </c>
      <c r="H773" s="151"/>
      <c r="I773" s="151"/>
      <c r="K773" s="0"/>
    </row>
    <row r="774" s="152" customFormat="true" ht="20.1" hidden="false" customHeight="true" outlineLevel="0" collapsed="false">
      <c r="B774" s="153" t="s">
        <v>1</v>
      </c>
      <c r="C774" s="153"/>
      <c r="D774" s="153"/>
      <c r="E774" s="153"/>
      <c r="F774" s="153"/>
      <c r="G774" s="153"/>
      <c r="H774" s="153"/>
      <c r="I774" s="153"/>
      <c r="J774" s="221" t="s">
        <v>4</v>
      </c>
      <c r="K774" s="0"/>
      <c r="M774" s="270"/>
      <c r="N774" s="149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s="152" customFormat="true" ht="20.1" hidden="false" customHeight="true" outlineLevel="0" collapsed="false">
      <c r="B775" s="156" t="s">
        <v>11</v>
      </c>
      <c r="C775" s="156"/>
      <c r="D775" s="156"/>
      <c r="E775" s="156"/>
      <c r="F775" s="156"/>
      <c r="G775" s="156"/>
      <c r="H775" s="156"/>
      <c r="I775" s="156"/>
      <c r="J775" s="251" t="s">
        <v>588</v>
      </c>
      <c r="K775" s="0"/>
      <c r="M775" s="270"/>
      <c r="N775" s="149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s="152" customFormat="true" ht="20.1" hidden="false" customHeight="true" outlineLevel="0" collapsed="false">
      <c r="B776" s="159" t="s">
        <v>13</v>
      </c>
      <c r="C776" s="160" t="s">
        <v>14</v>
      </c>
      <c r="D776" s="160"/>
      <c r="E776" s="160"/>
      <c r="F776" s="160"/>
      <c r="G776" s="160"/>
      <c r="H776" s="160"/>
      <c r="I776" s="160"/>
      <c r="J776" s="162" t="n">
        <v>38278</v>
      </c>
      <c r="K776" s="0"/>
      <c r="M776" s="270"/>
      <c r="N776" s="149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s="152" customFormat="true" ht="20.1" hidden="false" customHeight="true" outlineLevel="0" collapsed="false">
      <c r="B777" s="159"/>
      <c r="C777" s="163" t="s">
        <v>15</v>
      </c>
      <c r="D777" s="163"/>
      <c r="E777" s="163"/>
      <c r="F777" s="163"/>
      <c r="G777" s="163"/>
      <c r="H777" s="163"/>
      <c r="I777" s="163"/>
      <c r="J777" s="224" t="n">
        <v>0.02</v>
      </c>
      <c r="K777" s="0"/>
      <c r="M777" s="270"/>
      <c r="N777" s="149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s="152" customFormat="true" ht="27" hidden="false" customHeight="true" outlineLevel="0" collapsed="false">
      <c r="B778" s="159"/>
      <c r="C778" s="166" t="s">
        <v>17</v>
      </c>
      <c r="D778" s="166"/>
      <c r="E778" s="166"/>
      <c r="F778" s="166"/>
      <c r="G778" s="166"/>
      <c r="H778" s="166"/>
      <c r="I778" s="166"/>
      <c r="J778" s="227" t="s">
        <v>590</v>
      </c>
      <c r="K778" s="0"/>
      <c r="M778" s="270"/>
      <c r="N778" s="149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2" hidden="false" customHeight="true" outlineLevel="0" collapsed="false">
      <c r="B779" s="169"/>
      <c r="C779" s="170" t="s">
        <v>19</v>
      </c>
      <c r="D779" s="171" t="s">
        <v>20</v>
      </c>
      <c r="E779" s="171" t="s">
        <v>21</v>
      </c>
      <c r="F779" s="171" t="s">
        <v>22</v>
      </c>
      <c r="G779" s="171" t="s">
        <v>23</v>
      </c>
      <c r="H779" s="171" t="s">
        <v>24</v>
      </c>
      <c r="I779" s="172" t="s">
        <v>25</v>
      </c>
      <c r="J779" s="174" t="s">
        <v>28</v>
      </c>
      <c r="K779" s="0"/>
    </row>
    <row r="780" s="175" customFormat="true" ht="14.25" hidden="false" customHeight="false" outlineLevel="0" collapsed="false">
      <c r="B780" s="169"/>
      <c r="C780" s="170"/>
      <c r="D780" s="171"/>
      <c r="E780" s="171"/>
      <c r="F780" s="171"/>
      <c r="G780" s="171"/>
      <c r="H780" s="171"/>
      <c r="I780" s="172"/>
      <c r="J780" s="266" t="s">
        <v>591</v>
      </c>
      <c r="K780" s="0"/>
      <c r="M780" s="271"/>
      <c r="N780" s="149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20.1" hidden="false" customHeight="true" outlineLevel="0" collapsed="false">
      <c r="B781" s="179" t="s">
        <v>33</v>
      </c>
      <c r="C781" s="180"/>
      <c r="D781" s="181" t="s">
        <v>551</v>
      </c>
      <c r="E781" s="182"/>
      <c r="F781" s="182"/>
      <c r="G781" s="182"/>
      <c r="H781" s="182"/>
      <c r="I781" s="183"/>
      <c r="J781" s="252"/>
      <c r="K781" s="0"/>
    </row>
    <row r="782" customFormat="false" ht="20.1" hidden="false" customHeight="true" outlineLevel="0" collapsed="false">
      <c r="B782" s="179"/>
      <c r="C782" s="180"/>
      <c r="D782" s="181" t="s">
        <v>552</v>
      </c>
      <c r="E782" s="182"/>
      <c r="F782" s="182"/>
      <c r="G782" s="182"/>
      <c r="H782" s="182"/>
      <c r="I782" s="183"/>
      <c r="J782" s="252"/>
      <c r="K782" s="0"/>
    </row>
    <row r="783" customFormat="false" ht="20.1" hidden="false" customHeight="true" outlineLevel="0" collapsed="false">
      <c r="B783" s="179"/>
      <c r="C783" s="180"/>
      <c r="D783" s="181" t="s">
        <v>553</v>
      </c>
      <c r="E783" s="182"/>
      <c r="F783" s="182"/>
      <c r="G783" s="182"/>
      <c r="H783" s="182"/>
      <c r="I783" s="183"/>
      <c r="J783" s="252"/>
      <c r="K783" s="0"/>
    </row>
    <row r="784" customFormat="false" ht="20.1" hidden="false" customHeight="true" outlineLevel="0" collapsed="false">
      <c r="B784" s="179"/>
      <c r="C784" s="180"/>
      <c r="D784" s="181" t="s">
        <v>413</v>
      </c>
      <c r="E784" s="182"/>
      <c r="F784" s="182"/>
      <c r="G784" s="182"/>
      <c r="H784" s="182"/>
      <c r="I784" s="183" t="s">
        <v>554</v>
      </c>
      <c r="J784" s="252"/>
      <c r="K784" s="0"/>
    </row>
    <row r="785" customFormat="false" ht="20.1" hidden="false" customHeight="true" outlineLevel="0" collapsed="false">
      <c r="B785" s="179"/>
      <c r="C785" s="180"/>
      <c r="D785" s="181" t="s">
        <v>409</v>
      </c>
      <c r="E785" s="181" t="s">
        <v>555</v>
      </c>
      <c r="F785" s="182"/>
      <c r="G785" s="181" t="s">
        <v>556</v>
      </c>
      <c r="H785" s="182"/>
      <c r="I785" s="183"/>
      <c r="J785" s="252" t="n">
        <v>1</v>
      </c>
      <c r="K785" s="0"/>
    </row>
    <row r="786" customFormat="false" ht="20.1" hidden="false" customHeight="true" outlineLevel="0" collapsed="false">
      <c r="B786" s="179"/>
      <c r="C786" s="180"/>
      <c r="D786" s="181" t="s">
        <v>409</v>
      </c>
      <c r="E786" s="181" t="s">
        <v>555</v>
      </c>
      <c r="F786" s="182"/>
      <c r="G786" s="181" t="s">
        <v>557</v>
      </c>
      <c r="H786" s="182"/>
      <c r="I786" s="183"/>
      <c r="J786" s="252"/>
      <c r="K786" s="0"/>
    </row>
    <row r="787" customFormat="false" ht="20.1" hidden="false" customHeight="true" outlineLevel="0" collapsed="false">
      <c r="B787" s="179"/>
      <c r="C787" s="180"/>
      <c r="D787" s="181" t="s">
        <v>409</v>
      </c>
      <c r="E787" s="181" t="s">
        <v>555</v>
      </c>
      <c r="F787" s="182"/>
      <c r="G787" s="181" t="s">
        <v>558</v>
      </c>
      <c r="H787" s="182"/>
      <c r="I787" s="183"/>
      <c r="J787" s="252"/>
      <c r="K787" s="0"/>
    </row>
    <row r="788" customFormat="false" ht="20.1" hidden="false" customHeight="true" outlineLevel="0" collapsed="false">
      <c r="B788" s="179"/>
      <c r="C788" s="180"/>
      <c r="D788" s="181" t="s">
        <v>409</v>
      </c>
      <c r="E788" s="181" t="s">
        <v>555</v>
      </c>
      <c r="F788" s="182"/>
      <c r="G788" s="181" t="s">
        <v>559</v>
      </c>
      <c r="H788" s="182"/>
      <c r="I788" s="183"/>
      <c r="J788" s="252"/>
      <c r="K788" s="0"/>
    </row>
    <row r="789" customFormat="false" ht="20.1" hidden="false" customHeight="true" outlineLevel="0" collapsed="false">
      <c r="B789" s="179"/>
      <c r="C789" s="180"/>
      <c r="D789" s="181" t="s">
        <v>409</v>
      </c>
      <c r="E789" s="181" t="s">
        <v>555</v>
      </c>
      <c r="F789" s="182"/>
      <c r="G789" s="181" t="s">
        <v>560</v>
      </c>
      <c r="H789" s="182"/>
      <c r="I789" s="183"/>
      <c r="J789" s="252"/>
      <c r="K789" s="0"/>
    </row>
    <row r="790" customFormat="false" ht="20.1" hidden="false" customHeight="true" outlineLevel="0" collapsed="false">
      <c r="B790" s="179"/>
      <c r="C790" s="180"/>
      <c r="D790" s="181" t="s">
        <v>409</v>
      </c>
      <c r="E790" s="181" t="s">
        <v>555</v>
      </c>
      <c r="F790" s="182"/>
      <c r="G790" s="181" t="s">
        <v>561</v>
      </c>
      <c r="H790" s="182"/>
      <c r="I790" s="183"/>
      <c r="J790" s="252"/>
      <c r="K790" s="0"/>
    </row>
    <row r="791" customFormat="false" ht="20.1" hidden="false" customHeight="true" outlineLevel="0" collapsed="false">
      <c r="B791" s="179"/>
      <c r="C791" s="180"/>
      <c r="D791" s="181" t="s">
        <v>409</v>
      </c>
      <c r="E791" s="181" t="s">
        <v>555</v>
      </c>
      <c r="F791" s="182"/>
      <c r="G791" s="181" t="s">
        <v>562</v>
      </c>
      <c r="H791" s="182"/>
      <c r="I791" s="183"/>
      <c r="J791" s="252" t="n">
        <v>15</v>
      </c>
      <c r="K791" s="0"/>
    </row>
    <row r="792" customFormat="false" ht="20.1" hidden="false" customHeight="true" outlineLevel="0" collapsed="false">
      <c r="B792" s="179"/>
      <c r="C792" s="180"/>
      <c r="D792" s="181" t="s">
        <v>409</v>
      </c>
      <c r="E792" s="181" t="s">
        <v>555</v>
      </c>
      <c r="F792" s="182"/>
      <c r="G792" s="181" t="s">
        <v>563</v>
      </c>
      <c r="H792" s="182"/>
      <c r="I792" s="183"/>
      <c r="J792" s="252"/>
      <c r="K792" s="0"/>
    </row>
    <row r="793" customFormat="false" ht="20.1" hidden="false" customHeight="true" outlineLevel="0" collapsed="false">
      <c r="B793" s="179"/>
      <c r="C793" s="180"/>
      <c r="D793" s="181" t="s">
        <v>409</v>
      </c>
      <c r="E793" s="181" t="s">
        <v>555</v>
      </c>
      <c r="F793" s="182"/>
      <c r="G793" s="181" t="s">
        <v>564</v>
      </c>
      <c r="H793" s="182"/>
      <c r="I793" s="183"/>
      <c r="J793" s="252"/>
      <c r="K793" s="0"/>
    </row>
    <row r="794" customFormat="false" ht="20.1" hidden="false" customHeight="true" outlineLevel="0" collapsed="false">
      <c r="B794" s="179"/>
      <c r="C794" s="180"/>
      <c r="D794" s="181" t="s">
        <v>409</v>
      </c>
      <c r="E794" s="181" t="s">
        <v>555</v>
      </c>
      <c r="F794" s="182"/>
      <c r="G794" s="181" t="s">
        <v>565</v>
      </c>
      <c r="H794" s="182"/>
      <c r="I794" s="183"/>
      <c r="J794" s="252"/>
      <c r="K794" s="0"/>
    </row>
    <row r="795" customFormat="false" ht="20.1" hidden="false" customHeight="true" outlineLevel="0" collapsed="false">
      <c r="B795" s="179"/>
      <c r="C795" s="180"/>
      <c r="D795" s="181" t="s">
        <v>409</v>
      </c>
      <c r="E795" s="181" t="s">
        <v>555</v>
      </c>
      <c r="F795" s="182"/>
      <c r="G795" s="181" t="s">
        <v>566</v>
      </c>
      <c r="H795" s="182"/>
      <c r="I795" s="183"/>
      <c r="J795" s="252" t="n">
        <v>3</v>
      </c>
      <c r="K795" s="0"/>
    </row>
    <row r="796" customFormat="false" ht="20.1" hidden="false" customHeight="true" outlineLevel="0" collapsed="false">
      <c r="B796" s="179"/>
      <c r="C796" s="180"/>
      <c r="D796" s="181" t="s">
        <v>409</v>
      </c>
      <c r="E796" s="181" t="s">
        <v>555</v>
      </c>
      <c r="F796" s="182"/>
      <c r="G796" s="181" t="s">
        <v>567</v>
      </c>
      <c r="H796" s="182"/>
      <c r="I796" s="183"/>
      <c r="J796" s="252"/>
      <c r="K796" s="0"/>
    </row>
    <row r="797" customFormat="false" ht="20.1" hidden="false" customHeight="true" outlineLevel="0" collapsed="false">
      <c r="B797" s="179"/>
      <c r="C797" s="180"/>
      <c r="D797" s="181" t="s">
        <v>409</v>
      </c>
      <c r="E797" s="181" t="s">
        <v>555</v>
      </c>
      <c r="F797" s="182"/>
      <c r="G797" s="181" t="s">
        <v>568</v>
      </c>
      <c r="H797" s="182"/>
      <c r="I797" s="183"/>
      <c r="J797" s="252" t="n">
        <v>7</v>
      </c>
      <c r="K797" s="0"/>
    </row>
    <row r="798" customFormat="false" ht="20.1" hidden="false" customHeight="true" outlineLevel="0" collapsed="false">
      <c r="B798" s="179"/>
      <c r="C798" s="180"/>
      <c r="D798" s="181" t="s">
        <v>409</v>
      </c>
      <c r="E798" s="181" t="s">
        <v>555</v>
      </c>
      <c r="F798" s="182"/>
      <c r="G798" s="181" t="s">
        <v>450</v>
      </c>
      <c r="H798" s="182"/>
      <c r="I798" s="183"/>
      <c r="J798" s="252"/>
      <c r="K798" s="0"/>
    </row>
    <row r="799" customFormat="false" ht="20.1" hidden="false" customHeight="true" outlineLevel="0" collapsed="false">
      <c r="B799" s="179"/>
      <c r="C799" s="180"/>
      <c r="D799" s="181" t="s">
        <v>409</v>
      </c>
      <c r="E799" s="181" t="s">
        <v>555</v>
      </c>
      <c r="F799" s="182"/>
      <c r="G799" s="181" t="s">
        <v>569</v>
      </c>
      <c r="H799" s="182"/>
      <c r="I799" s="183"/>
      <c r="J799" s="252"/>
      <c r="K799" s="0"/>
    </row>
    <row r="800" customFormat="false" ht="20.1" hidden="false" customHeight="true" outlineLevel="0" collapsed="false">
      <c r="B800" s="179"/>
      <c r="C800" s="180"/>
      <c r="D800" s="181" t="s">
        <v>409</v>
      </c>
      <c r="E800" s="181" t="s">
        <v>555</v>
      </c>
      <c r="F800" s="182"/>
      <c r="G800" s="181" t="s">
        <v>570</v>
      </c>
      <c r="H800" s="182"/>
      <c r="I800" s="183"/>
      <c r="J800" s="252"/>
      <c r="K800" s="0"/>
    </row>
    <row r="801" customFormat="false" ht="20.1" hidden="false" customHeight="true" outlineLevel="0" collapsed="false">
      <c r="B801" s="179"/>
      <c r="C801" s="180"/>
      <c r="D801" s="181" t="s">
        <v>409</v>
      </c>
      <c r="E801" s="181" t="s">
        <v>555</v>
      </c>
      <c r="F801" s="182"/>
      <c r="G801" s="181" t="s">
        <v>571</v>
      </c>
      <c r="H801" s="182"/>
      <c r="I801" s="183"/>
      <c r="J801" s="252"/>
      <c r="K801" s="0"/>
    </row>
    <row r="802" customFormat="false" ht="20.1" hidden="false" customHeight="true" outlineLevel="0" collapsed="false">
      <c r="B802" s="179"/>
      <c r="C802" s="180"/>
      <c r="D802" s="181" t="s">
        <v>409</v>
      </c>
      <c r="E802" s="181" t="s">
        <v>555</v>
      </c>
      <c r="F802" s="182"/>
      <c r="G802" s="181" t="s">
        <v>572</v>
      </c>
      <c r="H802" s="182"/>
      <c r="I802" s="183"/>
      <c r="J802" s="252"/>
      <c r="K802" s="0"/>
    </row>
    <row r="803" customFormat="false" ht="20.1" hidden="false" customHeight="true" outlineLevel="0" collapsed="false">
      <c r="B803" s="179"/>
      <c r="C803" s="180"/>
      <c r="D803" s="181" t="s">
        <v>409</v>
      </c>
      <c r="E803" s="181" t="s">
        <v>555</v>
      </c>
      <c r="F803" s="182"/>
      <c r="G803" s="181" t="s">
        <v>573</v>
      </c>
      <c r="H803" s="182"/>
      <c r="I803" s="183"/>
      <c r="J803" s="252" t="n">
        <v>3</v>
      </c>
      <c r="K803" s="0"/>
    </row>
    <row r="804" customFormat="false" ht="20.1" hidden="false" customHeight="true" outlineLevel="0" collapsed="false">
      <c r="B804" s="179"/>
      <c r="C804" s="180"/>
      <c r="D804" s="181" t="s">
        <v>409</v>
      </c>
      <c r="E804" s="181" t="s">
        <v>555</v>
      </c>
      <c r="F804" s="182"/>
      <c r="G804" s="181" t="s">
        <v>475</v>
      </c>
      <c r="H804" s="182"/>
      <c r="I804" s="183"/>
      <c r="J804" s="272"/>
      <c r="K804" s="0"/>
    </row>
    <row r="805" customFormat="false" ht="20.1" hidden="false" customHeight="true" outlineLevel="0" collapsed="false">
      <c r="B805" s="179"/>
      <c r="C805" s="180"/>
      <c r="D805" s="181" t="s">
        <v>411</v>
      </c>
      <c r="E805" s="182"/>
      <c r="F805" s="182"/>
      <c r="G805" s="181" t="s">
        <v>574</v>
      </c>
      <c r="H805" s="182"/>
      <c r="I805" s="183"/>
      <c r="J805" s="272"/>
      <c r="K805" s="0"/>
    </row>
    <row r="806" customFormat="false" ht="20.1" hidden="false" customHeight="true" outlineLevel="0" collapsed="false">
      <c r="B806" s="179"/>
      <c r="C806" s="180"/>
      <c r="D806" s="181" t="s">
        <v>411</v>
      </c>
      <c r="E806" s="182"/>
      <c r="F806" s="182"/>
      <c r="G806" s="181" t="s">
        <v>575</v>
      </c>
      <c r="H806" s="182"/>
      <c r="I806" s="183"/>
      <c r="J806" s="272"/>
      <c r="K806" s="0"/>
    </row>
    <row r="807" customFormat="false" ht="20.1" hidden="false" customHeight="true" outlineLevel="0" collapsed="false">
      <c r="B807" s="179"/>
      <c r="C807" s="180"/>
      <c r="D807" s="181" t="s">
        <v>411</v>
      </c>
      <c r="E807" s="182"/>
      <c r="F807" s="182"/>
      <c r="G807" s="182"/>
      <c r="H807" s="182"/>
      <c r="I807" s="183" t="s">
        <v>516</v>
      </c>
      <c r="J807" s="272"/>
      <c r="K807" s="0"/>
    </row>
    <row r="808" customFormat="false" ht="20.1" hidden="false" customHeight="true" outlineLevel="0" collapsed="false">
      <c r="B808" s="179"/>
      <c r="C808" s="180"/>
      <c r="D808" s="181" t="s">
        <v>411</v>
      </c>
      <c r="E808" s="182"/>
      <c r="F808" s="182"/>
      <c r="G808" s="182"/>
      <c r="H808" s="182"/>
      <c r="I808" s="183" t="s">
        <v>576</v>
      </c>
      <c r="J808" s="272"/>
      <c r="K808" s="0"/>
    </row>
    <row r="809" customFormat="false" ht="20.1" hidden="false" customHeight="true" outlineLevel="0" collapsed="false">
      <c r="B809" s="179"/>
      <c r="C809" s="180"/>
      <c r="D809" s="181" t="s">
        <v>411</v>
      </c>
      <c r="E809" s="182"/>
      <c r="F809" s="182"/>
      <c r="G809" s="181" t="s">
        <v>577</v>
      </c>
      <c r="H809" s="182"/>
      <c r="I809" s="183"/>
      <c r="J809" s="272"/>
      <c r="K809" s="0"/>
    </row>
    <row r="810" customFormat="false" ht="20.1" hidden="false" customHeight="true" outlineLevel="0" collapsed="false">
      <c r="B810" s="179"/>
      <c r="C810" s="180"/>
      <c r="D810" s="181" t="s">
        <v>411</v>
      </c>
      <c r="E810" s="182"/>
      <c r="F810" s="182"/>
      <c r="G810" s="182"/>
      <c r="H810" s="182"/>
      <c r="I810" s="183" t="s">
        <v>578</v>
      </c>
      <c r="J810" s="272"/>
      <c r="K810" s="0"/>
    </row>
    <row r="811" customFormat="false" ht="20.1" hidden="false" customHeight="true" outlineLevel="0" collapsed="false">
      <c r="B811" s="179"/>
      <c r="C811" s="180"/>
      <c r="D811" s="181" t="s">
        <v>411</v>
      </c>
      <c r="E811" s="182"/>
      <c r="F811" s="182"/>
      <c r="G811" s="182"/>
      <c r="H811" s="182"/>
      <c r="I811" s="183" t="s">
        <v>579</v>
      </c>
      <c r="J811" s="272"/>
      <c r="K811" s="0"/>
    </row>
    <row r="812" customFormat="false" ht="20.1" hidden="false" customHeight="true" outlineLevel="0" collapsed="false">
      <c r="B812" s="179"/>
      <c r="C812" s="180"/>
      <c r="D812" s="181" t="s">
        <v>411</v>
      </c>
      <c r="E812" s="182"/>
      <c r="F812" s="182"/>
      <c r="G812" s="182"/>
      <c r="H812" s="182"/>
      <c r="I812" s="183" t="s">
        <v>580</v>
      </c>
      <c r="J812" s="252" t="n">
        <v>4</v>
      </c>
      <c r="K812" s="0"/>
    </row>
    <row r="813" customFormat="false" ht="20.1" hidden="false" customHeight="true" outlineLevel="0" collapsed="false">
      <c r="B813" s="179"/>
      <c r="C813" s="180"/>
      <c r="D813" s="181" t="s">
        <v>412</v>
      </c>
      <c r="E813" s="181" t="s">
        <v>581</v>
      </c>
      <c r="F813" s="182"/>
      <c r="G813" s="182"/>
      <c r="H813" s="182"/>
      <c r="I813" s="183" t="s">
        <v>582</v>
      </c>
      <c r="J813" s="252" t="n">
        <v>1</v>
      </c>
      <c r="K813" s="0"/>
    </row>
    <row r="814" customFormat="false" ht="20.1" hidden="false" customHeight="true" outlineLevel="0" collapsed="false">
      <c r="B814" s="179"/>
      <c r="C814" s="180"/>
      <c r="D814" s="181" t="s">
        <v>412</v>
      </c>
      <c r="E814" s="181" t="s">
        <v>581</v>
      </c>
      <c r="F814" s="182"/>
      <c r="G814" s="182"/>
      <c r="H814" s="182"/>
      <c r="I814" s="183" t="s">
        <v>583</v>
      </c>
      <c r="J814" s="252"/>
      <c r="K814" s="0"/>
    </row>
    <row r="815" customFormat="false" ht="20.1" hidden="false" customHeight="true" outlineLevel="0" collapsed="false">
      <c r="B815" s="179"/>
      <c r="C815" s="180"/>
      <c r="D815" s="181" t="s">
        <v>412</v>
      </c>
      <c r="E815" s="181" t="s">
        <v>581</v>
      </c>
      <c r="F815" s="182"/>
      <c r="G815" s="182"/>
      <c r="H815" s="182"/>
      <c r="I815" s="183" t="s">
        <v>584</v>
      </c>
      <c r="J815" s="252"/>
      <c r="K815" s="0"/>
    </row>
    <row r="816" customFormat="false" ht="20.1" hidden="false" customHeight="true" outlineLevel="0" collapsed="false">
      <c r="B816" s="179"/>
      <c r="C816" s="180"/>
      <c r="D816" s="181" t="s">
        <v>412</v>
      </c>
      <c r="E816" s="181" t="s">
        <v>581</v>
      </c>
      <c r="F816" s="182"/>
      <c r="G816" s="182"/>
      <c r="H816" s="182"/>
      <c r="I816" s="183" t="s">
        <v>585</v>
      </c>
      <c r="J816" s="252" t="n">
        <v>1</v>
      </c>
      <c r="K816" s="0"/>
    </row>
    <row r="817" customFormat="false" ht="20.1" hidden="false" customHeight="true" outlineLevel="0" collapsed="false">
      <c r="B817" s="179"/>
      <c r="C817" s="180"/>
      <c r="D817" s="181" t="s">
        <v>62</v>
      </c>
      <c r="E817" s="182"/>
      <c r="F817" s="182"/>
      <c r="G817" s="182"/>
      <c r="H817" s="182"/>
      <c r="I817" s="183" t="s">
        <v>586</v>
      </c>
      <c r="J817" s="252"/>
      <c r="K817" s="0"/>
    </row>
    <row r="818" customFormat="false" ht="20.1" hidden="false" customHeight="true" outlineLevel="0" collapsed="false">
      <c r="B818" s="179"/>
      <c r="C818" s="180"/>
      <c r="D818" s="182"/>
      <c r="E818" s="182"/>
      <c r="F818" s="182"/>
      <c r="G818" s="182"/>
      <c r="H818" s="182"/>
      <c r="I818" s="183"/>
      <c r="J818" s="252"/>
      <c r="K818" s="0"/>
    </row>
    <row r="819" customFormat="false" ht="20.1" hidden="false" customHeight="true" outlineLevel="0" collapsed="false">
      <c r="B819" s="179"/>
      <c r="C819" s="180"/>
      <c r="D819" s="182"/>
      <c r="E819" s="182"/>
      <c r="F819" s="182"/>
      <c r="G819" s="182"/>
      <c r="H819" s="182"/>
      <c r="I819" s="183"/>
      <c r="J819" s="252"/>
      <c r="K819" s="0"/>
    </row>
    <row r="820" customFormat="false" ht="20.1" hidden="false" customHeight="true" outlineLevel="0" collapsed="false">
      <c r="B820" s="179"/>
      <c r="C820" s="194"/>
      <c r="D820" s="196"/>
      <c r="E820" s="196"/>
      <c r="F820" s="196"/>
      <c r="G820" s="196"/>
      <c r="H820" s="196"/>
      <c r="I820" s="197"/>
      <c r="J820" s="253"/>
      <c r="K820" s="0"/>
    </row>
    <row r="821" customFormat="false" ht="20.1" hidden="false" customHeight="true" outlineLevel="0" collapsed="false">
      <c r="B821" s="179"/>
      <c r="C821" s="201" t="s">
        <v>587</v>
      </c>
      <c r="D821" s="201"/>
      <c r="E821" s="201"/>
      <c r="F821" s="201"/>
      <c r="G821" s="201"/>
      <c r="H821" s="201"/>
      <c r="I821" s="201"/>
      <c r="J821" s="254" t="n">
        <f aca="false">SUM(J781:J819)</f>
        <v>35</v>
      </c>
      <c r="K821" s="0"/>
    </row>
    <row r="822" customFormat="false" ht="20.1" hidden="false" customHeight="true" outlineLevel="0" collapsed="false">
      <c r="B822" s="179"/>
      <c r="C822" s="205" t="s">
        <v>66</v>
      </c>
      <c r="D822" s="205"/>
      <c r="E822" s="205"/>
      <c r="F822" s="205"/>
      <c r="G822" s="205"/>
      <c r="H822" s="205"/>
      <c r="I822" s="205"/>
      <c r="J822" s="207" t="n">
        <f aca="false">COUNTA(J781:J819)</f>
        <v>8</v>
      </c>
      <c r="K822" s="0"/>
    </row>
    <row r="823" customFormat="false" ht="20.1" hidden="false" customHeight="true" outlineLevel="0" collapsed="false">
      <c r="B823" s="179"/>
      <c r="C823" s="208" t="s">
        <v>67</v>
      </c>
      <c r="D823" s="208"/>
      <c r="E823" s="208"/>
      <c r="F823" s="208"/>
      <c r="G823" s="208"/>
      <c r="H823" s="208"/>
      <c r="I823" s="208"/>
      <c r="J823" s="255" t="n">
        <v>0.05</v>
      </c>
      <c r="K823" s="0"/>
    </row>
    <row r="824" customFormat="false" ht="50.1" hidden="false" customHeight="true" outlineLevel="0" collapsed="false">
      <c r="B824" s="211" t="s">
        <v>10</v>
      </c>
      <c r="C824" s="211"/>
      <c r="D824" s="211"/>
      <c r="E824" s="211"/>
      <c r="F824" s="211"/>
      <c r="G824" s="211"/>
      <c r="H824" s="211"/>
      <c r="I824" s="211"/>
      <c r="J824" s="256"/>
      <c r="K824" s="0"/>
    </row>
    <row r="825" customFormat="false" ht="50.1" hidden="false" customHeight="true" outlineLevel="0" collapsed="false">
      <c r="B825" s="215" t="s">
        <v>69</v>
      </c>
      <c r="C825" s="215"/>
      <c r="D825" s="215"/>
      <c r="E825" s="215"/>
      <c r="F825" s="248"/>
      <c r="G825" s="249"/>
      <c r="H825" s="249"/>
      <c r="I825" s="249"/>
      <c r="J825" s="257"/>
      <c r="K825" s="0"/>
    </row>
    <row r="826" s="150" customFormat="true" ht="12" hidden="false" customHeight="false" outlineLevel="0" collapsed="false">
      <c r="M826" s="110" t="e">
        <f aca="true">"【海域ごとの調査票："&amp;MID(CELL("filename",$A$1),FIND("]",CELL("filename",$A$1))+1,31)&amp;"】"</f>
        <v>#VALUE!</v>
      </c>
      <c r="N826" s="149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R826" s="220"/>
      <c r="CG826" s="220"/>
    </row>
    <row r="827" customFormat="false" ht="12.75" hidden="false" customHeight="false" outlineLevel="0" collapsed="false">
      <c r="B827" s="7" t="s">
        <v>0</v>
      </c>
      <c r="H827" s="151"/>
      <c r="I827" s="151"/>
      <c r="J827" s="151"/>
      <c r="K827" s="151"/>
      <c r="L827" s="151"/>
      <c r="M827" s="151"/>
    </row>
    <row r="828" s="152" customFormat="true" ht="20.1" hidden="false" customHeight="true" outlineLevel="0" collapsed="false">
      <c r="B828" s="153" t="s">
        <v>1</v>
      </c>
      <c r="C828" s="153"/>
      <c r="D828" s="153"/>
      <c r="E828" s="153"/>
      <c r="F828" s="153"/>
      <c r="G828" s="153"/>
      <c r="H828" s="153"/>
      <c r="I828" s="153"/>
      <c r="J828" s="154" t="s">
        <v>5</v>
      </c>
      <c r="K828" s="154" t="s">
        <v>5</v>
      </c>
      <c r="L828" s="154" t="s">
        <v>5</v>
      </c>
      <c r="M828" s="221" t="s">
        <v>5</v>
      </c>
      <c r="N828" s="149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s="152" customFormat="true" ht="20.1" hidden="false" customHeight="true" outlineLevel="0" collapsed="false">
      <c r="B829" s="156" t="s">
        <v>11</v>
      </c>
      <c r="C829" s="156"/>
      <c r="D829" s="156"/>
      <c r="E829" s="156"/>
      <c r="F829" s="156"/>
      <c r="G829" s="156"/>
      <c r="H829" s="156"/>
      <c r="I829" s="156"/>
      <c r="J829" s="157" t="s">
        <v>547</v>
      </c>
      <c r="K829" s="157" t="s">
        <v>548</v>
      </c>
      <c r="L829" s="157" t="s">
        <v>549</v>
      </c>
      <c r="M829" s="158" t="s">
        <v>550</v>
      </c>
      <c r="N829" s="149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s="152" customFormat="true" ht="20.1" hidden="false" customHeight="true" outlineLevel="0" collapsed="false">
      <c r="B830" s="159" t="s">
        <v>13</v>
      </c>
      <c r="C830" s="160" t="s">
        <v>14</v>
      </c>
      <c r="D830" s="160"/>
      <c r="E830" s="160"/>
      <c r="F830" s="160"/>
      <c r="G830" s="160"/>
      <c r="H830" s="160"/>
      <c r="I830" s="160"/>
      <c r="J830" s="222" t="n">
        <v>38492</v>
      </c>
      <c r="K830" s="222" t="n">
        <v>38492</v>
      </c>
      <c r="L830" s="222" t="n">
        <v>38492</v>
      </c>
      <c r="M830" s="162" t="n">
        <v>38492</v>
      </c>
      <c r="N830" s="149" t="n">
        <v>38492</v>
      </c>
      <c r="O830" s="0" t="n">
        <v>38650</v>
      </c>
      <c r="P830" s="0" t="n">
        <v>38650</v>
      </c>
      <c r="Q830" s="0" t="n">
        <v>38650</v>
      </c>
      <c r="R830" s="0" t="n">
        <v>38650</v>
      </c>
      <c r="S830" s="0" t="n">
        <v>38650</v>
      </c>
      <c r="T830" s="0" t="n">
        <v>38930</v>
      </c>
      <c r="U830" s="0" t="n">
        <v>38930</v>
      </c>
      <c r="V830" s="0" t="n">
        <v>38930</v>
      </c>
      <c r="W830" s="0" t="n">
        <v>38930</v>
      </c>
      <c r="X830" s="0" t="n">
        <v>38930</v>
      </c>
      <c r="Y830" s="0" t="n">
        <v>38986</v>
      </c>
      <c r="Z830" s="0" t="n">
        <v>38986</v>
      </c>
      <c r="AA830" s="0" t="n">
        <v>38986</v>
      </c>
      <c r="AB830" s="0" t="n">
        <v>38986</v>
      </c>
      <c r="AC830" s="0" t="n">
        <v>38986</v>
      </c>
      <c r="AD830" s="0" t="n">
        <v>39314</v>
      </c>
      <c r="AE830" s="0" t="n">
        <v>39314</v>
      </c>
      <c r="AF830" s="0" t="n">
        <v>39314</v>
      </c>
      <c r="AG830" s="0" t="n">
        <v>39314</v>
      </c>
      <c r="AH830" s="0" t="n">
        <v>39314</v>
      </c>
      <c r="AI830" s="0" t="n">
        <v>39345</v>
      </c>
      <c r="AJ830" s="0" t="n">
        <v>39345</v>
      </c>
      <c r="AK830" s="0" t="n">
        <v>39345</v>
      </c>
      <c r="AL830" s="0" t="n">
        <v>39345</v>
      </c>
      <c r="AM830" s="0" t="n">
        <v>39345</v>
      </c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s="152" customFormat="true" ht="20.1" hidden="false" customHeight="true" outlineLevel="0" collapsed="false">
      <c r="B831" s="159"/>
      <c r="C831" s="163" t="s">
        <v>15</v>
      </c>
      <c r="D831" s="163"/>
      <c r="E831" s="163"/>
      <c r="F831" s="163"/>
      <c r="G831" s="163"/>
      <c r="H831" s="163"/>
      <c r="I831" s="163"/>
      <c r="J831" s="164"/>
      <c r="K831" s="164"/>
      <c r="L831" s="164"/>
      <c r="M831" s="165"/>
      <c r="N831" s="149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s="152" customFormat="true" ht="27" hidden="false" customHeight="true" outlineLevel="0" collapsed="false">
      <c r="B832" s="159"/>
      <c r="C832" s="166" t="s">
        <v>17</v>
      </c>
      <c r="D832" s="166"/>
      <c r="E832" s="166"/>
      <c r="F832" s="166"/>
      <c r="G832" s="166"/>
      <c r="H832" s="166"/>
      <c r="I832" s="166"/>
      <c r="J832" s="226" t="s">
        <v>590</v>
      </c>
      <c r="K832" s="226" t="s">
        <v>590</v>
      </c>
      <c r="L832" s="226" t="s">
        <v>590</v>
      </c>
      <c r="M832" s="227" t="s">
        <v>590</v>
      </c>
      <c r="N832" s="149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2" hidden="false" customHeight="true" outlineLevel="0" collapsed="false">
      <c r="B833" s="169"/>
      <c r="C833" s="170" t="s">
        <v>19</v>
      </c>
      <c r="D833" s="171" t="s">
        <v>20</v>
      </c>
      <c r="E833" s="171" t="s">
        <v>21</v>
      </c>
      <c r="F833" s="171" t="s">
        <v>22</v>
      </c>
      <c r="G833" s="171" t="s">
        <v>23</v>
      </c>
      <c r="H833" s="171" t="s">
        <v>24</v>
      </c>
      <c r="I833" s="172" t="s">
        <v>25</v>
      </c>
      <c r="J833" s="173"/>
      <c r="K833" s="173"/>
      <c r="L833" s="173"/>
      <c r="M833" s="174"/>
    </row>
    <row r="834" s="175" customFormat="true" ht="12" hidden="false" customHeight="false" outlineLevel="0" collapsed="false">
      <c r="B834" s="169"/>
      <c r="C834" s="170"/>
      <c r="D834" s="171"/>
      <c r="E834" s="171"/>
      <c r="F834" s="171"/>
      <c r="G834" s="171"/>
      <c r="H834" s="171"/>
      <c r="I834" s="172"/>
      <c r="J834" s="176"/>
      <c r="K834" s="176"/>
      <c r="L834" s="176"/>
      <c r="M834" s="266"/>
      <c r="N834" s="149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20.1" hidden="false" customHeight="true" outlineLevel="0" collapsed="false">
      <c r="B835" s="179" t="s">
        <v>33</v>
      </c>
      <c r="C835" s="180"/>
      <c r="D835" s="181" t="s">
        <v>551</v>
      </c>
      <c r="E835" s="182"/>
      <c r="F835" s="182"/>
      <c r="G835" s="182"/>
      <c r="H835" s="182"/>
      <c r="I835" s="183"/>
      <c r="J835" s="259"/>
      <c r="K835" s="259"/>
      <c r="L835" s="259"/>
      <c r="M835" s="252"/>
    </row>
    <row r="836" customFormat="false" ht="20.1" hidden="false" customHeight="true" outlineLevel="0" collapsed="false">
      <c r="B836" s="179"/>
      <c r="C836" s="180"/>
      <c r="D836" s="181" t="s">
        <v>552</v>
      </c>
      <c r="E836" s="182"/>
      <c r="F836" s="182"/>
      <c r="G836" s="182"/>
      <c r="H836" s="182"/>
      <c r="I836" s="183"/>
      <c r="J836" s="259"/>
      <c r="K836" s="259"/>
      <c r="L836" s="259"/>
      <c r="M836" s="252"/>
    </row>
    <row r="837" customFormat="false" ht="20.1" hidden="false" customHeight="true" outlineLevel="0" collapsed="false">
      <c r="B837" s="179"/>
      <c r="C837" s="180"/>
      <c r="D837" s="181" t="s">
        <v>553</v>
      </c>
      <c r="E837" s="182"/>
      <c r="F837" s="182"/>
      <c r="G837" s="182"/>
      <c r="H837" s="182"/>
      <c r="I837" s="183"/>
      <c r="J837" s="259"/>
      <c r="K837" s="259"/>
      <c r="L837" s="259"/>
      <c r="M837" s="252"/>
    </row>
    <row r="838" customFormat="false" ht="20.1" hidden="false" customHeight="true" outlineLevel="0" collapsed="false">
      <c r="B838" s="179"/>
      <c r="C838" s="180"/>
      <c r="D838" s="181" t="s">
        <v>413</v>
      </c>
      <c r="E838" s="182"/>
      <c r="F838" s="182"/>
      <c r="G838" s="182"/>
      <c r="H838" s="182"/>
      <c r="I838" s="183" t="s">
        <v>554</v>
      </c>
      <c r="J838" s="259"/>
      <c r="K838" s="259"/>
      <c r="L838" s="259"/>
      <c r="M838" s="252"/>
    </row>
    <row r="839" customFormat="false" ht="20.1" hidden="false" customHeight="true" outlineLevel="0" collapsed="false">
      <c r="B839" s="179"/>
      <c r="C839" s="180"/>
      <c r="D839" s="181" t="s">
        <v>409</v>
      </c>
      <c r="E839" s="181" t="s">
        <v>555</v>
      </c>
      <c r="F839" s="182"/>
      <c r="G839" s="181" t="s">
        <v>556</v>
      </c>
      <c r="H839" s="182"/>
      <c r="I839" s="183"/>
      <c r="J839" s="259"/>
      <c r="K839" s="259"/>
      <c r="L839" s="259"/>
      <c r="M839" s="252"/>
    </row>
    <row r="840" customFormat="false" ht="20.1" hidden="false" customHeight="true" outlineLevel="0" collapsed="false">
      <c r="B840" s="179"/>
      <c r="C840" s="180"/>
      <c r="D840" s="181" t="s">
        <v>409</v>
      </c>
      <c r="E840" s="181" t="s">
        <v>555</v>
      </c>
      <c r="F840" s="182"/>
      <c r="G840" s="181" t="s">
        <v>557</v>
      </c>
      <c r="H840" s="182"/>
      <c r="I840" s="183"/>
      <c r="J840" s="259"/>
      <c r="K840" s="259"/>
      <c r="L840" s="259"/>
      <c r="M840" s="252"/>
    </row>
    <row r="841" customFormat="false" ht="20.1" hidden="false" customHeight="true" outlineLevel="0" collapsed="false">
      <c r="B841" s="179"/>
      <c r="C841" s="180"/>
      <c r="D841" s="181" t="s">
        <v>409</v>
      </c>
      <c r="E841" s="181" t="s">
        <v>555</v>
      </c>
      <c r="F841" s="182"/>
      <c r="G841" s="181" t="s">
        <v>558</v>
      </c>
      <c r="H841" s="182"/>
      <c r="I841" s="183"/>
      <c r="J841" s="259"/>
      <c r="K841" s="259"/>
      <c r="L841" s="259"/>
      <c r="M841" s="252"/>
    </row>
    <row r="842" customFormat="false" ht="20.1" hidden="false" customHeight="true" outlineLevel="0" collapsed="false">
      <c r="B842" s="179"/>
      <c r="C842" s="180"/>
      <c r="D842" s="181" t="s">
        <v>409</v>
      </c>
      <c r="E842" s="181" t="s">
        <v>555</v>
      </c>
      <c r="F842" s="182"/>
      <c r="G842" s="181" t="s">
        <v>559</v>
      </c>
      <c r="H842" s="182"/>
      <c r="I842" s="183"/>
      <c r="J842" s="259"/>
      <c r="K842" s="259"/>
      <c r="L842" s="259"/>
      <c r="M842" s="252"/>
    </row>
    <row r="843" customFormat="false" ht="20.1" hidden="false" customHeight="true" outlineLevel="0" collapsed="false">
      <c r="B843" s="179"/>
      <c r="C843" s="180"/>
      <c r="D843" s="181" t="s">
        <v>409</v>
      </c>
      <c r="E843" s="181" t="s">
        <v>555</v>
      </c>
      <c r="F843" s="182"/>
      <c r="G843" s="181" t="s">
        <v>560</v>
      </c>
      <c r="H843" s="182"/>
      <c r="I843" s="183"/>
      <c r="J843" s="259"/>
      <c r="K843" s="259"/>
      <c r="L843" s="259"/>
      <c r="M843" s="252"/>
    </row>
    <row r="844" customFormat="false" ht="20.1" hidden="false" customHeight="true" outlineLevel="0" collapsed="false">
      <c r="B844" s="179"/>
      <c r="C844" s="180"/>
      <c r="D844" s="181" t="s">
        <v>409</v>
      </c>
      <c r="E844" s="181" t="s">
        <v>555</v>
      </c>
      <c r="F844" s="182"/>
      <c r="G844" s="181" t="s">
        <v>561</v>
      </c>
      <c r="H844" s="182"/>
      <c r="I844" s="183"/>
      <c r="J844" s="259"/>
      <c r="K844" s="259"/>
      <c r="L844" s="259"/>
      <c r="M844" s="252"/>
    </row>
    <row r="845" customFormat="false" ht="20.1" hidden="false" customHeight="true" outlineLevel="0" collapsed="false">
      <c r="B845" s="179"/>
      <c r="C845" s="180"/>
      <c r="D845" s="181" t="s">
        <v>409</v>
      </c>
      <c r="E845" s="181" t="s">
        <v>555</v>
      </c>
      <c r="F845" s="182"/>
      <c r="G845" s="181" t="s">
        <v>562</v>
      </c>
      <c r="H845" s="182"/>
      <c r="I845" s="183"/>
      <c r="J845" s="259"/>
      <c r="K845" s="259"/>
      <c r="L845" s="259"/>
      <c r="M845" s="252"/>
    </row>
    <row r="846" customFormat="false" ht="20.1" hidden="false" customHeight="true" outlineLevel="0" collapsed="false">
      <c r="B846" s="179"/>
      <c r="C846" s="180"/>
      <c r="D846" s="181" t="s">
        <v>409</v>
      </c>
      <c r="E846" s="181" t="s">
        <v>555</v>
      </c>
      <c r="F846" s="182"/>
      <c r="G846" s="181" t="s">
        <v>563</v>
      </c>
      <c r="H846" s="182"/>
      <c r="I846" s="183"/>
      <c r="J846" s="259"/>
      <c r="K846" s="259"/>
      <c r="L846" s="259"/>
      <c r="M846" s="252"/>
    </row>
    <row r="847" customFormat="false" ht="20.1" hidden="false" customHeight="true" outlineLevel="0" collapsed="false">
      <c r="B847" s="179"/>
      <c r="C847" s="180"/>
      <c r="D847" s="181" t="s">
        <v>409</v>
      </c>
      <c r="E847" s="181" t="s">
        <v>555</v>
      </c>
      <c r="F847" s="182"/>
      <c r="G847" s="181" t="s">
        <v>564</v>
      </c>
      <c r="H847" s="182"/>
      <c r="I847" s="183"/>
      <c r="J847" s="259"/>
      <c r="K847" s="259"/>
      <c r="L847" s="259"/>
      <c r="M847" s="252"/>
    </row>
    <row r="848" customFormat="false" ht="20.1" hidden="false" customHeight="true" outlineLevel="0" collapsed="false">
      <c r="B848" s="179"/>
      <c r="C848" s="180"/>
      <c r="D848" s="181" t="s">
        <v>409</v>
      </c>
      <c r="E848" s="181" t="s">
        <v>555</v>
      </c>
      <c r="F848" s="182"/>
      <c r="G848" s="181" t="s">
        <v>565</v>
      </c>
      <c r="H848" s="182"/>
      <c r="I848" s="183"/>
      <c r="J848" s="259"/>
      <c r="K848" s="259"/>
      <c r="L848" s="259"/>
      <c r="M848" s="252"/>
    </row>
    <row r="849" customFormat="false" ht="20.1" hidden="false" customHeight="true" outlineLevel="0" collapsed="false">
      <c r="B849" s="179"/>
      <c r="C849" s="180"/>
      <c r="D849" s="181" t="s">
        <v>409</v>
      </c>
      <c r="E849" s="181" t="s">
        <v>555</v>
      </c>
      <c r="F849" s="182"/>
      <c r="G849" s="181" t="s">
        <v>566</v>
      </c>
      <c r="H849" s="182"/>
      <c r="I849" s="183"/>
      <c r="J849" s="259"/>
      <c r="K849" s="259"/>
      <c r="L849" s="259"/>
      <c r="M849" s="252"/>
    </row>
    <row r="850" customFormat="false" ht="20.1" hidden="false" customHeight="true" outlineLevel="0" collapsed="false">
      <c r="B850" s="179"/>
      <c r="C850" s="180"/>
      <c r="D850" s="181" t="s">
        <v>409</v>
      </c>
      <c r="E850" s="181" t="s">
        <v>555</v>
      </c>
      <c r="F850" s="182"/>
      <c r="G850" s="181" t="s">
        <v>567</v>
      </c>
      <c r="H850" s="182"/>
      <c r="I850" s="183"/>
      <c r="J850" s="259"/>
      <c r="K850" s="259"/>
      <c r="L850" s="259"/>
      <c r="M850" s="252"/>
    </row>
    <row r="851" customFormat="false" ht="20.1" hidden="false" customHeight="true" outlineLevel="0" collapsed="false">
      <c r="B851" s="179"/>
      <c r="C851" s="180"/>
      <c r="D851" s="181" t="s">
        <v>409</v>
      </c>
      <c r="E851" s="181" t="s">
        <v>555</v>
      </c>
      <c r="F851" s="182"/>
      <c r="G851" s="181" t="s">
        <v>568</v>
      </c>
      <c r="H851" s="182"/>
      <c r="I851" s="183"/>
      <c r="J851" s="259"/>
      <c r="K851" s="259"/>
      <c r="L851" s="259"/>
      <c r="M851" s="252"/>
    </row>
    <row r="852" customFormat="false" ht="20.1" hidden="false" customHeight="true" outlineLevel="0" collapsed="false">
      <c r="B852" s="179"/>
      <c r="C852" s="180"/>
      <c r="D852" s="181" t="s">
        <v>409</v>
      </c>
      <c r="E852" s="181" t="s">
        <v>555</v>
      </c>
      <c r="F852" s="182"/>
      <c r="G852" s="181" t="s">
        <v>450</v>
      </c>
      <c r="H852" s="182"/>
      <c r="I852" s="183"/>
      <c r="J852" s="259"/>
      <c r="K852" s="259"/>
      <c r="L852" s="259"/>
      <c r="M852" s="252"/>
    </row>
    <row r="853" customFormat="false" ht="20.1" hidden="false" customHeight="true" outlineLevel="0" collapsed="false">
      <c r="B853" s="179"/>
      <c r="C853" s="180"/>
      <c r="D853" s="181" t="s">
        <v>409</v>
      </c>
      <c r="E853" s="181" t="s">
        <v>555</v>
      </c>
      <c r="F853" s="182"/>
      <c r="G853" s="181" t="s">
        <v>569</v>
      </c>
      <c r="H853" s="182"/>
      <c r="I853" s="183"/>
      <c r="J853" s="259"/>
      <c r="K853" s="259"/>
      <c r="L853" s="259"/>
      <c r="M853" s="252"/>
    </row>
    <row r="854" customFormat="false" ht="20.1" hidden="false" customHeight="true" outlineLevel="0" collapsed="false">
      <c r="B854" s="179"/>
      <c r="C854" s="180"/>
      <c r="D854" s="181" t="s">
        <v>409</v>
      </c>
      <c r="E854" s="181" t="s">
        <v>555</v>
      </c>
      <c r="F854" s="182"/>
      <c r="G854" s="181" t="s">
        <v>570</v>
      </c>
      <c r="H854" s="182"/>
      <c r="I854" s="183"/>
      <c r="J854" s="259"/>
      <c r="K854" s="259"/>
      <c r="L854" s="259"/>
      <c r="M854" s="252"/>
    </row>
    <row r="855" customFormat="false" ht="20.1" hidden="false" customHeight="true" outlineLevel="0" collapsed="false">
      <c r="B855" s="179"/>
      <c r="C855" s="180"/>
      <c r="D855" s="181" t="s">
        <v>409</v>
      </c>
      <c r="E855" s="181" t="s">
        <v>555</v>
      </c>
      <c r="F855" s="182"/>
      <c r="G855" s="181" t="s">
        <v>571</v>
      </c>
      <c r="H855" s="182"/>
      <c r="I855" s="183"/>
      <c r="J855" s="259"/>
      <c r="K855" s="259"/>
      <c r="L855" s="259"/>
      <c r="M855" s="252"/>
    </row>
    <row r="856" customFormat="false" ht="20.1" hidden="false" customHeight="true" outlineLevel="0" collapsed="false">
      <c r="B856" s="179"/>
      <c r="C856" s="180"/>
      <c r="D856" s="181" t="s">
        <v>409</v>
      </c>
      <c r="E856" s="181" t="s">
        <v>555</v>
      </c>
      <c r="F856" s="182"/>
      <c r="G856" s="181" t="s">
        <v>572</v>
      </c>
      <c r="H856" s="182"/>
      <c r="I856" s="183"/>
      <c r="J856" s="259"/>
      <c r="K856" s="259"/>
      <c r="L856" s="259"/>
      <c r="M856" s="252"/>
    </row>
    <row r="857" customFormat="false" ht="20.1" hidden="false" customHeight="true" outlineLevel="0" collapsed="false">
      <c r="B857" s="179"/>
      <c r="C857" s="180"/>
      <c r="D857" s="181" t="s">
        <v>409</v>
      </c>
      <c r="E857" s="181" t="s">
        <v>555</v>
      </c>
      <c r="F857" s="182"/>
      <c r="G857" s="181" t="s">
        <v>573</v>
      </c>
      <c r="H857" s="182"/>
      <c r="I857" s="183"/>
      <c r="J857" s="260"/>
      <c r="K857" s="259"/>
      <c r="L857" s="259"/>
      <c r="M857" s="252"/>
    </row>
    <row r="858" customFormat="false" ht="20.1" hidden="false" customHeight="true" outlineLevel="0" collapsed="false">
      <c r="B858" s="179"/>
      <c r="C858" s="180"/>
      <c r="D858" s="181" t="s">
        <v>409</v>
      </c>
      <c r="E858" s="181" t="s">
        <v>555</v>
      </c>
      <c r="F858" s="182"/>
      <c r="G858" s="181" t="s">
        <v>475</v>
      </c>
      <c r="H858" s="182"/>
      <c r="I858" s="183"/>
      <c r="J858" s="260"/>
      <c r="K858" s="259"/>
      <c r="L858" s="259"/>
      <c r="M858" s="252"/>
    </row>
    <row r="859" customFormat="false" ht="20.1" hidden="false" customHeight="true" outlineLevel="0" collapsed="false">
      <c r="B859" s="179"/>
      <c r="C859" s="180"/>
      <c r="D859" s="181" t="s">
        <v>411</v>
      </c>
      <c r="E859" s="182"/>
      <c r="F859" s="182"/>
      <c r="G859" s="181" t="s">
        <v>574</v>
      </c>
      <c r="H859" s="182"/>
      <c r="I859" s="183"/>
      <c r="J859" s="260"/>
      <c r="K859" s="259"/>
      <c r="L859" s="259"/>
      <c r="M859" s="252"/>
    </row>
    <row r="860" customFormat="false" ht="20.1" hidden="false" customHeight="true" outlineLevel="0" collapsed="false">
      <c r="B860" s="179"/>
      <c r="C860" s="180"/>
      <c r="D860" s="181" t="s">
        <v>411</v>
      </c>
      <c r="E860" s="182"/>
      <c r="F860" s="182"/>
      <c r="G860" s="181" t="s">
        <v>575</v>
      </c>
      <c r="H860" s="182"/>
      <c r="I860" s="183"/>
      <c r="J860" s="260"/>
      <c r="K860" s="259"/>
      <c r="L860" s="259"/>
      <c r="M860" s="252"/>
    </row>
    <row r="861" customFormat="false" ht="20.1" hidden="false" customHeight="true" outlineLevel="0" collapsed="false">
      <c r="B861" s="179"/>
      <c r="C861" s="180"/>
      <c r="D861" s="181" t="s">
        <v>411</v>
      </c>
      <c r="E861" s="182"/>
      <c r="F861" s="182"/>
      <c r="G861" s="182"/>
      <c r="H861" s="182"/>
      <c r="I861" s="183" t="s">
        <v>516</v>
      </c>
      <c r="J861" s="260"/>
      <c r="K861" s="259"/>
      <c r="L861" s="259"/>
      <c r="M861" s="252"/>
    </row>
    <row r="862" customFormat="false" ht="20.1" hidden="false" customHeight="true" outlineLevel="0" collapsed="false">
      <c r="B862" s="179"/>
      <c r="C862" s="180"/>
      <c r="D862" s="181" t="s">
        <v>411</v>
      </c>
      <c r="E862" s="182"/>
      <c r="F862" s="182"/>
      <c r="G862" s="182"/>
      <c r="H862" s="182"/>
      <c r="I862" s="183" t="s">
        <v>576</v>
      </c>
      <c r="J862" s="260"/>
      <c r="K862" s="259"/>
      <c r="L862" s="259"/>
      <c r="M862" s="252"/>
    </row>
    <row r="863" customFormat="false" ht="20.1" hidden="false" customHeight="true" outlineLevel="0" collapsed="false">
      <c r="B863" s="179"/>
      <c r="C863" s="180"/>
      <c r="D863" s="181" t="s">
        <v>411</v>
      </c>
      <c r="E863" s="182"/>
      <c r="F863" s="182"/>
      <c r="G863" s="181" t="s">
        <v>577</v>
      </c>
      <c r="H863" s="182"/>
      <c r="I863" s="183"/>
      <c r="J863" s="260"/>
      <c r="K863" s="259"/>
      <c r="L863" s="259"/>
      <c r="M863" s="252"/>
    </row>
    <row r="864" customFormat="false" ht="20.1" hidden="false" customHeight="true" outlineLevel="0" collapsed="false">
      <c r="B864" s="179"/>
      <c r="C864" s="180"/>
      <c r="D864" s="181" t="s">
        <v>411</v>
      </c>
      <c r="E864" s="182"/>
      <c r="F864" s="182"/>
      <c r="G864" s="182"/>
      <c r="H864" s="182"/>
      <c r="I864" s="183" t="s">
        <v>578</v>
      </c>
      <c r="J864" s="260"/>
      <c r="K864" s="259"/>
      <c r="L864" s="259"/>
      <c r="M864" s="252"/>
    </row>
    <row r="865" customFormat="false" ht="20.1" hidden="false" customHeight="true" outlineLevel="0" collapsed="false">
      <c r="B865" s="179"/>
      <c r="C865" s="180"/>
      <c r="D865" s="181" t="s">
        <v>411</v>
      </c>
      <c r="E865" s="182"/>
      <c r="F865" s="182"/>
      <c r="G865" s="182"/>
      <c r="H865" s="182"/>
      <c r="I865" s="183" t="s">
        <v>579</v>
      </c>
      <c r="J865" s="260"/>
      <c r="K865" s="259"/>
      <c r="L865" s="259"/>
      <c r="M865" s="252"/>
    </row>
    <row r="866" customFormat="false" ht="20.1" hidden="false" customHeight="true" outlineLevel="0" collapsed="false">
      <c r="B866" s="179"/>
      <c r="C866" s="180"/>
      <c r="D866" s="181" t="s">
        <v>411</v>
      </c>
      <c r="E866" s="182"/>
      <c r="F866" s="182"/>
      <c r="G866" s="182"/>
      <c r="H866" s="182"/>
      <c r="I866" s="183" t="s">
        <v>580</v>
      </c>
      <c r="J866" s="260"/>
      <c r="K866" s="259"/>
      <c r="L866" s="259"/>
      <c r="M866" s="252"/>
    </row>
    <row r="867" customFormat="false" ht="20.1" hidden="false" customHeight="true" outlineLevel="0" collapsed="false">
      <c r="B867" s="179"/>
      <c r="C867" s="180"/>
      <c r="D867" s="181" t="s">
        <v>412</v>
      </c>
      <c r="E867" s="181" t="s">
        <v>581</v>
      </c>
      <c r="F867" s="182"/>
      <c r="G867" s="182"/>
      <c r="H867" s="182"/>
      <c r="I867" s="183" t="s">
        <v>582</v>
      </c>
      <c r="J867" s="259"/>
      <c r="K867" s="259"/>
      <c r="L867" s="259"/>
      <c r="M867" s="252"/>
    </row>
    <row r="868" customFormat="false" ht="20.1" hidden="false" customHeight="true" outlineLevel="0" collapsed="false">
      <c r="B868" s="179"/>
      <c r="C868" s="180"/>
      <c r="D868" s="181" t="s">
        <v>412</v>
      </c>
      <c r="E868" s="181" t="s">
        <v>581</v>
      </c>
      <c r="F868" s="182"/>
      <c r="G868" s="182"/>
      <c r="H868" s="182"/>
      <c r="I868" s="183" t="s">
        <v>583</v>
      </c>
      <c r="J868" s="259"/>
      <c r="K868" s="259"/>
      <c r="L868" s="259"/>
      <c r="M868" s="252"/>
    </row>
    <row r="869" customFormat="false" ht="20.1" hidden="false" customHeight="true" outlineLevel="0" collapsed="false">
      <c r="B869" s="179"/>
      <c r="C869" s="180"/>
      <c r="D869" s="181" t="s">
        <v>412</v>
      </c>
      <c r="E869" s="181" t="s">
        <v>581</v>
      </c>
      <c r="F869" s="182"/>
      <c r="G869" s="182"/>
      <c r="H869" s="182"/>
      <c r="I869" s="183" t="s">
        <v>584</v>
      </c>
      <c r="J869" s="259"/>
      <c r="K869" s="259"/>
      <c r="L869" s="259"/>
      <c r="M869" s="252"/>
    </row>
    <row r="870" customFormat="false" ht="20.1" hidden="false" customHeight="true" outlineLevel="0" collapsed="false">
      <c r="B870" s="179"/>
      <c r="C870" s="180"/>
      <c r="D870" s="181" t="s">
        <v>412</v>
      </c>
      <c r="E870" s="181" t="s">
        <v>581</v>
      </c>
      <c r="F870" s="182"/>
      <c r="G870" s="182"/>
      <c r="H870" s="182"/>
      <c r="I870" s="183" t="s">
        <v>585</v>
      </c>
      <c r="J870" s="259"/>
      <c r="K870" s="259"/>
      <c r="L870" s="259"/>
      <c r="M870" s="252"/>
    </row>
    <row r="871" customFormat="false" ht="20.1" hidden="false" customHeight="true" outlineLevel="0" collapsed="false">
      <c r="B871" s="179"/>
      <c r="C871" s="180"/>
      <c r="D871" s="181" t="s">
        <v>62</v>
      </c>
      <c r="E871" s="182"/>
      <c r="F871" s="182"/>
      <c r="G871" s="182"/>
      <c r="H871" s="182"/>
      <c r="I871" s="183" t="s">
        <v>586</v>
      </c>
      <c r="J871" s="259"/>
      <c r="K871" s="259"/>
      <c r="L871" s="259"/>
      <c r="M871" s="252"/>
    </row>
    <row r="872" customFormat="false" ht="20.1" hidden="false" customHeight="true" outlineLevel="0" collapsed="false">
      <c r="B872" s="179"/>
      <c r="C872" s="180"/>
      <c r="D872" s="182"/>
      <c r="E872" s="182"/>
      <c r="F872" s="182"/>
      <c r="G872" s="182"/>
      <c r="H872" s="182"/>
      <c r="I872" s="183"/>
      <c r="J872" s="259"/>
      <c r="K872" s="259"/>
      <c r="L872" s="259"/>
      <c r="M872" s="252"/>
    </row>
    <row r="873" customFormat="false" ht="20.1" hidden="false" customHeight="true" outlineLevel="0" collapsed="false">
      <c r="B873" s="179"/>
      <c r="C873" s="180"/>
      <c r="D873" s="182"/>
      <c r="E873" s="182"/>
      <c r="F873" s="182"/>
      <c r="G873" s="182"/>
      <c r="H873" s="182"/>
      <c r="I873" s="183"/>
      <c r="J873" s="259"/>
      <c r="K873" s="259"/>
      <c r="L873" s="259"/>
      <c r="M873" s="252"/>
    </row>
    <row r="874" customFormat="false" ht="20.1" hidden="false" customHeight="true" outlineLevel="0" collapsed="false">
      <c r="B874" s="179"/>
      <c r="C874" s="194"/>
      <c r="D874" s="196"/>
      <c r="E874" s="196"/>
      <c r="F874" s="196"/>
      <c r="G874" s="196"/>
      <c r="H874" s="196"/>
      <c r="I874" s="197"/>
      <c r="J874" s="261"/>
      <c r="K874" s="261"/>
      <c r="L874" s="261"/>
      <c r="M874" s="253"/>
    </row>
    <row r="875" customFormat="false" ht="20.1" hidden="false" customHeight="true" outlineLevel="0" collapsed="false">
      <c r="B875" s="179"/>
      <c r="C875" s="201" t="s">
        <v>587</v>
      </c>
      <c r="D875" s="201"/>
      <c r="E875" s="201"/>
      <c r="F875" s="201"/>
      <c r="G875" s="201"/>
      <c r="H875" s="201"/>
      <c r="I875" s="201"/>
      <c r="J875" s="273" t="s">
        <v>410</v>
      </c>
      <c r="K875" s="273" t="s">
        <v>410</v>
      </c>
      <c r="L875" s="273" t="s">
        <v>410</v>
      </c>
      <c r="M875" s="274" t="s">
        <v>410</v>
      </c>
    </row>
    <row r="876" customFormat="false" ht="20.1" hidden="false" customHeight="true" outlineLevel="0" collapsed="false">
      <c r="B876" s="179"/>
      <c r="C876" s="205" t="s">
        <v>66</v>
      </c>
      <c r="D876" s="205"/>
      <c r="E876" s="205"/>
      <c r="F876" s="205"/>
      <c r="G876" s="205"/>
      <c r="H876" s="205"/>
      <c r="I876" s="205"/>
      <c r="J876" s="206" t="n">
        <v>22</v>
      </c>
      <c r="K876" s="206" t="n">
        <v>10</v>
      </c>
      <c r="L876" s="206" t="n">
        <v>10</v>
      </c>
      <c r="M876" s="207" t="n">
        <v>16</v>
      </c>
    </row>
    <row r="877" customFormat="false" ht="20.1" hidden="false" customHeight="true" outlineLevel="0" collapsed="false">
      <c r="B877" s="179"/>
      <c r="C877" s="208" t="s">
        <v>67</v>
      </c>
      <c r="D877" s="208"/>
      <c r="E877" s="208"/>
      <c r="F877" s="208"/>
      <c r="G877" s="208"/>
      <c r="H877" s="208"/>
      <c r="I877" s="208"/>
      <c r="J877" s="275" t="n">
        <v>0.0225</v>
      </c>
      <c r="K877" s="275" t="n">
        <v>0.0225</v>
      </c>
      <c r="L877" s="275" t="n">
        <v>0.0225</v>
      </c>
      <c r="M877" s="276" t="n">
        <v>0.0225</v>
      </c>
    </row>
    <row r="878" customFormat="false" ht="50.1" hidden="false" customHeight="true" outlineLevel="0" collapsed="false">
      <c r="B878" s="211" t="s">
        <v>10</v>
      </c>
      <c r="C878" s="211"/>
      <c r="D878" s="211"/>
      <c r="E878" s="211"/>
      <c r="F878" s="211"/>
      <c r="G878" s="211"/>
      <c r="H878" s="211"/>
      <c r="I878" s="211"/>
      <c r="J878" s="264"/>
      <c r="K878" s="264"/>
      <c r="L878" s="264"/>
      <c r="M878" s="256"/>
    </row>
    <row r="879" customFormat="false" ht="50.1" hidden="false" customHeight="true" outlineLevel="0" collapsed="false">
      <c r="B879" s="215" t="s">
        <v>69</v>
      </c>
      <c r="C879" s="215"/>
      <c r="D879" s="215"/>
      <c r="E879" s="215"/>
      <c r="F879" s="248"/>
      <c r="G879" s="249"/>
      <c r="H879" s="249"/>
      <c r="I879" s="249"/>
      <c r="J879" s="265"/>
      <c r="K879" s="265"/>
      <c r="L879" s="265"/>
      <c r="M879" s="257"/>
    </row>
    <row r="880" s="150" customFormat="true" ht="12" hidden="false" customHeight="false" outlineLevel="0" collapsed="false">
      <c r="M880" s="110" t="e">
        <f aca="true">"【海域ごとの調査票："&amp;MID(CELL("filename",$A$1),FIND("]",CELL("filename",$A$1))+1,31)&amp;"】"</f>
        <v>#VALUE!</v>
      </c>
      <c r="N880" s="149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N880" s="220"/>
      <c r="CC880" s="220"/>
    </row>
    <row r="881" customFormat="false" ht="12.75" hidden="false" customHeight="false" outlineLevel="0" collapsed="false">
      <c r="B881" s="7" t="s">
        <v>0</v>
      </c>
      <c r="H881" s="151"/>
      <c r="I881" s="151"/>
      <c r="J881" s="151"/>
      <c r="K881" s="151"/>
      <c r="L881" s="151"/>
      <c r="M881" s="151"/>
    </row>
    <row r="882" s="152" customFormat="true" ht="20.1" hidden="false" customHeight="true" outlineLevel="0" collapsed="false">
      <c r="B882" s="153" t="s">
        <v>1</v>
      </c>
      <c r="C882" s="153"/>
      <c r="D882" s="153"/>
      <c r="E882" s="153"/>
      <c r="F882" s="153"/>
      <c r="G882" s="153"/>
      <c r="H882" s="153"/>
      <c r="I882" s="153"/>
      <c r="J882" s="154" t="s">
        <v>5</v>
      </c>
      <c r="K882" s="154" t="s">
        <v>5</v>
      </c>
      <c r="L882" s="154" t="s">
        <v>5</v>
      </c>
      <c r="M882" s="221" t="s">
        <v>5</v>
      </c>
      <c r="N882" s="149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s="152" customFormat="true" ht="20.1" hidden="false" customHeight="true" outlineLevel="0" collapsed="false">
      <c r="B883" s="156" t="s">
        <v>11</v>
      </c>
      <c r="C883" s="156"/>
      <c r="D883" s="156"/>
      <c r="E883" s="156"/>
      <c r="F883" s="156"/>
      <c r="G883" s="156"/>
      <c r="H883" s="156"/>
      <c r="I883" s="156"/>
      <c r="J883" s="157" t="s">
        <v>588</v>
      </c>
      <c r="K883" s="157" t="s">
        <v>547</v>
      </c>
      <c r="L883" s="157" t="s">
        <v>548</v>
      </c>
      <c r="M883" s="158" t="s">
        <v>549</v>
      </c>
      <c r="N883" s="149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s="152" customFormat="true" ht="20.1" hidden="false" customHeight="true" outlineLevel="0" collapsed="false">
      <c r="B884" s="159" t="s">
        <v>13</v>
      </c>
      <c r="C884" s="160" t="s">
        <v>14</v>
      </c>
      <c r="D884" s="160"/>
      <c r="E884" s="160"/>
      <c r="F884" s="160"/>
      <c r="G884" s="160"/>
      <c r="H884" s="160"/>
      <c r="I884" s="160"/>
      <c r="J884" s="222" t="n">
        <v>38492</v>
      </c>
      <c r="K884" s="222" t="n">
        <v>38650</v>
      </c>
      <c r="L884" s="222" t="n">
        <v>38650</v>
      </c>
      <c r="M884" s="162" t="n">
        <v>38650</v>
      </c>
      <c r="N884" s="149" t="n">
        <v>38650</v>
      </c>
      <c r="O884" s="0" t="n">
        <v>38650</v>
      </c>
      <c r="P884" s="0" t="n">
        <v>38930</v>
      </c>
      <c r="Q884" s="0" t="n">
        <v>38930</v>
      </c>
      <c r="R884" s="0" t="n">
        <v>38930</v>
      </c>
      <c r="S884" s="0" t="n">
        <v>38930</v>
      </c>
      <c r="T884" s="0" t="n">
        <v>38930</v>
      </c>
      <c r="U884" s="0" t="n">
        <v>38986</v>
      </c>
      <c r="V884" s="0" t="n">
        <v>38986</v>
      </c>
      <c r="W884" s="0" t="n">
        <v>38986</v>
      </c>
      <c r="X884" s="0" t="n">
        <v>38986</v>
      </c>
      <c r="Y884" s="0" t="n">
        <v>38986</v>
      </c>
      <c r="Z884" s="0" t="n">
        <v>39314</v>
      </c>
      <c r="AA884" s="0" t="n">
        <v>39314</v>
      </c>
      <c r="AB884" s="0" t="n">
        <v>39314</v>
      </c>
      <c r="AC884" s="0" t="n">
        <v>39314</v>
      </c>
      <c r="AD884" s="0" t="n">
        <v>39314</v>
      </c>
      <c r="AE884" s="0" t="n">
        <v>39345</v>
      </c>
      <c r="AF884" s="0" t="n">
        <v>39345</v>
      </c>
      <c r="AG884" s="0" t="n">
        <v>39345</v>
      </c>
      <c r="AH884" s="0" t="n">
        <v>39345</v>
      </c>
      <c r="AI884" s="0" t="n">
        <v>39345</v>
      </c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s="152" customFormat="true" ht="20.1" hidden="false" customHeight="true" outlineLevel="0" collapsed="false">
      <c r="B885" s="159"/>
      <c r="C885" s="163" t="s">
        <v>15</v>
      </c>
      <c r="D885" s="163"/>
      <c r="E885" s="163"/>
      <c r="F885" s="163"/>
      <c r="G885" s="163"/>
      <c r="H885" s="163"/>
      <c r="I885" s="163"/>
      <c r="J885" s="164"/>
      <c r="K885" s="164"/>
      <c r="L885" s="164"/>
      <c r="M885" s="165"/>
      <c r="N885" s="149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s="152" customFormat="true" ht="27" hidden="false" customHeight="true" outlineLevel="0" collapsed="false">
      <c r="B886" s="159"/>
      <c r="C886" s="166" t="s">
        <v>17</v>
      </c>
      <c r="D886" s="166"/>
      <c r="E886" s="166"/>
      <c r="F886" s="166"/>
      <c r="G886" s="166"/>
      <c r="H886" s="166"/>
      <c r="I886" s="166"/>
      <c r="J886" s="226" t="s">
        <v>590</v>
      </c>
      <c r="K886" s="226" t="s">
        <v>590</v>
      </c>
      <c r="L886" s="226" t="s">
        <v>590</v>
      </c>
      <c r="M886" s="227" t="s">
        <v>590</v>
      </c>
      <c r="N886" s="149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2" hidden="false" customHeight="true" outlineLevel="0" collapsed="false">
      <c r="B887" s="169"/>
      <c r="C887" s="170" t="s">
        <v>19</v>
      </c>
      <c r="D887" s="171" t="s">
        <v>20</v>
      </c>
      <c r="E887" s="171" t="s">
        <v>21</v>
      </c>
      <c r="F887" s="171" t="s">
        <v>22</v>
      </c>
      <c r="G887" s="171" t="s">
        <v>23</v>
      </c>
      <c r="H887" s="171" t="s">
        <v>24</v>
      </c>
      <c r="I887" s="172" t="s">
        <v>25</v>
      </c>
      <c r="J887" s="173"/>
      <c r="K887" s="173"/>
      <c r="L887" s="173"/>
      <c r="M887" s="174"/>
    </row>
    <row r="888" s="175" customFormat="true" ht="12" hidden="false" customHeight="false" outlineLevel="0" collapsed="false">
      <c r="B888" s="169"/>
      <c r="C888" s="170"/>
      <c r="D888" s="171"/>
      <c r="E888" s="171"/>
      <c r="F888" s="171"/>
      <c r="G888" s="171"/>
      <c r="H888" s="171"/>
      <c r="I888" s="172"/>
      <c r="J888" s="176"/>
      <c r="K888" s="176"/>
      <c r="L888" s="176"/>
      <c r="M888" s="266"/>
      <c r="N888" s="149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20.1" hidden="false" customHeight="true" outlineLevel="0" collapsed="false">
      <c r="B889" s="179" t="s">
        <v>33</v>
      </c>
      <c r="C889" s="180"/>
      <c r="D889" s="181" t="s">
        <v>551</v>
      </c>
      <c r="E889" s="182"/>
      <c r="F889" s="182"/>
      <c r="G889" s="182"/>
      <c r="H889" s="182"/>
      <c r="I889" s="183"/>
      <c r="J889" s="259"/>
      <c r="K889" s="259"/>
      <c r="L889" s="259"/>
      <c r="M889" s="252"/>
    </row>
    <row r="890" customFormat="false" ht="20.1" hidden="false" customHeight="true" outlineLevel="0" collapsed="false">
      <c r="B890" s="179"/>
      <c r="C890" s="180"/>
      <c r="D890" s="181" t="s">
        <v>552</v>
      </c>
      <c r="E890" s="182"/>
      <c r="F890" s="182"/>
      <c r="G890" s="182"/>
      <c r="H890" s="182"/>
      <c r="I890" s="183"/>
      <c r="J890" s="259"/>
      <c r="K890" s="259"/>
      <c r="L890" s="259"/>
      <c r="M890" s="252"/>
    </row>
    <row r="891" customFormat="false" ht="20.1" hidden="false" customHeight="true" outlineLevel="0" collapsed="false">
      <c r="B891" s="179"/>
      <c r="C891" s="180"/>
      <c r="D891" s="181" t="s">
        <v>553</v>
      </c>
      <c r="E891" s="182"/>
      <c r="F891" s="182"/>
      <c r="G891" s="182"/>
      <c r="H891" s="182"/>
      <c r="I891" s="183"/>
      <c r="J891" s="259"/>
      <c r="K891" s="259"/>
      <c r="L891" s="259"/>
      <c r="M891" s="252"/>
    </row>
    <row r="892" customFormat="false" ht="20.1" hidden="false" customHeight="true" outlineLevel="0" collapsed="false">
      <c r="B892" s="179"/>
      <c r="C892" s="180"/>
      <c r="D892" s="181" t="s">
        <v>413</v>
      </c>
      <c r="E892" s="182"/>
      <c r="F892" s="182"/>
      <c r="G892" s="182"/>
      <c r="H892" s="182"/>
      <c r="I892" s="183" t="s">
        <v>554</v>
      </c>
      <c r="J892" s="259"/>
      <c r="K892" s="259"/>
      <c r="L892" s="259"/>
      <c r="M892" s="252"/>
    </row>
    <row r="893" customFormat="false" ht="20.1" hidden="false" customHeight="true" outlineLevel="0" collapsed="false">
      <c r="B893" s="179"/>
      <c r="C893" s="180"/>
      <c r="D893" s="181" t="s">
        <v>409</v>
      </c>
      <c r="E893" s="181" t="s">
        <v>555</v>
      </c>
      <c r="F893" s="182"/>
      <c r="G893" s="181" t="s">
        <v>556</v>
      </c>
      <c r="H893" s="182"/>
      <c r="I893" s="183"/>
      <c r="J893" s="259"/>
      <c r="K893" s="259"/>
      <c r="L893" s="259"/>
      <c r="M893" s="252"/>
    </row>
    <row r="894" customFormat="false" ht="20.1" hidden="false" customHeight="true" outlineLevel="0" collapsed="false">
      <c r="B894" s="179"/>
      <c r="C894" s="180"/>
      <c r="D894" s="181" t="s">
        <v>409</v>
      </c>
      <c r="E894" s="181" t="s">
        <v>555</v>
      </c>
      <c r="F894" s="182"/>
      <c r="G894" s="181" t="s">
        <v>557</v>
      </c>
      <c r="H894" s="182"/>
      <c r="I894" s="183"/>
      <c r="J894" s="259"/>
      <c r="K894" s="259"/>
      <c r="L894" s="259"/>
      <c r="M894" s="252"/>
    </row>
    <row r="895" customFormat="false" ht="20.1" hidden="false" customHeight="true" outlineLevel="0" collapsed="false">
      <c r="B895" s="179"/>
      <c r="C895" s="180"/>
      <c r="D895" s="181" t="s">
        <v>409</v>
      </c>
      <c r="E895" s="181" t="s">
        <v>555</v>
      </c>
      <c r="F895" s="182"/>
      <c r="G895" s="181" t="s">
        <v>558</v>
      </c>
      <c r="H895" s="182"/>
      <c r="I895" s="183"/>
      <c r="J895" s="259"/>
      <c r="K895" s="259"/>
      <c r="L895" s="259"/>
      <c r="M895" s="252"/>
    </row>
    <row r="896" customFormat="false" ht="20.1" hidden="false" customHeight="true" outlineLevel="0" collapsed="false">
      <c r="B896" s="179"/>
      <c r="C896" s="180"/>
      <c r="D896" s="181" t="s">
        <v>409</v>
      </c>
      <c r="E896" s="181" t="s">
        <v>555</v>
      </c>
      <c r="F896" s="182"/>
      <c r="G896" s="181" t="s">
        <v>559</v>
      </c>
      <c r="H896" s="182"/>
      <c r="I896" s="183"/>
      <c r="J896" s="259"/>
      <c r="K896" s="259"/>
      <c r="L896" s="259"/>
      <c r="M896" s="252"/>
    </row>
    <row r="897" customFormat="false" ht="20.1" hidden="false" customHeight="true" outlineLevel="0" collapsed="false">
      <c r="B897" s="179"/>
      <c r="C897" s="180"/>
      <c r="D897" s="181" t="s">
        <v>409</v>
      </c>
      <c r="E897" s="181" t="s">
        <v>555</v>
      </c>
      <c r="F897" s="182"/>
      <c r="G897" s="181" t="s">
        <v>560</v>
      </c>
      <c r="H897" s="182"/>
      <c r="I897" s="183"/>
      <c r="J897" s="259"/>
      <c r="K897" s="259"/>
      <c r="L897" s="259"/>
      <c r="M897" s="252"/>
    </row>
    <row r="898" customFormat="false" ht="20.1" hidden="false" customHeight="true" outlineLevel="0" collapsed="false">
      <c r="B898" s="179"/>
      <c r="C898" s="180"/>
      <c r="D898" s="181" t="s">
        <v>409</v>
      </c>
      <c r="E898" s="181" t="s">
        <v>555</v>
      </c>
      <c r="F898" s="182"/>
      <c r="G898" s="181" t="s">
        <v>561</v>
      </c>
      <c r="H898" s="182"/>
      <c r="I898" s="183"/>
      <c r="J898" s="259"/>
      <c r="K898" s="259"/>
      <c r="L898" s="259"/>
      <c r="M898" s="252"/>
    </row>
    <row r="899" customFormat="false" ht="20.1" hidden="false" customHeight="true" outlineLevel="0" collapsed="false">
      <c r="B899" s="179"/>
      <c r="C899" s="180"/>
      <c r="D899" s="181" t="s">
        <v>409</v>
      </c>
      <c r="E899" s="181" t="s">
        <v>555</v>
      </c>
      <c r="F899" s="182"/>
      <c r="G899" s="181" t="s">
        <v>562</v>
      </c>
      <c r="H899" s="182"/>
      <c r="I899" s="183"/>
      <c r="J899" s="259"/>
      <c r="K899" s="259"/>
      <c r="L899" s="259"/>
      <c r="M899" s="252"/>
    </row>
    <row r="900" customFormat="false" ht="20.1" hidden="false" customHeight="true" outlineLevel="0" collapsed="false">
      <c r="B900" s="179"/>
      <c r="C900" s="180"/>
      <c r="D900" s="181" t="s">
        <v>409</v>
      </c>
      <c r="E900" s="181" t="s">
        <v>555</v>
      </c>
      <c r="F900" s="182"/>
      <c r="G900" s="181" t="s">
        <v>563</v>
      </c>
      <c r="H900" s="182"/>
      <c r="I900" s="183"/>
      <c r="J900" s="259"/>
      <c r="K900" s="259"/>
      <c r="L900" s="259"/>
      <c r="M900" s="252"/>
    </row>
    <row r="901" customFormat="false" ht="20.1" hidden="false" customHeight="true" outlineLevel="0" collapsed="false">
      <c r="B901" s="179"/>
      <c r="C901" s="180"/>
      <c r="D901" s="181" t="s">
        <v>409</v>
      </c>
      <c r="E901" s="181" t="s">
        <v>555</v>
      </c>
      <c r="F901" s="182"/>
      <c r="G901" s="181" t="s">
        <v>564</v>
      </c>
      <c r="H901" s="182"/>
      <c r="I901" s="183"/>
      <c r="J901" s="259"/>
      <c r="K901" s="259"/>
      <c r="L901" s="259"/>
      <c r="M901" s="252"/>
    </row>
    <row r="902" customFormat="false" ht="20.1" hidden="false" customHeight="true" outlineLevel="0" collapsed="false">
      <c r="B902" s="179"/>
      <c r="C902" s="180"/>
      <c r="D902" s="181" t="s">
        <v>409</v>
      </c>
      <c r="E902" s="181" t="s">
        <v>555</v>
      </c>
      <c r="F902" s="182"/>
      <c r="G902" s="181" t="s">
        <v>565</v>
      </c>
      <c r="H902" s="182"/>
      <c r="I902" s="183"/>
      <c r="J902" s="259"/>
      <c r="K902" s="259"/>
      <c r="L902" s="259"/>
      <c r="M902" s="252"/>
    </row>
    <row r="903" customFormat="false" ht="20.1" hidden="false" customHeight="true" outlineLevel="0" collapsed="false">
      <c r="B903" s="179"/>
      <c r="C903" s="180"/>
      <c r="D903" s="181" t="s">
        <v>409</v>
      </c>
      <c r="E903" s="181" t="s">
        <v>555</v>
      </c>
      <c r="F903" s="182"/>
      <c r="G903" s="181" t="s">
        <v>566</v>
      </c>
      <c r="H903" s="182"/>
      <c r="I903" s="183"/>
      <c r="J903" s="259"/>
      <c r="K903" s="259"/>
      <c r="L903" s="259"/>
      <c r="M903" s="252"/>
    </row>
    <row r="904" customFormat="false" ht="20.1" hidden="false" customHeight="true" outlineLevel="0" collapsed="false">
      <c r="B904" s="179"/>
      <c r="C904" s="180"/>
      <c r="D904" s="181" t="s">
        <v>409</v>
      </c>
      <c r="E904" s="181" t="s">
        <v>555</v>
      </c>
      <c r="F904" s="182"/>
      <c r="G904" s="181" t="s">
        <v>567</v>
      </c>
      <c r="H904" s="182"/>
      <c r="I904" s="183"/>
      <c r="J904" s="259"/>
      <c r="K904" s="259"/>
      <c r="L904" s="259"/>
      <c r="M904" s="252"/>
    </row>
    <row r="905" customFormat="false" ht="20.1" hidden="false" customHeight="true" outlineLevel="0" collapsed="false">
      <c r="B905" s="179"/>
      <c r="C905" s="180"/>
      <c r="D905" s="181" t="s">
        <v>409</v>
      </c>
      <c r="E905" s="181" t="s">
        <v>555</v>
      </c>
      <c r="F905" s="182"/>
      <c r="G905" s="181" t="s">
        <v>568</v>
      </c>
      <c r="H905" s="182"/>
      <c r="I905" s="183"/>
      <c r="J905" s="259"/>
      <c r="K905" s="259"/>
      <c r="L905" s="259"/>
      <c r="M905" s="252"/>
    </row>
    <row r="906" customFormat="false" ht="20.1" hidden="false" customHeight="true" outlineLevel="0" collapsed="false">
      <c r="B906" s="179"/>
      <c r="C906" s="180"/>
      <c r="D906" s="181" t="s">
        <v>409</v>
      </c>
      <c r="E906" s="181" t="s">
        <v>555</v>
      </c>
      <c r="F906" s="182"/>
      <c r="G906" s="181" t="s">
        <v>450</v>
      </c>
      <c r="H906" s="182"/>
      <c r="I906" s="183"/>
      <c r="J906" s="259"/>
      <c r="K906" s="259"/>
      <c r="L906" s="259"/>
      <c r="M906" s="252"/>
    </row>
    <row r="907" customFormat="false" ht="20.1" hidden="false" customHeight="true" outlineLevel="0" collapsed="false">
      <c r="B907" s="179"/>
      <c r="C907" s="180"/>
      <c r="D907" s="181" t="s">
        <v>409</v>
      </c>
      <c r="E907" s="181" t="s">
        <v>555</v>
      </c>
      <c r="F907" s="182"/>
      <c r="G907" s="181" t="s">
        <v>569</v>
      </c>
      <c r="H907" s="182"/>
      <c r="I907" s="183"/>
      <c r="J907" s="259"/>
      <c r="K907" s="259"/>
      <c r="L907" s="259"/>
      <c r="M907" s="252"/>
    </row>
    <row r="908" customFormat="false" ht="20.1" hidden="false" customHeight="true" outlineLevel="0" collapsed="false">
      <c r="B908" s="179"/>
      <c r="C908" s="180"/>
      <c r="D908" s="181" t="s">
        <v>409</v>
      </c>
      <c r="E908" s="181" t="s">
        <v>555</v>
      </c>
      <c r="F908" s="182"/>
      <c r="G908" s="181" t="s">
        <v>570</v>
      </c>
      <c r="H908" s="182"/>
      <c r="I908" s="183"/>
      <c r="J908" s="259"/>
      <c r="K908" s="259"/>
      <c r="L908" s="259"/>
      <c r="M908" s="252"/>
    </row>
    <row r="909" customFormat="false" ht="20.1" hidden="false" customHeight="true" outlineLevel="0" collapsed="false">
      <c r="B909" s="179"/>
      <c r="C909" s="180"/>
      <c r="D909" s="181" t="s">
        <v>409</v>
      </c>
      <c r="E909" s="181" t="s">
        <v>555</v>
      </c>
      <c r="F909" s="182"/>
      <c r="G909" s="181" t="s">
        <v>571</v>
      </c>
      <c r="H909" s="182"/>
      <c r="I909" s="183"/>
      <c r="J909" s="259"/>
      <c r="K909" s="259"/>
      <c r="L909" s="259"/>
      <c r="M909" s="252"/>
    </row>
    <row r="910" customFormat="false" ht="20.1" hidden="false" customHeight="true" outlineLevel="0" collapsed="false">
      <c r="B910" s="179"/>
      <c r="C910" s="180"/>
      <c r="D910" s="181" t="s">
        <v>409</v>
      </c>
      <c r="E910" s="181" t="s">
        <v>555</v>
      </c>
      <c r="F910" s="182"/>
      <c r="G910" s="181" t="s">
        <v>572</v>
      </c>
      <c r="H910" s="182"/>
      <c r="I910" s="183"/>
      <c r="J910" s="260"/>
      <c r="K910" s="259"/>
      <c r="L910" s="259"/>
      <c r="M910" s="252"/>
    </row>
    <row r="911" customFormat="false" ht="20.1" hidden="false" customHeight="true" outlineLevel="0" collapsed="false">
      <c r="B911" s="179"/>
      <c r="C911" s="180"/>
      <c r="D911" s="181" t="s">
        <v>409</v>
      </c>
      <c r="E911" s="181" t="s">
        <v>555</v>
      </c>
      <c r="F911" s="182"/>
      <c r="G911" s="181" t="s">
        <v>573</v>
      </c>
      <c r="H911" s="182"/>
      <c r="I911" s="183"/>
      <c r="J911" s="260"/>
      <c r="K911" s="259"/>
      <c r="L911" s="259"/>
      <c r="M911" s="252"/>
    </row>
    <row r="912" customFormat="false" ht="20.1" hidden="false" customHeight="true" outlineLevel="0" collapsed="false">
      <c r="B912" s="179"/>
      <c r="C912" s="180"/>
      <c r="D912" s="181" t="s">
        <v>409</v>
      </c>
      <c r="E912" s="181" t="s">
        <v>555</v>
      </c>
      <c r="F912" s="182"/>
      <c r="G912" s="181" t="s">
        <v>475</v>
      </c>
      <c r="H912" s="182"/>
      <c r="I912" s="183"/>
      <c r="J912" s="260"/>
      <c r="K912" s="259"/>
      <c r="L912" s="259"/>
      <c r="M912" s="252"/>
    </row>
    <row r="913" customFormat="false" ht="20.1" hidden="false" customHeight="true" outlineLevel="0" collapsed="false">
      <c r="B913" s="179"/>
      <c r="C913" s="180"/>
      <c r="D913" s="181" t="s">
        <v>411</v>
      </c>
      <c r="E913" s="182"/>
      <c r="F913" s="182"/>
      <c r="G913" s="181" t="s">
        <v>574</v>
      </c>
      <c r="H913" s="182"/>
      <c r="I913" s="183"/>
      <c r="J913" s="260"/>
      <c r="K913" s="259"/>
      <c r="L913" s="259"/>
      <c r="M913" s="252"/>
    </row>
    <row r="914" customFormat="false" ht="20.1" hidden="false" customHeight="true" outlineLevel="0" collapsed="false">
      <c r="B914" s="179"/>
      <c r="C914" s="180"/>
      <c r="D914" s="181" t="s">
        <v>411</v>
      </c>
      <c r="E914" s="182"/>
      <c r="F914" s="182"/>
      <c r="G914" s="181" t="s">
        <v>575</v>
      </c>
      <c r="H914" s="182"/>
      <c r="I914" s="183"/>
      <c r="J914" s="260"/>
      <c r="K914" s="259"/>
      <c r="L914" s="259"/>
      <c r="M914" s="252"/>
    </row>
    <row r="915" customFormat="false" ht="20.1" hidden="false" customHeight="true" outlineLevel="0" collapsed="false">
      <c r="B915" s="179"/>
      <c r="C915" s="180"/>
      <c r="D915" s="181" t="s">
        <v>411</v>
      </c>
      <c r="E915" s="182"/>
      <c r="F915" s="182"/>
      <c r="G915" s="182"/>
      <c r="H915" s="182"/>
      <c r="I915" s="183" t="s">
        <v>516</v>
      </c>
      <c r="J915" s="260"/>
      <c r="K915" s="259"/>
      <c r="L915" s="259"/>
      <c r="M915" s="252"/>
    </row>
    <row r="916" customFormat="false" ht="20.1" hidden="false" customHeight="true" outlineLevel="0" collapsed="false">
      <c r="B916" s="179"/>
      <c r="C916" s="180"/>
      <c r="D916" s="181" t="s">
        <v>411</v>
      </c>
      <c r="E916" s="182"/>
      <c r="F916" s="182"/>
      <c r="G916" s="182"/>
      <c r="H916" s="182"/>
      <c r="I916" s="183" t="s">
        <v>576</v>
      </c>
      <c r="J916" s="260"/>
      <c r="K916" s="259"/>
      <c r="L916" s="259"/>
      <c r="M916" s="252"/>
    </row>
    <row r="917" customFormat="false" ht="20.1" hidden="false" customHeight="true" outlineLevel="0" collapsed="false">
      <c r="B917" s="179"/>
      <c r="C917" s="180"/>
      <c r="D917" s="181" t="s">
        <v>411</v>
      </c>
      <c r="E917" s="182"/>
      <c r="F917" s="182"/>
      <c r="G917" s="181" t="s">
        <v>577</v>
      </c>
      <c r="H917" s="182"/>
      <c r="I917" s="183"/>
      <c r="J917" s="260"/>
      <c r="K917" s="259"/>
      <c r="L917" s="259"/>
      <c r="M917" s="252"/>
    </row>
    <row r="918" customFormat="false" ht="20.1" hidden="false" customHeight="true" outlineLevel="0" collapsed="false">
      <c r="B918" s="179"/>
      <c r="C918" s="180"/>
      <c r="D918" s="181" t="s">
        <v>411</v>
      </c>
      <c r="E918" s="182"/>
      <c r="F918" s="182"/>
      <c r="G918" s="182"/>
      <c r="H918" s="182"/>
      <c r="I918" s="183" t="s">
        <v>578</v>
      </c>
      <c r="J918" s="260"/>
      <c r="K918" s="259"/>
      <c r="L918" s="259"/>
      <c r="M918" s="252"/>
    </row>
    <row r="919" customFormat="false" ht="20.1" hidden="false" customHeight="true" outlineLevel="0" collapsed="false">
      <c r="B919" s="179"/>
      <c r="C919" s="180"/>
      <c r="D919" s="181" t="s">
        <v>411</v>
      </c>
      <c r="E919" s="182"/>
      <c r="F919" s="182"/>
      <c r="G919" s="182"/>
      <c r="H919" s="182"/>
      <c r="I919" s="183" t="s">
        <v>579</v>
      </c>
      <c r="J919" s="260"/>
      <c r="K919" s="259"/>
      <c r="L919" s="259"/>
      <c r="M919" s="252"/>
    </row>
    <row r="920" customFormat="false" ht="20.1" hidden="false" customHeight="true" outlineLevel="0" collapsed="false">
      <c r="B920" s="179"/>
      <c r="C920" s="180"/>
      <c r="D920" s="181" t="s">
        <v>411</v>
      </c>
      <c r="E920" s="182"/>
      <c r="F920" s="182"/>
      <c r="G920" s="182"/>
      <c r="H920" s="182"/>
      <c r="I920" s="183" t="s">
        <v>580</v>
      </c>
      <c r="J920" s="259"/>
      <c r="K920" s="259"/>
      <c r="L920" s="259"/>
      <c r="M920" s="252"/>
    </row>
    <row r="921" customFormat="false" ht="20.1" hidden="false" customHeight="true" outlineLevel="0" collapsed="false">
      <c r="B921" s="179"/>
      <c r="C921" s="180"/>
      <c r="D921" s="181" t="s">
        <v>412</v>
      </c>
      <c r="E921" s="181" t="s">
        <v>581</v>
      </c>
      <c r="F921" s="182"/>
      <c r="G921" s="182"/>
      <c r="H921" s="182"/>
      <c r="I921" s="183" t="s">
        <v>582</v>
      </c>
      <c r="J921" s="259"/>
      <c r="K921" s="259"/>
      <c r="L921" s="259"/>
      <c r="M921" s="252"/>
    </row>
    <row r="922" customFormat="false" ht="20.1" hidden="false" customHeight="true" outlineLevel="0" collapsed="false">
      <c r="B922" s="179"/>
      <c r="C922" s="180"/>
      <c r="D922" s="181" t="s">
        <v>412</v>
      </c>
      <c r="E922" s="181" t="s">
        <v>581</v>
      </c>
      <c r="F922" s="182"/>
      <c r="G922" s="182"/>
      <c r="H922" s="182"/>
      <c r="I922" s="183" t="s">
        <v>583</v>
      </c>
      <c r="J922" s="259"/>
      <c r="K922" s="259"/>
      <c r="L922" s="259"/>
      <c r="M922" s="252"/>
    </row>
    <row r="923" customFormat="false" ht="20.1" hidden="false" customHeight="true" outlineLevel="0" collapsed="false">
      <c r="B923" s="179"/>
      <c r="C923" s="180"/>
      <c r="D923" s="181" t="s">
        <v>412</v>
      </c>
      <c r="E923" s="181" t="s">
        <v>581</v>
      </c>
      <c r="F923" s="182"/>
      <c r="G923" s="182"/>
      <c r="H923" s="182"/>
      <c r="I923" s="183" t="s">
        <v>584</v>
      </c>
      <c r="J923" s="259"/>
      <c r="K923" s="259"/>
      <c r="L923" s="259"/>
      <c r="M923" s="252"/>
    </row>
    <row r="924" customFormat="false" ht="20.1" hidden="false" customHeight="true" outlineLevel="0" collapsed="false">
      <c r="B924" s="179"/>
      <c r="C924" s="180"/>
      <c r="D924" s="181" t="s">
        <v>412</v>
      </c>
      <c r="E924" s="181" t="s">
        <v>581</v>
      </c>
      <c r="F924" s="182"/>
      <c r="G924" s="182"/>
      <c r="H924" s="182"/>
      <c r="I924" s="183" t="s">
        <v>585</v>
      </c>
      <c r="J924" s="259"/>
      <c r="K924" s="259"/>
      <c r="L924" s="259"/>
      <c r="M924" s="252"/>
    </row>
    <row r="925" customFormat="false" ht="20.1" hidden="false" customHeight="true" outlineLevel="0" collapsed="false">
      <c r="B925" s="179"/>
      <c r="C925" s="180"/>
      <c r="D925" s="181" t="s">
        <v>62</v>
      </c>
      <c r="E925" s="182"/>
      <c r="F925" s="182"/>
      <c r="G925" s="182"/>
      <c r="H925" s="182"/>
      <c r="I925" s="183" t="s">
        <v>586</v>
      </c>
      <c r="J925" s="259"/>
      <c r="K925" s="259"/>
      <c r="L925" s="259"/>
      <c r="M925" s="252"/>
    </row>
    <row r="926" customFormat="false" ht="20.1" hidden="false" customHeight="true" outlineLevel="0" collapsed="false">
      <c r="B926" s="179"/>
      <c r="C926" s="180"/>
      <c r="D926" s="182"/>
      <c r="E926" s="182"/>
      <c r="F926" s="182"/>
      <c r="G926" s="182"/>
      <c r="H926" s="182"/>
      <c r="I926" s="183"/>
      <c r="J926" s="259"/>
      <c r="K926" s="259"/>
      <c r="L926" s="259"/>
      <c r="M926" s="252"/>
    </row>
    <row r="927" customFormat="false" ht="20.1" hidden="false" customHeight="true" outlineLevel="0" collapsed="false">
      <c r="B927" s="179"/>
      <c r="C927" s="180"/>
      <c r="D927" s="182"/>
      <c r="E927" s="182"/>
      <c r="F927" s="182"/>
      <c r="G927" s="182"/>
      <c r="H927" s="182"/>
      <c r="I927" s="183"/>
      <c r="J927" s="259"/>
      <c r="K927" s="259"/>
      <c r="L927" s="259"/>
      <c r="M927" s="252"/>
    </row>
    <row r="928" customFormat="false" ht="20.1" hidden="false" customHeight="true" outlineLevel="0" collapsed="false">
      <c r="B928" s="179"/>
      <c r="C928" s="194"/>
      <c r="D928" s="196"/>
      <c r="E928" s="196"/>
      <c r="F928" s="196"/>
      <c r="G928" s="196"/>
      <c r="H928" s="196"/>
      <c r="I928" s="197"/>
      <c r="J928" s="261"/>
      <c r="K928" s="261"/>
      <c r="L928" s="261"/>
      <c r="M928" s="253"/>
    </row>
    <row r="929" customFormat="false" ht="20.1" hidden="false" customHeight="true" outlineLevel="0" collapsed="false">
      <c r="B929" s="179"/>
      <c r="C929" s="201" t="s">
        <v>587</v>
      </c>
      <c r="D929" s="201"/>
      <c r="E929" s="201"/>
      <c r="F929" s="201"/>
      <c r="G929" s="201"/>
      <c r="H929" s="201"/>
      <c r="I929" s="201"/>
      <c r="J929" s="273" t="s">
        <v>410</v>
      </c>
      <c r="K929" s="262" t="n">
        <v>95</v>
      </c>
      <c r="L929" s="262" t="n">
        <v>29</v>
      </c>
      <c r="M929" s="254" t="n">
        <v>31</v>
      </c>
    </row>
    <row r="930" customFormat="false" ht="20.1" hidden="false" customHeight="true" outlineLevel="0" collapsed="false">
      <c r="B930" s="179"/>
      <c r="C930" s="205" t="s">
        <v>66</v>
      </c>
      <c r="D930" s="205"/>
      <c r="E930" s="205"/>
      <c r="F930" s="205"/>
      <c r="G930" s="205"/>
      <c r="H930" s="205"/>
      <c r="I930" s="205"/>
      <c r="J930" s="206" t="n">
        <v>18</v>
      </c>
      <c r="K930" s="206" t="n">
        <v>16</v>
      </c>
      <c r="L930" s="206" t="n">
        <v>10</v>
      </c>
      <c r="M930" s="207" t="n">
        <v>9</v>
      </c>
    </row>
    <row r="931" customFormat="false" ht="20.1" hidden="false" customHeight="true" outlineLevel="0" collapsed="false">
      <c r="B931" s="179"/>
      <c r="C931" s="208" t="s">
        <v>67</v>
      </c>
      <c r="D931" s="208"/>
      <c r="E931" s="208"/>
      <c r="F931" s="208"/>
      <c r="G931" s="208"/>
      <c r="H931" s="208"/>
      <c r="I931" s="208"/>
      <c r="J931" s="275" t="n">
        <v>0.0225</v>
      </c>
      <c r="K931" s="275" t="n">
        <v>0.0225</v>
      </c>
      <c r="L931" s="275" t="n">
        <v>0.0225</v>
      </c>
      <c r="M931" s="276" t="n">
        <v>0.0225</v>
      </c>
    </row>
    <row r="932" customFormat="false" ht="50.1" hidden="false" customHeight="true" outlineLevel="0" collapsed="false">
      <c r="B932" s="211" t="s">
        <v>10</v>
      </c>
      <c r="C932" s="211"/>
      <c r="D932" s="211"/>
      <c r="E932" s="211"/>
      <c r="F932" s="211"/>
      <c r="G932" s="211"/>
      <c r="H932" s="211"/>
      <c r="I932" s="211"/>
      <c r="J932" s="264"/>
      <c r="K932" s="264"/>
      <c r="L932" s="264"/>
      <c r="M932" s="256"/>
    </row>
    <row r="933" customFormat="false" ht="50.1" hidden="false" customHeight="true" outlineLevel="0" collapsed="false">
      <c r="B933" s="215" t="s">
        <v>69</v>
      </c>
      <c r="C933" s="215"/>
      <c r="D933" s="215"/>
      <c r="E933" s="215"/>
      <c r="F933" s="248"/>
      <c r="G933" s="249"/>
      <c r="H933" s="249"/>
      <c r="I933" s="249"/>
      <c r="J933" s="265"/>
      <c r="K933" s="265"/>
      <c r="L933" s="265"/>
      <c r="M933" s="257"/>
    </row>
    <row r="934" s="150" customFormat="true" ht="12" hidden="false" customHeight="false" outlineLevel="0" collapsed="false">
      <c r="M934" s="110" t="e">
        <f aca="true">"【海域ごとの調査票："&amp;MID(CELL("filename",$A$1),FIND("]",CELL("filename",$A$1))+1,31)&amp;"】"</f>
        <v>#VALUE!</v>
      </c>
      <c r="N934" s="149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J934" s="220"/>
      <c r="BY934" s="220"/>
    </row>
    <row r="935" customFormat="false" ht="12.75" hidden="false" customHeight="false" outlineLevel="0" collapsed="false">
      <c r="B935" s="7" t="s">
        <v>0</v>
      </c>
      <c r="H935" s="151"/>
      <c r="I935" s="151"/>
      <c r="J935" s="151"/>
      <c r="K935" s="151"/>
      <c r="L935" s="151"/>
      <c r="M935" s="151"/>
    </row>
    <row r="936" s="152" customFormat="true" ht="20.1" hidden="false" customHeight="true" outlineLevel="0" collapsed="false">
      <c r="B936" s="153" t="s">
        <v>1</v>
      </c>
      <c r="C936" s="153"/>
      <c r="D936" s="153"/>
      <c r="E936" s="153"/>
      <c r="F936" s="153"/>
      <c r="G936" s="153"/>
      <c r="H936" s="153"/>
      <c r="I936" s="153"/>
      <c r="J936" s="277" t="s">
        <v>5</v>
      </c>
      <c r="K936" s="154" t="s">
        <v>5</v>
      </c>
      <c r="L936" s="154" t="s">
        <v>6</v>
      </c>
      <c r="M936" s="221" t="s">
        <v>6</v>
      </c>
      <c r="N936" s="149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s="152" customFormat="true" ht="20.1" hidden="false" customHeight="true" outlineLevel="0" collapsed="false">
      <c r="B937" s="156" t="s">
        <v>11</v>
      </c>
      <c r="C937" s="156"/>
      <c r="D937" s="156"/>
      <c r="E937" s="156"/>
      <c r="F937" s="156"/>
      <c r="G937" s="156"/>
      <c r="H937" s="156"/>
      <c r="I937" s="156"/>
      <c r="J937" s="268" t="s">
        <v>550</v>
      </c>
      <c r="K937" s="157" t="s">
        <v>588</v>
      </c>
      <c r="L937" s="157" t="s">
        <v>547</v>
      </c>
      <c r="M937" s="158" t="s">
        <v>548</v>
      </c>
      <c r="N937" s="149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s="152" customFormat="true" ht="20.1" hidden="false" customHeight="true" outlineLevel="0" collapsed="false">
      <c r="B938" s="159" t="s">
        <v>13</v>
      </c>
      <c r="C938" s="160" t="s">
        <v>14</v>
      </c>
      <c r="D938" s="160"/>
      <c r="E938" s="160"/>
      <c r="F938" s="160"/>
      <c r="G938" s="160"/>
      <c r="H938" s="160"/>
      <c r="I938" s="160"/>
      <c r="J938" s="278" t="n">
        <v>38650</v>
      </c>
      <c r="K938" s="222" t="n">
        <v>38650</v>
      </c>
      <c r="L938" s="222" t="n">
        <v>38930</v>
      </c>
      <c r="M938" s="162" t="n">
        <v>38930</v>
      </c>
      <c r="N938" s="149" t="n">
        <v>38930</v>
      </c>
      <c r="O938" s="0" t="n">
        <v>38930</v>
      </c>
      <c r="P938" s="0" t="n">
        <v>38930</v>
      </c>
      <c r="Q938" s="0" t="n">
        <v>38986</v>
      </c>
      <c r="R938" s="0" t="n">
        <v>38986</v>
      </c>
      <c r="S938" s="0" t="n">
        <v>38986</v>
      </c>
      <c r="T938" s="0" t="n">
        <v>38986</v>
      </c>
      <c r="U938" s="0" t="n">
        <v>38986</v>
      </c>
      <c r="V938" s="0" t="n">
        <v>39314</v>
      </c>
      <c r="W938" s="0" t="n">
        <v>39314</v>
      </c>
      <c r="X938" s="0" t="n">
        <v>39314</v>
      </c>
      <c r="Y938" s="0" t="n">
        <v>39314</v>
      </c>
      <c r="Z938" s="0" t="n">
        <v>39314</v>
      </c>
      <c r="AA938" s="0" t="n">
        <v>39345</v>
      </c>
      <c r="AB938" s="0" t="n">
        <v>39345</v>
      </c>
      <c r="AC938" s="0" t="n">
        <v>39345</v>
      </c>
      <c r="AD938" s="0" t="n">
        <v>39345</v>
      </c>
      <c r="AE938" s="0" t="n">
        <v>39345</v>
      </c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s="152" customFormat="true" ht="20.1" hidden="false" customHeight="true" outlineLevel="0" collapsed="false">
      <c r="B939" s="159"/>
      <c r="C939" s="163" t="s">
        <v>15</v>
      </c>
      <c r="D939" s="163"/>
      <c r="E939" s="163"/>
      <c r="F939" s="163"/>
      <c r="G939" s="163"/>
      <c r="H939" s="163"/>
      <c r="I939" s="163"/>
      <c r="J939" s="279"/>
      <c r="K939" s="164"/>
      <c r="L939" s="164"/>
      <c r="M939" s="165"/>
      <c r="N939" s="149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s="152" customFormat="true" ht="27" hidden="false" customHeight="true" outlineLevel="0" collapsed="false">
      <c r="B940" s="159"/>
      <c r="C940" s="166" t="s">
        <v>17</v>
      </c>
      <c r="D940" s="166"/>
      <c r="E940" s="166"/>
      <c r="F940" s="166"/>
      <c r="G940" s="166"/>
      <c r="H940" s="166"/>
      <c r="I940" s="166"/>
      <c r="J940" s="280" t="s">
        <v>590</v>
      </c>
      <c r="K940" s="226" t="s">
        <v>590</v>
      </c>
      <c r="L940" s="226" t="s">
        <v>590</v>
      </c>
      <c r="M940" s="227" t="s">
        <v>590</v>
      </c>
      <c r="N940" s="149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2" hidden="false" customHeight="true" outlineLevel="0" collapsed="false">
      <c r="B941" s="169"/>
      <c r="C941" s="170" t="s">
        <v>19</v>
      </c>
      <c r="D941" s="171" t="s">
        <v>20</v>
      </c>
      <c r="E941" s="171" t="s">
        <v>21</v>
      </c>
      <c r="F941" s="171" t="s">
        <v>22</v>
      </c>
      <c r="G941" s="171" t="s">
        <v>23</v>
      </c>
      <c r="H941" s="171" t="s">
        <v>24</v>
      </c>
      <c r="I941" s="172" t="s">
        <v>25</v>
      </c>
      <c r="J941" s="281"/>
      <c r="K941" s="173"/>
      <c r="L941" s="173"/>
      <c r="M941" s="174"/>
    </row>
    <row r="942" s="175" customFormat="true" ht="12" hidden="false" customHeight="false" outlineLevel="0" collapsed="false">
      <c r="B942" s="169"/>
      <c r="C942" s="170"/>
      <c r="D942" s="171"/>
      <c r="E942" s="171"/>
      <c r="F942" s="171"/>
      <c r="G942" s="171"/>
      <c r="H942" s="171"/>
      <c r="I942" s="172"/>
      <c r="J942" s="176"/>
      <c r="K942" s="176"/>
      <c r="L942" s="176"/>
      <c r="M942" s="266"/>
      <c r="N942" s="149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20.1" hidden="false" customHeight="true" outlineLevel="0" collapsed="false">
      <c r="B943" s="179" t="s">
        <v>33</v>
      </c>
      <c r="C943" s="180"/>
      <c r="D943" s="181" t="s">
        <v>551</v>
      </c>
      <c r="E943" s="182"/>
      <c r="F943" s="182"/>
      <c r="G943" s="182"/>
      <c r="H943" s="182"/>
      <c r="I943" s="183"/>
      <c r="J943" s="260"/>
      <c r="K943" s="259"/>
      <c r="L943" s="259"/>
      <c r="M943" s="252"/>
    </row>
    <row r="944" customFormat="false" ht="20.1" hidden="false" customHeight="true" outlineLevel="0" collapsed="false">
      <c r="B944" s="179"/>
      <c r="C944" s="180"/>
      <c r="D944" s="181" t="s">
        <v>552</v>
      </c>
      <c r="E944" s="182"/>
      <c r="F944" s="182"/>
      <c r="G944" s="182"/>
      <c r="H944" s="182"/>
      <c r="I944" s="183"/>
      <c r="J944" s="260"/>
      <c r="K944" s="259"/>
      <c r="L944" s="259"/>
      <c r="M944" s="252"/>
    </row>
    <row r="945" customFormat="false" ht="20.1" hidden="false" customHeight="true" outlineLevel="0" collapsed="false">
      <c r="B945" s="179"/>
      <c r="C945" s="180"/>
      <c r="D945" s="181" t="s">
        <v>553</v>
      </c>
      <c r="E945" s="182"/>
      <c r="F945" s="182"/>
      <c r="G945" s="182"/>
      <c r="H945" s="182"/>
      <c r="I945" s="183"/>
      <c r="J945" s="260"/>
      <c r="K945" s="259"/>
      <c r="L945" s="259"/>
      <c r="M945" s="252"/>
    </row>
    <row r="946" customFormat="false" ht="20.1" hidden="false" customHeight="true" outlineLevel="0" collapsed="false">
      <c r="B946" s="179"/>
      <c r="C946" s="180"/>
      <c r="D946" s="181" t="s">
        <v>413</v>
      </c>
      <c r="E946" s="182"/>
      <c r="F946" s="182"/>
      <c r="G946" s="182"/>
      <c r="H946" s="182"/>
      <c r="I946" s="183" t="s">
        <v>554</v>
      </c>
      <c r="J946" s="260"/>
      <c r="K946" s="259"/>
      <c r="L946" s="259"/>
      <c r="M946" s="252"/>
    </row>
    <row r="947" customFormat="false" ht="20.1" hidden="false" customHeight="true" outlineLevel="0" collapsed="false">
      <c r="B947" s="179"/>
      <c r="C947" s="180"/>
      <c r="D947" s="181" t="s">
        <v>409</v>
      </c>
      <c r="E947" s="181" t="s">
        <v>555</v>
      </c>
      <c r="F947" s="182"/>
      <c r="G947" s="181" t="s">
        <v>556</v>
      </c>
      <c r="H947" s="182"/>
      <c r="I947" s="183"/>
      <c r="J947" s="260"/>
      <c r="K947" s="259"/>
      <c r="L947" s="259"/>
      <c r="M947" s="252"/>
    </row>
    <row r="948" customFormat="false" ht="20.1" hidden="false" customHeight="true" outlineLevel="0" collapsed="false">
      <c r="B948" s="179"/>
      <c r="C948" s="180"/>
      <c r="D948" s="181" t="s">
        <v>409</v>
      </c>
      <c r="E948" s="181" t="s">
        <v>555</v>
      </c>
      <c r="F948" s="182"/>
      <c r="G948" s="181" t="s">
        <v>557</v>
      </c>
      <c r="H948" s="182"/>
      <c r="I948" s="183"/>
      <c r="J948" s="260"/>
      <c r="K948" s="259"/>
      <c r="L948" s="259"/>
      <c r="M948" s="252"/>
    </row>
    <row r="949" customFormat="false" ht="20.1" hidden="false" customHeight="true" outlineLevel="0" collapsed="false">
      <c r="B949" s="179"/>
      <c r="C949" s="180"/>
      <c r="D949" s="181" t="s">
        <v>409</v>
      </c>
      <c r="E949" s="181" t="s">
        <v>555</v>
      </c>
      <c r="F949" s="182"/>
      <c r="G949" s="181" t="s">
        <v>558</v>
      </c>
      <c r="H949" s="182"/>
      <c r="I949" s="183"/>
      <c r="J949" s="260"/>
      <c r="K949" s="259"/>
      <c r="L949" s="259"/>
      <c r="M949" s="252"/>
    </row>
    <row r="950" customFormat="false" ht="20.1" hidden="false" customHeight="true" outlineLevel="0" collapsed="false">
      <c r="B950" s="179"/>
      <c r="C950" s="180"/>
      <c r="D950" s="181" t="s">
        <v>409</v>
      </c>
      <c r="E950" s="181" t="s">
        <v>555</v>
      </c>
      <c r="F950" s="182"/>
      <c r="G950" s="181" t="s">
        <v>559</v>
      </c>
      <c r="H950" s="182"/>
      <c r="I950" s="183"/>
      <c r="J950" s="260"/>
      <c r="K950" s="259"/>
      <c r="L950" s="259"/>
      <c r="M950" s="252"/>
    </row>
    <row r="951" customFormat="false" ht="20.1" hidden="false" customHeight="true" outlineLevel="0" collapsed="false">
      <c r="B951" s="179"/>
      <c r="C951" s="180"/>
      <c r="D951" s="181" t="s">
        <v>409</v>
      </c>
      <c r="E951" s="181" t="s">
        <v>555</v>
      </c>
      <c r="F951" s="182"/>
      <c r="G951" s="181" t="s">
        <v>560</v>
      </c>
      <c r="H951" s="182"/>
      <c r="I951" s="183"/>
      <c r="J951" s="260"/>
      <c r="K951" s="259"/>
      <c r="L951" s="259"/>
      <c r="M951" s="252"/>
    </row>
    <row r="952" customFormat="false" ht="20.1" hidden="false" customHeight="true" outlineLevel="0" collapsed="false">
      <c r="B952" s="179"/>
      <c r="C952" s="180"/>
      <c r="D952" s="181" t="s">
        <v>409</v>
      </c>
      <c r="E952" s="181" t="s">
        <v>555</v>
      </c>
      <c r="F952" s="182"/>
      <c r="G952" s="181" t="s">
        <v>561</v>
      </c>
      <c r="H952" s="182"/>
      <c r="I952" s="183"/>
      <c r="J952" s="260"/>
      <c r="K952" s="259"/>
      <c r="L952" s="259"/>
      <c r="M952" s="252"/>
    </row>
    <row r="953" customFormat="false" ht="20.1" hidden="false" customHeight="true" outlineLevel="0" collapsed="false">
      <c r="B953" s="179"/>
      <c r="C953" s="180"/>
      <c r="D953" s="181" t="s">
        <v>409</v>
      </c>
      <c r="E953" s="181" t="s">
        <v>555</v>
      </c>
      <c r="F953" s="182"/>
      <c r="G953" s="181" t="s">
        <v>562</v>
      </c>
      <c r="H953" s="182"/>
      <c r="I953" s="183"/>
      <c r="J953" s="260"/>
      <c r="K953" s="259"/>
      <c r="L953" s="259"/>
      <c r="M953" s="252"/>
    </row>
    <row r="954" customFormat="false" ht="20.1" hidden="false" customHeight="true" outlineLevel="0" collapsed="false">
      <c r="B954" s="179"/>
      <c r="C954" s="180"/>
      <c r="D954" s="181" t="s">
        <v>409</v>
      </c>
      <c r="E954" s="181" t="s">
        <v>555</v>
      </c>
      <c r="F954" s="182"/>
      <c r="G954" s="181" t="s">
        <v>563</v>
      </c>
      <c r="H954" s="182"/>
      <c r="I954" s="183"/>
      <c r="J954" s="260"/>
      <c r="K954" s="259"/>
      <c r="L954" s="259"/>
      <c r="M954" s="252"/>
    </row>
    <row r="955" customFormat="false" ht="20.1" hidden="false" customHeight="true" outlineLevel="0" collapsed="false">
      <c r="B955" s="179"/>
      <c r="C955" s="180"/>
      <c r="D955" s="181" t="s">
        <v>409</v>
      </c>
      <c r="E955" s="181" t="s">
        <v>555</v>
      </c>
      <c r="F955" s="182"/>
      <c r="G955" s="181" t="s">
        <v>564</v>
      </c>
      <c r="H955" s="182"/>
      <c r="I955" s="183"/>
      <c r="J955" s="260"/>
      <c r="K955" s="259"/>
      <c r="L955" s="259"/>
      <c r="M955" s="252"/>
    </row>
    <row r="956" customFormat="false" ht="20.1" hidden="false" customHeight="true" outlineLevel="0" collapsed="false">
      <c r="B956" s="179"/>
      <c r="C956" s="180"/>
      <c r="D956" s="181" t="s">
        <v>409</v>
      </c>
      <c r="E956" s="181" t="s">
        <v>555</v>
      </c>
      <c r="F956" s="182"/>
      <c r="G956" s="181" t="s">
        <v>565</v>
      </c>
      <c r="H956" s="182"/>
      <c r="I956" s="183"/>
      <c r="J956" s="260"/>
      <c r="K956" s="259"/>
      <c r="L956" s="259"/>
      <c r="M956" s="252"/>
    </row>
    <row r="957" customFormat="false" ht="20.1" hidden="false" customHeight="true" outlineLevel="0" collapsed="false">
      <c r="B957" s="179"/>
      <c r="C957" s="180"/>
      <c r="D957" s="181" t="s">
        <v>409</v>
      </c>
      <c r="E957" s="181" t="s">
        <v>555</v>
      </c>
      <c r="F957" s="182"/>
      <c r="G957" s="181" t="s">
        <v>566</v>
      </c>
      <c r="H957" s="182"/>
      <c r="I957" s="183"/>
      <c r="J957" s="260"/>
      <c r="K957" s="259"/>
      <c r="L957" s="259"/>
      <c r="M957" s="252"/>
    </row>
    <row r="958" customFormat="false" ht="20.1" hidden="false" customHeight="true" outlineLevel="0" collapsed="false">
      <c r="B958" s="179"/>
      <c r="C958" s="180"/>
      <c r="D958" s="181" t="s">
        <v>409</v>
      </c>
      <c r="E958" s="181" t="s">
        <v>555</v>
      </c>
      <c r="F958" s="182"/>
      <c r="G958" s="181" t="s">
        <v>567</v>
      </c>
      <c r="H958" s="182"/>
      <c r="I958" s="183"/>
      <c r="J958" s="260"/>
      <c r="K958" s="259"/>
      <c r="L958" s="259"/>
      <c r="M958" s="252"/>
    </row>
    <row r="959" customFormat="false" ht="20.1" hidden="false" customHeight="true" outlineLevel="0" collapsed="false">
      <c r="B959" s="179"/>
      <c r="C959" s="180"/>
      <c r="D959" s="181" t="s">
        <v>409</v>
      </c>
      <c r="E959" s="181" t="s">
        <v>555</v>
      </c>
      <c r="F959" s="182"/>
      <c r="G959" s="181" t="s">
        <v>568</v>
      </c>
      <c r="H959" s="182"/>
      <c r="I959" s="183"/>
      <c r="J959" s="260"/>
      <c r="K959" s="259"/>
      <c r="L959" s="259"/>
      <c r="M959" s="252"/>
    </row>
    <row r="960" customFormat="false" ht="20.1" hidden="false" customHeight="true" outlineLevel="0" collapsed="false">
      <c r="B960" s="179"/>
      <c r="C960" s="180"/>
      <c r="D960" s="181" t="s">
        <v>409</v>
      </c>
      <c r="E960" s="181" t="s">
        <v>555</v>
      </c>
      <c r="F960" s="182"/>
      <c r="G960" s="181" t="s">
        <v>450</v>
      </c>
      <c r="H960" s="182"/>
      <c r="I960" s="183"/>
      <c r="J960" s="260"/>
      <c r="K960" s="259"/>
      <c r="L960" s="259"/>
      <c r="M960" s="252"/>
    </row>
    <row r="961" customFormat="false" ht="20.1" hidden="false" customHeight="true" outlineLevel="0" collapsed="false">
      <c r="B961" s="179"/>
      <c r="C961" s="180"/>
      <c r="D961" s="181" t="s">
        <v>409</v>
      </c>
      <c r="E961" s="181" t="s">
        <v>555</v>
      </c>
      <c r="F961" s="182"/>
      <c r="G961" s="181" t="s">
        <v>569</v>
      </c>
      <c r="H961" s="182"/>
      <c r="I961" s="183"/>
      <c r="J961" s="260"/>
      <c r="K961" s="259"/>
      <c r="L961" s="259"/>
      <c r="M961" s="252"/>
    </row>
    <row r="962" customFormat="false" ht="20.1" hidden="false" customHeight="true" outlineLevel="0" collapsed="false">
      <c r="B962" s="179"/>
      <c r="C962" s="180"/>
      <c r="D962" s="181" t="s">
        <v>409</v>
      </c>
      <c r="E962" s="181" t="s">
        <v>555</v>
      </c>
      <c r="F962" s="182"/>
      <c r="G962" s="181" t="s">
        <v>570</v>
      </c>
      <c r="H962" s="182"/>
      <c r="I962" s="183"/>
      <c r="J962" s="260"/>
      <c r="K962" s="259"/>
      <c r="L962" s="259"/>
      <c r="M962" s="252"/>
    </row>
    <row r="963" customFormat="false" ht="20.1" hidden="false" customHeight="true" outlineLevel="0" collapsed="false">
      <c r="B963" s="179"/>
      <c r="C963" s="180"/>
      <c r="D963" s="181" t="s">
        <v>409</v>
      </c>
      <c r="E963" s="181" t="s">
        <v>555</v>
      </c>
      <c r="F963" s="182"/>
      <c r="G963" s="181" t="s">
        <v>571</v>
      </c>
      <c r="H963" s="182"/>
      <c r="I963" s="183"/>
      <c r="J963" s="260"/>
      <c r="K963" s="259"/>
      <c r="L963" s="259"/>
      <c r="M963" s="252"/>
    </row>
    <row r="964" customFormat="false" ht="20.1" hidden="false" customHeight="true" outlineLevel="0" collapsed="false">
      <c r="B964" s="179"/>
      <c r="C964" s="180"/>
      <c r="D964" s="181" t="s">
        <v>409</v>
      </c>
      <c r="E964" s="181" t="s">
        <v>555</v>
      </c>
      <c r="F964" s="182"/>
      <c r="G964" s="181" t="s">
        <v>572</v>
      </c>
      <c r="H964" s="182"/>
      <c r="I964" s="183"/>
      <c r="J964" s="260"/>
      <c r="K964" s="259"/>
      <c r="L964" s="259"/>
      <c r="M964" s="252"/>
    </row>
    <row r="965" customFormat="false" ht="20.1" hidden="false" customHeight="true" outlineLevel="0" collapsed="false">
      <c r="B965" s="179"/>
      <c r="C965" s="180"/>
      <c r="D965" s="181" t="s">
        <v>409</v>
      </c>
      <c r="E965" s="181" t="s">
        <v>555</v>
      </c>
      <c r="F965" s="182"/>
      <c r="G965" s="181" t="s">
        <v>573</v>
      </c>
      <c r="H965" s="182"/>
      <c r="I965" s="183"/>
      <c r="J965" s="260"/>
      <c r="K965" s="259"/>
      <c r="L965" s="259"/>
      <c r="M965" s="252"/>
    </row>
    <row r="966" customFormat="false" ht="20.1" hidden="false" customHeight="true" outlineLevel="0" collapsed="false">
      <c r="B966" s="179"/>
      <c r="C966" s="180"/>
      <c r="D966" s="181" t="s">
        <v>409</v>
      </c>
      <c r="E966" s="181" t="s">
        <v>555</v>
      </c>
      <c r="F966" s="182"/>
      <c r="G966" s="181" t="s">
        <v>475</v>
      </c>
      <c r="H966" s="182"/>
      <c r="I966" s="183"/>
      <c r="J966" s="260"/>
      <c r="K966" s="259"/>
      <c r="L966" s="259"/>
      <c r="M966" s="252"/>
    </row>
    <row r="967" customFormat="false" ht="20.1" hidden="false" customHeight="true" outlineLevel="0" collapsed="false">
      <c r="B967" s="179"/>
      <c r="C967" s="180"/>
      <c r="D967" s="181" t="s">
        <v>411</v>
      </c>
      <c r="E967" s="182"/>
      <c r="F967" s="182"/>
      <c r="G967" s="181" t="s">
        <v>574</v>
      </c>
      <c r="H967" s="182"/>
      <c r="I967" s="183"/>
      <c r="J967" s="260"/>
      <c r="K967" s="259"/>
      <c r="L967" s="259"/>
      <c r="M967" s="252"/>
    </row>
    <row r="968" customFormat="false" ht="20.1" hidden="false" customHeight="true" outlineLevel="0" collapsed="false">
      <c r="B968" s="179"/>
      <c r="C968" s="180"/>
      <c r="D968" s="181" t="s">
        <v>411</v>
      </c>
      <c r="E968" s="182"/>
      <c r="F968" s="182"/>
      <c r="G968" s="181" t="s">
        <v>575</v>
      </c>
      <c r="H968" s="182"/>
      <c r="I968" s="183"/>
      <c r="J968" s="260"/>
      <c r="K968" s="259"/>
      <c r="L968" s="259"/>
      <c r="M968" s="252"/>
    </row>
    <row r="969" customFormat="false" ht="20.1" hidden="false" customHeight="true" outlineLevel="0" collapsed="false">
      <c r="B969" s="179"/>
      <c r="C969" s="180"/>
      <c r="D969" s="181" t="s">
        <v>411</v>
      </c>
      <c r="E969" s="182"/>
      <c r="F969" s="182"/>
      <c r="G969" s="182"/>
      <c r="H969" s="182"/>
      <c r="I969" s="183" t="s">
        <v>516</v>
      </c>
      <c r="J969" s="260"/>
      <c r="K969" s="259"/>
      <c r="L969" s="259"/>
      <c r="M969" s="252"/>
    </row>
    <row r="970" customFormat="false" ht="20.1" hidden="false" customHeight="true" outlineLevel="0" collapsed="false">
      <c r="B970" s="179"/>
      <c r="C970" s="180"/>
      <c r="D970" s="181" t="s">
        <v>411</v>
      </c>
      <c r="E970" s="182"/>
      <c r="F970" s="182"/>
      <c r="G970" s="182"/>
      <c r="H970" s="182"/>
      <c r="I970" s="183" t="s">
        <v>576</v>
      </c>
      <c r="J970" s="260"/>
      <c r="K970" s="259"/>
      <c r="L970" s="259"/>
      <c r="M970" s="252"/>
    </row>
    <row r="971" customFormat="false" ht="20.1" hidden="false" customHeight="true" outlineLevel="0" collapsed="false">
      <c r="B971" s="179"/>
      <c r="C971" s="180"/>
      <c r="D971" s="181" t="s">
        <v>411</v>
      </c>
      <c r="E971" s="182"/>
      <c r="F971" s="182"/>
      <c r="G971" s="181" t="s">
        <v>577</v>
      </c>
      <c r="H971" s="182"/>
      <c r="I971" s="183"/>
      <c r="J971" s="260"/>
      <c r="K971" s="259"/>
      <c r="L971" s="259"/>
      <c r="M971" s="252"/>
    </row>
    <row r="972" customFormat="false" ht="20.1" hidden="false" customHeight="true" outlineLevel="0" collapsed="false">
      <c r="B972" s="179"/>
      <c r="C972" s="180"/>
      <c r="D972" s="181" t="s">
        <v>411</v>
      </c>
      <c r="E972" s="182"/>
      <c r="F972" s="182"/>
      <c r="G972" s="182"/>
      <c r="H972" s="182"/>
      <c r="I972" s="183" t="s">
        <v>578</v>
      </c>
      <c r="J972" s="260"/>
      <c r="K972" s="259"/>
      <c r="L972" s="259"/>
      <c r="M972" s="252"/>
    </row>
    <row r="973" customFormat="false" ht="20.1" hidden="false" customHeight="true" outlineLevel="0" collapsed="false">
      <c r="B973" s="179"/>
      <c r="C973" s="180"/>
      <c r="D973" s="181" t="s">
        <v>411</v>
      </c>
      <c r="E973" s="182"/>
      <c r="F973" s="182"/>
      <c r="G973" s="182"/>
      <c r="H973" s="182"/>
      <c r="I973" s="183" t="s">
        <v>579</v>
      </c>
      <c r="J973" s="260"/>
      <c r="K973" s="259"/>
      <c r="L973" s="259"/>
      <c r="M973" s="252"/>
    </row>
    <row r="974" customFormat="false" ht="20.1" hidden="false" customHeight="true" outlineLevel="0" collapsed="false">
      <c r="B974" s="179"/>
      <c r="C974" s="180"/>
      <c r="D974" s="181" t="s">
        <v>411</v>
      </c>
      <c r="E974" s="182"/>
      <c r="F974" s="182"/>
      <c r="G974" s="182"/>
      <c r="H974" s="182"/>
      <c r="I974" s="183" t="s">
        <v>580</v>
      </c>
      <c r="J974" s="260"/>
      <c r="K974" s="259"/>
      <c r="L974" s="259"/>
      <c r="M974" s="252"/>
    </row>
    <row r="975" customFormat="false" ht="20.1" hidden="false" customHeight="true" outlineLevel="0" collapsed="false">
      <c r="B975" s="179"/>
      <c r="C975" s="180"/>
      <c r="D975" s="181" t="s">
        <v>412</v>
      </c>
      <c r="E975" s="181" t="s">
        <v>581</v>
      </c>
      <c r="F975" s="182"/>
      <c r="G975" s="182"/>
      <c r="H975" s="182"/>
      <c r="I975" s="183" t="s">
        <v>582</v>
      </c>
      <c r="J975" s="260"/>
      <c r="K975" s="259"/>
      <c r="L975" s="259"/>
      <c r="M975" s="252"/>
    </row>
    <row r="976" customFormat="false" ht="20.1" hidden="false" customHeight="true" outlineLevel="0" collapsed="false">
      <c r="B976" s="179"/>
      <c r="C976" s="180"/>
      <c r="D976" s="181" t="s">
        <v>412</v>
      </c>
      <c r="E976" s="181" t="s">
        <v>581</v>
      </c>
      <c r="F976" s="182"/>
      <c r="G976" s="182"/>
      <c r="H976" s="182"/>
      <c r="I976" s="183" t="s">
        <v>583</v>
      </c>
      <c r="J976" s="260"/>
      <c r="K976" s="259"/>
      <c r="L976" s="259"/>
      <c r="M976" s="252"/>
    </row>
    <row r="977" customFormat="false" ht="20.1" hidden="false" customHeight="true" outlineLevel="0" collapsed="false">
      <c r="B977" s="179"/>
      <c r="C977" s="180"/>
      <c r="D977" s="181" t="s">
        <v>412</v>
      </c>
      <c r="E977" s="181" t="s">
        <v>581</v>
      </c>
      <c r="F977" s="182"/>
      <c r="G977" s="182"/>
      <c r="H977" s="182"/>
      <c r="I977" s="183" t="s">
        <v>584</v>
      </c>
      <c r="J977" s="260"/>
      <c r="K977" s="259"/>
      <c r="L977" s="259"/>
      <c r="M977" s="252"/>
    </row>
    <row r="978" customFormat="false" ht="20.1" hidden="false" customHeight="true" outlineLevel="0" collapsed="false">
      <c r="B978" s="179"/>
      <c r="C978" s="180"/>
      <c r="D978" s="181" t="s">
        <v>412</v>
      </c>
      <c r="E978" s="181" t="s">
        <v>581</v>
      </c>
      <c r="F978" s="182"/>
      <c r="G978" s="182"/>
      <c r="H978" s="182"/>
      <c r="I978" s="183" t="s">
        <v>585</v>
      </c>
      <c r="J978" s="260"/>
      <c r="K978" s="259"/>
      <c r="L978" s="259"/>
      <c r="M978" s="252"/>
    </row>
    <row r="979" customFormat="false" ht="20.1" hidden="false" customHeight="true" outlineLevel="0" collapsed="false">
      <c r="B979" s="179"/>
      <c r="C979" s="180"/>
      <c r="D979" s="181" t="s">
        <v>62</v>
      </c>
      <c r="E979" s="182"/>
      <c r="F979" s="182"/>
      <c r="G979" s="182"/>
      <c r="H979" s="182"/>
      <c r="I979" s="183" t="s">
        <v>586</v>
      </c>
      <c r="J979" s="260"/>
      <c r="K979" s="259"/>
      <c r="L979" s="259"/>
      <c r="M979" s="252"/>
    </row>
    <row r="980" customFormat="false" ht="20.1" hidden="false" customHeight="true" outlineLevel="0" collapsed="false">
      <c r="B980" s="179"/>
      <c r="C980" s="180"/>
      <c r="D980" s="182"/>
      <c r="E980" s="182"/>
      <c r="F980" s="182"/>
      <c r="G980" s="182"/>
      <c r="H980" s="182"/>
      <c r="I980" s="183"/>
      <c r="J980" s="260"/>
      <c r="K980" s="259"/>
      <c r="L980" s="259"/>
      <c r="M980" s="252"/>
    </row>
    <row r="981" customFormat="false" ht="20.1" hidden="false" customHeight="true" outlineLevel="0" collapsed="false">
      <c r="B981" s="179"/>
      <c r="C981" s="180"/>
      <c r="D981" s="182"/>
      <c r="E981" s="182"/>
      <c r="F981" s="182"/>
      <c r="G981" s="182"/>
      <c r="H981" s="182"/>
      <c r="I981" s="183"/>
      <c r="J981" s="260"/>
      <c r="K981" s="259"/>
      <c r="L981" s="259"/>
      <c r="M981" s="252"/>
    </row>
    <row r="982" customFormat="false" ht="20.1" hidden="false" customHeight="true" outlineLevel="0" collapsed="false">
      <c r="B982" s="179"/>
      <c r="C982" s="194"/>
      <c r="D982" s="196"/>
      <c r="E982" s="196"/>
      <c r="F982" s="196"/>
      <c r="G982" s="196"/>
      <c r="H982" s="196"/>
      <c r="I982" s="197"/>
      <c r="J982" s="282"/>
      <c r="K982" s="261"/>
      <c r="L982" s="261"/>
      <c r="M982" s="253"/>
    </row>
    <row r="983" customFormat="false" ht="20.1" hidden="false" customHeight="true" outlineLevel="0" collapsed="false">
      <c r="B983" s="179"/>
      <c r="C983" s="201" t="s">
        <v>587</v>
      </c>
      <c r="D983" s="201"/>
      <c r="E983" s="201"/>
      <c r="F983" s="201"/>
      <c r="G983" s="201"/>
      <c r="H983" s="201"/>
      <c r="I983" s="201"/>
      <c r="J983" s="283" t="n">
        <v>15</v>
      </c>
      <c r="K983" s="262" t="n">
        <v>47</v>
      </c>
      <c r="L983" s="262" t="n">
        <v>27</v>
      </c>
      <c r="M983" s="254" t="n">
        <v>35</v>
      </c>
    </row>
    <row r="984" customFormat="false" ht="20.1" hidden="false" customHeight="true" outlineLevel="0" collapsed="false">
      <c r="B984" s="179"/>
      <c r="C984" s="205" t="s">
        <v>66</v>
      </c>
      <c r="D984" s="205"/>
      <c r="E984" s="205"/>
      <c r="F984" s="205"/>
      <c r="G984" s="205"/>
      <c r="H984" s="205"/>
      <c r="I984" s="205"/>
      <c r="J984" s="284" t="n">
        <v>8</v>
      </c>
      <c r="K984" s="206" t="n">
        <v>7</v>
      </c>
      <c r="L984" s="206" t="n">
        <v>8</v>
      </c>
      <c r="M984" s="207" t="n">
        <v>9</v>
      </c>
    </row>
    <row r="985" customFormat="false" ht="20.1" hidden="false" customHeight="true" outlineLevel="0" collapsed="false">
      <c r="B985" s="179"/>
      <c r="C985" s="208" t="s">
        <v>67</v>
      </c>
      <c r="D985" s="208"/>
      <c r="E985" s="208"/>
      <c r="F985" s="208"/>
      <c r="G985" s="208"/>
      <c r="H985" s="208"/>
      <c r="I985" s="208"/>
      <c r="J985" s="285" t="n">
        <v>0.0225</v>
      </c>
      <c r="K985" s="275" t="n">
        <v>0.0225</v>
      </c>
      <c r="L985" s="286" t="n">
        <v>0.0225</v>
      </c>
      <c r="M985" s="287" t="n">
        <v>0.0225</v>
      </c>
    </row>
    <row r="986" customFormat="false" ht="50.1" hidden="false" customHeight="true" outlineLevel="0" collapsed="false">
      <c r="B986" s="211" t="s">
        <v>10</v>
      </c>
      <c r="C986" s="211"/>
      <c r="D986" s="211"/>
      <c r="E986" s="211"/>
      <c r="F986" s="211"/>
      <c r="G986" s="211"/>
      <c r="H986" s="211"/>
      <c r="I986" s="211"/>
      <c r="J986" s="288"/>
      <c r="K986" s="264"/>
      <c r="L986" s="289" t="s">
        <v>592</v>
      </c>
      <c r="M986" s="214" t="s">
        <v>592</v>
      </c>
    </row>
    <row r="987" customFormat="false" ht="50.1" hidden="false" customHeight="true" outlineLevel="0" collapsed="false">
      <c r="B987" s="215" t="s">
        <v>69</v>
      </c>
      <c r="C987" s="215"/>
      <c r="D987" s="215"/>
      <c r="E987" s="215"/>
      <c r="F987" s="248"/>
      <c r="G987" s="249"/>
      <c r="H987" s="249"/>
      <c r="I987" s="249"/>
      <c r="J987" s="265"/>
      <c r="K987" s="265"/>
      <c r="L987" s="265"/>
      <c r="M987" s="257"/>
    </row>
    <row r="988" s="150" customFormat="true" ht="12" hidden="false" customHeight="false" outlineLevel="0" collapsed="false">
      <c r="M988" s="110" t="e">
        <f aca="true">"【海域ごとの調査票："&amp;MID(CELL("filename",$A$1),FIND("]",CELL("filename",$A$1))+1,31)&amp;"】"</f>
        <v>#VALUE!</v>
      </c>
      <c r="N988" s="149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F988" s="220"/>
      <c r="BU988" s="220"/>
    </row>
    <row r="989" customFormat="false" ht="12.75" hidden="false" customHeight="false" outlineLevel="0" collapsed="false">
      <c r="B989" s="7" t="s">
        <v>0</v>
      </c>
      <c r="H989" s="151"/>
      <c r="I989" s="151"/>
      <c r="J989" s="151"/>
      <c r="K989" s="151"/>
      <c r="L989" s="151"/>
      <c r="M989" s="151"/>
    </row>
    <row r="990" s="152" customFormat="true" ht="20.1" hidden="false" customHeight="true" outlineLevel="0" collapsed="false">
      <c r="B990" s="153" t="s">
        <v>1</v>
      </c>
      <c r="C990" s="153"/>
      <c r="D990" s="153"/>
      <c r="E990" s="153"/>
      <c r="F990" s="153"/>
      <c r="G990" s="153"/>
      <c r="H990" s="153"/>
      <c r="I990" s="153"/>
      <c r="J990" s="277" t="s">
        <v>6</v>
      </c>
      <c r="K990" s="154" t="s">
        <v>6</v>
      </c>
      <c r="L990" s="154" t="s">
        <v>6</v>
      </c>
      <c r="M990" s="221" t="s">
        <v>6</v>
      </c>
      <c r="N990" s="149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s="152" customFormat="true" ht="20.1" hidden="false" customHeight="true" outlineLevel="0" collapsed="false">
      <c r="B991" s="156" t="s">
        <v>11</v>
      </c>
      <c r="C991" s="156"/>
      <c r="D991" s="156"/>
      <c r="E991" s="156"/>
      <c r="F991" s="156"/>
      <c r="G991" s="156"/>
      <c r="H991" s="156"/>
      <c r="I991" s="156"/>
      <c r="J991" s="268" t="s">
        <v>549</v>
      </c>
      <c r="K991" s="157" t="s">
        <v>550</v>
      </c>
      <c r="L991" s="157" t="s">
        <v>588</v>
      </c>
      <c r="M991" s="158" t="s">
        <v>547</v>
      </c>
      <c r="N991" s="149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s="152" customFormat="true" ht="20.1" hidden="false" customHeight="true" outlineLevel="0" collapsed="false">
      <c r="B992" s="159" t="s">
        <v>13</v>
      </c>
      <c r="C992" s="160" t="s">
        <v>14</v>
      </c>
      <c r="D992" s="160"/>
      <c r="E992" s="160"/>
      <c r="F992" s="160"/>
      <c r="G992" s="160"/>
      <c r="H992" s="160"/>
      <c r="I992" s="160"/>
      <c r="J992" s="278" t="n">
        <v>38930</v>
      </c>
      <c r="K992" s="222" t="n">
        <v>38930</v>
      </c>
      <c r="L992" s="222" t="n">
        <v>38930</v>
      </c>
      <c r="M992" s="162" t="n">
        <v>38986</v>
      </c>
      <c r="N992" s="149" t="n">
        <v>38986</v>
      </c>
      <c r="O992" s="0" t="n">
        <v>38986</v>
      </c>
      <c r="P992" s="0" t="n">
        <v>38986</v>
      </c>
      <c r="Q992" s="0" t="n">
        <v>38986</v>
      </c>
      <c r="R992" s="0" t="n">
        <v>39314</v>
      </c>
      <c r="S992" s="0" t="n">
        <v>39314</v>
      </c>
      <c r="T992" s="0" t="n">
        <v>39314</v>
      </c>
      <c r="U992" s="0" t="n">
        <v>39314</v>
      </c>
      <c r="V992" s="0" t="n">
        <v>39314</v>
      </c>
      <c r="W992" s="0" t="n">
        <v>39345</v>
      </c>
      <c r="X992" s="0" t="n">
        <v>39345</v>
      </c>
      <c r="Y992" s="0" t="n">
        <v>39345</v>
      </c>
      <c r="Z992" s="0" t="n">
        <v>39345</v>
      </c>
      <c r="AA992" s="0" t="n">
        <v>39345</v>
      </c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s="152" customFormat="true" ht="20.1" hidden="false" customHeight="true" outlineLevel="0" collapsed="false">
      <c r="B993" s="159"/>
      <c r="C993" s="163" t="s">
        <v>15</v>
      </c>
      <c r="D993" s="163"/>
      <c r="E993" s="163"/>
      <c r="F993" s="163"/>
      <c r="G993" s="163"/>
      <c r="H993" s="163"/>
      <c r="I993" s="163"/>
      <c r="J993" s="279"/>
      <c r="K993" s="164"/>
      <c r="L993" s="164"/>
      <c r="M993" s="165"/>
      <c r="N993" s="149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s="152" customFormat="true" ht="27" hidden="false" customHeight="true" outlineLevel="0" collapsed="false">
      <c r="B994" s="159"/>
      <c r="C994" s="166" t="s">
        <v>17</v>
      </c>
      <c r="D994" s="166"/>
      <c r="E994" s="166"/>
      <c r="F994" s="166"/>
      <c r="G994" s="166"/>
      <c r="H994" s="166"/>
      <c r="I994" s="166"/>
      <c r="J994" s="280" t="s">
        <v>590</v>
      </c>
      <c r="K994" s="226" t="s">
        <v>590</v>
      </c>
      <c r="L994" s="226" t="s">
        <v>590</v>
      </c>
      <c r="M994" s="227" t="s">
        <v>590</v>
      </c>
      <c r="N994" s="149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2" hidden="false" customHeight="true" outlineLevel="0" collapsed="false">
      <c r="B995" s="169"/>
      <c r="C995" s="170" t="s">
        <v>19</v>
      </c>
      <c r="D995" s="171" t="s">
        <v>20</v>
      </c>
      <c r="E995" s="171" t="s">
        <v>21</v>
      </c>
      <c r="F995" s="171" t="s">
        <v>22</v>
      </c>
      <c r="G995" s="171" t="s">
        <v>23</v>
      </c>
      <c r="H995" s="171" t="s">
        <v>24</v>
      </c>
      <c r="I995" s="172" t="s">
        <v>25</v>
      </c>
      <c r="J995" s="281"/>
      <c r="K995" s="173"/>
      <c r="L995" s="173"/>
      <c r="M995" s="174"/>
    </row>
    <row r="996" s="175" customFormat="true" ht="12" hidden="false" customHeight="false" outlineLevel="0" collapsed="false">
      <c r="B996" s="169"/>
      <c r="C996" s="170"/>
      <c r="D996" s="171"/>
      <c r="E996" s="171"/>
      <c r="F996" s="171"/>
      <c r="G996" s="171"/>
      <c r="H996" s="171"/>
      <c r="I996" s="172"/>
      <c r="J996" s="176"/>
      <c r="K996" s="176"/>
      <c r="L996" s="176"/>
      <c r="M996" s="266"/>
      <c r="N996" s="149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20.1" hidden="false" customHeight="true" outlineLevel="0" collapsed="false">
      <c r="B997" s="179" t="s">
        <v>33</v>
      </c>
      <c r="C997" s="180"/>
      <c r="D997" s="181" t="s">
        <v>551</v>
      </c>
      <c r="E997" s="182"/>
      <c r="F997" s="182"/>
      <c r="G997" s="182"/>
      <c r="H997" s="182"/>
      <c r="I997" s="183"/>
      <c r="J997" s="260"/>
      <c r="K997" s="259"/>
      <c r="L997" s="259"/>
      <c r="M997" s="252"/>
    </row>
    <row r="998" customFormat="false" ht="20.1" hidden="false" customHeight="true" outlineLevel="0" collapsed="false">
      <c r="B998" s="179"/>
      <c r="C998" s="180"/>
      <c r="D998" s="181" t="s">
        <v>552</v>
      </c>
      <c r="E998" s="182"/>
      <c r="F998" s="182"/>
      <c r="G998" s="182"/>
      <c r="H998" s="182"/>
      <c r="I998" s="183"/>
      <c r="J998" s="260"/>
      <c r="K998" s="259"/>
      <c r="L998" s="259"/>
      <c r="M998" s="252"/>
    </row>
    <row r="999" customFormat="false" ht="20.1" hidden="false" customHeight="true" outlineLevel="0" collapsed="false">
      <c r="B999" s="179"/>
      <c r="C999" s="180"/>
      <c r="D999" s="181" t="s">
        <v>553</v>
      </c>
      <c r="E999" s="182"/>
      <c r="F999" s="182"/>
      <c r="G999" s="182"/>
      <c r="H999" s="182"/>
      <c r="I999" s="183"/>
      <c r="J999" s="260"/>
      <c r="K999" s="259"/>
      <c r="L999" s="259"/>
      <c r="M999" s="252"/>
    </row>
    <row r="1000" customFormat="false" ht="20.1" hidden="false" customHeight="true" outlineLevel="0" collapsed="false">
      <c r="B1000" s="179"/>
      <c r="C1000" s="180"/>
      <c r="D1000" s="181" t="s">
        <v>413</v>
      </c>
      <c r="E1000" s="182"/>
      <c r="F1000" s="182"/>
      <c r="G1000" s="182"/>
      <c r="H1000" s="182"/>
      <c r="I1000" s="183" t="s">
        <v>554</v>
      </c>
      <c r="J1000" s="260"/>
      <c r="K1000" s="259"/>
      <c r="L1000" s="259"/>
      <c r="M1000" s="252"/>
    </row>
    <row r="1001" customFormat="false" ht="20.1" hidden="false" customHeight="true" outlineLevel="0" collapsed="false">
      <c r="B1001" s="179"/>
      <c r="C1001" s="180"/>
      <c r="D1001" s="181" t="s">
        <v>409</v>
      </c>
      <c r="E1001" s="181" t="s">
        <v>555</v>
      </c>
      <c r="F1001" s="182"/>
      <c r="G1001" s="181" t="s">
        <v>556</v>
      </c>
      <c r="H1001" s="182"/>
      <c r="I1001" s="183"/>
      <c r="J1001" s="260"/>
      <c r="K1001" s="259"/>
      <c r="L1001" s="259"/>
      <c r="M1001" s="252"/>
    </row>
    <row r="1002" customFormat="false" ht="20.1" hidden="false" customHeight="true" outlineLevel="0" collapsed="false">
      <c r="B1002" s="179"/>
      <c r="C1002" s="180"/>
      <c r="D1002" s="181" t="s">
        <v>409</v>
      </c>
      <c r="E1002" s="181" t="s">
        <v>555</v>
      </c>
      <c r="F1002" s="182"/>
      <c r="G1002" s="181" t="s">
        <v>557</v>
      </c>
      <c r="H1002" s="182"/>
      <c r="I1002" s="183"/>
      <c r="J1002" s="260"/>
      <c r="K1002" s="259"/>
      <c r="L1002" s="259"/>
      <c r="M1002" s="252"/>
    </row>
    <row r="1003" customFormat="false" ht="20.1" hidden="false" customHeight="true" outlineLevel="0" collapsed="false">
      <c r="B1003" s="179"/>
      <c r="C1003" s="180"/>
      <c r="D1003" s="181" t="s">
        <v>409</v>
      </c>
      <c r="E1003" s="181" t="s">
        <v>555</v>
      </c>
      <c r="F1003" s="182"/>
      <c r="G1003" s="181" t="s">
        <v>558</v>
      </c>
      <c r="H1003" s="182"/>
      <c r="I1003" s="183"/>
      <c r="J1003" s="260"/>
      <c r="K1003" s="259"/>
      <c r="L1003" s="259"/>
      <c r="M1003" s="252"/>
    </row>
    <row r="1004" customFormat="false" ht="20.1" hidden="false" customHeight="true" outlineLevel="0" collapsed="false">
      <c r="B1004" s="179"/>
      <c r="C1004" s="180"/>
      <c r="D1004" s="181" t="s">
        <v>409</v>
      </c>
      <c r="E1004" s="181" t="s">
        <v>555</v>
      </c>
      <c r="F1004" s="182"/>
      <c r="G1004" s="181" t="s">
        <v>559</v>
      </c>
      <c r="H1004" s="182"/>
      <c r="I1004" s="183"/>
      <c r="J1004" s="260"/>
      <c r="K1004" s="259"/>
      <c r="L1004" s="259"/>
      <c r="M1004" s="252"/>
    </row>
    <row r="1005" customFormat="false" ht="20.1" hidden="false" customHeight="true" outlineLevel="0" collapsed="false">
      <c r="B1005" s="179"/>
      <c r="C1005" s="180"/>
      <c r="D1005" s="181" t="s">
        <v>409</v>
      </c>
      <c r="E1005" s="181" t="s">
        <v>555</v>
      </c>
      <c r="F1005" s="182"/>
      <c r="G1005" s="181" t="s">
        <v>560</v>
      </c>
      <c r="H1005" s="182"/>
      <c r="I1005" s="183"/>
      <c r="J1005" s="260"/>
      <c r="K1005" s="259"/>
      <c r="L1005" s="259"/>
      <c r="M1005" s="252"/>
    </row>
    <row r="1006" customFormat="false" ht="20.1" hidden="false" customHeight="true" outlineLevel="0" collapsed="false">
      <c r="B1006" s="179"/>
      <c r="C1006" s="180"/>
      <c r="D1006" s="181" t="s">
        <v>409</v>
      </c>
      <c r="E1006" s="181" t="s">
        <v>555</v>
      </c>
      <c r="F1006" s="182"/>
      <c r="G1006" s="181" t="s">
        <v>561</v>
      </c>
      <c r="H1006" s="182"/>
      <c r="I1006" s="183"/>
      <c r="J1006" s="260"/>
      <c r="K1006" s="259"/>
      <c r="L1006" s="259"/>
      <c r="M1006" s="252"/>
    </row>
    <row r="1007" customFormat="false" ht="20.1" hidden="false" customHeight="true" outlineLevel="0" collapsed="false">
      <c r="B1007" s="179"/>
      <c r="C1007" s="180"/>
      <c r="D1007" s="181" t="s">
        <v>409</v>
      </c>
      <c r="E1007" s="181" t="s">
        <v>555</v>
      </c>
      <c r="F1007" s="182"/>
      <c r="G1007" s="181" t="s">
        <v>562</v>
      </c>
      <c r="H1007" s="182"/>
      <c r="I1007" s="183"/>
      <c r="J1007" s="260"/>
      <c r="K1007" s="259"/>
      <c r="L1007" s="259"/>
      <c r="M1007" s="252"/>
    </row>
    <row r="1008" customFormat="false" ht="20.1" hidden="false" customHeight="true" outlineLevel="0" collapsed="false">
      <c r="B1008" s="179"/>
      <c r="C1008" s="180"/>
      <c r="D1008" s="181" t="s">
        <v>409</v>
      </c>
      <c r="E1008" s="181" t="s">
        <v>555</v>
      </c>
      <c r="F1008" s="182"/>
      <c r="G1008" s="181" t="s">
        <v>563</v>
      </c>
      <c r="H1008" s="182"/>
      <c r="I1008" s="183"/>
      <c r="J1008" s="260"/>
      <c r="K1008" s="259"/>
      <c r="L1008" s="259"/>
      <c r="M1008" s="252"/>
    </row>
    <row r="1009" customFormat="false" ht="20.1" hidden="false" customHeight="true" outlineLevel="0" collapsed="false">
      <c r="B1009" s="179"/>
      <c r="C1009" s="180"/>
      <c r="D1009" s="181" t="s">
        <v>409</v>
      </c>
      <c r="E1009" s="181" t="s">
        <v>555</v>
      </c>
      <c r="F1009" s="182"/>
      <c r="G1009" s="181" t="s">
        <v>564</v>
      </c>
      <c r="H1009" s="182"/>
      <c r="I1009" s="183"/>
      <c r="J1009" s="260"/>
      <c r="K1009" s="259"/>
      <c r="L1009" s="259"/>
      <c r="M1009" s="252"/>
    </row>
    <row r="1010" customFormat="false" ht="20.1" hidden="false" customHeight="true" outlineLevel="0" collapsed="false">
      <c r="B1010" s="179"/>
      <c r="C1010" s="180"/>
      <c r="D1010" s="181" t="s">
        <v>409</v>
      </c>
      <c r="E1010" s="181" t="s">
        <v>555</v>
      </c>
      <c r="F1010" s="182"/>
      <c r="G1010" s="181" t="s">
        <v>565</v>
      </c>
      <c r="H1010" s="182"/>
      <c r="I1010" s="183"/>
      <c r="J1010" s="260"/>
      <c r="K1010" s="259"/>
      <c r="L1010" s="259"/>
      <c r="M1010" s="252"/>
    </row>
    <row r="1011" customFormat="false" ht="20.1" hidden="false" customHeight="true" outlineLevel="0" collapsed="false">
      <c r="B1011" s="179"/>
      <c r="C1011" s="180"/>
      <c r="D1011" s="181" t="s">
        <v>409</v>
      </c>
      <c r="E1011" s="181" t="s">
        <v>555</v>
      </c>
      <c r="F1011" s="182"/>
      <c r="G1011" s="181" t="s">
        <v>566</v>
      </c>
      <c r="H1011" s="182"/>
      <c r="I1011" s="183"/>
      <c r="J1011" s="260"/>
      <c r="K1011" s="259"/>
      <c r="L1011" s="259"/>
      <c r="M1011" s="252"/>
    </row>
    <row r="1012" customFormat="false" ht="20.1" hidden="false" customHeight="true" outlineLevel="0" collapsed="false">
      <c r="B1012" s="179"/>
      <c r="C1012" s="180"/>
      <c r="D1012" s="181" t="s">
        <v>409</v>
      </c>
      <c r="E1012" s="181" t="s">
        <v>555</v>
      </c>
      <c r="F1012" s="182"/>
      <c r="G1012" s="181" t="s">
        <v>567</v>
      </c>
      <c r="H1012" s="182"/>
      <c r="I1012" s="183"/>
      <c r="J1012" s="260"/>
      <c r="K1012" s="259"/>
      <c r="L1012" s="259"/>
      <c r="M1012" s="252"/>
    </row>
    <row r="1013" customFormat="false" ht="20.1" hidden="false" customHeight="true" outlineLevel="0" collapsed="false">
      <c r="B1013" s="179"/>
      <c r="C1013" s="180"/>
      <c r="D1013" s="181" t="s">
        <v>409</v>
      </c>
      <c r="E1013" s="181" t="s">
        <v>555</v>
      </c>
      <c r="F1013" s="182"/>
      <c r="G1013" s="181" t="s">
        <v>568</v>
      </c>
      <c r="H1013" s="182"/>
      <c r="I1013" s="183"/>
      <c r="J1013" s="260"/>
      <c r="K1013" s="259"/>
      <c r="L1013" s="259"/>
      <c r="M1013" s="252"/>
    </row>
    <row r="1014" customFormat="false" ht="20.1" hidden="false" customHeight="true" outlineLevel="0" collapsed="false">
      <c r="B1014" s="179"/>
      <c r="C1014" s="180"/>
      <c r="D1014" s="181" t="s">
        <v>409</v>
      </c>
      <c r="E1014" s="181" t="s">
        <v>555</v>
      </c>
      <c r="F1014" s="182"/>
      <c r="G1014" s="181" t="s">
        <v>450</v>
      </c>
      <c r="H1014" s="182"/>
      <c r="I1014" s="183"/>
      <c r="J1014" s="260"/>
      <c r="K1014" s="259"/>
      <c r="L1014" s="259"/>
      <c r="M1014" s="252"/>
    </row>
    <row r="1015" customFormat="false" ht="20.1" hidden="false" customHeight="true" outlineLevel="0" collapsed="false">
      <c r="B1015" s="179"/>
      <c r="C1015" s="180"/>
      <c r="D1015" s="181" t="s">
        <v>409</v>
      </c>
      <c r="E1015" s="181" t="s">
        <v>555</v>
      </c>
      <c r="F1015" s="182"/>
      <c r="G1015" s="181" t="s">
        <v>569</v>
      </c>
      <c r="H1015" s="182"/>
      <c r="I1015" s="183"/>
      <c r="J1015" s="260"/>
      <c r="K1015" s="259"/>
      <c r="L1015" s="259"/>
      <c r="M1015" s="252"/>
    </row>
    <row r="1016" customFormat="false" ht="20.1" hidden="false" customHeight="true" outlineLevel="0" collapsed="false">
      <c r="B1016" s="179"/>
      <c r="C1016" s="180"/>
      <c r="D1016" s="181" t="s">
        <v>409</v>
      </c>
      <c r="E1016" s="181" t="s">
        <v>555</v>
      </c>
      <c r="F1016" s="182"/>
      <c r="G1016" s="181" t="s">
        <v>570</v>
      </c>
      <c r="H1016" s="182"/>
      <c r="I1016" s="183"/>
      <c r="J1016" s="260"/>
      <c r="K1016" s="259"/>
      <c r="L1016" s="259"/>
      <c r="M1016" s="252"/>
    </row>
    <row r="1017" customFormat="false" ht="20.1" hidden="false" customHeight="true" outlineLevel="0" collapsed="false">
      <c r="B1017" s="179"/>
      <c r="C1017" s="180"/>
      <c r="D1017" s="181" t="s">
        <v>409</v>
      </c>
      <c r="E1017" s="181" t="s">
        <v>555</v>
      </c>
      <c r="F1017" s="182"/>
      <c r="G1017" s="181" t="s">
        <v>571</v>
      </c>
      <c r="H1017" s="182"/>
      <c r="I1017" s="183"/>
      <c r="J1017" s="260"/>
      <c r="K1017" s="259"/>
      <c r="L1017" s="259"/>
      <c r="M1017" s="252"/>
    </row>
    <row r="1018" customFormat="false" ht="20.1" hidden="false" customHeight="true" outlineLevel="0" collapsed="false">
      <c r="B1018" s="179"/>
      <c r="C1018" s="180"/>
      <c r="D1018" s="181" t="s">
        <v>409</v>
      </c>
      <c r="E1018" s="181" t="s">
        <v>555</v>
      </c>
      <c r="F1018" s="182"/>
      <c r="G1018" s="181" t="s">
        <v>572</v>
      </c>
      <c r="H1018" s="182"/>
      <c r="I1018" s="183"/>
      <c r="J1018" s="260"/>
      <c r="K1018" s="259"/>
      <c r="L1018" s="259"/>
      <c r="M1018" s="252"/>
    </row>
    <row r="1019" customFormat="false" ht="20.1" hidden="false" customHeight="true" outlineLevel="0" collapsed="false">
      <c r="B1019" s="179"/>
      <c r="C1019" s="180"/>
      <c r="D1019" s="181" t="s">
        <v>409</v>
      </c>
      <c r="E1019" s="181" t="s">
        <v>555</v>
      </c>
      <c r="F1019" s="182"/>
      <c r="G1019" s="181" t="s">
        <v>573</v>
      </c>
      <c r="H1019" s="182"/>
      <c r="I1019" s="183"/>
      <c r="J1019" s="260"/>
      <c r="K1019" s="259"/>
      <c r="L1019" s="259"/>
      <c r="M1019" s="252"/>
    </row>
    <row r="1020" customFormat="false" ht="20.1" hidden="false" customHeight="true" outlineLevel="0" collapsed="false">
      <c r="B1020" s="179"/>
      <c r="C1020" s="180"/>
      <c r="D1020" s="181" t="s">
        <v>409</v>
      </c>
      <c r="E1020" s="181" t="s">
        <v>555</v>
      </c>
      <c r="F1020" s="182"/>
      <c r="G1020" s="181" t="s">
        <v>475</v>
      </c>
      <c r="H1020" s="182"/>
      <c r="I1020" s="183"/>
      <c r="J1020" s="260"/>
      <c r="K1020" s="259"/>
      <c r="L1020" s="259"/>
      <c r="M1020" s="252"/>
    </row>
    <row r="1021" customFormat="false" ht="20.1" hidden="false" customHeight="true" outlineLevel="0" collapsed="false">
      <c r="B1021" s="179"/>
      <c r="C1021" s="180"/>
      <c r="D1021" s="181" t="s">
        <v>411</v>
      </c>
      <c r="E1021" s="182"/>
      <c r="F1021" s="182"/>
      <c r="G1021" s="181" t="s">
        <v>574</v>
      </c>
      <c r="H1021" s="182"/>
      <c r="I1021" s="183"/>
      <c r="J1021" s="260"/>
      <c r="K1021" s="259"/>
      <c r="L1021" s="259"/>
      <c r="M1021" s="252"/>
    </row>
    <row r="1022" customFormat="false" ht="20.1" hidden="false" customHeight="true" outlineLevel="0" collapsed="false">
      <c r="B1022" s="179"/>
      <c r="C1022" s="180"/>
      <c r="D1022" s="181" t="s">
        <v>411</v>
      </c>
      <c r="E1022" s="182"/>
      <c r="F1022" s="182"/>
      <c r="G1022" s="181" t="s">
        <v>575</v>
      </c>
      <c r="H1022" s="182"/>
      <c r="I1022" s="183"/>
      <c r="J1022" s="260"/>
      <c r="K1022" s="259"/>
      <c r="L1022" s="259"/>
      <c r="M1022" s="252"/>
    </row>
    <row r="1023" customFormat="false" ht="20.1" hidden="false" customHeight="true" outlineLevel="0" collapsed="false">
      <c r="B1023" s="179"/>
      <c r="C1023" s="180"/>
      <c r="D1023" s="181" t="s">
        <v>411</v>
      </c>
      <c r="E1023" s="182"/>
      <c r="F1023" s="182"/>
      <c r="G1023" s="182"/>
      <c r="H1023" s="182"/>
      <c r="I1023" s="183" t="s">
        <v>516</v>
      </c>
      <c r="J1023" s="260"/>
      <c r="K1023" s="259"/>
      <c r="L1023" s="259"/>
      <c r="M1023" s="252"/>
    </row>
    <row r="1024" customFormat="false" ht="20.1" hidden="false" customHeight="true" outlineLevel="0" collapsed="false">
      <c r="B1024" s="179"/>
      <c r="C1024" s="180"/>
      <c r="D1024" s="181" t="s">
        <v>411</v>
      </c>
      <c r="E1024" s="182"/>
      <c r="F1024" s="182"/>
      <c r="G1024" s="182"/>
      <c r="H1024" s="182"/>
      <c r="I1024" s="183" t="s">
        <v>576</v>
      </c>
      <c r="J1024" s="260"/>
      <c r="K1024" s="259"/>
      <c r="L1024" s="259"/>
      <c r="M1024" s="252"/>
    </row>
    <row r="1025" customFormat="false" ht="20.1" hidden="false" customHeight="true" outlineLevel="0" collapsed="false">
      <c r="B1025" s="179"/>
      <c r="C1025" s="180"/>
      <c r="D1025" s="181" t="s">
        <v>411</v>
      </c>
      <c r="E1025" s="182"/>
      <c r="F1025" s="182"/>
      <c r="G1025" s="181" t="s">
        <v>577</v>
      </c>
      <c r="H1025" s="182"/>
      <c r="I1025" s="183"/>
      <c r="J1025" s="260"/>
      <c r="K1025" s="259"/>
      <c r="L1025" s="259"/>
      <c r="M1025" s="252"/>
    </row>
    <row r="1026" customFormat="false" ht="20.1" hidden="false" customHeight="true" outlineLevel="0" collapsed="false">
      <c r="B1026" s="179"/>
      <c r="C1026" s="180"/>
      <c r="D1026" s="181" t="s">
        <v>411</v>
      </c>
      <c r="E1026" s="182"/>
      <c r="F1026" s="182"/>
      <c r="G1026" s="182"/>
      <c r="H1026" s="182"/>
      <c r="I1026" s="183" t="s">
        <v>578</v>
      </c>
      <c r="J1026" s="260"/>
      <c r="K1026" s="259"/>
      <c r="L1026" s="259"/>
      <c r="M1026" s="252"/>
    </row>
    <row r="1027" customFormat="false" ht="20.1" hidden="false" customHeight="true" outlineLevel="0" collapsed="false">
      <c r="B1027" s="179"/>
      <c r="C1027" s="180"/>
      <c r="D1027" s="181" t="s">
        <v>411</v>
      </c>
      <c r="E1027" s="182"/>
      <c r="F1027" s="182"/>
      <c r="G1027" s="182"/>
      <c r="H1027" s="182"/>
      <c r="I1027" s="183" t="s">
        <v>579</v>
      </c>
      <c r="J1027" s="260"/>
      <c r="K1027" s="259"/>
      <c r="L1027" s="259"/>
      <c r="M1027" s="252"/>
    </row>
    <row r="1028" customFormat="false" ht="20.1" hidden="false" customHeight="true" outlineLevel="0" collapsed="false">
      <c r="B1028" s="179"/>
      <c r="C1028" s="180"/>
      <c r="D1028" s="181" t="s">
        <v>411</v>
      </c>
      <c r="E1028" s="182"/>
      <c r="F1028" s="182"/>
      <c r="G1028" s="182"/>
      <c r="H1028" s="182"/>
      <c r="I1028" s="183" t="s">
        <v>580</v>
      </c>
      <c r="J1028" s="260"/>
      <c r="K1028" s="259"/>
      <c r="L1028" s="259"/>
      <c r="M1028" s="252"/>
    </row>
    <row r="1029" customFormat="false" ht="20.1" hidden="false" customHeight="true" outlineLevel="0" collapsed="false">
      <c r="B1029" s="179"/>
      <c r="C1029" s="180"/>
      <c r="D1029" s="181" t="s">
        <v>412</v>
      </c>
      <c r="E1029" s="181" t="s">
        <v>581</v>
      </c>
      <c r="F1029" s="182"/>
      <c r="G1029" s="182"/>
      <c r="H1029" s="182"/>
      <c r="I1029" s="183" t="s">
        <v>582</v>
      </c>
      <c r="J1029" s="260"/>
      <c r="K1029" s="259"/>
      <c r="L1029" s="259"/>
      <c r="M1029" s="252"/>
    </row>
    <row r="1030" customFormat="false" ht="20.1" hidden="false" customHeight="true" outlineLevel="0" collapsed="false">
      <c r="B1030" s="179"/>
      <c r="C1030" s="180"/>
      <c r="D1030" s="181" t="s">
        <v>412</v>
      </c>
      <c r="E1030" s="181" t="s">
        <v>581</v>
      </c>
      <c r="F1030" s="182"/>
      <c r="G1030" s="182"/>
      <c r="H1030" s="182"/>
      <c r="I1030" s="183" t="s">
        <v>583</v>
      </c>
      <c r="J1030" s="260"/>
      <c r="K1030" s="259"/>
      <c r="L1030" s="259"/>
      <c r="M1030" s="252"/>
    </row>
    <row r="1031" customFormat="false" ht="20.1" hidden="false" customHeight="true" outlineLevel="0" collapsed="false">
      <c r="B1031" s="179"/>
      <c r="C1031" s="180"/>
      <c r="D1031" s="181" t="s">
        <v>412</v>
      </c>
      <c r="E1031" s="181" t="s">
        <v>581</v>
      </c>
      <c r="F1031" s="182"/>
      <c r="G1031" s="182"/>
      <c r="H1031" s="182"/>
      <c r="I1031" s="183" t="s">
        <v>584</v>
      </c>
      <c r="J1031" s="260"/>
      <c r="K1031" s="259"/>
      <c r="L1031" s="259"/>
      <c r="M1031" s="252"/>
    </row>
    <row r="1032" customFormat="false" ht="20.1" hidden="false" customHeight="true" outlineLevel="0" collapsed="false">
      <c r="B1032" s="179"/>
      <c r="C1032" s="180"/>
      <c r="D1032" s="181" t="s">
        <v>412</v>
      </c>
      <c r="E1032" s="181" t="s">
        <v>581</v>
      </c>
      <c r="F1032" s="182"/>
      <c r="G1032" s="182"/>
      <c r="H1032" s="182"/>
      <c r="I1032" s="183" t="s">
        <v>585</v>
      </c>
      <c r="J1032" s="260"/>
      <c r="K1032" s="259"/>
      <c r="L1032" s="259"/>
      <c r="M1032" s="252"/>
    </row>
    <row r="1033" customFormat="false" ht="20.1" hidden="false" customHeight="true" outlineLevel="0" collapsed="false">
      <c r="B1033" s="179"/>
      <c r="C1033" s="180"/>
      <c r="D1033" s="181" t="s">
        <v>62</v>
      </c>
      <c r="E1033" s="182"/>
      <c r="F1033" s="182"/>
      <c r="G1033" s="182"/>
      <c r="H1033" s="182"/>
      <c r="I1033" s="183" t="s">
        <v>586</v>
      </c>
      <c r="J1033" s="260"/>
      <c r="K1033" s="259"/>
      <c r="L1033" s="259"/>
      <c r="M1033" s="252"/>
    </row>
    <row r="1034" customFormat="false" ht="20.1" hidden="false" customHeight="true" outlineLevel="0" collapsed="false">
      <c r="B1034" s="179"/>
      <c r="C1034" s="180"/>
      <c r="D1034" s="182"/>
      <c r="E1034" s="182"/>
      <c r="F1034" s="182"/>
      <c r="G1034" s="182"/>
      <c r="H1034" s="182"/>
      <c r="I1034" s="183"/>
      <c r="J1034" s="260"/>
      <c r="K1034" s="259"/>
      <c r="L1034" s="259"/>
      <c r="M1034" s="252"/>
    </row>
    <row r="1035" customFormat="false" ht="20.1" hidden="false" customHeight="true" outlineLevel="0" collapsed="false">
      <c r="B1035" s="179"/>
      <c r="C1035" s="180"/>
      <c r="D1035" s="182"/>
      <c r="E1035" s="182"/>
      <c r="F1035" s="182"/>
      <c r="G1035" s="182"/>
      <c r="H1035" s="182"/>
      <c r="I1035" s="183"/>
      <c r="J1035" s="260"/>
      <c r="K1035" s="259"/>
      <c r="L1035" s="259"/>
      <c r="M1035" s="252"/>
    </row>
    <row r="1036" customFormat="false" ht="20.1" hidden="false" customHeight="true" outlineLevel="0" collapsed="false">
      <c r="B1036" s="179"/>
      <c r="C1036" s="194"/>
      <c r="D1036" s="196"/>
      <c r="E1036" s="196"/>
      <c r="F1036" s="196"/>
      <c r="G1036" s="196"/>
      <c r="H1036" s="196"/>
      <c r="I1036" s="197"/>
      <c r="J1036" s="282"/>
      <c r="K1036" s="261"/>
      <c r="L1036" s="261"/>
      <c r="M1036" s="253"/>
    </row>
    <row r="1037" customFormat="false" ht="20.1" hidden="false" customHeight="true" outlineLevel="0" collapsed="false">
      <c r="B1037" s="179"/>
      <c r="C1037" s="201" t="s">
        <v>587</v>
      </c>
      <c r="D1037" s="201"/>
      <c r="E1037" s="201"/>
      <c r="F1037" s="201"/>
      <c r="G1037" s="201"/>
      <c r="H1037" s="201"/>
      <c r="I1037" s="201"/>
      <c r="J1037" s="283" t="n">
        <v>18</v>
      </c>
      <c r="K1037" s="262" t="n">
        <v>22</v>
      </c>
      <c r="L1037" s="262" t="n">
        <v>123</v>
      </c>
      <c r="M1037" s="254" t="n">
        <v>13</v>
      </c>
    </row>
    <row r="1038" customFormat="false" ht="20.1" hidden="false" customHeight="true" outlineLevel="0" collapsed="false">
      <c r="B1038" s="179"/>
      <c r="C1038" s="205" t="s">
        <v>66</v>
      </c>
      <c r="D1038" s="205"/>
      <c r="E1038" s="205"/>
      <c r="F1038" s="205"/>
      <c r="G1038" s="205"/>
      <c r="H1038" s="205"/>
      <c r="I1038" s="205"/>
      <c r="J1038" s="284" t="n">
        <v>6</v>
      </c>
      <c r="K1038" s="206" t="n">
        <v>8</v>
      </c>
      <c r="L1038" s="206" t="n">
        <v>7</v>
      </c>
      <c r="M1038" s="207" t="n">
        <v>8</v>
      </c>
    </row>
    <row r="1039" customFormat="false" ht="20.1" hidden="false" customHeight="true" outlineLevel="0" collapsed="false">
      <c r="B1039" s="179"/>
      <c r="C1039" s="208" t="s">
        <v>67</v>
      </c>
      <c r="D1039" s="208"/>
      <c r="E1039" s="208"/>
      <c r="F1039" s="208"/>
      <c r="G1039" s="208"/>
      <c r="H1039" s="208"/>
      <c r="I1039" s="208"/>
      <c r="J1039" s="290" t="n">
        <v>0.0225</v>
      </c>
      <c r="K1039" s="286" t="n">
        <v>0.0225</v>
      </c>
      <c r="L1039" s="286" t="n">
        <v>0.0225</v>
      </c>
      <c r="M1039" s="287" t="n">
        <v>0.0225</v>
      </c>
    </row>
    <row r="1040" customFormat="false" ht="50.1" hidden="false" customHeight="true" outlineLevel="0" collapsed="false">
      <c r="B1040" s="211" t="s">
        <v>10</v>
      </c>
      <c r="C1040" s="211"/>
      <c r="D1040" s="211"/>
      <c r="E1040" s="211"/>
      <c r="F1040" s="211"/>
      <c r="G1040" s="211"/>
      <c r="H1040" s="211"/>
      <c r="I1040" s="211"/>
      <c r="J1040" s="291" t="s">
        <v>592</v>
      </c>
      <c r="K1040" s="289" t="s">
        <v>592</v>
      </c>
      <c r="L1040" s="289" t="s">
        <v>592</v>
      </c>
      <c r="M1040" s="214" t="s">
        <v>592</v>
      </c>
    </row>
    <row r="1041" customFormat="false" ht="50.1" hidden="false" customHeight="true" outlineLevel="0" collapsed="false">
      <c r="B1041" s="215" t="s">
        <v>69</v>
      </c>
      <c r="C1041" s="215"/>
      <c r="D1041" s="215"/>
      <c r="E1041" s="215"/>
      <c r="F1041" s="248"/>
      <c r="G1041" s="249"/>
      <c r="H1041" s="249"/>
      <c r="I1041" s="249"/>
      <c r="J1041" s="265"/>
      <c r="K1041" s="265"/>
      <c r="L1041" s="265"/>
      <c r="M1041" s="257"/>
    </row>
    <row r="1042" s="150" customFormat="true" ht="12" hidden="false" customHeight="false" outlineLevel="0" collapsed="false">
      <c r="M1042" s="110" t="e">
        <f aca="true">"【海域ごとの調査票："&amp;MID(CELL("filename",$A$1),FIND("]",CELL("filename",$A$1))+1,31)&amp;"】"</f>
        <v>#VALUE!</v>
      </c>
      <c r="N1042" s="149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Q1042" s="220"/>
    </row>
    <row r="1043" customFormat="false" ht="12.75" hidden="false" customHeight="false" outlineLevel="0" collapsed="false">
      <c r="B1043" s="7" t="s">
        <v>0</v>
      </c>
      <c r="H1043" s="151"/>
      <c r="I1043" s="151"/>
      <c r="J1043" s="151"/>
      <c r="K1043" s="151"/>
      <c r="L1043" s="151"/>
      <c r="M1043" s="151"/>
    </row>
    <row r="1044" s="152" customFormat="true" ht="20.1" hidden="false" customHeight="true" outlineLevel="0" collapsed="false">
      <c r="B1044" s="153" t="s">
        <v>1</v>
      </c>
      <c r="C1044" s="153"/>
      <c r="D1044" s="153"/>
      <c r="E1044" s="153"/>
      <c r="F1044" s="153"/>
      <c r="G1044" s="153"/>
      <c r="H1044" s="153"/>
      <c r="I1044" s="153"/>
      <c r="J1044" s="277" t="s">
        <v>6</v>
      </c>
      <c r="K1044" s="154" t="s">
        <v>6</v>
      </c>
      <c r="L1044" s="154" t="s">
        <v>6</v>
      </c>
      <c r="M1044" s="221" t="s">
        <v>6</v>
      </c>
      <c r="N1044" s="149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s="152" customFormat="true" ht="20.1" hidden="false" customHeight="true" outlineLevel="0" collapsed="false">
      <c r="B1045" s="156" t="s">
        <v>11</v>
      </c>
      <c r="C1045" s="156"/>
      <c r="D1045" s="156"/>
      <c r="E1045" s="156"/>
      <c r="F1045" s="156"/>
      <c r="G1045" s="156"/>
      <c r="H1045" s="156"/>
      <c r="I1045" s="156"/>
      <c r="J1045" s="268" t="s">
        <v>548</v>
      </c>
      <c r="K1045" s="157" t="s">
        <v>549</v>
      </c>
      <c r="L1045" s="157" t="s">
        <v>550</v>
      </c>
      <c r="M1045" s="158" t="s">
        <v>588</v>
      </c>
      <c r="N1045" s="149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s="152" customFormat="true" ht="20.1" hidden="false" customHeight="true" outlineLevel="0" collapsed="false">
      <c r="B1046" s="159" t="s">
        <v>13</v>
      </c>
      <c r="C1046" s="160" t="s">
        <v>14</v>
      </c>
      <c r="D1046" s="160"/>
      <c r="E1046" s="160"/>
      <c r="F1046" s="160"/>
      <c r="G1046" s="160"/>
      <c r="H1046" s="160"/>
      <c r="I1046" s="160"/>
      <c r="J1046" s="278" t="n">
        <v>38986</v>
      </c>
      <c r="K1046" s="222" t="n">
        <v>38986</v>
      </c>
      <c r="L1046" s="222" t="n">
        <v>38986</v>
      </c>
      <c r="M1046" s="162" t="n">
        <v>38986</v>
      </c>
      <c r="N1046" s="149" t="n">
        <v>39314</v>
      </c>
      <c r="O1046" s="0" t="n">
        <v>39314</v>
      </c>
      <c r="P1046" s="0" t="n">
        <v>39314</v>
      </c>
      <c r="Q1046" s="0" t="n">
        <v>39314</v>
      </c>
      <c r="R1046" s="0" t="n">
        <v>39314</v>
      </c>
      <c r="S1046" s="0" t="n">
        <v>39345</v>
      </c>
      <c r="T1046" s="0" t="n">
        <v>39345</v>
      </c>
      <c r="U1046" s="0" t="n">
        <v>39345</v>
      </c>
      <c r="V1046" s="0" t="n">
        <v>39345</v>
      </c>
      <c r="W1046" s="0" t="n">
        <v>39345</v>
      </c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s="152" customFormat="true" ht="20.1" hidden="false" customHeight="true" outlineLevel="0" collapsed="false">
      <c r="B1047" s="159"/>
      <c r="C1047" s="163" t="s">
        <v>15</v>
      </c>
      <c r="D1047" s="163"/>
      <c r="E1047" s="163"/>
      <c r="F1047" s="163"/>
      <c r="G1047" s="163"/>
      <c r="H1047" s="163"/>
      <c r="I1047" s="163"/>
      <c r="J1047" s="279"/>
      <c r="K1047" s="164"/>
      <c r="L1047" s="164"/>
      <c r="M1047" s="165"/>
      <c r="N1047" s="149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s="152" customFormat="true" ht="27" hidden="false" customHeight="true" outlineLevel="0" collapsed="false">
      <c r="B1048" s="159"/>
      <c r="C1048" s="166" t="s">
        <v>17</v>
      </c>
      <c r="D1048" s="166"/>
      <c r="E1048" s="166"/>
      <c r="F1048" s="166"/>
      <c r="G1048" s="166"/>
      <c r="H1048" s="166"/>
      <c r="I1048" s="166"/>
      <c r="J1048" s="280" t="s">
        <v>590</v>
      </c>
      <c r="K1048" s="226" t="s">
        <v>590</v>
      </c>
      <c r="L1048" s="226" t="s">
        <v>590</v>
      </c>
      <c r="M1048" s="227" t="s">
        <v>590</v>
      </c>
      <c r="N1048" s="149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2" hidden="false" customHeight="true" outlineLevel="0" collapsed="false">
      <c r="B1049" s="169"/>
      <c r="C1049" s="170" t="s">
        <v>19</v>
      </c>
      <c r="D1049" s="171" t="s">
        <v>20</v>
      </c>
      <c r="E1049" s="171" t="s">
        <v>21</v>
      </c>
      <c r="F1049" s="171" t="s">
        <v>22</v>
      </c>
      <c r="G1049" s="171" t="s">
        <v>23</v>
      </c>
      <c r="H1049" s="171" t="s">
        <v>24</v>
      </c>
      <c r="I1049" s="172" t="s">
        <v>25</v>
      </c>
      <c r="J1049" s="281"/>
      <c r="K1049" s="173"/>
      <c r="L1049" s="173"/>
      <c r="M1049" s="174"/>
    </row>
    <row r="1050" s="175" customFormat="true" ht="12" hidden="false" customHeight="false" outlineLevel="0" collapsed="false">
      <c r="B1050" s="169"/>
      <c r="C1050" s="170"/>
      <c r="D1050" s="171"/>
      <c r="E1050" s="171"/>
      <c r="F1050" s="171"/>
      <c r="G1050" s="171"/>
      <c r="H1050" s="171"/>
      <c r="I1050" s="172"/>
      <c r="J1050" s="176"/>
      <c r="K1050" s="176"/>
      <c r="L1050" s="176"/>
      <c r="M1050" s="266"/>
      <c r="N1050" s="149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20.1" hidden="false" customHeight="true" outlineLevel="0" collapsed="false">
      <c r="B1051" s="179" t="s">
        <v>33</v>
      </c>
      <c r="C1051" s="180"/>
      <c r="D1051" s="181" t="s">
        <v>551</v>
      </c>
      <c r="E1051" s="182"/>
      <c r="F1051" s="182"/>
      <c r="G1051" s="182"/>
      <c r="H1051" s="182"/>
      <c r="I1051" s="183"/>
      <c r="J1051" s="260"/>
      <c r="K1051" s="259"/>
      <c r="L1051" s="259"/>
      <c r="M1051" s="252"/>
    </row>
    <row r="1052" customFormat="false" ht="20.1" hidden="false" customHeight="true" outlineLevel="0" collapsed="false">
      <c r="B1052" s="179"/>
      <c r="C1052" s="180"/>
      <c r="D1052" s="181" t="s">
        <v>552</v>
      </c>
      <c r="E1052" s="182"/>
      <c r="F1052" s="182"/>
      <c r="G1052" s="182"/>
      <c r="H1052" s="182"/>
      <c r="I1052" s="183"/>
      <c r="J1052" s="260"/>
      <c r="K1052" s="259"/>
      <c r="L1052" s="259"/>
      <c r="M1052" s="252"/>
    </row>
    <row r="1053" customFormat="false" ht="20.1" hidden="false" customHeight="true" outlineLevel="0" collapsed="false">
      <c r="B1053" s="179"/>
      <c r="C1053" s="180"/>
      <c r="D1053" s="181" t="s">
        <v>553</v>
      </c>
      <c r="E1053" s="182"/>
      <c r="F1053" s="182"/>
      <c r="G1053" s="182"/>
      <c r="H1053" s="182"/>
      <c r="I1053" s="183"/>
      <c r="J1053" s="260"/>
      <c r="K1053" s="259"/>
      <c r="L1053" s="259"/>
      <c r="M1053" s="252"/>
    </row>
    <row r="1054" customFormat="false" ht="20.1" hidden="false" customHeight="true" outlineLevel="0" collapsed="false">
      <c r="B1054" s="179"/>
      <c r="C1054" s="180"/>
      <c r="D1054" s="181" t="s">
        <v>413</v>
      </c>
      <c r="E1054" s="182"/>
      <c r="F1054" s="182"/>
      <c r="G1054" s="182"/>
      <c r="H1054" s="182"/>
      <c r="I1054" s="183" t="s">
        <v>554</v>
      </c>
      <c r="J1054" s="260"/>
      <c r="K1054" s="259"/>
      <c r="L1054" s="259"/>
      <c r="M1054" s="252"/>
    </row>
    <row r="1055" customFormat="false" ht="20.1" hidden="false" customHeight="true" outlineLevel="0" collapsed="false">
      <c r="B1055" s="179"/>
      <c r="C1055" s="180"/>
      <c r="D1055" s="181" t="s">
        <v>409</v>
      </c>
      <c r="E1055" s="181" t="s">
        <v>555</v>
      </c>
      <c r="F1055" s="182"/>
      <c r="G1055" s="181" t="s">
        <v>556</v>
      </c>
      <c r="H1055" s="182"/>
      <c r="I1055" s="183"/>
      <c r="J1055" s="260"/>
      <c r="K1055" s="259"/>
      <c r="L1055" s="259"/>
      <c r="M1055" s="252"/>
    </row>
    <row r="1056" customFormat="false" ht="20.1" hidden="false" customHeight="true" outlineLevel="0" collapsed="false">
      <c r="B1056" s="179"/>
      <c r="C1056" s="180"/>
      <c r="D1056" s="181" t="s">
        <v>409</v>
      </c>
      <c r="E1056" s="181" t="s">
        <v>555</v>
      </c>
      <c r="F1056" s="182"/>
      <c r="G1056" s="181" t="s">
        <v>557</v>
      </c>
      <c r="H1056" s="182"/>
      <c r="I1056" s="183"/>
      <c r="J1056" s="260"/>
      <c r="K1056" s="259"/>
      <c r="L1056" s="259"/>
      <c r="M1056" s="252"/>
    </row>
    <row r="1057" customFormat="false" ht="20.1" hidden="false" customHeight="true" outlineLevel="0" collapsed="false">
      <c r="B1057" s="179"/>
      <c r="C1057" s="180"/>
      <c r="D1057" s="181" t="s">
        <v>409</v>
      </c>
      <c r="E1057" s="181" t="s">
        <v>555</v>
      </c>
      <c r="F1057" s="182"/>
      <c r="G1057" s="181" t="s">
        <v>558</v>
      </c>
      <c r="H1057" s="182"/>
      <c r="I1057" s="183"/>
      <c r="J1057" s="260"/>
      <c r="K1057" s="259"/>
      <c r="L1057" s="259"/>
      <c r="M1057" s="252"/>
    </row>
    <row r="1058" customFormat="false" ht="20.1" hidden="false" customHeight="true" outlineLevel="0" collapsed="false">
      <c r="B1058" s="179"/>
      <c r="C1058" s="180"/>
      <c r="D1058" s="181" t="s">
        <v>409</v>
      </c>
      <c r="E1058" s="181" t="s">
        <v>555</v>
      </c>
      <c r="F1058" s="182"/>
      <c r="G1058" s="181" t="s">
        <v>559</v>
      </c>
      <c r="H1058" s="182"/>
      <c r="I1058" s="183"/>
      <c r="J1058" s="260"/>
      <c r="K1058" s="259"/>
      <c r="L1058" s="259"/>
      <c r="M1058" s="252"/>
    </row>
    <row r="1059" customFormat="false" ht="20.1" hidden="false" customHeight="true" outlineLevel="0" collapsed="false">
      <c r="B1059" s="179"/>
      <c r="C1059" s="180"/>
      <c r="D1059" s="181" t="s">
        <v>409</v>
      </c>
      <c r="E1059" s="181" t="s">
        <v>555</v>
      </c>
      <c r="F1059" s="182"/>
      <c r="G1059" s="181" t="s">
        <v>560</v>
      </c>
      <c r="H1059" s="182"/>
      <c r="I1059" s="183"/>
      <c r="J1059" s="260"/>
      <c r="K1059" s="259"/>
      <c r="L1059" s="259"/>
      <c r="M1059" s="252"/>
    </row>
    <row r="1060" customFormat="false" ht="20.1" hidden="false" customHeight="true" outlineLevel="0" collapsed="false">
      <c r="B1060" s="179"/>
      <c r="C1060" s="180"/>
      <c r="D1060" s="181" t="s">
        <v>409</v>
      </c>
      <c r="E1060" s="181" t="s">
        <v>555</v>
      </c>
      <c r="F1060" s="182"/>
      <c r="G1060" s="181" t="s">
        <v>561</v>
      </c>
      <c r="H1060" s="182"/>
      <c r="I1060" s="183"/>
      <c r="J1060" s="260"/>
      <c r="K1060" s="259"/>
      <c r="L1060" s="259"/>
      <c r="M1060" s="252"/>
    </row>
    <row r="1061" customFormat="false" ht="20.1" hidden="false" customHeight="true" outlineLevel="0" collapsed="false">
      <c r="B1061" s="179"/>
      <c r="C1061" s="180"/>
      <c r="D1061" s="181" t="s">
        <v>409</v>
      </c>
      <c r="E1061" s="181" t="s">
        <v>555</v>
      </c>
      <c r="F1061" s="182"/>
      <c r="G1061" s="181" t="s">
        <v>562</v>
      </c>
      <c r="H1061" s="182"/>
      <c r="I1061" s="183"/>
      <c r="J1061" s="260"/>
      <c r="K1061" s="259"/>
      <c r="L1061" s="259"/>
      <c r="M1061" s="252"/>
    </row>
    <row r="1062" customFormat="false" ht="20.1" hidden="false" customHeight="true" outlineLevel="0" collapsed="false">
      <c r="B1062" s="179"/>
      <c r="C1062" s="180"/>
      <c r="D1062" s="181" t="s">
        <v>409</v>
      </c>
      <c r="E1062" s="181" t="s">
        <v>555</v>
      </c>
      <c r="F1062" s="182"/>
      <c r="G1062" s="181" t="s">
        <v>563</v>
      </c>
      <c r="H1062" s="182"/>
      <c r="I1062" s="183"/>
      <c r="J1062" s="260"/>
      <c r="K1062" s="259"/>
      <c r="L1062" s="259"/>
      <c r="M1062" s="252"/>
    </row>
    <row r="1063" customFormat="false" ht="20.1" hidden="false" customHeight="true" outlineLevel="0" collapsed="false">
      <c r="B1063" s="179"/>
      <c r="C1063" s="180"/>
      <c r="D1063" s="181" t="s">
        <v>409</v>
      </c>
      <c r="E1063" s="181" t="s">
        <v>555</v>
      </c>
      <c r="F1063" s="182"/>
      <c r="G1063" s="181" t="s">
        <v>564</v>
      </c>
      <c r="H1063" s="182"/>
      <c r="I1063" s="183"/>
      <c r="J1063" s="260"/>
      <c r="K1063" s="259"/>
      <c r="L1063" s="259"/>
      <c r="M1063" s="252"/>
    </row>
    <row r="1064" customFormat="false" ht="20.1" hidden="false" customHeight="true" outlineLevel="0" collapsed="false">
      <c r="B1064" s="179"/>
      <c r="C1064" s="180"/>
      <c r="D1064" s="181" t="s">
        <v>409</v>
      </c>
      <c r="E1064" s="181" t="s">
        <v>555</v>
      </c>
      <c r="F1064" s="182"/>
      <c r="G1064" s="181" t="s">
        <v>565</v>
      </c>
      <c r="H1064" s="182"/>
      <c r="I1064" s="183"/>
      <c r="J1064" s="260"/>
      <c r="K1064" s="259"/>
      <c r="L1064" s="259"/>
      <c r="M1064" s="252"/>
    </row>
    <row r="1065" customFormat="false" ht="20.1" hidden="false" customHeight="true" outlineLevel="0" collapsed="false">
      <c r="B1065" s="179"/>
      <c r="C1065" s="180"/>
      <c r="D1065" s="181" t="s">
        <v>409</v>
      </c>
      <c r="E1065" s="181" t="s">
        <v>555</v>
      </c>
      <c r="F1065" s="182"/>
      <c r="G1065" s="181" t="s">
        <v>566</v>
      </c>
      <c r="H1065" s="182"/>
      <c r="I1065" s="183"/>
      <c r="J1065" s="260"/>
      <c r="K1065" s="259"/>
      <c r="L1065" s="259"/>
      <c r="M1065" s="252"/>
    </row>
    <row r="1066" customFormat="false" ht="20.1" hidden="false" customHeight="true" outlineLevel="0" collapsed="false">
      <c r="B1066" s="179"/>
      <c r="C1066" s="180"/>
      <c r="D1066" s="181" t="s">
        <v>409</v>
      </c>
      <c r="E1066" s="181" t="s">
        <v>555</v>
      </c>
      <c r="F1066" s="182"/>
      <c r="G1066" s="181" t="s">
        <v>567</v>
      </c>
      <c r="H1066" s="182"/>
      <c r="I1066" s="183"/>
      <c r="J1066" s="260"/>
      <c r="K1066" s="259"/>
      <c r="L1066" s="259"/>
      <c r="M1066" s="252"/>
    </row>
    <row r="1067" customFormat="false" ht="20.1" hidden="false" customHeight="true" outlineLevel="0" collapsed="false">
      <c r="B1067" s="179"/>
      <c r="C1067" s="180"/>
      <c r="D1067" s="181" t="s">
        <v>409</v>
      </c>
      <c r="E1067" s="181" t="s">
        <v>555</v>
      </c>
      <c r="F1067" s="182"/>
      <c r="G1067" s="181" t="s">
        <v>568</v>
      </c>
      <c r="H1067" s="182"/>
      <c r="I1067" s="183"/>
      <c r="J1067" s="260"/>
      <c r="K1067" s="259"/>
      <c r="L1067" s="259"/>
      <c r="M1067" s="252"/>
    </row>
    <row r="1068" customFormat="false" ht="20.1" hidden="false" customHeight="true" outlineLevel="0" collapsed="false">
      <c r="B1068" s="179"/>
      <c r="C1068" s="180"/>
      <c r="D1068" s="181" t="s">
        <v>409</v>
      </c>
      <c r="E1068" s="181" t="s">
        <v>555</v>
      </c>
      <c r="F1068" s="182"/>
      <c r="G1068" s="181" t="s">
        <v>450</v>
      </c>
      <c r="H1068" s="182"/>
      <c r="I1068" s="183"/>
      <c r="J1068" s="260"/>
      <c r="K1068" s="259"/>
      <c r="L1068" s="259"/>
      <c r="M1068" s="252"/>
    </row>
    <row r="1069" customFormat="false" ht="20.1" hidden="false" customHeight="true" outlineLevel="0" collapsed="false">
      <c r="B1069" s="179"/>
      <c r="C1069" s="180"/>
      <c r="D1069" s="181" t="s">
        <v>409</v>
      </c>
      <c r="E1069" s="181" t="s">
        <v>555</v>
      </c>
      <c r="F1069" s="182"/>
      <c r="G1069" s="181" t="s">
        <v>569</v>
      </c>
      <c r="H1069" s="182"/>
      <c r="I1069" s="183"/>
      <c r="J1069" s="260"/>
      <c r="K1069" s="259"/>
      <c r="L1069" s="259"/>
      <c r="M1069" s="252"/>
    </row>
    <row r="1070" customFormat="false" ht="20.1" hidden="false" customHeight="true" outlineLevel="0" collapsed="false">
      <c r="B1070" s="179"/>
      <c r="C1070" s="180"/>
      <c r="D1070" s="181" t="s">
        <v>409</v>
      </c>
      <c r="E1070" s="181" t="s">
        <v>555</v>
      </c>
      <c r="F1070" s="182"/>
      <c r="G1070" s="181" t="s">
        <v>570</v>
      </c>
      <c r="H1070" s="182"/>
      <c r="I1070" s="183"/>
      <c r="J1070" s="260"/>
      <c r="K1070" s="259"/>
      <c r="L1070" s="259"/>
      <c r="M1070" s="252"/>
    </row>
    <row r="1071" customFormat="false" ht="20.1" hidden="false" customHeight="true" outlineLevel="0" collapsed="false">
      <c r="B1071" s="179"/>
      <c r="C1071" s="180"/>
      <c r="D1071" s="181" t="s">
        <v>409</v>
      </c>
      <c r="E1071" s="181" t="s">
        <v>555</v>
      </c>
      <c r="F1071" s="182"/>
      <c r="G1071" s="181" t="s">
        <v>571</v>
      </c>
      <c r="H1071" s="182"/>
      <c r="I1071" s="183"/>
      <c r="J1071" s="260"/>
      <c r="K1071" s="259"/>
      <c r="L1071" s="259"/>
      <c r="M1071" s="252"/>
    </row>
    <row r="1072" customFormat="false" ht="20.1" hidden="false" customHeight="true" outlineLevel="0" collapsed="false">
      <c r="B1072" s="179"/>
      <c r="C1072" s="180"/>
      <c r="D1072" s="181" t="s">
        <v>409</v>
      </c>
      <c r="E1072" s="181" t="s">
        <v>555</v>
      </c>
      <c r="F1072" s="182"/>
      <c r="G1072" s="181" t="s">
        <v>572</v>
      </c>
      <c r="H1072" s="182"/>
      <c r="I1072" s="183"/>
      <c r="J1072" s="260"/>
      <c r="K1072" s="259"/>
      <c r="L1072" s="259"/>
      <c r="M1072" s="252"/>
    </row>
    <row r="1073" customFormat="false" ht="20.1" hidden="false" customHeight="true" outlineLevel="0" collapsed="false">
      <c r="B1073" s="179"/>
      <c r="C1073" s="180"/>
      <c r="D1073" s="181" t="s">
        <v>409</v>
      </c>
      <c r="E1073" s="181" t="s">
        <v>555</v>
      </c>
      <c r="F1073" s="182"/>
      <c r="G1073" s="181" t="s">
        <v>573</v>
      </c>
      <c r="H1073" s="182"/>
      <c r="I1073" s="183"/>
      <c r="J1073" s="260"/>
      <c r="K1073" s="259"/>
      <c r="L1073" s="259"/>
      <c r="M1073" s="252"/>
    </row>
    <row r="1074" customFormat="false" ht="20.1" hidden="false" customHeight="true" outlineLevel="0" collapsed="false">
      <c r="B1074" s="179"/>
      <c r="C1074" s="180"/>
      <c r="D1074" s="181" t="s">
        <v>409</v>
      </c>
      <c r="E1074" s="181" t="s">
        <v>555</v>
      </c>
      <c r="F1074" s="182"/>
      <c r="G1074" s="181" t="s">
        <v>475</v>
      </c>
      <c r="H1074" s="182"/>
      <c r="I1074" s="183"/>
      <c r="J1074" s="260"/>
      <c r="K1074" s="259"/>
      <c r="L1074" s="259"/>
      <c r="M1074" s="252"/>
    </row>
    <row r="1075" customFormat="false" ht="20.1" hidden="false" customHeight="true" outlineLevel="0" collapsed="false">
      <c r="B1075" s="179"/>
      <c r="C1075" s="180"/>
      <c r="D1075" s="181" t="s">
        <v>411</v>
      </c>
      <c r="E1075" s="182"/>
      <c r="F1075" s="182"/>
      <c r="G1075" s="181" t="s">
        <v>574</v>
      </c>
      <c r="H1075" s="182"/>
      <c r="I1075" s="183"/>
      <c r="J1075" s="260"/>
      <c r="K1075" s="259"/>
      <c r="L1075" s="259"/>
      <c r="M1075" s="252"/>
    </row>
    <row r="1076" customFormat="false" ht="20.1" hidden="false" customHeight="true" outlineLevel="0" collapsed="false">
      <c r="B1076" s="179"/>
      <c r="C1076" s="180"/>
      <c r="D1076" s="181" t="s">
        <v>411</v>
      </c>
      <c r="E1076" s="182"/>
      <c r="F1076" s="182"/>
      <c r="G1076" s="181" t="s">
        <v>575</v>
      </c>
      <c r="H1076" s="182"/>
      <c r="I1076" s="183"/>
      <c r="J1076" s="260"/>
      <c r="K1076" s="259"/>
      <c r="L1076" s="259"/>
      <c r="M1076" s="252"/>
    </row>
    <row r="1077" customFormat="false" ht="20.1" hidden="false" customHeight="true" outlineLevel="0" collapsed="false">
      <c r="B1077" s="179"/>
      <c r="C1077" s="180"/>
      <c r="D1077" s="181" t="s">
        <v>411</v>
      </c>
      <c r="E1077" s="182"/>
      <c r="F1077" s="182"/>
      <c r="G1077" s="182"/>
      <c r="H1077" s="182"/>
      <c r="I1077" s="183" t="s">
        <v>516</v>
      </c>
      <c r="J1077" s="260"/>
      <c r="K1077" s="259"/>
      <c r="L1077" s="259"/>
      <c r="M1077" s="252"/>
    </row>
    <row r="1078" customFormat="false" ht="20.1" hidden="false" customHeight="true" outlineLevel="0" collapsed="false">
      <c r="B1078" s="179"/>
      <c r="C1078" s="180"/>
      <c r="D1078" s="181" t="s">
        <v>411</v>
      </c>
      <c r="E1078" s="182"/>
      <c r="F1078" s="182"/>
      <c r="G1078" s="182"/>
      <c r="H1078" s="182"/>
      <c r="I1078" s="183" t="s">
        <v>576</v>
      </c>
      <c r="J1078" s="260"/>
      <c r="K1078" s="259"/>
      <c r="L1078" s="259"/>
      <c r="M1078" s="252"/>
    </row>
    <row r="1079" customFormat="false" ht="20.1" hidden="false" customHeight="true" outlineLevel="0" collapsed="false">
      <c r="B1079" s="179"/>
      <c r="C1079" s="180"/>
      <c r="D1079" s="181" t="s">
        <v>411</v>
      </c>
      <c r="E1079" s="182"/>
      <c r="F1079" s="182"/>
      <c r="G1079" s="181" t="s">
        <v>577</v>
      </c>
      <c r="H1079" s="182"/>
      <c r="I1079" s="183"/>
      <c r="J1079" s="260"/>
      <c r="K1079" s="259"/>
      <c r="L1079" s="259"/>
      <c r="M1079" s="252"/>
    </row>
    <row r="1080" customFormat="false" ht="20.1" hidden="false" customHeight="true" outlineLevel="0" collapsed="false">
      <c r="B1080" s="179"/>
      <c r="C1080" s="180"/>
      <c r="D1080" s="181" t="s">
        <v>411</v>
      </c>
      <c r="E1080" s="182"/>
      <c r="F1080" s="182"/>
      <c r="G1080" s="182"/>
      <c r="H1080" s="182"/>
      <c r="I1080" s="183" t="s">
        <v>578</v>
      </c>
      <c r="J1080" s="260"/>
      <c r="K1080" s="259"/>
      <c r="L1080" s="259"/>
      <c r="M1080" s="252"/>
    </row>
    <row r="1081" customFormat="false" ht="20.1" hidden="false" customHeight="true" outlineLevel="0" collapsed="false">
      <c r="B1081" s="179"/>
      <c r="C1081" s="180"/>
      <c r="D1081" s="181" t="s">
        <v>411</v>
      </c>
      <c r="E1081" s="182"/>
      <c r="F1081" s="182"/>
      <c r="G1081" s="182"/>
      <c r="H1081" s="182"/>
      <c r="I1081" s="183" t="s">
        <v>579</v>
      </c>
      <c r="J1081" s="260"/>
      <c r="K1081" s="259"/>
      <c r="L1081" s="259"/>
      <c r="M1081" s="252"/>
    </row>
    <row r="1082" customFormat="false" ht="20.1" hidden="false" customHeight="true" outlineLevel="0" collapsed="false">
      <c r="B1082" s="179"/>
      <c r="C1082" s="180"/>
      <c r="D1082" s="181" t="s">
        <v>411</v>
      </c>
      <c r="E1082" s="182"/>
      <c r="F1082" s="182"/>
      <c r="G1082" s="182"/>
      <c r="H1082" s="182"/>
      <c r="I1082" s="183" t="s">
        <v>580</v>
      </c>
      <c r="J1082" s="260"/>
      <c r="K1082" s="259"/>
      <c r="L1082" s="259"/>
      <c r="M1082" s="252"/>
    </row>
    <row r="1083" customFormat="false" ht="20.1" hidden="false" customHeight="true" outlineLevel="0" collapsed="false">
      <c r="B1083" s="179"/>
      <c r="C1083" s="180"/>
      <c r="D1083" s="181" t="s">
        <v>412</v>
      </c>
      <c r="E1083" s="181" t="s">
        <v>581</v>
      </c>
      <c r="F1083" s="182"/>
      <c r="G1083" s="182"/>
      <c r="H1083" s="182"/>
      <c r="I1083" s="183" t="s">
        <v>582</v>
      </c>
      <c r="J1083" s="260"/>
      <c r="K1083" s="259"/>
      <c r="L1083" s="259"/>
      <c r="M1083" s="252"/>
    </row>
    <row r="1084" customFormat="false" ht="20.1" hidden="false" customHeight="true" outlineLevel="0" collapsed="false">
      <c r="B1084" s="179"/>
      <c r="C1084" s="180"/>
      <c r="D1084" s="181" t="s">
        <v>412</v>
      </c>
      <c r="E1084" s="181" t="s">
        <v>581</v>
      </c>
      <c r="F1084" s="182"/>
      <c r="G1084" s="182"/>
      <c r="H1084" s="182"/>
      <c r="I1084" s="183" t="s">
        <v>583</v>
      </c>
      <c r="J1084" s="260"/>
      <c r="K1084" s="259"/>
      <c r="L1084" s="259"/>
      <c r="M1084" s="252"/>
    </row>
    <row r="1085" customFormat="false" ht="20.1" hidden="false" customHeight="true" outlineLevel="0" collapsed="false">
      <c r="B1085" s="179"/>
      <c r="C1085" s="180"/>
      <c r="D1085" s="181" t="s">
        <v>412</v>
      </c>
      <c r="E1085" s="181" t="s">
        <v>581</v>
      </c>
      <c r="F1085" s="182"/>
      <c r="G1085" s="182"/>
      <c r="H1085" s="182"/>
      <c r="I1085" s="183" t="s">
        <v>584</v>
      </c>
      <c r="J1085" s="260"/>
      <c r="K1085" s="259"/>
      <c r="L1085" s="259"/>
      <c r="M1085" s="252"/>
    </row>
    <row r="1086" customFormat="false" ht="20.1" hidden="false" customHeight="true" outlineLevel="0" collapsed="false">
      <c r="B1086" s="179"/>
      <c r="C1086" s="180"/>
      <c r="D1086" s="181" t="s">
        <v>412</v>
      </c>
      <c r="E1086" s="181" t="s">
        <v>581</v>
      </c>
      <c r="F1086" s="182"/>
      <c r="G1086" s="182"/>
      <c r="H1086" s="182"/>
      <c r="I1086" s="183" t="s">
        <v>585</v>
      </c>
      <c r="J1086" s="260"/>
      <c r="K1086" s="259"/>
      <c r="L1086" s="259"/>
      <c r="M1086" s="252"/>
    </row>
    <row r="1087" customFormat="false" ht="20.1" hidden="false" customHeight="true" outlineLevel="0" collapsed="false">
      <c r="B1087" s="179"/>
      <c r="C1087" s="180"/>
      <c r="D1087" s="181" t="s">
        <v>62</v>
      </c>
      <c r="E1087" s="182"/>
      <c r="F1087" s="182"/>
      <c r="G1087" s="182"/>
      <c r="H1087" s="182"/>
      <c r="I1087" s="183" t="s">
        <v>586</v>
      </c>
      <c r="J1087" s="260"/>
      <c r="K1087" s="259"/>
      <c r="L1087" s="259"/>
      <c r="M1087" s="252"/>
    </row>
    <row r="1088" customFormat="false" ht="20.1" hidden="false" customHeight="true" outlineLevel="0" collapsed="false">
      <c r="B1088" s="179"/>
      <c r="C1088" s="180"/>
      <c r="D1088" s="182"/>
      <c r="E1088" s="182"/>
      <c r="F1088" s="182"/>
      <c r="G1088" s="182"/>
      <c r="H1088" s="182"/>
      <c r="I1088" s="183"/>
      <c r="J1088" s="260"/>
      <c r="K1088" s="259"/>
      <c r="L1088" s="259"/>
      <c r="M1088" s="252"/>
    </row>
    <row r="1089" customFormat="false" ht="20.1" hidden="false" customHeight="true" outlineLevel="0" collapsed="false">
      <c r="B1089" s="179"/>
      <c r="C1089" s="180"/>
      <c r="D1089" s="182"/>
      <c r="E1089" s="182"/>
      <c r="F1089" s="182"/>
      <c r="G1089" s="182"/>
      <c r="H1089" s="182"/>
      <c r="I1089" s="183"/>
      <c r="J1089" s="260"/>
      <c r="K1089" s="259"/>
      <c r="L1089" s="259"/>
      <c r="M1089" s="252"/>
    </row>
    <row r="1090" customFormat="false" ht="20.1" hidden="false" customHeight="true" outlineLevel="0" collapsed="false">
      <c r="B1090" s="179"/>
      <c r="C1090" s="194"/>
      <c r="D1090" s="196"/>
      <c r="E1090" s="196"/>
      <c r="F1090" s="196"/>
      <c r="G1090" s="196"/>
      <c r="H1090" s="196"/>
      <c r="I1090" s="197"/>
      <c r="J1090" s="282"/>
      <c r="K1090" s="261"/>
      <c r="L1090" s="261"/>
      <c r="M1090" s="253"/>
    </row>
    <row r="1091" customFormat="false" ht="20.1" hidden="false" customHeight="true" outlineLevel="0" collapsed="false">
      <c r="B1091" s="179"/>
      <c r="C1091" s="201" t="s">
        <v>587</v>
      </c>
      <c r="D1091" s="201"/>
      <c r="E1091" s="201"/>
      <c r="F1091" s="201"/>
      <c r="G1091" s="201"/>
      <c r="H1091" s="201"/>
      <c r="I1091" s="201"/>
      <c r="J1091" s="283" t="n">
        <v>33</v>
      </c>
      <c r="K1091" s="262" t="n">
        <v>27</v>
      </c>
      <c r="L1091" s="262" t="n">
        <v>56</v>
      </c>
      <c r="M1091" s="254" t="n">
        <v>0</v>
      </c>
    </row>
    <row r="1092" customFormat="false" ht="20.1" hidden="false" customHeight="true" outlineLevel="0" collapsed="false">
      <c r="B1092" s="179"/>
      <c r="C1092" s="205" t="s">
        <v>66</v>
      </c>
      <c r="D1092" s="205"/>
      <c r="E1092" s="205"/>
      <c r="F1092" s="205"/>
      <c r="G1092" s="205"/>
      <c r="H1092" s="205"/>
      <c r="I1092" s="205"/>
      <c r="J1092" s="284" t="n">
        <v>8</v>
      </c>
      <c r="K1092" s="206" t="n">
        <v>7</v>
      </c>
      <c r="L1092" s="206" t="n">
        <v>7</v>
      </c>
      <c r="M1092" s="207" t="n">
        <v>1</v>
      </c>
    </row>
    <row r="1093" customFormat="false" ht="20.1" hidden="false" customHeight="true" outlineLevel="0" collapsed="false">
      <c r="B1093" s="179"/>
      <c r="C1093" s="208" t="s">
        <v>67</v>
      </c>
      <c r="D1093" s="208"/>
      <c r="E1093" s="208"/>
      <c r="F1093" s="208"/>
      <c r="G1093" s="208"/>
      <c r="H1093" s="208"/>
      <c r="I1093" s="208"/>
      <c r="J1093" s="290" t="n">
        <v>0.0225</v>
      </c>
      <c r="K1093" s="286" t="n">
        <v>0.0225</v>
      </c>
      <c r="L1093" s="286" t="n">
        <v>0.0225</v>
      </c>
      <c r="M1093" s="287" t="n">
        <v>0.0225</v>
      </c>
    </row>
    <row r="1094" customFormat="false" ht="50.1" hidden="false" customHeight="true" outlineLevel="0" collapsed="false">
      <c r="B1094" s="211" t="s">
        <v>10</v>
      </c>
      <c r="C1094" s="211"/>
      <c r="D1094" s="211"/>
      <c r="E1094" s="211"/>
      <c r="F1094" s="211"/>
      <c r="G1094" s="211"/>
      <c r="H1094" s="211"/>
      <c r="I1094" s="211"/>
      <c r="J1094" s="291" t="s">
        <v>592</v>
      </c>
      <c r="K1094" s="289" t="s">
        <v>592</v>
      </c>
      <c r="L1094" s="289" t="s">
        <v>592</v>
      </c>
      <c r="M1094" s="214" t="s">
        <v>592</v>
      </c>
    </row>
    <row r="1095" customFormat="false" ht="50.1" hidden="false" customHeight="true" outlineLevel="0" collapsed="false">
      <c r="B1095" s="215" t="s">
        <v>69</v>
      </c>
      <c r="C1095" s="215"/>
      <c r="D1095" s="215"/>
      <c r="E1095" s="215"/>
      <c r="F1095" s="248"/>
      <c r="G1095" s="249"/>
      <c r="H1095" s="249"/>
      <c r="I1095" s="249"/>
      <c r="J1095" s="265"/>
      <c r="K1095" s="265"/>
      <c r="L1095" s="265"/>
      <c r="M1095" s="257"/>
    </row>
    <row r="1096" s="150" customFormat="true" ht="12" hidden="false" customHeight="false" outlineLevel="0" collapsed="false">
      <c r="M1096" s="110" t="e">
        <f aca="true">"【海域ごとの調査票："&amp;MID(CELL("filename",$A$1),FIND("]",CELL("filename",$A$1))+1,31)&amp;"】"</f>
        <v>#VALUE!</v>
      </c>
      <c r="N1096" s="149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M1096" s="220"/>
    </row>
    <row r="1097" customFormat="false" ht="12.75" hidden="false" customHeight="false" outlineLevel="0" collapsed="false">
      <c r="B1097" s="7" t="s">
        <v>0</v>
      </c>
      <c r="H1097" s="151"/>
      <c r="I1097" s="151"/>
      <c r="J1097" s="151"/>
      <c r="K1097" s="151"/>
      <c r="L1097" s="151"/>
      <c r="M1097" s="151"/>
    </row>
    <row r="1098" s="152" customFormat="true" ht="20.1" hidden="false" customHeight="true" outlineLevel="0" collapsed="false">
      <c r="B1098" s="153" t="s">
        <v>1</v>
      </c>
      <c r="C1098" s="153"/>
      <c r="D1098" s="153"/>
      <c r="E1098" s="153"/>
      <c r="F1098" s="153"/>
      <c r="G1098" s="153"/>
      <c r="H1098" s="153"/>
      <c r="I1098" s="153"/>
      <c r="J1098" s="277" t="s">
        <v>7</v>
      </c>
      <c r="K1098" s="154" t="s">
        <v>7</v>
      </c>
      <c r="L1098" s="154" t="s">
        <v>7</v>
      </c>
      <c r="M1098" s="221" t="s">
        <v>7</v>
      </c>
      <c r="N1098" s="149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</row>
    <row r="1099" s="152" customFormat="true" ht="20.1" hidden="false" customHeight="true" outlineLevel="0" collapsed="false">
      <c r="B1099" s="156" t="s">
        <v>11</v>
      </c>
      <c r="C1099" s="156"/>
      <c r="D1099" s="156"/>
      <c r="E1099" s="156"/>
      <c r="F1099" s="156"/>
      <c r="G1099" s="156"/>
      <c r="H1099" s="156"/>
      <c r="I1099" s="156"/>
      <c r="J1099" s="268" t="s">
        <v>547</v>
      </c>
      <c r="K1099" s="157" t="s">
        <v>548</v>
      </c>
      <c r="L1099" s="157" t="s">
        <v>549</v>
      </c>
      <c r="M1099" s="158" t="s">
        <v>550</v>
      </c>
      <c r="N1099" s="149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</row>
    <row r="1100" s="152" customFormat="true" ht="20.1" hidden="false" customHeight="true" outlineLevel="0" collapsed="false">
      <c r="B1100" s="159" t="s">
        <v>13</v>
      </c>
      <c r="C1100" s="160" t="s">
        <v>14</v>
      </c>
      <c r="D1100" s="160"/>
      <c r="E1100" s="160"/>
      <c r="F1100" s="160"/>
      <c r="G1100" s="160"/>
      <c r="H1100" s="160"/>
      <c r="I1100" s="160"/>
      <c r="J1100" s="278" t="n">
        <v>39314</v>
      </c>
      <c r="K1100" s="222" t="n">
        <v>39314</v>
      </c>
      <c r="L1100" s="222" t="n">
        <v>39314</v>
      </c>
      <c r="M1100" s="162" t="n">
        <v>39314</v>
      </c>
      <c r="N1100" s="149" t="n">
        <v>39314</v>
      </c>
      <c r="O1100" s="0" t="n">
        <v>39345</v>
      </c>
      <c r="P1100" s="0" t="n">
        <v>39345</v>
      </c>
      <c r="Q1100" s="0" t="n">
        <v>39345</v>
      </c>
      <c r="R1100" s="0" t="n">
        <v>39345</v>
      </c>
      <c r="S1100" s="0" t="n">
        <v>39345</v>
      </c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</row>
    <row r="1101" s="152" customFormat="true" ht="20.1" hidden="false" customHeight="true" outlineLevel="0" collapsed="false">
      <c r="B1101" s="159"/>
      <c r="C1101" s="163" t="s">
        <v>15</v>
      </c>
      <c r="D1101" s="163"/>
      <c r="E1101" s="163"/>
      <c r="F1101" s="163"/>
      <c r="G1101" s="163"/>
      <c r="H1101" s="163"/>
      <c r="I1101" s="163"/>
      <c r="J1101" s="279"/>
      <c r="K1101" s="164"/>
      <c r="L1101" s="164"/>
      <c r="M1101" s="165"/>
      <c r="N1101" s="149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</row>
    <row r="1102" s="152" customFormat="true" ht="27" hidden="false" customHeight="true" outlineLevel="0" collapsed="false">
      <c r="B1102" s="159"/>
      <c r="C1102" s="166" t="s">
        <v>17</v>
      </c>
      <c r="D1102" s="166"/>
      <c r="E1102" s="166"/>
      <c r="F1102" s="166"/>
      <c r="G1102" s="166"/>
      <c r="H1102" s="166"/>
      <c r="I1102" s="166"/>
      <c r="J1102" s="280" t="s">
        <v>590</v>
      </c>
      <c r="K1102" s="226" t="s">
        <v>590</v>
      </c>
      <c r="L1102" s="226" t="s">
        <v>590</v>
      </c>
      <c r="M1102" s="227" t="s">
        <v>590</v>
      </c>
      <c r="N1102" s="149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</row>
    <row r="1103" customFormat="false" ht="12" hidden="false" customHeight="true" outlineLevel="0" collapsed="false">
      <c r="B1103" s="169"/>
      <c r="C1103" s="170" t="s">
        <v>19</v>
      </c>
      <c r="D1103" s="171" t="s">
        <v>20</v>
      </c>
      <c r="E1103" s="171" t="s">
        <v>21</v>
      </c>
      <c r="F1103" s="171" t="s">
        <v>22</v>
      </c>
      <c r="G1103" s="171" t="s">
        <v>23</v>
      </c>
      <c r="H1103" s="171" t="s">
        <v>24</v>
      </c>
      <c r="I1103" s="172" t="s">
        <v>25</v>
      </c>
      <c r="J1103" s="281"/>
      <c r="K1103" s="173"/>
      <c r="L1103" s="173"/>
      <c r="M1103" s="174"/>
    </row>
    <row r="1104" s="175" customFormat="true" ht="12" hidden="false" customHeight="false" outlineLevel="0" collapsed="false">
      <c r="B1104" s="169"/>
      <c r="C1104" s="170"/>
      <c r="D1104" s="171"/>
      <c r="E1104" s="171"/>
      <c r="F1104" s="171"/>
      <c r="G1104" s="171"/>
      <c r="H1104" s="171"/>
      <c r="I1104" s="172"/>
      <c r="J1104" s="176"/>
      <c r="K1104" s="176"/>
      <c r="L1104" s="176"/>
      <c r="M1104" s="266"/>
      <c r="N1104" s="149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</row>
    <row r="1105" customFormat="false" ht="20.1" hidden="false" customHeight="true" outlineLevel="0" collapsed="false">
      <c r="B1105" s="179" t="s">
        <v>33</v>
      </c>
      <c r="C1105" s="180"/>
      <c r="D1105" s="181" t="s">
        <v>551</v>
      </c>
      <c r="E1105" s="182"/>
      <c r="F1105" s="182"/>
      <c r="G1105" s="182"/>
      <c r="H1105" s="182"/>
      <c r="I1105" s="183"/>
      <c r="J1105" s="260"/>
      <c r="K1105" s="259"/>
      <c r="L1105" s="259"/>
      <c r="M1105" s="252"/>
    </row>
    <row r="1106" customFormat="false" ht="20.1" hidden="false" customHeight="true" outlineLevel="0" collapsed="false">
      <c r="B1106" s="179"/>
      <c r="C1106" s="180"/>
      <c r="D1106" s="181" t="s">
        <v>552</v>
      </c>
      <c r="E1106" s="182"/>
      <c r="F1106" s="182"/>
      <c r="G1106" s="182"/>
      <c r="H1106" s="182"/>
      <c r="I1106" s="183"/>
      <c r="J1106" s="260"/>
      <c r="K1106" s="259"/>
      <c r="L1106" s="259"/>
      <c r="M1106" s="252"/>
    </row>
    <row r="1107" customFormat="false" ht="20.1" hidden="false" customHeight="true" outlineLevel="0" collapsed="false">
      <c r="B1107" s="179"/>
      <c r="C1107" s="180"/>
      <c r="D1107" s="181" t="s">
        <v>553</v>
      </c>
      <c r="E1107" s="182"/>
      <c r="F1107" s="182"/>
      <c r="G1107" s="182"/>
      <c r="H1107" s="182"/>
      <c r="I1107" s="183"/>
      <c r="J1107" s="260"/>
      <c r="K1107" s="259"/>
      <c r="L1107" s="259"/>
      <c r="M1107" s="252"/>
    </row>
    <row r="1108" customFormat="false" ht="20.1" hidden="false" customHeight="true" outlineLevel="0" collapsed="false">
      <c r="B1108" s="179"/>
      <c r="C1108" s="180"/>
      <c r="D1108" s="181" t="s">
        <v>413</v>
      </c>
      <c r="E1108" s="182"/>
      <c r="F1108" s="182"/>
      <c r="G1108" s="182"/>
      <c r="H1108" s="182"/>
      <c r="I1108" s="183" t="s">
        <v>554</v>
      </c>
      <c r="J1108" s="260"/>
      <c r="K1108" s="259"/>
      <c r="L1108" s="259"/>
      <c r="M1108" s="252"/>
    </row>
    <row r="1109" customFormat="false" ht="20.1" hidden="false" customHeight="true" outlineLevel="0" collapsed="false">
      <c r="B1109" s="179"/>
      <c r="C1109" s="180"/>
      <c r="D1109" s="181" t="s">
        <v>409</v>
      </c>
      <c r="E1109" s="181" t="s">
        <v>555</v>
      </c>
      <c r="F1109" s="182"/>
      <c r="G1109" s="181" t="s">
        <v>556</v>
      </c>
      <c r="H1109" s="182"/>
      <c r="I1109" s="183"/>
      <c r="J1109" s="260"/>
      <c r="K1109" s="259"/>
      <c r="L1109" s="259"/>
      <c r="M1109" s="252"/>
    </row>
    <row r="1110" customFormat="false" ht="20.1" hidden="false" customHeight="true" outlineLevel="0" collapsed="false">
      <c r="B1110" s="179"/>
      <c r="C1110" s="180"/>
      <c r="D1110" s="181" t="s">
        <v>409</v>
      </c>
      <c r="E1110" s="181" t="s">
        <v>555</v>
      </c>
      <c r="F1110" s="182"/>
      <c r="G1110" s="181" t="s">
        <v>557</v>
      </c>
      <c r="H1110" s="182"/>
      <c r="I1110" s="183"/>
      <c r="J1110" s="260"/>
      <c r="K1110" s="259"/>
      <c r="L1110" s="259"/>
      <c r="M1110" s="252"/>
    </row>
    <row r="1111" customFormat="false" ht="20.1" hidden="false" customHeight="true" outlineLevel="0" collapsed="false">
      <c r="B1111" s="179"/>
      <c r="C1111" s="180"/>
      <c r="D1111" s="181" t="s">
        <v>409</v>
      </c>
      <c r="E1111" s="181" t="s">
        <v>555</v>
      </c>
      <c r="F1111" s="182"/>
      <c r="G1111" s="181" t="s">
        <v>558</v>
      </c>
      <c r="H1111" s="182"/>
      <c r="I1111" s="183"/>
      <c r="J1111" s="260"/>
      <c r="K1111" s="259"/>
      <c r="L1111" s="259"/>
      <c r="M1111" s="252"/>
    </row>
    <row r="1112" customFormat="false" ht="20.1" hidden="false" customHeight="true" outlineLevel="0" collapsed="false">
      <c r="B1112" s="179"/>
      <c r="C1112" s="180"/>
      <c r="D1112" s="181" t="s">
        <v>409</v>
      </c>
      <c r="E1112" s="181" t="s">
        <v>555</v>
      </c>
      <c r="F1112" s="182"/>
      <c r="G1112" s="181" t="s">
        <v>559</v>
      </c>
      <c r="H1112" s="182"/>
      <c r="I1112" s="183"/>
      <c r="J1112" s="260"/>
      <c r="K1112" s="259"/>
      <c r="L1112" s="259"/>
      <c r="M1112" s="252"/>
    </row>
    <row r="1113" customFormat="false" ht="20.1" hidden="false" customHeight="true" outlineLevel="0" collapsed="false">
      <c r="B1113" s="179"/>
      <c r="C1113" s="180"/>
      <c r="D1113" s="181" t="s">
        <v>409</v>
      </c>
      <c r="E1113" s="181" t="s">
        <v>555</v>
      </c>
      <c r="F1113" s="182"/>
      <c r="G1113" s="181" t="s">
        <v>560</v>
      </c>
      <c r="H1113" s="182"/>
      <c r="I1113" s="183"/>
      <c r="J1113" s="260"/>
      <c r="K1113" s="259"/>
      <c r="L1113" s="259"/>
      <c r="M1113" s="252"/>
    </row>
    <row r="1114" customFormat="false" ht="20.1" hidden="false" customHeight="true" outlineLevel="0" collapsed="false">
      <c r="B1114" s="179"/>
      <c r="C1114" s="180"/>
      <c r="D1114" s="181" t="s">
        <v>409</v>
      </c>
      <c r="E1114" s="181" t="s">
        <v>555</v>
      </c>
      <c r="F1114" s="182"/>
      <c r="G1114" s="181" t="s">
        <v>561</v>
      </c>
      <c r="H1114" s="182"/>
      <c r="I1114" s="183"/>
      <c r="J1114" s="260"/>
      <c r="K1114" s="259"/>
      <c r="L1114" s="259"/>
      <c r="M1114" s="252"/>
    </row>
    <row r="1115" customFormat="false" ht="20.1" hidden="false" customHeight="true" outlineLevel="0" collapsed="false">
      <c r="B1115" s="179"/>
      <c r="C1115" s="180"/>
      <c r="D1115" s="181" t="s">
        <v>409</v>
      </c>
      <c r="E1115" s="181" t="s">
        <v>555</v>
      </c>
      <c r="F1115" s="182"/>
      <c r="G1115" s="181" t="s">
        <v>562</v>
      </c>
      <c r="H1115" s="182"/>
      <c r="I1115" s="183"/>
      <c r="J1115" s="260"/>
      <c r="K1115" s="259"/>
      <c r="L1115" s="259"/>
      <c r="M1115" s="252"/>
    </row>
    <row r="1116" customFormat="false" ht="20.1" hidden="false" customHeight="true" outlineLevel="0" collapsed="false">
      <c r="B1116" s="179"/>
      <c r="C1116" s="180"/>
      <c r="D1116" s="181" t="s">
        <v>409</v>
      </c>
      <c r="E1116" s="181" t="s">
        <v>555</v>
      </c>
      <c r="F1116" s="182"/>
      <c r="G1116" s="181" t="s">
        <v>563</v>
      </c>
      <c r="H1116" s="182"/>
      <c r="I1116" s="183"/>
      <c r="J1116" s="260"/>
      <c r="K1116" s="259"/>
      <c r="L1116" s="259"/>
      <c r="M1116" s="252"/>
    </row>
    <row r="1117" customFormat="false" ht="20.1" hidden="false" customHeight="true" outlineLevel="0" collapsed="false">
      <c r="B1117" s="179"/>
      <c r="C1117" s="180"/>
      <c r="D1117" s="181" t="s">
        <v>409</v>
      </c>
      <c r="E1117" s="181" t="s">
        <v>555</v>
      </c>
      <c r="F1117" s="182"/>
      <c r="G1117" s="181" t="s">
        <v>564</v>
      </c>
      <c r="H1117" s="182"/>
      <c r="I1117" s="183"/>
      <c r="J1117" s="260"/>
      <c r="K1117" s="259"/>
      <c r="L1117" s="259"/>
      <c r="M1117" s="252"/>
    </row>
    <row r="1118" customFormat="false" ht="20.1" hidden="false" customHeight="true" outlineLevel="0" collapsed="false">
      <c r="B1118" s="179"/>
      <c r="C1118" s="180"/>
      <c r="D1118" s="181" t="s">
        <v>409</v>
      </c>
      <c r="E1118" s="181" t="s">
        <v>555</v>
      </c>
      <c r="F1118" s="182"/>
      <c r="G1118" s="181" t="s">
        <v>565</v>
      </c>
      <c r="H1118" s="182"/>
      <c r="I1118" s="183"/>
      <c r="J1118" s="260"/>
      <c r="K1118" s="259"/>
      <c r="L1118" s="259"/>
      <c r="M1118" s="252"/>
    </row>
    <row r="1119" customFormat="false" ht="20.1" hidden="false" customHeight="true" outlineLevel="0" collapsed="false">
      <c r="B1119" s="179"/>
      <c r="C1119" s="180"/>
      <c r="D1119" s="181" t="s">
        <v>409</v>
      </c>
      <c r="E1119" s="181" t="s">
        <v>555</v>
      </c>
      <c r="F1119" s="182"/>
      <c r="G1119" s="181" t="s">
        <v>566</v>
      </c>
      <c r="H1119" s="182"/>
      <c r="I1119" s="183"/>
      <c r="J1119" s="260"/>
      <c r="K1119" s="259"/>
      <c r="L1119" s="259"/>
      <c r="M1119" s="252"/>
    </row>
    <row r="1120" customFormat="false" ht="20.1" hidden="false" customHeight="true" outlineLevel="0" collapsed="false">
      <c r="B1120" s="179"/>
      <c r="C1120" s="180"/>
      <c r="D1120" s="181" t="s">
        <v>409</v>
      </c>
      <c r="E1120" s="181" t="s">
        <v>555</v>
      </c>
      <c r="F1120" s="182"/>
      <c r="G1120" s="181" t="s">
        <v>567</v>
      </c>
      <c r="H1120" s="182"/>
      <c r="I1120" s="183"/>
      <c r="J1120" s="260"/>
      <c r="K1120" s="259"/>
      <c r="L1120" s="259"/>
      <c r="M1120" s="252"/>
    </row>
    <row r="1121" customFormat="false" ht="20.1" hidden="false" customHeight="true" outlineLevel="0" collapsed="false">
      <c r="B1121" s="179"/>
      <c r="C1121" s="180"/>
      <c r="D1121" s="181" t="s">
        <v>409</v>
      </c>
      <c r="E1121" s="181" t="s">
        <v>555</v>
      </c>
      <c r="F1121" s="182"/>
      <c r="G1121" s="181" t="s">
        <v>568</v>
      </c>
      <c r="H1121" s="182"/>
      <c r="I1121" s="183"/>
      <c r="J1121" s="260"/>
      <c r="K1121" s="259"/>
      <c r="L1121" s="259"/>
      <c r="M1121" s="252"/>
    </row>
    <row r="1122" customFormat="false" ht="20.1" hidden="false" customHeight="true" outlineLevel="0" collapsed="false">
      <c r="B1122" s="179"/>
      <c r="C1122" s="180"/>
      <c r="D1122" s="181" t="s">
        <v>409</v>
      </c>
      <c r="E1122" s="181" t="s">
        <v>555</v>
      </c>
      <c r="F1122" s="182"/>
      <c r="G1122" s="181" t="s">
        <v>450</v>
      </c>
      <c r="H1122" s="182"/>
      <c r="I1122" s="183"/>
      <c r="J1122" s="260"/>
      <c r="K1122" s="259"/>
      <c r="L1122" s="259"/>
      <c r="M1122" s="252"/>
    </row>
    <row r="1123" customFormat="false" ht="20.1" hidden="false" customHeight="true" outlineLevel="0" collapsed="false">
      <c r="B1123" s="179"/>
      <c r="C1123" s="180"/>
      <c r="D1123" s="181" t="s">
        <v>409</v>
      </c>
      <c r="E1123" s="181" t="s">
        <v>555</v>
      </c>
      <c r="F1123" s="182"/>
      <c r="G1123" s="181" t="s">
        <v>569</v>
      </c>
      <c r="H1123" s="182"/>
      <c r="I1123" s="183"/>
      <c r="J1123" s="260"/>
      <c r="K1123" s="259"/>
      <c r="L1123" s="259"/>
      <c r="M1123" s="252"/>
    </row>
    <row r="1124" customFormat="false" ht="20.1" hidden="false" customHeight="true" outlineLevel="0" collapsed="false">
      <c r="B1124" s="179"/>
      <c r="C1124" s="180"/>
      <c r="D1124" s="181" t="s">
        <v>409</v>
      </c>
      <c r="E1124" s="181" t="s">
        <v>555</v>
      </c>
      <c r="F1124" s="182"/>
      <c r="G1124" s="181" t="s">
        <v>570</v>
      </c>
      <c r="H1124" s="182"/>
      <c r="I1124" s="183"/>
      <c r="J1124" s="260"/>
      <c r="K1124" s="259"/>
      <c r="L1124" s="259"/>
      <c r="M1124" s="252"/>
    </row>
    <row r="1125" customFormat="false" ht="20.1" hidden="false" customHeight="true" outlineLevel="0" collapsed="false">
      <c r="B1125" s="179"/>
      <c r="C1125" s="180"/>
      <c r="D1125" s="181" t="s">
        <v>409</v>
      </c>
      <c r="E1125" s="181" t="s">
        <v>555</v>
      </c>
      <c r="F1125" s="182"/>
      <c r="G1125" s="181" t="s">
        <v>571</v>
      </c>
      <c r="H1125" s="182"/>
      <c r="I1125" s="183"/>
      <c r="J1125" s="260"/>
      <c r="K1125" s="259"/>
      <c r="L1125" s="259"/>
      <c r="M1125" s="252"/>
    </row>
    <row r="1126" customFormat="false" ht="20.1" hidden="false" customHeight="true" outlineLevel="0" collapsed="false">
      <c r="B1126" s="179"/>
      <c r="C1126" s="180"/>
      <c r="D1126" s="181" t="s">
        <v>409</v>
      </c>
      <c r="E1126" s="181" t="s">
        <v>555</v>
      </c>
      <c r="F1126" s="182"/>
      <c r="G1126" s="181" t="s">
        <v>572</v>
      </c>
      <c r="H1126" s="182"/>
      <c r="I1126" s="183"/>
      <c r="J1126" s="260"/>
      <c r="K1126" s="259"/>
      <c r="L1126" s="259"/>
      <c r="M1126" s="252"/>
    </row>
    <row r="1127" customFormat="false" ht="20.1" hidden="false" customHeight="true" outlineLevel="0" collapsed="false">
      <c r="B1127" s="179"/>
      <c r="C1127" s="180"/>
      <c r="D1127" s="181" t="s">
        <v>409</v>
      </c>
      <c r="E1127" s="181" t="s">
        <v>555</v>
      </c>
      <c r="F1127" s="182"/>
      <c r="G1127" s="181" t="s">
        <v>573</v>
      </c>
      <c r="H1127" s="182"/>
      <c r="I1127" s="183"/>
      <c r="J1127" s="260"/>
      <c r="K1127" s="259"/>
      <c r="L1127" s="259"/>
      <c r="M1127" s="252"/>
    </row>
    <row r="1128" customFormat="false" ht="20.1" hidden="false" customHeight="true" outlineLevel="0" collapsed="false">
      <c r="B1128" s="179"/>
      <c r="C1128" s="180"/>
      <c r="D1128" s="181" t="s">
        <v>409</v>
      </c>
      <c r="E1128" s="181" t="s">
        <v>555</v>
      </c>
      <c r="F1128" s="182"/>
      <c r="G1128" s="181" t="s">
        <v>475</v>
      </c>
      <c r="H1128" s="182"/>
      <c r="I1128" s="183"/>
      <c r="J1128" s="260"/>
      <c r="K1128" s="259"/>
      <c r="L1128" s="259"/>
      <c r="M1128" s="252"/>
    </row>
    <row r="1129" customFormat="false" ht="20.1" hidden="false" customHeight="true" outlineLevel="0" collapsed="false">
      <c r="B1129" s="179"/>
      <c r="C1129" s="180"/>
      <c r="D1129" s="181" t="s">
        <v>411</v>
      </c>
      <c r="E1129" s="182"/>
      <c r="F1129" s="182"/>
      <c r="G1129" s="181" t="s">
        <v>574</v>
      </c>
      <c r="H1129" s="182"/>
      <c r="I1129" s="183"/>
      <c r="J1129" s="260"/>
      <c r="K1129" s="259"/>
      <c r="L1129" s="259"/>
      <c r="M1129" s="252"/>
    </row>
    <row r="1130" customFormat="false" ht="20.1" hidden="false" customHeight="true" outlineLevel="0" collapsed="false">
      <c r="B1130" s="179"/>
      <c r="C1130" s="180"/>
      <c r="D1130" s="181" t="s">
        <v>411</v>
      </c>
      <c r="E1130" s="182"/>
      <c r="F1130" s="182"/>
      <c r="G1130" s="181" t="s">
        <v>575</v>
      </c>
      <c r="H1130" s="182"/>
      <c r="I1130" s="183"/>
      <c r="J1130" s="260"/>
      <c r="K1130" s="259"/>
      <c r="L1130" s="259"/>
      <c r="M1130" s="252"/>
    </row>
    <row r="1131" customFormat="false" ht="20.1" hidden="false" customHeight="true" outlineLevel="0" collapsed="false">
      <c r="B1131" s="179"/>
      <c r="C1131" s="180"/>
      <c r="D1131" s="181" t="s">
        <v>411</v>
      </c>
      <c r="E1131" s="182"/>
      <c r="F1131" s="182"/>
      <c r="G1131" s="182"/>
      <c r="H1131" s="182"/>
      <c r="I1131" s="183" t="s">
        <v>516</v>
      </c>
      <c r="J1131" s="260"/>
      <c r="K1131" s="259"/>
      <c r="L1131" s="259"/>
      <c r="M1131" s="252"/>
    </row>
    <row r="1132" customFormat="false" ht="20.1" hidden="false" customHeight="true" outlineLevel="0" collapsed="false">
      <c r="B1132" s="179"/>
      <c r="C1132" s="180"/>
      <c r="D1132" s="181" t="s">
        <v>411</v>
      </c>
      <c r="E1132" s="182"/>
      <c r="F1132" s="182"/>
      <c r="G1132" s="182"/>
      <c r="H1132" s="182"/>
      <c r="I1132" s="183" t="s">
        <v>576</v>
      </c>
      <c r="J1132" s="260"/>
      <c r="K1132" s="259"/>
      <c r="L1132" s="259"/>
      <c r="M1132" s="252"/>
    </row>
    <row r="1133" customFormat="false" ht="20.1" hidden="false" customHeight="true" outlineLevel="0" collapsed="false">
      <c r="B1133" s="179"/>
      <c r="C1133" s="180"/>
      <c r="D1133" s="181" t="s">
        <v>411</v>
      </c>
      <c r="E1133" s="182"/>
      <c r="F1133" s="182"/>
      <c r="G1133" s="181" t="s">
        <v>577</v>
      </c>
      <c r="H1133" s="182"/>
      <c r="I1133" s="183"/>
      <c r="J1133" s="260"/>
      <c r="K1133" s="259"/>
      <c r="L1133" s="259"/>
      <c r="M1133" s="252"/>
    </row>
    <row r="1134" customFormat="false" ht="20.1" hidden="false" customHeight="true" outlineLevel="0" collapsed="false">
      <c r="B1134" s="179"/>
      <c r="C1134" s="180"/>
      <c r="D1134" s="181" t="s">
        <v>411</v>
      </c>
      <c r="E1134" s="182"/>
      <c r="F1134" s="182"/>
      <c r="G1134" s="182"/>
      <c r="H1134" s="182"/>
      <c r="I1134" s="183" t="s">
        <v>578</v>
      </c>
      <c r="J1134" s="260"/>
      <c r="K1134" s="259"/>
      <c r="L1134" s="259"/>
      <c r="M1134" s="252"/>
    </row>
    <row r="1135" customFormat="false" ht="20.1" hidden="false" customHeight="true" outlineLevel="0" collapsed="false">
      <c r="B1135" s="179"/>
      <c r="C1135" s="180"/>
      <c r="D1135" s="181" t="s">
        <v>411</v>
      </c>
      <c r="E1135" s="182"/>
      <c r="F1135" s="182"/>
      <c r="G1135" s="182"/>
      <c r="H1135" s="182"/>
      <c r="I1135" s="183" t="s">
        <v>579</v>
      </c>
      <c r="J1135" s="260"/>
      <c r="K1135" s="259"/>
      <c r="L1135" s="259"/>
      <c r="M1135" s="252"/>
    </row>
    <row r="1136" customFormat="false" ht="20.1" hidden="false" customHeight="true" outlineLevel="0" collapsed="false">
      <c r="B1136" s="179"/>
      <c r="C1136" s="180"/>
      <c r="D1136" s="181" t="s">
        <v>411</v>
      </c>
      <c r="E1136" s="182"/>
      <c r="F1136" s="182"/>
      <c r="G1136" s="182"/>
      <c r="H1136" s="182"/>
      <c r="I1136" s="183" t="s">
        <v>580</v>
      </c>
      <c r="J1136" s="260"/>
      <c r="K1136" s="259"/>
      <c r="L1136" s="259"/>
      <c r="M1136" s="252"/>
    </row>
    <row r="1137" customFormat="false" ht="20.1" hidden="false" customHeight="true" outlineLevel="0" collapsed="false">
      <c r="B1137" s="179"/>
      <c r="C1137" s="180"/>
      <c r="D1137" s="181" t="s">
        <v>412</v>
      </c>
      <c r="E1137" s="181" t="s">
        <v>581</v>
      </c>
      <c r="F1137" s="182"/>
      <c r="G1137" s="182"/>
      <c r="H1137" s="182"/>
      <c r="I1137" s="183" t="s">
        <v>582</v>
      </c>
      <c r="J1137" s="260"/>
      <c r="K1137" s="259"/>
      <c r="L1137" s="259"/>
      <c r="M1137" s="252"/>
    </row>
    <row r="1138" customFormat="false" ht="20.1" hidden="false" customHeight="true" outlineLevel="0" collapsed="false">
      <c r="B1138" s="179"/>
      <c r="C1138" s="180"/>
      <c r="D1138" s="181" t="s">
        <v>412</v>
      </c>
      <c r="E1138" s="181" t="s">
        <v>581</v>
      </c>
      <c r="F1138" s="182"/>
      <c r="G1138" s="182"/>
      <c r="H1138" s="182"/>
      <c r="I1138" s="183" t="s">
        <v>583</v>
      </c>
      <c r="J1138" s="260"/>
      <c r="K1138" s="259"/>
      <c r="L1138" s="259"/>
      <c r="M1138" s="252"/>
    </row>
    <row r="1139" customFormat="false" ht="20.1" hidden="false" customHeight="true" outlineLevel="0" collapsed="false">
      <c r="B1139" s="179"/>
      <c r="C1139" s="180"/>
      <c r="D1139" s="181" t="s">
        <v>412</v>
      </c>
      <c r="E1139" s="181" t="s">
        <v>581</v>
      </c>
      <c r="F1139" s="182"/>
      <c r="G1139" s="182"/>
      <c r="H1139" s="182"/>
      <c r="I1139" s="183" t="s">
        <v>584</v>
      </c>
      <c r="J1139" s="260"/>
      <c r="K1139" s="259"/>
      <c r="L1139" s="259"/>
      <c r="M1139" s="252"/>
    </row>
    <row r="1140" customFormat="false" ht="20.1" hidden="false" customHeight="true" outlineLevel="0" collapsed="false">
      <c r="B1140" s="179"/>
      <c r="C1140" s="180"/>
      <c r="D1140" s="181" t="s">
        <v>412</v>
      </c>
      <c r="E1140" s="181" t="s">
        <v>581</v>
      </c>
      <c r="F1140" s="182"/>
      <c r="G1140" s="182"/>
      <c r="H1140" s="182"/>
      <c r="I1140" s="183" t="s">
        <v>585</v>
      </c>
      <c r="J1140" s="260"/>
      <c r="K1140" s="259"/>
      <c r="L1140" s="259"/>
      <c r="M1140" s="252"/>
    </row>
    <row r="1141" customFormat="false" ht="20.1" hidden="false" customHeight="true" outlineLevel="0" collapsed="false">
      <c r="B1141" s="179"/>
      <c r="C1141" s="180"/>
      <c r="D1141" s="181" t="s">
        <v>62</v>
      </c>
      <c r="E1141" s="182"/>
      <c r="F1141" s="182"/>
      <c r="G1141" s="182"/>
      <c r="H1141" s="182"/>
      <c r="I1141" s="183" t="s">
        <v>586</v>
      </c>
      <c r="J1141" s="260"/>
      <c r="K1141" s="259"/>
      <c r="L1141" s="259"/>
      <c r="M1141" s="252"/>
    </row>
    <row r="1142" customFormat="false" ht="20.1" hidden="false" customHeight="true" outlineLevel="0" collapsed="false">
      <c r="B1142" s="179"/>
      <c r="C1142" s="180"/>
      <c r="D1142" s="182"/>
      <c r="E1142" s="182"/>
      <c r="F1142" s="182"/>
      <c r="G1142" s="182"/>
      <c r="H1142" s="182"/>
      <c r="I1142" s="183"/>
      <c r="J1142" s="260"/>
      <c r="K1142" s="259"/>
      <c r="L1142" s="259"/>
      <c r="M1142" s="252"/>
    </row>
    <row r="1143" customFormat="false" ht="20.1" hidden="false" customHeight="true" outlineLevel="0" collapsed="false">
      <c r="B1143" s="179"/>
      <c r="C1143" s="180"/>
      <c r="D1143" s="182"/>
      <c r="E1143" s="182"/>
      <c r="F1143" s="182"/>
      <c r="G1143" s="182"/>
      <c r="H1143" s="182"/>
      <c r="I1143" s="183"/>
      <c r="J1143" s="260"/>
      <c r="K1143" s="259"/>
      <c r="L1143" s="259"/>
      <c r="M1143" s="252"/>
    </row>
    <row r="1144" customFormat="false" ht="20.1" hidden="false" customHeight="true" outlineLevel="0" collapsed="false">
      <c r="B1144" s="179"/>
      <c r="C1144" s="194"/>
      <c r="D1144" s="196"/>
      <c r="E1144" s="196"/>
      <c r="F1144" s="196"/>
      <c r="G1144" s="196"/>
      <c r="H1144" s="196"/>
      <c r="I1144" s="197"/>
      <c r="J1144" s="282"/>
      <c r="K1144" s="261"/>
      <c r="L1144" s="261"/>
      <c r="M1144" s="253"/>
    </row>
    <row r="1145" customFormat="false" ht="20.1" hidden="false" customHeight="true" outlineLevel="0" collapsed="false">
      <c r="B1145" s="179"/>
      <c r="C1145" s="201" t="s">
        <v>587</v>
      </c>
      <c r="D1145" s="201"/>
      <c r="E1145" s="201"/>
      <c r="F1145" s="201"/>
      <c r="G1145" s="201"/>
      <c r="H1145" s="201"/>
      <c r="I1145" s="201"/>
      <c r="J1145" s="283" t="n">
        <v>17</v>
      </c>
      <c r="K1145" s="262" t="n">
        <v>20</v>
      </c>
      <c r="L1145" s="262" t="n">
        <v>29</v>
      </c>
      <c r="M1145" s="254" t="n">
        <v>22</v>
      </c>
    </row>
    <row r="1146" customFormat="false" ht="20.1" hidden="false" customHeight="true" outlineLevel="0" collapsed="false">
      <c r="B1146" s="179"/>
      <c r="C1146" s="205" t="s">
        <v>66</v>
      </c>
      <c r="D1146" s="205"/>
      <c r="E1146" s="205"/>
      <c r="F1146" s="205"/>
      <c r="G1146" s="205"/>
      <c r="H1146" s="205"/>
      <c r="I1146" s="205"/>
      <c r="J1146" s="284" t="n">
        <v>7</v>
      </c>
      <c r="K1146" s="206" t="n">
        <v>4</v>
      </c>
      <c r="L1146" s="206" t="n">
        <v>9</v>
      </c>
      <c r="M1146" s="207" t="n">
        <v>7</v>
      </c>
    </row>
    <row r="1147" customFormat="false" ht="20.1" hidden="false" customHeight="true" outlineLevel="0" collapsed="false">
      <c r="B1147" s="179"/>
      <c r="C1147" s="208" t="s">
        <v>67</v>
      </c>
      <c r="D1147" s="208"/>
      <c r="E1147" s="208"/>
      <c r="F1147" s="208"/>
      <c r="G1147" s="208"/>
      <c r="H1147" s="208"/>
      <c r="I1147" s="208"/>
      <c r="J1147" s="290" t="n">
        <v>0.0225</v>
      </c>
      <c r="K1147" s="275" t="n">
        <v>0.0225</v>
      </c>
      <c r="L1147" s="275" t="n">
        <v>0.0225</v>
      </c>
      <c r="M1147" s="276" t="n">
        <v>0.0225</v>
      </c>
    </row>
    <row r="1148" customFormat="false" ht="50.1" hidden="false" customHeight="true" outlineLevel="0" collapsed="false">
      <c r="B1148" s="211" t="s">
        <v>10</v>
      </c>
      <c r="C1148" s="211"/>
      <c r="D1148" s="211"/>
      <c r="E1148" s="211"/>
      <c r="F1148" s="211"/>
      <c r="G1148" s="211"/>
      <c r="H1148" s="211"/>
      <c r="I1148" s="211"/>
      <c r="J1148" s="288"/>
      <c r="K1148" s="264"/>
      <c r="L1148" s="264"/>
      <c r="M1148" s="256"/>
    </row>
    <row r="1149" customFormat="false" ht="50.1" hidden="false" customHeight="true" outlineLevel="0" collapsed="false">
      <c r="B1149" s="215" t="s">
        <v>69</v>
      </c>
      <c r="C1149" s="215"/>
      <c r="D1149" s="215"/>
      <c r="E1149" s="215"/>
      <c r="F1149" s="248"/>
      <c r="G1149" s="249"/>
      <c r="H1149" s="249"/>
      <c r="I1149" s="249"/>
      <c r="J1149" s="265"/>
      <c r="K1149" s="265"/>
      <c r="L1149" s="265"/>
      <c r="M1149" s="265"/>
    </row>
    <row r="1150" s="150" customFormat="true" ht="12" hidden="false" customHeight="false" outlineLevel="0" collapsed="false">
      <c r="M1150" s="110" t="e">
        <f aca="true">"【海域ごとの調査票："&amp;MID(CELL("filename",$A$1),FIND("]",CELL("filename",$A$1))+1,31)&amp;"】"</f>
        <v>#VALUE!</v>
      </c>
      <c r="N1150" s="149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I1150" s="220"/>
    </row>
    <row r="1151" customFormat="false" ht="12.75" hidden="false" customHeight="false" outlineLevel="0" collapsed="false">
      <c r="B1151" s="7" t="s">
        <v>0</v>
      </c>
      <c r="H1151" s="151"/>
      <c r="I1151" s="151"/>
      <c r="J1151" s="151"/>
      <c r="K1151" s="151"/>
      <c r="L1151" s="151"/>
      <c r="M1151" s="151"/>
    </row>
    <row r="1152" s="152" customFormat="true" ht="20.1" hidden="false" customHeight="true" outlineLevel="0" collapsed="false">
      <c r="B1152" s="153" t="s">
        <v>1</v>
      </c>
      <c r="C1152" s="153"/>
      <c r="D1152" s="153"/>
      <c r="E1152" s="153"/>
      <c r="F1152" s="153"/>
      <c r="G1152" s="153"/>
      <c r="H1152" s="153"/>
      <c r="I1152" s="153"/>
      <c r="J1152" s="277" t="s">
        <v>7</v>
      </c>
      <c r="K1152" s="154" t="s">
        <v>7</v>
      </c>
      <c r="L1152" s="154" t="s">
        <v>7</v>
      </c>
      <c r="M1152" s="221" t="s">
        <v>7</v>
      </c>
      <c r="N1152" s="149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</row>
    <row r="1153" s="152" customFormat="true" ht="20.1" hidden="false" customHeight="true" outlineLevel="0" collapsed="false">
      <c r="B1153" s="156" t="s">
        <v>11</v>
      </c>
      <c r="C1153" s="156"/>
      <c r="D1153" s="156"/>
      <c r="E1153" s="156"/>
      <c r="F1153" s="156"/>
      <c r="G1153" s="156"/>
      <c r="H1153" s="156"/>
      <c r="I1153" s="156"/>
      <c r="J1153" s="268" t="s">
        <v>588</v>
      </c>
      <c r="K1153" s="157" t="s">
        <v>547</v>
      </c>
      <c r="L1153" s="157" t="s">
        <v>548</v>
      </c>
      <c r="M1153" s="158" t="s">
        <v>549</v>
      </c>
      <c r="N1153" s="149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</row>
    <row r="1154" s="152" customFormat="true" ht="20.1" hidden="false" customHeight="true" outlineLevel="0" collapsed="false">
      <c r="B1154" s="159" t="s">
        <v>13</v>
      </c>
      <c r="C1154" s="160" t="s">
        <v>14</v>
      </c>
      <c r="D1154" s="160"/>
      <c r="E1154" s="160"/>
      <c r="F1154" s="160"/>
      <c r="G1154" s="160"/>
      <c r="H1154" s="160"/>
      <c r="I1154" s="160"/>
      <c r="J1154" s="278" t="n">
        <v>39314</v>
      </c>
      <c r="K1154" s="222" t="n">
        <v>39345</v>
      </c>
      <c r="L1154" s="222" t="n">
        <v>39345</v>
      </c>
      <c r="M1154" s="162" t="n">
        <v>39345</v>
      </c>
      <c r="N1154" s="149" t="n">
        <v>39345</v>
      </c>
      <c r="O1154" s="0" t="n">
        <v>39345</v>
      </c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</row>
    <row r="1155" s="152" customFormat="true" ht="20.1" hidden="false" customHeight="true" outlineLevel="0" collapsed="false">
      <c r="B1155" s="159"/>
      <c r="C1155" s="163" t="s">
        <v>15</v>
      </c>
      <c r="D1155" s="163"/>
      <c r="E1155" s="163"/>
      <c r="F1155" s="163"/>
      <c r="G1155" s="163"/>
      <c r="H1155" s="163"/>
      <c r="I1155" s="163"/>
      <c r="J1155" s="279"/>
      <c r="K1155" s="164"/>
      <c r="L1155" s="164"/>
      <c r="M1155" s="165"/>
      <c r="N1155" s="149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</row>
    <row r="1156" s="152" customFormat="true" ht="27" hidden="false" customHeight="true" outlineLevel="0" collapsed="false">
      <c r="B1156" s="159"/>
      <c r="C1156" s="166" t="s">
        <v>17</v>
      </c>
      <c r="D1156" s="166"/>
      <c r="E1156" s="166"/>
      <c r="F1156" s="166"/>
      <c r="G1156" s="166"/>
      <c r="H1156" s="166"/>
      <c r="I1156" s="166"/>
      <c r="J1156" s="280" t="s">
        <v>590</v>
      </c>
      <c r="K1156" s="226" t="s">
        <v>590</v>
      </c>
      <c r="L1156" s="226" t="s">
        <v>590</v>
      </c>
      <c r="M1156" s="227" t="s">
        <v>590</v>
      </c>
      <c r="N1156" s="149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</row>
    <row r="1157" customFormat="false" ht="12" hidden="false" customHeight="true" outlineLevel="0" collapsed="false">
      <c r="B1157" s="169"/>
      <c r="C1157" s="170" t="s">
        <v>19</v>
      </c>
      <c r="D1157" s="171" t="s">
        <v>20</v>
      </c>
      <c r="E1157" s="171" t="s">
        <v>21</v>
      </c>
      <c r="F1157" s="171" t="s">
        <v>22</v>
      </c>
      <c r="G1157" s="171" t="s">
        <v>23</v>
      </c>
      <c r="H1157" s="171" t="s">
        <v>24</v>
      </c>
      <c r="I1157" s="172" t="s">
        <v>25</v>
      </c>
      <c r="J1157" s="281"/>
      <c r="K1157" s="173"/>
      <c r="L1157" s="173"/>
      <c r="M1157" s="174"/>
    </row>
    <row r="1158" s="175" customFormat="true" ht="12" hidden="false" customHeight="false" outlineLevel="0" collapsed="false">
      <c r="B1158" s="169"/>
      <c r="C1158" s="170"/>
      <c r="D1158" s="171"/>
      <c r="E1158" s="171"/>
      <c r="F1158" s="171"/>
      <c r="G1158" s="171"/>
      <c r="H1158" s="171"/>
      <c r="I1158" s="172"/>
      <c r="J1158" s="176"/>
      <c r="K1158" s="176"/>
      <c r="L1158" s="176"/>
      <c r="M1158" s="266"/>
      <c r="N1158" s="149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</row>
    <row r="1159" customFormat="false" ht="20.1" hidden="false" customHeight="true" outlineLevel="0" collapsed="false">
      <c r="B1159" s="179" t="s">
        <v>33</v>
      </c>
      <c r="C1159" s="180"/>
      <c r="D1159" s="181" t="s">
        <v>551</v>
      </c>
      <c r="E1159" s="182"/>
      <c r="F1159" s="182"/>
      <c r="G1159" s="182"/>
      <c r="H1159" s="182"/>
      <c r="I1159" s="183"/>
      <c r="J1159" s="260"/>
      <c r="K1159" s="259"/>
      <c r="L1159" s="259"/>
      <c r="M1159" s="252"/>
    </row>
    <row r="1160" customFormat="false" ht="20.1" hidden="false" customHeight="true" outlineLevel="0" collapsed="false">
      <c r="B1160" s="179"/>
      <c r="C1160" s="180"/>
      <c r="D1160" s="181" t="s">
        <v>552</v>
      </c>
      <c r="E1160" s="182"/>
      <c r="F1160" s="182"/>
      <c r="G1160" s="182"/>
      <c r="H1160" s="182"/>
      <c r="I1160" s="183"/>
      <c r="J1160" s="260"/>
      <c r="K1160" s="259"/>
      <c r="L1160" s="259"/>
      <c r="M1160" s="252"/>
    </row>
    <row r="1161" customFormat="false" ht="20.1" hidden="false" customHeight="true" outlineLevel="0" collapsed="false">
      <c r="B1161" s="179"/>
      <c r="C1161" s="180"/>
      <c r="D1161" s="181" t="s">
        <v>553</v>
      </c>
      <c r="E1161" s="182"/>
      <c r="F1161" s="182"/>
      <c r="G1161" s="182"/>
      <c r="H1161" s="182"/>
      <c r="I1161" s="183"/>
      <c r="J1161" s="260"/>
      <c r="K1161" s="259"/>
      <c r="L1161" s="259"/>
      <c r="M1161" s="252"/>
    </row>
    <row r="1162" customFormat="false" ht="20.1" hidden="false" customHeight="true" outlineLevel="0" collapsed="false">
      <c r="B1162" s="179"/>
      <c r="C1162" s="180"/>
      <c r="D1162" s="181" t="s">
        <v>413</v>
      </c>
      <c r="E1162" s="182"/>
      <c r="F1162" s="182"/>
      <c r="G1162" s="182"/>
      <c r="H1162" s="182"/>
      <c r="I1162" s="183" t="s">
        <v>554</v>
      </c>
      <c r="J1162" s="260"/>
      <c r="K1162" s="259"/>
      <c r="L1162" s="259"/>
      <c r="M1162" s="252"/>
    </row>
    <row r="1163" customFormat="false" ht="20.1" hidden="false" customHeight="true" outlineLevel="0" collapsed="false">
      <c r="B1163" s="179"/>
      <c r="C1163" s="180"/>
      <c r="D1163" s="181" t="s">
        <v>409</v>
      </c>
      <c r="E1163" s="181" t="s">
        <v>555</v>
      </c>
      <c r="F1163" s="182"/>
      <c r="G1163" s="181" t="s">
        <v>556</v>
      </c>
      <c r="H1163" s="182"/>
      <c r="I1163" s="183"/>
      <c r="J1163" s="260"/>
      <c r="K1163" s="259"/>
      <c r="L1163" s="259"/>
      <c r="M1163" s="252"/>
    </row>
    <row r="1164" customFormat="false" ht="20.1" hidden="false" customHeight="true" outlineLevel="0" collapsed="false">
      <c r="B1164" s="179"/>
      <c r="C1164" s="180"/>
      <c r="D1164" s="181" t="s">
        <v>409</v>
      </c>
      <c r="E1164" s="181" t="s">
        <v>555</v>
      </c>
      <c r="F1164" s="182"/>
      <c r="G1164" s="181" t="s">
        <v>557</v>
      </c>
      <c r="H1164" s="182"/>
      <c r="I1164" s="183"/>
      <c r="J1164" s="260"/>
      <c r="K1164" s="259"/>
      <c r="L1164" s="259"/>
      <c r="M1164" s="252"/>
    </row>
    <row r="1165" customFormat="false" ht="20.1" hidden="false" customHeight="true" outlineLevel="0" collapsed="false">
      <c r="B1165" s="179"/>
      <c r="C1165" s="180"/>
      <c r="D1165" s="181" t="s">
        <v>409</v>
      </c>
      <c r="E1165" s="181" t="s">
        <v>555</v>
      </c>
      <c r="F1165" s="182"/>
      <c r="G1165" s="181" t="s">
        <v>558</v>
      </c>
      <c r="H1165" s="182"/>
      <c r="I1165" s="183"/>
      <c r="J1165" s="260"/>
      <c r="K1165" s="259"/>
      <c r="L1165" s="259"/>
      <c r="M1165" s="252"/>
    </row>
    <row r="1166" customFormat="false" ht="20.1" hidden="false" customHeight="true" outlineLevel="0" collapsed="false">
      <c r="B1166" s="179"/>
      <c r="C1166" s="180"/>
      <c r="D1166" s="181" t="s">
        <v>409</v>
      </c>
      <c r="E1166" s="181" t="s">
        <v>555</v>
      </c>
      <c r="F1166" s="182"/>
      <c r="G1166" s="181" t="s">
        <v>559</v>
      </c>
      <c r="H1166" s="182"/>
      <c r="I1166" s="183"/>
      <c r="J1166" s="260"/>
      <c r="K1166" s="259"/>
      <c r="L1166" s="259"/>
      <c r="M1166" s="252"/>
    </row>
    <row r="1167" customFormat="false" ht="20.1" hidden="false" customHeight="true" outlineLevel="0" collapsed="false">
      <c r="B1167" s="179"/>
      <c r="C1167" s="180"/>
      <c r="D1167" s="181" t="s">
        <v>409</v>
      </c>
      <c r="E1167" s="181" t="s">
        <v>555</v>
      </c>
      <c r="F1167" s="182"/>
      <c r="G1167" s="181" t="s">
        <v>560</v>
      </c>
      <c r="H1167" s="182"/>
      <c r="I1167" s="183"/>
      <c r="J1167" s="260"/>
      <c r="K1167" s="259"/>
      <c r="L1167" s="259"/>
      <c r="M1167" s="252"/>
    </row>
    <row r="1168" customFormat="false" ht="20.1" hidden="false" customHeight="true" outlineLevel="0" collapsed="false">
      <c r="B1168" s="179"/>
      <c r="C1168" s="180"/>
      <c r="D1168" s="181" t="s">
        <v>409</v>
      </c>
      <c r="E1168" s="181" t="s">
        <v>555</v>
      </c>
      <c r="F1168" s="182"/>
      <c r="G1168" s="181" t="s">
        <v>561</v>
      </c>
      <c r="H1168" s="182"/>
      <c r="I1168" s="183"/>
      <c r="J1168" s="260"/>
      <c r="K1168" s="259"/>
      <c r="L1168" s="259"/>
      <c r="M1168" s="252"/>
    </row>
    <row r="1169" customFormat="false" ht="20.1" hidden="false" customHeight="true" outlineLevel="0" collapsed="false">
      <c r="B1169" s="179"/>
      <c r="C1169" s="180"/>
      <c r="D1169" s="181" t="s">
        <v>409</v>
      </c>
      <c r="E1169" s="181" t="s">
        <v>555</v>
      </c>
      <c r="F1169" s="182"/>
      <c r="G1169" s="181" t="s">
        <v>562</v>
      </c>
      <c r="H1169" s="182"/>
      <c r="I1169" s="183"/>
      <c r="J1169" s="260"/>
      <c r="K1169" s="259"/>
      <c r="L1169" s="259"/>
      <c r="M1169" s="252"/>
    </row>
    <row r="1170" customFormat="false" ht="20.1" hidden="false" customHeight="true" outlineLevel="0" collapsed="false">
      <c r="B1170" s="179"/>
      <c r="C1170" s="180"/>
      <c r="D1170" s="181" t="s">
        <v>409</v>
      </c>
      <c r="E1170" s="181" t="s">
        <v>555</v>
      </c>
      <c r="F1170" s="182"/>
      <c r="G1170" s="181" t="s">
        <v>563</v>
      </c>
      <c r="H1170" s="182"/>
      <c r="I1170" s="183"/>
      <c r="J1170" s="260"/>
      <c r="K1170" s="259"/>
      <c r="L1170" s="259"/>
      <c r="M1170" s="252"/>
    </row>
    <row r="1171" customFormat="false" ht="20.1" hidden="false" customHeight="true" outlineLevel="0" collapsed="false">
      <c r="B1171" s="179"/>
      <c r="C1171" s="180"/>
      <c r="D1171" s="181" t="s">
        <v>409</v>
      </c>
      <c r="E1171" s="181" t="s">
        <v>555</v>
      </c>
      <c r="F1171" s="182"/>
      <c r="G1171" s="181" t="s">
        <v>564</v>
      </c>
      <c r="H1171" s="182"/>
      <c r="I1171" s="183"/>
      <c r="J1171" s="260"/>
      <c r="K1171" s="259"/>
      <c r="L1171" s="259"/>
      <c r="M1171" s="252"/>
    </row>
    <row r="1172" customFormat="false" ht="20.1" hidden="false" customHeight="true" outlineLevel="0" collapsed="false">
      <c r="B1172" s="179"/>
      <c r="C1172" s="180"/>
      <c r="D1172" s="181" t="s">
        <v>409</v>
      </c>
      <c r="E1172" s="181" t="s">
        <v>555</v>
      </c>
      <c r="F1172" s="182"/>
      <c r="G1172" s="181" t="s">
        <v>565</v>
      </c>
      <c r="H1172" s="182"/>
      <c r="I1172" s="183"/>
      <c r="J1172" s="260"/>
      <c r="K1172" s="259"/>
      <c r="L1172" s="259"/>
      <c r="M1172" s="252"/>
    </row>
    <row r="1173" customFormat="false" ht="20.1" hidden="false" customHeight="true" outlineLevel="0" collapsed="false">
      <c r="B1173" s="179"/>
      <c r="C1173" s="180"/>
      <c r="D1173" s="181" t="s">
        <v>409</v>
      </c>
      <c r="E1173" s="181" t="s">
        <v>555</v>
      </c>
      <c r="F1173" s="182"/>
      <c r="G1173" s="181" t="s">
        <v>566</v>
      </c>
      <c r="H1173" s="182"/>
      <c r="I1173" s="183"/>
      <c r="J1173" s="260"/>
      <c r="K1173" s="259"/>
      <c r="L1173" s="259"/>
      <c r="M1173" s="252"/>
    </row>
    <row r="1174" customFormat="false" ht="20.1" hidden="false" customHeight="true" outlineLevel="0" collapsed="false">
      <c r="B1174" s="179"/>
      <c r="C1174" s="180"/>
      <c r="D1174" s="181" t="s">
        <v>409</v>
      </c>
      <c r="E1174" s="181" t="s">
        <v>555</v>
      </c>
      <c r="F1174" s="182"/>
      <c r="G1174" s="181" t="s">
        <v>567</v>
      </c>
      <c r="H1174" s="182"/>
      <c r="I1174" s="183"/>
      <c r="J1174" s="260"/>
      <c r="K1174" s="259"/>
      <c r="L1174" s="259"/>
      <c r="M1174" s="252"/>
    </row>
    <row r="1175" customFormat="false" ht="20.1" hidden="false" customHeight="true" outlineLevel="0" collapsed="false">
      <c r="B1175" s="179"/>
      <c r="C1175" s="180"/>
      <c r="D1175" s="181" t="s">
        <v>409</v>
      </c>
      <c r="E1175" s="181" t="s">
        <v>555</v>
      </c>
      <c r="F1175" s="182"/>
      <c r="G1175" s="181" t="s">
        <v>568</v>
      </c>
      <c r="H1175" s="182"/>
      <c r="I1175" s="183"/>
      <c r="J1175" s="260"/>
      <c r="K1175" s="259"/>
      <c r="L1175" s="259"/>
      <c r="M1175" s="252"/>
    </row>
    <row r="1176" customFormat="false" ht="20.1" hidden="false" customHeight="true" outlineLevel="0" collapsed="false">
      <c r="B1176" s="179"/>
      <c r="C1176" s="180"/>
      <c r="D1176" s="181" t="s">
        <v>409</v>
      </c>
      <c r="E1176" s="181" t="s">
        <v>555</v>
      </c>
      <c r="F1176" s="182"/>
      <c r="G1176" s="181" t="s">
        <v>450</v>
      </c>
      <c r="H1176" s="182"/>
      <c r="I1176" s="183"/>
      <c r="J1176" s="260"/>
      <c r="K1176" s="259"/>
      <c r="L1176" s="259"/>
      <c r="M1176" s="252"/>
    </row>
    <row r="1177" customFormat="false" ht="20.1" hidden="false" customHeight="true" outlineLevel="0" collapsed="false">
      <c r="B1177" s="179"/>
      <c r="C1177" s="180"/>
      <c r="D1177" s="181" t="s">
        <v>409</v>
      </c>
      <c r="E1177" s="181" t="s">
        <v>555</v>
      </c>
      <c r="F1177" s="182"/>
      <c r="G1177" s="181" t="s">
        <v>569</v>
      </c>
      <c r="H1177" s="182"/>
      <c r="I1177" s="183"/>
      <c r="J1177" s="260"/>
      <c r="K1177" s="259"/>
      <c r="L1177" s="259"/>
      <c r="M1177" s="252"/>
    </row>
    <row r="1178" customFormat="false" ht="20.1" hidden="false" customHeight="true" outlineLevel="0" collapsed="false">
      <c r="B1178" s="179"/>
      <c r="C1178" s="180"/>
      <c r="D1178" s="181" t="s">
        <v>409</v>
      </c>
      <c r="E1178" s="181" t="s">
        <v>555</v>
      </c>
      <c r="F1178" s="182"/>
      <c r="G1178" s="181" t="s">
        <v>570</v>
      </c>
      <c r="H1178" s="182"/>
      <c r="I1178" s="183"/>
      <c r="J1178" s="260"/>
      <c r="K1178" s="259"/>
      <c r="L1178" s="259"/>
      <c r="M1178" s="252"/>
    </row>
    <row r="1179" customFormat="false" ht="20.1" hidden="false" customHeight="true" outlineLevel="0" collapsed="false">
      <c r="B1179" s="179"/>
      <c r="C1179" s="180"/>
      <c r="D1179" s="181" t="s">
        <v>409</v>
      </c>
      <c r="E1179" s="181" t="s">
        <v>555</v>
      </c>
      <c r="F1179" s="182"/>
      <c r="G1179" s="181" t="s">
        <v>571</v>
      </c>
      <c r="H1179" s="182"/>
      <c r="I1179" s="183"/>
      <c r="J1179" s="260"/>
      <c r="K1179" s="259"/>
      <c r="L1179" s="259"/>
      <c r="M1179" s="252"/>
    </row>
    <row r="1180" customFormat="false" ht="20.1" hidden="false" customHeight="true" outlineLevel="0" collapsed="false">
      <c r="B1180" s="179"/>
      <c r="C1180" s="180"/>
      <c r="D1180" s="181" t="s">
        <v>409</v>
      </c>
      <c r="E1180" s="181" t="s">
        <v>555</v>
      </c>
      <c r="F1180" s="182"/>
      <c r="G1180" s="181" t="s">
        <v>572</v>
      </c>
      <c r="H1180" s="182"/>
      <c r="I1180" s="183"/>
      <c r="J1180" s="260"/>
      <c r="K1180" s="259"/>
      <c r="L1180" s="259"/>
      <c r="M1180" s="252"/>
    </row>
    <row r="1181" customFormat="false" ht="20.1" hidden="false" customHeight="true" outlineLevel="0" collapsed="false">
      <c r="B1181" s="179"/>
      <c r="C1181" s="180"/>
      <c r="D1181" s="181" t="s">
        <v>409</v>
      </c>
      <c r="E1181" s="181" t="s">
        <v>555</v>
      </c>
      <c r="F1181" s="182"/>
      <c r="G1181" s="181" t="s">
        <v>573</v>
      </c>
      <c r="H1181" s="182"/>
      <c r="I1181" s="183"/>
      <c r="J1181" s="260"/>
      <c r="K1181" s="259"/>
      <c r="L1181" s="259"/>
      <c r="M1181" s="252"/>
    </row>
    <row r="1182" customFormat="false" ht="20.1" hidden="false" customHeight="true" outlineLevel="0" collapsed="false">
      <c r="B1182" s="179"/>
      <c r="C1182" s="180"/>
      <c r="D1182" s="181" t="s">
        <v>409</v>
      </c>
      <c r="E1182" s="181" t="s">
        <v>555</v>
      </c>
      <c r="F1182" s="182"/>
      <c r="G1182" s="181" t="s">
        <v>475</v>
      </c>
      <c r="H1182" s="182"/>
      <c r="I1182" s="183"/>
      <c r="J1182" s="260"/>
      <c r="K1182" s="259"/>
      <c r="L1182" s="259"/>
      <c r="M1182" s="252"/>
    </row>
    <row r="1183" customFormat="false" ht="20.1" hidden="false" customHeight="true" outlineLevel="0" collapsed="false">
      <c r="B1183" s="179"/>
      <c r="C1183" s="180"/>
      <c r="D1183" s="181" t="s">
        <v>411</v>
      </c>
      <c r="E1183" s="182"/>
      <c r="F1183" s="182"/>
      <c r="G1183" s="181" t="s">
        <v>574</v>
      </c>
      <c r="H1183" s="182"/>
      <c r="I1183" s="183"/>
      <c r="J1183" s="260"/>
      <c r="K1183" s="259"/>
      <c r="L1183" s="259"/>
      <c r="M1183" s="252"/>
    </row>
    <row r="1184" customFormat="false" ht="20.1" hidden="false" customHeight="true" outlineLevel="0" collapsed="false">
      <c r="B1184" s="179"/>
      <c r="C1184" s="180"/>
      <c r="D1184" s="181" t="s">
        <v>411</v>
      </c>
      <c r="E1184" s="182"/>
      <c r="F1184" s="182"/>
      <c r="G1184" s="181" t="s">
        <v>575</v>
      </c>
      <c r="H1184" s="182"/>
      <c r="I1184" s="183"/>
      <c r="J1184" s="260"/>
      <c r="K1184" s="259"/>
      <c r="L1184" s="259"/>
      <c r="M1184" s="252"/>
    </row>
    <row r="1185" customFormat="false" ht="20.1" hidden="false" customHeight="true" outlineLevel="0" collapsed="false">
      <c r="B1185" s="179"/>
      <c r="C1185" s="180"/>
      <c r="D1185" s="181" t="s">
        <v>411</v>
      </c>
      <c r="E1185" s="182"/>
      <c r="F1185" s="182"/>
      <c r="G1185" s="182"/>
      <c r="H1185" s="182"/>
      <c r="I1185" s="183" t="s">
        <v>516</v>
      </c>
      <c r="J1185" s="260"/>
      <c r="K1185" s="259"/>
      <c r="L1185" s="259"/>
      <c r="M1185" s="252"/>
    </row>
    <row r="1186" customFormat="false" ht="20.1" hidden="false" customHeight="true" outlineLevel="0" collapsed="false">
      <c r="B1186" s="179"/>
      <c r="C1186" s="180"/>
      <c r="D1186" s="181" t="s">
        <v>411</v>
      </c>
      <c r="E1186" s="182"/>
      <c r="F1186" s="182"/>
      <c r="G1186" s="182"/>
      <c r="H1186" s="182"/>
      <c r="I1186" s="183" t="s">
        <v>576</v>
      </c>
      <c r="J1186" s="260"/>
      <c r="K1186" s="259"/>
      <c r="L1186" s="259"/>
      <c r="M1186" s="252"/>
    </row>
    <row r="1187" customFormat="false" ht="20.1" hidden="false" customHeight="true" outlineLevel="0" collapsed="false">
      <c r="B1187" s="179"/>
      <c r="C1187" s="180"/>
      <c r="D1187" s="181" t="s">
        <v>411</v>
      </c>
      <c r="E1187" s="182"/>
      <c r="F1187" s="182"/>
      <c r="G1187" s="181" t="s">
        <v>577</v>
      </c>
      <c r="H1187" s="182"/>
      <c r="I1187" s="183"/>
      <c r="J1187" s="260"/>
      <c r="K1187" s="259"/>
      <c r="L1187" s="259"/>
      <c r="M1187" s="252"/>
    </row>
    <row r="1188" customFormat="false" ht="20.1" hidden="false" customHeight="true" outlineLevel="0" collapsed="false">
      <c r="B1188" s="179"/>
      <c r="C1188" s="180"/>
      <c r="D1188" s="181" t="s">
        <v>411</v>
      </c>
      <c r="E1188" s="182"/>
      <c r="F1188" s="182"/>
      <c r="G1188" s="182"/>
      <c r="H1188" s="182"/>
      <c r="I1188" s="183" t="s">
        <v>578</v>
      </c>
      <c r="J1188" s="260"/>
      <c r="K1188" s="259"/>
      <c r="L1188" s="259"/>
      <c r="M1188" s="252"/>
    </row>
    <row r="1189" customFormat="false" ht="20.1" hidden="false" customHeight="true" outlineLevel="0" collapsed="false">
      <c r="B1189" s="179"/>
      <c r="C1189" s="180"/>
      <c r="D1189" s="181" t="s">
        <v>411</v>
      </c>
      <c r="E1189" s="182"/>
      <c r="F1189" s="182"/>
      <c r="G1189" s="182"/>
      <c r="H1189" s="182"/>
      <c r="I1189" s="183" t="s">
        <v>579</v>
      </c>
      <c r="J1189" s="260"/>
      <c r="K1189" s="259"/>
      <c r="L1189" s="259"/>
      <c r="M1189" s="252"/>
    </row>
    <row r="1190" customFormat="false" ht="20.1" hidden="false" customHeight="true" outlineLevel="0" collapsed="false">
      <c r="B1190" s="179"/>
      <c r="C1190" s="180"/>
      <c r="D1190" s="181" t="s">
        <v>411</v>
      </c>
      <c r="E1190" s="182"/>
      <c r="F1190" s="182"/>
      <c r="G1190" s="182"/>
      <c r="H1190" s="182"/>
      <c r="I1190" s="183" t="s">
        <v>580</v>
      </c>
      <c r="J1190" s="260"/>
      <c r="K1190" s="259"/>
      <c r="L1190" s="259"/>
      <c r="M1190" s="252"/>
    </row>
    <row r="1191" customFormat="false" ht="20.1" hidden="false" customHeight="true" outlineLevel="0" collapsed="false">
      <c r="B1191" s="179"/>
      <c r="C1191" s="180"/>
      <c r="D1191" s="181" t="s">
        <v>412</v>
      </c>
      <c r="E1191" s="181" t="s">
        <v>581</v>
      </c>
      <c r="F1191" s="182"/>
      <c r="G1191" s="182"/>
      <c r="H1191" s="182"/>
      <c r="I1191" s="183" t="s">
        <v>582</v>
      </c>
      <c r="J1191" s="260"/>
      <c r="K1191" s="259"/>
      <c r="L1191" s="259"/>
      <c r="M1191" s="252"/>
    </row>
    <row r="1192" customFormat="false" ht="20.1" hidden="false" customHeight="true" outlineLevel="0" collapsed="false">
      <c r="B1192" s="179"/>
      <c r="C1192" s="180"/>
      <c r="D1192" s="181" t="s">
        <v>412</v>
      </c>
      <c r="E1192" s="181" t="s">
        <v>581</v>
      </c>
      <c r="F1192" s="182"/>
      <c r="G1192" s="182"/>
      <c r="H1192" s="182"/>
      <c r="I1192" s="183" t="s">
        <v>583</v>
      </c>
      <c r="J1192" s="260"/>
      <c r="K1192" s="259"/>
      <c r="L1192" s="259"/>
      <c r="M1192" s="252"/>
    </row>
    <row r="1193" customFormat="false" ht="20.1" hidden="false" customHeight="true" outlineLevel="0" collapsed="false">
      <c r="B1193" s="179"/>
      <c r="C1193" s="180"/>
      <c r="D1193" s="181" t="s">
        <v>412</v>
      </c>
      <c r="E1193" s="181" t="s">
        <v>581</v>
      </c>
      <c r="F1193" s="182"/>
      <c r="G1193" s="182"/>
      <c r="H1193" s="182"/>
      <c r="I1193" s="183" t="s">
        <v>584</v>
      </c>
      <c r="J1193" s="260"/>
      <c r="K1193" s="259"/>
      <c r="L1193" s="259"/>
      <c r="M1193" s="252"/>
    </row>
    <row r="1194" customFormat="false" ht="20.1" hidden="false" customHeight="true" outlineLevel="0" collapsed="false">
      <c r="B1194" s="179"/>
      <c r="C1194" s="180"/>
      <c r="D1194" s="181" t="s">
        <v>412</v>
      </c>
      <c r="E1194" s="181" t="s">
        <v>581</v>
      </c>
      <c r="F1194" s="182"/>
      <c r="G1194" s="182"/>
      <c r="H1194" s="182"/>
      <c r="I1194" s="183" t="s">
        <v>585</v>
      </c>
      <c r="J1194" s="260"/>
      <c r="K1194" s="259"/>
      <c r="L1194" s="259"/>
      <c r="M1194" s="252"/>
    </row>
    <row r="1195" customFormat="false" ht="20.1" hidden="false" customHeight="true" outlineLevel="0" collapsed="false">
      <c r="B1195" s="179"/>
      <c r="C1195" s="180"/>
      <c r="D1195" s="181" t="s">
        <v>62</v>
      </c>
      <c r="E1195" s="182"/>
      <c r="F1195" s="182"/>
      <c r="G1195" s="182"/>
      <c r="H1195" s="182"/>
      <c r="I1195" s="183" t="s">
        <v>586</v>
      </c>
      <c r="J1195" s="260"/>
      <c r="K1195" s="259"/>
      <c r="L1195" s="259"/>
      <c r="M1195" s="252"/>
    </row>
    <row r="1196" customFormat="false" ht="20.1" hidden="false" customHeight="true" outlineLevel="0" collapsed="false">
      <c r="B1196" s="179"/>
      <c r="C1196" s="180"/>
      <c r="D1196" s="182"/>
      <c r="E1196" s="182"/>
      <c r="F1196" s="182"/>
      <c r="G1196" s="182"/>
      <c r="H1196" s="182"/>
      <c r="I1196" s="183"/>
      <c r="J1196" s="260"/>
      <c r="K1196" s="259"/>
      <c r="L1196" s="259"/>
      <c r="M1196" s="252"/>
    </row>
    <row r="1197" customFormat="false" ht="20.1" hidden="false" customHeight="true" outlineLevel="0" collapsed="false">
      <c r="B1197" s="179"/>
      <c r="C1197" s="180"/>
      <c r="D1197" s="182"/>
      <c r="E1197" s="182"/>
      <c r="F1197" s="182"/>
      <c r="G1197" s="182"/>
      <c r="H1197" s="182"/>
      <c r="I1197" s="183"/>
      <c r="J1197" s="260"/>
      <c r="K1197" s="259"/>
      <c r="L1197" s="259"/>
      <c r="M1197" s="252"/>
    </row>
    <row r="1198" customFormat="false" ht="20.1" hidden="false" customHeight="true" outlineLevel="0" collapsed="false">
      <c r="B1198" s="179"/>
      <c r="C1198" s="194"/>
      <c r="D1198" s="196"/>
      <c r="E1198" s="196"/>
      <c r="F1198" s="196"/>
      <c r="G1198" s="196"/>
      <c r="H1198" s="196"/>
      <c r="I1198" s="197"/>
      <c r="J1198" s="282"/>
      <c r="K1198" s="261"/>
      <c r="L1198" s="261"/>
      <c r="M1198" s="253"/>
    </row>
    <row r="1199" customFormat="false" ht="20.1" hidden="false" customHeight="true" outlineLevel="0" collapsed="false">
      <c r="B1199" s="179"/>
      <c r="C1199" s="201" t="s">
        <v>587</v>
      </c>
      <c r="D1199" s="201"/>
      <c r="E1199" s="201"/>
      <c r="F1199" s="201"/>
      <c r="G1199" s="201"/>
      <c r="H1199" s="201"/>
      <c r="I1199" s="201"/>
      <c r="J1199" s="283" t="n">
        <v>104</v>
      </c>
      <c r="K1199" s="262" t="n">
        <v>20</v>
      </c>
      <c r="L1199" s="262" t="n">
        <v>10</v>
      </c>
      <c r="M1199" s="254" t="n">
        <v>14</v>
      </c>
    </row>
    <row r="1200" customFormat="false" ht="20.1" hidden="false" customHeight="true" outlineLevel="0" collapsed="false">
      <c r="B1200" s="179"/>
      <c r="C1200" s="205" t="s">
        <v>66</v>
      </c>
      <c r="D1200" s="205"/>
      <c r="E1200" s="205"/>
      <c r="F1200" s="205"/>
      <c r="G1200" s="205"/>
      <c r="H1200" s="205"/>
      <c r="I1200" s="205"/>
      <c r="J1200" s="284" t="n">
        <v>11</v>
      </c>
      <c r="K1200" s="206" t="n">
        <v>9</v>
      </c>
      <c r="L1200" s="206" t="n">
        <v>8</v>
      </c>
      <c r="M1200" s="207" t="n">
        <v>8</v>
      </c>
    </row>
    <row r="1201" customFormat="false" ht="20.1" hidden="false" customHeight="true" outlineLevel="0" collapsed="false">
      <c r="B1201" s="179"/>
      <c r="C1201" s="208" t="s">
        <v>67</v>
      </c>
      <c r="D1201" s="208"/>
      <c r="E1201" s="208"/>
      <c r="F1201" s="208"/>
      <c r="G1201" s="208"/>
      <c r="H1201" s="208"/>
      <c r="I1201" s="208"/>
      <c r="J1201" s="285" t="n">
        <v>0.0225</v>
      </c>
      <c r="K1201" s="275" t="n">
        <v>0.0225</v>
      </c>
      <c r="L1201" s="275" t="n">
        <v>0.0225</v>
      </c>
      <c r="M1201" s="276" t="n">
        <v>0.0225</v>
      </c>
    </row>
    <row r="1202" customFormat="false" ht="50.1" hidden="false" customHeight="true" outlineLevel="0" collapsed="false">
      <c r="B1202" s="211" t="s">
        <v>10</v>
      </c>
      <c r="C1202" s="211"/>
      <c r="D1202" s="211"/>
      <c r="E1202" s="211"/>
      <c r="F1202" s="211"/>
      <c r="G1202" s="211"/>
      <c r="H1202" s="211"/>
      <c r="I1202" s="211"/>
      <c r="J1202" s="288"/>
      <c r="K1202" s="264"/>
      <c r="L1202" s="264"/>
      <c r="M1202" s="256"/>
    </row>
    <row r="1203" customFormat="false" ht="50.1" hidden="false" customHeight="true" outlineLevel="0" collapsed="false">
      <c r="B1203" s="215" t="s">
        <v>69</v>
      </c>
      <c r="C1203" s="215"/>
      <c r="D1203" s="215"/>
      <c r="E1203" s="215"/>
      <c r="F1203" s="248"/>
      <c r="G1203" s="249"/>
      <c r="H1203" s="249"/>
      <c r="I1203" s="249"/>
      <c r="J1203" s="265"/>
      <c r="K1203" s="265"/>
      <c r="L1203" s="265"/>
      <c r="M1203" s="257"/>
    </row>
    <row r="1204" s="150" customFormat="true" ht="12" hidden="false" customHeight="false" outlineLevel="0" collapsed="false">
      <c r="J1204" s="292"/>
      <c r="K1204" s="110" t="e">
        <f aca="true">"【海域ごとの調査票："&amp;MID(CELL("filename",$A$1),FIND("]",CELL("filename",$A$1))+1,31)&amp;"】"</f>
        <v>#VALUE!</v>
      </c>
      <c r="L1204" s="0"/>
      <c r="M1204" s="0"/>
      <c r="N1204" s="149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220"/>
    </row>
    <row r="1205" customFormat="false" ht="12.75" hidden="false" customHeight="false" outlineLevel="0" collapsed="false">
      <c r="B1205" s="7" t="s">
        <v>0</v>
      </c>
      <c r="H1205" s="151"/>
      <c r="I1205" s="151"/>
      <c r="J1205" s="151"/>
      <c r="K1205" s="151"/>
      <c r="L1205" s="0"/>
      <c r="M1205" s="0"/>
    </row>
    <row r="1206" s="152" customFormat="true" ht="20.1" hidden="false" customHeight="true" outlineLevel="0" collapsed="false">
      <c r="B1206" s="153" t="s">
        <v>1</v>
      </c>
      <c r="C1206" s="153"/>
      <c r="D1206" s="153"/>
      <c r="E1206" s="153"/>
      <c r="F1206" s="153"/>
      <c r="G1206" s="153"/>
      <c r="H1206" s="153"/>
      <c r="I1206" s="153"/>
      <c r="J1206" s="277" t="s">
        <v>7</v>
      </c>
      <c r="K1206" s="221" t="s">
        <v>7</v>
      </c>
      <c r="L1206" s="0"/>
      <c r="M1206" s="0"/>
      <c r="N1206" s="149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</row>
    <row r="1207" s="152" customFormat="true" ht="20.1" hidden="false" customHeight="true" outlineLevel="0" collapsed="false">
      <c r="B1207" s="156" t="s">
        <v>11</v>
      </c>
      <c r="C1207" s="156"/>
      <c r="D1207" s="156"/>
      <c r="E1207" s="156"/>
      <c r="F1207" s="156"/>
      <c r="G1207" s="156"/>
      <c r="H1207" s="156"/>
      <c r="I1207" s="156"/>
      <c r="J1207" s="268" t="s">
        <v>550</v>
      </c>
      <c r="K1207" s="158" t="s">
        <v>588</v>
      </c>
      <c r="L1207" s="0"/>
      <c r="M1207" s="0"/>
      <c r="N1207" s="149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</row>
    <row r="1208" s="152" customFormat="true" ht="20.1" hidden="false" customHeight="true" outlineLevel="0" collapsed="false">
      <c r="B1208" s="159" t="s">
        <v>13</v>
      </c>
      <c r="C1208" s="160" t="s">
        <v>14</v>
      </c>
      <c r="D1208" s="160"/>
      <c r="E1208" s="160"/>
      <c r="F1208" s="160"/>
      <c r="G1208" s="160"/>
      <c r="H1208" s="160"/>
      <c r="I1208" s="160"/>
      <c r="J1208" s="278" t="n">
        <v>39345</v>
      </c>
      <c r="K1208" s="162" t="n">
        <v>39345</v>
      </c>
      <c r="L1208" s="0"/>
      <c r="M1208" s="0"/>
      <c r="N1208" s="149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</row>
    <row r="1209" s="152" customFormat="true" ht="20.1" hidden="false" customHeight="true" outlineLevel="0" collapsed="false">
      <c r="B1209" s="159"/>
      <c r="C1209" s="163" t="s">
        <v>15</v>
      </c>
      <c r="D1209" s="163"/>
      <c r="E1209" s="163"/>
      <c r="F1209" s="163"/>
      <c r="G1209" s="163"/>
      <c r="H1209" s="163"/>
      <c r="I1209" s="163"/>
      <c r="J1209" s="279"/>
      <c r="K1209" s="165"/>
      <c r="L1209" s="0"/>
      <c r="M1209" s="0"/>
      <c r="N1209" s="149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</row>
    <row r="1210" s="152" customFormat="true" ht="27" hidden="false" customHeight="true" outlineLevel="0" collapsed="false">
      <c r="B1210" s="159"/>
      <c r="C1210" s="166" t="s">
        <v>17</v>
      </c>
      <c r="D1210" s="166"/>
      <c r="E1210" s="166"/>
      <c r="F1210" s="166"/>
      <c r="G1210" s="166"/>
      <c r="H1210" s="166"/>
      <c r="I1210" s="166"/>
      <c r="J1210" s="280" t="s">
        <v>590</v>
      </c>
      <c r="K1210" s="227" t="s">
        <v>590</v>
      </c>
      <c r="L1210" s="0"/>
      <c r="M1210" s="0"/>
      <c r="N1210" s="149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</row>
    <row r="1211" customFormat="false" ht="12" hidden="false" customHeight="true" outlineLevel="0" collapsed="false">
      <c r="B1211" s="169"/>
      <c r="C1211" s="170" t="s">
        <v>19</v>
      </c>
      <c r="D1211" s="171" t="s">
        <v>20</v>
      </c>
      <c r="E1211" s="171" t="s">
        <v>21</v>
      </c>
      <c r="F1211" s="171" t="s">
        <v>22</v>
      </c>
      <c r="G1211" s="171" t="s">
        <v>23</v>
      </c>
      <c r="H1211" s="171" t="s">
        <v>24</v>
      </c>
      <c r="I1211" s="172" t="s">
        <v>25</v>
      </c>
      <c r="J1211" s="281"/>
      <c r="K1211" s="174"/>
      <c r="L1211" s="0"/>
      <c r="M1211" s="0"/>
    </row>
    <row r="1212" s="175" customFormat="true" ht="12" hidden="false" customHeight="false" outlineLevel="0" collapsed="false">
      <c r="B1212" s="169"/>
      <c r="C1212" s="170"/>
      <c r="D1212" s="171"/>
      <c r="E1212" s="171"/>
      <c r="F1212" s="171"/>
      <c r="G1212" s="171"/>
      <c r="H1212" s="171"/>
      <c r="I1212" s="172"/>
      <c r="J1212" s="176"/>
      <c r="K1212" s="178"/>
      <c r="L1212" s="0"/>
      <c r="M1212" s="0"/>
      <c r="N1212" s="149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</row>
    <row r="1213" customFormat="false" ht="20.1" hidden="false" customHeight="true" outlineLevel="0" collapsed="false">
      <c r="B1213" s="179" t="s">
        <v>33</v>
      </c>
      <c r="C1213" s="180"/>
      <c r="D1213" s="181" t="s">
        <v>551</v>
      </c>
      <c r="E1213" s="182"/>
      <c r="F1213" s="182"/>
      <c r="G1213" s="182"/>
      <c r="H1213" s="182"/>
      <c r="I1213" s="183"/>
      <c r="J1213" s="260"/>
      <c r="K1213" s="252"/>
      <c r="L1213" s="0"/>
      <c r="M1213" s="0"/>
    </row>
    <row r="1214" customFormat="false" ht="20.1" hidden="false" customHeight="true" outlineLevel="0" collapsed="false">
      <c r="B1214" s="179"/>
      <c r="C1214" s="180"/>
      <c r="D1214" s="181" t="s">
        <v>552</v>
      </c>
      <c r="E1214" s="182"/>
      <c r="F1214" s="182"/>
      <c r="G1214" s="182"/>
      <c r="H1214" s="182"/>
      <c r="I1214" s="183"/>
      <c r="J1214" s="260"/>
      <c r="K1214" s="252"/>
      <c r="L1214" s="0"/>
      <c r="M1214" s="0"/>
    </row>
    <row r="1215" customFormat="false" ht="20.1" hidden="false" customHeight="true" outlineLevel="0" collapsed="false">
      <c r="B1215" s="179"/>
      <c r="C1215" s="180"/>
      <c r="D1215" s="181" t="s">
        <v>553</v>
      </c>
      <c r="E1215" s="182"/>
      <c r="F1215" s="182"/>
      <c r="G1215" s="182"/>
      <c r="H1215" s="182"/>
      <c r="I1215" s="183"/>
      <c r="J1215" s="260"/>
      <c r="K1215" s="252"/>
      <c r="L1215" s="0"/>
      <c r="M1215" s="0"/>
    </row>
    <row r="1216" customFormat="false" ht="20.1" hidden="false" customHeight="true" outlineLevel="0" collapsed="false">
      <c r="B1216" s="179"/>
      <c r="C1216" s="180"/>
      <c r="D1216" s="181" t="s">
        <v>413</v>
      </c>
      <c r="E1216" s="182"/>
      <c r="F1216" s="182"/>
      <c r="G1216" s="182"/>
      <c r="H1216" s="182"/>
      <c r="I1216" s="183" t="s">
        <v>554</v>
      </c>
      <c r="J1216" s="260"/>
      <c r="K1216" s="252"/>
      <c r="L1216" s="0"/>
      <c r="M1216" s="0"/>
    </row>
    <row r="1217" customFormat="false" ht="20.1" hidden="false" customHeight="true" outlineLevel="0" collapsed="false">
      <c r="B1217" s="179"/>
      <c r="C1217" s="180"/>
      <c r="D1217" s="181" t="s">
        <v>409</v>
      </c>
      <c r="E1217" s="181" t="s">
        <v>555</v>
      </c>
      <c r="F1217" s="182"/>
      <c r="G1217" s="181" t="s">
        <v>556</v>
      </c>
      <c r="H1217" s="182"/>
      <c r="I1217" s="183"/>
      <c r="J1217" s="260"/>
      <c r="K1217" s="252"/>
      <c r="L1217" s="0"/>
      <c r="M1217" s="0"/>
    </row>
    <row r="1218" customFormat="false" ht="20.1" hidden="false" customHeight="true" outlineLevel="0" collapsed="false">
      <c r="B1218" s="179"/>
      <c r="C1218" s="180"/>
      <c r="D1218" s="181" t="s">
        <v>409</v>
      </c>
      <c r="E1218" s="181" t="s">
        <v>555</v>
      </c>
      <c r="F1218" s="182"/>
      <c r="G1218" s="181" t="s">
        <v>557</v>
      </c>
      <c r="H1218" s="182"/>
      <c r="I1218" s="183"/>
      <c r="J1218" s="260"/>
      <c r="K1218" s="252"/>
      <c r="L1218" s="0"/>
      <c r="M1218" s="0"/>
    </row>
    <row r="1219" customFormat="false" ht="20.1" hidden="false" customHeight="true" outlineLevel="0" collapsed="false">
      <c r="B1219" s="179"/>
      <c r="C1219" s="180"/>
      <c r="D1219" s="181" t="s">
        <v>409</v>
      </c>
      <c r="E1219" s="181" t="s">
        <v>555</v>
      </c>
      <c r="F1219" s="182"/>
      <c r="G1219" s="181" t="s">
        <v>558</v>
      </c>
      <c r="H1219" s="182"/>
      <c r="I1219" s="183"/>
      <c r="J1219" s="260"/>
      <c r="K1219" s="252"/>
      <c r="L1219" s="0"/>
      <c r="M1219" s="0"/>
    </row>
    <row r="1220" customFormat="false" ht="20.1" hidden="false" customHeight="true" outlineLevel="0" collapsed="false">
      <c r="B1220" s="179"/>
      <c r="C1220" s="180"/>
      <c r="D1220" s="181" t="s">
        <v>409</v>
      </c>
      <c r="E1220" s="181" t="s">
        <v>555</v>
      </c>
      <c r="F1220" s="182"/>
      <c r="G1220" s="181" t="s">
        <v>559</v>
      </c>
      <c r="H1220" s="182"/>
      <c r="I1220" s="183"/>
      <c r="J1220" s="260"/>
      <c r="K1220" s="252"/>
      <c r="L1220" s="0"/>
      <c r="M1220" s="0"/>
    </row>
    <row r="1221" customFormat="false" ht="20.1" hidden="false" customHeight="true" outlineLevel="0" collapsed="false">
      <c r="B1221" s="179"/>
      <c r="C1221" s="180"/>
      <c r="D1221" s="181" t="s">
        <v>409</v>
      </c>
      <c r="E1221" s="181" t="s">
        <v>555</v>
      </c>
      <c r="F1221" s="182"/>
      <c r="G1221" s="181" t="s">
        <v>560</v>
      </c>
      <c r="H1221" s="182"/>
      <c r="I1221" s="183"/>
      <c r="J1221" s="260"/>
      <c r="K1221" s="252"/>
      <c r="L1221" s="0"/>
      <c r="M1221" s="0"/>
    </row>
    <row r="1222" customFormat="false" ht="20.1" hidden="false" customHeight="true" outlineLevel="0" collapsed="false">
      <c r="B1222" s="179"/>
      <c r="C1222" s="180"/>
      <c r="D1222" s="181" t="s">
        <v>409</v>
      </c>
      <c r="E1222" s="181" t="s">
        <v>555</v>
      </c>
      <c r="F1222" s="182"/>
      <c r="G1222" s="181" t="s">
        <v>561</v>
      </c>
      <c r="H1222" s="182"/>
      <c r="I1222" s="183"/>
      <c r="J1222" s="260"/>
      <c r="K1222" s="252"/>
      <c r="L1222" s="0"/>
      <c r="M1222" s="0"/>
    </row>
    <row r="1223" customFormat="false" ht="20.1" hidden="false" customHeight="true" outlineLevel="0" collapsed="false">
      <c r="B1223" s="179"/>
      <c r="C1223" s="180"/>
      <c r="D1223" s="181" t="s">
        <v>409</v>
      </c>
      <c r="E1223" s="181" t="s">
        <v>555</v>
      </c>
      <c r="F1223" s="182"/>
      <c r="G1223" s="181" t="s">
        <v>562</v>
      </c>
      <c r="H1223" s="182"/>
      <c r="I1223" s="183"/>
      <c r="J1223" s="260"/>
      <c r="K1223" s="252"/>
      <c r="L1223" s="0"/>
      <c r="M1223" s="0"/>
    </row>
    <row r="1224" customFormat="false" ht="20.1" hidden="false" customHeight="true" outlineLevel="0" collapsed="false">
      <c r="B1224" s="179"/>
      <c r="C1224" s="180"/>
      <c r="D1224" s="181" t="s">
        <v>409</v>
      </c>
      <c r="E1224" s="181" t="s">
        <v>555</v>
      </c>
      <c r="F1224" s="182"/>
      <c r="G1224" s="181" t="s">
        <v>563</v>
      </c>
      <c r="H1224" s="182"/>
      <c r="I1224" s="183"/>
      <c r="J1224" s="260"/>
      <c r="K1224" s="252"/>
      <c r="L1224" s="0"/>
      <c r="M1224" s="0"/>
    </row>
    <row r="1225" customFormat="false" ht="20.1" hidden="false" customHeight="true" outlineLevel="0" collapsed="false">
      <c r="B1225" s="179"/>
      <c r="C1225" s="180"/>
      <c r="D1225" s="181" t="s">
        <v>409</v>
      </c>
      <c r="E1225" s="181" t="s">
        <v>555</v>
      </c>
      <c r="F1225" s="182"/>
      <c r="G1225" s="181" t="s">
        <v>564</v>
      </c>
      <c r="H1225" s="182"/>
      <c r="I1225" s="183"/>
      <c r="J1225" s="260"/>
      <c r="K1225" s="252"/>
      <c r="L1225" s="0"/>
      <c r="M1225" s="0"/>
    </row>
    <row r="1226" customFormat="false" ht="20.1" hidden="false" customHeight="true" outlineLevel="0" collapsed="false">
      <c r="B1226" s="179"/>
      <c r="C1226" s="180"/>
      <c r="D1226" s="181" t="s">
        <v>409</v>
      </c>
      <c r="E1226" s="181" t="s">
        <v>555</v>
      </c>
      <c r="F1226" s="182"/>
      <c r="G1226" s="181" t="s">
        <v>565</v>
      </c>
      <c r="H1226" s="182"/>
      <c r="I1226" s="183"/>
      <c r="J1226" s="260"/>
      <c r="K1226" s="252"/>
      <c r="L1226" s="0"/>
      <c r="M1226" s="0"/>
    </row>
    <row r="1227" customFormat="false" ht="20.1" hidden="false" customHeight="true" outlineLevel="0" collapsed="false">
      <c r="B1227" s="179"/>
      <c r="C1227" s="180"/>
      <c r="D1227" s="181" t="s">
        <v>409</v>
      </c>
      <c r="E1227" s="181" t="s">
        <v>555</v>
      </c>
      <c r="F1227" s="182"/>
      <c r="G1227" s="181" t="s">
        <v>566</v>
      </c>
      <c r="H1227" s="182"/>
      <c r="I1227" s="183"/>
      <c r="J1227" s="260"/>
      <c r="K1227" s="252"/>
      <c r="L1227" s="0"/>
      <c r="M1227" s="0"/>
    </row>
    <row r="1228" customFormat="false" ht="20.1" hidden="false" customHeight="true" outlineLevel="0" collapsed="false">
      <c r="B1228" s="179"/>
      <c r="C1228" s="180"/>
      <c r="D1228" s="181" t="s">
        <v>409</v>
      </c>
      <c r="E1228" s="181" t="s">
        <v>555</v>
      </c>
      <c r="F1228" s="182"/>
      <c r="G1228" s="181" t="s">
        <v>567</v>
      </c>
      <c r="H1228" s="182"/>
      <c r="I1228" s="183"/>
      <c r="J1228" s="260"/>
      <c r="K1228" s="252"/>
      <c r="L1228" s="0"/>
      <c r="M1228" s="0"/>
    </row>
    <row r="1229" customFormat="false" ht="20.1" hidden="false" customHeight="true" outlineLevel="0" collapsed="false">
      <c r="B1229" s="179"/>
      <c r="C1229" s="180"/>
      <c r="D1229" s="181" t="s">
        <v>409</v>
      </c>
      <c r="E1229" s="181" t="s">
        <v>555</v>
      </c>
      <c r="F1229" s="182"/>
      <c r="G1229" s="181" t="s">
        <v>568</v>
      </c>
      <c r="H1229" s="182"/>
      <c r="I1229" s="183"/>
      <c r="J1229" s="260"/>
      <c r="K1229" s="252"/>
      <c r="L1229" s="0"/>
      <c r="M1229" s="0"/>
    </row>
    <row r="1230" customFormat="false" ht="20.1" hidden="false" customHeight="true" outlineLevel="0" collapsed="false">
      <c r="B1230" s="179"/>
      <c r="C1230" s="180"/>
      <c r="D1230" s="181" t="s">
        <v>409</v>
      </c>
      <c r="E1230" s="181" t="s">
        <v>555</v>
      </c>
      <c r="F1230" s="182"/>
      <c r="G1230" s="181" t="s">
        <v>450</v>
      </c>
      <c r="H1230" s="182"/>
      <c r="I1230" s="183"/>
      <c r="J1230" s="260"/>
      <c r="K1230" s="252"/>
      <c r="L1230" s="0"/>
      <c r="M1230" s="0"/>
    </row>
    <row r="1231" customFormat="false" ht="20.1" hidden="false" customHeight="true" outlineLevel="0" collapsed="false">
      <c r="B1231" s="179"/>
      <c r="C1231" s="180"/>
      <c r="D1231" s="181" t="s">
        <v>409</v>
      </c>
      <c r="E1231" s="181" t="s">
        <v>555</v>
      </c>
      <c r="F1231" s="182"/>
      <c r="G1231" s="181" t="s">
        <v>569</v>
      </c>
      <c r="H1231" s="182"/>
      <c r="I1231" s="183"/>
      <c r="J1231" s="260"/>
      <c r="K1231" s="252"/>
      <c r="L1231" s="0"/>
      <c r="M1231" s="0"/>
    </row>
    <row r="1232" customFormat="false" ht="20.1" hidden="false" customHeight="true" outlineLevel="0" collapsed="false">
      <c r="B1232" s="179"/>
      <c r="C1232" s="180"/>
      <c r="D1232" s="181" t="s">
        <v>409</v>
      </c>
      <c r="E1232" s="181" t="s">
        <v>555</v>
      </c>
      <c r="F1232" s="182"/>
      <c r="G1232" s="181" t="s">
        <v>570</v>
      </c>
      <c r="H1232" s="182"/>
      <c r="I1232" s="183"/>
      <c r="J1232" s="260"/>
      <c r="K1232" s="252"/>
      <c r="L1232" s="0"/>
      <c r="M1232" s="0"/>
    </row>
    <row r="1233" customFormat="false" ht="20.1" hidden="false" customHeight="true" outlineLevel="0" collapsed="false">
      <c r="B1233" s="179"/>
      <c r="C1233" s="180"/>
      <c r="D1233" s="181" t="s">
        <v>409</v>
      </c>
      <c r="E1233" s="181" t="s">
        <v>555</v>
      </c>
      <c r="F1233" s="182"/>
      <c r="G1233" s="181" t="s">
        <v>571</v>
      </c>
      <c r="H1233" s="182"/>
      <c r="I1233" s="183"/>
      <c r="J1233" s="260"/>
      <c r="K1233" s="252"/>
      <c r="L1233" s="0"/>
      <c r="M1233" s="0"/>
    </row>
    <row r="1234" customFormat="false" ht="20.1" hidden="false" customHeight="true" outlineLevel="0" collapsed="false">
      <c r="B1234" s="179"/>
      <c r="C1234" s="180"/>
      <c r="D1234" s="181" t="s">
        <v>409</v>
      </c>
      <c r="E1234" s="181" t="s">
        <v>555</v>
      </c>
      <c r="F1234" s="182"/>
      <c r="G1234" s="181" t="s">
        <v>572</v>
      </c>
      <c r="H1234" s="182"/>
      <c r="I1234" s="183"/>
      <c r="J1234" s="260"/>
      <c r="K1234" s="252"/>
      <c r="L1234" s="0"/>
      <c r="M1234" s="0"/>
    </row>
    <row r="1235" customFormat="false" ht="20.1" hidden="false" customHeight="true" outlineLevel="0" collapsed="false">
      <c r="B1235" s="179"/>
      <c r="C1235" s="180"/>
      <c r="D1235" s="181" t="s">
        <v>409</v>
      </c>
      <c r="E1235" s="181" t="s">
        <v>555</v>
      </c>
      <c r="F1235" s="182"/>
      <c r="G1235" s="181" t="s">
        <v>573</v>
      </c>
      <c r="H1235" s="182"/>
      <c r="I1235" s="183"/>
      <c r="J1235" s="260"/>
      <c r="K1235" s="252"/>
      <c r="L1235" s="0"/>
      <c r="M1235" s="0"/>
    </row>
    <row r="1236" customFormat="false" ht="20.1" hidden="false" customHeight="true" outlineLevel="0" collapsed="false">
      <c r="B1236" s="179"/>
      <c r="C1236" s="180"/>
      <c r="D1236" s="181" t="s">
        <v>409</v>
      </c>
      <c r="E1236" s="181" t="s">
        <v>555</v>
      </c>
      <c r="F1236" s="182"/>
      <c r="G1236" s="181" t="s">
        <v>475</v>
      </c>
      <c r="H1236" s="182"/>
      <c r="I1236" s="183"/>
      <c r="J1236" s="260"/>
      <c r="K1236" s="252"/>
      <c r="L1236" s="0"/>
      <c r="M1236" s="0"/>
    </row>
    <row r="1237" customFormat="false" ht="20.1" hidden="false" customHeight="true" outlineLevel="0" collapsed="false">
      <c r="B1237" s="179"/>
      <c r="C1237" s="180"/>
      <c r="D1237" s="181" t="s">
        <v>411</v>
      </c>
      <c r="E1237" s="182"/>
      <c r="F1237" s="182"/>
      <c r="G1237" s="181" t="s">
        <v>574</v>
      </c>
      <c r="H1237" s="182"/>
      <c r="I1237" s="183"/>
      <c r="J1237" s="260"/>
      <c r="K1237" s="252"/>
      <c r="L1237" s="0"/>
      <c r="M1237" s="0"/>
    </row>
    <row r="1238" customFormat="false" ht="20.1" hidden="false" customHeight="true" outlineLevel="0" collapsed="false">
      <c r="B1238" s="179"/>
      <c r="C1238" s="180"/>
      <c r="D1238" s="181" t="s">
        <v>411</v>
      </c>
      <c r="E1238" s="182"/>
      <c r="F1238" s="182"/>
      <c r="G1238" s="181" t="s">
        <v>575</v>
      </c>
      <c r="H1238" s="182"/>
      <c r="I1238" s="183"/>
      <c r="J1238" s="260"/>
      <c r="K1238" s="252"/>
      <c r="L1238" s="0"/>
      <c r="M1238" s="0"/>
    </row>
    <row r="1239" customFormat="false" ht="20.1" hidden="false" customHeight="true" outlineLevel="0" collapsed="false">
      <c r="B1239" s="179"/>
      <c r="C1239" s="180"/>
      <c r="D1239" s="181" t="s">
        <v>411</v>
      </c>
      <c r="E1239" s="182"/>
      <c r="F1239" s="182"/>
      <c r="G1239" s="182"/>
      <c r="H1239" s="182"/>
      <c r="I1239" s="183" t="s">
        <v>516</v>
      </c>
      <c r="J1239" s="260"/>
      <c r="K1239" s="252"/>
      <c r="L1239" s="0"/>
      <c r="M1239" s="0"/>
    </row>
    <row r="1240" customFormat="false" ht="20.1" hidden="false" customHeight="true" outlineLevel="0" collapsed="false">
      <c r="B1240" s="179"/>
      <c r="C1240" s="180"/>
      <c r="D1240" s="181" t="s">
        <v>411</v>
      </c>
      <c r="E1240" s="182"/>
      <c r="F1240" s="182"/>
      <c r="G1240" s="182"/>
      <c r="H1240" s="182"/>
      <c r="I1240" s="183" t="s">
        <v>576</v>
      </c>
      <c r="J1240" s="260"/>
      <c r="K1240" s="252"/>
      <c r="L1240" s="0"/>
      <c r="M1240" s="0"/>
    </row>
    <row r="1241" customFormat="false" ht="20.1" hidden="false" customHeight="true" outlineLevel="0" collapsed="false">
      <c r="B1241" s="179"/>
      <c r="C1241" s="180"/>
      <c r="D1241" s="181" t="s">
        <v>411</v>
      </c>
      <c r="E1241" s="182"/>
      <c r="F1241" s="182"/>
      <c r="G1241" s="181" t="s">
        <v>577</v>
      </c>
      <c r="H1241" s="182"/>
      <c r="I1241" s="183"/>
      <c r="J1241" s="260"/>
      <c r="K1241" s="252"/>
      <c r="L1241" s="0"/>
      <c r="M1241" s="0"/>
    </row>
    <row r="1242" customFormat="false" ht="20.1" hidden="false" customHeight="true" outlineLevel="0" collapsed="false">
      <c r="B1242" s="179"/>
      <c r="C1242" s="180"/>
      <c r="D1242" s="181" t="s">
        <v>411</v>
      </c>
      <c r="E1242" s="182"/>
      <c r="F1242" s="182"/>
      <c r="G1242" s="182"/>
      <c r="H1242" s="182"/>
      <c r="I1242" s="183" t="s">
        <v>578</v>
      </c>
      <c r="J1242" s="260"/>
      <c r="K1242" s="252"/>
      <c r="L1242" s="0"/>
      <c r="M1242" s="0"/>
    </row>
    <row r="1243" customFormat="false" ht="20.1" hidden="false" customHeight="true" outlineLevel="0" collapsed="false">
      <c r="B1243" s="179"/>
      <c r="C1243" s="180"/>
      <c r="D1243" s="181" t="s">
        <v>411</v>
      </c>
      <c r="E1243" s="182"/>
      <c r="F1243" s="182"/>
      <c r="G1243" s="182"/>
      <c r="H1243" s="182"/>
      <c r="I1243" s="183" t="s">
        <v>579</v>
      </c>
      <c r="J1243" s="260"/>
      <c r="K1243" s="252"/>
      <c r="L1243" s="0"/>
      <c r="M1243" s="0"/>
    </row>
    <row r="1244" customFormat="false" ht="20.1" hidden="false" customHeight="true" outlineLevel="0" collapsed="false">
      <c r="B1244" s="179"/>
      <c r="C1244" s="180"/>
      <c r="D1244" s="181" t="s">
        <v>411</v>
      </c>
      <c r="E1244" s="182"/>
      <c r="F1244" s="182"/>
      <c r="G1244" s="182"/>
      <c r="H1244" s="182"/>
      <c r="I1244" s="183" t="s">
        <v>580</v>
      </c>
      <c r="J1244" s="260"/>
      <c r="K1244" s="252"/>
      <c r="L1244" s="0"/>
      <c r="M1244" s="0"/>
    </row>
    <row r="1245" customFormat="false" ht="20.1" hidden="false" customHeight="true" outlineLevel="0" collapsed="false">
      <c r="B1245" s="179"/>
      <c r="C1245" s="180"/>
      <c r="D1245" s="181" t="s">
        <v>412</v>
      </c>
      <c r="E1245" s="181" t="s">
        <v>581</v>
      </c>
      <c r="F1245" s="182"/>
      <c r="G1245" s="182"/>
      <c r="H1245" s="182"/>
      <c r="I1245" s="183" t="s">
        <v>582</v>
      </c>
      <c r="J1245" s="260"/>
      <c r="K1245" s="252"/>
      <c r="L1245" s="0"/>
      <c r="M1245" s="0"/>
    </row>
    <row r="1246" customFormat="false" ht="20.1" hidden="false" customHeight="true" outlineLevel="0" collapsed="false">
      <c r="B1246" s="179"/>
      <c r="C1246" s="180"/>
      <c r="D1246" s="181" t="s">
        <v>412</v>
      </c>
      <c r="E1246" s="181" t="s">
        <v>581</v>
      </c>
      <c r="F1246" s="182"/>
      <c r="G1246" s="182"/>
      <c r="H1246" s="182"/>
      <c r="I1246" s="183" t="s">
        <v>583</v>
      </c>
      <c r="J1246" s="260"/>
      <c r="K1246" s="252"/>
      <c r="L1246" s="0"/>
      <c r="M1246" s="0"/>
    </row>
    <row r="1247" customFormat="false" ht="20.1" hidden="false" customHeight="true" outlineLevel="0" collapsed="false">
      <c r="B1247" s="179"/>
      <c r="C1247" s="180"/>
      <c r="D1247" s="181" t="s">
        <v>412</v>
      </c>
      <c r="E1247" s="181" t="s">
        <v>581</v>
      </c>
      <c r="F1247" s="182"/>
      <c r="G1247" s="182"/>
      <c r="H1247" s="182"/>
      <c r="I1247" s="183" t="s">
        <v>584</v>
      </c>
      <c r="J1247" s="260"/>
      <c r="K1247" s="252"/>
      <c r="L1247" s="0"/>
      <c r="M1247" s="0"/>
    </row>
    <row r="1248" customFormat="false" ht="20.1" hidden="false" customHeight="true" outlineLevel="0" collapsed="false">
      <c r="B1248" s="179"/>
      <c r="C1248" s="180"/>
      <c r="D1248" s="181" t="s">
        <v>412</v>
      </c>
      <c r="E1248" s="181" t="s">
        <v>581</v>
      </c>
      <c r="F1248" s="182"/>
      <c r="G1248" s="182"/>
      <c r="H1248" s="182"/>
      <c r="I1248" s="183" t="s">
        <v>585</v>
      </c>
      <c r="J1248" s="260"/>
      <c r="K1248" s="252"/>
      <c r="L1248" s="0"/>
      <c r="M1248" s="0"/>
    </row>
    <row r="1249" customFormat="false" ht="20.1" hidden="false" customHeight="true" outlineLevel="0" collapsed="false">
      <c r="B1249" s="179"/>
      <c r="C1249" s="180"/>
      <c r="D1249" s="181" t="s">
        <v>62</v>
      </c>
      <c r="E1249" s="182"/>
      <c r="F1249" s="182"/>
      <c r="G1249" s="182"/>
      <c r="H1249" s="182"/>
      <c r="I1249" s="183" t="s">
        <v>586</v>
      </c>
      <c r="J1249" s="260"/>
      <c r="K1249" s="252"/>
      <c r="L1249" s="0"/>
      <c r="M1249" s="0"/>
    </row>
    <row r="1250" customFormat="false" ht="20.1" hidden="false" customHeight="true" outlineLevel="0" collapsed="false">
      <c r="B1250" s="179"/>
      <c r="C1250" s="180"/>
      <c r="D1250" s="182"/>
      <c r="E1250" s="182"/>
      <c r="F1250" s="182"/>
      <c r="G1250" s="182"/>
      <c r="H1250" s="182"/>
      <c r="I1250" s="183"/>
      <c r="J1250" s="260"/>
      <c r="K1250" s="252"/>
      <c r="L1250" s="0"/>
      <c r="M1250" s="0"/>
    </row>
    <row r="1251" customFormat="false" ht="20.1" hidden="false" customHeight="true" outlineLevel="0" collapsed="false">
      <c r="B1251" s="179"/>
      <c r="C1251" s="180"/>
      <c r="D1251" s="182"/>
      <c r="E1251" s="182"/>
      <c r="F1251" s="182"/>
      <c r="G1251" s="182"/>
      <c r="H1251" s="182"/>
      <c r="I1251" s="183"/>
      <c r="J1251" s="260"/>
      <c r="K1251" s="252"/>
      <c r="L1251" s="0"/>
      <c r="M1251" s="0"/>
    </row>
    <row r="1252" customFormat="false" ht="20.1" hidden="false" customHeight="true" outlineLevel="0" collapsed="false">
      <c r="B1252" s="179"/>
      <c r="C1252" s="194"/>
      <c r="D1252" s="196"/>
      <c r="E1252" s="196"/>
      <c r="F1252" s="196"/>
      <c r="G1252" s="196"/>
      <c r="H1252" s="196"/>
      <c r="I1252" s="197"/>
      <c r="J1252" s="282"/>
      <c r="K1252" s="253"/>
      <c r="L1252" s="0"/>
      <c r="M1252" s="0"/>
    </row>
    <row r="1253" customFormat="false" ht="20.1" hidden="false" customHeight="true" outlineLevel="0" collapsed="false">
      <c r="B1253" s="179"/>
      <c r="C1253" s="201" t="s">
        <v>587</v>
      </c>
      <c r="D1253" s="201"/>
      <c r="E1253" s="201"/>
      <c r="F1253" s="201"/>
      <c r="G1253" s="201"/>
      <c r="H1253" s="201"/>
      <c r="I1253" s="201"/>
      <c r="J1253" s="283" t="n">
        <v>23</v>
      </c>
      <c r="K1253" s="254" t="n">
        <v>89</v>
      </c>
      <c r="L1253" s="0"/>
      <c r="M1253" s="0"/>
    </row>
    <row r="1254" customFormat="false" ht="20.1" hidden="false" customHeight="true" outlineLevel="0" collapsed="false">
      <c r="B1254" s="179"/>
      <c r="C1254" s="205" t="s">
        <v>66</v>
      </c>
      <c r="D1254" s="205"/>
      <c r="E1254" s="205"/>
      <c r="F1254" s="205"/>
      <c r="G1254" s="205"/>
      <c r="H1254" s="205"/>
      <c r="I1254" s="205"/>
      <c r="J1254" s="284" t="n">
        <v>17</v>
      </c>
      <c r="K1254" s="207" t="n">
        <v>18</v>
      </c>
      <c r="L1254" s="0"/>
      <c r="M1254" s="0"/>
    </row>
    <row r="1255" customFormat="false" ht="20.1" hidden="false" customHeight="true" outlineLevel="0" collapsed="false">
      <c r="B1255" s="179"/>
      <c r="C1255" s="208" t="s">
        <v>67</v>
      </c>
      <c r="D1255" s="208"/>
      <c r="E1255" s="208"/>
      <c r="F1255" s="208"/>
      <c r="G1255" s="208"/>
      <c r="H1255" s="208"/>
      <c r="I1255" s="208"/>
      <c r="J1255" s="285" t="n">
        <v>0.0225</v>
      </c>
      <c r="K1255" s="293" t="n">
        <v>0.0225</v>
      </c>
      <c r="L1255" s="0"/>
      <c r="M1255" s="0"/>
    </row>
    <row r="1256" customFormat="false" ht="50.1" hidden="false" customHeight="true" outlineLevel="0" collapsed="false">
      <c r="B1256" s="211" t="s">
        <v>10</v>
      </c>
      <c r="C1256" s="211"/>
      <c r="D1256" s="211"/>
      <c r="E1256" s="211"/>
      <c r="F1256" s="211"/>
      <c r="G1256" s="211"/>
      <c r="H1256" s="211"/>
      <c r="I1256" s="211"/>
      <c r="J1256" s="288"/>
      <c r="K1256" s="256"/>
      <c r="L1256" s="0"/>
      <c r="M1256" s="0"/>
    </row>
    <row r="1257" customFormat="false" ht="50.1" hidden="false" customHeight="true" outlineLevel="0" collapsed="false">
      <c r="B1257" s="215" t="s">
        <v>69</v>
      </c>
      <c r="C1257" s="215"/>
      <c r="D1257" s="215"/>
      <c r="E1257" s="215"/>
      <c r="F1257" s="248"/>
      <c r="G1257" s="249"/>
      <c r="H1257" s="249"/>
      <c r="I1257" s="249"/>
      <c r="J1257" s="265"/>
      <c r="K1257" s="294"/>
      <c r="L1257" s="0"/>
      <c r="M1257" s="0"/>
    </row>
    <row r="1258" customFormat="false" ht="20.1" hidden="false" customHeight="true" outlineLevel="0" collapsed="false">
      <c r="B1258" s="270"/>
      <c r="C1258" s="270"/>
      <c r="D1258" s="270"/>
      <c r="E1258" s="270"/>
      <c r="F1258" s="219"/>
      <c r="G1258" s="270"/>
      <c r="H1258" s="270"/>
      <c r="I1258" s="270"/>
    </row>
  </sheetData>
  <mergeCells count="460">
    <mergeCell ref="B3:I3"/>
    <mergeCell ref="B4:I4"/>
    <mergeCell ref="B5:B7"/>
    <mergeCell ref="C5:I5"/>
    <mergeCell ref="C6:I6"/>
    <mergeCell ref="C7:I7"/>
    <mergeCell ref="B8:B9"/>
    <mergeCell ref="C8:C9"/>
    <mergeCell ref="D8:D9"/>
    <mergeCell ref="E8:E9"/>
    <mergeCell ref="F8:F9"/>
    <mergeCell ref="G8:G9"/>
    <mergeCell ref="H8:H9"/>
    <mergeCell ref="I8:I9"/>
    <mergeCell ref="B10:B57"/>
    <mergeCell ref="C55:I55"/>
    <mergeCell ref="C56:I56"/>
    <mergeCell ref="C57:I57"/>
    <mergeCell ref="B58:I58"/>
    <mergeCell ref="B59:E59"/>
    <mergeCell ref="B62:I62"/>
    <mergeCell ref="B63:I63"/>
    <mergeCell ref="B64:B66"/>
    <mergeCell ref="C64:I64"/>
    <mergeCell ref="C65:I65"/>
    <mergeCell ref="C66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116"/>
    <mergeCell ref="C114:I114"/>
    <mergeCell ref="C115:I115"/>
    <mergeCell ref="C116:I116"/>
    <mergeCell ref="B117:I117"/>
    <mergeCell ref="B118:E118"/>
    <mergeCell ref="B121:I121"/>
    <mergeCell ref="B122:I122"/>
    <mergeCell ref="B123:B125"/>
    <mergeCell ref="C123:I123"/>
    <mergeCell ref="C124:I124"/>
    <mergeCell ref="C125:I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B128:B175"/>
    <mergeCell ref="C173:I173"/>
    <mergeCell ref="C174:I174"/>
    <mergeCell ref="C175:I175"/>
    <mergeCell ref="B176:I176"/>
    <mergeCell ref="B177:E177"/>
    <mergeCell ref="B180:I180"/>
    <mergeCell ref="B181:I181"/>
    <mergeCell ref="B182:B184"/>
    <mergeCell ref="C182:I182"/>
    <mergeCell ref="C183:I183"/>
    <mergeCell ref="C184:I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B187:B229"/>
    <mergeCell ref="C227:I227"/>
    <mergeCell ref="C228:I228"/>
    <mergeCell ref="C229:I229"/>
    <mergeCell ref="B230:I230"/>
    <mergeCell ref="B231:E231"/>
    <mergeCell ref="B234:I234"/>
    <mergeCell ref="B235:I235"/>
    <mergeCell ref="B236:B238"/>
    <mergeCell ref="C236:I236"/>
    <mergeCell ref="C237:I237"/>
    <mergeCell ref="C238:I238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B241:B283"/>
    <mergeCell ref="C281:I281"/>
    <mergeCell ref="C282:I282"/>
    <mergeCell ref="C283:I283"/>
    <mergeCell ref="B284:I284"/>
    <mergeCell ref="B285:E285"/>
    <mergeCell ref="B288:I288"/>
    <mergeCell ref="B289:I289"/>
    <mergeCell ref="B290:B292"/>
    <mergeCell ref="C290:I290"/>
    <mergeCell ref="C291:I291"/>
    <mergeCell ref="C292:I292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B295:B337"/>
    <mergeCell ref="C335:I335"/>
    <mergeCell ref="C336:I336"/>
    <mergeCell ref="C337:I337"/>
    <mergeCell ref="B338:I338"/>
    <mergeCell ref="B339:E339"/>
    <mergeCell ref="B342:I342"/>
    <mergeCell ref="B343:I343"/>
    <mergeCell ref="B344:B346"/>
    <mergeCell ref="C344:I344"/>
    <mergeCell ref="C345:I345"/>
    <mergeCell ref="C346:I346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B349:B391"/>
    <mergeCell ref="C389:I389"/>
    <mergeCell ref="C390:I390"/>
    <mergeCell ref="C391:I391"/>
    <mergeCell ref="B392:I392"/>
    <mergeCell ref="B393:E393"/>
    <mergeCell ref="B396:I396"/>
    <mergeCell ref="B397:I397"/>
    <mergeCell ref="B398:B400"/>
    <mergeCell ref="C398:I398"/>
    <mergeCell ref="C399:I399"/>
    <mergeCell ref="C400:I400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B403:B445"/>
    <mergeCell ref="C443:I443"/>
    <mergeCell ref="C444:I444"/>
    <mergeCell ref="C445:I445"/>
    <mergeCell ref="B446:I446"/>
    <mergeCell ref="B447:E447"/>
    <mergeCell ref="B450:I450"/>
    <mergeCell ref="B451:I451"/>
    <mergeCell ref="B452:B454"/>
    <mergeCell ref="C452:I452"/>
    <mergeCell ref="C453:I453"/>
    <mergeCell ref="C454:I454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B457:B499"/>
    <mergeCell ref="C497:I497"/>
    <mergeCell ref="C498:I498"/>
    <mergeCell ref="C499:I499"/>
    <mergeCell ref="B500:I500"/>
    <mergeCell ref="B501:E501"/>
    <mergeCell ref="B504:I504"/>
    <mergeCell ref="B505:I505"/>
    <mergeCell ref="B506:B508"/>
    <mergeCell ref="C506:I506"/>
    <mergeCell ref="C507:I507"/>
    <mergeCell ref="C508:I508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B511:B553"/>
    <mergeCell ref="C551:I551"/>
    <mergeCell ref="C552:I552"/>
    <mergeCell ref="C553:I553"/>
    <mergeCell ref="B554:I554"/>
    <mergeCell ref="B555:E555"/>
    <mergeCell ref="B558:I558"/>
    <mergeCell ref="B559:I559"/>
    <mergeCell ref="B560:B562"/>
    <mergeCell ref="C560:I560"/>
    <mergeCell ref="C561:I561"/>
    <mergeCell ref="C562:I562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B565:B607"/>
    <mergeCell ref="C605:I605"/>
    <mergeCell ref="C606:I606"/>
    <mergeCell ref="C607:I607"/>
    <mergeCell ref="B608:I608"/>
    <mergeCell ref="B609:E609"/>
    <mergeCell ref="B612:I612"/>
    <mergeCell ref="B613:I613"/>
    <mergeCell ref="B614:B616"/>
    <mergeCell ref="C614:I614"/>
    <mergeCell ref="C615:I615"/>
    <mergeCell ref="C616:I616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B619:B661"/>
    <mergeCell ref="C659:I659"/>
    <mergeCell ref="C660:I660"/>
    <mergeCell ref="C661:I661"/>
    <mergeCell ref="B662:I662"/>
    <mergeCell ref="B663:E663"/>
    <mergeCell ref="B666:I666"/>
    <mergeCell ref="B667:I667"/>
    <mergeCell ref="B668:B670"/>
    <mergeCell ref="C668:I668"/>
    <mergeCell ref="C669:I669"/>
    <mergeCell ref="C670:I670"/>
    <mergeCell ref="B671:B672"/>
    <mergeCell ref="C671:C672"/>
    <mergeCell ref="D671:D672"/>
    <mergeCell ref="E671:E672"/>
    <mergeCell ref="F671:F672"/>
    <mergeCell ref="G671:G672"/>
    <mergeCell ref="H671:H672"/>
    <mergeCell ref="I671:I672"/>
    <mergeCell ref="B673:B715"/>
    <mergeCell ref="C713:I713"/>
    <mergeCell ref="C714:I714"/>
    <mergeCell ref="C715:I715"/>
    <mergeCell ref="B716:I716"/>
    <mergeCell ref="B717:E717"/>
    <mergeCell ref="B720:I720"/>
    <mergeCell ref="B721:I721"/>
    <mergeCell ref="B722:B724"/>
    <mergeCell ref="C722:I722"/>
    <mergeCell ref="C723:I723"/>
    <mergeCell ref="C724:I724"/>
    <mergeCell ref="B725:B726"/>
    <mergeCell ref="C725:C726"/>
    <mergeCell ref="D725:D726"/>
    <mergeCell ref="E725:E726"/>
    <mergeCell ref="F725:F726"/>
    <mergeCell ref="G725:G726"/>
    <mergeCell ref="H725:H726"/>
    <mergeCell ref="I725:I726"/>
    <mergeCell ref="B727:B769"/>
    <mergeCell ref="C767:I767"/>
    <mergeCell ref="C768:I768"/>
    <mergeCell ref="C769:I769"/>
    <mergeCell ref="B770:I770"/>
    <mergeCell ref="B771:E771"/>
    <mergeCell ref="B774:I774"/>
    <mergeCell ref="B775:I775"/>
    <mergeCell ref="B776:B778"/>
    <mergeCell ref="C776:I776"/>
    <mergeCell ref="C777:I777"/>
    <mergeCell ref="C778:I778"/>
    <mergeCell ref="B779:B780"/>
    <mergeCell ref="C779:C780"/>
    <mergeCell ref="D779:D780"/>
    <mergeCell ref="E779:E780"/>
    <mergeCell ref="F779:F780"/>
    <mergeCell ref="G779:G780"/>
    <mergeCell ref="H779:H780"/>
    <mergeCell ref="I779:I780"/>
    <mergeCell ref="B781:B823"/>
    <mergeCell ref="C821:I821"/>
    <mergeCell ref="C822:I822"/>
    <mergeCell ref="C823:I823"/>
    <mergeCell ref="B824:I824"/>
    <mergeCell ref="B825:E825"/>
    <mergeCell ref="B828:I828"/>
    <mergeCell ref="B829:I829"/>
    <mergeCell ref="B830:B832"/>
    <mergeCell ref="C830:I830"/>
    <mergeCell ref="C831:I831"/>
    <mergeCell ref="C832:I832"/>
    <mergeCell ref="B833:B834"/>
    <mergeCell ref="C833:C834"/>
    <mergeCell ref="D833:D834"/>
    <mergeCell ref="E833:E834"/>
    <mergeCell ref="F833:F834"/>
    <mergeCell ref="G833:G834"/>
    <mergeCell ref="H833:H834"/>
    <mergeCell ref="I833:I834"/>
    <mergeCell ref="B835:B877"/>
    <mergeCell ref="C875:I875"/>
    <mergeCell ref="C876:I876"/>
    <mergeCell ref="C877:I877"/>
    <mergeCell ref="B878:I878"/>
    <mergeCell ref="B879:E879"/>
    <mergeCell ref="B882:I882"/>
    <mergeCell ref="B883:I883"/>
    <mergeCell ref="B884:B886"/>
    <mergeCell ref="C884:I884"/>
    <mergeCell ref="C885:I885"/>
    <mergeCell ref="C886:I886"/>
    <mergeCell ref="B887:B888"/>
    <mergeCell ref="C887:C888"/>
    <mergeCell ref="D887:D888"/>
    <mergeCell ref="E887:E888"/>
    <mergeCell ref="F887:F888"/>
    <mergeCell ref="G887:G888"/>
    <mergeCell ref="H887:H888"/>
    <mergeCell ref="I887:I888"/>
    <mergeCell ref="B889:B931"/>
    <mergeCell ref="C929:I929"/>
    <mergeCell ref="C930:I930"/>
    <mergeCell ref="C931:I931"/>
    <mergeCell ref="B932:I932"/>
    <mergeCell ref="B933:E933"/>
    <mergeCell ref="B936:I936"/>
    <mergeCell ref="B937:I937"/>
    <mergeCell ref="B938:B940"/>
    <mergeCell ref="C938:I938"/>
    <mergeCell ref="C939:I939"/>
    <mergeCell ref="C940:I940"/>
    <mergeCell ref="B941:B942"/>
    <mergeCell ref="C941:C942"/>
    <mergeCell ref="D941:D942"/>
    <mergeCell ref="E941:E942"/>
    <mergeCell ref="F941:F942"/>
    <mergeCell ref="G941:G942"/>
    <mergeCell ref="H941:H942"/>
    <mergeCell ref="I941:I942"/>
    <mergeCell ref="B943:B985"/>
    <mergeCell ref="C983:I983"/>
    <mergeCell ref="C984:I984"/>
    <mergeCell ref="C985:I985"/>
    <mergeCell ref="B986:I986"/>
    <mergeCell ref="B987:E987"/>
    <mergeCell ref="B990:I990"/>
    <mergeCell ref="B991:I991"/>
    <mergeCell ref="B992:B994"/>
    <mergeCell ref="C992:I992"/>
    <mergeCell ref="C993:I993"/>
    <mergeCell ref="C994:I994"/>
    <mergeCell ref="B995:B996"/>
    <mergeCell ref="C995:C996"/>
    <mergeCell ref="D995:D996"/>
    <mergeCell ref="E995:E996"/>
    <mergeCell ref="F995:F996"/>
    <mergeCell ref="G995:G996"/>
    <mergeCell ref="H995:H996"/>
    <mergeCell ref="I995:I996"/>
    <mergeCell ref="B997:B1039"/>
    <mergeCell ref="C1037:I1037"/>
    <mergeCell ref="C1038:I1038"/>
    <mergeCell ref="C1039:I1039"/>
    <mergeCell ref="B1040:I1040"/>
    <mergeCell ref="B1041:E1041"/>
    <mergeCell ref="B1044:I1044"/>
    <mergeCell ref="B1045:I1045"/>
    <mergeCell ref="B1046:B1048"/>
    <mergeCell ref="C1046:I1046"/>
    <mergeCell ref="C1047:I1047"/>
    <mergeCell ref="C1048:I1048"/>
    <mergeCell ref="B1049:B1050"/>
    <mergeCell ref="C1049:C1050"/>
    <mergeCell ref="D1049:D1050"/>
    <mergeCell ref="E1049:E1050"/>
    <mergeCell ref="F1049:F1050"/>
    <mergeCell ref="G1049:G1050"/>
    <mergeCell ref="H1049:H1050"/>
    <mergeCell ref="I1049:I1050"/>
    <mergeCell ref="B1051:B1093"/>
    <mergeCell ref="C1091:I1091"/>
    <mergeCell ref="C1092:I1092"/>
    <mergeCell ref="C1093:I1093"/>
    <mergeCell ref="B1094:I1094"/>
    <mergeCell ref="B1095:E1095"/>
    <mergeCell ref="B1098:I1098"/>
    <mergeCell ref="B1099:I1099"/>
    <mergeCell ref="B1100:B1102"/>
    <mergeCell ref="C1100:I1100"/>
    <mergeCell ref="C1101:I1101"/>
    <mergeCell ref="C1102:I1102"/>
    <mergeCell ref="B1103:B1104"/>
    <mergeCell ref="C1103:C1104"/>
    <mergeCell ref="D1103:D1104"/>
    <mergeCell ref="E1103:E1104"/>
    <mergeCell ref="F1103:F1104"/>
    <mergeCell ref="G1103:G1104"/>
    <mergeCell ref="H1103:H1104"/>
    <mergeCell ref="I1103:I1104"/>
    <mergeCell ref="B1105:B1147"/>
    <mergeCell ref="C1145:I1145"/>
    <mergeCell ref="C1146:I1146"/>
    <mergeCell ref="C1147:I1147"/>
    <mergeCell ref="B1148:I1148"/>
    <mergeCell ref="B1149:E1149"/>
    <mergeCell ref="B1152:I1152"/>
    <mergeCell ref="B1153:I1153"/>
    <mergeCell ref="B1154:B1156"/>
    <mergeCell ref="C1154:I1154"/>
    <mergeCell ref="C1155:I1155"/>
    <mergeCell ref="C1156:I1156"/>
    <mergeCell ref="B1157:B1158"/>
    <mergeCell ref="C1157:C1158"/>
    <mergeCell ref="D1157:D1158"/>
    <mergeCell ref="E1157:E1158"/>
    <mergeCell ref="F1157:F1158"/>
    <mergeCell ref="G1157:G1158"/>
    <mergeCell ref="H1157:H1158"/>
    <mergeCell ref="I1157:I1158"/>
    <mergeCell ref="B1159:B1201"/>
    <mergeCell ref="C1199:I1199"/>
    <mergeCell ref="C1200:I1200"/>
    <mergeCell ref="C1201:I1201"/>
    <mergeCell ref="B1202:I1202"/>
    <mergeCell ref="B1203:E1203"/>
    <mergeCell ref="B1206:I1206"/>
    <mergeCell ref="B1207:I1207"/>
    <mergeCell ref="B1208:B1210"/>
    <mergeCell ref="C1208:I1208"/>
    <mergeCell ref="C1209:I1209"/>
    <mergeCell ref="C1210:I1210"/>
    <mergeCell ref="B1211:B1212"/>
    <mergeCell ref="C1211:C1212"/>
    <mergeCell ref="D1211:D1212"/>
    <mergeCell ref="E1211:E1212"/>
    <mergeCell ref="F1211:F1212"/>
    <mergeCell ref="G1211:G1212"/>
    <mergeCell ref="H1211:H1212"/>
    <mergeCell ref="I1211:I1212"/>
    <mergeCell ref="B1213:B1255"/>
    <mergeCell ref="C1253:I1253"/>
    <mergeCell ref="C1254:I1254"/>
    <mergeCell ref="C1255:I1255"/>
    <mergeCell ref="B1256:I1256"/>
    <mergeCell ref="B1257:E12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177" man="true" max="16383" min="0"/>
    <brk id="231" man="true" max="16383" min="0"/>
    <brk id="285" man="true" max="16383" min="0"/>
    <brk id="339" man="true" max="16383" min="0"/>
    <brk id="393" man="true" max="16383" min="0"/>
    <brk id="447" man="true" max="16383" min="0"/>
    <brk id="501" man="true" max="16383" min="0"/>
    <brk id="555" man="true" max="16383" min="0"/>
    <brk id="609" man="true" max="16383" min="0"/>
    <brk id="663" man="true" max="16383" min="0"/>
    <brk id="717" man="true" max="16383" min="0"/>
    <brk id="771" man="true" max="16383" min="0"/>
    <brk id="825" man="true" max="16383" min="0"/>
    <brk id="879" man="true" max="16383" min="0"/>
    <brk id="933" man="true" max="16383" min="0"/>
    <brk id="987" man="true" max="16383" min="0"/>
    <brk id="1041" man="true" max="16383" min="0"/>
    <brk id="1095" man="true" max="16383" min="0"/>
    <brk id="1149" man="true" max="16383" min="0"/>
    <brk id="12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D3" activeCellId="0" sqref="AD3"/>
    </sheetView>
  </sheetViews>
  <sheetFormatPr defaultColWidth="9.1328125" defaultRowHeight="12" zeroHeight="false" outlineLevelRow="0" outlineLevelCol="0"/>
  <cols>
    <col collapsed="false" customWidth="true" hidden="false" outlineLevel="0" max="1" min="1" style="295" width="4.28"/>
    <col collapsed="false" customWidth="true" hidden="false" outlineLevel="0" max="2" min="2" style="295" width="5.42"/>
    <col collapsed="false" customWidth="true" hidden="false" outlineLevel="0" max="3" min="3" style="295" width="9.42"/>
    <col collapsed="false" customWidth="true" hidden="false" outlineLevel="0" max="4" min="4" style="295" width="7.56"/>
    <col collapsed="false" customWidth="true" hidden="false" outlineLevel="0" max="6" min="5" style="295" width="9.42"/>
    <col collapsed="false" customWidth="true" hidden="false" outlineLevel="0" max="7" min="7" style="295" width="8.13"/>
    <col collapsed="false" customWidth="true" hidden="false" outlineLevel="0" max="8" min="8" style="295" width="14.7"/>
    <col collapsed="false" customWidth="true" hidden="false" outlineLevel="0" max="9" min="9" style="295" width="16.13"/>
    <col collapsed="false" customWidth="true" hidden="false" outlineLevel="0" max="10" min="10" style="295" width="17.13"/>
    <col collapsed="false" customWidth="true" hidden="false" outlineLevel="0" max="26" min="11" style="295" width="9.7"/>
    <col collapsed="false" customWidth="true" hidden="false" outlineLevel="0" max="27" min="27" style="296" width="9.7"/>
    <col collapsed="false" customWidth="false" hidden="false" outlineLevel="0" max="28" min="28" style="296" width="9.13"/>
    <col collapsed="false" customWidth="false" hidden="false" outlineLevel="0" max="257" min="29" style="295" width="9.13"/>
  </cols>
  <sheetData>
    <row r="1" s="297" customFormat="true" ht="12" hidden="false" customHeight="false" outlineLevel="0" collapsed="false">
      <c r="AA1" s="110" t="e">
        <f aca="true">"【海域ごとの調査票："&amp;MID(CELL("filename",$A$1),FIND("]",CELL("filename",$A$1))+1,31)&amp;"】"</f>
        <v>#VALUE!</v>
      </c>
      <c r="AB1" s="298"/>
    </row>
    <row r="2" customFormat="false" ht="12.75" hidden="false" customHeight="false" outlineLevel="0" collapsed="false">
      <c r="A2" s="7" t="s">
        <v>0</v>
      </c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</row>
    <row r="3" s="305" customFormat="true" ht="20.1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1" t="s">
        <v>593</v>
      </c>
      <c r="L3" s="301" t="s">
        <v>593</v>
      </c>
      <c r="M3" s="301" t="s">
        <v>593</v>
      </c>
      <c r="N3" s="301" t="s">
        <v>593</v>
      </c>
      <c r="O3" s="301" t="s">
        <v>593</v>
      </c>
      <c r="P3" s="301" t="s">
        <v>593</v>
      </c>
      <c r="Q3" s="301" t="s">
        <v>593</v>
      </c>
      <c r="R3" s="301" t="s">
        <v>593</v>
      </c>
      <c r="S3" s="302" t="s">
        <v>594</v>
      </c>
      <c r="T3" s="302" t="s">
        <v>594</v>
      </c>
      <c r="U3" s="302" t="s">
        <v>594</v>
      </c>
      <c r="V3" s="302" t="s">
        <v>594</v>
      </c>
      <c r="W3" s="302" t="s">
        <v>594</v>
      </c>
      <c r="X3" s="302" t="s">
        <v>594</v>
      </c>
      <c r="Y3" s="302" t="s">
        <v>594</v>
      </c>
      <c r="Z3" s="302" t="s">
        <v>594</v>
      </c>
      <c r="AA3" s="303" t="s">
        <v>595</v>
      </c>
      <c r="AB3" s="304"/>
    </row>
    <row r="4" s="305" customFormat="true" ht="20.1" hidden="false" customHeight="true" outlineLevel="0" collapsed="false">
      <c r="A4" s="306" t="s">
        <v>11</v>
      </c>
      <c r="B4" s="306"/>
      <c r="C4" s="306"/>
      <c r="D4" s="306"/>
      <c r="E4" s="306"/>
      <c r="F4" s="306"/>
      <c r="G4" s="306"/>
      <c r="H4" s="306"/>
      <c r="I4" s="306"/>
      <c r="J4" s="306"/>
      <c r="K4" s="307" t="s">
        <v>596</v>
      </c>
      <c r="L4" s="308" t="s">
        <v>597</v>
      </c>
      <c r="M4" s="308" t="s">
        <v>598</v>
      </c>
      <c r="N4" s="308" t="s">
        <v>599</v>
      </c>
      <c r="O4" s="308" t="s">
        <v>596</v>
      </c>
      <c r="P4" s="308" t="s">
        <v>597</v>
      </c>
      <c r="Q4" s="308" t="s">
        <v>598</v>
      </c>
      <c r="R4" s="308" t="s">
        <v>599</v>
      </c>
      <c r="S4" s="308" t="s">
        <v>596</v>
      </c>
      <c r="T4" s="308" t="s">
        <v>597</v>
      </c>
      <c r="U4" s="308" t="s">
        <v>598</v>
      </c>
      <c r="V4" s="308" t="s">
        <v>599</v>
      </c>
      <c r="W4" s="308" t="s">
        <v>596</v>
      </c>
      <c r="X4" s="308" t="s">
        <v>597</v>
      </c>
      <c r="Y4" s="308" t="s">
        <v>598</v>
      </c>
      <c r="Z4" s="308" t="s">
        <v>599</v>
      </c>
      <c r="AA4" s="309" t="s">
        <v>596</v>
      </c>
      <c r="AB4" s="304"/>
    </row>
    <row r="5" s="305" customFormat="true" ht="20.1" hidden="false" customHeight="true" outlineLevel="0" collapsed="false">
      <c r="A5" s="310" t="s">
        <v>13</v>
      </c>
      <c r="B5" s="311" t="s">
        <v>14</v>
      </c>
      <c r="C5" s="311"/>
      <c r="D5" s="311"/>
      <c r="E5" s="311"/>
      <c r="F5" s="311"/>
      <c r="G5" s="311"/>
      <c r="H5" s="311"/>
      <c r="I5" s="311"/>
      <c r="J5" s="311"/>
      <c r="K5" s="312" t="s">
        <v>600</v>
      </c>
      <c r="L5" s="313" t="s">
        <v>600</v>
      </c>
      <c r="M5" s="313" t="s">
        <v>600</v>
      </c>
      <c r="N5" s="313" t="s">
        <v>600</v>
      </c>
      <c r="O5" s="313" t="s">
        <v>601</v>
      </c>
      <c r="P5" s="313" t="s">
        <v>601</v>
      </c>
      <c r="Q5" s="313" t="s">
        <v>601</v>
      </c>
      <c r="R5" s="313" t="s">
        <v>601</v>
      </c>
      <c r="S5" s="313" t="s">
        <v>600</v>
      </c>
      <c r="T5" s="313" t="s">
        <v>600</v>
      </c>
      <c r="U5" s="313" t="s">
        <v>600</v>
      </c>
      <c r="V5" s="313" t="s">
        <v>600</v>
      </c>
      <c r="W5" s="313" t="s">
        <v>601</v>
      </c>
      <c r="X5" s="313" t="s">
        <v>601</v>
      </c>
      <c r="Y5" s="313" t="s">
        <v>601</v>
      </c>
      <c r="Z5" s="313" t="s">
        <v>601</v>
      </c>
      <c r="AA5" s="314" t="n">
        <v>35936</v>
      </c>
      <c r="AB5" s="304"/>
    </row>
    <row r="6" s="305" customFormat="true" ht="20.1" hidden="false" customHeight="true" outlineLevel="0" collapsed="false">
      <c r="A6" s="310"/>
      <c r="B6" s="315" t="s">
        <v>15</v>
      </c>
      <c r="C6" s="315"/>
      <c r="D6" s="315"/>
      <c r="E6" s="315"/>
      <c r="F6" s="315"/>
      <c r="G6" s="315"/>
      <c r="H6" s="315"/>
      <c r="I6" s="315"/>
      <c r="J6" s="315"/>
      <c r="K6" s="316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8" t="n">
        <v>0.02</v>
      </c>
      <c r="AB6" s="304"/>
    </row>
    <row r="7" s="305" customFormat="true" ht="20.1" hidden="false" customHeight="true" outlineLevel="0" collapsed="false">
      <c r="A7" s="310"/>
      <c r="B7" s="319" t="s">
        <v>17</v>
      </c>
      <c r="C7" s="319"/>
      <c r="D7" s="319"/>
      <c r="E7" s="319"/>
      <c r="F7" s="319"/>
      <c r="G7" s="319"/>
      <c r="H7" s="319"/>
      <c r="I7" s="319"/>
      <c r="J7" s="319"/>
      <c r="K7" s="320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2" t="s">
        <v>602</v>
      </c>
      <c r="AB7" s="304"/>
    </row>
    <row r="8" customFormat="false" ht="12" hidden="false" customHeight="true" outlineLevel="0" collapsed="false">
      <c r="A8" s="323"/>
      <c r="B8" s="324" t="s">
        <v>19</v>
      </c>
      <c r="C8" s="325" t="s">
        <v>20</v>
      </c>
      <c r="D8" s="325" t="s">
        <v>21</v>
      </c>
      <c r="E8" s="325" t="s">
        <v>22</v>
      </c>
      <c r="F8" s="326" t="s">
        <v>603</v>
      </c>
      <c r="G8" s="326" t="s">
        <v>604</v>
      </c>
      <c r="H8" s="325" t="s">
        <v>23</v>
      </c>
      <c r="I8" s="325" t="s">
        <v>24</v>
      </c>
      <c r="J8" s="327" t="s">
        <v>25</v>
      </c>
      <c r="K8" s="328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30" t="s">
        <v>26</v>
      </c>
    </row>
    <row r="9" customFormat="false" ht="12" hidden="false" customHeight="false" outlineLevel="0" collapsed="false">
      <c r="A9" s="323"/>
      <c r="B9" s="324"/>
      <c r="C9" s="325"/>
      <c r="D9" s="325"/>
      <c r="E9" s="325"/>
      <c r="F9" s="326"/>
      <c r="G9" s="326"/>
      <c r="H9" s="325"/>
      <c r="I9" s="325"/>
      <c r="J9" s="327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2" t="s">
        <v>605</v>
      </c>
    </row>
    <row r="10" customFormat="false" ht="20.1" hidden="false" customHeight="true" outlineLevel="0" collapsed="false">
      <c r="A10" s="333" t="s">
        <v>33</v>
      </c>
      <c r="B10" s="334"/>
      <c r="C10" s="335" t="s">
        <v>551</v>
      </c>
      <c r="D10" s="335"/>
      <c r="E10" s="335"/>
      <c r="F10" s="335"/>
      <c r="G10" s="335"/>
      <c r="H10" s="335"/>
      <c r="I10" s="335"/>
      <c r="J10" s="336"/>
      <c r="K10" s="337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9"/>
    </row>
    <row r="11" customFormat="false" ht="20.1" hidden="false" customHeight="true" outlineLevel="0" collapsed="false">
      <c r="A11" s="333"/>
      <c r="B11" s="334"/>
      <c r="C11" s="335" t="s">
        <v>552</v>
      </c>
      <c r="D11" s="335"/>
      <c r="E11" s="335"/>
      <c r="F11" s="335"/>
      <c r="G11" s="335"/>
      <c r="H11" s="335"/>
      <c r="I11" s="335"/>
      <c r="J11" s="336"/>
      <c r="K11" s="337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9" t="n">
        <v>1</v>
      </c>
    </row>
    <row r="12" customFormat="false" ht="20.1" hidden="false" customHeight="true" outlineLevel="0" collapsed="false">
      <c r="A12" s="333"/>
      <c r="B12" s="334"/>
      <c r="C12" s="335" t="s">
        <v>553</v>
      </c>
      <c r="D12" s="335"/>
      <c r="E12" s="335"/>
      <c r="F12" s="335"/>
      <c r="G12" s="335"/>
      <c r="H12" s="335"/>
      <c r="I12" s="335"/>
      <c r="J12" s="336"/>
      <c r="K12" s="337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9"/>
    </row>
    <row r="13" customFormat="false" ht="20.1" hidden="false" customHeight="true" outlineLevel="0" collapsed="false">
      <c r="A13" s="333"/>
      <c r="B13" s="334"/>
      <c r="C13" s="335" t="s">
        <v>413</v>
      </c>
      <c r="D13" s="335"/>
      <c r="E13" s="335"/>
      <c r="F13" s="335"/>
      <c r="G13" s="335"/>
      <c r="H13" s="335"/>
      <c r="I13" s="335"/>
      <c r="J13" s="336"/>
      <c r="K13" s="337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9"/>
    </row>
    <row r="14" customFormat="false" ht="20.1" hidden="false" customHeight="true" outlineLevel="0" collapsed="false">
      <c r="A14" s="333"/>
      <c r="B14" s="334"/>
      <c r="C14" s="335" t="s">
        <v>409</v>
      </c>
      <c r="D14" s="335" t="s">
        <v>555</v>
      </c>
      <c r="E14" s="335"/>
      <c r="F14" s="335"/>
      <c r="G14" s="335"/>
      <c r="H14" s="335"/>
      <c r="I14" s="335"/>
      <c r="J14" s="336"/>
      <c r="K14" s="337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9"/>
    </row>
    <row r="15" customFormat="false" ht="20.1" hidden="false" customHeight="true" outlineLevel="0" collapsed="false">
      <c r="A15" s="333"/>
      <c r="B15" s="334"/>
      <c r="C15" s="335" t="s">
        <v>409</v>
      </c>
      <c r="D15" s="335" t="s">
        <v>555</v>
      </c>
      <c r="E15" s="335"/>
      <c r="F15" s="335"/>
      <c r="G15" s="335"/>
      <c r="H15" s="335" t="s">
        <v>450</v>
      </c>
      <c r="I15" s="335"/>
      <c r="J15" s="336"/>
      <c r="K15" s="337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9"/>
    </row>
    <row r="16" customFormat="false" ht="20.1" hidden="false" customHeight="true" outlineLevel="0" collapsed="false">
      <c r="A16" s="333"/>
      <c r="B16" s="334"/>
      <c r="C16" s="335" t="s">
        <v>409</v>
      </c>
      <c r="D16" s="335" t="s">
        <v>555</v>
      </c>
      <c r="E16" s="335"/>
      <c r="F16" s="335"/>
      <c r="G16" s="335"/>
      <c r="H16" s="335" t="s">
        <v>606</v>
      </c>
      <c r="I16" s="335"/>
      <c r="J16" s="336"/>
      <c r="K16" s="337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9" t="n">
        <v>1</v>
      </c>
    </row>
    <row r="17" customFormat="false" ht="20.1" hidden="false" customHeight="true" outlineLevel="0" collapsed="false">
      <c r="A17" s="333"/>
      <c r="B17" s="334"/>
      <c r="C17" s="335" t="s">
        <v>409</v>
      </c>
      <c r="D17" s="335" t="s">
        <v>555</v>
      </c>
      <c r="E17" s="335"/>
      <c r="F17" s="335"/>
      <c r="G17" s="335"/>
      <c r="H17" s="335" t="s">
        <v>562</v>
      </c>
      <c r="I17" s="335"/>
      <c r="J17" s="336"/>
      <c r="K17" s="337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9" t="n">
        <v>8</v>
      </c>
    </row>
    <row r="18" customFormat="false" ht="20.1" hidden="false" customHeight="true" outlineLevel="0" collapsed="false">
      <c r="A18" s="333"/>
      <c r="B18" s="334"/>
      <c r="C18" s="335" t="s">
        <v>409</v>
      </c>
      <c r="D18" s="335" t="s">
        <v>555</v>
      </c>
      <c r="E18" s="335"/>
      <c r="F18" s="335"/>
      <c r="G18" s="335"/>
      <c r="H18" s="335" t="s">
        <v>569</v>
      </c>
      <c r="I18" s="335"/>
      <c r="J18" s="336"/>
      <c r="K18" s="337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9"/>
    </row>
    <row r="19" customFormat="false" ht="20.1" hidden="false" customHeight="true" outlineLevel="0" collapsed="false">
      <c r="A19" s="333"/>
      <c r="B19" s="334"/>
      <c r="C19" s="335" t="s">
        <v>409</v>
      </c>
      <c r="D19" s="335" t="s">
        <v>555</v>
      </c>
      <c r="E19" s="335"/>
      <c r="F19" s="335"/>
      <c r="G19" s="335"/>
      <c r="H19" s="335" t="s">
        <v>607</v>
      </c>
      <c r="I19" s="335"/>
      <c r="J19" s="336"/>
      <c r="K19" s="337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9"/>
    </row>
    <row r="20" customFormat="false" ht="20.1" hidden="false" customHeight="true" outlineLevel="0" collapsed="false">
      <c r="A20" s="333"/>
      <c r="B20" s="334"/>
      <c r="C20" s="335" t="s">
        <v>409</v>
      </c>
      <c r="D20" s="335" t="s">
        <v>555</v>
      </c>
      <c r="E20" s="335"/>
      <c r="F20" s="335"/>
      <c r="G20" s="335"/>
      <c r="H20" s="335" t="s">
        <v>556</v>
      </c>
      <c r="I20" s="335"/>
      <c r="J20" s="336"/>
      <c r="K20" s="337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9" t="n">
        <v>7</v>
      </c>
    </row>
    <row r="21" customFormat="false" ht="20.1" hidden="false" customHeight="true" outlineLevel="0" collapsed="false">
      <c r="A21" s="333"/>
      <c r="B21" s="334"/>
      <c r="C21" s="335" t="s">
        <v>409</v>
      </c>
      <c r="D21" s="335" t="s">
        <v>555</v>
      </c>
      <c r="E21" s="335"/>
      <c r="F21" s="335"/>
      <c r="G21" s="335"/>
      <c r="H21" s="335" t="s">
        <v>556</v>
      </c>
      <c r="I21" s="335"/>
      <c r="J21" s="340" t="s">
        <v>608</v>
      </c>
      <c r="K21" s="337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9"/>
    </row>
    <row r="22" customFormat="false" ht="20.1" hidden="false" customHeight="true" outlineLevel="0" collapsed="false">
      <c r="A22" s="333"/>
      <c r="B22" s="334"/>
      <c r="C22" s="335" t="s">
        <v>409</v>
      </c>
      <c r="D22" s="335" t="s">
        <v>555</v>
      </c>
      <c r="E22" s="335"/>
      <c r="F22" s="335"/>
      <c r="G22" s="335"/>
      <c r="H22" s="335" t="s">
        <v>559</v>
      </c>
      <c r="I22" s="335"/>
      <c r="J22" s="336"/>
      <c r="K22" s="337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9"/>
    </row>
    <row r="23" customFormat="false" ht="20.1" hidden="false" customHeight="true" outlineLevel="0" collapsed="false">
      <c r="A23" s="333"/>
      <c r="B23" s="334"/>
      <c r="C23" s="335" t="s">
        <v>409</v>
      </c>
      <c r="D23" s="335" t="s">
        <v>555</v>
      </c>
      <c r="E23" s="335"/>
      <c r="F23" s="335"/>
      <c r="G23" s="335"/>
      <c r="H23" s="335" t="s">
        <v>609</v>
      </c>
      <c r="I23" s="335"/>
      <c r="J23" s="336"/>
      <c r="K23" s="337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9"/>
    </row>
    <row r="24" customFormat="false" ht="20.1" hidden="false" customHeight="true" outlineLevel="0" collapsed="false">
      <c r="A24" s="333"/>
      <c r="B24" s="334"/>
      <c r="C24" s="335" t="s">
        <v>409</v>
      </c>
      <c r="D24" s="335" t="s">
        <v>555</v>
      </c>
      <c r="E24" s="335"/>
      <c r="F24" s="335"/>
      <c r="G24" s="335"/>
      <c r="H24" s="335" t="s">
        <v>560</v>
      </c>
      <c r="I24" s="335"/>
      <c r="J24" s="336"/>
      <c r="K24" s="337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9"/>
    </row>
    <row r="25" customFormat="false" ht="20.1" hidden="false" customHeight="true" outlineLevel="0" collapsed="false">
      <c r="A25" s="333"/>
      <c r="B25" s="334"/>
      <c r="C25" s="335" t="s">
        <v>409</v>
      </c>
      <c r="D25" s="335" t="s">
        <v>555</v>
      </c>
      <c r="E25" s="335"/>
      <c r="F25" s="335"/>
      <c r="G25" s="335"/>
      <c r="H25" s="335" t="s">
        <v>561</v>
      </c>
      <c r="I25" s="335"/>
      <c r="J25" s="336"/>
      <c r="K25" s="337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9"/>
    </row>
    <row r="26" customFormat="false" ht="20.1" hidden="false" customHeight="true" outlineLevel="0" collapsed="false">
      <c r="A26" s="333"/>
      <c r="B26" s="334"/>
      <c r="C26" s="335" t="s">
        <v>409</v>
      </c>
      <c r="D26" s="335" t="s">
        <v>555</v>
      </c>
      <c r="E26" s="335"/>
      <c r="F26" s="335"/>
      <c r="G26" s="335"/>
      <c r="H26" s="335" t="s">
        <v>564</v>
      </c>
      <c r="I26" s="335"/>
      <c r="J26" s="336"/>
      <c r="K26" s="337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9"/>
    </row>
    <row r="27" customFormat="false" ht="20.1" hidden="false" customHeight="true" outlineLevel="0" collapsed="false">
      <c r="A27" s="333"/>
      <c r="B27" s="334"/>
      <c r="C27" s="335" t="s">
        <v>409</v>
      </c>
      <c r="D27" s="335" t="s">
        <v>555</v>
      </c>
      <c r="E27" s="335"/>
      <c r="F27" s="335"/>
      <c r="G27" s="335"/>
      <c r="H27" s="335" t="s">
        <v>565</v>
      </c>
      <c r="I27" s="335"/>
      <c r="J27" s="336"/>
      <c r="K27" s="337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9"/>
    </row>
    <row r="28" customFormat="false" ht="20.1" hidden="false" customHeight="true" outlineLevel="0" collapsed="false">
      <c r="A28" s="333"/>
      <c r="B28" s="334"/>
      <c r="C28" s="335" t="s">
        <v>409</v>
      </c>
      <c r="D28" s="335" t="s">
        <v>555</v>
      </c>
      <c r="E28" s="335"/>
      <c r="F28" s="335"/>
      <c r="G28" s="335"/>
      <c r="H28" s="335" t="s">
        <v>568</v>
      </c>
      <c r="I28" s="335"/>
      <c r="J28" s="336"/>
      <c r="K28" s="337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9"/>
    </row>
    <row r="29" customFormat="false" ht="20.1" hidden="false" customHeight="true" outlineLevel="0" collapsed="false">
      <c r="A29" s="333"/>
      <c r="B29" s="334"/>
      <c r="C29" s="335" t="s">
        <v>409</v>
      </c>
      <c r="D29" s="335" t="s">
        <v>555</v>
      </c>
      <c r="E29" s="335"/>
      <c r="F29" s="335"/>
      <c r="G29" s="335"/>
      <c r="H29" s="335" t="s">
        <v>610</v>
      </c>
      <c r="I29" s="335"/>
      <c r="J29" s="336"/>
      <c r="K29" s="337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9"/>
    </row>
    <row r="30" customFormat="false" ht="20.1" hidden="false" customHeight="true" outlineLevel="0" collapsed="false">
      <c r="A30" s="333"/>
      <c r="B30" s="334"/>
      <c r="C30" s="335" t="s">
        <v>409</v>
      </c>
      <c r="D30" s="335" t="s">
        <v>555</v>
      </c>
      <c r="E30" s="335"/>
      <c r="F30" s="335"/>
      <c r="G30" s="335"/>
      <c r="H30" s="335" t="s">
        <v>570</v>
      </c>
      <c r="I30" s="335"/>
      <c r="J30" s="336"/>
      <c r="K30" s="337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9"/>
    </row>
    <row r="31" customFormat="false" ht="20.1" hidden="false" customHeight="true" outlineLevel="0" collapsed="false">
      <c r="A31" s="333"/>
      <c r="B31" s="334"/>
      <c r="C31" s="335" t="s">
        <v>409</v>
      </c>
      <c r="D31" s="335" t="s">
        <v>555</v>
      </c>
      <c r="E31" s="335"/>
      <c r="F31" s="335"/>
      <c r="G31" s="335"/>
      <c r="H31" s="335" t="s">
        <v>571</v>
      </c>
      <c r="I31" s="335"/>
      <c r="J31" s="336"/>
      <c r="K31" s="337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9" t="n">
        <v>10</v>
      </c>
    </row>
    <row r="32" customFormat="false" ht="20.1" hidden="false" customHeight="true" outlineLevel="0" collapsed="false">
      <c r="A32" s="333"/>
      <c r="B32" s="334"/>
      <c r="C32" s="335" t="s">
        <v>409</v>
      </c>
      <c r="D32" s="335" t="s">
        <v>555</v>
      </c>
      <c r="E32" s="335"/>
      <c r="F32" s="335"/>
      <c r="G32" s="335"/>
      <c r="H32" s="335" t="s">
        <v>572</v>
      </c>
      <c r="I32" s="335"/>
      <c r="J32" s="336"/>
      <c r="K32" s="337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9"/>
    </row>
    <row r="33" customFormat="false" ht="20.1" hidden="false" customHeight="true" outlineLevel="0" collapsed="false">
      <c r="A33" s="333"/>
      <c r="B33" s="334"/>
      <c r="C33" s="335" t="s">
        <v>409</v>
      </c>
      <c r="D33" s="335" t="s">
        <v>555</v>
      </c>
      <c r="E33" s="335"/>
      <c r="F33" s="335"/>
      <c r="G33" s="335"/>
      <c r="H33" s="335" t="s">
        <v>573</v>
      </c>
      <c r="I33" s="335"/>
      <c r="J33" s="336"/>
      <c r="K33" s="337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9"/>
    </row>
    <row r="34" customFormat="false" ht="20.1" hidden="false" customHeight="true" outlineLevel="0" collapsed="false">
      <c r="A34" s="333"/>
      <c r="B34" s="334"/>
      <c r="C34" s="335" t="s">
        <v>409</v>
      </c>
      <c r="D34" s="335" t="s">
        <v>555</v>
      </c>
      <c r="E34" s="335"/>
      <c r="F34" s="335"/>
      <c r="G34" s="335"/>
      <c r="H34" s="335"/>
      <c r="I34" s="341" t="s">
        <v>611</v>
      </c>
      <c r="J34" s="336"/>
      <c r="K34" s="337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9"/>
    </row>
    <row r="35" customFormat="false" ht="20.1" hidden="false" customHeight="true" outlineLevel="0" collapsed="false">
      <c r="A35" s="333"/>
      <c r="B35" s="334"/>
      <c r="C35" s="335" t="s">
        <v>409</v>
      </c>
      <c r="D35" s="335" t="s">
        <v>555</v>
      </c>
      <c r="E35" s="341"/>
      <c r="F35" s="341"/>
      <c r="G35" s="341"/>
      <c r="H35" s="335" t="s">
        <v>566</v>
      </c>
      <c r="I35" s="341"/>
      <c r="J35" s="336"/>
      <c r="K35" s="337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9" t="n">
        <v>2</v>
      </c>
    </row>
    <row r="36" customFormat="false" ht="20.1" hidden="false" customHeight="true" outlineLevel="0" collapsed="false">
      <c r="A36" s="333"/>
      <c r="B36" s="334"/>
      <c r="C36" s="335" t="s">
        <v>409</v>
      </c>
      <c r="D36" s="335" t="s">
        <v>555</v>
      </c>
      <c r="E36" s="341"/>
      <c r="F36" s="341"/>
      <c r="G36" s="341"/>
      <c r="H36" s="341"/>
      <c r="I36" s="341" t="s">
        <v>612</v>
      </c>
      <c r="J36" s="336"/>
      <c r="K36" s="337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9" t="n">
        <v>2</v>
      </c>
    </row>
    <row r="37" customFormat="false" ht="20.1" hidden="false" customHeight="true" outlineLevel="0" collapsed="false">
      <c r="A37" s="333"/>
      <c r="B37" s="334"/>
      <c r="C37" s="335" t="s">
        <v>409</v>
      </c>
      <c r="D37" s="335" t="s">
        <v>555</v>
      </c>
      <c r="E37" s="341"/>
      <c r="F37" s="341"/>
      <c r="G37" s="341"/>
      <c r="H37" s="335" t="s">
        <v>450</v>
      </c>
      <c r="I37" s="341"/>
      <c r="J37" s="336"/>
      <c r="K37" s="337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9"/>
    </row>
    <row r="38" customFormat="false" ht="20.1" hidden="false" customHeight="true" outlineLevel="0" collapsed="false">
      <c r="A38" s="333"/>
      <c r="B38" s="334"/>
      <c r="C38" s="335" t="s">
        <v>409</v>
      </c>
      <c r="D38" s="335" t="s">
        <v>555</v>
      </c>
      <c r="E38" s="341"/>
      <c r="F38" s="341"/>
      <c r="G38" s="341"/>
      <c r="H38" s="335" t="s">
        <v>613</v>
      </c>
      <c r="I38" s="341"/>
      <c r="J38" s="336"/>
      <c r="K38" s="337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9"/>
    </row>
    <row r="39" customFormat="false" ht="20.1" hidden="false" customHeight="true" outlineLevel="0" collapsed="false">
      <c r="A39" s="333"/>
      <c r="B39" s="334"/>
      <c r="C39" s="335" t="s">
        <v>409</v>
      </c>
      <c r="D39" s="335" t="s">
        <v>555</v>
      </c>
      <c r="E39" s="341"/>
      <c r="F39" s="341"/>
      <c r="G39" s="341"/>
      <c r="H39" s="335" t="s">
        <v>614</v>
      </c>
      <c r="I39" s="341"/>
      <c r="J39" s="336"/>
      <c r="K39" s="337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9"/>
    </row>
    <row r="40" customFormat="false" ht="20.1" hidden="false" customHeight="true" outlineLevel="0" collapsed="false">
      <c r="A40" s="333"/>
      <c r="B40" s="334"/>
      <c r="C40" s="335" t="s">
        <v>409</v>
      </c>
      <c r="D40" s="335" t="s">
        <v>555</v>
      </c>
      <c r="E40" s="341"/>
      <c r="F40" s="341"/>
      <c r="G40" s="341"/>
      <c r="H40" s="335" t="s">
        <v>563</v>
      </c>
      <c r="I40" s="341"/>
      <c r="J40" s="336"/>
      <c r="K40" s="337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9"/>
    </row>
    <row r="41" customFormat="false" ht="20.1" hidden="false" customHeight="true" outlineLevel="0" collapsed="false">
      <c r="A41" s="333"/>
      <c r="B41" s="334"/>
      <c r="C41" s="335" t="s">
        <v>409</v>
      </c>
      <c r="D41" s="335" t="s">
        <v>555</v>
      </c>
      <c r="E41" s="341"/>
      <c r="F41" s="341"/>
      <c r="G41" s="341"/>
      <c r="H41" s="335" t="s">
        <v>557</v>
      </c>
      <c r="I41" s="341"/>
      <c r="J41" s="336"/>
      <c r="K41" s="337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9"/>
    </row>
    <row r="42" customFormat="false" ht="20.1" hidden="false" customHeight="true" outlineLevel="0" collapsed="false">
      <c r="A42" s="333"/>
      <c r="B42" s="334"/>
      <c r="C42" s="335" t="s">
        <v>409</v>
      </c>
      <c r="D42" s="335" t="s">
        <v>555</v>
      </c>
      <c r="E42" s="341"/>
      <c r="F42" s="341"/>
      <c r="G42" s="341"/>
      <c r="H42" s="341"/>
      <c r="I42" s="341"/>
      <c r="J42" s="340" t="s">
        <v>62</v>
      </c>
      <c r="K42" s="337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9"/>
    </row>
    <row r="43" customFormat="false" ht="20.1" hidden="false" customHeight="true" outlineLevel="0" collapsed="false">
      <c r="A43" s="333"/>
      <c r="B43" s="334"/>
      <c r="C43" s="335" t="s">
        <v>411</v>
      </c>
      <c r="D43" s="335" t="s">
        <v>615</v>
      </c>
      <c r="E43" s="341"/>
      <c r="F43" s="341"/>
      <c r="G43" s="341"/>
      <c r="H43" s="341"/>
      <c r="I43" s="341"/>
      <c r="J43" s="340" t="s">
        <v>616</v>
      </c>
      <c r="K43" s="337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9" t="n">
        <v>1</v>
      </c>
    </row>
    <row r="44" customFormat="false" ht="20.1" hidden="false" customHeight="true" outlineLevel="0" collapsed="false">
      <c r="A44" s="333"/>
      <c r="B44" s="334"/>
      <c r="C44" s="335" t="s">
        <v>411</v>
      </c>
      <c r="D44" s="335" t="s">
        <v>615</v>
      </c>
      <c r="E44" s="341"/>
      <c r="F44" s="341"/>
      <c r="G44" s="341"/>
      <c r="H44" s="341"/>
      <c r="I44" s="341"/>
      <c r="J44" s="340" t="s">
        <v>617</v>
      </c>
      <c r="K44" s="337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9" t="n">
        <v>1</v>
      </c>
    </row>
    <row r="45" customFormat="false" ht="20.1" hidden="false" customHeight="true" outlineLevel="0" collapsed="false">
      <c r="A45" s="333"/>
      <c r="B45" s="334"/>
      <c r="C45" s="335" t="s">
        <v>411</v>
      </c>
      <c r="D45" s="335" t="s">
        <v>615</v>
      </c>
      <c r="E45" s="341"/>
      <c r="F45" s="341"/>
      <c r="G45" s="341"/>
      <c r="H45" s="335" t="s">
        <v>618</v>
      </c>
      <c r="I45" s="341"/>
      <c r="J45" s="336"/>
      <c r="K45" s="337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9"/>
    </row>
    <row r="46" customFormat="false" ht="20.1" hidden="false" customHeight="true" outlineLevel="0" collapsed="false">
      <c r="A46" s="333"/>
      <c r="B46" s="334"/>
      <c r="C46" s="335" t="s">
        <v>411</v>
      </c>
      <c r="D46" s="335" t="s">
        <v>615</v>
      </c>
      <c r="E46" s="341"/>
      <c r="F46" s="341"/>
      <c r="G46" s="341"/>
      <c r="H46" s="341"/>
      <c r="I46" s="341"/>
      <c r="J46" s="340" t="s">
        <v>618</v>
      </c>
      <c r="K46" s="337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9"/>
    </row>
    <row r="47" customFormat="false" ht="20.1" hidden="false" customHeight="true" outlineLevel="0" collapsed="false">
      <c r="A47" s="333"/>
      <c r="B47" s="334"/>
      <c r="C47" s="335" t="s">
        <v>411</v>
      </c>
      <c r="D47" s="335" t="s">
        <v>615</v>
      </c>
      <c r="E47" s="341"/>
      <c r="F47" s="341"/>
      <c r="G47" s="341"/>
      <c r="H47" s="341"/>
      <c r="I47" s="341"/>
      <c r="J47" s="340" t="s">
        <v>619</v>
      </c>
      <c r="K47" s="337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9"/>
    </row>
    <row r="48" customFormat="false" ht="20.1" hidden="false" customHeight="true" outlineLevel="0" collapsed="false">
      <c r="A48" s="333"/>
      <c r="B48" s="334"/>
      <c r="C48" s="335" t="s">
        <v>411</v>
      </c>
      <c r="D48" s="341"/>
      <c r="E48" s="341"/>
      <c r="F48" s="341"/>
      <c r="G48" s="341"/>
      <c r="H48" s="341"/>
      <c r="I48" s="341"/>
      <c r="J48" s="340" t="s">
        <v>620</v>
      </c>
      <c r="K48" s="337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9"/>
    </row>
    <row r="49" customFormat="false" ht="20.1" hidden="false" customHeight="true" outlineLevel="0" collapsed="false">
      <c r="A49" s="333"/>
      <c r="B49" s="334"/>
      <c r="C49" s="335" t="s">
        <v>411</v>
      </c>
      <c r="D49" s="341"/>
      <c r="E49" s="341"/>
      <c r="F49" s="341"/>
      <c r="G49" s="341"/>
      <c r="H49" s="335" t="s">
        <v>621</v>
      </c>
      <c r="I49" s="341"/>
      <c r="J49" s="336"/>
      <c r="K49" s="337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9"/>
    </row>
    <row r="50" customFormat="false" ht="20.1" hidden="false" customHeight="true" outlineLevel="0" collapsed="false">
      <c r="A50" s="333"/>
      <c r="B50" s="334"/>
      <c r="C50" s="335" t="s">
        <v>411</v>
      </c>
      <c r="D50" s="341"/>
      <c r="E50" s="341"/>
      <c r="F50" s="341"/>
      <c r="G50" s="341"/>
      <c r="H50" s="341"/>
      <c r="I50" s="341"/>
      <c r="J50" s="340" t="s">
        <v>580</v>
      </c>
      <c r="K50" s="337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9"/>
    </row>
    <row r="51" customFormat="false" ht="20.1" hidden="false" customHeight="true" outlineLevel="0" collapsed="false">
      <c r="A51" s="333"/>
      <c r="B51" s="334"/>
      <c r="C51" s="335" t="s">
        <v>411</v>
      </c>
      <c r="D51" s="341"/>
      <c r="E51" s="341"/>
      <c r="F51" s="341"/>
      <c r="G51" s="341"/>
      <c r="H51" s="341"/>
      <c r="I51" s="341"/>
      <c r="J51" s="340" t="s">
        <v>622</v>
      </c>
      <c r="K51" s="337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9"/>
    </row>
    <row r="52" customFormat="false" ht="20.1" hidden="false" customHeight="true" outlineLevel="0" collapsed="false">
      <c r="A52" s="333"/>
      <c r="B52" s="334"/>
      <c r="C52" s="335" t="s">
        <v>411</v>
      </c>
      <c r="D52" s="341"/>
      <c r="E52" s="341"/>
      <c r="F52" s="341"/>
      <c r="G52" s="341"/>
      <c r="H52" s="335" t="s">
        <v>623</v>
      </c>
      <c r="I52" s="341"/>
      <c r="J52" s="336"/>
      <c r="K52" s="337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9"/>
    </row>
    <row r="53" customFormat="false" ht="20.1" hidden="false" customHeight="true" outlineLevel="0" collapsed="false">
      <c r="A53" s="333"/>
      <c r="B53" s="334"/>
      <c r="C53" s="335" t="s">
        <v>411</v>
      </c>
      <c r="D53" s="341"/>
      <c r="E53" s="341"/>
      <c r="F53" s="341"/>
      <c r="G53" s="341"/>
      <c r="H53" s="341"/>
      <c r="I53" s="341"/>
      <c r="J53" s="340" t="s">
        <v>624</v>
      </c>
      <c r="K53" s="337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9"/>
    </row>
    <row r="54" customFormat="false" ht="20.1" hidden="false" customHeight="true" outlineLevel="0" collapsed="false">
      <c r="A54" s="333"/>
      <c r="B54" s="334"/>
      <c r="C54" s="335" t="s">
        <v>411</v>
      </c>
      <c r="D54" s="341"/>
      <c r="E54" s="341"/>
      <c r="F54" s="341"/>
      <c r="G54" s="341"/>
      <c r="H54" s="341"/>
      <c r="I54" s="341"/>
      <c r="J54" s="340" t="s">
        <v>625</v>
      </c>
      <c r="K54" s="337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9"/>
    </row>
    <row r="55" customFormat="false" ht="20.1" hidden="false" customHeight="true" outlineLevel="0" collapsed="false">
      <c r="A55" s="333"/>
      <c r="B55" s="334"/>
      <c r="C55" s="335" t="s">
        <v>411</v>
      </c>
      <c r="D55" s="341"/>
      <c r="E55" s="341"/>
      <c r="F55" s="341"/>
      <c r="G55" s="341"/>
      <c r="H55" s="341"/>
      <c r="I55" s="341"/>
      <c r="J55" s="340" t="s">
        <v>626</v>
      </c>
      <c r="K55" s="337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9"/>
    </row>
    <row r="56" customFormat="false" ht="20.1" hidden="false" customHeight="true" outlineLevel="0" collapsed="false">
      <c r="A56" s="333"/>
      <c r="B56" s="334"/>
      <c r="C56" s="335" t="s">
        <v>411</v>
      </c>
      <c r="D56" s="341"/>
      <c r="E56" s="341"/>
      <c r="F56" s="341"/>
      <c r="G56" s="341"/>
      <c r="H56" s="341"/>
      <c r="I56" s="341"/>
      <c r="J56" s="340" t="s">
        <v>627</v>
      </c>
      <c r="K56" s="337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9"/>
    </row>
    <row r="57" customFormat="false" ht="20.1" hidden="false" customHeight="true" outlineLevel="0" collapsed="false">
      <c r="A57" s="333"/>
      <c r="B57" s="334"/>
      <c r="C57" s="335" t="s">
        <v>411</v>
      </c>
      <c r="D57" s="335" t="s">
        <v>628</v>
      </c>
      <c r="E57" s="341"/>
      <c r="F57" s="341"/>
      <c r="G57" s="341"/>
      <c r="H57" s="341"/>
      <c r="I57" s="341"/>
      <c r="J57" s="340" t="s">
        <v>629</v>
      </c>
      <c r="K57" s="337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9"/>
    </row>
    <row r="58" customFormat="false" ht="20.1" hidden="false" customHeight="true" outlineLevel="0" collapsed="false">
      <c r="A58" s="333"/>
      <c r="B58" s="334"/>
      <c r="C58" s="335" t="s">
        <v>411</v>
      </c>
      <c r="D58" s="335" t="s">
        <v>628</v>
      </c>
      <c r="E58" s="341"/>
      <c r="F58" s="341"/>
      <c r="G58" s="341"/>
      <c r="H58" s="335" t="s">
        <v>630</v>
      </c>
      <c r="I58" s="341"/>
      <c r="J58" s="340" t="s">
        <v>631</v>
      </c>
      <c r="K58" s="337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9"/>
    </row>
    <row r="59" customFormat="false" ht="20.1" hidden="false" customHeight="true" outlineLevel="0" collapsed="false">
      <c r="A59" s="333"/>
      <c r="B59" s="334"/>
      <c r="C59" s="335" t="s">
        <v>411</v>
      </c>
      <c r="D59" s="335" t="s">
        <v>628</v>
      </c>
      <c r="E59" s="341"/>
      <c r="F59" s="341"/>
      <c r="G59" s="341"/>
      <c r="H59" s="341"/>
      <c r="I59" s="341"/>
      <c r="J59" s="340" t="s">
        <v>632</v>
      </c>
      <c r="K59" s="337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9"/>
    </row>
    <row r="60" customFormat="false" ht="20.1" hidden="false" customHeight="true" outlineLevel="0" collapsed="false">
      <c r="A60" s="333"/>
      <c r="B60" s="334"/>
      <c r="C60" s="335" t="s">
        <v>411</v>
      </c>
      <c r="D60" s="335" t="s">
        <v>628</v>
      </c>
      <c r="E60" s="341"/>
      <c r="F60" s="341"/>
      <c r="G60" s="341"/>
      <c r="H60" s="341"/>
      <c r="I60" s="341"/>
      <c r="J60" s="340" t="s">
        <v>633</v>
      </c>
      <c r="K60" s="337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9"/>
    </row>
    <row r="61" customFormat="false" ht="20.1" hidden="false" customHeight="true" outlineLevel="0" collapsed="false">
      <c r="A61" s="333"/>
      <c r="B61" s="334"/>
      <c r="C61" s="335" t="s">
        <v>411</v>
      </c>
      <c r="D61" s="335" t="s">
        <v>628</v>
      </c>
      <c r="E61" s="341"/>
      <c r="F61" s="341"/>
      <c r="G61" s="341"/>
      <c r="H61" s="341"/>
      <c r="I61" s="341"/>
      <c r="J61" s="340" t="s">
        <v>634</v>
      </c>
      <c r="K61" s="337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9"/>
    </row>
    <row r="62" customFormat="false" ht="20.1" hidden="false" customHeight="true" outlineLevel="0" collapsed="false">
      <c r="A62" s="333"/>
      <c r="B62" s="334"/>
      <c r="C62" s="335" t="s">
        <v>411</v>
      </c>
      <c r="D62" s="335" t="s">
        <v>628</v>
      </c>
      <c r="E62" s="341"/>
      <c r="F62" s="341"/>
      <c r="G62" s="341"/>
      <c r="H62" s="341"/>
      <c r="I62" s="341"/>
      <c r="J62" s="340" t="s">
        <v>635</v>
      </c>
      <c r="K62" s="337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9"/>
    </row>
    <row r="63" customFormat="false" ht="20.1" hidden="false" customHeight="true" outlineLevel="0" collapsed="false">
      <c r="A63" s="333"/>
      <c r="B63" s="334"/>
      <c r="C63" s="335" t="s">
        <v>411</v>
      </c>
      <c r="D63" s="335" t="s">
        <v>628</v>
      </c>
      <c r="E63" s="341"/>
      <c r="F63" s="341"/>
      <c r="G63" s="341"/>
      <c r="H63" s="341"/>
      <c r="I63" s="341"/>
      <c r="J63" s="340" t="s">
        <v>636</v>
      </c>
      <c r="K63" s="337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9"/>
    </row>
    <row r="64" customFormat="false" ht="20.1" hidden="false" customHeight="true" outlineLevel="0" collapsed="false">
      <c r="A64" s="333"/>
      <c r="B64" s="334"/>
      <c r="C64" s="335" t="s">
        <v>411</v>
      </c>
      <c r="D64" s="335" t="s">
        <v>628</v>
      </c>
      <c r="E64" s="341"/>
      <c r="F64" s="341"/>
      <c r="G64" s="341"/>
      <c r="H64" s="341"/>
      <c r="I64" s="341"/>
      <c r="J64" s="340" t="s">
        <v>637</v>
      </c>
      <c r="K64" s="337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9"/>
    </row>
    <row r="65" customFormat="false" ht="20.1" hidden="false" customHeight="true" outlineLevel="0" collapsed="false">
      <c r="A65" s="333"/>
      <c r="B65" s="334"/>
      <c r="C65" s="335" t="s">
        <v>411</v>
      </c>
      <c r="D65" s="335" t="s">
        <v>628</v>
      </c>
      <c r="E65" s="341"/>
      <c r="F65" s="341"/>
      <c r="G65" s="341"/>
      <c r="H65" s="341"/>
      <c r="I65" s="341"/>
      <c r="J65" s="340" t="s">
        <v>576</v>
      </c>
      <c r="K65" s="337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9"/>
    </row>
    <row r="66" customFormat="false" ht="20.1" hidden="false" customHeight="true" outlineLevel="0" collapsed="false">
      <c r="A66" s="333"/>
      <c r="B66" s="334"/>
      <c r="C66" s="335" t="s">
        <v>411</v>
      </c>
      <c r="D66" s="335" t="s">
        <v>628</v>
      </c>
      <c r="E66" s="341"/>
      <c r="F66" s="341"/>
      <c r="G66" s="341"/>
      <c r="H66" s="341"/>
      <c r="I66" s="341"/>
      <c r="J66" s="340" t="s">
        <v>638</v>
      </c>
      <c r="K66" s="337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9"/>
    </row>
    <row r="67" customFormat="false" ht="20.1" hidden="false" customHeight="true" outlineLevel="0" collapsed="false">
      <c r="A67" s="333"/>
      <c r="B67" s="334"/>
      <c r="C67" s="335" t="s">
        <v>411</v>
      </c>
      <c r="D67" s="335" t="s">
        <v>628</v>
      </c>
      <c r="E67" s="341"/>
      <c r="F67" s="341"/>
      <c r="G67" s="341"/>
      <c r="H67" s="341"/>
      <c r="I67" s="341"/>
      <c r="J67" s="340" t="s">
        <v>513</v>
      </c>
      <c r="K67" s="337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9"/>
    </row>
    <row r="68" customFormat="false" ht="20.1" hidden="false" customHeight="true" outlineLevel="0" collapsed="false">
      <c r="A68" s="333"/>
      <c r="B68" s="334"/>
      <c r="C68" s="335" t="s">
        <v>411</v>
      </c>
      <c r="D68" s="335" t="s">
        <v>628</v>
      </c>
      <c r="E68" s="341"/>
      <c r="F68" s="341"/>
      <c r="G68" s="341"/>
      <c r="H68" s="335" t="s">
        <v>577</v>
      </c>
      <c r="I68" s="341" t="s">
        <v>639</v>
      </c>
      <c r="J68" s="336"/>
      <c r="K68" s="337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9" t="n">
        <v>1</v>
      </c>
    </row>
    <row r="69" customFormat="false" ht="20.1" hidden="false" customHeight="true" outlineLevel="0" collapsed="false">
      <c r="A69" s="333"/>
      <c r="B69" s="334"/>
      <c r="C69" s="335" t="s">
        <v>411</v>
      </c>
      <c r="D69" s="335" t="s">
        <v>628</v>
      </c>
      <c r="E69" s="341"/>
      <c r="F69" s="341"/>
      <c r="G69" s="341"/>
      <c r="H69" s="335" t="s">
        <v>640</v>
      </c>
      <c r="I69" s="341"/>
      <c r="J69" s="340" t="s">
        <v>641</v>
      </c>
      <c r="K69" s="337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9"/>
    </row>
    <row r="70" customFormat="false" ht="20.1" hidden="false" customHeight="true" outlineLevel="0" collapsed="false">
      <c r="A70" s="333"/>
      <c r="B70" s="334"/>
      <c r="C70" s="335" t="s">
        <v>411</v>
      </c>
      <c r="D70" s="335" t="s">
        <v>628</v>
      </c>
      <c r="E70" s="341"/>
      <c r="F70" s="341"/>
      <c r="G70" s="341"/>
      <c r="H70" s="335" t="s">
        <v>642</v>
      </c>
      <c r="I70" s="341"/>
      <c r="J70" s="340" t="s">
        <v>516</v>
      </c>
      <c r="K70" s="337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9"/>
    </row>
    <row r="71" customFormat="false" ht="20.1" hidden="false" customHeight="true" outlineLevel="0" collapsed="false">
      <c r="A71" s="333"/>
      <c r="B71" s="334"/>
      <c r="C71" s="335" t="s">
        <v>411</v>
      </c>
      <c r="D71" s="335" t="s">
        <v>628</v>
      </c>
      <c r="E71" s="341"/>
      <c r="F71" s="341"/>
      <c r="G71" s="341"/>
      <c r="H71" s="335" t="s">
        <v>643</v>
      </c>
      <c r="I71" s="341" t="s">
        <v>644</v>
      </c>
      <c r="J71" s="336"/>
      <c r="K71" s="337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9"/>
    </row>
    <row r="72" customFormat="false" ht="20.1" hidden="false" customHeight="true" outlineLevel="0" collapsed="false">
      <c r="A72" s="333"/>
      <c r="B72" s="334"/>
      <c r="C72" s="335" t="s">
        <v>411</v>
      </c>
      <c r="D72" s="335" t="s">
        <v>628</v>
      </c>
      <c r="E72" s="341"/>
      <c r="F72" s="341"/>
      <c r="G72" s="341"/>
      <c r="H72" s="341"/>
      <c r="I72" s="341"/>
      <c r="J72" s="340" t="s">
        <v>637</v>
      </c>
      <c r="K72" s="337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9"/>
    </row>
    <row r="73" customFormat="false" ht="20.1" hidden="false" customHeight="true" outlineLevel="0" collapsed="false">
      <c r="A73" s="333"/>
      <c r="B73" s="334"/>
      <c r="C73" s="335" t="s">
        <v>411</v>
      </c>
      <c r="D73" s="335" t="s">
        <v>628</v>
      </c>
      <c r="E73" s="341"/>
      <c r="F73" s="341"/>
      <c r="G73" s="341"/>
      <c r="H73" s="341"/>
      <c r="I73" s="341"/>
      <c r="J73" s="340" t="s">
        <v>579</v>
      </c>
      <c r="K73" s="337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9"/>
    </row>
    <row r="74" customFormat="false" ht="20.1" hidden="false" customHeight="true" outlineLevel="0" collapsed="false">
      <c r="A74" s="333"/>
      <c r="B74" s="334"/>
      <c r="C74" s="335" t="s">
        <v>412</v>
      </c>
      <c r="D74" s="335" t="s">
        <v>581</v>
      </c>
      <c r="E74" s="341"/>
      <c r="F74" s="341"/>
      <c r="G74" s="341"/>
      <c r="H74" s="341"/>
      <c r="I74" s="341"/>
      <c r="J74" s="340" t="s">
        <v>645</v>
      </c>
      <c r="K74" s="337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9"/>
    </row>
    <row r="75" customFormat="false" ht="20.1" hidden="false" customHeight="true" outlineLevel="0" collapsed="false">
      <c r="A75" s="333"/>
      <c r="B75" s="334"/>
      <c r="C75" s="335" t="s">
        <v>412</v>
      </c>
      <c r="D75" s="335" t="s">
        <v>581</v>
      </c>
      <c r="E75" s="341"/>
      <c r="F75" s="341"/>
      <c r="G75" s="341"/>
      <c r="H75" s="341"/>
      <c r="I75" s="341"/>
      <c r="J75" s="340" t="s">
        <v>646</v>
      </c>
      <c r="K75" s="337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9"/>
    </row>
    <row r="76" customFormat="false" ht="20.1" hidden="false" customHeight="true" outlineLevel="0" collapsed="false">
      <c r="A76" s="333"/>
      <c r="B76" s="334"/>
      <c r="C76" s="335" t="s">
        <v>412</v>
      </c>
      <c r="D76" s="335" t="s">
        <v>581</v>
      </c>
      <c r="E76" s="341"/>
      <c r="F76" s="341"/>
      <c r="G76" s="341"/>
      <c r="H76" s="341"/>
      <c r="I76" s="341"/>
      <c r="J76" s="340" t="s">
        <v>647</v>
      </c>
      <c r="K76" s="337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9"/>
    </row>
    <row r="77" customFormat="false" ht="20.1" hidden="false" customHeight="true" outlineLevel="0" collapsed="false">
      <c r="A77" s="333"/>
      <c r="B77" s="334"/>
      <c r="C77" s="335" t="s">
        <v>412</v>
      </c>
      <c r="D77" s="335" t="s">
        <v>581</v>
      </c>
      <c r="E77" s="341"/>
      <c r="F77" s="341"/>
      <c r="G77" s="341"/>
      <c r="H77" s="341"/>
      <c r="I77" s="341"/>
      <c r="J77" s="340" t="s">
        <v>648</v>
      </c>
      <c r="K77" s="337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9"/>
    </row>
    <row r="78" customFormat="false" ht="20.1" hidden="false" customHeight="true" outlineLevel="0" collapsed="false">
      <c r="A78" s="333"/>
      <c r="B78" s="334"/>
      <c r="C78" s="335" t="s">
        <v>412</v>
      </c>
      <c r="D78" s="335" t="s">
        <v>581</v>
      </c>
      <c r="E78" s="335" t="s">
        <v>649</v>
      </c>
      <c r="F78" s="341"/>
      <c r="G78" s="341"/>
      <c r="H78" s="341"/>
      <c r="I78" s="341"/>
      <c r="J78" s="336"/>
      <c r="K78" s="337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9"/>
    </row>
    <row r="79" customFormat="false" ht="20.1" hidden="false" customHeight="true" outlineLevel="0" collapsed="false">
      <c r="A79" s="333"/>
      <c r="B79" s="334"/>
      <c r="C79" s="335" t="s">
        <v>412</v>
      </c>
      <c r="D79" s="335" t="s">
        <v>581</v>
      </c>
      <c r="E79" s="341"/>
      <c r="F79" s="341"/>
      <c r="G79" s="341"/>
      <c r="H79" s="335" t="s">
        <v>647</v>
      </c>
      <c r="I79" s="341"/>
      <c r="J79" s="336"/>
      <c r="K79" s="337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9" t="n">
        <v>1</v>
      </c>
    </row>
    <row r="80" customFormat="false" ht="20.1" hidden="false" customHeight="true" outlineLevel="0" collapsed="false">
      <c r="A80" s="333"/>
      <c r="B80" s="334"/>
      <c r="C80" s="335" t="s">
        <v>412</v>
      </c>
      <c r="D80" s="335" t="s">
        <v>581</v>
      </c>
      <c r="E80" s="335" t="s">
        <v>650</v>
      </c>
      <c r="F80" s="341"/>
      <c r="G80" s="335" t="s">
        <v>651</v>
      </c>
      <c r="H80" s="335" t="s">
        <v>652</v>
      </c>
      <c r="I80" s="341"/>
      <c r="J80" s="336"/>
      <c r="K80" s="337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9"/>
    </row>
    <row r="81" customFormat="false" ht="20.1" hidden="false" customHeight="true" outlineLevel="0" collapsed="false">
      <c r="A81" s="333"/>
      <c r="B81" s="334"/>
      <c r="C81" s="335" t="s">
        <v>412</v>
      </c>
      <c r="D81" s="335" t="s">
        <v>581</v>
      </c>
      <c r="E81" s="335" t="s">
        <v>650</v>
      </c>
      <c r="F81" s="341"/>
      <c r="G81" s="335" t="s">
        <v>651</v>
      </c>
      <c r="H81" s="341"/>
      <c r="I81" s="341"/>
      <c r="J81" s="340" t="s">
        <v>653</v>
      </c>
      <c r="K81" s="337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9" t="n">
        <v>1</v>
      </c>
    </row>
    <row r="82" customFormat="false" ht="20.1" hidden="false" customHeight="true" outlineLevel="0" collapsed="false">
      <c r="A82" s="333"/>
      <c r="B82" s="334"/>
      <c r="C82" s="335" t="s">
        <v>412</v>
      </c>
      <c r="D82" s="335" t="s">
        <v>581</v>
      </c>
      <c r="E82" s="335" t="s">
        <v>650</v>
      </c>
      <c r="F82" s="341"/>
      <c r="G82" s="335" t="s">
        <v>651</v>
      </c>
      <c r="H82" s="341"/>
      <c r="I82" s="341"/>
      <c r="J82" s="340" t="s">
        <v>654</v>
      </c>
      <c r="K82" s="337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9" t="n">
        <v>1</v>
      </c>
    </row>
    <row r="83" customFormat="false" ht="20.1" hidden="false" customHeight="true" outlineLevel="0" collapsed="false">
      <c r="A83" s="333"/>
      <c r="B83" s="334"/>
      <c r="C83" s="335" t="s">
        <v>412</v>
      </c>
      <c r="D83" s="335" t="s">
        <v>581</v>
      </c>
      <c r="E83" s="335" t="s">
        <v>650</v>
      </c>
      <c r="F83" s="341"/>
      <c r="G83" s="335" t="s">
        <v>651</v>
      </c>
      <c r="H83" s="341"/>
      <c r="I83" s="341"/>
      <c r="J83" s="340" t="s">
        <v>582</v>
      </c>
      <c r="K83" s="337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9"/>
    </row>
    <row r="84" customFormat="false" ht="20.1" hidden="false" customHeight="true" outlineLevel="0" collapsed="false">
      <c r="A84" s="333"/>
      <c r="B84" s="334"/>
      <c r="C84" s="335" t="s">
        <v>412</v>
      </c>
      <c r="D84" s="335" t="s">
        <v>581</v>
      </c>
      <c r="E84" s="341"/>
      <c r="F84" s="341"/>
      <c r="G84" s="341"/>
      <c r="H84" s="335" t="s">
        <v>655</v>
      </c>
      <c r="I84" s="341"/>
      <c r="J84" s="336"/>
      <c r="K84" s="337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9" t="n">
        <v>1</v>
      </c>
    </row>
    <row r="85" customFormat="false" ht="20.1" hidden="false" customHeight="true" outlineLevel="0" collapsed="false">
      <c r="A85" s="333"/>
      <c r="B85" s="334"/>
      <c r="C85" s="335" t="s">
        <v>412</v>
      </c>
      <c r="D85" s="335" t="s">
        <v>581</v>
      </c>
      <c r="E85" s="341"/>
      <c r="F85" s="341"/>
      <c r="G85" s="341"/>
      <c r="H85" s="341"/>
      <c r="I85" s="341"/>
      <c r="J85" s="340" t="s">
        <v>583</v>
      </c>
      <c r="K85" s="337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9"/>
    </row>
    <row r="86" customFormat="false" ht="20.1" hidden="false" customHeight="true" outlineLevel="0" collapsed="false">
      <c r="A86" s="333"/>
      <c r="B86" s="334"/>
      <c r="C86" s="335" t="s">
        <v>412</v>
      </c>
      <c r="D86" s="335" t="s">
        <v>581</v>
      </c>
      <c r="E86" s="341"/>
      <c r="F86" s="341"/>
      <c r="G86" s="341"/>
      <c r="H86" s="341"/>
      <c r="I86" s="341"/>
      <c r="J86" s="340" t="s">
        <v>656</v>
      </c>
      <c r="K86" s="337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9"/>
    </row>
    <row r="87" customFormat="false" ht="20.1" hidden="false" customHeight="true" outlineLevel="0" collapsed="false">
      <c r="A87" s="333"/>
      <c r="B87" s="334"/>
      <c r="C87" s="335" t="s">
        <v>412</v>
      </c>
      <c r="D87" s="335" t="s">
        <v>581</v>
      </c>
      <c r="E87" s="341"/>
      <c r="F87" s="341"/>
      <c r="G87" s="341"/>
      <c r="H87" s="341"/>
      <c r="I87" s="341"/>
      <c r="J87" s="340" t="s">
        <v>657</v>
      </c>
      <c r="K87" s="337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9"/>
    </row>
    <row r="88" customFormat="false" ht="20.1" hidden="false" customHeight="true" outlineLevel="0" collapsed="false">
      <c r="A88" s="333"/>
      <c r="B88" s="334"/>
      <c r="C88" s="335" t="s">
        <v>412</v>
      </c>
      <c r="D88" s="335" t="s">
        <v>581</v>
      </c>
      <c r="E88" s="341"/>
      <c r="F88" s="341"/>
      <c r="G88" s="341"/>
      <c r="H88" s="335" t="s">
        <v>658</v>
      </c>
      <c r="I88" s="341"/>
      <c r="J88" s="336"/>
      <c r="K88" s="337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9"/>
    </row>
    <row r="89" customFormat="false" ht="20.1" hidden="false" customHeight="true" outlineLevel="0" collapsed="false">
      <c r="A89" s="333"/>
      <c r="B89" s="334"/>
      <c r="C89" s="335" t="s">
        <v>412</v>
      </c>
      <c r="D89" s="335" t="s">
        <v>581</v>
      </c>
      <c r="E89" s="341"/>
      <c r="F89" s="341"/>
      <c r="G89" s="341"/>
      <c r="H89" s="335" t="s">
        <v>659</v>
      </c>
      <c r="I89" s="341"/>
      <c r="J89" s="336"/>
      <c r="K89" s="337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9" t="n">
        <v>2</v>
      </c>
    </row>
    <row r="90" customFormat="false" ht="20.1" hidden="false" customHeight="true" outlineLevel="0" collapsed="false">
      <c r="A90" s="333"/>
      <c r="B90" s="334"/>
      <c r="C90" s="335" t="s">
        <v>412</v>
      </c>
      <c r="D90" s="335" t="s">
        <v>581</v>
      </c>
      <c r="E90" s="341"/>
      <c r="F90" s="341"/>
      <c r="G90" s="341"/>
      <c r="H90" s="341"/>
      <c r="I90" s="341"/>
      <c r="J90" s="340" t="s">
        <v>660</v>
      </c>
      <c r="K90" s="337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9" t="n">
        <v>2</v>
      </c>
    </row>
    <row r="91" customFormat="false" ht="20.1" hidden="false" customHeight="true" outlineLevel="0" collapsed="false">
      <c r="A91" s="333"/>
      <c r="B91" s="334"/>
      <c r="C91" s="335" t="s">
        <v>412</v>
      </c>
      <c r="D91" s="335" t="s">
        <v>581</v>
      </c>
      <c r="E91" s="341"/>
      <c r="F91" s="341"/>
      <c r="G91" s="341"/>
      <c r="H91" s="341"/>
      <c r="I91" s="341"/>
      <c r="J91" s="340" t="s">
        <v>661</v>
      </c>
      <c r="K91" s="337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9"/>
    </row>
    <row r="92" customFormat="false" ht="20.1" hidden="false" customHeight="true" outlineLevel="0" collapsed="false">
      <c r="A92" s="333"/>
      <c r="B92" s="334"/>
      <c r="C92" s="335" t="s">
        <v>412</v>
      </c>
      <c r="D92" s="335" t="s">
        <v>581</v>
      </c>
      <c r="E92" s="341"/>
      <c r="F92" s="341"/>
      <c r="G92" s="341"/>
      <c r="H92" s="341"/>
      <c r="I92" s="341"/>
      <c r="J92" s="340" t="s">
        <v>662</v>
      </c>
      <c r="K92" s="337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9"/>
    </row>
    <row r="93" customFormat="false" ht="20.1" hidden="false" customHeight="true" outlineLevel="0" collapsed="false">
      <c r="A93" s="333"/>
      <c r="B93" s="334"/>
      <c r="C93" s="335" t="s">
        <v>412</v>
      </c>
      <c r="D93" s="335" t="s">
        <v>581</v>
      </c>
      <c r="E93" s="335" t="s">
        <v>663</v>
      </c>
      <c r="F93" s="335" t="s">
        <v>664</v>
      </c>
      <c r="G93" s="341"/>
      <c r="H93" s="335" t="s">
        <v>665</v>
      </c>
      <c r="I93" s="341"/>
      <c r="J93" s="336"/>
      <c r="K93" s="337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9"/>
    </row>
    <row r="94" customFormat="false" ht="20.1" hidden="false" customHeight="true" outlineLevel="0" collapsed="false">
      <c r="A94" s="333"/>
      <c r="B94" s="334"/>
      <c r="C94" s="335" t="s">
        <v>412</v>
      </c>
      <c r="D94" s="335" t="s">
        <v>581</v>
      </c>
      <c r="E94" s="341"/>
      <c r="F94" s="341"/>
      <c r="G94" s="341"/>
      <c r="H94" s="341"/>
      <c r="I94" s="341"/>
      <c r="J94" s="340" t="s">
        <v>62</v>
      </c>
      <c r="K94" s="337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9"/>
    </row>
    <row r="95" customFormat="false" ht="20.1" hidden="false" customHeight="true" outlineLevel="0" collapsed="false">
      <c r="A95" s="333"/>
      <c r="B95" s="334"/>
      <c r="C95" s="335" t="s">
        <v>62</v>
      </c>
      <c r="D95" s="341"/>
      <c r="E95" s="341"/>
      <c r="F95" s="341"/>
      <c r="G95" s="341"/>
      <c r="H95" s="335" t="s">
        <v>666</v>
      </c>
      <c r="I95" s="341"/>
      <c r="J95" s="336"/>
      <c r="K95" s="337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9"/>
    </row>
    <row r="96" customFormat="false" ht="20.1" hidden="false" customHeight="true" outlineLevel="0" collapsed="false">
      <c r="A96" s="333"/>
      <c r="B96" s="334"/>
      <c r="C96" s="335" t="s">
        <v>62</v>
      </c>
      <c r="D96" s="341"/>
      <c r="E96" s="341"/>
      <c r="F96" s="341"/>
      <c r="G96" s="341"/>
      <c r="H96" s="341"/>
      <c r="I96" s="341"/>
      <c r="J96" s="336"/>
      <c r="K96" s="337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9"/>
    </row>
    <row r="97" customFormat="false" ht="20.1" hidden="false" customHeight="true" outlineLevel="0" collapsed="false">
      <c r="A97" s="333"/>
      <c r="B97" s="342"/>
      <c r="C97" s="343"/>
      <c r="D97" s="343"/>
      <c r="E97" s="343"/>
      <c r="F97" s="343"/>
      <c r="G97" s="343"/>
      <c r="H97" s="343"/>
      <c r="I97" s="343"/>
      <c r="J97" s="344"/>
      <c r="K97" s="345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  <c r="AA97" s="347"/>
    </row>
    <row r="98" customFormat="false" ht="20.1" hidden="false" customHeight="true" outlineLevel="0" collapsed="false">
      <c r="A98" s="333"/>
      <c r="B98" s="348" t="s">
        <v>667</v>
      </c>
      <c r="C98" s="348"/>
      <c r="D98" s="348"/>
      <c r="E98" s="348"/>
      <c r="F98" s="348"/>
      <c r="G98" s="348"/>
      <c r="H98" s="348"/>
      <c r="I98" s="348"/>
      <c r="J98" s="348"/>
      <c r="K98" s="349" t="n">
        <v>144</v>
      </c>
      <c r="L98" s="350" t="n">
        <v>32</v>
      </c>
      <c r="M98" s="350" t="n">
        <v>32</v>
      </c>
      <c r="N98" s="350" t="n">
        <v>688</v>
      </c>
      <c r="O98" s="350" t="n">
        <v>208</v>
      </c>
      <c r="P98" s="350" t="n">
        <v>192</v>
      </c>
      <c r="Q98" s="350" t="n">
        <v>544</v>
      </c>
      <c r="R98" s="350" t="n">
        <v>288</v>
      </c>
      <c r="S98" s="350" t="n">
        <v>3938</v>
      </c>
      <c r="T98" s="350" t="n">
        <v>6431</v>
      </c>
      <c r="U98" s="350" t="n">
        <v>4523</v>
      </c>
      <c r="V98" s="350" t="n">
        <v>2723</v>
      </c>
      <c r="W98" s="350" t="n">
        <v>5769</v>
      </c>
      <c r="X98" s="350" t="n">
        <v>1308</v>
      </c>
      <c r="Y98" s="350" t="n">
        <v>4785</v>
      </c>
      <c r="Z98" s="350" t="n">
        <v>4877</v>
      </c>
      <c r="AA98" s="351" t="n">
        <v>42</v>
      </c>
    </row>
    <row r="99" customFormat="false" ht="20.1" hidden="false" customHeight="true" outlineLevel="0" collapsed="false">
      <c r="A99" s="333"/>
      <c r="B99" s="352" t="s">
        <v>66</v>
      </c>
      <c r="C99" s="352"/>
      <c r="D99" s="352"/>
      <c r="E99" s="352"/>
      <c r="F99" s="352"/>
      <c r="G99" s="352"/>
      <c r="H99" s="352"/>
      <c r="I99" s="352"/>
      <c r="J99" s="352"/>
      <c r="K99" s="353" t="s">
        <v>410</v>
      </c>
      <c r="L99" s="354" t="s">
        <v>410</v>
      </c>
      <c r="M99" s="354" t="s">
        <v>410</v>
      </c>
      <c r="N99" s="354" t="s">
        <v>410</v>
      </c>
      <c r="O99" s="354" t="s">
        <v>410</v>
      </c>
      <c r="P99" s="354" t="s">
        <v>410</v>
      </c>
      <c r="Q99" s="354" t="s">
        <v>410</v>
      </c>
      <c r="R99" s="354" t="s">
        <v>410</v>
      </c>
      <c r="S99" s="354" t="n">
        <v>22</v>
      </c>
      <c r="T99" s="354" t="n">
        <v>22</v>
      </c>
      <c r="U99" s="354" t="n">
        <v>18</v>
      </c>
      <c r="V99" s="354" t="n">
        <v>10</v>
      </c>
      <c r="W99" s="354" t="n">
        <v>24</v>
      </c>
      <c r="X99" s="354" t="n">
        <v>11</v>
      </c>
      <c r="Y99" s="354" t="n">
        <v>13</v>
      </c>
      <c r="Z99" s="354" t="n">
        <v>10</v>
      </c>
      <c r="AA99" s="355" t="n">
        <v>16</v>
      </c>
    </row>
    <row r="100" customFormat="false" ht="20.1" hidden="false" customHeight="true" outlineLevel="0" collapsed="false">
      <c r="A100" s="333"/>
      <c r="B100" s="356" t="s">
        <v>67</v>
      </c>
      <c r="C100" s="356"/>
      <c r="D100" s="356"/>
      <c r="E100" s="356"/>
      <c r="F100" s="356"/>
      <c r="G100" s="356"/>
      <c r="H100" s="356"/>
      <c r="I100" s="356"/>
      <c r="J100" s="356"/>
      <c r="K100" s="357"/>
      <c r="L100" s="358"/>
      <c r="M100" s="358"/>
      <c r="N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9" t="n">
        <v>0.075</v>
      </c>
    </row>
    <row r="101" customFormat="false" ht="50.1" hidden="false" customHeight="true" outlineLevel="0" collapsed="false">
      <c r="A101" s="360" t="s">
        <v>10</v>
      </c>
      <c r="B101" s="360"/>
      <c r="C101" s="360"/>
      <c r="D101" s="360"/>
      <c r="E101" s="360"/>
      <c r="F101" s="360"/>
      <c r="G101" s="360"/>
      <c r="H101" s="360"/>
      <c r="I101" s="360"/>
      <c r="J101" s="360"/>
      <c r="K101" s="361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3"/>
    </row>
    <row r="102" customFormat="false" ht="50.1" hidden="false" customHeight="true" outlineLevel="0" collapsed="false">
      <c r="A102" s="364" t="s">
        <v>69</v>
      </c>
      <c r="B102" s="364"/>
      <c r="C102" s="364"/>
      <c r="D102" s="364"/>
      <c r="E102" s="365"/>
      <c r="F102" s="365"/>
      <c r="G102" s="365"/>
      <c r="H102" s="365"/>
      <c r="I102" s="365"/>
      <c r="J102" s="365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  <c r="AA102" s="367"/>
    </row>
    <row r="103" s="297" customFormat="true" ht="12" hidden="false" customHeight="false" outlineLevel="0" collapsed="false">
      <c r="AA103" s="110" t="e">
        <f aca="true">"【海域ごとの調査票："&amp;MID(CELL("filename",$A$1),FIND("]",CELL("filename",$A$1))+1,31)&amp;"】"</f>
        <v>#VALUE!</v>
      </c>
      <c r="AB103" s="298"/>
    </row>
    <row r="104" customFormat="false" ht="12.75" hidden="false" customHeight="false" outlineLevel="0" collapsed="false">
      <c r="A104" s="7" t="s">
        <v>0</v>
      </c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</row>
    <row r="105" s="305" customFormat="true" ht="20.1" hidden="false" customHeight="true" outlineLevel="0" collapsed="false">
      <c r="A105" s="300" t="s">
        <v>1</v>
      </c>
      <c r="B105" s="300"/>
      <c r="C105" s="300"/>
      <c r="D105" s="300"/>
      <c r="E105" s="300"/>
      <c r="F105" s="300"/>
      <c r="G105" s="300"/>
      <c r="H105" s="300"/>
      <c r="I105" s="300"/>
      <c r="J105" s="300"/>
      <c r="K105" s="301" t="s">
        <v>595</v>
      </c>
      <c r="L105" s="302" t="s">
        <v>595</v>
      </c>
      <c r="M105" s="302" t="s">
        <v>595</v>
      </c>
      <c r="N105" s="302" t="s">
        <v>595</v>
      </c>
      <c r="O105" s="302" t="s">
        <v>595</v>
      </c>
      <c r="P105" s="302" t="s">
        <v>595</v>
      </c>
      <c r="Q105" s="302" t="s">
        <v>595</v>
      </c>
      <c r="R105" s="302" t="s">
        <v>668</v>
      </c>
      <c r="S105" s="302" t="s">
        <v>668</v>
      </c>
      <c r="T105" s="302" t="s">
        <v>668</v>
      </c>
      <c r="U105" s="302" t="s">
        <v>668</v>
      </c>
      <c r="V105" s="302" t="s">
        <v>668</v>
      </c>
      <c r="W105" s="302" t="s">
        <v>668</v>
      </c>
      <c r="X105" s="302" t="s">
        <v>668</v>
      </c>
      <c r="Y105" s="302" t="s">
        <v>668</v>
      </c>
      <c r="Z105" s="302" t="s">
        <v>669</v>
      </c>
      <c r="AA105" s="303" t="s">
        <v>669</v>
      </c>
      <c r="AB105" s="304"/>
    </row>
    <row r="106" s="305" customFormat="true" ht="20.1" hidden="false" customHeight="true" outlineLevel="0" collapsed="false">
      <c r="A106" s="306" t="s">
        <v>11</v>
      </c>
      <c r="B106" s="306"/>
      <c r="C106" s="306"/>
      <c r="D106" s="306"/>
      <c r="E106" s="306"/>
      <c r="F106" s="306"/>
      <c r="G106" s="306"/>
      <c r="H106" s="306"/>
      <c r="I106" s="306"/>
      <c r="J106" s="306"/>
      <c r="K106" s="307" t="s">
        <v>597</v>
      </c>
      <c r="L106" s="308" t="s">
        <v>598</v>
      </c>
      <c r="M106" s="308" t="s">
        <v>599</v>
      </c>
      <c r="N106" s="308" t="s">
        <v>596</v>
      </c>
      <c r="O106" s="308" t="s">
        <v>597</v>
      </c>
      <c r="P106" s="308" t="s">
        <v>598</v>
      </c>
      <c r="Q106" s="308" t="s">
        <v>599</v>
      </c>
      <c r="R106" s="308" t="s">
        <v>596</v>
      </c>
      <c r="S106" s="308" t="s">
        <v>597</v>
      </c>
      <c r="T106" s="308" t="s">
        <v>598</v>
      </c>
      <c r="U106" s="308" t="s">
        <v>599</v>
      </c>
      <c r="V106" s="308" t="s">
        <v>596</v>
      </c>
      <c r="W106" s="308" t="s">
        <v>597</v>
      </c>
      <c r="X106" s="308" t="s">
        <v>598</v>
      </c>
      <c r="Y106" s="308" t="s">
        <v>599</v>
      </c>
      <c r="Z106" s="308" t="s">
        <v>596</v>
      </c>
      <c r="AA106" s="309" t="s">
        <v>597</v>
      </c>
      <c r="AB106" s="304"/>
    </row>
    <row r="107" s="305" customFormat="true" ht="20.1" hidden="false" customHeight="true" outlineLevel="0" collapsed="false">
      <c r="A107" s="310" t="s">
        <v>13</v>
      </c>
      <c r="B107" s="311" t="s">
        <v>14</v>
      </c>
      <c r="C107" s="311"/>
      <c r="D107" s="311"/>
      <c r="E107" s="311"/>
      <c r="F107" s="311"/>
      <c r="G107" s="311"/>
      <c r="H107" s="311"/>
      <c r="I107" s="311"/>
      <c r="J107" s="311"/>
      <c r="K107" s="312" t="n">
        <v>35936</v>
      </c>
      <c r="L107" s="313" t="n">
        <v>35936</v>
      </c>
      <c r="M107" s="313" t="n">
        <v>35936</v>
      </c>
      <c r="N107" s="313" t="n">
        <v>36115</v>
      </c>
      <c r="O107" s="313" t="n">
        <v>36115</v>
      </c>
      <c r="P107" s="313" t="n">
        <v>36115</v>
      </c>
      <c r="Q107" s="313" t="n">
        <v>36115</v>
      </c>
      <c r="R107" s="313" t="n">
        <v>36301</v>
      </c>
      <c r="S107" s="313" t="n">
        <v>36301</v>
      </c>
      <c r="T107" s="313" t="n">
        <v>36301</v>
      </c>
      <c r="U107" s="313" t="n">
        <v>36301</v>
      </c>
      <c r="V107" s="313" t="n">
        <v>36480</v>
      </c>
      <c r="W107" s="313" t="n">
        <v>36480</v>
      </c>
      <c r="X107" s="313" t="n">
        <v>36480</v>
      </c>
      <c r="Y107" s="313" t="n">
        <v>36480</v>
      </c>
      <c r="Z107" s="313" t="n">
        <v>37022</v>
      </c>
      <c r="AA107" s="314" t="n">
        <v>37022</v>
      </c>
      <c r="AB107" s="304"/>
    </row>
    <row r="108" s="305" customFormat="true" ht="20.1" hidden="false" customHeight="true" outlineLevel="0" collapsed="false">
      <c r="A108" s="310"/>
      <c r="B108" s="315" t="s">
        <v>15</v>
      </c>
      <c r="C108" s="315"/>
      <c r="D108" s="315"/>
      <c r="E108" s="315"/>
      <c r="F108" s="315"/>
      <c r="G108" s="315"/>
      <c r="H108" s="315"/>
      <c r="I108" s="315"/>
      <c r="J108" s="315"/>
      <c r="K108" s="368" t="n">
        <v>0.02</v>
      </c>
      <c r="L108" s="369" t="n">
        <v>0.02</v>
      </c>
      <c r="M108" s="369" t="n">
        <v>0.02</v>
      </c>
      <c r="N108" s="369" t="n">
        <v>0.02</v>
      </c>
      <c r="O108" s="369" t="n">
        <v>0.02</v>
      </c>
      <c r="P108" s="369" t="n">
        <v>0.02</v>
      </c>
      <c r="Q108" s="369" t="n">
        <v>0.02</v>
      </c>
      <c r="R108" s="317"/>
      <c r="S108" s="317"/>
      <c r="T108" s="317"/>
      <c r="U108" s="317"/>
      <c r="V108" s="317"/>
      <c r="W108" s="317"/>
      <c r="X108" s="317"/>
      <c r="Y108" s="317"/>
      <c r="Z108" s="369" t="n">
        <v>0.02</v>
      </c>
      <c r="AA108" s="318" t="n">
        <v>0.02</v>
      </c>
      <c r="AB108" s="304"/>
    </row>
    <row r="109" s="305" customFormat="true" ht="20.1" hidden="false" customHeight="true" outlineLevel="0" collapsed="false">
      <c r="A109" s="310"/>
      <c r="B109" s="319" t="s">
        <v>17</v>
      </c>
      <c r="C109" s="319"/>
      <c r="D109" s="319"/>
      <c r="E109" s="319"/>
      <c r="F109" s="319"/>
      <c r="G109" s="319"/>
      <c r="H109" s="319"/>
      <c r="I109" s="319"/>
      <c r="J109" s="319"/>
      <c r="K109" s="370" t="s">
        <v>602</v>
      </c>
      <c r="L109" s="371" t="s">
        <v>602</v>
      </c>
      <c r="M109" s="371" t="s">
        <v>602</v>
      </c>
      <c r="N109" s="371" t="s">
        <v>602</v>
      </c>
      <c r="O109" s="371" t="s">
        <v>602</v>
      </c>
      <c r="P109" s="371" t="s">
        <v>602</v>
      </c>
      <c r="Q109" s="371" t="s">
        <v>602</v>
      </c>
      <c r="R109" s="372"/>
      <c r="S109" s="372"/>
      <c r="T109" s="372"/>
      <c r="U109" s="372"/>
      <c r="V109" s="372"/>
      <c r="W109" s="372"/>
      <c r="X109" s="372"/>
      <c r="Y109" s="372"/>
      <c r="Z109" s="371" t="s">
        <v>602</v>
      </c>
      <c r="AA109" s="322" t="s">
        <v>602</v>
      </c>
      <c r="AB109" s="304"/>
    </row>
    <row r="110" customFormat="false" ht="12" hidden="false" customHeight="true" outlineLevel="0" collapsed="false">
      <c r="A110" s="323"/>
      <c r="B110" s="324" t="s">
        <v>19</v>
      </c>
      <c r="C110" s="325" t="s">
        <v>20</v>
      </c>
      <c r="D110" s="325" t="s">
        <v>21</v>
      </c>
      <c r="E110" s="325" t="s">
        <v>22</v>
      </c>
      <c r="F110" s="326" t="s">
        <v>603</v>
      </c>
      <c r="G110" s="326" t="s">
        <v>604</v>
      </c>
      <c r="H110" s="325" t="s">
        <v>23</v>
      </c>
      <c r="I110" s="325" t="s">
        <v>24</v>
      </c>
      <c r="J110" s="327" t="s">
        <v>25</v>
      </c>
      <c r="K110" s="373" t="s">
        <v>26</v>
      </c>
      <c r="L110" s="374" t="s">
        <v>26</v>
      </c>
      <c r="M110" s="374" t="s">
        <v>26</v>
      </c>
      <c r="N110" s="374" t="s">
        <v>26</v>
      </c>
      <c r="O110" s="374" t="s">
        <v>26</v>
      </c>
      <c r="P110" s="374" t="s">
        <v>26</v>
      </c>
      <c r="Q110" s="374" t="s">
        <v>26</v>
      </c>
      <c r="R110" s="374" t="s">
        <v>26</v>
      </c>
      <c r="S110" s="374" t="s">
        <v>26</v>
      </c>
      <c r="T110" s="374" t="s">
        <v>26</v>
      </c>
      <c r="U110" s="374" t="s">
        <v>26</v>
      </c>
      <c r="V110" s="374" t="s">
        <v>26</v>
      </c>
      <c r="W110" s="374" t="s">
        <v>26</v>
      </c>
      <c r="X110" s="374" t="s">
        <v>26</v>
      </c>
      <c r="Y110" s="374" t="s">
        <v>26</v>
      </c>
      <c r="Z110" s="374" t="s">
        <v>26</v>
      </c>
      <c r="AA110" s="330" t="s">
        <v>26</v>
      </c>
    </row>
    <row r="111" customFormat="false" ht="12" hidden="false" customHeight="false" outlineLevel="0" collapsed="false">
      <c r="A111" s="323"/>
      <c r="B111" s="324"/>
      <c r="C111" s="325"/>
      <c r="D111" s="325"/>
      <c r="E111" s="325"/>
      <c r="F111" s="326"/>
      <c r="G111" s="326"/>
      <c r="H111" s="325"/>
      <c r="I111" s="325"/>
      <c r="J111" s="327"/>
      <c r="K111" s="331" t="s">
        <v>605</v>
      </c>
      <c r="L111" s="331" t="s">
        <v>605</v>
      </c>
      <c r="M111" s="331" t="s">
        <v>605</v>
      </c>
      <c r="N111" s="331" t="s">
        <v>605</v>
      </c>
      <c r="O111" s="331" t="s">
        <v>605</v>
      </c>
      <c r="P111" s="331" t="s">
        <v>605</v>
      </c>
      <c r="Q111" s="331" t="s">
        <v>605</v>
      </c>
      <c r="R111" s="331" t="s">
        <v>670</v>
      </c>
      <c r="S111" s="331" t="s">
        <v>670</v>
      </c>
      <c r="T111" s="331" t="s">
        <v>670</v>
      </c>
      <c r="U111" s="331" t="s">
        <v>670</v>
      </c>
      <c r="V111" s="331" t="s">
        <v>670</v>
      </c>
      <c r="W111" s="331" t="s">
        <v>670</v>
      </c>
      <c r="X111" s="331" t="s">
        <v>670</v>
      </c>
      <c r="Y111" s="331" t="s">
        <v>670</v>
      </c>
      <c r="Z111" s="331" t="s">
        <v>605</v>
      </c>
      <c r="AA111" s="332" t="s">
        <v>605</v>
      </c>
    </row>
    <row r="112" customFormat="false" ht="20.1" hidden="false" customHeight="true" outlineLevel="0" collapsed="false">
      <c r="A112" s="333" t="s">
        <v>33</v>
      </c>
      <c r="B112" s="334"/>
      <c r="C112" s="335" t="s">
        <v>551</v>
      </c>
      <c r="D112" s="341"/>
      <c r="E112" s="341"/>
      <c r="F112" s="341"/>
      <c r="G112" s="341"/>
      <c r="H112" s="341"/>
      <c r="I112" s="341"/>
      <c r="J112" s="336"/>
      <c r="K112" s="337"/>
      <c r="L112" s="338"/>
      <c r="M112" s="338"/>
      <c r="N112" s="338"/>
      <c r="O112" s="338"/>
      <c r="P112" s="338"/>
      <c r="Q112" s="338"/>
      <c r="R112" s="338"/>
      <c r="S112" s="338"/>
      <c r="T112" s="338" t="n">
        <v>1</v>
      </c>
      <c r="U112" s="338"/>
      <c r="V112" s="338"/>
      <c r="W112" s="338"/>
      <c r="X112" s="338"/>
      <c r="Y112" s="338"/>
      <c r="Z112" s="338"/>
      <c r="AA112" s="339"/>
    </row>
    <row r="113" customFormat="false" ht="20.1" hidden="false" customHeight="true" outlineLevel="0" collapsed="false">
      <c r="A113" s="333"/>
      <c r="B113" s="334"/>
      <c r="C113" s="335" t="s">
        <v>552</v>
      </c>
      <c r="D113" s="341"/>
      <c r="E113" s="341"/>
      <c r="F113" s="341"/>
      <c r="G113" s="341"/>
      <c r="H113" s="341"/>
      <c r="I113" s="341"/>
      <c r="J113" s="336"/>
      <c r="K113" s="337" t="n">
        <v>1</v>
      </c>
      <c r="L113" s="338"/>
      <c r="M113" s="338"/>
      <c r="N113" s="338"/>
      <c r="O113" s="338"/>
      <c r="P113" s="338"/>
      <c r="Q113" s="338"/>
      <c r="R113" s="338" t="n">
        <v>2</v>
      </c>
      <c r="S113" s="338"/>
      <c r="T113" s="338" t="n">
        <v>1</v>
      </c>
      <c r="U113" s="338"/>
      <c r="V113" s="338"/>
      <c r="W113" s="338"/>
      <c r="X113" s="338"/>
      <c r="Y113" s="338"/>
      <c r="Z113" s="338"/>
      <c r="AA113" s="339"/>
    </row>
    <row r="114" customFormat="false" ht="20.1" hidden="false" customHeight="true" outlineLevel="0" collapsed="false">
      <c r="A114" s="333"/>
      <c r="B114" s="334"/>
      <c r="C114" s="335" t="s">
        <v>553</v>
      </c>
      <c r="D114" s="341"/>
      <c r="E114" s="341"/>
      <c r="F114" s="341"/>
      <c r="G114" s="341"/>
      <c r="H114" s="341"/>
      <c r="I114" s="341"/>
      <c r="J114" s="336"/>
      <c r="K114" s="337"/>
      <c r="L114" s="338"/>
      <c r="M114" s="338"/>
      <c r="N114" s="338"/>
      <c r="O114" s="338"/>
      <c r="P114" s="338"/>
      <c r="Q114" s="338"/>
      <c r="R114" s="338" t="n">
        <v>1</v>
      </c>
      <c r="S114" s="338"/>
      <c r="T114" s="338"/>
      <c r="U114" s="338"/>
      <c r="V114" s="338"/>
      <c r="W114" s="338"/>
      <c r="X114" s="338"/>
      <c r="Y114" s="338"/>
      <c r="Z114" s="338"/>
      <c r="AA114" s="339"/>
    </row>
    <row r="115" customFormat="false" ht="20.1" hidden="false" customHeight="true" outlineLevel="0" collapsed="false">
      <c r="A115" s="333"/>
      <c r="B115" s="334"/>
      <c r="C115" s="335" t="s">
        <v>413</v>
      </c>
      <c r="D115" s="341"/>
      <c r="E115" s="341"/>
      <c r="F115" s="341"/>
      <c r="G115" s="341"/>
      <c r="H115" s="341"/>
      <c r="I115" s="341"/>
      <c r="J115" s="336"/>
      <c r="K115" s="337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9"/>
    </row>
    <row r="116" customFormat="false" ht="20.1" hidden="false" customHeight="true" outlineLevel="0" collapsed="false">
      <c r="A116" s="333"/>
      <c r="B116" s="334"/>
      <c r="C116" s="335" t="s">
        <v>409</v>
      </c>
      <c r="D116" s="335" t="s">
        <v>555</v>
      </c>
      <c r="E116" s="341"/>
      <c r="F116" s="341"/>
      <c r="G116" s="341"/>
      <c r="H116" s="341"/>
      <c r="I116" s="341"/>
      <c r="J116" s="336"/>
      <c r="K116" s="337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 t="n">
        <v>1</v>
      </c>
      <c r="AA116" s="339" t="n">
        <v>1</v>
      </c>
    </row>
    <row r="117" customFormat="false" ht="20.1" hidden="false" customHeight="true" outlineLevel="0" collapsed="false">
      <c r="A117" s="333"/>
      <c r="B117" s="334"/>
      <c r="C117" s="335" t="s">
        <v>409</v>
      </c>
      <c r="D117" s="335" t="s">
        <v>555</v>
      </c>
      <c r="E117" s="341"/>
      <c r="F117" s="341"/>
      <c r="G117" s="341"/>
      <c r="H117" s="335" t="s">
        <v>450</v>
      </c>
      <c r="I117" s="341"/>
      <c r="J117" s="336"/>
      <c r="K117" s="337"/>
      <c r="L117" s="338" t="n">
        <v>1</v>
      </c>
      <c r="M117" s="338" t="n">
        <v>1</v>
      </c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 t="n">
        <v>1</v>
      </c>
      <c r="Z117" s="338"/>
      <c r="AA117" s="339"/>
    </row>
    <row r="118" customFormat="false" ht="20.1" hidden="false" customHeight="true" outlineLevel="0" collapsed="false">
      <c r="A118" s="333"/>
      <c r="B118" s="334"/>
      <c r="C118" s="335" t="s">
        <v>409</v>
      </c>
      <c r="D118" s="335" t="s">
        <v>555</v>
      </c>
      <c r="E118" s="341"/>
      <c r="F118" s="341"/>
      <c r="G118" s="341"/>
      <c r="H118" s="335" t="s">
        <v>606</v>
      </c>
      <c r="I118" s="341"/>
      <c r="J118" s="336"/>
      <c r="K118" s="337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9"/>
    </row>
    <row r="119" customFormat="false" ht="20.1" hidden="false" customHeight="true" outlineLevel="0" collapsed="false">
      <c r="A119" s="333"/>
      <c r="B119" s="334"/>
      <c r="C119" s="335" t="s">
        <v>409</v>
      </c>
      <c r="D119" s="335" t="s">
        <v>555</v>
      </c>
      <c r="E119" s="341"/>
      <c r="F119" s="341"/>
      <c r="G119" s="341"/>
      <c r="H119" s="335" t="s">
        <v>562</v>
      </c>
      <c r="I119" s="341"/>
      <c r="J119" s="336"/>
      <c r="K119" s="337" t="n">
        <v>14</v>
      </c>
      <c r="L119" s="338" t="n">
        <v>48</v>
      </c>
      <c r="M119" s="338" t="n">
        <v>19</v>
      </c>
      <c r="N119" s="338" t="n">
        <v>1</v>
      </c>
      <c r="O119" s="338" t="n">
        <v>2</v>
      </c>
      <c r="P119" s="338" t="n">
        <v>67</v>
      </c>
      <c r="Q119" s="338"/>
      <c r="R119" s="338"/>
      <c r="S119" s="338"/>
      <c r="T119" s="338" t="n">
        <v>22</v>
      </c>
      <c r="U119" s="338" t="n">
        <v>18</v>
      </c>
      <c r="V119" s="338"/>
      <c r="W119" s="338"/>
      <c r="X119" s="338" t="n">
        <v>27</v>
      </c>
      <c r="Y119" s="338" t="n">
        <v>66</v>
      </c>
      <c r="Z119" s="338"/>
      <c r="AA119" s="339"/>
    </row>
    <row r="120" customFormat="false" ht="20.1" hidden="false" customHeight="true" outlineLevel="0" collapsed="false">
      <c r="A120" s="333"/>
      <c r="B120" s="334"/>
      <c r="C120" s="335" t="s">
        <v>409</v>
      </c>
      <c r="D120" s="335" t="s">
        <v>555</v>
      </c>
      <c r="E120" s="341"/>
      <c r="F120" s="341"/>
      <c r="G120" s="341"/>
      <c r="H120" s="335" t="s">
        <v>569</v>
      </c>
      <c r="I120" s="341"/>
      <c r="J120" s="336"/>
      <c r="K120" s="337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9"/>
    </row>
    <row r="121" customFormat="false" ht="20.1" hidden="false" customHeight="true" outlineLevel="0" collapsed="false">
      <c r="A121" s="333"/>
      <c r="B121" s="334"/>
      <c r="C121" s="335" t="s">
        <v>409</v>
      </c>
      <c r="D121" s="335" t="s">
        <v>555</v>
      </c>
      <c r="E121" s="341"/>
      <c r="F121" s="341"/>
      <c r="G121" s="341"/>
      <c r="H121" s="335" t="s">
        <v>607</v>
      </c>
      <c r="I121" s="341"/>
      <c r="J121" s="336"/>
      <c r="K121" s="337"/>
      <c r="L121" s="338"/>
      <c r="M121" s="338"/>
      <c r="N121" s="338"/>
      <c r="O121" s="338" t="n">
        <v>4</v>
      </c>
      <c r="P121" s="338"/>
      <c r="Q121" s="338"/>
      <c r="R121" s="338"/>
      <c r="S121" s="338"/>
      <c r="T121" s="338" t="n">
        <v>1</v>
      </c>
      <c r="U121" s="338"/>
      <c r="V121" s="338"/>
      <c r="W121" s="338"/>
      <c r="X121" s="338"/>
      <c r="Y121" s="338"/>
      <c r="Z121" s="338"/>
      <c r="AA121" s="339"/>
    </row>
    <row r="122" customFormat="false" ht="20.1" hidden="false" customHeight="true" outlineLevel="0" collapsed="false">
      <c r="A122" s="333"/>
      <c r="B122" s="334"/>
      <c r="C122" s="335" t="s">
        <v>409</v>
      </c>
      <c r="D122" s="335" t="s">
        <v>555</v>
      </c>
      <c r="E122" s="341"/>
      <c r="F122" s="341"/>
      <c r="G122" s="341"/>
      <c r="H122" s="335" t="s">
        <v>556</v>
      </c>
      <c r="I122" s="341"/>
      <c r="J122" s="336"/>
      <c r="K122" s="337" t="n">
        <v>7</v>
      </c>
      <c r="L122" s="338" t="n">
        <v>1</v>
      </c>
      <c r="M122" s="338" t="n">
        <v>5</v>
      </c>
      <c r="N122" s="338"/>
      <c r="O122" s="338" t="n">
        <v>2</v>
      </c>
      <c r="P122" s="338" t="n">
        <v>3</v>
      </c>
      <c r="Q122" s="338" t="n">
        <v>2</v>
      </c>
      <c r="R122" s="338" t="n">
        <v>2</v>
      </c>
      <c r="S122" s="338" t="n">
        <v>1</v>
      </c>
      <c r="T122" s="338"/>
      <c r="U122" s="338" t="n">
        <v>4</v>
      </c>
      <c r="V122" s="338"/>
      <c r="W122" s="338"/>
      <c r="X122" s="338"/>
      <c r="Y122" s="338"/>
      <c r="Z122" s="338"/>
      <c r="AA122" s="339"/>
    </row>
    <row r="123" customFormat="false" ht="20.1" hidden="false" customHeight="true" outlineLevel="0" collapsed="false">
      <c r="A123" s="333"/>
      <c r="B123" s="334"/>
      <c r="C123" s="335" t="s">
        <v>409</v>
      </c>
      <c r="D123" s="335" t="s">
        <v>555</v>
      </c>
      <c r="E123" s="341"/>
      <c r="F123" s="341"/>
      <c r="G123" s="341"/>
      <c r="H123" s="335" t="s">
        <v>556</v>
      </c>
      <c r="I123" s="341"/>
      <c r="J123" s="340" t="s">
        <v>608</v>
      </c>
      <c r="K123" s="337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9"/>
    </row>
    <row r="124" customFormat="false" ht="20.1" hidden="false" customHeight="true" outlineLevel="0" collapsed="false">
      <c r="A124" s="333"/>
      <c r="B124" s="334"/>
      <c r="C124" s="335" t="s">
        <v>409</v>
      </c>
      <c r="D124" s="335" t="s">
        <v>555</v>
      </c>
      <c r="E124" s="341"/>
      <c r="F124" s="341"/>
      <c r="G124" s="341"/>
      <c r="H124" s="335" t="s">
        <v>559</v>
      </c>
      <c r="I124" s="341"/>
      <c r="J124" s="336"/>
      <c r="K124" s="337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9"/>
    </row>
    <row r="125" customFormat="false" ht="20.1" hidden="false" customHeight="true" outlineLevel="0" collapsed="false">
      <c r="A125" s="333"/>
      <c r="B125" s="334"/>
      <c r="C125" s="335" t="s">
        <v>409</v>
      </c>
      <c r="D125" s="335" t="s">
        <v>555</v>
      </c>
      <c r="E125" s="341"/>
      <c r="F125" s="341"/>
      <c r="G125" s="341"/>
      <c r="H125" s="335" t="s">
        <v>609</v>
      </c>
      <c r="I125" s="341"/>
      <c r="J125" s="336"/>
      <c r="K125" s="337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9"/>
    </row>
    <row r="126" customFormat="false" ht="20.1" hidden="false" customHeight="true" outlineLevel="0" collapsed="false">
      <c r="A126" s="333"/>
      <c r="B126" s="334"/>
      <c r="C126" s="335" t="s">
        <v>409</v>
      </c>
      <c r="D126" s="335" t="s">
        <v>555</v>
      </c>
      <c r="E126" s="341"/>
      <c r="F126" s="341"/>
      <c r="G126" s="341"/>
      <c r="H126" s="335" t="s">
        <v>560</v>
      </c>
      <c r="I126" s="341"/>
      <c r="J126" s="336"/>
      <c r="K126" s="337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9"/>
    </row>
    <row r="127" customFormat="false" ht="20.1" hidden="false" customHeight="true" outlineLevel="0" collapsed="false">
      <c r="A127" s="333"/>
      <c r="B127" s="334"/>
      <c r="C127" s="335" t="s">
        <v>409</v>
      </c>
      <c r="D127" s="335" t="s">
        <v>555</v>
      </c>
      <c r="E127" s="341"/>
      <c r="F127" s="341"/>
      <c r="G127" s="341"/>
      <c r="H127" s="335" t="s">
        <v>561</v>
      </c>
      <c r="I127" s="341"/>
      <c r="J127" s="336"/>
      <c r="K127" s="337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9"/>
    </row>
    <row r="128" customFormat="false" ht="20.1" hidden="false" customHeight="true" outlineLevel="0" collapsed="false">
      <c r="A128" s="333"/>
      <c r="B128" s="334"/>
      <c r="C128" s="335" t="s">
        <v>409</v>
      </c>
      <c r="D128" s="335" t="s">
        <v>555</v>
      </c>
      <c r="E128" s="341"/>
      <c r="F128" s="341"/>
      <c r="G128" s="341"/>
      <c r="H128" s="335" t="s">
        <v>564</v>
      </c>
      <c r="I128" s="341"/>
      <c r="J128" s="336"/>
      <c r="K128" s="337"/>
      <c r="L128" s="338"/>
      <c r="M128" s="338" t="n">
        <v>1</v>
      </c>
      <c r="N128" s="338"/>
      <c r="O128" s="338"/>
      <c r="P128" s="338"/>
      <c r="Q128" s="338"/>
      <c r="R128" s="338"/>
      <c r="S128" s="338"/>
      <c r="T128" s="338" t="n">
        <v>2</v>
      </c>
      <c r="U128" s="338"/>
      <c r="V128" s="338"/>
      <c r="W128" s="338"/>
      <c r="X128" s="338"/>
      <c r="Y128" s="338"/>
      <c r="Z128" s="338"/>
      <c r="AA128" s="339"/>
    </row>
    <row r="129" customFormat="false" ht="20.1" hidden="false" customHeight="true" outlineLevel="0" collapsed="false">
      <c r="A129" s="333"/>
      <c r="B129" s="334"/>
      <c r="C129" s="335" t="s">
        <v>409</v>
      </c>
      <c r="D129" s="335" t="s">
        <v>555</v>
      </c>
      <c r="E129" s="341"/>
      <c r="F129" s="341"/>
      <c r="G129" s="341"/>
      <c r="H129" s="335" t="s">
        <v>565</v>
      </c>
      <c r="I129" s="341"/>
      <c r="J129" s="336"/>
      <c r="K129" s="337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9"/>
    </row>
    <row r="130" customFormat="false" ht="20.1" hidden="false" customHeight="true" outlineLevel="0" collapsed="false">
      <c r="A130" s="333"/>
      <c r="B130" s="334"/>
      <c r="C130" s="335" t="s">
        <v>409</v>
      </c>
      <c r="D130" s="335" t="s">
        <v>555</v>
      </c>
      <c r="E130" s="341"/>
      <c r="F130" s="341"/>
      <c r="G130" s="341"/>
      <c r="H130" s="335" t="s">
        <v>568</v>
      </c>
      <c r="I130" s="341"/>
      <c r="J130" s="336"/>
      <c r="K130" s="337"/>
      <c r="L130" s="338" t="n">
        <v>2</v>
      </c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9"/>
    </row>
    <row r="131" customFormat="false" ht="20.1" hidden="false" customHeight="true" outlineLevel="0" collapsed="false">
      <c r="A131" s="333"/>
      <c r="B131" s="334"/>
      <c r="C131" s="335" t="s">
        <v>409</v>
      </c>
      <c r="D131" s="335" t="s">
        <v>555</v>
      </c>
      <c r="E131" s="341"/>
      <c r="F131" s="341"/>
      <c r="G131" s="341"/>
      <c r="H131" s="335" t="s">
        <v>610</v>
      </c>
      <c r="I131" s="341"/>
      <c r="J131" s="336"/>
      <c r="K131" s="337"/>
      <c r="L131" s="338" t="n">
        <v>1</v>
      </c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9"/>
    </row>
    <row r="132" customFormat="false" ht="20.1" hidden="false" customHeight="true" outlineLevel="0" collapsed="false">
      <c r="A132" s="333"/>
      <c r="B132" s="334"/>
      <c r="C132" s="335" t="s">
        <v>409</v>
      </c>
      <c r="D132" s="335" t="s">
        <v>555</v>
      </c>
      <c r="E132" s="341"/>
      <c r="F132" s="341"/>
      <c r="G132" s="341"/>
      <c r="H132" s="335" t="s">
        <v>570</v>
      </c>
      <c r="I132" s="341"/>
      <c r="J132" s="336"/>
      <c r="K132" s="337"/>
      <c r="L132" s="338"/>
      <c r="M132" s="338" t="n">
        <v>1</v>
      </c>
      <c r="N132" s="338"/>
      <c r="O132" s="338"/>
      <c r="P132" s="338" t="n">
        <v>1</v>
      </c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9"/>
    </row>
    <row r="133" customFormat="false" ht="20.1" hidden="false" customHeight="true" outlineLevel="0" collapsed="false">
      <c r="A133" s="333"/>
      <c r="B133" s="334"/>
      <c r="C133" s="335" t="s">
        <v>409</v>
      </c>
      <c r="D133" s="335" t="s">
        <v>555</v>
      </c>
      <c r="E133" s="341"/>
      <c r="F133" s="341"/>
      <c r="G133" s="341"/>
      <c r="H133" s="335" t="s">
        <v>571</v>
      </c>
      <c r="I133" s="341"/>
      <c r="J133" s="336"/>
      <c r="K133" s="337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9"/>
    </row>
    <row r="134" customFormat="false" ht="20.1" hidden="false" customHeight="true" outlineLevel="0" collapsed="false">
      <c r="A134" s="333"/>
      <c r="B134" s="334"/>
      <c r="C134" s="335" t="s">
        <v>409</v>
      </c>
      <c r="D134" s="335" t="s">
        <v>555</v>
      </c>
      <c r="E134" s="341"/>
      <c r="F134" s="341"/>
      <c r="G134" s="341"/>
      <c r="H134" s="335" t="s">
        <v>572</v>
      </c>
      <c r="I134" s="341"/>
      <c r="J134" s="336"/>
      <c r="K134" s="337"/>
      <c r="L134" s="338"/>
      <c r="M134" s="338" t="n">
        <v>1</v>
      </c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9"/>
    </row>
    <row r="135" customFormat="false" ht="20.1" hidden="false" customHeight="true" outlineLevel="0" collapsed="false">
      <c r="A135" s="333"/>
      <c r="B135" s="334"/>
      <c r="C135" s="335" t="s">
        <v>409</v>
      </c>
      <c r="D135" s="335" t="s">
        <v>555</v>
      </c>
      <c r="E135" s="341"/>
      <c r="F135" s="341"/>
      <c r="G135" s="341"/>
      <c r="H135" s="335" t="s">
        <v>573</v>
      </c>
      <c r="I135" s="341"/>
      <c r="J135" s="336"/>
      <c r="K135" s="337" t="n">
        <v>4</v>
      </c>
      <c r="L135" s="338" t="n">
        <v>3</v>
      </c>
      <c r="M135" s="338" t="n">
        <v>14</v>
      </c>
      <c r="N135" s="338"/>
      <c r="O135" s="338"/>
      <c r="P135" s="338"/>
      <c r="Q135" s="338"/>
      <c r="R135" s="338"/>
      <c r="S135" s="338"/>
      <c r="T135" s="338" t="n">
        <v>1</v>
      </c>
      <c r="U135" s="338"/>
      <c r="V135" s="338"/>
      <c r="W135" s="338"/>
      <c r="X135" s="338"/>
      <c r="Y135" s="338"/>
      <c r="Z135" s="338"/>
      <c r="AA135" s="339"/>
    </row>
    <row r="136" customFormat="false" ht="20.1" hidden="false" customHeight="true" outlineLevel="0" collapsed="false">
      <c r="A136" s="333"/>
      <c r="B136" s="334"/>
      <c r="C136" s="335" t="s">
        <v>409</v>
      </c>
      <c r="D136" s="335" t="s">
        <v>555</v>
      </c>
      <c r="E136" s="341"/>
      <c r="F136" s="341"/>
      <c r="G136" s="341"/>
      <c r="H136" s="341"/>
      <c r="I136" s="341" t="s">
        <v>611</v>
      </c>
      <c r="J136" s="336"/>
      <c r="K136" s="337"/>
      <c r="L136" s="338"/>
      <c r="M136" s="338"/>
      <c r="N136" s="338"/>
      <c r="O136" s="338"/>
      <c r="P136" s="338"/>
      <c r="Q136" s="338"/>
      <c r="R136" s="338" t="n">
        <v>34</v>
      </c>
      <c r="S136" s="338"/>
      <c r="T136" s="338"/>
      <c r="U136" s="338"/>
      <c r="V136" s="338"/>
      <c r="W136" s="338"/>
      <c r="X136" s="338"/>
      <c r="Y136" s="338"/>
      <c r="Z136" s="338"/>
      <c r="AA136" s="339"/>
    </row>
    <row r="137" customFormat="false" ht="20.1" hidden="false" customHeight="true" outlineLevel="0" collapsed="false">
      <c r="A137" s="333"/>
      <c r="B137" s="334"/>
      <c r="C137" s="335" t="s">
        <v>409</v>
      </c>
      <c r="D137" s="335" t="s">
        <v>555</v>
      </c>
      <c r="E137" s="341"/>
      <c r="F137" s="341"/>
      <c r="G137" s="341"/>
      <c r="H137" s="335" t="s">
        <v>566</v>
      </c>
      <c r="I137" s="341"/>
      <c r="J137" s="336"/>
      <c r="K137" s="337" t="n">
        <v>8</v>
      </c>
      <c r="L137" s="338"/>
      <c r="M137" s="338"/>
      <c r="N137" s="338" t="n">
        <v>1</v>
      </c>
      <c r="O137" s="338" t="n">
        <v>2</v>
      </c>
      <c r="P137" s="338" t="n">
        <v>1</v>
      </c>
      <c r="Q137" s="338"/>
      <c r="R137" s="338" t="n">
        <v>5</v>
      </c>
      <c r="S137" s="338"/>
      <c r="T137" s="338" t="n">
        <v>6</v>
      </c>
      <c r="U137" s="338" t="n">
        <v>2</v>
      </c>
      <c r="V137" s="338"/>
      <c r="W137" s="338"/>
      <c r="X137" s="338" t="n">
        <v>1</v>
      </c>
      <c r="Y137" s="338"/>
      <c r="Z137" s="338"/>
      <c r="AA137" s="339"/>
    </row>
    <row r="138" customFormat="false" ht="20.1" hidden="false" customHeight="true" outlineLevel="0" collapsed="false">
      <c r="A138" s="333"/>
      <c r="B138" s="334"/>
      <c r="C138" s="335" t="s">
        <v>409</v>
      </c>
      <c r="D138" s="335" t="s">
        <v>555</v>
      </c>
      <c r="E138" s="341"/>
      <c r="F138" s="341"/>
      <c r="G138" s="341"/>
      <c r="H138" s="341"/>
      <c r="I138" s="341" t="s">
        <v>612</v>
      </c>
      <c r="J138" s="336"/>
      <c r="K138" s="337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9"/>
    </row>
    <row r="139" customFormat="false" ht="20.1" hidden="false" customHeight="true" outlineLevel="0" collapsed="false">
      <c r="A139" s="333"/>
      <c r="B139" s="334"/>
      <c r="C139" s="335" t="s">
        <v>409</v>
      </c>
      <c r="D139" s="335" t="s">
        <v>555</v>
      </c>
      <c r="E139" s="341"/>
      <c r="F139" s="341"/>
      <c r="G139" s="341"/>
      <c r="H139" s="335" t="s">
        <v>450</v>
      </c>
      <c r="I139" s="341"/>
      <c r="J139" s="336"/>
      <c r="K139" s="337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9"/>
    </row>
    <row r="140" customFormat="false" ht="20.1" hidden="false" customHeight="true" outlineLevel="0" collapsed="false">
      <c r="A140" s="333"/>
      <c r="B140" s="334"/>
      <c r="C140" s="335" t="s">
        <v>409</v>
      </c>
      <c r="D140" s="335" t="s">
        <v>555</v>
      </c>
      <c r="E140" s="341"/>
      <c r="F140" s="341"/>
      <c r="G140" s="341"/>
      <c r="H140" s="335" t="s">
        <v>613</v>
      </c>
      <c r="I140" s="341"/>
      <c r="J140" s="336"/>
      <c r="K140" s="337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9"/>
    </row>
    <row r="141" customFormat="false" ht="20.1" hidden="false" customHeight="true" outlineLevel="0" collapsed="false">
      <c r="A141" s="333"/>
      <c r="B141" s="334"/>
      <c r="C141" s="335" t="s">
        <v>409</v>
      </c>
      <c r="D141" s="335" t="s">
        <v>555</v>
      </c>
      <c r="E141" s="341"/>
      <c r="F141" s="341"/>
      <c r="G141" s="341"/>
      <c r="H141" s="335" t="s">
        <v>614</v>
      </c>
      <c r="I141" s="341"/>
      <c r="J141" s="336"/>
      <c r="K141" s="337"/>
      <c r="L141" s="338"/>
      <c r="M141" s="338"/>
      <c r="N141" s="338"/>
      <c r="O141" s="338" t="n">
        <v>1</v>
      </c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9"/>
    </row>
    <row r="142" customFormat="false" ht="20.1" hidden="false" customHeight="true" outlineLevel="0" collapsed="false">
      <c r="A142" s="333"/>
      <c r="B142" s="334"/>
      <c r="C142" s="335" t="s">
        <v>409</v>
      </c>
      <c r="D142" s="335" t="s">
        <v>555</v>
      </c>
      <c r="E142" s="341"/>
      <c r="F142" s="341"/>
      <c r="G142" s="341"/>
      <c r="H142" s="335" t="s">
        <v>563</v>
      </c>
      <c r="I142" s="341"/>
      <c r="J142" s="336"/>
      <c r="K142" s="337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9"/>
    </row>
    <row r="143" customFormat="false" ht="20.1" hidden="false" customHeight="true" outlineLevel="0" collapsed="false">
      <c r="A143" s="333"/>
      <c r="B143" s="334"/>
      <c r="C143" s="335" t="s">
        <v>409</v>
      </c>
      <c r="D143" s="335" t="s">
        <v>555</v>
      </c>
      <c r="E143" s="341"/>
      <c r="F143" s="341"/>
      <c r="G143" s="341"/>
      <c r="H143" s="335" t="s">
        <v>557</v>
      </c>
      <c r="I143" s="341"/>
      <c r="J143" s="336"/>
      <c r="K143" s="337"/>
      <c r="L143" s="338" t="n">
        <v>1</v>
      </c>
      <c r="M143" s="338"/>
      <c r="N143" s="338"/>
      <c r="O143" s="338"/>
      <c r="P143" s="338"/>
      <c r="Q143" s="338"/>
      <c r="R143" s="338"/>
      <c r="S143" s="338"/>
      <c r="T143" s="338" t="n">
        <v>1</v>
      </c>
      <c r="U143" s="338"/>
      <c r="V143" s="338"/>
      <c r="W143" s="338"/>
      <c r="X143" s="338"/>
      <c r="Y143" s="338"/>
      <c r="Z143" s="338"/>
      <c r="AA143" s="339"/>
    </row>
    <row r="144" customFormat="false" ht="20.1" hidden="false" customHeight="true" outlineLevel="0" collapsed="false">
      <c r="A144" s="333"/>
      <c r="B144" s="334"/>
      <c r="C144" s="335" t="s">
        <v>409</v>
      </c>
      <c r="D144" s="335" t="s">
        <v>555</v>
      </c>
      <c r="E144" s="341"/>
      <c r="F144" s="341"/>
      <c r="G144" s="341"/>
      <c r="H144" s="341"/>
      <c r="I144" s="341"/>
      <c r="J144" s="340" t="s">
        <v>62</v>
      </c>
      <c r="K144" s="337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9"/>
    </row>
    <row r="145" customFormat="false" ht="20.1" hidden="false" customHeight="true" outlineLevel="0" collapsed="false">
      <c r="A145" s="333"/>
      <c r="B145" s="334"/>
      <c r="C145" s="335" t="s">
        <v>411</v>
      </c>
      <c r="D145" s="335" t="s">
        <v>615</v>
      </c>
      <c r="E145" s="341"/>
      <c r="F145" s="341"/>
      <c r="G145" s="341"/>
      <c r="H145" s="341"/>
      <c r="I145" s="341"/>
      <c r="J145" s="340" t="s">
        <v>616</v>
      </c>
      <c r="K145" s="337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9"/>
    </row>
    <row r="146" customFormat="false" ht="20.1" hidden="false" customHeight="true" outlineLevel="0" collapsed="false">
      <c r="A146" s="333"/>
      <c r="B146" s="334"/>
      <c r="C146" s="335" t="s">
        <v>411</v>
      </c>
      <c r="D146" s="335" t="s">
        <v>615</v>
      </c>
      <c r="E146" s="341"/>
      <c r="F146" s="341"/>
      <c r="G146" s="341"/>
      <c r="H146" s="341"/>
      <c r="I146" s="341"/>
      <c r="J146" s="340" t="s">
        <v>617</v>
      </c>
      <c r="K146" s="337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9"/>
    </row>
    <row r="147" customFormat="false" ht="20.1" hidden="false" customHeight="true" outlineLevel="0" collapsed="false">
      <c r="A147" s="333"/>
      <c r="B147" s="334"/>
      <c r="C147" s="335" t="s">
        <v>411</v>
      </c>
      <c r="D147" s="335" t="s">
        <v>615</v>
      </c>
      <c r="E147" s="341"/>
      <c r="F147" s="341"/>
      <c r="G147" s="341"/>
      <c r="H147" s="335" t="s">
        <v>618</v>
      </c>
      <c r="I147" s="341"/>
      <c r="J147" s="336"/>
      <c r="K147" s="337"/>
      <c r="L147" s="338"/>
      <c r="M147" s="338"/>
      <c r="N147" s="338"/>
      <c r="O147" s="338"/>
      <c r="P147" s="338"/>
      <c r="Q147" s="338"/>
      <c r="R147" s="338" t="n">
        <v>3</v>
      </c>
      <c r="S147" s="338"/>
      <c r="T147" s="338"/>
      <c r="U147" s="338"/>
      <c r="V147" s="338" t="n">
        <v>1</v>
      </c>
      <c r="W147" s="338" t="n">
        <v>1</v>
      </c>
      <c r="X147" s="338"/>
      <c r="Y147" s="338"/>
      <c r="Z147" s="338"/>
      <c r="AA147" s="339"/>
    </row>
    <row r="148" customFormat="false" ht="20.1" hidden="false" customHeight="true" outlineLevel="0" collapsed="false">
      <c r="A148" s="333"/>
      <c r="B148" s="334"/>
      <c r="C148" s="335" t="s">
        <v>411</v>
      </c>
      <c r="D148" s="335" t="s">
        <v>615</v>
      </c>
      <c r="E148" s="341"/>
      <c r="F148" s="341"/>
      <c r="G148" s="341"/>
      <c r="H148" s="341"/>
      <c r="I148" s="341"/>
      <c r="J148" s="340" t="s">
        <v>618</v>
      </c>
      <c r="K148" s="337"/>
      <c r="L148" s="338"/>
      <c r="M148" s="338"/>
      <c r="N148" s="338"/>
      <c r="O148" s="338"/>
      <c r="P148" s="338"/>
      <c r="Q148" s="338" t="n">
        <v>1</v>
      </c>
      <c r="R148" s="338"/>
      <c r="S148" s="338"/>
      <c r="T148" s="338"/>
      <c r="U148" s="338"/>
      <c r="V148" s="338"/>
      <c r="W148" s="338"/>
      <c r="X148" s="338"/>
      <c r="Y148" s="338"/>
      <c r="Z148" s="338"/>
      <c r="AA148" s="339"/>
    </row>
    <row r="149" customFormat="false" ht="20.1" hidden="false" customHeight="true" outlineLevel="0" collapsed="false">
      <c r="A149" s="333"/>
      <c r="B149" s="334"/>
      <c r="C149" s="335" t="s">
        <v>411</v>
      </c>
      <c r="D149" s="335" t="s">
        <v>615</v>
      </c>
      <c r="E149" s="341"/>
      <c r="F149" s="341"/>
      <c r="G149" s="341"/>
      <c r="H149" s="341"/>
      <c r="I149" s="341"/>
      <c r="J149" s="340" t="s">
        <v>619</v>
      </c>
      <c r="K149" s="337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9"/>
    </row>
    <row r="150" customFormat="false" ht="20.1" hidden="false" customHeight="true" outlineLevel="0" collapsed="false">
      <c r="A150" s="333"/>
      <c r="B150" s="334"/>
      <c r="C150" s="335" t="s">
        <v>411</v>
      </c>
      <c r="D150" s="341"/>
      <c r="E150" s="341"/>
      <c r="F150" s="341"/>
      <c r="G150" s="341"/>
      <c r="H150" s="341"/>
      <c r="I150" s="341"/>
      <c r="J150" s="340" t="s">
        <v>620</v>
      </c>
      <c r="K150" s="337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9"/>
    </row>
    <row r="151" customFormat="false" ht="20.1" hidden="false" customHeight="true" outlineLevel="0" collapsed="false">
      <c r="A151" s="333"/>
      <c r="B151" s="334"/>
      <c r="C151" s="335" t="s">
        <v>411</v>
      </c>
      <c r="D151" s="341"/>
      <c r="E151" s="341"/>
      <c r="F151" s="341"/>
      <c r="G151" s="341"/>
      <c r="H151" s="335" t="s">
        <v>621</v>
      </c>
      <c r="I151" s="341"/>
      <c r="J151" s="336"/>
      <c r="K151" s="337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9"/>
    </row>
    <row r="152" customFormat="false" ht="20.1" hidden="false" customHeight="true" outlineLevel="0" collapsed="false">
      <c r="A152" s="333"/>
      <c r="B152" s="334"/>
      <c r="C152" s="335" t="s">
        <v>411</v>
      </c>
      <c r="D152" s="341"/>
      <c r="E152" s="341"/>
      <c r="F152" s="341"/>
      <c r="G152" s="341"/>
      <c r="H152" s="341"/>
      <c r="I152" s="341"/>
      <c r="J152" s="340" t="s">
        <v>580</v>
      </c>
      <c r="K152" s="337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9"/>
    </row>
    <row r="153" customFormat="false" ht="20.1" hidden="false" customHeight="true" outlineLevel="0" collapsed="false">
      <c r="A153" s="333"/>
      <c r="B153" s="334"/>
      <c r="C153" s="335" t="s">
        <v>411</v>
      </c>
      <c r="D153" s="341"/>
      <c r="E153" s="341"/>
      <c r="F153" s="341"/>
      <c r="G153" s="341"/>
      <c r="H153" s="341"/>
      <c r="I153" s="341"/>
      <c r="J153" s="340" t="s">
        <v>622</v>
      </c>
      <c r="K153" s="337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9"/>
    </row>
    <row r="154" customFormat="false" ht="20.1" hidden="false" customHeight="true" outlineLevel="0" collapsed="false">
      <c r="A154" s="333"/>
      <c r="B154" s="334"/>
      <c r="C154" s="335" t="s">
        <v>411</v>
      </c>
      <c r="D154" s="341"/>
      <c r="E154" s="341"/>
      <c r="F154" s="341"/>
      <c r="G154" s="341"/>
      <c r="H154" s="335" t="s">
        <v>623</v>
      </c>
      <c r="I154" s="341"/>
      <c r="J154" s="336"/>
      <c r="K154" s="337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9"/>
    </row>
    <row r="155" customFormat="false" ht="20.1" hidden="false" customHeight="true" outlineLevel="0" collapsed="false">
      <c r="A155" s="333"/>
      <c r="B155" s="334"/>
      <c r="C155" s="335" t="s">
        <v>411</v>
      </c>
      <c r="D155" s="341"/>
      <c r="E155" s="341"/>
      <c r="F155" s="341"/>
      <c r="G155" s="341"/>
      <c r="H155" s="341"/>
      <c r="I155" s="341"/>
      <c r="J155" s="340" t="s">
        <v>624</v>
      </c>
      <c r="K155" s="337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9"/>
    </row>
    <row r="156" customFormat="false" ht="20.1" hidden="false" customHeight="true" outlineLevel="0" collapsed="false">
      <c r="A156" s="333"/>
      <c r="B156" s="334"/>
      <c r="C156" s="335" t="s">
        <v>411</v>
      </c>
      <c r="D156" s="341"/>
      <c r="E156" s="341"/>
      <c r="F156" s="341"/>
      <c r="G156" s="341"/>
      <c r="H156" s="341"/>
      <c r="I156" s="341"/>
      <c r="J156" s="340" t="s">
        <v>625</v>
      </c>
      <c r="K156" s="337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9"/>
    </row>
    <row r="157" customFormat="false" ht="20.1" hidden="false" customHeight="true" outlineLevel="0" collapsed="false">
      <c r="A157" s="333"/>
      <c r="B157" s="334"/>
      <c r="C157" s="335" t="s">
        <v>411</v>
      </c>
      <c r="D157" s="341"/>
      <c r="E157" s="341"/>
      <c r="F157" s="341"/>
      <c r="G157" s="341"/>
      <c r="H157" s="341"/>
      <c r="I157" s="341"/>
      <c r="J157" s="340" t="s">
        <v>626</v>
      </c>
      <c r="K157" s="337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9"/>
    </row>
    <row r="158" customFormat="false" ht="20.1" hidden="false" customHeight="true" outlineLevel="0" collapsed="false">
      <c r="A158" s="333"/>
      <c r="B158" s="334"/>
      <c r="C158" s="335" t="s">
        <v>411</v>
      </c>
      <c r="D158" s="341"/>
      <c r="E158" s="341"/>
      <c r="F158" s="341"/>
      <c r="G158" s="341"/>
      <c r="H158" s="341"/>
      <c r="I158" s="341"/>
      <c r="J158" s="340" t="s">
        <v>627</v>
      </c>
      <c r="K158" s="337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9"/>
    </row>
    <row r="159" customFormat="false" ht="20.1" hidden="false" customHeight="true" outlineLevel="0" collapsed="false">
      <c r="A159" s="333"/>
      <c r="B159" s="334"/>
      <c r="C159" s="335" t="s">
        <v>411</v>
      </c>
      <c r="D159" s="335" t="s">
        <v>628</v>
      </c>
      <c r="E159" s="341"/>
      <c r="F159" s="341"/>
      <c r="G159" s="341"/>
      <c r="H159" s="341"/>
      <c r="I159" s="341"/>
      <c r="J159" s="340" t="s">
        <v>629</v>
      </c>
      <c r="K159" s="337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9"/>
    </row>
    <row r="160" customFormat="false" ht="20.1" hidden="false" customHeight="true" outlineLevel="0" collapsed="false">
      <c r="A160" s="333"/>
      <c r="B160" s="334"/>
      <c r="C160" s="335" t="s">
        <v>411</v>
      </c>
      <c r="D160" s="335" t="s">
        <v>628</v>
      </c>
      <c r="E160" s="341"/>
      <c r="F160" s="341"/>
      <c r="G160" s="341"/>
      <c r="H160" s="335" t="s">
        <v>630</v>
      </c>
      <c r="I160" s="341"/>
      <c r="J160" s="340" t="s">
        <v>631</v>
      </c>
      <c r="K160" s="337" t="n">
        <v>1</v>
      </c>
      <c r="L160" s="338"/>
      <c r="M160" s="338"/>
      <c r="N160" s="338"/>
      <c r="O160" s="338"/>
      <c r="P160" s="338"/>
      <c r="Q160" s="338"/>
      <c r="R160" s="338" t="n">
        <v>1</v>
      </c>
      <c r="S160" s="338"/>
      <c r="T160" s="338"/>
      <c r="U160" s="338"/>
      <c r="V160" s="338"/>
      <c r="W160" s="338"/>
      <c r="X160" s="338"/>
      <c r="Y160" s="338"/>
      <c r="Z160" s="338" t="n">
        <v>2</v>
      </c>
      <c r="AA160" s="339"/>
    </row>
    <row r="161" customFormat="false" ht="20.1" hidden="false" customHeight="true" outlineLevel="0" collapsed="false">
      <c r="A161" s="333"/>
      <c r="B161" s="334"/>
      <c r="C161" s="335" t="s">
        <v>411</v>
      </c>
      <c r="D161" s="335" t="s">
        <v>628</v>
      </c>
      <c r="E161" s="341"/>
      <c r="F161" s="341"/>
      <c r="G161" s="341"/>
      <c r="H161" s="341"/>
      <c r="I161" s="341"/>
      <c r="J161" s="340" t="s">
        <v>632</v>
      </c>
      <c r="K161" s="337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9"/>
    </row>
    <row r="162" customFormat="false" ht="20.1" hidden="false" customHeight="true" outlineLevel="0" collapsed="false">
      <c r="A162" s="333"/>
      <c r="B162" s="334"/>
      <c r="C162" s="335" t="s">
        <v>411</v>
      </c>
      <c r="D162" s="335" t="s">
        <v>628</v>
      </c>
      <c r="E162" s="341"/>
      <c r="F162" s="341"/>
      <c r="G162" s="341"/>
      <c r="H162" s="341"/>
      <c r="I162" s="341"/>
      <c r="J162" s="340" t="s">
        <v>633</v>
      </c>
      <c r="K162" s="337"/>
      <c r="L162" s="338"/>
      <c r="M162" s="338"/>
      <c r="N162" s="338"/>
      <c r="O162" s="338" t="n">
        <v>2</v>
      </c>
      <c r="P162" s="338" t="n">
        <v>1</v>
      </c>
      <c r="Q162" s="338"/>
      <c r="R162" s="338" t="n">
        <v>5</v>
      </c>
      <c r="S162" s="338"/>
      <c r="T162" s="338" t="n">
        <v>4</v>
      </c>
      <c r="U162" s="338"/>
      <c r="V162" s="338"/>
      <c r="W162" s="338"/>
      <c r="X162" s="338"/>
      <c r="Y162" s="338"/>
      <c r="Z162" s="338"/>
      <c r="AA162" s="339"/>
    </row>
    <row r="163" customFormat="false" ht="20.1" hidden="false" customHeight="true" outlineLevel="0" collapsed="false">
      <c r="A163" s="333"/>
      <c r="B163" s="334"/>
      <c r="C163" s="335" t="s">
        <v>411</v>
      </c>
      <c r="D163" s="335" t="s">
        <v>628</v>
      </c>
      <c r="E163" s="341"/>
      <c r="F163" s="341"/>
      <c r="G163" s="341"/>
      <c r="H163" s="341"/>
      <c r="I163" s="341"/>
      <c r="J163" s="340" t="s">
        <v>634</v>
      </c>
      <c r="K163" s="337"/>
      <c r="L163" s="338"/>
      <c r="M163" s="338"/>
      <c r="N163" s="338"/>
      <c r="O163" s="338"/>
      <c r="P163" s="338"/>
      <c r="Q163" s="338"/>
      <c r="R163" s="338" t="n">
        <v>18</v>
      </c>
      <c r="S163" s="338"/>
      <c r="T163" s="338"/>
      <c r="U163" s="338"/>
      <c r="V163" s="338"/>
      <c r="W163" s="338"/>
      <c r="X163" s="338"/>
      <c r="Y163" s="338"/>
      <c r="Z163" s="338"/>
      <c r="AA163" s="339"/>
    </row>
    <row r="164" customFormat="false" ht="20.1" hidden="false" customHeight="true" outlineLevel="0" collapsed="false">
      <c r="A164" s="333"/>
      <c r="B164" s="334"/>
      <c r="C164" s="335" t="s">
        <v>411</v>
      </c>
      <c r="D164" s="335" t="s">
        <v>628</v>
      </c>
      <c r="E164" s="341"/>
      <c r="F164" s="341"/>
      <c r="G164" s="341"/>
      <c r="H164" s="341"/>
      <c r="I164" s="341"/>
      <c r="J164" s="340" t="s">
        <v>635</v>
      </c>
      <c r="K164" s="337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  <c r="AA164" s="339"/>
    </row>
    <row r="165" customFormat="false" ht="20.1" hidden="false" customHeight="true" outlineLevel="0" collapsed="false">
      <c r="A165" s="333"/>
      <c r="B165" s="334"/>
      <c r="C165" s="335" t="s">
        <v>411</v>
      </c>
      <c r="D165" s="335" t="s">
        <v>628</v>
      </c>
      <c r="E165" s="341"/>
      <c r="F165" s="341"/>
      <c r="G165" s="341"/>
      <c r="H165" s="341"/>
      <c r="I165" s="341"/>
      <c r="J165" s="340" t="s">
        <v>636</v>
      </c>
      <c r="K165" s="337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 t="n">
        <v>33</v>
      </c>
      <c r="AA165" s="339" t="n">
        <v>7</v>
      </c>
    </row>
    <row r="166" customFormat="false" ht="20.1" hidden="false" customHeight="true" outlineLevel="0" collapsed="false">
      <c r="A166" s="333"/>
      <c r="B166" s="334"/>
      <c r="C166" s="335" t="s">
        <v>411</v>
      </c>
      <c r="D166" s="335" t="s">
        <v>628</v>
      </c>
      <c r="E166" s="341"/>
      <c r="F166" s="341"/>
      <c r="G166" s="341"/>
      <c r="H166" s="341"/>
      <c r="I166" s="341"/>
      <c r="J166" s="340" t="s">
        <v>637</v>
      </c>
      <c r="K166" s="337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  <c r="AA166" s="339"/>
    </row>
    <row r="167" customFormat="false" ht="20.1" hidden="false" customHeight="true" outlineLevel="0" collapsed="false">
      <c r="A167" s="333"/>
      <c r="B167" s="334"/>
      <c r="C167" s="335" t="s">
        <v>411</v>
      </c>
      <c r="D167" s="335" t="s">
        <v>628</v>
      </c>
      <c r="E167" s="341"/>
      <c r="F167" s="341"/>
      <c r="G167" s="341"/>
      <c r="H167" s="341"/>
      <c r="I167" s="341"/>
      <c r="J167" s="340" t="s">
        <v>576</v>
      </c>
      <c r="K167" s="337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  <c r="AA167" s="339"/>
    </row>
    <row r="168" customFormat="false" ht="20.1" hidden="false" customHeight="true" outlineLevel="0" collapsed="false">
      <c r="A168" s="333"/>
      <c r="B168" s="334"/>
      <c r="C168" s="335" t="s">
        <v>411</v>
      </c>
      <c r="D168" s="335" t="s">
        <v>628</v>
      </c>
      <c r="E168" s="341"/>
      <c r="F168" s="341"/>
      <c r="G168" s="341"/>
      <c r="H168" s="341"/>
      <c r="I168" s="341"/>
      <c r="J168" s="340" t="s">
        <v>638</v>
      </c>
      <c r="K168" s="337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 t="n">
        <v>3</v>
      </c>
      <c r="AA168" s="339" t="n">
        <v>3</v>
      </c>
    </row>
    <row r="169" customFormat="false" ht="20.1" hidden="false" customHeight="true" outlineLevel="0" collapsed="false">
      <c r="A169" s="333"/>
      <c r="B169" s="334"/>
      <c r="C169" s="335" t="s">
        <v>411</v>
      </c>
      <c r="D169" s="335" t="s">
        <v>628</v>
      </c>
      <c r="E169" s="341"/>
      <c r="F169" s="341"/>
      <c r="G169" s="341"/>
      <c r="H169" s="341"/>
      <c r="I169" s="341"/>
      <c r="J169" s="340" t="s">
        <v>513</v>
      </c>
      <c r="K169" s="337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 t="n">
        <v>1</v>
      </c>
      <c r="AA169" s="339"/>
    </row>
    <row r="170" customFormat="false" ht="20.1" hidden="false" customHeight="true" outlineLevel="0" collapsed="false">
      <c r="A170" s="333"/>
      <c r="B170" s="334"/>
      <c r="C170" s="335" t="s">
        <v>411</v>
      </c>
      <c r="D170" s="335" t="s">
        <v>628</v>
      </c>
      <c r="E170" s="341"/>
      <c r="F170" s="341"/>
      <c r="G170" s="341"/>
      <c r="H170" s="335" t="s">
        <v>577</v>
      </c>
      <c r="I170" s="341" t="s">
        <v>639</v>
      </c>
      <c r="J170" s="336"/>
      <c r="K170" s="337" t="n">
        <v>1</v>
      </c>
      <c r="L170" s="338"/>
      <c r="M170" s="338"/>
      <c r="N170" s="338"/>
      <c r="O170" s="338"/>
      <c r="P170" s="338"/>
      <c r="Q170" s="338"/>
      <c r="R170" s="338" t="n">
        <v>1</v>
      </c>
      <c r="S170" s="338"/>
      <c r="T170" s="338"/>
      <c r="U170" s="338"/>
      <c r="V170" s="338"/>
      <c r="W170" s="338"/>
      <c r="X170" s="338"/>
      <c r="Y170" s="338"/>
      <c r="Z170" s="338"/>
      <c r="AA170" s="339"/>
    </row>
    <row r="171" customFormat="false" ht="20.1" hidden="false" customHeight="true" outlineLevel="0" collapsed="false">
      <c r="A171" s="333"/>
      <c r="B171" s="334"/>
      <c r="C171" s="335" t="s">
        <v>411</v>
      </c>
      <c r="D171" s="335" t="s">
        <v>628</v>
      </c>
      <c r="E171" s="341"/>
      <c r="F171" s="341"/>
      <c r="G171" s="341"/>
      <c r="H171" s="335" t="s">
        <v>640</v>
      </c>
      <c r="I171" s="341"/>
      <c r="J171" s="340" t="s">
        <v>641</v>
      </c>
      <c r="K171" s="337"/>
      <c r="L171" s="338"/>
      <c r="M171" s="338"/>
      <c r="N171" s="338"/>
      <c r="O171" s="338"/>
      <c r="P171" s="338"/>
      <c r="Q171" s="338"/>
      <c r="R171" s="338"/>
      <c r="S171" s="338"/>
      <c r="T171" s="338"/>
      <c r="U171" s="338"/>
      <c r="V171" s="338" t="n">
        <v>2</v>
      </c>
      <c r="W171" s="338"/>
      <c r="X171" s="338"/>
      <c r="Y171" s="338"/>
      <c r="Z171" s="338"/>
      <c r="AA171" s="339"/>
    </row>
    <row r="172" customFormat="false" ht="20.1" hidden="false" customHeight="true" outlineLevel="0" collapsed="false">
      <c r="A172" s="333"/>
      <c r="B172" s="334"/>
      <c r="C172" s="335" t="s">
        <v>411</v>
      </c>
      <c r="D172" s="335" t="s">
        <v>628</v>
      </c>
      <c r="E172" s="341"/>
      <c r="F172" s="341"/>
      <c r="G172" s="341"/>
      <c r="H172" s="335" t="s">
        <v>642</v>
      </c>
      <c r="I172" s="341"/>
      <c r="J172" s="340" t="s">
        <v>516</v>
      </c>
      <c r="K172" s="337"/>
      <c r="L172" s="338" t="n">
        <v>3</v>
      </c>
      <c r="M172" s="338"/>
      <c r="N172" s="338"/>
      <c r="O172" s="338"/>
      <c r="P172" s="338"/>
      <c r="Q172" s="338"/>
      <c r="R172" s="338"/>
      <c r="S172" s="338"/>
      <c r="T172" s="338"/>
      <c r="U172" s="338"/>
      <c r="V172" s="338"/>
      <c r="W172" s="338"/>
      <c r="X172" s="338"/>
      <c r="Y172" s="338" t="n">
        <v>1</v>
      </c>
      <c r="Z172" s="338"/>
      <c r="AA172" s="339"/>
    </row>
    <row r="173" customFormat="false" ht="20.1" hidden="false" customHeight="true" outlineLevel="0" collapsed="false">
      <c r="A173" s="333"/>
      <c r="B173" s="334"/>
      <c r="C173" s="335" t="s">
        <v>411</v>
      </c>
      <c r="D173" s="335" t="s">
        <v>628</v>
      </c>
      <c r="E173" s="341"/>
      <c r="F173" s="341"/>
      <c r="G173" s="341"/>
      <c r="H173" s="335" t="s">
        <v>643</v>
      </c>
      <c r="I173" s="341" t="s">
        <v>644</v>
      </c>
      <c r="J173" s="336"/>
      <c r="K173" s="337"/>
      <c r="L173" s="338"/>
      <c r="M173" s="338"/>
      <c r="N173" s="338"/>
      <c r="O173" s="338"/>
      <c r="P173" s="338"/>
      <c r="Q173" s="338"/>
      <c r="R173" s="338" t="n">
        <v>1</v>
      </c>
      <c r="S173" s="338"/>
      <c r="T173" s="338"/>
      <c r="U173" s="338"/>
      <c r="V173" s="338"/>
      <c r="W173" s="338"/>
      <c r="X173" s="338"/>
      <c r="Y173" s="338"/>
      <c r="Z173" s="338"/>
      <c r="AA173" s="339"/>
    </row>
    <row r="174" customFormat="false" ht="20.1" hidden="false" customHeight="true" outlineLevel="0" collapsed="false">
      <c r="A174" s="333"/>
      <c r="B174" s="334"/>
      <c r="C174" s="335" t="s">
        <v>411</v>
      </c>
      <c r="D174" s="335" t="s">
        <v>628</v>
      </c>
      <c r="E174" s="341"/>
      <c r="F174" s="341"/>
      <c r="G174" s="341"/>
      <c r="H174" s="341"/>
      <c r="I174" s="341"/>
      <c r="J174" s="340" t="s">
        <v>637</v>
      </c>
      <c r="K174" s="337"/>
      <c r="L174" s="338"/>
      <c r="M174" s="338"/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  <c r="AA174" s="339"/>
    </row>
    <row r="175" customFormat="false" ht="20.1" hidden="false" customHeight="true" outlineLevel="0" collapsed="false">
      <c r="A175" s="333"/>
      <c r="B175" s="334"/>
      <c r="C175" s="335" t="s">
        <v>411</v>
      </c>
      <c r="D175" s="335" t="s">
        <v>628</v>
      </c>
      <c r="E175" s="341"/>
      <c r="F175" s="341"/>
      <c r="G175" s="341"/>
      <c r="H175" s="341"/>
      <c r="I175" s="341"/>
      <c r="J175" s="340" t="s">
        <v>579</v>
      </c>
      <c r="K175" s="337"/>
      <c r="L175" s="338"/>
      <c r="M175" s="338"/>
      <c r="N175" s="338"/>
      <c r="O175" s="338"/>
      <c r="P175" s="338"/>
      <c r="Q175" s="338"/>
      <c r="R175" s="338"/>
      <c r="S175" s="338"/>
      <c r="T175" s="338"/>
      <c r="U175" s="338"/>
      <c r="V175" s="338"/>
      <c r="W175" s="338"/>
      <c r="X175" s="338"/>
      <c r="Y175" s="338"/>
      <c r="Z175" s="338"/>
      <c r="AA175" s="339"/>
    </row>
    <row r="176" customFormat="false" ht="20.1" hidden="false" customHeight="true" outlineLevel="0" collapsed="false">
      <c r="A176" s="333"/>
      <c r="B176" s="334"/>
      <c r="C176" s="335" t="s">
        <v>412</v>
      </c>
      <c r="D176" s="335" t="s">
        <v>581</v>
      </c>
      <c r="E176" s="341"/>
      <c r="F176" s="341"/>
      <c r="G176" s="341"/>
      <c r="H176" s="341"/>
      <c r="I176" s="341"/>
      <c r="J176" s="340" t="s">
        <v>645</v>
      </c>
      <c r="K176" s="337"/>
      <c r="L176" s="338"/>
      <c r="M176" s="338"/>
      <c r="N176" s="338"/>
      <c r="O176" s="338"/>
      <c r="P176" s="338"/>
      <c r="Q176" s="338"/>
      <c r="R176" s="338"/>
      <c r="S176" s="338"/>
      <c r="T176" s="338"/>
      <c r="U176" s="338"/>
      <c r="V176" s="338"/>
      <c r="W176" s="338"/>
      <c r="X176" s="338"/>
      <c r="Y176" s="338"/>
      <c r="Z176" s="338"/>
      <c r="AA176" s="339"/>
    </row>
    <row r="177" customFormat="false" ht="20.1" hidden="false" customHeight="true" outlineLevel="0" collapsed="false">
      <c r="A177" s="333"/>
      <c r="B177" s="334"/>
      <c r="C177" s="335" t="s">
        <v>412</v>
      </c>
      <c r="D177" s="335" t="s">
        <v>581</v>
      </c>
      <c r="E177" s="341"/>
      <c r="F177" s="341"/>
      <c r="G177" s="341"/>
      <c r="H177" s="341"/>
      <c r="I177" s="341"/>
      <c r="J177" s="340" t="s">
        <v>646</v>
      </c>
      <c r="K177" s="337"/>
      <c r="L177" s="338"/>
      <c r="M177" s="338"/>
      <c r="N177" s="338"/>
      <c r="O177" s="338"/>
      <c r="P177" s="338"/>
      <c r="Q177" s="338"/>
      <c r="R177" s="338"/>
      <c r="S177" s="338"/>
      <c r="T177" s="338"/>
      <c r="U177" s="338"/>
      <c r="V177" s="338"/>
      <c r="W177" s="338"/>
      <c r="X177" s="338"/>
      <c r="Y177" s="338"/>
      <c r="Z177" s="338"/>
      <c r="AA177" s="339"/>
    </row>
    <row r="178" customFormat="false" ht="20.1" hidden="false" customHeight="true" outlineLevel="0" collapsed="false">
      <c r="A178" s="333"/>
      <c r="B178" s="334"/>
      <c r="C178" s="335" t="s">
        <v>412</v>
      </c>
      <c r="D178" s="335" t="s">
        <v>581</v>
      </c>
      <c r="E178" s="341"/>
      <c r="F178" s="341"/>
      <c r="G178" s="341"/>
      <c r="H178" s="341"/>
      <c r="I178" s="341"/>
      <c r="J178" s="340" t="s">
        <v>647</v>
      </c>
      <c r="K178" s="337"/>
      <c r="L178" s="338"/>
      <c r="M178" s="338"/>
      <c r="N178" s="338"/>
      <c r="O178" s="338"/>
      <c r="P178" s="338"/>
      <c r="Q178" s="338"/>
      <c r="R178" s="338"/>
      <c r="S178" s="338"/>
      <c r="T178" s="338"/>
      <c r="U178" s="338"/>
      <c r="V178" s="338"/>
      <c r="W178" s="338"/>
      <c r="X178" s="338"/>
      <c r="Y178" s="338"/>
      <c r="Z178" s="338"/>
      <c r="AA178" s="339"/>
    </row>
    <row r="179" customFormat="false" ht="20.1" hidden="false" customHeight="true" outlineLevel="0" collapsed="false">
      <c r="A179" s="333"/>
      <c r="B179" s="334"/>
      <c r="C179" s="335" t="s">
        <v>412</v>
      </c>
      <c r="D179" s="335" t="s">
        <v>581</v>
      </c>
      <c r="E179" s="341"/>
      <c r="F179" s="341"/>
      <c r="G179" s="341"/>
      <c r="H179" s="341"/>
      <c r="I179" s="341"/>
      <c r="J179" s="340" t="s">
        <v>648</v>
      </c>
      <c r="K179" s="337"/>
      <c r="L179" s="338"/>
      <c r="M179" s="338"/>
      <c r="N179" s="338"/>
      <c r="O179" s="338"/>
      <c r="P179" s="338"/>
      <c r="Q179" s="338"/>
      <c r="R179" s="338"/>
      <c r="S179" s="338"/>
      <c r="T179" s="338"/>
      <c r="U179" s="338"/>
      <c r="V179" s="338"/>
      <c r="W179" s="338"/>
      <c r="X179" s="338"/>
      <c r="Y179" s="338"/>
      <c r="Z179" s="338"/>
      <c r="AA179" s="339"/>
    </row>
    <row r="180" customFormat="false" ht="20.1" hidden="false" customHeight="true" outlineLevel="0" collapsed="false">
      <c r="A180" s="333"/>
      <c r="B180" s="334"/>
      <c r="C180" s="335" t="s">
        <v>412</v>
      </c>
      <c r="D180" s="335" t="s">
        <v>581</v>
      </c>
      <c r="E180" s="335" t="s">
        <v>649</v>
      </c>
      <c r="F180" s="341"/>
      <c r="G180" s="341"/>
      <c r="H180" s="341"/>
      <c r="I180" s="341"/>
      <c r="J180" s="336"/>
      <c r="K180" s="337" t="n">
        <v>4</v>
      </c>
      <c r="L180" s="338"/>
      <c r="M180" s="338"/>
      <c r="N180" s="338"/>
      <c r="O180" s="338"/>
      <c r="P180" s="338"/>
      <c r="Q180" s="338"/>
      <c r="R180" s="338"/>
      <c r="S180" s="338"/>
      <c r="T180" s="338"/>
      <c r="U180" s="338"/>
      <c r="V180" s="338"/>
      <c r="W180" s="338"/>
      <c r="X180" s="338"/>
      <c r="Y180" s="338"/>
      <c r="Z180" s="338"/>
      <c r="AA180" s="339"/>
    </row>
    <row r="181" customFormat="false" ht="20.1" hidden="false" customHeight="true" outlineLevel="0" collapsed="false">
      <c r="A181" s="333"/>
      <c r="B181" s="334"/>
      <c r="C181" s="335" t="s">
        <v>412</v>
      </c>
      <c r="D181" s="335" t="s">
        <v>581</v>
      </c>
      <c r="E181" s="341"/>
      <c r="F181" s="341"/>
      <c r="G181" s="341"/>
      <c r="H181" s="335" t="s">
        <v>647</v>
      </c>
      <c r="I181" s="341"/>
      <c r="J181" s="336"/>
      <c r="K181" s="337"/>
      <c r="L181" s="338"/>
      <c r="M181" s="338"/>
      <c r="N181" s="338"/>
      <c r="O181" s="338" t="n">
        <v>1</v>
      </c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9"/>
    </row>
    <row r="182" customFormat="false" ht="20.1" hidden="false" customHeight="true" outlineLevel="0" collapsed="false">
      <c r="A182" s="333"/>
      <c r="B182" s="334"/>
      <c r="C182" s="335" t="s">
        <v>412</v>
      </c>
      <c r="D182" s="335" t="s">
        <v>581</v>
      </c>
      <c r="E182" s="335" t="s">
        <v>650</v>
      </c>
      <c r="F182" s="341"/>
      <c r="G182" s="335" t="s">
        <v>651</v>
      </c>
      <c r="H182" s="335" t="s">
        <v>652</v>
      </c>
      <c r="I182" s="341"/>
      <c r="J182" s="336"/>
      <c r="K182" s="337"/>
      <c r="L182" s="338"/>
      <c r="M182" s="338"/>
      <c r="N182" s="338"/>
      <c r="O182" s="338"/>
      <c r="P182" s="338"/>
      <c r="Q182" s="338"/>
      <c r="R182" s="338" t="n">
        <v>1</v>
      </c>
      <c r="S182" s="338"/>
      <c r="T182" s="338"/>
      <c r="U182" s="338"/>
      <c r="V182" s="338"/>
      <c r="W182" s="338"/>
      <c r="X182" s="338"/>
      <c r="Y182" s="338"/>
      <c r="Z182" s="338"/>
      <c r="AA182" s="339"/>
    </row>
    <row r="183" customFormat="false" ht="20.1" hidden="false" customHeight="true" outlineLevel="0" collapsed="false">
      <c r="A183" s="333"/>
      <c r="B183" s="334"/>
      <c r="C183" s="335" t="s">
        <v>412</v>
      </c>
      <c r="D183" s="335" t="s">
        <v>581</v>
      </c>
      <c r="E183" s="335" t="s">
        <v>650</v>
      </c>
      <c r="F183" s="341"/>
      <c r="G183" s="335" t="s">
        <v>651</v>
      </c>
      <c r="H183" s="341"/>
      <c r="I183" s="341"/>
      <c r="J183" s="340" t="s">
        <v>653</v>
      </c>
      <c r="K183" s="337" t="n">
        <v>1</v>
      </c>
      <c r="L183" s="338"/>
      <c r="M183" s="338" t="n">
        <v>3</v>
      </c>
      <c r="N183" s="338" t="n">
        <v>2</v>
      </c>
      <c r="O183" s="338" t="n">
        <v>1</v>
      </c>
      <c r="P183" s="338"/>
      <c r="Q183" s="338" t="n">
        <v>1</v>
      </c>
      <c r="R183" s="338" t="n">
        <v>24</v>
      </c>
      <c r="S183" s="338"/>
      <c r="T183" s="338"/>
      <c r="U183" s="338"/>
      <c r="V183" s="338"/>
      <c r="W183" s="338"/>
      <c r="X183" s="338"/>
      <c r="Y183" s="338"/>
      <c r="Z183" s="338"/>
      <c r="AA183" s="339"/>
    </row>
    <row r="184" customFormat="false" ht="20.1" hidden="false" customHeight="true" outlineLevel="0" collapsed="false">
      <c r="A184" s="333"/>
      <c r="B184" s="334"/>
      <c r="C184" s="335" t="s">
        <v>412</v>
      </c>
      <c r="D184" s="335" t="s">
        <v>581</v>
      </c>
      <c r="E184" s="335" t="s">
        <v>650</v>
      </c>
      <c r="F184" s="341"/>
      <c r="G184" s="335" t="s">
        <v>651</v>
      </c>
      <c r="H184" s="341"/>
      <c r="I184" s="341"/>
      <c r="J184" s="340" t="s">
        <v>654</v>
      </c>
      <c r="K184" s="337" t="n">
        <v>1</v>
      </c>
      <c r="L184" s="338"/>
      <c r="M184" s="338"/>
      <c r="N184" s="338"/>
      <c r="O184" s="338"/>
      <c r="P184" s="338"/>
      <c r="Q184" s="338"/>
      <c r="R184" s="338"/>
      <c r="S184" s="338"/>
      <c r="T184" s="338"/>
      <c r="U184" s="338"/>
      <c r="V184" s="338"/>
      <c r="W184" s="338"/>
      <c r="X184" s="338"/>
      <c r="Y184" s="338"/>
      <c r="Z184" s="338"/>
      <c r="AA184" s="339"/>
    </row>
    <row r="185" customFormat="false" ht="20.1" hidden="false" customHeight="true" outlineLevel="0" collapsed="false">
      <c r="A185" s="333"/>
      <c r="B185" s="334"/>
      <c r="C185" s="335" t="s">
        <v>412</v>
      </c>
      <c r="D185" s="335" t="s">
        <v>581</v>
      </c>
      <c r="E185" s="335" t="s">
        <v>650</v>
      </c>
      <c r="F185" s="341"/>
      <c r="G185" s="335" t="s">
        <v>651</v>
      </c>
      <c r="H185" s="341"/>
      <c r="I185" s="341"/>
      <c r="J185" s="340" t="s">
        <v>582</v>
      </c>
      <c r="K185" s="337"/>
      <c r="L185" s="338"/>
      <c r="M185" s="338"/>
      <c r="N185" s="338"/>
      <c r="O185" s="338"/>
      <c r="P185" s="338"/>
      <c r="Q185" s="338"/>
      <c r="R185" s="338" t="n">
        <v>1</v>
      </c>
      <c r="S185" s="338"/>
      <c r="T185" s="338" t="n">
        <v>1</v>
      </c>
      <c r="U185" s="338"/>
      <c r="V185" s="338"/>
      <c r="W185" s="338"/>
      <c r="X185" s="338"/>
      <c r="Y185" s="338"/>
      <c r="Z185" s="338"/>
      <c r="AA185" s="339"/>
    </row>
    <row r="186" customFormat="false" ht="20.1" hidden="false" customHeight="true" outlineLevel="0" collapsed="false">
      <c r="A186" s="333"/>
      <c r="B186" s="334"/>
      <c r="C186" s="335" t="s">
        <v>412</v>
      </c>
      <c r="D186" s="335" t="s">
        <v>581</v>
      </c>
      <c r="E186" s="341"/>
      <c r="F186" s="341"/>
      <c r="G186" s="341"/>
      <c r="H186" s="335" t="s">
        <v>655</v>
      </c>
      <c r="I186" s="341"/>
      <c r="J186" s="336"/>
      <c r="K186" s="337"/>
      <c r="L186" s="338"/>
      <c r="M186" s="338"/>
      <c r="N186" s="338"/>
      <c r="O186" s="338"/>
      <c r="P186" s="338"/>
      <c r="Q186" s="338"/>
      <c r="R186" s="338"/>
      <c r="S186" s="338"/>
      <c r="T186" s="338"/>
      <c r="U186" s="338"/>
      <c r="V186" s="338"/>
      <c r="W186" s="338"/>
      <c r="X186" s="338"/>
      <c r="Y186" s="338"/>
      <c r="Z186" s="338"/>
      <c r="AA186" s="339"/>
    </row>
    <row r="187" customFormat="false" ht="20.1" hidden="false" customHeight="true" outlineLevel="0" collapsed="false">
      <c r="A187" s="333"/>
      <c r="B187" s="334"/>
      <c r="C187" s="335" t="s">
        <v>412</v>
      </c>
      <c r="D187" s="335" t="s">
        <v>581</v>
      </c>
      <c r="E187" s="341"/>
      <c r="F187" s="341"/>
      <c r="G187" s="341"/>
      <c r="H187" s="341"/>
      <c r="I187" s="341"/>
      <c r="J187" s="340" t="s">
        <v>583</v>
      </c>
      <c r="K187" s="337"/>
      <c r="L187" s="338"/>
      <c r="M187" s="338"/>
      <c r="N187" s="338"/>
      <c r="O187" s="338"/>
      <c r="P187" s="338"/>
      <c r="Q187" s="338"/>
      <c r="R187" s="338"/>
      <c r="S187" s="338"/>
      <c r="T187" s="338"/>
      <c r="U187" s="338"/>
      <c r="V187" s="338"/>
      <c r="W187" s="338"/>
      <c r="X187" s="338"/>
      <c r="Y187" s="338"/>
      <c r="Z187" s="338"/>
      <c r="AA187" s="339"/>
    </row>
    <row r="188" customFormat="false" ht="20.1" hidden="false" customHeight="true" outlineLevel="0" collapsed="false">
      <c r="A188" s="333"/>
      <c r="B188" s="334"/>
      <c r="C188" s="335" t="s">
        <v>412</v>
      </c>
      <c r="D188" s="335" t="s">
        <v>581</v>
      </c>
      <c r="E188" s="341"/>
      <c r="F188" s="341"/>
      <c r="G188" s="341"/>
      <c r="H188" s="341"/>
      <c r="I188" s="341"/>
      <c r="J188" s="340" t="s">
        <v>656</v>
      </c>
      <c r="K188" s="337"/>
      <c r="L188" s="338"/>
      <c r="M188" s="338"/>
      <c r="N188" s="338"/>
      <c r="O188" s="338"/>
      <c r="P188" s="338"/>
      <c r="Q188" s="338"/>
      <c r="R188" s="338"/>
      <c r="S188" s="338"/>
      <c r="T188" s="338"/>
      <c r="U188" s="338"/>
      <c r="V188" s="338"/>
      <c r="W188" s="338"/>
      <c r="X188" s="338"/>
      <c r="Y188" s="338"/>
      <c r="Z188" s="338" t="n">
        <v>1</v>
      </c>
      <c r="AA188" s="339"/>
    </row>
    <row r="189" customFormat="false" ht="20.1" hidden="false" customHeight="true" outlineLevel="0" collapsed="false">
      <c r="A189" s="333"/>
      <c r="B189" s="334"/>
      <c r="C189" s="335" t="s">
        <v>412</v>
      </c>
      <c r="D189" s="335" t="s">
        <v>581</v>
      </c>
      <c r="E189" s="341"/>
      <c r="F189" s="341"/>
      <c r="G189" s="341"/>
      <c r="H189" s="341"/>
      <c r="I189" s="341"/>
      <c r="J189" s="340" t="s">
        <v>657</v>
      </c>
      <c r="K189" s="337"/>
      <c r="L189" s="338"/>
      <c r="M189" s="338"/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  <c r="AA189" s="339"/>
    </row>
    <row r="190" customFormat="false" ht="20.1" hidden="false" customHeight="true" outlineLevel="0" collapsed="false">
      <c r="A190" s="333"/>
      <c r="B190" s="334"/>
      <c r="C190" s="335" t="s">
        <v>412</v>
      </c>
      <c r="D190" s="335" t="s">
        <v>581</v>
      </c>
      <c r="E190" s="341"/>
      <c r="F190" s="341"/>
      <c r="G190" s="341"/>
      <c r="H190" s="335" t="s">
        <v>658</v>
      </c>
      <c r="I190" s="341"/>
      <c r="J190" s="336"/>
      <c r="K190" s="337" t="n">
        <v>1</v>
      </c>
      <c r="L190" s="338" t="n">
        <v>1</v>
      </c>
      <c r="M190" s="338"/>
      <c r="N190" s="338"/>
      <c r="O190" s="338"/>
      <c r="P190" s="338"/>
      <c r="Q190" s="338"/>
      <c r="R190" s="338"/>
      <c r="S190" s="338"/>
      <c r="T190" s="338"/>
      <c r="U190" s="338"/>
      <c r="V190" s="338"/>
      <c r="W190" s="338"/>
      <c r="X190" s="338"/>
      <c r="Y190" s="338"/>
      <c r="Z190" s="338"/>
      <c r="AA190" s="339"/>
    </row>
    <row r="191" customFormat="false" ht="20.1" hidden="false" customHeight="true" outlineLevel="0" collapsed="false">
      <c r="A191" s="333"/>
      <c r="B191" s="334"/>
      <c r="C191" s="335" t="s">
        <v>412</v>
      </c>
      <c r="D191" s="335" t="s">
        <v>581</v>
      </c>
      <c r="E191" s="341"/>
      <c r="F191" s="341"/>
      <c r="G191" s="341"/>
      <c r="H191" s="335" t="s">
        <v>659</v>
      </c>
      <c r="I191" s="341"/>
      <c r="J191" s="336"/>
      <c r="K191" s="337"/>
      <c r="L191" s="338"/>
      <c r="M191" s="338"/>
      <c r="N191" s="338"/>
      <c r="O191" s="338"/>
      <c r="P191" s="338"/>
      <c r="Q191" s="338"/>
      <c r="R191" s="338"/>
      <c r="S191" s="338"/>
      <c r="T191" s="338"/>
      <c r="U191" s="338"/>
      <c r="V191" s="338"/>
      <c r="W191" s="338"/>
      <c r="X191" s="338"/>
      <c r="Y191" s="338"/>
      <c r="Z191" s="338"/>
      <c r="AA191" s="339"/>
    </row>
    <row r="192" customFormat="false" ht="20.1" hidden="false" customHeight="true" outlineLevel="0" collapsed="false">
      <c r="A192" s="333"/>
      <c r="B192" s="334"/>
      <c r="C192" s="335" t="s">
        <v>412</v>
      </c>
      <c r="D192" s="335" t="s">
        <v>581</v>
      </c>
      <c r="E192" s="341"/>
      <c r="F192" s="341"/>
      <c r="G192" s="341"/>
      <c r="H192" s="341"/>
      <c r="I192" s="341"/>
      <c r="J192" s="340" t="s">
        <v>660</v>
      </c>
      <c r="K192" s="337"/>
      <c r="L192" s="338"/>
      <c r="M192" s="338"/>
      <c r="N192" s="338"/>
      <c r="O192" s="338"/>
      <c r="P192" s="338"/>
      <c r="Q192" s="338"/>
      <c r="R192" s="338"/>
      <c r="S192" s="338"/>
      <c r="T192" s="338"/>
      <c r="U192" s="338"/>
      <c r="V192" s="338"/>
      <c r="W192" s="338"/>
      <c r="X192" s="338"/>
      <c r="Y192" s="338"/>
      <c r="Z192" s="338"/>
      <c r="AA192" s="339"/>
    </row>
    <row r="193" customFormat="false" ht="20.1" hidden="false" customHeight="true" outlineLevel="0" collapsed="false">
      <c r="A193" s="333"/>
      <c r="B193" s="334"/>
      <c r="C193" s="335" t="s">
        <v>412</v>
      </c>
      <c r="D193" s="335" t="s">
        <v>581</v>
      </c>
      <c r="E193" s="341"/>
      <c r="F193" s="341"/>
      <c r="G193" s="341"/>
      <c r="H193" s="341"/>
      <c r="I193" s="341"/>
      <c r="J193" s="340" t="s">
        <v>661</v>
      </c>
      <c r="K193" s="337"/>
      <c r="L193" s="338"/>
      <c r="M193" s="338"/>
      <c r="N193" s="338"/>
      <c r="O193" s="338"/>
      <c r="P193" s="338"/>
      <c r="Q193" s="338"/>
      <c r="R193" s="338"/>
      <c r="S193" s="338"/>
      <c r="T193" s="338"/>
      <c r="U193" s="338"/>
      <c r="V193" s="338"/>
      <c r="W193" s="338"/>
      <c r="X193" s="338"/>
      <c r="Y193" s="338"/>
      <c r="Z193" s="338"/>
      <c r="AA193" s="339"/>
    </row>
    <row r="194" customFormat="false" ht="20.1" hidden="false" customHeight="true" outlineLevel="0" collapsed="false">
      <c r="A194" s="333"/>
      <c r="B194" s="334"/>
      <c r="C194" s="335" t="s">
        <v>412</v>
      </c>
      <c r="D194" s="335" t="s">
        <v>581</v>
      </c>
      <c r="E194" s="341"/>
      <c r="F194" s="341"/>
      <c r="G194" s="341"/>
      <c r="H194" s="341"/>
      <c r="I194" s="341"/>
      <c r="J194" s="340" t="s">
        <v>662</v>
      </c>
      <c r="K194" s="337"/>
      <c r="L194" s="338"/>
      <c r="M194" s="338"/>
      <c r="N194" s="338"/>
      <c r="O194" s="338"/>
      <c r="P194" s="338"/>
      <c r="Q194" s="338"/>
      <c r="R194" s="338"/>
      <c r="S194" s="338"/>
      <c r="T194" s="338"/>
      <c r="U194" s="338"/>
      <c r="V194" s="338"/>
      <c r="W194" s="338"/>
      <c r="X194" s="338"/>
      <c r="Y194" s="338"/>
      <c r="Z194" s="338"/>
      <c r="AA194" s="339"/>
    </row>
    <row r="195" customFormat="false" ht="20.1" hidden="false" customHeight="true" outlineLevel="0" collapsed="false">
      <c r="A195" s="333"/>
      <c r="B195" s="334"/>
      <c r="C195" s="335" t="s">
        <v>412</v>
      </c>
      <c r="D195" s="335" t="s">
        <v>581</v>
      </c>
      <c r="E195" s="335" t="s">
        <v>663</v>
      </c>
      <c r="F195" s="335" t="s">
        <v>664</v>
      </c>
      <c r="G195" s="341"/>
      <c r="H195" s="335" t="s">
        <v>665</v>
      </c>
      <c r="I195" s="341"/>
      <c r="J195" s="336"/>
      <c r="K195" s="337"/>
      <c r="L195" s="338"/>
      <c r="M195" s="338"/>
      <c r="N195" s="338"/>
      <c r="O195" s="338"/>
      <c r="P195" s="338"/>
      <c r="Q195" s="338"/>
      <c r="R195" s="338" t="n">
        <v>2</v>
      </c>
      <c r="S195" s="338"/>
      <c r="T195" s="338"/>
      <c r="U195" s="338"/>
      <c r="V195" s="338"/>
      <c r="W195" s="338"/>
      <c r="X195" s="338"/>
      <c r="Y195" s="338"/>
      <c r="Z195" s="338"/>
      <c r="AA195" s="339"/>
    </row>
    <row r="196" customFormat="false" ht="20.1" hidden="false" customHeight="true" outlineLevel="0" collapsed="false">
      <c r="A196" s="333"/>
      <c r="B196" s="334"/>
      <c r="C196" s="335" t="s">
        <v>412</v>
      </c>
      <c r="D196" s="335" t="s">
        <v>581</v>
      </c>
      <c r="E196" s="341"/>
      <c r="F196" s="341"/>
      <c r="G196" s="341"/>
      <c r="H196" s="341"/>
      <c r="I196" s="341"/>
      <c r="J196" s="340" t="s">
        <v>62</v>
      </c>
      <c r="K196" s="337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  <c r="Z196" s="338"/>
      <c r="AA196" s="339"/>
    </row>
    <row r="197" customFormat="false" ht="20.1" hidden="false" customHeight="true" outlineLevel="0" collapsed="false">
      <c r="A197" s="333"/>
      <c r="B197" s="334"/>
      <c r="C197" s="335" t="s">
        <v>62</v>
      </c>
      <c r="D197" s="341"/>
      <c r="E197" s="341"/>
      <c r="F197" s="341"/>
      <c r="G197" s="341"/>
      <c r="H197" s="335" t="s">
        <v>666</v>
      </c>
      <c r="I197" s="341"/>
      <c r="J197" s="336"/>
      <c r="K197" s="337"/>
      <c r="L197" s="338"/>
      <c r="M197" s="338"/>
      <c r="N197" s="338"/>
      <c r="O197" s="338"/>
      <c r="P197" s="338"/>
      <c r="Q197" s="338"/>
      <c r="R197" s="338"/>
      <c r="S197" s="338"/>
      <c r="T197" s="338"/>
      <c r="U197" s="338"/>
      <c r="V197" s="338"/>
      <c r="W197" s="338"/>
      <c r="X197" s="338"/>
      <c r="Y197" s="338"/>
      <c r="Z197" s="338"/>
      <c r="AA197" s="339"/>
    </row>
    <row r="198" customFormat="false" ht="20.1" hidden="false" customHeight="true" outlineLevel="0" collapsed="false">
      <c r="A198" s="333"/>
      <c r="B198" s="334"/>
      <c r="C198" s="335" t="s">
        <v>62</v>
      </c>
      <c r="D198" s="341"/>
      <c r="E198" s="341"/>
      <c r="F198" s="341"/>
      <c r="G198" s="341"/>
      <c r="H198" s="341"/>
      <c r="I198" s="341"/>
      <c r="J198" s="336"/>
      <c r="K198" s="337"/>
      <c r="L198" s="338"/>
      <c r="M198" s="338"/>
      <c r="N198" s="338"/>
      <c r="O198" s="338"/>
      <c r="P198" s="338"/>
      <c r="Q198" s="338"/>
      <c r="R198" s="338"/>
      <c r="S198" s="338"/>
      <c r="T198" s="338"/>
      <c r="U198" s="338"/>
      <c r="V198" s="338"/>
      <c r="W198" s="338"/>
      <c r="X198" s="338"/>
      <c r="Y198" s="338"/>
      <c r="Z198" s="338"/>
      <c r="AA198" s="339"/>
    </row>
    <row r="199" customFormat="false" ht="20.1" hidden="false" customHeight="true" outlineLevel="0" collapsed="false">
      <c r="A199" s="333"/>
      <c r="B199" s="342"/>
      <c r="C199" s="343"/>
      <c r="D199" s="343"/>
      <c r="E199" s="343"/>
      <c r="F199" s="343"/>
      <c r="G199" s="343"/>
      <c r="H199" s="343"/>
      <c r="I199" s="343"/>
      <c r="J199" s="344"/>
      <c r="K199" s="345"/>
      <c r="L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  <c r="AA199" s="347"/>
    </row>
    <row r="200" customFormat="false" ht="20.1" hidden="false" customHeight="true" outlineLevel="0" collapsed="false">
      <c r="A200" s="333"/>
      <c r="B200" s="348" t="s">
        <v>667</v>
      </c>
      <c r="C200" s="348"/>
      <c r="D200" s="348"/>
      <c r="E200" s="348"/>
      <c r="F200" s="348"/>
      <c r="G200" s="348"/>
      <c r="H200" s="348"/>
      <c r="I200" s="348"/>
      <c r="J200" s="348"/>
      <c r="K200" s="349" t="n">
        <v>43</v>
      </c>
      <c r="L200" s="350" t="n">
        <v>61</v>
      </c>
      <c r="M200" s="350" t="n">
        <v>45</v>
      </c>
      <c r="N200" s="350" t="n">
        <v>4</v>
      </c>
      <c r="O200" s="350" t="n">
        <v>15</v>
      </c>
      <c r="P200" s="350" t="n">
        <v>73</v>
      </c>
      <c r="Q200" s="350" t="n">
        <v>4</v>
      </c>
      <c r="R200" s="350" t="n">
        <v>101</v>
      </c>
      <c r="S200" s="350" t="n">
        <v>1</v>
      </c>
      <c r="T200" s="350" t="n">
        <v>40</v>
      </c>
      <c r="U200" s="350" t="n">
        <v>24</v>
      </c>
      <c r="V200" s="350" t="n">
        <v>3</v>
      </c>
      <c r="W200" s="350" t="n">
        <v>1</v>
      </c>
      <c r="X200" s="350" t="n">
        <v>28</v>
      </c>
      <c r="Y200" s="350" t="n">
        <v>68</v>
      </c>
      <c r="Z200" s="350" t="n">
        <v>41</v>
      </c>
      <c r="AA200" s="351" t="n">
        <v>11</v>
      </c>
    </row>
    <row r="201" customFormat="false" ht="20.1" hidden="false" customHeight="true" outlineLevel="0" collapsed="false">
      <c r="A201" s="333"/>
      <c r="B201" s="352" t="s">
        <v>66</v>
      </c>
      <c r="C201" s="352"/>
      <c r="D201" s="352"/>
      <c r="E201" s="352"/>
      <c r="F201" s="352"/>
      <c r="G201" s="352"/>
      <c r="H201" s="352"/>
      <c r="I201" s="352"/>
      <c r="J201" s="352"/>
      <c r="K201" s="353" t="n">
        <v>11</v>
      </c>
      <c r="L201" s="354" t="n">
        <v>9</v>
      </c>
      <c r="M201" s="354" t="n">
        <v>8</v>
      </c>
      <c r="N201" s="354" t="n">
        <v>3</v>
      </c>
      <c r="O201" s="354" t="n">
        <v>8</v>
      </c>
      <c r="P201" s="354" t="n">
        <v>5</v>
      </c>
      <c r="Q201" s="354" t="n">
        <v>3</v>
      </c>
      <c r="R201" s="354" t="n">
        <v>15</v>
      </c>
      <c r="S201" s="354" t="n">
        <v>1</v>
      </c>
      <c r="T201" s="354" t="n">
        <v>10</v>
      </c>
      <c r="U201" s="354" t="n">
        <v>3</v>
      </c>
      <c r="V201" s="354" t="n">
        <v>2</v>
      </c>
      <c r="W201" s="354" t="n">
        <v>1</v>
      </c>
      <c r="X201" s="354" t="n">
        <v>2</v>
      </c>
      <c r="Y201" s="354" t="n">
        <v>3</v>
      </c>
      <c r="Z201" s="354" t="n">
        <v>6</v>
      </c>
      <c r="AA201" s="355" t="n">
        <v>3</v>
      </c>
    </row>
    <row r="202" customFormat="false" ht="20.1" hidden="false" customHeight="true" outlineLevel="0" collapsed="false">
      <c r="A202" s="333"/>
      <c r="B202" s="356" t="s">
        <v>67</v>
      </c>
      <c r="C202" s="356"/>
      <c r="D202" s="356"/>
      <c r="E202" s="356"/>
      <c r="F202" s="356"/>
      <c r="G202" s="356"/>
      <c r="H202" s="356"/>
      <c r="I202" s="356"/>
      <c r="J202" s="356"/>
      <c r="K202" s="357" t="n">
        <v>0.075</v>
      </c>
      <c r="L202" s="358" t="n">
        <v>0.075</v>
      </c>
      <c r="M202" s="358" t="n">
        <v>0.075</v>
      </c>
      <c r="N202" s="358" t="n">
        <v>0.075</v>
      </c>
      <c r="O202" s="358" t="n">
        <v>0.075</v>
      </c>
      <c r="P202" s="358" t="n">
        <v>0.075</v>
      </c>
      <c r="Q202" s="358" t="n">
        <v>0.075</v>
      </c>
      <c r="R202" s="375"/>
      <c r="S202" s="375"/>
      <c r="T202" s="375"/>
      <c r="U202" s="375"/>
      <c r="V202" s="375"/>
      <c r="W202" s="375"/>
      <c r="X202" s="375"/>
      <c r="Y202" s="375"/>
      <c r="Z202" s="358" t="n">
        <v>0.075</v>
      </c>
      <c r="AA202" s="359" t="n">
        <v>0.075</v>
      </c>
    </row>
    <row r="203" customFormat="false" ht="50.1" hidden="false" customHeight="true" outlineLevel="0" collapsed="false">
      <c r="A203" s="360" t="s">
        <v>10</v>
      </c>
      <c r="B203" s="360"/>
      <c r="C203" s="360"/>
      <c r="D203" s="360"/>
      <c r="E203" s="360"/>
      <c r="F203" s="360"/>
      <c r="G203" s="360"/>
      <c r="H203" s="360"/>
      <c r="I203" s="360"/>
      <c r="J203" s="360"/>
      <c r="K203" s="361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  <c r="AA203" s="363"/>
    </row>
    <row r="204" customFormat="false" ht="50.1" hidden="false" customHeight="true" outlineLevel="0" collapsed="false">
      <c r="A204" s="364" t="s">
        <v>69</v>
      </c>
      <c r="B204" s="364"/>
      <c r="C204" s="364"/>
      <c r="D204" s="364"/>
      <c r="E204" s="365"/>
      <c r="F204" s="365"/>
      <c r="G204" s="365"/>
      <c r="H204" s="365"/>
      <c r="I204" s="365"/>
      <c r="J204" s="365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  <c r="AA204" s="367"/>
    </row>
    <row r="205" s="297" customFormat="true" ht="12" hidden="false" customHeight="false" outlineLevel="0" collapsed="false">
      <c r="X205" s="376"/>
      <c r="AA205" s="110" t="e">
        <f aca="true">"【海域ごとの調査票："&amp;MID(CELL("filename",$A$1),FIND("]",CELL("filename",$A$1))+1,31)&amp;"】"</f>
        <v>#VALUE!</v>
      </c>
      <c r="AB205" s="298"/>
    </row>
    <row r="206" customFormat="false" ht="12.75" hidden="false" customHeight="false" outlineLevel="0" collapsed="false">
      <c r="A206" s="7" t="s">
        <v>0</v>
      </c>
      <c r="I206" s="299"/>
      <c r="J206" s="299"/>
      <c r="K206" s="299"/>
      <c r="L206" s="299"/>
      <c r="M206" s="299"/>
      <c r="N206" s="299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</row>
    <row r="207" s="305" customFormat="true" ht="20.1" hidden="false" customHeight="true" outlineLevel="0" collapsed="false">
      <c r="A207" s="300" t="s">
        <v>1</v>
      </c>
      <c r="B207" s="300"/>
      <c r="C207" s="300"/>
      <c r="D207" s="300"/>
      <c r="E207" s="300"/>
      <c r="F207" s="300"/>
      <c r="G207" s="300"/>
      <c r="H207" s="300"/>
      <c r="I207" s="300"/>
      <c r="J207" s="300"/>
      <c r="K207" s="301" t="s">
        <v>669</v>
      </c>
      <c r="L207" s="302" t="s">
        <v>669</v>
      </c>
      <c r="M207" s="302" t="s">
        <v>669</v>
      </c>
      <c r="N207" s="302" t="s">
        <v>669</v>
      </c>
      <c r="O207" s="302" t="s">
        <v>669</v>
      </c>
      <c r="P207" s="302" t="s">
        <v>669</v>
      </c>
      <c r="Q207" s="302" t="s">
        <v>671</v>
      </c>
      <c r="R207" s="302" t="s">
        <v>671</v>
      </c>
      <c r="S207" s="302" t="s">
        <v>671</v>
      </c>
      <c r="T207" s="302" t="s">
        <v>671</v>
      </c>
      <c r="U207" s="302" t="s">
        <v>671</v>
      </c>
      <c r="V207" s="302" t="s">
        <v>671</v>
      </c>
      <c r="W207" s="302" t="s">
        <v>671</v>
      </c>
      <c r="X207" s="302" t="s">
        <v>671</v>
      </c>
      <c r="Y207" s="302" t="s">
        <v>672</v>
      </c>
      <c r="Z207" s="302" t="s">
        <v>672</v>
      </c>
      <c r="AA207" s="303" t="s">
        <v>672</v>
      </c>
      <c r="AB207" s="304"/>
    </row>
    <row r="208" s="305" customFormat="true" ht="20.1" hidden="false" customHeight="true" outlineLevel="0" collapsed="false">
      <c r="A208" s="306" t="s">
        <v>11</v>
      </c>
      <c r="B208" s="306"/>
      <c r="C208" s="306"/>
      <c r="D208" s="306"/>
      <c r="E208" s="306"/>
      <c r="F208" s="306"/>
      <c r="G208" s="306"/>
      <c r="H208" s="306"/>
      <c r="I208" s="306"/>
      <c r="J208" s="306"/>
      <c r="K208" s="307" t="s">
        <v>598</v>
      </c>
      <c r="L208" s="308" t="s">
        <v>599</v>
      </c>
      <c r="M208" s="308" t="s">
        <v>596</v>
      </c>
      <c r="N208" s="308" t="s">
        <v>597</v>
      </c>
      <c r="O208" s="308" t="s">
        <v>598</v>
      </c>
      <c r="P208" s="308" t="s">
        <v>599</v>
      </c>
      <c r="Q208" s="308" t="s">
        <v>596</v>
      </c>
      <c r="R208" s="308" t="s">
        <v>597</v>
      </c>
      <c r="S208" s="308" t="s">
        <v>598</v>
      </c>
      <c r="T208" s="308" t="s">
        <v>599</v>
      </c>
      <c r="U208" s="308" t="s">
        <v>596</v>
      </c>
      <c r="V208" s="308" t="s">
        <v>597</v>
      </c>
      <c r="W208" s="308" t="s">
        <v>598</v>
      </c>
      <c r="X208" s="308" t="s">
        <v>599</v>
      </c>
      <c r="Y208" s="308" t="s">
        <v>596</v>
      </c>
      <c r="Z208" s="308" t="s">
        <v>597</v>
      </c>
      <c r="AA208" s="309" t="s">
        <v>598</v>
      </c>
      <c r="AB208" s="304"/>
    </row>
    <row r="209" s="305" customFormat="true" ht="20.1" hidden="false" customHeight="true" outlineLevel="0" collapsed="false">
      <c r="A209" s="310" t="s">
        <v>13</v>
      </c>
      <c r="B209" s="311" t="s">
        <v>14</v>
      </c>
      <c r="C209" s="311"/>
      <c r="D209" s="311"/>
      <c r="E209" s="311"/>
      <c r="F209" s="311"/>
      <c r="G209" s="311"/>
      <c r="H209" s="311"/>
      <c r="I209" s="311"/>
      <c r="J209" s="311"/>
      <c r="K209" s="312" t="n">
        <v>37022</v>
      </c>
      <c r="L209" s="313" t="n">
        <v>37022</v>
      </c>
      <c r="M209" s="313" t="n">
        <v>37177</v>
      </c>
      <c r="N209" s="313" t="n">
        <v>37177</v>
      </c>
      <c r="O209" s="313" t="n">
        <v>37177</v>
      </c>
      <c r="P209" s="313" t="n">
        <v>37177</v>
      </c>
      <c r="Q209" s="313" t="n">
        <v>37403</v>
      </c>
      <c r="R209" s="313" t="n">
        <v>37403</v>
      </c>
      <c r="S209" s="313" t="n">
        <v>37403</v>
      </c>
      <c r="T209" s="313" t="n">
        <v>37403</v>
      </c>
      <c r="U209" s="313" t="n">
        <v>37536</v>
      </c>
      <c r="V209" s="313" t="n">
        <v>37536</v>
      </c>
      <c r="W209" s="313" t="n">
        <v>37536</v>
      </c>
      <c r="X209" s="313" t="n">
        <v>37536</v>
      </c>
      <c r="Y209" s="313" t="n">
        <v>37755</v>
      </c>
      <c r="Z209" s="313" t="n">
        <v>37755</v>
      </c>
      <c r="AA209" s="314" t="n">
        <v>37755</v>
      </c>
      <c r="AB209" s="304"/>
    </row>
    <row r="210" s="305" customFormat="true" ht="20.1" hidden="false" customHeight="true" outlineLevel="0" collapsed="false">
      <c r="A210" s="310"/>
      <c r="B210" s="315" t="s">
        <v>15</v>
      </c>
      <c r="C210" s="315"/>
      <c r="D210" s="315"/>
      <c r="E210" s="315"/>
      <c r="F210" s="315"/>
      <c r="G210" s="315"/>
      <c r="H210" s="315"/>
      <c r="I210" s="315"/>
      <c r="J210" s="315"/>
      <c r="K210" s="368" t="n">
        <v>0.02</v>
      </c>
      <c r="L210" s="369" t="n">
        <v>0.02</v>
      </c>
      <c r="M210" s="369" t="n">
        <v>0.02</v>
      </c>
      <c r="N210" s="369" t="n">
        <v>0.02</v>
      </c>
      <c r="O210" s="369" t="n">
        <v>0.02</v>
      </c>
      <c r="P210" s="369" t="n">
        <v>0.02</v>
      </c>
      <c r="Q210" s="369" t="n">
        <v>0.02</v>
      </c>
      <c r="R210" s="369" t="n">
        <v>0.02</v>
      </c>
      <c r="S210" s="369" t="n">
        <v>0.02</v>
      </c>
      <c r="T210" s="369" t="n">
        <v>0.02</v>
      </c>
      <c r="U210" s="369" t="n">
        <v>0.02</v>
      </c>
      <c r="V210" s="369" t="n">
        <v>0.02</v>
      </c>
      <c r="W210" s="369" t="n">
        <v>0.02</v>
      </c>
      <c r="X210" s="369" t="n">
        <v>0.02</v>
      </c>
      <c r="Y210" s="369" t="n">
        <v>0.02</v>
      </c>
      <c r="Z210" s="369" t="n">
        <v>0.02</v>
      </c>
      <c r="AA210" s="318" t="n">
        <v>0.02</v>
      </c>
      <c r="AB210" s="304"/>
    </row>
    <row r="211" s="305" customFormat="true" ht="20.1" hidden="false" customHeight="true" outlineLevel="0" collapsed="false">
      <c r="A211" s="310"/>
      <c r="B211" s="319" t="s">
        <v>17</v>
      </c>
      <c r="C211" s="319"/>
      <c r="D211" s="319"/>
      <c r="E211" s="319"/>
      <c r="F211" s="319"/>
      <c r="G211" s="319"/>
      <c r="H211" s="319"/>
      <c r="I211" s="319"/>
      <c r="J211" s="319"/>
      <c r="K211" s="370" t="s">
        <v>602</v>
      </c>
      <c r="L211" s="371" t="s">
        <v>602</v>
      </c>
      <c r="M211" s="371" t="s">
        <v>602</v>
      </c>
      <c r="N211" s="371" t="s">
        <v>602</v>
      </c>
      <c r="O211" s="371" t="s">
        <v>602</v>
      </c>
      <c r="P211" s="371" t="s">
        <v>602</v>
      </c>
      <c r="Q211" s="371" t="s">
        <v>602</v>
      </c>
      <c r="R211" s="371" t="s">
        <v>602</v>
      </c>
      <c r="S211" s="371" t="s">
        <v>602</v>
      </c>
      <c r="T211" s="371" t="s">
        <v>602</v>
      </c>
      <c r="U211" s="371" t="s">
        <v>602</v>
      </c>
      <c r="V211" s="371" t="s">
        <v>602</v>
      </c>
      <c r="W211" s="371" t="s">
        <v>602</v>
      </c>
      <c r="X211" s="371" t="s">
        <v>602</v>
      </c>
      <c r="Y211" s="371" t="s">
        <v>602</v>
      </c>
      <c r="Z211" s="371" t="s">
        <v>602</v>
      </c>
      <c r="AA211" s="322" t="s">
        <v>602</v>
      </c>
      <c r="AB211" s="304"/>
    </row>
    <row r="212" customFormat="false" ht="12" hidden="false" customHeight="true" outlineLevel="0" collapsed="false">
      <c r="A212" s="323"/>
      <c r="B212" s="324" t="s">
        <v>19</v>
      </c>
      <c r="C212" s="325" t="s">
        <v>20</v>
      </c>
      <c r="D212" s="325" t="s">
        <v>21</v>
      </c>
      <c r="E212" s="325" t="s">
        <v>22</v>
      </c>
      <c r="F212" s="326" t="s">
        <v>603</v>
      </c>
      <c r="G212" s="326" t="s">
        <v>604</v>
      </c>
      <c r="H212" s="325" t="s">
        <v>23</v>
      </c>
      <c r="I212" s="325" t="s">
        <v>24</v>
      </c>
      <c r="J212" s="327" t="s">
        <v>25</v>
      </c>
      <c r="K212" s="373" t="s">
        <v>26</v>
      </c>
      <c r="L212" s="374" t="s">
        <v>26</v>
      </c>
      <c r="M212" s="374" t="s">
        <v>26</v>
      </c>
      <c r="N212" s="374" t="s">
        <v>26</v>
      </c>
      <c r="O212" s="374" t="s">
        <v>26</v>
      </c>
      <c r="P212" s="374" t="s">
        <v>26</v>
      </c>
      <c r="Q212" s="374" t="s">
        <v>26</v>
      </c>
      <c r="R212" s="374" t="s">
        <v>26</v>
      </c>
      <c r="S212" s="374" t="s">
        <v>26</v>
      </c>
      <c r="T212" s="374" t="s">
        <v>26</v>
      </c>
      <c r="U212" s="374" t="s">
        <v>26</v>
      </c>
      <c r="V212" s="374" t="s">
        <v>26</v>
      </c>
      <c r="W212" s="374" t="s">
        <v>26</v>
      </c>
      <c r="X212" s="374" t="s">
        <v>26</v>
      </c>
      <c r="Y212" s="374" t="s">
        <v>26</v>
      </c>
      <c r="Z212" s="374" t="s">
        <v>26</v>
      </c>
      <c r="AA212" s="330" t="s">
        <v>26</v>
      </c>
    </row>
    <row r="213" customFormat="false" ht="12" hidden="false" customHeight="false" outlineLevel="0" collapsed="false">
      <c r="A213" s="323"/>
      <c r="B213" s="324"/>
      <c r="C213" s="325"/>
      <c r="D213" s="325"/>
      <c r="E213" s="325"/>
      <c r="F213" s="326"/>
      <c r="G213" s="326"/>
      <c r="H213" s="325"/>
      <c r="I213" s="325"/>
      <c r="J213" s="327"/>
      <c r="K213" s="331" t="s">
        <v>605</v>
      </c>
      <c r="L213" s="331" t="s">
        <v>605</v>
      </c>
      <c r="M213" s="331" t="s">
        <v>605</v>
      </c>
      <c r="N213" s="331" t="s">
        <v>605</v>
      </c>
      <c r="O213" s="331" t="s">
        <v>605</v>
      </c>
      <c r="P213" s="331" t="s">
        <v>605</v>
      </c>
      <c r="Q213" s="331" t="s">
        <v>673</v>
      </c>
      <c r="R213" s="331" t="s">
        <v>673</v>
      </c>
      <c r="S213" s="331" t="s">
        <v>673</v>
      </c>
      <c r="T213" s="331" t="s">
        <v>673</v>
      </c>
      <c r="U213" s="331" t="s">
        <v>673</v>
      </c>
      <c r="V213" s="331" t="s">
        <v>673</v>
      </c>
      <c r="W213" s="331" t="s">
        <v>673</v>
      </c>
      <c r="X213" s="331" t="s">
        <v>673</v>
      </c>
      <c r="Y213" s="331" t="s">
        <v>673</v>
      </c>
      <c r="Z213" s="331" t="s">
        <v>673</v>
      </c>
      <c r="AA213" s="332" t="s">
        <v>673</v>
      </c>
    </row>
    <row r="214" customFormat="false" ht="20.1" hidden="false" customHeight="true" outlineLevel="0" collapsed="false">
      <c r="A214" s="333" t="s">
        <v>33</v>
      </c>
      <c r="B214" s="334"/>
      <c r="C214" s="335" t="s">
        <v>551</v>
      </c>
      <c r="D214" s="341"/>
      <c r="E214" s="341"/>
      <c r="F214" s="341"/>
      <c r="G214" s="341"/>
      <c r="H214" s="341"/>
      <c r="I214" s="341"/>
      <c r="J214" s="336"/>
      <c r="K214" s="337"/>
      <c r="L214" s="338"/>
      <c r="M214" s="338"/>
      <c r="N214" s="338"/>
      <c r="O214" s="338"/>
      <c r="P214" s="338"/>
      <c r="Q214" s="338"/>
      <c r="R214" s="338"/>
      <c r="S214" s="338"/>
      <c r="T214" s="338"/>
      <c r="U214" s="338"/>
      <c r="V214" s="338"/>
      <c r="W214" s="338"/>
      <c r="X214" s="338"/>
      <c r="Y214" s="338"/>
      <c r="Z214" s="338"/>
      <c r="AA214" s="339"/>
    </row>
    <row r="215" customFormat="false" ht="20.1" hidden="false" customHeight="true" outlineLevel="0" collapsed="false">
      <c r="A215" s="333"/>
      <c r="B215" s="334"/>
      <c r="C215" s="335" t="s">
        <v>552</v>
      </c>
      <c r="D215" s="341"/>
      <c r="E215" s="341"/>
      <c r="F215" s="341"/>
      <c r="G215" s="341"/>
      <c r="H215" s="341"/>
      <c r="I215" s="341"/>
      <c r="J215" s="336"/>
      <c r="K215" s="337" t="n">
        <v>3</v>
      </c>
      <c r="L215" s="338"/>
      <c r="M215" s="338"/>
      <c r="N215" s="338"/>
      <c r="O215" s="338"/>
      <c r="P215" s="338"/>
      <c r="Q215" s="338"/>
      <c r="R215" s="338"/>
      <c r="S215" s="338"/>
      <c r="T215" s="338"/>
      <c r="U215" s="338" t="n">
        <v>2</v>
      </c>
      <c r="V215" s="338"/>
      <c r="W215" s="338"/>
      <c r="X215" s="338"/>
      <c r="Y215" s="338" t="n">
        <v>4</v>
      </c>
      <c r="Z215" s="338"/>
      <c r="AA215" s="339" t="n">
        <v>3</v>
      </c>
    </row>
    <row r="216" customFormat="false" ht="20.1" hidden="false" customHeight="true" outlineLevel="0" collapsed="false">
      <c r="A216" s="333"/>
      <c r="B216" s="334"/>
      <c r="C216" s="335" t="s">
        <v>553</v>
      </c>
      <c r="D216" s="341"/>
      <c r="E216" s="341"/>
      <c r="F216" s="341"/>
      <c r="G216" s="341"/>
      <c r="H216" s="341"/>
      <c r="I216" s="341"/>
      <c r="J216" s="336"/>
      <c r="K216" s="337"/>
      <c r="L216" s="338"/>
      <c r="M216" s="338"/>
      <c r="N216" s="338"/>
      <c r="O216" s="338"/>
      <c r="P216" s="338"/>
      <c r="Q216" s="338"/>
      <c r="R216" s="338" t="n">
        <v>1</v>
      </c>
      <c r="S216" s="338"/>
      <c r="T216" s="338"/>
      <c r="U216" s="338"/>
      <c r="V216" s="338"/>
      <c r="W216" s="338"/>
      <c r="X216" s="338"/>
      <c r="Y216" s="338"/>
      <c r="Z216" s="338"/>
      <c r="AA216" s="339"/>
    </row>
    <row r="217" customFormat="false" ht="20.1" hidden="false" customHeight="true" outlineLevel="0" collapsed="false">
      <c r="A217" s="333"/>
      <c r="B217" s="334"/>
      <c r="C217" s="335" t="s">
        <v>413</v>
      </c>
      <c r="D217" s="341"/>
      <c r="E217" s="341"/>
      <c r="F217" s="341"/>
      <c r="G217" s="341"/>
      <c r="H217" s="341"/>
      <c r="I217" s="341"/>
      <c r="J217" s="336"/>
      <c r="K217" s="337"/>
      <c r="L217" s="338"/>
      <c r="M217" s="338"/>
      <c r="N217" s="338"/>
      <c r="O217" s="338"/>
      <c r="P217" s="338"/>
      <c r="Q217" s="338"/>
      <c r="R217" s="338"/>
      <c r="S217" s="338"/>
      <c r="T217" s="338"/>
      <c r="U217" s="338"/>
      <c r="V217" s="338"/>
      <c r="W217" s="338"/>
      <c r="X217" s="338"/>
      <c r="Y217" s="338"/>
      <c r="Z217" s="338"/>
      <c r="AA217" s="339"/>
    </row>
    <row r="218" customFormat="false" ht="20.1" hidden="false" customHeight="true" outlineLevel="0" collapsed="false">
      <c r="A218" s="333"/>
      <c r="B218" s="334"/>
      <c r="C218" s="335" t="s">
        <v>409</v>
      </c>
      <c r="D218" s="335" t="s">
        <v>555</v>
      </c>
      <c r="E218" s="341"/>
      <c r="F218" s="341"/>
      <c r="G218" s="341"/>
      <c r="H218" s="341"/>
      <c r="I218" s="341"/>
      <c r="J218" s="336"/>
      <c r="K218" s="337" t="n">
        <v>37</v>
      </c>
      <c r="L218" s="338" t="n">
        <v>18</v>
      </c>
      <c r="M218" s="338"/>
      <c r="N218" s="338"/>
      <c r="O218" s="338"/>
      <c r="P218" s="338"/>
      <c r="Q218" s="338"/>
      <c r="R218" s="338"/>
      <c r="S218" s="338"/>
      <c r="T218" s="338"/>
      <c r="U218" s="338"/>
      <c r="V218" s="338"/>
      <c r="W218" s="338"/>
      <c r="X218" s="338"/>
      <c r="Y218" s="338"/>
      <c r="Z218" s="338"/>
      <c r="AA218" s="339"/>
    </row>
    <row r="219" customFormat="false" ht="20.1" hidden="false" customHeight="true" outlineLevel="0" collapsed="false">
      <c r="A219" s="333"/>
      <c r="B219" s="334"/>
      <c r="C219" s="335" t="s">
        <v>409</v>
      </c>
      <c r="D219" s="335" t="s">
        <v>555</v>
      </c>
      <c r="E219" s="341"/>
      <c r="F219" s="341"/>
      <c r="G219" s="341"/>
      <c r="H219" s="335" t="s">
        <v>450</v>
      </c>
      <c r="I219" s="341"/>
      <c r="J219" s="336"/>
      <c r="K219" s="337"/>
      <c r="L219" s="338"/>
      <c r="M219" s="338"/>
      <c r="N219" s="338"/>
      <c r="O219" s="338"/>
      <c r="P219" s="338"/>
      <c r="Q219" s="338"/>
      <c r="R219" s="338"/>
      <c r="S219" s="338"/>
      <c r="T219" s="338"/>
      <c r="U219" s="338"/>
      <c r="V219" s="338"/>
      <c r="W219" s="338"/>
      <c r="X219" s="338"/>
      <c r="Y219" s="338"/>
      <c r="Z219" s="338"/>
      <c r="AA219" s="339"/>
    </row>
    <row r="220" customFormat="false" ht="20.1" hidden="false" customHeight="true" outlineLevel="0" collapsed="false">
      <c r="A220" s="333"/>
      <c r="B220" s="334"/>
      <c r="C220" s="335" t="s">
        <v>409</v>
      </c>
      <c r="D220" s="335" t="s">
        <v>555</v>
      </c>
      <c r="E220" s="341"/>
      <c r="F220" s="341"/>
      <c r="G220" s="341"/>
      <c r="H220" s="335" t="s">
        <v>606</v>
      </c>
      <c r="I220" s="341"/>
      <c r="J220" s="336"/>
      <c r="K220" s="337"/>
      <c r="L220" s="338"/>
      <c r="M220" s="338"/>
      <c r="N220" s="338"/>
      <c r="O220" s="338"/>
      <c r="P220" s="338"/>
      <c r="Q220" s="338"/>
      <c r="R220" s="338"/>
      <c r="S220" s="338"/>
      <c r="T220" s="338"/>
      <c r="U220" s="338"/>
      <c r="V220" s="338"/>
      <c r="W220" s="338"/>
      <c r="X220" s="338"/>
      <c r="Y220" s="338"/>
      <c r="Z220" s="338"/>
      <c r="AA220" s="339"/>
    </row>
    <row r="221" customFormat="false" ht="20.1" hidden="false" customHeight="true" outlineLevel="0" collapsed="false">
      <c r="A221" s="333"/>
      <c r="B221" s="334"/>
      <c r="C221" s="335" t="s">
        <v>409</v>
      </c>
      <c r="D221" s="335" t="s">
        <v>555</v>
      </c>
      <c r="E221" s="341"/>
      <c r="F221" s="341"/>
      <c r="G221" s="341"/>
      <c r="H221" s="335" t="s">
        <v>562</v>
      </c>
      <c r="I221" s="341"/>
      <c r="J221" s="336"/>
      <c r="K221" s="337"/>
      <c r="L221" s="338"/>
      <c r="M221" s="338"/>
      <c r="N221" s="338"/>
      <c r="O221" s="338"/>
      <c r="P221" s="338"/>
      <c r="Q221" s="338"/>
      <c r="R221" s="338" t="n">
        <v>15</v>
      </c>
      <c r="S221" s="338" t="n">
        <v>30</v>
      </c>
      <c r="T221" s="338" t="n">
        <v>37</v>
      </c>
      <c r="U221" s="338" t="n">
        <v>56</v>
      </c>
      <c r="V221" s="338" t="n">
        <v>32</v>
      </c>
      <c r="W221" s="338" t="n">
        <v>35</v>
      </c>
      <c r="X221" s="338" t="n">
        <v>52</v>
      </c>
      <c r="Y221" s="338" t="n">
        <v>13</v>
      </c>
      <c r="Z221" s="338" t="n">
        <v>23</v>
      </c>
      <c r="AA221" s="339"/>
    </row>
    <row r="222" customFormat="false" ht="20.1" hidden="false" customHeight="true" outlineLevel="0" collapsed="false">
      <c r="A222" s="333"/>
      <c r="B222" s="334"/>
      <c r="C222" s="335" t="s">
        <v>409</v>
      </c>
      <c r="D222" s="335" t="s">
        <v>555</v>
      </c>
      <c r="E222" s="341"/>
      <c r="F222" s="341"/>
      <c r="G222" s="341"/>
      <c r="H222" s="335" t="s">
        <v>569</v>
      </c>
      <c r="I222" s="341"/>
      <c r="J222" s="336"/>
      <c r="K222" s="337"/>
      <c r="L222" s="338"/>
      <c r="M222" s="338"/>
      <c r="N222" s="338"/>
      <c r="O222" s="338"/>
      <c r="P222" s="338"/>
      <c r="Q222" s="338"/>
      <c r="R222" s="338"/>
      <c r="S222" s="338"/>
      <c r="T222" s="338"/>
      <c r="U222" s="338"/>
      <c r="V222" s="338"/>
      <c r="W222" s="338"/>
      <c r="X222" s="338"/>
      <c r="Y222" s="338"/>
      <c r="Z222" s="338"/>
      <c r="AA222" s="339"/>
    </row>
    <row r="223" customFormat="false" ht="20.1" hidden="false" customHeight="true" outlineLevel="0" collapsed="false">
      <c r="A223" s="333"/>
      <c r="B223" s="334"/>
      <c r="C223" s="335" t="s">
        <v>409</v>
      </c>
      <c r="D223" s="335" t="s">
        <v>555</v>
      </c>
      <c r="E223" s="341"/>
      <c r="F223" s="341"/>
      <c r="G223" s="341"/>
      <c r="H223" s="335" t="s">
        <v>607</v>
      </c>
      <c r="I223" s="341"/>
      <c r="J223" s="336"/>
      <c r="K223" s="337"/>
      <c r="L223" s="338"/>
      <c r="M223" s="338"/>
      <c r="N223" s="338"/>
      <c r="O223" s="338"/>
      <c r="P223" s="338"/>
      <c r="Q223" s="338"/>
      <c r="R223" s="338" t="n">
        <v>1</v>
      </c>
      <c r="S223" s="338"/>
      <c r="T223" s="338"/>
      <c r="U223" s="338"/>
      <c r="V223" s="338" t="n">
        <v>1</v>
      </c>
      <c r="W223" s="338"/>
      <c r="X223" s="338"/>
      <c r="Y223" s="338"/>
      <c r="Z223" s="338"/>
      <c r="AA223" s="339"/>
    </row>
    <row r="224" customFormat="false" ht="20.1" hidden="false" customHeight="true" outlineLevel="0" collapsed="false">
      <c r="A224" s="333"/>
      <c r="B224" s="334"/>
      <c r="C224" s="335" t="s">
        <v>409</v>
      </c>
      <c r="D224" s="335" t="s">
        <v>555</v>
      </c>
      <c r="E224" s="341"/>
      <c r="F224" s="341"/>
      <c r="G224" s="341"/>
      <c r="H224" s="335" t="s">
        <v>556</v>
      </c>
      <c r="I224" s="341"/>
      <c r="J224" s="336"/>
      <c r="K224" s="337"/>
      <c r="L224" s="338"/>
      <c r="M224" s="338"/>
      <c r="N224" s="338"/>
      <c r="O224" s="338"/>
      <c r="P224" s="338"/>
      <c r="Q224" s="338"/>
      <c r="R224" s="338"/>
      <c r="S224" s="338"/>
      <c r="T224" s="338" t="n">
        <v>2</v>
      </c>
      <c r="U224" s="338" t="n">
        <v>7</v>
      </c>
      <c r="V224" s="338"/>
      <c r="W224" s="338" t="n">
        <v>6</v>
      </c>
      <c r="X224" s="338"/>
      <c r="Y224" s="338" t="n">
        <v>90</v>
      </c>
      <c r="Z224" s="338" t="n">
        <v>24</v>
      </c>
      <c r="AA224" s="339" t="n">
        <v>123</v>
      </c>
    </row>
    <row r="225" customFormat="false" ht="20.1" hidden="false" customHeight="true" outlineLevel="0" collapsed="false">
      <c r="A225" s="333"/>
      <c r="B225" s="334"/>
      <c r="C225" s="335" t="s">
        <v>409</v>
      </c>
      <c r="D225" s="335" t="s">
        <v>555</v>
      </c>
      <c r="E225" s="341"/>
      <c r="F225" s="341"/>
      <c r="G225" s="341"/>
      <c r="H225" s="335" t="s">
        <v>556</v>
      </c>
      <c r="I225" s="341"/>
      <c r="J225" s="340" t="s">
        <v>608</v>
      </c>
      <c r="K225" s="337"/>
      <c r="L225" s="338"/>
      <c r="M225" s="338"/>
      <c r="N225" s="338"/>
      <c r="O225" s="338"/>
      <c r="P225" s="338"/>
      <c r="Q225" s="338"/>
      <c r="R225" s="338"/>
      <c r="S225" s="338"/>
      <c r="T225" s="338"/>
      <c r="U225" s="338"/>
      <c r="V225" s="338"/>
      <c r="W225" s="338"/>
      <c r="X225" s="338"/>
      <c r="Y225" s="338"/>
      <c r="Z225" s="338"/>
      <c r="AA225" s="339"/>
    </row>
    <row r="226" customFormat="false" ht="20.1" hidden="false" customHeight="true" outlineLevel="0" collapsed="false">
      <c r="A226" s="333"/>
      <c r="B226" s="334"/>
      <c r="C226" s="335" t="s">
        <v>409</v>
      </c>
      <c r="D226" s="335" t="s">
        <v>555</v>
      </c>
      <c r="E226" s="341"/>
      <c r="F226" s="341"/>
      <c r="G226" s="341"/>
      <c r="H226" s="335" t="s">
        <v>559</v>
      </c>
      <c r="I226" s="341"/>
      <c r="J226" s="336"/>
      <c r="K226" s="337"/>
      <c r="L226" s="338"/>
      <c r="M226" s="338"/>
      <c r="N226" s="338"/>
      <c r="O226" s="338"/>
      <c r="P226" s="338"/>
      <c r="Q226" s="338"/>
      <c r="R226" s="338"/>
      <c r="S226" s="338"/>
      <c r="T226" s="338"/>
      <c r="U226" s="338"/>
      <c r="V226" s="338"/>
      <c r="W226" s="338"/>
      <c r="X226" s="338"/>
      <c r="Y226" s="338"/>
      <c r="Z226" s="338" t="n">
        <v>5</v>
      </c>
      <c r="AA226" s="339"/>
    </row>
    <row r="227" customFormat="false" ht="20.1" hidden="false" customHeight="true" outlineLevel="0" collapsed="false">
      <c r="A227" s="333"/>
      <c r="B227" s="334"/>
      <c r="C227" s="335" t="s">
        <v>409</v>
      </c>
      <c r="D227" s="335" t="s">
        <v>555</v>
      </c>
      <c r="E227" s="341"/>
      <c r="F227" s="341"/>
      <c r="G227" s="341"/>
      <c r="H227" s="335" t="s">
        <v>609</v>
      </c>
      <c r="I227" s="341"/>
      <c r="J227" s="336"/>
      <c r="K227" s="337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  <c r="Z227" s="338"/>
      <c r="AA227" s="339" t="n">
        <v>3</v>
      </c>
    </row>
    <row r="228" customFormat="false" ht="20.1" hidden="false" customHeight="true" outlineLevel="0" collapsed="false">
      <c r="A228" s="333"/>
      <c r="B228" s="334"/>
      <c r="C228" s="335" t="s">
        <v>409</v>
      </c>
      <c r="D228" s="335" t="s">
        <v>555</v>
      </c>
      <c r="E228" s="341"/>
      <c r="F228" s="341"/>
      <c r="G228" s="341"/>
      <c r="H228" s="335" t="s">
        <v>560</v>
      </c>
      <c r="I228" s="341"/>
      <c r="J228" s="336"/>
      <c r="K228" s="337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 t="n">
        <v>1</v>
      </c>
      <c r="X228" s="338"/>
      <c r="Y228" s="338"/>
      <c r="Z228" s="338"/>
      <c r="AA228" s="339"/>
    </row>
    <row r="229" customFormat="false" ht="20.1" hidden="false" customHeight="true" outlineLevel="0" collapsed="false">
      <c r="A229" s="333"/>
      <c r="B229" s="334"/>
      <c r="C229" s="335" t="s">
        <v>409</v>
      </c>
      <c r="D229" s="335" t="s">
        <v>555</v>
      </c>
      <c r="E229" s="341"/>
      <c r="F229" s="341"/>
      <c r="G229" s="341"/>
      <c r="H229" s="335" t="s">
        <v>561</v>
      </c>
      <c r="I229" s="341"/>
      <c r="J229" s="336"/>
      <c r="K229" s="337"/>
      <c r="L229" s="338"/>
      <c r="M229" s="338"/>
      <c r="N229" s="338"/>
      <c r="O229" s="338"/>
      <c r="P229" s="338"/>
      <c r="Q229" s="338"/>
      <c r="R229" s="338"/>
      <c r="S229" s="338"/>
      <c r="T229" s="338"/>
      <c r="U229" s="338"/>
      <c r="V229" s="338"/>
      <c r="W229" s="338"/>
      <c r="X229" s="338"/>
      <c r="Y229" s="338"/>
      <c r="Z229" s="338"/>
      <c r="AA229" s="339"/>
    </row>
    <row r="230" customFormat="false" ht="20.1" hidden="false" customHeight="true" outlineLevel="0" collapsed="false">
      <c r="A230" s="333"/>
      <c r="B230" s="334"/>
      <c r="C230" s="335" t="s">
        <v>409</v>
      </c>
      <c r="D230" s="335" t="s">
        <v>555</v>
      </c>
      <c r="E230" s="341"/>
      <c r="F230" s="341"/>
      <c r="G230" s="341"/>
      <c r="H230" s="335" t="s">
        <v>564</v>
      </c>
      <c r="I230" s="341"/>
      <c r="J230" s="336"/>
      <c r="K230" s="337"/>
      <c r="L230" s="338"/>
      <c r="M230" s="338"/>
      <c r="N230" s="338"/>
      <c r="O230" s="338"/>
      <c r="P230" s="338"/>
      <c r="Q230" s="338"/>
      <c r="R230" s="338"/>
      <c r="S230" s="338"/>
      <c r="T230" s="338" t="n">
        <v>1</v>
      </c>
      <c r="U230" s="338" t="n">
        <v>2</v>
      </c>
      <c r="V230" s="338"/>
      <c r="W230" s="338" t="n">
        <v>1</v>
      </c>
      <c r="X230" s="338"/>
      <c r="Y230" s="338" t="n">
        <v>1</v>
      </c>
      <c r="Z230" s="338"/>
      <c r="AA230" s="339" t="n">
        <v>2</v>
      </c>
    </row>
    <row r="231" customFormat="false" ht="20.1" hidden="false" customHeight="true" outlineLevel="0" collapsed="false">
      <c r="A231" s="333"/>
      <c r="B231" s="334"/>
      <c r="C231" s="335" t="s">
        <v>409</v>
      </c>
      <c r="D231" s="335" t="s">
        <v>555</v>
      </c>
      <c r="E231" s="341"/>
      <c r="F231" s="341"/>
      <c r="G231" s="341"/>
      <c r="H231" s="335" t="s">
        <v>565</v>
      </c>
      <c r="I231" s="341"/>
      <c r="J231" s="336"/>
      <c r="K231" s="337"/>
      <c r="L231" s="338"/>
      <c r="M231" s="338"/>
      <c r="N231" s="338"/>
      <c r="O231" s="338"/>
      <c r="P231" s="338"/>
      <c r="Q231" s="338"/>
      <c r="R231" s="338"/>
      <c r="S231" s="338" t="n">
        <v>1</v>
      </c>
      <c r="T231" s="338"/>
      <c r="U231" s="338"/>
      <c r="V231" s="338"/>
      <c r="W231" s="338"/>
      <c r="X231" s="338"/>
      <c r="Y231" s="338"/>
      <c r="Z231" s="338" t="n">
        <v>6</v>
      </c>
      <c r="AA231" s="339" t="n">
        <v>3</v>
      </c>
    </row>
    <row r="232" customFormat="false" ht="20.1" hidden="false" customHeight="true" outlineLevel="0" collapsed="false">
      <c r="A232" s="333"/>
      <c r="B232" s="334"/>
      <c r="C232" s="335" t="s">
        <v>409</v>
      </c>
      <c r="D232" s="335" t="s">
        <v>555</v>
      </c>
      <c r="E232" s="341"/>
      <c r="F232" s="341"/>
      <c r="G232" s="341"/>
      <c r="H232" s="335" t="s">
        <v>568</v>
      </c>
      <c r="I232" s="341"/>
      <c r="J232" s="336"/>
      <c r="K232" s="337"/>
      <c r="L232" s="338"/>
      <c r="M232" s="338"/>
      <c r="N232" s="338"/>
      <c r="O232" s="338"/>
      <c r="P232" s="338"/>
      <c r="Q232" s="338"/>
      <c r="R232" s="338"/>
      <c r="S232" s="338" t="n">
        <v>1</v>
      </c>
      <c r="T232" s="338" t="n">
        <v>2</v>
      </c>
      <c r="U232" s="338"/>
      <c r="V232" s="338"/>
      <c r="W232" s="338" t="n">
        <v>9</v>
      </c>
      <c r="X232" s="338"/>
      <c r="Y232" s="338"/>
      <c r="Z232" s="338"/>
      <c r="AA232" s="339"/>
    </row>
    <row r="233" customFormat="false" ht="20.1" hidden="false" customHeight="true" outlineLevel="0" collapsed="false">
      <c r="A233" s="333"/>
      <c r="B233" s="334"/>
      <c r="C233" s="335" t="s">
        <v>409</v>
      </c>
      <c r="D233" s="335" t="s">
        <v>555</v>
      </c>
      <c r="E233" s="341"/>
      <c r="F233" s="341"/>
      <c r="G233" s="341"/>
      <c r="H233" s="335" t="s">
        <v>610</v>
      </c>
      <c r="I233" s="341"/>
      <c r="J233" s="336"/>
      <c r="K233" s="337"/>
      <c r="L233" s="338"/>
      <c r="M233" s="338"/>
      <c r="N233" s="338"/>
      <c r="O233" s="338"/>
      <c r="P233" s="338"/>
      <c r="Q233" s="338"/>
      <c r="R233" s="338"/>
      <c r="S233" s="338"/>
      <c r="T233" s="338"/>
      <c r="U233" s="338"/>
      <c r="V233" s="338"/>
      <c r="W233" s="338"/>
      <c r="X233" s="338"/>
      <c r="Y233" s="338"/>
      <c r="Z233" s="338"/>
      <c r="AA233" s="339"/>
    </row>
    <row r="234" customFormat="false" ht="20.1" hidden="false" customHeight="true" outlineLevel="0" collapsed="false">
      <c r="A234" s="333"/>
      <c r="B234" s="334"/>
      <c r="C234" s="335" t="s">
        <v>409</v>
      </c>
      <c r="D234" s="335" t="s">
        <v>555</v>
      </c>
      <c r="E234" s="341"/>
      <c r="F234" s="341"/>
      <c r="G234" s="341"/>
      <c r="H234" s="335" t="s">
        <v>570</v>
      </c>
      <c r="I234" s="341"/>
      <c r="J234" s="336"/>
      <c r="K234" s="337"/>
      <c r="L234" s="338"/>
      <c r="M234" s="338"/>
      <c r="N234" s="338"/>
      <c r="O234" s="338"/>
      <c r="P234" s="338"/>
      <c r="Q234" s="338"/>
      <c r="R234" s="338"/>
      <c r="S234" s="338" t="n">
        <v>1</v>
      </c>
      <c r="T234" s="338"/>
      <c r="U234" s="338"/>
      <c r="V234" s="338"/>
      <c r="W234" s="338"/>
      <c r="X234" s="338" t="n">
        <v>4</v>
      </c>
      <c r="Y234" s="338"/>
      <c r="Z234" s="338"/>
      <c r="AA234" s="339"/>
    </row>
    <row r="235" customFormat="false" ht="20.1" hidden="false" customHeight="true" outlineLevel="0" collapsed="false">
      <c r="A235" s="333"/>
      <c r="B235" s="334"/>
      <c r="C235" s="335" t="s">
        <v>409</v>
      </c>
      <c r="D235" s="335" t="s">
        <v>555</v>
      </c>
      <c r="E235" s="341"/>
      <c r="F235" s="341"/>
      <c r="G235" s="341"/>
      <c r="H235" s="335" t="s">
        <v>571</v>
      </c>
      <c r="I235" s="341"/>
      <c r="J235" s="336"/>
      <c r="K235" s="337"/>
      <c r="L235" s="338"/>
      <c r="M235" s="338"/>
      <c r="N235" s="338"/>
      <c r="O235" s="338"/>
      <c r="P235" s="338"/>
      <c r="Q235" s="338"/>
      <c r="R235" s="338"/>
      <c r="S235" s="338"/>
      <c r="T235" s="338" t="n">
        <v>1</v>
      </c>
      <c r="U235" s="338"/>
      <c r="V235" s="338"/>
      <c r="W235" s="338" t="n">
        <v>2</v>
      </c>
      <c r="X235" s="338"/>
      <c r="Y235" s="338"/>
      <c r="Z235" s="338"/>
      <c r="AA235" s="339"/>
    </row>
    <row r="236" customFormat="false" ht="20.1" hidden="false" customHeight="true" outlineLevel="0" collapsed="false">
      <c r="A236" s="333"/>
      <c r="B236" s="334"/>
      <c r="C236" s="335" t="s">
        <v>409</v>
      </c>
      <c r="D236" s="335" t="s">
        <v>555</v>
      </c>
      <c r="E236" s="341"/>
      <c r="F236" s="341"/>
      <c r="G236" s="341"/>
      <c r="H236" s="335" t="s">
        <v>572</v>
      </c>
      <c r="I236" s="341"/>
      <c r="J236" s="336"/>
      <c r="K236" s="337"/>
      <c r="L236" s="338"/>
      <c r="M236" s="338"/>
      <c r="N236" s="338"/>
      <c r="O236" s="338"/>
      <c r="P236" s="338"/>
      <c r="Q236" s="338"/>
      <c r="R236" s="338" t="n">
        <v>13</v>
      </c>
      <c r="S236" s="338" t="n">
        <v>25</v>
      </c>
      <c r="T236" s="338" t="n">
        <v>13</v>
      </c>
      <c r="U236" s="338" t="n">
        <v>5</v>
      </c>
      <c r="V236" s="338" t="n">
        <v>1</v>
      </c>
      <c r="W236" s="338" t="n">
        <v>2</v>
      </c>
      <c r="X236" s="338" t="n">
        <v>5</v>
      </c>
      <c r="Y236" s="338" t="n">
        <v>5</v>
      </c>
      <c r="Z236" s="338" t="n">
        <v>36</v>
      </c>
      <c r="AA236" s="339" t="n">
        <v>25</v>
      </c>
    </row>
    <row r="237" customFormat="false" ht="20.1" hidden="false" customHeight="true" outlineLevel="0" collapsed="false">
      <c r="A237" s="333"/>
      <c r="B237" s="334"/>
      <c r="C237" s="335" t="s">
        <v>409</v>
      </c>
      <c r="D237" s="335" t="s">
        <v>555</v>
      </c>
      <c r="E237" s="341"/>
      <c r="F237" s="341"/>
      <c r="G237" s="341"/>
      <c r="H237" s="335" t="s">
        <v>573</v>
      </c>
      <c r="I237" s="341"/>
      <c r="J237" s="336"/>
      <c r="K237" s="337"/>
      <c r="L237" s="338"/>
      <c r="M237" s="338"/>
      <c r="N237" s="338"/>
      <c r="O237" s="338"/>
      <c r="P237" s="338"/>
      <c r="Q237" s="338"/>
      <c r="R237" s="338"/>
      <c r="S237" s="338" t="n">
        <v>3</v>
      </c>
      <c r="T237" s="338" t="n">
        <v>10</v>
      </c>
      <c r="U237" s="338" t="n">
        <v>1</v>
      </c>
      <c r="V237" s="338"/>
      <c r="W237" s="338" t="n">
        <v>21</v>
      </c>
      <c r="X237" s="338" t="n">
        <v>19</v>
      </c>
      <c r="Y237" s="338"/>
      <c r="Z237" s="338"/>
      <c r="AA237" s="339"/>
    </row>
    <row r="238" customFormat="false" ht="20.1" hidden="false" customHeight="true" outlineLevel="0" collapsed="false">
      <c r="A238" s="333"/>
      <c r="B238" s="334"/>
      <c r="C238" s="335" t="s">
        <v>409</v>
      </c>
      <c r="D238" s="335" t="s">
        <v>555</v>
      </c>
      <c r="E238" s="341"/>
      <c r="F238" s="341"/>
      <c r="G238" s="341"/>
      <c r="H238" s="341"/>
      <c r="I238" s="341" t="s">
        <v>611</v>
      </c>
      <c r="J238" s="336"/>
      <c r="K238" s="337"/>
      <c r="L238" s="338"/>
      <c r="M238" s="338"/>
      <c r="N238" s="338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9"/>
    </row>
    <row r="239" customFormat="false" ht="20.1" hidden="false" customHeight="true" outlineLevel="0" collapsed="false">
      <c r="A239" s="333"/>
      <c r="B239" s="334"/>
      <c r="C239" s="335" t="s">
        <v>409</v>
      </c>
      <c r="D239" s="335" t="s">
        <v>555</v>
      </c>
      <c r="E239" s="341"/>
      <c r="F239" s="341"/>
      <c r="G239" s="341"/>
      <c r="H239" s="335" t="s">
        <v>566</v>
      </c>
      <c r="I239" s="341"/>
      <c r="J239" s="336"/>
      <c r="K239" s="337"/>
      <c r="L239" s="338"/>
      <c r="M239" s="338"/>
      <c r="N239" s="338"/>
      <c r="O239" s="338"/>
      <c r="P239" s="338"/>
      <c r="Q239" s="338"/>
      <c r="R239" s="338" t="n">
        <v>11</v>
      </c>
      <c r="S239" s="338" t="n">
        <v>24</v>
      </c>
      <c r="T239" s="338" t="n">
        <v>1</v>
      </c>
      <c r="U239" s="338" t="n">
        <v>13</v>
      </c>
      <c r="V239" s="338" t="n">
        <v>13</v>
      </c>
      <c r="W239" s="338"/>
      <c r="X239" s="338" t="n">
        <v>1</v>
      </c>
      <c r="Y239" s="338" t="n">
        <v>50</v>
      </c>
      <c r="Z239" s="338" t="n">
        <v>109</v>
      </c>
      <c r="AA239" s="339" t="n">
        <v>160</v>
      </c>
    </row>
    <row r="240" customFormat="false" ht="20.1" hidden="false" customHeight="true" outlineLevel="0" collapsed="false">
      <c r="A240" s="333"/>
      <c r="B240" s="334"/>
      <c r="C240" s="335" t="s">
        <v>409</v>
      </c>
      <c r="D240" s="335" t="s">
        <v>555</v>
      </c>
      <c r="E240" s="341"/>
      <c r="F240" s="341"/>
      <c r="G240" s="341"/>
      <c r="H240" s="341"/>
      <c r="I240" s="341" t="s">
        <v>612</v>
      </c>
      <c r="J240" s="336"/>
      <c r="K240" s="337"/>
      <c r="L240" s="338"/>
      <c r="M240" s="338"/>
      <c r="N240" s="338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9"/>
    </row>
    <row r="241" customFormat="false" ht="20.1" hidden="false" customHeight="true" outlineLevel="0" collapsed="false">
      <c r="A241" s="333"/>
      <c r="B241" s="334"/>
      <c r="C241" s="335" t="s">
        <v>409</v>
      </c>
      <c r="D241" s="335" t="s">
        <v>555</v>
      </c>
      <c r="E241" s="341"/>
      <c r="F241" s="341"/>
      <c r="G241" s="341"/>
      <c r="H241" s="335" t="s">
        <v>450</v>
      </c>
      <c r="I241" s="341"/>
      <c r="J241" s="336"/>
      <c r="K241" s="337"/>
      <c r="L241" s="338"/>
      <c r="M241" s="338"/>
      <c r="N241" s="338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 t="n">
        <v>1</v>
      </c>
      <c r="AA241" s="339"/>
    </row>
    <row r="242" customFormat="false" ht="20.1" hidden="false" customHeight="true" outlineLevel="0" collapsed="false">
      <c r="A242" s="333"/>
      <c r="B242" s="334"/>
      <c r="C242" s="335" t="s">
        <v>409</v>
      </c>
      <c r="D242" s="335" t="s">
        <v>555</v>
      </c>
      <c r="E242" s="341"/>
      <c r="F242" s="341"/>
      <c r="G242" s="341"/>
      <c r="H242" s="335" t="s">
        <v>613</v>
      </c>
      <c r="I242" s="341"/>
      <c r="J242" s="336"/>
      <c r="K242" s="337"/>
      <c r="L242" s="338"/>
      <c r="M242" s="338"/>
      <c r="N242" s="338"/>
      <c r="O242" s="338"/>
      <c r="P242" s="338"/>
      <c r="Q242" s="338"/>
      <c r="R242" s="338"/>
      <c r="S242" s="338"/>
      <c r="T242" s="338"/>
      <c r="U242" s="338"/>
      <c r="V242" s="338"/>
      <c r="W242" s="338"/>
      <c r="X242" s="338"/>
      <c r="Y242" s="338"/>
      <c r="Z242" s="338"/>
      <c r="AA242" s="339"/>
    </row>
    <row r="243" customFormat="false" ht="20.1" hidden="false" customHeight="true" outlineLevel="0" collapsed="false">
      <c r="A243" s="333"/>
      <c r="B243" s="334"/>
      <c r="C243" s="335" t="s">
        <v>409</v>
      </c>
      <c r="D243" s="335" t="s">
        <v>555</v>
      </c>
      <c r="E243" s="341"/>
      <c r="F243" s="341"/>
      <c r="G243" s="341"/>
      <c r="H243" s="335" t="s">
        <v>614</v>
      </c>
      <c r="I243" s="341"/>
      <c r="J243" s="336"/>
      <c r="K243" s="337"/>
      <c r="L243" s="338"/>
      <c r="M243" s="338"/>
      <c r="N243" s="338"/>
      <c r="O243" s="338"/>
      <c r="P243" s="338"/>
      <c r="Q243" s="338"/>
      <c r="R243" s="338"/>
      <c r="S243" s="338"/>
      <c r="T243" s="338"/>
      <c r="U243" s="338"/>
      <c r="V243" s="338"/>
      <c r="W243" s="338"/>
      <c r="X243" s="338"/>
      <c r="Y243" s="338"/>
      <c r="Z243" s="338"/>
      <c r="AA243" s="339"/>
    </row>
    <row r="244" customFormat="false" ht="20.1" hidden="false" customHeight="true" outlineLevel="0" collapsed="false">
      <c r="A244" s="333"/>
      <c r="B244" s="334"/>
      <c r="C244" s="335" t="s">
        <v>409</v>
      </c>
      <c r="D244" s="335" t="s">
        <v>555</v>
      </c>
      <c r="E244" s="341"/>
      <c r="F244" s="341"/>
      <c r="G244" s="341"/>
      <c r="H244" s="335" t="s">
        <v>563</v>
      </c>
      <c r="I244" s="341"/>
      <c r="J244" s="336"/>
      <c r="K244" s="337"/>
      <c r="L244" s="338"/>
      <c r="M244" s="338"/>
      <c r="N244" s="338"/>
      <c r="O244" s="338"/>
      <c r="P244" s="338"/>
      <c r="Q244" s="338"/>
      <c r="R244" s="338"/>
      <c r="S244" s="338" t="n">
        <v>1</v>
      </c>
      <c r="T244" s="338"/>
      <c r="U244" s="338"/>
      <c r="V244" s="338"/>
      <c r="W244" s="338"/>
      <c r="X244" s="338"/>
      <c r="Y244" s="338"/>
      <c r="Z244" s="338"/>
      <c r="AA244" s="339"/>
    </row>
    <row r="245" customFormat="false" ht="20.1" hidden="false" customHeight="true" outlineLevel="0" collapsed="false">
      <c r="A245" s="333"/>
      <c r="B245" s="334"/>
      <c r="C245" s="335" t="s">
        <v>409</v>
      </c>
      <c r="D245" s="335" t="s">
        <v>555</v>
      </c>
      <c r="E245" s="341"/>
      <c r="F245" s="341"/>
      <c r="G245" s="341"/>
      <c r="H245" s="335" t="s">
        <v>557</v>
      </c>
      <c r="I245" s="341"/>
      <c r="J245" s="336"/>
      <c r="K245" s="337"/>
      <c r="L245" s="338"/>
      <c r="M245" s="338"/>
      <c r="N245" s="338"/>
      <c r="O245" s="338"/>
      <c r="P245" s="338"/>
      <c r="Q245" s="338"/>
      <c r="R245" s="338"/>
      <c r="S245" s="338"/>
      <c r="T245" s="338"/>
      <c r="U245" s="338" t="n">
        <v>1</v>
      </c>
      <c r="V245" s="338"/>
      <c r="W245" s="338"/>
      <c r="X245" s="338"/>
      <c r="Y245" s="338"/>
      <c r="Z245" s="338"/>
      <c r="AA245" s="339"/>
    </row>
    <row r="246" customFormat="false" ht="20.1" hidden="false" customHeight="true" outlineLevel="0" collapsed="false">
      <c r="A246" s="333"/>
      <c r="B246" s="334"/>
      <c r="C246" s="335" t="s">
        <v>409</v>
      </c>
      <c r="D246" s="335" t="s">
        <v>555</v>
      </c>
      <c r="E246" s="341"/>
      <c r="F246" s="341"/>
      <c r="G246" s="341"/>
      <c r="H246" s="341"/>
      <c r="I246" s="341"/>
      <c r="J246" s="340" t="s">
        <v>62</v>
      </c>
      <c r="K246" s="337"/>
      <c r="L246" s="338"/>
      <c r="M246" s="338"/>
      <c r="N246" s="338"/>
      <c r="O246" s="338"/>
      <c r="P246" s="338"/>
      <c r="Q246" s="338"/>
      <c r="R246" s="338"/>
      <c r="S246" s="338" t="n">
        <v>4</v>
      </c>
      <c r="T246" s="338"/>
      <c r="U246" s="338"/>
      <c r="V246" s="338"/>
      <c r="W246" s="338" t="n">
        <v>6</v>
      </c>
      <c r="X246" s="338"/>
      <c r="Y246" s="338"/>
      <c r="Z246" s="338"/>
      <c r="AA246" s="339"/>
    </row>
    <row r="247" customFormat="false" ht="20.1" hidden="false" customHeight="true" outlineLevel="0" collapsed="false">
      <c r="A247" s="333"/>
      <c r="B247" s="334"/>
      <c r="C247" s="335" t="s">
        <v>411</v>
      </c>
      <c r="D247" s="335" t="s">
        <v>615</v>
      </c>
      <c r="E247" s="341"/>
      <c r="F247" s="341"/>
      <c r="G247" s="341"/>
      <c r="H247" s="341"/>
      <c r="I247" s="341"/>
      <c r="J247" s="340" t="s">
        <v>616</v>
      </c>
      <c r="K247" s="337"/>
      <c r="L247" s="338"/>
      <c r="M247" s="338"/>
      <c r="N247" s="338"/>
      <c r="O247" s="338"/>
      <c r="P247" s="338"/>
      <c r="Q247" s="338"/>
      <c r="R247" s="338"/>
      <c r="S247" s="338"/>
      <c r="T247" s="338"/>
      <c r="U247" s="338"/>
      <c r="V247" s="338"/>
      <c r="W247" s="338"/>
      <c r="X247" s="338"/>
      <c r="Y247" s="338"/>
      <c r="Z247" s="338"/>
      <c r="AA247" s="339"/>
    </row>
    <row r="248" customFormat="false" ht="20.1" hidden="false" customHeight="true" outlineLevel="0" collapsed="false">
      <c r="A248" s="333"/>
      <c r="B248" s="334"/>
      <c r="C248" s="335" t="s">
        <v>411</v>
      </c>
      <c r="D248" s="335" t="s">
        <v>615</v>
      </c>
      <c r="E248" s="341"/>
      <c r="F248" s="341"/>
      <c r="G248" s="341"/>
      <c r="H248" s="341"/>
      <c r="I248" s="341"/>
      <c r="J248" s="340" t="s">
        <v>617</v>
      </c>
      <c r="K248" s="337"/>
      <c r="L248" s="338"/>
      <c r="M248" s="338"/>
      <c r="N248" s="338"/>
      <c r="O248" s="338"/>
      <c r="P248" s="338"/>
      <c r="Q248" s="338"/>
      <c r="R248" s="338"/>
      <c r="S248" s="338"/>
      <c r="T248" s="338"/>
      <c r="U248" s="338"/>
      <c r="V248" s="338"/>
      <c r="W248" s="338"/>
      <c r="X248" s="338"/>
      <c r="Y248" s="338"/>
      <c r="Z248" s="338"/>
      <c r="AA248" s="339"/>
    </row>
    <row r="249" customFormat="false" ht="20.1" hidden="false" customHeight="true" outlineLevel="0" collapsed="false">
      <c r="A249" s="333"/>
      <c r="B249" s="334"/>
      <c r="C249" s="335" t="s">
        <v>411</v>
      </c>
      <c r="D249" s="335" t="s">
        <v>615</v>
      </c>
      <c r="E249" s="341"/>
      <c r="F249" s="341"/>
      <c r="G249" s="341"/>
      <c r="H249" s="335" t="s">
        <v>618</v>
      </c>
      <c r="I249" s="341"/>
      <c r="J249" s="336"/>
      <c r="K249" s="337"/>
      <c r="L249" s="338"/>
      <c r="M249" s="338"/>
      <c r="N249" s="338"/>
      <c r="O249" s="338"/>
      <c r="P249" s="338"/>
      <c r="Q249" s="338"/>
      <c r="R249" s="338"/>
      <c r="S249" s="338"/>
      <c r="T249" s="338"/>
      <c r="U249" s="338" t="n">
        <v>1</v>
      </c>
      <c r="V249" s="338"/>
      <c r="W249" s="338"/>
      <c r="X249" s="338" t="n">
        <v>1</v>
      </c>
      <c r="Y249" s="338"/>
      <c r="Z249" s="338"/>
      <c r="AA249" s="339"/>
    </row>
    <row r="250" customFormat="false" ht="20.1" hidden="false" customHeight="true" outlineLevel="0" collapsed="false">
      <c r="A250" s="333"/>
      <c r="B250" s="334"/>
      <c r="C250" s="335" t="s">
        <v>411</v>
      </c>
      <c r="D250" s="335" t="s">
        <v>615</v>
      </c>
      <c r="E250" s="341"/>
      <c r="F250" s="341"/>
      <c r="G250" s="341"/>
      <c r="H250" s="341"/>
      <c r="I250" s="341"/>
      <c r="J250" s="340" t="s">
        <v>618</v>
      </c>
      <c r="K250" s="337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338"/>
      <c r="AA250" s="339"/>
    </row>
    <row r="251" customFormat="false" ht="20.1" hidden="false" customHeight="true" outlineLevel="0" collapsed="false">
      <c r="A251" s="333"/>
      <c r="B251" s="334"/>
      <c r="C251" s="335" t="s">
        <v>411</v>
      </c>
      <c r="D251" s="335" t="s">
        <v>615</v>
      </c>
      <c r="E251" s="341"/>
      <c r="F251" s="341"/>
      <c r="G251" s="341"/>
      <c r="H251" s="341"/>
      <c r="I251" s="341"/>
      <c r="J251" s="340" t="s">
        <v>619</v>
      </c>
      <c r="K251" s="337"/>
      <c r="L251" s="338"/>
      <c r="M251" s="338"/>
      <c r="N251" s="338"/>
      <c r="O251" s="338"/>
      <c r="P251" s="338"/>
      <c r="Q251" s="338"/>
      <c r="R251" s="338"/>
      <c r="S251" s="338"/>
      <c r="T251" s="338"/>
      <c r="U251" s="338"/>
      <c r="V251" s="338"/>
      <c r="W251" s="338"/>
      <c r="X251" s="338"/>
      <c r="Y251" s="338" t="n">
        <v>1</v>
      </c>
      <c r="Z251" s="338" t="n">
        <v>2</v>
      </c>
      <c r="AA251" s="339" t="n">
        <v>6</v>
      </c>
    </row>
    <row r="252" customFormat="false" ht="20.1" hidden="false" customHeight="true" outlineLevel="0" collapsed="false">
      <c r="A252" s="333"/>
      <c r="B252" s="334"/>
      <c r="C252" s="335" t="s">
        <v>411</v>
      </c>
      <c r="D252" s="341"/>
      <c r="E252" s="341"/>
      <c r="F252" s="341"/>
      <c r="G252" s="341"/>
      <c r="H252" s="341"/>
      <c r="I252" s="341"/>
      <c r="J252" s="340" t="s">
        <v>620</v>
      </c>
      <c r="K252" s="337"/>
      <c r="L252" s="338"/>
      <c r="M252" s="338"/>
      <c r="N252" s="338"/>
      <c r="O252" s="338"/>
      <c r="P252" s="338"/>
      <c r="Q252" s="338"/>
      <c r="R252" s="338"/>
      <c r="S252" s="338"/>
      <c r="T252" s="338" t="n">
        <v>1</v>
      </c>
      <c r="U252" s="338"/>
      <c r="V252" s="338"/>
      <c r="W252" s="338"/>
      <c r="X252" s="338"/>
      <c r="Y252" s="338"/>
      <c r="Z252" s="338"/>
      <c r="AA252" s="339"/>
    </row>
    <row r="253" customFormat="false" ht="20.1" hidden="false" customHeight="true" outlineLevel="0" collapsed="false">
      <c r="A253" s="333"/>
      <c r="B253" s="334"/>
      <c r="C253" s="335" t="s">
        <v>411</v>
      </c>
      <c r="D253" s="341"/>
      <c r="E253" s="341"/>
      <c r="F253" s="341"/>
      <c r="G253" s="341"/>
      <c r="H253" s="335" t="s">
        <v>621</v>
      </c>
      <c r="I253" s="341"/>
      <c r="J253" s="336"/>
      <c r="K253" s="337"/>
      <c r="L253" s="338"/>
      <c r="M253" s="338"/>
      <c r="N253" s="338"/>
      <c r="O253" s="338"/>
      <c r="P253" s="338"/>
      <c r="Q253" s="338"/>
      <c r="R253" s="338"/>
      <c r="S253" s="338" t="n">
        <v>1</v>
      </c>
      <c r="T253" s="338"/>
      <c r="U253" s="338"/>
      <c r="V253" s="338"/>
      <c r="W253" s="338"/>
      <c r="X253" s="338"/>
      <c r="Y253" s="338"/>
      <c r="Z253" s="338"/>
      <c r="AA253" s="339"/>
    </row>
    <row r="254" customFormat="false" ht="20.1" hidden="false" customHeight="true" outlineLevel="0" collapsed="false">
      <c r="A254" s="333"/>
      <c r="B254" s="334"/>
      <c r="C254" s="335" t="s">
        <v>411</v>
      </c>
      <c r="D254" s="341"/>
      <c r="E254" s="341"/>
      <c r="F254" s="341"/>
      <c r="G254" s="341"/>
      <c r="H254" s="341"/>
      <c r="I254" s="341"/>
      <c r="J254" s="340" t="s">
        <v>580</v>
      </c>
      <c r="K254" s="337"/>
      <c r="L254" s="338"/>
      <c r="M254" s="338"/>
      <c r="N254" s="338"/>
      <c r="O254" s="338"/>
      <c r="P254" s="338"/>
      <c r="Q254" s="338"/>
      <c r="R254" s="338"/>
      <c r="S254" s="338"/>
      <c r="T254" s="338"/>
      <c r="U254" s="338"/>
      <c r="V254" s="338"/>
      <c r="W254" s="338"/>
      <c r="X254" s="338"/>
      <c r="Y254" s="338"/>
      <c r="Z254" s="338"/>
      <c r="AA254" s="339"/>
    </row>
    <row r="255" customFormat="false" ht="20.1" hidden="false" customHeight="true" outlineLevel="0" collapsed="false">
      <c r="A255" s="333"/>
      <c r="B255" s="334"/>
      <c r="C255" s="335" t="s">
        <v>411</v>
      </c>
      <c r="D255" s="341"/>
      <c r="E255" s="341"/>
      <c r="F255" s="341"/>
      <c r="G255" s="341"/>
      <c r="H255" s="341"/>
      <c r="I255" s="341"/>
      <c r="J255" s="340" t="s">
        <v>622</v>
      </c>
      <c r="K255" s="337"/>
      <c r="L255" s="338"/>
      <c r="M255" s="338"/>
      <c r="N255" s="338"/>
      <c r="O255" s="338"/>
      <c r="P255" s="338"/>
      <c r="Q255" s="338"/>
      <c r="R255" s="338"/>
      <c r="S255" s="338"/>
      <c r="T255" s="338"/>
      <c r="U255" s="338"/>
      <c r="V255" s="338"/>
      <c r="W255" s="338"/>
      <c r="X255" s="338"/>
      <c r="Y255" s="338"/>
      <c r="Z255" s="338"/>
      <c r="AA255" s="339"/>
    </row>
    <row r="256" customFormat="false" ht="20.1" hidden="false" customHeight="true" outlineLevel="0" collapsed="false">
      <c r="A256" s="333"/>
      <c r="B256" s="334"/>
      <c r="C256" s="335" t="s">
        <v>411</v>
      </c>
      <c r="D256" s="341"/>
      <c r="E256" s="341"/>
      <c r="F256" s="341"/>
      <c r="G256" s="341"/>
      <c r="H256" s="335" t="s">
        <v>623</v>
      </c>
      <c r="I256" s="341"/>
      <c r="J256" s="336"/>
      <c r="K256" s="337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 t="n">
        <v>4</v>
      </c>
      <c r="V256" s="338" t="n">
        <v>2</v>
      </c>
      <c r="W256" s="338" t="n">
        <v>1</v>
      </c>
      <c r="X256" s="338"/>
      <c r="Y256" s="338"/>
      <c r="Z256" s="338"/>
      <c r="AA256" s="339"/>
    </row>
    <row r="257" customFormat="false" ht="20.1" hidden="false" customHeight="true" outlineLevel="0" collapsed="false">
      <c r="A257" s="333"/>
      <c r="B257" s="334"/>
      <c r="C257" s="335" t="s">
        <v>411</v>
      </c>
      <c r="D257" s="341"/>
      <c r="E257" s="341"/>
      <c r="F257" s="341"/>
      <c r="G257" s="341"/>
      <c r="H257" s="341"/>
      <c r="I257" s="341"/>
      <c r="J257" s="340" t="s">
        <v>624</v>
      </c>
      <c r="K257" s="337"/>
      <c r="L257" s="338"/>
      <c r="M257" s="338"/>
      <c r="N257" s="338"/>
      <c r="O257" s="338"/>
      <c r="P257" s="338"/>
      <c r="Q257" s="338"/>
      <c r="R257" s="338"/>
      <c r="S257" s="338"/>
      <c r="T257" s="338"/>
      <c r="U257" s="338"/>
      <c r="V257" s="338"/>
      <c r="W257" s="338"/>
      <c r="X257" s="338"/>
      <c r="Y257" s="338" t="n">
        <v>2</v>
      </c>
      <c r="Z257" s="338" t="n">
        <v>5</v>
      </c>
      <c r="AA257" s="339"/>
    </row>
    <row r="258" customFormat="false" ht="20.1" hidden="false" customHeight="true" outlineLevel="0" collapsed="false">
      <c r="A258" s="333"/>
      <c r="B258" s="334"/>
      <c r="C258" s="335" t="s">
        <v>411</v>
      </c>
      <c r="D258" s="341"/>
      <c r="E258" s="341"/>
      <c r="F258" s="341"/>
      <c r="G258" s="341"/>
      <c r="H258" s="341"/>
      <c r="I258" s="341"/>
      <c r="J258" s="340" t="s">
        <v>625</v>
      </c>
      <c r="K258" s="337"/>
      <c r="L258" s="338"/>
      <c r="M258" s="338"/>
      <c r="N258" s="338"/>
      <c r="O258" s="338"/>
      <c r="P258" s="338"/>
      <c r="Q258" s="338"/>
      <c r="R258" s="338"/>
      <c r="S258" s="338"/>
      <c r="T258" s="338"/>
      <c r="U258" s="338"/>
      <c r="V258" s="338"/>
      <c r="W258" s="338"/>
      <c r="X258" s="338"/>
      <c r="Y258" s="338"/>
      <c r="Z258" s="338"/>
      <c r="AA258" s="339"/>
    </row>
    <row r="259" customFormat="false" ht="20.1" hidden="false" customHeight="true" outlineLevel="0" collapsed="false">
      <c r="A259" s="333"/>
      <c r="B259" s="334"/>
      <c r="C259" s="335" t="s">
        <v>411</v>
      </c>
      <c r="D259" s="341"/>
      <c r="E259" s="341"/>
      <c r="F259" s="341"/>
      <c r="G259" s="341"/>
      <c r="H259" s="341"/>
      <c r="I259" s="341"/>
      <c r="J259" s="340" t="s">
        <v>626</v>
      </c>
      <c r="K259" s="337"/>
      <c r="L259" s="338"/>
      <c r="M259" s="338"/>
      <c r="N259" s="338"/>
      <c r="O259" s="338"/>
      <c r="P259" s="338"/>
      <c r="Q259" s="338"/>
      <c r="R259" s="338"/>
      <c r="S259" s="338"/>
      <c r="T259" s="338"/>
      <c r="U259" s="338"/>
      <c r="V259" s="338"/>
      <c r="W259" s="338"/>
      <c r="X259" s="338"/>
      <c r="Y259" s="338"/>
      <c r="Z259" s="338"/>
      <c r="AA259" s="339"/>
    </row>
    <row r="260" customFormat="false" ht="20.1" hidden="false" customHeight="true" outlineLevel="0" collapsed="false">
      <c r="A260" s="333"/>
      <c r="B260" s="334"/>
      <c r="C260" s="335" t="s">
        <v>411</v>
      </c>
      <c r="D260" s="341"/>
      <c r="E260" s="341"/>
      <c r="F260" s="341"/>
      <c r="G260" s="341"/>
      <c r="H260" s="341"/>
      <c r="I260" s="341"/>
      <c r="J260" s="340" t="s">
        <v>627</v>
      </c>
      <c r="K260" s="337"/>
      <c r="L260" s="338"/>
      <c r="M260" s="338"/>
      <c r="N260" s="338"/>
      <c r="O260" s="338"/>
      <c r="P260" s="338"/>
      <c r="Q260" s="338"/>
      <c r="R260" s="338"/>
      <c r="S260" s="338" t="n">
        <v>6</v>
      </c>
      <c r="T260" s="338" t="n">
        <v>1</v>
      </c>
      <c r="U260" s="338" t="n">
        <v>6</v>
      </c>
      <c r="V260" s="338"/>
      <c r="W260" s="338"/>
      <c r="X260" s="338"/>
      <c r="Y260" s="338" t="n">
        <v>10</v>
      </c>
      <c r="Z260" s="338" t="n">
        <v>1</v>
      </c>
      <c r="AA260" s="339" t="n">
        <v>5</v>
      </c>
    </row>
    <row r="261" customFormat="false" ht="20.1" hidden="false" customHeight="true" outlineLevel="0" collapsed="false">
      <c r="A261" s="333"/>
      <c r="B261" s="334"/>
      <c r="C261" s="335" t="s">
        <v>411</v>
      </c>
      <c r="D261" s="335" t="s">
        <v>628</v>
      </c>
      <c r="E261" s="341"/>
      <c r="F261" s="341"/>
      <c r="G261" s="341"/>
      <c r="H261" s="341"/>
      <c r="I261" s="341"/>
      <c r="J261" s="340" t="s">
        <v>629</v>
      </c>
      <c r="K261" s="337"/>
      <c r="L261" s="338"/>
      <c r="M261" s="338" t="n">
        <v>1</v>
      </c>
      <c r="N261" s="338"/>
      <c r="O261" s="338"/>
      <c r="P261" s="338"/>
      <c r="Q261" s="338"/>
      <c r="R261" s="338"/>
      <c r="S261" s="338"/>
      <c r="T261" s="338"/>
      <c r="U261" s="338"/>
      <c r="V261" s="338"/>
      <c r="W261" s="338"/>
      <c r="X261" s="338"/>
      <c r="Y261" s="338"/>
      <c r="Z261" s="338"/>
      <c r="AA261" s="339"/>
    </row>
    <row r="262" customFormat="false" ht="20.1" hidden="false" customHeight="true" outlineLevel="0" collapsed="false">
      <c r="A262" s="333"/>
      <c r="B262" s="334"/>
      <c r="C262" s="335" t="s">
        <v>411</v>
      </c>
      <c r="D262" s="335" t="s">
        <v>628</v>
      </c>
      <c r="E262" s="341"/>
      <c r="F262" s="341"/>
      <c r="G262" s="341"/>
      <c r="H262" s="335" t="s">
        <v>630</v>
      </c>
      <c r="I262" s="341"/>
      <c r="J262" s="340" t="s">
        <v>631</v>
      </c>
      <c r="K262" s="337"/>
      <c r="L262" s="338"/>
      <c r="M262" s="338"/>
      <c r="N262" s="338" t="n">
        <v>2</v>
      </c>
      <c r="O262" s="338"/>
      <c r="P262" s="338"/>
      <c r="Q262" s="338"/>
      <c r="R262" s="338" t="n">
        <v>2</v>
      </c>
      <c r="S262" s="338"/>
      <c r="T262" s="338"/>
      <c r="U262" s="338" t="n">
        <v>2</v>
      </c>
      <c r="V262" s="338"/>
      <c r="W262" s="338"/>
      <c r="X262" s="338"/>
      <c r="Y262" s="338"/>
      <c r="Z262" s="338" t="n">
        <v>2</v>
      </c>
      <c r="AA262" s="339"/>
    </row>
    <row r="263" customFormat="false" ht="20.1" hidden="false" customHeight="true" outlineLevel="0" collapsed="false">
      <c r="A263" s="333"/>
      <c r="B263" s="334"/>
      <c r="C263" s="335" t="s">
        <v>411</v>
      </c>
      <c r="D263" s="335" t="s">
        <v>628</v>
      </c>
      <c r="E263" s="341"/>
      <c r="F263" s="341"/>
      <c r="G263" s="341"/>
      <c r="H263" s="341"/>
      <c r="I263" s="341"/>
      <c r="J263" s="340" t="s">
        <v>632</v>
      </c>
      <c r="K263" s="337"/>
      <c r="L263" s="338"/>
      <c r="M263" s="338"/>
      <c r="N263" s="338"/>
      <c r="O263" s="338"/>
      <c r="P263" s="338"/>
      <c r="Q263" s="338"/>
      <c r="R263" s="338"/>
      <c r="S263" s="338"/>
      <c r="T263" s="338"/>
      <c r="U263" s="338"/>
      <c r="V263" s="338"/>
      <c r="W263" s="338"/>
      <c r="X263" s="338"/>
      <c r="Y263" s="338"/>
      <c r="Z263" s="338" t="n">
        <v>1</v>
      </c>
      <c r="AA263" s="339" t="n">
        <v>3</v>
      </c>
    </row>
    <row r="264" customFormat="false" ht="20.1" hidden="false" customHeight="true" outlineLevel="0" collapsed="false">
      <c r="A264" s="333"/>
      <c r="B264" s="334"/>
      <c r="C264" s="335" t="s">
        <v>411</v>
      </c>
      <c r="D264" s="335" t="s">
        <v>628</v>
      </c>
      <c r="E264" s="341"/>
      <c r="F264" s="341"/>
      <c r="G264" s="341"/>
      <c r="H264" s="341"/>
      <c r="I264" s="341"/>
      <c r="J264" s="340" t="s">
        <v>633</v>
      </c>
      <c r="K264" s="337"/>
      <c r="L264" s="338"/>
      <c r="M264" s="338"/>
      <c r="N264" s="338"/>
      <c r="O264" s="338"/>
      <c r="P264" s="338"/>
      <c r="Q264" s="338"/>
      <c r="R264" s="338" t="n">
        <v>16</v>
      </c>
      <c r="S264" s="338"/>
      <c r="T264" s="338"/>
      <c r="U264" s="338" t="n">
        <v>27</v>
      </c>
      <c r="V264" s="338" t="n">
        <v>14</v>
      </c>
      <c r="W264" s="338"/>
      <c r="X264" s="338"/>
      <c r="Y264" s="338" t="n">
        <v>5</v>
      </c>
      <c r="Z264" s="338" t="n">
        <v>5</v>
      </c>
      <c r="AA264" s="339" t="n">
        <v>8</v>
      </c>
    </row>
    <row r="265" customFormat="false" ht="20.1" hidden="false" customHeight="true" outlineLevel="0" collapsed="false">
      <c r="A265" s="333"/>
      <c r="B265" s="334"/>
      <c r="C265" s="335" t="s">
        <v>411</v>
      </c>
      <c r="D265" s="335" t="s">
        <v>628</v>
      </c>
      <c r="E265" s="341"/>
      <c r="F265" s="341"/>
      <c r="G265" s="341"/>
      <c r="H265" s="341"/>
      <c r="I265" s="341"/>
      <c r="J265" s="340" t="s">
        <v>634</v>
      </c>
      <c r="K265" s="337"/>
      <c r="L265" s="338"/>
      <c r="M265" s="338"/>
      <c r="N265" s="338"/>
      <c r="O265" s="338"/>
      <c r="P265" s="338"/>
      <c r="Q265" s="338"/>
      <c r="R265" s="338"/>
      <c r="S265" s="338"/>
      <c r="T265" s="338"/>
      <c r="U265" s="338"/>
      <c r="V265" s="338"/>
      <c r="W265" s="338"/>
      <c r="X265" s="338"/>
      <c r="Y265" s="338" t="n">
        <v>14</v>
      </c>
      <c r="Z265" s="338" t="n">
        <v>20</v>
      </c>
      <c r="AA265" s="339" t="n">
        <v>15</v>
      </c>
    </row>
    <row r="266" customFormat="false" ht="20.1" hidden="false" customHeight="true" outlineLevel="0" collapsed="false">
      <c r="A266" s="333"/>
      <c r="B266" s="334"/>
      <c r="C266" s="335" t="s">
        <v>411</v>
      </c>
      <c r="D266" s="335" t="s">
        <v>628</v>
      </c>
      <c r="E266" s="341"/>
      <c r="F266" s="341"/>
      <c r="G266" s="341"/>
      <c r="H266" s="341"/>
      <c r="I266" s="341"/>
      <c r="J266" s="340" t="s">
        <v>635</v>
      </c>
      <c r="K266" s="337"/>
      <c r="L266" s="338"/>
      <c r="M266" s="338"/>
      <c r="N266" s="338"/>
      <c r="O266" s="338"/>
      <c r="P266" s="338"/>
      <c r="Q266" s="338"/>
      <c r="R266" s="338" t="n">
        <v>24</v>
      </c>
      <c r="S266" s="338" t="n">
        <v>1</v>
      </c>
      <c r="T266" s="338"/>
      <c r="U266" s="338" t="n">
        <v>24</v>
      </c>
      <c r="V266" s="338" t="n">
        <v>4</v>
      </c>
      <c r="W266" s="338"/>
      <c r="X266" s="338"/>
      <c r="Y266" s="338"/>
      <c r="Z266" s="338"/>
      <c r="AA266" s="339"/>
    </row>
    <row r="267" customFormat="false" ht="20.1" hidden="false" customHeight="true" outlineLevel="0" collapsed="false">
      <c r="A267" s="333"/>
      <c r="B267" s="334"/>
      <c r="C267" s="335" t="s">
        <v>411</v>
      </c>
      <c r="D267" s="335" t="s">
        <v>628</v>
      </c>
      <c r="E267" s="341"/>
      <c r="F267" s="341"/>
      <c r="G267" s="341"/>
      <c r="H267" s="341"/>
      <c r="I267" s="341"/>
      <c r="J267" s="340" t="s">
        <v>636</v>
      </c>
      <c r="K267" s="337"/>
      <c r="L267" s="338"/>
      <c r="M267" s="338" t="n">
        <v>48</v>
      </c>
      <c r="N267" s="338" t="n">
        <v>14</v>
      </c>
      <c r="O267" s="338"/>
      <c r="P267" s="338"/>
      <c r="Q267" s="338"/>
      <c r="R267" s="338"/>
      <c r="S267" s="338"/>
      <c r="T267" s="338"/>
      <c r="U267" s="338"/>
      <c r="V267" s="338"/>
      <c r="W267" s="338"/>
      <c r="X267" s="338"/>
      <c r="Y267" s="338"/>
      <c r="Z267" s="338"/>
      <c r="AA267" s="339"/>
    </row>
    <row r="268" customFormat="false" ht="20.1" hidden="false" customHeight="true" outlineLevel="0" collapsed="false">
      <c r="A268" s="333"/>
      <c r="B268" s="334"/>
      <c r="C268" s="335" t="s">
        <v>411</v>
      </c>
      <c r="D268" s="335" t="s">
        <v>628</v>
      </c>
      <c r="E268" s="341"/>
      <c r="F268" s="341"/>
      <c r="G268" s="341"/>
      <c r="H268" s="341"/>
      <c r="I268" s="341"/>
      <c r="J268" s="340" t="s">
        <v>637</v>
      </c>
      <c r="K268" s="337"/>
      <c r="L268" s="338"/>
      <c r="M268" s="338"/>
      <c r="N268" s="338"/>
      <c r="O268" s="338"/>
      <c r="P268" s="338"/>
      <c r="Q268" s="338"/>
      <c r="R268" s="338"/>
      <c r="S268" s="338"/>
      <c r="T268" s="338"/>
      <c r="U268" s="338" t="n">
        <v>1</v>
      </c>
      <c r="V268" s="338"/>
      <c r="W268" s="338"/>
      <c r="X268" s="338"/>
      <c r="Y268" s="338"/>
      <c r="Z268" s="338"/>
      <c r="AA268" s="339"/>
    </row>
    <row r="269" customFormat="false" ht="20.1" hidden="false" customHeight="true" outlineLevel="0" collapsed="false">
      <c r="A269" s="333"/>
      <c r="B269" s="334"/>
      <c r="C269" s="335" t="s">
        <v>411</v>
      </c>
      <c r="D269" s="335" t="s">
        <v>628</v>
      </c>
      <c r="E269" s="341"/>
      <c r="F269" s="341"/>
      <c r="G269" s="341"/>
      <c r="H269" s="341"/>
      <c r="I269" s="341"/>
      <c r="J269" s="340" t="s">
        <v>576</v>
      </c>
      <c r="K269" s="337"/>
      <c r="L269" s="338"/>
      <c r="M269" s="338"/>
      <c r="N269" s="338"/>
      <c r="O269" s="338"/>
      <c r="P269" s="338"/>
      <c r="Q269" s="338"/>
      <c r="R269" s="338" t="n">
        <v>3</v>
      </c>
      <c r="S269" s="338" t="n">
        <v>7</v>
      </c>
      <c r="T269" s="338"/>
      <c r="U269" s="338" t="n">
        <v>9</v>
      </c>
      <c r="V269" s="338" t="n">
        <v>4</v>
      </c>
      <c r="W269" s="338" t="n">
        <v>1</v>
      </c>
      <c r="X269" s="338" t="n">
        <v>3</v>
      </c>
      <c r="Y269" s="338"/>
      <c r="Z269" s="338" t="n">
        <v>1</v>
      </c>
      <c r="AA269" s="339" t="n">
        <v>5</v>
      </c>
    </row>
    <row r="270" customFormat="false" ht="20.1" hidden="false" customHeight="true" outlineLevel="0" collapsed="false">
      <c r="A270" s="333"/>
      <c r="B270" s="334"/>
      <c r="C270" s="335" t="s">
        <v>411</v>
      </c>
      <c r="D270" s="335" t="s">
        <v>628</v>
      </c>
      <c r="E270" s="341"/>
      <c r="F270" s="341"/>
      <c r="G270" s="341"/>
      <c r="H270" s="341"/>
      <c r="I270" s="341"/>
      <c r="J270" s="340" t="s">
        <v>638</v>
      </c>
      <c r="K270" s="337"/>
      <c r="L270" s="338" t="n">
        <v>2</v>
      </c>
      <c r="M270" s="338"/>
      <c r="N270" s="338" t="n">
        <v>14</v>
      </c>
      <c r="O270" s="338" t="n">
        <v>2</v>
      </c>
      <c r="P270" s="338"/>
      <c r="Q270" s="338"/>
      <c r="R270" s="338"/>
      <c r="S270" s="338"/>
      <c r="T270" s="338"/>
      <c r="U270" s="338"/>
      <c r="V270" s="338"/>
      <c r="W270" s="338"/>
      <c r="X270" s="338"/>
      <c r="Y270" s="338"/>
      <c r="Z270" s="338"/>
      <c r="AA270" s="339"/>
    </row>
    <row r="271" customFormat="false" ht="20.1" hidden="false" customHeight="true" outlineLevel="0" collapsed="false">
      <c r="A271" s="333"/>
      <c r="B271" s="334"/>
      <c r="C271" s="335" t="s">
        <v>411</v>
      </c>
      <c r="D271" s="335" t="s">
        <v>628</v>
      </c>
      <c r="E271" s="341"/>
      <c r="F271" s="341"/>
      <c r="G271" s="341"/>
      <c r="H271" s="341"/>
      <c r="I271" s="341"/>
      <c r="J271" s="340" t="s">
        <v>513</v>
      </c>
      <c r="K271" s="337" t="n">
        <v>5</v>
      </c>
      <c r="L271" s="338"/>
      <c r="M271" s="338"/>
      <c r="N271" s="338"/>
      <c r="O271" s="338"/>
      <c r="P271" s="338"/>
      <c r="Q271" s="338"/>
      <c r="R271" s="338"/>
      <c r="S271" s="338"/>
      <c r="T271" s="338"/>
      <c r="U271" s="338"/>
      <c r="V271" s="338"/>
      <c r="W271" s="338"/>
      <c r="X271" s="338"/>
      <c r="Y271" s="338"/>
      <c r="Z271" s="338"/>
      <c r="AA271" s="339"/>
    </row>
    <row r="272" customFormat="false" ht="20.1" hidden="false" customHeight="true" outlineLevel="0" collapsed="false">
      <c r="A272" s="333"/>
      <c r="B272" s="334"/>
      <c r="C272" s="335" t="s">
        <v>411</v>
      </c>
      <c r="D272" s="335" t="s">
        <v>628</v>
      </c>
      <c r="E272" s="341"/>
      <c r="F272" s="341"/>
      <c r="G272" s="341"/>
      <c r="H272" s="335" t="s">
        <v>577</v>
      </c>
      <c r="I272" s="341" t="s">
        <v>639</v>
      </c>
      <c r="J272" s="336"/>
      <c r="K272" s="337"/>
      <c r="L272" s="338"/>
      <c r="M272" s="338"/>
      <c r="N272" s="338"/>
      <c r="O272" s="338"/>
      <c r="P272" s="338"/>
      <c r="Q272" s="338"/>
      <c r="R272" s="338"/>
      <c r="S272" s="338"/>
      <c r="T272" s="338"/>
      <c r="U272" s="338"/>
      <c r="V272" s="338"/>
      <c r="W272" s="338"/>
      <c r="X272" s="338"/>
      <c r="Y272" s="338"/>
      <c r="Z272" s="338"/>
      <c r="AA272" s="339"/>
    </row>
    <row r="273" customFormat="false" ht="20.1" hidden="false" customHeight="true" outlineLevel="0" collapsed="false">
      <c r="A273" s="333"/>
      <c r="B273" s="334"/>
      <c r="C273" s="335" t="s">
        <v>411</v>
      </c>
      <c r="D273" s="335" t="s">
        <v>628</v>
      </c>
      <c r="E273" s="341"/>
      <c r="F273" s="341"/>
      <c r="G273" s="341"/>
      <c r="H273" s="335" t="s">
        <v>640</v>
      </c>
      <c r="I273" s="341"/>
      <c r="J273" s="340" t="s">
        <v>641</v>
      </c>
      <c r="K273" s="337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338"/>
      <c r="AA273" s="339" t="n">
        <v>3</v>
      </c>
    </row>
    <row r="274" customFormat="false" ht="20.1" hidden="false" customHeight="true" outlineLevel="0" collapsed="false">
      <c r="A274" s="333"/>
      <c r="B274" s="334"/>
      <c r="C274" s="335" t="s">
        <v>411</v>
      </c>
      <c r="D274" s="335" t="s">
        <v>628</v>
      </c>
      <c r="E274" s="341"/>
      <c r="F274" s="341"/>
      <c r="G274" s="341"/>
      <c r="H274" s="335" t="s">
        <v>642</v>
      </c>
      <c r="I274" s="341"/>
      <c r="J274" s="340" t="s">
        <v>516</v>
      </c>
      <c r="K274" s="337"/>
      <c r="L274" s="338"/>
      <c r="M274" s="338"/>
      <c r="N274" s="338"/>
      <c r="O274" s="338"/>
      <c r="P274" s="338"/>
      <c r="Q274" s="338"/>
      <c r="R274" s="338"/>
      <c r="S274" s="338" t="n">
        <v>3</v>
      </c>
      <c r="T274" s="338"/>
      <c r="U274" s="338"/>
      <c r="V274" s="338"/>
      <c r="W274" s="338"/>
      <c r="X274" s="338"/>
      <c r="Y274" s="338"/>
      <c r="Z274" s="338"/>
      <c r="AA274" s="339"/>
    </row>
    <row r="275" customFormat="false" ht="20.1" hidden="false" customHeight="true" outlineLevel="0" collapsed="false">
      <c r="A275" s="333"/>
      <c r="B275" s="334"/>
      <c r="C275" s="335" t="s">
        <v>411</v>
      </c>
      <c r="D275" s="335" t="s">
        <v>628</v>
      </c>
      <c r="E275" s="341"/>
      <c r="F275" s="341"/>
      <c r="G275" s="341"/>
      <c r="H275" s="335" t="s">
        <v>643</v>
      </c>
      <c r="I275" s="341" t="s">
        <v>644</v>
      </c>
      <c r="J275" s="336"/>
      <c r="K275" s="337"/>
      <c r="L275" s="338"/>
      <c r="M275" s="338"/>
      <c r="N275" s="338"/>
      <c r="O275" s="338"/>
      <c r="P275" s="338"/>
      <c r="Q275" s="338"/>
      <c r="R275" s="338"/>
      <c r="S275" s="338"/>
      <c r="T275" s="338"/>
      <c r="U275" s="338"/>
      <c r="V275" s="338"/>
      <c r="W275" s="338"/>
      <c r="X275" s="338"/>
      <c r="Y275" s="338"/>
      <c r="Z275" s="338"/>
      <c r="AA275" s="339"/>
    </row>
    <row r="276" customFormat="false" ht="20.1" hidden="false" customHeight="true" outlineLevel="0" collapsed="false">
      <c r="A276" s="333"/>
      <c r="B276" s="334"/>
      <c r="C276" s="335" t="s">
        <v>411</v>
      </c>
      <c r="D276" s="335" t="s">
        <v>628</v>
      </c>
      <c r="E276" s="341"/>
      <c r="F276" s="341"/>
      <c r="G276" s="341"/>
      <c r="H276" s="341"/>
      <c r="I276" s="341"/>
      <c r="J276" s="340" t="s">
        <v>637</v>
      </c>
      <c r="K276" s="337"/>
      <c r="L276" s="338"/>
      <c r="M276" s="338"/>
      <c r="N276" s="338"/>
      <c r="O276" s="338"/>
      <c r="P276" s="338"/>
      <c r="Q276" s="338"/>
      <c r="R276" s="338"/>
      <c r="S276" s="338"/>
      <c r="T276" s="338"/>
      <c r="U276" s="338"/>
      <c r="V276" s="338"/>
      <c r="W276" s="338"/>
      <c r="X276" s="338"/>
      <c r="Y276" s="338"/>
      <c r="Z276" s="338"/>
      <c r="AA276" s="339"/>
    </row>
    <row r="277" customFormat="false" ht="20.1" hidden="false" customHeight="true" outlineLevel="0" collapsed="false">
      <c r="A277" s="333"/>
      <c r="B277" s="334"/>
      <c r="C277" s="335" t="s">
        <v>411</v>
      </c>
      <c r="D277" s="335" t="s">
        <v>628</v>
      </c>
      <c r="E277" s="341"/>
      <c r="F277" s="341"/>
      <c r="G277" s="341"/>
      <c r="H277" s="341"/>
      <c r="I277" s="341"/>
      <c r="J277" s="340" t="s">
        <v>579</v>
      </c>
      <c r="K277" s="337"/>
      <c r="L277" s="338"/>
      <c r="M277" s="338"/>
      <c r="N277" s="338"/>
      <c r="O277" s="338"/>
      <c r="P277" s="338"/>
      <c r="Q277" s="338"/>
      <c r="R277" s="338"/>
      <c r="S277" s="338"/>
      <c r="T277" s="338"/>
      <c r="U277" s="338" t="n">
        <v>1</v>
      </c>
      <c r="V277" s="338"/>
      <c r="W277" s="338"/>
      <c r="X277" s="338"/>
      <c r="Y277" s="338"/>
      <c r="Z277" s="338" t="n">
        <v>3</v>
      </c>
      <c r="AA277" s="339" t="n">
        <v>2</v>
      </c>
    </row>
    <row r="278" customFormat="false" ht="20.1" hidden="false" customHeight="true" outlineLevel="0" collapsed="false">
      <c r="A278" s="333"/>
      <c r="B278" s="334"/>
      <c r="C278" s="335" t="s">
        <v>412</v>
      </c>
      <c r="D278" s="335" t="s">
        <v>581</v>
      </c>
      <c r="E278" s="341"/>
      <c r="F278" s="341"/>
      <c r="G278" s="341"/>
      <c r="H278" s="341"/>
      <c r="I278" s="341"/>
      <c r="J278" s="340" t="s">
        <v>645</v>
      </c>
      <c r="K278" s="337"/>
      <c r="L278" s="338"/>
      <c r="M278" s="338"/>
      <c r="N278" s="338"/>
      <c r="O278" s="338"/>
      <c r="P278" s="338"/>
      <c r="Q278" s="338"/>
      <c r="R278" s="338"/>
      <c r="S278" s="338"/>
      <c r="T278" s="338"/>
      <c r="U278" s="338"/>
      <c r="V278" s="338"/>
      <c r="W278" s="338"/>
      <c r="X278" s="338"/>
      <c r="Y278" s="338"/>
      <c r="Z278" s="338"/>
      <c r="AA278" s="339" t="n">
        <v>1</v>
      </c>
    </row>
    <row r="279" customFormat="false" ht="20.1" hidden="false" customHeight="true" outlineLevel="0" collapsed="false">
      <c r="A279" s="333"/>
      <c r="B279" s="334"/>
      <c r="C279" s="335" t="s">
        <v>412</v>
      </c>
      <c r="D279" s="335" t="s">
        <v>581</v>
      </c>
      <c r="E279" s="341"/>
      <c r="F279" s="341"/>
      <c r="G279" s="341"/>
      <c r="H279" s="341"/>
      <c r="I279" s="341"/>
      <c r="J279" s="340" t="s">
        <v>646</v>
      </c>
      <c r="K279" s="337"/>
      <c r="L279" s="338"/>
      <c r="M279" s="338"/>
      <c r="N279" s="338"/>
      <c r="O279" s="338"/>
      <c r="P279" s="338"/>
      <c r="Q279" s="338"/>
      <c r="R279" s="338"/>
      <c r="S279" s="338"/>
      <c r="T279" s="338"/>
      <c r="U279" s="338"/>
      <c r="V279" s="338"/>
      <c r="W279" s="338"/>
      <c r="X279" s="338"/>
      <c r="Y279" s="338" t="n">
        <v>1</v>
      </c>
      <c r="Z279" s="338" t="n">
        <v>1</v>
      </c>
      <c r="AA279" s="339"/>
    </row>
    <row r="280" customFormat="false" ht="20.1" hidden="false" customHeight="true" outlineLevel="0" collapsed="false">
      <c r="A280" s="333"/>
      <c r="B280" s="334"/>
      <c r="C280" s="335" t="s">
        <v>412</v>
      </c>
      <c r="D280" s="335" t="s">
        <v>581</v>
      </c>
      <c r="E280" s="341"/>
      <c r="F280" s="341"/>
      <c r="G280" s="341"/>
      <c r="H280" s="341"/>
      <c r="I280" s="341"/>
      <c r="J280" s="340" t="s">
        <v>647</v>
      </c>
      <c r="K280" s="337"/>
      <c r="L280" s="338"/>
      <c r="M280" s="338"/>
      <c r="N280" s="338"/>
      <c r="O280" s="338"/>
      <c r="P280" s="338"/>
      <c r="Q280" s="338"/>
      <c r="R280" s="338"/>
      <c r="S280" s="338"/>
      <c r="T280" s="338"/>
      <c r="U280" s="338"/>
      <c r="V280" s="338"/>
      <c r="W280" s="338"/>
      <c r="X280" s="338"/>
      <c r="Y280" s="338"/>
      <c r="Z280" s="338"/>
      <c r="AA280" s="339" t="n">
        <v>3</v>
      </c>
    </row>
    <row r="281" customFormat="false" ht="20.1" hidden="false" customHeight="true" outlineLevel="0" collapsed="false">
      <c r="A281" s="333"/>
      <c r="B281" s="334"/>
      <c r="C281" s="335" t="s">
        <v>412</v>
      </c>
      <c r="D281" s="335" t="s">
        <v>581</v>
      </c>
      <c r="E281" s="341"/>
      <c r="F281" s="341"/>
      <c r="G281" s="341"/>
      <c r="H281" s="341"/>
      <c r="I281" s="341"/>
      <c r="J281" s="340" t="s">
        <v>648</v>
      </c>
      <c r="K281" s="337"/>
      <c r="L281" s="338"/>
      <c r="M281" s="338"/>
      <c r="N281" s="338"/>
      <c r="O281" s="338"/>
      <c r="P281" s="338"/>
      <c r="Q281" s="338"/>
      <c r="R281" s="338" t="n">
        <v>2</v>
      </c>
      <c r="S281" s="338"/>
      <c r="T281" s="338"/>
      <c r="U281" s="338"/>
      <c r="V281" s="338"/>
      <c r="W281" s="338"/>
      <c r="X281" s="338"/>
      <c r="Y281" s="338"/>
      <c r="Z281" s="338" t="n">
        <v>32</v>
      </c>
      <c r="AA281" s="339" t="n">
        <v>18</v>
      </c>
    </row>
    <row r="282" customFormat="false" ht="20.1" hidden="false" customHeight="true" outlineLevel="0" collapsed="false">
      <c r="A282" s="333"/>
      <c r="B282" s="334"/>
      <c r="C282" s="335" t="s">
        <v>412</v>
      </c>
      <c r="D282" s="335" t="s">
        <v>581</v>
      </c>
      <c r="E282" s="335" t="s">
        <v>649</v>
      </c>
      <c r="F282" s="341"/>
      <c r="G282" s="341"/>
      <c r="H282" s="341"/>
      <c r="I282" s="341"/>
      <c r="J282" s="336"/>
      <c r="K282" s="337"/>
      <c r="L282" s="338"/>
      <c r="M282" s="338"/>
      <c r="N282" s="338" t="n">
        <v>1</v>
      </c>
      <c r="O282" s="338"/>
      <c r="P282" s="338"/>
      <c r="Q282" s="338"/>
      <c r="R282" s="338"/>
      <c r="S282" s="338"/>
      <c r="T282" s="338"/>
      <c r="U282" s="338"/>
      <c r="V282" s="338"/>
      <c r="W282" s="338"/>
      <c r="X282" s="338"/>
      <c r="Y282" s="338"/>
      <c r="Z282" s="338"/>
      <c r="AA282" s="339"/>
    </row>
    <row r="283" customFormat="false" ht="20.1" hidden="false" customHeight="true" outlineLevel="0" collapsed="false">
      <c r="A283" s="333"/>
      <c r="B283" s="334"/>
      <c r="C283" s="335" t="s">
        <v>412</v>
      </c>
      <c r="D283" s="335" t="s">
        <v>581</v>
      </c>
      <c r="E283" s="341"/>
      <c r="F283" s="341"/>
      <c r="G283" s="341"/>
      <c r="H283" s="335" t="s">
        <v>647</v>
      </c>
      <c r="I283" s="341"/>
      <c r="J283" s="336"/>
      <c r="K283" s="337"/>
      <c r="L283" s="338"/>
      <c r="M283" s="338"/>
      <c r="N283" s="338"/>
      <c r="O283" s="338"/>
      <c r="P283" s="338"/>
      <c r="Q283" s="338"/>
      <c r="R283" s="338"/>
      <c r="S283" s="338"/>
      <c r="T283" s="338"/>
      <c r="U283" s="338"/>
      <c r="V283" s="338"/>
      <c r="W283" s="338"/>
      <c r="X283" s="338"/>
      <c r="Y283" s="338"/>
      <c r="Z283" s="338"/>
      <c r="AA283" s="339"/>
    </row>
    <row r="284" customFormat="false" ht="20.1" hidden="false" customHeight="true" outlineLevel="0" collapsed="false">
      <c r="A284" s="333"/>
      <c r="B284" s="334"/>
      <c r="C284" s="335" t="s">
        <v>412</v>
      </c>
      <c r="D284" s="335" t="s">
        <v>581</v>
      </c>
      <c r="E284" s="335" t="s">
        <v>650</v>
      </c>
      <c r="F284" s="341"/>
      <c r="G284" s="335" t="s">
        <v>651</v>
      </c>
      <c r="H284" s="335" t="s">
        <v>652</v>
      </c>
      <c r="I284" s="341"/>
      <c r="J284" s="336"/>
      <c r="K284" s="337"/>
      <c r="L284" s="338"/>
      <c r="M284" s="338"/>
      <c r="N284" s="338"/>
      <c r="O284" s="338"/>
      <c r="P284" s="338"/>
      <c r="Q284" s="338"/>
      <c r="R284" s="338"/>
      <c r="S284" s="338"/>
      <c r="T284" s="338"/>
      <c r="U284" s="338"/>
      <c r="V284" s="338"/>
      <c r="W284" s="338"/>
      <c r="X284" s="338"/>
      <c r="Y284" s="338"/>
      <c r="Z284" s="338"/>
      <c r="AA284" s="339"/>
    </row>
    <row r="285" customFormat="false" ht="20.1" hidden="false" customHeight="true" outlineLevel="0" collapsed="false">
      <c r="A285" s="333"/>
      <c r="B285" s="334"/>
      <c r="C285" s="335" t="s">
        <v>412</v>
      </c>
      <c r="D285" s="335" t="s">
        <v>581</v>
      </c>
      <c r="E285" s="335" t="s">
        <v>650</v>
      </c>
      <c r="F285" s="341"/>
      <c r="G285" s="335" t="s">
        <v>651</v>
      </c>
      <c r="H285" s="341"/>
      <c r="I285" s="341"/>
      <c r="J285" s="340" t="s">
        <v>653</v>
      </c>
      <c r="K285" s="337"/>
      <c r="L285" s="338"/>
      <c r="M285" s="338"/>
      <c r="N285" s="338"/>
      <c r="O285" s="338"/>
      <c r="P285" s="338"/>
      <c r="Q285" s="338"/>
      <c r="R285" s="338"/>
      <c r="S285" s="338"/>
      <c r="T285" s="338"/>
      <c r="U285" s="338"/>
      <c r="V285" s="338"/>
      <c r="W285" s="338"/>
      <c r="X285" s="338"/>
      <c r="Y285" s="338"/>
      <c r="Z285" s="338"/>
      <c r="AA285" s="339"/>
    </row>
    <row r="286" customFormat="false" ht="20.1" hidden="false" customHeight="true" outlineLevel="0" collapsed="false">
      <c r="A286" s="333"/>
      <c r="B286" s="334"/>
      <c r="C286" s="335" t="s">
        <v>412</v>
      </c>
      <c r="D286" s="335" t="s">
        <v>581</v>
      </c>
      <c r="E286" s="335" t="s">
        <v>650</v>
      </c>
      <c r="F286" s="341"/>
      <c r="G286" s="335" t="s">
        <v>651</v>
      </c>
      <c r="H286" s="341"/>
      <c r="I286" s="341"/>
      <c r="J286" s="340" t="s">
        <v>654</v>
      </c>
      <c r="K286" s="337"/>
      <c r="L286" s="338"/>
      <c r="M286" s="338"/>
      <c r="N286" s="338"/>
      <c r="O286" s="338"/>
      <c r="P286" s="338"/>
      <c r="Q286" s="338"/>
      <c r="R286" s="338"/>
      <c r="S286" s="338"/>
      <c r="T286" s="338"/>
      <c r="U286" s="338"/>
      <c r="V286" s="338"/>
      <c r="W286" s="338"/>
      <c r="X286" s="338"/>
      <c r="Y286" s="338"/>
      <c r="Z286" s="338"/>
      <c r="AA286" s="339"/>
    </row>
    <row r="287" customFormat="false" ht="20.1" hidden="false" customHeight="true" outlineLevel="0" collapsed="false">
      <c r="A287" s="333"/>
      <c r="B287" s="334"/>
      <c r="C287" s="335" t="s">
        <v>412</v>
      </c>
      <c r="D287" s="335" t="s">
        <v>581</v>
      </c>
      <c r="E287" s="335" t="s">
        <v>650</v>
      </c>
      <c r="F287" s="341"/>
      <c r="G287" s="335" t="s">
        <v>651</v>
      </c>
      <c r="H287" s="341"/>
      <c r="I287" s="341"/>
      <c r="J287" s="340" t="s">
        <v>582</v>
      </c>
      <c r="K287" s="337" t="n">
        <v>1</v>
      </c>
      <c r="L287" s="338"/>
      <c r="M287" s="338"/>
      <c r="N287" s="338"/>
      <c r="O287" s="338"/>
      <c r="P287" s="338"/>
      <c r="Q287" s="338"/>
      <c r="R287" s="338" t="n">
        <v>2</v>
      </c>
      <c r="S287" s="338"/>
      <c r="T287" s="338" t="n">
        <v>5</v>
      </c>
      <c r="U287" s="338" t="n">
        <v>3</v>
      </c>
      <c r="V287" s="338"/>
      <c r="W287" s="338"/>
      <c r="X287" s="338"/>
      <c r="Y287" s="338" t="n">
        <v>44</v>
      </c>
      <c r="Z287" s="338" t="n">
        <v>107</v>
      </c>
      <c r="AA287" s="339" t="n">
        <v>4</v>
      </c>
    </row>
    <row r="288" customFormat="false" ht="20.1" hidden="false" customHeight="true" outlineLevel="0" collapsed="false">
      <c r="A288" s="333"/>
      <c r="B288" s="334"/>
      <c r="C288" s="335" t="s">
        <v>412</v>
      </c>
      <c r="D288" s="335" t="s">
        <v>581</v>
      </c>
      <c r="E288" s="341"/>
      <c r="F288" s="341"/>
      <c r="G288" s="341"/>
      <c r="H288" s="335" t="s">
        <v>655</v>
      </c>
      <c r="I288" s="341"/>
      <c r="J288" s="336"/>
      <c r="K288" s="337"/>
      <c r="L288" s="338"/>
      <c r="M288" s="338"/>
      <c r="N288" s="338"/>
      <c r="O288" s="338"/>
      <c r="P288" s="338"/>
      <c r="Q288" s="338"/>
      <c r="R288" s="338"/>
      <c r="S288" s="338"/>
      <c r="T288" s="338"/>
      <c r="U288" s="338"/>
      <c r="V288" s="338"/>
      <c r="W288" s="338"/>
      <c r="X288" s="338"/>
      <c r="Y288" s="338"/>
      <c r="Z288" s="338"/>
      <c r="AA288" s="339"/>
    </row>
    <row r="289" customFormat="false" ht="20.1" hidden="false" customHeight="true" outlineLevel="0" collapsed="false">
      <c r="A289" s="333"/>
      <c r="B289" s="334"/>
      <c r="C289" s="335" t="s">
        <v>412</v>
      </c>
      <c r="D289" s="335" t="s">
        <v>581</v>
      </c>
      <c r="E289" s="341"/>
      <c r="F289" s="341"/>
      <c r="G289" s="341"/>
      <c r="H289" s="341"/>
      <c r="I289" s="341"/>
      <c r="J289" s="340" t="s">
        <v>583</v>
      </c>
      <c r="K289" s="337"/>
      <c r="L289" s="338"/>
      <c r="M289" s="338"/>
      <c r="N289" s="338"/>
      <c r="O289" s="338" t="n">
        <v>1</v>
      </c>
      <c r="P289" s="338" t="n">
        <v>1</v>
      </c>
      <c r="Q289" s="338"/>
      <c r="R289" s="338"/>
      <c r="S289" s="338"/>
      <c r="T289" s="338" t="n">
        <v>3</v>
      </c>
      <c r="U289" s="338"/>
      <c r="V289" s="338"/>
      <c r="W289" s="338"/>
      <c r="X289" s="338"/>
      <c r="Y289" s="338" t="n">
        <v>1</v>
      </c>
      <c r="Z289" s="338"/>
      <c r="AA289" s="339"/>
    </row>
    <row r="290" customFormat="false" ht="20.1" hidden="false" customHeight="true" outlineLevel="0" collapsed="false">
      <c r="A290" s="333"/>
      <c r="B290" s="334"/>
      <c r="C290" s="335" t="s">
        <v>412</v>
      </c>
      <c r="D290" s="335" t="s">
        <v>581</v>
      </c>
      <c r="E290" s="341"/>
      <c r="F290" s="341"/>
      <c r="G290" s="341"/>
      <c r="H290" s="341"/>
      <c r="I290" s="341"/>
      <c r="J290" s="340" t="s">
        <v>656</v>
      </c>
      <c r="K290" s="337"/>
      <c r="L290" s="338"/>
      <c r="M290" s="338"/>
      <c r="N290" s="338"/>
      <c r="O290" s="338" t="n">
        <v>1</v>
      </c>
      <c r="P290" s="338" t="n">
        <v>2</v>
      </c>
      <c r="Q290" s="338"/>
      <c r="R290" s="338"/>
      <c r="S290" s="338"/>
      <c r="T290" s="338"/>
      <c r="U290" s="338"/>
      <c r="V290" s="338"/>
      <c r="W290" s="338"/>
      <c r="X290" s="338"/>
      <c r="Y290" s="338"/>
      <c r="Z290" s="338"/>
      <c r="AA290" s="339"/>
    </row>
    <row r="291" customFormat="false" ht="20.1" hidden="false" customHeight="true" outlineLevel="0" collapsed="false">
      <c r="A291" s="333"/>
      <c r="B291" s="334"/>
      <c r="C291" s="335" t="s">
        <v>412</v>
      </c>
      <c r="D291" s="335" t="s">
        <v>581</v>
      </c>
      <c r="E291" s="341"/>
      <c r="F291" s="341"/>
      <c r="G291" s="341"/>
      <c r="H291" s="341"/>
      <c r="I291" s="341"/>
      <c r="J291" s="340" t="s">
        <v>657</v>
      </c>
      <c r="K291" s="337"/>
      <c r="L291" s="338"/>
      <c r="M291" s="338"/>
      <c r="N291" s="338"/>
      <c r="O291" s="338"/>
      <c r="P291" s="338"/>
      <c r="Q291" s="338"/>
      <c r="R291" s="338"/>
      <c r="S291" s="338"/>
      <c r="T291" s="338"/>
      <c r="U291" s="338"/>
      <c r="V291" s="338"/>
      <c r="W291" s="338"/>
      <c r="X291" s="338"/>
      <c r="Y291" s="338" t="n">
        <v>2</v>
      </c>
      <c r="Z291" s="338" t="n">
        <v>1</v>
      </c>
      <c r="AA291" s="339"/>
    </row>
    <row r="292" customFormat="false" ht="20.1" hidden="false" customHeight="true" outlineLevel="0" collapsed="false">
      <c r="A292" s="333"/>
      <c r="B292" s="334"/>
      <c r="C292" s="335" t="s">
        <v>412</v>
      </c>
      <c r="D292" s="335" t="s">
        <v>581</v>
      </c>
      <c r="E292" s="341"/>
      <c r="F292" s="341"/>
      <c r="G292" s="341"/>
      <c r="H292" s="335" t="s">
        <v>658</v>
      </c>
      <c r="I292" s="341"/>
      <c r="J292" s="336"/>
      <c r="K292" s="337"/>
      <c r="L292" s="338"/>
      <c r="M292" s="338"/>
      <c r="N292" s="338"/>
      <c r="O292" s="338"/>
      <c r="P292" s="338"/>
      <c r="Q292" s="338"/>
      <c r="R292" s="338"/>
      <c r="S292" s="338"/>
      <c r="T292" s="338"/>
      <c r="U292" s="338"/>
      <c r="V292" s="338"/>
      <c r="W292" s="338"/>
      <c r="X292" s="338"/>
      <c r="Y292" s="338"/>
      <c r="Z292" s="338"/>
      <c r="AA292" s="339"/>
    </row>
    <row r="293" customFormat="false" ht="20.1" hidden="false" customHeight="true" outlineLevel="0" collapsed="false">
      <c r="A293" s="333"/>
      <c r="B293" s="334"/>
      <c r="C293" s="335" t="s">
        <v>412</v>
      </c>
      <c r="D293" s="335" t="s">
        <v>581</v>
      </c>
      <c r="E293" s="341"/>
      <c r="F293" s="341"/>
      <c r="G293" s="341"/>
      <c r="H293" s="335" t="s">
        <v>659</v>
      </c>
      <c r="I293" s="341"/>
      <c r="J293" s="336"/>
      <c r="K293" s="337"/>
      <c r="L293" s="338"/>
      <c r="M293" s="338"/>
      <c r="N293" s="338"/>
      <c r="O293" s="338"/>
      <c r="P293" s="338"/>
      <c r="Q293" s="338"/>
      <c r="R293" s="338"/>
      <c r="S293" s="338"/>
      <c r="T293" s="338"/>
      <c r="U293" s="338"/>
      <c r="V293" s="338"/>
      <c r="W293" s="338"/>
      <c r="X293" s="338"/>
      <c r="Y293" s="338"/>
      <c r="Z293" s="338"/>
      <c r="AA293" s="339"/>
    </row>
    <row r="294" customFormat="false" ht="20.1" hidden="false" customHeight="true" outlineLevel="0" collapsed="false">
      <c r="A294" s="333"/>
      <c r="B294" s="334"/>
      <c r="C294" s="335" t="s">
        <v>412</v>
      </c>
      <c r="D294" s="335" t="s">
        <v>581</v>
      </c>
      <c r="E294" s="341"/>
      <c r="F294" s="341"/>
      <c r="G294" s="341"/>
      <c r="H294" s="341"/>
      <c r="I294" s="341"/>
      <c r="J294" s="340" t="s">
        <v>660</v>
      </c>
      <c r="K294" s="337"/>
      <c r="L294" s="338"/>
      <c r="M294" s="338"/>
      <c r="N294" s="338" t="n">
        <v>1</v>
      </c>
      <c r="O294" s="338" t="n">
        <v>1</v>
      </c>
      <c r="P294" s="338"/>
      <c r="Q294" s="338"/>
      <c r="R294" s="338"/>
      <c r="S294" s="338"/>
      <c r="T294" s="338"/>
      <c r="U294" s="338"/>
      <c r="V294" s="338"/>
      <c r="W294" s="338"/>
      <c r="X294" s="338"/>
      <c r="Y294" s="338"/>
      <c r="Z294" s="338"/>
      <c r="AA294" s="339"/>
    </row>
    <row r="295" customFormat="false" ht="20.1" hidden="false" customHeight="true" outlineLevel="0" collapsed="false">
      <c r="A295" s="333"/>
      <c r="B295" s="334"/>
      <c r="C295" s="335" t="s">
        <v>412</v>
      </c>
      <c r="D295" s="335" t="s">
        <v>581</v>
      </c>
      <c r="E295" s="341"/>
      <c r="F295" s="341"/>
      <c r="G295" s="341"/>
      <c r="H295" s="341"/>
      <c r="I295" s="341"/>
      <c r="J295" s="340" t="s">
        <v>661</v>
      </c>
      <c r="K295" s="337"/>
      <c r="L295" s="338"/>
      <c r="M295" s="338"/>
      <c r="N295" s="338"/>
      <c r="O295" s="338"/>
      <c r="P295" s="338"/>
      <c r="Q295" s="338"/>
      <c r="R295" s="338"/>
      <c r="S295" s="338"/>
      <c r="T295" s="338"/>
      <c r="U295" s="338"/>
      <c r="V295" s="338"/>
      <c r="W295" s="338"/>
      <c r="X295" s="338"/>
      <c r="Y295" s="338"/>
      <c r="Z295" s="338"/>
      <c r="AA295" s="339"/>
    </row>
    <row r="296" customFormat="false" ht="20.1" hidden="false" customHeight="true" outlineLevel="0" collapsed="false">
      <c r="A296" s="333"/>
      <c r="B296" s="334"/>
      <c r="C296" s="335" t="s">
        <v>412</v>
      </c>
      <c r="D296" s="335" t="s">
        <v>581</v>
      </c>
      <c r="E296" s="341"/>
      <c r="F296" s="341"/>
      <c r="G296" s="341"/>
      <c r="H296" s="341"/>
      <c r="I296" s="341"/>
      <c r="J296" s="340" t="s">
        <v>662</v>
      </c>
      <c r="K296" s="337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  <c r="Z296" s="338"/>
      <c r="AA296" s="339"/>
    </row>
    <row r="297" customFormat="false" ht="20.1" hidden="false" customHeight="true" outlineLevel="0" collapsed="false">
      <c r="A297" s="333"/>
      <c r="B297" s="334"/>
      <c r="C297" s="335" t="s">
        <v>412</v>
      </c>
      <c r="D297" s="335" t="s">
        <v>581</v>
      </c>
      <c r="E297" s="335" t="s">
        <v>663</v>
      </c>
      <c r="F297" s="335" t="s">
        <v>664</v>
      </c>
      <c r="G297" s="341"/>
      <c r="H297" s="335" t="s">
        <v>665</v>
      </c>
      <c r="I297" s="341"/>
      <c r="J297" s="336"/>
      <c r="K297" s="337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  <c r="Z297" s="338"/>
      <c r="AA297" s="339"/>
    </row>
    <row r="298" customFormat="false" ht="20.1" hidden="false" customHeight="true" outlineLevel="0" collapsed="false">
      <c r="A298" s="333"/>
      <c r="B298" s="334"/>
      <c r="C298" s="335" t="s">
        <v>412</v>
      </c>
      <c r="D298" s="335" t="s">
        <v>581</v>
      </c>
      <c r="E298" s="341"/>
      <c r="F298" s="341"/>
      <c r="G298" s="341"/>
      <c r="H298" s="341"/>
      <c r="I298" s="341"/>
      <c r="J298" s="340" t="s">
        <v>62</v>
      </c>
      <c r="K298" s="337"/>
      <c r="L298" s="338"/>
      <c r="M298" s="338"/>
      <c r="N298" s="338"/>
      <c r="O298" s="338"/>
      <c r="P298" s="338"/>
      <c r="Q298" s="338"/>
      <c r="R298" s="338" t="n">
        <v>1</v>
      </c>
      <c r="S298" s="338"/>
      <c r="T298" s="338"/>
      <c r="U298" s="338"/>
      <c r="V298" s="338"/>
      <c r="W298" s="338"/>
      <c r="X298" s="338"/>
      <c r="Y298" s="338"/>
      <c r="Z298" s="338" t="n">
        <v>1</v>
      </c>
      <c r="AA298" s="339"/>
    </row>
    <row r="299" customFormat="false" ht="20.1" hidden="false" customHeight="true" outlineLevel="0" collapsed="false">
      <c r="A299" s="333"/>
      <c r="B299" s="334"/>
      <c r="C299" s="335" t="s">
        <v>62</v>
      </c>
      <c r="D299" s="341"/>
      <c r="E299" s="341"/>
      <c r="F299" s="341"/>
      <c r="G299" s="341"/>
      <c r="H299" s="335" t="s">
        <v>666</v>
      </c>
      <c r="I299" s="341"/>
      <c r="J299" s="336"/>
      <c r="K299" s="337"/>
      <c r="L299" s="338"/>
      <c r="M299" s="338"/>
      <c r="N299" s="338"/>
      <c r="O299" s="338"/>
      <c r="P299" s="338"/>
      <c r="Q299" s="338"/>
      <c r="R299" s="338"/>
      <c r="S299" s="338"/>
      <c r="T299" s="338" t="n">
        <v>1</v>
      </c>
      <c r="U299" s="338"/>
      <c r="V299" s="338"/>
      <c r="W299" s="338"/>
      <c r="X299" s="338"/>
      <c r="Y299" s="338"/>
      <c r="Z299" s="338"/>
      <c r="AA299" s="339"/>
    </row>
    <row r="300" customFormat="false" ht="20.1" hidden="false" customHeight="true" outlineLevel="0" collapsed="false">
      <c r="A300" s="333"/>
      <c r="B300" s="334"/>
      <c r="C300" s="335" t="s">
        <v>62</v>
      </c>
      <c r="D300" s="341"/>
      <c r="E300" s="341"/>
      <c r="F300" s="341"/>
      <c r="G300" s="341"/>
      <c r="H300" s="341"/>
      <c r="I300" s="341"/>
      <c r="J300" s="336"/>
      <c r="K300" s="337"/>
      <c r="L300" s="338"/>
      <c r="M300" s="338"/>
      <c r="N300" s="338"/>
      <c r="O300" s="338"/>
      <c r="P300" s="338"/>
      <c r="Q300" s="338"/>
      <c r="R300" s="338"/>
      <c r="S300" s="338"/>
      <c r="T300" s="338"/>
      <c r="U300" s="338"/>
      <c r="V300" s="338"/>
      <c r="W300" s="338"/>
      <c r="X300" s="338"/>
      <c r="Y300" s="338"/>
      <c r="Z300" s="338"/>
      <c r="AA300" s="339"/>
    </row>
    <row r="301" customFormat="false" ht="20.1" hidden="false" customHeight="true" outlineLevel="0" collapsed="false">
      <c r="A301" s="333"/>
      <c r="B301" s="342"/>
      <c r="C301" s="343"/>
      <c r="D301" s="343"/>
      <c r="E301" s="343"/>
      <c r="F301" s="343"/>
      <c r="G301" s="343"/>
      <c r="H301" s="343"/>
      <c r="I301" s="343"/>
      <c r="J301" s="344"/>
      <c r="K301" s="345"/>
      <c r="L301" s="346"/>
      <c r="M301" s="346"/>
      <c r="N301" s="346"/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  <c r="Z301" s="346"/>
      <c r="AA301" s="347"/>
    </row>
    <row r="302" customFormat="false" ht="20.1" hidden="false" customHeight="true" outlineLevel="0" collapsed="false">
      <c r="A302" s="333"/>
      <c r="B302" s="348" t="s">
        <v>667</v>
      </c>
      <c r="C302" s="348"/>
      <c r="D302" s="348"/>
      <c r="E302" s="348"/>
      <c r="F302" s="348"/>
      <c r="G302" s="348"/>
      <c r="H302" s="348"/>
      <c r="I302" s="348"/>
      <c r="J302" s="348"/>
      <c r="K302" s="349" t="n">
        <v>46</v>
      </c>
      <c r="L302" s="350" t="n">
        <v>20</v>
      </c>
      <c r="M302" s="350" t="n">
        <v>49</v>
      </c>
      <c r="N302" s="350" t="n">
        <v>32</v>
      </c>
      <c r="O302" s="350" t="n">
        <v>5</v>
      </c>
      <c r="P302" s="350" t="n">
        <v>3</v>
      </c>
      <c r="Q302" s="377" t="s">
        <v>410</v>
      </c>
      <c r="R302" s="350" t="n">
        <v>91</v>
      </c>
      <c r="S302" s="350" t="n">
        <v>108</v>
      </c>
      <c r="T302" s="350" t="n">
        <v>78</v>
      </c>
      <c r="U302" s="350" t="n">
        <v>165</v>
      </c>
      <c r="V302" s="350" t="n">
        <v>71</v>
      </c>
      <c r="W302" s="350" t="n">
        <v>85</v>
      </c>
      <c r="X302" s="350" t="n">
        <v>85</v>
      </c>
      <c r="Y302" s="350" t="n">
        <v>243</v>
      </c>
      <c r="Z302" s="350" t="n">
        <v>386</v>
      </c>
      <c r="AA302" s="351" t="n">
        <v>392</v>
      </c>
    </row>
    <row r="303" customFormat="false" ht="20.1" hidden="false" customHeight="true" outlineLevel="0" collapsed="false">
      <c r="A303" s="333"/>
      <c r="B303" s="352" t="s">
        <v>66</v>
      </c>
      <c r="C303" s="352"/>
      <c r="D303" s="352"/>
      <c r="E303" s="352"/>
      <c r="F303" s="352"/>
      <c r="G303" s="352"/>
      <c r="H303" s="352"/>
      <c r="I303" s="352"/>
      <c r="J303" s="352"/>
      <c r="K303" s="353" t="n">
        <v>4</v>
      </c>
      <c r="L303" s="354" t="n">
        <v>2</v>
      </c>
      <c r="M303" s="354" t="n">
        <v>2</v>
      </c>
      <c r="N303" s="354" t="n">
        <v>5</v>
      </c>
      <c r="O303" s="354" t="n">
        <v>4</v>
      </c>
      <c r="P303" s="354" t="n">
        <v>2</v>
      </c>
      <c r="Q303" s="354" t="s">
        <v>410</v>
      </c>
      <c r="R303" s="354" t="n">
        <v>12</v>
      </c>
      <c r="S303" s="354" t="n">
        <v>14</v>
      </c>
      <c r="T303" s="354" t="n">
        <v>13</v>
      </c>
      <c r="U303" s="354" t="n">
        <v>18</v>
      </c>
      <c r="V303" s="354" t="n">
        <v>8</v>
      </c>
      <c r="W303" s="354" t="n">
        <v>11</v>
      </c>
      <c r="X303" s="354" t="n">
        <v>7</v>
      </c>
      <c r="Y303" s="354" t="n">
        <v>15</v>
      </c>
      <c r="Z303" s="354" t="n">
        <v>21</v>
      </c>
      <c r="AA303" s="355" t="n">
        <v>19</v>
      </c>
    </row>
    <row r="304" customFormat="false" ht="20.1" hidden="false" customHeight="true" outlineLevel="0" collapsed="false">
      <c r="A304" s="333"/>
      <c r="B304" s="356" t="s">
        <v>67</v>
      </c>
      <c r="C304" s="356"/>
      <c r="D304" s="356"/>
      <c r="E304" s="356"/>
      <c r="F304" s="356"/>
      <c r="G304" s="356"/>
      <c r="H304" s="356"/>
      <c r="I304" s="356"/>
      <c r="J304" s="356"/>
      <c r="K304" s="357" t="n">
        <v>0.075</v>
      </c>
      <c r="L304" s="358" t="n">
        <v>0.075</v>
      </c>
      <c r="M304" s="358" t="n">
        <v>0.075</v>
      </c>
      <c r="N304" s="358" t="n">
        <v>0.075</v>
      </c>
      <c r="O304" s="358" t="n">
        <v>0.075</v>
      </c>
      <c r="P304" s="358" t="n">
        <v>0.075</v>
      </c>
      <c r="Q304" s="378" t="s">
        <v>410</v>
      </c>
      <c r="R304" s="379" t="n">
        <v>0.0625</v>
      </c>
      <c r="S304" s="379" t="n">
        <v>0.0625</v>
      </c>
      <c r="T304" s="379" t="n">
        <v>0.0625</v>
      </c>
      <c r="U304" s="379" t="n">
        <v>0.0625</v>
      </c>
      <c r="V304" s="379" t="n">
        <v>0.0625</v>
      </c>
      <c r="W304" s="379" t="n">
        <v>0.0625</v>
      </c>
      <c r="X304" s="379" t="n">
        <v>0.0625</v>
      </c>
      <c r="Y304" s="379" t="n">
        <v>0.0625</v>
      </c>
      <c r="Z304" s="379" t="n">
        <v>0.0625</v>
      </c>
      <c r="AA304" s="380" t="n">
        <v>0.0625</v>
      </c>
    </row>
    <row r="305" customFormat="false" ht="50.1" hidden="false" customHeight="true" outlineLevel="0" collapsed="false">
      <c r="A305" s="360" t="s">
        <v>10</v>
      </c>
      <c r="B305" s="360"/>
      <c r="C305" s="360"/>
      <c r="D305" s="360"/>
      <c r="E305" s="360"/>
      <c r="F305" s="360"/>
      <c r="G305" s="360"/>
      <c r="H305" s="360"/>
      <c r="I305" s="360"/>
      <c r="J305" s="360"/>
      <c r="K305" s="361"/>
      <c r="L305" s="362"/>
      <c r="M305" s="362"/>
      <c r="N305" s="362"/>
      <c r="O305" s="362"/>
      <c r="P305" s="362"/>
      <c r="Q305" s="381" t="s">
        <v>674</v>
      </c>
      <c r="R305" s="362"/>
      <c r="S305" s="362"/>
      <c r="T305" s="362"/>
      <c r="U305" s="362"/>
      <c r="V305" s="362"/>
      <c r="W305" s="362"/>
      <c r="X305" s="362"/>
      <c r="Y305" s="362"/>
      <c r="Z305" s="362"/>
      <c r="AA305" s="363"/>
    </row>
    <row r="306" customFormat="false" ht="49.5" hidden="false" customHeight="true" outlineLevel="0" collapsed="false">
      <c r="A306" s="364" t="s">
        <v>69</v>
      </c>
      <c r="B306" s="364"/>
      <c r="C306" s="364"/>
      <c r="D306" s="364"/>
      <c r="E306" s="365"/>
      <c r="F306" s="365"/>
      <c r="G306" s="365"/>
      <c r="H306" s="365"/>
      <c r="I306" s="365"/>
      <c r="J306" s="365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  <c r="AA306" s="367"/>
    </row>
    <row r="307" s="297" customFormat="true" ht="12" hidden="false" customHeight="false" outlineLevel="0" collapsed="false">
      <c r="AA307" s="110" t="e">
        <f aca="true">"【海域ごとの調査票："&amp;MID(CELL("filename",$A$1),FIND("]",CELL("filename",$A$1))+1,31)&amp;"】"</f>
        <v>#VALUE!</v>
      </c>
      <c r="AB307" s="298"/>
    </row>
    <row r="308" customFormat="false" ht="12.75" hidden="false" customHeight="false" outlineLevel="0" collapsed="false">
      <c r="A308" s="7" t="s">
        <v>0</v>
      </c>
      <c r="I308" s="299"/>
      <c r="J308" s="299"/>
      <c r="K308" s="299"/>
      <c r="L308" s="299"/>
      <c r="M308" s="299"/>
      <c r="N308" s="299"/>
      <c r="O308" s="299"/>
      <c r="P308" s="299"/>
      <c r="Q308" s="299"/>
      <c r="R308" s="299"/>
      <c r="S308" s="299"/>
      <c r="T308" s="299"/>
      <c r="U308" s="299"/>
      <c r="V308" s="299"/>
      <c r="W308" s="299"/>
      <c r="X308" s="299"/>
      <c r="Y308" s="299"/>
      <c r="Z308" s="299"/>
      <c r="AA308" s="299"/>
    </row>
    <row r="309" s="305" customFormat="true" ht="20.1" hidden="false" customHeight="true" outlineLevel="0" collapsed="false">
      <c r="A309" s="300" t="s">
        <v>1</v>
      </c>
      <c r="B309" s="300"/>
      <c r="C309" s="300"/>
      <c r="D309" s="300"/>
      <c r="E309" s="300"/>
      <c r="F309" s="300"/>
      <c r="G309" s="300"/>
      <c r="H309" s="300"/>
      <c r="I309" s="300"/>
      <c r="J309" s="300"/>
      <c r="K309" s="301" t="s">
        <v>672</v>
      </c>
      <c r="L309" s="302" t="s">
        <v>672</v>
      </c>
      <c r="M309" s="302" t="s">
        <v>672</v>
      </c>
      <c r="N309" s="302" t="s">
        <v>672</v>
      </c>
      <c r="O309" s="302" t="s">
        <v>672</v>
      </c>
      <c r="P309" s="302" t="s">
        <v>675</v>
      </c>
      <c r="Q309" s="302" t="s">
        <v>675</v>
      </c>
      <c r="R309" s="302" t="s">
        <v>675</v>
      </c>
      <c r="S309" s="302" t="s">
        <v>675</v>
      </c>
      <c r="T309" s="302" t="s">
        <v>675</v>
      </c>
      <c r="U309" s="302" t="s">
        <v>675</v>
      </c>
      <c r="V309" s="302" t="s">
        <v>675</v>
      </c>
      <c r="W309" s="302" t="s">
        <v>675</v>
      </c>
      <c r="X309" s="302" t="s">
        <v>676</v>
      </c>
      <c r="Y309" s="302" t="s">
        <v>676</v>
      </c>
      <c r="Z309" s="302" t="s">
        <v>676</v>
      </c>
      <c r="AA309" s="303" t="s">
        <v>676</v>
      </c>
      <c r="AB309" s="304"/>
    </row>
    <row r="310" s="305" customFormat="true" ht="20.1" hidden="false" customHeight="true" outlineLevel="0" collapsed="false">
      <c r="A310" s="306" t="s">
        <v>11</v>
      </c>
      <c r="B310" s="306"/>
      <c r="C310" s="306"/>
      <c r="D310" s="306"/>
      <c r="E310" s="306"/>
      <c r="F310" s="306"/>
      <c r="G310" s="306"/>
      <c r="H310" s="306"/>
      <c r="I310" s="306"/>
      <c r="J310" s="306"/>
      <c r="K310" s="307" t="s">
        <v>599</v>
      </c>
      <c r="L310" s="308" t="s">
        <v>596</v>
      </c>
      <c r="M310" s="308" t="s">
        <v>597</v>
      </c>
      <c r="N310" s="308" t="s">
        <v>598</v>
      </c>
      <c r="O310" s="308" t="s">
        <v>599</v>
      </c>
      <c r="P310" s="308" t="s">
        <v>596</v>
      </c>
      <c r="Q310" s="308" t="s">
        <v>597</v>
      </c>
      <c r="R310" s="308" t="s">
        <v>598</v>
      </c>
      <c r="S310" s="308" t="s">
        <v>599</v>
      </c>
      <c r="T310" s="308" t="s">
        <v>596</v>
      </c>
      <c r="U310" s="308" t="s">
        <v>597</v>
      </c>
      <c r="V310" s="308" t="s">
        <v>598</v>
      </c>
      <c r="W310" s="308" t="s">
        <v>599</v>
      </c>
      <c r="X310" s="308" t="s">
        <v>596</v>
      </c>
      <c r="Y310" s="308" t="s">
        <v>597</v>
      </c>
      <c r="Z310" s="308" t="s">
        <v>598</v>
      </c>
      <c r="AA310" s="309" t="s">
        <v>599</v>
      </c>
      <c r="AB310" s="304"/>
    </row>
    <row r="311" s="305" customFormat="true" ht="20.1" hidden="false" customHeight="true" outlineLevel="0" collapsed="false">
      <c r="A311" s="310" t="s">
        <v>13</v>
      </c>
      <c r="B311" s="311" t="s">
        <v>14</v>
      </c>
      <c r="C311" s="311"/>
      <c r="D311" s="311"/>
      <c r="E311" s="311"/>
      <c r="F311" s="311"/>
      <c r="G311" s="311"/>
      <c r="H311" s="311"/>
      <c r="I311" s="311"/>
      <c r="J311" s="311"/>
      <c r="K311" s="312" t="n">
        <v>37755</v>
      </c>
      <c r="L311" s="313" t="n">
        <v>37902</v>
      </c>
      <c r="M311" s="313" t="n">
        <v>37902</v>
      </c>
      <c r="N311" s="313" t="n">
        <v>37902</v>
      </c>
      <c r="O311" s="313" t="n">
        <v>37902</v>
      </c>
      <c r="P311" s="313" t="n">
        <v>38127</v>
      </c>
      <c r="Q311" s="313" t="n">
        <v>38127</v>
      </c>
      <c r="R311" s="313" t="n">
        <v>38127</v>
      </c>
      <c r="S311" s="313" t="n">
        <v>38127</v>
      </c>
      <c r="T311" s="313" t="n">
        <v>38285</v>
      </c>
      <c r="U311" s="313" t="n">
        <v>38285</v>
      </c>
      <c r="V311" s="313" t="n">
        <v>38285</v>
      </c>
      <c r="W311" s="313" t="n">
        <v>38285</v>
      </c>
      <c r="X311" s="382" t="n">
        <v>38499</v>
      </c>
      <c r="Y311" s="313" t="n">
        <v>38499</v>
      </c>
      <c r="Z311" s="313" t="n">
        <v>38499</v>
      </c>
      <c r="AA311" s="314" t="n">
        <v>38499</v>
      </c>
      <c r="AB311" s="304"/>
    </row>
    <row r="312" s="305" customFormat="true" ht="20.1" hidden="false" customHeight="true" outlineLevel="0" collapsed="false">
      <c r="A312" s="310"/>
      <c r="B312" s="315" t="s">
        <v>15</v>
      </c>
      <c r="C312" s="315"/>
      <c r="D312" s="315"/>
      <c r="E312" s="315"/>
      <c r="F312" s="315"/>
      <c r="G312" s="315"/>
      <c r="H312" s="315"/>
      <c r="I312" s="315"/>
      <c r="J312" s="315"/>
      <c r="K312" s="368" t="n">
        <v>0.02</v>
      </c>
      <c r="L312" s="369" t="n">
        <v>0.02</v>
      </c>
      <c r="M312" s="369" t="n">
        <v>0.02</v>
      </c>
      <c r="N312" s="369" t="n">
        <v>0.02</v>
      </c>
      <c r="O312" s="369" t="n">
        <v>0.02</v>
      </c>
      <c r="P312" s="369" t="n">
        <v>0.02</v>
      </c>
      <c r="Q312" s="369" t="n">
        <v>0.02</v>
      </c>
      <c r="R312" s="369" t="n">
        <v>0.02</v>
      </c>
      <c r="S312" s="369" t="n">
        <v>0.02</v>
      </c>
      <c r="T312" s="369" t="n">
        <v>0.02</v>
      </c>
      <c r="U312" s="369" t="n">
        <v>0.02</v>
      </c>
      <c r="V312" s="369" t="n">
        <v>0.02</v>
      </c>
      <c r="W312" s="369" t="n">
        <v>0.02</v>
      </c>
      <c r="X312" s="317"/>
      <c r="Y312" s="317"/>
      <c r="Z312" s="317"/>
      <c r="AA312" s="383"/>
      <c r="AB312" s="304"/>
    </row>
    <row r="313" s="305" customFormat="true" ht="20.1" hidden="false" customHeight="true" outlineLevel="0" collapsed="false">
      <c r="A313" s="310"/>
      <c r="B313" s="319" t="s">
        <v>17</v>
      </c>
      <c r="C313" s="319"/>
      <c r="D313" s="319"/>
      <c r="E313" s="319"/>
      <c r="F313" s="319"/>
      <c r="G313" s="319"/>
      <c r="H313" s="319"/>
      <c r="I313" s="319"/>
      <c r="J313" s="319"/>
      <c r="K313" s="370" t="s">
        <v>602</v>
      </c>
      <c r="L313" s="371" t="s">
        <v>602</v>
      </c>
      <c r="M313" s="371" t="s">
        <v>602</v>
      </c>
      <c r="N313" s="371" t="s">
        <v>602</v>
      </c>
      <c r="O313" s="371" t="s">
        <v>602</v>
      </c>
      <c r="P313" s="371" t="s">
        <v>602</v>
      </c>
      <c r="Q313" s="371" t="s">
        <v>602</v>
      </c>
      <c r="R313" s="371" t="s">
        <v>602</v>
      </c>
      <c r="S313" s="371" t="s">
        <v>602</v>
      </c>
      <c r="T313" s="371" t="s">
        <v>602</v>
      </c>
      <c r="U313" s="371" t="s">
        <v>602</v>
      </c>
      <c r="V313" s="371" t="s">
        <v>602</v>
      </c>
      <c r="W313" s="371" t="s">
        <v>602</v>
      </c>
      <c r="X313" s="384" t="s">
        <v>602</v>
      </c>
      <c r="Y313" s="384" t="s">
        <v>602</v>
      </c>
      <c r="Z313" s="384" t="s">
        <v>602</v>
      </c>
      <c r="AA313" s="385" t="s">
        <v>602</v>
      </c>
      <c r="AB313" s="304"/>
    </row>
    <row r="314" customFormat="false" ht="12" hidden="false" customHeight="true" outlineLevel="0" collapsed="false">
      <c r="A314" s="323"/>
      <c r="B314" s="324" t="s">
        <v>19</v>
      </c>
      <c r="C314" s="325" t="s">
        <v>20</v>
      </c>
      <c r="D314" s="325" t="s">
        <v>21</v>
      </c>
      <c r="E314" s="325" t="s">
        <v>22</v>
      </c>
      <c r="F314" s="326" t="s">
        <v>603</v>
      </c>
      <c r="G314" s="326" t="s">
        <v>604</v>
      </c>
      <c r="H314" s="325" t="s">
        <v>23</v>
      </c>
      <c r="I314" s="325" t="s">
        <v>24</v>
      </c>
      <c r="J314" s="327" t="s">
        <v>25</v>
      </c>
      <c r="K314" s="373" t="s">
        <v>26</v>
      </c>
      <c r="L314" s="374" t="s">
        <v>26</v>
      </c>
      <c r="M314" s="374" t="s">
        <v>26</v>
      </c>
      <c r="N314" s="374" t="s">
        <v>26</v>
      </c>
      <c r="O314" s="374" t="s">
        <v>26</v>
      </c>
      <c r="P314" s="374" t="s">
        <v>26</v>
      </c>
      <c r="Q314" s="374" t="s">
        <v>26</v>
      </c>
      <c r="R314" s="374" t="s">
        <v>26</v>
      </c>
      <c r="S314" s="374" t="s">
        <v>26</v>
      </c>
      <c r="T314" s="374" t="s">
        <v>26</v>
      </c>
      <c r="U314" s="374" t="s">
        <v>26</v>
      </c>
      <c r="V314" s="374" t="s">
        <v>26</v>
      </c>
      <c r="W314" s="374" t="s">
        <v>26</v>
      </c>
      <c r="X314" s="329"/>
      <c r="Y314" s="329"/>
      <c r="Z314" s="329"/>
      <c r="AA314" s="330"/>
    </row>
    <row r="315" customFormat="false" ht="12" hidden="false" customHeight="false" outlineLevel="0" collapsed="false">
      <c r="A315" s="323"/>
      <c r="B315" s="324"/>
      <c r="C315" s="325"/>
      <c r="D315" s="325"/>
      <c r="E315" s="325"/>
      <c r="F315" s="326"/>
      <c r="G315" s="326"/>
      <c r="H315" s="325"/>
      <c r="I315" s="325"/>
      <c r="J315" s="327"/>
      <c r="K315" s="331" t="s">
        <v>673</v>
      </c>
      <c r="L315" s="331" t="s">
        <v>673</v>
      </c>
      <c r="M315" s="331" t="s">
        <v>673</v>
      </c>
      <c r="N315" s="331" t="s">
        <v>673</v>
      </c>
      <c r="O315" s="331" t="s">
        <v>673</v>
      </c>
      <c r="P315" s="331" t="s">
        <v>673</v>
      </c>
      <c r="Q315" s="331" t="s">
        <v>673</v>
      </c>
      <c r="R315" s="331" t="s">
        <v>673</v>
      </c>
      <c r="S315" s="331" t="s">
        <v>673</v>
      </c>
      <c r="T315" s="331" t="s">
        <v>673</v>
      </c>
      <c r="U315" s="331" t="s">
        <v>673</v>
      </c>
      <c r="V315" s="331" t="s">
        <v>673</v>
      </c>
      <c r="W315" s="331" t="s">
        <v>673</v>
      </c>
      <c r="X315" s="331"/>
      <c r="Y315" s="331"/>
      <c r="Z315" s="331"/>
      <c r="AA315" s="332"/>
    </row>
    <row r="316" customFormat="false" ht="20.1" hidden="false" customHeight="true" outlineLevel="0" collapsed="false">
      <c r="A316" s="333" t="s">
        <v>33</v>
      </c>
      <c r="B316" s="334"/>
      <c r="C316" s="335" t="s">
        <v>551</v>
      </c>
      <c r="D316" s="341"/>
      <c r="E316" s="341"/>
      <c r="F316" s="341"/>
      <c r="G316" s="341"/>
      <c r="H316" s="341"/>
      <c r="I316" s="341"/>
      <c r="J316" s="336"/>
      <c r="K316" s="337"/>
      <c r="L316" s="338"/>
      <c r="M316" s="338"/>
      <c r="N316" s="338"/>
      <c r="O316" s="338"/>
      <c r="P316" s="338"/>
      <c r="Q316" s="338"/>
      <c r="R316" s="338"/>
      <c r="S316" s="338"/>
      <c r="T316" s="338"/>
      <c r="U316" s="338"/>
      <c r="V316" s="338"/>
      <c r="W316" s="338"/>
      <c r="X316" s="338"/>
      <c r="Y316" s="338"/>
      <c r="Z316" s="338"/>
      <c r="AA316" s="339"/>
    </row>
    <row r="317" customFormat="false" ht="20.1" hidden="false" customHeight="true" outlineLevel="0" collapsed="false">
      <c r="A317" s="333"/>
      <c r="B317" s="334"/>
      <c r="C317" s="335" t="s">
        <v>552</v>
      </c>
      <c r="D317" s="341"/>
      <c r="E317" s="341"/>
      <c r="F317" s="341"/>
      <c r="G317" s="341"/>
      <c r="H317" s="341"/>
      <c r="I317" s="341"/>
      <c r="J317" s="336"/>
      <c r="K317" s="337" t="n">
        <v>1</v>
      </c>
      <c r="L317" s="338"/>
      <c r="M317" s="338" t="n">
        <v>18</v>
      </c>
      <c r="N317" s="338" t="n">
        <v>1</v>
      </c>
      <c r="O317" s="338" t="n">
        <v>2</v>
      </c>
      <c r="P317" s="338" t="n">
        <v>8</v>
      </c>
      <c r="Q317" s="338" t="n">
        <v>5</v>
      </c>
      <c r="R317" s="338" t="n">
        <v>2</v>
      </c>
      <c r="S317" s="338" t="n">
        <v>4</v>
      </c>
      <c r="T317" s="338" t="n">
        <v>1</v>
      </c>
      <c r="U317" s="338" t="n">
        <v>1</v>
      </c>
      <c r="V317" s="338"/>
      <c r="W317" s="338" t="n">
        <v>1</v>
      </c>
      <c r="X317" s="338"/>
      <c r="Y317" s="338"/>
      <c r="Z317" s="338"/>
      <c r="AA317" s="339"/>
    </row>
    <row r="318" customFormat="false" ht="20.1" hidden="false" customHeight="true" outlineLevel="0" collapsed="false">
      <c r="A318" s="333"/>
      <c r="B318" s="334"/>
      <c r="C318" s="335" t="s">
        <v>553</v>
      </c>
      <c r="D318" s="341"/>
      <c r="E318" s="341"/>
      <c r="F318" s="341"/>
      <c r="G318" s="341"/>
      <c r="H318" s="341"/>
      <c r="I318" s="341"/>
      <c r="J318" s="336"/>
      <c r="K318" s="337"/>
      <c r="L318" s="338"/>
      <c r="M318" s="338"/>
      <c r="N318" s="338"/>
      <c r="O318" s="338"/>
      <c r="P318" s="338"/>
      <c r="Q318" s="338"/>
      <c r="R318" s="338"/>
      <c r="S318" s="338"/>
      <c r="T318" s="338"/>
      <c r="U318" s="338"/>
      <c r="V318" s="338"/>
      <c r="W318" s="338"/>
      <c r="X318" s="338"/>
      <c r="Y318" s="338"/>
      <c r="Z318" s="338"/>
      <c r="AA318" s="339"/>
    </row>
    <row r="319" customFormat="false" ht="20.1" hidden="false" customHeight="true" outlineLevel="0" collapsed="false">
      <c r="A319" s="333"/>
      <c r="B319" s="334"/>
      <c r="C319" s="335" t="s">
        <v>413</v>
      </c>
      <c r="D319" s="341"/>
      <c r="E319" s="341"/>
      <c r="F319" s="341"/>
      <c r="G319" s="341"/>
      <c r="H319" s="341"/>
      <c r="I319" s="341"/>
      <c r="J319" s="336"/>
      <c r="K319" s="337"/>
      <c r="L319" s="338"/>
      <c r="M319" s="338"/>
      <c r="N319" s="338"/>
      <c r="O319" s="338"/>
      <c r="P319" s="338"/>
      <c r="Q319" s="338"/>
      <c r="R319" s="338"/>
      <c r="S319" s="338" t="n">
        <v>1</v>
      </c>
      <c r="T319" s="338"/>
      <c r="U319" s="338"/>
      <c r="V319" s="338"/>
      <c r="W319" s="338"/>
      <c r="X319" s="338"/>
      <c r="Y319" s="338"/>
      <c r="Z319" s="338"/>
      <c r="AA319" s="339"/>
    </row>
    <row r="320" customFormat="false" ht="20.1" hidden="false" customHeight="true" outlineLevel="0" collapsed="false">
      <c r="A320" s="333"/>
      <c r="B320" s="334"/>
      <c r="C320" s="335" t="s">
        <v>409</v>
      </c>
      <c r="D320" s="335" t="s">
        <v>555</v>
      </c>
      <c r="E320" s="341"/>
      <c r="F320" s="341"/>
      <c r="G320" s="341"/>
      <c r="H320" s="341"/>
      <c r="I320" s="341"/>
      <c r="J320" s="336"/>
      <c r="K320" s="337"/>
      <c r="L320" s="338"/>
      <c r="M320" s="338"/>
      <c r="N320" s="338"/>
      <c r="O320" s="338"/>
      <c r="P320" s="338"/>
      <c r="Q320" s="338"/>
      <c r="R320" s="338"/>
      <c r="S320" s="338"/>
      <c r="T320" s="338"/>
      <c r="U320" s="338"/>
      <c r="V320" s="338"/>
      <c r="W320" s="338"/>
      <c r="X320" s="338"/>
      <c r="Y320" s="338"/>
      <c r="Z320" s="338"/>
      <c r="AA320" s="339"/>
    </row>
    <row r="321" customFormat="false" ht="20.1" hidden="false" customHeight="true" outlineLevel="0" collapsed="false">
      <c r="A321" s="333"/>
      <c r="B321" s="334"/>
      <c r="C321" s="335" t="s">
        <v>409</v>
      </c>
      <c r="D321" s="335" t="s">
        <v>555</v>
      </c>
      <c r="E321" s="341"/>
      <c r="F321" s="341"/>
      <c r="G321" s="341"/>
      <c r="H321" s="335" t="s">
        <v>450</v>
      </c>
      <c r="I321" s="341"/>
      <c r="J321" s="336"/>
      <c r="K321" s="337"/>
      <c r="L321" s="338"/>
      <c r="M321" s="338"/>
      <c r="N321" s="338"/>
      <c r="O321" s="338"/>
      <c r="P321" s="338"/>
      <c r="Q321" s="338"/>
      <c r="R321" s="338"/>
      <c r="S321" s="338"/>
      <c r="T321" s="338"/>
      <c r="U321" s="338"/>
      <c r="V321" s="338"/>
      <c r="W321" s="338"/>
      <c r="X321" s="338"/>
      <c r="Y321" s="338"/>
      <c r="Z321" s="338"/>
      <c r="AA321" s="339"/>
    </row>
    <row r="322" customFormat="false" ht="20.1" hidden="false" customHeight="true" outlineLevel="0" collapsed="false">
      <c r="A322" s="333"/>
      <c r="B322" s="334"/>
      <c r="C322" s="335" t="s">
        <v>409</v>
      </c>
      <c r="D322" s="335" t="s">
        <v>555</v>
      </c>
      <c r="E322" s="341"/>
      <c r="F322" s="341"/>
      <c r="G322" s="341"/>
      <c r="H322" s="335" t="s">
        <v>606</v>
      </c>
      <c r="I322" s="341"/>
      <c r="J322" s="336"/>
      <c r="K322" s="337"/>
      <c r="L322" s="338"/>
      <c r="M322" s="338"/>
      <c r="N322" s="338"/>
      <c r="O322" s="338"/>
      <c r="P322" s="338"/>
      <c r="Q322" s="338"/>
      <c r="R322" s="338"/>
      <c r="S322" s="338"/>
      <c r="T322" s="338"/>
      <c r="U322" s="338"/>
      <c r="V322" s="338"/>
      <c r="W322" s="338"/>
      <c r="X322" s="338"/>
      <c r="Y322" s="338"/>
      <c r="Z322" s="338"/>
      <c r="AA322" s="339"/>
    </row>
    <row r="323" customFormat="false" ht="20.1" hidden="false" customHeight="true" outlineLevel="0" collapsed="false">
      <c r="A323" s="333"/>
      <c r="B323" s="334"/>
      <c r="C323" s="335" t="s">
        <v>409</v>
      </c>
      <c r="D323" s="335" t="s">
        <v>555</v>
      </c>
      <c r="E323" s="341"/>
      <c r="F323" s="341"/>
      <c r="G323" s="341"/>
      <c r="H323" s="335" t="s">
        <v>562</v>
      </c>
      <c r="I323" s="341"/>
      <c r="J323" s="336"/>
      <c r="K323" s="337" t="n">
        <v>56</v>
      </c>
      <c r="L323" s="338" t="n">
        <v>28</v>
      </c>
      <c r="M323" s="338" t="n">
        <v>30</v>
      </c>
      <c r="N323" s="338" t="n">
        <v>40</v>
      </c>
      <c r="O323" s="338" t="n">
        <v>77</v>
      </c>
      <c r="P323" s="338" t="n">
        <v>21</v>
      </c>
      <c r="Q323" s="338" t="n">
        <v>11</v>
      </c>
      <c r="R323" s="338" t="n">
        <v>22</v>
      </c>
      <c r="S323" s="338" t="n">
        <v>184</v>
      </c>
      <c r="T323" s="338" t="n">
        <v>2</v>
      </c>
      <c r="U323" s="338" t="n">
        <v>10</v>
      </c>
      <c r="V323" s="338" t="n">
        <v>28</v>
      </c>
      <c r="W323" s="338" t="n">
        <v>91</v>
      </c>
      <c r="X323" s="338"/>
      <c r="Y323" s="338"/>
      <c r="Z323" s="338"/>
      <c r="AA323" s="339"/>
    </row>
    <row r="324" customFormat="false" ht="20.1" hidden="false" customHeight="true" outlineLevel="0" collapsed="false">
      <c r="A324" s="333"/>
      <c r="B324" s="334"/>
      <c r="C324" s="335" t="s">
        <v>409</v>
      </c>
      <c r="D324" s="335" t="s">
        <v>555</v>
      </c>
      <c r="E324" s="341"/>
      <c r="F324" s="341"/>
      <c r="G324" s="341"/>
      <c r="H324" s="335" t="s">
        <v>569</v>
      </c>
      <c r="I324" s="341"/>
      <c r="J324" s="336"/>
      <c r="K324" s="337"/>
      <c r="L324" s="338"/>
      <c r="M324" s="338"/>
      <c r="N324" s="338"/>
      <c r="O324" s="338"/>
      <c r="P324" s="338" t="n">
        <v>1</v>
      </c>
      <c r="Q324" s="338"/>
      <c r="R324" s="338"/>
      <c r="S324" s="338"/>
      <c r="T324" s="338"/>
      <c r="U324" s="338"/>
      <c r="V324" s="338"/>
      <c r="W324" s="338"/>
      <c r="X324" s="338"/>
      <c r="Y324" s="338"/>
      <c r="Z324" s="338"/>
      <c r="AA324" s="339"/>
    </row>
    <row r="325" customFormat="false" ht="20.1" hidden="false" customHeight="true" outlineLevel="0" collapsed="false">
      <c r="A325" s="333"/>
      <c r="B325" s="334"/>
      <c r="C325" s="335" t="s">
        <v>409</v>
      </c>
      <c r="D325" s="335" t="s">
        <v>555</v>
      </c>
      <c r="E325" s="341"/>
      <c r="F325" s="341"/>
      <c r="G325" s="341"/>
      <c r="H325" s="335" t="s">
        <v>607</v>
      </c>
      <c r="I325" s="341"/>
      <c r="J325" s="336"/>
      <c r="K325" s="337"/>
      <c r="L325" s="338" t="n">
        <v>1</v>
      </c>
      <c r="M325" s="338"/>
      <c r="N325" s="338"/>
      <c r="O325" s="338"/>
      <c r="P325" s="338" t="n">
        <v>1</v>
      </c>
      <c r="Q325" s="338"/>
      <c r="R325" s="338"/>
      <c r="S325" s="338"/>
      <c r="T325" s="338"/>
      <c r="U325" s="338"/>
      <c r="V325" s="338"/>
      <c r="W325" s="338" t="n">
        <v>2</v>
      </c>
      <c r="X325" s="338"/>
      <c r="Y325" s="338"/>
      <c r="Z325" s="338"/>
      <c r="AA325" s="339"/>
    </row>
    <row r="326" customFormat="false" ht="20.1" hidden="false" customHeight="true" outlineLevel="0" collapsed="false">
      <c r="A326" s="333"/>
      <c r="B326" s="334"/>
      <c r="C326" s="335" t="s">
        <v>409</v>
      </c>
      <c r="D326" s="335" t="s">
        <v>555</v>
      </c>
      <c r="E326" s="341"/>
      <c r="F326" s="341"/>
      <c r="G326" s="341"/>
      <c r="H326" s="335" t="s">
        <v>556</v>
      </c>
      <c r="I326" s="341"/>
      <c r="J326" s="336"/>
      <c r="K326" s="337" t="n">
        <v>280</v>
      </c>
      <c r="L326" s="338" t="n">
        <v>18</v>
      </c>
      <c r="M326" s="338" t="n">
        <v>5</v>
      </c>
      <c r="N326" s="338" t="n">
        <v>19</v>
      </c>
      <c r="O326" s="338" t="n">
        <v>17</v>
      </c>
      <c r="P326" s="338" t="n">
        <v>9</v>
      </c>
      <c r="Q326" s="338" t="n">
        <v>6</v>
      </c>
      <c r="R326" s="338" t="n">
        <v>51</v>
      </c>
      <c r="S326" s="338" t="n">
        <v>51</v>
      </c>
      <c r="T326" s="338"/>
      <c r="U326" s="338" t="n">
        <v>3</v>
      </c>
      <c r="V326" s="338" t="n">
        <v>15</v>
      </c>
      <c r="W326" s="338" t="n">
        <v>32</v>
      </c>
      <c r="X326" s="338"/>
      <c r="Y326" s="338"/>
      <c r="Z326" s="338"/>
      <c r="AA326" s="339"/>
    </row>
    <row r="327" customFormat="false" ht="20.1" hidden="false" customHeight="true" outlineLevel="0" collapsed="false">
      <c r="A327" s="333"/>
      <c r="B327" s="334"/>
      <c r="C327" s="335" t="s">
        <v>409</v>
      </c>
      <c r="D327" s="335" t="s">
        <v>555</v>
      </c>
      <c r="E327" s="341"/>
      <c r="F327" s="341"/>
      <c r="G327" s="341"/>
      <c r="H327" s="335" t="s">
        <v>556</v>
      </c>
      <c r="I327" s="341"/>
      <c r="J327" s="340" t="s">
        <v>608</v>
      </c>
      <c r="K327" s="337"/>
      <c r="L327" s="338"/>
      <c r="M327" s="338"/>
      <c r="N327" s="338"/>
      <c r="O327" s="338"/>
      <c r="P327" s="338"/>
      <c r="Q327" s="338"/>
      <c r="R327" s="338"/>
      <c r="S327" s="338"/>
      <c r="T327" s="338"/>
      <c r="U327" s="338"/>
      <c r="V327" s="338" t="n">
        <v>1</v>
      </c>
      <c r="W327" s="338"/>
      <c r="X327" s="338"/>
      <c r="Y327" s="338"/>
      <c r="Z327" s="338"/>
      <c r="AA327" s="339"/>
    </row>
    <row r="328" customFormat="false" ht="20.1" hidden="false" customHeight="true" outlineLevel="0" collapsed="false">
      <c r="A328" s="333"/>
      <c r="B328" s="334"/>
      <c r="C328" s="335" t="s">
        <v>409</v>
      </c>
      <c r="D328" s="335" t="s">
        <v>555</v>
      </c>
      <c r="E328" s="341"/>
      <c r="F328" s="341"/>
      <c r="G328" s="341"/>
      <c r="H328" s="335" t="s">
        <v>559</v>
      </c>
      <c r="I328" s="341"/>
      <c r="J328" s="336"/>
      <c r="K328" s="337"/>
      <c r="L328" s="338"/>
      <c r="M328" s="338" t="n">
        <v>1</v>
      </c>
      <c r="N328" s="338"/>
      <c r="O328" s="338"/>
      <c r="P328" s="338"/>
      <c r="Q328" s="338"/>
      <c r="R328" s="338"/>
      <c r="S328" s="338"/>
      <c r="T328" s="338"/>
      <c r="U328" s="338"/>
      <c r="V328" s="338"/>
      <c r="W328" s="338"/>
      <c r="X328" s="338"/>
      <c r="Y328" s="338"/>
      <c r="Z328" s="338"/>
      <c r="AA328" s="339"/>
    </row>
    <row r="329" customFormat="false" ht="20.1" hidden="false" customHeight="true" outlineLevel="0" collapsed="false">
      <c r="A329" s="333"/>
      <c r="B329" s="334"/>
      <c r="C329" s="335" t="s">
        <v>409</v>
      </c>
      <c r="D329" s="335" t="s">
        <v>555</v>
      </c>
      <c r="E329" s="341"/>
      <c r="F329" s="341"/>
      <c r="G329" s="341"/>
      <c r="H329" s="335" t="s">
        <v>609</v>
      </c>
      <c r="I329" s="341"/>
      <c r="J329" s="336"/>
      <c r="K329" s="337"/>
      <c r="L329" s="338"/>
      <c r="M329" s="338"/>
      <c r="N329" s="338"/>
      <c r="O329" s="338"/>
      <c r="P329" s="338"/>
      <c r="Q329" s="338"/>
      <c r="R329" s="338"/>
      <c r="S329" s="338"/>
      <c r="T329" s="338"/>
      <c r="U329" s="338"/>
      <c r="V329" s="338"/>
      <c r="W329" s="338"/>
      <c r="X329" s="338"/>
      <c r="Y329" s="338"/>
      <c r="Z329" s="338"/>
      <c r="AA329" s="339"/>
    </row>
    <row r="330" customFormat="false" ht="20.1" hidden="false" customHeight="true" outlineLevel="0" collapsed="false">
      <c r="A330" s="333"/>
      <c r="B330" s="334"/>
      <c r="C330" s="335" t="s">
        <v>409</v>
      </c>
      <c r="D330" s="335" t="s">
        <v>555</v>
      </c>
      <c r="E330" s="341"/>
      <c r="F330" s="341"/>
      <c r="G330" s="341"/>
      <c r="H330" s="335" t="s">
        <v>560</v>
      </c>
      <c r="I330" s="341"/>
      <c r="J330" s="336"/>
      <c r="K330" s="337"/>
      <c r="L330" s="338"/>
      <c r="M330" s="338"/>
      <c r="N330" s="338"/>
      <c r="O330" s="338"/>
      <c r="P330" s="338" t="n">
        <v>3</v>
      </c>
      <c r="Q330" s="338"/>
      <c r="R330" s="338"/>
      <c r="S330" s="338" t="n">
        <v>1</v>
      </c>
      <c r="T330" s="338"/>
      <c r="U330" s="338"/>
      <c r="V330" s="338"/>
      <c r="W330" s="338"/>
      <c r="X330" s="338"/>
      <c r="Y330" s="338"/>
      <c r="Z330" s="338"/>
      <c r="AA330" s="339"/>
    </row>
    <row r="331" customFormat="false" ht="20.1" hidden="false" customHeight="true" outlineLevel="0" collapsed="false">
      <c r="A331" s="333"/>
      <c r="B331" s="334"/>
      <c r="C331" s="335" t="s">
        <v>409</v>
      </c>
      <c r="D331" s="335" t="s">
        <v>555</v>
      </c>
      <c r="E331" s="341"/>
      <c r="F331" s="341"/>
      <c r="G331" s="341"/>
      <c r="H331" s="335" t="s">
        <v>561</v>
      </c>
      <c r="I331" s="341"/>
      <c r="J331" s="336"/>
      <c r="K331" s="337"/>
      <c r="L331" s="338"/>
      <c r="M331" s="338"/>
      <c r="N331" s="338"/>
      <c r="O331" s="338"/>
      <c r="P331" s="338" t="n">
        <v>2</v>
      </c>
      <c r="Q331" s="338" t="n">
        <v>4</v>
      </c>
      <c r="R331" s="338" t="n">
        <v>2</v>
      </c>
      <c r="S331" s="338" t="n">
        <v>5</v>
      </c>
      <c r="T331" s="338"/>
      <c r="U331" s="338"/>
      <c r="V331" s="338"/>
      <c r="W331" s="338"/>
      <c r="X331" s="338"/>
      <c r="Y331" s="338"/>
      <c r="Z331" s="338"/>
      <c r="AA331" s="339"/>
    </row>
    <row r="332" customFormat="false" ht="20.1" hidden="false" customHeight="true" outlineLevel="0" collapsed="false">
      <c r="A332" s="333"/>
      <c r="B332" s="334"/>
      <c r="C332" s="335" t="s">
        <v>409</v>
      </c>
      <c r="D332" s="335" t="s">
        <v>555</v>
      </c>
      <c r="E332" s="341"/>
      <c r="F332" s="341"/>
      <c r="G332" s="341"/>
      <c r="H332" s="335" t="s">
        <v>564</v>
      </c>
      <c r="I332" s="341"/>
      <c r="J332" s="336"/>
      <c r="K332" s="337" t="n">
        <v>1</v>
      </c>
      <c r="L332" s="338"/>
      <c r="M332" s="338" t="n">
        <v>5</v>
      </c>
      <c r="N332" s="338" t="n">
        <v>1</v>
      </c>
      <c r="O332" s="338" t="n">
        <v>5</v>
      </c>
      <c r="P332" s="338" t="n">
        <v>5</v>
      </c>
      <c r="Q332" s="338" t="n">
        <v>3</v>
      </c>
      <c r="R332" s="338" t="n">
        <v>4</v>
      </c>
      <c r="S332" s="338" t="n">
        <v>5</v>
      </c>
      <c r="T332" s="338"/>
      <c r="U332" s="338"/>
      <c r="V332" s="338" t="n">
        <v>2</v>
      </c>
      <c r="W332" s="338" t="n">
        <v>1</v>
      </c>
      <c r="X332" s="338"/>
      <c r="Y332" s="338"/>
      <c r="Z332" s="338"/>
      <c r="AA332" s="339"/>
    </row>
    <row r="333" customFormat="false" ht="20.1" hidden="false" customHeight="true" outlineLevel="0" collapsed="false">
      <c r="A333" s="333"/>
      <c r="B333" s="334"/>
      <c r="C333" s="335" t="s">
        <v>409</v>
      </c>
      <c r="D333" s="335" t="s">
        <v>555</v>
      </c>
      <c r="E333" s="341"/>
      <c r="F333" s="341"/>
      <c r="G333" s="341"/>
      <c r="H333" s="335" t="s">
        <v>565</v>
      </c>
      <c r="I333" s="341"/>
      <c r="J333" s="336"/>
      <c r="K333" s="337"/>
      <c r="L333" s="338"/>
      <c r="M333" s="338"/>
      <c r="N333" s="338"/>
      <c r="O333" s="338"/>
      <c r="P333" s="338" t="n">
        <v>1</v>
      </c>
      <c r="Q333" s="338" t="n">
        <v>1</v>
      </c>
      <c r="R333" s="338" t="n">
        <v>1</v>
      </c>
      <c r="S333" s="338" t="n">
        <v>3</v>
      </c>
      <c r="T333" s="338"/>
      <c r="U333" s="338" t="n">
        <v>2</v>
      </c>
      <c r="V333" s="338"/>
      <c r="W333" s="338" t="n">
        <v>1</v>
      </c>
      <c r="X333" s="338"/>
      <c r="Y333" s="338"/>
      <c r="Z333" s="338"/>
      <c r="AA333" s="339"/>
    </row>
    <row r="334" customFormat="false" ht="20.1" hidden="false" customHeight="true" outlineLevel="0" collapsed="false">
      <c r="A334" s="333"/>
      <c r="B334" s="334"/>
      <c r="C334" s="335" t="s">
        <v>409</v>
      </c>
      <c r="D334" s="335" t="s">
        <v>555</v>
      </c>
      <c r="E334" s="341"/>
      <c r="F334" s="341"/>
      <c r="G334" s="341"/>
      <c r="H334" s="335" t="s">
        <v>568</v>
      </c>
      <c r="I334" s="341"/>
      <c r="J334" s="336"/>
      <c r="K334" s="337"/>
      <c r="L334" s="338"/>
      <c r="M334" s="338"/>
      <c r="N334" s="338"/>
      <c r="O334" s="338"/>
      <c r="P334" s="338"/>
      <c r="Q334" s="338"/>
      <c r="R334" s="338"/>
      <c r="S334" s="338" t="n">
        <v>2</v>
      </c>
      <c r="T334" s="338"/>
      <c r="U334" s="338"/>
      <c r="V334" s="338"/>
      <c r="W334" s="338"/>
      <c r="X334" s="338"/>
      <c r="Y334" s="338"/>
      <c r="Z334" s="338"/>
      <c r="AA334" s="339"/>
    </row>
    <row r="335" customFormat="false" ht="20.1" hidden="false" customHeight="true" outlineLevel="0" collapsed="false">
      <c r="A335" s="333"/>
      <c r="B335" s="334"/>
      <c r="C335" s="335" t="s">
        <v>409</v>
      </c>
      <c r="D335" s="335" t="s">
        <v>555</v>
      </c>
      <c r="E335" s="341"/>
      <c r="F335" s="341"/>
      <c r="G335" s="341"/>
      <c r="H335" s="335" t="s">
        <v>610</v>
      </c>
      <c r="I335" s="341"/>
      <c r="J335" s="336"/>
      <c r="K335" s="337"/>
      <c r="L335" s="338"/>
      <c r="M335" s="338"/>
      <c r="N335" s="338"/>
      <c r="O335" s="338"/>
      <c r="P335" s="338"/>
      <c r="Q335" s="338"/>
      <c r="R335" s="338"/>
      <c r="S335" s="338"/>
      <c r="T335" s="338"/>
      <c r="U335" s="338"/>
      <c r="V335" s="338"/>
      <c r="W335" s="338"/>
      <c r="X335" s="338"/>
      <c r="Y335" s="338"/>
      <c r="Z335" s="338"/>
      <c r="AA335" s="339"/>
    </row>
    <row r="336" customFormat="false" ht="20.1" hidden="false" customHeight="true" outlineLevel="0" collapsed="false">
      <c r="A336" s="333"/>
      <c r="B336" s="334"/>
      <c r="C336" s="335" t="s">
        <v>409</v>
      </c>
      <c r="D336" s="335" t="s">
        <v>555</v>
      </c>
      <c r="E336" s="341"/>
      <c r="F336" s="341"/>
      <c r="G336" s="341"/>
      <c r="H336" s="335" t="s">
        <v>570</v>
      </c>
      <c r="I336" s="341"/>
      <c r="J336" s="336"/>
      <c r="K336" s="337" t="n">
        <v>21</v>
      </c>
      <c r="L336" s="338"/>
      <c r="M336" s="338"/>
      <c r="N336" s="338"/>
      <c r="O336" s="338" t="n">
        <v>2</v>
      </c>
      <c r="P336" s="338"/>
      <c r="Q336" s="338"/>
      <c r="R336" s="338"/>
      <c r="S336" s="338"/>
      <c r="T336" s="338"/>
      <c r="U336" s="338"/>
      <c r="V336" s="338"/>
      <c r="W336" s="338" t="n">
        <v>1</v>
      </c>
      <c r="X336" s="338"/>
      <c r="Y336" s="338"/>
      <c r="Z336" s="338"/>
      <c r="AA336" s="339"/>
    </row>
    <row r="337" customFormat="false" ht="20.1" hidden="false" customHeight="true" outlineLevel="0" collapsed="false">
      <c r="A337" s="333"/>
      <c r="B337" s="334"/>
      <c r="C337" s="335" t="s">
        <v>409</v>
      </c>
      <c r="D337" s="335" t="s">
        <v>555</v>
      </c>
      <c r="E337" s="341"/>
      <c r="F337" s="341"/>
      <c r="G337" s="341"/>
      <c r="H337" s="335" t="s">
        <v>571</v>
      </c>
      <c r="I337" s="341"/>
      <c r="J337" s="336"/>
      <c r="K337" s="337"/>
      <c r="L337" s="338"/>
      <c r="M337" s="338"/>
      <c r="N337" s="338"/>
      <c r="O337" s="338"/>
      <c r="P337" s="338" t="n">
        <v>1</v>
      </c>
      <c r="Q337" s="338"/>
      <c r="R337" s="338" t="n">
        <v>1</v>
      </c>
      <c r="S337" s="338"/>
      <c r="T337" s="338"/>
      <c r="U337" s="338"/>
      <c r="V337" s="338"/>
      <c r="W337" s="338"/>
      <c r="X337" s="338"/>
      <c r="Y337" s="338"/>
      <c r="Z337" s="338"/>
      <c r="AA337" s="339"/>
    </row>
    <row r="338" customFormat="false" ht="20.1" hidden="false" customHeight="true" outlineLevel="0" collapsed="false">
      <c r="A338" s="333"/>
      <c r="B338" s="334"/>
      <c r="C338" s="335" t="s">
        <v>409</v>
      </c>
      <c r="D338" s="335" t="s">
        <v>555</v>
      </c>
      <c r="E338" s="341"/>
      <c r="F338" s="341"/>
      <c r="G338" s="341"/>
      <c r="H338" s="335" t="s">
        <v>572</v>
      </c>
      <c r="I338" s="341"/>
      <c r="J338" s="336"/>
      <c r="K338" s="337" t="n">
        <v>49</v>
      </c>
      <c r="L338" s="338" t="n">
        <v>1</v>
      </c>
      <c r="M338" s="338" t="n">
        <v>2</v>
      </c>
      <c r="N338" s="338" t="n">
        <v>1</v>
      </c>
      <c r="O338" s="338" t="n">
        <v>20</v>
      </c>
      <c r="P338" s="338" t="n">
        <v>1</v>
      </c>
      <c r="Q338" s="338" t="n">
        <v>4</v>
      </c>
      <c r="R338" s="338" t="n">
        <v>7</v>
      </c>
      <c r="S338" s="338" t="n">
        <v>32</v>
      </c>
      <c r="T338" s="338" t="n">
        <v>1</v>
      </c>
      <c r="U338" s="338" t="n">
        <v>8</v>
      </c>
      <c r="V338" s="338" t="n">
        <v>7</v>
      </c>
      <c r="W338" s="338" t="n">
        <v>2</v>
      </c>
      <c r="X338" s="338"/>
      <c r="Y338" s="338"/>
      <c r="Z338" s="338"/>
      <c r="AA338" s="339"/>
    </row>
    <row r="339" customFormat="false" ht="20.1" hidden="false" customHeight="true" outlineLevel="0" collapsed="false">
      <c r="A339" s="333"/>
      <c r="B339" s="334"/>
      <c r="C339" s="335" t="s">
        <v>409</v>
      </c>
      <c r="D339" s="335" t="s">
        <v>555</v>
      </c>
      <c r="E339" s="341"/>
      <c r="F339" s="341"/>
      <c r="G339" s="341"/>
      <c r="H339" s="335" t="s">
        <v>573</v>
      </c>
      <c r="I339" s="341"/>
      <c r="J339" s="336"/>
      <c r="K339" s="337" t="n">
        <v>26</v>
      </c>
      <c r="L339" s="338" t="n">
        <v>3</v>
      </c>
      <c r="M339" s="338" t="n">
        <v>1</v>
      </c>
      <c r="N339" s="338" t="n">
        <v>1</v>
      </c>
      <c r="O339" s="338" t="n">
        <v>1</v>
      </c>
      <c r="P339" s="338"/>
      <c r="Q339" s="338"/>
      <c r="R339" s="338"/>
      <c r="S339" s="338" t="n">
        <v>6</v>
      </c>
      <c r="T339" s="338"/>
      <c r="U339" s="338" t="n">
        <v>3</v>
      </c>
      <c r="V339" s="338" t="n">
        <v>23</v>
      </c>
      <c r="W339" s="338" t="n">
        <v>93</v>
      </c>
      <c r="X339" s="338"/>
      <c r="Y339" s="338"/>
      <c r="Z339" s="338"/>
      <c r="AA339" s="339"/>
    </row>
    <row r="340" customFormat="false" ht="20.1" hidden="false" customHeight="true" outlineLevel="0" collapsed="false">
      <c r="A340" s="333"/>
      <c r="B340" s="334"/>
      <c r="C340" s="335" t="s">
        <v>409</v>
      </c>
      <c r="D340" s="335" t="s">
        <v>555</v>
      </c>
      <c r="E340" s="341"/>
      <c r="F340" s="341"/>
      <c r="G340" s="341"/>
      <c r="H340" s="341"/>
      <c r="I340" s="341" t="s">
        <v>611</v>
      </c>
      <c r="J340" s="336"/>
      <c r="K340" s="337"/>
      <c r="L340" s="338"/>
      <c r="M340" s="338"/>
      <c r="N340" s="338"/>
      <c r="O340" s="338"/>
      <c r="P340" s="338"/>
      <c r="Q340" s="338"/>
      <c r="R340" s="338"/>
      <c r="S340" s="338"/>
      <c r="T340" s="338"/>
      <c r="U340" s="338"/>
      <c r="V340" s="338"/>
      <c r="W340" s="338"/>
      <c r="X340" s="338"/>
      <c r="Y340" s="338"/>
      <c r="Z340" s="338"/>
      <c r="AA340" s="339"/>
    </row>
    <row r="341" customFormat="false" ht="20.1" hidden="false" customHeight="true" outlineLevel="0" collapsed="false">
      <c r="A341" s="333"/>
      <c r="B341" s="334"/>
      <c r="C341" s="335" t="s">
        <v>409</v>
      </c>
      <c r="D341" s="335" t="s">
        <v>555</v>
      </c>
      <c r="E341" s="341"/>
      <c r="F341" s="341"/>
      <c r="G341" s="341"/>
      <c r="H341" s="335" t="s">
        <v>566</v>
      </c>
      <c r="I341" s="341"/>
      <c r="J341" s="336"/>
      <c r="K341" s="337" t="n">
        <v>21</v>
      </c>
      <c r="L341" s="338" t="n">
        <v>57</v>
      </c>
      <c r="M341" s="338" t="n">
        <v>34</v>
      </c>
      <c r="N341" s="338" t="n">
        <v>18</v>
      </c>
      <c r="O341" s="338" t="n">
        <v>5</v>
      </c>
      <c r="P341" s="338" t="n">
        <v>9</v>
      </c>
      <c r="Q341" s="338" t="n">
        <v>8</v>
      </c>
      <c r="R341" s="338" t="n">
        <v>17</v>
      </c>
      <c r="S341" s="338" t="n">
        <v>21</v>
      </c>
      <c r="T341" s="338" t="n">
        <v>7</v>
      </c>
      <c r="U341" s="338" t="n">
        <v>9</v>
      </c>
      <c r="V341" s="338"/>
      <c r="W341" s="338" t="n">
        <v>3</v>
      </c>
      <c r="X341" s="338"/>
      <c r="Y341" s="338"/>
      <c r="Z341" s="338"/>
      <c r="AA341" s="339"/>
    </row>
    <row r="342" customFormat="false" ht="20.1" hidden="false" customHeight="true" outlineLevel="0" collapsed="false">
      <c r="A342" s="333"/>
      <c r="B342" s="334"/>
      <c r="C342" s="335" t="s">
        <v>409</v>
      </c>
      <c r="D342" s="335" t="s">
        <v>555</v>
      </c>
      <c r="E342" s="341"/>
      <c r="F342" s="341"/>
      <c r="G342" s="341"/>
      <c r="H342" s="341"/>
      <c r="I342" s="341" t="s">
        <v>612</v>
      </c>
      <c r="J342" s="336"/>
      <c r="K342" s="337"/>
      <c r="L342" s="338"/>
      <c r="M342" s="338"/>
      <c r="N342" s="338"/>
      <c r="O342" s="338"/>
      <c r="P342" s="338"/>
      <c r="Q342" s="338"/>
      <c r="R342" s="338"/>
      <c r="S342" s="338"/>
      <c r="T342" s="338"/>
      <c r="U342" s="338"/>
      <c r="V342" s="338"/>
      <c r="W342" s="338"/>
      <c r="X342" s="338"/>
      <c r="Y342" s="338"/>
      <c r="Z342" s="338"/>
      <c r="AA342" s="339"/>
    </row>
    <row r="343" customFormat="false" ht="20.1" hidden="false" customHeight="true" outlineLevel="0" collapsed="false">
      <c r="A343" s="333"/>
      <c r="B343" s="334"/>
      <c r="C343" s="335" t="s">
        <v>409</v>
      </c>
      <c r="D343" s="335" t="s">
        <v>555</v>
      </c>
      <c r="E343" s="341"/>
      <c r="F343" s="341"/>
      <c r="G343" s="341"/>
      <c r="H343" s="335" t="s">
        <v>450</v>
      </c>
      <c r="I343" s="341"/>
      <c r="J343" s="336"/>
      <c r="K343" s="337"/>
      <c r="L343" s="338"/>
      <c r="M343" s="338"/>
      <c r="N343" s="338"/>
      <c r="O343" s="338"/>
      <c r="P343" s="338"/>
      <c r="Q343" s="338"/>
      <c r="R343" s="338"/>
      <c r="S343" s="338"/>
      <c r="T343" s="338"/>
      <c r="U343" s="338" t="n">
        <v>2</v>
      </c>
      <c r="V343" s="338"/>
      <c r="W343" s="338"/>
      <c r="X343" s="338"/>
      <c r="Y343" s="338"/>
      <c r="Z343" s="338"/>
      <c r="AA343" s="339"/>
    </row>
    <row r="344" customFormat="false" ht="20.1" hidden="false" customHeight="true" outlineLevel="0" collapsed="false">
      <c r="A344" s="333"/>
      <c r="B344" s="334"/>
      <c r="C344" s="335" t="s">
        <v>409</v>
      </c>
      <c r="D344" s="335" t="s">
        <v>555</v>
      </c>
      <c r="E344" s="341"/>
      <c r="F344" s="341"/>
      <c r="G344" s="341"/>
      <c r="H344" s="335" t="s">
        <v>613</v>
      </c>
      <c r="I344" s="341"/>
      <c r="J344" s="336"/>
      <c r="K344" s="337"/>
      <c r="L344" s="338"/>
      <c r="M344" s="338" t="n">
        <v>1</v>
      </c>
      <c r="N344" s="338" t="n">
        <v>1</v>
      </c>
      <c r="O344" s="338" t="n">
        <v>1</v>
      </c>
      <c r="P344" s="338"/>
      <c r="Q344" s="338"/>
      <c r="R344" s="338"/>
      <c r="S344" s="338"/>
      <c r="T344" s="338"/>
      <c r="U344" s="338"/>
      <c r="V344" s="338"/>
      <c r="W344" s="338"/>
      <c r="X344" s="338"/>
      <c r="Y344" s="338"/>
      <c r="Z344" s="338"/>
      <c r="AA344" s="339"/>
    </row>
    <row r="345" customFormat="false" ht="20.1" hidden="false" customHeight="true" outlineLevel="0" collapsed="false">
      <c r="A345" s="333"/>
      <c r="B345" s="334"/>
      <c r="C345" s="335" t="s">
        <v>409</v>
      </c>
      <c r="D345" s="335" t="s">
        <v>555</v>
      </c>
      <c r="E345" s="341"/>
      <c r="F345" s="341"/>
      <c r="G345" s="341"/>
      <c r="H345" s="335" t="s">
        <v>614</v>
      </c>
      <c r="I345" s="341"/>
      <c r="J345" s="336"/>
      <c r="K345" s="337"/>
      <c r="L345" s="338"/>
      <c r="M345" s="338"/>
      <c r="N345" s="338"/>
      <c r="O345" s="338"/>
      <c r="P345" s="338"/>
      <c r="Q345" s="338"/>
      <c r="R345" s="338"/>
      <c r="S345" s="338"/>
      <c r="T345" s="338"/>
      <c r="U345" s="338"/>
      <c r="V345" s="338"/>
      <c r="W345" s="338"/>
      <c r="X345" s="338"/>
      <c r="Y345" s="338"/>
      <c r="Z345" s="338"/>
      <c r="AA345" s="339"/>
    </row>
    <row r="346" customFormat="false" ht="20.1" hidden="false" customHeight="true" outlineLevel="0" collapsed="false">
      <c r="A346" s="333"/>
      <c r="B346" s="334"/>
      <c r="C346" s="335" t="s">
        <v>409</v>
      </c>
      <c r="D346" s="335" t="s">
        <v>555</v>
      </c>
      <c r="E346" s="341"/>
      <c r="F346" s="341"/>
      <c r="G346" s="341"/>
      <c r="H346" s="335" t="s">
        <v>563</v>
      </c>
      <c r="I346" s="341"/>
      <c r="J346" s="336"/>
      <c r="K346" s="337"/>
      <c r="L346" s="338"/>
      <c r="M346" s="338" t="n">
        <v>15</v>
      </c>
      <c r="N346" s="338" t="n">
        <v>8</v>
      </c>
      <c r="O346" s="338"/>
      <c r="P346" s="338"/>
      <c r="Q346" s="338"/>
      <c r="R346" s="338" t="n">
        <v>1</v>
      </c>
      <c r="S346" s="338" t="n">
        <v>3</v>
      </c>
      <c r="T346" s="338"/>
      <c r="U346" s="338"/>
      <c r="V346" s="338"/>
      <c r="W346" s="338"/>
      <c r="X346" s="338"/>
      <c r="Y346" s="338"/>
      <c r="Z346" s="338"/>
      <c r="AA346" s="339"/>
    </row>
    <row r="347" customFormat="false" ht="20.1" hidden="false" customHeight="true" outlineLevel="0" collapsed="false">
      <c r="A347" s="333"/>
      <c r="B347" s="334"/>
      <c r="C347" s="335" t="s">
        <v>409</v>
      </c>
      <c r="D347" s="335" t="s">
        <v>555</v>
      </c>
      <c r="E347" s="341"/>
      <c r="F347" s="341"/>
      <c r="G347" s="341"/>
      <c r="H347" s="335" t="s">
        <v>557</v>
      </c>
      <c r="I347" s="341"/>
      <c r="J347" s="336"/>
      <c r="K347" s="337"/>
      <c r="L347" s="338"/>
      <c r="M347" s="338"/>
      <c r="N347" s="338" t="n">
        <v>1</v>
      </c>
      <c r="O347" s="338"/>
      <c r="P347" s="338" t="n">
        <v>1</v>
      </c>
      <c r="Q347" s="338" t="n">
        <v>1</v>
      </c>
      <c r="R347" s="338"/>
      <c r="S347" s="338"/>
      <c r="T347" s="338"/>
      <c r="U347" s="338" t="n">
        <v>2</v>
      </c>
      <c r="V347" s="338"/>
      <c r="W347" s="338" t="n">
        <v>4</v>
      </c>
      <c r="X347" s="338"/>
      <c r="Y347" s="338"/>
      <c r="Z347" s="338"/>
      <c r="AA347" s="339"/>
    </row>
    <row r="348" customFormat="false" ht="20.1" hidden="false" customHeight="true" outlineLevel="0" collapsed="false">
      <c r="A348" s="333"/>
      <c r="B348" s="334"/>
      <c r="C348" s="335" t="s">
        <v>409</v>
      </c>
      <c r="D348" s="335" t="s">
        <v>555</v>
      </c>
      <c r="E348" s="341"/>
      <c r="F348" s="341"/>
      <c r="G348" s="341"/>
      <c r="H348" s="341"/>
      <c r="I348" s="341"/>
      <c r="J348" s="340" t="s">
        <v>62</v>
      </c>
      <c r="K348" s="337"/>
      <c r="L348" s="338"/>
      <c r="M348" s="338"/>
      <c r="N348" s="338"/>
      <c r="O348" s="338"/>
      <c r="P348" s="338"/>
      <c r="Q348" s="338"/>
      <c r="R348" s="338"/>
      <c r="S348" s="338"/>
      <c r="T348" s="338"/>
      <c r="U348" s="338"/>
      <c r="V348" s="338"/>
      <c r="W348" s="338"/>
      <c r="X348" s="338"/>
      <c r="Y348" s="338"/>
      <c r="Z348" s="338"/>
      <c r="AA348" s="339"/>
    </row>
    <row r="349" customFormat="false" ht="20.1" hidden="false" customHeight="true" outlineLevel="0" collapsed="false">
      <c r="A349" s="333"/>
      <c r="B349" s="334"/>
      <c r="C349" s="335" t="s">
        <v>411</v>
      </c>
      <c r="D349" s="335" t="s">
        <v>615</v>
      </c>
      <c r="E349" s="341"/>
      <c r="F349" s="341"/>
      <c r="G349" s="341"/>
      <c r="H349" s="341"/>
      <c r="I349" s="341"/>
      <c r="J349" s="340" t="s">
        <v>616</v>
      </c>
      <c r="K349" s="337"/>
      <c r="L349" s="338"/>
      <c r="M349" s="338"/>
      <c r="N349" s="338"/>
      <c r="O349" s="338"/>
      <c r="P349" s="338"/>
      <c r="Q349" s="338"/>
      <c r="R349" s="338"/>
      <c r="S349" s="338"/>
      <c r="T349" s="338"/>
      <c r="U349" s="338"/>
      <c r="V349" s="338"/>
      <c r="W349" s="338"/>
      <c r="X349" s="338"/>
      <c r="Y349" s="338"/>
      <c r="Z349" s="338"/>
      <c r="AA349" s="339"/>
    </row>
    <row r="350" customFormat="false" ht="20.1" hidden="false" customHeight="true" outlineLevel="0" collapsed="false">
      <c r="A350" s="333"/>
      <c r="B350" s="334"/>
      <c r="C350" s="335" t="s">
        <v>411</v>
      </c>
      <c r="D350" s="335" t="s">
        <v>615</v>
      </c>
      <c r="E350" s="341"/>
      <c r="F350" s="341"/>
      <c r="G350" s="341"/>
      <c r="H350" s="341"/>
      <c r="I350" s="341"/>
      <c r="J350" s="340" t="s">
        <v>617</v>
      </c>
      <c r="K350" s="337"/>
      <c r="L350" s="338"/>
      <c r="M350" s="338"/>
      <c r="N350" s="338"/>
      <c r="O350" s="338"/>
      <c r="P350" s="338"/>
      <c r="Q350" s="338"/>
      <c r="R350" s="338"/>
      <c r="S350" s="338"/>
      <c r="T350" s="338"/>
      <c r="U350" s="338"/>
      <c r="V350" s="338"/>
      <c r="W350" s="338"/>
      <c r="X350" s="338"/>
      <c r="Y350" s="338"/>
      <c r="Z350" s="338"/>
      <c r="AA350" s="339"/>
    </row>
    <row r="351" customFormat="false" ht="20.1" hidden="false" customHeight="true" outlineLevel="0" collapsed="false">
      <c r="A351" s="333"/>
      <c r="B351" s="334"/>
      <c r="C351" s="335" t="s">
        <v>411</v>
      </c>
      <c r="D351" s="335" t="s">
        <v>615</v>
      </c>
      <c r="E351" s="341"/>
      <c r="F351" s="341"/>
      <c r="G351" s="341"/>
      <c r="H351" s="335" t="s">
        <v>618</v>
      </c>
      <c r="I351" s="341"/>
      <c r="J351" s="336"/>
      <c r="K351" s="337"/>
      <c r="L351" s="338"/>
      <c r="M351" s="338"/>
      <c r="N351" s="338"/>
      <c r="O351" s="338"/>
      <c r="P351" s="338"/>
      <c r="Q351" s="338"/>
      <c r="R351" s="338"/>
      <c r="S351" s="338"/>
      <c r="T351" s="338"/>
      <c r="U351" s="338"/>
      <c r="V351" s="338"/>
      <c r="W351" s="338"/>
      <c r="X351" s="338"/>
      <c r="Y351" s="338"/>
      <c r="Z351" s="338"/>
      <c r="AA351" s="339"/>
    </row>
    <row r="352" customFormat="false" ht="20.1" hidden="false" customHeight="true" outlineLevel="0" collapsed="false">
      <c r="A352" s="333"/>
      <c r="B352" s="334"/>
      <c r="C352" s="335" t="s">
        <v>411</v>
      </c>
      <c r="D352" s="335" t="s">
        <v>615</v>
      </c>
      <c r="E352" s="341"/>
      <c r="F352" s="341"/>
      <c r="G352" s="341"/>
      <c r="H352" s="341"/>
      <c r="I352" s="341"/>
      <c r="J352" s="340" t="s">
        <v>618</v>
      </c>
      <c r="K352" s="337"/>
      <c r="L352" s="338"/>
      <c r="M352" s="338"/>
      <c r="N352" s="338"/>
      <c r="O352" s="338"/>
      <c r="P352" s="338"/>
      <c r="Q352" s="338"/>
      <c r="R352" s="338"/>
      <c r="S352" s="338"/>
      <c r="T352" s="338"/>
      <c r="U352" s="338"/>
      <c r="V352" s="338"/>
      <c r="W352" s="338"/>
      <c r="X352" s="338"/>
      <c r="Y352" s="338"/>
      <c r="Z352" s="338"/>
      <c r="AA352" s="339"/>
    </row>
    <row r="353" customFormat="false" ht="20.1" hidden="false" customHeight="true" outlineLevel="0" collapsed="false">
      <c r="A353" s="333"/>
      <c r="B353" s="334"/>
      <c r="C353" s="335" t="s">
        <v>411</v>
      </c>
      <c r="D353" s="335" t="s">
        <v>615</v>
      </c>
      <c r="E353" s="341"/>
      <c r="F353" s="341"/>
      <c r="G353" s="341"/>
      <c r="H353" s="341"/>
      <c r="I353" s="341"/>
      <c r="J353" s="340" t="s">
        <v>619</v>
      </c>
      <c r="K353" s="337"/>
      <c r="L353" s="338"/>
      <c r="M353" s="338"/>
      <c r="N353" s="338"/>
      <c r="O353" s="338"/>
      <c r="P353" s="338"/>
      <c r="Q353" s="338"/>
      <c r="R353" s="338"/>
      <c r="S353" s="338"/>
      <c r="T353" s="338"/>
      <c r="U353" s="338"/>
      <c r="V353" s="338"/>
      <c r="W353" s="338"/>
      <c r="X353" s="338"/>
      <c r="Y353" s="338"/>
      <c r="Z353" s="338"/>
      <c r="AA353" s="339"/>
    </row>
    <row r="354" customFormat="false" ht="20.1" hidden="false" customHeight="true" outlineLevel="0" collapsed="false">
      <c r="A354" s="333"/>
      <c r="B354" s="334"/>
      <c r="C354" s="335" t="s">
        <v>411</v>
      </c>
      <c r="D354" s="341"/>
      <c r="E354" s="341"/>
      <c r="F354" s="341"/>
      <c r="G354" s="341"/>
      <c r="H354" s="341"/>
      <c r="I354" s="341"/>
      <c r="J354" s="340" t="s">
        <v>620</v>
      </c>
      <c r="K354" s="337"/>
      <c r="L354" s="338"/>
      <c r="M354" s="338" t="n">
        <v>3</v>
      </c>
      <c r="N354" s="338"/>
      <c r="O354" s="338"/>
      <c r="P354" s="338"/>
      <c r="Q354" s="338"/>
      <c r="R354" s="338"/>
      <c r="S354" s="338"/>
      <c r="T354" s="338"/>
      <c r="U354" s="338"/>
      <c r="V354" s="338"/>
      <c r="W354" s="338"/>
      <c r="X354" s="338"/>
      <c r="Y354" s="338"/>
      <c r="Z354" s="338"/>
      <c r="AA354" s="339"/>
    </row>
    <row r="355" customFormat="false" ht="20.1" hidden="false" customHeight="true" outlineLevel="0" collapsed="false">
      <c r="A355" s="333"/>
      <c r="B355" s="334"/>
      <c r="C355" s="335" t="s">
        <v>411</v>
      </c>
      <c r="D355" s="341"/>
      <c r="E355" s="341"/>
      <c r="F355" s="341"/>
      <c r="G355" s="341"/>
      <c r="H355" s="335" t="s">
        <v>621</v>
      </c>
      <c r="I355" s="341"/>
      <c r="J355" s="336"/>
      <c r="K355" s="337"/>
      <c r="L355" s="338"/>
      <c r="M355" s="338"/>
      <c r="N355" s="338"/>
      <c r="O355" s="338"/>
      <c r="P355" s="338"/>
      <c r="Q355" s="338"/>
      <c r="R355" s="338"/>
      <c r="S355" s="338"/>
      <c r="T355" s="338"/>
      <c r="U355" s="338"/>
      <c r="V355" s="338"/>
      <c r="W355" s="338"/>
      <c r="X355" s="338"/>
      <c r="Y355" s="338"/>
      <c r="Z355" s="338"/>
      <c r="AA355" s="339"/>
    </row>
    <row r="356" customFormat="false" ht="20.1" hidden="false" customHeight="true" outlineLevel="0" collapsed="false">
      <c r="A356" s="333"/>
      <c r="B356" s="334"/>
      <c r="C356" s="335" t="s">
        <v>411</v>
      </c>
      <c r="D356" s="341"/>
      <c r="E356" s="341"/>
      <c r="F356" s="341"/>
      <c r="G356" s="341"/>
      <c r="H356" s="341"/>
      <c r="I356" s="341"/>
      <c r="J356" s="340" t="s">
        <v>580</v>
      </c>
      <c r="K356" s="337"/>
      <c r="L356" s="338"/>
      <c r="M356" s="338" t="n">
        <v>1</v>
      </c>
      <c r="N356" s="338"/>
      <c r="O356" s="338"/>
      <c r="P356" s="338"/>
      <c r="Q356" s="338"/>
      <c r="R356" s="338"/>
      <c r="S356" s="338"/>
      <c r="T356" s="338"/>
      <c r="U356" s="338"/>
      <c r="V356" s="338"/>
      <c r="W356" s="338"/>
      <c r="X356" s="338"/>
      <c r="Y356" s="338"/>
      <c r="Z356" s="338"/>
      <c r="AA356" s="339"/>
    </row>
    <row r="357" customFormat="false" ht="20.1" hidden="false" customHeight="true" outlineLevel="0" collapsed="false">
      <c r="A357" s="333"/>
      <c r="B357" s="334"/>
      <c r="C357" s="335" t="s">
        <v>411</v>
      </c>
      <c r="D357" s="341"/>
      <c r="E357" s="341"/>
      <c r="F357" s="341"/>
      <c r="G357" s="341"/>
      <c r="H357" s="341"/>
      <c r="I357" s="341"/>
      <c r="J357" s="340" t="s">
        <v>622</v>
      </c>
      <c r="K357" s="337"/>
      <c r="L357" s="338"/>
      <c r="M357" s="338"/>
      <c r="N357" s="338"/>
      <c r="O357" s="338"/>
      <c r="P357" s="338"/>
      <c r="Q357" s="338" t="n">
        <v>1</v>
      </c>
      <c r="R357" s="338"/>
      <c r="S357" s="338"/>
      <c r="T357" s="338"/>
      <c r="U357" s="338"/>
      <c r="V357" s="338"/>
      <c r="W357" s="338"/>
      <c r="X357" s="338"/>
      <c r="Y357" s="338"/>
      <c r="Z357" s="338"/>
      <c r="AA357" s="339"/>
    </row>
    <row r="358" customFormat="false" ht="20.1" hidden="false" customHeight="true" outlineLevel="0" collapsed="false">
      <c r="A358" s="333"/>
      <c r="B358" s="334"/>
      <c r="C358" s="335" t="s">
        <v>411</v>
      </c>
      <c r="D358" s="341"/>
      <c r="E358" s="341"/>
      <c r="F358" s="341"/>
      <c r="G358" s="341"/>
      <c r="H358" s="335" t="s">
        <v>623</v>
      </c>
      <c r="I358" s="341"/>
      <c r="J358" s="336"/>
      <c r="K358" s="337"/>
      <c r="L358" s="338"/>
      <c r="M358" s="338"/>
      <c r="N358" s="338"/>
      <c r="O358" s="338"/>
      <c r="P358" s="338"/>
      <c r="Q358" s="338"/>
      <c r="R358" s="338"/>
      <c r="S358" s="338"/>
      <c r="T358" s="338"/>
      <c r="U358" s="338"/>
      <c r="V358" s="338"/>
      <c r="W358" s="338"/>
      <c r="X358" s="338"/>
      <c r="Y358" s="338"/>
      <c r="Z358" s="338"/>
      <c r="AA358" s="339"/>
    </row>
    <row r="359" customFormat="false" ht="20.1" hidden="false" customHeight="true" outlineLevel="0" collapsed="false">
      <c r="A359" s="333"/>
      <c r="B359" s="334"/>
      <c r="C359" s="335" t="s">
        <v>411</v>
      </c>
      <c r="D359" s="341"/>
      <c r="E359" s="341"/>
      <c r="F359" s="341"/>
      <c r="G359" s="341"/>
      <c r="H359" s="341"/>
      <c r="I359" s="341"/>
      <c r="J359" s="340" t="s">
        <v>624</v>
      </c>
      <c r="K359" s="337"/>
      <c r="L359" s="338" t="n">
        <v>6</v>
      </c>
      <c r="M359" s="338" t="n">
        <v>4</v>
      </c>
      <c r="N359" s="338" t="n">
        <v>2</v>
      </c>
      <c r="O359" s="338"/>
      <c r="P359" s="338"/>
      <c r="Q359" s="338"/>
      <c r="R359" s="338"/>
      <c r="S359" s="338"/>
      <c r="T359" s="338"/>
      <c r="U359" s="338" t="n">
        <v>1</v>
      </c>
      <c r="V359" s="338"/>
      <c r="W359" s="338"/>
      <c r="X359" s="338"/>
      <c r="Y359" s="338"/>
      <c r="Z359" s="338"/>
      <c r="AA359" s="339"/>
    </row>
    <row r="360" customFormat="false" ht="20.1" hidden="false" customHeight="true" outlineLevel="0" collapsed="false">
      <c r="A360" s="333"/>
      <c r="B360" s="334"/>
      <c r="C360" s="335" t="s">
        <v>411</v>
      </c>
      <c r="D360" s="341"/>
      <c r="E360" s="341"/>
      <c r="F360" s="341"/>
      <c r="G360" s="341"/>
      <c r="H360" s="341"/>
      <c r="I360" s="341"/>
      <c r="J360" s="340" t="s">
        <v>625</v>
      </c>
      <c r="K360" s="337"/>
      <c r="L360" s="338" t="n">
        <v>21</v>
      </c>
      <c r="M360" s="338"/>
      <c r="N360" s="338"/>
      <c r="O360" s="338"/>
      <c r="P360" s="338"/>
      <c r="Q360" s="338"/>
      <c r="R360" s="338"/>
      <c r="S360" s="338"/>
      <c r="T360" s="338"/>
      <c r="U360" s="338"/>
      <c r="V360" s="338"/>
      <c r="W360" s="338"/>
      <c r="X360" s="338"/>
      <c r="Y360" s="338"/>
      <c r="Z360" s="338"/>
      <c r="AA360" s="339"/>
    </row>
    <row r="361" customFormat="false" ht="20.1" hidden="false" customHeight="true" outlineLevel="0" collapsed="false">
      <c r="A361" s="333"/>
      <c r="B361" s="334"/>
      <c r="C361" s="335" t="s">
        <v>411</v>
      </c>
      <c r="D361" s="341"/>
      <c r="E361" s="341"/>
      <c r="F361" s="341"/>
      <c r="G361" s="341"/>
      <c r="H361" s="341"/>
      <c r="I361" s="341"/>
      <c r="J361" s="340" t="s">
        <v>626</v>
      </c>
      <c r="K361" s="337"/>
      <c r="L361" s="338"/>
      <c r="M361" s="338"/>
      <c r="N361" s="338"/>
      <c r="O361" s="338"/>
      <c r="P361" s="338"/>
      <c r="Q361" s="338"/>
      <c r="R361" s="338"/>
      <c r="S361" s="338"/>
      <c r="T361" s="338" t="n">
        <v>1</v>
      </c>
      <c r="U361" s="338"/>
      <c r="V361" s="338"/>
      <c r="W361" s="338"/>
      <c r="X361" s="338"/>
      <c r="Y361" s="338"/>
      <c r="Z361" s="338"/>
      <c r="AA361" s="339"/>
    </row>
    <row r="362" customFormat="false" ht="20.1" hidden="false" customHeight="true" outlineLevel="0" collapsed="false">
      <c r="A362" s="333"/>
      <c r="B362" s="334"/>
      <c r="C362" s="335" t="s">
        <v>411</v>
      </c>
      <c r="D362" s="341"/>
      <c r="E362" s="341"/>
      <c r="F362" s="341"/>
      <c r="G362" s="341"/>
      <c r="H362" s="341"/>
      <c r="I362" s="341"/>
      <c r="J362" s="340" t="s">
        <v>627</v>
      </c>
      <c r="K362" s="337" t="n">
        <v>1</v>
      </c>
      <c r="L362" s="338" t="n">
        <v>21</v>
      </c>
      <c r="M362" s="338" t="n">
        <v>12</v>
      </c>
      <c r="N362" s="338"/>
      <c r="O362" s="338"/>
      <c r="P362" s="338"/>
      <c r="Q362" s="338"/>
      <c r="R362" s="338"/>
      <c r="S362" s="338"/>
      <c r="T362" s="338"/>
      <c r="U362" s="338"/>
      <c r="V362" s="338"/>
      <c r="W362" s="338"/>
      <c r="X362" s="338"/>
      <c r="Y362" s="338"/>
      <c r="Z362" s="338"/>
      <c r="AA362" s="339"/>
    </row>
    <row r="363" customFormat="false" ht="20.1" hidden="false" customHeight="true" outlineLevel="0" collapsed="false">
      <c r="A363" s="333"/>
      <c r="B363" s="334"/>
      <c r="C363" s="335" t="s">
        <v>411</v>
      </c>
      <c r="D363" s="335" t="s">
        <v>628</v>
      </c>
      <c r="E363" s="341"/>
      <c r="F363" s="341"/>
      <c r="G363" s="341"/>
      <c r="H363" s="341"/>
      <c r="I363" s="341"/>
      <c r="J363" s="340" t="s">
        <v>629</v>
      </c>
      <c r="K363" s="337"/>
      <c r="L363" s="338"/>
      <c r="M363" s="338"/>
      <c r="N363" s="338"/>
      <c r="O363" s="338"/>
      <c r="P363" s="338"/>
      <c r="Q363" s="338"/>
      <c r="R363" s="338"/>
      <c r="S363" s="338"/>
      <c r="T363" s="338"/>
      <c r="U363" s="338"/>
      <c r="V363" s="338"/>
      <c r="W363" s="338"/>
      <c r="X363" s="338"/>
      <c r="Y363" s="338"/>
      <c r="Z363" s="338"/>
      <c r="AA363" s="339"/>
    </row>
    <row r="364" customFormat="false" ht="20.1" hidden="false" customHeight="true" outlineLevel="0" collapsed="false">
      <c r="A364" s="333"/>
      <c r="B364" s="334"/>
      <c r="C364" s="335" t="s">
        <v>411</v>
      </c>
      <c r="D364" s="335" t="s">
        <v>628</v>
      </c>
      <c r="E364" s="341"/>
      <c r="F364" s="341"/>
      <c r="G364" s="341"/>
      <c r="H364" s="335" t="s">
        <v>630</v>
      </c>
      <c r="I364" s="341"/>
      <c r="J364" s="340" t="s">
        <v>631</v>
      </c>
      <c r="K364" s="337"/>
      <c r="L364" s="338"/>
      <c r="M364" s="338" t="n">
        <v>7</v>
      </c>
      <c r="N364" s="338"/>
      <c r="O364" s="338"/>
      <c r="P364" s="338"/>
      <c r="Q364" s="338"/>
      <c r="R364" s="338" t="n">
        <v>2</v>
      </c>
      <c r="S364" s="338"/>
      <c r="T364" s="338"/>
      <c r="U364" s="338"/>
      <c r="V364" s="338"/>
      <c r="W364" s="338"/>
      <c r="X364" s="338"/>
      <c r="Y364" s="338"/>
      <c r="Z364" s="338"/>
      <c r="AA364" s="339"/>
    </row>
    <row r="365" customFormat="false" ht="20.1" hidden="false" customHeight="true" outlineLevel="0" collapsed="false">
      <c r="A365" s="333"/>
      <c r="B365" s="334"/>
      <c r="C365" s="335" t="s">
        <v>411</v>
      </c>
      <c r="D365" s="335" t="s">
        <v>628</v>
      </c>
      <c r="E365" s="341"/>
      <c r="F365" s="341"/>
      <c r="G365" s="341"/>
      <c r="H365" s="341"/>
      <c r="I365" s="341"/>
      <c r="J365" s="340" t="s">
        <v>632</v>
      </c>
      <c r="K365" s="337"/>
      <c r="L365" s="338"/>
      <c r="M365" s="338" t="n">
        <v>3</v>
      </c>
      <c r="N365" s="338"/>
      <c r="O365" s="338"/>
      <c r="P365" s="338"/>
      <c r="Q365" s="338" t="n">
        <v>1</v>
      </c>
      <c r="R365" s="338"/>
      <c r="S365" s="338"/>
      <c r="T365" s="338"/>
      <c r="U365" s="338" t="n">
        <v>1</v>
      </c>
      <c r="V365" s="338"/>
      <c r="W365" s="338"/>
      <c r="X365" s="338"/>
      <c r="Y365" s="338"/>
      <c r="Z365" s="338"/>
      <c r="AA365" s="339"/>
    </row>
    <row r="366" customFormat="false" ht="20.1" hidden="false" customHeight="true" outlineLevel="0" collapsed="false">
      <c r="A366" s="333"/>
      <c r="B366" s="334"/>
      <c r="C366" s="335" t="s">
        <v>411</v>
      </c>
      <c r="D366" s="335" t="s">
        <v>628</v>
      </c>
      <c r="E366" s="341"/>
      <c r="F366" s="341"/>
      <c r="G366" s="341"/>
      <c r="H366" s="341"/>
      <c r="I366" s="341"/>
      <c r="J366" s="340" t="s">
        <v>633</v>
      </c>
      <c r="K366" s="337"/>
      <c r="L366" s="338" t="n">
        <v>1</v>
      </c>
      <c r="M366" s="338" t="n">
        <v>34</v>
      </c>
      <c r="N366" s="338"/>
      <c r="O366" s="338"/>
      <c r="P366" s="338" t="n">
        <v>9</v>
      </c>
      <c r="Q366" s="338" t="n">
        <v>15</v>
      </c>
      <c r="R366" s="338" t="n">
        <v>1</v>
      </c>
      <c r="S366" s="338"/>
      <c r="T366" s="338" t="n">
        <v>2</v>
      </c>
      <c r="U366" s="338" t="n">
        <v>14</v>
      </c>
      <c r="V366" s="338"/>
      <c r="W366" s="338"/>
      <c r="X366" s="338"/>
      <c r="Y366" s="338"/>
      <c r="Z366" s="338"/>
      <c r="AA366" s="339"/>
    </row>
    <row r="367" customFormat="false" ht="20.1" hidden="false" customHeight="true" outlineLevel="0" collapsed="false">
      <c r="A367" s="333"/>
      <c r="B367" s="334"/>
      <c r="C367" s="335" t="s">
        <v>411</v>
      </c>
      <c r="D367" s="335" t="s">
        <v>628</v>
      </c>
      <c r="E367" s="341"/>
      <c r="F367" s="341"/>
      <c r="G367" s="341"/>
      <c r="H367" s="341"/>
      <c r="I367" s="341"/>
      <c r="J367" s="340" t="s">
        <v>634</v>
      </c>
      <c r="K367" s="337"/>
      <c r="L367" s="338" t="n">
        <v>6</v>
      </c>
      <c r="M367" s="338" t="n">
        <v>24</v>
      </c>
      <c r="N367" s="338"/>
      <c r="O367" s="338"/>
      <c r="P367" s="338"/>
      <c r="Q367" s="338" t="n">
        <v>18</v>
      </c>
      <c r="R367" s="338" t="n">
        <v>8</v>
      </c>
      <c r="S367" s="338"/>
      <c r="T367" s="338" t="n">
        <v>2</v>
      </c>
      <c r="U367" s="338" t="n">
        <v>2</v>
      </c>
      <c r="V367" s="338"/>
      <c r="W367" s="338"/>
      <c r="X367" s="338"/>
      <c r="Y367" s="338"/>
      <c r="Z367" s="338"/>
      <c r="AA367" s="339"/>
    </row>
    <row r="368" customFormat="false" ht="20.1" hidden="false" customHeight="true" outlineLevel="0" collapsed="false">
      <c r="A368" s="333"/>
      <c r="B368" s="334"/>
      <c r="C368" s="335" t="s">
        <v>411</v>
      </c>
      <c r="D368" s="335" t="s">
        <v>628</v>
      </c>
      <c r="E368" s="341"/>
      <c r="F368" s="341"/>
      <c r="G368" s="341"/>
      <c r="H368" s="341"/>
      <c r="I368" s="341"/>
      <c r="J368" s="340" t="s">
        <v>635</v>
      </c>
      <c r="K368" s="337"/>
      <c r="L368" s="338"/>
      <c r="M368" s="338"/>
      <c r="N368" s="338"/>
      <c r="O368" s="338"/>
      <c r="P368" s="338"/>
      <c r="Q368" s="338"/>
      <c r="R368" s="338"/>
      <c r="S368" s="338"/>
      <c r="T368" s="338"/>
      <c r="U368" s="338"/>
      <c r="V368" s="338"/>
      <c r="W368" s="338"/>
      <c r="X368" s="338"/>
      <c r="Y368" s="338"/>
      <c r="Z368" s="338"/>
      <c r="AA368" s="339"/>
    </row>
    <row r="369" customFormat="false" ht="20.1" hidden="false" customHeight="true" outlineLevel="0" collapsed="false">
      <c r="A369" s="333"/>
      <c r="B369" s="334"/>
      <c r="C369" s="335" t="s">
        <v>411</v>
      </c>
      <c r="D369" s="335" t="s">
        <v>628</v>
      </c>
      <c r="E369" s="341"/>
      <c r="F369" s="341"/>
      <c r="G369" s="341"/>
      <c r="H369" s="341"/>
      <c r="I369" s="341"/>
      <c r="J369" s="340" t="s">
        <v>636</v>
      </c>
      <c r="K369" s="337"/>
      <c r="L369" s="338"/>
      <c r="M369" s="338"/>
      <c r="N369" s="338"/>
      <c r="O369" s="338"/>
      <c r="P369" s="338"/>
      <c r="Q369" s="338"/>
      <c r="R369" s="338"/>
      <c r="S369" s="338"/>
      <c r="T369" s="338"/>
      <c r="U369" s="338"/>
      <c r="V369" s="338"/>
      <c r="W369" s="338"/>
      <c r="X369" s="338"/>
      <c r="Y369" s="338"/>
      <c r="Z369" s="338"/>
      <c r="AA369" s="339"/>
    </row>
    <row r="370" customFormat="false" ht="20.1" hidden="false" customHeight="true" outlineLevel="0" collapsed="false">
      <c r="A370" s="333"/>
      <c r="B370" s="334"/>
      <c r="C370" s="335" t="s">
        <v>411</v>
      </c>
      <c r="D370" s="335" t="s">
        <v>628</v>
      </c>
      <c r="E370" s="341"/>
      <c r="F370" s="341"/>
      <c r="G370" s="341"/>
      <c r="H370" s="341"/>
      <c r="I370" s="341"/>
      <c r="J370" s="340" t="s">
        <v>637</v>
      </c>
      <c r="K370" s="337"/>
      <c r="L370" s="338"/>
      <c r="M370" s="338"/>
      <c r="N370" s="338"/>
      <c r="O370" s="338"/>
      <c r="P370" s="338"/>
      <c r="Q370" s="338"/>
      <c r="R370" s="338"/>
      <c r="S370" s="338"/>
      <c r="T370" s="338"/>
      <c r="U370" s="338"/>
      <c r="V370" s="338"/>
      <c r="W370" s="338"/>
      <c r="X370" s="338"/>
      <c r="Y370" s="338"/>
      <c r="Z370" s="338"/>
      <c r="AA370" s="339"/>
    </row>
    <row r="371" customFormat="false" ht="20.1" hidden="false" customHeight="true" outlineLevel="0" collapsed="false">
      <c r="A371" s="333"/>
      <c r="B371" s="334"/>
      <c r="C371" s="335" t="s">
        <v>411</v>
      </c>
      <c r="D371" s="335" t="s">
        <v>628</v>
      </c>
      <c r="E371" s="341"/>
      <c r="F371" s="341"/>
      <c r="G371" s="341"/>
      <c r="H371" s="341"/>
      <c r="I371" s="341"/>
      <c r="J371" s="340" t="s">
        <v>576</v>
      </c>
      <c r="K371" s="337" t="n">
        <v>1</v>
      </c>
      <c r="L371" s="338" t="n">
        <v>3</v>
      </c>
      <c r="M371" s="338"/>
      <c r="N371" s="338" t="n">
        <v>2</v>
      </c>
      <c r="O371" s="338" t="n">
        <v>2</v>
      </c>
      <c r="P371" s="338" t="n">
        <v>2</v>
      </c>
      <c r="Q371" s="338" t="n">
        <v>1</v>
      </c>
      <c r="R371" s="338" t="n">
        <v>9</v>
      </c>
      <c r="S371" s="338" t="n">
        <v>2</v>
      </c>
      <c r="T371" s="338" t="n">
        <v>1</v>
      </c>
      <c r="U371" s="338" t="n">
        <v>9</v>
      </c>
      <c r="V371" s="338" t="n">
        <v>3</v>
      </c>
      <c r="W371" s="338" t="n">
        <v>1</v>
      </c>
      <c r="X371" s="338"/>
      <c r="Y371" s="338"/>
      <c r="Z371" s="338"/>
      <c r="AA371" s="339"/>
    </row>
    <row r="372" customFormat="false" ht="20.1" hidden="false" customHeight="true" outlineLevel="0" collapsed="false">
      <c r="A372" s="333"/>
      <c r="B372" s="334"/>
      <c r="C372" s="335" t="s">
        <v>411</v>
      </c>
      <c r="D372" s="335" t="s">
        <v>628</v>
      </c>
      <c r="E372" s="341"/>
      <c r="F372" s="341"/>
      <c r="G372" s="341"/>
      <c r="H372" s="341"/>
      <c r="I372" s="341"/>
      <c r="J372" s="340" t="s">
        <v>638</v>
      </c>
      <c r="K372" s="337"/>
      <c r="L372" s="338"/>
      <c r="M372" s="338"/>
      <c r="N372" s="338"/>
      <c r="O372" s="338"/>
      <c r="P372" s="338"/>
      <c r="Q372" s="338"/>
      <c r="R372" s="338"/>
      <c r="S372" s="338"/>
      <c r="T372" s="338"/>
      <c r="U372" s="338"/>
      <c r="V372" s="338"/>
      <c r="W372" s="338"/>
      <c r="X372" s="338"/>
      <c r="Y372" s="338"/>
      <c r="Z372" s="338"/>
      <c r="AA372" s="339"/>
    </row>
    <row r="373" customFormat="false" ht="20.1" hidden="false" customHeight="true" outlineLevel="0" collapsed="false">
      <c r="A373" s="333"/>
      <c r="B373" s="334"/>
      <c r="C373" s="335" t="s">
        <v>411</v>
      </c>
      <c r="D373" s="335" t="s">
        <v>628</v>
      </c>
      <c r="E373" s="341"/>
      <c r="F373" s="341"/>
      <c r="G373" s="341"/>
      <c r="H373" s="341"/>
      <c r="I373" s="341"/>
      <c r="J373" s="340" t="s">
        <v>513</v>
      </c>
      <c r="K373" s="337"/>
      <c r="L373" s="338"/>
      <c r="M373" s="338"/>
      <c r="N373" s="338"/>
      <c r="O373" s="338"/>
      <c r="P373" s="338"/>
      <c r="Q373" s="338"/>
      <c r="R373" s="338"/>
      <c r="S373" s="338"/>
      <c r="T373" s="338"/>
      <c r="U373" s="338"/>
      <c r="V373" s="338"/>
      <c r="W373" s="338"/>
      <c r="X373" s="338"/>
      <c r="Y373" s="338"/>
      <c r="Z373" s="338"/>
      <c r="AA373" s="339"/>
    </row>
    <row r="374" customFormat="false" ht="20.1" hidden="false" customHeight="true" outlineLevel="0" collapsed="false">
      <c r="A374" s="333"/>
      <c r="B374" s="334"/>
      <c r="C374" s="335" t="s">
        <v>411</v>
      </c>
      <c r="D374" s="335" t="s">
        <v>628</v>
      </c>
      <c r="E374" s="341"/>
      <c r="F374" s="341"/>
      <c r="G374" s="341"/>
      <c r="H374" s="335" t="s">
        <v>577</v>
      </c>
      <c r="I374" s="341" t="s">
        <v>639</v>
      </c>
      <c r="J374" s="336"/>
      <c r="K374" s="337"/>
      <c r="L374" s="338"/>
      <c r="M374" s="338"/>
      <c r="N374" s="338"/>
      <c r="O374" s="338"/>
      <c r="P374" s="338"/>
      <c r="Q374" s="338"/>
      <c r="R374" s="338"/>
      <c r="S374" s="338"/>
      <c r="T374" s="338"/>
      <c r="U374" s="338"/>
      <c r="V374" s="338"/>
      <c r="W374" s="338"/>
      <c r="X374" s="338"/>
      <c r="Y374" s="338"/>
      <c r="Z374" s="338"/>
      <c r="AA374" s="339"/>
    </row>
    <row r="375" customFormat="false" ht="20.1" hidden="false" customHeight="true" outlineLevel="0" collapsed="false">
      <c r="A375" s="333"/>
      <c r="B375" s="334"/>
      <c r="C375" s="335" t="s">
        <v>411</v>
      </c>
      <c r="D375" s="335" t="s">
        <v>628</v>
      </c>
      <c r="E375" s="341"/>
      <c r="F375" s="341"/>
      <c r="G375" s="341"/>
      <c r="H375" s="335" t="s">
        <v>640</v>
      </c>
      <c r="I375" s="341"/>
      <c r="J375" s="340" t="s">
        <v>641</v>
      </c>
      <c r="K375" s="337"/>
      <c r="L375" s="338"/>
      <c r="M375" s="338"/>
      <c r="N375" s="338"/>
      <c r="O375" s="338" t="n">
        <v>1</v>
      </c>
      <c r="P375" s="338"/>
      <c r="Q375" s="338"/>
      <c r="R375" s="338"/>
      <c r="S375" s="338"/>
      <c r="T375" s="338" t="n">
        <v>1</v>
      </c>
      <c r="U375" s="338"/>
      <c r="V375" s="338"/>
      <c r="W375" s="338"/>
      <c r="X375" s="338"/>
      <c r="Y375" s="338"/>
      <c r="Z375" s="338"/>
      <c r="AA375" s="339"/>
    </row>
    <row r="376" customFormat="false" ht="20.1" hidden="false" customHeight="true" outlineLevel="0" collapsed="false">
      <c r="A376" s="333"/>
      <c r="B376" s="334"/>
      <c r="C376" s="335" t="s">
        <v>411</v>
      </c>
      <c r="D376" s="335" t="s">
        <v>628</v>
      </c>
      <c r="E376" s="341"/>
      <c r="F376" s="341"/>
      <c r="G376" s="341"/>
      <c r="H376" s="335" t="s">
        <v>642</v>
      </c>
      <c r="I376" s="341"/>
      <c r="J376" s="340" t="s">
        <v>516</v>
      </c>
      <c r="K376" s="337"/>
      <c r="L376" s="338"/>
      <c r="M376" s="338"/>
      <c r="N376" s="338"/>
      <c r="O376" s="338"/>
      <c r="P376" s="338"/>
      <c r="Q376" s="338"/>
      <c r="R376" s="338" t="n">
        <v>1</v>
      </c>
      <c r="S376" s="338" t="n">
        <v>3</v>
      </c>
      <c r="T376" s="338"/>
      <c r="U376" s="338"/>
      <c r="V376" s="338"/>
      <c r="W376" s="338"/>
      <c r="X376" s="338"/>
      <c r="Y376" s="338"/>
      <c r="Z376" s="338"/>
      <c r="AA376" s="339"/>
    </row>
    <row r="377" customFormat="false" ht="20.1" hidden="false" customHeight="true" outlineLevel="0" collapsed="false">
      <c r="A377" s="333"/>
      <c r="B377" s="334"/>
      <c r="C377" s="335" t="s">
        <v>411</v>
      </c>
      <c r="D377" s="335" t="s">
        <v>628</v>
      </c>
      <c r="E377" s="341"/>
      <c r="F377" s="341"/>
      <c r="G377" s="341"/>
      <c r="H377" s="335" t="s">
        <v>643</v>
      </c>
      <c r="I377" s="341" t="s">
        <v>644</v>
      </c>
      <c r="J377" s="336"/>
      <c r="K377" s="337"/>
      <c r="L377" s="338"/>
      <c r="M377" s="338"/>
      <c r="N377" s="338"/>
      <c r="O377" s="338"/>
      <c r="P377" s="338"/>
      <c r="Q377" s="338"/>
      <c r="R377" s="338"/>
      <c r="S377" s="338"/>
      <c r="T377" s="338"/>
      <c r="U377" s="338"/>
      <c r="V377" s="338"/>
      <c r="W377" s="338"/>
      <c r="X377" s="338"/>
      <c r="Y377" s="338"/>
      <c r="Z377" s="338"/>
      <c r="AA377" s="339"/>
    </row>
    <row r="378" customFormat="false" ht="20.1" hidden="false" customHeight="true" outlineLevel="0" collapsed="false">
      <c r="A378" s="333"/>
      <c r="B378" s="334"/>
      <c r="C378" s="335" t="s">
        <v>411</v>
      </c>
      <c r="D378" s="335" t="s">
        <v>628</v>
      </c>
      <c r="E378" s="341"/>
      <c r="F378" s="341"/>
      <c r="G378" s="341"/>
      <c r="H378" s="341"/>
      <c r="I378" s="341"/>
      <c r="J378" s="340" t="s">
        <v>637</v>
      </c>
      <c r="K378" s="337"/>
      <c r="L378" s="338"/>
      <c r="M378" s="338" t="n">
        <v>1</v>
      </c>
      <c r="N378" s="338"/>
      <c r="O378" s="338"/>
      <c r="P378" s="338"/>
      <c r="Q378" s="338"/>
      <c r="R378" s="338"/>
      <c r="S378" s="338"/>
      <c r="T378" s="338"/>
      <c r="U378" s="338"/>
      <c r="V378" s="338"/>
      <c r="W378" s="338"/>
      <c r="X378" s="338"/>
      <c r="Y378" s="338"/>
      <c r="Z378" s="338"/>
      <c r="AA378" s="339"/>
    </row>
    <row r="379" customFormat="false" ht="20.1" hidden="false" customHeight="true" outlineLevel="0" collapsed="false">
      <c r="A379" s="333"/>
      <c r="B379" s="334"/>
      <c r="C379" s="335" t="s">
        <v>411</v>
      </c>
      <c r="D379" s="335" t="s">
        <v>628</v>
      </c>
      <c r="E379" s="341"/>
      <c r="F379" s="341"/>
      <c r="G379" s="341"/>
      <c r="H379" s="341"/>
      <c r="I379" s="341"/>
      <c r="J379" s="340" t="s">
        <v>579</v>
      </c>
      <c r="K379" s="337"/>
      <c r="L379" s="338"/>
      <c r="M379" s="338"/>
      <c r="N379" s="338"/>
      <c r="O379" s="338"/>
      <c r="P379" s="338"/>
      <c r="Q379" s="338"/>
      <c r="R379" s="338"/>
      <c r="S379" s="338"/>
      <c r="T379" s="338"/>
      <c r="U379" s="338"/>
      <c r="V379" s="338"/>
      <c r="W379" s="338"/>
      <c r="X379" s="338"/>
      <c r="Y379" s="338"/>
      <c r="Z379" s="338"/>
      <c r="AA379" s="339"/>
    </row>
    <row r="380" customFormat="false" ht="20.1" hidden="false" customHeight="true" outlineLevel="0" collapsed="false">
      <c r="A380" s="333"/>
      <c r="B380" s="334"/>
      <c r="C380" s="335" t="s">
        <v>412</v>
      </c>
      <c r="D380" s="335" t="s">
        <v>581</v>
      </c>
      <c r="E380" s="341"/>
      <c r="F380" s="341"/>
      <c r="G380" s="341"/>
      <c r="H380" s="341"/>
      <c r="I380" s="341"/>
      <c r="J380" s="340" t="s">
        <v>645</v>
      </c>
      <c r="K380" s="337"/>
      <c r="L380" s="338"/>
      <c r="M380" s="338"/>
      <c r="N380" s="338"/>
      <c r="O380" s="338"/>
      <c r="P380" s="338"/>
      <c r="Q380" s="338"/>
      <c r="R380" s="338"/>
      <c r="S380" s="338"/>
      <c r="T380" s="338" t="n">
        <v>2</v>
      </c>
      <c r="U380" s="338"/>
      <c r="V380" s="338"/>
      <c r="W380" s="338"/>
      <c r="X380" s="338"/>
      <c r="Y380" s="338"/>
      <c r="Z380" s="338"/>
      <c r="AA380" s="339"/>
    </row>
    <row r="381" customFormat="false" ht="20.1" hidden="false" customHeight="true" outlineLevel="0" collapsed="false">
      <c r="A381" s="333"/>
      <c r="B381" s="334"/>
      <c r="C381" s="335" t="s">
        <v>412</v>
      </c>
      <c r="D381" s="335" t="s">
        <v>581</v>
      </c>
      <c r="E381" s="341"/>
      <c r="F381" s="341"/>
      <c r="G381" s="341"/>
      <c r="H381" s="341"/>
      <c r="I381" s="341"/>
      <c r="J381" s="340" t="s">
        <v>646</v>
      </c>
      <c r="K381" s="337"/>
      <c r="L381" s="338"/>
      <c r="M381" s="338"/>
      <c r="N381" s="338"/>
      <c r="O381" s="338"/>
      <c r="P381" s="338"/>
      <c r="Q381" s="338"/>
      <c r="R381" s="338"/>
      <c r="S381" s="338"/>
      <c r="T381" s="338"/>
      <c r="U381" s="338"/>
      <c r="V381" s="338"/>
      <c r="W381" s="338"/>
      <c r="X381" s="338"/>
      <c r="Y381" s="338"/>
      <c r="Z381" s="338"/>
      <c r="AA381" s="339"/>
    </row>
    <row r="382" customFormat="false" ht="20.1" hidden="false" customHeight="true" outlineLevel="0" collapsed="false">
      <c r="A382" s="333"/>
      <c r="B382" s="334"/>
      <c r="C382" s="335" t="s">
        <v>412</v>
      </c>
      <c r="D382" s="335" t="s">
        <v>581</v>
      </c>
      <c r="E382" s="341"/>
      <c r="F382" s="341"/>
      <c r="G382" s="341"/>
      <c r="H382" s="341"/>
      <c r="I382" s="341"/>
      <c r="J382" s="340" t="s">
        <v>647</v>
      </c>
      <c r="K382" s="337"/>
      <c r="L382" s="338" t="n">
        <v>3</v>
      </c>
      <c r="M382" s="338" t="n">
        <v>5</v>
      </c>
      <c r="N382" s="338"/>
      <c r="O382" s="338"/>
      <c r="P382" s="338" t="n">
        <v>2</v>
      </c>
      <c r="Q382" s="338"/>
      <c r="R382" s="338" t="n">
        <v>1</v>
      </c>
      <c r="S382" s="338"/>
      <c r="T382" s="338" t="n">
        <v>11</v>
      </c>
      <c r="U382" s="338"/>
      <c r="V382" s="338"/>
      <c r="W382" s="338" t="n">
        <v>1</v>
      </c>
      <c r="X382" s="338"/>
      <c r="Y382" s="338"/>
      <c r="Z382" s="338"/>
      <c r="AA382" s="339"/>
    </row>
    <row r="383" customFormat="false" ht="20.1" hidden="false" customHeight="true" outlineLevel="0" collapsed="false">
      <c r="A383" s="333"/>
      <c r="B383" s="334"/>
      <c r="C383" s="335" t="s">
        <v>412</v>
      </c>
      <c r="D383" s="335" t="s">
        <v>581</v>
      </c>
      <c r="E383" s="341"/>
      <c r="F383" s="341"/>
      <c r="G383" s="341"/>
      <c r="H383" s="341"/>
      <c r="I383" s="341"/>
      <c r="J383" s="340" t="s">
        <v>648</v>
      </c>
      <c r="K383" s="337" t="n">
        <v>23</v>
      </c>
      <c r="L383" s="338"/>
      <c r="M383" s="338"/>
      <c r="N383" s="338"/>
      <c r="O383" s="338"/>
      <c r="P383" s="338"/>
      <c r="Q383" s="338" t="n">
        <v>1</v>
      </c>
      <c r="R383" s="338"/>
      <c r="S383" s="338"/>
      <c r="T383" s="338"/>
      <c r="U383" s="338"/>
      <c r="V383" s="338"/>
      <c r="W383" s="338"/>
      <c r="X383" s="338"/>
      <c r="Y383" s="338"/>
      <c r="Z383" s="338"/>
      <c r="AA383" s="339"/>
    </row>
    <row r="384" customFormat="false" ht="20.1" hidden="false" customHeight="true" outlineLevel="0" collapsed="false">
      <c r="A384" s="333"/>
      <c r="B384" s="334"/>
      <c r="C384" s="335" t="s">
        <v>412</v>
      </c>
      <c r="D384" s="335" t="s">
        <v>581</v>
      </c>
      <c r="E384" s="335" t="s">
        <v>649</v>
      </c>
      <c r="F384" s="341"/>
      <c r="G384" s="341"/>
      <c r="H384" s="341"/>
      <c r="I384" s="341"/>
      <c r="J384" s="336"/>
      <c r="K384" s="337"/>
      <c r="L384" s="338"/>
      <c r="M384" s="338"/>
      <c r="N384" s="338"/>
      <c r="O384" s="338"/>
      <c r="P384" s="338"/>
      <c r="Q384" s="338"/>
      <c r="R384" s="338"/>
      <c r="S384" s="338"/>
      <c r="T384" s="338"/>
      <c r="U384" s="338"/>
      <c r="V384" s="338"/>
      <c r="W384" s="338"/>
      <c r="X384" s="338"/>
      <c r="Y384" s="338"/>
      <c r="Z384" s="338"/>
      <c r="AA384" s="339"/>
    </row>
    <row r="385" customFormat="false" ht="20.1" hidden="false" customHeight="true" outlineLevel="0" collapsed="false">
      <c r="A385" s="333"/>
      <c r="B385" s="334"/>
      <c r="C385" s="335" t="s">
        <v>412</v>
      </c>
      <c r="D385" s="335" t="s">
        <v>581</v>
      </c>
      <c r="E385" s="341"/>
      <c r="F385" s="341"/>
      <c r="G385" s="341"/>
      <c r="H385" s="335" t="s">
        <v>647</v>
      </c>
      <c r="I385" s="341"/>
      <c r="J385" s="336"/>
      <c r="K385" s="337"/>
      <c r="L385" s="338"/>
      <c r="M385" s="338"/>
      <c r="N385" s="338"/>
      <c r="O385" s="338"/>
      <c r="P385" s="338"/>
      <c r="Q385" s="338"/>
      <c r="R385" s="338"/>
      <c r="S385" s="338"/>
      <c r="T385" s="338"/>
      <c r="U385" s="338"/>
      <c r="V385" s="338"/>
      <c r="W385" s="338"/>
      <c r="X385" s="338"/>
      <c r="Y385" s="338"/>
      <c r="Z385" s="338"/>
      <c r="AA385" s="339"/>
    </row>
    <row r="386" customFormat="false" ht="20.1" hidden="false" customHeight="true" outlineLevel="0" collapsed="false">
      <c r="A386" s="333"/>
      <c r="B386" s="334"/>
      <c r="C386" s="335" t="s">
        <v>412</v>
      </c>
      <c r="D386" s="335" t="s">
        <v>581</v>
      </c>
      <c r="E386" s="335" t="s">
        <v>650</v>
      </c>
      <c r="F386" s="341"/>
      <c r="G386" s="335" t="s">
        <v>651</v>
      </c>
      <c r="H386" s="335" t="s">
        <v>652</v>
      </c>
      <c r="I386" s="341"/>
      <c r="J386" s="336"/>
      <c r="K386" s="337"/>
      <c r="L386" s="338"/>
      <c r="M386" s="338"/>
      <c r="N386" s="338"/>
      <c r="O386" s="338"/>
      <c r="P386" s="338"/>
      <c r="Q386" s="338"/>
      <c r="R386" s="338"/>
      <c r="S386" s="338"/>
      <c r="T386" s="338"/>
      <c r="U386" s="338"/>
      <c r="V386" s="338"/>
      <c r="W386" s="338"/>
      <c r="X386" s="338"/>
      <c r="Y386" s="338"/>
      <c r="Z386" s="338"/>
      <c r="AA386" s="339"/>
    </row>
    <row r="387" customFormat="false" ht="20.1" hidden="false" customHeight="true" outlineLevel="0" collapsed="false">
      <c r="A387" s="333"/>
      <c r="B387" s="334"/>
      <c r="C387" s="335" t="s">
        <v>412</v>
      </c>
      <c r="D387" s="335" t="s">
        <v>581</v>
      </c>
      <c r="E387" s="335" t="s">
        <v>650</v>
      </c>
      <c r="F387" s="341"/>
      <c r="G387" s="335" t="s">
        <v>651</v>
      </c>
      <c r="H387" s="341"/>
      <c r="I387" s="341"/>
      <c r="J387" s="340" t="s">
        <v>653</v>
      </c>
      <c r="K387" s="337"/>
      <c r="L387" s="338"/>
      <c r="M387" s="338"/>
      <c r="N387" s="338"/>
      <c r="O387" s="338"/>
      <c r="P387" s="338"/>
      <c r="Q387" s="338"/>
      <c r="R387" s="338"/>
      <c r="S387" s="338"/>
      <c r="T387" s="338"/>
      <c r="U387" s="338"/>
      <c r="V387" s="338"/>
      <c r="W387" s="338"/>
      <c r="X387" s="338"/>
      <c r="Y387" s="338"/>
      <c r="Z387" s="338"/>
      <c r="AA387" s="339"/>
    </row>
    <row r="388" customFormat="false" ht="20.1" hidden="false" customHeight="true" outlineLevel="0" collapsed="false">
      <c r="A388" s="333"/>
      <c r="B388" s="334"/>
      <c r="C388" s="335" t="s">
        <v>412</v>
      </c>
      <c r="D388" s="335" t="s">
        <v>581</v>
      </c>
      <c r="E388" s="335" t="s">
        <v>650</v>
      </c>
      <c r="F388" s="341"/>
      <c r="G388" s="335" t="s">
        <v>651</v>
      </c>
      <c r="H388" s="341"/>
      <c r="I388" s="341"/>
      <c r="J388" s="340" t="s">
        <v>654</v>
      </c>
      <c r="K388" s="337"/>
      <c r="L388" s="338"/>
      <c r="M388" s="338"/>
      <c r="N388" s="338"/>
      <c r="O388" s="338"/>
      <c r="P388" s="338"/>
      <c r="Q388" s="338"/>
      <c r="R388" s="338"/>
      <c r="S388" s="338"/>
      <c r="T388" s="338"/>
      <c r="U388" s="338"/>
      <c r="V388" s="338"/>
      <c r="W388" s="338"/>
      <c r="X388" s="338"/>
      <c r="Y388" s="338"/>
      <c r="Z388" s="338"/>
      <c r="AA388" s="339"/>
    </row>
    <row r="389" customFormat="false" ht="20.1" hidden="false" customHeight="true" outlineLevel="0" collapsed="false">
      <c r="A389" s="333"/>
      <c r="B389" s="334"/>
      <c r="C389" s="335" t="s">
        <v>412</v>
      </c>
      <c r="D389" s="335" t="s">
        <v>581</v>
      </c>
      <c r="E389" s="335" t="s">
        <v>650</v>
      </c>
      <c r="F389" s="341"/>
      <c r="G389" s="335" t="s">
        <v>651</v>
      </c>
      <c r="H389" s="341"/>
      <c r="I389" s="341"/>
      <c r="J389" s="340" t="s">
        <v>582</v>
      </c>
      <c r="K389" s="337" t="n">
        <v>15</v>
      </c>
      <c r="L389" s="338" t="n">
        <v>15</v>
      </c>
      <c r="M389" s="338" t="n">
        <v>58</v>
      </c>
      <c r="N389" s="338"/>
      <c r="O389" s="338"/>
      <c r="P389" s="338" t="n">
        <v>11</v>
      </c>
      <c r="Q389" s="338" t="n">
        <v>9</v>
      </c>
      <c r="R389" s="338" t="n">
        <v>12</v>
      </c>
      <c r="S389" s="338" t="n">
        <v>18</v>
      </c>
      <c r="T389" s="338"/>
      <c r="U389" s="338" t="n">
        <v>2</v>
      </c>
      <c r="V389" s="338" t="n">
        <v>1</v>
      </c>
      <c r="W389" s="338" t="n">
        <v>1</v>
      </c>
      <c r="X389" s="338"/>
      <c r="Y389" s="338"/>
      <c r="Z389" s="338"/>
      <c r="AA389" s="339"/>
    </row>
    <row r="390" customFormat="false" ht="20.1" hidden="false" customHeight="true" outlineLevel="0" collapsed="false">
      <c r="A390" s="333"/>
      <c r="B390" s="334"/>
      <c r="C390" s="335" t="s">
        <v>412</v>
      </c>
      <c r="D390" s="335" t="s">
        <v>581</v>
      </c>
      <c r="E390" s="341"/>
      <c r="F390" s="341"/>
      <c r="G390" s="341"/>
      <c r="H390" s="335" t="s">
        <v>655</v>
      </c>
      <c r="I390" s="341"/>
      <c r="J390" s="336"/>
      <c r="K390" s="337"/>
      <c r="L390" s="338"/>
      <c r="M390" s="338"/>
      <c r="N390" s="338"/>
      <c r="O390" s="338"/>
      <c r="P390" s="338"/>
      <c r="Q390" s="338"/>
      <c r="R390" s="338"/>
      <c r="S390" s="338"/>
      <c r="T390" s="338"/>
      <c r="U390" s="338"/>
      <c r="V390" s="338"/>
      <c r="W390" s="338"/>
      <c r="X390" s="338"/>
      <c r="Y390" s="338"/>
      <c r="Z390" s="338"/>
      <c r="AA390" s="339"/>
    </row>
    <row r="391" customFormat="false" ht="20.1" hidden="false" customHeight="true" outlineLevel="0" collapsed="false">
      <c r="A391" s="333"/>
      <c r="B391" s="334"/>
      <c r="C391" s="335" t="s">
        <v>412</v>
      </c>
      <c r="D391" s="335" t="s">
        <v>581</v>
      </c>
      <c r="E391" s="341"/>
      <c r="F391" s="341"/>
      <c r="G391" s="341"/>
      <c r="H391" s="341"/>
      <c r="I391" s="341"/>
      <c r="J391" s="340" t="s">
        <v>583</v>
      </c>
      <c r="K391" s="337"/>
      <c r="L391" s="338"/>
      <c r="M391" s="338"/>
      <c r="N391" s="338"/>
      <c r="O391" s="338"/>
      <c r="P391" s="338"/>
      <c r="Q391" s="338"/>
      <c r="R391" s="338"/>
      <c r="S391" s="338"/>
      <c r="T391" s="338"/>
      <c r="U391" s="338"/>
      <c r="V391" s="338"/>
      <c r="W391" s="338"/>
      <c r="X391" s="338"/>
      <c r="Y391" s="338"/>
      <c r="Z391" s="338"/>
      <c r="AA391" s="339"/>
    </row>
    <row r="392" customFormat="false" ht="20.1" hidden="false" customHeight="true" outlineLevel="0" collapsed="false">
      <c r="A392" s="333"/>
      <c r="B392" s="334"/>
      <c r="C392" s="335" t="s">
        <v>412</v>
      </c>
      <c r="D392" s="335" t="s">
        <v>581</v>
      </c>
      <c r="E392" s="341"/>
      <c r="F392" s="341"/>
      <c r="G392" s="341"/>
      <c r="H392" s="341"/>
      <c r="I392" s="341"/>
      <c r="J392" s="340" t="s">
        <v>656</v>
      </c>
      <c r="K392" s="337"/>
      <c r="L392" s="338"/>
      <c r="M392" s="338"/>
      <c r="N392" s="338"/>
      <c r="O392" s="338"/>
      <c r="P392" s="338"/>
      <c r="Q392" s="338"/>
      <c r="R392" s="338"/>
      <c r="S392" s="338"/>
      <c r="T392" s="338"/>
      <c r="U392" s="338"/>
      <c r="V392" s="338"/>
      <c r="W392" s="338"/>
      <c r="X392" s="338"/>
      <c r="Y392" s="338"/>
      <c r="Z392" s="338"/>
      <c r="AA392" s="339"/>
    </row>
    <row r="393" customFormat="false" ht="20.1" hidden="false" customHeight="true" outlineLevel="0" collapsed="false">
      <c r="A393" s="333"/>
      <c r="B393" s="334"/>
      <c r="C393" s="335" t="s">
        <v>412</v>
      </c>
      <c r="D393" s="335" t="s">
        <v>581</v>
      </c>
      <c r="E393" s="341"/>
      <c r="F393" s="341"/>
      <c r="G393" s="341"/>
      <c r="H393" s="341"/>
      <c r="I393" s="341"/>
      <c r="J393" s="340" t="s">
        <v>657</v>
      </c>
      <c r="K393" s="337"/>
      <c r="L393" s="338" t="n">
        <v>1</v>
      </c>
      <c r="M393" s="338"/>
      <c r="N393" s="338"/>
      <c r="O393" s="338"/>
      <c r="P393" s="338" t="n">
        <v>1</v>
      </c>
      <c r="Q393" s="338"/>
      <c r="R393" s="338"/>
      <c r="S393" s="338" t="n">
        <v>2</v>
      </c>
      <c r="T393" s="338"/>
      <c r="U393" s="338"/>
      <c r="V393" s="338" t="n">
        <v>1</v>
      </c>
      <c r="W393" s="338" t="n">
        <v>1</v>
      </c>
      <c r="X393" s="338"/>
      <c r="Y393" s="338"/>
      <c r="Z393" s="338"/>
      <c r="AA393" s="339"/>
    </row>
    <row r="394" customFormat="false" ht="20.1" hidden="false" customHeight="true" outlineLevel="0" collapsed="false">
      <c r="A394" s="333"/>
      <c r="B394" s="334"/>
      <c r="C394" s="335" t="s">
        <v>412</v>
      </c>
      <c r="D394" s="335" t="s">
        <v>581</v>
      </c>
      <c r="E394" s="341"/>
      <c r="F394" s="341"/>
      <c r="G394" s="341"/>
      <c r="H394" s="335" t="s">
        <v>658</v>
      </c>
      <c r="I394" s="341"/>
      <c r="J394" s="336"/>
      <c r="K394" s="337"/>
      <c r="L394" s="338"/>
      <c r="M394" s="338"/>
      <c r="N394" s="338"/>
      <c r="O394" s="338"/>
      <c r="P394" s="338"/>
      <c r="Q394" s="338"/>
      <c r="R394" s="338"/>
      <c r="S394" s="338"/>
      <c r="T394" s="338"/>
      <c r="U394" s="338"/>
      <c r="V394" s="338"/>
      <c r="W394" s="338"/>
      <c r="X394" s="338"/>
      <c r="Y394" s="338"/>
      <c r="Z394" s="338"/>
      <c r="AA394" s="339"/>
    </row>
    <row r="395" customFormat="false" ht="20.1" hidden="false" customHeight="true" outlineLevel="0" collapsed="false">
      <c r="A395" s="333"/>
      <c r="B395" s="334"/>
      <c r="C395" s="335" t="s">
        <v>412</v>
      </c>
      <c r="D395" s="335" t="s">
        <v>581</v>
      </c>
      <c r="E395" s="341"/>
      <c r="F395" s="341"/>
      <c r="G395" s="341"/>
      <c r="H395" s="335" t="s">
        <v>659</v>
      </c>
      <c r="I395" s="341"/>
      <c r="J395" s="336"/>
      <c r="K395" s="337"/>
      <c r="L395" s="338"/>
      <c r="M395" s="338"/>
      <c r="N395" s="338"/>
      <c r="O395" s="338"/>
      <c r="P395" s="338"/>
      <c r="Q395" s="338"/>
      <c r="R395" s="338"/>
      <c r="S395" s="338"/>
      <c r="T395" s="338"/>
      <c r="U395" s="338"/>
      <c r="V395" s="338"/>
      <c r="W395" s="338"/>
      <c r="X395" s="338"/>
      <c r="Y395" s="338"/>
      <c r="Z395" s="338"/>
      <c r="AA395" s="339"/>
    </row>
    <row r="396" customFormat="false" ht="20.1" hidden="false" customHeight="true" outlineLevel="0" collapsed="false">
      <c r="A396" s="333"/>
      <c r="B396" s="334"/>
      <c r="C396" s="335" t="s">
        <v>412</v>
      </c>
      <c r="D396" s="335" t="s">
        <v>581</v>
      </c>
      <c r="E396" s="341"/>
      <c r="F396" s="341"/>
      <c r="G396" s="341"/>
      <c r="H396" s="341"/>
      <c r="I396" s="341"/>
      <c r="J396" s="340" t="s">
        <v>660</v>
      </c>
      <c r="K396" s="337"/>
      <c r="L396" s="338"/>
      <c r="M396" s="338"/>
      <c r="N396" s="338"/>
      <c r="O396" s="338"/>
      <c r="P396" s="338"/>
      <c r="Q396" s="338"/>
      <c r="R396" s="338"/>
      <c r="S396" s="338"/>
      <c r="T396" s="338"/>
      <c r="U396" s="338"/>
      <c r="V396" s="338"/>
      <c r="W396" s="338"/>
      <c r="X396" s="338"/>
      <c r="Y396" s="338"/>
      <c r="Z396" s="338"/>
      <c r="AA396" s="339"/>
    </row>
    <row r="397" customFormat="false" ht="20.1" hidden="false" customHeight="true" outlineLevel="0" collapsed="false">
      <c r="A397" s="333"/>
      <c r="B397" s="334"/>
      <c r="C397" s="335" t="s">
        <v>412</v>
      </c>
      <c r="D397" s="335" t="s">
        <v>581</v>
      </c>
      <c r="E397" s="341"/>
      <c r="F397" s="341"/>
      <c r="G397" s="341"/>
      <c r="H397" s="341"/>
      <c r="I397" s="341"/>
      <c r="J397" s="340" t="s">
        <v>661</v>
      </c>
      <c r="K397" s="337"/>
      <c r="L397" s="338" t="n">
        <v>1</v>
      </c>
      <c r="M397" s="338"/>
      <c r="N397" s="338"/>
      <c r="O397" s="338"/>
      <c r="P397" s="338"/>
      <c r="Q397" s="338"/>
      <c r="R397" s="338"/>
      <c r="S397" s="338"/>
      <c r="T397" s="338"/>
      <c r="U397" s="338"/>
      <c r="V397" s="338"/>
      <c r="W397" s="338"/>
      <c r="X397" s="338"/>
      <c r="Y397" s="338"/>
      <c r="Z397" s="338"/>
      <c r="AA397" s="339"/>
    </row>
    <row r="398" customFormat="false" ht="20.1" hidden="false" customHeight="true" outlineLevel="0" collapsed="false">
      <c r="A398" s="333"/>
      <c r="B398" s="334"/>
      <c r="C398" s="335" t="s">
        <v>412</v>
      </c>
      <c r="D398" s="335" t="s">
        <v>581</v>
      </c>
      <c r="E398" s="341"/>
      <c r="F398" s="341"/>
      <c r="G398" s="341"/>
      <c r="H398" s="341"/>
      <c r="I398" s="341"/>
      <c r="J398" s="340" t="s">
        <v>662</v>
      </c>
      <c r="K398" s="337"/>
      <c r="L398" s="338"/>
      <c r="M398" s="338"/>
      <c r="N398" s="338"/>
      <c r="O398" s="338"/>
      <c r="P398" s="338"/>
      <c r="Q398" s="338"/>
      <c r="R398" s="338"/>
      <c r="S398" s="338" t="n">
        <v>1</v>
      </c>
      <c r="T398" s="338"/>
      <c r="U398" s="338"/>
      <c r="V398" s="338"/>
      <c r="W398" s="338"/>
      <c r="X398" s="338"/>
      <c r="Y398" s="338"/>
      <c r="Z398" s="338"/>
      <c r="AA398" s="339"/>
    </row>
    <row r="399" customFormat="false" ht="20.1" hidden="false" customHeight="true" outlineLevel="0" collapsed="false">
      <c r="A399" s="333"/>
      <c r="B399" s="334"/>
      <c r="C399" s="335" t="s">
        <v>412</v>
      </c>
      <c r="D399" s="335" t="s">
        <v>581</v>
      </c>
      <c r="E399" s="335" t="s">
        <v>663</v>
      </c>
      <c r="F399" s="335" t="s">
        <v>664</v>
      </c>
      <c r="G399" s="341"/>
      <c r="H399" s="335" t="s">
        <v>665</v>
      </c>
      <c r="I399" s="341"/>
      <c r="J399" s="336"/>
      <c r="K399" s="337"/>
      <c r="L399" s="338"/>
      <c r="M399" s="338"/>
      <c r="N399" s="338"/>
      <c r="O399" s="338"/>
      <c r="P399" s="338"/>
      <c r="Q399" s="338"/>
      <c r="R399" s="338"/>
      <c r="S399" s="338"/>
      <c r="T399" s="338"/>
      <c r="U399" s="338"/>
      <c r="V399" s="338"/>
      <c r="W399" s="338"/>
      <c r="X399" s="338"/>
      <c r="Y399" s="338"/>
      <c r="Z399" s="338"/>
      <c r="AA399" s="339"/>
    </row>
    <row r="400" customFormat="false" ht="20.1" hidden="false" customHeight="true" outlineLevel="0" collapsed="false">
      <c r="A400" s="333"/>
      <c r="B400" s="334"/>
      <c r="C400" s="335" t="s">
        <v>412</v>
      </c>
      <c r="D400" s="335" t="s">
        <v>581</v>
      </c>
      <c r="E400" s="341"/>
      <c r="F400" s="341"/>
      <c r="G400" s="341"/>
      <c r="H400" s="341"/>
      <c r="I400" s="341"/>
      <c r="J400" s="340" t="s">
        <v>62</v>
      </c>
      <c r="K400" s="337"/>
      <c r="L400" s="338"/>
      <c r="M400" s="338"/>
      <c r="N400" s="338"/>
      <c r="O400" s="338"/>
      <c r="P400" s="338"/>
      <c r="Q400" s="338"/>
      <c r="R400" s="338"/>
      <c r="S400" s="338"/>
      <c r="T400" s="338"/>
      <c r="U400" s="338"/>
      <c r="V400" s="338"/>
      <c r="W400" s="338"/>
      <c r="X400" s="338"/>
      <c r="Y400" s="338"/>
      <c r="Z400" s="338"/>
      <c r="AA400" s="339"/>
    </row>
    <row r="401" customFormat="false" ht="20.1" hidden="false" customHeight="true" outlineLevel="0" collapsed="false">
      <c r="A401" s="333"/>
      <c r="B401" s="334"/>
      <c r="C401" s="335" t="s">
        <v>62</v>
      </c>
      <c r="D401" s="341"/>
      <c r="E401" s="341"/>
      <c r="F401" s="341"/>
      <c r="G401" s="341"/>
      <c r="H401" s="335" t="s">
        <v>666</v>
      </c>
      <c r="I401" s="341"/>
      <c r="J401" s="336"/>
      <c r="K401" s="337"/>
      <c r="L401" s="338"/>
      <c r="M401" s="338"/>
      <c r="N401" s="338"/>
      <c r="O401" s="338"/>
      <c r="P401" s="338"/>
      <c r="Q401" s="338"/>
      <c r="R401" s="338"/>
      <c r="S401" s="338"/>
      <c r="T401" s="338"/>
      <c r="U401" s="338"/>
      <c r="V401" s="338"/>
      <c r="W401" s="338"/>
      <c r="X401" s="338"/>
      <c r="Y401" s="338"/>
      <c r="Z401" s="338"/>
      <c r="AA401" s="339"/>
    </row>
    <row r="402" customFormat="false" ht="20.1" hidden="false" customHeight="true" outlineLevel="0" collapsed="false">
      <c r="A402" s="333"/>
      <c r="B402" s="334"/>
      <c r="C402" s="335" t="s">
        <v>62</v>
      </c>
      <c r="D402" s="341"/>
      <c r="E402" s="341"/>
      <c r="F402" s="341"/>
      <c r="G402" s="341"/>
      <c r="H402" s="341"/>
      <c r="I402" s="341"/>
      <c r="J402" s="336"/>
      <c r="K402" s="337"/>
      <c r="L402" s="338"/>
      <c r="M402" s="338"/>
      <c r="N402" s="338"/>
      <c r="O402" s="338"/>
      <c r="P402" s="338"/>
      <c r="Q402" s="338"/>
      <c r="R402" s="338"/>
      <c r="S402" s="338"/>
      <c r="T402" s="338" t="n">
        <v>1</v>
      </c>
      <c r="U402" s="338"/>
      <c r="V402" s="338"/>
      <c r="W402" s="338"/>
      <c r="X402" s="338"/>
      <c r="Y402" s="338"/>
      <c r="Z402" s="338"/>
      <c r="AA402" s="339"/>
    </row>
    <row r="403" customFormat="false" ht="20.1" hidden="false" customHeight="true" outlineLevel="0" collapsed="false">
      <c r="A403" s="333"/>
      <c r="B403" s="342"/>
      <c r="C403" s="343"/>
      <c r="D403" s="343"/>
      <c r="E403" s="343"/>
      <c r="F403" s="343"/>
      <c r="G403" s="343"/>
      <c r="H403" s="343"/>
      <c r="I403" s="343"/>
      <c r="J403" s="344"/>
      <c r="K403" s="345"/>
      <c r="L403" s="346"/>
      <c r="M403" s="346"/>
      <c r="N403" s="346"/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  <c r="Z403" s="346"/>
      <c r="AA403" s="347"/>
    </row>
    <row r="404" customFormat="false" ht="20.1" hidden="false" customHeight="true" outlineLevel="0" collapsed="false">
      <c r="A404" s="333"/>
      <c r="B404" s="348" t="s">
        <v>667</v>
      </c>
      <c r="C404" s="348"/>
      <c r="D404" s="348"/>
      <c r="E404" s="348"/>
      <c r="F404" s="348"/>
      <c r="G404" s="348"/>
      <c r="H404" s="348"/>
      <c r="I404" s="348"/>
      <c r="J404" s="348"/>
      <c r="K404" s="349" t="n">
        <v>495</v>
      </c>
      <c r="L404" s="350" t="n">
        <v>186</v>
      </c>
      <c r="M404" s="350" t="n">
        <v>264</v>
      </c>
      <c r="N404" s="350" t="n">
        <v>95</v>
      </c>
      <c r="O404" s="350" t="n">
        <v>133</v>
      </c>
      <c r="P404" s="350" t="n">
        <v>88</v>
      </c>
      <c r="Q404" s="350" t="n">
        <v>89</v>
      </c>
      <c r="R404" s="350" t="n">
        <v>142</v>
      </c>
      <c r="S404" s="350" t="n">
        <v>344</v>
      </c>
      <c r="T404" s="350" t="n">
        <v>32</v>
      </c>
      <c r="U404" s="350" t="n">
        <v>69</v>
      </c>
      <c r="V404" s="350" t="n">
        <v>81</v>
      </c>
      <c r="W404" s="350" t="n">
        <v>235</v>
      </c>
      <c r="X404" s="350" t="n">
        <v>3024</v>
      </c>
      <c r="Y404" s="350" t="n">
        <v>9648</v>
      </c>
      <c r="Z404" s="350" t="n">
        <v>9920</v>
      </c>
      <c r="AA404" s="351" t="n">
        <v>2560</v>
      </c>
    </row>
    <row r="405" customFormat="false" ht="20.1" hidden="false" customHeight="true" outlineLevel="0" collapsed="false">
      <c r="A405" s="333"/>
      <c r="B405" s="352" t="s">
        <v>66</v>
      </c>
      <c r="C405" s="352"/>
      <c r="D405" s="352"/>
      <c r="E405" s="352"/>
      <c r="F405" s="352"/>
      <c r="G405" s="352"/>
      <c r="H405" s="352"/>
      <c r="I405" s="352"/>
      <c r="J405" s="352"/>
      <c r="K405" s="353" t="n">
        <v>12</v>
      </c>
      <c r="L405" s="354" t="n">
        <v>16</v>
      </c>
      <c r="M405" s="354" t="n">
        <v>21</v>
      </c>
      <c r="N405" s="354" t="n">
        <v>12</v>
      </c>
      <c r="O405" s="354" t="n">
        <v>11</v>
      </c>
      <c r="P405" s="354" t="n">
        <v>18</v>
      </c>
      <c r="Q405" s="354" t="n">
        <v>16</v>
      </c>
      <c r="R405" s="354" t="n">
        <v>17</v>
      </c>
      <c r="S405" s="354" t="n">
        <v>18</v>
      </c>
      <c r="T405" s="354" t="n">
        <v>12</v>
      </c>
      <c r="U405" s="354" t="n">
        <v>15</v>
      </c>
      <c r="V405" s="354" t="n">
        <v>9</v>
      </c>
      <c r="W405" s="354" t="n">
        <v>15</v>
      </c>
      <c r="X405" s="354" t="n">
        <v>13</v>
      </c>
      <c r="Y405" s="354" t="n">
        <v>25</v>
      </c>
      <c r="Z405" s="354" t="n">
        <v>21</v>
      </c>
      <c r="AA405" s="355" t="n">
        <v>15</v>
      </c>
    </row>
    <row r="406" customFormat="false" ht="20.1" hidden="false" customHeight="true" outlineLevel="0" collapsed="false">
      <c r="A406" s="333"/>
      <c r="B406" s="356" t="s">
        <v>67</v>
      </c>
      <c r="C406" s="356"/>
      <c r="D406" s="356"/>
      <c r="E406" s="356"/>
      <c r="F406" s="356"/>
      <c r="G406" s="356"/>
      <c r="H406" s="356"/>
      <c r="I406" s="356"/>
      <c r="J406" s="356"/>
      <c r="K406" s="386" t="n">
        <v>0.0625</v>
      </c>
      <c r="L406" s="379" t="n">
        <v>0.0625</v>
      </c>
      <c r="M406" s="379" t="n">
        <v>0.0625</v>
      </c>
      <c r="N406" s="379" t="n">
        <v>0.0625</v>
      </c>
      <c r="O406" s="379" t="n">
        <v>0.0625</v>
      </c>
      <c r="P406" s="379" t="n">
        <v>0.0625</v>
      </c>
      <c r="Q406" s="379" t="n">
        <v>0.0625</v>
      </c>
      <c r="R406" s="379" t="n">
        <v>0.0625</v>
      </c>
      <c r="S406" s="379" t="n">
        <v>0.0625</v>
      </c>
      <c r="T406" s="379" t="n">
        <v>0.0625</v>
      </c>
      <c r="U406" s="379" t="n">
        <v>0.0625</v>
      </c>
      <c r="V406" s="379" t="n">
        <v>0.0625</v>
      </c>
      <c r="W406" s="379" t="n">
        <v>0.0625</v>
      </c>
      <c r="X406" s="379" t="n">
        <v>0.0625</v>
      </c>
      <c r="Y406" s="379" t="n">
        <v>0.0625</v>
      </c>
      <c r="Z406" s="379" t="n">
        <v>0.0625</v>
      </c>
      <c r="AA406" s="380" t="n">
        <v>0.0625</v>
      </c>
    </row>
    <row r="407" customFormat="false" ht="50.1" hidden="false" customHeight="true" outlineLevel="0" collapsed="false">
      <c r="A407" s="360" t="s">
        <v>10</v>
      </c>
      <c r="B407" s="360"/>
      <c r="C407" s="360"/>
      <c r="D407" s="360"/>
      <c r="E407" s="360"/>
      <c r="F407" s="360"/>
      <c r="G407" s="360"/>
      <c r="H407" s="360"/>
      <c r="I407" s="360"/>
      <c r="J407" s="360"/>
      <c r="K407" s="361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  <c r="AA407" s="363"/>
    </row>
    <row r="408" customFormat="false" ht="49.5" hidden="false" customHeight="true" outlineLevel="0" collapsed="false">
      <c r="A408" s="364" t="s">
        <v>69</v>
      </c>
      <c r="B408" s="364"/>
      <c r="C408" s="364"/>
      <c r="D408" s="364"/>
      <c r="E408" s="365"/>
      <c r="F408" s="365"/>
      <c r="G408" s="365"/>
      <c r="H408" s="365"/>
      <c r="I408" s="365"/>
      <c r="J408" s="365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  <c r="AA408" s="367"/>
    </row>
    <row r="409" s="297" customFormat="true" ht="12" hidden="false" customHeight="false" outlineLevel="0" collapsed="false">
      <c r="AA409" s="110" t="e">
        <f aca="true">"【海域ごとの調査票："&amp;MID(CELL("filename",$A$1),FIND("]",CELL("filename",$A$1))+1,31)&amp;"】"</f>
        <v>#VALUE!</v>
      </c>
      <c r="AB409" s="298"/>
    </row>
    <row r="410" customFormat="false" ht="12.75" hidden="false" customHeight="false" outlineLevel="0" collapsed="false">
      <c r="A410" s="7" t="s">
        <v>0</v>
      </c>
      <c r="I410" s="299"/>
      <c r="J410" s="299"/>
      <c r="K410" s="299"/>
      <c r="L410" s="299"/>
      <c r="M410" s="299"/>
      <c r="N410" s="299"/>
      <c r="O410" s="299"/>
      <c r="P410" s="299"/>
      <c r="Q410" s="299"/>
      <c r="R410" s="299"/>
      <c r="S410" s="299"/>
      <c r="T410" s="299"/>
      <c r="U410" s="299"/>
      <c r="V410" s="299"/>
      <c r="W410" s="299"/>
      <c r="X410" s="299"/>
      <c r="Y410" s="299"/>
      <c r="Z410" s="299"/>
      <c r="AA410" s="299"/>
    </row>
    <row r="411" s="305" customFormat="true" ht="20.1" hidden="false" customHeight="true" outlineLevel="0" collapsed="false">
      <c r="A411" s="300" t="s">
        <v>1</v>
      </c>
      <c r="B411" s="300"/>
      <c r="C411" s="300"/>
      <c r="D411" s="300"/>
      <c r="E411" s="300"/>
      <c r="F411" s="300"/>
      <c r="G411" s="300"/>
      <c r="H411" s="300"/>
      <c r="I411" s="300"/>
      <c r="J411" s="300"/>
      <c r="K411" s="301" t="s">
        <v>676</v>
      </c>
      <c r="L411" s="302" t="s">
        <v>676</v>
      </c>
      <c r="M411" s="302" t="s">
        <v>676</v>
      </c>
      <c r="N411" s="302" t="s">
        <v>676</v>
      </c>
      <c r="O411" s="302" t="s">
        <v>677</v>
      </c>
      <c r="P411" s="302" t="s">
        <v>677</v>
      </c>
      <c r="Q411" s="302" t="s">
        <v>677</v>
      </c>
      <c r="R411" s="302" t="s">
        <v>677</v>
      </c>
      <c r="S411" s="302" t="s">
        <v>678</v>
      </c>
      <c r="T411" s="302" t="s">
        <v>678</v>
      </c>
      <c r="U411" s="302" t="s">
        <v>678</v>
      </c>
      <c r="V411" s="302" t="s">
        <v>678</v>
      </c>
      <c r="W411" s="302" t="s">
        <v>678</v>
      </c>
      <c r="X411" s="302" t="s">
        <v>678</v>
      </c>
      <c r="Y411" s="302" t="s">
        <v>678</v>
      </c>
      <c r="Z411" s="302" t="s">
        <v>678</v>
      </c>
      <c r="AA411" s="387" t="s">
        <v>3</v>
      </c>
      <c r="AB411" s="304"/>
    </row>
    <row r="412" s="305" customFormat="true" ht="20.1" hidden="false" customHeight="true" outlineLevel="0" collapsed="false">
      <c r="A412" s="306" t="s">
        <v>11</v>
      </c>
      <c r="B412" s="306"/>
      <c r="C412" s="306"/>
      <c r="D412" s="306"/>
      <c r="E412" s="306"/>
      <c r="F412" s="306"/>
      <c r="G412" s="306"/>
      <c r="H412" s="306"/>
      <c r="I412" s="306"/>
      <c r="J412" s="306"/>
      <c r="K412" s="307" t="s">
        <v>596</v>
      </c>
      <c r="L412" s="308" t="s">
        <v>597</v>
      </c>
      <c r="M412" s="308" t="s">
        <v>598</v>
      </c>
      <c r="N412" s="308" t="s">
        <v>599</v>
      </c>
      <c r="O412" s="308" t="s">
        <v>596</v>
      </c>
      <c r="P412" s="308" t="s">
        <v>597</v>
      </c>
      <c r="Q412" s="308" t="s">
        <v>598</v>
      </c>
      <c r="R412" s="308" t="s">
        <v>599</v>
      </c>
      <c r="S412" s="308" t="s">
        <v>596</v>
      </c>
      <c r="T412" s="308" t="s">
        <v>597</v>
      </c>
      <c r="U412" s="308" t="s">
        <v>598</v>
      </c>
      <c r="V412" s="308" t="s">
        <v>599</v>
      </c>
      <c r="W412" s="308" t="s">
        <v>596</v>
      </c>
      <c r="X412" s="308" t="s">
        <v>597</v>
      </c>
      <c r="Y412" s="308" t="s">
        <v>598</v>
      </c>
      <c r="Z412" s="308" t="s">
        <v>599</v>
      </c>
      <c r="AA412" s="309"/>
      <c r="AB412" s="304"/>
    </row>
    <row r="413" s="305" customFormat="true" ht="20.1" hidden="false" customHeight="true" outlineLevel="0" collapsed="false">
      <c r="A413" s="310" t="s">
        <v>13</v>
      </c>
      <c r="B413" s="311" t="s">
        <v>14</v>
      </c>
      <c r="C413" s="311"/>
      <c r="D413" s="311"/>
      <c r="E413" s="311"/>
      <c r="F413" s="311"/>
      <c r="G413" s="311"/>
      <c r="H413" s="311"/>
      <c r="I413" s="311"/>
      <c r="J413" s="311"/>
      <c r="K413" s="388" t="n">
        <v>38628</v>
      </c>
      <c r="L413" s="313" t="n">
        <v>38628</v>
      </c>
      <c r="M413" s="313" t="n">
        <v>38628</v>
      </c>
      <c r="N413" s="313" t="n">
        <v>38628</v>
      </c>
      <c r="O413" s="382" t="n">
        <v>38853</v>
      </c>
      <c r="P413" s="382" t="n">
        <v>38853</v>
      </c>
      <c r="Q413" s="382" t="n">
        <v>38853</v>
      </c>
      <c r="R413" s="382" t="n">
        <v>38853</v>
      </c>
      <c r="S413" s="382" t="n">
        <v>39204</v>
      </c>
      <c r="T413" s="382" t="n">
        <v>39204</v>
      </c>
      <c r="U413" s="382" t="n">
        <v>39204</v>
      </c>
      <c r="V413" s="382" t="n">
        <v>39204</v>
      </c>
      <c r="W413" s="382" t="n">
        <v>39350</v>
      </c>
      <c r="X413" s="382" t="n">
        <v>39350</v>
      </c>
      <c r="Y413" s="382" t="n">
        <v>39350</v>
      </c>
      <c r="Z413" s="382" t="n">
        <v>39350</v>
      </c>
      <c r="AA413" s="389"/>
      <c r="AB413" s="304"/>
    </row>
    <row r="414" s="305" customFormat="true" ht="20.1" hidden="false" customHeight="true" outlineLevel="0" collapsed="false">
      <c r="A414" s="310"/>
      <c r="B414" s="315" t="s">
        <v>15</v>
      </c>
      <c r="C414" s="315"/>
      <c r="D414" s="315"/>
      <c r="E414" s="315"/>
      <c r="F414" s="315"/>
      <c r="G414" s="315"/>
      <c r="H414" s="315"/>
      <c r="I414" s="315"/>
      <c r="J414" s="315"/>
      <c r="K414" s="316"/>
      <c r="L414" s="317"/>
      <c r="M414" s="317"/>
      <c r="N414" s="317"/>
      <c r="O414" s="317"/>
      <c r="P414" s="317"/>
      <c r="Q414" s="317"/>
      <c r="R414" s="317"/>
      <c r="S414" s="317"/>
      <c r="T414" s="317"/>
      <c r="U414" s="317"/>
      <c r="V414" s="317"/>
      <c r="W414" s="317"/>
      <c r="X414" s="317"/>
      <c r="Y414" s="317"/>
      <c r="Z414" s="317"/>
      <c r="AA414" s="383"/>
      <c r="AB414" s="304"/>
    </row>
    <row r="415" s="305" customFormat="true" ht="20.1" hidden="false" customHeight="true" outlineLevel="0" collapsed="false">
      <c r="A415" s="310"/>
      <c r="B415" s="319" t="s">
        <v>17</v>
      </c>
      <c r="C415" s="319"/>
      <c r="D415" s="319"/>
      <c r="E415" s="319"/>
      <c r="F415" s="319"/>
      <c r="G415" s="319"/>
      <c r="H415" s="319"/>
      <c r="I415" s="319"/>
      <c r="J415" s="319"/>
      <c r="K415" s="390" t="s">
        <v>602</v>
      </c>
      <c r="L415" s="384" t="s">
        <v>602</v>
      </c>
      <c r="M415" s="384" t="s">
        <v>602</v>
      </c>
      <c r="N415" s="384" t="s">
        <v>602</v>
      </c>
      <c r="O415" s="384" t="s">
        <v>602</v>
      </c>
      <c r="P415" s="384" t="s">
        <v>602</v>
      </c>
      <c r="Q415" s="384" t="s">
        <v>602</v>
      </c>
      <c r="R415" s="384" t="s">
        <v>602</v>
      </c>
      <c r="S415" s="384" t="s">
        <v>602</v>
      </c>
      <c r="T415" s="384" t="s">
        <v>602</v>
      </c>
      <c r="U415" s="384" t="s">
        <v>602</v>
      </c>
      <c r="V415" s="384" t="s">
        <v>602</v>
      </c>
      <c r="W415" s="384" t="s">
        <v>602</v>
      </c>
      <c r="X415" s="384" t="s">
        <v>602</v>
      </c>
      <c r="Y415" s="384" t="s">
        <v>602</v>
      </c>
      <c r="Z415" s="384" t="s">
        <v>602</v>
      </c>
      <c r="AA415" s="385"/>
      <c r="AB415" s="304"/>
    </row>
    <row r="416" customFormat="false" ht="12" hidden="false" customHeight="true" outlineLevel="0" collapsed="false">
      <c r="A416" s="323"/>
      <c r="B416" s="324" t="s">
        <v>19</v>
      </c>
      <c r="C416" s="325" t="s">
        <v>20</v>
      </c>
      <c r="D416" s="325" t="s">
        <v>21</v>
      </c>
      <c r="E416" s="325" t="s">
        <v>22</v>
      </c>
      <c r="F416" s="326" t="s">
        <v>603</v>
      </c>
      <c r="G416" s="326" t="s">
        <v>604</v>
      </c>
      <c r="H416" s="325" t="s">
        <v>23</v>
      </c>
      <c r="I416" s="325" t="s">
        <v>24</v>
      </c>
      <c r="J416" s="327" t="s">
        <v>25</v>
      </c>
      <c r="K416" s="328"/>
      <c r="L416" s="329"/>
      <c r="M416" s="329"/>
      <c r="N416" s="329"/>
      <c r="O416" s="329"/>
      <c r="P416" s="329"/>
      <c r="Q416" s="329"/>
      <c r="R416" s="329"/>
      <c r="S416" s="329"/>
      <c r="T416" s="329"/>
      <c r="U416" s="329"/>
      <c r="V416" s="329"/>
      <c r="W416" s="329"/>
      <c r="X416" s="329"/>
      <c r="Y416" s="329"/>
      <c r="Z416" s="329"/>
      <c r="AA416" s="330" t="s">
        <v>27</v>
      </c>
    </row>
    <row r="417" customFormat="false" ht="14.25" hidden="false" customHeight="false" outlineLevel="0" collapsed="false">
      <c r="A417" s="323"/>
      <c r="B417" s="324"/>
      <c r="C417" s="325"/>
      <c r="D417" s="325"/>
      <c r="E417" s="325"/>
      <c r="F417" s="326"/>
      <c r="G417" s="326"/>
      <c r="H417" s="325"/>
      <c r="I417" s="325"/>
      <c r="J417" s="327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  <c r="AA417" s="391" t="s">
        <v>31</v>
      </c>
    </row>
    <row r="418" customFormat="false" ht="20.1" hidden="false" customHeight="true" outlineLevel="0" collapsed="false">
      <c r="A418" s="333" t="s">
        <v>33</v>
      </c>
      <c r="B418" s="334"/>
      <c r="C418" s="335" t="s">
        <v>551</v>
      </c>
      <c r="D418" s="341"/>
      <c r="E418" s="341"/>
      <c r="F418" s="341"/>
      <c r="G418" s="341"/>
      <c r="H418" s="341"/>
      <c r="I418" s="341"/>
      <c r="J418" s="336"/>
      <c r="K418" s="337"/>
      <c r="L418" s="338"/>
      <c r="M418" s="338"/>
      <c r="N418" s="338"/>
      <c r="O418" s="338"/>
      <c r="P418" s="338"/>
      <c r="Q418" s="338"/>
      <c r="R418" s="338"/>
      <c r="S418" s="338"/>
      <c r="T418" s="338"/>
      <c r="U418" s="338"/>
      <c r="V418" s="338"/>
      <c r="W418" s="338"/>
      <c r="X418" s="338"/>
      <c r="Y418" s="338"/>
      <c r="Z418" s="338"/>
      <c r="AA418" s="392"/>
    </row>
    <row r="419" customFormat="false" ht="20.1" hidden="false" customHeight="true" outlineLevel="0" collapsed="false">
      <c r="A419" s="333"/>
      <c r="B419" s="334"/>
      <c r="C419" s="335" t="s">
        <v>552</v>
      </c>
      <c r="D419" s="341"/>
      <c r="E419" s="341"/>
      <c r="F419" s="341"/>
      <c r="G419" s="341"/>
      <c r="H419" s="341"/>
      <c r="I419" s="341"/>
      <c r="J419" s="336"/>
      <c r="K419" s="337"/>
      <c r="L419" s="338"/>
      <c r="M419" s="338"/>
      <c r="N419" s="338"/>
      <c r="O419" s="338"/>
      <c r="P419" s="338"/>
      <c r="Q419" s="338"/>
      <c r="R419" s="338"/>
      <c r="S419" s="338"/>
      <c r="T419" s="338"/>
      <c r="U419" s="338"/>
      <c r="V419" s="338"/>
      <c r="W419" s="338"/>
      <c r="X419" s="338"/>
      <c r="Y419" s="338"/>
      <c r="Z419" s="338"/>
      <c r="AA419" s="392"/>
    </row>
    <row r="420" customFormat="false" ht="20.1" hidden="false" customHeight="true" outlineLevel="0" collapsed="false">
      <c r="A420" s="333"/>
      <c r="B420" s="334"/>
      <c r="C420" s="335" t="s">
        <v>553</v>
      </c>
      <c r="D420" s="341"/>
      <c r="E420" s="341"/>
      <c r="F420" s="341"/>
      <c r="G420" s="341"/>
      <c r="H420" s="341"/>
      <c r="I420" s="341"/>
      <c r="J420" s="336"/>
      <c r="K420" s="337"/>
      <c r="L420" s="338"/>
      <c r="M420" s="338"/>
      <c r="N420" s="338"/>
      <c r="O420" s="338"/>
      <c r="P420" s="338"/>
      <c r="Q420" s="338"/>
      <c r="R420" s="338"/>
      <c r="S420" s="338"/>
      <c r="T420" s="338"/>
      <c r="U420" s="338"/>
      <c r="V420" s="338"/>
      <c r="W420" s="338"/>
      <c r="X420" s="338"/>
      <c r="Y420" s="338"/>
      <c r="Z420" s="338"/>
      <c r="AA420" s="392"/>
    </row>
    <row r="421" customFormat="false" ht="20.1" hidden="false" customHeight="true" outlineLevel="0" collapsed="false">
      <c r="A421" s="333"/>
      <c r="B421" s="334"/>
      <c r="C421" s="335" t="s">
        <v>413</v>
      </c>
      <c r="D421" s="341"/>
      <c r="E421" s="341"/>
      <c r="F421" s="341"/>
      <c r="G421" s="341"/>
      <c r="H421" s="341"/>
      <c r="I421" s="341"/>
      <c r="J421" s="336"/>
      <c r="K421" s="337"/>
      <c r="L421" s="338"/>
      <c r="M421" s="338"/>
      <c r="N421" s="338"/>
      <c r="O421" s="338"/>
      <c r="P421" s="338"/>
      <c r="Q421" s="338"/>
      <c r="R421" s="338"/>
      <c r="S421" s="338"/>
      <c r="T421" s="338"/>
      <c r="U421" s="338"/>
      <c r="V421" s="338"/>
      <c r="W421" s="338"/>
      <c r="X421" s="338"/>
      <c r="Y421" s="338"/>
      <c r="Z421" s="338"/>
      <c r="AA421" s="392"/>
    </row>
    <row r="422" customFormat="false" ht="20.1" hidden="false" customHeight="true" outlineLevel="0" collapsed="false">
      <c r="A422" s="333"/>
      <c r="B422" s="334"/>
      <c r="C422" s="335" t="s">
        <v>409</v>
      </c>
      <c r="D422" s="335" t="s">
        <v>555</v>
      </c>
      <c r="E422" s="341"/>
      <c r="F422" s="341"/>
      <c r="G422" s="341"/>
      <c r="H422" s="341"/>
      <c r="I422" s="341"/>
      <c r="J422" s="336"/>
      <c r="K422" s="337"/>
      <c r="L422" s="338"/>
      <c r="M422" s="338"/>
      <c r="N422" s="338"/>
      <c r="O422" s="338"/>
      <c r="P422" s="338"/>
      <c r="Q422" s="338"/>
      <c r="R422" s="338"/>
      <c r="S422" s="338"/>
      <c r="T422" s="338"/>
      <c r="U422" s="338"/>
      <c r="V422" s="338"/>
      <c r="W422" s="338"/>
      <c r="X422" s="338"/>
      <c r="Y422" s="338"/>
      <c r="Z422" s="338"/>
      <c r="AA422" s="392"/>
    </row>
    <row r="423" customFormat="false" ht="20.1" hidden="false" customHeight="true" outlineLevel="0" collapsed="false">
      <c r="A423" s="333"/>
      <c r="B423" s="334"/>
      <c r="C423" s="335" t="s">
        <v>409</v>
      </c>
      <c r="D423" s="335" t="s">
        <v>555</v>
      </c>
      <c r="E423" s="341"/>
      <c r="F423" s="341"/>
      <c r="G423" s="341"/>
      <c r="H423" s="335" t="s">
        <v>450</v>
      </c>
      <c r="I423" s="341"/>
      <c r="J423" s="336"/>
      <c r="K423" s="337"/>
      <c r="L423" s="338"/>
      <c r="M423" s="338"/>
      <c r="N423" s="338"/>
      <c r="O423" s="338"/>
      <c r="P423" s="338"/>
      <c r="Q423" s="338"/>
      <c r="R423" s="338"/>
      <c r="S423" s="338"/>
      <c r="T423" s="338"/>
      <c r="U423" s="338"/>
      <c r="V423" s="338"/>
      <c r="W423" s="338"/>
      <c r="X423" s="338"/>
      <c r="Y423" s="338"/>
      <c r="Z423" s="338"/>
      <c r="AA423" s="392"/>
    </row>
    <row r="424" customFormat="false" ht="20.1" hidden="false" customHeight="true" outlineLevel="0" collapsed="false">
      <c r="A424" s="333"/>
      <c r="B424" s="334"/>
      <c r="C424" s="335" t="s">
        <v>409</v>
      </c>
      <c r="D424" s="335" t="s">
        <v>555</v>
      </c>
      <c r="E424" s="341"/>
      <c r="F424" s="341"/>
      <c r="G424" s="341"/>
      <c r="H424" s="335" t="s">
        <v>606</v>
      </c>
      <c r="I424" s="341"/>
      <c r="J424" s="336"/>
      <c r="K424" s="337"/>
      <c r="L424" s="338"/>
      <c r="M424" s="338"/>
      <c r="N424" s="338"/>
      <c r="O424" s="338"/>
      <c r="P424" s="338"/>
      <c r="Q424" s="338"/>
      <c r="R424" s="338"/>
      <c r="S424" s="338"/>
      <c r="T424" s="338"/>
      <c r="U424" s="338"/>
      <c r="V424" s="338"/>
      <c r="W424" s="338"/>
      <c r="X424" s="338"/>
      <c r="Y424" s="338"/>
      <c r="Z424" s="338"/>
      <c r="AA424" s="392"/>
    </row>
    <row r="425" customFormat="false" ht="20.1" hidden="false" customHeight="true" outlineLevel="0" collapsed="false">
      <c r="A425" s="333"/>
      <c r="B425" s="334"/>
      <c r="C425" s="335" t="s">
        <v>409</v>
      </c>
      <c r="D425" s="335" t="s">
        <v>555</v>
      </c>
      <c r="E425" s="341"/>
      <c r="F425" s="341"/>
      <c r="G425" s="341"/>
      <c r="H425" s="335" t="s">
        <v>562</v>
      </c>
      <c r="I425" s="341"/>
      <c r="J425" s="336"/>
      <c r="K425" s="337"/>
      <c r="L425" s="338"/>
      <c r="M425" s="338"/>
      <c r="N425" s="338"/>
      <c r="O425" s="338"/>
      <c r="P425" s="338"/>
      <c r="Q425" s="338"/>
      <c r="R425" s="338"/>
      <c r="S425" s="338"/>
      <c r="T425" s="338"/>
      <c r="U425" s="338"/>
      <c r="V425" s="338"/>
      <c r="W425" s="338"/>
      <c r="X425" s="338"/>
      <c r="Y425" s="338"/>
      <c r="Z425" s="338"/>
      <c r="AA425" s="392"/>
    </row>
    <row r="426" customFormat="false" ht="20.1" hidden="false" customHeight="true" outlineLevel="0" collapsed="false">
      <c r="A426" s="333"/>
      <c r="B426" s="334"/>
      <c r="C426" s="335" t="s">
        <v>409</v>
      </c>
      <c r="D426" s="335" t="s">
        <v>555</v>
      </c>
      <c r="E426" s="341"/>
      <c r="F426" s="341"/>
      <c r="G426" s="341"/>
      <c r="H426" s="335" t="s">
        <v>569</v>
      </c>
      <c r="I426" s="341"/>
      <c r="J426" s="336"/>
      <c r="K426" s="337"/>
      <c r="L426" s="338"/>
      <c r="M426" s="338"/>
      <c r="N426" s="338"/>
      <c r="O426" s="338"/>
      <c r="P426" s="338"/>
      <c r="Q426" s="338"/>
      <c r="R426" s="338"/>
      <c r="S426" s="338"/>
      <c r="T426" s="338"/>
      <c r="U426" s="338"/>
      <c r="V426" s="338"/>
      <c r="W426" s="338"/>
      <c r="X426" s="338"/>
      <c r="Y426" s="338"/>
      <c r="Z426" s="338"/>
      <c r="AA426" s="392"/>
    </row>
    <row r="427" customFormat="false" ht="20.1" hidden="false" customHeight="true" outlineLevel="0" collapsed="false">
      <c r="A427" s="333"/>
      <c r="B427" s="334"/>
      <c r="C427" s="335" t="s">
        <v>409</v>
      </c>
      <c r="D427" s="335" t="s">
        <v>555</v>
      </c>
      <c r="E427" s="341"/>
      <c r="F427" s="341"/>
      <c r="G427" s="341"/>
      <c r="H427" s="335" t="s">
        <v>607</v>
      </c>
      <c r="I427" s="341"/>
      <c r="J427" s="336"/>
      <c r="K427" s="337"/>
      <c r="L427" s="338"/>
      <c r="M427" s="338"/>
      <c r="N427" s="338"/>
      <c r="O427" s="338"/>
      <c r="P427" s="338"/>
      <c r="Q427" s="338"/>
      <c r="R427" s="338"/>
      <c r="S427" s="338"/>
      <c r="T427" s="338"/>
      <c r="U427" s="338"/>
      <c r="V427" s="338"/>
      <c r="W427" s="338"/>
      <c r="X427" s="338"/>
      <c r="Y427" s="338"/>
      <c r="Z427" s="338"/>
      <c r="AA427" s="392"/>
    </row>
    <row r="428" customFormat="false" ht="20.1" hidden="false" customHeight="true" outlineLevel="0" collapsed="false">
      <c r="A428" s="333"/>
      <c r="B428" s="334"/>
      <c r="C428" s="335" t="s">
        <v>409</v>
      </c>
      <c r="D428" s="335" t="s">
        <v>555</v>
      </c>
      <c r="E428" s="341"/>
      <c r="F428" s="341"/>
      <c r="G428" s="341"/>
      <c r="H428" s="335" t="s">
        <v>556</v>
      </c>
      <c r="I428" s="341"/>
      <c r="J428" s="336"/>
      <c r="K428" s="337"/>
      <c r="L428" s="338"/>
      <c r="M428" s="338"/>
      <c r="N428" s="338"/>
      <c r="O428" s="338"/>
      <c r="P428" s="338"/>
      <c r="Q428" s="338"/>
      <c r="R428" s="338"/>
      <c r="S428" s="338"/>
      <c r="T428" s="338"/>
      <c r="U428" s="338"/>
      <c r="V428" s="338"/>
      <c r="W428" s="338"/>
      <c r="X428" s="338"/>
      <c r="Y428" s="338"/>
      <c r="Z428" s="338"/>
      <c r="AA428" s="392"/>
    </row>
    <row r="429" customFormat="false" ht="20.1" hidden="false" customHeight="true" outlineLevel="0" collapsed="false">
      <c r="A429" s="333"/>
      <c r="B429" s="334"/>
      <c r="C429" s="335" t="s">
        <v>409</v>
      </c>
      <c r="D429" s="335" t="s">
        <v>555</v>
      </c>
      <c r="E429" s="341"/>
      <c r="F429" s="341"/>
      <c r="G429" s="341"/>
      <c r="H429" s="335" t="s">
        <v>556</v>
      </c>
      <c r="I429" s="341"/>
      <c r="J429" s="340" t="s">
        <v>608</v>
      </c>
      <c r="K429" s="337"/>
      <c r="L429" s="338"/>
      <c r="M429" s="338"/>
      <c r="N429" s="338"/>
      <c r="O429" s="338"/>
      <c r="P429" s="338"/>
      <c r="Q429" s="338"/>
      <c r="R429" s="338"/>
      <c r="S429" s="338"/>
      <c r="T429" s="338"/>
      <c r="U429" s="338"/>
      <c r="V429" s="338"/>
      <c r="W429" s="338"/>
      <c r="X429" s="338"/>
      <c r="Y429" s="338"/>
      <c r="Z429" s="338"/>
      <c r="AA429" s="392"/>
    </row>
    <row r="430" customFormat="false" ht="20.1" hidden="false" customHeight="true" outlineLevel="0" collapsed="false">
      <c r="A430" s="333"/>
      <c r="B430" s="334"/>
      <c r="C430" s="335" t="s">
        <v>409</v>
      </c>
      <c r="D430" s="335" t="s">
        <v>555</v>
      </c>
      <c r="E430" s="341"/>
      <c r="F430" s="341"/>
      <c r="G430" s="341"/>
      <c r="H430" s="335" t="s">
        <v>559</v>
      </c>
      <c r="I430" s="341"/>
      <c r="J430" s="336"/>
      <c r="K430" s="337"/>
      <c r="L430" s="338"/>
      <c r="M430" s="338"/>
      <c r="N430" s="338"/>
      <c r="O430" s="338"/>
      <c r="P430" s="338"/>
      <c r="Q430" s="338"/>
      <c r="R430" s="338"/>
      <c r="S430" s="338"/>
      <c r="T430" s="338"/>
      <c r="U430" s="338"/>
      <c r="V430" s="338"/>
      <c r="W430" s="338"/>
      <c r="X430" s="338"/>
      <c r="Y430" s="338"/>
      <c r="Z430" s="338"/>
      <c r="AA430" s="392"/>
    </row>
    <row r="431" customFormat="false" ht="20.1" hidden="false" customHeight="true" outlineLevel="0" collapsed="false">
      <c r="A431" s="333"/>
      <c r="B431" s="334"/>
      <c r="C431" s="335" t="s">
        <v>409</v>
      </c>
      <c r="D431" s="335" t="s">
        <v>555</v>
      </c>
      <c r="E431" s="341"/>
      <c r="F431" s="341"/>
      <c r="G431" s="341"/>
      <c r="H431" s="335" t="s">
        <v>609</v>
      </c>
      <c r="I431" s="341"/>
      <c r="J431" s="336"/>
      <c r="K431" s="337"/>
      <c r="L431" s="338"/>
      <c r="M431" s="338"/>
      <c r="N431" s="338"/>
      <c r="O431" s="338"/>
      <c r="P431" s="338"/>
      <c r="Q431" s="338"/>
      <c r="R431" s="338"/>
      <c r="S431" s="338"/>
      <c r="T431" s="338"/>
      <c r="U431" s="338"/>
      <c r="V431" s="338"/>
      <c r="W431" s="338"/>
      <c r="X431" s="338"/>
      <c r="Y431" s="338"/>
      <c r="Z431" s="338"/>
      <c r="AA431" s="392"/>
    </row>
    <row r="432" customFormat="false" ht="20.1" hidden="false" customHeight="true" outlineLevel="0" collapsed="false">
      <c r="A432" s="333"/>
      <c r="B432" s="334"/>
      <c r="C432" s="335" t="s">
        <v>409</v>
      </c>
      <c r="D432" s="335" t="s">
        <v>555</v>
      </c>
      <c r="E432" s="341"/>
      <c r="F432" s="341"/>
      <c r="G432" s="341"/>
      <c r="H432" s="335" t="s">
        <v>560</v>
      </c>
      <c r="I432" s="341"/>
      <c r="J432" s="336"/>
      <c r="K432" s="337"/>
      <c r="L432" s="338"/>
      <c r="M432" s="338"/>
      <c r="N432" s="338"/>
      <c r="O432" s="338"/>
      <c r="P432" s="338"/>
      <c r="Q432" s="338"/>
      <c r="R432" s="338"/>
      <c r="S432" s="338"/>
      <c r="T432" s="338"/>
      <c r="U432" s="338"/>
      <c r="V432" s="338"/>
      <c r="W432" s="338"/>
      <c r="X432" s="338"/>
      <c r="Y432" s="338"/>
      <c r="Z432" s="338"/>
      <c r="AA432" s="392"/>
    </row>
    <row r="433" customFormat="false" ht="20.1" hidden="false" customHeight="true" outlineLevel="0" collapsed="false">
      <c r="A433" s="333"/>
      <c r="B433" s="334"/>
      <c r="C433" s="335" t="s">
        <v>409</v>
      </c>
      <c r="D433" s="335" t="s">
        <v>555</v>
      </c>
      <c r="E433" s="341"/>
      <c r="F433" s="341"/>
      <c r="G433" s="341"/>
      <c r="H433" s="335" t="s">
        <v>561</v>
      </c>
      <c r="I433" s="341"/>
      <c r="J433" s="336"/>
      <c r="K433" s="337"/>
      <c r="L433" s="338"/>
      <c r="M433" s="338"/>
      <c r="N433" s="338"/>
      <c r="O433" s="338"/>
      <c r="P433" s="338"/>
      <c r="Q433" s="338"/>
      <c r="R433" s="338"/>
      <c r="S433" s="338"/>
      <c r="T433" s="338"/>
      <c r="U433" s="338"/>
      <c r="V433" s="338"/>
      <c r="W433" s="338"/>
      <c r="X433" s="338"/>
      <c r="Y433" s="338"/>
      <c r="Z433" s="338"/>
      <c r="AA433" s="392"/>
    </row>
    <row r="434" customFormat="false" ht="20.1" hidden="false" customHeight="true" outlineLevel="0" collapsed="false">
      <c r="A434" s="333"/>
      <c r="B434" s="334"/>
      <c r="C434" s="335" t="s">
        <v>409</v>
      </c>
      <c r="D434" s="335" t="s">
        <v>555</v>
      </c>
      <c r="E434" s="341"/>
      <c r="F434" s="341"/>
      <c r="G434" s="341"/>
      <c r="H434" s="335" t="s">
        <v>564</v>
      </c>
      <c r="I434" s="341"/>
      <c r="J434" s="336"/>
      <c r="K434" s="337"/>
      <c r="L434" s="338"/>
      <c r="M434" s="338"/>
      <c r="N434" s="338"/>
      <c r="O434" s="338"/>
      <c r="P434" s="338"/>
      <c r="Q434" s="338"/>
      <c r="R434" s="338"/>
      <c r="S434" s="338"/>
      <c r="T434" s="338"/>
      <c r="U434" s="338"/>
      <c r="V434" s="338"/>
      <c r="W434" s="338"/>
      <c r="X434" s="338"/>
      <c r="Y434" s="338"/>
      <c r="Z434" s="338"/>
      <c r="AA434" s="392"/>
    </row>
    <row r="435" customFormat="false" ht="20.1" hidden="false" customHeight="true" outlineLevel="0" collapsed="false">
      <c r="A435" s="333"/>
      <c r="B435" s="334"/>
      <c r="C435" s="335" t="s">
        <v>409</v>
      </c>
      <c r="D435" s="335" t="s">
        <v>555</v>
      </c>
      <c r="E435" s="341"/>
      <c r="F435" s="341"/>
      <c r="G435" s="341"/>
      <c r="H435" s="335" t="s">
        <v>565</v>
      </c>
      <c r="I435" s="341"/>
      <c r="J435" s="336"/>
      <c r="K435" s="337"/>
      <c r="L435" s="338"/>
      <c r="M435" s="338"/>
      <c r="N435" s="338"/>
      <c r="O435" s="338"/>
      <c r="P435" s="338"/>
      <c r="Q435" s="338"/>
      <c r="R435" s="338"/>
      <c r="S435" s="338"/>
      <c r="T435" s="338"/>
      <c r="U435" s="338"/>
      <c r="V435" s="338"/>
      <c r="W435" s="338"/>
      <c r="X435" s="338"/>
      <c r="Y435" s="338"/>
      <c r="Z435" s="338"/>
      <c r="AA435" s="392"/>
    </row>
    <row r="436" customFormat="false" ht="20.1" hidden="false" customHeight="true" outlineLevel="0" collapsed="false">
      <c r="A436" s="333"/>
      <c r="B436" s="334"/>
      <c r="C436" s="335" t="s">
        <v>409</v>
      </c>
      <c r="D436" s="335" t="s">
        <v>555</v>
      </c>
      <c r="E436" s="341"/>
      <c r="F436" s="341"/>
      <c r="G436" s="341"/>
      <c r="H436" s="335" t="s">
        <v>568</v>
      </c>
      <c r="I436" s="341"/>
      <c r="J436" s="336"/>
      <c r="K436" s="337"/>
      <c r="L436" s="338"/>
      <c r="M436" s="338"/>
      <c r="N436" s="338"/>
      <c r="O436" s="338"/>
      <c r="P436" s="338"/>
      <c r="Q436" s="338"/>
      <c r="R436" s="338"/>
      <c r="S436" s="338"/>
      <c r="T436" s="338"/>
      <c r="U436" s="338"/>
      <c r="V436" s="338"/>
      <c r="W436" s="338"/>
      <c r="X436" s="338"/>
      <c r="Y436" s="338"/>
      <c r="Z436" s="338"/>
      <c r="AA436" s="392"/>
    </row>
    <row r="437" customFormat="false" ht="20.1" hidden="false" customHeight="true" outlineLevel="0" collapsed="false">
      <c r="A437" s="333"/>
      <c r="B437" s="334"/>
      <c r="C437" s="335" t="s">
        <v>409</v>
      </c>
      <c r="D437" s="335" t="s">
        <v>555</v>
      </c>
      <c r="E437" s="341"/>
      <c r="F437" s="341"/>
      <c r="G437" s="341"/>
      <c r="H437" s="335" t="s">
        <v>610</v>
      </c>
      <c r="I437" s="341"/>
      <c r="J437" s="336"/>
      <c r="K437" s="337"/>
      <c r="L437" s="338"/>
      <c r="M437" s="338"/>
      <c r="N437" s="338"/>
      <c r="O437" s="338"/>
      <c r="P437" s="338"/>
      <c r="Q437" s="338"/>
      <c r="R437" s="338"/>
      <c r="S437" s="338"/>
      <c r="T437" s="338"/>
      <c r="U437" s="338"/>
      <c r="V437" s="338"/>
      <c r="W437" s="338"/>
      <c r="X437" s="338"/>
      <c r="Y437" s="338"/>
      <c r="Z437" s="338"/>
      <c r="AA437" s="392"/>
    </row>
    <row r="438" customFormat="false" ht="20.1" hidden="false" customHeight="true" outlineLevel="0" collapsed="false">
      <c r="A438" s="333"/>
      <c r="B438" s="334"/>
      <c r="C438" s="335" t="s">
        <v>409</v>
      </c>
      <c r="D438" s="335" t="s">
        <v>555</v>
      </c>
      <c r="E438" s="341"/>
      <c r="F438" s="341"/>
      <c r="G438" s="341"/>
      <c r="H438" s="335" t="s">
        <v>570</v>
      </c>
      <c r="I438" s="341"/>
      <c r="J438" s="336"/>
      <c r="K438" s="337"/>
      <c r="L438" s="338"/>
      <c r="M438" s="338"/>
      <c r="N438" s="338"/>
      <c r="O438" s="338"/>
      <c r="P438" s="338"/>
      <c r="Q438" s="338"/>
      <c r="R438" s="338"/>
      <c r="S438" s="338"/>
      <c r="T438" s="338"/>
      <c r="U438" s="338"/>
      <c r="V438" s="338"/>
      <c r="W438" s="338"/>
      <c r="X438" s="338"/>
      <c r="Y438" s="338"/>
      <c r="Z438" s="338"/>
      <c r="AA438" s="392"/>
    </row>
    <row r="439" customFormat="false" ht="20.1" hidden="false" customHeight="true" outlineLevel="0" collapsed="false">
      <c r="A439" s="333"/>
      <c r="B439" s="334"/>
      <c r="C439" s="335" t="s">
        <v>409</v>
      </c>
      <c r="D439" s="335" t="s">
        <v>555</v>
      </c>
      <c r="E439" s="341"/>
      <c r="F439" s="341"/>
      <c r="G439" s="341"/>
      <c r="H439" s="335" t="s">
        <v>571</v>
      </c>
      <c r="I439" s="341"/>
      <c r="J439" s="336"/>
      <c r="K439" s="337"/>
      <c r="L439" s="338"/>
      <c r="M439" s="338"/>
      <c r="N439" s="338"/>
      <c r="O439" s="338"/>
      <c r="P439" s="338"/>
      <c r="Q439" s="338"/>
      <c r="R439" s="338"/>
      <c r="S439" s="338"/>
      <c r="T439" s="338"/>
      <c r="U439" s="338"/>
      <c r="V439" s="338"/>
      <c r="W439" s="338"/>
      <c r="X439" s="338"/>
      <c r="Y439" s="338"/>
      <c r="Z439" s="338"/>
      <c r="AA439" s="392"/>
    </row>
    <row r="440" customFormat="false" ht="20.1" hidden="false" customHeight="true" outlineLevel="0" collapsed="false">
      <c r="A440" s="333"/>
      <c r="B440" s="334"/>
      <c r="C440" s="335" t="s">
        <v>409</v>
      </c>
      <c r="D440" s="335" t="s">
        <v>555</v>
      </c>
      <c r="E440" s="341"/>
      <c r="F440" s="341"/>
      <c r="G440" s="341"/>
      <c r="H440" s="335" t="s">
        <v>572</v>
      </c>
      <c r="I440" s="341"/>
      <c r="J440" s="336"/>
      <c r="K440" s="337"/>
      <c r="L440" s="338"/>
      <c r="M440" s="338"/>
      <c r="N440" s="338"/>
      <c r="O440" s="338"/>
      <c r="P440" s="338"/>
      <c r="Q440" s="338"/>
      <c r="R440" s="338"/>
      <c r="S440" s="338"/>
      <c r="T440" s="338"/>
      <c r="U440" s="338"/>
      <c r="V440" s="338"/>
      <c r="W440" s="338"/>
      <c r="X440" s="338"/>
      <c r="Y440" s="338"/>
      <c r="Z440" s="338"/>
      <c r="AA440" s="392"/>
    </row>
    <row r="441" customFormat="false" ht="20.1" hidden="false" customHeight="true" outlineLevel="0" collapsed="false">
      <c r="A441" s="333"/>
      <c r="B441" s="334"/>
      <c r="C441" s="335" t="s">
        <v>409</v>
      </c>
      <c r="D441" s="335" t="s">
        <v>555</v>
      </c>
      <c r="E441" s="341"/>
      <c r="F441" s="341"/>
      <c r="G441" s="341"/>
      <c r="H441" s="335" t="s">
        <v>573</v>
      </c>
      <c r="I441" s="341"/>
      <c r="J441" s="336"/>
      <c r="K441" s="337"/>
      <c r="L441" s="338"/>
      <c r="M441" s="338"/>
      <c r="N441" s="338"/>
      <c r="O441" s="338"/>
      <c r="P441" s="338"/>
      <c r="Q441" s="338"/>
      <c r="R441" s="338"/>
      <c r="S441" s="338"/>
      <c r="T441" s="338"/>
      <c r="U441" s="338"/>
      <c r="V441" s="338"/>
      <c r="W441" s="338"/>
      <c r="X441" s="338"/>
      <c r="Y441" s="338"/>
      <c r="Z441" s="338"/>
      <c r="AA441" s="392"/>
    </row>
    <row r="442" customFormat="false" ht="20.1" hidden="false" customHeight="true" outlineLevel="0" collapsed="false">
      <c r="A442" s="333"/>
      <c r="B442" s="334"/>
      <c r="C442" s="335" t="s">
        <v>409</v>
      </c>
      <c r="D442" s="335" t="s">
        <v>555</v>
      </c>
      <c r="E442" s="341"/>
      <c r="F442" s="341"/>
      <c r="G442" s="341"/>
      <c r="H442" s="341"/>
      <c r="I442" s="341" t="s">
        <v>611</v>
      </c>
      <c r="J442" s="336"/>
      <c r="K442" s="337"/>
      <c r="L442" s="338"/>
      <c r="M442" s="338"/>
      <c r="N442" s="338"/>
      <c r="O442" s="338"/>
      <c r="P442" s="338"/>
      <c r="Q442" s="338"/>
      <c r="R442" s="338"/>
      <c r="S442" s="338"/>
      <c r="T442" s="338"/>
      <c r="U442" s="338"/>
      <c r="V442" s="338"/>
      <c r="W442" s="338"/>
      <c r="X442" s="338"/>
      <c r="Y442" s="338"/>
      <c r="Z442" s="338"/>
      <c r="AA442" s="392"/>
    </row>
    <row r="443" customFormat="false" ht="20.1" hidden="false" customHeight="true" outlineLevel="0" collapsed="false">
      <c r="A443" s="333"/>
      <c r="B443" s="334"/>
      <c r="C443" s="335" t="s">
        <v>409</v>
      </c>
      <c r="D443" s="335" t="s">
        <v>555</v>
      </c>
      <c r="E443" s="341"/>
      <c r="F443" s="341"/>
      <c r="G443" s="341"/>
      <c r="H443" s="335" t="s">
        <v>566</v>
      </c>
      <c r="I443" s="341"/>
      <c r="J443" s="336"/>
      <c r="K443" s="337"/>
      <c r="L443" s="338"/>
      <c r="M443" s="338"/>
      <c r="N443" s="338"/>
      <c r="O443" s="338"/>
      <c r="P443" s="338"/>
      <c r="Q443" s="338"/>
      <c r="R443" s="338"/>
      <c r="S443" s="338"/>
      <c r="T443" s="338"/>
      <c r="U443" s="338"/>
      <c r="V443" s="338"/>
      <c r="W443" s="338"/>
      <c r="X443" s="338"/>
      <c r="Y443" s="338"/>
      <c r="Z443" s="338"/>
      <c r="AA443" s="392"/>
    </row>
    <row r="444" customFormat="false" ht="20.1" hidden="false" customHeight="true" outlineLevel="0" collapsed="false">
      <c r="A444" s="333"/>
      <c r="B444" s="334"/>
      <c r="C444" s="335" t="s">
        <v>409</v>
      </c>
      <c r="D444" s="335" t="s">
        <v>555</v>
      </c>
      <c r="E444" s="341"/>
      <c r="F444" s="341"/>
      <c r="G444" s="341"/>
      <c r="H444" s="341"/>
      <c r="I444" s="341" t="s">
        <v>612</v>
      </c>
      <c r="J444" s="336"/>
      <c r="K444" s="337"/>
      <c r="L444" s="338"/>
      <c r="M444" s="338"/>
      <c r="N444" s="338"/>
      <c r="O444" s="338"/>
      <c r="P444" s="338"/>
      <c r="Q444" s="338"/>
      <c r="R444" s="338"/>
      <c r="S444" s="338"/>
      <c r="T444" s="338"/>
      <c r="U444" s="338"/>
      <c r="V444" s="338"/>
      <c r="W444" s="338"/>
      <c r="X444" s="338"/>
      <c r="Y444" s="338"/>
      <c r="Z444" s="338"/>
      <c r="AA444" s="392"/>
    </row>
    <row r="445" customFormat="false" ht="20.1" hidden="false" customHeight="true" outlineLevel="0" collapsed="false">
      <c r="A445" s="333"/>
      <c r="B445" s="334"/>
      <c r="C445" s="335" t="s">
        <v>409</v>
      </c>
      <c r="D445" s="335" t="s">
        <v>555</v>
      </c>
      <c r="E445" s="341"/>
      <c r="F445" s="341"/>
      <c r="G445" s="341"/>
      <c r="H445" s="335" t="s">
        <v>450</v>
      </c>
      <c r="I445" s="341"/>
      <c r="J445" s="336"/>
      <c r="K445" s="337"/>
      <c r="L445" s="338"/>
      <c r="M445" s="338"/>
      <c r="N445" s="338"/>
      <c r="O445" s="338"/>
      <c r="P445" s="338"/>
      <c r="Q445" s="338"/>
      <c r="R445" s="338"/>
      <c r="S445" s="338"/>
      <c r="T445" s="338"/>
      <c r="U445" s="338"/>
      <c r="V445" s="338"/>
      <c r="W445" s="338"/>
      <c r="X445" s="338"/>
      <c r="Y445" s="338"/>
      <c r="Z445" s="338"/>
      <c r="AA445" s="392"/>
    </row>
    <row r="446" customFormat="false" ht="20.1" hidden="false" customHeight="true" outlineLevel="0" collapsed="false">
      <c r="A446" s="333"/>
      <c r="B446" s="334"/>
      <c r="C446" s="335" t="s">
        <v>409</v>
      </c>
      <c r="D446" s="335" t="s">
        <v>555</v>
      </c>
      <c r="E446" s="341"/>
      <c r="F446" s="341"/>
      <c r="G446" s="341"/>
      <c r="H446" s="335" t="s">
        <v>613</v>
      </c>
      <c r="I446" s="341"/>
      <c r="J446" s="336"/>
      <c r="K446" s="337"/>
      <c r="L446" s="338"/>
      <c r="M446" s="338"/>
      <c r="N446" s="338"/>
      <c r="O446" s="338"/>
      <c r="P446" s="338"/>
      <c r="Q446" s="338"/>
      <c r="R446" s="338"/>
      <c r="S446" s="338"/>
      <c r="T446" s="338"/>
      <c r="U446" s="338"/>
      <c r="V446" s="338"/>
      <c r="W446" s="338"/>
      <c r="X446" s="338"/>
      <c r="Y446" s="338"/>
      <c r="Z446" s="338"/>
      <c r="AA446" s="392"/>
    </row>
    <row r="447" customFormat="false" ht="20.1" hidden="false" customHeight="true" outlineLevel="0" collapsed="false">
      <c r="A447" s="333"/>
      <c r="B447" s="334"/>
      <c r="C447" s="335" t="s">
        <v>409</v>
      </c>
      <c r="D447" s="335" t="s">
        <v>555</v>
      </c>
      <c r="E447" s="341"/>
      <c r="F447" s="341"/>
      <c r="G447" s="341"/>
      <c r="H447" s="335" t="s">
        <v>614</v>
      </c>
      <c r="I447" s="341"/>
      <c r="J447" s="336"/>
      <c r="K447" s="337"/>
      <c r="L447" s="338"/>
      <c r="M447" s="338"/>
      <c r="N447" s="338"/>
      <c r="O447" s="338"/>
      <c r="P447" s="338"/>
      <c r="Q447" s="338"/>
      <c r="R447" s="338"/>
      <c r="S447" s="338"/>
      <c r="T447" s="338"/>
      <c r="U447" s="338"/>
      <c r="V447" s="338"/>
      <c r="W447" s="338"/>
      <c r="X447" s="338"/>
      <c r="Y447" s="338"/>
      <c r="Z447" s="338"/>
      <c r="AA447" s="392"/>
    </row>
    <row r="448" customFormat="false" ht="20.1" hidden="false" customHeight="true" outlineLevel="0" collapsed="false">
      <c r="A448" s="333"/>
      <c r="B448" s="334"/>
      <c r="C448" s="335" t="s">
        <v>409</v>
      </c>
      <c r="D448" s="335" t="s">
        <v>555</v>
      </c>
      <c r="E448" s="341"/>
      <c r="F448" s="341"/>
      <c r="G448" s="341"/>
      <c r="H448" s="335" t="s">
        <v>563</v>
      </c>
      <c r="I448" s="341"/>
      <c r="J448" s="336"/>
      <c r="K448" s="337"/>
      <c r="L448" s="338"/>
      <c r="M448" s="338"/>
      <c r="N448" s="338"/>
      <c r="O448" s="338"/>
      <c r="P448" s="338"/>
      <c r="Q448" s="338"/>
      <c r="R448" s="338"/>
      <c r="S448" s="338"/>
      <c r="T448" s="338"/>
      <c r="U448" s="338"/>
      <c r="V448" s="338"/>
      <c r="W448" s="338"/>
      <c r="X448" s="338"/>
      <c r="Y448" s="338"/>
      <c r="Z448" s="338"/>
      <c r="AA448" s="392"/>
    </row>
    <row r="449" customFormat="false" ht="20.1" hidden="false" customHeight="true" outlineLevel="0" collapsed="false">
      <c r="A449" s="333"/>
      <c r="B449" s="334"/>
      <c r="C449" s="335" t="s">
        <v>409</v>
      </c>
      <c r="D449" s="335" t="s">
        <v>555</v>
      </c>
      <c r="E449" s="341"/>
      <c r="F449" s="341"/>
      <c r="G449" s="341"/>
      <c r="H449" s="335" t="s">
        <v>557</v>
      </c>
      <c r="I449" s="341"/>
      <c r="J449" s="336"/>
      <c r="K449" s="337"/>
      <c r="L449" s="338"/>
      <c r="M449" s="338"/>
      <c r="N449" s="338"/>
      <c r="O449" s="338"/>
      <c r="P449" s="338"/>
      <c r="Q449" s="338"/>
      <c r="R449" s="338"/>
      <c r="S449" s="338"/>
      <c r="T449" s="338"/>
      <c r="U449" s="338"/>
      <c r="V449" s="338"/>
      <c r="W449" s="338"/>
      <c r="X449" s="338"/>
      <c r="Y449" s="338"/>
      <c r="Z449" s="338"/>
      <c r="AA449" s="392"/>
    </row>
    <row r="450" customFormat="false" ht="20.1" hidden="false" customHeight="true" outlineLevel="0" collapsed="false">
      <c r="A450" s="333"/>
      <c r="B450" s="334"/>
      <c r="C450" s="335" t="s">
        <v>409</v>
      </c>
      <c r="D450" s="335" t="s">
        <v>555</v>
      </c>
      <c r="E450" s="341"/>
      <c r="F450" s="341"/>
      <c r="G450" s="341"/>
      <c r="H450" s="341"/>
      <c r="I450" s="341"/>
      <c r="J450" s="340" t="s">
        <v>62</v>
      </c>
      <c r="K450" s="337"/>
      <c r="L450" s="338"/>
      <c r="M450" s="338"/>
      <c r="N450" s="338"/>
      <c r="O450" s="338"/>
      <c r="P450" s="338"/>
      <c r="Q450" s="338"/>
      <c r="R450" s="338"/>
      <c r="S450" s="338"/>
      <c r="T450" s="338"/>
      <c r="U450" s="338"/>
      <c r="V450" s="338"/>
      <c r="W450" s="338"/>
      <c r="X450" s="338"/>
      <c r="Y450" s="338"/>
      <c r="Z450" s="338"/>
      <c r="AA450" s="392"/>
    </row>
    <row r="451" customFormat="false" ht="20.1" hidden="false" customHeight="true" outlineLevel="0" collapsed="false">
      <c r="A451" s="333"/>
      <c r="B451" s="334"/>
      <c r="C451" s="335" t="s">
        <v>411</v>
      </c>
      <c r="D451" s="335" t="s">
        <v>615</v>
      </c>
      <c r="E451" s="341"/>
      <c r="F451" s="341"/>
      <c r="G451" s="341"/>
      <c r="H451" s="341"/>
      <c r="I451" s="341"/>
      <c r="J451" s="340" t="s">
        <v>616</v>
      </c>
      <c r="K451" s="337"/>
      <c r="L451" s="338"/>
      <c r="M451" s="338"/>
      <c r="N451" s="338"/>
      <c r="O451" s="338"/>
      <c r="P451" s="338"/>
      <c r="Q451" s="338"/>
      <c r="R451" s="338"/>
      <c r="S451" s="338"/>
      <c r="T451" s="338"/>
      <c r="U451" s="338"/>
      <c r="V451" s="338"/>
      <c r="W451" s="338"/>
      <c r="X451" s="338"/>
      <c r="Y451" s="338"/>
      <c r="Z451" s="338"/>
      <c r="AA451" s="392"/>
    </row>
    <row r="452" customFormat="false" ht="20.1" hidden="false" customHeight="true" outlineLevel="0" collapsed="false">
      <c r="A452" s="333"/>
      <c r="B452" s="334"/>
      <c r="C452" s="335" t="s">
        <v>411</v>
      </c>
      <c r="D452" s="335" t="s">
        <v>615</v>
      </c>
      <c r="E452" s="341"/>
      <c r="F452" s="341"/>
      <c r="G452" s="341"/>
      <c r="H452" s="341"/>
      <c r="I452" s="341"/>
      <c r="J452" s="340" t="s">
        <v>617</v>
      </c>
      <c r="K452" s="337"/>
      <c r="L452" s="338"/>
      <c r="M452" s="338"/>
      <c r="N452" s="338"/>
      <c r="O452" s="338"/>
      <c r="P452" s="338"/>
      <c r="Q452" s="338"/>
      <c r="R452" s="338"/>
      <c r="S452" s="338"/>
      <c r="T452" s="338"/>
      <c r="U452" s="338"/>
      <c r="V452" s="338"/>
      <c r="W452" s="338"/>
      <c r="X452" s="338"/>
      <c r="Y452" s="338"/>
      <c r="Z452" s="338"/>
      <c r="AA452" s="392"/>
    </row>
    <row r="453" customFormat="false" ht="20.1" hidden="false" customHeight="true" outlineLevel="0" collapsed="false">
      <c r="A453" s="333"/>
      <c r="B453" s="334"/>
      <c r="C453" s="335" t="s">
        <v>411</v>
      </c>
      <c r="D453" s="335" t="s">
        <v>615</v>
      </c>
      <c r="E453" s="341"/>
      <c r="F453" s="341"/>
      <c r="G453" s="341"/>
      <c r="H453" s="335" t="s">
        <v>618</v>
      </c>
      <c r="I453" s="341"/>
      <c r="J453" s="336"/>
      <c r="K453" s="337"/>
      <c r="L453" s="338"/>
      <c r="M453" s="338"/>
      <c r="N453" s="338"/>
      <c r="O453" s="338"/>
      <c r="P453" s="338"/>
      <c r="Q453" s="338"/>
      <c r="R453" s="338"/>
      <c r="S453" s="338"/>
      <c r="T453" s="338"/>
      <c r="U453" s="338"/>
      <c r="V453" s="338"/>
      <c r="W453" s="338"/>
      <c r="X453" s="338"/>
      <c r="Y453" s="338"/>
      <c r="Z453" s="338"/>
      <c r="AA453" s="392"/>
    </row>
    <row r="454" customFormat="false" ht="20.1" hidden="false" customHeight="true" outlineLevel="0" collapsed="false">
      <c r="A454" s="333"/>
      <c r="B454" s="334"/>
      <c r="C454" s="335" t="s">
        <v>411</v>
      </c>
      <c r="D454" s="335" t="s">
        <v>615</v>
      </c>
      <c r="E454" s="341"/>
      <c r="F454" s="341"/>
      <c r="G454" s="341"/>
      <c r="H454" s="341"/>
      <c r="I454" s="341"/>
      <c r="J454" s="340" t="s">
        <v>618</v>
      </c>
      <c r="K454" s="337"/>
      <c r="L454" s="338"/>
      <c r="M454" s="338"/>
      <c r="N454" s="338"/>
      <c r="O454" s="338"/>
      <c r="P454" s="338"/>
      <c r="Q454" s="338"/>
      <c r="R454" s="338"/>
      <c r="S454" s="338"/>
      <c r="T454" s="338"/>
      <c r="U454" s="338"/>
      <c r="V454" s="338"/>
      <c r="W454" s="338"/>
      <c r="X454" s="338"/>
      <c r="Y454" s="338"/>
      <c r="Z454" s="338"/>
      <c r="AA454" s="392"/>
    </row>
    <row r="455" customFormat="false" ht="20.1" hidden="false" customHeight="true" outlineLevel="0" collapsed="false">
      <c r="A455" s="333"/>
      <c r="B455" s="334"/>
      <c r="C455" s="335" t="s">
        <v>411</v>
      </c>
      <c r="D455" s="335" t="s">
        <v>615</v>
      </c>
      <c r="E455" s="341"/>
      <c r="F455" s="341"/>
      <c r="G455" s="341"/>
      <c r="H455" s="341"/>
      <c r="I455" s="341"/>
      <c r="J455" s="340" t="s">
        <v>619</v>
      </c>
      <c r="K455" s="337"/>
      <c r="L455" s="338"/>
      <c r="M455" s="338"/>
      <c r="N455" s="338"/>
      <c r="O455" s="338"/>
      <c r="P455" s="338"/>
      <c r="Q455" s="338"/>
      <c r="R455" s="338"/>
      <c r="S455" s="338"/>
      <c r="T455" s="338"/>
      <c r="U455" s="338"/>
      <c r="V455" s="338"/>
      <c r="W455" s="338"/>
      <c r="X455" s="338"/>
      <c r="Y455" s="338"/>
      <c r="Z455" s="338"/>
      <c r="AA455" s="392"/>
    </row>
    <row r="456" customFormat="false" ht="20.1" hidden="false" customHeight="true" outlineLevel="0" collapsed="false">
      <c r="A456" s="333"/>
      <c r="B456" s="334"/>
      <c r="C456" s="335" t="s">
        <v>411</v>
      </c>
      <c r="D456" s="341"/>
      <c r="E456" s="341"/>
      <c r="F456" s="341"/>
      <c r="G456" s="341"/>
      <c r="H456" s="341"/>
      <c r="I456" s="341"/>
      <c r="J456" s="340" t="s">
        <v>620</v>
      </c>
      <c r="K456" s="337"/>
      <c r="L456" s="338"/>
      <c r="M456" s="338"/>
      <c r="N456" s="338"/>
      <c r="O456" s="338"/>
      <c r="P456" s="338"/>
      <c r="Q456" s="338"/>
      <c r="R456" s="338"/>
      <c r="S456" s="338"/>
      <c r="T456" s="338"/>
      <c r="U456" s="338"/>
      <c r="V456" s="338"/>
      <c r="W456" s="338"/>
      <c r="X456" s="338"/>
      <c r="Y456" s="338"/>
      <c r="Z456" s="338"/>
      <c r="AA456" s="392"/>
    </row>
    <row r="457" customFormat="false" ht="20.1" hidden="false" customHeight="true" outlineLevel="0" collapsed="false">
      <c r="A457" s="333"/>
      <c r="B457" s="334"/>
      <c r="C457" s="335" t="s">
        <v>411</v>
      </c>
      <c r="D457" s="341"/>
      <c r="E457" s="341"/>
      <c r="F457" s="341"/>
      <c r="G457" s="341"/>
      <c r="H457" s="335" t="s">
        <v>621</v>
      </c>
      <c r="I457" s="341"/>
      <c r="J457" s="336"/>
      <c r="K457" s="337"/>
      <c r="L457" s="338"/>
      <c r="M457" s="338"/>
      <c r="N457" s="338"/>
      <c r="O457" s="338"/>
      <c r="P457" s="338"/>
      <c r="Q457" s="338"/>
      <c r="R457" s="338"/>
      <c r="S457" s="338"/>
      <c r="T457" s="338"/>
      <c r="U457" s="338"/>
      <c r="V457" s="338"/>
      <c r="W457" s="338"/>
      <c r="X457" s="338"/>
      <c r="Y457" s="338"/>
      <c r="Z457" s="338"/>
      <c r="AA457" s="392"/>
    </row>
    <row r="458" customFormat="false" ht="20.1" hidden="false" customHeight="true" outlineLevel="0" collapsed="false">
      <c r="A458" s="333"/>
      <c r="B458" s="334"/>
      <c r="C458" s="335" t="s">
        <v>411</v>
      </c>
      <c r="D458" s="341"/>
      <c r="E458" s="341"/>
      <c r="F458" s="341"/>
      <c r="G458" s="341"/>
      <c r="H458" s="341"/>
      <c r="I458" s="341"/>
      <c r="J458" s="340" t="s">
        <v>580</v>
      </c>
      <c r="K458" s="337"/>
      <c r="L458" s="338"/>
      <c r="M458" s="338"/>
      <c r="N458" s="338"/>
      <c r="O458" s="338"/>
      <c r="P458" s="338"/>
      <c r="Q458" s="338"/>
      <c r="R458" s="338"/>
      <c r="S458" s="338"/>
      <c r="T458" s="338"/>
      <c r="U458" s="338"/>
      <c r="V458" s="338"/>
      <c r="W458" s="338"/>
      <c r="X458" s="338"/>
      <c r="Y458" s="338"/>
      <c r="Z458" s="338"/>
      <c r="AA458" s="392"/>
    </row>
    <row r="459" customFormat="false" ht="20.1" hidden="false" customHeight="true" outlineLevel="0" collapsed="false">
      <c r="A459" s="333"/>
      <c r="B459" s="334"/>
      <c r="C459" s="335" t="s">
        <v>411</v>
      </c>
      <c r="D459" s="341"/>
      <c r="E459" s="341"/>
      <c r="F459" s="341"/>
      <c r="G459" s="341"/>
      <c r="H459" s="341"/>
      <c r="I459" s="341"/>
      <c r="J459" s="340" t="s">
        <v>622</v>
      </c>
      <c r="K459" s="337"/>
      <c r="L459" s="338"/>
      <c r="M459" s="338"/>
      <c r="N459" s="338"/>
      <c r="O459" s="338"/>
      <c r="P459" s="338"/>
      <c r="Q459" s="338"/>
      <c r="R459" s="338"/>
      <c r="S459" s="338"/>
      <c r="T459" s="338"/>
      <c r="U459" s="338"/>
      <c r="V459" s="338"/>
      <c r="W459" s="338"/>
      <c r="X459" s="338"/>
      <c r="Y459" s="338"/>
      <c r="Z459" s="338"/>
      <c r="AA459" s="392"/>
    </row>
    <row r="460" customFormat="false" ht="20.1" hidden="false" customHeight="true" outlineLevel="0" collapsed="false">
      <c r="A460" s="333"/>
      <c r="B460" s="334"/>
      <c r="C460" s="335" t="s">
        <v>411</v>
      </c>
      <c r="D460" s="341"/>
      <c r="E460" s="341"/>
      <c r="F460" s="341"/>
      <c r="G460" s="341"/>
      <c r="H460" s="335" t="s">
        <v>623</v>
      </c>
      <c r="I460" s="341"/>
      <c r="J460" s="336"/>
      <c r="K460" s="337"/>
      <c r="L460" s="338"/>
      <c r="M460" s="338"/>
      <c r="N460" s="338"/>
      <c r="O460" s="338"/>
      <c r="P460" s="338"/>
      <c r="Q460" s="338"/>
      <c r="R460" s="338"/>
      <c r="S460" s="338"/>
      <c r="T460" s="338"/>
      <c r="U460" s="338"/>
      <c r="V460" s="338"/>
      <c r="W460" s="338"/>
      <c r="X460" s="338"/>
      <c r="Y460" s="338"/>
      <c r="Z460" s="338"/>
      <c r="AA460" s="392"/>
    </row>
    <row r="461" customFormat="false" ht="20.1" hidden="false" customHeight="true" outlineLevel="0" collapsed="false">
      <c r="A461" s="333"/>
      <c r="B461" s="334"/>
      <c r="C461" s="335" t="s">
        <v>411</v>
      </c>
      <c r="D461" s="341"/>
      <c r="E461" s="341"/>
      <c r="F461" s="341"/>
      <c r="G461" s="341"/>
      <c r="H461" s="341"/>
      <c r="I461" s="341"/>
      <c r="J461" s="340" t="s">
        <v>624</v>
      </c>
      <c r="K461" s="337"/>
      <c r="L461" s="338"/>
      <c r="M461" s="338"/>
      <c r="N461" s="338"/>
      <c r="O461" s="338"/>
      <c r="P461" s="338"/>
      <c r="Q461" s="338"/>
      <c r="R461" s="338"/>
      <c r="S461" s="338"/>
      <c r="T461" s="338"/>
      <c r="U461" s="338"/>
      <c r="V461" s="338"/>
      <c r="W461" s="338"/>
      <c r="X461" s="338"/>
      <c r="Y461" s="338"/>
      <c r="Z461" s="338"/>
      <c r="AA461" s="392"/>
    </row>
    <row r="462" customFormat="false" ht="20.1" hidden="false" customHeight="true" outlineLevel="0" collapsed="false">
      <c r="A462" s="333"/>
      <c r="B462" s="334"/>
      <c r="C462" s="335" t="s">
        <v>411</v>
      </c>
      <c r="D462" s="341"/>
      <c r="E462" s="341"/>
      <c r="F462" s="341"/>
      <c r="G462" s="341"/>
      <c r="H462" s="341"/>
      <c r="I462" s="341"/>
      <c r="J462" s="340" t="s">
        <v>625</v>
      </c>
      <c r="K462" s="337"/>
      <c r="L462" s="338"/>
      <c r="M462" s="338"/>
      <c r="N462" s="338"/>
      <c r="O462" s="338"/>
      <c r="P462" s="338"/>
      <c r="Q462" s="338"/>
      <c r="R462" s="338"/>
      <c r="S462" s="338"/>
      <c r="T462" s="338"/>
      <c r="U462" s="338"/>
      <c r="V462" s="338"/>
      <c r="W462" s="338"/>
      <c r="X462" s="338"/>
      <c r="Y462" s="338"/>
      <c r="Z462" s="338"/>
      <c r="AA462" s="392"/>
    </row>
    <row r="463" customFormat="false" ht="20.1" hidden="false" customHeight="true" outlineLevel="0" collapsed="false">
      <c r="A463" s="333"/>
      <c r="B463" s="334"/>
      <c r="C463" s="335" t="s">
        <v>411</v>
      </c>
      <c r="D463" s="341"/>
      <c r="E463" s="341"/>
      <c r="F463" s="341"/>
      <c r="G463" s="341"/>
      <c r="H463" s="341"/>
      <c r="I463" s="341"/>
      <c r="J463" s="340" t="s">
        <v>626</v>
      </c>
      <c r="K463" s="337"/>
      <c r="L463" s="338"/>
      <c r="M463" s="338"/>
      <c r="N463" s="338"/>
      <c r="O463" s="338"/>
      <c r="P463" s="338"/>
      <c r="Q463" s="338"/>
      <c r="R463" s="338"/>
      <c r="S463" s="338"/>
      <c r="T463" s="338"/>
      <c r="U463" s="338"/>
      <c r="V463" s="338"/>
      <c r="W463" s="338"/>
      <c r="X463" s="338"/>
      <c r="Y463" s="338"/>
      <c r="Z463" s="338"/>
      <c r="AA463" s="392"/>
    </row>
    <row r="464" customFormat="false" ht="20.1" hidden="false" customHeight="true" outlineLevel="0" collapsed="false">
      <c r="A464" s="333"/>
      <c r="B464" s="334"/>
      <c r="C464" s="335" t="s">
        <v>411</v>
      </c>
      <c r="D464" s="341"/>
      <c r="E464" s="341"/>
      <c r="F464" s="341"/>
      <c r="G464" s="341"/>
      <c r="H464" s="341"/>
      <c r="I464" s="341"/>
      <c r="J464" s="340" t="s">
        <v>627</v>
      </c>
      <c r="K464" s="337"/>
      <c r="L464" s="338"/>
      <c r="M464" s="338"/>
      <c r="N464" s="338"/>
      <c r="O464" s="338"/>
      <c r="P464" s="338"/>
      <c r="Q464" s="338"/>
      <c r="R464" s="338"/>
      <c r="S464" s="338"/>
      <c r="T464" s="338"/>
      <c r="U464" s="338"/>
      <c r="V464" s="338"/>
      <c r="W464" s="338"/>
      <c r="X464" s="338"/>
      <c r="Y464" s="338"/>
      <c r="Z464" s="338"/>
      <c r="AA464" s="392"/>
    </row>
    <row r="465" customFormat="false" ht="20.1" hidden="false" customHeight="true" outlineLevel="0" collapsed="false">
      <c r="A465" s="333"/>
      <c r="B465" s="334"/>
      <c r="C465" s="335" t="s">
        <v>411</v>
      </c>
      <c r="D465" s="335" t="s">
        <v>628</v>
      </c>
      <c r="E465" s="341"/>
      <c r="F465" s="341"/>
      <c r="G465" s="341"/>
      <c r="H465" s="341"/>
      <c r="I465" s="341"/>
      <c r="J465" s="340" t="s">
        <v>629</v>
      </c>
      <c r="K465" s="337"/>
      <c r="L465" s="338"/>
      <c r="M465" s="338"/>
      <c r="N465" s="338"/>
      <c r="O465" s="338"/>
      <c r="P465" s="338"/>
      <c r="Q465" s="338"/>
      <c r="R465" s="338"/>
      <c r="S465" s="338"/>
      <c r="T465" s="338"/>
      <c r="U465" s="338"/>
      <c r="V465" s="338"/>
      <c r="W465" s="338"/>
      <c r="X465" s="338"/>
      <c r="Y465" s="338"/>
      <c r="Z465" s="338"/>
      <c r="AA465" s="392"/>
    </row>
    <row r="466" customFormat="false" ht="20.1" hidden="false" customHeight="true" outlineLevel="0" collapsed="false">
      <c r="A466" s="333"/>
      <c r="B466" s="334"/>
      <c r="C466" s="335" t="s">
        <v>411</v>
      </c>
      <c r="D466" s="335" t="s">
        <v>628</v>
      </c>
      <c r="E466" s="341"/>
      <c r="F466" s="341"/>
      <c r="G466" s="341"/>
      <c r="H466" s="335" t="s">
        <v>630</v>
      </c>
      <c r="I466" s="341"/>
      <c r="J466" s="340" t="s">
        <v>631</v>
      </c>
      <c r="K466" s="337"/>
      <c r="L466" s="338"/>
      <c r="M466" s="338"/>
      <c r="N466" s="338"/>
      <c r="O466" s="338"/>
      <c r="P466" s="338"/>
      <c r="Q466" s="338"/>
      <c r="R466" s="338"/>
      <c r="S466" s="338"/>
      <c r="T466" s="338"/>
      <c r="U466" s="338"/>
      <c r="V466" s="338"/>
      <c r="W466" s="338"/>
      <c r="X466" s="338"/>
      <c r="Y466" s="338"/>
      <c r="Z466" s="338"/>
      <c r="AA466" s="392"/>
    </row>
    <row r="467" customFormat="false" ht="20.1" hidden="false" customHeight="true" outlineLevel="0" collapsed="false">
      <c r="A467" s="333"/>
      <c r="B467" s="334"/>
      <c r="C467" s="335" t="s">
        <v>411</v>
      </c>
      <c r="D467" s="335" t="s">
        <v>628</v>
      </c>
      <c r="E467" s="341"/>
      <c r="F467" s="341"/>
      <c r="G467" s="341"/>
      <c r="H467" s="341"/>
      <c r="I467" s="341"/>
      <c r="J467" s="340" t="s">
        <v>632</v>
      </c>
      <c r="K467" s="337"/>
      <c r="L467" s="338"/>
      <c r="M467" s="338"/>
      <c r="N467" s="338"/>
      <c r="O467" s="338"/>
      <c r="P467" s="338"/>
      <c r="Q467" s="338"/>
      <c r="R467" s="338"/>
      <c r="S467" s="338"/>
      <c r="T467" s="338"/>
      <c r="U467" s="338"/>
      <c r="V467" s="338"/>
      <c r="W467" s="338"/>
      <c r="X467" s="338"/>
      <c r="Y467" s="338"/>
      <c r="Z467" s="338"/>
      <c r="AA467" s="392"/>
    </row>
    <row r="468" customFormat="false" ht="20.1" hidden="false" customHeight="true" outlineLevel="0" collapsed="false">
      <c r="A468" s="333"/>
      <c r="B468" s="334"/>
      <c r="C468" s="335" t="s">
        <v>411</v>
      </c>
      <c r="D468" s="335" t="s">
        <v>628</v>
      </c>
      <c r="E468" s="341"/>
      <c r="F468" s="341"/>
      <c r="G468" s="341"/>
      <c r="H468" s="341"/>
      <c r="I468" s="341"/>
      <c r="J468" s="340" t="s">
        <v>633</v>
      </c>
      <c r="K468" s="337"/>
      <c r="L468" s="338"/>
      <c r="M468" s="338"/>
      <c r="N468" s="338"/>
      <c r="O468" s="338"/>
      <c r="P468" s="338"/>
      <c r="Q468" s="338"/>
      <c r="R468" s="338"/>
      <c r="S468" s="338"/>
      <c r="T468" s="338"/>
      <c r="U468" s="338"/>
      <c r="V468" s="338"/>
      <c r="W468" s="338"/>
      <c r="X468" s="338"/>
      <c r="Y468" s="338"/>
      <c r="Z468" s="338"/>
      <c r="AA468" s="392"/>
    </row>
    <row r="469" customFormat="false" ht="20.1" hidden="false" customHeight="true" outlineLevel="0" collapsed="false">
      <c r="A469" s="333"/>
      <c r="B469" s="334"/>
      <c r="C469" s="335" t="s">
        <v>411</v>
      </c>
      <c r="D469" s="335" t="s">
        <v>628</v>
      </c>
      <c r="E469" s="341"/>
      <c r="F469" s="341"/>
      <c r="G469" s="341"/>
      <c r="H469" s="341"/>
      <c r="I469" s="341"/>
      <c r="J469" s="340" t="s">
        <v>634</v>
      </c>
      <c r="K469" s="337"/>
      <c r="L469" s="338"/>
      <c r="M469" s="338"/>
      <c r="N469" s="338"/>
      <c r="O469" s="338"/>
      <c r="P469" s="338"/>
      <c r="Q469" s="338"/>
      <c r="R469" s="338"/>
      <c r="S469" s="338"/>
      <c r="T469" s="338"/>
      <c r="U469" s="338"/>
      <c r="V469" s="338"/>
      <c r="W469" s="338"/>
      <c r="X469" s="338"/>
      <c r="Y469" s="338"/>
      <c r="Z469" s="338"/>
      <c r="AA469" s="392"/>
    </row>
    <row r="470" customFormat="false" ht="20.1" hidden="false" customHeight="true" outlineLevel="0" collapsed="false">
      <c r="A470" s="333"/>
      <c r="B470" s="334"/>
      <c r="C470" s="335" t="s">
        <v>411</v>
      </c>
      <c r="D470" s="335" t="s">
        <v>628</v>
      </c>
      <c r="E470" s="341"/>
      <c r="F470" s="341"/>
      <c r="G470" s="341"/>
      <c r="H470" s="341"/>
      <c r="I470" s="341"/>
      <c r="J470" s="340" t="s">
        <v>635</v>
      </c>
      <c r="K470" s="337"/>
      <c r="L470" s="338"/>
      <c r="M470" s="338"/>
      <c r="N470" s="338"/>
      <c r="O470" s="338"/>
      <c r="P470" s="338"/>
      <c r="Q470" s="338"/>
      <c r="R470" s="338"/>
      <c r="S470" s="338"/>
      <c r="T470" s="338"/>
      <c r="U470" s="338"/>
      <c r="V470" s="338"/>
      <c r="W470" s="338"/>
      <c r="X470" s="338"/>
      <c r="Y470" s="338"/>
      <c r="Z470" s="338"/>
      <c r="AA470" s="392"/>
    </row>
    <row r="471" customFormat="false" ht="20.1" hidden="false" customHeight="true" outlineLevel="0" collapsed="false">
      <c r="A471" s="333"/>
      <c r="B471" s="334"/>
      <c r="C471" s="335" t="s">
        <v>411</v>
      </c>
      <c r="D471" s="335" t="s">
        <v>628</v>
      </c>
      <c r="E471" s="341"/>
      <c r="F471" s="341"/>
      <c r="G471" s="341"/>
      <c r="H471" s="341"/>
      <c r="I471" s="341"/>
      <c r="J471" s="340" t="s">
        <v>636</v>
      </c>
      <c r="K471" s="337"/>
      <c r="L471" s="338"/>
      <c r="M471" s="338"/>
      <c r="N471" s="338"/>
      <c r="O471" s="338"/>
      <c r="P471" s="338"/>
      <c r="Q471" s="338"/>
      <c r="R471" s="338"/>
      <c r="S471" s="338"/>
      <c r="T471" s="338"/>
      <c r="U471" s="338"/>
      <c r="V471" s="338"/>
      <c r="W471" s="338"/>
      <c r="X471" s="338"/>
      <c r="Y471" s="338"/>
      <c r="Z471" s="338"/>
      <c r="AA471" s="392"/>
    </row>
    <row r="472" customFormat="false" ht="20.1" hidden="false" customHeight="true" outlineLevel="0" collapsed="false">
      <c r="A472" s="333"/>
      <c r="B472" s="334"/>
      <c r="C472" s="335" t="s">
        <v>411</v>
      </c>
      <c r="D472" s="335" t="s">
        <v>628</v>
      </c>
      <c r="E472" s="341"/>
      <c r="F472" s="341"/>
      <c r="G472" s="341"/>
      <c r="H472" s="341"/>
      <c r="I472" s="341"/>
      <c r="J472" s="340" t="s">
        <v>637</v>
      </c>
      <c r="K472" s="337"/>
      <c r="L472" s="338"/>
      <c r="M472" s="338"/>
      <c r="N472" s="338"/>
      <c r="O472" s="338"/>
      <c r="P472" s="338"/>
      <c r="Q472" s="338"/>
      <c r="R472" s="338"/>
      <c r="S472" s="338"/>
      <c r="T472" s="338"/>
      <c r="U472" s="338"/>
      <c r="V472" s="338"/>
      <c r="W472" s="338"/>
      <c r="X472" s="338"/>
      <c r="Y472" s="338"/>
      <c r="Z472" s="338"/>
      <c r="AA472" s="392"/>
    </row>
    <row r="473" customFormat="false" ht="20.1" hidden="false" customHeight="true" outlineLevel="0" collapsed="false">
      <c r="A473" s="333"/>
      <c r="B473" s="334"/>
      <c r="C473" s="335" t="s">
        <v>411</v>
      </c>
      <c r="D473" s="335" t="s">
        <v>628</v>
      </c>
      <c r="E473" s="341"/>
      <c r="F473" s="341"/>
      <c r="G473" s="341"/>
      <c r="H473" s="341"/>
      <c r="I473" s="341"/>
      <c r="J473" s="340" t="s">
        <v>576</v>
      </c>
      <c r="K473" s="337"/>
      <c r="L473" s="338"/>
      <c r="M473" s="338"/>
      <c r="N473" s="338"/>
      <c r="O473" s="338"/>
      <c r="P473" s="338"/>
      <c r="Q473" s="338"/>
      <c r="R473" s="338"/>
      <c r="S473" s="338"/>
      <c r="T473" s="338"/>
      <c r="U473" s="338"/>
      <c r="V473" s="338"/>
      <c r="W473" s="338"/>
      <c r="X473" s="338"/>
      <c r="Y473" s="338"/>
      <c r="Z473" s="338"/>
      <c r="AA473" s="392"/>
    </row>
    <row r="474" customFormat="false" ht="20.1" hidden="false" customHeight="true" outlineLevel="0" collapsed="false">
      <c r="A474" s="333"/>
      <c r="B474" s="334"/>
      <c r="C474" s="335" t="s">
        <v>411</v>
      </c>
      <c r="D474" s="335" t="s">
        <v>628</v>
      </c>
      <c r="E474" s="341"/>
      <c r="F474" s="341"/>
      <c r="G474" s="341"/>
      <c r="H474" s="341"/>
      <c r="I474" s="341"/>
      <c r="J474" s="340" t="s">
        <v>638</v>
      </c>
      <c r="K474" s="337"/>
      <c r="L474" s="338"/>
      <c r="M474" s="338"/>
      <c r="N474" s="338"/>
      <c r="O474" s="338"/>
      <c r="P474" s="338"/>
      <c r="Q474" s="338"/>
      <c r="R474" s="338"/>
      <c r="S474" s="338"/>
      <c r="T474" s="338"/>
      <c r="U474" s="338"/>
      <c r="V474" s="338"/>
      <c r="W474" s="338"/>
      <c r="X474" s="338"/>
      <c r="Y474" s="338"/>
      <c r="Z474" s="338"/>
      <c r="AA474" s="392"/>
    </row>
    <row r="475" customFormat="false" ht="20.1" hidden="false" customHeight="true" outlineLevel="0" collapsed="false">
      <c r="A475" s="333"/>
      <c r="B475" s="334"/>
      <c r="C475" s="335" t="s">
        <v>411</v>
      </c>
      <c r="D475" s="335" t="s">
        <v>628</v>
      </c>
      <c r="E475" s="341"/>
      <c r="F475" s="341"/>
      <c r="G475" s="341"/>
      <c r="H475" s="341"/>
      <c r="I475" s="341"/>
      <c r="J475" s="340" t="s">
        <v>513</v>
      </c>
      <c r="K475" s="337"/>
      <c r="L475" s="338"/>
      <c r="M475" s="338"/>
      <c r="N475" s="338"/>
      <c r="O475" s="338"/>
      <c r="P475" s="338"/>
      <c r="Q475" s="338"/>
      <c r="R475" s="338"/>
      <c r="S475" s="338"/>
      <c r="T475" s="338"/>
      <c r="U475" s="338"/>
      <c r="V475" s="338"/>
      <c r="W475" s="338"/>
      <c r="X475" s="338"/>
      <c r="Y475" s="338"/>
      <c r="Z475" s="338"/>
      <c r="AA475" s="392"/>
    </row>
    <row r="476" customFormat="false" ht="20.1" hidden="false" customHeight="true" outlineLevel="0" collapsed="false">
      <c r="A476" s="333"/>
      <c r="B476" s="334"/>
      <c r="C476" s="335" t="s">
        <v>411</v>
      </c>
      <c r="D476" s="335" t="s">
        <v>628</v>
      </c>
      <c r="E476" s="341"/>
      <c r="F476" s="341"/>
      <c r="G476" s="341"/>
      <c r="H476" s="335" t="s">
        <v>577</v>
      </c>
      <c r="I476" s="341" t="s">
        <v>639</v>
      </c>
      <c r="J476" s="336"/>
      <c r="K476" s="337"/>
      <c r="L476" s="338"/>
      <c r="M476" s="338"/>
      <c r="N476" s="338"/>
      <c r="O476" s="338"/>
      <c r="P476" s="338"/>
      <c r="Q476" s="338"/>
      <c r="R476" s="338"/>
      <c r="S476" s="338"/>
      <c r="T476" s="338"/>
      <c r="U476" s="338"/>
      <c r="V476" s="338"/>
      <c r="W476" s="338"/>
      <c r="X476" s="338"/>
      <c r="Y476" s="338"/>
      <c r="Z476" s="338"/>
      <c r="AA476" s="392"/>
    </row>
    <row r="477" customFormat="false" ht="20.1" hidden="false" customHeight="true" outlineLevel="0" collapsed="false">
      <c r="A477" s="333"/>
      <c r="B477" s="334"/>
      <c r="C477" s="335" t="s">
        <v>411</v>
      </c>
      <c r="D477" s="335" t="s">
        <v>628</v>
      </c>
      <c r="E477" s="341"/>
      <c r="F477" s="341"/>
      <c r="G477" s="341"/>
      <c r="H477" s="335" t="s">
        <v>640</v>
      </c>
      <c r="I477" s="341"/>
      <c r="J477" s="340" t="s">
        <v>641</v>
      </c>
      <c r="K477" s="337"/>
      <c r="L477" s="338"/>
      <c r="M477" s="338"/>
      <c r="N477" s="338"/>
      <c r="O477" s="338"/>
      <c r="P477" s="338"/>
      <c r="Q477" s="338"/>
      <c r="R477" s="338"/>
      <c r="S477" s="338"/>
      <c r="T477" s="338"/>
      <c r="U477" s="338"/>
      <c r="V477" s="338"/>
      <c r="W477" s="338"/>
      <c r="X477" s="338"/>
      <c r="Y477" s="338"/>
      <c r="Z477" s="338"/>
      <c r="AA477" s="392"/>
    </row>
    <row r="478" customFormat="false" ht="20.1" hidden="false" customHeight="true" outlineLevel="0" collapsed="false">
      <c r="A478" s="333"/>
      <c r="B478" s="334"/>
      <c r="C478" s="335" t="s">
        <v>411</v>
      </c>
      <c r="D478" s="335" t="s">
        <v>628</v>
      </c>
      <c r="E478" s="341"/>
      <c r="F478" s="341"/>
      <c r="G478" s="341"/>
      <c r="H478" s="335" t="s">
        <v>642</v>
      </c>
      <c r="I478" s="341"/>
      <c r="J478" s="340" t="s">
        <v>516</v>
      </c>
      <c r="K478" s="337"/>
      <c r="L478" s="338"/>
      <c r="M478" s="338"/>
      <c r="N478" s="338"/>
      <c r="O478" s="338"/>
      <c r="P478" s="338"/>
      <c r="Q478" s="338"/>
      <c r="R478" s="338"/>
      <c r="S478" s="338"/>
      <c r="T478" s="338"/>
      <c r="U478" s="338"/>
      <c r="V478" s="338"/>
      <c r="W478" s="338"/>
      <c r="X478" s="338"/>
      <c r="Y478" s="338"/>
      <c r="Z478" s="338"/>
      <c r="AA478" s="392"/>
    </row>
    <row r="479" customFormat="false" ht="20.1" hidden="false" customHeight="true" outlineLevel="0" collapsed="false">
      <c r="A479" s="333"/>
      <c r="B479" s="334"/>
      <c r="C479" s="335" t="s">
        <v>411</v>
      </c>
      <c r="D479" s="335" t="s">
        <v>628</v>
      </c>
      <c r="E479" s="341"/>
      <c r="F479" s="341"/>
      <c r="G479" s="341"/>
      <c r="H479" s="335" t="s">
        <v>643</v>
      </c>
      <c r="I479" s="341" t="s">
        <v>644</v>
      </c>
      <c r="J479" s="336"/>
      <c r="K479" s="337"/>
      <c r="L479" s="338"/>
      <c r="M479" s="338"/>
      <c r="N479" s="338"/>
      <c r="O479" s="338"/>
      <c r="P479" s="338"/>
      <c r="Q479" s="338"/>
      <c r="R479" s="338"/>
      <c r="S479" s="338"/>
      <c r="T479" s="338"/>
      <c r="U479" s="338"/>
      <c r="V479" s="338"/>
      <c r="W479" s="338"/>
      <c r="X479" s="338"/>
      <c r="Y479" s="338"/>
      <c r="Z479" s="338"/>
      <c r="AA479" s="392"/>
    </row>
    <row r="480" customFormat="false" ht="20.1" hidden="false" customHeight="true" outlineLevel="0" collapsed="false">
      <c r="A480" s="333"/>
      <c r="B480" s="334"/>
      <c r="C480" s="335" t="s">
        <v>411</v>
      </c>
      <c r="D480" s="335" t="s">
        <v>628</v>
      </c>
      <c r="E480" s="341"/>
      <c r="F480" s="341"/>
      <c r="G480" s="341"/>
      <c r="H480" s="341"/>
      <c r="I480" s="341"/>
      <c r="J480" s="340" t="s">
        <v>637</v>
      </c>
      <c r="K480" s="337"/>
      <c r="L480" s="338"/>
      <c r="M480" s="338"/>
      <c r="N480" s="338"/>
      <c r="O480" s="338"/>
      <c r="P480" s="338"/>
      <c r="Q480" s="338"/>
      <c r="R480" s="338"/>
      <c r="S480" s="338"/>
      <c r="T480" s="338"/>
      <c r="U480" s="338"/>
      <c r="V480" s="338"/>
      <c r="W480" s="338"/>
      <c r="X480" s="338"/>
      <c r="Y480" s="338"/>
      <c r="Z480" s="338"/>
      <c r="AA480" s="392"/>
    </row>
    <row r="481" customFormat="false" ht="20.1" hidden="false" customHeight="true" outlineLevel="0" collapsed="false">
      <c r="A481" s="333"/>
      <c r="B481" s="334"/>
      <c r="C481" s="335" t="s">
        <v>411</v>
      </c>
      <c r="D481" s="335" t="s">
        <v>628</v>
      </c>
      <c r="E481" s="341"/>
      <c r="F481" s="341"/>
      <c r="G481" s="341"/>
      <c r="H481" s="341"/>
      <c r="I481" s="341"/>
      <c r="J481" s="340" t="s">
        <v>579</v>
      </c>
      <c r="K481" s="337"/>
      <c r="L481" s="338"/>
      <c r="M481" s="338"/>
      <c r="N481" s="338"/>
      <c r="O481" s="338"/>
      <c r="P481" s="338"/>
      <c r="Q481" s="338"/>
      <c r="R481" s="338"/>
      <c r="S481" s="338"/>
      <c r="T481" s="338"/>
      <c r="U481" s="338"/>
      <c r="V481" s="338"/>
      <c r="W481" s="338"/>
      <c r="X481" s="338"/>
      <c r="Y481" s="338"/>
      <c r="Z481" s="338"/>
      <c r="AA481" s="392"/>
    </row>
    <row r="482" customFormat="false" ht="20.1" hidden="false" customHeight="true" outlineLevel="0" collapsed="false">
      <c r="A482" s="333"/>
      <c r="B482" s="334"/>
      <c r="C482" s="335" t="s">
        <v>412</v>
      </c>
      <c r="D482" s="335" t="s">
        <v>581</v>
      </c>
      <c r="E482" s="341"/>
      <c r="F482" s="341"/>
      <c r="G482" s="341"/>
      <c r="H482" s="341"/>
      <c r="I482" s="341"/>
      <c r="J482" s="340" t="s">
        <v>645</v>
      </c>
      <c r="K482" s="337"/>
      <c r="L482" s="338"/>
      <c r="M482" s="338"/>
      <c r="N482" s="338"/>
      <c r="O482" s="338"/>
      <c r="P482" s="338"/>
      <c r="Q482" s="338"/>
      <c r="R482" s="338"/>
      <c r="S482" s="338"/>
      <c r="T482" s="338"/>
      <c r="U482" s="338"/>
      <c r="V482" s="338"/>
      <c r="W482" s="338"/>
      <c r="X482" s="338"/>
      <c r="Y482" s="338"/>
      <c r="Z482" s="338"/>
      <c r="AA482" s="392"/>
    </row>
    <row r="483" customFormat="false" ht="20.1" hidden="false" customHeight="true" outlineLevel="0" collapsed="false">
      <c r="A483" s="333"/>
      <c r="B483" s="334"/>
      <c r="C483" s="335" t="s">
        <v>412</v>
      </c>
      <c r="D483" s="335" t="s">
        <v>581</v>
      </c>
      <c r="E483" s="341"/>
      <c r="F483" s="341"/>
      <c r="G483" s="341"/>
      <c r="H483" s="341"/>
      <c r="I483" s="341"/>
      <c r="J483" s="340" t="s">
        <v>646</v>
      </c>
      <c r="K483" s="337"/>
      <c r="L483" s="338"/>
      <c r="M483" s="338"/>
      <c r="N483" s="338"/>
      <c r="O483" s="338"/>
      <c r="P483" s="338"/>
      <c r="Q483" s="338"/>
      <c r="R483" s="338"/>
      <c r="S483" s="338"/>
      <c r="T483" s="338"/>
      <c r="U483" s="338"/>
      <c r="V483" s="338"/>
      <c r="W483" s="338"/>
      <c r="X483" s="338"/>
      <c r="Y483" s="338"/>
      <c r="Z483" s="338"/>
      <c r="AA483" s="392"/>
    </row>
    <row r="484" customFormat="false" ht="20.1" hidden="false" customHeight="true" outlineLevel="0" collapsed="false">
      <c r="A484" s="333"/>
      <c r="B484" s="334"/>
      <c r="C484" s="335" t="s">
        <v>412</v>
      </c>
      <c r="D484" s="335" t="s">
        <v>581</v>
      </c>
      <c r="E484" s="341"/>
      <c r="F484" s="341"/>
      <c r="G484" s="341"/>
      <c r="H484" s="341"/>
      <c r="I484" s="341"/>
      <c r="J484" s="340" t="s">
        <v>647</v>
      </c>
      <c r="K484" s="337"/>
      <c r="L484" s="338"/>
      <c r="M484" s="338"/>
      <c r="N484" s="338"/>
      <c r="O484" s="338"/>
      <c r="P484" s="338"/>
      <c r="Q484" s="338"/>
      <c r="R484" s="338"/>
      <c r="S484" s="338"/>
      <c r="T484" s="338"/>
      <c r="U484" s="338"/>
      <c r="V484" s="338"/>
      <c r="W484" s="338"/>
      <c r="X484" s="338"/>
      <c r="Y484" s="338"/>
      <c r="Z484" s="338"/>
      <c r="AA484" s="392"/>
    </row>
    <row r="485" customFormat="false" ht="20.1" hidden="false" customHeight="true" outlineLevel="0" collapsed="false">
      <c r="A485" s="333"/>
      <c r="B485" s="334"/>
      <c r="C485" s="335" t="s">
        <v>412</v>
      </c>
      <c r="D485" s="335" t="s">
        <v>581</v>
      </c>
      <c r="E485" s="341"/>
      <c r="F485" s="341"/>
      <c r="G485" s="341"/>
      <c r="H485" s="341"/>
      <c r="I485" s="341"/>
      <c r="J485" s="340" t="s">
        <v>648</v>
      </c>
      <c r="K485" s="337"/>
      <c r="L485" s="338"/>
      <c r="M485" s="338"/>
      <c r="N485" s="338"/>
      <c r="O485" s="338"/>
      <c r="P485" s="338"/>
      <c r="Q485" s="338"/>
      <c r="R485" s="338"/>
      <c r="S485" s="338"/>
      <c r="T485" s="338"/>
      <c r="U485" s="338"/>
      <c r="V485" s="338"/>
      <c r="W485" s="338"/>
      <c r="X485" s="338"/>
      <c r="Y485" s="338"/>
      <c r="Z485" s="338"/>
      <c r="AA485" s="392"/>
    </row>
    <row r="486" customFormat="false" ht="20.1" hidden="false" customHeight="true" outlineLevel="0" collapsed="false">
      <c r="A486" s="333"/>
      <c r="B486" s="334"/>
      <c r="C486" s="335" t="s">
        <v>412</v>
      </c>
      <c r="D486" s="335" t="s">
        <v>581</v>
      </c>
      <c r="E486" s="335" t="s">
        <v>649</v>
      </c>
      <c r="F486" s="341"/>
      <c r="G486" s="341"/>
      <c r="H486" s="341"/>
      <c r="I486" s="341"/>
      <c r="J486" s="336"/>
      <c r="K486" s="337"/>
      <c r="L486" s="338"/>
      <c r="M486" s="338"/>
      <c r="N486" s="338"/>
      <c r="O486" s="338"/>
      <c r="P486" s="338"/>
      <c r="Q486" s="338"/>
      <c r="R486" s="338"/>
      <c r="S486" s="338"/>
      <c r="T486" s="338"/>
      <c r="U486" s="338"/>
      <c r="V486" s="338"/>
      <c r="W486" s="338"/>
      <c r="X486" s="338"/>
      <c r="Y486" s="338"/>
      <c r="Z486" s="338"/>
      <c r="AA486" s="392"/>
    </row>
    <row r="487" customFormat="false" ht="20.1" hidden="false" customHeight="true" outlineLevel="0" collapsed="false">
      <c r="A487" s="333"/>
      <c r="B487" s="334"/>
      <c r="C487" s="335" t="s">
        <v>412</v>
      </c>
      <c r="D487" s="335" t="s">
        <v>581</v>
      </c>
      <c r="E487" s="341"/>
      <c r="F487" s="341"/>
      <c r="G487" s="341"/>
      <c r="H487" s="335" t="s">
        <v>647</v>
      </c>
      <c r="I487" s="341"/>
      <c r="J487" s="336"/>
      <c r="K487" s="337"/>
      <c r="L487" s="338"/>
      <c r="M487" s="338"/>
      <c r="N487" s="338"/>
      <c r="O487" s="338"/>
      <c r="P487" s="338"/>
      <c r="Q487" s="338"/>
      <c r="R487" s="338"/>
      <c r="S487" s="338"/>
      <c r="T487" s="338"/>
      <c r="U487" s="338"/>
      <c r="V487" s="338"/>
      <c r="W487" s="338"/>
      <c r="X487" s="338"/>
      <c r="Y487" s="338"/>
      <c r="Z487" s="338"/>
      <c r="AA487" s="392"/>
    </row>
    <row r="488" customFormat="false" ht="20.1" hidden="false" customHeight="true" outlineLevel="0" collapsed="false">
      <c r="A488" s="333"/>
      <c r="B488" s="334"/>
      <c r="C488" s="335" t="s">
        <v>412</v>
      </c>
      <c r="D488" s="335" t="s">
        <v>581</v>
      </c>
      <c r="E488" s="335" t="s">
        <v>650</v>
      </c>
      <c r="F488" s="341"/>
      <c r="G488" s="335" t="s">
        <v>651</v>
      </c>
      <c r="H488" s="335" t="s">
        <v>652</v>
      </c>
      <c r="I488" s="341"/>
      <c r="J488" s="336"/>
      <c r="K488" s="337"/>
      <c r="L488" s="338"/>
      <c r="M488" s="338"/>
      <c r="N488" s="338"/>
      <c r="O488" s="338"/>
      <c r="P488" s="338"/>
      <c r="Q488" s="338"/>
      <c r="R488" s="338"/>
      <c r="S488" s="338"/>
      <c r="T488" s="338"/>
      <c r="U488" s="338"/>
      <c r="V488" s="338"/>
      <c r="W488" s="338"/>
      <c r="X488" s="338"/>
      <c r="Y488" s="338"/>
      <c r="Z488" s="338"/>
      <c r="AA488" s="392"/>
    </row>
    <row r="489" customFormat="false" ht="20.1" hidden="false" customHeight="true" outlineLevel="0" collapsed="false">
      <c r="A489" s="333"/>
      <c r="B489" s="334"/>
      <c r="C489" s="335" t="s">
        <v>412</v>
      </c>
      <c r="D489" s="335" t="s">
        <v>581</v>
      </c>
      <c r="E489" s="335" t="s">
        <v>650</v>
      </c>
      <c r="F489" s="341"/>
      <c r="G489" s="335" t="s">
        <v>651</v>
      </c>
      <c r="H489" s="341"/>
      <c r="I489" s="341"/>
      <c r="J489" s="340" t="s">
        <v>653</v>
      </c>
      <c r="K489" s="337"/>
      <c r="L489" s="338"/>
      <c r="M489" s="338"/>
      <c r="N489" s="338"/>
      <c r="O489" s="338"/>
      <c r="P489" s="338"/>
      <c r="Q489" s="338"/>
      <c r="R489" s="338"/>
      <c r="S489" s="338"/>
      <c r="T489" s="338"/>
      <c r="U489" s="338"/>
      <c r="V489" s="338"/>
      <c r="W489" s="338"/>
      <c r="X489" s="338"/>
      <c r="Y489" s="338"/>
      <c r="Z489" s="338"/>
      <c r="AA489" s="392"/>
    </row>
    <row r="490" customFormat="false" ht="20.1" hidden="false" customHeight="true" outlineLevel="0" collapsed="false">
      <c r="A490" s="333"/>
      <c r="B490" s="334"/>
      <c r="C490" s="335" t="s">
        <v>412</v>
      </c>
      <c r="D490" s="335" t="s">
        <v>581</v>
      </c>
      <c r="E490" s="335" t="s">
        <v>650</v>
      </c>
      <c r="F490" s="341"/>
      <c r="G490" s="335" t="s">
        <v>651</v>
      </c>
      <c r="H490" s="341"/>
      <c r="I490" s="341"/>
      <c r="J490" s="340" t="s">
        <v>654</v>
      </c>
      <c r="K490" s="337"/>
      <c r="L490" s="338"/>
      <c r="M490" s="338"/>
      <c r="N490" s="338"/>
      <c r="O490" s="338"/>
      <c r="P490" s="338"/>
      <c r="Q490" s="338"/>
      <c r="R490" s="338"/>
      <c r="S490" s="338"/>
      <c r="T490" s="338"/>
      <c r="U490" s="338"/>
      <c r="V490" s="338"/>
      <c r="W490" s="338"/>
      <c r="X490" s="338"/>
      <c r="Y490" s="338"/>
      <c r="Z490" s="338"/>
      <c r="AA490" s="392"/>
    </row>
    <row r="491" customFormat="false" ht="20.1" hidden="false" customHeight="true" outlineLevel="0" collapsed="false">
      <c r="A491" s="333"/>
      <c r="B491" s="334"/>
      <c r="C491" s="335" t="s">
        <v>412</v>
      </c>
      <c r="D491" s="335" t="s">
        <v>581</v>
      </c>
      <c r="E491" s="335" t="s">
        <v>650</v>
      </c>
      <c r="F491" s="341"/>
      <c r="G491" s="335" t="s">
        <v>651</v>
      </c>
      <c r="H491" s="341"/>
      <c r="I491" s="341"/>
      <c r="J491" s="340" t="s">
        <v>582</v>
      </c>
      <c r="K491" s="337"/>
      <c r="L491" s="338"/>
      <c r="M491" s="338"/>
      <c r="N491" s="338"/>
      <c r="O491" s="338"/>
      <c r="P491" s="338"/>
      <c r="Q491" s="338"/>
      <c r="R491" s="338"/>
      <c r="S491" s="338"/>
      <c r="T491" s="338"/>
      <c r="U491" s="338"/>
      <c r="V491" s="338"/>
      <c r="W491" s="338"/>
      <c r="X491" s="338"/>
      <c r="Y491" s="338"/>
      <c r="Z491" s="338"/>
      <c r="AA491" s="392"/>
    </row>
    <row r="492" customFormat="false" ht="20.1" hidden="false" customHeight="true" outlineLevel="0" collapsed="false">
      <c r="A492" s="333"/>
      <c r="B492" s="334"/>
      <c r="C492" s="335" t="s">
        <v>412</v>
      </c>
      <c r="D492" s="335" t="s">
        <v>581</v>
      </c>
      <c r="E492" s="341"/>
      <c r="F492" s="341"/>
      <c r="G492" s="341"/>
      <c r="H492" s="335" t="s">
        <v>655</v>
      </c>
      <c r="I492" s="341"/>
      <c r="J492" s="336"/>
      <c r="K492" s="337"/>
      <c r="L492" s="338"/>
      <c r="M492" s="338"/>
      <c r="N492" s="338"/>
      <c r="O492" s="338"/>
      <c r="P492" s="338"/>
      <c r="Q492" s="338"/>
      <c r="R492" s="338"/>
      <c r="S492" s="338"/>
      <c r="T492" s="338"/>
      <c r="U492" s="338"/>
      <c r="V492" s="338"/>
      <c r="W492" s="338"/>
      <c r="X492" s="338"/>
      <c r="Y492" s="338"/>
      <c r="Z492" s="338"/>
      <c r="AA492" s="392"/>
    </row>
    <row r="493" customFormat="false" ht="20.1" hidden="false" customHeight="true" outlineLevel="0" collapsed="false">
      <c r="A493" s="333"/>
      <c r="B493" s="334"/>
      <c r="C493" s="335" t="s">
        <v>412</v>
      </c>
      <c r="D493" s="335" t="s">
        <v>581</v>
      </c>
      <c r="E493" s="341"/>
      <c r="F493" s="341"/>
      <c r="G493" s="341"/>
      <c r="H493" s="341"/>
      <c r="I493" s="341"/>
      <c r="J493" s="340" t="s">
        <v>583</v>
      </c>
      <c r="K493" s="337"/>
      <c r="L493" s="338"/>
      <c r="M493" s="338"/>
      <c r="N493" s="338"/>
      <c r="O493" s="338"/>
      <c r="P493" s="338"/>
      <c r="Q493" s="338"/>
      <c r="R493" s="338"/>
      <c r="S493" s="338"/>
      <c r="T493" s="338"/>
      <c r="U493" s="338"/>
      <c r="V493" s="338"/>
      <c r="W493" s="338"/>
      <c r="X493" s="338"/>
      <c r="Y493" s="338"/>
      <c r="Z493" s="338"/>
      <c r="AA493" s="392"/>
    </row>
    <row r="494" customFormat="false" ht="20.1" hidden="false" customHeight="true" outlineLevel="0" collapsed="false">
      <c r="A494" s="333"/>
      <c r="B494" s="334"/>
      <c r="C494" s="335" t="s">
        <v>412</v>
      </c>
      <c r="D494" s="335" t="s">
        <v>581</v>
      </c>
      <c r="E494" s="341"/>
      <c r="F494" s="341"/>
      <c r="G494" s="341"/>
      <c r="H494" s="341"/>
      <c r="I494" s="341"/>
      <c r="J494" s="340" t="s">
        <v>656</v>
      </c>
      <c r="K494" s="337"/>
      <c r="L494" s="338"/>
      <c r="M494" s="338"/>
      <c r="N494" s="338"/>
      <c r="O494" s="338"/>
      <c r="P494" s="338"/>
      <c r="Q494" s="338"/>
      <c r="R494" s="338"/>
      <c r="S494" s="338"/>
      <c r="T494" s="338"/>
      <c r="U494" s="338"/>
      <c r="V494" s="338"/>
      <c r="W494" s="338"/>
      <c r="X494" s="338"/>
      <c r="Y494" s="338"/>
      <c r="Z494" s="338"/>
      <c r="AA494" s="392"/>
    </row>
    <row r="495" customFormat="false" ht="20.1" hidden="false" customHeight="true" outlineLevel="0" collapsed="false">
      <c r="A495" s="333"/>
      <c r="B495" s="334"/>
      <c r="C495" s="335" t="s">
        <v>412</v>
      </c>
      <c r="D495" s="335" t="s">
        <v>581</v>
      </c>
      <c r="E495" s="341"/>
      <c r="F495" s="341"/>
      <c r="G495" s="341"/>
      <c r="H495" s="341"/>
      <c r="I495" s="341"/>
      <c r="J495" s="340" t="s">
        <v>657</v>
      </c>
      <c r="K495" s="337"/>
      <c r="L495" s="338"/>
      <c r="M495" s="338"/>
      <c r="N495" s="338"/>
      <c r="O495" s="338"/>
      <c r="P495" s="338"/>
      <c r="Q495" s="338"/>
      <c r="R495" s="338"/>
      <c r="S495" s="338"/>
      <c r="T495" s="338"/>
      <c r="U495" s="338"/>
      <c r="V495" s="338"/>
      <c r="W495" s="338"/>
      <c r="X495" s="338"/>
      <c r="Y495" s="338"/>
      <c r="Z495" s="338"/>
      <c r="AA495" s="392"/>
    </row>
    <row r="496" customFormat="false" ht="20.1" hidden="false" customHeight="true" outlineLevel="0" collapsed="false">
      <c r="A496" s="333"/>
      <c r="B496" s="334"/>
      <c r="C496" s="335" t="s">
        <v>412</v>
      </c>
      <c r="D496" s="335" t="s">
        <v>581</v>
      </c>
      <c r="E496" s="341"/>
      <c r="F496" s="341"/>
      <c r="G496" s="341"/>
      <c r="H496" s="335" t="s">
        <v>658</v>
      </c>
      <c r="I496" s="341"/>
      <c r="J496" s="336"/>
      <c r="K496" s="337"/>
      <c r="L496" s="338"/>
      <c r="M496" s="338"/>
      <c r="N496" s="338"/>
      <c r="O496" s="338"/>
      <c r="P496" s="338"/>
      <c r="Q496" s="338"/>
      <c r="R496" s="338"/>
      <c r="S496" s="338"/>
      <c r="T496" s="338"/>
      <c r="U496" s="338"/>
      <c r="V496" s="338"/>
      <c r="W496" s="338"/>
      <c r="X496" s="338"/>
      <c r="Y496" s="338"/>
      <c r="Z496" s="338"/>
      <c r="AA496" s="392"/>
    </row>
    <row r="497" customFormat="false" ht="20.1" hidden="false" customHeight="true" outlineLevel="0" collapsed="false">
      <c r="A497" s="333"/>
      <c r="B497" s="334"/>
      <c r="C497" s="335" t="s">
        <v>412</v>
      </c>
      <c r="D497" s="335" t="s">
        <v>581</v>
      </c>
      <c r="E497" s="341"/>
      <c r="F497" s="341"/>
      <c r="G497" s="341"/>
      <c r="H497" s="335" t="s">
        <v>659</v>
      </c>
      <c r="I497" s="341"/>
      <c r="J497" s="336"/>
      <c r="K497" s="337"/>
      <c r="L497" s="338"/>
      <c r="M497" s="338"/>
      <c r="N497" s="338"/>
      <c r="O497" s="338"/>
      <c r="P497" s="338"/>
      <c r="Q497" s="338"/>
      <c r="R497" s="338"/>
      <c r="S497" s="338"/>
      <c r="T497" s="338"/>
      <c r="U497" s="338"/>
      <c r="V497" s="338"/>
      <c r="W497" s="338"/>
      <c r="X497" s="338"/>
      <c r="Y497" s="338"/>
      <c r="Z497" s="338"/>
      <c r="AA497" s="392"/>
    </row>
    <row r="498" customFormat="false" ht="20.1" hidden="false" customHeight="true" outlineLevel="0" collapsed="false">
      <c r="A498" s="333"/>
      <c r="B498" s="334"/>
      <c r="C498" s="335" t="s">
        <v>412</v>
      </c>
      <c r="D498" s="335" t="s">
        <v>581</v>
      </c>
      <c r="E498" s="341"/>
      <c r="F498" s="341"/>
      <c r="G498" s="341"/>
      <c r="H498" s="341"/>
      <c r="I498" s="341"/>
      <c r="J498" s="340" t="s">
        <v>660</v>
      </c>
      <c r="K498" s="337"/>
      <c r="L498" s="338"/>
      <c r="M498" s="338"/>
      <c r="N498" s="338"/>
      <c r="O498" s="338"/>
      <c r="P498" s="338"/>
      <c r="Q498" s="338"/>
      <c r="R498" s="338"/>
      <c r="S498" s="338"/>
      <c r="T498" s="338"/>
      <c r="U498" s="338"/>
      <c r="V498" s="338"/>
      <c r="W498" s="338"/>
      <c r="X498" s="338"/>
      <c r="Y498" s="338"/>
      <c r="Z498" s="338"/>
      <c r="AA498" s="392"/>
    </row>
    <row r="499" customFormat="false" ht="20.1" hidden="false" customHeight="true" outlineLevel="0" collapsed="false">
      <c r="A499" s="333"/>
      <c r="B499" s="334"/>
      <c r="C499" s="335" t="s">
        <v>412</v>
      </c>
      <c r="D499" s="335" t="s">
        <v>581</v>
      </c>
      <c r="E499" s="341"/>
      <c r="F499" s="341"/>
      <c r="G499" s="341"/>
      <c r="H499" s="341"/>
      <c r="I499" s="341"/>
      <c r="J499" s="340" t="s">
        <v>661</v>
      </c>
      <c r="K499" s="337"/>
      <c r="L499" s="338"/>
      <c r="M499" s="338"/>
      <c r="N499" s="338"/>
      <c r="O499" s="338"/>
      <c r="P499" s="338"/>
      <c r="Q499" s="338"/>
      <c r="R499" s="338"/>
      <c r="S499" s="338"/>
      <c r="T499" s="338"/>
      <c r="U499" s="338"/>
      <c r="V499" s="338"/>
      <c r="W499" s="338"/>
      <c r="X499" s="338"/>
      <c r="Y499" s="338"/>
      <c r="Z499" s="338"/>
      <c r="AA499" s="392"/>
    </row>
    <row r="500" customFormat="false" ht="20.1" hidden="false" customHeight="true" outlineLevel="0" collapsed="false">
      <c r="A500" s="333"/>
      <c r="B500" s="334"/>
      <c r="C500" s="335" t="s">
        <v>412</v>
      </c>
      <c r="D500" s="335" t="s">
        <v>581</v>
      </c>
      <c r="E500" s="341"/>
      <c r="F500" s="341"/>
      <c r="G500" s="341"/>
      <c r="H500" s="341"/>
      <c r="I500" s="341"/>
      <c r="J500" s="340" t="s">
        <v>662</v>
      </c>
      <c r="K500" s="337"/>
      <c r="L500" s="338"/>
      <c r="M500" s="338"/>
      <c r="N500" s="338"/>
      <c r="O500" s="338"/>
      <c r="P500" s="338"/>
      <c r="Q500" s="338"/>
      <c r="R500" s="338"/>
      <c r="S500" s="338"/>
      <c r="T500" s="338"/>
      <c r="U500" s="338"/>
      <c r="V500" s="338"/>
      <c r="W500" s="338"/>
      <c r="X500" s="338"/>
      <c r="Y500" s="338"/>
      <c r="Z500" s="338"/>
      <c r="AA500" s="392"/>
    </row>
    <row r="501" customFormat="false" ht="20.1" hidden="false" customHeight="true" outlineLevel="0" collapsed="false">
      <c r="A501" s="333"/>
      <c r="B501" s="334"/>
      <c r="C501" s="335" t="s">
        <v>412</v>
      </c>
      <c r="D501" s="335" t="s">
        <v>581</v>
      </c>
      <c r="E501" s="335" t="s">
        <v>663</v>
      </c>
      <c r="F501" s="335" t="s">
        <v>664</v>
      </c>
      <c r="G501" s="341"/>
      <c r="H501" s="335" t="s">
        <v>665</v>
      </c>
      <c r="I501" s="341"/>
      <c r="J501" s="336"/>
      <c r="K501" s="337"/>
      <c r="L501" s="338"/>
      <c r="M501" s="338"/>
      <c r="N501" s="338"/>
      <c r="O501" s="338"/>
      <c r="P501" s="338"/>
      <c r="Q501" s="338"/>
      <c r="R501" s="338"/>
      <c r="S501" s="338"/>
      <c r="T501" s="338"/>
      <c r="U501" s="338"/>
      <c r="V501" s="338"/>
      <c r="W501" s="338"/>
      <c r="X501" s="338"/>
      <c r="Y501" s="338"/>
      <c r="Z501" s="338"/>
      <c r="AA501" s="392"/>
    </row>
    <row r="502" customFormat="false" ht="20.1" hidden="false" customHeight="true" outlineLevel="0" collapsed="false">
      <c r="A502" s="333"/>
      <c r="B502" s="334"/>
      <c r="C502" s="335" t="s">
        <v>412</v>
      </c>
      <c r="D502" s="335" t="s">
        <v>581</v>
      </c>
      <c r="E502" s="341"/>
      <c r="F502" s="341"/>
      <c r="G502" s="341"/>
      <c r="H502" s="341"/>
      <c r="I502" s="341"/>
      <c r="J502" s="340" t="s">
        <v>62</v>
      </c>
      <c r="K502" s="337"/>
      <c r="L502" s="338"/>
      <c r="M502" s="338"/>
      <c r="N502" s="338"/>
      <c r="O502" s="338"/>
      <c r="P502" s="338"/>
      <c r="Q502" s="338"/>
      <c r="R502" s="338"/>
      <c r="S502" s="338"/>
      <c r="T502" s="338"/>
      <c r="U502" s="338"/>
      <c r="V502" s="338"/>
      <c r="W502" s="338"/>
      <c r="X502" s="338"/>
      <c r="Y502" s="338"/>
      <c r="Z502" s="338"/>
      <c r="AA502" s="392"/>
    </row>
    <row r="503" customFormat="false" ht="20.1" hidden="false" customHeight="true" outlineLevel="0" collapsed="false">
      <c r="A503" s="333"/>
      <c r="B503" s="334"/>
      <c r="C503" s="335" t="s">
        <v>62</v>
      </c>
      <c r="D503" s="341"/>
      <c r="E503" s="341"/>
      <c r="F503" s="341"/>
      <c r="G503" s="341"/>
      <c r="H503" s="335" t="s">
        <v>666</v>
      </c>
      <c r="I503" s="341"/>
      <c r="J503" s="336"/>
      <c r="K503" s="337"/>
      <c r="L503" s="338"/>
      <c r="M503" s="338"/>
      <c r="N503" s="338"/>
      <c r="O503" s="338"/>
      <c r="P503" s="338"/>
      <c r="Q503" s="338"/>
      <c r="R503" s="338"/>
      <c r="S503" s="338"/>
      <c r="T503" s="338"/>
      <c r="U503" s="338"/>
      <c r="V503" s="338"/>
      <c r="W503" s="338"/>
      <c r="X503" s="338"/>
      <c r="Y503" s="338"/>
      <c r="Z503" s="338"/>
      <c r="AA503" s="392"/>
    </row>
    <row r="504" customFormat="false" ht="20.1" hidden="false" customHeight="true" outlineLevel="0" collapsed="false">
      <c r="A504" s="333"/>
      <c r="B504" s="334"/>
      <c r="C504" s="335" t="s">
        <v>62</v>
      </c>
      <c r="D504" s="341"/>
      <c r="E504" s="341"/>
      <c r="F504" s="341"/>
      <c r="G504" s="341"/>
      <c r="H504" s="341"/>
      <c r="I504" s="341"/>
      <c r="J504" s="336"/>
      <c r="K504" s="337"/>
      <c r="L504" s="338"/>
      <c r="M504" s="338"/>
      <c r="N504" s="338"/>
      <c r="O504" s="338"/>
      <c r="P504" s="338"/>
      <c r="Q504" s="338"/>
      <c r="R504" s="338"/>
      <c r="S504" s="338"/>
      <c r="T504" s="338"/>
      <c r="U504" s="338"/>
      <c r="V504" s="338"/>
      <c r="W504" s="338"/>
      <c r="X504" s="338"/>
      <c r="Y504" s="338"/>
      <c r="Z504" s="338"/>
      <c r="AA504" s="392"/>
    </row>
    <row r="505" customFormat="false" ht="20.1" hidden="false" customHeight="true" outlineLevel="0" collapsed="false">
      <c r="A505" s="333"/>
      <c r="B505" s="342"/>
      <c r="C505" s="343"/>
      <c r="D505" s="343"/>
      <c r="E505" s="343"/>
      <c r="F505" s="343"/>
      <c r="G505" s="343"/>
      <c r="H505" s="343"/>
      <c r="I505" s="343"/>
      <c r="J505" s="344"/>
      <c r="K505" s="345"/>
      <c r="L505" s="346"/>
      <c r="M505" s="346"/>
      <c r="N505" s="346"/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  <c r="Z505" s="346"/>
      <c r="AA505" s="393"/>
    </row>
    <row r="506" customFormat="false" ht="20.1" hidden="false" customHeight="true" outlineLevel="0" collapsed="false">
      <c r="A506" s="333"/>
      <c r="B506" s="348" t="s">
        <v>667</v>
      </c>
      <c r="C506" s="348"/>
      <c r="D506" s="348"/>
      <c r="E506" s="348"/>
      <c r="F506" s="348"/>
      <c r="G506" s="348"/>
      <c r="H506" s="348"/>
      <c r="I506" s="348"/>
      <c r="J506" s="348"/>
      <c r="K506" s="349" t="n">
        <v>1984</v>
      </c>
      <c r="L506" s="350" t="n">
        <v>2640</v>
      </c>
      <c r="M506" s="350" t="n">
        <v>2192</v>
      </c>
      <c r="N506" s="350" t="n">
        <v>3920</v>
      </c>
      <c r="O506" s="350" t="n">
        <v>3136</v>
      </c>
      <c r="P506" s="350" t="n">
        <v>3952</v>
      </c>
      <c r="Q506" s="350" t="n">
        <v>4688</v>
      </c>
      <c r="R506" s="350" t="n">
        <v>4016</v>
      </c>
      <c r="S506" s="350" t="n">
        <v>400</v>
      </c>
      <c r="T506" s="350" t="n">
        <v>1072</v>
      </c>
      <c r="U506" s="350" t="n">
        <v>1696</v>
      </c>
      <c r="V506" s="350" t="n">
        <v>1936</v>
      </c>
      <c r="W506" s="350" t="n">
        <v>1232</v>
      </c>
      <c r="X506" s="350" t="n">
        <v>944</v>
      </c>
      <c r="Y506" s="350" t="n">
        <v>1184</v>
      </c>
      <c r="Z506" s="350" t="n">
        <v>1328</v>
      </c>
      <c r="AA506" s="394" t="n">
        <v>0</v>
      </c>
    </row>
    <row r="507" customFormat="false" ht="20.1" hidden="false" customHeight="true" outlineLevel="0" collapsed="false">
      <c r="A507" s="333"/>
      <c r="B507" s="352" t="s">
        <v>66</v>
      </c>
      <c r="C507" s="352"/>
      <c r="D507" s="352"/>
      <c r="E507" s="352"/>
      <c r="F507" s="352"/>
      <c r="G507" s="352"/>
      <c r="H507" s="352"/>
      <c r="I507" s="352"/>
      <c r="J507" s="352"/>
      <c r="K507" s="353" t="n">
        <v>12</v>
      </c>
      <c r="L507" s="354" t="n">
        <v>18</v>
      </c>
      <c r="M507" s="354" t="n">
        <v>16</v>
      </c>
      <c r="N507" s="354" t="n">
        <v>12</v>
      </c>
      <c r="O507" s="354" t="n">
        <v>22</v>
      </c>
      <c r="P507" s="354" t="n">
        <v>25</v>
      </c>
      <c r="Q507" s="354" t="n">
        <v>19</v>
      </c>
      <c r="R507" s="354" t="n">
        <v>20</v>
      </c>
      <c r="S507" s="354" t="n">
        <v>9</v>
      </c>
      <c r="T507" s="354" t="n">
        <v>11</v>
      </c>
      <c r="U507" s="354" t="n">
        <v>14</v>
      </c>
      <c r="V507" s="354" t="n">
        <v>12</v>
      </c>
      <c r="W507" s="354" t="n">
        <v>11</v>
      </c>
      <c r="X507" s="354" t="n">
        <v>15</v>
      </c>
      <c r="Y507" s="354" t="n">
        <v>11</v>
      </c>
      <c r="Z507" s="354" t="n">
        <v>9</v>
      </c>
      <c r="AA507" s="355" t="n">
        <v>0</v>
      </c>
    </row>
    <row r="508" customFormat="false" ht="20.1" hidden="false" customHeight="true" outlineLevel="0" collapsed="false">
      <c r="A508" s="333"/>
      <c r="B508" s="356" t="s">
        <v>67</v>
      </c>
      <c r="C508" s="356"/>
      <c r="D508" s="356"/>
      <c r="E508" s="356"/>
      <c r="F508" s="356"/>
      <c r="G508" s="356"/>
      <c r="H508" s="356"/>
      <c r="I508" s="356"/>
      <c r="J508" s="356"/>
      <c r="K508" s="386" t="n">
        <v>0.0625</v>
      </c>
      <c r="L508" s="379" t="n">
        <v>0.0625</v>
      </c>
      <c r="M508" s="379" t="n">
        <v>0.0625</v>
      </c>
      <c r="N508" s="379" t="n">
        <v>0.0625</v>
      </c>
      <c r="O508" s="379" t="n">
        <v>0.0625</v>
      </c>
      <c r="P508" s="379" t="n">
        <v>0.0625</v>
      </c>
      <c r="Q508" s="379" t="n">
        <v>0.0625</v>
      </c>
      <c r="R508" s="395" t="n">
        <v>0.0625</v>
      </c>
      <c r="S508" s="395" t="n">
        <v>0.0625</v>
      </c>
      <c r="T508" s="395" t="n">
        <v>0.0625</v>
      </c>
      <c r="U508" s="395" t="n">
        <v>0.0625</v>
      </c>
      <c r="V508" s="395" t="n">
        <v>0.0625</v>
      </c>
      <c r="W508" s="395" t="n">
        <v>0.0625</v>
      </c>
      <c r="X508" s="395" t="n">
        <v>0.0625</v>
      </c>
      <c r="Y508" s="395" t="n">
        <v>0.0625</v>
      </c>
      <c r="Z508" s="395" t="n">
        <v>0.0625</v>
      </c>
      <c r="AA508" s="396"/>
    </row>
    <row r="509" customFormat="false" ht="50.1" hidden="false" customHeight="true" outlineLevel="0" collapsed="false">
      <c r="A509" s="360" t="s">
        <v>10</v>
      </c>
      <c r="B509" s="360"/>
      <c r="C509" s="360"/>
      <c r="D509" s="360"/>
      <c r="E509" s="360"/>
      <c r="F509" s="360"/>
      <c r="G509" s="360"/>
      <c r="H509" s="360"/>
      <c r="I509" s="360"/>
      <c r="J509" s="360"/>
      <c r="K509" s="361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  <c r="AA509" s="363"/>
    </row>
    <row r="510" customFormat="false" ht="49.5" hidden="false" customHeight="true" outlineLevel="0" collapsed="false">
      <c r="A510" s="364" t="s">
        <v>69</v>
      </c>
      <c r="B510" s="364"/>
      <c r="C510" s="364"/>
      <c r="D510" s="364"/>
      <c r="E510" s="365"/>
      <c r="F510" s="365"/>
      <c r="G510" s="365"/>
      <c r="H510" s="365"/>
      <c r="I510" s="365"/>
      <c r="J510" s="365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  <c r="AA510" s="367"/>
    </row>
    <row r="511" s="297" customFormat="true" ht="12" hidden="false" customHeight="false" outlineLevel="0" collapsed="false">
      <c r="P511" s="397"/>
      <c r="AA511" s="110" t="e">
        <f aca="true">"【海域ごとの調査票："&amp;MID(CELL("filename",$A$1),FIND("]",CELL("filename",$A$1))+1,31)&amp;"】"</f>
        <v>#VALUE!</v>
      </c>
      <c r="AB511" s="298"/>
    </row>
    <row r="512" customFormat="false" ht="12.75" hidden="false" customHeight="false" outlineLevel="0" collapsed="false">
      <c r="A512" s="7" t="s">
        <v>0</v>
      </c>
      <c r="I512" s="299"/>
      <c r="J512" s="299"/>
      <c r="K512" s="299"/>
      <c r="L512" s="299"/>
      <c r="M512" s="299"/>
      <c r="N512" s="299"/>
      <c r="O512" s="299"/>
      <c r="P512" s="299"/>
      <c r="Q512" s="299"/>
      <c r="R512" s="299"/>
      <c r="S512" s="299"/>
      <c r="T512" s="299"/>
      <c r="U512" s="299"/>
      <c r="V512" s="299"/>
      <c r="W512" s="299"/>
      <c r="X512" s="299"/>
      <c r="Y512" s="299"/>
      <c r="Z512" s="299"/>
      <c r="AA512" s="299"/>
    </row>
    <row r="513" s="305" customFormat="true" ht="20.1" hidden="false" customHeight="true" outlineLevel="0" collapsed="false">
      <c r="A513" s="300" t="s">
        <v>1</v>
      </c>
      <c r="B513" s="300"/>
      <c r="C513" s="300"/>
      <c r="D513" s="300"/>
      <c r="E513" s="300"/>
      <c r="F513" s="300"/>
      <c r="G513" s="300"/>
      <c r="H513" s="300"/>
      <c r="I513" s="300"/>
      <c r="J513" s="300"/>
      <c r="K513" s="398" t="s">
        <v>3</v>
      </c>
      <c r="L513" s="399" t="s">
        <v>4</v>
      </c>
      <c r="M513" s="399"/>
      <c r="N513" s="399" t="s">
        <v>5</v>
      </c>
      <c r="O513" s="399"/>
      <c r="P513" s="399" t="s">
        <v>6</v>
      </c>
      <c r="Q513" s="399"/>
      <c r="R513" s="399" t="s">
        <v>7</v>
      </c>
      <c r="S513" s="399"/>
      <c r="T513" s="399" t="s">
        <v>8</v>
      </c>
      <c r="U513" s="399"/>
      <c r="V513" s="399" t="s">
        <v>9</v>
      </c>
      <c r="W513" s="399"/>
      <c r="X513" s="399"/>
      <c r="Y513" s="399"/>
      <c r="Z513" s="303"/>
      <c r="AA513" s="303"/>
      <c r="AB513" s="304"/>
    </row>
    <row r="514" s="305" customFormat="true" ht="20.1" hidden="false" customHeight="true" outlineLevel="0" collapsed="false">
      <c r="A514" s="306" t="s">
        <v>11</v>
      </c>
      <c r="B514" s="306"/>
      <c r="C514" s="306"/>
      <c r="D514" s="306"/>
      <c r="E514" s="306"/>
      <c r="F514" s="306"/>
      <c r="G514" s="306"/>
      <c r="H514" s="306"/>
      <c r="I514" s="306"/>
      <c r="J514" s="306"/>
      <c r="K514" s="400"/>
      <c r="L514" s="308"/>
      <c r="M514" s="308"/>
      <c r="N514" s="308"/>
      <c r="O514" s="308"/>
      <c r="P514" s="308"/>
      <c r="Q514" s="308"/>
      <c r="R514" s="308"/>
      <c r="S514" s="308"/>
      <c r="T514" s="308"/>
      <c r="U514" s="308"/>
      <c r="V514" s="308"/>
      <c r="W514" s="308"/>
      <c r="X514" s="308"/>
      <c r="Y514" s="308"/>
      <c r="Z514" s="309"/>
      <c r="AA514" s="309"/>
      <c r="AB514" s="304"/>
    </row>
    <row r="515" s="305" customFormat="true" ht="20.1" hidden="false" customHeight="true" outlineLevel="0" collapsed="false">
      <c r="A515" s="310" t="s">
        <v>13</v>
      </c>
      <c r="B515" s="311" t="s">
        <v>14</v>
      </c>
      <c r="C515" s="311"/>
      <c r="D515" s="311"/>
      <c r="E515" s="311"/>
      <c r="F515" s="311"/>
      <c r="G515" s="311"/>
      <c r="H515" s="311"/>
      <c r="I515" s="311"/>
      <c r="J515" s="311"/>
      <c r="K515" s="401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389"/>
      <c r="AA515" s="389"/>
      <c r="AB515" s="304"/>
    </row>
    <row r="516" s="305" customFormat="true" ht="20.1" hidden="false" customHeight="true" outlineLevel="0" collapsed="false">
      <c r="A516" s="310"/>
      <c r="B516" s="315" t="s">
        <v>15</v>
      </c>
      <c r="C516" s="315"/>
      <c r="D516" s="315"/>
      <c r="E516" s="315"/>
      <c r="F516" s="315"/>
      <c r="G516" s="315"/>
      <c r="H516" s="315"/>
      <c r="I516" s="315"/>
      <c r="J516" s="315"/>
      <c r="K516" s="316"/>
      <c r="L516" s="317"/>
      <c r="M516" s="317"/>
      <c r="N516" s="317"/>
      <c r="O516" s="317"/>
      <c r="P516" s="317"/>
      <c r="Q516" s="317"/>
      <c r="R516" s="317"/>
      <c r="S516" s="317"/>
      <c r="T516" s="317"/>
      <c r="U516" s="317"/>
      <c r="V516" s="317"/>
      <c r="W516" s="317"/>
      <c r="X516" s="317"/>
      <c r="Y516" s="317"/>
      <c r="Z516" s="383"/>
      <c r="AA516" s="383"/>
      <c r="AB516" s="304"/>
    </row>
    <row r="517" s="305" customFormat="true" ht="20.1" hidden="false" customHeight="true" outlineLevel="0" collapsed="false">
      <c r="A517" s="310"/>
      <c r="B517" s="319" t="s">
        <v>17</v>
      </c>
      <c r="C517" s="319"/>
      <c r="D517" s="319"/>
      <c r="E517" s="319"/>
      <c r="F517" s="319"/>
      <c r="G517" s="319"/>
      <c r="H517" s="319"/>
      <c r="I517" s="319"/>
      <c r="J517" s="319"/>
      <c r="K517" s="403"/>
      <c r="L517" s="372"/>
      <c r="M517" s="372"/>
      <c r="N517" s="372"/>
      <c r="O517" s="372"/>
      <c r="P517" s="372"/>
      <c r="Q517" s="372"/>
      <c r="R517" s="372"/>
      <c r="S517" s="372"/>
      <c r="T517" s="372"/>
      <c r="U517" s="372"/>
      <c r="V517" s="372"/>
      <c r="W517" s="372"/>
      <c r="X517" s="372"/>
      <c r="Y517" s="372"/>
      <c r="Z517" s="404"/>
      <c r="AA517" s="404"/>
      <c r="AB517" s="304"/>
    </row>
    <row r="518" customFormat="false" ht="12" hidden="false" customHeight="true" outlineLevel="0" collapsed="false">
      <c r="A518" s="323"/>
      <c r="B518" s="324" t="s">
        <v>19</v>
      </c>
      <c r="C518" s="325" t="s">
        <v>20</v>
      </c>
      <c r="D518" s="325" t="s">
        <v>21</v>
      </c>
      <c r="E518" s="325" t="s">
        <v>22</v>
      </c>
      <c r="F518" s="326" t="s">
        <v>603</v>
      </c>
      <c r="G518" s="326" t="s">
        <v>604</v>
      </c>
      <c r="H518" s="325" t="s">
        <v>23</v>
      </c>
      <c r="I518" s="325" t="s">
        <v>24</v>
      </c>
      <c r="J518" s="327" t="s">
        <v>25</v>
      </c>
      <c r="K518" s="373" t="s">
        <v>27</v>
      </c>
      <c r="L518" s="374" t="s">
        <v>28</v>
      </c>
      <c r="M518" s="374" t="s">
        <v>27</v>
      </c>
      <c r="N518" s="374" t="s">
        <v>28</v>
      </c>
      <c r="O518" s="374" t="s">
        <v>27</v>
      </c>
      <c r="P518" s="374" t="s">
        <v>28</v>
      </c>
      <c r="Q518" s="374" t="s">
        <v>27</v>
      </c>
      <c r="R518" s="374" t="s">
        <v>28</v>
      </c>
      <c r="S518" s="374" t="s">
        <v>27</v>
      </c>
      <c r="T518" s="374" t="s">
        <v>28</v>
      </c>
      <c r="U518" s="374" t="s">
        <v>27</v>
      </c>
      <c r="V518" s="374" t="s">
        <v>28</v>
      </c>
      <c r="W518" s="374" t="s">
        <v>27</v>
      </c>
      <c r="X518" s="374" t="s">
        <v>28</v>
      </c>
      <c r="Y518" s="374" t="s">
        <v>27</v>
      </c>
      <c r="Z518" s="374" t="s">
        <v>28</v>
      </c>
      <c r="AA518" s="330" t="s">
        <v>27</v>
      </c>
    </row>
    <row r="519" customFormat="false" ht="14.25" hidden="false" customHeight="false" outlineLevel="0" collapsed="false">
      <c r="A519" s="323"/>
      <c r="B519" s="324"/>
      <c r="C519" s="325"/>
      <c r="D519" s="325"/>
      <c r="E519" s="325"/>
      <c r="F519" s="326"/>
      <c r="G519" s="326"/>
      <c r="H519" s="325"/>
      <c r="I519" s="325"/>
      <c r="J519" s="327"/>
      <c r="K519" s="405" t="s">
        <v>32</v>
      </c>
      <c r="L519" s="405" t="s">
        <v>31</v>
      </c>
      <c r="M519" s="406" t="s">
        <v>32</v>
      </c>
      <c r="N519" s="405" t="s">
        <v>31</v>
      </c>
      <c r="O519" s="406" t="s">
        <v>32</v>
      </c>
      <c r="P519" s="405" t="s">
        <v>31</v>
      </c>
      <c r="Q519" s="406" t="s">
        <v>32</v>
      </c>
      <c r="R519" s="405" t="s">
        <v>31</v>
      </c>
      <c r="S519" s="406" t="s">
        <v>32</v>
      </c>
      <c r="T519" s="405" t="s">
        <v>31</v>
      </c>
      <c r="U519" s="406" t="s">
        <v>32</v>
      </c>
      <c r="V519" s="405" t="s">
        <v>31</v>
      </c>
      <c r="W519" s="406" t="s">
        <v>32</v>
      </c>
      <c r="X519" s="405" t="s">
        <v>31</v>
      </c>
      <c r="Y519" s="406" t="s">
        <v>32</v>
      </c>
      <c r="Z519" s="405" t="s">
        <v>31</v>
      </c>
      <c r="AA519" s="407" t="s">
        <v>32</v>
      </c>
    </row>
    <row r="520" customFormat="false" ht="20.1" hidden="false" customHeight="true" outlineLevel="0" collapsed="false">
      <c r="A520" s="333" t="s">
        <v>33</v>
      </c>
      <c r="B520" s="334"/>
      <c r="C520" s="335" t="s">
        <v>551</v>
      </c>
      <c r="D520" s="341"/>
      <c r="E520" s="341"/>
      <c r="F520" s="341"/>
      <c r="G520" s="341"/>
      <c r="H520" s="341"/>
      <c r="I520" s="341"/>
      <c r="J520" s="336"/>
      <c r="K520" s="408"/>
      <c r="L520" s="409"/>
      <c r="M520" s="409"/>
      <c r="N520" s="409"/>
      <c r="O520" s="409"/>
      <c r="P520" s="409"/>
      <c r="Q520" s="409"/>
      <c r="R520" s="409"/>
      <c r="S520" s="409"/>
      <c r="T520" s="409"/>
      <c r="U520" s="409"/>
      <c r="V520" s="409"/>
      <c r="W520" s="409"/>
      <c r="X520" s="409"/>
      <c r="Y520" s="409"/>
      <c r="Z520" s="409"/>
      <c r="AA520" s="392"/>
    </row>
    <row r="521" customFormat="false" ht="20.1" hidden="false" customHeight="true" outlineLevel="0" collapsed="false">
      <c r="A521" s="333"/>
      <c r="B521" s="334"/>
      <c r="C521" s="335" t="s">
        <v>552</v>
      </c>
      <c r="D521" s="341"/>
      <c r="E521" s="341"/>
      <c r="F521" s="341"/>
      <c r="G521" s="341"/>
      <c r="H521" s="341"/>
      <c r="I521" s="341"/>
      <c r="J521" s="336"/>
      <c r="K521" s="408"/>
      <c r="L521" s="409"/>
      <c r="M521" s="409"/>
      <c r="N521" s="409"/>
      <c r="O521" s="409"/>
      <c r="P521" s="409"/>
      <c r="Q521" s="409"/>
      <c r="R521" s="409"/>
      <c r="S521" s="409"/>
      <c r="T521" s="409"/>
      <c r="U521" s="409"/>
      <c r="V521" s="409"/>
      <c r="W521" s="409"/>
      <c r="X521" s="409"/>
      <c r="Y521" s="409"/>
      <c r="Z521" s="409"/>
      <c r="AA521" s="392"/>
    </row>
    <row r="522" customFormat="false" ht="20.1" hidden="false" customHeight="true" outlineLevel="0" collapsed="false">
      <c r="A522" s="333"/>
      <c r="B522" s="334"/>
      <c r="C522" s="335" t="s">
        <v>553</v>
      </c>
      <c r="D522" s="341"/>
      <c r="E522" s="341"/>
      <c r="F522" s="341"/>
      <c r="G522" s="341"/>
      <c r="H522" s="341"/>
      <c r="I522" s="341"/>
      <c r="J522" s="336"/>
      <c r="K522" s="408"/>
      <c r="L522" s="409"/>
      <c r="M522" s="409"/>
      <c r="N522" s="409"/>
      <c r="O522" s="409"/>
      <c r="P522" s="409"/>
      <c r="Q522" s="409"/>
      <c r="R522" s="409"/>
      <c r="S522" s="409"/>
      <c r="T522" s="409"/>
      <c r="U522" s="409"/>
      <c r="V522" s="409"/>
      <c r="W522" s="409"/>
      <c r="X522" s="409"/>
      <c r="Y522" s="409"/>
      <c r="Z522" s="409"/>
      <c r="AA522" s="392"/>
    </row>
    <row r="523" customFormat="false" ht="20.1" hidden="false" customHeight="true" outlineLevel="0" collapsed="false">
      <c r="A523" s="333"/>
      <c r="B523" s="334"/>
      <c r="C523" s="335" t="s">
        <v>413</v>
      </c>
      <c r="D523" s="341"/>
      <c r="E523" s="341"/>
      <c r="F523" s="341"/>
      <c r="G523" s="341"/>
      <c r="H523" s="341"/>
      <c r="I523" s="341"/>
      <c r="J523" s="336"/>
      <c r="K523" s="408"/>
      <c r="L523" s="409"/>
      <c r="M523" s="409"/>
      <c r="N523" s="409"/>
      <c r="O523" s="409"/>
      <c r="P523" s="409"/>
      <c r="Q523" s="409"/>
      <c r="R523" s="409"/>
      <c r="S523" s="409"/>
      <c r="T523" s="409"/>
      <c r="U523" s="409"/>
      <c r="V523" s="409"/>
      <c r="W523" s="409"/>
      <c r="X523" s="409"/>
      <c r="Y523" s="409"/>
      <c r="Z523" s="409"/>
      <c r="AA523" s="392"/>
    </row>
    <row r="524" customFormat="false" ht="20.1" hidden="false" customHeight="true" outlineLevel="0" collapsed="false">
      <c r="A524" s="333"/>
      <c r="B524" s="334"/>
      <c r="C524" s="335" t="s">
        <v>409</v>
      </c>
      <c r="D524" s="335" t="s">
        <v>555</v>
      </c>
      <c r="E524" s="341"/>
      <c r="F524" s="341"/>
      <c r="G524" s="341"/>
      <c r="H524" s="341"/>
      <c r="I524" s="341"/>
      <c r="J524" s="336"/>
      <c r="K524" s="408"/>
      <c r="L524" s="409"/>
      <c r="M524" s="409"/>
      <c r="N524" s="409"/>
      <c r="O524" s="409"/>
      <c r="P524" s="409"/>
      <c r="Q524" s="409"/>
      <c r="R524" s="409"/>
      <c r="S524" s="409"/>
      <c r="T524" s="409"/>
      <c r="U524" s="409"/>
      <c r="V524" s="409"/>
      <c r="W524" s="409"/>
      <c r="X524" s="409"/>
      <c r="Y524" s="409"/>
      <c r="Z524" s="409"/>
      <c r="AA524" s="392"/>
    </row>
    <row r="525" customFormat="false" ht="20.1" hidden="false" customHeight="true" outlineLevel="0" collapsed="false">
      <c r="A525" s="333"/>
      <c r="B525" s="334"/>
      <c r="C525" s="335" t="s">
        <v>409</v>
      </c>
      <c r="D525" s="335" t="s">
        <v>555</v>
      </c>
      <c r="E525" s="341"/>
      <c r="F525" s="341"/>
      <c r="G525" s="341"/>
      <c r="H525" s="335" t="s">
        <v>450</v>
      </c>
      <c r="I525" s="341"/>
      <c r="J525" s="336"/>
      <c r="K525" s="408"/>
      <c r="L525" s="409"/>
      <c r="M525" s="409"/>
      <c r="N525" s="409"/>
      <c r="O525" s="409"/>
      <c r="P525" s="409"/>
      <c r="Q525" s="409"/>
      <c r="R525" s="409"/>
      <c r="S525" s="409"/>
      <c r="T525" s="409"/>
      <c r="U525" s="409"/>
      <c r="V525" s="409"/>
      <c r="W525" s="409"/>
      <c r="X525" s="409"/>
      <c r="Y525" s="409"/>
      <c r="Z525" s="409"/>
      <c r="AA525" s="392"/>
    </row>
    <row r="526" customFormat="false" ht="20.1" hidden="false" customHeight="true" outlineLevel="0" collapsed="false">
      <c r="A526" s="333"/>
      <c r="B526" s="334"/>
      <c r="C526" s="335" t="s">
        <v>409</v>
      </c>
      <c r="D526" s="335" t="s">
        <v>555</v>
      </c>
      <c r="E526" s="341"/>
      <c r="F526" s="341"/>
      <c r="G526" s="341"/>
      <c r="H526" s="335" t="s">
        <v>606</v>
      </c>
      <c r="I526" s="341"/>
      <c r="J526" s="336"/>
      <c r="K526" s="408"/>
      <c r="L526" s="409"/>
      <c r="M526" s="409"/>
      <c r="N526" s="409"/>
      <c r="O526" s="409"/>
      <c r="P526" s="409"/>
      <c r="Q526" s="409"/>
      <c r="R526" s="409"/>
      <c r="S526" s="409"/>
      <c r="T526" s="409"/>
      <c r="U526" s="409"/>
      <c r="V526" s="409"/>
      <c r="W526" s="409"/>
      <c r="X526" s="409"/>
      <c r="Y526" s="409"/>
      <c r="Z526" s="409"/>
      <c r="AA526" s="392"/>
    </row>
    <row r="527" customFormat="false" ht="20.1" hidden="false" customHeight="true" outlineLevel="0" collapsed="false">
      <c r="A527" s="333"/>
      <c r="B527" s="334"/>
      <c r="C527" s="335" t="s">
        <v>409</v>
      </c>
      <c r="D527" s="335" t="s">
        <v>555</v>
      </c>
      <c r="E527" s="341"/>
      <c r="F527" s="341"/>
      <c r="G527" s="341"/>
      <c r="H527" s="335" t="s">
        <v>562</v>
      </c>
      <c r="I527" s="341"/>
      <c r="J527" s="336"/>
      <c r="K527" s="408"/>
      <c r="L527" s="409"/>
      <c r="M527" s="409"/>
      <c r="N527" s="409"/>
      <c r="O527" s="409"/>
      <c r="P527" s="409"/>
      <c r="Q527" s="409"/>
      <c r="R527" s="409"/>
      <c r="S527" s="409"/>
      <c r="T527" s="409"/>
      <c r="U527" s="409"/>
      <c r="V527" s="409"/>
      <c r="W527" s="409"/>
      <c r="X527" s="409"/>
      <c r="Y527" s="409"/>
      <c r="Z527" s="409"/>
      <c r="AA527" s="392"/>
    </row>
    <row r="528" customFormat="false" ht="20.1" hidden="false" customHeight="true" outlineLevel="0" collapsed="false">
      <c r="A528" s="333"/>
      <c r="B528" s="334"/>
      <c r="C528" s="335" t="s">
        <v>409</v>
      </c>
      <c r="D528" s="335" t="s">
        <v>555</v>
      </c>
      <c r="E528" s="341"/>
      <c r="F528" s="341"/>
      <c r="G528" s="341"/>
      <c r="H528" s="335" t="s">
        <v>569</v>
      </c>
      <c r="I528" s="341"/>
      <c r="J528" s="336"/>
      <c r="K528" s="408"/>
      <c r="L528" s="409"/>
      <c r="M528" s="409"/>
      <c r="N528" s="409"/>
      <c r="O528" s="409"/>
      <c r="P528" s="409"/>
      <c r="Q528" s="409"/>
      <c r="R528" s="409"/>
      <c r="S528" s="409"/>
      <c r="T528" s="409"/>
      <c r="U528" s="409"/>
      <c r="V528" s="409"/>
      <c r="W528" s="409"/>
      <c r="X528" s="409"/>
      <c r="Y528" s="409"/>
      <c r="Z528" s="409"/>
      <c r="AA528" s="392"/>
    </row>
    <row r="529" customFormat="false" ht="20.1" hidden="false" customHeight="true" outlineLevel="0" collapsed="false">
      <c r="A529" s="333"/>
      <c r="B529" s="334"/>
      <c r="C529" s="335" t="s">
        <v>409</v>
      </c>
      <c r="D529" s="335" t="s">
        <v>555</v>
      </c>
      <c r="E529" s="341"/>
      <c r="F529" s="341"/>
      <c r="G529" s="341"/>
      <c r="H529" s="335" t="s">
        <v>607</v>
      </c>
      <c r="I529" s="341"/>
      <c r="J529" s="336"/>
      <c r="K529" s="408"/>
      <c r="L529" s="409"/>
      <c r="M529" s="409"/>
      <c r="N529" s="409"/>
      <c r="O529" s="409"/>
      <c r="P529" s="409"/>
      <c r="Q529" s="409"/>
      <c r="R529" s="409"/>
      <c r="S529" s="409"/>
      <c r="T529" s="409"/>
      <c r="U529" s="409"/>
      <c r="V529" s="409"/>
      <c r="W529" s="409"/>
      <c r="X529" s="409"/>
      <c r="Y529" s="409"/>
      <c r="Z529" s="409"/>
      <c r="AA529" s="392"/>
    </row>
    <row r="530" customFormat="false" ht="20.1" hidden="false" customHeight="true" outlineLevel="0" collapsed="false">
      <c r="A530" s="333"/>
      <c r="B530" s="334"/>
      <c r="C530" s="335" t="s">
        <v>409</v>
      </c>
      <c r="D530" s="335" t="s">
        <v>555</v>
      </c>
      <c r="E530" s="341"/>
      <c r="F530" s="341"/>
      <c r="G530" s="341"/>
      <c r="H530" s="335" t="s">
        <v>556</v>
      </c>
      <c r="I530" s="341"/>
      <c r="J530" s="336"/>
      <c r="K530" s="408"/>
      <c r="L530" s="409"/>
      <c r="M530" s="409"/>
      <c r="N530" s="409"/>
      <c r="O530" s="409"/>
      <c r="P530" s="409"/>
      <c r="Q530" s="409"/>
      <c r="R530" s="409"/>
      <c r="S530" s="409"/>
      <c r="T530" s="409"/>
      <c r="U530" s="409"/>
      <c r="V530" s="409"/>
      <c r="W530" s="409"/>
      <c r="X530" s="409"/>
      <c r="Y530" s="409"/>
      <c r="Z530" s="409"/>
      <c r="AA530" s="392"/>
    </row>
    <row r="531" customFormat="false" ht="20.1" hidden="false" customHeight="true" outlineLevel="0" collapsed="false">
      <c r="A531" s="333"/>
      <c r="B531" s="334"/>
      <c r="C531" s="335" t="s">
        <v>409</v>
      </c>
      <c r="D531" s="335" t="s">
        <v>555</v>
      </c>
      <c r="E531" s="341"/>
      <c r="F531" s="341"/>
      <c r="G531" s="341"/>
      <c r="H531" s="335" t="s">
        <v>556</v>
      </c>
      <c r="I531" s="341"/>
      <c r="J531" s="340" t="s">
        <v>608</v>
      </c>
      <c r="K531" s="408"/>
      <c r="L531" s="409"/>
      <c r="M531" s="409"/>
      <c r="N531" s="409"/>
      <c r="O531" s="409"/>
      <c r="P531" s="409"/>
      <c r="Q531" s="409"/>
      <c r="R531" s="409"/>
      <c r="S531" s="409"/>
      <c r="T531" s="409"/>
      <c r="U531" s="409"/>
      <c r="V531" s="409"/>
      <c r="W531" s="409"/>
      <c r="X531" s="409"/>
      <c r="Y531" s="409"/>
      <c r="Z531" s="409"/>
      <c r="AA531" s="392"/>
    </row>
    <row r="532" customFormat="false" ht="20.1" hidden="false" customHeight="true" outlineLevel="0" collapsed="false">
      <c r="A532" s="333"/>
      <c r="B532" s="334"/>
      <c r="C532" s="335" t="s">
        <v>409</v>
      </c>
      <c r="D532" s="335" t="s">
        <v>555</v>
      </c>
      <c r="E532" s="341"/>
      <c r="F532" s="341"/>
      <c r="G532" s="341"/>
      <c r="H532" s="335" t="s">
        <v>559</v>
      </c>
      <c r="I532" s="341"/>
      <c r="J532" s="336"/>
      <c r="K532" s="408"/>
      <c r="L532" s="409"/>
      <c r="M532" s="409"/>
      <c r="N532" s="409"/>
      <c r="O532" s="409"/>
      <c r="P532" s="409"/>
      <c r="Q532" s="409"/>
      <c r="R532" s="409"/>
      <c r="S532" s="409"/>
      <c r="T532" s="409"/>
      <c r="U532" s="409"/>
      <c r="V532" s="409"/>
      <c r="W532" s="409"/>
      <c r="X532" s="409"/>
      <c r="Y532" s="409"/>
      <c r="Z532" s="409"/>
      <c r="AA532" s="392"/>
    </row>
    <row r="533" customFormat="false" ht="20.1" hidden="false" customHeight="true" outlineLevel="0" collapsed="false">
      <c r="A533" s="333"/>
      <c r="B533" s="334"/>
      <c r="C533" s="335" t="s">
        <v>409</v>
      </c>
      <c r="D533" s="335" t="s">
        <v>555</v>
      </c>
      <c r="E533" s="341"/>
      <c r="F533" s="341"/>
      <c r="G533" s="341"/>
      <c r="H533" s="335" t="s">
        <v>609</v>
      </c>
      <c r="I533" s="341"/>
      <c r="J533" s="336"/>
      <c r="K533" s="408"/>
      <c r="L533" s="409"/>
      <c r="M533" s="409"/>
      <c r="N533" s="409"/>
      <c r="O533" s="409"/>
      <c r="P533" s="409"/>
      <c r="Q533" s="409"/>
      <c r="R533" s="409"/>
      <c r="S533" s="409"/>
      <c r="T533" s="409"/>
      <c r="U533" s="409"/>
      <c r="V533" s="409"/>
      <c r="W533" s="409"/>
      <c r="X533" s="409"/>
      <c r="Y533" s="409"/>
      <c r="Z533" s="409"/>
      <c r="AA533" s="392"/>
    </row>
    <row r="534" customFormat="false" ht="20.1" hidden="false" customHeight="true" outlineLevel="0" collapsed="false">
      <c r="A534" s="333"/>
      <c r="B534" s="334"/>
      <c r="C534" s="335" t="s">
        <v>409</v>
      </c>
      <c r="D534" s="335" t="s">
        <v>555</v>
      </c>
      <c r="E534" s="341"/>
      <c r="F534" s="341"/>
      <c r="G534" s="341"/>
      <c r="H534" s="335" t="s">
        <v>560</v>
      </c>
      <c r="I534" s="341"/>
      <c r="J534" s="336"/>
      <c r="K534" s="408"/>
      <c r="L534" s="409"/>
      <c r="M534" s="409"/>
      <c r="N534" s="409"/>
      <c r="O534" s="409"/>
      <c r="P534" s="409"/>
      <c r="Q534" s="409"/>
      <c r="R534" s="409"/>
      <c r="S534" s="409"/>
      <c r="T534" s="409"/>
      <c r="U534" s="409"/>
      <c r="V534" s="409"/>
      <c r="W534" s="409"/>
      <c r="X534" s="409"/>
      <c r="Y534" s="409"/>
      <c r="Z534" s="409"/>
      <c r="AA534" s="392"/>
    </row>
    <row r="535" customFormat="false" ht="20.1" hidden="false" customHeight="true" outlineLevel="0" collapsed="false">
      <c r="A535" s="333"/>
      <c r="B535" s="334"/>
      <c r="C535" s="335" t="s">
        <v>409</v>
      </c>
      <c r="D535" s="335" t="s">
        <v>555</v>
      </c>
      <c r="E535" s="341"/>
      <c r="F535" s="341"/>
      <c r="G535" s="341"/>
      <c r="H535" s="335" t="s">
        <v>561</v>
      </c>
      <c r="I535" s="341"/>
      <c r="J535" s="336"/>
      <c r="K535" s="408"/>
      <c r="L535" s="409"/>
      <c r="M535" s="409"/>
      <c r="N535" s="409"/>
      <c r="O535" s="409"/>
      <c r="P535" s="409"/>
      <c r="Q535" s="409"/>
      <c r="R535" s="409"/>
      <c r="S535" s="409"/>
      <c r="T535" s="409"/>
      <c r="U535" s="409"/>
      <c r="V535" s="409"/>
      <c r="W535" s="409"/>
      <c r="X535" s="409"/>
      <c r="Y535" s="409"/>
      <c r="Z535" s="409"/>
      <c r="AA535" s="392"/>
    </row>
    <row r="536" customFormat="false" ht="20.1" hidden="false" customHeight="true" outlineLevel="0" collapsed="false">
      <c r="A536" s="333"/>
      <c r="B536" s="334"/>
      <c r="C536" s="335" t="s">
        <v>409</v>
      </c>
      <c r="D536" s="335" t="s">
        <v>555</v>
      </c>
      <c r="E536" s="341"/>
      <c r="F536" s="341"/>
      <c r="G536" s="341"/>
      <c r="H536" s="335" t="s">
        <v>564</v>
      </c>
      <c r="I536" s="341"/>
      <c r="J536" s="336"/>
      <c r="K536" s="408"/>
      <c r="L536" s="409"/>
      <c r="M536" s="409"/>
      <c r="N536" s="409"/>
      <c r="O536" s="409"/>
      <c r="P536" s="409"/>
      <c r="Q536" s="409"/>
      <c r="R536" s="409"/>
      <c r="S536" s="409"/>
      <c r="T536" s="409"/>
      <c r="U536" s="409"/>
      <c r="V536" s="409"/>
      <c r="W536" s="409"/>
      <c r="X536" s="409"/>
      <c r="Y536" s="409"/>
      <c r="Z536" s="409"/>
      <c r="AA536" s="392"/>
    </row>
    <row r="537" customFormat="false" ht="20.1" hidden="false" customHeight="true" outlineLevel="0" collapsed="false">
      <c r="A537" s="333"/>
      <c r="B537" s="334"/>
      <c r="C537" s="335" t="s">
        <v>409</v>
      </c>
      <c r="D537" s="335" t="s">
        <v>555</v>
      </c>
      <c r="E537" s="341"/>
      <c r="F537" s="341"/>
      <c r="G537" s="341"/>
      <c r="H537" s="335" t="s">
        <v>565</v>
      </c>
      <c r="I537" s="341"/>
      <c r="J537" s="336"/>
      <c r="K537" s="408"/>
      <c r="L537" s="409"/>
      <c r="M537" s="409"/>
      <c r="N537" s="409"/>
      <c r="O537" s="409"/>
      <c r="P537" s="409"/>
      <c r="Q537" s="409"/>
      <c r="R537" s="409"/>
      <c r="S537" s="409"/>
      <c r="T537" s="409"/>
      <c r="U537" s="409"/>
      <c r="V537" s="409"/>
      <c r="W537" s="409"/>
      <c r="X537" s="409"/>
      <c r="Y537" s="409"/>
      <c r="Z537" s="409"/>
      <c r="AA537" s="392"/>
    </row>
    <row r="538" customFormat="false" ht="20.1" hidden="false" customHeight="true" outlineLevel="0" collapsed="false">
      <c r="A538" s="333"/>
      <c r="B538" s="334"/>
      <c r="C538" s="335" t="s">
        <v>409</v>
      </c>
      <c r="D538" s="335" t="s">
        <v>555</v>
      </c>
      <c r="E538" s="341"/>
      <c r="F538" s="341"/>
      <c r="G538" s="341"/>
      <c r="H538" s="335" t="s">
        <v>568</v>
      </c>
      <c r="I538" s="341"/>
      <c r="J538" s="336"/>
      <c r="K538" s="408"/>
      <c r="L538" s="409"/>
      <c r="M538" s="409"/>
      <c r="N538" s="409"/>
      <c r="O538" s="409"/>
      <c r="P538" s="409"/>
      <c r="Q538" s="409"/>
      <c r="R538" s="409"/>
      <c r="S538" s="409"/>
      <c r="T538" s="409"/>
      <c r="U538" s="409"/>
      <c r="V538" s="409"/>
      <c r="W538" s="409"/>
      <c r="X538" s="409"/>
      <c r="Y538" s="409"/>
      <c r="Z538" s="409"/>
      <c r="AA538" s="392"/>
    </row>
    <row r="539" customFormat="false" ht="20.1" hidden="false" customHeight="true" outlineLevel="0" collapsed="false">
      <c r="A539" s="333"/>
      <c r="B539" s="334"/>
      <c r="C539" s="335" t="s">
        <v>409</v>
      </c>
      <c r="D539" s="335" t="s">
        <v>555</v>
      </c>
      <c r="E539" s="341"/>
      <c r="F539" s="341"/>
      <c r="G539" s="341"/>
      <c r="H539" s="335" t="s">
        <v>610</v>
      </c>
      <c r="I539" s="341"/>
      <c r="J539" s="336"/>
      <c r="K539" s="408"/>
      <c r="L539" s="409"/>
      <c r="M539" s="409"/>
      <c r="N539" s="409"/>
      <c r="O539" s="409"/>
      <c r="P539" s="409"/>
      <c r="Q539" s="409"/>
      <c r="R539" s="409"/>
      <c r="S539" s="409"/>
      <c r="T539" s="409"/>
      <c r="U539" s="409"/>
      <c r="V539" s="409"/>
      <c r="W539" s="409"/>
      <c r="X539" s="409"/>
      <c r="Y539" s="409"/>
      <c r="Z539" s="409"/>
      <c r="AA539" s="392"/>
    </row>
    <row r="540" customFormat="false" ht="20.1" hidden="false" customHeight="true" outlineLevel="0" collapsed="false">
      <c r="A540" s="333"/>
      <c r="B540" s="334"/>
      <c r="C540" s="335" t="s">
        <v>409</v>
      </c>
      <c r="D540" s="335" t="s">
        <v>555</v>
      </c>
      <c r="E540" s="341"/>
      <c r="F540" s="341"/>
      <c r="G540" s="341"/>
      <c r="H540" s="335" t="s">
        <v>570</v>
      </c>
      <c r="I540" s="341"/>
      <c r="J540" s="336"/>
      <c r="K540" s="408"/>
      <c r="L540" s="409"/>
      <c r="M540" s="409"/>
      <c r="N540" s="409"/>
      <c r="O540" s="409"/>
      <c r="P540" s="409"/>
      <c r="Q540" s="409"/>
      <c r="R540" s="409"/>
      <c r="S540" s="409"/>
      <c r="T540" s="409"/>
      <c r="U540" s="409"/>
      <c r="V540" s="409"/>
      <c r="W540" s="409"/>
      <c r="X540" s="409"/>
      <c r="Y540" s="409"/>
      <c r="Z540" s="409"/>
      <c r="AA540" s="392"/>
    </row>
    <row r="541" customFormat="false" ht="20.1" hidden="false" customHeight="true" outlineLevel="0" collapsed="false">
      <c r="A541" s="333"/>
      <c r="B541" s="334"/>
      <c r="C541" s="335" t="s">
        <v>409</v>
      </c>
      <c r="D541" s="335" t="s">
        <v>555</v>
      </c>
      <c r="E541" s="341"/>
      <c r="F541" s="341"/>
      <c r="G541" s="341"/>
      <c r="H541" s="335" t="s">
        <v>571</v>
      </c>
      <c r="I541" s="341"/>
      <c r="J541" s="336"/>
      <c r="K541" s="408"/>
      <c r="L541" s="409"/>
      <c r="M541" s="409"/>
      <c r="N541" s="409"/>
      <c r="O541" s="409"/>
      <c r="P541" s="409"/>
      <c r="Q541" s="409"/>
      <c r="R541" s="409"/>
      <c r="S541" s="409"/>
      <c r="T541" s="409"/>
      <c r="U541" s="409"/>
      <c r="V541" s="409"/>
      <c r="W541" s="409"/>
      <c r="X541" s="409"/>
      <c r="Y541" s="409"/>
      <c r="Z541" s="409"/>
      <c r="AA541" s="392"/>
    </row>
    <row r="542" customFormat="false" ht="20.1" hidden="false" customHeight="true" outlineLevel="0" collapsed="false">
      <c r="A542" s="333"/>
      <c r="B542" s="334"/>
      <c r="C542" s="335" t="s">
        <v>409</v>
      </c>
      <c r="D542" s="335" t="s">
        <v>555</v>
      </c>
      <c r="E542" s="341"/>
      <c r="F542" s="341"/>
      <c r="G542" s="341"/>
      <c r="H542" s="335" t="s">
        <v>572</v>
      </c>
      <c r="I542" s="341"/>
      <c r="J542" s="336"/>
      <c r="K542" s="408"/>
      <c r="L542" s="409"/>
      <c r="M542" s="409"/>
      <c r="N542" s="409"/>
      <c r="O542" s="409"/>
      <c r="P542" s="409"/>
      <c r="Q542" s="409"/>
      <c r="R542" s="409"/>
      <c r="S542" s="409"/>
      <c r="T542" s="409"/>
      <c r="U542" s="409"/>
      <c r="V542" s="409"/>
      <c r="W542" s="409"/>
      <c r="X542" s="409"/>
      <c r="Y542" s="409"/>
      <c r="Z542" s="409"/>
      <c r="AA542" s="392"/>
    </row>
    <row r="543" customFormat="false" ht="20.1" hidden="false" customHeight="true" outlineLevel="0" collapsed="false">
      <c r="A543" s="333"/>
      <c r="B543" s="334"/>
      <c r="C543" s="335" t="s">
        <v>409</v>
      </c>
      <c r="D543" s="335" t="s">
        <v>555</v>
      </c>
      <c r="E543" s="341"/>
      <c r="F543" s="341"/>
      <c r="G543" s="341"/>
      <c r="H543" s="335" t="s">
        <v>573</v>
      </c>
      <c r="I543" s="341"/>
      <c r="J543" s="336"/>
      <c r="K543" s="408"/>
      <c r="L543" s="409"/>
      <c r="M543" s="409"/>
      <c r="N543" s="409"/>
      <c r="O543" s="409"/>
      <c r="P543" s="409"/>
      <c r="Q543" s="409"/>
      <c r="R543" s="409"/>
      <c r="S543" s="409"/>
      <c r="T543" s="409"/>
      <c r="U543" s="409"/>
      <c r="V543" s="409"/>
      <c r="W543" s="409"/>
      <c r="X543" s="409"/>
      <c r="Y543" s="409"/>
      <c r="Z543" s="409"/>
      <c r="AA543" s="392"/>
    </row>
    <row r="544" customFormat="false" ht="20.1" hidden="false" customHeight="true" outlineLevel="0" collapsed="false">
      <c r="A544" s="333"/>
      <c r="B544" s="334"/>
      <c r="C544" s="335" t="s">
        <v>409</v>
      </c>
      <c r="D544" s="335" t="s">
        <v>555</v>
      </c>
      <c r="E544" s="341"/>
      <c r="F544" s="341"/>
      <c r="G544" s="341"/>
      <c r="H544" s="341"/>
      <c r="I544" s="341" t="s">
        <v>611</v>
      </c>
      <c r="J544" s="336"/>
      <c r="K544" s="408"/>
      <c r="L544" s="409"/>
      <c r="M544" s="409"/>
      <c r="N544" s="409"/>
      <c r="O544" s="409"/>
      <c r="P544" s="409"/>
      <c r="Q544" s="409"/>
      <c r="R544" s="409"/>
      <c r="S544" s="409"/>
      <c r="T544" s="409"/>
      <c r="U544" s="409"/>
      <c r="V544" s="409"/>
      <c r="W544" s="409"/>
      <c r="X544" s="409"/>
      <c r="Y544" s="409"/>
      <c r="Z544" s="409"/>
      <c r="AA544" s="392"/>
    </row>
    <row r="545" customFormat="false" ht="20.1" hidden="false" customHeight="true" outlineLevel="0" collapsed="false">
      <c r="A545" s="333"/>
      <c r="B545" s="334"/>
      <c r="C545" s="335" t="s">
        <v>409</v>
      </c>
      <c r="D545" s="335" t="s">
        <v>555</v>
      </c>
      <c r="E545" s="341"/>
      <c r="F545" s="341"/>
      <c r="G545" s="341"/>
      <c r="H545" s="335" t="s">
        <v>566</v>
      </c>
      <c r="I545" s="341"/>
      <c r="J545" s="336"/>
      <c r="K545" s="408"/>
      <c r="L545" s="409"/>
      <c r="M545" s="409"/>
      <c r="N545" s="409"/>
      <c r="O545" s="409"/>
      <c r="P545" s="409"/>
      <c r="Q545" s="409"/>
      <c r="R545" s="409"/>
      <c r="S545" s="409"/>
      <c r="T545" s="409"/>
      <c r="U545" s="409"/>
      <c r="V545" s="409"/>
      <c r="W545" s="409"/>
      <c r="X545" s="409"/>
      <c r="Y545" s="409"/>
      <c r="Z545" s="409"/>
      <c r="AA545" s="392"/>
    </row>
    <row r="546" customFormat="false" ht="20.1" hidden="false" customHeight="true" outlineLevel="0" collapsed="false">
      <c r="A546" s="333"/>
      <c r="B546" s="334"/>
      <c r="C546" s="335" t="s">
        <v>409</v>
      </c>
      <c r="D546" s="335" t="s">
        <v>555</v>
      </c>
      <c r="E546" s="341"/>
      <c r="F546" s="341"/>
      <c r="G546" s="341"/>
      <c r="H546" s="341"/>
      <c r="I546" s="341" t="s">
        <v>612</v>
      </c>
      <c r="J546" s="336"/>
      <c r="K546" s="408"/>
      <c r="L546" s="409"/>
      <c r="M546" s="409"/>
      <c r="N546" s="409"/>
      <c r="O546" s="409"/>
      <c r="P546" s="409"/>
      <c r="Q546" s="409"/>
      <c r="R546" s="409"/>
      <c r="S546" s="409"/>
      <c r="T546" s="409"/>
      <c r="U546" s="409"/>
      <c r="V546" s="409"/>
      <c r="W546" s="409"/>
      <c r="X546" s="409"/>
      <c r="Y546" s="409"/>
      <c r="Z546" s="409"/>
      <c r="AA546" s="392"/>
    </row>
    <row r="547" customFormat="false" ht="20.1" hidden="false" customHeight="true" outlineLevel="0" collapsed="false">
      <c r="A547" s="333"/>
      <c r="B547" s="334"/>
      <c r="C547" s="335" t="s">
        <v>409</v>
      </c>
      <c r="D547" s="335" t="s">
        <v>555</v>
      </c>
      <c r="E547" s="341"/>
      <c r="F547" s="341"/>
      <c r="G547" s="341"/>
      <c r="H547" s="335" t="s">
        <v>450</v>
      </c>
      <c r="I547" s="341"/>
      <c r="J547" s="336"/>
      <c r="K547" s="408"/>
      <c r="L547" s="409"/>
      <c r="M547" s="409"/>
      <c r="N547" s="409"/>
      <c r="O547" s="409"/>
      <c r="P547" s="409"/>
      <c r="Q547" s="409"/>
      <c r="R547" s="409"/>
      <c r="S547" s="409"/>
      <c r="T547" s="409"/>
      <c r="U547" s="409"/>
      <c r="V547" s="409"/>
      <c r="W547" s="409"/>
      <c r="X547" s="409"/>
      <c r="Y547" s="409"/>
      <c r="Z547" s="409"/>
      <c r="AA547" s="392"/>
    </row>
    <row r="548" customFormat="false" ht="20.1" hidden="false" customHeight="true" outlineLevel="0" collapsed="false">
      <c r="A548" s="333"/>
      <c r="B548" s="334"/>
      <c r="C548" s="335" t="s">
        <v>409</v>
      </c>
      <c r="D548" s="335" t="s">
        <v>555</v>
      </c>
      <c r="E548" s="341"/>
      <c r="F548" s="341"/>
      <c r="G548" s="341"/>
      <c r="H548" s="335" t="s">
        <v>613</v>
      </c>
      <c r="I548" s="341"/>
      <c r="J548" s="336"/>
      <c r="K548" s="408"/>
      <c r="L548" s="409"/>
      <c r="M548" s="409"/>
      <c r="N548" s="409"/>
      <c r="O548" s="409"/>
      <c r="P548" s="409"/>
      <c r="Q548" s="409"/>
      <c r="R548" s="409"/>
      <c r="S548" s="409"/>
      <c r="T548" s="409"/>
      <c r="U548" s="409"/>
      <c r="V548" s="409"/>
      <c r="W548" s="409"/>
      <c r="X548" s="409"/>
      <c r="Y548" s="409"/>
      <c r="Z548" s="409"/>
      <c r="AA548" s="392"/>
    </row>
    <row r="549" customFormat="false" ht="20.1" hidden="false" customHeight="true" outlineLevel="0" collapsed="false">
      <c r="A549" s="333"/>
      <c r="B549" s="334"/>
      <c r="C549" s="335" t="s">
        <v>409</v>
      </c>
      <c r="D549" s="335" t="s">
        <v>555</v>
      </c>
      <c r="E549" s="341"/>
      <c r="F549" s="341"/>
      <c r="G549" s="341"/>
      <c r="H549" s="335" t="s">
        <v>614</v>
      </c>
      <c r="I549" s="341"/>
      <c r="J549" s="336"/>
      <c r="K549" s="408"/>
      <c r="L549" s="409"/>
      <c r="M549" s="409"/>
      <c r="N549" s="409"/>
      <c r="O549" s="409"/>
      <c r="P549" s="409"/>
      <c r="Q549" s="409"/>
      <c r="R549" s="409"/>
      <c r="S549" s="409"/>
      <c r="T549" s="409"/>
      <c r="U549" s="409"/>
      <c r="V549" s="409"/>
      <c r="W549" s="409"/>
      <c r="X549" s="409"/>
      <c r="Y549" s="409"/>
      <c r="Z549" s="409"/>
      <c r="AA549" s="392"/>
    </row>
    <row r="550" customFormat="false" ht="20.1" hidden="false" customHeight="true" outlineLevel="0" collapsed="false">
      <c r="A550" s="333"/>
      <c r="B550" s="334"/>
      <c r="C550" s="335" t="s">
        <v>409</v>
      </c>
      <c r="D550" s="335" t="s">
        <v>555</v>
      </c>
      <c r="E550" s="341"/>
      <c r="F550" s="341"/>
      <c r="G550" s="341"/>
      <c r="H550" s="335" t="s">
        <v>563</v>
      </c>
      <c r="I550" s="341"/>
      <c r="J550" s="336"/>
      <c r="K550" s="408"/>
      <c r="L550" s="409"/>
      <c r="M550" s="409"/>
      <c r="N550" s="409"/>
      <c r="O550" s="409"/>
      <c r="P550" s="409"/>
      <c r="Q550" s="409"/>
      <c r="R550" s="409"/>
      <c r="S550" s="409"/>
      <c r="T550" s="409"/>
      <c r="U550" s="409"/>
      <c r="V550" s="409"/>
      <c r="W550" s="409"/>
      <c r="X550" s="409"/>
      <c r="Y550" s="409"/>
      <c r="Z550" s="409"/>
      <c r="AA550" s="392"/>
    </row>
    <row r="551" customFormat="false" ht="20.1" hidden="false" customHeight="true" outlineLevel="0" collapsed="false">
      <c r="A551" s="333"/>
      <c r="B551" s="334"/>
      <c r="C551" s="335" t="s">
        <v>409</v>
      </c>
      <c r="D551" s="335" t="s">
        <v>555</v>
      </c>
      <c r="E551" s="341"/>
      <c r="F551" s="341"/>
      <c r="G551" s="341"/>
      <c r="H551" s="335" t="s">
        <v>557</v>
      </c>
      <c r="I551" s="341"/>
      <c r="J551" s="336"/>
      <c r="K551" s="408"/>
      <c r="L551" s="409"/>
      <c r="M551" s="409"/>
      <c r="N551" s="409"/>
      <c r="O551" s="409"/>
      <c r="P551" s="409"/>
      <c r="Q551" s="409"/>
      <c r="R551" s="409"/>
      <c r="S551" s="409"/>
      <c r="T551" s="409"/>
      <c r="U551" s="409"/>
      <c r="V551" s="409"/>
      <c r="W551" s="409"/>
      <c r="X551" s="409"/>
      <c r="Y551" s="409"/>
      <c r="Z551" s="409"/>
      <c r="AA551" s="392"/>
    </row>
    <row r="552" customFormat="false" ht="20.1" hidden="false" customHeight="true" outlineLevel="0" collapsed="false">
      <c r="A552" s="333"/>
      <c r="B552" s="334"/>
      <c r="C552" s="335" t="s">
        <v>409</v>
      </c>
      <c r="D552" s="335" t="s">
        <v>555</v>
      </c>
      <c r="E552" s="341"/>
      <c r="F552" s="341"/>
      <c r="G552" s="341"/>
      <c r="H552" s="341"/>
      <c r="I552" s="341"/>
      <c r="J552" s="340" t="s">
        <v>62</v>
      </c>
      <c r="K552" s="408"/>
      <c r="L552" s="409"/>
      <c r="M552" s="409"/>
      <c r="N552" s="409"/>
      <c r="O552" s="409"/>
      <c r="P552" s="409"/>
      <c r="Q552" s="409"/>
      <c r="R552" s="409"/>
      <c r="S552" s="409"/>
      <c r="T552" s="409"/>
      <c r="U552" s="409"/>
      <c r="V552" s="409"/>
      <c r="W552" s="409"/>
      <c r="X552" s="409"/>
      <c r="Y552" s="409"/>
      <c r="Z552" s="409"/>
      <c r="AA552" s="392"/>
    </row>
    <row r="553" customFormat="false" ht="20.1" hidden="false" customHeight="true" outlineLevel="0" collapsed="false">
      <c r="A553" s="333"/>
      <c r="B553" s="334"/>
      <c r="C553" s="335" t="s">
        <v>411</v>
      </c>
      <c r="D553" s="335" t="s">
        <v>615</v>
      </c>
      <c r="E553" s="341"/>
      <c r="F553" s="341"/>
      <c r="G553" s="341"/>
      <c r="H553" s="341"/>
      <c r="I553" s="341"/>
      <c r="J553" s="340" t="s">
        <v>616</v>
      </c>
      <c r="K553" s="408"/>
      <c r="L553" s="409"/>
      <c r="M553" s="409"/>
      <c r="N553" s="409"/>
      <c r="O553" s="409"/>
      <c r="P553" s="409"/>
      <c r="Q553" s="409"/>
      <c r="R553" s="409"/>
      <c r="S553" s="409"/>
      <c r="T553" s="409"/>
      <c r="U553" s="409"/>
      <c r="V553" s="409"/>
      <c r="W553" s="409"/>
      <c r="X553" s="409"/>
      <c r="Y553" s="409"/>
      <c r="Z553" s="409"/>
      <c r="AA553" s="392"/>
    </row>
    <row r="554" customFormat="false" ht="20.1" hidden="false" customHeight="true" outlineLevel="0" collapsed="false">
      <c r="A554" s="333"/>
      <c r="B554" s="334"/>
      <c r="C554" s="335" t="s">
        <v>411</v>
      </c>
      <c r="D554" s="335" t="s">
        <v>615</v>
      </c>
      <c r="E554" s="341"/>
      <c r="F554" s="341"/>
      <c r="G554" s="341"/>
      <c r="H554" s="341"/>
      <c r="I554" s="341"/>
      <c r="J554" s="340" t="s">
        <v>617</v>
      </c>
      <c r="K554" s="408"/>
      <c r="L554" s="409"/>
      <c r="M554" s="409"/>
      <c r="N554" s="409"/>
      <c r="O554" s="409"/>
      <c r="P554" s="409"/>
      <c r="Q554" s="409"/>
      <c r="R554" s="409"/>
      <c r="S554" s="409"/>
      <c r="T554" s="409"/>
      <c r="U554" s="409"/>
      <c r="V554" s="409"/>
      <c r="W554" s="409"/>
      <c r="X554" s="409"/>
      <c r="Y554" s="409"/>
      <c r="Z554" s="409"/>
      <c r="AA554" s="392"/>
    </row>
    <row r="555" customFormat="false" ht="20.1" hidden="false" customHeight="true" outlineLevel="0" collapsed="false">
      <c r="A555" s="333"/>
      <c r="B555" s="334"/>
      <c r="C555" s="335" t="s">
        <v>411</v>
      </c>
      <c r="D555" s="335" t="s">
        <v>615</v>
      </c>
      <c r="E555" s="341"/>
      <c r="F555" s="341"/>
      <c r="G555" s="341"/>
      <c r="H555" s="335" t="s">
        <v>618</v>
      </c>
      <c r="I555" s="341"/>
      <c r="J555" s="336"/>
      <c r="K555" s="408"/>
      <c r="L555" s="409"/>
      <c r="M555" s="409"/>
      <c r="N555" s="409"/>
      <c r="O555" s="409"/>
      <c r="P555" s="409"/>
      <c r="Q555" s="409"/>
      <c r="R555" s="409"/>
      <c r="S555" s="409"/>
      <c r="T555" s="409"/>
      <c r="U555" s="409"/>
      <c r="V555" s="409"/>
      <c r="W555" s="409"/>
      <c r="X555" s="409"/>
      <c r="Y555" s="409"/>
      <c r="Z555" s="409"/>
      <c r="AA555" s="392"/>
    </row>
    <row r="556" customFormat="false" ht="20.1" hidden="false" customHeight="true" outlineLevel="0" collapsed="false">
      <c r="A556" s="333"/>
      <c r="B556" s="334"/>
      <c r="C556" s="335" t="s">
        <v>411</v>
      </c>
      <c r="D556" s="335" t="s">
        <v>615</v>
      </c>
      <c r="E556" s="341"/>
      <c r="F556" s="341"/>
      <c r="G556" s="341"/>
      <c r="H556" s="341"/>
      <c r="I556" s="341"/>
      <c r="J556" s="340" t="s">
        <v>618</v>
      </c>
      <c r="K556" s="408"/>
      <c r="L556" s="409"/>
      <c r="M556" s="409"/>
      <c r="N556" s="409"/>
      <c r="O556" s="409"/>
      <c r="P556" s="409"/>
      <c r="Q556" s="409"/>
      <c r="R556" s="409"/>
      <c r="S556" s="409"/>
      <c r="T556" s="409"/>
      <c r="U556" s="409"/>
      <c r="V556" s="409"/>
      <c r="W556" s="409"/>
      <c r="X556" s="409"/>
      <c r="Y556" s="409"/>
      <c r="Z556" s="409"/>
      <c r="AA556" s="392"/>
    </row>
    <row r="557" customFormat="false" ht="20.1" hidden="false" customHeight="true" outlineLevel="0" collapsed="false">
      <c r="A557" s="333"/>
      <c r="B557" s="334"/>
      <c r="C557" s="335" t="s">
        <v>411</v>
      </c>
      <c r="D557" s="335" t="s">
        <v>615</v>
      </c>
      <c r="E557" s="341"/>
      <c r="F557" s="341"/>
      <c r="G557" s="341"/>
      <c r="H557" s="341"/>
      <c r="I557" s="341"/>
      <c r="J557" s="340" t="s">
        <v>619</v>
      </c>
      <c r="K557" s="408"/>
      <c r="L557" s="409"/>
      <c r="M557" s="409"/>
      <c r="N557" s="409"/>
      <c r="O557" s="409"/>
      <c r="P557" s="409"/>
      <c r="Q557" s="409"/>
      <c r="R557" s="409"/>
      <c r="S557" s="409"/>
      <c r="T557" s="409"/>
      <c r="U557" s="409"/>
      <c r="V557" s="409"/>
      <c r="W557" s="409"/>
      <c r="X557" s="409"/>
      <c r="Y557" s="409"/>
      <c r="Z557" s="409"/>
      <c r="AA557" s="392"/>
    </row>
    <row r="558" customFormat="false" ht="20.1" hidden="false" customHeight="true" outlineLevel="0" collapsed="false">
      <c r="A558" s="333"/>
      <c r="B558" s="334"/>
      <c r="C558" s="335" t="s">
        <v>411</v>
      </c>
      <c r="D558" s="341"/>
      <c r="E558" s="341"/>
      <c r="F558" s="341"/>
      <c r="G558" s="341"/>
      <c r="H558" s="341"/>
      <c r="I558" s="341"/>
      <c r="J558" s="340" t="s">
        <v>620</v>
      </c>
      <c r="K558" s="408"/>
      <c r="L558" s="409"/>
      <c r="M558" s="409"/>
      <c r="N558" s="409"/>
      <c r="O558" s="409"/>
      <c r="P558" s="409"/>
      <c r="Q558" s="409"/>
      <c r="R558" s="409"/>
      <c r="S558" s="409"/>
      <c r="T558" s="409"/>
      <c r="U558" s="409"/>
      <c r="V558" s="409"/>
      <c r="W558" s="409"/>
      <c r="X558" s="409"/>
      <c r="Y558" s="409"/>
      <c r="Z558" s="409"/>
      <c r="AA558" s="392"/>
    </row>
    <row r="559" customFormat="false" ht="20.1" hidden="false" customHeight="true" outlineLevel="0" collapsed="false">
      <c r="A559" s="333"/>
      <c r="B559" s="334"/>
      <c r="C559" s="335" t="s">
        <v>411</v>
      </c>
      <c r="D559" s="341"/>
      <c r="E559" s="341"/>
      <c r="F559" s="341"/>
      <c r="G559" s="341"/>
      <c r="H559" s="335" t="s">
        <v>621</v>
      </c>
      <c r="I559" s="341"/>
      <c r="J559" s="336"/>
      <c r="K559" s="408"/>
      <c r="L559" s="409"/>
      <c r="M559" s="409"/>
      <c r="N559" s="409"/>
      <c r="O559" s="409"/>
      <c r="P559" s="409"/>
      <c r="Q559" s="409"/>
      <c r="R559" s="409"/>
      <c r="S559" s="409"/>
      <c r="T559" s="409"/>
      <c r="U559" s="409"/>
      <c r="V559" s="409"/>
      <c r="W559" s="409"/>
      <c r="X559" s="409"/>
      <c r="Y559" s="409"/>
      <c r="Z559" s="409"/>
      <c r="AA559" s="392"/>
    </row>
    <row r="560" customFormat="false" ht="20.1" hidden="false" customHeight="true" outlineLevel="0" collapsed="false">
      <c r="A560" s="333"/>
      <c r="B560" s="334"/>
      <c r="C560" s="335" t="s">
        <v>411</v>
      </c>
      <c r="D560" s="341"/>
      <c r="E560" s="341"/>
      <c r="F560" s="341"/>
      <c r="G560" s="341"/>
      <c r="H560" s="341"/>
      <c r="I560" s="341"/>
      <c r="J560" s="340" t="s">
        <v>580</v>
      </c>
      <c r="K560" s="408"/>
      <c r="L560" s="409"/>
      <c r="M560" s="409"/>
      <c r="N560" s="409"/>
      <c r="O560" s="409"/>
      <c r="P560" s="409"/>
      <c r="Q560" s="409"/>
      <c r="R560" s="409"/>
      <c r="S560" s="409"/>
      <c r="T560" s="409"/>
      <c r="U560" s="409"/>
      <c r="V560" s="409"/>
      <c r="W560" s="409"/>
      <c r="X560" s="409"/>
      <c r="Y560" s="409"/>
      <c r="Z560" s="409"/>
      <c r="AA560" s="392"/>
    </row>
    <row r="561" customFormat="false" ht="20.1" hidden="false" customHeight="true" outlineLevel="0" collapsed="false">
      <c r="A561" s="333"/>
      <c r="B561" s="334"/>
      <c r="C561" s="335" t="s">
        <v>411</v>
      </c>
      <c r="D561" s="341"/>
      <c r="E561" s="341"/>
      <c r="F561" s="341"/>
      <c r="G561" s="341"/>
      <c r="H561" s="341"/>
      <c r="I561" s="341"/>
      <c r="J561" s="340" t="s">
        <v>622</v>
      </c>
      <c r="K561" s="408"/>
      <c r="L561" s="409"/>
      <c r="M561" s="409"/>
      <c r="N561" s="409"/>
      <c r="O561" s="409"/>
      <c r="P561" s="409"/>
      <c r="Q561" s="409"/>
      <c r="R561" s="409"/>
      <c r="S561" s="409"/>
      <c r="T561" s="409"/>
      <c r="U561" s="409"/>
      <c r="V561" s="409"/>
      <c r="W561" s="409"/>
      <c r="X561" s="409"/>
      <c r="Y561" s="409"/>
      <c r="Z561" s="409"/>
      <c r="AA561" s="392"/>
    </row>
    <row r="562" customFormat="false" ht="20.1" hidden="false" customHeight="true" outlineLevel="0" collapsed="false">
      <c r="A562" s="333"/>
      <c r="B562" s="334"/>
      <c r="C562" s="335" t="s">
        <v>411</v>
      </c>
      <c r="D562" s="341"/>
      <c r="E562" s="341"/>
      <c r="F562" s="341"/>
      <c r="G562" s="341"/>
      <c r="H562" s="335" t="s">
        <v>623</v>
      </c>
      <c r="I562" s="341"/>
      <c r="J562" s="336"/>
      <c r="K562" s="408"/>
      <c r="L562" s="409"/>
      <c r="M562" s="409"/>
      <c r="N562" s="409"/>
      <c r="O562" s="409"/>
      <c r="P562" s="409"/>
      <c r="Q562" s="409"/>
      <c r="R562" s="409"/>
      <c r="S562" s="409"/>
      <c r="T562" s="409"/>
      <c r="U562" s="409"/>
      <c r="V562" s="409"/>
      <c r="W562" s="409"/>
      <c r="X562" s="409"/>
      <c r="Y562" s="409"/>
      <c r="Z562" s="409"/>
      <c r="AA562" s="392"/>
    </row>
    <row r="563" customFormat="false" ht="20.1" hidden="false" customHeight="true" outlineLevel="0" collapsed="false">
      <c r="A563" s="333"/>
      <c r="B563" s="334"/>
      <c r="C563" s="335" t="s">
        <v>411</v>
      </c>
      <c r="D563" s="341"/>
      <c r="E563" s="341"/>
      <c r="F563" s="341"/>
      <c r="G563" s="341"/>
      <c r="H563" s="341"/>
      <c r="I563" s="341"/>
      <c r="J563" s="340" t="s">
        <v>624</v>
      </c>
      <c r="K563" s="408"/>
      <c r="L563" s="409"/>
      <c r="M563" s="409"/>
      <c r="N563" s="409"/>
      <c r="O563" s="409"/>
      <c r="P563" s="409"/>
      <c r="Q563" s="409"/>
      <c r="R563" s="409"/>
      <c r="S563" s="409"/>
      <c r="T563" s="409"/>
      <c r="U563" s="409"/>
      <c r="V563" s="409"/>
      <c r="W563" s="409"/>
      <c r="X563" s="409"/>
      <c r="Y563" s="409"/>
      <c r="Z563" s="409"/>
      <c r="AA563" s="392"/>
    </row>
    <row r="564" customFormat="false" ht="20.1" hidden="false" customHeight="true" outlineLevel="0" collapsed="false">
      <c r="A564" s="333"/>
      <c r="B564" s="334"/>
      <c r="C564" s="335" t="s">
        <v>411</v>
      </c>
      <c r="D564" s="341"/>
      <c r="E564" s="341"/>
      <c r="F564" s="341"/>
      <c r="G564" s="341"/>
      <c r="H564" s="341"/>
      <c r="I564" s="341"/>
      <c r="J564" s="340" t="s">
        <v>625</v>
      </c>
      <c r="K564" s="408"/>
      <c r="L564" s="409"/>
      <c r="M564" s="409"/>
      <c r="N564" s="409"/>
      <c r="O564" s="409"/>
      <c r="P564" s="409"/>
      <c r="Q564" s="409"/>
      <c r="R564" s="409"/>
      <c r="S564" s="409"/>
      <c r="T564" s="409"/>
      <c r="U564" s="409"/>
      <c r="V564" s="409"/>
      <c r="W564" s="409"/>
      <c r="X564" s="409"/>
      <c r="Y564" s="409"/>
      <c r="Z564" s="409"/>
      <c r="AA564" s="392"/>
    </row>
    <row r="565" customFormat="false" ht="20.1" hidden="false" customHeight="true" outlineLevel="0" collapsed="false">
      <c r="A565" s="333"/>
      <c r="B565" s="334"/>
      <c r="C565" s="335" t="s">
        <v>411</v>
      </c>
      <c r="D565" s="341"/>
      <c r="E565" s="341"/>
      <c r="F565" s="341"/>
      <c r="G565" s="341"/>
      <c r="H565" s="341"/>
      <c r="I565" s="341"/>
      <c r="J565" s="340" t="s">
        <v>626</v>
      </c>
      <c r="K565" s="408"/>
      <c r="L565" s="409"/>
      <c r="M565" s="409"/>
      <c r="N565" s="409"/>
      <c r="O565" s="409"/>
      <c r="P565" s="409"/>
      <c r="Q565" s="409"/>
      <c r="R565" s="409"/>
      <c r="S565" s="409"/>
      <c r="T565" s="409"/>
      <c r="U565" s="409"/>
      <c r="V565" s="409"/>
      <c r="W565" s="409"/>
      <c r="X565" s="409"/>
      <c r="Y565" s="409"/>
      <c r="Z565" s="409"/>
      <c r="AA565" s="392"/>
    </row>
    <row r="566" customFormat="false" ht="20.1" hidden="false" customHeight="true" outlineLevel="0" collapsed="false">
      <c r="A566" s="333"/>
      <c r="B566" s="334"/>
      <c r="C566" s="335" t="s">
        <v>411</v>
      </c>
      <c r="D566" s="341"/>
      <c r="E566" s="341"/>
      <c r="F566" s="341"/>
      <c r="G566" s="341"/>
      <c r="H566" s="341"/>
      <c r="I566" s="341"/>
      <c r="J566" s="340" t="s">
        <v>627</v>
      </c>
      <c r="K566" s="408"/>
      <c r="L566" s="409"/>
      <c r="M566" s="409"/>
      <c r="N566" s="409"/>
      <c r="O566" s="409"/>
      <c r="P566" s="409"/>
      <c r="Q566" s="409"/>
      <c r="R566" s="409"/>
      <c r="S566" s="409"/>
      <c r="T566" s="409"/>
      <c r="U566" s="409"/>
      <c r="V566" s="409"/>
      <c r="W566" s="409"/>
      <c r="X566" s="409"/>
      <c r="Y566" s="409"/>
      <c r="Z566" s="409"/>
      <c r="AA566" s="392"/>
    </row>
    <row r="567" customFormat="false" ht="20.1" hidden="false" customHeight="true" outlineLevel="0" collapsed="false">
      <c r="A567" s="333"/>
      <c r="B567" s="334"/>
      <c r="C567" s="335" t="s">
        <v>411</v>
      </c>
      <c r="D567" s="335" t="s">
        <v>628</v>
      </c>
      <c r="E567" s="341"/>
      <c r="F567" s="341"/>
      <c r="G567" s="341"/>
      <c r="H567" s="341"/>
      <c r="I567" s="341"/>
      <c r="J567" s="340" t="s">
        <v>629</v>
      </c>
      <c r="K567" s="408"/>
      <c r="L567" s="409"/>
      <c r="M567" s="409"/>
      <c r="N567" s="409"/>
      <c r="O567" s="409"/>
      <c r="P567" s="409"/>
      <c r="Q567" s="409"/>
      <c r="R567" s="409"/>
      <c r="S567" s="409"/>
      <c r="T567" s="409"/>
      <c r="U567" s="409"/>
      <c r="V567" s="409"/>
      <c r="W567" s="409"/>
      <c r="X567" s="409"/>
      <c r="Y567" s="409"/>
      <c r="Z567" s="409"/>
      <c r="AA567" s="392"/>
    </row>
    <row r="568" customFormat="false" ht="20.1" hidden="false" customHeight="true" outlineLevel="0" collapsed="false">
      <c r="A568" s="333"/>
      <c r="B568" s="334"/>
      <c r="C568" s="335" t="s">
        <v>411</v>
      </c>
      <c r="D568" s="335" t="s">
        <v>628</v>
      </c>
      <c r="E568" s="341"/>
      <c r="F568" s="341"/>
      <c r="G568" s="341"/>
      <c r="H568" s="335" t="s">
        <v>630</v>
      </c>
      <c r="I568" s="341"/>
      <c r="J568" s="340" t="s">
        <v>631</v>
      </c>
      <c r="K568" s="408"/>
      <c r="L568" s="409"/>
      <c r="M568" s="409"/>
      <c r="N568" s="409"/>
      <c r="O568" s="409"/>
      <c r="P568" s="409"/>
      <c r="Q568" s="409"/>
      <c r="R568" s="409"/>
      <c r="S568" s="409"/>
      <c r="T568" s="409"/>
      <c r="U568" s="409"/>
      <c r="V568" s="409"/>
      <c r="W568" s="409"/>
      <c r="X568" s="409"/>
      <c r="Y568" s="409"/>
      <c r="Z568" s="409"/>
      <c r="AA568" s="392"/>
    </row>
    <row r="569" customFormat="false" ht="20.1" hidden="false" customHeight="true" outlineLevel="0" collapsed="false">
      <c r="A569" s="333"/>
      <c r="B569" s="334"/>
      <c r="C569" s="335" t="s">
        <v>411</v>
      </c>
      <c r="D569" s="335" t="s">
        <v>628</v>
      </c>
      <c r="E569" s="341"/>
      <c r="F569" s="341"/>
      <c r="G569" s="341"/>
      <c r="H569" s="341"/>
      <c r="I569" s="341"/>
      <c r="J569" s="340" t="s">
        <v>632</v>
      </c>
      <c r="K569" s="408"/>
      <c r="L569" s="409"/>
      <c r="M569" s="409"/>
      <c r="N569" s="409"/>
      <c r="O569" s="409"/>
      <c r="P569" s="409"/>
      <c r="Q569" s="409"/>
      <c r="R569" s="409"/>
      <c r="S569" s="409"/>
      <c r="T569" s="409"/>
      <c r="U569" s="409"/>
      <c r="V569" s="409"/>
      <c r="W569" s="409"/>
      <c r="X569" s="409"/>
      <c r="Y569" s="409"/>
      <c r="Z569" s="409"/>
      <c r="AA569" s="392"/>
    </row>
    <row r="570" customFormat="false" ht="20.1" hidden="false" customHeight="true" outlineLevel="0" collapsed="false">
      <c r="A570" s="333"/>
      <c r="B570" s="334"/>
      <c r="C570" s="335" t="s">
        <v>411</v>
      </c>
      <c r="D570" s="335" t="s">
        <v>628</v>
      </c>
      <c r="E570" s="341"/>
      <c r="F570" s="341"/>
      <c r="G570" s="341"/>
      <c r="H570" s="341"/>
      <c r="I570" s="341"/>
      <c r="J570" s="340" t="s">
        <v>633</v>
      </c>
      <c r="K570" s="408"/>
      <c r="L570" s="409"/>
      <c r="M570" s="409"/>
      <c r="N570" s="409"/>
      <c r="O570" s="409"/>
      <c r="P570" s="409"/>
      <c r="Q570" s="409"/>
      <c r="R570" s="409"/>
      <c r="S570" s="409"/>
      <c r="T570" s="409"/>
      <c r="U570" s="409"/>
      <c r="V570" s="409"/>
      <c r="W570" s="409"/>
      <c r="X570" s="409"/>
      <c r="Y570" s="409"/>
      <c r="Z570" s="409"/>
      <c r="AA570" s="392"/>
    </row>
    <row r="571" customFormat="false" ht="20.1" hidden="false" customHeight="true" outlineLevel="0" collapsed="false">
      <c r="A571" s="333"/>
      <c r="B571" s="334"/>
      <c r="C571" s="335" t="s">
        <v>411</v>
      </c>
      <c r="D571" s="335" t="s">
        <v>628</v>
      </c>
      <c r="E571" s="341"/>
      <c r="F571" s="341"/>
      <c r="G571" s="341"/>
      <c r="H571" s="341"/>
      <c r="I571" s="341"/>
      <c r="J571" s="340" t="s">
        <v>634</v>
      </c>
      <c r="K571" s="408"/>
      <c r="L571" s="409"/>
      <c r="M571" s="409"/>
      <c r="N571" s="409"/>
      <c r="O571" s="409"/>
      <c r="P571" s="409"/>
      <c r="Q571" s="409"/>
      <c r="R571" s="409"/>
      <c r="S571" s="409"/>
      <c r="T571" s="409"/>
      <c r="U571" s="409"/>
      <c r="V571" s="409"/>
      <c r="W571" s="409"/>
      <c r="X571" s="409"/>
      <c r="Y571" s="409"/>
      <c r="Z571" s="409"/>
      <c r="AA571" s="392"/>
    </row>
    <row r="572" customFormat="false" ht="20.1" hidden="false" customHeight="true" outlineLevel="0" collapsed="false">
      <c r="A572" s="333"/>
      <c r="B572" s="334"/>
      <c r="C572" s="335" t="s">
        <v>411</v>
      </c>
      <c r="D572" s="335" t="s">
        <v>628</v>
      </c>
      <c r="E572" s="341"/>
      <c r="F572" s="341"/>
      <c r="G572" s="341"/>
      <c r="H572" s="341"/>
      <c r="I572" s="341"/>
      <c r="J572" s="340" t="s">
        <v>635</v>
      </c>
      <c r="K572" s="408"/>
      <c r="L572" s="409"/>
      <c r="M572" s="409"/>
      <c r="N572" s="409"/>
      <c r="O572" s="409"/>
      <c r="P572" s="409"/>
      <c r="Q572" s="409"/>
      <c r="R572" s="409"/>
      <c r="S572" s="409"/>
      <c r="T572" s="409"/>
      <c r="U572" s="409"/>
      <c r="V572" s="409"/>
      <c r="W572" s="409"/>
      <c r="X572" s="409"/>
      <c r="Y572" s="409"/>
      <c r="Z572" s="409"/>
      <c r="AA572" s="392"/>
    </row>
    <row r="573" customFormat="false" ht="20.1" hidden="false" customHeight="true" outlineLevel="0" collapsed="false">
      <c r="A573" s="333"/>
      <c r="B573" s="334"/>
      <c r="C573" s="335" t="s">
        <v>411</v>
      </c>
      <c r="D573" s="335" t="s">
        <v>628</v>
      </c>
      <c r="E573" s="341"/>
      <c r="F573" s="341"/>
      <c r="G573" s="341"/>
      <c r="H573" s="341"/>
      <c r="I573" s="341"/>
      <c r="J573" s="340" t="s">
        <v>636</v>
      </c>
      <c r="K573" s="408"/>
      <c r="L573" s="409"/>
      <c r="M573" s="409"/>
      <c r="N573" s="409"/>
      <c r="O573" s="409"/>
      <c r="P573" s="409"/>
      <c r="Q573" s="409"/>
      <c r="R573" s="409"/>
      <c r="S573" s="409"/>
      <c r="T573" s="409"/>
      <c r="U573" s="409"/>
      <c r="V573" s="409"/>
      <c r="W573" s="409"/>
      <c r="X573" s="409"/>
      <c r="Y573" s="409"/>
      <c r="Z573" s="409"/>
      <c r="AA573" s="392"/>
    </row>
    <row r="574" customFormat="false" ht="20.1" hidden="false" customHeight="true" outlineLevel="0" collapsed="false">
      <c r="A574" s="333"/>
      <c r="B574" s="334"/>
      <c r="C574" s="335" t="s">
        <v>411</v>
      </c>
      <c r="D574" s="335" t="s">
        <v>628</v>
      </c>
      <c r="E574" s="341"/>
      <c r="F574" s="341"/>
      <c r="G574" s="341"/>
      <c r="H574" s="341"/>
      <c r="I574" s="341"/>
      <c r="J574" s="340" t="s">
        <v>637</v>
      </c>
      <c r="K574" s="408"/>
      <c r="L574" s="409"/>
      <c r="M574" s="409"/>
      <c r="N574" s="409"/>
      <c r="O574" s="409"/>
      <c r="P574" s="409"/>
      <c r="Q574" s="409"/>
      <c r="R574" s="409"/>
      <c r="S574" s="409"/>
      <c r="T574" s="409"/>
      <c r="U574" s="409"/>
      <c r="V574" s="409"/>
      <c r="W574" s="409"/>
      <c r="X574" s="409"/>
      <c r="Y574" s="409"/>
      <c r="Z574" s="409"/>
      <c r="AA574" s="392"/>
    </row>
    <row r="575" customFormat="false" ht="20.1" hidden="false" customHeight="true" outlineLevel="0" collapsed="false">
      <c r="A575" s="333"/>
      <c r="B575" s="334"/>
      <c r="C575" s="335" t="s">
        <v>411</v>
      </c>
      <c r="D575" s="335" t="s">
        <v>628</v>
      </c>
      <c r="E575" s="341"/>
      <c r="F575" s="341"/>
      <c r="G575" s="341"/>
      <c r="H575" s="341"/>
      <c r="I575" s="341"/>
      <c r="J575" s="340" t="s">
        <v>576</v>
      </c>
      <c r="K575" s="408"/>
      <c r="L575" s="409"/>
      <c r="M575" s="409"/>
      <c r="N575" s="409"/>
      <c r="O575" s="409"/>
      <c r="P575" s="409"/>
      <c r="Q575" s="409"/>
      <c r="R575" s="409"/>
      <c r="S575" s="409"/>
      <c r="T575" s="409"/>
      <c r="U575" s="409"/>
      <c r="V575" s="409"/>
      <c r="W575" s="409"/>
      <c r="X575" s="409"/>
      <c r="Y575" s="409"/>
      <c r="Z575" s="409"/>
      <c r="AA575" s="392"/>
    </row>
    <row r="576" customFormat="false" ht="20.1" hidden="false" customHeight="true" outlineLevel="0" collapsed="false">
      <c r="A576" s="333"/>
      <c r="B576" s="334"/>
      <c r="C576" s="335" t="s">
        <v>411</v>
      </c>
      <c r="D576" s="335" t="s">
        <v>628</v>
      </c>
      <c r="E576" s="341"/>
      <c r="F576" s="341"/>
      <c r="G576" s="341"/>
      <c r="H576" s="341"/>
      <c r="I576" s="341"/>
      <c r="J576" s="340" t="s">
        <v>638</v>
      </c>
      <c r="K576" s="408"/>
      <c r="L576" s="409"/>
      <c r="M576" s="409"/>
      <c r="N576" s="409"/>
      <c r="O576" s="409"/>
      <c r="P576" s="409"/>
      <c r="Q576" s="409"/>
      <c r="R576" s="409"/>
      <c r="S576" s="409"/>
      <c r="T576" s="409"/>
      <c r="U576" s="409"/>
      <c r="V576" s="409"/>
      <c r="W576" s="409"/>
      <c r="X576" s="409"/>
      <c r="Y576" s="409"/>
      <c r="Z576" s="409"/>
      <c r="AA576" s="392"/>
    </row>
    <row r="577" customFormat="false" ht="20.1" hidden="false" customHeight="true" outlineLevel="0" collapsed="false">
      <c r="A577" s="333"/>
      <c r="B577" s="334"/>
      <c r="C577" s="335" t="s">
        <v>411</v>
      </c>
      <c r="D577" s="335" t="s">
        <v>628</v>
      </c>
      <c r="E577" s="341"/>
      <c r="F577" s="341"/>
      <c r="G577" s="341"/>
      <c r="H577" s="341"/>
      <c r="I577" s="341"/>
      <c r="J577" s="340" t="s">
        <v>513</v>
      </c>
      <c r="K577" s="408"/>
      <c r="L577" s="409"/>
      <c r="M577" s="409"/>
      <c r="N577" s="409"/>
      <c r="O577" s="409"/>
      <c r="P577" s="409"/>
      <c r="Q577" s="409"/>
      <c r="R577" s="409"/>
      <c r="S577" s="409"/>
      <c r="T577" s="409"/>
      <c r="U577" s="409"/>
      <c r="V577" s="409"/>
      <c r="W577" s="409"/>
      <c r="X577" s="409"/>
      <c r="Y577" s="409"/>
      <c r="Z577" s="409"/>
      <c r="AA577" s="392"/>
    </row>
    <row r="578" customFormat="false" ht="20.1" hidden="false" customHeight="true" outlineLevel="0" collapsed="false">
      <c r="A578" s="333"/>
      <c r="B578" s="334"/>
      <c r="C578" s="335" t="s">
        <v>411</v>
      </c>
      <c r="D578" s="335" t="s">
        <v>628</v>
      </c>
      <c r="E578" s="341"/>
      <c r="F578" s="341"/>
      <c r="G578" s="341"/>
      <c r="H578" s="335" t="s">
        <v>577</v>
      </c>
      <c r="I578" s="341" t="s">
        <v>639</v>
      </c>
      <c r="J578" s="336"/>
      <c r="K578" s="408"/>
      <c r="L578" s="409"/>
      <c r="M578" s="409"/>
      <c r="N578" s="409"/>
      <c r="O578" s="409"/>
      <c r="P578" s="409"/>
      <c r="Q578" s="409"/>
      <c r="R578" s="409"/>
      <c r="S578" s="409"/>
      <c r="T578" s="409"/>
      <c r="U578" s="409"/>
      <c r="V578" s="409"/>
      <c r="W578" s="409"/>
      <c r="X578" s="409"/>
      <c r="Y578" s="409"/>
      <c r="Z578" s="409"/>
      <c r="AA578" s="392"/>
    </row>
    <row r="579" customFormat="false" ht="20.1" hidden="false" customHeight="true" outlineLevel="0" collapsed="false">
      <c r="A579" s="333"/>
      <c r="B579" s="334"/>
      <c r="C579" s="335" t="s">
        <v>411</v>
      </c>
      <c r="D579" s="335" t="s">
        <v>628</v>
      </c>
      <c r="E579" s="341"/>
      <c r="F579" s="341"/>
      <c r="G579" s="341"/>
      <c r="H579" s="335" t="s">
        <v>640</v>
      </c>
      <c r="I579" s="341"/>
      <c r="J579" s="340" t="s">
        <v>641</v>
      </c>
      <c r="K579" s="408"/>
      <c r="L579" s="409"/>
      <c r="M579" s="409"/>
      <c r="N579" s="409"/>
      <c r="O579" s="409"/>
      <c r="P579" s="409"/>
      <c r="Q579" s="409"/>
      <c r="R579" s="409"/>
      <c r="S579" s="409"/>
      <c r="T579" s="409"/>
      <c r="U579" s="409"/>
      <c r="V579" s="409"/>
      <c r="W579" s="409"/>
      <c r="X579" s="409"/>
      <c r="Y579" s="409"/>
      <c r="Z579" s="409"/>
      <c r="AA579" s="392"/>
    </row>
    <row r="580" customFormat="false" ht="20.1" hidden="false" customHeight="true" outlineLevel="0" collapsed="false">
      <c r="A580" s="333"/>
      <c r="B580" s="334"/>
      <c r="C580" s="335" t="s">
        <v>411</v>
      </c>
      <c r="D580" s="335" t="s">
        <v>628</v>
      </c>
      <c r="E580" s="341"/>
      <c r="F580" s="341"/>
      <c r="G580" s="341"/>
      <c r="H580" s="335" t="s">
        <v>642</v>
      </c>
      <c r="I580" s="341"/>
      <c r="J580" s="340" t="s">
        <v>516</v>
      </c>
      <c r="K580" s="408"/>
      <c r="L580" s="409"/>
      <c r="M580" s="409"/>
      <c r="N580" s="409"/>
      <c r="O580" s="409"/>
      <c r="P580" s="409"/>
      <c r="Q580" s="409"/>
      <c r="R580" s="409"/>
      <c r="S580" s="409"/>
      <c r="T580" s="409"/>
      <c r="U580" s="409"/>
      <c r="V580" s="409"/>
      <c r="W580" s="409"/>
      <c r="X580" s="409"/>
      <c r="Y580" s="409"/>
      <c r="Z580" s="409"/>
      <c r="AA580" s="392"/>
    </row>
    <row r="581" customFormat="false" ht="20.1" hidden="false" customHeight="true" outlineLevel="0" collapsed="false">
      <c r="A581" s="333"/>
      <c r="B581" s="334"/>
      <c r="C581" s="335" t="s">
        <v>411</v>
      </c>
      <c r="D581" s="335" t="s">
        <v>628</v>
      </c>
      <c r="E581" s="341"/>
      <c r="F581" s="341"/>
      <c r="G581" s="341"/>
      <c r="H581" s="335" t="s">
        <v>643</v>
      </c>
      <c r="I581" s="341" t="s">
        <v>644</v>
      </c>
      <c r="J581" s="336"/>
      <c r="K581" s="408"/>
      <c r="L581" s="409"/>
      <c r="M581" s="409"/>
      <c r="N581" s="409"/>
      <c r="O581" s="409"/>
      <c r="P581" s="409"/>
      <c r="Q581" s="409"/>
      <c r="R581" s="409"/>
      <c r="S581" s="409"/>
      <c r="T581" s="409"/>
      <c r="U581" s="409"/>
      <c r="V581" s="409"/>
      <c r="W581" s="409"/>
      <c r="X581" s="409"/>
      <c r="Y581" s="409"/>
      <c r="Z581" s="409"/>
      <c r="AA581" s="392"/>
    </row>
    <row r="582" customFormat="false" ht="20.1" hidden="false" customHeight="true" outlineLevel="0" collapsed="false">
      <c r="A582" s="333"/>
      <c r="B582" s="334"/>
      <c r="C582" s="335" t="s">
        <v>411</v>
      </c>
      <c r="D582" s="335" t="s">
        <v>628</v>
      </c>
      <c r="E582" s="341"/>
      <c r="F582" s="341"/>
      <c r="G582" s="341"/>
      <c r="H582" s="341"/>
      <c r="I582" s="341"/>
      <c r="J582" s="340" t="s">
        <v>637</v>
      </c>
      <c r="K582" s="408"/>
      <c r="L582" s="409"/>
      <c r="M582" s="409"/>
      <c r="N582" s="409"/>
      <c r="O582" s="409"/>
      <c r="P582" s="409"/>
      <c r="Q582" s="409"/>
      <c r="R582" s="409"/>
      <c r="S582" s="409"/>
      <c r="T582" s="409"/>
      <c r="U582" s="409"/>
      <c r="V582" s="409"/>
      <c r="W582" s="409"/>
      <c r="X582" s="409"/>
      <c r="Y582" s="409"/>
      <c r="Z582" s="409"/>
      <c r="AA582" s="392"/>
    </row>
    <row r="583" customFormat="false" ht="20.1" hidden="false" customHeight="true" outlineLevel="0" collapsed="false">
      <c r="A583" s="333"/>
      <c r="B583" s="334"/>
      <c r="C583" s="335" t="s">
        <v>411</v>
      </c>
      <c r="D583" s="335" t="s">
        <v>628</v>
      </c>
      <c r="E583" s="341"/>
      <c r="F583" s="341"/>
      <c r="G583" s="341"/>
      <c r="H583" s="341"/>
      <c r="I583" s="341"/>
      <c r="J583" s="340" t="s">
        <v>579</v>
      </c>
      <c r="K583" s="408"/>
      <c r="L583" s="409"/>
      <c r="M583" s="409"/>
      <c r="N583" s="409"/>
      <c r="O583" s="409"/>
      <c r="P583" s="409"/>
      <c r="Q583" s="409"/>
      <c r="R583" s="409"/>
      <c r="S583" s="409"/>
      <c r="T583" s="409"/>
      <c r="U583" s="409"/>
      <c r="V583" s="409"/>
      <c r="W583" s="409"/>
      <c r="X583" s="409"/>
      <c r="Y583" s="409"/>
      <c r="Z583" s="409"/>
      <c r="AA583" s="392"/>
    </row>
    <row r="584" customFormat="false" ht="20.1" hidden="false" customHeight="true" outlineLevel="0" collapsed="false">
      <c r="A584" s="333"/>
      <c r="B584" s="334"/>
      <c r="C584" s="335" t="s">
        <v>412</v>
      </c>
      <c r="D584" s="335" t="s">
        <v>581</v>
      </c>
      <c r="E584" s="341"/>
      <c r="F584" s="341"/>
      <c r="G584" s="341"/>
      <c r="H584" s="341"/>
      <c r="I584" s="341"/>
      <c r="J584" s="340" t="s">
        <v>645</v>
      </c>
      <c r="K584" s="408"/>
      <c r="L584" s="409"/>
      <c r="M584" s="409"/>
      <c r="N584" s="409"/>
      <c r="O584" s="409"/>
      <c r="P584" s="409"/>
      <c r="Q584" s="409"/>
      <c r="R584" s="409"/>
      <c r="S584" s="409"/>
      <c r="T584" s="409"/>
      <c r="U584" s="409"/>
      <c r="V584" s="409"/>
      <c r="W584" s="409"/>
      <c r="X584" s="409"/>
      <c r="Y584" s="409"/>
      <c r="Z584" s="409"/>
      <c r="AA584" s="392"/>
    </row>
    <row r="585" customFormat="false" ht="20.1" hidden="false" customHeight="true" outlineLevel="0" collapsed="false">
      <c r="A585" s="333"/>
      <c r="B585" s="334"/>
      <c r="C585" s="335" t="s">
        <v>412</v>
      </c>
      <c r="D585" s="335" t="s">
        <v>581</v>
      </c>
      <c r="E585" s="341"/>
      <c r="F585" s="341"/>
      <c r="G585" s="341"/>
      <c r="H585" s="341"/>
      <c r="I585" s="341"/>
      <c r="J585" s="340" t="s">
        <v>646</v>
      </c>
      <c r="K585" s="408"/>
      <c r="L585" s="409"/>
      <c r="M585" s="409"/>
      <c r="N585" s="409"/>
      <c r="O585" s="409"/>
      <c r="P585" s="409"/>
      <c r="Q585" s="409"/>
      <c r="R585" s="409"/>
      <c r="S585" s="409"/>
      <c r="T585" s="409"/>
      <c r="U585" s="409"/>
      <c r="V585" s="409"/>
      <c r="W585" s="409"/>
      <c r="X585" s="409"/>
      <c r="Y585" s="409"/>
      <c r="Z585" s="409"/>
      <c r="AA585" s="392"/>
    </row>
    <row r="586" customFormat="false" ht="20.1" hidden="false" customHeight="true" outlineLevel="0" collapsed="false">
      <c r="A586" s="333"/>
      <c r="B586" s="334"/>
      <c r="C586" s="335" t="s">
        <v>412</v>
      </c>
      <c r="D586" s="335" t="s">
        <v>581</v>
      </c>
      <c r="E586" s="341"/>
      <c r="F586" s="341"/>
      <c r="G586" s="341"/>
      <c r="H586" s="341"/>
      <c r="I586" s="341"/>
      <c r="J586" s="340" t="s">
        <v>647</v>
      </c>
      <c r="K586" s="408"/>
      <c r="L586" s="409"/>
      <c r="M586" s="409"/>
      <c r="N586" s="409"/>
      <c r="O586" s="409"/>
      <c r="P586" s="409"/>
      <c r="Q586" s="409"/>
      <c r="R586" s="409"/>
      <c r="S586" s="409"/>
      <c r="T586" s="409"/>
      <c r="U586" s="409"/>
      <c r="V586" s="409"/>
      <c r="W586" s="409"/>
      <c r="X586" s="409"/>
      <c r="Y586" s="409"/>
      <c r="Z586" s="409"/>
      <c r="AA586" s="392"/>
    </row>
    <row r="587" customFormat="false" ht="20.1" hidden="false" customHeight="true" outlineLevel="0" collapsed="false">
      <c r="A587" s="333"/>
      <c r="B587" s="334"/>
      <c r="C587" s="335" t="s">
        <v>412</v>
      </c>
      <c r="D587" s="335" t="s">
        <v>581</v>
      </c>
      <c r="E587" s="341"/>
      <c r="F587" s="341"/>
      <c r="G587" s="341"/>
      <c r="H587" s="341"/>
      <c r="I587" s="341"/>
      <c r="J587" s="340" t="s">
        <v>648</v>
      </c>
      <c r="K587" s="408"/>
      <c r="L587" s="409"/>
      <c r="M587" s="409"/>
      <c r="N587" s="409"/>
      <c r="O587" s="409"/>
      <c r="P587" s="409"/>
      <c r="Q587" s="409"/>
      <c r="R587" s="409"/>
      <c r="S587" s="409"/>
      <c r="T587" s="409"/>
      <c r="U587" s="409"/>
      <c r="V587" s="409"/>
      <c r="W587" s="409"/>
      <c r="X587" s="409"/>
      <c r="Y587" s="409"/>
      <c r="Z587" s="409"/>
      <c r="AA587" s="392"/>
    </row>
    <row r="588" customFormat="false" ht="20.1" hidden="false" customHeight="true" outlineLevel="0" collapsed="false">
      <c r="A588" s="333"/>
      <c r="B588" s="334"/>
      <c r="C588" s="335" t="s">
        <v>412</v>
      </c>
      <c r="D588" s="335" t="s">
        <v>581</v>
      </c>
      <c r="E588" s="335" t="s">
        <v>649</v>
      </c>
      <c r="F588" s="341"/>
      <c r="G588" s="341"/>
      <c r="H588" s="341"/>
      <c r="I588" s="341"/>
      <c r="J588" s="336"/>
      <c r="K588" s="408"/>
      <c r="L588" s="409"/>
      <c r="M588" s="409"/>
      <c r="N588" s="409"/>
      <c r="O588" s="409"/>
      <c r="P588" s="409"/>
      <c r="Q588" s="409"/>
      <c r="R588" s="409"/>
      <c r="S588" s="409"/>
      <c r="T588" s="409"/>
      <c r="U588" s="409"/>
      <c r="V588" s="409"/>
      <c r="W588" s="409"/>
      <c r="X588" s="409"/>
      <c r="Y588" s="409"/>
      <c r="Z588" s="409"/>
      <c r="AA588" s="392"/>
    </row>
    <row r="589" customFormat="false" ht="20.1" hidden="false" customHeight="true" outlineLevel="0" collapsed="false">
      <c r="A589" s="333"/>
      <c r="B589" s="334"/>
      <c r="C589" s="335" t="s">
        <v>412</v>
      </c>
      <c r="D589" s="335" t="s">
        <v>581</v>
      </c>
      <c r="E589" s="341"/>
      <c r="F589" s="341"/>
      <c r="G589" s="341"/>
      <c r="H589" s="335" t="s">
        <v>647</v>
      </c>
      <c r="I589" s="341"/>
      <c r="J589" s="336"/>
      <c r="K589" s="408"/>
      <c r="L589" s="409"/>
      <c r="M589" s="409"/>
      <c r="N589" s="409"/>
      <c r="O589" s="409"/>
      <c r="P589" s="409"/>
      <c r="Q589" s="409"/>
      <c r="R589" s="409"/>
      <c r="S589" s="409"/>
      <c r="T589" s="409"/>
      <c r="U589" s="409"/>
      <c r="V589" s="409"/>
      <c r="W589" s="409"/>
      <c r="X589" s="409"/>
      <c r="Y589" s="409"/>
      <c r="Z589" s="409"/>
      <c r="AA589" s="392"/>
    </row>
    <row r="590" customFormat="false" ht="20.1" hidden="false" customHeight="true" outlineLevel="0" collapsed="false">
      <c r="A590" s="333"/>
      <c r="B590" s="334"/>
      <c r="C590" s="335" t="s">
        <v>412</v>
      </c>
      <c r="D590" s="335" t="s">
        <v>581</v>
      </c>
      <c r="E590" s="335" t="s">
        <v>650</v>
      </c>
      <c r="F590" s="341"/>
      <c r="G590" s="335" t="s">
        <v>651</v>
      </c>
      <c r="H590" s="335" t="s">
        <v>652</v>
      </c>
      <c r="I590" s="341"/>
      <c r="J590" s="336"/>
      <c r="K590" s="408"/>
      <c r="L590" s="409"/>
      <c r="M590" s="409"/>
      <c r="N590" s="409"/>
      <c r="O590" s="409"/>
      <c r="P590" s="409"/>
      <c r="Q590" s="409"/>
      <c r="R590" s="409"/>
      <c r="S590" s="409"/>
      <c r="T590" s="409"/>
      <c r="U590" s="409"/>
      <c r="V590" s="409"/>
      <c r="W590" s="409"/>
      <c r="X590" s="409"/>
      <c r="Y590" s="409"/>
      <c r="Z590" s="409"/>
      <c r="AA590" s="392"/>
    </row>
    <row r="591" customFormat="false" ht="20.1" hidden="false" customHeight="true" outlineLevel="0" collapsed="false">
      <c r="A591" s="333"/>
      <c r="B591" s="334"/>
      <c r="C591" s="335" t="s">
        <v>412</v>
      </c>
      <c r="D591" s="335" t="s">
        <v>581</v>
      </c>
      <c r="E591" s="335" t="s">
        <v>650</v>
      </c>
      <c r="F591" s="341"/>
      <c r="G591" s="335" t="s">
        <v>651</v>
      </c>
      <c r="H591" s="341"/>
      <c r="I591" s="341"/>
      <c r="J591" s="340" t="s">
        <v>653</v>
      </c>
      <c r="K591" s="408"/>
      <c r="L591" s="409"/>
      <c r="M591" s="409"/>
      <c r="N591" s="409"/>
      <c r="O591" s="409"/>
      <c r="P591" s="409"/>
      <c r="Q591" s="409"/>
      <c r="R591" s="409"/>
      <c r="S591" s="409"/>
      <c r="T591" s="409"/>
      <c r="U591" s="409"/>
      <c r="V591" s="409"/>
      <c r="W591" s="409"/>
      <c r="X591" s="409"/>
      <c r="Y591" s="409"/>
      <c r="Z591" s="409"/>
      <c r="AA591" s="392"/>
    </row>
    <row r="592" customFormat="false" ht="20.1" hidden="false" customHeight="true" outlineLevel="0" collapsed="false">
      <c r="A592" s="333"/>
      <c r="B592" s="334"/>
      <c r="C592" s="335" t="s">
        <v>412</v>
      </c>
      <c r="D592" s="335" t="s">
        <v>581</v>
      </c>
      <c r="E592" s="335" t="s">
        <v>650</v>
      </c>
      <c r="F592" s="341"/>
      <c r="G592" s="335" t="s">
        <v>651</v>
      </c>
      <c r="H592" s="341"/>
      <c r="I592" s="341"/>
      <c r="J592" s="340" t="s">
        <v>654</v>
      </c>
      <c r="K592" s="408"/>
      <c r="L592" s="409"/>
      <c r="M592" s="409"/>
      <c r="N592" s="409"/>
      <c r="O592" s="409"/>
      <c r="P592" s="409"/>
      <c r="Q592" s="409"/>
      <c r="R592" s="409"/>
      <c r="S592" s="409"/>
      <c r="T592" s="409"/>
      <c r="U592" s="409"/>
      <c r="V592" s="409"/>
      <c r="W592" s="409"/>
      <c r="X592" s="409"/>
      <c r="Y592" s="409"/>
      <c r="Z592" s="409"/>
      <c r="AA592" s="392"/>
    </row>
    <row r="593" customFormat="false" ht="20.1" hidden="false" customHeight="true" outlineLevel="0" collapsed="false">
      <c r="A593" s="333"/>
      <c r="B593" s="334"/>
      <c r="C593" s="335" t="s">
        <v>412</v>
      </c>
      <c r="D593" s="335" t="s">
        <v>581</v>
      </c>
      <c r="E593" s="335" t="s">
        <v>650</v>
      </c>
      <c r="F593" s="341"/>
      <c r="G593" s="335" t="s">
        <v>651</v>
      </c>
      <c r="H593" s="341"/>
      <c r="I593" s="341"/>
      <c r="J593" s="340" t="s">
        <v>582</v>
      </c>
      <c r="K593" s="408"/>
      <c r="L593" s="409"/>
      <c r="M593" s="409"/>
      <c r="N593" s="409"/>
      <c r="O593" s="409"/>
      <c r="P593" s="409"/>
      <c r="Q593" s="409"/>
      <c r="R593" s="409"/>
      <c r="S593" s="409"/>
      <c r="T593" s="409"/>
      <c r="U593" s="409"/>
      <c r="V593" s="409"/>
      <c r="W593" s="409"/>
      <c r="X593" s="409"/>
      <c r="Y593" s="409"/>
      <c r="Z593" s="409"/>
      <c r="AA593" s="392"/>
    </row>
    <row r="594" customFormat="false" ht="20.1" hidden="false" customHeight="true" outlineLevel="0" collapsed="false">
      <c r="A594" s="333"/>
      <c r="B594" s="334"/>
      <c r="C594" s="335" t="s">
        <v>412</v>
      </c>
      <c r="D594" s="335" t="s">
        <v>581</v>
      </c>
      <c r="E594" s="341"/>
      <c r="F594" s="341"/>
      <c r="G594" s="341"/>
      <c r="H594" s="335" t="s">
        <v>655</v>
      </c>
      <c r="I594" s="341"/>
      <c r="J594" s="336"/>
      <c r="K594" s="408"/>
      <c r="L594" s="409"/>
      <c r="M594" s="409"/>
      <c r="N594" s="409"/>
      <c r="O594" s="409"/>
      <c r="P594" s="409"/>
      <c r="Q594" s="409"/>
      <c r="R594" s="409"/>
      <c r="S594" s="409"/>
      <c r="T594" s="409"/>
      <c r="U594" s="409"/>
      <c r="V594" s="409"/>
      <c r="W594" s="409"/>
      <c r="X594" s="409"/>
      <c r="Y594" s="409"/>
      <c r="Z594" s="409"/>
      <c r="AA594" s="392"/>
    </row>
    <row r="595" customFormat="false" ht="20.1" hidden="false" customHeight="true" outlineLevel="0" collapsed="false">
      <c r="A595" s="333"/>
      <c r="B595" s="334"/>
      <c r="C595" s="335" t="s">
        <v>412</v>
      </c>
      <c r="D595" s="335" t="s">
        <v>581</v>
      </c>
      <c r="E595" s="341"/>
      <c r="F595" s="341"/>
      <c r="G595" s="341"/>
      <c r="H595" s="341"/>
      <c r="I595" s="341"/>
      <c r="J595" s="340" t="s">
        <v>583</v>
      </c>
      <c r="K595" s="408"/>
      <c r="L595" s="409"/>
      <c r="M595" s="409"/>
      <c r="N595" s="409"/>
      <c r="O595" s="409"/>
      <c r="P595" s="409"/>
      <c r="Q595" s="409"/>
      <c r="R595" s="409"/>
      <c r="S595" s="409"/>
      <c r="T595" s="409"/>
      <c r="U595" s="409"/>
      <c r="V595" s="409"/>
      <c r="W595" s="409"/>
      <c r="X595" s="409"/>
      <c r="Y595" s="409"/>
      <c r="Z595" s="409"/>
      <c r="AA595" s="392"/>
    </row>
    <row r="596" customFormat="false" ht="20.1" hidden="false" customHeight="true" outlineLevel="0" collapsed="false">
      <c r="A596" s="333"/>
      <c r="B596" s="334"/>
      <c r="C596" s="335" t="s">
        <v>412</v>
      </c>
      <c r="D596" s="335" t="s">
        <v>581</v>
      </c>
      <c r="E596" s="341"/>
      <c r="F596" s="341"/>
      <c r="G596" s="341"/>
      <c r="H596" s="341"/>
      <c r="I596" s="341"/>
      <c r="J596" s="340" t="s">
        <v>656</v>
      </c>
      <c r="K596" s="408"/>
      <c r="L596" s="409"/>
      <c r="M596" s="409"/>
      <c r="N596" s="409"/>
      <c r="O596" s="409"/>
      <c r="P596" s="409"/>
      <c r="Q596" s="409"/>
      <c r="R596" s="409"/>
      <c r="S596" s="409"/>
      <c r="T596" s="409"/>
      <c r="U596" s="409"/>
      <c r="V596" s="409"/>
      <c r="W596" s="409"/>
      <c r="X596" s="409"/>
      <c r="Y596" s="409"/>
      <c r="Z596" s="409"/>
      <c r="AA596" s="392"/>
    </row>
    <row r="597" customFormat="false" ht="20.1" hidden="false" customHeight="true" outlineLevel="0" collapsed="false">
      <c r="A597" s="333"/>
      <c r="B597" s="334"/>
      <c r="C597" s="335" t="s">
        <v>412</v>
      </c>
      <c r="D597" s="335" t="s">
        <v>581</v>
      </c>
      <c r="E597" s="341"/>
      <c r="F597" s="341"/>
      <c r="G597" s="341"/>
      <c r="H597" s="341"/>
      <c r="I597" s="341"/>
      <c r="J597" s="340" t="s">
        <v>657</v>
      </c>
      <c r="K597" s="408"/>
      <c r="L597" s="409"/>
      <c r="M597" s="409"/>
      <c r="N597" s="409"/>
      <c r="O597" s="409"/>
      <c r="P597" s="409"/>
      <c r="Q597" s="409"/>
      <c r="R597" s="409"/>
      <c r="S597" s="409"/>
      <c r="T597" s="409"/>
      <c r="U597" s="409"/>
      <c r="V597" s="409"/>
      <c r="W597" s="409"/>
      <c r="X597" s="409"/>
      <c r="Y597" s="409"/>
      <c r="Z597" s="409"/>
      <c r="AA597" s="392"/>
    </row>
    <row r="598" customFormat="false" ht="20.1" hidden="false" customHeight="true" outlineLevel="0" collapsed="false">
      <c r="A598" s="333"/>
      <c r="B598" s="334"/>
      <c r="C598" s="335" t="s">
        <v>412</v>
      </c>
      <c r="D598" s="335" t="s">
        <v>581</v>
      </c>
      <c r="E598" s="341"/>
      <c r="F598" s="341"/>
      <c r="G598" s="341"/>
      <c r="H598" s="335" t="s">
        <v>658</v>
      </c>
      <c r="I598" s="341"/>
      <c r="J598" s="336"/>
      <c r="K598" s="408"/>
      <c r="L598" s="409"/>
      <c r="M598" s="409"/>
      <c r="N598" s="409"/>
      <c r="O598" s="409"/>
      <c r="P598" s="409"/>
      <c r="Q598" s="409"/>
      <c r="R598" s="409"/>
      <c r="S598" s="409"/>
      <c r="T598" s="409"/>
      <c r="U598" s="409"/>
      <c r="V598" s="409"/>
      <c r="W598" s="409"/>
      <c r="X598" s="409"/>
      <c r="Y598" s="409"/>
      <c r="Z598" s="409"/>
      <c r="AA598" s="392"/>
    </row>
    <row r="599" customFormat="false" ht="20.1" hidden="false" customHeight="true" outlineLevel="0" collapsed="false">
      <c r="A599" s="333"/>
      <c r="B599" s="334"/>
      <c r="C599" s="335" t="s">
        <v>412</v>
      </c>
      <c r="D599" s="335" t="s">
        <v>581</v>
      </c>
      <c r="E599" s="341"/>
      <c r="F599" s="341"/>
      <c r="G599" s="341"/>
      <c r="H599" s="335" t="s">
        <v>659</v>
      </c>
      <c r="I599" s="341"/>
      <c r="J599" s="336"/>
      <c r="K599" s="408"/>
      <c r="L599" s="409"/>
      <c r="M599" s="409"/>
      <c r="N599" s="409"/>
      <c r="O599" s="409"/>
      <c r="P599" s="409"/>
      <c r="Q599" s="409"/>
      <c r="R599" s="409"/>
      <c r="S599" s="409"/>
      <c r="T599" s="409"/>
      <c r="U599" s="409"/>
      <c r="V599" s="409"/>
      <c r="W599" s="409"/>
      <c r="X599" s="409"/>
      <c r="Y599" s="409"/>
      <c r="Z599" s="409"/>
      <c r="AA599" s="392"/>
    </row>
    <row r="600" customFormat="false" ht="20.1" hidden="false" customHeight="true" outlineLevel="0" collapsed="false">
      <c r="A600" s="333"/>
      <c r="B600" s="334"/>
      <c r="C600" s="335" t="s">
        <v>412</v>
      </c>
      <c r="D600" s="335" t="s">
        <v>581</v>
      </c>
      <c r="E600" s="341"/>
      <c r="F600" s="341"/>
      <c r="G600" s="341"/>
      <c r="H600" s="341"/>
      <c r="I600" s="341"/>
      <c r="J600" s="340" t="s">
        <v>660</v>
      </c>
      <c r="K600" s="408"/>
      <c r="L600" s="409"/>
      <c r="M600" s="409"/>
      <c r="N600" s="409"/>
      <c r="O600" s="409"/>
      <c r="P600" s="409"/>
      <c r="Q600" s="409"/>
      <c r="R600" s="409"/>
      <c r="S600" s="409"/>
      <c r="T600" s="409"/>
      <c r="U600" s="409"/>
      <c r="V600" s="409"/>
      <c r="W600" s="409"/>
      <c r="X600" s="409"/>
      <c r="Y600" s="409"/>
      <c r="Z600" s="409"/>
      <c r="AA600" s="392"/>
    </row>
    <row r="601" customFormat="false" ht="20.1" hidden="false" customHeight="true" outlineLevel="0" collapsed="false">
      <c r="A601" s="333"/>
      <c r="B601" s="334"/>
      <c r="C601" s="335" t="s">
        <v>412</v>
      </c>
      <c r="D601" s="335" t="s">
        <v>581</v>
      </c>
      <c r="E601" s="341"/>
      <c r="F601" s="341"/>
      <c r="G601" s="341"/>
      <c r="H601" s="341"/>
      <c r="I601" s="341"/>
      <c r="J601" s="340" t="s">
        <v>661</v>
      </c>
      <c r="K601" s="408"/>
      <c r="L601" s="409"/>
      <c r="M601" s="409"/>
      <c r="N601" s="409"/>
      <c r="O601" s="409"/>
      <c r="P601" s="409"/>
      <c r="Q601" s="409"/>
      <c r="R601" s="409"/>
      <c r="S601" s="409"/>
      <c r="T601" s="409"/>
      <c r="U601" s="409"/>
      <c r="V601" s="409"/>
      <c r="W601" s="409"/>
      <c r="X601" s="409"/>
      <c r="Y601" s="409"/>
      <c r="Z601" s="409"/>
      <c r="AA601" s="392"/>
    </row>
    <row r="602" customFormat="false" ht="20.1" hidden="false" customHeight="true" outlineLevel="0" collapsed="false">
      <c r="A602" s="333"/>
      <c r="B602" s="334"/>
      <c r="C602" s="335" t="s">
        <v>412</v>
      </c>
      <c r="D602" s="335" t="s">
        <v>581</v>
      </c>
      <c r="E602" s="341"/>
      <c r="F602" s="341"/>
      <c r="G602" s="341"/>
      <c r="H602" s="341"/>
      <c r="I602" s="341"/>
      <c r="J602" s="340" t="s">
        <v>662</v>
      </c>
      <c r="K602" s="408"/>
      <c r="L602" s="409"/>
      <c r="M602" s="409"/>
      <c r="N602" s="409"/>
      <c r="O602" s="409"/>
      <c r="P602" s="409"/>
      <c r="Q602" s="409"/>
      <c r="R602" s="409"/>
      <c r="S602" s="409"/>
      <c r="T602" s="409"/>
      <c r="U602" s="409"/>
      <c r="V602" s="409"/>
      <c r="W602" s="409"/>
      <c r="X602" s="409"/>
      <c r="Y602" s="409"/>
      <c r="Z602" s="409"/>
      <c r="AA602" s="392"/>
    </row>
    <row r="603" customFormat="false" ht="20.1" hidden="false" customHeight="true" outlineLevel="0" collapsed="false">
      <c r="A603" s="333"/>
      <c r="B603" s="334"/>
      <c r="C603" s="335" t="s">
        <v>412</v>
      </c>
      <c r="D603" s="335" t="s">
        <v>581</v>
      </c>
      <c r="E603" s="335" t="s">
        <v>663</v>
      </c>
      <c r="F603" s="335" t="s">
        <v>664</v>
      </c>
      <c r="G603" s="341"/>
      <c r="H603" s="335" t="s">
        <v>665</v>
      </c>
      <c r="I603" s="341"/>
      <c r="J603" s="336"/>
      <c r="K603" s="408"/>
      <c r="L603" s="409"/>
      <c r="M603" s="409"/>
      <c r="N603" s="409"/>
      <c r="O603" s="409"/>
      <c r="P603" s="409"/>
      <c r="Q603" s="409"/>
      <c r="R603" s="409"/>
      <c r="S603" s="409"/>
      <c r="T603" s="409"/>
      <c r="U603" s="409"/>
      <c r="V603" s="409"/>
      <c r="W603" s="409"/>
      <c r="X603" s="409"/>
      <c r="Y603" s="409"/>
      <c r="Z603" s="409"/>
      <c r="AA603" s="392"/>
    </row>
    <row r="604" customFormat="false" ht="20.1" hidden="false" customHeight="true" outlineLevel="0" collapsed="false">
      <c r="A604" s="333"/>
      <c r="B604" s="334"/>
      <c r="C604" s="335" t="s">
        <v>412</v>
      </c>
      <c r="D604" s="335" t="s">
        <v>581</v>
      </c>
      <c r="E604" s="341"/>
      <c r="F604" s="341"/>
      <c r="G604" s="341"/>
      <c r="H604" s="341"/>
      <c r="I604" s="341"/>
      <c r="J604" s="340" t="s">
        <v>62</v>
      </c>
      <c r="K604" s="408"/>
      <c r="L604" s="409"/>
      <c r="M604" s="409"/>
      <c r="N604" s="409"/>
      <c r="O604" s="409"/>
      <c r="P604" s="409"/>
      <c r="Q604" s="409"/>
      <c r="R604" s="409"/>
      <c r="S604" s="409"/>
      <c r="T604" s="409"/>
      <c r="U604" s="409"/>
      <c r="V604" s="409"/>
      <c r="W604" s="409"/>
      <c r="X604" s="409"/>
      <c r="Y604" s="409"/>
      <c r="Z604" s="409"/>
      <c r="AA604" s="392"/>
    </row>
    <row r="605" customFormat="false" ht="20.1" hidden="false" customHeight="true" outlineLevel="0" collapsed="false">
      <c r="A605" s="333"/>
      <c r="B605" s="334"/>
      <c r="C605" s="335" t="s">
        <v>62</v>
      </c>
      <c r="D605" s="341"/>
      <c r="E605" s="341"/>
      <c r="F605" s="341"/>
      <c r="G605" s="341"/>
      <c r="H605" s="335" t="s">
        <v>666</v>
      </c>
      <c r="I605" s="341"/>
      <c r="J605" s="336"/>
      <c r="K605" s="408"/>
      <c r="L605" s="409"/>
      <c r="M605" s="409"/>
      <c r="N605" s="409"/>
      <c r="O605" s="409"/>
      <c r="P605" s="409"/>
      <c r="Q605" s="409"/>
      <c r="R605" s="409"/>
      <c r="S605" s="409"/>
      <c r="T605" s="409"/>
      <c r="U605" s="409"/>
      <c r="V605" s="409"/>
      <c r="W605" s="409"/>
      <c r="X605" s="409"/>
      <c r="Y605" s="409"/>
      <c r="Z605" s="409"/>
      <c r="AA605" s="392"/>
    </row>
    <row r="606" customFormat="false" ht="20.1" hidden="false" customHeight="true" outlineLevel="0" collapsed="false">
      <c r="A606" s="333"/>
      <c r="B606" s="334"/>
      <c r="C606" s="335" t="s">
        <v>62</v>
      </c>
      <c r="D606" s="341"/>
      <c r="E606" s="341"/>
      <c r="F606" s="341"/>
      <c r="G606" s="341"/>
      <c r="H606" s="341"/>
      <c r="I606" s="341"/>
      <c r="J606" s="336"/>
      <c r="K606" s="408"/>
      <c r="L606" s="409"/>
      <c r="M606" s="409"/>
      <c r="N606" s="409"/>
      <c r="O606" s="409"/>
      <c r="P606" s="409"/>
      <c r="Q606" s="409"/>
      <c r="R606" s="409"/>
      <c r="S606" s="409"/>
      <c r="T606" s="409"/>
      <c r="U606" s="409"/>
      <c r="V606" s="409"/>
      <c r="W606" s="409"/>
      <c r="X606" s="409"/>
      <c r="Y606" s="409"/>
      <c r="Z606" s="409"/>
      <c r="AA606" s="392"/>
    </row>
    <row r="607" customFormat="false" ht="20.1" hidden="false" customHeight="true" outlineLevel="0" collapsed="false">
      <c r="A607" s="333"/>
      <c r="B607" s="342"/>
      <c r="C607" s="343"/>
      <c r="D607" s="343"/>
      <c r="E607" s="343"/>
      <c r="F607" s="343"/>
      <c r="G607" s="343"/>
      <c r="H607" s="343"/>
      <c r="I607" s="343"/>
      <c r="J607" s="344"/>
      <c r="K607" s="410"/>
      <c r="L607" s="411"/>
      <c r="M607" s="411"/>
      <c r="N607" s="411"/>
      <c r="O607" s="411"/>
      <c r="P607" s="411"/>
      <c r="Q607" s="411"/>
      <c r="R607" s="411"/>
      <c r="S607" s="411"/>
      <c r="T607" s="411"/>
      <c r="U607" s="411"/>
      <c r="V607" s="411"/>
      <c r="W607" s="411"/>
      <c r="X607" s="411"/>
      <c r="Y607" s="411"/>
      <c r="Z607" s="411"/>
      <c r="AA607" s="393"/>
    </row>
    <row r="608" customFormat="false" ht="20.1" hidden="false" customHeight="true" outlineLevel="0" collapsed="false">
      <c r="A608" s="333"/>
      <c r="B608" s="348" t="s">
        <v>667</v>
      </c>
      <c r="C608" s="348"/>
      <c r="D608" s="348"/>
      <c r="E608" s="348"/>
      <c r="F608" s="348"/>
      <c r="G608" s="348"/>
      <c r="H608" s="348"/>
      <c r="I608" s="348"/>
      <c r="J608" s="348"/>
      <c r="K608" s="412" t="n">
        <v>0</v>
      </c>
      <c r="L608" s="413" t="n">
        <v>0</v>
      </c>
      <c r="M608" s="413" t="n">
        <v>0</v>
      </c>
      <c r="N608" s="413" t="n">
        <v>0</v>
      </c>
      <c r="O608" s="413" t="n">
        <v>0</v>
      </c>
      <c r="P608" s="413" t="n">
        <v>0</v>
      </c>
      <c r="Q608" s="413" t="n">
        <v>0</v>
      </c>
      <c r="R608" s="413" t="n">
        <v>0</v>
      </c>
      <c r="S608" s="413" t="n">
        <v>0</v>
      </c>
      <c r="T608" s="413" t="n">
        <v>0</v>
      </c>
      <c r="U608" s="413" t="n">
        <v>0</v>
      </c>
      <c r="V608" s="413" t="n">
        <v>0</v>
      </c>
      <c r="W608" s="413" t="n">
        <v>0</v>
      </c>
      <c r="X608" s="413" t="n">
        <v>0</v>
      </c>
      <c r="Y608" s="413" t="n">
        <v>0</v>
      </c>
      <c r="Z608" s="413" t="n">
        <v>0</v>
      </c>
      <c r="AA608" s="394" t="n">
        <v>0</v>
      </c>
    </row>
    <row r="609" customFormat="false" ht="20.1" hidden="false" customHeight="true" outlineLevel="0" collapsed="false">
      <c r="A609" s="333"/>
      <c r="B609" s="352" t="s">
        <v>66</v>
      </c>
      <c r="C609" s="352"/>
      <c r="D609" s="352"/>
      <c r="E609" s="352"/>
      <c r="F609" s="352"/>
      <c r="G609" s="352"/>
      <c r="H609" s="352"/>
      <c r="I609" s="352"/>
      <c r="J609" s="352"/>
      <c r="K609" s="353" t="n">
        <v>0</v>
      </c>
      <c r="L609" s="354" t="n">
        <v>0</v>
      </c>
      <c r="M609" s="354" t="n">
        <v>0</v>
      </c>
      <c r="N609" s="354" t="n">
        <v>0</v>
      </c>
      <c r="O609" s="354" t="n">
        <v>0</v>
      </c>
      <c r="P609" s="354" t="n">
        <v>0</v>
      </c>
      <c r="Q609" s="354" t="n">
        <v>0</v>
      </c>
      <c r="R609" s="354" t="n">
        <v>0</v>
      </c>
      <c r="S609" s="354" t="n">
        <v>0</v>
      </c>
      <c r="T609" s="354" t="n">
        <v>0</v>
      </c>
      <c r="U609" s="354" t="n">
        <v>0</v>
      </c>
      <c r="V609" s="354" t="n">
        <v>0</v>
      </c>
      <c r="W609" s="354" t="n">
        <v>0</v>
      </c>
      <c r="X609" s="354" t="n">
        <v>0</v>
      </c>
      <c r="Y609" s="354" t="n">
        <v>0</v>
      </c>
      <c r="Z609" s="354" t="n">
        <v>0</v>
      </c>
      <c r="AA609" s="355" t="n">
        <v>0</v>
      </c>
    </row>
    <row r="610" customFormat="false" ht="20.1" hidden="false" customHeight="true" outlineLevel="0" collapsed="false">
      <c r="A610" s="333"/>
      <c r="B610" s="356" t="s">
        <v>67</v>
      </c>
      <c r="C610" s="356"/>
      <c r="D610" s="356"/>
      <c r="E610" s="356"/>
      <c r="F610" s="356"/>
      <c r="G610" s="356"/>
      <c r="H610" s="356"/>
      <c r="I610" s="356"/>
      <c r="J610" s="356"/>
      <c r="K610" s="414"/>
      <c r="L610" s="375"/>
      <c r="M610" s="375"/>
      <c r="N610" s="375"/>
      <c r="O610" s="375"/>
      <c r="P610" s="375"/>
      <c r="Q610" s="375"/>
      <c r="R610" s="375"/>
      <c r="S610" s="375"/>
      <c r="T610" s="375"/>
      <c r="U610" s="375"/>
      <c r="V610" s="375"/>
      <c r="W610" s="375"/>
      <c r="X610" s="375"/>
      <c r="Y610" s="375"/>
      <c r="Z610" s="375"/>
      <c r="AA610" s="396"/>
    </row>
    <row r="611" customFormat="false" ht="50.1" hidden="false" customHeight="true" outlineLevel="0" collapsed="false">
      <c r="A611" s="360" t="s">
        <v>10</v>
      </c>
      <c r="B611" s="360"/>
      <c r="C611" s="360"/>
      <c r="D611" s="360"/>
      <c r="E611" s="360"/>
      <c r="F611" s="360"/>
      <c r="G611" s="360"/>
      <c r="H611" s="360"/>
      <c r="I611" s="360"/>
      <c r="J611" s="360"/>
      <c r="K611" s="361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  <c r="AA611" s="363"/>
    </row>
    <row r="612" customFormat="false" ht="49.5" hidden="false" customHeight="true" outlineLevel="0" collapsed="false">
      <c r="A612" s="364" t="s">
        <v>69</v>
      </c>
      <c r="B612" s="364"/>
      <c r="C612" s="364"/>
      <c r="D612" s="364"/>
      <c r="E612" s="365"/>
      <c r="F612" s="365"/>
      <c r="G612" s="365"/>
      <c r="H612" s="365"/>
      <c r="I612" s="365"/>
      <c r="J612" s="365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  <c r="AA612" s="367"/>
    </row>
    <row r="613" customFormat="false" ht="20.1" hidden="false" customHeight="true" outlineLevel="0" collapsed="false">
      <c r="A613" s="304"/>
      <c r="B613" s="304"/>
      <c r="C613" s="304"/>
      <c r="D613" s="304"/>
      <c r="E613" s="415"/>
      <c r="F613" s="415"/>
      <c r="G613" s="415"/>
      <c r="H613" s="304"/>
      <c r="I613" s="304"/>
      <c r="J613" s="304"/>
      <c r="K613" s="416"/>
      <c r="L613" s="416"/>
      <c r="M613" s="416"/>
      <c r="N613" s="416"/>
      <c r="O613" s="416"/>
      <c r="P613" s="416"/>
      <c r="Q613" s="416"/>
      <c r="R613" s="416"/>
      <c r="S613" s="416"/>
      <c r="T613" s="416"/>
      <c r="U613" s="416"/>
      <c r="V613" s="416"/>
      <c r="W613" s="416"/>
      <c r="X613" s="416"/>
      <c r="Y613" s="416"/>
      <c r="Z613" s="416"/>
      <c r="AA613" s="416"/>
    </row>
    <row r="614" customFormat="false" ht="20.1" hidden="false" customHeight="true" outlineLevel="0" collapsed="false">
      <c r="A614" s="304"/>
      <c r="B614" s="304"/>
      <c r="C614" s="304"/>
      <c r="D614" s="304"/>
      <c r="E614" s="415"/>
      <c r="F614" s="415"/>
      <c r="G614" s="415"/>
      <c r="H614" s="304"/>
      <c r="I614" s="304"/>
      <c r="J614" s="304"/>
      <c r="K614" s="416"/>
      <c r="L614" s="416"/>
      <c r="M614" s="416"/>
      <c r="N614" s="416"/>
      <c r="O614" s="416"/>
      <c r="P614" s="416"/>
      <c r="Q614" s="416"/>
      <c r="R614" s="416"/>
      <c r="S614" s="416"/>
      <c r="T614" s="416"/>
      <c r="U614" s="416"/>
      <c r="V614" s="416"/>
      <c r="W614" s="416"/>
      <c r="X614" s="416"/>
      <c r="Y614" s="416"/>
      <c r="Z614" s="416"/>
      <c r="AA614" s="416"/>
    </row>
    <row r="615" customFormat="false" ht="5.1" hidden="false" customHeight="true" outlineLevel="0" collapsed="false"/>
    <row r="618" customFormat="false" ht="12" hidden="false" customHeight="false" outlineLevel="0" collapsed="false">
      <c r="E618" s="417"/>
      <c r="F618" s="417"/>
      <c r="G618" s="417"/>
    </row>
    <row r="619" customFormat="false" ht="12" hidden="false" customHeight="false" outlineLevel="0" collapsed="false">
      <c r="E619" s="417"/>
      <c r="F619" s="417"/>
      <c r="G619" s="417"/>
    </row>
    <row r="620" customFormat="false" ht="12" hidden="false" customHeight="false" outlineLevel="0" collapsed="false">
      <c r="E620" s="417"/>
      <c r="F620" s="417"/>
      <c r="G620" s="417"/>
    </row>
    <row r="621" customFormat="false" ht="12" hidden="false" customHeight="false" outlineLevel="0" collapsed="false">
      <c r="E621" s="417"/>
      <c r="F621" s="417"/>
      <c r="G621" s="417"/>
    </row>
  </sheetData>
  <mergeCells count="178">
    <mergeCell ref="A3:J3"/>
    <mergeCell ref="A4:J4"/>
    <mergeCell ref="A5:A7"/>
    <mergeCell ref="B5:J5"/>
    <mergeCell ref="B6:J6"/>
    <mergeCell ref="B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00"/>
    <mergeCell ref="B98:J98"/>
    <mergeCell ref="B99:J99"/>
    <mergeCell ref="B100:J100"/>
    <mergeCell ref="A101:J101"/>
    <mergeCell ref="A102:D102"/>
    <mergeCell ref="E102:J102"/>
    <mergeCell ref="A105:J105"/>
    <mergeCell ref="A106:J106"/>
    <mergeCell ref="A107:A109"/>
    <mergeCell ref="B107:J107"/>
    <mergeCell ref="B108:J108"/>
    <mergeCell ref="B109:J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A202"/>
    <mergeCell ref="B200:J200"/>
    <mergeCell ref="B201:J201"/>
    <mergeCell ref="B202:J202"/>
    <mergeCell ref="A203:J203"/>
    <mergeCell ref="A204:D204"/>
    <mergeCell ref="E204:J204"/>
    <mergeCell ref="A207:J207"/>
    <mergeCell ref="A208:J208"/>
    <mergeCell ref="A209:A211"/>
    <mergeCell ref="B209:J209"/>
    <mergeCell ref="B210:J210"/>
    <mergeCell ref="B211:J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A214:A304"/>
    <mergeCell ref="B302:J302"/>
    <mergeCell ref="B303:J303"/>
    <mergeCell ref="B304:J304"/>
    <mergeCell ref="A305:J305"/>
    <mergeCell ref="A306:D306"/>
    <mergeCell ref="E306:J306"/>
    <mergeCell ref="A309:J309"/>
    <mergeCell ref="A310:J310"/>
    <mergeCell ref="A311:A313"/>
    <mergeCell ref="B311:J311"/>
    <mergeCell ref="B312:J312"/>
    <mergeCell ref="B313:J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A316:A406"/>
    <mergeCell ref="B404:J404"/>
    <mergeCell ref="B405:J405"/>
    <mergeCell ref="B406:J406"/>
    <mergeCell ref="A407:J407"/>
    <mergeCell ref="A408:D408"/>
    <mergeCell ref="E408:J408"/>
    <mergeCell ref="A411:J411"/>
    <mergeCell ref="A412:J412"/>
    <mergeCell ref="A413:A415"/>
    <mergeCell ref="B413:J413"/>
    <mergeCell ref="B414:J414"/>
    <mergeCell ref="B415:J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A418:A508"/>
    <mergeCell ref="B506:J506"/>
    <mergeCell ref="B507:J507"/>
    <mergeCell ref="B508:J508"/>
    <mergeCell ref="A509:J509"/>
    <mergeCell ref="A510:D510"/>
    <mergeCell ref="E510:J510"/>
    <mergeCell ref="A513:J513"/>
    <mergeCell ref="L513:M513"/>
    <mergeCell ref="N513:O513"/>
    <mergeCell ref="P513:Q513"/>
    <mergeCell ref="R513:S513"/>
    <mergeCell ref="T513:U513"/>
    <mergeCell ref="V513:W513"/>
    <mergeCell ref="X513:Y513"/>
    <mergeCell ref="Z513:AA513"/>
    <mergeCell ref="A514:J514"/>
    <mergeCell ref="L514:M514"/>
    <mergeCell ref="N514:O514"/>
    <mergeCell ref="P514:Q514"/>
    <mergeCell ref="R514:S514"/>
    <mergeCell ref="T514:U514"/>
    <mergeCell ref="V514:W514"/>
    <mergeCell ref="X514:Y514"/>
    <mergeCell ref="Z514:AA514"/>
    <mergeCell ref="A515:A517"/>
    <mergeCell ref="B515:J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B516:J516"/>
    <mergeCell ref="L516:M516"/>
    <mergeCell ref="N516:O516"/>
    <mergeCell ref="P516:Q516"/>
    <mergeCell ref="R516:S516"/>
    <mergeCell ref="T516:U516"/>
    <mergeCell ref="V516:W516"/>
    <mergeCell ref="X516:Y516"/>
    <mergeCell ref="Z516:AA516"/>
    <mergeCell ref="B517:J517"/>
    <mergeCell ref="L517:M517"/>
    <mergeCell ref="N517:O517"/>
    <mergeCell ref="P517:Q517"/>
    <mergeCell ref="R517:S517"/>
    <mergeCell ref="T517:U517"/>
    <mergeCell ref="V517:W517"/>
    <mergeCell ref="X517:Y517"/>
    <mergeCell ref="Z517:AA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A520:A610"/>
    <mergeCell ref="B608:J608"/>
    <mergeCell ref="B609:J609"/>
    <mergeCell ref="B610:J610"/>
    <mergeCell ref="A611:J611"/>
    <mergeCell ref="A612:D612"/>
    <mergeCell ref="E612:J6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2" man="true" max="16383" min="0"/>
    <brk id="204" man="true" max="16383" min="0"/>
    <brk id="306" man="true" max="16383" min="0"/>
    <brk id="408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18:23Z</dcterms:created>
  <dc:creator>newface4</dc:creator>
  <dc:description/>
  <dc:language>en-US</dc:language>
  <cp:lastModifiedBy>newface4</cp:lastModifiedBy>
  <dcterms:modified xsi:type="dcterms:W3CDTF">2011-06-17T05:19:09Z</dcterms:modified>
  <cp:revision>0</cp:revision>
  <dc:subject/>
  <dc:title/>
</cp:coreProperties>
</file>