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段階（水田）" sheetId="1" state="visible" r:id="rId2"/>
    <sheet name="第２段階（水田）地上防除 " sheetId="2" state="visible" r:id="rId3"/>
    <sheet name="第２段階（水田）航空防除" sheetId="3" state="visible" r:id="rId4"/>
    <sheet name="非水田専用" sheetId="4" state="visible" r:id="rId5"/>
  </sheets>
  <externalReferences>
    <externalReference r:id="rId6"/>
  </externalReferences>
  <definedNames>
    <definedName function="false" hidden="false" localSheetId="1" name="_xlnm.Print_Area" vbProcedure="false">'第２段階（水田）地上防除 '!$A$1:$O$42</definedName>
    <definedName function="false" hidden="false" localSheetId="2" name="_xlnm.Print_Area" vbProcedure="false">'第２段階（水田）航空防除'!$A$1:$O$42</definedName>
    <definedName function="false" hidden="false" localSheetId="3" name="_xlnm.Print_Area" vbProcedure="false">非水田専用!$A$1:$U$29</definedName>
    <definedName function="false" hidden="false" name="Ap" vbProcedure="false">#REF!</definedName>
    <definedName function="false" hidden="false" name="C0" vbProcedure="false">'第２段階（水田）地上防除 '!$H$17</definedName>
    <definedName function="false" hidden="false" name="CalcC14" vbProcedure="false">'第２段階（水田）地上防除 '!$G$38</definedName>
    <definedName function="false" hidden="false" name="Ctinit" vbProcedure="false">'第２段階（水田）地上防除 '!$G$37</definedName>
    <definedName function="false" hidden="false" name="Dditch" vbProcedure="false">'第２段階（水田）地上防除 '!$I$18</definedName>
    <definedName function="false" hidden="false" name="dr" vbProcedure="false">#REF!</definedName>
    <definedName function="false" hidden="false" name="Driver" vbProcedure="false">'第２段階（水田）地上防除 '!$G$18</definedName>
    <definedName function="false" hidden="false" name="ds" vbProcedure="false">#REF!</definedName>
    <definedName function="false" hidden="false" name="dt" vbProcedure="false">#REF!</definedName>
    <definedName function="false" hidden="false" name="dth" vbProcedure="false">#REF!</definedName>
    <definedName function="false" hidden="false" name="dtp" vbProcedure="false">#REF!</definedName>
    <definedName function="false" hidden="false" name="ffp" vbProcedure="false">'第２段階（水田）地上防除 '!$H$14</definedName>
    <definedName function="false" hidden="false" name="ffpp" vbProcedure="false">#REF!</definedName>
    <definedName function="false" hidden="false" name="fp" vbProcedure="false">#REF!</definedName>
    <definedName function="false" hidden="false" name="fpp" vbProcedure="false">#REF!</definedName>
    <definedName function="false" hidden="false" name="fu" vbProcedure="false">#REF!</definedName>
    <definedName function="false" hidden="false" name="fua" vbProcedure="false">#REF!</definedName>
    <definedName function="false" hidden="false" name="HL" vbProcedure="false">[1]2回散布!$J$1</definedName>
    <definedName function="false" hidden="false" name="I" vbProcedure="false">#REF!</definedName>
    <definedName function="false" hidden="false" name="k" vbProcedure="false">'第２段階（水田）地上防除 '!$H$16</definedName>
    <definedName function="false" hidden="false" name="kk" vbProcedure="false">#REF!</definedName>
    <definedName function="false" hidden="false" name="kkk" vbProcedure="false">#REF!</definedName>
    <definedName function="false" hidden="false" name="Klevee" vbProcedure="false">#REF!</definedName>
    <definedName function="false" hidden="false" name="Koc" vbProcedure="false">#REF!</definedName>
    <definedName function="false" hidden="false" name="MDd" vbProcedure="false">'第２段階（水田）地上防除 '!$M$22</definedName>
    <definedName function="false" hidden="false" name="MDr" vbProcedure="false">'第２段階（水田）地上防除 '!$L$22</definedName>
    <definedName function="false" hidden="false" name="Oclevee" vbProcedure="false">#REF!</definedName>
    <definedName function="false" hidden="false" name="Ocse" vbProcedure="false">#REF!</definedName>
    <definedName function="false" hidden="false" name="Plevee" vbProcedure="false">#REF!</definedName>
    <definedName function="false" hidden="false" name="Pse" vbProcedure="false">#REF!</definedName>
    <definedName function="false" hidden="false" name="rws" vbProcedure="false">#REF!</definedName>
    <definedName function="false" hidden="false" name="tinit" vbProcedure="false">'第２段階（水田）地上防除 '!$C$14</definedName>
    <definedName function="false" hidden="false" name="V" vbProcedure="false">'第２段階（水田）地上防除 '!$G$38</definedName>
    <definedName function="false" hidden="false" name="Vse" vbProcedure="false">#REF!</definedName>
    <definedName function="false" hidden="false" name="散布回数" vbProcedure="false">'第２段階（水田）地上防除 '!$C$18</definedName>
    <definedName function="false" hidden="false" localSheetId="1" name="Ap" vbProcedure="false">'第２段階（水田）地上防除 '!$M$4</definedName>
    <definedName function="false" hidden="false" localSheetId="1" name="ffpp" vbProcedure="false">'第２段階（水田）地上防除 '!$H$14</definedName>
    <definedName function="false" hidden="false" localSheetId="1" name="I" vbProcedure="false">'第２段階（水田）地上防除 '!$C$11</definedName>
    <definedName function="false" hidden="false" localSheetId="1" name="kk" vbProcedure="false">#REF!</definedName>
    <definedName function="false" hidden="false" localSheetId="1" name="Klevee" vbProcedure="false">'第２段階（水田）地上防除 '!$C$16</definedName>
    <definedName function="false" hidden="false" localSheetId="1" name="Koc" vbProcedure="false">'第２段階（水田）地上防除 '!$C$15</definedName>
    <definedName function="false" hidden="false" localSheetId="1" name="Oclevee" vbProcedure="false">'第２段階（水田）地上防除 '!$L$7</definedName>
    <definedName function="false" hidden="false" localSheetId="1" name="Ocse" vbProcedure="false">#REF!</definedName>
    <definedName function="false" hidden="false" localSheetId="1" name="Plevee" vbProcedure="false">'第２段階（水田）地上防除 '!$L$5</definedName>
    <definedName function="false" hidden="false" localSheetId="1" name="Pse" vbProcedure="false">#REF!</definedName>
    <definedName function="false" hidden="false" localSheetId="1" name="rws" vbProcedure="false">'第２段階（水田）地上防除 '!$L$6</definedName>
    <definedName function="false" hidden="false" localSheetId="1" name="Vse" vbProcedure="false">#REF!</definedName>
    <definedName function="false" hidden="false" localSheetId="1" name="ｆｐ" vbProcedure="false">'第２段階（水田）地上防除 '!$H$13</definedName>
    <definedName function="false" hidden="false" localSheetId="2" name="Ap" vbProcedure="false">'第２段階（水田）航空防除'!$M$4</definedName>
    <definedName function="false" hidden="false" localSheetId="2" name="C0" vbProcedure="false">'第２段階（水田）航空防除'!$H$17</definedName>
    <definedName function="false" hidden="false" localSheetId="2" name="CalcC14" vbProcedure="false">'第２段階（水田）航空防除'!$G$38</definedName>
    <definedName function="false" hidden="false" localSheetId="2" name="Ctinit" vbProcedure="false">'第２段階（水田）航空防除'!$G$37</definedName>
    <definedName function="false" hidden="false" localSheetId="2" name="Dditch" vbProcedure="false">'第２段階（水田）航空防除'!$I$18</definedName>
    <definedName function="false" hidden="false" localSheetId="2" name="Driver" vbProcedure="false">'第２段階（水田）航空防除'!$G$18</definedName>
    <definedName function="false" hidden="false" localSheetId="2" name="ffp" vbProcedure="false">'第２段階（水田）航空防除'!$H$14</definedName>
    <definedName function="false" hidden="false" localSheetId="2" name="ffpp" vbProcedure="false">'第２段階（水田）航空防除'!$H$14</definedName>
    <definedName function="false" hidden="false" localSheetId="2" name="I" vbProcedure="false">'第２段階（水田）航空防除'!$C$11</definedName>
    <definedName function="false" hidden="false" localSheetId="2" name="k" vbProcedure="false">'第２段階（水田）航空防除'!$H$16</definedName>
    <definedName function="false" hidden="false" localSheetId="2" name="kk" vbProcedure="false">#REF!</definedName>
    <definedName function="false" hidden="false" localSheetId="2" name="Klevee" vbProcedure="false">'第２段階（水田）航空防除'!$C$16</definedName>
    <definedName function="false" hidden="false" localSheetId="2" name="Koc" vbProcedure="false">'第２段階（水田）航空防除'!$C$15</definedName>
    <definedName function="false" hidden="false" localSheetId="2" name="MDd" vbProcedure="false">'第２段階（水田）航空防除'!$M$22</definedName>
    <definedName function="false" hidden="false" localSheetId="2" name="MDr" vbProcedure="false">'第２段階（水田）航空防除'!$L$22</definedName>
    <definedName function="false" hidden="false" localSheetId="2" name="Oclevee" vbProcedure="false">'第２段階（水田）航空防除'!$L$7</definedName>
    <definedName function="false" hidden="false" localSheetId="2" name="Ocse" vbProcedure="false">#REF!</definedName>
    <definedName function="false" hidden="false" localSheetId="2" name="Plevee" vbProcedure="false">'第２段階（水田）航空防除'!$L$5</definedName>
    <definedName function="false" hidden="false" localSheetId="2" name="Pse" vbProcedure="false">#REF!</definedName>
    <definedName function="false" hidden="false" localSheetId="2" name="rws" vbProcedure="false">'第２段階（水田）航空防除'!$L$6</definedName>
    <definedName function="false" hidden="false" localSheetId="2" name="tinit" vbProcedure="false">'第２段階（水田）航空防除'!$C$14</definedName>
    <definedName function="false" hidden="false" localSheetId="2" name="V" vbProcedure="false">'第２段階（水田）航空防除'!$G$38</definedName>
    <definedName function="false" hidden="false" localSheetId="2" name="Vse" vbProcedure="false">#REF!</definedName>
    <definedName function="false" hidden="false" localSheetId="2" name="散布回数" vbProcedure="false">'第２段階（水田）航空防除'!$C$18</definedName>
    <definedName function="false" hidden="false" localSheetId="2" name="ｆｐ" vbProcedure="false">'第２段階（水田）航空防除'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単位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a</t>
        </r>
        <r>
          <rPr>
            <b val="true"/>
            <sz val="9"/>
            <color rgb="FF000000"/>
            <rFont val="Noto Sans"/>
            <family val="2"/>
          </rPr>
          <t xml:space="preserve">なので注意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</xdr:row>
                <xdr:rowOff>11</xdr:rowOff>
              </xdr:from>
              <xdr:to>
                <xdr:col>7</xdr:col>
                <xdr:colOff>45</xdr:colOff>
                <xdr:row>12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2"/>
            <color rgb="FF000000"/>
            <rFont val="Noto Sans"/>
            <family val="2"/>
          </rPr>
          <t xml:space="preserve">必ず最初に入力するセル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最大値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=10</t>
        </r>
        <r>
          <rPr>
            <b val="true"/>
            <sz val="12"/>
            <color rgb="FF000000"/>
            <rFont val="Noto Sans"/>
            <family val="2"/>
          </rPr>
          <t xml:space="preserve">回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3</xdr:rowOff>
              </xdr:from>
              <xdr:to>
                <xdr:col>15</xdr:col>
                <xdr:colOff>24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56">
  <si>
    <r>
      <rPr>
        <b val="true"/>
        <sz val="11"/>
        <rFont val="Noto Sans"/>
        <family val="2"/>
      </rPr>
      <t xml:space="preserve">水質汚濁に係る</t>
    </r>
    <r>
      <rPr>
        <b val="true"/>
        <sz val="11"/>
        <rFont val="ＭＳ Ｐゴシック"/>
        <family val="3"/>
        <charset val="128"/>
      </rPr>
      <t xml:space="preserve">PEC</t>
    </r>
    <r>
      <rPr>
        <b val="true"/>
        <sz val="11"/>
        <rFont val="Noto Sans"/>
        <family val="2"/>
      </rPr>
      <t xml:space="preserve">計算シート</t>
    </r>
  </si>
  <si>
    <t xml:space="preserve">水田（第１段階）</t>
  </si>
  <si>
    <t xml:space="preserve">１回当たり農薬使用量</t>
  </si>
  <si>
    <t xml:space="preserve">　河川予測濃度＝</t>
  </si>
  <si>
    <r>
      <rPr>
        <sz val="11"/>
        <rFont val="Noto Sans"/>
        <family val="2"/>
      </rPr>
      <t xml:space="preserve">（有効成分）</t>
    </r>
    <r>
      <rPr>
        <sz val="11"/>
        <rFont val="ＭＳ Ｐゴシック"/>
        <family val="3"/>
        <charset val="128"/>
      </rPr>
      <t xml:space="preserve">g/ha</t>
    </r>
  </si>
  <si>
    <t xml:space="preserve">×</t>
  </si>
  <si>
    <t xml:space="preserve">使用回数</t>
  </si>
  <si>
    <t xml:space="preserve">50ha</t>
  </si>
  <si>
    <r>
      <rPr>
        <sz val="11"/>
        <rFont val="ＭＳ Ｐゴシック"/>
        <family val="3"/>
        <charset val="128"/>
      </rPr>
      <t xml:space="preserve">3,756,000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r>
      <rPr>
        <b val="true"/>
        <sz val="14"/>
        <rFont val="Noto Sans"/>
        <family val="2"/>
      </rPr>
      <t xml:space="preserve">水質汚濁に係る</t>
    </r>
    <r>
      <rPr>
        <b val="true"/>
        <sz val="14"/>
        <rFont val="ＭＳ Ｐゴシック"/>
        <family val="3"/>
        <charset val="128"/>
      </rPr>
      <t xml:space="preserve">PEC</t>
    </r>
    <r>
      <rPr>
        <b val="true"/>
        <sz val="14"/>
        <rFont val="Noto Sans"/>
        <family val="2"/>
      </rPr>
      <t xml:space="preserve">計算シート</t>
    </r>
  </si>
  <si>
    <t xml:space="preserve">水田（地上防除、第２段階）</t>
  </si>
  <si>
    <t xml:space="preserve">【記載例】</t>
  </si>
  <si>
    <t xml:space="preserve">環境条件</t>
  </si>
  <si>
    <t xml:space="preserve">農薬名：</t>
  </si>
  <si>
    <t xml:space="preserve">☆☆☆</t>
  </si>
  <si>
    <t xml:space="preserve">パラメータ</t>
  </si>
  <si>
    <t xml:space="preserve">値</t>
  </si>
  <si>
    <t xml:space="preserve">単位</t>
  </si>
  <si>
    <t xml:space="preserve">試験条件：</t>
  </si>
  <si>
    <r>
      <rPr>
        <sz val="11"/>
        <rFont val="ＭＳ Ｐゴシック"/>
        <family val="3"/>
        <charset val="128"/>
      </rPr>
      <t xml:space="preserve">ρ</t>
    </r>
    <r>
      <rPr>
        <vertAlign val="subscript"/>
        <sz val="11"/>
        <rFont val="ＭＳ Ｐゴシック"/>
        <family val="3"/>
        <charset val="128"/>
      </rPr>
      <t xml:space="preserve">levee</t>
    </r>
  </si>
  <si>
    <r>
      <rPr>
        <sz val="11"/>
        <rFont val="ＭＳ Ｐゴシック"/>
        <family val="3"/>
        <charset val="128"/>
      </rPr>
      <t xml:space="preserve">g/c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ws</t>
    </r>
  </si>
  <si>
    <t xml:space="preserve">-</t>
  </si>
  <si>
    <r>
      <rPr>
        <sz val="11"/>
        <rFont val="ＭＳ Ｐゴシック"/>
        <family val="3"/>
        <charset val="128"/>
      </rPr>
      <t xml:space="preserve">OC</t>
    </r>
    <r>
      <rPr>
        <vertAlign val="subscript"/>
        <sz val="11"/>
        <rFont val="ＭＳ Ｐゴシック"/>
        <family val="3"/>
        <charset val="128"/>
      </rPr>
      <t xml:space="preserve">levee</t>
    </r>
  </si>
  <si>
    <t xml:space="preserve">%</t>
  </si>
  <si>
    <r>
      <rPr>
        <sz val="11"/>
        <rFont val="Noto Sans"/>
        <family val="2"/>
      </rPr>
      <t xml:space="preserve">農薬散布面積</t>
    </r>
    <r>
      <rPr>
        <sz val="11"/>
        <rFont val="ＭＳ Ｐゴシック"/>
        <family val="3"/>
        <charset val="128"/>
      </rPr>
      <t xml:space="preserve">=50ha</t>
    </r>
  </si>
  <si>
    <t xml:space="preserve">農薬の条件</t>
  </si>
  <si>
    <r>
      <rPr>
        <sz val="11"/>
        <rFont val="Noto Sans"/>
        <family val="2"/>
      </rPr>
      <t xml:space="preserve">表面流出量</t>
    </r>
    <r>
      <rPr>
        <sz val="11"/>
        <rFont val="ＭＳ Ｐゴシック"/>
        <family val="3"/>
        <charset val="128"/>
      </rPr>
      <t xml:space="preserve">Qout=30(m3/ha/day)</t>
    </r>
  </si>
  <si>
    <t xml:space="preserve">入力欄：この色のセルに数値を入力する。</t>
  </si>
  <si>
    <r>
      <rPr>
        <sz val="11"/>
        <rFont val="Noto Sans"/>
        <family val="2"/>
      </rPr>
      <t xml:space="preserve">畦畔流出量</t>
    </r>
    <r>
      <rPr>
        <sz val="11"/>
        <rFont val="ＭＳ Ｐゴシック"/>
        <family val="3"/>
        <charset val="128"/>
      </rPr>
      <t xml:space="preserve">Qseepage=20(m3/ha/day)</t>
    </r>
  </si>
  <si>
    <t xml:space="preserve">I</t>
  </si>
  <si>
    <t xml:space="preserve">g/ha</t>
  </si>
  <si>
    <r>
      <rPr>
        <sz val="10"/>
        <rFont val="Noto Sans"/>
        <family val="2"/>
      </rPr>
      <t xml:space="preserve">←単位が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当たりなので注意する。 </t>
    </r>
  </si>
  <si>
    <r>
      <rPr>
        <sz val="11"/>
        <rFont val="Noto Sans"/>
        <family val="2"/>
      </rPr>
      <t xml:space="preserve">年間合計水量＝</t>
    </r>
    <r>
      <rPr>
        <sz val="11"/>
        <rFont val="ＭＳ Ｐゴシック"/>
        <family val="3"/>
        <charset val="128"/>
      </rPr>
      <t xml:space="preserve">3,756,000</t>
    </r>
    <r>
      <rPr>
        <sz val="11"/>
        <rFont val="Noto Sans"/>
        <family val="2"/>
      </rPr>
      <t xml:space="preserve">ｍ３</t>
    </r>
  </si>
  <si>
    <t xml:space="preserve">試験時の作物栽培・農薬使用条件（適用通り＝１、作物無し＝０）</t>
  </si>
  <si>
    <r>
      <rPr>
        <sz val="11"/>
        <rFont val="Noto Sans"/>
        <family val="2"/>
      </rPr>
      <t xml:space="preserve">河川ドリフト面積＝</t>
    </r>
    <r>
      <rPr>
        <sz val="11"/>
        <rFont val="ＭＳ Ｐゴシック"/>
        <family val="3"/>
        <charset val="128"/>
      </rPr>
      <t xml:space="preserve">5000m×0.10×3m=0.150ha</t>
    </r>
  </si>
  <si>
    <r>
      <rPr>
        <sz val="11"/>
        <rFont val="Noto Sans"/>
        <family val="2"/>
      </rPr>
      <t xml:space="preserve">ｆｐ（使用方法に係る補正係数　</t>
    </r>
    <r>
      <rPr>
        <sz val="11"/>
        <rFont val="ＭＳ Ｐゴシック"/>
        <family val="3"/>
        <charset val="128"/>
      </rPr>
      <t xml:space="preserve">0.2,0.5 or 1</t>
    </r>
    <r>
      <rPr>
        <sz val="11"/>
        <rFont val="Noto Sans"/>
        <family val="2"/>
      </rPr>
      <t xml:space="preserve">）</t>
    </r>
  </si>
  <si>
    <t xml:space="preserve">（作物の有無にかかわらず入力する）</t>
  </si>
  <si>
    <r>
      <rPr>
        <sz val="11"/>
        <rFont val="Noto Sans"/>
        <family val="2"/>
      </rPr>
      <t xml:space="preserve">排水路ドリフト面積＝</t>
    </r>
    <r>
      <rPr>
        <sz val="11"/>
        <rFont val="ＭＳ Ｐゴシック"/>
        <family val="3"/>
        <charset val="128"/>
      </rPr>
      <t xml:space="preserve">(50ha÷150)=0.33ha</t>
    </r>
  </si>
  <si>
    <r>
      <rPr>
        <sz val="11"/>
        <rFont val="Noto Sans"/>
        <family val="2"/>
      </rPr>
      <t xml:space="preserve">止水期間</t>
    </r>
    <r>
      <rPr>
        <sz val="11"/>
        <rFont val="ＭＳ Ｐゴシック"/>
        <family val="3"/>
        <charset val="128"/>
      </rPr>
      <t xml:space="preserve">tinit</t>
    </r>
  </si>
  <si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ffp=</t>
  </si>
  <si>
    <t xml:space="preserve">Koc</t>
  </si>
  <si>
    <r>
      <rPr>
        <sz val="11"/>
        <rFont val="Noto Sans"/>
        <family val="2"/>
      </rPr>
      <t xml:space="preserve">水田水中半減期</t>
    </r>
    <r>
      <rPr>
        <sz val="11"/>
        <rFont val="ＭＳ Ｐゴシック"/>
        <family val="3"/>
        <charset val="128"/>
      </rPr>
      <t xml:space="preserve">(day)</t>
    </r>
    <r>
      <rPr>
        <sz val="11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動計算値を利用しない場合のみ入力、入力しない場合は、</t>
    </r>
    <r>
      <rPr>
        <sz val="9"/>
        <rFont val="ＭＳ Ｐゴシック"/>
        <family val="3"/>
        <charset val="128"/>
      </rPr>
      <t xml:space="preserve">Back Space</t>
    </r>
    <r>
      <rPr>
        <sz val="9"/>
        <rFont val="Noto Sans"/>
        <family val="2"/>
      </rPr>
      <t xml:space="preserve">で空白にする</t>
    </r>
    <r>
      <rPr>
        <sz val="9"/>
        <rFont val="ＭＳ Ｐゴシック"/>
        <family val="3"/>
        <charset val="128"/>
      </rPr>
      <t xml:space="preserve">)</t>
    </r>
  </si>
  <si>
    <t xml:space="preserve">Klevee</t>
  </si>
  <si>
    <r>
      <rPr>
        <sz val="11"/>
        <rFont val="Noto Sans"/>
        <family val="2"/>
      </rPr>
      <t xml:space="preserve">水田水中減衰速度定数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＝</t>
    </r>
  </si>
  <si>
    <t xml:space="preserve">ドリフト（有り＝１、無し＝０）</t>
  </si>
  <si>
    <r>
      <rPr>
        <sz val="11"/>
        <rFont val="Noto Sans"/>
        <family val="2"/>
      </rPr>
      <t xml:space="preserve">水田水理論最高濃度</t>
    </r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t xml:space="preserve">mg/l</t>
  </si>
  <si>
    <t xml:space="preserve">散布回数</t>
  </si>
  <si>
    <t xml:space="preserve">Driver(%)=</t>
  </si>
  <si>
    <t xml:space="preserve">Dditch(%)=</t>
  </si>
  <si>
    <t xml:space="preserve">水田水中減衰速度定数・半減期の算出</t>
  </si>
  <si>
    <t xml:space="preserve">経過日数</t>
  </si>
  <si>
    <r>
      <rPr>
        <sz val="11"/>
        <rFont val="Noto Sans"/>
        <family val="2"/>
      </rPr>
      <t xml:space="preserve">水質汚濁性試験結果</t>
    </r>
    <r>
      <rPr>
        <sz val="11"/>
        <rFont val="ＭＳ Ｐゴシック"/>
        <family val="3"/>
        <charset val="128"/>
      </rPr>
      <t xml:space="preserve">(mg/l)</t>
    </r>
  </si>
  <si>
    <t xml:space="preserve">田面水中濃度</t>
  </si>
  <si>
    <t xml:space="preserve">止水期間中濃度積算</t>
  </si>
  <si>
    <t xml:space="preserve">非止水期間中濃度積算</t>
  </si>
  <si>
    <t xml:space="preserve">水尻からの流出量</t>
  </si>
  <si>
    <t xml:space="preserve">畦畔浸透による流出量</t>
  </si>
  <si>
    <t xml:space="preserve">河川へのドリフト量</t>
  </si>
  <si>
    <t xml:space="preserve">排水路へのドリフト量</t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total</t>
    </r>
    <r>
      <rPr>
        <sz val="11"/>
        <rFont val="ＭＳ Ｐゴシック"/>
        <family val="3"/>
        <charset val="128"/>
      </rPr>
      <t xml:space="preserve">(g)</t>
    </r>
  </si>
  <si>
    <t xml:space="preserve">測定値</t>
  </si>
  <si>
    <t xml:space="preserve">補間値</t>
  </si>
  <si>
    <t xml:space="preserve">Ci(mg/l)</t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out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seepagr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Dr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減衰速度定数</t>
    </r>
    <r>
      <rPr>
        <sz val="11"/>
        <rFont val="ＭＳ Ｐゴシック"/>
        <family val="3"/>
        <charset val="128"/>
      </rPr>
      <t xml:space="preserve">(1/d)</t>
    </r>
  </si>
  <si>
    <r>
      <rPr>
        <sz val="11"/>
        <rFont val="Noto Sans"/>
        <family val="2"/>
      </rPr>
      <t xml:space="preserve">半減期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止水終了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論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理論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</t>
    </r>
  </si>
  <si>
    <t xml:space="preserve">PEC(ppb)</t>
  </si>
  <si>
    <t xml:space="preserve">分析値は、０，１，３，７，１４日後の値は必ず入力する。その他の日について、測定している場合には、入力する。分析値がある場合にはその値を用い、欠測日のみ補間値を計算します。</t>
  </si>
  <si>
    <t xml:space="preserve">水田（航空防除、第２段階）</t>
  </si>
  <si>
    <t xml:space="preserve">☆☆</t>
  </si>
  <si>
    <r>
      <rPr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ws</t>
    </r>
  </si>
  <si>
    <t xml:space="preserve">入力欄；この色のセルに数値を入力する。</t>
  </si>
  <si>
    <r>
      <rPr>
        <sz val="11"/>
        <rFont val="Noto Sans"/>
        <family val="2"/>
      </rPr>
      <t xml:space="preserve">ｆｐ（使用方法に係る補正係数　</t>
    </r>
    <r>
      <rPr>
        <sz val="11"/>
        <rFont val="ＭＳ Ｐゴシック"/>
        <family val="3"/>
        <charset val="128"/>
      </rPr>
      <t xml:space="preserve">0.3 or 1</t>
    </r>
    <r>
      <rPr>
        <sz val="11"/>
        <rFont val="Noto Sans"/>
        <family val="2"/>
      </rPr>
      <t xml:space="preserve">）</t>
    </r>
  </si>
  <si>
    <t xml:space="preserve">バックデータ計算表</t>
  </si>
  <si>
    <t xml:space="preserve">非水田（第１段階・第２段階）</t>
  </si>
  <si>
    <t xml:space="preserve">共通パラメータ</t>
  </si>
  <si>
    <r>
      <rPr>
        <sz val="11"/>
        <rFont val="Noto Sans"/>
        <family val="2"/>
      </rPr>
      <t xml:space="preserve">総使用回数</t>
    </r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app</t>
    </r>
  </si>
  <si>
    <t xml:space="preserve">回</t>
  </si>
  <si>
    <r>
      <rPr>
        <sz val="11"/>
        <rFont val="Noto Sans"/>
        <family val="2"/>
      </rPr>
      <t xml:space="preserve">→散布間隔</t>
    </r>
    <r>
      <rPr>
        <sz val="11"/>
        <rFont val="ＭＳ Ｐゴシック"/>
        <family val="3"/>
        <charset val="128"/>
      </rPr>
      <t xml:space="preserve">Δt</t>
    </r>
    <r>
      <rPr>
        <vertAlign val="subscript"/>
        <sz val="11"/>
        <rFont val="ＭＳ Ｐゴシック"/>
        <family val="3"/>
        <charset val="128"/>
      </rPr>
      <t xml:space="preserve">app</t>
    </r>
  </si>
  <si>
    <t xml:space="preserve">日</t>
  </si>
  <si>
    <t xml:space="preserve">土壌中半減期</t>
  </si>
  <si>
    <t xml:space="preserve">day</t>
  </si>
  <si>
    <t xml:space="preserve">→圃場中減少速度定数</t>
  </si>
  <si>
    <r>
      <rPr>
        <sz val="11"/>
        <rFont val="ＭＳ Ｐゴシック"/>
        <family val="3"/>
        <charset val="128"/>
      </rPr>
      <t xml:space="preserve">1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農薬散布面積</t>
    </r>
    <r>
      <rPr>
        <sz val="11"/>
        <rFont val="ＭＳ Ｐゴシック"/>
        <family val="3"/>
        <charset val="128"/>
      </rPr>
      <t xml:space="preserve">=37.5ha</t>
    </r>
  </si>
  <si>
    <t xml:space="preserve">この色のセルに数値を入力する。</t>
  </si>
  <si>
    <r>
      <rPr>
        <sz val="11"/>
        <rFont val="Noto Sans"/>
        <family val="2"/>
      </rPr>
      <t xml:space="preserve">農薬流出率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流出率</t>
    </r>
    <r>
      <rPr>
        <sz val="11"/>
        <rFont val="ＭＳ Ｐゴシック"/>
        <family val="3"/>
        <charset val="128"/>
      </rPr>
      <t xml:space="preserve">0.2%×</t>
    </r>
    <r>
      <rPr>
        <sz val="11"/>
        <rFont val="Noto Sans"/>
        <family val="2"/>
      </rPr>
      <t xml:space="preserve">寄与率</t>
    </r>
    <r>
      <rPr>
        <sz val="11"/>
        <rFont val="ＭＳ Ｐゴシック"/>
        <family val="3"/>
        <charset val="128"/>
      </rPr>
      <t xml:space="preserve">10%=0.02%</t>
    </r>
  </si>
  <si>
    <t xml:space="preserve">この色のセルは算出値。</t>
  </si>
  <si>
    <r>
      <rPr>
        <sz val="11"/>
        <rFont val="Noto Sans"/>
        <family val="2"/>
      </rPr>
      <t xml:space="preserve">河川ドリフト面積＝</t>
    </r>
    <r>
      <rPr>
        <sz val="11"/>
        <rFont val="ＭＳ Ｐゴシック"/>
        <family val="3"/>
        <charset val="128"/>
      </rPr>
      <t xml:space="preserve">7500m×0.05×3m=0.113ha</t>
    </r>
  </si>
  <si>
    <r>
      <rPr>
        <sz val="9"/>
        <rFont val="Noto Sans"/>
        <family val="2"/>
      </rPr>
      <t xml:space="preserve">この色のセルはバックデー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算出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定期的降雨間隔</t>
    </r>
    <r>
      <rPr>
        <sz val="11"/>
        <rFont val="ＭＳ Ｐゴシック"/>
        <family val="3"/>
        <charset val="128"/>
      </rPr>
      <t xml:space="preserve">Δt</t>
    </r>
    <r>
      <rPr>
        <vertAlign val="subscript"/>
        <sz val="11"/>
        <rFont val="ＭＳ Ｐゴシック"/>
        <family val="3"/>
        <charset val="128"/>
      </rPr>
      <t xml:space="preserve">rainA</t>
    </r>
    <r>
      <rPr>
        <sz val="11"/>
        <rFont val="ＭＳ Ｐゴシック"/>
        <family val="3"/>
        <charset val="128"/>
      </rPr>
      <t xml:space="preserve">=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Tier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共通</t>
    </r>
  </si>
  <si>
    <r>
      <rPr>
        <sz val="11"/>
        <rFont val="ＭＳ Ｐゴシック"/>
        <family val="3"/>
        <charset val="128"/>
      </rPr>
      <t xml:space="preserve">Tier2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最終回降雨間隔</t>
    </r>
    <r>
      <rPr>
        <sz val="11"/>
        <rFont val="ＭＳ Ｐゴシック"/>
        <family val="3"/>
        <charset val="128"/>
      </rPr>
      <t xml:space="preserve">Δt</t>
    </r>
    <r>
      <rPr>
        <vertAlign val="subscript"/>
        <sz val="11"/>
        <rFont val="ＭＳ Ｐゴシック"/>
        <family val="3"/>
        <charset val="128"/>
      </rPr>
      <t xml:space="preserve">rainB</t>
    </r>
    <r>
      <rPr>
        <sz val="11"/>
        <rFont val="ＭＳ Ｐゴシック"/>
        <family val="3"/>
        <charset val="128"/>
      </rPr>
      <t xml:space="preserve">=1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間算出値 
</t>
    </r>
    <r>
      <rPr>
        <sz val="11"/>
        <rFont val="ＭＳ Ｐゴシック"/>
        <family val="3"/>
        <charset val="128"/>
      </rPr>
      <t xml:space="preserve">α=(1-(r</t>
    </r>
    <r>
      <rPr>
        <vertAlign val="subscript"/>
        <sz val="11"/>
        <rFont val="ＭＳ Ｐゴシック"/>
        <family val="3"/>
        <charset val="128"/>
      </rPr>
      <t xml:space="preserve">u</t>
    </r>
    <r>
      <rPr>
        <sz val="11"/>
        <rFont val="ＭＳ Ｐゴシック"/>
        <family val="3"/>
        <charset val="128"/>
      </rPr>
      <t xml:space="preserve"> /100)*f</t>
    </r>
    <r>
      <rPr>
        <vertAlign val="subscript"/>
        <sz val="11"/>
        <rFont val="ＭＳ Ｐゴシック"/>
        <family val="3"/>
        <charset val="128"/>
      </rPr>
      <t xml:space="preserve">u</t>
    </r>
    <r>
      <rPr>
        <sz val="11"/>
        <rFont val="ＭＳ Ｐゴシック"/>
        <family val="3"/>
        <charset val="128"/>
      </rPr>
      <t xml:space="preserve">)</t>
    </r>
  </si>
  <si>
    <t xml:space="preserve">定期的降雨評価期間</t>
  </si>
  <si>
    <t xml:space="preserve">最終降雨までの日数</t>
  </si>
  <si>
    <t xml:space="preserve">降雨流出時の圃場中濃度積算の総和</t>
  </si>
  <si>
    <r>
      <rPr>
        <sz val="11"/>
        <rFont val="Noto Sans"/>
        <family val="2"/>
      </rPr>
      <t xml:space="preserve">降雨流出発生時の圃場中濃度積算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降雨前ま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降雨流出発生時の圃場中濃度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降雨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終降雨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前の降雨時の圃場中濃度</t>
    </r>
  </si>
  <si>
    <r>
      <rPr>
        <sz val="11"/>
        <rFont val="Noto Sans"/>
        <family val="2"/>
      </rPr>
      <t xml:space="preserve">定期的降雨流出発生日の圃場中濃度：</t>
    </r>
    <r>
      <rPr>
        <sz val="11"/>
        <rFont val="ＭＳ Ｐゴシック"/>
        <family val="3"/>
        <charset val="128"/>
      </rPr>
      <t xml:space="preserve">U</t>
    </r>
    <r>
      <rPr>
        <vertAlign val="subscript"/>
        <sz val="11"/>
        <rFont val="ＭＳ Ｐゴシック"/>
        <family val="3"/>
        <charset val="128"/>
      </rPr>
      <t xml:space="preserve">tinit+Δtr</t>
    </r>
    <r>
      <rPr>
        <vertAlign val="subscript"/>
        <sz val="11"/>
        <rFont val="Noto Sans"/>
        <family val="2"/>
      </rPr>
      <t xml:space="preserve">･</t>
    </r>
    <r>
      <rPr>
        <vertAlign val="subscript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（定期的降雨回数</t>
    </r>
    <r>
      <rPr>
        <sz val="11"/>
        <rFont val="ＭＳ Ｐゴシック"/>
        <family val="3"/>
        <charset val="128"/>
      </rPr>
      <t xml:space="preserve">=&lt;10</t>
    </r>
    <r>
      <rPr>
        <sz val="11"/>
        <rFont val="Noto Sans"/>
        <family val="2"/>
      </rPr>
      <t xml:space="preserve">回）</t>
    </r>
  </si>
  <si>
    <t xml:space="preserve">使用回別の条件</t>
  </si>
  <si>
    <t xml:space="preserve">単回使用量</t>
  </si>
  <si>
    <t xml:space="preserve">使用方法フラグ</t>
  </si>
  <si>
    <r>
      <rPr>
        <sz val="7"/>
        <rFont val="Noto Sans"/>
        <family val="2"/>
      </rPr>
      <t xml:space="preserve">使用方法に係る補正係数ｆ</t>
    </r>
    <r>
      <rPr>
        <sz val="7"/>
        <rFont val="ＭＳ Ｐゴシック"/>
        <family val="3"/>
        <charset val="128"/>
      </rPr>
      <t xml:space="preserve">u</t>
    </r>
    <r>
      <rPr>
        <sz val="7"/>
        <rFont val="Noto Sans"/>
        <family val="2"/>
      </rPr>
      <t xml:space="preserve">のリスト</t>
    </r>
  </si>
  <si>
    <t xml:space="preserve">使用方法に係る補正係数</t>
  </si>
  <si>
    <t xml:space="preserve">ドリフト率</t>
  </si>
  <si>
    <t xml:space="preserve">農薬散布日 </t>
  </si>
  <si>
    <t xml:space="preserve">各散布日から初回降雨日まで</t>
  </si>
  <si>
    <t xml:space="preserve">総定期的降雨回数</t>
  </si>
  <si>
    <t xml:space="preserve">最終降雨回数</t>
  </si>
  <si>
    <t xml:space="preserve">圃場中初濃度</t>
  </si>
  <si>
    <t xml:space="preserve">降雨流出量</t>
  </si>
  <si>
    <t xml:space="preserve">流出量</t>
  </si>
  <si>
    <t xml:space="preserve">回目降雨流出時圃場中濃度</t>
  </si>
  <si>
    <t xml:space="preserve">I (g/ha)</t>
  </si>
  <si>
    <r>
      <rPr>
        <sz val="9"/>
        <rFont val="Noto Sans"/>
        <family val="2"/>
      </rPr>
      <t xml:space="preserve">地上防除＝</t>
    </r>
    <r>
      <rPr>
        <sz val="9"/>
        <rFont val="ＭＳ Ｐゴシック"/>
        <family val="3"/>
        <charset val="128"/>
      </rPr>
      <t xml:space="preserve">0
</t>
    </r>
    <r>
      <rPr>
        <sz val="9"/>
        <rFont val="Noto Sans"/>
        <family val="2"/>
      </rPr>
      <t xml:space="preserve">航空防除＝</t>
    </r>
    <r>
      <rPr>
        <sz val="9"/>
        <rFont val="ＭＳ Ｐゴシック"/>
        <family val="3"/>
        <charset val="128"/>
      </rPr>
      <t xml:space="preserve">1</t>
    </r>
  </si>
  <si>
    <t xml:space="preserve">参照専用リスト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ＭＳ Ｐゴシック"/>
        <family val="3"/>
        <charset val="128"/>
      </rPr>
      <t xml:space="preserve">u</t>
    </r>
    <r>
      <rPr>
        <sz val="11"/>
        <rFont val="ＭＳ Ｐゴシック"/>
        <family val="3"/>
        <charset val="128"/>
      </rPr>
      <t xml:space="preserve"> (-) </t>
    </r>
  </si>
  <si>
    <r>
      <rPr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river-u</t>
    </r>
    <r>
      <rPr>
        <sz val="11"/>
        <rFont val="ＭＳ Ｐゴシック"/>
        <family val="3"/>
        <charset val="128"/>
      </rPr>
      <t xml:space="preserve"> (%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ｔ</t>
    </r>
    <r>
      <rPr>
        <vertAlign val="subscript"/>
        <sz val="11"/>
        <rFont val="Noto Sans"/>
        <family val="2"/>
      </rPr>
      <t xml:space="preserve">ｒ</t>
    </r>
    <r>
      <rPr>
        <vertAlign val="subscript"/>
        <sz val="11"/>
        <rFont val="ＭＳ Ｐゴシック"/>
        <family val="3"/>
        <charset val="128"/>
      </rPr>
      <t xml:space="preserve">ain-1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rain-</t>
    </r>
    <r>
      <rPr>
        <vertAlign val="subscript"/>
        <sz val="11"/>
        <rFont val="Noto Sans"/>
        <family val="2"/>
      </rPr>
      <t xml:space="preserve">定期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rain-</t>
    </r>
    <r>
      <rPr>
        <vertAlign val="subscript"/>
        <sz val="11"/>
        <rFont val="Noto Sans"/>
        <family val="2"/>
      </rPr>
      <t xml:space="preserve">最終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U</t>
    </r>
    <r>
      <rPr>
        <vertAlign val="subscript"/>
        <sz val="11"/>
        <rFont val="ＭＳ Ｐゴシック"/>
        <family val="3"/>
        <charset val="128"/>
      </rPr>
      <t xml:space="preserve">0 </t>
    </r>
    <r>
      <rPr>
        <sz val="11"/>
        <rFont val="ＭＳ Ｐゴシック"/>
        <family val="3"/>
        <charset val="128"/>
      </rPr>
      <t xml:space="preserve">(g/ha)</t>
    </r>
  </si>
  <si>
    <r>
      <rPr>
        <b val="true"/>
        <i val="true"/>
        <u val="single"/>
        <sz val="11"/>
        <rFont val="ＭＳ Ｐゴシック"/>
        <family val="3"/>
        <charset val="128"/>
      </rPr>
      <t xml:space="preserve">Tier1</t>
    </r>
    <r>
      <rPr>
        <b val="true"/>
        <i val="true"/>
        <u val="single"/>
        <sz val="11"/>
        <rFont val="Noto Sans"/>
        <family val="2"/>
      </rPr>
      <t xml:space="preserve">・</t>
    </r>
    <r>
      <rPr>
        <b val="true"/>
        <i val="true"/>
        <u val="single"/>
        <sz val="11"/>
        <rFont val="ＭＳ Ｐゴシック"/>
        <family val="3"/>
        <charset val="128"/>
      </rPr>
      <t xml:space="preserve">2
</t>
    </r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dr-u </t>
    </r>
    <r>
      <rPr>
        <sz val="11"/>
        <rFont val="ＭＳ Ｐゴシック"/>
        <family val="3"/>
        <charset val="128"/>
      </rPr>
      <t xml:space="preserve">(g)</t>
    </r>
  </si>
  <si>
    <r>
      <rPr>
        <b val="true"/>
        <i val="true"/>
        <u val="single"/>
        <sz val="11"/>
        <rFont val="ＭＳ Ｐゴシック"/>
        <family val="3"/>
        <charset val="128"/>
      </rPr>
      <t xml:space="preserve">Tier1
</t>
    </r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out-u </t>
    </r>
    <r>
      <rPr>
        <sz val="11"/>
        <rFont val="ＭＳ Ｐゴシック"/>
        <family val="3"/>
        <charset val="128"/>
      </rPr>
      <t xml:space="preserve">(g)</t>
    </r>
  </si>
  <si>
    <r>
      <rPr>
        <b val="true"/>
        <i val="true"/>
        <u val="single"/>
        <sz val="11"/>
        <rFont val="ＭＳ Ｐゴシック"/>
        <family val="3"/>
        <charset val="128"/>
      </rPr>
      <t xml:space="preserve">Tier2
</t>
    </r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out-u </t>
    </r>
    <r>
      <rPr>
        <sz val="11"/>
        <rFont val="ＭＳ Ｐゴシック"/>
        <family val="3"/>
        <charset val="128"/>
      </rPr>
      <t xml:space="preserve">(g)</t>
    </r>
  </si>
  <si>
    <r>
      <rPr>
        <b val="true"/>
        <i val="true"/>
        <u val="single"/>
        <sz val="11"/>
        <rFont val="ＭＳ Ｐゴシック"/>
        <family val="3"/>
        <charset val="128"/>
      </rPr>
      <t xml:space="preserve">Tier1
</t>
    </r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total-u </t>
    </r>
    <r>
      <rPr>
        <sz val="11"/>
        <rFont val="ＭＳ Ｐゴシック"/>
        <family val="3"/>
        <charset val="128"/>
      </rPr>
      <t xml:space="preserve">(g)</t>
    </r>
  </si>
  <si>
    <r>
      <rPr>
        <b val="true"/>
        <i val="true"/>
        <u val="single"/>
        <sz val="11"/>
        <rFont val="ＭＳ Ｐゴシック"/>
        <family val="3"/>
        <charset val="128"/>
      </rPr>
      <t xml:space="preserve">Tier2
</t>
    </r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total-u </t>
    </r>
    <r>
      <rPr>
        <sz val="11"/>
        <rFont val="ＭＳ Ｐゴシック"/>
        <family val="3"/>
        <charset val="128"/>
      </rPr>
      <t xml:space="preserve">(g)</t>
    </r>
  </si>
  <si>
    <t xml:space="preserve">α(-)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ゴシック"/>
        <family val="3"/>
        <charset val="128"/>
      </rPr>
      <t xml:space="preserve"> (d)</t>
    </r>
  </si>
  <si>
    <t xml:space="preserve">(d)</t>
  </si>
  <si>
    <r>
      <rPr>
        <sz val="11"/>
        <rFont val="ＭＳ Ｐゴシック"/>
        <family val="3"/>
        <charset val="128"/>
      </rPr>
      <t xml:space="preserve">ΣU</t>
    </r>
    <r>
      <rPr>
        <vertAlign val="subscript"/>
        <sz val="11"/>
        <rFont val="ＭＳ Ｐゴシック"/>
        <family val="3"/>
        <charset val="128"/>
      </rPr>
      <t xml:space="preserve">m,Wrain</t>
    </r>
    <r>
      <rPr>
        <sz val="11"/>
        <rFont val="ＭＳ Ｐゴシック"/>
        <family val="3"/>
        <charset val="128"/>
      </rPr>
      <t xml:space="preserve"> (g/ha)</t>
    </r>
  </si>
  <si>
    <r>
      <rPr>
        <sz val="11"/>
        <rFont val="ＭＳ Ｐゴシック"/>
        <family val="3"/>
        <charset val="128"/>
      </rPr>
      <t xml:space="preserve">ΣU</t>
    </r>
    <r>
      <rPr>
        <vertAlign val="subscript"/>
        <sz val="11"/>
        <rFont val="ＭＳ Ｐゴシック"/>
        <family val="3"/>
        <charset val="128"/>
      </rPr>
      <t xml:space="preserve">m,Wrain-1</t>
    </r>
    <r>
      <rPr>
        <sz val="11"/>
        <rFont val="ＭＳ Ｐゴシック"/>
        <family val="3"/>
        <charset val="128"/>
      </rPr>
      <t xml:space="preserve"> (g/ha)</t>
    </r>
  </si>
  <si>
    <r>
      <rPr>
        <sz val="11"/>
        <rFont val="ＭＳ Ｐゴシック"/>
        <family val="3"/>
        <charset val="128"/>
      </rPr>
      <t xml:space="preserve">U</t>
    </r>
    <r>
      <rPr>
        <vertAlign val="subscript"/>
        <sz val="11"/>
        <rFont val="ＭＳ Ｐゴシック"/>
        <family val="3"/>
        <charset val="128"/>
      </rPr>
      <t xml:space="preserve">m,Wrain</t>
    </r>
    <r>
      <rPr>
        <sz val="11"/>
        <rFont val="ＭＳ Ｐゴシック"/>
        <family val="3"/>
        <charset val="128"/>
      </rPr>
      <t xml:space="preserve"> (g/ha)</t>
    </r>
  </si>
  <si>
    <r>
      <rPr>
        <sz val="11"/>
        <rFont val="ＭＳ Ｐゴシック"/>
        <family val="3"/>
        <charset val="128"/>
      </rPr>
      <t xml:space="preserve">U</t>
    </r>
    <r>
      <rPr>
        <vertAlign val="subscript"/>
        <sz val="11"/>
        <rFont val="ＭＳ Ｐゴシック"/>
        <family val="3"/>
        <charset val="128"/>
      </rPr>
      <t xml:space="preserve">m,Wrain-1</t>
    </r>
    <r>
      <rPr>
        <sz val="11"/>
        <rFont val="ＭＳ Ｐゴシック"/>
        <family val="3"/>
        <charset val="128"/>
      </rPr>
      <t xml:space="preserve"> (g/ha)</t>
    </r>
  </si>
  <si>
    <r>
      <rPr>
        <sz val="11"/>
        <rFont val="ＭＳ Ｐゴシック"/>
        <family val="3"/>
        <charset val="128"/>
      </rPr>
      <t xml:space="preserve">U</t>
    </r>
    <r>
      <rPr>
        <vertAlign val="subscript"/>
        <sz val="11"/>
        <rFont val="ＭＳ Ｐゴシック"/>
        <family val="3"/>
        <charset val="128"/>
      </rPr>
      <t xml:space="preserve">tinit+Δtr×k</t>
    </r>
    <r>
      <rPr>
        <sz val="11"/>
        <rFont val="ＭＳ Ｐゴシック"/>
        <family val="3"/>
        <charset val="128"/>
      </rPr>
      <t xml:space="preserve"> (g/ha)</t>
    </r>
  </si>
  <si>
    <t xml:space="preserve">施用法法フラグにより自動変更</t>
  </si>
  <si>
    <r>
      <rPr>
        <sz val="8"/>
        <rFont val="Noto Sans"/>
        <family val="2"/>
      </rPr>
      <t xml:space="preserve">地上防除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土壌混和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潅注</t>
    </r>
    <r>
      <rPr>
        <sz val="8"/>
        <rFont val="ＭＳ Ｐゴシック"/>
        <family val="3"/>
        <charset val="128"/>
      </rPr>
      <t xml:space="preserve">0.1, </t>
    </r>
    <r>
      <rPr>
        <sz val="8"/>
        <rFont val="Noto Sans"/>
        <family val="2"/>
      </rPr>
      <t xml:space="preserve">航空防除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茎葉散布</t>
    </r>
    <r>
      <rPr>
        <sz val="8"/>
        <rFont val="ＭＳ Ｐゴシック"/>
        <family val="3"/>
        <charset val="128"/>
      </rPr>
      <t xml:space="preserve">0.3or</t>
    </r>
    <r>
      <rPr>
        <sz val="8"/>
        <rFont val="Noto Sans"/>
        <family val="2"/>
      </rPr>
      <t xml:space="preserve">それ以外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果樹以外</t>
    </r>
    <r>
      <rPr>
        <sz val="8"/>
        <rFont val="ＭＳ Ｐゴシック"/>
        <family val="3"/>
        <charset val="128"/>
      </rPr>
      <t xml:space="preserve">0.2, </t>
    </r>
    <r>
      <rPr>
        <sz val="8"/>
        <rFont val="Noto Sans"/>
        <family val="2"/>
      </rPr>
      <t xml:space="preserve">果樹</t>
    </r>
    <r>
      <rPr>
        <sz val="8"/>
        <rFont val="ＭＳ Ｐゴシック"/>
        <family val="3"/>
        <charset val="128"/>
      </rPr>
      <t xml:space="preserve">5.8, </t>
    </r>
    <r>
      <rPr>
        <sz val="8"/>
        <rFont val="Noto Sans"/>
        <family val="2"/>
      </rPr>
      <t xml:space="preserve">航空防除</t>
    </r>
    <r>
      <rPr>
        <sz val="8"/>
        <rFont val="ＭＳ Ｐゴシック"/>
        <family val="3"/>
        <charset val="128"/>
      </rPr>
      <t xml:space="preserve">2.0,</t>
    </r>
    <r>
      <rPr>
        <sz val="8"/>
        <rFont val="Noto Sans"/>
        <family val="2"/>
      </rPr>
      <t xml:space="preserve">くん蒸剤･土壌処理剤</t>
    </r>
    <r>
      <rPr>
        <sz val="8"/>
        <rFont val="ＭＳ Ｐゴシック"/>
        <family val="3"/>
        <charset val="128"/>
      </rPr>
      <t xml:space="preserve">0%</t>
    </r>
  </si>
  <si>
    <t xml:space="preserve">回目</t>
  </si>
  <si>
    <t xml:space="preserve">総和</t>
  </si>
  <si>
    <t xml:space="preserve">Tier1</t>
  </si>
  <si>
    <t xml:space="preserve">Tier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¥#,##0;[RED]&quot;¥-&quot;#,##0"/>
    <numFmt numFmtId="166" formatCode="[$-409]#,##0_);[RED]\(#,##0\)"/>
    <numFmt numFmtId="167" formatCode="General"/>
    <numFmt numFmtId="168" formatCode="0.0000_ "/>
    <numFmt numFmtId="169" formatCode="0_);[RED]\(0\)"/>
    <numFmt numFmtId="170" formatCode="0.000_ "/>
    <numFmt numFmtId="171" formatCode="0.0_ "/>
    <numFmt numFmtId="172" formatCode="0.00_ "/>
    <numFmt numFmtId="173" formatCode="0.0000"/>
    <numFmt numFmtId="174" formatCode="0.000"/>
    <numFmt numFmtId="175" formatCode="0.00"/>
    <numFmt numFmtId="176" formatCode="0.000000"/>
    <numFmt numFmtId="177" formatCode="0.000000000"/>
    <numFmt numFmtId="178" formatCode="0.000000000_ "/>
    <numFmt numFmtId="179" formatCode="[$-409]0.00E+00"/>
    <numFmt numFmtId="180" formatCode="#,##0.0000;[RED]\-#,##0.0000"/>
    <numFmt numFmtId="181" formatCode="0_ "/>
    <numFmt numFmtId="182" formatCode="0.0"/>
    <numFmt numFmtId="183" formatCode="0"/>
    <numFmt numFmtId="184" formatCode="0.00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11"/>
      <name val="Noto Sans"/>
      <family val="2"/>
    </font>
    <font>
      <sz val="8"/>
      <color rgb="FF000000"/>
      <name val="ＭＳ Ｐゴシック"/>
      <family val="2"/>
    </font>
    <font>
      <sz val="7"/>
      <name val="ＭＳ Ｐゴシック"/>
      <family val="3"/>
      <charset val="128"/>
    </font>
    <font>
      <b val="true"/>
      <i val="true"/>
      <u val="singl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3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418846955314"/>
          <c:y val="0.0326882845188285"/>
          <c:w val="0.971058115304469"/>
          <c:h val="0.9673117154811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第２段階（水田）地上防除 '!$Q$22:$Q$2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14</c:v>
                </c:pt>
              </c:numCache>
            </c:numRef>
          </c:xVal>
          <c:yVal>
            <c:numRef>
              <c:f>'第２段階（水田）地上防除 '!$R$22:$R$26</c:f>
              <c:numCache>
                <c:formatCode>General</c:formatCode>
                <c:ptCount val="5"/>
                <c:pt idx="0">
                  <c:v>3</c:v>
                </c:pt>
                <c:pt idx="1">
                  <c:v>3.2</c:v>
                </c:pt>
                <c:pt idx="2">
                  <c:v>1.7</c:v>
                </c:pt>
                <c:pt idx="3">
                  <c:v>0.804</c:v>
                </c:pt>
                <c:pt idx="4">
                  <c:v>0.0005</c:v>
                </c:pt>
              </c:numCache>
            </c:numRef>
          </c:yVal>
          <c:smooth val="0"/>
        </c:ser>
        <c:axId val="26566481"/>
        <c:axId val="58110145"/>
      </c:scatterChart>
      <c:valAx>
        <c:axId val="26566481"/>
        <c:scaling>
          <c:orientation val="minMax"/>
        </c:scaling>
        <c:delete val="0"/>
        <c:axPos val="b"/>
        <c:numFmt formatCode="General" sourceLinked="1"/>
        <c:majorTickMark val="in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0145"/>
        <c:crossesAt val="1"/>
        <c:crossBetween val="midCat"/>
      </c:valAx>
      <c:valAx>
        <c:axId val="581101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64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452356142179"/>
          <c:y val="0.0326882845188285"/>
          <c:w val="0.971054764385782"/>
          <c:h val="0.9673117154811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第２段階（水田）航空防除'!$Q$22:$Q$2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14</c:v>
                </c:pt>
              </c:numCache>
            </c:numRef>
          </c:xVal>
          <c:yVal>
            <c:numRef>
              <c:f>'第２段階（水田）航空防除'!$R$22:$R$26</c:f>
              <c:numCache>
                <c:formatCode>General</c:formatCode>
                <c:ptCount val="5"/>
                <c:pt idx="0">
                  <c:v>2.06</c:v>
                </c:pt>
                <c:pt idx="1">
                  <c:v>1.5</c:v>
                </c:pt>
                <c:pt idx="2">
                  <c:v>1.7</c:v>
                </c:pt>
                <c:pt idx="3">
                  <c:v>0.801</c:v>
                </c:pt>
                <c:pt idx="4">
                  <c:v>0.0005</c:v>
                </c:pt>
              </c:numCache>
            </c:numRef>
          </c:yVal>
          <c:smooth val="0"/>
        </c:ser>
        <c:axId val="20564543"/>
        <c:axId val="12623817"/>
      </c:scatterChart>
      <c:valAx>
        <c:axId val="20564543"/>
        <c:scaling>
          <c:orientation val="minMax"/>
        </c:scaling>
        <c:delete val="0"/>
        <c:axPos val="b"/>
        <c:numFmt formatCode="General" sourceLinked="1"/>
        <c:majorTickMark val="in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3817"/>
        <c:crossesAt val="1"/>
        <c:crossBetween val="midCat"/>
      </c:valAx>
      <c:valAx>
        <c:axId val="126238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45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2</xdr:row>
      <xdr:rowOff>162000</xdr:rowOff>
    </xdr:from>
    <xdr:to>
      <xdr:col>18</xdr:col>
      <xdr:colOff>670320</xdr:colOff>
      <xdr:row>17</xdr:row>
      <xdr:rowOff>19440</xdr:rowOff>
    </xdr:to>
    <xdr:graphicFrame>
      <xdr:nvGraphicFramePr>
        <xdr:cNvPr id="0" name="Chart 5"/>
        <xdr:cNvGraphicFramePr/>
      </xdr:nvGraphicFramePr>
      <xdr:xfrm>
        <a:off x="11813040" y="600120"/>
        <a:ext cx="3109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2</xdr:row>
      <xdr:rowOff>162000</xdr:rowOff>
    </xdr:from>
    <xdr:to>
      <xdr:col>18</xdr:col>
      <xdr:colOff>669960</xdr:colOff>
      <xdr:row>17</xdr:row>
      <xdr:rowOff>19440</xdr:rowOff>
    </xdr:to>
    <xdr:graphicFrame>
      <xdr:nvGraphicFramePr>
        <xdr:cNvPr id="1" name="Chart 5"/>
        <xdr:cNvGraphicFramePr/>
      </xdr:nvGraphicFramePr>
      <xdr:xfrm>
        <a:off x="11633400" y="600120"/>
        <a:ext cx="3108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872;&#22659;&#30465;&#65420;&#65383;&#65394;&#65433;/&#36786;&#34220;&#26908;&#26619;&#25152;&#20316;&#25104;/&#27700;&#28609;PEC&#12398;&#35336;&#31639;&#12288;&#31532;&#65298;&#27573;&#38542;&#12288;&#34220;&#26908;&#35430;&#20316;&#12471;&#12540;&#12488;&#12288;H18-7-1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土残半減期の計算（一次反応）"/>
      <sheetName val="1回散布"/>
      <sheetName val="2回散布"/>
      <sheetName val="3回散布"/>
      <sheetName val="4回散布"/>
      <sheetName val="5回散布"/>
      <sheetName val="6回散布"/>
      <sheetName val="7回散布"/>
      <sheetName val="8回散布"/>
      <sheetName val="第２段階（水田）地上防除 "/>
      <sheetName val="水田水中半減期の計算"/>
      <sheetName val="第２段階（水田）航空防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9.25"/>
    <col collapsed="false" customWidth="true" hidden="false" outlineLevel="0" max="5" min="5" style="0" width="4.86"/>
    <col collapsed="false" customWidth="true" hidden="false" outlineLevel="0" max="7" min="7" style="0" width="4.86"/>
    <col collapsed="false" customWidth="true" hidden="false" outlineLevel="0" max="8" min="8" style="0" width="6.87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F4" s="3"/>
    </row>
    <row r="5" customFormat="false" ht="13.5" hidden="false" customHeight="false" outlineLevel="0" collapsed="false">
      <c r="A5" s="4"/>
      <c r="B5" s="4"/>
      <c r="C5" s="2" t="s">
        <v>2</v>
      </c>
    </row>
    <row r="6" customFormat="false" ht="14.25" hidden="false" customHeight="false" outlineLevel="0" collapsed="false">
      <c r="A6" s="5" t="s">
        <v>3</v>
      </c>
      <c r="B6" s="5"/>
      <c r="C6" s="6" t="s">
        <v>4</v>
      </c>
      <c r="D6" s="6"/>
      <c r="E6" s="7" t="s">
        <v>5</v>
      </c>
      <c r="F6" s="8" t="s">
        <v>6</v>
      </c>
      <c r="G6" s="7" t="s">
        <v>5</v>
      </c>
      <c r="H6" s="9" t="s">
        <v>7</v>
      </c>
      <c r="I6" s="10"/>
    </row>
    <row r="7" customFormat="false" ht="15.75" hidden="false" customHeight="false" outlineLevel="0" collapsed="false">
      <c r="A7" s="5"/>
      <c r="B7" s="5"/>
      <c r="C7" s="11" t="s">
        <v>8</v>
      </c>
      <c r="D7" s="11"/>
      <c r="E7" s="11"/>
      <c r="F7" s="11"/>
      <c r="G7" s="11"/>
      <c r="H7" s="11"/>
    </row>
  </sheetData>
  <mergeCells count="3">
    <mergeCell ref="A6:B7"/>
    <mergeCell ref="C6:D6"/>
    <mergeCell ref="C7:H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6875" defaultRowHeight="13.5" zeroHeight="false" outlineLevelRow="1" outlineLevelCol="1"/>
  <cols>
    <col collapsed="false" customWidth="true" hidden="false" outlineLevel="0" max="1" min="1" style="0" width="2.37"/>
    <col collapsed="false" customWidth="true" hidden="false" outlineLevel="0" max="2" min="2" style="0" width="11.24"/>
    <col collapsed="false" customWidth="true" hidden="false" outlineLevel="0" max="3" min="3" style="0" width="6.74"/>
    <col collapsed="false" customWidth="true" hidden="false" outlineLevel="0" max="4" min="4" style="0" width="6.99"/>
    <col collapsed="false" customWidth="true" hidden="false" outlineLevel="0" max="5" min="5" style="0" width="6.74"/>
    <col collapsed="false" customWidth="true" hidden="false" outlineLevel="0" max="6" min="6" style="0" width="13.49"/>
    <col collapsed="false" customWidth="true" hidden="false" outlineLevel="0" max="7" min="7" style="0" width="11.87"/>
    <col collapsed="false" customWidth="true" hidden="false" outlineLevel="0" max="13" min="8" style="0" width="11.62"/>
    <col collapsed="false" customWidth="true" hidden="false" outlineLevel="0" max="14" min="14" style="0" width="12.75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1" max="17" min="17" style="0" width="22.37"/>
    <col collapsed="false" customWidth="false" hidden="false" outlineLevel="1" max="19" min="18" style="0" width="8.99"/>
  </cols>
  <sheetData>
    <row r="1" customFormat="false" ht="17.25" hidden="false" customHeight="false" outlineLevel="0" collapsed="false">
      <c r="B1" s="12" t="s">
        <v>9</v>
      </c>
      <c r="C1" s="1"/>
      <c r="D1" s="1"/>
      <c r="E1" s="1"/>
    </row>
    <row r="2" customFormat="false" ht="17.25" hidden="false" customHeight="false" outlineLevel="0" collapsed="false">
      <c r="B2" s="13" t="s">
        <v>10</v>
      </c>
      <c r="F2" s="14"/>
      <c r="K2" s="15"/>
      <c r="N2" s="15"/>
    </row>
    <row r="3" customFormat="false" ht="13.5" hidden="false" customHeight="false" outlineLevel="0" collapsed="false">
      <c r="B3" s="2" t="s">
        <v>11</v>
      </c>
      <c r="K3" s="2" t="s">
        <v>12</v>
      </c>
    </row>
    <row r="4" customFormat="false" ht="13.5" hidden="false" customHeight="false" outlineLevel="0" collapsed="false">
      <c r="B4" s="16" t="s">
        <v>13</v>
      </c>
      <c r="C4" s="17" t="s">
        <v>14</v>
      </c>
      <c r="D4" s="17"/>
      <c r="E4" s="17"/>
      <c r="F4" s="17"/>
      <c r="G4" s="17"/>
      <c r="H4" s="17"/>
      <c r="I4" s="18"/>
      <c r="K4" s="19" t="s">
        <v>15</v>
      </c>
      <c r="L4" s="19" t="s">
        <v>16</v>
      </c>
      <c r="M4" s="19" t="s">
        <v>17</v>
      </c>
    </row>
    <row r="5" customFormat="false" ht="17.25" hidden="false" customHeight="false" outlineLevel="0" collapsed="false">
      <c r="B5" s="20" t="s">
        <v>18</v>
      </c>
      <c r="C5" s="21"/>
      <c r="D5" s="21"/>
      <c r="E5" s="21"/>
      <c r="F5" s="21"/>
      <c r="G5" s="21"/>
      <c r="H5" s="21"/>
      <c r="I5" s="22"/>
      <c r="K5" s="23" t="s">
        <v>19</v>
      </c>
      <c r="L5" s="23" t="n">
        <v>1</v>
      </c>
      <c r="M5" s="24" t="s">
        <v>20</v>
      </c>
    </row>
    <row r="6" customFormat="false" ht="16.5" hidden="false" customHeight="false" outlineLevel="0" collapsed="false">
      <c r="B6" s="20"/>
      <c r="C6" s="21"/>
      <c r="D6" s="21"/>
      <c r="E6" s="21"/>
      <c r="F6" s="21"/>
      <c r="G6" s="21"/>
      <c r="H6" s="21"/>
      <c r="I6" s="22"/>
      <c r="K6" s="25" t="s">
        <v>21</v>
      </c>
      <c r="L6" s="23" t="n">
        <v>2.4</v>
      </c>
      <c r="M6" s="24" t="s">
        <v>22</v>
      </c>
    </row>
    <row r="7" customFormat="false" ht="16.5" hidden="false" customHeight="false" outlineLevel="0" collapsed="false">
      <c r="B7" s="26"/>
      <c r="C7" s="27"/>
      <c r="D7" s="27"/>
      <c r="E7" s="27"/>
      <c r="F7" s="27"/>
      <c r="G7" s="27"/>
      <c r="H7" s="27"/>
      <c r="I7" s="28"/>
      <c r="K7" s="25" t="s">
        <v>23</v>
      </c>
      <c r="L7" s="23" t="n">
        <v>2.9</v>
      </c>
      <c r="M7" s="24" t="s">
        <v>24</v>
      </c>
    </row>
    <row r="8" customFormat="false" ht="13.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K8" s="2" t="s">
        <v>25</v>
      </c>
      <c r="L8" s="29"/>
      <c r="M8" s="21"/>
    </row>
    <row r="9" customFormat="false" ht="14.25" hidden="false" customHeight="false" outlineLevel="0" collapsed="false">
      <c r="B9" s="2" t="s">
        <v>26</v>
      </c>
      <c r="K9" s="2" t="s">
        <v>27</v>
      </c>
      <c r="L9" s="2"/>
    </row>
    <row r="10" customFormat="false" ht="15" hidden="false" customHeight="false" outlineLevel="0" collapsed="false">
      <c r="B10" s="19" t="s">
        <v>15</v>
      </c>
      <c r="C10" s="30" t="s">
        <v>16</v>
      </c>
      <c r="D10" s="19" t="s">
        <v>17</v>
      </c>
      <c r="F10" s="31"/>
      <c r="G10" s="2" t="s">
        <v>28</v>
      </c>
      <c r="K10" s="2" t="s">
        <v>29</v>
      </c>
      <c r="L10" s="2"/>
    </row>
    <row r="11" customFormat="false" ht="15" hidden="false" customHeight="false" outlineLevel="0" collapsed="false">
      <c r="B11" s="32" t="s">
        <v>30</v>
      </c>
      <c r="C11" s="31" t="n">
        <v>1500</v>
      </c>
      <c r="D11" s="18" t="s">
        <v>31</v>
      </c>
      <c r="E11" s="33" t="s">
        <v>32</v>
      </c>
      <c r="K11" s="2" t="s">
        <v>33</v>
      </c>
      <c r="L11" s="2"/>
    </row>
    <row r="12" customFormat="false" ht="15" hidden="false" customHeight="false" outlineLevel="0" collapsed="false">
      <c r="B12" s="34" t="s">
        <v>34</v>
      </c>
      <c r="C12" s="34"/>
      <c r="D12" s="34"/>
      <c r="E12" s="34"/>
      <c r="F12" s="34"/>
      <c r="G12" s="34"/>
      <c r="H12" s="31" t="n">
        <v>1</v>
      </c>
      <c r="K12" s="2" t="s">
        <v>35</v>
      </c>
      <c r="L12" s="2"/>
    </row>
    <row r="13" customFormat="false" ht="15" hidden="false" customHeight="false" outlineLevel="0" collapsed="false">
      <c r="B13" s="35" t="s">
        <v>36</v>
      </c>
      <c r="C13" s="35"/>
      <c r="D13" s="35"/>
      <c r="E13" s="35"/>
      <c r="F13" s="35"/>
      <c r="G13" s="35"/>
      <c r="H13" s="31" t="n">
        <v>1</v>
      </c>
      <c r="I13" s="36" t="s">
        <v>37</v>
      </c>
      <c r="K13" s="2" t="s">
        <v>38</v>
      </c>
      <c r="L13" s="2"/>
    </row>
    <row r="14" customFormat="false" ht="15" hidden="false" customHeight="false" outlineLevel="0" collapsed="false">
      <c r="B14" s="37" t="s">
        <v>39</v>
      </c>
      <c r="C14" s="31" t="n">
        <v>1</v>
      </c>
      <c r="D14" s="38" t="s">
        <v>40</v>
      </c>
      <c r="E14" s="39"/>
      <c r="F14" s="25" t="s">
        <v>41</v>
      </c>
      <c r="G14" s="25"/>
      <c r="H14" s="40" t="n">
        <f aca="false">IF(H12=0,H13,1)</f>
        <v>1</v>
      </c>
    </row>
    <row r="15" customFormat="false" ht="15" hidden="false" customHeight="false" outlineLevel="0" collapsed="false">
      <c r="B15" s="41" t="s">
        <v>42</v>
      </c>
      <c r="C15" s="31" t="n">
        <v>135</v>
      </c>
      <c r="D15" s="28"/>
      <c r="E15" s="42"/>
      <c r="F15" s="43" t="s">
        <v>43</v>
      </c>
      <c r="G15" s="43"/>
      <c r="H15" s="44" t="n">
        <v>2</v>
      </c>
      <c r="I15" s="45" t="s">
        <v>44</v>
      </c>
    </row>
    <row r="16" customFormat="false" ht="15" hidden="false" customHeight="false" outlineLevel="0" collapsed="false">
      <c r="B16" s="23" t="s">
        <v>45</v>
      </c>
      <c r="C16" s="46" t="n">
        <f aca="false">(Plevee/rws)*Koc*(Oclevee/100)+1</f>
        <v>2.63125</v>
      </c>
      <c r="D16" s="23"/>
      <c r="E16" s="42"/>
      <c r="F16" s="47" t="s">
        <v>46</v>
      </c>
      <c r="G16" s="47"/>
      <c r="H16" s="48" t="n">
        <f aca="false">IF(H15="",LN(2)/R28,LN(2)/H15)</f>
        <v>0.346573590279973</v>
      </c>
    </row>
    <row r="17" customFormat="false" ht="18" hidden="false" customHeight="false" outlineLevel="0" collapsed="false">
      <c r="B17" s="49" t="s">
        <v>47</v>
      </c>
      <c r="C17" s="30"/>
      <c r="D17" s="32"/>
      <c r="E17" s="50" t="n">
        <v>0</v>
      </c>
      <c r="F17" s="51" t="s">
        <v>48</v>
      </c>
      <c r="G17" s="51"/>
      <c r="H17" s="52" t="n">
        <f aca="false">((I*50-MDr-MDd)*ｆｐ)/(500*0.1*0.05*10000)</f>
        <v>3</v>
      </c>
      <c r="I17" s="0" t="s">
        <v>49</v>
      </c>
    </row>
    <row r="18" customFormat="false" ht="15" hidden="false" customHeight="false" outlineLevel="0" collapsed="false">
      <c r="B18" s="53" t="s">
        <v>50</v>
      </c>
      <c r="C18" s="54" t="n">
        <v>3</v>
      </c>
      <c r="D18" s="54"/>
      <c r="E18" s="54"/>
      <c r="F18" s="55" t="s">
        <v>51</v>
      </c>
      <c r="G18" s="23" t="n">
        <f aca="false">IF(E17=0,0,0.5)</f>
        <v>0</v>
      </c>
      <c r="H18" s="23" t="s">
        <v>52</v>
      </c>
      <c r="I18" s="23" t="n">
        <f aca="false">IF(E17=0,0,4)</f>
        <v>0</v>
      </c>
    </row>
    <row r="19" customFormat="false" ht="14.25" hidden="false" customHeight="false" outlineLevel="0" collapsed="false">
      <c r="I19" s="56"/>
      <c r="Q19" s="2" t="s">
        <v>53</v>
      </c>
    </row>
    <row r="20" customFormat="false" ht="27" hidden="false" customHeight="true" outlineLevel="0" collapsed="false">
      <c r="B20" s="57" t="s">
        <v>54</v>
      </c>
      <c r="C20" s="57" t="s">
        <v>55</v>
      </c>
      <c r="D20" s="57"/>
      <c r="E20" s="57"/>
      <c r="F20" s="57"/>
      <c r="G20" s="58" t="s">
        <v>56</v>
      </c>
      <c r="H20" s="58" t="s">
        <v>57</v>
      </c>
      <c r="I20" s="58" t="s">
        <v>58</v>
      </c>
      <c r="J20" s="59" t="s">
        <v>59</v>
      </c>
      <c r="K20" s="59" t="s">
        <v>60</v>
      </c>
      <c r="L20" s="58" t="s">
        <v>61</v>
      </c>
      <c r="M20" s="58" t="s">
        <v>62</v>
      </c>
      <c r="N20" s="60" t="s">
        <v>63</v>
      </c>
      <c r="Q20" s="57" t="s">
        <v>54</v>
      </c>
      <c r="R20" s="61" t="s">
        <v>55</v>
      </c>
    </row>
    <row r="21" customFormat="false" ht="17.25" hidden="false" customHeight="true" outlineLevel="0" collapsed="false">
      <c r="B21" s="57"/>
      <c r="C21" s="62" t="s">
        <v>64</v>
      </c>
      <c r="D21" s="62"/>
      <c r="E21" s="62"/>
      <c r="F21" s="63" t="s">
        <v>65</v>
      </c>
      <c r="G21" s="64" t="s">
        <v>66</v>
      </c>
      <c r="H21" s="64"/>
      <c r="I21" s="64"/>
      <c r="J21" s="64" t="s">
        <v>67</v>
      </c>
      <c r="K21" s="64" t="s">
        <v>68</v>
      </c>
      <c r="L21" s="64" t="s">
        <v>69</v>
      </c>
      <c r="M21" s="64" t="s">
        <v>70</v>
      </c>
      <c r="N21" s="60"/>
      <c r="Q21" s="57"/>
      <c r="R21" s="63" t="s">
        <v>64</v>
      </c>
    </row>
    <row r="22" customFormat="false" ht="15" hidden="false" customHeight="false" outlineLevel="0" collapsed="false">
      <c r="B22" s="41" t="n">
        <v>0</v>
      </c>
      <c r="C22" s="65" t="n">
        <v>3</v>
      </c>
      <c r="D22" s="65"/>
      <c r="E22" s="65"/>
      <c r="F22" s="66" t="n">
        <f aca="false">C22</f>
        <v>3</v>
      </c>
      <c r="G22" s="67" t="n">
        <f aca="false">IF(B22&lt;=tinit,F22*EXP(-0.04*B22),F22*EXP(-1*(0.04*tinit+0.1*((B22-tinit)))))</f>
        <v>3</v>
      </c>
      <c r="H22" s="68" t="n">
        <f aca="true">IF(tinit=0,0,IF(tinit=1,(G22+G23)/2*散布回数,(SUM(G23:OFFSET(G22,tinit-1,0,1,1))+(G22+OFFSET(G22,tinit,0,1,1))/2)*散布回数))</f>
        <v>9.11178930793115</v>
      </c>
      <c r="I22" s="68" t="n">
        <f aca="true">(SUM(OFFSET(G22,tinit+1,0,,1):G35)+(OFFSET(G22,tinit,0,,1)+G36)/2)*散布回数</f>
        <v>26.6089285496259</v>
      </c>
      <c r="J22" s="69" t="n">
        <f aca="false">(I22*30*50*ffp)+(I39*30*50)</f>
        <v>39975.2337750888</v>
      </c>
      <c r="K22" s="70" t="n">
        <f aca="false">((H22*20*50*ffp)/Klevee)+((I22*20*50*ffp)/Klevee)+((I39*20*50)/Klevee)</f>
        <v>13591.2380647944</v>
      </c>
      <c r="L22" s="71" t="n">
        <f aca="false">I*(Driver/100)*0.15*1*散布回数</f>
        <v>0</v>
      </c>
      <c r="M22" s="71" t="n">
        <f aca="false">I*(Dditch/100)*0.33*1*散布回数</f>
        <v>0</v>
      </c>
      <c r="N22" s="72" t="n">
        <f aca="false">J22+K22+L22+M22</f>
        <v>53566.4718398832</v>
      </c>
      <c r="Q22" s="73" t="n">
        <v>0</v>
      </c>
      <c r="R22" s="74" t="n">
        <f aca="false">$C$22</f>
        <v>3</v>
      </c>
    </row>
    <row r="23" customFormat="false" ht="15" hidden="false" customHeight="false" outlineLevel="0" collapsed="false">
      <c r="B23" s="41" t="n">
        <v>1</v>
      </c>
      <c r="C23" s="65" t="n">
        <v>3.2</v>
      </c>
      <c r="D23" s="65"/>
      <c r="E23" s="65"/>
      <c r="F23" s="66" t="n">
        <f aca="false">C23</f>
        <v>3.2</v>
      </c>
      <c r="G23" s="67" t="n">
        <f aca="false">IF(B23&lt;=tinit,F23*EXP(-0.04*B23),F23*EXP(-1*(0.04*tinit+0.1*((B23-tinit)))))</f>
        <v>3.07452620528743</v>
      </c>
      <c r="H23" s="68"/>
      <c r="I23" s="68"/>
      <c r="J23" s="69"/>
      <c r="K23" s="70"/>
      <c r="L23" s="75"/>
      <c r="M23" s="75"/>
      <c r="N23" s="72"/>
      <c r="Q23" s="73" t="n">
        <v>1</v>
      </c>
      <c r="R23" s="74" t="n">
        <f aca="false">$C$23</f>
        <v>3.2</v>
      </c>
    </row>
    <row r="24" customFormat="false" ht="15" hidden="false" customHeight="false" outlineLevel="0" collapsed="false">
      <c r="B24" s="41" t="n">
        <v>2</v>
      </c>
      <c r="C24" s="76"/>
      <c r="D24" s="76"/>
      <c r="E24" s="76"/>
      <c r="F24" s="66" t="n">
        <f aca="false">IF(C24&lt;&gt;"",C24,(C23+C25)/2)</f>
        <v>2.45</v>
      </c>
      <c r="G24" s="67" t="n">
        <f aca="false">IF(B24&lt;=tinit,F24*EXP(-0.04*B24),F24*EXP(-1*(0.04*tinit+0.1*((B24-tinit)))))</f>
        <v>2.12992767672707</v>
      </c>
      <c r="H24" s="68"/>
      <c r="I24" s="68"/>
      <c r="J24" s="69"/>
      <c r="K24" s="70"/>
      <c r="L24" s="75"/>
      <c r="M24" s="75"/>
      <c r="N24" s="72"/>
      <c r="Q24" s="73" t="n">
        <v>3</v>
      </c>
      <c r="R24" s="74" t="n">
        <f aca="false">$C$25</f>
        <v>1.7</v>
      </c>
    </row>
    <row r="25" customFormat="false" ht="15" hidden="false" customHeight="false" outlineLevel="0" collapsed="false">
      <c r="B25" s="41" t="n">
        <v>3</v>
      </c>
      <c r="C25" s="65" t="n">
        <v>1.7</v>
      </c>
      <c r="D25" s="65"/>
      <c r="E25" s="65"/>
      <c r="F25" s="66" t="n">
        <f aca="false">C25</f>
        <v>1.7</v>
      </c>
      <c r="G25" s="67" t="n">
        <f aca="false">IF(B25&lt;=tinit,F25*EXP(-0.04*B25),F25*EXP(-1*(0.04*tinit+0.1*((B25-tinit)))))</f>
        <v>1.33726736381314</v>
      </c>
      <c r="H25" s="68"/>
      <c r="I25" s="68"/>
      <c r="J25" s="69"/>
      <c r="K25" s="70"/>
      <c r="L25" s="75"/>
      <c r="M25" s="75"/>
      <c r="N25" s="72"/>
      <c r="Q25" s="73" t="n">
        <v>7</v>
      </c>
      <c r="R25" s="74" t="n">
        <f aca="false">$C$29</f>
        <v>0.804</v>
      </c>
    </row>
    <row r="26" customFormat="false" ht="15" hidden="false" customHeight="false" outlineLevel="0" collapsed="false">
      <c r="B26" s="41" t="n">
        <v>4</v>
      </c>
      <c r="C26" s="77"/>
      <c r="D26" s="77"/>
      <c r="E26" s="77"/>
      <c r="F26" s="66" t="n">
        <f aca="false">IF(C26&lt;&gt;"",C26,IF(C27&lt;&gt;"",F25-(F25-C27)/2,IF(C28&lt;&gt;"",F25-(F25-C28)/3,F25-(F25-C29)/4)))</f>
        <v>1.476</v>
      </c>
      <c r="G26" s="67" t="n">
        <f aca="false">IF(B26&lt;=tinit,F26*EXP(-0.04*B26),F26*EXP(-1*(0.04*tinit+0.1*((B26-tinit)))))</f>
        <v>1.05057299639761</v>
      </c>
      <c r="H26" s="68"/>
      <c r="I26" s="68"/>
      <c r="J26" s="69"/>
      <c r="K26" s="70"/>
      <c r="L26" s="75"/>
      <c r="M26" s="75"/>
      <c r="N26" s="72"/>
      <c r="Q26" s="52" t="n">
        <v>14</v>
      </c>
      <c r="R26" s="78" t="n">
        <f aca="false">$C$36</f>
        <v>0.0005</v>
      </c>
    </row>
    <row r="27" customFormat="false" ht="13.5" hidden="false" customHeight="false" outlineLevel="0" collapsed="false">
      <c r="B27" s="41" t="n">
        <v>5</v>
      </c>
      <c r="C27" s="79"/>
      <c r="D27" s="79"/>
      <c r="E27" s="79"/>
      <c r="F27" s="66" t="n">
        <f aca="false">IF(C27&lt;&gt;"",C27,IF(C28&lt;&gt;"",F26-(F26-C28)/2,F26-(F26-C29)/3))</f>
        <v>1.252</v>
      </c>
      <c r="G27" s="67" t="n">
        <f aca="false">IF(B27&lt;=tinit,F27*EXP(-0.04*B27),F27*EXP(-1*(0.04*tinit+0.1*((B27-tinit)))))</f>
        <v>0.806333599196093</v>
      </c>
      <c r="H27" s="68"/>
      <c r="I27" s="68"/>
      <c r="J27" s="69"/>
      <c r="K27" s="70"/>
      <c r="L27" s="75"/>
      <c r="M27" s="75"/>
      <c r="N27" s="72"/>
      <c r="Q27" s="80" t="s">
        <v>71</v>
      </c>
      <c r="R27" s="81" t="n">
        <f aca="false">-(SLOPE(LN(R22:R26),Q22:Q26))</f>
        <v>0.615779656462867</v>
      </c>
    </row>
    <row r="28" customFormat="false" ht="14.25" hidden="false" customHeight="false" outlineLevel="0" collapsed="false">
      <c r="B28" s="41" t="n">
        <v>6</v>
      </c>
      <c r="C28" s="82"/>
      <c r="D28" s="82"/>
      <c r="E28" s="82"/>
      <c r="F28" s="66" t="n">
        <f aca="false">IF(C28&lt;&gt;"",C28,F27-(F27-C29)/2)</f>
        <v>1.028</v>
      </c>
      <c r="G28" s="67" t="n">
        <f aca="false">IF(B28&lt;=tinit,F28*EXP(-0.04*B28),F28*EXP(-1*(0.04*tinit+0.1*((B28-tinit)))))</f>
        <v>0.599065203440461</v>
      </c>
      <c r="H28" s="68"/>
      <c r="I28" s="68"/>
      <c r="J28" s="69"/>
      <c r="K28" s="70"/>
      <c r="L28" s="75"/>
      <c r="M28" s="75"/>
      <c r="N28" s="72"/>
      <c r="Q28" s="83" t="s">
        <v>72</v>
      </c>
      <c r="R28" s="84" t="n">
        <f aca="false">LN(2)/R27</f>
        <v>1.12564157208682</v>
      </c>
    </row>
    <row r="29" customFormat="false" ht="15" hidden="false" customHeight="false" outlineLevel="0" collapsed="false">
      <c r="B29" s="41" t="n">
        <v>7</v>
      </c>
      <c r="C29" s="65" t="n">
        <v>0.804</v>
      </c>
      <c r="D29" s="65"/>
      <c r="E29" s="65"/>
      <c r="F29" s="66" t="n">
        <f aca="false">C29</f>
        <v>0.804</v>
      </c>
      <c r="G29" s="67" t="n">
        <f aca="false">IF(B29&lt;=tinit,F29*EXP(-0.04*B29),F29*EXP(-1*(0.04*tinit+0.1*((B29-tinit)))))</f>
        <v>0.423943108930611</v>
      </c>
      <c r="H29" s="68"/>
      <c r="I29" s="68"/>
      <c r="J29" s="69"/>
      <c r="K29" s="70"/>
      <c r="L29" s="75"/>
      <c r="M29" s="75"/>
      <c r="N29" s="72"/>
    </row>
    <row r="30" customFormat="false" ht="14.25" hidden="false" customHeight="false" outlineLevel="0" collapsed="false">
      <c r="B30" s="41" t="n">
        <v>8</v>
      </c>
      <c r="C30" s="77"/>
      <c r="D30" s="77"/>
      <c r="E30" s="77"/>
      <c r="F30" s="66" t="n">
        <f aca="false">IF(C30&lt;&gt;"",C30,IF(C31&lt;&gt;"",F29-(F29-C31)/2,IF(C32&lt;&gt;"",F29-(F29-C32)/3,IF(C33&lt;&gt;"",F29-(F29-C33)/4,IF(C34&lt;&gt;"",F29-(F29-C34)/5,IF(C35&lt;&gt;"",F29-(F29-C35)/6,F29-(F29-C36)/7))))))</f>
        <v>0.689214285714286</v>
      </c>
      <c r="G30" s="67" t="n">
        <f aca="false">IF(B30&lt;=tinit,F30*EXP(-0.04*B30),F30*EXP(-1*(0.04*tinit+0.1*((B30-tinit)))))</f>
        <v>0.328833726490176</v>
      </c>
      <c r="H30" s="68"/>
      <c r="I30" s="68"/>
      <c r="J30" s="69"/>
      <c r="K30" s="70"/>
      <c r="L30" s="75"/>
      <c r="M30" s="75"/>
      <c r="N30" s="72"/>
    </row>
    <row r="31" customFormat="false" ht="13.5" hidden="false" customHeight="false" outlineLevel="0" collapsed="false">
      <c r="B31" s="41" t="n">
        <v>9</v>
      </c>
      <c r="C31" s="79"/>
      <c r="D31" s="79"/>
      <c r="E31" s="79"/>
      <c r="F31" s="66" t="n">
        <f aca="false">IF(C31&lt;&gt;"",C31,IF(C32&lt;&gt;"",F30-(F30-C32)/2,IF(C33&lt;&gt;"",F30-(F30-C33)/3,IF(C34&lt;&gt;"",F30-(F30-C34)/4,IF(C35&lt;&gt;"",F30-(F30-C35)/5,F30-(F30-C36)/6)))))</f>
        <v>0.574428571428572</v>
      </c>
      <c r="G31" s="67" t="n">
        <f aca="false">IF(B31&lt;=tinit,F31*EXP(-0.04*B31),F31*EXP(-1*(0.04*tinit+0.1*((B31-tinit)))))</f>
        <v>0.247986859244047</v>
      </c>
      <c r="H31" s="68"/>
      <c r="I31" s="68"/>
      <c r="J31" s="69"/>
      <c r="K31" s="70"/>
      <c r="L31" s="75"/>
      <c r="M31" s="75"/>
      <c r="N31" s="72"/>
    </row>
    <row r="32" customFormat="false" ht="13.5" hidden="false" customHeight="false" outlineLevel="0" collapsed="false">
      <c r="B32" s="41" t="n">
        <v>10</v>
      </c>
      <c r="C32" s="79"/>
      <c r="D32" s="79"/>
      <c r="E32" s="79"/>
      <c r="F32" s="66" t="n">
        <f aca="false">IF(C32&lt;&gt;"",C32,IF(C33&lt;&gt;"",F31-(F31-C33)/2,IF(C34&lt;&gt;"",F31-(F31-C34)/3,IF(C35&lt;&gt;"",F31-(F31-C35)/4,F31-(F31-C36)/5))))</f>
        <v>0.459642857142857</v>
      </c>
      <c r="G32" s="67" t="n">
        <f aca="false">IF(B32&lt;=tinit,F32*EXP(-0.04*B32),F32*EXP(-1*(0.04*tinit+0.1*((B32-tinit)))))</f>
        <v>0.17954929432372</v>
      </c>
      <c r="H32" s="68"/>
      <c r="I32" s="68"/>
      <c r="J32" s="69"/>
      <c r="K32" s="70"/>
      <c r="L32" s="75"/>
      <c r="M32" s="75"/>
      <c r="N32" s="72"/>
    </row>
    <row r="33" customFormat="false" ht="13.5" hidden="false" customHeight="false" outlineLevel="0" collapsed="false">
      <c r="B33" s="41" t="n">
        <v>11</v>
      </c>
      <c r="C33" s="79"/>
      <c r="D33" s="79"/>
      <c r="E33" s="79"/>
      <c r="F33" s="66" t="n">
        <f aca="false">IF(C33&lt;&gt;"",C33,IF(C34&lt;&gt;"",F32-(F32-C34)/2,IF(C35&lt;&gt;"",F32-(F32-C35)/3,F32-(F32-C36)/4)))</f>
        <v>0.344857142857143</v>
      </c>
      <c r="G33" s="67" t="n">
        <f aca="false">IF(B33&lt;=tinit,F33*EXP(-0.04*B33),F33*EXP(-1*(0.04*tinit+0.1*((B33-tinit)))))</f>
        <v>0.121891371749785</v>
      </c>
      <c r="H33" s="68"/>
      <c r="I33" s="68"/>
      <c r="J33" s="69"/>
      <c r="K33" s="70"/>
      <c r="L33" s="75"/>
      <c r="M33" s="75"/>
      <c r="N33" s="72"/>
    </row>
    <row r="34" customFormat="false" ht="13.5" hidden="false" customHeight="false" outlineLevel="0" collapsed="false">
      <c r="B34" s="41" t="n">
        <v>12</v>
      </c>
      <c r="C34" s="79"/>
      <c r="D34" s="79"/>
      <c r="E34" s="79"/>
      <c r="F34" s="66" t="n">
        <f aca="false">IF(C34&lt;&gt;"",C34,IF(C35&lt;&gt;"",F33-(F33-C35)/2,F33-(F33-C36)/3))</f>
        <v>0.230071428571429</v>
      </c>
      <c r="G34" s="67" t="n">
        <f aca="false">IF(B34&lt;=tinit,F34*EXP(-0.04*B34),F34*EXP(-1*(0.04*tinit+0.1*((B34-tinit)))))</f>
        <v>0.0735812192335939</v>
      </c>
      <c r="H34" s="68"/>
      <c r="I34" s="68"/>
      <c r="J34" s="69"/>
      <c r="K34" s="70"/>
      <c r="L34" s="75"/>
      <c r="M34" s="75"/>
      <c r="N34" s="72"/>
    </row>
    <row r="35" customFormat="false" ht="13.5" hidden="false" customHeight="false" outlineLevel="0" collapsed="false">
      <c r="B35" s="41" t="n">
        <v>13</v>
      </c>
      <c r="C35" s="79"/>
      <c r="D35" s="79"/>
      <c r="E35" s="79"/>
      <c r="F35" s="66" t="n">
        <f aca="false">IF(C35&lt;&gt;"",C35,F34-(F34-C36)/2)</f>
        <v>0.115285714285714</v>
      </c>
      <c r="G35" s="67" t="n">
        <f aca="false">IF(B35&lt;=tinit,F35*EXP(-0.04*B35),F35*EXP(-1*(0.04*tinit+0.1*((B35-tinit)))))</f>
        <v>0.0333618662681163</v>
      </c>
      <c r="H35" s="68"/>
      <c r="I35" s="68"/>
      <c r="J35" s="69"/>
      <c r="K35" s="70"/>
      <c r="L35" s="75"/>
      <c r="M35" s="75"/>
      <c r="N35" s="72"/>
    </row>
    <row r="36" customFormat="false" ht="14.25" hidden="false" customHeight="false" outlineLevel="0" collapsed="false">
      <c r="B36" s="41" t="n">
        <v>14</v>
      </c>
      <c r="C36" s="85" t="n">
        <v>0.0005</v>
      </c>
      <c r="D36" s="85"/>
      <c r="E36" s="85"/>
      <c r="F36" s="66" t="n">
        <f aca="false">C36</f>
        <v>0.0005</v>
      </c>
      <c r="G36" s="67" t="n">
        <f aca="false">IF(B36&lt;=tinit,F36*EXP(-0.04*B36),F36*EXP(-1*(0.04*tinit+0.1*((B36-tinit)))))</f>
        <v>0.000130922834290163</v>
      </c>
      <c r="H36" s="68"/>
      <c r="I36" s="68"/>
      <c r="J36" s="69"/>
      <c r="K36" s="70"/>
      <c r="L36" s="75"/>
      <c r="M36" s="75"/>
      <c r="N36" s="72"/>
    </row>
    <row r="37" customFormat="false" ht="27" hidden="true" customHeight="true" outlineLevel="1" collapsed="false">
      <c r="B37" s="86" t="s">
        <v>73</v>
      </c>
      <c r="C37" s="87"/>
      <c r="D37" s="87"/>
      <c r="E37" s="87"/>
      <c r="F37" s="88"/>
      <c r="G37" s="67" t="n">
        <f aca="false">C0*EXP(-1*(k+0.04)*tinit)</f>
        <v>2.03814218315108</v>
      </c>
      <c r="H37" s="89"/>
      <c r="I37" s="89"/>
      <c r="J37" s="69"/>
      <c r="K37" s="70"/>
      <c r="L37" s="75"/>
      <c r="M37" s="75"/>
      <c r="N37" s="72"/>
    </row>
    <row r="38" customFormat="false" ht="13.5" hidden="true" customHeight="true" outlineLevel="1" collapsed="false">
      <c r="B38" s="90" t="s">
        <v>74</v>
      </c>
      <c r="C38" s="89"/>
      <c r="D38" s="89"/>
      <c r="E38" s="89"/>
      <c r="F38" s="88"/>
      <c r="G38" s="67" t="n">
        <f aca="false">Ctinit*EXP(-(k+0.1)*(14-tinit))</f>
        <v>0.00613700785735139</v>
      </c>
      <c r="H38" s="89"/>
      <c r="I38" s="91"/>
      <c r="J38" s="69"/>
      <c r="K38" s="70"/>
      <c r="L38" s="75"/>
      <c r="M38" s="75"/>
      <c r="N38" s="72"/>
    </row>
    <row r="39" customFormat="false" ht="13.5" hidden="false" customHeight="true" outlineLevel="0" collapsed="false">
      <c r="B39" s="90" t="s">
        <v>75</v>
      </c>
      <c r="C39" s="89"/>
      <c r="D39" s="89"/>
      <c r="E39" s="89"/>
      <c r="F39" s="88"/>
      <c r="G39" s="89"/>
      <c r="H39" s="89"/>
      <c r="I39" s="92" t="n">
        <f aca="false">CalcC14/(k+0.1)*(1-EXP(-1*(k+0.1)*(150-14)))*散布回数</f>
        <v>0.0412273004333097</v>
      </c>
      <c r="J39" s="69"/>
      <c r="K39" s="70"/>
      <c r="L39" s="75"/>
      <c r="M39" s="75"/>
      <c r="N39" s="72"/>
    </row>
    <row r="40" customFormat="false" ht="15" hidden="false" customHeight="false" outlineLevel="0" collapsed="false">
      <c r="M40" s="93" t="s">
        <v>76</v>
      </c>
      <c r="N40" s="94" t="n">
        <f aca="false">(N22)/(3756000)*1000</f>
        <v>14.2615739722799</v>
      </c>
    </row>
    <row r="41" customFormat="false" ht="14.25" hidden="false" customHeight="true" outlineLevel="0" collapsed="false">
      <c r="C41" s="95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3.5" hidden="false" customHeight="false" outlineLevel="0" collapsed="false">
      <c r="B42" s="96" t="s">
        <v>77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13.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</row>
  </sheetData>
  <mergeCells count="36">
    <mergeCell ref="B12:G12"/>
    <mergeCell ref="B13:G13"/>
    <mergeCell ref="F14:G14"/>
    <mergeCell ref="F15:G15"/>
    <mergeCell ref="F16:G16"/>
    <mergeCell ref="F17:G17"/>
    <mergeCell ref="C18:E18"/>
    <mergeCell ref="B20:B21"/>
    <mergeCell ref="C20:F20"/>
    <mergeCell ref="N20:N21"/>
    <mergeCell ref="Q20:Q21"/>
    <mergeCell ref="C21:E21"/>
    <mergeCell ref="C22:E22"/>
    <mergeCell ref="H22:H36"/>
    <mergeCell ref="I22:I36"/>
    <mergeCell ref="J22:J39"/>
    <mergeCell ref="K22:K39"/>
    <mergeCell ref="N22:N39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2:N42"/>
  </mergeCells>
  <dataValidations count="3">
    <dataValidation allowBlank="true" errorStyle="stop" operator="between" showDropDown="false" showErrorMessage="true" showInputMessage="false" sqref="H13" type="list">
      <formula1>"0.2,0.5,1"</formula1>
      <formula2>0</formula2>
    </dataValidation>
    <dataValidation allowBlank="true" errorStyle="stop" operator="between" showDropDown="false" showErrorMessage="true" showInputMessage="false" sqref="H12 E17" type="list">
      <formula1>"0,1"</formula1>
      <formula2>0</formula2>
    </dataValidation>
    <dataValidation allowBlank="true" error="0～14の整数を入れてください。" errorStyle="stop" errorTitle="入力値が範囲外です" operator="between" showDropDown="false" showErrorMessage="true" showInputMessage="false" sqref="C14" type="whole">
      <formula1>0</formula1>
      <formula2>14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6875" defaultRowHeight="13.5" zeroHeight="false" outlineLevelRow="1" outlineLevelCol="1"/>
  <cols>
    <col collapsed="false" customWidth="true" hidden="false" outlineLevel="0" max="1" min="1" style="0" width="2.37"/>
    <col collapsed="false" customWidth="true" hidden="false" outlineLevel="0" max="2" min="2" style="0" width="11.24"/>
    <col collapsed="false" customWidth="true" hidden="false" outlineLevel="0" max="3" min="3" style="0" width="6.74"/>
    <col collapsed="false" customWidth="true" hidden="false" outlineLevel="0" max="4" min="4" style="0" width="6.99"/>
    <col collapsed="false" customWidth="true" hidden="false" outlineLevel="0" max="5" min="5" style="0" width="6.74"/>
    <col collapsed="false" customWidth="true" hidden="false" outlineLevel="0" max="6" min="6" style="0" width="12.25"/>
    <col collapsed="false" customWidth="true" hidden="false" outlineLevel="0" max="7" min="7" style="0" width="10.87"/>
    <col collapsed="false" customWidth="true" hidden="false" outlineLevel="0" max="8" min="8" style="0" width="10.74"/>
    <col collapsed="false" customWidth="true" hidden="false" outlineLevel="0" max="13" min="9" style="0" width="11.62"/>
    <col collapsed="false" customWidth="true" hidden="false" outlineLevel="0" max="14" min="14" style="0" width="13.62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1" max="17" min="17" style="0" width="22.37"/>
    <col collapsed="false" customWidth="false" hidden="false" outlineLevel="1" max="19" min="18" style="0" width="8.99"/>
  </cols>
  <sheetData>
    <row r="1" customFormat="false" ht="17.25" hidden="false" customHeight="false" outlineLevel="0" collapsed="false">
      <c r="A1" s="1"/>
      <c r="B1" s="12" t="s">
        <v>9</v>
      </c>
      <c r="C1" s="1"/>
      <c r="D1" s="1"/>
      <c r="E1" s="1"/>
    </row>
    <row r="2" customFormat="false" ht="17.25" hidden="false" customHeight="false" outlineLevel="0" collapsed="false">
      <c r="B2" s="13" t="s">
        <v>78</v>
      </c>
      <c r="F2" s="14"/>
      <c r="K2" s="15"/>
      <c r="N2" s="15"/>
    </row>
    <row r="3" customFormat="false" ht="13.5" hidden="false" customHeight="false" outlineLevel="0" collapsed="false">
      <c r="B3" s="2" t="s">
        <v>11</v>
      </c>
      <c r="K3" s="2" t="s">
        <v>12</v>
      </c>
    </row>
    <row r="4" customFormat="false" ht="13.5" hidden="false" customHeight="false" outlineLevel="0" collapsed="false">
      <c r="B4" s="16" t="s">
        <v>13</v>
      </c>
      <c r="C4" s="17" t="s">
        <v>79</v>
      </c>
      <c r="D4" s="17"/>
      <c r="E4" s="17"/>
      <c r="F4" s="17"/>
      <c r="G4" s="17"/>
      <c r="H4" s="17"/>
      <c r="I4" s="18"/>
      <c r="K4" s="19" t="s">
        <v>15</v>
      </c>
      <c r="L4" s="19" t="s">
        <v>16</v>
      </c>
      <c r="M4" s="19" t="s">
        <v>17</v>
      </c>
    </row>
    <row r="5" customFormat="false" ht="17.25" hidden="false" customHeight="false" outlineLevel="0" collapsed="false">
      <c r="B5" s="20" t="s">
        <v>18</v>
      </c>
      <c r="C5" s="21"/>
      <c r="D5" s="21"/>
      <c r="E5" s="21"/>
      <c r="F5" s="21"/>
      <c r="G5" s="21"/>
      <c r="H5" s="21"/>
      <c r="I5" s="22"/>
      <c r="K5" s="23" t="s">
        <v>19</v>
      </c>
      <c r="L5" s="23" t="n">
        <v>1</v>
      </c>
      <c r="M5" s="24" t="s">
        <v>20</v>
      </c>
    </row>
    <row r="6" customFormat="false" ht="16.5" hidden="false" customHeight="false" outlineLevel="0" collapsed="false">
      <c r="B6" s="20"/>
      <c r="C6" s="21"/>
      <c r="D6" s="21"/>
      <c r="E6" s="21"/>
      <c r="F6" s="21"/>
      <c r="G6" s="21"/>
      <c r="H6" s="21"/>
      <c r="I6" s="22"/>
      <c r="K6" s="25" t="s">
        <v>80</v>
      </c>
      <c r="L6" s="23" t="n">
        <v>2.4</v>
      </c>
      <c r="M6" s="24" t="s">
        <v>22</v>
      </c>
    </row>
    <row r="7" customFormat="false" ht="16.5" hidden="false" customHeight="false" outlineLevel="0" collapsed="false">
      <c r="B7" s="26"/>
      <c r="C7" s="27"/>
      <c r="D7" s="27"/>
      <c r="E7" s="27"/>
      <c r="F7" s="27"/>
      <c r="G7" s="27"/>
      <c r="H7" s="27"/>
      <c r="I7" s="28"/>
      <c r="K7" s="25" t="s">
        <v>23</v>
      </c>
      <c r="L7" s="23" t="n">
        <v>2.9</v>
      </c>
      <c r="M7" s="24" t="s">
        <v>24</v>
      </c>
    </row>
    <row r="8" customFormat="false" ht="13.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K8" s="2" t="s">
        <v>25</v>
      </c>
      <c r="L8" s="29"/>
      <c r="M8" s="21"/>
    </row>
    <row r="9" customFormat="false" ht="14.25" hidden="false" customHeight="false" outlineLevel="0" collapsed="false">
      <c r="B9" s="2" t="s">
        <v>26</v>
      </c>
      <c r="K9" s="2" t="s">
        <v>27</v>
      </c>
      <c r="L9" s="2"/>
    </row>
    <row r="10" customFormat="false" ht="15" hidden="false" customHeight="false" outlineLevel="0" collapsed="false">
      <c r="B10" s="19" t="s">
        <v>15</v>
      </c>
      <c r="C10" s="30" t="s">
        <v>16</v>
      </c>
      <c r="D10" s="19" t="s">
        <v>17</v>
      </c>
      <c r="F10" s="31"/>
      <c r="G10" s="2" t="s">
        <v>81</v>
      </c>
      <c r="K10" s="2" t="s">
        <v>29</v>
      </c>
      <c r="L10" s="2"/>
    </row>
    <row r="11" customFormat="false" ht="15" hidden="false" customHeight="false" outlineLevel="0" collapsed="false">
      <c r="B11" s="32" t="s">
        <v>30</v>
      </c>
      <c r="C11" s="31" t="n">
        <v>1500</v>
      </c>
      <c r="D11" s="18" t="s">
        <v>31</v>
      </c>
      <c r="E11" s="33" t="s">
        <v>32</v>
      </c>
      <c r="K11" s="2" t="s">
        <v>33</v>
      </c>
      <c r="L11" s="2"/>
    </row>
    <row r="12" customFormat="false" ht="15" hidden="false" customHeight="false" outlineLevel="0" collapsed="false">
      <c r="B12" s="34" t="s">
        <v>34</v>
      </c>
      <c r="C12" s="34"/>
      <c r="D12" s="34"/>
      <c r="E12" s="34"/>
      <c r="F12" s="34"/>
      <c r="G12" s="34"/>
      <c r="H12" s="31" t="n">
        <v>1</v>
      </c>
      <c r="K12" s="2" t="s">
        <v>35</v>
      </c>
      <c r="L12" s="2"/>
    </row>
    <row r="13" customFormat="false" ht="15" hidden="false" customHeight="false" outlineLevel="0" collapsed="false">
      <c r="B13" s="35" t="s">
        <v>82</v>
      </c>
      <c r="C13" s="35"/>
      <c r="D13" s="35"/>
      <c r="E13" s="35"/>
      <c r="F13" s="35"/>
      <c r="G13" s="35"/>
      <c r="H13" s="31" t="n">
        <v>0.3</v>
      </c>
      <c r="I13" s="36" t="s">
        <v>37</v>
      </c>
      <c r="K13" s="2" t="s">
        <v>38</v>
      </c>
      <c r="L13" s="2"/>
    </row>
    <row r="14" customFormat="false" ht="15" hidden="false" customHeight="false" outlineLevel="0" collapsed="false">
      <c r="B14" s="37" t="s">
        <v>39</v>
      </c>
      <c r="C14" s="31" t="n">
        <v>0</v>
      </c>
      <c r="D14" s="38" t="s">
        <v>40</v>
      </c>
      <c r="E14" s="39"/>
      <c r="F14" s="25" t="s">
        <v>41</v>
      </c>
      <c r="G14" s="25"/>
      <c r="H14" s="40" t="n">
        <f aca="false">IF(H12=0,H13,1)</f>
        <v>1</v>
      </c>
    </row>
    <row r="15" customFormat="false" ht="15" hidden="false" customHeight="false" outlineLevel="0" collapsed="false">
      <c r="B15" s="41" t="s">
        <v>42</v>
      </c>
      <c r="C15" s="31" t="n">
        <v>135</v>
      </c>
      <c r="D15" s="28"/>
      <c r="E15" s="42"/>
      <c r="F15" s="43" t="s">
        <v>43</v>
      </c>
      <c r="G15" s="43"/>
      <c r="H15" s="97"/>
      <c r="I15" s="45" t="s">
        <v>44</v>
      </c>
    </row>
    <row r="16" customFormat="false" ht="15" hidden="false" customHeight="false" outlineLevel="0" collapsed="false">
      <c r="B16" s="23" t="s">
        <v>45</v>
      </c>
      <c r="C16" s="46" t="n">
        <f aca="false">(Plevee/rws)*Koc*(Oclevee/100)+1</f>
        <v>2.63125</v>
      </c>
      <c r="D16" s="23"/>
      <c r="E16" s="42"/>
      <c r="F16" s="47" t="s">
        <v>46</v>
      </c>
      <c r="G16" s="47"/>
      <c r="H16" s="48" t="n">
        <f aca="false">IF(H15="",LN(2)/R28,LN(2)/H15)</f>
        <v>0.578065828063621</v>
      </c>
    </row>
    <row r="17" customFormat="false" ht="18" hidden="false" customHeight="false" outlineLevel="0" collapsed="false">
      <c r="B17" s="49" t="s">
        <v>47</v>
      </c>
      <c r="C17" s="30"/>
      <c r="D17" s="32"/>
      <c r="E17" s="50" t="n">
        <v>1</v>
      </c>
      <c r="F17" s="51" t="s">
        <v>48</v>
      </c>
      <c r="G17" s="51"/>
      <c r="H17" s="52" t="n">
        <f aca="false">((I*50-MDr-MDd)*ｆｐ)/(500*0.1*0.05*10000)</f>
        <v>0.8819856</v>
      </c>
      <c r="I17" s="0" t="s">
        <v>49</v>
      </c>
    </row>
    <row r="18" customFormat="false" ht="15" hidden="false" customHeight="false" outlineLevel="0" collapsed="false">
      <c r="B18" s="53" t="s">
        <v>50</v>
      </c>
      <c r="C18" s="54" t="n">
        <v>3</v>
      </c>
      <c r="D18" s="54"/>
      <c r="E18" s="54"/>
      <c r="F18" s="55" t="s">
        <v>51</v>
      </c>
      <c r="G18" s="23" t="n">
        <f aca="false">IF(E17=0,0,2.4)</f>
        <v>2.4</v>
      </c>
      <c r="H18" s="23" t="s">
        <v>52</v>
      </c>
      <c r="I18" s="23" t="n">
        <f aca="false">IF(E17=0,0,100)</f>
        <v>100</v>
      </c>
    </row>
    <row r="19" customFormat="false" ht="14.25" hidden="false" customHeight="false" outlineLevel="0" collapsed="false">
      <c r="I19" s="56"/>
      <c r="Q19" s="2" t="s">
        <v>53</v>
      </c>
    </row>
    <row r="20" customFormat="false" ht="27" hidden="false" customHeight="true" outlineLevel="0" collapsed="false">
      <c r="B20" s="57" t="s">
        <v>54</v>
      </c>
      <c r="C20" s="57" t="s">
        <v>55</v>
      </c>
      <c r="D20" s="57"/>
      <c r="E20" s="57"/>
      <c r="F20" s="57"/>
      <c r="G20" s="58" t="s">
        <v>56</v>
      </c>
      <c r="H20" s="58" t="s">
        <v>57</v>
      </c>
      <c r="I20" s="98" t="s">
        <v>58</v>
      </c>
      <c r="J20" s="59" t="s">
        <v>59</v>
      </c>
      <c r="K20" s="59" t="s">
        <v>60</v>
      </c>
      <c r="L20" s="58" t="s">
        <v>61</v>
      </c>
      <c r="M20" s="98" t="s">
        <v>62</v>
      </c>
      <c r="N20" s="60" t="s">
        <v>63</v>
      </c>
      <c r="Q20" s="57" t="s">
        <v>54</v>
      </c>
      <c r="R20" s="61" t="s">
        <v>55</v>
      </c>
    </row>
    <row r="21" customFormat="false" ht="17.25" hidden="false" customHeight="true" outlineLevel="0" collapsed="false">
      <c r="B21" s="57"/>
      <c r="C21" s="62" t="s">
        <v>64</v>
      </c>
      <c r="D21" s="62"/>
      <c r="E21" s="62"/>
      <c r="F21" s="63" t="s">
        <v>65</v>
      </c>
      <c r="G21" s="64" t="s">
        <v>66</v>
      </c>
      <c r="H21" s="64"/>
      <c r="I21" s="64"/>
      <c r="J21" s="64" t="s">
        <v>67</v>
      </c>
      <c r="K21" s="64" t="s">
        <v>68</v>
      </c>
      <c r="L21" s="64" t="s">
        <v>69</v>
      </c>
      <c r="M21" s="64" t="s">
        <v>70</v>
      </c>
      <c r="N21" s="60"/>
      <c r="Q21" s="57"/>
      <c r="R21" s="63" t="s">
        <v>64</v>
      </c>
    </row>
    <row r="22" customFormat="false" ht="15" hidden="false" customHeight="false" outlineLevel="0" collapsed="false">
      <c r="B22" s="41" t="n">
        <v>0</v>
      </c>
      <c r="C22" s="65" t="n">
        <v>2.06</v>
      </c>
      <c r="D22" s="65"/>
      <c r="E22" s="65"/>
      <c r="F22" s="66" t="n">
        <f aca="false">C22</f>
        <v>2.06</v>
      </c>
      <c r="G22" s="67" t="n">
        <f aca="false">IF(B22&lt;=tinit,F22*EXP(-0.04*B22),F22*EXP(-1*(0.04*tinit+0.1*((B22-tinit)))))</f>
        <v>2.06</v>
      </c>
      <c r="H22" s="68" t="n">
        <f aca="true">IF(tinit=0,0,IF(tinit=1,(G22+G23)/2*散布回数,(SUM(G23:OFFSET(G22,tinit-1,0,1,1))+(G22+OFFSET(G22,tinit,0,1,1))/2)*散布回数))</f>
        <v>0</v>
      </c>
      <c r="I22" s="68" t="n">
        <f aca="true">(SUM(OFFSET(G22,tinit+1,0,,1):G35)+(OFFSET(G22,tinit,0,,1)+G36)/2)*散布回数</f>
        <v>25.7673384903418</v>
      </c>
      <c r="J22" s="69" t="n">
        <f aca="false">(I22*30*50*ffp)+(I39*30*50)</f>
        <v>38651.448979383</v>
      </c>
      <c r="K22" s="70" t="n">
        <f aca="false">((H22*20*50*ffp)/Klevee)+((I22*20*50*ffp)/Klevee)+((I39*20*50)/Klevee)</f>
        <v>9792.92452367583</v>
      </c>
      <c r="L22" s="99" t="n">
        <f aca="false">I*(Driver/100)*0.15*1*散布回数</f>
        <v>16.2</v>
      </c>
      <c r="M22" s="71" t="n">
        <f aca="false">I*(Dditch/100)*0.33*1*散布回数</f>
        <v>1485</v>
      </c>
      <c r="N22" s="72" t="n">
        <f aca="false">J22+K22+L22+M22</f>
        <v>49945.5735030589</v>
      </c>
      <c r="Q22" s="73" t="n">
        <v>0</v>
      </c>
      <c r="R22" s="74" t="n">
        <f aca="false">$C$22</f>
        <v>2.06</v>
      </c>
    </row>
    <row r="23" customFormat="false" ht="13.5" hidden="false" customHeight="true" outlineLevel="0" collapsed="false">
      <c r="B23" s="41" t="n">
        <v>1</v>
      </c>
      <c r="C23" s="65" t="n">
        <v>1.5</v>
      </c>
      <c r="D23" s="65"/>
      <c r="E23" s="65"/>
      <c r="F23" s="66" t="n">
        <f aca="false">C23</f>
        <v>1.5</v>
      </c>
      <c r="G23" s="67" t="n">
        <f aca="false">IF(B23&lt;=tinit,F23*EXP(-0.04*B23),F23*EXP(-1*(0.04*tinit+0.1*((B23-tinit)))))</f>
        <v>1.35725612705394</v>
      </c>
      <c r="H23" s="68"/>
      <c r="I23" s="68"/>
      <c r="J23" s="69"/>
      <c r="K23" s="70"/>
      <c r="L23" s="99"/>
      <c r="M23" s="75"/>
      <c r="N23" s="72"/>
      <c r="Q23" s="73" t="n">
        <v>1</v>
      </c>
      <c r="R23" s="74" t="n">
        <f aca="false">$C$23</f>
        <v>1.5</v>
      </c>
    </row>
    <row r="24" customFormat="false" ht="15" hidden="false" customHeight="false" outlineLevel="0" collapsed="false">
      <c r="B24" s="41" t="n">
        <v>2</v>
      </c>
      <c r="C24" s="76"/>
      <c r="D24" s="76"/>
      <c r="E24" s="76"/>
      <c r="F24" s="66" t="n">
        <f aca="false">IF(C24&lt;&gt;"",C24,(C23+C25)/2)</f>
        <v>1.6</v>
      </c>
      <c r="G24" s="67" t="n">
        <f aca="false">IF(B24&lt;=tinit,F24*EXP(-0.04*B24),F24*EXP(-1*(0.04*tinit+0.1*((B24-tinit)))))</f>
        <v>1.30996920492477</v>
      </c>
      <c r="H24" s="68"/>
      <c r="I24" s="68"/>
      <c r="J24" s="69"/>
      <c r="K24" s="70"/>
      <c r="L24" s="99"/>
      <c r="M24" s="75"/>
      <c r="N24" s="72"/>
      <c r="Q24" s="73" t="n">
        <v>3</v>
      </c>
      <c r="R24" s="74" t="n">
        <f aca="false">$C$25</f>
        <v>1.7</v>
      </c>
    </row>
    <row r="25" customFormat="false" ht="15" hidden="false" customHeight="false" outlineLevel="0" collapsed="false">
      <c r="B25" s="41" t="n">
        <v>3</v>
      </c>
      <c r="C25" s="65" t="n">
        <v>1.7</v>
      </c>
      <c r="D25" s="65"/>
      <c r="E25" s="65"/>
      <c r="F25" s="66" t="n">
        <f aca="false">C25</f>
        <v>1.7</v>
      </c>
      <c r="G25" s="67" t="n">
        <f aca="false">IF(B25&lt;=tinit,F25*EXP(-0.04*B25),F25*EXP(-1*(0.04*tinit+0.1*((B25-tinit)))))</f>
        <v>1.25939097515892</v>
      </c>
      <c r="H25" s="68"/>
      <c r="I25" s="68"/>
      <c r="J25" s="69"/>
      <c r="K25" s="70"/>
      <c r="L25" s="99"/>
      <c r="M25" s="75"/>
      <c r="N25" s="72"/>
      <c r="Q25" s="73" t="n">
        <v>7</v>
      </c>
      <c r="R25" s="74" t="n">
        <f aca="false">$C$29</f>
        <v>0.801</v>
      </c>
    </row>
    <row r="26" customFormat="false" ht="15" hidden="false" customHeight="false" outlineLevel="0" collapsed="false">
      <c r="B26" s="41" t="n">
        <v>4</v>
      </c>
      <c r="C26" s="77"/>
      <c r="D26" s="77"/>
      <c r="E26" s="77"/>
      <c r="F26" s="66" t="n">
        <f aca="false">IF(C26&lt;&gt;"",C26,IF(C27&lt;&gt;"",F25-(F25-C27)/2,IF(C28&lt;&gt;"",F25-(F25-C28)/3,F25-(F25-C29)/4)))</f>
        <v>1.47525</v>
      </c>
      <c r="G26" s="67" t="n">
        <f aca="false">IF(B26&lt;=tinit,F26*EXP(-0.04*B26),F26*EXP(-1*(0.04*tinit+0.1*((B26-tinit)))))</f>
        <v>0.988889647914077</v>
      </c>
      <c r="H26" s="68"/>
      <c r="I26" s="68"/>
      <c r="J26" s="69"/>
      <c r="K26" s="70"/>
      <c r="L26" s="99"/>
      <c r="M26" s="75"/>
      <c r="N26" s="72"/>
      <c r="Q26" s="52" t="n">
        <v>14</v>
      </c>
      <c r="R26" s="78" t="n">
        <f aca="false">$C$36</f>
        <v>0.0005</v>
      </c>
    </row>
    <row r="27" customFormat="false" ht="13.5" hidden="false" customHeight="false" outlineLevel="0" collapsed="false">
      <c r="B27" s="41" t="n">
        <v>5</v>
      </c>
      <c r="C27" s="79"/>
      <c r="D27" s="79"/>
      <c r="E27" s="79"/>
      <c r="F27" s="66" t="n">
        <f aca="false">IF(C27&lt;&gt;"",C27,IF(C28&lt;&gt;"",F26-(F26-C28)/2,F26-(F26-C29)/3))</f>
        <v>1.2505</v>
      </c>
      <c r="G27" s="67" t="n">
        <f aca="false">IF(B27&lt;=tinit,F27*EXP(-0.04*B27),F27*EXP(-1*(0.04*tinit+0.1*((B27-tinit)))))</f>
        <v>0.758466589970648</v>
      </c>
      <c r="H27" s="68"/>
      <c r="I27" s="68"/>
      <c r="J27" s="69"/>
      <c r="K27" s="70"/>
      <c r="L27" s="99"/>
      <c r="M27" s="75"/>
      <c r="N27" s="72"/>
      <c r="Q27" s="80" t="s">
        <v>71</v>
      </c>
      <c r="R27" s="81" t="n">
        <f aca="false">-(SLOPE(LN(R22:R26),Q22:Q26))</f>
        <v>0.578065828063621</v>
      </c>
    </row>
    <row r="28" customFormat="false" ht="14.25" hidden="false" customHeight="false" outlineLevel="0" collapsed="false">
      <c r="B28" s="41" t="n">
        <v>6</v>
      </c>
      <c r="C28" s="82"/>
      <c r="D28" s="82"/>
      <c r="E28" s="82"/>
      <c r="F28" s="66" t="n">
        <f aca="false">IF(C28&lt;&gt;"",C28,F27-(F27-C29)/2)</f>
        <v>1.02575</v>
      </c>
      <c r="G28" s="67" t="n">
        <f aca="false">IF(B28&lt;=tinit,F28*EXP(-0.04*B28),F28*EXP(-1*(0.04*tinit+0.1*((B28-tinit)))))</f>
        <v>0.562943535723448</v>
      </c>
      <c r="H28" s="68"/>
      <c r="I28" s="68"/>
      <c r="J28" s="69"/>
      <c r="K28" s="70"/>
      <c r="L28" s="99"/>
      <c r="M28" s="75"/>
      <c r="N28" s="72"/>
      <c r="Q28" s="83" t="s">
        <v>72</v>
      </c>
      <c r="R28" s="84" t="n">
        <f aca="false">LN(2)/R27</f>
        <v>1.19908001287988</v>
      </c>
    </row>
    <row r="29" customFormat="false" ht="15" hidden="false" customHeight="false" outlineLevel="0" collapsed="false">
      <c r="B29" s="41" t="n">
        <v>7</v>
      </c>
      <c r="C29" s="65" t="n">
        <v>0.801</v>
      </c>
      <c r="D29" s="65"/>
      <c r="E29" s="65"/>
      <c r="F29" s="66" t="n">
        <f aca="false">C29</f>
        <v>0.801</v>
      </c>
      <c r="G29" s="67" t="n">
        <f aca="false">IF(B29&lt;=tinit,F29*EXP(-0.04*B29),F29*EXP(-1*(0.04*tinit+0.1*((B29-tinit)))))</f>
        <v>0.397764828336919</v>
      </c>
      <c r="H29" s="68"/>
      <c r="I29" s="68"/>
      <c r="J29" s="69"/>
      <c r="K29" s="70"/>
      <c r="L29" s="99"/>
      <c r="M29" s="75"/>
      <c r="N29" s="72"/>
    </row>
    <row r="30" customFormat="false" ht="14.25" hidden="false" customHeight="false" outlineLevel="0" collapsed="false">
      <c r="B30" s="41" t="n">
        <v>8</v>
      </c>
      <c r="C30" s="77"/>
      <c r="D30" s="77"/>
      <c r="E30" s="77"/>
      <c r="F30" s="66" t="n">
        <f aca="false">IF(C30&lt;&gt;"",C30,IF(C31&lt;&gt;"",F29-(F29-C31)/2,IF(C32&lt;&gt;"",F29-(F29-C32)/3,IF(C33&lt;&gt;"",F29-(F29-C33)/4,IF(C34&lt;&gt;"",F29-(F29-C34)/5,IF(C35&lt;&gt;"",F29-(F29-C35)/6,F29-(F29-C36)/7))))))</f>
        <v>0.686642857142857</v>
      </c>
      <c r="G30" s="67" t="n">
        <f aca="false">IF(B30&lt;=tinit,F30*EXP(-0.04*B30),F30*EXP(-1*(0.04*tinit+0.1*((B30-tinit)))))</f>
        <v>0.308528523718489</v>
      </c>
      <c r="H30" s="68"/>
      <c r="I30" s="68"/>
      <c r="J30" s="69"/>
      <c r="K30" s="70"/>
      <c r="L30" s="99"/>
      <c r="M30" s="75"/>
      <c r="N30" s="72"/>
    </row>
    <row r="31" customFormat="false" ht="13.5" hidden="false" customHeight="false" outlineLevel="0" collapsed="false">
      <c r="B31" s="41" t="n">
        <v>9</v>
      </c>
      <c r="C31" s="79"/>
      <c r="D31" s="79"/>
      <c r="E31" s="79"/>
      <c r="F31" s="66" t="n">
        <f aca="false">IF(C31&lt;&gt;"",C31,IF(C32&lt;&gt;"",F30-(F30-C32)/2,IF(C33&lt;&gt;"",F30-(F30-C33)/3,IF(C34&lt;&gt;"",F30-(F30-C34)/4,IF(C35&lt;&gt;"",F30-(F30-C35)/5,F30-(F30-C36)/6)))))</f>
        <v>0.572285714285714</v>
      </c>
      <c r="G31" s="67" t="n">
        <f aca="false">IF(B31&lt;=tinit,F31*EXP(-0.04*B31),F31*EXP(-1*(0.04*tinit+0.1*((B31-tinit)))))</f>
        <v>0.232674008131549</v>
      </c>
      <c r="H31" s="68"/>
      <c r="I31" s="68"/>
      <c r="J31" s="69"/>
      <c r="K31" s="70"/>
      <c r="L31" s="99"/>
      <c r="M31" s="75"/>
      <c r="N31" s="72"/>
    </row>
    <row r="32" customFormat="false" ht="13.5" hidden="false" customHeight="false" outlineLevel="0" collapsed="false">
      <c r="B32" s="41" t="n">
        <v>10</v>
      </c>
      <c r="C32" s="79"/>
      <c r="D32" s="79"/>
      <c r="E32" s="79"/>
      <c r="F32" s="66" t="n">
        <f aca="false">IF(C32&lt;&gt;"",C32,IF(C33&lt;&gt;"",F31-(F31-C33)/2,IF(C34&lt;&gt;"",F31-(F31-C34)/3,IF(C35&lt;&gt;"",F31-(F31-C35)/4,F31-(F31-C36)/5))))</f>
        <v>0.457928571428571</v>
      </c>
      <c r="G32" s="67" t="n">
        <f aca="false">IF(B32&lt;=tinit,F32*EXP(-0.04*B32),F32*EXP(-1*(0.04*tinit+0.1*((B32-tinit)))))</f>
        <v>0.16846250695358</v>
      </c>
      <c r="H32" s="68"/>
      <c r="I32" s="68"/>
      <c r="J32" s="69"/>
      <c r="K32" s="70"/>
      <c r="L32" s="99"/>
      <c r="M32" s="75"/>
      <c r="N32" s="72"/>
    </row>
    <row r="33" customFormat="false" ht="13.5" hidden="false" customHeight="false" outlineLevel="0" collapsed="false">
      <c r="B33" s="41" t="n">
        <v>11</v>
      </c>
      <c r="C33" s="79"/>
      <c r="D33" s="79"/>
      <c r="E33" s="79"/>
      <c r="F33" s="66" t="n">
        <f aca="false">IF(C33&lt;&gt;"",C33,IF(C34&lt;&gt;"",F32-(F32-C34)/2,IF(C35&lt;&gt;"",F32-(F32-C35)/3,F32-(F32-C36)/4)))</f>
        <v>0.343571428571429</v>
      </c>
      <c r="G33" s="67" t="n">
        <f aca="false">IF(B33&lt;=tinit,F33*EXP(-0.04*B33),F33*EXP(-1*(0.04*tinit+0.1*((B33-tinit)))))</f>
        <v>0.114364993756269</v>
      </c>
      <c r="H33" s="68"/>
      <c r="I33" s="68"/>
      <c r="J33" s="69"/>
      <c r="K33" s="70"/>
      <c r="L33" s="99"/>
      <c r="M33" s="75"/>
      <c r="N33" s="72"/>
    </row>
    <row r="34" customFormat="false" ht="13.5" hidden="false" customHeight="false" outlineLevel="0" collapsed="false">
      <c r="B34" s="41" t="n">
        <v>12</v>
      </c>
      <c r="C34" s="79"/>
      <c r="D34" s="79"/>
      <c r="E34" s="79"/>
      <c r="F34" s="66" t="n">
        <f aca="false">IF(C34&lt;&gt;"",C34,IF(C35&lt;&gt;"",F33-(F33-C35)/2,F33-(F33-C36)/3))</f>
        <v>0.229214285714286</v>
      </c>
      <c r="G34" s="67" t="n">
        <f aca="false">IF(B34&lt;=tinit,F34*EXP(-0.04*B34),F34*EXP(-1*(0.04*tinit+0.1*((B34-tinit)))))</f>
        <v>0.0690380161447326</v>
      </c>
      <c r="H34" s="68"/>
      <c r="I34" s="68"/>
      <c r="J34" s="69"/>
      <c r="K34" s="70"/>
      <c r="L34" s="99"/>
      <c r="M34" s="75"/>
      <c r="N34" s="72"/>
    </row>
    <row r="35" customFormat="false" ht="14.25" hidden="false" customHeight="false" outlineLevel="0" collapsed="false">
      <c r="B35" s="41" t="n">
        <v>13</v>
      </c>
      <c r="C35" s="82"/>
      <c r="D35" s="82"/>
      <c r="E35" s="82"/>
      <c r="F35" s="66" t="n">
        <f aca="false">IF(C35&lt;&gt;"",C35,F34-(F34-C36)/2)</f>
        <v>0.114857142857143</v>
      </c>
      <c r="G35" s="67" t="n">
        <f aca="false">IF(B35&lt;=tinit,F35*EXP(-0.04*B35),F35*EXP(-1*(0.04*tinit+0.1*((B35-tinit)))))</f>
        <v>0.0313022230856209</v>
      </c>
      <c r="H35" s="68"/>
      <c r="I35" s="68"/>
      <c r="J35" s="69"/>
      <c r="K35" s="70"/>
      <c r="L35" s="99"/>
      <c r="M35" s="75"/>
      <c r="N35" s="72"/>
    </row>
    <row r="36" customFormat="false" ht="15" hidden="false" customHeight="false" outlineLevel="0" collapsed="false">
      <c r="B36" s="41" t="n">
        <v>14</v>
      </c>
      <c r="C36" s="65" t="n">
        <v>0.0005</v>
      </c>
      <c r="D36" s="65"/>
      <c r="E36" s="65"/>
      <c r="F36" s="66" t="n">
        <f aca="false">C36</f>
        <v>0.0005</v>
      </c>
      <c r="G36" s="67" t="n">
        <f aca="false">IF(B36&lt;=tinit,F36*EXP(-0.04*B36),F36*EXP(-1*(0.04*tinit+0.1*((B36-tinit)))))</f>
        <v>0.000123298481970803</v>
      </c>
      <c r="H36" s="68"/>
      <c r="I36" s="68"/>
      <c r="J36" s="69"/>
      <c r="K36" s="70"/>
      <c r="L36" s="99"/>
      <c r="M36" s="75"/>
      <c r="N36" s="72"/>
    </row>
    <row r="37" customFormat="false" ht="27" hidden="true" customHeight="true" outlineLevel="1" collapsed="false">
      <c r="B37" s="86" t="s">
        <v>73</v>
      </c>
      <c r="C37" s="87"/>
      <c r="D37" s="87"/>
      <c r="E37" s="87"/>
      <c r="F37" s="88"/>
      <c r="G37" s="67" t="n">
        <f aca="false">C0*EXP(-1*(k+0.04)*tinit)</f>
        <v>0.8819856</v>
      </c>
      <c r="H37" s="89"/>
      <c r="I37" s="89"/>
      <c r="J37" s="69"/>
      <c r="K37" s="70"/>
      <c r="L37" s="99"/>
      <c r="M37" s="75"/>
      <c r="N37" s="72"/>
    </row>
    <row r="38" customFormat="false" ht="13.5" hidden="true" customHeight="true" outlineLevel="1" collapsed="false">
      <c r="B38" s="90" t="s">
        <v>74</v>
      </c>
      <c r="C38" s="89"/>
      <c r="D38" s="89"/>
      <c r="E38" s="89"/>
      <c r="F38" s="88"/>
      <c r="G38" s="67" t="n">
        <f aca="false">Ctinit*EXP(-(k+0.1)*(14-tinit))</f>
        <v>6.64871978393274E-005</v>
      </c>
      <c r="H38" s="89"/>
      <c r="I38" s="91"/>
      <c r="J38" s="69"/>
      <c r="K38" s="70"/>
      <c r="L38" s="99"/>
      <c r="M38" s="75"/>
      <c r="N38" s="72"/>
    </row>
    <row r="39" customFormat="false" ht="13.5" hidden="false" customHeight="true" outlineLevel="0" collapsed="false">
      <c r="B39" s="90" t="s">
        <v>75</v>
      </c>
      <c r="C39" s="89"/>
      <c r="D39" s="89"/>
      <c r="E39" s="89"/>
      <c r="F39" s="88"/>
      <c r="G39" s="89"/>
      <c r="H39" s="89"/>
      <c r="I39" s="92" t="n">
        <f aca="false">CalcC14/(k+0.1)*(1-EXP(-1*(k+0.1)*(150-14)))*散布回数</f>
        <v>0.000294162580184275</v>
      </c>
      <c r="J39" s="69"/>
      <c r="K39" s="70"/>
      <c r="L39" s="99"/>
      <c r="M39" s="75"/>
      <c r="N39" s="72"/>
    </row>
    <row r="40" customFormat="false" ht="15" hidden="false" customHeight="false" outlineLevel="0" collapsed="false">
      <c r="M40" s="93" t="s">
        <v>76</v>
      </c>
      <c r="N40" s="100" t="n">
        <f aca="false">(N22)/(3756000)*1000</f>
        <v>13.2975435311658</v>
      </c>
    </row>
    <row r="41" customFormat="false" ht="14.2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3.5" hidden="false" customHeight="false" outlineLevel="0" collapsed="false">
      <c r="B42" s="96" t="s">
        <v>77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13.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</row>
  </sheetData>
  <mergeCells count="36">
    <mergeCell ref="B12:G12"/>
    <mergeCell ref="B13:G13"/>
    <mergeCell ref="F14:G14"/>
    <mergeCell ref="F15:G15"/>
    <mergeCell ref="F16:G16"/>
    <mergeCell ref="F17:G17"/>
    <mergeCell ref="C18:E18"/>
    <mergeCell ref="B20:B21"/>
    <mergeCell ref="C20:F20"/>
    <mergeCell ref="N20:N21"/>
    <mergeCell ref="Q20:Q21"/>
    <mergeCell ref="C21:E21"/>
    <mergeCell ref="C22:E22"/>
    <mergeCell ref="H22:H36"/>
    <mergeCell ref="I22:I36"/>
    <mergeCell ref="J22:J39"/>
    <mergeCell ref="K22:K39"/>
    <mergeCell ref="N22:N39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2:N42"/>
  </mergeCells>
  <dataValidations count="3">
    <dataValidation allowBlank="true" error="0～14の整数を入れてください。" errorStyle="stop" errorTitle="入力値が範囲外です" operator="between" showDropDown="false" showErrorMessage="true" showInputMessage="false" sqref="C14" type="whole">
      <formula1>0</formula1>
      <formula2>14</formula2>
    </dataValidation>
    <dataValidation allowBlank="true" errorStyle="stop" operator="between" showDropDown="false" showErrorMessage="true" showInputMessage="false" sqref="H12 E17" type="list">
      <formula1>"0,1"</formula1>
      <formula2>0</formula2>
    </dataValidation>
    <dataValidation allowBlank="true" errorStyle="stop" operator="between" showDropDown="false" showErrorMessage="true" showInputMessage="false" sqref="H13" type="list">
      <formula1>"0.3,1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6" activeCellId="0" sqref="I6"/>
    </sheetView>
  </sheetViews>
  <sheetFormatPr defaultColWidth="8.9921875" defaultRowHeight="13.5" zeroHeight="false" outlineLevelRow="1" outlineLevelCol="1"/>
  <cols>
    <col collapsed="false" customWidth="true" hidden="false" outlineLevel="0" max="1" min="1" style="2" width="2.37"/>
    <col collapsed="false" customWidth="true" hidden="false" outlineLevel="0" max="2" min="2" style="2" width="7.12"/>
    <col collapsed="false" customWidth="true" hidden="false" outlineLevel="0" max="3" min="3" style="2" width="5.36"/>
    <col collapsed="false" customWidth="true" hidden="false" outlineLevel="0" max="4" min="4" style="2" width="7.49"/>
    <col collapsed="false" customWidth="true" hidden="false" outlineLevel="0" max="5" min="5" style="2" width="9.36"/>
    <col collapsed="false" customWidth="true" hidden="true" outlineLevel="1" max="7" min="6" style="2" width="4.25"/>
    <col collapsed="false" customWidth="true" hidden="false" outlineLevel="0" max="8" min="8" style="2" width="11.49"/>
    <col collapsed="false" customWidth="true" hidden="false" outlineLevel="0" max="9" min="9" style="2" width="10.49"/>
    <col collapsed="false" customWidth="true" hidden="false" outlineLevel="0" max="10" min="10" style="2" width="7.24"/>
    <col collapsed="false" customWidth="true" hidden="false" outlineLevel="1" max="11" min="11" style="2" width="9.99"/>
    <col collapsed="false" customWidth="true" hidden="false" outlineLevel="0" max="13" min="12" style="2" width="7.62"/>
    <col collapsed="false" customWidth="true" hidden="false" outlineLevel="0" max="14" min="14" style="2" width="7.99"/>
    <col collapsed="false" customWidth="true" hidden="false" outlineLevel="0" max="17" min="15" style="2" width="9.36"/>
    <col collapsed="false" customWidth="true" hidden="false" outlineLevel="0" max="18" min="18" style="101" width="11.99"/>
    <col collapsed="false" customWidth="true" hidden="false" outlineLevel="0" max="19" min="19" style="2" width="10.87"/>
    <col collapsed="false" customWidth="true" hidden="false" outlineLevel="0" max="20" min="20" style="102" width="4.62"/>
    <col collapsed="false" customWidth="true" hidden="false" outlineLevel="0" max="21" min="21" style="2" width="2.37"/>
    <col collapsed="false" customWidth="true" hidden="false" outlineLevel="1" max="22" min="22" style="2" width="9.36"/>
    <col collapsed="false" customWidth="true" hidden="false" outlineLevel="1" max="24" min="23" style="2" width="6.62"/>
    <col collapsed="false" customWidth="true" hidden="false" outlineLevel="1" max="25" min="25" style="2" width="8.36"/>
    <col collapsed="false" customWidth="true" hidden="false" outlineLevel="1" max="28" min="26" style="2" width="9.36"/>
    <col collapsed="false" customWidth="true" hidden="false" outlineLevel="1" max="38" min="29" style="2" width="8.36"/>
    <col collapsed="false" customWidth="false" hidden="false" outlineLevel="0" max="257" min="39" style="2" width="8.99"/>
  </cols>
  <sheetData>
    <row r="1" customFormat="false" ht="17.25" hidden="false" customHeight="true" outlineLevel="0" collapsed="false">
      <c r="B1" s="12" t="s">
        <v>9</v>
      </c>
      <c r="R1" s="2"/>
      <c r="V1" s="13" t="s">
        <v>83</v>
      </c>
    </row>
    <row r="2" customFormat="false" ht="17.25" hidden="false" customHeight="true" outlineLevel="0" collapsed="false">
      <c r="B2" s="12" t="s">
        <v>84</v>
      </c>
      <c r="R2" s="2"/>
    </row>
    <row r="3" customFormat="false" ht="17.25" hidden="false" customHeight="true" outlineLevel="0" collapsed="false">
      <c r="B3" s="2" t="s">
        <v>11</v>
      </c>
      <c r="N3" s="2" t="s">
        <v>85</v>
      </c>
      <c r="R3" s="2"/>
    </row>
    <row r="4" customFormat="false" ht="17.25" hidden="false" customHeight="true" outlineLevel="0" collapsed="false">
      <c r="B4" s="16" t="s">
        <v>13</v>
      </c>
      <c r="C4" s="17" t="s">
        <v>14</v>
      </c>
      <c r="D4" s="17"/>
      <c r="E4" s="17"/>
      <c r="F4" s="17"/>
      <c r="G4" s="17"/>
      <c r="H4" s="17"/>
      <c r="I4" s="17"/>
      <c r="J4" s="17"/>
      <c r="K4" s="17"/>
      <c r="L4" s="103"/>
      <c r="N4" s="16" t="s">
        <v>15</v>
      </c>
      <c r="O4" s="103"/>
      <c r="P4" s="104" t="s">
        <v>16</v>
      </c>
      <c r="Q4" s="16" t="s">
        <v>17</v>
      </c>
      <c r="R4" s="19" t="s">
        <v>15</v>
      </c>
      <c r="S4" s="104" t="s">
        <v>16</v>
      </c>
      <c r="T4" s="19" t="s">
        <v>17</v>
      </c>
    </row>
    <row r="5" customFormat="false" ht="17.25" hidden="false" customHeight="true" outlineLevel="0" collapsed="false">
      <c r="B5" s="20" t="s">
        <v>18</v>
      </c>
      <c r="C5" s="105"/>
      <c r="D5" s="106"/>
      <c r="E5" s="0"/>
      <c r="F5" s="29"/>
      <c r="G5" s="29"/>
      <c r="H5" s="107"/>
      <c r="I5" s="21"/>
      <c r="J5" s="29"/>
      <c r="K5" s="29"/>
      <c r="L5" s="108"/>
      <c r="N5" s="109" t="s">
        <v>86</v>
      </c>
      <c r="O5" s="110"/>
      <c r="P5" s="111" t="n">
        <v>4</v>
      </c>
      <c r="Q5" s="112" t="s">
        <v>87</v>
      </c>
      <c r="R5" s="113" t="s">
        <v>88</v>
      </c>
      <c r="S5" s="114" t="n">
        <f aca="false">ROUND(150/P5,0)</f>
        <v>38</v>
      </c>
      <c r="T5" s="115" t="s">
        <v>89</v>
      </c>
    </row>
    <row r="6" customFormat="false" ht="17.25" hidden="false" customHeight="true" outlineLevel="0" collapsed="false">
      <c r="B6" s="20"/>
      <c r="C6" s="105"/>
      <c r="D6" s="107"/>
      <c r="E6" s="21"/>
      <c r="F6" s="29"/>
      <c r="G6" s="29"/>
      <c r="H6" s="29"/>
      <c r="I6" s="21"/>
      <c r="J6" s="21"/>
      <c r="K6" s="29"/>
      <c r="L6" s="108"/>
      <c r="N6" s="116" t="s">
        <v>90</v>
      </c>
      <c r="O6" s="117"/>
      <c r="P6" s="111" t="n">
        <v>10</v>
      </c>
      <c r="Q6" s="118" t="s">
        <v>91</v>
      </c>
      <c r="R6" s="119" t="s">
        <v>92</v>
      </c>
      <c r="S6" s="120" t="n">
        <f aca="false">LN(2)/P6</f>
        <v>0.0693147180559945</v>
      </c>
      <c r="T6" s="121" t="s">
        <v>93</v>
      </c>
      <c r="U6" s="101"/>
    </row>
    <row r="7" customFormat="false" ht="17.25" hidden="false" customHeight="true" outlineLevel="0" collapsed="false">
      <c r="B7" s="122"/>
      <c r="C7" s="123"/>
      <c r="D7" s="123"/>
      <c r="E7" s="27"/>
      <c r="F7" s="124"/>
      <c r="G7" s="124"/>
      <c r="H7" s="123"/>
      <c r="I7" s="27"/>
      <c r="J7" s="124"/>
      <c r="K7" s="124"/>
      <c r="L7" s="125"/>
      <c r="N7" s="2" t="s">
        <v>94</v>
      </c>
      <c r="O7" s="29"/>
      <c r="P7" s="29"/>
      <c r="Q7" s="29"/>
      <c r="R7" s="2"/>
      <c r="U7" s="101"/>
    </row>
    <row r="8" customFormat="false" ht="17.25" hidden="false" customHeight="true" outlineLevel="0" collapsed="false">
      <c r="N8" s="2" t="s">
        <v>33</v>
      </c>
      <c r="P8" s="29"/>
      <c r="Q8" s="29"/>
      <c r="R8" s="29"/>
      <c r="U8" s="126"/>
    </row>
    <row r="9" customFormat="false" ht="17.25" hidden="false" customHeight="true" outlineLevel="0" collapsed="false">
      <c r="B9" s="111"/>
      <c r="C9" s="2" t="s">
        <v>95</v>
      </c>
      <c r="I9" s="29"/>
      <c r="J9" s="29"/>
      <c r="N9" s="127" t="s">
        <v>96</v>
      </c>
      <c r="R9" s="2"/>
      <c r="U9" s="128"/>
    </row>
    <row r="10" customFormat="false" ht="17.25" hidden="false" customHeight="true" outlineLevel="0" collapsed="false">
      <c r="B10" s="129"/>
      <c r="C10" s="130" t="s">
        <v>97</v>
      </c>
      <c r="N10" s="2" t="s">
        <v>98</v>
      </c>
      <c r="R10" s="2"/>
      <c r="U10" s="128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</row>
    <row r="11" customFormat="false" ht="17.25" hidden="false" customHeight="true" outlineLevel="0" collapsed="false">
      <c r="B11" s="131"/>
      <c r="C11" s="130" t="s">
        <v>99</v>
      </c>
      <c r="N11" s="127" t="s">
        <v>100</v>
      </c>
      <c r="R11" s="2"/>
      <c r="T11" s="2"/>
      <c r="V11" s="132" t="s">
        <v>101</v>
      </c>
      <c r="W11" s="133" t="s">
        <v>102</v>
      </c>
      <c r="AL11" s="103"/>
    </row>
    <row r="12" customFormat="false" ht="17.25" hidden="false" customHeight="true" outlineLevel="0" collapsed="false">
      <c r="N12" s="127" t="s">
        <v>103</v>
      </c>
      <c r="R12" s="2"/>
      <c r="V12" s="134" t="s">
        <v>104</v>
      </c>
      <c r="W12" s="134" t="s">
        <v>105</v>
      </c>
      <c r="X12" s="134" t="s">
        <v>106</v>
      </c>
      <c r="Y12" s="134" t="s">
        <v>107</v>
      </c>
      <c r="Z12" s="134" t="s">
        <v>108</v>
      </c>
      <c r="AA12" s="134" t="s">
        <v>109</v>
      </c>
      <c r="AB12" s="134" t="s">
        <v>110</v>
      </c>
      <c r="AC12" s="135" t="s">
        <v>111</v>
      </c>
      <c r="AD12" s="136"/>
      <c r="AE12" s="136"/>
      <c r="AF12" s="136"/>
      <c r="AG12" s="136"/>
      <c r="AH12" s="136"/>
      <c r="AI12" s="136"/>
      <c r="AJ12" s="136"/>
      <c r="AK12" s="136"/>
      <c r="AL12" s="137"/>
    </row>
    <row r="13" customFormat="false" ht="17.25" hidden="false" customHeight="true" outlineLevel="0" collapsed="false">
      <c r="B13" s="2" t="s">
        <v>112</v>
      </c>
      <c r="R13" s="2"/>
      <c r="V13" s="134"/>
      <c r="W13" s="134"/>
      <c r="X13" s="134"/>
      <c r="Y13" s="134"/>
      <c r="Z13" s="134"/>
      <c r="AA13" s="134"/>
      <c r="AB13" s="134"/>
      <c r="AC13" s="138" t="n">
        <v>1</v>
      </c>
      <c r="AD13" s="138" t="n">
        <v>2</v>
      </c>
      <c r="AE13" s="138" t="n">
        <v>3</v>
      </c>
      <c r="AF13" s="138" t="n">
        <v>4</v>
      </c>
      <c r="AG13" s="138" t="n">
        <v>5</v>
      </c>
      <c r="AH13" s="138" t="n">
        <v>6</v>
      </c>
      <c r="AI13" s="138" t="n">
        <v>7</v>
      </c>
      <c r="AJ13" s="138" t="n">
        <v>8</v>
      </c>
      <c r="AK13" s="138" t="n">
        <v>9</v>
      </c>
      <c r="AL13" s="138" t="n">
        <v>10</v>
      </c>
    </row>
    <row r="14" customFormat="false" ht="43.5" hidden="false" customHeight="true" outlineLevel="0" collapsed="false">
      <c r="B14" s="139" t="s">
        <v>6</v>
      </c>
      <c r="C14" s="140"/>
      <c r="D14" s="141" t="s">
        <v>113</v>
      </c>
      <c r="E14" s="141" t="s">
        <v>114</v>
      </c>
      <c r="F14" s="142" t="s">
        <v>115</v>
      </c>
      <c r="G14" s="142"/>
      <c r="H14" s="141" t="s">
        <v>116</v>
      </c>
      <c r="I14" s="141" t="s">
        <v>117</v>
      </c>
      <c r="J14" s="143" t="s">
        <v>118</v>
      </c>
      <c r="K14" s="143" t="s">
        <v>119</v>
      </c>
      <c r="L14" s="143" t="s">
        <v>120</v>
      </c>
      <c r="M14" s="143" t="s">
        <v>121</v>
      </c>
      <c r="N14" s="143" t="s">
        <v>122</v>
      </c>
      <c r="O14" s="143" t="s">
        <v>61</v>
      </c>
      <c r="P14" s="143" t="s">
        <v>123</v>
      </c>
      <c r="Q14" s="143"/>
      <c r="R14" s="144" t="s">
        <v>124</v>
      </c>
      <c r="S14" s="144"/>
      <c r="T14" s="145"/>
      <c r="V14" s="134"/>
      <c r="W14" s="134"/>
      <c r="X14" s="134"/>
      <c r="Y14" s="134"/>
      <c r="Z14" s="134"/>
      <c r="AA14" s="134"/>
      <c r="AB14" s="134"/>
      <c r="AC14" s="134" t="s">
        <v>125</v>
      </c>
      <c r="AD14" s="134" t="s">
        <v>125</v>
      </c>
      <c r="AE14" s="134" t="s">
        <v>125</v>
      </c>
      <c r="AF14" s="134" t="s">
        <v>125</v>
      </c>
      <c r="AG14" s="134" t="s">
        <v>125</v>
      </c>
      <c r="AH14" s="134" t="s">
        <v>125</v>
      </c>
      <c r="AI14" s="134" t="s">
        <v>125</v>
      </c>
      <c r="AJ14" s="134" t="s">
        <v>125</v>
      </c>
      <c r="AK14" s="134" t="s">
        <v>125</v>
      </c>
      <c r="AL14" s="134" t="s">
        <v>125</v>
      </c>
    </row>
    <row r="15" customFormat="false" ht="33" hidden="false" customHeight="true" outlineLevel="0" collapsed="false">
      <c r="B15" s="139"/>
      <c r="C15" s="140"/>
      <c r="D15" s="146" t="s">
        <v>126</v>
      </c>
      <c r="E15" s="147" t="s">
        <v>127</v>
      </c>
      <c r="F15" s="148" t="s">
        <v>128</v>
      </c>
      <c r="G15" s="148"/>
      <c r="H15" s="141" t="s">
        <v>129</v>
      </c>
      <c r="I15" s="146" t="s">
        <v>130</v>
      </c>
      <c r="J15" s="149" t="s">
        <v>131</v>
      </c>
      <c r="K15" s="143" t="s">
        <v>132</v>
      </c>
      <c r="L15" s="150" t="s">
        <v>133</v>
      </c>
      <c r="M15" s="150" t="s">
        <v>134</v>
      </c>
      <c r="N15" s="150" t="s">
        <v>135</v>
      </c>
      <c r="O15" s="151" t="s">
        <v>136</v>
      </c>
      <c r="P15" s="151" t="s">
        <v>137</v>
      </c>
      <c r="Q15" s="151" t="s">
        <v>138</v>
      </c>
      <c r="R15" s="151" t="s">
        <v>139</v>
      </c>
      <c r="S15" s="151" t="s">
        <v>140</v>
      </c>
      <c r="T15" s="152"/>
      <c r="V15" s="153" t="s">
        <v>141</v>
      </c>
      <c r="W15" s="153" t="s">
        <v>142</v>
      </c>
      <c r="X15" s="153" t="s">
        <v>143</v>
      </c>
      <c r="Y15" s="154" t="s">
        <v>144</v>
      </c>
      <c r="Z15" s="154" t="s">
        <v>145</v>
      </c>
      <c r="AA15" s="154" t="s">
        <v>146</v>
      </c>
      <c r="AB15" s="154" t="s">
        <v>147</v>
      </c>
      <c r="AC15" s="154" t="s">
        <v>148</v>
      </c>
      <c r="AD15" s="154" t="s">
        <v>148</v>
      </c>
      <c r="AE15" s="154" t="s">
        <v>148</v>
      </c>
      <c r="AF15" s="154" t="s">
        <v>148</v>
      </c>
      <c r="AG15" s="154" t="s">
        <v>148</v>
      </c>
      <c r="AH15" s="154" t="s">
        <v>148</v>
      </c>
      <c r="AI15" s="154" t="s">
        <v>148</v>
      </c>
      <c r="AJ15" s="154" t="s">
        <v>148</v>
      </c>
      <c r="AK15" s="154" t="s">
        <v>148</v>
      </c>
      <c r="AL15" s="154" t="s">
        <v>148</v>
      </c>
    </row>
    <row r="16" customFormat="false" ht="45" hidden="false" customHeight="true" outlineLevel="1" collapsed="false">
      <c r="B16" s="41"/>
      <c r="C16" s="155"/>
      <c r="D16" s="156"/>
      <c r="E16" s="157"/>
      <c r="F16" s="158" t="s">
        <v>149</v>
      </c>
      <c r="G16" s="158"/>
      <c r="H16" s="159" t="s">
        <v>150</v>
      </c>
      <c r="I16" s="159" t="s">
        <v>151</v>
      </c>
      <c r="J16" s="160"/>
      <c r="K16" s="160"/>
      <c r="L16" s="161"/>
      <c r="M16" s="161"/>
      <c r="N16" s="160"/>
      <c r="O16" s="160"/>
      <c r="P16" s="160"/>
      <c r="Q16" s="160"/>
      <c r="R16" s="162"/>
      <c r="S16" s="162"/>
      <c r="T16" s="163"/>
      <c r="V16" s="164"/>
      <c r="W16" s="164"/>
      <c r="X16" s="165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</row>
    <row r="17" customFormat="false" ht="17.25" hidden="false" customHeight="true" outlineLevel="0" collapsed="false">
      <c r="B17" s="167" t="n">
        <f aca="false">IF($P$5&gt;=1,1,0)</f>
        <v>1</v>
      </c>
      <c r="C17" s="168" t="s">
        <v>152</v>
      </c>
      <c r="D17" s="169" t="n">
        <v>1000</v>
      </c>
      <c r="E17" s="170" t="n">
        <v>0</v>
      </c>
      <c r="F17" s="171" t="str">
        <f aca="false">IF(E17=0,"0.1","0.3")</f>
        <v>0.1</v>
      </c>
      <c r="G17" s="171" t="n">
        <v>1</v>
      </c>
      <c r="H17" s="172" t="n">
        <v>1</v>
      </c>
      <c r="I17" s="173" t="n">
        <v>0.2</v>
      </c>
      <c r="J17" s="174" t="n">
        <v>0</v>
      </c>
      <c r="K17" s="175" t="n">
        <f aca="false">IF(B17&gt;0,IF(W17&gt;0,MOD(W17,15)),0)</f>
        <v>7</v>
      </c>
      <c r="L17" s="175" t="n">
        <f aca="false">IF(B17&gt;0,IF(W17&gt;0,INT((W17-K17)/15)+1,0),0)</f>
        <v>10</v>
      </c>
      <c r="M17" s="175" t="n">
        <f aca="false">IF(B17&gt;0,IF(NOT(X17=FALSE()),1,0),0)</f>
        <v>1</v>
      </c>
      <c r="N17" s="176" t="n">
        <f aca="false">IF(B17&gt;0,(D17*37.5-O17)/37.5,0)</f>
        <v>999.994133333333</v>
      </c>
      <c r="O17" s="177" t="n">
        <f aca="false">IF(B17&gt;0,D17*I17/100*0.11,0)</f>
        <v>0.22</v>
      </c>
      <c r="P17" s="178" t="n">
        <f aca="false">(D17*37.5-O17)*0.0002*H17*(L17+M17)</f>
        <v>82.499516</v>
      </c>
      <c r="Q17" s="178" t="n">
        <f aca="false">37.5*0.0002*H17*Y17</f>
        <v>7.13374011653424</v>
      </c>
      <c r="R17" s="178" t="n">
        <f aca="false">O17+P17</f>
        <v>82.719516</v>
      </c>
      <c r="S17" s="178" t="n">
        <f aca="false">O17+Q17</f>
        <v>7.35374011653424</v>
      </c>
      <c r="T17" s="179"/>
      <c r="V17" s="180" t="n">
        <f aca="false">1-(0.2/100)*H17</f>
        <v>0.998</v>
      </c>
      <c r="W17" s="181" t="n">
        <f aca="false">IF(J17&lt;142,142-J17,0)</f>
        <v>142</v>
      </c>
      <c r="X17" s="182" t="n">
        <f aca="false">IF(J17&lt;=142,120,IF(J17&lt;=262,262-J17))</f>
        <v>120</v>
      </c>
      <c r="Y17" s="183" t="n">
        <f aca="false">Z17+AA17</f>
        <v>951.165348871233</v>
      </c>
      <c r="Z17" s="184" t="n">
        <f aca="false">SUM(AC17:AL17)</f>
        <v>951.165336156215</v>
      </c>
      <c r="AA17" s="184" t="n">
        <f aca="false">IF(NOT(X17=FALSE()),AB17*$V17*EXP(-1*$S$6*$X17))</f>
        <v>1.27150179791646E-005</v>
      </c>
      <c r="AB17" s="184" t="n">
        <f aca="true">IF(W17&gt;0,MIN(OFFSET(AC17,0,0,1,10-COUNTIF(AC17:AL17,0))),N17)</f>
        <v>0.0521850838102786</v>
      </c>
      <c r="AC17" s="185" t="n">
        <f aca="false">IF($K17&lt;=$W17,N17*EXP(-1*$S$6*K17),0)</f>
        <v>615.568595315512</v>
      </c>
      <c r="AD17" s="185" t="n">
        <f aca="false">IF($K17+15*(AD$13-1)&lt;=$W17,AC17*$V17*EXP(-1*$S$6*15),0)</f>
        <v>217.201091288505</v>
      </c>
      <c r="AE17" s="185" t="n">
        <f aca="false">IF($K17+15*(AE$13-1)&lt;=$W17,AD17*$V17*EXP(-1*$S$6*15),0)</f>
        <v>76.638597901079</v>
      </c>
      <c r="AF17" s="185" t="n">
        <f aca="false">IF($K17+15*(AF$13-1)&lt;=$W17,AE17*$V17*EXP(-1*$S$6*15),0)</f>
        <v>27.0416444659645</v>
      </c>
      <c r="AG17" s="185" t="n">
        <f aca="false">IF($K17+15*(AG$13-1)&lt;=$W17,AF17*$V17*EXP(-1*$S$6*15),0)</f>
        <v>9.54154375798328</v>
      </c>
      <c r="AH17" s="185" t="n">
        <f aca="false">IF($K17+15*(AH$13-1)&lt;=$W17,AG17*$V17*EXP(-1*$S$6*15),0)</f>
        <v>3.36669825683482</v>
      </c>
      <c r="AI17" s="185" t="n">
        <f aca="false">IF($K17+15*(AI$13-1)&lt;=$W17,AH17*$V17*EXP(-1*$S$6*15),0)</f>
        <v>1.1879269686408</v>
      </c>
      <c r="AJ17" s="185" t="n">
        <f aca="false">IF($K17+15*(AJ$13-1)&lt;=$W17,AI17*$V17*EXP(-1*$S$6*15),0)</f>
        <v>0.419155616325064</v>
      </c>
      <c r="AK17" s="185" t="n">
        <f aca="false">IF($K17+15*(AK$13-1)&lt;=$W17,AJ17*$V17*EXP(-1*$S$6*15),0)</f>
        <v>0.147897501559264</v>
      </c>
      <c r="AL17" s="185" t="n">
        <f aca="false">IF($K17+15*(AL$13-1)&lt;=$W17,AK17*$V17*EXP(-1*$S$6*15),0)</f>
        <v>0.0521850838102786</v>
      </c>
    </row>
    <row r="18" customFormat="false" ht="17.25" hidden="false" customHeight="true" outlineLevel="0" collapsed="false">
      <c r="B18" s="167" t="n">
        <f aca="false">IF($P$5&gt;=2,2,0)</f>
        <v>2</v>
      </c>
      <c r="C18" s="168" t="s">
        <v>152</v>
      </c>
      <c r="D18" s="169" t="n">
        <v>1500</v>
      </c>
      <c r="E18" s="170" t="n">
        <v>0</v>
      </c>
      <c r="F18" s="171" t="str">
        <f aca="false">IF(E18=0,"0.1","0.3")</f>
        <v>0.1</v>
      </c>
      <c r="G18" s="171" t="n">
        <v>1</v>
      </c>
      <c r="H18" s="172" t="n">
        <v>1</v>
      </c>
      <c r="I18" s="173" t="n">
        <v>0.2</v>
      </c>
      <c r="J18" s="174" t="n">
        <f aca="false">IF($B18&gt;0,ROUND($S$5*($B18-1),0),0)</f>
        <v>38</v>
      </c>
      <c r="K18" s="175" t="n">
        <f aca="false">IF(B18&gt;0,IF(W18&gt;0,MOD(W18,15)),0)</f>
        <v>14</v>
      </c>
      <c r="L18" s="175" t="n">
        <f aca="false">IF(B18&gt;0,IF(W18&gt;0,INT((W18-K18)/15)+1,0),0)</f>
        <v>7</v>
      </c>
      <c r="M18" s="175" t="n">
        <f aca="false">IF(B18&gt;0,IF(NOT(X18=FALSE()),1,0),0)</f>
        <v>1</v>
      </c>
      <c r="N18" s="176" t="n">
        <f aca="false">IF(B18&gt;0,(D18*37.5-O18)/37.5,0)</f>
        <v>1499.9912</v>
      </c>
      <c r="O18" s="177" t="n">
        <f aca="false">IF(B18&gt;0,D18*I18/100*0.11,0)</f>
        <v>0.33</v>
      </c>
      <c r="P18" s="178" t="n">
        <f aca="false">(D18*37.5-O18)*0.0002*H18*(L18+M18)</f>
        <v>89.999472</v>
      </c>
      <c r="Q18" s="178" t="n">
        <f aca="false">37.5*0.0002*H18*Y18</f>
        <v>6.58271179387924</v>
      </c>
      <c r="R18" s="178" t="n">
        <f aca="false">O18+P18</f>
        <v>90.329472</v>
      </c>
      <c r="S18" s="178" t="n">
        <f aca="false">O18+Q18</f>
        <v>6.91271179387924</v>
      </c>
      <c r="T18" s="186"/>
      <c r="V18" s="180" t="n">
        <f aca="false">1-(0.2/100)*H18</f>
        <v>0.998</v>
      </c>
      <c r="W18" s="181" t="n">
        <f aca="false">IF(J18&lt;142,142-J18,0)</f>
        <v>104</v>
      </c>
      <c r="X18" s="182" t="n">
        <f aca="false">IF(J18&lt;=142,120,IF(J18&lt;=262,262-J18))</f>
        <v>120</v>
      </c>
      <c r="Y18" s="183" t="n">
        <f aca="false">Z18+AA18</f>
        <v>877.694905850566</v>
      </c>
      <c r="Z18" s="184" t="n">
        <f aca="false">SUM(AC18:AL18)</f>
        <v>877.694638592638</v>
      </c>
      <c r="AA18" s="184" t="n">
        <f aca="false">IF(NOT(X18=FALSE()),AB18*$V18*EXP(-1*$S$6*$X18))</f>
        <v>0.000267257928149794</v>
      </c>
      <c r="AB18" s="184" t="n">
        <f aca="true">IF(W18&gt;0,MIN(OFFSET(AC18,0,0,1,10-COUNTIF(AC18:AL18,0))),N18)</f>
        <v>1.09688223817791</v>
      </c>
      <c r="AC18" s="185" t="n">
        <f aca="false">IF($K18&lt;=$W18,N18*EXP(-1*$S$6*K18),0)</f>
        <v>568.390377864953</v>
      </c>
      <c r="AD18" s="185" t="n">
        <f aca="false">IF($K18+15*(AD$13-1)&lt;=$W18,AC18*$V18*EXP(-1*$S$6*15),0)</f>
        <v>200.554432584197</v>
      </c>
      <c r="AE18" s="185" t="n">
        <f aca="false">IF($K18+15*(AE$13-1)&lt;=$W18,AD18*$V18*EXP(-1*$S$6*15),0)</f>
        <v>70.7648862393756</v>
      </c>
      <c r="AF18" s="185" t="n">
        <f aca="false">IF($K18+15*(AF$13-1)&lt;=$W18,AE18*$V18*EXP(-1*$S$6*15),0)</f>
        <v>24.9691271339488</v>
      </c>
      <c r="AG18" s="185" t="n">
        <f aca="false">IF($K18+15*(AG$13-1)&lt;=$W18,AF18*$V18*EXP(-1*$S$6*15),0)</f>
        <v>8.81026371924538</v>
      </c>
      <c r="AH18" s="185" t="n">
        <f aca="false">IF($K18+15*(AH$13-1)&lt;=$W18,AG18*$V18*EXP(-1*$S$6*15),0)</f>
        <v>3.10866881274019</v>
      </c>
      <c r="AI18" s="185" t="n">
        <f aca="false">IF($K18+15*(AI$13-1)&lt;=$W18,AH18*$V18*EXP(-1*$S$6*15),0)</f>
        <v>1.09688223817791</v>
      </c>
      <c r="AJ18" s="185" t="n">
        <f aca="false">IF($K18+15*(AJ$13-1)&lt;=$W18,AI18*$V18*EXP(-1*$S$6*15),0)</f>
        <v>0</v>
      </c>
      <c r="AK18" s="185" t="n">
        <f aca="false">IF($K18+15*(AK$13-1)&lt;=$W18,AJ18*$V18*EXP(-1*$S$6*15),0)</f>
        <v>0</v>
      </c>
      <c r="AL18" s="185" t="n">
        <f aca="false">IF($K18+15*(AL$13-1)&lt;=$W18,AK18*$V18*EXP(-1*$S$6*15),0)</f>
        <v>0</v>
      </c>
    </row>
    <row r="19" customFormat="false" ht="17.25" hidden="false" customHeight="true" outlineLevel="0" collapsed="false">
      <c r="B19" s="167" t="n">
        <f aca="false">IF($P$5&gt;=3,3,0)</f>
        <v>3</v>
      </c>
      <c r="C19" s="168" t="s">
        <v>152</v>
      </c>
      <c r="D19" s="169" t="n">
        <v>1500</v>
      </c>
      <c r="E19" s="170" t="n">
        <v>0</v>
      </c>
      <c r="F19" s="171" t="str">
        <f aca="false">IF(E19=0,"0.1","0.3")</f>
        <v>0.1</v>
      </c>
      <c r="G19" s="171" t="n">
        <v>1</v>
      </c>
      <c r="H19" s="172" t="n">
        <v>1</v>
      </c>
      <c r="I19" s="173" t="n">
        <v>0.2</v>
      </c>
      <c r="J19" s="174" t="n">
        <f aca="false">IF($B19&gt;0,ROUND($S$5*($B19-1),0),0)</f>
        <v>76</v>
      </c>
      <c r="K19" s="175" t="n">
        <f aca="false">IF(B19&gt;0,IF(W19&gt;0,MOD(W19,15)),0)</f>
        <v>6</v>
      </c>
      <c r="L19" s="175" t="n">
        <f aca="false">IF(B19&gt;0,IF(W19&gt;0,INT((W19-K19)/15)+1,0),0)</f>
        <v>5</v>
      </c>
      <c r="M19" s="175" t="n">
        <f aca="false">IF(B19&gt;0,IF(NOT(X19=FALSE()),1,0),0)</f>
        <v>1</v>
      </c>
      <c r="N19" s="176" t="n">
        <f aca="false">IF(B19&gt;0,(D19*37.5-O19)/37.5,0)</f>
        <v>1499.9912</v>
      </c>
      <c r="O19" s="177" t="n">
        <f aca="false">IF(B19&gt;0,D19*I19/100*0.11,0)</f>
        <v>0.33</v>
      </c>
      <c r="P19" s="178" t="n">
        <f aca="false">(D19*37.5-O19)*0.0002*H19*(L19+M19)</f>
        <v>67.499604</v>
      </c>
      <c r="Q19" s="178" t="n">
        <f aca="false">37.5*0.0002*H19*Y19</f>
        <v>11.4062742892852</v>
      </c>
      <c r="R19" s="178" t="n">
        <f aca="false">O19+P19</f>
        <v>67.829604</v>
      </c>
      <c r="S19" s="178" t="n">
        <f aca="false">O19+Q19</f>
        <v>11.7362742892852</v>
      </c>
      <c r="T19" s="187"/>
      <c r="V19" s="180" t="n">
        <f aca="false">1-(0.2/100)*H19</f>
        <v>0.998</v>
      </c>
      <c r="W19" s="182" t="n">
        <f aca="false">IF(J19&lt;142,142-J19,0)</f>
        <v>66</v>
      </c>
      <c r="X19" s="182" t="n">
        <f aca="false">IF(J19&lt;=142,120,IF(J19&lt;=262,262-J19))</f>
        <v>120</v>
      </c>
      <c r="Y19" s="183" t="n">
        <f aca="false">Z19+AA19</f>
        <v>1520.83657190469</v>
      </c>
      <c r="Z19" s="183" t="n">
        <f aca="false">SUM(AC19:AL19)</f>
        <v>1520.83283438492</v>
      </c>
      <c r="AA19" s="184" t="n">
        <f aca="false">IF(NOT(X19=FALSE()),AB19*$V19*EXP(-1*$S$6*$X19))</f>
        <v>0.00373751976732877</v>
      </c>
      <c r="AB19" s="184" t="n">
        <f aca="true">IF(W19&gt;0,MIN(OFFSET(AC19,0,0,1,10-COUNTIF(AC19:AL19,0))),N19)</f>
        <v>15.3395600871529</v>
      </c>
      <c r="AC19" s="185" t="n">
        <f aca="false">IF($K19&lt;=$W19,N19*EXP(-1*$S$6*K19),0)</f>
        <v>989.625127244863</v>
      </c>
      <c r="AD19" s="185" t="n">
        <f aca="false">IF($K19+15*(AD$13-1)&lt;=$W19,AC19*$V19*EXP(-1*$S$6*15),0)</f>
        <v>349.185548515414</v>
      </c>
      <c r="AE19" s="185" t="n">
        <f aca="false">IF($K19+15*(AE$13-1)&lt;=$W19,AD19*$V19*EXP(-1*$S$6*15),0)</f>
        <v>123.208823154549</v>
      </c>
      <c r="AF19" s="185" t="n">
        <f aca="false">IF($K19+15*(AF$13-1)&lt;=$W19,AE19*$V19*EXP(-1*$S$6*15),0)</f>
        <v>43.4737753829433</v>
      </c>
      <c r="AG19" s="185" t="n">
        <f aca="false">IF($K19+15*(AG$13-1)&lt;=$W19,AF19*$V19*EXP(-1*$S$6*15),0)</f>
        <v>15.3395600871529</v>
      </c>
      <c r="AH19" s="185" t="n">
        <f aca="false">IF($K19+15*(AH$13-1)&lt;=$W19,AG19*$V19*EXP(-1*$S$6*15),0)</f>
        <v>0</v>
      </c>
      <c r="AI19" s="185" t="n">
        <f aca="false">IF($K19+15*(AI$13-1)&lt;=$W19,AH19*$V19*EXP(-1*$S$6*15),0)</f>
        <v>0</v>
      </c>
      <c r="AJ19" s="185" t="n">
        <f aca="false">IF($K19+15*(AJ$13-1)&lt;=$W19,AI19*$V19*EXP(-1*$S$6*15),0)</f>
        <v>0</v>
      </c>
      <c r="AK19" s="185" t="n">
        <f aca="false">IF($K19+15*(AK$13-1)&lt;=$W19,AJ19*$V19*EXP(-1*$S$6*15),0)</f>
        <v>0</v>
      </c>
      <c r="AL19" s="185" t="n">
        <f aca="false">IF($K19+15*(AL$13-1)&lt;=$W19,AK19*$V19*EXP(-1*$S$6*15),0)</f>
        <v>0</v>
      </c>
    </row>
    <row r="20" customFormat="false" ht="17.25" hidden="false" customHeight="true" outlineLevel="0" collapsed="false">
      <c r="B20" s="167" t="n">
        <f aca="false">IF($P$5&gt;=4,4,0)</f>
        <v>4</v>
      </c>
      <c r="C20" s="168" t="s">
        <v>152</v>
      </c>
      <c r="D20" s="169" t="n">
        <v>1000</v>
      </c>
      <c r="E20" s="170" t="n">
        <v>0</v>
      </c>
      <c r="F20" s="171" t="str">
        <f aca="false">IF(E20=0,"0.1","0.3")</f>
        <v>0.1</v>
      </c>
      <c r="G20" s="171" t="n">
        <v>1</v>
      </c>
      <c r="H20" s="172" t="n">
        <v>1</v>
      </c>
      <c r="I20" s="173" t="n">
        <v>0.2</v>
      </c>
      <c r="J20" s="174" t="n">
        <f aca="false">IF($B20&gt;0,ROUND($S$5*($B20-1),0),0)</f>
        <v>114</v>
      </c>
      <c r="K20" s="175" t="n">
        <f aca="false">IF(B20&gt;0,IF(W20&gt;0,MOD(W20,15)),0)</f>
        <v>13</v>
      </c>
      <c r="L20" s="175" t="n">
        <f aca="false">IF(B20&gt;0,IF(W20&gt;0,INT((W20-K20)/15)+1,0),0)</f>
        <v>2</v>
      </c>
      <c r="M20" s="175" t="n">
        <f aca="false">IF(B20&gt;0,IF(NOT(X20=FALSE()),1,0),0)</f>
        <v>1</v>
      </c>
      <c r="N20" s="176" t="n">
        <f aca="false">IF(B20&gt;0,(D20*37.5-O20)/37.5,0)</f>
        <v>999.994133333333</v>
      </c>
      <c r="O20" s="177" t="n">
        <f aca="false">IF(B20&gt;0,D20*I20/100*0.11,0)</f>
        <v>0.22</v>
      </c>
      <c r="P20" s="178" t="n">
        <f aca="false">(D20*37.5-O20)*0.0002*H20*(L20+M20)</f>
        <v>22.499868</v>
      </c>
      <c r="Q20" s="178" t="n">
        <f aca="false">37.5*0.0002*H20*Y20</f>
        <v>4.12093507401106</v>
      </c>
      <c r="R20" s="178" t="n">
        <f aca="false">O20+P20</f>
        <v>22.719868</v>
      </c>
      <c r="S20" s="178" t="n">
        <f aca="false">O20+Q20</f>
        <v>4.34093507401106</v>
      </c>
      <c r="V20" s="180" t="n">
        <f aca="false">1-(0.2/100)*H20</f>
        <v>0.998</v>
      </c>
      <c r="W20" s="182" t="n">
        <f aca="false">IF(J20&lt;142,142-J20,0)</f>
        <v>28</v>
      </c>
      <c r="X20" s="182" t="n">
        <f aca="false">IF(J20&lt;=142,120,IF(J20&lt;=262,262-J20))</f>
        <v>120</v>
      </c>
      <c r="Y20" s="183" t="n">
        <f aca="false">Z20+AA20</f>
        <v>549.458009868141</v>
      </c>
      <c r="Z20" s="183" t="n">
        <f aca="false">SUM(AC20:AL20)</f>
        <v>549.423094662933</v>
      </c>
      <c r="AA20" s="184" t="n">
        <f aca="false">IF(NOT(X20=FALSE()),AB20*$V20*EXP(-1*$S$6*$X20))</f>
        <v>0.0349152052084132</v>
      </c>
      <c r="AB20" s="184" t="n">
        <f aca="true">IF(W20&gt;0,MIN(OFFSET(AC20,0,0,1,10-COUNTIF(AC20:AL20,0))),N20)</f>
        <v>143.299279091844</v>
      </c>
      <c r="AC20" s="185" t="n">
        <f aca="false">IF($K20&lt;=$W20,N20*EXP(-1*$S$6*K20),0)</f>
        <v>406.123815571088</v>
      </c>
      <c r="AD20" s="185" t="n">
        <f aca="false">IF($K20+15*(AD$13-1)&lt;=$W20,AC20*$V20*EXP(-1*$S$6*15),0)</f>
        <v>143.299279091844</v>
      </c>
      <c r="AE20" s="185" t="n">
        <f aca="false">IF($K20+15*(AE$13-1)&lt;=$W20,AD20*$V20*EXP(-1*$S$6*15),0)</f>
        <v>0</v>
      </c>
      <c r="AF20" s="185" t="n">
        <f aca="false">IF($K20+15*(AF$13-1)&lt;=$W20,AE20*$V20*EXP(-1*$S$6*15),0)</f>
        <v>0</v>
      </c>
      <c r="AG20" s="185" t="n">
        <f aca="false">IF($K20+15*(AG$13-1)&lt;=$W20,AF20*$V20*EXP(-1*$S$6*15),0)</f>
        <v>0</v>
      </c>
      <c r="AH20" s="185" t="n">
        <f aca="false">IF($K20+15*(AH$13-1)&lt;=$W20,AG20*$V20*EXP(-1*$S$6*15),0)</f>
        <v>0</v>
      </c>
      <c r="AI20" s="185" t="n">
        <f aca="false">IF($K20+15*(AI$13-1)&lt;=$W20,AH20*$V20*EXP(-1*$S$6*15),0)</f>
        <v>0</v>
      </c>
      <c r="AJ20" s="185" t="n">
        <f aca="false">IF($K20+15*(AJ$13-1)&lt;=$W20,AI20*$V20*EXP(-1*$S$6*15),0)</f>
        <v>0</v>
      </c>
      <c r="AK20" s="185" t="n">
        <f aca="false">IF($K20+15*(AK$13-1)&lt;=$W20,AJ20*$V20*EXP(-1*$S$6*15),0)</f>
        <v>0</v>
      </c>
      <c r="AL20" s="185" t="n">
        <f aca="false">IF($K20+15*(AL$13-1)&lt;=$W20,AK20*$V20*EXP(-1*$S$6*15),0)</f>
        <v>0</v>
      </c>
    </row>
    <row r="21" customFormat="false" ht="17.25" hidden="false" customHeight="true" outlineLevel="0" collapsed="false">
      <c r="B21" s="167" t="n">
        <f aca="false">IF($P$5&gt;=5,5,0)</f>
        <v>0</v>
      </c>
      <c r="C21" s="168" t="s">
        <v>152</v>
      </c>
      <c r="D21" s="188"/>
      <c r="E21" s="189" t="n">
        <v>0</v>
      </c>
      <c r="F21" s="190" t="str">
        <f aca="false">IF(E21=0,"0.1","0.3")</f>
        <v>0.1</v>
      </c>
      <c r="G21" s="190" t="n">
        <v>1</v>
      </c>
      <c r="H21" s="191" t="n">
        <v>1</v>
      </c>
      <c r="I21" s="192" t="n">
        <v>0.2</v>
      </c>
      <c r="J21" s="174" t="n">
        <f aca="false">IF($B21&gt;0,ROUND($S$5*($B21-1),0),0)</f>
        <v>0</v>
      </c>
      <c r="K21" s="175" t="n">
        <f aca="false">IF(B21&gt;0,IF(W21&gt;0,MOD(W21,15)),0)</f>
        <v>0</v>
      </c>
      <c r="L21" s="175" t="n">
        <f aca="false">IF(B21&gt;0,IF(W21&gt;0,INT((W21-K21)/15)+1,0),0)</f>
        <v>0</v>
      </c>
      <c r="M21" s="175" t="n">
        <f aca="false">IF(B21&gt;0,IF(NOT(X21=FALSE()),1,0),0)</f>
        <v>0</v>
      </c>
      <c r="N21" s="176" t="n">
        <f aca="false">IF(B21&gt;0,(D21*37.5-O21)/37.5,0)</f>
        <v>0</v>
      </c>
      <c r="O21" s="177" t="n">
        <f aca="false">IF(B21&gt;0,D21*I21/100*0.11,0)</f>
        <v>0</v>
      </c>
      <c r="P21" s="178" t="n">
        <f aca="false">(D21*37.5-O21)*0.0002*H21*(L21+M21)</f>
        <v>0</v>
      </c>
      <c r="Q21" s="178" t="e">
        <f aca="false">37.5*0.0002*H21*Y21</f>
        <v>#VALUE!</v>
      </c>
      <c r="R21" s="178" t="n">
        <f aca="false">O21+P21</f>
        <v>0</v>
      </c>
      <c r="S21" s="178" t="e">
        <f aca="false">O21+Q21</f>
        <v>#VALUE!</v>
      </c>
      <c r="T21" s="193"/>
      <c r="V21" s="180" t="n">
        <f aca="false">1-(0.2/100)*H21</f>
        <v>0.998</v>
      </c>
      <c r="W21" s="182" t="n">
        <f aca="false">IF(J21&lt;142,142-J21,0)</f>
        <v>142</v>
      </c>
      <c r="X21" s="182" t="n">
        <f aca="false">IF(J21&lt;=142,120,IF(J21&lt;=262,262-J21))</f>
        <v>120</v>
      </c>
      <c r="Y21" s="183" t="e">
        <f aca="false">Z21+AA21</f>
        <v>#VALUE!</v>
      </c>
      <c r="Z21" s="183" t="n">
        <f aca="false">SUM(AC21:AL21)</f>
        <v>0</v>
      </c>
      <c r="AA21" s="184" t="e">
        <f aca="false">IF(NOT(X21=FALSE()),AB21*$V21*EXP(-1*$S$6*$X21))</f>
        <v>#VALUE!</v>
      </c>
      <c r="AB21" s="184" t="e">
        <f aca="true">IF(W21&gt;0,MIN(OFFSET(AC21,0,0,1,10-COUNTIF(AC21:AL21,0))),N21)</f>
        <v>#VALUE!</v>
      </c>
      <c r="AC21" s="185" t="n">
        <f aca="false">IF($K21&lt;=$W21,N21*EXP(-1*$S$6*K21),0)</f>
        <v>0</v>
      </c>
      <c r="AD21" s="185" t="n">
        <f aca="false">IF($K21+15*(AD$13-1)&lt;=$W21,AC21*$V21*EXP(-1*$S$6*15),0)</f>
        <v>0</v>
      </c>
      <c r="AE21" s="185" t="n">
        <f aca="false">IF($K21+15*(AE$13-1)&lt;=$W21,AD21*$V21*EXP(-1*$S$6*15),0)</f>
        <v>0</v>
      </c>
      <c r="AF21" s="185" t="n">
        <f aca="false">IF($K21+15*(AF$13-1)&lt;=$W21,AE21*$V21*EXP(-1*$S$6*15),0)</f>
        <v>0</v>
      </c>
      <c r="AG21" s="185" t="n">
        <f aca="false">IF($K21+15*(AG$13-1)&lt;=$W21,AF21*$V21*EXP(-1*$S$6*15),0)</f>
        <v>0</v>
      </c>
      <c r="AH21" s="185" t="n">
        <f aca="false">IF($K21+15*(AH$13-1)&lt;=$W21,AG21*$V21*EXP(-1*$S$6*15),0)</f>
        <v>0</v>
      </c>
      <c r="AI21" s="185" t="n">
        <f aca="false">IF($K21+15*(AI$13-1)&lt;=$W21,AH21*$V21*EXP(-1*$S$6*15),0)</f>
        <v>0</v>
      </c>
      <c r="AJ21" s="185" t="n">
        <f aca="false">IF($K21+15*(AJ$13-1)&lt;=$W21,AI21*$V21*EXP(-1*$S$6*15),0)</f>
        <v>0</v>
      </c>
      <c r="AK21" s="185" t="n">
        <f aca="false">IF($K21+15*(AK$13-1)&lt;=$W21,AJ21*$V21*EXP(-1*$S$6*15),0)</f>
        <v>0</v>
      </c>
      <c r="AL21" s="185" t="n">
        <f aca="false">IF($K21+15*(AL$13-1)&lt;=$W21,AK21*$V21*EXP(-1*$S$6*15),0)</f>
        <v>0</v>
      </c>
    </row>
    <row r="22" customFormat="false" ht="17.25" hidden="false" customHeight="true" outlineLevel="0" collapsed="false">
      <c r="B22" s="167" t="n">
        <f aca="false">IF($P$5&gt;=6,6,0)</f>
        <v>0</v>
      </c>
      <c r="C22" s="168" t="s">
        <v>152</v>
      </c>
      <c r="D22" s="194"/>
      <c r="E22" s="195" t="n">
        <v>0</v>
      </c>
      <c r="F22" s="190" t="str">
        <f aca="false">IF(E22=0,"0.1","0.3")</f>
        <v>0.1</v>
      </c>
      <c r="G22" s="190" t="n">
        <v>1</v>
      </c>
      <c r="H22" s="196" t="n">
        <v>1</v>
      </c>
      <c r="I22" s="197" t="n">
        <v>0.2</v>
      </c>
      <c r="J22" s="174" t="n">
        <f aca="false">IF($B22&gt;0,ROUND($S$5*($B22-1),0),0)</f>
        <v>0</v>
      </c>
      <c r="K22" s="175" t="n">
        <f aca="false">IF(B22&gt;0,IF(W22&gt;0,MOD(W22,15)),0)</f>
        <v>0</v>
      </c>
      <c r="L22" s="175" t="n">
        <f aca="false">IF(B22&gt;0,IF(W22&gt;0,INT((W22-K22)/15)+1,0),0)</f>
        <v>0</v>
      </c>
      <c r="M22" s="175" t="n">
        <f aca="false">IF(B22&gt;0,IF(NOT(X22=FALSE()),1,0),0)</f>
        <v>0</v>
      </c>
      <c r="N22" s="176" t="n">
        <f aca="false">IF(B22&gt;0,(D22*37.5-O22)/37.5,0)</f>
        <v>0</v>
      </c>
      <c r="O22" s="177" t="n">
        <f aca="false">IF(B22&gt;0,D22*I22/100*0.11,0)</f>
        <v>0</v>
      </c>
      <c r="P22" s="178" t="n">
        <f aca="false">(D22*37.5-O22)*0.0002*H22*(L22+M22)</f>
        <v>0</v>
      </c>
      <c r="Q22" s="178" t="e">
        <f aca="false">37.5*0.0002*H22*Y22</f>
        <v>#VALUE!</v>
      </c>
      <c r="R22" s="178" t="n">
        <f aca="false">O22+P22</f>
        <v>0</v>
      </c>
      <c r="S22" s="178" t="e">
        <f aca="false">O22+Q22</f>
        <v>#VALUE!</v>
      </c>
      <c r="V22" s="180" t="n">
        <f aca="false">1-(0.2/100)*H22</f>
        <v>0.998</v>
      </c>
      <c r="W22" s="182" t="n">
        <f aca="false">IF(J22&lt;142,142-J22,0)</f>
        <v>142</v>
      </c>
      <c r="X22" s="182" t="n">
        <f aca="false">IF(J22&lt;=142,120,IF(J22&lt;=262,262-J22))</f>
        <v>120</v>
      </c>
      <c r="Y22" s="185" t="e">
        <f aca="false">Z22+AA22</f>
        <v>#VALUE!</v>
      </c>
      <c r="Z22" s="183" t="n">
        <f aca="false">SUM(AC22:AL22)</f>
        <v>0</v>
      </c>
      <c r="AA22" s="184" t="e">
        <f aca="false">IF(NOT(X22=FALSE()),AB22*$V22*EXP(-1*$S$6*$X22))</f>
        <v>#VALUE!</v>
      </c>
      <c r="AB22" s="184" t="e">
        <f aca="true">IF(W22&gt;0,MIN(OFFSET(AC22,0,0,1,10-COUNTIF(AC22:AL22,0))),N22)</f>
        <v>#VALUE!</v>
      </c>
      <c r="AC22" s="185" t="n">
        <f aca="false">IF($K22&lt;=$W22,N22*EXP(-1*$S$6*K22),0)</f>
        <v>0</v>
      </c>
      <c r="AD22" s="185" t="n">
        <f aca="false">IF($K22+15*(AD$13-1)&lt;=$W22,AC22*$V22*EXP(-1*$S$6*15),0)</f>
        <v>0</v>
      </c>
      <c r="AE22" s="185" t="n">
        <f aca="false">IF($K22+15*(AE$13-1)&lt;=$W22,AD22*$V22*EXP(-1*$S$6*15),0)</f>
        <v>0</v>
      </c>
      <c r="AF22" s="185" t="n">
        <f aca="false">IF($K22+15*(AF$13-1)&lt;=$W22,AE22*$V22*EXP(-1*$S$6*15),0)</f>
        <v>0</v>
      </c>
      <c r="AG22" s="185" t="n">
        <f aca="false">IF($K22+15*(AG$13-1)&lt;=$W22,AF22*$V22*EXP(-1*$S$6*15),0)</f>
        <v>0</v>
      </c>
      <c r="AH22" s="185" t="n">
        <f aca="false">IF($K22+15*(AH$13-1)&lt;=$W22,AG22*$V22*EXP(-1*$S$6*15),0)</f>
        <v>0</v>
      </c>
      <c r="AI22" s="185" t="n">
        <f aca="false">IF($K22+15*(AI$13-1)&lt;=$W22,AH22*$V22*EXP(-1*$S$6*15),0)</f>
        <v>0</v>
      </c>
      <c r="AJ22" s="185" t="n">
        <f aca="false">IF($K22+15*(AJ$13-1)&lt;=$W22,AI22*$V22*EXP(-1*$S$6*15),0)</f>
        <v>0</v>
      </c>
      <c r="AK22" s="185" t="n">
        <f aca="false">IF($K22+15*(AK$13-1)&lt;=$W22,AJ22*$V22*EXP(-1*$S$6*15),0)</f>
        <v>0</v>
      </c>
      <c r="AL22" s="185" t="n">
        <f aca="false">IF($K22+15*(AL$13-1)&lt;=$W22,AK22*$V22*EXP(-1*$S$6*15),0)</f>
        <v>0</v>
      </c>
    </row>
    <row r="23" customFormat="false" ht="17.25" hidden="false" customHeight="true" outlineLevel="0" collapsed="false">
      <c r="B23" s="167" t="n">
        <f aca="false">IF($P$5&gt;=7,7,0)</f>
        <v>0</v>
      </c>
      <c r="C23" s="168" t="s">
        <v>152</v>
      </c>
      <c r="D23" s="194"/>
      <c r="E23" s="195" t="n">
        <v>0</v>
      </c>
      <c r="F23" s="190" t="str">
        <f aca="false">IF(E23=0,"0.1","0.3")</f>
        <v>0.1</v>
      </c>
      <c r="G23" s="190" t="n">
        <v>1</v>
      </c>
      <c r="H23" s="196" t="n">
        <v>1</v>
      </c>
      <c r="I23" s="197" t="n">
        <v>0.2</v>
      </c>
      <c r="J23" s="174" t="n">
        <f aca="false">IF($B23&gt;0,ROUND($S$5*($B23-1),0),0)</f>
        <v>0</v>
      </c>
      <c r="K23" s="175" t="n">
        <f aca="false">IF(B23&gt;0,IF(W23&gt;0,MOD(W23,15)),0)</f>
        <v>0</v>
      </c>
      <c r="L23" s="175" t="n">
        <f aca="false">IF(B23&gt;0,IF(W23&gt;0,INT((W23-K23)/15)+1,0),0)</f>
        <v>0</v>
      </c>
      <c r="M23" s="175" t="n">
        <f aca="false">IF(B23&gt;0,IF(NOT(X23=FALSE()),1,0),0)</f>
        <v>0</v>
      </c>
      <c r="N23" s="176" t="n">
        <f aca="false">IF(B23&gt;0,(D23*37.5-O23)/37.5,0)</f>
        <v>0</v>
      </c>
      <c r="O23" s="177" t="n">
        <f aca="false">IF(B23&gt;0,D23*I23/100*0.11,0)</f>
        <v>0</v>
      </c>
      <c r="P23" s="178" t="n">
        <f aca="false">(D23*37.5-O23)*0.0002*H23*(L23+M23)</f>
        <v>0</v>
      </c>
      <c r="Q23" s="178" t="e">
        <f aca="false">37.5*0.0002*H23*Y23</f>
        <v>#VALUE!</v>
      </c>
      <c r="R23" s="178" t="n">
        <f aca="false">O23+P23</f>
        <v>0</v>
      </c>
      <c r="S23" s="178" t="e">
        <f aca="false">O23+Q23</f>
        <v>#VALUE!</v>
      </c>
      <c r="V23" s="180" t="n">
        <f aca="false">1-(0.2/100)*H23</f>
        <v>0.998</v>
      </c>
      <c r="W23" s="182" t="n">
        <f aca="false">IF(J23&lt;142,142-J23,0)</f>
        <v>142</v>
      </c>
      <c r="X23" s="182" t="n">
        <f aca="false">IF(J23&lt;=142,120,IF(J23&lt;=262,262-J23))</f>
        <v>120</v>
      </c>
      <c r="Y23" s="185" t="e">
        <f aca="false">Z23+AA23</f>
        <v>#VALUE!</v>
      </c>
      <c r="Z23" s="183" t="n">
        <f aca="false">SUM(AC23:AL23)</f>
        <v>0</v>
      </c>
      <c r="AA23" s="184" t="e">
        <f aca="false">IF(NOT(X23=FALSE()),AB23*$V23*EXP(-1*$S$6*$X23))</f>
        <v>#VALUE!</v>
      </c>
      <c r="AB23" s="184" t="e">
        <f aca="true">IF(W23&gt;0,MIN(OFFSET(AC23,0,0,1,10-COUNTIF(AC23:AL23,0))),N23)</f>
        <v>#VALUE!</v>
      </c>
      <c r="AC23" s="185" t="n">
        <f aca="false">IF($K23&lt;=$W23,N23*EXP(-1*$S$6*K23),0)</f>
        <v>0</v>
      </c>
      <c r="AD23" s="185" t="n">
        <f aca="false">IF($K23+15*(AD$13-1)&lt;=$W23,AC23*$V23*EXP(-1*$S$6*15),0)</f>
        <v>0</v>
      </c>
      <c r="AE23" s="185" t="n">
        <f aca="false">IF($K23+15*(AE$13-1)&lt;=$W23,AD23*$V23*EXP(-1*$S$6*15),0)</f>
        <v>0</v>
      </c>
      <c r="AF23" s="185" t="n">
        <f aca="false">IF($K23+15*(AF$13-1)&lt;=$W23,AE23*$V23*EXP(-1*$S$6*15),0)</f>
        <v>0</v>
      </c>
      <c r="AG23" s="185" t="n">
        <f aca="false">IF($K23+15*(AG$13-1)&lt;=$W23,AF23*$V23*EXP(-1*$S$6*15),0)</f>
        <v>0</v>
      </c>
      <c r="AH23" s="185" t="n">
        <f aca="false">IF($K23+15*(AH$13-1)&lt;=$W23,AG23*$V23*EXP(-1*$S$6*15),0)</f>
        <v>0</v>
      </c>
      <c r="AI23" s="185" t="n">
        <f aca="false">IF($K23+15*(AI$13-1)&lt;=$W23,AH23*$V23*EXP(-1*$S$6*15),0)</f>
        <v>0</v>
      </c>
      <c r="AJ23" s="185" t="n">
        <f aca="false">IF($K23+15*(AJ$13-1)&lt;=$W23,AI23*$V23*EXP(-1*$S$6*15),0)</f>
        <v>0</v>
      </c>
      <c r="AK23" s="185" t="n">
        <f aca="false">IF($K23+15*(AK$13-1)&lt;=$W23,AJ23*$V23*EXP(-1*$S$6*15),0)</f>
        <v>0</v>
      </c>
      <c r="AL23" s="185" t="n">
        <f aca="false">IF($K23+15*(AL$13-1)&lt;=$W23,AK23*$V23*EXP(-1*$S$6*15),0)</f>
        <v>0</v>
      </c>
    </row>
    <row r="24" customFormat="false" ht="17.25" hidden="false" customHeight="true" outlineLevel="0" collapsed="false">
      <c r="B24" s="167" t="n">
        <f aca="false">IF($P$5&gt;=8,8,0)</f>
        <v>0</v>
      </c>
      <c r="C24" s="168" t="s">
        <v>152</v>
      </c>
      <c r="D24" s="194"/>
      <c r="E24" s="195" t="n">
        <v>0</v>
      </c>
      <c r="F24" s="190" t="str">
        <f aca="false">IF(E24=0,"0.1","0.3")</f>
        <v>0.1</v>
      </c>
      <c r="G24" s="190" t="n">
        <v>1</v>
      </c>
      <c r="H24" s="196" t="n">
        <v>1</v>
      </c>
      <c r="I24" s="197" t="n">
        <v>0.2</v>
      </c>
      <c r="J24" s="174" t="n">
        <f aca="false">IF($B24&gt;0,ROUND($S$5*($B24-1),0),0)</f>
        <v>0</v>
      </c>
      <c r="K24" s="175" t="n">
        <f aca="false">IF(B24&gt;0,IF(W24&gt;0,MOD(W24,15)),0)</f>
        <v>0</v>
      </c>
      <c r="L24" s="175" t="n">
        <f aca="false">IF(B24&gt;0,IF(W24&gt;0,INT((W24-K24)/15)+1,0),0)</f>
        <v>0</v>
      </c>
      <c r="M24" s="175" t="n">
        <f aca="false">IF(B24&gt;0,IF(NOT(X24=FALSE()),1,0),0)</f>
        <v>0</v>
      </c>
      <c r="N24" s="176" t="n">
        <f aca="false">IF(B24&gt;0,(D24*37.5-O24)/37.5,0)</f>
        <v>0</v>
      </c>
      <c r="O24" s="177" t="n">
        <f aca="false">IF(B24&gt;0,D24*I24/100*0.11,0)</f>
        <v>0</v>
      </c>
      <c r="P24" s="178" t="n">
        <f aca="false">(D24*37.5-O24)*0.0002*H24*(L24+M24)</f>
        <v>0</v>
      </c>
      <c r="Q24" s="178" t="e">
        <f aca="false">37.5*0.0002*H24*Y24</f>
        <v>#VALUE!</v>
      </c>
      <c r="R24" s="178" t="n">
        <f aca="false">O24+P24</f>
        <v>0</v>
      </c>
      <c r="S24" s="178" t="e">
        <f aca="false">O24+Q24</f>
        <v>#VALUE!</v>
      </c>
      <c r="V24" s="180" t="n">
        <f aca="false">1-(0.2/100)*H24</f>
        <v>0.998</v>
      </c>
      <c r="W24" s="182" t="n">
        <f aca="false">IF(J24&lt;142,142-J24,0)</f>
        <v>142</v>
      </c>
      <c r="X24" s="182" t="n">
        <f aca="false">IF(J24&lt;=142,120,IF(J24&lt;=262,262-J24))</f>
        <v>120</v>
      </c>
      <c r="Y24" s="185" t="e">
        <f aca="false">Z24+AA24</f>
        <v>#VALUE!</v>
      </c>
      <c r="Z24" s="183" t="n">
        <f aca="false">SUM(AC24:AL24)</f>
        <v>0</v>
      </c>
      <c r="AA24" s="184" t="e">
        <f aca="false">IF(NOT(X24=FALSE()),AB24*$V24*EXP(-1*$S$6*$X24))</f>
        <v>#VALUE!</v>
      </c>
      <c r="AB24" s="184" t="e">
        <f aca="true">IF(W24&gt;0,MIN(OFFSET(AC24,0,0,1,10-COUNTIF(AC24:AL24,0))),N24)</f>
        <v>#VALUE!</v>
      </c>
      <c r="AC24" s="185" t="n">
        <f aca="false">IF($K24&lt;=$W24,N24*EXP(-1*$S$6*K24),0)</f>
        <v>0</v>
      </c>
      <c r="AD24" s="185" t="n">
        <f aca="false">IF($K24+15*(AD$13-1)&lt;=$W24,AC24*$V24*EXP(-1*$S$6*15),0)</f>
        <v>0</v>
      </c>
      <c r="AE24" s="185" t="n">
        <f aca="false">IF($K24+15*(AE$13-1)&lt;=$W24,AD24*$V24*EXP(-1*$S$6*15),0)</f>
        <v>0</v>
      </c>
      <c r="AF24" s="185" t="n">
        <f aca="false">IF($K24+15*(AF$13-1)&lt;=$W24,AE24*$V24*EXP(-1*$S$6*15),0)</f>
        <v>0</v>
      </c>
      <c r="AG24" s="185" t="n">
        <f aca="false">IF($K24+15*(AG$13-1)&lt;=$W24,AF24*$V24*EXP(-1*$S$6*15),0)</f>
        <v>0</v>
      </c>
      <c r="AH24" s="185" t="n">
        <f aca="false">IF($K24+15*(AH$13-1)&lt;=$W24,AG24*$V24*EXP(-1*$S$6*15),0)</f>
        <v>0</v>
      </c>
      <c r="AI24" s="185" t="n">
        <f aca="false">IF($K24+15*(AI$13-1)&lt;=$W24,AH24*$V24*EXP(-1*$S$6*15),0)</f>
        <v>0</v>
      </c>
      <c r="AJ24" s="185" t="n">
        <f aca="false">IF($K24+15*(AJ$13-1)&lt;=$W24,AI24*$V24*EXP(-1*$S$6*15),0)</f>
        <v>0</v>
      </c>
      <c r="AK24" s="185" t="n">
        <f aca="false">IF($K24+15*(AK$13-1)&lt;=$W24,AJ24*$V24*EXP(-1*$S$6*15),0)</f>
        <v>0</v>
      </c>
      <c r="AL24" s="185" t="n">
        <f aca="false">IF($K24+15*(AL$13-1)&lt;=$W24,AK24*$V24*EXP(-1*$S$6*15),0)</f>
        <v>0</v>
      </c>
    </row>
    <row r="25" customFormat="false" ht="17.25" hidden="false" customHeight="true" outlineLevel="0" collapsed="false">
      <c r="B25" s="167" t="n">
        <f aca="false">IF($P$5&gt;=9,9,0)</f>
        <v>0</v>
      </c>
      <c r="C25" s="168" t="s">
        <v>152</v>
      </c>
      <c r="D25" s="194"/>
      <c r="E25" s="195" t="n">
        <v>0</v>
      </c>
      <c r="F25" s="190" t="str">
        <f aca="false">IF(E25=0,"0.1","0.3")</f>
        <v>0.1</v>
      </c>
      <c r="G25" s="190" t="n">
        <v>1</v>
      </c>
      <c r="H25" s="196" t="n">
        <v>1</v>
      </c>
      <c r="I25" s="197" t="n">
        <v>0.2</v>
      </c>
      <c r="J25" s="174" t="n">
        <f aca="false">IF($B25&gt;0,ROUND($S$5*($B25-1),0),0)</f>
        <v>0</v>
      </c>
      <c r="K25" s="175" t="n">
        <f aca="false">IF(B25&gt;0,IF(W25&gt;0,MOD(W25,15)),0)</f>
        <v>0</v>
      </c>
      <c r="L25" s="175" t="n">
        <f aca="false">IF(B25&gt;0,IF(W25&gt;0,INT((W25-K25)/15)+1,0),0)</f>
        <v>0</v>
      </c>
      <c r="M25" s="175" t="n">
        <f aca="false">IF(B25&gt;0,IF(NOT(X25=FALSE()),1,0),0)</f>
        <v>0</v>
      </c>
      <c r="N25" s="176" t="n">
        <f aca="false">IF(B25&gt;0,(D25*37.5-O25)/37.5,0)</f>
        <v>0</v>
      </c>
      <c r="O25" s="177" t="n">
        <f aca="false">IF(B25&gt;0,D25*I25/100*0.11,0)</f>
        <v>0</v>
      </c>
      <c r="P25" s="178" t="n">
        <f aca="false">(D25*37.5-O25)*0.0002*H25*(L25+M25)</f>
        <v>0</v>
      </c>
      <c r="Q25" s="178" t="e">
        <f aca="false">37.5*0.0002*H25*Y25</f>
        <v>#VALUE!</v>
      </c>
      <c r="R25" s="178" t="n">
        <f aca="false">O25+P25</f>
        <v>0</v>
      </c>
      <c r="S25" s="178" t="e">
        <f aca="false">O25+Q25</f>
        <v>#VALUE!</v>
      </c>
      <c r="V25" s="180" t="n">
        <f aca="false">1-(0.2/100)*H25</f>
        <v>0.998</v>
      </c>
      <c r="W25" s="182" t="n">
        <f aca="false">IF(J25&lt;142,142-J25,0)</f>
        <v>142</v>
      </c>
      <c r="X25" s="182" t="n">
        <f aca="false">IF(J25&lt;=142,120,IF(J25&lt;=262,262-J25))</f>
        <v>120</v>
      </c>
      <c r="Y25" s="185" t="e">
        <f aca="false">Z25+AA25</f>
        <v>#VALUE!</v>
      </c>
      <c r="Z25" s="183" t="n">
        <f aca="false">SUM(AC25:AL25)</f>
        <v>0</v>
      </c>
      <c r="AA25" s="184" t="e">
        <f aca="false">IF(NOT(X25=FALSE()),AB25*$V25*EXP(-1*$S$6*$X25))</f>
        <v>#VALUE!</v>
      </c>
      <c r="AB25" s="184" t="e">
        <f aca="true">IF(W25&gt;0,MIN(OFFSET(AC25,0,0,1,10-COUNTIF(AC25:AL25,0))),N25)</f>
        <v>#VALUE!</v>
      </c>
      <c r="AC25" s="185" t="n">
        <f aca="false">IF($K25&lt;=$W25,N25*EXP(-1*$S$6*K25),0)</f>
        <v>0</v>
      </c>
      <c r="AD25" s="185" t="n">
        <f aca="false">IF($K25+15*(AD$13-1)&lt;=$W25,AC25*$V25*EXP(-1*$S$6*15),0)</f>
        <v>0</v>
      </c>
      <c r="AE25" s="185" t="n">
        <f aca="false">IF($K25+15*(AE$13-1)&lt;=$W25,AD25*$V25*EXP(-1*$S$6*15),0)</f>
        <v>0</v>
      </c>
      <c r="AF25" s="185" t="n">
        <f aca="false">IF($K25+15*(AF$13-1)&lt;=$W25,AE25*$V25*EXP(-1*$S$6*15),0)</f>
        <v>0</v>
      </c>
      <c r="AG25" s="185" t="n">
        <f aca="false">IF($K25+15*(AG$13-1)&lt;=$W25,AF25*$V25*EXP(-1*$S$6*15),0)</f>
        <v>0</v>
      </c>
      <c r="AH25" s="185" t="n">
        <f aca="false">IF($K25+15*(AH$13-1)&lt;=$W25,AG25*$V25*EXP(-1*$S$6*15),0)</f>
        <v>0</v>
      </c>
      <c r="AI25" s="185" t="n">
        <f aca="false">IF($K25+15*(AI$13-1)&lt;=$W25,AH25*$V25*EXP(-1*$S$6*15),0)</f>
        <v>0</v>
      </c>
      <c r="AJ25" s="185" t="n">
        <f aca="false">IF($K25+15*(AJ$13-1)&lt;=$W25,AI25*$V25*EXP(-1*$S$6*15),0)</f>
        <v>0</v>
      </c>
      <c r="AK25" s="185" t="n">
        <f aca="false">IF($K25+15*(AK$13-1)&lt;=$W25,AJ25*$V25*EXP(-1*$S$6*15),0)</f>
        <v>0</v>
      </c>
      <c r="AL25" s="185" t="n">
        <f aca="false">IF($K25+15*(AL$13-1)&lt;=$W25,AK25*$V25*EXP(-1*$S$6*15),0)</f>
        <v>0</v>
      </c>
    </row>
    <row r="26" customFormat="false" ht="17.25" hidden="false" customHeight="true" outlineLevel="0" collapsed="false">
      <c r="B26" s="167" t="n">
        <f aca="false">IF($P$5&gt;=10,10,0)</f>
        <v>0</v>
      </c>
      <c r="C26" s="168" t="s">
        <v>152</v>
      </c>
      <c r="D26" s="198"/>
      <c r="E26" s="199" t="n">
        <v>0</v>
      </c>
      <c r="F26" s="200" t="str">
        <f aca="false">IF(E26=0,"0.1","0.3")</f>
        <v>0.1</v>
      </c>
      <c r="G26" s="200" t="n">
        <v>1</v>
      </c>
      <c r="H26" s="201" t="n">
        <v>1</v>
      </c>
      <c r="I26" s="202" t="n">
        <v>0.2</v>
      </c>
      <c r="J26" s="174" t="n">
        <f aca="false">IF($B26&gt;0,ROUND($S$5*($B26-1),0),0)</f>
        <v>0</v>
      </c>
      <c r="K26" s="175" t="n">
        <f aca="false">IF(B26&gt;0,IF(W26&gt;0,MOD(W26,15)),0)</f>
        <v>0</v>
      </c>
      <c r="L26" s="203" t="n">
        <f aca="false">IF(B26&gt;0,IF(W26&gt;0,INT((W26-K26)/15)+1,0),0)</f>
        <v>0</v>
      </c>
      <c r="M26" s="203" t="n">
        <f aca="false">IF(B26&gt;0,IF(NOT(X26=FALSE()),1,0),0)</f>
        <v>0</v>
      </c>
      <c r="N26" s="176" t="n">
        <f aca="false">IF(B26&gt;0,(D26*37.5-O26)/37.5,0)</f>
        <v>0</v>
      </c>
      <c r="O26" s="177" t="n">
        <f aca="false">IF(B26&gt;0,D26*I26/100*0.11,0)</f>
        <v>0</v>
      </c>
      <c r="P26" s="204" t="n">
        <f aca="false">(D26*37.5-O26)*0.0002*H26*(L26+M26)</f>
        <v>0</v>
      </c>
      <c r="Q26" s="204" t="e">
        <f aca="false">37.5*0.0002*H26*Y26</f>
        <v>#VALUE!</v>
      </c>
      <c r="R26" s="204" t="n">
        <f aca="false">O26+P26</f>
        <v>0</v>
      </c>
      <c r="S26" s="204" t="e">
        <f aca="false">O26+Q26</f>
        <v>#VALUE!</v>
      </c>
      <c r="T26" s="126"/>
      <c r="V26" s="180" t="n">
        <f aca="false">1-(0.2/100)*H26</f>
        <v>0.998</v>
      </c>
      <c r="W26" s="182" t="n">
        <f aca="false">IF(J26&lt;142,142-J26,0)</f>
        <v>142</v>
      </c>
      <c r="X26" s="182" t="n">
        <f aca="false">IF(J26&lt;=142,120,IF(J26&lt;=262,262-J26))</f>
        <v>120</v>
      </c>
      <c r="Y26" s="185" t="e">
        <f aca="false">Z26+AA26</f>
        <v>#VALUE!</v>
      </c>
      <c r="Z26" s="183" t="n">
        <f aca="false">SUM(AC26:AL26)</f>
        <v>0</v>
      </c>
      <c r="AA26" s="184" t="e">
        <f aca="false">IF(NOT(X26=FALSE()),AB26*$V26*EXP(-1*$S$6*$X26))</f>
        <v>#VALUE!</v>
      </c>
      <c r="AB26" s="184" t="e">
        <f aca="true">IF(W26&gt;0,MIN(OFFSET(AC26,0,0,1,10-COUNTIF(AC26:AL26,0))),N26)</f>
        <v>#VALUE!</v>
      </c>
      <c r="AC26" s="185" t="n">
        <f aca="false">IF($K26&lt;=$W26,N26*EXP(-1*$S$6*K26),0)</f>
        <v>0</v>
      </c>
      <c r="AD26" s="185" t="n">
        <f aca="false">IF($K26+15*(AD$13-1)&lt;=$W26,AC26*$V26*EXP(-1*$S$6*15),0)</f>
        <v>0</v>
      </c>
      <c r="AE26" s="185" t="n">
        <f aca="false">IF($K26+15*(AE$13-1)&lt;=$W26,AD26*$V26*EXP(-1*$S$6*15),0)</f>
        <v>0</v>
      </c>
      <c r="AF26" s="185" t="n">
        <f aca="false">IF($K26+15*(AF$13-1)&lt;=$W26,AE26*$V26*EXP(-1*$S$6*15),0)</f>
        <v>0</v>
      </c>
      <c r="AG26" s="185" t="n">
        <f aca="false">IF($K26+15*(AG$13-1)&lt;=$W26,AF26*$V26*EXP(-1*$S$6*15),0)</f>
        <v>0</v>
      </c>
      <c r="AH26" s="185" t="n">
        <f aca="false">IF($K26+15*(AH$13-1)&lt;=$W26,AG26*$V26*EXP(-1*$S$6*15),0)</f>
        <v>0</v>
      </c>
      <c r="AI26" s="185" t="n">
        <f aca="false">IF($K26+15*(AI$13-1)&lt;=$W26,AH26*$V26*EXP(-1*$S$6*15),0)</f>
        <v>0</v>
      </c>
      <c r="AJ26" s="185" t="n">
        <f aca="false">IF($K26+15*(AJ$13-1)&lt;=$W26,AI26*$V26*EXP(-1*$S$6*15),0)</f>
        <v>0</v>
      </c>
      <c r="AK26" s="185" t="n">
        <f aca="false">IF($K26+15*(AK$13-1)&lt;=$W26,AJ26*$V26*EXP(-1*$S$6*15),0)</f>
        <v>0</v>
      </c>
      <c r="AL26" s="185" t="n">
        <f aca="false">IF($K26+15*(AL$13-1)&lt;=$W26,AK26*$V26*EXP(-1*$S$6*15),0)</f>
        <v>0</v>
      </c>
    </row>
    <row r="27" customFormat="false" ht="17.25" hidden="false" customHeight="true" outlineLevel="0" collapsed="false">
      <c r="B27" s="37" t="s">
        <v>153</v>
      </c>
      <c r="C27" s="205"/>
      <c r="D27" s="124"/>
      <c r="E27" s="124"/>
      <c r="F27" s="124"/>
      <c r="G27" s="124"/>
      <c r="H27" s="124"/>
      <c r="I27" s="124"/>
      <c r="J27" s="205"/>
      <c r="K27" s="205"/>
      <c r="L27" s="206" t="n">
        <f aca="true">SUM(L17:OFFSET(L17,$P$5-1,0,1,1))</f>
        <v>24</v>
      </c>
      <c r="M27" s="206" t="n">
        <f aca="true">SUM(M17:OFFSET(M17,$P$5-1,0,1,1))</f>
        <v>4</v>
      </c>
      <c r="N27" s="205"/>
      <c r="O27" s="207" t="n">
        <f aca="true">SUM(O17:OFFSET(O17,$P$5-1,0,1,1))</f>
        <v>1.1</v>
      </c>
      <c r="P27" s="208" t="n">
        <f aca="true">SUM(P17:OFFSET(P17,$P$5-1,0,1,1))</f>
        <v>262.49846</v>
      </c>
      <c r="Q27" s="209" t="n">
        <f aca="true">SUM(Q17:OFFSET(Q17,$P$5-1,0,1,1))</f>
        <v>29.2436612737097</v>
      </c>
      <c r="R27" s="209" t="n">
        <f aca="true">SUM(R17:OFFSET(R17,$P$5-1,0,1,1))</f>
        <v>263.59846</v>
      </c>
      <c r="S27" s="209" t="n">
        <f aca="true">SUM(S17:OFFSET(S17,$P$5-1,0,1,1))</f>
        <v>30.3436612737097</v>
      </c>
      <c r="V27" s="210"/>
      <c r="W27" s="211"/>
      <c r="X27" s="211"/>
      <c r="Y27" s="212"/>
      <c r="Z27" s="212"/>
      <c r="AA27" s="212"/>
      <c r="AB27" s="213"/>
      <c r="AC27" s="213"/>
      <c r="AD27" s="212"/>
      <c r="AE27" s="212"/>
      <c r="AF27" s="212"/>
      <c r="AG27" s="212"/>
      <c r="AH27" s="212"/>
      <c r="AI27" s="212"/>
      <c r="AJ27" s="212"/>
      <c r="AK27" s="212"/>
      <c r="AL27" s="212"/>
    </row>
    <row r="28" customFormat="false" ht="17.25" hidden="false" customHeight="true" outlineLevel="0" collapsed="false">
      <c r="O28" s="214"/>
      <c r="P28" s="215"/>
      <c r="Q28" s="215"/>
      <c r="R28" s="216" t="s">
        <v>154</v>
      </c>
      <c r="S28" s="216" t="s">
        <v>155</v>
      </c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</row>
    <row r="29" customFormat="false" ht="17.25" hidden="false" customHeight="true" outlineLevel="0" collapsed="false">
      <c r="O29" s="217"/>
      <c r="P29" s="218"/>
      <c r="Q29" s="219" t="s">
        <v>76</v>
      </c>
      <c r="R29" s="220" t="n">
        <f aca="false">R27/3756000*1000</f>
        <v>0.0701806336528222</v>
      </c>
      <c r="S29" s="220" t="n">
        <f aca="false">S27/3756000*1000</f>
        <v>0.00807871705902815</v>
      </c>
      <c r="W29" s="221"/>
      <c r="X29" s="221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</row>
    <row r="30" customFormat="false" ht="13.5" hidden="false" customHeight="true" outlineLevel="0" collapsed="false">
      <c r="R30" s="222"/>
      <c r="S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</row>
    <row r="31" s="217" customFormat="true" ht="13.5" hidden="false" customHeight="false" outlineLevel="0" collapsed="false">
      <c r="Q31" s="223"/>
      <c r="R31" s="224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</row>
    <row r="32" s="217" customFormat="true" ht="13.5" hidden="false" customHeight="false" outlineLevel="0" collapsed="false">
      <c r="Q32" s="223"/>
      <c r="R32" s="193"/>
      <c r="S32" s="193"/>
      <c r="T32" s="102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</row>
    <row r="33" s="225" customFormat="true" ht="13.5" hidden="false" customHeight="false" outlineLevel="0" collapsed="false">
      <c r="Q33" s="226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</row>
    <row r="34" s="227" customFormat="true" ht="13.5" hidden="false" customHeight="false" outlineLevel="0" collapsed="false">
      <c r="Q34" s="228"/>
      <c r="R34" s="224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</row>
    <row r="35" s="227" customFormat="true" ht="13.5" hidden="false" customHeight="false" outlineLevel="0" collapsed="false">
      <c r="Q35" s="228"/>
      <c r="R35" s="224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</row>
    <row r="36" s="222" customFormat="true" ht="13.5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224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</row>
    <row r="37" customFormat="false" ht="13.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26"/>
      <c r="S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</row>
    <row r="38" s="229" customFormat="true" ht="13.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224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</row>
    <row r="39" s="230" customFormat="true" ht="13.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224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</row>
    <row r="40" customFormat="false" ht="13.5" hidden="false" customHeight="false" outlineLevel="0" collapsed="false">
      <c r="Q40" s="102"/>
      <c r="R40" s="224"/>
      <c r="S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</row>
    <row r="41" customFormat="false" ht="13.5" hidden="false" customHeight="false" outlineLevel="0" collapsed="false">
      <c r="Q41" s="102"/>
      <c r="R41" s="224"/>
      <c r="S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</row>
    <row r="43" s="29" customFormat="true" ht="13.5" hidden="false" customHeight="false" outlineLevel="0" collapsed="false">
      <c r="R43" s="101"/>
      <c r="S43" s="2"/>
      <c r="T43" s="10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13">
    <mergeCell ref="C7:D7"/>
    <mergeCell ref="V12:V14"/>
    <mergeCell ref="W12:W14"/>
    <mergeCell ref="X12:X14"/>
    <mergeCell ref="Y12:Y14"/>
    <mergeCell ref="Z12:Z14"/>
    <mergeCell ref="AA12:AA14"/>
    <mergeCell ref="AB12:AB14"/>
    <mergeCell ref="F14:G14"/>
    <mergeCell ref="P14:Q14"/>
    <mergeCell ref="R14:S14"/>
    <mergeCell ref="F15:G15"/>
    <mergeCell ref="F16:G16"/>
  </mergeCells>
  <conditionalFormatting sqref="J17:S26">
    <cfRule type="expression" priority="2" aboveAverage="0" equalAverage="0" bottom="0" percent="0" rank="0" text="" dxfId="0">
      <formula>IF($B17&gt;0,TRUE(),FALSE())</formula>
    </cfRule>
  </conditionalFormatting>
  <conditionalFormatting sqref="D17:E26 H17:I26">
    <cfRule type="expression" priority="3" aboveAverage="0" equalAverage="0" bottom="0" percent="0" rank="0" text="" dxfId="1">
      <formula>IF($B17&gt;0,TRUE(),FALSE())</formula>
    </cfRule>
  </conditionalFormatting>
  <conditionalFormatting sqref="B17:B26">
    <cfRule type="cellIs" priority="4" operator="equal" aboveAverage="0" equalAverage="0" bottom="0" percent="0" rank="0" text="" dxfId="2">
      <formula>0</formula>
    </cfRule>
  </conditionalFormatting>
  <conditionalFormatting sqref="F17:G26">
    <cfRule type="expression" priority="5" aboveAverage="0" equalAverage="0" bottom="0" percent="0" rank="0" text="" dxfId="3">
      <formula>IF($B17&gt;0,TRUE(),FALSE())</formula>
    </cfRule>
  </conditionalFormatting>
  <conditionalFormatting sqref="V17:AL26">
    <cfRule type="expression" priority="6" aboveAverage="0" equalAverage="0" bottom="0" percent="0" rank="0" text="" dxfId="4">
      <formula>IF($B17=0,TRUE(),FALSE())</formula>
    </cfRule>
  </conditionalFormatting>
  <conditionalFormatting sqref="C17:C26">
    <cfRule type="expression" priority="7" aboveAverage="0" equalAverage="0" bottom="0" percent="0" rank="0" text="" dxfId="5">
      <formula>IF($B17&gt;0,TRUE(),FALSE())</formula>
    </cfRule>
  </conditionalFormatting>
  <conditionalFormatting sqref="O28">
    <cfRule type="expression" priority="8" aboveAverage="0" equalAverage="0" bottom="0" percent="0" rank="0" text="" dxfId="6">
      <formula>IF($B28&gt;0,TRUE(),FALSE())</formula>
    </cfRule>
  </conditionalFormatting>
  <dataValidations count="3">
    <dataValidation allowBlank="true" errorStyle="stop" operator="between" showDropDown="false" showErrorMessage="true" showInputMessage="false" sqref="H17:H26" type="list">
      <formula1>$F17:$G17</formula1>
      <formula2>0</formula2>
    </dataValidation>
    <dataValidation allowBlank="true" errorStyle="stop" operator="between" showDropDown="false" showErrorMessage="true" showInputMessage="false" sqref="I17:I26" type="list">
      <formula1>"0,0.2,5.8,2.0"</formula1>
      <formula2>0</formula2>
    </dataValidation>
    <dataValidation allowBlank="true" errorStyle="stop" operator="between" showDropDown="false" showErrorMessage="true" showInputMessage="false" sqref="E17:E26" type="list">
      <formula1>"0,1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00:30Z</dcterms:created>
  <dc:creator>安科研</dc:creator>
  <dc:description/>
  <dc:language>en-US</dc:language>
  <cp:lastModifiedBy>松倉</cp:lastModifiedBy>
  <cp:lastPrinted>2007-06-22T05:30:47Z</cp:lastPrinted>
  <dcterms:modified xsi:type="dcterms:W3CDTF">2009-02-17T05:26:42Z</dcterms:modified>
  <cp:revision>0</cp:revision>
  <dc:subject/>
  <dc:title/>
</cp:coreProperties>
</file>