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性体表（実測）土壌" sheetId="1" state="visible" r:id="rId2"/>
    <sheet name="異性体表（実測）農作物" sheetId="2" state="visible" r:id="rId3"/>
    <sheet name="異性体表（TEQ）土壌" sheetId="3" state="visible" r:id="rId4"/>
    <sheet name="異性体別表(TEQ)農作物" sheetId="4" state="visible" r:id="rId5"/>
  </sheets>
  <definedNames>
    <definedName function="false" hidden="false" localSheetId="3" name="_xlnm.Print_Area" vbProcedure="false">'異性体別表(TEQ)農作物'!$A$1:$AM$377</definedName>
    <definedName function="false" hidden="false" localSheetId="3" name="_xlnm.Print_Titles" vbProcedure="false">'異性体別表(TEQ)農作物'!$A:$B,'異性体別表(TEQ)農作物'!$1:$1</definedName>
    <definedName function="false" hidden="false" localSheetId="2" name="_xlnm.Print_Area" vbProcedure="false">'異性体表（TEQ）土壌'!$A$1:$AM$189</definedName>
    <definedName function="false" hidden="false" localSheetId="2" name="_xlnm.Print_Titles" vbProcedure="false">'異性体表（TEQ）土壌'!$A:$B,'異性体表（TEQ）土壌'!$1:$1</definedName>
    <definedName function="false" hidden="false" localSheetId="0" name="_xlnm.Print_Area" vbProcedure="false">'異性体表（実測）土壌'!$A:$AZ</definedName>
    <definedName function="false" hidden="false" localSheetId="0" name="_xlnm.Print_Titles" vbProcedure="false">'異性体表（実測）土壌'!$A:$B,'異性体表（実測）土壌'!$1:$1</definedName>
    <definedName function="false" hidden="false" localSheetId="1" name="_xlnm.Print_Area" vbProcedure="false">'異性体表（実測）農作物'!$A$1:$AZ$377</definedName>
    <definedName function="false" hidden="false" localSheetId="1" name="_xlnm.Print_Titles" vbProcedure="false">'異性体表（実測）農作物'!$A:$B,'異性体表（実測）農作物'!$1:$1</definedName>
    <definedName function="false" hidden="false" localSheetId="1" name="Excel_BuiltIn__FilterDatabase" vbProcedure="false">'異性体表（実測）農作物'!$B$1:$C$304</definedName>
    <definedName function="false" hidden="false" localSheetId="3" name="Excel_BuiltIn__FilterDatabase" vbProcedure="false">'異性体別表(TEQ)農作物'!$B$1:$C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0" uniqueCount="355">
  <si>
    <t xml:space="preserve">No.</t>
  </si>
  <si>
    <t xml:space="preserve">作物名</t>
  </si>
  <si>
    <t xml:space="preserve">圃場区分</t>
  </si>
  <si>
    <t xml:space="preserve">1,3,6,8-
TeCDD</t>
  </si>
  <si>
    <t xml:space="preserve">1,3,7,9-
TeCDD</t>
  </si>
  <si>
    <t xml:space="preserve">2,3,7,8-
TeCDD</t>
  </si>
  <si>
    <t xml:space="preserve">1,2,3,7,8-
PeCDD</t>
  </si>
  <si>
    <t xml:space="preserve">1,2,3,4,7,8-
HxCDD</t>
  </si>
  <si>
    <t xml:space="preserve">1,2,3,6,7,8-
HxCDD</t>
  </si>
  <si>
    <t xml:space="preserve">1,2,3,7,8,9-
HxCDD</t>
  </si>
  <si>
    <t xml:space="preserve">1,2,3,4,6,7,8-
HpCDD</t>
  </si>
  <si>
    <t xml:space="preserve">1,2,3,4,6,7,8,9-
OCDD</t>
  </si>
  <si>
    <t xml:space="preserve">1,2,7,8-
TeCDF</t>
  </si>
  <si>
    <t xml:space="preserve">2,3,7,8-
TeCDF</t>
  </si>
  <si>
    <t xml:space="preserve">1,2,3,7,8-
PeCDF</t>
  </si>
  <si>
    <t xml:space="preserve">2,3,4,7,8-
PeCDF</t>
  </si>
  <si>
    <t xml:space="preserve">1,2,3,4,7,8-
HxCDF</t>
  </si>
  <si>
    <t xml:space="preserve">1,2,3,6,7,8-
HxCDF</t>
  </si>
  <si>
    <t xml:space="preserve">1,2,3,7,8,9-
HxCDF</t>
  </si>
  <si>
    <t xml:space="preserve">2,3,4,6,7,8-
HxCDF</t>
  </si>
  <si>
    <t xml:space="preserve">1,2,3,4,6,7,8-
HpCDF</t>
  </si>
  <si>
    <t xml:space="preserve">1,2,3,4,7,8,9-
HpCDF</t>
  </si>
  <si>
    <t xml:space="preserve">1,2,3,4,6,7,8,9-
OCDF</t>
  </si>
  <si>
    <t xml:space="preserve">TeCDDs</t>
  </si>
  <si>
    <t xml:space="preserve">PeCDDs</t>
  </si>
  <si>
    <t xml:space="preserve">HxCDDs</t>
  </si>
  <si>
    <t xml:space="preserve">HpCDDs</t>
  </si>
  <si>
    <t xml:space="preserve">OCDD</t>
  </si>
  <si>
    <t xml:space="preserve">Total
PCDDs</t>
  </si>
  <si>
    <t xml:space="preserve">TeCDFs</t>
  </si>
  <si>
    <t xml:space="preserve">PeCDFs</t>
  </si>
  <si>
    <t xml:space="preserve">HxCDFs</t>
  </si>
  <si>
    <t xml:space="preserve">HpCDFs</t>
  </si>
  <si>
    <t xml:space="preserve">OCDF</t>
  </si>
  <si>
    <t xml:space="preserve">Total
PCDFs</t>
  </si>
  <si>
    <t xml:space="preserve">Total
PCDDs+
PCDFs</t>
  </si>
  <si>
    <t xml:space="preserve">3,3,'4,4'-TeCB
(#77)</t>
  </si>
  <si>
    <t xml:space="preserve">3,4,4',5-TeCB
(#81)</t>
  </si>
  <si>
    <t xml:space="preserve">3,3',4,4',5-PeCB
(#126)</t>
  </si>
  <si>
    <t xml:space="preserve">3,3',4,4',5,5'-HxCB
(#169)</t>
  </si>
  <si>
    <t xml:space="preserve">2,3,3',4,4'-PeCB
(#105)</t>
  </si>
  <si>
    <t xml:space="preserve">2,3,4,4',5-PeCB 
(#114)</t>
  </si>
  <si>
    <t xml:space="preserve">2,3',4,4',5-PeCB
 (#118)</t>
  </si>
  <si>
    <t xml:space="preserve">2',3,4,4',5-
PeCB
(#123)</t>
  </si>
  <si>
    <t xml:space="preserve">2,3,3',4,4',5-
HxCB
(#156)</t>
  </si>
  <si>
    <t xml:space="preserve">2,3,3',4,4',5'-
HxCB
(#157)</t>
  </si>
  <si>
    <t xml:space="preserve">2,3',4,4',5,5'-
HxCB
 (#167)</t>
  </si>
  <si>
    <t xml:space="preserve">2,3,3',4,4',5,5'-
HpCB
(#189)</t>
  </si>
  <si>
    <t xml:space="preserve">Total
Non-ortho
PCBs</t>
  </si>
  <si>
    <t xml:space="preserve">Total
Mono-
ortho
PCBs</t>
  </si>
  <si>
    <t xml:space="preserve">Total 
Coplanar
PCBs</t>
  </si>
  <si>
    <t xml:space="preserve">Total
(PCDDs+PCDFs+Co-PCBs)</t>
  </si>
  <si>
    <t xml:space="preserve">1</t>
  </si>
  <si>
    <t xml:space="preserve">水稲</t>
  </si>
  <si>
    <t xml:space="preserve">発生源周辺</t>
  </si>
  <si>
    <t xml:space="preserve">ND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0</t>
  </si>
  <si>
    <t xml:space="preserve">32</t>
  </si>
  <si>
    <t xml:space="preserve">34</t>
  </si>
  <si>
    <t xml:space="preserve">110000</t>
  </si>
  <si>
    <t xml:space="preserve">140000</t>
  </si>
  <si>
    <t xml:space="preserve">36</t>
  </si>
  <si>
    <t xml:space="preserve">38</t>
  </si>
  <si>
    <t xml:space="preserve">40</t>
  </si>
  <si>
    <t xml:space="preserve">42</t>
  </si>
  <si>
    <t xml:space="preserve">120000</t>
  </si>
  <si>
    <t xml:space="preserve">130000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一般農用地</t>
  </si>
  <si>
    <t xml:space="preserve">60</t>
  </si>
  <si>
    <t xml:space="preserve">62</t>
  </si>
  <si>
    <t xml:space="preserve">64</t>
  </si>
  <si>
    <t xml:space="preserve">66</t>
  </si>
  <si>
    <t xml:space="preserve">68</t>
  </si>
  <si>
    <t xml:space="preserve">70</t>
  </si>
  <si>
    <t xml:space="preserve">72</t>
  </si>
  <si>
    <t xml:space="preserve">74</t>
  </si>
  <si>
    <t xml:space="preserve">76</t>
  </si>
  <si>
    <t xml:space="preserve">78</t>
  </si>
  <si>
    <t xml:space="preserve">80</t>
  </si>
  <si>
    <t xml:space="preserve">82</t>
  </si>
  <si>
    <t xml:space="preserve">84</t>
  </si>
  <si>
    <t xml:space="preserve">86</t>
  </si>
  <si>
    <t xml:space="preserve">88</t>
  </si>
  <si>
    <t xml:space="preserve">90</t>
  </si>
  <si>
    <t xml:space="preserve">93</t>
  </si>
  <si>
    <t xml:space="preserve">95</t>
  </si>
  <si>
    <t xml:space="preserve">2.2</t>
  </si>
  <si>
    <t xml:space="preserve">2.9</t>
  </si>
  <si>
    <t xml:space="preserve">59</t>
  </si>
  <si>
    <t xml:space="preserve">97</t>
  </si>
  <si>
    <t xml:space="preserve">99</t>
  </si>
  <si>
    <t xml:space="preserve">101</t>
  </si>
  <si>
    <t xml:space="preserve">103</t>
  </si>
  <si>
    <t xml:space="preserve">105</t>
  </si>
  <si>
    <t xml:space="preserve">107</t>
  </si>
  <si>
    <t xml:space="preserve">109</t>
  </si>
  <si>
    <t xml:space="preserve">111</t>
  </si>
  <si>
    <t xml:space="preserve">113</t>
  </si>
  <si>
    <t xml:space="preserve">115</t>
  </si>
  <si>
    <t xml:space="preserve">117</t>
  </si>
  <si>
    <t xml:space="preserve">119</t>
  </si>
  <si>
    <t xml:space="preserve">121</t>
  </si>
  <si>
    <t xml:space="preserve">123</t>
  </si>
  <si>
    <t xml:space="preserve">125</t>
  </si>
  <si>
    <t xml:space="preserve">127</t>
  </si>
  <si>
    <t xml:space="preserve">129</t>
  </si>
  <si>
    <t xml:space="preserve">131</t>
  </si>
  <si>
    <t xml:space="preserve">133</t>
  </si>
  <si>
    <t xml:space="preserve">135</t>
  </si>
  <si>
    <t xml:space="preserve">小麦</t>
  </si>
  <si>
    <t xml:space="preserve">150000</t>
  </si>
  <si>
    <t xml:space="preserve">137</t>
  </si>
  <si>
    <t xml:space="preserve">139</t>
  </si>
  <si>
    <t xml:space="preserve">141</t>
  </si>
  <si>
    <t xml:space="preserve">大豆</t>
  </si>
  <si>
    <t xml:space="preserve">143</t>
  </si>
  <si>
    <t xml:space="preserve">145</t>
  </si>
  <si>
    <t xml:space="preserve">147</t>
  </si>
  <si>
    <t xml:space="preserve">149</t>
  </si>
  <si>
    <t xml:space="preserve">小豆</t>
  </si>
  <si>
    <t xml:space="preserve">151</t>
  </si>
  <si>
    <t xml:space="preserve">153</t>
  </si>
  <si>
    <t xml:space="preserve">かんしょ</t>
  </si>
  <si>
    <t xml:space="preserve">155</t>
  </si>
  <si>
    <t xml:space="preserve">157</t>
  </si>
  <si>
    <t xml:space="preserve">159</t>
  </si>
  <si>
    <t xml:space="preserve">さといも</t>
  </si>
  <si>
    <t xml:space="preserve">161</t>
  </si>
  <si>
    <t xml:space="preserve">しょうが</t>
  </si>
  <si>
    <t xml:space="preserve">163</t>
  </si>
  <si>
    <t xml:space="preserve">だいこん</t>
  </si>
  <si>
    <t xml:space="preserve">165</t>
  </si>
  <si>
    <t xml:space="preserve">167</t>
  </si>
  <si>
    <t xml:space="preserve">169</t>
  </si>
  <si>
    <t xml:space="preserve">171</t>
  </si>
  <si>
    <t xml:space="preserve">にんじん</t>
  </si>
  <si>
    <t xml:space="preserve">173</t>
  </si>
  <si>
    <t xml:space="preserve">175</t>
  </si>
  <si>
    <t xml:space="preserve">ばれいしょ</t>
  </si>
  <si>
    <t xml:space="preserve">177</t>
  </si>
  <si>
    <t xml:space="preserve">179</t>
  </si>
  <si>
    <t xml:space="preserve">181</t>
  </si>
  <si>
    <t xml:space="preserve">183</t>
  </si>
  <si>
    <t xml:space="preserve">185</t>
  </si>
  <si>
    <t xml:space="preserve">キャベツ</t>
  </si>
  <si>
    <t xml:space="preserve">187</t>
  </si>
  <si>
    <t xml:space="preserve">188</t>
  </si>
  <si>
    <t xml:space="preserve">190</t>
  </si>
  <si>
    <t xml:space="preserve">192</t>
  </si>
  <si>
    <t xml:space="preserve">194</t>
  </si>
  <si>
    <t xml:space="preserve">196</t>
  </si>
  <si>
    <t xml:space="preserve">199</t>
  </si>
  <si>
    <t xml:space="preserve">201</t>
  </si>
  <si>
    <t xml:space="preserve">203</t>
  </si>
  <si>
    <t xml:space="preserve">こまつな</t>
  </si>
  <si>
    <t xml:space="preserve">205</t>
  </si>
  <si>
    <t xml:space="preserve">207</t>
  </si>
  <si>
    <t xml:space="preserve">しゅんぎく</t>
  </si>
  <si>
    <t xml:space="preserve">209</t>
  </si>
  <si>
    <t xml:space="preserve">ねぎ</t>
  </si>
  <si>
    <t xml:space="preserve">211</t>
  </si>
  <si>
    <t xml:space="preserve">213</t>
  </si>
  <si>
    <t xml:space="preserve">215</t>
  </si>
  <si>
    <t xml:space="preserve">100000</t>
  </si>
  <si>
    <t xml:space="preserve">217</t>
  </si>
  <si>
    <t xml:space="preserve">219</t>
  </si>
  <si>
    <t xml:space="preserve">はくさい</t>
  </si>
  <si>
    <t xml:space="preserve">221</t>
  </si>
  <si>
    <t xml:space="preserve">223</t>
  </si>
  <si>
    <t xml:space="preserve">ほうれんそう</t>
  </si>
  <si>
    <t xml:space="preserve">225</t>
  </si>
  <si>
    <t xml:space="preserve">227</t>
  </si>
  <si>
    <t xml:space="preserve">229</t>
  </si>
  <si>
    <t xml:space="preserve">231</t>
  </si>
  <si>
    <t xml:space="preserve">233</t>
  </si>
  <si>
    <t xml:space="preserve">モロヘイヤ</t>
  </si>
  <si>
    <t xml:space="preserve">1.8</t>
  </si>
  <si>
    <t xml:space="preserve">235</t>
  </si>
  <si>
    <t xml:space="preserve">レタス</t>
  </si>
  <si>
    <t xml:space="preserve">237</t>
  </si>
  <si>
    <t xml:space="preserve">239</t>
  </si>
  <si>
    <t xml:space="preserve">241</t>
  </si>
  <si>
    <t xml:space="preserve">いちご</t>
  </si>
  <si>
    <t xml:space="preserve">243</t>
  </si>
  <si>
    <t xml:space="preserve">245</t>
  </si>
  <si>
    <t xml:space="preserve">247</t>
  </si>
  <si>
    <t xml:space="preserve">えだまめ</t>
  </si>
  <si>
    <t xml:space="preserve">249</t>
  </si>
  <si>
    <t xml:space="preserve">9.2</t>
  </si>
  <si>
    <t xml:space="preserve">251</t>
  </si>
  <si>
    <t xml:space="preserve">おくら</t>
  </si>
  <si>
    <t xml:space="preserve">253</t>
  </si>
  <si>
    <t xml:space="preserve">255</t>
  </si>
  <si>
    <t xml:space="preserve">かぼちゃ</t>
  </si>
  <si>
    <t xml:space="preserve">257</t>
  </si>
  <si>
    <t xml:space="preserve">きゅうり</t>
  </si>
  <si>
    <t xml:space="preserve">259</t>
  </si>
  <si>
    <t xml:space="preserve">261</t>
  </si>
  <si>
    <t xml:space="preserve">5.0</t>
  </si>
  <si>
    <t xml:space="preserve">263</t>
  </si>
  <si>
    <t xml:space="preserve">265</t>
  </si>
  <si>
    <t xml:space="preserve">3.0</t>
  </si>
  <si>
    <t xml:space="preserve">267</t>
  </si>
  <si>
    <t xml:space="preserve">269</t>
  </si>
  <si>
    <t xml:space="preserve">スイートコーン</t>
  </si>
  <si>
    <t xml:space="preserve">4.0</t>
  </si>
  <si>
    <t xml:space="preserve">271</t>
  </si>
  <si>
    <t xml:space="preserve">トマト</t>
  </si>
  <si>
    <t xml:space="preserve">273</t>
  </si>
  <si>
    <t xml:space="preserve">7.0</t>
  </si>
  <si>
    <t xml:space="preserve">275</t>
  </si>
  <si>
    <t xml:space="preserve">なす</t>
  </si>
  <si>
    <t xml:space="preserve">277</t>
  </si>
  <si>
    <t xml:space="preserve">180000</t>
  </si>
  <si>
    <t xml:space="preserve">210000</t>
  </si>
  <si>
    <t xml:space="preserve">220000</t>
  </si>
  <si>
    <t xml:space="preserve">279</t>
  </si>
  <si>
    <t xml:space="preserve">2.0</t>
  </si>
  <si>
    <t xml:space="preserve">281</t>
  </si>
  <si>
    <t xml:space="preserve">283</t>
  </si>
  <si>
    <t xml:space="preserve">6.0</t>
  </si>
  <si>
    <t xml:space="preserve">285</t>
  </si>
  <si>
    <t xml:space="preserve">ピーマン</t>
  </si>
  <si>
    <t xml:space="preserve">287</t>
  </si>
  <si>
    <t xml:space="preserve">1.0</t>
  </si>
  <si>
    <t xml:space="preserve">289</t>
  </si>
  <si>
    <t xml:space="preserve">291</t>
  </si>
  <si>
    <t xml:space="preserve">293</t>
  </si>
  <si>
    <t xml:space="preserve">ブロッコリー</t>
  </si>
  <si>
    <t xml:space="preserve">295</t>
  </si>
  <si>
    <t xml:space="preserve">荒茶</t>
  </si>
  <si>
    <t xml:space="preserve">297</t>
  </si>
  <si>
    <t xml:space="preserve">299</t>
  </si>
  <si>
    <t xml:space="preserve">301</t>
  </si>
  <si>
    <t xml:space="preserve">303</t>
  </si>
  <si>
    <t xml:space="preserve">305</t>
  </si>
  <si>
    <t xml:space="preserve">307</t>
  </si>
  <si>
    <t xml:space="preserve">9.0</t>
  </si>
  <si>
    <t xml:space="preserve">309</t>
  </si>
  <si>
    <t xml:space="preserve">うめ</t>
  </si>
  <si>
    <t xml:space="preserve">6</t>
  </si>
  <si>
    <t xml:space="preserve">311</t>
  </si>
  <si>
    <t xml:space="preserve">かき</t>
  </si>
  <si>
    <t xml:space="preserve">313</t>
  </si>
  <si>
    <t xml:space="preserve">315</t>
  </si>
  <si>
    <t xml:space="preserve">317</t>
  </si>
  <si>
    <t xml:space="preserve">8</t>
  </si>
  <si>
    <t xml:space="preserve">319</t>
  </si>
  <si>
    <t xml:space="preserve">321</t>
  </si>
  <si>
    <t xml:space="preserve">323</t>
  </si>
  <si>
    <t xml:space="preserve">325</t>
  </si>
  <si>
    <t xml:space="preserve">327</t>
  </si>
  <si>
    <t xml:space="preserve">なし</t>
  </si>
  <si>
    <t xml:space="preserve">329</t>
  </si>
  <si>
    <t xml:space="preserve">331</t>
  </si>
  <si>
    <t xml:space="preserve">333</t>
  </si>
  <si>
    <t xml:space="preserve">ぶどう</t>
  </si>
  <si>
    <t xml:space="preserve">335</t>
  </si>
  <si>
    <t xml:space="preserve">337</t>
  </si>
  <si>
    <t xml:space="preserve">339</t>
  </si>
  <si>
    <t xml:space="preserve">341</t>
  </si>
  <si>
    <t xml:space="preserve">343</t>
  </si>
  <si>
    <t xml:space="preserve">ぽんかん</t>
  </si>
  <si>
    <t xml:space="preserve">345</t>
  </si>
  <si>
    <t xml:space="preserve">みかん</t>
  </si>
  <si>
    <t xml:space="preserve">347</t>
  </si>
  <si>
    <t xml:space="preserve">349</t>
  </si>
  <si>
    <t xml:space="preserve">351</t>
  </si>
  <si>
    <t xml:space="preserve">353</t>
  </si>
  <si>
    <t xml:space="preserve">355</t>
  </si>
  <si>
    <t xml:space="preserve">357</t>
  </si>
  <si>
    <t xml:space="preserve">8.0</t>
  </si>
  <si>
    <t xml:space="preserve">359</t>
  </si>
  <si>
    <t xml:space="preserve">361</t>
  </si>
  <si>
    <t xml:space="preserve">363</t>
  </si>
  <si>
    <t xml:space="preserve">365</t>
  </si>
  <si>
    <t xml:space="preserve">367</t>
  </si>
  <si>
    <t xml:space="preserve">もも</t>
  </si>
  <si>
    <t xml:space="preserve">369</t>
  </si>
  <si>
    <t xml:space="preserve">371</t>
  </si>
  <si>
    <t xml:space="preserve">373</t>
  </si>
  <si>
    <t xml:space="preserve">りんご</t>
  </si>
  <si>
    <t xml:space="preserve">375</t>
  </si>
  <si>
    <t xml:space="preserve">1,2,3,4,6,7,8-
HxCDD</t>
  </si>
  <si>
    <t xml:space="preserve">1,2,3,4,6,7,8,9-OCDD</t>
  </si>
  <si>
    <t xml:space="preserve">1,3,6,8-
TeCDF</t>
  </si>
  <si>
    <t xml:space="preserve">HeCDDs</t>
  </si>
  <si>
    <t xml:space="preserve">Total PCDDs</t>
  </si>
  <si>
    <t xml:space="preserve">Pe5CDFs</t>
  </si>
  <si>
    <t xml:space="preserve">Total PCDFs</t>
  </si>
  <si>
    <t xml:space="preserve">3,3',4,4'-
TeCB
(#77)</t>
  </si>
  <si>
    <t xml:space="preserve">3,4,4',5-
TeCB
(#81)</t>
  </si>
  <si>
    <t xml:space="preserve">3,3',4,4',5-
PeCB
(#126)</t>
  </si>
  <si>
    <t xml:space="preserve">2,3,3',4,4'-
PeCB
(#105)</t>
  </si>
  <si>
    <t xml:space="preserve">2,3,4,4',5-
PeCB
(#114)</t>
  </si>
  <si>
    <t xml:space="preserve">2,3',4,4',5-
PeCB
(#118)</t>
  </si>
  <si>
    <t xml:space="preserve">2,3,3',4,4',5-HxCB
(#156)</t>
  </si>
  <si>
    <t xml:space="preserve">2,3,3',4,4',5'-HxCB
(#157)</t>
  </si>
  <si>
    <t xml:space="preserve">2,3',4,4',5,5'-HxCB
(#167)</t>
  </si>
  <si>
    <t xml:space="preserve">2,3,3',4,4',5,5'-HpCB
(#189)</t>
  </si>
  <si>
    <t xml:space="preserve">Total
Non-
ortho
PCBs</t>
  </si>
  <si>
    <t xml:space="preserve">Total
Coplanar
PCBs</t>
  </si>
  <si>
    <t xml:space="preserve">Total
(PCDDs+
PCDFs+
Co-PCBs)</t>
  </si>
  <si>
    <t xml:space="preserve">N.D.</t>
  </si>
  <si>
    <r>
      <rPr>
        <sz val="11"/>
        <rFont val="Noto Sans"/>
        <family val="2"/>
      </rPr>
      <t xml:space="preserve">試料</t>
    </r>
    <r>
      <rPr>
        <sz val="11"/>
        <rFont val="ＭＳ Ｐ明朝"/>
        <family val="1"/>
        <charset val="128"/>
      </rPr>
      <t xml:space="preserve">No.</t>
    </r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1,2,3,4,7,8,9-HpCDF</t>
  </si>
  <si>
    <t xml:space="preserve">1,2,3,4,6,7,8,9-OCDF</t>
  </si>
  <si>
    <t xml:space="preserve">Total        PCDDs</t>
  </si>
  <si>
    <t xml:space="preserve">Total       PCDFs</t>
  </si>
  <si>
    <t xml:space="preserve">2,3,4,4',5-PeCB
(#114)</t>
  </si>
  <si>
    <t xml:space="preserve">2,3',4,4',5-PeCB
(#118)</t>
  </si>
  <si>
    <t xml:space="preserve">2',3,4,4',5-PeCB
(#123)</t>
  </si>
  <si>
    <t xml:space="preserve">233'44'5'-HxCB
(#157)</t>
  </si>
  <si>
    <t xml:space="preserve">23'44'55'-HxCB 
(#167)</t>
  </si>
  <si>
    <t xml:space="preserve">233'44'55'-HpCB
(#189)</t>
  </si>
  <si>
    <t xml:space="preserve">0.11</t>
  </si>
  <si>
    <t xml:space="preserve">8.3</t>
  </si>
  <si>
    <t xml:space="preserve">0.29</t>
  </si>
  <si>
    <t xml:space="preserve">0.32</t>
  </si>
  <si>
    <t xml:space="preserve">6.4</t>
  </si>
  <si>
    <t xml:space="preserve">2.8</t>
  </si>
  <si>
    <t xml:space="preserve">1.1</t>
  </si>
  <si>
    <t xml:space="preserve">3.9</t>
  </si>
  <si>
    <t xml:space="preserve">一般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\(0.0\)"/>
    <numFmt numFmtId="167" formatCode="0.0"/>
    <numFmt numFmtId="168" formatCode="\(0\)"/>
    <numFmt numFmtId="169" formatCode="0"/>
    <numFmt numFmtId="170" formatCode="&quot;(4)&quot;"/>
    <numFmt numFmtId="171" formatCode="[$-409]#,##0_);[RED]\(#,##0\)"/>
    <numFmt numFmtId="172" formatCode="[$-409]General"/>
    <numFmt numFmtId="173" formatCode="#,##0.0;[RED]\-#,##0.0"/>
    <numFmt numFmtId="174" formatCode="0.00_);\(0.00\)"/>
    <numFmt numFmtId="175" formatCode="General"/>
    <numFmt numFmtId="176" formatCode="0.0_);[RED]\(0.0\)"/>
    <numFmt numFmtId="177" formatCode="0_);[RED]\(0\)"/>
    <numFmt numFmtId="178" formatCode="0.0_);\(0.0\)"/>
    <numFmt numFmtId="179" formatCode="[$-409]#,##0.00_);[RED]\(#,##0.00\)"/>
    <numFmt numFmtId="180" formatCode="0.00"/>
    <numFmt numFmtId="181" formatCode="0_);\(0\)"/>
    <numFmt numFmtId="182" formatCode="0.000"/>
    <numFmt numFmtId="183" formatCode="0.0000"/>
    <numFmt numFmtId="184" formatCode="0.00000"/>
    <numFmt numFmtId="185" formatCode="0.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結果まとめ2" xfId="21"/>
    <cellStyle name="標準_２年間の比較" xfId="22"/>
  </cellStyles>
  <dxfs count="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52" min="4" style="1" width="8.62"/>
    <col collapsed="false" customWidth="false" hidden="false" outlineLevel="0" max="257" min="53" style="1" width="7.12"/>
  </cols>
  <sheetData>
    <row r="1" s="16" customFormat="true" ht="50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10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7" t="s">
        <v>20</v>
      </c>
      <c r="V1" s="6" t="s">
        <v>21</v>
      </c>
      <c r="W1" s="9" t="s">
        <v>22</v>
      </c>
      <c r="X1" s="10" t="s">
        <v>23</v>
      </c>
      <c r="Y1" s="6" t="s">
        <v>24</v>
      </c>
      <c r="Z1" s="6" t="s">
        <v>25</v>
      </c>
      <c r="AA1" s="9" t="s">
        <v>26</v>
      </c>
      <c r="AB1" s="11" t="s">
        <v>27</v>
      </c>
      <c r="AC1" s="12" t="s">
        <v>28</v>
      </c>
      <c r="AD1" s="13" t="s">
        <v>29</v>
      </c>
      <c r="AE1" s="6" t="s">
        <v>30</v>
      </c>
      <c r="AF1" s="6" t="s">
        <v>31</v>
      </c>
      <c r="AG1" s="6" t="s">
        <v>32</v>
      </c>
      <c r="AH1" s="9" t="s">
        <v>33</v>
      </c>
      <c r="AI1" s="12" t="s">
        <v>34</v>
      </c>
      <c r="AJ1" s="12" t="s">
        <v>35</v>
      </c>
      <c r="AK1" s="10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7" t="s">
        <v>43</v>
      </c>
      <c r="AS1" s="8" t="s">
        <v>44</v>
      </c>
      <c r="AT1" s="8" t="s">
        <v>45</v>
      </c>
      <c r="AU1" s="8" t="s">
        <v>46</v>
      </c>
      <c r="AV1" s="14" t="s">
        <v>47</v>
      </c>
      <c r="AW1" s="10" t="s">
        <v>48</v>
      </c>
      <c r="AX1" s="6" t="s">
        <v>49</v>
      </c>
      <c r="AY1" s="9" t="s">
        <v>50</v>
      </c>
      <c r="AZ1" s="15" t="s">
        <v>51</v>
      </c>
    </row>
    <row r="2" customFormat="false" ht="15" hidden="false" customHeight="true" outlineLevel="0" collapsed="false">
      <c r="A2" s="17" t="s">
        <v>52</v>
      </c>
      <c r="B2" s="18" t="s">
        <v>53</v>
      </c>
      <c r="C2" s="19" t="s">
        <v>54</v>
      </c>
      <c r="D2" s="20" t="n">
        <v>2200</v>
      </c>
      <c r="E2" s="21" t="n">
        <v>750</v>
      </c>
      <c r="F2" s="21" t="s">
        <v>55</v>
      </c>
      <c r="G2" s="21" t="n">
        <v>9.3</v>
      </c>
      <c r="H2" s="21" t="n">
        <v>9.4</v>
      </c>
      <c r="I2" s="21" t="n">
        <v>30</v>
      </c>
      <c r="J2" s="21" t="n">
        <v>23</v>
      </c>
      <c r="K2" s="21" t="n">
        <v>470</v>
      </c>
      <c r="L2" s="22" t="n">
        <v>8800</v>
      </c>
      <c r="M2" s="23" t="n">
        <v>0.9</v>
      </c>
      <c r="N2" s="24" t="n">
        <v>0.5</v>
      </c>
      <c r="O2" s="21" t="n">
        <v>1.8</v>
      </c>
      <c r="P2" s="21" t="n">
        <v>2.7</v>
      </c>
      <c r="Q2" s="21" t="n">
        <v>30</v>
      </c>
      <c r="R2" s="21" t="n">
        <v>8.3</v>
      </c>
      <c r="S2" s="21" t="n">
        <v>8.2</v>
      </c>
      <c r="T2" s="21" t="n">
        <v>6.2</v>
      </c>
      <c r="U2" s="21" t="n">
        <v>110</v>
      </c>
      <c r="V2" s="21" t="n">
        <v>9.8</v>
      </c>
      <c r="W2" s="22" t="n">
        <v>200</v>
      </c>
      <c r="X2" s="20" t="n">
        <v>3100</v>
      </c>
      <c r="Y2" s="21" t="n">
        <v>410</v>
      </c>
      <c r="Z2" s="21" t="n">
        <v>200</v>
      </c>
      <c r="AA2" s="21" t="n">
        <v>1000</v>
      </c>
      <c r="AB2" s="22" t="n">
        <v>8800</v>
      </c>
      <c r="AC2" s="25" t="n">
        <v>13000</v>
      </c>
      <c r="AD2" s="20" t="n">
        <v>130</v>
      </c>
      <c r="AE2" s="21" t="n">
        <v>62</v>
      </c>
      <c r="AF2" s="21" t="n">
        <v>390</v>
      </c>
      <c r="AG2" s="21" t="n">
        <v>430</v>
      </c>
      <c r="AH2" s="22" t="n">
        <v>200</v>
      </c>
      <c r="AI2" s="25" t="n">
        <v>1200</v>
      </c>
      <c r="AJ2" s="25" t="n">
        <v>15000</v>
      </c>
      <c r="AK2" s="20" t="n">
        <v>4.2</v>
      </c>
      <c r="AL2" s="24" t="n">
        <v>0.5</v>
      </c>
      <c r="AM2" s="24" t="n">
        <v>0.6</v>
      </c>
      <c r="AN2" s="24" t="n">
        <v>0.5</v>
      </c>
      <c r="AO2" s="21" t="n">
        <v>11</v>
      </c>
      <c r="AP2" s="24" t="n">
        <v>0.8</v>
      </c>
      <c r="AQ2" s="21" t="n">
        <v>9.3</v>
      </c>
      <c r="AR2" s="21" t="n">
        <v>2.8</v>
      </c>
      <c r="AS2" s="26" t="n">
        <v>2</v>
      </c>
      <c r="AT2" s="24" t="n">
        <v>0.6</v>
      </c>
      <c r="AU2" s="21" t="n">
        <v>4.7</v>
      </c>
      <c r="AV2" s="27" t="s">
        <v>55</v>
      </c>
      <c r="AW2" s="20" t="n">
        <v>4.2</v>
      </c>
      <c r="AX2" s="21" t="n">
        <v>30</v>
      </c>
      <c r="AY2" s="27" t="n">
        <v>34</v>
      </c>
      <c r="AZ2" s="28" t="n">
        <v>15000</v>
      </c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</row>
    <row r="3" customFormat="false" ht="15" hidden="false" customHeight="true" outlineLevel="0" collapsed="false">
      <c r="A3" s="30" t="s">
        <v>56</v>
      </c>
      <c r="B3" s="31" t="s">
        <v>53</v>
      </c>
      <c r="C3" s="32" t="s">
        <v>54</v>
      </c>
      <c r="D3" s="33" t="n">
        <v>3600</v>
      </c>
      <c r="E3" s="34" t="n">
        <v>1300</v>
      </c>
      <c r="F3" s="34" t="s">
        <v>55</v>
      </c>
      <c r="G3" s="34" t="n">
        <v>5.8</v>
      </c>
      <c r="H3" s="34" t="n">
        <v>2.5</v>
      </c>
      <c r="I3" s="34" t="n">
        <v>11</v>
      </c>
      <c r="J3" s="34" t="n">
        <v>6.9</v>
      </c>
      <c r="K3" s="34" t="n">
        <v>99</v>
      </c>
      <c r="L3" s="35" t="n">
        <v>2200</v>
      </c>
      <c r="M3" s="33" t="n">
        <v>2.1</v>
      </c>
      <c r="N3" s="36" t="n">
        <v>0.9</v>
      </c>
      <c r="O3" s="34" t="n">
        <v>1.1</v>
      </c>
      <c r="P3" s="34" t="n">
        <v>1.3</v>
      </c>
      <c r="Q3" s="34" t="n">
        <v>3.5</v>
      </c>
      <c r="R3" s="34" t="n">
        <v>2.8</v>
      </c>
      <c r="S3" s="34" t="n">
        <v>2.1</v>
      </c>
      <c r="T3" s="34" t="n">
        <v>8.6</v>
      </c>
      <c r="U3" s="34" t="n">
        <v>13</v>
      </c>
      <c r="V3" s="36" t="n">
        <v>2</v>
      </c>
      <c r="W3" s="35" t="n">
        <v>37</v>
      </c>
      <c r="X3" s="33" t="n">
        <v>5100</v>
      </c>
      <c r="Y3" s="34" t="n">
        <v>1000</v>
      </c>
      <c r="Z3" s="34" t="n">
        <v>85</v>
      </c>
      <c r="AA3" s="34" t="n">
        <v>190</v>
      </c>
      <c r="AB3" s="35" t="n">
        <v>2200</v>
      </c>
      <c r="AC3" s="37" t="n">
        <v>8600</v>
      </c>
      <c r="AD3" s="33" t="n">
        <v>200</v>
      </c>
      <c r="AE3" s="34" t="n">
        <v>68</v>
      </c>
      <c r="AF3" s="34" t="n">
        <v>89</v>
      </c>
      <c r="AG3" s="34" t="n">
        <v>59</v>
      </c>
      <c r="AH3" s="35" t="n">
        <v>37</v>
      </c>
      <c r="AI3" s="37" t="n">
        <v>450</v>
      </c>
      <c r="AJ3" s="37" t="n">
        <v>9000</v>
      </c>
      <c r="AK3" s="33" t="n">
        <v>1.1</v>
      </c>
      <c r="AL3" s="34" t="s">
        <v>55</v>
      </c>
      <c r="AM3" s="34" t="s">
        <v>55</v>
      </c>
      <c r="AN3" s="34" t="s">
        <v>55</v>
      </c>
      <c r="AO3" s="38" t="n">
        <v>7</v>
      </c>
      <c r="AP3" s="34" t="s">
        <v>55</v>
      </c>
      <c r="AQ3" s="34" t="n">
        <v>16</v>
      </c>
      <c r="AR3" s="34" t="n">
        <v>2.4</v>
      </c>
      <c r="AS3" s="34" t="n">
        <v>1.9</v>
      </c>
      <c r="AT3" s="36" t="n">
        <v>0.4</v>
      </c>
      <c r="AU3" s="34" t="n">
        <v>4.3</v>
      </c>
      <c r="AV3" s="39" t="n">
        <v>0.3</v>
      </c>
      <c r="AW3" s="33" t="n">
        <v>1.1</v>
      </c>
      <c r="AX3" s="34" t="n">
        <v>32</v>
      </c>
      <c r="AY3" s="40" t="n">
        <v>33</v>
      </c>
      <c r="AZ3" s="41" t="n">
        <v>9100</v>
      </c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</row>
    <row r="4" customFormat="false" ht="15" hidden="false" customHeight="true" outlineLevel="0" collapsed="false">
      <c r="A4" s="30" t="s">
        <v>57</v>
      </c>
      <c r="B4" s="31" t="s">
        <v>53</v>
      </c>
      <c r="C4" s="32" t="s">
        <v>54</v>
      </c>
      <c r="D4" s="33" t="n">
        <v>24000</v>
      </c>
      <c r="E4" s="34" t="n">
        <v>14000</v>
      </c>
      <c r="F4" s="34" t="n">
        <v>4.4</v>
      </c>
      <c r="G4" s="34" t="n">
        <v>37</v>
      </c>
      <c r="H4" s="34" t="n">
        <v>22</v>
      </c>
      <c r="I4" s="34" t="n">
        <v>67</v>
      </c>
      <c r="J4" s="34" t="n">
        <v>51</v>
      </c>
      <c r="K4" s="34" t="n">
        <v>910</v>
      </c>
      <c r="L4" s="35" t="n">
        <v>17000</v>
      </c>
      <c r="M4" s="33" t="n">
        <v>7.5</v>
      </c>
      <c r="N4" s="34" t="n">
        <v>4.7</v>
      </c>
      <c r="O4" s="34" t="n">
        <v>4.3</v>
      </c>
      <c r="P4" s="34" t="n">
        <v>6.5</v>
      </c>
      <c r="Q4" s="34" t="n">
        <v>18</v>
      </c>
      <c r="R4" s="34" t="n">
        <v>14</v>
      </c>
      <c r="S4" s="34" t="n">
        <v>11</v>
      </c>
      <c r="T4" s="34" t="n">
        <v>35</v>
      </c>
      <c r="U4" s="34" t="n">
        <v>150</v>
      </c>
      <c r="V4" s="34" t="n">
        <v>27</v>
      </c>
      <c r="W4" s="35" t="n">
        <v>340</v>
      </c>
      <c r="X4" s="33" t="n">
        <v>38000</v>
      </c>
      <c r="Y4" s="34" t="n">
        <v>7500</v>
      </c>
      <c r="Z4" s="34" t="n">
        <v>690</v>
      </c>
      <c r="AA4" s="34" t="n">
        <v>1800</v>
      </c>
      <c r="AB4" s="35" t="n">
        <v>17000</v>
      </c>
      <c r="AC4" s="37" t="n">
        <v>66000</v>
      </c>
      <c r="AD4" s="33" t="n">
        <v>2000</v>
      </c>
      <c r="AE4" s="34" t="n">
        <v>460</v>
      </c>
      <c r="AF4" s="34" t="n">
        <v>420</v>
      </c>
      <c r="AG4" s="34" t="n">
        <v>480</v>
      </c>
      <c r="AH4" s="35" t="n">
        <v>340</v>
      </c>
      <c r="AI4" s="37" t="n">
        <v>3700</v>
      </c>
      <c r="AJ4" s="37" t="n">
        <v>69000</v>
      </c>
      <c r="AK4" s="33" t="n">
        <v>16</v>
      </c>
      <c r="AL4" s="34" t="n">
        <v>1.2</v>
      </c>
      <c r="AM4" s="34" t="n">
        <v>1.2</v>
      </c>
      <c r="AN4" s="36" t="n">
        <v>0.6</v>
      </c>
      <c r="AO4" s="34" t="n">
        <v>28</v>
      </c>
      <c r="AP4" s="34" t="n">
        <v>1.4</v>
      </c>
      <c r="AQ4" s="34" t="n">
        <v>61</v>
      </c>
      <c r="AR4" s="34" t="n">
        <v>3.5</v>
      </c>
      <c r="AS4" s="34" t="n">
        <v>6.4</v>
      </c>
      <c r="AT4" s="34" t="n">
        <v>1.7</v>
      </c>
      <c r="AU4" s="34" t="n">
        <v>12</v>
      </c>
      <c r="AV4" s="42" t="n">
        <v>1</v>
      </c>
      <c r="AW4" s="33" t="n">
        <v>18</v>
      </c>
      <c r="AX4" s="34" t="n">
        <v>120</v>
      </c>
      <c r="AY4" s="40" t="n">
        <v>130</v>
      </c>
      <c r="AZ4" s="41" t="n">
        <v>70000</v>
      </c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customFormat="false" ht="15" hidden="false" customHeight="true" outlineLevel="0" collapsed="false">
      <c r="A5" s="30" t="s">
        <v>58</v>
      </c>
      <c r="B5" s="31" t="s">
        <v>53</v>
      </c>
      <c r="C5" s="32" t="s">
        <v>54</v>
      </c>
      <c r="D5" s="33" t="n">
        <v>17000</v>
      </c>
      <c r="E5" s="34" t="n">
        <v>5800</v>
      </c>
      <c r="F5" s="34" t="n">
        <v>2.6</v>
      </c>
      <c r="G5" s="34" t="n">
        <v>43</v>
      </c>
      <c r="H5" s="34" t="n">
        <v>16</v>
      </c>
      <c r="I5" s="34" t="n">
        <v>46</v>
      </c>
      <c r="J5" s="34" t="n">
        <v>57</v>
      </c>
      <c r="K5" s="34" t="n">
        <v>680</v>
      </c>
      <c r="L5" s="35" t="n">
        <v>14000</v>
      </c>
      <c r="M5" s="33" t="s">
        <v>55</v>
      </c>
      <c r="N5" s="34" t="n">
        <v>2.6</v>
      </c>
      <c r="O5" s="34" t="n">
        <v>2.6</v>
      </c>
      <c r="P5" s="34" t="n">
        <v>3.1</v>
      </c>
      <c r="Q5" s="34" t="n">
        <v>11</v>
      </c>
      <c r="R5" s="34" t="n">
        <v>6.9</v>
      </c>
      <c r="S5" s="34" t="n">
        <v>7.7</v>
      </c>
      <c r="T5" s="34" t="n">
        <v>22</v>
      </c>
      <c r="U5" s="34" t="n">
        <v>140</v>
      </c>
      <c r="V5" s="34" t="n">
        <v>16</v>
      </c>
      <c r="W5" s="35" t="n">
        <v>250</v>
      </c>
      <c r="X5" s="33" t="n">
        <v>24000</v>
      </c>
      <c r="Y5" s="34" t="n">
        <v>4700</v>
      </c>
      <c r="Z5" s="34" t="n">
        <v>390</v>
      </c>
      <c r="AA5" s="34" t="n">
        <v>1300</v>
      </c>
      <c r="AB5" s="35" t="n">
        <v>14000</v>
      </c>
      <c r="AC5" s="37" t="n">
        <v>44000</v>
      </c>
      <c r="AD5" s="33" t="n">
        <v>1300</v>
      </c>
      <c r="AE5" s="34" t="n">
        <v>270</v>
      </c>
      <c r="AF5" s="34" t="n">
        <v>280</v>
      </c>
      <c r="AG5" s="34" t="n">
        <v>420</v>
      </c>
      <c r="AH5" s="35" t="n">
        <v>250</v>
      </c>
      <c r="AI5" s="37" t="n">
        <v>2500</v>
      </c>
      <c r="AJ5" s="37" t="n">
        <v>47000</v>
      </c>
      <c r="AK5" s="33" t="n">
        <v>6.9</v>
      </c>
      <c r="AL5" s="36" t="n">
        <v>0.3</v>
      </c>
      <c r="AM5" s="36" t="n">
        <v>0.4</v>
      </c>
      <c r="AN5" s="36" t="n">
        <v>0.4</v>
      </c>
      <c r="AO5" s="34" t="n">
        <v>17</v>
      </c>
      <c r="AP5" s="38" t="n">
        <v>1</v>
      </c>
      <c r="AQ5" s="34" t="n">
        <v>34</v>
      </c>
      <c r="AR5" s="34" t="n">
        <v>2.6</v>
      </c>
      <c r="AS5" s="34" t="n">
        <v>3.6</v>
      </c>
      <c r="AT5" s="34" t="n">
        <v>1.1</v>
      </c>
      <c r="AU5" s="34" t="n">
        <v>6.3</v>
      </c>
      <c r="AV5" s="39" t="n">
        <v>0.6</v>
      </c>
      <c r="AW5" s="33" t="n">
        <v>6.9</v>
      </c>
      <c r="AX5" s="34" t="n">
        <v>65</v>
      </c>
      <c r="AY5" s="40" t="n">
        <v>72</v>
      </c>
      <c r="AZ5" s="41" t="n">
        <v>47000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customFormat="false" ht="15" hidden="false" customHeight="true" outlineLevel="0" collapsed="false">
      <c r="A6" s="30" t="s">
        <v>59</v>
      </c>
      <c r="B6" s="31" t="s">
        <v>53</v>
      </c>
      <c r="C6" s="32" t="s">
        <v>54</v>
      </c>
      <c r="D6" s="33" t="n">
        <v>26000</v>
      </c>
      <c r="E6" s="34" t="n">
        <v>12000</v>
      </c>
      <c r="F6" s="34" t="s">
        <v>55</v>
      </c>
      <c r="G6" s="34" t="n">
        <v>22</v>
      </c>
      <c r="H6" s="34" t="n">
        <v>5.6</v>
      </c>
      <c r="I6" s="34" t="n">
        <v>31</v>
      </c>
      <c r="J6" s="34" t="n">
        <v>22</v>
      </c>
      <c r="K6" s="34" t="n">
        <v>290</v>
      </c>
      <c r="L6" s="35" t="n">
        <v>8500</v>
      </c>
      <c r="M6" s="33" t="n">
        <v>4.5</v>
      </c>
      <c r="N6" s="34" t="n">
        <v>3.8</v>
      </c>
      <c r="O6" s="34" t="n">
        <v>2.6</v>
      </c>
      <c r="P6" s="34" t="n">
        <v>3.5</v>
      </c>
      <c r="Q6" s="38" t="n">
        <v>9</v>
      </c>
      <c r="R6" s="34" t="n">
        <v>4.3</v>
      </c>
      <c r="S6" s="34" t="n">
        <v>10</v>
      </c>
      <c r="T6" s="34" t="n">
        <v>27</v>
      </c>
      <c r="U6" s="34" t="n">
        <v>73</v>
      </c>
      <c r="V6" s="34" t="n">
        <v>12</v>
      </c>
      <c r="W6" s="35" t="n">
        <v>230</v>
      </c>
      <c r="X6" s="33" t="n">
        <v>40000</v>
      </c>
      <c r="Y6" s="34" t="n">
        <v>7200</v>
      </c>
      <c r="Z6" s="34" t="n">
        <v>430</v>
      </c>
      <c r="AA6" s="34" t="n">
        <v>550</v>
      </c>
      <c r="AB6" s="35" t="n">
        <v>8500</v>
      </c>
      <c r="AC6" s="37" t="n">
        <v>56000</v>
      </c>
      <c r="AD6" s="33" t="n">
        <v>1600</v>
      </c>
      <c r="AE6" s="34" t="n">
        <v>440</v>
      </c>
      <c r="AF6" s="34" t="n">
        <v>200</v>
      </c>
      <c r="AG6" s="34" t="n">
        <v>220</v>
      </c>
      <c r="AH6" s="35" t="n">
        <v>230</v>
      </c>
      <c r="AI6" s="37" t="n">
        <v>2700</v>
      </c>
      <c r="AJ6" s="37" t="n">
        <v>59000</v>
      </c>
      <c r="AK6" s="33" t="n">
        <v>12</v>
      </c>
      <c r="AL6" s="34" t="n">
        <v>1.1</v>
      </c>
      <c r="AM6" s="34" t="n">
        <v>1.5</v>
      </c>
      <c r="AN6" s="36" t="n">
        <v>0.8</v>
      </c>
      <c r="AO6" s="34" t="n">
        <v>25</v>
      </c>
      <c r="AP6" s="34" t="n">
        <v>1.1</v>
      </c>
      <c r="AQ6" s="34" t="n">
        <v>45</v>
      </c>
      <c r="AR6" s="34" t="n">
        <v>3.6</v>
      </c>
      <c r="AS6" s="34" t="n">
        <v>7.5</v>
      </c>
      <c r="AT6" s="34" t="n">
        <v>2.2</v>
      </c>
      <c r="AU6" s="34" t="n">
        <v>12</v>
      </c>
      <c r="AV6" s="40" t="n">
        <v>1.3</v>
      </c>
      <c r="AW6" s="33" t="n">
        <v>14</v>
      </c>
      <c r="AX6" s="34" t="n">
        <v>98</v>
      </c>
      <c r="AY6" s="40" t="n">
        <v>110</v>
      </c>
      <c r="AZ6" s="41" t="n">
        <v>5900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customFormat="false" ht="15" hidden="false" customHeight="true" outlineLevel="0" collapsed="false">
      <c r="A7" s="30" t="s">
        <v>60</v>
      </c>
      <c r="B7" s="31" t="s">
        <v>53</v>
      </c>
      <c r="C7" s="32" t="s">
        <v>54</v>
      </c>
      <c r="D7" s="33" t="n">
        <v>3200</v>
      </c>
      <c r="E7" s="34" t="n">
        <v>1200</v>
      </c>
      <c r="F7" s="34" t="s">
        <v>55</v>
      </c>
      <c r="G7" s="38" t="n">
        <v>7</v>
      </c>
      <c r="H7" s="34" t="n">
        <v>5.8</v>
      </c>
      <c r="I7" s="34" t="n">
        <v>37</v>
      </c>
      <c r="J7" s="34" t="n">
        <v>25</v>
      </c>
      <c r="K7" s="34" t="n">
        <v>720</v>
      </c>
      <c r="L7" s="35" t="n">
        <v>19000</v>
      </c>
      <c r="M7" s="43" t="n">
        <v>0.9</v>
      </c>
      <c r="N7" s="34" t="n">
        <v>1.2</v>
      </c>
      <c r="O7" s="38" t="n">
        <v>2</v>
      </c>
      <c r="P7" s="34" t="n">
        <v>2.5</v>
      </c>
      <c r="Q7" s="34" t="n">
        <v>35</v>
      </c>
      <c r="R7" s="34" t="n">
        <v>9.4</v>
      </c>
      <c r="S7" s="34" t="n">
        <v>17</v>
      </c>
      <c r="T7" s="34" t="n">
        <v>19</v>
      </c>
      <c r="U7" s="34" t="n">
        <v>200</v>
      </c>
      <c r="V7" s="34" t="n">
        <v>23</v>
      </c>
      <c r="W7" s="35" t="n">
        <v>440</v>
      </c>
      <c r="X7" s="33" t="n">
        <v>4600</v>
      </c>
      <c r="Y7" s="34" t="n">
        <v>1100</v>
      </c>
      <c r="Z7" s="34" t="n">
        <v>210</v>
      </c>
      <c r="AA7" s="34" t="n">
        <v>1400</v>
      </c>
      <c r="AB7" s="35" t="n">
        <v>19000</v>
      </c>
      <c r="AC7" s="37" t="n">
        <v>26000</v>
      </c>
      <c r="AD7" s="33" t="n">
        <v>190</v>
      </c>
      <c r="AE7" s="34" t="n">
        <v>100</v>
      </c>
      <c r="AF7" s="34" t="n">
        <v>450</v>
      </c>
      <c r="AG7" s="34" t="n">
        <v>500</v>
      </c>
      <c r="AH7" s="35" t="n">
        <v>440</v>
      </c>
      <c r="AI7" s="37" t="n">
        <v>1700</v>
      </c>
      <c r="AJ7" s="37" t="n">
        <v>27000</v>
      </c>
      <c r="AK7" s="33" t="n">
        <v>4.9</v>
      </c>
      <c r="AL7" s="34" t="s">
        <v>55</v>
      </c>
      <c r="AM7" s="34" t="s">
        <v>55</v>
      </c>
      <c r="AN7" s="34" t="s">
        <v>55</v>
      </c>
      <c r="AO7" s="34" t="n">
        <v>13</v>
      </c>
      <c r="AP7" s="34" t="s">
        <v>55</v>
      </c>
      <c r="AQ7" s="34" t="n">
        <v>21</v>
      </c>
      <c r="AR7" s="34" t="n">
        <v>3.7</v>
      </c>
      <c r="AS7" s="34" t="n">
        <v>2.4</v>
      </c>
      <c r="AT7" s="36" t="n">
        <v>0.6</v>
      </c>
      <c r="AU7" s="34" t="n">
        <v>4.4</v>
      </c>
      <c r="AV7" s="40" t="s">
        <v>55</v>
      </c>
      <c r="AW7" s="33" t="n">
        <v>4.9</v>
      </c>
      <c r="AX7" s="34" t="n">
        <v>45</v>
      </c>
      <c r="AY7" s="40" t="n">
        <v>50</v>
      </c>
      <c r="AZ7" s="41" t="n">
        <v>28000</v>
      </c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customFormat="false" ht="15" hidden="false" customHeight="true" outlineLevel="0" collapsed="false">
      <c r="A8" s="30" t="s">
        <v>61</v>
      </c>
      <c r="B8" s="31" t="s">
        <v>53</v>
      </c>
      <c r="C8" s="32" t="s">
        <v>54</v>
      </c>
      <c r="D8" s="33" t="n">
        <v>4700</v>
      </c>
      <c r="E8" s="34" t="n">
        <v>1600</v>
      </c>
      <c r="F8" s="34" t="n">
        <v>3.6</v>
      </c>
      <c r="G8" s="38" t="n">
        <v>7</v>
      </c>
      <c r="H8" s="34" t="n">
        <v>6.5</v>
      </c>
      <c r="I8" s="34" t="n">
        <v>18</v>
      </c>
      <c r="J8" s="34" t="n">
        <v>9.7</v>
      </c>
      <c r="K8" s="34" t="n">
        <v>210</v>
      </c>
      <c r="L8" s="35" t="n">
        <v>7700</v>
      </c>
      <c r="M8" s="33" t="n">
        <v>2.5</v>
      </c>
      <c r="N8" s="34" t="n">
        <v>2.7</v>
      </c>
      <c r="O8" s="34" t="n">
        <v>1.7</v>
      </c>
      <c r="P8" s="34" t="n">
        <v>2.7</v>
      </c>
      <c r="Q8" s="34" t="n">
        <v>17</v>
      </c>
      <c r="R8" s="34" t="n">
        <v>8.9</v>
      </c>
      <c r="S8" s="34" t="n">
        <v>16</v>
      </c>
      <c r="T8" s="34" t="n">
        <v>4.5</v>
      </c>
      <c r="U8" s="34" t="n">
        <v>72</v>
      </c>
      <c r="V8" s="34" t="n">
        <v>12</v>
      </c>
      <c r="W8" s="35" t="n">
        <v>130</v>
      </c>
      <c r="X8" s="33" t="n">
        <v>6600</v>
      </c>
      <c r="Y8" s="34" t="n">
        <v>1200</v>
      </c>
      <c r="Z8" s="34" t="n">
        <v>150</v>
      </c>
      <c r="AA8" s="34" t="n">
        <v>450</v>
      </c>
      <c r="AB8" s="35" t="n">
        <v>7700</v>
      </c>
      <c r="AC8" s="37" t="n">
        <v>16000</v>
      </c>
      <c r="AD8" s="33" t="n">
        <v>210</v>
      </c>
      <c r="AE8" s="34" t="n">
        <v>100</v>
      </c>
      <c r="AF8" s="34" t="n">
        <v>160</v>
      </c>
      <c r="AG8" s="34" t="n">
        <v>200</v>
      </c>
      <c r="AH8" s="35" t="n">
        <v>130</v>
      </c>
      <c r="AI8" s="37" t="n">
        <v>800</v>
      </c>
      <c r="AJ8" s="37" t="n">
        <v>17000</v>
      </c>
      <c r="AK8" s="33" t="n">
        <v>14</v>
      </c>
      <c r="AL8" s="34" t="n">
        <v>6.2</v>
      </c>
      <c r="AM8" s="34" t="n">
        <v>2.7</v>
      </c>
      <c r="AN8" s="36" t="n">
        <v>0.9</v>
      </c>
      <c r="AO8" s="34" t="n">
        <v>28</v>
      </c>
      <c r="AP8" s="34" t="s">
        <v>55</v>
      </c>
      <c r="AQ8" s="34" t="n">
        <v>45</v>
      </c>
      <c r="AR8" s="34" t="n">
        <v>8.4</v>
      </c>
      <c r="AS8" s="34" t="n">
        <v>5.2</v>
      </c>
      <c r="AT8" s="34" t="n">
        <v>1.1</v>
      </c>
      <c r="AU8" s="38" t="n">
        <v>9</v>
      </c>
      <c r="AV8" s="40" t="n">
        <v>1.3</v>
      </c>
      <c r="AW8" s="33" t="n">
        <v>23</v>
      </c>
      <c r="AX8" s="34" t="n">
        <v>98</v>
      </c>
      <c r="AY8" s="40" t="n">
        <v>120</v>
      </c>
      <c r="AZ8" s="44" t="n">
        <v>17000</v>
      </c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customFormat="false" ht="15" hidden="false" customHeight="true" outlineLevel="0" collapsed="false">
      <c r="A9" s="30" t="s">
        <v>62</v>
      </c>
      <c r="B9" s="31" t="s">
        <v>53</v>
      </c>
      <c r="C9" s="32" t="s">
        <v>54</v>
      </c>
      <c r="D9" s="33" t="n">
        <v>9600</v>
      </c>
      <c r="E9" s="34" t="n">
        <v>4100</v>
      </c>
      <c r="F9" s="34" t="n">
        <v>1.8</v>
      </c>
      <c r="G9" s="34" t="n">
        <v>9.7</v>
      </c>
      <c r="H9" s="36" t="n">
        <v>1.4</v>
      </c>
      <c r="I9" s="34" t="n">
        <v>12</v>
      </c>
      <c r="J9" s="34" t="n">
        <v>8.1</v>
      </c>
      <c r="K9" s="34" t="n">
        <v>34</v>
      </c>
      <c r="L9" s="35" t="n">
        <v>290</v>
      </c>
      <c r="M9" s="33" t="n">
        <v>1.8</v>
      </c>
      <c r="N9" s="34" t="n">
        <v>1.3</v>
      </c>
      <c r="O9" s="34" t="n">
        <v>1.9</v>
      </c>
      <c r="P9" s="34" t="n">
        <v>2.5</v>
      </c>
      <c r="Q9" s="36" t="n">
        <v>2</v>
      </c>
      <c r="R9" s="36" t="n">
        <v>1.7</v>
      </c>
      <c r="S9" s="34" t="s">
        <v>55</v>
      </c>
      <c r="T9" s="34" t="n">
        <v>16</v>
      </c>
      <c r="U9" s="34" t="n">
        <v>13</v>
      </c>
      <c r="V9" s="34" t="n">
        <v>2.6</v>
      </c>
      <c r="W9" s="35" t="n">
        <v>20</v>
      </c>
      <c r="X9" s="33" t="n">
        <v>14000</v>
      </c>
      <c r="Y9" s="34" t="n">
        <v>2400</v>
      </c>
      <c r="Z9" s="34" t="n">
        <v>140</v>
      </c>
      <c r="AA9" s="34" t="n">
        <v>73</v>
      </c>
      <c r="AB9" s="35" t="n">
        <v>290</v>
      </c>
      <c r="AC9" s="37" t="n">
        <v>17000</v>
      </c>
      <c r="AD9" s="33" t="n">
        <v>760</v>
      </c>
      <c r="AE9" s="34" t="n">
        <v>160</v>
      </c>
      <c r="AF9" s="34" t="n">
        <v>55</v>
      </c>
      <c r="AG9" s="34" t="n">
        <v>23</v>
      </c>
      <c r="AH9" s="35" t="n">
        <v>20</v>
      </c>
      <c r="AI9" s="37" t="n">
        <v>1000</v>
      </c>
      <c r="AJ9" s="37" t="n">
        <v>18000</v>
      </c>
      <c r="AK9" s="33" t="n">
        <v>8.7</v>
      </c>
      <c r="AL9" s="36" t="n">
        <v>0.6</v>
      </c>
      <c r="AM9" s="34" t="n">
        <v>1.4</v>
      </c>
      <c r="AN9" s="36" t="n">
        <v>0.6</v>
      </c>
      <c r="AO9" s="34" t="n">
        <v>23</v>
      </c>
      <c r="AP9" s="34" t="n">
        <v>1.5</v>
      </c>
      <c r="AQ9" s="34" t="n">
        <v>42</v>
      </c>
      <c r="AR9" s="34" t="n">
        <v>6.7</v>
      </c>
      <c r="AS9" s="34" t="n">
        <v>7.3</v>
      </c>
      <c r="AT9" s="34" t="n">
        <v>2.1</v>
      </c>
      <c r="AU9" s="34" t="n">
        <v>14</v>
      </c>
      <c r="AV9" s="40" t="n">
        <v>1.6</v>
      </c>
      <c r="AW9" s="33" t="n">
        <v>10</v>
      </c>
      <c r="AX9" s="34" t="n">
        <v>99</v>
      </c>
      <c r="AY9" s="40" t="n">
        <v>110</v>
      </c>
      <c r="AZ9" s="44" t="n">
        <v>18000</v>
      </c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customFormat="false" ht="15" hidden="false" customHeight="true" outlineLevel="0" collapsed="false">
      <c r="A10" s="30" t="s">
        <v>63</v>
      </c>
      <c r="B10" s="31" t="s">
        <v>53</v>
      </c>
      <c r="C10" s="32" t="s">
        <v>54</v>
      </c>
      <c r="D10" s="33" t="n">
        <v>13000</v>
      </c>
      <c r="E10" s="34" t="n">
        <v>4200</v>
      </c>
      <c r="F10" s="34" t="n">
        <v>2.5</v>
      </c>
      <c r="G10" s="34" t="n">
        <v>9.8</v>
      </c>
      <c r="H10" s="36" t="n">
        <v>1.6</v>
      </c>
      <c r="I10" s="34" t="n">
        <v>8.1</v>
      </c>
      <c r="J10" s="34" t="n">
        <v>5.2</v>
      </c>
      <c r="K10" s="34" t="n">
        <v>380</v>
      </c>
      <c r="L10" s="35" t="n">
        <v>9000</v>
      </c>
      <c r="M10" s="33" t="s">
        <v>55</v>
      </c>
      <c r="N10" s="34" t="n">
        <v>1.3</v>
      </c>
      <c r="O10" s="34" t="n">
        <v>1.6</v>
      </c>
      <c r="P10" s="34" t="n">
        <v>2.3</v>
      </c>
      <c r="Q10" s="34" t="n">
        <v>4.3</v>
      </c>
      <c r="R10" s="34" t="n">
        <v>4.2</v>
      </c>
      <c r="S10" s="34" t="n">
        <v>5.3</v>
      </c>
      <c r="T10" s="34" t="n">
        <v>17</v>
      </c>
      <c r="U10" s="34" t="n">
        <v>91</v>
      </c>
      <c r="V10" s="34" t="n">
        <v>2.2</v>
      </c>
      <c r="W10" s="35" t="n">
        <v>230</v>
      </c>
      <c r="X10" s="33" t="n">
        <v>18000</v>
      </c>
      <c r="Y10" s="34" t="n">
        <v>2600</v>
      </c>
      <c r="Z10" s="34" t="n">
        <v>130</v>
      </c>
      <c r="AA10" s="34" t="n">
        <v>770</v>
      </c>
      <c r="AB10" s="35" t="n">
        <v>9000</v>
      </c>
      <c r="AC10" s="37" t="n">
        <v>30000</v>
      </c>
      <c r="AD10" s="33" t="n">
        <v>510</v>
      </c>
      <c r="AE10" s="34" t="n">
        <v>160</v>
      </c>
      <c r="AF10" s="34" t="n">
        <v>79</v>
      </c>
      <c r="AG10" s="34" t="n">
        <v>240</v>
      </c>
      <c r="AH10" s="35" t="n">
        <v>230</v>
      </c>
      <c r="AI10" s="37" t="n">
        <v>1200</v>
      </c>
      <c r="AJ10" s="37" t="n">
        <v>32000</v>
      </c>
      <c r="AK10" s="33" t="n">
        <v>7.4</v>
      </c>
      <c r="AL10" s="36" t="n">
        <v>0.6</v>
      </c>
      <c r="AM10" s="34" t="n">
        <v>2.5</v>
      </c>
      <c r="AN10" s="34" t="n">
        <v>2.3</v>
      </c>
      <c r="AO10" s="34" t="n">
        <v>22</v>
      </c>
      <c r="AP10" s="36" t="n">
        <v>0.3</v>
      </c>
      <c r="AQ10" s="34" t="n">
        <v>41</v>
      </c>
      <c r="AR10" s="34" t="n">
        <v>4.9</v>
      </c>
      <c r="AS10" s="34" t="n">
        <v>6.3</v>
      </c>
      <c r="AT10" s="34" t="n">
        <v>2.5</v>
      </c>
      <c r="AU10" s="34" t="n">
        <v>13</v>
      </c>
      <c r="AV10" s="40" t="n">
        <v>2.1</v>
      </c>
      <c r="AW10" s="33" t="n">
        <v>12</v>
      </c>
      <c r="AX10" s="34" t="n">
        <v>92</v>
      </c>
      <c r="AY10" s="40" t="n">
        <v>100</v>
      </c>
      <c r="AZ10" s="44" t="n">
        <v>32000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customFormat="false" ht="15" hidden="false" customHeight="true" outlineLevel="0" collapsed="false">
      <c r="A11" s="30" t="s">
        <v>64</v>
      </c>
      <c r="B11" s="31" t="s">
        <v>53</v>
      </c>
      <c r="C11" s="32" t="s">
        <v>54</v>
      </c>
      <c r="D11" s="33" t="n">
        <v>3500</v>
      </c>
      <c r="E11" s="34" t="n">
        <v>1300</v>
      </c>
      <c r="F11" s="36" t="n">
        <v>0.8</v>
      </c>
      <c r="G11" s="34" t="n">
        <v>9.2</v>
      </c>
      <c r="H11" s="34" t="n">
        <v>9.5</v>
      </c>
      <c r="I11" s="34" t="n">
        <v>28</v>
      </c>
      <c r="J11" s="34" t="n">
        <v>31</v>
      </c>
      <c r="K11" s="34" t="n">
        <v>620</v>
      </c>
      <c r="L11" s="35" t="n">
        <v>28000</v>
      </c>
      <c r="M11" s="33" t="n">
        <v>1.1</v>
      </c>
      <c r="N11" s="34" t="n">
        <v>1.1</v>
      </c>
      <c r="O11" s="34" t="n">
        <v>1.2</v>
      </c>
      <c r="P11" s="34" t="n">
        <v>2.1</v>
      </c>
      <c r="Q11" s="34" t="n">
        <v>3.8</v>
      </c>
      <c r="R11" s="34" t="n">
        <v>3.7</v>
      </c>
      <c r="S11" s="34" t="s">
        <v>55</v>
      </c>
      <c r="T11" s="34" t="n">
        <v>7.3</v>
      </c>
      <c r="U11" s="34" t="n">
        <v>63</v>
      </c>
      <c r="V11" s="34" t="n">
        <v>5.9</v>
      </c>
      <c r="W11" s="35" t="n">
        <v>180</v>
      </c>
      <c r="X11" s="33" t="n">
        <v>5000</v>
      </c>
      <c r="Y11" s="34" t="n">
        <v>980</v>
      </c>
      <c r="Z11" s="34" t="n">
        <v>230</v>
      </c>
      <c r="AA11" s="34" t="n">
        <v>1300</v>
      </c>
      <c r="AB11" s="35" t="n">
        <v>28000</v>
      </c>
      <c r="AC11" s="37" t="n">
        <v>36000</v>
      </c>
      <c r="AD11" s="33" t="n">
        <v>200</v>
      </c>
      <c r="AE11" s="34" t="n">
        <v>62</v>
      </c>
      <c r="AF11" s="34" t="n">
        <v>75</v>
      </c>
      <c r="AG11" s="34" t="n">
        <v>130</v>
      </c>
      <c r="AH11" s="35" t="n">
        <v>180</v>
      </c>
      <c r="AI11" s="37" t="n">
        <v>650</v>
      </c>
      <c r="AJ11" s="37" t="n">
        <v>37000</v>
      </c>
      <c r="AK11" s="33" t="n">
        <v>14</v>
      </c>
      <c r="AL11" s="36" t="n">
        <v>0.7</v>
      </c>
      <c r="AM11" s="34" t="n">
        <v>2.3</v>
      </c>
      <c r="AN11" s="36" t="n">
        <v>0.5</v>
      </c>
      <c r="AO11" s="34" t="n">
        <v>20</v>
      </c>
      <c r="AP11" s="36" t="n">
        <v>0.5</v>
      </c>
      <c r="AQ11" s="34" t="n">
        <v>42</v>
      </c>
      <c r="AR11" s="34" t="n">
        <v>4.4</v>
      </c>
      <c r="AS11" s="34" t="n">
        <v>5.3</v>
      </c>
      <c r="AT11" s="34" t="n">
        <v>1.7</v>
      </c>
      <c r="AU11" s="34" t="n">
        <v>11</v>
      </c>
      <c r="AV11" s="42" t="n">
        <v>1</v>
      </c>
      <c r="AW11" s="33" t="n">
        <v>16</v>
      </c>
      <c r="AX11" s="34" t="n">
        <v>86</v>
      </c>
      <c r="AY11" s="40" t="n">
        <v>100</v>
      </c>
      <c r="AZ11" s="44" t="n">
        <v>37000</v>
      </c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customFormat="false" ht="15" hidden="false" customHeight="true" outlineLevel="0" collapsed="false">
      <c r="A12" s="30" t="s">
        <v>65</v>
      </c>
      <c r="B12" s="31" t="s">
        <v>53</v>
      </c>
      <c r="C12" s="32" t="s">
        <v>54</v>
      </c>
      <c r="D12" s="33" t="n">
        <v>45</v>
      </c>
      <c r="E12" s="34" t="n">
        <v>16</v>
      </c>
      <c r="F12" s="34" t="s">
        <v>55</v>
      </c>
      <c r="G12" s="34" t="n">
        <v>1.5</v>
      </c>
      <c r="H12" s="34" t="s">
        <v>55</v>
      </c>
      <c r="I12" s="38" t="n">
        <v>4</v>
      </c>
      <c r="J12" s="34" t="n">
        <v>4.5</v>
      </c>
      <c r="K12" s="34" t="n">
        <v>39</v>
      </c>
      <c r="L12" s="35" t="n">
        <v>930</v>
      </c>
      <c r="M12" s="33" t="n">
        <v>1.8</v>
      </c>
      <c r="N12" s="34" t="n">
        <v>1.9</v>
      </c>
      <c r="O12" s="34" t="n">
        <v>2.2</v>
      </c>
      <c r="P12" s="34" t="n">
        <v>2.6</v>
      </c>
      <c r="Q12" s="34" t="n">
        <v>6.9</v>
      </c>
      <c r="R12" s="34" t="n">
        <v>3.6</v>
      </c>
      <c r="S12" s="34" t="n">
        <v>3.3</v>
      </c>
      <c r="T12" s="34" t="n">
        <v>2.8</v>
      </c>
      <c r="U12" s="34" t="n">
        <v>16</v>
      </c>
      <c r="V12" s="34" t="s">
        <v>55</v>
      </c>
      <c r="W12" s="35" t="n">
        <v>30</v>
      </c>
      <c r="X12" s="33" t="n">
        <v>65</v>
      </c>
      <c r="Y12" s="34" t="n">
        <v>14</v>
      </c>
      <c r="Z12" s="34" t="n">
        <v>34</v>
      </c>
      <c r="AA12" s="34" t="n">
        <v>82</v>
      </c>
      <c r="AB12" s="35" t="n">
        <v>930</v>
      </c>
      <c r="AC12" s="37" t="n">
        <v>1100</v>
      </c>
      <c r="AD12" s="33" t="n">
        <v>43</v>
      </c>
      <c r="AE12" s="34" t="n">
        <v>34</v>
      </c>
      <c r="AF12" s="34" t="n">
        <v>41</v>
      </c>
      <c r="AG12" s="34" t="n">
        <v>19</v>
      </c>
      <c r="AH12" s="35" t="n">
        <v>30</v>
      </c>
      <c r="AI12" s="37" t="n">
        <v>170</v>
      </c>
      <c r="AJ12" s="37" t="n">
        <v>1300</v>
      </c>
      <c r="AK12" s="33" t="n">
        <v>9.7</v>
      </c>
      <c r="AL12" s="36" t="n">
        <v>0.7</v>
      </c>
      <c r="AM12" s="34" t="n">
        <v>1.9</v>
      </c>
      <c r="AN12" s="36" t="n">
        <v>0.5</v>
      </c>
      <c r="AO12" s="34" t="n">
        <v>18</v>
      </c>
      <c r="AP12" s="36" t="n">
        <v>0.5</v>
      </c>
      <c r="AQ12" s="34" t="n">
        <v>27</v>
      </c>
      <c r="AR12" s="34" t="n">
        <v>7.6</v>
      </c>
      <c r="AS12" s="34" t="n">
        <v>5.3</v>
      </c>
      <c r="AT12" s="34" t="n">
        <v>1.8</v>
      </c>
      <c r="AU12" s="34" t="n">
        <v>10</v>
      </c>
      <c r="AV12" s="42" t="n">
        <v>1</v>
      </c>
      <c r="AW12" s="33" t="n">
        <v>12</v>
      </c>
      <c r="AX12" s="34" t="n">
        <v>70</v>
      </c>
      <c r="AY12" s="40" t="n">
        <v>82</v>
      </c>
      <c r="AZ12" s="44" t="n">
        <v>1400</v>
      </c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customFormat="false" ht="15" hidden="false" customHeight="true" outlineLevel="0" collapsed="false">
      <c r="A13" s="30" t="s">
        <v>66</v>
      </c>
      <c r="B13" s="31" t="s">
        <v>53</v>
      </c>
      <c r="C13" s="32" t="s">
        <v>54</v>
      </c>
      <c r="D13" s="33" t="n">
        <v>13000</v>
      </c>
      <c r="E13" s="34" t="n">
        <v>4300</v>
      </c>
      <c r="F13" s="34" t="s">
        <v>55</v>
      </c>
      <c r="G13" s="38" t="n">
        <v>6</v>
      </c>
      <c r="H13" s="34" t="n">
        <v>2.1</v>
      </c>
      <c r="I13" s="34" t="n">
        <v>7.6</v>
      </c>
      <c r="J13" s="34" t="n">
        <v>6.1</v>
      </c>
      <c r="K13" s="34" t="n">
        <v>110</v>
      </c>
      <c r="L13" s="35" t="n">
        <v>1300</v>
      </c>
      <c r="M13" s="33" t="n">
        <v>1.8</v>
      </c>
      <c r="N13" s="38" t="n">
        <v>2</v>
      </c>
      <c r="O13" s="34" t="n">
        <v>2.2</v>
      </c>
      <c r="P13" s="38" t="n">
        <v>3</v>
      </c>
      <c r="Q13" s="34" t="n">
        <v>6.7</v>
      </c>
      <c r="R13" s="34" t="n">
        <v>3.5</v>
      </c>
      <c r="S13" s="34" t="s">
        <v>55</v>
      </c>
      <c r="T13" s="34" t="n">
        <v>9.4</v>
      </c>
      <c r="U13" s="34" t="n">
        <v>32</v>
      </c>
      <c r="V13" s="34" t="n">
        <v>2.8</v>
      </c>
      <c r="W13" s="35" t="n">
        <v>42</v>
      </c>
      <c r="X13" s="33" t="n">
        <v>18000</v>
      </c>
      <c r="Y13" s="34" t="n">
        <v>1800</v>
      </c>
      <c r="Z13" s="34" t="n">
        <v>91</v>
      </c>
      <c r="AA13" s="34" t="n">
        <v>230</v>
      </c>
      <c r="AB13" s="35" t="n">
        <v>1300</v>
      </c>
      <c r="AC13" s="37" t="n">
        <v>21000</v>
      </c>
      <c r="AD13" s="33" t="n">
        <v>360</v>
      </c>
      <c r="AE13" s="34" t="n">
        <v>120</v>
      </c>
      <c r="AF13" s="34" t="n">
        <v>78</v>
      </c>
      <c r="AG13" s="34" t="n">
        <v>73</v>
      </c>
      <c r="AH13" s="35" t="n">
        <v>42</v>
      </c>
      <c r="AI13" s="37" t="n">
        <v>670</v>
      </c>
      <c r="AJ13" s="37" t="n">
        <v>22000</v>
      </c>
      <c r="AK13" s="33" t="n">
        <v>12</v>
      </c>
      <c r="AL13" s="36" t="n">
        <v>0.7</v>
      </c>
      <c r="AM13" s="34" t="n">
        <v>3.2</v>
      </c>
      <c r="AN13" s="36" t="n">
        <v>0.3</v>
      </c>
      <c r="AO13" s="34" t="n">
        <v>36</v>
      </c>
      <c r="AP13" s="36" t="n">
        <v>0.8</v>
      </c>
      <c r="AQ13" s="34" t="n">
        <v>51</v>
      </c>
      <c r="AR13" s="34" t="n">
        <v>10</v>
      </c>
      <c r="AS13" s="34" t="n">
        <v>6.6</v>
      </c>
      <c r="AT13" s="34" t="n">
        <v>2.3</v>
      </c>
      <c r="AU13" s="34" t="n">
        <v>10</v>
      </c>
      <c r="AV13" s="39" t="n">
        <v>0.9</v>
      </c>
      <c r="AW13" s="33" t="n">
        <v>15</v>
      </c>
      <c r="AX13" s="34" t="n">
        <v>120</v>
      </c>
      <c r="AY13" s="40" t="n">
        <v>130</v>
      </c>
      <c r="AZ13" s="41" t="n">
        <v>22000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customFormat="false" ht="15" hidden="false" customHeight="true" outlineLevel="0" collapsed="false">
      <c r="A14" s="30" t="s">
        <v>67</v>
      </c>
      <c r="B14" s="31" t="s">
        <v>53</v>
      </c>
      <c r="C14" s="32" t="s">
        <v>54</v>
      </c>
      <c r="D14" s="33" t="n">
        <v>21000</v>
      </c>
      <c r="E14" s="34" t="n">
        <v>8300</v>
      </c>
      <c r="F14" s="34" t="n">
        <v>2.2</v>
      </c>
      <c r="G14" s="34" t="n">
        <v>35</v>
      </c>
      <c r="H14" s="34" t="n">
        <v>17</v>
      </c>
      <c r="I14" s="34" t="n">
        <v>48</v>
      </c>
      <c r="J14" s="34" t="n">
        <v>41</v>
      </c>
      <c r="K14" s="34" t="n">
        <v>580</v>
      </c>
      <c r="L14" s="35" t="n">
        <v>13000</v>
      </c>
      <c r="M14" s="33" t="n">
        <v>4.1</v>
      </c>
      <c r="N14" s="34" t="n">
        <v>3.5</v>
      </c>
      <c r="O14" s="34" t="n">
        <v>4.7</v>
      </c>
      <c r="P14" s="38" t="n">
        <v>4</v>
      </c>
      <c r="Q14" s="34" t="n">
        <v>42</v>
      </c>
      <c r="R14" s="34" t="n">
        <v>14</v>
      </c>
      <c r="S14" s="34" t="n">
        <v>93</v>
      </c>
      <c r="T14" s="34" t="n">
        <v>36</v>
      </c>
      <c r="U14" s="34" t="n">
        <v>230</v>
      </c>
      <c r="V14" s="34" t="n">
        <v>43</v>
      </c>
      <c r="W14" s="35" t="n">
        <v>540</v>
      </c>
      <c r="X14" s="33" t="n">
        <v>31000</v>
      </c>
      <c r="Y14" s="34" t="n">
        <v>5000</v>
      </c>
      <c r="Z14" s="34" t="n">
        <v>440</v>
      </c>
      <c r="AA14" s="34" t="n">
        <v>1100</v>
      </c>
      <c r="AB14" s="35" t="n">
        <v>13000</v>
      </c>
      <c r="AC14" s="37" t="n">
        <v>50000</v>
      </c>
      <c r="AD14" s="33" t="n">
        <v>1300</v>
      </c>
      <c r="AE14" s="34" t="n">
        <v>400</v>
      </c>
      <c r="AF14" s="34" t="n">
        <v>540</v>
      </c>
      <c r="AG14" s="34" t="n">
        <v>680</v>
      </c>
      <c r="AH14" s="35" t="n">
        <v>540</v>
      </c>
      <c r="AI14" s="37" t="n">
        <v>3400</v>
      </c>
      <c r="AJ14" s="37" t="n">
        <v>53000</v>
      </c>
      <c r="AK14" s="33" t="n">
        <v>8.2</v>
      </c>
      <c r="AL14" s="36" t="s">
        <v>55</v>
      </c>
      <c r="AM14" s="38" t="n">
        <v>2</v>
      </c>
      <c r="AN14" s="34" t="n">
        <v>2.9</v>
      </c>
      <c r="AO14" s="34" t="n">
        <v>25</v>
      </c>
      <c r="AP14" s="34" t="s">
        <v>55</v>
      </c>
      <c r="AQ14" s="34" t="n">
        <v>50</v>
      </c>
      <c r="AR14" s="38" t="n">
        <v>5</v>
      </c>
      <c r="AS14" s="34" t="n">
        <v>6.9</v>
      </c>
      <c r="AT14" s="34" t="n">
        <v>2.3</v>
      </c>
      <c r="AU14" s="34" t="n">
        <v>11</v>
      </c>
      <c r="AV14" s="39" t="n">
        <v>1</v>
      </c>
      <c r="AW14" s="33" t="n">
        <v>13</v>
      </c>
      <c r="AX14" s="34" t="n">
        <v>100</v>
      </c>
      <c r="AY14" s="40" t="n">
        <v>110</v>
      </c>
      <c r="AZ14" s="41" t="n">
        <v>54000</v>
      </c>
      <c r="BA14" s="45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customFormat="false" ht="15" hidden="false" customHeight="true" outlineLevel="0" collapsed="false">
      <c r="A15" s="30" t="s">
        <v>68</v>
      </c>
      <c r="B15" s="31" t="s">
        <v>53</v>
      </c>
      <c r="C15" s="32" t="s">
        <v>54</v>
      </c>
      <c r="D15" s="33" t="n">
        <v>9800</v>
      </c>
      <c r="E15" s="34" t="n">
        <v>3300</v>
      </c>
      <c r="F15" s="36" t="n">
        <v>0.9</v>
      </c>
      <c r="G15" s="34" t="n">
        <v>11</v>
      </c>
      <c r="H15" s="34" t="n">
        <v>11</v>
      </c>
      <c r="I15" s="34" t="n">
        <v>50</v>
      </c>
      <c r="J15" s="34" t="n">
        <v>39</v>
      </c>
      <c r="K15" s="34" t="n">
        <v>1100</v>
      </c>
      <c r="L15" s="35" t="n">
        <v>18000</v>
      </c>
      <c r="M15" s="33" t="n">
        <v>5.8</v>
      </c>
      <c r="N15" s="34" t="n">
        <v>2.4</v>
      </c>
      <c r="O15" s="34" t="n">
        <v>2.9</v>
      </c>
      <c r="P15" s="34" t="n">
        <v>3.6</v>
      </c>
      <c r="Q15" s="34" t="n">
        <v>32</v>
      </c>
      <c r="R15" s="34" t="n">
        <v>12</v>
      </c>
      <c r="S15" s="34" t="n">
        <v>21</v>
      </c>
      <c r="T15" s="34" t="n">
        <v>16</v>
      </c>
      <c r="U15" s="34" t="n">
        <v>160</v>
      </c>
      <c r="V15" s="34" t="n">
        <v>31</v>
      </c>
      <c r="W15" s="35" t="n">
        <v>540</v>
      </c>
      <c r="X15" s="33" t="n">
        <v>13000</v>
      </c>
      <c r="Y15" s="34" t="n">
        <v>2000</v>
      </c>
      <c r="Z15" s="34" t="n">
        <v>450</v>
      </c>
      <c r="AA15" s="34" t="n">
        <v>2000</v>
      </c>
      <c r="AB15" s="35" t="n">
        <v>18000</v>
      </c>
      <c r="AC15" s="37" t="n">
        <v>36000</v>
      </c>
      <c r="AD15" s="33" t="n">
        <v>640</v>
      </c>
      <c r="AE15" s="34" t="n">
        <v>150</v>
      </c>
      <c r="AF15" s="34" t="n">
        <v>430</v>
      </c>
      <c r="AG15" s="34" t="n">
        <v>590</v>
      </c>
      <c r="AH15" s="35" t="n">
        <v>540</v>
      </c>
      <c r="AI15" s="37" t="n">
        <v>2300</v>
      </c>
      <c r="AJ15" s="37" t="n">
        <v>39000</v>
      </c>
      <c r="AK15" s="33" t="n">
        <v>8.2</v>
      </c>
      <c r="AL15" s="36" t="n">
        <v>0.8</v>
      </c>
      <c r="AM15" s="34" t="s">
        <v>55</v>
      </c>
      <c r="AN15" s="36" t="n">
        <v>0.5</v>
      </c>
      <c r="AO15" s="34" t="n">
        <v>25</v>
      </c>
      <c r="AP15" s="34" t="n">
        <v>1.4</v>
      </c>
      <c r="AQ15" s="34" t="n">
        <v>40</v>
      </c>
      <c r="AR15" s="34" t="n">
        <v>6.2</v>
      </c>
      <c r="AS15" s="34" t="n">
        <v>7.6</v>
      </c>
      <c r="AT15" s="34" t="n">
        <v>2.1</v>
      </c>
      <c r="AU15" s="34" t="n">
        <v>12</v>
      </c>
      <c r="AV15" s="40" t="s">
        <v>55</v>
      </c>
      <c r="AW15" s="33" t="n">
        <v>8.2</v>
      </c>
      <c r="AX15" s="34" t="n">
        <v>94</v>
      </c>
      <c r="AY15" s="40" t="n">
        <v>100</v>
      </c>
      <c r="AZ15" s="41" t="n">
        <v>39000</v>
      </c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customFormat="false" ht="15" hidden="false" customHeight="true" outlineLevel="0" collapsed="false">
      <c r="A16" s="30" t="s">
        <v>69</v>
      </c>
      <c r="B16" s="31" t="s">
        <v>53</v>
      </c>
      <c r="C16" s="32" t="s">
        <v>54</v>
      </c>
      <c r="D16" s="33" t="n">
        <v>37000</v>
      </c>
      <c r="E16" s="34" t="n">
        <v>12000</v>
      </c>
      <c r="F16" s="34" t="n">
        <v>1.4</v>
      </c>
      <c r="G16" s="34" t="n">
        <v>24</v>
      </c>
      <c r="H16" s="34" t="n">
        <v>7.2</v>
      </c>
      <c r="I16" s="34" t="n">
        <v>35</v>
      </c>
      <c r="J16" s="34" t="n">
        <v>31</v>
      </c>
      <c r="K16" s="34" t="n">
        <v>460</v>
      </c>
      <c r="L16" s="35" t="n">
        <v>14000</v>
      </c>
      <c r="M16" s="46" t="n">
        <v>4</v>
      </c>
      <c r="N16" s="38" t="n">
        <v>4</v>
      </c>
      <c r="O16" s="38" t="n">
        <v>5</v>
      </c>
      <c r="P16" s="38" t="n">
        <v>8</v>
      </c>
      <c r="Q16" s="34" t="n">
        <v>20</v>
      </c>
      <c r="R16" s="34" t="n">
        <v>11</v>
      </c>
      <c r="S16" s="34" t="n">
        <v>4.5</v>
      </c>
      <c r="T16" s="34" t="n">
        <v>44</v>
      </c>
      <c r="U16" s="34" t="n">
        <v>120</v>
      </c>
      <c r="V16" s="34" t="n">
        <v>25</v>
      </c>
      <c r="W16" s="35" t="n">
        <v>490</v>
      </c>
      <c r="X16" s="33" t="n">
        <v>50000</v>
      </c>
      <c r="Y16" s="34" t="n">
        <v>5300</v>
      </c>
      <c r="Z16" s="34" t="n">
        <v>470</v>
      </c>
      <c r="AA16" s="34" t="n">
        <v>950</v>
      </c>
      <c r="AB16" s="35" t="n">
        <v>14000</v>
      </c>
      <c r="AC16" s="37" t="n">
        <v>70000</v>
      </c>
      <c r="AD16" s="33" t="n">
        <v>1700</v>
      </c>
      <c r="AE16" s="34" t="n">
        <v>410</v>
      </c>
      <c r="AF16" s="34" t="n">
        <v>330</v>
      </c>
      <c r="AG16" s="34" t="n">
        <v>420</v>
      </c>
      <c r="AH16" s="35" t="n">
        <v>490</v>
      </c>
      <c r="AI16" s="37" t="n">
        <v>3300</v>
      </c>
      <c r="AJ16" s="37" t="n">
        <v>74000</v>
      </c>
      <c r="AK16" s="33" t="n">
        <v>6.4</v>
      </c>
      <c r="AL16" s="34" t="n">
        <v>1.1</v>
      </c>
      <c r="AM16" s="34" t="n">
        <v>6.5</v>
      </c>
      <c r="AN16" s="38" t="n">
        <v>4</v>
      </c>
      <c r="AO16" s="34" t="n">
        <v>12</v>
      </c>
      <c r="AP16" s="34" t="s">
        <v>55</v>
      </c>
      <c r="AQ16" s="34" t="n">
        <v>24</v>
      </c>
      <c r="AR16" s="34" t="n">
        <v>2.4</v>
      </c>
      <c r="AS16" s="34" t="n">
        <v>6.9</v>
      </c>
      <c r="AT16" s="38" t="n">
        <v>4</v>
      </c>
      <c r="AU16" s="34" t="n">
        <v>14</v>
      </c>
      <c r="AV16" s="40" t="n">
        <v>6.4</v>
      </c>
      <c r="AW16" s="33" t="n">
        <v>18</v>
      </c>
      <c r="AX16" s="34" t="n">
        <v>70</v>
      </c>
      <c r="AY16" s="40" t="n">
        <v>88</v>
      </c>
      <c r="AZ16" s="44" t="n">
        <v>74000</v>
      </c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customFormat="false" ht="15" hidden="false" customHeight="true" outlineLevel="0" collapsed="false">
      <c r="A17" s="30" t="s">
        <v>70</v>
      </c>
      <c r="B17" s="31" t="s">
        <v>53</v>
      </c>
      <c r="C17" s="32" t="s">
        <v>54</v>
      </c>
      <c r="D17" s="33" t="n">
        <v>19000</v>
      </c>
      <c r="E17" s="34" t="n">
        <v>8000</v>
      </c>
      <c r="F17" s="34" t="s">
        <v>55</v>
      </c>
      <c r="G17" s="34" t="n">
        <v>21</v>
      </c>
      <c r="H17" s="34" t="n">
        <v>12</v>
      </c>
      <c r="I17" s="34" t="n">
        <v>41</v>
      </c>
      <c r="J17" s="34" t="n">
        <v>27</v>
      </c>
      <c r="K17" s="34" t="n">
        <v>750</v>
      </c>
      <c r="L17" s="35" t="n">
        <v>27000</v>
      </c>
      <c r="M17" s="33" t="n">
        <v>7.4</v>
      </c>
      <c r="N17" s="34" t="n">
        <v>6.1</v>
      </c>
      <c r="O17" s="34" t="n">
        <v>6.1</v>
      </c>
      <c r="P17" s="34" t="n">
        <v>3.6</v>
      </c>
      <c r="Q17" s="34" t="n">
        <v>73</v>
      </c>
      <c r="R17" s="34" t="n">
        <v>16</v>
      </c>
      <c r="S17" s="34" t="n">
        <v>25</v>
      </c>
      <c r="T17" s="34" t="n">
        <v>22</v>
      </c>
      <c r="U17" s="34" t="n">
        <v>270</v>
      </c>
      <c r="V17" s="34" t="n">
        <v>86</v>
      </c>
      <c r="W17" s="35" t="n">
        <v>910</v>
      </c>
      <c r="X17" s="33" t="n">
        <v>27000</v>
      </c>
      <c r="Y17" s="34" t="n">
        <v>4000</v>
      </c>
      <c r="Z17" s="34" t="n">
        <v>320</v>
      </c>
      <c r="AA17" s="34" t="n">
        <v>1600</v>
      </c>
      <c r="AB17" s="35" t="n">
        <v>27000</v>
      </c>
      <c r="AC17" s="37" t="n">
        <v>61000</v>
      </c>
      <c r="AD17" s="33" t="n">
        <v>1300</v>
      </c>
      <c r="AE17" s="34" t="n">
        <v>310</v>
      </c>
      <c r="AF17" s="34" t="n">
        <v>550</v>
      </c>
      <c r="AG17" s="34" t="n">
        <v>970</v>
      </c>
      <c r="AH17" s="35" t="n">
        <v>910</v>
      </c>
      <c r="AI17" s="37" t="n">
        <v>4000</v>
      </c>
      <c r="AJ17" s="37" t="n">
        <v>65000</v>
      </c>
      <c r="AK17" s="33" t="n">
        <v>17</v>
      </c>
      <c r="AL17" s="34" t="s">
        <v>55</v>
      </c>
      <c r="AM17" s="34" t="n">
        <v>2.6</v>
      </c>
      <c r="AN17" s="34" t="s">
        <v>55</v>
      </c>
      <c r="AO17" s="34" t="n">
        <v>170</v>
      </c>
      <c r="AP17" s="34" t="n">
        <v>6.4</v>
      </c>
      <c r="AQ17" s="34" t="n">
        <v>270</v>
      </c>
      <c r="AR17" s="34" t="n">
        <v>62</v>
      </c>
      <c r="AS17" s="34" t="n">
        <v>51</v>
      </c>
      <c r="AT17" s="34" t="n">
        <v>14</v>
      </c>
      <c r="AU17" s="34" t="n">
        <v>67</v>
      </c>
      <c r="AV17" s="40" t="n">
        <v>4.7</v>
      </c>
      <c r="AW17" s="33" t="n">
        <v>19</v>
      </c>
      <c r="AX17" s="34" t="n">
        <v>640</v>
      </c>
      <c r="AY17" s="40" t="n">
        <v>660</v>
      </c>
      <c r="AZ17" s="41" t="n">
        <v>65000</v>
      </c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customFormat="false" ht="15" hidden="false" customHeight="true" outlineLevel="0" collapsed="false">
      <c r="A18" s="30" t="s">
        <v>71</v>
      </c>
      <c r="B18" s="31" t="s">
        <v>53</v>
      </c>
      <c r="C18" s="32" t="s">
        <v>54</v>
      </c>
      <c r="D18" s="33" t="n">
        <v>20000</v>
      </c>
      <c r="E18" s="34" t="n">
        <v>10000</v>
      </c>
      <c r="F18" s="34" t="n">
        <v>2.9</v>
      </c>
      <c r="G18" s="34" t="n">
        <v>25</v>
      </c>
      <c r="H18" s="34" t="n">
        <v>11</v>
      </c>
      <c r="I18" s="34" t="n">
        <v>42</v>
      </c>
      <c r="J18" s="34" t="n">
        <v>26</v>
      </c>
      <c r="K18" s="34" t="n">
        <v>620</v>
      </c>
      <c r="L18" s="35" t="n">
        <v>17000</v>
      </c>
      <c r="M18" s="33" t="n">
        <v>9.2</v>
      </c>
      <c r="N18" s="34" t="n">
        <v>3.3</v>
      </c>
      <c r="O18" s="34" t="n">
        <v>4.1</v>
      </c>
      <c r="P18" s="34" t="n">
        <v>4.3</v>
      </c>
      <c r="Q18" s="34" t="n">
        <v>21</v>
      </c>
      <c r="R18" s="34" t="n">
        <v>8.7</v>
      </c>
      <c r="S18" s="34" t="n">
        <v>16</v>
      </c>
      <c r="T18" s="34" t="n">
        <v>28</v>
      </c>
      <c r="U18" s="34" t="n">
        <v>140</v>
      </c>
      <c r="V18" s="34" t="n">
        <v>19</v>
      </c>
      <c r="W18" s="35" t="n">
        <v>340</v>
      </c>
      <c r="X18" s="33" t="n">
        <v>31000</v>
      </c>
      <c r="Y18" s="34" t="n">
        <v>4600</v>
      </c>
      <c r="Z18" s="34" t="n">
        <v>420</v>
      </c>
      <c r="AA18" s="34" t="n">
        <v>1100</v>
      </c>
      <c r="AB18" s="35" t="n">
        <v>17000</v>
      </c>
      <c r="AC18" s="37" t="n">
        <v>55000</v>
      </c>
      <c r="AD18" s="33" t="n">
        <v>1500</v>
      </c>
      <c r="AE18" s="34" t="n">
        <v>320</v>
      </c>
      <c r="AF18" s="34" t="n">
        <v>350</v>
      </c>
      <c r="AG18" s="34" t="n">
        <v>450</v>
      </c>
      <c r="AH18" s="35" t="n">
        <v>340</v>
      </c>
      <c r="AI18" s="37" t="n">
        <v>3000</v>
      </c>
      <c r="AJ18" s="37" t="n">
        <v>58000</v>
      </c>
      <c r="AK18" s="33" t="n">
        <v>18</v>
      </c>
      <c r="AL18" s="34" t="n">
        <v>2.5</v>
      </c>
      <c r="AM18" s="34" t="n">
        <v>2.8</v>
      </c>
      <c r="AN18" s="34" t="s">
        <v>55</v>
      </c>
      <c r="AO18" s="34" t="n">
        <v>35</v>
      </c>
      <c r="AP18" s="34" t="s">
        <v>55</v>
      </c>
      <c r="AQ18" s="34" t="n">
        <v>53</v>
      </c>
      <c r="AR18" s="34" t="n">
        <v>11</v>
      </c>
      <c r="AS18" s="34" t="n">
        <v>5.9</v>
      </c>
      <c r="AT18" s="34" t="n">
        <v>2.2</v>
      </c>
      <c r="AU18" s="34" t="n">
        <v>11</v>
      </c>
      <c r="AV18" s="40" t="n">
        <v>1.5</v>
      </c>
      <c r="AW18" s="33" t="n">
        <v>23</v>
      </c>
      <c r="AX18" s="34" t="n">
        <v>120</v>
      </c>
      <c r="AY18" s="40" t="n">
        <v>140</v>
      </c>
      <c r="AZ18" s="41" t="n">
        <v>58000</v>
      </c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customFormat="false" ht="15" hidden="false" customHeight="true" outlineLevel="0" collapsed="false">
      <c r="A19" s="30" t="s">
        <v>72</v>
      </c>
      <c r="B19" s="31" t="s">
        <v>53</v>
      </c>
      <c r="C19" s="32" t="s">
        <v>54</v>
      </c>
      <c r="D19" s="33" t="n">
        <v>8500</v>
      </c>
      <c r="E19" s="34" t="n">
        <v>3100</v>
      </c>
      <c r="F19" s="34" t="n">
        <v>6.1</v>
      </c>
      <c r="G19" s="34" t="n">
        <v>56</v>
      </c>
      <c r="H19" s="34" t="n">
        <v>56</v>
      </c>
      <c r="I19" s="34" t="n">
        <v>140</v>
      </c>
      <c r="J19" s="34" t="n">
        <v>200</v>
      </c>
      <c r="K19" s="34" t="n">
        <v>5400</v>
      </c>
      <c r="L19" s="35" t="s">
        <v>73</v>
      </c>
      <c r="M19" s="33" t="n">
        <v>6.4</v>
      </c>
      <c r="N19" s="34" t="n">
        <v>1.4</v>
      </c>
      <c r="O19" s="34" t="n">
        <v>3.7</v>
      </c>
      <c r="P19" s="34" t="n">
        <v>4.9</v>
      </c>
      <c r="Q19" s="34" t="n">
        <v>23</v>
      </c>
      <c r="R19" s="34" t="n">
        <v>25</v>
      </c>
      <c r="S19" s="34" t="n">
        <v>39</v>
      </c>
      <c r="T19" s="34" t="n">
        <v>15</v>
      </c>
      <c r="U19" s="34" t="n">
        <v>240</v>
      </c>
      <c r="V19" s="34" t="n">
        <v>33</v>
      </c>
      <c r="W19" s="35" t="n">
        <v>980</v>
      </c>
      <c r="X19" s="33" t="n">
        <v>12000</v>
      </c>
      <c r="Y19" s="34" t="n">
        <v>1500</v>
      </c>
      <c r="Z19" s="34" t="n">
        <v>1700</v>
      </c>
      <c r="AA19" s="34" t="n">
        <v>11000</v>
      </c>
      <c r="AB19" s="35" t="s">
        <v>73</v>
      </c>
      <c r="AC19" s="37" t="s">
        <v>74</v>
      </c>
      <c r="AD19" s="33" t="n">
        <v>520</v>
      </c>
      <c r="AE19" s="34" t="n">
        <v>180</v>
      </c>
      <c r="AF19" s="34" t="n">
        <v>540</v>
      </c>
      <c r="AG19" s="34" t="n">
        <v>830</v>
      </c>
      <c r="AH19" s="35" t="n">
        <v>980</v>
      </c>
      <c r="AI19" s="37" t="n">
        <v>3100</v>
      </c>
      <c r="AJ19" s="37" t="s">
        <v>74</v>
      </c>
      <c r="AK19" s="33" t="n">
        <v>10</v>
      </c>
      <c r="AL19" s="34" t="s">
        <v>55</v>
      </c>
      <c r="AM19" s="34" t="n">
        <v>1.9</v>
      </c>
      <c r="AN19" s="36" t="n">
        <v>0.6</v>
      </c>
      <c r="AO19" s="34" t="n">
        <v>33</v>
      </c>
      <c r="AP19" s="34" t="s">
        <v>55</v>
      </c>
      <c r="AQ19" s="34" t="n">
        <v>49</v>
      </c>
      <c r="AR19" s="34" t="n">
        <v>15</v>
      </c>
      <c r="AS19" s="34" t="n">
        <v>7.7</v>
      </c>
      <c r="AT19" s="34" t="n">
        <v>2.3</v>
      </c>
      <c r="AU19" s="34" t="n">
        <v>14</v>
      </c>
      <c r="AV19" s="40" t="n">
        <v>1.2</v>
      </c>
      <c r="AW19" s="33" t="n">
        <v>12</v>
      </c>
      <c r="AX19" s="34" t="n">
        <v>120</v>
      </c>
      <c r="AY19" s="40" t="n">
        <v>130</v>
      </c>
      <c r="AZ19" s="41" t="s">
        <v>74</v>
      </c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customFormat="false" ht="15" hidden="false" customHeight="true" outlineLevel="0" collapsed="false">
      <c r="A20" s="30" t="s">
        <v>75</v>
      </c>
      <c r="B20" s="31" t="s">
        <v>53</v>
      </c>
      <c r="C20" s="32" t="s">
        <v>54</v>
      </c>
      <c r="D20" s="33" t="n">
        <v>7600</v>
      </c>
      <c r="E20" s="34" t="n">
        <v>4100</v>
      </c>
      <c r="F20" s="34" t="n">
        <v>2.4</v>
      </c>
      <c r="G20" s="34" t="n">
        <v>34</v>
      </c>
      <c r="H20" s="34" t="n">
        <v>26</v>
      </c>
      <c r="I20" s="34" t="n">
        <v>57</v>
      </c>
      <c r="J20" s="34" t="n">
        <v>77</v>
      </c>
      <c r="K20" s="34" t="n">
        <v>1400</v>
      </c>
      <c r="L20" s="35" t="n">
        <v>52000</v>
      </c>
      <c r="M20" s="33" t="n">
        <v>2.3</v>
      </c>
      <c r="N20" s="34" t="n">
        <v>2.8</v>
      </c>
      <c r="O20" s="34" t="n">
        <v>3.4</v>
      </c>
      <c r="P20" s="34" t="n">
        <v>3.5</v>
      </c>
      <c r="Q20" s="34" t="n">
        <v>7.8</v>
      </c>
      <c r="R20" s="34" t="n">
        <v>7.5</v>
      </c>
      <c r="S20" s="34" t="n">
        <v>3.7</v>
      </c>
      <c r="T20" s="34" t="n">
        <v>18</v>
      </c>
      <c r="U20" s="34" t="n">
        <v>130</v>
      </c>
      <c r="V20" s="34" t="n">
        <v>13</v>
      </c>
      <c r="W20" s="35" t="n">
        <v>390</v>
      </c>
      <c r="X20" s="33" t="n">
        <v>12000</v>
      </c>
      <c r="Y20" s="34" t="n">
        <v>3400</v>
      </c>
      <c r="Z20" s="34" t="n">
        <v>660</v>
      </c>
      <c r="AA20" s="34" t="n">
        <v>2900</v>
      </c>
      <c r="AB20" s="35" t="n">
        <v>52000</v>
      </c>
      <c r="AC20" s="37" t="n">
        <v>71000</v>
      </c>
      <c r="AD20" s="33" t="n">
        <v>880</v>
      </c>
      <c r="AE20" s="34" t="n">
        <v>270</v>
      </c>
      <c r="AF20" s="34" t="n">
        <v>230</v>
      </c>
      <c r="AG20" s="34" t="n">
        <v>390</v>
      </c>
      <c r="AH20" s="35" t="n">
        <v>390</v>
      </c>
      <c r="AI20" s="37" t="n">
        <v>2200</v>
      </c>
      <c r="AJ20" s="37" t="n">
        <v>73000</v>
      </c>
      <c r="AK20" s="33" t="n">
        <v>17</v>
      </c>
      <c r="AL20" s="34" t="s">
        <v>55</v>
      </c>
      <c r="AM20" s="34" t="n">
        <v>2.1</v>
      </c>
      <c r="AN20" s="36" t="n">
        <v>0.6</v>
      </c>
      <c r="AO20" s="34" t="n">
        <v>47</v>
      </c>
      <c r="AP20" s="36" t="n">
        <v>0.4</v>
      </c>
      <c r="AQ20" s="34" t="n">
        <v>74</v>
      </c>
      <c r="AR20" s="34" t="n">
        <v>23</v>
      </c>
      <c r="AS20" s="34" t="n">
        <v>10</v>
      </c>
      <c r="AT20" s="34" t="n">
        <v>3.6</v>
      </c>
      <c r="AU20" s="34" t="n">
        <v>21</v>
      </c>
      <c r="AV20" s="40" t="n">
        <v>1.5</v>
      </c>
      <c r="AW20" s="33" t="n">
        <v>19</v>
      </c>
      <c r="AX20" s="34" t="n">
        <v>180</v>
      </c>
      <c r="AY20" s="40" t="n">
        <v>200</v>
      </c>
      <c r="AZ20" s="41" t="n">
        <v>73000</v>
      </c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  <row r="21" customFormat="false" ht="15" hidden="false" customHeight="true" outlineLevel="0" collapsed="false">
      <c r="A21" s="30" t="s">
        <v>76</v>
      </c>
      <c r="B21" s="31" t="s">
        <v>53</v>
      </c>
      <c r="C21" s="32" t="s">
        <v>54</v>
      </c>
      <c r="D21" s="33" t="n">
        <v>4300</v>
      </c>
      <c r="E21" s="34" t="n">
        <v>1400</v>
      </c>
      <c r="F21" s="38" t="n">
        <v>1</v>
      </c>
      <c r="G21" s="34" t="n">
        <v>11</v>
      </c>
      <c r="H21" s="34" t="n">
        <v>13</v>
      </c>
      <c r="I21" s="34" t="n">
        <v>26</v>
      </c>
      <c r="J21" s="34" t="n">
        <v>33</v>
      </c>
      <c r="K21" s="34" t="n">
        <v>730</v>
      </c>
      <c r="L21" s="35" t="n">
        <v>36000</v>
      </c>
      <c r="M21" s="33" t="n">
        <v>3.5</v>
      </c>
      <c r="N21" s="34" t="n">
        <v>3.5</v>
      </c>
      <c r="O21" s="34" t="n">
        <v>7.8</v>
      </c>
      <c r="P21" s="38" t="n">
        <v>6</v>
      </c>
      <c r="Q21" s="34" t="n">
        <v>23</v>
      </c>
      <c r="R21" s="34" t="n">
        <v>14</v>
      </c>
      <c r="S21" s="34" t="n">
        <v>15</v>
      </c>
      <c r="T21" s="34" t="n">
        <v>12</v>
      </c>
      <c r="U21" s="34" t="n">
        <v>140</v>
      </c>
      <c r="V21" s="34" t="n">
        <v>22</v>
      </c>
      <c r="W21" s="35" t="n">
        <v>490</v>
      </c>
      <c r="X21" s="33" t="n">
        <v>5900</v>
      </c>
      <c r="Y21" s="34" t="n">
        <v>1000</v>
      </c>
      <c r="Z21" s="34" t="n">
        <v>290</v>
      </c>
      <c r="AA21" s="34" t="n">
        <v>1500</v>
      </c>
      <c r="AB21" s="35" t="n">
        <v>36000</v>
      </c>
      <c r="AC21" s="37" t="n">
        <v>44000</v>
      </c>
      <c r="AD21" s="33" t="n">
        <v>320</v>
      </c>
      <c r="AE21" s="34" t="n">
        <v>140</v>
      </c>
      <c r="AF21" s="34" t="n">
        <v>340</v>
      </c>
      <c r="AG21" s="34" t="n">
        <v>420</v>
      </c>
      <c r="AH21" s="35" t="n">
        <v>490</v>
      </c>
      <c r="AI21" s="37" t="n">
        <v>1700</v>
      </c>
      <c r="AJ21" s="37" t="n">
        <v>46000</v>
      </c>
      <c r="AK21" s="33" t="n">
        <v>29</v>
      </c>
      <c r="AL21" s="34" t="n">
        <v>2.4</v>
      </c>
      <c r="AM21" s="34" t="n">
        <v>7.5</v>
      </c>
      <c r="AN21" s="34" t="n">
        <v>1.6</v>
      </c>
      <c r="AO21" s="34" t="n">
        <v>83</v>
      </c>
      <c r="AP21" s="36" t="n">
        <v>0.9</v>
      </c>
      <c r="AQ21" s="34" t="n">
        <v>150</v>
      </c>
      <c r="AR21" s="34" t="n">
        <v>15</v>
      </c>
      <c r="AS21" s="34" t="n">
        <v>24</v>
      </c>
      <c r="AT21" s="34" t="n">
        <v>8.4</v>
      </c>
      <c r="AU21" s="34" t="n">
        <v>57</v>
      </c>
      <c r="AV21" s="40" t="n">
        <v>3.4</v>
      </c>
      <c r="AW21" s="33" t="n">
        <v>40</v>
      </c>
      <c r="AX21" s="34" t="n">
        <v>340</v>
      </c>
      <c r="AY21" s="40" t="n">
        <v>380</v>
      </c>
      <c r="AZ21" s="41" t="n">
        <v>46000</v>
      </c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</row>
    <row r="22" customFormat="false" ht="15" hidden="false" customHeight="true" outlineLevel="0" collapsed="false">
      <c r="A22" s="30" t="s">
        <v>77</v>
      </c>
      <c r="B22" s="31" t="s">
        <v>53</v>
      </c>
      <c r="C22" s="32" t="s">
        <v>54</v>
      </c>
      <c r="D22" s="33" t="n">
        <v>12000</v>
      </c>
      <c r="E22" s="34" t="n">
        <v>4300</v>
      </c>
      <c r="F22" s="34" t="n">
        <v>1.8</v>
      </c>
      <c r="G22" s="34" t="n">
        <v>13</v>
      </c>
      <c r="H22" s="34" t="n">
        <v>13</v>
      </c>
      <c r="I22" s="34" t="n">
        <v>37</v>
      </c>
      <c r="J22" s="34" t="n">
        <v>39</v>
      </c>
      <c r="K22" s="34" t="n">
        <v>1000</v>
      </c>
      <c r="L22" s="35" t="n">
        <v>36000</v>
      </c>
      <c r="M22" s="33" t="s">
        <v>55</v>
      </c>
      <c r="N22" s="34" t="n">
        <v>1.4</v>
      </c>
      <c r="O22" s="34" t="n">
        <v>1.9</v>
      </c>
      <c r="P22" s="34" t="n">
        <v>2.3</v>
      </c>
      <c r="Q22" s="34" t="n">
        <v>12</v>
      </c>
      <c r="R22" s="34" t="n">
        <v>6.4</v>
      </c>
      <c r="S22" s="34" t="n">
        <v>3.5</v>
      </c>
      <c r="T22" s="34" t="n">
        <v>18</v>
      </c>
      <c r="U22" s="34" t="n">
        <v>130</v>
      </c>
      <c r="V22" s="34" t="n">
        <v>13</v>
      </c>
      <c r="W22" s="35" t="n">
        <v>420</v>
      </c>
      <c r="X22" s="33" t="n">
        <v>16000</v>
      </c>
      <c r="Y22" s="34" t="n">
        <v>1900</v>
      </c>
      <c r="Z22" s="34" t="n">
        <v>340</v>
      </c>
      <c r="AA22" s="34" t="n">
        <v>2000</v>
      </c>
      <c r="AB22" s="35" t="n">
        <v>36000</v>
      </c>
      <c r="AC22" s="37" t="n">
        <v>57000</v>
      </c>
      <c r="AD22" s="33" t="n">
        <v>470</v>
      </c>
      <c r="AE22" s="34" t="n">
        <v>160</v>
      </c>
      <c r="AF22" s="34" t="n">
        <v>270</v>
      </c>
      <c r="AG22" s="34" t="n">
        <v>350</v>
      </c>
      <c r="AH22" s="35" t="n">
        <v>420</v>
      </c>
      <c r="AI22" s="37" t="n">
        <v>1700</v>
      </c>
      <c r="AJ22" s="37" t="n">
        <v>59000</v>
      </c>
      <c r="AK22" s="33" t="n">
        <v>6.9</v>
      </c>
      <c r="AL22" s="36" t="n">
        <v>0.4</v>
      </c>
      <c r="AM22" s="34" t="n">
        <v>1.5</v>
      </c>
      <c r="AN22" s="36" t="n">
        <v>0.6</v>
      </c>
      <c r="AO22" s="34" t="n">
        <v>28</v>
      </c>
      <c r="AP22" s="36" t="n">
        <v>0.6</v>
      </c>
      <c r="AQ22" s="34" t="n">
        <v>47</v>
      </c>
      <c r="AR22" s="34" t="n">
        <v>3.6</v>
      </c>
      <c r="AS22" s="34" t="n">
        <v>5.9</v>
      </c>
      <c r="AT22" s="34" t="n">
        <v>2.1</v>
      </c>
      <c r="AU22" s="38" t="n">
        <v>4</v>
      </c>
      <c r="AV22" s="40" t="n">
        <v>1.2</v>
      </c>
      <c r="AW22" s="33" t="n">
        <v>8.3</v>
      </c>
      <c r="AX22" s="34" t="n">
        <v>92</v>
      </c>
      <c r="AY22" s="40" t="n">
        <v>100</v>
      </c>
      <c r="AZ22" s="41" t="n">
        <v>59000</v>
      </c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15" hidden="false" customHeight="true" outlineLevel="0" collapsed="false">
      <c r="A23" s="30" t="s">
        <v>78</v>
      </c>
      <c r="B23" s="31" t="s">
        <v>53</v>
      </c>
      <c r="C23" s="32" t="s">
        <v>54</v>
      </c>
      <c r="D23" s="33" t="n">
        <v>300</v>
      </c>
      <c r="E23" s="34" t="n">
        <v>110</v>
      </c>
      <c r="F23" s="34" t="n">
        <v>1.1</v>
      </c>
      <c r="G23" s="34" t="n">
        <v>8.9</v>
      </c>
      <c r="H23" s="34" t="n">
        <v>16</v>
      </c>
      <c r="I23" s="34" t="n">
        <v>71</v>
      </c>
      <c r="J23" s="34" t="n">
        <v>45</v>
      </c>
      <c r="K23" s="34" t="n">
        <v>1800</v>
      </c>
      <c r="L23" s="35" t="s">
        <v>79</v>
      </c>
      <c r="M23" s="33" t="n">
        <v>3.6</v>
      </c>
      <c r="N23" s="34" t="n">
        <v>2.8</v>
      </c>
      <c r="O23" s="34" t="n">
        <v>10</v>
      </c>
      <c r="P23" s="34" t="n">
        <v>5.9</v>
      </c>
      <c r="Q23" s="34" t="n">
        <v>87</v>
      </c>
      <c r="R23" s="34" t="n">
        <v>44</v>
      </c>
      <c r="S23" s="34" t="n">
        <v>36</v>
      </c>
      <c r="T23" s="34" t="n">
        <v>32</v>
      </c>
      <c r="U23" s="34" t="n">
        <v>1200</v>
      </c>
      <c r="V23" s="34" t="n">
        <v>140</v>
      </c>
      <c r="W23" s="35" t="n">
        <v>5400</v>
      </c>
      <c r="X23" s="33" t="n">
        <v>440</v>
      </c>
      <c r="Y23" s="34" t="n">
        <v>130</v>
      </c>
      <c r="Z23" s="34" t="n">
        <v>430</v>
      </c>
      <c r="AA23" s="34" t="n">
        <v>3300</v>
      </c>
      <c r="AB23" s="35" t="s">
        <v>79</v>
      </c>
      <c r="AC23" s="37" t="s">
        <v>79</v>
      </c>
      <c r="AD23" s="33" t="n">
        <v>140</v>
      </c>
      <c r="AE23" s="34" t="n">
        <v>230</v>
      </c>
      <c r="AF23" s="34" t="n">
        <v>1500</v>
      </c>
      <c r="AG23" s="34" t="n">
        <v>3900</v>
      </c>
      <c r="AH23" s="35" t="n">
        <v>5400</v>
      </c>
      <c r="AI23" s="37" t="n">
        <v>11000</v>
      </c>
      <c r="AJ23" s="37" t="s">
        <v>80</v>
      </c>
      <c r="AK23" s="33" t="n">
        <v>58</v>
      </c>
      <c r="AL23" s="34" t="n">
        <v>4.2</v>
      </c>
      <c r="AM23" s="34" t="n">
        <v>8.3</v>
      </c>
      <c r="AN23" s="34" t="n">
        <v>1.7</v>
      </c>
      <c r="AO23" s="34" t="n">
        <v>150</v>
      </c>
      <c r="AP23" s="34" t="n">
        <v>5.1</v>
      </c>
      <c r="AQ23" s="34" t="n">
        <v>290</v>
      </c>
      <c r="AR23" s="34" t="n">
        <v>17</v>
      </c>
      <c r="AS23" s="34" t="n">
        <v>32</v>
      </c>
      <c r="AT23" s="34" t="n">
        <v>9.8</v>
      </c>
      <c r="AU23" s="34" t="n">
        <v>56</v>
      </c>
      <c r="AV23" s="42" t="n">
        <v>5</v>
      </c>
      <c r="AW23" s="33" t="n">
        <v>72</v>
      </c>
      <c r="AX23" s="34" t="n">
        <v>560</v>
      </c>
      <c r="AY23" s="40" t="n">
        <v>640</v>
      </c>
      <c r="AZ23" s="44" t="s">
        <v>80</v>
      </c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15" hidden="false" customHeight="true" outlineLevel="0" collapsed="false">
      <c r="A24" s="30" t="s">
        <v>81</v>
      </c>
      <c r="B24" s="31" t="s">
        <v>53</v>
      </c>
      <c r="C24" s="32" t="s">
        <v>54</v>
      </c>
      <c r="D24" s="33" t="n">
        <v>12000</v>
      </c>
      <c r="E24" s="34" t="n">
        <v>4500</v>
      </c>
      <c r="F24" s="34" t="s">
        <v>55</v>
      </c>
      <c r="G24" s="34" t="n">
        <v>10</v>
      </c>
      <c r="H24" s="34" t="n">
        <v>6.8</v>
      </c>
      <c r="I24" s="34" t="n">
        <v>28</v>
      </c>
      <c r="J24" s="34" t="n">
        <v>22</v>
      </c>
      <c r="K24" s="34" t="n">
        <v>600</v>
      </c>
      <c r="L24" s="35" t="n">
        <v>16000</v>
      </c>
      <c r="M24" s="33" t="n">
        <v>2.5</v>
      </c>
      <c r="N24" s="34" t="n">
        <v>2.2</v>
      </c>
      <c r="O24" s="34" t="n">
        <v>2.2</v>
      </c>
      <c r="P24" s="34" t="n">
        <v>1.9</v>
      </c>
      <c r="Q24" s="34" t="n">
        <v>13</v>
      </c>
      <c r="R24" s="34" t="n">
        <v>8.2</v>
      </c>
      <c r="S24" s="34" t="n">
        <v>5.8</v>
      </c>
      <c r="T24" s="34" t="n">
        <v>16</v>
      </c>
      <c r="U24" s="34" t="n">
        <v>140</v>
      </c>
      <c r="V24" s="34" t="n">
        <v>21</v>
      </c>
      <c r="W24" s="35" t="n">
        <v>290</v>
      </c>
      <c r="X24" s="33" t="n">
        <v>17000</v>
      </c>
      <c r="Y24" s="34" t="n">
        <v>3000</v>
      </c>
      <c r="Z24" s="34" t="n">
        <v>270</v>
      </c>
      <c r="AA24" s="34" t="n">
        <v>1200</v>
      </c>
      <c r="AB24" s="35" t="n">
        <v>16000</v>
      </c>
      <c r="AC24" s="37" t="n">
        <v>37000</v>
      </c>
      <c r="AD24" s="33" t="n">
        <v>790</v>
      </c>
      <c r="AE24" s="34" t="n">
        <v>190</v>
      </c>
      <c r="AF24" s="34" t="n">
        <v>270</v>
      </c>
      <c r="AG24" s="34" t="n">
        <v>430</v>
      </c>
      <c r="AH24" s="35" t="n">
        <v>290</v>
      </c>
      <c r="AI24" s="37" t="n">
        <v>2000</v>
      </c>
      <c r="AJ24" s="37" t="n">
        <v>39000</v>
      </c>
      <c r="AK24" s="33" t="n">
        <v>7.3</v>
      </c>
      <c r="AL24" s="36" t="n">
        <v>0.4</v>
      </c>
      <c r="AM24" s="34" t="n">
        <v>1.1</v>
      </c>
      <c r="AN24" s="36" t="n">
        <v>0.3</v>
      </c>
      <c r="AO24" s="34" t="n">
        <v>25</v>
      </c>
      <c r="AP24" s="36" t="n">
        <v>0.9</v>
      </c>
      <c r="AQ24" s="34" t="n">
        <v>53</v>
      </c>
      <c r="AR24" s="34" t="n">
        <v>4.8</v>
      </c>
      <c r="AS24" s="34" t="n">
        <v>6.2</v>
      </c>
      <c r="AT24" s="34" t="s">
        <v>55</v>
      </c>
      <c r="AU24" s="34" t="n">
        <v>12</v>
      </c>
      <c r="AV24" s="39" t="n">
        <v>0.5</v>
      </c>
      <c r="AW24" s="33" t="n">
        <v>8.4</v>
      </c>
      <c r="AX24" s="34" t="n">
        <v>100</v>
      </c>
      <c r="AY24" s="40" t="n">
        <v>110</v>
      </c>
      <c r="AZ24" s="41" t="n">
        <v>39000</v>
      </c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</row>
    <row r="25" customFormat="false" ht="15" hidden="false" customHeight="true" outlineLevel="0" collapsed="false">
      <c r="A25" s="30" t="s">
        <v>82</v>
      </c>
      <c r="B25" s="31" t="s">
        <v>53</v>
      </c>
      <c r="C25" s="32" t="s">
        <v>54</v>
      </c>
      <c r="D25" s="33" t="n">
        <v>2100</v>
      </c>
      <c r="E25" s="34" t="n">
        <v>670</v>
      </c>
      <c r="F25" s="34" t="n">
        <v>1.7</v>
      </c>
      <c r="G25" s="34" t="n">
        <v>3.6</v>
      </c>
      <c r="H25" s="34" t="n">
        <v>2.7</v>
      </c>
      <c r="I25" s="34" t="n">
        <v>7.8</v>
      </c>
      <c r="J25" s="34" t="n">
        <v>8.8</v>
      </c>
      <c r="K25" s="34" t="n">
        <v>83</v>
      </c>
      <c r="L25" s="35" t="n">
        <v>940</v>
      </c>
      <c r="M25" s="46" t="n">
        <v>4</v>
      </c>
      <c r="N25" s="34" t="n">
        <v>3.5</v>
      </c>
      <c r="O25" s="34" t="n">
        <v>11</v>
      </c>
      <c r="P25" s="34" t="n">
        <v>3.1</v>
      </c>
      <c r="Q25" s="34" t="n">
        <v>25</v>
      </c>
      <c r="R25" s="34" t="n">
        <v>7.9</v>
      </c>
      <c r="S25" s="34" t="n">
        <v>2.2</v>
      </c>
      <c r="T25" s="34" t="n">
        <v>5.5</v>
      </c>
      <c r="U25" s="34" t="n">
        <v>47</v>
      </c>
      <c r="V25" s="34" t="n">
        <v>3.6</v>
      </c>
      <c r="W25" s="35" t="n">
        <v>50</v>
      </c>
      <c r="X25" s="33" t="n">
        <v>2900</v>
      </c>
      <c r="Y25" s="34" t="n">
        <v>430</v>
      </c>
      <c r="Z25" s="34" t="n">
        <v>71</v>
      </c>
      <c r="AA25" s="34" t="n">
        <v>140</v>
      </c>
      <c r="AB25" s="35" t="n">
        <v>940</v>
      </c>
      <c r="AC25" s="37" t="n">
        <v>4500</v>
      </c>
      <c r="AD25" s="33" t="n">
        <v>94</v>
      </c>
      <c r="AE25" s="34" t="n">
        <v>45</v>
      </c>
      <c r="AF25" s="34" t="n">
        <v>91</v>
      </c>
      <c r="AG25" s="34" t="n">
        <v>70</v>
      </c>
      <c r="AH25" s="35" t="n">
        <v>50</v>
      </c>
      <c r="AI25" s="37" t="n">
        <v>350</v>
      </c>
      <c r="AJ25" s="37" t="n">
        <v>4800</v>
      </c>
      <c r="AK25" s="33" t="n">
        <v>6.8</v>
      </c>
      <c r="AL25" s="36" t="n">
        <v>0.3</v>
      </c>
      <c r="AM25" s="38" t="n">
        <v>2</v>
      </c>
      <c r="AN25" s="36" t="n">
        <v>0.7</v>
      </c>
      <c r="AO25" s="34" t="n">
        <v>22</v>
      </c>
      <c r="AP25" s="36" t="n">
        <v>0.6</v>
      </c>
      <c r="AQ25" s="34" t="n">
        <v>39</v>
      </c>
      <c r="AR25" s="34" t="n">
        <v>3.4</v>
      </c>
      <c r="AS25" s="34" t="n">
        <v>5.9</v>
      </c>
      <c r="AT25" s="34" t="n">
        <v>2.1</v>
      </c>
      <c r="AU25" s="34" t="n">
        <v>3.7</v>
      </c>
      <c r="AV25" s="40" t="n">
        <v>2.5</v>
      </c>
      <c r="AW25" s="33" t="n">
        <v>8.8</v>
      </c>
      <c r="AX25" s="34" t="n">
        <v>78</v>
      </c>
      <c r="AY25" s="40" t="n">
        <v>87</v>
      </c>
      <c r="AZ25" s="41" t="n">
        <v>4900</v>
      </c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</row>
    <row r="26" customFormat="false" ht="15" hidden="false" customHeight="true" outlineLevel="0" collapsed="false">
      <c r="A26" s="30" t="s">
        <v>83</v>
      </c>
      <c r="B26" s="31" t="s">
        <v>53</v>
      </c>
      <c r="C26" s="32" t="s">
        <v>54</v>
      </c>
      <c r="D26" s="33" t="n">
        <v>2100</v>
      </c>
      <c r="E26" s="34" t="n">
        <v>800</v>
      </c>
      <c r="F26" s="34" t="s">
        <v>55</v>
      </c>
      <c r="G26" s="34" t="n">
        <v>3.9</v>
      </c>
      <c r="H26" s="34" t="n">
        <v>3.7</v>
      </c>
      <c r="I26" s="34" t="n">
        <v>12</v>
      </c>
      <c r="J26" s="34" t="n">
        <v>9.9</v>
      </c>
      <c r="K26" s="34" t="n">
        <v>230</v>
      </c>
      <c r="L26" s="35" t="n">
        <v>2400</v>
      </c>
      <c r="M26" s="33" t="n">
        <v>1.4</v>
      </c>
      <c r="N26" s="34" t="n">
        <v>1.4</v>
      </c>
      <c r="O26" s="34" t="n">
        <v>2.1</v>
      </c>
      <c r="P26" s="34" t="n">
        <v>1.8</v>
      </c>
      <c r="Q26" s="34" t="n">
        <v>9.1</v>
      </c>
      <c r="R26" s="34" t="n">
        <v>4.3</v>
      </c>
      <c r="S26" s="34" t="n">
        <v>4.1</v>
      </c>
      <c r="T26" s="34" t="n">
        <v>2.8</v>
      </c>
      <c r="U26" s="34" t="n">
        <v>51</v>
      </c>
      <c r="V26" s="34" t="n">
        <v>4.8</v>
      </c>
      <c r="W26" s="35" t="n">
        <v>58</v>
      </c>
      <c r="X26" s="33" t="n">
        <v>2900</v>
      </c>
      <c r="Y26" s="34" t="n">
        <v>880</v>
      </c>
      <c r="Z26" s="34" t="n">
        <v>90</v>
      </c>
      <c r="AA26" s="34" t="n">
        <v>450</v>
      </c>
      <c r="AB26" s="35" t="n">
        <v>2400</v>
      </c>
      <c r="AC26" s="37" t="n">
        <v>6800</v>
      </c>
      <c r="AD26" s="33" t="n">
        <v>87</v>
      </c>
      <c r="AE26" s="34" t="n">
        <v>46</v>
      </c>
      <c r="AF26" s="34" t="n">
        <v>110</v>
      </c>
      <c r="AG26" s="34" t="n">
        <v>130</v>
      </c>
      <c r="AH26" s="35" t="n">
        <v>58</v>
      </c>
      <c r="AI26" s="37" t="n">
        <v>430</v>
      </c>
      <c r="AJ26" s="37" t="n">
        <v>7200</v>
      </c>
      <c r="AK26" s="33" t="n">
        <v>14</v>
      </c>
      <c r="AL26" s="36" t="n">
        <v>0.8</v>
      </c>
      <c r="AM26" s="34" t="n">
        <v>2.8</v>
      </c>
      <c r="AN26" s="34" t="s">
        <v>55</v>
      </c>
      <c r="AO26" s="34" t="n">
        <v>41</v>
      </c>
      <c r="AP26" s="36" t="n">
        <v>1</v>
      </c>
      <c r="AQ26" s="34" t="n">
        <v>81</v>
      </c>
      <c r="AR26" s="34" t="n">
        <v>5.4</v>
      </c>
      <c r="AS26" s="34" t="n">
        <v>13</v>
      </c>
      <c r="AT26" s="34" t="n">
        <v>3.9</v>
      </c>
      <c r="AU26" s="34" t="n">
        <v>25</v>
      </c>
      <c r="AV26" s="40" t="n">
        <v>1.3</v>
      </c>
      <c r="AW26" s="33" t="n">
        <v>17</v>
      </c>
      <c r="AX26" s="34" t="n">
        <v>170</v>
      </c>
      <c r="AY26" s="40" t="n">
        <v>190</v>
      </c>
      <c r="AZ26" s="41" t="n">
        <v>7400</v>
      </c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</row>
    <row r="27" customFormat="false" ht="15" hidden="false" customHeight="true" outlineLevel="0" collapsed="false">
      <c r="A27" s="30" t="s">
        <v>84</v>
      </c>
      <c r="B27" s="31" t="s">
        <v>53</v>
      </c>
      <c r="C27" s="32" t="s">
        <v>54</v>
      </c>
      <c r="D27" s="33" t="n">
        <v>8200</v>
      </c>
      <c r="E27" s="34" t="n">
        <v>3300</v>
      </c>
      <c r="F27" s="34" t="n">
        <v>1.3</v>
      </c>
      <c r="G27" s="34" t="n">
        <v>16</v>
      </c>
      <c r="H27" s="38" t="n">
        <v>4</v>
      </c>
      <c r="I27" s="34" t="n">
        <v>16</v>
      </c>
      <c r="J27" s="34" t="n">
        <v>12</v>
      </c>
      <c r="K27" s="34" t="n">
        <v>260</v>
      </c>
      <c r="L27" s="35" t="n">
        <v>4200</v>
      </c>
      <c r="M27" s="33" t="n">
        <v>1.4</v>
      </c>
      <c r="N27" s="34" t="n">
        <v>1.7</v>
      </c>
      <c r="O27" s="34" t="n">
        <v>1.8</v>
      </c>
      <c r="P27" s="34" t="n">
        <v>2.4</v>
      </c>
      <c r="Q27" s="34" t="n">
        <v>14</v>
      </c>
      <c r="R27" s="34" t="n">
        <v>7.7</v>
      </c>
      <c r="S27" s="34" t="n">
        <v>6.6</v>
      </c>
      <c r="T27" s="34" t="n">
        <v>19</v>
      </c>
      <c r="U27" s="34" t="n">
        <v>85</v>
      </c>
      <c r="V27" s="34" t="n">
        <v>8.7</v>
      </c>
      <c r="W27" s="35" t="n">
        <v>180</v>
      </c>
      <c r="X27" s="33" t="n">
        <v>12000</v>
      </c>
      <c r="Y27" s="34" t="n">
        <v>3200</v>
      </c>
      <c r="Z27" s="34" t="n">
        <v>170</v>
      </c>
      <c r="AA27" s="34" t="n">
        <v>500</v>
      </c>
      <c r="AB27" s="35" t="n">
        <v>4200</v>
      </c>
      <c r="AC27" s="37" t="n">
        <v>20000</v>
      </c>
      <c r="AD27" s="33" t="n">
        <v>380</v>
      </c>
      <c r="AE27" s="34" t="n">
        <v>160</v>
      </c>
      <c r="AF27" s="34" t="n">
        <v>180</v>
      </c>
      <c r="AG27" s="34" t="n">
        <v>240</v>
      </c>
      <c r="AH27" s="35" t="n">
        <v>180</v>
      </c>
      <c r="AI27" s="37" t="n">
        <v>1100</v>
      </c>
      <c r="AJ27" s="37" t="n">
        <v>21000</v>
      </c>
      <c r="AK27" s="33" t="n">
        <v>9.6</v>
      </c>
      <c r="AL27" s="34" t="s">
        <v>55</v>
      </c>
      <c r="AM27" s="34" t="n">
        <v>1.3</v>
      </c>
      <c r="AN27" s="34" t="s">
        <v>55</v>
      </c>
      <c r="AO27" s="34" t="n">
        <v>29</v>
      </c>
      <c r="AP27" s="36" t="n">
        <v>0.5</v>
      </c>
      <c r="AQ27" s="34" t="n">
        <v>40</v>
      </c>
      <c r="AR27" s="34" t="n">
        <v>7.4</v>
      </c>
      <c r="AS27" s="34" t="n">
        <v>9.5</v>
      </c>
      <c r="AT27" s="34" t="n">
        <v>2.6</v>
      </c>
      <c r="AU27" s="34" t="n">
        <v>18</v>
      </c>
      <c r="AV27" s="40" t="n">
        <v>1.2</v>
      </c>
      <c r="AW27" s="33" t="n">
        <v>11</v>
      </c>
      <c r="AX27" s="34" t="n">
        <v>110</v>
      </c>
      <c r="AY27" s="40" t="n">
        <v>120</v>
      </c>
      <c r="AZ27" s="41" t="n">
        <v>21000</v>
      </c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</row>
    <row r="28" customFormat="false" ht="15" hidden="false" customHeight="true" outlineLevel="0" collapsed="false">
      <c r="A28" s="30" t="s">
        <v>85</v>
      </c>
      <c r="B28" s="31" t="s">
        <v>53</v>
      </c>
      <c r="C28" s="32" t="s">
        <v>54</v>
      </c>
      <c r="D28" s="33" t="n">
        <v>8900</v>
      </c>
      <c r="E28" s="34" t="n">
        <v>3100</v>
      </c>
      <c r="F28" s="34" t="s">
        <v>55</v>
      </c>
      <c r="G28" s="34" t="n">
        <v>9.8</v>
      </c>
      <c r="H28" s="34" t="n">
        <v>13</v>
      </c>
      <c r="I28" s="34" t="n">
        <v>63</v>
      </c>
      <c r="J28" s="34" t="n">
        <v>37</v>
      </c>
      <c r="K28" s="34" t="n">
        <v>2100</v>
      </c>
      <c r="L28" s="35" t="n">
        <v>55000</v>
      </c>
      <c r="M28" s="46" t="n">
        <v>7</v>
      </c>
      <c r="N28" s="34" t="n">
        <v>4.1</v>
      </c>
      <c r="O28" s="34" t="n">
        <v>5.8</v>
      </c>
      <c r="P28" s="34" t="n">
        <v>2.1</v>
      </c>
      <c r="Q28" s="34" t="n">
        <v>66</v>
      </c>
      <c r="R28" s="34" t="n">
        <v>33</v>
      </c>
      <c r="S28" s="34" t="n">
        <v>35</v>
      </c>
      <c r="T28" s="34" t="n">
        <v>27</v>
      </c>
      <c r="U28" s="34" t="n">
        <v>820</v>
      </c>
      <c r="V28" s="34" t="n">
        <v>100</v>
      </c>
      <c r="W28" s="35" t="n">
        <v>3000</v>
      </c>
      <c r="X28" s="33" t="n">
        <v>12000</v>
      </c>
      <c r="Y28" s="34" t="n">
        <v>2500</v>
      </c>
      <c r="Z28" s="34" t="n">
        <v>490</v>
      </c>
      <c r="AA28" s="34" t="n">
        <v>4000</v>
      </c>
      <c r="AB28" s="35" t="n">
        <v>55000</v>
      </c>
      <c r="AC28" s="37" t="n">
        <v>74000</v>
      </c>
      <c r="AD28" s="33" t="n">
        <v>580</v>
      </c>
      <c r="AE28" s="34" t="n">
        <v>240</v>
      </c>
      <c r="AF28" s="34" t="n">
        <v>1100</v>
      </c>
      <c r="AG28" s="34" t="n">
        <v>2500</v>
      </c>
      <c r="AH28" s="35" t="n">
        <v>3000</v>
      </c>
      <c r="AI28" s="37" t="n">
        <v>7400</v>
      </c>
      <c r="AJ28" s="37" t="n">
        <v>81000</v>
      </c>
      <c r="AK28" s="33" t="n">
        <v>24</v>
      </c>
      <c r="AL28" s="34" t="n">
        <v>1.6</v>
      </c>
      <c r="AM28" s="34" t="n">
        <v>2.8</v>
      </c>
      <c r="AN28" s="34" t="s">
        <v>55</v>
      </c>
      <c r="AO28" s="34" t="n">
        <v>59</v>
      </c>
      <c r="AP28" s="34" t="s">
        <v>55</v>
      </c>
      <c r="AQ28" s="34" t="n">
        <v>81</v>
      </c>
      <c r="AR28" s="34" t="n">
        <v>9.6</v>
      </c>
      <c r="AS28" s="34" t="n">
        <v>11</v>
      </c>
      <c r="AT28" s="34" t="s">
        <v>55</v>
      </c>
      <c r="AU28" s="34" t="n">
        <v>19</v>
      </c>
      <c r="AV28" s="40" t="n">
        <v>1.2</v>
      </c>
      <c r="AW28" s="33" t="n">
        <v>28</v>
      </c>
      <c r="AX28" s="34" t="n">
        <v>180</v>
      </c>
      <c r="AY28" s="40" t="n">
        <v>210</v>
      </c>
      <c r="AZ28" s="44" t="n">
        <v>82000</v>
      </c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</row>
    <row r="29" customFormat="false" ht="15" hidden="false" customHeight="true" outlineLevel="0" collapsed="false">
      <c r="A29" s="30" t="s">
        <v>86</v>
      </c>
      <c r="B29" s="31" t="s">
        <v>53</v>
      </c>
      <c r="C29" s="32" t="s">
        <v>54</v>
      </c>
      <c r="D29" s="33" t="n">
        <v>37000</v>
      </c>
      <c r="E29" s="34" t="n">
        <v>18000</v>
      </c>
      <c r="F29" s="34" t="n">
        <v>10</v>
      </c>
      <c r="G29" s="34" t="n">
        <v>54</v>
      </c>
      <c r="H29" s="34" t="n">
        <v>44</v>
      </c>
      <c r="I29" s="34" t="n">
        <v>130</v>
      </c>
      <c r="J29" s="34" t="n">
        <v>94</v>
      </c>
      <c r="K29" s="34" t="n">
        <v>2400</v>
      </c>
      <c r="L29" s="35" t="n">
        <v>46000</v>
      </c>
      <c r="M29" s="33" t="n">
        <v>5.1</v>
      </c>
      <c r="N29" s="34" t="n">
        <v>5.7</v>
      </c>
      <c r="O29" s="34" t="n">
        <v>11</v>
      </c>
      <c r="P29" s="34" t="n">
        <v>8.3</v>
      </c>
      <c r="Q29" s="34" t="n">
        <v>47</v>
      </c>
      <c r="R29" s="34" t="n">
        <v>29</v>
      </c>
      <c r="S29" s="34" t="n">
        <v>7.5</v>
      </c>
      <c r="T29" s="34" t="n">
        <v>49</v>
      </c>
      <c r="U29" s="34" t="n">
        <v>380</v>
      </c>
      <c r="V29" s="34" t="n">
        <v>49</v>
      </c>
      <c r="W29" s="35" t="n">
        <v>1200</v>
      </c>
      <c r="X29" s="33" t="n">
        <v>56000</v>
      </c>
      <c r="Y29" s="34" t="n">
        <v>8200</v>
      </c>
      <c r="Z29" s="34" t="n">
        <v>1200</v>
      </c>
      <c r="AA29" s="34" t="n">
        <v>4700</v>
      </c>
      <c r="AB29" s="35" t="n">
        <v>46000</v>
      </c>
      <c r="AC29" s="37" t="s">
        <v>79</v>
      </c>
      <c r="AD29" s="33" t="n">
        <v>2100</v>
      </c>
      <c r="AE29" s="34" t="n">
        <v>640</v>
      </c>
      <c r="AF29" s="34" t="n">
        <v>990</v>
      </c>
      <c r="AG29" s="34" t="n">
        <v>1300</v>
      </c>
      <c r="AH29" s="35" t="n">
        <v>1200</v>
      </c>
      <c r="AI29" s="37" t="n">
        <v>6200</v>
      </c>
      <c r="AJ29" s="37" t="s">
        <v>79</v>
      </c>
      <c r="AK29" s="33" t="n">
        <v>31</v>
      </c>
      <c r="AL29" s="34" t="s">
        <v>55</v>
      </c>
      <c r="AM29" s="34" t="n">
        <v>2.8</v>
      </c>
      <c r="AN29" s="36" t="n">
        <v>0.6</v>
      </c>
      <c r="AO29" s="34" t="n">
        <v>80</v>
      </c>
      <c r="AP29" s="34" t="n">
        <v>2.1</v>
      </c>
      <c r="AQ29" s="34" t="n">
        <v>130</v>
      </c>
      <c r="AR29" s="34" t="n">
        <v>9.4</v>
      </c>
      <c r="AS29" s="34" t="n">
        <v>14</v>
      </c>
      <c r="AT29" s="34" t="n">
        <v>3.8</v>
      </c>
      <c r="AU29" s="34" t="n">
        <v>7.8</v>
      </c>
      <c r="AV29" s="40" t="n">
        <v>1.7</v>
      </c>
      <c r="AW29" s="33" t="n">
        <v>34</v>
      </c>
      <c r="AX29" s="34" t="n">
        <v>250</v>
      </c>
      <c r="AY29" s="40" t="n">
        <v>280</v>
      </c>
      <c r="AZ29" s="44" t="s">
        <v>79</v>
      </c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</row>
    <row r="30" customFormat="false" ht="15" hidden="false" customHeight="true" outlineLevel="0" collapsed="false">
      <c r="A30" s="30" t="s">
        <v>87</v>
      </c>
      <c r="B30" s="31" t="s">
        <v>53</v>
      </c>
      <c r="C30" s="32" t="s">
        <v>54</v>
      </c>
      <c r="D30" s="33" t="n">
        <v>9800</v>
      </c>
      <c r="E30" s="34" t="n">
        <v>3200</v>
      </c>
      <c r="F30" s="34" t="n">
        <v>1.3</v>
      </c>
      <c r="G30" s="34" t="n">
        <v>9.8</v>
      </c>
      <c r="H30" s="34" t="n">
        <v>4.1</v>
      </c>
      <c r="I30" s="34" t="n">
        <v>16</v>
      </c>
      <c r="J30" s="34" t="n">
        <v>16</v>
      </c>
      <c r="K30" s="34" t="n">
        <v>360</v>
      </c>
      <c r="L30" s="35" t="n">
        <v>13000</v>
      </c>
      <c r="M30" s="33" t="s">
        <v>55</v>
      </c>
      <c r="N30" s="34" t="n">
        <v>1.7</v>
      </c>
      <c r="O30" s="38" t="n">
        <v>3</v>
      </c>
      <c r="P30" s="34" t="n">
        <v>1.9</v>
      </c>
      <c r="Q30" s="34" t="n">
        <v>9.1</v>
      </c>
      <c r="R30" s="34" t="n">
        <v>5.4</v>
      </c>
      <c r="S30" s="34" t="s">
        <v>55</v>
      </c>
      <c r="T30" s="34" t="n">
        <v>12</v>
      </c>
      <c r="U30" s="34" t="n">
        <v>59</v>
      </c>
      <c r="V30" s="34" t="n">
        <v>8.6</v>
      </c>
      <c r="W30" s="35" t="n">
        <v>130</v>
      </c>
      <c r="X30" s="33" t="n">
        <v>13000</v>
      </c>
      <c r="Y30" s="34" t="n">
        <v>2300</v>
      </c>
      <c r="Z30" s="34" t="n">
        <v>170</v>
      </c>
      <c r="AA30" s="34" t="n">
        <v>620</v>
      </c>
      <c r="AB30" s="35" t="n">
        <v>13000</v>
      </c>
      <c r="AC30" s="37" t="n">
        <v>30000</v>
      </c>
      <c r="AD30" s="33" t="n">
        <v>470</v>
      </c>
      <c r="AE30" s="34" t="n">
        <v>130</v>
      </c>
      <c r="AF30" s="34" t="n">
        <v>110</v>
      </c>
      <c r="AG30" s="34" t="n">
        <v>170</v>
      </c>
      <c r="AH30" s="35" t="n">
        <v>130</v>
      </c>
      <c r="AI30" s="37" t="n">
        <v>1000</v>
      </c>
      <c r="AJ30" s="37" t="n">
        <v>31000</v>
      </c>
      <c r="AK30" s="33" t="n">
        <v>6.9</v>
      </c>
      <c r="AL30" s="36" t="n">
        <v>0.8</v>
      </c>
      <c r="AM30" s="34" t="n">
        <v>1.6</v>
      </c>
      <c r="AN30" s="36" t="n">
        <v>0.8</v>
      </c>
      <c r="AO30" s="34" t="n">
        <v>15</v>
      </c>
      <c r="AP30" s="36" t="n">
        <v>0.4</v>
      </c>
      <c r="AQ30" s="34" t="n">
        <v>30</v>
      </c>
      <c r="AR30" s="34" t="n">
        <v>1.6</v>
      </c>
      <c r="AS30" s="34" t="n">
        <v>3.1</v>
      </c>
      <c r="AT30" s="34" t="s">
        <v>55</v>
      </c>
      <c r="AU30" s="34" t="n">
        <v>1.9</v>
      </c>
      <c r="AV30" s="39" t="n">
        <v>0.8</v>
      </c>
      <c r="AW30" s="33" t="n">
        <v>8.5</v>
      </c>
      <c r="AX30" s="34" t="n">
        <v>51</v>
      </c>
      <c r="AY30" s="40" t="n">
        <v>60</v>
      </c>
      <c r="AZ30" s="41" t="n">
        <v>31000</v>
      </c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</row>
    <row r="31" customFormat="false" ht="15" hidden="false" customHeight="true" outlineLevel="0" collapsed="false">
      <c r="A31" s="30" t="s">
        <v>88</v>
      </c>
      <c r="B31" s="31" t="s">
        <v>53</v>
      </c>
      <c r="C31" s="32" t="s">
        <v>89</v>
      </c>
      <c r="D31" s="33" t="n">
        <v>180</v>
      </c>
      <c r="E31" s="34" t="n">
        <v>56</v>
      </c>
      <c r="F31" s="34" t="s">
        <v>55</v>
      </c>
      <c r="G31" s="38" t="n">
        <v>2</v>
      </c>
      <c r="H31" s="34" t="n">
        <v>3.9</v>
      </c>
      <c r="I31" s="34" t="n">
        <v>5.3</v>
      </c>
      <c r="J31" s="34" t="n">
        <v>5.7</v>
      </c>
      <c r="K31" s="34" t="n">
        <v>170</v>
      </c>
      <c r="L31" s="35" t="n">
        <v>4200</v>
      </c>
      <c r="M31" s="43" t="n">
        <v>0.5</v>
      </c>
      <c r="N31" s="36" t="n">
        <v>0.6</v>
      </c>
      <c r="O31" s="34" t="s">
        <v>55</v>
      </c>
      <c r="P31" s="36" t="n">
        <v>0.8</v>
      </c>
      <c r="Q31" s="34" t="n">
        <v>10</v>
      </c>
      <c r="R31" s="34" t="n">
        <v>3.2</v>
      </c>
      <c r="S31" s="38" t="n">
        <v>8</v>
      </c>
      <c r="T31" s="34" t="s">
        <v>55</v>
      </c>
      <c r="U31" s="34" t="n">
        <v>51</v>
      </c>
      <c r="V31" s="34" t="n">
        <v>15</v>
      </c>
      <c r="W31" s="35" t="n">
        <v>290</v>
      </c>
      <c r="X31" s="33" t="n">
        <v>240</v>
      </c>
      <c r="Y31" s="34" t="n">
        <v>42</v>
      </c>
      <c r="Z31" s="34" t="n">
        <v>52</v>
      </c>
      <c r="AA31" s="34" t="n">
        <v>310</v>
      </c>
      <c r="AB31" s="35" t="n">
        <v>4200</v>
      </c>
      <c r="AC31" s="37" t="n">
        <v>4800</v>
      </c>
      <c r="AD31" s="33" t="n">
        <v>21</v>
      </c>
      <c r="AE31" s="34" t="n">
        <v>11</v>
      </c>
      <c r="AF31" s="34" t="n">
        <v>130</v>
      </c>
      <c r="AG31" s="34" t="n">
        <v>250</v>
      </c>
      <c r="AH31" s="35" t="n">
        <v>290</v>
      </c>
      <c r="AI31" s="37" t="n">
        <v>710</v>
      </c>
      <c r="AJ31" s="37" t="n">
        <v>5600</v>
      </c>
      <c r="AK31" s="33" t="n">
        <v>6.3</v>
      </c>
      <c r="AL31" s="34" t="s">
        <v>55</v>
      </c>
      <c r="AM31" s="36" t="n">
        <v>0.6</v>
      </c>
      <c r="AN31" s="36" t="n">
        <v>0.3</v>
      </c>
      <c r="AO31" s="34" t="n">
        <v>13</v>
      </c>
      <c r="AP31" s="36" t="n">
        <v>1</v>
      </c>
      <c r="AQ31" s="34" t="n">
        <v>19</v>
      </c>
      <c r="AR31" s="34" t="n">
        <v>4.6</v>
      </c>
      <c r="AS31" s="34" t="n">
        <v>1.9</v>
      </c>
      <c r="AT31" s="34" t="s">
        <v>55</v>
      </c>
      <c r="AU31" s="34" t="n">
        <v>4.3</v>
      </c>
      <c r="AV31" s="40" t="s">
        <v>55</v>
      </c>
      <c r="AW31" s="33" t="n">
        <v>6.3</v>
      </c>
      <c r="AX31" s="34" t="n">
        <v>43</v>
      </c>
      <c r="AY31" s="40" t="n">
        <v>49</v>
      </c>
      <c r="AZ31" s="41" t="n">
        <v>5600</v>
      </c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</row>
    <row r="32" customFormat="false" ht="15" hidden="false" customHeight="true" outlineLevel="0" collapsed="false">
      <c r="A32" s="30" t="s">
        <v>90</v>
      </c>
      <c r="B32" s="31" t="s">
        <v>53</v>
      </c>
      <c r="C32" s="32" t="s">
        <v>89</v>
      </c>
      <c r="D32" s="33" t="n">
        <v>4300</v>
      </c>
      <c r="E32" s="34" t="n">
        <v>1400</v>
      </c>
      <c r="F32" s="34" t="s">
        <v>55</v>
      </c>
      <c r="G32" s="34" t="n">
        <v>4.8</v>
      </c>
      <c r="H32" s="34" t="s">
        <v>55</v>
      </c>
      <c r="I32" s="38" t="n">
        <v>6</v>
      </c>
      <c r="J32" s="34" t="n">
        <v>3.6</v>
      </c>
      <c r="K32" s="34" t="n">
        <v>21</v>
      </c>
      <c r="L32" s="35" t="n">
        <v>320</v>
      </c>
      <c r="M32" s="33" t="s">
        <v>55</v>
      </c>
      <c r="N32" s="36" t="n">
        <v>0.7</v>
      </c>
      <c r="O32" s="36" t="n">
        <v>0.6</v>
      </c>
      <c r="P32" s="38" t="n">
        <v>1</v>
      </c>
      <c r="Q32" s="36" t="n">
        <v>1</v>
      </c>
      <c r="R32" s="34" t="s">
        <v>55</v>
      </c>
      <c r="S32" s="34" t="s">
        <v>55</v>
      </c>
      <c r="T32" s="34" t="n">
        <v>8.7</v>
      </c>
      <c r="U32" s="34" t="n">
        <v>5.6</v>
      </c>
      <c r="V32" s="36" t="n">
        <v>1</v>
      </c>
      <c r="W32" s="35" t="n">
        <v>13</v>
      </c>
      <c r="X32" s="33" t="n">
        <v>5900</v>
      </c>
      <c r="Y32" s="34" t="n">
        <v>1500</v>
      </c>
      <c r="Z32" s="34" t="n">
        <v>80</v>
      </c>
      <c r="AA32" s="34" t="n">
        <v>42</v>
      </c>
      <c r="AB32" s="35" t="n">
        <v>320</v>
      </c>
      <c r="AC32" s="37" t="n">
        <v>7800</v>
      </c>
      <c r="AD32" s="33" t="n">
        <v>200</v>
      </c>
      <c r="AE32" s="34" t="n">
        <v>63</v>
      </c>
      <c r="AF32" s="34" t="n">
        <v>27</v>
      </c>
      <c r="AG32" s="34" t="n">
        <v>11</v>
      </c>
      <c r="AH32" s="35" t="n">
        <v>13</v>
      </c>
      <c r="AI32" s="37" t="n">
        <v>320</v>
      </c>
      <c r="AJ32" s="37" t="n">
        <v>8100</v>
      </c>
      <c r="AK32" s="33" t="n">
        <v>2.4</v>
      </c>
      <c r="AL32" s="34" t="s">
        <v>55</v>
      </c>
      <c r="AM32" s="34" t="s">
        <v>55</v>
      </c>
      <c r="AN32" s="34" t="s">
        <v>55</v>
      </c>
      <c r="AO32" s="34" t="n">
        <v>3.3</v>
      </c>
      <c r="AP32" s="34" t="s">
        <v>55</v>
      </c>
      <c r="AQ32" s="34" t="n">
        <v>6.5</v>
      </c>
      <c r="AR32" s="36" t="n">
        <v>0.7</v>
      </c>
      <c r="AS32" s="34" t="s">
        <v>55</v>
      </c>
      <c r="AT32" s="38" t="s">
        <v>55</v>
      </c>
      <c r="AU32" s="36" t="n">
        <v>0.8</v>
      </c>
      <c r="AV32" s="40" t="s">
        <v>55</v>
      </c>
      <c r="AW32" s="33" t="n">
        <v>2.4</v>
      </c>
      <c r="AX32" s="34" t="n">
        <v>9.8</v>
      </c>
      <c r="AY32" s="40" t="n">
        <v>12</v>
      </c>
      <c r="AZ32" s="41" t="n">
        <v>8100</v>
      </c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</row>
    <row r="33" customFormat="false" ht="15" hidden="false" customHeight="true" outlineLevel="0" collapsed="false">
      <c r="A33" s="30" t="s">
        <v>91</v>
      </c>
      <c r="B33" s="31" t="s">
        <v>53</v>
      </c>
      <c r="C33" s="32" t="s">
        <v>89</v>
      </c>
      <c r="D33" s="33" t="n">
        <v>14000</v>
      </c>
      <c r="E33" s="34" t="n">
        <v>4400</v>
      </c>
      <c r="F33" s="34" t="n">
        <v>2.4</v>
      </c>
      <c r="G33" s="34" t="n">
        <v>18</v>
      </c>
      <c r="H33" s="34" t="n">
        <v>12</v>
      </c>
      <c r="I33" s="34" t="n">
        <v>35</v>
      </c>
      <c r="J33" s="34" t="n">
        <v>33</v>
      </c>
      <c r="K33" s="34" t="n">
        <v>13</v>
      </c>
      <c r="L33" s="35" t="n">
        <v>23</v>
      </c>
      <c r="M33" s="33" t="n">
        <v>1.7</v>
      </c>
      <c r="N33" s="34" t="n">
        <v>1.6</v>
      </c>
      <c r="O33" s="34" t="n">
        <v>3.3</v>
      </c>
      <c r="P33" s="34" t="n">
        <v>2.7</v>
      </c>
      <c r="Q33" s="34" t="n">
        <v>13</v>
      </c>
      <c r="R33" s="34" t="n">
        <v>4.2</v>
      </c>
      <c r="S33" s="34" t="s">
        <v>55</v>
      </c>
      <c r="T33" s="34" t="n">
        <v>16</v>
      </c>
      <c r="U33" s="34" t="n">
        <v>22</v>
      </c>
      <c r="V33" s="36" t="n">
        <v>1.4</v>
      </c>
      <c r="W33" s="35" t="n">
        <v>24</v>
      </c>
      <c r="X33" s="33" t="n">
        <v>19000</v>
      </c>
      <c r="Y33" s="34" t="n">
        <v>3400</v>
      </c>
      <c r="Z33" s="34" t="n">
        <v>350</v>
      </c>
      <c r="AA33" s="34" t="n">
        <v>33</v>
      </c>
      <c r="AB33" s="35" t="n">
        <v>23</v>
      </c>
      <c r="AC33" s="37" t="n">
        <v>23000</v>
      </c>
      <c r="AD33" s="33" t="n">
        <v>710</v>
      </c>
      <c r="AE33" s="34" t="n">
        <v>190</v>
      </c>
      <c r="AF33" s="34" t="n">
        <v>170</v>
      </c>
      <c r="AG33" s="34" t="n">
        <v>27</v>
      </c>
      <c r="AH33" s="35" t="n">
        <v>24</v>
      </c>
      <c r="AI33" s="37" t="n">
        <v>1100</v>
      </c>
      <c r="AJ33" s="37" t="n">
        <v>24000</v>
      </c>
      <c r="AK33" s="46" t="n">
        <v>9</v>
      </c>
      <c r="AL33" s="34" t="s">
        <v>55</v>
      </c>
      <c r="AM33" s="34" t="s">
        <v>55</v>
      </c>
      <c r="AN33" s="36" t="n">
        <v>0.9</v>
      </c>
      <c r="AO33" s="34" t="n">
        <v>25</v>
      </c>
      <c r="AP33" s="36" t="n">
        <v>0.4</v>
      </c>
      <c r="AQ33" s="34" t="n">
        <v>40</v>
      </c>
      <c r="AR33" s="34" t="n">
        <v>5.8</v>
      </c>
      <c r="AS33" s="34" t="n">
        <v>5.1</v>
      </c>
      <c r="AT33" s="38" t="n">
        <v>1</v>
      </c>
      <c r="AU33" s="34" t="n">
        <v>9.9</v>
      </c>
      <c r="AV33" s="40" t="s">
        <v>55</v>
      </c>
      <c r="AW33" s="46" t="n">
        <v>9</v>
      </c>
      <c r="AX33" s="34" t="n">
        <v>86</v>
      </c>
      <c r="AY33" s="40" t="n">
        <v>95</v>
      </c>
      <c r="AZ33" s="41" t="n">
        <v>24000</v>
      </c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</row>
    <row r="34" customFormat="false" ht="15" hidden="false" customHeight="true" outlineLevel="0" collapsed="false">
      <c r="A34" s="30" t="s">
        <v>92</v>
      </c>
      <c r="B34" s="31" t="s">
        <v>53</v>
      </c>
      <c r="C34" s="32" t="s">
        <v>89</v>
      </c>
      <c r="D34" s="33" t="n">
        <v>2400</v>
      </c>
      <c r="E34" s="34" t="n">
        <v>730</v>
      </c>
      <c r="F34" s="34" t="s">
        <v>55</v>
      </c>
      <c r="G34" s="34" t="n">
        <v>9.1</v>
      </c>
      <c r="H34" s="38" t="n">
        <v>6</v>
      </c>
      <c r="I34" s="34" t="n">
        <v>20</v>
      </c>
      <c r="J34" s="34" t="n">
        <v>20</v>
      </c>
      <c r="K34" s="34" t="n">
        <v>410</v>
      </c>
      <c r="L34" s="35" t="n">
        <v>13000</v>
      </c>
      <c r="M34" s="33" t="n">
        <v>1.2</v>
      </c>
      <c r="N34" s="34" t="n">
        <v>1.2</v>
      </c>
      <c r="O34" s="34" t="n">
        <v>2.7</v>
      </c>
      <c r="P34" s="34" t="n">
        <v>1.4</v>
      </c>
      <c r="Q34" s="34" t="n">
        <v>16</v>
      </c>
      <c r="R34" s="34" t="n">
        <v>12</v>
      </c>
      <c r="S34" s="34" t="s">
        <v>55</v>
      </c>
      <c r="T34" s="34" t="n">
        <v>11</v>
      </c>
      <c r="U34" s="34" t="n">
        <v>160</v>
      </c>
      <c r="V34" s="34" t="n">
        <v>19</v>
      </c>
      <c r="W34" s="35" t="n">
        <v>490</v>
      </c>
      <c r="X34" s="33" t="n">
        <v>3200</v>
      </c>
      <c r="Y34" s="34" t="n">
        <v>1200</v>
      </c>
      <c r="Z34" s="34" t="n">
        <v>150</v>
      </c>
      <c r="AA34" s="34" t="n">
        <v>740</v>
      </c>
      <c r="AB34" s="35" t="n">
        <v>13000</v>
      </c>
      <c r="AC34" s="37" t="n">
        <v>18000</v>
      </c>
      <c r="AD34" s="33" t="n">
        <v>110</v>
      </c>
      <c r="AE34" s="34" t="n">
        <v>80</v>
      </c>
      <c r="AF34" s="34" t="n">
        <v>290</v>
      </c>
      <c r="AG34" s="34" t="n">
        <v>470</v>
      </c>
      <c r="AH34" s="35" t="n">
        <v>490</v>
      </c>
      <c r="AI34" s="37" t="n">
        <v>1400</v>
      </c>
      <c r="AJ34" s="37" t="n">
        <v>19000</v>
      </c>
      <c r="AK34" s="33" t="n">
        <v>7.8</v>
      </c>
      <c r="AL34" s="34" t="s">
        <v>55</v>
      </c>
      <c r="AM34" s="36" t="n">
        <v>0.6</v>
      </c>
      <c r="AN34" s="34" t="s">
        <v>55</v>
      </c>
      <c r="AO34" s="34" t="n">
        <v>10</v>
      </c>
      <c r="AP34" s="34" t="s">
        <v>55</v>
      </c>
      <c r="AQ34" s="34" t="n">
        <v>15</v>
      </c>
      <c r="AR34" s="34" t="n">
        <v>1.8</v>
      </c>
      <c r="AS34" s="36" t="n">
        <v>0.4</v>
      </c>
      <c r="AT34" s="36" t="n">
        <v>0.5</v>
      </c>
      <c r="AU34" s="34" t="n">
        <v>4.2</v>
      </c>
      <c r="AV34" s="40" t="s">
        <v>55</v>
      </c>
      <c r="AW34" s="33" t="n">
        <v>7.8</v>
      </c>
      <c r="AX34" s="34" t="n">
        <v>31</v>
      </c>
      <c r="AY34" s="40" t="n">
        <v>38</v>
      </c>
      <c r="AZ34" s="41" t="n">
        <v>19000</v>
      </c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</row>
    <row r="35" customFormat="false" ht="15" hidden="false" customHeight="true" outlineLevel="0" collapsed="false">
      <c r="A35" s="30" t="s">
        <v>93</v>
      </c>
      <c r="B35" s="31" t="s">
        <v>53</v>
      </c>
      <c r="C35" s="32" t="s">
        <v>89</v>
      </c>
      <c r="D35" s="33" t="n">
        <v>5600</v>
      </c>
      <c r="E35" s="34" t="n">
        <v>2500</v>
      </c>
      <c r="F35" s="34" t="s">
        <v>55</v>
      </c>
      <c r="G35" s="34" t="n">
        <v>13</v>
      </c>
      <c r="H35" s="34" t="n">
        <v>25</v>
      </c>
      <c r="I35" s="34" t="n">
        <v>61</v>
      </c>
      <c r="J35" s="34" t="n">
        <v>59</v>
      </c>
      <c r="K35" s="34" t="n">
        <v>2000</v>
      </c>
      <c r="L35" s="35" t="n">
        <v>52000</v>
      </c>
      <c r="M35" s="33" t="s">
        <v>55</v>
      </c>
      <c r="N35" s="36" t="n">
        <v>0.5</v>
      </c>
      <c r="O35" s="34" t="n">
        <v>2.9</v>
      </c>
      <c r="P35" s="34" t="n">
        <v>2.4</v>
      </c>
      <c r="Q35" s="34" t="n">
        <v>37</v>
      </c>
      <c r="R35" s="34" t="n">
        <v>11</v>
      </c>
      <c r="S35" s="38" t="n">
        <v>8</v>
      </c>
      <c r="T35" s="34" t="n">
        <v>21</v>
      </c>
      <c r="U35" s="34" t="n">
        <v>410</v>
      </c>
      <c r="V35" s="34" t="n">
        <v>38</v>
      </c>
      <c r="W35" s="35" t="n">
        <v>900</v>
      </c>
      <c r="X35" s="33" t="n">
        <v>8400</v>
      </c>
      <c r="Y35" s="34" t="n">
        <v>1700</v>
      </c>
      <c r="Z35" s="34" t="n">
        <v>450</v>
      </c>
      <c r="AA35" s="34" t="n">
        <v>3700</v>
      </c>
      <c r="AB35" s="35" t="n">
        <v>52000</v>
      </c>
      <c r="AC35" s="37" t="n">
        <v>66000</v>
      </c>
      <c r="AD35" s="33" t="n">
        <v>380</v>
      </c>
      <c r="AE35" s="34" t="n">
        <v>160</v>
      </c>
      <c r="AF35" s="34" t="n">
        <v>570</v>
      </c>
      <c r="AG35" s="34" t="n">
        <v>1300</v>
      </c>
      <c r="AH35" s="35" t="n">
        <v>900</v>
      </c>
      <c r="AI35" s="37" t="n">
        <v>3300</v>
      </c>
      <c r="AJ35" s="37" t="n">
        <v>70000</v>
      </c>
      <c r="AK35" s="33" t="n">
        <v>6.7</v>
      </c>
      <c r="AL35" s="34" t="s">
        <v>55</v>
      </c>
      <c r="AM35" s="38" t="n">
        <v>1</v>
      </c>
      <c r="AN35" s="34" t="s">
        <v>55</v>
      </c>
      <c r="AO35" s="34" t="n">
        <v>35</v>
      </c>
      <c r="AP35" s="34" t="n">
        <v>1.5</v>
      </c>
      <c r="AQ35" s="34" t="n">
        <v>71</v>
      </c>
      <c r="AR35" s="34" t="n">
        <v>5.6</v>
      </c>
      <c r="AS35" s="34" t="n">
        <v>11</v>
      </c>
      <c r="AT35" s="34" t="n">
        <v>4.4</v>
      </c>
      <c r="AU35" s="34" t="n">
        <v>21</v>
      </c>
      <c r="AV35" s="40" t="n">
        <v>1.1</v>
      </c>
      <c r="AW35" s="33" t="n">
        <v>7.7</v>
      </c>
      <c r="AX35" s="34" t="n">
        <v>150</v>
      </c>
      <c r="AY35" s="40" t="n">
        <v>160</v>
      </c>
      <c r="AZ35" s="41" t="n">
        <v>70000</v>
      </c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</row>
    <row r="36" customFormat="false" ht="15" hidden="false" customHeight="true" outlineLevel="0" collapsed="false">
      <c r="A36" s="30" t="s">
        <v>94</v>
      </c>
      <c r="B36" s="31" t="s">
        <v>53</v>
      </c>
      <c r="C36" s="32" t="s">
        <v>89</v>
      </c>
      <c r="D36" s="33" t="n">
        <v>3000</v>
      </c>
      <c r="E36" s="34" t="n">
        <v>1000</v>
      </c>
      <c r="F36" s="34" t="s">
        <v>55</v>
      </c>
      <c r="G36" s="34" t="n">
        <v>3.6</v>
      </c>
      <c r="H36" s="36" t="n">
        <v>1.7</v>
      </c>
      <c r="I36" s="34" t="n">
        <v>9.7</v>
      </c>
      <c r="J36" s="34" t="n">
        <v>6.9</v>
      </c>
      <c r="K36" s="34" t="n">
        <v>110</v>
      </c>
      <c r="L36" s="35" t="n">
        <v>2900</v>
      </c>
      <c r="M36" s="43" t="n">
        <v>0.5</v>
      </c>
      <c r="N36" s="38" t="n">
        <v>1</v>
      </c>
      <c r="O36" s="34" t="n">
        <v>1.1</v>
      </c>
      <c r="P36" s="34" t="s">
        <v>55</v>
      </c>
      <c r="Q36" s="34" t="n">
        <v>5.2</v>
      </c>
      <c r="R36" s="34" t="n">
        <v>2.9</v>
      </c>
      <c r="S36" s="34" t="n">
        <v>7.2</v>
      </c>
      <c r="T36" s="34" t="n">
        <v>6.7</v>
      </c>
      <c r="U36" s="34" t="n">
        <v>39</v>
      </c>
      <c r="V36" s="34" t="n">
        <v>5.2</v>
      </c>
      <c r="W36" s="35" t="n">
        <v>110</v>
      </c>
      <c r="X36" s="33" t="n">
        <v>4100</v>
      </c>
      <c r="Y36" s="34" t="n">
        <v>1100</v>
      </c>
      <c r="Z36" s="34" t="n">
        <v>88</v>
      </c>
      <c r="AA36" s="34" t="n">
        <v>220</v>
      </c>
      <c r="AB36" s="35" t="n">
        <v>2900</v>
      </c>
      <c r="AC36" s="37" t="n">
        <v>8500</v>
      </c>
      <c r="AD36" s="33" t="n">
        <v>130</v>
      </c>
      <c r="AE36" s="34" t="n">
        <v>52</v>
      </c>
      <c r="AF36" s="34" t="n">
        <v>78</v>
      </c>
      <c r="AG36" s="34" t="n">
        <v>110</v>
      </c>
      <c r="AH36" s="35" t="n">
        <v>110</v>
      </c>
      <c r="AI36" s="37" t="n">
        <v>480</v>
      </c>
      <c r="AJ36" s="37" t="n">
        <v>8900</v>
      </c>
      <c r="AK36" s="33" t="n">
        <v>5.2</v>
      </c>
      <c r="AL36" s="34" t="s">
        <v>55</v>
      </c>
      <c r="AM36" s="36" t="n">
        <v>0.5</v>
      </c>
      <c r="AN36" s="34" t="s">
        <v>55</v>
      </c>
      <c r="AO36" s="34" t="n">
        <v>7.8</v>
      </c>
      <c r="AP36" s="34" t="s">
        <v>55</v>
      </c>
      <c r="AQ36" s="34" t="n">
        <v>17</v>
      </c>
      <c r="AR36" s="38" t="n">
        <v>2</v>
      </c>
      <c r="AS36" s="34" t="n">
        <v>1.7</v>
      </c>
      <c r="AT36" s="34" t="s">
        <v>55</v>
      </c>
      <c r="AU36" s="34" t="n">
        <v>2.9</v>
      </c>
      <c r="AV36" s="40" t="s">
        <v>55</v>
      </c>
      <c r="AW36" s="33" t="n">
        <v>5.2</v>
      </c>
      <c r="AX36" s="34" t="n">
        <v>31</v>
      </c>
      <c r="AY36" s="40" t="n">
        <v>36</v>
      </c>
      <c r="AZ36" s="41" t="n">
        <v>9000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</row>
    <row r="37" customFormat="false" ht="15" hidden="false" customHeight="true" outlineLevel="0" collapsed="false">
      <c r="A37" s="30" t="s">
        <v>95</v>
      </c>
      <c r="B37" s="31" t="s">
        <v>53</v>
      </c>
      <c r="C37" s="32" t="s">
        <v>89</v>
      </c>
      <c r="D37" s="33" t="n">
        <v>13000</v>
      </c>
      <c r="E37" s="34" t="n">
        <v>4200</v>
      </c>
      <c r="F37" s="34" t="s">
        <v>55</v>
      </c>
      <c r="G37" s="34" t="n">
        <v>17</v>
      </c>
      <c r="H37" s="34" t="n">
        <v>6.8</v>
      </c>
      <c r="I37" s="34" t="n">
        <v>29</v>
      </c>
      <c r="J37" s="34" t="n">
        <v>21</v>
      </c>
      <c r="K37" s="34" t="n">
        <v>530</v>
      </c>
      <c r="L37" s="35" t="n">
        <v>17000</v>
      </c>
      <c r="M37" s="33" t="n">
        <v>3.7</v>
      </c>
      <c r="N37" s="34" t="n">
        <v>1.9</v>
      </c>
      <c r="O37" s="34" t="n">
        <v>3.9</v>
      </c>
      <c r="P37" s="34" t="n">
        <v>3.9</v>
      </c>
      <c r="Q37" s="34" t="n">
        <v>32</v>
      </c>
      <c r="R37" s="34" t="n">
        <v>12</v>
      </c>
      <c r="S37" s="34" t="n">
        <v>6.1</v>
      </c>
      <c r="T37" s="34" t="n">
        <v>31</v>
      </c>
      <c r="U37" s="34" t="n">
        <v>160</v>
      </c>
      <c r="V37" s="34" t="n">
        <v>45</v>
      </c>
      <c r="W37" s="35" t="n">
        <v>520</v>
      </c>
      <c r="X37" s="33" t="n">
        <v>18000</v>
      </c>
      <c r="Y37" s="34" t="n">
        <v>3100</v>
      </c>
      <c r="Z37" s="34" t="n">
        <v>250</v>
      </c>
      <c r="AA37" s="34" t="n">
        <v>1000</v>
      </c>
      <c r="AB37" s="35" t="n">
        <v>17000</v>
      </c>
      <c r="AC37" s="37" t="n">
        <v>39000</v>
      </c>
      <c r="AD37" s="33" t="n">
        <v>660</v>
      </c>
      <c r="AE37" s="34" t="n">
        <v>230</v>
      </c>
      <c r="AF37" s="34" t="n">
        <v>320</v>
      </c>
      <c r="AG37" s="34" t="n">
        <v>410</v>
      </c>
      <c r="AH37" s="35" t="n">
        <v>520</v>
      </c>
      <c r="AI37" s="37" t="n">
        <v>2100</v>
      </c>
      <c r="AJ37" s="37" t="n">
        <v>42000</v>
      </c>
      <c r="AK37" s="33" t="n">
        <v>6.1</v>
      </c>
      <c r="AL37" s="34" t="s">
        <v>55</v>
      </c>
      <c r="AM37" s="36" t="n">
        <v>0.8</v>
      </c>
      <c r="AN37" s="36" t="n">
        <v>0.5</v>
      </c>
      <c r="AO37" s="34" t="n">
        <v>13</v>
      </c>
      <c r="AP37" s="34" t="s">
        <v>55</v>
      </c>
      <c r="AQ37" s="34" t="n">
        <v>23</v>
      </c>
      <c r="AR37" s="34" t="n">
        <v>2.8</v>
      </c>
      <c r="AS37" s="34" t="n">
        <v>3.2</v>
      </c>
      <c r="AT37" s="36" t="n">
        <v>0.8</v>
      </c>
      <c r="AU37" s="34" t="n">
        <v>5.3</v>
      </c>
      <c r="AV37" s="39" t="n">
        <v>0.7</v>
      </c>
      <c r="AW37" s="33" t="n">
        <v>6.1</v>
      </c>
      <c r="AX37" s="34" t="n">
        <v>47</v>
      </c>
      <c r="AY37" s="40" t="n">
        <v>53</v>
      </c>
      <c r="AZ37" s="41" t="n">
        <v>42000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</row>
    <row r="38" customFormat="false" ht="15" hidden="false" customHeight="true" outlineLevel="0" collapsed="false">
      <c r="A38" s="30" t="s">
        <v>96</v>
      </c>
      <c r="B38" s="31" t="s">
        <v>53</v>
      </c>
      <c r="C38" s="32" t="s">
        <v>89</v>
      </c>
      <c r="D38" s="33" t="n">
        <v>14000</v>
      </c>
      <c r="E38" s="34" t="n">
        <v>9500</v>
      </c>
      <c r="F38" s="34" t="n">
        <v>2.5</v>
      </c>
      <c r="G38" s="34" t="n">
        <v>26</v>
      </c>
      <c r="H38" s="34" t="n">
        <v>20</v>
      </c>
      <c r="I38" s="34" t="n">
        <v>60</v>
      </c>
      <c r="J38" s="34" t="n">
        <v>48</v>
      </c>
      <c r="K38" s="34" t="n">
        <v>790</v>
      </c>
      <c r="L38" s="35" t="n">
        <v>27000</v>
      </c>
      <c r="M38" s="33" t="n">
        <v>3.8</v>
      </c>
      <c r="N38" s="34" t="n">
        <v>2.9</v>
      </c>
      <c r="O38" s="34" t="n">
        <v>6.3</v>
      </c>
      <c r="P38" s="34" t="n">
        <v>5.5</v>
      </c>
      <c r="Q38" s="34" t="n">
        <v>53</v>
      </c>
      <c r="R38" s="34" t="n">
        <v>19</v>
      </c>
      <c r="S38" s="34" t="n">
        <v>7.2</v>
      </c>
      <c r="T38" s="34" t="n">
        <v>37</v>
      </c>
      <c r="U38" s="34" t="n">
        <v>270</v>
      </c>
      <c r="V38" s="34" t="n">
        <v>63</v>
      </c>
      <c r="W38" s="35" t="n">
        <v>870</v>
      </c>
      <c r="X38" s="33" t="n">
        <v>24000</v>
      </c>
      <c r="Y38" s="34" t="n">
        <v>4200</v>
      </c>
      <c r="Z38" s="34" t="n">
        <v>420</v>
      </c>
      <c r="AA38" s="34" t="n">
        <v>1600</v>
      </c>
      <c r="AB38" s="35" t="n">
        <v>27000</v>
      </c>
      <c r="AC38" s="37" t="n">
        <v>57000</v>
      </c>
      <c r="AD38" s="33" t="n">
        <v>1500</v>
      </c>
      <c r="AE38" s="34" t="n">
        <v>400</v>
      </c>
      <c r="AF38" s="34" t="n">
        <v>600</v>
      </c>
      <c r="AG38" s="34" t="n">
        <v>940</v>
      </c>
      <c r="AH38" s="35" t="n">
        <v>870</v>
      </c>
      <c r="AI38" s="37" t="n">
        <v>4300</v>
      </c>
      <c r="AJ38" s="37" t="n">
        <v>61000</v>
      </c>
      <c r="AK38" s="33" t="n">
        <v>20</v>
      </c>
      <c r="AL38" s="34" t="n">
        <v>1.5</v>
      </c>
      <c r="AM38" s="34" t="n">
        <v>3.4</v>
      </c>
      <c r="AN38" s="36" t="n">
        <v>0.6</v>
      </c>
      <c r="AO38" s="34" t="n">
        <v>62</v>
      </c>
      <c r="AP38" s="34" t="n">
        <v>1.7</v>
      </c>
      <c r="AQ38" s="34" t="n">
        <v>89</v>
      </c>
      <c r="AR38" s="34" t="n">
        <v>26</v>
      </c>
      <c r="AS38" s="34" t="n">
        <v>11</v>
      </c>
      <c r="AT38" s="38" t="n">
        <v>3</v>
      </c>
      <c r="AU38" s="34" t="n">
        <v>17</v>
      </c>
      <c r="AV38" s="40" t="n">
        <v>1.8</v>
      </c>
      <c r="AW38" s="33" t="n">
        <v>24</v>
      </c>
      <c r="AX38" s="34" t="n">
        <v>210</v>
      </c>
      <c r="AY38" s="40" t="n">
        <v>240</v>
      </c>
      <c r="AZ38" s="44" t="n">
        <v>61000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</row>
    <row r="39" customFormat="false" ht="15" hidden="false" customHeight="true" outlineLevel="0" collapsed="false">
      <c r="A39" s="30" t="s">
        <v>97</v>
      </c>
      <c r="B39" s="31" t="s">
        <v>53</v>
      </c>
      <c r="C39" s="32" t="s">
        <v>89</v>
      </c>
      <c r="D39" s="33" t="n">
        <v>8300</v>
      </c>
      <c r="E39" s="34" t="n">
        <v>3000</v>
      </c>
      <c r="F39" s="36" t="n">
        <v>0.7</v>
      </c>
      <c r="G39" s="34" t="n">
        <v>11</v>
      </c>
      <c r="H39" s="34" t="n">
        <v>6.3</v>
      </c>
      <c r="I39" s="34" t="n">
        <v>18</v>
      </c>
      <c r="J39" s="34" t="n">
        <v>21</v>
      </c>
      <c r="K39" s="34" t="n">
        <v>460</v>
      </c>
      <c r="L39" s="35" t="n">
        <v>17000</v>
      </c>
      <c r="M39" s="33" t="s">
        <v>55</v>
      </c>
      <c r="N39" s="38" t="n">
        <v>1</v>
      </c>
      <c r="O39" s="34" t="n">
        <v>2.3</v>
      </c>
      <c r="P39" s="34" t="n">
        <v>1.7</v>
      </c>
      <c r="Q39" s="34" t="n">
        <v>3.6</v>
      </c>
      <c r="R39" s="34" t="n">
        <v>3.2</v>
      </c>
      <c r="S39" s="34" t="s">
        <v>55</v>
      </c>
      <c r="T39" s="34" t="n">
        <v>12</v>
      </c>
      <c r="U39" s="34" t="n">
        <v>31</v>
      </c>
      <c r="V39" s="34" t="n">
        <v>4.7</v>
      </c>
      <c r="W39" s="35" t="n">
        <v>98</v>
      </c>
      <c r="X39" s="33" t="n">
        <v>11000</v>
      </c>
      <c r="Y39" s="34" t="n">
        <v>1900</v>
      </c>
      <c r="Z39" s="34" t="n">
        <v>210</v>
      </c>
      <c r="AA39" s="34" t="n">
        <v>930</v>
      </c>
      <c r="AB39" s="35" t="n">
        <v>17000</v>
      </c>
      <c r="AC39" s="37" t="n">
        <v>32000</v>
      </c>
      <c r="AD39" s="33" t="n">
        <v>280</v>
      </c>
      <c r="AE39" s="34" t="n">
        <v>97</v>
      </c>
      <c r="AF39" s="34" t="n">
        <v>71</v>
      </c>
      <c r="AG39" s="34" t="n">
        <v>71</v>
      </c>
      <c r="AH39" s="35" t="n">
        <v>98</v>
      </c>
      <c r="AI39" s="37" t="n">
        <v>620</v>
      </c>
      <c r="AJ39" s="37" t="n">
        <v>32000</v>
      </c>
      <c r="AK39" s="33" t="n">
        <v>7.2</v>
      </c>
      <c r="AL39" s="34" t="s">
        <v>55</v>
      </c>
      <c r="AM39" s="34" t="n">
        <v>1.7</v>
      </c>
      <c r="AN39" s="36" t="n">
        <v>0.9</v>
      </c>
      <c r="AO39" s="34" t="n">
        <v>20</v>
      </c>
      <c r="AP39" s="36" t="n">
        <v>0.4</v>
      </c>
      <c r="AQ39" s="34" t="n">
        <v>30</v>
      </c>
      <c r="AR39" s="34" t="n">
        <v>1.8</v>
      </c>
      <c r="AS39" s="34" t="n">
        <v>5.1</v>
      </c>
      <c r="AT39" s="38" t="n">
        <v>2</v>
      </c>
      <c r="AU39" s="34" t="n">
        <v>3.3</v>
      </c>
      <c r="AV39" s="40" t="n">
        <v>1.6</v>
      </c>
      <c r="AW39" s="46" t="n">
        <v>9</v>
      </c>
      <c r="AX39" s="34" t="n">
        <v>64</v>
      </c>
      <c r="AY39" s="40" t="n">
        <v>73</v>
      </c>
      <c r="AZ39" s="44" t="n">
        <v>32000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</row>
    <row r="40" customFormat="false" ht="15" hidden="false" customHeight="true" outlineLevel="0" collapsed="false">
      <c r="A40" s="30" t="s">
        <v>98</v>
      </c>
      <c r="B40" s="31" t="s">
        <v>53</v>
      </c>
      <c r="C40" s="32" t="s">
        <v>89</v>
      </c>
      <c r="D40" s="33" t="n">
        <v>790</v>
      </c>
      <c r="E40" s="34" t="n">
        <v>320</v>
      </c>
      <c r="F40" s="34" t="s">
        <v>55</v>
      </c>
      <c r="G40" s="34" t="n">
        <v>1.9</v>
      </c>
      <c r="H40" s="34" t="s">
        <v>55</v>
      </c>
      <c r="I40" s="34" t="n">
        <v>4.2</v>
      </c>
      <c r="J40" s="34" t="n">
        <v>5.8</v>
      </c>
      <c r="K40" s="34" t="n">
        <v>110</v>
      </c>
      <c r="L40" s="35" t="n">
        <v>2200</v>
      </c>
      <c r="M40" s="33" t="n">
        <v>1.5</v>
      </c>
      <c r="N40" s="34" t="s">
        <v>55</v>
      </c>
      <c r="O40" s="34" t="n">
        <v>1.5</v>
      </c>
      <c r="P40" s="34" t="n">
        <v>1.9</v>
      </c>
      <c r="Q40" s="34" t="n">
        <v>8.3</v>
      </c>
      <c r="R40" s="34" t="s">
        <v>55</v>
      </c>
      <c r="S40" s="34" t="s">
        <v>55</v>
      </c>
      <c r="T40" s="34" t="n">
        <v>3.2</v>
      </c>
      <c r="U40" s="34" t="n">
        <v>29</v>
      </c>
      <c r="V40" s="34" t="n">
        <v>6.1</v>
      </c>
      <c r="W40" s="35" t="n">
        <v>73</v>
      </c>
      <c r="X40" s="33" t="n">
        <v>1100</v>
      </c>
      <c r="Y40" s="34" t="n">
        <v>150</v>
      </c>
      <c r="Z40" s="34" t="n">
        <v>50</v>
      </c>
      <c r="AA40" s="34" t="n">
        <v>240</v>
      </c>
      <c r="AB40" s="35" t="n">
        <v>2200</v>
      </c>
      <c r="AC40" s="37" t="n">
        <v>3700</v>
      </c>
      <c r="AD40" s="33" t="n">
        <v>81</v>
      </c>
      <c r="AE40" s="34" t="n">
        <v>30</v>
      </c>
      <c r="AF40" s="34" t="n">
        <v>42</v>
      </c>
      <c r="AG40" s="34" t="n">
        <v>78</v>
      </c>
      <c r="AH40" s="35" t="n">
        <v>73</v>
      </c>
      <c r="AI40" s="37" t="n">
        <v>300</v>
      </c>
      <c r="AJ40" s="37" t="n">
        <v>4100</v>
      </c>
      <c r="AK40" s="33" t="n">
        <v>7.7</v>
      </c>
      <c r="AL40" s="34" t="s">
        <v>55</v>
      </c>
      <c r="AM40" s="38" t="n">
        <v>2</v>
      </c>
      <c r="AN40" s="36" t="n">
        <v>0.5</v>
      </c>
      <c r="AO40" s="34" t="n">
        <v>14</v>
      </c>
      <c r="AP40" s="36" t="n">
        <v>1</v>
      </c>
      <c r="AQ40" s="34" t="n">
        <v>33</v>
      </c>
      <c r="AR40" s="34" t="n">
        <v>5.2</v>
      </c>
      <c r="AS40" s="34" t="n">
        <v>3.8</v>
      </c>
      <c r="AT40" s="36" t="n">
        <v>1</v>
      </c>
      <c r="AU40" s="34" t="n">
        <v>11</v>
      </c>
      <c r="AV40" s="39" t="n">
        <v>0.9</v>
      </c>
      <c r="AW40" s="33" t="n">
        <v>9.7</v>
      </c>
      <c r="AX40" s="34" t="n">
        <v>67</v>
      </c>
      <c r="AY40" s="40" t="n">
        <v>77</v>
      </c>
      <c r="AZ40" s="44" t="n">
        <v>4100</v>
      </c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</row>
    <row r="41" customFormat="false" ht="15" hidden="false" customHeight="true" outlineLevel="0" collapsed="false">
      <c r="A41" s="30" t="s">
        <v>99</v>
      </c>
      <c r="B41" s="31" t="s">
        <v>53</v>
      </c>
      <c r="C41" s="32" t="s">
        <v>89</v>
      </c>
      <c r="D41" s="33" t="n">
        <v>5800</v>
      </c>
      <c r="E41" s="34" t="n">
        <v>3200</v>
      </c>
      <c r="F41" s="34" t="n">
        <v>1.2</v>
      </c>
      <c r="G41" s="34" t="n">
        <v>24</v>
      </c>
      <c r="H41" s="34" t="n">
        <v>24</v>
      </c>
      <c r="I41" s="34" t="n">
        <v>86</v>
      </c>
      <c r="J41" s="34" t="n">
        <v>64</v>
      </c>
      <c r="K41" s="34" t="n">
        <v>1800</v>
      </c>
      <c r="L41" s="35" t="n">
        <v>26000</v>
      </c>
      <c r="M41" s="33" t="s">
        <v>55</v>
      </c>
      <c r="N41" s="34" t="n">
        <v>1.4</v>
      </c>
      <c r="O41" s="34" t="n">
        <v>2.3</v>
      </c>
      <c r="P41" s="34" t="n">
        <v>3.5</v>
      </c>
      <c r="Q41" s="34" t="n">
        <v>34</v>
      </c>
      <c r="R41" s="34" t="n">
        <v>15</v>
      </c>
      <c r="S41" s="34" t="n">
        <v>12</v>
      </c>
      <c r="T41" s="34" t="n">
        <v>27</v>
      </c>
      <c r="U41" s="34" t="n">
        <v>260</v>
      </c>
      <c r="V41" s="34" t="n">
        <v>22</v>
      </c>
      <c r="W41" s="35" t="n">
        <v>470</v>
      </c>
      <c r="X41" s="33" t="n">
        <v>9400</v>
      </c>
      <c r="Y41" s="34" t="n">
        <v>2500</v>
      </c>
      <c r="Z41" s="34" t="n">
        <v>650</v>
      </c>
      <c r="AA41" s="34" t="n">
        <v>3200</v>
      </c>
      <c r="AB41" s="35" t="n">
        <v>26000</v>
      </c>
      <c r="AC41" s="37" t="n">
        <v>41000</v>
      </c>
      <c r="AD41" s="33" t="n">
        <v>460</v>
      </c>
      <c r="AE41" s="34" t="n">
        <v>210</v>
      </c>
      <c r="AF41" s="34" t="n">
        <v>490</v>
      </c>
      <c r="AG41" s="34" t="n">
        <v>760</v>
      </c>
      <c r="AH41" s="35" t="n">
        <v>470</v>
      </c>
      <c r="AI41" s="37" t="n">
        <v>2400</v>
      </c>
      <c r="AJ41" s="37" t="n">
        <v>44000</v>
      </c>
      <c r="AK41" s="33" t="n">
        <v>14</v>
      </c>
      <c r="AL41" s="36" t="n">
        <v>0.8</v>
      </c>
      <c r="AM41" s="38" t="n">
        <v>2</v>
      </c>
      <c r="AN41" s="36" t="n">
        <v>1</v>
      </c>
      <c r="AO41" s="34" t="n">
        <v>31</v>
      </c>
      <c r="AP41" s="34" t="s">
        <v>55</v>
      </c>
      <c r="AQ41" s="34" t="n">
        <v>54</v>
      </c>
      <c r="AR41" s="34" t="n">
        <v>8.6</v>
      </c>
      <c r="AS41" s="34" t="n">
        <v>3.7</v>
      </c>
      <c r="AT41" s="34" t="n">
        <v>1.9</v>
      </c>
      <c r="AU41" s="34" t="n">
        <v>9.8</v>
      </c>
      <c r="AV41" s="40" t="s">
        <v>55</v>
      </c>
      <c r="AW41" s="33" t="n">
        <v>16</v>
      </c>
      <c r="AX41" s="34" t="n">
        <v>110</v>
      </c>
      <c r="AY41" s="40" t="n">
        <v>130</v>
      </c>
      <c r="AZ41" s="44" t="n">
        <v>44000</v>
      </c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</row>
    <row r="42" customFormat="false" ht="15" hidden="false" customHeight="true" outlineLevel="0" collapsed="false">
      <c r="A42" s="30" t="s">
        <v>100</v>
      </c>
      <c r="B42" s="31" t="s">
        <v>53</v>
      </c>
      <c r="C42" s="32" t="s">
        <v>89</v>
      </c>
      <c r="D42" s="33" t="n">
        <v>7300</v>
      </c>
      <c r="E42" s="34" t="n">
        <v>2600</v>
      </c>
      <c r="F42" s="34" t="n">
        <v>1.3</v>
      </c>
      <c r="G42" s="34" t="n">
        <v>6.7</v>
      </c>
      <c r="H42" s="36" t="n">
        <v>1.5</v>
      </c>
      <c r="I42" s="34" t="n">
        <v>8.6</v>
      </c>
      <c r="J42" s="34" t="n">
        <v>11</v>
      </c>
      <c r="K42" s="34" t="n">
        <v>32</v>
      </c>
      <c r="L42" s="35" t="n">
        <v>400</v>
      </c>
      <c r="M42" s="33" t="n">
        <v>2.6</v>
      </c>
      <c r="N42" s="34" t="n">
        <v>1.8</v>
      </c>
      <c r="O42" s="34" t="n">
        <v>2.1</v>
      </c>
      <c r="P42" s="38" t="n">
        <v>2</v>
      </c>
      <c r="Q42" s="34" t="n">
        <v>4.5</v>
      </c>
      <c r="R42" s="34" t="n">
        <v>3.8</v>
      </c>
      <c r="S42" s="34" t="n">
        <v>3.2</v>
      </c>
      <c r="T42" s="34" t="n">
        <v>8.6</v>
      </c>
      <c r="U42" s="34" t="n">
        <v>15</v>
      </c>
      <c r="V42" s="47" t="n">
        <v>1</v>
      </c>
      <c r="W42" s="35" t="n">
        <v>19</v>
      </c>
      <c r="X42" s="33" t="n">
        <v>10000</v>
      </c>
      <c r="Y42" s="34" t="n">
        <v>1900</v>
      </c>
      <c r="Z42" s="34" t="n">
        <v>120</v>
      </c>
      <c r="AA42" s="34" t="n">
        <v>84</v>
      </c>
      <c r="AB42" s="35" t="n">
        <v>400</v>
      </c>
      <c r="AC42" s="37" t="n">
        <v>13000</v>
      </c>
      <c r="AD42" s="33" t="n">
        <v>330</v>
      </c>
      <c r="AE42" s="34" t="n">
        <v>94</v>
      </c>
      <c r="AF42" s="34" t="n">
        <v>62</v>
      </c>
      <c r="AG42" s="34" t="n">
        <v>31</v>
      </c>
      <c r="AH42" s="35" t="n">
        <v>19</v>
      </c>
      <c r="AI42" s="37" t="n">
        <v>540</v>
      </c>
      <c r="AJ42" s="37" t="n">
        <v>13000</v>
      </c>
      <c r="AK42" s="33" t="n">
        <v>53</v>
      </c>
      <c r="AL42" s="36" t="n">
        <v>0.3</v>
      </c>
      <c r="AM42" s="34" t="n">
        <v>2.2</v>
      </c>
      <c r="AN42" s="34" t="s">
        <v>55</v>
      </c>
      <c r="AO42" s="34" t="n">
        <v>21</v>
      </c>
      <c r="AP42" s="34" t="s">
        <v>55</v>
      </c>
      <c r="AQ42" s="34" t="n">
        <v>44</v>
      </c>
      <c r="AR42" s="34" t="n">
        <v>3.3</v>
      </c>
      <c r="AS42" s="34" t="n">
        <v>2.4</v>
      </c>
      <c r="AT42" s="34" t="n">
        <v>1.1</v>
      </c>
      <c r="AU42" s="34" t="n">
        <v>4.1</v>
      </c>
      <c r="AV42" s="39" t="n">
        <v>0.9</v>
      </c>
      <c r="AW42" s="33" t="n">
        <v>56</v>
      </c>
      <c r="AX42" s="34" t="n">
        <v>76</v>
      </c>
      <c r="AY42" s="40" t="n">
        <v>130</v>
      </c>
      <c r="AZ42" s="44" t="n">
        <v>13000</v>
      </c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</row>
    <row r="43" customFormat="false" ht="15" hidden="false" customHeight="true" outlineLevel="0" collapsed="false">
      <c r="A43" s="30" t="s">
        <v>101</v>
      </c>
      <c r="B43" s="31" t="s">
        <v>53</v>
      </c>
      <c r="C43" s="32" t="s">
        <v>89</v>
      </c>
      <c r="D43" s="33" t="n">
        <v>21000</v>
      </c>
      <c r="E43" s="34" t="n">
        <v>11000</v>
      </c>
      <c r="F43" s="34" t="s">
        <v>55</v>
      </c>
      <c r="G43" s="34" t="n">
        <v>26</v>
      </c>
      <c r="H43" s="34" t="n">
        <v>10</v>
      </c>
      <c r="I43" s="34" t="n">
        <v>37</v>
      </c>
      <c r="J43" s="34" t="n">
        <v>45</v>
      </c>
      <c r="K43" s="34" t="n">
        <v>620</v>
      </c>
      <c r="L43" s="35" t="n">
        <v>19000</v>
      </c>
      <c r="M43" s="33" t="n">
        <v>2.9</v>
      </c>
      <c r="N43" s="38" t="n">
        <v>2</v>
      </c>
      <c r="O43" s="34" t="n">
        <v>2.4</v>
      </c>
      <c r="P43" s="34" t="n">
        <v>2.9</v>
      </c>
      <c r="Q43" s="34" t="n">
        <v>21</v>
      </c>
      <c r="R43" s="34" t="n">
        <v>12</v>
      </c>
      <c r="S43" s="34" t="n">
        <v>31</v>
      </c>
      <c r="T43" s="34" t="n">
        <v>22</v>
      </c>
      <c r="U43" s="34" t="n">
        <v>110</v>
      </c>
      <c r="V43" s="34" t="n">
        <v>18</v>
      </c>
      <c r="W43" s="35" t="n">
        <v>300</v>
      </c>
      <c r="X43" s="33" t="n">
        <v>33000</v>
      </c>
      <c r="Y43" s="34" t="n">
        <v>4100</v>
      </c>
      <c r="Z43" s="34" t="n">
        <v>440</v>
      </c>
      <c r="AA43" s="34" t="n">
        <v>1300</v>
      </c>
      <c r="AB43" s="35" t="n">
        <v>19000</v>
      </c>
      <c r="AC43" s="37" t="n">
        <v>58000</v>
      </c>
      <c r="AD43" s="33" t="n">
        <v>1100</v>
      </c>
      <c r="AE43" s="34" t="n">
        <v>270</v>
      </c>
      <c r="AF43" s="34" t="n">
        <v>440</v>
      </c>
      <c r="AG43" s="34" t="n">
        <v>320</v>
      </c>
      <c r="AH43" s="35" t="n">
        <v>300</v>
      </c>
      <c r="AI43" s="37" t="n">
        <v>2400</v>
      </c>
      <c r="AJ43" s="37" t="n">
        <v>60000</v>
      </c>
      <c r="AK43" s="33" t="n">
        <v>12</v>
      </c>
      <c r="AL43" s="34" t="n">
        <v>1.1</v>
      </c>
      <c r="AM43" s="36" t="n">
        <v>0.7</v>
      </c>
      <c r="AN43" s="36" t="n">
        <v>0.5</v>
      </c>
      <c r="AO43" s="34" t="n">
        <v>48</v>
      </c>
      <c r="AP43" s="34" t="n">
        <v>1.1</v>
      </c>
      <c r="AQ43" s="34" t="n">
        <v>100</v>
      </c>
      <c r="AR43" s="34" t="n">
        <v>10</v>
      </c>
      <c r="AS43" s="34" t="n">
        <v>5.8</v>
      </c>
      <c r="AT43" s="34" t="n">
        <v>2.3</v>
      </c>
      <c r="AU43" s="34" t="n">
        <v>2.6</v>
      </c>
      <c r="AV43" s="39" t="n">
        <v>0.9</v>
      </c>
      <c r="AW43" s="33" t="n">
        <v>13</v>
      </c>
      <c r="AX43" s="34" t="n">
        <v>170</v>
      </c>
      <c r="AY43" s="40" t="n">
        <v>180</v>
      </c>
      <c r="AZ43" s="44" t="n">
        <v>60000</v>
      </c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</row>
    <row r="44" customFormat="false" ht="15" hidden="false" customHeight="true" outlineLevel="0" collapsed="false">
      <c r="A44" s="30" t="s">
        <v>102</v>
      </c>
      <c r="B44" s="31" t="s">
        <v>53</v>
      </c>
      <c r="C44" s="32" t="s">
        <v>89</v>
      </c>
      <c r="D44" s="33" t="n">
        <v>16000</v>
      </c>
      <c r="E44" s="34" t="n">
        <v>6400</v>
      </c>
      <c r="F44" s="34" t="s">
        <v>55</v>
      </c>
      <c r="G44" s="34" t="n">
        <v>17</v>
      </c>
      <c r="H44" s="34" t="n">
        <v>8.9</v>
      </c>
      <c r="I44" s="34" t="n">
        <v>29</v>
      </c>
      <c r="J44" s="34" t="n">
        <v>31</v>
      </c>
      <c r="K44" s="34" t="n">
        <v>540</v>
      </c>
      <c r="L44" s="35" t="n">
        <v>24000</v>
      </c>
      <c r="M44" s="33" t="n">
        <v>1.8</v>
      </c>
      <c r="N44" s="34" t="n">
        <v>1.5</v>
      </c>
      <c r="O44" s="34" t="n">
        <v>1.9</v>
      </c>
      <c r="P44" s="34" t="n">
        <v>1.9</v>
      </c>
      <c r="Q44" s="34" t="n">
        <v>3.4</v>
      </c>
      <c r="R44" s="34" t="n">
        <v>3.5</v>
      </c>
      <c r="S44" s="34" t="n">
        <v>20</v>
      </c>
      <c r="T44" s="34" t="n">
        <v>11</v>
      </c>
      <c r="U44" s="34" t="n">
        <v>69</v>
      </c>
      <c r="V44" s="34" t="n">
        <v>5.3</v>
      </c>
      <c r="W44" s="35" t="n">
        <v>260</v>
      </c>
      <c r="X44" s="33" t="n">
        <v>22000</v>
      </c>
      <c r="Y44" s="34" t="n">
        <v>3000</v>
      </c>
      <c r="Z44" s="34" t="n">
        <v>250</v>
      </c>
      <c r="AA44" s="34" t="n">
        <v>1000</v>
      </c>
      <c r="AB44" s="35" t="n">
        <v>24000</v>
      </c>
      <c r="AC44" s="37" t="n">
        <v>51000</v>
      </c>
      <c r="AD44" s="33" t="n">
        <v>700</v>
      </c>
      <c r="AE44" s="34" t="n">
        <v>140</v>
      </c>
      <c r="AF44" s="34" t="n">
        <v>120</v>
      </c>
      <c r="AG44" s="34" t="n">
        <v>190</v>
      </c>
      <c r="AH44" s="35" t="n">
        <v>260</v>
      </c>
      <c r="AI44" s="37" t="n">
        <v>1400</v>
      </c>
      <c r="AJ44" s="37" t="n">
        <v>52000</v>
      </c>
      <c r="AK44" s="33" t="n">
        <v>6.9</v>
      </c>
      <c r="AL44" s="34" t="s">
        <v>55</v>
      </c>
      <c r="AM44" s="34" t="n">
        <v>1.4</v>
      </c>
      <c r="AN44" s="36" t="n">
        <v>0.4</v>
      </c>
      <c r="AO44" s="34" t="n">
        <v>22</v>
      </c>
      <c r="AP44" s="36" t="n">
        <v>0.5</v>
      </c>
      <c r="AQ44" s="34" t="n">
        <v>42</v>
      </c>
      <c r="AR44" s="34" t="n">
        <v>3.9</v>
      </c>
      <c r="AS44" s="34" t="n">
        <v>7.6</v>
      </c>
      <c r="AT44" s="34" t="n">
        <v>2.4</v>
      </c>
      <c r="AU44" s="34" t="n">
        <v>15</v>
      </c>
      <c r="AV44" s="39" t="n">
        <v>0.9</v>
      </c>
      <c r="AW44" s="33" t="n">
        <v>8.3</v>
      </c>
      <c r="AX44" s="34" t="n">
        <v>92</v>
      </c>
      <c r="AY44" s="40" t="n">
        <v>100</v>
      </c>
      <c r="AZ44" s="41" t="n">
        <v>53000</v>
      </c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</row>
    <row r="45" customFormat="false" ht="15" hidden="false" customHeight="true" outlineLevel="0" collapsed="false">
      <c r="A45" s="30" t="s">
        <v>103</v>
      </c>
      <c r="B45" s="31" t="s">
        <v>53</v>
      </c>
      <c r="C45" s="32" t="s">
        <v>89</v>
      </c>
      <c r="D45" s="33" t="n">
        <v>19000</v>
      </c>
      <c r="E45" s="34" t="n">
        <v>6300</v>
      </c>
      <c r="F45" s="34" t="s">
        <v>55</v>
      </c>
      <c r="G45" s="34" t="n">
        <v>17</v>
      </c>
      <c r="H45" s="34" t="n">
        <v>8.7</v>
      </c>
      <c r="I45" s="34" t="n">
        <v>27</v>
      </c>
      <c r="J45" s="34" t="n">
        <v>20</v>
      </c>
      <c r="K45" s="34" t="n">
        <v>370</v>
      </c>
      <c r="L45" s="35" t="n">
        <v>14000</v>
      </c>
      <c r="M45" s="33" t="n">
        <v>2.1</v>
      </c>
      <c r="N45" s="34" t="n">
        <v>2.9</v>
      </c>
      <c r="O45" s="34" t="n">
        <v>3.4</v>
      </c>
      <c r="P45" s="34" t="n">
        <v>3.6</v>
      </c>
      <c r="Q45" s="34" t="n">
        <v>16</v>
      </c>
      <c r="R45" s="34" t="n">
        <v>6.3</v>
      </c>
      <c r="S45" s="38" t="n">
        <v>7</v>
      </c>
      <c r="T45" s="34" t="n">
        <v>19</v>
      </c>
      <c r="U45" s="34" t="n">
        <v>140</v>
      </c>
      <c r="V45" s="34" t="n">
        <v>26</v>
      </c>
      <c r="W45" s="35" t="n">
        <v>440</v>
      </c>
      <c r="X45" s="33" t="n">
        <v>26000</v>
      </c>
      <c r="Y45" s="34" t="n">
        <v>3400</v>
      </c>
      <c r="Z45" s="34" t="n">
        <v>290</v>
      </c>
      <c r="AA45" s="34" t="n">
        <v>750</v>
      </c>
      <c r="AB45" s="35" t="n">
        <v>14000</v>
      </c>
      <c r="AC45" s="37" t="n">
        <v>44000</v>
      </c>
      <c r="AD45" s="33" t="n">
        <v>760</v>
      </c>
      <c r="AE45" s="34" t="n">
        <v>250</v>
      </c>
      <c r="AF45" s="34" t="n">
        <v>220</v>
      </c>
      <c r="AG45" s="34" t="n">
        <v>430</v>
      </c>
      <c r="AH45" s="35" t="n">
        <v>440</v>
      </c>
      <c r="AI45" s="37" t="n">
        <v>2100</v>
      </c>
      <c r="AJ45" s="37" t="n">
        <v>46000</v>
      </c>
      <c r="AK45" s="33" t="n">
        <v>14</v>
      </c>
      <c r="AL45" s="36" t="n">
        <v>1</v>
      </c>
      <c r="AM45" s="34" t="n">
        <v>2.3</v>
      </c>
      <c r="AN45" s="36" t="n">
        <v>0.5</v>
      </c>
      <c r="AO45" s="34" t="n">
        <v>36</v>
      </c>
      <c r="AP45" s="34" t="s">
        <v>55</v>
      </c>
      <c r="AQ45" s="34" t="n">
        <v>59</v>
      </c>
      <c r="AR45" s="34" t="n">
        <v>19</v>
      </c>
      <c r="AS45" s="34" t="n">
        <v>8.7</v>
      </c>
      <c r="AT45" s="34" t="n">
        <v>2.2</v>
      </c>
      <c r="AU45" s="34" t="n">
        <v>14</v>
      </c>
      <c r="AV45" s="40" t="s">
        <v>55</v>
      </c>
      <c r="AW45" s="33" t="n">
        <v>16</v>
      </c>
      <c r="AX45" s="34" t="n">
        <v>140</v>
      </c>
      <c r="AY45" s="40" t="n">
        <v>160</v>
      </c>
      <c r="AZ45" s="41" t="n">
        <v>46000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</row>
    <row r="46" customFormat="false" ht="15" hidden="false" customHeight="true" outlineLevel="0" collapsed="false">
      <c r="A46" s="30" t="s">
        <v>104</v>
      </c>
      <c r="B46" s="31" t="s">
        <v>53</v>
      </c>
      <c r="C46" s="32" t="s">
        <v>89</v>
      </c>
      <c r="D46" s="33" t="n">
        <v>30000</v>
      </c>
      <c r="E46" s="34" t="n">
        <v>22000</v>
      </c>
      <c r="F46" s="34" t="s">
        <v>55</v>
      </c>
      <c r="G46" s="34" t="n">
        <v>32</v>
      </c>
      <c r="H46" s="34" t="n">
        <v>16</v>
      </c>
      <c r="I46" s="34" t="n">
        <v>48</v>
      </c>
      <c r="J46" s="34" t="n">
        <v>31</v>
      </c>
      <c r="K46" s="34" t="n">
        <v>650</v>
      </c>
      <c r="L46" s="35" t="n">
        <v>20000</v>
      </c>
      <c r="M46" s="33" t="s">
        <v>55</v>
      </c>
      <c r="N46" s="34" t="n">
        <v>5.9</v>
      </c>
      <c r="O46" s="34" t="n">
        <v>5.5</v>
      </c>
      <c r="P46" s="34" t="n">
        <v>5.9</v>
      </c>
      <c r="Q46" s="34" t="n">
        <v>19</v>
      </c>
      <c r="R46" s="34" t="n">
        <v>5.9</v>
      </c>
      <c r="S46" s="34" t="n">
        <v>14</v>
      </c>
      <c r="T46" s="34" t="n">
        <v>34</v>
      </c>
      <c r="U46" s="34" t="n">
        <v>96</v>
      </c>
      <c r="V46" s="34" t="n">
        <v>14</v>
      </c>
      <c r="W46" s="35" t="n">
        <v>260</v>
      </c>
      <c r="X46" s="33" t="n">
        <v>54000</v>
      </c>
      <c r="Y46" s="34" t="n">
        <v>9100</v>
      </c>
      <c r="Z46" s="34" t="n">
        <v>620</v>
      </c>
      <c r="AA46" s="34" t="n">
        <v>1200</v>
      </c>
      <c r="AB46" s="35" t="n">
        <v>20000</v>
      </c>
      <c r="AC46" s="37" t="n">
        <v>85000</v>
      </c>
      <c r="AD46" s="33" t="n">
        <v>2700</v>
      </c>
      <c r="AE46" s="34" t="n">
        <v>610</v>
      </c>
      <c r="AF46" s="34" t="n">
        <v>340</v>
      </c>
      <c r="AG46" s="34" t="n">
        <v>320</v>
      </c>
      <c r="AH46" s="35" t="n">
        <v>260</v>
      </c>
      <c r="AI46" s="37" t="n">
        <v>4200</v>
      </c>
      <c r="AJ46" s="37" t="n">
        <v>89000</v>
      </c>
      <c r="AK46" s="33" t="n">
        <v>14</v>
      </c>
      <c r="AL46" s="34" t="n">
        <v>1.2</v>
      </c>
      <c r="AM46" s="34" t="s">
        <v>55</v>
      </c>
      <c r="AN46" s="34" t="s">
        <v>55</v>
      </c>
      <c r="AO46" s="34" t="n">
        <v>30</v>
      </c>
      <c r="AP46" s="34" t="s">
        <v>55</v>
      </c>
      <c r="AQ46" s="34" t="n">
        <v>46</v>
      </c>
      <c r="AR46" s="34" t="n">
        <v>5.6</v>
      </c>
      <c r="AS46" s="34" t="n">
        <v>6.1</v>
      </c>
      <c r="AT46" s="38" t="n">
        <v>2</v>
      </c>
      <c r="AU46" s="34" t="n">
        <v>11</v>
      </c>
      <c r="AV46" s="39" t="n">
        <v>1</v>
      </c>
      <c r="AW46" s="33" t="n">
        <v>15</v>
      </c>
      <c r="AX46" s="34" t="n">
        <v>100</v>
      </c>
      <c r="AY46" s="40" t="n">
        <v>120</v>
      </c>
      <c r="AZ46" s="41" t="n">
        <v>89000</v>
      </c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</row>
    <row r="47" customFormat="false" ht="15" hidden="false" customHeight="true" outlineLevel="0" collapsed="false">
      <c r="A47" s="30" t="s">
        <v>105</v>
      </c>
      <c r="B47" s="31" t="s">
        <v>53</v>
      </c>
      <c r="C47" s="32" t="s">
        <v>89</v>
      </c>
      <c r="D47" s="33" t="n">
        <v>29000</v>
      </c>
      <c r="E47" s="34" t="n">
        <v>10000</v>
      </c>
      <c r="F47" s="34" t="n">
        <v>2.5</v>
      </c>
      <c r="G47" s="34" t="n">
        <v>39</v>
      </c>
      <c r="H47" s="34" t="n">
        <v>31</v>
      </c>
      <c r="I47" s="34" t="n">
        <v>90</v>
      </c>
      <c r="J47" s="34" t="n">
        <v>77</v>
      </c>
      <c r="K47" s="34" t="n">
        <v>1100</v>
      </c>
      <c r="L47" s="35" t="n">
        <v>30000</v>
      </c>
      <c r="M47" s="33" t="n">
        <v>3.5</v>
      </c>
      <c r="N47" s="34" t="n">
        <v>1.8</v>
      </c>
      <c r="O47" s="34" t="n">
        <v>7.3</v>
      </c>
      <c r="P47" s="34" t="n">
        <v>6.7</v>
      </c>
      <c r="Q47" s="34" t="n">
        <v>70</v>
      </c>
      <c r="R47" s="34" t="n">
        <v>29</v>
      </c>
      <c r="S47" s="36" t="n">
        <v>1.3</v>
      </c>
      <c r="T47" s="34" t="n">
        <v>39</v>
      </c>
      <c r="U47" s="34" t="n">
        <v>470</v>
      </c>
      <c r="V47" s="34" t="n">
        <v>65</v>
      </c>
      <c r="W47" s="35" t="n">
        <v>920</v>
      </c>
      <c r="X47" s="33" t="n">
        <v>40000</v>
      </c>
      <c r="Y47" s="34" t="n">
        <v>4100</v>
      </c>
      <c r="Z47" s="34" t="n">
        <v>730</v>
      </c>
      <c r="AA47" s="34" t="n">
        <v>2500</v>
      </c>
      <c r="AB47" s="35" t="n">
        <v>30000</v>
      </c>
      <c r="AC47" s="37" t="n">
        <v>77000</v>
      </c>
      <c r="AD47" s="33" t="n">
        <v>1400</v>
      </c>
      <c r="AE47" s="34" t="n">
        <v>450</v>
      </c>
      <c r="AF47" s="34" t="n">
        <v>930</v>
      </c>
      <c r="AG47" s="34" t="n">
        <v>1300</v>
      </c>
      <c r="AH47" s="35" t="n">
        <v>920</v>
      </c>
      <c r="AI47" s="37" t="n">
        <v>5000</v>
      </c>
      <c r="AJ47" s="37" t="n">
        <v>82000</v>
      </c>
      <c r="AK47" s="33" t="n">
        <v>7.7</v>
      </c>
      <c r="AL47" s="36" t="n">
        <v>0.7</v>
      </c>
      <c r="AM47" s="34" t="n">
        <v>2.3</v>
      </c>
      <c r="AN47" s="47" t="n">
        <v>1</v>
      </c>
      <c r="AO47" s="34" t="n">
        <v>19</v>
      </c>
      <c r="AP47" s="36" t="n">
        <v>1</v>
      </c>
      <c r="AQ47" s="34" t="n">
        <v>37</v>
      </c>
      <c r="AR47" s="34" t="n">
        <v>5.2</v>
      </c>
      <c r="AS47" s="34" t="n">
        <v>4.9</v>
      </c>
      <c r="AT47" s="36" t="n">
        <v>0.7</v>
      </c>
      <c r="AU47" s="34" t="n">
        <v>8.6</v>
      </c>
      <c r="AV47" s="39" t="n">
        <v>0.7</v>
      </c>
      <c r="AW47" s="33" t="n">
        <v>10</v>
      </c>
      <c r="AX47" s="34" t="n">
        <v>75</v>
      </c>
      <c r="AY47" s="40" t="n">
        <v>85</v>
      </c>
      <c r="AZ47" s="44" t="n">
        <v>82000</v>
      </c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</row>
    <row r="48" customFormat="false" ht="15" hidden="false" customHeight="true" outlineLevel="0" collapsed="false">
      <c r="A48" s="30" t="s">
        <v>106</v>
      </c>
      <c r="B48" s="31" t="s">
        <v>53</v>
      </c>
      <c r="C48" s="32" t="s">
        <v>89</v>
      </c>
      <c r="D48" s="33" t="n">
        <v>16000</v>
      </c>
      <c r="E48" s="34" t="n">
        <v>5400</v>
      </c>
      <c r="F48" s="34" t="s">
        <v>55</v>
      </c>
      <c r="G48" s="34" t="n">
        <v>15</v>
      </c>
      <c r="H48" s="34" t="n">
        <v>2.9</v>
      </c>
      <c r="I48" s="34" t="n">
        <v>17</v>
      </c>
      <c r="J48" s="34" t="n">
        <v>10</v>
      </c>
      <c r="K48" s="34" t="n">
        <v>220</v>
      </c>
      <c r="L48" s="35" t="n">
        <v>4600</v>
      </c>
      <c r="M48" s="33" t="n">
        <v>4.9</v>
      </c>
      <c r="N48" s="34" t="n">
        <v>2.5</v>
      </c>
      <c r="O48" s="34" t="n">
        <v>2.7</v>
      </c>
      <c r="P48" s="34" t="n">
        <v>2.3</v>
      </c>
      <c r="Q48" s="34" t="n">
        <v>17</v>
      </c>
      <c r="R48" s="34" t="n">
        <v>5.5</v>
      </c>
      <c r="S48" s="34" t="n">
        <v>7.2</v>
      </c>
      <c r="T48" s="34" t="n">
        <v>14</v>
      </c>
      <c r="U48" s="34" t="n">
        <v>86</v>
      </c>
      <c r="V48" s="34" t="n">
        <v>22</v>
      </c>
      <c r="W48" s="35" t="n">
        <v>260</v>
      </c>
      <c r="X48" s="33" t="n">
        <v>22000</v>
      </c>
      <c r="Y48" s="34" t="n">
        <v>3200</v>
      </c>
      <c r="Z48" s="34" t="n">
        <v>190</v>
      </c>
      <c r="AA48" s="34" t="n">
        <v>400</v>
      </c>
      <c r="AB48" s="35" t="n">
        <v>4600</v>
      </c>
      <c r="AC48" s="37" t="n">
        <v>30000</v>
      </c>
      <c r="AD48" s="33" t="n">
        <v>800</v>
      </c>
      <c r="AE48" s="34" t="n">
        <v>180</v>
      </c>
      <c r="AF48" s="34" t="n">
        <v>170</v>
      </c>
      <c r="AG48" s="34" t="n">
        <v>250</v>
      </c>
      <c r="AH48" s="35" t="n">
        <v>260</v>
      </c>
      <c r="AI48" s="37" t="n">
        <v>1700</v>
      </c>
      <c r="AJ48" s="37" t="n">
        <v>32000</v>
      </c>
      <c r="AK48" s="33" t="n">
        <v>11</v>
      </c>
      <c r="AL48" s="34" t="s">
        <v>55</v>
      </c>
      <c r="AM48" s="34" t="s">
        <v>55</v>
      </c>
      <c r="AN48" s="34" t="s">
        <v>55</v>
      </c>
      <c r="AO48" s="34" t="n">
        <v>30</v>
      </c>
      <c r="AP48" s="34" t="s">
        <v>55</v>
      </c>
      <c r="AQ48" s="34" t="n">
        <v>52</v>
      </c>
      <c r="AR48" s="34" t="n">
        <v>7.1</v>
      </c>
      <c r="AS48" s="34" t="n">
        <v>7.3</v>
      </c>
      <c r="AT48" s="34" t="n">
        <v>2.5</v>
      </c>
      <c r="AU48" s="34" t="n">
        <v>15</v>
      </c>
      <c r="AV48" s="40" t="n">
        <v>1.2</v>
      </c>
      <c r="AW48" s="33" t="n">
        <v>11</v>
      </c>
      <c r="AX48" s="34" t="n">
        <v>120</v>
      </c>
      <c r="AY48" s="40" t="n">
        <v>130</v>
      </c>
      <c r="AZ48" s="44" t="n">
        <v>32000</v>
      </c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</row>
    <row r="49" customFormat="false" ht="15" hidden="false" customHeight="true" outlineLevel="0" collapsed="false">
      <c r="A49" s="30" t="s">
        <v>107</v>
      </c>
      <c r="B49" s="31" t="s">
        <v>53</v>
      </c>
      <c r="C49" s="32" t="s">
        <v>89</v>
      </c>
      <c r="D49" s="33" t="n">
        <v>20000</v>
      </c>
      <c r="E49" s="34" t="n">
        <v>8400</v>
      </c>
      <c r="F49" s="34" t="s">
        <v>55</v>
      </c>
      <c r="G49" s="34" t="n">
        <v>13</v>
      </c>
      <c r="H49" s="34" t="n">
        <v>5.7</v>
      </c>
      <c r="I49" s="34" t="n">
        <v>22</v>
      </c>
      <c r="J49" s="34" t="n">
        <v>16</v>
      </c>
      <c r="K49" s="34" t="n">
        <v>350</v>
      </c>
      <c r="L49" s="35" t="n">
        <v>11000</v>
      </c>
      <c r="M49" s="33" t="n">
        <v>4.6</v>
      </c>
      <c r="N49" s="34" t="n">
        <v>4.1</v>
      </c>
      <c r="O49" s="34" t="s">
        <v>108</v>
      </c>
      <c r="P49" s="34" t="n">
        <v>3.8</v>
      </c>
      <c r="Q49" s="34" t="n">
        <v>12</v>
      </c>
      <c r="R49" s="34" t="n">
        <v>5.8</v>
      </c>
      <c r="S49" s="34" t="n">
        <v>8.1</v>
      </c>
      <c r="T49" s="34" t="n">
        <v>23</v>
      </c>
      <c r="U49" s="34" t="n">
        <v>86</v>
      </c>
      <c r="V49" s="34" t="n">
        <v>11</v>
      </c>
      <c r="W49" s="35" t="n">
        <v>270</v>
      </c>
      <c r="X49" s="33" t="n">
        <v>30000</v>
      </c>
      <c r="Y49" s="34" t="n">
        <v>4000</v>
      </c>
      <c r="Z49" s="34" t="n">
        <v>250</v>
      </c>
      <c r="AA49" s="34" t="n">
        <v>740</v>
      </c>
      <c r="AB49" s="35" t="n">
        <v>11000</v>
      </c>
      <c r="AC49" s="37" t="n">
        <v>46000</v>
      </c>
      <c r="AD49" s="33" t="n">
        <v>850</v>
      </c>
      <c r="AE49" s="34" t="n">
        <v>250</v>
      </c>
      <c r="AF49" s="34" t="n">
        <v>200</v>
      </c>
      <c r="AG49" s="34" t="n">
        <v>280</v>
      </c>
      <c r="AH49" s="35" t="n">
        <v>270</v>
      </c>
      <c r="AI49" s="37" t="n">
        <v>1900</v>
      </c>
      <c r="AJ49" s="37" t="n">
        <v>48000</v>
      </c>
      <c r="AK49" s="33" t="n">
        <v>53</v>
      </c>
      <c r="AL49" s="34" t="n">
        <v>3.3</v>
      </c>
      <c r="AM49" s="34" t="s">
        <v>109</v>
      </c>
      <c r="AN49" s="34" t="s">
        <v>55</v>
      </c>
      <c r="AO49" s="34" t="n">
        <v>77</v>
      </c>
      <c r="AP49" s="34" t="n">
        <v>2.2</v>
      </c>
      <c r="AQ49" s="34" t="n">
        <v>110</v>
      </c>
      <c r="AR49" s="34" t="n">
        <v>23</v>
      </c>
      <c r="AS49" s="34" t="n">
        <v>15</v>
      </c>
      <c r="AT49" s="34" t="n">
        <v>4.8</v>
      </c>
      <c r="AU49" s="34" t="n">
        <v>24</v>
      </c>
      <c r="AV49" s="40" t="s">
        <v>55</v>
      </c>
      <c r="AW49" s="33" t="s">
        <v>110</v>
      </c>
      <c r="AX49" s="34" t="n">
        <v>250</v>
      </c>
      <c r="AY49" s="40" t="n">
        <v>310</v>
      </c>
      <c r="AZ49" s="44" t="n">
        <v>48000</v>
      </c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</row>
    <row r="50" customFormat="false" ht="15" hidden="false" customHeight="true" outlineLevel="0" collapsed="false">
      <c r="A50" s="30" t="s">
        <v>111</v>
      </c>
      <c r="B50" s="31" t="s">
        <v>53</v>
      </c>
      <c r="C50" s="32" t="s">
        <v>89</v>
      </c>
      <c r="D50" s="33" t="n">
        <v>9600</v>
      </c>
      <c r="E50" s="34" t="n">
        <v>3300</v>
      </c>
      <c r="F50" s="34" t="s">
        <v>55</v>
      </c>
      <c r="G50" s="34" t="n">
        <v>16</v>
      </c>
      <c r="H50" s="34" t="n">
        <v>18</v>
      </c>
      <c r="I50" s="34" t="n">
        <v>44</v>
      </c>
      <c r="J50" s="34" t="n">
        <v>49</v>
      </c>
      <c r="K50" s="34" t="n">
        <v>1100</v>
      </c>
      <c r="L50" s="35" t="n">
        <v>30000</v>
      </c>
      <c r="M50" s="33" t="n">
        <v>1.6</v>
      </c>
      <c r="N50" s="36" t="n">
        <v>0.7</v>
      </c>
      <c r="O50" s="34" t="n">
        <v>2.6</v>
      </c>
      <c r="P50" s="34" t="n">
        <v>2.5</v>
      </c>
      <c r="Q50" s="34" t="n">
        <v>24</v>
      </c>
      <c r="R50" s="34" t="n">
        <v>13</v>
      </c>
      <c r="S50" s="34" t="s">
        <v>55</v>
      </c>
      <c r="T50" s="34" t="n">
        <v>22</v>
      </c>
      <c r="U50" s="34" t="n">
        <v>270</v>
      </c>
      <c r="V50" s="34" t="n">
        <v>39</v>
      </c>
      <c r="W50" s="35" t="n">
        <v>640</v>
      </c>
      <c r="X50" s="33" t="n">
        <v>13000</v>
      </c>
      <c r="Y50" s="34" t="n">
        <v>2600</v>
      </c>
      <c r="Z50" s="34" t="n">
        <v>600</v>
      </c>
      <c r="AA50" s="34" t="n">
        <v>2200</v>
      </c>
      <c r="AB50" s="35" t="n">
        <v>30000</v>
      </c>
      <c r="AC50" s="37" t="n">
        <v>49000</v>
      </c>
      <c r="AD50" s="33" t="n">
        <v>350</v>
      </c>
      <c r="AE50" s="34" t="n">
        <v>190</v>
      </c>
      <c r="AF50" s="34" t="n">
        <v>410</v>
      </c>
      <c r="AG50" s="34" t="n">
        <v>760</v>
      </c>
      <c r="AH50" s="35" t="n">
        <v>640</v>
      </c>
      <c r="AI50" s="37" t="n">
        <v>2400</v>
      </c>
      <c r="AJ50" s="37" t="n">
        <v>51000</v>
      </c>
      <c r="AK50" s="33" t="n">
        <v>6.7</v>
      </c>
      <c r="AL50" s="36" t="n">
        <v>0.4</v>
      </c>
      <c r="AM50" s="34" t="n">
        <v>1.4</v>
      </c>
      <c r="AN50" s="36" t="n">
        <v>0.6</v>
      </c>
      <c r="AO50" s="34" t="n">
        <v>13</v>
      </c>
      <c r="AP50" s="36" t="n">
        <v>0.4</v>
      </c>
      <c r="AQ50" s="34" t="n">
        <v>31</v>
      </c>
      <c r="AR50" s="38" t="n">
        <v>3</v>
      </c>
      <c r="AS50" s="34" t="n">
        <v>4.8</v>
      </c>
      <c r="AT50" s="34" t="n">
        <v>1.6</v>
      </c>
      <c r="AU50" s="34" t="n">
        <v>11</v>
      </c>
      <c r="AV50" s="39" t="n">
        <v>0.8</v>
      </c>
      <c r="AW50" s="33" t="n">
        <v>8.1</v>
      </c>
      <c r="AX50" s="34" t="n">
        <v>65</v>
      </c>
      <c r="AY50" s="40" t="n">
        <v>73</v>
      </c>
      <c r="AZ50" s="41" t="n">
        <v>51000</v>
      </c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</row>
    <row r="51" customFormat="false" ht="15" hidden="false" customHeight="true" outlineLevel="0" collapsed="false">
      <c r="A51" s="30" t="s">
        <v>112</v>
      </c>
      <c r="B51" s="31" t="s">
        <v>53</v>
      </c>
      <c r="C51" s="32" t="s">
        <v>89</v>
      </c>
      <c r="D51" s="33" t="n">
        <v>1400</v>
      </c>
      <c r="E51" s="34" t="n">
        <v>590</v>
      </c>
      <c r="F51" s="36" t="n">
        <v>0.6</v>
      </c>
      <c r="G51" s="38" t="n">
        <v>4</v>
      </c>
      <c r="H51" s="34" t="n">
        <v>4.7</v>
      </c>
      <c r="I51" s="34" t="n">
        <v>14</v>
      </c>
      <c r="J51" s="34" t="n">
        <v>12</v>
      </c>
      <c r="K51" s="34" t="n">
        <v>330</v>
      </c>
      <c r="L51" s="35" t="n">
        <v>9200</v>
      </c>
      <c r="M51" s="46" t="n">
        <v>1</v>
      </c>
      <c r="N51" s="36" t="n">
        <v>0.8</v>
      </c>
      <c r="O51" s="34" t="n">
        <v>1.5</v>
      </c>
      <c r="P51" s="34" t="n">
        <v>1.5</v>
      </c>
      <c r="Q51" s="38" t="n">
        <v>4</v>
      </c>
      <c r="R51" s="34" t="n">
        <v>2.8</v>
      </c>
      <c r="S51" s="34" t="n">
        <v>2.2</v>
      </c>
      <c r="T51" s="34" t="n">
        <v>5.3</v>
      </c>
      <c r="U51" s="34" t="n">
        <v>42</v>
      </c>
      <c r="V51" s="34" t="n">
        <v>5.6</v>
      </c>
      <c r="W51" s="35" t="n">
        <v>86</v>
      </c>
      <c r="X51" s="33" t="n">
        <v>2100</v>
      </c>
      <c r="Y51" s="34" t="n">
        <v>350</v>
      </c>
      <c r="Z51" s="34" t="n">
        <v>120</v>
      </c>
      <c r="AA51" s="34" t="n">
        <v>630</v>
      </c>
      <c r="AB51" s="35" t="n">
        <v>9200</v>
      </c>
      <c r="AC51" s="37" t="n">
        <v>12000</v>
      </c>
      <c r="AD51" s="33" t="n">
        <v>82</v>
      </c>
      <c r="AE51" s="34" t="n">
        <v>40</v>
      </c>
      <c r="AF51" s="34" t="n">
        <v>80</v>
      </c>
      <c r="AG51" s="34" t="n">
        <v>100</v>
      </c>
      <c r="AH51" s="35" t="n">
        <v>86</v>
      </c>
      <c r="AI51" s="37" t="n">
        <v>390</v>
      </c>
      <c r="AJ51" s="37" t="n">
        <v>13000</v>
      </c>
      <c r="AK51" s="33" t="n">
        <v>6.9</v>
      </c>
      <c r="AL51" s="36" t="n">
        <v>0.5</v>
      </c>
      <c r="AM51" s="34" t="n">
        <v>1.7</v>
      </c>
      <c r="AN51" s="36" t="n">
        <v>0.4</v>
      </c>
      <c r="AO51" s="34" t="n">
        <v>20</v>
      </c>
      <c r="AP51" s="36" t="n">
        <v>0.5</v>
      </c>
      <c r="AQ51" s="34" t="n">
        <v>33</v>
      </c>
      <c r="AR51" s="34" t="n">
        <v>4.4</v>
      </c>
      <c r="AS51" s="34" t="n">
        <v>5.2</v>
      </c>
      <c r="AT51" s="34" t="n">
        <v>1.6</v>
      </c>
      <c r="AU51" s="34" t="n">
        <v>9.9</v>
      </c>
      <c r="AV51" s="39" t="n">
        <v>0.9</v>
      </c>
      <c r="AW51" s="33" t="n">
        <v>8.6</v>
      </c>
      <c r="AX51" s="34" t="n">
        <v>74</v>
      </c>
      <c r="AY51" s="40" t="n">
        <v>83</v>
      </c>
      <c r="AZ51" s="41" t="n">
        <v>13000</v>
      </c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</row>
    <row r="52" customFormat="false" ht="15" hidden="false" customHeight="true" outlineLevel="0" collapsed="false">
      <c r="A52" s="30" t="s">
        <v>113</v>
      </c>
      <c r="B52" s="31" t="s">
        <v>53</v>
      </c>
      <c r="C52" s="32" t="s">
        <v>89</v>
      </c>
      <c r="D52" s="33" t="n">
        <v>510</v>
      </c>
      <c r="E52" s="34" t="n">
        <v>310</v>
      </c>
      <c r="F52" s="36" t="n">
        <v>0.7</v>
      </c>
      <c r="G52" s="34" t="n">
        <v>8.9</v>
      </c>
      <c r="H52" s="34" t="n">
        <v>16</v>
      </c>
      <c r="I52" s="34" t="n">
        <v>44</v>
      </c>
      <c r="J52" s="34" t="n">
        <v>47</v>
      </c>
      <c r="K52" s="34" t="n">
        <v>1600</v>
      </c>
      <c r="L52" s="35" t="n">
        <v>56000</v>
      </c>
      <c r="M52" s="43" t="n">
        <v>0.8</v>
      </c>
      <c r="N52" s="36" t="n">
        <v>0.8</v>
      </c>
      <c r="O52" s="34" t="n">
        <v>2.7</v>
      </c>
      <c r="P52" s="34" t="n">
        <v>1.5</v>
      </c>
      <c r="Q52" s="34" t="n">
        <v>21</v>
      </c>
      <c r="R52" s="34" t="n">
        <v>9.1</v>
      </c>
      <c r="S52" s="38" t="n">
        <v>3</v>
      </c>
      <c r="T52" s="34" t="n">
        <v>7.9</v>
      </c>
      <c r="U52" s="34" t="n">
        <v>160</v>
      </c>
      <c r="V52" s="34" t="n">
        <v>35</v>
      </c>
      <c r="W52" s="35" t="n">
        <v>500</v>
      </c>
      <c r="X52" s="33" t="n">
        <v>840</v>
      </c>
      <c r="Y52" s="34" t="n">
        <v>180</v>
      </c>
      <c r="Z52" s="34" t="n">
        <v>380</v>
      </c>
      <c r="AA52" s="34" t="n">
        <v>2900</v>
      </c>
      <c r="AB52" s="35" t="n">
        <v>56000</v>
      </c>
      <c r="AC52" s="37" t="n">
        <v>60000</v>
      </c>
      <c r="AD52" s="33" t="n">
        <v>35</v>
      </c>
      <c r="AE52" s="34" t="n">
        <v>75</v>
      </c>
      <c r="AF52" s="34" t="n">
        <v>250</v>
      </c>
      <c r="AG52" s="34" t="n">
        <v>470</v>
      </c>
      <c r="AH52" s="35" t="n">
        <v>500</v>
      </c>
      <c r="AI52" s="37" t="n">
        <v>1300</v>
      </c>
      <c r="AJ52" s="37" t="n">
        <v>62000</v>
      </c>
      <c r="AK52" s="33" t="n">
        <v>5.4</v>
      </c>
      <c r="AL52" s="34" t="s">
        <v>55</v>
      </c>
      <c r="AM52" s="34" t="n">
        <v>1.2</v>
      </c>
      <c r="AN52" s="34" t="s">
        <v>55</v>
      </c>
      <c r="AO52" s="34" t="n">
        <v>15</v>
      </c>
      <c r="AP52" s="36" t="n">
        <v>0.5</v>
      </c>
      <c r="AQ52" s="34" t="n">
        <v>30</v>
      </c>
      <c r="AR52" s="34" t="n">
        <v>3.3</v>
      </c>
      <c r="AS52" s="34" t="n">
        <v>4.6</v>
      </c>
      <c r="AT52" s="34" t="n">
        <v>1.5</v>
      </c>
      <c r="AU52" s="34" t="n">
        <v>9.4</v>
      </c>
      <c r="AV52" s="39" t="n">
        <v>0.8</v>
      </c>
      <c r="AW52" s="33" t="n">
        <v>6.6</v>
      </c>
      <c r="AX52" s="34" t="n">
        <v>63</v>
      </c>
      <c r="AY52" s="40" t="n">
        <v>70</v>
      </c>
      <c r="AZ52" s="41" t="n">
        <v>62000</v>
      </c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</row>
    <row r="53" customFormat="false" ht="15" hidden="false" customHeight="true" outlineLevel="0" collapsed="false">
      <c r="A53" s="30" t="s">
        <v>114</v>
      </c>
      <c r="B53" s="31" t="s">
        <v>53</v>
      </c>
      <c r="C53" s="32" t="s">
        <v>89</v>
      </c>
      <c r="D53" s="33" t="n">
        <v>15000</v>
      </c>
      <c r="E53" s="34" t="n">
        <v>6900</v>
      </c>
      <c r="F53" s="34" t="s">
        <v>55</v>
      </c>
      <c r="G53" s="34" t="n">
        <v>13</v>
      </c>
      <c r="H53" s="34" t="n">
        <v>4.3</v>
      </c>
      <c r="I53" s="34" t="n">
        <v>31</v>
      </c>
      <c r="J53" s="34" t="n">
        <v>16</v>
      </c>
      <c r="K53" s="34" t="n">
        <v>420</v>
      </c>
      <c r="L53" s="35" t="n">
        <v>9100</v>
      </c>
      <c r="M53" s="33" t="n">
        <v>1.9</v>
      </c>
      <c r="N53" s="34" t="n">
        <v>1.1</v>
      </c>
      <c r="O53" s="34" t="n">
        <v>2.4</v>
      </c>
      <c r="P53" s="34" t="n">
        <v>3.7</v>
      </c>
      <c r="Q53" s="34" t="n">
        <v>10</v>
      </c>
      <c r="R53" s="34" t="n">
        <v>6.8</v>
      </c>
      <c r="S53" s="34" t="n">
        <v>5.1</v>
      </c>
      <c r="T53" s="34" t="n">
        <v>22</v>
      </c>
      <c r="U53" s="34" t="n">
        <v>130</v>
      </c>
      <c r="V53" s="34" t="n">
        <v>7.5</v>
      </c>
      <c r="W53" s="35" t="n">
        <v>86</v>
      </c>
      <c r="X53" s="33" t="n">
        <v>22000</v>
      </c>
      <c r="Y53" s="34" t="n">
        <v>3500</v>
      </c>
      <c r="Z53" s="34" t="n">
        <v>310</v>
      </c>
      <c r="AA53" s="34" t="n">
        <v>830</v>
      </c>
      <c r="AB53" s="35" t="n">
        <v>9100</v>
      </c>
      <c r="AC53" s="37" t="n">
        <v>36000</v>
      </c>
      <c r="AD53" s="33" t="n">
        <v>480</v>
      </c>
      <c r="AE53" s="34" t="n">
        <v>210</v>
      </c>
      <c r="AF53" s="34" t="n">
        <v>390</v>
      </c>
      <c r="AG53" s="34" t="n">
        <v>370</v>
      </c>
      <c r="AH53" s="35" t="n">
        <v>86</v>
      </c>
      <c r="AI53" s="37" t="n">
        <v>1500</v>
      </c>
      <c r="AJ53" s="37" t="n">
        <v>37000</v>
      </c>
      <c r="AK53" s="33" t="n">
        <v>8.8</v>
      </c>
      <c r="AL53" s="36" t="n">
        <v>0.3</v>
      </c>
      <c r="AM53" s="34" t="n">
        <v>2.1</v>
      </c>
      <c r="AN53" s="36" t="n">
        <v>0.4</v>
      </c>
      <c r="AO53" s="34" t="n">
        <v>27</v>
      </c>
      <c r="AP53" s="36" t="n">
        <v>0.6</v>
      </c>
      <c r="AQ53" s="34" t="n">
        <v>52</v>
      </c>
      <c r="AR53" s="34" t="n">
        <v>5.1</v>
      </c>
      <c r="AS53" s="34" t="n">
        <v>5.7</v>
      </c>
      <c r="AT53" s="38" t="n">
        <v>2</v>
      </c>
      <c r="AU53" s="34" t="n">
        <v>11</v>
      </c>
      <c r="AV53" s="40" t="s">
        <v>55</v>
      </c>
      <c r="AW53" s="33" t="n">
        <v>11</v>
      </c>
      <c r="AX53" s="34" t="n">
        <v>100</v>
      </c>
      <c r="AY53" s="40" t="n">
        <v>110</v>
      </c>
      <c r="AZ53" s="41" t="n">
        <v>38000</v>
      </c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</row>
    <row r="54" customFormat="false" ht="15" hidden="false" customHeight="true" outlineLevel="0" collapsed="false">
      <c r="A54" s="30" t="s">
        <v>115</v>
      </c>
      <c r="B54" s="31" t="s">
        <v>53</v>
      </c>
      <c r="C54" s="32" t="s">
        <v>89</v>
      </c>
      <c r="D54" s="33" t="n">
        <v>17000</v>
      </c>
      <c r="E54" s="34" t="n">
        <v>5700</v>
      </c>
      <c r="F54" s="34" t="n">
        <v>2.3</v>
      </c>
      <c r="G54" s="34" t="n">
        <v>34</v>
      </c>
      <c r="H54" s="34" t="n">
        <v>34</v>
      </c>
      <c r="I54" s="34" t="n">
        <v>87</v>
      </c>
      <c r="J54" s="34" t="n">
        <v>75</v>
      </c>
      <c r="K54" s="34" t="n">
        <v>1700</v>
      </c>
      <c r="L54" s="35" t="n">
        <v>47000</v>
      </c>
      <c r="M54" s="33" t="n">
        <v>3.1</v>
      </c>
      <c r="N54" s="34" t="n">
        <v>2.9</v>
      </c>
      <c r="O54" s="34" t="n">
        <v>9.3</v>
      </c>
      <c r="P54" s="34" t="n">
        <v>5.9</v>
      </c>
      <c r="Q54" s="34" t="n">
        <v>54</v>
      </c>
      <c r="R54" s="34" t="n">
        <v>41</v>
      </c>
      <c r="S54" s="34" t="n">
        <v>5.1</v>
      </c>
      <c r="T54" s="34" t="n">
        <v>45</v>
      </c>
      <c r="U54" s="34" t="n">
        <v>570</v>
      </c>
      <c r="V54" s="34" t="n">
        <v>84</v>
      </c>
      <c r="W54" s="35" t="n">
        <v>1500</v>
      </c>
      <c r="X54" s="33" t="n">
        <v>23000</v>
      </c>
      <c r="Y54" s="34" t="n">
        <v>4100</v>
      </c>
      <c r="Z54" s="34" t="n">
        <v>800</v>
      </c>
      <c r="AA54" s="34" t="n">
        <v>3400</v>
      </c>
      <c r="AB54" s="35" t="n">
        <v>47000</v>
      </c>
      <c r="AC54" s="37" t="n">
        <v>78000</v>
      </c>
      <c r="AD54" s="33" t="n">
        <v>760</v>
      </c>
      <c r="AE54" s="34" t="n">
        <v>380</v>
      </c>
      <c r="AF54" s="34" t="n">
        <v>1100</v>
      </c>
      <c r="AG54" s="34" t="n">
        <v>1700</v>
      </c>
      <c r="AH54" s="35" t="n">
        <v>1500</v>
      </c>
      <c r="AI54" s="37" t="n">
        <v>5500</v>
      </c>
      <c r="AJ54" s="37" t="n">
        <v>84000</v>
      </c>
      <c r="AK54" s="33" t="n">
        <v>17</v>
      </c>
      <c r="AL54" s="36" t="n">
        <v>0.8</v>
      </c>
      <c r="AM54" s="34" t="n">
        <v>2.6</v>
      </c>
      <c r="AN54" s="36" t="n">
        <v>0.8</v>
      </c>
      <c r="AO54" s="34" t="n">
        <v>59</v>
      </c>
      <c r="AP54" s="36" t="n">
        <v>0.4</v>
      </c>
      <c r="AQ54" s="34" t="n">
        <v>110</v>
      </c>
      <c r="AR54" s="34" t="n">
        <v>7.7</v>
      </c>
      <c r="AS54" s="34" t="n">
        <v>17</v>
      </c>
      <c r="AT54" s="34" t="n">
        <v>4.8</v>
      </c>
      <c r="AU54" s="34" t="n">
        <v>31</v>
      </c>
      <c r="AV54" s="42" t="n">
        <v>2</v>
      </c>
      <c r="AW54" s="33" t="n">
        <v>20</v>
      </c>
      <c r="AX54" s="34" t="n">
        <v>230</v>
      </c>
      <c r="AY54" s="40" t="n">
        <v>250</v>
      </c>
      <c r="AZ54" s="44" t="n">
        <v>84000</v>
      </c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</row>
    <row r="55" customFormat="false" ht="15" hidden="false" customHeight="true" outlineLevel="0" collapsed="false">
      <c r="A55" s="30" t="s">
        <v>116</v>
      </c>
      <c r="B55" s="31" t="s">
        <v>53</v>
      </c>
      <c r="C55" s="32" t="s">
        <v>89</v>
      </c>
      <c r="D55" s="33" t="n">
        <v>16000</v>
      </c>
      <c r="E55" s="34" t="n">
        <v>5200</v>
      </c>
      <c r="F55" s="34" t="s">
        <v>55</v>
      </c>
      <c r="G55" s="34" t="n">
        <v>8.4</v>
      </c>
      <c r="H55" s="34" t="n">
        <v>3.3</v>
      </c>
      <c r="I55" s="34" t="n">
        <v>10</v>
      </c>
      <c r="J55" s="34" t="n">
        <v>8.5</v>
      </c>
      <c r="K55" s="34" t="n">
        <v>99</v>
      </c>
      <c r="L55" s="35" t="n">
        <v>2900</v>
      </c>
      <c r="M55" s="33" t="n">
        <v>3.7</v>
      </c>
      <c r="N55" s="34" t="n">
        <v>2.4</v>
      </c>
      <c r="O55" s="34" t="n">
        <v>1.7</v>
      </c>
      <c r="P55" s="34" t="n">
        <v>1.4</v>
      </c>
      <c r="Q55" s="34" t="n">
        <v>5.7</v>
      </c>
      <c r="R55" s="38" t="n">
        <v>3</v>
      </c>
      <c r="S55" s="34" t="n">
        <v>2.6</v>
      </c>
      <c r="T55" s="34" t="n">
        <v>11</v>
      </c>
      <c r="U55" s="34" t="n">
        <v>53</v>
      </c>
      <c r="V55" s="34" t="n">
        <v>2.7</v>
      </c>
      <c r="W55" s="35" t="n">
        <v>100</v>
      </c>
      <c r="X55" s="33" t="n">
        <v>21000</v>
      </c>
      <c r="Y55" s="34" t="n">
        <v>2700</v>
      </c>
      <c r="Z55" s="34" t="n">
        <v>140</v>
      </c>
      <c r="AA55" s="34" t="n">
        <v>240</v>
      </c>
      <c r="AB55" s="35" t="n">
        <v>2900</v>
      </c>
      <c r="AC55" s="37" t="n">
        <v>27000</v>
      </c>
      <c r="AD55" s="33" t="n">
        <v>810</v>
      </c>
      <c r="AE55" s="34" t="n">
        <v>150</v>
      </c>
      <c r="AF55" s="34" t="n">
        <v>77</v>
      </c>
      <c r="AG55" s="34" t="n">
        <v>95</v>
      </c>
      <c r="AH55" s="35" t="n">
        <v>100</v>
      </c>
      <c r="AI55" s="37" t="n">
        <v>1200</v>
      </c>
      <c r="AJ55" s="37" t="n">
        <v>28000</v>
      </c>
      <c r="AK55" s="33" t="n">
        <v>13</v>
      </c>
      <c r="AL55" s="36" t="n">
        <v>0.7</v>
      </c>
      <c r="AM55" s="34" t="n">
        <v>1.7</v>
      </c>
      <c r="AN55" s="36" t="n">
        <v>0.7</v>
      </c>
      <c r="AO55" s="34" t="n">
        <v>32</v>
      </c>
      <c r="AP55" s="36" t="n">
        <v>0.9</v>
      </c>
      <c r="AQ55" s="34" t="n">
        <v>57</v>
      </c>
      <c r="AR55" s="34" t="n">
        <v>5.6</v>
      </c>
      <c r="AS55" s="34" t="n">
        <v>8.6</v>
      </c>
      <c r="AT55" s="34" t="n">
        <v>2.5</v>
      </c>
      <c r="AU55" s="34" t="n">
        <v>16</v>
      </c>
      <c r="AV55" s="39" t="n">
        <v>0.8</v>
      </c>
      <c r="AW55" s="33" t="n">
        <v>15</v>
      </c>
      <c r="AX55" s="34" t="n">
        <v>120</v>
      </c>
      <c r="AY55" s="40" t="n">
        <v>140</v>
      </c>
      <c r="AZ55" s="44" t="n">
        <v>28000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</row>
    <row r="56" customFormat="false" ht="15" hidden="false" customHeight="true" outlineLevel="0" collapsed="false">
      <c r="A56" s="30" t="s">
        <v>117</v>
      </c>
      <c r="B56" s="31" t="s">
        <v>53</v>
      </c>
      <c r="C56" s="32" t="s">
        <v>89</v>
      </c>
      <c r="D56" s="33" t="n">
        <v>2000</v>
      </c>
      <c r="E56" s="34" t="n">
        <v>730</v>
      </c>
      <c r="F56" s="36" t="n">
        <v>1</v>
      </c>
      <c r="G56" s="34" t="n">
        <v>8.9</v>
      </c>
      <c r="H56" s="34" t="n">
        <v>8.9</v>
      </c>
      <c r="I56" s="34" t="n">
        <v>22</v>
      </c>
      <c r="J56" s="34" t="n">
        <v>22</v>
      </c>
      <c r="K56" s="34" t="n">
        <v>450</v>
      </c>
      <c r="L56" s="35" t="n">
        <v>7700</v>
      </c>
      <c r="M56" s="33" t="n">
        <v>7.7</v>
      </c>
      <c r="N56" s="34" t="n">
        <v>6.9</v>
      </c>
      <c r="O56" s="38" t="n">
        <v>9</v>
      </c>
      <c r="P56" s="34" t="n">
        <v>16</v>
      </c>
      <c r="Q56" s="34" t="n">
        <v>41</v>
      </c>
      <c r="R56" s="34" t="n">
        <v>23</v>
      </c>
      <c r="S56" s="34" t="n">
        <v>5.8</v>
      </c>
      <c r="T56" s="34" t="n">
        <v>42</v>
      </c>
      <c r="U56" s="34" t="n">
        <v>200</v>
      </c>
      <c r="V56" s="34" t="n">
        <v>30</v>
      </c>
      <c r="W56" s="35" t="n">
        <v>320</v>
      </c>
      <c r="X56" s="33" t="n">
        <v>2800</v>
      </c>
      <c r="Y56" s="34" t="n">
        <v>400</v>
      </c>
      <c r="Z56" s="34" t="n">
        <v>280</v>
      </c>
      <c r="AA56" s="34" t="n">
        <v>890</v>
      </c>
      <c r="AB56" s="35" t="n">
        <v>7700</v>
      </c>
      <c r="AC56" s="37" t="n">
        <v>12000</v>
      </c>
      <c r="AD56" s="33" t="n">
        <v>230</v>
      </c>
      <c r="AE56" s="34" t="n">
        <v>240</v>
      </c>
      <c r="AF56" s="34" t="n">
        <v>530</v>
      </c>
      <c r="AG56" s="34" t="n">
        <v>500</v>
      </c>
      <c r="AH56" s="35" t="n">
        <v>320</v>
      </c>
      <c r="AI56" s="37" t="n">
        <v>1800</v>
      </c>
      <c r="AJ56" s="37" t="n">
        <v>14000</v>
      </c>
      <c r="AK56" s="33" t="n">
        <v>98</v>
      </c>
      <c r="AL56" s="34" t="n">
        <v>5.3</v>
      </c>
      <c r="AM56" s="34" t="n">
        <v>18</v>
      </c>
      <c r="AN56" s="34" t="n">
        <v>4.2</v>
      </c>
      <c r="AO56" s="34" t="n">
        <v>350</v>
      </c>
      <c r="AP56" s="34" t="n">
        <v>10</v>
      </c>
      <c r="AQ56" s="34" t="n">
        <v>620</v>
      </c>
      <c r="AR56" s="34" t="n">
        <v>45</v>
      </c>
      <c r="AS56" s="34" t="n">
        <v>100</v>
      </c>
      <c r="AT56" s="34" t="n">
        <v>31</v>
      </c>
      <c r="AU56" s="34" t="n">
        <v>180</v>
      </c>
      <c r="AV56" s="40" t="n">
        <v>13</v>
      </c>
      <c r="AW56" s="33" t="n">
        <v>130</v>
      </c>
      <c r="AX56" s="34" t="n">
        <v>1400</v>
      </c>
      <c r="AY56" s="40" t="n">
        <v>1500</v>
      </c>
      <c r="AZ56" s="44" t="n">
        <v>15000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</row>
    <row r="57" customFormat="false" ht="15" hidden="false" customHeight="true" outlineLevel="0" collapsed="false">
      <c r="A57" s="30" t="s">
        <v>118</v>
      </c>
      <c r="B57" s="31" t="s">
        <v>53</v>
      </c>
      <c r="C57" s="32" t="s">
        <v>89</v>
      </c>
      <c r="D57" s="33" t="n">
        <v>920</v>
      </c>
      <c r="E57" s="34" t="n">
        <v>390</v>
      </c>
      <c r="F57" s="36" t="n">
        <v>0.3</v>
      </c>
      <c r="G57" s="34" t="n">
        <v>1.7</v>
      </c>
      <c r="H57" s="34" t="n">
        <v>2.5</v>
      </c>
      <c r="I57" s="34" t="n">
        <v>4.9</v>
      </c>
      <c r="J57" s="34" t="n">
        <v>6.1</v>
      </c>
      <c r="K57" s="34" t="n">
        <v>110</v>
      </c>
      <c r="L57" s="35" t="n">
        <v>2000</v>
      </c>
      <c r="M57" s="33" t="n">
        <v>1.2</v>
      </c>
      <c r="N57" s="36" t="n">
        <v>0.7</v>
      </c>
      <c r="O57" s="34" t="n">
        <v>1.1</v>
      </c>
      <c r="P57" s="34" t="n">
        <v>1.2</v>
      </c>
      <c r="Q57" s="34" t="n">
        <v>3.8</v>
      </c>
      <c r="R57" s="34" t="n">
        <v>3.1</v>
      </c>
      <c r="S57" s="34" t="s">
        <v>55</v>
      </c>
      <c r="T57" s="34" t="n">
        <v>3.1</v>
      </c>
      <c r="U57" s="34" t="n">
        <v>30</v>
      </c>
      <c r="V57" s="34" t="n">
        <v>3.2</v>
      </c>
      <c r="W57" s="35" t="n">
        <v>95</v>
      </c>
      <c r="X57" s="33" t="n">
        <v>1400</v>
      </c>
      <c r="Y57" s="34" t="n">
        <v>240</v>
      </c>
      <c r="Z57" s="34" t="n">
        <v>67</v>
      </c>
      <c r="AA57" s="34" t="n">
        <v>270</v>
      </c>
      <c r="AB57" s="35" t="n">
        <v>2000</v>
      </c>
      <c r="AC57" s="37" t="n">
        <v>4000</v>
      </c>
      <c r="AD57" s="33" t="n">
        <v>73</v>
      </c>
      <c r="AE57" s="34" t="n">
        <v>28</v>
      </c>
      <c r="AF57" s="34" t="n">
        <v>67</v>
      </c>
      <c r="AG57" s="34" t="n">
        <v>88</v>
      </c>
      <c r="AH57" s="35" t="n">
        <v>95</v>
      </c>
      <c r="AI57" s="37" t="n">
        <v>350</v>
      </c>
      <c r="AJ57" s="37" t="n">
        <v>4300</v>
      </c>
      <c r="AK57" s="33" t="n">
        <v>3.7</v>
      </c>
      <c r="AL57" s="36" t="n">
        <v>0.3</v>
      </c>
      <c r="AM57" s="36" t="n">
        <v>0.6</v>
      </c>
      <c r="AN57" s="34" t="s">
        <v>55</v>
      </c>
      <c r="AO57" s="34" t="n">
        <v>6.3</v>
      </c>
      <c r="AP57" s="34" t="s">
        <v>55</v>
      </c>
      <c r="AQ57" s="34" t="n">
        <v>7.4</v>
      </c>
      <c r="AR57" s="34" t="n">
        <v>8.2</v>
      </c>
      <c r="AS57" s="34" t="n">
        <v>1.3</v>
      </c>
      <c r="AT57" s="34" t="s">
        <v>55</v>
      </c>
      <c r="AU57" s="34" t="n">
        <v>2.8</v>
      </c>
      <c r="AV57" s="40" t="n">
        <v>81</v>
      </c>
      <c r="AW57" s="33" t="n">
        <v>3.7</v>
      </c>
      <c r="AX57" s="34" t="n">
        <v>110</v>
      </c>
      <c r="AY57" s="40" t="n">
        <v>110</v>
      </c>
      <c r="AZ57" s="41" t="n">
        <v>4400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</row>
    <row r="58" customFormat="false" ht="15" hidden="false" customHeight="true" outlineLevel="0" collapsed="false">
      <c r="A58" s="30" t="s">
        <v>119</v>
      </c>
      <c r="B58" s="31" t="s">
        <v>53</v>
      </c>
      <c r="C58" s="32" t="s">
        <v>89</v>
      </c>
      <c r="D58" s="33" t="n">
        <v>2300</v>
      </c>
      <c r="E58" s="34" t="n">
        <v>1400</v>
      </c>
      <c r="F58" s="34" t="s">
        <v>55</v>
      </c>
      <c r="G58" s="38" t="n">
        <v>7</v>
      </c>
      <c r="H58" s="34" t="n">
        <v>2.8</v>
      </c>
      <c r="I58" s="34" t="n">
        <v>14</v>
      </c>
      <c r="J58" s="34" t="n">
        <v>11</v>
      </c>
      <c r="K58" s="34" t="n">
        <v>160</v>
      </c>
      <c r="L58" s="35" t="n">
        <v>3100</v>
      </c>
      <c r="M58" s="33" t="n">
        <v>2.3</v>
      </c>
      <c r="N58" s="34" t="n">
        <v>2.1</v>
      </c>
      <c r="O58" s="34" t="n">
        <v>1.6</v>
      </c>
      <c r="P58" s="34" t="n">
        <v>2.2</v>
      </c>
      <c r="Q58" s="38" t="n">
        <v>8</v>
      </c>
      <c r="R58" s="34" t="n">
        <v>4.6</v>
      </c>
      <c r="S58" s="38" t="n">
        <v>4</v>
      </c>
      <c r="T58" s="34" t="n">
        <v>8.8</v>
      </c>
      <c r="U58" s="34" t="n">
        <v>52</v>
      </c>
      <c r="V58" s="34" t="n">
        <v>5.1</v>
      </c>
      <c r="W58" s="35" t="n">
        <v>110</v>
      </c>
      <c r="X58" s="33" t="n">
        <v>4100</v>
      </c>
      <c r="Y58" s="34" t="n">
        <v>1600</v>
      </c>
      <c r="Z58" s="34" t="n">
        <v>140</v>
      </c>
      <c r="AA58" s="34" t="n">
        <v>340</v>
      </c>
      <c r="AB58" s="35" t="n">
        <v>3100</v>
      </c>
      <c r="AC58" s="37" t="n">
        <v>9300</v>
      </c>
      <c r="AD58" s="33" t="n">
        <v>240</v>
      </c>
      <c r="AE58" s="34" t="n">
        <v>85</v>
      </c>
      <c r="AF58" s="34" t="n">
        <v>150</v>
      </c>
      <c r="AG58" s="34" t="n">
        <v>150</v>
      </c>
      <c r="AH58" s="35" t="n">
        <v>110</v>
      </c>
      <c r="AI58" s="37" t="n">
        <v>740</v>
      </c>
      <c r="AJ58" s="37" t="n">
        <v>10000</v>
      </c>
      <c r="AK58" s="33" t="n">
        <v>15</v>
      </c>
      <c r="AL58" s="34" t="n">
        <v>3.5</v>
      </c>
      <c r="AM58" s="34" t="n">
        <v>1.3</v>
      </c>
      <c r="AN58" s="34" t="s">
        <v>55</v>
      </c>
      <c r="AO58" s="34" t="n">
        <v>12</v>
      </c>
      <c r="AP58" s="36" t="n">
        <v>0.8</v>
      </c>
      <c r="AQ58" s="34" t="n">
        <v>21</v>
      </c>
      <c r="AR58" s="38" t="n">
        <v>4</v>
      </c>
      <c r="AS58" s="34" t="n">
        <v>2.3</v>
      </c>
      <c r="AT58" s="36" t="n">
        <v>0.6</v>
      </c>
      <c r="AU58" s="34" t="n">
        <v>3.9</v>
      </c>
      <c r="AV58" s="40" t="s">
        <v>55</v>
      </c>
      <c r="AW58" s="33" t="n">
        <v>20</v>
      </c>
      <c r="AX58" s="34" t="n">
        <v>44</v>
      </c>
      <c r="AY58" s="40" t="n">
        <v>63</v>
      </c>
      <c r="AZ58" s="41" t="n">
        <v>10000</v>
      </c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</row>
    <row r="59" customFormat="false" ht="15" hidden="false" customHeight="true" outlineLevel="0" collapsed="false">
      <c r="A59" s="30" t="s">
        <v>120</v>
      </c>
      <c r="B59" s="31" t="s">
        <v>53</v>
      </c>
      <c r="C59" s="32" t="s">
        <v>89</v>
      </c>
      <c r="D59" s="33" t="n">
        <v>46</v>
      </c>
      <c r="E59" s="34" t="n">
        <v>17</v>
      </c>
      <c r="F59" s="34" t="s">
        <v>55</v>
      </c>
      <c r="G59" s="34" t="n">
        <v>3.7</v>
      </c>
      <c r="H59" s="34" t="n">
        <v>7.2</v>
      </c>
      <c r="I59" s="34" t="n">
        <v>44</v>
      </c>
      <c r="J59" s="34" t="n">
        <v>23</v>
      </c>
      <c r="K59" s="34" t="n">
        <v>1200</v>
      </c>
      <c r="L59" s="35" t="n">
        <v>33000</v>
      </c>
      <c r="M59" s="33" t="n">
        <v>1.4</v>
      </c>
      <c r="N59" s="47" t="n">
        <v>1</v>
      </c>
      <c r="O59" s="34" t="n">
        <v>4.2</v>
      </c>
      <c r="P59" s="34" t="n">
        <v>2.5</v>
      </c>
      <c r="Q59" s="34" t="n">
        <v>33</v>
      </c>
      <c r="R59" s="34" t="n">
        <v>15</v>
      </c>
      <c r="S59" s="34" t="n">
        <v>14</v>
      </c>
      <c r="T59" s="34" t="n">
        <v>26</v>
      </c>
      <c r="U59" s="34" t="n">
        <v>400</v>
      </c>
      <c r="V59" s="34" t="n">
        <v>51</v>
      </c>
      <c r="W59" s="35" t="n">
        <v>1300</v>
      </c>
      <c r="X59" s="33" t="n">
        <v>64</v>
      </c>
      <c r="Y59" s="34" t="n">
        <v>36</v>
      </c>
      <c r="Z59" s="34" t="n">
        <v>260</v>
      </c>
      <c r="AA59" s="34" t="n">
        <v>2200</v>
      </c>
      <c r="AB59" s="35" t="n">
        <v>33000</v>
      </c>
      <c r="AC59" s="37" t="n">
        <v>35000</v>
      </c>
      <c r="AD59" s="33" t="n">
        <v>36</v>
      </c>
      <c r="AE59" s="34" t="n">
        <v>85</v>
      </c>
      <c r="AF59" s="34" t="n">
        <v>540</v>
      </c>
      <c r="AG59" s="34" t="n">
        <v>1200</v>
      </c>
      <c r="AH59" s="35" t="n">
        <v>1300</v>
      </c>
      <c r="AI59" s="37" t="n">
        <v>3100</v>
      </c>
      <c r="AJ59" s="37" t="n">
        <v>39000</v>
      </c>
      <c r="AK59" s="33" t="n">
        <v>11</v>
      </c>
      <c r="AL59" s="34" t="s">
        <v>55</v>
      </c>
      <c r="AM59" s="34" t="n">
        <v>3.3</v>
      </c>
      <c r="AN59" s="36" t="n">
        <v>0.5</v>
      </c>
      <c r="AO59" s="34" t="n">
        <v>33</v>
      </c>
      <c r="AP59" s="34" t="s">
        <v>55</v>
      </c>
      <c r="AQ59" s="34" t="n">
        <v>57</v>
      </c>
      <c r="AR59" s="34" t="n">
        <v>5.5</v>
      </c>
      <c r="AS59" s="34" t="n">
        <v>13</v>
      </c>
      <c r="AT59" s="34" t="n">
        <v>3.8</v>
      </c>
      <c r="AU59" s="34" t="n">
        <v>27</v>
      </c>
      <c r="AV59" s="40" t="n">
        <v>2.8</v>
      </c>
      <c r="AW59" s="33" t="n">
        <v>15</v>
      </c>
      <c r="AX59" s="34" t="n">
        <v>140</v>
      </c>
      <c r="AY59" s="40" t="n">
        <v>160</v>
      </c>
      <c r="AZ59" s="44" t="n">
        <v>39000</v>
      </c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</row>
    <row r="60" customFormat="false" ht="15" hidden="false" customHeight="true" outlineLevel="0" collapsed="false">
      <c r="A60" s="30" t="s">
        <v>121</v>
      </c>
      <c r="B60" s="31" t="s">
        <v>53</v>
      </c>
      <c r="C60" s="32" t="s">
        <v>89</v>
      </c>
      <c r="D60" s="33" t="n">
        <v>3000</v>
      </c>
      <c r="E60" s="34" t="n">
        <v>990</v>
      </c>
      <c r="F60" s="34" t="n">
        <v>1.3</v>
      </c>
      <c r="G60" s="34" t="n">
        <v>6.4</v>
      </c>
      <c r="H60" s="34" t="n">
        <v>6.8</v>
      </c>
      <c r="I60" s="34" t="n">
        <v>14</v>
      </c>
      <c r="J60" s="34" t="n">
        <v>15</v>
      </c>
      <c r="K60" s="34" t="n">
        <v>580</v>
      </c>
      <c r="L60" s="35" t="n">
        <v>16000</v>
      </c>
      <c r="M60" s="33" t="n">
        <v>1.1</v>
      </c>
      <c r="N60" s="38" t="n">
        <v>1</v>
      </c>
      <c r="O60" s="34" t="n">
        <v>2.3</v>
      </c>
      <c r="P60" s="34" t="n">
        <v>1.5</v>
      </c>
      <c r="Q60" s="34" t="n">
        <v>18</v>
      </c>
      <c r="R60" s="34" t="n">
        <v>6.2</v>
      </c>
      <c r="S60" s="34" t="n">
        <v>3.7</v>
      </c>
      <c r="T60" s="34" t="n">
        <v>20</v>
      </c>
      <c r="U60" s="34" t="n">
        <v>150</v>
      </c>
      <c r="V60" s="34" t="n">
        <v>17</v>
      </c>
      <c r="W60" s="35" t="n">
        <v>780</v>
      </c>
      <c r="X60" s="33" t="n">
        <v>4100</v>
      </c>
      <c r="Y60" s="34" t="n">
        <v>940</v>
      </c>
      <c r="Z60" s="34" t="n">
        <v>160</v>
      </c>
      <c r="AA60" s="34" t="n">
        <v>1100</v>
      </c>
      <c r="AB60" s="35" t="n">
        <v>16000</v>
      </c>
      <c r="AC60" s="37" t="n">
        <v>22000</v>
      </c>
      <c r="AD60" s="33" t="n">
        <v>200</v>
      </c>
      <c r="AE60" s="34" t="n">
        <v>92</v>
      </c>
      <c r="AF60" s="34" t="n">
        <v>280</v>
      </c>
      <c r="AG60" s="34" t="n">
        <v>580</v>
      </c>
      <c r="AH60" s="35" t="n">
        <v>780</v>
      </c>
      <c r="AI60" s="37" t="n">
        <v>1900</v>
      </c>
      <c r="AJ60" s="37" t="n">
        <v>24000</v>
      </c>
      <c r="AK60" s="33" t="n">
        <v>4.5</v>
      </c>
      <c r="AL60" s="36" t="n">
        <v>0.3</v>
      </c>
      <c r="AM60" s="34" t="s">
        <v>55</v>
      </c>
      <c r="AN60" s="34" t="s">
        <v>55</v>
      </c>
      <c r="AO60" s="34" t="n">
        <v>11</v>
      </c>
      <c r="AP60" s="36" t="n">
        <v>0.5</v>
      </c>
      <c r="AQ60" s="34" t="n">
        <v>25</v>
      </c>
      <c r="AR60" s="34" t="n">
        <v>4.2</v>
      </c>
      <c r="AS60" s="34" t="n">
        <v>3.3</v>
      </c>
      <c r="AT60" s="34" t="n">
        <v>1.5</v>
      </c>
      <c r="AU60" s="34" t="n">
        <v>8.1</v>
      </c>
      <c r="AV60" s="39" t="n">
        <v>0.8</v>
      </c>
      <c r="AW60" s="33" t="n">
        <v>4.5</v>
      </c>
      <c r="AX60" s="34" t="n">
        <v>53</v>
      </c>
      <c r="AY60" s="40" t="n">
        <v>58</v>
      </c>
      <c r="AZ60" s="41" t="n">
        <v>24000</v>
      </c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</row>
    <row r="61" customFormat="false" ht="15" hidden="false" customHeight="true" outlineLevel="0" collapsed="false">
      <c r="A61" s="30" t="s">
        <v>122</v>
      </c>
      <c r="B61" s="31" t="s">
        <v>53</v>
      </c>
      <c r="C61" s="32" t="s">
        <v>89</v>
      </c>
      <c r="D61" s="33" t="n">
        <v>8000</v>
      </c>
      <c r="E61" s="34" t="n">
        <v>3700</v>
      </c>
      <c r="F61" s="34" t="s">
        <v>55</v>
      </c>
      <c r="G61" s="34" t="n">
        <v>18</v>
      </c>
      <c r="H61" s="34" t="n">
        <v>9.7</v>
      </c>
      <c r="I61" s="34" t="n">
        <v>34</v>
      </c>
      <c r="J61" s="34" t="n">
        <v>35</v>
      </c>
      <c r="K61" s="34" t="n">
        <v>900</v>
      </c>
      <c r="L61" s="35" t="n">
        <v>36000</v>
      </c>
      <c r="M61" s="33" t="n">
        <v>2.4</v>
      </c>
      <c r="N61" s="34" t="n">
        <v>1.7</v>
      </c>
      <c r="O61" s="34" t="s">
        <v>55</v>
      </c>
      <c r="P61" s="34" t="n">
        <v>1.9</v>
      </c>
      <c r="Q61" s="38" t="n">
        <v>7</v>
      </c>
      <c r="R61" s="34" t="n">
        <v>4.5</v>
      </c>
      <c r="S61" s="34" t="n">
        <v>3.2</v>
      </c>
      <c r="T61" s="34" t="n">
        <v>13</v>
      </c>
      <c r="U61" s="34" t="n">
        <v>81</v>
      </c>
      <c r="V61" s="34" t="n">
        <v>12</v>
      </c>
      <c r="W61" s="35" t="n">
        <v>270</v>
      </c>
      <c r="X61" s="33" t="n">
        <v>12000</v>
      </c>
      <c r="Y61" s="34" t="n">
        <v>1900</v>
      </c>
      <c r="Z61" s="34" t="n">
        <v>300</v>
      </c>
      <c r="AA61" s="34" t="n">
        <v>1500</v>
      </c>
      <c r="AB61" s="35" t="n">
        <v>36000</v>
      </c>
      <c r="AC61" s="37" t="n">
        <v>52000</v>
      </c>
      <c r="AD61" s="33" t="n">
        <v>440</v>
      </c>
      <c r="AE61" s="34" t="n">
        <v>160</v>
      </c>
      <c r="AF61" s="34" t="n">
        <v>160</v>
      </c>
      <c r="AG61" s="34" t="n">
        <v>250</v>
      </c>
      <c r="AH61" s="35" t="n">
        <v>270</v>
      </c>
      <c r="AI61" s="37" t="n">
        <v>1300</v>
      </c>
      <c r="AJ61" s="37" t="n">
        <v>53000</v>
      </c>
      <c r="AK61" s="33" t="n">
        <v>6.1</v>
      </c>
      <c r="AL61" s="34" t="s">
        <v>55</v>
      </c>
      <c r="AM61" s="38" t="n">
        <v>1</v>
      </c>
      <c r="AN61" s="34" t="s">
        <v>55</v>
      </c>
      <c r="AO61" s="34" t="n">
        <v>26</v>
      </c>
      <c r="AP61" s="34" t="s">
        <v>55</v>
      </c>
      <c r="AQ61" s="34" t="n">
        <v>56</v>
      </c>
      <c r="AR61" s="34" t="n">
        <v>4.4</v>
      </c>
      <c r="AS61" s="34" t="n">
        <v>8.8</v>
      </c>
      <c r="AT61" s="34" t="n">
        <v>2.8</v>
      </c>
      <c r="AU61" s="34" t="n">
        <v>17</v>
      </c>
      <c r="AV61" s="42" t="n">
        <v>1</v>
      </c>
      <c r="AW61" s="33" t="n">
        <v>7.1</v>
      </c>
      <c r="AX61" s="34" t="n">
        <v>120</v>
      </c>
      <c r="AY61" s="40" t="n">
        <v>120</v>
      </c>
      <c r="AZ61" s="41" t="n">
        <v>53000</v>
      </c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</row>
    <row r="62" customFormat="false" ht="15" hidden="false" customHeight="true" outlineLevel="0" collapsed="false">
      <c r="A62" s="30" t="s">
        <v>123</v>
      </c>
      <c r="B62" s="31" t="s">
        <v>53</v>
      </c>
      <c r="C62" s="32" t="s">
        <v>89</v>
      </c>
      <c r="D62" s="33" t="n">
        <v>5100</v>
      </c>
      <c r="E62" s="34" t="n">
        <v>1900</v>
      </c>
      <c r="F62" s="34" t="n">
        <v>2.2</v>
      </c>
      <c r="G62" s="34" t="n">
        <v>23</v>
      </c>
      <c r="H62" s="34" t="n">
        <v>28</v>
      </c>
      <c r="I62" s="34" t="n">
        <v>58</v>
      </c>
      <c r="J62" s="34" t="n">
        <v>70</v>
      </c>
      <c r="K62" s="34" t="n">
        <v>1300</v>
      </c>
      <c r="L62" s="35" t="n">
        <v>38000</v>
      </c>
      <c r="M62" s="33" t="n">
        <v>1.3</v>
      </c>
      <c r="N62" s="34" t="n">
        <v>1.1</v>
      </c>
      <c r="O62" s="34" t="n">
        <v>2.3</v>
      </c>
      <c r="P62" s="34" t="n">
        <v>2.4</v>
      </c>
      <c r="Q62" s="34" t="n">
        <v>7.5</v>
      </c>
      <c r="R62" s="34" t="n">
        <v>5.2</v>
      </c>
      <c r="S62" s="34" t="s">
        <v>55</v>
      </c>
      <c r="T62" s="34" t="n">
        <v>8.9</v>
      </c>
      <c r="U62" s="34" t="n">
        <v>90</v>
      </c>
      <c r="V62" s="34" t="n">
        <v>12</v>
      </c>
      <c r="W62" s="35" t="n">
        <v>340</v>
      </c>
      <c r="X62" s="33" t="n">
        <v>7100</v>
      </c>
      <c r="Y62" s="34" t="n">
        <v>850</v>
      </c>
      <c r="Z62" s="34" t="n">
        <v>460</v>
      </c>
      <c r="AA62" s="34" t="n">
        <v>2600</v>
      </c>
      <c r="AB62" s="35" t="n">
        <v>38000</v>
      </c>
      <c r="AC62" s="37" t="n">
        <v>49000</v>
      </c>
      <c r="AD62" s="33" t="n">
        <v>110</v>
      </c>
      <c r="AE62" s="34" t="n">
        <v>59</v>
      </c>
      <c r="AF62" s="34" t="n">
        <v>140</v>
      </c>
      <c r="AG62" s="34" t="n">
        <v>260</v>
      </c>
      <c r="AH62" s="35" t="n">
        <v>340</v>
      </c>
      <c r="AI62" s="37" t="n">
        <v>920</v>
      </c>
      <c r="AJ62" s="37" t="n">
        <v>50000</v>
      </c>
      <c r="AK62" s="33" t="n">
        <v>14</v>
      </c>
      <c r="AL62" s="34" t="s">
        <v>55</v>
      </c>
      <c r="AM62" s="38" t="n">
        <v>1</v>
      </c>
      <c r="AN62" s="34" t="s">
        <v>55</v>
      </c>
      <c r="AO62" s="34" t="n">
        <v>23</v>
      </c>
      <c r="AP62" s="36" t="n">
        <v>0.5</v>
      </c>
      <c r="AQ62" s="34" t="n">
        <v>41</v>
      </c>
      <c r="AR62" s="34" t="n">
        <v>3.2</v>
      </c>
      <c r="AS62" s="38" t="n">
        <v>5</v>
      </c>
      <c r="AT62" s="34" t="n">
        <v>1.7</v>
      </c>
      <c r="AU62" s="34" t="n">
        <v>2.7</v>
      </c>
      <c r="AV62" s="39" t="n">
        <v>0.6</v>
      </c>
      <c r="AW62" s="33" t="n">
        <v>15</v>
      </c>
      <c r="AX62" s="34" t="n">
        <v>78</v>
      </c>
      <c r="AY62" s="40" t="n">
        <v>92</v>
      </c>
      <c r="AZ62" s="44" t="n">
        <v>50000</v>
      </c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</row>
    <row r="63" customFormat="false" ht="15" hidden="false" customHeight="true" outlineLevel="0" collapsed="false">
      <c r="A63" s="30" t="s">
        <v>124</v>
      </c>
      <c r="B63" s="31" t="s">
        <v>53</v>
      </c>
      <c r="C63" s="32" t="s">
        <v>89</v>
      </c>
      <c r="D63" s="33" t="n">
        <v>7200</v>
      </c>
      <c r="E63" s="34" t="n">
        <v>2600</v>
      </c>
      <c r="F63" s="36" t="n">
        <v>0.8</v>
      </c>
      <c r="G63" s="34" t="n">
        <v>2.5</v>
      </c>
      <c r="H63" s="36" t="n">
        <v>1</v>
      </c>
      <c r="I63" s="34" t="n">
        <v>5.5</v>
      </c>
      <c r="J63" s="34" t="n">
        <v>2.6</v>
      </c>
      <c r="K63" s="34" t="n">
        <v>46</v>
      </c>
      <c r="L63" s="35" t="n">
        <v>550</v>
      </c>
      <c r="M63" s="33" t="s">
        <v>55</v>
      </c>
      <c r="N63" s="36" t="n">
        <v>0.8</v>
      </c>
      <c r="O63" s="36" t="n">
        <v>0.8</v>
      </c>
      <c r="P63" s="34" t="n">
        <v>1.5</v>
      </c>
      <c r="Q63" s="47" t="n">
        <v>1</v>
      </c>
      <c r="R63" s="36" t="n">
        <v>0.7</v>
      </c>
      <c r="S63" s="34" t="s">
        <v>55</v>
      </c>
      <c r="T63" s="34" t="n">
        <v>6.1</v>
      </c>
      <c r="U63" s="34" t="n">
        <v>7.4</v>
      </c>
      <c r="V63" s="36" t="n">
        <v>0.8</v>
      </c>
      <c r="W63" s="35" t="n">
        <v>12</v>
      </c>
      <c r="X63" s="33" t="n">
        <v>10000</v>
      </c>
      <c r="Y63" s="34" t="n">
        <v>1700</v>
      </c>
      <c r="Z63" s="34" t="n">
        <v>70</v>
      </c>
      <c r="AA63" s="34" t="n">
        <v>97</v>
      </c>
      <c r="AB63" s="35" t="n">
        <v>550</v>
      </c>
      <c r="AC63" s="37" t="n">
        <v>12000</v>
      </c>
      <c r="AD63" s="33" t="n">
        <v>230</v>
      </c>
      <c r="AE63" s="34" t="n">
        <v>77</v>
      </c>
      <c r="AF63" s="34" t="n">
        <v>31</v>
      </c>
      <c r="AG63" s="34" t="n">
        <v>16</v>
      </c>
      <c r="AH63" s="35" t="n">
        <v>12</v>
      </c>
      <c r="AI63" s="37" t="n">
        <v>360</v>
      </c>
      <c r="AJ63" s="37" t="n">
        <v>13000</v>
      </c>
      <c r="AK63" s="33" t="n">
        <v>4.4</v>
      </c>
      <c r="AL63" s="34" t="s">
        <v>55</v>
      </c>
      <c r="AM63" s="36" t="n">
        <v>0.7</v>
      </c>
      <c r="AN63" s="34" t="s">
        <v>55</v>
      </c>
      <c r="AO63" s="34" t="n">
        <v>13</v>
      </c>
      <c r="AP63" s="36" t="n">
        <v>0.6</v>
      </c>
      <c r="AQ63" s="34" t="n">
        <v>26</v>
      </c>
      <c r="AR63" s="34" t="n">
        <v>1.9</v>
      </c>
      <c r="AS63" s="38" t="n">
        <v>3</v>
      </c>
      <c r="AT63" s="34" t="n">
        <v>1.1</v>
      </c>
      <c r="AU63" s="34" t="n">
        <v>5.9</v>
      </c>
      <c r="AV63" s="39" t="n">
        <v>0.6</v>
      </c>
      <c r="AW63" s="33" t="n">
        <v>4.4</v>
      </c>
      <c r="AX63" s="34" t="n">
        <v>51</v>
      </c>
      <c r="AY63" s="40" t="n">
        <v>55</v>
      </c>
      <c r="AZ63" s="44" t="n">
        <v>13000</v>
      </c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</row>
    <row r="64" customFormat="false" ht="15" hidden="false" customHeight="true" outlineLevel="0" collapsed="false">
      <c r="A64" s="30" t="s">
        <v>125</v>
      </c>
      <c r="B64" s="31" t="s">
        <v>53</v>
      </c>
      <c r="C64" s="32" t="s">
        <v>89</v>
      </c>
      <c r="D64" s="33" t="n">
        <v>3000</v>
      </c>
      <c r="E64" s="34" t="n">
        <v>1400</v>
      </c>
      <c r="F64" s="34" t="s">
        <v>55</v>
      </c>
      <c r="G64" s="34" t="n">
        <v>4.1</v>
      </c>
      <c r="H64" s="34" t="n">
        <v>2.3</v>
      </c>
      <c r="I64" s="34" t="n">
        <v>8.1</v>
      </c>
      <c r="J64" s="34" t="n">
        <v>6.4</v>
      </c>
      <c r="K64" s="34" t="n">
        <v>150</v>
      </c>
      <c r="L64" s="35" t="n">
        <v>2600</v>
      </c>
      <c r="M64" s="33" t="s">
        <v>55</v>
      </c>
      <c r="N64" s="34" t="s">
        <v>55</v>
      </c>
      <c r="O64" s="34" t="n">
        <v>1.4</v>
      </c>
      <c r="P64" s="34" t="n">
        <v>1.3</v>
      </c>
      <c r="Q64" s="34" t="n">
        <v>2.9</v>
      </c>
      <c r="R64" s="34" t="n">
        <v>2.6</v>
      </c>
      <c r="S64" s="38" t="n">
        <v>2</v>
      </c>
      <c r="T64" s="34" t="n">
        <v>10</v>
      </c>
      <c r="U64" s="34" t="n">
        <v>43</v>
      </c>
      <c r="V64" s="38" t="n">
        <v>3</v>
      </c>
      <c r="W64" s="35" t="n">
        <v>67</v>
      </c>
      <c r="X64" s="33" t="n">
        <v>4500</v>
      </c>
      <c r="Y64" s="34" t="n">
        <v>1000</v>
      </c>
      <c r="Z64" s="34" t="n">
        <v>77</v>
      </c>
      <c r="AA64" s="34" t="n">
        <v>290</v>
      </c>
      <c r="AB64" s="35" t="n">
        <v>2600</v>
      </c>
      <c r="AC64" s="37" t="n">
        <v>8400</v>
      </c>
      <c r="AD64" s="33" t="n">
        <v>170</v>
      </c>
      <c r="AE64" s="34" t="n">
        <v>65</v>
      </c>
      <c r="AF64" s="34" t="n">
        <v>98</v>
      </c>
      <c r="AG64" s="34" t="n">
        <v>120</v>
      </c>
      <c r="AH64" s="35" t="n">
        <v>67</v>
      </c>
      <c r="AI64" s="37" t="n">
        <v>520</v>
      </c>
      <c r="AJ64" s="37" t="n">
        <v>9000</v>
      </c>
      <c r="AK64" s="33" t="n">
        <v>3.6</v>
      </c>
      <c r="AL64" s="34" t="s">
        <v>55</v>
      </c>
      <c r="AM64" s="34" t="s">
        <v>55</v>
      </c>
      <c r="AN64" s="36" t="n">
        <v>0.3</v>
      </c>
      <c r="AO64" s="34" t="n">
        <v>15</v>
      </c>
      <c r="AP64" s="34" t="s">
        <v>55</v>
      </c>
      <c r="AQ64" s="34" t="n">
        <v>26</v>
      </c>
      <c r="AR64" s="38" t="n">
        <v>5</v>
      </c>
      <c r="AS64" s="34" t="n">
        <v>5.3</v>
      </c>
      <c r="AT64" s="34" t="n">
        <v>1.8</v>
      </c>
      <c r="AU64" s="34" t="n">
        <v>8.4</v>
      </c>
      <c r="AV64" s="40" t="s">
        <v>55</v>
      </c>
      <c r="AW64" s="33" t="n">
        <v>3.6</v>
      </c>
      <c r="AX64" s="34" t="n">
        <v>61</v>
      </c>
      <c r="AY64" s="40" t="n">
        <v>65</v>
      </c>
      <c r="AZ64" s="44" t="n">
        <v>9000</v>
      </c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</row>
    <row r="65" customFormat="false" ht="15" hidden="false" customHeight="true" outlineLevel="0" collapsed="false">
      <c r="A65" s="30" t="s">
        <v>126</v>
      </c>
      <c r="B65" s="31" t="s">
        <v>53</v>
      </c>
      <c r="C65" s="32" t="s">
        <v>89</v>
      </c>
      <c r="D65" s="33" t="n">
        <v>2200</v>
      </c>
      <c r="E65" s="34" t="n">
        <v>1300</v>
      </c>
      <c r="F65" s="34" t="n">
        <v>1.7</v>
      </c>
      <c r="G65" s="34" t="n">
        <v>8.7</v>
      </c>
      <c r="H65" s="34" t="n">
        <v>5.6</v>
      </c>
      <c r="I65" s="34" t="n">
        <v>17</v>
      </c>
      <c r="J65" s="34" t="n">
        <v>16</v>
      </c>
      <c r="K65" s="34" t="n">
        <v>300</v>
      </c>
      <c r="L65" s="35" t="n">
        <v>7000</v>
      </c>
      <c r="M65" s="33" t="n">
        <v>2.6</v>
      </c>
      <c r="N65" s="34" t="n">
        <v>1.7</v>
      </c>
      <c r="O65" s="34" t="n">
        <v>8.9</v>
      </c>
      <c r="P65" s="34" t="n">
        <v>4.1</v>
      </c>
      <c r="Q65" s="34" t="n">
        <v>19</v>
      </c>
      <c r="R65" s="34" t="n">
        <v>7.1</v>
      </c>
      <c r="S65" s="34" t="n">
        <v>5.6</v>
      </c>
      <c r="T65" s="34" t="n">
        <v>13</v>
      </c>
      <c r="U65" s="34" t="n">
        <v>72</v>
      </c>
      <c r="V65" s="34" t="n">
        <v>6.5</v>
      </c>
      <c r="W65" s="35" t="n">
        <v>140</v>
      </c>
      <c r="X65" s="33" t="n">
        <v>3600</v>
      </c>
      <c r="Y65" s="34" t="n">
        <v>910</v>
      </c>
      <c r="Z65" s="34" t="n">
        <v>180</v>
      </c>
      <c r="AA65" s="34" t="n">
        <v>620</v>
      </c>
      <c r="AB65" s="35" t="n">
        <v>7000</v>
      </c>
      <c r="AC65" s="37" t="n">
        <v>12000</v>
      </c>
      <c r="AD65" s="33" t="n">
        <v>170</v>
      </c>
      <c r="AE65" s="34" t="n">
        <v>90</v>
      </c>
      <c r="AF65" s="34" t="n">
        <v>150</v>
      </c>
      <c r="AG65" s="34" t="n">
        <v>170</v>
      </c>
      <c r="AH65" s="35" t="n">
        <v>140</v>
      </c>
      <c r="AI65" s="37" t="n">
        <v>720</v>
      </c>
      <c r="AJ65" s="37" t="n">
        <v>13000</v>
      </c>
      <c r="AK65" s="33" t="n">
        <v>19</v>
      </c>
      <c r="AL65" s="34" t="n">
        <v>2.7</v>
      </c>
      <c r="AM65" s="34" t="n">
        <v>4.9</v>
      </c>
      <c r="AN65" s="38" t="n">
        <v>2</v>
      </c>
      <c r="AO65" s="34" t="n">
        <v>76</v>
      </c>
      <c r="AP65" s="34" t="n">
        <v>1.9</v>
      </c>
      <c r="AQ65" s="34" t="n">
        <v>100</v>
      </c>
      <c r="AR65" s="34" t="n">
        <v>3.9</v>
      </c>
      <c r="AS65" s="34" t="n">
        <v>9.3</v>
      </c>
      <c r="AT65" s="34" t="n">
        <v>2.9</v>
      </c>
      <c r="AU65" s="34" t="n">
        <v>20</v>
      </c>
      <c r="AV65" s="40" t="n">
        <v>1.5</v>
      </c>
      <c r="AW65" s="33" t="n">
        <v>28</v>
      </c>
      <c r="AX65" s="34" t="n">
        <v>210</v>
      </c>
      <c r="AY65" s="40" t="n">
        <v>240</v>
      </c>
      <c r="AZ65" s="44" t="n">
        <v>13000</v>
      </c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</row>
    <row r="66" customFormat="false" ht="15" hidden="false" customHeight="true" outlineLevel="0" collapsed="false">
      <c r="A66" s="30" t="s">
        <v>127</v>
      </c>
      <c r="B66" s="31" t="s">
        <v>53</v>
      </c>
      <c r="C66" s="32" t="s">
        <v>89</v>
      </c>
      <c r="D66" s="33" t="n">
        <v>22000</v>
      </c>
      <c r="E66" s="34" t="n">
        <v>7200</v>
      </c>
      <c r="F66" s="34" t="n">
        <v>2.4</v>
      </c>
      <c r="G66" s="34" t="n">
        <v>45</v>
      </c>
      <c r="H66" s="34" t="n">
        <v>34</v>
      </c>
      <c r="I66" s="34" t="n">
        <v>100</v>
      </c>
      <c r="J66" s="34" t="n">
        <v>110</v>
      </c>
      <c r="K66" s="34" t="n">
        <v>5100</v>
      </c>
      <c r="L66" s="35" t="n">
        <v>96000</v>
      </c>
      <c r="M66" s="33" t="n">
        <v>3.7</v>
      </c>
      <c r="N66" s="34" t="n">
        <v>3.1</v>
      </c>
      <c r="O66" s="34" t="n">
        <v>5.1</v>
      </c>
      <c r="P66" s="34" t="n">
        <v>5.1</v>
      </c>
      <c r="Q66" s="34" t="n">
        <v>22</v>
      </c>
      <c r="R66" s="34" t="n">
        <v>13</v>
      </c>
      <c r="S66" s="34" t="n">
        <v>3.3</v>
      </c>
      <c r="T66" s="34" t="n">
        <v>25</v>
      </c>
      <c r="U66" s="34" t="n">
        <v>410</v>
      </c>
      <c r="V66" s="34" t="n">
        <v>32</v>
      </c>
      <c r="W66" s="35" t="n">
        <v>1200</v>
      </c>
      <c r="X66" s="33" t="n">
        <v>30000</v>
      </c>
      <c r="Y66" s="34" t="n">
        <v>4400</v>
      </c>
      <c r="Z66" s="34" t="n">
        <v>910</v>
      </c>
      <c r="AA66" s="34" t="n">
        <v>9500</v>
      </c>
      <c r="AB66" s="35" t="n">
        <v>96000</v>
      </c>
      <c r="AC66" s="37" t="s">
        <v>74</v>
      </c>
      <c r="AD66" s="33" t="n">
        <v>830</v>
      </c>
      <c r="AE66" s="34" t="n">
        <v>360</v>
      </c>
      <c r="AF66" s="34" t="n">
        <v>490</v>
      </c>
      <c r="AG66" s="34" t="n">
        <v>1100</v>
      </c>
      <c r="AH66" s="35" t="n">
        <v>1200</v>
      </c>
      <c r="AI66" s="37" t="n">
        <v>4000</v>
      </c>
      <c r="AJ66" s="37" t="s">
        <v>74</v>
      </c>
      <c r="AK66" s="33" t="n">
        <v>9.5</v>
      </c>
      <c r="AL66" s="34" t="s">
        <v>55</v>
      </c>
      <c r="AM66" s="34" t="n">
        <v>1.3</v>
      </c>
      <c r="AN66" s="36" t="n">
        <v>0.5</v>
      </c>
      <c r="AO66" s="34" t="n">
        <v>24</v>
      </c>
      <c r="AP66" s="38" t="n">
        <v>1</v>
      </c>
      <c r="AQ66" s="34" t="n">
        <v>45</v>
      </c>
      <c r="AR66" s="34" t="n">
        <v>4.1</v>
      </c>
      <c r="AS66" s="34" t="n">
        <v>5.7</v>
      </c>
      <c r="AT66" s="34" t="n">
        <v>1.7</v>
      </c>
      <c r="AU66" s="34" t="n">
        <v>11</v>
      </c>
      <c r="AV66" s="42" t="n">
        <v>1</v>
      </c>
      <c r="AW66" s="33" t="n">
        <v>11</v>
      </c>
      <c r="AX66" s="34" t="n">
        <v>93</v>
      </c>
      <c r="AY66" s="40" t="n">
        <v>100</v>
      </c>
      <c r="AZ66" s="41" t="s">
        <v>74</v>
      </c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</row>
    <row r="67" customFormat="false" ht="15" hidden="false" customHeight="true" outlineLevel="0" collapsed="false">
      <c r="A67" s="30" t="s">
        <v>128</v>
      </c>
      <c r="B67" s="31" t="s">
        <v>53</v>
      </c>
      <c r="C67" s="32" t="s">
        <v>89</v>
      </c>
      <c r="D67" s="33" t="n">
        <v>6100</v>
      </c>
      <c r="E67" s="34" t="n">
        <v>2200</v>
      </c>
      <c r="F67" s="34" t="n">
        <v>1.4</v>
      </c>
      <c r="G67" s="34" t="n">
        <v>9.7</v>
      </c>
      <c r="H67" s="34" t="n">
        <v>3.4</v>
      </c>
      <c r="I67" s="34" t="n">
        <v>12</v>
      </c>
      <c r="J67" s="34" t="n">
        <v>12</v>
      </c>
      <c r="K67" s="34" t="n">
        <v>270</v>
      </c>
      <c r="L67" s="35" t="n">
        <v>7900</v>
      </c>
      <c r="M67" s="33" t="s">
        <v>55</v>
      </c>
      <c r="N67" s="34" t="n">
        <v>1.3</v>
      </c>
      <c r="O67" s="34" t="s">
        <v>55</v>
      </c>
      <c r="P67" s="34" t="n">
        <v>1.2</v>
      </c>
      <c r="Q67" s="34" t="n">
        <v>6.2</v>
      </c>
      <c r="R67" s="34" t="n">
        <v>3.8</v>
      </c>
      <c r="S67" s="34" t="n">
        <v>7.7</v>
      </c>
      <c r="T67" s="34" t="n">
        <v>6.8</v>
      </c>
      <c r="U67" s="34" t="n">
        <v>80</v>
      </c>
      <c r="V67" s="36" t="n">
        <v>1.8</v>
      </c>
      <c r="W67" s="35" t="n">
        <v>360</v>
      </c>
      <c r="X67" s="33" t="n">
        <v>8600</v>
      </c>
      <c r="Y67" s="34" t="n">
        <v>1500</v>
      </c>
      <c r="Z67" s="34" t="n">
        <v>170</v>
      </c>
      <c r="AA67" s="34" t="n">
        <v>560</v>
      </c>
      <c r="AB67" s="35" t="n">
        <v>7900</v>
      </c>
      <c r="AC67" s="37" t="n">
        <v>19000</v>
      </c>
      <c r="AD67" s="33" t="n">
        <v>360</v>
      </c>
      <c r="AE67" s="34" t="n">
        <v>93</v>
      </c>
      <c r="AF67" s="34" t="n">
        <v>130</v>
      </c>
      <c r="AG67" s="34" t="n">
        <v>230</v>
      </c>
      <c r="AH67" s="35" t="n">
        <v>360</v>
      </c>
      <c r="AI67" s="37" t="n">
        <v>1200</v>
      </c>
      <c r="AJ67" s="37" t="n">
        <v>20000</v>
      </c>
      <c r="AK67" s="33" t="n">
        <v>24</v>
      </c>
      <c r="AL67" s="34" t="n">
        <v>1.2</v>
      </c>
      <c r="AM67" s="34" t="n">
        <v>1.7</v>
      </c>
      <c r="AN67" s="34" t="s">
        <v>55</v>
      </c>
      <c r="AO67" s="34" t="n">
        <v>49</v>
      </c>
      <c r="AP67" s="34" t="n">
        <v>1.2</v>
      </c>
      <c r="AQ67" s="34" t="n">
        <v>82</v>
      </c>
      <c r="AR67" s="38" t="n">
        <v>7</v>
      </c>
      <c r="AS67" s="34" t="n">
        <v>6.5</v>
      </c>
      <c r="AT67" s="34" t="n">
        <v>1.9</v>
      </c>
      <c r="AU67" s="34" t="n">
        <v>12</v>
      </c>
      <c r="AV67" s="48" t="n">
        <v>1</v>
      </c>
      <c r="AW67" s="33" t="n">
        <v>27</v>
      </c>
      <c r="AX67" s="34" t="n">
        <v>160</v>
      </c>
      <c r="AY67" s="40" t="n">
        <v>190</v>
      </c>
      <c r="AZ67" s="44" t="n">
        <v>20000</v>
      </c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</row>
    <row r="68" customFormat="false" ht="15" hidden="false" customHeight="true" outlineLevel="0" collapsed="false">
      <c r="A68" s="30" t="s">
        <v>129</v>
      </c>
      <c r="B68" s="31" t="s">
        <v>53</v>
      </c>
      <c r="C68" s="32" t="s">
        <v>89</v>
      </c>
      <c r="D68" s="33" t="n">
        <v>13000</v>
      </c>
      <c r="E68" s="34" t="n">
        <v>4500</v>
      </c>
      <c r="F68" s="34" t="n">
        <v>1.3</v>
      </c>
      <c r="G68" s="34" t="n">
        <v>11</v>
      </c>
      <c r="H68" s="36" t="n">
        <v>1.9</v>
      </c>
      <c r="I68" s="34" t="n">
        <v>7.9</v>
      </c>
      <c r="J68" s="34" t="n">
        <v>7.9</v>
      </c>
      <c r="K68" s="34" t="n">
        <v>90</v>
      </c>
      <c r="L68" s="35" t="n">
        <v>3100</v>
      </c>
      <c r="M68" s="33" t="n">
        <v>2.2</v>
      </c>
      <c r="N68" s="34" t="n">
        <v>2.4</v>
      </c>
      <c r="O68" s="34" t="n">
        <v>1.8</v>
      </c>
      <c r="P68" s="34" t="n">
        <v>1.9</v>
      </c>
      <c r="Q68" s="36" t="n">
        <v>1.5</v>
      </c>
      <c r="R68" s="34" t="s">
        <v>55</v>
      </c>
      <c r="S68" s="34" t="s">
        <v>55</v>
      </c>
      <c r="T68" s="34" t="n">
        <v>8.5</v>
      </c>
      <c r="U68" s="34" t="n">
        <v>14</v>
      </c>
      <c r="V68" s="34" t="s">
        <v>55</v>
      </c>
      <c r="W68" s="35" t="n">
        <v>37</v>
      </c>
      <c r="X68" s="33" t="n">
        <v>17000</v>
      </c>
      <c r="Y68" s="34" t="n">
        <v>2400</v>
      </c>
      <c r="Z68" s="34" t="n">
        <v>110</v>
      </c>
      <c r="AA68" s="34" t="n">
        <v>180</v>
      </c>
      <c r="AB68" s="35" t="n">
        <v>3100</v>
      </c>
      <c r="AC68" s="37" t="n">
        <v>23000</v>
      </c>
      <c r="AD68" s="33" t="n">
        <v>720</v>
      </c>
      <c r="AE68" s="34" t="n">
        <v>140</v>
      </c>
      <c r="AF68" s="34" t="n">
        <v>41</v>
      </c>
      <c r="AG68" s="34" t="n">
        <v>27</v>
      </c>
      <c r="AH68" s="35" t="n">
        <v>37</v>
      </c>
      <c r="AI68" s="37" t="n">
        <v>970</v>
      </c>
      <c r="AJ68" s="37" t="n">
        <v>24000</v>
      </c>
      <c r="AK68" s="33" t="n">
        <v>3.2</v>
      </c>
      <c r="AL68" s="34" t="s">
        <v>55</v>
      </c>
      <c r="AM68" s="34" t="n">
        <v>1.4</v>
      </c>
      <c r="AN68" s="36" t="n">
        <v>0.4</v>
      </c>
      <c r="AO68" s="34" t="n">
        <v>14</v>
      </c>
      <c r="AP68" s="34" t="s">
        <v>55</v>
      </c>
      <c r="AQ68" s="34" t="n">
        <v>21</v>
      </c>
      <c r="AR68" s="34" t="n">
        <v>1.5</v>
      </c>
      <c r="AS68" s="34" t="n">
        <v>4.2</v>
      </c>
      <c r="AT68" s="34" t="n">
        <v>1.5</v>
      </c>
      <c r="AU68" s="34" t="n">
        <v>2.3</v>
      </c>
      <c r="AV68" s="39" t="n">
        <v>0.9</v>
      </c>
      <c r="AW68" s="33" t="n">
        <v>4.7</v>
      </c>
      <c r="AX68" s="34" t="n">
        <v>45</v>
      </c>
      <c r="AY68" s="40" t="n">
        <v>50</v>
      </c>
      <c r="AZ68" s="44" t="n">
        <v>24000</v>
      </c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</row>
    <row r="69" customFormat="false" ht="15" hidden="false" customHeight="true" outlineLevel="0" collapsed="false">
      <c r="A69" s="30" t="s">
        <v>130</v>
      </c>
      <c r="B69" s="31" t="s">
        <v>131</v>
      </c>
      <c r="C69" s="32" t="s">
        <v>54</v>
      </c>
      <c r="D69" s="33" t="n">
        <v>22000</v>
      </c>
      <c r="E69" s="34" t="n">
        <v>9400</v>
      </c>
      <c r="F69" s="34" t="n">
        <v>4.5</v>
      </c>
      <c r="G69" s="34" t="n">
        <v>55</v>
      </c>
      <c r="H69" s="34" t="n">
        <v>42</v>
      </c>
      <c r="I69" s="34" t="n">
        <v>140</v>
      </c>
      <c r="J69" s="34" t="n">
        <v>120</v>
      </c>
      <c r="K69" s="34" t="n">
        <v>3900</v>
      </c>
      <c r="L69" s="35" t="n">
        <v>98000</v>
      </c>
      <c r="M69" s="33" t="n">
        <v>2.5</v>
      </c>
      <c r="N69" s="34" t="n">
        <v>2.7</v>
      </c>
      <c r="O69" s="34" t="n">
        <v>4.4</v>
      </c>
      <c r="P69" s="34" t="n">
        <v>4.8</v>
      </c>
      <c r="Q69" s="34" t="n">
        <v>23</v>
      </c>
      <c r="R69" s="34" t="n">
        <v>15</v>
      </c>
      <c r="S69" s="34" t="n">
        <v>15</v>
      </c>
      <c r="T69" s="34" t="n">
        <v>41</v>
      </c>
      <c r="U69" s="34" t="n">
        <v>310</v>
      </c>
      <c r="V69" s="34" t="n">
        <v>39</v>
      </c>
      <c r="W69" s="35" t="n">
        <v>1200</v>
      </c>
      <c r="X69" s="33" t="n">
        <v>32000</v>
      </c>
      <c r="Y69" s="34" t="n">
        <v>6200</v>
      </c>
      <c r="Z69" s="34" t="n">
        <v>900</v>
      </c>
      <c r="AA69" s="34" t="n">
        <v>6900</v>
      </c>
      <c r="AB69" s="35" t="n">
        <v>98000</v>
      </c>
      <c r="AC69" s="37" t="s">
        <v>74</v>
      </c>
      <c r="AD69" s="33" t="n">
        <v>910</v>
      </c>
      <c r="AE69" s="34" t="n">
        <v>400</v>
      </c>
      <c r="AF69" s="34" t="n">
        <v>530</v>
      </c>
      <c r="AG69" s="34" t="n">
        <v>810</v>
      </c>
      <c r="AH69" s="35" t="n">
        <v>1200</v>
      </c>
      <c r="AI69" s="37" t="n">
        <v>3800</v>
      </c>
      <c r="AJ69" s="37" t="s">
        <v>132</v>
      </c>
      <c r="AK69" s="33" t="n">
        <v>11</v>
      </c>
      <c r="AL69" s="36" t="n">
        <v>0.7</v>
      </c>
      <c r="AM69" s="34" t="n">
        <v>1.6</v>
      </c>
      <c r="AN69" s="34" t="n">
        <v>2.9</v>
      </c>
      <c r="AO69" s="34" t="n">
        <v>29</v>
      </c>
      <c r="AP69" s="36" t="n">
        <v>0.6</v>
      </c>
      <c r="AQ69" s="34" t="n">
        <v>66</v>
      </c>
      <c r="AR69" s="34" t="n">
        <v>5.4</v>
      </c>
      <c r="AS69" s="34" t="n">
        <v>5.8</v>
      </c>
      <c r="AT69" s="34" t="n">
        <v>2.1</v>
      </c>
      <c r="AU69" s="34" t="n">
        <v>13</v>
      </c>
      <c r="AV69" s="39" t="n">
        <v>0.9</v>
      </c>
      <c r="AW69" s="33" t="n">
        <v>16</v>
      </c>
      <c r="AX69" s="34" t="n">
        <v>120</v>
      </c>
      <c r="AY69" s="40" t="n">
        <v>140</v>
      </c>
      <c r="AZ69" s="41" t="s">
        <v>132</v>
      </c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</row>
    <row r="70" customFormat="false" ht="15" hidden="false" customHeight="true" outlineLevel="0" collapsed="false">
      <c r="A70" s="30" t="s">
        <v>133</v>
      </c>
      <c r="B70" s="31" t="s">
        <v>131</v>
      </c>
      <c r="C70" s="32" t="s">
        <v>54</v>
      </c>
      <c r="D70" s="33" t="n">
        <v>2300</v>
      </c>
      <c r="E70" s="34" t="n">
        <v>830</v>
      </c>
      <c r="F70" s="36" t="n">
        <v>0.9</v>
      </c>
      <c r="G70" s="34" t="n">
        <v>8.5</v>
      </c>
      <c r="H70" s="34" t="n">
        <v>9.1</v>
      </c>
      <c r="I70" s="34" t="n">
        <v>25</v>
      </c>
      <c r="J70" s="34" t="n">
        <v>18</v>
      </c>
      <c r="K70" s="34" t="n">
        <v>780</v>
      </c>
      <c r="L70" s="35" t="n">
        <v>15000</v>
      </c>
      <c r="M70" s="43" t="n">
        <v>1</v>
      </c>
      <c r="N70" s="36" t="n">
        <v>0.9</v>
      </c>
      <c r="O70" s="34" t="n">
        <v>2.4</v>
      </c>
      <c r="P70" s="34" t="n">
        <v>1.6</v>
      </c>
      <c r="Q70" s="34" t="n">
        <v>17</v>
      </c>
      <c r="R70" s="34" t="n">
        <v>8.6</v>
      </c>
      <c r="S70" s="38" t="n">
        <v>5</v>
      </c>
      <c r="T70" s="34" t="n">
        <v>12</v>
      </c>
      <c r="U70" s="34" t="n">
        <v>250</v>
      </c>
      <c r="V70" s="34" t="n">
        <v>26</v>
      </c>
      <c r="W70" s="35" t="n">
        <v>720</v>
      </c>
      <c r="X70" s="33" t="n">
        <v>3300</v>
      </c>
      <c r="Y70" s="34" t="n">
        <v>660</v>
      </c>
      <c r="Z70" s="34" t="n">
        <v>220</v>
      </c>
      <c r="AA70" s="34" t="n">
        <v>1500</v>
      </c>
      <c r="AB70" s="35" t="n">
        <v>15000</v>
      </c>
      <c r="AC70" s="37" t="n">
        <v>21000</v>
      </c>
      <c r="AD70" s="33" t="n">
        <v>130</v>
      </c>
      <c r="AE70" s="34" t="n">
        <v>85</v>
      </c>
      <c r="AF70" s="34" t="n">
        <v>350</v>
      </c>
      <c r="AG70" s="34" t="n">
        <v>690</v>
      </c>
      <c r="AH70" s="35" t="n">
        <v>720</v>
      </c>
      <c r="AI70" s="37" t="n">
        <v>2000</v>
      </c>
      <c r="AJ70" s="37" t="n">
        <v>23000</v>
      </c>
      <c r="AK70" s="33" t="n">
        <v>13</v>
      </c>
      <c r="AL70" s="34" t="n">
        <v>1.1</v>
      </c>
      <c r="AM70" s="34" t="n">
        <v>3.3</v>
      </c>
      <c r="AN70" s="36" t="n">
        <v>0.3</v>
      </c>
      <c r="AO70" s="34" t="n">
        <v>36</v>
      </c>
      <c r="AP70" s="36" t="n">
        <v>0.4</v>
      </c>
      <c r="AQ70" s="34" t="n">
        <v>56</v>
      </c>
      <c r="AR70" s="34" t="n">
        <v>15</v>
      </c>
      <c r="AS70" s="34" t="n">
        <v>9.1</v>
      </c>
      <c r="AT70" s="34" t="n">
        <v>2.5</v>
      </c>
      <c r="AU70" s="34" t="n">
        <v>15</v>
      </c>
      <c r="AV70" s="40" t="n">
        <v>1.1</v>
      </c>
      <c r="AW70" s="33" t="n">
        <v>18</v>
      </c>
      <c r="AX70" s="34" t="n">
        <v>140</v>
      </c>
      <c r="AY70" s="40" t="n">
        <v>150</v>
      </c>
      <c r="AZ70" s="44" t="n">
        <v>23000</v>
      </c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</row>
    <row r="71" customFormat="false" ht="15" hidden="false" customHeight="true" outlineLevel="0" collapsed="false">
      <c r="A71" s="30" t="s">
        <v>134</v>
      </c>
      <c r="B71" s="31" t="s">
        <v>131</v>
      </c>
      <c r="C71" s="32" t="s">
        <v>89</v>
      </c>
      <c r="D71" s="33" t="n">
        <v>45</v>
      </c>
      <c r="E71" s="34" t="n">
        <v>16</v>
      </c>
      <c r="F71" s="36" t="n">
        <v>0.8</v>
      </c>
      <c r="G71" s="34" t="n">
        <v>4.5</v>
      </c>
      <c r="H71" s="36" t="n">
        <v>1.5</v>
      </c>
      <c r="I71" s="34" t="n">
        <v>4.4</v>
      </c>
      <c r="J71" s="34" t="n">
        <v>23</v>
      </c>
      <c r="K71" s="34" t="n">
        <v>62</v>
      </c>
      <c r="L71" s="35" t="n">
        <v>1300</v>
      </c>
      <c r="M71" s="43" t="n">
        <v>0.5</v>
      </c>
      <c r="N71" s="36" t="n">
        <v>0.4</v>
      </c>
      <c r="O71" s="36" t="n">
        <v>0.7</v>
      </c>
      <c r="P71" s="36" t="n">
        <v>0.5</v>
      </c>
      <c r="Q71" s="36" t="n">
        <v>1.5</v>
      </c>
      <c r="R71" s="36" t="n">
        <v>1.3</v>
      </c>
      <c r="S71" s="34" t="s">
        <v>55</v>
      </c>
      <c r="T71" s="36" t="n">
        <v>1.9</v>
      </c>
      <c r="U71" s="34" t="n">
        <v>25</v>
      </c>
      <c r="V71" s="34" t="s">
        <v>55</v>
      </c>
      <c r="W71" s="35" t="n">
        <v>95</v>
      </c>
      <c r="X71" s="33" t="n">
        <v>63</v>
      </c>
      <c r="Y71" s="34" t="n">
        <v>21</v>
      </c>
      <c r="Z71" s="34" t="n">
        <v>72</v>
      </c>
      <c r="AA71" s="34" t="n">
        <v>110</v>
      </c>
      <c r="AB71" s="35" t="n">
        <v>1300</v>
      </c>
      <c r="AC71" s="37" t="n">
        <v>1600</v>
      </c>
      <c r="AD71" s="33" t="n">
        <v>4.9</v>
      </c>
      <c r="AE71" s="34" t="n">
        <v>3.3</v>
      </c>
      <c r="AF71" s="34" t="n">
        <v>20</v>
      </c>
      <c r="AG71" s="34" t="n">
        <v>72</v>
      </c>
      <c r="AH71" s="35" t="n">
        <v>95</v>
      </c>
      <c r="AI71" s="37" t="n">
        <v>200</v>
      </c>
      <c r="AJ71" s="37" t="n">
        <v>1800</v>
      </c>
      <c r="AK71" s="33" t="n">
        <v>9.9</v>
      </c>
      <c r="AL71" s="34" t="s">
        <v>55</v>
      </c>
      <c r="AM71" s="36" t="n">
        <v>0.9</v>
      </c>
      <c r="AN71" s="34" t="n">
        <v>1.2</v>
      </c>
      <c r="AO71" s="34" t="n">
        <v>17</v>
      </c>
      <c r="AP71" s="34" t="n">
        <v>1.3</v>
      </c>
      <c r="AQ71" s="34" t="n">
        <v>28</v>
      </c>
      <c r="AR71" s="34" t="n">
        <v>9.1</v>
      </c>
      <c r="AS71" s="34" t="n">
        <v>5.5</v>
      </c>
      <c r="AT71" s="38" t="n">
        <v>1</v>
      </c>
      <c r="AU71" s="34" t="n">
        <v>7.9</v>
      </c>
      <c r="AV71" s="40" t="s">
        <v>55</v>
      </c>
      <c r="AW71" s="33" t="n">
        <v>11</v>
      </c>
      <c r="AX71" s="34" t="n">
        <v>70</v>
      </c>
      <c r="AY71" s="40" t="n">
        <v>81</v>
      </c>
      <c r="AZ71" s="41" t="n">
        <v>1800</v>
      </c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</row>
    <row r="72" customFormat="false" ht="15" hidden="false" customHeight="true" outlineLevel="0" collapsed="false">
      <c r="A72" s="30" t="s">
        <v>135</v>
      </c>
      <c r="B72" s="31" t="s">
        <v>136</v>
      </c>
      <c r="C72" s="32" t="s">
        <v>54</v>
      </c>
      <c r="D72" s="33" t="n">
        <v>22000</v>
      </c>
      <c r="E72" s="34" t="n">
        <v>9600</v>
      </c>
      <c r="F72" s="34" t="s">
        <v>55</v>
      </c>
      <c r="G72" s="34" t="n">
        <v>25</v>
      </c>
      <c r="H72" s="38" t="n">
        <v>7</v>
      </c>
      <c r="I72" s="34" t="n">
        <v>34</v>
      </c>
      <c r="J72" s="34" t="n">
        <v>23</v>
      </c>
      <c r="K72" s="34" t="n">
        <v>320</v>
      </c>
      <c r="L72" s="35" t="n">
        <v>13000</v>
      </c>
      <c r="M72" s="33" t="n">
        <v>1.7</v>
      </c>
      <c r="N72" s="38" t="n">
        <v>4</v>
      </c>
      <c r="O72" s="34" t="n">
        <v>2.5</v>
      </c>
      <c r="P72" s="34" t="n">
        <v>3.4</v>
      </c>
      <c r="Q72" s="34" t="n">
        <v>9.4</v>
      </c>
      <c r="R72" s="34" t="n">
        <v>6.3</v>
      </c>
      <c r="S72" s="34" t="s">
        <v>55</v>
      </c>
      <c r="T72" s="34" t="n">
        <v>31</v>
      </c>
      <c r="U72" s="34" t="n">
        <v>99</v>
      </c>
      <c r="V72" s="34" t="n">
        <v>11</v>
      </c>
      <c r="W72" s="35" t="n">
        <v>470</v>
      </c>
      <c r="X72" s="33" t="n">
        <v>32000</v>
      </c>
      <c r="Y72" s="34" t="n">
        <v>6000</v>
      </c>
      <c r="Z72" s="34" t="n">
        <v>440</v>
      </c>
      <c r="AA72" s="34" t="n">
        <v>620</v>
      </c>
      <c r="AB72" s="35" t="n">
        <v>13000</v>
      </c>
      <c r="AC72" s="37" t="n">
        <v>53000</v>
      </c>
      <c r="AD72" s="33" t="n">
        <v>1000</v>
      </c>
      <c r="AE72" s="34" t="n">
        <v>320</v>
      </c>
      <c r="AF72" s="34" t="n">
        <v>250</v>
      </c>
      <c r="AG72" s="34" t="n">
        <v>290</v>
      </c>
      <c r="AH72" s="35" t="n">
        <v>470</v>
      </c>
      <c r="AI72" s="37" t="n">
        <v>2400</v>
      </c>
      <c r="AJ72" s="37" t="n">
        <v>55000</v>
      </c>
      <c r="AK72" s="33" t="n">
        <v>7.3</v>
      </c>
      <c r="AL72" s="34" t="s">
        <v>55</v>
      </c>
      <c r="AM72" s="34" t="n">
        <v>1.6</v>
      </c>
      <c r="AN72" s="36" t="n">
        <v>0.7</v>
      </c>
      <c r="AO72" s="34" t="n">
        <v>21</v>
      </c>
      <c r="AP72" s="36" t="n">
        <v>0.3</v>
      </c>
      <c r="AQ72" s="34" t="n">
        <v>36</v>
      </c>
      <c r="AR72" s="34" t="n">
        <v>3.2</v>
      </c>
      <c r="AS72" s="38" t="n">
        <v>7</v>
      </c>
      <c r="AT72" s="34" t="n">
        <v>2.1</v>
      </c>
      <c r="AU72" s="34" t="n">
        <v>3.8</v>
      </c>
      <c r="AV72" s="40" t="n">
        <v>1.5</v>
      </c>
      <c r="AW72" s="33" t="n">
        <v>8.9</v>
      </c>
      <c r="AX72" s="34" t="n">
        <v>75</v>
      </c>
      <c r="AY72" s="40" t="n">
        <v>84</v>
      </c>
      <c r="AZ72" s="41" t="n">
        <v>55000</v>
      </c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</row>
    <row r="73" customFormat="false" ht="15" hidden="false" customHeight="true" outlineLevel="0" collapsed="false">
      <c r="A73" s="30" t="s">
        <v>137</v>
      </c>
      <c r="B73" s="31" t="s">
        <v>136</v>
      </c>
      <c r="C73" s="32" t="s">
        <v>54</v>
      </c>
      <c r="D73" s="33" t="n">
        <v>24000</v>
      </c>
      <c r="E73" s="34" t="n">
        <v>11000</v>
      </c>
      <c r="F73" s="34" t="n">
        <v>6.9</v>
      </c>
      <c r="G73" s="34" t="n">
        <v>68</v>
      </c>
      <c r="H73" s="34" t="n">
        <v>59</v>
      </c>
      <c r="I73" s="34" t="n">
        <v>170</v>
      </c>
      <c r="J73" s="34" t="n">
        <v>140</v>
      </c>
      <c r="K73" s="34" t="n">
        <v>4700</v>
      </c>
      <c r="L73" s="35" t="n">
        <v>49000</v>
      </c>
      <c r="M73" s="33" t="n">
        <v>3.8</v>
      </c>
      <c r="N73" s="34" t="n">
        <v>3.9</v>
      </c>
      <c r="O73" s="34" t="n">
        <v>12</v>
      </c>
      <c r="P73" s="34" t="n">
        <v>7.6</v>
      </c>
      <c r="Q73" s="34" t="n">
        <v>78</v>
      </c>
      <c r="R73" s="34" t="n">
        <v>43</v>
      </c>
      <c r="S73" s="34" t="n">
        <v>9.4</v>
      </c>
      <c r="T73" s="34" t="n">
        <v>60</v>
      </c>
      <c r="U73" s="34" t="n">
        <v>780</v>
      </c>
      <c r="V73" s="34" t="n">
        <v>96</v>
      </c>
      <c r="W73" s="35" t="n">
        <v>1900</v>
      </c>
      <c r="X73" s="33" t="n">
        <v>35000</v>
      </c>
      <c r="Y73" s="34" t="n">
        <v>5900</v>
      </c>
      <c r="Z73" s="34" t="n">
        <v>1200</v>
      </c>
      <c r="AA73" s="34" t="n">
        <v>8500</v>
      </c>
      <c r="AB73" s="35" t="n">
        <v>49000</v>
      </c>
      <c r="AC73" s="37" t="n">
        <v>100000</v>
      </c>
      <c r="AD73" s="33" t="n">
        <v>1600</v>
      </c>
      <c r="AE73" s="34" t="n">
        <v>570</v>
      </c>
      <c r="AF73" s="34" t="n">
        <v>1500</v>
      </c>
      <c r="AG73" s="34" t="n">
        <v>2400</v>
      </c>
      <c r="AH73" s="35" t="n">
        <v>1900</v>
      </c>
      <c r="AI73" s="37" t="n">
        <v>8000</v>
      </c>
      <c r="AJ73" s="37" t="s">
        <v>73</v>
      </c>
      <c r="AK73" s="33" t="n">
        <v>30</v>
      </c>
      <c r="AL73" s="34" t="n">
        <v>1.8</v>
      </c>
      <c r="AM73" s="34" t="n">
        <v>3.1</v>
      </c>
      <c r="AN73" s="34" t="n">
        <v>1.4</v>
      </c>
      <c r="AO73" s="34" t="n">
        <v>73</v>
      </c>
      <c r="AP73" s="34" t="n">
        <v>1.6</v>
      </c>
      <c r="AQ73" s="34" t="n">
        <v>120</v>
      </c>
      <c r="AR73" s="34" t="n">
        <v>6.6</v>
      </c>
      <c r="AS73" s="34" t="n">
        <v>10</v>
      </c>
      <c r="AT73" s="34" t="n">
        <v>3.1</v>
      </c>
      <c r="AU73" s="34" t="n">
        <v>7.1</v>
      </c>
      <c r="AV73" s="40" t="n">
        <v>1.7</v>
      </c>
      <c r="AW73" s="33" t="n">
        <v>36</v>
      </c>
      <c r="AX73" s="34" t="n">
        <v>220</v>
      </c>
      <c r="AY73" s="40" t="n">
        <v>260</v>
      </c>
      <c r="AZ73" s="44" t="s">
        <v>73</v>
      </c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</row>
    <row r="74" customFormat="false" ht="15" hidden="false" customHeight="true" outlineLevel="0" collapsed="false">
      <c r="A74" s="30" t="s">
        <v>138</v>
      </c>
      <c r="B74" s="31" t="s">
        <v>136</v>
      </c>
      <c r="C74" s="32" t="s">
        <v>89</v>
      </c>
      <c r="D74" s="33" t="n">
        <v>20000</v>
      </c>
      <c r="E74" s="34" t="n">
        <v>6900</v>
      </c>
      <c r="F74" s="34" t="s">
        <v>55</v>
      </c>
      <c r="G74" s="34" t="n">
        <v>16</v>
      </c>
      <c r="H74" s="34" t="s">
        <v>55</v>
      </c>
      <c r="I74" s="34" t="n">
        <v>18</v>
      </c>
      <c r="J74" s="34" t="n">
        <v>12</v>
      </c>
      <c r="K74" s="34" t="n">
        <v>26</v>
      </c>
      <c r="L74" s="35" t="n">
        <v>340</v>
      </c>
      <c r="M74" s="33" t="n">
        <v>1.6</v>
      </c>
      <c r="N74" s="34" t="n">
        <v>2.6</v>
      </c>
      <c r="O74" s="34" t="n">
        <v>1.7</v>
      </c>
      <c r="P74" s="36" t="n">
        <v>0.4</v>
      </c>
      <c r="Q74" s="36" t="n">
        <v>1.6</v>
      </c>
      <c r="R74" s="34" t="s">
        <v>55</v>
      </c>
      <c r="S74" s="34" t="s">
        <v>55</v>
      </c>
      <c r="T74" s="34" t="n">
        <v>21</v>
      </c>
      <c r="U74" s="34" t="n">
        <v>8.8</v>
      </c>
      <c r="V74" s="34" t="s">
        <v>55</v>
      </c>
      <c r="W74" s="35" t="n">
        <v>25</v>
      </c>
      <c r="X74" s="33" t="n">
        <v>27000</v>
      </c>
      <c r="Y74" s="34" t="n">
        <v>5100</v>
      </c>
      <c r="Z74" s="34" t="n">
        <v>290</v>
      </c>
      <c r="AA74" s="34" t="n">
        <v>49</v>
      </c>
      <c r="AB74" s="35" t="n">
        <v>340</v>
      </c>
      <c r="AC74" s="37" t="n">
        <v>33000</v>
      </c>
      <c r="AD74" s="33" t="n">
        <v>710</v>
      </c>
      <c r="AE74" s="34" t="n">
        <v>240</v>
      </c>
      <c r="AF74" s="34" t="n">
        <v>72</v>
      </c>
      <c r="AG74" s="34" t="n">
        <v>15</v>
      </c>
      <c r="AH74" s="35" t="n">
        <v>25</v>
      </c>
      <c r="AI74" s="37" t="n">
        <v>1100</v>
      </c>
      <c r="AJ74" s="37" t="n">
        <v>34000</v>
      </c>
      <c r="AK74" s="33" t="n">
        <v>2.8</v>
      </c>
      <c r="AL74" s="34" t="s">
        <v>55</v>
      </c>
      <c r="AM74" s="36" t="n">
        <v>0.4</v>
      </c>
      <c r="AN74" s="36" t="n">
        <v>0.4</v>
      </c>
      <c r="AO74" s="34" t="n">
        <v>8.6</v>
      </c>
      <c r="AP74" s="34" t="s">
        <v>55</v>
      </c>
      <c r="AQ74" s="34" t="n">
        <v>15</v>
      </c>
      <c r="AR74" s="34" t="n">
        <v>1.6</v>
      </c>
      <c r="AS74" s="34" t="n">
        <v>2.5</v>
      </c>
      <c r="AT74" s="34" t="s">
        <v>55</v>
      </c>
      <c r="AU74" s="34" t="n">
        <v>1.5</v>
      </c>
      <c r="AV74" s="39" t="n">
        <v>0.5</v>
      </c>
      <c r="AW74" s="33" t="n">
        <v>2.8</v>
      </c>
      <c r="AX74" s="34" t="n">
        <v>29</v>
      </c>
      <c r="AY74" s="40" t="n">
        <v>32</v>
      </c>
      <c r="AZ74" s="41" t="n">
        <v>34000</v>
      </c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</row>
    <row r="75" customFormat="false" ht="15" hidden="false" customHeight="true" outlineLevel="0" collapsed="false">
      <c r="A75" s="30" t="s">
        <v>139</v>
      </c>
      <c r="B75" s="31" t="s">
        <v>136</v>
      </c>
      <c r="C75" s="32" t="s">
        <v>89</v>
      </c>
      <c r="D75" s="33" t="n">
        <v>17000</v>
      </c>
      <c r="E75" s="34" t="n">
        <v>5600</v>
      </c>
      <c r="F75" s="34" t="s">
        <v>55</v>
      </c>
      <c r="G75" s="34" t="n">
        <v>13</v>
      </c>
      <c r="H75" s="34" t="n">
        <v>8.2</v>
      </c>
      <c r="I75" s="34" t="n">
        <v>20</v>
      </c>
      <c r="J75" s="34" t="n">
        <v>18</v>
      </c>
      <c r="K75" s="34" t="n">
        <v>250</v>
      </c>
      <c r="L75" s="35" t="n">
        <v>4600</v>
      </c>
      <c r="M75" s="46" t="n">
        <v>3</v>
      </c>
      <c r="N75" s="38" t="n">
        <v>3</v>
      </c>
      <c r="O75" s="34" t="n">
        <v>1.4</v>
      </c>
      <c r="P75" s="38" t="n">
        <v>1</v>
      </c>
      <c r="Q75" s="34" t="n">
        <v>6.4</v>
      </c>
      <c r="R75" s="34" t="n">
        <v>2.5</v>
      </c>
      <c r="S75" s="34" t="s">
        <v>55</v>
      </c>
      <c r="T75" s="34" t="n">
        <v>12</v>
      </c>
      <c r="U75" s="34" t="n">
        <v>41</v>
      </c>
      <c r="V75" s="34" t="n">
        <v>7.3</v>
      </c>
      <c r="W75" s="35" t="n">
        <v>120</v>
      </c>
      <c r="X75" s="33" t="n">
        <v>23000</v>
      </c>
      <c r="Y75" s="34" t="n">
        <v>2300</v>
      </c>
      <c r="Z75" s="34" t="n">
        <v>230</v>
      </c>
      <c r="AA75" s="34" t="n">
        <v>470</v>
      </c>
      <c r="AB75" s="35" t="n">
        <v>4600</v>
      </c>
      <c r="AC75" s="37" t="n">
        <v>30000</v>
      </c>
      <c r="AD75" s="33" t="n">
        <v>340</v>
      </c>
      <c r="AE75" s="34" t="n">
        <v>150</v>
      </c>
      <c r="AF75" s="34" t="n">
        <v>89</v>
      </c>
      <c r="AG75" s="34" t="n">
        <v>110</v>
      </c>
      <c r="AH75" s="35" t="n">
        <v>120</v>
      </c>
      <c r="AI75" s="37" t="n">
        <v>810</v>
      </c>
      <c r="AJ75" s="37" t="n">
        <v>31000</v>
      </c>
      <c r="AK75" s="33" t="n">
        <v>17</v>
      </c>
      <c r="AL75" s="36" t="n">
        <v>0.6</v>
      </c>
      <c r="AM75" s="34" t="n">
        <v>3.1</v>
      </c>
      <c r="AN75" s="34" t="n">
        <v>1.6</v>
      </c>
      <c r="AO75" s="34" t="n">
        <v>43</v>
      </c>
      <c r="AP75" s="34" t="n">
        <v>1.1</v>
      </c>
      <c r="AQ75" s="34" t="n">
        <v>74</v>
      </c>
      <c r="AR75" s="34" t="n">
        <v>5.9</v>
      </c>
      <c r="AS75" s="34" t="n">
        <v>11</v>
      </c>
      <c r="AT75" s="34" t="n">
        <v>3.5</v>
      </c>
      <c r="AU75" s="34" t="n">
        <v>6.9</v>
      </c>
      <c r="AV75" s="40" t="n">
        <v>1.6</v>
      </c>
      <c r="AW75" s="33" t="n">
        <v>22</v>
      </c>
      <c r="AX75" s="34" t="n">
        <v>150</v>
      </c>
      <c r="AY75" s="40" t="n">
        <v>170</v>
      </c>
      <c r="AZ75" s="44" t="n">
        <v>31000</v>
      </c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</row>
    <row r="76" customFormat="false" ht="15" hidden="false" customHeight="true" outlineLevel="0" collapsed="false">
      <c r="A76" s="30" t="s">
        <v>140</v>
      </c>
      <c r="B76" s="31" t="s">
        <v>141</v>
      </c>
      <c r="C76" s="32" t="s">
        <v>54</v>
      </c>
      <c r="D76" s="33" t="n">
        <v>10</v>
      </c>
      <c r="E76" s="34" t="n">
        <v>3.8</v>
      </c>
      <c r="F76" s="34" t="n">
        <v>3.5</v>
      </c>
      <c r="G76" s="34" t="n">
        <v>12</v>
      </c>
      <c r="H76" s="34" t="n">
        <v>8.7</v>
      </c>
      <c r="I76" s="34" t="n">
        <v>20</v>
      </c>
      <c r="J76" s="34" t="n">
        <v>23</v>
      </c>
      <c r="K76" s="34" t="n">
        <v>410</v>
      </c>
      <c r="L76" s="35" t="n">
        <v>13000</v>
      </c>
      <c r="M76" s="33" t="s">
        <v>55</v>
      </c>
      <c r="N76" s="34" t="s">
        <v>55</v>
      </c>
      <c r="O76" s="36" t="n">
        <v>0.8</v>
      </c>
      <c r="P76" s="36" t="n">
        <v>0.9</v>
      </c>
      <c r="Q76" s="34" t="n">
        <v>37</v>
      </c>
      <c r="R76" s="34" t="n">
        <v>10</v>
      </c>
      <c r="S76" s="36" t="n">
        <v>0.6</v>
      </c>
      <c r="T76" s="34" t="n">
        <v>7.6</v>
      </c>
      <c r="U76" s="34" t="n">
        <v>250</v>
      </c>
      <c r="V76" s="34" t="n">
        <v>57</v>
      </c>
      <c r="W76" s="35" t="n">
        <v>750</v>
      </c>
      <c r="X76" s="33" t="n">
        <v>20</v>
      </c>
      <c r="Y76" s="34" t="n">
        <v>34</v>
      </c>
      <c r="Z76" s="34" t="n">
        <v>130</v>
      </c>
      <c r="AA76" s="34" t="n">
        <v>690</v>
      </c>
      <c r="AB76" s="35" t="n">
        <v>13000</v>
      </c>
      <c r="AC76" s="37" t="n">
        <v>14000</v>
      </c>
      <c r="AD76" s="33" t="n">
        <v>1.5</v>
      </c>
      <c r="AE76" s="34" t="n">
        <v>30</v>
      </c>
      <c r="AF76" s="34" t="n">
        <v>250</v>
      </c>
      <c r="AG76" s="34" t="n">
        <v>680</v>
      </c>
      <c r="AH76" s="35" t="n">
        <v>750</v>
      </c>
      <c r="AI76" s="37" t="n">
        <v>1700</v>
      </c>
      <c r="AJ76" s="37" t="n">
        <v>16000</v>
      </c>
      <c r="AK76" s="33" t="n">
        <v>3.1</v>
      </c>
      <c r="AL76" s="34" t="s">
        <v>55</v>
      </c>
      <c r="AM76" s="36" t="n">
        <v>0.8</v>
      </c>
      <c r="AN76" s="34" t="s">
        <v>55</v>
      </c>
      <c r="AO76" s="38" t="n">
        <v>6</v>
      </c>
      <c r="AP76" s="34" t="s">
        <v>55</v>
      </c>
      <c r="AQ76" s="34" t="n">
        <v>10</v>
      </c>
      <c r="AR76" s="34" t="n">
        <v>1.5</v>
      </c>
      <c r="AS76" s="34" t="n">
        <v>1.5</v>
      </c>
      <c r="AT76" s="36" t="n">
        <v>0.7</v>
      </c>
      <c r="AU76" s="34" t="n">
        <v>2.6</v>
      </c>
      <c r="AV76" s="40" t="s">
        <v>55</v>
      </c>
      <c r="AW76" s="33" t="n">
        <v>3.1</v>
      </c>
      <c r="AX76" s="34" t="n">
        <v>22</v>
      </c>
      <c r="AY76" s="40" t="n">
        <v>25</v>
      </c>
      <c r="AZ76" s="41" t="n">
        <v>16000</v>
      </c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</row>
    <row r="77" customFormat="false" ht="15" hidden="false" customHeight="true" outlineLevel="0" collapsed="false">
      <c r="A77" s="30" t="s">
        <v>142</v>
      </c>
      <c r="B77" s="31" t="s">
        <v>141</v>
      </c>
      <c r="C77" s="32" t="s">
        <v>89</v>
      </c>
      <c r="D77" s="33" t="n">
        <v>3.3</v>
      </c>
      <c r="E77" s="34" t="n">
        <v>1.2</v>
      </c>
      <c r="F77" s="34" t="s">
        <v>55</v>
      </c>
      <c r="G77" s="36" t="n">
        <v>0.8</v>
      </c>
      <c r="H77" s="36" t="n">
        <v>1.5</v>
      </c>
      <c r="I77" s="34" t="n">
        <v>3.3</v>
      </c>
      <c r="J77" s="34" t="n">
        <v>5.2</v>
      </c>
      <c r="K77" s="34" t="n">
        <v>57</v>
      </c>
      <c r="L77" s="35" t="n">
        <v>1400</v>
      </c>
      <c r="M77" s="33" t="s">
        <v>55</v>
      </c>
      <c r="N77" s="34" t="s">
        <v>55</v>
      </c>
      <c r="O77" s="34" t="s">
        <v>55</v>
      </c>
      <c r="P77" s="34" t="s">
        <v>55</v>
      </c>
      <c r="Q77" s="34" t="n">
        <v>9.6</v>
      </c>
      <c r="R77" s="36" t="n">
        <v>1.7</v>
      </c>
      <c r="S77" s="34" t="s">
        <v>55</v>
      </c>
      <c r="T77" s="34" t="s">
        <v>55</v>
      </c>
      <c r="U77" s="34" t="n">
        <v>31</v>
      </c>
      <c r="V77" s="34" t="n">
        <v>13</v>
      </c>
      <c r="W77" s="35" t="n">
        <v>120</v>
      </c>
      <c r="X77" s="33" t="n">
        <v>4.4</v>
      </c>
      <c r="Y77" s="34" t="s">
        <v>55</v>
      </c>
      <c r="Z77" s="34" t="n">
        <v>21</v>
      </c>
      <c r="AA77" s="34" t="n">
        <v>100</v>
      </c>
      <c r="AB77" s="35" t="n">
        <v>1400</v>
      </c>
      <c r="AC77" s="37" t="n">
        <v>1500</v>
      </c>
      <c r="AD77" s="33" t="s">
        <v>55</v>
      </c>
      <c r="AE77" s="34" t="n">
        <v>3.3</v>
      </c>
      <c r="AF77" s="34" t="n">
        <v>36</v>
      </c>
      <c r="AG77" s="34" t="n">
        <v>94</v>
      </c>
      <c r="AH77" s="35" t="n">
        <v>120</v>
      </c>
      <c r="AI77" s="37" t="n">
        <v>250</v>
      </c>
      <c r="AJ77" s="37" t="n">
        <v>1800</v>
      </c>
      <c r="AK77" s="33" t="n">
        <v>1.1</v>
      </c>
      <c r="AL77" s="34" t="s">
        <v>55</v>
      </c>
      <c r="AM77" s="34" t="s">
        <v>55</v>
      </c>
      <c r="AN77" s="34" t="s">
        <v>55</v>
      </c>
      <c r="AO77" s="34" t="n">
        <v>1.1</v>
      </c>
      <c r="AP77" s="34" t="s">
        <v>55</v>
      </c>
      <c r="AQ77" s="34" t="n">
        <v>2.5</v>
      </c>
      <c r="AR77" s="34" t="s">
        <v>55</v>
      </c>
      <c r="AS77" s="34" t="s">
        <v>55</v>
      </c>
      <c r="AT77" s="34" t="s">
        <v>55</v>
      </c>
      <c r="AU77" s="34" t="s">
        <v>55</v>
      </c>
      <c r="AV77" s="40" t="s">
        <v>55</v>
      </c>
      <c r="AW77" s="33" t="n">
        <v>1.1</v>
      </c>
      <c r="AX77" s="34" t="n">
        <v>3.6</v>
      </c>
      <c r="AY77" s="40" t="n">
        <v>4.7</v>
      </c>
      <c r="AZ77" s="41" t="n">
        <v>1800</v>
      </c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</row>
    <row r="78" customFormat="false" ht="15" hidden="false" customHeight="true" outlineLevel="0" collapsed="false">
      <c r="A78" s="30" t="s">
        <v>143</v>
      </c>
      <c r="B78" s="31" t="s">
        <v>144</v>
      </c>
      <c r="C78" s="32" t="s">
        <v>54</v>
      </c>
      <c r="D78" s="33" t="n">
        <v>530</v>
      </c>
      <c r="E78" s="34" t="n">
        <v>330</v>
      </c>
      <c r="F78" s="36" t="n">
        <v>0.4</v>
      </c>
      <c r="G78" s="34" t="n">
        <v>1.2</v>
      </c>
      <c r="H78" s="34" t="s">
        <v>55</v>
      </c>
      <c r="I78" s="34" t="s">
        <v>55</v>
      </c>
      <c r="J78" s="34" t="n">
        <v>3.3</v>
      </c>
      <c r="K78" s="34" t="n">
        <v>36</v>
      </c>
      <c r="L78" s="35" t="n">
        <v>890</v>
      </c>
      <c r="M78" s="43" t="n">
        <v>0.6</v>
      </c>
      <c r="N78" s="36" t="n">
        <v>0.7</v>
      </c>
      <c r="O78" s="34" t="n">
        <v>1.1</v>
      </c>
      <c r="P78" s="36" t="n">
        <v>0.7</v>
      </c>
      <c r="Q78" s="36" t="n">
        <v>1.3</v>
      </c>
      <c r="R78" s="36" t="n">
        <v>1</v>
      </c>
      <c r="S78" s="36" t="n">
        <v>0.9</v>
      </c>
      <c r="T78" s="36" t="n">
        <v>1</v>
      </c>
      <c r="U78" s="34" t="n">
        <v>9.2</v>
      </c>
      <c r="V78" s="36" t="n">
        <v>1.2</v>
      </c>
      <c r="W78" s="35" t="n">
        <v>21</v>
      </c>
      <c r="X78" s="33" t="n">
        <v>870</v>
      </c>
      <c r="Y78" s="34" t="n">
        <v>93</v>
      </c>
      <c r="Z78" s="34" t="n">
        <v>23</v>
      </c>
      <c r="AA78" s="34" t="n">
        <v>83</v>
      </c>
      <c r="AB78" s="35" t="n">
        <v>890</v>
      </c>
      <c r="AC78" s="37" t="n">
        <v>2000</v>
      </c>
      <c r="AD78" s="33" t="n">
        <v>16</v>
      </c>
      <c r="AE78" s="34" t="n">
        <v>6.8</v>
      </c>
      <c r="AF78" s="34" t="n">
        <v>5.2</v>
      </c>
      <c r="AG78" s="34" t="n">
        <v>15</v>
      </c>
      <c r="AH78" s="35" t="n">
        <v>21</v>
      </c>
      <c r="AI78" s="37" t="n">
        <v>64</v>
      </c>
      <c r="AJ78" s="37" t="n">
        <v>2000</v>
      </c>
      <c r="AK78" s="33" t="n">
        <v>4.8</v>
      </c>
      <c r="AL78" s="36" t="n">
        <v>0.4</v>
      </c>
      <c r="AM78" s="34" t="n">
        <v>1.8</v>
      </c>
      <c r="AN78" s="34" t="s">
        <v>55</v>
      </c>
      <c r="AO78" s="34" t="n">
        <v>13</v>
      </c>
      <c r="AP78" s="36" t="n">
        <v>0.4</v>
      </c>
      <c r="AQ78" s="34" t="n">
        <v>21</v>
      </c>
      <c r="AR78" s="34" t="n">
        <v>1.4</v>
      </c>
      <c r="AS78" s="34" t="n">
        <v>3.7</v>
      </c>
      <c r="AT78" s="34" t="n">
        <v>1.3</v>
      </c>
      <c r="AU78" s="34" t="n">
        <v>8.3</v>
      </c>
      <c r="AV78" s="39" t="n">
        <v>0.6</v>
      </c>
      <c r="AW78" s="33" t="n">
        <v>6.6</v>
      </c>
      <c r="AX78" s="34" t="n">
        <v>48</v>
      </c>
      <c r="AY78" s="40" t="n">
        <v>55</v>
      </c>
      <c r="AZ78" s="44" t="n">
        <v>2100</v>
      </c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</row>
    <row r="79" customFormat="false" ht="15" hidden="false" customHeight="true" outlineLevel="0" collapsed="false">
      <c r="A79" s="30" t="s">
        <v>145</v>
      </c>
      <c r="B79" s="31" t="s">
        <v>144</v>
      </c>
      <c r="C79" s="32" t="s">
        <v>54</v>
      </c>
      <c r="D79" s="33" t="n">
        <v>4.6</v>
      </c>
      <c r="E79" s="34" t="n">
        <v>1.8</v>
      </c>
      <c r="F79" s="34" t="s">
        <v>55</v>
      </c>
      <c r="G79" s="34" t="s">
        <v>55</v>
      </c>
      <c r="H79" s="34" t="s">
        <v>55</v>
      </c>
      <c r="I79" s="34" t="s">
        <v>55</v>
      </c>
      <c r="J79" s="34" t="s">
        <v>55</v>
      </c>
      <c r="K79" s="34" t="n">
        <v>2.8</v>
      </c>
      <c r="L79" s="35" t="n">
        <v>28</v>
      </c>
      <c r="M79" s="33" t="s">
        <v>55</v>
      </c>
      <c r="N79" s="34" t="s">
        <v>55</v>
      </c>
      <c r="O79" s="36" t="n">
        <v>0.5</v>
      </c>
      <c r="P79" s="34" t="s">
        <v>55</v>
      </c>
      <c r="Q79" s="36" t="n">
        <v>0.6</v>
      </c>
      <c r="R79" s="34" t="s">
        <v>55</v>
      </c>
      <c r="S79" s="34" t="s">
        <v>55</v>
      </c>
      <c r="T79" s="34" t="s">
        <v>55</v>
      </c>
      <c r="U79" s="38" t="n">
        <v>2</v>
      </c>
      <c r="V79" s="34" t="s">
        <v>55</v>
      </c>
      <c r="W79" s="35" t="s">
        <v>55</v>
      </c>
      <c r="X79" s="33" t="n">
        <v>6.5</v>
      </c>
      <c r="Y79" s="34" t="n">
        <v>2.5</v>
      </c>
      <c r="Z79" s="34" t="n">
        <v>3.8</v>
      </c>
      <c r="AA79" s="34" t="n">
        <v>2.8</v>
      </c>
      <c r="AB79" s="35" t="n">
        <v>28</v>
      </c>
      <c r="AC79" s="37" t="n">
        <v>43</v>
      </c>
      <c r="AD79" s="33" t="s">
        <v>55</v>
      </c>
      <c r="AE79" s="34" t="s">
        <v>55</v>
      </c>
      <c r="AF79" s="34" t="s">
        <v>55</v>
      </c>
      <c r="AG79" s="38" t="n">
        <v>2</v>
      </c>
      <c r="AH79" s="35" t="s">
        <v>55</v>
      </c>
      <c r="AI79" s="49" t="n">
        <v>2</v>
      </c>
      <c r="AJ79" s="37" t="n">
        <v>45</v>
      </c>
      <c r="AK79" s="33" t="n">
        <v>4.8</v>
      </c>
      <c r="AL79" s="34" t="s">
        <v>55</v>
      </c>
      <c r="AM79" s="36" t="n">
        <v>0.4</v>
      </c>
      <c r="AN79" s="34" t="s">
        <v>55</v>
      </c>
      <c r="AO79" s="34" t="n">
        <v>8.4</v>
      </c>
      <c r="AP79" s="36" t="n">
        <v>0.6</v>
      </c>
      <c r="AQ79" s="34" t="n">
        <v>10</v>
      </c>
      <c r="AR79" s="34" t="n">
        <v>3.2</v>
      </c>
      <c r="AS79" s="34" t="n">
        <v>2.7</v>
      </c>
      <c r="AT79" s="36" t="n">
        <v>0.4</v>
      </c>
      <c r="AU79" s="34" t="n">
        <v>3.7</v>
      </c>
      <c r="AV79" s="39" t="n">
        <v>0.4</v>
      </c>
      <c r="AW79" s="33" t="n">
        <v>4.8</v>
      </c>
      <c r="AX79" s="34" t="n">
        <v>28</v>
      </c>
      <c r="AY79" s="40" t="n">
        <v>33</v>
      </c>
      <c r="AZ79" s="41" t="n">
        <v>78</v>
      </c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</row>
    <row r="80" customFormat="false" ht="15" hidden="false" customHeight="true" outlineLevel="0" collapsed="false">
      <c r="A80" s="30" t="s">
        <v>146</v>
      </c>
      <c r="B80" s="31" t="s">
        <v>144</v>
      </c>
      <c r="C80" s="32" t="s">
        <v>89</v>
      </c>
      <c r="D80" s="46" t="n">
        <v>5</v>
      </c>
      <c r="E80" s="34" t="n">
        <v>2.5</v>
      </c>
      <c r="F80" s="34" t="s">
        <v>55</v>
      </c>
      <c r="G80" s="34" t="n">
        <v>2.2</v>
      </c>
      <c r="H80" s="34" t="n">
        <v>3.1</v>
      </c>
      <c r="I80" s="34" t="n">
        <v>7.5</v>
      </c>
      <c r="J80" s="34" t="n">
        <v>9.2</v>
      </c>
      <c r="K80" s="34" t="n">
        <v>390</v>
      </c>
      <c r="L80" s="35" t="n">
        <v>61000</v>
      </c>
      <c r="M80" s="43" t="n">
        <v>0.5</v>
      </c>
      <c r="N80" s="36" t="n">
        <v>0.6</v>
      </c>
      <c r="O80" s="36" t="n">
        <v>0.8</v>
      </c>
      <c r="P80" s="34" t="n">
        <v>1.2</v>
      </c>
      <c r="Q80" s="34" t="n">
        <v>3.8</v>
      </c>
      <c r="R80" s="34" t="n">
        <v>3.7</v>
      </c>
      <c r="S80" s="34" t="n">
        <v>7.5</v>
      </c>
      <c r="T80" s="34" t="n">
        <v>3.1</v>
      </c>
      <c r="U80" s="34" t="n">
        <v>55</v>
      </c>
      <c r="V80" s="34" t="n">
        <v>6.2</v>
      </c>
      <c r="W80" s="35" t="n">
        <v>200</v>
      </c>
      <c r="X80" s="33" t="n">
        <v>7.5</v>
      </c>
      <c r="Y80" s="34" t="n">
        <v>12</v>
      </c>
      <c r="Z80" s="34" t="n">
        <v>69</v>
      </c>
      <c r="AA80" s="34" t="n">
        <v>790</v>
      </c>
      <c r="AB80" s="35" t="n">
        <v>61000</v>
      </c>
      <c r="AC80" s="37" t="n">
        <v>62000</v>
      </c>
      <c r="AD80" s="33" t="n">
        <v>1.5</v>
      </c>
      <c r="AE80" s="34" t="n">
        <v>17</v>
      </c>
      <c r="AF80" s="34" t="n">
        <v>95</v>
      </c>
      <c r="AG80" s="34" t="n">
        <v>180</v>
      </c>
      <c r="AH80" s="35" t="n">
        <v>200</v>
      </c>
      <c r="AI80" s="37" t="n">
        <v>490</v>
      </c>
      <c r="AJ80" s="37" t="n">
        <v>63000</v>
      </c>
      <c r="AK80" s="46" t="n">
        <v>2</v>
      </c>
      <c r="AL80" s="36" t="n">
        <v>0.4</v>
      </c>
      <c r="AM80" s="36" t="n">
        <v>0.8</v>
      </c>
      <c r="AN80" s="36" t="n">
        <v>0.6</v>
      </c>
      <c r="AO80" s="34" t="n">
        <v>7.8</v>
      </c>
      <c r="AP80" s="34" t="s">
        <v>55</v>
      </c>
      <c r="AQ80" s="34" t="n">
        <v>15</v>
      </c>
      <c r="AR80" s="34" t="n">
        <v>1.5</v>
      </c>
      <c r="AS80" s="34" t="n">
        <v>3.2</v>
      </c>
      <c r="AT80" s="36" t="n">
        <v>0.7</v>
      </c>
      <c r="AU80" s="34" t="n">
        <v>7.7</v>
      </c>
      <c r="AV80" s="39" t="n">
        <v>0.9</v>
      </c>
      <c r="AW80" s="46" t="n">
        <v>2</v>
      </c>
      <c r="AX80" s="34" t="n">
        <v>35</v>
      </c>
      <c r="AY80" s="40" t="n">
        <v>37</v>
      </c>
      <c r="AZ80" s="44" t="n">
        <v>63000</v>
      </c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</row>
    <row r="81" customFormat="false" ht="15" hidden="false" customHeight="true" outlineLevel="0" collapsed="false">
      <c r="A81" s="30" t="s">
        <v>147</v>
      </c>
      <c r="B81" s="31" t="s">
        <v>148</v>
      </c>
      <c r="C81" s="32" t="s">
        <v>89</v>
      </c>
      <c r="D81" s="33" t="n">
        <v>40</v>
      </c>
      <c r="E81" s="34" t="n">
        <v>19</v>
      </c>
      <c r="F81" s="34" t="n">
        <v>1.5</v>
      </c>
      <c r="G81" s="34" t="n">
        <v>4.8</v>
      </c>
      <c r="H81" s="34" t="n">
        <v>4.2</v>
      </c>
      <c r="I81" s="34" t="n">
        <v>9.7</v>
      </c>
      <c r="J81" s="38" t="n">
        <v>8</v>
      </c>
      <c r="K81" s="34" t="n">
        <v>97</v>
      </c>
      <c r="L81" s="35" t="n">
        <v>750</v>
      </c>
      <c r="M81" s="33" t="n">
        <v>4.7</v>
      </c>
      <c r="N81" s="34" t="n">
        <v>3.4</v>
      </c>
      <c r="O81" s="34" t="n">
        <v>5.8</v>
      </c>
      <c r="P81" s="34" t="n">
        <v>5.7</v>
      </c>
      <c r="Q81" s="34" t="n">
        <v>9.3</v>
      </c>
      <c r="R81" s="34" t="n">
        <v>11</v>
      </c>
      <c r="S81" s="34" t="s">
        <v>55</v>
      </c>
      <c r="T81" s="34" t="n">
        <v>18</v>
      </c>
      <c r="U81" s="34" t="n">
        <v>51</v>
      </c>
      <c r="V81" s="38" t="n">
        <v>8</v>
      </c>
      <c r="W81" s="35" t="n">
        <v>65</v>
      </c>
      <c r="X81" s="33" t="n">
        <v>82</v>
      </c>
      <c r="Y81" s="34" t="n">
        <v>91</v>
      </c>
      <c r="Z81" s="34" t="n">
        <v>110</v>
      </c>
      <c r="AA81" s="34" t="n">
        <v>170</v>
      </c>
      <c r="AB81" s="35" t="n">
        <v>750</v>
      </c>
      <c r="AC81" s="37" t="n">
        <v>1200</v>
      </c>
      <c r="AD81" s="33" t="n">
        <v>93</v>
      </c>
      <c r="AE81" s="34" t="n">
        <v>96</v>
      </c>
      <c r="AF81" s="34" t="n">
        <v>140</v>
      </c>
      <c r="AG81" s="34" t="n">
        <v>99</v>
      </c>
      <c r="AH81" s="35" t="n">
        <v>65</v>
      </c>
      <c r="AI81" s="37" t="n">
        <v>490</v>
      </c>
      <c r="AJ81" s="37" t="n">
        <v>1700</v>
      </c>
      <c r="AK81" s="33" t="n">
        <v>11</v>
      </c>
      <c r="AL81" s="34" t="n">
        <v>1.1</v>
      </c>
      <c r="AM81" s="34" t="n">
        <v>6.8</v>
      </c>
      <c r="AN81" s="34" t="n">
        <v>2.2</v>
      </c>
      <c r="AO81" s="34" t="n">
        <v>44</v>
      </c>
      <c r="AP81" s="34" t="n">
        <v>1.7</v>
      </c>
      <c r="AQ81" s="34" t="n">
        <v>75</v>
      </c>
      <c r="AR81" s="34" t="n">
        <v>7.6</v>
      </c>
      <c r="AS81" s="34" t="n">
        <v>22</v>
      </c>
      <c r="AT81" s="34" t="n">
        <v>13</v>
      </c>
      <c r="AU81" s="34" t="n">
        <v>28</v>
      </c>
      <c r="AV81" s="40" t="n">
        <v>7.7</v>
      </c>
      <c r="AW81" s="33" t="n">
        <v>21</v>
      </c>
      <c r="AX81" s="34" t="n">
        <v>200</v>
      </c>
      <c r="AY81" s="40" t="n">
        <v>220</v>
      </c>
      <c r="AZ81" s="41" t="n">
        <v>1900</v>
      </c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</row>
    <row r="82" customFormat="false" ht="15" hidden="false" customHeight="true" outlineLevel="0" collapsed="false">
      <c r="A82" s="30" t="s">
        <v>149</v>
      </c>
      <c r="B82" s="31" t="s">
        <v>150</v>
      </c>
      <c r="C82" s="32" t="s">
        <v>89</v>
      </c>
      <c r="D82" s="33" t="n">
        <v>8900</v>
      </c>
      <c r="E82" s="34" t="n">
        <v>3300</v>
      </c>
      <c r="F82" s="34" t="s">
        <v>55</v>
      </c>
      <c r="G82" s="34" t="n">
        <v>7.7</v>
      </c>
      <c r="H82" s="34" t="n">
        <v>6.9</v>
      </c>
      <c r="I82" s="34" t="n">
        <v>13</v>
      </c>
      <c r="J82" s="34" t="n">
        <v>15</v>
      </c>
      <c r="K82" s="34" t="n">
        <v>570</v>
      </c>
      <c r="L82" s="35" t="n">
        <v>14000</v>
      </c>
      <c r="M82" s="33" t="s">
        <v>55</v>
      </c>
      <c r="N82" s="36" t="n">
        <v>0.9</v>
      </c>
      <c r="O82" s="34" t="n">
        <v>1.9</v>
      </c>
      <c r="P82" s="34" t="n">
        <v>2.6</v>
      </c>
      <c r="Q82" s="34" t="n">
        <v>32</v>
      </c>
      <c r="R82" s="34" t="n">
        <v>29</v>
      </c>
      <c r="S82" s="34" t="s">
        <v>55</v>
      </c>
      <c r="T82" s="34" t="n">
        <v>12</v>
      </c>
      <c r="U82" s="34" t="n">
        <v>110</v>
      </c>
      <c r="V82" s="34" t="n">
        <v>27</v>
      </c>
      <c r="W82" s="35" t="n">
        <v>440</v>
      </c>
      <c r="X82" s="33" t="n">
        <v>12000</v>
      </c>
      <c r="Y82" s="34" t="n">
        <v>1600</v>
      </c>
      <c r="Z82" s="34" t="n">
        <v>170</v>
      </c>
      <c r="AA82" s="34" t="n">
        <v>1000</v>
      </c>
      <c r="AB82" s="35" t="n">
        <v>14000</v>
      </c>
      <c r="AC82" s="37" t="n">
        <v>29000</v>
      </c>
      <c r="AD82" s="33" t="n">
        <v>480</v>
      </c>
      <c r="AE82" s="34" t="n">
        <v>110</v>
      </c>
      <c r="AF82" s="34" t="n">
        <v>180</v>
      </c>
      <c r="AG82" s="34" t="n">
        <v>310</v>
      </c>
      <c r="AH82" s="35" t="n">
        <v>440</v>
      </c>
      <c r="AI82" s="37" t="n">
        <v>1500</v>
      </c>
      <c r="AJ82" s="37" t="n">
        <v>30000</v>
      </c>
      <c r="AK82" s="33" t="n">
        <v>3.1</v>
      </c>
      <c r="AL82" s="34" t="s">
        <v>55</v>
      </c>
      <c r="AM82" s="47" t="n">
        <v>1</v>
      </c>
      <c r="AN82" s="36" t="n">
        <v>0.5</v>
      </c>
      <c r="AO82" s="34" t="n">
        <v>17</v>
      </c>
      <c r="AP82" s="36" t="n">
        <v>0.5</v>
      </c>
      <c r="AQ82" s="34" t="n">
        <v>30</v>
      </c>
      <c r="AR82" s="34" t="n">
        <v>2.4</v>
      </c>
      <c r="AS82" s="34" t="n">
        <v>6.2</v>
      </c>
      <c r="AT82" s="34" t="n">
        <v>2.2</v>
      </c>
      <c r="AU82" s="34" t="n">
        <v>4.1</v>
      </c>
      <c r="AV82" s="39" t="n">
        <v>0.6</v>
      </c>
      <c r="AW82" s="33" t="n">
        <v>3.1</v>
      </c>
      <c r="AX82" s="34" t="n">
        <v>62</v>
      </c>
      <c r="AY82" s="40" t="n">
        <v>65</v>
      </c>
      <c r="AZ82" s="41" t="n">
        <v>30000</v>
      </c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</row>
    <row r="83" customFormat="false" ht="15" hidden="false" customHeight="true" outlineLevel="0" collapsed="false">
      <c r="A83" s="30" t="s">
        <v>151</v>
      </c>
      <c r="B83" s="31" t="s">
        <v>152</v>
      </c>
      <c r="C83" s="32" t="s">
        <v>54</v>
      </c>
      <c r="D83" s="33" t="n">
        <v>19</v>
      </c>
      <c r="E83" s="34" t="n">
        <v>6.5</v>
      </c>
      <c r="F83" s="36" t="n">
        <v>0.4</v>
      </c>
      <c r="G83" s="34" t="n">
        <v>2.9</v>
      </c>
      <c r="H83" s="34" t="n">
        <v>2.9</v>
      </c>
      <c r="I83" s="34" t="n">
        <v>9.6</v>
      </c>
      <c r="J83" s="34" t="n">
        <v>8.1</v>
      </c>
      <c r="K83" s="34" t="n">
        <v>340</v>
      </c>
      <c r="L83" s="35" t="n">
        <v>8500</v>
      </c>
      <c r="M83" s="43" t="n">
        <v>0.5</v>
      </c>
      <c r="N83" s="36" t="n">
        <v>0.3</v>
      </c>
      <c r="O83" s="34" t="n">
        <v>1.1</v>
      </c>
      <c r="P83" s="36" t="n">
        <v>0.8</v>
      </c>
      <c r="Q83" s="34" t="n">
        <v>12</v>
      </c>
      <c r="R83" s="34" t="n">
        <v>4.9</v>
      </c>
      <c r="S83" s="34" t="n">
        <v>14</v>
      </c>
      <c r="T83" s="34" t="n">
        <v>8.3</v>
      </c>
      <c r="U83" s="34" t="n">
        <v>220</v>
      </c>
      <c r="V83" s="34" t="n">
        <v>20</v>
      </c>
      <c r="W83" s="35" t="n">
        <v>740</v>
      </c>
      <c r="X83" s="33" t="n">
        <v>26</v>
      </c>
      <c r="Y83" s="34" t="n">
        <v>13</v>
      </c>
      <c r="Z83" s="34" t="n">
        <v>51</v>
      </c>
      <c r="AA83" s="34" t="n">
        <v>550</v>
      </c>
      <c r="AB83" s="35" t="n">
        <v>8500</v>
      </c>
      <c r="AC83" s="37" t="n">
        <v>9200</v>
      </c>
      <c r="AD83" s="33" t="n">
        <v>2.5</v>
      </c>
      <c r="AE83" s="34" t="n">
        <v>19</v>
      </c>
      <c r="AF83" s="34" t="n">
        <v>210</v>
      </c>
      <c r="AG83" s="34" t="n">
        <v>590</v>
      </c>
      <c r="AH83" s="35" t="n">
        <v>740</v>
      </c>
      <c r="AI83" s="37" t="n">
        <v>1600</v>
      </c>
      <c r="AJ83" s="37" t="n">
        <v>11000</v>
      </c>
      <c r="AK83" s="46" t="n">
        <v>6</v>
      </c>
      <c r="AL83" s="34" t="s">
        <v>55</v>
      </c>
      <c r="AM83" s="36" t="n">
        <v>0.5</v>
      </c>
      <c r="AN83" s="34" t="n">
        <v>1.3</v>
      </c>
      <c r="AO83" s="34" t="n">
        <v>8.8</v>
      </c>
      <c r="AP83" s="36" t="n">
        <v>0.7</v>
      </c>
      <c r="AQ83" s="34" t="n">
        <v>15</v>
      </c>
      <c r="AR83" s="34" t="n">
        <v>1.8</v>
      </c>
      <c r="AS83" s="36" t="n">
        <v>0.8</v>
      </c>
      <c r="AT83" s="36" t="n">
        <v>0.4</v>
      </c>
      <c r="AU83" s="34" t="n">
        <v>2.5</v>
      </c>
      <c r="AV83" s="40" t="s">
        <v>55</v>
      </c>
      <c r="AW83" s="33" t="n">
        <v>7.3</v>
      </c>
      <c r="AX83" s="34" t="n">
        <v>28</v>
      </c>
      <c r="AY83" s="40" t="n">
        <v>36</v>
      </c>
      <c r="AZ83" s="41" t="n">
        <v>11000</v>
      </c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</row>
    <row r="84" customFormat="false" ht="15" hidden="false" customHeight="true" outlineLevel="0" collapsed="false">
      <c r="A84" s="30" t="s">
        <v>153</v>
      </c>
      <c r="B84" s="31" t="s">
        <v>152</v>
      </c>
      <c r="C84" s="32" t="s">
        <v>54</v>
      </c>
      <c r="D84" s="33" t="n">
        <v>6.8</v>
      </c>
      <c r="E84" s="34" t="n">
        <v>2.3</v>
      </c>
      <c r="F84" s="34" t="s">
        <v>55</v>
      </c>
      <c r="G84" s="36" t="n">
        <v>0.5</v>
      </c>
      <c r="H84" s="34" t="s">
        <v>55</v>
      </c>
      <c r="I84" s="34" t="s">
        <v>55</v>
      </c>
      <c r="J84" s="34" t="s">
        <v>55</v>
      </c>
      <c r="K84" s="34" t="n">
        <v>2.9</v>
      </c>
      <c r="L84" s="35" t="n">
        <v>23</v>
      </c>
      <c r="M84" s="43" t="n">
        <v>0.3</v>
      </c>
      <c r="N84" s="34" t="s">
        <v>55</v>
      </c>
      <c r="O84" s="36" t="n">
        <v>0.5</v>
      </c>
      <c r="P84" s="36" t="n">
        <v>0.4</v>
      </c>
      <c r="Q84" s="36" t="n">
        <v>0.7</v>
      </c>
      <c r="R84" s="34" t="s">
        <v>55</v>
      </c>
      <c r="S84" s="34" t="s">
        <v>55</v>
      </c>
      <c r="T84" s="36" t="n">
        <v>0.8</v>
      </c>
      <c r="U84" s="36" t="n">
        <v>1.8</v>
      </c>
      <c r="V84" s="34" t="s">
        <v>55</v>
      </c>
      <c r="W84" s="35" t="s">
        <v>55</v>
      </c>
      <c r="X84" s="46" t="n">
        <v>9</v>
      </c>
      <c r="Y84" s="34" t="n">
        <v>4.4</v>
      </c>
      <c r="Z84" s="34" t="n">
        <v>2.1</v>
      </c>
      <c r="AA84" s="34" t="n">
        <v>4.9</v>
      </c>
      <c r="AB84" s="35" t="n">
        <v>23</v>
      </c>
      <c r="AC84" s="37" t="n">
        <v>43</v>
      </c>
      <c r="AD84" s="33" t="s">
        <v>55</v>
      </c>
      <c r="AE84" s="34" t="s">
        <v>55</v>
      </c>
      <c r="AF84" s="34" t="s">
        <v>55</v>
      </c>
      <c r="AG84" s="34" t="s">
        <v>55</v>
      </c>
      <c r="AH84" s="35" t="s">
        <v>55</v>
      </c>
      <c r="AI84" s="37" t="s">
        <v>55</v>
      </c>
      <c r="AJ84" s="37" t="n">
        <v>43</v>
      </c>
      <c r="AK84" s="33" t="n">
        <v>9.1</v>
      </c>
      <c r="AL84" s="36" t="n">
        <v>0.7</v>
      </c>
      <c r="AM84" s="36" t="n">
        <v>0.5</v>
      </c>
      <c r="AN84" s="34" t="s">
        <v>55</v>
      </c>
      <c r="AO84" s="34" t="n">
        <v>11</v>
      </c>
      <c r="AP84" s="34" t="s">
        <v>55</v>
      </c>
      <c r="AQ84" s="34" t="n">
        <v>12</v>
      </c>
      <c r="AR84" s="34" t="n">
        <v>1.3</v>
      </c>
      <c r="AS84" s="34" t="n">
        <v>1.9</v>
      </c>
      <c r="AT84" s="36" t="n">
        <v>0.5</v>
      </c>
      <c r="AU84" s="34" t="s">
        <v>55</v>
      </c>
      <c r="AV84" s="39" t="n">
        <v>0.4</v>
      </c>
      <c r="AW84" s="33" t="n">
        <v>9.1</v>
      </c>
      <c r="AX84" s="34" t="n">
        <v>26</v>
      </c>
      <c r="AY84" s="40" t="n">
        <v>35</v>
      </c>
      <c r="AZ84" s="44" t="n">
        <v>78</v>
      </c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</row>
    <row r="85" customFormat="false" ht="15" hidden="false" customHeight="true" outlineLevel="0" collapsed="false">
      <c r="A85" s="30" t="s">
        <v>154</v>
      </c>
      <c r="B85" s="31" t="s">
        <v>152</v>
      </c>
      <c r="C85" s="32" t="s">
        <v>89</v>
      </c>
      <c r="D85" s="33" t="n">
        <v>41</v>
      </c>
      <c r="E85" s="34" t="n">
        <v>16</v>
      </c>
      <c r="F85" s="34" t="s">
        <v>55</v>
      </c>
      <c r="G85" s="34" t="n">
        <v>1.6</v>
      </c>
      <c r="H85" s="34" t="s">
        <v>55</v>
      </c>
      <c r="I85" s="36" t="n">
        <v>1.3</v>
      </c>
      <c r="J85" s="34" t="n">
        <v>5.1</v>
      </c>
      <c r="K85" s="34" t="n">
        <v>50</v>
      </c>
      <c r="L85" s="35" t="n">
        <v>1100</v>
      </c>
      <c r="M85" s="33" t="s">
        <v>55</v>
      </c>
      <c r="N85" s="34" t="s">
        <v>55</v>
      </c>
      <c r="O85" s="36" t="n">
        <v>0.3</v>
      </c>
      <c r="P85" s="34" t="s">
        <v>55</v>
      </c>
      <c r="Q85" s="47" t="n">
        <v>1</v>
      </c>
      <c r="R85" s="36" t="n">
        <v>0.7</v>
      </c>
      <c r="S85" s="34" t="n">
        <v>2.8</v>
      </c>
      <c r="T85" s="36" t="n">
        <v>1.5</v>
      </c>
      <c r="U85" s="34" t="n">
        <v>27</v>
      </c>
      <c r="V85" s="36" t="n">
        <v>1.7</v>
      </c>
      <c r="W85" s="35" t="n">
        <v>130</v>
      </c>
      <c r="X85" s="33" t="n">
        <v>58</v>
      </c>
      <c r="Y85" s="34" t="n">
        <v>8.1</v>
      </c>
      <c r="Z85" s="34" t="n">
        <v>23</v>
      </c>
      <c r="AA85" s="34" t="n">
        <v>91</v>
      </c>
      <c r="AB85" s="35" t="n">
        <v>1100</v>
      </c>
      <c r="AC85" s="37" t="n">
        <v>1200</v>
      </c>
      <c r="AD85" s="33" t="n">
        <v>2.4</v>
      </c>
      <c r="AE85" s="34" t="n">
        <v>1.5</v>
      </c>
      <c r="AF85" s="34" t="n">
        <v>21</v>
      </c>
      <c r="AG85" s="34" t="n">
        <v>76</v>
      </c>
      <c r="AH85" s="35" t="n">
        <v>130</v>
      </c>
      <c r="AI85" s="37" t="n">
        <v>230</v>
      </c>
      <c r="AJ85" s="37" t="n">
        <v>1500</v>
      </c>
      <c r="AK85" s="33" t="n">
        <v>3.2</v>
      </c>
      <c r="AL85" s="36" t="n">
        <v>0.3</v>
      </c>
      <c r="AM85" s="34" t="s">
        <v>55</v>
      </c>
      <c r="AN85" s="36" t="n">
        <v>0.5</v>
      </c>
      <c r="AO85" s="34" t="n">
        <v>9.7</v>
      </c>
      <c r="AP85" s="36" t="n">
        <v>0.6</v>
      </c>
      <c r="AQ85" s="34" t="n">
        <v>18</v>
      </c>
      <c r="AR85" s="36" t="n">
        <v>0.9</v>
      </c>
      <c r="AS85" s="34" t="n">
        <v>2.3</v>
      </c>
      <c r="AT85" s="36" t="n">
        <v>0.4</v>
      </c>
      <c r="AU85" s="34" t="n">
        <v>4.2</v>
      </c>
      <c r="AV85" s="40" t="s">
        <v>55</v>
      </c>
      <c r="AW85" s="33" t="n">
        <v>3.2</v>
      </c>
      <c r="AX85" s="34" t="n">
        <v>34</v>
      </c>
      <c r="AY85" s="40" t="n">
        <v>37</v>
      </c>
      <c r="AZ85" s="41" t="n">
        <v>1500</v>
      </c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</row>
    <row r="86" customFormat="false" ht="15" hidden="false" customHeight="true" outlineLevel="0" collapsed="false">
      <c r="A86" s="30" t="s">
        <v>155</v>
      </c>
      <c r="B86" s="31" t="s">
        <v>152</v>
      </c>
      <c r="C86" s="32" t="s">
        <v>89</v>
      </c>
      <c r="D86" s="33" t="n">
        <v>660</v>
      </c>
      <c r="E86" s="34" t="n">
        <v>330</v>
      </c>
      <c r="F86" s="36" t="n">
        <v>0.6</v>
      </c>
      <c r="G86" s="34" t="n">
        <v>2.9</v>
      </c>
      <c r="H86" s="34" t="s">
        <v>55</v>
      </c>
      <c r="I86" s="34" t="n">
        <v>8.3</v>
      </c>
      <c r="J86" s="34" t="n">
        <v>9.9</v>
      </c>
      <c r="K86" s="34" t="n">
        <v>56</v>
      </c>
      <c r="L86" s="35" t="n">
        <v>500</v>
      </c>
      <c r="M86" s="33" t="n">
        <v>2.7</v>
      </c>
      <c r="N86" s="34" t="n">
        <v>2.4</v>
      </c>
      <c r="O86" s="38" t="n">
        <v>3</v>
      </c>
      <c r="P86" s="34" t="n">
        <v>2.9</v>
      </c>
      <c r="Q86" s="34" t="n">
        <v>5.7</v>
      </c>
      <c r="R86" s="34" t="n">
        <v>4.9</v>
      </c>
      <c r="S86" s="36" t="n">
        <v>1.1</v>
      </c>
      <c r="T86" s="34" t="n">
        <v>11</v>
      </c>
      <c r="U86" s="34" t="n">
        <v>28</v>
      </c>
      <c r="V86" s="34" t="n">
        <v>4.6</v>
      </c>
      <c r="W86" s="35" t="n">
        <v>37</v>
      </c>
      <c r="X86" s="33" t="n">
        <v>1000</v>
      </c>
      <c r="Y86" s="34" t="n">
        <v>80</v>
      </c>
      <c r="Z86" s="34" t="n">
        <v>87</v>
      </c>
      <c r="AA86" s="34" t="n">
        <v>100</v>
      </c>
      <c r="AB86" s="35" t="n">
        <v>500</v>
      </c>
      <c r="AC86" s="37" t="n">
        <v>1800</v>
      </c>
      <c r="AD86" s="33" t="n">
        <v>65</v>
      </c>
      <c r="AE86" s="34" t="n">
        <v>50</v>
      </c>
      <c r="AF86" s="34" t="n">
        <v>68</v>
      </c>
      <c r="AG86" s="34" t="n">
        <v>52</v>
      </c>
      <c r="AH86" s="35" t="n">
        <v>37</v>
      </c>
      <c r="AI86" s="37" t="n">
        <v>270</v>
      </c>
      <c r="AJ86" s="37" t="n">
        <v>2000</v>
      </c>
      <c r="AK86" s="33" t="n">
        <v>26</v>
      </c>
      <c r="AL86" s="34" t="n">
        <v>2.2</v>
      </c>
      <c r="AM86" s="34" t="n">
        <v>7.3</v>
      </c>
      <c r="AN86" s="34" t="n">
        <v>1.9</v>
      </c>
      <c r="AO86" s="34" t="n">
        <v>92</v>
      </c>
      <c r="AP86" s="34" t="n">
        <v>3.6</v>
      </c>
      <c r="AQ86" s="34" t="n">
        <v>130</v>
      </c>
      <c r="AR86" s="34" t="n">
        <v>9.8</v>
      </c>
      <c r="AS86" s="34" t="n">
        <v>30</v>
      </c>
      <c r="AT86" s="34" t="n">
        <v>11</v>
      </c>
      <c r="AU86" s="34" t="n">
        <v>20</v>
      </c>
      <c r="AV86" s="40" t="n">
        <v>4.5</v>
      </c>
      <c r="AW86" s="33" t="n">
        <v>37</v>
      </c>
      <c r="AX86" s="34" t="n">
        <v>300</v>
      </c>
      <c r="AY86" s="40" t="n">
        <v>330</v>
      </c>
      <c r="AZ86" s="41" t="n">
        <v>2400</v>
      </c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</row>
    <row r="87" customFormat="false" ht="15" hidden="false" customHeight="true" outlineLevel="0" collapsed="false">
      <c r="A87" s="30" t="s">
        <v>156</v>
      </c>
      <c r="B87" s="31" t="s">
        <v>157</v>
      </c>
      <c r="C87" s="32" t="s">
        <v>89</v>
      </c>
      <c r="D87" s="33" t="n">
        <v>41</v>
      </c>
      <c r="E87" s="34" t="n">
        <v>13</v>
      </c>
      <c r="F87" s="34" t="s">
        <v>55</v>
      </c>
      <c r="G87" s="34" t="s">
        <v>55</v>
      </c>
      <c r="H87" s="34" t="s">
        <v>55</v>
      </c>
      <c r="I87" s="34" t="s">
        <v>55</v>
      </c>
      <c r="J87" s="36" t="n">
        <v>1.2</v>
      </c>
      <c r="K87" s="34" t="n">
        <v>7.5</v>
      </c>
      <c r="L87" s="35" t="n">
        <v>89</v>
      </c>
      <c r="M87" s="33" t="s">
        <v>55</v>
      </c>
      <c r="N87" s="34" t="s">
        <v>55</v>
      </c>
      <c r="O87" s="34" t="s">
        <v>55</v>
      </c>
      <c r="P87" s="34" t="s">
        <v>55</v>
      </c>
      <c r="Q87" s="36" t="n">
        <v>0.7</v>
      </c>
      <c r="R87" s="34" t="s">
        <v>55</v>
      </c>
      <c r="S87" s="34" t="s">
        <v>55</v>
      </c>
      <c r="T87" s="34" t="s">
        <v>55</v>
      </c>
      <c r="U87" s="34" t="n">
        <v>2.6</v>
      </c>
      <c r="V87" s="34" t="s">
        <v>55</v>
      </c>
      <c r="W87" s="50" t="n">
        <v>6</v>
      </c>
      <c r="X87" s="33" t="n">
        <v>54</v>
      </c>
      <c r="Y87" s="34" t="n">
        <v>14</v>
      </c>
      <c r="Z87" s="34" t="n">
        <v>9.2</v>
      </c>
      <c r="AA87" s="34" t="n">
        <v>13</v>
      </c>
      <c r="AB87" s="35" t="n">
        <v>89</v>
      </c>
      <c r="AC87" s="37" t="n">
        <v>180</v>
      </c>
      <c r="AD87" s="33" t="n">
        <v>1.8</v>
      </c>
      <c r="AE87" s="34" t="n">
        <v>1.2</v>
      </c>
      <c r="AF87" s="34" t="s">
        <v>55</v>
      </c>
      <c r="AG87" s="34" t="n">
        <v>2.6</v>
      </c>
      <c r="AH87" s="51" t="n">
        <v>6</v>
      </c>
      <c r="AI87" s="37" t="n">
        <v>11</v>
      </c>
      <c r="AJ87" s="37" t="n">
        <v>190</v>
      </c>
      <c r="AK87" s="33" t="n">
        <v>1.4</v>
      </c>
      <c r="AL87" s="34" t="s">
        <v>55</v>
      </c>
      <c r="AM87" s="34" t="s">
        <v>55</v>
      </c>
      <c r="AN87" s="34" t="s">
        <v>55</v>
      </c>
      <c r="AO87" s="34" t="n">
        <v>4.6</v>
      </c>
      <c r="AP87" s="34" t="s">
        <v>55</v>
      </c>
      <c r="AQ87" s="34" t="n">
        <v>7.9</v>
      </c>
      <c r="AR87" s="36" t="n">
        <v>0.5</v>
      </c>
      <c r="AS87" s="34" t="n">
        <v>1.2</v>
      </c>
      <c r="AT87" s="34" t="s">
        <v>55</v>
      </c>
      <c r="AU87" s="36" t="n">
        <v>0.5</v>
      </c>
      <c r="AV87" s="40" t="s">
        <v>55</v>
      </c>
      <c r="AW87" s="33" t="n">
        <v>1.4</v>
      </c>
      <c r="AX87" s="34" t="n">
        <v>14</v>
      </c>
      <c r="AY87" s="40" t="n">
        <v>15</v>
      </c>
      <c r="AZ87" s="41" t="n">
        <v>210</v>
      </c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</row>
    <row r="88" customFormat="false" ht="15" hidden="false" customHeight="true" outlineLevel="0" collapsed="false">
      <c r="A88" s="30" t="s">
        <v>158</v>
      </c>
      <c r="B88" s="31" t="s">
        <v>157</v>
      </c>
      <c r="C88" s="32" t="s">
        <v>89</v>
      </c>
      <c r="D88" s="33" t="n">
        <v>13</v>
      </c>
      <c r="E88" s="34" t="n">
        <v>7.4</v>
      </c>
      <c r="F88" s="34" t="s">
        <v>55</v>
      </c>
      <c r="G88" s="34" t="s">
        <v>55</v>
      </c>
      <c r="H88" s="34" t="s">
        <v>55</v>
      </c>
      <c r="I88" s="34" t="s">
        <v>55</v>
      </c>
      <c r="J88" s="34" t="s">
        <v>55</v>
      </c>
      <c r="K88" s="34" t="n">
        <v>9.8</v>
      </c>
      <c r="L88" s="35" t="n">
        <v>86</v>
      </c>
      <c r="M88" s="43" t="n">
        <v>0.5</v>
      </c>
      <c r="N88" s="36" t="n">
        <v>0.5</v>
      </c>
      <c r="O88" s="36" t="n">
        <v>0.6</v>
      </c>
      <c r="P88" s="36" t="n">
        <v>0.9</v>
      </c>
      <c r="Q88" s="34" t="s">
        <v>55</v>
      </c>
      <c r="R88" s="36" t="n">
        <v>0.9</v>
      </c>
      <c r="S88" s="34" t="s">
        <v>55</v>
      </c>
      <c r="T88" s="34" t="n">
        <v>3.3</v>
      </c>
      <c r="U88" s="34" t="n">
        <v>4.4</v>
      </c>
      <c r="V88" s="34" t="s">
        <v>55</v>
      </c>
      <c r="W88" s="52" t="n">
        <v>3</v>
      </c>
      <c r="X88" s="33" t="n">
        <v>21</v>
      </c>
      <c r="Y88" s="34" t="n">
        <v>6.7</v>
      </c>
      <c r="Z88" s="34" t="n">
        <v>8.7</v>
      </c>
      <c r="AA88" s="34" t="n">
        <v>21</v>
      </c>
      <c r="AB88" s="35" t="n">
        <v>86</v>
      </c>
      <c r="AC88" s="37" t="n">
        <v>140</v>
      </c>
      <c r="AD88" s="33" t="n">
        <v>2.4</v>
      </c>
      <c r="AE88" s="34" t="n">
        <v>3.6</v>
      </c>
      <c r="AF88" s="34" t="n">
        <v>8.2</v>
      </c>
      <c r="AG88" s="34" t="n">
        <v>6.6</v>
      </c>
      <c r="AH88" s="52" t="n">
        <v>3</v>
      </c>
      <c r="AI88" s="37" t="n">
        <v>21</v>
      </c>
      <c r="AJ88" s="37" t="n">
        <v>160</v>
      </c>
      <c r="AK88" s="33" t="n">
        <v>3.3</v>
      </c>
      <c r="AL88" s="34" t="s">
        <v>55</v>
      </c>
      <c r="AM88" s="34" t="n">
        <v>1.1</v>
      </c>
      <c r="AN88" s="34" t="s">
        <v>55</v>
      </c>
      <c r="AO88" s="34" t="n">
        <v>16</v>
      </c>
      <c r="AP88" s="34" t="s">
        <v>55</v>
      </c>
      <c r="AQ88" s="34" t="n">
        <v>26</v>
      </c>
      <c r="AR88" s="34" t="n">
        <v>2.3</v>
      </c>
      <c r="AS88" s="34" t="n">
        <v>9.1</v>
      </c>
      <c r="AT88" s="34" t="n">
        <v>2.9</v>
      </c>
      <c r="AU88" s="34" t="n">
        <v>5.6</v>
      </c>
      <c r="AV88" s="40" t="n">
        <v>1.7</v>
      </c>
      <c r="AW88" s="33" t="n">
        <v>4.4</v>
      </c>
      <c r="AX88" s="34" t="n">
        <v>64</v>
      </c>
      <c r="AY88" s="40" t="n">
        <v>68</v>
      </c>
      <c r="AZ88" s="44" t="n">
        <v>230</v>
      </c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</row>
    <row r="89" customFormat="false" ht="15" hidden="false" customHeight="true" outlineLevel="0" collapsed="false">
      <c r="A89" s="30" t="s">
        <v>159</v>
      </c>
      <c r="B89" s="31" t="s">
        <v>160</v>
      </c>
      <c r="C89" s="32" t="s">
        <v>54</v>
      </c>
      <c r="D89" s="33" t="n">
        <v>17</v>
      </c>
      <c r="E89" s="34" t="n">
        <v>6.3</v>
      </c>
      <c r="F89" s="34" t="s">
        <v>55</v>
      </c>
      <c r="G89" s="34" t="n">
        <v>3.9</v>
      </c>
      <c r="H89" s="34" t="n">
        <v>4.9</v>
      </c>
      <c r="I89" s="34" t="n">
        <v>10</v>
      </c>
      <c r="J89" s="34" t="n">
        <v>13</v>
      </c>
      <c r="K89" s="34" t="n">
        <v>280</v>
      </c>
      <c r="L89" s="35" t="n">
        <v>9300</v>
      </c>
      <c r="M89" s="43" t="n">
        <v>0.8</v>
      </c>
      <c r="N89" s="36" t="n">
        <v>0.7</v>
      </c>
      <c r="O89" s="34" t="n">
        <v>1.8</v>
      </c>
      <c r="P89" s="34" t="n">
        <v>1.8</v>
      </c>
      <c r="Q89" s="34" t="n">
        <v>16</v>
      </c>
      <c r="R89" s="34" t="n">
        <v>11</v>
      </c>
      <c r="S89" s="34" t="n">
        <v>8.7</v>
      </c>
      <c r="T89" s="34" t="n">
        <v>10</v>
      </c>
      <c r="U89" s="34" t="n">
        <v>190</v>
      </c>
      <c r="V89" s="34" t="n">
        <v>23</v>
      </c>
      <c r="W89" s="35" t="n">
        <v>900</v>
      </c>
      <c r="X89" s="33" t="n">
        <v>24</v>
      </c>
      <c r="Y89" s="34" t="n">
        <v>27</v>
      </c>
      <c r="Z89" s="34" t="n">
        <v>84</v>
      </c>
      <c r="AA89" s="34" t="n">
        <v>470</v>
      </c>
      <c r="AB89" s="35" t="n">
        <v>9300</v>
      </c>
      <c r="AC89" s="37" t="n">
        <v>9900</v>
      </c>
      <c r="AD89" s="33" t="n">
        <v>2.6</v>
      </c>
      <c r="AE89" s="34" t="n">
        <v>33</v>
      </c>
      <c r="AF89" s="34" t="n">
        <v>220</v>
      </c>
      <c r="AG89" s="34" t="n">
        <v>500</v>
      </c>
      <c r="AH89" s="35" t="n">
        <v>900</v>
      </c>
      <c r="AI89" s="37" t="n">
        <v>1700</v>
      </c>
      <c r="AJ89" s="37" t="n">
        <v>12000</v>
      </c>
      <c r="AK89" s="33" t="n">
        <v>9.3</v>
      </c>
      <c r="AL89" s="34" t="s">
        <v>55</v>
      </c>
      <c r="AM89" s="34" t="n">
        <v>1.5</v>
      </c>
      <c r="AN89" s="34" t="n">
        <v>1.3</v>
      </c>
      <c r="AO89" s="34" t="n">
        <v>20</v>
      </c>
      <c r="AP89" s="34" t="s">
        <v>55</v>
      </c>
      <c r="AQ89" s="34" t="n">
        <v>31</v>
      </c>
      <c r="AR89" s="34" t="n">
        <v>7.2</v>
      </c>
      <c r="AS89" s="34" t="n">
        <v>5.2</v>
      </c>
      <c r="AT89" s="34" t="n">
        <v>1.5</v>
      </c>
      <c r="AU89" s="34" t="n">
        <v>9.1</v>
      </c>
      <c r="AV89" s="40" t="n">
        <v>2.1</v>
      </c>
      <c r="AW89" s="33" t="n">
        <v>12</v>
      </c>
      <c r="AX89" s="34" t="n">
        <v>76</v>
      </c>
      <c r="AY89" s="40" t="n">
        <v>88</v>
      </c>
      <c r="AZ89" s="44" t="n">
        <v>12000</v>
      </c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</row>
    <row r="90" customFormat="false" ht="15" hidden="false" customHeight="true" outlineLevel="0" collapsed="false">
      <c r="A90" s="30" t="s">
        <v>161</v>
      </c>
      <c r="B90" s="31" t="s">
        <v>160</v>
      </c>
      <c r="C90" s="32" t="s">
        <v>89</v>
      </c>
      <c r="D90" s="33" t="n">
        <v>84</v>
      </c>
      <c r="E90" s="34" t="n">
        <v>29</v>
      </c>
      <c r="F90" s="36" t="n">
        <v>0.6</v>
      </c>
      <c r="G90" s="34" t="n">
        <v>3.9</v>
      </c>
      <c r="H90" s="34" t="n">
        <v>2.8</v>
      </c>
      <c r="I90" s="34" t="n">
        <v>4.1</v>
      </c>
      <c r="J90" s="34" t="n">
        <v>5.9</v>
      </c>
      <c r="K90" s="34" t="n">
        <v>33</v>
      </c>
      <c r="L90" s="35" t="n">
        <v>110</v>
      </c>
      <c r="M90" s="33" t="n">
        <v>3.5</v>
      </c>
      <c r="N90" s="34" t="n">
        <v>1.8</v>
      </c>
      <c r="O90" s="34" t="n">
        <v>6.1</v>
      </c>
      <c r="P90" s="34" t="n">
        <v>6.1</v>
      </c>
      <c r="Q90" s="34" t="n">
        <v>10</v>
      </c>
      <c r="R90" s="34" t="n">
        <v>8.1</v>
      </c>
      <c r="S90" s="34" t="n">
        <v>2.4</v>
      </c>
      <c r="T90" s="34" t="n">
        <v>12</v>
      </c>
      <c r="U90" s="34" t="n">
        <v>27</v>
      </c>
      <c r="V90" s="34" t="n">
        <v>3.8</v>
      </c>
      <c r="W90" s="35" t="n">
        <v>17</v>
      </c>
      <c r="X90" s="33" t="n">
        <v>130</v>
      </c>
      <c r="Y90" s="34" t="n">
        <v>78</v>
      </c>
      <c r="Z90" s="34" t="n">
        <v>81</v>
      </c>
      <c r="AA90" s="34" t="n">
        <v>62</v>
      </c>
      <c r="AB90" s="35" t="n">
        <v>110</v>
      </c>
      <c r="AC90" s="37" t="n">
        <v>460</v>
      </c>
      <c r="AD90" s="33" t="n">
        <v>74</v>
      </c>
      <c r="AE90" s="34" t="n">
        <v>82</v>
      </c>
      <c r="AF90" s="34" t="n">
        <v>110</v>
      </c>
      <c r="AG90" s="34" t="n">
        <v>36</v>
      </c>
      <c r="AH90" s="35" t="n">
        <v>17</v>
      </c>
      <c r="AI90" s="37" t="n">
        <v>320</v>
      </c>
      <c r="AJ90" s="37" t="n">
        <v>780</v>
      </c>
      <c r="AK90" s="33" t="n">
        <v>4.9</v>
      </c>
      <c r="AL90" s="36" t="n">
        <v>0.3</v>
      </c>
      <c r="AM90" s="34" t="n">
        <v>4.4</v>
      </c>
      <c r="AN90" s="34" t="n">
        <v>2.1</v>
      </c>
      <c r="AO90" s="38" t="n">
        <v>7</v>
      </c>
      <c r="AP90" s="36" t="n">
        <v>0.3</v>
      </c>
      <c r="AQ90" s="34" t="n">
        <v>9.7</v>
      </c>
      <c r="AR90" s="34" t="n">
        <v>3.2</v>
      </c>
      <c r="AS90" s="34" t="n">
        <v>2.8</v>
      </c>
      <c r="AT90" s="34" t="n">
        <v>1.3</v>
      </c>
      <c r="AU90" s="34" t="n">
        <v>5.2</v>
      </c>
      <c r="AV90" s="40" t="n">
        <v>1.8</v>
      </c>
      <c r="AW90" s="33" t="n">
        <v>11</v>
      </c>
      <c r="AX90" s="34" t="n">
        <v>31</v>
      </c>
      <c r="AY90" s="40" t="n">
        <v>43</v>
      </c>
      <c r="AZ90" s="41" t="n">
        <v>820</v>
      </c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</row>
    <row r="91" customFormat="false" ht="15" hidden="false" customHeight="true" outlineLevel="0" collapsed="false">
      <c r="A91" s="30" t="s">
        <v>162</v>
      </c>
      <c r="B91" s="31" t="s">
        <v>160</v>
      </c>
      <c r="C91" s="32" t="s">
        <v>89</v>
      </c>
      <c r="D91" s="33" t="n">
        <v>43</v>
      </c>
      <c r="E91" s="34" t="n">
        <v>16</v>
      </c>
      <c r="F91" s="36" t="n">
        <v>0.4</v>
      </c>
      <c r="G91" s="34" t="n">
        <v>2.2</v>
      </c>
      <c r="H91" s="34" t="n">
        <v>4.2</v>
      </c>
      <c r="I91" s="34" t="n">
        <v>5.5</v>
      </c>
      <c r="J91" s="34" t="n">
        <v>6.6</v>
      </c>
      <c r="K91" s="34" t="n">
        <v>120</v>
      </c>
      <c r="L91" s="35" t="n">
        <v>3600</v>
      </c>
      <c r="M91" s="43" t="n">
        <v>0.6</v>
      </c>
      <c r="N91" s="36" t="n">
        <v>0.6</v>
      </c>
      <c r="O91" s="36" t="n">
        <v>0.7</v>
      </c>
      <c r="P91" s="36" t="n">
        <v>0.7</v>
      </c>
      <c r="Q91" s="34" t="n">
        <v>3.8</v>
      </c>
      <c r="R91" s="34" t="s">
        <v>55</v>
      </c>
      <c r="S91" s="36" t="n">
        <v>0.7</v>
      </c>
      <c r="T91" s="36" t="n">
        <v>1.8</v>
      </c>
      <c r="U91" s="34" t="n">
        <v>25</v>
      </c>
      <c r="V91" s="34" t="n">
        <v>2.4</v>
      </c>
      <c r="W91" s="35" t="n">
        <v>62</v>
      </c>
      <c r="X91" s="33" t="n">
        <v>61</v>
      </c>
      <c r="Y91" s="34" t="n">
        <v>15</v>
      </c>
      <c r="Z91" s="34" t="n">
        <v>57</v>
      </c>
      <c r="AA91" s="34" t="n">
        <v>270</v>
      </c>
      <c r="AB91" s="35" t="n">
        <v>3600</v>
      </c>
      <c r="AC91" s="37" t="n">
        <v>4000</v>
      </c>
      <c r="AD91" s="33" t="n">
        <v>2.9</v>
      </c>
      <c r="AE91" s="34" t="n">
        <v>5.3</v>
      </c>
      <c r="AF91" s="34" t="n">
        <v>28</v>
      </c>
      <c r="AG91" s="34" t="n">
        <v>27</v>
      </c>
      <c r="AH91" s="35" t="n">
        <v>62</v>
      </c>
      <c r="AI91" s="37" t="n">
        <v>130</v>
      </c>
      <c r="AJ91" s="37" t="n">
        <v>4100</v>
      </c>
      <c r="AK91" s="33" t="n">
        <v>11</v>
      </c>
      <c r="AL91" s="36" t="n">
        <v>0.7</v>
      </c>
      <c r="AM91" s="36" t="n">
        <v>0.8</v>
      </c>
      <c r="AN91" s="34" t="s">
        <v>55</v>
      </c>
      <c r="AO91" s="34" t="n">
        <v>20</v>
      </c>
      <c r="AP91" s="36" t="n">
        <v>0.8</v>
      </c>
      <c r="AQ91" s="34" t="n">
        <v>28</v>
      </c>
      <c r="AR91" s="34" t="n">
        <v>2.1</v>
      </c>
      <c r="AS91" s="34" t="n">
        <v>4.2</v>
      </c>
      <c r="AT91" s="36" t="n">
        <v>0.5</v>
      </c>
      <c r="AU91" s="34" t="n">
        <v>3.1</v>
      </c>
      <c r="AV91" s="39" t="n">
        <v>0.5</v>
      </c>
      <c r="AW91" s="33" t="n">
        <v>11</v>
      </c>
      <c r="AX91" s="34" t="n">
        <v>58</v>
      </c>
      <c r="AY91" s="40" t="n">
        <v>69</v>
      </c>
      <c r="AZ91" s="44" t="n">
        <v>4200</v>
      </c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</row>
    <row r="92" customFormat="false" ht="15" hidden="false" customHeight="true" outlineLevel="0" collapsed="false">
      <c r="A92" s="30" t="s">
        <v>163</v>
      </c>
      <c r="B92" s="31" t="s">
        <v>160</v>
      </c>
      <c r="C92" s="32" t="s">
        <v>89</v>
      </c>
      <c r="D92" s="33" t="n">
        <v>9.7</v>
      </c>
      <c r="E92" s="34" t="n">
        <v>3.5</v>
      </c>
      <c r="F92" s="36" t="n">
        <v>0.5</v>
      </c>
      <c r="G92" s="34" t="n">
        <v>1.2</v>
      </c>
      <c r="H92" s="38" t="n">
        <v>2</v>
      </c>
      <c r="I92" s="34" t="n">
        <v>2.2</v>
      </c>
      <c r="J92" s="34" t="n">
        <v>5.9</v>
      </c>
      <c r="K92" s="34" t="n">
        <v>150</v>
      </c>
      <c r="L92" s="35" t="n">
        <v>23000</v>
      </c>
      <c r="M92" s="33" t="s">
        <v>55</v>
      </c>
      <c r="N92" s="34" t="s">
        <v>55</v>
      </c>
      <c r="O92" s="36" t="n">
        <v>0.4</v>
      </c>
      <c r="P92" s="34" t="s">
        <v>55</v>
      </c>
      <c r="Q92" s="36" t="n">
        <v>0.7</v>
      </c>
      <c r="R92" s="34" t="s">
        <v>55</v>
      </c>
      <c r="S92" s="34" t="s">
        <v>55</v>
      </c>
      <c r="T92" s="34" t="s">
        <v>55</v>
      </c>
      <c r="U92" s="34" t="n">
        <v>3.1</v>
      </c>
      <c r="V92" s="34" t="s">
        <v>55</v>
      </c>
      <c r="W92" s="50" t="n">
        <v>9</v>
      </c>
      <c r="X92" s="33" t="n">
        <v>13</v>
      </c>
      <c r="Y92" s="34" t="n">
        <v>8.2</v>
      </c>
      <c r="Z92" s="34" t="n">
        <v>45</v>
      </c>
      <c r="AA92" s="34" t="n">
        <v>380</v>
      </c>
      <c r="AB92" s="35" t="n">
        <v>23000</v>
      </c>
      <c r="AC92" s="37" t="n">
        <v>24000</v>
      </c>
      <c r="AD92" s="33" t="s">
        <v>55</v>
      </c>
      <c r="AE92" s="34" t="s">
        <v>55</v>
      </c>
      <c r="AF92" s="34" t="s">
        <v>55</v>
      </c>
      <c r="AG92" s="34" t="n">
        <v>5.8</v>
      </c>
      <c r="AH92" s="51" t="n">
        <v>9</v>
      </c>
      <c r="AI92" s="37" t="n">
        <v>15</v>
      </c>
      <c r="AJ92" s="37" t="n">
        <v>24000</v>
      </c>
      <c r="AK92" s="33" t="n">
        <v>5.1</v>
      </c>
      <c r="AL92" s="34" t="s">
        <v>55</v>
      </c>
      <c r="AM92" s="36" t="n">
        <v>0.4</v>
      </c>
      <c r="AN92" s="34" t="s">
        <v>55</v>
      </c>
      <c r="AO92" s="34" t="n">
        <v>8.2</v>
      </c>
      <c r="AP92" s="34" t="s">
        <v>55</v>
      </c>
      <c r="AQ92" s="34" t="n">
        <v>14</v>
      </c>
      <c r="AR92" s="36" t="n">
        <v>0.5</v>
      </c>
      <c r="AS92" s="34" t="n">
        <v>2.7</v>
      </c>
      <c r="AT92" s="47" t="n">
        <v>1</v>
      </c>
      <c r="AU92" s="34" t="n">
        <v>2.6</v>
      </c>
      <c r="AV92" s="39" t="n">
        <v>0.5</v>
      </c>
      <c r="AW92" s="33" t="n">
        <v>5.1</v>
      </c>
      <c r="AX92" s="34" t="n">
        <v>28</v>
      </c>
      <c r="AY92" s="40" t="n">
        <v>33</v>
      </c>
      <c r="AZ92" s="41" t="n">
        <v>24000</v>
      </c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</row>
    <row r="93" customFormat="false" ht="15" hidden="false" customHeight="true" outlineLevel="0" collapsed="false">
      <c r="A93" s="30" t="s">
        <v>164</v>
      </c>
      <c r="B93" s="31" t="s">
        <v>160</v>
      </c>
      <c r="C93" s="32" t="s">
        <v>89</v>
      </c>
      <c r="D93" s="33" t="n">
        <v>7000</v>
      </c>
      <c r="E93" s="34" t="n">
        <v>2400</v>
      </c>
      <c r="F93" s="34" t="s">
        <v>55</v>
      </c>
      <c r="G93" s="34" t="n">
        <v>6.2</v>
      </c>
      <c r="H93" s="36" t="n">
        <v>0.7</v>
      </c>
      <c r="I93" s="34" t="n">
        <v>6.4</v>
      </c>
      <c r="J93" s="34" t="n">
        <v>3.5</v>
      </c>
      <c r="K93" s="34" t="n">
        <v>6.9</v>
      </c>
      <c r="L93" s="35" t="n">
        <v>68</v>
      </c>
      <c r="M93" s="33" t="n">
        <v>1.2</v>
      </c>
      <c r="N93" s="34" t="n">
        <v>1.5</v>
      </c>
      <c r="O93" s="34" t="n">
        <v>1.1</v>
      </c>
      <c r="P93" s="34" t="n">
        <v>1.6</v>
      </c>
      <c r="Q93" s="36" t="n">
        <v>1.5</v>
      </c>
      <c r="R93" s="36" t="n">
        <v>0.7</v>
      </c>
      <c r="S93" s="34" t="s">
        <v>55</v>
      </c>
      <c r="T93" s="34" t="n">
        <v>3.1</v>
      </c>
      <c r="U93" s="34" t="n">
        <v>4.3</v>
      </c>
      <c r="V93" s="34" t="s">
        <v>55</v>
      </c>
      <c r="W93" s="52" t="n">
        <v>4</v>
      </c>
      <c r="X93" s="33" t="n">
        <v>9600</v>
      </c>
      <c r="Y93" s="34" t="n">
        <v>1900</v>
      </c>
      <c r="Z93" s="34" t="n">
        <v>91</v>
      </c>
      <c r="AA93" s="34" t="n">
        <v>12</v>
      </c>
      <c r="AB93" s="35" t="n">
        <v>68</v>
      </c>
      <c r="AC93" s="37" t="n">
        <v>12000</v>
      </c>
      <c r="AD93" s="33" t="n">
        <v>430</v>
      </c>
      <c r="AE93" s="34" t="n">
        <v>120</v>
      </c>
      <c r="AF93" s="34" t="n">
        <v>20</v>
      </c>
      <c r="AG93" s="34" t="n">
        <v>4.3</v>
      </c>
      <c r="AH93" s="53" t="n">
        <v>4</v>
      </c>
      <c r="AI93" s="37" t="n">
        <v>570</v>
      </c>
      <c r="AJ93" s="37" t="n">
        <v>12000</v>
      </c>
      <c r="AK93" s="33" t="n">
        <v>2.2</v>
      </c>
      <c r="AL93" s="34" t="s">
        <v>55</v>
      </c>
      <c r="AM93" s="36" t="n">
        <v>0.5</v>
      </c>
      <c r="AN93" s="34" t="s">
        <v>55</v>
      </c>
      <c r="AO93" s="34" t="n">
        <v>6.6</v>
      </c>
      <c r="AP93" s="34" t="s">
        <v>55</v>
      </c>
      <c r="AQ93" s="34" t="n">
        <v>12</v>
      </c>
      <c r="AR93" s="38" t="n">
        <v>1</v>
      </c>
      <c r="AS93" s="34" t="n">
        <v>3.2</v>
      </c>
      <c r="AT93" s="34" t="n">
        <v>1.1</v>
      </c>
      <c r="AU93" s="34" t="n">
        <v>2.2</v>
      </c>
      <c r="AV93" s="39" t="n">
        <v>0.6</v>
      </c>
      <c r="AW93" s="33" t="n">
        <v>2.2</v>
      </c>
      <c r="AX93" s="34" t="n">
        <v>26</v>
      </c>
      <c r="AY93" s="40" t="n">
        <v>28</v>
      </c>
      <c r="AZ93" s="41" t="n">
        <v>12000</v>
      </c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</row>
    <row r="94" customFormat="false" ht="15" hidden="false" customHeight="true" outlineLevel="0" collapsed="false">
      <c r="A94" s="30" t="s">
        <v>165</v>
      </c>
      <c r="B94" s="31" t="s">
        <v>166</v>
      </c>
      <c r="C94" s="32" t="s">
        <v>54</v>
      </c>
      <c r="D94" s="33" t="n">
        <v>110</v>
      </c>
      <c r="E94" s="34" t="n">
        <v>45</v>
      </c>
      <c r="F94" s="36" t="n">
        <v>0.5</v>
      </c>
      <c r="G94" s="34" t="n">
        <v>2.5</v>
      </c>
      <c r="H94" s="34" t="n">
        <v>2.3</v>
      </c>
      <c r="I94" s="34" t="n">
        <v>5.5</v>
      </c>
      <c r="J94" s="34" t="n">
        <v>6.4</v>
      </c>
      <c r="K94" s="34" t="n">
        <v>40</v>
      </c>
      <c r="L94" s="35" t="n">
        <v>220</v>
      </c>
      <c r="M94" s="33" t="n">
        <v>4.8</v>
      </c>
      <c r="N94" s="34" t="n">
        <v>3.5</v>
      </c>
      <c r="O94" s="34" t="n">
        <v>4.7</v>
      </c>
      <c r="P94" s="34" t="n">
        <v>5.4</v>
      </c>
      <c r="Q94" s="34" t="n">
        <v>6.8</v>
      </c>
      <c r="R94" s="34" t="n">
        <v>5.9</v>
      </c>
      <c r="S94" s="36" t="n">
        <v>0.7</v>
      </c>
      <c r="T94" s="34" t="n">
        <v>9.4</v>
      </c>
      <c r="U94" s="34" t="n">
        <v>28</v>
      </c>
      <c r="V94" s="54" t="n">
        <v>4.5</v>
      </c>
      <c r="W94" s="35" t="n">
        <v>24</v>
      </c>
      <c r="X94" s="33" t="n">
        <v>180</v>
      </c>
      <c r="Y94" s="34" t="n">
        <v>51</v>
      </c>
      <c r="Z94" s="34" t="n">
        <v>72</v>
      </c>
      <c r="AA94" s="34" t="n">
        <v>78</v>
      </c>
      <c r="AB94" s="35" t="n">
        <v>220</v>
      </c>
      <c r="AC94" s="37" t="n">
        <v>600</v>
      </c>
      <c r="AD94" s="33" t="n">
        <v>80</v>
      </c>
      <c r="AE94" s="34" t="n">
        <v>68</v>
      </c>
      <c r="AF94" s="34" t="n">
        <v>65</v>
      </c>
      <c r="AG94" s="34" t="n">
        <v>49</v>
      </c>
      <c r="AH94" s="35" t="n">
        <v>24</v>
      </c>
      <c r="AI94" s="37" t="n">
        <v>290</v>
      </c>
      <c r="AJ94" s="37" t="n">
        <v>880</v>
      </c>
      <c r="AK94" s="33" t="n">
        <v>35</v>
      </c>
      <c r="AL94" s="34" t="n">
        <v>2.8</v>
      </c>
      <c r="AM94" s="34" t="n">
        <v>11</v>
      </c>
      <c r="AN94" s="34" t="n">
        <v>1.7</v>
      </c>
      <c r="AO94" s="34" t="n">
        <v>140</v>
      </c>
      <c r="AP94" s="34" t="n">
        <v>3.9</v>
      </c>
      <c r="AQ94" s="34" t="n">
        <v>260</v>
      </c>
      <c r="AR94" s="34" t="n">
        <v>21</v>
      </c>
      <c r="AS94" s="34" t="n">
        <v>51</v>
      </c>
      <c r="AT94" s="34" t="n">
        <v>14</v>
      </c>
      <c r="AU94" s="34" t="n">
        <v>26</v>
      </c>
      <c r="AV94" s="40" t="n">
        <v>5.3</v>
      </c>
      <c r="AW94" s="33" t="n">
        <v>50</v>
      </c>
      <c r="AX94" s="34" t="n">
        <v>530</v>
      </c>
      <c r="AY94" s="40" t="n">
        <v>580</v>
      </c>
      <c r="AZ94" s="41" t="n">
        <v>1500</v>
      </c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</row>
    <row r="95" customFormat="false" ht="15" hidden="false" customHeight="true" outlineLevel="0" collapsed="false">
      <c r="A95" s="30" t="s">
        <v>167</v>
      </c>
      <c r="B95" s="31" t="s">
        <v>166</v>
      </c>
      <c r="C95" s="32" t="s">
        <v>54</v>
      </c>
      <c r="D95" s="33" t="n">
        <v>21</v>
      </c>
      <c r="E95" s="34" t="n">
        <v>14</v>
      </c>
      <c r="F95" s="34" t="s">
        <v>55</v>
      </c>
      <c r="G95" s="36" t="n">
        <v>0.6</v>
      </c>
      <c r="H95" s="36" t="n">
        <v>0.7</v>
      </c>
      <c r="I95" s="36" t="n">
        <v>1.2</v>
      </c>
      <c r="J95" s="36" t="n">
        <v>1.2</v>
      </c>
      <c r="K95" s="34" t="n">
        <v>22</v>
      </c>
      <c r="L95" s="35" t="n">
        <v>1600</v>
      </c>
      <c r="M95" s="33" t="s">
        <v>55</v>
      </c>
      <c r="N95" s="34" t="s">
        <v>55</v>
      </c>
      <c r="O95" s="36" t="n">
        <v>0.6</v>
      </c>
      <c r="P95" s="36" t="n">
        <v>0.5</v>
      </c>
      <c r="Q95" s="34" t="s">
        <v>55</v>
      </c>
      <c r="R95" s="36" t="n">
        <v>0.7</v>
      </c>
      <c r="S95" s="34" t="s">
        <v>55</v>
      </c>
      <c r="T95" s="36" t="n">
        <v>1.3</v>
      </c>
      <c r="U95" s="34" t="n">
        <v>5.7</v>
      </c>
      <c r="V95" s="36" t="n">
        <v>0.9</v>
      </c>
      <c r="W95" s="35" t="n">
        <v>23</v>
      </c>
      <c r="X95" s="33" t="n">
        <v>35</v>
      </c>
      <c r="Y95" s="34" t="n">
        <v>11</v>
      </c>
      <c r="Z95" s="34" t="n">
        <v>7.3</v>
      </c>
      <c r="AA95" s="34" t="n">
        <v>49</v>
      </c>
      <c r="AB95" s="35" t="n">
        <v>1600</v>
      </c>
      <c r="AC95" s="37" t="n">
        <v>1700</v>
      </c>
      <c r="AD95" s="33" t="n">
        <v>1.2</v>
      </c>
      <c r="AE95" s="34" t="n">
        <v>1.1</v>
      </c>
      <c r="AF95" s="34" t="s">
        <v>55</v>
      </c>
      <c r="AG95" s="34" t="n">
        <v>9.5</v>
      </c>
      <c r="AH95" s="35" t="n">
        <v>23</v>
      </c>
      <c r="AI95" s="37" t="n">
        <v>35</v>
      </c>
      <c r="AJ95" s="37" t="n">
        <v>1700</v>
      </c>
      <c r="AK95" s="33" t="n">
        <v>4.3</v>
      </c>
      <c r="AL95" s="36" t="n">
        <v>0.4</v>
      </c>
      <c r="AM95" s="36" t="n">
        <v>0.6</v>
      </c>
      <c r="AN95" s="34" t="s">
        <v>55</v>
      </c>
      <c r="AO95" s="34" t="n">
        <v>8.4</v>
      </c>
      <c r="AP95" s="36" t="n">
        <v>0.4</v>
      </c>
      <c r="AQ95" s="34" t="n">
        <v>11</v>
      </c>
      <c r="AR95" s="36" t="n">
        <v>0.7</v>
      </c>
      <c r="AS95" s="38" t="n">
        <v>2</v>
      </c>
      <c r="AT95" s="36" t="n">
        <v>0.7</v>
      </c>
      <c r="AU95" s="34" t="n">
        <v>1.2</v>
      </c>
      <c r="AV95" s="39" t="n">
        <v>0.5</v>
      </c>
      <c r="AW95" s="33" t="n">
        <v>4.3</v>
      </c>
      <c r="AX95" s="34" t="n">
        <v>23</v>
      </c>
      <c r="AY95" s="40" t="n">
        <v>27</v>
      </c>
      <c r="AZ95" s="41" t="n">
        <v>1700</v>
      </c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</row>
    <row r="96" customFormat="false" ht="15" hidden="false" customHeight="true" outlineLevel="0" collapsed="false">
      <c r="A96" s="30" t="s">
        <v>168</v>
      </c>
      <c r="B96" s="31" t="s">
        <v>166</v>
      </c>
      <c r="C96" s="32" t="s">
        <v>54</v>
      </c>
      <c r="D96" s="33" t="n">
        <v>2300</v>
      </c>
      <c r="E96" s="34" t="n">
        <v>800</v>
      </c>
      <c r="F96" s="36" t="n">
        <v>0.4</v>
      </c>
      <c r="G96" s="34" t="n">
        <v>6.3</v>
      </c>
      <c r="H96" s="34" t="n">
        <v>5.8</v>
      </c>
      <c r="I96" s="34" t="n">
        <v>13</v>
      </c>
      <c r="J96" s="34" t="n">
        <v>12</v>
      </c>
      <c r="K96" s="34" t="n">
        <v>330</v>
      </c>
      <c r="L96" s="35" t="n">
        <v>9100</v>
      </c>
      <c r="M96" s="46" t="n">
        <v>2</v>
      </c>
      <c r="N96" s="34" t="n">
        <v>1.4</v>
      </c>
      <c r="O96" s="34" t="n">
        <v>2.1</v>
      </c>
      <c r="P96" s="34" t="n">
        <v>2.3</v>
      </c>
      <c r="Q96" s="34" t="n">
        <v>6.2</v>
      </c>
      <c r="R96" s="34" t="n">
        <v>4.5</v>
      </c>
      <c r="S96" s="36" t="n">
        <v>0.9</v>
      </c>
      <c r="T96" s="34" t="n">
        <v>8.1</v>
      </c>
      <c r="U96" s="34" t="n">
        <v>62</v>
      </c>
      <c r="V96" s="34" t="n">
        <v>4.9</v>
      </c>
      <c r="W96" s="35" t="n">
        <v>110</v>
      </c>
      <c r="X96" s="33" t="n">
        <v>3200</v>
      </c>
      <c r="Y96" s="34" t="n">
        <v>610</v>
      </c>
      <c r="Z96" s="34" t="n">
        <v>130</v>
      </c>
      <c r="AA96" s="34" t="n">
        <v>690</v>
      </c>
      <c r="AB96" s="35" t="n">
        <v>9100</v>
      </c>
      <c r="AC96" s="37" t="n">
        <v>14000</v>
      </c>
      <c r="AD96" s="33" t="n">
        <v>140</v>
      </c>
      <c r="AE96" s="34" t="n">
        <v>64</v>
      </c>
      <c r="AF96" s="34" t="n">
        <v>120</v>
      </c>
      <c r="AG96" s="34" t="n">
        <v>170</v>
      </c>
      <c r="AH96" s="35" t="n">
        <v>110</v>
      </c>
      <c r="AI96" s="37" t="n">
        <v>610</v>
      </c>
      <c r="AJ96" s="37" t="n">
        <v>14000</v>
      </c>
      <c r="AK96" s="33" t="n">
        <v>65</v>
      </c>
      <c r="AL96" s="34" t="n">
        <v>2.8</v>
      </c>
      <c r="AM96" s="34" t="n">
        <v>4.8</v>
      </c>
      <c r="AN96" s="36" t="n">
        <v>0.6</v>
      </c>
      <c r="AO96" s="34" t="n">
        <v>150</v>
      </c>
      <c r="AP96" s="34" t="n">
        <v>6.2</v>
      </c>
      <c r="AQ96" s="34" t="n">
        <v>190</v>
      </c>
      <c r="AR96" s="34" t="n">
        <v>11</v>
      </c>
      <c r="AS96" s="34" t="n">
        <v>75</v>
      </c>
      <c r="AT96" s="34" t="n">
        <v>18</v>
      </c>
      <c r="AU96" s="34" t="n">
        <v>24</v>
      </c>
      <c r="AV96" s="40" t="n">
        <v>9.2</v>
      </c>
      <c r="AW96" s="33" t="n">
        <v>72</v>
      </c>
      <c r="AX96" s="34" t="n">
        <v>490</v>
      </c>
      <c r="AY96" s="40" t="n">
        <v>560</v>
      </c>
      <c r="AZ96" s="44" t="n">
        <v>15000</v>
      </c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</row>
    <row r="97" customFormat="false" ht="15" hidden="false" customHeight="true" outlineLevel="0" collapsed="false">
      <c r="A97" s="30" t="s">
        <v>169</v>
      </c>
      <c r="B97" s="31" t="s">
        <v>166</v>
      </c>
      <c r="C97" s="32" t="s">
        <v>54</v>
      </c>
      <c r="D97" s="33" t="n">
        <v>2400</v>
      </c>
      <c r="E97" s="34" t="n">
        <v>930</v>
      </c>
      <c r="F97" s="36" t="n">
        <v>0.5</v>
      </c>
      <c r="G97" s="34" t="n">
        <v>2.3</v>
      </c>
      <c r="H97" s="36" t="n">
        <v>0.7</v>
      </c>
      <c r="I97" s="34" t="n">
        <v>4.2</v>
      </c>
      <c r="J97" s="34" t="n">
        <v>2.9</v>
      </c>
      <c r="K97" s="34" t="n">
        <v>49</v>
      </c>
      <c r="L97" s="35" t="n">
        <v>740</v>
      </c>
      <c r="M97" s="43" t="n">
        <v>0.7</v>
      </c>
      <c r="N97" s="36" t="n">
        <v>0.7</v>
      </c>
      <c r="O97" s="34" t="n">
        <v>1.1</v>
      </c>
      <c r="P97" s="34" t="n">
        <v>1.1</v>
      </c>
      <c r="Q97" s="36" t="n">
        <v>1.6</v>
      </c>
      <c r="R97" s="36" t="n">
        <v>1.1</v>
      </c>
      <c r="S97" s="34" t="s">
        <v>55</v>
      </c>
      <c r="T97" s="34" t="n">
        <v>3.6</v>
      </c>
      <c r="U97" s="34" t="n">
        <v>10</v>
      </c>
      <c r="V97" s="36" t="n">
        <v>1.3</v>
      </c>
      <c r="W97" s="35" t="n">
        <v>19</v>
      </c>
      <c r="X97" s="33" t="n">
        <v>3400</v>
      </c>
      <c r="Y97" s="34" t="n">
        <v>620</v>
      </c>
      <c r="Z97" s="34" t="n">
        <v>45</v>
      </c>
      <c r="AA97" s="34" t="n">
        <v>91</v>
      </c>
      <c r="AB97" s="35" t="n">
        <v>740</v>
      </c>
      <c r="AC97" s="37" t="n">
        <v>4900</v>
      </c>
      <c r="AD97" s="33" t="n">
        <v>58</v>
      </c>
      <c r="AE97" s="34" t="n">
        <v>26</v>
      </c>
      <c r="AF97" s="34" t="n">
        <v>15</v>
      </c>
      <c r="AG97" s="34" t="n">
        <v>25</v>
      </c>
      <c r="AH97" s="35" t="n">
        <v>19</v>
      </c>
      <c r="AI97" s="37" t="n">
        <v>140</v>
      </c>
      <c r="AJ97" s="37" t="n">
        <v>5000</v>
      </c>
      <c r="AK97" s="33" t="n">
        <v>5.1</v>
      </c>
      <c r="AL97" s="36" t="n">
        <v>0.6</v>
      </c>
      <c r="AM97" s="34" t="n">
        <v>1.1</v>
      </c>
      <c r="AN97" s="34" t="s">
        <v>55</v>
      </c>
      <c r="AO97" s="34" t="n">
        <v>16</v>
      </c>
      <c r="AP97" s="36" t="n">
        <v>0.4</v>
      </c>
      <c r="AQ97" s="34" t="n">
        <v>23</v>
      </c>
      <c r="AR97" s="34" t="n">
        <v>1.6</v>
      </c>
      <c r="AS97" s="36" t="n">
        <v>1</v>
      </c>
      <c r="AT97" s="34" t="n">
        <v>1.1</v>
      </c>
      <c r="AU97" s="34" t="n">
        <v>2.9</v>
      </c>
      <c r="AV97" s="39" t="n">
        <v>0.5</v>
      </c>
      <c r="AW97" s="33" t="n">
        <v>6.2</v>
      </c>
      <c r="AX97" s="34" t="n">
        <v>45</v>
      </c>
      <c r="AY97" s="40" t="n">
        <v>51</v>
      </c>
      <c r="AZ97" s="44" t="n">
        <v>5100</v>
      </c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</row>
    <row r="98" customFormat="false" ht="15" hidden="false" customHeight="true" outlineLevel="0" collapsed="false">
      <c r="A98" s="30" t="s">
        <v>170</v>
      </c>
      <c r="B98" s="31" t="s">
        <v>166</v>
      </c>
      <c r="C98" s="32" t="s">
        <v>54</v>
      </c>
      <c r="D98" s="33" t="n">
        <v>7.7</v>
      </c>
      <c r="E98" s="34" t="n">
        <v>3.2</v>
      </c>
      <c r="F98" s="34" t="s">
        <v>55</v>
      </c>
      <c r="G98" s="36" t="n">
        <v>0.4</v>
      </c>
      <c r="H98" s="34" t="s">
        <v>55</v>
      </c>
      <c r="I98" s="34" t="s">
        <v>55</v>
      </c>
      <c r="J98" s="34" t="s">
        <v>55</v>
      </c>
      <c r="K98" s="34" t="n">
        <v>3.5</v>
      </c>
      <c r="L98" s="35" t="n">
        <v>33</v>
      </c>
      <c r="M98" s="43" t="n">
        <v>0.4</v>
      </c>
      <c r="N98" s="34" t="s">
        <v>55</v>
      </c>
      <c r="O98" s="34" t="s">
        <v>55</v>
      </c>
      <c r="P98" s="34" t="s">
        <v>55</v>
      </c>
      <c r="Q98" s="34" t="s">
        <v>55</v>
      </c>
      <c r="R98" s="34" t="s">
        <v>55</v>
      </c>
      <c r="S98" s="34" t="s">
        <v>55</v>
      </c>
      <c r="T98" s="34" t="s">
        <v>55</v>
      </c>
      <c r="U98" s="36" t="n">
        <v>1.8</v>
      </c>
      <c r="V98" s="34" t="s">
        <v>55</v>
      </c>
      <c r="W98" s="35" t="s">
        <v>55</v>
      </c>
      <c r="X98" s="33" t="n">
        <v>12</v>
      </c>
      <c r="Y98" s="34" t="n">
        <v>1.3</v>
      </c>
      <c r="Z98" s="34" t="n">
        <v>3.2</v>
      </c>
      <c r="AA98" s="34" t="n">
        <v>7.4</v>
      </c>
      <c r="AB98" s="35" t="n">
        <v>33</v>
      </c>
      <c r="AC98" s="37" t="n">
        <v>57</v>
      </c>
      <c r="AD98" s="46" t="n">
        <v>1</v>
      </c>
      <c r="AE98" s="34" t="s">
        <v>55</v>
      </c>
      <c r="AF98" s="34" t="s">
        <v>55</v>
      </c>
      <c r="AG98" s="34" t="s">
        <v>55</v>
      </c>
      <c r="AH98" s="35" t="s">
        <v>55</v>
      </c>
      <c r="AI98" s="49" t="n">
        <v>1</v>
      </c>
      <c r="AJ98" s="37" t="n">
        <v>58</v>
      </c>
      <c r="AK98" s="33" t="n">
        <v>5.9</v>
      </c>
      <c r="AL98" s="36" t="n">
        <v>0.5</v>
      </c>
      <c r="AM98" s="34" t="n">
        <v>1.6</v>
      </c>
      <c r="AN98" s="34" t="s">
        <v>55</v>
      </c>
      <c r="AO98" s="34" t="n">
        <v>38</v>
      </c>
      <c r="AP98" s="34" t="n">
        <v>2.4</v>
      </c>
      <c r="AQ98" s="34" t="n">
        <v>58</v>
      </c>
      <c r="AR98" s="34" t="n">
        <v>5.9</v>
      </c>
      <c r="AS98" s="34" t="n">
        <v>11</v>
      </c>
      <c r="AT98" s="38" t="n">
        <v>4</v>
      </c>
      <c r="AU98" s="34" t="n">
        <v>5.1</v>
      </c>
      <c r="AV98" s="39" t="n">
        <v>0.8</v>
      </c>
      <c r="AW98" s="33" t="n">
        <v>7.6</v>
      </c>
      <c r="AX98" s="34" t="n">
        <v>130</v>
      </c>
      <c r="AY98" s="40" t="n">
        <v>130</v>
      </c>
      <c r="AZ98" s="41" t="n">
        <v>190</v>
      </c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</row>
    <row r="99" customFormat="false" ht="15" hidden="false" customHeight="true" outlineLevel="0" collapsed="false">
      <c r="A99" s="30" t="s">
        <v>171</v>
      </c>
      <c r="B99" s="31" t="s">
        <v>166</v>
      </c>
      <c r="C99" s="32" t="s">
        <v>89</v>
      </c>
      <c r="D99" s="33" t="n">
        <v>50</v>
      </c>
      <c r="E99" s="34" t="n">
        <v>22</v>
      </c>
      <c r="F99" s="36" t="n">
        <v>0.7</v>
      </c>
      <c r="G99" s="34" t="n">
        <v>3.2</v>
      </c>
      <c r="H99" s="34" t="n">
        <v>2.1</v>
      </c>
      <c r="I99" s="34" t="n">
        <v>6.3</v>
      </c>
      <c r="J99" s="34" t="n">
        <v>10</v>
      </c>
      <c r="K99" s="34" t="n">
        <v>53</v>
      </c>
      <c r="L99" s="35" t="n">
        <v>1200</v>
      </c>
      <c r="M99" s="33" t="n">
        <v>4.2</v>
      </c>
      <c r="N99" s="34" t="n">
        <v>3.5</v>
      </c>
      <c r="O99" s="34" t="n">
        <v>5.1</v>
      </c>
      <c r="P99" s="34" t="n">
        <v>4.5</v>
      </c>
      <c r="Q99" s="34" t="n">
        <v>9.5</v>
      </c>
      <c r="R99" s="34" t="n">
        <v>8.6</v>
      </c>
      <c r="S99" s="34" t="s">
        <v>55</v>
      </c>
      <c r="T99" s="34" t="n">
        <v>12</v>
      </c>
      <c r="U99" s="34" t="n">
        <v>34</v>
      </c>
      <c r="V99" s="34" t="n">
        <v>6.2</v>
      </c>
      <c r="W99" s="35" t="n">
        <v>38</v>
      </c>
      <c r="X99" s="33" t="n">
        <v>86</v>
      </c>
      <c r="Y99" s="34" t="n">
        <v>59</v>
      </c>
      <c r="Z99" s="34" t="n">
        <v>82</v>
      </c>
      <c r="AA99" s="34" t="n">
        <v>110</v>
      </c>
      <c r="AB99" s="35" t="n">
        <v>1200</v>
      </c>
      <c r="AC99" s="37" t="n">
        <v>1500</v>
      </c>
      <c r="AD99" s="33" t="n">
        <v>85</v>
      </c>
      <c r="AE99" s="34" t="n">
        <v>68</v>
      </c>
      <c r="AF99" s="34" t="n">
        <v>100</v>
      </c>
      <c r="AG99" s="34" t="n">
        <v>63</v>
      </c>
      <c r="AH99" s="35" t="n">
        <v>38</v>
      </c>
      <c r="AI99" s="37" t="n">
        <v>360</v>
      </c>
      <c r="AJ99" s="37" t="n">
        <v>1900</v>
      </c>
      <c r="AK99" s="33" t="n">
        <v>33</v>
      </c>
      <c r="AL99" s="34" t="n">
        <v>1.6</v>
      </c>
      <c r="AM99" s="34" t="n">
        <v>7.7</v>
      </c>
      <c r="AN99" s="34" t="n">
        <v>1.5</v>
      </c>
      <c r="AO99" s="34" t="n">
        <v>120</v>
      </c>
      <c r="AP99" s="34" t="n">
        <v>2.8</v>
      </c>
      <c r="AQ99" s="34" t="n">
        <v>170</v>
      </c>
      <c r="AR99" s="34" t="n">
        <v>15</v>
      </c>
      <c r="AS99" s="34" t="n">
        <v>47</v>
      </c>
      <c r="AT99" s="34" t="n">
        <v>17</v>
      </c>
      <c r="AU99" s="34" t="n">
        <v>39</v>
      </c>
      <c r="AV99" s="40" t="n">
        <v>5.6</v>
      </c>
      <c r="AW99" s="33" t="n">
        <v>44</v>
      </c>
      <c r="AX99" s="34" t="n">
        <v>410</v>
      </c>
      <c r="AY99" s="40" t="n">
        <v>460</v>
      </c>
      <c r="AZ99" s="41" t="n">
        <v>2300</v>
      </c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</row>
    <row r="100" customFormat="false" ht="15" hidden="false" customHeight="true" outlineLevel="0" collapsed="false">
      <c r="A100" s="30" t="s">
        <v>172</v>
      </c>
      <c r="B100" s="31" t="s">
        <v>166</v>
      </c>
      <c r="C100" s="32" t="s">
        <v>89</v>
      </c>
      <c r="D100" s="33" t="n">
        <v>8.4</v>
      </c>
      <c r="E100" s="38" t="n">
        <v>5</v>
      </c>
      <c r="F100" s="34" t="s">
        <v>55</v>
      </c>
      <c r="G100" s="36" t="n">
        <v>0.8</v>
      </c>
      <c r="H100" s="34" t="s">
        <v>55</v>
      </c>
      <c r="I100" s="36" t="n">
        <v>0.7</v>
      </c>
      <c r="J100" s="36" t="n">
        <v>1.4</v>
      </c>
      <c r="K100" s="34" t="n">
        <v>15</v>
      </c>
      <c r="L100" s="35" t="n">
        <v>690</v>
      </c>
      <c r="M100" s="33" t="s">
        <v>55</v>
      </c>
      <c r="N100" s="34" t="s">
        <v>55</v>
      </c>
      <c r="O100" s="36" t="n">
        <v>0.5</v>
      </c>
      <c r="P100" s="36" t="n">
        <v>0.4</v>
      </c>
      <c r="Q100" s="36" t="n">
        <v>1</v>
      </c>
      <c r="R100" s="36" t="n">
        <v>0.6</v>
      </c>
      <c r="S100" s="34" t="s">
        <v>55</v>
      </c>
      <c r="T100" s="36" t="n">
        <v>1.4</v>
      </c>
      <c r="U100" s="34" t="n">
        <v>3.9</v>
      </c>
      <c r="V100" s="34" t="s">
        <v>55</v>
      </c>
      <c r="W100" s="35" t="n">
        <v>12</v>
      </c>
      <c r="X100" s="33" t="n">
        <v>13</v>
      </c>
      <c r="Y100" s="34" t="n">
        <v>6.7</v>
      </c>
      <c r="Z100" s="38" t="n">
        <v>7</v>
      </c>
      <c r="AA100" s="34" t="n">
        <v>29</v>
      </c>
      <c r="AB100" s="35" t="n">
        <v>690</v>
      </c>
      <c r="AC100" s="37" t="n">
        <v>750</v>
      </c>
      <c r="AD100" s="33" t="s">
        <v>55</v>
      </c>
      <c r="AE100" s="34" t="s">
        <v>55</v>
      </c>
      <c r="AF100" s="34" t="s">
        <v>55</v>
      </c>
      <c r="AG100" s="34" t="n">
        <v>3.9</v>
      </c>
      <c r="AH100" s="35" t="n">
        <v>12</v>
      </c>
      <c r="AI100" s="37" t="n">
        <v>16</v>
      </c>
      <c r="AJ100" s="37" t="n">
        <v>760</v>
      </c>
      <c r="AK100" s="33" t="n">
        <v>12</v>
      </c>
      <c r="AL100" s="36" t="n">
        <v>0.5</v>
      </c>
      <c r="AM100" s="36" t="n">
        <v>0.7</v>
      </c>
      <c r="AN100" s="34" t="s">
        <v>55</v>
      </c>
      <c r="AO100" s="34" t="n">
        <v>20</v>
      </c>
      <c r="AP100" s="36" t="n">
        <v>0.6</v>
      </c>
      <c r="AQ100" s="34" t="n">
        <v>24</v>
      </c>
      <c r="AR100" s="38" t="n">
        <v>2</v>
      </c>
      <c r="AS100" s="38" t="n">
        <v>4</v>
      </c>
      <c r="AT100" s="34" t="n">
        <v>1.1</v>
      </c>
      <c r="AU100" s="38" t="n">
        <v>3</v>
      </c>
      <c r="AV100" s="39" t="n">
        <v>0.6</v>
      </c>
      <c r="AW100" s="33" t="n">
        <v>12</v>
      </c>
      <c r="AX100" s="34" t="n">
        <v>55</v>
      </c>
      <c r="AY100" s="40" t="n">
        <v>67</v>
      </c>
      <c r="AZ100" s="41" t="n">
        <v>830</v>
      </c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</row>
    <row r="101" customFormat="false" ht="15" hidden="false" customHeight="true" outlineLevel="0" collapsed="false">
      <c r="A101" s="30" t="s">
        <v>173</v>
      </c>
      <c r="B101" s="31" t="s">
        <v>166</v>
      </c>
      <c r="C101" s="32" t="s">
        <v>89</v>
      </c>
      <c r="D101" s="33" t="n">
        <v>4000</v>
      </c>
      <c r="E101" s="34" t="n">
        <v>1400</v>
      </c>
      <c r="F101" s="34" t="s">
        <v>55</v>
      </c>
      <c r="G101" s="38" t="n">
        <v>6</v>
      </c>
      <c r="H101" s="34" t="n">
        <v>7.5</v>
      </c>
      <c r="I101" s="34" t="n">
        <v>24</v>
      </c>
      <c r="J101" s="34" t="n">
        <v>25</v>
      </c>
      <c r="K101" s="34" t="n">
        <v>470</v>
      </c>
      <c r="L101" s="35" t="n">
        <v>11000</v>
      </c>
      <c r="M101" s="33" t="n">
        <v>2.5</v>
      </c>
      <c r="N101" s="34" t="n">
        <v>2.1</v>
      </c>
      <c r="O101" s="34" t="n">
        <v>4.2</v>
      </c>
      <c r="P101" s="34" t="n">
        <v>4.2</v>
      </c>
      <c r="Q101" s="34" t="n">
        <v>18</v>
      </c>
      <c r="R101" s="34" t="n">
        <v>8.6</v>
      </c>
      <c r="S101" s="34" t="n">
        <v>3.7</v>
      </c>
      <c r="T101" s="34" t="n">
        <v>12</v>
      </c>
      <c r="U101" s="34" t="n">
        <v>110</v>
      </c>
      <c r="V101" s="34" t="n">
        <v>16</v>
      </c>
      <c r="W101" s="35" t="n">
        <v>250</v>
      </c>
      <c r="X101" s="33" t="n">
        <v>5500</v>
      </c>
      <c r="Y101" s="34" t="n">
        <v>920</v>
      </c>
      <c r="Z101" s="34" t="n">
        <v>240</v>
      </c>
      <c r="AA101" s="34" t="n">
        <v>920</v>
      </c>
      <c r="AB101" s="35" t="n">
        <v>11000</v>
      </c>
      <c r="AC101" s="37" t="n">
        <v>19000</v>
      </c>
      <c r="AD101" s="33" t="n">
        <v>130</v>
      </c>
      <c r="AE101" s="34" t="n">
        <v>92</v>
      </c>
      <c r="AF101" s="34" t="n">
        <v>230</v>
      </c>
      <c r="AG101" s="34" t="n">
        <v>310</v>
      </c>
      <c r="AH101" s="35" t="n">
        <v>250</v>
      </c>
      <c r="AI101" s="37" t="n">
        <v>1000</v>
      </c>
      <c r="AJ101" s="37" t="n">
        <v>20000</v>
      </c>
      <c r="AK101" s="33" t="n">
        <v>360</v>
      </c>
      <c r="AL101" s="34" t="n">
        <v>14</v>
      </c>
      <c r="AM101" s="34" t="n">
        <v>9.7</v>
      </c>
      <c r="AN101" s="36" t="n">
        <v>0.7</v>
      </c>
      <c r="AO101" s="34" t="n">
        <v>380</v>
      </c>
      <c r="AP101" s="34" t="n">
        <v>11</v>
      </c>
      <c r="AQ101" s="34" t="n">
        <v>610</v>
      </c>
      <c r="AR101" s="34" t="n">
        <v>35</v>
      </c>
      <c r="AS101" s="34" t="n">
        <v>79</v>
      </c>
      <c r="AT101" s="34" t="n">
        <v>22</v>
      </c>
      <c r="AU101" s="34" t="n">
        <v>52</v>
      </c>
      <c r="AV101" s="40" t="n">
        <v>7.7</v>
      </c>
      <c r="AW101" s="33" t="n">
        <v>380</v>
      </c>
      <c r="AX101" s="34" t="n">
        <v>1200</v>
      </c>
      <c r="AY101" s="40" t="n">
        <v>1600</v>
      </c>
      <c r="AZ101" s="44" t="n">
        <v>21000</v>
      </c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</row>
    <row r="102" customFormat="false" ht="15" hidden="false" customHeight="true" outlineLevel="0" collapsed="false">
      <c r="A102" s="30" t="s">
        <v>174</v>
      </c>
      <c r="B102" s="31" t="s">
        <v>166</v>
      </c>
      <c r="C102" s="32" t="s">
        <v>89</v>
      </c>
      <c r="D102" s="33" t="n">
        <v>6.2</v>
      </c>
      <c r="E102" s="34" t="n">
        <v>2.3</v>
      </c>
      <c r="F102" s="34" t="s">
        <v>55</v>
      </c>
      <c r="G102" s="34" t="s">
        <v>55</v>
      </c>
      <c r="H102" s="34" t="s">
        <v>55</v>
      </c>
      <c r="I102" s="34" t="s">
        <v>55</v>
      </c>
      <c r="J102" s="34" t="s">
        <v>55</v>
      </c>
      <c r="K102" s="38" t="n">
        <v>3</v>
      </c>
      <c r="L102" s="35" t="n">
        <v>73</v>
      </c>
      <c r="M102" s="33" t="s">
        <v>55</v>
      </c>
      <c r="N102" s="34" t="s">
        <v>55</v>
      </c>
      <c r="O102" s="34" t="s">
        <v>55</v>
      </c>
      <c r="P102" s="34" t="s">
        <v>55</v>
      </c>
      <c r="Q102" s="34" t="s">
        <v>55</v>
      </c>
      <c r="R102" s="34" t="s">
        <v>55</v>
      </c>
      <c r="S102" s="34" t="s">
        <v>55</v>
      </c>
      <c r="T102" s="34" t="s">
        <v>55</v>
      </c>
      <c r="U102" s="34" t="n">
        <v>2.3</v>
      </c>
      <c r="V102" s="34" t="s">
        <v>55</v>
      </c>
      <c r="W102" s="51" t="n">
        <v>6</v>
      </c>
      <c r="X102" s="33" t="n">
        <v>8.5</v>
      </c>
      <c r="Y102" s="34" t="s">
        <v>55</v>
      </c>
      <c r="Z102" s="34" t="s">
        <v>55</v>
      </c>
      <c r="AA102" s="34" t="n">
        <v>5.9</v>
      </c>
      <c r="AB102" s="35" t="n">
        <v>73</v>
      </c>
      <c r="AC102" s="37" t="n">
        <v>88</v>
      </c>
      <c r="AD102" s="33" t="s">
        <v>55</v>
      </c>
      <c r="AE102" s="34" t="s">
        <v>55</v>
      </c>
      <c r="AF102" s="34" t="s">
        <v>55</v>
      </c>
      <c r="AG102" s="34" t="n">
        <v>4.9</v>
      </c>
      <c r="AH102" s="51" t="n">
        <v>6</v>
      </c>
      <c r="AI102" s="37" t="n">
        <v>11</v>
      </c>
      <c r="AJ102" s="37" t="n">
        <v>99</v>
      </c>
      <c r="AK102" s="33" t="n">
        <v>1.8</v>
      </c>
      <c r="AL102" s="34" t="s">
        <v>55</v>
      </c>
      <c r="AM102" s="34" t="s">
        <v>55</v>
      </c>
      <c r="AN102" s="34" t="s">
        <v>55</v>
      </c>
      <c r="AO102" s="34" t="n">
        <v>3.7</v>
      </c>
      <c r="AP102" s="34" t="s">
        <v>55</v>
      </c>
      <c r="AQ102" s="34" t="n">
        <v>6.4</v>
      </c>
      <c r="AR102" s="36" t="n">
        <v>0.7</v>
      </c>
      <c r="AS102" s="36" t="n">
        <v>0.8</v>
      </c>
      <c r="AT102" s="34" t="s">
        <v>55</v>
      </c>
      <c r="AU102" s="34" t="n">
        <v>1.5</v>
      </c>
      <c r="AV102" s="40" t="s">
        <v>55</v>
      </c>
      <c r="AW102" s="33" t="n">
        <v>1.8</v>
      </c>
      <c r="AX102" s="34" t="n">
        <v>12</v>
      </c>
      <c r="AY102" s="40" t="n">
        <v>13</v>
      </c>
      <c r="AZ102" s="44" t="n">
        <v>110</v>
      </c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</row>
    <row r="103" customFormat="false" ht="15" hidden="false" customHeight="true" outlineLevel="0" collapsed="false">
      <c r="A103" s="30" t="s">
        <v>175</v>
      </c>
      <c r="B103" s="31" t="s">
        <v>176</v>
      </c>
      <c r="C103" s="32" t="s">
        <v>54</v>
      </c>
      <c r="D103" s="33" t="n">
        <v>950</v>
      </c>
      <c r="E103" s="34" t="n">
        <v>430</v>
      </c>
      <c r="F103" s="34" t="n">
        <v>1.1</v>
      </c>
      <c r="G103" s="34" t="n">
        <v>6.6</v>
      </c>
      <c r="H103" s="34" t="n">
        <v>2.2</v>
      </c>
      <c r="I103" s="34" t="n">
        <v>5.9</v>
      </c>
      <c r="J103" s="34" t="n">
        <v>8.3</v>
      </c>
      <c r="K103" s="34" t="n">
        <v>38</v>
      </c>
      <c r="L103" s="35" t="n">
        <v>280</v>
      </c>
      <c r="M103" s="33" t="n">
        <v>4.7</v>
      </c>
      <c r="N103" s="34" t="n">
        <v>3.9</v>
      </c>
      <c r="O103" s="34" t="n">
        <v>7.4</v>
      </c>
      <c r="P103" s="34" t="n">
        <v>6.1</v>
      </c>
      <c r="Q103" s="34" t="n">
        <v>9.6</v>
      </c>
      <c r="R103" s="34" t="n">
        <v>7.6</v>
      </c>
      <c r="S103" s="36" t="n">
        <v>1.4</v>
      </c>
      <c r="T103" s="34" t="n">
        <v>15</v>
      </c>
      <c r="U103" s="34" t="n">
        <v>29</v>
      </c>
      <c r="V103" s="34" t="n">
        <v>4.6</v>
      </c>
      <c r="W103" s="35" t="n">
        <v>32</v>
      </c>
      <c r="X103" s="33" t="n">
        <v>1400</v>
      </c>
      <c r="Y103" s="34" t="n">
        <v>350</v>
      </c>
      <c r="Z103" s="34" t="n">
        <v>85</v>
      </c>
      <c r="AA103" s="34" t="n">
        <v>75</v>
      </c>
      <c r="AB103" s="35" t="n">
        <v>280</v>
      </c>
      <c r="AC103" s="37" t="n">
        <v>2200</v>
      </c>
      <c r="AD103" s="33" t="n">
        <v>150</v>
      </c>
      <c r="AE103" s="34" t="n">
        <v>95</v>
      </c>
      <c r="AF103" s="34" t="n">
        <v>93</v>
      </c>
      <c r="AG103" s="34" t="n">
        <v>50</v>
      </c>
      <c r="AH103" s="35" t="n">
        <v>32</v>
      </c>
      <c r="AI103" s="37" t="n">
        <v>420</v>
      </c>
      <c r="AJ103" s="37" t="n">
        <v>2700</v>
      </c>
      <c r="AK103" s="33" t="n">
        <v>34</v>
      </c>
      <c r="AL103" s="34" t="n">
        <v>3.4</v>
      </c>
      <c r="AM103" s="34" t="n">
        <v>13</v>
      </c>
      <c r="AN103" s="34" t="n">
        <v>2.7</v>
      </c>
      <c r="AO103" s="34" t="n">
        <v>98</v>
      </c>
      <c r="AP103" s="34" t="n">
        <v>3.7</v>
      </c>
      <c r="AQ103" s="34" t="n">
        <v>170</v>
      </c>
      <c r="AR103" s="34" t="n">
        <v>11</v>
      </c>
      <c r="AS103" s="34" t="n">
        <v>47</v>
      </c>
      <c r="AT103" s="34" t="n">
        <v>16</v>
      </c>
      <c r="AU103" s="34" t="n">
        <v>42</v>
      </c>
      <c r="AV103" s="40" t="n">
        <v>7.5</v>
      </c>
      <c r="AW103" s="33" t="n">
        <v>53</v>
      </c>
      <c r="AX103" s="34" t="n">
        <v>390</v>
      </c>
      <c r="AY103" s="40" t="n">
        <v>450</v>
      </c>
      <c r="AZ103" s="44" t="n">
        <v>3100</v>
      </c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</row>
    <row r="104" customFormat="false" ht="15" hidden="false" customHeight="true" outlineLevel="0" collapsed="false">
      <c r="A104" s="30" t="s">
        <v>177</v>
      </c>
      <c r="B104" s="31" t="s">
        <v>176</v>
      </c>
      <c r="C104" s="32" t="s">
        <v>89</v>
      </c>
      <c r="D104" s="33" t="n">
        <v>190</v>
      </c>
      <c r="E104" s="34" t="n">
        <v>76</v>
      </c>
      <c r="F104" s="36" t="n">
        <v>0.6</v>
      </c>
      <c r="G104" s="34" t="n">
        <v>2.9</v>
      </c>
      <c r="H104" s="34" t="s">
        <v>55</v>
      </c>
      <c r="I104" s="34" t="n">
        <v>4.7</v>
      </c>
      <c r="J104" s="34" t="n">
        <v>5.8</v>
      </c>
      <c r="K104" s="34" t="n">
        <v>42</v>
      </c>
      <c r="L104" s="35" t="n">
        <v>290</v>
      </c>
      <c r="M104" s="33" t="n">
        <v>1.6</v>
      </c>
      <c r="N104" s="34" t="n">
        <v>1.3</v>
      </c>
      <c r="O104" s="34" t="n">
        <v>3.1</v>
      </c>
      <c r="P104" s="34" t="n">
        <v>3.4</v>
      </c>
      <c r="Q104" s="34" t="n">
        <v>2.9</v>
      </c>
      <c r="R104" s="34" t="n">
        <v>4.2</v>
      </c>
      <c r="S104" s="34" t="s">
        <v>55</v>
      </c>
      <c r="T104" s="34" t="n">
        <v>9.8</v>
      </c>
      <c r="U104" s="34" t="n">
        <v>17</v>
      </c>
      <c r="V104" s="34" t="n">
        <v>2.7</v>
      </c>
      <c r="W104" s="35" t="n">
        <v>23</v>
      </c>
      <c r="X104" s="33" t="n">
        <v>270</v>
      </c>
      <c r="Y104" s="34" t="n">
        <v>38</v>
      </c>
      <c r="Z104" s="34" t="n">
        <v>52</v>
      </c>
      <c r="AA104" s="34" t="n">
        <v>74</v>
      </c>
      <c r="AB104" s="35" t="n">
        <v>290</v>
      </c>
      <c r="AC104" s="37" t="n">
        <v>730</v>
      </c>
      <c r="AD104" s="33" t="n">
        <v>40</v>
      </c>
      <c r="AE104" s="34" t="n">
        <v>38</v>
      </c>
      <c r="AF104" s="34" t="n">
        <v>52</v>
      </c>
      <c r="AG104" s="34" t="n">
        <v>29</v>
      </c>
      <c r="AH104" s="35" t="n">
        <v>23</v>
      </c>
      <c r="AI104" s="37" t="n">
        <v>180</v>
      </c>
      <c r="AJ104" s="37" t="n">
        <v>910</v>
      </c>
      <c r="AK104" s="33" t="n">
        <v>10</v>
      </c>
      <c r="AL104" s="36" t="n">
        <v>0.3</v>
      </c>
      <c r="AM104" s="34" t="n">
        <v>4.1</v>
      </c>
      <c r="AN104" s="34" t="n">
        <v>1.6</v>
      </c>
      <c r="AO104" s="34" t="n">
        <v>43</v>
      </c>
      <c r="AP104" s="36" t="n">
        <v>0.7</v>
      </c>
      <c r="AQ104" s="34" t="n">
        <v>51</v>
      </c>
      <c r="AR104" s="34" t="n">
        <v>5.8</v>
      </c>
      <c r="AS104" s="34" t="n">
        <v>14</v>
      </c>
      <c r="AT104" s="38" t="n">
        <v>6</v>
      </c>
      <c r="AU104" s="34" t="n">
        <v>8.5</v>
      </c>
      <c r="AV104" s="40" t="n">
        <v>3.6</v>
      </c>
      <c r="AW104" s="33" t="n">
        <v>16</v>
      </c>
      <c r="AX104" s="34" t="n">
        <v>130</v>
      </c>
      <c r="AY104" s="40" t="n">
        <v>150</v>
      </c>
      <c r="AZ104" s="44" t="n">
        <v>1100</v>
      </c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</row>
    <row r="105" customFormat="false" ht="15" hidden="false" customHeight="true" outlineLevel="0" collapsed="false">
      <c r="A105" s="30" t="s">
        <v>178</v>
      </c>
      <c r="B105" s="31" t="s">
        <v>179</v>
      </c>
      <c r="C105" s="32" t="s">
        <v>89</v>
      </c>
      <c r="D105" s="33" t="n">
        <v>200</v>
      </c>
      <c r="E105" s="34" t="n">
        <v>100</v>
      </c>
      <c r="F105" s="34" t="s">
        <v>55</v>
      </c>
      <c r="G105" s="34" t="n">
        <v>3.3</v>
      </c>
      <c r="H105" s="34" t="n">
        <v>6.7</v>
      </c>
      <c r="I105" s="34" t="n">
        <v>16</v>
      </c>
      <c r="J105" s="34" t="n">
        <v>20</v>
      </c>
      <c r="K105" s="34" t="n">
        <v>600</v>
      </c>
      <c r="L105" s="35" t="n">
        <v>24000</v>
      </c>
      <c r="M105" s="33" t="n">
        <v>1.8</v>
      </c>
      <c r="N105" s="34" t="n">
        <v>1.5</v>
      </c>
      <c r="O105" s="34" t="n">
        <v>2.8</v>
      </c>
      <c r="P105" s="34" t="n">
        <v>2.7</v>
      </c>
      <c r="Q105" s="34" t="n">
        <v>23</v>
      </c>
      <c r="R105" s="34" t="n">
        <v>8.6</v>
      </c>
      <c r="S105" s="34" t="n">
        <v>2.3</v>
      </c>
      <c r="T105" s="34" t="n">
        <v>8.1</v>
      </c>
      <c r="U105" s="34" t="n">
        <v>150</v>
      </c>
      <c r="V105" s="34" t="n">
        <v>25</v>
      </c>
      <c r="W105" s="35" t="n">
        <v>420</v>
      </c>
      <c r="X105" s="33" t="n">
        <v>320</v>
      </c>
      <c r="Y105" s="34" t="n">
        <v>48</v>
      </c>
      <c r="Z105" s="34" t="n">
        <v>190</v>
      </c>
      <c r="AA105" s="34" t="n">
        <v>1300</v>
      </c>
      <c r="AB105" s="35" t="n">
        <v>24000</v>
      </c>
      <c r="AC105" s="37" t="n">
        <v>26000</v>
      </c>
      <c r="AD105" s="33" t="n">
        <v>26</v>
      </c>
      <c r="AE105" s="34" t="n">
        <v>54</v>
      </c>
      <c r="AF105" s="34" t="n">
        <v>240</v>
      </c>
      <c r="AG105" s="34" t="n">
        <v>420</v>
      </c>
      <c r="AH105" s="35" t="n">
        <v>420</v>
      </c>
      <c r="AI105" s="37" t="n">
        <v>1200</v>
      </c>
      <c r="AJ105" s="37" t="n">
        <v>27000</v>
      </c>
      <c r="AK105" s="33" t="n">
        <v>18</v>
      </c>
      <c r="AL105" s="36" t="n">
        <v>0.8</v>
      </c>
      <c r="AM105" s="34" t="n">
        <v>2.5</v>
      </c>
      <c r="AN105" s="36" t="n">
        <v>0.5</v>
      </c>
      <c r="AO105" s="34" t="n">
        <v>51</v>
      </c>
      <c r="AP105" s="34" t="n">
        <v>1.2</v>
      </c>
      <c r="AQ105" s="34" t="n">
        <v>74</v>
      </c>
      <c r="AR105" s="34" t="n">
        <v>8.3</v>
      </c>
      <c r="AS105" s="34" t="n">
        <v>15</v>
      </c>
      <c r="AT105" s="34" t="n">
        <v>4.7</v>
      </c>
      <c r="AU105" s="34" t="n">
        <v>14</v>
      </c>
      <c r="AV105" s="40" t="n">
        <v>2.6</v>
      </c>
      <c r="AW105" s="33" t="n">
        <v>21</v>
      </c>
      <c r="AX105" s="34" t="n">
        <v>170</v>
      </c>
      <c r="AY105" s="40" t="n">
        <v>190</v>
      </c>
      <c r="AZ105" s="44" t="n">
        <v>27000</v>
      </c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</row>
    <row r="106" customFormat="false" ht="15" hidden="false" customHeight="true" outlineLevel="0" collapsed="false">
      <c r="A106" s="30" t="s">
        <v>180</v>
      </c>
      <c r="B106" s="31" t="s">
        <v>181</v>
      </c>
      <c r="C106" s="32" t="s">
        <v>54</v>
      </c>
      <c r="D106" s="33" t="n">
        <v>57</v>
      </c>
      <c r="E106" s="34" t="n">
        <v>20</v>
      </c>
      <c r="F106" s="34" t="s">
        <v>55</v>
      </c>
      <c r="G106" s="34" t="n">
        <v>2.3</v>
      </c>
      <c r="H106" s="36" t="n">
        <v>1.7</v>
      </c>
      <c r="I106" s="34" t="n">
        <v>3.8</v>
      </c>
      <c r="J106" s="34" t="n">
        <v>6.2</v>
      </c>
      <c r="K106" s="34" t="n">
        <v>45</v>
      </c>
      <c r="L106" s="35" t="n">
        <v>470</v>
      </c>
      <c r="M106" s="33" t="n">
        <v>2.2</v>
      </c>
      <c r="N106" s="34" t="n">
        <v>1.4</v>
      </c>
      <c r="O106" s="34" t="n">
        <v>3.1</v>
      </c>
      <c r="P106" s="38" t="n">
        <v>3</v>
      </c>
      <c r="Q106" s="34" t="n">
        <v>6.7</v>
      </c>
      <c r="R106" s="34" t="n">
        <v>4.8</v>
      </c>
      <c r="S106" s="34" t="s">
        <v>55</v>
      </c>
      <c r="T106" s="34" t="n">
        <v>8.5</v>
      </c>
      <c r="U106" s="34" t="n">
        <v>21</v>
      </c>
      <c r="V106" s="34" t="s">
        <v>55</v>
      </c>
      <c r="W106" s="35" t="n">
        <v>31</v>
      </c>
      <c r="X106" s="33" t="n">
        <v>82</v>
      </c>
      <c r="Y106" s="34" t="n">
        <v>42</v>
      </c>
      <c r="Z106" s="34" t="n">
        <v>32</v>
      </c>
      <c r="AA106" s="34" t="n">
        <v>89</v>
      </c>
      <c r="AB106" s="35" t="n">
        <v>470</v>
      </c>
      <c r="AC106" s="37" t="n">
        <v>720</v>
      </c>
      <c r="AD106" s="33" t="n">
        <v>46</v>
      </c>
      <c r="AE106" s="34" t="n">
        <v>43</v>
      </c>
      <c r="AF106" s="34" t="n">
        <v>56</v>
      </c>
      <c r="AG106" s="34" t="n">
        <v>42</v>
      </c>
      <c r="AH106" s="55" t="n">
        <v>31</v>
      </c>
      <c r="AI106" s="56" t="n">
        <v>220</v>
      </c>
      <c r="AJ106" s="56" t="n">
        <v>940</v>
      </c>
      <c r="AK106" s="33" t="n">
        <v>14</v>
      </c>
      <c r="AL106" s="34" t="n">
        <v>1.1</v>
      </c>
      <c r="AM106" s="34" t="n">
        <v>5.5</v>
      </c>
      <c r="AN106" s="34" t="n">
        <v>1.1</v>
      </c>
      <c r="AO106" s="34" t="n">
        <v>36</v>
      </c>
      <c r="AP106" s="34" t="n">
        <v>2.4</v>
      </c>
      <c r="AQ106" s="34" t="n">
        <v>54</v>
      </c>
      <c r="AR106" s="34" t="n">
        <v>6.3</v>
      </c>
      <c r="AS106" s="34" t="n">
        <v>9.5</v>
      </c>
      <c r="AT106" s="34" t="n">
        <v>4.3</v>
      </c>
      <c r="AU106" s="34" t="n">
        <v>5.7</v>
      </c>
      <c r="AV106" s="42" t="n">
        <v>2</v>
      </c>
      <c r="AW106" s="33" t="n">
        <v>21</v>
      </c>
      <c r="AX106" s="34" t="n">
        <v>120</v>
      </c>
      <c r="AY106" s="40" t="n">
        <v>140</v>
      </c>
      <c r="AZ106" s="44" t="n">
        <v>1100</v>
      </c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</row>
    <row r="107" customFormat="false" ht="15" hidden="false" customHeight="true" outlineLevel="0" collapsed="false">
      <c r="A107" s="30" t="s">
        <v>182</v>
      </c>
      <c r="B107" s="31" t="s">
        <v>181</v>
      </c>
      <c r="C107" s="32" t="s">
        <v>54</v>
      </c>
      <c r="D107" s="33" t="n">
        <v>39</v>
      </c>
      <c r="E107" s="34" t="n">
        <v>15</v>
      </c>
      <c r="F107" s="34" t="s">
        <v>55</v>
      </c>
      <c r="G107" s="36" t="n">
        <v>0.5</v>
      </c>
      <c r="H107" s="34" t="s">
        <v>55</v>
      </c>
      <c r="I107" s="34" t="n">
        <v>3.2</v>
      </c>
      <c r="J107" s="38" t="n">
        <v>3</v>
      </c>
      <c r="K107" s="34" t="n">
        <v>130</v>
      </c>
      <c r="L107" s="35" t="n">
        <v>2900</v>
      </c>
      <c r="M107" s="33" t="s">
        <v>55</v>
      </c>
      <c r="N107" s="36" t="n">
        <v>0.5</v>
      </c>
      <c r="O107" s="34" t="n">
        <v>1.1</v>
      </c>
      <c r="P107" s="34" t="s">
        <v>55</v>
      </c>
      <c r="Q107" s="36" t="n">
        <v>1.4</v>
      </c>
      <c r="R107" s="36" t="n">
        <v>0.9</v>
      </c>
      <c r="S107" s="34" t="s">
        <v>55</v>
      </c>
      <c r="T107" s="36" t="n">
        <v>1.5</v>
      </c>
      <c r="U107" s="34" t="n">
        <v>9.1</v>
      </c>
      <c r="V107" s="34" t="s">
        <v>55</v>
      </c>
      <c r="W107" s="35" t="n">
        <v>46</v>
      </c>
      <c r="X107" s="33" t="n">
        <v>55</v>
      </c>
      <c r="Y107" s="34" t="n">
        <v>8.3</v>
      </c>
      <c r="Z107" s="34" t="n">
        <v>30</v>
      </c>
      <c r="AA107" s="34" t="n">
        <v>250</v>
      </c>
      <c r="AB107" s="35" t="n">
        <v>2900</v>
      </c>
      <c r="AC107" s="37" t="n">
        <v>3300</v>
      </c>
      <c r="AD107" s="33" t="s">
        <v>55</v>
      </c>
      <c r="AE107" s="34" t="n">
        <v>3.3</v>
      </c>
      <c r="AF107" s="34" t="n">
        <v>11</v>
      </c>
      <c r="AG107" s="34" t="n">
        <v>25</v>
      </c>
      <c r="AH107" s="35" t="n">
        <v>46</v>
      </c>
      <c r="AI107" s="37" t="n">
        <v>85</v>
      </c>
      <c r="AJ107" s="37" t="n">
        <v>3400</v>
      </c>
      <c r="AK107" s="33" t="n">
        <v>3.6</v>
      </c>
      <c r="AL107" s="34" t="s">
        <v>55</v>
      </c>
      <c r="AM107" s="34" t="n">
        <v>1.1</v>
      </c>
      <c r="AN107" s="36" t="n">
        <v>0.3</v>
      </c>
      <c r="AO107" s="34" t="n">
        <v>11</v>
      </c>
      <c r="AP107" s="38" t="n">
        <v>1</v>
      </c>
      <c r="AQ107" s="34" t="n">
        <v>17</v>
      </c>
      <c r="AR107" s="34" t="n">
        <v>1.8</v>
      </c>
      <c r="AS107" s="34" t="n">
        <v>3.2</v>
      </c>
      <c r="AT107" s="36" t="n">
        <v>0.7</v>
      </c>
      <c r="AU107" s="34" t="n">
        <v>1.8</v>
      </c>
      <c r="AV107" s="39" t="n">
        <v>0.9</v>
      </c>
      <c r="AW107" s="33" t="n">
        <v>4.7</v>
      </c>
      <c r="AX107" s="34" t="n">
        <v>36</v>
      </c>
      <c r="AY107" s="40" t="n">
        <v>40</v>
      </c>
      <c r="AZ107" s="44" t="n">
        <v>3400</v>
      </c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</row>
    <row r="108" customFormat="false" ht="15" hidden="false" customHeight="true" outlineLevel="0" collapsed="false">
      <c r="A108" s="30" t="s">
        <v>183</v>
      </c>
      <c r="B108" s="31" t="s">
        <v>181</v>
      </c>
      <c r="C108" s="32" t="s">
        <v>89</v>
      </c>
      <c r="D108" s="33" t="n">
        <v>190</v>
      </c>
      <c r="E108" s="34" t="n">
        <v>62</v>
      </c>
      <c r="F108" s="34" t="s">
        <v>55</v>
      </c>
      <c r="G108" s="34" t="s">
        <v>55</v>
      </c>
      <c r="H108" s="36" t="n">
        <v>0.9</v>
      </c>
      <c r="I108" s="38" t="n">
        <v>2</v>
      </c>
      <c r="J108" s="34" t="n">
        <v>2.6</v>
      </c>
      <c r="K108" s="34" t="n">
        <v>13</v>
      </c>
      <c r="L108" s="35" t="n">
        <v>230</v>
      </c>
      <c r="M108" s="43" t="n">
        <v>0.6</v>
      </c>
      <c r="N108" s="38" t="n">
        <v>1</v>
      </c>
      <c r="O108" s="36" t="n">
        <v>0.9</v>
      </c>
      <c r="P108" s="34" t="n">
        <v>1.4</v>
      </c>
      <c r="Q108" s="34" t="n">
        <v>3.2</v>
      </c>
      <c r="R108" s="34" t="n">
        <v>2.3</v>
      </c>
      <c r="S108" s="34" t="s">
        <v>55</v>
      </c>
      <c r="T108" s="34" t="n">
        <v>2.4</v>
      </c>
      <c r="U108" s="34" t="n">
        <v>4.3</v>
      </c>
      <c r="V108" s="34" t="s">
        <v>55</v>
      </c>
      <c r="W108" s="35" t="n">
        <v>12</v>
      </c>
      <c r="X108" s="33" t="n">
        <v>250</v>
      </c>
      <c r="Y108" s="34" t="n">
        <v>46</v>
      </c>
      <c r="Z108" s="34" t="n">
        <v>22</v>
      </c>
      <c r="AA108" s="34" t="n">
        <v>25</v>
      </c>
      <c r="AB108" s="35" t="n">
        <v>230</v>
      </c>
      <c r="AC108" s="37" t="n">
        <v>580</v>
      </c>
      <c r="AD108" s="33" t="n">
        <v>8.3</v>
      </c>
      <c r="AE108" s="34" t="n">
        <v>6.8</v>
      </c>
      <c r="AF108" s="34" t="n">
        <v>7.9</v>
      </c>
      <c r="AG108" s="34" t="n">
        <v>8.1</v>
      </c>
      <c r="AH108" s="55" t="n">
        <v>12</v>
      </c>
      <c r="AI108" s="56" t="n">
        <v>43</v>
      </c>
      <c r="AJ108" s="56" t="n">
        <v>620</v>
      </c>
      <c r="AK108" s="33" t="n">
        <v>3.2</v>
      </c>
      <c r="AL108" s="34" t="s">
        <v>55</v>
      </c>
      <c r="AM108" s="36" t="n">
        <v>0.4</v>
      </c>
      <c r="AN108" s="34" t="s">
        <v>55</v>
      </c>
      <c r="AO108" s="34" t="n">
        <v>8.2</v>
      </c>
      <c r="AP108" s="34" t="s">
        <v>55</v>
      </c>
      <c r="AQ108" s="34" t="n">
        <v>15</v>
      </c>
      <c r="AR108" s="36" t="n">
        <v>1</v>
      </c>
      <c r="AS108" s="34" t="n">
        <v>2.2</v>
      </c>
      <c r="AT108" s="36" t="n">
        <v>0.5</v>
      </c>
      <c r="AU108" s="34" t="n">
        <v>1.6</v>
      </c>
      <c r="AV108" s="40" t="s">
        <v>55</v>
      </c>
      <c r="AW108" s="33" t="n">
        <v>3.2</v>
      </c>
      <c r="AX108" s="34" t="n">
        <v>28</v>
      </c>
      <c r="AY108" s="40" t="n">
        <v>31</v>
      </c>
      <c r="AZ108" s="41" t="n">
        <v>650</v>
      </c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</row>
    <row r="109" customFormat="false" ht="15" hidden="false" customHeight="true" outlineLevel="0" collapsed="false">
      <c r="A109" s="30" t="s">
        <v>184</v>
      </c>
      <c r="B109" s="31" t="s">
        <v>181</v>
      </c>
      <c r="C109" s="32" t="s">
        <v>89</v>
      </c>
      <c r="D109" s="33" t="n">
        <v>23000</v>
      </c>
      <c r="E109" s="34" t="n">
        <v>9300</v>
      </c>
      <c r="F109" s="34" t="n">
        <v>2.8</v>
      </c>
      <c r="G109" s="34" t="n">
        <v>36</v>
      </c>
      <c r="H109" s="34" t="n">
        <v>21</v>
      </c>
      <c r="I109" s="34" t="n">
        <v>82</v>
      </c>
      <c r="J109" s="34" t="n">
        <v>54</v>
      </c>
      <c r="K109" s="34" t="n">
        <v>1700</v>
      </c>
      <c r="L109" s="35" t="n">
        <v>55000</v>
      </c>
      <c r="M109" s="33" t="n">
        <v>4.6</v>
      </c>
      <c r="N109" s="34" t="n">
        <v>3.2</v>
      </c>
      <c r="O109" s="34" t="n">
        <v>6.3</v>
      </c>
      <c r="P109" s="34" t="n">
        <v>6.9</v>
      </c>
      <c r="Q109" s="34" t="n">
        <v>26</v>
      </c>
      <c r="R109" s="34" t="n">
        <v>14</v>
      </c>
      <c r="S109" s="34" t="n">
        <v>3.4</v>
      </c>
      <c r="T109" s="34" t="n">
        <v>53</v>
      </c>
      <c r="U109" s="34" t="n">
        <v>240</v>
      </c>
      <c r="V109" s="34" t="n">
        <v>30</v>
      </c>
      <c r="W109" s="35" t="n">
        <v>830</v>
      </c>
      <c r="X109" s="33" t="n">
        <v>33000</v>
      </c>
      <c r="Y109" s="34" t="n">
        <v>8100</v>
      </c>
      <c r="Z109" s="34" t="n">
        <v>690</v>
      </c>
      <c r="AA109" s="34" t="n">
        <v>3100</v>
      </c>
      <c r="AB109" s="35" t="n">
        <v>55000</v>
      </c>
      <c r="AC109" s="37" t="n">
        <v>100000</v>
      </c>
      <c r="AD109" s="33" t="n">
        <v>750</v>
      </c>
      <c r="AE109" s="34" t="n">
        <v>400</v>
      </c>
      <c r="AF109" s="34" t="n">
        <v>530</v>
      </c>
      <c r="AG109" s="34" t="n">
        <v>730</v>
      </c>
      <c r="AH109" s="35" t="n">
        <v>830</v>
      </c>
      <c r="AI109" s="37" t="n">
        <v>3200</v>
      </c>
      <c r="AJ109" s="37" t="s">
        <v>185</v>
      </c>
      <c r="AK109" s="33" t="n">
        <v>33</v>
      </c>
      <c r="AL109" s="34" t="n">
        <v>1.3</v>
      </c>
      <c r="AM109" s="34" t="n">
        <v>5.3</v>
      </c>
      <c r="AN109" s="38" t="n">
        <v>1</v>
      </c>
      <c r="AO109" s="34" t="n">
        <v>89</v>
      </c>
      <c r="AP109" s="34" t="n">
        <v>2.8</v>
      </c>
      <c r="AQ109" s="34" t="n">
        <v>140</v>
      </c>
      <c r="AR109" s="34" t="n">
        <v>7.9</v>
      </c>
      <c r="AS109" s="34" t="n">
        <v>31</v>
      </c>
      <c r="AT109" s="34" t="n">
        <v>11</v>
      </c>
      <c r="AU109" s="34" t="n">
        <v>31</v>
      </c>
      <c r="AV109" s="40" t="n">
        <v>4.2</v>
      </c>
      <c r="AW109" s="33" t="n">
        <v>41</v>
      </c>
      <c r="AX109" s="34" t="n">
        <v>320</v>
      </c>
      <c r="AY109" s="40" t="n">
        <v>360</v>
      </c>
      <c r="AZ109" s="44" t="s">
        <v>185</v>
      </c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</row>
    <row r="110" customFormat="false" ht="15" hidden="false" customHeight="true" outlineLevel="0" collapsed="false">
      <c r="A110" s="30" t="s">
        <v>186</v>
      </c>
      <c r="B110" s="31" t="s">
        <v>181</v>
      </c>
      <c r="C110" s="32" t="s">
        <v>89</v>
      </c>
      <c r="D110" s="33" t="n">
        <v>100</v>
      </c>
      <c r="E110" s="34" t="n">
        <v>36</v>
      </c>
      <c r="F110" s="34" t="s">
        <v>55</v>
      </c>
      <c r="G110" s="34" t="s">
        <v>55</v>
      </c>
      <c r="H110" s="34" t="s">
        <v>55</v>
      </c>
      <c r="I110" s="36" t="n">
        <v>1.6</v>
      </c>
      <c r="J110" s="34" t="s">
        <v>55</v>
      </c>
      <c r="K110" s="34" t="n">
        <v>14</v>
      </c>
      <c r="L110" s="35" t="n">
        <v>130</v>
      </c>
      <c r="M110" s="46" t="n">
        <v>1</v>
      </c>
      <c r="N110" s="36" t="n">
        <v>0.6</v>
      </c>
      <c r="O110" s="34" t="n">
        <v>1.4</v>
      </c>
      <c r="P110" s="34" t="s">
        <v>55</v>
      </c>
      <c r="Q110" s="36" t="n">
        <v>0.7</v>
      </c>
      <c r="R110" s="34" t="n">
        <v>2.5</v>
      </c>
      <c r="S110" s="34" t="s">
        <v>55</v>
      </c>
      <c r="T110" s="34" t="s">
        <v>55</v>
      </c>
      <c r="U110" s="38" t="n">
        <v>5</v>
      </c>
      <c r="V110" s="36" t="n">
        <v>0.7</v>
      </c>
      <c r="W110" s="52" t="n">
        <v>4</v>
      </c>
      <c r="X110" s="33" t="n">
        <v>140</v>
      </c>
      <c r="Y110" s="34" t="n">
        <v>19</v>
      </c>
      <c r="Z110" s="34" t="n">
        <v>17</v>
      </c>
      <c r="AA110" s="34" t="n">
        <v>24</v>
      </c>
      <c r="AB110" s="35" t="n">
        <v>130</v>
      </c>
      <c r="AC110" s="37" t="n">
        <v>330</v>
      </c>
      <c r="AD110" s="46" t="n">
        <v>4</v>
      </c>
      <c r="AE110" s="34" t="n">
        <v>2.8</v>
      </c>
      <c r="AF110" s="34" t="n">
        <v>7.2</v>
      </c>
      <c r="AG110" s="34" t="n">
        <v>8.8</v>
      </c>
      <c r="AH110" s="52" t="n">
        <v>4</v>
      </c>
      <c r="AI110" s="37" t="n">
        <v>23</v>
      </c>
      <c r="AJ110" s="37" t="n">
        <v>360</v>
      </c>
      <c r="AK110" s="33" t="n">
        <v>1.5</v>
      </c>
      <c r="AL110" s="34" t="s">
        <v>55</v>
      </c>
      <c r="AM110" s="36" t="n">
        <v>0.8</v>
      </c>
      <c r="AN110" s="34" t="s">
        <v>55</v>
      </c>
      <c r="AO110" s="34" t="n">
        <v>7.4</v>
      </c>
      <c r="AP110" s="36" t="n">
        <v>0.4</v>
      </c>
      <c r="AQ110" s="34" t="n">
        <v>13</v>
      </c>
      <c r="AR110" s="34" t="n">
        <v>1.8</v>
      </c>
      <c r="AS110" s="34" t="n">
        <v>3.2</v>
      </c>
      <c r="AT110" s="36" t="n">
        <v>0.4</v>
      </c>
      <c r="AU110" s="38" t="n">
        <v>2</v>
      </c>
      <c r="AV110" s="40" t="s">
        <v>55</v>
      </c>
      <c r="AW110" s="33" t="n">
        <v>1.5</v>
      </c>
      <c r="AX110" s="34" t="n">
        <v>28</v>
      </c>
      <c r="AY110" s="40" t="n">
        <v>29</v>
      </c>
      <c r="AZ110" s="44" t="n">
        <v>390</v>
      </c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</row>
    <row r="111" customFormat="false" ht="15" hidden="false" customHeight="true" outlineLevel="0" collapsed="false">
      <c r="A111" s="30" t="s">
        <v>187</v>
      </c>
      <c r="B111" s="31" t="s">
        <v>188</v>
      </c>
      <c r="C111" s="32" t="s">
        <v>54</v>
      </c>
      <c r="D111" s="33" t="n">
        <v>400</v>
      </c>
      <c r="E111" s="34" t="n">
        <v>240</v>
      </c>
      <c r="F111" s="36" t="n">
        <v>0.5</v>
      </c>
      <c r="G111" s="34" t="n">
        <v>1.9</v>
      </c>
      <c r="H111" s="34" t="s">
        <v>55</v>
      </c>
      <c r="I111" s="34" t="n">
        <v>2.2</v>
      </c>
      <c r="J111" s="34" t="n">
        <v>4.6</v>
      </c>
      <c r="K111" s="34" t="n">
        <v>51</v>
      </c>
      <c r="L111" s="35" t="n">
        <v>820</v>
      </c>
      <c r="M111" s="43" t="n">
        <v>0.5</v>
      </c>
      <c r="N111" s="34" t="s">
        <v>55</v>
      </c>
      <c r="O111" s="36" t="n">
        <v>0.5</v>
      </c>
      <c r="P111" s="34" t="s">
        <v>55</v>
      </c>
      <c r="Q111" s="36" t="n">
        <v>1.4</v>
      </c>
      <c r="R111" s="47" t="n">
        <v>1</v>
      </c>
      <c r="S111" s="34" t="s">
        <v>55</v>
      </c>
      <c r="T111" s="34" t="s">
        <v>55</v>
      </c>
      <c r="U111" s="34" t="n">
        <v>11</v>
      </c>
      <c r="V111" s="36" t="n">
        <v>1.2</v>
      </c>
      <c r="W111" s="35" t="n">
        <v>26</v>
      </c>
      <c r="X111" s="33" t="n">
        <v>650</v>
      </c>
      <c r="Y111" s="34" t="n">
        <v>97</v>
      </c>
      <c r="Z111" s="34" t="n">
        <v>29</v>
      </c>
      <c r="AA111" s="34" t="n">
        <v>93</v>
      </c>
      <c r="AB111" s="35" t="n">
        <v>820</v>
      </c>
      <c r="AC111" s="37" t="n">
        <v>1700</v>
      </c>
      <c r="AD111" s="33" t="n">
        <v>23</v>
      </c>
      <c r="AE111" s="38" t="n">
        <v>8</v>
      </c>
      <c r="AF111" s="34" t="n">
        <v>8.1</v>
      </c>
      <c r="AG111" s="34" t="n">
        <v>18</v>
      </c>
      <c r="AH111" s="35" t="n">
        <v>26</v>
      </c>
      <c r="AI111" s="37" t="n">
        <v>83</v>
      </c>
      <c r="AJ111" s="37" t="n">
        <v>1800</v>
      </c>
      <c r="AK111" s="33" t="n">
        <v>11</v>
      </c>
      <c r="AL111" s="36" t="n">
        <v>0.7</v>
      </c>
      <c r="AM111" s="34" t="n">
        <v>1.5</v>
      </c>
      <c r="AN111" s="36" t="n">
        <v>0.7</v>
      </c>
      <c r="AO111" s="34" t="n">
        <v>31</v>
      </c>
      <c r="AP111" s="38" t="n">
        <v>2</v>
      </c>
      <c r="AQ111" s="34" t="n">
        <v>57</v>
      </c>
      <c r="AR111" s="34" t="n">
        <v>6.1</v>
      </c>
      <c r="AS111" s="34" t="n">
        <v>16</v>
      </c>
      <c r="AT111" s="34" t="n">
        <v>4.6</v>
      </c>
      <c r="AU111" s="34" t="n">
        <v>23</v>
      </c>
      <c r="AV111" s="40" t="n">
        <v>1.4</v>
      </c>
      <c r="AW111" s="33" t="n">
        <v>13</v>
      </c>
      <c r="AX111" s="34" t="n">
        <v>140</v>
      </c>
      <c r="AY111" s="40" t="n">
        <v>150</v>
      </c>
      <c r="AZ111" s="44" t="n">
        <v>1900</v>
      </c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</row>
    <row r="112" customFormat="false" ht="15" hidden="false" customHeight="true" outlineLevel="0" collapsed="false">
      <c r="A112" s="30" t="s">
        <v>189</v>
      </c>
      <c r="B112" s="31" t="s">
        <v>188</v>
      </c>
      <c r="C112" s="32" t="s">
        <v>89</v>
      </c>
      <c r="D112" s="33" t="n">
        <v>1100</v>
      </c>
      <c r="E112" s="34" t="n">
        <v>390</v>
      </c>
      <c r="F112" s="34" t="s">
        <v>55</v>
      </c>
      <c r="G112" s="34" t="n">
        <v>1.3</v>
      </c>
      <c r="H112" s="36" t="n">
        <v>1.2</v>
      </c>
      <c r="I112" s="34" t="n">
        <v>2.3</v>
      </c>
      <c r="J112" s="38" t="n">
        <v>4</v>
      </c>
      <c r="K112" s="34" t="n">
        <v>54</v>
      </c>
      <c r="L112" s="35" t="n">
        <v>2000</v>
      </c>
      <c r="M112" s="33" t="s">
        <v>55</v>
      </c>
      <c r="N112" s="36" t="n">
        <v>0.6</v>
      </c>
      <c r="O112" s="34" t="s">
        <v>55</v>
      </c>
      <c r="P112" s="34" t="s">
        <v>55</v>
      </c>
      <c r="Q112" s="36" t="n">
        <v>1.3</v>
      </c>
      <c r="R112" s="34" t="s">
        <v>55</v>
      </c>
      <c r="S112" s="34" t="s">
        <v>55</v>
      </c>
      <c r="T112" s="36" t="n">
        <v>1.8</v>
      </c>
      <c r="U112" s="34" t="n">
        <v>7.9</v>
      </c>
      <c r="V112" s="36" t="n">
        <v>0.7</v>
      </c>
      <c r="W112" s="35" t="n">
        <v>29</v>
      </c>
      <c r="X112" s="33" t="n">
        <v>1500</v>
      </c>
      <c r="Y112" s="34" t="n">
        <v>180</v>
      </c>
      <c r="Z112" s="34" t="n">
        <v>32</v>
      </c>
      <c r="AA112" s="34" t="n">
        <v>100</v>
      </c>
      <c r="AB112" s="35" t="n">
        <v>2000</v>
      </c>
      <c r="AC112" s="37" t="n">
        <v>3800</v>
      </c>
      <c r="AD112" s="33" t="n">
        <v>49</v>
      </c>
      <c r="AE112" s="34" t="n">
        <v>11</v>
      </c>
      <c r="AF112" s="34" t="n">
        <v>2.9</v>
      </c>
      <c r="AG112" s="34" t="n">
        <v>15</v>
      </c>
      <c r="AH112" s="35" t="n">
        <v>29</v>
      </c>
      <c r="AI112" s="37" t="n">
        <v>110</v>
      </c>
      <c r="AJ112" s="37" t="n">
        <v>3900</v>
      </c>
      <c r="AK112" s="33" t="n">
        <v>6.2</v>
      </c>
      <c r="AL112" s="34" t="s">
        <v>55</v>
      </c>
      <c r="AM112" s="36" t="n">
        <v>1</v>
      </c>
      <c r="AN112" s="34" t="n">
        <v>1.1</v>
      </c>
      <c r="AO112" s="34" t="n">
        <v>18</v>
      </c>
      <c r="AP112" s="36" t="n">
        <v>0.9</v>
      </c>
      <c r="AQ112" s="34" t="n">
        <v>31</v>
      </c>
      <c r="AR112" s="34" t="n">
        <v>2.5</v>
      </c>
      <c r="AS112" s="34" t="n">
        <v>6.4</v>
      </c>
      <c r="AT112" s="34" t="n">
        <v>1.9</v>
      </c>
      <c r="AU112" s="34" t="n">
        <v>11</v>
      </c>
      <c r="AV112" s="39" t="n">
        <v>0.9</v>
      </c>
      <c r="AW112" s="33" t="n">
        <v>7.2</v>
      </c>
      <c r="AX112" s="34" t="n">
        <v>72</v>
      </c>
      <c r="AY112" s="40" t="n">
        <v>79</v>
      </c>
      <c r="AZ112" s="41" t="n">
        <v>4000</v>
      </c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</row>
    <row r="113" customFormat="false" ht="15" hidden="false" customHeight="true" outlineLevel="0" collapsed="false">
      <c r="A113" s="30" t="s">
        <v>190</v>
      </c>
      <c r="B113" s="31" t="s">
        <v>191</v>
      </c>
      <c r="C113" s="32" t="s">
        <v>54</v>
      </c>
      <c r="D113" s="46" t="n">
        <v>7</v>
      </c>
      <c r="E113" s="34" t="n">
        <v>2.5</v>
      </c>
      <c r="F113" s="34" t="s">
        <v>55</v>
      </c>
      <c r="G113" s="34" t="s">
        <v>55</v>
      </c>
      <c r="H113" s="34" t="s">
        <v>55</v>
      </c>
      <c r="I113" s="34" t="s">
        <v>55</v>
      </c>
      <c r="J113" s="34" t="s">
        <v>55</v>
      </c>
      <c r="K113" s="34" t="n">
        <v>14</v>
      </c>
      <c r="L113" s="35" t="n">
        <v>260</v>
      </c>
      <c r="M113" s="33" t="s">
        <v>55</v>
      </c>
      <c r="N113" s="36" t="n">
        <v>0.5</v>
      </c>
      <c r="O113" s="36" t="n">
        <v>1</v>
      </c>
      <c r="P113" s="36" t="n">
        <v>0.5</v>
      </c>
      <c r="Q113" s="36" t="n">
        <v>1.3</v>
      </c>
      <c r="R113" s="36" t="n">
        <v>1.1</v>
      </c>
      <c r="S113" s="34" t="s">
        <v>55</v>
      </c>
      <c r="T113" s="36" t="n">
        <v>1.1</v>
      </c>
      <c r="U113" s="34" t="n">
        <v>3.7</v>
      </c>
      <c r="V113" s="34" t="s">
        <v>55</v>
      </c>
      <c r="W113" s="50" t="n">
        <v>6</v>
      </c>
      <c r="X113" s="33" t="n">
        <v>9.5</v>
      </c>
      <c r="Y113" s="34" t="n">
        <v>6.2</v>
      </c>
      <c r="Z113" s="34" t="n">
        <v>5.7</v>
      </c>
      <c r="AA113" s="34" t="n">
        <v>26</v>
      </c>
      <c r="AB113" s="35" t="n">
        <v>260</v>
      </c>
      <c r="AC113" s="37" t="n">
        <v>310</v>
      </c>
      <c r="AD113" s="33" t="n">
        <v>2.3</v>
      </c>
      <c r="AE113" s="38" t="n">
        <v>3</v>
      </c>
      <c r="AF113" s="34" t="s">
        <v>55</v>
      </c>
      <c r="AG113" s="34" t="n">
        <v>3.7</v>
      </c>
      <c r="AH113" s="51" t="n">
        <v>6</v>
      </c>
      <c r="AI113" s="37" t="n">
        <v>15</v>
      </c>
      <c r="AJ113" s="37" t="n">
        <v>320</v>
      </c>
      <c r="AK113" s="33" t="n">
        <v>4.2</v>
      </c>
      <c r="AL113" s="34" t="s">
        <v>55</v>
      </c>
      <c r="AM113" s="36" t="n">
        <v>0.6</v>
      </c>
      <c r="AN113" s="34" t="s">
        <v>55</v>
      </c>
      <c r="AO113" s="34" t="n">
        <v>11</v>
      </c>
      <c r="AP113" s="34" t="s">
        <v>55</v>
      </c>
      <c r="AQ113" s="34" t="n">
        <v>15</v>
      </c>
      <c r="AR113" s="34" t="n">
        <v>1.3</v>
      </c>
      <c r="AS113" s="34" t="n">
        <v>3.3</v>
      </c>
      <c r="AT113" s="34" t="n">
        <v>1.1</v>
      </c>
      <c r="AU113" s="38" t="n">
        <v>2</v>
      </c>
      <c r="AV113" s="40" t="s">
        <v>55</v>
      </c>
      <c r="AW113" s="33" t="n">
        <v>4.2</v>
      </c>
      <c r="AX113" s="34" t="n">
        <v>34</v>
      </c>
      <c r="AY113" s="40" t="n">
        <v>38</v>
      </c>
      <c r="AZ113" s="41" t="n">
        <v>360</v>
      </c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</row>
    <row r="114" customFormat="false" ht="15" hidden="false" customHeight="true" outlineLevel="0" collapsed="false">
      <c r="A114" s="30" t="s">
        <v>192</v>
      </c>
      <c r="B114" s="31" t="s">
        <v>191</v>
      </c>
      <c r="C114" s="32" t="s">
        <v>54</v>
      </c>
      <c r="D114" s="33" t="n">
        <v>60</v>
      </c>
      <c r="E114" s="34" t="n">
        <v>30</v>
      </c>
      <c r="F114" s="34" t="s">
        <v>55</v>
      </c>
      <c r="G114" s="34" t="n">
        <v>14</v>
      </c>
      <c r="H114" s="34" t="n">
        <v>18</v>
      </c>
      <c r="I114" s="34" t="n">
        <v>43</v>
      </c>
      <c r="J114" s="34" t="n">
        <v>52</v>
      </c>
      <c r="K114" s="34" t="n">
        <v>1400</v>
      </c>
      <c r="L114" s="35" t="n">
        <v>51000</v>
      </c>
      <c r="M114" s="46" t="n">
        <v>5</v>
      </c>
      <c r="N114" s="34" t="n">
        <v>3.9</v>
      </c>
      <c r="O114" s="34" t="n">
        <v>8.7</v>
      </c>
      <c r="P114" s="34" t="n">
        <v>7.3</v>
      </c>
      <c r="Q114" s="34" t="n">
        <v>40</v>
      </c>
      <c r="R114" s="34" t="n">
        <v>22</v>
      </c>
      <c r="S114" s="34" t="n">
        <v>3.6</v>
      </c>
      <c r="T114" s="34" t="n">
        <v>24</v>
      </c>
      <c r="U114" s="34" t="n">
        <v>260</v>
      </c>
      <c r="V114" s="34" t="n">
        <v>30</v>
      </c>
      <c r="W114" s="35" t="n">
        <v>620</v>
      </c>
      <c r="X114" s="33" t="n">
        <v>120</v>
      </c>
      <c r="Y114" s="34" t="n">
        <v>160</v>
      </c>
      <c r="Z114" s="34" t="n">
        <v>560</v>
      </c>
      <c r="AA114" s="34" t="n">
        <v>3100</v>
      </c>
      <c r="AB114" s="35" t="n">
        <v>51000</v>
      </c>
      <c r="AC114" s="37" t="n">
        <v>55000</v>
      </c>
      <c r="AD114" s="33" t="n">
        <v>100</v>
      </c>
      <c r="AE114" s="34" t="n">
        <v>140</v>
      </c>
      <c r="AF114" s="34" t="n">
        <v>510</v>
      </c>
      <c r="AG114" s="34" t="n">
        <v>660</v>
      </c>
      <c r="AH114" s="35" t="n">
        <v>620</v>
      </c>
      <c r="AI114" s="37" t="n">
        <v>2000</v>
      </c>
      <c r="AJ114" s="37" t="n">
        <v>57000</v>
      </c>
      <c r="AK114" s="33" t="n">
        <v>64</v>
      </c>
      <c r="AL114" s="34" t="n">
        <v>3.5</v>
      </c>
      <c r="AM114" s="34" t="n">
        <v>10</v>
      </c>
      <c r="AN114" s="34" t="n">
        <v>1.8</v>
      </c>
      <c r="AO114" s="34" t="n">
        <v>120</v>
      </c>
      <c r="AP114" s="38" t="n">
        <v>4</v>
      </c>
      <c r="AQ114" s="34" t="n">
        <v>270</v>
      </c>
      <c r="AR114" s="34" t="n">
        <v>19</v>
      </c>
      <c r="AS114" s="34" t="n">
        <v>32</v>
      </c>
      <c r="AT114" s="34" t="n">
        <v>9.2</v>
      </c>
      <c r="AU114" s="34" t="n">
        <v>22</v>
      </c>
      <c r="AV114" s="40" t="n">
        <v>4.2</v>
      </c>
      <c r="AW114" s="33" t="n">
        <v>79</v>
      </c>
      <c r="AX114" s="34" t="n">
        <v>480</v>
      </c>
      <c r="AY114" s="40" t="n">
        <v>560</v>
      </c>
      <c r="AZ114" s="44" t="n">
        <v>57000</v>
      </c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</row>
    <row r="115" customFormat="false" ht="15" hidden="false" customHeight="true" outlineLevel="0" collapsed="false">
      <c r="A115" s="30" t="s">
        <v>193</v>
      </c>
      <c r="B115" s="31" t="s">
        <v>191</v>
      </c>
      <c r="C115" s="32" t="s">
        <v>54</v>
      </c>
      <c r="D115" s="33" t="n">
        <v>16000</v>
      </c>
      <c r="E115" s="34" t="n">
        <v>4700</v>
      </c>
      <c r="F115" s="34" t="s">
        <v>55</v>
      </c>
      <c r="G115" s="34" t="n">
        <v>18</v>
      </c>
      <c r="H115" s="34" t="n">
        <v>10</v>
      </c>
      <c r="I115" s="34" t="n">
        <v>38</v>
      </c>
      <c r="J115" s="34" t="n">
        <v>25</v>
      </c>
      <c r="K115" s="34" t="n">
        <v>1300</v>
      </c>
      <c r="L115" s="35" t="n">
        <v>26000</v>
      </c>
      <c r="M115" s="33" t="n">
        <v>2.1</v>
      </c>
      <c r="N115" s="34" t="n">
        <v>3.2</v>
      </c>
      <c r="O115" s="34" t="n">
        <v>3.4</v>
      </c>
      <c r="P115" s="38" t="n">
        <v>2</v>
      </c>
      <c r="Q115" s="34" t="n">
        <v>16</v>
      </c>
      <c r="R115" s="34" t="n">
        <v>6.9</v>
      </c>
      <c r="S115" s="34" t="n">
        <v>4.7</v>
      </c>
      <c r="T115" s="34" t="n">
        <v>23</v>
      </c>
      <c r="U115" s="34" t="n">
        <v>230</v>
      </c>
      <c r="V115" s="34" t="n">
        <v>27</v>
      </c>
      <c r="W115" s="35" t="n">
        <v>730</v>
      </c>
      <c r="X115" s="33" t="n">
        <v>21000</v>
      </c>
      <c r="Y115" s="34" t="n">
        <v>3300</v>
      </c>
      <c r="Z115" s="34" t="n">
        <v>400</v>
      </c>
      <c r="AA115" s="34" t="n">
        <v>2600</v>
      </c>
      <c r="AB115" s="35" t="n">
        <v>26000</v>
      </c>
      <c r="AC115" s="37" t="n">
        <v>53000</v>
      </c>
      <c r="AD115" s="33" t="n">
        <v>590</v>
      </c>
      <c r="AE115" s="34" t="n">
        <v>210</v>
      </c>
      <c r="AF115" s="34" t="n">
        <v>300</v>
      </c>
      <c r="AG115" s="34" t="n">
        <v>680</v>
      </c>
      <c r="AH115" s="35" t="n">
        <v>730</v>
      </c>
      <c r="AI115" s="37" t="n">
        <v>2500</v>
      </c>
      <c r="AJ115" s="37" t="n">
        <v>56000</v>
      </c>
      <c r="AK115" s="33" t="n">
        <v>23</v>
      </c>
      <c r="AL115" s="34" t="n">
        <v>1.3</v>
      </c>
      <c r="AM115" s="34" t="n">
        <v>2.7</v>
      </c>
      <c r="AN115" s="36" t="n">
        <v>0.7</v>
      </c>
      <c r="AO115" s="34" t="n">
        <v>57</v>
      </c>
      <c r="AP115" s="36" t="n">
        <v>0.7</v>
      </c>
      <c r="AQ115" s="34" t="n">
        <v>84</v>
      </c>
      <c r="AR115" s="34" t="n">
        <v>5.6</v>
      </c>
      <c r="AS115" s="34" t="n">
        <v>12</v>
      </c>
      <c r="AT115" s="34" t="n">
        <v>4.4</v>
      </c>
      <c r="AU115" s="34" t="n">
        <v>11</v>
      </c>
      <c r="AV115" s="40" t="n">
        <v>1.5</v>
      </c>
      <c r="AW115" s="33" t="n">
        <v>27</v>
      </c>
      <c r="AX115" s="34" t="n">
        <v>180</v>
      </c>
      <c r="AY115" s="40" t="n">
        <v>200</v>
      </c>
      <c r="AZ115" s="44" t="n">
        <v>56000</v>
      </c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</row>
    <row r="116" customFormat="false" ht="15" hidden="false" customHeight="true" outlineLevel="0" collapsed="false">
      <c r="A116" s="30" t="s">
        <v>194</v>
      </c>
      <c r="B116" s="31" t="s">
        <v>191</v>
      </c>
      <c r="C116" s="32" t="s">
        <v>89</v>
      </c>
      <c r="D116" s="33" t="n">
        <v>35</v>
      </c>
      <c r="E116" s="34" t="n">
        <v>14</v>
      </c>
      <c r="F116" s="34" t="s">
        <v>55</v>
      </c>
      <c r="G116" s="34" t="n">
        <v>1.6</v>
      </c>
      <c r="H116" s="36" t="n">
        <v>0.9</v>
      </c>
      <c r="I116" s="34" t="n">
        <v>2.6</v>
      </c>
      <c r="J116" s="34" t="s">
        <v>55</v>
      </c>
      <c r="K116" s="34" t="n">
        <v>25</v>
      </c>
      <c r="L116" s="35" t="n">
        <v>270</v>
      </c>
      <c r="M116" s="43" t="n">
        <v>0.9</v>
      </c>
      <c r="N116" s="36" t="n">
        <v>0.9</v>
      </c>
      <c r="O116" s="34" t="n">
        <v>1.5</v>
      </c>
      <c r="P116" s="34" t="n">
        <v>1.8</v>
      </c>
      <c r="Q116" s="34" t="n">
        <v>3.3</v>
      </c>
      <c r="R116" s="36" t="n">
        <v>1.8</v>
      </c>
      <c r="S116" s="34" t="s">
        <v>55</v>
      </c>
      <c r="T116" s="34" t="n">
        <v>3.1</v>
      </c>
      <c r="U116" s="34" t="n">
        <v>6.8</v>
      </c>
      <c r="V116" s="36" t="n">
        <v>0.7</v>
      </c>
      <c r="W116" s="35" t="n">
        <v>11</v>
      </c>
      <c r="X116" s="33" t="n">
        <v>53</v>
      </c>
      <c r="Y116" s="34" t="n">
        <v>20</v>
      </c>
      <c r="Z116" s="34" t="n">
        <v>22</v>
      </c>
      <c r="AA116" s="34" t="n">
        <v>47</v>
      </c>
      <c r="AB116" s="35" t="n">
        <v>270</v>
      </c>
      <c r="AC116" s="37" t="n">
        <v>420</v>
      </c>
      <c r="AD116" s="33" t="n">
        <v>21</v>
      </c>
      <c r="AE116" s="34" t="n">
        <v>19</v>
      </c>
      <c r="AF116" s="34" t="n">
        <v>18</v>
      </c>
      <c r="AG116" s="34" t="n">
        <v>11</v>
      </c>
      <c r="AH116" s="35" t="n">
        <v>11</v>
      </c>
      <c r="AI116" s="37" t="n">
        <v>81</v>
      </c>
      <c r="AJ116" s="37" t="n">
        <v>500</v>
      </c>
      <c r="AK116" s="33" t="n">
        <v>13</v>
      </c>
      <c r="AL116" s="36" t="n">
        <v>0.5</v>
      </c>
      <c r="AM116" s="34" t="n">
        <v>1.8</v>
      </c>
      <c r="AN116" s="36" t="n">
        <v>0.6</v>
      </c>
      <c r="AO116" s="34" t="n">
        <v>20</v>
      </c>
      <c r="AP116" s="36" t="n">
        <v>0.7</v>
      </c>
      <c r="AQ116" s="34" t="n">
        <v>27</v>
      </c>
      <c r="AR116" s="34" t="n">
        <v>4.5</v>
      </c>
      <c r="AS116" s="34" t="n">
        <v>12</v>
      </c>
      <c r="AT116" s="34" t="n">
        <v>4.8</v>
      </c>
      <c r="AU116" s="34" t="n">
        <v>11</v>
      </c>
      <c r="AV116" s="40" t="n">
        <v>1.9</v>
      </c>
      <c r="AW116" s="33" t="n">
        <v>14</v>
      </c>
      <c r="AX116" s="34" t="n">
        <v>82</v>
      </c>
      <c r="AY116" s="40" t="n">
        <v>97</v>
      </c>
      <c r="AZ116" s="41" t="n">
        <v>590</v>
      </c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</row>
    <row r="117" customFormat="false" ht="15" hidden="false" customHeight="true" outlineLevel="0" collapsed="false">
      <c r="A117" s="30" t="s">
        <v>195</v>
      </c>
      <c r="B117" s="31" t="s">
        <v>191</v>
      </c>
      <c r="C117" s="32" t="s">
        <v>89</v>
      </c>
      <c r="D117" s="33" t="n">
        <v>130</v>
      </c>
      <c r="E117" s="34" t="n">
        <v>47</v>
      </c>
      <c r="F117" s="34" t="s">
        <v>55</v>
      </c>
      <c r="G117" s="34" t="s">
        <v>55</v>
      </c>
      <c r="H117" s="34" t="n">
        <v>2.4</v>
      </c>
      <c r="I117" s="34" t="n">
        <v>3.5</v>
      </c>
      <c r="J117" s="34" t="n">
        <v>7.5</v>
      </c>
      <c r="K117" s="34" t="n">
        <v>88</v>
      </c>
      <c r="L117" s="35" t="n">
        <v>2200</v>
      </c>
      <c r="M117" s="33" t="n">
        <v>1.8</v>
      </c>
      <c r="N117" s="34" t="n">
        <v>1.5</v>
      </c>
      <c r="O117" s="38" t="n">
        <v>2</v>
      </c>
      <c r="P117" s="34" t="s">
        <v>55</v>
      </c>
      <c r="Q117" s="34" t="n">
        <v>4.1</v>
      </c>
      <c r="R117" s="34" t="n">
        <v>2.1</v>
      </c>
      <c r="S117" s="36" t="n">
        <v>0.8</v>
      </c>
      <c r="T117" s="38" t="n">
        <v>2</v>
      </c>
      <c r="U117" s="34" t="n">
        <v>6.8</v>
      </c>
      <c r="V117" s="34" t="s">
        <v>55</v>
      </c>
      <c r="W117" s="51" t="n">
        <v>9</v>
      </c>
      <c r="X117" s="33" t="n">
        <v>180</v>
      </c>
      <c r="Y117" s="34" t="n">
        <v>34</v>
      </c>
      <c r="Z117" s="34" t="n">
        <v>74</v>
      </c>
      <c r="AA117" s="34" t="n">
        <v>280</v>
      </c>
      <c r="AB117" s="35" t="n">
        <v>2200</v>
      </c>
      <c r="AC117" s="37" t="n">
        <v>2800</v>
      </c>
      <c r="AD117" s="33" t="n">
        <v>30</v>
      </c>
      <c r="AE117" s="34" t="n">
        <v>16</v>
      </c>
      <c r="AF117" s="34" t="n">
        <v>19</v>
      </c>
      <c r="AG117" s="34" t="n">
        <v>6.8</v>
      </c>
      <c r="AH117" s="50" t="n">
        <v>9</v>
      </c>
      <c r="AI117" s="37" t="n">
        <v>81</v>
      </c>
      <c r="AJ117" s="37" t="n">
        <v>2900</v>
      </c>
      <c r="AK117" s="33" t="n">
        <v>8.3</v>
      </c>
      <c r="AL117" s="34" t="n">
        <v>1.1</v>
      </c>
      <c r="AM117" s="34" t="n">
        <v>2.1</v>
      </c>
      <c r="AN117" s="36" t="n">
        <v>0.5</v>
      </c>
      <c r="AO117" s="34" t="n">
        <v>40</v>
      </c>
      <c r="AP117" s="34" t="n">
        <v>1.2</v>
      </c>
      <c r="AQ117" s="34" t="n">
        <v>64</v>
      </c>
      <c r="AR117" s="34" t="n">
        <v>4.2</v>
      </c>
      <c r="AS117" s="34" t="n">
        <v>15</v>
      </c>
      <c r="AT117" s="34" t="n">
        <v>3.4</v>
      </c>
      <c r="AU117" s="34" t="n">
        <v>5.8</v>
      </c>
      <c r="AV117" s="40" t="n">
        <v>2.3</v>
      </c>
      <c r="AW117" s="33" t="n">
        <v>11</v>
      </c>
      <c r="AX117" s="34" t="n">
        <v>130</v>
      </c>
      <c r="AY117" s="40" t="n">
        <v>150</v>
      </c>
      <c r="AZ117" s="41" t="n">
        <v>3000</v>
      </c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</row>
    <row r="118" customFormat="false" ht="15" hidden="false" customHeight="true" outlineLevel="0" collapsed="false">
      <c r="A118" s="30" t="s">
        <v>196</v>
      </c>
      <c r="B118" s="31" t="s">
        <v>197</v>
      </c>
      <c r="C118" s="32" t="s">
        <v>54</v>
      </c>
      <c r="D118" s="33" t="n">
        <v>59</v>
      </c>
      <c r="E118" s="34" t="n">
        <v>27</v>
      </c>
      <c r="F118" s="36" t="n">
        <v>0.7</v>
      </c>
      <c r="G118" s="34" t="n">
        <v>3.7</v>
      </c>
      <c r="H118" s="34" t="n">
        <v>3.4</v>
      </c>
      <c r="I118" s="34" t="n">
        <v>8.2</v>
      </c>
      <c r="J118" s="34" t="n">
        <v>9.6</v>
      </c>
      <c r="K118" s="34" t="n">
        <v>86</v>
      </c>
      <c r="L118" s="35" t="n">
        <v>1100</v>
      </c>
      <c r="M118" s="33" t="n">
        <v>3.6</v>
      </c>
      <c r="N118" s="34" t="n">
        <v>3.1</v>
      </c>
      <c r="O118" s="34" t="n">
        <v>4.2</v>
      </c>
      <c r="P118" s="34" t="n">
        <v>7.9</v>
      </c>
      <c r="Q118" s="34" t="n">
        <v>11</v>
      </c>
      <c r="R118" s="34" t="n">
        <v>9.4</v>
      </c>
      <c r="S118" s="38" t="n">
        <v>3</v>
      </c>
      <c r="T118" s="34" t="n">
        <v>21</v>
      </c>
      <c r="U118" s="34" t="n">
        <v>45</v>
      </c>
      <c r="V118" s="34" t="n">
        <v>11</v>
      </c>
      <c r="W118" s="35" t="n">
        <v>63</v>
      </c>
      <c r="X118" s="33" t="n">
        <v>100</v>
      </c>
      <c r="Y118" s="34" t="n">
        <v>60</v>
      </c>
      <c r="Z118" s="34" t="n">
        <v>93</v>
      </c>
      <c r="AA118" s="34" t="n">
        <v>170</v>
      </c>
      <c r="AB118" s="35" t="n">
        <v>1100</v>
      </c>
      <c r="AC118" s="37" t="n">
        <v>1600</v>
      </c>
      <c r="AD118" s="33" t="n">
        <v>120</v>
      </c>
      <c r="AE118" s="34" t="n">
        <v>110</v>
      </c>
      <c r="AF118" s="34" t="n">
        <v>130</v>
      </c>
      <c r="AG118" s="34" t="n">
        <v>78</v>
      </c>
      <c r="AH118" s="35" t="n">
        <v>63</v>
      </c>
      <c r="AI118" s="37" t="n">
        <v>510</v>
      </c>
      <c r="AJ118" s="37" t="n">
        <v>2100</v>
      </c>
      <c r="AK118" s="33" t="n">
        <v>24</v>
      </c>
      <c r="AL118" s="34" t="n">
        <v>3.3</v>
      </c>
      <c r="AM118" s="34" t="n">
        <v>12</v>
      </c>
      <c r="AN118" s="34" t="n">
        <v>4.6</v>
      </c>
      <c r="AO118" s="34" t="n">
        <v>69</v>
      </c>
      <c r="AP118" s="34" t="s">
        <v>198</v>
      </c>
      <c r="AQ118" s="34" t="n">
        <v>110</v>
      </c>
      <c r="AR118" s="34" t="n">
        <v>20</v>
      </c>
      <c r="AS118" s="34" t="n">
        <v>32</v>
      </c>
      <c r="AT118" s="34" t="n">
        <v>15</v>
      </c>
      <c r="AU118" s="34" t="n">
        <v>60</v>
      </c>
      <c r="AV118" s="40" t="n">
        <v>9.9</v>
      </c>
      <c r="AW118" s="33" t="n">
        <v>44</v>
      </c>
      <c r="AX118" s="34" t="n">
        <v>310</v>
      </c>
      <c r="AY118" s="40" t="n">
        <v>360</v>
      </c>
      <c r="AZ118" s="44" t="n">
        <v>2400</v>
      </c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</row>
    <row r="119" customFormat="false" ht="15" hidden="false" customHeight="true" outlineLevel="0" collapsed="false">
      <c r="A119" s="30" t="s">
        <v>199</v>
      </c>
      <c r="B119" s="31" t="s">
        <v>200</v>
      </c>
      <c r="C119" s="32" t="s">
        <v>89</v>
      </c>
      <c r="D119" s="33" t="n">
        <v>33</v>
      </c>
      <c r="E119" s="34" t="n">
        <v>22</v>
      </c>
      <c r="F119" s="34" t="s">
        <v>55</v>
      </c>
      <c r="G119" s="36" t="n">
        <v>0.8</v>
      </c>
      <c r="H119" s="36" t="n">
        <v>1</v>
      </c>
      <c r="I119" s="34" t="n">
        <v>3.7</v>
      </c>
      <c r="J119" s="34" t="n">
        <v>4.3</v>
      </c>
      <c r="K119" s="34" t="n">
        <v>36</v>
      </c>
      <c r="L119" s="35" t="n">
        <v>980</v>
      </c>
      <c r="M119" s="43" t="n">
        <v>0.4</v>
      </c>
      <c r="N119" s="34" t="s">
        <v>55</v>
      </c>
      <c r="O119" s="36" t="n">
        <v>0.4</v>
      </c>
      <c r="P119" s="34" t="s">
        <v>55</v>
      </c>
      <c r="Q119" s="36" t="n">
        <v>0.8</v>
      </c>
      <c r="R119" s="34" t="s">
        <v>55</v>
      </c>
      <c r="S119" s="34" t="s">
        <v>55</v>
      </c>
      <c r="T119" s="36" t="n">
        <v>1.3</v>
      </c>
      <c r="U119" s="34" t="n">
        <v>5.8</v>
      </c>
      <c r="V119" s="34" t="s">
        <v>55</v>
      </c>
      <c r="W119" s="51" t="n">
        <v>6</v>
      </c>
      <c r="X119" s="33" t="n">
        <v>55</v>
      </c>
      <c r="Y119" s="34" t="n">
        <v>14</v>
      </c>
      <c r="Z119" s="34" t="n">
        <v>36</v>
      </c>
      <c r="AA119" s="34" t="n">
        <v>71</v>
      </c>
      <c r="AB119" s="35" t="n">
        <v>980</v>
      </c>
      <c r="AC119" s="37" t="n">
        <v>1200</v>
      </c>
      <c r="AD119" s="33" t="n">
        <v>1.3</v>
      </c>
      <c r="AE119" s="34" t="s">
        <v>55</v>
      </c>
      <c r="AF119" s="34" t="s">
        <v>55</v>
      </c>
      <c r="AG119" s="34" t="n">
        <v>8.8</v>
      </c>
      <c r="AH119" s="51" t="n">
        <v>6</v>
      </c>
      <c r="AI119" s="37" t="n">
        <v>17</v>
      </c>
      <c r="AJ119" s="37" t="n">
        <v>1200</v>
      </c>
      <c r="AK119" s="33" t="n">
        <v>38</v>
      </c>
      <c r="AL119" s="34" t="n">
        <v>2.7</v>
      </c>
      <c r="AM119" s="34" t="s">
        <v>55</v>
      </c>
      <c r="AN119" s="34" t="n">
        <v>1.5</v>
      </c>
      <c r="AO119" s="34" t="n">
        <v>47</v>
      </c>
      <c r="AP119" s="34" t="n">
        <v>2.2</v>
      </c>
      <c r="AQ119" s="34" t="n">
        <v>54</v>
      </c>
      <c r="AR119" s="34" t="n">
        <v>8.3</v>
      </c>
      <c r="AS119" s="34" t="n">
        <v>9.4</v>
      </c>
      <c r="AT119" s="34" t="n">
        <v>2.5</v>
      </c>
      <c r="AU119" s="34" t="n">
        <v>14</v>
      </c>
      <c r="AV119" s="39" t="n">
        <v>0.7</v>
      </c>
      <c r="AW119" s="33" t="n">
        <v>42</v>
      </c>
      <c r="AX119" s="34" t="n">
        <v>140</v>
      </c>
      <c r="AY119" s="40" t="n">
        <v>180</v>
      </c>
      <c r="AZ119" s="44" t="n">
        <v>1300</v>
      </c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</row>
    <row r="120" customFormat="false" ht="15" hidden="false" customHeight="true" outlineLevel="0" collapsed="false">
      <c r="A120" s="30" t="s">
        <v>201</v>
      </c>
      <c r="B120" s="31" t="s">
        <v>200</v>
      </c>
      <c r="C120" s="32" t="s">
        <v>89</v>
      </c>
      <c r="D120" s="33" t="n">
        <v>90</v>
      </c>
      <c r="E120" s="34" t="n">
        <v>37</v>
      </c>
      <c r="F120" s="36" t="n">
        <v>0.5</v>
      </c>
      <c r="G120" s="34" t="s">
        <v>55</v>
      </c>
      <c r="H120" s="34" t="s">
        <v>55</v>
      </c>
      <c r="I120" s="34" t="s">
        <v>55</v>
      </c>
      <c r="J120" s="34" t="n">
        <v>2.4</v>
      </c>
      <c r="K120" s="34" t="n">
        <v>36</v>
      </c>
      <c r="L120" s="35" t="n">
        <v>370</v>
      </c>
      <c r="M120" s="43" t="n">
        <v>0.7</v>
      </c>
      <c r="N120" s="34" t="s">
        <v>55</v>
      </c>
      <c r="O120" s="34" t="n">
        <v>1.2</v>
      </c>
      <c r="P120" s="34" t="n">
        <v>1.6</v>
      </c>
      <c r="Q120" s="34" t="n">
        <v>2.3</v>
      </c>
      <c r="R120" s="34" t="n">
        <v>2.4</v>
      </c>
      <c r="S120" s="34" t="s">
        <v>55</v>
      </c>
      <c r="T120" s="34" t="n">
        <v>3.8</v>
      </c>
      <c r="U120" s="34" t="n">
        <v>14</v>
      </c>
      <c r="V120" s="36" t="n">
        <v>1.7</v>
      </c>
      <c r="W120" s="35" t="n">
        <v>24</v>
      </c>
      <c r="X120" s="33" t="n">
        <v>130</v>
      </c>
      <c r="Y120" s="34" t="n">
        <v>14</v>
      </c>
      <c r="Z120" s="34" t="n">
        <v>19</v>
      </c>
      <c r="AA120" s="34" t="n">
        <v>65</v>
      </c>
      <c r="AB120" s="35" t="n">
        <v>370</v>
      </c>
      <c r="AC120" s="37" t="n">
        <v>600</v>
      </c>
      <c r="AD120" s="33" t="n">
        <v>9.6</v>
      </c>
      <c r="AE120" s="34" t="n">
        <v>16</v>
      </c>
      <c r="AF120" s="34" t="n">
        <v>24</v>
      </c>
      <c r="AG120" s="34" t="n">
        <v>28</v>
      </c>
      <c r="AH120" s="35" t="n">
        <v>24</v>
      </c>
      <c r="AI120" s="37" t="n">
        <v>100</v>
      </c>
      <c r="AJ120" s="37" t="n">
        <v>700</v>
      </c>
      <c r="AK120" s="33" t="n">
        <v>8.6</v>
      </c>
      <c r="AL120" s="36" t="n">
        <v>0.6</v>
      </c>
      <c r="AM120" s="34" t="n">
        <v>1.9</v>
      </c>
      <c r="AN120" s="38" t="n">
        <v>1</v>
      </c>
      <c r="AO120" s="34" t="n">
        <v>20</v>
      </c>
      <c r="AP120" s="34" t="n">
        <v>1.3</v>
      </c>
      <c r="AQ120" s="34" t="n">
        <v>36</v>
      </c>
      <c r="AR120" s="34" t="n">
        <v>2.4</v>
      </c>
      <c r="AS120" s="34" t="n">
        <v>5.8</v>
      </c>
      <c r="AT120" s="34" t="n">
        <v>1.9</v>
      </c>
      <c r="AU120" s="34" t="n">
        <v>9.1</v>
      </c>
      <c r="AV120" s="40" t="n">
        <v>1.3</v>
      </c>
      <c r="AW120" s="33" t="n">
        <v>11</v>
      </c>
      <c r="AX120" s="34" t="n">
        <v>77</v>
      </c>
      <c r="AY120" s="40" t="n">
        <v>88</v>
      </c>
      <c r="AZ120" s="41" t="n">
        <v>790</v>
      </c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</row>
    <row r="121" customFormat="false" ht="15" hidden="false" customHeight="true" outlineLevel="0" collapsed="false">
      <c r="A121" s="30" t="s">
        <v>202</v>
      </c>
      <c r="B121" s="31" t="s">
        <v>200</v>
      </c>
      <c r="C121" s="32" t="s">
        <v>89</v>
      </c>
      <c r="D121" s="33" t="n">
        <v>11000</v>
      </c>
      <c r="E121" s="34" t="n">
        <v>5200</v>
      </c>
      <c r="F121" s="34" t="s">
        <v>55</v>
      </c>
      <c r="G121" s="34" t="n">
        <v>16</v>
      </c>
      <c r="H121" s="34" t="n">
        <v>9.4</v>
      </c>
      <c r="I121" s="34" t="n">
        <v>31</v>
      </c>
      <c r="J121" s="34" t="n">
        <v>28</v>
      </c>
      <c r="K121" s="34" t="n">
        <v>980</v>
      </c>
      <c r="L121" s="35" t="n">
        <v>25000</v>
      </c>
      <c r="M121" s="33" t="n">
        <v>2.7</v>
      </c>
      <c r="N121" s="34" t="n">
        <v>1.7</v>
      </c>
      <c r="O121" s="34" t="n">
        <v>4.8</v>
      </c>
      <c r="P121" s="34" t="n">
        <v>3.3</v>
      </c>
      <c r="Q121" s="34" t="n">
        <v>20</v>
      </c>
      <c r="R121" s="34" t="n">
        <v>10</v>
      </c>
      <c r="S121" s="34" t="n">
        <v>5.8</v>
      </c>
      <c r="T121" s="34" t="n">
        <v>29</v>
      </c>
      <c r="U121" s="34" t="n">
        <v>220</v>
      </c>
      <c r="V121" s="34" t="n">
        <v>26</v>
      </c>
      <c r="W121" s="35" t="n">
        <v>660</v>
      </c>
      <c r="X121" s="33" t="n">
        <v>16000</v>
      </c>
      <c r="Y121" s="34" t="n">
        <v>2900</v>
      </c>
      <c r="Z121" s="34" t="n">
        <v>390</v>
      </c>
      <c r="AA121" s="34" t="n">
        <v>1900</v>
      </c>
      <c r="AB121" s="35" t="n">
        <v>25000</v>
      </c>
      <c r="AC121" s="37" t="n">
        <v>46000</v>
      </c>
      <c r="AD121" s="33" t="n">
        <v>630</v>
      </c>
      <c r="AE121" s="34" t="n">
        <v>200</v>
      </c>
      <c r="AF121" s="34" t="n">
        <v>370</v>
      </c>
      <c r="AG121" s="34" t="n">
        <v>630</v>
      </c>
      <c r="AH121" s="35" t="n">
        <v>660</v>
      </c>
      <c r="AI121" s="37" t="n">
        <v>2500</v>
      </c>
      <c r="AJ121" s="37" t="n">
        <v>49000</v>
      </c>
      <c r="AK121" s="33" t="n">
        <v>15</v>
      </c>
      <c r="AL121" s="34" t="n">
        <v>1.2</v>
      </c>
      <c r="AM121" s="34" t="n">
        <v>3.2</v>
      </c>
      <c r="AN121" s="34" t="n">
        <v>1.6</v>
      </c>
      <c r="AO121" s="34" t="n">
        <v>45</v>
      </c>
      <c r="AP121" s="36" t="n">
        <v>0.7</v>
      </c>
      <c r="AQ121" s="34" t="n">
        <v>80</v>
      </c>
      <c r="AR121" s="34" t="n">
        <v>4.9</v>
      </c>
      <c r="AS121" s="34" t="n">
        <v>11</v>
      </c>
      <c r="AT121" s="34" t="n">
        <v>3.5</v>
      </c>
      <c r="AU121" s="38" t="n">
        <v>8</v>
      </c>
      <c r="AV121" s="40" t="n">
        <v>1.9</v>
      </c>
      <c r="AW121" s="33" t="n">
        <v>21</v>
      </c>
      <c r="AX121" s="34" t="n">
        <v>150</v>
      </c>
      <c r="AY121" s="40" t="n">
        <v>170</v>
      </c>
      <c r="AZ121" s="44" t="n">
        <v>49000</v>
      </c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</row>
    <row r="122" customFormat="false" ht="15" hidden="false" customHeight="true" outlineLevel="0" collapsed="false">
      <c r="A122" s="30" t="s">
        <v>203</v>
      </c>
      <c r="B122" s="31" t="s">
        <v>204</v>
      </c>
      <c r="C122" s="32" t="s">
        <v>54</v>
      </c>
      <c r="D122" s="33" t="n">
        <v>7500</v>
      </c>
      <c r="E122" s="34" t="n">
        <v>2900</v>
      </c>
      <c r="F122" s="34" t="n">
        <v>1.1</v>
      </c>
      <c r="G122" s="34" t="n">
        <v>5.9</v>
      </c>
      <c r="H122" s="34" t="n">
        <v>2.3</v>
      </c>
      <c r="I122" s="34" t="n">
        <v>20</v>
      </c>
      <c r="J122" s="34" t="n">
        <v>9.6</v>
      </c>
      <c r="K122" s="34" t="n">
        <v>180</v>
      </c>
      <c r="L122" s="35" t="n">
        <v>1400</v>
      </c>
      <c r="M122" s="46" t="n">
        <v>1</v>
      </c>
      <c r="N122" s="34" t="n">
        <v>1.2</v>
      </c>
      <c r="O122" s="34" t="n">
        <v>1.3</v>
      </c>
      <c r="P122" s="34" t="n">
        <v>2.1</v>
      </c>
      <c r="Q122" s="34" t="n">
        <v>2.2</v>
      </c>
      <c r="R122" s="36" t="n">
        <v>1.4</v>
      </c>
      <c r="S122" s="34" t="s">
        <v>55</v>
      </c>
      <c r="T122" s="34" t="n">
        <v>9.8</v>
      </c>
      <c r="U122" s="34" t="n">
        <v>15</v>
      </c>
      <c r="V122" s="34" t="s">
        <v>55</v>
      </c>
      <c r="W122" s="35" t="n">
        <v>33</v>
      </c>
      <c r="X122" s="33" t="n">
        <v>11000</v>
      </c>
      <c r="Y122" s="34" t="n">
        <v>2000</v>
      </c>
      <c r="Z122" s="34" t="n">
        <v>200</v>
      </c>
      <c r="AA122" s="34" t="n">
        <v>330</v>
      </c>
      <c r="AB122" s="35" t="n">
        <v>1400</v>
      </c>
      <c r="AC122" s="37" t="n">
        <v>15000</v>
      </c>
      <c r="AD122" s="33" t="n">
        <v>310</v>
      </c>
      <c r="AE122" s="34" t="n">
        <v>95</v>
      </c>
      <c r="AF122" s="34" t="n">
        <v>44</v>
      </c>
      <c r="AG122" s="34" t="n">
        <v>33</v>
      </c>
      <c r="AH122" s="35" t="n">
        <v>33</v>
      </c>
      <c r="AI122" s="37" t="n">
        <v>510</v>
      </c>
      <c r="AJ122" s="37" t="n">
        <v>15000</v>
      </c>
      <c r="AK122" s="33" t="n">
        <v>8.4</v>
      </c>
      <c r="AL122" s="34" t="n">
        <v>1.5</v>
      </c>
      <c r="AM122" s="34" t="n">
        <v>2.2</v>
      </c>
      <c r="AN122" s="34" t="n">
        <v>1.7</v>
      </c>
      <c r="AO122" s="34" t="n">
        <v>29</v>
      </c>
      <c r="AP122" s="34" t="s">
        <v>55</v>
      </c>
      <c r="AQ122" s="34" t="n">
        <v>45</v>
      </c>
      <c r="AR122" s="34" t="n">
        <v>1.3</v>
      </c>
      <c r="AS122" s="34" t="n">
        <v>5.3</v>
      </c>
      <c r="AT122" s="34" t="n">
        <v>1.5</v>
      </c>
      <c r="AU122" s="34" t="n">
        <v>3.6</v>
      </c>
      <c r="AV122" s="39" t="n">
        <v>0.9</v>
      </c>
      <c r="AW122" s="33" t="n">
        <v>14</v>
      </c>
      <c r="AX122" s="34" t="n">
        <v>86</v>
      </c>
      <c r="AY122" s="40" t="n">
        <v>100</v>
      </c>
      <c r="AZ122" s="44" t="n">
        <v>15000</v>
      </c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</row>
    <row r="123" customFormat="false" ht="15" hidden="false" customHeight="true" outlineLevel="0" collapsed="false">
      <c r="A123" s="30" t="s">
        <v>205</v>
      </c>
      <c r="B123" s="31" t="s">
        <v>204</v>
      </c>
      <c r="C123" s="32" t="s">
        <v>54</v>
      </c>
      <c r="D123" s="33" t="n">
        <v>50</v>
      </c>
      <c r="E123" s="34" t="n">
        <v>18</v>
      </c>
      <c r="F123" s="34" t="n">
        <v>1.4</v>
      </c>
      <c r="G123" s="34" t="n">
        <v>5.5</v>
      </c>
      <c r="H123" s="34" t="n">
        <v>7.6</v>
      </c>
      <c r="I123" s="34" t="n">
        <v>12</v>
      </c>
      <c r="J123" s="34" t="n">
        <v>13</v>
      </c>
      <c r="K123" s="34" t="n">
        <v>310</v>
      </c>
      <c r="L123" s="35" t="n">
        <v>43000</v>
      </c>
      <c r="M123" s="33" t="s">
        <v>55</v>
      </c>
      <c r="N123" s="34" t="s">
        <v>55</v>
      </c>
      <c r="O123" s="36" t="n">
        <v>0.6</v>
      </c>
      <c r="P123" s="36" t="n">
        <v>0.3</v>
      </c>
      <c r="Q123" s="34" t="s">
        <v>55</v>
      </c>
      <c r="R123" s="34" t="s">
        <v>55</v>
      </c>
      <c r="S123" s="34" t="s">
        <v>55</v>
      </c>
      <c r="T123" s="34" t="s">
        <v>55</v>
      </c>
      <c r="U123" s="34" t="n">
        <v>5.8</v>
      </c>
      <c r="V123" s="34" t="s">
        <v>55</v>
      </c>
      <c r="W123" s="35" t="n">
        <v>16</v>
      </c>
      <c r="X123" s="33" t="n">
        <v>82</v>
      </c>
      <c r="Y123" s="34" t="n">
        <v>55</v>
      </c>
      <c r="Z123" s="34" t="n">
        <v>130</v>
      </c>
      <c r="AA123" s="34" t="n">
        <v>680</v>
      </c>
      <c r="AB123" s="35" t="n">
        <v>43000</v>
      </c>
      <c r="AC123" s="37" t="n">
        <v>44000</v>
      </c>
      <c r="AD123" s="33" t="n">
        <v>2.8</v>
      </c>
      <c r="AE123" s="34" t="s">
        <v>55</v>
      </c>
      <c r="AF123" s="34" t="n">
        <v>2.4</v>
      </c>
      <c r="AG123" s="34" t="n">
        <v>11</v>
      </c>
      <c r="AH123" s="35" t="n">
        <v>16</v>
      </c>
      <c r="AI123" s="37" t="n">
        <v>32</v>
      </c>
      <c r="AJ123" s="37" t="n">
        <v>44000</v>
      </c>
      <c r="AK123" s="33" t="n">
        <v>3.1</v>
      </c>
      <c r="AL123" s="34" t="s">
        <v>55</v>
      </c>
      <c r="AM123" s="36" t="n">
        <v>0.6</v>
      </c>
      <c r="AN123" s="34" t="s">
        <v>55</v>
      </c>
      <c r="AO123" s="34" t="n">
        <v>13</v>
      </c>
      <c r="AP123" s="36" t="n">
        <v>0.7</v>
      </c>
      <c r="AQ123" s="34" t="n">
        <v>26</v>
      </c>
      <c r="AR123" s="34" t="n">
        <v>1.7</v>
      </c>
      <c r="AS123" s="34" t="n">
        <v>3.9</v>
      </c>
      <c r="AT123" s="38" t="n">
        <v>1</v>
      </c>
      <c r="AU123" s="34" t="n">
        <v>2.7</v>
      </c>
      <c r="AV123" s="39" t="n">
        <v>0.5</v>
      </c>
      <c r="AW123" s="33" t="n">
        <v>3.1</v>
      </c>
      <c r="AX123" s="34" t="n">
        <v>49</v>
      </c>
      <c r="AY123" s="40" t="n">
        <v>52</v>
      </c>
      <c r="AZ123" s="44" t="n">
        <v>44000</v>
      </c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</row>
    <row r="124" customFormat="false" ht="15" hidden="false" customHeight="true" outlineLevel="0" collapsed="false">
      <c r="A124" s="30" t="s">
        <v>206</v>
      </c>
      <c r="B124" s="31" t="s">
        <v>204</v>
      </c>
      <c r="C124" s="32" t="s">
        <v>89</v>
      </c>
      <c r="D124" s="33" t="n">
        <v>880</v>
      </c>
      <c r="E124" s="34" t="n">
        <v>550</v>
      </c>
      <c r="F124" s="34" t="n">
        <v>2.7</v>
      </c>
      <c r="G124" s="34" t="n">
        <v>10</v>
      </c>
      <c r="H124" s="34" t="n">
        <v>17</v>
      </c>
      <c r="I124" s="34" t="n">
        <v>59</v>
      </c>
      <c r="J124" s="34" t="n">
        <v>48</v>
      </c>
      <c r="K124" s="34" t="n">
        <v>1700</v>
      </c>
      <c r="L124" s="35" t="n">
        <v>69000</v>
      </c>
      <c r="M124" s="33" t="n">
        <v>5.3</v>
      </c>
      <c r="N124" s="34" t="n">
        <v>3.9</v>
      </c>
      <c r="O124" s="34" t="n">
        <v>7.5</v>
      </c>
      <c r="P124" s="34" t="n">
        <v>6.5</v>
      </c>
      <c r="Q124" s="34" t="n">
        <v>18</v>
      </c>
      <c r="R124" s="34" t="n">
        <v>9.3</v>
      </c>
      <c r="S124" s="34" t="n">
        <v>2.8</v>
      </c>
      <c r="T124" s="34" t="n">
        <v>20</v>
      </c>
      <c r="U124" s="34" t="n">
        <v>180</v>
      </c>
      <c r="V124" s="34" t="n">
        <v>24</v>
      </c>
      <c r="W124" s="35" t="n">
        <v>730</v>
      </c>
      <c r="X124" s="33" t="n">
        <v>1500</v>
      </c>
      <c r="Y124" s="34" t="n">
        <v>480</v>
      </c>
      <c r="Z124" s="34" t="n">
        <v>460</v>
      </c>
      <c r="AA124" s="34" t="n">
        <v>3000</v>
      </c>
      <c r="AB124" s="35" t="n">
        <v>69000</v>
      </c>
      <c r="AC124" s="37" t="n">
        <v>74000</v>
      </c>
      <c r="AD124" s="33" t="n">
        <v>160</v>
      </c>
      <c r="AE124" s="34" t="n">
        <v>110</v>
      </c>
      <c r="AF124" s="34" t="n">
        <v>240</v>
      </c>
      <c r="AG124" s="34" t="n">
        <v>560</v>
      </c>
      <c r="AH124" s="35" t="n">
        <v>730</v>
      </c>
      <c r="AI124" s="37" t="n">
        <v>1800</v>
      </c>
      <c r="AJ124" s="37" t="n">
        <v>76000</v>
      </c>
      <c r="AK124" s="33" t="n">
        <v>13</v>
      </c>
      <c r="AL124" s="36" t="n">
        <v>0.7</v>
      </c>
      <c r="AM124" s="34" t="n">
        <v>2.3</v>
      </c>
      <c r="AN124" s="36" t="n">
        <v>0.5</v>
      </c>
      <c r="AO124" s="34" t="n">
        <v>37</v>
      </c>
      <c r="AP124" s="34" t="n">
        <v>1.4</v>
      </c>
      <c r="AQ124" s="34" t="n">
        <v>74</v>
      </c>
      <c r="AR124" s="34" t="n">
        <v>6.8</v>
      </c>
      <c r="AS124" s="34" t="n">
        <v>12</v>
      </c>
      <c r="AT124" s="34" t="n">
        <v>3.5</v>
      </c>
      <c r="AU124" s="34" t="n">
        <v>9.3</v>
      </c>
      <c r="AV124" s="40" t="n">
        <v>1.9</v>
      </c>
      <c r="AW124" s="33" t="n">
        <v>16</v>
      </c>
      <c r="AX124" s="34" t="n">
        <v>150</v>
      </c>
      <c r="AY124" s="40" t="n">
        <v>160</v>
      </c>
      <c r="AZ124" s="44" t="n">
        <v>76000</v>
      </c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</row>
    <row r="125" customFormat="false" ht="15" hidden="false" customHeight="true" outlineLevel="0" collapsed="false">
      <c r="A125" s="30" t="s">
        <v>207</v>
      </c>
      <c r="B125" s="31" t="s">
        <v>208</v>
      </c>
      <c r="C125" s="32" t="s">
        <v>54</v>
      </c>
      <c r="D125" s="33" t="n">
        <v>24</v>
      </c>
      <c r="E125" s="34" t="n">
        <v>13</v>
      </c>
      <c r="F125" s="34" t="s">
        <v>55</v>
      </c>
      <c r="G125" s="38" t="n">
        <v>2</v>
      </c>
      <c r="H125" s="38" t="n">
        <v>3</v>
      </c>
      <c r="I125" s="34" t="n">
        <v>5.8</v>
      </c>
      <c r="J125" s="34" t="n">
        <v>5.9</v>
      </c>
      <c r="K125" s="34" t="n">
        <v>73</v>
      </c>
      <c r="L125" s="35" t="n">
        <v>1200</v>
      </c>
      <c r="M125" s="33" t="n">
        <v>2.9</v>
      </c>
      <c r="N125" s="34" t="n">
        <v>1.5</v>
      </c>
      <c r="O125" s="34" t="n">
        <v>3.6</v>
      </c>
      <c r="P125" s="34" t="n">
        <v>3.7</v>
      </c>
      <c r="Q125" s="34" t="n">
        <v>6.3</v>
      </c>
      <c r="R125" s="34" t="n">
        <v>3.9</v>
      </c>
      <c r="S125" s="36" t="n">
        <v>1.7</v>
      </c>
      <c r="T125" s="34" t="n">
        <v>6.5</v>
      </c>
      <c r="U125" s="34" t="n">
        <v>19</v>
      </c>
      <c r="V125" s="34" t="s">
        <v>55</v>
      </c>
      <c r="W125" s="35" t="n">
        <v>25</v>
      </c>
      <c r="X125" s="33" t="n">
        <v>48</v>
      </c>
      <c r="Y125" s="34" t="n">
        <v>33</v>
      </c>
      <c r="Z125" s="34" t="n">
        <v>76</v>
      </c>
      <c r="AA125" s="34" t="n">
        <v>150</v>
      </c>
      <c r="AB125" s="35" t="n">
        <v>1200</v>
      </c>
      <c r="AC125" s="37" t="n">
        <v>1500</v>
      </c>
      <c r="AD125" s="33" t="n">
        <v>51</v>
      </c>
      <c r="AE125" s="34" t="n">
        <v>48</v>
      </c>
      <c r="AF125" s="34" t="n">
        <v>51</v>
      </c>
      <c r="AG125" s="34" t="n">
        <v>29</v>
      </c>
      <c r="AH125" s="35" t="n">
        <v>25</v>
      </c>
      <c r="AI125" s="37" t="n">
        <v>200</v>
      </c>
      <c r="AJ125" s="37" t="n">
        <v>1700</v>
      </c>
      <c r="AK125" s="33" t="n">
        <v>28</v>
      </c>
      <c r="AL125" s="34" t="n">
        <v>2.4</v>
      </c>
      <c r="AM125" s="34" t="n">
        <v>5.6</v>
      </c>
      <c r="AN125" s="34" t="n">
        <v>1.1</v>
      </c>
      <c r="AO125" s="34" t="n">
        <v>120</v>
      </c>
      <c r="AP125" s="34" t="n">
        <v>3.6</v>
      </c>
      <c r="AQ125" s="34" t="n">
        <v>170</v>
      </c>
      <c r="AR125" s="34" t="n">
        <v>35</v>
      </c>
      <c r="AS125" s="34" t="n">
        <v>44</v>
      </c>
      <c r="AT125" s="34" t="n">
        <v>13</v>
      </c>
      <c r="AU125" s="34" t="n">
        <v>75</v>
      </c>
      <c r="AV125" s="40" t="n">
        <v>4.1</v>
      </c>
      <c r="AW125" s="33" t="n">
        <v>37</v>
      </c>
      <c r="AX125" s="34" t="n">
        <v>470</v>
      </c>
      <c r="AY125" s="40" t="n">
        <v>510</v>
      </c>
      <c r="AZ125" s="44" t="n">
        <v>2200</v>
      </c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</row>
    <row r="126" customFormat="false" ht="15" hidden="false" customHeight="true" outlineLevel="0" collapsed="false">
      <c r="A126" s="30" t="s">
        <v>209</v>
      </c>
      <c r="B126" s="31" t="s">
        <v>208</v>
      </c>
      <c r="C126" s="32" t="s">
        <v>89</v>
      </c>
      <c r="D126" s="33" t="n">
        <v>26</v>
      </c>
      <c r="E126" s="34" t="n">
        <v>8.7</v>
      </c>
      <c r="F126" s="34" t="s">
        <v>55</v>
      </c>
      <c r="G126" s="36" t="n">
        <v>0.7</v>
      </c>
      <c r="H126" s="34" t="s">
        <v>55</v>
      </c>
      <c r="I126" s="34" t="s">
        <v>55</v>
      </c>
      <c r="J126" s="34" t="n">
        <v>2.2</v>
      </c>
      <c r="K126" s="34" t="n">
        <v>14</v>
      </c>
      <c r="L126" s="35" t="n">
        <v>180</v>
      </c>
      <c r="M126" s="43" t="n">
        <v>0.9</v>
      </c>
      <c r="N126" s="36" t="n">
        <v>0.9</v>
      </c>
      <c r="O126" s="34" t="n">
        <v>1.5</v>
      </c>
      <c r="P126" s="34" t="n">
        <v>1.9</v>
      </c>
      <c r="Q126" s="38" t="n">
        <v>4</v>
      </c>
      <c r="R126" s="34" t="n">
        <v>2.6</v>
      </c>
      <c r="S126" s="34" t="s">
        <v>55</v>
      </c>
      <c r="T126" s="34" t="n">
        <v>4.7</v>
      </c>
      <c r="U126" s="34" t="n">
        <v>13</v>
      </c>
      <c r="V126" s="36" t="n">
        <v>1.7</v>
      </c>
      <c r="W126" s="51" t="n">
        <v>9</v>
      </c>
      <c r="X126" s="33" t="n">
        <v>35</v>
      </c>
      <c r="Y126" s="34" t="n">
        <v>15</v>
      </c>
      <c r="Z126" s="34" t="n">
        <v>17</v>
      </c>
      <c r="AA126" s="34" t="n">
        <v>34</v>
      </c>
      <c r="AB126" s="35" t="n">
        <v>180</v>
      </c>
      <c r="AC126" s="37" t="n">
        <v>290</v>
      </c>
      <c r="AD126" s="33" t="n">
        <v>12</v>
      </c>
      <c r="AE126" s="34" t="n">
        <v>20</v>
      </c>
      <c r="AF126" s="34" t="n">
        <v>32</v>
      </c>
      <c r="AG126" s="34" t="n">
        <v>18</v>
      </c>
      <c r="AH126" s="35" t="s">
        <v>210</v>
      </c>
      <c r="AI126" s="37" t="n">
        <v>90</v>
      </c>
      <c r="AJ126" s="37" t="n">
        <v>380</v>
      </c>
      <c r="AK126" s="33" t="n">
        <v>6.4</v>
      </c>
      <c r="AL126" s="36" t="n">
        <v>0.6</v>
      </c>
      <c r="AM126" s="34" t="n">
        <v>3.1</v>
      </c>
      <c r="AN126" s="36" t="n">
        <v>0.4</v>
      </c>
      <c r="AO126" s="34" t="n">
        <v>24</v>
      </c>
      <c r="AP126" s="34" t="s">
        <v>55</v>
      </c>
      <c r="AQ126" s="34" t="n">
        <v>42</v>
      </c>
      <c r="AR126" s="34" t="n">
        <v>10</v>
      </c>
      <c r="AS126" s="34" t="n">
        <v>14</v>
      </c>
      <c r="AT126" s="34" t="n">
        <v>6.8</v>
      </c>
      <c r="AU126" s="34" t="n">
        <v>34</v>
      </c>
      <c r="AV126" s="40" t="n">
        <v>1.5</v>
      </c>
      <c r="AW126" s="33" t="n">
        <v>9.5</v>
      </c>
      <c r="AX126" s="34" t="n">
        <v>130</v>
      </c>
      <c r="AY126" s="40" t="n">
        <v>140</v>
      </c>
      <c r="AZ126" s="44" t="n">
        <v>520</v>
      </c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</row>
    <row r="127" customFormat="false" ht="15" hidden="false" customHeight="true" outlineLevel="0" collapsed="false">
      <c r="A127" s="30" t="s">
        <v>211</v>
      </c>
      <c r="B127" s="31" t="s">
        <v>212</v>
      </c>
      <c r="C127" s="32" t="s">
        <v>54</v>
      </c>
      <c r="D127" s="33" t="n">
        <v>12</v>
      </c>
      <c r="E127" s="34" t="n">
        <v>9.1</v>
      </c>
      <c r="F127" s="34" t="s">
        <v>55</v>
      </c>
      <c r="G127" s="34" t="s">
        <v>55</v>
      </c>
      <c r="H127" s="34" t="s">
        <v>55</v>
      </c>
      <c r="I127" s="34" t="s">
        <v>55</v>
      </c>
      <c r="J127" s="36" t="n">
        <v>0.6</v>
      </c>
      <c r="K127" s="34" t="n">
        <v>3.1</v>
      </c>
      <c r="L127" s="35" t="n">
        <v>48</v>
      </c>
      <c r="M127" s="43" t="n">
        <v>0.4</v>
      </c>
      <c r="N127" s="36" t="n">
        <v>0.5</v>
      </c>
      <c r="O127" s="36" t="n">
        <v>0.4</v>
      </c>
      <c r="P127" s="34" t="s">
        <v>55</v>
      </c>
      <c r="Q127" s="34" t="s">
        <v>55</v>
      </c>
      <c r="R127" s="34" t="s">
        <v>55</v>
      </c>
      <c r="S127" s="34" t="s">
        <v>55</v>
      </c>
      <c r="T127" s="34" t="s">
        <v>55</v>
      </c>
      <c r="U127" s="36" t="n">
        <v>0.9</v>
      </c>
      <c r="V127" s="34" t="s">
        <v>55</v>
      </c>
      <c r="W127" s="35" t="s">
        <v>55</v>
      </c>
      <c r="X127" s="33" t="n">
        <v>22</v>
      </c>
      <c r="Y127" s="34" t="n">
        <v>11</v>
      </c>
      <c r="Z127" s="34" t="n">
        <v>2.8</v>
      </c>
      <c r="AA127" s="34" t="n">
        <v>7.1</v>
      </c>
      <c r="AB127" s="35" t="n">
        <v>48</v>
      </c>
      <c r="AC127" s="37" t="n">
        <v>90</v>
      </c>
      <c r="AD127" s="33" t="n">
        <v>1.1</v>
      </c>
      <c r="AE127" s="34" t="s">
        <v>55</v>
      </c>
      <c r="AF127" s="34" t="s">
        <v>55</v>
      </c>
      <c r="AG127" s="34" t="s">
        <v>55</v>
      </c>
      <c r="AH127" s="35" t="s">
        <v>55</v>
      </c>
      <c r="AI127" s="37" t="n">
        <v>1.1</v>
      </c>
      <c r="AJ127" s="37" t="n">
        <v>91</v>
      </c>
      <c r="AK127" s="33" t="n">
        <v>1.2</v>
      </c>
      <c r="AL127" s="34" t="s">
        <v>55</v>
      </c>
      <c r="AM127" s="34" t="s">
        <v>55</v>
      </c>
      <c r="AN127" s="34" t="s">
        <v>55</v>
      </c>
      <c r="AO127" s="36" t="n">
        <v>0.5</v>
      </c>
      <c r="AP127" s="34" t="s">
        <v>55</v>
      </c>
      <c r="AQ127" s="34" t="n">
        <v>1.3</v>
      </c>
      <c r="AR127" s="34" t="s">
        <v>55</v>
      </c>
      <c r="AS127" s="34" t="s">
        <v>55</v>
      </c>
      <c r="AT127" s="34" t="s">
        <v>55</v>
      </c>
      <c r="AU127" s="34" t="s">
        <v>55</v>
      </c>
      <c r="AV127" s="40" t="s">
        <v>55</v>
      </c>
      <c r="AW127" s="33" t="n">
        <v>1.2</v>
      </c>
      <c r="AX127" s="34" t="n">
        <v>1.3</v>
      </c>
      <c r="AY127" s="40" t="n">
        <v>2.5</v>
      </c>
      <c r="AZ127" s="44" t="n">
        <v>94</v>
      </c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</row>
    <row r="128" customFormat="false" ht="15" hidden="false" customHeight="true" outlineLevel="0" collapsed="false">
      <c r="A128" s="30" t="s">
        <v>213</v>
      </c>
      <c r="B128" s="31" t="s">
        <v>212</v>
      </c>
      <c r="C128" s="32" t="s">
        <v>89</v>
      </c>
      <c r="D128" s="33" t="n">
        <v>590</v>
      </c>
      <c r="E128" s="34" t="n">
        <v>300</v>
      </c>
      <c r="F128" s="34" t="s">
        <v>55</v>
      </c>
      <c r="G128" s="34" t="n">
        <v>1.7</v>
      </c>
      <c r="H128" s="36" t="n">
        <v>1.3</v>
      </c>
      <c r="I128" s="34" t="n">
        <v>3.4</v>
      </c>
      <c r="J128" s="34" t="n">
        <v>5.7</v>
      </c>
      <c r="K128" s="34" t="n">
        <v>120</v>
      </c>
      <c r="L128" s="35" t="n">
        <v>13000</v>
      </c>
      <c r="M128" s="33" t="n">
        <v>1.2</v>
      </c>
      <c r="N128" s="36" t="n">
        <v>0.5</v>
      </c>
      <c r="O128" s="36" t="n">
        <v>0.5</v>
      </c>
      <c r="P128" s="36" t="n">
        <v>0.7</v>
      </c>
      <c r="Q128" s="34" t="s">
        <v>55</v>
      </c>
      <c r="R128" s="36" t="n">
        <v>0.6</v>
      </c>
      <c r="S128" s="34" t="s">
        <v>55</v>
      </c>
      <c r="T128" s="36" t="n">
        <v>1.8</v>
      </c>
      <c r="U128" s="36" t="n">
        <v>0.7</v>
      </c>
      <c r="V128" s="34" t="s">
        <v>55</v>
      </c>
      <c r="W128" s="35" t="s">
        <v>55</v>
      </c>
      <c r="X128" s="33" t="n">
        <v>910</v>
      </c>
      <c r="Y128" s="34" t="n">
        <v>160</v>
      </c>
      <c r="Z128" s="34" t="n">
        <v>64</v>
      </c>
      <c r="AA128" s="34" t="n">
        <v>310</v>
      </c>
      <c r="AB128" s="35" t="n">
        <v>13000</v>
      </c>
      <c r="AC128" s="37" t="n">
        <v>15000</v>
      </c>
      <c r="AD128" s="33" t="n">
        <v>45</v>
      </c>
      <c r="AE128" s="34" t="n">
        <v>10</v>
      </c>
      <c r="AF128" s="34" t="s">
        <v>55</v>
      </c>
      <c r="AG128" s="34" t="s">
        <v>55</v>
      </c>
      <c r="AH128" s="35" t="s">
        <v>55</v>
      </c>
      <c r="AI128" s="37" t="n">
        <v>56</v>
      </c>
      <c r="AJ128" s="37" t="n">
        <v>15000</v>
      </c>
      <c r="AK128" s="33" t="n">
        <v>2.9</v>
      </c>
      <c r="AL128" s="36" t="n">
        <v>0.7</v>
      </c>
      <c r="AM128" s="34" t="s">
        <v>55</v>
      </c>
      <c r="AN128" s="34" t="s">
        <v>55</v>
      </c>
      <c r="AO128" s="34" t="n">
        <v>1.9</v>
      </c>
      <c r="AP128" s="34" t="s">
        <v>55</v>
      </c>
      <c r="AQ128" s="34" t="n">
        <v>4.1</v>
      </c>
      <c r="AR128" s="34" t="s">
        <v>55</v>
      </c>
      <c r="AS128" s="34" t="s">
        <v>55</v>
      </c>
      <c r="AT128" s="34" t="s">
        <v>55</v>
      </c>
      <c r="AU128" s="34" t="s">
        <v>55</v>
      </c>
      <c r="AV128" s="40" t="s">
        <v>55</v>
      </c>
      <c r="AW128" s="33" t="n">
        <v>2.9</v>
      </c>
      <c r="AX128" s="34" t="n">
        <v>5.9</v>
      </c>
      <c r="AY128" s="40" t="n">
        <v>8.9</v>
      </c>
      <c r="AZ128" s="44" t="n">
        <v>15000</v>
      </c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</row>
    <row r="129" customFormat="false" ht="15" hidden="false" customHeight="true" outlineLevel="0" collapsed="false">
      <c r="A129" s="30" t="s">
        <v>214</v>
      </c>
      <c r="B129" s="31" t="s">
        <v>215</v>
      </c>
      <c r="C129" s="32" t="s">
        <v>89</v>
      </c>
      <c r="D129" s="33" t="n">
        <v>3.4</v>
      </c>
      <c r="E129" s="38" t="n">
        <v>2</v>
      </c>
      <c r="F129" s="34" t="s">
        <v>55</v>
      </c>
      <c r="G129" s="34" t="s">
        <v>55</v>
      </c>
      <c r="H129" s="34" t="s">
        <v>55</v>
      </c>
      <c r="I129" s="34" t="s">
        <v>55</v>
      </c>
      <c r="J129" s="34" t="s">
        <v>55</v>
      </c>
      <c r="K129" s="34" t="n">
        <v>2.5</v>
      </c>
      <c r="L129" s="35" t="n">
        <v>21</v>
      </c>
      <c r="M129" s="33" t="s">
        <v>55</v>
      </c>
      <c r="N129" s="34" t="s">
        <v>55</v>
      </c>
      <c r="O129" s="34" t="s">
        <v>55</v>
      </c>
      <c r="P129" s="34" t="s">
        <v>55</v>
      </c>
      <c r="Q129" s="34" t="s">
        <v>55</v>
      </c>
      <c r="R129" s="34" t="s">
        <v>55</v>
      </c>
      <c r="S129" s="34" t="s">
        <v>55</v>
      </c>
      <c r="T129" s="34" t="s">
        <v>55</v>
      </c>
      <c r="U129" s="34" t="s">
        <v>55</v>
      </c>
      <c r="V129" s="34" t="s">
        <v>55</v>
      </c>
      <c r="W129" s="35" t="s">
        <v>55</v>
      </c>
      <c r="X129" s="33" t="n">
        <v>5.4</v>
      </c>
      <c r="Y129" s="34" t="s">
        <v>55</v>
      </c>
      <c r="Z129" s="34" t="s">
        <v>55</v>
      </c>
      <c r="AA129" s="34" t="n">
        <v>2.5</v>
      </c>
      <c r="AB129" s="35" t="n">
        <v>21</v>
      </c>
      <c r="AC129" s="37" t="n">
        <v>29</v>
      </c>
      <c r="AD129" s="33" t="s">
        <v>55</v>
      </c>
      <c r="AE129" s="34" t="s">
        <v>55</v>
      </c>
      <c r="AF129" s="34" t="s">
        <v>55</v>
      </c>
      <c r="AG129" s="34" t="s">
        <v>55</v>
      </c>
      <c r="AH129" s="35" t="s">
        <v>55</v>
      </c>
      <c r="AI129" s="37" t="s">
        <v>55</v>
      </c>
      <c r="AJ129" s="37" t="n">
        <v>29</v>
      </c>
      <c r="AK129" s="33" t="n">
        <v>1.2</v>
      </c>
      <c r="AL129" s="34" t="s">
        <v>55</v>
      </c>
      <c r="AM129" s="34" t="s">
        <v>55</v>
      </c>
      <c r="AN129" s="34" t="s">
        <v>55</v>
      </c>
      <c r="AO129" s="34" t="n">
        <v>2.6</v>
      </c>
      <c r="AP129" s="34" t="s">
        <v>55</v>
      </c>
      <c r="AQ129" s="34" t="n">
        <v>4.4</v>
      </c>
      <c r="AR129" s="34" t="s">
        <v>55</v>
      </c>
      <c r="AS129" s="36" t="n">
        <v>0.5</v>
      </c>
      <c r="AT129" s="34" t="s">
        <v>55</v>
      </c>
      <c r="AU129" s="36" t="n">
        <v>0.3</v>
      </c>
      <c r="AV129" s="40" t="s">
        <v>55</v>
      </c>
      <c r="AW129" s="33" t="n">
        <v>1.2</v>
      </c>
      <c r="AX129" s="34" t="n">
        <v>6.9</v>
      </c>
      <c r="AY129" s="40" t="n">
        <v>8.1</v>
      </c>
      <c r="AZ129" s="41" t="n">
        <v>37</v>
      </c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</row>
    <row r="130" customFormat="false" ht="15" hidden="false" customHeight="true" outlineLevel="0" collapsed="false">
      <c r="A130" s="30" t="s">
        <v>216</v>
      </c>
      <c r="B130" s="31" t="s">
        <v>217</v>
      </c>
      <c r="C130" s="32" t="s">
        <v>54</v>
      </c>
      <c r="D130" s="33" t="n">
        <v>33</v>
      </c>
      <c r="E130" s="34" t="n">
        <v>14</v>
      </c>
      <c r="F130" s="36" t="n">
        <v>0.4</v>
      </c>
      <c r="G130" s="36" t="n">
        <v>0.9</v>
      </c>
      <c r="H130" s="47" t="n">
        <v>1</v>
      </c>
      <c r="I130" s="34" t="n">
        <v>2.3</v>
      </c>
      <c r="J130" s="38" t="n">
        <v>4</v>
      </c>
      <c r="K130" s="34" t="n">
        <v>13</v>
      </c>
      <c r="L130" s="35" t="n">
        <v>62</v>
      </c>
      <c r="M130" s="33" t="n">
        <v>2.6</v>
      </c>
      <c r="N130" s="34" t="n">
        <v>2.3</v>
      </c>
      <c r="O130" s="34" t="n">
        <v>2.8</v>
      </c>
      <c r="P130" s="38" t="n">
        <v>4</v>
      </c>
      <c r="Q130" s="34" t="n">
        <v>3.1</v>
      </c>
      <c r="R130" s="34" t="n">
        <v>4.8</v>
      </c>
      <c r="S130" s="36" t="n">
        <v>0.9</v>
      </c>
      <c r="T130" s="34" t="n">
        <v>2.3</v>
      </c>
      <c r="U130" s="34" t="n">
        <v>15</v>
      </c>
      <c r="V130" s="38" t="n">
        <v>2</v>
      </c>
      <c r="W130" s="35" t="s">
        <v>55</v>
      </c>
      <c r="X130" s="33" t="n">
        <v>55</v>
      </c>
      <c r="Y130" s="34" t="n">
        <v>29</v>
      </c>
      <c r="Z130" s="34" t="n">
        <v>31</v>
      </c>
      <c r="AA130" s="34" t="n">
        <v>25</v>
      </c>
      <c r="AB130" s="35" t="n">
        <v>62</v>
      </c>
      <c r="AC130" s="37" t="n">
        <v>200</v>
      </c>
      <c r="AD130" s="33" t="n">
        <v>43</v>
      </c>
      <c r="AE130" s="34" t="n">
        <v>36</v>
      </c>
      <c r="AF130" s="34" t="n">
        <v>33</v>
      </c>
      <c r="AG130" s="34" t="n">
        <v>21</v>
      </c>
      <c r="AH130" s="35" t="s">
        <v>55</v>
      </c>
      <c r="AI130" s="37" t="n">
        <v>130</v>
      </c>
      <c r="AJ130" s="37" t="n">
        <v>340</v>
      </c>
      <c r="AK130" s="33" t="n">
        <v>8.6</v>
      </c>
      <c r="AL130" s="34" t="n">
        <v>3.8</v>
      </c>
      <c r="AM130" s="34" t="n">
        <v>1.5</v>
      </c>
      <c r="AN130" s="34" t="s">
        <v>55</v>
      </c>
      <c r="AO130" s="34" t="n">
        <v>12</v>
      </c>
      <c r="AP130" s="34" t="n">
        <v>1.1</v>
      </c>
      <c r="AQ130" s="34" t="n">
        <v>16</v>
      </c>
      <c r="AR130" s="34" t="n">
        <v>4.9</v>
      </c>
      <c r="AS130" s="34" t="n">
        <v>4.3</v>
      </c>
      <c r="AT130" s="34" t="n">
        <v>1.7</v>
      </c>
      <c r="AU130" s="34" t="n">
        <v>6.1</v>
      </c>
      <c r="AV130" s="40" t="n">
        <v>1.3</v>
      </c>
      <c r="AW130" s="33" t="n">
        <v>14</v>
      </c>
      <c r="AX130" s="34" t="n">
        <v>48</v>
      </c>
      <c r="AY130" s="40" t="n">
        <v>62</v>
      </c>
      <c r="AZ130" s="41" t="n">
        <v>400</v>
      </c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</row>
    <row r="131" customFormat="false" ht="15" hidden="false" customHeight="true" outlineLevel="0" collapsed="false">
      <c r="A131" s="30" t="s">
        <v>218</v>
      </c>
      <c r="B131" s="31" t="s">
        <v>217</v>
      </c>
      <c r="C131" s="32" t="s">
        <v>54</v>
      </c>
      <c r="D131" s="57" t="n">
        <v>38000</v>
      </c>
      <c r="E131" s="58" t="n">
        <v>14000</v>
      </c>
      <c r="F131" s="58" t="s">
        <v>55</v>
      </c>
      <c r="G131" s="58" t="n">
        <v>25</v>
      </c>
      <c r="H131" s="58" t="n">
        <v>4.3</v>
      </c>
      <c r="I131" s="58" t="n">
        <v>22</v>
      </c>
      <c r="J131" s="58" t="n">
        <v>24</v>
      </c>
      <c r="K131" s="58" t="n">
        <v>260</v>
      </c>
      <c r="L131" s="59" t="n">
        <v>12000</v>
      </c>
      <c r="M131" s="57" t="n">
        <v>5.8</v>
      </c>
      <c r="N131" s="58" t="n">
        <v>3.6</v>
      </c>
      <c r="O131" s="58" t="n">
        <v>3.8</v>
      </c>
      <c r="P131" s="58" t="n">
        <v>4.8</v>
      </c>
      <c r="Q131" s="58" t="n">
        <v>4.4</v>
      </c>
      <c r="R131" s="58" t="n">
        <v>3.8</v>
      </c>
      <c r="S131" s="58" t="s">
        <v>55</v>
      </c>
      <c r="T131" s="58" t="n">
        <v>25</v>
      </c>
      <c r="U131" s="58" t="n">
        <v>11</v>
      </c>
      <c r="V131" s="36" t="n">
        <v>1.5</v>
      </c>
      <c r="W131" s="59" t="n">
        <v>10</v>
      </c>
      <c r="X131" s="57" t="n">
        <v>54000</v>
      </c>
      <c r="Y131" s="58" t="n">
        <v>6000</v>
      </c>
      <c r="Z131" s="58" t="n">
        <v>450</v>
      </c>
      <c r="AA131" s="58" t="n">
        <v>790</v>
      </c>
      <c r="AB131" s="59" t="n">
        <v>12000</v>
      </c>
      <c r="AC131" s="60" t="n">
        <v>73000</v>
      </c>
      <c r="AD131" s="57" t="n">
        <v>1300</v>
      </c>
      <c r="AE131" s="58" t="n">
        <v>320</v>
      </c>
      <c r="AF131" s="58" t="n">
        <v>88</v>
      </c>
      <c r="AG131" s="58" t="n">
        <v>16</v>
      </c>
      <c r="AH131" s="59" t="n">
        <v>10</v>
      </c>
      <c r="AI131" s="60" t="n">
        <v>1800</v>
      </c>
      <c r="AJ131" s="60" t="n">
        <v>75000</v>
      </c>
      <c r="AK131" s="57" t="s">
        <v>55</v>
      </c>
      <c r="AL131" s="58" t="n">
        <v>12</v>
      </c>
      <c r="AM131" s="58" t="s">
        <v>55</v>
      </c>
      <c r="AN131" s="36" t="n">
        <v>0.8</v>
      </c>
      <c r="AO131" s="58" t="n">
        <v>36</v>
      </c>
      <c r="AP131" s="36" t="n">
        <v>1</v>
      </c>
      <c r="AQ131" s="58" t="n">
        <v>75</v>
      </c>
      <c r="AR131" s="58" t="n">
        <v>4.4</v>
      </c>
      <c r="AS131" s="58" t="n">
        <v>13</v>
      </c>
      <c r="AT131" s="58" t="n">
        <v>3.5</v>
      </c>
      <c r="AU131" s="58" t="n">
        <v>7.6</v>
      </c>
      <c r="AV131" s="61" t="n">
        <v>2.4</v>
      </c>
      <c r="AW131" s="57" t="n">
        <v>12</v>
      </c>
      <c r="AX131" s="58" t="n">
        <v>140</v>
      </c>
      <c r="AY131" s="61" t="n">
        <v>150</v>
      </c>
      <c r="AZ131" s="62" t="n">
        <v>75000</v>
      </c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</row>
    <row r="132" customFormat="false" ht="15" hidden="false" customHeight="true" outlineLevel="0" collapsed="false">
      <c r="A132" s="30" t="s">
        <v>219</v>
      </c>
      <c r="B132" s="31" t="s">
        <v>217</v>
      </c>
      <c r="C132" s="32" t="s">
        <v>89</v>
      </c>
      <c r="D132" s="57" t="n">
        <v>34000</v>
      </c>
      <c r="E132" s="58" t="n">
        <v>12000</v>
      </c>
      <c r="F132" s="58" t="s">
        <v>55</v>
      </c>
      <c r="G132" s="58" t="n">
        <v>25</v>
      </c>
      <c r="H132" s="58" t="n">
        <v>5.6</v>
      </c>
      <c r="I132" s="58" t="n">
        <v>21</v>
      </c>
      <c r="J132" s="58" t="n">
        <v>22</v>
      </c>
      <c r="K132" s="58" t="n">
        <v>120</v>
      </c>
      <c r="L132" s="59" t="n">
        <v>1500</v>
      </c>
      <c r="M132" s="57" t="s">
        <v>220</v>
      </c>
      <c r="N132" s="58" t="n">
        <v>5.3</v>
      </c>
      <c r="O132" s="58" t="n">
        <v>2.3</v>
      </c>
      <c r="P132" s="58" t="n">
        <v>2.2</v>
      </c>
      <c r="Q132" s="58" t="n">
        <v>2.4</v>
      </c>
      <c r="R132" s="58" t="n">
        <v>2.5</v>
      </c>
      <c r="S132" s="58" t="s">
        <v>220</v>
      </c>
      <c r="T132" s="58" t="n">
        <v>18</v>
      </c>
      <c r="U132" s="58" t="n">
        <v>27</v>
      </c>
      <c r="V132" s="58" t="n">
        <v>2.5</v>
      </c>
      <c r="W132" s="59" t="n">
        <v>53</v>
      </c>
      <c r="X132" s="57" t="n">
        <v>47000</v>
      </c>
      <c r="Y132" s="58" t="n">
        <v>5400</v>
      </c>
      <c r="Z132" s="58" t="n">
        <v>270</v>
      </c>
      <c r="AA132" s="58" t="n">
        <v>230</v>
      </c>
      <c r="AB132" s="59" t="n">
        <v>1500</v>
      </c>
      <c r="AC132" s="60" t="n">
        <v>55000</v>
      </c>
      <c r="AD132" s="57" t="n">
        <v>1600</v>
      </c>
      <c r="AE132" s="58" t="n">
        <v>290</v>
      </c>
      <c r="AF132" s="58" t="n">
        <v>92</v>
      </c>
      <c r="AG132" s="58" t="n">
        <v>71</v>
      </c>
      <c r="AH132" s="59" t="n">
        <v>53</v>
      </c>
      <c r="AI132" s="60" t="n">
        <v>2100</v>
      </c>
      <c r="AJ132" s="60" t="n">
        <v>57000</v>
      </c>
      <c r="AK132" s="57" t="n">
        <v>7.4</v>
      </c>
      <c r="AL132" s="58" t="s">
        <v>55</v>
      </c>
      <c r="AM132" s="58" t="s">
        <v>55</v>
      </c>
      <c r="AN132" s="36" t="n">
        <v>0.9</v>
      </c>
      <c r="AO132" s="58" t="n">
        <v>19</v>
      </c>
      <c r="AP132" s="58" t="s">
        <v>55</v>
      </c>
      <c r="AQ132" s="58" t="n">
        <v>22</v>
      </c>
      <c r="AR132" s="58" t="n">
        <v>5.1</v>
      </c>
      <c r="AS132" s="58" t="n">
        <v>3.8</v>
      </c>
      <c r="AT132" s="36" t="n">
        <v>0.7</v>
      </c>
      <c r="AU132" s="58" t="n">
        <v>6.2</v>
      </c>
      <c r="AV132" s="39" t="n">
        <v>0.9</v>
      </c>
      <c r="AW132" s="57" t="n">
        <v>7.4</v>
      </c>
      <c r="AX132" s="58" t="n">
        <v>55</v>
      </c>
      <c r="AY132" s="61" t="n">
        <v>63</v>
      </c>
      <c r="AZ132" s="62" t="n">
        <v>57000</v>
      </c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</row>
    <row r="133" customFormat="false" ht="15" hidden="false" customHeight="true" outlineLevel="0" collapsed="false">
      <c r="A133" s="30" t="s">
        <v>221</v>
      </c>
      <c r="B133" s="31" t="s">
        <v>217</v>
      </c>
      <c r="C133" s="32" t="s">
        <v>89</v>
      </c>
      <c r="D133" s="57" t="n">
        <v>2400</v>
      </c>
      <c r="E133" s="58" t="n">
        <v>870</v>
      </c>
      <c r="F133" s="58" t="s">
        <v>55</v>
      </c>
      <c r="G133" s="58" t="n">
        <v>1.4</v>
      </c>
      <c r="H133" s="58" t="s">
        <v>55</v>
      </c>
      <c r="I133" s="58" t="n">
        <v>2</v>
      </c>
      <c r="J133" s="58" t="n">
        <v>3.2</v>
      </c>
      <c r="K133" s="58" t="n">
        <v>74</v>
      </c>
      <c r="L133" s="59" t="n">
        <v>1400</v>
      </c>
      <c r="M133" s="57" t="n">
        <v>1.1</v>
      </c>
      <c r="N133" s="58" t="n">
        <v>1.5</v>
      </c>
      <c r="O133" s="58" t="n">
        <v>1.9</v>
      </c>
      <c r="P133" s="58" t="n">
        <v>1.4</v>
      </c>
      <c r="Q133" s="58" t="s">
        <v>55</v>
      </c>
      <c r="R133" s="36" t="n">
        <v>1.9</v>
      </c>
      <c r="S133" s="58" t="s">
        <v>55</v>
      </c>
      <c r="T133" s="36" t="n">
        <v>2</v>
      </c>
      <c r="U133" s="58" t="n">
        <v>14</v>
      </c>
      <c r="V133" s="58" t="n">
        <v>2.1</v>
      </c>
      <c r="W133" s="59" t="n">
        <v>26</v>
      </c>
      <c r="X133" s="57" t="n">
        <v>3300</v>
      </c>
      <c r="Y133" s="58" t="n">
        <v>260</v>
      </c>
      <c r="Z133" s="58" t="n">
        <v>58</v>
      </c>
      <c r="AA133" s="58" t="n">
        <v>210</v>
      </c>
      <c r="AB133" s="59" t="n">
        <v>1400</v>
      </c>
      <c r="AC133" s="60" t="n">
        <v>5200</v>
      </c>
      <c r="AD133" s="57" t="n">
        <v>130</v>
      </c>
      <c r="AE133" s="58" t="n">
        <v>26</v>
      </c>
      <c r="AF133" s="58" t="n">
        <v>19</v>
      </c>
      <c r="AG133" s="58" t="n">
        <v>29</v>
      </c>
      <c r="AH133" s="59" t="n">
        <v>26</v>
      </c>
      <c r="AI133" s="60" t="n">
        <v>230</v>
      </c>
      <c r="AJ133" s="60" t="n">
        <v>5500</v>
      </c>
      <c r="AK133" s="57" t="n">
        <v>15</v>
      </c>
      <c r="AL133" s="63" t="n">
        <v>0.9</v>
      </c>
      <c r="AM133" s="58" t="n">
        <v>2.7</v>
      </c>
      <c r="AN133" s="36" t="n">
        <v>0.5</v>
      </c>
      <c r="AO133" s="58" t="n">
        <v>37</v>
      </c>
      <c r="AP133" s="47" t="n">
        <v>1</v>
      </c>
      <c r="AQ133" s="58" t="n">
        <v>64</v>
      </c>
      <c r="AR133" s="58" t="n">
        <v>6.6</v>
      </c>
      <c r="AS133" s="58" t="n">
        <v>12</v>
      </c>
      <c r="AT133" s="58" t="n">
        <v>3.2</v>
      </c>
      <c r="AU133" s="58" t="n">
        <v>5.7</v>
      </c>
      <c r="AV133" s="61" t="s">
        <v>55</v>
      </c>
      <c r="AW133" s="57" t="n">
        <v>18</v>
      </c>
      <c r="AX133" s="58" t="n">
        <v>130</v>
      </c>
      <c r="AY133" s="61" t="n">
        <v>150</v>
      </c>
      <c r="AZ133" s="62" t="n">
        <v>5600</v>
      </c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</row>
    <row r="134" customFormat="false" ht="15" hidden="false" customHeight="true" outlineLevel="0" collapsed="false">
      <c r="A134" s="30" t="s">
        <v>222</v>
      </c>
      <c r="B134" s="31" t="s">
        <v>217</v>
      </c>
      <c r="C134" s="32" t="s">
        <v>89</v>
      </c>
      <c r="D134" s="57" t="n">
        <v>1600</v>
      </c>
      <c r="E134" s="58" t="n">
        <v>440</v>
      </c>
      <c r="F134" s="58" t="s">
        <v>55</v>
      </c>
      <c r="G134" s="58" t="n">
        <v>4.5</v>
      </c>
      <c r="H134" s="58" t="n">
        <v>3.5</v>
      </c>
      <c r="I134" s="58" t="n">
        <v>10</v>
      </c>
      <c r="J134" s="58" t="n">
        <v>11</v>
      </c>
      <c r="K134" s="58" t="n">
        <v>150</v>
      </c>
      <c r="L134" s="59" t="n">
        <v>2400</v>
      </c>
      <c r="M134" s="57" t="n">
        <v>1.9</v>
      </c>
      <c r="N134" s="58" t="n">
        <v>3.3</v>
      </c>
      <c r="O134" s="58" t="n">
        <v>1.4</v>
      </c>
      <c r="P134" s="58" t="n">
        <v>1.3</v>
      </c>
      <c r="Q134" s="58" t="s">
        <v>220</v>
      </c>
      <c r="R134" s="58" t="s">
        <v>223</v>
      </c>
      <c r="S134" s="58" t="s">
        <v>55</v>
      </c>
      <c r="T134" s="58" t="n">
        <v>5.4</v>
      </c>
      <c r="U134" s="58" t="n">
        <v>44</v>
      </c>
      <c r="V134" s="58" t="n">
        <v>5.6</v>
      </c>
      <c r="W134" s="59" t="n">
        <v>99</v>
      </c>
      <c r="X134" s="57" t="n">
        <v>2100</v>
      </c>
      <c r="Y134" s="58" t="n">
        <v>400</v>
      </c>
      <c r="Z134" s="58" t="n">
        <v>86</v>
      </c>
      <c r="AA134" s="58" t="n">
        <v>290</v>
      </c>
      <c r="AB134" s="59" t="n">
        <v>2400</v>
      </c>
      <c r="AC134" s="60" t="n">
        <v>5300</v>
      </c>
      <c r="AD134" s="57" t="n">
        <v>84</v>
      </c>
      <c r="AE134" s="58" t="n">
        <v>34</v>
      </c>
      <c r="AF134" s="58" t="n">
        <v>77</v>
      </c>
      <c r="AG134" s="58" t="n">
        <v>120</v>
      </c>
      <c r="AH134" s="59" t="n">
        <v>99</v>
      </c>
      <c r="AI134" s="60" t="n">
        <v>410</v>
      </c>
      <c r="AJ134" s="60" t="n">
        <v>5700</v>
      </c>
      <c r="AK134" s="57" t="n">
        <v>45</v>
      </c>
      <c r="AL134" s="58" t="n">
        <v>2.1</v>
      </c>
      <c r="AM134" s="58" t="n">
        <v>2.3</v>
      </c>
      <c r="AN134" s="36" t="n">
        <v>0.3</v>
      </c>
      <c r="AO134" s="58" t="n">
        <v>85</v>
      </c>
      <c r="AP134" s="58" t="n">
        <v>3.4</v>
      </c>
      <c r="AQ134" s="58" t="n">
        <v>110</v>
      </c>
      <c r="AR134" s="58" t="n">
        <v>10</v>
      </c>
      <c r="AS134" s="58" t="n">
        <v>19</v>
      </c>
      <c r="AT134" s="58" t="n">
        <v>6.3</v>
      </c>
      <c r="AU134" s="58" t="n">
        <v>14</v>
      </c>
      <c r="AV134" s="61" t="s">
        <v>223</v>
      </c>
      <c r="AW134" s="57" t="n">
        <v>49</v>
      </c>
      <c r="AX134" s="58" t="n">
        <v>250</v>
      </c>
      <c r="AY134" s="61" t="n">
        <v>300</v>
      </c>
      <c r="AZ134" s="62" t="n">
        <v>6000</v>
      </c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</row>
    <row r="135" customFormat="false" ht="15" hidden="false" customHeight="true" outlineLevel="0" collapsed="false">
      <c r="A135" s="30" t="s">
        <v>224</v>
      </c>
      <c r="B135" s="31" t="s">
        <v>217</v>
      </c>
      <c r="C135" s="32" t="s">
        <v>89</v>
      </c>
      <c r="D135" s="57" t="n">
        <v>40</v>
      </c>
      <c r="E135" s="58" t="n">
        <v>17</v>
      </c>
      <c r="F135" s="58" t="s">
        <v>55</v>
      </c>
      <c r="G135" s="58" t="s">
        <v>55</v>
      </c>
      <c r="H135" s="58" t="s">
        <v>55</v>
      </c>
      <c r="I135" s="58" t="s">
        <v>55</v>
      </c>
      <c r="J135" s="36" t="n">
        <v>1.7</v>
      </c>
      <c r="K135" s="58" t="n">
        <v>9.9</v>
      </c>
      <c r="L135" s="59" t="n">
        <v>68</v>
      </c>
      <c r="M135" s="57" t="s">
        <v>55</v>
      </c>
      <c r="N135" s="58" t="s">
        <v>55</v>
      </c>
      <c r="O135" s="36" t="n">
        <v>0.3</v>
      </c>
      <c r="P135" s="36" t="n">
        <v>0.4</v>
      </c>
      <c r="Q135" s="36" t="n">
        <v>0.7</v>
      </c>
      <c r="R135" s="58" t="s">
        <v>55</v>
      </c>
      <c r="S135" s="58" t="s">
        <v>55</v>
      </c>
      <c r="T135" s="36" t="n">
        <v>1.7</v>
      </c>
      <c r="U135" s="36" t="n">
        <v>1.5</v>
      </c>
      <c r="V135" s="58" t="s">
        <v>55</v>
      </c>
      <c r="W135" s="52" t="n">
        <v>3</v>
      </c>
      <c r="X135" s="57" t="n">
        <v>60</v>
      </c>
      <c r="Y135" s="58" t="n">
        <v>6.3</v>
      </c>
      <c r="Z135" s="58" t="n">
        <v>6.9</v>
      </c>
      <c r="AA135" s="58" t="n">
        <v>19</v>
      </c>
      <c r="AB135" s="59" t="n">
        <v>68</v>
      </c>
      <c r="AC135" s="60" t="n">
        <v>160</v>
      </c>
      <c r="AD135" s="57" t="n">
        <v>1.6</v>
      </c>
      <c r="AE135" s="58" t="s">
        <v>55</v>
      </c>
      <c r="AF135" s="58" t="s">
        <v>55</v>
      </c>
      <c r="AG135" s="58" t="s">
        <v>55</v>
      </c>
      <c r="AH135" s="52" t="n">
        <v>3</v>
      </c>
      <c r="AI135" s="60" t="n">
        <v>1.6</v>
      </c>
      <c r="AJ135" s="60" t="n">
        <v>160</v>
      </c>
      <c r="AK135" s="57" t="n">
        <v>14</v>
      </c>
      <c r="AL135" s="58" t="s">
        <v>55</v>
      </c>
      <c r="AM135" s="36" t="n">
        <v>0.9</v>
      </c>
      <c r="AN135" s="58" t="s">
        <v>55</v>
      </c>
      <c r="AO135" s="58" t="n">
        <v>8.1</v>
      </c>
      <c r="AP135" s="58" t="s">
        <v>55</v>
      </c>
      <c r="AQ135" s="58" t="n">
        <v>24</v>
      </c>
      <c r="AR135" s="36" t="n">
        <v>1</v>
      </c>
      <c r="AS135" s="58" t="n">
        <v>2.4</v>
      </c>
      <c r="AT135" s="36" t="n">
        <v>0.7</v>
      </c>
      <c r="AU135" s="58" t="n">
        <v>2.4</v>
      </c>
      <c r="AV135" s="61" t="s">
        <v>55</v>
      </c>
      <c r="AW135" s="57" t="n">
        <v>14</v>
      </c>
      <c r="AX135" s="58" t="n">
        <v>37</v>
      </c>
      <c r="AY135" s="61" t="n">
        <v>51</v>
      </c>
      <c r="AZ135" s="62" t="n">
        <v>210</v>
      </c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</row>
    <row r="136" customFormat="false" ht="15" hidden="false" customHeight="true" outlineLevel="0" collapsed="false">
      <c r="A136" s="30" t="s">
        <v>225</v>
      </c>
      <c r="B136" s="31" t="s">
        <v>226</v>
      </c>
      <c r="C136" s="32" t="s">
        <v>89</v>
      </c>
      <c r="D136" s="57" t="n">
        <v>13</v>
      </c>
      <c r="E136" s="58" t="n">
        <v>5.2</v>
      </c>
      <c r="F136" s="58" t="s">
        <v>55</v>
      </c>
      <c r="G136" s="58" t="n">
        <v>1.1</v>
      </c>
      <c r="H136" s="36" t="n">
        <v>1.5</v>
      </c>
      <c r="I136" s="58" t="n">
        <v>4.4</v>
      </c>
      <c r="J136" s="58" t="n">
        <v>3.2</v>
      </c>
      <c r="K136" s="58" t="n">
        <v>92</v>
      </c>
      <c r="L136" s="59" t="n">
        <v>920</v>
      </c>
      <c r="M136" s="43" t="n">
        <v>0.7</v>
      </c>
      <c r="N136" s="36" t="n">
        <v>0.5</v>
      </c>
      <c r="O136" s="58" t="n">
        <v>1.1</v>
      </c>
      <c r="P136" s="36" t="n">
        <v>0.9</v>
      </c>
      <c r="Q136" s="58" t="n">
        <v>2.6</v>
      </c>
      <c r="R136" s="58" t="n">
        <v>2.4</v>
      </c>
      <c r="S136" s="36" t="n">
        <v>0.9</v>
      </c>
      <c r="T136" s="58" t="n">
        <v>2.6</v>
      </c>
      <c r="U136" s="58" t="n">
        <v>25</v>
      </c>
      <c r="V136" s="58" t="n">
        <v>4.1</v>
      </c>
      <c r="W136" s="59" t="n">
        <v>45</v>
      </c>
      <c r="X136" s="57" t="n">
        <v>18</v>
      </c>
      <c r="Y136" s="58" t="n">
        <v>9.9</v>
      </c>
      <c r="Z136" s="58" t="n">
        <v>26</v>
      </c>
      <c r="AA136" s="58" t="n">
        <v>140</v>
      </c>
      <c r="AB136" s="59" t="n">
        <v>920</v>
      </c>
      <c r="AC136" s="60" t="n">
        <v>1100</v>
      </c>
      <c r="AD136" s="57" t="n">
        <v>3.5</v>
      </c>
      <c r="AE136" s="58" t="n">
        <v>14</v>
      </c>
      <c r="AF136" s="58" t="n">
        <v>50</v>
      </c>
      <c r="AG136" s="58" t="n">
        <v>79</v>
      </c>
      <c r="AH136" s="59" t="n">
        <v>45</v>
      </c>
      <c r="AI136" s="60" t="n">
        <v>190</v>
      </c>
      <c r="AJ136" s="60" t="n">
        <v>1300</v>
      </c>
      <c r="AK136" s="57" t="n">
        <v>5.9</v>
      </c>
      <c r="AL136" s="36" t="n">
        <v>0.3</v>
      </c>
      <c r="AM136" s="58" t="n">
        <v>1.7</v>
      </c>
      <c r="AN136" s="58" t="s">
        <v>55</v>
      </c>
      <c r="AO136" s="58" t="n">
        <v>14</v>
      </c>
      <c r="AP136" s="58" t="s">
        <v>55</v>
      </c>
      <c r="AQ136" s="58" t="n">
        <v>19</v>
      </c>
      <c r="AR136" s="58" t="n">
        <v>7.3</v>
      </c>
      <c r="AS136" s="58" t="s">
        <v>227</v>
      </c>
      <c r="AT136" s="58" t="n">
        <v>1.8</v>
      </c>
      <c r="AU136" s="58" t="n">
        <v>9.9</v>
      </c>
      <c r="AV136" s="39" t="n">
        <v>0.6</v>
      </c>
      <c r="AW136" s="57" t="n">
        <v>7.7</v>
      </c>
      <c r="AX136" s="58" t="n">
        <v>56</v>
      </c>
      <c r="AY136" s="61" t="n">
        <v>63</v>
      </c>
      <c r="AZ136" s="64" t="n">
        <v>1400</v>
      </c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</row>
    <row r="137" customFormat="false" ht="15" hidden="false" customHeight="true" outlineLevel="0" collapsed="false">
      <c r="A137" s="30" t="s">
        <v>228</v>
      </c>
      <c r="B137" s="31" t="s">
        <v>229</v>
      </c>
      <c r="C137" s="32" t="s">
        <v>89</v>
      </c>
      <c r="D137" s="57" t="n">
        <v>40</v>
      </c>
      <c r="E137" s="58" t="n">
        <v>20</v>
      </c>
      <c r="F137" s="58" t="s">
        <v>55</v>
      </c>
      <c r="G137" s="58" t="s">
        <v>55</v>
      </c>
      <c r="H137" s="58" t="s">
        <v>55</v>
      </c>
      <c r="I137" s="58" t="s">
        <v>55</v>
      </c>
      <c r="J137" s="58" t="s">
        <v>55</v>
      </c>
      <c r="K137" s="58" t="n">
        <v>6.5</v>
      </c>
      <c r="L137" s="59" t="n">
        <v>140</v>
      </c>
      <c r="M137" s="57" t="s">
        <v>55</v>
      </c>
      <c r="N137" s="58" t="s">
        <v>55</v>
      </c>
      <c r="O137" s="58" t="s">
        <v>55</v>
      </c>
      <c r="P137" s="58" t="s">
        <v>55</v>
      </c>
      <c r="Q137" s="58" t="s">
        <v>55</v>
      </c>
      <c r="R137" s="58" t="s">
        <v>55</v>
      </c>
      <c r="S137" s="58" t="s">
        <v>55</v>
      </c>
      <c r="T137" s="36" t="n">
        <v>1.1</v>
      </c>
      <c r="U137" s="58" t="n">
        <v>2.6</v>
      </c>
      <c r="V137" s="58" t="s">
        <v>55</v>
      </c>
      <c r="W137" s="59" t="n">
        <v>6</v>
      </c>
      <c r="X137" s="57" t="n">
        <v>60</v>
      </c>
      <c r="Y137" s="58" t="n">
        <v>10</v>
      </c>
      <c r="Z137" s="58" t="n">
        <v>2.4</v>
      </c>
      <c r="AA137" s="58" t="n">
        <v>12</v>
      </c>
      <c r="AB137" s="59" t="n">
        <v>140</v>
      </c>
      <c r="AC137" s="60" t="n">
        <v>230</v>
      </c>
      <c r="AD137" s="57" t="n">
        <v>2.1</v>
      </c>
      <c r="AE137" s="58" t="s">
        <v>55</v>
      </c>
      <c r="AF137" s="58" t="s">
        <v>55</v>
      </c>
      <c r="AG137" s="58" t="n">
        <v>2.6</v>
      </c>
      <c r="AH137" s="59" t="n">
        <v>6</v>
      </c>
      <c r="AI137" s="60" t="n">
        <v>11</v>
      </c>
      <c r="AJ137" s="60" t="n">
        <v>240</v>
      </c>
      <c r="AK137" s="57" t="n">
        <v>3.2</v>
      </c>
      <c r="AL137" s="58" t="s">
        <v>55</v>
      </c>
      <c r="AM137" s="36" t="n">
        <v>0.5</v>
      </c>
      <c r="AN137" s="36" t="n">
        <v>0.5</v>
      </c>
      <c r="AO137" s="58" t="n">
        <v>17</v>
      </c>
      <c r="AP137" s="36" t="n">
        <v>0.6</v>
      </c>
      <c r="AQ137" s="58" t="n">
        <v>28</v>
      </c>
      <c r="AR137" s="58" t="n">
        <v>1.4</v>
      </c>
      <c r="AS137" s="58" t="n">
        <v>4.6</v>
      </c>
      <c r="AT137" s="58" t="n">
        <v>1.3</v>
      </c>
      <c r="AU137" s="58" t="n">
        <v>2.7</v>
      </c>
      <c r="AV137" s="39" t="n">
        <v>0.7</v>
      </c>
      <c r="AW137" s="57" t="n">
        <v>3.2</v>
      </c>
      <c r="AX137" s="58" t="n">
        <v>55</v>
      </c>
      <c r="AY137" s="61" t="n">
        <v>58</v>
      </c>
      <c r="AZ137" s="62" t="n">
        <v>300</v>
      </c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</row>
    <row r="138" customFormat="false" ht="15" hidden="false" customHeight="true" outlineLevel="0" collapsed="false">
      <c r="A138" s="30" t="s">
        <v>230</v>
      </c>
      <c r="B138" s="31" t="s">
        <v>229</v>
      </c>
      <c r="C138" s="32" t="s">
        <v>89</v>
      </c>
      <c r="D138" s="57" t="n">
        <v>22</v>
      </c>
      <c r="E138" s="58" t="n">
        <v>9.3</v>
      </c>
      <c r="F138" s="36" t="n">
        <v>0.9</v>
      </c>
      <c r="G138" s="58" t="n">
        <v>1.3</v>
      </c>
      <c r="H138" s="58" t="s">
        <v>55</v>
      </c>
      <c r="I138" s="58" t="n">
        <v>2.3</v>
      </c>
      <c r="J138" s="58" t="s">
        <v>231</v>
      </c>
      <c r="K138" s="58" t="n">
        <v>18</v>
      </c>
      <c r="L138" s="59" t="n">
        <v>340</v>
      </c>
      <c r="M138" s="57" t="n">
        <v>2.2</v>
      </c>
      <c r="N138" s="58" t="n">
        <v>1.8</v>
      </c>
      <c r="O138" s="36" t="n">
        <v>0.8</v>
      </c>
      <c r="P138" s="58" t="s">
        <v>55</v>
      </c>
      <c r="Q138" s="58" t="s">
        <v>55</v>
      </c>
      <c r="R138" s="36" t="n">
        <v>1.2</v>
      </c>
      <c r="S138" s="58" t="s">
        <v>55</v>
      </c>
      <c r="T138" s="36" t="n">
        <v>0.8</v>
      </c>
      <c r="U138" s="58" t="n">
        <v>10</v>
      </c>
      <c r="V138" s="36" t="n">
        <v>0.7</v>
      </c>
      <c r="W138" s="59" t="n">
        <v>32</v>
      </c>
      <c r="X138" s="57" t="n">
        <v>31</v>
      </c>
      <c r="Y138" s="58" t="n">
        <v>9.5</v>
      </c>
      <c r="Z138" s="58" t="n">
        <v>25</v>
      </c>
      <c r="AA138" s="58" t="n">
        <v>38</v>
      </c>
      <c r="AB138" s="59" t="n">
        <v>340</v>
      </c>
      <c r="AC138" s="60" t="n">
        <v>440</v>
      </c>
      <c r="AD138" s="57" t="n">
        <v>12</v>
      </c>
      <c r="AE138" s="58" t="n">
        <v>1.2</v>
      </c>
      <c r="AF138" s="58" t="n">
        <v>5.1</v>
      </c>
      <c r="AG138" s="58" t="n">
        <v>21</v>
      </c>
      <c r="AH138" s="59" t="n">
        <v>32</v>
      </c>
      <c r="AI138" s="60" t="n">
        <v>72</v>
      </c>
      <c r="AJ138" s="60" t="n">
        <v>510</v>
      </c>
      <c r="AK138" s="57" t="n">
        <v>6.3</v>
      </c>
      <c r="AL138" s="58" t="s">
        <v>55</v>
      </c>
      <c r="AM138" s="58" t="s">
        <v>55</v>
      </c>
      <c r="AN138" s="58" t="s">
        <v>55</v>
      </c>
      <c r="AO138" s="58" t="n">
        <v>19</v>
      </c>
      <c r="AP138" s="58" t="n">
        <v>2.4</v>
      </c>
      <c r="AQ138" s="58" t="n">
        <v>32</v>
      </c>
      <c r="AR138" s="58" t="n">
        <v>2.2</v>
      </c>
      <c r="AS138" s="58" t="s">
        <v>220</v>
      </c>
      <c r="AT138" s="36" t="n">
        <v>0.7</v>
      </c>
      <c r="AU138" s="58" t="s">
        <v>223</v>
      </c>
      <c r="AV138" s="61" t="s">
        <v>55</v>
      </c>
      <c r="AW138" s="57" t="n">
        <v>6.3</v>
      </c>
      <c r="AX138" s="58" t="n">
        <v>63</v>
      </c>
      <c r="AY138" s="61" t="n">
        <v>69</v>
      </c>
      <c r="AZ138" s="64" t="n">
        <v>580</v>
      </c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</row>
    <row r="139" customFormat="false" ht="15" hidden="false" customHeight="true" outlineLevel="0" collapsed="false">
      <c r="A139" s="30" t="s">
        <v>232</v>
      </c>
      <c r="B139" s="31" t="s">
        <v>233</v>
      </c>
      <c r="C139" s="32" t="s">
        <v>54</v>
      </c>
      <c r="D139" s="57" t="n">
        <v>210</v>
      </c>
      <c r="E139" s="58" t="n">
        <v>81</v>
      </c>
      <c r="F139" s="36" t="n">
        <v>0.7</v>
      </c>
      <c r="G139" s="58" t="n">
        <v>3.4</v>
      </c>
      <c r="H139" s="58" t="n">
        <v>3.3</v>
      </c>
      <c r="I139" s="58" t="n">
        <v>10</v>
      </c>
      <c r="J139" s="58" t="n">
        <v>4.5</v>
      </c>
      <c r="K139" s="58" t="n">
        <v>86</v>
      </c>
      <c r="L139" s="59" t="n">
        <v>450</v>
      </c>
      <c r="M139" s="57" t="n">
        <v>2.4</v>
      </c>
      <c r="N139" s="58" t="n">
        <v>2.3</v>
      </c>
      <c r="O139" s="58" t="n">
        <v>5.1</v>
      </c>
      <c r="P139" s="58" t="n">
        <v>6.9</v>
      </c>
      <c r="Q139" s="58" t="n">
        <v>12</v>
      </c>
      <c r="R139" s="58" t="n">
        <v>12</v>
      </c>
      <c r="S139" s="36" t="n">
        <v>1.9</v>
      </c>
      <c r="T139" s="58" t="n">
        <v>29</v>
      </c>
      <c r="U139" s="58" t="n">
        <v>61</v>
      </c>
      <c r="V139" s="58" t="n">
        <v>17</v>
      </c>
      <c r="W139" s="59" t="n">
        <v>86</v>
      </c>
      <c r="X139" s="57" t="n">
        <v>320</v>
      </c>
      <c r="Y139" s="58" t="n">
        <v>95</v>
      </c>
      <c r="Z139" s="58" t="n">
        <v>120</v>
      </c>
      <c r="AA139" s="58" t="n">
        <v>180</v>
      </c>
      <c r="AB139" s="59" t="n">
        <v>450</v>
      </c>
      <c r="AC139" s="60" t="n">
        <v>1200</v>
      </c>
      <c r="AD139" s="57" t="n">
        <v>76</v>
      </c>
      <c r="AE139" s="58" t="n">
        <v>100</v>
      </c>
      <c r="AF139" s="58" t="n">
        <v>160</v>
      </c>
      <c r="AG139" s="58" t="n">
        <v>130</v>
      </c>
      <c r="AH139" s="59" t="n">
        <v>86</v>
      </c>
      <c r="AI139" s="60" t="n">
        <v>560</v>
      </c>
      <c r="AJ139" s="60" t="n">
        <v>1700</v>
      </c>
      <c r="AK139" s="57" t="n">
        <v>39</v>
      </c>
      <c r="AL139" s="58" t="n">
        <v>3.6</v>
      </c>
      <c r="AM139" s="58" t="n">
        <v>6.8</v>
      </c>
      <c r="AN139" s="58" t="n">
        <v>3.3</v>
      </c>
      <c r="AO139" s="58" t="n">
        <v>220</v>
      </c>
      <c r="AP139" s="58" t="n">
        <v>5.2</v>
      </c>
      <c r="AQ139" s="58" t="n">
        <v>340</v>
      </c>
      <c r="AR139" s="58" t="n">
        <v>100</v>
      </c>
      <c r="AS139" s="58" t="n">
        <v>69</v>
      </c>
      <c r="AT139" s="58" t="n">
        <v>23</v>
      </c>
      <c r="AU139" s="58" t="n">
        <v>120</v>
      </c>
      <c r="AV139" s="61" t="n">
        <v>10</v>
      </c>
      <c r="AW139" s="57" t="n">
        <v>53</v>
      </c>
      <c r="AX139" s="58" t="n">
        <v>890</v>
      </c>
      <c r="AY139" s="61" t="n">
        <v>940</v>
      </c>
      <c r="AZ139" s="62" t="n">
        <v>2700</v>
      </c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</row>
    <row r="140" customFormat="false" ht="15" hidden="false" customHeight="true" outlineLevel="0" collapsed="false">
      <c r="A140" s="30" t="s">
        <v>234</v>
      </c>
      <c r="B140" s="31" t="s">
        <v>233</v>
      </c>
      <c r="C140" s="32" t="s">
        <v>54</v>
      </c>
      <c r="D140" s="57" t="n">
        <v>12000</v>
      </c>
      <c r="E140" s="58" t="n">
        <v>6800</v>
      </c>
      <c r="F140" s="58" t="n">
        <v>4.8</v>
      </c>
      <c r="G140" s="58" t="n">
        <v>36</v>
      </c>
      <c r="H140" s="58" t="n">
        <v>34</v>
      </c>
      <c r="I140" s="58" t="n">
        <v>120</v>
      </c>
      <c r="J140" s="58" t="n">
        <v>140</v>
      </c>
      <c r="K140" s="58" t="n">
        <v>4500</v>
      </c>
      <c r="L140" s="59" t="s">
        <v>235</v>
      </c>
      <c r="M140" s="57" t="n">
        <v>2.4</v>
      </c>
      <c r="N140" s="58" t="n">
        <v>5.5</v>
      </c>
      <c r="O140" s="58" t="n">
        <v>8.3</v>
      </c>
      <c r="P140" s="58" t="n">
        <v>6.4</v>
      </c>
      <c r="Q140" s="58" t="n">
        <v>51</v>
      </c>
      <c r="R140" s="58" t="n">
        <v>25</v>
      </c>
      <c r="S140" s="58" t="n">
        <v>23</v>
      </c>
      <c r="T140" s="58" t="n">
        <v>49</v>
      </c>
      <c r="U140" s="58" t="n">
        <v>520</v>
      </c>
      <c r="V140" s="58" t="n">
        <v>59</v>
      </c>
      <c r="W140" s="59" t="n">
        <v>2100</v>
      </c>
      <c r="X140" s="57" t="n">
        <v>19000</v>
      </c>
      <c r="Y140" s="58" t="n">
        <v>4300</v>
      </c>
      <c r="Z140" s="58" t="n">
        <v>1100</v>
      </c>
      <c r="AA140" s="58" t="n">
        <v>9100</v>
      </c>
      <c r="AB140" s="59" t="s">
        <v>235</v>
      </c>
      <c r="AC140" s="60" t="s">
        <v>236</v>
      </c>
      <c r="AD140" s="57" t="n">
        <v>740</v>
      </c>
      <c r="AE140" s="58" t="n">
        <v>400</v>
      </c>
      <c r="AF140" s="58" t="n">
        <v>930</v>
      </c>
      <c r="AG140" s="58" t="n">
        <v>1800</v>
      </c>
      <c r="AH140" s="59" t="n">
        <v>2100</v>
      </c>
      <c r="AI140" s="60" t="n">
        <v>6000</v>
      </c>
      <c r="AJ140" s="60" t="s">
        <v>237</v>
      </c>
      <c r="AK140" s="57" t="n">
        <v>8.7</v>
      </c>
      <c r="AL140" s="36" t="n">
        <v>0.3</v>
      </c>
      <c r="AM140" s="58" t="s">
        <v>55</v>
      </c>
      <c r="AN140" s="36" t="n">
        <v>0.5</v>
      </c>
      <c r="AO140" s="58" t="n">
        <v>16</v>
      </c>
      <c r="AP140" s="36" t="n">
        <v>0.6</v>
      </c>
      <c r="AQ140" s="58" t="n">
        <v>23</v>
      </c>
      <c r="AR140" s="58" t="n">
        <v>3.9</v>
      </c>
      <c r="AS140" s="58" t="n">
        <v>4.8</v>
      </c>
      <c r="AT140" s="58" t="n">
        <v>1.6</v>
      </c>
      <c r="AU140" s="58" t="n">
        <v>8.6</v>
      </c>
      <c r="AV140" s="39" t="n">
        <v>0.5</v>
      </c>
      <c r="AW140" s="57" t="n">
        <v>8.7</v>
      </c>
      <c r="AX140" s="58" t="n">
        <v>58</v>
      </c>
      <c r="AY140" s="61" t="n">
        <v>66</v>
      </c>
      <c r="AZ140" s="64" t="s">
        <v>237</v>
      </c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</row>
    <row r="141" customFormat="false" ht="15" hidden="false" customHeight="true" outlineLevel="0" collapsed="false">
      <c r="A141" s="30" t="s">
        <v>238</v>
      </c>
      <c r="B141" s="31" t="s">
        <v>233</v>
      </c>
      <c r="C141" s="32" t="s">
        <v>89</v>
      </c>
      <c r="D141" s="57" t="n">
        <v>5400</v>
      </c>
      <c r="E141" s="58" t="n">
        <v>2000</v>
      </c>
      <c r="F141" s="58" t="n">
        <v>1.9</v>
      </c>
      <c r="G141" s="58" t="n">
        <v>21</v>
      </c>
      <c r="H141" s="58" t="n">
        <v>15</v>
      </c>
      <c r="I141" s="58" t="n">
        <v>51</v>
      </c>
      <c r="J141" s="58" t="n">
        <v>53</v>
      </c>
      <c r="K141" s="58" t="n">
        <v>1400</v>
      </c>
      <c r="L141" s="59" t="n">
        <v>45000</v>
      </c>
      <c r="M141" s="57" t="s">
        <v>239</v>
      </c>
      <c r="N141" s="58" t="n">
        <v>1.7</v>
      </c>
      <c r="O141" s="58" t="n">
        <v>3.3</v>
      </c>
      <c r="P141" s="58" t="n">
        <v>4.4</v>
      </c>
      <c r="Q141" s="58" t="n">
        <v>16</v>
      </c>
      <c r="R141" s="58" t="n">
        <v>6.9</v>
      </c>
      <c r="S141" s="58" t="s">
        <v>55</v>
      </c>
      <c r="T141" s="58" t="n">
        <v>13</v>
      </c>
      <c r="U141" s="58" t="n">
        <v>160</v>
      </c>
      <c r="V141" s="58" t="n">
        <v>21</v>
      </c>
      <c r="W141" s="59" t="n">
        <v>390</v>
      </c>
      <c r="X141" s="57" t="n">
        <v>7600</v>
      </c>
      <c r="Y141" s="58" t="n">
        <v>2000</v>
      </c>
      <c r="Z141" s="58" t="n">
        <v>400</v>
      </c>
      <c r="AA141" s="58" t="n">
        <v>2700</v>
      </c>
      <c r="AB141" s="59" t="n">
        <v>45000</v>
      </c>
      <c r="AC141" s="60" t="n">
        <v>58000</v>
      </c>
      <c r="AD141" s="57" t="n">
        <v>370</v>
      </c>
      <c r="AE141" s="58" t="n">
        <v>140</v>
      </c>
      <c r="AF141" s="58" t="n">
        <v>260</v>
      </c>
      <c r="AG141" s="58" t="n">
        <v>440</v>
      </c>
      <c r="AH141" s="59" t="n">
        <v>390</v>
      </c>
      <c r="AI141" s="60" t="n">
        <v>1600</v>
      </c>
      <c r="AJ141" s="60" t="n">
        <v>60000</v>
      </c>
      <c r="AK141" s="57" t="n">
        <v>35</v>
      </c>
      <c r="AL141" s="58" t="n">
        <v>1.1</v>
      </c>
      <c r="AM141" s="58" t="n">
        <v>3.2</v>
      </c>
      <c r="AN141" s="36" t="n">
        <v>0.5</v>
      </c>
      <c r="AO141" s="58" t="n">
        <v>60</v>
      </c>
      <c r="AP141" s="58" t="n">
        <v>1.4</v>
      </c>
      <c r="AQ141" s="58" t="n">
        <v>87</v>
      </c>
      <c r="AR141" s="58" t="n">
        <v>7.2</v>
      </c>
      <c r="AS141" s="58" t="n">
        <v>16</v>
      </c>
      <c r="AT141" s="58" t="n">
        <v>4.7</v>
      </c>
      <c r="AU141" s="58" t="n">
        <v>9.3</v>
      </c>
      <c r="AV141" s="61" t="n">
        <v>1.8</v>
      </c>
      <c r="AW141" s="57" t="n">
        <v>39</v>
      </c>
      <c r="AX141" s="58" t="n">
        <v>190</v>
      </c>
      <c r="AY141" s="61" t="n">
        <v>230</v>
      </c>
      <c r="AZ141" s="62" t="n">
        <v>60000</v>
      </c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</row>
    <row r="142" customFormat="false" ht="15" hidden="false" customHeight="true" outlineLevel="0" collapsed="false">
      <c r="A142" s="30" t="s">
        <v>240</v>
      </c>
      <c r="B142" s="31" t="s">
        <v>233</v>
      </c>
      <c r="C142" s="32" t="s">
        <v>89</v>
      </c>
      <c r="D142" s="57" t="n">
        <v>620</v>
      </c>
      <c r="E142" s="58" t="n">
        <v>460</v>
      </c>
      <c r="F142" s="36" t="n">
        <v>0.6</v>
      </c>
      <c r="G142" s="58" t="n">
        <v>2.8</v>
      </c>
      <c r="H142" s="47" t="n">
        <v>2</v>
      </c>
      <c r="I142" s="58" t="n">
        <v>4.7</v>
      </c>
      <c r="J142" s="58" t="n">
        <v>7.3</v>
      </c>
      <c r="K142" s="58" t="n">
        <v>120</v>
      </c>
      <c r="L142" s="59" t="n">
        <v>4100</v>
      </c>
      <c r="M142" s="43" t="n">
        <v>0.8</v>
      </c>
      <c r="N142" s="36" t="n">
        <v>0.7</v>
      </c>
      <c r="O142" s="58" t="n">
        <v>1.2</v>
      </c>
      <c r="P142" s="36" t="n">
        <v>0.6</v>
      </c>
      <c r="Q142" s="58" t="n">
        <v>2.9</v>
      </c>
      <c r="R142" s="36" t="n">
        <v>1.5</v>
      </c>
      <c r="S142" s="58" t="s">
        <v>55</v>
      </c>
      <c r="T142" s="58" t="n">
        <v>2.3</v>
      </c>
      <c r="U142" s="58" t="n">
        <v>18</v>
      </c>
      <c r="V142" s="58" t="n">
        <v>2.4</v>
      </c>
      <c r="W142" s="59" t="n">
        <v>80</v>
      </c>
      <c r="X142" s="57" t="n">
        <v>1100</v>
      </c>
      <c r="Y142" s="58" t="n">
        <v>240</v>
      </c>
      <c r="Z142" s="58" t="n">
        <v>52</v>
      </c>
      <c r="AA142" s="58" t="n">
        <v>240</v>
      </c>
      <c r="AB142" s="59" t="n">
        <v>4100</v>
      </c>
      <c r="AC142" s="60" t="n">
        <v>5800</v>
      </c>
      <c r="AD142" s="57" t="n">
        <v>55</v>
      </c>
      <c r="AE142" s="58" t="n">
        <v>20</v>
      </c>
      <c r="AF142" s="58" t="n">
        <v>39</v>
      </c>
      <c r="AG142" s="58" t="n">
        <v>57</v>
      </c>
      <c r="AH142" s="59" t="n">
        <v>80</v>
      </c>
      <c r="AI142" s="60" t="n">
        <v>250</v>
      </c>
      <c r="AJ142" s="60" t="n">
        <v>6000</v>
      </c>
      <c r="AK142" s="57" t="n">
        <v>6.4</v>
      </c>
      <c r="AL142" s="36" t="n">
        <v>0.6</v>
      </c>
      <c r="AM142" s="58" t="n">
        <v>2.2</v>
      </c>
      <c r="AN142" s="36" t="n">
        <v>0.6</v>
      </c>
      <c r="AO142" s="58" t="n">
        <v>34</v>
      </c>
      <c r="AP142" s="58" t="n">
        <v>1.5</v>
      </c>
      <c r="AQ142" s="58" t="n">
        <v>52</v>
      </c>
      <c r="AR142" s="58" t="n">
        <v>4.3</v>
      </c>
      <c r="AS142" s="58" t="n">
        <v>9.3</v>
      </c>
      <c r="AT142" s="58" t="n">
        <v>2.9</v>
      </c>
      <c r="AU142" s="58" t="n">
        <v>4.9</v>
      </c>
      <c r="AV142" s="61" t="n">
        <v>1.2</v>
      </c>
      <c r="AW142" s="57" t="n">
        <v>8.6</v>
      </c>
      <c r="AX142" s="58" t="n">
        <v>110</v>
      </c>
      <c r="AY142" s="61" t="n">
        <v>120</v>
      </c>
      <c r="AZ142" s="62" t="n">
        <v>6100</v>
      </c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</row>
    <row r="143" customFormat="false" ht="15" hidden="false" customHeight="true" outlineLevel="0" collapsed="false">
      <c r="A143" s="30" t="s">
        <v>241</v>
      </c>
      <c r="B143" s="31" t="s">
        <v>233</v>
      </c>
      <c r="C143" s="32" t="s">
        <v>89</v>
      </c>
      <c r="D143" s="57" t="n">
        <v>36</v>
      </c>
      <c r="E143" s="58" t="n">
        <v>14</v>
      </c>
      <c r="F143" s="58" t="s">
        <v>55</v>
      </c>
      <c r="G143" s="58" t="n">
        <v>1.1</v>
      </c>
      <c r="H143" s="58" t="s">
        <v>55</v>
      </c>
      <c r="I143" s="36" t="n">
        <v>1.6</v>
      </c>
      <c r="J143" s="58" t="n">
        <v>11</v>
      </c>
      <c r="K143" s="58" t="n">
        <v>13</v>
      </c>
      <c r="L143" s="59" t="n">
        <v>230</v>
      </c>
      <c r="M143" s="57" t="n">
        <v>1.2</v>
      </c>
      <c r="N143" s="58" t="n">
        <v>1.3</v>
      </c>
      <c r="O143" s="36" t="n">
        <v>0.8</v>
      </c>
      <c r="P143" s="36" t="n">
        <v>0.6</v>
      </c>
      <c r="Q143" s="36" t="n">
        <v>1.5</v>
      </c>
      <c r="R143" s="36" t="n">
        <v>1</v>
      </c>
      <c r="S143" s="58" t="s">
        <v>55</v>
      </c>
      <c r="T143" s="58" t="s">
        <v>55</v>
      </c>
      <c r="U143" s="58" t="n">
        <v>8.7</v>
      </c>
      <c r="V143" s="36" t="n">
        <v>0.6</v>
      </c>
      <c r="W143" s="59" t="n">
        <v>15</v>
      </c>
      <c r="X143" s="57" t="n">
        <v>50</v>
      </c>
      <c r="Y143" s="58" t="n">
        <v>9.9</v>
      </c>
      <c r="Z143" s="58" t="n">
        <v>20</v>
      </c>
      <c r="AA143" s="58" t="n">
        <v>27</v>
      </c>
      <c r="AB143" s="59" t="n">
        <v>230</v>
      </c>
      <c r="AC143" s="60" t="n">
        <v>330</v>
      </c>
      <c r="AD143" s="57" t="n">
        <v>6.1</v>
      </c>
      <c r="AE143" s="58" t="n">
        <v>1.4</v>
      </c>
      <c r="AF143" s="58" t="n">
        <v>2.8</v>
      </c>
      <c r="AG143" s="58" t="n">
        <v>16</v>
      </c>
      <c r="AH143" s="59" t="n">
        <v>15</v>
      </c>
      <c r="AI143" s="60" t="n">
        <v>41</v>
      </c>
      <c r="AJ143" s="60" t="n">
        <v>380</v>
      </c>
      <c r="AK143" s="57" t="n">
        <v>3.5</v>
      </c>
      <c r="AL143" s="58" t="s">
        <v>55</v>
      </c>
      <c r="AM143" s="36" t="n">
        <v>0.6</v>
      </c>
      <c r="AN143" s="58" t="n">
        <v>2.5</v>
      </c>
      <c r="AO143" s="58" t="n">
        <v>7.6</v>
      </c>
      <c r="AP143" s="58" t="n">
        <v>2.2</v>
      </c>
      <c r="AQ143" s="58" t="n">
        <v>12</v>
      </c>
      <c r="AR143" s="58" t="s">
        <v>223</v>
      </c>
      <c r="AS143" s="58" t="n">
        <v>3.1</v>
      </c>
      <c r="AT143" s="36" t="n">
        <v>0.7</v>
      </c>
      <c r="AU143" s="58" t="n">
        <v>5.6</v>
      </c>
      <c r="AV143" s="39" t="n">
        <v>0.4</v>
      </c>
      <c r="AW143" s="57" t="s">
        <v>242</v>
      </c>
      <c r="AX143" s="58" t="n">
        <v>33</v>
      </c>
      <c r="AY143" s="61" t="n">
        <v>39</v>
      </c>
      <c r="AZ143" s="64" t="n">
        <v>410</v>
      </c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</row>
    <row r="144" customFormat="false" ht="15" hidden="false" customHeight="true" outlineLevel="0" collapsed="false">
      <c r="A144" s="30" t="s">
        <v>243</v>
      </c>
      <c r="B144" s="31" t="s">
        <v>244</v>
      </c>
      <c r="C144" s="32" t="s">
        <v>54</v>
      </c>
      <c r="D144" s="57" t="n">
        <v>10</v>
      </c>
      <c r="E144" s="58" t="n">
        <v>4.9</v>
      </c>
      <c r="F144" s="36" t="n">
        <v>0.4</v>
      </c>
      <c r="G144" s="58" t="n">
        <v>1.5</v>
      </c>
      <c r="H144" s="36" t="n">
        <v>1</v>
      </c>
      <c r="I144" s="58" t="n">
        <v>2.6</v>
      </c>
      <c r="J144" s="58" t="n">
        <v>7.2</v>
      </c>
      <c r="K144" s="58" t="n">
        <v>52</v>
      </c>
      <c r="L144" s="59" t="n">
        <v>380</v>
      </c>
      <c r="M144" s="57" t="s">
        <v>55</v>
      </c>
      <c r="N144" s="58" t="s">
        <v>55</v>
      </c>
      <c r="O144" s="36" t="n">
        <v>0.8</v>
      </c>
      <c r="P144" s="36" t="n">
        <v>0.7</v>
      </c>
      <c r="Q144" s="58" t="s">
        <v>55</v>
      </c>
      <c r="R144" s="58" t="s">
        <v>55</v>
      </c>
      <c r="S144" s="58" t="s">
        <v>55</v>
      </c>
      <c r="T144" s="36" t="n">
        <v>2</v>
      </c>
      <c r="U144" s="36" t="n">
        <v>1.8</v>
      </c>
      <c r="V144" s="58" t="s">
        <v>55</v>
      </c>
      <c r="W144" s="59" t="s">
        <v>55</v>
      </c>
      <c r="X144" s="57" t="n">
        <v>16</v>
      </c>
      <c r="Y144" s="58" t="n">
        <v>18</v>
      </c>
      <c r="Z144" s="58" t="n">
        <v>61</v>
      </c>
      <c r="AA144" s="58" t="n">
        <v>120</v>
      </c>
      <c r="AB144" s="59" t="n">
        <v>380</v>
      </c>
      <c r="AC144" s="60" t="n">
        <v>600</v>
      </c>
      <c r="AD144" s="57" t="s">
        <v>55</v>
      </c>
      <c r="AE144" s="58" t="s">
        <v>55</v>
      </c>
      <c r="AF144" s="58" t="s">
        <v>55</v>
      </c>
      <c r="AG144" s="58" t="s">
        <v>55</v>
      </c>
      <c r="AH144" s="59" t="s">
        <v>55</v>
      </c>
      <c r="AI144" s="60" t="s">
        <v>55</v>
      </c>
      <c r="AJ144" s="60" t="n">
        <v>600</v>
      </c>
      <c r="AK144" s="57" t="n">
        <v>1.9</v>
      </c>
      <c r="AL144" s="36" t="n">
        <v>0.4</v>
      </c>
      <c r="AM144" s="36" t="n">
        <v>0.3</v>
      </c>
      <c r="AN144" s="58" t="s">
        <v>55</v>
      </c>
      <c r="AO144" s="58" t="n">
        <v>7.3</v>
      </c>
      <c r="AP144" s="36" t="n">
        <v>0.4</v>
      </c>
      <c r="AQ144" s="58" t="n">
        <v>11</v>
      </c>
      <c r="AR144" s="58" t="n">
        <v>1.1</v>
      </c>
      <c r="AS144" s="36" t="n">
        <v>0.7</v>
      </c>
      <c r="AT144" s="36" t="n">
        <v>0.4</v>
      </c>
      <c r="AU144" s="36" t="n">
        <v>0.6</v>
      </c>
      <c r="AV144" s="39" t="n">
        <v>0.5</v>
      </c>
      <c r="AW144" s="57" t="n">
        <v>1.9</v>
      </c>
      <c r="AX144" s="58" t="n">
        <v>19</v>
      </c>
      <c r="AY144" s="61" t="n">
        <v>21</v>
      </c>
      <c r="AZ144" s="64" t="n">
        <v>620</v>
      </c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</row>
    <row r="145" customFormat="false" ht="15" hidden="false" customHeight="true" outlineLevel="0" collapsed="false">
      <c r="A145" s="30" t="s">
        <v>245</v>
      </c>
      <c r="B145" s="31" t="s">
        <v>244</v>
      </c>
      <c r="C145" s="32" t="s">
        <v>89</v>
      </c>
      <c r="D145" s="57" t="n">
        <v>4500</v>
      </c>
      <c r="E145" s="58" t="n">
        <v>1700</v>
      </c>
      <c r="F145" s="58" t="n">
        <v>1.3</v>
      </c>
      <c r="G145" s="58" t="n">
        <v>5.5</v>
      </c>
      <c r="H145" s="58" t="n">
        <v>6.1</v>
      </c>
      <c r="I145" s="58" t="n">
        <v>14</v>
      </c>
      <c r="J145" s="58" t="n">
        <v>11</v>
      </c>
      <c r="K145" s="58" t="n">
        <v>420</v>
      </c>
      <c r="L145" s="59" t="n">
        <v>16000</v>
      </c>
      <c r="M145" s="57" t="n">
        <v>1.1</v>
      </c>
      <c r="N145" s="58" t="s">
        <v>246</v>
      </c>
      <c r="O145" s="58" t="n">
        <v>2.7</v>
      </c>
      <c r="P145" s="58" t="n">
        <v>2.3</v>
      </c>
      <c r="Q145" s="58" t="n">
        <v>14</v>
      </c>
      <c r="R145" s="58" t="n">
        <v>6.2</v>
      </c>
      <c r="S145" s="58" t="s">
        <v>55</v>
      </c>
      <c r="T145" s="58" t="n">
        <v>13</v>
      </c>
      <c r="U145" s="58" t="n">
        <v>130</v>
      </c>
      <c r="V145" s="58" t="n">
        <v>17</v>
      </c>
      <c r="W145" s="59" t="n">
        <v>330</v>
      </c>
      <c r="X145" s="57" t="n">
        <v>6200</v>
      </c>
      <c r="Y145" s="58" t="n">
        <v>930</v>
      </c>
      <c r="Z145" s="58" t="n">
        <v>170</v>
      </c>
      <c r="AA145" s="58" t="n">
        <v>900</v>
      </c>
      <c r="AB145" s="59" t="n">
        <v>16000</v>
      </c>
      <c r="AC145" s="60" t="n">
        <v>24000</v>
      </c>
      <c r="AD145" s="57" t="n">
        <v>55</v>
      </c>
      <c r="AE145" s="58" t="n">
        <v>54</v>
      </c>
      <c r="AF145" s="58" t="n">
        <v>190</v>
      </c>
      <c r="AG145" s="58" t="n">
        <v>390</v>
      </c>
      <c r="AH145" s="59" t="n">
        <v>330</v>
      </c>
      <c r="AI145" s="60" t="n">
        <v>1000</v>
      </c>
      <c r="AJ145" s="60" t="n">
        <v>25000</v>
      </c>
      <c r="AK145" s="57" t="n">
        <v>15</v>
      </c>
      <c r="AL145" s="36" t="n">
        <v>0.7</v>
      </c>
      <c r="AM145" s="58" t="s">
        <v>223</v>
      </c>
      <c r="AN145" s="36" t="n">
        <v>0.7</v>
      </c>
      <c r="AO145" s="58" t="n">
        <v>42</v>
      </c>
      <c r="AP145" s="58" t="n">
        <v>1.1</v>
      </c>
      <c r="AQ145" s="58" t="n">
        <v>70</v>
      </c>
      <c r="AR145" s="58" t="n">
        <v>5.1</v>
      </c>
      <c r="AS145" s="58" t="n">
        <v>9.3</v>
      </c>
      <c r="AT145" s="58" t="n">
        <v>3.7</v>
      </c>
      <c r="AU145" s="58" t="n">
        <v>7.2</v>
      </c>
      <c r="AV145" s="61" t="n">
        <v>1.3</v>
      </c>
      <c r="AW145" s="57" t="n">
        <v>18</v>
      </c>
      <c r="AX145" s="58" t="n">
        <v>140</v>
      </c>
      <c r="AY145" s="61" t="n">
        <v>160</v>
      </c>
      <c r="AZ145" s="62" t="n">
        <v>25000</v>
      </c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</row>
    <row r="146" customFormat="false" ht="15" hidden="false" customHeight="true" outlineLevel="0" collapsed="false">
      <c r="A146" s="30" t="s">
        <v>247</v>
      </c>
      <c r="B146" s="31" t="s">
        <v>244</v>
      </c>
      <c r="C146" s="32" t="s">
        <v>89</v>
      </c>
      <c r="D146" s="57" t="n">
        <v>10</v>
      </c>
      <c r="E146" s="58" t="n">
        <v>4.5</v>
      </c>
      <c r="F146" s="58" t="s">
        <v>55</v>
      </c>
      <c r="G146" s="36" t="n">
        <v>1</v>
      </c>
      <c r="H146" s="58" t="s">
        <v>55</v>
      </c>
      <c r="I146" s="58" t="s">
        <v>55</v>
      </c>
      <c r="J146" s="58" t="n">
        <v>2.6</v>
      </c>
      <c r="K146" s="58" t="n">
        <v>23</v>
      </c>
      <c r="L146" s="59" t="n">
        <v>370</v>
      </c>
      <c r="M146" s="57" t="s">
        <v>55</v>
      </c>
      <c r="N146" s="58" t="s">
        <v>55</v>
      </c>
      <c r="O146" s="36" t="n">
        <v>0.4</v>
      </c>
      <c r="P146" s="58" t="s">
        <v>55</v>
      </c>
      <c r="Q146" s="36" t="n">
        <v>1.5</v>
      </c>
      <c r="R146" s="58" t="s">
        <v>55</v>
      </c>
      <c r="S146" s="58" t="s">
        <v>55</v>
      </c>
      <c r="T146" s="36" t="n">
        <v>1.4</v>
      </c>
      <c r="U146" s="58" t="s">
        <v>231</v>
      </c>
      <c r="V146" s="58" t="s">
        <v>55</v>
      </c>
      <c r="W146" s="59" t="n">
        <v>14</v>
      </c>
      <c r="X146" s="57" t="n">
        <v>15</v>
      </c>
      <c r="Y146" s="58" t="s">
        <v>223</v>
      </c>
      <c r="Z146" s="58" t="n">
        <v>9.5</v>
      </c>
      <c r="AA146" s="58" t="n">
        <v>50</v>
      </c>
      <c r="AB146" s="59" t="n">
        <v>370</v>
      </c>
      <c r="AC146" s="60" t="n">
        <v>450</v>
      </c>
      <c r="AD146" s="57" t="n">
        <v>1.8</v>
      </c>
      <c r="AE146" s="58" t="n">
        <v>1.4</v>
      </c>
      <c r="AF146" s="58" t="n">
        <v>6.9</v>
      </c>
      <c r="AG146" s="58" t="n">
        <v>21</v>
      </c>
      <c r="AH146" s="59" t="n">
        <v>14</v>
      </c>
      <c r="AI146" s="60" t="n">
        <v>45</v>
      </c>
      <c r="AJ146" s="60" t="n">
        <v>490</v>
      </c>
      <c r="AK146" s="57" t="n">
        <v>7.4</v>
      </c>
      <c r="AL146" s="36" t="n">
        <v>0.5</v>
      </c>
      <c r="AM146" s="36" t="n">
        <v>0.5</v>
      </c>
      <c r="AN146" s="36" t="n">
        <v>0.7</v>
      </c>
      <c r="AO146" s="58" t="n">
        <v>28</v>
      </c>
      <c r="AP146" s="36" t="n">
        <v>1</v>
      </c>
      <c r="AQ146" s="58" t="n">
        <v>32</v>
      </c>
      <c r="AR146" s="58" t="n">
        <v>2.3</v>
      </c>
      <c r="AS146" s="58" t="n">
        <v>2.5</v>
      </c>
      <c r="AT146" s="36" t="n">
        <v>0.4</v>
      </c>
      <c r="AU146" s="58" t="n">
        <v>1.9</v>
      </c>
      <c r="AV146" s="39" t="n">
        <v>0.3</v>
      </c>
      <c r="AW146" s="57" t="n">
        <v>7.4</v>
      </c>
      <c r="AX146" s="58" t="n">
        <v>66</v>
      </c>
      <c r="AY146" s="61" t="n">
        <v>73</v>
      </c>
      <c r="AZ146" s="62" t="n">
        <v>560</v>
      </c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</row>
    <row r="147" customFormat="false" ht="15" hidden="false" customHeight="true" outlineLevel="0" collapsed="false">
      <c r="A147" s="30" t="s">
        <v>248</v>
      </c>
      <c r="B147" s="31" t="s">
        <v>244</v>
      </c>
      <c r="C147" s="32" t="s">
        <v>89</v>
      </c>
      <c r="D147" s="57" t="n">
        <v>10</v>
      </c>
      <c r="E147" s="58" t="n">
        <v>3.4</v>
      </c>
      <c r="F147" s="58" t="s">
        <v>55</v>
      </c>
      <c r="G147" s="58" t="s">
        <v>55</v>
      </c>
      <c r="H147" s="58" t="s">
        <v>55</v>
      </c>
      <c r="I147" s="36" t="n">
        <v>1.1</v>
      </c>
      <c r="J147" s="58" t="n">
        <v>3.4</v>
      </c>
      <c r="K147" s="58" t="n">
        <v>62</v>
      </c>
      <c r="L147" s="59" t="n">
        <v>2200</v>
      </c>
      <c r="M147" s="57" t="s">
        <v>55</v>
      </c>
      <c r="N147" s="36" t="n">
        <v>0.4</v>
      </c>
      <c r="O147" s="36" t="n">
        <v>0.6</v>
      </c>
      <c r="P147" s="36" t="n">
        <v>0.3</v>
      </c>
      <c r="Q147" s="58" t="s">
        <v>55</v>
      </c>
      <c r="R147" s="58" t="s">
        <v>55</v>
      </c>
      <c r="S147" s="58" t="s">
        <v>55</v>
      </c>
      <c r="T147" s="58" t="s">
        <v>55</v>
      </c>
      <c r="U147" s="36" t="n">
        <v>2</v>
      </c>
      <c r="V147" s="58" t="s">
        <v>55</v>
      </c>
      <c r="W147" s="59" t="s">
        <v>55</v>
      </c>
      <c r="X147" s="57" t="n">
        <v>14</v>
      </c>
      <c r="Y147" s="58" t="n">
        <v>12</v>
      </c>
      <c r="Z147" s="58" t="n">
        <v>37</v>
      </c>
      <c r="AA147" s="58" t="n">
        <v>170</v>
      </c>
      <c r="AB147" s="59" t="n">
        <v>2200</v>
      </c>
      <c r="AC147" s="60" t="n">
        <v>2400</v>
      </c>
      <c r="AD147" s="57" t="n">
        <v>1.1</v>
      </c>
      <c r="AE147" s="58" t="s">
        <v>55</v>
      </c>
      <c r="AF147" s="58" t="s">
        <v>55</v>
      </c>
      <c r="AG147" s="58" t="s">
        <v>55</v>
      </c>
      <c r="AH147" s="59" t="s">
        <v>55</v>
      </c>
      <c r="AI147" s="60" t="n">
        <v>1.1</v>
      </c>
      <c r="AJ147" s="60" t="n">
        <v>2400</v>
      </c>
      <c r="AK147" s="57" t="n">
        <v>1.8</v>
      </c>
      <c r="AL147" s="58" t="s">
        <v>55</v>
      </c>
      <c r="AM147" s="58" t="s">
        <v>55</v>
      </c>
      <c r="AN147" s="58" t="s">
        <v>55</v>
      </c>
      <c r="AO147" s="58" t="n">
        <v>5.5</v>
      </c>
      <c r="AP147" s="58" t="s">
        <v>55</v>
      </c>
      <c r="AQ147" s="58" t="n">
        <v>8.5</v>
      </c>
      <c r="AR147" s="36" t="n">
        <v>0.5</v>
      </c>
      <c r="AS147" s="58" t="n">
        <v>1.3</v>
      </c>
      <c r="AT147" s="36" t="n">
        <v>0.3</v>
      </c>
      <c r="AU147" s="58" t="s">
        <v>246</v>
      </c>
      <c r="AV147" s="61" t="s">
        <v>55</v>
      </c>
      <c r="AW147" s="57" t="n">
        <v>1.8</v>
      </c>
      <c r="AX147" s="58" t="n">
        <v>16</v>
      </c>
      <c r="AY147" s="61" t="n">
        <v>18</v>
      </c>
      <c r="AZ147" s="64" t="n">
        <v>2400</v>
      </c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</row>
    <row r="148" customFormat="false" ht="15" hidden="false" customHeight="true" outlineLevel="0" collapsed="false">
      <c r="A148" s="30" t="s">
        <v>249</v>
      </c>
      <c r="B148" s="31" t="s">
        <v>250</v>
      </c>
      <c r="C148" s="32" t="s">
        <v>89</v>
      </c>
      <c r="D148" s="57" t="n">
        <v>24</v>
      </c>
      <c r="E148" s="58" t="n">
        <v>9.1</v>
      </c>
      <c r="F148" s="58" t="s">
        <v>55</v>
      </c>
      <c r="G148" s="58" t="n">
        <v>1.1</v>
      </c>
      <c r="H148" s="36" t="n">
        <v>1.6</v>
      </c>
      <c r="I148" s="58" t="n">
        <v>2.7</v>
      </c>
      <c r="J148" s="58" t="s">
        <v>223</v>
      </c>
      <c r="K148" s="58" t="n">
        <v>27</v>
      </c>
      <c r="L148" s="59" t="n">
        <v>410</v>
      </c>
      <c r="M148" s="57" t="n">
        <v>1.1</v>
      </c>
      <c r="N148" s="58" t="n">
        <v>1.1</v>
      </c>
      <c r="O148" s="58" t="n">
        <v>2.4</v>
      </c>
      <c r="P148" s="58" t="n">
        <v>2.3</v>
      </c>
      <c r="Q148" s="58" t="n">
        <v>4.4</v>
      </c>
      <c r="R148" s="58" t="s">
        <v>227</v>
      </c>
      <c r="S148" s="36" t="n">
        <v>0.8</v>
      </c>
      <c r="T148" s="58" t="n">
        <v>6.2</v>
      </c>
      <c r="U148" s="58" t="n">
        <v>19</v>
      </c>
      <c r="V148" s="58" t="n">
        <v>3.3</v>
      </c>
      <c r="W148" s="59" t="n">
        <v>18</v>
      </c>
      <c r="X148" s="57" t="n">
        <v>35</v>
      </c>
      <c r="Y148" s="58" t="n">
        <v>16</v>
      </c>
      <c r="Z148" s="58" t="n">
        <v>30</v>
      </c>
      <c r="AA148" s="58" t="n">
        <v>56</v>
      </c>
      <c r="AB148" s="59" t="n">
        <v>410</v>
      </c>
      <c r="AC148" s="60" t="n">
        <v>550</v>
      </c>
      <c r="AD148" s="57" t="n">
        <v>14</v>
      </c>
      <c r="AE148" s="58" t="n">
        <v>25</v>
      </c>
      <c r="AF148" s="58" t="n">
        <v>41</v>
      </c>
      <c r="AG148" s="58" t="n">
        <v>33</v>
      </c>
      <c r="AH148" s="59" t="n">
        <v>18</v>
      </c>
      <c r="AI148" s="60" t="n">
        <v>130</v>
      </c>
      <c r="AJ148" s="60" t="n">
        <v>680</v>
      </c>
      <c r="AK148" s="57" t="n">
        <v>3.1</v>
      </c>
      <c r="AL148" s="58" t="s">
        <v>55</v>
      </c>
      <c r="AM148" s="58" t="n">
        <v>2.7</v>
      </c>
      <c r="AN148" s="36" t="n">
        <v>0.7</v>
      </c>
      <c r="AO148" s="58" t="n">
        <v>13</v>
      </c>
      <c r="AP148" s="58" t="s">
        <v>55</v>
      </c>
      <c r="AQ148" s="58" t="n">
        <v>23</v>
      </c>
      <c r="AR148" s="58" t="s">
        <v>239</v>
      </c>
      <c r="AS148" s="58" t="n">
        <v>8.1</v>
      </c>
      <c r="AT148" s="58" t="s">
        <v>55</v>
      </c>
      <c r="AU148" s="58" t="n">
        <v>9.3</v>
      </c>
      <c r="AV148" s="61" t="n">
        <v>1.7</v>
      </c>
      <c r="AW148" s="57" t="n">
        <v>5.8</v>
      </c>
      <c r="AX148" s="58" t="n">
        <v>58</v>
      </c>
      <c r="AY148" s="61" t="n">
        <v>63</v>
      </c>
      <c r="AZ148" s="64" t="n">
        <v>750</v>
      </c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</row>
    <row r="149" customFormat="false" ht="15" hidden="false" customHeight="true" outlineLevel="0" collapsed="false">
      <c r="A149" s="30" t="s">
        <v>251</v>
      </c>
      <c r="B149" s="31" t="s">
        <v>252</v>
      </c>
      <c r="C149" s="32" t="s">
        <v>54</v>
      </c>
      <c r="D149" s="57" t="n">
        <v>83</v>
      </c>
      <c r="E149" s="58" t="n">
        <v>26</v>
      </c>
      <c r="F149" s="58" t="s">
        <v>55</v>
      </c>
      <c r="G149" s="58" t="n">
        <v>1.4</v>
      </c>
      <c r="H149" s="36" t="n">
        <v>1.4</v>
      </c>
      <c r="I149" s="58" t="n">
        <v>4.6</v>
      </c>
      <c r="J149" s="58" t="n">
        <v>3.7</v>
      </c>
      <c r="K149" s="58" t="n">
        <v>70</v>
      </c>
      <c r="L149" s="59" t="n">
        <v>1900</v>
      </c>
      <c r="M149" s="57" t="n">
        <v>1.4</v>
      </c>
      <c r="N149" s="58" t="n">
        <v>1.4</v>
      </c>
      <c r="O149" s="58" t="n">
        <v>1.7</v>
      </c>
      <c r="P149" s="58" t="n">
        <v>2.3</v>
      </c>
      <c r="Q149" s="58" t="n">
        <v>2.3</v>
      </c>
      <c r="R149" s="58" t="n">
        <v>2.2</v>
      </c>
      <c r="S149" s="36" t="n">
        <v>0.8</v>
      </c>
      <c r="T149" s="58" t="s">
        <v>227</v>
      </c>
      <c r="U149" s="58" t="n">
        <v>11</v>
      </c>
      <c r="V149" s="36" t="n">
        <v>1.6</v>
      </c>
      <c r="W149" s="59" t="n">
        <v>12</v>
      </c>
      <c r="X149" s="57" t="n">
        <v>110</v>
      </c>
      <c r="Y149" s="58" t="n">
        <v>29</v>
      </c>
      <c r="Z149" s="58" t="n">
        <v>48</v>
      </c>
      <c r="AA149" s="58" t="n">
        <v>130</v>
      </c>
      <c r="AB149" s="59" t="n">
        <v>1900</v>
      </c>
      <c r="AC149" s="60" t="n">
        <v>2200</v>
      </c>
      <c r="AD149" s="57" t="n">
        <v>34</v>
      </c>
      <c r="AE149" s="58" t="n">
        <v>28</v>
      </c>
      <c r="AF149" s="58" t="n">
        <v>27</v>
      </c>
      <c r="AG149" s="58" t="n">
        <v>22</v>
      </c>
      <c r="AH149" s="59" t="n">
        <v>12</v>
      </c>
      <c r="AI149" s="60" t="n">
        <v>120</v>
      </c>
      <c r="AJ149" s="60" t="n">
        <v>2300</v>
      </c>
      <c r="AK149" s="57" t="n">
        <v>59</v>
      </c>
      <c r="AL149" s="65" t="n">
        <v>4</v>
      </c>
      <c r="AM149" s="58" t="n">
        <v>6.5</v>
      </c>
      <c r="AN149" s="36" t="n">
        <v>1</v>
      </c>
      <c r="AO149" s="58" t="n">
        <v>190</v>
      </c>
      <c r="AP149" s="58" t="n">
        <v>7.7</v>
      </c>
      <c r="AQ149" s="58" t="n">
        <v>320</v>
      </c>
      <c r="AR149" s="58" t="n">
        <v>75</v>
      </c>
      <c r="AS149" s="58" t="n">
        <v>57</v>
      </c>
      <c r="AT149" s="58" t="n">
        <v>15</v>
      </c>
      <c r="AU149" s="58" t="n">
        <v>97</v>
      </c>
      <c r="AV149" s="61" t="n">
        <v>4.4</v>
      </c>
      <c r="AW149" s="57" t="n">
        <v>69</v>
      </c>
      <c r="AX149" s="58" t="n">
        <v>760</v>
      </c>
      <c r="AY149" s="61" t="n">
        <v>830</v>
      </c>
      <c r="AZ149" s="62" t="n">
        <v>3100</v>
      </c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</row>
    <row r="150" customFormat="false" ht="15" hidden="false" customHeight="true" outlineLevel="0" collapsed="false">
      <c r="A150" s="30" t="s">
        <v>253</v>
      </c>
      <c r="B150" s="31" t="s">
        <v>252</v>
      </c>
      <c r="C150" s="32" t="s">
        <v>54</v>
      </c>
      <c r="D150" s="57" t="n">
        <v>45</v>
      </c>
      <c r="E150" s="58" t="n">
        <v>14</v>
      </c>
      <c r="F150" s="58" t="s">
        <v>55</v>
      </c>
      <c r="G150" s="58" t="n">
        <v>1.2</v>
      </c>
      <c r="H150" s="58" t="s">
        <v>55</v>
      </c>
      <c r="I150" s="34" t="s">
        <v>223</v>
      </c>
      <c r="J150" s="58" t="n">
        <v>5.1</v>
      </c>
      <c r="K150" s="58" t="n">
        <v>100</v>
      </c>
      <c r="L150" s="59" t="n">
        <v>15000</v>
      </c>
      <c r="M150" s="43" t="n">
        <v>1</v>
      </c>
      <c r="N150" s="58" t="n">
        <v>1.1</v>
      </c>
      <c r="O150" s="58" t="n">
        <v>1.6</v>
      </c>
      <c r="P150" s="58" t="n">
        <v>1.2</v>
      </c>
      <c r="Q150" s="58" t="n">
        <v>2.3</v>
      </c>
      <c r="R150" s="36" t="n">
        <v>1.7</v>
      </c>
      <c r="S150" s="36" t="n">
        <v>0.6</v>
      </c>
      <c r="T150" s="58" t="n">
        <v>3.4</v>
      </c>
      <c r="U150" s="58" t="n">
        <v>7.1</v>
      </c>
      <c r="V150" s="36" t="n">
        <v>0.8</v>
      </c>
      <c r="W150" s="59" t="n">
        <v>13</v>
      </c>
      <c r="X150" s="57" t="n">
        <v>61</v>
      </c>
      <c r="Y150" s="58" t="n">
        <v>20</v>
      </c>
      <c r="Z150" s="58" t="n">
        <v>41</v>
      </c>
      <c r="AA150" s="58" t="n">
        <v>240</v>
      </c>
      <c r="AB150" s="59" t="n">
        <v>15000</v>
      </c>
      <c r="AC150" s="60" t="n">
        <v>15000</v>
      </c>
      <c r="AD150" s="57" t="n">
        <v>14</v>
      </c>
      <c r="AE150" s="58" t="n">
        <v>18</v>
      </c>
      <c r="AF150" s="58" t="n">
        <v>17</v>
      </c>
      <c r="AG150" s="58" t="n">
        <v>10</v>
      </c>
      <c r="AH150" s="59" t="n">
        <v>13</v>
      </c>
      <c r="AI150" s="60" t="n">
        <v>72</v>
      </c>
      <c r="AJ150" s="60" t="n">
        <v>15000</v>
      </c>
      <c r="AK150" s="57" t="n">
        <v>18</v>
      </c>
      <c r="AL150" s="58" t="s">
        <v>55</v>
      </c>
      <c r="AM150" s="58" t="n">
        <v>4.5</v>
      </c>
      <c r="AN150" s="58" t="n">
        <v>1.4</v>
      </c>
      <c r="AO150" s="58" t="n">
        <v>59</v>
      </c>
      <c r="AP150" s="58" t="n">
        <v>2.9</v>
      </c>
      <c r="AQ150" s="58" t="n">
        <v>100</v>
      </c>
      <c r="AR150" s="58" t="n">
        <v>28</v>
      </c>
      <c r="AS150" s="58" t="n">
        <v>24</v>
      </c>
      <c r="AT150" s="58" t="n">
        <v>6.7</v>
      </c>
      <c r="AU150" s="58" t="n">
        <v>37</v>
      </c>
      <c r="AV150" s="61" t="n">
        <v>3.4</v>
      </c>
      <c r="AW150" s="57" t="n">
        <v>24</v>
      </c>
      <c r="AX150" s="58" t="n">
        <v>260</v>
      </c>
      <c r="AY150" s="61" t="n">
        <v>290</v>
      </c>
      <c r="AZ150" s="62" t="n">
        <v>15000</v>
      </c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</row>
    <row r="151" customFormat="false" ht="15" hidden="false" customHeight="true" outlineLevel="0" collapsed="false">
      <c r="A151" s="30" t="s">
        <v>254</v>
      </c>
      <c r="B151" s="31" t="s">
        <v>252</v>
      </c>
      <c r="C151" s="32" t="s">
        <v>89</v>
      </c>
      <c r="D151" s="57" t="n">
        <v>51</v>
      </c>
      <c r="E151" s="58" t="n">
        <v>15</v>
      </c>
      <c r="F151" s="58" t="s">
        <v>55</v>
      </c>
      <c r="G151" s="58" t="n">
        <v>1.2</v>
      </c>
      <c r="H151" s="36" t="n">
        <v>0.6</v>
      </c>
      <c r="I151" s="58" t="n">
        <v>4.1</v>
      </c>
      <c r="J151" s="58" t="s">
        <v>55</v>
      </c>
      <c r="K151" s="58" t="n">
        <v>61</v>
      </c>
      <c r="L151" s="59" t="n">
        <v>1600</v>
      </c>
      <c r="M151" s="43" t="n">
        <v>0.8</v>
      </c>
      <c r="N151" s="36" t="n">
        <v>0.8</v>
      </c>
      <c r="O151" s="58" t="n">
        <v>1.4</v>
      </c>
      <c r="P151" s="58" t="s">
        <v>55</v>
      </c>
      <c r="Q151" s="36" t="n">
        <v>1.8</v>
      </c>
      <c r="R151" s="36" t="n">
        <v>1.6</v>
      </c>
      <c r="S151" s="58" t="s">
        <v>55</v>
      </c>
      <c r="T151" s="58" t="s">
        <v>223</v>
      </c>
      <c r="U151" s="58" t="n">
        <v>12</v>
      </c>
      <c r="V151" s="58" t="s">
        <v>55</v>
      </c>
      <c r="W151" s="59" t="n">
        <v>13</v>
      </c>
      <c r="X151" s="57" t="n">
        <v>66</v>
      </c>
      <c r="Y151" s="58" t="n">
        <v>22</v>
      </c>
      <c r="Z151" s="58" t="n">
        <v>25</v>
      </c>
      <c r="AA151" s="58" t="n">
        <v>110</v>
      </c>
      <c r="AB151" s="59" t="n">
        <v>1600</v>
      </c>
      <c r="AC151" s="60" t="n">
        <v>1800</v>
      </c>
      <c r="AD151" s="57" t="n">
        <v>11</v>
      </c>
      <c r="AE151" s="58" t="n">
        <v>12</v>
      </c>
      <c r="AF151" s="58" t="n">
        <v>19</v>
      </c>
      <c r="AG151" s="58" t="n">
        <v>20</v>
      </c>
      <c r="AH151" s="59" t="n">
        <v>13</v>
      </c>
      <c r="AI151" s="60" t="n">
        <v>74</v>
      </c>
      <c r="AJ151" s="60" t="n">
        <v>1900</v>
      </c>
      <c r="AK151" s="57" t="n">
        <v>14</v>
      </c>
      <c r="AL151" s="58" t="n">
        <v>1.8</v>
      </c>
      <c r="AM151" s="58" t="n">
        <v>2.5</v>
      </c>
      <c r="AN151" s="36" t="n">
        <v>0.9</v>
      </c>
      <c r="AO151" s="58" t="n">
        <v>33</v>
      </c>
      <c r="AP151" s="58" t="s">
        <v>239</v>
      </c>
      <c r="AQ151" s="58" t="n">
        <v>63</v>
      </c>
      <c r="AR151" s="58" t="n">
        <v>6.6</v>
      </c>
      <c r="AS151" s="58" t="n">
        <v>11</v>
      </c>
      <c r="AT151" s="58" t="n">
        <v>3.4</v>
      </c>
      <c r="AU151" s="58" t="n">
        <v>17</v>
      </c>
      <c r="AV151" s="61" t="n">
        <v>1.8</v>
      </c>
      <c r="AW151" s="57" t="n">
        <v>18</v>
      </c>
      <c r="AX151" s="58" t="n">
        <v>140</v>
      </c>
      <c r="AY151" s="61" t="n">
        <v>160</v>
      </c>
      <c r="AZ151" s="62" t="n">
        <v>2000</v>
      </c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</row>
    <row r="152" customFormat="false" ht="15" hidden="false" customHeight="true" outlineLevel="0" collapsed="false">
      <c r="A152" s="30" t="s">
        <v>255</v>
      </c>
      <c r="B152" s="31" t="s">
        <v>252</v>
      </c>
      <c r="C152" s="32" t="s">
        <v>89</v>
      </c>
      <c r="D152" s="57" t="n">
        <v>18</v>
      </c>
      <c r="E152" s="58" t="n">
        <v>10</v>
      </c>
      <c r="F152" s="58" t="s">
        <v>55</v>
      </c>
      <c r="G152" s="58" t="n">
        <v>1.3</v>
      </c>
      <c r="H152" s="58" t="s">
        <v>55</v>
      </c>
      <c r="I152" s="58" t="s">
        <v>239</v>
      </c>
      <c r="J152" s="58" t="n">
        <v>2.1</v>
      </c>
      <c r="K152" s="58" t="n">
        <v>27</v>
      </c>
      <c r="L152" s="59" t="n">
        <v>190</v>
      </c>
      <c r="M152" s="57" t="n">
        <v>1.3</v>
      </c>
      <c r="N152" s="58" t="n">
        <v>1.2</v>
      </c>
      <c r="O152" s="58" t="n">
        <v>1.7</v>
      </c>
      <c r="P152" s="58" t="n">
        <v>2.3</v>
      </c>
      <c r="Q152" s="58" t="n">
        <v>3.8</v>
      </c>
      <c r="R152" s="58" t="n">
        <v>3.2</v>
      </c>
      <c r="S152" s="58" t="s">
        <v>55</v>
      </c>
      <c r="T152" s="58" t="n">
        <v>5.4</v>
      </c>
      <c r="U152" s="58" t="n">
        <v>16</v>
      </c>
      <c r="V152" s="36" t="n">
        <v>1.7</v>
      </c>
      <c r="W152" s="59" t="n">
        <v>22</v>
      </c>
      <c r="X152" s="57" t="n">
        <v>28</v>
      </c>
      <c r="Y152" s="58" t="n">
        <v>16</v>
      </c>
      <c r="Z152" s="58" t="n">
        <v>25</v>
      </c>
      <c r="AA152" s="58" t="n">
        <v>50</v>
      </c>
      <c r="AB152" s="59" t="n">
        <v>190</v>
      </c>
      <c r="AC152" s="60" t="n">
        <v>310</v>
      </c>
      <c r="AD152" s="57" t="n">
        <v>25</v>
      </c>
      <c r="AE152" s="58" t="n">
        <v>32</v>
      </c>
      <c r="AF152" s="58" t="n">
        <v>34</v>
      </c>
      <c r="AG152" s="58" t="n">
        <v>26</v>
      </c>
      <c r="AH152" s="59" t="n">
        <v>22</v>
      </c>
      <c r="AI152" s="60" t="n">
        <v>140</v>
      </c>
      <c r="AJ152" s="60" t="n">
        <v>440</v>
      </c>
      <c r="AK152" s="57" t="n">
        <v>62</v>
      </c>
      <c r="AL152" s="58" t="n">
        <v>2.1</v>
      </c>
      <c r="AM152" s="58" t="n">
        <v>5.8</v>
      </c>
      <c r="AN152" s="58" t="n">
        <v>1.7</v>
      </c>
      <c r="AO152" s="58" t="n">
        <v>79</v>
      </c>
      <c r="AP152" s="58" t="n">
        <v>2.7</v>
      </c>
      <c r="AQ152" s="58" t="n">
        <v>140</v>
      </c>
      <c r="AR152" s="58" t="n">
        <v>12</v>
      </c>
      <c r="AS152" s="58" t="n">
        <v>21</v>
      </c>
      <c r="AT152" s="58" t="s">
        <v>231</v>
      </c>
      <c r="AU152" s="58" t="n">
        <v>40</v>
      </c>
      <c r="AV152" s="61" t="n">
        <v>3.8</v>
      </c>
      <c r="AW152" s="57" t="n">
        <v>72</v>
      </c>
      <c r="AX152" s="58" t="n">
        <v>300</v>
      </c>
      <c r="AY152" s="61" t="n">
        <v>370</v>
      </c>
      <c r="AZ152" s="62" t="n">
        <v>820</v>
      </c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</row>
    <row r="153" customFormat="false" ht="15" hidden="false" customHeight="true" outlineLevel="0" collapsed="false">
      <c r="A153" s="30" t="s">
        <v>256</v>
      </c>
      <c r="B153" s="31" t="s">
        <v>252</v>
      </c>
      <c r="C153" s="32" t="s">
        <v>89</v>
      </c>
      <c r="D153" s="57" t="n">
        <v>7.4</v>
      </c>
      <c r="E153" s="58" t="n">
        <v>2.6</v>
      </c>
      <c r="F153" s="36" t="n">
        <v>0.6</v>
      </c>
      <c r="G153" s="58" t="n">
        <v>1.5</v>
      </c>
      <c r="H153" s="58" t="n">
        <v>2.2</v>
      </c>
      <c r="I153" s="58" t="n">
        <v>2.9</v>
      </c>
      <c r="J153" s="58" t="n">
        <v>5.1</v>
      </c>
      <c r="K153" s="58" t="n">
        <v>16</v>
      </c>
      <c r="L153" s="59" t="n">
        <v>120</v>
      </c>
      <c r="M153" s="57" t="n">
        <v>1.4</v>
      </c>
      <c r="N153" s="58" t="s">
        <v>55</v>
      </c>
      <c r="O153" s="58" t="n">
        <v>2.7</v>
      </c>
      <c r="P153" s="58" t="s">
        <v>223</v>
      </c>
      <c r="Q153" s="58" t="n">
        <v>3.2</v>
      </c>
      <c r="R153" s="58" t="n">
        <v>3.6</v>
      </c>
      <c r="S153" s="58" t="n">
        <v>2.5</v>
      </c>
      <c r="T153" s="58" t="n">
        <v>4.5</v>
      </c>
      <c r="U153" s="58" t="n">
        <v>13</v>
      </c>
      <c r="V153" s="58" t="n">
        <v>2.2</v>
      </c>
      <c r="W153" s="59" t="n">
        <v>11</v>
      </c>
      <c r="X153" s="57" t="n">
        <v>9.9</v>
      </c>
      <c r="Y153" s="58" t="n">
        <v>11</v>
      </c>
      <c r="Z153" s="58" t="n">
        <v>24</v>
      </c>
      <c r="AA153" s="58" t="n">
        <v>29</v>
      </c>
      <c r="AB153" s="59" t="n">
        <v>120</v>
      </c>
      <c r="AC153" s="60" t="n">
        <v>190</v>
      </c>
      <c r="AD153" s="57" t="n">
        <v>13</v>
      </c>
      <c r="AE153" s="58" t="n">
        <v>15</v>
      </c>
      <c r="AF153" s="58" t="n">
        <v>28</v>
      </c>
      <c r="AG153" s="58" t="n">
        <v>18</v>
      </c>
      <c r="AH153" s="59" t="n">
        <v>11</v>
      </c>
      <c r="AI153" s="60" t="n">
        <v>86</v>
      </c>
      <c r="AJ153" s="60" t="n">
        <v>280</v>
      </c>
      <c r="AK153" s="57" t="n">
        <v>50</v>
      </c>
      <c r="AL153" s="58" t="n">
        <v>5.6</v>
      </c>
      <c r="AM153" s="58" t="n">
        <v>3.6</v>
      </c>
      <c r="AN153" s="58" t="n">
        <v>1.3</v>
      </c>
      <c r="AO153" s="58" t="n">
        <v>110</v>
      </c>
      <c r="AP153" s="58" t="n">
        <v>5.7</v>
      </c>
      <c r="AQ153" s="58" t="n">
        <v>200</v>
      </c>
      <c r="AR153" s="58" t="n">
        <v>53</v>
      </c>
      <c r="AS153" s="58" t="n">
        <v>34</v>
      </c>
      <c r="AT153" s="58" t="n">
        <v>9.7</v>
      </c>
      <c r="AU153" s="58" t="n">
        <v>53</v>
      </c>
      <c r="AV153" s="61" t="n">
        <v>3.3</v>
      </c>
      <c r="AW153" s="57" t="n">
        <v>60</v>
      </c>
      <c r="AX153" s="58" t="n">
        <v>470</v>
      </c>
      <c r="AY153" s="61" t="n">
        <v>530</v>
      </c>
      <c r="AZ153" s="62" t="n">
        <v>810</v>
      </c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</row>
    <row r="154" customFormat="false" ht="15" hidden="false" customHeight="true" outlineLevel="0" collapsed="false">
      <c r="A154" s="30" t="s">
        <v>257</v>
      </c>
      <c r="B154" s="31" t="s">
        <v>252</v>
      </c>
      <c r="C154" s="32" t="s">
        <v>89</v>
      </c>
      <c r="D154" s="57" t="n">
        <v>90</v>
      </c>
      <c r="E154" s="58" t="n">
        <v>33</v>
      </c>
      <c r="F154" s="58" t="s">
        <v>55</v>
      </c>
      <c r="G154" s="36" t="n">
        <v>0.7</v>
      </c>
      <c r="H154" s="36" t="n">
        <v>1.3</v>
      </c>
      <c r="I154" s="58" t="n">
        <v>9.1</v>
      </c>
      <c r="J154" s="58" t="s">
        <v>227</v>
      </c>
      <c r="K154" s="58" t="n">
        <v>440</v>
      </c>
      <c r="L154" s="59" t="n">
        <v>17000</v>
      </c>
      <c r="M154" s="43" t="n">
        <v>0.9</v>
      </c>
      <c r="N154" s="36" t="n">
        <v>0.7</v>
      </c>
      <c r="O154" s="58" t="n">
        <v>1.7</v>
      </c>
      <c r="P154" s="58" t="n">
        <v>1.4</v>
      </c>
      <c r="Q154" s="58" t="n">
        <v>2.6</v>
      </c>
      <c r="R154" s="58" t="n">
        <v>2.2</v>
      </c>
      <c r="S154" s="58" t="s">
        <v>55</v>
      </c>
      <c r="T154" s="36" t="n">
        <v>1.8</v>
      </c>
      <c r="U154" s="58" t="n">
        <v>28</v>
      </c>
      <c r="V154" s="58" t="s">
        <v>55</v>
      </c>
      <c r="W154" s="59" t="n">
        <v>91</v>
      </c>
      <c r="X154" s="57" t="n">
        <v>130</v>
      </c>
      <c r="Y154" s="58" t="n">
        <v>23</v>
      </c>
      <c r="Z154" s="58" t="n">
        <v>63</v>
      </c>
      <c r="AA154" s="58" t="n">
        <v>740</v>
      </c>
      <c r="AB154" s="59" t="n">
        <v>17000</v>
      </c>
      <c r="AC154" s="60" t="n">
        <v>18000</v>
      </c>
      <c r="AD154" s="57" t="n">
        <v>16</v>
      </c>
      <c r="AE154" s="58" t="n">
        <v>36</v>
      </c>
      <c r="AF154" s="58" t="n">
        <v>41</v>
      </c>
      <c r="AG154" s="58" t="n">
        <v>69</v>
      </c>
      <c r="AH154" s="59" t="n">
        <v>91</v>
      </c>
      <c r="AI154" s="60" t="n">
        <v>250</v>
      </c>
      <c r="AJ154" s="60" t="n">
        <v>18000</v>
      </c>
      <c r="AK154" s="57" t="n">
        <v>13</v>
      </c>
      <c r="AL154" s="36" t="n">
        <v>0.8</v>
      </c>
      <c r="AM154" s="58" t="n">
        <v>2.7</v>
      </c>
      <c r="AN154" s="58" t="n">
        <v>1.2</v>
      </c>
      <c r="AO154" s="58" t="n">
        <v>35</v>
      </c>
      <c r="AP154" s="58" t="n">
        <v>2.3</v>
      </c>
      <c r="AQ154" s="58" t="n">
        <v>64</v>
      </c>
      <c r="AR154" s="58" t="n">
        <v>15</v>
      </c>
      <c r="AS154" s="58" t="n">
        <v>14</v>
      </c>
      <c r="AT154" s="58" t="n">
        <v>3.3</v>
      </c>
      <c r="AU154" s="58" t="n">
        <v>23</v>
      </c>
      <c r="AV154" s="61" t="n">
        <v>1.7</v>
      </c>
      <c r="AW154" s="57" t="n">
        <v>17</v>
      </c>
      <c r="AX154" s="58" t="n">
        <v>160</v>
      </c>
      <c r="AY154" s="61" t="n">
        <v>180</v>
      </c>
      <c r="AZ154" s="64" t="n">
        <v>18000</v>
      </c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</row>
    <row r="155" customFormat="false" ht="15" hidden="false" customHeight="true" outlineLevel="0" collapsed="false">
      <c r="A155" s="30" t="s">
        <v>258</v>
      </c>
      <c r="B155" s="31" t="s">
        <v>252</v>
      </c>
      <c r="C155" s="32" t="s">
        <v>89</v>
      </c>
      <c r="D155" s="57" t="n">
        <v>97</v>
      </c>
      <c r="E155" s="58" t="n">
        <v>26</v>
      </c>
      <c r="F155" s="58" t="s">
        <v>55</v>
      </c>
      <c r="G155" s="58" t="s">
        <v>55</v>
      </c>
      <c r="H155" s="58" t="s">
        <v>55</v>
      </c>
      <c r="I155" s="58" t="n">
        <v>5.3</v>
      </c>
      <c r="J155" s="58" t="n">
        <v>3.6</v>
      </c>
      <c r="K155" s="58" t="n">
        <v>59</v>
      </c>
      <c r="L155" s="59" t="n">
        <v>2200</v>
      </c>
      <c r="M155" s="43" t="n">
        <v>0.6</v>
      </c>
      <c r="N155" s="58" t="s">
        <v>55</v>
      </c>
      <c r="O155" s="58" t="n">
        <v>1.1</v>
      </c>
      <c r="P155" s="36" t="n">
        <v>1</v>
      </c>
      <c r="Q155" s="36" t="n">
        <v>1.7</v>
      </c>
      <c r="R155" s="36" t="n">
        <v>1.9</v>
      </c>
      <c r="S155" s="36" t="n">
        <v>1.1</v>
      </c>
      <c r="T155" s="58" t="n">
        <v>2.4</v>
      </c>
      <c r="U155" s="58" t="n">
        <v>17</v>
      </c>
      <c r="V155" s="58" t="s">
        <v>55</v>
      </c>
      <c r="W155" s="59" t="n">
        <v>20</v>
      </c>
      <c r="X155" s="57" t="n">
        <v>120</v>
      </c>
      <c r="Y155" s="58" t="n">
        <v>19</v>
      </c>
      <c r="Z155" s="58" t="n">
        <v>33</v>
      </c>
      <c r="AA155" s="58" t="n">
        <v>110</v>
      </c>
      <c r="AB155" s="59" t="n">
        <v>2200</v>
      </c>
      <c r="AC155" s="60" t="n">
        <v>2500</v>
      </c>
      <c r="AD155" s="57" t="n">
        <v>8.7</v>
      </c>
      <c r="AE155" s="58" t="n">
        <v>9.5</v>
      </c>
      <c r="AF155" s="58" t="n">
        <v>26</v>
      </c>
      <c r="AG155" s="58" t="n">
        <v>40</v>
      </c>
      <c r="AH155" s="59" t="n">
        <v>20</v>
      </c>
      <c r="AI155" s="60" t="n">
        <v>100</v>
      </c>
      <c r="AJ155" s="60" t="n">
        <v>2600</v>
      </c>
      <c r="AK155" s="57" t="n">
        <v>18</v>
      </c>
      <c r="AL155" s="58" t="n">
        <v>1.6</v>
      </c>
      <c r="AM155" s="58" t="n">
        <v>1.7</v>
      </c>
      <c r="AN155" s="36" t="n">
        <v>0.6</v>
      </c>
      <c r="AO155" s="58" t="n">
        <v>48</v>
      </c>
      <c r="AP155" s="58" t="n">
        <v>2.3</v>
      </c>
      <c r="AQ155" s="58" t="n">
        <v>110</v>
      </c>
      <c r="AR155" s="58" t="n">
        <v>8.9</v>
      </c>
      <c r="AS155" s="58" t="n">
        <v>15</v>
      </c>
      <c r="AT155" s="58" t="n">
        <v>3.5</v>
      </c>
      <c r="AU155" s="58" t="s">
        <v>259</v>
      </c>
      <c r="AV155" s="61" t="n">
        <v>2.4</v>
      </c>
      <c r="AW155" s="57" t="n">
        <v>21</v>
      </c>
      <c r="AX155" s="58" t="n">
        <v>200</v>
      </c>
      <c r="AY155" s="61" t="n">
        <v>220</v>
      </c>
      <c r="AZ155" s="62" t="n">
        <v>2800</v>
      </c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</row>
    <row r="156" customFormat="false" ht="15" hidden="false" customHeight="true" outlineLevel="0" collapsed="false">
      <c r="A156" s="30" t="s">
        <v>260</v>
      </c>
      <c r="B156" s="18" t="s">
        <v>261</v>
      </c>
      <c r="C156" s="19" t="s">
        <v>54</v>
      </c>
      <c r="D156" s="66" t="n">
        <v>52</v>
      </c>
      <c r="E156" s="67" t="n">
        <v>15</v>
      </c>
      <c r="F156" s="24" t="n">
        <v>0.4</v>
      </c>
      <c r="G156" s="67" t="s">
        <v>55</v>
      </c>
      <c r="H156" s="24" t="n">
        <v>1.3</v>
      </c>
      <c r="I156" s="24" t="n">
        <v>1.3</v>
      </c>
      <c r="J156" s="24" t="n">
        <v>1.8</v>
      </c>
      <c r="K156" s="67" t="n">
        <v>52</v>
      </c>
      <c r="L156" s="68" t="n">
        <v>7200</v>
      </c>
      <c r="M156" s="66" t="s">
        <v>246</v>
      </c>
      <c r="N156" s="24" t="n">
        <v>1</v>
      </c>
      <c r="O156" s="67" t="s">
        <v>55</v>
      </c>
      <c r="P156" s="67" t="n">
        <v>1.1</v>
      </c>
      <c r="Q156" s="24" t="n">
        <v>1.3</v>
      </c>
      <c r="R156" s="24" t="n">
        <v>0.9</v>
      </c>
      <c r="S156" s="67" t="s">
        <v>55</v>
      </c>
      <c r="T156" s="24" t="n">
        <v>1.4</v>
      </c>
      <c r="U156" s="67" t="n">
        <v>5.3</v>
      </c>
      <c r="V156" s="24" t="n">
        <v>0.8</v>
      </c>
      <c r="W156" s="68" t="s">
        <v>262</v>
      </c>
      <c r="X156" s="66" t="n">
        <v>69</v>
      </c>
      <c r="Y156" s="67" t="n">
        <v>19</v>
      </c>
      <c r="Z156" s="67" t="n">
        <v>23</v>
      </c>
      <c r="AA156" s="67" t="n">
        <v>140</v>
      </c>
      <c r="AB156" s="68" t="n">
        <v>7200</v>
      </c>
      <c r="AC156" s="69" t="n">
        <v>7500</v>
      </c>
      <c r="AD156" s="66" t="n">
        <v>15</v>
      </c>
      <c r="AE156" s="67" t="n">
        <v>6.7</v>
      </c>
      <c r="AF156" s="67" t="n">
        <v>2.4</v>
      </c>
      <c r="AG156" s="67" t="n">
        <v>8.6</v>
      </c>
      <c r="AH156" s="68" t="s">
        <v>262</v>
      </c>
      <c r="AI156" s="69" t="n">
        <v>39</v>
      </c>
      <c r="AJ156" s="69" t="n">
        <v>7500</v>
      </c>
      <c r="AK156" s="66" t="n">
        <v>19</v>
      </c>
      <c r="AL156" s="67" t="s">
        <v>55</v>
      </c>
      <c r="AM156" s="67" t="n">
        <v>4.2</v>
      </c>
      <c r="AN156" s="24" t="n">
        <v>0.5</v>
      </c>
      <c r="AO156" s="67" t="n">
        <v>68</v>
      </c>
      <c r="AP156" s="67" t="n">
        <v>2.1</v>
      </c>
      <c r="AQ156" s="67" t="n">
        <v>99</v>
      </c>
      <c r="AR156" s="67" t="n">
        <v>36</v>
      </c>
      <c r="AS156" s="67" t="n">
        <v>18</v>
      </c>
      <c r="AT156" s="67" t="n">
        <v>4.2</v>
      </c>
      <c r="AU156" s="67" t="n">
        <v>33</v>
      </c>
      <c r="AV156" s="70" t="n">
        <v>1.6</v>
      </c>
      <c r="AW156" s="66" t="n">
        <v>24</v>
      </c>
      <c r="AX156" s="67" t="n">
        <v>260</v>
      </c>
      <c r="AY156" s="70" t="n">
        <v>290</v>
      </c>
      <c r="AZ156" s="71" t="n">
        <v>7800</v>
      </c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</row>
    <row r="157" customFormat="false" ht="15" hidden="false" customHeight="true" outlineLevel="0" collapsed="false">
      <c r="A157" s="30" t="s">
        <v>263</v>
      </c>
      <c r="B157" s="31" t="s">
        <v>264</v>
      </c>
      <c r="C157" s="32" t="s">
        <v>54</v>
      </c>
      <c r="D157" s="57" t="n">
        <v>27</v>
      </c>
      <c r="E157" s="58" t="n">
        <v>12</v>
      </c>
      <c r="F157" s="58" t="s">
        <v>55</v>
      </c>
      <c r="G157" s="36" t="n">
        <v>0.6</v>
      </c>
      <c r="H157" s="36" t="n">
        <v>1.3</v>
      </c>
      <c r="I157" s="36" t="n">
        <v>1.5</v>
      </c>
      <c r="J157" s="58" t="s">
        <v>55</v>
      </c>
      <c r="K157" s="58" t="n">
        <v>17</v>
      </c>
      <c r="L157" s="59" t="n">
        <v>160</v>
      </c>
      <c r="M157" s="57" t="s">
        <v>55</v>
      </c>
      <c r="N157" s="36" t="n">
        <v>0.8</v>
      </c>
      <c r="O157" s="58" t="s">
        <v>55</v>
      </c>
      <c r="P157" s="58" t="s">
        <v>55</v>
      </c>
      <c r="Q157" s="58" t="s">
        <v>55</v>
      </c>
      <c r="R157" s="58" t="n">
        <v>2.2</v>
      </c>
      <c r="S157" s="58" t="s">
        <v>55</v>
      </c>
      <c r="T157" s="58" t="n">
        <v>5.4</v>
      </c>
      <c r="U157" s="58" t="n">
        <v>13</v>
      </c>
      <c r="V157" s="58" t="n">
        <v>2.9</v>
      </c>
      <c r="W157" s="59" t="n">
        <v>5</v>
      </c>
      <c r="X157" s="57" t="n">
        <v>38</v>
      </c>
      <c r="Y157" s="58" t="n">
        <v>7.9</v>
      </c>
      <c r="Z157" s="58" t="s">
        <v>239</v>
      </c>
      <c r="AA157" s="58" t="n">
        <v>33</v>
      </c>
      <c r="AB157" s="59" t="n">
        <v>160</v>
      </c>
      <c r="AC157" s="60" t="n">
        <v>240</v>
      </c>
      <c r="AD157" s="57" t="n">
        <v>2.5</v>
      </c>
      <c r="AE157" s="58" t="n">
        <v>5.3</v>
      </c>
      <c r="AF157" s="58" t="n">
        <v>20</v>
      </c>
      <c r="AG157" s="58" t="n">
        <v>25</v>
      </c>
      <c r="AH157" s="59" t="n">
        <v>5</v>
      </c>
      <c r="AI157" s="60" t="n">
        <v>57</v>
      </c>
      <c r="AJ157" s="60" t="n">
        <v>290</v>
      </c>
      <c r="AK157" s="57" t="n">
        <v>4.9</v>
      </c>
      <c r="AL157" s="58" t="s">
        <v>55</v>
      </c>
      <c r="AM157" s="58" t="n">
        <v>1.6</v>
      </c>
      <c r="AN157" s="58" t="s">
        <v>55</v>
      </c>
      <c r="AO157" s="58" t="n">
        <v>15</v>
      </c>
      <c r="AP157" s="58" t="s">
        <v>55</v>
      </c>
      <c r="AQ157" s="58" t="n">
        <v>25</v>
      </c>
      <c r="AR157" s="58" t="n">
        <v>1.4</v>
      </c>
      <c r="AS157" s="58" t="n">
        <v>4.8</v>
      </c>
      <c r="AT157" s="58" t="n">
        <v>1.5</v>
      </c>
      <c r="AU157" s="58" t="n">
        <v>3.3</v>
      </c>
      <c r="AV157" s="61" t="s">
        <v>55</v>
      </c>
      <c r="AW157" s="57" t="n">
        <v>6.5</v>
      </c>
      <c r="AX157" s="58" t="n">
        <v>51</v>
      </c>
      <c r="AY157" s="61" t="n">
        <v>57</v>
      </c>
      <c r="AZ157" s="64" t="n">
        <v>350</v>
      </c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</row>
    <row r="158" customFormat="false" ht="15" hidden="false" customHeight="true" outlineLevel="0" collapsed="false">
      <c r="A158" s="30" t="s">
        <v>265</v>
      </c>
      <c r="B158" s="31" t="s">
        <v>264</v>
      </c>
      <c r="C158" s="32" t="s">
        <v>54</v>
      </c>
      <c r="D158" s="57" t="n">
        <v>8300</v>
      </c>
      <c r="E158" s="58" t="n">
        <v>3000</v>
      </c>
      <c r="F158" s="58" t="s">
        <v>55</v>
      </c>
      <c r="G158" s="58" t="n">
        <v>8.4</v>
      </c>
      <c r="H158" s="58" t="n">
        <v>11</v>
      </c>
      <c r="I158" s="58" t="n">
        <v>29</v>
      </c>
      <c r="J158" s="58" t="n">
        <v>33</v>
      </c>
      <c r="K158" s="58" t="n">
        <v>1100</v>
      </c>
      <c r="L158" s="59" t="n">
        <v>49000</v>
      </c>
      <c r="M158" s="57" t="n">
        <v>1.4</v>
      </c>
      <c r="N158" s="36" t="n">
        <v>0.9</v>
      </c>
      <c r="O158" s="58" t="n">
        <v>1.4</v>
      </c>
      <c r="P158" s="58" t="n">
        <v>2.5</v>
      </c>
      <c r="Q158" s="58" t="n">
        <v>4.1</v>
      </c>
      <c r="R158" s="58" t="n">
        <v>3.6</v>
      </c>
      <c r="S158" s="58" t="s">
        <v>55</v>
      </c>
      <c r="T158" s="58" t="n">
        <v>5.8</v>
      </c>
      <c r="U158" s="58" t="n">
        <v>70</v>
      </c>
      <c r="V158" s="58" t="s">
        <v>223</v>
      </c>
      <c r="W158" s="59" t="n">
        <v>310</v>
      </c>
      <c r="X158" s="57" t="n">
        <v>11000</v>
      </c>
      <c r="Y158" s="58" t="n">
        <v>960</v>
      </c>
      <c r="Z158" s="58" t="n">
        <v>250</v>
      </c>
      <c r="AA158" s="58" t="n">
        <v>2000</v>
      </c>
      <c r="AB158" s="59" t="n">
        <v>49000</v>
      </c>
      <c r="AC158" s="60" t="n">
        <v>63000</v>
      </c>
      <c r="AD158" s="57" t="n">
        <v>93</v>
      </c>
      <c r="AE158" s="58" t="n">
        <v>47</v>
      </c>
      <c r="AF158" s="58" t="n">
        <v>78</v>
      </c>
      <c r="AG158" s="58" t="n">
        <v>210</v>
      </c>
      <c r="AH158" s="59" t="n">
        <v>310</v>
      </c>
      <c r="AI158" s="60" t="n">
        <v>740</v>
      </c>
      <c r="AJ158" s="60" t="n">
        <v>64000</v>
      </c>
      <c r="AK158" s="57" t="n">
        <v>17</v>
      </c>
      <c r="AL158" s="36" t="n">
        <v>0.9</v>
      </c>
      <c r="AM158" s="58" t="n">
        <v>2.9</v>
      </c>
      <c r="AN158" s="36" t="n">
        <v>0.4</v>
      </c>
      <c r="AO158" s="58" t="n">
        <v>46</v>
      </c>
      <c r="AP158" s="58" t="s">
        <v>239</v>
      </c>
      <c r="AQ158" s="58" t="n">
        <v>85</v>
      </c>
      <c r="AR158" s="58" t="n">
        <v>6.4</v>
      </c>
      <c r="AS158" s="58" t="n">
        <v>11</v>
      </c>
      <c r="AT158" s="58" t="n">
        <v>3.5</v>
      </c>
      <c r="AU158" s="58" t="n">
        <v>19</v>
      </c>
      <c r="AV158" s="61" t="n">
        <v>2.6</v>
      </c>
      <c r="AW158" s="57" t="n">
        <v>20</v>
      </c>
      <c r="AX158" s="58" t="n">
        <v>180</v>
      </c>
      <c r="AY158" s="61" t="n">
        <v>200</v>
      </c>
      <c r="AZ158" s="64" t="n">
        <v>64000</v>
      </c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</row>
    <row r="159" customFormat="false" ht="15" hidden="false" customHeight="true" outlineLevel="0" collapsed="false">
      <c r="A159" s="30" t="s">
        <v>266</v>
      </c>
      <c r="B159" s="31" t="s">
        <v>264</v>
      </c>
      <c r="C159" s="32" t="s">
        <v>54</v>
      </c>
      <c r="D159" s="57" t="n">
        <v>10</v>
      </c>
      <c r="E159" s="58" t="n">
        <v>4.6</v>
      </c>
      <c r="F159" s="58" t="s">
        <v>55</v>
      </c>
      <c r="G159" s="36" t="n">
        <v>0.4</v>
      </c>
      <c r="H159" s="58" t="s">
        <v>55</v>
      </c>
      <c r="I159" s="36" t="n">
        <v>0.8</v>
      </c>
      <c r="J159" s="58" t="s">
        <v>55</v>
      </c>
      <c r="K159" s="58" t="n">
        <v>6.7</v>
      </c>
      <c r="L159" s="59" t="n">
        <v>92</v>
      </c>
      <c r="M159" s="57" t="s">
        <v>55</v>
      </c>
      <c r="N159" s="58" t="s">
        <v>55</v>
      </c>
      <c r="O159" s="58" t="s">
        <v>55</v>
      </c>
      <c r="P159" s="36" t="n">
        <v>0.4</v>
      </c>
      <c r="Q159" s="58" t="s">
        <v>55</v>
      </c>
      <c r="R159" s="36" t="n">
        <v>0.6</v>
      </c>
      <c r="S159" s="58" t="s">
        <v>55</v>
      </c>
      <c r="T159" s="36" t="n">
        <v>0.8</v>
      </c>
      <c r="U159" s="58" t="s">
        <v>223</v>
      </c>
      <c r="V159" s="58" t="s">
        <v>55</v>
      </c>
      <c r="W159" s="52" t="n">
        <v>5</v>
      </c>
      <c r="X159" s="57" t="n">
        <v>15</v>
      </c>
      <c r="Y159" s="58" t="n">
        <v>2.9</v>
      </c>
      <c r="Z159" s="58" t="n">
        <v>6.1</v>
      </c>
      <c r="AA159" s="58" t="n">
        <v>15</v>
      </c>
      <c r="AB159" s="59" t="n">
        <v>92</v>
      </c>
      <c r="AC159" s="60" t="n">
        <v>130</v>
      </c>
      <c r="AD159" s="57" t="s">
        <v>55</v>
      </c>
      <c r="AE159" s="58" t="s">
        <v>55</v>
      </c>
      <c r="AF159" s="58" t="s">
        <v>55</v>
      </c>
      <c r="AG159" s="58" t="n">
        <v>5.1</v>
      </c>
      <c r="AH159" s="52" t="n">
        <v>5</v>
      </c>
      <c r="AI159" s="60" t="n">
        <v>5.1</v>
      </c>
      <c r="AJ159" s="60" t="n">
        <v>140</v>
      </c>
      <c r="AK159" s="57" t="s">
        <v>227</v>
      </c>
      <c r="AL159" s="58" t="s">
        <v>55</v>
      </c>
      <c r="AM159" s="58" t="n">
        <v>2.2</v>
      </c>
      <c r="AN159" s="58" t="s">
        <v>55</v>
      </c>
      <c r="AO159" s="58" t="n">
        <v>18</v>
      </c>
      <c r="AP159" s="36" t="n">
        <v>0.7</v>
      </c>
      <c r="AQ159" s="58" t="n">
        <v>32</v>
      </c>
      <c r="AR159" s="58" t="s">
        <v>239</v>
      </c>
      <c r="AS159" s="58" t="n">
        <v>8.9</v>
      </c>
      <c r="AT159" s="58" t="s">
        <v>223</v>
      </c>
      <c r="AU159" s="58" t="n">
        <v>7.8</v>
      </c>
      <c r="AV159" s="61" t="s">
        <v>55</v>
      </c>
      <c r="AW159" s="57" t="n">
        <v>6.2</v>
      </c>
      <c r="AX159" s="58" t="n">
        <v>71</v>
      </c>
      <c r="AY159" s="61" t="n">
        <v>77</v>
      </c>
      <c r="AZ159" s="62" t="n">
        <v>210</v>
      </c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</row>
    <row r="160" customFormat="false" ht="15" hidden="false" customHeight="true" outlineLevel="0" collapsed="false">
      <c r="A160" s="30" t="s">
        <v>267</v>
      </c>
      <c r="B160" s="31" t="s">
        <v>264</v>
      </c>
      <c r="C160" s="32" t="s">
        <v>89</v>
      </c>
      <c r="D160" s="57" t="n">
        <v>290</v>
      </c>
      <c r="E160" s="58" t="n">
        <v>97</v>
      </c>
      <c r="F160" s="58" t="s">
        <v>55</v>
      </c>
      <c r="G160" s="58" t="s">
        <v>55</v>
      </c>
      <c r="H160" s="58" t="s">
        <v>55</v>
      </c>
      <c r="I160" s="58" t="s">
        <v>55</v>
      </c>
      <c r="J160" s="58" t="s">
        <v>55</v>
      </c>
      <c r="K160" s="58" t="n">
        <v>13</v>
      </c>
      <c r="L160" s="59" t="n">
        <v>220</v>
      </c>
      <c r="M160" s="43" t="n">
        <v>0.6</v>
      </c>
      <c r="N160" s="36" t="n">
        <v>0.6</v>
      </c>
      <c r="O160" s="58" t="s">
        <v>55</v>
      </c>
      <c r="P160" s="36" t="n">
        <v>0.8</v>
      </c>
      <c r="Q160" s="58" t="s">
        <v>55</v>
      </c>
      <c r="R160" s="58" t="s">
        <v>55</v>
      </c>
      <c r="S160" s="58" t="s">
        <v>55</v>
      </c>
      <c r="T160" s="36" t="n">
        <v>1.1</v>
      </c>
      <c r="U160" s="58" t="s">
        <v>220</v>
      </c>
      <c r="V160" s="36" t="n">
        <v>1</v>
      </c>
      <c r="W160" s="59" t="s">
        <v>268</v>
      </c>
      <c r="X160" s="57" t="n">
        <v>390</v>
      </c>
      <c r="Y160" s="58" t="n">
        <v>44</v>
      </c>
      <c r="Z160" s="58" t="n">
        <v>13</v>
      </c>
      <c r="AA160" s="58" t="n">
        <v>27</v>
      </c>
      <c r="AB160" s="59" t="n">
        <v>220</v>
      </c>
      <c r="AC160" s="60" t="n">
        <v>690</v>
      </c>
      <c r="AD160" s="57" t="n">
        <v>14</v>
      </c>
      <c r="AE160" s="58" t="n">
        <v>1.2</v>
      </c>
      <c r="AF160" s="58" t="n">
        <v>2.8</v>
      </c>
      <c r="AG160" s="58" t="n">
        <v>7.9</v>
      </c>
      <c r="AH160" s="59" t="s">
        <v>268</v>
      </c>
      <c r="AI160" s="60" t="n">
        <v>34</v>
      </c>
      <c r="AJ160" s="60" t="n">
        <v>730</v>
      </c>
      <c r="AK160" s="57" t="n">
        <v>5.2</v>
      </c>
      <c r="AL160" s="58" t="s">
        <v>55</v>
      </c>
      <c r="AM160" s="58" t="n">
        <v>2.2</v>
      </c>
      <c r="AN160" s="36" t="n">
        <v>0.4</v>
      </c>
      <c r="AO160" s="58" t="n">
        <v>51</v>
      </c>
      <c r="AP160" s="36" t="n">
        <v>0.4</v>
      </c>
      <c r="AQ160" s="58" t="n">
        <v>91</v>
      </c>
      <c r="AR160" s="58" t="n">
        <v>7.9</v>
      </c>
      <c r="AS160" s="58" t="n">
        <v>21</v>
      </c>
      <c r="AT160" s="58" t="n">
        <v>8.2</v>
      </c>
      <c r="AU160" s="58" t="n">
        <v>52</v>
      </c>
      <c r="AV160" s="61" t="n">
        <v>1.7</v>
      </c>
      <c r="AW160" s="57" t="n">
        <v>7.4</v>
      </c>
      <c r="AX160" s="58" t="n">
        <v>230</v>
      </c>
      <c r="AY160" s="61" t="n">
        <v>240</v>
      </c>
      <c r="AZ160" s="62" t="n">
        <v>970</v>
      </c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</row>
    <row r="161" customFormat="false" ht="15" hidden="false" customHeight="true" outlineLevel="0" collapsed="false">
      <c r="A161" s="30" t="s">
        <v>269</v>
      </c>
      <c r="B161" s="31" t="s">
        <v>264</v>
      </c>
      <c r="C161" s="32" t="s">
        <v>89</v>
      </c>
      <c r="D161" s="57" t="n">
        <v>610</v>
      </c>
      <c r="E161" s="58" t="n">
        <v>260</v>
      </c>
      <c r="F161" s="58" t="s">
        <v>55</v>
      </c>
      <c r="G161" s="58" t="n">
        <v>17</v>
      </c>
      <c r="H161" s="58" t="n">
        <v>25</v>
      </c>
      <c r="I161" s="58" t="n">
        <v>58</v>
      </c>
      <c r="J161" s="58" t="n">
        <v>69</v>
      </c>
      <c r="K161" s="58" t="n">
        <v>1800</v>
      </c>
      <c r="L161" s="59" t="n">
        <v>58000</v>
      </c>
      <c r="M161" s="57" t="n">
        <v>1.5</v>
      </c>
      <c r="N161" s="58" t="n">
        <v>1.3</v>
      </c>
      <c r="O161" s="58" t="s">
        <v>239</v>
      </c>
      <c r="P161" s="58" t="n">
        <v>2.1</v>
      </c>
      <c r="Q161" s="58" t="n">
        <v>15</v>
      </c>
      <c r="R161" s="58" t="n">
        <v>4.2</v>
      </c>
      <c r="S161" s="58" t="n">
        <v>2.6</v>
      </c>
      <c r="T161" s="58" t="n">
        <v>10</v>
      </c>
      <c r="U161" s="58" t="n">
        <v>84</v>
      </c>
      <c r="V161" s="58" t="n">
        <v>13</v>
      </c>
      <c r="W161" s="59" t="n">
        <v>560</v>
      </c>
      <c r="X161" s="57" t="n">
        <v>900</v>
      </c>
      <c r="Y161" s="58" t="n">
        <v>220</v>
      </c>
      <c r="Z161" s="58" t="n">
        <v>430</v>
      </c>
      <c r="AA161" s="58" t="n">
        <v>3200</v>
      </c>
      <c r="AB161" s="59" t="n">
        <v>58000</v>
      </c>
      <c r="AC161" s="60" t="n">
        <v>62000</v>
      </c>
      <c r="AD161" s="57" t="n">
        <v>41</v>
      </c>
      <c r="AE161" s="58" t="n">
        <v>54</v>
      </c>
      <c r="AF161" s="58" t="n">
        <v>160</v>
      </c>
      <c r="AG161" s="58" t="n">
        <v>310</v>
      </c>
      <c r="AH161" s="59" t="n">
        <v>560</v>
      </c>
      <c r="AI161" s="60" t="n">
        <v>1100</v>
      </c>
      <c r="AJ161" s="60" t="n">
        <v>64000</v>
      </c>
      <c r="AK161" s="57" t="n">
        <v>9.2</v>
      </c>
      <c r="AL161" s="36" t="n">
        <v>0.5</v>
      </c>
      <c r="AM161" s="58" t="n">
        <v>3.3</v>
      </c>
      <c r="AN161" s="36" t="n">
        <v>0.9</v>
      </c>
      <c r="AO161" s="58" t="n">
        <v>35</v>
      </c>
      <c r="AP161" s="36" t="n">
        <v>0.8</v>
      </c>
      <c r="AQ161" s="58" t="n">
        <v>54</v>
      </c>
      <c r="AR161" s="58" t="n">
        <v>5.1</v>
      </c>
      <c r="AS161" s="58" t="s">
        <v>259</v>
      </c>
      <c r="AT161" s="58" t="n">
        <v>3.5</v>
      </c>
      <c r="AU161" s="58" t="n">
        <v>6.7</v>
      </c>
      <c r="AV161" s="61" t="n">
        <v>1.3</v>
      </c>
      <c r="AW161" s="57" t="n">
        <v>13</v>
      </c>
      <c r="AX161" s="58" t="n">
        <v>120</v>
      </c>
      <c r="AY161" s="61" t="n">
        <v>130</v>
      </c>
      <c r="AZ161" s="64" t="n">
        <v>64000</v>
      </c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</row>
    <row r="162" customFormat="false" ht="15" hidden="false" customHeight="true" outlineLevel="0" collapsed="false">
      <c r="A162" s="30" t="s">
        <v>270</v>
      </c>
      <c r="B162" s="31" t="s">
        <v>264</v>
      </c>
      <c r="C162" s="32" t="s">
        <v>89</v>
      </c>
      <c r="D162" s="57" t="n">
        <v>48</v>
      </c>
      <c r="E162" s="58" t="n">
        <v>28</v>
      </c>
      <c r="F162" s="36" t="n">
        <v>0.3</v>
      </c>
      <c r="G162" s="58" t="n">
        <v>1.1</v>
      </c>
      <c r="H162" s="36" t="n">
        <v>0.9</v>
      </c>
      <c r="I162" s="58" t="n">
        <v>2.7</v>
      </c>
      <c r="J162" s="58" t="n">
        <v>3.1</v>
      </c>
      <c r="K162" s="58" t="n">
        <v>36</v>
      </c>
      <c r="L162" s="59" t="n">
        <v>440</v>
      </c>
      <c r="M162" s="43" t="n">
        <v>1</v>
      </c>
      <c r="N162" s="36" t="n">
        <v>0.9</v>
      </c>
      <c r="O162" s="58" t="n">
        <v>1.7</v>
      </c>
      <c r="P162" s="58" t="n">
        <v>2.3</v>
      </c>
      <c r="Q162" s="58" t="n">
        <v>3.2</v>
      </c>
      <c r="R162" s="58" t="n">
        <v>3.1</v>
      </c>
      <c r="S162" s="58" t="s">
        <v>55</v>
      </c>
      <c r="T162" s="58" t="n">
        <v>3.6</v>
      </c>
      <c r="U162" s="58" t="n">
        <v>18</v>
      </c>
      <c r="V162" s="36" t="n">
        <v>1.6</v>
      </c>
      <c r="W162" s="59" t="n">
        <v>50</v>
      </c>
      <c r="X162" s="57" t="n">
        <v>77</v>
      </c>
      <c r="Y162" s="58" t="n">
        <v>16</v>
      </c>
      <c r="Z162" s="58" t="n">
        <v>27</v>
      </c>
      <c r="AA162" s="58" t="n">
        <v>64</v>
      </c>
      <c r="AB162" s="59" t="n">
        <v>440</v>
      </c>
      <c r="AC162" s="60" t="n">
        <v>620</v>
      </c>
      <c r="AD162" s="57" t="n">
        <v>13</v>
      </c>
      <c r="AE162" s="58" t="n">
        <v>18</v>
      </c>
      <c r="AF162" s="58" t="n">
        <v>36</v>
      </c>
      <c r="AG162" s="58" t="n">
        <v>33</v>
      </c>
      <c r="AH162" s="59" t="n">
        <v>50</v>
      </c>
      <c r="AI162" s="60" t="n">
        <v>150</v>
      </c>
      <c r="AJ162" s="60" t="n">
        <v>770</v>
      </c>
      <c r="AK162" s="57" t="n">
        <v>15</v>
      </c>
      <c r="AL162" s="36" t="n">
        <v>0.7</v>
      </c>
      <c r="AM162" s="58" t="n">
        <v>3.4</v>
      </c>
      <c r="AN162" s="36" t="n">
        <v>0.8</v>
      </c>
      <c r="AO162" s="58" t="n">
        <v>62</v>
      </c>
      <c r="AP162" s="58" t="n">
        <v>1.6</v>
      </c>
      <c r="AQ162" s="58" t="n">
        <v>100</v>
      </c>
      <c r="AR162" s="58" t="n">
        <v>7.7</v>
      </c>
      <c r="AS162" s="58" t="n">
        <v>18</v>
      </c>
      <c r="AT162" s="58" t="n">
        <v>4.9</v>
      </c>
      <c r="AU162" s="58" t="n">
        <v>11</v>
      </c>
      <c r="AV162" s="61" t="n">
        <v>2.4</v>
      </c>
      <c r="AW162" s="57" t="n">
        <v>19</v>
      </c>
      <c r="AX162" s="58" t="n">
        <v>210</v>
      </c>
      <c r="AY162" s="61" t="n">
        <v>230</v>
      </c>
      <c r="AZ162" s="64" t="n">
        <v>1000</v>
      </c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</row>
    <row r="163" customFormat="false" ht="15" hidden="false" customHeight="true" outlineLevel="0" collapsed="false">
      <c r="A163" s="30" t="s">
        <v>271</v>
      </c>
      <c r="B163" s="31" t="s">
        <v>264</v>
      </c>
      <c r="C163" s="32" t="s">
        <v>89</v>
      </c>
      <c r="D163" s="57" t="n">
        <v>17</v>
      </c>
      <c r="E163" s="58" t="n">
        <v>5.6</v>
      </c>
      <c r="F163" s="58" t="s">
        <v>55</v>
      </c>
      <c r="G163" s="58" t="s">
        <v>55</v>
      </c>
      <c r="H163" s="58" t="s">
        <v>55</v>
      </c>
      <c r="I163" s="36" t="n">
        <v>0.7</v>
      </c>
      <c r="J163" s="58" t="n">
        <v>2.1</v>
      </c>
      <c r="K163" s="58" t="n">
        <v>13</v>
      </c>
      <c r="L163" s="59" t="n">
        <v>570</v>
      </c>
      <c r="M163" s="43" t="n">
        <v>0.5</v>
      </c>
      <c r="N163" s="58" t="s">
        <v>55</v>
      </c>
      <c r="O163" s="58" t="s">
        <v>55</v>
      </c>
      <c r="P163" s="36" t="n">
        <v>0.8</v>
      </c>
      <c r="Q163" s="36" t="n">
        <v>1</v>
      </c>
      <c r="R163" s="36" t="n">
        <v>0.9</v>
      </c>
      <c r="S163" s="58" t="s">
        <v>55</v>
      </c>
      <c r="T163" s="36" t="n">
        <v>1</v>
      </c>
      <c r="U163" s="58" t="n">
        <v>4.3</v>
      </c>
      <c r="V163" s="36" t="n">
        <v>1.1</v>
      </c>
      <c r="W163" s="59" t="n">
        <v>7</v>
      </c>
      <c r="X163" s="57" t="n">
        <v>22</v>
      </c>
      <c r="Y163" s="58" t="n">
        <v>3.9</v>
      </c>
      <c r="Z163" s="58" t="n">
        <v>8.5</v>
      </c>
      <c r="AA163" s="58" t="n">
        <v>29</v>
      </c>
      <c r="AB163" s="59" t="n">
        <v>570</v>
      </c>
      <c r="AC163" s="60" t="n">
        <v>630</v>
      </c>
      <c r="AD163" s="57" t="n">
        <v>2.3</v>
      </c>
      <c r="AE163" s="58" t="s">
        <v>55</v>
      </c>
      <c r="AF163" s="58" t="s">
        <v>55</v>
      </c>
      <c r="AG163" s="58" t="s">
        <v>231</v>
      </c>
      <c r="AH163" s="59" t="n">
        <v>7</v>
      </c>
      <c r="AI163" s="60" t="n">
        <v>16</v>
      </c>
      <c r="AJ163" s="60" t="n">
        <v>650</v>
      </c>
      <c r="AK163" s="57" t="n">
        <v>8.5</v>
      </c>
      <c r="AL163" s="36" t="n">
        <v>0.4</v>
      </c>
      <c r="AM163" s="58" t="n">
        <v>1.1</v>
      </c>
      <c r="AN163" s="36" t="n">
        <v>0.3</v>
      </c>
      <c r="AO163" s="58" t="n">
        <v>18</v>
      </c>
      <c r="AP163" s="58" t="s">
        <v>55</v>
      </c>
      <c r="AQ163" s="58" t="n">
        <v>35</v>
      </c>
      <c r="AR163" s="58" t="n">
        <v>2.9</v>
      </c>
      <c r="AS163" s="58" t="n">
        <v>6.5</v>
      </c>
      <c r="AT163" s="58" t="n">
        <v>2.5</v>
      </c>
      <c r="AU163" s="58" t="n">
        <v>5.8</v>
      </c>
      <c r="AV163" s="39" t="n">
        <v>1</v>
      </c>
      <c r="AW163" s="57" t="n">
        <v>9.5</v>
      </c>
      <c r="AX163" s="58" t="n">
        <v>71</v>
      </c>
      <c r="AY163" s="61" t="n">
        <v>80</v>
      </c>
      <c r="AZ163" s="62" t="n">
        <v>730</v>
      </c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</row>
    <row r="164" customFormat="false" ht="15" hidden="false" customHeight="true" outlineLevel="0" collapsed="false">
      <c r="A164" s="30" t="s">
        <v>272</v>
      </c>
      <c r="B164" s="31" t="s">
        <v>264</v>
      </c>
      <c r="C164" s="32" t="s">
        <v>89</v>
      </c>
      <c r="D164" s="57" t="n">
        <v>7.5</v>
      </c>
      <c r="E164" s="58" t="n">
        <v>3.7</v>
      </c>
      <c r="F164" s="58" t="s">
        <v>55</v>
      </c>
      <c r="G164" s="58" t="s">
        <v>55</v>
      </c>
      <c r="H164" s="58" t="s">
        <v>55</v>
      </c>
      <c r="I164" s="58" t="s">
        <v>55</v>
      </c>
      <c r="J164" s="58" t="s">
        <v>55</v>
      </c>
      <c r="K164" s="58" t="n">
        <v>22</v>
      </c>
      <c r="L164" s="59" t="n">
        <v>3400</v>
      </c>
      <c r="M164" s="57" t="s">
        <v>55</v>
      </c>
      <c r="N164" s="58" t="s">
        <v>55</v>
      </c>
      <c r="O164" s="58" t="s">
        <v>55</v>
      </c>
      <c r="P164" s="58" t="s">
        <v>55</v>
      </c>
      <c r="Q164" s="58" t="s">
        <v>55</v>
      </c>
      <c r="R164" s="58" t="s">
        <v>55</v>
      </c>
      <c r="S164" s="58" t="s">
        <v>55</v>
      </c>
      <c r="T164" s="58" t="s">
        <v>55</v>
      </c>
      <c r="U164" s="58" t="s">
        <v>239</v>
      </c>
      <c r="V164" s="58" t="s">
        <v>55</v>
      </c>
      <c r="W164" s="52" t="n">
        <v>3</v>
      </c>
      <c r="X164" s="57" t="n">
        <v>11</v>
      </c>
      <c r="Y164" s="58" t="n">
        <v>1.6</v>
      </c>
      <c r="Z164" s="58" t="n">
        <v>3.6</v>
      </c>
      <c r="AA164" s="58" t="n">
        <v>40</v>
      </c>
      <c r="AB164" s="59" t="n">
        <v>3400</v>
      </c>
      <c r="AC164" s="60" t="n">
        <v>3500</v>
      </c>
      <c r="AD164" s="57" t="s">
        <v>55</v>
      </c>
      <c r="AE164" s="58" t="s">
        <v>55</v>
      </c>
      <c r="AF164" s="58" t="s">
        <v>55</v>
      </c>
      <c r="AG164" s="58" t="s">
        <v>239</v>
      </c>
      <c r="AH164" s="52" t="n">
        <v>3</v>
      </c>
      <c r="AI164" s="60" t="s">
        <v>239</v>
      </c>
      <c r="AJ164" s="60" t="n">
        <v>3500</v>
      </c>
      <c r="AK164" s="57" t="n">
        <v>1.3</v>
      </c>
      <c r="AL164" s="58" t="s">
        <v>55</v>
      </c>
      <c r="AM164" s="58" t="s">
        <v>55</v>
      </c>
      <c r="AN164" s="58" t="s">
        <v>55</v>
      </c>
      <c r="AO164" s="58" t="n">
        <v>2.2</v>
      </c>
      <c r="AP164" s="58" t="s">
        <v>55</v>
      </c>
      <c r="AQ164" s="58" t="n">
        <v>4.3</v>
      </c>
      <c r="AR164" s="58" t="s">
        <v>55</v>
      </c>
      <c r="AS164" s="36" t="n">
        <v>0.5</v>
      </c>
      <c r="AT164" s="58" t="s">
        <v>55</v>
      </c>
      <c r="AU164" s="58" t="n">
        <v>1.3</v>
      </c>
      <c r="AV164" s="61" t="s">
        <v>55</v>
      </c>
      <c r="AW164" s="57" t="n">
        <v>1.3</v>
      </c>
      <c r="AX164" s="58" t="n">
        <v>7.8</v>
      </c>
      <c r="AY164" s="61" t="n">
        <v>9.1</v>
      </c>
      <c r="AZ164" s="64" t="n">
        <v>3500</v>
      </c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</row>
    <row r="165" customFormat="false" ht="15" hidden="false" customHeight="true" outlineLevel="0" collapsed="false">
      <c r="A165" s="30" t="s">
        <v>273</v>
      </c>
      <c r="B165" s="31" t="s">
        <v>274</v>
      </c>
      <c r="C165" s="32" t="s">
        <v>54</v>
      </c>
      <c r="D165" s="57" t="n">
        <v>340</v>
      </c>
      <c r="E165" s="58" t="n">
        <v>110</v>
      </c>
      <c r="F165" s="58" t="s">
        <v>55</v>
      </c>
      <c r="G165" s="58" t="n">
        <v>3.4</v>
      </c>
      <c r="H165" s="58" t="n">
        <v>5.1</v>
      </c>
      <c r="I165" s="58" t="n">
        <v>14</v>
      </c>
      <c r="J165" s="58" t="n">
        <v>13</v>
      </c>
      <c r="K165" s="58" t="n">
        <v>400</v>
      </c>
      <c r="L165" s="59" t="n">
        <v>15000</v>
      </c>
      <c r="M165" s="57" t="s">
        <v>55</v>
      </c>
      <c r="N165" s="36" t="n">
        <v>0.4</v>
      </c>
      <c r="O165" s="58" t="n">
        <v>1.4</v>
      </c>
      <c r="P165" s="36" t="n">
        <v>0.6</v>
      </c>
      <c r="Q165" s="58" t="n">
        <v>5.9</v>
      </c>
      <c r="R165" s="36" t="n">
        <v>1.8</v>
      </c>
      <c r="S165" s="58" t="s">
        <v>55</v>
      </c>
      <c r="T165" s="58" t="n">
        <v>2.6</v>
      </c>
      <c r="U165" s="58" t="n">
        <v>56</v>
      </c>
      <c r="V165" s="58" t="n">
        <v>7.8</v>
      </c>
      <c r="W165" s="59" t="n">
        <v>290</v>
      </c>
      <c r="X165" s="57" t="n">
        <v>450</v>
      </c>
      <c r="Y165" s="58" t="n">
        <v>69</v>
      </c>
      <c r="Z165" s="58" t="n">
        <v>82</v>
      </c>
      <c r="AA165" s="58" t="n">
        <v>690</v>
      </c>
      <c r="AB165" s="59" t="n">
        <v>15000</v>
      </c>
      <c r="AC165" s="60" t="n">
        <v>16000</v>
      </c>
      <c r="AD165" s="57" t="n">
        <v>13</v>
      </c>
      <c r="AE165" s="58" t="n">
        <v>11</v>
      </c>
      <c r="AF165" s="58" t="n">
        <v>69</v>
      </c>
      <c r="AG165" s="58" t="n">
        <v>190</v>
      </c>
      <c r="AH165" s="59" t="n">
        <v>290</v>
      </c>
      <c r="AI165" s="60" t="n">
        <v>570</v>
      </c>
      <c r="AJ165" s="60" t="n">
        <v>17000</v>
      </c>
      <c r="AK165" s="57" t="n">
        <v>4.4</v>
      </c>
      <c r="AL165" s="36" t="n">
        <v>0.4</v>
      </c>
      <c r="AM165" s="36" t="n">
        <v>0.8</v>
      </c>
      <c r="AN165" s="58" t="s">
        <v>55</v>
      </c>
      <c r="AO165" s="58" t="n">
        <v>14</v>
      </c>
      <c r="AP165" s="36" t="n">
        <v>0.5</v>
      </c>
      <c r="AQ165" s="58" t="n">
        <v>26</v>
      </c>
      <c r="AR165" s="58" t="n">
        <v>2.5</v>
      </c>
      <c r="AS165" s="58" t="n">
        <v>3.6</v>
      </c>
      <c r="AT165" s="58" t="s">
        <v>55</v>
      </c>
      <c r="AU165" s="58" t="n">
        <v>3.4</v>
      </c>
      <c r="AV165" s="39" t="n">
        <v>0.5</v>
      </c>
      <c r="AW165" s="57" t="n">
        <v>4.4</v>
      </c>
      <c r="AX165" s="58" t="n">
        <v>49</v>
      </c>
      <c r="AY165" s="61" t="n">
        <v>53</v>
      </c>
      <c r="AZ165" s="64" t="n">
        <v>17000</v>
      </c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</row>
    <row r="166" customFormat="false" ht="15" hidden="false" customHeight="true" outlineLevel="0" collapsed="false">
      <c r="A166" s="30" t="s">
        <v>275</v>
      </c>
      <c r="B166" s="31" t="s">
        <v>274</v>
      </c>
      <c r="C166" s="32" t="s">
        <v>89</v>
      </c>
      <c r="D166" s="57" t="n">
        <v>14</v>
      </c>
      <c r="E166" s="58" t="n">
        <v>4.6</v>
      </c>
      <c r="F166" s="58" t="s">
        <v>55</v>
      </c>
      <c r="G166" s="36" t="n">
        <v>0.5</v>
      </c>
      <c r="H166" s="36" t="n">
        <v>1.3</v>
      </c>
      <c r="I166" s="36" t="n">
        <v>1.2</v>
      </c>
      <c r="J166" s="36" t="n">
        <v>2</v>
      </c>
      <c r="K166" s="58" t="n">
        <v>190</v>
      </c>
      <c r="L166" s="59" t="n">
        <v>39000</v>
      </c>
      <c r="M166" s="57" t="s">
        <v>55</v>
      </c>
      <c r="N166" s="58" t="s">
        <v>55</v>
      </c>
      <c r="O166" s="58" t="s">
        <v>55</v>
      </c>
      <c r="P166" s="58" t="s">
        <v>55</v>
      </c>
      <c r="Q166" s="36" t="n">
        <v>1.3</v>
      </c>
      <c r="R166" s="58" t="s">
        <v>55</v>
      </c>
      <c r="S166" s="36" t="n">
        <v>1.4</v>
      </c>
      <c r="T166" s="58" t="s">
        <v>55</v>
      </c>
      <c r="U166" s="58" t="n">
        <v>11</v>
      </c>
      <c r="V166" s="58" t="s">
        <v>55</v>
      </c>
      <c r="W166" s="59" t="n">
        <v>37</v>
      </c>
      <c r="X166" s="57" t="n">
        <v>19</v>
      </c>
      <c r="Y166" s="58" t="n">
        <v>4.3</v>
      </c>
      <c r="Z166" s="58" t="n">
        <v>14</v>
      </c>
      <c r="AA166" s="58" t="n">
        <v>430</v>
      </c>
      <c r="AB166" s="59" t="n">
        <v>39000</v>
      </c>
      <c r="AC166" s="60" t="n">
        <v>39000</v>
      </c>
      <c r="AD166" s="57" t="s">
        <v>55</v>
      </c>
      <c r="AE166" s="58" t="n">
        <v>1.1</v>
      </c>
      <c r="AF166" s="58" t="s">
        <v>259</v>
      </c>
      <c r="AG166" s="58" t="n">
        <v>18</v>
      </c>
      <c r="AH166" s="59" t="n">
        <v>37</v>
      </c>
      <c r="AI166" s="60" t="n">
        <v>65</v>
      </c>
      <c r="AJ166" s="60" t="n">
        <v>39000</v>
      </c>
      <c r="AK166" s="57" t="s">
        <v>239</v>
      </c>
      <c r="AL166" s="58" t="s">
        <v>55</v>
      </c>
      <c r="AM166" s="58" t="s">
        <v>55</v>
      </c>
      <c r="AN166" s="58" t="s">
        <v>55</v>
      </c>
      <c r="AO166" s="58" t="n">
        <v>5.9</v>
      </c>
      <c r="AP166" s="58" t="s">
        <v>55</v>
      </c>
      <c r="AQ166" s="58" t="n">
        <v>11</v>
      </c>
      <c r="AR166" s="58" t="n">
        <v>1.3</v>
      </c>
      <c r="AS166" s="58" t="s">
        <v>55</v>
      </c>
      <c r="AT166" s="58" t="s">
        <v>246</v>
      </c>
      <c r="AU166" s="58" t="n">
        <v>4.6</v>
      </c>
      <c r="AV166" s="39" t="n">
        <v>0.3</v>
      </c>
      <c r="AW166" s="57" t="s">
        <v>239</v>
      </c>
      <c r="AX166" s="58" t="n">
        <v>23</v>
      </c>
      <c r="AY166" s="61" t="n">
        <v>25</v>
      </c>
      <c r="AZ166" s="64" t="n">
        <v>39000</v>
      </c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</row>
    <row r="167" customFormat="false" ht="15" hidden="false" customHeight="true" outlineLevel="0" collapsed="false">
      <c r="A167" s="30" t="s">
        <v>276</v>
      </c>
      <c r="B167" s="31" t="s">
        <v>274</v>
      </c>
      <c r="C167" s="32" t="s">
        <v>89</v>
      </c>
      <c r="D167" s="57" t="n">
        <v>130</v>
      </c>
      <c r="E167" s="58" t="n">
        <v>37</v>
      </c>
      <c r="F167" s="36" t="n">
        <v>0.4</v>
      </c>
      <c r="G167" s="58" t="n">
        <v>2.1</v>
      </c>
      <c r="H167" s="58" t="s">
        <v>55</v>
      </c>
      <c r="I167" s="58" t="n">
        <v>4.5</v>
      </c>
      <c r="J167" s="58" t="n">
        <v>7.5</v>
      </c>
      <c r="K167" s="58" t="n">
        <v>74</v>
      </c>
      <c r="L167" s="59" t="n">
        <v>1300</v>
      </c>
      <c r="M167" s="57" t="s">
        <v>55</v>
      </c>
      <c r="N167" s="36" t="n">
        <v>0.6</v>
      </c>
      <c r="O167" s="36" t="n">
        <v>0.9</v>
      </c>
      <c r="P167" s="36" t="n">
        <v>0.9</v>
      </c>
      <c r="Q167" s="58" t="n">
        <v>7.4</v>
      </c>
      <c r="R167" s="36" t="n">
        <v>1.5</v>
      </c>
      <c r="S167" s="58" t="s">
        <v>55</v>
      </c>
      <c r="T167" s="58" t="n">
        <v>2.2</v>
      </c>
      <c r="U167" s="58" t="n">
        <v>27</v>
      </c>
      <c r="V167" s="58" t="n">
        <v>3.8</v>
      </c>
      <c r="W167" s="59" t="n">
        <v>46</v>
      </c>
      <c r="X167" s="57" t="n">
        <v>170</v>
      </c>
      <c r="Y167" s="58" t="n">
        <v>19</v>
      </c>
      <c r="Z167" s="58" t="n">
        <v>31</v>
      </c>
      <c r="AA167" s="58" t="n">
        <v>130</v>
      </c>
      <c r="AB167" s="59" t="n">
        <v>1300</v>
      </c>
      <c r="AC167" s="60" t="n">
        <v>1600</v>
      </c>
      <c r="AD167" s="57" t="n">
        <v>14</v>
      </c>
      <c r="AE167" s="58" t="n">
        <v>11</v>
      </c>
      <c r="AF167" s="58" t="n">
        <v>50</v>
      </c>
      <c r="AG167" s="58" t="n">
        <v>80</v>
      </c>
      <c r="AH167" s="59" t="n">
        <v>46</v>
      </c>
      <c r="AI167" s="60" t="n">
        <v>200</v>
      </c>
      <c r="AJ167" s="60" t="n">
        <v>1800</v>
      </c>
      <c r="AK167" s="57" t="n">
        <v>3.8</v>
      </c>
      <c r="AL167" s="36" t="n">
        <v>0.5</v>
      </c>
      <c r="AM167" s="58" t="n">
        <v>1.5</v>
      </c>
      <c r="AN167" s="58" t="n">
        <v>1.2</v>
      </c>
      <c r="AO167" s="58" t="n">
        <v>6.5</v>
      </c>
      <c r="AP167" s="36" t="n">
        <v>0.5</v>
      </c>
      <c r="AQ167" s="58" t="n">
        <v>12</v>
      </c>
      <c r="AR167" s="58" t="n">
        <v>2.5</v>
      </c>
      <c r="AS167" s="58" t="n">
        <v>3.7</v>
      </c>
      <c r="AT167" s="58" t="n">
        <v>1.4</v>
      </c>
      <c r="AU167" s="58" t="n">
        <v>9.6</v>
      </c>
      <c r="AV167" s="39" t="n">
        <v>0.7</v>
      </c>
      <c r="AW167" s="57" t="n">
        <v>6.5</v>
      </c>
      <c r="AX167" s="58" t="n">
        <v>36</v>
      </c>
      <c r="AY167" s="61" t="n">
        <v>42</v>
      </c>
      <c r="AZ167" s="64" t="n">
        <v>1800</v>
      </c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</row>
    <row r="168" customFormat="false" ht="15" hidden="false" customHeight="true" outlineLevel="0" collapsed="false">
      <c r="A168" s="30" t="s">
        <v>277</v>
      </c>
      <c r="B168" s="31" t="s">
        <v>278</v>
      </c>
      <c r="C168" s="32" t="s">
        <v>54</v>
      </c>
      <c r="D168" s="57" t="n">
        <v>38</v>
      </c>
      <c r="E168" s="58" t="n">
        <v>15</v>
      </c>
      <c r="F168" s="58" t="s">
        <v>55</v>
      </c>
      <c r="G168" s="58" t="n">
        <v>1.9</v>
      </c>
      <c r="H168" s="58" t="n">
        <v>3.7</v>
      </c>
      <c r="I168" s="58" t="n">
        <v>6.3</v>
      </c>
      <c r="J168" s="58" t="n">
        <v>5.3</v>
      </c>
      <c r="K168" s="58" t="n">
        <v>200</v>
      </c>
      <c r="L168" s="59" t="n">
        <v>4400</v>
      </c>
      <c r="M168" s="57" t="n">
        <v>1.1</v>
      </c>
      <c r="N168" s="36" t="n">
        <v>0.7</v>
      </c>
      <c r="O168" s="58" t="n">
        <v>1.5</v>
      </c>
      <c r="P168" s="58" t="s">
        <v>239</v>
      </c>
      <c r="Q168" s="58" t="n">
        <v>5.4</v>
      </c>
      <c r="R168" s="58" t="n">
        <v>3.1</v>
      </c>
      <c r="S168" s="58" t="n">
        <v>4.3</v>
      </c>
      <c r="T168" s="58" t="n">
        <v>7.1</v>
      </c>
      <c r="U168" s="58" t="n">
        <v>32</v>
      </c>
      <c r="V168" s="36" t="n">
        <v>1.4</v>
      </c>
      <c r="W168" s="59" t="n">
        <v>60</v>
      </c>
      <c r="X168" s="57" t="n">
        <v>53</v>
      </c>
      <c r="Y168" s="58" t="n">
        <v>21</v>
      </c>
      <c r="Z168" s="58" t="n">
        <v>54</v>
      </c>
      <c r="AA168" s="58" t="n">
        <v>380</v>
      </c>
      <c r="AB168" s="59" t="n">
        <v>4400</v>
      </c>
      <c r="AC168" s="60" t="n">
        <v>4900</v>
      </c>
      <c r="AD168" s="57" t="n">
        <v>15</v>
      </c>
      <c r="AE168" s="58" t="n">
        <v>25</v>
      </c>
      <c r="AF168" s="58" t="n">
        <v>70</v>
      </c>
      <c r="AG168" s="58" t="n">
        <v>83</v>
      </c>
      <c r="AH168" s="59" t="n">
        <v>60</v>
      </c>
      <c r="AI168" s="60" t="n">
        <v>250</v>
      </c>
      <c r="AJ168" s="60" t="n">
        <v>5100</v>
      </c>
      <c r="AK168" s="57" t="n">
        <v>26</v>
      </c>
      <c r="AL168" s="58" t="n">
        <v>1.6</v>
      </c>
      <c r="AM168" s="58" t="n">
        <v>3.6</v>
      </c>
      <c r="AN168" s="58" t="n">
        <v>1.5</v>
      </c>
      <c r="AO168" s="58" t="n">
        <v>49</v>
      </c>
      <c r="AP168" s="58" t="s">
        <v>239</v>
      </c>
      <c r="AQ168" s="58" t="n">
        <v>63</v>
      </c>
      <c r="AR168" s="58" t="n">
        <v>7.4</v>
      </c>
      <c r="AS168" s="58" t="n">
        <v>13</v>
      </c>
      <c r="AT168" s="58" t="n">
        <v>5.1</v>
      </c>
      <c r="AU168" s="58" t="n">
        <v>23</v>
      </c>
      <c r="AV168" s="61" t="n">
        <v>2.7</v>
      </c>
      <c r="AW168" s="57" t="n">
        <v>33</v>
      </c>
      <c r="AX168" s="58" t="n">
        <v>170</v>
      </c>
      <c r="AY168" s="61" t="n">
        <v>200</v>
      </c>
      <c r="AZ168" s="64" t="n">
        <v>5300</v>
      </c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</row>
    <row r="169" customFormat="false" ht="15" hidden="false" customHeight="true" outlineLevel="0" collapsed="false">
      <c r="A169" s="30" t="s">
        <v>279</v>
      </c>
      <c r="B169" s="31" t="s">
        <v>278</v>
      </c>
      <c r="C169" s="32" t="s">
        <v>54</v>
      </c>
      <c r="D169" s="57" t="n">
        <v>12</v>
      </c>
      <c r="E169" s="58" t="n">
        <v>5.9</v>
      </c>
      <c r="F169" s="58" t="s">
        <v>55</v>
      </c>
      <c r="G169" s="36" t="n">
        <v>0.3</v>
      </c>
      <c r="H169" s="36" t="n">
        <v>0.9</v>
      </c>
      <c r="I169" s="36" t="n">
        <v>1.9</v>
      </c>
      <c r="J169" s="58" t="n">
        <v>2.2</v>
      </c>
      <c r="K169" s="58" t="n">
        <v>51</v>
      </c>
      <c r="L169" s="59" t="n">
        <v>2500</v>
      </c>
      <c r="M169" s="57" t="s">
        <v>55</v>
      </c>
      <c r="N169" s="58" t="s">
        <v>55</v>
      </c>
      <c r="O169" s="58" t="s">
        <v>55</v>
      </c>
      <c r="P169" s="58" t="s">
        <v>55</v>
      </c>
      <c r="Q169" s="58" t="s">
        <v>55</v>
      </c>
      <c r="R169" s="58" t="s">
        <v>55</v>
      </c>
      <c r="S169" s="58" t="s">
        <v>55</v>
      </c>
      <c r="T169" s="58" t="s">
        <v>55</v>
      </c>
      <c r="U169" s="58" t="n">
        <v>2.9</v>
      </c>
      <c r="V169" s="58" t="s">
        <v>55</v>
      </c>
      <c r="W169" s="59" t="n">
        <v>5</v>
      </c>
      <c r="X169" s="57" t="n">
        <v>18</v>
      </c>
      <c r="Y169" s="58" t="n">
        <v>3.6</v>
      </c>
      <c r="Z169" s="58" t="n">
        <v>15</v>
      </c>
      <c r="AA169" s="58" t="n">
        <v>120</v>
      </c>
      <c r="AB169" s="59" t="n">
        <v>2500</v>
      </c>
      <c r="AC169" s="60" t="n">
        <v>2600</v>
      </c>
      <c r="AD169" s="57" t="s">
        <v>55</v>
      </c>
      <c r="AE169" s="58" t="s">
        <v>55</v>
      </c>
      <c r="AF169" s="58" t="s">
        <v>55</v>
      </c>
      <c r="AG169" s="58" t="n">
        <v>6.3</v>
      </c>
      <c r="AH169" s="59" t="n">
        <v>5.4</v>
      </c>
      <c r="AI169" s="60" t="n">
        <v>12</v>
      </c>
      <c r="AJ169" s="60" t="n">
        <v>2600</v>
      </c>
      <c r="AK169" s="57" t="s">
        <v>55</v>
      </c>
      <c r="AL169" s="58" t="s">
        <v>55</v>
      </c>
      <c r="AM169" s="58" t="s">
        <v>55</v>
      </c>
      <c r="AN169" s="58" t="s">
        <v>55</v>
      </c>
      <c r="AO169" s="36" t="n">
        <v>0.8</v>
      </c>
      <c r="AP169" s="58" t="s">
        <v>55</v>
      </c>
      <c r="AQ169" s="58" t="n">
        <v>2.4</v>
      </c>
      <c r="AR169" s="36" t="n">
        <v>0.3</v>
      </c>
      <c r="AS169" s="58" t="n">
        <v>1.2</v>
      </c>
      <c r="AT169" s="58" t="s">
        <v>55</v>
      </c>
      <c r="AU169" s="36" t="n">
        <v>0.8</v>
      </c>
      <c r="AV169" s="61" t="s">
        <v>55</v>
      </c>
      <c r="AW169" s="57" t="s">
        <v>55</v>
      </c>
      <c r="AX169" s="58" t="n">
        <v>3.7</v>
      </c>
      <c r="AY169" s="61" t="n">
        <v>3.7</v>
      </c>
      <c r="AZ169" s="62" t="n">
        <v>2600</v>
      </c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</row>
    <row r="170" customFormat="false" ht="15" hidden="false" customHeight="true" outlineLevel="0" collapsed="false">
      <c r="A170" s="30" t="s">
        <v>280</v>
      </c>
      <c r="B170" s="31" t="s">
        <v>278</v>
      </c>
      <c r="C170" s="32" t="s">
        <v>89</v>
      </c>
      <c r="D170" s="57" t="n">
        <v>44</v>
      </c>
      <c r="E170" s="58" t="n">
        <v>17</v>
      </c>
      <c r="F170" s="36" t="n">
        <v>0.7</v>
      </c>
      <c r="G170" s="58" t="n">
        <v>9.3</v>
      </c>
      <c r="H170" s="58" t="n">
        <v>20</v>
      </c>
      <c r="I170" s="58" t="n">
        <v>69</v>
      </c>
      <c r="J170" s="58" t="n">
        <v>49</v>
      </c>
      <c r="K170" s="58" t="n">
        <v>1900</v>
      </c>
      <c r="L170" s="59" t="n">
        <v>49000</v>
      </c>
      <c r="M170" s="43" t="n">
        <v>0.5</v>
      </c>
      <c r="N170" s="36" t="n">
        <v>0.8</v>
      </c>
      <c r="O170" s="58" t="n">
        <v>1.8</v>
      </c>
      <c r="P170" s="58" t="n">
        <v>1.8</v>
      </c>
      <c r="Q170" s="58" t="n">
        <v>10</v>
      </c>
      <c r="R170" s="58" t="n">
        <v>8.8</v>
      </c>
      <c r="S170" s="58" t="n">
        <v>3.7</v>
      </c>
      <c r="T170" s="58" t="n">
        <v>9.4</v>
      </c>
      <c r="U170" s="58" t="n">
        <v>210</v>
      </c>
      <c r="V170" s="58" t="n">
        <v>15</v>
      </c>
      <c r="W170" s="59" t="n">
        <v>580</v>
      </c>
      <c r="X170" s="57" t="n">
        <v>72</v>
      </c>
      <c r="Y170" s="58" t="n">
        <v>79</v>
      </c>
      <c r="Z170" s="58" t="n">
        <v>450</v>
      </c>
      <c r="AA170" s="58" t="n">
        <v>3400</v>
      </c>
      <c r="AB170" s="59" t="n">
        <v>49000</v>
      </c>
      <c r="AC170" s="60" t="n">
        <v>53000</v>
      </c>
      <c r="AD170" s="57" t="n">
        <v>8.1</v>
      </c>
      <c r="AE170" s="58" t="n">
        <v>52</v>
      </c>
      <c r="AF170" s="58" t="n">
        <v>330</v>
      </c>
      <c r="AG170" s="58" t="n">
        <v>590</v>
      </c>
      <c r="AH170" s="59" t="n">
        <v>580</v>
      </c>
      <c r="AI170" s="60" t="n">
        <v>1600</v>
      </c>
      <c r="AJ170" s="60" t="n">
        <v>55000</v>
      </c>
      <c r="AK170" s="57" t="n">
        <v>4.2</v>
      </c>
      <c r="AL170" s="36" t="n">
        <v>0.4</v>
      </c>
      <c r="AM170" s="58" t="n">
        <v>1.2</v>
      </c>
      <c r="AN170" s="36" t="n">
        <v>0.6</v>
      </c>
      <c r="AO170" s="58" t="n">
        <v>28</v>
      </c>
      <c r="AP170" s="58" t="n">
        <v>1.6</v>
      </c>
      <c r="AQ170" s="58" t="n">
        <v>28</v>
      </c>
      <c r="AR170" s="58" t="n">
        <v>11</v>
      </c>
      <c r="AS170" s="58" t="n">
        <v>9.9</v>
      </c>
      <c r="AT170" s="58" t="n">
        <v>3.3</v>
      </c>
      <c r="AU170" s="58" t="n">
        <v>19</v>
      </c>
      <c r="AV170" s="61" t="n">
        <v>1.2</v>
      </c>
      <c r="AW170" s="57" t="n">
        <v>5.4</v>
      </c>
      <c r="AX170" s="58" t="n">
        <v>100</v>
      </c>
      <c r="AY170" s="61" t="n">
        <v>110</v>
      </c>
      <c r="AZ170" s="64" t="n">
        <v>55000</v>
      </c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</row>
    <row r="171" customFormat="false" ht="15" hidden="false" customHeight="true" outlineLevel="0" collapsed="false">
      <c r="A171" s="30" t="s">
        <v>281</v>
      </c>
      <c r="B171" s="31" t="s">
        <v>278</v>
      </c>
      <c r="C171" s="32" t="s">
        <v>89</v>
      </c>
      <c r="D171" s="57" t="n">
        <v>6.4</v>
      </c>
      <c r="E171" s="58" t="n">
        <v>3.1</v>
      </c>
      <c r="F171" s="58" t="s">
        <v>55</v>
      </c>
      <c r="G171" s="58" t="s">
        <v>55</v>
      </c>
      <c r="H171" s="36" t="n">
        <v>1.2</v>
      </c>
      <c r="I171" s="58" t="n">
        <v>3.4</v>
      </c>
      <c r="J171" s="58" t="n">
        <v>4.3</v>
      </c>
      <c r="K171" s="58" t="n">
        <v>57</v>
      </c>
      <c r="L171" s="59" t="n">
        <v>3000</v>
      </c>
      <c r="M171" s="57" t="s">
        <v>246</v>
      </c>
      <c r="N171" s="36" t="n">
        <v>0.8</v>
      </c>
      <c r="O171" s="58" t="s">
        <v>239</v>
      </c>
      <c r="P171" s="58" t="n">
        <v>2.6</v>
      </c>
      <c r="Q171" s="58" t="n">
        <v>4.1</v>
      </c>
      <c r="R171" s="58" t="n">
        <v>4.1</v>
      </c>
      <c r="S171" s="58" t="n">
        <v>2.8</v>
      </c>
      <c r="T171" s="58" t="n">
        <v>6.5</v>
      </c>
      <c r="U171" s="58" t="n">
        <v>25</v>
      </c>
      <c r="V171" s="58" t="s">
        <v>55</v>
      </c>
      <c r="W171" s="59" t="n">
        <v>26</v>
      </c>
      <c r="X171" s="57" t="n">
        <v>9.6</v>
      </c>
      <c r="Y171" s="58" t="n">
        <v>15</v>
      </c>
      <c r="Z171" s="58" t="n">
        <v>38</v>
      </c>
      <c r="AA171" s="58" t="n">
        <v>120</v>
      </c>
      <c r="AB171" s="59" t="n">
        <v>3000</v>
      </c>
      <c r="AC171" s="60" t="n">
        <v>3200</v>
      </c>
      <c r="AD171" s="57" t="n">
        <v>23</v>
      </c>
      <c r="AE171" s="58" t="n">
        <v>28</v>
      </c>
      <c r="AF171" s="58" t="n">
        <v>37</v>
      </c>
      <c r="AG171" s="58" t="n">
        <v>41</v>
      </c>
      <c r="AH171" s="59" t="n">
        <v>26</v>
      </c>
      <c r="AI171" s="60" t="n">
        <v>150</v>
      </c>
      <c r="AJ171" s="60" t="n">
        <v>3300</v>
      </c>
      <c r="AK171" s="57" t="n">
        <v>28</v>
      </c>
      <c r="AL171" s="58" t="n">
        <v>1.8</v>
      </c>
      <c r="AM171" s="58" t="n">
        <v>3.5</v>
      </c>
      <c r="AN171" s="36" t="n">
        <v>0.6</v>
      </c>
      <c r="AO171" s="58" t="n">
        <v>67</v>
      </c>
      <c r="AP171" s="58" t="n">
        <v>1.4</v>
      </c>
      <c r="AQ171" s="58" t="n">
        <v>120</v>
      </c>
      <c r="AR171" s="58" t="n">
        <v>22</v>
      </c>
      <c r="AS171" s="58" t="n">
        <v>23</v>
      </c>
      <c r="AT171" s="58" t="n">
        <v>5.1</v>
      </c>
      <c r="AU171" s="58" t="n">
        <v>37</v>
      </c>
      <c r="AV171" s="61" t="n">
        <v>2.6</v>
      </c>
      <c r="AW171" s="57" t="n">
        <v>33</v>
      </c>
      <c r="AX171" s="58" t="n">
        <v>280</v>
      </c>
      <c r="AY171" s="61" t="n">
        <v>310</v>
      </c>
      <c r="AZ171" s="64" t="n">
        <v>3700</v>
      </c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</row>
    <row r="172" customFormat="false" ht="15" hidden="false" customHeight="true" outlineLevel="0" collapsed="false">
      <c r="A172" s="30" t="s">
        <v>282</v>
      </c>
      <c r="B172" s="31" t="s">
        <v>278</v>
      </c>
      <c r="C172" s="32" t="s">
        <v>89</v>
      </c>
      <c r="D172" s="57" t="n">
        <v>11</v>
      </c>
      <c r="E172" s="58" t="n">
        <v>5.3</v>
      </c>
      <c r="F172" s="36" t="n">
        <v>0.5</v>
      </c>
      <c r="G172" s="36" t="n">
        <v>0.9</v>
      </c>
      <c r="H172" s="36" t="n">
        <v>1.5</v>
      </c>
      <c r="I172" s="58" t="n">
        <v>2.9</v>
      </c>
      <c r="J172" s="58" t="n">
        <v>4.5</v>
      </c>
      <c r="K172" s="58" t="n">
        <v>130</v>
      </c>
      <c r="L172" s="59" t="n">
        <v>15000</v>
      </c>
      <c r="M172" s="57" t="s">
        <v>55</v>
      </c>
      <c r="N172" s="58" t="s">
        <v>55</v>
      </c>
      <c r="O172" s="36" t="n">
        <v>0.5</v>
      </c>
      <c r="P172" s="36" t="n">
        <v>0.6</v>
      </c>
      <c r="Q172" s="36" t="n">
        <v>1</v>
      </c>
      <c r="R172" s="58" t="s">
        <v>55</v>
      </c>
      <c r="S172" s="58" t="s">
        <v>55</v>
      </c>
      <c r="T172" s="36" t="n">
        <v>0.9</v>
      </c>
      <c r="U172" s="58" t="n">
        <v>7.3</v>
      </c>
      <c r="V172" s="36" t="n">
        <v>0.8</v>
      </c>
      <c r="W172" s="59" t="n">
        <v>23</v>
      </c>
      <c r="X172" s="57" t="n">
        <v>17</v>
      </c>
      <c r="Y172" s="58" t="n">
        <v>17</v>
      </c>
      <c r="Z172" s="58" t="n">
        <v>51</v>
      </c>
      <c r="AA172" s="58" t="n">
        <v>250</v>
      </c>
      <c r="AB172" s="59" t="n">
        <v>15000</v>
      </c>
      <c r="AC172" s="60" t="n">
        <v>15000</v>
      </c>
      <c r="AD172" s="57" t="n">
        <v>1.3</v>
      </c>
      <c r="AE172" s="58" t="n">
        <v>1.3</v>
      </c>
      <c r="AF172" s="58" t="n">
        <v>5.6</v>
      </c>
      <c r="AG172" s="58" t="n">
        <v>14</v>
      </c>
      <c r="AH172" s="59" t="n">
        <v>23</v>
      </c>
      <c r="AI172" s="60" t="n">
        <v>45</v>
      </c>
      <c r="AJ172" s="60" t="n">
        <v>15000</v>
      </c>
      <c r="AK172" s="57" t="n">
        <v>2.3</v>
      </c>
      <c r="AL172" s="58" t="s">
        <v>55</v>
      </c>
      <c r="AM172" s="36" t="n">
        <v>0.8</v>
      </c>
      <c r="AN172" s="58" t="s">
        <v>55</v>
      </c>
      <c r="AO172" s="58" t="s">
        <v>231</v>
      </c>
      <c r="AP172" s="58" t="s">
        <v>55</v>
      </c>
      <c r="AQ172" s="58" t="n">
        <v>15</v>
      </c>
      <c r="AR172" s="58" t="n">
        <v>1.8</v>
      </c>
      <c r="AS172" s="58" t="n">
        <v>1.4</v>
      </c>
      <c r="AT172" s="36" t="n">
        <v>0.7</v>
      </c>
      <c r="AU172" s="58" t="n">
        <v>5.7</v>
      </c>
      <c r="AV172" s="39" t="n">
        <v>0.4</v>
      </c>
      <c r="AW172" s="57" t="n">
        <v>2.3</v>
      </c>
      <c r="AX172" s="58" t="n">
        <v>31</v>
      </c>
      <c r="AY172" s="61" t="n">
        <v>33</v>
      </c>
      <c r="AZ172" s="64" t="n">
        <v>15000</v>
      </c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</row>
    <row r="173" customFormat="false" ht="15" hidden="false" customHeight="true" outlineLevel="0" collapsed="false">
      <c r="A173" s="30" t="s">
        <v>283</v>
      </c>
      <c r="B173" s="31" t="s">
        <v>284</v>
      </c>
      <c r="C173" s="32" t="s">
        <v>89</v>
      </c>
      <c r="D173" s="57" t="n">
        <v>24</v>
      </c>
      <c r="E173" s="58" t="n">
        <v>10</v>
      </c>
      <c r="F173" s="58" t="s">
        <v>55</v>
      </c>
      <c r="G173" s="36" t="n">
        <v>0.6</v>
      </c>
      <c r="H173" s="58" t="s">
        <v>55</v>
      </c>
      <c r="I173" s="36" t="n">
        <v>0.9</v>
      </c>
      <c r="J173" s="36" t="n">
        <v>2</v>
      </c>
      <c r="K173" s="58" t="n">
        <v>40</v>
      </c>
      <c r="L173" s="59" t="n">
        <v>4600</v>
      </c>
      <c r="M173" s="57" t="s">
        <v>55</v>
      </c>
      <c r="N173" s="58" t="s">
        <v>55</v>
      </c>
      <c r="O173" s="58" t="s">
        <v>55</v>
      </c>
      <c r="P173" s="58" t="s">
        <v>55</v>
      </c>
      <c r="Q173" s="58" t="s">
        <v>55</v>
      </c>
      <c r="R173" s="58" t="s">
        <v>55</v>
      </c>
      <c r="S173" s="58" t="s">
        <v>55</v>
      </c>
      <c r="T173" s="36" t="n">
        <v>1</v>
      </c>
      <c r="U173" s="36" t="n">
        <v>1.6</v>
      </c>
      <c r="V173" s="58" t="s">
        <v>55</v>
      </c>
      <c r="W173" s="52" t="n">
        <v>3</v>
      </c>
      <c r="X173" s="57" t="n">
        <v>36</v>
      </c>
      <c r="Y173" s="58" t="n">
        <v>4.1</v>
      </c>
      <c r="Z173" s="58" t="n">
        <v>11</v>
      </c>
      <c r="AA173" s="58" t="n">
        <v>81</v>
      </c>
      <c r="AB173" s="59" t="n">
        <v>4600</v>
      </c>
      <c r="AC173" s="60" t="n">
        <v>4700</v>
      </c>
      <c r="AD173" s="57" t="n">
        <v>1.6</v>
      </c>
      <c r="AE173" s="58" t="s">
        <v>55</v>
      </c>
      <c r="AF173" s="58" t="s">
        <v>55</v>
      </c>
      <c r="AG173" s="58" t="s">
        <v>55</v>
      </c>
      <c r="AH173" s="52" t="n">
        <v>3</v>
      </c>
      <c r="AI173" s="60" t="n">
        <v>1.6</v>
      </c>
      <c r="AJ173" s="60" t="n">
        <v>4700</v>
      </c>
      <c r="AK173" s="43" t="n">
        <v>0.7</v>
      </c>
      <c r="AL173" s="58" t="s">
        <v>55</v>
      </c>
      <c r="AM173" s="36" t="n">
        <v>0.5</v>
      </c>
      <c r="AN173" s="58" t="s">
        <v>55</v>
      </c>
      <c r="AO173" s="58" t="s">
        <v>227</v>
      </c>
      <c r="AP173" s="58" t="s">
        <v>55</v>
      </c>
      <c r="AQ173" s="58" t="n">
        <v>5.1</v>
      </c>
      <c r="AR173" s="36" t="n">
        <v>0.5</v>
      </c>
      <c r="AS173" s="58" t="n">
        <v>1.4</v>
      </c>
      <c r="AT173" s="58" t="s">
        <v>55</v>
      </c>
      <c r="AU173" s="58" t="s">
        <v>246</v>
      </c>
      <c r="AV173" s="61" t="s">
        <v>55</v>
      </c>
      <c r="AW173" s="57" t="s">
        <v>55</v>
      </c>
      <c r="AX173" s="58" t="n">
        <v>11</v>
      </c>
      <c r="AY173" s="61" t="n">
        <v>11</v>
      </c>
      <c r="AZ173" s="62" t="n">
        <v>4700</v>
      </c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</row>
    <row r="174" customFormat="false" ht="15" hidden="false" customHeight="true" outlineLevel="0" collapsed="false">
      <c r="A174" s="30" t="s">
        <v>285</v>
      </c>
      <c r="B174" s="31" t="s">
        <v>286</v>
      </c>
      <c r="C174" s="32" t="s">
        <v>54</v>
      </c>
      <c r="D174" s="57" t="n">
        <v>11</v>
      </c>
      <c r="E174" s="58" t="n">
        <v>4.7</v>
      </c>
      <c r="F174" s="58" t="s">
        <v>55</v>
      </c>
      <c r="G174" s="58" t="n">
        <v>1.1</v>
      </c>
      <c r="H174" s="36" t="n">
        <v>1.4</v>
      </c>
      <c r="I174" s="36" t="n">
        <v>1.5</v>
      </c>
      <c r="J174" s="58" t="s">
        <v>55</v>
      </c>
      <c r="K174" s="58" t="n">
        <v>73</v>
      </c>
      <c r="L174" s="59" t="n">
        <v>11000</v>
      </c>
      <c r="M174" s="43" t="n">
        <v>0.4</v>
      </c>
      <c r="N174" s="58" t="s">
        <v>55</v>
      </c>
      <c r="O174" s="36" t="n">
        <v>0.4</v>
      </c>
      <c r="P174" s="36" t="n">
        <v>0.5</v>
      </c>
      <c r="Q174" s="36" t="n">
        <v>1.4</v>
      </c>
      <c r="R174" s="36" t="n">
        <v>0.7</v>
      </c>
      <c r="S174" s="58" t="s">
        <v>55</v>
      </c>
      <c r="T174" s="36" t="n">
        <v>1</v>
      </c>
      <c r="U174" s="58" t="n">
        <v>7.7</v>
      </c>
      <c r="V174" s="36" t="n">
        <v>1.7</v>
      </c>
      <c r="W174" s="59" t="n">
        <v>14</v>
      </c>
      <c r="X174" s="57" t="n">
        <v>16</v>
      </c>
      <c r="Y174" s="58" t="n">
        <v>12</v>
      </c>
      <c r="Z174" s="58" t="n">
        <v>24</v>
      </c>
      <c r="AA174" s="58" t="n">
        <v>190</v>
      </c>
      <c r="AB174" s="59" t="n">
        <v>11000</v>
      </c>
      <c r="AC174" s="60" t="n">
        <v>11000</v>
      </c>
      <c r="AD174" s="57" t="n">
        <v>1.3</v>
      </c>
      <c r="AE174" s="58" t="n">
        <v>2.5</v>
      </c>
      <c r="AF174" s="58" t="n">
        <v>3.7</v>
      </c>
      <c r="AG174" s="58" t="n">
        <v>13</v>
      </c>
      <c r="AH174" s="59" t="n">
        <v>14</v>
      </c>
      <c r="AI174" s="60" t="n">
        <v>35</v>
      </c>
      <c r="AJ174" s="60" t="n">
        <v>11000</v>
      </c>
      <c r="AK174" s="57" t="n">
        <v>4.8</v>
      </c>
      <c r="AL174" s="58" t="s">
        <v>55</v>
      </c>
      <c r="AM174" s="58" t="n">
        <v>1.2</v>
      </c>
      <c r="AN174" s="36" t="n">
        <v>0.4</v>
      </c>
      <c r="AO174" s="58" t="n">
        <v>11</v>
      </c>
      <c r="AP174" s="58" t="s">
        <v>55</v>
      </c>
      <c r="AQ174" s="58" t="n">
        <v>15</v>
      </c>
      <c r="AR174" s="58" t="n">
        <v>1.6</v>
      </c>
      <c r="AS174" s="58" t="s">
        <v>227</v>
      </c>
      <c r="AT174" s="58" t="n">
        <v>1.6</v>
      </c>
      <c r="AU174" s="58" t="n">
        <v>11</v>
      </c>
      <c r="AV174" s="39" t="n">
        <v>0.8</v>
      </c>
      <c r="AW174" s="57" t="n">
        <v>6.1</v>
      </c>
      <c r="AX174" s="58" t="n">
        <v>45</v>
      </c>
      <c r="AY174" s="61" t="n">
        <v>51</v>
      </c>
      <c r="AZ174" s="64" t="n">
        <v>11000</v>
      </c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</row>
    <row r="175" customFormat="false" ht="15" hidden="false" customHeight="true" outlineLevel="0" collapsed="false">
      <c r="A175" s="30" t="s">
        <v>287</v>
      </c>
      <c r="B175" s="31" t="s">
        <v>286</v>
      </c>
      <c r="C175" s="32" t="s">
        <v>54</v>
      </c>
      <c r="D175" s="57" t="n">
        <v>59</v>
      </c>
      <c r="E175" s="58" t="n">
        <v>21</v>
      </c>
      <c r="F175" s="58" t="s">
        <v>55</v>
      </c>
      <c r="G175" s="36" t="n">
        <v>0.5</v>
      </c>
      <c r="H175" s="58" t="s">
        <v>55</v>
      </c>
      <c r="I175" s="58" t="s">
        <v>55</v>
      </c>
      <c r="J175" s="36" t="n">
        <v>0.8</v>
      </c>
      <c r="K175" s="58" t="n">
        <v>14</v>
      </c>
      <c r="L175" s="59" t="n">
        <v>1100</v>
      </c>
      <c r="M175" s="57" t="s">
        <v>55</v>
      </c>
      <c r="N175" s="36" t="n">
        <v>0.4</v>
      </c>
      <c r="O175" s="58" t="s">
        <v>55</v>
      </c>
      <c r="P175" s="58" t="s">
        <v>55</v>
      </c>
      <c r="Q175" s="58" t="s">
        <v>55</v>
      </c>
      <c r="R175" s="58" t="s">
        <v>55</v>
      </c>
      <c r="S175" s="58" t="s">
        <v>55</v>
      </c>
      <c r="T175" s="36" t="n">
        <v>0.9</v>
      </c>
      <c r="U175" s="58" t="n">
        <v>3.8</v>
      </c>
      <c r="V175" s="58" t="s">
        <v>55</v>
      </c>
      <c r="W175" s="52" t="n">
        <v>4</v>
      </c>
      <c r="X175" s="57" t="n">
        <v>79</v>
      </c>
      <c r="Y175" s="58" t="n">
        <v>20</v>
      </c>
      <c r="Z175" s="58" t="n">
        <v>14</v>
      </c>
      <c r="AA175" s="58" t="n">
        <v>26</v>
      </c>
      <c r="AB175" s="59" t="n">
        <v>1100</v>
      </c>
      <c r="AC175" s="60" t="n">
        <v>1200</v>
      </c>
      <c r="AD175" s="57" t="n">
        <v>3.3</v>
      </c>
      <c r="AE175" s="58" t="n">
        <v>1.1</v>
      </c>
      <c r="AF175" s="58" t="n">
        <v>2.3</v>
      </c>
      <c r="AG175" s="58" t="n">
        <v>3.8</v>
      </c>
      <c r="AH175" s="52" t="n">
        <v>4</v>
      </c>
      <c r="AI175" s="60" t="n">
        <v>10</v>
      </c>
      <c r="AJ175" s="60" t="n">
        <v>1200</v>
      </c>
      <c r="AK175" s="57" t="n">
        <v>1.9</v>
      </c>
      <c r="AL175" s="36" t="n">
        <v>0.5</v>
      </c>
      <c r="AM175" s="58" t="n">
        <v>1.2</v>
      </c>
      <c r="AN175" s="36" t="n">
        <v>0.5</v>
      </c>
      <c r="AO175" s="58" t="n">
        <v>5.9</v>
      </c>
      <c r="AP175" s="58" t="s">
        <v>55</v>
      </c>
      <c r="AQ175" s="58" t="n">
        <v>6.9</v>
      </c>
      <c r="AR175" s="36" t="n">
        <v>0.6</v>
      </c>
      <c r="AS175" s="58" t="n">
        <v>1.9</v>
      </c>
      <c r="AT175" s="36" t="n">
        <v>0.8</v>
      </c>
      <c r="AU175" s="58" t="n">
        <v>3.4</v>
      </c>
      <c r="AV175" s="61" t="s">
        <v>55</v>
      </c>
      <c r="AW175" s="57" t="n">
        <v>3.1</v>
      </c>
      <c r="AX175" s="58" t="n">
        <v>18</v>
      </c>
      <c r="AY175" s="61" t="n">
        <v>21</v>
      </c>
      <c r="AZ175" s="64" t="n">
        <v>1200</v>
      </c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</row>
    <row r="176" customFormat="false" ht="15" hidden="false" customHeight="true" outlineLevel="0" collapsed="false">
      <c r="A176" s="30" t="s">
        <v>288</v>
      </c>
      <c r="B176" s="31" t="s">
        <v>286</v>
      </c>
      <c r="C176" s="32" t="s">
        <v>89</v>
      </c>
      <c r="D176" s="57" t="n">
        <v>120</v>
      </c>
      <c r="E176" s="58" t="n">
        <v>39</v>
      </c>
      <c r="F176" s="58" t="n">
        <v>1.6</v>
      </c>
      <c r="G176" s="58" t="n">
        <v>6.1</v>
      </c>
      <c r="H176" s="58" t="n">
        <v>3.9</v>
      </c>
      <c r="I176" s="58" t="n">
        <v>6.8</v>
      </c>
      <c r="J176" s="58" t="n">
        <v>16</v>
      </c>
      <c r="K176" s="58" t="n">
        <v>140</v>
      </c>
      <c r="L176" s="59" t="n">
        <v>15000</v>
      </c>
      <c r="M176" s="57" t="s">
        <v>227</v>
      </c>
      <c r="N176" s="58" t="n">
        <v>3.4</v>
      </c>
      <c r="O176" s="58" t="n">
        <v>5.6</v>
      </c>
      <c r="P176" s="58" t="n">
        <v>5.7</v>
      </c>
      <c r="Q176" s="58" t="n">
        <v>8.6</v>
      </c>
      <c r="R176" s="58" t="n">
        <v>9.7</v>
      </c>
      <c r="S176" s="36" t="n">
        <v>1.2</v>
      </c>
      <c r="T176" s="58" t="n">
        <v>16</v>
      </c>
      <c r="U176" s="58" t="n">
        <v>41</v>
      </c>
      <c r="V176" s="58" t="s">
        <v>242</v>
      </c>
      <c r="W176" s="59" t="n">
        <v>39</v>
      </c>
      <c r="X176" s="57" t="n">
        <v>170</v>
      </c>
      <c r="Y176" s="58" t="n">
        <v>51</v>
      </c>
      <c r="Z176" s="58" t="n">
        <v>140</v>
      </c>
      <c r="AA176" s="58" t="n">
        <v>340</v>
      </c>
      <c r="AB176" s="59" t="n">
        <v>15000</v>
      </c>
      <c r="AC176" s="60" t="n">
        <v>16000</v>
      </c>
      <c r="AD176" s="57" t="n">
        <v>89</v>
      </c>
      <c r="AE176" s="58" t="n">
        <v>85</v>
      </c>
      <c r="AF176" s="58" t="n">
        <v>120</v>
      </c>
      <c r="AG176" s="58" t="n">
        <v>74</v>
      </c>
      <c r="AH176" s="59" t="n">
        <v>39</v>
      </c>
      <c r="AI176" s="60" t="n">
        <v>410</v>
      </c>
      <c r="AJ176" s="60" t="n">
        <v>16000</v>
      </c>
      <c r="AK176" s="57" t="n">
        <v>100</v>
      </c>
      <c r="AL176" s="58" t="n">
        <v>8.2</v>
      </c>
      <c r="AM176" s="58" t="n">
        <v>16</v>
      </c>
      <c r="AN176" s="58" t="n">
        <v>3.9</v>
      </c>
      <c r="AO176" s="58" t="n">
        <v>200</v>
      </c>
      <c r="AP176" s="58" t="n">
        <v>4.5</v>
      </c>
      <c r="AQ176" s="58" t="n">
        <v>320</v>
      </c>
      <c r="AR176" s="58" t="n">
        <v>24</v>
      </c>
      <c r="AS176" s="58" t="n">
        <v>49</v>
      </c>
      <c r="AT176" s="58" t="n">
        <v>17</v>
      </c>
      <c r="AU176" s="58" t="n">
        <v>45</v>
      </c>
      <c r="AV176" s="61" t="n">
        <v>7.2</v>
      </c>
      <c r="AW176" s="57" t="n">
        <v>130</v>
      </c>
      <c r="AX176" s="58" t="n">
        <v>660</v>
      </c>
      <c r="AY176" s="61" t="n">
        <v>790</v>
      </c>
      <c r="AZ176" s="64" t="n">
        <v>17000</v>
      </c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</row>
    <row r="177" customFormat="false" ht="15" hidden="false" customHeight="true" outlineLevel="0" collapsed="false">
      <c r="A177" s="30" t="s">
        <v>289</v>
      </c>
      <c r="B177" s="31" t="s">
        <v>286</v>
      </c>
      <c r="C177" s="32" t="s">
        <v>89</v>
      </c>
      <c r="D177" s="57" t="n">
        <v>52</v>
      </c>
      <c r="E177" s="58" t="n">
        <v>29</v>
      </c>
      <c r="F177" s="36" t="n">
        <v>0.6</v>
      </c>
      <c r="G177" s="58" t="n">
        <v>2.5</v>
      </c>
      <c r="H177" s="36" t="n">
        <v>1.6</v>
      </c>
      <c r="I177" s="58" t="n">
        <v>25</v>
      </c>
      <c r="J177" s="58" t="n">
        <v>14</v>
      </c>
      <c r="K177" s="58" t="n">
        <v>47</v>
      </c>
      <c r="L177" s="59" t="n">
        <v>1900</v>
      </c>
      <c r="M177" s="57" t="n">
        <v>1.4</v>
      </c>
      <c r="N177" s="58" t="n">
        <v>1.3</v>
      </c>
      <c r="O177" s="58" t="n">
        <v>1.8</v>
      </c>
      <c r="P177" s="58" t="n">
        <v>1.9</v>
      </c>
      <c r="Q177" s="58" t="n">
        <v>2.4</v>
      </c>
      <c r="R177" s="58" t="n">
        <v>2.1</v>
      </c>
      <c r="S177" s="36" t="n">
        <v>0.7</v>
      </c>
      <c r="T177" s="58" t="n">
        <v>3.2</v>
      </c>
      <c r="U177" s="58" t="n">
        <v>8.1</v>
      </c>
      <c r="V177" s="36" t="n">
        <v>0.6</v>
      </c>
      <c r="W177" s="59" t="n">
        <v>7</v>
      </c>
      <c r="X177" s="57" t="n">
        <v>87</v>
      </c>
      <c r="Y177" s="58" t="n">
        <v>71</v>
      </c>
      <c r="Z177" s="58" t="n">
        <v>170</v>
      </c>
      <c r="AA177" s="58" t="n">
        <v>92</v>
      </c>
      <c r="AB177" s="59" t="n">
        <v>1900</v>
      </c>
      <c r="AC177" s="60" t="n">
        <v>2400</v>
      </c>
      <c r="AD177" s="57" t="n">
        <v>17</v>
      </c>
      <c r="AE177" s="58" t="n">
        <v>20</v>
      </c>
      <c r="AF177" s="58" t="n">
        <v>19</v>
      </c>
      <c r="AG177" s="58" t="n">
        <v>12</v>
      </c>
      <c r="AH177" s="59" t="n">
        <v>7</v>
      </c>
      <c r="AI177" s="60" t="n">
        <v>75</v>
      </c>
      <c r="AJ177" s="60" t="n">
        <v>2400</v>
      </c>
      <c r="AK177" s="57" t="n">
        <v>64</v>
      </c>
      <c r="AL177" s="58" t="n">
        <v>3.5</v>
      </c>
      <c r="AM177" s="58" t="n">
        <v>3.1</v>
      </c>
      <c r="AN177" s="36" t="n">
        <v>0.6</v>
      </c>
      <c r="AO177" s="58" t="n">
        <v>74</v>
      </c>
      <c r="AP177" s="58" t="s">
        <v>239</v>
      </c>
      <c r="AQ177" s="58" t="n">
        <v>100</v>
      </c>
      <c r="AR177" s="58" t="s">
        <v>231</v>
      </c>
      <c r="AS177" s="58" t="n">
        <v>15</v>
      </c>
      <c r="AT177" s="58" t="n">
        <v>4.1</v>
      </c>
      <c r="AU177" s="58" t="n">
        <v>10</v>
      </c>
      <c r="AV177" s="61" t="n">
        <v>1.9</v>
      </c>
      <c r="AW177" s="57" t="n">
        <v>70</v>
      </c>
      <c r="AX177" s="58" t="n">
        <v>210</v>
      </c>
      <c r="AY177" s="61" t="n">
        <v>280</v>
      </c>
      <c r="AZ177" s="62" t="n">
        <v>2700</v>
      </c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</row>
    <row r="178" customFormat="false" ht="15" hidden="false" customHeight="true" outlineLevel="0" collapsed="false">
      <c r="A178" s="30" t="s">
        <v>290</v>
      </c>
      <c r="B178" s="31" t="s">
        <v>286</v>
      </c>
      <c r="C178" s="32" t="s">
        <v>89</v>
      </c>
      <c r="D178" s="57" t="n">
        <v>21</v>
      </c>
      <c r="E178" s="58" t="n">
        <v>8.8</v>
      </c>
      <c r="F178" s="36" t="n">
        <v>0.7</v>
      </c>
      <c r="G178" s="58" t="n">
        <v>1.8</v>
      </c>
      <c r="H178" s="58" t="s">
        <v>55</v>
      </c>
      <c r="I178" s="58" t="n">
        <v>2.2</v>
      </c>
      <c r="J178" s="58" t="n">
        <v>8.1</v>
      </c>
      <c r="K178" s="58" t="n">
        <v>27</v>
      </c>
      <c r="L178" s="59" t="n">
        <v>200</v>
      </c>
      <c r="M178" s="57" t="n">
        <v>1.5</v>
      </c>
      <c r="N178" s="58" t="n">
        <v>1.2</v>
      </c>
      <c r="O178" s="58" t="n">
        <v>2.2</v>
      </c>
      <c r="P178" s="58" t="n">
        <v>2.8</v>
      </c>
      <c r="Q178" s="58" t="n">
        <v>3.8</v>
      </c>
      <c r="R178" s="58" t="n">
        <v>2.9</v>
      </c>
      <c r="S178" s="58" t="s">
        <v>55</v>
      </c>
      <c r="T178" s="58" t="n">
        <v>6.5</v>
      </c>
      <c r="U178" s="58" t="n">
        <v>10</v>
      </c>
      <c r="V178" s="36" t="n">
        <v>1.8</v>
      </c>
      <c r="W178" s="59" t="n">
        <v>10</v>
      </c>
      <c r="X178" s="57" t="n">
        <v>33</v>
      </c>
      <c r="Y178" s="58" t="n">
        <v>22</v>
      </c>
      <c r="Z178" s="58" t="n">
        <v>39</v>
      </c>
      <c r="AA178" s="58" t="n">
        <v>54</v>
      </c>
      <c r="AB178" s="59" t="n">
        <v>200</v>
      </c>
      <c r="AC178" s="60" t="n">
        <v>340</v>
      </c>
      <c r="AD178" s="57" t="n">
        <v>35</v>
      </c>
      <c r="AE178" s="58" t="n">
        <v>27</v>
      </c>
      <c r="AF178" s="58" t="n">
        <v>36</v>
      </c>
      <c r="AG178" s="58" t="n">
        <v>16</v>
      </c>
      <c r="AH178" s="59" t="n">
        <v>10</v>
      </c>
      <c r="AI178" s="60" t="n">
        <v>130</v>
      </c>
      <c r="AJ178" s="60" t="n">
        <v>470</v>
      </c>
      <c r="AK178" s="57" t="n">
        <v>50</v>
      </c>
      <c r="AL178" s="58" t="s">
        <v>227</v>
      </c>
      <c r="AM178" s="58" t="n">
        <v>8.8</v>
      </c>
      <c r="AN178" s="58" t="s">
        <v>239</v>
      </c>
      <c r="AO178" s="58" t="n">
        <v>100</v>
      </c>
      <c r="AP178" s="58" t="s">
        <v>220</v>
      </c>
      <c r="AQ178" s="58" t="n">
        <v>160</v>
      </c>
      <c r="AR178" s="58" t="n">
        <v>11</v>
      </c>
      <c r="AS178" s="58" t="n">
        <v>22</v>
      </c>
      <c r="AT178" s="58" t="n">
        <v>6.1</v>
      </c>
      <c r="AU178" s="58" t="n">
        <v>16</v>
      </c>
      <c r="AV178" s="61" t="n">
        <v>3.6</v>
      </c>
      <c r="AW178" s="57" t="n">
        <v>65</v>
      </c>
      <c r="AX178" s="58" t="n">
        <v>320</v>
      </c>
      <c r="AY178" s="61" t="n">
        <v>390</v>
      </c>
      <c r="AZ178" s="64" t="n">
        <v>860</v>
      </c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</row>
    <row r="179" customFormat="false" ht="15" hidden="false" customHeight="true" outlineLevel="0" collapsed="false">
      <c r="A179" s="30" t="s">
        <v>291</v>
      </c>
      <c r="B179" s="31" t="s">
        <v>286</v>
      </c>
      <c r="C179" s="32" t="s">
        <v>89</v>
      </c>
      <c r="D179" s="57" t="n">
        <v>12</v>
      </c>
      <c r="E179" s="58" t="n">
        <v>6.2</v>
      </c>
      <c r="F179" s="36" t="n">
        <v>0.4</v>
      </c>
      <c r="G179" s="36" t="n">
        <v>0.7</v>
      </c>
      <c r="H179" s="36" t="n">
        <v>0.6</v>
      </c>
      <c r="I179" s="36" t="n">
        <v>1.4</v>
      </c>
      <c r="J179" s="58" t="s">
        <v>239</v>
      </c>
      <c r="K179" s="58" t="n">
        <v>23</v>
      </c>
      <c r="L179" s="59" t="n">
        <v>390</v>
      </c>
      <c r="M179" s="57" t="n">
        <v>1.1</v>
      </c>
      <c r="N179" s="58" t="s">
        <v>246</v>
      </c>
      <c r="O179" s="58" t="n">
        <v>1.8</v>
      </c>
      <c r="P179" s="58" t="n">
        <v>1.3</v>
      </c>
      <c r="Q179" s="58" t="n">
        <v>2.2</v>
      </c>
      <c r="R179" s="36" t="n">
        <v>1.6</v>
      </c>
      <c r="S179" s="58" t="s">
        <v>55</v>
      </c>
      <c r="T179" s="58" t="n">
        <v>2.1</v>
      </c>
      <c r="U179" s="58" t="s">
        <v>231</v>
      </c>
      <c r="V179" s="58" t="s">
        <v>55</v>
      </c>
      <c r="W179" s="59" t="n">
        <v>7</v>
      </c>
      <c r="X179" s="57" t="n">
        <v>20</v>
      </c>
      <c r="Y179" s="58" t="n">
        <v>18</v>
      </c>
      <c r="Z179" s="58" t="n">
        <v>23</v>
      </c>
      <c r="AA179" s="58" t="n">
        <v>53</v>
      </c>
      <c r="AB179" s="59" t="n">
        <v>390</v>
      </c>
      <c r="AC179" s="60" t="n">
        <v>500</v>
      </c>
      <c r="AD179" s="57" t="n">
        <v>18</v>
      </c>
      <c r="AE179" s="58" t="n">
        <v>17</v>
      </c>
      <c r="AF179" s="58" t="n">
        <v>17</v>
      </c>
      <c r="AG179" s="58" t="n">
        <v>9.4</v>
      </c>
      <c r="AH179" s="59" t="n">
        <v>7</v>
      </c>
      <c r="AI179" s="60" t="n">
        <v>69</v>
      </c>
      <c r="AJ179" s="60" t="n">
        <v>570</v>
      </c>
      <c r="AK179" s="57" t="n">
        <v>19</v>
      </c>
      <c r="AL179" s="58" t="s">
        <v>239</v>
      </c>
      <c r="AM179" s="58" t="n">
        <v>4.9</v>
      </c>
      <c r="AN179" s="58" t="s">
        <v>246</v>
      </c>
      <c r="AO179" s="58" t="n">
        <v>68</v>
      </c>
      <c r="AP179" s="58" t="n">
        <v>1.8</v>
      </c>
      <c r="AQ179" s="58" t="n">
        <v>100</v>
      </c>
      <c r="AR179" s="58" t="n">
        <v>9.6</v>
      </c>
      <c r="AS179" s="58" t="n">
        <v>14</v>
      </c>
      <c r="AT179" s="58" t="s">
        <v>55</v>
      </c>
      <c r="AU179" s="58" t="n">
        <v>8.4</v>
      </c>
      <c r="AV179" s="61" t="n">
        <v>2.5</v>
      </c>
      <c r="AW179" s="57" t="n">
        <v>27</v>
      </c>
      <c r="AX179" s="58" t="n">
        <v>210</v>
      </c>
      <c r="AY179" s="61" t="n">
        <v>230</v>
      </c>
      <c r="AZ179" s="64" t="n">
        <v>800</v>
      </c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</row>
    <row r="180" customFormat="false" ht="15" hidden="false" customHeight="true" outlineLevel="0" collapsed="false">
      <c r="A180" s="30" t="s">
        <v>292</v>
      </c>
      <c r="B180" s="31" t="s">
        <v>286</v>
      </c>
      <c r="C180" s="32" t="s">
        <v>89</v>
      </c>
      <c r="D180" s="57" t="n">
        <v>84</v>
      </c>
      <c r="E180" s="58" t="n">
        <v>28</v>
      </c>
      <c r="F180" s="58" t="s">
        <v>55</v>
      </c>
      <c r="G180" s="36" t="n">
        <v>0.4</v>
      </c>
      <c r="H180" s="58" t="s">
        <v>55</v>
      </c>
      <c r="I180" s="58" t="s">
        <v>55</v>
      </c>
      <c r="J180" s="58" t="s">
        <v>55</v>
      </c>
      <c r="K180" s="58" t="n">
        <v>13</v>
      </c>
      <c r="L180" s="59" t="n">
        <v>440</v>
      </c>
      <c r="M180" s="57" t="s">
        <v>55</v>
      </c>
      <c r="N180" s="58" t="s">
        <v>55</v>
      </c>
      <c r="O180" s="36" t="n">
        <v>0.3</v>
      </c>
      <c r="P180" s="36" t="n">
        <v>0.4</v>
      </c>
      <c r="Q180" s="36" t="n">
        <v>0.8</v>
      </c>
      <c r="R180" s="58" t="s">
        <v>55</v>
      </c>
      <c r="S180" s="58" t="s">
        <v>55</v>
      </c>
      <c r="T180" s="36" t="n">
        <v>1.1</v>
      </c>
      <c r="U180" s="58" t="n">
        <v>2.6</v>
      </c>
      <c r="V180" s="58" t="s">
        <v>55</v>
      </c>
      <c r="W180" s="59" t="s">
        <v>58</v>
      </c>
      <c r="X180" s="57" t="n">
        <v>110</v>
      </c>
      <c r="Y180" s="58" t="n">
        <v>21</v>
      </c>
      <c r="Z180" s="58" t="n">
        <v>3.5</v>
      </c>
      <c r="AA180" s="58" t="n">
        <v>24</v>
      </c>
      <c r="AB180" s="59" t="n">
        <v>440</v>
      </c>
      <c r="AC180" s="60" t="n">
        <v>600</v>
      </c>
      <c r="AD180" s="57" t="n">
        <v>2.8</v>
      </c>
      <c r="AE180" s="58" t="s">
        <v>55</v>
      </c>
      <c r="AF180" s="58" t="s">
        <v>55</v>
      </c>
      <c r="AG180" s="58" t="s">
        <v>220</v>
      </c>
      <c r="AH180" s="59" t="s">
        <v>58</v>
      </c>
      <c r="AI180" s="60" t="n">
        <v>15</v>
      </c>
      <c r="AJ180" s="60" t="n">
        <v>620</v>
      </c>
      <c r="AK180" s="57" t="n">
        <v>1.8</v>
      </c>
      <c r="AL180" s="58" t="s">
        <v>55</v>
      </c>
      <c r="AM180" s="36" t="n">
        <v>0.6</v>
      </c>
      <c r="AN180" s="58" t="s">
        <v>55</v>
      </c>
      <c r="AO180" s="58" t="n">
        <v>6.3</v>
      </c>
      <c r="AP180" s="58" t="s">
        <v>55</v>
      </c>
      <c r="AQ180" s="58" t="s">
        <v>293</v>
      </c>
      <c r="AR180" s="36" t="n">
        <v>0.8</v>
      </c>
      <c r="AS180" s="58" t="n">
        <v>2.5</v>
      </c>
      <c r="AT180" s="36" t="n">
        <v>1</v>
      </c>
      <c r="AU180" s="58" t="n">
        <v>2.4</v>
      </c>
      <c r="AV180" s="39" t="n">
        <v>0.5</v>
      </c>
      <c r="AW180" s="57" t="n">
        <v>1.8</v>
      </c>
      <c r="AX180" s="58" t="n">
        <v>19</v>
      </c>
      <c r="AY180" s="61" t="n">
        <v>21</v>
      </c>
      <c r="AZ180" s="64" t="n">
        <v>640</v>
      </c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</row>
    <row r="181" customFormat="false" ht="15" hidden="false" customHeight="true" outlineLevel="0" collapsed="false">
      <c r="A181" s="30" t="s">
        <v>294</v>
      </c>
      <c r="B181" s="31" t="s">
        <v>286</v>
      </c>
      <c r="C181" s="32" t="s">
        <v>89</v>
      </c>
      <c r="D181" s="57" t="n">
        <v>27</v>
      </c>
      <c r="E181" s="58" t="n">
        <v>13</v>
      </c>
      <c r="F181" s="58" t="s">
        <v>55</v>
      </c>
      <c r="G181" s="58" t="n">
        <v>1.2</v>
      </c>
      <c r="H181" s="58" t="s">
        <v>55</v>
      </c>
      <c r="I181" s="36" t="n">
        <v>1.8</v>
      </c>
      <c r="J181" s="58" t="n">
        <v>2.6</v>
      </c>
      <c r="K181" s="58" t="n">
        <v>21</v>
      </c>
      <c r="L181" s="59" t="n">
        <v>210</v>
      </c>
      <c r="M181" s="57" t="n">
        <v>1.2</v>
      </c>
      <c r="N181" s="58" t="n">
        <v>1.1</v>
      </c>
      <c r="O181" s="36" t="n">
        <v>0.9</v>
      </c>
      <c r="P181" s="58" t="n">
        <v>1.6</v>
      </c>
      <c r="Q181" s="58" t="n">
        <v>2.3</v>
      </c>
      <c r="R181" s="36" t="n">
        <v>1.7</v>
      </c>
      <c r="S181" s="58" t="s">
        <v>55</v>
      </c>
      <c r="T181" s="58" t="n">
        <v>2.8</v>
      </c>
      <c r="U181" s="58" t="n">
        <v>9.6</v>
      </c>
      <c r="V181" s="36" t="n">
        <v>1.1</v>
      </c>
      <c r="W181" s="59" t="s">
        <v>55</v>
      </c>
      <c r="X181" s="57" t="n">
        <v>43</v>
      </c>
      <c r="Y181" s="58" t="n">
        <v>33</v>
      </c>
      <c r="Z181" s="58" t="n">
        <v>24</v>
      </c>
      <c r="AA181" s="58" t="n">
        <v>42</v>
      </c>
      <c r="AB181" s="59" t="n">
        <v>210</v>
      </c>
      <c r="AC181" s="60" t="n">
        <v>360</v>
      </c>
      <c r="AD181" s="57" t="n">
        <v>18</v>
      </c>
      <c r="AE181" s="58" t="n">
        <v>14</v>
      </c>
      <c r="AF181" s="58" t="n">
        <v>19</v>
      </c>
      <c r="AG181" s="58" t="n">
        <v>16</v>
      </c>
      <c r="AH181" s="59" t="s">
        <v>55</v>
      </c>
      <c r="AI181" s="60" t="n">
        <v>67</v>
      </c>
      <c r="AJ181" s="60" t="n">
        <v>420</v>
      </c>
      <c r="AK181" s="57" t="n">
        <v>17</v>
      </c>
      <c r="AL181" s="58" t="n">
        <v>2.9</v>
      </c>
      <c r="AM181" s="58" t="s">
        <v>242</v>
      </c>
      <c r="AN181" s="58" t="n">
        <v>1.1</v>
      </c>
      <c r="AO181" s="58" t="n">
        <v>110</v>
      </c>
      <c r="AP181" s="58" t="n">
        <v>3.6</v>
      </c>
      <c r="AQ181" s="58" t="n">
        <v>170</v>
      </c>
      <c r="AR181" s="58" t="n">
        <v>15</v>
      </c>
      <c r="AS181" s="58" t="n">
        <v>58</v>
      </c>
      <c r="AT181" s="58" t="n">
        <v>12</v>
      </c>
      <c r="AU181" s="58" t="n">
        <v>32</v>
      </c>
      <c r="AV181" s="61" t="n">
        <v>7.3</v>
      </c>
      <c r="AW181" s="57" t="n">
        <v>27</v>
      </c>
      <c r="AX181" s="58" t="n">
        <v>410</v>
      </c>
      <c r="AY181" s="61" t="n">
        <v>440</v>
      </c>
      <c r="AZ181" s="64" t="n">
        <v>860</v>
      </c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</row>
    <row r="182" customFormat="false" ht="15" hidden="false" customHeight="true" outlineLevel="0" collapsed="false">
      <c r="A182" s="30" t="s">
        <v>295</v>
      </c>
      <c r="B182" s="31" t="s">
        <v>286</v>
      </c>
      <c r="C182" s="32" t="s">
        <v>89</v>
      </c>
      <c r="D182" s="57" t="n">
        <v>280</v>
      </c>
      <c r="E182" s="58" t="n">
        <v>100</v>
      </c>
      <c r="F182" s="58" t="s">
        <v>55</v>
      </c>
      <c r="G182" s="36" t="n">
        <v>0.7</v>
      </c>
      <c r="H182" s="36" t="n">
        <v>0.8</v>
      </c>
      <c r="I182" s="36" t="n">
        <v>1.4</v>
      </c>
      <c r="J182" s="36" t="n">
        <v>1.2</v>
      </c>
      <c r="K182" s="58" t="n">
        <v>27</v>
      </c>
      <c r="L182" s="59" t="n">
        <v>2000</v>
      </c>
      <c r="M182" s="43" t="n">
        <v>0.4</v>
      </c>
      <c r="N182" s="36" t="n">
        <v>0.4</v>
      </c>
      <c r="O182" s="36" t="n">
        <v>0.4</v>
      </c>
      <c r="P182" s="36" t="n">
        <v>0.6</v>
      </c>
      <c r="Q182" s="36" t="n">
        <v>1</v>
      </c>
      <c r="R182" s="58" t="s">
        <v>55</v>
      </c>
      <c r="S182" s="58" t="s">
        <v>55</v>
      </c>
      <c r="T182" s="36" t="n">
        <v>0.7</v>
      </c>
      <c r="U182" s="58" t="n">
        <v>6.2</v>
      </c>
      <c r="V182" s="36" t="n">
        <v>1.1</v>
      </c>
      <c r="W182" s="59" t="n">
        <v>14</v>
      </c>
      <c r="X182" s="57" t="n">
        <v>390</v>
      </c>
      <c r="Y182" s="58" t="n">
        <v>53</v>
      </c>
      <c r="Z182" s="58" t="n">
        <v>9.9</v>
      </c>
      <c r="AA182" s="58" t="n">
        <v>54</v>
      </c>
      <c r="AB182" s="59" t="n">
        <v>2000</v>
      </c>
      <c r="AC182" s="60" t="n">
        <v>2500</v>
      </c>
      <c r="AD182" s="57" t="n">
        <v>10</v>
      </c>
      <c r="AE182" s="58" t="n">
        <v>3.5</v>
      </c>
      <c r="AF182" s="58" t="s">
        <v>223</v>
      </c>
      <c r="AG182" s="58" t="n">
        <v>16</v>
      </c>
      <c r="AH182" s="59" t="n">
        <v>14</v>
      </c>
      <c r="AI182" s="60" t="n">
        <v>47</v>
      </c>
      <c r="AJ182" s="60" t="n">
        <v>2500</v>
      </c>
      <c r="AK182" s="57" t="n">
        <v>3.4</v>
      </c>
      <c r="AL182" s="36" t="n">
        <v>0.3</v>
      </c>
      <c r="AM182" s="58" t="s">
        <v>246</v>
      </c>
      <c r="AN182" s="58" t="s">
        <v>55</v>
      </c>
      <c r="AO182" s="58" t="n">
        <v>16</v>
      </c>
      <c r="AP182" s="36" t="n">
        <v>0.4</v>
      </c>
      <c r="AQ182" s="58" t="n">
        <v>23</v>
      </c>
      <c r="AR182" s="58" t="n">
        <v>1.4</v>
      </c>
      <c r="AS182" s="58" t="n">
        <v>3.9</v>
      </c>
      <c r="AT182" s="58" t="n">
        <v>1.2</v>
      </c>
      <c r="AU182" s="58" t="n">
        <v>2.4</v>
      </c>
      <c r="AV182" s="39" t="n">
        <v>0.6</v>
      </c>
      <c r="AW182" s="57" t="n">
        <v>4.4</v>
      </c>
      <c r="AX182" s="58" t="n">
        <v>47</v>
      </c>
      <c r="AY182" s="61" t="n">
        <v>51</v>
      </c>
      <c r="AZ182" s="62" t="n">
        <v>2600</v>
      </c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</row>
    <row r="183" customFormat="false" ht="15" hidden="false" customHeight="true" outlineLevel="0" collapsed="false">
      <c r="A183" s="30" t="s">
        <v>296</v>
      </c>
      <c r="B183" s="31" t="s">
        <v>286</v>
      </c>
      <c r="C183" s="32" t="s">
        <v>89</v>
      </c>
      <c r="D183" s="57" t="n">
        <v>18</v>
      </c>
      <c r="E183" s="58" t="n">
        <v>7.2</v>
      </c>
      <c r="F183" s="58" t="s">
        <v>55</v>
      </c>
      <c r="G183" s="58" t="n">
        <v>1.2</v>
      </c>
      <c r="H183" s="36" t="n">
        <v>1.8</v>
      </c>
      <c r="I183" s="58" t="s">
        <v>223</v>
      </c>
      <c r="J183" s="58" t="n">
        <v>4.3</v>
      </c>
      <c r="K183" s="58" t="n">
        <v>180</v>
      </c>
      <c r="L183" s="59" t="n">
        <v>21000</v>
      </c>
      <c r="M183" s="43" t="n">
        <v>0.6</v>
      </c>
      <c r="N183" s="36" t="n">
        <v>0.7</v>
      </c>
      <c r="O183" s="58" t="n">
        <v>1.5</v>
      </c>
      <c r="P183" s="58" t="n">
        <v>1.5</v>
      </c>
      <c r="Q183" s="58" t="n">
        <v>2.2</v>
      </c>
      <c r="R183" s="36" t="n">
        <v>1.3</v>
      </c>
      <c r="S183" s="58" t="s">
        <v>55</v>
      </c>
      <c r="T183" s="36" t="n">
        <v>1.8</v>
      </c>
      <c r="U183" s="58" t="n">
        <v>8.1</v>
      </c>
      <c r="V183" s="36" t="n">
        <v>0.7</v>
      </c>
      <c r="W183" s="59" t="n">
        <v>12</v>
      </c>
      <c r="X183" s="57" t="n">
        <v>25</v>
      </c>
      <c r="Y183" s="58" t="n">
        <v>12</v>
      </c>
      <c r="Z183" s="58" t="n">
        <v>49</v>
      </c>
      <c r="AA183" s="58" t="n">
        <v>490</v>
      </c>
      <c r="AB183" s="59" t="n">
        <v>21000</v>
      </c>
      <c r="AC183" s="60" t="n">
        <v>22000</v>
      </c>
      <c r="AD183" s="57" t="s">
        <v>223</v>
      </c>
      <c r="AE183" s="58" t="n">
        <v>7.1</v>
      </c>
      <c r="AF183" s="58" t="n">
        <v>11</v>
      </c>
      <c r="AG183" s="58" t="n">
        <v>15</v>
      </c>
      <c r="AH183" s="59" t="n">
        <v>12</v>
      </c>
      <c r="AI183" s="60" t="n">
        <v>49</v>
      </c>
      <c r="AJ183" s="60" t="n">
        <v>22000</v>
      </c>
      <c r="AK183" s="57" t="n">
        <v>31</v>
      </c>
      <c r="AL183" s="58" t="n">
        <v>2.1</v>
      </c>
      <c r="AM183" s="58" t="n">
        <v>27</v>
      </c>
      <c r="AN183" s="58" t="n">
        <v>1.2</v>
      </c>
      <c r="AO183" s="58" t="n">
        <v>710</v>
      </c>
      <c r="AP183" s="58" t="n">
        <v>12</v>
      </c>
      <c r="AQ183" s="58" t="n">
        <v>700</v>
      </c>
      <c r="AR183" s="58" t="n">
        <v>43</v>
      </c>
      <c r="AS183" s="58" t="n">
        <v>240</v>
      </c>
      <c r="AT183" s="58" t="n">
        <v>72</v>
      </c>
      <c r="AU183" s="58" t="n">
        <v>180</v>
      </c>
      <c r="AV183" s="61" t="n">
        <v>12</v>
      </c>
      <c r="AW183" s="57" t="n">
        <v>61</v>
      </c>
      <c r="AX183" s="58" t="n">
        <v>2000</v>
      </c>
      <c r="AY183" s="61" t="n">
        <v>2000</v>
      </c>
      <c r="AZ183" s="64" t="n">
        <v>24000</v>
      </c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</row>
    <row r="184" customFormat="false" ht="15" hidden="false" customHeight="true" outlineLevel="0" collapsed="false">
      <c r="A184" s="30" t="s">
        <v>297</v>
      </c>
      <c r="B184" s="31" t="s">
        <v>286</v>
      </c>
      <c r="C184" s="32" t="s">
        <v>89</v>
      </c>
      <c r="D184" s="57" t="n">
        <v>73</v>
      </c>
      <c r="E184" s="58" t="n">
        <v>22</v>
      </c>
      <c r="F184" s="58" t="s">
        <v>55</v>
      </c>
      <c r="G184" s="58" t="n">
        <v>1.2</v>
      </c>
      <c r="H184" s="58" t="s">
        <v>55</v>
      </c>
      <c r="I184" s="58" t="n">
        <v>2.5</v>
      </c>
      <c r="J184" s="58" t="n">
        <v>3.6</v>
      </c>
      <c r="K184" s="58" t="n">
        <v>94</v>
      </c>
      <c r="L184" s="59" t="n">
        <v>3600</v>
      </c>
      <c r="M184" s="57" t="s">
        <v>55</v>
      </c>
      <c r="N184" s="58" t="s">
        <v>55</v>
      </c>
      <c r="O184" s="36" t="n">
        <v>0.6</v>
      </c>
      <c r="P184" s="36" t="n">
        <v>0.6</v>
      </c>
      <c r="Q184" s="36" t="n">
        <v>2</v>
      </c>
      <c r="R184" s="58" t="s">
        <v>55</v>
      </c>
      <c r="S184" s="58" t="s">
        <v>55</v>
      </c>
      <c r="T184" s="58" t="s">
        <v>55</v>
      </c>
      <c r="U184" s="58" t="n">
        <v>13</v>
      </c>
      <c r="V184" s="36" t="n">
        <v>1.2</v>
      </c>
      <c r="W184" s="59" t="n">
        <v>24</v>
      </c>
      <c r="X184" s="57" t="n">
        <v>96</v>
      </c>
      <c r="Y184" s="58" t="n">
        <v>7.9</v>
      </c>
      <c r="Z184" s="58" t="n">
        <v>37</v>
      </c>
      <c r="AA184" s="58" t="n">
        <v>220</v>
      </c>
      <c r="AB184" s="59" t="n">
        <v>3600</v>
      </c>
      <c r="AC184" s="60" t="n">
        <v>4000</v>
      </c>
      <c r="AD184" s="57" t="n">
        <v>4.5</v>
      </c>
      <c r="AE184" s="58" t="n">
        <v>3.1</v>
      </c>
      <c r="AF184" s="58" t="n">
        <v>19</v>
      </c>
      <c r="AG184" s="58" t="n">
        <v>32</v>
      </c>
      <c r="AH184" s="59" t="n">
        <v>24</v>
      </c>
      <c r="AI184" s="60" t="n">
        <v>83</v>
      </c>
      <c r="AJ184" s="60" t="n">
        <v>4100</v>
      </c>
      <c r="AK184" s="57" t="n">
        <v>46</v>
      </c>
      <c r="AL184" s="58" t="n">
        <v>2.5</v>
      </c>
      <c r="AM184" s="58" t="n">
        <v>3.4</v>
      </c>
      <c r="AN184" s="58" t="s">
        <v>55</v>
      </c>
      <c r="AO184" s="58" t="n">
        <v>110</v>
      </c>
      <c r="AP184" s="58" t="n">
        <v>2.8</v>
      </c>
      <c r="AQ184" s="58" t="n">
        <v>140</v>
      </c>
      <c r="AR184" s="58" t="n">
        <v>9.8</v>
      </c>
      <c r="AS184" s="58" t="n">
        <v>14</v>
      </c>
      <c r="AT184" s="58" t="n">
        <v>4.4</v>
      </c>
      <c r="AU184" s="58" t="n">
        <v>9.6</v>
      </c>
      <c r="AV184" s="61" t="n">
        <v>1.5</v>
      </c>
      <c r="AW184" s="57" t="n">
        <v>52</v>
      </c>
      <c r="AX184" s="58" t="n">
        <v>290</v>
      </c>
      <c r="AY184" s="61" t="n">
        <v>340</v>
      </c>
      <c r="AZ184" s="62" t="n">
        <v>4400</v>
      </c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</row>
    <row r="185" customFormat="false" ht="15" hidden="false" customHeight="true" outlineLevel="0" collapsed="false">
      <c r="A185" s="30" t="s">
        <v>298</v>
      </c>
      <c r="B185" s="31" t="s">
        <v>299</v>
      </c>
      <c r="C185" s="32" t="s">
        <v>54</v>
      </c>
      <c r="D185" s="57" t="n">
        <v>53</v>
      </c>
      <c r="E185" s="58" t="n">
        <v>14</v>
      </c>
      <c r="F185" s="58" t="s">
        <v>55</v>
      </c>
      <c r="G185" s="36" t="n">
        <v>0.5</v>
      </c>
      <c r="H185" s="36" t="n">
        <v>1.1</v>
      </c>
      <c r="I185" s="58" t="n">
        <v>2.9</v>
      </c>
      <c r="J185" s="58" t="s">
        <v>227</v>
      </c>
      <c r="K185" s="58" t="n">
        <v>39</v>
      </c>
      <c r="L185" s="59" t="n">
        <v>850</v>
      </c>
      <c r="M185" s="57" t="s">
        <v>55</v>
      </c>
      <c r="N185" s="58" t="s">
        <v>55</v>
      </c>
      <c r="O185" s="36" t="n">
        <v>0.4</v>
      </c>
      <c r="P185" s="36" t="n">
        <v>0.4</v>
      </c>
      <c r="Q185" s="58" t="s">
        <v>55</v>
      </c>
      <c r="R185" s="58" t="s">
        <v>55</v>
      </c>
      <c r="S185" s="58" t="s">
        <v>55</v>
      </c>
      <c r="T185" s="36" t="n">
        <v>0.7</v>
      </c>
      <c r="U185" s="36" t="n">
        <v>2</v>
      </c>
      <c r="V185" s="36" t="n">
        <v>0.8</v>
      </c>
      <c r="W185" s="59" t="s">
        <v>55</v>
      </c>
      <c r="X185" s="57" t="n">
        <v>67</v>
      </c>
      <c r="Y185" s="58" t="n">
        <v>18</v>
      </c>
      <c r="Z185" s="58" t="n">
        <v>72</v>
      </c>
      <c r="AA185" s="58" t="n">
        <v>120</v>
      </c>
      <c r="AB185" s="59" t="n">
        <v>850</v>
      </c>
      <c r="AC185" s="60" t="n">
        <v>1100</v>
      </c>
      <c r="AD185" s="57" t="n">
        <v>2.4</v>
      </c>
      <c r="AE185" s="58" t="s">
        <v>55</v>
      </c>
      <c r="AF185" s="58" t="s">
        <v>55</v>
      </c>
      <c r="AG185" s="58" t="s">
        <v>55</v>
      </c>
      <c r="AH185" s="72" t="s">
        <v>55</v>
      </c>
      <c r="AI185" s="73" t="n">
        <v>2.4</v>
      </c>
      <c r="AJ185" s="73" t="n">
        <v>1100</v>
      </c>
      <c r="AK185" s="57" t="n">
        <v>2.8</v>
      </c>
      <c r="AL185" s="58" t="s">
        <v>55</v>
      </c>
      <c r="AM185" s="58" t="s">
        <v>246</v>
      </c>
      <c r="AN185" s="58" t="s">
        <v>55</v>
      </c>
      <c r="AO185" s="58" t="n">
        <v>6.4</v>
      </c>
      <c r="AP185" s="36" t="n">
        <v>0.5</v>
      </c>
      <c r="AQ185" s="58" t="n">
        <v>10</v>
      </c>
      <c r="AR185" s="58" t="s">
        <v>239</v>
      </c>
      <c r="AS185" s="58" t="n">
        <v>1.6</v>
      </c>
      <c r="AT185" s="36" t="n">
        <v>0.6</v>
      </c>
      <c r="AU185" s="58" t="n">
        <v>3.4</v>
      </c>
      <c r="AV185" s="61" t="s">
        <v>55</v>
      </c>
      <c r="AW185" s="57" t="n">
        <v>3.8</v>
      </c>
      <c r="AX185" s="58" t="n">
        <v>24</v>
      </c>
      <c r="AY185" s="61" t="n">
        <v>28</v>
      </c>
      <c r="AZ185" s="62" t="n">
        <v>1200</v>
      </c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</row>
    <row r="186" customFormat="false" ht="15" hidden="false" customHeight="true" outlineLevel="0" collapsed="false">
      <c r="A186" s="30" t="s">
        <v>300</v>
      </c>
      <c r="B186" s="31" t="s">
        <v>299</v>
      </c>
      <c r="C186" s="32" t="s">
        <v>89</v>
      </c>
      <c r="D186" s="57" t="n">
        <v>32</v>
      </c>
      <c r="E186" s="58" t="n">
        <v>14</v>
      </c>
      <c r="F186" s="58" t="s">
        <v>55</v>
      </c>
      <c r="G186" s="58" t="n">
        <v>2.3</v>
      </c>
      <c r="H186" s="58" t="s">
        <v>55</v>
      </c>
      <c r="I186" s="58" t="n">
        <v>5.7</v>
      </c>
      <c r="J186" s="58" t="n">
        <v>3.8</v>
      </c>
      <c r="K186" s="58" t="n">
        <v>120</v>
      </c>
      <c r="L186" s="59" t="n">
        <v>1200</v>
      </c>
      <c r="M186" s="57" t="n">
        <v>1.2</v>
      </c>
      <c r="N186" s="36" t="n">
        <v>0.8</v>
      </c>
      <c r="O186" s="58" t="n">
        <v>1.5</v>
      </c>
      <c r="P186" s="58" t="n">
        <v>2.8</v>
      </c>
      <c r="Q186" s="58" t="n">
        <v>6.6</v>
      </c>
      <c r="R186" s="58" t="n">
        <v>3.2</v>
      </c>
      <c r="S186" s="58" t="n">
        <v>3.9</v>
      </c>
      <c r="T186" s="58" t="s">
        <v>227</v>
      </c>
      <c r="U186" s="58" t="n">
        <v>27</v>
      </c>
      <c r="V186" s="58" t="n">
        <v>4.1</v>
      </c>
      <c r="W186" s="59" t="n">
        <v>18</v>
      </c>
      <c r="X186" s="57" t="n">
        <v>50</v>
      </c>
      <c r="Y186" s="58" t="n">
        <v>18</v>
      </c>
      <c r="Z186" s="58" t="n">
        <v>48</v>
      </c>
      <c r="AA186" s="58" t="n">
        <v>230</v>
      </c>
      <c r="AB186" s="59" t="n">
        <v>1200</v>
      </c>
      <c r="AC186" s="60" t="n">
        <v>1600</v>
      </c>
      <c r="AD186" s="57" t="n">
        <v>58</v>
      </c>
      <c r="AE186" s="58" t="n">
        <v>33</v>
      </c>
      <c r="AF186" s="58" t="n">
        <v>72</v>
      </c>
      <c r="AG186" s="58" t="n">
        <v>65</v>
      </c>
      <c r="AH186" s="59" t="n">
        <v>18</v>
      </c>
      <c r="AI186" s="60" t="n">
        <v>250</v>
      </c>
      <c r="AJ186" s="60" t="n">
        <v>1800</v>
      </c>
      <c r="AK186" s="57" t="n">
        <v>8.3</v>
      </c>
      <c r="AL186" s="36" t="n">
        <v>0.8</v>
      </c>
      <c r="AM186" s="58" t="s">
        <v>223</v>
      </c>
      <c r="AN186" s="58" t="n">
        <v>1.4</v>
      </c>
      <c r="AO186" s="58" t="n">
        <v>32</v>
      </c>
      <c r="AP186" s="58" t="n">
        <v>1.1</v>
      </c>
      <c r="AQ186" s="58" t="n">
        <v>44</v>
      </c>
      <c r="AR186" s="58" t="n">
        <v>9.6</v>
      </c>
      <c r="AS186" s="58" t="n">
        <v>11</v>
      </c>
      <c r="AT186" s="58" t="n">
        <v>4.2</v>
      </c>
      <c r="AU186" s="58" t="n">
        <v>24</v>
      </c>
      <c r="AV186" s="61" t="n">
        <v>1.8</v>
      </c>
      <c r="AW186" s="57" t="n">
        <v>13</v>
      </c>
      <c r="AX186" s="58" t="n">
        <v>130</v>
      </c>
      <c r="AY186" s="61" t="n">
        <v>140</v>
      </c>
      <c r="AZ186" s="64" t="n">
        <v>2000</v>
      </c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</row>
    <row r="187" customFormat="false" ht="15" hidden="false" customHeight="true" outlineLevel="0" collapsed="false">
      <c r="A187" s="30" t="s">
        <v>301</v>
      </c>
      <c r="B187" s="31" t="s">
        <v>299</v>
      </c>
      <c r="C187" s="32" t="s">
        <v>89</v>
      </c>
      <c r="D187" s="57" t="n">
        <v>23</v>
      </c>
      <c r="E187" s="58" t="n">
        <v>11</v>
      </c>
      <c r="F187" s="58" t="s">
        <v>55</v>
      </c>
      <c r="G187" s="58" t="n">
        <v>1.4</v>
      </c>
      <c r="H187" s="58" t="n">
        <v>2.9</v>
      </c>
      <c r="I187" s="58" t="s">
        <v>220</v>
      </c>
      <c r="J187" s="58" t="n">
        <v>4.2</v>
      </c>
      <c r="K187" s="58" t="n">
        <v>140</v>
      </c>
      <c r="L187" s="59" t="n">
        <v>16000</v>
      </c>
      <c r="M187" s="57" t="n">
        <v>1.2</v>
      </c>
      <c r="N187" s="58" t="n">
        <v>1.7</v>
      </c>
      <c r="O187" s="58" t="n">
        <v>1.9</v>
      </c>
      <c r="P187" s="58" t="n">
        <v>2.2</v>
      </c>
      <c r="Q187" s="58" t="n">
        <v>3.3</v>
      </c>
      <c r="R187" s="36" t="n">
        <v>2</v>
      </c>
      <c r="S187" s="58" t="n">
        <v>2.5</v>
      </c>
      <c r="T187" s="58" t="n">
        <v>3.1</v>
      </c>
      <c r="U187" s="58" t="n">
        <v>15</v>
      </c>
      <c r="V187" s="58" t="s">
        <v>55</v>
      </c>
      <c r="W187" s="59" t="n">
        <v>18</v>
      </c>
      <c r="X187" s="57" t="n">
        <v>38</v>
      </c>
      <c r="Y187" s="58" t="n">
        <v>23</v>
      </c>
      <c r="Z187" s="58" t="n">
        <v>69</v>
      </c>
      <c r="AA187" s="58" t="n">
        <v>410</v>
      </c>
      <c r="AB187" s="59" t="n">
        <v>16000</v>
      </c>
      <c r="AC187" s="60" t="n">
        <v>17000</v>
      </c>
      <c r="AD187" s="57" t="n">
        <v>14</v>
      </c>
      <c r="AE187" s="58" t="n">
        <v>21</v>
      </c>
      <c r="AF187" s="58" t="n">
        <v>28</v>
      </c>
      <c r="AG187" s="58" t="n">
        <v>15</v>
      </c>
      <c r="AH187" s="59" t="n">
        <v>18</v>
      </c>
      <c r="AI187" s="60" t="n">
        <v>96</v>
      </c>
      <c r="AJ187" s="60" t="n">
        <v>17000</v>
      </c>
      <c r="AK187" s="57" t="n">
        <v>26</v>
      </c>
      <c r="AL187" s="58" t="s">
        <v>55</v>
      </c>
      <c r="AM187" s="58" t="n">
        <v>2.9</v>
      </c>
      <c r="AN187" s="58" t="n">
        <v>1.6</v>
      </c>
      <c r="AO187" s="58" t="n">
        <v>110</v>
      </c>
      <c r="AP187" s="58" t="n">
        <v>4.8</v>
      </c>
      <c r="AQ187" s="58" t="n">
        <v>160</v>
      </c>
      <c r="AR187" s="58" t="n">
        <v>34</v>
      </c>
      <c r="AS187" s="58" t="n">
        <v>33</v>
      </c>
      <c r="AT187" s="58" t="n">
        <v>7.5</v>
      </c>
      <c r="AU187" s="58" t="n">
        <v>49</v>
      </c>
      <c r="AV187" s="61" t="n">
        <v>4.2</v>
      </c>
      <c r="AW187" s="57" t="n">
        <v>30</v>
      </c>
      <c r="AX187" s="58" t="n">
        <v>410</v>
      </c>
      <c r="AY187" s="61" t="n">
        <v>440</v>
      </c>
      <c r="AZ187" s="64" t="n">
        <v>18000</v>
      </c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</row>
    <row r="188" customFormat="false" ht="15" hidden="false" customHeight="true" outlineLevel="0" collapsed="false">
      <c r="A188" s="30" t="s">
        <v>302</v>
      </c>
      <c r="B188" s="31" t="s">
        <v>303</v>
      </c>
      <c r="C188" s="32" t="s">
        <v>89</v>
      </c>
      <c r="D188" s="57" t="n">
        <v>2900</v>
      </c>
      <c r="E188" s="58" t="n">
        <v>1400</v>
      </c>
      <c r="F188" s="36" t="n">
        <v>0.7</v>
      </c>
      <c r="G188" s="58" t="s">
        <v>55</v>
      </c>
      <c r="H188" s="36" t="n">
        <v>1.6</v>
      </c>
      <c r="I188" s="58" t="n">
        <v>5.3</v>
      </c>
      <c r="J188" s="58" t="n">
        <v>6.1</v>
      </c>
      <c r="K188" s="58" t="n">
        <v>120</v>
      </c>
      <c r="L188" s="59" t="n">
        <v>2200</v>
      </c>
      <c r="M188" s="57" t="s">
        <v>55</v>
      </c>
      <c r="N188" s="58" t="s">
        <v>55</v>
      </c>
      <c r="O188" s="36" t="n">
        <v>0.8</v>
      </c>
      <c r="P188" s="58" t="s">
        <v>55</v>
      </c>
      <c r="Q188" s="58" t="n">
        <v>2.6</v>
      </c>
      <c r="R188" s="58" t="s">
        <v>55</v>
      </c>
      <c r="S188" s="58" t="s">
        <v>55</v>
      </c>
      <c r="T188" s="58" t="s">
        <v>55</v>
      </c>
      <c r="U188" s="58" t="n">
        <v>23</v>
      </c>
      <c r="V188" s="58" t="s">
        <v>55</v>
      </c>
      <c r="W188" s="59" t="n">
        <v>49</v>
      </c>
      <c r="X188" s="57" t="n">
        <v>4300</v>
      </c>
      <c r="Y188" s="58" t="n">
        <v>540</v>
      </c>
      <c r="Z188" s="58" t="n">
        <v>61</v>
      </c>
      <c r="AA188" s="58" t="n">
        <v>220</v>
      </c>
      <c r="AB188" s="59" t="n">
        <v>2200</v>
      </c>
      <c r="AC188" s="60" t="n">
        <v>7400</v>
      </c>
      <c r="AD188" s="57" t="n">
        <v>40</v>
      </c>
      <c r="AE188" s="58" t="n">
        <v>21</v>
      </c>
      <c r="AF188" s="58" t="n">
        <v>37</v>
      </c>
      <c r="AG188" s="58" t="n">
        <v>53</v>
      </c>
      <c r="AH188" s="59" t="n">
        <v>49</v>
      </c>
      <c r="AI188" s="60" t="n">
        <v>200</v>
      </c>
      <c r="AJ188" s="60" t="n">
        <v>7600</v>
      </c>
      <c r="AK188" s="57" t="n">
        <v>6.7</v>
      </c>
      <c r="AL188" s="58" t="s">
        <v>55</v>
      </c>
      <c r="AM188" s="58" t="n">
        <v>1.2</v>
      </c>
      <c r="AN188" s="36" t="n">
        <v>0.3</v>
      </c>
      <c r="AO188" s="58" t="n">
        <v>11</v>
      </c>
      <c r="AP188" s="36" t="n">
        <v>0.3</v>
      </c>
      <c r="AQ188" s="58" t="n">
        <v>18</v>
      </c>
      <c r="AR188" s="58" t="n">
        <v>1.5</v>
      </c>
      <c r="AS188" s="58" t="n">
        <v>3.1</v>
      </c>
      <c r="AT188" s="58" t="n">
        <v>1.2</v>
      </c>
      <c r="AU188" s="58" t="n">
        <v>2.4</v>
      </c>
      <c r="AV188" s="61" t="s">
        <v>55</v>
      </c>
      <c r="AW188" s="57" t="s">
        <v>293</v>
      </c>
      <c r="AX188" s="58" t="n">
        <v>37</v>
      </c>
      <c r="AY188" s="61" t="n">
        <v>45</v>
      </c>
      <c r="AZ188" s="62" t="n">
        <v>7600</v>
      </c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</row>
    <row r="189" customFormat="false" ht="15" hidden="false" customHeight="true" outlineLevel="0" collapsed="false">
      <c r="A189" s="74" t="s">
        <v>304</v>
      </c>
      <c r="B189" s="75" t="s">
        <v>303</v>
      </c>
      <c r="C189" s="76" t="s">
        <v>89</v>
      </c>
      <c r="D189" s="77" t="n">
        <v>36</v>
      </c>
      <c r="E189" s="78" t="n">
        <v>11</v>
      </c>
      <c r="F189" s="78" t="s">
        <v>55</v>
      </c>
      <c r="G189" s="78" t="s">
        <v>55</v>
      </c>
      <c r="H189" s="78" t="s">
        <v>55</v>
      </c>
      <c r="I189" s="79" t="n">
        <v>1.4</v>
      </c>
      <c r="J189" s="78" t="n">
        <v>2.4</v>
      </c>
      <c r="K189" s="78" t="n">
        <v>11</v>
      </c>
      <c r="L189" s="80" t="n">
        <v>98</v>
      </c>
      <c r="M189" s="81" t="n">
        <v>0.8</v>
      </c>
      <c r="N189" s="79" t="n">
        <v>0.6</v>
      </c>
      <c r="O189" s="79" t="n">
        <v>0.9</v>
      </c>
      <c r="P189" s="79" t="n">
        <v>0.9</v>
      </c>
      <c r="Q189" s="79" t="n">
        <v>1.1</v>
      </c>
      <c r="R189" s="79" t="n">
        <v>0.9</v>
      </c>
      <c r="S189" s="78" t="s">
        <v>55</v>
      </c>
      <c r="T189" s="79" t="n">
        <v>1.7</v>
      </c>
      <c r="U189" s="78" t="n">
        <v>3.4</v>
      </c>
      <c r="V189" s="78" t="s">
        <v>55</v>
      </c>
      <c r="W189" s="82" t="n">
        <v>4</v>
      </c>
      <c r="X189" s="77" t="n">
        <v>49</v>
      </c>
      <c r="Y189" s="78" t="n">
        <v>18</v>
      </c>
      <c r="Z189" s="78" t="n">
        <v>20</v>
      </c>
      <c r="AA189" s="78" t="n">
        <v>24</v>
      </c>
      <c r="AB189" s="80" t="n">
        <v>98</v>
      </c>
      <c r="AC189" s="83" t="n">
        <v>210</v>
      </c>
      <c r="AD189" s="77" t="s">
        <v>223</v>
      </c>
      <c r="AE189" s="78" t="n">
        <v>1.4</v>
      </c>
      <c r="AF189" s="78" t="n">
        <v>3.4</v>
      </c>
      <c r="AG189" s="78" t="n">
        <v>5.9</v>
      </c>
      <c r="AH189" s="82" t="n">
        <v>4</v>
      </c>
      <c r="AI189" s="83" t="n">
        <v>14</v>
      </c>
      <c r="AJ189" s="83" t="n">
        <v>220</v>
      </c>
      <c r="AK189" s="77" t="n">
        <v>7.6</v>
      </c>
      <c r="AL189" s="79" t="n">
        <v>0.5</v>
      </c>
      <c r="AM189" s="79" t="n">
        <v>0.9</v>
      </c>
      <c r="AN189" s="79" t="n">
        <v>0.4</v>
      </c>
      <c r="AO189" s="78" t="n">
        <v>17</v>
      </c>
      <c r="AP189" s="79" t="n">
        <v>0.8</v>
      </c>
      <c r="AQ189" s="78" t="n">
        <v>30</v>
      </c>
      <c r="AR189" s="78" t="n">
        <v>1.7</v>
      </c>
      <c r="AS189" s="78" t="n">
        <v>3.2</v>
      </c>
      <c r="AT189" s="79" t="n">
        <v>0.9</v>
      </c>
      <c r="AU189" s="78" t="n">
        <v>2.5</v>
      </c>
      <c r="AV189" s="84" t="n">
        <v>0.4</v>
      </c>
      <c r="AW189" s="77" t="n">
        <v>7.6</v>
      </c>
      <c r="AX189" s="78" t="n">
        <v>54</v>
      </c>
      <c r="AY189" s="85" t="n">
        <v>61</v>
      </c>
      <c r="AZ189" s="86" t="n">
        <v>280</v>
      </c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</row>
    <row r="190" customFormat="false" ht="15" hidden="false" customHeight="true" outlineLevel="0" collapsed="false">
      <c r="D190" s="87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8"/>
      <c r="BB190" s="88"/>
      <c r="BC190" s="88"/>
      <c r="BD190" s="88"/>
      <c r="BE190" s="88"/>
      <c r="BF190" s="88"/>
      <c r="BG190" s="88"/>
      <c r="BH190" s="88"/>
    </row>
    <row r="191" customFormat="false" ht="15" hidden="false" customHeight="true" outlineLevel="0" collapsed="false"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8"/>
      <c r="BB191" s="88"/>
      <c r="BC191" s="88"/>
      <c r="BD191" s="88"/>
      <c r="BE191" s="88"/>
      <c r="BF191" s="88"/>
      <c r="BG191" s="88"/>
      <c r="BH191" s="88"/>
    </row>
    <row r="192" customFormat="false" ht="15" hidden="false" customHeight="true" outlineLevel="0" collapsed="false"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8"/>
      <c r="BB192" s="88"/>
      <c r="BC192" s="88"/>
      <c r="BD192" s="88"/>
      <c r="BE192" s="88"/>
      <c r="BF192" s="88"/>
      <c r="BG192" s="88"/>
      <c r="BH192" s="88"/>
    </row>
    <row r="193" customFormat="false" ht="15" hidden="false" customHeight="true" outlineLevel="0" collapsed="false"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</row>
    <row r="194" customFormat="false" ht="15" hidden="false" customHeight="true" outlineLevel="0" collapsed="false"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</row>
    <row r="195" customFormat="false" ht="15" hidden="false" customHeight="true" outlineLevel="0" collapsed="false"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</row>
    <row r="196" customFormat="false" ht="15" hidden="false" customHeight="true" outlineLevel="0" collapsed="false"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</row>
    <row r="197" customFormat="false" ht="15" hidden="false" customHeight="true" outlineLevel="0" collapsed="false"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</row>
    <row r="198" customFormat="false" ht="15" hidden="false" customHeight="true" outlineLevel="0" collapsed="false"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</row>
    <row r="199" customFormat="false" ht="15" hidden="false" customHeight="true" outlineLevel="0" collapsed="false"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</row>
    <row r="200" customFormat="false" ht="15" hidden="false" customHeight="true" outlineLevel="0" collapsed="false"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</row>
    <row r="201" customFormat="false" ht="15" hidden="false" customHeight="true" outlineLevel="0" collapsed="false"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</row>
    <row r="202" customFormat="false" ht="15" hidden="false" customHeight="true" outlineLevel="0" collapsed="false"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</row>
    <row r="203" customFormat="false" ht="15" hidden="false" customHeight="true" outlineLevel="0" collapsed="false"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</row>
    <row r="204" customFormat="false" ht="15" hidden="false" customHeight="true" outlineLevel="0" collapsed="false"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</row>
    <row r="205" customFormat="false" ht="15" hidden="false" customHeight="true" outlineLevel="0" collapsed="false"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</row>
  </sheetData>
  <conditionalFormatting sqref="B131:IV18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.786805555555556" bottom="0.393055555555556" header="0.590277777777778" footer="0.196527777777778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ゴシック,Regular"&amp;18平成１２年度　農用地土壌に係るダイオキシン類実態調査結果（実測濃度）&amp;R&amp;"ＭＳ ゴシック,Regular"&amp;14（単位：pg/g）　&amp;P/&amp;N</oddHeader>
    <oddFooter>&amp;R（）内の数字は検出下限値&amp;"ＭＳ ゴシック,Regular"以上定量が検知未満を示す。NDは検出下限未満を示す。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90" width="10.62"/>
    <col collapsed="false" customWidth="true" hidden="false" outlineLevel="0" max="3" min="3" style="89" width="10.62"/>
    <col collapsed="false" customWidth="false" hidden="false" outlineLevel="0" max="257" min="4" style="89" width="8.62"/>
  </cols>
  <sheetData>
    <row r="1" s="102" customFormat="true" ht="50.25" hidden="false" customHeight="true" outlineLevel="0" collapsed="false">
      <c r="A1" s="91" t="s">
        <v>0</v>
      </c>
      <c r="B1" s="92" t="s">
        <v>1</v>
      </c>
      <c r="C1" s="92" t="s">
        <v>2</v>
      </c>
      <c r="D1" s="93" t="s">
        <v>3</v>
      </c>
      <c r="E1" s="93" t="s">
        <v>4</v>
      </c>
      <c r="F1" s="93" t="s">
        <v>5</v>
      </c>
      <c r="G1" s="93" t="s">
        <v>6</v>
      </c>
      <c r="H1" s="94" t="s">
        <v>7</v>
      </c>
      <c r="I1" s="94" t="s">
        <v>8</v>
      </c>
      <c r="J1" s="94" t="s">
        <v>9</v>
      </c>
      <c r="K1" s="93" t="s">
        <v>305</v>
      </c>
      <c r="L1" s="95" t="s">
        <v>306</v>
      </c>
      <c r="M1" s="96" t="s">
        <v>307</v>
      </c>
      <c r="N1" s="97" t="s">
        <v>13</v>
      </c>
      <c r="O1" s="93" t="s">
        <v>14</v>
      </c>
      <c r="P1" s="93" t="s">
        <v>15</v>
      </c>
      <c r="Q1" s="94" t="s">
        <v>16</v>
      </c>
      <c r="R1" s="94" t="s">
        <v>17</v>
      </c>
      <c r="S1" s="94" t="s">
        <v>18</v>
      </c>
      <c r="T1" s="94" t="s">
        <v>19</v>
      </c>
      <c r="U1" s="93" t="s">
        <v>20</v>
      </c>
      <c r="V1" s="93" t="s">
        <v>21</v>
      </c>
      <c r="W1" s="95" t="s">
        <v>22</v>
      </c>
      <c r="X1" s="96" t="s">
        <v>23</v>
      </c>
      <c r="Y1" s="93" t="s">
        <v>24</v>
      </c>
      <c r="Z1" s="93" t="s">
        <v>308</v>
      </c>
      <c r="AA1" s="95" t="s">
        <v>26</v>
      </c>
      <c r="AB1" s="98" t="s">
        <v>27</v>
      </c>
      <c r="AC1" s="99" t="s">
        <v>309</v>
      </c>
      <c r="AD1" s="97" t="s">
        <v>29</v>
      </c>
      <c r="AE1" s="93" t="s">
        <v>310</v>
      </c>
      <c r="AF1" s="93" t="s">
        <v>31</v>
      </c>
      <c r="AG1" s="93" t="s">
        <v>32</v>
      </c>
      <c r="AH1" s="95" t="s">
        <v>33</v>
      </c>
      <c r="AI1" s="99" t="s">
        <v>311</v>
      </c>
      <c r="AJ1" s="99" t="s">
        <v>35</v>
      </c>
      <c r="AK1" s="96" t="s">
        <v>312</v>
      </c>
      <c r="AL1" s="93" t="s">
        <v>313</v>
      </c>
      <c r="AM1" s="100" t="s">
        <v>314</v>
      </c>
      <c r="AN1" s="100" t="s">
        <v>39</v>
      </c>
      <c r="AO1" s="100" t="s">
        <v>315</v>
      </c>
      <c r="AP1" s="100" t="s">
        <v>316</v>
      </c>
      <c r="AQ1" s="100" t="s">
        <v>317</v>
      </c>
      <c r="AR1" s="100" t="s">
        <v>43</v>
      </c>
      <c r="AS1" s="100" t="s">
        <v>318</v>
      </c>
      <c r="AT1" s="100" t="s">
        <v>319</v>
      </c>
      <c r="AU1" s="100" t="s">
        <v>320</v>
      </c>
      <c r="AV1" s="95" t="s">
        <v>321</v>
      </c>
      <c r="AW1" s="96" t="s">
        <v>322</v>
      </c>
      <c r="AX1" s="93" t="s">
        <v>49</v>
      </c>
      <c r="AY1" s="95" t="s">
        <v>323</v>
      </c>
      <c r="AZ1" s="101" t="s">
        <v>324</v>
      </c>
    </row>
    <row r="2" customFormat="false" ht="15" hidden="false" customHeight="true" outlineLevel="0" collapsed="false">
      <c r="A2" s="103" t="n">
        <v>1</v>
      </c>
      <c r="B2" s="104" t="s">
        <v>53</v>
      </c>
      <c r="C2" s="104" t="s">
        <v>54</v>
      </c>
      <c r="D2" s="105" t="n">
        <v>0.19</v>
      </c>
      <c r="E2" s="105" t="n">
        <v>0.04</v>
      </c>
      <c r="F2" s="106" t="s">
        <v>325</v>
      </c>
      <c r="G2" s="105" t="s">
        <v>325</v>
      </c>
      <c r="H2" s="105" t="s">
        <v>325</v>
      </c>
      <c r="I2" s="105" t="s">
        <v>325</v>
      </c>
      <c r="J2" s="105" t="s">
        <v>325</v>
      </c>
      <c r="K2" s="105" t="n">
        <v>0.02</v>
      </c>
      <c r="L2" s="106" t="n">
        <v>0.12</v>
      </c>
      <c r="M2" s="107" t="s">
        <v>325</v>
      </c>
      <c r="N2" s="106" t="s">
        <v>325</v>
      </c>
      <c r="O2" s="105" t="s">
        <v>325</v>
      </c>
      <c r="P2" s="105" t="s">
        <v>325</v>
      </c>
      <c r="Q2" s="105" t="s">
        <v>325</v>
      </c>
      <c r="R2" s="105" t="s">
        <v>325</v>
      </c>
      <c r="S2" s="105" t="s">
        <v>325</v>
      </c>
      <c r="T2" s="105" t="s">
        <v>325</v>
      </c>
      <c r="U2" s="105" t="s">
        <v>325</v>
      </c>
      <c r="V2" s="105" t="s">
        <v>325</v>
      </c>
      <c r="W2" s="108" t="s">
        <v>325</v>
      </c>
      <c r="X2" s="109" t="n">
        <v>0.25</v>
      </c>
      <c r="Y2" s="105" t="n">
        <v>0.01</v>
      </c>
      <c r="Z2" s="105" t="s">
        <v>325</v>
      </c>
      <c r="AA2" s="105" t="n">
        <v>0.04</v>
      </c>
      <c r="AB2" s="108" t="n">
        <v>0.12</v>
      </c>
      <c r="AC2" s="110" t="n">
        <f aca="false">SUM(X2:AB2)</f>
        <v>0.42</v>
      </c>
      <c r="AD2" s="111" t="s">
        <v>325</v>
      </c>
      <c r="AE2" s="105" t="s">
        <v>325</v>
      </c>
      <c r="AF2" s="105" t="s">
        <v>325</v>
      </c>
      <c r="AG2" s="105" t="s">
        <v>325</v>
      </c>
      <c r="AH2" s="108" t="s">
        <v>325</v>
      </c>
      <c r="AI2" s="110" t="n">
        <f aca="false">SUM(AD2:AH2)</f>
        <v>0</v>
      </c>
      <c r="AJ2" s="110" t="n">
        <f aca="false">AC2+AI2</f>
        <v>0.42</v>
      </c>
      <c r="AK2" s="112" t="s">
        <v>325</v>
      </c>
      <c r="AL2" s="113" t="s">
        <v>325</v>
      </c>
      <c r="AM2" s="113" t="s">
        <v>325</v>
      </c>
      <c r="AN2" s="113" t="s">
        <v>325</v>
      </c>
      <c r="AO2" s="114" t="s">
        <v>325</v>
      </c>
      <c r="AP2" s="114" t="s">
        <v>325</v>
      </c>
      <c r="AQ2" s="114" t="s">
        <v>325</v>
      </c>
      <c r="AR2" s="114" t="s">
        <v>325</v>
      </c>
      <c r="AS2" s="114" t="s">
        <v>325</v>
      </c>
      <c r="AT2" s="114" t="s">
        <v>325</v>
      </c>
      <c r="AU2" s="114" t="s">
        <v>325</v>
      </c>
      <c r="AV2" s="115" t="s">
        <v>325</v>
      </c>
      <c r="AW2" s="116" t="n">
        <f aca="false">SUM(AK2:AN2)</f>
        <v>0</v>
      </c>
      <c r="AX2" s="117" t="n">
        <f aca="false">SUM(AO2:AV2)</f>
        <v>0</v>
      </c>
      <c r="AY2" s="118" t="n">
        <f aca="false">SUM(AK2:AV2)</f>
        <v>0</v>
      </c>
      <c r="AZ2" s="119" t="n">
        <f aca="false">AJ2+AY2</f>
        <v>0.42</v>
      </c>
    </row>
    <row r="3" customFormat="false" ht="15" hidden="false" customHeight="true" outlineLevel="0" collapsed="false">
      <c r="A3" s="120" t="n">
        <v>2</v>
      </c>
      <c r="B3" s="121" t="s">
        <v>53</v>
      </c>
      <c r="C3" s="121" t="s">
        <v>54</v>
      </c>
      <c r="D3" s="122" t="n">
        <v>0.24</v>
      </c>
      <c r="E3" s="122" t="n">
        <v>0.06</v>
      </c>
      <c r="F3" s="123" t="s">
        <v>325</v>
      </c>
      <c r="G3" s="122" t="s">
        <v>325</v>
      </c>
      <c r="H3" s="122" t="s">
        <v>325</v>
      </c>
      <c r="I3" s="122" t="s">
        <v>325</v>
      </c>
      <c r="J3" s="122" t="s">
        <v>325</v>
      </c>
      <c r="K3" s="122" t="s">
        <v>325</v>
      </c>
      <c r="L3" s="123" t="n">
        <v>0.11</v>
      </c>
      <c r="M3" s="124" t="s">
        <v>325</v>
      </c>
      <c r="N3" s="123" t="s">
        <v>325</v>
      </c>
      <c r="O3" s="122" t="s">
        <v>325</v>
      </c>
      <c r="P3" s="122" t="s">
        <v>325</v>
      </c>
      <c r="Q3" s="122" t="s">
        <v>325</v>
      </c>
      <c r="R3" s="122" t="s">
        <v>325</v>
      </c>
      <c r="S3" s="122" t="s">
        <v>325</v>
      </c>
      <c r="T3" s="122" t="s">
        <v>325</v>
      </c>
      <c r="U3" s="122" t="s">
        <v>325</v>
      </c>
      <c r="V3" s="122" t="s">
        <v>325</v>
      </c>
      <c r="W3" s="125" t="s">
        <v>325</v>
      </c>
      <c r="X3" s="126" t="n">
        <v>0.32</v>
      </c>
      <c r="Y3" s="122" t="s">
        <v>325</v>
      </c>
      <c r="Z3" s="122" t="s">
        <v>325</v>
      </c>
      <c r="AA3" s="122" t="n">
        <v>0.02</v>
      </c>
      <c r="AB3" s="125" t="n">
        <v>0.11</v>
      </c>
      <c r="AC3" s="37" t="n">
        <f aca="false">SUM(X3:AB3)</f>
        <v>0.45</v>
      </c>
      <c r="AD3" s="127" t="s">
        <v>325</v>
      </c>
      <c r="AE3" s="122" t="s">
        <v>325</v>
      </c>
      <c r="AF3" s="122" t="s">
        <v>325</v>
      </c>
      <c r="AG3" s="122" t="s">
        <v>325</v>
      </c>
      <c r="AH3" s="125" t="s">
        <v>325</v>
      </c>
      <c r="AI3" s="37" t="n">
        <f aca="false">SUM(AD3:AH3)</f>
        <v>0</v>
      </c>
      <c r="AJ3" s="37" t="n">
        <f aca="false">AC3+AI3</f>
        <v>0.45</v>
      </c>
      <c r="AK3" s="128" t="s">
        <v>325</v>
      </c>
      <c r="AL3" s="129" t="s">
        <v>325</v>
      </c>
      <c r="AM3" s="129" t="s">
        <v>325</v>
      </c>
      <c r="AN3" s="129" t="s">
        <v>325</v>
      </c>
      <c r="AO3" s="130" t="s">
        <v>325</v>
      </c>
      <c r="AP3" s="130" t="s">
        <v>325</v>
      </c>
      <c r="AQ3" s="130" t="s">
        <v>325</v>
      </c>
      <c r="AR3" s="130" t="s">
        <v>325</v>
      </c>
      <c r="AS3" s="130" t="s">
        <v>325</v>
      </c>
      <c r="AT3" s="130" t="s">
        <v>325</v>
      </c>
      <c r="AU3" s="130" t="s">
        <v>325</v>
      </c>
      <c r="AV3" s="131" t="s">
        <v>325</v>
      </c>
      <c r="AW3" s="33" t="n">
        <f aca="false">SUM(AK3:AN3)</f>
        <v>0</v>
      </c>
      <c r="AX3" s="34" t="n">
        <f aca="false">SUM(AO3:AV3)</f>
        <v>0</v>
      </c>
      <c r="AY3" s="132" t="n">
        <f aca="false">SUM(AK3:AV3)</f>
        <v>0</v>
      </c>
      <c r="AZ3" s="44" t="n">
        <f aca="false">AJ3+AY3</f>
        <v>0.45</v>
      </c>
    </row>
    <row r="4" customFormat="false" ht="15" hidden="false" customHeight="true" outlineLevel="0" collapsed="false">
      <c r="A4" s="121" t="n">
        <v>3</v>
      </c>
      <c r="B4" s="121" t="s">
        <v>53</v>
      </c>
      <c r="C4" s="121" t="s">
        <v>54</v>
      </c>
      <c r="D4" s="122" t="n">
        <v>0.44</v>
      </c>
      <c r="E4" s="122" t="n">
        <v>0.08</v>
      </c>
      <c r="F4" s="123" t="s">
        <v>325</v>
      </c>
      <c r="G4" s="122" t="s">
        <v>325</v>
      </c>
      <c r="H4" s="122" t="s">
        <v>325</v>
      </c>
      <c r="I4" s="122" t="s">
        <v>325</v>
      </c>
      <c r="J4" s="122" t="s">
        <v>325</v>
      </c>
      <c r="K4" s="122" t="s">
        <v>325</v>
      </c>
      <c r="L4" s="123" t="s">
        <v>325</v>
      </c>
      <c r="M4" s="124" t="s">
        <v>325</v>
      </c>
      <c r="N4" s="123" t="s">
        <v>325</v>
      </c>
      <c r="O4" s="122" t="s">
        <v>325</v>
      </c>
      <c r="P4" s="122" t="s">
        <v>325</v>
      </c>
      <c r="Q4" s="122" t="s">
        <v>325</v>
      </c>
      <c r="R4" s="122" t="s">
        <v>325</v>
      </c>
      <c r="S4" s="122" t="s">
        <v>325</v>
      </c>
      <c r="T4" s="122" t="s">
        <v>325</v>
      </c>
      <c r="U4" s="122" t="s">
        <v>325</v>
      </c>
      <c r="V4" s="122" t="s">
        <v>325</v>
      </c>
      <c r="W4" s="125" t="s">
        <v>325</v>
      </c>
      <c r="X4" s="126" t="n">
        <v>0.64</v>
      </c>
      <c r="Y4" s="122" t="n">
        <v>0.02</v>
      </c>
      <c r="Z4" s="122" t="s">
        <v>325</v>
      </c>
      <c r="AA4" s="122" t="s">
        <v>325</v>
      </c>
      <c r="AB4" s="125" t="s">
        <v>325</v>
      </c>
      <c r="AC4" s="37" t="n">
        <f aca="false">SUM(X4:AB4)</f>
        <v>0.66</v>
      </c>
      <c r="AD4" s="127" t="n">
        <v>0.02</v>
      </c>
      <c r="AE4" s="122" t="s">
        <v>325</v>
      </c>
      <c r="AF4" s="122" t="s">
        <v>325</v>
      </c>
      <c r="AG4" s="122" t="s">
        <v>325</v>
      </c>
      <c r="AH4" s="125" t="s">
        <v>325</v>
      </c>
      <c r="AI4" s="37" t="n">
        <f aca="false">SUM(AD4:AH4)</f>
        <v>0.02</v>
      </c>
      <c r="AJ4" s="37" t="n">
        <f aca="false">AC4+AI4</f>
        <v>0.68</v>
      </c>
      <c r="AK4" s="128" t="s">
        <v>325</v>
      </c>
      <c r="AL4" s="129" t="s">
        <v>325</v>
      </c>
      <c r="AM4" s="129" t="s">
        <v>325</v>
      </c>
      <c r="AN4" s="129" t="s">
        <v>325</v>
      </c>
      <c r="AO4" s="130" t="s">
        <v>325</v>
      </c>
      <c r="AP4" s="130" t="s">
        <v>325</v>
      </c>
      <c r="AQ4" s="130" t="s">
        <v>325</v>
      </c>
      <c r="AR4" s="130" t="s">
        <v>325</v>
      </c>
      <c r="AS4" s="130" t="s">
        <v>325</v>
      </c>
      <c r="AT4" s="130" t="s">
        <v>325</v>
      </c>
      <c r="AU4" s="130" t="s">
        <v>325</v>
      </c>
      <c r="AV4" s="131" t="s">
        <v>325</v>
      </c>
      <c r="AW4" s="33" t="n">
        <f aca="false">SUM(AK4:AN4)</f>
        <v>0</v>
      </c>
      <c r="AX4" s="34" t="n">
        <f aca="false">SUM(AO4:AV4)</f>
        <v>0</v>
      </c>
      <c r="AY4" s="132" t="n">
        <f aca="false">SUM(AK4:AV4)</f>
        <v>0</v>
      </c>
      <c r="AZ4" s="44" t="n">
        <f aca="false">AJ4+AY4</f>
        <v>0.68</v>
      </c>
    </row>
    <row r="5" customFormat="false" ht="15" hidden="false" customHeight="true" outlineLevel="0" collapsed="false">
      <c r="A5" s="121" t="n">
        <v>4</v>
      </c>
      <c r="B5" s="121" t="s">
        <v>53</v>
      </c>
      <c r="C5" s="121" t="s">
        <v>54</v>
      </c>
      <c r="D5" s="122" t="n">
        <v>0.48</v>
      </c>
      <c r="E5" s="122" t="n">
        <v>0.08</v>
      </c>
      <c r="F5" s="123" t="s">
        <v>325</v>
      </c>
      <c r="G5" s="122" t="s">
        <v>325</v>
      </c>
      <c r="H5" s="122" t="s">
        <v>325</v>
      </c>
      <c r="I5" s="122" t="s">
        <v>325</v>
      </c>
      <c r="J5" s="122" t="s">
        <v>325</v>
      </c>
      <c r="K5" s="122" t="s">
        <v>325</v>
      </c>
      <c r="L5" s="123" t="n">
        <v>0.06</v>
      </c>
      <c r="M5" s="124" t="s">
        <v>325</v>
      </c>
      <c r="N5" s="123" t="s">
        <v>325</v>
      </c>
      <c r="O5" s="122" t="s">
        <v>325</v>
      </c>
      <c r="P5" s="122" t="s">
        <v>325</v>
      </c>
      <c r="Q5" s="122" t="s">
        <v>325</v>
      </c>
      <c r="R5" s="122" t="s">
        <v>325</v>
      </c>
      <c r="S5" s="122" t="s">
        <v>325</v>
      </c>
      <c r="T5" s="122" t="s">
        <v>325</v>
      </c>
      <c r="U5" s="122" t="s">
        <v>325</v>
      </c>
      <c r="V5" s="122" t="s">
        <v>325</v>
      </c>
      <c r="W5" s="125" t="s">
        <v>325</v>
      </c>
      <c r="X5" s="126" t="n">
        <v>0.69</v>
      </c>
      <c r="Y5" s="122" t="n">
        <v>0.02</v>
      </c>
      <c r="Z5" s="122" t="s">
        <v>325</v>
      </c>
      <c r="AA5" s="122" t="s">
        <v>325</v>
      </c>
      <c r="AB5" s="125" t="n">
        <v>0.06</v>
      </c>
      <c r="AC5" s="37" t="n">
        <f aca="false">SUM(X5:AB5)</f>
        <v>0.77</v>
      </c>
      <c r="AD5" s="127" t="n">
        <v>0.02</v>
      </c>
      <c r="AE5" s="122" t="s">
        <v>325</v>
      </c>
      <c r="AF5" s="122" t="s">
        <v>325</v>
      </c>
      <c r="AG5" s="122" t="s">
        <v>325</v>
      </c>
      <c r="AH5" s="125" t="s">
        <v>325</v>
      </c>
      <c r="AI5" s="37" t="n">
        <f aca="false">SUM(AD5:AH5)</f>
        <v>0.02</v>
      </c>
      <c r="AJ5" s="37" t="n">
        <f aca="false">AC5+AI5</f>
        <v>0.79</v>
      </c>
      <c r="AK5" s="128" t="s">
        <v>325</v>
      </c>
      <c r="AL5" s="129" t="s">
        <v>325</v>
      </c>
      <c r="AM5" s="129" t="s">
        <v>325</v>
      </c>
      <c r="AN5" s="129" t="s">
        <v>325</v>
      </c>
      <c r="AO5" s="130" t="s">
        <v>325</v>
      </c>
      <c r="AP5" s="130" t="s">
        <v>325</v>
      </c>
      <c r="AQ5" s="130" t="s">
        <v>325</v>
      </c>
      <c r="AR5" s="130" t="s">
        <v>325</v>
      </c>
      <c r="AS5" s="130" t="s">
        <v>325</v>
      </c>
      <c r="AT5" s="130" t="s">
        <v>325</v>
      </c>
      <c r="AU5" s="130" t="s">
        <v>325</v>
      </c>
      <c r="AV5" s="131" t="s">
        <v>325</v>
      </c>
      <c r="AW5" s="33" t="n">
        <f aca="false">SUM(AK5:AN5)</f>
        <v>0</v>
      </c>
      <c r="AX5" s="34" t="n">
        <f aca="false">SUM(AO5:AV5)</f>
        <v>0</v>
      </c>
      <c r="AY5" s="132" t="n">
        <f aca="false">SUM(AK5:AV5)</f>
        <v>0</v>
      </c>
      <c r="AZ5" s="44" t="n">
        <f aca="false">AJ5+AY5</f>
        <v>0.79</v>
      </c>
    </row>
    <row r="6" customFormat="false" ht="15" hidden="false" customHeight="true" outlineLevel="0" collapsed="false">
      <c r="A6" s="121" t="n">
        <v>5</v>
      </c>
      <c r="B6" s="121" t="s">
        <v>53</v>
      </c>
      <c r="C6" s="121" t="s">
        <v>54</v>
      </c>
      <c r="D6" s="133" t="n">
        <v>1.8</v>
      </c>
      <c r="E6" s="122" t="n">
        <v>0.36</v>
      </c>
      <c r="F6" s="123" t="s">
        <v>325</v>
      </c>
      <c r="G6" s="122" t="s">
        <v>325</v>
      </c>
      <c r="H6" s="122" t="s">
        <v>325</v>
      </c>
      <c r="I6" s="122" t="s">
        <v>325</v>
      </c>
      <c r="J6" s="122" t="s">
        <v>325</v>
      </c>
      <c r="K6" s="122" t="s">
        <v>325</v>
      </c>
      <c r="L6" s="123" t="n">
        <v>0.11</v>
      </c>
      <c r="M6" s="124" t="s">
        <v>325</v>
      </c>
      <c r="N6" s="123" t="s">
        <v>325</v>
      </c>
      <c r="O6" s="122" t="s">
        <v>325</v>
      </c>
      <c r="P6" s="122" t="s">
        <v>325</v>
      </c>
      <c r="Q6" s="122" t="s">
        <v>325</v>
      </c>
      <c r="R6" s="122" t="s">
        <v>325</v>
      </c>
      <c r="S6" s="122" t="s">
        <v>325</v>
      </c>
      <c r="T6" s="122" t="s">
        <v>325</v>
      </c>
      <c r="U6" s="122" t="s">
        <v>325</v>
      </c>
      <c r="V6" s="122" t="s">
        <v>325</v>
      </c>
      <c r="W6" s="125" t="s">
        <v>325</v>
      </c>
      <c r="X6" s="134" t="n">
        <v>2.5</v>
      </c>
      <c r="Y6" s="122" t="n">
        <v>0.11</v>
      </c>
      <c r="Z6" s="122" t="n">
        <v>0.03</v>
      </c>
      <c r="AA6" s="122" t="n">
        <v>0.03</v>
      </c>
      <c r="AB6" s="125" t="n">
        <v>0.11</v>
      </c>
      <c r="AC6" s="37" t="n">
        <v>2.7</v>
      </c>
      <c r="AD6" s="127" t="n">
        <v>0.19</v>
      </c>
      <c r="AE6" s="122" t="n">
        <v>0.01</v>
      </c>
      <c r="AF6" s="122" t="s">
        <v>325</v>
      </c>
      <c r="AG6" s="122" t="s">
        <v>325</v>
      </c>
      <c r="AH6" s="125" t="s">
        <v>325</v>
      </c>
      <c r="AI6" s="135" t="n">
        <v>0.2</v>
      </c>
      <c r="AJ6" s="37" t="n">
        <v>2.9</v>
      </c>
      <c r="AK6" s="128" t="n">
        <v>0.2</v>
      </c>
      <c r="AL6" s="129" t="s">
        <v>325</v>
      </c>
      <c r="AM6" s="129" t="s">
        <v>325</v>
      </c>
      <c r="AN6" s="129" t="s">
        <v>325</v>
      </c>
      <c r="AO6" s="130" t="s">
        <v>325</v>
      </c>
      <c r="AP6" s="130" t="s">
        <v>325</v>
      </c>
      <c r="AQ6" s="130" t="s">
        <v>325</v>
      </c>
      <c r="AR6" s="130" t="s">
        <v>325</v>
      </c>
      <c r="AS6" s="130" t="s">
        <v>325</v>
      </c>
      <c r="AT6" s="130" t="s">
        <v>325</v>
      </c>
      <c r="AU6" s="130" t="s">
        <v>325</v>
      </c>
      <c r="AV6" s="131" t="s">
        <v>325</v>
      </c>
      <c r="AW6" s="33" t="n">
        <v>0.2</v>
      </c>
      <c r="AX6" s="34" t="n">
        <v>0</v>
      </c>
      <c r="AY6" s="132" t="n">
        <v>0.2</v>
      </c>
      <c r="AZ6" s="44" t="n">
        <f aca="false">AJ6+AY6</f>
        <v>3.1</v>
      </c>
    </row>
    <row r="7" customFormat="false" ht="15" hidden="false" customHeight="true" outlineLevel="0" collapsed="false">
      <c r="A7" s="121" t="n">
        <v>6</v>
      </c>
      <c r="B7" s="121" t="s">
        <v>53</v>
      </c>
      <c r="C7" s="121" t="s">
        <v>54</v>
      </c>
      <c r="D7" s="133" t="n">
        <v>2.3</v>
      </c>
      <c r="E7" s="122" t="n">
        <v>0.4</v>
      </c>
      <c r="F7" s="123" t="s">
        <v>325</v>
      </c>
      <c r="G7" s="122" t="s">
        <v>325</v>
      </c>
      <c r="H7" s="122" t="s">
        <v>325</v>
      </c>
      <c r="I7" s="122" t="s">
        <v>325</v>
      </c>
      <c r="J7" s="122" t="s">
        <v>325</v>
      </c>
      <c r="K7" s="122" t="s">
        <v>325</v>
      </c>
      <c r="L7" s="123" t="n">
        <v>0.07</v>
      </c>
      <c r="M7" s="124" t="s">
        <v>325</v>
      </c>
      <c r="N7" s="123" t="s">
        <v>325</v>
      </c>
      <c r="O7" s="122" t="s">
        <v>325</v>
      </c>
      <c r="P7" s="122" t="s">
        <v>325</v>
      </c>
      <c r="Q7" s="122" t="s">
        <v>325</v>
      </c>
      <c r="R7" s="122" t="s">
        <v>325</v>
      </c>
      <c r="S7" s="122" t="s">
        <v>325</v>
      </c>
      <c r="T7" s="122" t="s">
        <v>325</v>
      </c>
      <c r="U7" s="122" t="s">
        <v>325</v>
      </c>
      <c r="V7" s="122" t="s">
        <v>325</v>
      </c>
      <c r="W7" s="125" t="s">
        <v>325</v>
      </c>
      <c r="X7" s="134" t="n">
        <v>3.1</v>
      </c>
      <c r="Y7" s="122" t="n">
        <v>0.07</v>
      </c>
      <c r="Z7" s="122" t="n">
        <v>0.02</v>
      </c>
      <c r="AA7" s="122" t="n">
        <v>0.02</v>
      </c>
      <c r="AB7" s="125" t="n">
        <v>0.07</v>
      </c>
      <c r="AC7" s="37" t="n">
        <v>3.2</v>
      </c>
      <c r="AD7" s="127" t="n">
        <v>0.16</v>
      </c>
      <c r="AE7" s="122" t="s">
        <v>325</v>
      </c>
      <c r="AF7" s="122" t="s">
        <v>325</v>
      </c>
      <c r="AG7" s="122" t="s">
        <v>325</v>
      </c>
      <c r="AH7" s="125" t="s">
        <v>325</v>
      </c>
      <c r="AI7" s="37" t="n">
        <v>0.16</v>
      </c>
      <c r="AJ7" s="37" t="n">
        <v>3.4</v>
      </c>
      <c r="AK7" s="128" t="n">
        <v>0.1</v>
      </c>
      <c r="AL7" s="129" t="s">
        <v>325</v>
      </c>
      <c r="AM7" s="129" t="s">
        <v>325</v>
      </c>
      <c r="AN7" s="129" t="s">
        <v>325</v>
      </c>
      <c r="AO7" s="130" t="s">
        <v>325</v>
      </c>
      <c r="AP7" s="130" t="s">
        <v>325</v>
      </c>
      <c r="AQ7" s="130" t="s">
        <v>325</v>
      </c>
      <c r="AR7" s="130" t="s">
        <v>325</v>
      </c>
      <c r="AS7" s="130" t="s">
        <v>325</v>
      </c>
      <c r="AT7" s="130" t="s">
        <v>325</v>
      </c>
      <c r="AU7" s="130" t="s">
        <v>325</v>
      </c>
      <c r="AV7" s="131" t="s">
        <v>325</v>
      </c>
      <c r="AW7" s="33" t="n">
        <v>0.1</v>
      </c>
      <c r="AX7" s="34" t="n">
        <v>0</v>
      </c>
      <c r="AY7" s="132" t="n">
        <v>0.1</v>
      </c>
      <c r="AZ7" s="44" t="n">
        <f aca="false">AJ7+AY7</f>
        <v>3.5</v>
      </c>
    </row>
    <row r="8" customFormat="false" ht="15" hidden="false" customHeight="true" outlineLevel="0" collapsed="false">
      <c r="A8" s="121" t="n">
        <v>7</v>
      </c>
      <c r="B8" s="121" t="s">
        <v>53</v>
      </c>
      <c r="C8" s="121" t="s">
        <v>54</v>
      </c>
      <c r="D8" s="133" t="n">
        <v>3.4</v>
      </c>
      <c r="E8" s="122" t="n">
        <v>0.8</v>
      </c>
      <c r="F8" s="123" t="s">
        <v>325</v>
      </c>
      <c r="G8" s="122" t="s">
        <v>325</v>
      </c>
      <c r="H8" s="122" t="s">
        <v>325</v>
      </c>
      <c r="I8" s="122" t="s">
        <v>325</v>
      </c>
      <c r="J8" s="122" t="s">
        <v>325</v>
      </c>
      <c r="K8" s="122" t="n">
        <v>0.06</v>
      </c>
      <c r="L8" s="123" t="n">
        <v>0.87</v>
      </c>
      <c r="M8" s="124" t="s">
        <v>325</v>
      </c>
      <c r="N8" s="123" t="s">
        <v>325</v>
      </c>
      <c r="O8" s="122" t="s">
        <v>325</v>
      </c>
      <c r="P8" s="122" t="s">
        <v>325</v>
      </c>
      <c r="Q8" s="122" t="s">
        <v>325</v>
      </c>
      <c r="R8" s="122" t="s">
        <v>325</v>
      </c>
      <c r="S8" s="122" t="s">
        <v>325</v>
      </c>
      <c r="T8" s="122" t="s">
        <v>325</v>
      </c>
      <c r="U8" s="122" t="n">
        <v>0.02</v>
      </c>
      <c r="V8" s="122" t="s">
        <v>325</v>
      </c>
      <c r="W8" s="125" t="s">
        <v>325</v>
      </c>
      <c r="X8" s="134" t="n">
        <v>4.7</v>
      </c>
      <c r="Y8" s="122" t="n">
        <v>0.26</v>
      </c>
      <c r="Z8" s="122" t="n">
        <v>0.03</v>
      </c>
      <c r="AA8" s="122" t="n">
        <v>0.13</v>
      </c>
      <c r="AB8" s="125" t="n">
        <v>0.87</v>
      </c>
      <c r="AC8" s="49" t="n">
        <v>6</v>
      </c>
      <c r="AD8" s="127" t="n">
        <v>0.13</v>
      </c>
      <c r="AE8" s="122" t="n">
        <v>0.01</v>
      </c>
      <c r="AF8" s="122" t="s">
        <v>325</v>
      </c>
      <c r="AG8" s="122" t="n">
        <v>0.02</v>
      </c>
      <c r="AH8" s="125" t="s">
        <v>325</v>
      </c>
      <c r="AI8" s="37" t="n">
        <v>0.16</v>
      </c>
      <c r="AJ8" s="37" t="n">
        <v>6.1</v>
      </c>
      <c r="AK8" s="128" t="s">
        <v>325</v>
      </c>
      <c r="AL8" s="129" t="s">
        <v>325</v>
      </c>
      <c r="AM8" s="129" t="s">
        <v>325</v>
      </c>
      <c r="AN8" s="129" t="s">
        <v>325</v>
      </c>
      <c r="AO8" s="130" t="s">
        <v>325</v>
      </c>
      <c r="AP8" s="130" t="s">
        <v>325</v>
      </c>
      <c r="AQ8" s="130" t="s">
        <v>325</v>
      </c>
      <c r="AR8" s="130" t="s">
        <v>325</v>
      </c>
      <c r="AS8" s="130" t="s">
        <v>325</v>
      </c>
      <c r="AT8" s="130" t="s">
        <v>325</v>
      </c>
      <c r="AU8" s="130" t="s">
        <v>325</v>
      </c>
      <c r="AV8" s="131" t="s">
        <v>325</v>
      </c>
      <c r="AW8" s="33" t="n">
        <v>0</v>
      </c>
      <c r="AX8" s="34" t="n">
        <v>0</v>
      </c>
      <c r="AY8" s="132" t="n">
        <v>0</v>
      </c>
      <c r="AZ8" s="44" t="n">
        <f aca="false">AJ8+AY8</f>
        <v>6.1</v>
      </c>
    </row>
    <row r="9" customFormat="false" ht="15" hidden="false" customHeight="true" outlineLevel="0" collapsed="false">
      <c r="A9" s="121" t="n">
        <v>8</v>
      </c>
      <c r="B9" s="121" t="s">
        <v>53</v>
      </c>
      <c r="C9" s="121" t="s">
        <v>54</v>
      </c>
      <c r="D9" s="133" t="n">
        <v>1.7</v>
      </c>
      <c r="E9" s="122" t="n">
        <v>0.41</v>
      </c>
      <c r="F9" s="123" t="s">
        <v>325</v>
      </c>
      <c r="G9" s="122" t="s">
        <v>325</v>
      </c>
      <c r="H9" s="122" t="s">
        <v>325</v>
      </c>
      <c r="I9" s="122" t="s">
        <v>325</v>
      </c>
      <c r="J9" s="122" t="s">
        <v>325</v>
      </c>
      <c r="K9" s="122" t="n">
        <v>0.02</v>
      </c>
      <c r="L9" s="123" t="n">
        <v>0.33</v>
      </c>
      <c r="M9" s="124" t="s">
        <v>325</v>
      </c>
      <c r="N9" s="123" t="s">
        <v>325</v>
      </c>
      <c r="O9" s="122" t="s">
        <v>325</v>
      </c>
      <c r="P9" s="122" t="s">
        <v>325</v>
      </c>
      <c r="Q9" s="122" t="s">
        <v>325</v>
      </c>
      <c r="R9" s="122" t="s">
        <v>325</v>
      </c>
      <c r="S9" s="122" t="s">
        <v>325</v>
      </c>
      <c r="T9" s="122" t="s">
        <v>325</v>
      </c>
      <c r="U9" s="122" t="s">
        <v>325</v>
      </c>
      <c r="V9" s="122" t="s">
        <v>325</v>
      </c>
      <c r="W9" s="125" t="s">
        <v>325</v>
      </c>
      <c r="X9" s="134" t="n">
        <v>2.3</v>
      </c>
      <c r="Y9" s="122" t="n">
        <v>0.11</v>
      </c>
      <c r="Z9" s="122" t="s">
        <v>325</v>
      </c>
      <c r="AA9" s="122" t="n">
        <v>0.05</v>
      </c>
      <c r="AB9" s="125" t="n">
        <v>0.33</v>
      </c>
      <c r="AC9" s="37" t="n">
        <v>2.8</v>
      </c>
      <c r="AD9" s="127" t="n">
        <v>0.06</v>
      </c>
      <c r="AE9" s="122" t="s">
        <v>325</v>
      </c>
      <c r="AF9" s="122" t="s">
        <v>325</v>
      </c>
      <c r="AG9" s="122" t="s">
        <v>325</v>
      </c>
      <c r="AH9" s="125" t="s">
        <v>325</v>
      </c>
      <c r="AI9" s="37" t="n">
        <v>0.06</v>
      </c>
      <c r="AJ9" s="37" t="n">
        <v>2.9</v>
      </c>
      <c r="AK9" s="128" t="s">
        <v>325</v>
      </c>
      <c r="AL9" s="129" t="s">
        <v>325</v>
      </c>
      <c r="AM9" s="129" t="s">
        <v>325</v>
      </c>
      <c r="AN9" s="129" t="s">
        <v>325</v>
      </c>
      <c r="AO9" s="130" t="s">
        <v>325</v>
      </c>
      <c r="AP9" s="130" t="s">
        <v>325</v>
      </c>
      <c r="AQ9" s="130" t="s">
        <v>325</v>
      </c>
      <c r="AR9" s="130" t="s">
        <v>325</v>
      </c>
      <c r="AS9" s="130" t="s">
        <v>325</v>
      </c>
      <c r="AT9" s="130" t="s">
        <v>325</v>
      </c>
      <c r="AU9" s="130" t="s">
        <v>325</v>
      </c>
      <c r="AV9" s="131" t="s">
        <v>325</v>
      </c>
      <c r="AW9" s="33" t="n">
        <v>0</v>
      </c>
      <c r="AX9" s="34" t="n">
        <v>0</v>
      </c>
      <c r="AY9" s="132" t="n">
        <v>0</v>
      </c>
      <c r="AZ9" s="44" t="n">
        <f aca="false">AJ9+AY9</f>
        <v>2.9</v>
      </c>
    </row>
    <row r="10" customFormat="false" ht="15" hidden="false" customHeight="true" outlineLevel="0" collapsed="false">
      <c r="A10" s="121" t="n">
        <v>9</v>
      </c>
      <c r="B10" s="121" t="s">
        <v>53</v>
      </c>
      <c r="C10" s="121" t="s">
        <v>54</v>
      </c>
      <c r="D10" s="122" t="n">
        <v>0.51</v>
      </c>
      <c r="E10" s="122" t="n">
        <v>0.14</v>
      </c>
      <c r="F10" s="123" t="s">
        <v>325</v>
      </c>
      <c r="G10" s="122" t="s">
        <v>325</v>
      </c>
      <c r="H10" s="122" t="s">
        <v>325</v>
      </c>
      <c r="I10" s="122" t="s">
        <v>325</v>
      </c>
      <c r="J10" s="122" t="s">
        <v>325</v>
      </c>
      <c r="K10" s="122" t="s">
        <v>325</v>
      </c>
      <c r="L10" s="123" t="n">
        <v>0.06</v>
      </c>
      <c r="M10" s="124" t="s">
        <v>325</v>
      </c>
      <c r="N10" s="123" t="s">
        <v>325</v>
      </c>
      <c r="O10" s="122" t="s">
        <v>325</v>
      </c>
      <c r="P10" s="122" t="s">
        <v>325</v>
      </c>
      <c r="Q10" s="122" t="s">
        <v>325</v>
      </c>
      <c r="R10" s="122" t="s">
        <v>325</v>
      </c>
      <c r="S10" s="122" t="s">
        <v>325</v>
      </c>
      <c r="T10" s="122" t="s">
        <v>325</v>
      </c>
      <c r="U10" s="122" t="s">
        <v>325</v>
      </c>
      <c r="V10" s="122" t="s">
        <v>325</v>
      </c>
      <c r="W10" s="125" t="s">
        <v>325</v>
      </c>
      <c r="X10" s="126" t="n">
        <v>0.69</v>
      </c>
      <c r="Y10" s="122" t="n">
        <v>0.05</v>
      </c>
      <c r="Z10" s="122" t="n">
        <v>0.02</v>
      </c>
      <c r="AA10" s="122" t="n">
        <v>0.02</v>
      </c>
      <c r="AB10" s="125" t="n">
        <v>0.06</v>
      </c>
      <c r="AC10" s="37" t="n">
        <v>0.84</v>
      </c>
      <c r="AD10" s="127" t="n">
        <v>0.02</v>
      </c>
      <c r="AE10" s="122" t="s">
        <v>325</v>
      </c>
      <c r="AF10" s="122" t="s">
        <v>325</v>
      </c>
      <c r="AG10" s="122" t="s">
        <v>325</v>
      </c>
      <c r="AH10" s="125" t="s">
        <v>325</v>
      </c>
      <c r="AI10" s="37" t="n">
        <v>0.02</v>
      </c>
      <c r="AJ10" s="37" t="n">
        <v>0.86</v>
      </c>
      <c r="AK10" s="128" t="s">
        <v>325</v>
      </c>
      <c r="AL10" s="129" t="s">
        <v>325</v>
      </c>
      <c r="AM10" s="129" t="s">
        <v>325</v>
      </c>
      <c r="AN10" s="129" t="s">
        <v>325</v>
      </c>
      <c r="AO10" s="130" t="s">
        <v>325</v>
      </c>
      <c r="AP10" s="130" t="s">
        <v>325</v>
      </c>
      <c r="AQ10" s="130" t="s">
        <v>325</v>
      </c>
      <c r="AR10" s="130" t="s">
        <v>325</v>
      </c>
      <c r="AS10" s="130" t="s">
        <v>325</v>
      </c>
      <c r="AT10" s="130" t="s">
        <v>325</v>
      </c>
      <c r="AU10" s="130" t="s">
        <v>325</v>
      </c>
      <c r="AV10" s="131" t="s">
        <v>325</v>
      </c>
      <c r="AW10" s="33" t="n">
        <v>0</v>
      </c>
      <c r="AX10" s="34" t="n">
        <v>0</v>
      </c>
      <c r="AY10" s="132" t="n">
        <v>0</v>
      </c>
      <c r="AZ10" s="44" t="n">
        <f aca="false">AJ10+AY10</f>
        <v>0.86</v>
      </c>
    </row>
    <row r="11" customFormat="false" ht="15" hidden="false" customHeight="true" outlineLevel="0" collapsed="false">
      <c r="A11" s="121" t="n">
        <v>10</v>
      </c>
      <c r="B11" s="121" t="s">
        <v>53</v>
      </c>
      <c r="C11" s="121" t="s">
        <v>54</v>
      </c>
      <c r="D11" s="122" t="n">
        <v>0.85</v>
      </c>
      <c r="E11" s="122" t="n">
        <v>0.19</v>
      </c>
      <c r="F11" s="123" t="s">
        <v>325</v>
      </c>
      <c r="G11" s="122" t="s">
        <v>325</v>
      </c>
      <c r="H11" s="122" t="s">
        <v>325</v>
      </c>
      <c r="I11" s="122" t="s">
        <v>325</v>
      </c>
      <c r="J11" s="122" t="s">
        <v>325</v>
      </c>
      <c r="K11" s="122" t="n">
        <v>0.02</v>
      </c>
      <c r="L11" s="123" t="n">
        <v>0.06</v>
      </c>
      <c r="M11" s="124" t="s">
        <v>325</v>
      </c>
      <c r="N11" s="123" t="s">
        <v>325</v>
      </c>
      <c r="O11" s="122" t="s">
        <v>325</v>
      </c>
      <c r="P11" s="122" t="s">
        <v>325</v>
      </c>
      <c r="Q11" s="122" t="s">
        <v>325</v>
      </c>
      <c r="R11" s="122" t="s">
        <v>325</v>
      </c>
      <c r="S11" s="122" t="s">
        <v>325</v>
      </c>
      <c r="T11" s="122" t="s">
        <v>325</v>
      </c>
      <c r="U11" s="122" t="s">
        <v>325</v>
      </c>
      <c r="V11" s="122" t="s">
        <v>325</v>
      </c>
      <c r="W11" s="125" t="s">
        <v>325</v>
      </c>
      <c r="X11" s="134" t="n">
        <v>1.1</v>
      </c>
      <c r="Y11" s="122" t="n">
        <v>0.03</v>
      </c>
      <c r="Z11" s="122" t="n">
        <v>0.02</v>
      </c>
      <c r="AA11" s="122" t="n">
        <v>0.04</v>
      </c>
      <c r="AB11" s="125" t="n">
        <v>0.06</v>
      </c>
      <c r="AC11" s="37" t="n">
        <v>1.3</v>
      </c>
      <c r="AD11" s="127" t="n">
        <v>0.02</v>
      </c>
      <c r="AE11" s="122" t="s">
        <v>325</v>
      </c>
      <c r="AF11" s="122" t="s">
        <v>325</v>
      </c>
      <c r="AG11" s="122" t="s">
        <v>325</v>
      </c>
      <c r="AH11" s="125" t="s">
        <v>325</v>
      </c>
      <c r="AI11" s="37" t="n">
        <v>0.02</v>
      </c>
      <c r="AJ11" s="37" t="n">
        <v>1.3</v>
      </c>
      <c r="AK11" s="128" t="s">
        <v>325</v>
      </c>
      <c r="AL11" s="129" t="s">
        <v>325</v>
      </c>
      <c r="AM11" s="129" t="s">
        <v>325</v>
      </c>
      <c r="AN11" s="129" t="s">
        <v>325</v>
      </c>
      <c r="AO11" s="130" t="s">
        <v>325</v>
      </c>
      <c r="AP11" s="130" t="s">
        <v>325</v>
      </c>
      <c r="AQ11" s="130" t="s">
        <v>325</v>
      </c>
      <c r="AR11" s="130" t="s">
        <v>325</v>
      </c>
      <c r="AS11" s="130" t="s">
        <v>325</v>
      </c>
      <c r="AT11" s="130" t="s">
        <v>325</v>
      </c>
      <c r="AU11" s="130" t="s">
        <v>325</v>
      </c>
      <c r="AV11" s="131" t="s">
        <v>325</v>
      </c>
      <c r="AW11" s="33" t="n">
        <v>0</v>
      </c>
      <c r="AX11" s="34" t="n">
        <v>0</v>
      </c>
      <c r="AY11" s="132" t="n">
        <v>0</v>
      </c>
      <c r="AZ11" s="44" t="n">
        <f aca="false">AJ11+AY11</f>
        <v>1.3</v>
      </c>
    </row>
    <row r="12" customFormat="false" ht="15" hidden="false" customHeight="true" outlineLevel="0" collapsed="false">
      <c r="A12" s="121" t="n">
        <v>11</v>
      </c>
      <c r="B12" s="121" t="s">
        <v>53</v>
      </c>
      <c r="C12" s="121" t="s">
        <v>54</v>
      </c>
      <c r="D12" s="122" t="n">
        <v>0.25</v>
      </c>
      <c r="E12" s="122" t="n">
        <v>0.06</v>
      </c>
      <c r="F12" s="123" t="s">
        <v>325</v>
      </c>
      <c r="G12" s="122" t="s">
        <v>325</v>
      </c>
      <c r="H12" s="122" t="s">
        <v>325</v>
      </c>
      <c r="I12" s="122" t="s">
        <v>325</v>
      </c>
      <c r="J12" s="122" t="s">
        <v>325</v>
      </c>
      <c r="K12" s="122" t="n">
        <v>0.02</v>
      </c>
      <c r="L12" s="123" t="n">
        <v>0.25</v>
      </c>
      <c r="M12" s="124" t="s">
        <v>325</v>
      </c>
      <c r="N12" s="123" t="s">
        <v>325</v>
      </c>
      <c r="O12" s="122" t="s">
        <v>325</v>
      </c>
      <c r="P12" s="122" t="s">
        <v>325</v>
      </c>
      <c r="Q12" s="122" t="s">
        <v>325</v>
      </c>
      <c r="R12" s="122" t="s">
        <v>325</v>
      </c>
      <c r="S12" s="122" t="s">
        <v>325</v>
      </c>
      <c r="T12" s="122" t="s">
        <v>325</v>
      </c>
      <c r="U12" s="122" t="s">
        <v>325</v>
      </c>
      <c r="V12" s="122" t="s">
        <v>325</v>
      </c>
      <c r="W12" s="125" t="s">
        <v>325</v>
      </c>
      <c r="X12" s="126" t="n">
        <v>0.32</v>
      </c>
      <c r="Y12" s="122" t="n">
        <v>0.04</v>
      </c>
      <c r="Z12" s="122" t="s">
        <v>325</v>
      </c>
      <c r="AA12" s="122" t="n">
        <v>0.05</v>
      </c>
      <c r="AB12" s="125" t="n">
        <v>0.25</v>
      </c>
      <c r="AC12" s="37" t="n">
        <v>0.66</v>
      </c>
      <c r="AD12" s="127" t="n">
        <v>0.01</v>
      </c>
      <c r="AE12" s="122" t="s">
        <v>325</v>
      </c>
      <c r="AF12" s="122" t="s">
        <v>325</v>
      </c>
      <c r="AG12" s="122" t="s">
        <v>325</v>
      </c>
      <c r="AH12" s="125" t="s">
        <v>325</v>
      </c>
      <c r="AI12" s="37" t="n">
        <v>0.01</v>
      </c>
      <c r="AJ12" s="37" t="n">
        <v>0.67</v>
      </c>
      <c r="AK12" s="128" t="n">
        <v>0.2</v>
      </c>
      <c r="AL12" s="129" t="s">
        <v>325</v>
      </c>
      <c r="AM12" s="129" t="s">
        <v>325</v>
      </c>
      <c r="AN12" s="129" t="s">
        <v>325</v>
      </c>
      <c r="AO12" s="130" t="s">
        <v>325</v>
      </c>
      <c r="AP12" s="130" t="s">
        <v>325</v>
      </c>
      <c r="AQ12" s="130" t="s">
        <v>325</v>
      </c>
      <c r="AR12" s="130" t="s">
        <v>325</v>
      </c>
      <c r="AS12" s="130" t="s">
        <v>325</v>
      </c>
      <c r="AT12" s="130" t="s">
        <v>325</v>
      </c>
      <c r="AU12" s="130" t="s">
        <v>325</v>
      </c>
      <c r="AV12" s="131" t="s">
        <v>325</v>
      </c>
      <c r="AW12" s="33" t="n">
        <v>0.2</v>
      </c>
      <c r="AX12" s="34" t="n">
        <v>0</v>
      </c>
      <c r="AY12" s="132" t="n">
        <v>0.2</v>
      </c>
      <c r="AZ12" s="44" t="n">
        <f aca="false">AJ12+AY12</f>
        <v>0.87</v>
      </c>
    </row>
    <row r="13" customFormat="false" ht="15" hidden="false" customHeight="true" outlineLevel="0" collapsed="false">
      <c r="A13" s="121" t="n">
        <v>12</v>
      </c>
      <c r="B13" s="121" t="s">
        <v>53</v>
      </c>
      <c r="C13" s="121" t="s">
        <v>54</v>
      </c>
      <c r="D13" s="122" t="n">
        <v>0.21</v>
      </c>
      <c r="E13" s="122" t="n">
        <v>0.05</v>
      </c>
      <c r="F13" s="123" t="s">
        <v>325</v>
      </c>
      <c r="G13" s="122" t="s">
        <v>325</v>
      </c>
      <c r="H13" s="122" t="s">
        <v>325</v>
      </c>
      <c r="I13" s="122" t="s">
        <v>325</v>
      </c>
      <c r="J13" s="122" t="s">
        <v>325</v>
      </c>
      <c r="K13" s="122" t="n">
        <v>0.02</v>
      </c>
      <c r="L13" s="123" t="n">
        <v>0.14</v>
      </c>
      <c r="M13" s="124" t="s">
        <v>325</v>
      </c>
      <c r="N13" s="123" t="s">
        <v>325</v>
      </c>
      <c r="O13" s="122" t="s">
        <v>325</v>
      </c>
      <c r="P13" s="122" t="s">
        <v>325</v>
      </c>
      <c r="Q13" s="122" t="s">
        <v>325</v>
      </c>
      <c r="R13" s="122" t="s">
        <v>325</v>
      </c>
      <c r="S13" s="122" t="s">
        <v>325</v>
      </c>
      <c r="T13" s="122" t="s">
        <v>325</v>
      </c>
      <c r="U13" s="122" t="s">
        <v>325</v>
      </c>
      <c r="V13" s="122" t="s">
        <v>325</v>
      </c>
      <c r="W13" s="125" t="s">
        <v>325</v>
      </c>
      <c r="X13" s="126" t="n">
        <v>0.27</v>
      </c>
      <c r="Y13" s="122" t="s">
        <v>325</v>
      </c>
      <c r="Z13" s="122" t="s">
        <v>325</v>
      </c>
      <c r="AA13" s="122" t="n">
        <v>0.02</v>
      </c>
      <c r="AB13" s="125" t="n">
        <v>0.14</v>
      </c>
      <c r="AC13" s="37" t="n">
        <v>0.43</v>
      </c>
      <c r="AD13" s="127" t="n">
        <v>0.01</v>
      </c>
      <c r="AE13" s="122" t="s">
        <v>325</v>
      </c>
      <c r="AF13" s="122" t="s">
        <v>325</v>
      </c>
      <c r="AG13" s="122" t="s">
        <v>325</v>
      </c>
      <c r="AH13" s="125" t="s">
        <v>325</v>
      </c>
      <c r="AI13" s="37" t="n">
        <v>0.01</v>
      </c>
      <c r="AJ13" s="37" t="n">
        <v>0.44</v>
      </c>
      <c r="AK13" s="128" t="n">
        <v>0.1</v>
      </c>
      <c r="AL13" s="129" t="s">
        <v>325</v>
      </c>
      <c r="AM13" s="129" t="s">
        <v>325</v>
      </c>
      <c r="AN13" s="129" t="s">
        <v>325</v>
      </c>
      <c r="AO13" s="130" t="s">
        <v>325</v>
      </c>
      <c r="AP13" s="130" t="s">
        <v>325</v>
      </c>
      <c r="AQ13" s="130" t="n">
        <v>1</v>
      </c>
      <c r="AR13" s="130" t="s">
        <v>325</v>
      </c>
      <c r="AS13" s="130" t="s">
        <v>325</v>
      </c>
      <c r="AT13" s="130" t="s">
        <v>325</v>
      </c>
      <c r="AU13" s="130" t="s">
        <v>325</v>
      </c>
      <c r="AV13" s="131" t="s">
        <v>325</v>
      </c>
      <c r="AW13" s="33" t="n">
        <v>0.1</v>
      </c>
      <c r="AX13" s="34" t="n">
        <v>1</v>
      </c>
      <c r="AY13" s="132" t="n">
        <v>1.1</v>
      </c>
      <c r="AZ13" s="136" t="n">
        <f aca="false">AJ13+AY13</f>
        <v>1.54</v>
      </c>
    </row>
    <row r="14" customFormat="false" ht="15" hidden="false" customHeight="true" outlineLevel="0" collapsed="false">
      <c r="A14" s="121" t="n">
        <v>13</v>
      </c>
      <c r="B14" s="121" t="s">
        <v>53</v>
      </c>
      <c r="C14" s="121" t="s">
        <v>54</v>
      </c>
      <c r="D14" s="122" t="n">
        <v>0.37</v>
      </c>
      <c r="E14" s="122" t="n">
        <v>0.08</v>
      </c>
      <c r="F14" s="123" t="s">
        <v>325</v>
      </c>
      <c r="G14" s="122" t="s">
        <v>325</v>
      </c>
      <c r="H14" s="122" t="s">
        <v>325</v>
      </c>
      <c r="I14" s="122" t="s">
        <v>325</v>
      </c>
      <c r="J14" s="122" t="s">
        <v>325</v>
      </c>
      <c r="K14" s="122" t="n">
        <v>0.03</v>
      </c>
      <c r="L14" s="123" t="n">
        <v>0.18</v>
      </c>
      <c r="M14" s="124" t="s">
        <v>325</v>
      </c>
      <c r="N14" s="123" t="s">
        <v>325</v>
      </c>
      <c r="O14" s="122" t="s">
        <v>325</v>
      </c>
      <c r="P14" s="122" t="n">
        <v>0.01</v>
      </c>
      <c r="Q14" s="122" t="s">
        <v>325</v>
      </c>
      <c r="R14" s="122" t="s">
        <v>325</v>
      </c>
      <c r="S14" s="122" t="s">
        <v>325</v>
      </c>
      <c r="T14" s="122" t="n">
        <v>0.03</v>
      </c>
      <c r="U14" s="122" t="n">
        <v>0.04</v>
      </c>
      <c r="V14" s="122" t="s">
        <v>325</v>
      </c>
      <c r="W14" s="125" t="s">
        <v>325</v>
      </c>
      <c r="X14" s="126" t="n">
        <v>0.49</v>
      </c>
      <c r="Y14" s="122" t="n">
        <v>0.07</v>
      </c>
      <c r="Z14" s="122" t="n">
        <v>0.07</v>
      </c>
      <c r="AA14" s="122" t="n">
        <v>0.09</v>
      </c>
      <c r="AB14" s="125" t="n">
        <v>0.18</v>
      </c>
      <c r="AC14" s="137" t="n">
        <f aca="false">SUM(X14:AB14)</f>
        <v>0.9</v>
      </c>
      <c r="AD14" s="127" t="n">
        <v>0.29</v>
      </c>
      <c r="AE14" s="122" t="n">
        <v>0.19</v>
      </c>
      <c r="AF14" s="122" t="n">
        <v>0.13</v>
      </c>
      <c r="AG14" s="122" t="n">
        <v>0.07</v>
      </c>
      <c r="AH14" s="125" t="s">
        <v>325</v>
      </c>
      <c r="AI14" s="37" t="n">
        <f aca="false">SUM(AD14:AH14)</f>
        <v>0.68</v>
      </c>
      <c r="AJ14" s="49" t="n">
        <f aca="false">AC14+AI14</f>
        <v>1.58</v>
      </c>
      <c r="AK14" s="128" t="s">
        <v>325</v>
      </c>
      <c r="AL14" s="129" t="s">
        <v>325</v>
      </c>
      <c r="AM14" s="129" t="s">
        <v>325</v>
      </c>
      <c r="AN14" s="129" t="s">
        <v>325</v>
      </c>
      <c r="AO14" s="130" t="s">
        <v>325</v>
      </c>
      <c r="AP14" s="130" t="s">
        <v>325</v>
      </c>
      <c r="AQ14" s="130" t="s">
        <v>325</v>
      </c>
      <c r="AR14" s="130" t="s">
        <v>325</v>
      </c>
      <c r="AS14" s="130" t="s">
        <v>325</v>
      </c>
      <c r="AT14" s="130" t="s">
        <v>325</v>
      </c>
      <c r="AU14" s="130" t="s">
        <v>325</v>
      </c>
      <c r="AV14" s="131" t="s">
        <v>325</v>
      </c>
      <c r="AW14" s="33" t="n">
        <f aca="false">SUM(AK14:AN14)</f>
        <v>0</v>
      </c>
      <c r="AX14" s="34" t="n">
        <f aca="false">SUM(AO14:AV14)</f>
        <v>0</v>
      </c>
      <c r="AY14" s="132" t="n">
        <f aca="false">SUM(AK14:AV14)</f>
        <v>0</v>
      </c>
      <c r="AZ14" s="136" t="n">
        <f aca="false">AJ14+AY14</f>
        <v>1.58</v>
      </c>
    </row>
    <row r="15" customFormat="false" ht="15" hidden="false" customHeight="true" outlineLevel="0" collapsed="false">
      <c r="A15" s="121" t="n">
        <v>14</v>
      </c>
      <c r="B15" s="121" t="s">
        <v>53</v>
      </c>
      <c r="C15" s="121" t="s">
        <v>54</v>
      </c>
      <c r="D15" s="122" t="n">
        <v>0.63</v>
      </c>
      <c r="E15" s="122" t="n">
        <v>0.16</v>
      </c>
      <c r="F15" s="123" t="s">
        <v>325</v>
      </c>
      <c r="G15" s="122" t="s">
        <v>325</v>
      </c>
      <c r="H15" s="122" t="s">
        <v>325</v>
      </c>
      <c r="I15" s="122" t="s">
        <v>325</v>
      </c>
      <c r="J15" s="122" t="s">
        <v>325</v>
      </c>
      <c r="K15" s="122" t="n">
        <v>0.04</v>
      </c>
      <c r="L15" s="123" t="n">
        <v>0.26</v>
      </c>
      <c r="M15" s="124" t="s">
        <v>325</v>
      </c>
      <c r="N15" s="123" t="s">
        <v>325</v>
      </c>
      <c r="O15" s="122" t="s">
        <v>325</v>
      </c>
      <c r="P15" s="122" t="n">
        <v>0.01</v>
      </c>
      <c r="Q15" s="122" t="s">
        <v>325</v>
      </c>
      <c r="R15" s="122" t="s">
        <v>325</v>
      </c>
      <c r="S15" s="122" t="s">
        <v>325</v>
      </c>
      <c r="T15" s="122" t="n">
        <v>0.03</v>
      </c>
      <c r="U15" s="122" t="n">
        <v>0.03</v>
      </c>
      <c r="V15" s="122" t="s">
        <v>325</v>
      </c>
      <c r="W15" s="125" t="s">
        <v>325</v>
      </c>
      <c r="X15" s="126" t="n">
        <v>0.85</v>
      </c>
      <c r="Y15" s="122" t="n">
        <v>0.08</v>
      </c>
      <c r="Z15" s="122" t="n">
        <v>0.06</v>
      </c>
      <c r="AA15" s="122" t="n">
        <v>0.1</v>
      </c>
      <c r="AB15" s="125" t="n">
        <v>0.26</v>
      </c>
      <c r="AC15" s="49" t="n">
        <f aca="false">SUM(X15:AB15)</f>
        <v>1.35</v>
      </c>
      <c r="AD15" s="127" t="n">
        <v>0.36</v>
      </c>
      <c r="AE15" s="122" t="n">
        <v>0.2</v>
      </c>
      <c r="AF15" s="122" t="n">
        <v>0.12</v>
      </c>
      <c r="AG15" s="122" t="n">
        <v>0.06</v>
      </c>
      <c r="AH15" s="125" t="s">
        <v>325</v>
      </c>
      <c r="AI15" s="37" t="n">
        <f aca="false">SUM(AD15:AH15)</f>
        <v>0.74</v>
      </c>
      <c r="AJ15" s="49" t="n">
        <f aca="false">AC15+AI15</f>
        <v>2.09</v>
      </c>
      <c r="AK15" s="128" t="s">
        <v>325</v>
      </c>
      <c r="AL15" s="129" t="s">
        <v>325</v>
      </c>
      <c r="AM15" s="129" t="s">
        <v>325</v>
      </c>
      <c r="AN15" s="129" t="s">
        <v>325</v>
      </c>
      <c r="AO15" s="130" t="s">
        <v>325</v>
      </c>
      <c r="AP15" s="130" t="s">
        <v>325</v>
      </c>
      <c r="AQ15" s="130" t="s">
        <v>325</v>
      </c>
      <c r="AR15" s="130" t="s">
        <v>325</v>
      </c>
      <c r="AS15" s="130" t="s">
        <v>325</v>
      </c>
      <c r="AT15" s="130" t="s">
        <v>325</v>
      </c>
      <c r="AU15" s="130" t="s">
        <v>325</v>
      </c>
      <c r="AV15" s="131" t="s">
        <v>325</v>
      </c>
      <c r="AW15" s="33" t="n">
        <f aca="false">SUM(AK15:AN15)</f>
        <v>0</v>
      </c>
      <c r="AX15" s="34" t="n">
        <f aca="false">SUM(AO15:AV15)</f>
        <v>0</v>
      </c>
      <c r="AY15" s="132" t="n">
        <f aca="false">SUM(AK15:AV15)</f>
        <v>0</v>
      </c>
      <c r="AZ15" s="136" t="n">
        <f aca="false">AJ15+AY15</f>
        <v>2.09</v>
      </c>
    </row>
    <row r="16" customFormat="false" ht="15" hidden="false" customHeight="true" outlineLevel="0" collapsed="false">
      <c r="A16" s="121" t="n">
        <v>15</v>
      </c>
      <c r="B16" s="121" t="s">
        <v>53</v>
      </c>
      <c r="C16" s="121" t="s">
        <v>54</v>
      </c>
      <c r="D16" s="122" t="n">
        <v>0.35</v>
      </c>
      <c r="E16" s="122" t="n">
        <v>0.08</v>
      </c>
      <c r="F16" s="123" t="s">
        <v>325</v>
      </c>
      <c r="G16" s="122" t="s">
        <v>325</v>
      </c>
      <c r="H16" s="122" t="s">
        <v>325</v>
      </c>
      <c r="I16" s="122" t="s">
        <v>325</v>
      </c>
      <c r="J16" s="122" t="s">
        <v>325</v>
      </c>
      <c r="K16" s="122" t="s">
        <v>325</v>
      </c>
      <c r="L16" s="123" t="n">
        <v>0.07</v>
      </c>
      <c r="M16" s="124" t="s">
        <v>325</v>
      </c>
      <c r="N16" s="123" t="s">
        <v>325</v>
      </c>
      <c r="O16" s="122" t="s">
        <v>325</v>
      </c>
      <c r="P16" s="122" t="s">
        <v>325</v>
      </c>
      <c r="Q16" s="122" t="s">
        <v>325</v>
      </c>
      <c r="R16" s="122" t="s">
        <v>325</v>
      </c>
      <c r="S16" s="122" t="s">
        <v>325</v>
      </c>
      <c r="T16" s="122" t="s">
        <v>325</v>
      </c>
      <c r="U16" s="122" t="s">
        <v>325</v>
      </c>
      <c r="V16" s="122" t="s">
        <v>325</v>
      </c>
      <c r="W16" s="125" t="s">
        <v>325</v>
      </c>
      <c r="X16" s="126" t="n">
        <v>0.46</v>
      </c>
      <c r="Y16" s="122" t="n">
        <v>0.06</v>
      </c>
      <c r="Z16" s="122" t="n">
        <v>0.03</v>
      </c>
      <c r="AA16" s="122" t="n">
        <v>0.02</v>
      </c>
      <c r="AB16" s="125" t="n">
        <v>0.07</v>
      </c>
      <c r="AC16" s="37" t="n">
        <f aca="false">SUM(X16:AB16)</f>
        <v>0.64</v>
      </c>
      <c r="AD16" s="127" t="n">
        <v>0.03</v>
      </c>
      <c r="AE16" s="122" t="s">
        <v>325</v>
      </c>
      <c r="AF16" s="122" t="s">
        <v>325</v>
      </c>
      <c r="AG16" s="122" t="s">
        <v>325</v>
      </c>
      <c r="AH16" s="125" t="s">
        <v>325</v>
      </c>
      <c r="AI16" s="37" t="n">
        <f aca="false">SUM(AD16:AH16)</f>
        <v>0.03</v>
      </c>
      <c r="AJ16" s="37" t="n">
        <f aca="false">AC16+AI16</f>
        <v>0.67</v>
      </c>
      <c r="AK16" s="128" t="s">
        <v>325</v>
      </c>
      <c r="AL16" s="129" t="s">
        <v>325</v>
      </c>
      <c r="AM16" s="129" t="s">
        <v>325</v>
      </c>
      <c r="AN16" s="129" t="s">
        <v>325</v>
      </c>
      <c r="AO16" s="130" t="s">
        <v>325</v>
      </c>
      <c r="AP16" s="130" t="s">
        <v>325</v>
      </c>
      <c r="AQ16" s="130" t="s">
        <v>325</v>
      </c>
      <c r="AR16" s="130" t="s">
        <v>325</v>
      </c>
      <c r="AS16" s="130" t="s">
        <v>325</v>
      </c>
      <c r="AT16" s="130" t="s">
        <v>325</v>
      </c>
      <c r="AU16" s="130" t="s">
        <v>325</v>
      </c>
      <c r="AV16" s="131" t="s">
        <v>325</v>
      </c>
      <c r="AW16" s="33" t="n">
        <f aca="false">SUM(AK16:AN16)</f>
        <v>0</v>
      </c>
      <c r="AX16" s="34" t="n">
        <f aca="false">SUM(AO16:AV16)</f>
        <v>0</v>
      </c>
      <c r="AY16" s="132" t="n">
        <f aca="false">SUM(AK16:AV16)</f>
        <v>0</v>
      </c>
      <c r="AZ16" s="44" t="n">
        <f aca="false">AJ16+AY16</f>
        <v>0.67</v>
      </c>
    </row>
    <row r="17" customFormat="false" ht="15" hidden="false" customHeight="true" outlineLevel="0" collapsed="false">
      <c r="A17" s="121" t="n">
        <v>16</v>
      </c>
      <c r="B17" s="121" t="s">
        <v>53</v>
      </c>
      <c r="C17" s="121" t="s">
        <v>54</v>
      </c>
      <c r="D17" s="122" t="n">
        <v>0.16</v>
      </c>
      <c r="E17" s="122" t="n">
        <v>0.05</v>
      </c>
      <c r="F17" s="123" t="s">
        <v>325</v>
      </c>
      <c r="G17" s="122" t="s">
        <v>325</v>
      </c>
      <c r="H17" s="122" t="s">
        <v>325</v>
      </c>
      <c r="I17" s="122" t="s">
        <v>325</v>
      </c>
      <c r="J17" s="122" t="s">
        <v>325</v>
      </c>
      <c r="K17" s="122" t="s">
        <v>325</v>
      </c>
      <c r="L17" s="123" t="s">
        <v>325</v>
      </c>
      <c r="M17" s="124" t="s">
        <v>325</v>
      </c>
      <c r="N17" s="123" t="s">
        <v>325</v>
      </c>
      <c r="O17" s="122" t="s">
        <v>325</v>
      </c>
      <c r="P17" s="122" t="s">
        <v>325</v>
      </c>
      <c r="Q17" s="122" t="s">
        <v>325</v>
      </c>
      <c r="R17" s="122" t="s">
        <v>325</v>
      </c>
      <c r="S17" s="122" t="s">
        <v>325</v>
      </c>
      <c r="T17" s="122" t="s">
        <v>325</v>
      </c>
      <c r="U17" s="122" t="s">
        <v>325</v>
      </c>
      <c r="V17" s="122" t="s">
        <v>325</v>
      </c>
      <c r="W17" s="125" t="s">
        <v>325</v>
      </c>
      <c r="X17" s="126" t="n">
        <v>0.23</v>
      </c>
      <c r="Y17" s="122" t="n">
        <v>0.04</v>
      </c>
      <c r="Z17" s="122" t="n">
        <v>0.03</v>
      </c>
      <c r="AA17" s="122" t="s">
        <v>325</v>
      </c>
      <c r="AB17" s="125" t="s">
        <v>325</v>
      </c>
      <c r="AC17" s="137" t="n">
        <f aca="false">SUM(X17:AB17)</f>
        <v>0.3</v>
      </c>
      <c r="AD17" s="127" t="s">
        <v>325</v>
      </c>
      <c r="AE17" s="122" t="s">
        <v>325</v>
      </c>
      <c r="AF17" s="122" t="s">
        <v>325</v>
      </c>
      <c r="AG17" s="122" t="s">
        <v>325</v>
      </c>
      <c r="AH17" s="125" t="s">
        <v>325</v>
      </c>
      <c r="AI17" s="37" t="n">
        <f aca="false">SUM(AD17:AH17)</f>
        <v>0</v>
      </c>
      <c r="AJ17" s="137" t="n">
        <f aca="false">AC17+AI17</f>
        <v>0.3</v>
      </c>
      <c r="AK17" s="128" t="s">
        <v>325</v>
      </c>
      <c r="AL17" s="129" t="s">
        <v>325</v>
      </c>
      <c r="AM17" s="129" t="s">
        <v>325</v>
      </c>
      <c r="AN17" s="129" t="s">
        <v>325</v>
      </c>
      <c r="AO17" s="130" t="s">
        <v>325</v>
      </c>
      <c r="AP17" s="130" t="s">
        <v>325</v>
      </c>
      <c r="AQ17" s="130" t="s">
        <v>325</v>
      </c>
      <c r="AR17" s="130" t="s">
        <v>325</v>
      </c>
      <c r="AS17" s="130" t="s">
        <v>325</v>
      </c>
      <c r="AT17" s="130" t="s">
        <v>325</v>
      </c>
      <c r="AU17" s="130" t="s">
        <v>325</v>
      </c>
      <c r="AV17" s="131" t="s">
        <v>325</v>
      </c>
      <c r="AW17" s="33" t="n">
        <f aca="false">SUM(AK17:AN17)</f>
        <v>0</v>
      </c>
      <c r="AX17" s="34" t="n">
        <f aca="false">SUM(AO17:AV17)</f>
        <v>0</v>
      </c>
      <c r="AY17" s="132" t="n">
        <f aca="false">SUM(AK17:AV17)</f>
        <v>0</v>
      </c>
      <c r="AZ17" s="138" t="n">
        <f aca="false">AJ17+AY17</f>
        <v>0.3</v>
      </c>
    </row>
    <row r="18" customFormat="false" ht="15" hidden="false" customHeight="true" outlineLevel="0" collapsed="false">
      <c r="A18" s="121" t="n">
        <v>17</v>
      </c>
      <c r="B18" s="121" t="s">
        <v>53</v>
      </c>
      <c r="C18" s="121" t="s">
        <v>54</v>
      </c>
      <c r="D18" s="122" t="n">
        <v>0.36</v>
      </c>
      <c r="E18" s="122" t="n">
        <v>0.08</v>
      </c>
      <c r="F18" s="123" t="s">
        <v>325</v>
      </c>
      <c r="G18" s="122" t="s">
        <v>325</v>
      </c>
      <c r="H18" s="122" t="s">
        <v>325</v>
      </c>
      <c r="I18" s="122" t="s">
        <v>325</v>
      </c>
      <c r="J18" s="122" t="s">
        <v>325</v>
      </c>
      <c r="K18" s="122" t="s">
        <v>325</v>
      </c>
      <c r="L18" s="123" t="s">
        <v>325</v>
      </c>
      <c r="M18" s="124" t="s">
        <v>325</v>
      </c>
      <c r="N18" s="123" t="s">
        <v>325</v>
      </c>
      <c r="O18" s="122" t="s">
        <v>325</v>
      </c>
      <c r="P18" s="122" t="s">
        <v>325</v>
      </c>
      <c r="Q18" s="122" t="s">
        <v>325</v>
      </c>
      <c r="R18" s="122" t="s">
        <v>325</v>
      </c>
      <c r="S18" s="122" t="s">
        <v>325</v>
      </c>
      <c r="T18" s="122" t="s">
        <v>325</v>
      </c>
      <c r="U18" s="122" t="s">
        <v>325</v>
      </c>
      <c r="V18" s="122" t="s">
        <v>325</v>
      </c>
      <c r="W18" s="125" t="s">
        <v>325</v>
      </c>
      <c r="X18" s="126" t="n">
        <v>0.47</v>
      </c>
      <c r="Y18" s="122" t="n">
        <v>0.02</v>
      </c>
      <c r="Z18" s="122" t="s">
        <v>325</v>
      </c>
      <c r="AA18" s="122" t="s">
        <v>325</v>
      </c>
      <c r="AB18" s="125" t="s">
        <v>325</v>
      </c>
      <c r="AC18" s="37" t="n">
        <f aca="false">SUM(X18:AB18)</f>
        <v>0.49</v>
      </c>
      <c r="AD18" s="127" t="n">
        <v>0.07</v>
      </c>
      <c r="AE18" s="122" t="s">
        <v>325</v>
      </c>
      <c r="AF18" s="122" t="s">
        <v>325</v>
      </c>
      <c r="AG18" s="122" t="s">
        <v>325</v>
      </c>
      <c r="AH18" s="125" t="s">
        <v>325</v>
      </c>
      <c r="AI18" s="37" t="n">
        <f aca="false">SUM(AD18:AH18)</f>
        <v>0.07</v>
      </c>
      <c r="AJ18" s="37" t="n">
        <f aca="false">AC18+AI18</f>
        <v>0.56</v>
      </c>
      <c r="AK18" s="128" t="s">
        <v>325</v>
      </c>
      <c r="AL18" s="129" t="s">
        <v>325</v>
      </c>
      <c r="AM18" s="129" t="s">
        <v>325</v>
      </c>
      <c r="AN18" s="129" t="s">
        <v>325</v>
      </c>
      <c r="AO18" s="130" t="s">
        <v>325</v>
      </c>
      <c r="AP18" s="130" t="s">
        <v>325</v>
      </c>
      <c r="AQ18" s="130" t="s">
        <v>325</v>
      </c>
      <c r="AR18" s="130" t="s">
        <v>325</v>
      </c>
      <c r="AS18" s="130" t="s">
        <v>325</v>
      </c>
      <c r="AT18" s="130" t="s">
        <v>325</v>
      </c>
      <c r="AU18" s="130" t="s">
        <v>325</v>
      </c>
      <c r="AV18" s="131" t="s">
        <v>325</v>
      </c>
      <c r="AW18" s="33" t="n">
        <f aca="false">SUM(AK18:AN18)</f>
        <v>0</v>
      </c>
      <c r="AX18" s="34" t="n">
        <f aca="false">SUM(AO18:AV18)</f>
        <v>0</v>
      </c>
      <c r="AY18" s="132" t="n">
        <f aca="false">SUM(AK18:AV18)</f>
        <v>0</v>
      </c>
      <c r="AZ18" s="44" t="n">
        <f aca="false">AJ18+AY18</f>
        <v>0.56</v>
      </c>
    </row>
    <row r="19" customFormat="false" ht="15" hidden="false" customHeight="true" outlineLevel="0" collapsed="false">
      <c r="A19" s="121" t="n">
        <v>18</v>
      </c>
      <c r="B19" s="121" t="s">
        <v>53</v>
      </c>
      <c r="C19" s="121" t="s">
        <v>54</v>
      </c>
      <c r="D19" s="122" t="n">
        <v>0.23</v>
      </c>
      <c r="E19" s="122" t="n">
        <v>0.05</v>
      </c>
      <c r="F19" s="123" t="s">
        <v>325</v>
      </c>
      <c r="G19" s="122" t="s">
        <v>325</v>
      </c>
      <c r="H19" s="122" t="s">
        <v>325</v>
      </c>
      <c r="I19" s="122" t="s">
        <v>325</v>
      </c>
      <c r="J19" s="122" t="s">
        <v>325</v>
      </c>
      <c r="K19" s="122" t="s">
        <v>325</v>
      </c>
      <c r="L19" s="123" t="n">
        <v>0.06</v>
      </c>
      <c r="M19" s="124" t="s">
        <v>325</v>
      </c>
      <c r="N19" s="123" t="s">
        <v>325</v>
      </c>
      <c r="O19" s="122" t="s">
        <v>325</v>
      </c>
      <c r="P19" s="122" t="s">
        <v>325</v>
      </c>
      <c r="Q19" s="122" t="s">
        <v>325</v>
      </c>
      <c r="R19" s="122" t="s">
        <v>325</v>
      </c>
      <c r="S19" s="122" t="s">
        <v>325</v>
      </c>
      <c r="T19" s="122" t="s">
        <v>325</v>
      </c>
      <c r="U19" s="122" t="s">
        <v>325</v>
      </c>
      <c r="V19" s="122" t="s">
        <v>325</v>
      </c>
      <c r="W19" s="125" t="s">
        <v>325</v>
      </c>
      <c r="X19" s="126" t="n">
        <v>0.3</v>
      </c>
      <c r="Y19" s="122" t="n">
        <v>0.02</v>
      </c>
      <c r="Z19" s="122" t="s">
        <v>325</v>
      </c>
      <c r="AA19" s="122" t="s">
        <v>325</v>
      </c>
      <c r="AB19" s="125" t="n">
        <v>0.06</v>
      </c>
      <c r="AC19" s="37" t="n">
        <f aca="false">SUM(X19:AB19)</f>
        <v>0.38</v>
      </c>
      <c r="AD19" s="127" t="n">
        <v>0.09</v>
      </c>
      <c r="AE19" s="122" t="s">
        <v>325</v>
      </c>
      <c r="AF19" s="122" t="s">
        <v>325</v>
      </c>
      <c r="AG19" s="122" t="s">
        <v>325</v>
      </c>
      <c r="AH19" s="125" t="s">
        <v>325</v>
      </c>
      <c r="AI19" s="37" t="n">
        <f aca="false">SUM(AD19:AH19)</f>
        <v>0.09</v>
      </c>
      <c r="AJ19" s="37" t="n">
        <f aca="false">AC19+AI19</f>
        <v>0.47</v>
      </c>
      <c r="AK19" s="128" t="s">
        <v>325</v>
      </c>
      <c r="AL19" s="129" t="s">
        <v>325</v>
      </c>
      <c r="AM19" s="129" t="s">
        <v>325</v>
      </c>
      <c r="AN19" s="129" t="s">
        <v>325</v>
      </c>
      <c r="AO19" s="130" t="s">
        <v>325</v>
      </c>
      <c r="AP19" s="130" t="s">
        <v>325</v>
      </c>
      <c r="AQ19" s="130" t="s">
        <v>325</v>
      </c>
      <c r="AR19" s="130" t="s">
        <v>325</v>
      </c>
      <c r="AS19" s="130" t="s">
        <v>325</v>
      </c>
      <c r="AT19" s="130" t="s">
        <v>325</v>
      </c>
      <c r="AU19" s="130" t="s">
        <v>325</v>
      </c>
      <c r="AV19" s="131" t="s">
        <v>325</v>
      </c>
      <c r="AW19" s="33" t="n">
        <f aca="false">SUM(AK19:AN19)</f>
        <v>0</v>
      </c>
      <c r="AX19" s="34" t="n">
        <f aca="false">SUM(AO19:AV19)</f>
        <v>0</v>
      </c>
      <c r="AY19" s="132" t="n">
        <f aca="false">SUM(AK19:AV19)</f>
        <v>0</v>
      </c>
      <c r="AZ19" s="44" t="n">
        <f aca="false">AJ19+AY19</f>
        <v>0.47</v>
      </c>
    </row>
    <row r="20" customFormat="false" ht="15" hidden="false" customHeight="true" outlineLevel="0" collapsed="false">
      <c r="A20" s="121" t="n">
        <v>19</v>
      </c>
      <c r="B20" s="121" t="s">
        <v>53</v>
      </c>
      <c r="C20" s="121" t="s">
        <v>54</v>
      </c>
      <c r="D20" s="122" t="n">
        <v>0.33</v>
      </c>
      <c r="E20" s="122" t="n">
        <v>0.09</v>
      </c>
      <c r="F20" s="123" t="s">
        <v>325</v>
      </c>
      <c r="G20" s="122" t="s">
        <v>325</v>
      </c>
      <c r="H20" s="122" t="s">
        <v>325</v>
      </c>
      <c r="I20" s="122" t="s">
        <v>325</v>
      </c>
      <c r="J20" s="122" t="s">
        <v>325</v>
      </c>
      <c r="K20" s="122" t="n">
        <v>0.02</v>
      </c>
      <c r="L20" s="123" t="n">
        <v>0.11</v>
      </c>
      <c r="M20" s="124" t="n">
        <v>0.01</v>
      </c>
      <c r="N20" s="123" t="n">
        <v>0.01</v>
      </c>
      <c r="O20" s="122" t="s">
        <v>325</v>
      </c>
      <c r="P20" s="122" t="s">
        <v>325</v>
      </c>
      <c r="Q20" s="122" t="s">
        <v>325</v>
      </c>
      <c r="R20" s="122" t="s">
        <v>325</v>
      </c>
      <c r="S20" s="122" t="s">
        <v>325</v>
      </c>
      <c r="T20" s="122" t="s">
        <v>325</v>
      </c>
      <c r="U20" s="122" t="s">
        <v>325</v>
      </c>
      <c r="V20" s="122" t="s">
        <v>325</v>
      </c>
      <c r="W20" s="125" t="s">
        <v>325</v>
      </c>
      <c r="X20" s="126" t="n">
        <v>0.46</v>
      </c>
      <c r="Y20" s="122" t="n">
        <v>0.08</v>
      </c>
      <c r="Z20" s="122" t="n">
        <v>0.03</v>
      </c>
      <c r="AA20" s="122" t="n">
        <v>0.05</v>
      </c>
      <c r="AB20" s="125" t="n">
        <v>0.11</v>
      </c>
      <c r="AC20" s="37" t="n">
        <v>0.73</v>
      </c>
      <c r="AD20" s="127" t="n">
        <v>0.27</v>
      </c>
      <c r="AE20" s="122" t="n">
        <v>0.02</v>
      </c>
      <c r="AF20" s="122" t="s">
        <v>325</v>
      </c>
      <c r="AG20" s="122" t="s">
        <v>325</v>
      </c>
      <c r="AH20" s="125" t="s">
        <v>325</v>
      </c>
      <c r="AI20" s="137" t="n">
        <v>0.29</v>
      </c>
      <c r="AJ20" s="49" t="n">
        <v>1</v>
      </c>
      <c r="AK20" s="128" t="n">
        <v>0.1</v>
      </c>
      <c r="AL20" s="129" t="s">
        <v>325</v>
      </c>
      <c r="AM20" s="129" t="s">
        <v>325</v>
      </c>
      <c r="AN20" s="129" t="s">
        <v>325</v>
      </c>
      <c r="AO20" s="130" t="s">
        <v>325</v>
      </c>
      <c r="AP20" s="130" t="s">
        <v>325</v>
      </c>
      <c r="AQ20" s="130" t="s">
        <v>325</v>
      </c>
      <c r="AR20" s="130" t="s">
        <v>325</v>
      </c>
      <c r="AS20" s="130" t="s">
        <v>325</v>
      </c>
      <c r="AT20" s="130" t="s">
        <v>325</v>
      </c>
      <c r="AU20" s="130" t="s">
        <v>325</v>
      </c>
      <c r="AV20" s="131" t="s">
        <v>325</v>
      </c>
      <c r="AW20" s="33" t="n">
        <v>0.1</v>
      </c>
      <c r="AX20" s="34" t="n">
        <v>0</v>
      </c>
      <c r="AY20" s="132" t="n">
        <v>0.1</v>
      </c>
      <c r="AZ20" s="44" t="n">
        <f aca="false">AJ20+AY20</f>
        <v>1.1</v>
      </c>
    </row>
    <row r="21" customFormat="false" ht="15" hidden="false" customHeight="true" outlineLevel="0" collapsed="false">
      <c r="A21" s="121" t="n">
        <v>20</v>
      </c>
      <c r="B21" s="121" t="s">
        <v>53</v>
      </c>
      <c r="C21" s="121" t="s">
        <v>54</v>
      </c>
      <c r="D21" s="122" t="n">
        <v>0.25</v>
      </c>
      <c r="E21" s="122" t="n">
        <v>0.06</v>
      </c>
      <c r="F21" s="123" t="s">
        <v>325</v>
      </c>
      <c r="G21" s="122" t="s">
        <v>325</v>
      </c>
      <c r="H21" s="122" t="s">
        <v>325</v>
      </c>
      <c r="I21" s="122" t="s">
        <v>325</v>
      </c>
      <c r="J21" s="122" t="s">
        <v>325</v>
      </c>
      <c r="K21" s="122" t="s">
        <v>325</v>
      </c>
      <c r="L21" s="123" t="n">
        <v>0.14</v>
      </c>
      <c r="M21" s="124" t="n">
        <v>0.01</v>
      </c>
      <c r="N21" s="123" t="n">
        <v>0.01</v>
      </c>
      <c r="O21" s="122" t="s">
        <v>325</v>
      </c>
      <c r="P21" s="122" t="s">
        <v>325</v>
      </c>
      <c r="Q21" s="122" t="s">
        <v>325</v>
      </c>
      <c r="R21" s="122" t="s">
        <v>325</v>
      </c>
      <c r="S21" s="122" t="s">
        <v>325</v>
      </c>
      <c r="T21" s="122" t="s">
        <v>325</v>
      </c>
      <c r="U21" s="122" t="s">
        <v>325</v>
      </c>
      <c r="V21" s="122" t="s">
        <v>325</v>
      </c>
      <c r="W21" s="125" t="s">
        <v>325</v>
      </c>
      <c r="X21" s="126" t="n">
        <v>0.37</v>
      </c>
      <c r="Y21" s="122" t="n">
        <v>0.07</v>
      </c>
      <c r="Z21" s="122" t="n">
        <v>0.02</v>
      </c>
      <c r="AA21" s="122" t="n">
        <v>0.04</v>
      </c>
      <c r="AB21" s="125" t="n">
        <v>0.14</v>
      </c>
      <c r="AC21" s="37" t="n">
        <v>0.64</v>
      </c>
      <c r="AD21" s="127" t="n">
        <v>0.27</v>
      </c>
      <c r="AE21" s="122" t="n">
        <v>0.03</v>
      </c>
      <c r="AF21" s="122" t="s">
        <v>325</v>
      </c>
      <c r="AG21" s="122" t="s">
        <v>325</v>
      </c>
      <c r="AH21" s="125" t="s">
        <v>325</v>
      </c>
      <c r="AI21" s="137" t="n">
        <v>0.3</v>
      </c>
      <c r="AJ21" s="137" t="n">
        <v>0.94</v>
      </c>
      <c r="AK21" s="128" t="n">
        <v>0.1</v>
      </c>
      <c r="AL21" s="129" t="s">
        <v>325</v>
      </c>
      <c r="AM21" s="129" t="s">
        <v>325</v>
      </c>
      <c r="AN21" s="129" t="s">
        <v>325</v>
      </c>
      <c r="AO21" s="130" t="s">
        <v>325</v>
      </c>
      <c r="AP21" s="130" t="s">
        <v>325</v>
      </c>
      <c r="AQ21" s="130" t="s">
        <v>325</v>
      </c>
      <c r="AR21" s="130" t="s">
        <v>325</v>
      </c>
      <c r="AS21" s="130" t="s">
        <v>325</v>
      </c>
      <c r="AT21" s="130" t="s">
        <v>325</v>
      </c>
      <c r="AU21" s="130" t="s">
        <v>325</v>
      </c>
      <c r="AV21" s="131" t="s">
        <v>325</v>
      </c>
      <c r="AW21" s="33" t="n">
        <v>0.1</v>
      </c>
      <c r="AX21" s="34" t="n">
        <v>0</v>
      </c>
      <c r="AY21" s="132" t="n">
        <v>0.1</v>
      </c>
      <c r="AZ21" s="136" t="n">
        <f aca="false">AJ21+AY21</f>
        <v>1.04</v>
      </c>
    </row>
    <row r="22" customFormat="false" ht="15" hidden="false" customHeight="true" outlineLevel="0" collapsed="false">
      <c r="A22" s="121" t="n">
        <v>21</v>
      </c>
      <c r="B22" s="121" t="s">
        <v>53</v>
      </c>
      <c r="C22" s="121" t="s">
        <v>54</v>
      </c>
      <c r="D22" s="122" t="n">
        <v>0.11</v>
      </c>
      <c r="E22" s="122" t="n">
        <v>0.05</v>
      </c>
      <c r="F22" s="123" t="s">
        <v>325</v>
      </c>
      <c r="G22" s="122" t="s">
        <v>325</v>
      </c>
      <c r="H22" s="122" t="s">
        <v>325</v>
      </c>
      <c r="I22" s="122" t="s">
        <v>325</v>
      </c>
      <c r="J22" s="122" t="s">
        <v>325</v>
      </c>
      <c r="K22" s="122" t="s">
        <v>325</v>
      </c>
      <c r="L22" s="123" t="n">
        <v>0.12</v>
      </c>
      <c r="M22" s="124" t="s">
        <v>325</v>
      </c>
      <c r="N22" s="123" t="s">
        <v>325</v>
      </c>
      <c r="O22" s="122" t="s">
        <v>325</v>
      </c>
      <c r="P22" s="122" t="s">
        <v>325</v>
      </c>
      <c r="Q22" s="122" t="s">
        <v>325</v>
      </c>
      <c r="R22" s="122" t="s">
        <v>325</v>
      </c>
      <c r="S22" s="122" t="s">
        <v>325</v>
      </c>
      <c r="T22" s="122" t="s">
        <v>325</v>
      </c>
      <c r="U22" s="122" t="s">
        <v>325</v>
      </c>
      <c r="V22" s="122" t="s">
        <v>325</v>
      </c>
      <c r="W22" s="125" t="s">
        <v>325</v>
      </c>
      <c r="X22" s="126" t="n">
        <v>0.21</v>
      </c>
      <c r="Y22" s="122" t="n">
        <v>0.09</v>
      </c>
      <c r="Z22" s="122" t="n">
        <v>0.05</v>
      </c>
      <c r="AA22" s="122" t="n">
        <v>0.02</v>
      </c>
      <c r="AB22" s="125" t="n">
        <v>0.12</v>
      </c>
      <c r="AC22" s="37" t="n">
        <f aca="false">SUM(X22:AB22)</f>
        <v>0.49</v>
      </c>
      <c r="AD22" s="127" t="n">
        <v>0.1</v>
      </c>
      <c r="AE22" s="122" t="s">
        <v>325</v>
      </c>
      <c r="AF22" s="122" t="s">
        <v>325</v>
      </c>
      <c r="AG22" s="122" t="s">
        <v>325</v>
      </c>
      <c r="AH22" s="125" t="s">
        <v>325</v>
      </c>
      <c r="AI22" s="137" t="n">
        <f aca="false">SUM(AD22:AH22)</f>
        <v>0.1</v>
      </c>
      <c r="AJ22" s="37" t="n">
        <f aca="false">AC22+AI22</f>
        <v>0.59</v>
      </c>
      <c r="AK22" s="128" t="s">
        <v>325</v>
      </c>
      <c r="AL22" s="129" t="s">
        <v>325</v>
      </c>
      <c r="AM22" s="129" t="s">
        <v>325</v>
      </c>
      <c r="AN22" s="129" t="s">
        <v>325</v>
      </c>
      <c r="AO22" s="130" t="s">
        <v>325</v>
      </c>
      <c r="AP22" s="130" t="s">
        <v>325</v>
      </c>
      <c r="AQ22" s="130" t="s">
        <v>325</v>
      </c>
      <c r="AR22" s="130" t="s">
        <v>325</v>
      </c>
      <c r="AS22" s="130" t="s">
        <v>325</v>
      </c>
      <c r="AT22" s="130" t="s">
        <v>325</v>
      </c>
      <c r="AU22" s="130" t="s">
        <v>325</v>
      </c>
      <c r="AV22" s="131" t="s">
        <v>325</v>
      </c>
      <c r="AW22" s="33" t="n">
        <f aca="false">SUM(AK22:AN22)</f>
        <v>0</v>
      </c>
      <c r="AX22" s="34" t="n">
        <f aca="false">SUM(AO22:AV22)</f>
        <v>0</v>
      </c>
      <c r="AY22" s="132" t="n">
        <f aca="false">SUM(AK22:AV22)</f>
        <v>0</v>
      </c>
      <c r="AZ22" s="44" t="n">
        <f aca="false">AJ22+AY22</f>
        <v>0.59</v>
      </c>
    </row>
    <row r="23" customFormat="false" ht="15" hidden="false" customHeight="true" outlineLevel="0" collapsed="false">
      <c r="A23" s="121" t="n">
        <v>22</v>
      </c>
      <c r="B23" s="121" t="s">
        <v>53</v>
      </c>
      <c r="C23" s="121" t="s">
        <v>54</v>
      </c>
      <c r="D23" s="122" t="n">
        <v>0.08</v>
      </c>
      <c r="E23" s="122" t="n">
        <v>0.03</v>
      </c>
      <c r="F23" s="123" t="s">
        <v>325</v>
      </c>
      <c r="G23" s="122" t="s">
        <v>325</v>
      </c>
      <c r="H23" s="122" t="s">
        <v>325</v>
      </c>
      <c r="I23" s="122" t="s">
        <v>325</v>
      </c>
      <c r="J23" s="122" t="s">
        <v>325</v>
      </c>
      <c r="K23" s="122" t="n">
        <v>0.02</v>
      </c>
      <c r="L23" s="123" t="n">
        <v>0.08</v>
      </c>
      <c r="M23" s="124" t="s">
        <v>325</v>
      </c>
      <c r="N23" s="123" t="s">
        <v>325</v>
      </c>
      <c r="O23" s="122" t="s">
        <v>325</v>
      </c>
      <c r="P23" s="122" t="s">
        <v>325</v>
      </c>
      <c r="Q23" s="122" t="s">
        <v>325</v>
      </c>
      <c r="R23" s="122" t="s">
        <v>325</v>
      </c>
      <c r="S23" s="122" t="s">
        <v>325</v>
      </c>
      <c r="T23" s="122" t="s">
        <v>325</v>
      </c>
      <c r="U23" s="122" t="s">
        <v>325</v>
      </c>
      <c r="V23" s="122" t="s">
        <v>325</v>
      </c>
      <c r="W23" s="125" t="s">
        <v>325</v>
      </c>
      <c r="X23" s="126" t="n">
        <v>0.13</v>
      </c>
      <c r="Y23" s="122" t="n">
        <v>0.08</v>
      </c>
      <c r="Z23" s="122" t="n">
        <v>0.05</v>
      </c>
      <c r="AA23" s="122" t="n">
        <v>0.05</v>
      </c>
      <c r="AB23" s="125" t="n">
        <v>0.08</v>
      </c>
      <c r="AC23" s="37" t="n">
        <f aca="false">SUM(X23:AB23)</f>
        <v>0.39</v>
      </c>
      <c r="AD23" s="127" t="n">
        <v>0.02</v>
      </c>
      <c r="AE23" s="122" t="s">
        <v>325</v>
      </c>
      <c r="AF23" s="122" t="s">
        <v>325</v>
      </c>
      <c r="AG23" s="122" t="s">
        <v>325</v>
      </c>
      <c r="AH23" s="125" t="s">
        <v>325</v>
      </c>
      <c r="AI23" s="37" t="n">
        <f aca="false">SUM(AD23:AH23)</f>
        <v>0.02</v>
      </c>
      <c r="AJ23" s="37" t="n">
        <f aca="false">AC23+AI23</f>
        <v>0.41</v>
      </c>
      <c r="AK23" s="128" t="s">
        <v>325</v>
      </c>
      <c r="AL23" s="129" t="s">
        <v>325</v>
      </c>
      <c r="AM23" s="129" t="s">
        <v>325</v>
      </c>
      <c r="AN23" s="129" t="s">
        <v>325</v>
      </c>
      <c r="AO23" s="130" t="s">
        <v>325</v>
      </c>
      <c r="AP23" s="130" t="s">
        <v>325</v>
      </c>
      <c r="AQ23" s="130" t="s">
        <v>325</v>
      </c>
      <c r="AR23" s="130" t="s">
        <v>325</v>
      </c>
      <c r="AS23" s="130" t="s">
        <v>325</v>
      </c>
      <c r="AT23" s="130" t="s">
        <v>325</v>
      </c>
      <c r="AU23" s="130" t="s">
        <v>325</v>
      </c>
      <c r="AV23" s="131" t="s">
        <v>325</v>
      </c>
      <c r="AW23" s="33" t="n">
        <f aca="false">SUM(AK23:AN23)</f>
        <v>0</v>
      </c>
      <c r="AX23" s="34" t="n">
        <f aca="false">SUM(AO23:AV23)</f>
        <v>0</v>
      </c>
      <c r="AY23" s="132" t="n">
        <f aca="false">SUM(AK23:AV23)</f>
        <v>0</v>
      </c>
      <c r="AZ23" s="44" t="n">
        <f aca="false">AJ23+AY23</f>
        <v>0.41</v>
      </c>
    </row>
    <row r="24" customFormat="false" ht="15" hidden="false" customHeight="true" outlineLevel="0" collapsed="false">
      <c r="A24" s="121" t="n">
        <v>23</v>
      </c>
      <c r="B24" s="121" t="s">
        <v>53</v>
      </c>
      <c r="C24" s="121" t="s">
        <v>54</v>
      </c>
      <c r="D24" s="122" t="n">
        <v>0.84</v>
      </c>
      <c r="E24" s="122" t="n">
        <v>0.16</v>
      </c>
      <c r="F24" s="123" t="s">
        <v>325</v>
      </c>
      <c r="G24" s="122" t="s">
        <v>325</v>
      </c>
      <c r="H24" s="122" t="s">
        <v>325</v>
      </c>
      <c r="I24" s="122" t="s">
        <v>325</v>
      </c>
      <c r="J24" s="122" t="s">
        <v>325</v>
      </c>
      <c r="K24" s="122" t="s">
        <v>325</v>
      </c>
      <c r="L24" s="123" t="n">
        <v>0.06</v>
      </c>
      <c r="M24" s="124" t="s">
        <v>325</v>
      </c>
      <c r="N24" s="123" t="s">
        <v>325</v>
      </c>
      <c r="O24" s="122" t="s">
        <v>325</v>
      </c>
      <c r="P24" s="122" t="s">
        <v>325</v>
      </c>
      <c r="Q24" s="122" t="s">
        <v>325</v>
      </c>
      <c r="R24" s="122" t="s">
        <v>325</v>
      </c>
      <c r="S24" s="122" t="s">
        <v>325</v>
      </c>
      <c r="T24" s="122" t="s">
        <v>325</v>
      </c>
      <c r="U24" s="122" t="s">
        <v>325</v>
      </c>
      <c r="V24" s="122" t="s">
        <v>325</v>
      </c>
      <c r="W24" s="125" t="s">
        <v>325</v>
      </c>
      <c r="X24" s="134" t="n">
        <v>1.1</v>
      </c>
      <c r="Y24" s="122" t="n">
        <v>0.04</v>
      </c>
      <c r="Z24" s="122" t="n">
        <v>0.02</v>
      </c>
      <c r="AA24" s="122" t="s">
        <v>325</v>
      </c>
      <c r="AB24" s="125" t="n">
        <v>0.06</v>
      </c>
      <c r="AC24" s="49" t="n">
        <f aca="false">SUM(X24:AB24)</f>
        <v>1.22</v>
      </c>
      <c r="AD24" s="127" t="n">
        <v>0.19</v>
      </c>
      <c r="AE24" s="122" t="s">
        <v>325</v>
      </c>
      <c r="AF24" s="122" t="s">
        <v>325</v>
      </c>
      <c r="AG24" s="122" t="s">
        <v>325</v>
      </c>
      <c r="AH24" s="125" t="s">
        <v>325</v>
      </c>
      <c r="AI24" s="37" t="n">
        <f aca="false">SUM(AD24:AH24)</f>
        <v>0.19</v>
      </c>
      <c r="AJ24" s="49" t="n">
        <f aca="false">AC24+AI24</f>
        <v>1.41</v>
      </c>
      <c r="AK24" s="128" t="s">
        <v>325</v>
      </c>
      <c r="AL24" s="129" t="s">
        <v>325</v>
      </c>
      <c r="AM24" s="129" t="s">
        <v>325</v>
      </c>
      <c r="AN24" s="129" t="s">
        <v>325</v>
      </c>
      <c r="AO24" s="130" t="s">
        <v>325</v>
      </c>
      <c r="AP24" s="130" t="s">
        <v>325</v>
      </c>
      <c r="AQ24" s="130" t="s">
        <v>325</v>
      </c>
      <c r="AR24" s="130" t="s">
        <v>325</v>
      </c>
      <c r="AS24" s="130" t="s">
        <v>325</v>
      </c>
      <c r="AT24" s="130" t="s">
        <v>325</v>
      </c>
      <c r="AU24" s="130" t="s">
        <v>325</v>
      </c>
      <c r="AV24" s="131" t="s">
        <v>325</v>
      </c>
      <c r="AW24" s="33" t="n">
        <f aca="false">SUM(AK24:AN24)</f>
        <v>0</v>
      </c>
      <c r="AX24" s="34" t="n">
        <f aca="false">SUM(AO24:AV24)</f>
        <v>0</v>
      </c>
      <c r="AY24" s="132" t="n">
        <f aca="false">SUM(AK24:AV24)</f>
        <v>0</v>
      </c>
      <c r="AZ24" s="136" t="n">
        <f aca="false">AJ24+AY24</f>
        <v>1.41</v>
      </c>
    </row>
    <row r="25" customFormat="false" ht="15" hidden="false" customHeight="true" outlineLevel="0" collapsed="false">
      <c r="A25" s="121" t="n">
        <v>24</v>
      </c>
      <c r="B25" s="121" t="s">
        <v>53</v>
      </c>
      <c r="C25" s="121" t="s">
        <v>54</v>
      </c>
      <c r="D25" s="122" t="n">
        <v>0.78</v>
      </c>
      <c r="E25" s="122" t="n">
        <v>0.14</v>
      </c>
      <c r="F25" s="123" t="s">
        <v>325</v>
      </c>
      <c r="G25" s="122" t="s">
        <v>325</v>
      </c>
      <c r="H25" s="122" t="s">
        <v>325</v>
      </c>
      <c r="I25" s="122" t="s">
        <v>325</v>
      </c>
      <c r="J25" s="122" t="s">
        <v>325</v>
      </c>
      <c r="K25" s="122" t="n">
        <v>0.02</v>
      </c>
      <c r="L25" s="123" t="n">
        <v>0.07</v>
      </c>
      <c r="M25" s="124" t="s">
        <v>325</v>
      </c>
      <c r="N25" s="123" t="s">
        <v>325</v>
      </c>
      <c r="O25" s="122" t="s">
        <v>325</v>
      </c>
      <c r="P25" s="122" t="s">
        <v>325</v>
      </c>
      <c r="Q25" s="122" t="s">
        <v>325</v>
      </c>
      <c r="R25" s="122" t="s">
        <v>325</v>
      </c>
      <c r="S25" s="122" t="s">
        <v>325</v>
      </c>
      <c r="T25" s="122" t="s">
        <v>325</v>
      </c>
      <c r="U25" s="122" t="s">
        <v>325</v>
      </c>
      <c r="V25" s="122" t="s">
        <v>325</v>
      </c>
      <c r="W25" s="125" t="s">
        <v>325</v>
      </c>
      <c r="X25" s="134" t="n">
        <v>1</v>
      </c>
      <c r="Y25" s="122" t="n">
        <v>0.04</v>
      </c>
      <c r="Z25" s="122" t="n">
        <v>0.04</v>
      </c>
      <c r="AA25" s="122" t="n">
        <v>0.05</v>
      </c>
      <c r="AB25" s="125" t="n">
        <v>0.07</v>
      </c>
      <c r="AC25" s="37" t="n">
        <f aca="false">SUM(X25:AB25)</f>
        <v>1.2</v>
      </c>
      <c r="AD25" s="127" t="n">
        <v>0.15</v>
      </c>
      <c r="AE25" s="122" t="s">
        <v>325</v>
      </c>
      <c r="AF25" s="122" t="s">
        <v>325</v>
      </c>
      <c r="AG25" s="122" t="s">
        <v>325</v>
      </c>
      <c r="AH25" s="125" t="s">
        <v>325</v>
      </c>
      <c r="AI25" s="37" t="n">
        <f aca="false">SUM(AD25:AH25)</f>
        <v>0.15</v>
      </c>
      <c r="AJ25" s="49" t="n">
        <f aca="false">AC25+AI25</f>
        <v>1.35</v>
      </c>
      <c r="AK25" s="128" t="s">
        <v>325</v>
      </c>
      <c r="AL25" s="129" t="s">
        <v>325</v>
      </c>
      <c r="AM25" s="129" t="s">
        <v>325</v>
      </c>
      <c r="AN25" s="129" t="s">
        <v>325</v>
      </c>
      <c r="AO25" s="130" t="s">
        <v>325</v>
      </c>
      <c r="AP25" s="130" t="s">
        <v>325</v>
      </c>
      <c r="AQ25" s="130" t="s">
        <v>325</v>
      </c>
      <c r="AR25" s="130" t="s">
        <v>325</v>
      </c>
      <c r="AS25" s="130" t="s">
        <v>325</v>
      </c>
      <c r="AT25" s="130" t="s">
        <v>325</v>
      </c>
      <c r="AU25" s="130" t="s">
        <v>325</v>
      </c>
      <c r="AV25" s="131" t="s">
        <v>325</v>
      </c>
      <c r="AW25" s="33" t="n">
        <f aca="false">SUM(AK25:AN25)</f>
        <v>0</v>
      </c>
      <c r="AX25" s="34" t="n">
        <f aca="false">SUM(AO25:AV25)</f>
        <v>0</v>
      </c>
      <c r="AY25" s="132" t="n">
        <f aca="false">SUM(AK25:AV25)</f>
        <v>0</v>
      </c>
      <c r="AZ25" s="136" t="n">
        <f aca="false">AJ25+AY25</f>
        <v>1.35</v>
      </c>
    </row>
    <row r="26" customFormat="false" ht="15" hidden="false" customHeight="true" outlineLevel="0" collapsed="false">
      <c r="A26" s="121" t="n">
        <v>25</v>
      </c>
      <c r="B26" s="121" t="s">
        <v>53</v>
      </c>
      <c r="C26" s="121" t="s">
        <v>54</v>
      </c>
      <c r="D26" s="122" t="n">
        <v>0.41</v>
      </c>
      <c r="E26" s="122" t="n">
        <v>0.08</v>
      </c>
      <c r="F26" s="123" t="s">
        <v>325</v>
      </c>
      <c r="G26" s="122" t="s">
        <v>325</v>
      </c>
      <c r="H26" s="122" t="s">
        <v>325</v>
      </c>
      <c r="I26" s="122" t="s">
        <v>325</v>
      </c>
      <c r="J26" s="122" t="s">
        <v>325</v>
      </c>
      <c r="K26" s="122" t="s">
        <v>325</v>
      </c>
      <c r="L26" s="123" t="n">
        <v>0.06</v>
      </c>
      <c r="M26" s="124" t="s">
        <v>325</v>
      </c>
      <c r="N26" s="123" t="s">
        <v>325</v>
      </c>
      <c r="O26" s="122" t="s">
        <v>325</v>
      </c>
      <c r="P26" s="122" t="s">
        <v>325</v>
      </c>
      <c r="Q26" s="122" t="s">
        <v>325</v>
      </c>
      <c r="R26" s="122" t="s">
        <v>325</v>
      </c>
      <c r="S26" s="122" t="s">
        <v>325</v>
      </c>
      <c r="T26" s="122" t="s">
        <v>325</v>
      </c>
      <c r="U26" s="122" t="s">
        <v>325</v>
      </c>
      <c r="V26" s="122" t="s">
        <v>325</v>
      </c>
      <c r="W26" s="125" t="s">
        <v>325</v>
      </c>
      <c r="X26" s="126" t="n">
        <v>0.6</v>
      </c>
      <c r="Y26" s="122" t="n">
        <v>0.02</v>
      </c>
      <c r="Z26" s="122" t="s">
        <v>325</v>
      </c>
      <c r="AA26" s="122" t="s">
        <v>325</v>
      </c>
      <c r="AB26" s="125" t="n">
        <v>0.06</v>
      </c>
      <c r="AC26" s="37" t="n">
        <f aca="false">SUM(X26:AB26)</f>
        <v>0.68</v>
      </c>
      <c r="AD26" s="127" t="n">
        <v>0.01</v>
      </c>
      <c r="AE26" s="122" t="s">
        <v>325</v>
      </c>
      <c r="AF26" s="122" t="s">
        <v>325</v>
      </c>
      <c r="AG26" s="122" t="s">
        <v>325</v>
      </c>
      <c r="AH26" s="125" t="s">
        <v>325</v>
      </c>
      <c r="AI26" s="37" t="n">
        <f aca="false">SUM(AD26:AH26)</f>
        <v>0.01</v>
      </c>
      <c r="AJ26" s="37" t="n">
        <f aca="false">AC26+AI26</f>
        <v>0.69</v>
      </c>
      <c r="AK26" s="128" t="s">
        <v>325</v>
      </c>
      <c r="AL26" s="129" t="s">
        <v>325</v>
      </c>
      <c r="AM26" s="129" t="s">
        <v>325</v>
      </c>
      <c r="AN26" s="129" t="s">
        <v>325</v>
      </c>
      <c r="AO26" s="130" t="s">
        <v>325</v>
      </c>
      <c r="AP26" s="130" t="s">
        <v>325</v>
      </c>
      <c r="AQ26" s="130" t="s">
        <v>325</v>
      </c>
      <c r="AR26" s="130" t="s">
        <v>325</v>
      </c>
      <c r="AS26" s="130" t="s">
        <v>325</v>
      </c>
      <c r="AT26" s="130" t="s">
        <v>325</v>
      </c>
      <c r="AU26" s="130" t="s">
        <v>325</v>
      </c>
      <c r="AV26" s="131" t="s">
        <v>325</v>
      </c>
      <c r="AW26" s="33" t="n">
        <f aca="false">SUM(AK26:AN26)</f>
        <v>0</v>
      </c>
      <c r="AX26" s="34" t="n">
        <f aca="false">SUM(AO26:AV26)</f>
        <v>0</v>
      </c>
      <c r="AY26" s="132" t="n">
        <f aca="false">SUM(AK26:AV26)</f>
        <v>0</v>
      </c>
      <c r="AZ26" s="44" t="n">
        <f aca="false">AJ26+AY26</f>
        <v>0.69</v>
      </c>
    </row>
    <row r="27" customFormat="false" ht="15" hidden="false" customHeight="true" outlineLevel="0" collapsed="false">
      <c r="A27" s="121" t="n">
        <v>26</v>
      </c>
      <c r="B27" s="121" t="s">
        <v>53</v>
      </c>
      <c r="C27" s="121" t="s">
        <v>54</v>
      </c>
      <c r="D27" s="122" t="n">
        <v>0.53</v>
      </c>
      <c r="E27" s="122" t="n">
        <v>0.09</v>
      </c>
      <c r="F27" s="123" t="s">
        <v>325</v>
      </c>
      <c r="G27" s="122" t="s">
        <v>325</v>
      </c>
      <c r="H27" s="122" t="s">
        <v>325</v>
      </c>
      <c r="I27" s="122" t="s">
        <v>325</v>
      </c>
      <c r="J27" s="122" t="s">
        <v>325</v>
      </c>
      <c r="K27" s="122" t="s">
        <v>325</v>
      </c>
      <c r="L27" s="123" t="n">
        <v>0.05</v>
      </c>
      <c r="M27" s="124" t="s">
        <v>325</v>
      </c>
      <c r="N27" s="123" t="s">
        <v>325</v>
      </c>
      <c r="O27" s="122" t="s">
        <v>325</v>
      </c>
      <c r="P27" s="122" t="s">
        <v>325</v>
      </c>
      <c r="Q27" s="122" t="s">
        <v>325</v>
      </c>
      <c r="R27" s="122" t="s">
        <v>325</v>
      </c>
      <c r="S27" s="122" t="s">
        <v>325</v>
      </c>
      <c r="T27" s="122" t="s">
        <v>325</v>
      </c>
      <c r="U27" s="122" t="s">
        <v>325</v>
      </c>
      <c r="V27" s="122" t="s">
        <v>325</v>
      </c>
      <c r="W27" s="125" t="s">
        <v>325</v>
      </c>
      <c r="X27" s="126" t="n">
        <v>0.76</v>
      </c>
      <c r="Y27" s="122" t="n">
        <v>0.02</v>
      </c>
      <c r="Z27" s="122" t="s">
        <v>325</v>
      </c>
      <c r="AA27" s="122" t="s">
        <v>325</v>
      </c>
      <c r="AB27" s="125" t="n">
        <v>0.05</v>
      </c>
      <c r="AC27" s="37" t="n">
        <f aca="false">SUM(X27:AB27)</f>
        <v>0.83</v>
      </c>
      <c r="AD27" s="127" t="n">
        <v>0.02</v>
      </c>
      <c r="AE27" s="122" t="s">
        <v>325</v>
      </c>
      <c r="AF27" s="122" t="s">
        <v>325</v>
      </c>
      <c r="AG27" s="122" t="s">
        <v>325</v>
      </c>
      <c r="AH27" s="125" t="s">
        <v>325</v>
      </c>
      <c r="AI27" s="37" t="n">
        <f aca="false">SUM(AD27:AH27)</f>
        <v>0.02</v>
      </c>
      <c r="AJ27" s="37" t="n">
        <f aca="false">AC27+AI27</f>
        <v>0.85</v>
      </c>
      <c r="AK27" s="128" t="s">
        <v>325</v>
      </c>
      <c r="AL27" s="129" t="s">
        <v>325</v>
      </c>
      <c r="AM27" s="129" t="s">
        <v>325</v>
      </c>
      <c r="AN27" s="129" t="s">
        <v>325</v>
      </c>
      <c r="AO27" s="130" t="s">
        <v>325</v>
      </c>
      <c r="AP27" s="130" t="s">
        <v>325</v>
      </c>
      <c r="AQ27" s="130" t="s">
        <v>325</v>
      </c>
      <c r="AR27" s="130" t="s">
        <v>325</v>
      </c>
      <c r="AS27" s="130" t="s">
        <v>325</v>
      </c>
      <c r="AT27" s="130" t="s">
        <v>325</v>
      </c>
      <c r="AU27" s="130" t="s">
        <v>325</v>
      </c>
      <c r="AV27" s="131" t="s">
        <v>325</v>
      </c>
      <c r="AW27" s="33" t="n">
        <f aca="false">SUM(AK27:AN27)</f>
        <v>0</v>
      </c>
      <c r="AX27" s="34" t="n">
        <f aca="false">SUM(AO27:AV27)</f>
        <v>0</v>
      </c>
      <c r="AY27" s="132" t="n">
        <f aca="false">SUM(AK27:AV27)</f>
        <v>0</v>
      </c>
      <c r="AZ27" s="44" t="n">
        <f aca="false">AJ27+AY27</f>
        <v>0.85</v>
      </c>
    </row>
    <row r="28" customFormat="false" ht="15" hidden="false" customHeight="true" outlineLevel="0" collapsed="false">
      <c r="A28" s="121" t="n">
        <v>27</v>
      </c>
      <c r="B28" s="121" t="s">
        <v>53</v>
      </c>
      <c r="C28" s="121" t="s">
        <v>54</v>
      </c>
      <c r="D28" s="122" t="n">
        <v>0.13</v>
      </c>
      <c r="E28" s="122" t="n">
        <v>0.03</v>
      </c>
      <c r="F28" s="123" t="s">
        <v>325</v>
      </c>
      <c r="G28" s="122" t="s">
        <v>325</v>
      </c>
      <c r="H28" s="122" t="s">
        <v>325</v>
      </c>
      <c r="I28" s="122" t="s">
        <v>325</v>
      </c>
      <c r="J28" s="122" t="s">
        <v>325</v>
      </c>
      <c r="K28" s="122" t="s">
        <v>325</v>
      </c>
      <c r="L28" s="123" t="n">
        <v>0.13</v>
      </c>
      <c r="M28" s="124" t="s">
        <v>325</v>
      </c>
      <c r="N28" s="123" t="s">
        <v>325</v>
      </c>
      <c r="O28" s="122" t="s">
        <v>325</v>
      </c>
      <c r="P28" s="122" t="s">
        <v>325</v>
      </c>
      <c r="Q28" s="122" t="s">
        <v>325</v>
      </c>
      <c r="R28" s="122" t="s">
        <v>325</v>
      </c>
      <c r="S28" s="122" t="s">
        <v>325</v>
      </c>
      <c r="T28" s="122" t="s">
        <v>325</v>
      </c>
      <c r="U28" s="122" t="s">
        <v>325</v>
      </c>
      <c r="V28" s="122" t="s">
        <v>325</v>
      </c>
      <c r="W28" s="125" t="s">
        <v>325</v>
      </c>
      <c r="X28" s="126" t="n">
        <v>0.16</v>
      </c>
      <c r="Y28" s="122" t="s">
        <v>325</v>
      </c>
      <c r="Z28" s="122" t="s">
        <v>325</v>
      </c>
      <c r="AA28" s="122" t="s">
        <v>325</v>
      </c>
      <c r="AB28" s="125" t="n">
        <v>0.13</v>
      </c>
      <c r="AC28" s="37" t="n">
        <f aca="false">SUM(X28:AB28)</f>
        <v>0.29</v>
      </c>
      <c r="AD28" s="127" t="s">
        <v>325</v>
      </c>
      <c r="AE28" s="122" t="s">
        <v>325</v>
      </c>
      <c r="AF28" s="122" t="s">
        <v>325</v>
      </c>
      <c r="AG28" s="122" t="s">
        <v>325</v>
      </c>
      <c r="AH28" s="125" t="s">
        <v>325</v>
      </c>
      <c r="AI28" s="37" t="n">
        <f aca="false">SUM(AD28:AH28)</f>
        <v>0</v>
      </c>
      <c r="AJ28" s="37" t="n">
        <f aca="false">AC28+AI28</f>
        <v>0.29</v>
      </c>
      <c r="AK28" s="128" t="s">
        <v>325</v>
      </c>
      <c r="AL28" s="129" t="s">
        <v>325</v>
      </c>
      <c r="AM28" s="129" t="s">
        <v>325</v>
      </c>
      <c r="AN28" s="129" t="s">
        <v>325</v>
      </c>
      <c r="AO28" s="130" t="s">
        <v>325</v>
      </c>
      <c r="AP28" s="130" t="s">
        <v>325</v>
      </c>
      <c r="AQ28" s="130" t="s">
        <v>325</v>
      </c>
      <c r="AR28" s="130" t="s">
        <v>325</v>
      </c>
      <c r="AS28" s="130" t="s">
        <v>325</v>
      </c>
      <c r="AT28" s="130" t="s">
        <v>325</v>
      </c>
      <c r="AU28" s="130" t="s">
        <v>325</v>
      </c>
      <c r="AV28" s="131" t="s">
        <v>325</v>
      </c>
      <c r="AW28" s="33" t="n">
        <f aca="false">SUM(AK28:AN28)</f>
        <v>0</v>
      </c>
      <c r="AX28" s="34" t="n">
        <f aca="false">SUM(AO28:AV28)</f>
        <v>0</v>
      </c>
      <c r="AY28" s="132" t="n">
        <f aca="false">SUM(AK28:AV28)</f>
        <v>0</v>
      </c>
      <c r="AZ28" s="44" t="n">
        <f aca="false">AJ28+AY28</f>
        <v>0.29</v>
      </c>
    </row>
    <row r="29" customFormat="false" ht="15" hidden="false" customHeight="true" outlineLevel="0" collapsed="false">
      <c r="A29" s="121" t="n">
        <v>28</v>
      </c>
      <c r="B29" s="121" t="s">
        <v>53</v>
      </c>
      <c r="C29" s="121" t="s">
        <v>54</v>
      </c>
      <c r="D29" s="122" t="n">
        <v>0.11</v>
      </c>
      <c r="E29" s="122" t="s">
        <v>325</v>
      </c>
      <c r="F29" s="123" t="s">
        <v>325</v>
      </c>
      <c r="G29" s="122" t="s">
        <v>325</v>
      </c>
      <c r="H29" s="122" t="s">
        <v>325</v>
      </c>
      <c r="I29" s="122" t="s">
        <v>325</v>
      </c>
      <c r="J29" s="122" t="s">
        <v>325</v>
      </c>
      <c r="K29" s="122" t="s">
        <v>325</v>
      </c>
      <c r="L29" s="123" t="n">
        <v>0.06</v>
      </c>
      <c r="M29" s="124" t="s">
        <v>325</v>
      </c>
      <c r="N29" s="123" t="s">
        <v>325</v>
      </c>
      <c r="O29" s="122" t="s">
        <v>325</v>
      </c>
      <c r="P29" s="122" t="s">
        <v>325</v>
      </c>
      <c r="Q29" s="122" t="s">
        <v>325</v>
      </c>
      <c r="R29" s="122" t="s">
        <v>325</v>
      </c>
      <c r="S29" s="122" t="s">
        <v>325</v>
      </c>
      <c r="T29" s="122" t="s">
        <v>325</v>
      </c>
      <c r="U29" s="122" t="s">
        <v>325</v>
      </c>
      <c r="V29" s="122" t="s">
        <v>325</v>
      </c>
      <c r="W29" s="125" t="s">
        <v>325</v>
      </c>
      <c r="X29" s="126" t="n">
        <v>0.11</v>
      </c>
      <c r="Y29" s="122" t="s">
        <v>325</v>
      </c>
      <c r="Z29" s="122" t="s">
        <v>325</v>
      </c>
      <c r="AA29" s="122" t="s">
        <v>325</v>
      </c>
      <c r="AB29" s="125" t="n">
        <v>0.06</v>
      </c>
      <c r="AC29" s="37" t="n">
        <f aca="false">SUM(X29:AB29)</f>
        <v>0.17</v>
      </c>
      <c r="AD29" s="127" t="s">
        <v>325</v>
      </c>
      <c r="AE29" s="122" t="s">
        <v>325</v>
      </c>
      <c r="AF29" s="122" t="s">
        <v>325</v>
      </c>
      <c r="AG29" s="122" t="s">
        <v>325</v>
      </c>
      <c r="AH29" s="125" t="s">
        <v>325</v>
      </c>
      <c r="AI29" s="37" t="n">
        <f aca="false">SUM(AD29:AH29)</f>
        <v>0</v>
      </c>
      <c r="AJ29" s="37" t="n">
        <f aca="false">AC29+AI29</f>
        <v>0.17</v>
      </c>
      <c r="AK29" s="128" t="s">
        <v>325</v>
      </c>
      <c r="AL29" s="129" t="s">
        <v>325</v>
      </c>
      <c r="AM29" s="129" t="s">
        <v>325</v>
      </c>
      <c r="AN29" s="129" t="s">
        <v>325</v>
      </c>
      <c r="AO29" s="130" t="s">
        <v>325</v>
      </c>
      <c r="AP29" s="130" t="s">
        <v>325</v>
      </c>
      <c r="AQ29" s="130" t="s">
        <v>325</v>
      </c>
      <c r="AR29" s="130" t="s">
        <v>325</v>
      </c>
      <c r="AS29" s="130" t="s">
        <v>325</v>
      </c>
      <c r="AT29" s="130" t="s">
        <v>325</v>
      </c>
      <c r="AU29" s="130" t="s">
        <v>325</v>
      </c>
      <c r="AV29" s="131" t="s">
        <v>325</v>
      </c>
      <c r="AW29" s="33" t="n">
        <f aca="false">SUM(AK29:AN29)</f>
        <v>0</v>
      </c>
      <c r="AX29" s="34" t="n">
        <f aca="false">SUM(AO29:AV29)</f>
        <v>0</v>
      </c>
      <c r="AY29" s="132" t="n">
        <f aca="false">SUM(AK29:AV29)</f>
        <v>0</v>
      </c>
      <c r="AZ29" s="44" t="n">
        <f aca="false">AJ29+AY29</f>
        <v>0.17</v>
      </c>
    </row>
    <row r="30" customFormat="false" ht="15" hidden="false" customHeight="true" outlineLevel="0" collapsed="false">
      <c r="A30" s="121" t="n">
        <v>29</v>
      </c>
      <c r="B30" s="121" t="s">
        <v>53</v>
      </c>
      <c r="C30" s="121" t="s">
        <v>54</v>
      </c>
      <c r="D30" s="122" t="n">
        <v>0.5</v>
      </c>
      <c r="E30" s="122" t="n">
        <v>0.09</v>
      </c>
      <c r="F30" s="123" t="s">
        <v>325</v>
      </c>
      <c r="G30" s="122" t="s">
        <v>325</v>
      </c>
      <c r="H30" s="122" t="s">
        <v>325</v>
      </c>
      <c r="I30" s="122" t="s">
        <v>325</v>
      </c>
      <c r="J30" s="122" t="s">
        <v>325</v>
      </c>
      <c r="K30" s="122" t="s">
        <v>325</v>
      </c>
      <c r="L30" s="123" t="s">
        <v>325</v>
      </c>
      <c r="M30" s="124" t="s">
        <v>325</v>
      </c>
      <c r="N30" s="123" t="s">
        <v>325</v>
      </c>
      <c r="O30" s="122" t="s">
        <v>325</v>
      </c>
      <c r="P30" s="122" t="s">
        <v>325</v>
      </c>
      <c r="Q30" s="122" t="s">
        <v>325</v>
      </c>
      <c r="R30" s="122" t="s">
        <v>325</v>
      </c>
      <c r="S30" s="122" t="s">
        <v>325</v>
      </c>
      <c r="T30" s="122" t="s">
        <v>325</v>
      </c>
      <c r="U30" s="122" t="s">
        <v>325</v>
      </c>
      <c r="V30" s="122" t="s">
        <v>325</v>
      </c>
      <c r="W30" s="125" t="s">
        <v>325</v>
      </c>
      <c r="X30" s="126" t="n">
        <v>0.73</v>
      </c>
      <c r="Y30" s="122" t="s">
        <v>325</v>
      </c>
      <c r="Z30" s="122" t="s">
        <v>325</v>
      </c>
      <c r="AA30" s="122" t="s">
        <v>325</v>
      </c>
      <c r="AB30" s="125" t="s">
        <v>325</v>
      </c>
      <c r="AC30" s="37" t="n">
        <f aca="false">SUM(X30:AB30)</f>
        <v>0.73</v>
      </c>
      <c r="AD30" s="127" t="n">
        <v>0.02</v>
      </c>
      <c r="AE30" s="122" t="s">
        <v>325</v>
      </c>
      <c r="AF30" s="122" t="s">
        <v>325</v>
      </c>
      <c r="AG30" s="122" t="s">
        <v>325</v>
      </c>
      <c r="AH30" s="125" t="s">
        <v>325</v>
      </c>
      <c r="AI30" s="37" t="n">
        <f aca="false">SUM(AD30:AH30)</f>
        <v>0.02</v>
      </c>
      <c r="AJ30" s="37" t="n">
        <f aca="false">AC30+AI30</f>
        <v>0.75</v>
      </c>
      <c r="AK30" s="128" t="s">
        <v>325</v>
      </c>
      <c r="AL30" s="129" t="s">
        <v>325</v>
      </c>
      <c r="AM30" s="129" t="s">
        <v>325</v>
      </c>
      <c r="AN30" s="129" t="s">
        <v>325</v>
      </c>
      <c r="AO30" s="130" t="s">
        <v>325</v>
      </c>
      <c r="AP30" s="130" t="s">
        <v>325</v>
      </c>
      <c r="AQ30" s="130" t="s">
        <v>325</v>
      </c>
      <c r="AR30" s="130" t="s">
        <v>325</v>
      </c>
      <c r="AS30" s="130" t="s">
        <v>325</v>
      </c>
      <c r="AT30" s="130" t="s">
        <v>325</v>
      </c>
      <c r="AU30" s="130" t="s">
        <v>325</v>
      </c>
      <c r="AV30" s="131" t="s">
        <v>325</v>
      </c>
      <c r="AW30" s="33" t="n">
        <f aca="false">SUM(AK30:AN30)</f>
        <v>0</v>
      </c>
      <c r="AX30" s="34" t="n">
        <f aca="false">SUM(AO30:AV30)</f>
        <v>0</v>
      </c>
      <c r="AY30" s="132" t="n">
        <f aca="false">SUM(AK30:AV30)</f>
        <v>0</v>
      </c>
      <c r="AZ30" s="44" t="n">
        <f aca="false">AJ30+AY30</f>
        <v>0.75</v>
      </c>
    </row>
    <row r="31" customFormat="false" ht="15" hidden="false" customHeight="true" outlineLevel="0" collapsed="false">
      <c r="A31" s="121" t="n">
        <v>30</v>
      </c>
      <c r="B31" s="121" t="s">
        <v>53</v>
      </c>
      <c r="C31" s="121" t="s">
        <v>54</v>
      </c>
      <c r="D31" s="122" t="n">
        <v>0.2</v>
      </c>
      <c r="E31" s="122" t="n">
        <v>0.05</v>
      </c>
      <c r="F31" s="123" t="s">
        <v>325</v>
      </c>
      <c r="G31" s="122" t="s">
        <v>325</v>
      </c>
      <c r="H31" s="122" t="s">
        <v>325</v>
      </c>
      <c r="I31" s="122" t="s">
        <v>325</v>
      </c>
      <c r="J31" s="122" t="s">
        <v>325</v>
      </c>
      <c r="K31" s="122" t="n">
        <v>0.04</v>
      </c>
      <c r="L31" s="123" t="n">
        <v>0.21</v>
      </c>
      <c r="M31" s="124" t="s">
        <v>325</v>
      </c>
      <c r="N31" s="123" t="s">
        <v>325</v>
      </c>
      <c r="O31" s="122" t="s">
        <v>325</v>
      </c>
      <c r="P31" s="122" t="s">
        <v>325</v>
      </c>
      <c r="Q31" s="122" t="s">
        <v>325</v>
      </c>
      <c r="R31" s="122" t="s">
        <v>325</v>
      </c>
      <c r="S31" s="122" t="s">
        <v>325</v>
      </c>
      <c r="T31" s="122" t="s">
        <v>325</v>
      </c>
      <c r="U31" s="122" t="s">
        <v>325</v>
      </c>
      <c r="V31" s="122" t="s">
        <v>325</v>
      </c>
      <c r="W31" s="125" t="s">
        <v>325</v>
      </c>
      <c r="X31" s="126" t="n">
        <v>0.26</v>
      </c>
      <c r="Y31" s="122" t="n">
        <v>0.01</v>
      </c>
      <c r="Z31" s="122" t="s">
        <v>325</v>
      </c>
      <c r="AA31" s="122" t="n">
        <v>0.08</v>
      </c>
      <c r="AB31" s="125" t="n">
        <v>0.21</v>
      </c>
      <c r="AC31" s="37" t="n">
        <f aca="false">SUM(X31:AB31)</f>
        <v>0.56</v>
      </c>
      <c r="AD31" s="127" t="s">
        <v>325</v>
      </c>
      <c r="AE31" s="122" t="s">
        <v>325</v>
      </c>
      <c r="AF31" s="122" t="s">
        <v>325</v>
      </c>
      <c r="AG31" s="122" t="s">
        <v>325</v>
      </c>
      <c r="AH31" s="125" t="s">
        <v>325</v>
      </c>
      <c r="AI31" s="37" t="n">
        <f aca="false">SUM(AD31:AH31)</f>
        <v>0</v>
      </c>
      <c r="AJ31" s="37" t="n">
        <f aca="false">AC31+AI31</f>
        <v>0.56</v>
      </c>
      <c r="AK31" s="128" t="s">
        <v>325</v>
      </c>
      <c r="AL31" s="129" t="s">
        <v>325</v>
      </c>
      <c r="AM31" s="129" t="s">
        <v>325</v>
      </c>
      <c r="AN31" s="129" t="s">
        <v>325</v>
      </c>
      <c r="AO31" s="130" t="s">
        <v>325</v>
      </c>
      <c r="AP31" s="130" t="s">
        <v>325</v>
      </c>
      <c r="AQ31" s="130" t="s">
        <v>325</v>
      </c>
      <c r="AR31" s="130" t="s">
        <v>325</v>
      </c>
      <c r="AS31" s="130" t="s">
        <v>325</v>
      </c>
      <c r="AT31" s="130" t="s">
        <v>325</v>
      </c>
      <c r="AU31" s="130" t="s">
        <v>325</v>
      </c>
      <c r="AV31" s="131" t="s">
        <v>325</v>
      </c>
      <c r="AW31" s="33" t="n">
        <f aca="false">SUM(AK31:AN31)</f>
        <v>0</v>
      </c>
      <c r="AX31" s="34" t="n">
        <f aca="false">SUM(AO31:AV31)</f>
        <v>0</v>
      </c>
      <c r="AY31" s="132" t="n">
        <f aca="false">SUM(AK31:AV31)</f>
        <v>0</v>
      </c>
      <c r="AZ31" s="44" t="n">
        <f aca="false">AJ31+AY31</f>
        <v>0.56</v>
      </c>
    </row>
    <row r="32" customFormat="false" ht="15" hidden="false" customHeight="true" outlineLevel="0" collapsed="false">
      <c r="A32" s="121" t="n">
        <v>31</v>
      </c>
      <c r="B32" s="121" t="s">
        <v>53</v>
      </c>
      <c r="C32" s="121" t="s">
        <v>54</v>
      </c>
      <c r="D32" s="122" t="n">
        <v>0.18</v>
      </c>
      <c r="E32" s="122" t="n">
        <v>0.05</v>
      </c>
      <c r="F32" s="123" t="s">
        <v>325</v>
      </c>
      <c r="G32" s="122" t="s">
        <v>325</v>
      </c>
      <c r="H32" s="122" t="s">
        <v>325</v>
      </c>
      <c r="I32" s="122" t="s">
        <v>325</v>
      </c>
      <c r="J32" s="122" t="s">
        <v>325</v>
      </c>
      <c r="K32" s="122" t="s">
        <v>325</v>
      </c>
      <c r="L32" s="123" t="n">
        <v>0.05</v>
      </c>
      <c r="M32" s="124" t="s">
        <v>325</v>
      </c>
      <c r="N32" s="123" t="s">
        <v>325</v>
      </c>
      <c r="O32" s="122" t="s">
        <v>325</v>
      </c>
      <c r="P32" s="122" t="s">
        <v>325</v>
      </c>
      <c r="Q32" s="122" t="s">
        <v>325</v>
      </c>
      <c r="R32" s="122" t="s">
        <v>325</v>
      </c>
      <c r="S32" s="122" t="s">
        <v>325</v>
      </c>
      <c r="T32" s="122" t="s">
        <v>325</v>
      </c>
      <c r="U32" s="122" t="s">
        <v>325</v>
      </c>
      <c r="V32" s="122" t="s">
        <v>325</v>
      </c>
      <c r="W32" s="125" t="s">
        <v>325</v>
      </c>
      <c r="X32" s="126" t="n">
        <v>0.24</v>
      </c>
      <c r="Y32" s="122" t="n">
        <v>0.01</v>
      </c>
      <c r="Z32" s="122" t="s">
        <v>325</v>
      </c>
      <c r="AA32" s="122" t="s">
        <v>325</v>
      </c>
      <c r="AB32" s="125" t="n">
        <v>0.05</v>
      </c>
      <c r="AC32" s="137" t="n">
        <f aca="false">SUM(X32:AB32)</f>
        <v>0.3</v>
      </c>
      <c r="AD32" s="127" t="s">
        <v>325</v>
      </c>
      <c r="AE32" s="122" t="s">
        <v>325</v>
      </c>
      <c r="AF32" s="122" t="s">
        <v>325</v>
      </c>
      <c r="AG32" s="122" t="s">
        <v>325</v>
      </c>
      <c r="AH32" s="125" t="s">
        <v>325</v>
      </c>
      <c r="AI32" s="37" t="n">
        <f aca="false">SUM(AD32:AH32)</f>
        <v>0</v>
      </c>
      <c r="AJ32" s="137" t="n">
        <f aca="false">AC32+AI32</f>
        <v>0.3</v>
      </c>
      <c r="AK32" s="128" t="s">
        <v>325</v>
      </c>
      <c r="AL32" s="129" t="s">
        <v>325</v>
      </c>
      <c r="AM32" s="129" t="s">
        <v>325</v>
      </c>
      <c r="AN32" s="129" t="s">
        <v>325</v>
      </c>
      <c r="AO32" s="130" t="s">
        <v>325</v>
      </c>
      <c r="AP32" s="130" t="s">
        <v>325</v>
      </c>
      <c r="AQ32" s="130" t="s">
        <v>325</v>
      </c>
      <c r="AR32" s="130" t="s">
        <v>325</v>
      </c>
      <c r="AS32" s="130" t="s">
        <v>325</v>
      </c>
      <c r="AT32" s="130" t="s">
        <v>325</v>
      </c>
      <c r="AU32" s="130" t="s">
        <v>325</v>
      </c>
      <c r="AV32" s="131" t="s">
        <v>325</v>
      </c>
      <c r="AW32" s="33" t="n">
        <f aca="false">SUM(AK32:AN32)</f>
        <v>0</v>
      </c>
      <c r="AX32" s="34" t="n">
        <f aca="false">SUM(AO32:AV32)</f>
        <v>0</v>
      </c>
      <c r="AY32" s="132" t="n">
        <f aca="false">SUM(AK32:AV32)</f>
        <v>0</v>
      </c>
      <c r="AZ32" s="138" t="n">
        <f aca="false">AJ32+AY32</f>
        <v>0.3</v>
      </c>
    </row>
    <row r="33" customFormat="false" ht="15" hidden="false" customHeight="true" outlineLevel="0" collapsed="false">
      <c r="A33" s="121" t="n">
        <v>32</v>
      </c>
      <c r="B33" s="121" t="s">
        <v>53</v>
      </c>
      <c r="C33" s="121" t="s">
        <v>54</v>
      </c>
      <c r="D33" s="122" t="n">
        <v>0.75</v>
      </c>
      <c r="E33" s="122" t="n">
        <v>0.14</v>
      </c>
      <c r="F33" s="123" t="s">
        <v>325</v>
      </c>
      <c r="G33" s="122" t="s">
        <v>325</v>
      </c>
      <c r="H33" s="122" t="s">
        <v>325</v>
      </c>
      <c r="I33" s="122" t="s">
        <v>325</v>
      </c>
      <c r="J33" s="122" t="s">
        <v>325</v>
      </c>
      <c r="K33" s="122" t="s">
        <v>325</v>
      </c>
      <c r="L33" s="123" t="n">
        <v>0.07</v>
      </c>
      <c r="M33" s="124" t="s">
        <v>325</v>
      </c>
      <c r="N33" s="123" t="s">
        <v>325</v>
      </c>
      <c r="O33" s="122" t="s">
        <v>325</v>
      </c>
      <c r="P33" s="122" t="s">
        <v>325</v>
      </c>
      <c r="Q33" s="122" t="s">
        <v>325</v>
      </c>
      <c r="R33" s="122" t="s">
        <v>325</v>
      </c>
      <c r="S33" s="122" t="s">
        <v>325</v>
      </c>
      <c r="T33" s="122" t="s">
        <v>325</v>
      </c>
      <c r="U33" s="122" t="s">
        <v>325</v>
      </c>
      <c r="V33" s="122" t="s">
        <v>325</v>
      </c>
      <c r="W33" s="125" t="s">
        <v>325</v>
      </c>
      <c r="X33" s="126" t="n">
        <v>0.96</v>
      </c>
      <c r="Y33" s="122" t="n">
        <v>0.05</v>
      </c>
      <c r="Z33" s="122" t="n">
        <v>0.04</v>
      </c>
      <c r="AA33" s="122" t="n">
        <v>0.02</v>
      </c>
      <c r="AB33" s="125" t="n">
        <v>0.07</v>
      </c>
      <c r="AC33" s="49" t="n">
        <v>1.1</v>
      </c>
      <c r="AD33" s="127" t="n">
        <v>0.02</v>
      </c>
      <c r="AE33" s="122" t="s">
        <v>325</v>
      </c>
      <c r="AF33" s="122" t="s">
        <v>325</v>
      </c>
      <c r="AG33" s="122" t="s">
        <v>325</v>
      </c>
      <c r="AH33" s="125" t="s">
        <v>325</v>
      </c>
      <c r="AI33" s="37" t="n">
        <v>0.02</v>
      </c>
      <c r="AJ33" s="49" t="n">
        <v>1.2</v>
      </c>
      <c r="AK33" s="128" t="n">
        <v>0.3</v>
      </c>
      <c r="AL33" s="129" t="s">
        <v>325</v>
      </c>
      <c r="AM33" s="129" t="s">
        <v>325</v>
      </c>
      <c r="AN33" s="129" t="s">
        <v>325</v>
      </c>
      <c r="AO33" s="130" t="s">
        <v>325</v>
      </c>
      <c r="AP33" s="130" t="s">
        <v>325</v>
      </c>
      <c r="AQ33" s="130" t="s">
        <v>325</v>
      </c>
      <c r="AR33" s="130" t="s">
        <v>325</v>
      </c>
      <c r="AS33" s="130" t="s">
        <v>325</v>
      </c>
      <c r="AT33" s="130" t="s">
        <v>325</v>
      </c>
      <c r="AU33" s="130" t="s">
        <v>325</v>
      </c>
      <c r="AV33" s="131" t="s">
        <v>325</v>
      </c>
      <c r="AW33" s="33" t="n">
        <v>0.3</v>
      </c>
      <c r="AX33" s="34" t="n">
        <v>0</v>
      </c>
      <c r="AY33" s="132" t="n">
        <v>0.3</v>
      </c>
      <c r="AZ33" s="136" t="n">
        <f aca="false">AJ33+AY33</f>
        <v>1.5</v>
      </c>
    </row>
    <row r="34" customFormat="false" ht="15" hidden="false" customHeight="true" outlineLevel="0" collapsed="false">
      <c r="A34" s="121" t="n">
        <v>33</v>
      </c>
      <c r="B34" s="121" t="s">
        <v>53</v>
      </c>
      <c r="C34" s="121" t="s">
        <v>54</v>
      </c>
      <c r="D34" s="122" t="n">
        <v>0.39</v>
      </c>
      <c r="E34" s="122" t="n">
        <v>0.08</v>
      </c>
      <c r="F34" s="123" t="s">
        <v>325</v>
      </c>
      <c r="G34" s="122" t="s">
        <v>325</v>
      </c>
      <c r="H34" s="122" t="s">
        <v>325</v>
      </c>
      <c r="I34" s="122" t="s">
        <v>325</v>
      </c>
      <c r="J34" s="122" t="s">
        <v>325</v>
      </c>
      <c r="K34" s="122" t="s">
        <v>325</v>
      </c>
      <c r="L34" s="123" t="n">
        <v>0.07</v>
      </c>
      <c r="M34" s="124" t="s">
        <v>325</v>
      </c>
      <c r="N34" s="123" t="s">
        <v>325</v>
      </c>
      <c r="O34" s="122" t="s">
        <v>325</v>
      </c>
      <c r="P34" s="122" t="s">
        <v>325</v>
      </c>
      <c r="Q34" s="122" t="s">
        <v>325</v>
      </c>
      <c r="R34" s="122" t="s">
        <v>325</v>
      </c>
      <c r="S34" s="122" t="s">
        <v>325</v>
      </c>
      <c r="T34" s="122" t="s">
        <v>325</v>
      </c>
      <c r="U34" s="122" t="s">
        <v>325</v>
      </c>
      <c r="V34" s="122" t="s">
        <v>325</v>
      </c>
      <c r="W34" s="125" t="s">
        <v>325</v>
      </c>
      <c r="X34" s="126" t="n">
        <v>0.5</v>
      </c>
      <c r="Y34" s="122" t="n">
        <v>0.03</v>
      </c>
      <c r="Z34" s="122" t="n">
        <v>0.02</v>
      </c>
      <c r="AA34" s="122" t="n">
        <v>0.02</v>
      </c>
      <c r="AB34" s="125" t="n">
        <v>0.07</v>
      </c>
      <c r="AC34" s="137" t="n">
        <v>0.64</v>
      </c>
      <c r="AD34" s="127" t="n">
        <v>0.01</v>
      </c>
      <c r="AE34" s="122" t="s">
        <v>325</v>
      </c>
      <c r="AF34" s="122" t="s">
        <v>325</v>
      </c>
      <c r="AG34" s="122" t="s">
        <v>325</v>
      </c>
      <c r="AH34" s="125" t="s">
        <v>325</v>
      </c>
      <c r="AI34" s="37" t="n">
        <v>0.01</v>
      </c>
      <c r="AJ34" s="137" t="n">
        <v>0.65</v>
      </c>
      <c r="AK34" s="128" t="s">
        <v>325</v>
      </c>
      <c r="AL34" s="129" t="s">
        <v>325</v>
      </c>
      <c r="AM34" s="129" t="s">
        <v>325</v>
      </c>
      <c r="AN34" s="129" t="s">
        <v>325</v>
      </c>
      <c r="AO34" s="130" t="s">
        <v>325</v>
      </c>
      <c r="AP34" s="130" t="s">
        <v>325</v>
      </c>
      <c r="AQ34" s="130" t="s">
        <v>325</v>
      </c>
      <c r="AR34" s="130" t="s">
        <v>325</v>
      </c>
      <c r="AS34" s="130" t="s">
        <v>325</v>
      </c>
      <c r="AT34" s="130" t="s">
        <v>325</v>
      </c>
      <c r="AU34" s="130" t="s">
        <v>325</v>
      </c>
      <c r="AV34" s="131" t="s">
        <v>325</v>
      </c>
      <c r="AW34" s="33" t="n">
        <v>0</v>
      </c>
      <c r="AX34" s="34" t="n">
        <v>0</v>
      </c>
      <c r="AY34" s="132" t="n">
        <v>0</v>
      </c>
      <c r="AZ34" s="138" t="n">
        <f aca="false">AJ34+AY34</f>
        <v>0.65</v>
      </c>
    </row>
    <row r="35" customFormat="false" ht="15" hidden="false" customHeight="true" outlineLevel="0" collapsed="false">
      <c r="A35" s="121" t="n">
        <v>34</v>
      </c>
      <c r="B35" s="121" t="s">
        <v>53</v>
      </c>
      <c r="C35" s="121" t="s">
        <v>54</v>
      </c>
      <c r="D35" s="122" t="n">
        <v>0.07</v>
      </c>
      <c r="E35" s="122" t="n">
        <v>0.02</v>
      </c>
      <c r="F35" s="123" t="s">
        <v>325</v>
      </c>
      <c r="G35" s="122" t="s">
        <v>325</v>
      </c>
      <c r="H35" s="122" t="s">
        <v>325</v>
      </c>
      <c r="I35" s="122" t="s">
        <v>325</v>
      </c>
      <c r="J35" s="122" t="s">
        <v>325</v>
      </c>
      <c r="K35" s="122" t="n">
        <v>0.04</v>
      </c>
      <c r="L35" s="123" t="n">
        <v>0.58</v>
      </c>
      <c r="M35" s="124" t="s">
        <v>325</v>
      </c>
      <c r="N35" s="123" t="s">
        <v>325</v>
      </c>
      <c r="O35" s="122" t="s">
        <v>325</v>
      </c>
      <c r="P35" s="122" t="s">
        <v>325</v>
      </c>
      <c r="Q35" s="122" t="s">
        <v>325</v>
      </c>
      <c r="R35" s="122" t="s">
        <v>325</v>
      </c>
      <c r="S35" s="122" t="s">
        <v>325</v>
      </c>
      <c r="T35" s="122" t="s">
        <v>325</v>
      </c>
      <c r="U35" s="122" t="s">
        <v>325</v>
      </c>
      <c r="V35" s="122" t="s">
        <v>325</v>
      </c>
      <c r="W35" s="125" t="s">
        <v>325</v>
      </c>
      <c r="X35" s="126" t="n">
        <v>0.1</v>
      </c>
      <c r="Y35" s="122" t="n">
        <v>0.01</v>
      </c>
      <c r="Z35" s="122" t="s">
        <v>325</v>
      </c>
      <c r="AA35" s="122" t="n">
        <v>0.08</v>
      </c>
      <c r="AB35" s="125" t="n">
        <v>0.58</v>
      </c>
      <c r="AC35" s="37" t="n">
        <f aca="false">SUM(X35:AB35)</f>
        <v>0.77</v>
      </c>
      <c r="AD35" s="127" t="s">
        <v>325</v>
      </c>
      <c r="AE35" s="122" t="s">
        <v>325</v>
      </c>
      <c r="AF35" s="122" t="s">
        <v>325</v>
      </c>
      <c r="AG35" s="122" t="n">
        <v>0.02</v>
      </c>
      <c r="AH35" s="125" t="s">
        <v>325</v>
      </c>
      <c r="AI35" s="37" t="n">
        <f aca="false">SUM(AD35:AH35)</f>
        <v>0.02</v>
      </c>
      <c r="AJ35" s="37" t="n">
        <f aca="false">AC35+AI35</f>
        <v>0.79</v>
      </c>
      <c r="AK35" s="128" t="s">
        <v>325</v>
      </c>
      <c r="AL35" s="129" t="s">
        <v>325</v>
      </c>
      <c r="AM35" s="129" t="s">
        <v>325</v>
      </c>
      <c r="AN35" s="129" t="s">
        <v>325</v>
      </c>
      <c r="AO35" s="130" t="s">
        <v>325</v>
      </c>
      <c r="AP35" s="130" t="s">
        <v>325</v>
      </c>
      <c r="AQ35" s="130" t="s">
        <v>325</v>
      </c>
      <c r="AR35" s="130" t="s">
        <v>325</v>
      </c>
      <c r="AS35" s="130" t="s">
        <v>325</v>
      </c>
      <c r="AT35" s="130" t="s">
        <v>325</v>
      </c>
      <c r="AU35" s="130" t="s">
        <v>325</v>
      </c>
      <c r="AV35" s="131" t="s">
        <v>325</v>
      </c>
      <c r="AW35" s="33" t="n">
        <f aca="false">SUM(AK35:AN35)</f>
        <v>0</v>
      </c>
      <c r="AX35" s="34" t="n">
        <f aca="false">SUM(AO35:AV35)</f>
        <v>0</v>
      </c>
      <c r="AY35" s="132" t="n">
        <f aca="false">SUM(AK35:AV35)</f>
        <v>0</v>
      </c>
      <c r="AZ35" s="44" t="n">
        <f aca="false">AJ35+AY35</f>
        <v>0.79</v>
      </c>
    </row>
    <row r="36" customFormat="false" ht="15" hidden="false" customHeight="true" outlineLevel="0" collapsed="false">
      <c r="A36" s="121" t="n">
        <v>35</v>
      </c>
      <c r="B36" s="121" t="s">
        <v>53</v>
      </c>
      <c r="C36" s="121" t="s">
        <v>54</v>
      </c>
      <c r="D36" s="122" t="n">
        <v>0.96</v>
      </c>
      <c r="E36" s="122" t="n">
        <v>0.3</v>
      </c>
      <c r="F36" s="123" t="s">
        <v>325</v>
      </c>
      <c r="G36" s="122" t="s">
        <v>325</v>
      </c>
      <c r="H36" s="122" t="s">
        <v>325</v>
      </c>
      <c r="I36" s="122" t="s">
        <v>325</v>
      </c>
      <c r="J36" s="122" t="s">
        <v>325</v>
      </c>
      <c r="K36" s="122" t="n">
        <v>0.08</v>
      </c>
      <c r="L36" s="139" t="n">
        <v>1.2</v>
      </c>
      <c r="M36" s="124" t="s">
        <v>325</v>
      </c>
      <c r="N36" s="123" t="s">
        <v>325</v>
      </c>
      <c r="O36" s="122" t="s">
        <v>325</v>
      </c>
      <c r="P36" s="122" t="s">
        <v>325</v>
      </c>
      <c r="Q36" s="122" t="s">
        <v>325</v>
      </c>
      <c r="R36" s="122" t="s">
        <v>325</v>
      </c>
      <c r="S36" s="122" t="s">
        <v>325</v>
      </c>
      <c r="T36" s="122" t="s">
        <v>325</v>
      </c>
      <c r="U36" s="122" t="s">
        <v>325</v>
      </c>
      <c r="V36" s="122" t="s">
        <v>325</v>
      </c>
      <c r="W36" s="125" t="s">
        <v>325</v>
      </c>
      <c r="X36" s="134" t="n">
        <v>1.4</v>
      </c>
      <c r="Y36" s="122" t="n">
        <v>0.06</v>
      </c>
      <c r="Z36" s="122" t="n">
        <v>0.02</v>
      </c>
      <c r="AA36" s="122" t="n">
        <v>0.21</v>
      </c>
      <c r="AB36" s="140" t="n">
        <v>1.2</v>
      </c>
      <c r="AC36" s="49" t="n">
        <f aca="false">SUM(X36:AB36)</f>
        <v>2.89</v>
      </c>
      <c r="AD36" s="127" t="n">
        <v>0.03</v>
      </c>
      <c r="AE36" s="122" t="s">
        <v>325</v>
      </c>
      <c r="AF36" s="122" t="s">
        <v>325</v>
      </c>
      <c r="AG36" s="122" t="s">
        <v>325</v>
      </c>
      <c r="AH36" s="125" t="s">
        <v>325</v>
      </c>
      <c r="AI36" s="37" t="n">
        <f aca="false">SUM(AD36:AH36)</f>
        <v>0.03</v>
      </c>
      <c r="AJ36" s="49" t="n">
        <f aca="false">AC36+AI36</f>
        <v>2.92</v>
      </c>
      <c r="AK36" s="128" t="s">
        <v>325</v>
      </c>
      <c r="AL36" s="129" t="s">
        <v>325</v>
      </c>
      <c r="AM36" s="129" t="s">
        <v>325</v>
      </c>
      <c r="AN36" s="129" t="s">
        <v>325</v>
      </c>
      <c r="AO36" s="130" t="s">
        <v>325</v>
      </c>
      <c r="AP36" s="130" t="s">
        <v>325</v>
      </c>
      <c r="AQ36" s="130" t="s">
        <v>325</v>
      </c>
      <c r="AR36" s="130" t="s">
        <v>325</v>
      </c>
      <c r="AS36" s="130" t="s">
        <v>325</v>
      </c>
      <c r="AT36" s="130" t="s">
        <v>325</v>
      </c>
      <c r="AU36" s="130" t="s">
        <v>325</v>
      </c>
      <c r="AV36" s="131" t="s">
        <v>325</v>
      </c>
      <c r="AW36" s="33" t="n">
        <f aca="false">SUM(AK36:AN36)</f>
        <v>0</v>
      </c>
      <c r="AX36" s="34" t="n">
        <f aca="false">SUM(AO36:AV36)</f>
        <v>0</v>
      </c>
      <c r="AY36" s="132" t="n">
        <f aca="false">SUM(AK36:AV36)</f>
        <v>0</v>
      </c>
      <c r="AZ36" s="136" t="n">
        <f aca="false">AJ36+AY36</f>
        <v>2.92</v>
      </c>
    </row>
    <row r="37" customFormat="false" ht="15" hidden="false" customHeight="true" outlineLevel="0" collapsed="false">
      <c r="A37" s="121" t="n">
        <v>36</v>
      </c>
      <c r="B37" s="121" t="s">
        <v>53</v>
      </c>
      <c r="C37" s="121" t="s">
        <v>54</v>
      </c>
      <c r="D37" s="122" t="n">
        <v>0.16</v>
      </c>
      <c r="E37" s="122" t="n">
        <v>0.03</v>
      </c>
      <c r="F37" s="123" t="s">
        <v>325</v>
      </c>
      <c r="G37" s="122" t="s">
        <v>325</v>
      </c>
      <c r="H37" s="122" t="s">
        <v>325</v>
      </c>
      <c r="I37" s="122" t="s">
        <v>325</v>
      </c>
      <c r="J37" s="122" t="s">
        <v>325</v>
      </c>
      <c r="K37" s="122" t="s">
        <v>325</v>
      </c>
      <c r="L37" s="123" t="n">
        <v>0.12</v>
      </c>
      <c r="M37" s="124" t="s">
        <v>325</v>
      </c>
      <c r="N37" s="123" t="s">
        <v>325</v>
      </c>
      <c r="O37" s="122" t="s">
        <v>325</v>
      </c>
      <c r="P37" s="122" t="s">
        <v>325</v>
      </c>
      <c r="Q37" s="122" t="s">
        <v>325</v>
      </c>
      <c r="R37" s="122" t="s">
        <v>325</v>
      </c>
      <c r="S37" s="122" t="s">
        <v>325</v>
      </c>
      <c r="T37" s="122" t="s">
        <v>325</v>
      </c>
      <c r="U37" s="122" t="s">
        <v>325</v>
      </c>
      <c r="V37" s="122" t="s">
        <v>325</v>
      </c>
      <c r="W37" s="125" t="s">
        <v>325</v>
      </c>
      <c r="X37" s="126" t="n">
        <v>0.24</v>
      </c>
      <c r="Y37" s="122" t="n">
        <v>0.02</v>
      </c>
      <c r="Z37" s="122" t="s">
        <v>325</v>
      </c>
      <c r="AA37" s="122" t="s">
        <v>325</v>
      </c>
      <c r="AB37" s="125" t="n">
        <v>0.12</v>
      </c>
      <c r="AC37" s="37" t="n">
        <f aca="false">SUM(X37:AB37)</f>
        <v>0.38</v>
      </c>
      <c r="AD37" s="127" t="n">
        <v>0.01</v>
      </c>
      <c r="AE37" s="122" t="s">
        <v>325</v>
      </c>
      <c r="AF37" s="122" t="s">
        <v>325</v>
      </c>
      <c r="AG37" s="122" t="s">
        <v>325</v>
      </c>
      <c r="AH37" s="125" t="s">
        <v>325</v>
      </c>
      <c r="AI37" s="37" t="n">
        <f aca="false">SUM(AD37:AH37)</f>
        <v>0.01</v>
      </c>
      <c r="AJ37" s="37" t="n">
        <f aca="false">AC37+AI37</f>
        <v>0.39</v>
      </c>
      <c r="AK37" s="128" t="s">
        <v>325</v>
      </c>
      <c r="AL37" s="129" t="s">
        <v>325</v>
      </c>
      <c r="AM37" s="129" t="s">
        <v>325</v>
      </c>
      <c r="AN37" s="129" t="s">
        <v>325</v>
      </c>
      <c r="AO37" s="130" t="s">
        <v>325</v>
      </c>
      <c r="AP37" s="130" t="s">
        <v>325</v>
      </c>
      <c r="AQ37" s="130" t="s">
        <v>325</v>
      </c>
      <c r="AR37" s="130" t="s">
        <v>325</v>
      </c>
      <c r="AS37" s="130" t="s">
        <v>325</v>
      </c>
      <c r="AT37" s="130" t="s">
        <v>325</v>
      </c>
      <c r="AU37" s="130" t="s">
        <v>325</v>
      </c>
      <c r="AV37" s="131" t="s">
        <v>325</v>
      </c>
      <c r="AW37" s="33" t="n">
        <f aca="false">SUM(AK37:AN37)</f>
        <v>0</v>
      </c>
      <c r="AX37" s="34" t="n">
        <f aca="false">SUM(AO37:AV37)</f>
        <v>0</v>
      </c>
      <c r="AY37" s="132" t="n">
        <f aca="false">SUM(AK37:AV37)</f>
        <v>0</v>
      </c>
      <c r="AZ37" s="44" t="n">
        <f aca="false">AJ37+AY37</f>
        <v>0.39</v>
      </c>
    </row>
    <row r="38" customFormat="false" ht="15" hidden="false" customHeight="true" outlineLevel="0" collapsed="false">
      <c r="A38" s="121" t="n">
        <v>37</v>
      </c>
      <c r="B38" s="121" t="s">
        <v>53</v>
      </c>
      <c r="C38" s="121" t="s">
        <v>54</v>
      </c>
      <c r="D38" s="122" t="n">
        <v>0.17</v>
      </c>
      <c r="E38" s="122" t="n">
        <v>0.04</v>
      </c>
      <c r="F38" s="123" t="s">
        <v>325</v>
      </c>
      <c r="G38" s="122" t="s">
        <v>325</v>
      </c>
      <c r="H38" s="122" t="s">
        <v>325</v>
      </c>
      <c r="I38" s="122" t="s">
        <v>325</v>
      </c>
      <c r="J38" s="122" t="s">
        <v>325</v>
      </c>
      <c r="K38" s="122" t="s">
        <v>325</v>
      </c>
      <c r="L38" s="123" t="n">
        <v>0.09</v>
      </c>
      <c r="M38" s="124" t="s">
        <v>325</v>
      </c>
      <c r="N38" s="123" t="s">
        <v>325</v>
      </c>
      <c r="O38" s="122" t="s">
        <v>325</v>
      </c>
      <c r="P38" s="122" t="s">
        <v>325</v>
      </c>
      <c r="Q38" s="122" t="s">
        <v>325</v>
      </c>
      <c r="R38" s="122" t="s">
        <v>325</v>
      </c>
      <c r="S38" s="122" t="s">
        <v>325</v>
      </c>
      <c r="T38" s="122" t="s">
        <v>325</v>
      </c>
      <c r="U38" s="122" t="s">
        <v>325</v>
      </c>
      <c r="V38" s="122" t="s">
        <v>325</v>
      </c>
      <c r="W38" s="125" t="s">
        <v>325</v>
      </c>
      <c r="X38" s="126" t="n">
        <v>0.26</v>
      </c>
      <c r="Y38" s="122" t="n">
        <v>0.01</v>
      </c>
      <c r="Z38" s="122" t="s">
        <v>325</v>
      </c>
      <c r="AA38" s="122" t="n">
        <v>0.02</v>
      </c>
      <c r="AB38" s="125" t="n">
        <v>0.09</v>
      </c>
      <c r="AC38" s="37" t="n">
        <f aca="false">SUM(X38:AB38)</f>
        <v>0.38</v>
      </c>
      <c r="AD38" s="127" t="s">
        <v>325</v>
      </c>
      <c r="AE38" s="122" t="s">
        <v>325</v>
      </c>
      <c r="AF38" s="122" t="s">
        <v>325</v>
      </c>
      <c r="AG38" s="122" t="s">
        <v>325</v>
      </c>
      <c r="AH38" s="125" t="s">
        <v>325</v>
      </c>
      <c r="AI38" s="37" t="n">
        <f aca="false">SUM(AD38:AH38)</f>
        <v>0</v>
      </c>
      <c r="AJ38" s="37" t="n">
        <f aca="false">AC38+AI38</f>
        <v>0.38</v>
      </c>
      <c r="AK38" s="128" t="s">
        <v>325</v>
      </c>
      <c r="AL38" s="129" t="s">
        <v>325</v>
      </c>
      <c r="AM38" s="129" t="s">
        <v>325</v>
      </c>
      <c r="AN38" s="129" t="s">
        <v>325</v>
      </c>
      <c r="AO38" s="130" t="s">
        <v>325</v>
      </c>
      <c r="AP38" s="130" t="s">
        <v>325</v>
      </c>
      <c r="AQ38" s="130" t="s">
        <v>325</v>
      </c>
      <c r="AR38" s="130" t="s">
        <v>325</v>
      </c>
      <c r="AS38" s="130" t="s">
        <v>325</v>
      </c>
      <c r="AT38" s="130" t="s">
        <v>325</v>
      </c>
      <c r="AU38" s="130" t="s">
        <v>325</v>
      </c>
      <c r="AV38" s="131" t="s">
        <v>325</v>
      </c>
      <c r="AW38" s="33" t="n">
        <f aca="false">SUM(AK38:AN38)</f>
        <v>0</v>
      </c>
      <c r="AX38" s="34" t="n">
        <f aca="false">SUM(AO38:AV38)</f>
        <v>0</v>
      </c>
      <c r="AY38" s="132" t="n">
        <f aca="false">SUM(AK38:AV38)</f>
        <v>0</v>
      </c>
      <c r="AZ38" s="44" t="n">
        <f aca="false">AJ38+AY38</f>
        <v>0.38</v>
      </c>
    </row>
    <row r="39" customFormat="false" ht="15" hidden="false" customHeight="true" outlineLevel="0" collapsed="false">
      <c r="A39" s="121" t="n">
        <v>38</v>
      </c>
      <c r="B39" s="121" t="s">
        <v>53</v>
      </c>
      <c r="C39" s="121" t="s">
        <v>54</v>
      </c>
      <c r="D39" s="122" t="n">
        <v>0.04</v>
      </c>
      <c r="E39" s="122" t="s">
        <v>325</v>
      </c>
      <c r="F39" s="123" t="s">
        <v>325</v>
      </c>
      <c r="G39" s="122" t="s">
        <v>325</v>
      </c>
      <c r="H39" s="122" t="s">
        <v>325</v>
      </c>
      <c r="I39" s="122" t="s">
        <v>325</v>
      </c>
      <c r="J39" s="122" t="s">
        <v>325</v>
      </c>
      <c r="K39" s="122" t="s">
        <v>325</v>
      </c>
      <c r="L39" s="123" t="n">
        <v>0.07</v>
      </c>
      <c r="M39" s="124" t="s">
        <v>325</v>
      </c>
      <c r="N39" s="123" t="s">
        <v>325</v>
      </c>
      <c r="O39" s="122" t="s">
        <v>325</v>
      </c>
      <c r="P39" s="122" t="s">
        <v>325</v>
      </c>
      <c r="Q39" s="122" t="s">
        <v>325</v>
      </c>
      <c r="R39" s="122" t="s">
        <v>325</v>
      </c>
      <c r="S39" s="122" t="s">
        <v>325</v>
      </c>
      <c r="T39" s="122" t="s">
        <v>325</v>
      </c>
      <c r="U39" s="122" t="s">
        <v>325</v>
      </c>
      <c r="V39" s="122" t="s">
        <v>325</v>
      </c>
      <c r="W39" s="125" t="s">
        <v>325</v>
      </c>
      <c r="X39" s="126" t="n">
        <v>0.04</v>
      </c>
      <c r="Y39" s="122" t="s">
        <v>325</v>
      </c>
      <c r="Z39" s="122" t="s">
        <v>325</v>
      </c>
      <c r="AA39" s="122" t="s">
        <v>325</v>
      </c>
      <c r="AB39" s="125" t="n">
        <v>0.07</v>
      </c>
      <c r="AC39" s="137" t="n">
        <v>0.11</v>
      </c>
      <c r="AD39" s="141" t="s">
        <v>325</v>
      </c>
      <c r="AE39" s="122" t="s">
        <v>325</v>
      </c>
      <c r="AF39" s="122" t="s">
        <v>325</v>
      </c>
      <c r="AG39" s="122" t="s">
        <v>325</v>
      </c>
      <c r="AH39" s="125" t="s">
        <v>325</v>
      </c>
      <c r="AI39" s="142" t="n">
        <v>0</v>
      </c>
      <c r="AJ39" s="137" t="n">
        <v>0.11</v>
      </c>
      <c r="AK39" s="128" t="s">
        <v>325</v>
      </c>
      <c r="AL39" s="129" t="s">
        <v>325</v>
      </c>
      <c r="AM39" s="129" t="s">
        <v>325</v>
      </c>
      <c r="AN39" s="129" t="s">
        <v>325</v>
      </c>
      <c r="AO39" s="130" t="s">
        <v>325</v>
      </c>
      <c r="AP39" s="130" t="s">
        <v>325</v>
      </c>
      <c r="AQ39" s="130" t="s">
        <v>325</v>
      </c>
      <c r="AR39" s="130" t="s">
        <v>325</v>
      </c>
      <c r="AS39" s="130" t="s">
        <v>325</v>
      </c>
      <c r="AT39" s="130" t="s">
        <v>325</v>
      </c>
      <c r="AU39" s="130" t="s">
        <v>325</v>
      </c>
      <c r="AV39" s="131" t="s">
        <v>325</v>
      </c>
      <c r="AW39" s="33" t="n">
        <v>0</v>
      </c>
      <c r="AX39" s="34" t="n">
        <v>0</v>
      </c>
      <c r="AY39" s="143" t="n">
        <v>0</v>
      </c>
      <c r="AZ39" s="138" t="n">
        <f aca="false">AJ39+AY39</f>
        <v>0.11</v>
      </c>
    </row>
    <row r="40" customFormat="false" ht="15" hidden="false" customHeight="true" outlineLevel="0" collapsed="false">
      <c r="A40" s="121" t="n">
        <v>39</v>
      </c>
      <c r="B40" s="121" t="s">
        <v>53</v>
      </c>
      <c r="C40" s="121" t="s">
        <v>54</v>
      </c>
      <c r="D40" s="122" t="n">
        <v>0.24</v>
      </c>
      <c r="E40" s="122" t="n">
        <v>0.06</v>
      </c>
      <c r="F40" s="123" t="s">
        <v>325</v>
      </c>
      <c r="G40" s="122" t="s">
        <v>325</v>
      </c>
      <c r="H40" s="122" t="s">
        <v>325</v>
      </c>
      <c r="I40" s="122" t="s">
        <v>325</v>
      </c>
      <c r="J40" s="122" t="s">
        <v>325</v>
      </c>
      <c r="K40" s="122" t="n">
        <v>0.04</v>
      </c>
      <c r="L40" s="123" t="n">
        <v>0.42</v>
      </c>
      <c r="M40" s="124" t="s">
        <v>325</v>
      </c>
      <c r="N40" s="123" t="s">
        <v>325</v>
      </c>
      <c r="O40" s="122" t="s">
        <v>325</v>
      </c>
      <c r="P40" s="122" t="s">
        <v>325</v>
      </c>
      <c r="Q40" s="122" t="s">
        <v>325</v>
      </c>
      <c r="R40" s="122" t="s">
        <v>325</v>
      </c>
      <c r="S40" s="122" t="s">
        <v>325</v>
      </c>
      <c r="T40" s="122" t="s">
        <v>325</v>
      </c>
      <c r="U40" s="122" t="n">
        <v>0.02</v>
      </c>
      <c r="V40" s="122" t="s">
        <v>325</v>
      </c>
      <c r="W40" s="125" t="s">
        <v>325</v>
      </c>
      <c r="X40" s="126" t="n">
        <v>0.34</v>
      </c>
      <c r="Y40" s="122" t="n">
        <v>0.05</v>
      </c>
      <c r="Z40" s="122" t="n">
        <v>0.03</v>
      </c>
      <c r="AA40" s="122" t="n">
        <v>0.08</v>
      </c>
      <c r="AB40" s="125" t="n">
        <v>0.42</v>
      </c>
      <c r="AC40" s="137" t="n">
        <v>0.92</v>
      </c>
      <c r="AD40" s="127" t="n">
        <v>0.1</v>
      </c>
      <c r="AE40" s="122" t="n">
        <v>0.01</v>
      </c>
      <c r="AF40" s="122" t="s">
        <v>325</v>
      </c>
      <c r="AG40" s="122" t="n">
        <v>0.02</v>
      </c>
      <c r="AH40" s="125" t="s">
        <v>325</v>
      </c>
      <c r="AI40" s="137" t="n">
        <v>0.13</v>
      </c>
      <c r="AJ40" s="49" t="n">
        <v>1.1</v>
      </c>
      <c r="AK40" s="128" t="n">
        <v>0.1</v>
      </c>
      <c r="AL40" s="129" t="s">
        <v>325</v>
      </c>
      <c r="AM40" s="129" t="s">
        <v>325</v>
      </c>
      <c r="AN40" s="129" t="s">
        <v>325</v>
      </c>
      <c r="AO40" s="130" t="s">
        <v>325</v>
      </c>
      <c r="AP40" s="130" t="s">
        <v>325</v>
      </c>
      <c r="AQ40" s="130" t="s">
        <v>325</v>
      </c>
      <c r="AR40" s="130" t="s">
        <v>325</v>
      </c>
      <c r="AS40" s="130" t="s">
        <v>325</v>
      </c>
      <c r="AT40" s="130" t="s">
        <v>325</v>
      </c>
      <c r="AU40" s="130" t="s">
        <v>325</v>
      </c>
      <c r="AV40" s="131" t="s">
        <v>325</v>
      </c>
      <c r="AW40" s="33" t="n">
        <v>0.1</v>
      </c>
      <c r="AX40" s="34" t="n">
        <v>0</v>
      </c>
      <c r="AY40" s="143" t="n">
        <v>0.1</v>
      </c>
      <c r="AZ40" s="136" t="n">
        <f aca="false">AJ40+AY40</f>
        <v>1.2</v>
      </c>
    </row>
    <row r="41" customFormat="false" ht="15" hidden="false" customHeight="true" outlineLevel="0" collapsed="false">
      <c r="A41" s="121" t="n">
        <v>40</v>
      </c>
      <c r="B41" s="121" t="s">
        <v>53</v>
      </c>
      <c r="C41" s="121" t="s">
        <v>54</v>
      </c>
      <c r="D41" s="122" t="n">
        <v>0.62</v>
      </c>
      <c r="E41" s="122" t="n">
        <v>0.17</v>
      </c>
      <c r="F41" s="123" t="s">
        <v>325</v>
      </c>
      <c r="G41" s="122" t="s">
        <v>325</v>
      </c>
      <c r="H41" s="122" t="s">
        <v>325</v>
      </c>
      <c r="I41" s="122" t="s">
        <v>325</v>
      </c>
      <c r="J41" s="122" t="s">
        <v>325</v>
      </c>
      <c r="K41" s="122" t="s">
        <v>325</v>
      </c>
      <c r="L41" s="123" t="n">
        <v>0.16</v>
      </c>
      <c r="M41" s="124" t="s">
        <v>325</v>
      </c>
      <c r="N41" s="123" t="s">
        <v>325</v>
      </c>
      <c r="O41" s="122" t="s">
        <v>325</v>
      </c>
      <c r="P41" s="122" t="s">
        <v>325</v>
      </c>
      <c r="Q41" s="122" t="s">
        <v>325</v>
      </c>
      <c r="R41" s="122" t="s">
        <v>325</v>
      </c>
      <c r="S41" s="122" t="s">
        <v>325</v>
      </c>
      <c r="T41" s="122" t="s">
        <v>325</v>
      </c>
      <c r="U41" s="122" t="s">
        <v>325</v>
      </c>
      <c r="V41" s="122" t="s">
        <v>325</v>
      </c>
      <c r="W41" s="125" t="s">
        <v>325</v>
      </c>
      <c r="X41" s="126" t="n">
        <v>0.89</v>
      </c>
      <c r="Y41" s="122" t="n">
        <v>0.04</v>
      </c>
      <c r="Z41" s="122" t="s">
        <v>325</v>
      </c>
      <c r="AA41" s="122" t="s">
        <v>325</v>
      </c>
      <c r="AB41" s="125" t="n">
        <v>0.16</v>
      </c>
      <c r="AC41" s="49" t="n">
        <v>1.1</v>
      </c>
      <c r="AD41" s="127" t="n">
        <v>0.02</v>
      </c>
      <c r="AE41" s="122" t="s">
        <v>325</v>
      </c>
      <c r="AF41" s="122" t="s">
        <v>325</v>
      </c>
      <c r="AG41" s="122" t="s">
        <v>325</v>
      </c>
      <c r="AH41" s="125" t="s">
        <v>325</v>
      </c>
      <c r="AI41" s="137" t="n">
        <v>0.02</v>
      </c>
      <c r="AJ41" s="49" t="n">
        <v>1.1</v>
      </c>
      <c r="AK41" s="128" t="n">
        <v>3.3</v>
      </c>
      <c r="AL41" s="129" t="n">
        <v>0.3</v>
      </c>
      <c r="AM41" s="129" t="s">
        <v>325</v>
      </c>
      <c r="AN41" s="129" t="s">
        <v>325</v>
      </c>
      <c r="AO41" s="130" t="n">
        <v>7</v>
      </c>
      <c r="AP41" s="130" t="s">
        <v>325</v>
      </c>
      <c r="AQ41" s="130" t="n">
        <v>27</v>
      </c>
      <c r="AR41" s="130" t="s">
        <v>325</v>
      </c>
      <c r="AS41" s="130" t="s">
        <v>325</v>
      </c>
      <c r="AT41" s="130" t="s">
        <v>325</v>
      </c>
      <c r="AU41" s="130" t="s">
        <v>325</v>
      </c>
      <c r="AV41" s="131" t="s">
        <v>325</v>
      </c>
      <c r="AW41" s="33" t="n">
        <v>3.6</v>
      </c>
      <c r="AX41" s="34" t="n">
        <v>34</v>
      </c>
      <c r="AY41" s="143" t="n">
        <v>38</v>
      </c>
      <c r="AZ41" s="144" t="n">
        <f aca="false">AJ41+AY41</f>
        <v>39.1</v>
      </c>
    </row>
    <row r="42" customFormat="false" ht="15" hidden="false" customHeight="true" outlineLevel="0" collapsed="false">
      <c r="A42" s="121" t="n">
        <v>41</v>
      </c>
      <c r="B42" s="121" t="s">
        <v>53</v>
      </c>
      <c r="C42" s="121" t="s">
        <v>54</v>
      </c>
      <c r="D42" s="122" t="n">
        <v>0.61</v>
      </c>
      <c r="E42" s="122" t="n">
        <v>0.17</v>
      </c>
      <c r="F42" s="123" t="s">
        <v>325</v>
      </c>
      <c r="G42" s="122" t="s">
        <v>325</v>
      </c>
      <c r="H42" s="122" t="s">
        <v>325</v>
      </c>
      <c r="I42" s="122" t="s">
        <v>325</v>
      </c>
      <c r="J42" s="122" t="s">
        <v>325</v>
      </c>
      <c r="K42" s="122" t="s">
        <v>325</v>
      </c>
      <c r="L42" s="123" t="n">
        <v>0.17</v>
      </c>
      <c r="M42" s="124" t="s">
        <v>325</v>
      </c>
      <c r="N42" s="123" t="s">
        <v>325</v>
      </c>
      <c r="O42" s="122" t="s">
        <v>325</v>
      </c>
      <c r="P42" s="122" t="n">
        <v>0.01</v>
      </c>
      <c r="Q42" s="122" t="s">
        <v>325</v>
      </c>
      <c r="R42" s="122" t="s">
        <v>325</v>
      </c>
      <c r="S42" s="122" t="s">
        <v>325</v>
      </c>
      <c r="T42" s="122" t="n">
        <v>0.02</v>
      </c>
      <c r="U42" s="122" t="s">
        <v>325</v>
      </c>
      <c r="V42" s="122" t="s">
        <v>325</v>
      </c>
      <c r="W42" s="125" t="s">
        <v>325</v>
      </c>
      <c r="X42" s="126" t="n">
        <v>0.88</v>
      </c>
      <c r="Y42" s="122" t="n">
        <v>0.04</v>
      </c>
      <c r="Z42" s="122" t="n">
        <v>0.05</v>
      </c>
      <c r="AA42" s="122" t="s">
        <v>325</v>
      </c>
      <c r="AB42" s="125" t="n">
        <v>0.17</v>
      </c>
      <c r="AC42" s="49" t="n">
        <v>1.1</v>
      </c>
      <c r="AD42" s="127" t="n">
        <v>0.09</v>
      </c>
      <c r="AE42" s="122" t="n">
        <v>0.12</v>
      </c>
      <c r="AF42" s="122" t="n">
        <v>0.14</v>
      </c>
      <c r="AG42" s="122" t="s">
        <v>325</v>
      </c>
      <c r="AH42" s="125" t="s">
        <v>325</v>
      </c>
      <c r="AI42" s="137" t="n">
        <v>0.35</v>
      </c>
      <c r="AJ42" s="49" t="n">
        <v>1.5</v>
      </c>
      <c r="AK42" s="128" t="n">
        <v>1.5</v>
      </c>
      <c r="AL42" s="129" t="n">
        <v>0.1</v>
      </c>
      <c r="AM42" s="129" t="s">
        <v>325</v>
      </c>
      <c r="AN42" s="129" t="s">
        <v>325</v>
      </c>
      <c r="AO42" s="130" t="n">
        <v>3</v>
      </c>
      <c r="AP42" s="130" t="s">
        <v>325</v>
      </c>
      <c r="AQ42" s="130" t="n">
        <v>13</v>
      </c>
      <c r="AR42" s="130" t="s">
        <v>325</v>
      </c>
      <c r="AS42" s="130" t="s">
        <v>325</v>
      </c>
      <c r="AT42" s="130" t="s">
        <v>325</v>
      </c>
      <c r="AU42" s="130" t="s">
        <v>325</v>
      </c>
      <c r="AV42" s="131" t="s">
        <v>325</v>
      </c>
      <c r="AW42" s="33" t="n">
        <v>1.6</v>
      </c>
      <c r="AX42" s="34" t="n">
        <v>16</v>
      </c>
      <c r="AY42" s="143" t="n">
        <v>18</v>
      </c>
      <c r="AZ42" s="144" t="n">
        <f aca="false">AJ42+AY42</f>
        <v>19.5</v>
      </c>
    </row>
    <row r="43" customFormat="false" ht="15" hidden="false" customHeight="true" outlineLevel="0" collapsed="false">
      <c r="A43" s="121" t="n">
        <v>42</v>
      </c>
      <c r="B43" s="121" t="s">
        <v>53</v>
      </c>
      <c r="C43" s="121" t="s">
        <v>54</v>
      </c>
      <c r="D43" s="122" t="n">
        <v>0.1</v>
      </c>
      <c r="E43" s="122" t="n">
        <v>0.03</v>
      </c>
      <c r="F43" s="123" t="s">
        <v>325</v>
      </c>
      <c r="G43" s="122" t="s">
        <v>325</v>
      </c>
      <c r="H43" s="122" t="s">
        <v>325</v>
      </c>
      <c r="I43" s="122" t="s">
        <v>325</v>
      </c>
      <c r="J43" s="122" t="s">
        <v>325</v>
      </c>
      <c r="K43" s="122" t="n">
        <v>0.02</v>
      </c>
      <c r="L43" s="123" t="n">
        <v>0.17</v>
      </c>
      <c r="M43" s="124" t="s">
        <v>325</v>
      </c>
      <c r="N43" s="123" t="s">
        <v>325</v>
      </c>
      <c r="O43" s="122" t="s">
        <v>325</v>
      </c>
      <c r="P43" s="122" t="s">
        <v>325</v>
      </c>
      <c r="Q43" s="122" t="s">
        <v>325</v>
      </c>
      <c r="R43" s="122" t="s">
        <v>325</v>
      </c>
      <c r="S43" s="122" t="s">
        <v>325</v>
      </c>
      <c r="T43" s="122" t="s">
        <v>325</v>
      </c>
      <c r="U43" s="122" t="s">
        <v>325</v>
      </c>
      <c r="V43" s="122" t="s">
        <v>325</v>
      </c>
      <c r="W43" s="125" t="s">
        <v>325</v>
      </c>
      <c r="X43" s="126" t="n">
        <v>0.15</v>
      </c>
      <c r="Y43" s="122" t="n">
        <v>0.05</v>
      </c>
      <c r="Z43" s="122" t="n">
        <v>0.03</v>
      </c>
      <c r="AA43" s="122" t="n">
        <v>0.06</v>
      </c>
      <c r="AB43" s="125" t="n">
        <v>0.17</v>
      </c>
      <c r="AC43" s="37" t="n">
        <v>0.46</v>
      </c>
      <c r="AD43" s="127" t="n">
        <v>0.1</v>
      </c>
      <c r="AE43" s="122" t="n">
        <v>0.01</v>
      </c>
      <c r="AF43" s="122" t="s">
        <v>325</v>
      </c>
      <c r="AG43" s="122" t="s">
        <v>325</v>
      </c>
      <c r="AH43" s="125" t="s">
        <v>325</v>
      </c>
      <c r="AI43" s="37" t="n">
        <v>0.11</v>
      </c>
      <c r="AJ43" s="37" t="n">
        <v>0.57</v>
      </c>
      <c r="AK43" s="128" t="n">
        <v>0.2</v>
      </c>
      <c r="AL43" s="129" t="s">
        <v>325</v>
      </c>
      <c r="AM43" s="129" t="s">
        <v>325</v>
      </c>
      <c r="AN43" s="129" t="s">
        <v>325</v>
      </c>
      <c r="AO43" s="130" t="s">
        <v>325</v>
      </c>
      <c r="AP43" s="130" t="s">
        <v>325</v>
      </c>
      <c r="AQ43" s="130" t="s">
        <v>325</v>
      </c>
      <c r="AR43" s="130" t="s">
        <v>325</v>
      </c>
      <c r="AS43" s="130" t="s">
        <v>325</v>
      </c>
      <c r="AT43" s="130" t="s">
        <v>325</v>
      </c>
      <c r="AU43" s="130" t="s">
        <v>325</v>
      </c>
      <c r="AV43" s="131" t="s">
        <v>325</v>
      </c>
      <c r="AW43" s="33" t="n">
        <v>0.2</v>
      </c>
      <c r="AX43" s="34" t="n">
        <v>0</v>
      </c>
      <c r="AY43" s="132" t="n">
        <v>0.2</v>
      </c>
      <c r="AZ43" s="44" t="n">
        <f aca="false">AJ43+AY43</f>
        <v>0.77</v>
      </c>
    </row>
    <row r="44" customFormat="false" ht="15" hidden="false" customHeight="true" outlineLevel="0" collapsed="false">
      <c r="A44" s="121" t="n">
        <v>43</v>
      </c>
      <c r="B44" s="121" t="s">
        <v>53</v>
      </c>
      <c r="C44" s="121" t="s">
        <v>54</v>
      </c>
      <c r="D44" s="122" t="n">
        <v>0.13</v>
      </c>
      <c r="E44" s="122" t="n">
        <v>0.04</v>
      </c>
      <c r="F44" s="123" t="s">
        <v>325</v>
      </c>
      <c r="G44" s="122" t="s">
        <v>325</v>
      </c>
      <c r="H44" s="122" t="s">
        <v>325</v>
      </c>
      <c r="I44" s="122" t="s">
        <v>325</v>
      </c>
      <c r="J44" s="122" t="s">
        <v>325</v>
      </c>
      <c r="K44" s="122" t="n">
        <v>0.03</v>
      </c>
      <c r="L44" s="123" t="n">
        <v>0.16</v>
      </c>
      <c r="M44" s="124" t="s">
        <v>325</v>
      </c>
      <c r="N44" s="123" t="s">
        <v>325</v>
      </c>
      <c r="O44" s="122" t="s">
        <v>325</v>
      </c>
      <c r="P44" s="122" t="s">
        <v>325</v>
      </c>
      <c r="Q44" s="122" t="s">
        <v>325</v>
      </c>
      <c r="R44" s="122" t="s">
        <v>325</v>
      </c>
      <c r="S44" s="122" t="s">
        <v>325</v>
      </c>
      <c r="T44" s="122" t="s">
        <v>325</v>
      </c>
      <c r="U44" s="122" t="n">
        <v>0.02</v>
      </c>
      <c r="V44" s="122" t="s">
        <v>325</v>
      </c>
      <c r="W44" s="125" t="s">
        <v>325</v>
      </c>
      <c r="X44" s="126" t="n">
        <v>0.21</v>
      </c>
      <c r="Y44" s="122" t="n">
        <v>0.07</v>
      </c>
      <c r="Z44" s="122" t="n">
        <v>0.05</v>
      </c>
      <c r="AA44" s="122" t="n">
        <v>0.09</v>
      </c>
      <c r="AB44" s="125" t="n">
        <v>0.16</v>
      </c>
      <c r="AC44" s="37" t="n">
        <v>0.58</v>
      </c>
      <c r="AD44" s="127" t="n">
        <v>0.17</v>
      </c>
      <c r="AE44" s="122" t="n">
        <v>0.03</v>
      </c>
      <c r="AF44" s="122" t="s">
        <v>325</v>
      </c>
      <c r="AG44" s="122" t="n">
        <v>0.02</v>
      </c>
      <c r="AH44" s="125" t="s">
        <v>325</v>
      </c>
      <c r="AI44" s="37" t="n">
        <v>0.22</v>
      </c>
      <c r="AJ44" s="137" t="n">
        <v>0.8</v>
      </c>
      <c r="AK44" s="128" t="n">
        <v>0.2</v>
      </c>
      <c r="AL44" s="129" t="s">
        <v>325</v>
      </c>
      <c r="AM44" s="129" t="s">
        <v>325</v>
      </c>
      <c r="AN44" s="129" t="s">
        <v>325</v>
      </c>
      <c r="AO44" s="130" t="s">
        <v>325</v>
      </c>
      <c r="AP44" s="130" t="s">
        <v>325</v>
      </c>
      <c r="AQ44" s="130" t="s">
        <v>325</v>
      </c>
      <c r="AR44" s="130" t="s">
        <v>325</v>
      </c>
      <c r="AS44" s="130" t="s">
        <v>325</v>
      </c>
      <c r="AT44" s="130" t="s">
        <v>325</v>
      </c>
      <c r="AU44" s="130" t="s">
        <v>325</v>
      </c>
      <c r="AV44" s="131" t="s">
        <v>325</v>
      </c>
      <c r="AW44" s="33" t="n">
        <v>0.2</v>
      </c>
      <c r="AX44" s="34" t="n">
        <v>0</v>
      </c>
      <c r="AY44" s="132" t="n">
        <v>0.2</v>
      </c>
      <c r="AZ44" s="136" t="n">
        <f aca="false">AJ44+AY44</f>
        <v>1</v>
      </c>
    </row>
    <row r="45" customFormat="false" ht="15" hidden="false" customHeight="true" outlineLevel="0" collapsed="false">
      <c r="A45" s="121" t="n">
        <v>44</v>
      </c>
      <c r="B45" s="121" t="s">
        <v>53</v>
      </c>
      <c r="C45" s="121" t="s">
        <v>54</v>
      </c>
      <c r="D45" s="122" t="n">
        <v>0.27</v>
      </c>
      <c r="E45" s="122" t="n">
        <v>0.05</v>
      </c>
      <c r="F45" s="123" t="s">
        <v>325</v>
      </c>
      <c r="G45" s="122" t="s">
        <v>325</v>
      </c>
      <c r="H45" s="122" t="s">
        <v>325</v>
      </c>
      <c r="I45" s="122" t="s">
        <v>325</v>
      </c>
      <c r="J45" s="122" t="s">
        <v>325</v>
      </c>
      <c r="K45" s="122" t="n">
        <v>0.03</v>
      </c>
      <c r="L45" s="123" t="n">
        <v>0.07</v>
      </c>
      <c r="M45" s="124" t="s">
        <v>325</v>
      </c>
      <c r="N45" s="123" t="n">
        <v>0.01</v>
      </c>
      <c r="O45" s="122" t="s">
        <v>325</v>
      </c>
      <c r="P45" s="122" t="s">
        <v>325</v>
      </c>
      <c r="Q45" s="122" t="s">
        <v>325</v>
      </c>
      <c r="R45" s="122" t="s">
        <v>325</v>
      </c>
      <c r="S45" s="122" t="s">
        <v>325</v>
      </c>
      <c r="T45" s="122" t="s">
        <v>325</v>
      </c>
      <c r="U45" s="122" t="n">
        <v>0.03</v>
      </c>
      <c r="V45" s="122" t="s">
        <v>325</v>
      </c>
      <c r="W45" s="125" t="s">
        <v>325</v>
      </c>
      <c r="X45" s="126" t="n">
        <v>0.37</v>
      </c>
      <c r="Y45" s="122" t="n">
        <v>0.03</v>
      </c>
      <c r="Z45" s="122" t="s">
        <v>325</v>
      </c>
      <c r="AA45" s="122" t="n">
        <v>0.03</v>
      </c>
      <c r="AB45" s="125" t="n">
        <v>0.07</v>
      </c>
      <c r="AC45" s="137" t="n">
        <f aca="false">SUM(X45:AB45)</f>
        <v>0.5</v>
      </c>
      <c r="AD45" s="127" t="n">
        <v>0.1</v>
      </c>
      <c r="AE45" s="122" t="n">
        <v>0.07</v>
      </c>
      <c r="AF45" s="122" t="n">
        <v>0.09</v>
      </c>
      <c r="AG45" s="122" t="n">
        <v>0.03</v>
      </c>
      <c r="AH45" s="125" t="s">
        <v>325</v>
      </c>
      <c r="AI45" s="37" t="n">
        <f aca="false">SUM(AD45:AH45)</f>
        <v>0.29</v>
      </c>
      <c r="AJ45" s="37" t="n">
        <f aca="false">AC45+AI45</f>
        <v>0.79</v>
      </c>
      <c r="AK45" s="128" t="n">
        <v>0.3</v>
      </c>
      <c r="AL45" s="129" t="s">
        <v>325</v>
      </c>
      <c r="AM45" s="129" t="s">
        <v>325</v>
      </c>
      <c r="AN45" s="129" t="s">
        <v>325</v>
      </c>
      <c r="AO45" s="130" t="s">
        <v>325</v>
      </c>
      <c r="AP45" s="130" t="s">
        <v>325</v>
      </c>
      <c r="AQ45" s="130" t="s">
        <v>325</v>
      </c>
      <c r="AR45" s="130" t="s">
        <v>325</v>
      </c>
      <c r="AS45" s="130" t="s">
        <v>325</v>
      </c>
      <c r="AT45" s="130" t="s">
        <v>325</v>
      </c>
      <c r="AU45" s="130" t="s">
        <v>325</v>
      </c>
      <c r="AV45" s="131" t="s">
        <v>325</v>
      </c>
      <c r="AW45" s="33" t="n">
        <f aca="false">SUM(AK45:AN45)</f>
        <v>0.3</v>
      </c>
      <c r="AX45" s="34" t="n">
        <f aca="false">SUM(AO45:AV45)</f>
        <v>0</v>
      </c>
      <c r="AY45" s="132" t="n">
        <f aca="false">SUM(AK45:AV45)</f>
        <v>0.3</v>
      </c>
      <c r="AZ45" s="136" t="n">
        <f aca="false">AJ45+AY45</f>
        <v>1.09</v>
      </c>
    </row>
    <row r="46" customFormat="false" ht="15" hidden="false" customHeight="true" outlineLevel="0" collapsed="false">
      <c r="A46" s="121" t="n">
        <v>45</v>
      </c>
      <c r="B46" s="121" t="s">
        <v>53</v>
      </c>
      <c r="C46" s="121" t="s">
        <v>54</v>
      </c>
      <c r="D46" s="122" t="n">
        <v>0.29</v>
      </c>
      <c r="E46" s="122" t="n">
        <v>0.06</v>
      </c>
      <c r="F46" s="123" t="s">
        <v>325</v>
      </c>
      <c r="G46" s="122" t="s">
        <v>325</v>
      </c>
      <c r="H46" s="122" t="s">
        <v>325</v>
      </c>
      <c r="I46" s="122" t="s">
        <v>325</v>
      </c>
      <c r="J46" s="122" t="s">
        <v>325</v>
      </c>
      <c r="K46" s="122" t="s">
        <v>325</v>
      </c>
      <c r="L46" s="123" t="n">
        <v>0.13</v>
      </c>
      <c r="M46" s="124" t="s">
        <v>325</v>
      </c>
      <c r="N46" s="123" t="s">
        <v>325</v>
      </c>
      <c r="O46" s="122" t="s">
        <v>325</v>
      </c>
      <c r="P46" s="122" t="s">
        <v>325</v>
      </c>
      <c r="Q46" s="122" t="s">
        <v>325</v>
      </c>
      <c r="R46" s="122" t="s">
        <v>325</v>
      </c>
      <c r="S46" s="122" t="s">
        <v>325</v>
      </c>
      <c r="T46" s="122" t="s">
        <v>325</v>
      </c>
      <c r="U46" s="122" t="s">
        <v>325</v>
      </c>
      <c r="V46" s="122" t="s">
        <v>325</v>
      </c>
      <c r="W46" s="125" t="s">
        <v>325</v>
      </c>
      <c r="X46" s="126" t="n">
        <v>0.41</v>
      </c>
      <c r="Y46" s="122" t="n">
        <v>0.03</v>
      </c>
      <c r="Z46" s="122" t="s">
        <v>325</v>
      </c>
      <c r="AA46" s="122" t="s">
        <v>325</v>
      </c>
      <c r="AB46" s="125" t="n">
        <v>0.13</v>
      </c>
      <c r="AC46" s="37" t="n">
        <f aca="false">SUM(X46:AB46)</f>
        <v>0.57</v>
      </c>
      <c r="AD46" s="127" t="n">
        <v>0.01</v>
      </c>
      <c r="AE46" s="122" t="s">
        <v>325</v>
      </c>
      <c r="AF46" s="122" t="s">
        <v>325</v>
      </c>
      <c r="AG46" s="122" t="s">
        <v>325</v>
      </c>
      <c r="AH46" s="125" t="s">
        <v>325</v>
      </c>
      <c r="AI46" s="37" t="n">
        <f aca="false">SUM(AD46:AH46)</f>
        <v>0.01</v>
      </c>
      <c r="AJ46" s="37" t="n">
        <f aca="false">AC46+AI46</f>
        <v>0.58</v>
      </c>
      <c r="AK46" s="128" t="s">
        <v>325</v>
      </c>
      <c r="AL46" s="129" t="s">
        <v>325</v>
      </c>
      <c r="AM46" s="129" t="s">
        <v>325</v>
      </c>
      <c r="AN46" s="129" t="s">
        <v>325</v>
      </c>
      <c r="AO46" s="130" t="s">
        <v>325</v>
      </c>
      <c r="AP46" s="130" t="s">
        <v>325</v>
      </c>
      <c r="AQ46" s="130" t="s">
        <v>325</v>
      </c>
      <c r="AR46" s="130" t="s">
        <v>325</v>
      </c>
      <c r="AS46" s="130" t="s">
        <v>325</v>
      </c>
      <c r="AT46" s="130" t="s">
        <v>325</v>
      </c>
      <c r="AU46" s="130" t="s">
        <v>325</v>
      </c>
      <c r="AV46" s="131" t="s">
        <v>325</v>
      </c>
      <c r="AW46" s="33" t="n">
        <f aca="false">SUM(AK46:AN46)</f>
        <v>0</v>
      </c>
      <c r="AX46" s="34" t="n">
        <f aca="false">SUM(AO46:AV46)</f>
        <v>0</v>
      </c>
      <c r="AY46" s="132" t="n">
        <f aca="false">SUM(AK46:AV46)</f>
        <v>0</v>
      </c>
      <c r="AZ46" s="44" t="n">
        <f aca="false">AJ46+AY46</f>
        <v>0.58</v>
      </c>
    </row>
    <row r="47" customFormat="false" ht="15" hidden="false" customHeight="true" outlineLevel="0" collapsed="false">
      <c r="A47" s="121" t="n">
        <v>46</v>
      </c>
      <c r="B47" s="121" t="s">
        <v>53</v>
      </c>
      <c r="C47" s="121" t="s">
        <v>54</v>
      </c>
      <c r="D47" s="122" t="n">
        <v>0.22</v>
      </c>
      <c r="E47" s="122" t="n">
        <v>0.06</v>
      </c>
      <c r="F47" s="123" t="s">
        <v>325</v>
      </c>
      <c r="G47" s="122" t="s">
        <v>325</v>
      </c>
      <c r="H47" s="122" t="s">
        <v>325</v>
      </c>
      <c r="I47" s="122" t="s">
        <v>325</v>
      </c>
      <c r="J47" s="122" t="s">
        <v>325</v>
      </c>
      <c r="K47" s="122" t="s">
        <v>325</v>
      </c>
      <c r="L47" s="123" t="n">
        <v>0.08</v>
      </c>
      <c r="M47" s="124" t="s">
        <v>325</v>
      </c>
      <c r="N47" s="123" t="s">
        <v>325</v>
      </c>
      <c r="O47" s="122" t="s">
        <v>325</v>
      </c>
      <c r="P47" s="122" t="s">
        <v>325</v>
      </c>
      <c r="Q47" s="122" t="s">
        <v>325</v>
      </c>
      <c r="R47" s="122" t="s">
        <v>325</v>
      </c>
      <c r="S47" s="122" t="s">
        <v>325</v>
      </c>
      <c r="T47" s="122" t="s">
        <v>325</v>
      </c>
      <c r="U47" s="122" t="s">
        <v>325</v>
      </c>
      <c r="V47" s="122" t="s">
        <v>325</v>
      </c>
      <c r="W47" s="125" t="s">
        <v>325</v>
      </c>
      <c r="X47" s="126" t="n">
        <v>0.31</v>
      </c>
      <c r="Y47" s="122" t="n">
        <v>0.06</v>
      </c>
      <c r="Z47" s="122" t="n">
        <v>0.03</v>
      </c>
      <c r="AA47" s="122" t="n">
        <v>0.03</v>
      </c>
      <c r="AB47" s="125" t="n">
        <v>0.08</v>
      </c>
      <c r="AC47" s="37" t="n">
        <v>0.51</v>
      </c>
      <c r="AD47" s="127" t="n">
        <v>0.05</v>
      </c>
      <c r="AE47" s="122" t="s">
        <v>325</v>
      </c>
      <c r="AF47" s="122" t="s">
        <v>325</v>
      </c>
      <c r="AG47" s="122" t="s">
        <v>325</v>
      </c>
      <c r="AH47" s="125" t="s">
        <v>325</v>
      </c>
      <c r="AI47" s="137" t="n">
        <v>0.05</v>
      </c>
      <c r="AJ47" s="137" t="n">
        <v>0.56</v>
      </c>
      <c r="AK47" s="128" t="n">
        <v>0.1</v>
      </c>
      <c r="AL47" s="129" t="s">
        <v>325</v>
      </c>
      <c r="AM47" s="129" t="s">
        <v>325</v>
      </c>
      <c r="AN47" s="129" t="s">
        <v>325</v>
      </c>
      <c r="AO47" s="130" t="s">
        <v>325</v>
      </c>
      <c r="AP47" s="130" t="s">
        <v>325</v>
      </c>
      <c r="AQ47" s="130" t="s">
        <v>325</v>
      </c>
      <c r="AR47" s="130" t="s">
        <v>325</v>
      </c>
      <c r="AS47" s="130" t="s">
        <v>325</v>
      </c>
      <c r="AT47" s="130" t="s">
        <v>325</v>
      </c>
      <c r="AU47" s="130" t="s">
        <v>325</v>
      </c>
      <c r="AV47" s="131" t="s">
        <v>325</v>
      </c>
      <c r="AW47" s="33" t="n">
        <v>0.1</v>
      </c>
      <c r="AX47" s="34" t="n">
        <v>0</v>
      </c>
      <c r="AY47" s="132" t="n">
        <v>0.1</v>
      </c>
      <c r="AZ47" s="138" t="n">
        <f aca="false">AJ47+AY47</f>
        <v>0.66</v>
      </c>
    </row>
    <row r="48" customFormat="false" ht="15" hidden="false" customHeight="true" outlineLevel="0" collapsed="false">
      <c r="A48" s="121" t="n">
        <v>47</v>
      </c>
      <c r="B48" s="121" t="s">
        <v>53</v>
      </c>
      <c r="C48" s="121" t="s">
        <v>54</v>
      </c>
      <c r="D48" s="122" t="n">
        <v>0.18</v>
      </c>
      <c r="E48" s="122" t="n">
        <v>0.06</v>
      </c>
      <c r="F48" s="123" t="s">
        <v>325</v>
      </c>
      <c r="G48" s="122" t="s">
        <v>325</v>
      </c>
      <c r="H48" s="122" t="s">
        <v>325</v>
      </c>
      <c r="I48" s="122" t="s">
        <v>325</v>
      </c>
      <c r="J48" s="122" t="s">
        <v>325</v>
      </c>
      <c r="K48" s="122" t="s">
        <v>325</v>
      </c>
      <c r="L48" s="123" t="n">
        <v>0.05</v>
      </c>
      <c r="M48" s="124" t="s">
        <v>325</v>
      </c>
      <c r="N48" s="123" t="s">
        <v>325</v>
      </c>
      <c r="O48" s="122" t="s">
        <v>325</v>
      </c>
      <c r="P48" s="122" t="s">
        <v>325</v>
      </c>
      <c r="Q48" s="122" t="s">
        <v>325</v>
      </c>
      <c r="R48" s="122" t="s">
        <v>325</v>
      </c>
      <c r="S48" s="122" t="s">
        <v>325</v>
      </c>
      <c r="T48" s="122" t="s">
        <v>325</v>
      </c>
      <c r="U48" s="122" t="s">
        <v>325</v>
      </c>
      <c r="V48" s="122" t="s">
        <v>325</v>
      </c>
      <c r="W48" s="125" t="s">
        <v>325</v>
      </c>
      <c r="X48" s="126" t="n">
        <v>0.33</v>
      </c>
      <c r="Y48" s="122" t="n">
        <v>0.11</v>
      </c>
      <c r="Z48" s="122" t="n">
        <v>0.04</v>
      </c>
      <c r="AA48" s="122" t="n">
        <v>0.02</v>
      </c>
      <c r="AB48" s="125" t="n">
        <v>0.05</v>
      </c>
      <c r="AC48" s="37" t="n">
        <v>0.55</v>
      </c>
      <c r="AD48" s="127" t="n">
        <v>0.07</v>
      </c>
      <c r="AE48" s="122" t="s">
        <v>325</v>
      </c>
      <c r="AF48" s="122" t="s">
        <v>325</v>
      </c>
      <c r="AG48" s="122" t="s">
        <v>325</v>
      </c>
      <c r="AH48" s="125" t="s">
        <v>325</v>
      </c>
      <c r="AI48" s="137" t="n">
        <v>0.07</v>
      </c>
      <c r="AJ48" s="137" t="n">
        <v>0.62</v>
      </c>
      <c r="AK48" s="128" t="s">
        <v>325</v>
      </c>
      <c r="AL48" s="129" t="s">
        <v>325</v>
      </c>
      <c r="AM48" s="129" t="s">
        <v>325</v>
      </c>
      <c r="AN48" s="129" t="s">
        <v>325</v>
      </c>
      <c r="AO48" s="130" t="s">
        <v>325</v>
      </c>
      <c r="AP48" s="130" t="s">
        <v>325</v>
      </c>
      <c r="AQ48" s="130" t="s">
        <v>325</v>
      </c>
      <c r="AR48" s="130" t="s">
        <v>325</v>
      </c>
      <c r="AS48" s="130" t="s">
        <v>325</v>
      </c>
      <c r="AT48" s="130" t="s">
        <v>325</v>
      </c>
      <c r="AU48" s="130" t="s">
        <v>325</v>
      </c>
      <c r="AV48" s="131" t="s">
        <v>325</v>
      </c>
      <c r="AW48" s="33" t="n">
        <v>0</v>
      </c>
      <c r="AX48" s="34" t="n">
        <v>0</v>
      </c>
      <c r="AY48" s="132" t="n">
        <v>0</v>
      </c>
      <c r="AZ48" s="138" t="n">
        <f aca="false">AJ48+AY48</f>
        <v>0.62</v>
      </c>
    </row>
    <row r="49" customFormat="false" ht="15" hidden="false" customHeight="true" outlineLevel="0" collapsed="false">
      <c r="A49" s="121" t="n">
        <v>48</v>
      </c>
      <c r="B49" s="121" t="s">
        <v>53</v>
      </c>
      <c r="C49" s="121" t="s">
        <v>54</v>
      </c>
      <c r="D49" s="122" t="n">
        <v>0.11</v>
      </c>
      <c r="E49" s="122" t="n">
        <v>0.03</v>
      </c>
      <c r="F49" s="123" t="s">
        <v>325</v>
      </c>
      <c r="G49" s="122" t="s">
        <v>325</v>
      </c>
      <c r="H49" s="122" t="s">
        <v>325</v>
      </c>
      <c r="I49" s="122" t="s">
        <v>325</v>
      </c>
      <c r="J49" s="122" t="s">
        <v>325</v>
      </c>
      <c r="K49" s="122" t="s">
        <v>325</v>
      </c>
      <c r="L49" s="123" t="s">
        <v>325</v>
      </c>
      <c r="M49" s="124" t="s">
        <v>325</v>
      </c>
      <c r="N49" s="123" t="s">
        <v>325</v>
      </c>
      <c r="O49" s="122" t="s">
        <v>325</v>
      </c>
      <c r="P49" s="122" t="s">
        <v>325</v>
      </c>
      <c r="Q49" s="122" t="s">
        <v>325</v>
      </c>
      <c r="R49" s="122" t="s">
        <v>325</v>
      </c>
      <c r="S49" s="122" t="s">
        <v>325</v>
      </c>
      <c r="T49" s="122" t="s">
        <v>325</v>
      </c>
      <c r="U49" s="122" t="s">
        <v>325</v>
      </c>
      <c r="V49" s="122" t="s">
        <v>325</v>
      </c>
      <c r="W49" s="125" t="s">
        <v>325</v>
      </c>
      <c r="X49" s="126" t="n">
        <v>0.16</v>
      </c>
      <c r="Y49" s="122" t="s">
        <v>325</v>
      </c>
      <c r="Z49" s="122" t="s">
        <v>325</v>
      </c>
      <c r="AA49" s="122" t="s">
        <v>325</v>
      </c>
      <c r="AB49" s="125" t="s">
        <v>325</v>
      </c>
      <c r="AC49" s="37" t="n">
        <v>0.16</v>
      </c>
      <c r="AD49" s="127" t="s">
        <v>325</v>
      </c>
      <c r="AE49" s="122" t="s">
        <v>325</v>
      </c>
      <c r="AF49" s="122" t="s">
        <v>325</v>
      </c>
      <c r="AG49" s="122" t="s">
        <v>325</v>
      </c>
      <c r="AH49" s="125" t="s">
        <v>325</v>
      </c>
      <c r="AI49" s="142" t="n">
        <v>0</v>
      </c>
      <c r="AJ49" s="137" t="n">
        <v>0.16</v>
      </c>
      <c r="AK49" s="128" t="n">
        <v>0.1</v>
      </c>
      <c r="AL49" s="129" t="s">
        <v>325</v>
      </c>
      <c r="AM49" s="129" t="s">
        <v>325</v>
      </c>
      <c r="AN49" s="129" t="s">
        <v>325</v>
      </c>
      <c r="AO49" s="130" t="s">
        <v>325</v>
      </c>
      <c r="AP49" s="130" t="s">
        <v>325</v>
      </c>
      <c r="AQ49" s="130" t="s">
        <v>325</v>
      </c>
      <c r="AR49" s="130" t="s">
        <v>325</v>
      </c>
      <c r="AS49" s="130" t="s">
        <v>325</v>
      </c>
      <c r="AT49" s="130" t="s">
        <v>325</v>
      </c>
      <c r="AU49" s="130" t="s">
        <v>325</v>
      </c>
      <c r="AV49" s="131" t="s">
        <v>325</v>
      </c>
      <c r="AW49" s="33" t="n">
        <v>0.1</v>
      </c>
      <c r="AX49" s="34" t="n">
        <v>0</v>
      </c>
      <c r="AY49" s="132" t="n">
        <v>0.1</v>
      </c>
      <c r="AZ49" s="138" t="n">
        <f aca="false">AJ49+AY49</f>
        <v>0.26</v>
      </c>
    </row>
    <row r="50" customFormat="false" ht="15" hidden="false" customHeight="true" outlineLevel="0" collapsed="false">
      <c r="A50" s="121" t="n">
        <v>49</v>
      </c>
      <c r="B50" s="121" t="s">
        <v>53</v>
      </c>
      <c r="C50" s="121" t="s">
        <v>54</v>
      </c>
      <c r="D50" s="122" t="n">
        <v>0.12</v>
      </c>
      <c r="E50" s="122" t="n">
        <v>0.03</v>
      </c>
      <c r="F50" s="123" t="s">
        <v>325</v>
      </c>
      <c r="G50" s="122" t="s">
        <v>325</v>
      </c>
      <c r="H50" s="122" t="s">
        <v>325</v>
      </c>
      <c r="I50" s="122" t="s">
        <v>325</v>
      </c>
      <c r="J50" s="122" t="s">
        <v>325</v>
      </c>
      <c r="K50" s="122" t="s">
        <v>325</v>
      </c>
      <c r="L50" s="123" t="s">
        <v>325</v>
      </c>
      <c r="M50" s="124" t="s">
        <v>325</v>
      </c>
      <c r="N50" s="123" t="s">
        <v>325</v>
      </c>
      <c r="O50" s="122" t="s">
        <v>325</v>
      </c>
      <c r="P50" s="122" t="s">
        <v>325</v>
      </c>
      <c r="Q50" s="122" t="s">
        <v>325</v>
      </c>
      <c r="R50" s="122" t="s">
        <v>325</v>
      </c>
      <c r="S50" s="122" t="s">
        <v>325</v>
      </c>
      <c r="T50" s="122" t="s">
        <v>325</v>
      </c>
      <c r="U50" s="122" t="s">
        <v>325</v>
      </c>
      <c r="V50" s="122" t="s">
        <v>325</v>
      </c>
      <c r="W50" s="125" t="s">
        <v>325</v>
      </c>
      <c r="X50" s="126" t="n">
        <v>0.17</v>
      </c>
      <c r="Y50" s="122" t="s">
        <v>325</v>
      </c>
      <c r="Z50" s="122" t="s">
        <v>325</v>
      </c>
      <c r="AA50" s="122" t="s">
        <v>325</v>
      </c>
      <c r="AB50" s="125" t="s">
        <v>325</v>
      </c>
      <c r="AC50" s="37" t="n">
        <v>0.17</v>
      </c>
      <c r="AD50" s="127" t="s">
        <v>325</v>
      </c>
      <c r="AE50" s="122" t="s">
        <v>325</v>
      </c>
      <c r="AF50" s="122" t="s">
        <v>325</v>
      </c>
      <c r="AG50" s="122" t="s">
        <v>325</v>
      </c>
      <c r="AH50" s="125" t="s">
        <v>325</v>
      </c>
      <c r="AI50" s="142" t="n">
        <v>0</v>
      </c>
      <c r="AJ50" s="137" t="n">
        <v>0.17</v>
      </c>
      <c r="AK50" s="128" t="s">
        <v>325</v>
      </c>
      <c r="AL50" s="129" t="s">
        <v>325</v>
      </c>
      <c r="AM50" s="129" t="s">
        <v>325</v>
      </c>
      <c r="AN50" s="129" t="s">
        <v>325</v>
      </c>
      <c r="AO50" s="130" t="s">
        <v>325</v>
      </c>
      <c r="AP50" s="130" t="s">
        <v>325</v>
      </c>
      <c r="AQ50" s="130" t="s">
        <v>325</v>
      </c>
      <c r="AR50" s="130" t="s">
        <v>325</v>
      </c>
      <c r="AS50" s="130" t="s">
        <v>325</v>
      </c>
      <c r="AT50" s="130" t="s">
        <v>325</v>
      </c>
      <c r="AU50" s="130" t="s">
        <v>325</v>
      </c>
      <c r="AV50" s="131" t="s">
        <v>325</v>
      </c>
      <c r="AW50" s="33" t="n">
        <v>0</v>
      </c>
      <c r="AX50" s="34" t="n">
        <v>0</v>
      </c>
      <c r="AY50" s="132" t="n">
        <v>0</v>
      </c>
      <c r="AZ50" s="138" t="n">
        <f aca="false">AJ50+AY50</f>
        <v>0.17</v>
      </c>
    </row>
    <row r="51" customFormat="false" ht="15" hidden="false" customHeight="true" outlineLevel="0" collapsed="false">
      <c r="A51" s="121" t="n">
        <v>50</v>
      </c>
      <c r="B51" s="121" t="s">
        <v>53</v>
      </c>
      <c r="C51" s="121" t="s">
        <v>54</v>
      </c>
      <c r="D51" s="133" t="n">
        <v>1.1</v>
      </c>
      <c r="E51" s="122" t="n">
        <v>0.26</v>
      </c>
      <c r="F51" s="123" t="s">
        <v>325</v>
      </c>
      <c r="G51" s="122" t="s">
        <v>325</v>
      </c>
      <c r="H51" s="122" t="s">
        <v>325</v>
      </c>
      <c r="I51" s="122" t="s">
        <v>325</v>
      </c>
      <c r="J51" s="122" t="s">
        <v>325</v>
      </c>
      <c r="K51" s="122" t="n">
        <v>0.02</v>
      </c>
      <c r="L51" s="123" t="n">
        <v>0.14</v>
      </c>
      <c r="M51" s="124" t="n">
        <v>0.01</v>
      </c>
      <c r="N51" s="123" t="n">
        <v>0.02</v>
      </c>
      <c r="O51" s="122" t="n">
        <v>0.01</v>
      </c>
      <c r="P51" s="122" t="s">
        <v>325</v>
      </c>
      <c r="Q51" s="122" t="s">
        <v>325</v>
      </c>
      <c r="R51" s="122" t="s">
        <v>325</v>
      </c>
      <c r="S51" s="122" t="s">
        <v>325</v>
      </c>
      <c r="T51" s="122" t="s">
        <v>325</v>
      </c>
      <c r="U51" s="122" t="s">
        <v>325</v>
      </c>
      <c r="V51" s="122" t="s">
        <v>325</v>
      </c>
      <c r="W51" s="125" t="s">
        <v>325</v>
      </c>
      <c r="X51" s="134" t="n">
        <v>1.6</v>
      </c>
      <c r="Y51" s="122" t="n">
        <v>0.11</v>
      </c>
      <c r="Z51" s="122" t="n">
        <v>0.04</v>
      </c>
      <c r="AA51" s="122" t="n">
        <v>0.05</v>
      </c>
      <c r="AB51" s="125" t="n">
        <v>0.14</v>
      </c>
      <c r="AC51" s="37" t="n">
        <f aca="false">SUM(X51:AB51)</f>
        <v>1.94</v>
      </c>
      <c r="AD51" s="127" t="n">
        <v>0.46</v>
      </c>
      <c r="AE51" s="122" t="n">
        <v>0.06</v>
      </c>
      <c r="AF51" s="122" t="s">
        <v>325</v>
      </c>
      <c r="AG51" s="122" t="s">
        <v>325</v>
      </c>
      <c r="AH51" s="125" t="s">
        <v>325</v>
      </c>
      <c r="AI51" s="37" t="n">
        <f aca="false">SUM(AD51:AH51)</f>
        <v>0.52</v>
      </c>
      <c r="AJ51" s="49" t="n">
        <f aca="false">AC51+AI51</f>
        <v>2.46</v>
      </c>
      <c r="AK51" s="128" t="n">
        <v>0.1</v>
      </c>
      <c r="AL51" s="129" t="s">
        <v>325</v>
      </c>
      <c r="AM51" s="129" t="s">
        <v>325</v>
      </c>
      <c r="AN51" s="129" t="s">
        <v>325</v>
      </c>
      <c r="AO51" s="130" t="s">
        <v>325</v>
      </c>
      <c r="AP51" s="130" t="s">
        <v>325</v>
      </c>
      <c r="AQ51" s="130" t="s">
        <v>325</v>
      </c>
      <c r="AR51" s="130" t="s">
        <v>325</v>
      </c>
      <c r="AS51" s="130" t="s">
        <v>325</v>
      </c>
      <c r="AT51" s="130" t="s">
        <v>325</v>
      </c>
      <c r="AU51" s="130" t="s">
        <v>325</v>
      </c>
      <c r="AV51" s="131" t="s">
        <v>325</v>
      </c>
      <c r="AW51" s="33" t="n">
        <f aca="false">SUM(AK51:AN51)</f>
        <v>0.1</v>
      </c>
      <c r="AX51" s="34" t="n">
        <f aca="false">SUM(AO51:AV51)</f>
        <v>0</v>
      </c>
      <c r="AY51" s="132" t="n">
        <f aca="false">SUM(AK51:AV51)</f>
        <v>0.1</v>
      </c>
      <c r="AZ51" s="136" t="n">
        <f aca="false">AJ51+AY51</f>
        <v>2.56</v>
      </c>
    </row>
    <row r="52" customFormat="false" ht="15" hidden="false" customHeight="true" outlineLevel="0" collapsed="false">
      <c r="A52" s="121" t="n">
        <v>51</v>
      </c>
      <c r="B52" s="121" t="s">
        <v>53</v>
      </c>
      <c r="C52" s="121" t="s">
        <v>54</v>
      </c>
      <c r="D52" s="133" t="n">
        <v>1</v>
      </c>
      <c r="E52" s="122" t="n">
        <v>0.26</v>
      </c>
      <c r="F52" s="123" t="s">
        <v>325</v>
      </c>
      <c r="G52" s="122" t="s">
        <v>325</v>
      </c>
      <c r="H52" s="122" t="s">
        <v>325</v>
      </c>
      <c r="I52" s="122" t="s">
        <v>325</v>
      </c>
      <c r="J52" s="122" t="s">
        <v>325</v>
      </c>
      <c r="K52" s="122" t="n">
        <v>0.03</v>
      </c>
      <c r="L52" s="123" t="n">
        <v>0.21</v>
      </c>
      <c r="M52" s="124" t="n">
        <v>0.02</v>
      </c>
      <c r="N52" s="123" t="n">
        <v>0.03</v>
      </c>
      <c r="O52" s="122" t="n">
        <v>0.03</v>
      </c>
      <c r="P52" s="122" t="n">
        <v>0.01</v>
      </c>
      <c r="Q52" s="122" t="s">
        <v>325</v>
      </c>
      <c r="R52" s="122" t="s">
        <v>325</v>
      </c>
      <c r="S52" s="122" t="s">
        <v>325</v>
      </c>
      <c r="T52" s="122" t="s">
        <v>325</v>
      </c>
      <c r="U52" s="122" t="n">
        <v>0.02</v>
      </c>
      <c r="V52" s="122" t="s">
        <v>325</v>
      </c>
      <c r="W52" s="125" t="s">
        <v>325</v>
      </c>
      <c r="X52" s="134" t="n">
        <v>1.5</v>
      </c>
      <c r="Y52" s="122" t="n">
        <v>0.22</v>
      </c>
      <c r="Z52" s="122" t="n">
        <v>0.08</v>
      </c>
      <c r="AA52" s="122" t="n">
        <v>0.07</v>
      </c>
      <c r="AB52" s="125" t="n">
        <v>0.21</v>
      </c>
      <c r="AC52" s="49" t="n">
        <f aca="false">SUM(X52:AB52)</f>
        <v>2.08</v>
      </c>
      <c r="AD52" s="127" t="n">
        <v>0.8</v>
      </c>
      <c r="AE52" s="122" t="n">
        <v>0.25</v>
      </c>
      <c r="AF52" s="122" t="n">
        <v>0.04</v>
      </c>
      <c r="AG52" s="122" t="n">
        <v>0.02</v>
      </c>
      <c r="AH52" s="125" t="s">
        <v>325</v>
      </c>
      <c r="AI52" s="49" t="n">
        <f aca="false">SUM(AD52:AH52)</f>
        <v>1.11</v>
      </c>
      <c r="AJ52" s="49" t="n">
        <f aca="false">AC52+AI52</f>
        <v>3.19</v>
      </c>
      <c r="AK52" s="128" t="n">
        <v>0.2</v>
      </c>
      <c r="AL52" s="129" t="s">
        <v>325</v>
      </c>
      <c r="AM52" s="129" t="s">
        <v>325</v>
      </c>
      <c r="AN52" s="129" t="s">
        <v>325</v>
      </c>
      <c r="AO52" s="130" t="s">
        <v>325</v>
      </c>
      <c r="AP52" s="130" t="s">
        <v>325</v>
      </c>
      <c r="AQ52" s="130" t="s">
        <v>325</v>
      </c>
      <c r="AR52" s="130" t="s">
        <v>325</v>
      </c>
      <c r="AS52" s="130" t="s">
        <v>325</v>
      </c>
      <c r="AT52" s="130" t="s">
        <v>325</v>
      </c>
      <c r="AU52" s="130" t="s">
        <v>325</v>
      </c>
      <c r="AV52" s="131" t="s">
        <v>325</v>
      </c>
      <c r="AW52" s="33" t="n">
        <f aca="false">SUM(AK52:AN52)</f>
        <v>0.2</v>
      </c>
      <c r="AX52" s="34" t="n">
        <f aca="false">SUM(AO52:AV52)</f>
        <v>0</v>
      </c>
      <c r="AY52" s="132" t="n">
        <f aca="false">SUM(AK52:AV52)</f>
        <v>0.2</v>
      </c>
      <c r="AZ52" s="136" t="n">
        <f aca="false">AJ52+AY52</f>
        <v>3.39</v>
      </c>
    </row>
    <row r="53" customFormat="false" ht="15" hidden="false" customHeight="true" outlineLevel="0" collapsed="false">
      <c r="A53" s="121" t="n">
        <v>52</v>
      </c>
      <c r="B53" s="121" t="s">
        <v>53</v>
      </c>
      <c r="C53" s="121" t="s">
        <v>54</v>
      </c>
      <c r="D53" s="122" t="n">
        <v>0.5</v>
      </c>
      <c r="E53" s="122" t="n">
        <v>0.1</v>
      </c>
      <c r="F53" s="123" t="s">
        <v>325</v>
      </c>
      <c r="G53" s="122" t="s">
        <v>325</v>
      </c>
      <c r="H53" s="122" t="s">
        <v>325</v>
      </c>
      <c r="I53" s="122" t="s">
        <v>325</v>
      </c>
      <c r="J53" s="122" t="s">
        <v>325</v>
      </c>
      <c r="K53" s="122" t="n">
        <v>0.02</v>
      </c>
      <c r="L53" s="123" t="n">
        <v>0.13</v>
      </c>
      <c r="M53" s="124" t="s">
        <v>325</v>
      </c>
      <c r="N53" s="123" t="s">
        <v>325</v>
      </c>
      <c r="O53" s="122" t="s">
        <v>325</v>
      </c>
      <c r="P53" s="122" t="s">
        <v>325</v>
      </c>
      <c r="Q53" s="122" t="s">
        <v>325</v>
      </c>
      <c r="R53" s="122" t="s">
        <v>325</v>
      </c>
      <c r="S53" s="122" t="s">
        <v>325</v>
      </c>
      <c r="T53" s="122" t="s">
        <v>325</v>
      </c>
      <c r="U53" s="122" t="s">
        <v>325</v>
      </c>
      <c r="V53" s="122" t="s">
        <v>325</v>
      </c>
      <c r="W53" s="125" t="s">
        <v>325</v>
      </c>
      <c r="X53" s="126" t="n">
        <v>0.74</v>
      </c>
      <c r="Y53" s="122" t="n">
        <v>0.03</v>
      </c>
      <c r="Z53" s="122" t="s">
        <v>325</v>
      </c>
      <c r="AA53" s="122" t="n">
        <v>0.04</v>
      </c>
      <c r="AB53" s="125" t="n">
        <v>0.13</v>
      </c>
      <c r="AC53" s="37" t="n">
        <f aca="false">SUM(X53:AB53)</f>
        <v>0.94</v>
      </c>
      <c r="AD53" s="127" t="n">
        <v>0.02</v>
      </c>
      <c r="AE53" s="122" t="s">
        <v>325</v>
      </c>
      <c r="AF53" s="122" t="s">
        <v>325</v>
      </c>
      <c r="AG53" s="122" t="s">
        <v>325</v>
      </c>
      <c r="AH53" s="125" t="s">
        <v>325</v>
      </c>
      <c r="AI53" s="37" t="n">
        <f aca="false">SUM(AD53:AH53)</f>
        <v>0.02</v>
      </c>
      <c r="AJ53" s="37" t="n">
        <f aca="false">AC53+AI53</f>
        <v>0.96</v>
      </c>
      <c r="AK53" s="128" t="n">
        <v>0.1</v>
      </c>
      <c r="AL53" s="129" t="s">
        <v>325</v>
      </c>
      <c r="AM53" s="129" t="s">
        <v>325</v>
      </c>
      <c r="AN53" s="129" t="s">
        <v>325</v>
      </c>
      <c r="AO53" s="130" t="s">
        <v>325</v>
      </c>
      <c r="AP53" s="130" t="s">
        <v>325</v>
      </c>
      <c r="AQ53" s="130" t="s">
        <v>325</v>
      </c>
      <c r="AR53" s="130" t="s">
        <v>325</v>
      </c>
      <c r="AS53" s="130" t="s">
        <v>325</v>
      </c>
      <c r="AT53" s="130" t="s">
        <v>325</v>
      </c>
      <c r="AU53" s="130" t="s">
        <v>325</v>
      </c>
      <c r="AV53" s="131" t="s">
        <v>325</v>
      </c>
      <c r="AW53" s="33" t="n">
        <f aca="false">SUM(AK53:AN53)</f>
        <v>0.1</v>
      </c>
      <c r="AX53" s="34" t="n">
        <f aca="false">SUM(AO53:AV53)</f>
        <v>0</v>
      </c>
      <c r="AY53" s="132" t="n">
        <f aca="false">SUM(AK53:AV53)</f>
        <v>0.1</v>
      </c>
      <c r="AZ53" s="136" t="n">
        <f aca="false">AJ53+AY53</f>
        <v>1.06</v>
      </c>
    </row>
    <row r="54" customFormat="false" ht="15" hidden="false" customHeight="true" outlineLevel="0" collapsed="false">
      <c r="A54" s="121" t="n">
        <v>53</v>
      </c>
      <c r="B54" s="121" t="s">
        <v>53</v>
      </c>
      <c r="C54" s="121" t="s">
        <v>54</v>
      </c>
      <c r="D54" s="122" t="n">
        <v>0.43</v>
      </c>
      <c r="E54" s="122" t="n">
        <v>0.11</v>
      </c>
      <c r="F54" s="123" t="s">
        <v>325</v>
      </c>
      <c r="G54" s="122" t="s">
        <v>325</v>
      </c>
      <c r="H54" s="122" t="s">
        <v>325</v>
      </c>
      <c r="I54" s="122" t="s">
        <v>325</v>
      </c>
      <c r="J54" s="122" t="s">
        <v>325</v>
      </c>
      <c r="K54" s="122" t="n">
        <v>0.03</v>
      </c>
      <c r="L54" s="123" t="n">
        <v>0.33</v>
      </c>
      <c r="M54" s="124" t="s">
        <v>325</v>
      </c>
      <c r="N54" s="123" t="s">
        <v>325</v>
      </c>
      <c r="O54" s="122" t="s">
        <v>325</v>
      </c>
      <c r="P54" s="122" t="s">
        <v>325</v>
      </c>
      <c r="Q54" s="122" t="s">
        <v>325</v>
      </c>
      <c r="R54" s="122" t="s">
        <v>325</v>
      </c>
      <c r="S54" s="122" t="s">
        <v>325</v>
      </c>
      <c r="T54" s="122" t="s">
        <v>325</v>
      </c>
      <c r="U54" s="122" t="s">
        <v>325</v>
      </c>
      <c r="V54" s="122" t="s">
        <v>325</v>
      </c>
      <c r="W54" s="125" t="s">
        <v>325</v>
      </c>
      <c r="X54" s="126" t="n">
        <v>0.61</v>
      </c>
      <c r="Y54" s="122" t="n">
        <v>0.05</v>
      </c>
      <c r="Z54" s="122" t="n">
        <v>0.03</v>
      </c>
      <c r="AA54" s="122" t="n">
        <v>0.06</v>
      </c>
      <c r="AB54" s="125" t="n">
        <v>0.33</v>
      </c>
      <c r="AC54" s="49" t="n">
        <f aca="false">SUM(X54:AB54)</f>
        <v>1.08</v>
      </c>
      <c r="AD54" s="127" t="n">
        <v>0.04</v>
      </c>
      <c r="AE54" s="122" t="n">
        <v>0.01</v>
      </c>
      <c r="AF54" s="122" t="n">
        <v>0.04</v>
      </c>
      <c r="AG54" s="122" t="s">
        <v>325</v>
      </c>
      <c r="AH54" s="125" t="s">
        <v>325</v>
      </c>
      <c r="AI54" s="37" t="n">
        <f aca="false">SUM(AD54:AH54)</f>
        <v>0.09</v>
      </c>
      <c r="AJ54" s="49" t="n">
        <f aca="false">AC54+AI54</f>
        <v>1.17</v>
      </c>
      <c r="AK54" s="128" t="s">
        <v>325</v>
      </c>
      <c r="AL54" s="129" t="s">
        <v>325</v>
      </c>
      <c r="AM54" s="129" t="s">
        <v>325</v>
      </c>
      <c r="AN54" s="129" t="s">
        <v>325</v>
      </c>
      <c r="AO54" s="130" t="s">
        <v>325</v>
      </c>
      <c r="AP54" s="130" t="s">
        <v>325</v>
      </c>
      <c r="AQ54" s="130" t="s">
        <v>325</v>
      </c>
      <c r="AR54" s="130" t="s">
        <v>325</v>
      </c>
      <c r="AS54" s="130" t="s">
        <v>325</v>
      </c>
      <c r="AT54" s="130" t="s">
        <v>325</v>
      </c>
      <c r="AU54" s="130" t="s">
        <v>325</v>
      </c>
      <c r="AV54" s="131" t="s">
        <v>325</v>
      </c>
      <c r="AW54" s="33" t="n">
        <f aca="false">SUM(AK54:AN54)</f>
        <v>0</v>
      </c>
      <c r="AX54" s="34" t="n">
        <f aca="false">SUM(AO54:AV54)</f>
        <v>0</v>
      </c>
      <c r="AY54" s="132" t="n">
        <f aca="false">SUM(AK54:AV54)</f>
        <v>0</v>
      </c>
      <c r="AZ54" s="136" t="n">
        <f aca="false">AJ54+AY54</f>
        <v>1.17</v>
      </c>
    </row>
    <row r="55" customFormat="false" ht="15" hidden="false" customHeight="true" outlineLevel="0" collapsed="false">
      <c r="A55" s="121" t="n">
        <v>54</v>
      </c>
      <c r="B55" s="121" t="s">
        <v>53</v>
      </c>
      <c r="C55" s="121" t="s">
        <v>54</v>
      </c>
      <c r="D55" s="133" t="n">
        <v>1.8</v>
      </c>
      <c r="E55" s="122" t="n">
        <v>0.37</v>
      </c>
      <c r="F55" s="123" t="s">
        <v>325</v>
      </c>
      <c r="G55" s="122" t="s">
        <v>325</v>
      </c>
      <c r="H55" s="122" t="s">
        <v>325</v>
      </c>
      <c r="I55" s="122" t="s">
        <v>325</v>
      </c>
      <c r="J55" s="122" t="s">
        <v>325</v>
      </c>
      <c r="K55" s="122" t="n">
        <v>0.02</v>
      </c>
      <c r="L55" s="123" t="n">
        <v>0.11</v>
      </c>
      <c r="M55" s="124" t="n">
        <v>0.01</v>
      </c>
      <c r="N55" s="123" t="s">
        <v>325</v>
      </c>
      <c r="O55" s="122" t="s">
        <v>325</v>
      </c>
      <c r="P55" s="122" t="s">
        <v>325</v>
      </c>
      <c r="Q55" s="122" t="s">
        <v>325</v>
      </c>
      <c r="R55" s="122" t="s">
        <v>325</v>
      </c>
      <c r="S55" s="122" t="s">
        <v>325</v>
      </c>
      <c r="T55" s="122" t="s">
        <v>325</v>
      </c>
      <c r="U55" s="122" t="s">
        <v>325</v>
      </c>
      <c r="V55" s="122" t="s">
        <v>325</v>
      </c>
      <c r="W55" s="125" t="s">
        <v>325</v>
      </c>
      <c r="X55" s="134" t="n">
        <v>2.4</v>
      </c>
      <c r="Y55" s="122" t="n">
        <v>0.08</v>
      </c>
      <c r="Z55" s="122" t="n">
        <v>0.03</v>
      </c>
      <c r="AA55" s="122" t="n">
        <v>0.05</v>
      </c>
      <c r="AB55" s="125" t="n">
        <v>0.11</v>
      </c>
      <c r="AC55" s="37" t="n">
        <v>2.7</v>
      </c>
      <c r="AD55" s="127" t="n">
        <v>0.26</v>
      </c>
      <c r="AE55" s="122" t="s">
        <v>325</v>
      </c>
      <c r="AF55" s="122" t="s">
        <v>325</v>
      </c>
      <c r="AG55" s="122" t="s">
        <v>325</v>
      </c>
      <c r="AH55" s="125" t="s">
        <v>325</v>
      </c>
      <c r="AI55" s="37" t="n">
        <v>0.26</v>
      </c>
      <c r="AJ55" s="37" t="n">
        <v>2.9</v>
      </c>
      <c r="AK55" s="128" t="n">
        <v>0.1</v>
      </c>
      <c r="AL55" s="129" t="s">
        <v>325</v>
      </c>
      <c r="AM55" s="129" t="s">
        <v>325</v>
      </c>
      <c r="AN55" s="129" t="s">
        <v>325</v>
      </c>
      <c r="AO55" s="130" t="s">
        <v>325</v>
      </c>
      <c r="AP55" s="130" t="s">
        <v>325</v>
      </c>
      <c r="AQ55" s="130" t="s">
        <v>325</v>
      </c>
      <c r="AR55" s="130" t="s">
        <v>325</v>
      </c>
      <c r="AS55" s="130" t="s">
        <v>325</v>
      </c>
      <c r="AT55" s="130" t="s">
        <v>325</v>
      </c>
      <c r="AU55" s="130" t="s">
        <v>325</v>
      </c>
      <c r="AV55" s="131" t="s">
        <v>325</v>
      </c>
      <c r="AW55" s="33" t="n">
        <v>0.1</v>
      </c>
      <c r="AX55" s="34" t="n">
        <v>0</v>
      </c>
      <c r="AY55" s="132" t="n">
        <v>0.1</v>
      </c>
      <c r="AZ55" s="136" t="n">
        <f aca="false">AJ55+AY55</f>
        <v>3</v>
      </c>
    </row>
    <row r="56" customFormat="false" ht="15" hidden="false" customHeight="true" outlineLevel="0" collapsed="false">
      <c r="A56" s="121" t="n">
        <v>55</v>
      </c>
      <c r="B56" s="121" t="s">
        <v>53</v>
      </c>
      <c r="C56" s="121" t="s">
        <v>54</v>
      </c>
      <c r="D56" s="133" t="n">
        <v>1.1</v>
      </c>
      <c r="E56" s="122" t="n">
        <v>0.22</v>
      </c>
      <c r="F56" s="123" t="s">
        <v>325</v>
      </c>
      <c r="G56" s="122" t="s">
        <v>325</v>
      </c>
      <c r="H56" s="122" t="s">
        <v>325</v>
      </c>
      <c r="I56" s="122" t="s">
        <v>325</v>
      </c>
      <c r="J56" s="122" t="s">
        <v>325</v>
      </c>
      <c r="K56" s="122" t="n">
        <v>0.02</v>
      </c>
      <c r="L56" s="123" t="n">
        <v>0.06</v>
      </c>
      <c r="M56" s="124" t="n">
        <v>0.01</v>
      </c>
      <c r="N56" s="123" t="n">
        <v>0.01</v>
      </c>
      <c r="O56" s="122" t="s">
        <v>325</v>
      </c>
      <c r="P56" s="122" t="s">
        <v>325</v>
      </c>
      <c r="Q56" s="122" t="s">
        <v>325</v>
      </c>
      <c r="R56" s="122" t="s">
        <v>325</v>
      </c>
      <c r="S56" s="122" t="s">
        <v>325</v>
      </c>
      <c r="T56" s="122" t="s">
        <v>325</v>
      </c>
      <c r="U56" s="122" t="s">
        <v>325</v>
      </c>
      <c r="V56" s="122" t="s">
        <v>325</v>
      </c>
      <c r="W56" s="125" t="s">
        <v>325</v>
      </c>
      <c r="X56" s="134" t="n">
        <v>1.5</v>
      </c>
      <c r="Y56" s="122" t="n">
        <v>0.07</v>
      </c>
      <c r="Z56" s="122" t="n">
        <v>0.03</v>
      </c>
      <c r="AA56" s="122" t="n">
        <v>0.04</v>
      </c>
      <c r="AB56" s="125" t="n">
        <v>0.06</v>
      </c>
      <c r="AC56" s="37" t="n">
        <v>1.7</v>
      </c>
      <c r="AD56" s="127" t="n">
        <v>0.25</v>
      </c>
      <c r="AE56" s="122" t="s">
        <v>325</v>
      </c>
      <c r="AF56" s="122" t="s">
        <v>325</v>
      </c>
      <c r="AG56" s="122" t="s">
        <v>325</v>
      </c>
      <c r="AH56" s="125" t="s">
        <v>325</v>
      </c>
      <c r="AI56" s="37" t="n">
        <v>0.25</v>
      </c>
      <c r="AJ56" s="37" t="n">
        <v>1.9</v>
      </c>
      <c r="AK56" s="128" t="n">
        <v>0.1</v>
      </c>
      <c r="AL56" s="129" t="s">
        <v>325</v>
      </c>
      <c r="AM56" s="129" t="s">
        <v>325</v>
      </c>
      <c r="AN56" s="129" t="s">
        <v>325</v>
      </c>
      <c r="AO56" s="130" t="s">
        <v>325</v>
      </c>
      <c r="AP56" s="130" t="s">
        <v>325</v>
      </c>
      <c r="AQ56" s="130" t="s">
        <v>325</v>
      </c>
      <c r="AR56" s="130" t="s">
        <v>325</v>
      </c>
      <c r="AS56" s="130" t="s">
        <v>325</v>
      </c>
      <c r="AT56" s="130" t="s">
        <v>325</v>
      </c>
      <c r="AU56" s="130" t="s">
        <v>325</v>
      </c>
      <c r="AV56" s="131" t="s">
        <v>325</v>
      </c>
      <c r="AW56" s="33" t="n">
        <v>0.1</v>
      </c>
      <c r="AX56" s="34" t="n">
        <v>0</v>
      </c>
      <c r="AY56" s="132" t="n">
        <v>0.1</v>
      </c>
      <c r="AZ56" s="136" t="n">
        <f aca="false">AJ56+AY56</f>
        <v>2</v>
      </c>
    </row>
    <row r="57" customFormat="false" ht="15" hidden="false" customHeight="true" outlineLevel="0" collapsed="false">
      <c r="A57" s="121" t="n">
        <v>56</v>
      </c>
      <c r="B57" s="121" t="s">
        <v>53</v>
      </c>
      <c r="C57" s="121" t="s">
        <v>54</v>
      </c>
      <c r="D57" s="122" t="n">
        <v>0.6</v>
      </c>
      <c r="E57" s="122" t="n">
        <v>0.12</v>
      </c>
      <c r="F57" s="123" t="s">
        <v>325</v>
      </c>
      <c r="G57" s="122" t="s">
        <v>325</v>
      </c>
      <c r="H57" s="122" t="s">
        <v>325</v>
      </c>
      <c r="I57" s="122" t="s">
        <v>325</v>
      </c>
      <c r="J57" s="122" t="s">
        <v>325</v>
      </c>
      <c r="K57" s="122" t="s">
        <v>325</v>
      </c>
      <c r="L57" s="123" t="n">
        <v>0.16</v>
      </c>
      <c r="M57" s="124" t="s">
        <v>325</v>
      </c>
      <c r="N57" s="123" t="s">
        <v>325</v>
      </c>
      <c r="O57" s="122" t="s">
        <v>325</v>
      </c>
      <c r="P57" s="122" t="s">
        <v>325</v>
      </c>
      <c r="Q57" s="122" t="s">
        <v>325</v>
      </c>
      <c r="R57" s="122" t="s">
        <v>325</v>
      </c>
      <c r="S57" s="122" t="s">
        <v>325</v>
      </c>
      <c r="T57" s="122" t="s">
        <v>325</v>
      </c>
      <c r="U57" s="122" t="s">
        <v>325</v>
      </c>
      <c r="V57" s="122" t="s">
        <v>325</v>
      </c>
      <c r="W57" s="125" t="s">
        <v>325</v>
      </c>
      <c r="X57" s="126" t="n">
        <v>0.74</v>
      </c>
      <c r="Y57" s="122" t="n">
        <v>0.04</v>
      </c>
      <c r="Z57" s="122" t="n">
        <v>0.03</v>
      </c>
      <c r="AA57" s="122" t="n">
        <v>0.03</v>
      </c>
      <c r="AB57" s="125" t="n">
        <v>0.16</v>
      </c>
      <c r="AC57" s="49" t="n">
        <v>1</v>
      </c>
      <c r="AD57" s="127" t="n">
        <v>0.02</v>
      </c>
      <c r="AE57" s="122" t="s">
        <v>325</v>
      </c>
      <c r="AF57" s="122" t="s">
        <v>325</v>
      </c>
      <c r="AG57" s="122" t="s">
        <v>325</v>
      </c>
      <c r="AH57" s="125" t="s">
        <v>325</v>
      </c>
      <c r="AI57" s="37" t="n">
        <v>0.02</v>
      </c>
      <c r="AJ57" s="49" t="n">
        <v>1</v>
      </c>
      <c r="AK57" s="128" t="s">
        <v>325</v>
      </c>
      <c r="AL57" s="129" t="s">
        <v>325</v>
      </c>
      <c r="AM57" s="129" t="s">
        <v>325</v>
      </c>
      <c r="AN57" s="129" t="s">
        <v>325</v>
      </c>
      <c r="AO57" s="130" t="s">
        <v>325</v>
      </c>
      <c r="AP57" s="130" t="s">
        <v>325</v>
      </c>
      <c r="AQ57" s="130" t="s">
        <v>325</v>
      </c>
      <c r="AR57" s="130" t="s">
        <v>325</v>
      </c>
      <c r="AS57" s="130" t="s">
        <v>325</v>
      </c>
      <c r="AT57" s="130" t="s">
        <v>325</v>
      </c>
      <c r="AU57" s="130" t="s">
        <v>325</v>
      </c>
      <c r="AV57" s="131" t="s">
        <v>325</v>
      </c>
      <c r="AW57" s="33" t="n">
        <v>0</v>
      </c>
      <c r="AX57" s="34" t="n">
        <v>0</v>
      </c>
      <c r="AY57" s="132" t="n">
        <v>0</v>
      </c>
      <c r="AZ57" s="136" t="n">
        <f aca="false">AJ57+AY57</f>
        <v>1</v>
      </c>
    </row>
    <row r="58" customFormat="false" ht="15" hidden="false" customHeight="true" outlineLevel="0" collapsed="false">
      <c r="A58" s="121" t="n">
        <v>57</v>
      </c>
      <c r="B58" s="121" t="s">
        <v>53</v>
      </c>
      <c r="C58" s="121" t="s">
        <v>54</v>
      </c>
      <c r="D58" s="122" t="n">
        <v>0.68</v>
      </c>
      <c r="E58" s="122" t="n">
        <v>0.13</v>
      </c>
      <c r="F58" s="123" t="s">
        <v>325</v>
      </c>
      <c r="G58" s="122" t="s">
        <v>325</v>
      </c>
      <c r="H58" s="122" t="s">
        <v>325</v>
      </c>
      <c r="I58" s="122" t="s">
        <v>325</v>
      </c>
      <c r="J58" s="122" t="s">
        <v>325</v>
      </c>
      <c r="K58" s="122" t="n">
        <v>0.03</v>
      </c>
      <c r="L58" s="123" t="n">
        <v>0.12</v>
      </c>
      <c r="M58" s="124" t="s">
        <v>325</v>
      </c>
      <c r="N58" s="123" t="s">
        <v>325</v>
      </c>
      <c r="O58" s="122" t="s">
        <v>325</v>
      </c>
      <c r="P58" s="122" t="s">
        <v>325</v>
      </c>
      <c r="Q58" s="122" t="s">
        <v>325</v>
      </c>
      <c r="R58" s="122" t="s">
        <v>325</v>
      </c>
      <c r="S58" s="122" t="s">
        <v>325</v>
      </c>
      <c r="T58" s="122" t="s">
        <v>325</v>
      </c>
      <c r="U58" s="122" t="s">
        <v>325</v>
      </c>
      <c r="V58" s="122" t="s">
        <v>325</v>
      </c>
      <c r="W58" s="125" t="s">
        <v>325</v>
      </c>
      <c r="X58" s="126" t="n">
        <v>0.83</v>
      </c>
      <c r="Y58" s="122" t="n">
        <v>0.04</v>
      </c>
      <c r="Z58" s="122" t="n">
        <v>0.03</v>
      </c>
      <c r="AA58" s="122" t="n">
        <v>0.07</v>
      </c>
      <c r="AB58" s="125" t="n">
        <v>0.12</v>
      </c>
      <c r="AC58" s="37" t="n">
        <v>1.1</v>
      </c>
      <c r="AD58" s="127" t="n">
        <v>0.03</v>
      </c>
      <c r="AE58" s="122" t="s">
        <v>325</v>
      </c>
      <c r="AF58" s="122" t="s">
        <v>325</v>
      </c>
      <c r="AG58" s="122" t="s">
        <v>325</v>
      </c>
      <c r="AH58" s="125" t="s">
        <v>325</v>
      </c>
      <c r="AI58" s="37" t="n">
        <v>0.03</v>
      </c>
      <c r="AJ58" s="37" t="n">
        <v>1.1</v>
      </c>
      <c r="AK58" s="128" t="s">
        <v>325</v>
      </c>
      <c r="AL58" s="129" t="s">
        <v>325</v>
      </c>
      <c r="AM58" s="129" t="s">
        <v>325</v>
      </c>
      <c r="AN58" s="129" t="s">
        <v>325</v>
      </c>
      <c r="AO58" s="130" t="s">
        <v>325</v>
      </c>
      <c r="AP58" s="130" t="s">
        <v>325</v>
      </c>
      <c r="AQ58" s="130" t="s">
        <v>325</v>
      </c>
      <c r="AR58" s="130" t="s">
        <v>325</v>
      </c>
      <c r="AS58" s="130" t="s">
        <v>325</v>
      </c>
      <c r="AT58" s="130" t="s">
        <v>325</v>
      </c>
      <c r="AU58" s="130" t="s">
        <v>325</v>
      </c>
      <c r="AV58" s="131" t="s">
        <v>325</v>
      </c>
      <c r="AW58" s="33" t="n">
        <v>0</v>
      </c>
      <c r="AX58" s="34" t="n">
        <v>0</v>
      </c>
      <c r="AY58" s="132" t="n">
        <v>0</v>
      </c>
      <c r="AZ58" s="44" t="n">
        <f aca="false">AJ58+AY58</f>
        <v>1.1</v>
      </c>
    </row>
    <row r="59" customFormat="false" ht="15" hidden="false" customHeight="true" outlineLevel="0" collapsed="false">
      <c r="A59" s="121" t="n">
        <v>58</v>
      </c>
      <c r="B59" s="121" t="s">
        <v>53</v>
      </c>
      <c r="C59" s="121" t="s">
        <v>89</v>
      </c>
      <c r="D59" s="122" t="n">
        <v>0.16</v>
      </c>
      <c r="E59" s="122" t="n">
        <v>0.04</v>
      </c>
      <c r="F59" s="132" t="s">
        <v>325</v>
      </c>
      <c r="G59" s="34" t="s">
        <v>325</v>
      </c>
      <c r="H59" s="34" t="s">
        <v>325</v>
      </c>
      <c r="I59" s="34" t="s">
        <v>325</v>
      </c>
      <c r="J59" s="34" t="s">
        <v>325</v>
      </c>
      <c r="K59" s="122" t="n">
        <v>0.02</v>
      </c>
      <c r="L59" s="123" t="n">
        <v>0.21</v>
      </c>
      <c r="M59" s="33" t="s">
        <v>325</v>
      </c>
      <c r="N59" s="132" t="s">
        <v>325</v>
      </c>
      <c r="O59" s="34" t="s">
        <v>325</v>
      </c>
      <c r="P59" s="34" t="s">
        <v>325</v>
      </c>
      <c r="Q59" s="34" t="s">
        <v>325</v>
      </c>
      <c r="R59" s="34" t="s">
        <v>325</v>
      </c>
      <c r="S59" s="34" t="s">
        <v>325</v>
      </c>
      <c r="T59" s="34" t="s">
        <v>325</v>
      </c>
      <c r="U59" s="34" t="s">
        <v>325</v>
      </c>
      <c r="V59" s="34" t="s">
        <v>325</v>
      </c>
      <c r="W59" s="145" t="s">
        <v>325</v>
      </c>
      <c r="X59" s="126" t="n">
        <v>0.22</v>
      </c>
      <c r="Y59" s="34" t="s">
        <v>325</v>
      </c>
      <c r="Z59" s="34" t="s">
        <v>325</v>
      </c>
      <c r="AA59" s="122" t="n">
        <v>0.04</v>
      </c>
      <c r="AB59" s="125" t="n">
        <v>0.21</v>
      </c>
      <c r="AC59" s="37" t="n">
        <f aca="false">SUM(X59:AB59)</f>
        <v>0.47</v>
      </c>
      <c r="AD59" s="146" t="s">
        <v>325</v>
      </c>
      <c r="AE59" s="34" t="s">
        <v>325</v>
      </c>
      <c r="AF59" s="34" t="s">
        <v>325</v>
      </c>
      <c r="AG59" s="34" t="s">
        <v>325</v>
      </c>
      <c r="AH59" s="145" t="s">
        <v>325</v>
      </c>
      <c r="AI59" s="37" t="n">
        <f aca="false">SUM(AD59:AH59)</f>
        <v>0</v>
      </c>
      <c r="AJ59" s="37" t="n">
        <f aca="false">AC59+AI59</f>
        <v>0.47</v>
      </c>
      <c r="AK59" s="128" t="s">
        <v>325</v>
      </c>
      <c r="AL59" s="129" t="s">
        <v>325</v>
      </c>
      <c r="AM59" s="129" t="s">
        <v>325</v>
      </c>
      <c r="AN59" s="129" t="s">
        <v>325</v>
      </c>
      <c r="AO59" s="130" t="s">
        <v>325</v>
      </c>
      <c r="AP59" s="130" t="s">
        <v>325</v>
      </c>
      <c r="AQ59" s="130" t="s">
        <v>325</v>
      </c>
      <c r="AR59" s="130" t="s">
        <v>325</v>
      </c>
      <c r="AS59" s="130" t="s">
        <v>325</v>
      </c>
      <c r="AT59" s="130" t="s">
        <v>325</v>
      </c>
      <c r="AU59" s="130" t="s">
        <v>325</v>
      </c>
      <c r="AV59" s="131" t="s">
        <v>325</v>
      </c>
      <c r="AW59" s="33" t="n">
        <f aca="false">SUM(AK59:AN59)</f>
        <v>0</v>
      </c>
      <c r="AX59" s="34" t="n">
        <f aca="false">SUM(AO59:AV59)</f>
        <v>0</v>
      </c>
      <c r="AY59" s="132" t="n">
        <f aca="false">SUM(AK59:AV59)</f>
        <v>0</v>
      </c>
      <c r="AZ59" s="44" t="n">
        <f aca="false">AJ59+AY59</f>
        <v>0.47</v>
      </c>
    </row>
    <row r="60" customFormat="false" ht="15" hidden="false" customHeight="true" outlineLevel="0" collapsed="false">
      <c r="A60" s="121" t="n">
        <v>59</v>
      </c>
      <c r="B60" s="121" t="s">
        <v>53</v>
      </c>
      <c r="C60" s="121" t="s">
        <v>89</v>
      </c>
      <c r="D60" s="122" t="n">
        <v>0.11</v>
      </c>
      <c r="E60" s="122" t="n">
        <v>0.03</v>
      </c>
      <c r="F60" s="123" t="s">
        <v>325</v>
      </c>
      <c r="G60" s="122" t="s">
        <v>325</v>
      </c>
      <c r="H60" s="122" t="s">
        <v>325</v>
      </c>
      <c r="I60" s="122" t="s">
        <v>325</v>
      </c>
      <c r="J60" s="122" t="s">
        <v>325</v>
      </c>
      <c r="K60" s="122" t="s">
        <v>325</v>
      </c>
      <c r="L60" s="123" t="n">
        <v>0.09</v>
      </c>
      <c r="M60" s="124" t="s">
        <v>325</v>
      </c>
      <c r="N60" s="123" t="s">
        <v>325</v>
      </c>
      <c r="O60" s="122" t="s">
        <v>325</v>
      </c>
      <c r="P60" s="122" t="s">
        <v>325</v>
      </c>
      <c r="Q60" s="122" t="s">
        <v>325</v>
      </c>
      <c r="R60" s="122" t="s">
        <v>325</v>
      </c>
      <c r="S60" s="122" t="s">
        <v>325</v>
      </c>
      <c r="T60" s="122" t="s">
        <v>325</v>
      </c>
      <c r="U60" s="122" t="s">
        <v>325</v>
      </c>
      <c r="V60" s="122" t="s">
        <v>325</v>
      </c>
      <c r="W60" s="125" t="s">
        <v>325</v>
      </c>
      <c r="X60" s="126" t="n">
        <v>0.15</v>
      </c>
      <c r="Y60" s="122" t="s">
        <v>325</v>
      </c>
      <c r="Z60" s="122" t="s">
        <v>325</v>
      </c>
      <c r="AA60" s="122" t="s">
        <v>325</v>
      </c>
      <c r="AB60" s="125" t="n">
        <v>0.09</v>
      </c>
      <c r="AC60" s="37" t="n">
        <f aca="false">SUM(X60:AB60)</f>
        <v>0.24</v>
      </c>
      <c r="AD60" s="127" t="s">
        <v>325</v>
      </c>
      <c r="AE60" s="122" t="s">
        <v>325</v>
      </c>
      <c r="AF60" s="122" t="s">
        <v>325</v>
      </c>
      <c r="AG60" s="122" t="s">
        <v>325</v>
      </c>
      <c r="AH60" s="125" t="s">
        <v>325</v>
      </c>
      <c r="AI60" s="37" t="n">
        <f aca="false">SUM(AD60:AH60)</f>
        <v>0</v>
      </c>
      <c r="AJ60" s="37" t="n">
        <f aca="false">AC60+AI60</f>
        <v>0.24</v>
      </c>
      <c r="AK60" s="128" t="s">
        <v>325</v>
      </c>
      <c r="AL60" s="129" t="s">
        <v>325</v>
      </c>
      <c r="AM60" s="129" t="s">
        <v>325</v>
      </c>
      <c r="AN60" s="129" t="s">
        <v>325</v>
      </c>
      <c r="AO60" s="130" t="s">
        <v>325</v>
      </c>
      <c r="AP60" s="130" t="s">
        <v>325</v>
      </c>
      <c r="AQ60" s="130" t="s">
        <v>325</v>
      </c>
      <c r="AR60" s="130" t="s">
        <v>325</v>
      </c>
      <c r="AS60" s="130" t="s">
        <v>325</v>
      </c>
      <c r="AT60" s="130" t="s">
        <v>325</v>
      </c>
      <c r="AU60" s="130" t="s">
        <v>325</v>
      </c>
      <c r="AV60" s="131" t="s">
        <v>325</v>
      </c>
      <c r="AW60" s="33" t="n">
        <f aca="false">SUM(AK60:AN60)</f>
        <v>0</v>
      </c>
      <c r="AX60" s="34" t="n">
        <f aca="false">SUM(AO60:AV60)</f>
        <v>0</v>
      </c>
      <c r="AY60" s="132" t="n">
        <f aca="false">SUM(AK60:AV60)</f>
        <v>0</v>
      </c>
      <c r="AZ60" s="44" t="n">
        <f aca="false">AJ60+AY60</f>
        <v>0.24</v>
      </c>
    </row>
    <row r="61" customFormat="false" ht="15" hidden="false" customHeight="true" outlineLevel="0" collapsed="false">
      <c r="A61" s="121" t="n">
        <v>60</v>
      </c>
      <c r="B61" s="121" t="s">
        <v>53</v>
      </c>
      <c r="C61" s="121" t="s">
        <v>89</v>
      </c>
      <c r="D61" s="122" t="n">
        <v>0.22</v>
      </c>
      <c r="E61" s="122" t="n">
        <v>0.06</v>
      </c>
      <c r="F61" s="123" t="s">
        <v>325</v>
      </c>
      <c r="G61" s="122" t="s">
        <v>325</v>
      </c>
      <c r="H61" s="122" t="s">
        <v>325</v>
      </c>
      <c r="I61" s="122" t="s">
        <v>325</v>
      </c>
      <c r="J61" s="122" t="s">
        <v>325</v>
      </c>
      <c r="K61" s="122" t="s">
        <v>325</v>
      </c>
      <c r="L61" s="123" t="s">
        <v>325</v>
      </c>
      <c r="M61" s="124" t="s">
        <v>325</v>
      </c>
      <c r="N61" s="123" t="s">
        <v>325</v>
      </c>
      <c r="O61" s="122" t="s">
        <v>325</v>
      </c>
      <c r="P61" s="122" t="s">
        <v>325</v>
      </c>
      <c r="Q61" s="122" t="s">
        <v>325</v>
      </c>
      <c r="R61" s="122" t="s">
        <v>325</v>
      </c>
      <c r="S61" s="122" t="s">
        <v>325</v>
      </c>
      <c r="T61" s="122" t="s">
        <v>325</v>
      </c>
      <c r="U61" s="122" t="s">
        <v>325</v>
      </c>
      <c r="V61" s="122" t="s">
        <v>325</v>
      </c>
      <c r="W61" s="125" t="s">
        <v>325</v>
      </c>
      <c r="X61" s="126" t="n">
        <v>0.31</v>
      </c>
      <c r="Y61" s="122" t="n">
        <v>0.01</v>
      </c>
      <c r="Z61" s="122" t="n">
        <v>0.02</v>
      </c>
      <c r="AA61" s="122" t="s">
        <v>325</v>
      </c>
      <c r="AB61" s="125" t="s">
        <v>325</v>
      </c>
      <c r="AC61" s="37" t="n">
        <f aca="false">SUM(X61:AB61)</f>
        <v>0.34</v>
      </c>
      <c r="AD61" s="127" t="s">
        <v>325</v>
      </c>
      <c r="AE61" s="122" t="s">
        <v>325</v>
      </c>
      <c r="AF61" s="122" t="s">
        <v>325</v>
      </c>
      <c r="AG61" s="122" t="s">
        <v>325</v>
      </c>
      <c r="AH61" s="125" t="s">
        <v>325</v>
      </c>
      <c r="AI61" s="37" t="n">
        <f aca="false">SUM(AD61:AH61)</f>
        <v>0</v>
      </c>
      <c r="AJ61" s="37" t="n">
        <f aca="false">AC61+AI61</f>
        <v>0.34</v>
      </c>
      <c r="AK61" s="128" t="s">
        <v>325</v>
      </c>
      <c r="AL61" s="129" t="s">
        <v>325</v>
      </c>
      <c r="AM61" s="129" t="s">
        <v>325</v>
      </c>
      <c r="AN61" s="129" t="s">
        <v>325</v>
      </c>
      <c r="AO61" s="130" t="s">
        <v>325</v>
      </c>
      <c r="AP61" s="130" t="s">
        <v>325</v>
      </c>
      <c r="AQ61" s="130" t="s">
        <v>325</v>
      </c>
      <c r="AR61" s="130" t="s">
        <v>325</v>
      </c>
      <c r="AS61" s="130" t="s">
        <v>325</v>
      </c>
      <c r="AT61" s="130" t="s">
        <v>325</v>
      </c>
      <c r="AU61" s="130" t="s">
        <v>325</v>
      </c>
      <c r="AV61" s="131" t="s">
        <v>325</v>
      </c>
      <c r="AW61" s="33" t="n">
        <f aca="false">SUM(AK61:AN61)</f>
        <v>0</v>
      </c>
      <c r="AX61" s="34" t="n">
        <f aca="false">SUM(AO61:AV61)</f>
        <v>0</v>
      </c>
      <c r="AY61" s="132" t="n">
        <f aca="false">SUM(AK61:AV61)</f>
        <v>0</v>
      </c>
      <c r="AZ61" s="44" t="n">
        <f aca="false">AJ61+AY61</f>
        <v>0.34</v>
      </c>
    </row>
    <row r="62" customFormat="false" ht="15" hidden="false" customHeight="true" outlineLevel="0" collapsed="false">
      <c r="A62" s="121" t="n">
        <v>61</v>
      </c>
      <c r="B62" s="121" t="s">
        <v>53</v>
      </c>
      <c r="C62" s="121" t="s">
        <v>89</v>
      </c>
      <c r="D62" s="122" t="n">
        <v>0.23</v>
      </c>
      <c r="E62" s="122" t="n">
        <v>0.06</v>
      </c>
      <c r="F62" s="123" t="s">
        <v>325</v>
      </c>
      <c r="G62" s="122" t="s">
        <v>325</v>
      </c>
      <c r="H62" s="122" t="s">
        <v>325</v>
      </c>
      <c r="I62" s="122" t="s">
        <v>325</v>
      </c>
      <c r="J62" s="122" t="s">
        <v>325</v>
      </c>
      <c r="K62" s="122" t="s">
        <v>325</v>
      </c>
      <c r="L62" s="123" t="n">
        <v>0.05</v>
      </c>
      <c r="M62" s="124" t="s">
        <v>325</v>
      </c>
      <c r="N62" s="123" t="s">
        <v>325</v>
      </c>
      <c r="O62" s="122" t="s">
        <v>325</v>
      </c>
      <c r="P62" s="122" t="s">
        <v>325</v>
      </c>
      <c r="Q62" s="122" t="s">
        <v>325</v>
      </c>
      <c r="R62" s="122" t="s">
        <v>325</v>
      </c>
      <c r="S62" s="122" t="s">
        <v>325</v>
      </c>
      <c r="T62" s="122" t="s">
        <v>325</v>
      </c>
      <c r="U62" s="122" t="s">
        <v>325</v>
      </c>
      <c r="V62" s="122" t="s">
        <v>325</v>
      </c>
      <c r="W62" s="125" t="s">
        <v>325</v>
      </c>
      <c r="X62" s="126" t="n">
        <v>0.32</v>
      </c>
      <c r="Y62" s="122" t="s">
        <v>325</v>
      </c>
      <c r="Z62" s="122" t="s">
        <v>325</v>
      </c>
      <c r="AA62" s="122" t="s">
        <v>325</v>
      </c>
      <c r="AB62" s="125" t="n">
        <v>0.05</v>
      </c>
      <c r="AC62" s="37" t="n">
        <v>0.37</v>
      </c>
      <c r="AD62" s="127" t="s">
        <v>325</v>
      </c>
      <c r="AE62" s="122" t="s">
        <v>325</v>
      </c>
      <c r="AF62" s="122" t="s">
        <v>325</v>
      </c>
      <c r="AG62" s="122" t="s">
        <v>325</v>
      </c>
      <c r="AH62" s="125" t="s">
        <v>325</v>
      </c>
      <c r="AI62" s="37" t="n">
        <v>0</v>
      </c>
      <c r="AJ62" s="37" t="n">
        <v>0.37</v>
      </c>
      <c r="AK62" s="128" t="s">
        <v>325</v>
      </c>
      <c r="AL62" s="129" t="s">
        <v>325</v>
      </c>
      <c r="AM62" s="129" t="s">
        <v>325</v>
      </c>
      <c r="AN62" s="129" t="s">
        <v>325</v>
      </c>
      <c r="AO62" s="130" t="s">
        <v>325</v>
      </c>
      <c r="AP62" s="130" t="s">
        <v>325</v>
      </c>
      <c r="AQ62" s="130" t="s">
        <v>325</v>
      </c>
      <c r="AR62" s="130" t="s">
        <v>325</v>
      </c>
      <c r="AS62" s="130" t="s">
        <v>325</v>
      </c>
      <c r="AT62" s="130" t="s">
        <v>325</v>
      </c>
      <c r="AU62" s="130" t="s">
        <v>325</v>
      </c>
      <c r="AV62" s="131" t="s">
        <v>325</v>
      </c>
      <c r="AW62" s="33" t="n">
        <v>0</v>
      </c>
      <c r="AX62" s="34" t="n">
        <v>0</v>
      </c>
      <c r="AY62" s="132" t="n">
        <v>0</v>
      </c>
      <c r="AZ62" s="44" t="n">
        <f aca="false">AJ62+AY62</f>
        <v>0.37</v>
      </c>
    </row>
    <row r="63" customFormat="false" ht="15" hidden="false" customHeight="true" outlineLevel="0" collapsed="false">
      <c r="A63" s="121" t="n">
        <v>62</v>
      </c>
      <c r="B63" s="121" t="s">
        <v>53</v>
      </c>
      <c r="C63" s="121" t="s">
        <v>89</v>
      </c>
      <c r="D63" s="122" t="n">
        <v>0.81</v>
      </c>
      <c r="E63" s="122" t="n">
        <v>0.18</v>
      </c>
      <c r="F63" s="123" t="s">
        <v>325</v>
      </c>
      <c r="G63" s="122" t="s">
        <v>325</v>
      </c>
      <c r="H63" s="122" t="s">
        <v>325</v>
      </c>
      <c r="I63" s="122" t="s">
        <v>325</v>
      </c>
      <c r="J63" s="122" t="s">
        <v>325</v>
      </c>
      <c r="K63" s="122" t="s">
        <v>325</v>
      </c>
      <c r="L63" s="123" t="n">
        <v>0.1</v>
      </c>
      <c r="M63" s="124" t="s">
        <v>325</v>
      </c>
      <c r="N63" s="123" t="s">
        <v>325</v>
      </c>
      <c r="O63" s="122" t="s">
        <v>325</v>
      </c>
      <c r="P63" s="122" t="s">
        <v>325</v>
      </c>
      <c r="Q63" s="122" t="s">
        <v>325</v>
      </c>
      <c r="R63" s="122" t="s">
        <v>325</v>
      </c>
      <c r="S63" s="122" t="s">
        <v>325</v>
      </c>
      <c r="T63" s="122" t="s">
        <v>325</v>
      </c>
      <c r="U63" s="122" t="s">
        <v>325</v>
      </c>
      <c r="V63" s="122" t="s">
        <v>325</v>
      </c>
      <c r="W63" s="125" t="s">
        <v>325</v>
      </c>
      <c r="X63" s="134" t="n">
        <v>1.1</v>
      </c>
      <c r="Y63" s="122" t="n">
        <v>0.07</v>
      </c>
      <c r="Z63" s="122" t="n">
        <v>0.03</v>
      </c>
      <c r="AA63" s="122" t="n">
        <v>0.03</v>
      </c>
      <c r="AB63" s="125" t="n">
        <v>0.1</v>
      </c>
      <c r="AC63" s="37" t="n">
        <v>1.3</v>
      </c>
      <c r="AD63" s="127" t="n">
        <v>0.13</v>
      </c>
      <c r="AE63" s="122" t="s">
        <v>325</v>
      </c>
      <c r="AF63" s="122" t="s">
        <v>325</v>
      </c>
      <c r="AG63" s="122" t="s">
        <v>325</v>
      </c>
      <c r="AH63" s="125" t="s">
        <v>325</v>
      </c>
      <c r="AI63" s="37" t="n">
        <v>0.13</v>
      </c>
      <c r="AJ63" s="37" t="n">
        <v>1.5</v>
      </c>
      <c r="AK63" s="128" t="n">
        <v>0.1</v>
      </c>
      <c r="AL63" s="129" t="s">
        <v>325</v>
      </c>
      <c r="AM63" s="129" t="s">
        <v>325</v>
      </c>
      <c r="AN63" s="129" t="s">
        <v>325</v>
      </c>
      <c r="AO63" s="130" t="s">
        <v>325</v>
      </c>
      <c r="AP63" s="130" t="s">
        <v>325</v>
      </c>
      <c r="AQ63" s="130" t="s">
        <v>325</v>
      </c>
      <c r="AR63" s="130" t="s">
        <v>325</v>
      </c>
      <c r="AS63" s="130" t="s">
        <v>325</v>
      </c>
      <c r="AT63" s="130" t="s">
        <v>325</v>
      </c>
      <c r="AU63" s="130" t="s">
        <v>325</v>
      </c>
      <c r="AV63" s="131" t="s">
        <v>325</v>
      </c>
      <c r="AW63" s="33" t="n">
        <v>0.1</v>
      </c>
      <c r="AX63" s="34" t="n">
        <v>0</v>
      </c>
      <c r="AY63" s="132" t="n">
        <v>0.1</v>
      </c>
      <c r="AZ63" s="44" t="n">
        <f aca="false">AJ63+AY63</f>
        <v>1.6</v>
      </c>
    </row>
    <row r="64" customFormat="false" ht="15" hidden="false" customHeight="true" outlineLevel="0" collapsed="false">
      <c r="A64" s="121" t="n">
        <v>63</v>
      </c>
      <c r="B64" s="121" t="s">
        <v>53</v>
      </c>
      <c r="C64" s="121" t="s">
        <v>89</v>
      </c>
      <c r="D64" s="122" t="n">
        <v>0.49</v>
      </c>
      <c r="E64" s="122" t="n">
        <v>0.11</v>
      </c>
      <c r="F64" s="123" t="s">
        <v>325</v>
      </c>
      <c r="G64" s="122" t="s">
        <v>325</v>
      </c>
      <c r="H64" s="122" t="s">
        <v>325</v>
      </c>
      <c r="I64" s="122" t="s">
        <v>325</v>
      </c>
      <c r="J64" s="122" t="s">
        <v>325</v>
      </c>
      <c r="K64" s="122" t="n">
        <v>0.03</v>
      </c>
      <c r="L64" s="123" t="n">
        <v>0.08</v>
      </c>
      <c r="M64" s="124" t="s">
        <v>325</v>
      </c>
      <c r="N64" s="123" t="s">
        <v>325</v>
      </c>
      <c r="O64" s="122" t="s">
        <v>325</v>
      </c>
      <c r="P64" s="122" t="s">
        <v>325</v>
      </c>
      <c r="Q64" s="122" t="s">
        <v>325</v>
      </c>
      <c r="R64" s="122" t="s">
        <v>325</v>
      </c>
      <c r="S64" s="122" t="s">
        <v>325</v>
      </c>
      <c r="T64" s="122" t="s">
        <v>325</v>
      </c>
      <c r="U64" s="122" t="s">
        <v>325</v>
      </c>
      <c r="V64" s="122" t="s">
        <v>325</v>
      </c>
      <c r="W64" s="125" t="s">
        <v>325</v>
      </c>
      <c r="X64" s="126" t="n">
        <v>0.65</v>
      </c>
      <c r="Y64" s="122" t="n">
        <v>0.04</v>
      </c>
      <c r="Z64" s="122" t="n">
        <v>0.03</v>
      </c>
      <c r="AA64" s="122" t="n">
        <v>0.06</v>
      </c>
      <c r="AB64" s="125" t="n">
        <v>0.08</v>
      </c>
      <c r="AC64" s="37" t="n">
        <v>0.86</v>
      </c>
      <c r="AD64" s="127" t="n">
        <v>0.05</v>
      </c>
      <c r="AE64" s="122" t="n">
        <v>0.01</v>
      </c>
      <c r="AF64" s="122" t="s">
        <v>325</v>
      </c>
      <c r="AG64" s="122" t="s">
        <v>325</v>
      </c>
      <c r="AH64" s="125" t="s">
        <v>325</v>
      </c>
      <c r="AI64" s="37" t="n">
        <v>0.06</v>
      </c>
      <c r="AJ64" s="37" t="n">
        <v>0.92</v>
      </c>
      <c r="AK64" s="128" t="s">
        <v>325</v>
      </c>
      <c r="AL64" s="129" t="s">
        <v>325</v>
      </c>
      <c r="AM64" s="129" t="s">
        <v>325</v>
      </c>
      <c r="AN64" s="129" t="s">
        <v>325</v>
      </c>
      <c r="AO64" s="130" t="s">
        <v>325</v>
      </c>
      <c r="AP64" s="130" t="s">
        <v>325</v>
      </c>
      <c r="AQ64" s="130" t="s">
        <v>325</v>
      </c>
      <c r="AR64" s="130" t="s">
        <v>325</v>
      </c>
      <c r="AS64" s="130" t="s">
        <v>325</v>
      </c>
      <c r="AT64" s="130" t="s">
        <v>325</v>
      </c>
      <c r="AU64" s="130" t="s">
        <v>325</v>
      </c>
      <c r="AV64" s="131" t="s">
        <v>325</v>
      </c>
      <c r="AW64" s="33" t="n">
        <v>0</v>
      </c>
      <c r="AX64" s="34" t="n">
        <v>0</v>
      </c>
      <c r="AY64" s="132" t="n">
        <v>0</v>
      </c>
      <c r="AZ64" s="44" t="n">
        <f aca="false">AJ64+AY64</f>
        <v>0.92</v>
      </c>
    </row>
    <row r="65" customFormat="false" ht="15" hidden="false" customHeight="true" outlineLevel="0" collapsed="false">
      <c r="A65" s="121" t="n">
        <v>64</v>
      </c>
      <c r="B65" s="121" t="s">
        <v>53</v>
      </c>
      <c r="C65" s="121" t="s">
        <v>89</v>
      </c>
      <c r="D65" s="122" t="n">
        <v>0.97</v>
      </c>
      <c r="E65" s="122" t="n">
        <v>0.26</v>
      </c>
      <c r="F65" s="123" t="s">
        <v>325</v>
      </c>
      <c r="G65" s="122" t="s">
        <v>325</v>
      </c>
      <c r="H65" s="122" t="s">
        <v>325</v>
      </c>
      <c r="I65" s="122" t="s">
        <v>325</v>
      </c>
      <c r="J65" s="122" t="s">
        <v>325</v>
      </c>
      <c r="K65" s="122" t="n">
        <v>0.04</v>
      </c>
      <c r="L65" s="123" t="n">
        <v>0.61</v>
      </c>
      <c r="M65" s="124" t="s">
        <v>325</v>
      </c>
      <c r="N65" s="123" t="s">
        <v>325</v>
      </c>
      <c r="O65" s="122" t="s">
        <v>325</v>
      </c>
      <c r="P65" s="122" t="s">
        <v>325</v>
      </c>
      <c r="Q65" s="122" t="s">
        <v>325</v>
      </c>
      <c r="R65" s="122" t="s">
        <v>325</v>
      </c>
      <c r="S65" s="122" t="s">
        <v>325</v>
      </c>
      <c r="T65" s="122" t="s">
        <v>325</v>
      </c>
      <c r="U65" s="122" t="n">
        <v>0.02</v>
      </c>
      <c r="V65" s="122" t="s">
        <v>325</v>
      </c>
      <c r="W65" s="125" t="s">
        <v>325</v>
      </c>
      <c r="X65" s="134" t="n">
        <v>1.4</v>
      </c>
      <c r="Y65" s="122" t="n">
        <v>0.11</v>
      </c>
      <c r="Z65" s="122" t="n">
        <v>0.03</v>
      </c>
      <c r="AA65" s="122" t="n">
        <v>0.1</v>
      </c>
      <c r="AB65" s="125" t="n">
        <v>0.61</v>
      </c>
      <c r="AC65" s="37" t="n">
        <v>2.2</v>
      </c>
      <c r="AD65" s="127" t="n">
        <v>0.06</v>
      </c>
      <c r="AE65" s="122" t="s">
        <v>325</v>
      </c>
      <c r="AF65" s="122" t="s">
        <v>325</v>
      </c>
      <c r="AG65" s="122" t="n">
        <v>0.02</v>
      </c>
      <c r="AH65" s="125" t="s">
        <v>325</v>
      </c>
      <c r="AI65" s="37" t="n">
        <v>0.08</v>
      </c>
      <c r="AJ65" s="37" t="n">
        <v>2.3</v>
      </c>
      <c r="AK65" s="128" t="n">
        <v>0.1</v>
      </c>
      <c r="AL65" s="129" t="s">
        <v>325</v>
      </c>
      <c r="AM65" s="129" t="s">
        <v>325</v>
      </c>
      <c r="AN65" s="129" t="s">
        <v>325</v>
      </c>
      <c r="AO65" s="130" t="s">
        <v>325</v>
      </c>
      <c r="AP65" s="130" t="s">
        <v>325</v>
      </c>
      <c r="AQ65" s="130" t="s">
        <v>325</v>
      </c>
      <c r="AR65" s="130" t="s">
        <v>325</v>
      </c>
      <c r="AS65" s="130" t="s">
        <v>325</v>
      </c>
      <c r="AT65" s="130" t="s">
        <v>325</v>
      </c>
      <c r="AU65" s="130" t="s">
        <v>325</v>
      </c>
      <c r="AV65" s="131" t="s">
        <v>325</v>
      </c>
      <c r="AW65" s="33" t="n">
        <v>0.1</v>
      </c>
      <c r="AX65" s="34" t="n">
        <v>0</v>
      </c>
      <c r="AY65" s="132" t="n">
        <v>0.1</v>
      </c>
      <c r="AZ65" s="44" t="n">
        <f aca="false">AJ65+AY65</f>
        <v>2.4</v>
      </c>
    </row>
    <row r="66" customFormat="false" ht="15" hidden="false" customHeight="true" outlineLevel="0" collapsed="false">
      <c r="A66" s="121" t="n">
        <v>65</v>
      </c>
      <c r="B66" s="121" t="s">
        <v>53</v>
      </c>
      <c r="C66" s="121" t="s">
        <v>89</v>
      </c>
      <c r="D66" s="122" t="n">
        <v>0.44</v>
      </c>
      <c r="E66" s="122" t="n">
        <v>0.12</v>
      </c>
      <c r="F66" s="123" t="s">
        <v>325</v>
      </c>
      <c r="G66" s="122" t="s">
        <v>325</v>
      </c>
      <c r="H66" s="122" t="s">
        <v>325</v>
      </c>
      <c r="I66" s="122" t="s">
        <v>325</v>
      </c>
      <c r="J66" s="122" t="s">
        <v>325</v>
      </c>
      <c r="K66" s="122" t="s">
        <v>325</v>
      </c>
      <c r="L66" s="123" t="n">
        <v>0.14</v>
      </c>
      <c r="M66" s="124" t="s">
        <v>325</v>
      </c>
      <c r="N66" s="123" t="s">
        <v>325</v>
      </c>
      <c r="O66" s="122" t="s">
        <v>325</v>
      </c>
      <c r="P66" s="122" t="s">
        <v>325</v>
      </c>
      <c r="Q66" s="122" t="s">
        <v>325</v>
      </c>
      <c r="R66" s="122" t="s">
        <v>325</v>
      </c>
      <c r="S66" s="122" t="s">
        <v>325</v>
      </c>
      <c r="T66" s="122" t="s">
        <v>325</v>
      </c>
      <c r="U66" s="122" t="s">
        <v>325</v>
      </c>
      <c r="V66" s="122" t="s">
        <v>325</v>
      </c>
      <c r="W66" s="125" t="s">
        <v>325</v>
      </c>
      <c r="X66" s="126" t="n">
        <v>0.62</v>
      </c>
      <c r="Y66" s="122" t="n">
        <v>0.04</v>
      </c>
      <c r="Z66" s="122" t="s">
        <v>325</v>
      </c>
      <c r="AA66" s="122" t="n">
        <v>0.02</v>
      </c>
      <c r="AB66" s="125" t="n">
        <v>0.14</v>
      </c>
      <c r="AC66" s="37" t="n">
        <v>0.82</v>
      </c>
      <c r="AD66" s="127" t="n">
        <v>0.02</v>
      </c>
      <c r="AE66" s="122" t="s">
        <v>325</v>
      </c>
      <c r="AF66" s="122" t="s">
        <v>325</v>
      </c>
      <c r="AG66" s="122" t="s">
        <v>325</v>
      </c>
      <c r="AH66" s="125" t="s">
        <v>325</v>
      </c>
      <c r="AI66" s="37" t="n">
        <v>0.02</v>
      </c>
      <c r="AJ66" s="37" t="n">
        <v>0.84</v>
      </c>
      <c r="AK66" s="128" t="s">
        <v>325</v>
      </c>
      <c r="AL66" s="129" t="s">
        <v>325</v>
      </c>
      <c r="AM66" s="129" t="s">
        <v>325</v>
      </c>
      <c r="AN66" s="129" t="s">
        <v>325</v>
      </c>
      <c r="AO66" s="130" t="s">
        <v>325</v>
      </c>
      <c r="AP66" s="130" t="s">
        <v>325</v>
      </c>
      <c r="AQ66" s="130" t="s">
        <v>325</v>
      </c>
      <c r="AR66" s="130" t="s">
        <v>325</v>
      </c>
      <c r="AS66" s="130" t="s">
        <v>325</v>
      </c>
      <c r="AT66" s="130" t="s">
        <v>325</v>
      </c>
      <c r="AU66" s="130" t="s">
        <v>325</v>
      </c>
      <c r="AV66" s="131" t="s">
        <v>325</v>
      </c>
      <c r="AW66" s="33" t="n">
        <v>0</v>
      </c>
      <c r="AX66" s="34" t="n">
        <v>0</v>
      </c>
      <c r="AY66" s="132" t="n">
        <v>0</v>
      </c>
      <c r="AZ66" s="44" t="n">
        <f aca="false">AJ66+AY66</f>
        <v>0.84</v>
      </c>
    </row>
    <row r="67" customFormat="false" ht="15" hidden="false" customHeight="true" outlineLevel="0" collapsed="false">
      <c r="A67" s="121" t="n">
        <v>66</v>
      </c>
      <c r="B67" s="121" t="s">
        <v>53</v>
      </c>
      <c r="C67" s="121" t="s">
        <v>89</v>
      </c>
      <c r="D67" s="122" t="n">
        <v>0.58</v>
      </c>
      <c r="E67" s="122" t="n">
        <v>0.12</v>
      </c>
      <c r="F67" s="123" t="s">
        <v>325</v>
      </c>
      <c r="G67" s="122" t="s">
        <v>325</v>
      </c>
      <c r="H67" s="122" t="s">
        <v>325</v>
      </c>
      <c r="I67" s="122" t="s">
        <v>325</v>
      </c>
      <c r="J67" s="122" t="s">
        <v>325</v>
      </c>
      <c r="K67" s="122" t="s">
        <v>325</v>
      </c>
      <c r="L67" s="123" t="n">
        <v>0.11</v>
      </c>
      <c r="M67" s="124" t="s">
        <v>325</v>
      </c>
      <c r="N67" s="123" t="s">
        <v>325</v>
      </c>
      <c r="O67" s="122" t="s">
        <v>325</v>
      </c>
      <c r="P67" s="122" t="s">
        <v>325</v>
      </c>
      <c r="Q67" s="122" t="s">
        <v>325</v>
      </c>
      <c r="R67" s="122" t="s">
        <v>325</v>
      </c>
      <c r="S67" s="122" t="s">
        <v>325</v>
      </c>
      <c r="T67" s="122" t="s">
        <v>325</v>
      </c>
      <c r="U67" s="122" t="s">
        <v>325</v>
      </c>
      <c r="V67" s="122" t="s">
        <v>325</v>
      </c>
      <c r="W67" s="125" t="s">
        <v>325</v>
      </c>
      <c r="X67" s="126" t="n">
        <v>0.8</v>
      </c>
      <c r="Y67" s="122" t="n">
        <v>0.04</v>
      </c>
      <c r="Z67" s="122" t="s">
        <v>325</v>
      </c>
      <c r="AA67" s="122" t="n">
        <v>0.02</v>
      </c>
      <c r="AB67" s="125" t="n">
        <v>0.11</v>
      </c>
      <c r="AC67" s="37" t="n">
        <v>0.97</v>
      </c>
      <c r="AD67" s="127" t="n">
        <v>0.02</v>
      </c>
      <c r="AE67" s="122" t="s">
        <v>325</v>
      </c>
      <c r="AF67" s="122" t="s">
        <v>325</v>
      </c>
      <c r="AG67" s="122" t="s">
        <v>325</v>
      </c>
      <c r="AH67" s="125" t="s">
        <v>325</v>
      </c>
      <c r="AI67" s="37" t="n">
        <v>0.02</v>
      </c>
      <c r="AJ67" s="37" t="n">
        <v>0.99</v>
      </c>
      <c r="AK67" s="128" t="n">
        <v>0.1</v>
      </c>
      <c r="AL67" s="129" t="s">
        <v>325</v>
      </c>
      <c r="AM67" s="129" t="s">
        <v>325</v>
      </c>
      <c r="AN67" s="129" t="s">
        <v>325</v>
      </c>
      <c r="AO67" s="130" t="s">
        <v>325</v>
      </c>
      <c r="AP67" s="130" t="s">
        <v>325</v>
      </c>
      <c r="AQ67" s="130" t="s">
        <v>325</v>
      </c>
      <c r="AR67" s="130" t="s">
        <v>325</v>
      </c>
      <c r="AS67" s="130" t="s">
        <v>325</v>
      </c>
      <c r="AT67" s="130" t="s">
        <v>325</v>
      </c>
      <c r="AU67" s="130" t="s">
        <v>325</v>
      </c>
      <c r="AV67" s="131" t="s">
        <v>325</v>
      </c>
      <c r="AW67" s="33" t="n">
        <v>0.1</v>
      </c>
      <c r="AX67" s="34" t="n">
        <v>0</v>
      </c>
      <c r="AY67" s="132" t="n">
        <v>0.1</v>
      </c>
      <c r="AZ67" s="136" t="n">
        <f aca="false">AJ67+AY67</f>
        <v>1.09</v>
      </c>
    </row>
    <row r="68" customFormat="false" ht="15" hidden="false" customHeight="true" outlineLevel="0" collapsed="false">
      <c r="A68" s="121" t="n">
        <v>67</v>
      </c>
      <c r="B68" s="121" t="s">
        <v>53</v>
      </c>
      <c r="C68" s="121" t="s">
        <v>89</v>
      </c>
      <c r="D68" s="122" t="n">
        <v>0.47</v>
      </c>
      <c r="E68" s="122" t="n">
        <v>0.11</v>
      </c>
      <c r="F68" s="123" t="s">
        <v>325</v>
      </c>
      <c r="G68" s="122" t="s">
        <v>325</v>
      </c>
      <c r="H68" s="122" t="s">
        <v>325</v>
      </c>
      <c r="I68" s="122" t="s">
        <v>325</v>
      </c>
      <c r="J68" s="122" t="s">
        <v>325</v>
      </c>
      <c r="K68" s="122" t="s">
        <v>325</v>
      </c>
      <c r="L68" s="123" t="n">
        <v>0.05</v>
      </c>
      <c r="M68" s="124" t="s">
        <v>325</v>
      </c>
      <c r="N68" s="123" t="s">
        <v>325</v>
      </c>
      <c r="O68" s="122" t="s">
        <v>325</v>
      </c>
      <c r="P68" s="122" t="s">
        <v>325</v>
      </c>
      <c r="Q68" s="122" t="s">
        <v>325</v>
      </c>
      <c r="R68" s="122" t="s">
        <v>325</v>
      </c>
      <c r="S68" s="122" t="s">
        <v>325</v>
      </c>
      <c r="T68" s="122" t="s">
        <v>325</v>
      </c>
      <c r="U68" s="122" t="s">
        <v>325</v>
      </c>
      <c r="V68" s="122" t="s">
        <v>325</v>
      </c>
      <c r="W68" s="125" t="s">
        <v>325</v>
      </c>
      <c r="X68" s="126" t="n">
        <v>0.66</v>
      </c>
      <c r="Y68" s="122" t="n">
        <v>0.02</v>
      </c>
      <c r="Z68" s="122" t="s">
        <v>325</v>
      </c>
      <c r="AA68" s="122" t="s">
        <v>325</v>
      </c>
      <c r="AB68" s="125" t="n">
        <v>0.05</v>
      </c>
      <c r="AC68" s="37" t="n">
        <v>0.73</v>
      </c>
      <c r="AD68" s="127" t="n">
        <v>0.02</v>
      </c>
      <c r="AE68" s="122" t="s">
        <v>325</v>
      </c>
      <c r="AF68" s="122" t="s">
        <v>325</v>
      </c>
      <c r="AG68" s="122" t="s">
        <v>325</v>
      </c>
      <c r="AH68" s="125" t="s">
        <v>325</v>
      </c>
      <c r="AI68" s="37" t="n">
        <v>0.02</v>
      </c>
      <c r="AJ68" s="37" t="n">
        <v>0.75</v>
      </c>
      <c r="AK68" s="128" t="s">
        <v>325</v>
      </c>
      <c r="AL68" s="129" t="s">
        <v>325</v>
      </c>
      <c r="AM68" s="129" t="s">
        <v>325</v>
      </c>
      <c r="AN68" s="129" t="s">
        <v>325</v>
      </c>
      <c r="AO68" s="130" t="s">
        <v>325</v>
      </c>
      <c r="AP68" s="130" t="s">
        <v>325</v>
      </c>
      <c r="AQ68" s="130" t="s">
        <v>325</v>
      </c>
      <c r="AR68" s="130" t="s">
        <v>325</v>
      </c>
      <c r="AS68" s="130" t="s">
        <v>325</v>
      </c>
      <c r="AT68" s="130" t="s">
        <v>325</v>
      </c>
      <c r="AU68" s="130" t="s">
        <v>325</v>
      </c>
      <c r="AV68" s="131" t="s">
        <v>325</v>
      </c>
      <c r="AW68" s="33" t="n">
        <v>0</v>
      </c>
      <c r="AX68" s="34" t="n">
        <v>0</v>
      </c>
      <c r="AY68" s="132" t="n">
        <v>0</v>
      </c>
      <c r="AZ68" s="44" t="n">
        <f aca="false">AJ68+AY68</f>
        <v>0.75</v>
      </c>
    </row>
    <row r="69" customFormat="false" ht="15" hidden="false" customHeight="true" outlineLevel="0" collapsed="false">
      <c r="A69" s="121" t="n">
        <v>68</v>
      </c>
      <c r="B69" s="121" t="s">
        <v>53</v>
      </c>
      <c r="C69" s="121" t="s">
        <v>89</v>
      </c>
      <c r="D69" s="122" t="n">
        <v>0.22</v>
      </c>
      <c r="E69" s="122" t="n">
        <v>0.06</v>
      </c>
      <c r="F69" s="123" t="s">
        <v>325</v>
      </c>
      <c r="G69" s="122" t="s">
        <v>325</v>
      </c>
      <c r="H69" s="122" t="s">
        <v>325</v>
      </c>
      <c r="I69" s="122" t="s">
        <v>325</v>
      </c>
      <c r="J69" s="122" t="s">
        <v>325</v>
      </c>
      <c r="K69" s="122" t="n">
        <v>0.02</v>
      </c>
      <c r="L69" s="123" t="n">
        <v>0.11</v>
      </c>
      <c r="M69" s="124" t="s">
        <v>325</v>
      </c>
      <c r="N69" s="123" t="s">
        <v>325</v>
      </c>
      <c r="O69" s="122" t="s">
        <v>325</v>
      </c>
      <c r="P69" s="122" t="s">
        <v>325</v>
      </c>
      <c r="Q69" s="122" t="s">
        <v>325</v>
      </c>
      <c r="R69" s="122" t="s">
        <v>325</v>
      </c>
      <c r="S69" s="122" t="s">
        <v>325</v>
      </c>
      <c r="T69" s="122" t="s">
        <v>325</v>
      </c>
      <c r="U69" s="122" t="s">
        <v>325</v>
      </c>
      <c r="V69" s="122" t="s">
        <v>325</v>
      </c>
      <c r="W69" s="125" t="s">
        <v>325</v>
      </c>
      <c r="X69" s="126" t="n">
        <v>0.31</v>
      </c>
      <c r="Y69" s="122" t="s">
        <v>325</v>
      </c>
      <c r="Z69" s="122" t="s">
        <v>325</v>
      </c>
      <c r="AA69" s="122" t="n">
        <v>0.05</v>
      </c>
      <c r="AB69" s="125" t="n">
        <v>0.11</v>
      </c>
      <c r="AC69" s="37" t="n">
        <f aca="false">SUM(X69:AB69)</f>
        <v>0.47</v>
      </c>
      <c r="AD69" s="127" t="s">
        <v>325</v>
      </c>
      <c r="AE69" s="122" t="s">
        <v>325</v>
      </c>
      <c r="AF69" s="122" t="s">
        <v>325</v>
      </c>
      <c r="AG69" s="122" t="s">
        <v>325</v>
      </c>
      <c r="AH69" s="125" t="s">
        <v>325</v>
      </c>
      <c r="AI69" s="37" t="n">
        <f aca="false">SUM(AD69:AH69)</f>
        <v>0</v>
      </c>
      <c r="AJ69" s="37" t="n">
        <f aca="false">AC69+AI69</f>
        <v>0.47</v>
      </c>
      <c r="AK69" s="128" t="s">
        <v>325</v>
      </c>
      <c r="AL69" s="129" t="s">
        <v>325</v>
      </c>
      <c r="AM69" s="129" t="s">
        <v>325</v>
      </c>
      <c r="AN69" s="129" t="s">
        <v>325</v>
      </c>
      <c r="AO69" s="130" t="s">
        <v>325</v>
      </c>
      <c r="AP69" s="130" t="s">
        <v>325</v>
      </c>
      <c r="AQ69" s="130" t="s">
        <v>325</v>
      </c>
      <c r="AR69" s="130" t="s">
        <v>325</v>
      </c>
      <c r="AS69" s="130" t="s">
        <v>325</v>
      </c>
      <c r="AT69" s="130" t="s">
        <v>325</v>
      </c>
      <c r="AU69" s="130" t="s">
        <v>325</v>
      </c>
      <c r="AV69" s="131" t="s">
        <v>325</v>
      </c>
      <c r="AW69" s="33" t="n">
        <f aca="false">SUM(AK69:AN69)</f>
        <v>0</v>
      </c>
      <c r="AX69" s="34" t="n">
        <f aca="false">SUM(AO69:AV69)</f>
        <v>0</v>
      </c>
      <c r="AY69" s="132" t="n">
        <f aca="false">SUM(AK69:AV69)</f>
        <v>0</v>
      </c>
      <c r="AZ69" s="44" t="n">
        <f aca="false">AJ69+AY69</f>
        <v>0.47</v>
      </c>
    </row>
    <row r="70" customFormat="false" ht="15" hidden="false" customHeight="true" outlineLevel="0" collapsed="false">
      <c r="A70" s="121" t="n">
        <v>69</v>
      </c>
      <c r="B70" s="121" t="s">
        <v>53</v>
      </c>
      <c r="C70" s="121" t="s">
        <v>89</v>
      </c>
      <c r="D70" s="122" t="n">
        <v>0.23</v>
      </c>
      <c r="E70" s="122" t="n">
        <v>0.06</v>
      </c>
      <c r="F70" s="123" t="s">
        <v>325</v>
      </c>
      <c r="G70" s="122" t="s">
        <v>325</v>
      </c>
      <c r="H70" s="122" t="s">
        <v>325</v>
      </c>
      <c r="I70" s="122" t="s">
        <v>325</v>
      </c>
      <c r="J70" s="122" t="s">
        <v>325</v>
      </c>
      <c r="K70" s="122" t="n">
        <v>0.02</v>
      </c>
      <c r="L70" s="123" t="n">
        <v>0.12</v>
      </c>
      <c r="M70" s="124" t="s">
        <v>325</v>
      </c>
      <c r="N70" s="123" t="s">
        <v>325</v>
      </c>
      <c r="O70" s="122" t="s">
        <v>325</v>
      </c>
      <c r="P70" s="122" t="s">
        <v>325</v>
      </c>
      <c r="Q70" s="122" t="s">
        <v>325</v>
      </c>
      <c r="R70" s="122" t="s">
        <v>325</v>
      </c>
      <c r="S70" s="122" t="s">
        <v>325</v>
      </c>
      <c r="T70" s="122" t="s">
        <v>325</v>
      </c>
      <c r="U70" s="122" t="s">
        <v>325</v>
      </c>
      <c r="V70" s="122" t="s">
        <v>325</v>
      </c>
      <c r="W70" s="125" t="s">
        <v>325</v>
      </c>
      <c r="X70" s="126" t="n">
        <v>0.33</v>
      </c>
      <c r="Y70" s="122" t="s">
        <v>325</v>
      </c>
      <c r="Z70" s="122" t="s">
        <v>325</v>
      </c>
      <c r="AA70" s="122" t="n">
        <v>0.05</v>
      </c>
      <c r="AB70" s="125" t="n">
        <v>0.12</v>
      </c>
      <c r="AC70" s="137" t="n">
        <f aca="false">SUM(X70:AB70)</f>
        <v>0.5</v>
      </c>
      <c r="AD70" s="127" t="s">
        <v>325</v>
      </c>
      <c r="AE70" s="122" t="s">
        <v>325</v>
      </c>
      <c r="AF70" s="122" t="s">
        <v>325</v>
      </c>
      <c r="AG70" s="122" t="s">
        <v>325</v>
      </c>
      <c r="AH70" s="125" t="s">
        <v>325</v>
      </c>
      <c r="AI70" s="37" t="n">
        <f aca="false">SUM(AD70:AH70)</f>
        <v>0</v>
      </c>
      <c r="AJ70" s="37" t="n">
        <f aca="false">AC70+AI70</f>
        <v>0.5</v>
      </c>
      <c r="AK70" s="128" t="s">
        <v>325</v>
      </c>
      <c r="AL70" s="129" t="s">
        <v>325</v>
      </c>
      <c r="AM70" s="129" t="s">
        <v>325</v>
      </c>
      <c r="AN70" s="129" t="s">
        <v>325</v>
      </c>
      <c r="AO70" s="130" t="s">
        <v>325</v>
      </c>
      <c r="AP70" s="130" t="s">
        <v>325</v>
      </c>
      <c r="AQ70" s="130" t="s">
        <v>325</v>
      </c>
      <c r="AR70" s="130" t="s">
        <v>325</v>
      </c>
      <c r="AS70" s="130" t="s">
        <v>325</v>
      </c>
      <c r="AT70" s="130" t="s">
        <v>325</v>
      </c>
      <c r="AU70" s="130" t="s">
        <v>325</v>
      </c>
      <c r="AV70" s="131" t="s">
        <v>325</v>
      </c>
      <c r="AW70" s="33" t="n">
        <f aca="false">SUM(AK70:AN70)</f>
        <v>0</v>
      </c>
      <c r="AX70" s="34" t="n">
        <f aca="false">SUM(AO70:AV70)</f>
        <v>0</v>
      </c>
      <c r="AY70" s="132" t="n">
        <f aca="false">SUM(AK70:AV70)</f>
        <v>0</v>
      </c>
      <c r="AZ70" s="138" t="n">
        <f aca="false">AJ70+AY70</f>
        <v>0.5</v>
      </c>
    </row>
    <row r="71" customFormat="false" ht="15" hidden="false" customHeight="true" outlineLevel="0" collapsed="false">
      <c r="A71" s="121" t="n">
        <v>70</v>
      </c>
      <c r="B71" s="121" t="s">
        <v>53</v>
      </c>
      <c r="C71" s="121" t="s">
        <v>89</v>
      </c>
      <c r="D71" s="133" t="n">
        <v>1.9</v>
      </c>
      <c r="E71" s="122" t="n">
        <v>0.5</v>
      </c>
      <c r="F71" s="123" t="s">
        <v>325</v>
      </c>
      <c r="G71" s="122" t="s">
        <v>325</v>
      </c>
      <c r="H71" s="122" t="s">
        <v>325</v>
      </c>
      <c r="I71" s="122" t="s">
        <v>325</v>
      </c>
      <c r="J71" s="122" t="s">
        <v>325</v>
      </c>
      <c r="K71" s="122" t="n">
        <v>0.08</v>
      </c>
      <c r="L71" s="139" t="n">
        <v>1.3</v>
      </c>
      <c r="M71" s="124" t="s">
        <v>325</v>
      </c>
      <c r="N71" s="123" t="s">
        <v>325</v>
      </c>
      <c r="O71" s="122" t="s">
        <v>325</v>
      </c>
      <c r="P71" s="122" t="s">
        <v>325</v>
      </c>
      <c r="Q71" s="122" t="s">
        <v>325</v>
      </c>
      <c r="R71" s="122" t="s">
        <v>325</v>
      </c>
      <c r="S71" s="122" t="s">
        <v>325</v>
      </c>
      <c r="T71" s="122" t="s">
        <v>325</v>
      </c>
      <c r="U71" s="122" t="n">
        <v>0.03</v>
      </c>
      <c r="V71" s="122" t="s">
        <v>325</v>
      </c>
      <c r="W71" s="125" t="n">
        <v>0.07</v>
      </c>
      <c r="X71" s="134" t="n">
        <v>2.6</v>
      </c>
      <c r="Y71" s="122" t="n">
        <v>0.3</v>
      </c>
      <c r="Z71" s="122" t="n">
        <v>0.06</v>
      </c>
      <c r="AA71" s="122" t="n">
        <v>0.16</v>
      </c>
      <c r="AB71" s="140" t="n">
        <v>1.3</v>
      </c>
      <c r="AC71" s="37" t="n">
        <v>4.4</v>
      </c>
      <c r="AD71" s="127" t="n">
        <v>0.07</v>
      </c>
      <c r="AE71" s="122" t="s">
        <v>325</v>
      </c>
      <c r="AF71" s="122" t="s">
        <v>325</v>
      </c>
      <c r="AG71" s="122" t="n">
        <v>0.06</v>
      </c>
      <c r="AH71" s="125" t="n">
        <v>0.07</v>
      </c>
      <c r="AI71" s="137" t="n">
        <v>0.2</v>
      </c>
      <c r="AJ71" s="37" t="n">
        <v>4.6</v>
      </c>
      <c r="AK71" s="128" t="n">
        <v>0.1</v>
      </c>
      <c r="AL71" s="129" t="s">
        <v>325</v>
      </c>
      <c r="AM71" s="129" t="s">
        <v>325</v>
      </c>
      <c r="AN71" s="129" t="s">
        <v>325</v>
      </c>
      <c r="AO71" s="130" t="s">
        <v>325</v>
      </c>
      <c r="AP71" s="130" t="s">
        <v>325</v>
      </c>
      <c r="AQ71" s="130" t="s">
        <v>325</v>
      </c>
      <c r="AR71" s="130" t="s">
        <v>325</v>
      </c>
      <c r="AS71" s="130" t="s">
        <v>325</v>
      </c>
      <c r="AT71" s="130" t="s">
        <v>325</v>
      </c>
      <c r="AU71" s="130" t="s">
        <v>325</v>
      </c>
      <c r="AV71" s="131" t="s">
        <v>325</v>
      </c>
      <c r="AW71" s="33" t="n">
        <v>0.1</v>
      </c>
      <c r="AX71" s="34" t="n">
        <v>0</v>
      </c>
      <c r="AY71" s="132" t="n">
        <v>0.1</v>
      </c>
      <c r="AZ71" s="44" t="n">
        <f aca="false">AJ71+AY71</f>
        <v>4.7</v>
      </c>
    </row>
    <row r="72" customFormat="false" ht="15" hidden="false" customHeight="true" outlineLevel="0" collapsed="false">
      <c r="A72" s="121" t="n">
        <v>71</v>
      </c>
      <c r="B72" s="121" t="s">
        <v>53</v>
      </c>
      <c r="C72" s="121" t="s">
        <v>89</v>
      </c>
      <c r="D72" s="122" t="n">
        <v>0.8</v>
      </c>
      <c r="E72" s="122" t="n">
        <v>0.2</v>
      </c>
      <c r="F72" s="123" t="s">
        <v>325</v>
      </c>
      <c r="G72" s="122" t="s">
        <v>325</v>
      </c>
      <c r="H72" s="122" t="s">
        <v>325</v>
      </c>
      <c r="I72" s="122" t="s">
        <v>325</v>
      </c>
      <c r="J72" s="122" t="s">
        <v>325</v>
      </c>
      <c r="K72" s="122" t="n">
        <v>0.04</v>
      </c>
      <c r="L72" s="123" t="n">
        <v>0.47</v>
      </c>
      <c r="M72" s="124" t="s">
        <v>325</v>
      </c>
      <c r="N72" s="123" t="s">
        <v>325</v>
      </c>
      <c r="O72" s="122" t="s">
        <v>325</v>
      </c>
      <c r="P72" s="122" t="s">
        <v>325</v>
      </c>
      <c r="Q72" s="122" t="s">
        <v>325</v>
      </c>
      <c r="R72" s="122" t="s">
        <v>325</v>
      </c>
      <c r="S72" s="122" t="s">
        <v>325</v>
      </c>
      <c r="T72" s="122" t="s">
        <v>325</v>
      </c>
      <c r="U72" s="122" t="s">
        <v>325</v>
      </c>
      <c r="V72" s="122" t="s">
        <v>325</v>
      </c>
      <c r="W72" s="125" t="s">
        <v>325</v>
      </c>
      <c r="X72" s="134" t="n">
        <v>1.1</v>
      </c>
      <c r="Y72" s="122" t="n">
        <v>0.11</v>
      </c>
      <c r="Z72" s="122" t="s">
        <v>325</v>
      </c>
      <c r="AA72" s="122" t="n">
        <v>0.08</v>
      </c>
      <c r="AB72" s="125" t="n">
        <v>0.47</v>
      </c>
      <c r="AC72" s="37" t="n">
        <v>1.7</v>
      </c>
      <c r="AD72" s="127" t="n">
        <v>0.03</v>
      </c>
      <c r="AE72" s="122" t="s">
        <v>325</v>
      </c>
      <c r="AF72" s="122" t="s">
        <v>325</v>
      </c>
      <c r="AG72" s="122" t="s">
        <v>325</v>
      </c>
      <c r="AH72" s="125" t="s">
        <v>325</v>
      </c>
      <c r="AI72" s="37" t="n">
        <v>0.03</v>
      </c>
      <c r="AJ72" s="37" t="n">
        <v>1.7</v>
      </c>
      <c r="AK72" s="128" t="n">
        <v>0.2</v>
      </c>
      <c r="AL72" s="129" t="s">
        <v>325</v>
      </c>
      <c r="AM72" s="129" t="s">
        <v>325</v>
      </c>
      <c r="AN72" s="129" t="s">
        <v>325</v>
      </c>
      <c r="AO72" s="130" t="s">
        <v>325</v>
      </c>
      <c r="AP72" s="130" t="s">
        <v>325</v>
      </c>
      <c r="AQ72" s="130" t="s">
        <v>325</v>
      </c>
      <c r="AR72" s="130" t="s">
        <v>325</v>
      </c>
      <c r="AS72" s="130" t="s">
        <v>325</v>
      </c>
      <c r="AT72" s="130" t="s">
        <v>325</v>
      </c>
      <c r="AU72" s="130" t="s">
        <v>325</v>
      </c>
      <c r="AV72" s="131" t="s">
        <v>325</v>
      </c>
      <c r="AW72" s="33" t="n">
        <v>0.2</v>
      </c>
      <c r="AX72" s="34" t="n">
        <v>0</v>
      </c>
      <c r="AY72" s="132" t="n">
        <v>0.2</v>
      </c>
      <c r="AZ72" s="44" t="n">
        <f aca="false">AJ72+AY72</f>
        <v>1.9</v>
      </c>
    </row>
    <row r="73" customFormat="false" ht="15" hidden="false" customHeight="true" outlineLevel="0" collapsed="false">
      <c r="A73" s="121" t="n">
        <v>72</v>
      </c>
      <c r="B73" s="121" t="s">
        <v>53</v>
      </c>
      <c r="C73" s="121" t="s">
        <v>89</v>
      </c>
      <c r="D73" s="122" t="n">
        <v>0.6</v>
      </c>
      <c r="E73" s="122" t="n">
        <v>0.14</v>
      </c>
      <c r="F73" s="123" t="s">
        <v>325</v>
      </c>
      <c r="G73" s="122" t="s">
        <v>325</v>
      </c>
      <c r="H73" s="122" t="s">
        <v>325</v>
      </c>
      <c r="I73" s="122" t="s">
        <v>325</v>
      </c>
      <c r="J73" s="122" t="s">
        <v>325</v>
      </c>
      <c r="K73" s="122" t="n">
        <v>0.03</v>
      </c>
      <c r="L73" s="123" t="n">
        <v>0.24</v>
      </c>
      <c r="M73" s="124" t="s">
        <v>325</v>
      </c>
      <c r="N73" s="123" t="s">
        <v>325</v>
      </c>
      <c r="O73" s="122" t="s">
        <v>325</v>
      </c>
      <c r="P73" s="122" t="s">
        <v>325</v>
      </c>
      <c r="Q73" s="122" t="s">
        <v>325</v>
      </c>
      <c r="R73" s="122" t="s">
        <v>325</v>
      </c>
      <c r="S73" s="122" t="s">
        <v>325</v>
      </c>
      <c r="T73" s="122" t="n">
        <v>0.02</v>
      </c>
      <c r="U73" s="122" t="n">
        <v>0.04</v>
      </c>
      <c r="V73" s="122" t="s">
        <v>325</v>
      </c>
      <c r="W73" s="125" t="s">
        <v>325</v>
      </c>
      <c r="X73" s="126" t="n">
        <v>0.8</v>
      </c>
      <c r="Y73" s="122" t="n">
        <v>0.09</v>
      </c>
      <c r="Z73" s="122" t="n">
        <v>0.05</v>
      </c>
      <c r="AA73" s="122" t="n">
        <v>0.07</v>
      </c>
      <c r="AB73" s="125" t="n">
        <v>0.24</v>
      </c>
      <c r="AC73" s="49" t="n">
        <f aca="false">SUM(X73:AB73)</f>
        <v>1.25</v>
      </c>
      <c r="AD73" s="127" t="n">
        <v>0.27</v>
      </c>
      <c r="AE73" s="122" t="n">
        <v>0.14</v>
      </c>
      <c r="AF73" s="122" t="n">
        <v>0.08</v>
      </c>
      <c r="AG73" s="122" t="n">
        <v>0.04</v>
      </c>
      <c r="AH73" s="125" t="s">
        <v>325</v>
      </c>
      <c r="AI73" s="37" t="n">
        <f aca="false">SUM(AD73:AH73)</f>
        <v>0.53</v>
      </c>
      <c r="AJ73" s="49" t="n">
        <f aca="false">AC73+AI73</f>
        <v>1.78</v>
      </c>
      <c r="AK73" s="128" t="s">
        <v>325</v>
      </c>
      <c r="AL73" s="129" t="s">
        <v>325</v>
      </c>
      <c r="AM73" s="129" t="s">
        <v>325</v>
      </c>
      <c r="AN73" s="129" t="s">
        <v>325</v>
      </c>
      <c r="AO73" s="130" t="s">
        <v>325</v>
      </c>
      <c r="AP73" s="130" t="s">
        <v>325</v>
      </c>
      <c r="AQ73" s="130" t="s">
        <v>325</v>
      </c>
      <c r="AR73" s="130" t="s">
        <v>325</v>
      </c>
      <c r="AS73" s="130" t="s">
        <v>325</v>
      </c>
      <c r="AT73" s="130" t="s">
        <v>325</v>
      </c>
      <c r="AU73" s="130" t="s">
        <v>325</v>
      </c>
      <c r="AV73" s="131" t="s">
        <v>325</v>
      </c>
      <c r="AW73" s="33" t="n">
        <f aca="false">SUM(AK73:AN73)</f>
        <v>0</v>
      </c>
      <c r="AX73" s="34" t="n">
        <f aca="false">SUM(AO73:AV73)</f>
        <v>0</v>
      </c>
      <c r="AY73" s="132" t="n">
        <f aca="false">SUM(AK73:AV73)</f>
        <v>0</v>
      </c>
      <c r="AZ73" s="136" t="n">
        <f aca="false">AJ73+AY73</f>
        <v>1.78</v>
      </c>
    </row>
    <row r="74" customFormat="false" ht="15" hidden="false" customHeight="true" outlineLevel="0" collapsed="false">
      <c r="A74" s="121" t="n">
        <v>73</v>
      </c>
      <c r="B74" s="121" t="s">
        <v>53</v>
      </c>
      <c r="C74" s="121" t="s">
        <v>89</v>
      </c>
      <c r="D74" s="122" t="n">
        <v>0.59</v>
      </c>
      <c r="E74" s="122" t="n">
        <v>0.13</v>
      </c>
      <c r="F74" s="123" t="s">
        <v>325</v>
      </c>
      <c r="G74" s="122" t="s">
        <v>325</v>
      </c>
      <c r="H74" s="122" t="s">
        <v>325</v>
      </c>
      <c r="I74" s="122" t="s">
        <v>325</v>
      </c>
      <c r="J74" s="122" t="s">
        <v>325</v>
      </c>
      <c r="K74" s="122" t="n">
        <v>0.03</v>
      </c>
      <c r="L74" s="123" t="n">
        <v>0.15</v>
      </c>
      <c r="M74" s="124" t="s">
        <v>325</v>
      </c>
      <c r="N74" s="123" t="s">
        <v>325</v>
      </c>
      <c r="O74" s="122" t="s">
        <v>325</v>
      </c>
      <c r="P74" s="122" t="s">
        <v>325</v>
      </c>
      <c r="Q74" s="122" t="s">
        <v>325</v>
      </c>
      <c r="R74" s="122" t="s">
        <v>325</v>
      </c>
      <c r="S74" s="122" t="s">
        <v>325</v>
      </c>
      <c r="T74" s="122" t="s">
        <v>325</v>
      </c>
      <c r="U74" s="122" t="n">
        <v>0.03</v>
      </c>
      <c r="V74" s="122" t="s">
        <v>325</v>
      </c>
      <c r="W74" s="125" t="s">
        <v>325</v>
      </c>
      <c r="X74" s="126" t="n">
        <v>0.78</v>
      </c>
      <c r="Y74" s="122" t="n">
        <v>0.08</v>
      </c>
      <c r="Z74" s="122" t="n">
        <v>0.05</v>
      </c>
      <c r="AA74" s="122" t="n">
        <v>0.07</v>
      </c>
      <c r="AB74" s="125" t="n">
        <v>0.15</v>
      </c>
      <c r="AC74" s="49" t="n">
        <f aca="false">SUM(X74:AB74)</f>
        <v>1.13</v>
      </c>
      <c r="AD74" s="127" t="n">
        <v>0.28</v>
      </c>
      <c r="AE74" s="122" t="n">
        <v>0.11</v>
      </c>
      <c r="AF74" s="122" t="n">
        <v>0.04</v>
      </c>
      <c r="AG74" s="122" t="n">
        <v>0.03</v>
      </c>
      <c r="AH74" s="125" t="s">
        <v>325</v>
      </c>
      <c r="AI74" s="37" t="n">
        <f aca="false">SUM(AD74:AH74)</f>
        <v>0.46</v>
      </c>
      <c r="AJ74" s="49" t="n">
        <f aca="false">AC74+AI74</f>
        <v>1.59</v>
      </c>
      <c r="AK74" s="128" t="s">
        <v>325</v>
      </c>
      <c r="AL74" s="129" t="s">
        <v>325</v>
      </c>
      <c r="AM74" s="129" t="s">
        <v>325</v>
      </c>
      <c r="AN74" s="129" t="s">
        <v>325</v>
      </c>
      <c r="AO74" s="130" t="s">
        <v>325</v>
      </c>
      <c r="AP74" s="130" t="s">
        <v>325</v>
      </c>
      <c r="AQ74" s="130" t="s">
        <v>325</v>
      </c>
      <c r="AR74" s="130" t="s">
        <v>325</v>
      </c>
      <c r="AS74" s="130" t="s">
        <v>325</v>
      </c>
      <c r="AT74" s="130" t="s">
        <v>325</v>
      </c>
      <c r="AU74" s="130" t="s">
        <v>325</v>
      </c>
      <c r="AV74" s="131" t="s">
        <v>325</v>
      </c>
      <c r="AW74" s="33" t="n">
        <f aca="false">SUM(AK74:AN74)</f>
        <v>0</v>
      </c>
      <c r="AX74" s="34" t="n">
        <f aca="false">SUM(AO74:AV74)</f>
        <v>0</v>
      </c>
      <c r="AY74" s="132" t="n">
        <f aca="false">SUM(AK74:AV74)</f>
        <v>0</v>
      </c>
      <c r="AZ74" s="136" t="n">
        <f aca="false">AJ74+AY74</f>
        <v>1.59</v>
      </c>
    </row>
    <row r="75" customFormat="false" ht="15" hidden="false" customHeight="true" outlineLevel="0" collapsed="false">
      <c r="A75" s="121" t="n">
        <v>74</v>
      </c>
      <c r="B75" s="121" t="s">
        <v>53</v>
      </c>
      <c r="C75" s="121" t="s">
        <v>89</v>
      </c>
      <c r="D75" s="122" t="n">
        <v>0.27</v>
      </c>
      <c r="E75" s="122" t="n">
        <v>0.08</v>
      </c>
      <c r="F75" s="123" t="s">
        <v>325</v>
      </c>
      <c r="G75" s="122" t="s">
        <v>325</v>
      </c>
      <c r="H75" s="122" t="s">
        <v>325</v>
      </c>
      <c r="I75" s="122" t="s">
        <v>325</v>
      </c>
      <c r="J75" s="122" t="s">
        <v>325</v>
      </c>
      <c r="K75" s="122" t="n">
        <v>0.03</v>
      </c>
      <c r="L75" s="123" t="n">
        <v>0.1</v>
      </c>
      <c r="M75" s="124" t="s">
        <v>325</v>
      </c>
      <c r="N75" s="123" t="n">
        <v>0.01</v>
      </c>
      <c r="O75" s="122" t="s">
        <v>325</v>
      </c>
      <c r="P75" s="122" t="s">
        <v>325</v>
      </c>
      <c r="Q75" s="122" t="s">
        <v>325</v>
      </c>
      <c r="R75" s="122" t="s">
        <v>325</v>
      </c>
      <c r="S75" s="122" t="s">
        <v>325</v>
      </c>
      <c r="T75" s="122" t="s">
        <v>325</v>
      </c>
      <c r="U75" s="122" t="s">
        <v>325</v>
      </c>
      <c r="V75" s="122" t="s">
        <v>325</v>
      </c>
      <c r="W75" s="125" t="s">
        <v>325</v>
      </c>
      <c r="X75" s="126" t="n">
        <v>0.38</v>
      </c>
      <c r="Y75" s="122" t="n">
        <v>0.06</v>
      </c>
      <c r="Z75" s="122" t="n">
        <v>0.05</v>
      </c>
      <c r="AA75" s="122" t="n">
        <v>0.08</v>
      </c>
      <c r="AB75" s="125" t="n">
        <v>0.1</v>
      </c>
      <c r="AC75" s="37" t="n">
        <v>0.67</v>
      </c>
      <c r="AD75" s="127" t="n">
        <v>0.17</v>
      </c>
      <c r="AE75" s="122" t="n">
        <v>0.02</v>
      </c>
      <c r="AF75" s="122" t="s">
        <v>325</v>
      </c>
      <c r="AG75" s="122" t="s">
        <v>325</v>
      </c>
      <c r="AH75" s="125" t="s">
        <v>325</v>
      </c>
      <c r="AI75" s="137" t="n">
        <v>0.19</v>
      </c>
      <c r="AJ75" s="137" t="n">
        <v>0.86</v>
      </c>
      <c r="AK75" s="128" t="n">
        <v>0.3</v>
      </c>
      <c r="AL75" s="129" t="s">
        <v>325</v>
      </c>
      <c r="AM75" s="129" t="s">
        <v>325</v>
      </c>
      <c r="AN75" s="129" t="s">
        <v>325</v>
      </c>
      <c r="AO75" s="130" t="s">
        <v>325</v>
      </c>
      <c r="AP75" s="130" t="s">
        <v>325</v>
      </c>
      <c r="AQ75" s="130" t="s">
        <v>325</v>
      </c>
      <c r="AR75" s="130" t="s">
        <v>325</v>
      </c>
      <c r="AS75" s="130" t="s">
        <v>325</v>
      </c>
      <c r="AT75" s="130" t="s">
        <v>325</v>
      </c>
      <c r="AU75" s="130" t="s">
        <v>325</v>
      </c>
      <c r="AV75" s="131" t="s">
        <v>325</v>
      </c>
      <c r="AW75" s="33" t="n">
        <v>0.3</v>
      </c>
      <c r="AX75" s="34" t="n">
        <v>0</v>
      </c>
      <c r="AY75" s="132" t="n">
        <v>0.3</v>
      </c>
      <c r="AZ75" s="136" t="n">
        <f aca="false">AJ75+AY75</f>
        <v>1.16</v>
      </c>
    </row>
    <row r="76" customFormat="false" ht="15" hidden="false" customHeight="true" outlineLevel="0" collapsed="false">
      <c r="A76" s="121" t="n">
        <v>75</v>
      </c>
      <c r="B76" s="121" t="s">
        <v>53</v>
      </c>
      <c r="C76" s="121" t="s">
        <v>89</v>
      </c>
      <c r="D76" s="122" t="n">
        <v>0.21</v>
      </c>
      <c r="E76" s="122" t="n">
        <v>0.07</v>
      </c>
      <c r="F76" s="123" t="s">
        <v>325</v>
      </c>
      <c r="G76" s="122" t="s">
        <v>325</v>
      </c>
      <c r="H76" s="122" t="s">
        <v>325</v>
      </c>
      <c r="I76" s="122" t="s">
        <v>325</v>
      </c>
      <c r="J76" s="122" t="s">
        <v>325</v>
      </c>
      <c r="K76" s="122" t="n">
        <v>0.02</v>
      </c>
      <c r="L76" s="123" t="n">
        <v>0.11</v>
      </c>
      <c r="M76" s="124" t="s">
        <v>325</v>
      </c>
      <c r="N76" s="123" t="s">
        <v>325</v>
      </c>
      <c r="O76" s="122" t="s">
        <v>325</v>
      </c>
      <c r="P76" s="122" t="s">
        <v>325</v>
      </c>
      <c r="Q76" s="122" t="s">
        <v>325</v>
      </c>
      <c r="R76" s="122" t="s">
        <v>325</v>
      </c>
      <c r="S76" s="122" t="s">
        <v>325</v>
      </c>
      <c r="T76" s="122" t="s">
        <v>325</v>
      </c>
      <c r="U76" s="122" t="s">
        <v>325</v>
      </c>
      <c r="V76" s="122" t="s">
        <v>325</v>
      </c>
      <c r="W76" s="125" t="s">
        <v>325</v>
      </c>
      <c r="X76" s="126" t="n">
        <v>0.31</v>
      </c>
      <c r="Y76" s="122" t="n">
        <v>0.07</v>
      </c>
      <c r="Z76" s="122" t="n">
        <v>0.04</v>
      </c>
      <c r="AA76" s="122" t="n">
        <v>0.06</v>
      </c>
      <c r="AB76" s="125" t="n">
        <v>0.11</v>
      </c>
      <c r="AC76" s="37" t="n">
        <v>0.59</v>
      </c>
      <c r="AD76" s="127" t="n">
        <v>0.12</v>
      </c>
      <c r="AE76" s="122" t="n">
        <v>0.01</v>
      </c>
      <c r="AF76" s="122" t="s">
        <v>325</v>
      </c>
      <c r="AG76" s="122" t="s">
        <v>325</v>
      </c>
      <c r="AH76" s="125" t="s">
        <v>325</v>
      </c>
      <c r="AI76" s="137" t="n">
        <v>0.13</v>
      </c>
      <c r="AJ76" s="137" t="n">
        <v>0.72</v>
      </c>
      <c r="AK76" s="128" t="n">
        <v>0.2</v>
      </c>
      <c r="AL76" s="129" t="s">
        <v>325</v>
      </c>
      <c r="AM76" s="129" t="s">
        <v>325</v>
      </c>
      <c r="AN76" s="129" t="s">
        <v>325</v>
      </c>
      <c r="AO76" s="130" t="s">
        <v>325</v>
      </c>
      <c r="AP76" s="130" t="s">
        <v>325</v>
      </c>
      <c r="AQ76" s="130" t="s">
        <v>325</v>
      </c>
      <c r="AR76" s="130" t="s">
        <v>325</v>
      </c>
      <c r="AS76" s="130" t="s">
        <v>325</v>
      </c>
      <c r="AT76" s="130" t="s">
        <v>325</v>
      </c>
      <c r="AU76" s="130" t="s">
        <v>325</v>
      </c>
      <c r="AV76" s="131" t="s">
        <v>325</v>
      </c>
      <c r="AW76" s="33" t="n">
        <v>0.2</v>
      </c>
      <c r="AX76" s="34" t="n">
        <v>0</v>
      </c>
      <c r="AY76" s="132" t="n">
        <v>0.2</v>
      </c>
      <c r="AZ76" s="44" t="n">
        <f aca="false">AJ76+AY76</f>
        <v>0.92</v>
      </c>
    </row>
    <row r="77" customFormat="false" ht="15" hidden="false" customHeight="true" outlineLevel="0" collapsed="false">
      <c r="A77" s="121" t="n">
        <v>76</v>
      </c>
      <c r="B77" s="121" t="s">
        <v>53</v>
      </c>
      <c r="C77" s="121" t="s">
        <v>89</v>
      </c>
      <c r="D77" s="122" t="n">
        <v>0.11</v>
      </c>
      <c r="E77" s="122" t="n">
        <v>0.04</v>
      </c>
      <c r="F77" s="123" t="s">
        <v>325</v>
      </c>
      <c r="G77" s="122" t="s">
        <v>325</v>
      </c>
      <c r="H77" s="122" t="s">
        <v>325</v>
      </c>
      <c r="I77" s="122" t="s">
        <v>325</v>
      </c>
      <c r="J77" s="122" t="s">
        <v>325</v>
      </c>
      <c r="K77" s="122" t="n">
        <v>0.04</v>
      </c>
      <c r="L77" s="123" t="n">
        <v>0.29</v>
      </c>
      <c r="M77" s="124" t="s">
        <v>325</v>
      </c>
      <c r="N77" s="123" t="s">
        <v>325</v>
      </c>
      <c r="O77" s="122" t="s">
        <v>325</v>
      </c>
      <c r="P77" s="122" t="s">
        <v>325</v>
      </c>
      <c r="Q77" s="122" t="s">
        <v>325</v>
      </c>
      <c r="R77" s="122" t="s">
        <v>325</v>
      </c>
      <c r="S77" s="122" t="s">
        <v>325</v>
      </c>
      <c r="T77" s="122" t="s">
        <v>325</v>
      </c>
      <c r="U77" s="122" t="s">
        <v>325</v>
      </c>
      <c r="V77" s="122" t="s">
        <v>325</v>
      </c>
      <c r="W77" s="125" t="s">
        <v>325</v>
      </c>
      <c r="X77" s="126" t="n">
        <v>0.17</v>
      </c>
      <c r="Y77" s="122" t="n">
        <v>0.02</v>
      </c>
      <c r="Z77" s="122" t="n">
        <v>0.03</v>
      </c>
      <c r="AA77" s="122" t="n">
        <v>0.08</v>
      </c>
      <c r="AB77" s="125" t="n">
        <v>0.29</v>
      </c>
      <c r="AC77" s="37" t="n">
        <f aca="false">SUM(X77:AB77)</f>
        <v>0.59</v>
      </c>
      <c r="AD77" s="127" t="n">
        <v>0.08</v>
      </c>
      <c r="AE77" s="122" t="s">
        <v>325</v>
      </c>
      <c r="AF77" s="122" t="s">
        <v>325</v>
      </c>
      <c r="AG77" s="122" t="s">
        <v>325</v>
      </c>
      <c r="AH77" s="125" t="s">
        <v>325</v>
      </c>
      <c r="AI77" s="37" t="n">
        <f aca="false">SUM(AD77:AH77)</f>
        <v>0.08</v>
      </c>
      <c r="AJ77" s="37" t="n">
        <f aca="false">AC77+AI77</f>
        <v>0.67</v>
      </c>
      <c r="AK77" s="128" t="s">
        <v>325</v>
      </c>
      <c r="AL77" s="129" t="s">
        <v>325</v>
      </c>
      <c r="AM77" s="129" t="s">
        <v>325</v>
      </c>
      <c r="AN77" s="129" t="s">
        <v>325</v>
      </c>
      <c r="AO77" s="130" t="s">
        <v>325</v>
      </c>
      <c r="AP77" s="130" t="s">
        <v>325</v>
      </c>
      <c r="AQ77" s="130" t="s">
        <v>325</v>
      </c>
      <c r="AR77" s="130" t="s">
        <v>325</v>
      </c>
      <c r="AS77" s="130" t="s">
        <v>325</v>
      </c>
      <c r="AT77" s="130" t="s">
        <v>325</v>
      </c>
      <c r="AU77" s="130" t="s">
        <v>325</v>
      </c>
      <c r="AV77" s="131" t="s">
        <v>325</v>
      </c>
      <c r="AW77" s="33" t="n">
        <f aca="false">SUM(AK77:AN77)</f>
        <v>0</v>
      </c>
      <c r="AX77" s="34" t="n">
        <f aca="false">SUM(AO77:AV77)</f>
        <v>0</v>
      </c>
      <c r="AY77" s="132" t="n">
        <f aca="false">SUM(AK77:AV77)</f>
        <v>0</v>
      </c>
      <c r="AZ77" s="44" t="n">
        <f aca="false">AJ77+AY77</f>
        <v>0.67</v>
      </c>
    </row>
    <row r="78" customFormat="false" ht="15" hidden="false" customHeight="true" outlineLevel="0" collapsed="false">
      <c r="A78" s="121" t="n">
        <v>77</v>
      </c>
      <c r="B78" s="121" t="s">
        <v>53</v>
      </c>
      <c r="C78" s="121" t="s">
        <v>89</v>
      </c>
      <c r="D78" s="122" t="n">
        <v>0.11</v>
      </c>
      <c r="E78" s="122" t="n">
        <v>0.03</v>
      </c>
      <c r="F78" s="123" t="s">
        <v>325</v>
      </c>
      <c r="G78" s="122" t="s">
        <v>325</v>
      </c>
      <c r="H78" s="122" t="s">
        <v>325</v>
      </c>
      <c r="I78" s="122" t="s">
        <v>325</v>
      </c>
      <c r="J78" s="122" t="s">
        <v>325</v>
      </c>
      <c r="K78" s="122" t="n">
        <v>0.02</v>
      </c>
      <c r="L78" s="123" t="n">
        <v>0.19</v>
      </c>
      <c r="M78" s="124" t="n">
        <v>0.01</v>
      </c>
      <c r="N78" s="123" t="s">
        <v>325</v>
      </c>
      <c r="O78" s="122" t="s">
        <v>325</v>
      </c>
      <c r="P78" s="122" t="s">
        <v>325</v>
      </c>
      <c r="Q78" s="122" t="s">
        <v>325</v>
      </c>
      <c r="R78" s="122" t="s">
        <v>325</v>
      </c>
      <c r="S78" s="122" t="s">
        <v>325</v>
      </c>
      <c r="T78" s="122" t="s">
        <v>325</v>
      </c>
      <c r="U78" s="122" t="s">
        <v>325</v>
      </c>
      <c r="V78" s="122" t="s">
        <v>325</v>
      </c>
      <c r="W78" s="125" t="s">
        <v>325</v>
      </c>
      <c r="X78" s="126" t="n">
        <v>0.17</v>
      </c>
      <c r="Y78" s="122" t="n">
        <v>0.04</v>
      </c>
      <c r="Z78" s="122" t="n">
        <v>0.02</v>
      </c>
      <c r="AA78" s="122" t="n">
        <v>0.04</v>
      </c>
      <c r="AB78" s="125" t="n">
        <v>0.19</v>
      </c>
      <c r="AC78" s="37" t="n">
        <f aca="false">SUM(X78:AB78)</f>
        <v>0.46</v>
      </c>
      <c r="AD78" s="127" t="n">
        <v>0.21</v>
      </c>
      <c r="AE78" s="122" t="s">
        <v>325</v>
      </c>
      <c r="AF78" s="122" t="s">
        <v>325</v>
      </c>
      <c r="AG78" s="122" t="s">
        <v>325</v>
      </c>
      <c r="AH78" s="125" t="s">
        <v>325</v>
      </c>
      <c r="AI78" s="37" t="n">
        <f aca="false">SUM(AD78:AH78)</f>
        <v>0.21</v>
      </c>
      <c r="AJ78" s="37" t="n">
        <f aca="false">AC78+AI78</f>
        <v>0.67</v>
      </c>
      <c r="AK78" s="128" t="s">
        <v>325</v>
      </c>
      <c r="AL78" s="129" t="s">
        <v>325</v>
      </c>
      <c r="AM78" s="129" t="s">
        <v>325</v>
      </c>
      <c r="AN78" s="129" t="s">
        <v>325</v>
      </c>
      <c r="AO78" s="130" t="s">
        <v>325</v>
      </c>
      <c r="AP78" s="130" t="s">
        <v>325</v>
      </c>
      <c r="AQ78" s="130" t="s">
        <v>325</v>
      </c>
      <c r="AR78" s="130" t="s">
        <v>325</v>
      </c>
      <c r="AS78" s="130" t="s">
        <v>325</v>
      </c>
      <c r="AT78" s="130" t="s">
        <v>325</v>
      </c>
      <c r="AU78" s="130" t="s">
        <v>325</v>
      </c>
      <c r="AV78" s="131" t="s">
        <v>325</v>
      </c>
      <c r="AW78" s="33" t="n">
        <f aca="false">SUM(AK78:AN78)</f>
        <v>0</v>
      </c>
      <c r="AX78" s="34" t="n">
        <f aca="false">SUM(AO78:AV78)</f>
        <v>0</v>
      </c>
      <c r="AY78" s="132" t="n">
        <f aca="false">SUM(AK78:AV78)</f>
        <v>0</v>
      </c>
      <c r="AZ78" s="44" t="n">
        <f aca="false">AJ78+AY78</f>
        <v>0.67</v>
      </c>
    </row>
    <row r="79" customFormat="false" ht="15" hidden="false" customHeight="true" outlineLevel="0" collapsed="false">
      <c r="A79" s="121" t="n">
        <v>78</v>
      </c>
      <c r="B79" s="121" t="s">
        <v>53</v>
      </c>
      <c r="C79" s="121" t="s">
        <v>89</v>
      </c>
      <c r="D79" s="122" t="n">
        <v>0.57</v>
      </c>
      <c r="E79" s="122" t="n">
        <v>0.16</v>
      </c>
      <c r="F79" s="123" t="s">
        <v>325</v>
      </c>
      <c r="G79" s="122" t="s">
        <v>325</v>
      </c>
      <c r="H79" s="122" t="s">
        <v>325</v>
      </c>
      <c r="I79" s="122" t="s">
        <v>325</v>
      </c>
      <c r="J79" s="122" t="s">
        <v>325</v>
      </c>
      <c r="K79" s="122" t="n">
        <v>0.06</v>
      </c>
      <c r="L79" s="123" t="n">
        <v>0.54</v>
      </c>
      <c r="M79" s="124" t="s">
        <v>325</v>
      </c>
      <c r="N79" s="123" t="s">
        <v>325</v>
      </c>
      <c r="O79" s="122" t="s">
        <v>325</v>
      </c>
      <c r="P79" s="122" t="s">
        <v>325</v>
      </c>
      <c r="Q79" s="122" t="s">
        <v>325</v>
      </c>
      <c r="R79" s="122" t="s">
        <v>325</v>
      </c>
      <c r="S79" s="122" t="s">
        <v>325</v>
      </c>
      <c r="T79" s="122" t="s">
        <v>325</v>
      </c>
      <c r="U79" s="122" t="s">
        <v>325</v>
      </c>
      <c r="V79" s="122" t="s">
        <v>325</v>
      </c>
      <c r="W79" s="125" t="s">
        <v>325</v>
      </c>
      <c r="X79" s="126" t="n">
        <v>0.84</v>
      </c>
      <c r="Y79" s="122" t="n">
        <v>0.08</v>
      </c>
      <c r="Z79" s="122" t="n">
        <v>0.02</v>
      </c>
      <c r="AA79" s="122" t="n">
        <v>0.14</v>
      </c>
      <c r="AB79" s="125" t="n">
        <v>0.54</v>
      </c>
      <c r="AC79" s="37" t="n">
        <v>1.6</v>
      </c>
      <c r="AD79" s="127" t="n">
        <v>0.02</v>
      </c>
      <c r="AE79" s="122" t="s">
        <v>325</v>
      </c>
      <c r="AF79" s="122" t="s">
        <v>325</v>
      </c>
      <c r="AG79" s="122" t="s">
        <v>325</v>
      </c>
      <c r="AH79" s="125" t="s">
        <v>325</v>
      </c>
      <c r="AI79" s="37" t="n">
        <v>0.02</v>
      </c>
      <c r="AJ79" s="37" t="n">
        <v>1.6</v>
      </c>
      <c r="AK79" s="128" t="s">
        <v>325</v>
      </c>
      <c r="AL79" s="129" t="s">
        <v>325</v>
      </c>
      <c r="AM79" s="129" t="s">
        <v>325</v>
      </c>
      <c r="AN79" s="129" t="s">
        <v>325</v>
      </c>
      <c r="AO79" s="130" t="s">
        <v>325</v>
      </c>
      <c r="AP79" s="130" t="s">
        <v>325</v>
      </c>
      <c r="AQ79" s="130" t="s">
        <v>325</v>
      </c>
      <c r="AR79" s="130" t="s">
        <v>325</v>
      </c>
      <c r="AS79" s="130" t="s">
        <v>325</v>
      </c>
      <c r="AT79" s="130" t="s">
        <v>325</v>
      </c>
      <c r="AU79" s="130" t="s">
        <v>325</v>
      </c>
      <c r="AV79" s="131" t="s">
        <v>325</v>
      </c>
      <c r="AW79" s="33" t="n">
        <v>0</v>
      </c>
      <c r="AX79" s="34" t="n">
        <v>0</v>
      </c>
      <c r="AY79" s="132" t="n">
        <v>0</v>
      </c>
      <c r="AZ79" s="44" t="n">
        <f aca="false">AJ79+AY79</f>
        <v>1.6</v>
      </c>
    </row>
    <row r="80" customFormat="false" ht="15" hidden="false" customHeight="true" outlineLevel="0" collapsed="false">
      <c r="A80" s="121" t="n">
        <v>79</v>
      </c>
      <c r="B80" s="121" t="s">
        <v>53</v>
      </c>
      <c r="C80" s="121" t="s">
        <v>89</v>
      </c>
      <c r="D80" s="122" t="n">
        <v>0.19</v>
      </c>
      <c r="E80" s="122" t="n">
        <v>0.06</v>
      </c>
      <c r="F80" s="123" t="s">
        <v>325</v>
      </c>
      <c r="G80" s="122" t="s">
        <v>325</v>
      </c>
      <c r="H80" s="122" t="s">
        <v>325</v>
      </c>
      <c r="I80" s="122" t="s">
        <v>325</v>
      </c>
      <c r="J80" s="122" t="s">
        <v>325</v>
      </c>
      <c r="K80" s="122" t="n">
        <v>0.03</v>
      </c>
      <c r="L80" s="123" t="n">
        <v>0.28</v>
      </c>
      <c r="M80" s="124" t="s">
        <v>325</v>
      </c>
      <c r="N80" s="123" t="s">
        <v>325</v>
      </c>
      <c r="O80" s="122" t="s">
        <v>325</v>
      </c>
      <c r="P80" s="122" t="s">
        <v>325</v>
      </c>
      <c r="Q80" s="122" t="s">
        <v>325</v>
      </c>
      <c r="R80" s="122" t="s">
        <v>325</v>
      </c>
      <c r="S80" s="122" t="s">
        <v>325</v>
      </c>
      <c r="T80" s="122" t="s">
        <v>325</v>
      </c>
      <c r="U80" s="122" t="s">
        <v>325</v>
      </c>
      <c r="V80" s="122" t="s">
        <v>325</v>
      </c>
      <c r="W80" s="125" t="s">
        <v>325</v>
      </c>
      <c r="X80" s="126" t="n">
        <v>0.29</v>
      </c>
      <c r="Y80" s="122" t="n">
        <v>0.04</v>
      </c>
      <c r="Z80" s="122" t="s">
        <v>325</v>
      </c>
      <c r="AA80" s="122" t="n">
        <v>0.07</v>
      </c>
      <c r="AB80" s="125" t="n">
        <v>0.28</v>
      </c>
      <c r="AC80" s="37" t="n">
        <v>0.68</v>
      </c>
      <c r="AD80" s="127" t="s">
        <v>325</v>
      </c>
      <c r="AE80" s="122" t="s">
        <v>325</v>
      </c>
      <c r="AF80" s="122" t="s">
        <v>325</v>
      </c>
      <c r="AG80" s="122" t="s">
        <v>325</v>
      </c>
      <c r="AH80" s="125" t="s">
        <v>325</v>
      </c>
      <c r="AI80" s="37" t="n">
        <v>0</v>
      </c>
      <c r="AJ80" s="37" t="n">
        <v>0.68</v>
      </c>
      <c r="AK80" s="128" t="s">
        <v>325</v>
      </c>
      <c r="AL80" s="129" t="s">
        <v>325</v>
      </c>
      <c r="AM80" s="129" t="s">
        <v>325</v>
      </c>
      <c r="AN80" s="129" t="s">
        <v>325</v>
      </c>
      <c r="AO80" s="130" t="s">
        <v>325</v>
      </c>
      <c r="AP80" s="130" t="s">
        <v>325</v>
      </c>
      <c r="AQ80" s="130" t="s">
        <v>325</v>
      </c>
      <c r="AR80" s="130" t="s">
        <v>325</v>
      </c>
      <c r="AS80" s="130" t="s">
        <v>325</v>
      </c>
      <c r="AT80" s="130" t="s">
        <v>325</v>
      </c>
      <c r="AU80" s="130" t="s">
        <v>325</v>
      </c>
      <c r="AV80" s="131" t="s">
        <v>325</v>
      </c>
      <c r="AW80" s="33" t="n">
        <v>0</v>
      </c>
      <c r="AX80" s="34" t="n">
        <v>0</v>
      </c>
      <c r="AY80" s="132" t="n">
        <v>0</v>
      </c>
      <c r="AZ80" s="44" t="n">
        <f aca="false">AJ80+AY80</f>
        <v>0.68</v>
      </c>
    </row>
    <row r="81" customFormat="false" ht="15" hidden="false" customHeight="true" outlineLevel="0" collapsed="false">
      <c r="A81" s="121" t="n">
        <v>80</v>
      </c>
      <c r="B81" s="121" t="s">
        <v>53</v>
      </c>
      <c r="C81" s="121" t="s">
        <v>89</v>
      </c>
      <c r="D81" s="122" t="n">
        <v>0.49</v>
      </c>
      <c r="E81" s="122" t="n">
        <v>0.11</v>
      </c>
      <c r="F81" s="123" t="s">
        <v>325</v>
      </c>
      <c r="G81" s="122" t="s">
        <v>325</v>
      </c>
      <c r="H81" s="122" t="s">
        <v>325</v>
      </c>
      <c r="I81" s="122" t="s">
        <v>325</v>
      </c>
      <c r="J81" s="122" t="s">
        <v>325</v>
      </c>
      <c r="K81" s="122" t="n">
        <v>0.08</v>
      </c>
      <c r="L81" s="123" t="n">
        <v>0.15</v>
      </c>
      <c r="M81" s="124" t="s">
        <v>325</v>
      </c>
      <c r="N81" s="123" t="s">
        <v>325</v>
      </c>
      <c r="O81" s="122" t="s">
        <v>325</v>
      </c>
      <c r="P81" s="122" t="s">
        <v>325</v>
      </c>
      <c r="Q81" s="122" t="s">
        <v>325</v>
      </c>
      <c r="R81" s="122" t="s">
        <v>325</v>
      </c>
      <c r="S81" s="122" t="s">
        <v>325</v>
      </c>
      <c r="T81" s="122" t="s">
        <v>325</v>
      </c>
      <c r="U81" s="122" t="n">
        <v>0.03</v>
      </c>
      <c r="V81" s="122" t="s">
        <v>325</v>
      </c>
      <c r="W81" s="125" t="s">
        <v>325</v>
      </c>
      <c r="X81" s="126" t="n">
        <v>0.68</v>
      </c>
      <c r="Y81" s="122" t="n">
        <v>0.1</v>
      </c>
      <c r="Z81" s="122" t="n">
        <v>0.06</v>
      </c>
      <c r="AA81" s="122" t="n">
        <v>0.15</v>
      </c>
      <c r="AB81" s="125" t="n">
        <v>0.15</v>
      </c>
      <c r="AC81" s="49" t="n">
        <v>1.1</v>
      </c>
      <c r="AD81" s="127" t="n">
        <v>0.11</v>
      </c>
      <c r="AE81" s="122" t="n">
        <v>0.03</v>
      </c>
      <c r="AF81" s="122" t="n">
        <v>0.03</v>
      </c>
      <c r="AG81" s="122" t="n">
        <v>0.03</v>
      </c>
      <c r="AH81" s="125" t="s">
        <v>325</v>
      </c>
      <c r="AI81" s="137" t="n">
        <v>0.2</v>
      </c>
      <c r="AJ81" s="49" t="n">
        <v>1.3</v>
      </c>
      <c r="AK81" s="128" t="n">
        <v>0.1</v>
      </c>
      <c r="AL81" s="129" t="s">
        <v>325</v>
      </c>
      <c r="AM81" s="129" t="s">
        <v>325</v>
      </c>
      <c r="AN81" s="129" t="s">
        <v>325</v>
      </c>
      <c r="AO81" s="130" t="s">
        <v>325</v>
      </c>
      <c r="AP81" s="130" t="s">
        <v>325</v>
      </c>
      <c r="AQ81" s="130" t="s">
        <v>325</v>
      </c>
      <c r="AR81" s="130" t="s">
        <v>325</v>
      </c>
      <c r="AS81" s="130" t="s">
        <v>325</v>
      </c>
      <c r="AT81" s="130" t="s">
        <v>325</v>
      </c>
      <c r="AU81" s="130" t="s">
        <v>325</v>
      </c>
      <c r="AV81" s="131" t="s">
        <v>325</v>
      </c>
      <c r="AW81" s="46" t="n">
        <v>0.1</v>
      </c>
      <c r="AX81" s="34" t="n">
        <v>0</v>
      </c>
      <c r="AY81" s="147" t="n">
        <v>0.1</v>
      </c>
      <c r="AZ81" s="136" t="n">
        <f aca="false">AJ81+AY81</f>
        <v>1.4</v>
      </c>
    </row>
    <row r="82" customFormat="false" ht="15" hidden="false" customHeight="true" outlineLevel="0" collapsed="false">
      <c r="A82" s="121" t="n">
        <v>81</v>
      </c>
      <c r="B82" s="121" t="s">
        <v>53</v>
      </c>
      <c r="C82" s="121" t="s">
        <v>89</v>
      </c>
      <c r="D82" s="122" t="n">
        <v>0.76</v>
      </c>
      <c r="E82" s="122" t="n">
        <v>0.17</v>
      </c>
      <c r="F82" s="123" t="s">
        <v>325</v>
      </c>
      <c r="G82" s="122" t="s">
        <v>325</v>
      </c>
      <c r="H82" s="122" t="s">
        <v>325</v>
      </c>
      <c r="I82" s="122" t="s">
        <v>325</v>
      </c>
      <c r="J82" s="122" t="s">
        <v>325</v>
      </c>
      <c r="K82" s="122" t="n">
        <v>0.05</v>
      </c>
      <c r="L82" s="123" t="n">
        <v>0.21</v>
      </c>
      <c r="M82" s="124" t="s">
        <v>325</v>
      </c>
      <c r="N82" s="123" t="s">
        <v>325</v>
      </c>
      <c r="O82" s="122" t="s">
        <v>325</v>
      </c>
      <c r="P82" s="122" t="s">
        <v>325</v>
      </c>
      <c r="Q82" s="122" t="s">
        <v>325</v>
      </c>
      <c r="R82" s="122" t="s">
        <v>325</v>
      </c>
      <c r="S82" s="122" t="s">
        <v>325</v>
      </c>
      <c r="T82" s="122" t="s">
        <v>325</v>
      </c>
      <c r="U82" s="122" t="n">
        <v>0.03</v>
      </c>
      <c r="V82" s="122" t="s">
        <v>325</v>
      </c>
      <c r="W82" s="125" t="s">
        <v>325</v>
      </c>
      <c r="X82" s="134" t="n">
        <v>1</v>
      </c>
      <c r="Y82" s="122" t="n">
        <v>0.13</v>
      </c>
      <c r="Z82" s="122" t="n">
        <v>0.06</v>
      </c>
      <c r="AA82" s="122" t="n">
        <v>0.12</v>
      </c>
      <c r="AB82" s="125" t="n">
        <v>0.21</v>
      </c>
      <c r="AC82" s="49" t="n">
        <v>1.6</v>
      </c>
      <c r="AD82" s="127" t="n">
        <v>0.09</v>
      </c>
      <c r="AE82" s="122" t="n">
        <v>0.03</v>
      </c>
      <c r="AF82" s="133" t="s">
        <v>325</v>
      </c>
      <c r="AG82" s="122" t="n">
        <v>0.03</v>
      </c>
      <c r="AH82" s="125" t="s">
        <v>325</v>
      </c>
      <c r="AI82" s="137" t="n">
        <v>0.15</v>
      </c>
      <c r="AJ82" s="49" t="n">
        <v>1.7</v>
      </c>
      <c r="AK82" s="128" t="n">
        <v>0.1</v>
      </c>
      <c r="AL82" s="129" t="s">
        <v>325</v>
      </c>
      <c r="AM82" s="129" t="s">
        <v>325</v>
      </c>
      <c r="AN82" s="129" t="s">
        <v>325</v>
      </c>
      <c r="AO82" s="130" t="s">
        <v>325</v>
      </c>
      <c r="AP82" s="130" t="s">
        <v>325</v>
      </c>
      <c r="AQ82" s="130" t="s">
        <v>325</v>
      </c>
      <c r="AR82" s="130" t="s">
        <v>325</v>
      </c>
      <c r="AS82" s="130" t="s">
        <v>325</v>
      </c>
      <c r="AT82" s="130" t="s">
        <v>325</v>
      </c>
      <c r="AU82" s="130" t="s">
        <v>325</v>
      </c>
      <c r="AV82" s="131" t="s">
        <v>325</v>
      </c>
      <c r="AW82" s="46" t="n">
        <v>0.1</v>
      </c>
      <c r="AX82" s="34" t="n">
        <v>0</v>
      </c>
      <c r="AY82" s="147" t="n">
        <v>0.1</v>
      </c>
      <c r="AZ82" s="136" t="n">
        <f aca="false">AJ82+AY82</f>
        <v>1.8</v>
      </c>
    </row>
    <row r="83" customFormat="false" ht="15" hidden="false" customHeight="true" outlineLevel="0" collapsed="false">
      <c r="A83" s="121" t="n">
        <v>82</v>
      </c>
      <c r="B83" s="121" t="s">
        <v>53</v>
      </c>
      <c r="C83" s="121" t="s">
        <v>89</v>
      </c>
      <c r="D83" s="133" t="n">
        <v>7.9</v>
      </c>
      <c r="E83" s="133" t="n">
        <v>2.5</v>
      </c>
      <c r="F83" s="123" t="s">
        <v>325</v>
      </c>
      <c r="G83" s="122" t="s">
        <v>325</v>
      </c>
      <c r="H83" s="122" t="s">
        <v>325</v>
      </c>
      <c r="I83" s="122" t="s">
        <v>325</v>
      </c>
      <c r="J83" s="122" t="s">
        <v>325</v>
      </c>
      <c r="K83" s="122" t="n">
        <v>0.22</v>
      </c>
      <c r="L83" s="139" t="n">
        <v>2.9</v>
      </c>
      <c r="M83" s="124" t="s">
        <v>325</v>
      </c>
      <c r="N83" s="123" t="s">
        <v>325</v>
      </c>
      <c r="O83" s="122" t="s">
        <v>325</v>
      </c>
      <c r="P83" s="122" t="s">
        <v>325</v>
      </c>
      <c r="Q83" s="122" t="s">
        <v>325</v>
      </c>
      <c r="R83" s="122" t="s">
        <v>325</v>
      </c>
      <c r="S83" s="122" t="s">
        <v>325</v>
      </c>
      <c r="T83" s="122" t="s">
        <v>325</v>
      </c>
      <c r="U83" s="122" t="n">
        <v>0.05</v>
      </c>
      <c r="V83" s="122" t="s">
        <v>325</v>
      </c>
      <c r="W83" s="125" t="n">
        <v>0.1</v>
      </c>
      <c r="X83" s="148" t="n">
        <v>12</v>
      </c>
      <c r="Y83" s="122" t="n">
        <v>0.87</v>
      </c>
      <c r="Z83" s="122" t="n">
        <v>0.11</v>
      </c>
      <c r="AA83" s="122" t="n">
        <v>0.49</v>
      </c>
      <c r="AB83" s="140" t="n">
        <v>2.9</v>
      </c>
      <c r="AC83" s="142" t="n">
        <v>16</v>
      </c>
      <c r="AD83" s="127" t="n">
        <v>0.3</v>
      </c>
      <c r="AE83" s="122" t="n">
        <v>0.05</v>
      </c>
      <c r="AF83" s="122" t="n">
        <v>0.05</v>
      </c>
      <c r="AG83" s="122" t="n">
        <v>0.12</v>
      </c>
      <c r="AH83" s="125" t="n">
        <v>0.1</v>
      </c>
      <c r="AI83" s="137" t="n">
        <v>0.62</v>
      </c>
      <c r="AJ83" s="142" t="n">
        <v>17</v>
      </c>
      <c r="AK83" s="128" t="n">
        <v>0.1</v>
      </c>
      <c r="AL83" s="129" t="s">
        <v>325</v>
      </c>
      <c r="AM83" s="129" t="s">
        <v>325</v>
      </c>
      <c r="AN83" s="129" t="s">
        <v>325</v>
      </c>
      <c r="AO83" s="130" t="s">
        <v>325</v>
      </c>
      <c r="AP83" s="130" t="s">
        <v>325</v>
      </c>
      <c r="AQ83" s="130" t="s">
        <v>325</v>
      </c>
      <c r="AR83" s="130" t="s">
        <v>325</v>
      </c>
      <c r="AS83" s="130" t="s">
        <v>325</v>
      </c>
      <c r="AT83" s="130" t="s">
        <v>325</v>
      </c>
      <c r="AU83" s="130" t="s">
        <v>325</v>
      </c>
      <c r="AV83" s="131" t="s">
        <v>325</v>
      </c>
      <c r="AW83" s="46" t="n">
        <v>0.1</v>
      </c>
      <c r="AX83" s="34" t="n">
        <v>0</v>
      </c>
      <c r="AY83" s="147" t="n">
        <v>0.1</v>
      </c>
      <c r="AZ83" s="144" t="n">
        <f aca="false">AJ83+AY83</f>
        <v>17.1</v>
      </c>
    </row>
    <row r="84" customFormat="false" ht="15" hidden="false" customHeight="true" outlineLevel="0" collapsed="false">
      <c r="A84" s="121" t="n">
        <v>83</v>
      </c>
      <c r="B84" s="121" t="s">
        <v>53</v>
      </c>
      <c r="C84" s="121" t="s">
        <v>89</v>
      </c>
      <c r="D84" s="133" t="n">
        <v>3.5</v>
      </c>
      <c r="E84" s="122" t="n">
        <v>0.82</v>
      </c>
      <c r="F84" s="123" t="s">
        <v>325</v>
      </c>
      <c r="G84" s="122" t="s">
        <v>325</v>
      </c>
      <c r="H84" s="122" t="s">
        <v>325</v>
      </c>
      <c r="I84" s="122" t="s">
        <v>325</v>
      </c>
      <c r="J84" s="122" t="s">
        <v>325</v>
      </c>
      <c r="K84" s="122" t="n">
        <v>0.07</v>
      </c>
      <c r="L84" s="123" t="n">
        <v>0.68</v>
      </c>
      <c r="M84" s="124" t="s">
        <v>325</v>
      </c>
      <c r="N84" s="123" t="s">
        <v>325</v>
      </c>
      <c r="O84" s="122" t="s">
        <v>325</v>
      </c>
      <c r="P84" s="122" t="s">
        <v>325</v>
      </c>
      <c r="Q84" s="122" t="s">
        <v>325</v>
      </c>
      <c r="R84" s="122" t="s">
        <v>325</v>
      </c>
      <c r="S84" s="122" t="s">
        <v>325</v>
      </c>
      <c r="T84" s="122" t="s">
        <v>325</v>
      </c>
      <c r="U84" s="122" t="n">
        <v>0.02</v>
      </c>
      <c r="V84" s="122" t="s">
        <v>325</v>
      </c>
      <c r="W84" s="125" t="s">
        <v>325</v>
      </c>
      <c r="X84" s="134" t="n">
        <v>4.9</v>
      </c>
      <c r="Y84" s="122" t="n">
        <v>0.24</v>
      </c>
      <c r="Z84" s="122" t="n">
        <v>0.05</v>
      </c>
      <c r="AA84" s="122" t="n">
        <v>0.15</v>
      </c>
      <c r="AB84" s="125" t="n">
        <v>0.68</v>
      </c>
      <c r="AC84" s="49" t="n">
        <v>6</v>
      </c>
      <c r="AD84" s="127" t="n">
        <v>0.17</v>
      </c>
      <c r="AE84" s="122" t="n">
        <v>0.04</v>
      </c>
      <c r="AF84" s="133" t="s">
        <v>325</v>
      </c>
      <c r="AG84" s="122" t="n">
        <v>0.02</v>
      </c>
      <c r="AH84" s="125" t="s">
        <v>325</v>
      </c>
      <c r="AI84" s="137" t="n">
        <v>0.23</v>
      </c>
      <c r="AJ84" s="49" t="n">
        <v>6.2</v>
      </c>
      <c r="AK84" s="128" t="n">
        <v>0.1</v>
      </c>
      <c r="AL84" s="129" t="s">
        <v>325</v>
      </c>
      <c r="AM84" s="129" t="s">
        <v>325</v>
      </c>
      <c r="AN84" s="129" t="s">
        <v>325</v>
      </c>
      <c r="AO84" s="130" t="s">
        <v>325</v>
      </c>
      <c r="AP84" s="130" t="s">
        <v>325</v>
      </c>
      <c r="AQ84" s="130" t="s">
        <v>325</v>
      </c>
      <c r="AR84" s="130" t="s">
        <v>325</v>
      </c>
      <c r="AS84" s="130" t="s">
        <v>325</v>
      </c>
      <c r="AT84" s="130" t="s">
        <v>325</v>
      </c>
      <c r="AU84" s="130" t="s">
        <v>325</v>
      </c>
      <c r="AV84" s="131" t="s">
        <v>325</v>
      </c>
      <c r="AW84" s="46" t="n">
        <v>0.1</v>
      </c>
      <c r="AX84" s="34" t="n">
        <v>0</v>
      </c>
      <c r="AY84" s="147" t="n">
        <v>0.1</v>
      </c>
      <c r="AZ84" s="136" t="n">
        <f aca="false">AJ84+AY84</f>
        <v>6.3</v>
      </c>
    </row>
    <row r="85" customFormat="false" ht="15" hidden="false" customHeight="true" outlineLevel="0" collapsed="false">
      <c r="A85" s="121" t="n">
        <v>84</v>
      </c>
      <c r="B85" s="121" t="s">
        <v>53</v>
      </c>
      <c r="C85" s="121" t="s">
        <v>89</v>
      </c>
      <c r="D85" s="122" t="n">
        <v>0.59</v>
      </c>
      <c r="E85" s="122" t="n">
        <v>0.11</v>
      </c>
      <c r="F85" s="123" t="s">
        <v>325</v>
      </c>
      <c r="G85" s="122" t="s">
        <v>325</v>
      </c>
      <c r="H85" s="122" t="s">
        <v>325</v>
      </c>
      <c r="I85" s="122" t="s">
        <v>325</v>
      </c>
      <c r="J85" s="122" t="s">
        <v>325</v>
      </c>
      <c r="K85" s="122" t="s">
        <v>325</v>
      </c>
      <c r="L85" s="123" t="n">
        <v>0.06</v>
      </c>
      <c r="M85" s="124" t="s">
        <v>325</v>
      </c>
      <c r="N85" s="123" t="s">
        <v>325</v>
      </c>
      <c r="O85" s="122" t="s">
        <v>325</v>
      </c>
      <c r="P85" s="122" t="s">
        <v>325</v>
      </c>
      <c r="Q85" s="122" t="s">
        <v>325</v>
      </c>
      <c r="R85" s="122" t="s">
        <v>325</v>
      </c>
      <c r="S85" s="122" t="s">
        <v>325</v>
      </c>
      <c r="T85" s="122" t="s">
        <v>325</v>
      </c>
      <c r="U85" s="122" t="s">
        <v>325</v>
      </c>
      <c r="V85" s="122" t="s">
        <v>325</v>
      </c>
      <c r="W85" s="125" t="s">
        <v>325</v>
      </c>
      <c r="X85" s="126" t="n">
        <v>0.74</v>
      </c>
      <c r="Y85" s="122" t="n">
        <v>0.01</v>
      </c>
      <c r="Z85" s="122" t="s">
        <v>325</v>
      </c>
      <c r="AA85" s="122" t="s">
        <v>325</v>
      </c>
      <c r="AB85" s="125" t="n">
        <v>0.06</v>
      </c>
      <c r="AC85" s="37" t="n">
        <f aca="false">SUM(X85:AB85)</f>
        <v>0.81</v>
      </c>
      <c r="AD85" s="127" t="n">
        <v>0.01</v>
      </c>
      <c r="AE85" s="122" t="s">
        <v>325</v>
      </c>
      <c r="AF85" s="122" t="s">
        <v>325</v>
      </c>
      <c r="AG85" s="122" t="s">
        <v>325</v>
      </c>
      <c r="AH85" s="125" t="s">
        <v>325</v>
      </c>
      <c r="AI85" s="37" t="n">
        <f aca="false">SUM(AD85:AH85)</f>
        <v>0.01</v>
      </c>
      <c r="AJ85" s="37" t="n">
        <f aca="false">AC85+AI85</f>
        <v>0.82</v>
      </c>
      <c r="AK85" s="128" t="s">
        <v>325</v>
      </c>
      <c r="AL85" s="129" t="s">
        <v>325</v>
      </c>
      <c r="AM85" s="129" t="s">
        <v>325</v>
      </c>
      <c r="AN85" s="129" t="s">
        <v>325</v>
      </c>
      <c r="AO85" s="130" t="s">
        <v>325</v>
      </c>
      <c r="AP85" s="130" t="s">
        <v>325</v>
      </c>
      <c r="AQ85" s="130" t="s">
        <v>325</v>
      </c>
      <c r="AR85" s="130" t="s">
        <v>325</v>
      </c>
      <c r="AS85" s="130" t="s">
        <v>325</v>
      </c>
      <c r="AT85" s="130" t="s">
        <v>325</v>
      </c>
      <c r="AU85" s="130" t="s">
        <v>325</v>
      </c>
      <c r="AV85" s="131" t="s">
        <v>325</v>
      </c>
      <c r="AW85" s="33" t="n">
        <f aca="false">SUM(AK85:AN85)</f>
        <v>0</v>
      </c>
      <c r="AX85" s="34" t="n">
        <f aca="false">SUM(AO85:AV85)</f>
        <v>0</v>
      </c>
      <c r="AY85" s="132" t="n">
        <f aca="false">SUM(AK85:AV85)</f>
        <v>0</v>
      </c>
      <c r="AZ85" s="44" t="n">
        <f aca="false">AJ85+AY85</f>
        <v>0.82</v>
      </c>
    </row>
    <row r="86" customFormat="false" ht="15" hidden="false" customHeight="true" outlineLevel="0" collapsed="false">
      <c r="A86" s="121" t="n">
        <v>85</v>
      </c>
      <c r="B86" s="121" t="s">
        <v>53</v>
      </c>
      <c r="C86" s="121" t="s">
        <v>89</v>
      </c>
      <c r="D86" s="122" t="n">
        <v>0.22</v>
      </c>
      <c r="E86" s="122" t="n">
        <v>0.05</v>
      </c>
      <c r="F86" s="123" t="s">
        <v>325</v>
      </c>
      <c r="G86" s="122" t="s">
        <v>325</v>
      </c>
      <c r="H86" s="122" t="s">
        <v>325</v>
      </c>
      <c r="I86" s="122" t="s">
        <v>325</v>
      </c>
      <c r="J86" s="122" t="s">
        <v>325</v>
      </c>
      <c r="K86" s="122" t="s">
        <v>325</v>
      </c>
      <c r="L86" s="123" t="s">
        <v>325</v>
      </c>
      <c r="M86" s="124" t="s">
        <v>325</v>
      </c>
      <c r="N86" s="123" t="s">
        <v>325</v>
      </c>
      <c r="O86" s="122" t="s">
        <v>325</v>
      </c>
      <c r="P86" s="122" t="s">
        <v>325</v>
      </c>
      <c r="Q86" s="122" t="s">
        <v>325</v>
      </c>
      <c r="R86" s="122" t="s">
        <v>325</v>
      </c>
      <c r="S86" s="122" t="s">
        <v>325</v>
      </c>
      <c r="T86" s="122" t="s">
        <v>325</v>
      </c>
      <c r="U86" s="122" t="s">
        <v>325</v>
      </c>
      <c r="V86" s="122" t="s">
        <v>325</v>
      </c>
      <c r="W86" s="125" t="s">
        <v>325</v>
      </c>
      <c r="X86" s="126" t="n">
        <v>0.29</v>
      </c>
      <c r="Y86" s="122" t="s">
        <v>325</v>
      </c>
      <c r="Z86" s="122" t="s">
        <v>325</v>
      </c>
      <c r="AA86" s="122" t="s">
        <v>325</v>
      </c>
      <c r="AB86" s="125" t="s">
        <v>325</v>
      </c>
      <c r="AC86" s="37" t="n">
        <f aca="false">SUM(X86:AB86)</f>
        <v>0.29</v>
      </c>
      <c r="AD86" s="127" t="s">
        <v>325</v>
      </c>
      <c r="AE86" s="122" t="s">
        <v>325</v>
      </c>
      <c r="AF86" s="122" t="s">
        <v>325</v>
      </c>
      <c r="AG86" s="122" t="s">
        <v>325</v>
      </c>
      <c r="AH86" s="125" t="s">
        <v>325</v>
      </c>
      <c r="AI86" s="37" t="n">
        <f aca="false">SUM(AD86:AH86)</f>
        <v>0</v>
      </c>
      <c r="AJ86" s="37" t="n">
        <f aca="false">AC86+AI86</f>
        <v>0.29</v>
      </c>
      <c r="AK86" s="128" t="s">
        <v>325</v>
      </c>
      <c r="AL86" s="129" t="s">
        <v>325</v>
      </c>
      <c r="AM86" s="129" t="s">
        <v>325</v>
      </c>
      <c r="AN86" s="129" t="s">
        <v>325</v>
      </c>
      <c r="AO86" s="130" t="s">
        <v>325</v>
      </c>
      <c r="AP86" s="130" t="s">
        <v>325</v>
      </c>
      <c r="AQ86" s="130" t="s">
        <v>325</v>
      </c>
      <c r="AR86" s="130" t="s">
        <v>325</v>
      </c>
      <c r="AS86" s="130" t="s">
        <v>325</v>
      </c>
      <c r="AT86" s="130" t="s">
        <v>325</v>
      </c>
      <c r="AU86" s="130" t="s">
        <v>325</v>
      </c>
      <c r="AV86" s="131" t="s">
        <v>325</v>
      </c>
      <c r="AW86" s="33" t="n">
        <f aca="false">SUM(AK86:AN86)</f>
        <v>0</v>
      </c>
      <c r="AX86" s="34" t="n">
        <f aca="false">SUM(AO86:AV86)</f>
        <v>0</v>
      </c>
      <c r="AY86" s="132" t="n">
        <f aca="false">SUM(AK86:AV86)</f>
        <v>0</v>
      </c>
      <c r="AZ86" s="44" t="n">
        <f aca="false">AJ86+AY86</f>
        <v>0.29</v>
      </c>
    </row>
    <row r="87" customFormat="false" ht="15" hidden="false" customHeight="true" outlineLevel="0" collapsed="false">
      <c r="A87" s="121" t="n">
        <v>86</v>
      </c>
      <c r="B87" s="121" t="s">
        <v>53</v>
      </c>
      <c r="C87" s="121" t="s">
        <v>89</v>
      </c>
      <c r="D87" s="133" t="n">
        <v>1.1</v>
      </c>
      <c r="E87" s="122" t="n">
        <v>0.23</v>
      </c>
      <c r="F87" s="123" t="s">
        <v>325</v>
      </c>
      <c r="G87" s="122" t="s">
        <v>325</v>
      </c>
      <c r="H87" s="122" t="s">
        <v>325</v>
      </c>
      <c r="I87" s="122" t="s">
        <v>325</v>
      </c>
      <c r="J87" s="122" t="s">
        <v>325</v>
      </c>
      <c r="K87" s="122" t="s">
        <v>325</v>
      </c>
      <c r="L87" s="123" t="s">
        <v>325</v>
      </c>
      <c r="M87" s="124" t="s">
        <v>325</v>
      </c>
      <c r="N87" s="123" t="s">
        <v>325</v>
      </c>
      <c r="O87" s="122" t="s">
        <v>325</v>
      </c>
      <c r="P87" s="122" t="s">
        <v>325</v>
      </c>
      <c r="Q87" s="122" t="s">
        <v>325</v>
      </c>
      <c r="R87" s="122" t="s">
        <v>325</v>
      </c>
      <c r="S87" s="122" t="s">
        <v>325</v>
      </c>
      <c r="T87" s="122" t="s">
        <v>325</v>
      </c>
      <c r="U87" s="122" t="s">
        <v>325</v>
      </c>
      <c r="V87" s="122" t="s">
        <v>325</v>
      </c>
      <c r="W87" s="125" t="s">
        <v>325</v>
      </c>
      <c r="X87" s="134" t="n">
        <v>1.4</v>
      </c>
      <c r="Y87" s="122" t="n">
        <v>0.03</v>
      </c>
      <c r="Z87" s="122" t="s">
        <v>325</v>
      </c>
      <c r="AA87" s="122" t="s">
        <v>325</v>
      </c>
      <c r="AB87" s="125" t="s">
        <v>325</v>
      </c>
      <c r="AC87" s="49" t="n">
        <f aca="false">SUM(X87:AB87)</f>
        <v>1.43</v>
      </c>
      <c r="AD87" s="127" t="n">
        <v>0.03</v>
      </c>
      <c r="AE87" s="122" t="s">
        <v>325</v>
      </c>
      <c r="AF87" s="122" t="s">
        <v>325</v>
      </c>
      <c r="AG87" s="122" t="s">
        <v>325</v>
      </c>
      <c r="AH87" s="125" t="s">
        <v>325</v>
      </c>
      <c r="AI87" s="37" t="n">
        <f aca="false">SUM(AD87:AH87)</f>
        <v>0.03</v>
      </c>
      <c r="AJ87" s="49" t="n">
        <f aca="false">AC87+AI87</f>
        <v>1.46</v>
      </c>
      <c r="AK87" s="128" t="s">
        <v>325</v>
      </c>
      <c r="AL87" s="129" t="s">
        <v>325</v>
      </c>
      <c r="AM87" s="129" t="s">
        <v>325</v>
      </c>
      <c r="AN87" s="129" t="s">
        <v>325</v>
      </c>
      <c r="AO87" s="130" t="s">
        <v>325</v>
      </c>
      <c r="AP87" s="130" t="s">
        <v>325</v>
      </c>
      <c r="AQ87" s="130" t="s">
        <v>325</v>
      </c>
      <c r="AR87" s="130" t="s">
        <v>325</v>
      </c>
      <c r="AS87" s="130" t="s">
        <v>325</v>
      </c>
      <c r="AT87" s="130" t="s">
        <v>325</v>
      </c>
      <c r="AU87" s="130" t="s">
        <v>325</v>
      </c>
      <c r="AV87" s="131" t="s">
        <v>325</v>
      </c>
      <c r="AW87" s="33" t="n">
        <f aca="false">SUM(AK87:AN87)</f>
        <v>0</v>
      </c>
      <c r="AX87" s="34" t="n">
        <f aca="false">SUM(AO87:AV87)</f>
        <v>0</v>
      </c>
      <c r="AY87" s="132" t="n">
        <f aca="false">SUM(AK87:AV87)</f>
        <v>0</v>
      </c>
      <c r="AZ87" s="136" t="n">
        <f aca="false">AJ87+AY87</f>
        <v>1.46</v>
      </c>
    </row>
    <row r="88" customFormat="false" ht="15" hidden="false" customHeight="true" outlineLevel="0" collapsed="false">
      <c r="A88" s="121" t="n">
        <v>87</v>
      </c>
      <c r="B88" s="121" t="s">
        <v>53</v>
      </c>
      <c r="C88" s="121" t="s">
        <v>89</v>
      </c>
      <c r="D88" s="122" t="n">
        <v>0.84</v>
      </c>
      <c r="E88" s="122" t="n">
        <v>0.16</v>
      </c>
      <c r="F88" s="123" t="s">
        <v>325</v>
      </c>
      <c r="G88" s="122" t="s">
        <v>325</v>
      </c>
      <c r="H88" s="122" t="s">
        <v>325</v>
      </c>
      <c r="I88" s="122" t="s">
        <v>325</v>
      </c>
      <c r="J88" s="122" t="s">
        <v>325</v>
      </c>
      <c r="K88" s="122" t="s">
        <v>325</v>
      </c>
      <c r="L88" s="123" t="n">
        <v>0.06</v>
      </c>
      <c r="M88" s="124" t="s">
        <v>325</v>
      </c>
      <c r="N88" s="123" t="s">
        <v>325</v>
      </c>
      <c r="O88" s="122" t="s">
        <v>325</v>
      </c>
      <c r="P88" s="122" t="s">
        <v>325</v>
      </c>
      <c r="Q88" s="122" t="s">
        <v>325</v>
      </c>
      <c r="R88" s="122" t="s">
        <v>325</v>
      </c>
      <c r="S88" s="122" t="s">
        <v>325</v>
      </c>
      <c r="T88" s="122" t="s">
        <v>325</v>
      </c>
      <c r="U88" s="122" t="s">
        <v>325</v>
      </c>
      <c r="V88" s="122" t="s">
        <v>325</v>
      </c>
      <c r="W88" s="125" t="s">
        <v>325</v>
      </c>
      <c r="X88" s="134" t="n">
        <v>1.1</v>
      </c>
      <c r="Y88" s="122" t="n">
        <v>0.03</v>
      </c>
      <c r="Z88" s="122" t="s">
        <v>325</v>
      </c>
      <c r="AA88" s="122" t="s">
        <v>325</v>
      </c>
      <c r="AB88" s="125" t="n">
        <v>0.06</v>
      </c>
      <c r="AC88" s="49" t="n">
        <f aca="false">SUM(X88:AB88)</f>
        <v>1.19</v>
      </c>
      <c r="AD88" s="127" t="n">
        <v>0.02</v>
      </c>
      <c r="AE88" s="122" t="s">
        <v>325</v>
      </c>
      <c r="AF88" s="122" t="s">
        <v>325</v>
      </c>
      <c r="AG88" s="122" t="s">
        <v>325</v>
      </c>
      <c r="AH88" s="125" t="s">
        <v>325</v>
      </c>
      <c r="AI88" s="37" t="n">
        <f aca="false">SUM(AD88:AH88)</f>
        <v>0.02</v>
      </c>
      <c r="AJ88" s="49" t="n">
        <f aca="false">AC88+AI88</f>
        <v>1.21</v>
      </c>
      <c r="AK88" s="128" t="s">
        <v>325</v>
      </c>
      <c r="AL88" s="129" t="s">
        <v>325</v>
      </c>
      <c r="AM88" s="129" t="s">
        <v>325</v>
      </c>
      <c r="AN88" s="129" t="s">
        <v>325</v>
      </c>
      <c r="AO88" s="130" t="s">
        <v>325</v>
      </c>
      <c r="AP88" s="130" t="s">
        <v>325</v>
      </c>
      <c r="AQ88" s="130" t="s">
        <v>325</v>
      </c>
      <c r="AR88" s="130" t="s">
        <v>325</v>
      </c>
      <c r="AS88" s="130" t="s">
        <v>325</v>
      </c>
      <c r="AT88" s="130" t="s">
        <v>325</v>
      </c>
      <c r="AU88" s="130" t="s">
        <v>325</v>
      </c>
      <c r="AV88" s="131" t="s">
        <v>325</v>
      </c>
      <c r="AW88" s="33" t="n">
        <f aca="false">SUM(AK88:AN88)</f>
        <v>0</v>
      </c>
      <c r="AX88" s="34" t="n">
        <f aca="false">SUM(AO88:AV88)</f>
        <v>0</v>
      </c>
      <c r="AY88" s="132" t="n">
        <f aca="false">SUM(AK88:AV88)</f>
        <v>0</v>
      </c>
      <c r="AZ88" s="136" t="n">
        <f aca="false">AJ88+AY88</f>
        <v>1.21</v>
      </c>
    </row>
    <row r="89" customFormat="false" ht="15" hidden="false" customHeight="true" outlineLevel="0" collapsed="false">
      <c r="A89" s="121" t="n">
        <v>88</v>
      </c>
      <c r="B89" s="121" t="s">
        <v>53</v>
      </c>
      <c r="C89" s="121" t="s">
        <v>89</v>
      </c>
      <c r="D89" s="133" t="n">
        <v>1.3</v>
      </c>
      <c r="E89" s="122" t="n">
        <v>0.24</v>
      </c>
      <c r="F89" s="123" t="s">
        <v>325</v>
      </c>
      <c r="G89" s="122" t="s">
        <v>325</v>
      </c>
      <c r="H89" s="122" t="s">
        <v>325</v>
      </c>
      <c r="I89" s="122" t="s">
        <v>325</v>
      </c>
      <c r="J89" s="122" t="s">
        <v>325</v>
      </c>
      <c r="K89" s="122" t="s">
        <v>325</v>
      </c>
      <c r="L89" s="123" t="n">
        <v>0.13</v>
      </c>
      <c r="M89" s="124" t="s">
        <v>325</v>
      </c>
      <c r="N89" s="123" t="s">
        <v>325</v>
      </c>
      <c r="O89" s="122" t="s">
        <v>325</v>
      </c>
      <c r="P89" s="122" t="s">
        <v>325</v>
      </c>
      <c r="Q89" s="122" t="s">
        <v>325</v>
      </c>
      <c r="R89" s="122" t="s">
        <v>325</v>
      </c>
      <c r="S89" s="122" t="s">
        <v>325</v>
      </c>
      <c r="T89" s="122" t="s">
        <v>325</v>
      </c>
      <c r="U89" s="122" t="s">
        <v>325</v>
      </c>
      <c r="V89" s="122" t="s">
        <v>325</v>
      </c>
      <c r="W89" s="125" t="s">
        <v>325</v>
      </c>
      <c r="X89" s="134" t="n">
        <v>1.6</v>
      </c>
      <c r="Y89" s="122" t="n">
        <v>0.04</v>
      </c>
      <c r="Z89" s="122" t="s">
        <v>325</v>
      </c>
      <c r="AA89" s="122" t="n">
        <v>0.02</v>
      </c>
      <c r="AB89" s="125" t="n">
        <v>0.13</v>
      </c>
      <c r="AC89" s="49" t="n">
        <f aca="false">SUM(X89:AB89)</f>
        <v>1.79</v>
      </c>
      <c r="AD89" s="127" t="n">
        <v>0.02</v>
      </c>
      <c r="AE89" s="122" t="s">
        <v>325</v>
      </c>
      <c r="AF89" s="122" t="s">
        <v>325</v>
      </c>
      <c r="AG89" s="122" t="s">
        <v>325</v>
      </c>
      <c r="AH89" s="125" t="s">
        <v>325</v>
      </c>
      <c r="AI89" s="37" t="n">
        <f aca="false">SUM(AD89:AH89)</f>
        <v>0.02</v>
      </c>
      <c r="AJ89" s="49" t="n">
        <f aca="false">AC89+AI89</f>
        <v>1.81</v>
      </c>
      <c r="AK89" s="128" t="s">
        <v>325</v>
      </c>
      <c r="AL89" s="129" t="s">
        <v>325</v>
      </c>
      <c r="AM89" s="129" t="s">
        <v>325</v>
      </c>
      <c r="AN89" s="129" t="s">
        <v>325</v>
      </c>
      <c r="AO89" s="130" t="s">
        <v>325</v>
      </c>
      <c r="AP89" s="130" t="s">
        <v>325</v>
      </c>
      <c r="AQ89" s="130" t="s">
        <v>325</v>
      </c>
      <c r="AR89" s="130" t="s">
        <v>325</v>
      </c>
      <c r="AS89" s="130" t="s">
        <v>325</v>
      </c>
      <c r="AT89" s="130" t="s">
        <v>325</v>
      </c>
      <c r="AU89" s="130" t="s">
        <v>325</v>
      </c>
      <c r="AV89" s="131" t="s">
        <v>325</v>
      </c>
      <c r="AW89" s="33" t="n">
        <f aca="false">SUM(AK89:AN89)</f>
        <v>0</v>
      </c>
      <c r="AX89" s="34" t="n">
        <f aca="false">SUM(AO89:AV89)</f>
        <v>0</v>
      </c>
      <c r="AY89" s="132" t="n">
        <f aca="false">SUM(AK89:AV89)</f>
        <v>0</v>
      </c>
      <c r="AZ89" s="136" t="n">
        <f aca="false">AJ89+AY89</f>
        <v>1.81</v>
      </c>
    </row>
    <row r="90" customFormat="false" ht="15" hidden="false" customHeight="true" outlineLevel="0" collapsed="false">
      <c r="A90" s="121" t="n">
        <v>89</v>
      </c>
      <c r="B90" s="121" t="s">
        <v>53</v>
      </c>
      <c r="C90" s="121" t="s">
        <v>89</v>
      </c>
      <c r="D90" s="122" t="n">
        <v>0.98</v>
      </c>
      <c r="E90" s="122" t="n">
        <v>0.19</v>
      </c>
      <c r="F90" s="123" t="s">
        <v>325</v>
      </c>
      <c r="G90" s="122" t="s">
        <v>325</v>
      </c>
      <c r="H90" s="122" t="s">
        <v>325</v>
      </c>
      <c r="I90" s="122" t="s">
        <v>325</v>
      </c>
      <c r="J90" s="122" t="s">
        <v>325</v>
      </c>
      <c r="K90" s="122" t="s">
        <v>325</v>
      </c>
      <c r="L90" s="123" t="n">
        <v>0.1</v>
      </c>
      <c r="M90" s="124" t="s">
        <v>325</v>
      </c>
      <c r="N90" s="123" t="s">
        <v>325</v>
      </c>
      <c r="O90" s="122" t="s">
        <v>325</v>
      </c>
      <c r="P90" s="122" t="s">
        <v>325</v>
      </c>
      <c r="Q90" s="122" t="s">
        <v>325</v>
      </c>
      <c r="R90" s="122" t="s">
        <v>325</v>
      </c>
      <c r="S90" s="122" t="s">
        <v>325</v>
      </c>
      <c r="T90" s="122" t="s">
        <v>325</v>
      </c>
      <c r="U90" s="122" t="s">
        <v>325</v>
      </c>
      <c r="V90" s="122" t="s">
        <v>325</v>
      </c>
      <c r="W90" s="125" t="s">
        <v>325</v>
      </c>
      <c r="X90" s="134" t="n">
        <v>1.2</v>
      </c>
      <c r="Y90" s="122" t="n">
        <v>0.03</v>
      </c>
      <c r="Z90" s="122" t="s">
        <v>325</v>
      </c>
      <c r="AA90" s="122" t="s">
        <v>325</v>
      </c>
      <c r="AB90" s="125" t="n">
        <v>0.1</v>
      </c>
      <c r="AC90" s="49" t="n">
        <f aca="false">SUM(X90:AB90)</f>
        <v>1.33</v>
      </c>
      <c r="AD90" s="127" t="n">
        <v>0.01</v>
      </c>
      <c r="AE90" s="122" t="s">
        <v>325</v>
      </c>
      <c r="AF90" s="122" t="s">
        <v>325</v>
      </c>
      <c r="AG90" s="122" t="s">
        <v>325</v>
      </c>
      <c r="AH90" s="125" t="s">
        <v>325</v>
      </c>
      <c r="AI90" s="37" t="n">
        <f aca="false">SUM(AD90:AH90)</f>
        <v>0.01</v>
      </c>
      <c r="AJ90" s="49" t="n">
        <f aca="false">AC90+AI90</f>
        <v>1.34</v>
      </c>
      <c r="AK90" s="128" t="s">
        <v>325</v>
      </c>
      <c r="AL90" s="129" t="s">
        <v>325</v>
      </c>
      <c r="AM90" s="129" t="s">
        <v>325</v>
      </c>
      <c r="AN90" s="129" t="s">
        <v>325</v>
      </c>
      <c r="AO90" s="130" t="s">
        <v>325</v>
      </c>
      <c r="AP90" s="130" t="s">
        <v>325</v>
      </c>
      <c r="AQ90" s="130" t="s">
        <v>325</v>
      </c>
      <c r="AR90" s="130" t="s">
        <v>325</v>
      </c>
      <c r="AS90" s="130" t="s">
        <v>325</v>
      </c>
      <c r="AT90" s="130" t="s">
        <v>325</v>
      </c>
      <c r="AU90" s="130" t="s">
        <v>325</v>
      </c>
      <c r="AV90" s="131" t="s">
        <v>325</v>
      </c>
      <c r="AW90" s="33" t="n">
        <f aca="false">SUM(AK90:AN90)</f>
        <v>0</v>
      </c>
      <c r="AX90" s="34" t="n">
        <f aca="false">SUM(AO90:AV90)</f>
        <v>0</v>
      </c>
      <c r="AY90" s="132" t="n">
        <f aca="false">SUM(AK90:AV90)</f>
        <v>0</v>
      </c>
      <c r="AZ90" s="136" t="n">
        <f aca="false">AJ90+AY90</f>
        <v>1.34</v>
      </c>
    </row>
    <row r="91" customFormat="false" ht="15" hidden="false" customHeight="true" outlineLevel="0" collapsed="false">
      <c r="A91" s="121" t="n">
        <v>90</v>
      </c>
      <c r="B91" s="121" t="s">
        <v>53</v>
      </c>
      <c r="C91" s="121" t="s">
        <v>89</v>
      </c>
      <c r="D91" s="122" t="n">
        <v>0.71</v>
      </c>
      <c r="E91" s="122" t="n">
        <v>0.14</v>
      </c>
      <c r="F91" s="123" t="s">
        <v>325</v>
      </c>
      <c r="G91" s="122" t="s">
        <v>325</v>
      </c>
      <c r="H91" s="122" t="s">
        <v>325</v>
      </c>
      <c r="I91" s="122" t="s">
        <v>325</v>
      </c>
      <c r="J91" s="122" t="s">
        <v>325</v>
      </c>
      <c r="K91" s="122" t="s">
        <v>325</v>
      </c>
      <c r="L91" s="123" t="n">
        <v>0.1</v>
      </c>
      <c r="M91" s="124" t="s">
        <v>325</v>
      </c>
      <c r="N91" s="123" t="s">
        <v>325</v>
      </c>
      <c r="O91" s="122" t="s">
        <v>325</v>
      </c>
      <c r="P91" s="122" t="s">
        <v>325</v>
      </c>
      <c r="Q91" s="122" t="s">
        <v>325</v>
      </c>
      <c r="R91" s="122" t="s">
        <v>325</v>
      </c>
      <c r="S91" s="122" t="s">
        <v>325</v>
      </c>
      <c r="T91" s="122" t="s">
        <v>325</v>
      </c>
      <c r="U91" s="122" t="s">
        <v>325</v>
      </c>
      <c r="V91" s="122" t="s">
        <v>325</v>
      </c>
      <c r="W91" s="125" t="s">
        <v>325</v>
      </c>
      <c r="X91" s="134" t="n">
        <v>1.1</v>
      </c>
      <c r="Y91" s="122" t="n">
        <v>0.04</v>
      </c>
      <c r="Z91" s="122" t="n">
        <v>0.02</v>
      </c>
      <c r="AA91" s="122" t="n">
        <v>0.02</v>
      </c>
      <c r="AB91" s="125" t="n">
        <v>0.1</v>
      </c>
      <c r="AC91" s="49" t="n">
        <f aca="false">SUM(X91:AB91)</f>
        <v>1.28</v>
      </c>
      <c r="AD91" s="127" t="n">
        <v>0.02</v>
      </c>
      <c r="AE91" s="122" t="s">
        <v>325</v>
      </c>
      <c r="AF91" s="122" t="s">
        <v>325</v>
      </c>
      <c r="AG91" s="122" t="s">
        <v>325</v>
      </c>
      <c r="AH91" s="125" t="s">
        <v>325</v>
      </c>
      <c r="AI91" s="37" t="n">
        <f aca="false">SUM(AD91:AH91)</f>
        <v>0.02</v>
      </c>
      <c r="AJ91" s="37" t="n">
        <f aca="false">AC91+AI91</f>
        <v>1.3</v>
      </c>
      <c r="AK91" s="128" t="s">
        <v>325</v>
      </c>
      <c r="AL91" s="129" t="s">
        <v>325</v>
      </c>
      <c r="AM91" s="129" t="s">
        <v>325</v>
      </c>
      <c r="AN91" s="129" t="s">
        <v>325</v>
      </c>
      <c r="AO91" s="130" t="s">
        <v>325</v>
      </c>
      <c r="AP91" s="130" t="s">
        <v>325</v>
      </c>
      <c r="AQ91" s="130" t="s">
        <v>325</v>
      </c>
      <c r="AR91" s="130" t="s">
        <v>325</v>
      </c>
      <c r="AS91" s="130" t="s">
        <v>325</v>
      </c>
      <c r="AT91" s="130" t="s">
        <v>325</v>
      </c>
      <c r="AU91" s="130" t="s">
        <v>325</v>
      </c>
      <c r="AV91" s="131" t="s">
        <v>325</v>
      </c>
      <c r="AW91" s="33" t="n">
        <f aca="false">SUM(AK91:AN91)</f>
        <v>0</v>
      </c>
      <c r="AX91" s="34" t="n">
        <f aca="false">SUM(AO91:AV91)</f>
        <v>0</v>
      </c>
      <c r="AY91" s="132" t="n">
        <f aca="false">SUM(AK91:AV91)</f>
        <v>0</v>
      </c>
      <c r="AZ91" s="44" t="n">
        <f aca="false">AJ91+AY91</f>
        <v>1.3</v>
      </c>
    </row>
    <row r="92" customFormat="false" ht="15" hidden="false" customHeight="true" outlineLevel="0" collapsed="false">
      <c r="A92" s="121" t="n">
        <v>91</v>
      </c>
      <c r="B92" s="121" t="s">
        <v>53</v>
      </c>
      <c r="C92" s="121" t="s">
        <v>89</v>
      </c>
      <c r="D92" s="122" t="n">
        <v>0.44</v>
      </c>
      <c r="E92" s="122" t="n">
        <v>0.08</v>
      </c>
      <c r="F92" s="123" t="s">
        <v>325</v>
      </c>
      <c r="G92" s="122" t="s">
        <v>325</v>
      </c>
      <c r="H92" s="122" t="s">
        <v>325</v>
      </c>
      <c r="I92" s="122" t="s">
        <v>325</v>
      </c>
      <c r="J92" s="122" t="s">
        <v>325</v>
      </c>
      <c r="K92" s="122" t="s">
        <v>325</v>
      </c>
      <c r="L92" s="123" t="s">
        <v>325</v>
      </c>
      <c r="M92" s="124" t="s">
        <v>325</v>
      </c>
      <c r="N92" s="123" t="s">
        <v>325</v>
      </c>
      <c r="O92" s="122" t="s">
        <v>325</v>
      </c>
      <c r="P92" s="122" t="s">
        <v>325</v>
      </c>
      <c r="Q92" s="122" t="s">
        <v>325</v>
      </c>
      <c r="R92" s="122" t="s">
        <v>325</v>
      </c>
      <c r="S92" s="122" t="s">
        <v>325</v>
      </c>
      <c r="T92" s="122" t="s">
        <v>325</v>
      </c>
      <c r="U92" s="122" t="s">
        <v>325</v>
      </c>
      <c r="V92" s="122" t="s">
        <v>325</v>
      </c>
      <c r="W92" s="125" t="s">
        <v>325</v>
      </c>
      <c r="X92" s="126" t="n">
        <v>0.64</v>
      </c>
      <c r="Y92" s="122" t="n">
        <v>0.03</v>
      </c>
      <c r="Z92" s="122" t="s">
        <v>325</v>
      </c>
      <c r="AA92" s="122" t="s">
        <v>325</v>
      </c>
      <c r="AB92" s="125" t="s">
        <v>325</v>
      </c>
      <c r="AC92" s="37" t="n">
        <f aca="false">SUM(X92:AB92)</f>
        <v>0.67</v>
      </c>
      <c r="AD92" s="127" t="n">
        <v>0.01</v>
      </c>
      <c r="AE92" s="122" t="s">
        <v>325</v>
      </c>
      <c r="AF92" s="122" t="s">
        <v>325</v>
      </c>
      <c r="AG92" s="122" t="s">
        <v>325</v>
      </c>
      <c r="AH92" s="125" t="s">
        <v>325</v>
      </c>
      <c r="AI92" s="37" t="n">
        <f aca="false">SUM(AD92:AH92)</f>
        <v>0.01</v>
      </c>
      <c r="AJ92" s="37" t="n">
        <f aca="false">AC92+AI92</f>
        <v>0.68</v>
      </c>
      <c r="AK92" s="128" t="s">
        <v>325</v>
      </c>
      <c r="AL92" s="129" t="s">
        <v>325</v>
      </c>
      <c r="AM92" s="129" t="s">
        <v>325</v>
      </c>
      <c r="AN92" s="129" t="s">
        <v>325</v>
      </c>
      <c r="AO92" s="130" t="s">
        <v>325</v>
      </c>
      <c r="AP92" s="130" t="s">
        <v>325</v>
      </c>
      <c r="AQ92" s="130" t="s">
        <v>325</v>
      </c>
      <c r="AR92" s="130" t="s">
        <v>325</v>
      </c>
      <c r="AS92" s="130" t="s">
        <v>325</v>
      </c>
      <c r="AT92" s="130" t="s">
        <v>325</v>
      </c>
      <c r="AU92" s="130" t="s">
        <v>325</v>
      </c>
      <c r="AV92" s="131" t="s">
        <v>325</v>
      </c>
      <c r="AW92" s="33" t="n">
        <f aca="false">SUM(AK92:AN92)</f>
        <v>0</v>
      </c>
      <c r="AX92" s="34" t="n">
        <f aca="false">SUM(AO92:AV92)</f>
        <v>0</v>
      </c>
      <c r="AY92" s="132" t="n">
        <f aca="false">SUM(AK92:AV92)</f>
        <v>0</v>
      </c>
      <c r="AZ92" s="44" t="n">
        <f aca="false">AJ92+AY92</f>
        <v>0.68</v>
      </c>
    </row>
    <row r="93" customFormat="false" ht="15" hidden="false" customHeight="true" outlineLevel="0" collapsed="false">
      <c r="A93" s="121" t="n">
        <v>92</v>
      </c>
      <c r="B93" s="121" t="s">
        <v>53</v>
      </c>
      <c r="C93" s="121" t="s">
        <v>89</v>
      </c>
      <c r="D93" s="122" t="n">
        <v>0.81</v>
      </c>
      <c r="E93" s="122" t="n">
        <v>0.15</v>
      </c>
      <c r="F93" s="123" t="s">
        <v>325</v>
      </c>
      <c r="G93" s="122" t="s">
        <v>325</v>
      </c>
      <c r="H93" s="122" t="s">
        <v>325</v>
      </c>
      <c r="I93" s="122" t="s">
        <v>325</v>
      </c>
      <c r="J93" s="122" t="s">
        <v>325</v>
      </c>
      <c r="K93" s="122" t="s">
        <v>325</v>
      </c>
      <c r="L93" s="123" t="n">
        <v>0.14</v>
      </c>
      <c r="M93" s="124" t="s">
        <v>325</v>
      </c>
      <c r="N93" s="123" t="s">
        <v>325</v>
      </c>
      <c r="O93" s="122" t="s">
        <v>325</v>
      </c>
      <c r="P93" s="122" t="s">
        <v>325</v>
      </c>
      <c r="Q93" s="122" t="s">
        <v>325</v>
      </c>
      <c r="R93" s="122" t="s">
        <v>325</v>
      </c>
      <c r="S93" s="122" t="s">
        <v>325</v>
      </c>
      <c r="T93" s="122" t="s">
        <v>325</v>
      </c>
      <c r="U93" s="122" t="s">
        <v>325</v>
      </c>
      <c r="V93" s="122" t="s">
        <v>325</v>
      </c>
      <c r="W93" s="125" t="s">
        <v>325</v>
      </c>
      <c r="X93" s="134" t="n">
        <v>1.2</v>
      </c>
      <c r="Y93" s="122" t="n">
        <v>0.02</v>
      </c>
      <c r="Z93" s="122" t="s">
        <v>325</v>
      </c>
      <c r="AA93" s="122" t="s">
        <v>325</v>
      </c>
      <c r="AB93" s="125" t="n">
        <v>0.14</v>
      </c>
      <c r="AC93" s="49" t="n">
        <f aca="false">SUM(X93:AB93)</f>
        <v>1.36</v>
      </c>
      <c r="AD93" s="127" t="n">
        <v>0.02</v>
      </c>
      <c r="AE93" s="122" t="s">
        <v>325</v>
      </c>
      <c r="AF93" s="122" t="s">
        <v>325</v>
      </c>
      <c r="AG93" s="122" t="s">
        <v>325</v>
      </c>
      <c r="AH93" s="125" t="s">
        <v>325</v>
      </c>
      <c r="AI93" s="37" t="n">
        <f aca="false">SUM(AD93:AH93)</f>
        <v>0.02</v>
      </c>
      <c r="AJ93" s="49" t="n">
        <f aca="false">AC93+AI93</f>
        <v>1.38</v>
      </c>
      <c r="AK93" s="128" t="s">
        <v>325</v>
      </c>
      <c r="AL93" s="129" t="s">
        <v>325</v>
      </c>
      <c r="AM93" s="129" t="s">
        <v>325</v>
      </c>
      <c r="AN93" s="129" t="s">
        <v>325</v>
      </c>
      <c r="AO93" s="130" t="s">
        <v>325</v>
      </c>
      <c r="AP93" s="130" t="s">
        <v>325</v>
      </c>
      <c r="AQ93" s="130" t="s">
        <v>325</v>
      </c>
      <c r="AR93" s="130" t="s">
        <v>325</v>
      </c>
      <c r="AS93" s="130" t="s">
        <v>325</v>
      </c>
      <c r="AT93" s="130" t="s">
        <v>325</v>
      </c>
      <c r="AU93" s="130" t="s">
        <v>325</v>
      </c>
      <c r="AV93" s="131" t="s">
        <v>325</v>
      </c>
      <c r="AW93" s="33" t="n">
        <f aca="false">SUM(AK93:AN93)</f>
        <v>0</v>
      </c>
      <c r="AX93" s="34" t="n">
        <f aca="false">SUM(AO93:AV93)</f>
        <v>0</v>
      </c>
      <c r="AY93" s="132" t="n">
        <f aca="false">SUM(AK93:AV93)</f>
        <v>0</v>
      </c>
      <c r="AZ93" s="136" t="n">
        <f aca="false">AJ93+AY93</f>
        <v>1.38</v>
      </c>
    </row>
    <row r="94" customFormat="false" ht="15" hidden="false" customHeight="true" outlineLevel="0" collapsed="false">
      <c r="A94" s="121" t="n">
        <v>93</v>
      </c>
      <c r="B94" s="121" t="s">
        <v>53</v>
      </c>
      <c r="C94" s="121" t="s">
        <v>89</v>
      </c>
      <c r="D94" s="122" t="n">
        <v>0.23</v>
      </c>
      <c r="E94" s="122" t="n">
        <v>0.07</v>
      </c>
      <c r="F94" s="123" t="s">
        <v>325</v>
      </c>
      <c r="G94" s="122" t="s">
        <v>325</v>
      </c>
      <c r="H94" s="122" t="s">
        <v>325</v>
      </c>
      <c r="I94" s="122" t="s">
        <v>325</v>
      </c>
      <c r="J94" s="122" t="s">
        <v>325</v>
      </c>
      <c r="K94" s="122" t="s">
        <v>325</v>
      </c>
      <c r="L94" s="123" t="s">
        <v>325</v>
      </c>
      <c r="M94" s="124" t="s">
        <v>325</v>
      </c>
      <c r="N94" s="123" t="s">
        <v>325</v>
      </c>
      <c r="O94" s="122" t="s">
        <v>325</v>
      </c>
      <c r="P94" s="122" t="s">
        <v>325</v>
      </c>
      <c r="Q94" s="122" t="s">
        <v>325</v>
      </c>
      <c r="R94" s="122" t="s">
        <v>325</v>
      </c>
      <c r="S94" s="122" t="s">
        <v>325</v>
      </c>
      <c r="T94" s="122" t="s">
        <v>325</v>
      </c>
      <c r="U94" s="122" t="s">
        <v>325</v>
      </c>
      <c r="V94" s="122" t="s">
        <v>325</v>
      </c>
      <c r="W94" s="125" t="s">
        <v>325</v>
      </c>
      <c r="X94" s="126" t="n">
        <v>0.32</v>
      </c>
      <c r="Y94" s="122" t="n">
        <v>0.01</v>
      </c>
      <c r="Z94" s="122" t="s">
        <v>325</v>
      </c>
      <c r="AA94" s="122" t="s">
        <v>325</v>
      </c>
      <c r="AB94" s="125" t="s">
        <v>325</v>
      </c>
      <c r="AC94" s="37" t="n">
        <f aca="false">SUM(X94:AB94)</f>
        <v>0.33</v>
      </c>
      <c r="AD94" s="127" t="n">
        <v>0.01</v>
      </c>
      <c r="AE94" s="122" t="s">
        <v>325</v>
      </c>
      <c r="AF94" s="122" t="s">
        <v>325</v>
      </c>
      <c r="AG94" s="122" t="s">
        <v>325</v>
      </c>
      <c r="AH94" s="125" t="s">
        <v>325</v>
      </c>
      <c r="AI94" s="37" t="n">
        <f aca="false">SUM(AD94:AH94)</f>
        <v>0.01</v>
      </c>
      <c r="AJ94" s="37" t="n">
        <f aca="false">AC94+AI94</f>
        <v>0.34</v>
      </c>
      <c r="AK94" s="128" t="s">
        <v>325</v>
      </c>
      <c r="AL94" s="129" t="s">
        <v>325</v>
      </c>
      <c r="AM94" s="129" t="s">
        <v>325</v>
      </c>
      <c r="AN94" s="129" t="s">
        <v>325</v>
      </c>
      <c r="AO94" s="130" t="s">
        <v>325</v>
      </c>
      <c r="AP94" s="130" t="s">
        <v>325</v>
      </c>
      <c r="AQ94" s="130" t="s">
        <v>325</v>
      </c>
      <c r="AR94" s="130" t="s">
        <v>325</v>
      </c>
      <c r="AS94" s="130" t="s">
        <v>325</v>
      </c>
      <c r="AT94" s="130" t="s">
        <v>325</v>
      </c>
      <c r="AU94" s="130" t="s">
        <v>325</v>
      </c>
      <c r="AV94" s="131" t="s">
        <v>325</v>
      </c>
      <c r="AW94" s="33" t="n">
        <f aca="false">SUM(AK94:AN94)</f>
        <v>0</v>
      </c>
      <c r="AX94" s="34" t="n">
        <f aca="false">SUM(AO94:AV94)</f>
        <v>0</v>
      </c>
      <c r="AY94" s="132" t="n">
        <f aca="false">SUM(AK94:AV94)</f>
        <v>0</v>
      </c>
      <c r="AZ94" s="44" t="n">
        <f aca="false">AJ94+AY94</f>
        <v>0.34</v>
      </c>
    </row>
    <row r="95" customFormat="false" ht="15" hidden="false" customHeight="true" outlineLevel="0" collapsed="false">
      <c r="A95" s="121" t="n">
        <v>94</v>
      </c>
      <c r="B95" s="121" t="s">
        <v>53</v>
      </c>
      <c r="C95" s="121" t="s">
        <v>89</v>
      </c>
      <c r="D95" s="122" t="n">
        <v>0.25</v>
      </c>
      <c r="E95" s="122" t="n">
        <v>0.08</v>
      </c>
      <c r="F95" s="123" t="s">
        <v>325</v>
      </c>
      <c r="G95" s="122" t="s">
        <v>325</v>
      </c>
      <c r="H95" s="122" t="s">
        <v>325</v>
      </c>
      <c r="I95" s="122" t="s">
        <v>325</v>
      </c>
      <c r="J95" s="122" t="s">
        <v>325</v>
      </c>
      <c r="K95" s="122" t="s">
        <v>325</v>
      </c>
      <c r="L95" s="123" t="s">
        <v>325</v>
      </c>
      <c r="M95" s="124" t="s">
        <v>325</v>
      </c>
      <c r="N95" s="123" t="s">
        <v>325</v>
      </c>
      <c r="O95" s="122" t="s">
        <v>325</v>
      </c>
      <c r="P95" s="122" t="s">
        <v>325</v>
      </c>
      <c r="Q95" s="122" t="s">
        <v>325</v>
      </c>
      <c r="R95" s="122" t="s">
        <v>325</v>
      </c>
      <c r="S95" s="122" t="s">
        <v>325</v>
      </c>
      <c r="T95" s="122" t="s">
        <v>325</v>
      </c>
      <c r="U95" s="122" t="s">
        <v>325</v>
      </c>
      <c r="V95" s="122" t="s">
        <v>325</v>
      </c>
      <c r="W95" s="125" t="s">
        <v>325</v>
      </c>
      <c r="X95" s="126" t="n">
        <v>0.35</v>
      </c>
      <c r="Y95" s="122" t="n">
        <v>0.01</v>
      </c>
      <c r="Z95" s="122" t="s">
        <v>325</v>
      </c>
      <c r="AA95" s="122" t="s">
        <v>325</v>
      </c>
      <c r="AB95" s="125" t="s">
        <v>325</v>
      </c>
      <c r="AC95" s="37" t="n">
        <f aca="false">SUM(X95:AB95)</f>
        <v>0.36</v>
      </c>
      <c r="AD95" s="127" t="s">
        <v>325</v>
      </c>
      <c r="AE95" s="122" t="s">
        <v>325</v>
      </c>
      <c r="AF95" s="122" t="s">
        <v>325</v>
      </c>
      <c r="AG95" s="122" t="s">
        <v>325</v>
      </c>
      <c r="AH95" s="125" t="s">
        <v>325</v>
      </c>
      <c r="AI95" s="37" t="n">
        <f aca="false">SUM(AD95:AH95)</f>
        <v>0</v>
      </c>
      <c r="AJ95" s="37" t="n">
        <f aca="false">AC95+AI95</f>
        <v>0.36</v>
      </c>
      <c r="AK95" s="128" t="s">
        <v>325</v>
      </c>
      <c r="AL95" s="129" t="s">
        <v>325</v>
      </c>
      <c r="AM95" s="129" t="s">
        <v>325</v>
      </c>
      <c r="AN95" s="129" t="s">
        <v>325</v>
      </c>
      <c r="AO95" s="130" t="s">
        <v>325</v>
      </c>
      <c r="AP95" s="130" t="s">
        <v>325</v>
      </c>
      <c r="AQ95" s="130" t="s">
        <v>325</v>
      </c>
      <c r="AR95" s="130" t="s">
        <v>325</v>
      </c>
      <c r="AS95" s="130" t="s">
        <v>325</v>
      </c>
      <c r="AT95" s="130" t="s">
        <v>325</v>
      </c>
      <c r="AU95" s="130" t="s">
        <v>325</v>
      </c>
      <c r="AV95" s="131" t="s">
        <v>325</v>
      </c>
      <c r="AW95" s="33" t="n">
        <f aca="false">SUM(AK95:AN95)</f>
        <v>0</v>
      </c>
      <c r="AX95" s="34" t="n">
        <f aca="false">SUM(AO95:AV95)</f>
        <v>0</v>
      </c>
      <c r="AY95" s="132" t="n">
        <f aca="false">SUM(AK95:AV95)</f>
        <v>0</v>
      </c>
      <c r="AZ95" s="44" t="n">
        <f aca="false">AJ95+AY95</f>
        <v>0.36</v>
      </c>
    </row>
    <row r="96" customFormat="false" ht="15" hidden="false" customHeight="true" outlineLevel="0" collapsed="false">
      <c r="A96" s="121" t="n">
        <v>95</v>
      </c>
      <c r="B96" s="121" t="s">
        <v>53</v>
      </c>
      <c r="C96" s="121" t="s">
        <v>89</v>
      </c>
      <c r="D96" s="122" t="n">
        <v>0.47</v>
      </c>
      <c r="E96" s="122" t="n">
        <v>0.1</v>
      </c>
      <c r="F96" s="123" t="s">
        <v>325</v>
      </c>
      <c r="G96" s="122" t="s">
        <v>325</v>
      </c>
      <c r="H96" s="122" t="s">
        <v>325</v>
      </c>
      <c r="I96" s="122" t="s">
        <v>325</v>
      </c>
      <c r="J96" s="122" t="s">
        <v>325</v>
      </c>
      <c r="K96" s="122" t="s">
        <v>325</v>
      </c>
      <c r="L96" s="123" t="s">
        <v>325</v>
      </c>
      <c r="M96" s="124" t="s">
        <v>325</v>
      </c>
      <c r="N96" s="123" t="s">
        <v>325</v>
      </c>
      <c r="O96" s="122" t="s">
        <v>325</v>
      </c>
      <c r="P96" s="122" t="s">
        <v>325</v>
      </c>
      <c r="Q96" s="122" t="s">
        <v>325</v>
      </c>
      <c r="R96" s="122" t="s">
        <v>325</v>
      </c>
      <c r="S96" s="122" t="s">
        <v>325</v>
      </c>
      <c r="T96" s="122" t="s">
        <v>325</v>
      </c>
      <c r="U96" s="122" t="s">
        <v>325</v>
      </c>
      <c r="V96" s="122" t="s">
        <v>325</v>
      </c>
      <c r="W96" s="125" t="s">
        <v>325</v>
      </c>
      <c r="X96" s="126" t="n">
        <v>0.65</v>
      </c>
      <c r="Y96" s="122" t="n">
        <v>0.02</v>
      </c>
      <c r="Z96" s="122" t="s">
        <v>325</v>
      </c>
      <c r="AA96" s="122" t="s">
        <v>325</v>
      </c>
      <c r="AB96" s="125" t="s">
        <v>325</v>
      </c>
      <c r="AC96" s="37" t="n">
        <v>0.67</v>
      </c>
      <c r="AD96" s="127" t="n">
        <v>0.01</v>
      </c>
      <c r="AE96" s="122" t="s">
        <v>325</v>
      </c>
      <c r="AF96" s="122" t="s">
        <v>325</v>
      </c>
      <c r="AG96" s="122" t="s">
        <v>325</v>
      </c>
      <c r="AH96" s="125" t="s">
        <v>325</v>
      </c>
      <c r="AI96" s="37" t="n">
        <v>0.01</v>
      </c>
      <c r="AJ96" s="37" t="n">
        <v>0.68</v>
      </c>
      <c r="AK96" s="128" t="s">
        <v>325</v>
      </c>
      <c r="AL96" s="129" t="s">
        <v>325</v>
      </c>
      <c r="AM96" s="129" t="s">
        <v>325</v>
      </c>
      <c r="AN96" s="129" t="s">
        <v>325</v>
      </c>
      <c r="AO96" s="130" t="s">
        <v>325</v>
      </c>
      <c r="AP96" s="130" t="s">
        <v>325</v>
      </c>
      <c r="AQ96" s="130" t="s">
        <v>325</v>
      </c>
      <c r="AR96" s="130" t="s">
        <v>325</v>
      </c>
      <c r="AS96" s="130" t="s">
        <v>325</v>
      </c>
      <c r="AT96" s="130" t="s">
        <v>325</v>
      </c>
      <c r="AU96" s="130" t="s">
        <v>325</v>
      </c>
      <c r="AV96" s="131" t="s">
        <v>325</v>
      </c>
      <c r="AW96" s="33" t="n">
        <v>0</v>
      </c>
      <c r="AX96" s="34" t="n">
        <v>0</v>
      </c>
      <c r="AY96" s="132" t="n">
        <v>0</v>
      </c>
      <c r="AZ96" s="44" t="n">
        <f aca="false">AJ96+AY96</f>
        <v>0.68</v>
      </c>
    </row>
    <row r="97" customFormat="false" ht="15" hidden="false" customHeight="true" outlineLevel="0" collapsed="false">
      <c r="A97" s="121" t="n">
        <v>96</v>
      </c>
      <c r="B97" s="121" t="s">
        <v>53</v>
      </c>
      <c r="C97" s="121" t="s">
        <v>89</v>
      </c>
      <c r="D97" s="122" t="n">
        <v>0.28</v>
      </c>
      <c r="E97" s="122" t="n">
        <v>0.06</v>
      </c>
      <c r="F97" s="123" t="s">
        <v>325</v>
      </c>
      <c r="G97" s="122" t="s">
        <v>325</v>
      </c>
      <c r="H97" s="122" t="s">
        <v>325</v>
      </c>
      <c r="I97" s="122" t="s">
        <v>325</v>
      </c>
      <c r="J97" s="122" t="s">
        <v>325</v>
      </c>
      <c r="K97" s="122" t="s">
        <v>325</v>
      </c>
      <c r="L97" s="123" t="n">
        <v>0.09</v>
      </c>
      <c r="M97" s="124" t="s">
        <v>325</v>
      </c>
      <c r="N97" s="123" t="s">
        <v>325</v>
      </c>
      <c r="O97" s="122" t="s">
        <v>325</v>
      </c>
      <c r="P97" s="122" t="s">
        <v>325</v>
      </c>
      <c r="Q97" s="122" t="s">
        <v>325</v>
      </c>
      <c r="R97" s="122" t="s">
        <v>325</v>
      </c>
      <c r="S97" s="122" t="s">
        <v>325</v>
      </c>
      <c r="T97" s="122" t="s">
        <v>325</v>
      </c>
      <c r="U97" s="122" t="s">
        <v>325</v>
      </c>
      <c r="V97" s="122" t="s">
        <v>325</v>
      </c>
      <c r="W97" s="125" t="s">
        <v>325</v>
      </c>
      <c r="X97" s="126" t="n">
        <v>0.39</v>
      </c>
      <c r="Y97" s="122" t="s">
        <v>325</v>
      </c>
      <c r="Z97" s="122" t="s">
        <v>325</v>
      </c>
      <c r="AA97" s="122" t="s">
        <v>325</v>
      </c>
      <c r="AB97" s="125" t="n">
        <v>0.09</v>
      </c>
      <c r="AC97" s="37" t="n">
        <v>0.48</v>
      </c>
      <c r="AD97" s="127" t="n">
        <v>0.01</v>
      </c>
      <c r="AE97" s="122" t="s">
        <v>325</v>
      </c>
      <c r="AF97" s="122" t="s">
        <v>325</v>
      </c>
      <c r="AG97" s="122" t="s">
        <v>325</v>
      </c>
      <c r="AH97" s="125" t="s">
        <v>325</v>
      </c>
      <c r="AI97" s="37" t="n">
        <v>0.01</v>
      </c>
      <c r="AJ97" s="37" t="n">
        <v>0.49</v>
      </c>
      <c r="AK97" s="128" t="n">
        <v>0.2</v>
      </c>
      <c r="AL97" s="129" t="s">
        <v>325</v>
      </c>
      <c r="AM97" s="129" t="s">
        <v>325</v>
      </c>
      <c r="AN97" s="129" t="s">
        <v>325</v>
      </c>
      <c r="AO97" s="130" t="s">
        <v>325</v>
      </c>
      <c r="AP97" s="130" t="s">
        <v>325</v>
      </c>
      <c r="AQ97" s="130" t="s">
        <v>325</v>
      </c>
      <c r="AR97" s="130" t="s">
        <v>325</v>
      </c>
      <c r="AS97" s="130" t="s">
        <v>325</v>
      </c>
      <c r="AT97" s="130" t="s">
        <v>325</v>
      </c>
      <c r="AU97" s="130" t="s">
        <v>325</v>
      </c>
      <c r="AV97" s="131" t="s">
        <v>325</v>
      </c>
      <c r="AW97" s="33" t="n">
        <v>0.2</v>
      </c>
      <c r="AX97" s="34" t="n">
        <v>0</v>
      </c>
      <c r="AY97" s="132" t="n">
        <v>0.2</v>
      </c>
      <c r="AZ97" s="44" t="n">
        <f aca="false">AJ97+AY97</f>
        <v>0.69</v>
      </c>
    </row>
    <row r="98" customFormat="false" ht="15" hidden="false" customHeight="true" outlineLevel="0" collapsed="false">
      <c r="A98" s="121" t="n">
        <v>97</v>
      </c>
      <c r="B98" s="121" t="s">
        <v>53</v>
      </c>
      <c r="C98" s="121" t="s">
        <v>89</v>
      </c>
      <c r="D98" s="122" t="n">
        <v>0.23</v>
      </c>
      <c r="E98" s="122" t="n">
        <v>0.07</v>
      </c>
      <c r="F98" s="123" t="s">
        <v>325</v>
      </c>
      <c r="G98" s="122" t="s">
        <v>325</v>
      </c>
      <c r="H98" s="122" t="s">
        <v>325</v>
      </c>
      <c r="I98" s="122" t="s">
        <v>325</v>
      </c>
      <c r="J98" s="122" t="s">
        <v>325</v>
      </c>
      <c r="K98" s="122" t="n">
        <v>0.05</v>
      </c>
      <c r="L98" s="123" t="n">
        <v>0.91</v>
      </c>
      <c r="M98" s="124" t="s">
        <v>325</v>
      </c>
      <c r="N98" s="123" t="s">
        <v>325</v>
      </c>
      <c r="O98" s="122" t="s">
        <v>325</v>
      </c>
      <c r="P98" s="122" t="s">
        <v>325</v>
      </c>
      <c r="Q98" s="122" t="s">
        <v>325</v>
      </c>
      <c r="R98" s="122" t="s">
        <v>325</v>
      </c>
      <c r="S98" s="122" t="s">
        <v>325</v>
      </c>
      <c r="T98" s="122" t="s">
        <v>325</v>
      </c>
      <c r="U98" s="122" t="n">
        <v>0.03</v>
      </c>
      <c r="V98" s="122" t="s">
        <v>325</v>
      </c>
      <c r="W98" s="125" t="n">
        <v>0.09</v>
      </c>
      <c r="X98" s="126" t="n">
        <v>0.33</v>
      </c>
      <c r="Y98" s="122" t="n">
        <v>0.02</v>
      </c>
      <c r="Z98" s="122" t="s">
        <v>325</v>
      </c>
      <c r="AA98" s="122" t="n">
        <v>0.1</v>
      </c>
      <c r="AB98" s="125" t="n">
        <v>0.91</v>
      </c>
      <c r="AC98" s="49" t="n">
        <f aca="false">SUM(X98:AB98)</f>
        <v>1.36</v>
      </c>
      <c r="AD98" s="127" t="s">
        <v>325</v>
      </c>
      <c r="AE98" s="122" t="s">
        <v>325</v>
      </c>
      <c r="AF98" s="122" t="n">
        <v>0.05</v>
      </c>
      <c r="AG98" s="122" t="n">
        <v>0.1</v>
      </c>
      <c r="AH98" s="125" t="n">
        <v>0.09</v>
      </c>
      <c r="AI98" s="37" t="n">
        <f aca="false">SUM(AD98:AH98)</f>
        <v>0.24</v>
      </c>
      <c r="AJ98" s="37" t="n">
        <f aca="false">AC98+AI98</f>
        <v>1.6</v>
      </c>
      <c r="AK98" s="128" t="s">
        <v>325</v>
      </c>
      <c r="AL98" s="129" t="s">
        <v>325</v>
      </c>
      <c r="AM98" s="129" t="s">
        <v>325</v>
      </c>
      <c r="AN98" s="129" t="s">
        <v>325</v>
      </c>
      <c r="AO98" s="130" t="s">
        <v>325</v>
      </c>
      <c r="AP98" s="130" t="s">
        <v>325</v>
      </c>
      <c r="AQ98" s="130" t="s">
        <v>325</v>
      </c>
      <c r="AR98" s="130" t="s">
        <v>325</v>
      </c>
      <c r="AS98" s="130" t="s">
        <v>325</v>
      </c>
      <c r="AT98" s="130" t="s">
        <v>325</v>
      </c>
      <c r="AU98" s="130" t="s">
        <v>325</v>
      </c>
      <c r="AV98" s="131" t="s">
        <v>325</v>
      </c>
      <c r="AW98" s="33" t="n">
        <f aca="false">SUM(AK98:AN98)</f>
        <v>0</v>
      </c>
      <c r="AX98" s="34" t="n">
        <f aca="false">SUM(AO98:AV98)</f>
        <v>0</v>
      </c>
      <c r="AY98" s="132" t="n">
        <f aca="false">SUM(AK98:AV98)</f>
        <v>0</v>
      </c>
      <c r="AZ98" s="44" t="n">
        <f aca="false">AJ98+AY98</f>
        <v>1.6</v>
      </c>
    </row>
    <row r="99" customFormat="false" ht="15" hidden="false" customHeight="true" outlineLevel="0" collapsed="false">
      <c r="A99" s="121" t="n">
        <v>98</v>
      </c>
      <c r="B99" s="121" t="s">
        <v>53</v>
      </c>
      <c r="C99" s="121" t="s">
        <v>89</v>
      </c>
      <c r="D99" s="122" t="n">
        <v>0.25</v>
      </c>
      <c r="E99" s="122" t="n">
        <v>0.08</v>
      </c>
      <c r="F99" s="123" t="s">
        <v>325</v>
      </c>
      <c r="G99" s="122" t="s">
        <v>325</v>
      </c>
      <c r="H99" s="122" t="s">
        <v>325</v>
      </c>
      <c r="I99" s="122" t="s">
        <v>325</v>
      </c>
      <c r="J99" s="122" t="s">
        <v>325</v>
      </c>
      <c r="K99" s="122" t="n">
        <v>0.03</v>
      </c>
      <c r="L99" s="123" t="n">
        <v>0.45</v>
      </c>
      <c r="M99" s="124" t="s">
        <v>325</v>
      </c>
      <c r="N99" s="123" t="s">
        <v>325</v>
      </c>
      <c r="O99" s="122" t="s">
        <v>325</v>
      </c>
      <c r="P99" s="122" t="s">
        <v>325</v>
      </c>
      <c r="Q99" s="122" t="s">
        <v>325</v>
      </c>
      <c r="R99" s="122" t="s">
        <v>325</v>
      </c>
      <c r="S99" s="122" t="s">
        <v>325</v>
      </c>
      <c r="T99" s="122" t="s">
        <v>325</v>
      </c>
      <c r="U99" s="122" t="s">
        <v>325</v>
      </c>
      <c r="V99" s="122" t="s">
        <v>325</v>
      </c>
      <c r="W99" s="125" t="s">
        <v>325</v>
      </c>
      <c r="X99" s="126" t="n">
        <v>0.36</v>
      </c>
      <c r="Y99" s="122" t="n">
        <v>0.03</v>
      </c>
      <c r="Z99" s="122" t="s">
        <v>325</v>
      </c>
      <c r="AA99" s="122" t="n">
        <v>0.06</v>
      </c>
      <c r="AB99" s="125" t="n">
        <v>0.45</v>
      </c>
      <c r="AC99" s="137" t="n">
        <f aca="false">SUM(X99:AB99)</f>
        <v>0.9</v>
      </c>
      <c r="AD99" s="127" t="s">
        <v>325</v>
      </c>
      <c r="AE99" s="122" t="s">
        <v>325</v>
      </c>
      <c r="AF99" s="122" t="n">
        <v>0.05</v>
      </c>
      <c r="AG99" s="122" t="n">
        <v>0.03</v>
      </c>
      <c r="AH99" s="125" t="s">
        <v>325</v>
      </c>
      <c r="AI99" s="37" t="n">
        <f aca="false">SUM(AD99:AH99)</f>
        <v>0.08</v>
      </c>
      <c r="AJ99" s="37" t="n">
        <f aca="false">AC99+AI99</f>
        <v>0.98</v>
      </c>
      <c r="AK99" s="128" t="s">
        <v>325</v>
      </c>
      <c r="AL99" s="129" t="s">
        <v>325</v>
      </c>
      <c r="AM99" s="129" t="s">
        <v>325</v>
      </c>
      <c r="AN99" s="129" t="s">
        <v>325</v>
      </c>
      <c r="AO99" s="130" t="s">
        <v>325</v>
      </c>
      <c r="AP99" s="130" t="s">
        <v>325</v>
      </c>
      <c r="AQ99" s="130" t="s">
        <v>325</v>
      </c>
      <c r="AR99" s="130" t="s">
        <v>325</v>
      </c>
      <c r="AS99" s="130" t="s">
        <v>325</v>
      </c>
      <c r="AT99" s="130" t="s">
        <v>325</v>
      </c>
      <c r="AU99" s="130" t="s">
        <v>325</v>
      </c>
      <c r="AV99" s="131" t="s">
        <v>325</v>
      </c>
      <c r="AW99" s="33" t="n">
        <f aca="false">SUM(AK99:AN99)</f>
        <v>0</v>
      </c>
      <c r="AX99" s="34" t="n">
        <f aca="false">SUM(AO99:AV99)</f>
        <v>0</v>
      </c>
      <c r="AY99" s="132" t="n">
        <f aca="false">SUM(AK99:AV99)</f>
        <v>0</v>
      </c>
      <c r="AZ99" s="44" t="n">
        <f aca="false">AJ99+AY99</f>
        <v>0.98</v>
      </c>
    </row>
    <row r="100" customFormat="false" ht="15" hidden="false" customHeight="true" outlineLevel="0" collapsed="false">
      <c r="A100" s="121" t="n">
        <v>99</v>
      </c>
      <c r="B100" s="121" t="s">
        <v>53</v>
      </c>
      <c r="C100" s="121" t="s">
        <v>89</v>
      </c>
      <c r="D100" s="122" t="n">
        <v>0.14</v>
      </c>
      <c r="E100" s="122" t="n">
        <v>0.03</v>
      </c>
      <c r="F100" s="123" t="s">
        <v>325</v>
      </c>
      <c r="G100" s="122" t="s">
        <v>325</v>
      </c>
      <c r="H100" s="122" t="s">
        <v>325</v>
      </c>
      <c r="I100" s="122" t="s">
        <v>325</v>
      </c>
      <c r="J100" s="122" t="s">
        <v>325</v>
      </c>
      <c r="K100" s="122" t="s">
        <v>325</v>
      </c>
      <c r="L100" s="123" t="n">
        <v>0.06</v>
      </c>
      <c r="M100" s="124" t="s">
        <v>325</v>
      </c>
      <c r="N100" s="123" t="s">
        <v>325</v>
      </c>
      <c r="O100" s="122" t="s">
        <v>325</v>
      </c>
      <c r="P100" s="122" t="s">
        <v>325</v>
      </c>
      <c r="Q100" s="122" t="s">
        <v>325</v>
      </c>
      <c r="R100" s="122" t="s">
        <v>325</v>
      </c>
      <c r="S100" s="122" t="s">
        <v>325</v>
      </c>
      <c r="T100" s="122" t="s">
        <v>325</v>
      </c>
      <c r="U100" s="122" t="s">
        <v>325</v>
      </c>
      <c r="V100" s="122" t="s">
        <v>325</v>
      </c>
      <c r="W100" s="125" t="s">
        <v>325</v>
      </c>
      <c r="X100" s="126" t="n">
        <v>0.19</v>
      </c>
      <c r="Y100" s="122" t="n">
        <v>0.01</v>
      </c>
      <c r="Z100" s="122" t="s">
        <v>325</v>
      </c>
      <c r="AA100" s="122" t="s">
        <v>325</v>
      </c>
      <c r="AB100" s="125" t="n">
        <v>0.06</v>
      </c>
      <c r="AC100" s="137" t="n">
        <v>0.26</v>
      </c>
      <c r="AD100" s="127" t="s">
        <v>325</v>
      </c>
      <c r="AE100" s="122" t="s">
        <v>325</v>
      </c>
      <c r="AF100" s="122" t="s">
        <v>325</v>
      </c>
      <c r="AG100" s="122" t="s">
        <v>325</v>
      </c>
      <c r="AH100" s="125" t="s">
        <v>325</v>
      </c>
      <c r="AI100" s="37" t="n">
        <v>0</v>
      </c>
      <c r="AJ100" s="137" t="n">
        <v>0.26</v>
      </c>
      <c r="AK100" s="128" t="s">
        <v>325</v>
      </c>
      <c r="AL100" s="129" t="s">
        <v>325</v>
      </c>
      <c r="AM100" s="129" t="s">
        <v>325</v>
      </c>
      <c r="AN100" s="129" t="s">
        <v>325</v>
      </c>
      <c r="AO100" s="130" t="s">
        <v>325</v>
      </c>
      <c r="AP100" s="130" t="s">
        <v>325</v>
      </c>
      <c r="AQ100" s="130" t="s">
        <v>325</v>
      </c>
      <c r="AR100" s="130" t="s">
        <v>325</v>
      </c>
      <c r="AS100" s="130" t="s">
        <v>325</v>
      </c>
      <c r="AT100" s="130" t="s">
        <v>325</v>
      </c>
      <c r="AU100" s="130" t="s">
        <v>325</v>
      </c>
      <c r="AV100" s="131" t="s">
        <v>325</v>
      </c>
      <c r="AW100" s="33" t="n">
        <v>0</v>
      </c>
      <c r="AX100" s="34" t="n">
        <v>0</v>
      </c>
      <c r="AY100" s="132" t="n">
        <v>0</v>
      </c>
      <c r="AZ100" s="138" t="n">
        <f aca="false">AJ100+AY100</f>
        <v>0.26</v>
      </c>
    </row>
    <row r="101" customFormat="false" ht="15" hidden="false" customHeight="true" outlineLevel="0" collapsed="false">
      <c r="A101" s="121" t="n">
        <v>100</v>
      </c>
      <c r="B101" s="121" t="s">
        <v>53</v>
      </c>
      <c r="C101" s="121" t="s">
        <v>89</v>
      </c>
      <c r="D101" s="122" t="n">
        <v>0.15</v>
      </c>
      <c r="E101" s="122" t="n">
        <v>0.03</v>
      </c>
      <c r="F101" s="123" t="s">
        <v>325</v>
      </c>
      <c r="G101" s="122" t="s">
        <v>325</v>
      </c>
      <c r="H101" s="122" t="s">
        <v>325</v>
      </c>
      <c r="I101" s="122" t="s">
        <v>325</v>
      </c>
      <c r="J101" s="122" t="s">
        <v>325</v>
      </c>
      <c r="K101" s="122" t="s">
        <v>325</v>
      </c>
      <c r="L101" s="123" t="n">
        <v>0.07</v>
      </c>
      <c r="M101" s="124" t="s">
        <v>325</v>
      </c>
      <c r="N101" s="123" t="s">
        <v>325</v>
      </c>
      <c r="O101" s="122" t="s">
        <v>325</v>
      </c>
      <c r="P101" s="122" t="s">
        <v>325</v>
      </c>
      <c r="Q101" s="122" t="s">
        <v>325</v>
      </c>
      <c r="R101" s="122" t="s">
        <v>325</v>
      </c>
      <c r="S101" s="122" t="s">
        <v>325</v>
      </c>
      <c r="T101" s="122" t="s">
        <v>325</v>
      </c>
      <c r="U101" s="122" t="s">
        <v>325</v>
      </c>
      <c r="V101" s="122" t="s">
        <v>325</v>
      </c>
      <c r="W101" s="125" t="s">
        <v>325</v>
      </c>
      <c r="X101" s="126" t="n">
        <v>0.18</v>
      </c>
      <c r="Y101" s="122" t="n">
        <v>0.02</v>
      </c>
      <c r="Z101" s="122" t="n">
        <v>0.02</v>
      </c>
      <c r="AA101" s="122" t="n">
        <v>0.03</v>
      </c>
      <c r="AB101" s="125" t="n">
        <v>0.07</v>
      </c>
      <c r="AC101" s="37" t="n">
        <v>0.32</v>
      </c>
      <c r="AD101" s="127" t="s">
        <v>325</v>
      </c>
      <c r="AE101" s="122" t="s">
        <v>325</v>
      </c>
      <c r="AF101" s="122" t="s">
        <v>325</v>
      </c>
      <c r="AG101" s="122" t="s">
        <v>325</v>
      </c>
      <c r="AH101" s="125" t="s">
        <v>325</v>
      </c>
      <c r="AI101" s="37" t="n">
        <v>0</v>
      </c>
      <c r="AJ101" s="37" t="n">
        <v>0.32</v>
      </c>
      <c r="AK101" s="128" t="n">
        <v>0.2</v>
      </c>
      <c r="AL101" s="129" t="s">
        <v>325</v>
      </c>
      <c r="AM101" s="129" t="s">
        <v>325</v>
      </c>
      <c r="AN101" s="129" t="s">
        <v>325</v>
      </c>
      <c r="AO101" s="130" t="s">
        <v>325</v>
      </c>
      <c r="AP101" s="130" t="s">
        <v>325</v>
      </c>
      <c r="AQ101" s="130" t="s">
        <v>325</v>
      </c>
      <c r="AR101" s="130" t="s">
        <v>325</v>
      </c>
      <c r="AS101" s="130" t="s">
        <v>325</v>
      </c>
      <c r="AT101" s="130" t="s">
        <v>325</v>
      </c>
      <c r="AU101" s="130" t="s">
        <v>325</v>
      </c>
      <c r="AV101" s="131" t="s">
        <v>325</v>
      </c>
      <c r="AW101" s="33" t="n">
        <v>0.2</v>
      </c>
      <c r="AX101" s="34" t="n">
        <v>0</v>
      </c>
      <c r="AY101" s="132" t="n">
        <v>0.2</v>
      </c>
      <c r="AZ101" s="44" t="n">
        <f aca="false">AJ101+AY101</f>
        <v>0.52</v>
      </c>
    </row>
    <row r="102" customFormat="false" ht="15" hidden="false" customHeight="true" outlineLevel="0" collapsed="false">
      <c r="A102" s="121" t="n">
        <v>101</v>
      </c>
      <c r="B102" s="121" t="s">
        <v>53</v>
      </c>
      <c r="C102" s="121" t="s">
        <v>89</v>
      </c>
      <c r="D102" s="122" t="n">
        <v>0.07</v>
      </c>
      <c r="E102" s="122" t="n">
        <v>0.02</v>
      </c>
      <c r="F102" s="123" t="s">
        <v>325</v>
      </c>
      <c r="G102" s="122" t="s">
        <v>325</v>
      </c>
      <c r="H102" s="122" t="s">
        <v>325</v>
      </c>
      <c r="I102" s="122" t="s">
        <v>325</v>
      </c>
      <c r="J102" s="122" t="s">
        <v>325</v>
      </c>
      <c r="K102" s="122" t="s">
        <v>325</v>
      </c>
      <c r="L102" s="123" t="n">
        <v>0.05</v>
      </c>
      <c r="M102" s="124" t="s">
        <v>325</v>
      </c>
      <c r="N102" s="123" t="s">
        <v>325</v>
      </c>
      <c r="O102" s="122" t="s">
        <v>325</v>
      </c>
      <c r="P102" s="122" t="s">
        <v>325</v>
      </c>
      <c r="Q102" s="122" t="s">
        <v>325</v>
      </c>
      <c r="R102" s="122" t="s">
        <v>325</v>
      </c>
      <c r="S102" s="122" t="s">
        <v>325</v>
      </c>
      <c r="T102" s="122" t="s">
        <v>325</v>
      </c>
      <c r="U102" s="122" t="s">
        <v>325</v>
      </c>
      <c r="V102" s="122" t="s">
        <v>325</v>
      </c>
      <c r="W102" s="125" t="s">
        <v>325</v>
      </c>
      <c r="X102" s="126" t="n">
        <v>0.09</v>
      </c>
      <c r="Y102" s="122" t="s">
        <v>325</v>
      </c>
      <c r="Z102" s="122" t="s">
        <v>325</v>
      </c>
      <c r="AA102" s="122" t="s">
        <v>325</v>
      </c>
      <c r="AB102" s="125" t="n">
        <v>0.05</v>
      </c>
      <c r="AC102" s="37" t="n">
        <v>0.14</v>
      </c>
      <c r="AD102" s="127" t="s">
        <v>325</v>
      </c>
      <c r="AE102" s="122" t="s">
        <v>325</v>
      </c>
      <c r="AF102" s="122" t="s">
        <v>325</v>
      </c>
      <c r="AG102" s="122" t="s">
        <v>325</v>
      </c>
      <c r="AH102" s="125" t="s">
        <v>325</v>
      </c>
      <c r="AI102" s="37" t="n">
        <v>0</v>
      </c>
      <c r="AJ102" s="37" t="n">
        <v>0.14</v>
      </c>
      <c r="AK102" s="128" t="s">
        <v>325</v>
      </c>
      <c r="AL102" s="129" t="s">
        <v>325</v>
      </c>
      <c r="AM102" s="129" t="s">
        <v>325</v>
      </c>
      <c r="AN102" s="129" t="s">
        <v>325</v>
      </c>
      <c r="AO102" s="130" t="s">
        <v>325</v>
      </c>
      <c r="AP102" s="130" t="s">
        <v>325</v>
      </c>
      <c r="AQ102" s="130" t="s">
        <v>325</v>
      </c>
      <c r="AR102" s="130" t="s">
        <v>325</v>
      </c>
      <c r="AS102" s="130" t="s">
        <v>325</v>
      </c>
      <c r="AT102" s="130" t="s">
        <v>325</v>
      </c>
      <c r="AU102" s="130" t="s">
        <v>325</v>
      </c>
      <c r="AV102" s="131" t="s">
        <v>325</v>
      </c>
      <c r="AW102" s="33" t="n">
        <v>0</v>
      </c>
      <c r="AX102" s="34" t="n">
        <v>0</v>
      </c>
      <c r="AY102" s="132" t="n">
        <v>0</v>
      </c>
      <c r="AZ102" s="44" t="n">
        <f aca="false">AJ102+AY102</f>
        <v>0.14</v>
      </c>
    </row>
    <row r="103" customFormat="false" ht="15" hidden="false" customHeight="true" outlineLevel="0" collapsed="false">
      <c r="A103" s="121" t="n">
        <v>102</v>
      </c>
      <c r="B103" s="121" t="s">
        <v>53</v>
      </c>
      <c r="C103" s="121" t="s">
        <v>89</v>
      </c>
      <c r="D103" s="122" t="n">
        <v>0.06</v>
      </c>
      <c r="E103" s="122" t="n">
        <v>0.02</v>
      </c>
      <c r="F103" s="123" t="s">
        <v>325</v>
      </c>
      <c r="G103" s="122" t="s">
        <v>325</v>
      </c>
      <c r="H103" s="122" t="s">
        <v>325</v>
      </c>
      <c r="I103" s="122" t="s">
        <v>325</v>
      </c>
      <c r="J103" s="122" t="s">
        <v>325</v>
      </c>
      <c r="K103" s="122" t="s">
        <v>325</v>
      </c>
      <c r="L103" s="123" t="n">
        <v>0.06</v>
      </c>
      <c r="M103" s="124" t="s">
        <v>325</v>
      </c>
      <c r="N103" s="123" t="s">
        <v>325</v>
      </c>
      <c r="O103" s="122" t="s">
        <v>325</v>
      </c>
      <c r="P103" s="122" t="s">
        <v>325</v>
      </c>
      <c r="Q103" s="122" t="s">
        <v>325</v>
      </c>
      <c r="R103" s="122" t="s">
        <v>325</v>
      </c>
      <c r="S103" s="122" t="s">
        <v>325</v>
      </c>
      <c r="T103" s="122" t="s">
        <v>325</v>
      </c>
      <c r="U103" s="122" t="s">
        <v>325</v>
      </c>
      <c r="V103" s="122" t="s">
        <v>325</v>
      </c>
      <c r="W103" s="125" t="s">
        <v>325</v>
      </c>
      <c r="X103" s="126" t="n">
        <v>0.08</v>
      </c>
      <c r="Y103" s="122" t="s">
        <v>325</v>
      </c>
      <c r="Z103" s="122" t="s">
        <v>325</v>
      </c>
      <c r="AA103" s="122" t="s">
        <v>325</v>
      </c>
      <c r="AB103" s="125" t="n">
        <v>0.06</v>
      </c>
      <c r="AC103" s="37" t="n">
        <v>0.14</v>
      </c>
      <c r="AD103" s="127" t="s">
        <v>325</v>
      </c>
      <c r="AE103" s="122" t="s">
        <v>325</v>
      </c>
      <c r="AF103" s="122" t="s">
        <v>325</v>
      </c>
      <c r="AG103" s="122" t="s">
        <v>325</v>
      </c>
      <c r="AH103" s="125" t="s">
        <v>325</v>
      </c>
      <c r="AI103" s="37" t="n">
        <v>0</v>
      </c>
      <c r="AJ103" s="37" t="n">
        <v>0.14</v>
      </c>
      <c r="AK103" s="128" t="s">
        <v>325</v>
      </c>
      <c r="AL103" s="129" t="s">
        <v>325</v>
      </c>
      <c r="AM103" s="129" t="s">
        <v>325</v>
      </c>
      <c r="AN103" s="129" t="s">
        <v>325</v>
      </c>
      <c r="AO103" s="130" t="s">
        <v>325</v>
      </c>
      <c r="AP103" s="130" t="s">
        <v>325</v>
      </c>
      <c r="AQ103" s="130" t="s">
        <v>325</v>
      </c>
      <c r="AR103" s="130" t="s">
        <v>325</v>
      </c>
      <c r="AS103" s="130" t="s">
        <v>325</v>
      </c>
      <c r="AT103" s="130" t="s">
        <v>325</v>
      </c>
      <c r="AU103" s="130" t="s">
        <v>325</v>
      </c>
      <c r="AV103" s="131" t="s">
        <v>325</v>
      </c>
      <c r="AW103" s="33" t="n">
        <v>0</v>
      </c>
      <c r="AX103" s="34" t="n">
        <v>0</v>
      </c>
      <c r="AY103" s="132" t="n">
        <v>0</v>
      </c>
      <c r="AZ103" s="44" t="n">
        <f aca="false">AJ103+AY103</f>
        <v>0.14</v>
      </c>
    </row>
    <row r="104" customFormat="false" ht="15" hidden="false" customHeight="true" outlineLevel="0" collapsed="false">
      <c r="A104" s="121" t="n">
        <v>103</v>
      </c>
      <c r="B104" s="121" t="s">
        <v>53</v>
      </c>
      <c r="C104" s="121" t="s">
        <v>89</v>
      </c>
      <c r="D104" s="122" t="n">
        <v>0.24</v>
      </c>
      <c r="E104" s="122" t="n">
        <v>0.06</v>
      </c>
      <c r="F104" s="123" t="s">
        <v>325</v>
      </c>
      <c r="G104" s="122" t="s">
        <v>325</v>
      </c>
      <c r="H104" s="122" t="s">
        <v>325</v>
      </c>
      <c r="I104" s="122" t="s">
        <v>325</v>
      </c>
      <c r="J104" s="122" t="s">
        <v>325</v>
      </c>
      <c r="K104" s="122" t="s">
        <v>325</v>
      </c>
      <c r="L104" s="123" t="s">
        <v>325</v>
      </c>
      <c r="M104" s="124" t="s">
        <v>325</v>
      </c>
      <c r="N104" s="123" t="s">
        <v>325</v>
      </c>
      <c r="O104" s="122" t="s">
        <v>325</v>
      </c>
      <c r="P104" s="122" t="s">
        <v>325</v>
      </c>
      <c r="Q104" s="122" t="s">
        <v>325</v>
      </c>
      <c r="R104" s="122" t="s">
        <v>325</v>
      </c>
      <c r="S104" s="122" t="s">
        <v>325</v>
      </c>
      <c r="T104" s="122" t="s">
        <v>325</v>
      </c>
      <c r="U104" s="122" t="s">
        <v>325</v>
      </c>
      <c r="V104" s="122" t="s">
        <v>325</v>
      </c>
      <c r="W104" s="125" t="s">
        <v>325</v>
      </c>
      <c r="X104" s="126" t="n">
        <v>0.34</v>
      </c>
      <c r="Y104" s="122" t="s">
        <v>325</v>
      </c>
      <c r="Z104" s="122" t="s">
        <v>325</v>
      </c>
      <c r="AA104" s="122" t="s">
        <v>325</v>
      </c>
      <c r="AB104" s="125" t="s">
        <v>325</v>
      </c>
      <c r="AC104" s="37" t="n">
        <v>0.34</v>
      </c>
      <c r="AD104" s="127" t="s">
        <v>325</v>
      </c>
      <c r="AE104" s="122" t="s">
        <v>325</v>
      </c>
      <c r="AF104" s="122" t="s">
        <v>325</v>
      </c>
      <c r="AG104" s="122" t="s">
        <v>325</v>
      </c>
      <c r="AH104" s="125" t="s">
        <v>325</v>
      </c>
      <c r="AI104" s="37" t="n">
        <v>0</v>
      </c>
      <c r="AJ104" s="37" t="n">
        <v>0.34</v>
      </c>
      <c r="AK104" s="128" t="s">
        <v>325</v>
      </c>
      <c r="AL104" s="129" t="s">
        <v>325</v>
      </c>
      <c r="AM104" s="129" t="s">
        <v>325</v>
      </c>
      <c r="AN104" s="129" t="s">
        <v>325</v>
      </c>
      <c r="AO104" s="130" t="s">
        <v>325</v>
      </c>
      <c r="AP104" s="130" t="s">
        <v>325</v>
      </c>
      <c r="AQ104" s="130" t="s">
        <v>325</v>
      </c>
      <c r="AR104" s="130" t="s">
        <v>325</v>
      </c>
      <c r="AS104" s="130" t="s">
        <v>325</v>
      </c>
      <c r="AT104" s="130" t="s">
        <v>325</v>
      </c>
      <c r="AU104" s="130" t="s">
        <v>325</v>
      </c>
      <c r="AV104" s="131" t="s">
        <v>325</v>
      </c>
      <c r="AW104" s="33" t="n">
        <v>0</v>
      </c>
      <c r="AX104" s="34" t="n">
        <v>0</v>
      </c>
      <c r="AY104" s="132" t="n">
        <v>0</v>
      </c>
      <c r="AZ104" s="44" t="n">
        <f aca="false">AJ104+AY104</f>
        <v>0.34</v>
      </c>
    </row>
    <row r="105" customFormat="false" ht="15" hidden="false" customHeight="true" outlineLevel="0" collapsed="false">
      <c r="A105" s="121" t="n">
        <v>104</v>
      </c>
      <c r="B105" s="121" t="s">
        <v>53</v>
      </c>
      <c r="C105" s="121" t="s">
        <v>89</v>
      </c>
      <c r="D105" s="122" t="n">
        <v>0.4</v>
      </c>
      <c r="E105" s="122" t="n">
        <v>0.1</v>
      </c>
      <c r="F105" s="123" t="s">
        <v>325</v>
      </c>
      <c r="G105" s="122" t="s">
        <v>325</v>
      </c>
      <c r="H105" s="122" t="s">
        <v>325</v>
      </c>
      <c r="I105" s="122" t="s">
        <v>325</v>
      </c>
      <c r="J105" s="122" t="s">
        <v>325</v>
      </c>
      <c r="K105" s="122" t="s">
        <v>325</v>
      </c>
      <c r="L105" s="123" t="s">
        <v>325</v>
      </c>
      <c r="M105" s="124" t="s">
        <v>325</v>
      </c>
      <c r="N105" s="123" t="s">
        <v>325</v>
      </c>
      <c r="O105" s="122" t="s">
        <v>325</v>
      </c>
      <c r="P105" s="122" t="s">
        <v>325</v>
      </c>
      <c r="Q105" s="122" t="s">
        <v>325</v>
      </c>
      <c r="R105" s="122" t="s">
        <v>325</v>
      </c>
      <c r="S105" s="122" t="s">
        <v>325</v>
      </c>
      <c r="T105" s="122" t="s">
        <v>325</v>
      </c>
      <c r="U105" s="122" t="s">
        <v>325</v>
      </c>
      <c r="V105" s="122" t="s">
        <v>325</v>
      </c>
      <c r="W105" s="125" t="s">
        <v>325</v>
      </c>
      <c r="X105" s="126" t="n">
        <v>0.56</v>
      </c>
      <c r="Y105" s="122" t="s">
        <v>325</v>
      </c>
      <c r="Z105" s="122" t="s">
        <v>325</v>
      </c>
      <c r="AA105" s="122" t="s">
        <v>325</v>
      </c>
      <c r="AB105" s="125" t="s">
        <v>325</v>
      </c>
      <c r="AC105" s="37" t="n">
        <v>0.56</v>
      </c>
      <c r="AD105" s="127" t="s">
        <v>325</v>
      </c>
      <c r="AE105" s="122" t="s">
        <v>325</v>
      </c>
      <c r="AF105" s="122" t="s">
        <v>325</v>
      </c>
      <c r="AG105" s="122" t="s">
        <v>325</v>
      </c>
      <c r="AH105" s="125" t="s">
        <v>325</v>
      </c>
      <c r="AI105" s="37" t="n">
        <v>0</v>
      </c>
      <c r="AJ105" s="37" t="n">
        <v>0.56</v>
      </c>
      <c r="AK105" s="128" t="s">
        <v>325</v>
      </c>
      <c r="AL105" s="129" t="s">
        <v>325</v>
      </c>
      <c r="AM105" s="129" t="s">
        <v>325</v>
      </c>
      <c r="AN105" s="129" t="s">
        <v>325</v>
      </c>
      <c r="AO105" s="130" t="s">
        <v>325</v>
      </c>
      <c r="AP105" s="130" t="s">
        <v>325</v>
      </c>
      <c r="AQ105" s="130" t="s">
        <v>325</v>
      </c>
      <c r="AR105" s="130" t="s">
        <v>325</v>
      </c>
      <c r="AS105" s="130" t="s">
        <v>325</v>
      </c>
      <c r="AT105" s="130" t="s">
        <v>325</v>
      </c>
      <c r="AU105" s="130" t="s">
        <v>325</v>
      </c>
      <c r="AV105" s="131" t="s">
        <v>325</v>
      </c>
      <c r="AW105" s="33" t="n">
        <v>0</v>
      </c>
      <c r="AX105" s="34" t="n">
        <v>0</v>
      </c>
      <c r="AY105" s="132" t="n">
        <v>0</v>
      </c>
      <c r="AZ105" s="44" t="n">
        <f aca="false">AJ105+AY105</f>
        <v>0.56</v>
      </c>
    </row>
    <row r="106" customFormat="false" ht="15" hidden="false" customHeight="true" outlineLevel="0" collapsed="false">
      <c r="A106" s="121" t="n">
        <v>105</v>
      </c>
      <c r="B106" s="121" t="s">
        <v>53</v>
      </c>
      <c r="C106" s="149" t="s">
        <v>89</v>
      </c>
      <c r="D106" s="122" t="n">
        <v>0.54</v>
      </c>
      <c r="E106" s="122" t="n">
        <v>0.11</v>
      </c>
      <c r="F106" s="123" t="s">
        <v>325</v>
      </c>
      <c r="G106" s="122" t="s">
        <v>325</v>
      </c>
      <c r="H106" s="122" t="s">
        <v>325</v>
      </c>
      <c r="I106" s="122" t="s">
        <v>325</v>
      </c>
      <c r="J106" s="122" t="s">
        <v>325</v>
      </c>
      <c r="K106" s="122" t="s">
        <v>325</v>
      </c>
      <c r="L106" s="123" t="n">
        <v>0.1</v>
      </c>
      <c r="M106" s="124" t="s">
        <v>325</v>
      </c>
      <c r="N106" s="123" t="s">
        <v>325</v>
      </c>
      <c r="O106" s="122" t="s">
        <v>325</v>
      </c>
      <c r="P106" s="122" t="s">
        <v>325</v>
      </c>
      <c r="Q106" s="122" t="s">
        <v>325</v>
      </c>
      <c r="R106" s="122" t="s">
        <v>325</v>
      </c>
      <c r="S106" s="122" t="s">
        <v>325</v>
      </c>
      <c r="T106" s="122" t="s">
        <v>325</v>
      </c>
      <c r="U106" s="122" t="s">
        <v>325</v>
      </c>
      <c r="V106" s="122" t="s">
        <v>325</v>
      </c>
      <c r="W106" s="125" t="s">
        <v>325</v>
      </c>
      <c r="X106" s="126" t="n">
        <v>0.72</v>
      </c>
      <c r="Y106" s="122" t="n">
        <v>0.02</v>
      </c>
      <c r="Z106" s="122" t="s">
        <v>325</v>
      </c>
      <c r="AA106" s="122" t="n">
        <v>0.02</v>
      </c>
      <c r="AB106" s="125" t="n">
        <v>0.1</v>
      </c>
      <c r="AC106" s="137" t="n">
        <v>0.86</v>
      </c>
      <c r="AD106" s="127" t="s">
        <v>325</v>
      </c>
      <c r="AE106" s="122" t="s">
        <v>325</v>
      </c>
      <c r="AF106" s="122" t="s">
        <v>325</v>
      </c>
      <c r="AG106" s="122" t="s">
        <v>325</v>
      </c>
      <c r="AH106" s="125" t="s">
        <v>325</v>
      </c>
      <c r="AI106" s="142" t="n">
        <v>0</v>
      </c>
      <c r="AJ106" s="137" t="n">
        <v>0.86</v>
      </c>
      <c r="AK106" s="128" t="s">
        <v>325</v>
      </c>
      <c r="AL106" s="129" t="s">
        <v>325</v>
      </c>
      <c r="AM106" s="129" t="s">
        <v>325</v>
      </c>
      <c r="AN106" s="129" t="s">
        <v>325</v>
      </c>
      <c r="AO106" s="130" t="s">
        <v>325</v>
      </c>
      <c r="AP106" s="130" t="s">
        <v>325</v>
      </c>
      <c r="AQ106" s="130" t="s">
        <v>325</v>
      </c>
      <c r="AR106" s="130" t="s">
        <v>325</v>
      </c>
      <c r="AS106" s="130" t="s">
        <v>325</v>
      </c>
      <c r="AT106" s="130" t="s">
        <v>325</v>
      </c>
      <c r="AU106" s="130" t="s">
        <v>325</v>
      </c>
      <c r="AV106" s="131" t="s">
        <v>325</v>
      </c>
      <c r="AW106" s="33" t="n">
        <v>0</v>
      </c>
      <c r="AX106" s="34" t="n">
        <v>0</v>
      </c>
      <c r="AY106" s="143" t="n">
        <v>0</v>
      </c>
      <c r="AZ106" s="138" t="n">
        <f aca="false">AJ106+AY106</f>
        <v>0.86</v>
      </c>
    </row>
    <row r="107" customFormat="false" ht="15" hidden="false" customHeight="true" outlineLevel="0" collapsed="false">
      <c r="A107" s="121" t="n">
        <v>106</v>
      </c>
      <c r="B107" s="121" t="s">
        <v>53</v>
      </c>
      <c r="C107" s="149" t="s">
        <v>89</v>
      </c>
      <c r="D107" s="122" t="n">
        <v>0.66</v>
      </c>
      <c r="E107" s="122" t="n">
        <v>0.12</v>
      </c>
      <c r="F107" s="123" t="s">
        <v>325</v>
      </c>
      <c r="G107" s="122" t="s">
        <v>325</v>
      </c>
      <c r="H107" s="122" t="s">
        <v>325</v>
      </c>
      <c r="I107" s="122" t="s">
        <v>325</v>
      </c>
      <c r="J107" s="122" t="s">
        <v>325</v>
      </c>
      <c r="K107" s="122" t="s">
        <v>325</v>
      </c>
      <c r="L107" s="123" t="n">
        <v>0.06</v>
      </c>
      <c r="M107" s="124" t="s">
        <v>325</v>
      </c>
      <c r="N107" s="123" t="s">
        <v>325</v>
      </c>
      <c r="O107" s="122" t="s">
        <v>325</v>
      </c>
      <c r="P107" s="122" t="s">
        <v>325</v>
      </c>
      <c r="Q107" s="122" t="s">
        <v>325</v>
      </c>
      <c r="R107" s="122" t="s">
        <v>325</v>
      </c>
      <c r="S107" s="122" t="s">
        <v>325</v>
      </c>
      <c r="T107" s="122" t="s">
        <v>325</v>
      </c>
      <c r="U107" s="122" t="s">
        <v>325</v>
      </c>
      <c r="V107" s="122" t="s">
        <v>325</v>
      </c>
      <c r="W107" s="125" t="s">
        <v>325</v>
      </c>
      <c r="X107" s="126" t="n">
        <v>0.86</v>
      </c>
      <c r="Y107" s="122" t="n">
        <v>0.03</v>
      </c>
      <c r="Z107" s="122" t="s">
        <v>325</v>
      </c>
      <c r="AA107" s="122" t="s">
        <v>325</v>
      </c>
      <c r="AB107" s="125" t="n">
        <v>0.06</v>
      </c>
      <c r="AC107" s="137" t="n">
        <v>0.95</v>
      </c>
      <c r="AD107" s="127" t="s">
        <v>325</v>
      </c>
      <c r="AE107" s="122" t="s">
        <v>325</v>
      </c>
      <c r="AF107" s="122" t="s">
        <v>325</v>
      </c>
      <c r="AG107" s="122" t="s">
        <v>325</v>
      </c>
      <c r="AH107" s="125" t="s">
        <v>325</v>
      </c>
      <c r="AI107" s="142" t="n">
        <v>0</v>
      </c>
      <c r="AJ107" s="137" t="n">
        <v>0.95</v>
      </c>
      <c r="AK107" s="128" t="s">
        <v>325</v>
      </c>
      <c r="AL107" s="129" t="s">
        <v>325</v>
      </c>
      <c r="AM107" s="129" t="s">
        <v>325</v>
      </c>
      <c r="AN107" s="129" t="s">
        <v>325</v>
      </c>
      <c r="AO107" s="130" t="s">
        <v>325</v>
      </c>
      <c r="AP107" s="130" t="s">
        <v>325</v>
      </c>
      <c r="AQ107" s="130" t="s">
        <v>325</v>
      </c>
      <c r="AR107" s="130" t="s">
        <v>325</v>
      </c>
      <c r="AS107" s="130" t="s">
        <v>325</v>
      </c>
      <c r="AT107" s="130" t="s">
        <v>325</v>
      </c>
      <c r="AU107" s="130" t="s">
        <v>325</v>
      </c>
      <c r="AV107" s="131" t="s">
        <v>325</v>
      </c>
      <c r="AW107" s="33" t="n">
        <v>0</v>
      </c>
      <c r="AX107" s="34" t="n">
        <v>0</v>
      </c>
      <c r="AY107" s="143" t="n">
        <v>0</v>
      </c>
      <c r="AZ107" s="138" t="n">
        <f aca="false">AJ107+AY107</f>
        <v>0.95</v>
      </c>
    </row>
    <row r="108" customFormat="false" ht="15" hidden="false" customHeight="true" outlineLevel="0" collapsed="false">
      <c r="A108" s="121" t="n">
        <v>107</v>
      </c>
      <c r="B108" s="121" t="s">
        <v>53</v>
      </c>
      <c r="C108" s="149" t="s">
        <v>89</v>
      </c>
      <c r="D108" s="133" t="n">
        <v>1</v>
      </c>
      <c r="E108" s="122" t="n">
        <v>0.19</v>
      </c>
      <c r="F108" s="123" t="s">
        <v>325</v>
      </c>
      <c r="G108" s="122" t="s">
        <v>325</v>
      </c>
      <c r="H108" s="122" t="s">
        <v>325</v>
      </c>
      <c r="I108" s="122" t="s">
        <v>325</v>
      </c>
      <c r="J108" s="122" t="s">
        <v>325</v>
      </c>
      <c r="K108" s="122" t="s">
        <v>325</v>
      </c>
      <c r="L108" s="123" t="n">
        <v>0.07</v>
      </c>
      <c r="M108" s="124" t="s">
        <v>325</v>
      </c>
      <c r="N108" s="123" t="s">
        <v>325</v>
      </c>
      <c r="O108" s="122" t="s">
        <v>325</v>
      </c>
      <c r="P108" s="122" t="s">
        <v>325</v>
      </c>
      <c r="Q108" s="122" t="s">
        <v>325</v>
      </c>
      <c r="R108" s="122" t="s">
        <v>325</v>
      </c>
      <c r="S108" s="122" t="s">
        <v>325</v>
      </c>
      <c r="T108" s="122" t="s">
        <v>325</v>
      </c>
      <c r="U108" s="122" t="s">
        <v>325</v>
      </c>
      <c r="V108" s="122" t="s">
        <v>325</v>
      </c>
      <c r="W108" s="125" t="s">
        <v>325</v>
      </c>
      <c r="X108" s="134" t="n">
        <v>1.2</v>
      </c>
      <c r="Y108" s="122" t="n">
        <v>0.03</v>
      </c>
      <c r="Z108" s="122" t="s">
        <v>325</v>
      </c>
      <c r="AA108" s="122" t="s">
        <v>325</v>
      </c>
      <c r="AB108" s="125" t="n">
        <v>0.07</v>
      </c>
      <c r="AC108" s="49" t="n">
        <v>1.3</v>
      </c>
      <c r="AD108" s="127" t="n">
        <v>0.02</v>
      </c>
      <c r="AE108" s="122" t="s">
        <v>325</v>
      </c>
      <c r="AF108" s="122" t="s">
        <v>325</v>
      </c>
      <c r="AG108" s="122" t="s">
        <v>325</v>
      </c>
      <c r="AH108" s="125" t="s">
        <v>325</v>
      </c>
      <c r="AI108" s="137" t="n">
        <v>0.02</v>
      </c>
      <c r="AJ108" s="49" t="n">
        <v>1.4</v>
      </c>
      <c r="AK108" s="128" t="s">
        <v>325</v>
      </c>
      <c r="AL108" s="129" t="s">
        <v>325</v>
      </c>
      <c r="AM108" s="129" t="s">
        <v>325</v>
      </c>
      <c r="AN108" s="129" t="s">
        <v>325</v>
      </c>
      <c r="AO108" s="130" t="s">
        <v>325</v>
      </c>
      <c r="AP108" s="130" t="s">
        <v>325</v>
      </c>
      <c r="AQ108" s="130" t="s">
        <v>325</v>
      </c>
      <c r="AR108" s="130" t="s">
        <v>325</v>
      </c>
      <c r="AS108" s="130" t="s">
        <v>325</v>
      </c>
      <c r="AT108" s="130" t="s">
        <v>325</v>
      </c>
      <c r="AU108" s="130" t="s">
        <v>325</v>
      </c>
      <c r="AV108" s="131" t="s">
        <v>325</v>
      </c>
      <c r="AW108" s="33" t="n">
        <v>0</v>
      </c>
      <c r="AX108" s="34" t="n">
        <v>0</v>
      </c>
      <c r="AY108" s="143" t="n">
        <v>0</v>
      </c>
      <c r="AZ108" s="136" t="n">
        <f aca="false">AJ108+AY108</f>
        <v>1.4</v>
      </c>
    </row>
    <row r="109" customFormat="false" ht="15" hidden="false" customHeight="true" outlineLevel="0" collapsed="false">
      <c r="A109" s="121" t="n">
        <v>108</v>
      </c>
      <c r="B109" s="121" t="s">
        <v>53</v>
      </c>
      <c r="C109" s="149" t="s">
        <v>89</v>
      </c>
      <c r="D109" s="122" t="n">
        <v>0.69</v>
      </c>
      <c r="E109" s="122" t="n">
        <v>0.15</v>
      </c>
      <c r="F109" s="123" t="s">
        <v>325</v>
      </c>
      <c r="G109" s="122" t="s">
        <v>325</v>
      </c>
      <c r="H109" s="122" t="s">
        <v>325</v>
      </c>
      <c r="I109" s="122" t="s">
        <v>325</v>
      </c>
      <c r="J109" s="122" t="s">
        <v>325</v>
      </c>
      <c r="K109" s="122" t="s">
        <v>325</v>
      </c>
      <c r="L109" s="123" t="n">
        <v>0.08</v>
      </c>
      <c r="M109" s="124" t="s">
        <v>325</v>
      </c>
      <c r="N109" s="123" t="s">
        <v>325</v>
      </c>
      <c r="O109" s="122" t="s">
        <v>325</v>
      </c>
      <c r="P109" s="122" t="s">
        <v>325</v>
      </c>
      <c r="Q109" s="122" t="s">
        <v>325</v>
      </c>
      <c r="R109" s="122" t="s">
        <v>325</v>
      </c>
      <c r="S109" s="122" t="s">
        <v>325</v>
      </c>
      <c r="T109" s="122" t="s">
        <v>325</v>
      </c>
      <c r="U109" s="122" t="s">
        <v>325</v>
      </c>
      <c r="V109" s="122" t="s">
        <v>325</v>
      </c>
      <c r="W109" s="125" t="s">
        <v>325</v>
      </c>
      <c r="X109" s="126" t="n">
        <v>0.88</v>
      </c>
      <c r="Y109" s="122" t="n">
        <v>0.02</v>
      </c>
      <c r="Z109" s="122" t="s">
        <v>325</v>
      </c>
      <c r="AA109" s="122" t="s">
        <v>325</v>
      </c>
      <c r="AB109" s="125" t="n">
        <v>0.08</v>
      </c>
      <c r="AC109" s="137" t="n">
        <v>0.98</v>
      </c>
      <c r="AD109" s="127" t="n">
        <v>0.02</v>
      </c>
      <c r="AE109" s="122" t="s">
        <v>325</v>
      </c>
      <c r="AF109" s="122" t="s">
        <v>325</v>
      </c>
      <c r="AG109" s="122" t="s">
        <v>325</v>
      </c>
      <c r="AH109" s="125" t="s">
        <v>325</v>
      </c>
      <c r="AI109" s="137" t="n">
        <v>0.02</v>
      </c>
      <c r="AJ109" s="49" t="n">
        <v>1</v>
      </c>
      <c r="AK109" s="128" t="s">
        <v>325</v>
      </c>
      <c r="AL109" s="129" t="s">
        <v>325</v>
      </c>
      <c r="AM109" s="129" t="s">
        <v>325</v>
      </c>
      <c r="AN109" s="129" t="s">
        <v>325</v>
      </c>
      <c r="AO109" s="130" t="s">
        <v>325</v>
      </c>
      <c r="AP109" s="130" t="s">
        <v>325</v>
      </c>
      <c r="AQ109" s="130" t="s">
        <v>325</v>
      </c>
      <c r="AR109" s="130" t="s">
        <v>325</v>
      </c>
      <c r="AS109" s="130" t="s">
        <v>325</v>
      </c>
      <c r="AT109" s="130" t="s">
        <v>325</v>
      </c>
      <c r="AU109" s="130" t="s">
        <v>325</v>
      </c>
      <c r="AV109" s="131" t="s">
        <v>325</v>
      </c>
      <c r="AW109" s="33" t="n">
        <v>0</v>
      </c>
      <c r="AX109" s="34" t="n">
        <v>0</v>
      </c>
      <c r="AY109" s="143" t="n">
        <v>0</v>
      </c>
      <c r="AZ109" s="136" t="n">
        <f aca="false">AJ109+AY109</f>
        <v>1</v>
      </c>
    </row>
    <row r="110" customFormat="false" ht="15" hidden="false" customHeight="true" outlineLevel="0" collapsed="false">
      <c r="A110" s="121" t="n">
        <v>109</v>
      </c>
      <c r="B110" s="121" t="s">
        <v>53</v>
      </c>
      <c r="C110" s="149" t="s">
        <v>89</v>
      </c>
      <c r="D110" s="122" t="n">
        <v>0.12</v>
      </c>
      <c r="E110" s="122" t="n">
        <v>0.04</v>
      </c>
      <c r="F110" s="123" t="s">
        <v>325</v>
      </c>
      <c r="G110" s="122" t="s">
        <v>325</v>
      </c>
      <c r="H110" s="122" t="s">
        <v>325</v>
      </c>
      <c r="I110" s="122" t="s">
        <v>325</v>
      </c>
      <c r="J110" s="122" t="s">
        <v>325</v>
      </c>
      <c r="K110" s="122" t="n">
        <v>0.04</v>
      </c>
      <c r="L110" s="123" t="n">
        <v>0.31</v>
      </c>
      <c r="M110" s="124" t="s">
        <v>325</v>
      </c>
      <c r="N110" s="123" t="n">
        <v>0.01</v>
      </c>
      <c r="O110" s="122" t="s">
        <v>325</v>
      </c>
      <c r="P110" s="122" t="s">
        <v>325</v>
      </c>
      <c r="Q110" s="122" t="s">
        <v>325</v>
      </c>
      <c r="R110" s="122" t="s">
        <v>325</v>
      </c>
      <c r="S110" s="122" t="s">
        <v>325</v>
      </c>
      <c r="T110" s="122" t="s">
        <v>325</v>
      </c>
      <c r="U110" s="122" t="n">
        <v>0.02</v>
      </c>
      <c r="V110" s="122" t="s">
        <v>325</v>
      </c>
      <c r="W110" s="125" t="s">
        <v>325</v>
      </c>
      <c r="X110" s="126" t="n">
        <v>0.18</v>
      </c>
      <c r="Y110" s="122" t="n">
        <v>0.05</v>
      </c>
      <c r="Z110" s="122" t="n">
        <v>0.06</v>
      </c>
      <c r="AA110" s="122" t="n">
        <v>0.1</v>
      </c>
      <c r="AB110" s="125" t="n">
        <v>0.31</v>
      </c>
      <c r="AC110" s="137" t="n">
        <v>0.7</v>
      </c>
      <c r="AD110" s="127" t="n">
        <v>0.16</v>
      </c>
      <c r="AE110" s="122" t="n">
        <v>0.04</v>
      </c>
      <c r="AF110" s="122" t="s">
        <v>325</v>
      </c>
      <c r="AG110" s="122" t="n">
        <v>0.02</v>
      </c>
      <c r="AH110" s="125" t="s">
        <v>325</v>
      </c>
      <c r="AI110" s="37" t="n">
        <v>0.22</v>
      </c>
      <c r="AJ110" s="137" t="n">
        <v>0.92</v>
      </c>
      <c r="AK110" s="128" t="n">
        <v>0.2</v>
      </c>
      <c r="AL110" s="129" t="s">
        <v>325</v>
      </c>
      <c r="AM110" s="129" t="s">
        <v>325</v>
      </c>
      <c r="AN110" s="129" t="s">
        <v>325</v>
      </c>
      <c r="AO110" s="130" t="s">
        <v>325</v>
      </c>
      <c r="AP110" s="130" t="s">
        <v>325</v>
      </c>
      <c r="AQ110" s="130" t="s">
        <v>325</v>
      </c>
      <c r="AR110" s="130" t="s">
        <v>325</v>
      </c>
      <c r="AS110" s="130" t="s">
        <v>325</v>
      </c>
      <c r="AT110" s="130" t="s">
        <v>325</v>
      </c>
      <c r="AU110" s="130" t="s">
        <v>325</v>
      </c>
      <c r="AV110" s="131" t="s">
        <v>325</v>
      </c>
      <c r="AW110" s="33" t="n">
        <v>0.2</v>
      </c>
      <c r="AX110" s="34" t="n">
        <v>0</v>
      </c>
      <c r="AY110" s="132" t="n">
        <v>0.2</v>
      </c>
      <c r="AZ110" s="136" t="n">
        <f aca="false">AJ110+AY110</f>
        <v>1.12</v>
      </c>
    </row>
    <row r="111" customFormat="false" ht="15" hidden="false" customHeight="true" outlineLevel="0" collapsed="false">
      <c r="A111" s="121" t="n">
        <v>110</v>
      </c>
      <c r="B111" s="121" t="s">
        <v>53</v>
      </c>
      <c r="C111" s="149" t="s">
        <v>89</v>
      </c>
      <c r="D111" s="122" t="n">
        <v>0.12</v>
      </c>
      <c r="E111" s="122" t="n">
        <v>0.04</v>
      </c>
      <c r="F111" s="123" t="s">
        <v>325</v>
      </c>
      <c r="G111" s="122" t="s">
        <v>325</v>
      </c>
      <c r="H111" s="122" t="s">
        <v>325</v>
      </c>
      <c r="I111" s="122" t="s">
        <v>325</v>
      </c>
      <c r="J111" s="122" t="s">
        <v>325</v>
      </c>
      <c r="K111" s="122" t="n">
        <v>0.05</v>
      </c>
      <c r="L111" s="123" t="n">
        <v>0.27</v>
      </c>
      <c r="M111" s="124" t="s">
        <v>325</v>
      </c>
      <c r="N111" s="123" t="n">
        <v>0.01</v>
      </c>
      <c r="O111" s="122" t="s">
        <v>325</v>
      </c>
      <c r="P111" s="122" t="s">
        <v>325</v>
      </c>
      <c r="Q111" s="122" t="s">
        <v>325</v>
      </c>
      <c r="R111" s="122" t="s">
        <v>325</v>
      </c>
      <c r="S111" s="122" t="s">
        <v>325</v>
      </c>
      <c r="T111" s="122" t="s">
        <v>325</v>
      </c>
      <c r="U111" s="122" t="n">
        <v>0.03</v>
      </c>
      <c r="V111" s="122" t="s">
        <v>325</v>
      </c>
      <c r="W111" s="125" t="s">
        <v>325</v>
      </c>
      <c r="X111" s="126" t="n">
        <v>0.18</v>
      </c>
      <c r="Y111" s="122" t="n">
        <v>0.07</v>
      </c>
      <c r="Z111" s="122" t="n">
        <v>0.07</v>
      </c>
      <c r="AA111" s="122" t="n">
        <v>0.12</v>
      </c>
      <c r="AB111" s="125" t="n">
        <v>0.27</v>
      </c>
      <c r="AC111" s="137" t="n">
        <v>0.71</v>
      </c>
      <c r="AD111" s="127" t="n">
        <v>0.13</v>
      </c>
      <c r="AE111" s="122" t="n">
        <v>0.04</v>
      </c>
      <c r="AF111" s="122" t="s">
        <v>325</v>
      </c>
      <c r="AG111" s="122" t="n">
        <v>0.03</v>
      </c>
      <c r="AH111" s="125" t="s">
        <v>325</v>
      </c>
      <c r="AI111" s="137" t="n">
        <v>0.2</v>
      </c>
      <c r="AJ111" s="137" t="n">
        <v>0.91</v>
      </c>
      <c r="AK111" s="128" t="n">
        <v>0.2</v>
      </c>
      <c r="AL111" s="129" t="s">
        <v>325</v>
      </c>
      <c r="AM111" s="129" t="s">
        <v>325</v>
      </c>
      <c r="AN111" s="129" t="s">
        <v>325</v>
      </c>
      <c r="AO111" s="130" t="s">
        <v>325</v>
      </c>
      <c r="AP111" s="130" t="s">
        <v>325</v>
      </c>
      <c r="AQ111" s="130" t="s">
        <v>325</v>
      </c>
      <c r="AR111" s="130" t="s">
        <v>325</v>
      </c>
      <c r="AS111" s="130" t="s">
        <v>325</v>
      </c>
      <c r="AT111" s="130" t="s">
        <v>325</v>
      </c>
      <c r="AU111" s="130" t="s">
        <v>325</v>
      </c>
      <c r="AV111" s="131" t="s">
        <v>325</v>
      </c>
      <c r="AW111" s="33" t="n">
        <v>0.2</v>
      </c>
      <c r="AX111" s="34" t="n">
        <v>0</v>
      </c>
      <c r="AY111" s="132" t="n">
        <v>0.2</v>
      </c>
      <c r="AZ111" s="136" t="n">
        <f aca="false">AJ111+AY111</f>
        <v>1.11</v>
      </c>
    </row>
    <row r="112" customFormat="false" ht="15" hidden="false" customHeight="true" outlineLevel="0" collapsed="false">
      <c r="A112" s="121" t="n">
        <v>111</v>
      </c>
      <c r="B112" s="121" t="s">
        <v>53</v>
      </c>
      <c r="C112" s="149" t="s">
        <v>89</v>
      </c>
      <c r="D112" s="122" t="n">
        <v>0.1</v>
      </c>
      <c r="E112" s="122" t="n">
        <v>0.03</v>
      </c>
      <c r="F112" s="123" t="s">
        <v>325</v>
      </c>
      <c r="G112" s="122" t="s">
        <v>325</v>
      </c>
      <c r="H112" s="122" t="s">
        <v>325</v>
      </c>
      <c r="I112" s="122" t="s">
        <v>325</v>
      </c>
      <c r="J112" s="122" t="s">
        <v>325</v>
      </c>
      <c r="K112" s="122" t="s">
        <v>325</v>
      </c>
      <c r="L112" s="123" t="s">
        <v>325</v>
      </c>
      <c r="M112" s="124" t="s">
        <v>325</v>
      </c>
      <c r="N112" s="123" t="s">
        <v>325</v>
      </c>
      <c r="O112" s="122" t="s">
        <v>325</v>
      </c>
      <c r="P112" s="122" t="s">
        <v>325</v>
      </c>
      <c r="Q112" s="122" t="s">
        <v>325</v>
      </c>
      <c r="R112" s="122" t="s">
        <v>325</v>
      </c>
      <c r="S112" s="122" t="s">
        <v>325</v>
      </c>
      <c r="T112" s="122" t="s">
        <v>325</v>
      </c>
      <c r="U112" s="122" t="s">
        <v>325</v>
      </c>
      <c r="V112" s="122" t="s">
        <v>325</v>
      </c>
      <c r="W112" s="125" t="s">
        <v>325</v>
      </c>
      <c r="X112" s="126" t="n">
        <v>0.13</v>
      </c>
      <c r="Y112" s="122" t="s">
        <v>325</v>
      </c>
      <c r="Z112" s="122" t="s">
        <v>325</v>
      </c>
      <c r="AA112" s="122" t="s">
        <v>325</v>
      </c>
      <c r="AB112" s="125" t="s">
        <v>325</v>
      </c>
      <c r="AC112" s="37" t="n">
        <f aca="false">SUM(X112:AB112)</f>
        <v>0.13</v>
      </c>
      <c r="AD112" s="127" t="s">
        <v>325</v>
      </c>
      <c r="AE112" s="122" t="s">
        <v>325</v>
      </c>
      <c r="AF112" s="122" t="s">
        <v>325</v>
      </c>
      <c r="AG112" s="122" t="s">
        <v>325</v>
      </c>
      <c r="AH112" s="125" t="s">
        <v>325</v>
      </c>
      <c r="AI112" s="37" t="n">
        <f aca="false">SUM(AD112:AH112)</f>
        <v>0</v>
      </c>
      <c r="AJ112" s="37" t="n">
        <f aca="false">AC112+AI112</f>
        <v>0.13</v>
      </c>
      <c r="AK112" s="128" t="s">
        <v>325</v>
      </c>
      <c r="AL112" s="129" t="s">
        <v>325</v>
      </c>
      <c r="AM112" s="129" t="s">
        <v>325</v>
      </c>
      <c r="AN112" s="129" t="s">
        <v>325</v>
      </c>
      <c r="AO112" s="130" t="s">
        <v>325</v>
      </c>
      <c r="AP112" s="130" t="s">
        <v>325</v>
      </c>
      <c r="AQ112" s="130" t="s">
        <v>325</v>
      </c>
      <c r="AR112" s="130" t="s">
        <v>325</v>
      </c>
      <c r="AS112" s="130" t="s">
        <v>325</v>
      </c>
      <c r="AT112" s="130" t="s">
        <v>325</v>
      </c>
      <c r="AU112" s="130" t="s">
        <v>325</v>
      </c>
      <c r="AV112" s="131" t="s">
        <v>325</v>
      </c>
      <c r="AW112" s="33" t="n">
        <f aca="false">SUM(AK112:AN112)</f>
        <v>0</v>
      </c>
      <c r="AX112" s="34" t="n">
        <f aca="false">SUM(AO112:AV112)</f>
        <v>0</v>
      </c>
      <c r="AY112" s="132" t="n">
        <f aca="false">SUM(AK112:AV112)</f>
        <v>0</v>
      </c>
      <c r="AZ112" s="44" t="n">
        <f aca="false">AJ112+AY112</f>
        <v>0.13</v>
      </c>
    </row>
    <row r="113" customFormat="false" ht="15" hidden="false" customHeight="true" outlineLevel="0" collapsed="false">
      <c r="A113" s="121" t="n">
        <v>112</v>
      </c>
      <c r="B113" s="121" t="s">
        <v>53</v>
      </c>
      <c r="C113" s="149" t="s">
        <v>89</v>
      </c>
      <c r="D113" s="122" t="n">
        <v>0.1</v>
      </c>
      <c r="E113" s="122" t="n">
        <v>0.03</v>
      </c>
      <c r="F113" s="123" t="s">
        <v>325</v>
      </c>
      <c r="G113" s="122" t="s">
        <v>325</v>
      </c>
      <c r="H113" s="122" t="s">
        <v>325</v>
      </c>
      <c r="I113" s="122" t="s">
        <v>325</v>
      </c>
      <c r="J113" s="122" t="s">
        <v>325</v>
      </c>
      <c r="K113" s="122" t="s">
        <v>325</v>
      </c>
      <c r="L113" s="123" t="s">
        <v>325</v>
      </c>
      <c r="M113" s="124" t="s">
        <v>325</v>
      </c>
      <c r="N113" s="123" t="s">
        <v>325</v>
      </c>
      <c r="O113" s="122" t="s">
        <v>325</v>
      </c>
      <c r="P113" s="122" t="s">
        <v>325</v>
      </c>
      <c r="Q113" s="122" t="s">
        <v>325</v>
      </c>
      <c r="R113" s="122" t="s">
        <v>325</v>
      </c>
      <c r="S113" s="122" t="s">
        <v>325</v>
      </c>
      <c r="T113" s="122" t="s">
        <v>325</v>
      </c>
      <c r="U113" s="122" t="s">
        <v>325</v>
      </c>
      <c r="V113" s="122" t="s">
        <v>325</v>
      </c>
      <c r="W113" s="125" t="s">
        <v>325</v>
      </c>
      <c r="X113" s="126" t="n">
        <v>0.15</v>
      </c>
      <c r="Y113" s="122" t="n">
        <v>0.03</v>
      </c>
      <c r="Z113" s="122" t="n">
        <v>0.03</v>
      </c>
      <c r="AA113" s="122" t="n">
        <v>0.02</v>
      </c>
      <c r="AB113" s="125" t="s">
        <v>325</v>
      </c>
      <c r="AC113" s="37" t="n">
        <v>0.23</v>
      </c>
      <c r="AD113" s="127" t="s">
        <v>325</v>
      </c>
      <c r="AE113" s="122" t="n">
        <v>0.01</v>
      </c>
      <c r="AF113" s="122" t="s">
        <v>325</v>
      </c>
      <c r="AG113" s="122" t="s">
        <v>325</v>
      </c>
      <c r="AH113" s="125" t="s">
        <v>325</v>
      </c>
      <c r="AI113" s="37" t="n">
        <v>0.01</v>
      </c>
      <c r="AJ113" s="37" t="n">
        <v>0.24</v>
      </c>
      <c r="AK113" s="128" t="n">
        <v>0.3</v>
      </c>
      <c r="AL113" s="129" t="s">
        <v>325</v>
      </c>
      <c r="AM113" s="129" t="s">
        <v>325</v>
      </c>
      <c r="AN113" s="129" t="s">
        <v>325</v>
      </c>
      <c r="AO113" s="130" t="s">
        <v>325</v>
      </c>
      <c r="AP113" s="130" t="s">
        <v>325</v>
      </c>
      <c r="AQ113" s="130" t="s">
        <v>325</v>
      </c>
      <c r="AR113" s="130" t="s">
        <v>325</v>
      </c>
      <c r="AS113" s="130" t="s">
        <v>325</v>
      </c>
      <c r="AT113" s="130" t="s">
        <v>325</v>
      </c>
      <c r="AU113" s="130" t="s">
        <v>325</v>
      </c>
      <c r="AV113" s="131" t="s">
        <v>325</v>
      </c>
      <c r="AW113" s="33" t="n">
        <v>0.3</v>
      </c>
      <c r="AX113" s="34" t="n">
        <v>0</v>
      </c>
      <c r="AY113" s="132" t="n">
        <v>0.3</v>
      </c>
      <c r="AZ113" s="44" t="n">
        <f aca="false">AJ113+AY113</f>
        <v>0.54</v>
      </c>
    </row>
    <row r="114" customFormat="false" ht="15" hidden="false" customHeight="true" outlineLevel="0" collapsed="false">
      <c r="A114" s="121" t="n">
        <v>113</v>
      </c>
      <c r="B114" s="121" t="s">
        <v>53</v>
      </c>
      <c r="C114" s="149" t="s">
        <v>89</v>
      </c>
      <c r="D114" s="122" t="n">
        <v>0.11</v>
      </c>
      <c r="E114" s="122" t="n">
        <v>0.03</v>
      </c>
      <c r="F114" s="123" t="s">
        <v>325</v>
      </c>
      <c r="G114" s="122" t="s">
        <v>325</v>
      </c>
      <c r="H114" s="122" t="s">
        <v>325</v>
      </c>
      <c r="I114" s="122" t="s">
        <v>325</v>
      </c>
      <c r="J114" s="122" t="s">
        <v>325</v>
      </c>
      <c r="K114" s="122" t="s">
        <v>325</v>
      </c>
      <c r="L114" s="123" t="s">
        <v>325</v>
      </c>
      <c r="M114" s="124" t="s">
        <v>325</v>
      </c>
      <c r="N114" s="123" t="s">
        <v>325</v>
      </c>
      <c r="O114" s="122" t="s">
        <v>325</v>
      </c>
      <c r="P114" s="122" t="s">
        <v>325</v>
      </c>
      <c r="Q114" s="122" t="s">
        <v>325</v>
      </c>
      <c r="R114" s="122" t="s">
        <v>325</v>
      </c>
      <c r="S114" s="122" t="s">
        <v>325</v>
      </c>
      <c r="T114" s="122" t="s">
        <v>325</v>
      </c>
      <c r="U114" s="122" t="s">
        <v>325</v>
      </c>
      <c r="V114" s="122" t="s">
        <v>325</v>
      </c>
      <c r="W114" s="125" t="s">
        <v>325</v>
      </c>
      <c r="X114" s="126" t="n">
        <v>0.14</v>
      </c>
      <c r="Y114" s="122" t="s">
        <v>325</v>
      </c>
      <c r="Z114" s="122" t="s">
        <v>325</v>
      </c>
      <c r="AA114" s="122" t="s">
        <v>325</v>
      </c>
      <c r="AB114" s="125" t="s">
        <v>325</v>
      </c>
      <c r="AC114" s="37" t="n">
        <f aca="false">SUM(X114:AB114)</f>
        <v>0.14</v>
      </c>
      <c r="AD114" s="127" t="s">
        <v>325</v>
      </c>
      <c r="AE114" s="122" t="s">
        <v>325</v>
      </c>
      <c r="AF114" s="122" t="s">
        <v>325</v>
      </c>
      <c r="AG114" s="122" t="s">
        <v>325</v>
      </c>
      <c r="AH114" s="125" t="s">
        <v>325</v>
      </c>
      <c r="AI114" s="37" t="n">
        <f aca="false">SUM(AD114:AH114)</f>
        <v>0</v>
      </c>
      <c r="AJ114" s="37" t="n">
        <f aca="false">AC114+AI114</f>
        <v>0.14</v>
      </c>
      <c r="AK114" s="128" t="s">
        <v>325</v>
      </c>
      <c r="AL114" s="129" t="s">
        <v>325</v>
      </c>
      <c r="AM114" s="129" t="s">
        <v>325</v>
      </c>
      <c r="AN114" s="129" t="s">
        <v>325</v>
      </c>
      <c r="AO114" s="130" t="s">
        <v>325</v>
      </c>
      <c r="AP114" s="130" t="s">
        <v>325</v>
      </c>
      <c r="AQ114" s="130" t="s">
        <v>325</v>
      </c>
      <c r="AR114" s="130" t="s">
        <v>325</v>
      </c>
      <c r="AS114" s="130" t="s">
        <v>325</v>
      </c>
      <c r="AT114" s="130" t="s">
        <v>325</v>
      </c>
      <c r="AU114" s="130" t="s">
        <v>325</v>
      </c>
      <c r="AV114" s="131" t="s">
        <v>325</v>
      </c>
      <c r="AW114" s="33" t="n">
        <f aca="false">SUM(AK114:AN114)</f>
        <v>0</v>
      </c>
      <c r="AX114" s="34" t="n">
        <f aca="false">SUM(AO114:AV114)</f>
        <v>0</v>
      </c>
      <c r="AY114" s="132" t="n">
        <f aca="false">SUM(AK114:AV114)</f>
        <v>0</v>
      </c>
      <c r="AZ114" s="44" t="n">
        <f aca="false">AJ114+AY114</f>
        <v>0.14</v>
      </c>
    </row>
    <row r="115" customFormat="false" ht="15" hidden="false" customHeight="true" outlineLevel="0" collapsed="false">
      <c r="A115" s="121" t="n">
        <v>114</v>
      </c>
      <c r="B115" s="121" t="s">
        <v>53</v>
      </c>
      <c r="C115" s="149" t="s">
        <v>89</v>
      </c>
      <c r="D115" s="122" t="n">
        <v>0.16</v>
      </c>
      <c r="E115" s="122" t="n">
        <v>0.04</v>
      </c>
      <c r="F115" s="123" t="s">
        <v>325</v>
      </c>
      <c r="G115" s="122" t="s">
        <v>325</v>
      </c>
      <c r="H115" s="122" t="s">
        <v>325</v>
      </c>
      <c r="I115" s="122" t="s">
        <v>325</v>
      </c>
      <c r="J115" s="122" t="s">
        <v>325</v>
      </c>
      <c r="K115" s="122" t="s">
        <v>325</v>
      </c>
      <c r="L115" s="123" t="s">
        <v>325</v>
      </c>
      <c r="M115" s="124" t="s">
        <v>325</v>
      </c>
      <c r="N115" s="123" t="s">
        <v>325</v>
      </c>
      <c r="O115" s="122" t="s">
        <v>325</v>
      </c>
      <c r="P115" s="122" t="s">
        <v>325</v>
      </c>
      <c r="Q115" s="122" t="s">
        <v>325</v>
      </c>
      <c r="R115" s="122" t="s">
        <v>325</v>
      </c>
      <c r="S115" s="122" t="s">
        <v>325</v>
      </c>
      <c r="T115" s="122" t="s">
        <v>325</v>
      </c>
      <c r="U115" s="122" t="s">
        <v>325</v>
      </c>
      <c r="V115" s="122" t="s">
        <v>325</v>
      </c>
      <c r="W115" s="125" t="s">
        <v>325</v>
      </c>
      <c r="X115" s="126" t="n">
        <v>0.22</v>
      </c>
      <c r="Y115" s="122" t="n">
        <v>0.01</v>
      </c>
      <c r="Z115" s="122" t="s">
        <v>325</v>
      </c>
      <c r="AA115" s="122" t="s">
        <v>325</v>
      </c>
      <c r="AB115" s="125" t="s">
        <v>325</v>
      </c>
      <c r="AC115" s="37" t="n">
        <v>0.23</v>
      </c>
      <c r="AD115" s="127" t="n">
        <v>0.03</v>
      </c>
      <c r="AE115" s="122" t="n">
        <v>0.02</v>
      </c>
      <c r="AF115" s="122" t="s">
        <v>325</v>
      </c>
      <c r="AG115" s="122" t="s">
        <v>325</v>
      </c>
      <c r="AH115" s="125" t="s">
        <v>325</v>
      </c>
      <c r="AI115" s="37" t="n">
        <v>0.05</v>
      </c>
      <c r="AJ115" s="37" t="n">
        <v>0.28</v>
      </c>
      <c r="AK115" s="128" t="n">
        <v>0.2</v>
      </c>
      <c r="AL115" s="129" t="s">
        <v>325</v>
      </c>
      <c r="AM115" s="129" t="s">
        <v>325</v>
      </c>
      <c r="AN115" s="129" t="s">
        <v>325</v>
      </c>
      <c r="AO115" s="130" t="s">
        <v>325</v>
      </c>
      <c r="AP115" s="130" t="s">
        <v>325</v>
      </c>
      <c r="AQ115" s="130" t="s">
        <v>325</v>
      </c>
      <c r="AR115" s="130" t="s">
        <v>325</v>
      </c>
      <c r="AS115" s="130" t="s">
        <v>325</v>
      </c>
      <c r="AT115" s="130" t="s">
        <v>325</v>
      </c>
      <c r="AU115" s="130" t="s">
        <v>325</v>
      </c>
      <c r="AV115" s="131" t="s">
        <v>325</v>
      </c>
      <c r="AW115" s="33" t="n">
        <v>0.2</v>
      </c>
      <c r="AX115" s="34" t="n">
        <v>0</v>
      </c>
      <c r="AY115" s="132" t="n">
        <v>0.2</v>
      </c>
      <c r="AZ115" s="44" t="n">
        <f aca="false">AJ115+AY115</f>
        <v>0.48</v>
      </c>
    </row>
    <row r="116" customFormat="false" ht="15" hidden="false" customHeight="true" outlineLevel="0" collapsed="false">
      <c r="A116" s="121" t="n">
        <v>115</v>
      </c>
      <c r="B116" s="121" t="s">
        <v>53</v>
      </c>
      <c r="C116" s="149" t="s">
        <v>89</v>
      </c>
      <c r="D116" s="122" t="n">
        <v>0.1</v>
      </c>
      <c r="E116" s="122" t="n">
        <v>0.03</v>
      </c>
      <c r="F116" s="123" t="s">
        <v>325</v>
      </c>
      <c r="G116" s="122" t="s">
        <v>325</v>
      </c>
      <c r="H116" s="122" t="s">
        <v>325</v>
      </c>
      <c r="I116" s="122" t="s">
        <v>325</v>
      </c>
      <c r="J116" s="122" t="s">
        <v>325</v>
      </c>
      <c r="K116" s="122" t="n">
        <v>0.04</v>
      </c>
      <c r="L116" s="123" t="n">
        <v>0.22</v>
      </c>
      <c r="M116" s="124" t="s">
        <v>325</v>
      </c>
      <c r="N116" s="123" t="s">
        <v>325</v>
      </c>
      <c r="O116" s="122" t="s">
        <v>325</v>
      </c>
      <c r="P116" s="122" t="s">
        <v>325</v>
      </c>
      <c r="Q116" s="122" t="s">
        <v>325</v>
      </c>
      <c r="R116" s="122" t="s">
        <v>325</v>
      </c>
      <c r="S116" s="122" t="s">
        <v>325</v>
      </c>
      <c r="T116" s="122" t="s">
        <v>325</v>
      </c>
      <c r="U116" s="122" t="n">
        <v>0.03</v>
      </c>
      <c r="V116" s="122" t="s">
        <v>325</v>
      </c>
      <c r="W116" s="125" t="s">
        <v>325</v>
      </c>
      <c r="X116" s="126" t="n">
        <v>0.15</v>
      </c>
      <c r="Y116" s="122" t="n">
        <v>0.03</v>
      </c>
      <c r="Z116" s="122" t="n">
        <v>0.03</v>
      </c>
      <c r="AA116" s="122" t="n">
        <v>0.09</v>
      </c>
      <c r="AB116" s="125" t="n">
        <v>0.22</v>
      </c>
      <c r="AC116" s="37" t="n">
        <v>0.52</v>
      </c>
      <c r="AD116" s="127" t="n">
        <v>0.17</v>
      </c>
      <c r="AE116" s="122" t="n">
        <v>0.04</v>
      </c>
      <c r="AF116" s="122" t="s">
        <v>325</v>
      </c>
      <c r="AG116" s="122" t="n">
        <v>0.03</v>
      </c>
      <c r="AH116" s="125" t="s">
        <v>325</v>
      </c>
      <c r="AI116" s="37" t="n">
        <v>0.24</v>
      </c>
      <c r="AJ116" s="37" t="n">
        <v>0.76</v>
      </c>
      <c r="AK116" s="128" t="n">
        <v>0.1</v>
      </c>
      <c r="AL116" s="129" t="s">
        <v>325</v>
      </c>
      <c r="AM116" s="129" t="s">
        <v>325</v>
      </c>
      <c r="AN116" s="129" t="s">
        <v>325</v>
      </c>
      <c r="AO116" s="130" t="s">
        <v>325</v>
      </c>
      <c r="AP116" s="130" t="s">
        <v>325</v>
      </c>
      <c r="AQ116" s="130" t="s">
        <v>325</v>
      </c>
      <c r="AR116" s="130" t="s">
        <v>325</v>
      </c>
      <c r="AS116" s="130" t="s">
        <v>325</v>
      </c>
      <c r="AT116" s="130" t="s">
        <v>325</v>
      </c>
      <c r="AU116" s="130" t="s">
        <v>325</v>
      </c>
      <c r="AV116" s="131" t="s">
        <v>325</v>
      </c>
      <c r="AW116" s="33" t="n">
        <v>0.1</v>
      </c>
      <c r="AX116" s="34" t="n">
        <v>0</v>
      </c>
      <c r="AY116" s="132" t="n">
        <v>0.1</v>
      </c>
      <c r="AZ116" s="44" t="n">
        <f aca="false">AJ116+AY116</f>
        <v>0.86</v>
      </c>
    </row>
    <row r="117" customFormat="false" ht="15" hidden="false" customHeight="true" outlineLevel="0" collapsed="false">
      <c r="A117" s="121" t="n">
        <v>116</v>
      </c>
      <c r="B117" s="121" t="s">
        <v>53</v>
      </c>
      <c r="C117" s="149" t="s">
        <v>89</v>
      </c>
      <c r="D117" s="122" t="n">
        <v>0.09</v>
      </c>
      <c r="E117" s="122" t="n">
        <v>0.02</v>
      </c>
      <c r="F117" s="123" t="s">
        <v>325</v>
      </c>
      <c r="G117" s="122" t="s">
        <v>325</v>
      </c>
      <c r="H117" s="122" t="s">
        <v>325</v>
      </c>
      <c r="I117" s="122" t="s">
        <v>325</v>
      </c>
      <c r="J117" s="122" t="s">
        <v>325</v>
      </c>
      <c r="K117" s="122" t="n">
        <v>0.02</v>
      </c>
      <c r="L117" s="123" t="n">
        <v>0.15</v>
      </c>
      <c r="M117" s="124" t="s">
        <v>325</v>
      </c>
      <c r="N117" s="123" t="s">
        <v>325</v>
      </c>
      <c r="O117" s="122" t="s">
        <v>325</v>
      </c>
      <c r="P117" s="122" t="s">
        <v>325</v>
      </c>
      <c r="Q117" s="122" t="s">
        <v>325</v>
      </c>
      <c r="R117" s="122" t="s">
        <v>325</v>
      </c>
      <c r="S117" s="122" t="s">
        <v>325</v>
      </c>
      <c r="T117" s="122" t="s">
        <v>325</v>
      </c>
      <c r="U117" s="122" t="n">
        <v>0.02</v>
      </c>
      <c r="V117" s="122" t="s">
        <v>325</v>
      </c>
      <c r="W117" s="125" t="s">
        <v>325</v>
      </c>
      <c r="X117" s="126" t="n">
        <v>0.12</v>
      </c>
      <c r="Y117" s="122" t="n">
        <v>0.03</v>
      </c>
      <c r="Z117" s="122" t="n">
        <v>0.03</v>
      </c>
      <c r="AA117" s="122" t="n">
        <v>0.05</v>
      </c>
      <c r="AB117" s="125" t="n">
        <v>0.15</v>
      </c>
      <c r="AC117" s="37" t="n">
        <v>0.38</v>
      </c>
      <c r="AD117" s="127" t="n">
        <v>0.12</v>
      </c>
      <c r="AE117" s="122" t="n">
        <v>0.03</v>
      </c>
      <c r="AF117" s="122" t="s">
        <v>325</v>
      </c>
      <c r="AG117" s="122" t="n">
        <v>0.02</v>
      </c>
      <c r="AH117" s="125" t="s">
        <v>325</v>
      </c>
      <c r="AI117" s="37" t="n">
        <v>0.17</v>
      </c>
      <c r="AJ117" s="37" t="n">
        <v>0.55</v>
      </c>
      <c r="AK117" s="128" t="n">
        <v>0.1</v>
      </c>
      <c r="AL117" s="129" t="s">
        <v>325</v>
      </c>
      <c r="AM117" s="129" t="s">
        <v>325</v>
      </c>
      <c r="AN117" s="129" t="s">
        <v>325</v>
      </c>
      <c r="AO117" s="130" t="s">
        <v>325</v>
      </c>
      <c r="AP117" s="130" t="s">
        <v>325</v>
      </c>
      <c r="AQ117" s="130" t="s">
        <v>325</v>
      </c>
      <c r="AR117" s="130" t="s">
        <v>325</v>
      </c>
      <c r="AS117" s="130" t="s">
        <v>325</v>
      </c>
      <c r="AT117" s="130" t="s">
        <v>325</v>
      </c>
      <c r="AU117" s="130" t="s">
        <v>325</v>
      </c>
      <c r="AV117" s="131" t="s">
        <v>325</v>
      </c>
      <c r="AW117" s="33" t="n">
        <v>0.1</v>
      </c>
      <c r="AX117" s="34" t="n">
        <v>0</v>
      </c>
      <c r="AY117" s="132" t="n">
        <v>0.1</v>
      </c>
      <c r="AZ117" s="44" t="n">
        <f aca="false">AJ117+AY117</f>
        <v>0.65</v>
      </c>
    </row>
    <row r="118" customFormat="false" ht="15" hidden="false" customHeight="true" outlineLevel="0" collapsed="false">
      <c r="A118" s="121" t="n">
        <v>117</v>
      </c>
      <c r="B118" s="121" t="s">
        <v>53</v>
      </c>
      <c r="C118" s="149" t="s">
        <v>89</v>
      </c>
      <c r="D118" s="122" t="n">
        <v>0.47</v>
      </c>
      <c r="E118" s="122" t="n">
        <v>0.12</v>
      </c>
      <c r="F118" s="123" t="s">
        <v>325</v>
      </c>
      <c r="G118" s="122" t="s">
        <v>325</v>
      </c>
      <c r="H118" s="122" t="s">
        <v>325</v>
      </c>
      <c r="I118" s="122" t="s">
        <v>325</v>
      </c>
      <c r="J118" s="122" t="s">
        <v>325</v>
      </c>
      <c r="K118" s="122" t="s">
        <v>325</v>
      </c>
      <c r="L118" s="123" t="n">
        <v>0.12</v>
      </c>
      <c r="M118" s="124" t="s">
        <v>325</v>
      </c>
      <c r="N118" s="123" t="s">
        <v>325</v>
      </c>
      <c r="O118" s="122" t="s">
        <v>325</v>
      </c>
      <c r="P118" s="122" t="s">
        <v>325</v>
      </c>
      <c r="Q118" s="122" t="s">
        <v>325</v>
      </c>
      <c r="R118" s="122" t="s">
        <v>325</v>
      </c>
      <c r="S118" s="122" t="s">
        <v>325</v>
      </c>
      <c r="T118" s="122" t="s">
        <v>325</v>
      </c>
      <c r="U118" s="122" t="s">
        <v>325</v>
      </c>
      <c r="V118" s="122" t="s">
        <v>325</v>
      </c>
      <c r="W118" s="125" t="s">
        <v>325</v>
      </c>
      <c r="X118" s="126" t="n">
        <v>0.63</v>
      </c>
      <c r="Y118" s="122" t="n">
        <v>0.03</v>
      </c>
      <c r="Z118" s="122" t="s">
        <v>325</v>
      </c>
      <c r="AA118" s="122" t="s">
        <v>325</v>
      </c>
      <c r="AB118" s="125" t="n">
        <v>0.12</v>
      </c>
      <c r="AC118" s="37" t="n">
        <v>0.78</v>
      </c>
      <c r="AD118" s="127" t="n">
        <v>0.03</v>
      </c>
      <c r="AE118" s="122" t="s">
        <v>325</v>
      </c>
      <c r="AF118" s="122" t="s">
        <v>325</v>
      </c>
      <c r="AG118" s="122" t="s">
        <v>325</v>
      </c>
      <c r="AH118" s="125" t="s">
        <v>325</v>
      </c>
      <c r="AI118" s="37" t="n">
        <v>0.03</v>
      </c>
      <c r="AJ118" s="37" t="n">
        <v>0.81</v>
      </c>
      <c r="AK118" s="128" t="s">
        <v>325</v>
      </c>
      <c r="AL118" s="129" t="s">
        <v>325</v>
      </c>
      <c r="AM118" s="129" t="s">
        <v>325</v>
      </c>
      <c r="AN118" s="129" t="s">
        <v>325</v>
      </c>
      <c r="AO118" s="130" t="s">
        <v>325</v>
      </c>
      <c r="AP118" s="130" t="s">
        <v>325</v>
      </c>
      <c r="AQ118" s="130" t="s">
        <v>325</v>
      </c>
      <c r="AR118" s="130" t="s">
        <v>325</v>
      </c>
      <c r="AS118" s="130" t="s">
        <v>325</v>
      </c>
      <c r="AT118" s="130" t="s">
        <v>325</v>
      </c>
      <c r="AU118" s="130" t="s">
        <v>325</v>
      </c>
      <c r="AV118" s="131" t="s">
        <v>325</v>
      </c>
      <c r="AW118" s="33" t="n">
        <v>0</v>
      </c>
      <c r="AX118" s="34" t="n">
        <v>0</v>
      </c>
      <c r="AY118" s="132" t="n">
        <v>0</v>
      </c>
      <c r="AZ118" s="44" t="n">
        <f aca="false">AJ118+AY118</f>
        <v>0.81</v>
      </c>
    </row>
    <row r="119" customFormat="false" ht="15" hidden="false" customHeight="true" outlineLevel="0" collapsed="false">
      <c r="A119" s="121" t="n">
        <v>118</v>
      </c>
      <c r="B119" s="121" t="s">
        <v>53</v>
      </c>
      <c r="C119" s="149" t="s">
        <v>89</v>
      </c>
      <c r="D119" s="122" t="n">
        <v>0.62</v>
      </c>
      <c r="E119" s="122" t="n">
        <v>0.14</v>
      </c>
      <c r="F119" s="123" t="s">
        <v>325</v>
      </c>
      <c r="G119" s="122" t="s">
        <v>325</v>
      </c>
      <c r="H119" s="122" t="s">
        <v>325</v>
      </c>
      <c r="I119" s="122" t="s">
        <v>325</v>
      </c>
      <c r="J119" s="122" t="s">
        <v>325</v>
      </c>
      <c r="K119" s="122" t="n">
        <v>0.02</v>
      </c>
      <c r="L119" s="123" t="n">
        <v>0.22</v>
      </c>
      <c r="M119" s="124" t="s">
        <v>325</v>
      </c>
      <c r="N119" s="123" t="s">
        <v>325</v>
      </c>
      <c r="O119" s="122" t="s">
        <v>325</v>
      </c>
      <c r="P119" s="122" t="s">
        <v>325</v>
      </c>
      <c r="Q119" s="122" t="s">
        <v>325</v>
      </c>
      <c r="R119" s="122" t="s">
        <v>325</v>
      </c>
      <c r="S119" s="122" t="s">
        <v>325</v>
      </c>
      <c r="T119" s="122" t="s">
        <v>325</v>
      </c>
      <c r="U119" s="122" t="s">
        <v>325</v>
      </c>
      <c r="V119" s="122" t="s">
        <v>325</v>
      </c>
      <c r="W119" s="125" t="s">
        <v>325</v>
      </c>
      <c r="X119" s="126" t="n">
        <v>0.83</v>
      </c>
      <c r="Y119" s="122" t="n">
        <v>0.03</v>
      </c>
      <c r="Z119" s="122" t="s">
        <v>325</v>
      </c>
      <c r="AA119" s="122" t="n">
        <v>0.05</v>
      </c>
      <c r="AB119" s="125" t="n">
        <v>0.22</v>
      </c>
      <c r="AC119" s="37" t="n">
        <v>1.1</v>
      </c>
      <c r="AD119" s="127" t="n">
        <v>0.02</v>
      </c>
      <c r="AE119" s="122" t="s">
        <v>325</v>
      </c>
      <c r="AF119" s="122" t="s">
        <v>325</v>
      </c>
      <c r="AG119" s="122" t="s">
        <v>325</v>
      </c>
      <c r="AH119" s="125" t="s">
        <v>325</v>
      </c>
      <c r="AI119" s="37" t="n">
        <v>0.02</v>
      </c>
      <c r="AJ119" s="37" t="n">
        <v>1.2</v>
      </c>
      <c r="AK119" s="128" t="s">
        <v>325</v>
      </c>
      <c r="AL119" s="129" t="s">
        <v>325</v>
      </c>
      <c r="AM119" s="129" t="s">
        <v>325</v>
      </c>
      <c r="AN119" s="129" t="s">
        <v>325</v>
      </c>
      <c r="AO119" s="130" t="s">
        <v>325</v>
      </c>
      <c r="AP119" s="130" t="s">
        <v>325</v>
      </c>
      <c r="AQ119" s="130" t="s">
        <v>325</v>
      </c>
      <c r="AR119" s="130" t="s">
        <v>325</v>
      </c>
      <c r="AS119" s="130" t="s">
        <v>325</v>
      </c>
      <c r="AT119" s="130" t="s">
        <v>325</v>
      </c>
      <c r="AU119" s="130" t="s">
        <v>325</v>
      </c>
      <c r="AV119" s="131" t="s">
        <v>325</v>
      </c>
      <c r="AW119" s="33" t="n">
        <v>0</v>
      </c>
      <c r="AX119" s="34" t="n">
        <v>0</v>
      </c>
      <c r="AY119" s="132" t="n">
        <v>0</v>
      </c>
      <c r="AZ119" s="44" t="n">
        <f aca="false">AJ119+AY119</f>
        <v>1.2</v>
      </c>
    </row>
    <row r="120" customFormat="false" ht="15" hidden="false" customHeight="true" outlineLevel="0" collapsed="false">
      <c r="A120" s="121" t="n">
        <v>119</v>
      </c>
      <c r="B120" s="121" t="s">
        <v>53</v>
      </c>
      <c r="C120" s="149" t="s">
        <v>89</v>
      </c>
      <c r="D120" s="122" t="n">
        <v>0.35</v>
      </c>
      <c r="E120" s="122" t="n">
        <v>0.06</v>
      </c>
      <c r="F120" s="123" t="s">
        <v>325</v>
      </c>
      <c r="G120" s="122" t="s">
        <v>325</v>
      </c>
      <c r="H120" s="122" t="s">
        <v>325</v>
      </c>
      <c r="I120" s="122" t="s">
        <v>325</v>
      </c>
      <c r="J120" s="122" t="s">
        <v>325</v>
      </c>
      <c r="K120" s="122" t="s">
        <v>325</v>
      </c>
      <c r="L120" s="123" t="n">
        <v>0.06</v>
      </c>
      <c r="M120" s="124" t="s">
        <v>325</v>
      </c>
      <c r="N120" s="123" t="s">
        <v>325</v>
      </c>
      <c r="O120" s="122" t="s">
        <v>325</v>
      </c>
      <c r="P120" s="122" t="s">
        <v>325</v>
      </c>
      <c r="Q120" s="122" t="s">
        <v>325</v>
      </c>
      <c r="R120" s="122" t="s">
        <v>325</v>
      </c>
      <c r="S120" s="122" t="s">
        <v>325</v>
      </c>
      <c r="T120" s="122" t="s">
        <v>325</v>
      </c>
      <c r="U120" s="122" t="s">
        <v>325</v>
      </c>
      <c r="V120" s="122" t="s">
        <v>325</v>
      </c>
      <c r="W120" s="125" t="s">
        <v>325</v>
      </c>
      <c r="X120" s="126" t="n">
        <v>0.43</v>
      </c>
      <c r="Y120" s="122" t="s">
        <v>325</v>
      </c>
      <c r="Z120" s="122" t="s">
        <v>325</v>
      </c>
      <c r="AA120" s="122" t="s">
        <v>325</v>
      </c>
      <c r="AB120" s="125" t="n">
        <v>0.06</v>
      </c>
      <c r="AC120" s="37" t="n">
        <v>0.49</v>
      </c>
      <c r="AD120" s="127" t="s">
        <v>325</v>
      </c>
      <c r="AE120" s="122" t="s">
        <v>325</v>
      </c>
      <c r="AF120" s="122" t="s">
        <v>325</v>
      </c>
      <c r="AG120" s="122" t="s">
        <v>325</v>
      </c>
      <c r="AH120" s="125" t="s">
        <v>325</v>
      </c>
      <c r="AI120" s="142" t="n">
        <v>0</v>
      </c>
      <c r="AJ120" s="137" t="n">
        <v>0.49</v>
      </c>
      <c r="AK120" s="128" t="s">
        <v>325</v>
      </c>
      <c r="AL120" s="129" t="s">
        <v>325</v>
      </c>
      <c r="AM120" s="129" t="s">
        <v>325</v>
      </c>
      <c r="AN120" s="129" t="s">
        <v>325</v>
      </c>
      <c r="AO120" s="130" t="s">
        <v>325</v>
      </c>
      <c r="AP120" s="130" t="s">
        <v>325</v>
      </c>
      <c r="AQ120" s="130" t="s">
        <v>325</v>
      </c>
      <c r="AR120" s="130" t="s">
        <v>325</v>
      </c>
      <c r="AS120" s="130" t="s">
        <v>325</v>
      </c>
      <c r="AT120" s="130" t="s">
        <v>325</v>
      </c>
      <c r="AU120" s="130" t="s">
        <v>325</v>
      </c>
      <c r="AV120" s="131" t="s">
        <v>325</v>
      </c>
      <c r="AW120" s="33" t="n">
        <v>0</v>
      </c>
      <c r="AX120" s="34" t="n">
        <v>0</v>
      </c>
      <c r="AY120" s="132" t="n">
        <v>0</v>
      </c>
      <c r="AZ120" s="138" t="n">
        <f aca="false">AJ120+AY120</f>
        <v>0.49</v>
      </c>
    </row>
    <row r="121" customFormat="false" ht="15" hidden="false" customHeight="true" outlineLevel="0" collapsed="false">
      <c r="A121" s="121" t="n">
        <v>120</v>
      </c>
      <c r="B121" s="121" t="s">
        <v>53</v>
      </c>
      <c r="C121" s="149" t="s">
        <v>89</v>
      </c>
      <c r="D121" s="122" t="n">
        <v>0.43</v>
      </c>
      <c r="E121" s="122" t="n">
        <v>0.08</v>
      </c>
      <c r="F121" s="123" t="s">
        <v>325</v>
      </c>
      <c r="G121" s="122" t="s">
        <v>325</v>
      </c>
      <c r="H121" s="122" t="s">
        <v>325</v>
      </c>
      <c r="I121" s="122" t="s">
        <v>325</v>
      </c>
      <c r="J121" s="122" t="s">
        <v>325</v>
      </c>
      <c r="K121" s="122" t="s">
        <v>325</v>
      </c>
      <c r="L121" s="123" t="n">
        <v>0.08</v>
      </c>
      <c r="M121" s="124" t="s">
        <v>325</v>
      </c>
      <c r="N121" s="123" t="s">
        <v>325</v>
      </c>
      <c r="O121" s="122" t="s">
        <v>325</v>
      </c>
      <c r="P121" s="122" t="s">
        <v>325</v>
      </c>
      <c r="Q121" s="122" t="s">
        <v>325</v>
      </c>
      <c r="R121" s="122" t="s">
        <v>325</v>
      </c>
      <c r="S121" s="122" t="s">
        <v>325</v>
      </c>
      <c r="T121" s="122" t="s">
        <v>325</v>
      </c>
      <c r="U121" s="122" t="s">
        <v>325</v>
      </c>
      <c r="V121" s="122" t="s">
        <v>325</v>
      </c>
      <c r="W121" s="125" t="s">
        <v>325</v>
      </c>
      <c r="X121" s="126" t="n">
        <v>0.54</v>
      </c>
      <c r="Y121" s="122" t="s">
        <v>325</v>
      </c>
      <c r="Z121" s="122" t="s">
        <v>325</v>
      </c>
      <c r="AA121" s="122" t="s">
        <v>325</v>
      </c>
      <c r="AB121" s="125" t="n">
        <v>0.08</v>
      </c>
      <c r="AC121" s="37" t="n">
        <v>0.62</v>
      </c>
      <c r="AD121" s="127" t="s">
        <v>325</v>
      </c>
      <c r="AE121" s="122" t="s">
        <v>325</v>
      </c>
      <c r="AF121" s="122" t="s">
        <v>325</v>
      </c>
      <c r="AG121" s="122" t="s">
        <v>325</v>
      </c>
      <c r="AH121" s="125" t="s">
        <v>325</v>
      </c>
      <c r="AI121" s="142" t="n">
        <v>0</v>
      </c>
      <c r="AJ121" s="137" t="n">
        <v>0.62</v>
      </c>
      <c r="AK121" s="128" t="s">
        <v>325</v>
      </c>
      <c r="AL121" s="129" t="s">
        <v>325</v>
      </c>
      <c r="AM121" s="129" t="s">
        <v>325</v>
      </c>
      <c r="AN121" s="129" t="s">
        <v>325</v>
      </c>
      <c r="AO121" s="130" t="s">
        <v>325</v>
      </c>
      <c r="AP121" s="130" t="s">
        <v>325</v>
      </c>
      <c r="AQ121" s="130" t="s">
        <v>325</v>
      </c>
      <c r="AR121" s="130" t="s">
        <v>325</v>
      </c>
      <c r="AS121" s="130" t="s">
        <v>325</v>
      </c>
      <c r="AT121" s="130" t="s">
        <v>325</v>
      </c>
      <c r="AU121" s="130" t="s">
        <v>325</v>
      </c>
      <c r="AV121" s="131" t="s">
        <v>325</v>
      </c>
      <c r="AW121" s="33" t="n">
        <v>0</v>
      </c>
      <c r="AX121" s="34" t="n">
        <v>0</v>
      </c>
      <c r="AY121" s="132" t="n">
        <v>0</v>
      </c>
      <c r="AZ121" s="138" t="n">
        <f aca="false">AJ121+AY121</f>
        <v>0.62</v>
      </c>
    </row>
    <row r="122" customFormat="false" ht="15" hidden="false" customHeight="true" outlineLevel="0" collapsed="false">
      <c r="A122" s="121" t="n">
        <v>121</v>
      </c>
      <c r="B122" s="121" t="s">
        <v>53</v>
      </c>
      <c r="C122" s="149" t="s">
        <v>89</v>
      </c>
      <c r="D122" s="122" t="n">
        <v>0.19</v>
      </c>
      <c r="E122" s="122" t="n">
        <v>0.05</v>
      </c>
      <c r="F122" s="123" t="s">
        <v>325</v>
      </c>
      <c r="G122" s="122" t="s">
        <v>325</v>
      </c>
      <c r="H122" s="122" t="s">
        <v>325</v>
      </c>
      <c r="I122" s="122" t="s">
        <v>325</v>
      </c>
      <c r="J122" s="122" t="s">
        <v>325</v>
      </c>
      <c r="K122" s="122" t="n">
        <v>0.02</v>
      </c>
      <c r="L122" s="123" t="n">
        <v>0.19</v>
      </c>
      <c r="M122" s="124" t="s">
        <v>325</v>
      </c>
      <c r="N122" s="123" t="s">
        <v>325</v>
      </c>
      <c r="O122" s="122" t="s">
        <v>325</v>
      </c>
      <c r="P122" s="122" t="s">
        <v>325</v>
      </c>
      <c r="Q122" s="122" t="s">
        <v>325</v>
      </c>
      <c r="R122" s="122" t="s">
        <v>325</v>
      </c>
      <c r="S122" s="122" t="s">
        <v>325</v>
      </c>
      <c r="T122" s="122" t="s">
        <v>325</v>
      </c>
      <c r="U122" s="122" t="s">
        <v>325</v>
      </c>
      <c r="V122" s="122" t="s">
        <v>325</v>
      </c>
      <c r="W122" s="125" t="s">
        <v>325</v>
      </c>
      <c r="X122" s="126" t="n">
        <v>0.27</v>
      </c>
      <c r="Y122" s="122" t="s">
        <v>325</v>
      </c>
      <c r="Z122" s="122" t="s">
        <v>325</v>
      </c>
      <c r="AA122" s="122" t="n">
        <v>0.05</v>
      </c>
      <c r="AB122" s="125" t="n">
        <v>0.19</v>
      </c>
      <c r="AC122" s="37" t="n">
        <v>0.51</v>
      </c>
      <c r="AD122" s="127" t="s">
        <v>325</v>
      </c>
      <c r="AE122" s="122" t="s">
        <v>325</v>
      </c>
      <c r="AF122" s="122" t="s">
        <v>325</v>
      </c>
      <c r="AG122" s="122" t="s">
        <v>325</v>
      </c>
      <c r="AH122" s="125" t="s">
        <v>325</v>
      </c>
      <c r="AI122" s="142" t="n">
        <v>0</v>
      </c>
      <c r="AJ122" s="137" t="n">
        <v>0.51</v>
      </c>
      <c r="AK122" s="128" t="n">
        <v>0.1</v>
      </c>
      <c r="AL122" s="129" t="s">
        <v>325</v>
      </c>
      <c r="AM122" s="129" t="s">
        <v>325</v>
      </c>
      <c r="AN122" s="129" t="s">
        <v>325</v>
      </c>
      <c r="AO122" s="130" t="s">
        <v>325</v>
      </c>
      <c r="AP122" s="130" t="s">
        <v>325</v>
      </c>
      <c r="AQ122" s="130" t="s">
        <v>325</v>
      </c>
      <c r="AR122" s="130" t="s">
        <v>325</v>
      </c>
      <c r="AS122" s="130" t="s">
        <v>325</v>
      </c>
      <c r="AT122" s="130" t="s">
        <v>325</v>
      </c>
      <c r="AU122" s="130" t="s">
        <v>325</v>
      </c>
      <c r="AV122" s="131" t="s">
        <v>325</v>
      </c>
      <c r="AW122" s="33" t="n">
        <v>0.1</v>
      </c>
      <c r="AX122" s="34" t="n">
        <v>0</v>
      </c>
      <c r="AY122" s="132" t="n">
        <v>0.1</v>
      </c>
      <c r="AZ122" s="138" t="n">
        <f aca="false">AJ122+AY122</f>
        <v>0.61</v>
      </c>
    </row>
    <row r="123" customFormat="false" ht="15" hidden="false" customHeight="true" outlineLevel="0" collapsed="false">
      <c r="A123" s="121" t="n">
        <v>122</v>
      </c>
      <c r="B123" s="121" t="s">
        <v>53</v>
      </c>
      <c r="C123" s="149" t="s">
        <v>89</v>
      </c>
      <c r="D123" s="122" t="n">
        <v>0.16</v>
      </c>
      <c r="E123" s="122" t="n">
        <v>0.05</v>
      </c>
      <c r="F123" s="123" t="s">
        <v>325</v>
      </c>
      <c r="G123" s="122" t="s">
        <v>325</v>
      </c>
      <c r="H123" s="122" t="s">
        <v>325</v>
      </c>
      <c r="I123" s="122" t="s">
        <v>325</v>
      </c>
      <c r="J123" s="122" t="s">
        <v>325</v>
      </c>
      <c r="K123" s="122" t="s">
        <v>325</v>
      </c>
      <c r="L123" s="123" t="n">
        <v>0.09</v>
      </c>
      <c r="M123" s="124" t="s">
        <v>325</v>
      </c>
      <c r="N123" s="123" t="s">
        <v>325</v>
      </c>
      <c r="O123" s="122" t="s">
        <v>325</v>
      </c>
      <c r="P123" s="122" t="s">
        <v>325</v>
      </c>
      <c r="Q123" s="122" t="s">
        <v>325</v>
      </c>
      <c r="R123" s="122" t="s">
        <v>325</v>
      </c>
      <c r="S123" s="122" t="s">
        <v>325</v>
      </c>
      <c r="T123" s="122" t="s">
        <v>325</v>
      </c>
      <c r="U123" s="122" t="s">
        <v>325</v>
      </c>
      <c r="V123" s="122" t="s">
        <v>325</v>
      </c>
      <c r="W123" s="125" t="s">
        <v>325</v>
      </c>
      <c r="X123" s="126" t="n">
        <v>0.23</v>
      </c>
      <c r="Y123" s="122" t="n">
        <v>0.03</v>
      </c>
      <c r="Z123" s="122" t="s">
        <v>325</v>
      </c>
      <c r="AA123" s="122" t="n">
        <v>0.02</v>
      </c>
      <c r="AB123" s="125" t="n">
        <v>0.09</v>
      </c>
      <c r="AC123" s="37" t="n">
        <v>0.37</v>
      </c>
      <c r="AD123" s="127" t="s">
        <v>325</v>
      </c>
      <c r="AE123" s="122" t="s">
        <v>325</v>
      </c>
      <c r="AF123" s="122" t="s">
        <v>325</v>
      </c>
      <c r="AG123" s="122" t="s">
        <v>325</v>
      </c>
      <c r="AH123" s="125" t="s">
        <v>325</v>
      </c>
      <c r="AI123" s="142" t="n">
        <v>0</v>
      </c>
      <c r="AJ123" s="137" t="n">
        <v>0.37</v>
      </c>
      <c r="AK123" s="128" t="n">
        <v>0.1</v>
      </c>
      <c r="AL123" s="129" t="s">
        <v>325</v>
      </c>
      <c r="AM123" s="129" t="s">
        <v>325</v>
      </c>
      <c r="AN123" s="129" t="s">
        <v>325</v>
      </c>
      <c r="AO123" s="130" t="s">
        <v>325</v>
      </c>
      <c r="AP123" s="130" t="s">
        <v>325</v>
      </c>
      <c r="AQ123" s="130" t="s">
        <v>325</v>
      </c>
      <c r="AR123" s="130" t="s">
        <v>325</v>
      </c>
      <c r="AS123" s="130" t="s">
        <v>325</v>
      </c>
      <c r="AT123" s="130" t="s">
        <v>325</v>
      </c>
      <c r="AU123" s="130" t="s">
        <v>325</v>
      </c>
      <c r="AV123" s="131" t="s">
        <v>325</v>
      </c>
      <c r="AW123" s="33" t="n">
        <v>0.1</v>
      </c>
      <c r="AX123" s="34" t="n">
        <v>0</v>
      </c>
      <c r="AY123" s="132" t="n">
        <v>0.1</v>
      </c>
      <c r="AZ123" s="138" t="n">
        <f aca="false">AJ123+AY123</f>
        <v>0.47</v>
      </c>
    </row>
    <row r="124" customFormat="false" ht="15" hidden="false" customHeight="true" outlineLevel="0" collapsed="false">
      <c r="A124" s="121" t="n">
        <v>123</v>
      </c>
      <c r="B124" s="121" t="s">
        <v>53</v>
      </c>
      <c r="C124" s="149" t="s">
        <v>89</v>
      </c>
      <c r="D124" s="122" t="n">
        <v>0.19</v>
      </c>
      <c r="E124" s="122" t="n">
        <v>0.05</v>
      </c>
      <c r="F124" s="123" t="s">
        <v>325</v>
      </c>
      <c r="G124" s="122" t="s">
        <v>325</v>
      </c>
      <c r="H124" s="122" t="s">
        <v>325</v>
      </c>
      <c r="I124" s="122" t="s">
        <v>325</v>
      </c>
      <c r="J124" s="122" t="s">
        <v>325</v>
      </c>
      <c r="K124" s="122" t="n">
        <v>0.04</v>
      </c>
      <c r="L124" s="123" t="s">
        <v>325</v>
      </c>
      <c r="M124" s="124" t="s">
        <v>325</v>
      </c>
      <c r="N124" s="123" t="s">
        <v>325</v>
      </c>
      <c r="O124" s="122" t="s">
        <v>325</v>
      </c>
      <c r="P124" s="122" t="s">
        <v>325</v>
      </c>
      <c r="Q124" s="122" t="s">
        <v>325</v>
      </c>
      <c r="R124" s="122" t="s">
        <v>325</v>
      </c>
      <c r="S124" s="122" t="s">
        <v>325</v>
      </c>
      <c r="T124" s="122" t="s">
        <v>325</v>
      </c>
      <c r="U124" s="122" t="s">
        <v>325</v>
      </c>
      <c r="V124" s="122" t="s">
        <v>325</v>
      </c>
      <c r="W124" s="125" t="s">
        <v>325</v>
      </c>
      <c r="X124" s="126" t="n">
        <v>0.28</v>
      </c>
      <c r="Y124" s="122" t="s">
        <v>325</v>
      </c>
      <c r="Z124" s="122" t="s">
        <v>325</v>
      </c>
      <c r="AA124" s="122" t="n">
        <v>0.1</v>
      </c>
      <c r="AB124" s="125" t="s">
        <v>325</v>
      </c>
      <c r="AC124" s="37" t="n">
        <v>0.38</v>
      </c>
      <c r="AD124" s="127" t="s">
        <v>325</v>
      </c>
      <c r="AE124" s="122" t="s">
        <v>325</v>
      </c>
      <c r="AF124" s="122" t="s">
        <v>325</v>
      </c>
      <c r="AG124" s="122" t="s">
        <v>325</v>
      </c>
      <c r="AH124" s="125" t="s">
        <v>325</v>
      </c>
      <c r="AI124" s="142" t="n">
        <v>0</v>
      </c>
      <c r="AJ124" s="137" t="n">
        <v>0.38</v>
      </c>
      <c r="AK124" s="128" t="n">
        <v>0.3</v>
      </c>
      <c r="AL124" s="129" t="s">
        <v>325</v>
      </c>
      <c r="AM124" s="129" t="s">
        <v>325</v>
      </c>
      <c r="AN124" s="129" t="s">
        <v>325</v>
      </c>
      <c r="AO124" s="130" t="s">
        <v>325</v>
      </c>
      <c r="AP124" s="130" t="s">
        <v>325</v>
      </c>
      <c r="AQ124" s="130" t="s">
        <v>325</v>
      </c>
      <c r="AR124" s="130" t="s">
        <v>325</v>
      </c>
      <c r="AS124" s="130" t="s">
        <v>325</v>
      </c>
      <c r="AT124" s="130" t="s">
        <v>325</v>
      </c>
      <c r="AU124" s="130" t="s">
        <v>325</v>
      </c>
      <c r="AV124" s="131" t="s">
        <v>325</v>
      </c>
      <c r="AW124" s="33" t="n">
        <v>0.3</v>
      </c>
      <c r="AX124" s="34" t="n">
        <v>0</v>
      </c>
      <c r="AY124" s="132" t="n">
        <v>0.3</v>
      </c>
      <c r="AZ124" s="138" t="n">
        <f aca="false">AJ124+AY124</f>
        <v>0.68</v>
      </c>
    </row>
    <row r="125" customFormat="false" ht="15" hidden="false" customHeight="true" outlineLevel="0" collapsed="false">
      <c r="A125" s="121" t="n">
        <v>124</v>
      </c>
      <c r="B125" s="121" t="s">
        <v>53</v>
      </c>
      <c r="C125" s="149" t="s">
        <v>89</v>
      </c>
      <c r="D125" s="122" t="n">
        <v>0.21</v>
      </c>
      <c r="E125" s="122" t="n">
        <v>0.05</v>
      </c>
      <c r="F125" s="123" t="s">
        <v>325</v>
      </c>
      <c r="G125" s="122" t="s">
        <v>325</v>
      </c>
      <c r="H125" s="122" t="s">
        <v>325</v>
      </c>
      <c r="I125" s="122" t="s">
        <v>325</v>
      </c>
      <c r="J125" s="122" t="s">
        <v>325</v>
      </c>
      <c r="K125" s="122" t="s">
        <v>325</v>
      </c>
      <c r="L125" s="123" t="s">
        <v>325</v>
      </c>
      <c r="M125" s="124" t="s">
        <v>325</v>
      </c>
      <c r="N125" s="123" t="s">
        <v>325</v>
      </c>
      <c r="O125" s="122" t="s">
        <v>325</v>
      </c>
      <c r="P125" s="122" t="s">
        <v>325</v>
      </c>
      <c r="Q125" s="122" t="s">
        <v>325</v>
      </c>
      <c r="R125" s="122" t="s">
        <v>325</v>
      </c>
      <c r="S125" s="122" t="s">
        <v>325</v>
      </c>
      <c r="T125" s="122" t="s">
        <v>325</v>
      </c>
      <c r="U125" s="122" t="s">
        <v>325</v>
      </c>
      <c r="V125" s="122" t="s">
        <v>325</v>
      </c>
      <c r="W125" s="125" t="s">
        <v>325</v>
      </c>
      <c r="X125" s="126" t="n">
        <v>0.29</v>
      </c>
      <c r="Y125" s="122" t="s">
        <v>325</v>
      </c>
      <c r="Z125" s="122" t="s">
        <v>325</v>
      </c>
      <c r="AA125" s="122" t="s">
        <v>325</v>
      </c>
      <c r="AB125" s="125" t="s">
        <v>325</v>
      </c>
      <c r="AC125" s="37" t="n">
        <v>0.29</v>
      </c>
      <c r="AD125" s="127" t="s">
        <v>325</v>
      </c>
      <c r="AE125" s="122" t="s">
        <v>325</v>
      </c>
      <c r="AF125" s="122" t="s">
        <v>325</v>
      </c>
      <c r="AG125" s="122" t="s">
        <v>325</v>
      </c>
      <c r="AH125" s="125" t="s">
        <v>325</v>
      </c>
      <c r="AI125" s="142" t="n">
        <v>0</v>
      </c>
      <c r="AJ125" s="137" t="n">
        <v>0.29</v>
      </c>
      <c r="AK125" s="128" t="s">
        <v>325</v>
      </c>
      <c r="AL125" s="129" t="s">
        <v>325</v>
      </c>
      <c r="AM125" s="129" t="s">
        <v>325</v>
      </c>
      <c r="AN125" s="129" t="s">
        <v>325</v>
      </c>
      <c r="AO125" s="130" t="s">
        <v>325</v>
      </c>
      <c r="AP125" s="130" t="s">
        <v>325</v>
      </c>
      <c r="AQ125" s="130" t="s">
        <v>325</v>
      </c>
      <c r="AR125" s="130" t="s">
        <v>325</v>
      </c>
      <c r="AS125" s="130" t="s">
        <v>325</v>
      </c>
      <c r="AT125" s="130" t="s">
        <v>325</v>
      </c>
      <c r="AU125" s="130" t="s">
        <v>325</v>
      </c>
      <c r="AV125" s="131" t="s">
        <v>325</v>
      </c>
      <c r="AW125" s="33" t="n">
        <v>0</v>
      </c>
      <c r="AX125" s="34" t="n">
        <v>0</v>
      </c>
      <c r="AY125" s="132" t="n">
        <v>0</v>
      </c>
      <c r="AZ125" s="138" t="n">
        <f aca="false">AJ125+AY125</f>
        <v>0.29</v>
      </c>
    </row>
    <row r="126" customFormat="false" ht="15" hidden="false" customHeight="true" outlineLevel="0" collapsed="false">
      <c r="A126" s="121" t="n">
        <v>125</v>
      </c>
      <c r="B126" s="121" t="s">
        <v>53</v>
      </c>
      <c r="C126" s="149" t="s">
        <v>89</v>
      </c>
      <c r="D126" s="122" t="n">
        <v>0.34</v>
      </c>
      <c r="E126" s="122" t="n">
        <v>0.06</v>
      </c>
      <c r="F126" s="123" t="s">
        <v>325</v>
      </c>
      <c r="G126" s="122" t="s">
        <v>325</v>
      </c>
      <c r="H126" s="122" t="s">
        <v>325</v>
      </c>
      <c r="I126" s="122" t="s">
        <v>325</v>
      </c>
      <c r="J126" s="122" t="s">
        <v>325</v>
      </c>
      <c r="K126" s="122" t="s">
        <v>325</v>
      </c>
      <c r="L126" s="123" t="n">
        <v>0.05</v>
      </c>
      <c r="M126" s="124" t="s">
        <v>325</v>
      </c>
      <c r="N126" s="123" t="s">
        <v>325</v>
      </c>
      <c r="O126" s="122" t="s">
        <v>325</v>
      </c>
      <c r="P126" s="122" t="s">
        <v>325</v>
      </c>
      <c r="Q126" s="122" t="s">
        <v>325</v>
      </c>
      <c r="R126" s="122" t="s">
        <v>325</v>
      </c>
      <c r="S126" s="122" t="s">
        <v>325</v>
      </c>
      <c r="T126" s="122" t="s">
        <v>325</v>
      </c>
      <c r="U126" s="122" t="s">
        <v>325</v>
      </c>
      <c r="V126" s="122" t="s">
        <v>325</v>
      </c>
      <c r="W126" s="125" t="s">
        <v>325</v>
      </c>
      <c r="X126" s="126" t="n">
        <v>0.43</v>
      </c>
      <c r="Y126" s="122" t="n">
        <v>0.02</v>
      </c>
      <c r="Z126" s="122" t="s">
        <v>325</v>
      </c>
      <c r="AA126" s="122" t="s">
        <v>325</v>
      </c>
      <c r="AB126" s="125" t="n">
        <v>0.05</v>
      </c>
      <c r="AC126" s="137" t="n">
        <v>0.5</v>
      </c>
      <c r="AD126" s="127" t="s">
        <v>325</v>
      </c>
      <c r="AE126" s="122" t="s">
        <v>325</v>
      </c>
      <c r="AF126" s="122" t="s">
        <v>325</v>
      </c>
      <c r="AG126" s="122" t="s">
        <v>325</v>
      </c>
      <c r="AH126" s="125" t="s">
        <v>325</v>
      </c>
      <c r="AI126" s="37" t="n">
        <v>0</v>
      </c>
      <c r="AJ126" s="137" t="n">
        <v>0.5</v>
      </c>
      <c r="AK126" s="128" t="s">
        <v>325</v>
      </c>
      <c r="AL126" s="129" t="s">
        <v>325</v>
      </c>
      <c r="AM126" s="129" t="s">
        <v>325</v>
      </c>
      <c r="AN126" s="129" t="s">
        <v>325</v>
      </c>
      <c r="AO126" s="130" t="s">
        <v>325</v>
      </c>
      <c r="AP126" s="130" t="s">
        <v>325</v>
      </c>
      <c r="AQ126" s="130" t="s">
        <v>325</v>
      </c>
      <c r="AR126" s="130" t="s">
        <v>325</v>
      </c>
      <c r="AS126" s="130" t="s">
        <v>325</v>
      </c>
      <c r="AT126" s="130" t="s">
        <v>325</v>
      </c>
      <c r="AU126" s="130" t="s">
        <v>325</v>
      </c>
      <c r="AV126" s="131" t="s">
        <v>325</v>
      </c>
      <c r="AW126" s="33" t="n">
        <v>0</v>
      </c>
      <c r="AX126" s="34" t="n">
        <v>0</v>
      </c>
      <c r="AY126" s="132" t="n">
        <v>0</v>
      </c>
      <c r="AZ126" s="138" t="n">
        <f aca="false">AJ126+AY126</f>
        <v>0.5</v>
      </c>
    </row>
    <row r="127" customFormat="false" ht="15" hidden="false" customHeight="true" outlineLevel="0" collapsed="false">
      <c r="A127" s="121" t="n">
        <v>126</v>
      </c>
      <c r="B127" s="121" t="s">
        <v>53</v>
      </c>
      <c r="C127" s="149" t="s">
        <v>89</v>
      </c>
      <c r="D127" s="122" t="n">
        <v>0.29</v>
      </c>
      <c r="E127" s="122" t="n">
        <v>0.07</v>
      </c>
      <c r="F127" s="123" t="s">
        <v>325</v>
      </c>
      <c r="G127" s="122" t="s">
        <v>325</v>
      </c>
      <c r="H127" s="122" t="s">
        <v>325</v>
      </c>
      <c r="I127" s="122" t="s">
        <v>325</v>
      </c>
      <c r="J127" s="122" t="s">
        <v>325</v>
      </c>
      <c r="K127" s="122" t="s">
        <v>325</v>
      </c>
      <c r="L127" s="123" t="n">
        <v>0.06</v>
      </c>
      <c r="M127" s="124" t="s">
        <v>325</v>
      </c>
      <c r="N127" s="123" t="s">
        <v>325</v>
      </c>
      <c r="O127" s="122" t="s">
        <v>325</v>
      </c>
      <c r="P127" s="122" t="s">
        <v>325</v>
      </c>
      <c r="Q127" s="122" t="s">
        <v>325</v>
      </c>
      <c r="R127" s="122" t="s">
        <v>325</v>
      </c>
      <c r="S127" s="122" t="s">
        <v>325</v>
      </c>
      <c r="T127" s="122" t="s">
        <v>325</v>
      </c>
      <c r="U127" s="122" t="s">
        <v>325</v>
      </c>
      <c r="V127" s="122" t="s">
        <v>325</v>
      </c>
      <c r="W127" s="125" t="s">
        <v>325</v>
      </c>
      <c r="X127" s="126" t="n">
        <v>0.39</v>
      </c>
      <c r="Y127" s="122" t="s">
        <v>325</v>
      </c>
      <c r="Z127" s="122" t="s">
        <v>325</v>
      </c>
      <c r="AA127" s="122" t="s">
        <v>325</v>
      </c>
      <c r="AB127" s="125" t="n">
        <v>0.06</v>
      </c>
      <c r="AC127" s="37" t="n">
        <v>0.45</v>
      </c>
      <c r="AD127" s="127" t="s">
        <v>325</v>
      </c>
      <c r="AE127" s="122" t="s">
        <v>325</v>
      </c>
      <c r="AF127" s="122" t="s">
        <v>325</v>
      </c>
      <c r="AG127" s="122" t="s">
        <v>325</v>
      </c>
      <c r="AH127" s="125" t="s">
        <v>325</v>
      </c>
      <c r="AI127" s="37" t="n">
        <v>0</v>
      </c>
      <c r="AJ127" s="37" t="n">
        <v>0.45</v>
      </c>
      <c r="AK127" s="128" t="s">
        <v>325</v>
      </c>
      <c r="AL127" s="129" t="s">
        <v>325</v>
      </c>
      <c r="AM127" s="129" t="s">
        <v>325</v>
      </c>
      <c r="AN127" s="129" t="s">
        <v>325</v>
      </c>
      <c r="AO127" s="130" t="s">
        <v>325</v>
      </c>
      <c r="AP127" s="130" t="s">
        <v>325</v>
      </c>
      <c r="AQ127" s="130" t="s">
        <v>325</v>
      </c>
      <c r="AR127" s="130" t="s">
        <v>325</v>
      </c>
      <c r="AS127" s="130" t="s">
        <v>325</v>
      </c>
      <c r="AT127" s="130" t="s">
        <v>325</v>
      </c>
      <c r="AU127" s="130" t="s">
        <v>325</v>
      </c>
      <c r="AV127" s="131" t="s">
        <v>325</v>
      </c>
      <c r="AW127" s="33" t="n">
        <v>0</v>
      </c>
      <c r="AX127" s="34" t="n">
        <v>0</v>
      </c>
      <c r="AY127" s="132" t="n">
        <v>0</v>
      </c>
      <c r="AZ127" s="44" t="n">
        <f aca="false">AJ127+AY127</f>
        <v>0.45</v>
      </c>
    </row>
    <row r="128" customFormat="false" ht="15" hidden="false" customHeight="true" outlineLevel="0" collapsed="false">
      <c r="A128" s="121" t="n">
        <v>127</v>
      </c>
      <c r="B128" s="121" t="s">
        <v>53</v>
      </c>
      <c r="C128" s="149" t="s">
        <v>89</v>
      </c>
      <c r="D128" s="122" t="n">
        <v>0.36</v>
      </c>
      <c r="E128" s="122" t="n">
        <v>0.07</v>
      </c>
      <c r="F128" s="123" t="s">
        <v>325</v>
      </c>
      <c r="G128" s="122" t="s">
        <v>325</v>
      </c>
      <c r="H128" s="122" t="s">
        <v>325</v>
      </c>
      <c r="I128" s="122" t="s">
        <v>325</v>
      </c>
      <c r="J128" s="122" t="s">
        <v>325</v>
      </c>
      <c r="K128" s="122" t="s">
        <v>325</v>
      </c>
      <c r="L128" s="123" t="s">
        <v>325</v>
      </c>
      <c r="M128" s="124" t="s">
        <v>325</v>
      </c>
      <c r="N128" s="123" t="s">
        <v>325</v>
      </c>
      <c r="O128" s="122" t="s">
        <v>325</v>
      </c>
      <c r="P128" s="122" t="s">
        <v>325</v>
      </c>
      <c r="Q128" s="122" t="s">
        <v>325</v>
      </c>
      <c r="R128" s="122" t="s">
        <v>325</v>
      </c>
      <c r="S128" s="122" t="s">
        <v>325</v>
      </c>
      <c r="T128" s="122" t="s">
        <v>325</v>
      </c>
      <c r="U128" s="122" t="s">
        <v>325</v>
      </c>
      <c r="V128" s="122" t="s">
        <v>325</v>
      </c>
      <c r="W128" s="125" t="s">
        <v>325</v>
      </c>
      <c r="X128" s="126" t="n">
        <v>0.46</v>
      </c>
      <c r="Y128" s="122" t="s">
        <v>325</v>
      </c>
      <c r="Z128" s="122" t="s">
        <v>325</v>
      </c>
      <c r="AA128" s="122" t="s">
        <v>325</v>
      </c>
      <c r="AB128" s="125" t="s">
        <v>325</v>
      </c>
      <c r="AC128" s="37" t="n">
        <v>0.46</v>
      </c>
      <c r="AD128" s="127" t="s">
        <v>325</v>
      </c>
      <c r="AE128" s="122" t="s">
        <v>325</v>
      </c>
      <c r="AF128" s="122" t="s">
        <v>325</v>
      </c>
      <c r="AG128" s="122" t="s">
        <v>325</v>
      </c>
      <c r="AH128" s="125" t="s">
        <v>325</v>
      </c>
      <c r="AI128" s="37" t="n">
        <v>0</v>
      </c>
      <c r="AJ128" s="37" t="n">
        <v>0.46</v>
      </c>
      <c r="AK128" s="128" t="n">
        <v>0.6</v>
      </c>
      <c r="AL128" s="129" t="s">
        <v>325</v>
      </c>
      <c r="AM128" s="129" t="s">
        <v>325</v>
      </c>
      <c r="AN128" s="129" t="s">
        <v>325</v>
      </c>
      <c r="AO128" s="130" t="s">
        <v>325</v>
      </c>
      <c r="AP128" s="130" t="s">
        <v>325</v>
      </c>
      <c r="AQ128" s="130" t="s">
        <v>325</v>
      </c>
      <c r="AR128" s="130" t="s">
        <v>325</v>
      </c>
      <c r="AS128" s="130" t="s">
        <v>325</v>
      </c>
      <c r="AT128" s="130" t="s">
        <v>325</v>
      </c>
      <c r="AU128" s="130" t="s">
        <v>325</v>
      </c>
      <c r="AV128" s="131" t="s">
        <v>325</v>
      </c>
      <c r="AW128" s="33" t="n">
        <v>0.6</v>
      </c>
      <c r="AX128" s="34" t="n">
        <v>0</v>
      </c>
      <c r="AY128" s="132" t="n">
        <v>0.6</v>
      </c>
      <c r="AZ128" s="136" t="n">
        <f aca="false">AJ128+AY128</f>
        <v>1.06</v>
      </c>
    </row>
    <row r="129" customFormat="false" ht="15" hidden="false" customHeight="true" outlineLevel="0" collapsed="false">
      <c r="A129" s="121" t="n">
        <v>128</v>
      </c>
      <c r="B129" s="121" t="s">
        <v>53</v>
      </c>
      <c r="C129" s="149" t="s">
        <v>89</v>
      </c>
      <c r="D129" s="122" t="n">
        <v>0.44</v>
      </c>
      <c r="E129" s="122" t="n">
        <v>0.08</v>
      </c>
      <c r="F129" s="123" t="s">
        <v>325</v>
      </c>
      <c r="G129" s="122" t="s">
        <v>325</v>
      </c>
      <c r="H129" s="122" t="s">
        <v>325</v>
      </c>
      <c r="I129" s="122" t="s">
        <v>325</v>
      </c>
      <c r="J129" s="122" t="s">
        <v>325</v>
      </c>
      <c r="K129" s="122" t="s">
        <v>325</v>
      </c>
      <c r="L129" s="123" t="n">
        <v>0.1</v>
      </c>
      <c r="M129" s="124" t="s">
        <v>325</v>
      </c>
      <c r="N129" s="123" t="s">
        <v>325</v>
      </c>
      <c r="O129" s="122" t="s">
        <v>325</v>
      </c>
      <c r="P129" s="122" t="s">
        <v>325</v>
      </c>
      <c r="Q129" s="122" t="s">
        <v>325</v>
      </c>
      <c r="R129" s="122" t="s">
        <v>325</v>
      </c>
      <c r="S129" s="122" t="s">
        <v>325</v>
      </c>
      <c r="T129" s="122" t="s">
        <v>325</v>
      </c>
      <c r="U129" s="122" t="s">
        <v>325</v>
      </c>
      <c r="V129" s="122" t="s">
        <v>325</v>
      </c>
      <c r="W129" s="125" t="s">
        <v>325</v>
      </c>
      <c r="X129" s="126" t="n">
        <v>0.55</v>
      </c>
      <c r="Y129" s="122" t="n">
        <v>0.03</v>
      </c>
      <c r="Z129" s="122" t="s">
        <v>325</v>
      </c>
      <c r="AA129" s="122" t="n">
        <v>0.02</v>
      </c>
      <c r="AB129" s="125" t="n">
        <v>0.1</v>
      </c>
      <c r="AC129" s="137" t="n">
        <v>0.7</v>
      </c>
      <c r="AD129" s="127" t="s">
        <v>325</v>
      </c>
      <c r="AE129" s="122" t="s">
        <v>325</v>
      </c>
      <c r="AF129" s="122" t="s">
        <v>325</v>
      </c>
      <c r="AG129" s="122" t="s">
        <v>325</v>
      </c>
      <c r="AH129" s="125" t="s">
        <v>325</v>
      </c>
      <c r="AI129" s="37" t="n">
        <v>0</v>
      </c>
      <c r="AJ129" s="137" t="n">
        <v>0.7</v>
      </c>
      <c r="AK129" s="128" t="n">
        <v>0.6</v>
      </c>
      <c r="AL129" s="129" t="s">
        <v>325</v>
      </c>
      <c r="AM129" s="129" t="s">
        <v>325</v>
      </c>
      <c r="AN129" s="129" t="s">
        <v>325</v>
      </c>
      <c r="AO129" s="130" t="n">
        <v>1</v>
      </c>
      <c r="AP129" s="130" t="s">
        <v>325</v>
      </c>
      <c r="AQ129" s="130" t="n">
        <v>1</v>
      </c>
      <c r="AR129" s="130" t="s">
        <v>325</v>
      </c>
      <c r="AS129" s="130" t="s">
        <v>325</v>
      </c>
      <c r="AT129" s="130" t="s">
        <v>325</v>
      </c>
      <c r="AU129" s="130" t="s">
        <v>325</v>
      </c>
      <c r="AV129" s="131" t="s">
        <v>325</v>
      </c>
      <c r="AW129" s="33" t="n">
        <v>0.6</v>
      </c>
      <c r="AX129" s="34" t="n">
        <v>2</v>
      </c>
      <c r="AY129" s="132" t="n">
        <v>2.6</v>
      </c>
      <c r="AZ129" s="44" t="n">
        <f aca="false">AJ129+AY129</f>
        <v>3.3</v>
      </c>
    </row>
    <row r="130" customFormat="false" ht="15" hidden="false" customHeight="true" outlineLevel="0" collapsed="false">
      <c r="A130" s="121" t="n">
        <v>129</v>
      </c>
      <c r="B130" s="121" t="s">
        <v>53</v>
      </c>
      <c r="C130" s="149" t="s">
        <v>89</v>
      </c>
      <c r="D130" s="122" t="n">
        <v>0.72</v>
      </c>
      <c r="E130" s="122" t="n">
        <v>0.17</v>
      </c>
      <c r="F130" s="123" t="s">
        <v>325</v>
      </c>
      <c r="G130" s="122" t="s">
        <v>325</v>
      </c>
      <c r="H130" s="122" t="s">
        <v>325</v>
      </c>
      <c r="I130" s="122" t="s">
        <v>325</v>
      </c>
      <c r="J130" s="122" t="s">
        <v>325</v>
      </c>
      <c r="K130" s="122" t="n">
        <v>0.04</v>
      </c>
      <c r="L130" s="123" t="n">
        <v>0.38</v>
      </c>
      <c r="M130" s="124" t="s">
        <v>325</v>
      </c>
      <c r="N130" s="123" t="s">
        <v>325</v>
      </c>
      <c r="O130" s="122" t="s">
        <v>325</v>
      </c>
      <c r="P130" s="122" t="s">
        <v>325</v>
      </c>
      <c r="Q130" s="122" t="s">
        <v>325</v>
      </c>
      <c r="R130" s="122" t="s">
        <v>325</v>
      </c>
      <c r="S130" s="122" t="s">
        <v>325</v>
      </c>
      <c r="T130" s="122" t="s">
        <v>325</v>
      </c>
      <c r="U130" s="122" t="n">
        <v>0.02</v>
      </c>
      <c r="V130" s="122" t="s">
        <v>325</v>
      </c>
      <c r="W130" s="125" t="s">
        <v>325</v>
      </c>
      <c r="X130" s="134" t="n">
        <v>1.1</v>
      </c>
      <c r="Y130" s="122" t="n">
        <v>0.08</v>
      </c>
      <c r="Z130" s="122" t="n">
        <v>0.02</v>
      </c>
      <c r="AA130" s="122" t="n">
        <v>0.08</v>
      </c>
      <c r="AB130" s="125" t="n">
        <v>0.38</v>
      </c>
      <c r="AC130" s="49" t="n">
        <f aca="false">SUM(X130:AB130)</f>
        <v>1.66</v>
      </c>
      <c r="AD130" s="127" t="n">
        <v>0.03</v>
      </c>
      <c r="AE130" s="122" t="s">
        <v>325</v>
      </c>
      <c r="AF130" s="122" t="s">
        <v>325</v>
      </c>
      <c r="AG130" s="122" t="n">
        <v>0.02</v>
      </c>
      <c r="AH130" s="125" t="s">
        <v>325</v>
      </c>
      <c r="AI130" s="37" t="n">
        <f aca="false">SUM(AD130:AH130)</f>
        <v>0.05</v>
      </c>
      <c r="AJ130" s="49" t="n">
        <f aca="false">AC130+AI130</f>
        <v>1.71</v>
      </c>
      <c r="AK130" s="128" t="s">
        <v>325</v>
      </c>
      <c r="AL130" s="129" t="s">
        <v>325</v>
      </c>
      <c r="AM130" s="129" t="s">
        <v>325</v>
      </c>
      <c r="AN130" s="129" t="s">
        <v>325</v>
      </c>
      <c r="AO130" s="130" t="s">
        <v>325</v>
      </c>
      <c r="AP130" s="130" t="s">
        <v>325</v>
      </c>
      <c r="AQ130" s="130" t="s">
        <v>325</v>
      </c>
      <c r="AR130" s="130" t="s">
        <v>325</v>
      </c>
      <c r="AS130" s="130" t="s">
        <v>325</v>
      </c>
      <c r="AT130" s="130" t="s">
        <v>325</v>
      </c>
      <c r="AU130" s="130" t="s">
        <v>325</v>
      </c>
      <c r="AV130" s="131" t="s">
        <v>325</v>
      </c>
      <c r="AW130" s="33" t="n">
        <f aca="false">SUM(AK130:AN130)</f>
        <v>0</v>
      </c>
      <c r="AX130" s="34" t="n">
        <f aca="false">SUM(AO130:AV130)</f>
        <v>0</v>
      </c>
      <c r="AY130" s="132" t="n">
        <f aca="false">SUM(AK130:AV130)</f>
        <v>0</v>
      </c>
      <c r="AZ130" s="136" t="n">
        <f aca="false">AJ130+AY130</f>
        <v>1.71</v>
      </c>
    </row>
    <row r="131" customFormat="false" ht="15" hidden="false" customHeight="true" outlineLevel="0" collapsed="false">
      <c r="A131" s="121" t="n">
        <v>130</v>
      </c>
      <c r="B131" s="121" t="s">
        <v>53</v>
      </c>
      <c r="C131" s="149" t="s">
        <v>89</v>
      </c>
      <c r="D131" s="122" t="n">
        <v>0.84</v>
      </c>
      <c r="E131" s="122" t="n">
        <v>0.16</v>
      </c>
      <c r="F131" s="123" t="s">
        <v>325</v>
      </c>
      <c r="G131" s="122" t="s">
        <v>325</v>
      </c>
      <c r="H131" s="122" t="s">
        <v>325</v>
      </c>
      <c r="I131" s="122" t="s">
        <v>325</v>
      </c>
      <c r="J131" s="122" t="s">
        <v>325</v>
      </c>
      <c r="K131" s="122" t="n">
        <v>0.04</v>
      </c>
      <c r="L131" s="123" t="n">
        <v>0.56</v>
      </c>
      <c r="M131" s="124" t="s">
        <v>325</v>
      </c>
      <c r="N131" s="123" t="s">
        <v>325</v>
      </c>
      <c r="O131" s="122" t="s">
        <v>325</v>
      </c>
      <c r="P131" s="122" t="s">
        <v>325</v>
      </c>
      <c r="Q131" s="122" t="s">
        <v>325</v>
      </c>
      <c r="R131" s="122" t="s">
        <v>325</v>
      </c>
      <c r="S131" s="122" t="s">
        <v>325</v>
      </c>
      <c r="T131" s="122" t="s">
        <v>325</v>
      </c>
      <c r="U131" s="122" t="s">
        <v>325</v>
      </c>
      <c r="V131" s="122" t="s">
        <v>325</v>
      </c>
      <c r="W131" s="125" t="s">
        <v>325</v>
      </c>
      <c r="X131" s="134" t="n">
        <v>1.2</v>
      </c>
      <c r="Y131" s="122" t="n">
        <v>0.05</v>
      </c>
      <c r="Z131" s="122" t="n">
        <v>0</v>
      </c>
      <c r="AA131" s="122" t="n">
        <v>0.09</v>
      </c>
      <c r="AB131" s="125" t="n">
        <v>0.56</v>
      </c>
      <c r="AC131" s="37" t="n">
        <f aca="false">SUM(X131:AB131)</f>
        <v>1.9</v>
      </c>
      <c r="AD131" s="127" t="n">
        <v>0.03</v>
      </c>
      <c r="AE131" s="122" t="s">
        <v>325</v>
      </c>
      <c r="AF131" s="122" t="s">
        <v>325</v>
      </c>
      <c r="AG131" s="122" t="s">
        <v>325</v>
      </c>
      <c r="AH131" s="125" t="s">
        <v>325</v>
      </c>
      <c r="AI131" s="37" t="n">
        <f aca="false">SUM(AD131:AH131)</f>
        <v>0.03</v>
      </c>
      <c r="AJ131" s="49" t="n">
        <f aca="false">AC131+AI131</f>
        <v>1.93</v>
      </c>
      <c r="AK131" s="128" t="s">
        <v>325</v>
      </c>
      <c r="AL131" s="129" t="s">
        <v>325</v>
      </c>
      <c r="AM131" s="129" t="s">
        <v>325</v>
      </c>
      <c r="AN131" s="129" t="s">
        <v>325</v>
      </c>
      <c r="AO131" s="130" t="s">
        <v>325</v>
      </c>
      <c r="AP131" s="130" t="s">
        <v>325</v>
      </c>
      <c r="AQ131" s="130" t="s">
        <v>325</v>
      </c>
      <c r="AR131" s="130" t="s">
        <v>325</v>
      </c>
      <c r="AS131" s="130" t="s">
        <v>325</v>
      </c>
      <c r="AT131" s="130" t="s">
        <v>325</v>
      </c>
      <c r="AU131" s="130" t="s">
        <v>325</v>
      </c>
      <c r="AV131" s="131" t="s">
        <v>325</v>
      </c>
      <c r="AW131" s="33" t="n">
        <f aca="false">SUM(AK131:AN131)</f>
        <v>0</v>
      </c>
      <c r="AX131" s="34" t="n">
        <f aca="false">SUM(AO131:AV131)</f>
        <v>0</v>
      </c>
      <c r="AY131" s="132" t="n">
        <f aca="false">SUM(AK131:AV131)</f>
        <v>0</v>
      </c>
      <c r="AZ131" s="136" t="n">
        <f aca="false">AJ131+AY131</f>
        <v>1.93</v>
      </c>
    </row>
    <row r="132" customFormat="false" ht="15" hidden="false" customHeight="true" outlineLevel="0" collapsed="false">
      <c r="A132" s="121" t="n">
        <v>131</v>
      </c>
      <c r="B132" s="121" t="s">
        <v>53</v>
      </c>
      <c r="C132" s="149" t="s">
        <v>89</v>
      </c>
      <c r="D132" s="122" t="n">
        <v>0.9</v>
      </c>
      <c r="E132" s="122" t="n">
        <v>0.18</v>
      </c>
      <c r="F132" s="123" t="s">
        <v>325</v>
      </c>
      <c r="G132" s="122" t="s">
        <v>325</v>
      </c>
      <c r="H132" s="122" t="s">
        <v>325</v>
      </c>
      <c r="I132" s="122" t="s">
        <v>325</v>
      </c>
      <c r="J132" s="122" t="s">
        <v>325</v>
      </c>
      <c r="K132" s="122" t="n">
        <v>0.02</v>
      </c>
      <c r="L132" s="123" t="n">
        <v>0.1</v>
      </c>
      <c r="M132" s="124" t="s">
        <v>325</v>
      </c>
      <c r="N132" s="123" t="n">
        <v>0.01</v>
      </c>
      <c r="O132" s="122" t="s">
        <v>325</v>
      </c>
      <c r="P132" s="122" t="s">
        <v>325</v>
      </c>
      <c r="Q132" s="122" t="s">
        <v>325</v>
      </c>
      <c r="R132" s="122" t="s">
        <v>325</v>
      </c>
      <c r="S132" s="122" t="s">
        <v>325</v>
      </c>
      <c r="T132" s="122" t="s">
        <v>325</v>
      </c>
      <c r="U132" s="122" t="s">
        <v>325</v>
      </c>
      <c r="V132" s="122" t="s">
        <v>325</v>
      </c>
      <c r="W132" s="125" t="s">
        <v>325</v>
      </c>
      <c r="X132" s="134" t="n">
        <v>1.1</v>
      </c>
      <c r="Y132" s="122" t="n">
        <v>0.07</v>
      </c>
      <c r="Z132" s="122" t="n">
        <v>0.03</v>
      </c>
      <c r="AA132" s="122" t="n">
        <v>0.05</v>
      </c>
      <c r="AB132" s="125" t="n">
        <v>0.1</v>
      </c>
      <c r="AC132" s="37" t="n">
        <v>1.4</v>
      </c>
      <c r="AD132" s="127" t="n">
        <v>0.21</v>
      </c>
      <c r="AE132" s="122" t="s">
        <v>325</v>
      </c>
      <c r="AF132" s="122" t="s">
        <v>325</v>
      </c>
      <c r="AG132" s="122" t="s">
        <v>325</v>
      </c>
      <c r="AH132" s="125" t="s">
        <v>325</v>
      </c>
      <c r="AI132" s="37" t="n">
        <v>0.21</v>
      </c>
      <c r="AJ132" s="37" t="n">
        <v>1.6</v>
      </c>
      <c r="AK132" s="128" t="n">
        <v>0.1</v>
      </c>
      <c r="AL132" s="129" t="s">
        <v>325</v>
      </c>
      <c r="AM132" s="129" t="s">
        <v>325</v>
      </c>
      <c r="AN132" s="129" t="s">
        <v>325</v>
      </c>
      <c r="AO132" s="130" t="s">
        <v>325</v>
      </c>
      <c r="AP132" s="130" t="s">
        <v>325</v>
      </c>
      <c r="AQ132" s="130" t="s">
        <v>325</v>
      </c>
      <c r="AR132" s="130" t="s">
        <v>325</v>
      </c>
      <c r="AS132" s="130" t="s">
        <v>325</v>
      </c>
      <c r="AT132" s="130" t="s">
        <v>325</v>
      </c>
      <c r="AU132" s="130" t="s">
        <v>325</v>
      </c>
      <c r="AV132" s="131" t="s">
        <v>325</v>
      </c>
      <c r="AW132" s="33" t="n">
        <v>0.1</v>
      </c>
      <c r="AX132" s="34" t="n">
        <v>0</v>
      </c>
      <c r="AY132" s="132" t="n">
        <v>0.1</v>
      </c>
      <c r="AZ132" s="136" t="n">
        <f aca="false">AJ132+AY132</f>
        <v>1.7</v>
      </c>
    </row>
    <row r="133" customFormat="false" ht="15" hidden="false" customHeight="true" outlineLevel="0" collapsed="false">
      <c r="A133" s="121" t="n">
        <v>132</v>
      </c>
      <c r="B133" s="121" t="s">
        <v>53</v>
      </c>
      <c r="C133" s="149" t="s">
        <v>89</v>
      </c>
      <c r="D133" s="122" t="n">
        <v>0.67</v>
      </c>
      <c r="E133" s="122" t="n">
        <v>0.15</v>
      </c>
      <c r="F133" s="123" t="s">
        <v>325</v>
      </c>
      <c r="G133" s="122" t="s">
        <v>325</v>
      </c>
      <c r="H133" s="122" t="s">
        <v>325</v>
      </c>
      <c r="I133" s="122" t="s">
        <v>325</v>
      </c>
      <c r="J133" s="122" t="s">
        <v>325</v>
      </c>
      <c r="K133" s="122" t="s">
        <v>325</v>
      </c>
      <c r="L133" s="123" t="n">
        <v>0.05</v>
      </c>
      <c r="M133" s="124" t="s">
        <v>325</v>
      </c>
      <c r="N133" s="123" t="s">
        <v>325</v>
      </c>
      <c r="O133" s="122" t="s">
        <v>325</v>
      </c>
      <c r="P133" s="122" t="s">
        <v>325</v>
      </c>
      <c r="Q133" s="122" t="s">
        <v>325</v>
      </c>
      <c r="R133" s="122" t="s">
        <v>325</v>
      </c>
      <c r="S133" s="122" t="s">
        <v>325</v>
      </c>
      <c r="T133" s="122" t="s">
        <v>325</v>
      </c>
      <c r="U133" s="122" t="s">
        <v>325</v>
      </c>
      <c r="V133" s="122" t="s">
        <v>325</v>
      </c>
      <c r="W133" s="125" t="s">
        <v>325</v>
      </c>
      <c r="X133" s="126" t="n">
        <v>0.86</v>
      </c>
      <c r="Y133" s="122" t="n">
        <v>0.05</v>
      </c>
      <c r="Z133" s="122" t="n">
        <v>0.03</v>
      </c>
      <c r="AA133" s="122" t="n">
        <v>0.02</v>
      </c>
      <c r="AB133" s="125" t="n">
        <v>0.05</v>
      </c>
      <c r="AC133" s="49" t="n">
        <v>1</v>
      </c>
      <c r="AD133" s="127" t="n">
        <v>0.1</v>
      </c>
      <c r="AE133" s="122" t="s">
        <v>325</v>
      </c>
      <c r="AF133" s="122" t="s">
        <v>325</v>
      </c>
      <c r="AG133" s="122" t="s">
        <v>325</v>
      </c>
      <c r="AH133" s="125" t="s">
        <v>325</v>
      </c>
      <c r="AI133" s="137" t="n">
        <v>0.1</v>
      </c>
      <c r="AJ133" s="37" t="n">
        <v>1.1</v>
      </c>
      <c r="AK133" s="128" t="s">
        <v>325</v>
      </c>
      <c r="AL133" s="129" t="s">
        <v>325</v>
      </c>
      <c r="AM133" s="129" t="s">
        <v>325</v>
      </c>
      <c r="AN133" s="129" t="s">
        <v>325</v>
      </c>
      <c r="AO133" s="130" t="s">
        <v>325</v>
      </c>
      <c r="AP133" s="130" t="s">
        <v>325</v>
      </c>
      <c r="AQ133" s="130" t="s">
        <v>325</v>
      </c>
      <c r="AR133" s="130" t="s">
        <v>325</v>
      </c>
      <c r="AS133" s="130" t="s">
        <v>325</v>
      </c>
      <c r="AT133" s="130" t="s">
        <v>325</v>
      </c>
      <c r="AU133" s="130" t="s">
        <v>325</v>
      </c>
      <c r="AV133" s="131" t="s">
        <v>325</v>
      </c>
      <c r="AW133" s="33" t="n">
        <v>0</v>
      </c>
      <c r="AX133" s="34" t="n">
        <v>0</v>
      </c>
      <c r="AY133" s="132" t="n">
        <v>0</v>
      </c>
      <c r="AZ133" s="136" t="n">
        <f aca="false">AJ133+AY133</f>
        <v>1.1</v>
      </c>
    </row>
    <row r="134" customFormat="false" ht="15" hidden="false" customHeight="true" outlineLevel="0" collapsed="false">
      <c r="A134" s="121" t="n">
        <v>133</v>
      </c>
      <c r="B134" s="121" t="s">
        <v>53</v>
      </c>
      <c r="C134" s="149" t="s">
        <v>89</v>
      </c>
      <c r="D134" s="122" t="n">
        <v>0.65</v>
      </c>
      <c r="E134" s="122" t="n">
        <v>0.16</v>
      </c>
      <c r="F134" s="123" t="s">
        <v>325</v>
      </c>
      <c r="G134" s="122" t="s">
        <v>325</v>
      </c>
      <c r="H134" s="122" t="s">
        <v>325</v>
      </c>
      <c r="I134" s="122" t="s">
        <v>325</v>
      </c>
      <c r="J134" s="122" t="s">
        <v>325</v>
      </c>
      <c r="K134" s="122" t="s">
        <v>325</v>
      </c>
      <c r="L134" s="123" t="n">
        <v>0.09</v>
      </c>
      <c r="M134" s="124" t="s">
        <v>325</v>
      </c>
      <c r="N134" s="123" t="s">
        <v>325</v>
      </c>
      <c r="O134" s="122" t="s">
        <v>325</v>
      </c>
      <c r="P134" s="122" t="s">
        <v>325</v>
      </c>
      <c r="Q134" s="122" t="s">
        <v>325</v>
      </c>
      <c r="R134" s="122" t="s">
        <v>325</v>
      </c>
      <c r="S134" s="122" t="s">
        <v>325</v>
      </c>
      <c r="T134" s="122" t="s">
        <v>325</v>
      </c>
      <c r="U134" s="122" t="s">
        <v>325</v>
      </c>
      <c r="V134" s="122" t="s">
        <v>325</v>
      </c>
      <c r="W134" s="125" t="s">
        <v>325</v>
      </c>
      <c r="X134" s="126" t="n">
        <v>0.89</v>
      </c>
      <c r="Y134" s="122" t="n">
        <v>0.03</v>
      </c>
      <c r="Z134" s="122" t="s">
        <v>325</v>
      </c>
      <c r="AA134" s="122" t="s">
        <v>325</v>
      </c>
      <c r="AB134" s="125" t="n">
        <v>0.09</v>
      </c>
      <c r="AC134" s="49" t="n">
        <v>1</v>
      </c>
      <c r="AD134" s="127" t="n">
        <v>0.02</v>
      </c>
      <c r="AE134" s="122" t="s">
        <v>325</v>
      </c>
      <c r="AF134" s="122" t="s">
        <v>325</v>
      </c>
      <c r="AG134" s="122" t="s">
        <v>325</v>
      </c>
      <c r="AH134" s="125" t="s">
        <v>325</v>
      </c>
      <c r="AI134" s="37" t="n">
        <v>0.02</v>
      </c>
      <c r="AJ134" s="49" t="n">
        <v>1</v>
      </c>
      <c r="AK134" s="128" t="s">
        <v>325</v>
      </c>
      <c r="AL134" s="129" t="s">
        <v>325</v>
      </c>
      <c r="AM134" s="129" t="s">
        <v>325</v>
      </c>
      <c r="AN134" s="129" t="s">
        <v>325</v>
      </c>
      <c r="AO134" s="130" t="s">
        <v>325</v>
      </c>
      <c r="AP134" s="130" t="s">
        <v>325</v>
      </c>
      <c r="AQ134" s="130" t="s">
        <v>325</v>
      </c>
      <c r="AR134" s="130" t="s">
        <v>325</v>
      </c>
      <c r="AS134" s="130" t="s">
        <v>325</v>
      </c>
      <c r="AT134" s="130" t="s">
        <v>325</v>
      </c>
      <c r="AU134" s="130" t="s">
        <v>325</v>
      </c>
      <c r="AV134" s="131" t="s">
        <v>325</v>
      </c>
      <c r="AW134" s="33" t="n">
        <v>0</v>
      </c>
      <c r="AX134" s="34" t="n">
        <v>0</v>
      </c>
      <c r="AY134" s="132" t="n">
        <v>0</v>
      </c>
      <c r="AZ134" s="136" t="n">
        <f aca="false">AJ134+AY134</f>
        <v>1</v>
      </c>
    </row>
    <row r="135" customFormat="false" ht="15" hidden="false" customHeight="true" outlineLevel="0" collapsed="false">
      <c r="A135" s="121" t="n">
        <v>134</v>
      </c>
      <c r="B135" s="121" t="s">
        <v>53</v>
      </c>
      <c r="C135" s="149" t="s">
        <v>89</v>
      </c>
      <c r="D135" s="122" t="n">
        <v>0.96</v>
      </c>
      <c r="E135" s="122" t="n">
        <v>0.2</v>
      </c>
      <c r="F135" s="123" t="s">
        <v>325</v>
      </c>
      <c r="G135" s="122" t="s">
        <v>325</v>
      </c>
      <c r="H135" s="122" t="s">
        <v>325</v>
      </c>
      <c r="I135" s="122" t="s">
        <v>325</v>
      </c>
      <c r="J135" s="122" t="s">
        <v>325</v>
      </c>
      <c r="K135" s="122" t="s">
        <v>325</v>
      </c>
      <c r="L135" s="123" t="n">
        <v>0.08</v>
      </c>
      <c r="M135" s="124" t="s">
        <v>325</v>
      </c>
      <c r="N135" s="123" t="s">
        <v>325</v>
      </c>
      <c r="O135" s="122" t="s">
        <v>325</v>
      </c>
      <c r="P135" s="122" t="s">
        <v>325</v>
      </c>
      <c r="Q135" s="122" t="s">
        <v>325</v>
      </c>
      <c r="R135" s="122" t="s">
        <v>325</v>
      </c>
      <c r="S135" s="122" t="s">
        <v>325</v>
      </c>
      <c r="T135" s="122" t="s">
        <v>325</v>
      </c>
      <c r="U135" s="122" t="s">
        <v>325</v>
      </c>
      <c r="V135" s="122" t="s">
        <v>325</v>
      </c>
      <c r="W135" s="125" t="s">
        <v>325</v>
      </c>
      <c r="X135" s="134" t="n">
        <v>1.3</v>
      </c>
      <c r="Y135" s="122" t="n">
        <v>0.03</v>
      </c>
      <c r="Z135" s="122" t="s">
        <v>325</v>
      </c>
      <c r="AA135" s="122" t="n">
        <v>0.02</v>
      </c>
      <c r="AB135" s="125" t="n">
        <v>0.08</v>
      </c>
      <c r="AC135" s="37" t="n">
        <v>1.4</v>
      </c>
      <c r="AD135" s="127" t="n">
        <v>0.02</v>
      </c>
      <c r="AE135" s="122" t="s">
        <v>325</v>
      </c>
      <c r="AF135" s="122" t="s">
        <v>325</v>
      </c>
      <c r="AG135" s="122" t="s">
        <v>325</v>
      </c>
      <c r="AH135" s="125" t="s">
        <v>325</v>
      </c>
      <c r="AI135" s="37" t="n">
        <v>0.02</v>
      </c>
      <c r="AJ135" s="37" t="n">
        <v>1.4</v>
      </c>
      <c r="AK135" s="128" t="s">
        <v>325</v>
      </c>
      <c r="AL135" s="129" t="s">
        <v>325</v>
      </c>
      <c r="AM135" s="129" t="s">
        <v>325</v>
      </c>
      <c r="AN135" s="129" t="s">
        <v>325</v>
      </c>
      <c r="AO135" s="130" t="s">
        <v>325</v>
      </c>
      <c r="AP135" s="130" t="s">
        <v>325</v>
      </c>
      <c r="AQ135" s="130" t="s">
        <v>325</v>
      </c>
      <c r="AR135" s="130" t="s">
        <v>325</v>
      </c>
      <c r="AS135" s="130" t="s">
        <v>325</v>
      </c>
      <c r="AT135" s="130" t="s">
        <v>325</v>
      </c>
      <c r="AU135" s="130" t="s">
        <v>325</v>
      </c>
      <c r="AV135" s="131" t="s">
        <v>325</v>
      </c>
      <c r="AW135" s="33" t="n">
        <v>0</v>
      </c>
      <c r="AX135" s="34" t="n">
        <v>0</v>
      </c>
      <c r="AY135" s="132" t="n">
        <v>0</v>
      </c>
      <c r="AZ135" s="44" t="n">
        <f aca="false">AJ135+AY135</f>
        <v>1.4</v>
      </c>
    </row>
    <row r="136" customFormat="false" ht="15" hidden="false" customHeight="true" outlineLevel="0" collapsed="false">
      <c r="A136" s="121" t="n">
        <v>135</v>
      </c>
      <c r="B136" s="121" t="s">
        <v>131</v>
      </c>
      <c r="C136" s="121" t="s">
        <v>54</v>
      </c>
      <c r="D136" s="133" t="n">
        <v>2.5</v>
      </c>
      <c r="E136" s="122" t="n">
        <v>0.54</v>
      </c>
      <c r="F136" s="123" t="s">
        <v>325</v>
      </c>
      <c r="G136" s="122" t="s">
        <v>325</v>
      </c>
      <c r="H136" s="122" t="s">
        <v>325</v>
      </c>
      <c r="I136" s="122" t="s">
        <v>325</v>
      </c>
      <c r="J136" s="122" t="s">
        <v>325</v>
      </c>
      <c r="K136" s="122" t="n">
        <v>0.02</v>
      </c>
      <c r="L136" s="123" t="n">
        <v>0.21</v>
      </c>
      <c r="M136" s="124" t="s">
        <v>325</v>
      </c>
      <c r="N136" s="123" t="s">
        <v>325</v>
      </c>
      <c r="O136" s="122" t="s">
        <v>325</v>
      </c>
      <c r="P136" s="122" t="s">
        <v>325</v>
      </c>
      <c r="Q136" s="122" t="s">
        <v>325</v>
      </c>
      <c r="R136" s="122" t="s">
        <v>325</v>
      </c>
      <c r="S136" s="122" t="s">
        <v>325</v>
      </c>
      <c r="T136" s="122" t="s">
        <v>325</v>
      </c>
      <c r="U136" s="122" t="s">
        <v>325</v>
      </c>
      <c r="V136" s="122" t="s">
        <v>325</v>
      </c>
      <c r="W136" s="125" t="s">
        <v>325</v>
      </c>
      <c r="X136" s="134" t="n">
        <v>3.4</v>
      </c>
      <c r="Y136" s="122" t="n">
        <v>0.08</v>
      </c>
      <c r="Z136" s="122" t="s">
        <v>325</v>
      </c>
      <c r="AA136" s="122" t="n">
        <v>0.05</v>
      </c>
      <c r="AB136" s="125" t="n">
        <v>0.21</v>
      </c>
      <c r="AC136" s="37" t="n">
        <v>3.7</v>
      </c>
      <c r="AD136" s="127" t="n">
        <v>0.08</v>
      </c>
      <c r="AE136" s="122" t="s">
        <v>325</v>
      </c>
      <c r="AF136" s="122" t="s">
        <v>325</v>
      </c>
      <c r="AG136" s="122" t="s">
        <v>325</v>
      </c>
      <c r="AH136" s="125" t="s">
        <v>325</v>
      </c>
      <c r="AI136" s="37" t="n">
        <v>0.08</v>
      </c>
      <c r="AJ136" s="37" t="n">
        <v>3.8</v>
      </c>
      <c r="AK136" s="128" t="n">
        <v>0.2</v>
      </c>
      <c r="AL136" s="129" t="s">
        <v>325</v>
      </c>
      <c r="AM136" s="129" t="s">
        <v>325</v>
      </c>
      <c r="AN136" s="129" t="s">
        <v>325</v>
      </c>
      <c r="AO136" s="130" t="s">
        <v>325</v>
      </c>
      <c r="AP136" s="130" t="s">
        <v>325</v>
      </c>
      <c r="AQ136" s="130" t="s">
        <v>325</v>
      </c>
      <c r="AR136" s="130" t="s">
        <v>325</v>
      </c>
      <c r="AS136" s="130" t="s">
        <v>325</v>
      </c>
      <c r="AT136" s="130" t="s">
        <v>325</v>
      </c>
      <c r="AU136" s="130" t="s">
        <v>325</v>
      </c>
      <c r="AV136" s="131" t="s">
        <v>325</v>
      </c>
      <c r="AW136" s="33" t="n">
        <v>0.2</v>
      </c>
      <c r="AX136" s="34" t="n">
        <v>0</v>
      </c>
      <c r="AY136" s="132" t="n">
        <v>0.2</v>
      </c>
      <c r="AZ136" s="136" t="n">
        <f aca="false">AJ136+AY136</f>
        <v>4</v>
      </c>
    </row>
    <row r="137" customFormat="false" ht="15" hidden="false" customHeight="true" outlineLevel="0" collapsed="false">
      <c r="A137" s="121" t="n">
        <v>136</v>
      </c>
      <c r="B137" s="121" t="s">
        <v>131</v>
      </c>
      <c r="C137" s="121" t="s">
        <v>54</v>
      </c>
      <c r="D137" s="133" t="n">
        <v>1.5</v>
      </c>
      <c r="E137" s="122" t="n">
        <v>0.37</v>
      </c>
      <c r="F137" s="123" t="s">
        <v>325</v>
      </c>
      <c r="G137" s="122" t="s">
        <v>325</v>
      </c>
      <c r="H137" s="122" t="s">
        <v>325</v>
      </c>
      <c r="I137" s="122" t="s">
        <v>325</v>
      </c>
      <c r="J137" s="122" t="s">
        <v>325</v>
      </c>
      <c r="K137" s="122" t="s">
        <v>325</v>
      </c>
      <c r="L137" s="123" t="n">
        <v>0.17</v>
      </c>
      <c r="M137" s="124" t="s">
        <v>325</v>
      </c>
      <c r="N137" s="123" t="s">
        <v>325</v>
      </c>
      <c r="O137" s="122" t="s">
        <v>325</v>
      </c>
      <c r="P137" s="122" t="s">
        <v>325</v>
      </c>
      <c r="Q137" s="122" t="s">
        <v>325</v>
      </c>
      <c r="R137" s="122" t="s">
        <v>325</v>
      </c>
      <c r="S137" s="122" t="s">
        <v>325</v>
      </c>
      <c r="T137" s="122" t="s">
        <v>325</v>
      </c>
      <c r="U137" s="122" t="s">
        <v>325</v>
      </c>
      <c r="V137" s="122" t="s">
        <v>325</v>
      </c>
      <c r="W137" s="125" t="s">
        <v>325</v>
      </c>
      <c r="X137" s="134" t="n">
        <v>2.1</v>
      </c>
      <c r="Y137" s="122" t="n">
        <v>0.06</v>
      </c>
      <c r="Z137" s="122" t="s">
        <v>325</v>
      </c>
      <c r="AA137" s="122" t="n">
        <v>0.02</v>
      </c>
      <c r="AB137" s="125" t="n">
        <v>0.17</v>
      </c>
      <c r="AC137" s="37" t="n">
        <v>2.3</v>
      </c>
      <c r="AD137" s="127" t="n">
        <v>0.05</v>
      </c>
      <c r="AE137" s="122" t="s">
        <v>325</v>
      </c>
      <c r="AF137" s="122" t="s">
        <v>325</v>
      </c>
      <c r="AG137" s="122" t="s">
        <v>325</v>
      </c>
      <c r="AH137" s="125" t="s">
        <v>325</v>
      </c>
      <c r="AI137" s="37" t="n">
        <v>0.05</v>
      </c>
      <c r="AJ137" s="37" t="n">
        <v>2.4</v>
      </c>
      <c r="AK137" s="128" t="n">
        <v>0.2</v>
      </c>
      <c r="AL137" s="129" t="s">
        <v>325</v>
      </c>
      <c r="AM137" s="129" t="s">
        <v>325</v>
      </c>
      <c r="AN137" s="129" t="s">
        <v>325</v>
      </c>
      <c r="AO137" s="130" t="s">
        <v>325</v>
      </c>
      <c r="AP137" s="130" t="s">
        <v>325</v>
      </c>
      <c r="AQ137" s="130" t="s">
        <v>325</v>
      </c>
      <c r="AR137" s="130" t="s">
        <v>325</v>
      </c>
      <c r="AS137" s="130" t="s">
        <v>325</v>
      </c>
      <c r="AT137" s="130" t="s">
        <v>325</v>
      </c>
      <c r="AU137" s="130" t="s">
        <v>325</v>
      </c>
      <c r="AV137" s="131" t="s">
        <v>325</v>
      </c>
      <c r="AW137" s="33" t="n">
        <v>0.2</v>
      </c>
      <c r="AX137" s="34" t="n">
        <v>0</v>
      </c>
      <c r="AY137" s="132" t="n">
        <v>0.2</v>
      </c>
      <c r="AZ137" s="44" t="n">
        <f aca="false">AJ137+AY137</f>
        <v>2.6</v>
      </c>
    </row>
    <row r="138" customFormat="false" ht="15" hidden="false" customHeight="true" outlineLevel="0" collapsed="false">
      <c r="A138" s="121" t="n">
        <v>137</v>
      </c>
      <c r="B138" s="121" t="s">
        <v>131</v>
      </c>
      <c r="C138" s="121" t="s">
        <v>54</v>
      </c>
      <c r="D138" s="122" t="n">
        <v>0.5</v>
      </c>
      <c r="E138" s="122" t="n">
        <v>0.16</v>
      </c>
      <c r="F138" s="132" t="s">
        <v>325</v>
      </c>
      <c r="G138" s="34" t="s">
        <v>325</v>
      </c>
      <c r="H138" s="34" t="s">
        <v>325</v>
      </c>
      <c r="I138" s="34" t="s">
        <v>325</v>
      </c>
      <c r="J138" s="34" t="s">
        <v>325</v>
      </c>
      <c r="K138" s="122" t="n">
        <v>0.05</v>
      </c>
      <c r="L138" s="123" t="n">
        <v>0.28</v>
      </c>
      <c r="M138" s="124" t="n">
        <v>0.01</v>
      </c>
      <c r="N138" s="123" t="s">
        <v>325</v>
      </c>
      <c r="O138" s="34" t="s">
        <v>325</v>
      </c>
      <c r="P138" s="34" t="s">
        <v>325</v>
      </c>
      <c r="Q138" s="34" t="s">
        <v>325</v>
      </c>
      <c r="R138" s="34" t="s">
        <v>325</v>
      </c>
      <c r="S138" s="34" t="s">
        <v>325</v>
      </c>
      <c r="T138" s="34" t="s">
        <v>325</v>
      </c>
      <c r="U138" s="34" t="s">
        <v>325</v>
      </c>
      <c r="V138" s="34" t="s">
        <v>325</v>
      </c>
      <c r="W138" s="145" t="s">
        <v>325</v>
      </c>
      <c r="X138" s="150" t="n">
        <v>0.77</v>
      </c>
      <c r="Y138" s="34" t="n">
        <v>0.08</v>
      </c>
      <c r="Z138" s="34" t="n">
        <v>0.03</v>
      </c>
      <c r="AA138" s="151" t="n">
        <v>0.1</v>
      </c>
      <c r="AB138" s="145" t="n">
        <v>0.28</v>
      </c>
      <c r="AC138" s="49" t="n">
        <f aca="false">SUM(X138:AB138)</f>
        <v>1.26</v>
      </c>
      <c r="AD138" s="152" t="n">
        <v>0.2</v>
      </c>
      <c r="AE138" s="34" t="s">
        <v>325</v>
      </c>
      <c r="AF138" s="34" t="s">
        <v>325</v>
      </c>
      <c r="AG138" s="34" t="s">
        <v>325</v>
      </c>
      <c r="AH138" s="145" t="s">
        <v>325</v>
      </c>
      <c r="AI138" s="137" t="n">
        <f aca="false">SUM(AD138:AH138)</f>
        <v>0.2</v>
      </c>
      <c r="AJ138" s="49" t="n">
        <f aca="false">AC138+AI138</f>
        <v>1.46</v>
      </c>
      <c r="AK138" s="128" t="n">
        <v>0.5</v>
      </c>
      <c r="AL138" s="129" t="s">
        <v>325</v>
      </c>
      <c r="AM138" s="129" t="s">
        <v>325</v>
      </c>
      <c r="AN138" s="129" t="s">
        <v>325</v>
      </c>
      <c r="AO138" s="130" t="s">
        <v>325</v>
      </c>
      <c r="AP138" s="130" t="s">
        <v>325</v>
      </c>
      <c r="AQ138" s="130" t="n">
        <v>1</v>
      </c>
      <c r="AR138" s="130" t="s">
        <v>325</v>
      </c>
      <c r="AS138" s="130" t="s">
        <v>325</v>
      </c>
      <c r="AT138" s="130" t="s">
        <v>325</v>
      </c>
      <c r="AU138" s="130" t="s">
        <v>325</v>
      </c>
      <c r="AV138" s="131" t="s">
        <v>325</v>
      </c>
      <c r="AW138" s="33" t="n">
        <f aca="false">SUM(AK138:AN138)</f>
        <v>0.5</v>
      </c>
      <c r="AX138" s="34" t="n">
        <f aca="false">SUM(AO138:AV138)</f>
        <v>1</v>
      </c>
      <c r="AY138" s="132" t="n">
        <f aca="false">SUM(AK138:AV138)</f>
        <v>1.5</v>
      </c>
      <c r="AZ138" s="136" t="n">
        <f aca="false">AJ138+AY138</f>
        <v>2.96</v>
      </c>
    </row>
    <row r="139" customFormat="false" ht="15" hidden="false" customHeight="true" outlineLevel="0" collapsed="false">
      <c r="A139" s="121" t="n">
        <v>138</v>
      </c>
      <c r="B139" s="121" t="s">
        <v>131</v>
      </c>
      <c r="C139" s="121" t="s">
        <v>54</v>
      </c>
      <c r="D139" s="122" t="n">
        <v>0.37</v>
      </c>
      <c r="E139" s="122" t="n">
        <v>0.15</v>
      </c>
      <c r="F139" s="123" t="s">
        <v>325</v>
      </c>
      <c r="G139" s="122" t="s">
        <v>325</v>
      </c>
      <c r="H139" s="122" t="s">
        <v>325</v>
      </c>
      <c r="I139" s="122" t="s">
        <v>325</v>
      </c>
      <c r="J139" s="122" t="s">
        <v>325</v>
      </c>
      <c r="K139" s="122" t="n">
        <v>0.03</v>
      </c>
      <c r="L139" s="123" t="n">
        <v>0.16</v>
      </c>
      <c r="M139" s="124" t="n">
        <v>0.01</v>
      </c>
      <c r="N139" s="123" t="n">
        <v>0.01</v>
      </c>
      <c r="O139" s="122" t="s">
        <v>325</v>
      </c>
      <c r="P139" s="122" t="s">
        <v>325</v>
      </c>
      <c r="Q139" s="122" t="s">
        <v>325</v>
      </c>
      <c r="R139" s="122" t="s">
        <v>325</v>
      </c>
      <c r="S139" s="122" t="s">
        <v>325</v>
      </c>
      <c r="T139" s="122" t="s">
        <v>325</v>
      </c>
      <c r="U139" s="122" t="s">
        <v>325</v>
      </c>
      <c r="V139" s="122" t="s">
        <v>325</v>
      </c>
      <c r="W139" s="125" t="s">
        <v>325</v>
      </c>
      <c r="X139" s="126" t="n">
        <v>0.61</v>
      </c>
      <c r="Y139" s="122" t="n">
        <v>0.07</v>
      </c>
      <c r="Z139" s="122" t="n">
        <v>0.03</v>
      </c>
      <c r="AA139" s="122" t="n">
        <v>0.06</v>
      </c>
      <c r="AB139" s="125" t="n">
        <v>0.16</v>
      </c>
      <c r="AC139" s="37" t="n">
        <f aca="false">SUM(X139:AB139)</f>
        <v>0.93</v>
      </c>
      <c r="AD139" s="127" t="n">
        <v>0.14</v>
      </c>
      <c r="AE139" s="122" t="s">
        <v>325</v>
      </c>
      <c r="AF139" s="122" t="s">
        <v>325</v>
      </c>
      <c r="AG139" s="122" t="s">
        <v>325</v>
      </c>
      <c r="AH139" s="125" t="s">
        <v>325</v>
      </c>
      <c r="AI139" s="37" t="n">
        <f aca="false">SUM(AD139:AH139)</f>
        <v>0.14</v>
      </c>
      <c r="AJ139" s="49" t="n">
        <f aca="false">AC139+AI139</f>
        <v>1.07</v>
      </c>
      <c r="AK139" s="128" t="n">
        <v>0.2</v>
      </c>
      <c r="AL139" s="129" t="s">
        <v>325</v>
      </c>
      <c r="AM139" s="129" t="s">
        <v>325</v>
      </c>
      <c r="AN139" s="129" t="s">
        <v>325</v>
      </c>
      <c r="AO139" s="130" t="s">
        <v>325</v>
      </c>
      <c r="AP139" s="130" t="s">
        <v>325</v>
      </c>
      <c r="AQ139" s="130" t="n">
        <v>1</v>
      </c>
      <c r="AR139" s="130" t="s">
        <v>325</v>
      </c>
      <c r="AS139" s="130" t="s">
        <v>325</v>
      </c>
      <c r="AT139" s="130" t="s">
        <v>325</v>
      </c>
      <c r="AU139" s="130" t="s">
        <v>325</v>
      </c>
      <c r="AV139" s="131" t="s">
        <v>325</v>
      </c>
      <c r="AW139" s="33" t="n">
        <f aca="false">SUM(AK139:AN139)</f>
        <v>0.2</v>
      </c>
      <c r="AX139" s="34" t="n">
        <f aca="false">SUM(AO139:AV139)</f>
        <v>1</v>
      </c>
      <c r="AY139" s="132" t="n">
        <f aca="false">SUM(AK139:AV139)</f>
        <v>1.2</v>
      </c>
      <c r="AZ139" s="136" t="n">
        <f aca="false">AJ139+AY139</f>
        <v>2.27</v>
      </c>
    </row>
    <row r="140" customFormat="false" ht="15" hidden="false" customHeight="true" outlineLevel="0" collapsed="false">
      <c r="A140" s="121" t="n">
        <v>139</v>
      </c>
      <c r="B140" s="121" t="s">
        <v>131</v>
      </c>
      <c r="C140" s="121" t="s">
        <v>89</v>
      </c>
      <c r="D140" s="122" t="n">
        <v>0.16</v>
      </c>
      <c r="E140" s="122" t="n">
        <v>0.05</v>
      </c>
      <c r="F140" s="123" t="s">
        <v>325</v>
      </c>
      <c r="G140" s="122" t="s">
        <v>325</v>
      </c>
      <c r="H140" s="122" t="s">
        <v>325</v>
      </c>
      <c r="I140" s="122" t="s">
        <v>325</v>
      </c>
      <c r="J140" s="122" t="s">
        <v>325</v>
      </c>
      <c r="K140" s="122" t="s">
        <v>325</v>
      </c>
      <c r="L140" s="123" t="s">
        <v>325</v>
      </c>
      <c r="M140" s="124" t="s">
        <v>325</v>
      </c>
      <c r="N140" s="123" t="s">
        <v>325</v>
      </c>
      <c r="O140" s="122" t="s">
        <v>325</v>
      </c>
      <c r="P140" s="122" t="s">
        <v>325</v>
      </c>
      <c r="Q140" s="122" t="s">
        <v>325</v>
      </c>
      <c r="R140" s="122" t="s">
        <v>325</v>
      </c>
      <c r="S140" s="122" t="s">
        <v>325</v>
      </c>
      <c r="T140" s="122" t="s">
        <v>325</v>
      </c>
      <c r="U140" s="122" t="s">
        <v>325</v>
      </c>
      <c r="V140" s="122" t="s">
        <v>325</v>
      </c>
      <c r="W140" s="125" t="s">
        <v>325</v>
      </c>
      <c r="X140" s="126" t="n">
        <v>0.23</v>
      </c>
      <c r="Y140" s="122" t="n">
        <v>0.01</v>
      </c>
      <c r="Z140" s="122" t="s">
        <v>325</v>
      </c>
      <c r="AA140" s="122" t="s">
        <v>325</v>
      </c>
      <c r="AB140" s="125" t="s">
        <v>325</v>
      </c>
      <c r="AC140" s="37" t="n">
        <v>0.24</v>
      </c>
      <c r="AD140" s="127" t="s">
        <v>325</v>
      </c>
      <c r="AE140" s="122" t="s">
        <v>325</v>
      </c>
      <c r="AF140" s="122" t="s">
        <v>325</v>
      </c>
      <c r="AG140" s="122" t="s">
        <v>325</v>
      </c>
      <c r="AH140" s="125" t="s">
        <v>325</v>
      </c>
      <c r="AI140" s="37" t="n">
        <v>0</v>
      </c>
      <c r="AJ140" s="37" t="n">
        <v>0.24</v>
      </c>
      <c r="AK140" s="128" t="n">
        <v>0.1</v>
      </c>
      <c r="AL140" s="129" t="s">
        <v>325</v>
      </c>
      <c r="AM140" s="129" t="s">
        <v>325</v>
      </c>
      <c r="AN140" s="129" t="s">
        <v>325</v>
      </c>
      <c r="AO140" s="130" t="s">
        <v>325</v>
      </c>
      <c r="AP140" s="130" t="s">
        <v>325</v>
      </c>
      <c r="AQ140" s="130" t="s">
        <v>325</v>
      </c>
      <c r="AR140" s="130" t="s">
        <v>325</v>
      </c>
      <c r="AS140" s="130" t="s">
        <v>325</v>
      </c>
      <c r="AT140" s="130" t="s">
        <v>325</v>
      </c>
      <c r="AU140" s="130" t="s">
        <v>325</v>
      </c>
      <c r="AV140" s="131" t="s">
        <v>325</v>
      </c>
      <c r="AW140" s="33" t="n">
        <v>0.1</v>
      </c>
      <c r="AX140" s="34" t="n">
        <v>0</v>
      </c>
      <c r="AY140" s="132" t="n">
        <v>0.1</v>
      </c>
      <c r="AZ140" s="44" t="n">
        <f aca="false">AJ140+AY140</f>
        <v>0.34</v>
      </c>
    </row>
    <row r="141" customFormat="false" ht="15" hidden="false" customHeight="true" outlineLevel="0" collapsed="false">
      <c r="A141" s="121" t="n">
        <v>140</v>
      </c>
      <c r="B141" s="121" t="s">
        <v>131</v>
      </c>
      <c r="C141" s="121" t="s">
        <v>89</v>
      </c>
      <c r="D141" s="122" t="n">
        <v>0.16</v>
      </c>
      <c r="E141" s="122" t="n">
        <v>0.04</v>
      </c>
      <c r="F141" s="123" t="s">
        <v>325</v>
      </c>
      <c r="G141" s="122" t="s">
        <v>325</v>
      </c>
      <c r="H141" s="122" t="s">
        <v>325</v>
      </c>
      <c r="I141" s="122" t="s">
        <v>325</v>
      </c>
      <c r="J141" s="122" t="s">
        <v>325</v>
      </c>
      <c r="K141" s="122" t="s">
        <v>325</v>
      </c>
      <c r="L141" s="123" t="s">
        <v>325</v>
      </c>
      <c r="M141" s="124" t="s">
        <v>325</v>
      </c>
      <c r="N141" s="123" t="s">
        <v>325</v>
      </c>
      <c r="O141" s="122" t="s">
        <v>325</v>
      </c>
      <c r="P141" s="122" t="s">
        <v>325</v>
      </c>
      <c r="Q141" s="122" t="s">
        <v>325</v>
      </c>
      <c r="R141" s="122" t="s">
        <v>325</v>
      </c>
      <c r="S141" s="122" t="s">
        <v>325</v>
      </c>
      <c r="T141" s="122" t="s">
        <v>325</v>
      </c>
      <c r="U141" s="122" t="s">
        <v>325</v>
      </c>
      <c r="V141" s="122" t="s">
        <v>325</v>
      </c>
      <c r="W141" s="125" t="s">
        <v>325</v>
      </c>
      <c r="X141" s="126" t="n">
        <v>0.22</v>
      </c>
      <c r="Y141" s="122" t="s">
        <v>325</v>
      </c>
      <c r="Z141" s="122" t="s">
        <v>325</v>
      </c>
      <c r="AA141" s="122" t="s">
        <v>325</v>
      </c>
      <c r="AB141" s="125" t="s">
        <v>325</v>
      </c>
      <c r="AC141" s="37" t="n">
        <v>0.22</v>
      </c>
      <c r="AD141" s="127" t="s">
        <v>325</v>
      </c>
      <c r="AE141" s="122" t="s">
        <v>325</v>
      </c>
      <c r="AF141" s="122" t="s">
        <v>325</v>
      </c>
      <c r="AG141" s="122" t="s">
        <v>325</v>
      </c>
      <c r="AH141" s="125" t="s">
        <v>325</v>
      </c>
      <c r="AI141" s="37" t="n">
        <v>0</v>
      </c>
      <c r="AJ141" s="37" t="n">
        <v>0.22</v>
      </c>
      <c r="AK141" s="128" t="n">
        <v>0.1</v>
      </c>
      <c r="AL141" s="129" t="s">
        <v>325</v>
      </c>
      <c r="AM141" s="129" t="s">
        <v>325</v>
      </c>
      <c r="AN141" s="129" t="s">
        <v>325</v>
      </c>
      <c r="AO141" s="130" t="s">
        <v>325</v>
      </c>
      <c r="AP141" s="130" t="s">
        <v>325</v>
      </c>
      <c r="AQ141" s="130" t="s">
        <v>325</v>
      </c>
      <c r="AR141" s="130" t="s">
        <v>325</v>
      </c>
      <c r="AS141" s="130" t="s">
        <v>325</v>
      </c>
      <c r="AT141" s="130" t="s">
        <v>325</v>
      </c>
      <c r="AU141" s="130" t="s">
        <v>325</v>
      </c>
      <c r="AV141" s="131" t="s">
        <v>325</v>
      </c>
      <c r="AW141" s="33" t="n">
        <v>0.1</v>
      </c>
      <c r="AX141" s="34" t="n">
        <v>0</v>
      </c>
      <c r="AY141" s="132" t="n">
        <v>0.1</v>
      </c>
      <c r="AZ141" s="44" t="n">
        <f aca="false">AJ141+AY141</f>
        <v>0.32</v>
      </c>
    </row>
    <row r="142" customFormat="false" ht="15" hidden="false" customHeight="true" outlineLevel="0" collapsed="false">
      <c r="A142" s="121" t="n">
        <v>141</v>
      </c>
      <c r="B142" s="149" t="s">
        <v>136</v>
      </c>
      <c r="C142" s="121" t="s">
        <v>54</v>
      </c>
      <c r="D142" s="122" t="n">
        <v>0.69</v>
      </c>
      <c r="E142" s="122" t="n">
        <v>0.36</v>
      </c>
      <c r="F142" s="123" t="s">
        <v>325</v>
      </c>
      <c r="G142" s="122" t="s">
        <v>325</v>
      </c>
      <c r="H142" s="122" t="s">
        <v>325</v>
      </c>
      <c r="I142" s="122" t="s">
        <v>325</v>
      </c>
      <c r="J142" s="122" t="s">
        <v>325</v>
      </c>
      <c r="K142" s="122" t="s">
        <v>325</v>
      </c>
      <c r="L142" s="123" t="n">
        <v>0.08</v>
      </c>
      <c r="M142" s="124" t="s">
        <v>325</v>
      </c>
      <c r="N142" s="123" t="s">
        <v>325</v>
      </c>
      <c r="O142" s="122" t="s">
        <v>325</v>
      </c>
      <c r="P142" s="122" t="s">
        <v>325</v>
      </c>
      <c r="Q142" s="122" t="s">
        <v>325</v>
      </c>
      <c r="R142" s="122" t="s">
        <v>325</v>
      </c>
      <c r="S142" s="122" t="s">
        <v>325</v>
      </c>
      <c r="T142" s="122" t="s">
        <v>325</v>
      </c>
      <c r="U142" s="122" t="s">
        <v>325</v>
      </c>
      <c r="V142" s="122" t="s">
        <v>325</v>
      </c>
      <c r="W142" s="125" t="s">
        <v>325</v>
      </c>
      <c r="X142" s="134" t="n">
        <v>1.3</v>
      </c>
      <c r="Y142" s="122" t="n">
        <v>0.09</v>
      </c>
      <c r="Z142" s="122" t="s">
        <v>325</v>
      </c>
      <c r="AA142" s="122" t="s">
        <v>325</v>
      </c>
      <c r="AB142" s="125" t="n">
        <v>0.08</v>
      </c>
      <c r="AC142" s="37" t="n">
        <f aca="false">SUM(X142:AB142)</f>
        <v>1.47</v>
      </c>
      <c r="AD142" s="127" t="n">
        <v>0.04</v>
      </c>
      <c r="AE142" s="122" t="s">
        <v>325</v>
      </c>
      <c r="AF142" s="122" t="s">
        <v>325</v>
      </c>
      <c r="AG142" s="122" t="s">
        <v>325</v>
      </c>
      <c r="AH142" s="125" t="s">
        <v>325</v>
      </c>
      <c r="AI142" s="37" t="n">
        <f aca="false">SUM(AD142:AH142)</f>
        <v>0.04</v>
      </c>
      <c r="AJ142" s="49" t="n">
        <f aca="false">AC142+AI142</f>
        <v>1.51</v>
      </c>
      <c r="AK142" s="128" t="s">
        <v>325</v>
      </c>
      <c r="AL142" s="129" t="s">
        <v>325</v>
      </c>
      <c r="AM142" s="129" t="s">
        <v>325</v>
      </c>
      <c r="AN142" s="129" t="s">
        <v>325</v>
      </c>
      <c r="AO142" s="130" t="s">
        <v>325</v>
      </c>
      <c r="AP142" s="130" t="s">
        <v>325</v>
      </c>
      <c r="AQ142" s="130" t="s">
        <v>325</v>
      </c>
      <c r="AR142" s="130" t="s">
        <v>325</v>
      </c>
      <c r="AS142" s="130" t="s">
        <v>325</v>
      </c>
      <c r="AT142" s="130" t="s">
        <v>325</v>
      </c>
      <c r="AU142" s="130" t="s">
        <v>325</v>
      </c>
      <c r="AV142" s="131" t="s">
        <v>325</v>
      </c>
      <c r="AW142" s="33" t="n">
        <f aca="false">SUM(AK142:AN142)</f>
        <v>0</v>
      </c>
      <c r="AX142" s="34" t="n">
        <f aca="false">SUM(AO142:AV142)</f>
        <v>0</v>
      </c>
      <c r="AY142" s="132" t="n">
        <f aca="false">SUM(AK142:AV142)</f>
        <v>0</v>
      </c>
      <c r="AZ142" s="136" t="n">
        <f aca="false">AJ142+AY142</f>
        <v>1.51</v>
      </c>
    </row>
    <row r="143" customFormat="false" ht="15" hidden="false" customHeight="true" outlineLevel="0" collapsed="false">
      <c r="A143" s="121" t="n">
        <v>142</v>
      </c>
      <c r="B143" s="149" t="s">
        <v>136</v>
      </c>
      <c r="C143" s="121" t="s">
        <v>54</v>
      </c>
      <c r="D143" s="122" t="n">
        <v>0.34</v>
      </c>
      <c r="E143" s="122" t="n">
        <v>0.21</v>
      </c>
      <c r="F143" s="123" t="s">
        <v>325</v>
      </c>
      <c r="G143" s="122" t="s">
        <v>325</v>
      </c>
      <c r="H143" s="122" t="s">
        <v>325</v>
      </c>
      <c r="I143" s="122" t="s">
        <v>325</v>
      </c>
      <c r="J143" s="122" t="s">
        <v>325</v>
      </c>
      <c r="K143" s="122" t="s">
        <v>325</v>
      </c>
      <c r="L143" s="123" t="n">
        <v>0.05</v>
      </c>
      <c r="M143" s="124" t="s">
        <v>325</v>
      </c>
      <c r="N143" s="123" t="s">
        <v>325</v>
      </c>
      <c r="O143" s="122" t="s">
        <v>325</v>
      </c>
      <c r="P143" s="122" t="s">
        <v>325</v>
      </c>
      <c r="Q143" s="122" t="s">
        <v>325</v>
      </c>
      <c r="R143" s="122" t="s">
        <v>325</v>
      </c>
      <c r="S143" s="122" t="s">
        <v>325</v>
      </c>
      <c r="T143" s="122" t="s">
        <v>325</v>
      </c>
      <c r="U143" s="122" t="s">
        <v>325</v>
      </c>
      <c r="V143" s="122" t="s">
        <v>325</v>
      </c>
      <c r="W143" s="125" t="s">
        <v>325</v>
      </c>
      <c r="X143" s="126" t="n">
        <v>0.68</v>
      </c>
      <c r="Y143" s="122" t="n">
        <v>0.03</v>
      </c>
      <c r="Z143" s="122" t="s">
        <v>325</v>
      </c>
      <c r="AA143" s="122" t="s">
        <v>325</v>
      </c>
      <c r="AB143" s="125" t="n">
        <v>0.05</v>
      </c>
      <c r="AC143" s="37" t="n">
        <f aca="false">SUM(X143:AB143)</f>
        <v>0.76</v>
      </c>
      <c r="AD143" s="127" t="n">
        <v>0.02</v>
      </c>
      <c r="AE143" s="122" t="s">
        <v>325</v>
      </c>
      <c r="AF143" s="122" t="s">
        <v>325</v>
      </c>
      <c r="AG143" s="122" t="s">
        <v>325</v>
      </c>
      <c r="AH143" s="125" t="s">
        <v>325</v>
      </c>
      <c r="AI143" s="37" t="n">
        <f aca="false">SUM(AD143:AH143)</f>
        <v>0.02</v>
      </c>
      <c r="AJ143" s="37" t="n">
        <f aca="false">AC143+AI143</f>
        <v>0.78</v>
      </c>
      <c r="AK143" s="128" t="s">
        <v>325</v>
      </c>
      <c r="AL143" s="129" t="s">
        <v>325</v>
      </c>
      <c r="AM143" s="129" t="s">
        <v>325</v>
      </c>
      <c r="AN143" s="129" t="s">
        <v>325</v>
      </c>
      <c r="AO143" s="130" t="s">
        <v>325</v>
      </c>
      <c r="AP143" s="130" t="s">
        <v>325</v>
      </c>
      <c r="AQ143" s="130" t="s">
        <v>325</v>
      </c>
      <c r="AR143" s="130" t="s">
        <v>325</v>
      </c>
      <c r="AS143" s="130" t="s">
        <v>325</v>
      </c>
      <c r="AT143" s="130" t="s">
        <v>325</v>
      </c>
      <c r="AU143" s="130" t="s">
        <v>325</v>
      </c>
      <c r="AV143" s="131" t="s">
        <v>325</v>
      </c>
      <c r="AW143" s="33" t="n">
        <f aca="false">SUM(AK143:AN143)</f>
        <v>0</v>
      </c>
      <c r="AX143" s="34" t="n">
        <f aca="false">SUM(AO143:AV143)</f>
        <v>0</v>
      </c>
      <c r="AY143" s="132" t="n">
        <f aca="false">SUM(AK143:AV143)</f>
        <v>0</v>
      </c>
      <c r="AZ143" s="138" t="n">
        <f aca="false">AJ143+AY143</f>
        <v>0.78</v>
      </c>
    </row>
    <row r="144" customFormat="false" ht="15" hidden="false" customHeight="true" outlineLevel="0" collapsed="false">
      <c r="A144" s="121" t="n">
        <v>143</v>
      </c>
      <c r="B144" s="149" t="s">
        <v>136</v>
      </c>
      <c r="C144" s="149" t="s">
        <v>54</v>
      </c>
      <c r="D144" s="133" t="n">
        <v>2.1</v>
      </c>
      <c r="E144" s="133" t="n">
        <v>1</v>
      </c>
      <c r="F144" s="123" t="s">
        <v>325</v>
      </c>
      <c r="G144" s="122" t="s">
        <v>325</v>
      </c>
      <c r="H144" s="122" t="s">
        <v>325</v>
      </c>
      <c r="I144" s="122" t="n">
        <v>0.02</v>
      </c>
      <c r="J144" s="122" t="s">
        <v>325</v>
      </c>
      <c r="K144" s="122" t="n">
        <v>0.39</v>
      </c>
      <c r="L144" s="139" t="n">
        <v>4.9</v>
      </c>
      <c r="M144" s="124" t="s">
        <v>325</v>
      </c>
      <c r="N144" s="123" t="s">
        <v>325</v>
      </c>
      <c r="O144" s="122" t="s">
        <v>325</v>
      </c>
      <c r="P144" s="122" t="s">
        <v>325</v>
      </c>
      <c r="Q144" s="122" t="s">
        <v>325</v>
      </c>
      <c r="R144" s="122" t="s">
        <v>325</v>
      </c>
      <c r="S144" s="122" t="s">
        <v>325</v>
      </c>
      <c r="T144" s="122" t="s">
        <v>325</v>
      </c>
      <c r="U144" s="122" t="n">
        <v>0.08</v>
      </c>
      <c r="V144" s="122" t="s">
        <v>325</v>
      </c>
      <c r="W144" s="125" t="n">
        <v>0.2</v>
      </c>
      <c r="X144" s="134" t="n">
        <v>3.4</v>
      </c>
      <c r="Y144" s="122" t="n">
        <v>0.3</v>
      </c>
      <c r="Z144" s="122" t="n">
        <v>0.11</v>
      </c>
      <c r="AA144" s="122" t="n">
        <v>0.86</v>
      </c>
      <c r="AB144" s="140" t="n">
        <v>4.9</v>
      </c>
      <c r="AC144" s="37" t="n">
        <v>9.6</v>
      </c>
      <c r="AD144" s="127" t="n">
        <v>0.1</v>
      </c>
      <c r="AE144" s="122" t="n">
        <v>0.03</v>
      </c>
      <c r="AF144" s="122" t="n">
        <v>0.08</v>
      </c>
      <c r="AG144" s="122" t="n">
        <v>0.19</v>
      </c>
      <c r="AH144" s="125" t="n">
        <v>0.2</v>
      </c>
      <c r="AI144" s="137" t="n">
        <v>0.6</v>
      </c>
      <c r="AJ144" s="37" t="n">
        <v>10</v>
      </c>
      <c r="AK144" s="128" t="s">
        <v>325</v>
      </c>
      <c r="AL144" s="129" t="s">
        <v>325</v>
      </c>
      <c r="AM144" s="129" t="s">
        <v>325</v>
      </c>
      <c r="AN144" s="129" t="s">
        <v>325</v>
      </c>
      <c r="AO144" s="130" t="s">
        <v>325</v>
      </c>
      <c r="AP144" s="130" t="s">
        <v>325</v>
      </c>
      <c r="AQ144" s="130" t="s">
        <v>325</v>
      </c>
      <c r="AR144" s="130" t="s">
        <v>325</v>
      </c>
      <c r="AS144" s="130" t="s">
        <v>325</v>
      </c>
      <c r="AT144" s="130" t="s">
        <v>325</v>
      </c>
      <c r="AU144" s="130" t="s">
        <v>325</v>
      </c>
      <c r="AV144" s="131" t="s">
        <v>325</v>
      </c>
      <c r="AW144" s="33" t="n">
        <v>0</v>
      </c>
      <c r="AX144" s="34" t="n">
        <v>0</v>
      </c>
      <c r="AY144" s="132" t="n">
        <v>0</v>
      </c>
      <c r="AZ144" s="144" t="n">
        <f aca="false">AJ144+AY144</f>
        <v>10</v>
      </c>
    </row>
    <row r="145" customFormat="false" ht="15" hidden="false" customHeight="true" outlineLevel="0" collapsed="false">
      <c r="A145" s="121" t="n">
        <v>144</v>
      </c>
      <c r="B145" s="149" t="s">
        <v>136</v>
      </c>
      <c r="C145" s="149" t="s">
        <v>54</v>
      </c>
      <c r="D145" s="133" t="n">
        <v>1.4</v>
      </c>
      <c r="E145" s="122" t="n">
        <v>0.67</v>
      </c>
      <c r="F145" s="123" t="s">
        <v>325</v>
      </c>
      <c r="G145" s="122" t="s">
        <v>325</v>
      </c>
      <c r="H145" s="122" t="s">
        <v>325</v>
      </c>
      <c r="I145" s="122" t="s">
        <v>325</v>
      </c>
      <c r="J145" s="122" t="s">
        <v>325</v>
      </c>
      <c r="K145" s="122" t="n">
        <v>0.23</v>
      </c>
      <c r="L145" s="139" t="n">
        <v>2.2</v>
      </c>
      <c r="M145" s="124" t="s">
        <v>325</v>
      </c>
      <c r="N145" s="123" t="s">
        <v>325</v>
      </c>
      <c r="O145" s="122" t="s">
        <v>325</v>
      </c>
      <c r="P145" s="122" t="s">
        <v>325</v>
      </c>
      <c r="Q145" s="122" t="s">
        <v>325</v>
      </c>
      <c r="R145" s="122" t="s">
        <v>325</v>
      </c>
      <c r="S145" s="122" t="s">
        <v>325</v>
      </c>
      <c r="T145" s="122" t="s">
        <v>325</v>
      </c>
      <c r="U145" s="122" t="n">
        <v>0.05</v>
      </c>
      <c r="V145" s="122" t="s">
        <v>325</v>
      </c>
      <c r="W145" s="125" t="n">
        <v>0.12</v>
      </c>
      <c r="X145" s="134" t="n">
        <v>2.3</v>
      </c>
      <c r="Y145" s="122" t="n">
        <v>0.2</v>
      </c>
      <c r="Z145" s="122" t="n">
        <v>0.06</v>
      </c>
      <c r="AA145" s="122" t="n">
        <v>0.49</v>
      </c>
      <c r="AB145" s="140" t="n">
        <v>2.2</v>
      </c>
      <c r="AC145" s="37" t="n">
        <v>5.2</v>
      </c>
      <c r="AD145" s="127" t="n">
        <v>0.07</v>
      </c>
      <c r="AE145" s="122" t="n">
        <v>0.02</v>
      </c>
      <c r="AF145" s="122" t="n">
        <v>0.05</v>
      </c>
      <c r="AG145" s="122" t="n">
        <v>0.11</v>
      </c>
      <c r="AH145" s="125" t="n">
        <v>0.12</v>
      </c>
      <c r="AI145" s="37" t="n">
        <v>0.37</v>
      </c>
      <c r="AJ145" s="37" t="n">
        <v>5.6</v>
      </c>
      <c r="AK145" s="128" t="s">
        <v>325</v>
      </c>
      <c r="AL145" s="129" t="s">
        <v>325</v>
      </c>
      <c r="AM145" s="129" t="s">
        <v>325</v>
      </c>
      <c r="AN145" s="129" t="s">
        <v>325</v>
      </c>
      <c r="AO145" s="130" t="s">
        <v>325</v>
      </c>
      <c r="AP145" s="130" t="s">
        <v>325</v>
      </c>
      <c r="AQ145" s="130" t="s">
        <v>325</v>
      </c>
      <c r="AR145" s="130" t="s">
        <v>325</v>
      </c>
      <c r="AS145" s="130" t="s">
        <v>325</v>
      </c>
      <c r="AT145" s="130" t="s">
        <v>325</v>
      </c>
      <c r="AU145" s="130" t="s">
        <v>325</v>
      </c>
      <c r="AV145" s="131" t="s">
        <v>325</v>
      </c>
      <c r="AW145" s="33" t="n">
        <v>0</v>
      </c>
      <c r="AX145" s="34" t="n">
        <v>0</v>
      </c>
      <c r="AY145" s="132" t="n">
        <v>0</v>
      </c>
      <c r="AZ145" s="136" t="n">
        <f aca="false">AJ145+AY145</f>
        <v>5.6</v>
      </c>
    </row>
    <row r="146" customFormat="false" ht="15" hidden="false" customHeight="true" outlineLevel="0" collapsed="false">
      <c r="A146" s="121" t="n">
        <v>145</v>
      </c>
      <c r="B146" s="149" t="s">
        <v>136</v>
      </c>
      <c r="C146" s="121" t="s">
        <v>89</v>
      </c>
      <c r="D146" s="122" t="n">
        <v>0.59</v>
      </c>
      <c r="E146" s="122" t="n">
        <v>0.43</v>
      </c>
      <c r="F146" s="123" t="s">
        <v>325</v>
      </c>
      <c r="G146" s="122" t="s">
        <v>325</v>
      </c>
      <c r="H146" s="122" t="s">
        <v>325</v>
      </c>
      <c r="I146" s="122" t="s">
        <v>325</v>
      </c>
      <c r="J146" s="122" t="s">
        <v>325</v>
      </c>
      <c r="K146" s="122" t="s">
        <v>325</v>
      </c>
      <c r="L146" s="123" t="s">
        <v>325</v>
      </c>
      <c r="M146" s="124" t="s">
        <v>325</v>
      </c>
      <c r="N146" s="123" t="s">
        <v>325</v>
      </c>
      <c r="O146" s="122" t="s">
        <v>325</v>
      </c>
      <c r="P146" s="122" t="s">
        <v>325</v>
      </c>
      <c r="Q146" s="122" t="s">
        <v>325</v>
      </c>
      <c r="R146" s="122" t="s">
        <v>325</v>
      </c>
      <c r="S146" s="122" t="s">
        <v>325</v>
      </c>
      <c r="T146" s="122" t="s">
        <v>325</v>
      </c>
      <c r="U146" s="122" t="s">
        <v>325</v>
      </c>
      <c r="V146" s="122" t="s">
        <v>325</v>
      </c>
      <c r="W146" s="125" t="s">
        <v>325</v>
      </c>
      <c r="X146" s="134" t="n">
        <v>1.2</v>
      </c>
      <c r="Y146" s="122" t="n">
        <v>0.09</v>
      </c>
      <c r="Z146" s="122" t="n">
        <v>0.02</v>
      </c>
      <c r="AA146" s="122" t="s">
        <v>325</v>
      </c>
      <c r="AB146" s="125" t="s">
        <v>325</v>
      </c>
      <c r="AC146" s="37" t="n">
        <f aca="false">SUM(X146:AB146)</f>
        <v>1.31</v>
      </c>
      <c r="AD146" s="127" t="n">
        <v>0.04</v>
      </c>
      <c r="AE146" s="122" t="n">
        <v>0.03</v>
      </c>
      <c r="AF146" s="122" t="s">
        <v>325</v>
      </c>
      <c r="AG146" s="122" t="s">
        <v>325</v>
      </c>
      <c r="AH146" s="125" t="s">
        <v>325</v>
      </c>
      <c r="AI146" s="37" t="n">
        <f aca="false">SUM(AD146:AH146)</f>
        <v>0.07</v>
      </c>
      <c r="AJ146" s="49" t="n">
        <f aca="false">AC146+AI146</f>
        <v>1.38</v>
      </c>
      <c r="AK146" s="128" t="s">
        <v>325</v>
      </c>
      <c r="AL146" s="129" t="s">
        <v>325</v>
      </c>
      <c r="AM146" s="129" t="s">
        <v>325</v>
      </c>
      <c r="AN146" s="129" t="s">
        <v>325</v>
      </c>
      <c r="AO146" s="130" t="s">
        <v>325</v>
      </c>
      <c r="AP146" s="130" t="s">
        <v>325</v>
      </c>
      <c r="AQ146" s="130" t="s">
        <v>325</v>
      </c>
      <c r="AR146" s="130" t="s">
        <v>325</v>
      </c>
      <c r="AS146" s="130" t="s">
        <v>325</v>
      </c>
      <c r="AT146" s="130" t="s">
        <v>325</v>
      </c>
      <c r="AU146" s="130" t="s">
        <v>325</v>
      </c>
      <c r="AV146" s="131" t="s">
        <v>325</v>
      </c>
      <c r="AW146" s="33" t="n">
        <f aca="false">SUM(AK146:AN146)</f>
        <v>0</v>
      </c>
      <c r="AX146" s="34" t="n">
        <f aca="false">SUM(AO146:AV146)</f>
        <v>0</v>
      </c>
      <c r="AY146" s="132" t="n">
        <f aca="false">SUM(AK146:AV146)</f>
        <v>0</v>
      </c>
      <c r="AZ146" s="136" t="n">
        <f aca="false">AJ146+AY146</f>
        <v>1.38</v>
      </c>
    </row>
    <row r="147" customFormat="false" ht="15" hidden="false" customHeight="true" outlineLevel="0" collapsed="false">
      <c r="A147" s="121" t="n">
        <v>146</v>
      </c>
      <c r="B147" s="149" t="s">
        <v>136</v>
      </c>
      <c r="C147" s="121" t="s">
        <v>89</v>
      </c>
      <c r="D147" s="122" t="n">
        <v>0.51</v>
      </c>
      <c r="E147" s="122" t="n">
        <v>0.36</v>
      </c>
      <c r="F147" s="123" t="s">
        <v>325</v>
      </c>
      <c r="G147" s="122" t="s">
        <v>325</v>
      </c>
      <c r="H147" s="122" t="s">
        <v>325</v>
      </c>
      <c r="I147" s="122" t="s">
        <v>325</v>
      </c>
      <c r="J147" s="122" t="s">
        <v>325</v>
      </c>
      <c r="K147" s="122" t="s">
        <v>325</v>
      </c>
      <c r="L147" s="123" t="s">
        <v>325</v>
      </c>
      <c r="M147" s="124" t="s">
        <v>325</v>
      </c>
      <c r="N147" s="123" t="s">
        <v>325</v>
      </c>
      <c r="O147" s="122" t="s">
        <v>325</v>
      </c>
      <c r="P147" s="122" t="s">
        <v>325</v>
      </c>
      <c r="Q147" s="122" t="s">
        <v>325</v>
      </c>
      <c r="R147" s="122" t="s">
        <v>325</v>
      </c>
      <c r="S147" s="122" t="s">
        <v>325</v>
      </c>
      <c r="T147" s="122" t="s">
        <v>325</v>
      </c>
      <c r="U147" s="122" t="s">
        <v>325</v>
      </c>
      <c r="V147" s="122" t="s">
        <v>325</v>
      </c>
      <c r="W147" s="125" t="s">
        <v>325</v>
      </c>
      <c r="X147" s="134" t="n">
        <v>1</v>
      </c>
      <c r="Y147" s="122" t="n">
        <v>0.08</v>
      </c>
      <c r="Z147" s="122" t="s">
        <v>325</v>
      </c>
      <c r="AA147" s="122" t="s">
        <v>325</v>
      </c>
      <c r="AB147" s="125" t="s">
        <v>325</v>
      </c>
      <c r="AC147" s="37" t="n">
        <f aca="false">SUM(X147:AB147)</f>
        <v>1.08</v>
      </c>
      <c r="AD147" s="127" t="n">
        <v>0.04</v>
      </c>
      <c r="AE147" s="122" t="s">
        <v>325</v>
      </c>
      <c r="AF147" s="122" t="s">
        <v>325</v>
      </c>
      <c r="AG147" s="122" t="s">
        <v>325</v>
      </c>
      <c r="AH147" s="125" t="s">
        <v>325</v>
      </c>
      <c r="AI147" s="37" t="n">
        <f aca="false">SUM(AD147:AH147)</f>
        <v>0.04</v>
      </c>
      <c r="AJ147" s="49" t="n">
        <f aca="false">AC147+AI147</f>
        <v>1.12</v>
      </c>
      <c r="AK147" s="128" t="s">
        <v>325</v>
      </c>
      <c r="AL147" s="129" t="s">
        <v>325</v>
      </c>
      <c r="AM147" s="129" t="s">
        <v>325</v>
      </c>
      <c r="AN147" s="129" t="s">
        <v>325</v>
      </c>
      <c r="AO147" s="130" t="s">
        <v>325</v>
      </c>
      <c r="AP147" s="130" t="s">
        <v>325</v>
      </c>
      <c r="AQ147" s="130" t="s">
        <v>325</v>
      </c>
      <c r="AR147" s="130" t="s">
        <v>325</v>
      </c>
      <c r="AS147" s="130" t="s">
        <v>325</v>
      </c>
      <c r="AT147" s="130" t="s">
        <v>325</v>
      </c>
      <c r="AU147" s="130" t="s">
        <v>325</v>
      </c>
      <c r="AV147" s="131" t="s">
        <v>325</v>
      </c>
      <c r="AW147" s="33" t="n">
        <f aca="false">SUM(AK147:AN147)</f>
        <v>0</v>
      </c>
      <c r="AX147" s="34" t="n">
        <f aca="false">SUM(AO147:AV147)</f>
        <v>0</v>
      </c>
      <c r="AY147" s="132" t="n">
        <f aca="false">SUM(AK147:AV147)</f>
        <v>0</v>
      </c>
      <c r="AZ147" s="136" t="n">
        <f aca="false">AJ147+AY147</f>
        <v>1.12</v>
      </c>
    </row>
    <row r="148" customFormat="false" ht="15" hidden="false" customHeight="true" outlineLevel="0" collapsed="false">
      <c r="A148" s="121" t="n">
        <v>147</v>
      </c>
      <c r="B148" s="149" t="s">
        <v>136</v>
      </c>
      <c r="C148" s="121" t="s">
        <v>89</v>
      </c>
      <c r="D148" s="122" t="n">
        <v>0.15</v>
      </c>
      <c r="E148" s="122" t="n">
        <v>0.13</v>
      </c>
      <c r="F148" s="123" t="s">
        <v>325</v>
      </c>
      <c r="G148" s="122" t="s">
        <v>325</v>
      </c>
      <c r="H148" s="122" t="s">
        <v>325</v>
      </c>
      <c r="I148" s="122" t="s">
        <v>325</v>
      </c>
      <c r="J148" s="122" t="s">
        <v>325</v>
      </c>
      <c r="K148" s="122" t="s">
        <v>325</v>
      </c>
      <c r="L148" s="123" t="s">
        <v>325</v>
      </c>
      <c r="M148" s="124" t="s">
        <v>325</v>
      </c>
      <c r="N148" s="123" t="s">
        <v>325</v>
      </c>
      <c r="O148" s="122" t="s">
        <v>325</v>
      </c>
      <c r="P148" s="122" t="s">
        <v>325</v>
      </c>
      <c r="Q148" s="122" t="s">
        <v>325</v>
      </c>
      <c r="R148" s="122" t="s">
        <v>325</v>
      </c>
      <c r="S148" s="122" t="s">
        <v>325</v>
      </c>
      <c r="T148" s="122" t="s">
        <v>325</v>
      </c>
      <c r="U148" s="122" t="s">
        <v>325</v>
      </c>
      <c r="V148" s="122" t="s">
        <v>325</v>
      </c>
      <c r="W148" s="125" t="s">
        <v>325</v>
      </c>
      <c r="X148" s="126" t="n">
        <v>0.33</v>
      </c>
      <c r="Y148" s="122" t="s">
        <v>325</v>
      </c>
      <c r="Z148" s="122" t="s">
        <v>325</v>
      </c>
      <c r="AA148" s="122" t="s">
        <v>325</v>
      </c>
      <c r="AB148" s="125" t="s">
        <v>325</v>
      </c>
      <c r="AC148" s="37" t="n">
        <f aca="false">SUM(X148:AB148)</f>
        <v>0.33</v>
      </c>
      <c r="AD148" s="127" t="n">
        <v>0.02</v>
      </c>
      <c r="AE148" s="122" t="s">
        <v>325</v>
      </c>
      <c r="AF148" s="122" t="s">
        <v>325</v>
      </c>
      <c r="AG148" s="122" t="s">
        <v>325</v>
      </c>
      <c r="AH148" s="125" t="s">
        <v>325</v>
      </c>
      <c r="AI148" s="37" t="n">
        <f aca="false">SUM(AD148:AH148)</f>
        <v>0.02</v>
      </c>
      <c r="AJ148" s="37" t="n">
        <f aca="false">AC148+AI148</f>
        <v>0.35</v>
      </c>
      <c r="AK148" s="128" t="s">
        <v>325</v>
      </c>
      <c r="AL148" s="129" t="s">
        <v>325</v>
      </c>
      <c r="AM148" s="129" t="s">
        <v>325</v>
      </c>
      <c r="AN148" s="129" t="s">
        <v>325</v>
      </c>
      <c r="AO148" s="130" t="s">
        <v>325</v>
      </c>
      <c r="AP148" s="130" t="s">
        <v>325</v>
      </c>
      <c r="AQ148" s="130" t="s">
        <v>325</v>
      </c>
      <c r="AR148" s="130" t="s">
        <v>325</v>
      </c>
      <c r="AS148" s="130" t="s">
        <v>325</v>
      </c>
      <c r="AT148" s="130" t="s">
        <v>325</v>
      </c>
      <c r="AU148" s="130" t="s">
        <v>325</v>
      </c>
      <c r="AV148" s="131" t="s">
        <v>325</v>
      </c>
      <c r="AW148" s="33" t="n">
        <f aca="false">SUM(AK148:AN148)</f>
        <v>0</v>
      </c>
      <c r="AX148" s="34" t="n">
        <f aca="false">SUM(AO148:AV148)</f>
        <v>0</v>
      </c>
      <c r="AY148" s="132" t="n">
        <f aca="false">SUM(AK148:AV148)</f>
        <v>0</v>
      </c>
      <c r="AZ148" s="44" t="n">
        <f aca="false">AJ148+AY148</f>
        <v>0.35</v>
      </c>
    </row>
    <row r="149" customFormat="false" ht="15" hidden="false" customHeight="true" outlineLevel="0" collapsed="false">
      <c r="A149" s="121" t="n">
        <v>148</v>
      </c>
      <c r="B149" s="149" t="s">
        <v>136</v>
      </c>
      <c r="C149" s="121" t="s">
        <v>89</v>
      </c>
      <c r="D149" s="122" t="n">
        <v>0.11</v>
      </c>
      <c r="E149" s="122" t="n">
        <v>0.08</v>
      </c>
      <c r="F149" s="123" t="s">
        <v>325</v>
      </c>
      <c r="G149" s="122" t="s">
        <v>325</v>
      </c>
      <c r="H149" s="122" t="s">
        <v>325</v>
      </c>
      <c r="I149" s="122" t="s">
        <v>325</v>
      </c>
      <c r="J149" s="122" t="s">
        <v>325</v>
      </c>
      <c r="K149" s="122" t="s">
        <v>325</v>
      </c>
      <c r="L149" s="123" t="s">
        <v>325</v>
      </c>
      <c r="M149" s="124" t="s">
        <v>325</v>
      </c>
      <c r="N149" s="123" t="s">
        <v>325</v>
      </c>
      <c r="O149" s="122" t="s">
        <v>325</v>
      </c>
      <c r="P149" s="122" t="s">
        <v>325</v>
      </c>
      <c r="Q149" s="122" t="s">
        <v>325</v>
      </c>
      <c r="R149" s="122" t="s">
        <v>325</v>
      </c>
      <c r="S149" s="122" t="s">
        <v>325</v>
      </c>
      <c r="T149" s="122" t="s">
        <v>325</v>
      </c>
      <c r="U149" s="122" t="s">
        <v>325</v>
      </c>
      <c r="V149" s="122" t="s">
        <v>325</v>
      </c>
      <c r="W149" s="125" t="s">
        <v>325</v>
      </c>
      <c r="X149" s="126" t="n">
        <v>0.22</v>
      </c>
      <c r="Y149" s="122" t="s">
        <v>325</v>
      </c>
      <c r="Z149" s="122" t="s">
        <v>325</v>
      </c>
      <c r="AA149" s="122" t="s">
        <v>325</v>
      </c>
      <c r="AB149" s="125" t="s">
        <v>325</v>
      </c>
      <c r="AC149" s="37" t="n">
        <f aca="false">SUM(X149:AB149)</f>
        <v>0.22</v>
      </c>
      <c r="AD149" s="127" t="n">
        <v>0.03</v>
      </c>
      <c r="AE149" s="122" t="n">
        <v>0.03</v>
      </c>
      <c r="AF149" s="122" t="s">
        <v>325</v>
      </c>
      <c r="AG149" s="122" t="s">
        <v>325</v>
      </c>
      <c r="AH149" s="125" t="s">
        <v>325</v>
      </c>
      <c r="AI149" s="37" t="n">
        <f aca="false">SUM(AD149:AH149)</f>
        <v>0.06</v>
      </c>
      <c r="AJ149" s="37" t="n">
        <f aca="false">AC149+AI149</f>
        <v>0.28</v>
      </c>
      <c r="AK149" s="128" t="s">
        <v>325</v>
      </c>
      <c r="AL149" s="129" t="s">
        <v>325</v>
      </c>
      <c r="AM149" s="129" t="s">
        <v>325</v>
      </c>
      <c r="AN149" s="129" t="s">
        <v>325</v>
      </c>
      <c r="AO149" s="130" t="s">
        <v>325</v>
      </c>
      <c r="AP149" s="130" t="s">
        <v>325</v>
      </c>
      <c r="AQ149" s="130" t="s">
        <v>325</v>
      </c>
      <c r="AR149" s="130" t="s">
        <v>325</v>
      </c>
      <c r="AS149" s="130" t="s">
        <v>325</v>
      </c>
      <c r="AT149" s="130" t="s">
        <v>325</v>
      </c>
      <c r="AU149" s="130" t="s">
        <v>325</v>
      </c>
      <c r="AV149" s="131" t="s">
        <v>325</v>
      </c>
      <c r="AW149" s="33" t="n">
        <f aca="false">SUM(AK149:AN149)</f>
        <v>0</v>
      </c>
      <c r="AX149" s="34" t="n">
        <f aca="false">SUM(AO149:AV149)</f>
        <v>0</v>
      </c>
      <c r="AY149" s="132" t="n">
        <f aca="false">SUM(AK149:AV149)</f>
        <v>0</v>
      </c>
      <c r="AZ149" s="44" t="n">
        <f aca="false">AJ149+AY149</f>
        <v>0.28</v>
      </c>
    </row>
    <row r="150" customFormat="false" ht="15" hidden="false" customHeight="true" outlineLevel="0" collapsed="false">
      <c r="A150" s="121" t="n">
        <v>149</v>
      </c>
      <c r="B150" s="121" t="s">
        <v>141</v>
      </c>
      <c r="C150" s="121" t="s">
        <v>54</v>
      </c>
      <c r="D150" s="122" t="n">
        <v>0.08</v>
      </c>
      <c r="E150" s="122" t="n">
        <v>0.04</v>
      </c>
      <c r="F150" s="123" t="s">
        <v>325</v>
      </c>
      <c r="G150" s="122" t="s">
        <v>325</v>
      </c>
      <c r="H150" s="122" t="s">
        <v>325</v>
      </c>
      <c r="I150" s="122" t="s">
        <v>325</v>
      </c>
      <c r="J150" s="122" t="s">
        <v>325</v>
      </c>
      <c r="K150" s="122" t="n">
        <v>0.03</v>
      </c>
      <c r="L150" s="123" t="n">
        <v>0.13</v>
      </c>
      <c r="M150" s="124" t="s">
        <v>325</v>
      </c>
      <c r="N150" s="123" t="s">
        <v>325</v>
      </c>
      <c r="O150" s="122" t="s">
        <v>325</v>
      </c>
      <c r="P150" s="122" t="s">
        <v>325</v>
      </c>
      <c r="Q150" s="122" t="s">
        <v>325</v>
      </c>
      <c r="R150" s="122" t="s">
        <v>325</v>
      </c>
      <c r="S150" s="122" t="s">
        <v>325</v>
      </c>
      <c r="T150" s="122" t="s">
        <v>325</v>
      </c>
      <c r="U150" s="122" t="s">
        <v>325</v>
      </c>
      <c r="V150" s="122" t="s">
        <v>325</v>
      </c>
      <c r="W150" s="125" t="s">
        <v>325</v>
      </c>
      <c r="X150" s="126" t="n">
        <v>0.22</v>
      </c>
      <c r="Y150" s="122" t="n">
        <v>0.01</v>
      </c>
      <c r="Z150" s="122" t="n">
        <v>0.04</v>
      </c>
      <c r="AA150" s="122" t="n">
        <v>0.05</v>
      </c>
      <c r="AB150" s="125" t="n">
        <v>0.13</v>
      </c>
      <c r="AC150" s="37" t="n">
        <f aca="false">SUM(X150:AB150)</f>
        <v>0.45</v>
      </c>
      <c r="AD150" s="127" t="s">
        <v>325</v>
      </c>
      <c r="AE150" s="122" t="s">
        <v>325</v>
      </c>
      <c r="AF150" s="122" t="s">
        <v>325</v>
      </c>
      <c r="AG150" s="122" t="s">
        <v>325</v>
      </c>
      <c r="AH150" s="125" t="s">
        <v>325</v>
      </c>
      <c r="AI150" s="37" t="n">
        <f aca="false">SUM(AD150:AH150)</f>
        <v>0</v>
      </c>
      <c r="AJ150" s="37" t="n">
        <f aca="false">AC150+AI150</f>
        <v>0.45</v>
      </c>
      <c r="AK150" s="128" t="s">
        <v>325</v>
      </c>
      <c r="AL150" s="129" t="s">
        <v>325</v>
      </c>
      <c r="AM150" s="129" t="s">
        <v>325</v>
      </c>
      <c r="AN150" s="129" t="s">
        <v>325</v>
      </c>
      <c r="AO150" s="130" t="s">
        <v>325</v>
      </c>
      <c r="AP150" s="130" t="s">
        <v>325</v>
      </c>
      <c r="AQ150" s="130" t="s">
        <v>325</v>
      </c>
      <c r="AR150" s="130" t="s">
        <v>325</v>
      </c>
      <c r="AS150" s="130" t="s">
        <v>325</v>
      </c>
      <c r="AT150" s="130" t="s">
        <v>325</v>
      </c>
      <c r="AU150" s="130" t="s">
        <v>325</v>
      </c>
      <c r="AV150" s="131" t="s">
        <v>325</v>
      </c>
      <c r="AW150" s="33" t="n">
        <f aca="false">SUM(AK150:AN150)</f>
        <v>0</v>
      </c>
      <c r="AX150" s="34" t="n">
        <f aca="false">SUM(AO150:AV150)</f>
        <v>0</v>
      </c>
      <c r="AY150" s="132" t="n">
        <f aca="false">SUM(AK150:AV150)</f>
        <v>0</v>
      </c>
      <c r="AZ150" s="44" t="n">
        <f aca="false">AJ150+AY150</f>
        <v>0.45</v>
      </c>
    </row>
    <row r="151" customFormat="false" ht="15" hidden="false" customHeight="true" outlineLevel="0" collapsed="false">
      <c r="A151" s="121" t="n">
        <v>150</v>
      </c>
      <c r="B151" s="121" t="s">
        <v>141</v>
      </c>
      <c r="C151" s="121" t="s">
        <v>54</v>
      </c>
      <c r="D151" s="122" t="n">
        <v>0.07</v>
      </c>
      <c r="E151" s="122" t="n">
        <v>0.03</v>
      </c>
      <c r="F151" s="123" t="s">
        <v>325</v>
      </c>
      <c r="G151" s="122" t="s">
        <v>325</v>
      </c>
      <c r="H151" s="122" t="s">
        <v>325</v>
      </c>
      <c r="I151" s="122" t="s">
        <v>325</v>
      </c>
      <c r="J151" s="122" t="s">
        <v>325</v>
      </c>
      <c r="K151" s="122" t="s">
        <v>325</v>
      </c>
      <c r="L151" s="123" t="n">
        <v>0.16</v>
      </c>
      <c r="M151" s="124" t="s">
        <v>325</v>
      </c>
      <c r="N151" s="123" t="s">
        <v>325</v>
      </c>
      <c r="O151" s="122" t="s">
        <v>325</v>
      </c>
      <c r="P151" s="122" t="s">
        <v>325</v>
      </c>
      <c r="Q151" s="122" t="s">
        <v>325</v>
      </c>
      <c r="R151" s="122" t="s">
        <v>325</v>
      </c>
      <c r="S151" s="122" t="s">
        <v>325</v>
      </c>
      <c r="T151" s="122" t="s">
        <v>325</v>
      </c>
      <c r="U151" s="122" t="s">
        <v>325</v>
      </c>
      <c r="V151" s="122" t="s">
        <v>325</v>
      </c>
      <c r="W151" s="125" t="s">
        <v>325</v>
      </c>
      <c r="X151" s="126" t="n">
        <v>0.13</v>
      </c>
      <c r="Y151" s="122" t="n">
        <v>0.02</v>
      </c>
      <c r="Z151" s="122" t="n">
        <v>0.04</v>
      </c>
      <c r="AA151" s="122" t="n">
        <v>0.03</v>
      </c>
      <c r="AB151" s="125" t="n">
        <v>0.16</v>
      </c>
      <c r="AC151" s="37" t="n">
        <f aca="false">SUM(X151:AB151)</f>
        <v>0.38</v>
      </c>
      <c r="AD151" s="127" t="s">
        <v>325</v>
      </c>
      <c r="AE151" s="122" t="s">
        <v>325</v>
      </c>
      <c r="AF151" s="122" t="s">
        <v>325</v>
      </c>
      <c r="AG151" s="122" t="s">
        <v>325</v>
      </c>
      <c r="AH151" s="125" t="s">
        <v>325</v>
      </c>
      <c r="AI151" s="37" t="n">
        <f aca="false">SUM(AD151:AH151)</f>
        <v>0</v>
      </c>
      <c r="AJ151" s="37" t="n">
        <f aca="false">AC151+AI151</f>
        <v>0.38</v>
      </c>
      <c r="AK151" s="128" t="s">
        <v>325</v>
      </c>
      <c r="AL151" s="129" t="s">
        <v>325</v>
      </c>
      <c r="AM151" s="129" t="s">
        <v>325</v>
      </c>
      <c r="AN151" s="129" t="s">
        <v>325</v>
      </c>
      <c r="AO151" s="130" t="s">
        <v>325</v>
      </c>
      <c r="AP151" s="130" t="s">
        <v>325</v>
      </c>
      <c r="AQ151" s="130" t="s">
        <v>325</v>
      </c>
      <c r="AR151" s="130" t="s">
        <v>325</v>
      </c>
      <c r="AS151" s="130" t="s">
        <v>325</v>
      </c>
      <c r="AT151" s="130" t="s">
        <v>325</v>
      </c>
      <c r="AU151" s="130" t="s">
        <v>325</v>
      </c>
      <c r="AV151" s="131" t="s">
        <v>325</v>
      </c>
      <c r="AW151" s="33" t="n">
        <f aca="false">SUM(AK151:AN151)</f>
        <v>0</v>
      </c>
      <c r="AX151" s="34" t="n">
        <f aca="false">SUM(AO151:AV151)</f>
        <v>0</v>
      </c>
      <c r="AY151" s="132" t="n">
        <f aca="false">SUM(AK151:AV151)</f>
        <v>0</v>
      </c>
      <c r="AZ151" s="44" t="n">
        <f aca="false">AJ151+AY151</f>
        <v>0.38</v>
      </c>
    </row>
    <row r="152" customFormat="false" ht="15" hidden="false" customHeight="true" outlineLevel="0" collapsed="false">
      <c r="A152" s="121" t="n">
        <v>151</v>
      </c>
      <c r="B152" s="121" t="s">
        <v>141</v>
      </c>
      <c r="C152" s="121" t="s">
        <v>89</v>
      </c>
      <c r="D152" s="122" t="n">
        <v>0.08</v>
      </c>
      <c r="E152" s="122" t="n">
        <v>0.03</v>
      </c>
      <c r="F152" s="123" t="s">
        <v>325</v>
      </c>
      <c r="G152" s="122" t="s">
        <v>325</v>
      </c>
      <c r="H152" s="122" t="s">
        <v>325</v>
      </c>
      <c r="I152" s="122" t="s">
        <v>325</v>
      </c>
      <c r="J152" s="122" t="s">
        <v>325</v>
      </c>
      <c r="K152" s="122" t="s">
        <v>325</v>
      </c>
      <c r="L152" s="123" t="n">
        <v>0.15</v>
      </c>
      <c r="M152" s="124" t="s">
        <v>325</v>
      </c>
      <c r="N152" s="123" t="s">
        <v>325</v>
      </c>
      <c r="O152" s="122" t="s">
        <v>325</v>
      </c>
      <c r="P152" s="122" t="s">
        <v>325</v>
      </c>
      <c r="Q152" s="122" t="s">
        <v>325</v>
      </c>
      <c r="R152" s="122" t="s">
        <v>325</v>
      </c>
      <c r="S152" s="122" t="s">
        <v>325</v>
      </c>
      <c r="T152" s="122" t="s">
        <v>325</v>
      </c>
      <c r="U152" s="122" t="s">
        <v>325</v>
      </c>
      <c r="V152" s="122" t="s">
        <v>325</v>
      </c>
      <c r="W152" s="125" t="s">
        <v>325</v>
      </c>
      <c r="X152" s="126" t="n">
        <v>0.21</v>
      </c>
      <c r="Y152" s="122" t="s">
        <v>325</v>
      </c>
      <c r="Z152" s="122" t="n">
        <v>0.05</v>
      </c>
      <c r="AA152" s="122" t="n">
        <v>0.03</v>
      </c>
      <c r="AB152" s="125" t="n">
        <v>0.15</v>
      </c>
      <c r="AC152" s="37" t="n">
        <f aca="false">SUM(X152:AB152)</f>
        <v>0.44</v>
      </c>
      <c r="AD152" s="127" t="s">
        <v>325</v>
      </c>
      <c r="AE152" s="122" t="s">
        <v>325</v>
      </c>
      <c r="AF152" s="122" t="s">
        <v>325</v>
      </c>
      <c r="AG152" s="122" t="s">
        <v>325</v>
      </c>
      <c r="AH152" s="125" t="s">
        <v>325</v>
      </c>
      <c r="AI152" s="37" t="n">
        <f aca="false">SUM(AD152:AH152)</f>
        <v>0</v>
      </c>
      <c r="AJ152" s="37" t="n">
        <f aca="false">AC152+AI152</f>
        <v>0.44</v>
      </c>
      <c r="AK152" s="128" t="s">
        <v>325</v>
      </c>
      <c r="AL152" s="129" t="s">
        <v>325</v>
      </c>
      <c r="AM152" s="129" t="s">
        <v>325</v>
      </c>
      <c r="AN152" s="129" t="s">
        <v>325</v>
      </c>
      <c r="AO152" s="130" t="s">
        <v>325</v>
      </c>
      <c r="AP152" s="130" t="s">
        <v>325</v>
      </c>
      <c r="AQ152" s="130" t="s">
        <v>325</v>
      </c>
      <c r="AR152" s="130" t="s">
        <v>325</v>
      </c>
      <c r="AS152" s="130" t="s">
        <v>325</v>
      </c>
      <c r="AT152" s="130" t="s">
        <v>325</v>
      </c>
      <c r="AU152" s="130" t="s">
        <v>325</v>
      </c>
      <c r="AV152" s="131" t="s">
        <v>325</v>
      </c>
      <c r="AW152" s="33" t="n">
        <f aca="false">SUM(AK152:AN152)</f>
        <v>0</v>
      </c>
      <c r="AX152" s="34" t="n">
        <f aca="false">SUM(AO152:AV152)</f>
        <v>0</v>
      </c>
      <c r="AY152" s="132" t="n">
        <f aca="false">SUM(AK152:AV152)</f>
        <v>0</v>
      </c>
      <c r="AZ152" s="44" t="n">
        <f aca="false">AJ152+AY152</f>
        <v>0.44</v>
      </c>
    </row>
    <row r="153" customFormat="false" ht="15" hidden="false" customHeight="true" outlineLevel="0" collapsed="false">
      <c r="A153" s="121" t="n">
        <v>152</v>
      </c>
      <c r="B153" s="121" t="s">
        <v>141</v>
      </c>
      <c r="C153" s="121" t="s">
        <v>89</v>
      </c>
      <c r="D153" s="122" t="n">
        <v>0.07</v>
      </c>
      <c r="E153" s="122" t="n">
        <v>0.03</v>
      </c>
      <c r="F153" s="123" t="s">
        <v>325</v>
      </c>
      <c r="G153" s="122" t="s">
        <v>325</v>
      </c>
      <c r="H153" s="122" t="s">
        <v>325</v>
      </c>
      <c r="I153" s="122" t="s">
        <v>325</v>
      </c>
      <c r="J153" s="122" t="s">
        <v>325</v>
      </c>
      <c r="K153" s="122" t="n">
        <v>0.03</v>
      </c>
      <c r="L153" s="123" t="n">
        <v>0.23</v>
      </c>
      <c r="M153" s="124" t="s">
        <v>325</v>
      </c>
      <c r="N153" s="123" t="s">
        <v>325</v>
      </c>
      <c r="O153" s="122" t="s">
        <v>325</v>
      </c>
      <c r="P153" s="122" t="s">
        <v>325</v>
      </c>
      <c r="Q153" s="122" t="s">
        <v>325</v>
      </c>
      <c r="R153" s="122" t="s">
        <v>325</v>
      </c>
      <c r="S153" s="122" t="s">
        <v>325</v>
      </c>
      <c r="T153" s="122" t="s">
        <v>325</v>
      </c>
      <c r="U153" s="122" t="s">
        <v>325</v>
      </c>
      <c r="V153" s="122" t="s">
        <v>325</v>
      </c>
      <c r="W153" s="125" t="s">
        <v>325</v>
      </c>
      <c r="X153" s="126" t="n">
        <v>0.18</v>
      </c>
      <c r="Y153" s="122" t="n">
        <v>0.03</v>
      </c>
      <c r="Z153" s="122" t="n">
        <v>0.06</v>
      </c>
      <c r="AA153" s="122" t="n">
        <v>0.06</v>
      </c>
      <c r="AB153" s="125" t="n">
        <v>0.23</v>
      </c>
      <c r="AC153" s="37" t="n">
        <f aca="false">SUM(X153:AB153)</f>
        <v>0.56</v>
      </c>
      <c r="AD153" s="127" t="s">
        <v>325</v>
      </c>
      <c r="AE153" s="122" t="s">
        <v>325</v>
      </c>
      <c r="AF153" s="122" t="s">
        <v>325</v>
      </c>
      <c r="AG153" s="122" t="s">
        <v>325</v>
      </c>
      <c r="AH153" s="125" t="s">
        <v>325</v>
      </c>
      <c r="AI153" s="37" t="n">
        <f aca="false">SUM(AD153:AH153)</f>
        <v>0</v>
      </c>
      <c r="AJ153" s="37" t="n">
        <f aca="false">AC153+AI153</f>
        <v>0.56</v>
      </c>
      <c r="AK153" s="128" t="s">
        <v>325</v>
      </c>
      <c r="AL153" s="129" t="s">
        <v>325</v>
      </c>
      <c r="AM153" s="129" t="s">
        <v>325</v>
      </c>
      <c r="AN153" s="129" t="s">
        <v>325</v>
      </c>
      <c r="AO153" s="130" t="s">
        <v>325</v>
      </c>
      <c r="AP153" s="130" t="s">
        <v>325</v>
      </c>
      <c r="AQ153" s="130" t="s">
        <v>325</v>
      </c>
      <c r="AR153" s="130" t="s">
        <v>325</v>
      </c>
      <c r="AS153" s="130" t="s">
        <v>325</v>
      </c>
      <c r="AT153" s="130" t="s">
        <v>325</v>
      </c>
      <c r="AU153" s="130" t="s">
        <v>325</v>
      </c>
      <c r="AV153" s="131" t="s">
        <v>325</v>
      </c>
      <c r="AW153" s="33" t="n">
        <f aca="false">SUM(AK153:AN153)</f>
        <v>0</v>
      </c>
      <c r="AX153" s="34" t="n">
        <f aca="false">SUM(AO153:AV153)</f>
        <v>0</v>
      </c>
      <c r="AY153" s="132" t="n">
        <f aca="false">SUM(AK153:AV153)</f>
        <v>0</v>
      </c>
      <c r="AZ153" s="44" t="n">
        <f aca="false">AJ153+AY153</f>
        <v>0.56</v>
      </c>
    </row>
    <row r="154" customFormat="false" ht="15" hidden="false" customHeight="true" outlineLevel="0" collapsed="false">
      <c r="A154" s="121" t="n">
        <v>153</v>
      </c>
      <c r="B154" s="149" t="s">
        <v>144</v>
      </c>
      <c r="C154" s="121" t="s">
        <v>54</v>
      </c>
      <c r="D154" s="133" t="n">
        <v>3.6</v>
      </c>
      <c r="E154" s="122" t="n">
        <v>0.86</v>
      </c>
      <c r="F154" s="123" t="s">
        <v>325</v>
      </c>
      <c r="G154" s="122" t="s">
        <v>325</v>
      </c>
      <c r="H154" s="122" t="s">
        <v>325</v>
      </c>
      <c r="I154" s="122" t="s">
        <v>325</v>
      </c>
      <c r="J154" s="122" t="s">
        <v>325</v>
      </c>
      <c r="K154" s="122" t="n">
        <v>0.03</v>
      </c>
      <c r="L154" s="123" t="n">
        <v>0.28</v>
      </c>
      <c r="M154" s="124" t="s">
        <v>325</v>
      </c>
      <c r="N154" s="123" t="s">
        <v>325</v>
      </c>
      <c r="O154" s="122" t="s">
        <v>325</v>
      </c>
      <c r="P154" s="122" t="s">
        <v>325</v>
      </c>
      <c r="Q154" s="122" t="s">
        <v>325</v>
      </c>
      <c r="R154" s="122" t="s">
        <v>325</v>
      </c>
      <c r="S154" s="122" t="s">
        <v>325</v>
      </c>
      <c r="T154" s="122" t="s">
        <v>325</v>
      </c>
      <c r="U154" s="122" t="s">
        <v>325</v>
      </c>
      <c r="V154" s="122" t="s">
        <v>325</v>
      </c>
      <c r="W154" s="125" t="s">
        <v>325</v>
      </c>
      <c r="X154" s="134" t="n">
        <v>5.4</v>
      </c>
      <c r="Y154" s="122" t="n">
        <v>0.24</v>
      </c>
      <c r="Z154" s="122" t="n">
        <v>0.03</v>
      </c>
      <c r="AA154" s="122" t="n">
        <v>0.08</v>
      </c>
      <c r="AB154" s="125" t="n">
        <v>0.28</v>
      </c>
      <c r="AC154" s="49" t="n">
        <v>6</v>
      </c>
      <c r="AD154" s="127" t="n">
        <v>0.08</v>
      </c>
      <c r="AE154" s="122" t="n">
        <v>0.01</v>
      </c>
      <c r="AF154" s="122" t="s">
        <v>325</v>
      </c>
      <c r="AG154" s="122" t="s">
        <v>325</v>
      </c>
      <c r="AH154" s="125" t="s">
        <v>325</v>
      </c>
      <c r="AI154" s="37" t="n">
        <v>0.09</v>
      </c>
      <c r="AJ154" s="37" t="n">
        <v>6.1</v>
      </c>
      <c r="AK154" s="128" t="s">
        <v>325</v>
      </c>
      <c r="AL154" s="129" t="s">
        <v>325</v>
      </c>
      <c r="AM154" s="129" t="s">
        <v>325</v>
      </c>
      <c r="AN154" s="129" t="s">
        <v>325</v>
      </c>
      <c r="AO154" s="130" t="s">
        <v>325</v>
      </c>
      <c r="AP154" s="130" t="s">
        <v>325</v>
      </c>
      <c r="AQ154" s="130" t="s">
        <v>325</v>
      </c>
      <c r="AR154" s="130" t="s">
        <v>325</v>
      </c>
      <c r="AS154" s="130" t="s">
        <v>325</v>
      </c>
      <c r="AT154" s="130" t="s">
        <v>325</v>
      </c>
      <c r="AU154" s="130" t="s">
        <v>325</v>
      </c>
      <c r="AV154" s="131" t="s">
        <v>325</v>
      </c>
      <c r="AW154" s="33" t="n">
        <v>0</v>
      </c>
      <c r="AX154" s="34" t="n">
        <v>0</v>
      </c>
      <c r="AY154" s="132" t="n">
        <v>0</v>
      </c>
      <c r="AZ154" s="44" t="n">
        <f aca="false">AJ154+AY154</f>
        <v>6.1</v>
      </c>
    </row>
    <row r="155" customFormat="false" ht="15" hidden="false" customHeight="true" outlineLevel="0" collapsed="false">
      <c r="A155" s="121" t="n">
        <v>154</v>
      </c>
      <c r="B155" s="149" t="s">
        <v>144</v>
      </c>
      <c r="C155" s="121" t="s">
        <v>54</v>
      </c>
      <c r="D155" s="122" t="n">
        <v>0.45</v>
      </c>
      <c r="E155" s="122" t="n">
        <v>0.1</v>
      </c>
      <c r="F155" s="123" t="s">
        <v>325</v>
      </c>
      <c r="G155" s="122" t="s">
        <v>325</v>
      </c>
      <c r="H155" s="122" t="s">
        <v>325</v>
      </c>
      <c r="I155" s="122" t="s">
        <v>325</v>
      </c>
      <c r="J155" s="122" t="s">
        <v>325</v>
      </c>
      <c r="K155" s="122" t="n">
        <v>0.03</v>
      </c>
      <c r="L155" s="123" t="n">
        <v>0.53</v>
      </c>
      <c r="M155" s="124" t="s">
        <v>325</v>
      </c>
      <c r="N155" s="123" t="s">
        <v>325</v>
      </c>
      <c r="O155" s="122" t="s">
        <v>325</v>
      </c>
      <c r="P155" s="122" t="s">
        <v>325</v>
      </c>
      <c r="Q155" s="122" t="s">
        <v>325</v>
      </c>
      <c r="R155" s="122" t="s">
        <v>325</v>
      </c>
      <c r="S155" s="122" t="s">
        <v>325</v>
      </c>
      <c r="T155" s="122" t="s">
        <v>325</v>
      </c>
      <c r="U155" s="122" t="s">
        <v>325</v>
      </c>
      <c r="V155" s="122" t="s">
        <v>325</v>
      </c>
      <c r="W155" s="125" t="s">
        <v>325</v>
      </c>
      <c r="X155" s="126" t="n">
        <v>0.66</v>
      </c>
      <c r="Y155" s="122" t="n">
        <v>0.02</v>
      </c>
      <c r="Z155" s="122" t="n">
        <v>0.02</v>
      </c>
      <c r="AA155" s="122" t="n">
        <v>0.07</v>
      </c>
      <c r="AB155" s="125" t="n">
        <v>0.53</v>
      </c>
      <c r="AC155" s="37" t="n">
        <v>1.3</v>
      </c>
      <c r="AD155" s="127" t="n">
        <v>0.01</v>
      </c>
      <c r="AE155" s="122" t="n">
        <v>0.01</v>
      </c>
      <c r="AF155" s="122" t="s">
        <v>325</v>
      </c>
      <c r="AG155" s="122" t="n">
        <v>0.02</v>
      </c>
      <c r="AH155" s="125" t="s">
        <v>325</v>
      </c>
      <c r="AI155" s="37" t="n">
        <v>0.04</v>
      </c>
      <c r="AJ155" s="37" t="n">
        <v>1.3</v>
      </c>
      <c r="AK155" s="128" t="n">
        <v>0.2</v>
      </c>
      <c r="AL155" s="129" t="s">
        <v>325</v>
      </c>
      <c r="AM155" s="129" t="s">
        <v>325</v>
      </c>
      <c r="AN155" s="129" t="s">
        <v>325</v>
      </c>
      <c r="AO155" s="130" t="s">
        <v>325</v>
      </c>
      <c r="AP155" s="130" t="s">
        <v>325</v>
      </c>
      <c r="AQ155" s="130" t="s">
        <v>325</v>
      </c>
      <c r="AR155" s="130" t="s">
        <v>325</v>
      </c>
      <c r="AS155" s="130" t="s">
        <v>325</v>
      </c>
      <c r="AT155" s="130" t="s">
        <v>325</v>
      </c>
      <c r="AU155" s="130" t="s">
        <v>325</v>
      </c>
      <c r="AV155" s="131" t="s">
        <v>325</v>
      </c>
      <c r="AW155" s="33" t="n">
        <v>0.2</v>
      </c>
      <c r="AX155" s="34" t="n">
        <v>0</v>
      </c>
      <c r="AY155" s="132" t="n">
        <v>0.2</v>
      </c>
      <c r="AZ155" s="44" t="n">
        <f aca="false">AJ155+AY155</f>
        <v>1.5</v>
      </c>
    </row>
    <row r="156" customFormat="false" ht="15" hidden="false" customHeight="true" outlineLevel="0" collapsed="false">
      <c r="A156" s="121" t="n">
        <v>155</v>
      </c>
      <c r="B156" s="149" t="s">
        <v>144</v>
      </c>
      <c r="C156" s="149" t="s">
        <v>54</v>
      </c>
      <c r="D156" s="122" t="n">
        <v>0.03</v>
      </c>
      <c r="E156" s="122" t="n">
        <v>0.01</v>
      </c>
      <c r="F156" s="123" t="s">
        <v>325</v>
      </c>
      <c r="G156" s="122" t="s">
        <v>325</v>
      </c>
      <c r="H156" s="122" t="s">
        <v>325</v>
      </c>
      <c r="I156" s="122" t="s">
        <v>325</v>
      </c>
      <c r="J156" s="122" t="s">
        <v>325</v>
      </c>
      <c r="K156" s="122" t="s">
        <v>325</v>
      </c>
      <c r="L156" s="123" t="n">
        <v>0.06</v>
      </c>
      <c r="M156" s="124" t="s">
        <v>325</v>
      </c>
      <c r="N156" s="123" t="s">
        <v>325</v>
      </c>
      <c r="O156" s="122" t="s">
        <v>325</v>
      </c>
      <c r="P156" s="122" t="s">
        <v>325</v>
      </c>
      <c r="Q156" s="122" t="s">
        <v>325</v>
      </c>
      <c r="R156" s="122" t="s">
        <v>325</v>
      </c>
      <c r="S156" s="122" t="s">
        <v>325</v>
      </c>
      <c r="T156" s="122" t="s">
        <v>325</v>
      </c>
      <c r="U156" s="122" t="s">
        <v>325</v>
      </c>
      <c r="V156" s="122" t="s">
        <v>325</v>
      </c>
      <c r="W156" s="125" t="s">
        <v>325</v>
      </c>
      <c r="X156" s="126" t="n">
        <v>0.04</v>
      </c>
      <c r="Y156" s="122" t="s">
        <v>325</v>
      </c>
      <c r="Z156" s="122" t="s">
        <v>325</v>
      </c>
      <c r="AA156" s="122" t="s">
        <v>325</v>
      </c>
      <c r="AB156" s="125" t="n">
        <v>0.06</v>
      </c>
      <c r="AC156" s="137" t="n">
        <f aca="false">SUM(X156:AB156)</f>
        <v>0.1</v>
      </c>
      <c r="AD156" s="127" t="s">
        <v>325</v>
      </c>
      <c r="AE156" s="122" t="s">
        <v>325</v>
      </c>
      <c r="AF156" s="122" t="s">
        <v>325</v>
      </c>
      <c r="AG156" s="122" t="s">
        <v>325</v>
      </c>
      <c r="AH156" s="125" t="s">
        <v>325</v>
      </c>
      <c r="AI156" s="37" t="n">
        <f aca="false">SUM(AD156:AH156)</f>
        <v>0</v>
      </c>
      <c r="AJ156" s="137" t="n">
        <f aca="false">AC156+AI156</f>
        <v>0.1</v>
      </c>
      <c r="AK156" s="128" t="s">
        <v>325</v>
      </c>
      <c r="AL156" s="129" t="s">
        <v>325</v>
      </c>
      <c r="AM156" s="129" t="s">
        <v>325</v>
      </c>
      <c r="AN156" s="129" t="s">
        <v>325</v>
      </c>
      <c r="AO156" s="130" t="s">
        <v>325</v>
      </c>
      <c r="AP156" s="130" t="s">
        <v>325</v>
      </c>
      <c r="AQ156" s="130" t="s">
        <v>325</v>
      </c>
      <c r="AR156" s="130" t="s">
        <v>325</v>
      </c>
      <c r="AS156" s="130" t="s">
        <v>325</v>
      </c>
      <c r="AT156" s="130" t="s">
        <v>325</v>
      </c>
      <c r="AU156" s="130" t="s">
        <v>325</v>
      </c>
      <c r="AV156" s="131" t="s">
        <v>325</v>
      </c>
      <c r="AW156" s="33" t="n">
        <f aca="false">SUM(AK156:AN156)</f>
        <v>0</v>
      </c>
      <c r="AX156" s="34" t="n">
        <f aca="false">SUM(AO156:AV156)</f>
        <v>0</v>
      </c>
      <c r="AY156" s="132" t="n">
        <f aca="false">SUM(AK156:AV156)</f>
        <v>0</v>
      </c>
      <c r="AZ156" s="138" t="n">
        <f aca="false">AJ156+AY156</f>
        <v>0.1</v>
      </c>
    </row>
    <row r="157" customFormat="false" ht="15" hidden="false" customHeight="true" outlineLevel="0" collapsed="false">
      <c r="A157" s="121" t="n">
        <v>156</v>
      </c>
      <c r="B157" s="149" t="s">
        <v>144</v>
      </c>
      <c r="C157" s="149" t="s">
        <v>54</v>
      </c>
      <c r="D157" s="122" t="n">
        <v>0.04</v>
      </c>
      <c r="E157" s="122" t="n">
        <v>0.01</v>
      </c>
      <c r="F157" s="123" t="s">
        <v>325</v>
      </c>
      <c r="G157" s="122" t="s">
        <v>325</v>
      </c>
      <c r="H157" s="122" t="s">
        <v>325</v>
      </c>
      <c r="I157" s="122" t="s">
        <v>325</v>
      </c>
      <c r="J157" s="122" t="s">
        <v>325</v>
      </c>
      <c r="K157" s="122" t="s">
        <v>325</v>
      </c>
      <c r="L157" s="123" t="s">
        <v>325</v>
      </c>
      <c r="M157" s="124" t="s">
        <v>325</v>
      </c>
      <c r="N157" s="123" t="s">
        <v>325</v>
      </c>
      <c r="O157" s="122" t="s">
        <v>325</v>
      </c>
      <c r="P157" s="122" t="s">
        <v>325</v>
      </c>
      <c r="Q157" s="122" t="s">
        <v>325</v>
      </c>
      <c r="R157" s="122" t="s">
        <v>325</v>
      </c>
      <c r="S157" s="122" t="s">
        <v>325</v>
      </c>
      <c r="T157" s="122" t="s">
        <v>325</v>
      </c>
      <c r="U157" s="122" t="s">
        <v>325</v>
      </c>
      <c r="V157" s="122" t="s">
        <v>325</v>
      </c>
      <c r="W157" s="125" t="s">
        <v>325</v>
      </c>
      <c r="X157" s="126" t="n">
        <v>0.05</v>
      </c>
      <c r="Y157" s="122" t="s">
        <v>325</v>
      </c>
      <c r="Z157" s="122" t="s">
        <v>325</v>
      </c>
      <c r="AA157" s="122" t="s">
        <v>325</v>
      </c>
      <c r="AB157" s="125" t="s">
        <v>325</v>
      </c>
      <c r="AC157" s="37" t="n">
        <f aca="false">SUM(X157:AB157)</f>
        <v>0.05</v>
      </c>
      <c r="AD157" s="127" t="s">
        <v>325</v>
      </c>
      <c r="AE157" s="122" t="s">
        <v>325</v>
      </c>
      <c r="AF157" s="122" t="s">
        <v>325</v>
      </c>
      <c r="AG157" s="122" t="s">
        <v>325</v>
      </c>
      <c r="AH157" s="125" t="s">
        <v>325</v>
      </c>
      <c r="AI157" s="37" t="n">
        <f aca="false">SUM(AD157:AH157)</f>
        <v>0</v>
      </c>
      <c r="AJ157" s="37" t="n">
        <f aca="false">AC157+AI157</f>
        <v>0.05</v>
      </c>
      <c r="AK157" s="128" t="s">
        <v>325</v>
      </c>
      <c r="AL157" s="129" t="s">
        <v>325</v>
      </c>
      <c r="AM157" s="129" t="s">
        <v>325</v>
      </c>
      <c r="AN157" s="129" t="s">
        <v>325</v>
      </c>
      <c r="AO157" s="130" t="s">
        <v>325</v>
      </c>
      <c r="AP157" s="130" t="s">
        <v>325</v>
      </c>
      <c r="AQ157" s="130" t="s">
        <v>325</v>
      </c>
      <c r="AR157" s="130" t="s">
        <v>325</v>
      </c>
      <c r="AS157" s="130" t="s">
        <v>325</v>
      </c>
      <c r="AT157" s="130" t="s">
        <v>325</v>
      </c>
      <c r="AU157" s="130" t="s">
        <v>325</v>
      </c>
      <c r="AV157" s="131" t="s">
        <v>325</v>
      </c>
      <c r="AW157" s="33" t="n">
        <f aca="false">SUM(AK157:AN157)</f>
        <v>0</v>
      </c>
      <c r="AX157" s="34" t="n">
        <f aca="false">SUM(AO157:AV157)</f>
        <v>0</v>
      </c>
      <c r="AY157" s="132" t="n">
        <f aca="false">SUM(AK157:AV157)</f>
        <v>0</v>
      </c>
      <c r="AZ157" s="44" t="n">
        <f aca="false">AJ157+AY157</f>
        <v>0.05</v>
      </c>
    </row>
    <row r="158" customFormat="false" ht="15" hidden="false" customHeight="true" outlineLevel="0" collapsed="false">
      <c r="A158" s="121" t="n">
        <v>157</v>
      </c>
      <c r="B158" s="149" t="s">
        <v>144</v>
      </c>
      <c r="C158" s="121" t="s">
        <v>89</v>
      </c>
      <c r="D158" s="122" t="n">
        <v>0.03</v>
      </c>
      <c r="E158" s="122" t="s">
        <v>325</v>
      </c>
      <c r="F158" s="123" t="s">
        <v>325</v>
      </c>
      <c r="G158" s="122" t="s">
        <v>325</v>
      </c>
      <c r="H158" s="122" t="s">
        <v>325</v>
      </c>
      <c r="I158" s="122" t="s">
        <v>325</v>
      </c>
      <c r="J158" s="122" t="s">
        <v>325</v>
      </c>
      <c r="K158" s="122" t="n">
        <v>0.06</v>
      </c>
      <c r="L158" s="139" t="n">
        <v>1.8</v>
      </c>
      <c r="M158" s="124" t="s">
        <v>325</v>
      </c>
      <c r="N158" s="123" t="s">
        <v>325</v>
      </c>
      <c r="O158" s="122" t="s">
        <v>325</v>
      </c>
      <c r="P158" s="122" t="s">
        <v>325</v>
      </c>
      <c r="Q158" s="122" t="s">
        <v>325</v>
      </c>
      <c r="R158" s="122" t="s">
        <v>325</v>
      </c>
      <c r="S158" s="122" t="s">
        <v>325</v>
      </c>
      <c r="T158" s="122" t="s">
        <v>325</v>
      </c>
      <c r="U158" s="122" t="s">
        <v>325</v>
      </c>
      <c r="V158" s="122" t="s">
        <v>325</v>
      </c>
      <c r="W158" s="125" t="s">
        <v>325</v>
      </c>
      <c r="X158" s="126" t="n">
        <v>0.03</v>
      </c>
      <c r="Y158" s="122" t="s">
        <v>325</v>
      </c>
      <c r="Z158" s="122" t="n">
        <v>0.02</v>
      </c>
      <c r="AA158" s="122" t="n">
        <v>0.14</v>
      </c>
      <c r="AB158" s="140" t="n">
        <v>1.8</v>
      </c>
      <c r="AC158" s="49" t="n">
        <v>2</v>
      </c>
      <c r="AD158" s="127" t="s">
        <v>325</v>
      </c>
      <c r="AE158" s="122" t="s">
        <v>325</v>
      </c>
      <c r="AF158" s="122" t="n">
        <v>0.04</v>
      </c>
      <c r="AG158" s="122" t="n">
        <v>0.04</v>
      </c>
      <c r="AH158" s="125" t="s">
        <v>325</v>
      </c>
      <c r="AI158" s="37" t="n">
        <v>0.08</v>
      </c>
      <c r="AJ158" s="37" t="n">
        <v>2.1</v>
      </c>
      <c r="AK158" s="128" t="s">
        <v>325</v>
      </c>
      <c r="AL158" s="129" t="s">
        <v>325</v>
      </c>
      <c r="AM158" s="129" t="s">
        <v>325</v>
      </c>
      <c r="AN158" s="129" t="s">
        <v>325</v>
      </c>
      <c r="AO158" s="130" t="s">
        <v>325</v>
      </c>
      <c r="AP158" s="130" t="s">
        <v>325</v>
      </c>
      <c r="AQ158" s="130" t="s">
        <v>325</v>
      </c>
      <c r="AR158" s="130" t="s">
        <v>325</v>
      </c>
      <c r="AS158" s="130" t="s">
        <v>325</v>
      </c>
      <c r="AT158" s="130" t="s">
        <v>325</v>
      </c>
      <c r="AU158" s="130" t="s">
        <v>325</v>
      </c>
      <c r="AV158" s="131" t="s">
        <v>325</v>
      </c>
      <c r="AW158" s="33" t="n">
        <v>0</v>
      </c>
      <c r="AX158" s="34" t="n">
        <v>0</v>
      </c>
      <c r="AY158" s="132" t="n">
        <v>0</v>
      </c>
      <c r="AZ158" s="44" t="n">
        <f aca="false">AJ158+AY158</f>
        <v>2.1</v>
      </c>
    </row>
    <row r="159" customFormat="false" ht="15" hidden="false" customHeight="true" outlineLevel="0" collapsed="false">
      <c r="A159" s="121" t="n">
        <v>158</v>
      </c>
      <c r="B159" s="149" t="s">
        <v>144</v>
      </c>
      <c r="C159" s="121" t="s">
        <v>89</v>
      </c>
      <c r="D159" s="122" t="n">
        <v>0.03</v>
      </c>
      <c r="E159" s="122" t="s">
        <v>325</v>
      </c>
      <c r="F159" s="123" t="s">
        <v>325</v>
      </c>
      <c r="G159" s="122" t="s">
        <v>325</v>
      </c>
      <c r="H159" s="122" t="s">
        <v>325</v>
      </c>
      <c r="I159" s="122" t="s">
        <v>325</v>
      </c>
      <c r="J159" s="122" t="s">
        <v>325</v>
      </c>
      <c r="K159" s="122" t="n">
        <v>0.03</v>
      </c>
      <c r="L159" s="123" t="n">
        <v>0.31</v>
      </c>
      <c r="M159" s="124" t="s">
        <v>325</v>
      </c>
      <c r="N159" s="123" t="s">
        <v>325</v>
      </c>
      <c r="O159" s="122" t="s">
        <v>325</v>
      </c>
      <c r="P159" s="122" t="s">
        <v>325</v>
      </c>
      <c r="Q159" s="122" t="s">
        <v>325</v>
      </c>
      <c r="R159" s="122" t="s">
        <v>325</v>
      </c>
      <c r="S159" s="122" t="s">
        <v>325</v>
      </c>
      <c r="T159" s="122" t="s">
        <v>325</v>
      </c>
      <c r="U159" s="122" t="s">
        <v>325</v>
      </c>
      <c r="V159" s="122" t="s">
        <v>325</v>
      </c>
      <c r="W159" s="125" t="s">
        <v>325</v>
      </c>
      <c r="X159" s="126" t="n">
        <v>0.03</v>
      </c>
      <c r="Y159" s="122" t="s">
        <v>325</v>
      </c>
      <c r="Z159" s="122" t="s">
        <v>325</v>
      </c>
      <c r="AA159" s="122" t="n">
        <v>0.07</v>
      </c>
      <c r="AB159" s="125" t="n">
        <v>0.31</v>
      </c>
      <c r="AC159" s="37" t="n">
        <v>0.41</v>
      </c>
      <c r="AD159" s="127" t="s">
        <v>325</v>
      </c>
      <c r="AE159" s="122" t="s">
        <v>325</v>
      </c>
      <c r="AF159" s="122" t="n">
        <v>0.05</v>
      </c>
      <c r="AG159" s="122" t="s">
        <v>325</v>
      </c>
      <c r="AH159" s="125" t="s">
        <v>325</v>
      </c>
      <c r="AI159" s="37" t="n">
        <v>0.05</v>
      </c>
      <c r="AJ159" s="37" t="n">
        <v>0.46</v>
      </c>
      <c r="AK159" s="128" t="s">
        <v>325</v>
      </c>
      <c r="AL159" s="129" t="s">
        <v>325</v>
      </c>
      <c r="AM159" s="129" t="s">
        <v>325</v>
      </c>
      <c r="AN159" s="129" t="s">
        <v>325</v>
      </c>
      <c r="AO159" s="130" t="s">
        <v>325</v>
      </c>
      <c r="AP159" s="130" t="s">
        <v>325</v>
      </c>
      <c r="AQ159" s="130" t="s">
        <v>325</v>
      </c>
      <c r="AR159" s="130" t="s">
        <v>325</v>
      </c>
      <c r="AS159" s="130" t="s">
        <v>325</v>
      </c>
      <c r="AT159" s="130" t="s">
        <v>325</v>
      </c>
      <c r="AU159" s="130" t="s">
        <v>325</v>
      </c>
      <c r="AV159" s="131" t="s">
        <v>325</v>
      </c>
      <c r="AW159" s="33" t="n">
        <v>0</v>
      </c>
      <c r="AX159" s="34" t="n">
        <v>0</v>
      </c>
      <c r="AY159" s="132" t="n">
        <v>0</v>
      </c>
      <c r="AZ159" s="44" t="n">
        <f aca="false">AJ159+AY159</f>
        <v>0.46</v>
      </c>
    </row>
    <row r="160" customFormat="false" ht="15" hidden="false" customHeight="true" outlineLevel="0" collapsed="false">
      <c r="A160" s="121" t="n">
        <v>159</v>
      </c>
      <c r="B160" s="121" t="s">
        <v>148</v>
      </c>
      <c r="C160" s="121" t="s">
        <v>89</v>
      </c>
      <c r="D160" s="122" t="n">
        <v>0.02</v>
      </c>
      <c r="E160" s="122" t="s">
        <v>325</v>
      </c>
      <c r="F160" s="123" t="s">
        <v>325</v>
      </c>
      <c r="G160" s="122" t="s">
        <v>325</v>
      </c>
      <c r="H160" s="122" t="s">
        <v>325</v>
      </c>
      <c r="I160" s="122" t="s">
        <v>325</v>
      </c>
      <c r="J160" s="122" t="s">
        <v>325</v>
      </c>
      <c r="K160" s="122" t="s">
        <v>325</v>
      </c>
      <c r="L160" s="123" t="s">
        <v>325</v>
      </c>
      <c r="M160" s="124" t="s">
        <v>325</v>
      </c>
      <c r="N160" s="123" t="s">
        <v>325</v>
      </c>
      <c r="O160" s="122" t="s">
        <v>325</v>
      </c>
      <c r="P160" s="122" t="s">
        <v>325</v>
      </c>
      <c r="Q160" s="122" t="s">
        <v>325</v>
      </c>
      <c r="R160" s="122" t="s">
        <v>325</v>
      </c>
      <c r="S160" s="122" t="s">
        <v>325</v>
      </c>
      <c r="T160" s="122" t="s">
        <v>325</v>
      </c>
      <c r="U160" s="122" t="s">
        <v>325</v>
      </c>
      <c r="V160" s="122" t="s">
        <v>325</v>
      </c>
      <c r="W160" s="125" t="s">
        <v>325</v>
      </c>
      <c r="X160" s="126" t="n">
        <v>0.02</v>
      </c>
      <c r="Y160" s="122" t="s">
        <v>325</v>
      </c>
      <c r="Z160" s="122" t="s">
        <v>325</v>
      </c>
      <c r="AA160" s="122" t="s">
        <v>325</v>
      </c>
      <c r="AB160" s="125" t="s">
        <v>325</v>
      </c>
      <c r="AC160" s="37" t="n">
        <v>0.02</v>
      </c>
      <c r="AD160" s="127" t="s">
        <v>325</v>
      </c>
      <c r="AE160" s="122" t="s">
        <v>325</v>
      </c>
      <c r="AF160" s="122" t="s">
        <v>325</v>
      </c>
      <c r="AG160" s="122" t="s">
        <v>325</v>
      </c>
      <c r="AH160" s="125" t="s">
        <v>325</v>
      </c>
      <c r="AI160" s="37" t="n">
        <v>0</v>
      </c>
      <c r="AJ160" s="37" t="n">
        <v>0.02</v>
      </c>
      <c r="AK160" s="128" t="s">
        <v>325</v>
      </c>
      <c r="AL160" s="129" t="s">
        <v>325</v>
      </c>
      <c r="AM160" s="129" t="s">
        <v>325</v>
      </c>
      <c r="AN160" s="129" t="s">
        <v>325</v>
      </c>
      <c r="AO160" s="130" t="s">
        <v>325</v>
      </c>
      <c r="AP160" s="130" t="s">
        <v>325</v>
      </c>
      <c r="AQ160" s="130" t="s">
        <v>325</v>
      </c>
      <c r="AR160" s="130" t="s">
        <v>325</v>
      </c>
      <c r="AS160" s="130" t="s">
        <v>325</v>
      </c>
      <c r="AT160" s="130" t="s">
        <v>325</v>
      </c>
      <c r="AU160" s="130" t="s">
        <v>325</v>
      </c>
      <c r="AV160" s="131" t="s">
        <v>325</v>
      </c>
      <c r="AW160" s="33" t="n">
        <v>0</v>
      </c>
      <c r="AX160" s="34" t="n">
        <v>0</v>
      </c>
      <c r="AY160" s="132" t="n">
        <v>0</v>
      </c>
      <c r="AZ160" s="44" t="n">
        <f aca="false">AJ160+AY160</f>
        <v>0.02</v>
      </c>
    </row>
    <row r="161" customFormat="false" ht="15" hidden="false" customHeight="true" outlineLevel="0" collapsed="false">
      <c r="A161" s="121" t="n">
        <v>160</v>
      </c>
      <c r="B161" s="121" t="s">
        <v>148</v>
      </c>
      <c r="C161" s="121" t="s">
        <v>89</v>
      </c>
      <c r="D161" s="122" t="n">
        <v>0.02</v>
      </c>
      <c r="E161" s="122" t="s">
        <v>325</v>
      </c>
      <c r="F161" s="123" t="s">
        <v>325</v>
      </c>
      <c r="G161" s="122" t="s">
        <v>325</v>
      </c>
      <c r="H161" s="122" t="s">
        <v>325</v>
      </c>
      <c r="I161" s="122" t="s">
        <v>325</v>
      </c>
      <c r="J161" s="122" t="s">
        <v>325</v>
      </c>
      <c r="K161" s="122" t="s">
        <v>325</v>
      </c>
      <c r="L161" s="123" t="s">
        <v>325</v>
      </c>
      <c r="M161" s="124" t="s">
        <v>325</v>
      </c>
      <c r="N161" s="123" t="s">
        <v>325</v>
      </c>
      <c r="O161" s="122" t="s">
        <v>325</v>
      </c>
      <c r="P161" s="122" t="s">
        <v>325</v>
      </c>
      <c r="Q161" s="122" t="s">
        <v>325</v>
      </c>
      <c r="R161" s="122" t="s">
        <v>325</v>
      </c>
      <c r="S161" s="122" t="s">
        <v>325</v>
      </c>
      <c r="T161" s="122" t="s">
        <v>325</v>
      </c>
      <c r="U161" s="122" t="s">
        <v>325</v>
      </c>
      <c r="V161" s="122" t="s">
        <v>325</v>
      </c>
      <c r="W161" s="125" t="s">
        <v>325</v>
      </c>
      <c r="X161" s="126" t="n">
        <v>0.02</v>
      </c>
      <c r="Y161" s="122" t="s">
        <v>325</v>
      </c>
      <c r="Z161" s="122" t="s">
        <v>325</v>
      </c>
      <c r="AA161" s="122" t="s">
        <v>325</v>
      </c>
      <c r="AB161" s="125" t="s">
        <v>325</v>
      </c>
      <c r="AC161" s="37" t="n">
        <v>0.02</v>
      </c>
      <c r="AD161" s="127" t="s">
        <v>325</v>
      </c>
      <c r="AE161" s="122" t="s">
        <v>325</v>
      </c>
      <c r="AF161" s="122" t="s">
        <v>325</v>
      </c>
      <c r="AG161" s="122" t="s">
        <v>325</v>
      </c>
      <c r="AH161" s="125" t="s">
        <v>325</v>
      </c>
      <c r="AI161" s="37" t="n">
        <v>0</v>
      </c>
      <c r="AJ161" s="37" t="n">
        <v>0.02</v>
      </c>
      <c r="AK161" s="128" t="n">
        <v>0.1</v>
      </c>
      <c r="AL161" s="129" t="s">
        <v>325</v>
      </c>
      <c r="AM161" s="129" t="s">
        <v>325</v>
      </c>
      <c r="AN161" s="129" t="s">
        <v>325</v>
      </c>
      <c r="AO161" s="130" t="s">
        <v>325</v>
      </c>
      <c r="AP161" s="130" t="s">
        <v>325</v>
      </c>
      <c r="AQ161" s="130" t="s">
        <v>325</v>
      </c>
      <c r="AR161" s="130" t="s">
        <v>325</v>
      </c>
      <c r="AS161" s="130" t="s">
        <v>325</v>
      </c>
      <c r="AT161" s="130" t="s">
        <v>325</v>
      </c>
      <c r="AU161" s="130" t="s">
        <v>325</v>
      </c>
      <c r="AV161" s="131" t="s">
        <v>325</v>
      </c>
      <c r="AW161" s="33" t="n">
        <v>0.1</v>
      </c>
      <c r="AX161" s="34" t="n">
        <v>0</v>
      </c>
      <c r="AY161" s="132" t="n">
        <v>0.1</v>
      </c>
      <c r="AZ161" s="44" t="n">
        <f aca="false">AJ161+AY161</f>
        <v>0.12</v>
      </c>
    </row>
    <row r="162" customFormat="false" ht="15" hidden="false" customHeight="true" outlineLevel="0" collapsed="false">
      <c r="A162" s="121" t="n">
        <v>161</v>
      </c>
      <c r="B162" s="149" t="s">
        <v>150</v>
      </c>
      <c r="C162" s="149" t="s">
        <v>89</v>
      </c>
      <c r="D162" s="153" t="n">
        <v>21</v>
      </c>
      <c r="E162" s="133" t="n">
        <v>4.3</v>
      </c>
      <c r="F162" s="123" t="s">
        <v>325</v>
      </c>
      <c r="G162" s="122" t="s">
        <v>325</v>
      </c>
      <c r="H162" s="122" t="s">
        <v>325</v>
      </c>
      <c r="I162" s="122" t="s">
        <v>325</v>
      </c>
      <c r="J162" s="122" t="s">
        <v>325</v>
      </c>
      <c r="K162" s="122" t="n">
        <v>0.31</v>
      </c>
      <c r="L162" s="139" t="n">
        <v>2.1</v>
      </c>
      <c r="M162" s="124" t="s">
        <v>325</v>
      </c>
      <c r="N162" s="123" t="s">
        <v>325</v>
      </c>
      <c r="O162" s="122" t="s">
        <v>325</v>
      </c>
      <c r="P162" s="122" t="s">
        <v>325</v>
      </c>
      <c r="Q162" s="122" t="s">
        <v>325</v>
      </c>
      <c r="R162" s="122" t="s">
        <v>325</v>
      </c>
      <c r="S162" s="122" t="s">
        <v>325</v>
      </c>
      <c r="T162" s="122" t="s">
        <v>325</v>
      </c>
      <c r="U162" s="122" t="n">
        <v>0.05</v>
      </c>
      <c r="V162" s="122" t="s">
        <v>325</v>
      </c>
      <c r="W162" s="125" t="n">
        <v>0.1</v>
      </c>
      <c r="X162" s="148" t="n">
        <v>29</v>
      </c>
      <c r="Y162" s="133" t="n">
        <v>1.6</v>
      </c>
      <c r="Z162" s="122" t="n">
        <v>0.1</v>
      </c>
      <c r="AA162" s="122" t="n">
        <v>0.57</v>
      </c>
      <c r="AB162" s="140" t="n">
        <v>2.1</v>
      </c>
      <c r="AC162" s="37" t="n">
        <v>33</v>
      </c>
      <c r="AD162" s="141" t="n">
        <v>1.2</v>
      </c>
      <c r="AE162" s="122" t="n">
        <v>0.14</v>
      </c>
      <c r="AF162" s="122" t="n">
        <v>0.1</v>
      </c>
      <c r="AG162" s="122" t="n">
        <v>0.12</v>
      </c>
      <c r="AH162" s="125" t="n">
        <v>0.1</v>
      </c>
      <c r="AI162" s="37" t="n">
        <v>1.7</v>
      </c>
      <c r="AJ162" s="37" t="n">
        <v>35</v>
      </c>
      <c r="AK162" s="128" t="s">
        <v>325</v>
      </c>
      <c r="AL162" s="129" t="s">
        <v>325</v>
      </c>
      <c r="AM162" s="129" t="s">
        <v>325</v>
      </c>
      <c r="AN162" s="129" t="s">
        <v>325</v>
      </c>
      <c r="AO162" s="130" t="s">
        <v>325</v>
      </c>
      <c r="AP162" s="130" t="s">
        <v>325</v>
      </c>
      <c r="AQ162" s="130" t="s">
        <v>325</v>
      </c>
      <c r="AR162" s="130" t="s">
        <v>325</v>
      </c>
      <c r="AS162" s="130" t="s">
        <v>325</v>
      </c>
      <c r="AT162" s="130" t="s">
        <v>325</v>
      </c>
      <c r="AU162" s="130" t="s">
        <v>325</v>
      </c>
      <c r="AV162" s="131" t="s">
        <v>325</v>
      </c>
      <c r="AW162" s="33" t="n">
        <v>0</v>
      </c>
      <c r="AX162" s="34" t="n">
        <v>0</v>
      </c>
      <c r="AY162" s="132" t="n">
        <v>0</v>
      </c>
      <c r="AZ162" s="44" t="n">
        <f aca="false">AJ162+AY162</f>
        <v>35</v>
      </c>
    </row>
    <row r="163" customFormat="false" ht="15" hidden="false" customHeight="true" outlineLevel="0" collapsed="false">
      <c r="A163" s="121" t="n">
        <v>162</v>
      </c>
      <c r="B163" s="149" t="s">
        <v>150</v>
      </c>
      <c r="C163" s="149" t="s">
        <v>89</v>
      </c>
      <c r="D163" s="153" t="n">
        <v>24</v>
      </c>
      <c r="E163" s="133" t="n">
        <v>4.4</v>
      </c>
      <c r="F163" s="123" t="s">
        <v>325</v>
      </c>
      <c r="G163" s="122" t="s">
        <v>325</v>
      </c>
      <c r="H163" s="122" t="s">
        <v>325</v>
      </c>
      <c r="I163" s="122" t="s">
        <v>325</v>
      </c>
      <c r="J163" s="122" t="s">
        <v>325</v>
      </c>
      <c r="K163" s="122" t="n">
        <v>0.4</v>
      </c>
      <c r="L163" s="139" t="n">
        <v>2.5</v>
      </c>
      <c r="M163" s="124" t="s">
        <v>325</v>
      </c>
      <c r="N163" s="123" t="s">
        <v>325</v>
      </c>
      <c r="O163" s="122" t="s">
        <v>325</v>
      </c>
      <c r="P163" s="122" t="s">
        <v>325</v>
      </c>
      <c r="Q163" s="122" t="s">
        <v>325</v>
      </c>
      <c r="R163" s="122" t="s">
        <v>325</v>
      </c>
      <c r="S163" s="122" t="s">
        <v>325</v>
      </c>
      <c r="T163" s="122" t="s">
        <v>325</v>
      </c>
      <c r="U163" s="122" t="n">
        <v>0.06</v>
      </c>
      <c r="V163" s="122" t="s">
        <v>325</v>
      </c>
      <c r="W163" s="125" t="n">
        <v>0.1</v>
      </c>
      <c r="X163" s="148" t="n">
        <v>32</v>
      </c>
      <c r="Y163" s="133" t="n">
        <v>1.7</v>
      </c>
      <c r="Z163" s="122" t="n">
        <v>0.12</v>
      </c>
      <c r="AA163" s="122" t="n">
        <v>0.72</v>
      </c>
      <c r="AB163" s="140" t="n">
        <v>2.5</v>
      </c>
      <c r="AC163" s="37" t="n">
        <v>37</v>
      </c>
      <c r="AD163" s="141" t="n">
        <v>1.3</v>
      </c>
      <c r="AE163" s="122" t="n">
        <v>0.16</v>
      </c>
      <c r="AF163" s="122" t="n">
        <v>0.1</v>
      </c>
      <c r="AG163" s="122" t="n">
        <v>0.14</v>
      </c>
      <c r="AH163" s="125" t="n">
        <v>0.1</v>
      </c>
      <c r="AI163" s="37" t="n">
        <v>1.8</v>
      </c>
      <c r="AJ163" s="37" t="n">
        <v>39</v>
      </c>
      <c r="AK163" s="128" t="n">
        <v>0.2</v>
      </c>
      <c r="AL163" s="129" t="s">
        <v>325</v>
      </c>
      <c r="AM163" s="129" t="s">
        <v>325</v>
      </c>
      <c r="AN163" s="129" t="s">
        <v>325</v>
      </c>
      <c r="AO163" s="130" t="s">
        <v>325</v>
      </c>
      <c r="AP163" s="130" t="s">
        <v>325</v>
      </c>
      <c r="AQ163" s="130" t="s">
        <v>325</v>
      </c>
      <c r="AR163" s="130" t="s">
        <v>325</v>
      </c>
      <c r="AS163" s="130" t="s">
        <v>325</v>
      </c>
      <c r="AT163" s="130" t="s">
        <v>325</v>
      </c>
      <c r="AU163" s="130" t="s">
        <v>325</v>
      </c>
      <c r="AV163" s="131" t="s">
        <v>325</v>
      </c>
      <c r="AW163" s="33" t="n">
        <v>0.2</v>
      </c>
      <c r="AX163" s="34" t="n">
        <v>0</v>
      </c>
      <c r="AY163" s="132" t="n">
        <v>0.2</v>
      </c>
      <c r="AZ163" s="144" t="n">
        <f aca="false">AJ163+AY163</f>
        <v>39.2</v>
      </c>
    </row>
    <row r="164" customFormat="false" ht="15" hidden="false" customHeight="true" outlineLevel="0" collapsed="false">
      <c r="A164" s="121" t="n">
        <v>163</v>
      </c>
      <c r="B164" s="149" t="s">
        <v>152</v>
      </c>
      <c r="C164" s="121" t="s">
        <v>54</v>
      </c>
      <c r="D164" s="122" t="n">
        <v>0.02</v>
      </c>
      <c r="E164" s="122" t="s">
        <v>325</v>
      </c>
      <c r="F164" s="123" t="s">
        <v>325</v>
      </c>
      <c r="G164" s="122" t="s">
        <v>325</v>
      </c>
      <c r="H164" s="122" t="s">
        <v>325</v>
      </c>
      <c r="I164" s="122" t="s">
        <v>325</v>
      </c>
      <c r="J164" s="122" t="s">
        <v>325</v>
      </c>
      <c r="K164" s="122" t="n">
        <v>0.04</v>
      </c>
      <c r="L164" s="123" t="n">
        <v>0.39</v>
      </c>
      <c r="M164" s="124" t="s">
        <v>325</v>
      </c>
      <c r="N164" s="123" t="s">
        <v>325</v>
      </c>
      <c r="O164" s="122" t="s">
        <v>325</v>
      </c>
      <c r="P164" s="122" t="s">
        <v>325</v>
      </c>
      <c r="Q164" s="122" t="s">
        <v>325</v>
      </c>
      <c r="R164" s="122" t="s">
        <v>325</v>
      </c>
      <c r="S164" s="122" t="s">
        <v>325</v>
      </c>
      <c r="T164" s="122" t="s">
        <v>325</v>
      </c>
      <c r="U164" s="122" t="n">
        <v>0.04</v>
      </c>
      <c r="V164" s="122" t="s">
        <v>325</v>
      </c>
      <c r="W164" s="125" t="n">
        <v>0.08</v>
      </c>
      <c r="X164" s="126" t="n">
        <v>0.02</v>
      </c>
      <c r="Y164" s="122" t="s">
        <v>325</v>
      </c>
      <c r="Z164" s="122" t="n">
        <v>0.02</v>
      </c>
      <c r="AA164" s="122" t="n">
        <v>0.08</v>
      </c>
      <c r="AB164" s="125" t="n">
        <v>0.39</v>
      </c>
      <c r="AC164" s="37" t="n">
        <f aca="false">SUM(X164:AB164)</f>
        <v>0.51</v>
      </c>
      <c r="AD164" s="127" t="s">
        <v>325</v>
      </c>
      <c r="AE164" s="122" t="s">
        <v>325</v>
      </c>
      <c r="AF164" s="122" t="s">
        <v>325</v>
      </c>
      <c r="AG164" s="122" t="n">
        <v>0.08</v>
      </c>
      <c r="AH164" s="125" t="n">
        <v>0.08</v>
      </c>
      <c r="AI164" s="37" t="n">
        <f aca="false">SUM(AD164:AH164)</f>
        <v>0.16</v>
      </c>
      <c r="AJ164" s="37" t="n">
        <f aca="false">AC164+AI164</f>
        <v>0.67</v>
      </c>
      <c r="AK164" s="128" t="s">
        <v>325</v>
      </c>
      <c r="AL164" s="129" t="s">
        <v>325</v>
      </c>
      <c r="AM164" s="129" t="s">
        <v>325</v>
      </c>
      <c r="AN164" s="129" t="s">
        <v>325</v>
      </c>
      <c r="AO164" s="130" t="s">
        <v>325</v>
      </c>
      <c r="AP164" s="130" t="s">
        <v>325</v>
      </c>
      <c r="AQ164" s="130" t="s">
        <v>325</v>
      </c>
      <c r="AR164" s="130" t="s">
        <v>325</v>
      </c>
      <c r="AS164" s="130" t="s">
        <v>325</v>
      </c>
      <c r="AT164" s="130" t="s">
        <v>325</v>
      </c>
      <c r="AU164" s="130" t="s">
        <v>325</v>
      </c>
      <c r="AV164" s="131" t="s">
        <v>325</v>
      </c>
      <c r="AW164" s="33" t="n">
        <f aca="false">SUM(AK164:AN164)</f>
        <v>0</v>
      </c>
      <c r="AX164" s="34" t="n">
        <f aca="false">SUM(AO164:AV164)</f>
        <v>0</v>
      </c>
      <c r="AY164" s="132" t="n">
        <f aca="false">SUM(AK164:AV164)</f>
        <v>0</v>
      </c>
      <c r="AZ164" s="44" t="n">
        <f aca="false">AJ164+AY164</f>
        <v>0.67</v>
      </c>
    </row>
    <row r="165" customFormat="false" ht="15" hidden="false" customHeight="true" outlineLevel="0" collapsed="false">
      <c r="A165" s="121" t="n">
        <v>164</v>
      </c>
      <c r="B165" s="149" t="s">
        <v>152</v>
      </c>
      <c r="C165" s="121" t="s">
        <v>54</v>
      </c>
      <c r="D165" s="122" t="n">
        <v>0.02</v>
      </c>
      <c r="E165" s="122" t="s">
        <v>325</v>
      </c>
      <c r="F165" s="123" t="s">
        <v>325</v>
      </c>
      <c r="G165" s="122" t="s">
        <v>325</v>
      </c>
      <c r="H165" s="122" t="s">
        <v>325</v>
      </c>
      <c r="I165" s="122" t="s">
        <v>325</v>
      </c>
      <c r="J165" s="122" t="s">
        <v>325</v>
      </c>
      <c r="K165" s="122" t="n">
        <v>0.04</v>
      </c>
      <c r="L165" s="123" t="n">
        <v>0.28</v>
      </c>
      <c r="M165" s="124" t="s">
        <v>325</v>
      </c>
      <c r="N165" s="123" t="s">
        <v>325</v>
      </c>
      <c r="O165" s="122" t="s">
        <v>325</v>
      </c>
      <c r="P165" s="122" t="s">
        <v>325</v>
      </c>
      <c r="Q165" s="122" t="s">
        <v>325</v>
      </c>
      <c r="R165" s="122" t="s">
        <v>325</v>
      </c>
      <c r="S165" s="122" t="s">
        <v>325</v>
      </c>
      <c r="T165" s="122" t="s">
        <v>325</v>
      </c>
      <c r="U165" s="122" t="n">
        <v>0.03</v>
      </c>
      <c r="V165" s="122" t="s">
        <v>325</v>
      </c>
      <c r="W165" s="125" t="s">
        <v>325</v>
      </c>
      <c r="X165" s="126" t="n">
        <v>0.02</v>
      </c>
      <c r="Y165" s="122" t="s">
        <v>325</v>
      </c>
      <c r="Z165" s="122" t="s">
        <v>325</v>
      </c>
      <c r="AA165" s="122" t="n">
        <v>0.07</v>
      </c>
      <c r="AB165" s="125" t="n">
        <v>0.28</v>
      </c>
      <c r="AC165" s="37" t="n">
        <f aca="false">SUM(X165:AB165)</f>
        <v>0.37</v>
      </c>
      <c r="AD165" s="127" t="s">
        <v>325</v>
      </c>
      <c r="AE165" s="122" t="s">
        <v>325</v>
      </c>
      <c r="AF165" s="122" t="s">
        <v>325</v>
      </c>
      <c r="AG165" s="122" t="n">
        <v>0.06</v>
      </c>
      <c r="AH165" s="125" t="s">
        <v>325</v>
      </c>
      <c r="AI165" s="37" t="n">
        <f aca="false">SUM(AD165:AH165)</f>
        <v>0.06</v>
      </c>
      <c r="AJ165" s="37" t="n">
        <f aca="false">AC165+AI165</f>
        <v>0.43</v>
      </c>
      <c r="AK165" s="128" t="s">
        <v>325</v>
      </c>
      <c r="AL165" s="129" t="s">
        <v>325</v>
      </c>
      <c r="AM165" s="129" t="s">
        <v>325</v>
      </c>
      <c r="AN165" s="129" t="s">
        <v>325</v>
      </c>
      <c r="AO165" s="130" t="s">
        <v>325</v>
      </c>
      <c r="AP165" s="130" t="s">
        <v>325</v>
      </c>
      <c r="AQ165" s="130" t="s">
        <v>325</v>
      </c>
      <c r="AR165" s="130" t="s">
        <v>325</v>
      </c>
      <c r="AS165" s="130" t="s">
        <v>325</v>
      </c>
      <c r="AT165" s="130" t="s">
        <v>325</v>
      </c>
      <c r="AU165" s="130" t="s">
        <v>325</v>
      </c>
      <c r="AV165" s="131" t="s">
        <v>325</v>
      </c>
      <c r="AW165" s="33" t="n">
        <f aca="false">SUM(AK165:AN165)</f>
        <v>0</v>
      </c>
      <c r="AX165" s="34" t="n">
        <f aca="false">SUM(AO165:AV165)</f>
        <v>0</v>
      </c>
      <c r="AY165" s="132" t="n">
        <f aca="false">SUM(AK165:AV165)</f>
        <v>0</v>
      </c>
      <c r="AZ165" s="44" t="n">
        <f aca="false">AJ165+AY165</f>
        <v>0.43</v>
      </c>
    </row>
    <row r="166" customFormat="false" ht="15" hidden="false" customHeight="true" outlineLevel="0" collapsed="false">
      <c r="A166" s="121" t="n">
        <v>165</v>
      </c>
      <c r="B166" s="149" t="s">
        <v>152</v>
      </c>
      <c r="C166" s="149" t="s">
        <v>54</v>
      </c>
      <c r="D166" s="122" t="n">
        <v>0.18</v>
      </c>
      <c r="E166" s="122" t="n">
        <v>0.04</v>
      </c>
      <c r="F166" s="123" t="s">
        <v>325</v>
      </c>
      <c r="G166" s="122" t="s">
        <v>325</v>
      </c>
      <c r="H166" s="122" t="s">
        <v>325</v>
      </c>
      <c r="I166" s="122" t="s">
        <v>325</v>
      </c>
      <c r="J166" s="122" t="s">
        <v>325</v>
      </c>
      <c r="K166" s="122" t="s">
        <v>325</v>
      </c>
      <c r="L166" s="123" t="s">
        <v>325</v>
      </c>
      <c r="M166" s="124" t="s">
        <v>325</v>
      </c>
      <c r="N166" s="123" t="s">
        <v>325</v>
      </c>
      <c r="O166" s="122" t="s">
        <v>325</v>
      </c>
      <c r="P166" s="122" t="s">
        <v>325</v>
      </c>
      <c r="Q166" s="122" t="s">
        <v>325</v>
      </c>
      <c r="R166" s="122" t="s">
        <v>325</v>
      </c>
      <c r="S166" s="122" t="s">
        <v>325</v>
      </c>
      <c r="T166" s="122" t="s">
        <v>325</v>
      </c>
      <c r="U166" s="122" t="s">
        <v>325</v>
      </c>
      <c r="V166" s="122" t="s">
        <v>325</v>
      </c>
      <c r="W166" s="125" t="s">
        <v>325</v>
      </c>
      <c r="X166" s="126" t="n">
        <v>0.24</v>
      </c>
      <c r="Y166" s="122" t="s">
        <v>325</v>
      </c>
      <c r="Z166" s="122" t="s">
        <v>325</v>
      </c>
      <c r="AA166" s="122" t="s">
        <v>325</v>
      </c>
      <c r="AB166" s="125" t="s">
        <v>325</v>
      </c>
      <c r="AC166" s="37" t="n">
        <v>0.24</v>
      </c>
      <c r="AD166" s="127" t="s">
        <v>325</v>
      </c>
      <c r="AE166" s="122" t="s">
        <v>325</v>
      </c>
      <c r="AF166" s="122" t="s">
        <v>325</v>
      </c>
      <c r="AG166" s="122" t="s">
        <v>325</v>
      </c>
      <c r="AH166" s="125" t="s">
        <v>325</v>
      </c>
      <c r="AI166" s="37" t="n">
        <v>0</v>
      </c>
      <c r="AJ166" s="37" t="n">
        <v>0.24</v>
      </c>
      <c r="AK166" s="128" t="s">
        <v>325</v>
      </c>
      <c r="AL166" s="129" t="s">
        <v>325</v>
      </c>
      <c r="AM166" s="129" t="s">
        <v>325</v>
      </c>
      <c r="AN166" s="129" t="s">
        <v>325</v>
      </c>
      <c r="AO166" s="130" t="s">
        <v>325</v>
      </c>
      <c r="AP166" s="130" t="s">
        <v>325</v>
      </c>
      <c r="AQ166" s="130" t="s">
        <v>325</v>
      </c>
      <c r="AR166" s="130" t="s">
        <v>325</v>
      </c>
      <c r="AS166" s="130" t="s">
        <v>325</v>
      </c>
      <c r="AT166" s="130" t="s">
        <v>325</v>
      </c>
      <c r="AU166" s="130" t="s">
        <v>325</v>
      </c>
      <c r="AV166" s="131" t="s">
        <v>325</v>
      </c>
      <c r="AW166" s="33" t="n">
        <v>0</v>
      </c>
      <c r="AX166" s="34" t="n">
        <v>0</v>
      </c>
      <c r="AY166" s="132" t="n">
        <v>0</v>
      </c>
      <c r="AZ166" s="44" t="n">
        <f aca="false">AJ166+AY166</f>
        <v>0.24</v>
      </c>
    </row>
    <row r="167" customFormat="false" ht="15" hidden="false" customHeight="true" outlineLevel="0" collapsed="false">
      <c r="A167" s="121" t="n">
        <v>166</v>
      </c>
      <c r="B167" s="149" t="s">
        <v>152</v>
      </c>
      <c r="C167" s="149" t="s">
        <v>54</v>
      </c>
      <c r="D167" s="122" t="n">
        <v>0.02</v>
      </c>
      <c r="E167" s="122" t="s">
        <v>325</v>
      </c>
      <c r="F167" s="123" t="s">
        <v>325</v>
      </c>
      <c r="G167" s="122" t="s">
        <v>325</v>
      </c>
      <c r="H167" s="122" t="s">
        <v>325</v>
      </c>
      <c r="I167" s="122" t="s">
        <v>325</v>
      </c>
      <c r="J167" s="122" t="s">
        <v>325</v>
      </c>
      <c r="K167" s="122" t="s">
        <v>325</v>
      </c>
      <c r="L167" s="123" t="s">
        <v>325</v>
      </c>
      <c r="M167" s="124" t="s">
        <v>325</v>
      </c>
      <c r="N167" s="123" t="s">
        <v>325</v>
      </c>
      <c r="O167" s="122" t="s">
        <v>325</v>
      </c>
      <c r="P167" s="122" t="s">
        <v>325</v>
      </c>
      <c r="Q167" s="122" t="s">
        <v>325</v>
      </c>
      <c r="R167" s="122" t="s">
        <v>325</v>
      </c>
      <c r="S167" s="122" t="s">
        <v>325</v>
      </c>
      <c r="T167" s="122" t="s">
        <v>325</v>
      </c>
      <c r="U167" s="122" t="s">
        <v>325</v>
      </c>
      <c r="V167" s="122" t="s">
        <v>325</v>
      </c>
      <c r="W167" s="125" t="s">
        <v>325</v>
      </c>
      <c r="X167" s="126" t="n">
        <v>0.02</v>
      </c>
      <c r="Y167" s="122" t="s">
        <v>325</v>
      </c>
      <c r="Z167" s="122" t="s">
        <v>325</v>
      </c>
      <c r="AA167" s="122" t="s">
        <v>325</v>
      </c>
      <c r="AB167" s="125" t="s">
        <v>325</v>
      </c>
      <c r="AC167" s="37" t="n">
        <v>0.02</v>
      </c>
      <c r="AD167" s="127" t="s">
        <v>325</v>
      </c>
      <c r="AE167" s="122" t="s">
        <v>325</v>
      </c>
      <c r="AF167" s="122" t="s">
        <v>325</v>
      </c>
      <c r="AG167" s="122" t="s">
        <v>325</v>
      </c>
      <c r="AH167" s="125" t="s">
        <v>325</v>
      </c>
      <c r="AI167" s="37" t="n">
        <v>0</v>
      </c>
      <c r="AJ167" s="37" t="n">
        <v>0.02</v>
      </c>
      <c r="AK167" s="128" t="s">
        <v>325</v>
      </c>
      <c r="AL167" s="129" t="s">
        <v>325</v>
      </c>
      <c r="AM167" s="129" t="s">
        <v>325</v>
      </c>
      <c r="AN167" s="129" t="s">
        <v>325</v>
      </c>
      <c r="AO167" s="130" t="s">
        <v>325</v>
      </c>
      <c r="AP167" s="130" t="s">
        <v>325</v>
      </c>
      <c r="AQ167" s="130" t="s">
        <v>325</v>
      </c>
      <c r="AR167" s="130" t="s">
        <v>325</v>
      </c>
      <c r="AS167" s="130" t="s">
        <v>325</v>
      </c>
      <c r="AT167" s="130" t="s">
        <v>325</v>
      </c>
      <c r="AU167" s="130" t="s">
        <v>325</v>
      </c>
      <c r="AV167" s="131" t="s">
        <v>325</v>
      </c>
      <c r="AW167" s="33" t="n">
        <v>0</v>
      </c>
      <c r="AX167" s="34" t="n">
        <v>0</v>
      </c>
      <c r="AY167" s="132" t="n">
        <v>0</v>
      </c>
      <c r="AZ167" s="44" t="n">
        <f aca="false">AJ167+AY167</f>
        <v>0.02</v>
      </c>
    </row>
    <row r="168" customFormat="false" ht="15" hidden="false" customHeight="true" outlineLevel="0" collapsed="false">
      <c r="A168" s="121" t="n">
        <v>167</v>
      </c>
      <c r="B168" s="149" t="s">
        <v>152</v>
      </c>
      <c r="C168" s="121" t="s">
        <v>89</v>
      </c>
      <c r="D168" s="122" t="n">
        <v>0.05</v>
      </c>
      <c r="E168" s="122" t="s">
        <v>325</v>
      </c>
      <c r="F168" s="123" t="s">
        <v>325</v>
      </c>
      <c r="G168" s="122" t="s">
        <v>325</v>
      </c>
      <c r="H168" s="122" t="s">
        <v>325</v>
      </c>
      <c r="I168" s="122" t="s">
        <v>325</v>
      </c>
      <c r="J168" s="122" t="s">
        <v>325</v>
      </c>
      <c r="K168" s="122" t="s">
        <v>325</v>
      </c>
      <c r="L168" s="123" t="n">
        <v>0.09</v>
      </c>
      <c r="M168" s="124" t="s">
        <v>325</v>
      </c>
      <c r="N168" s="123" t="n">
        <v>0.02</v>
      </c>
      <c r="O168" s="122" t="s">
        <v>325</v>
      </c>
      <c r="P168" s="122" t="s">
        <v>325</v>
      </c>
      <c r="Q168" s="122" t="s">
        <v>325</v>
      </c>
      <c r="R168" s="122" t="s">
        <v>325</v>
      </c>
      <c r="S168" s="122" t="s">
        <v>325</v>
      </c>
      <c r="T168" s="122" t="s">
        <v>325</v>
      </c>
      <c r="U168" s="122" t="s">
        <v>325</v>
      </c>
      <c r="V168" s="122" t="s">
        <v>325</v>
      </c>
      <c r="W168" s="125" t="s">
        <v>325</v>
      </c>
      <c r="X168" s="126" t="n">
        <v>0.05</v>
      </c>
      <c r="Y168" s="122" t="s">
        <v>325</v>
      </c>
      <c r="Z168" s="122" t="s">
        <v>325</v>
      </c>
      <c r="AA168" s="122" t="s">
        <v>325</v>
      </c>
      <c r="AB168" s="125" t="n">
        <v>0.09</v>
      </c>
      <c r="AC168" s="37" t="n">
        <f aca="false">SUM(X168:AB168)</f>
        <v>0.14</v>
      </c>
      <c r="AD168" s="127" t="n">
        <v>0.03</v>
      </c>
      <c r="AE168" s="122" t="s">
        <v>325</v>
      </c>
      <c r="AF168" s="122" t="s">
        <v>325</v>
      </c>
      <c r="AG168" s="122" t="s">
        <v>325</v>
      </c>
      <c r="AH168" s="125" t="s">
        <v>325</v>
      </c>
      <c r="AI168" s="37" t="n">
        <f aca="false">SUM(AD168:AH168)</f>
        <v>0.03</v>
      </c>
      <c r="AJ168" s="37" t="n">
        <f aca="false">AC168+AI168</f>
        <v>0.17</v>
      </c>
      <c r="AK168" s="128" t="s">
        <v>325</v>
      </c>
      <c r="AL168" s="129" t="s">
        <v>325</v>
      </c>
      <c r="AM168" s="129" t="s">
        <v>325</v>
      </c>
      <c r="AN168" s="129" t="s">
        <v>325</v>
      </c>
      <c r="AO168" s="130" t="s">
        <v>325</v>
      </c>
      <c r="AP168" s="130" t="s">
        <v>325</v>
      </c>
      <c r="AQ168" s="130" t="s">
        <v>325</v>
      </c>
      <c r="AR168" s="130" t="s">
        <v>325</v>
      </c>
      <c r="AS168" s="130" t="s">
        <v>325</v>
      </c>
      <c r="AT168" s="130" t="s">
        <v>325</v>
      </c>
      <c r="AU168" s="130" t="s">
        <v>325</v>
      </c>
      <c r="AV168" s="131" t="s">
        <v>325</v>
      </c>
      <c r="AW168" s="33" t="n">
        <f aca="false">SUM(AK168:AN168)</f>
        <v>0</v>
      </c>
      <c r="AX168" s="34" t="n">
        <f aca="false">SUM(AO168:AV168)</f>
        <v>0</v>
      </c>
      <c r="AY168" s="132" t="n">
        <f aca="false">SUM(AK168:AV168)</f>
        <v>0</v>
      </c>
      <c r="AZ168" s="44" t="n">
        <f aca="false">AJ168+AY168</f>
        <v>0.17</v>
      </c>
    </row>
    <row r="169" customFormat="false" ht="15" hidden="false" customHeight="true" outlineLevel="0" collapsed="false">
      <c r="A169" s="121" t="n">
        <v>168</v>
      </c>
      <c r="B169" s="149" t="s">
        <v>152</v>
      </c>
      <c r="C169" s="121" t="s">
        <v>89</v>
      </c>
      <c r="D169" s="122" t="n">
        <v>0.03</v>
      </c>
      <c r="E169" s="122" t="s">
        <v>325</v>
      </c>
      <c r="F169" s="123" t="s">
        <v>325</v>
      </c>
      <c r="G169" s="122" t="s">
        <v>325</v>
      </c>
      <c r="H169" s="122" t="s">
        <v>325</v>
      </c>
      <c r="I169" s="122" t="s">
        <v>325</v>
      </c>
      <c r="J169" s="122" t="s">
        <v>325</v>
      </c>
      <c r="K169" s="122" t="s">
        <v>325</v>
      </c>
      <c r="L169" s="123" t="n">
        <v>0.07</v>
      </c>
      <c r="M169" s="124" t="s">
        <v>325</v>
      </c>
      <c r="N169" s="123" t="s">
        <v>325</v>
      </c>
      <c r="O169" s="122" t="s">
        <v>325</v>
      </c>
      <c r="P169" s="122" t="s">
        <v>325</v>
      </c>
      <c r="Q169" s="122" t="s">
        <v>325</v>
      </c>
      <c r="R169" s="122" t="s">
        <v>325</v>
      </c>
      <c r="S169" s="122" t="s">
        <v>325</v>
      </c>
      <c r="T169" s="122" t="s">
        <v>325</v>
      </c>
      <c r="U169" s="122" t="s">
        <v>325</v>
      </c>
      <c r="V169" s="122" t="s">
        <v>325</v>
      </c>
      <c r="W169" s="125" t="s">
        <v>325</v>
      </c>
      <c r="X169" s="126" t="n">
        <v>0.03</v>
      </c>
      <c r="Y169" s="122" t="s">
        <v>325</v>
      </c>
      <c r="Z169" s="122" t="s">
        <v>325</v>
      </c>
      <c r="AA169" s="122" t="s">
        <v>325</v>
      </c>
      <c r="AB169" s="125" t="n">
        <v>0.07</v>
      </c>
      <c r="AC169" s="137" t="n">
        <f aca="false">SUM(X169:AB169)</f>
        <v>0.1</v>
      </c>
      <c r="AD169" s="127" t="s">
        <v>325</v>
      </c>
      <c r="AE169" s="122" t="s">
        <v>325</v>
      </c>
      <c r="AF169" s="122" t="s">
        <v>325</v>
      </c>
      <c r="AG169" s="122" t="s">
        <v>325</v>
      </c>
      <c r="AH169" s="125" t="s">
        <v>325</v>
      </c>
      <c r="AI169" s="37" t="n">
        <f aca="false">SUM(AD169:AH169)</f>
        <v>0</v>
      </c>
      <c r="AJ169" s="137" t="n">
        <f aca="false">AC169+AI169</f>
        <v>0.1</v>
      </c>
      <c r="AK169" s="128" t="s">
        <v>325</v>
      </c>
      <c r="AL169" s="129" t="s">
        <v>325</v>
      </c>
      <c r="AM169" s="129" t="s">
        <v>325</v>
      </c>
      <c r="AN169" s="129" t="s">
        <v>325</v>
      </c>
      <c r="AO169" s="130" t="s">
        <v>325</v>
      </c>
      <c r="AP169" s="130" t="s">
        <v>325</v>
      </c>
      <c r="AQ169" s="130" t="s">
        <v>325</v>
      </c>
      <c r="AR169" s="130" t="s">
        <v>325</v>
      </c>
      <c r="AS169" s="130" t="s">
        <v>325</v>
      </c>
      <c r="AT169" s="130" t="s">
        <v>325</v>
      </c>
      <c r="AU169" s="130" t="s">
        <v>325</v>
      </c>
      <c r="AV169" s="131" t="s">
        <v>325</v>
      </c>
      <c r="AW169" s="33" t="n">
        <f aca="false">SUM(AK169:AN169)</f>
        <v>0</v>
      </c>
      <c r="AX169" s="34" t="n">
        <f aca="false">SUM(AO169:AV169)</f>
        <v>0</v>
      </c>
      <c r="AY169" s="132" t="n">
        <f aca="false">SUM(AK169:AV169)</f>
        <v>0</v>
      </c>
      <c r="AZ169" s="138" t="n">
        <f aca="false">AJ169+AY169</f>
        <v>0.1</v>
      </c>
    </row>
    <row r="170" customFormat="false" ht="15" hidden="false" customHeight="true" outlineLevel="0" collapsed="false">
      <c r="A170" s="121" t="n">
        <v>169</v>
      </c>
      <c r="B170" s="149" t="s">
        <v>152</v>
      </c>
      <c r="C170" s="121" t="s">
        <v>89</v>
      </c>
      <c r="D170" s="122" t="n">
        <v>0.11</v>
      </c>
      <c r="E170" s="122" t="n">
        <v>0.02</v>
      </c>
      <c r="F170" s="123" t="s">
        <v>325</v>
      </c>
      <c r="G170" s="122" t="s">
        <v>325</v>
      </c>
      <c r="H170" s="122" t="s">
        <v>325</v>
      </c>
      <c r="I170" s="122" t="s">
        <v>325</v>
      </c>
      <c r="J170" s="122" t="s">
        <v>325</v>
      </c>
      <c r="K170" s="122" t="s">
        <v>325</v>
      </c>
      <c r="L170" s="123" t="s">
        <v>325</v>
      </c>
      <c r="M170" s="124" t="s">
        <v>325</v>
      </c>
      <c r="N170" s="123" t="s">
        <v>325</v>
      </c>
      <c r="O170" s="122" t="s">
        <v>325</v>
      </c>
      <c r="P170" s="122" t="s">
        <v>325</v>
      </c>
      <c r="Q170" s="122" t="s">
        <v>325</v>
      </c>
      <c r="R170" s="122" t="s">
        <v>325</v>
      </c>
      <c r="S170" s="122" t="s">
        <v>325</v>
      </c>
      <c r="T170" s="122" t="s">
        <v>325</v>
      </c>
      <c r="U170" s="122" t="s">
        <v>325</v>
      </c>
      <c r="V170" s="122" t="s">
        <v>325</v>
      </c>
      <c r="W170" s="125" t="s">
        <v>325</v>
      </c>
      <c r="X170" s="126" t="n">
        <v>0.13</v>
      </c>
      <c r="Y170" s="122" t="s">
        <v>325</v>
      </c>
      <c r="Z170" s="122" t="s">
        <v>325</v>
      </c>
      <c r="AA170" s="122" t="s">
        <v>325</v>
      </c>
      <c r="AB170" s="125" t="s">
        <v>325</v>
      </c>
      <c r="AC170" s="37" t="n">
        <v>0.13</v>
      </c>
      <c r="AD170" s="127" t="s">
        <v>325</v>
      </c>
      <c r="AE170" s="122" t="s">
        <v>325</v>
      </c>
      <c r="AF170" s="122" t="s">
        <v>325</v>
      </c>
      <c r="AG170" s="122" t="s">
        <v>325</v>
      </c>
      <c r="AH170" s="125" t="s">
        <v>325</v>
      </c>
      <c r="AI170" s="37" t="n">
        <v>0</v>
      </c>
      <c r="AJ170" s="37" t="n">
        <v>0.13</v>
      </c>
      <c r="AK170" s="128" t="s">
        <v>325</v>
      </c>
      <c r="AL170" s="129" t="s">
        <v>325</v>
      </c>
      <c r="AM170" s="129" t="s">
        <v>325</v>
      </c>
      <c r="AN170" s="129" t="s">
        <v>325</v>
      </c>
      <c r="AO170" s="130" t="s">
        <v>325</v>
      </c>
      <c r="AP170" s="130" t="s">
        <v>325</v>
      </c>
      <c r="AQ170" s="130" t="s">
        <v>325</v>
      </c>
      <c r="AR170" s="130" t="s">
        <v>325</v>
      </c>
      <c r="AS170" s="130" t="s">
        <v>325</v>
      </c>
      <c r="AT170" s="130" t="s">
        <v>325</v>
      </c>
      <c r="AU170" s="130" t="s">
        <v>325</v>
      </c>
      <c r="AV170" s="131" t="s">
        <v>325</v>
      </c>
      <c r="AW170" s="33" t="n">
        <v>0</v>
      </c>
      <c r="AX170" s="34" t="n">
        <v>0</v>
      </c>
      <c r="AY170" s="132" t="n">
        <v>0</v>
      </c>
      <c r="AZ170" s="44" t="n">
        <f aca="false">AJ170+AY170</f>
        <v>0.13</v>
      </c>
    </row>
    <row r="171" customFormat="false" ht="15" hidden="false" customHeight="true" outlineLevel="0" collapsed="false">
      <c r="A171" s="121" t="n">
        <v>170</v>
      </c>
      <c r="B171" s="149" t="s">
        <v>152</v>
      </c>
      <c r="C171" s="121" t="s">
        <v>89</v>
      </c>
      <c r="D171" s="122" t="n">
        <v>0.09</v>
      </c>
      <c r="E171" s="122" t="n">
        <v>0.01</v>
      </c>
      <c r="F171" s="123" t="s">
        <v>325</v>
      </c>
      <c r="G171" s="122" t="s">
        <v>325</v>
      </c>
      <c r="H171" s="122" t="s">
        <v>325</v>
      </c>
      <c r="I171" s="122" t="s">
        <v>325</v>
      </c>
      <c r="J171" s="122" t="s">
        <v>325</v>
      </c>
      <c r="K171" s="122" t="s">
        <v>325</v>
      </c>
      <c r="L171" s="123" t="s">
        <v>325</v>
      </c>
      <c r="M171" s="124" t="s">
        <v>325</v>
      </c>
      <c r="N171" s="123" t="s">
        <v>325</v>
      </c>
      <c r="O171" s="122" t="s">
        <v>325</v>
      </c>
      <c r="P171" s="122" t="s">
        <v>325</v>
      </c>
      <c r="Q171" s="122" t="s">
        <v>325</v>
      </c>
      <c r="R171" s="122" t="s">
        <v>325</v>
      </c>
      <c r="S171" s="122" t="s">
        <v>325</v>
      </c>
      <c r="T171" s="122" t="s">
        <v>325</v>
      </c>
      <c r="U171" s="122" t="s">
        <v>325</v>
      </c>
      <c r="V171" s="122" t="s">
        <v>325</v>
      </c>
      <c r="W171" s="125" t="s">
        <v>325</v>
      </c>
      <c r="X171" s="126" t="n">
        <v>0.1</v>
      </c>
      <c r="Y171" s="122" t="s">
        <v>325</v>
      </c>
      <c r="Z171" s="122" t="s">
        <v>325</v>
      </c>
      <c r="AA171" s="122" t="s">
        <v>325</v>
      </c>
      <c r="AB171" s="125" t="s">
        <v>325</v>
      </c>
      <c r="AC171" s="137" t="n">
        <v>0.1</v>
      </c>
      <c r="AD171" s="127" t="s">
        <v>325</v>
      </c>
      <c r="AE171" s="122" t="s">
        <v>325</v>
      </c>
      <c r="AF171" s="122" t="s">
        <v>325</v>
      </c>
      <c r="AG171" s="122" t="s">
        <v>325</v>
      </c>
      <c r="AH171" s="125" t="s">
        <v>325</v>
      </c>
      <c r="AI171" s="37" t="n">
        <v>0</v>
      </c>
      <c r="AJ171" s="137" t="n">
        <v>0.1</v>
      </c>
      <c r="AK171" s="128" t="s">
        <v>325</v>
      </c>
      <c r="AL171" s="129" t="s">
        <v>325</v>
      </c>
      <c r="AM171" s="129" t="s">
        <v>325</v>
      </c>
      <c r="AN171" s="129" t="s">
        <v>325</v>
      </c>
      <c r="AO171" s="130" t="s">
        <v>325</v>
      </c>
      <c r="AP171" s="130" t="s">
        <v>325</v>
      </c>
      <c r="AQ171" s="130" t="s">
        <v>325</v>
      </c>
      <c r="AR171" s="130" t="s">
        <v>325</v>
      </c>
      <c r="AS171" s="130" t="s">
        <v>325</v>
      </c>
      <c r="AT171" s="130" t="s">
        <v>325</v>
      </c>
      <c r="AU171" s="130" t="s">
        <v>325</v>
      </c>
      <c r="AV171" s="131" t="s">
        <v>325</v>
      </c>
      <c r="AW171" s="33" t="n">
        <v>0</v>
      </c>
      <c r="AX171" s="34" t="n">
        <v>0</v>
      </c>
      <c r="AY171" s="132" t="n">
        <v>0</v>
      </c>
      <c r="AZ171" s="138" t="n">
        <f aca="false">AJ171+AY171</f>
        <v>0.1</v>
      </c>
    </row>
    <row r="172" customFormat="false" ht="15" hidden="false" customHeight="true" outlineLevel="0" collapsed="false">
      <c r="A172" s="121" t="n">
        <v>171</v>
      </c>
      <c r="B172" s="149" t="s">
        <v>157</v>
      </c>
      <c r="C172" s="121" t="s">
        <v>89</v>
      </c>
      <c r="D172" s="122" t="n">
        <v>0.07</v>
      </c>
      <c r="E172" s="122" t="n">
        <v>0.01</v>
      </c>
      <c r="F172" s="123" t="s">
        <v>325</v>
      </c>
      <c r="G172" s="122" t="s">
        <v>325</v>
      </c>
      <c r="H172" s="122" t="s">
        <v>325</v>
      </c>
      <c r="I172" s="122" t="s">
        <v>325</v>
      </c>
      <c r="J172" s="122" t="s">
        <v>325</v>
      </c>
      <c r="K172" s="122" t="s">
        <v>325</v>
      </c>
      <c r="L172" s="123" t="s">
        <v>325</v>
      </c>
      <c r="M172" s="124" t="s">
        <v>325</v>
      </c>
      <c r="N172" s="123" t="s">
        <v>325</v>
      </c>
      <c r="O172" s="122" t="s">
        <v>325</v>
      </c>
      <c r="P172" s="122" t="s">
        <v>325</v>
      </c>
      <c r="Q172" s="122" t="s">
        <v>325</v>
      </c>
      <c r="R172" s="122" t="s">
        <v>325</v>
      </c>
      <c r="S172" s="122" t="s">
        <v>325</v>
      </c>
      <c r="T172" s="122" t="s">
        <v>325</v>
      </c>
      <c r="U172" s="122" t="s">
        <v>325</v>
      </c>
      <c r="V172" s="122" t="s">
        <v>325</v>
      </c>
      <c r="W172" s="125" t="s">
        <v>325</v>
      </c>
      <c r="X172" s="126" t="n">
        <v>0.09</v>
      </c>
      <c r="Y172" s="122" t="s">
        <v>325</v>
      </c>
      <c r="Z172" s="122" t="s">
        <v>325</v>
      </c>
      <c r="AA172" s="122" t="s">
        <v>325</v>
      </c>
      <c r="AB172" s="125" t="s">
        <v>325</v>
      </c>
      <c r="AC172" s="137" t="n">
        <v>0.09</v>
      </c>
      <c r="AD172" s="127" t="s">
        <v>325</v>
      </c>
      <c r="AE172" s="122" t="s">
        <v>325</v>
      </c>
      <c r="AF172" s="122" t="s">
        <v>325</v>
      </c>
      <c r="AG172" s="122" t="s">
        <v>325</v>
      </c>
      <c r="AH172" s="125" t="s">
        <v>325</v>
      </c>
      <c r="AI172" s="37" t="n">
        <v>0</v>
      </c>
      <c r="AJ172" s="37" t="n">
        <v>0.09</v>
      </c>
      <c r="AK172" s="128" t="n">
        <v>0.1</v>
      </c>
      <c r="AL172" s="129" t="s">
        <v>325</v>
      </c>
      <c r="AM172" s="129" t="s">
        <v>325</v>
      </c>
      <c r="AN172" s="129" t="s">
        <v>325</v>
      </c>
      <c r="AO172" s="130" t="s">
        <v>325</v>
      </c>
      <c r="AP172" s="130" t="s">
        <v>325</v>
      </c>
      <c r="AQ172" s="130" t="s">
        <v>325</v>
      </c>
      <c r="AR172" s="130" t="s">
        <v>325</v>
      </c>
      <c r="AS172" s="130" t="s">
        <v>325</v>
      </c>
      <c r="AT172" s="130" t="s">
        <v>325</v>
      </c>
      <c r="AU172" s="130" t="s">
        <v>325</v>
      </c>
      <c r="AV172" s="131" t="s">
        <v>325</v>
      </c>
      <c r="AW172" s="33" t="n">
        <v>0.1</v>
      </c>
      <c r="AX172" s="34" t="n">
        <v>0</v>
      </c>
      <c r="AY172" s="132" t="n">
        <v>0.1</v>
      </c>
      <c r="AZ172" s="44" t="n">
        <f aca="false">AJ172+AY172</f>
        <v>0.19</v>
      </c>
    </row>
    <row r="173" customFormat="false" ht="15" hidden="false" customHeight="true" outlineLevel="0" collapsed="false">
      <c r="A173" s="121" t="n">
        <v>172</v>
      </c>
      <c r="B173" s="149" t="s">
        <v>157</v>
      </c>
      <c r="C173" s="121" t="s">
        <v>89</v>
      </c>
      <c r="D173" s="122" t="n">
        <v>0.05</v>
      </c>
      <c r="E173" s="122" t="n">
        <v>0.01</v>
      </c>
      <c r="F173" s="123" t="s">
        <v>325</v>
      </c>
      <c r="G173" s="122" t="s">
        <v>325</v>
      </c>
      <c r="H173" s="122" t="s">
        <v>325</v>
      </c>
      <c r="I173" s="122" t="s">
        <v>325</v>
      </c>
      <c r="J173" s="122" t="s">
        <v>325</v>
      </c>
      <c r="K173" s="122" t="s">
        <v>325</v>
      </c>
      <c r="L173" s="123" t="s">
        <v>325</v>
      </c>
      <c r="M173" s="124" t="s">
        <v>325</v>
      </c>
      <c r="N173" s="123" t="s">
        <v>325</v>
      </c>
      <c r="O173" s="122" t="s">
        <v>325</v>
      </c>
      <c r="P173" s="122" t="s">
        <v>325</v>
      </c>
      <c r="Q173" s="122" t="s">
        <v>325</v>
      </c>
      <c r="R173" s="122" t="s">
        <v>325</v>
      </c>
      <c r="S173" s="122" t="s">
        <v>325</v>
      </c>
      <c r="T173" s="122" t="s">
        <v>325</v>
      </c>
      <c r="U173" s="122" t="s">
        <v>325</v>
      </c>
      <c r="V173" s="122" t="s">
        <v>325</v>
      </c>
      <c r="W173" s="125" t="s">
        <v>325</v>
      </c>
      <c r="X173" s="126" t="n">
        <v>0.07</v>
      </c>
      <c r="Y173" s="122" t="s">
        <v>325</v>
      </c>
      <c r="Z173" s="122" t="s">
        <v>325</v>
      </c>
      <c r="AA173" s="122" t="s">
        <v>325</v>
      </c>
      <c r="AB173" s="125" t="s">
        <v>325</v>
      </c>
      <c r="AC173" s="37" t="n">
        <v>0.07</v>
      </c>
      <c r="AD173" s="127" t="s">
        <v>325</v>
      </c>
      <c r="AE173" s="122" t="s">
        <v>325</v>
      </c>
      <c r="AF173" s="122" t="s">
        <v>325</v>
      </c>
      <c r="AG173" s="122" t="s">
        <v>325</v>
      </c>
      <c r="AH173" s="125" t="s">
        <v>325</v>
      </c>
      <c r="AI173" s="37" t="n">
        <v>0</v>
      </c>
      <c r="AJ173" s="37" t="n">
        <v>0.07</v>
      </c>
      <c r="AK173" s="128" t="s">
        <v>325</v>
      </c>
      <c r="AL173" s="129" t="s">
        <v>325</v>
      </c>
      <c r="AM173" s="129" t="s">
        <v>325</v>
      </c>
      <c r="AN173" s="129" t="s">
        <v>325</v>
      </c>
      <c r="AO173" s="130" t="s">
        <v>325</v>
      </c>
      <c r="AP173" s="130" t="s">
        <v>325</v>
      </c>
      <c r="AQ173" s="130" t="s">
        <v>325</v>
      </c>
      <c r="AR173" s="130" t="s">
        <v>325</v>
      </c>
      <c r="AS173" s="130" t="s">
        <v>325</v>
      </c>
      <c r="AT173" s="130" t="s">
        <v>325</v>
      </c>
      <c r="AU173" s="130" t="s">
        <v>325</v>
      </c>
      <c r="AV173" s="131" t="s">
        <v>325</v>
      </c>
      <c r="AW173" s="33" t="n">
        <v>0</v>
      </c>
      <c r="AX173" s="34" t="n">
        <v>0</v>
      </c>
      <c r="AY173" s="132" t="n">
        <v>0</v>
      </c>
      <c r="AZ173" s="44" t="n">
        <f aca="false">AJ173+AY173</f>
        <v>0.07</v>
      </c>
    </row>
    <row r="174" customFormat="false" ht="15" hidden="false" customHeight="true" outlineLevel="0" collapsed="false">
      <c r="A174" s="121" t="n">
        <v>173</v>
      </c>
      <c r="B174" s="149" t="s">
        <v>157</v>
      </c>
      <c r="C174" s="149" t="s">
        <v>89</v>
      </c>
      <c r="D174" s="122" t="n">
        <v>0.06</v>
      </c>
      <c r="E174" s="122" t="n">
        <v>0.02</v>
      </c>
      <c r="F174" s="123" t="s">
        <v>325</v>
      </c>
      <c r="G174" s="122" t="s">
        <v>325</v>
      </c>
      <c r="H174" s="122" t="s">
        <v>325</v>
      </c>
      <c r="I174" s="122" t="s">
        <v>325</v>
      </c>
      <c r="J174" s="122" t="s">
        <v>325</v>
      </c>
      <c r="K174" s="122" t="s">
        <v>325</v>
      </c>
      <c r="L174" s="123" t="s">
        <v>325</v>
      </c>
      <c r="M174" s="124" t="s">
        <v>325</v>
      </c>
      <c r="N174" s="123" t="s">
        <v>325</v>
      </c>
      <c r="O174" s="122" t="s">
        <v>325</v>
      </c>
      <c r="P174" s="122" t="s">
        <v>325</v>
      </c>
      <c r="Q174" s="122" t="s">
        <v>325</v>
      </c>
      <c r="R174" s="122" t="s">
        <v>325</v>
      </c>
      <c r="S174" s="122" t="s">
        <v>325</v>
      </c>
      <c r="T174" s="122" t="s">
        <v>325</v>
      </c>
      <c r="U174" s="122" t="s">
        <v>325</v>
      </c>
      <c r="V174" s="122" t="s">
        <v>325</v>
      </c>
      <c r="W174" s="125" t="s">
        <v>325</v>
      </c>
      <c r="X174" s="126" t="n">
        <v>0.08</v>
      </c>
      <c r="Y174" s="122" t="s">
        <v>325</v>
      </c>
      <c r="Z174" s="122" t="s">
        <v>325</v>
      </c>
      <c r="AA174" s="122" t="s">
        <v>325</v>
      </c>
      <c r="AB174" s="125" t="s">
        <v>325</v>
      </c>
      <c r="AC174" s="37" t="n">
        <v>0.08</v>
      </c>
      <c r="AD174" s="127" t="s">
        <v>325</v>
      </c>
      <c r="AE174" s="122" t="s">
        <v>325</v>
      </c>
      <c r="AF174" s="122" t="s">
        <v>325</v>
      </c>
      <c r="AG174" s="122" t="s">
        <v>325</v>
      </c>
      <c r="AH174" s="125" t="s">
        <v>325</v>
      </c>
      <c r="AI174" s="142" t="n">
        <v>0</v>
      </c>
      <c r="AJ174" s="137" t="n">
        <v>0.08</v>
      </c>
      <c r="AK174" s="128" t="s">
        <v>325</v>
      </c>
      <c r="AL174" s="129" t="s">
        <v>325</v>
      </c>
      <c r="AM174" s="129" t="s">
        <v>325</v>
      </c>
      <c r="AN174" s="129" t="s">
        <v>325</v>
      </c>
      <c r="AO174" s="130" t="s">
        <v>325</v>
      </c>
      <c r="AP174" s="130" t="s">
        <v>325</v>
      </c>
      <c r="AQ174" s="130" t="s">
        <v>325</v>
      </c>
      <c r="AR174" s="130" t="s">
        <v>325</v>
      </c>
      <c r="AS174" s="130" t="s">
        <v>325</v>
      </c>
      <c r="AT174" s="130" t="s">
        <v>325</v>
      </c>
      <c r="AU174" s="130" t="s">
        <v>325</v>
      </c>
      <c r="AV174" s="131" t="s">
        <v>325</v>
      </c>
      <c r="AW174" s="33" t="n">
        <v>0</v>
      </c>
      <c r="AX174" s="34" t="n">
        <v>0</v>
      </c>
      <c r="AY174" s="132" t="n">
        <v>0</v>
      </c>
      <c r="AZ174" s="138" t="n">
        <f aca="false">AJ174+AY174</f>
        <v>0.08</v>
      </c>
    </row>
    <row r="175" customFormat="false" ht="15" hidden="false" customHeight="true" outlineLevel="0" collapsed="false">
      <c r="A175" s="121" t="n">
        <v>174</v>
      </c>
      <c r="B175" s="149" t="s">
        <v>157</v>
      </c>
      <c r="C175" s="149" t="s">
        <v>89</v>
      </c>
      <c r="D175" s="122" t="n">
        <v>0.14</v>
      </c>
      <c r="E175" s="122" t="n">
        <v>0.02</v>
      </c>
      <c r="F175" s="123" t="s">
        <v>325</v>
      </c>
      <c r="G175" s="122" t="s">
        <v>325</v>
      </c>
      <c r="H175" s="122" t="s">
        <v>325</v>
      </c>
      <c r="I175" s="122" t="s">
        <v>325</v>
      </c>
      <c r="J175" s="122" t="s">
        <v>325</v>
      </c>
      <c r="K175" s="122" t="s">
        <v>325</v>
      </c>
      <c r="L175" s="123" t="n">
        <v>0.05</v>
      </c>
      <c r="M175" s="124" t="s">
        <v>325</v>
      </c>
      <c r="N175" s="123" t="s">
        <v>325</v>
      </c>
      <c r="O175" s="122" t="s">
        <v>325</v>
      </c>
      <c r="P175" s="122" t="s">
        <v>325</v>
      </c>
      <c r="Q175" s="122" t="s">
        <v>325</v>
      </c>
      <c r="R175" s="122" t="s">
        <v>325</v>
      </c>
      <c r="S175" s="122" t="s">
        <v>325</v>
      </c>
      <c r="T175" s="122" t="s">
        <v>325</v>
      </c>
      <c r="U175" s="122" t="s">
        <v>325</v>
      </c>
      <c r="V175" s="122" t="s">
        <v>325</v>
      </c>
      <c r="W175" s="125" t="s">
        <v>325</v>
      </c>
      <c r="X175" s="126" t="n">
        <v>0.16</v>
      </c>
      <c r="Y175" s="122" t="n">
        <v>0.01</v>
      </c>
      <c r="Z175" s="122" t="s">
        <v>325</v>
      </c>
      <c r="AA175" s="122" t="s">
        <v>325</v>
      </c>
      <c r="AB175" s="125" t="n">
        <v>0.05</v>
      </c>
      <c r="AC175" s="37" t="n">
        <v>0.22</v>
      </c>
      <c r="AD175" s="127" t="s">
        <v>325</v>
      </c>
      <c r="AE175" s="122" t="s">
        <v>325</v>
      </c>
      <c r="AF175" s="122" t="s">
        <v>325</v>
      </c>
      <c r="AG175" s="122" t="s">
        <v>325</v>
      </c>
      <c r="AH175" s="125" t="s">
        <v>325</v>
      </c>
      <c r="AI175" s="142" t="n">
        <v>0</v>
      </c>
      <c r="AJ175" s="137" t="n">
        <v>0.22</v>
      </c>
      <c r="AK175" s="128" t="s">
        <v>325</v>
      </c>
      <c r="AL175" s="129" t="s">
        <v>325</v>
      </c>
      <c r="AM175" s="129" t="s">
        <v>325</v>
      </c>
      <c r="AN175" s="129" t="s">
        <v>325</v>
      </c>
      <c r="AO175" s="130" t="s">
        <v>325</v>
      </c>
      <c r="AP175" s="130" t="s">
        <v>325</v>
      </c>
      <c r="AQ175" s="130" t="s">
        <v>325</v>
      </c>
      <c r="AR175" s="130" t="s">
        <v>325</v>
      </c>
      <c r="AS175" s="130" t="s">
        <v>325</v>
      </c>
      <c r="AT175" s="130" t="s">
        <v>325</v>
      </c>
      <c r="AU175" s="130" t="s">
        <v>325</v>
      </c>
      <c r="AV175" s="131" t="s">
        <v>325</v>
      </c>
      <c r="AW175" s="33" t="n">
        <v>0</v>
      </c>
      <c r="AX175" s="34" t="n">
        <v>0</v>
      </c>
      <c r="AY175" s="132" t="n">
        <v>0</v>
      </c>
      <c r="AZ175" s="138" t="n">
        <f aca="false">AJ175+AY175</f>
        <v>0.22</v>
      </c>
    </row>
    <row r="176" customFormat="false" ht="15" hidden="false" customHeight="true" outlineLevel="0" collapsed="false">
      <c r="A176" s="121" t="n">
        <v>175</v>
      </c>
      <c r="B176" s="149" t="s">
        <v>160</v>
      </c>
      <c r="C176" s="149" t="s">
        <v>54</v>
      </c>
      <c r="D176" s="122" t="n">
        <v>0.09</v>
      </c>
      <c r="E176" s="122" t="n">
        <v>0.03</v>
      </c>
      <c r="F176" s="123" t="s">
        <v>325</v>
      </c>
      <c r="G176" s="122" t="s">
        <v>325</v>
      </c>
      <c r="H176" s="122" t="s">
        <v>325</v>
      </c>
      <c r="I176" s="122" t="s">
        <v>325</v>
      </c>
      <c r="J176" s="122" t="s">
        <v>325</v>
      </c>
      <c r="K176" s="122" t="n">
        <v>0.05</v>
      </c>
      <c r="L176" s="123" t="n">
        <v>0.13</v>
      </c>
      <c r="M176" s="124" t="s">
        <v>325</v>
      </c>
      <c r="N176" s="123" t="s">
        <v>325</v>
      </c>
      <c r="O176" s="122" t="s">
        <v>325</v>
      </c>
      <c r="P176" s="122" t="s">
        <v>325</v>
      </c>
      <c r="Q176" s="122" t="s">
        <v>325</v>
      </c>
      <c r="R176" s="122" t="s">
        <v>325</v>
      </c>
      <c r="S176" s="122" t="s">
        <v>325</v>
      </c>
      <c r="T176" s="122" t="s">
        <v>325</v>
      </c>
      <c r="U176" s="122" t="n">
        <v>0.04</v>
      </c>
      <c r="V176" s="122" t="s">
        <v>325</v>
      </c>
      <c r="W176" s="125" t="s">
        <v>325</v>
      </c>
      <c r="X176" s="126" t="n">
        <v>0.12</v>
      </c>
      <c r="Y176" s="122" t="n">
        <v>0.07</v>
      </c>
      <c r="Z176" s="122" t="n">
        <v>0.09</v>
      </c>
      <c r="AA176" s="122" t="n">
        <v>0.1</v>
      </c>
      <c r="AB176" s="125" t="n">
        <v>0.13</v>
      </c>
      <c r="AC176" s="37" t="n">
        <f aca="false">SUM(X176:AB176)</f>
        <v>0.51</v>
      </c>
      <c r="AD176" s="127" t="n">
        <v>0.02</v>
      </c>
      <c r="AE176" s="122" t="n">
        <v>0.05</v>
      </c>
      <c r="AF176" s="122" t="n">
        <v>0.02</v>
      </c>
      <c r="AG176" s="122" t="n">
        <v>0.04</v>
      </c>
      <c r="AH176" s="125" t="s">
        <v>325</v>
      </c>
      <c r="AI176" s="37" t="n">
        <f aca="false">SUM(AD176:AH176)</f>
        <v>0.13</v>
      </c>
      <c r="AJ176" s="37" t="n">
        <f aca="false">AC176+AI176</f>
        <v>0.64</v>
      </c>
      <c r="AK176" s="128" t="s">
        <v>325</v>
      </c>
      <c r="AL176" s="129" t="s">
        <v>325</v>
      </c>
      <c r="AM176" s="129" t="s">
        <v>325</v>
      </c>
      <c r="AN176" s="129" t="s">
        <v>325</v>
      </c>
      <c r="AO176" s="130" t="s">
        <v>325</v>
      </c>
      <c r="AP176" s="130" t="s">
        <v>325</v>
      </c>
      <c r="AQ176" s="130" t="s">
        <v>325</v>
      </c>
      <c r="AR176" s="130" t="s">
        <v>325</v>
      </c>
      <c r="AS176" s="130" t="s">
        <v>325</v>
      </c>
      <c r="AT176" s="130" t="s">
        <v>325</v>
      </c>
      <c r="AU176" s="130" t="s">
        <v>325</v>
      </c>
      <c r="AV176" s="131" t="s">
        <v>325</v>
      </c>
      <c r="AW176" s="33" t="n">
        <f aca="false">SUM(AK176:AN176)</f>
        <v>0</v>
      </c>
      <c r="AX176" s="34" t="n">
        <f aca="false">SUM(AO176:AV176)</f>
        <v>0</v>
      </c>
      <c r="AY176" s="132" t="n">
        <f aca="false">SUM(AK176:AV176)</f>
        <v>0</v>
      </c>
      <c r="AZ176" s="44" t="n">
        <f aca="false">AJ176+AY176</f>
        <v>0.64</v>
      </c>
    </row>
    <row r="177" customFormat="false" ht="15" hidden="false" customHeight="true" outlineLevel="0" collapsed="false">
      <c r="A177" s="121" t="n">
        <v>176</v>
      </c>
      <c r="B177" s="149" t="s">
        <v>160</v>
      </c>
      <c r="C177" s="149" t="s">
        <v>54</v>
      </c>
      <c r="D177" s="122" t="n">
        <v>0.19</v>
      </c>
      <c r="E177" s="122" t="n">
        <v>0.05</v>
      </c>
      <c r="F177" s="123" t="s">
        <v>325</v>
      </c>
      <c r="G177" s="122" t="s">
        <v>325</v>
      </c>
      <c r="H177" s="122" t="s">
        <v>325</v>
      </c>
      <c r="I177" s="122" t="s">
        <v>325</v>
      </c>
      <c r="J177" s="122" t="s">
        <v>325</v>
      </c>
      <c r="K177" s="122" t="n">
        <v>0.03</v>
      </c>
      <c r="L177" s="123" t="n">
        <v>0.06</v>
      </c>
      <c r="M177" s="124" t="s">
        <v>325</v>
      </c>
      <c r="N177" s="123" t="s">
        <v>325</v>
      </c>
      <c r="O177" s="122" t="s">
        <v>325</v>
      </c>
      <c r="P177" s="122" t="s">
        <v>325</v>
      </c>
      <c r="Q177" s="122" t="s">
        <v>325</v>
      </c>
      <c r="R177" s="122" t="s">
        <v>325</v>
      </c>
      <c r="S177" s="122" t="s">
        <v>325</v>
      </c>
      <c r="T177" s="122" t="s">
        <v>325</v>
      </c>
      <c r="U177" s="122" t="n">
        <v>0.02</v>
      </c>
      <c r="V177" s="122" t="s">
        <v>325</v>
      </c>
      <c r="W177" s="125" t="s">
        <v>325</v>
      </c>
      <c r="X177" s="126" t="n">
        <v>0.24</v>
      </c>
      <c r="Y177" s="122" t="n">
        <v>0.05</v>
      </c>
      <c r="Z177" s="122" t="n">
        <v>0.04</v>
      </c>
      <c r="AA177" s="122" t="n">
        <v>0.06</v>
      </c>
      <c r="AB177" s="125" t="n">
        <v>0.06</v>
      </c>
      <c r="AC177" s="37" t="n">
        <f aca="false">SUM(X177:AB177)</f>
        <v>0.45</v>
      </c>
      <c r="AD177" s="127" t="n">
        <v>0.03</v>
      </c>
      <c r="AE177" s="122" t="n">
        <v>0.01</v>
      </c>
      <c r="AF177" s="122" t="s">
        <v>325</v>
      </c>
      <c r="AG177" s="122" t="n">
        <v>0.02</v>
      </c>
      <c r="AH177" s="125" t="s">
        <v>325</v>
      </c>
      <c r="AI177" s="37" t="n">
        <f aca="false">SUM(AD177:AH177)</f>
        <v>0.06</v>
      </c>
      <c r="AJ177" s="37" t="n">
        <f aca="false">AC177+AI177</f>
        <v>0.51</v>
      </c>
      <c r="AK177" s="128" t="s">
        <v>325</v>
      </c>
      <c r="AL177" s="129" t="s">
        <v>325</v>
      </c>
      <c r="AM177" s="129" t="s">
        <v>325</v>
      </c>
      <c r="AN177" s="129" t="s">
        <v>325</v>
      </c>
      <c r="AO177" s="130" t="s">
        <v>325</v>
      </c>
      <c r="AP177" s="130" t="s">
        <v>325</v>
      </c>
      <c r="AQ177" s="130" t="s">
        <v>325</v>
      </c>
      <c r="AR177" s="130" t="s">
        <v>325</v>
      </c>
      <c r="AS177" s="130" t="s">
        <v>325</v>
      </c>
      <c r="AT177" s="130" t="s">
        <v>325</v>
      </c>
      <c r="AU177" s="130" t="s">
        <v>325</v>
      </c>
      <c r="AV177" s="131" t="s">
        <v>325</v>
      </c>
      <c r="AW177" s="33" t="n">
        <f aca="false">SUM(AK177:AN177)</f>
        <v>0</v>
      </c>
      <c r="AX177" s="34" t="n">
        <f aca="false">SUM(AO177:AV177)</f>
        <v>0</v>
      </c>
      <c r="AY177" s="132" t="n">
        <f aca="false">SUM(AK177:AV177)</f>
        <v>0</v>
      </c>
      <c r="AZ177" s="44" t="n">
        <f aca="false">AJ177+AY177</f>
        <v>0.51</v>
      </c>
    </row>
    <row r="178" customFormat="false" ht="15" hidden="false" customHeight="true" outlineLevel="0" collapsed="false">
      <c r="A178" s="121" t="n">
        <v>177</v>
      </c>
      <c r="B178" s="121" t="s">
        <v>160</v>
      </c>
      <c r="C178" s="121" t="s">
        <v>89</v>
      </c>
      <c r="D178" s="122" t="n">
        <v>0.91</v>
      </c>
      <c r="E178" s="122" t="n">
        <v>0.21</v>
      </c>
      <c r="F178" s="123" t="s">
        <v>325</v>
      </c>
      <c r="G178" s="122" t="s">
        <v>325</v>
      </c>
      <c r="H178" s="122" t="s">
        <v>325</v>
      </c>
      <c r="I178" s="122" t="s">
        <v>325</v>
      </c>
      <c r="J178" s="122" t="s">
        <v>325</v>
      </c>
      <c r="K178" s="122" t="s">
        <v>325</v>
      </c>
      <c r="L178" s="123" t="s">
        <v>325</v>
      </c>
      <c r="M178" s="124" t="s">
        <v>325</v>
      </c>
      <c r="N178" s="123" t="s">
        <v>325</v>
      </c>
      <c r="O178" s="122" t="s">
        <v>325</v>
      </c>
      <c r="P178" s="122" t="s">
        <v>325</v>
      </c>
      <c r="Q178" s="122" t="s">
        <v>325</v>
      </c>
      <c r="R178" s="122" t="s">
        <v>325</v>
      </c>
      <c r="S178" s="122" t="s">
        <v>325</v>
      </c>
      <c r="T178" s="122" t="s">
        <v>325</v>
      </c>
      <c r="U178" s="122" t="s">
        <v>325</v>
      </c>
      <c r="V178" s="122" t="s">
        <v>325</v>
      </c>
      <c r="W178" s="125" t="s">
        <v>325</v>
      </c>
      <c r="X178" s="134" t="n">
        <v>1.2</v>
      </c>
      <c r="Y178" s="122" t="n">
        <v>0.1</v>
      </c>
      <c r="Z178" s="122" t="s">
        <v>325</v>
      </c>
      <c r="AA178" s="122" t="s">
        <v>325</v>
      </c>
      <c r="AB178" s="125" t="s">
        <v>325</v>
      </c>
      <c r="AC178" s="37" t="n">
        <f aca="false">SUM(X178:AB178)</f>
        <v>1.3</v>
      </c>
      <c r="AD178" s="127" t="n">
        <v>0.04</v>
      </c>
      <c r="AE178" s="122" t="s">
        <v>325</v>
      </c>
      <c r="AF178" s="122" t="s">
        <v>325</v>
      </c>
      <c r="AG178" s="122" t="s">
        <v>325</v>
      </c>
      <c r="AH178" s="125" t="s">
        <v>325</v>
      </c>
      <c r="AI178" s="37" t="n">
        <f aca="false">SUM(AD178:AH178)</f>
        <v>0.04</v>
      </c>
      <c r="AJ178" s="49" t="n">
        <f aca="false">AC178+AI178</f>
        <v>1.34</v>
      </c>
      <c r="AK178" s="128" t="s">
        <v>325</v>
      </c>
      <c r="AL178" s="129" t="s">
        <v>325</v>
      </c>
      <c r="AM178" s="129" t="s">
        <v>325</v>
      </c>
      <c r="AN178" s="129" t="s">
        <v>325</v>
      </c>
      <c r="AO178" s="130" t="s">
        <v>325</v>
      </c>
      <c r="AP178" s="130" t="s">
        <v>325</v>
      </c>
      <c r="AQ178" s="130" t="s">
        <v>325</v>
      </c>
      <c r="AR178" s="130" t="s">
        <v>325</v>
      </c>
      <c r="AS178" s="130" t="s">
        <v>325</v>
      </c>
      <c r="AT178" s="130" t="s">
        <v>325</v>
      </c>
      <c r="AU178" s="130" t="s">
        <v>325</v>
      </c>
      <c r="AV178" s="131" t="s">
        <v>325</v>
      </c>
      <c r="AW178" s="33" t="n">
        <f aca="false">SUM(AK178:AN178)</f>
        <v>0</v>
      </c>
      <c r="AX178" s="34" t="n">
        <f aca="false">SUM(AO178:AV178)</f>
        <v>0</v>
      </c>
      <c r="AY178" s="132" t="n">
        <f aca="false">SUM(AK178:AV178)</f>
        <v>0</v>
      </c>
      <c r="AZ178" s="136" t="n">
        <f aca="false">AJ178+AY178</f>
        <v>1.34</v>
      </c>
    </row>
    <row r="179" customFormat="false" ht="15" hidden="false" customHeight="true" outlineLevel="0" collapsed="false">
      <c r="A179" s="121" t="n">
        <v>178</v>
      </c>
      <c r="B179" s="121" t="s">
        <v>160</v>
      </c>
      <c r="C179" s="121" t="s">
        <v>89</v>
      </c>
      <c r="D179" s="122" t="n">
        <v>0.44</v>
      </c>
      <c r="E179" s="122" t="n">
        <v>0.09</v>
      </c>
      <c r="F179" s="123" t="s">
        <v>325</v>
      </c>
      <c r="G179" s="122" t="s">
        <v>325</v>
      </c>
      <c r="H179" s="122" t="s">
        <v>325</v>
      </c>
      <c r="I179" s="122" t="s">
        <v>325</v>
      </c>
      <c r="J179" s="122" t="s">
        <v>325</v>
      </c>
      <c r="K179" s="122" t="s">
        <v>325</v>
      </c>
      <c r="L179" s="123" t="n">
        <v>0.06</v>
      </c>
      <c r="M179" s="124" t="s">
        <v>325</v>
      </c>
      <c r="N179" s="123" t="s">
        <v>325</v>
      </c>
      <c r="O179" s="122" t="s">
        <v>325</v>
      </c>
      <c r="P179" s="122" t="s">
        <v>325</v>
      </c>
      <c r="Q179" s="122" t="s">
        <v>325</v>
      </c>
      <c r="R179" s="122" t="s">
        <v>325</v>
      </c>
      <c r="S179" s="122" t="s">
        <v>325</v>
      </c>
      <c r="T179" s="122" t="s">
        <v>325</v>
      </c>
      <c r="U179" s="122" t="s">
        <v>325</v>
      </c>
      <c r="V179" s="122" t="s">
        <v>325</v>
      </c>
      <c r="W179" s="125" t="s">
        <v>325</v>
      </c>
      <c r="X179" s="126" t="n">
        <v>0.57</v>
      </c>
      <c r="Y179" s="122" t="n">
        <v>0.06</v>
      </c>
      <c r="Z179" s="122" t="s">
        <v>325</v>
      </c>
      <c r="AA179" s="122" t="s">
        <v>325</v>
      </c>
      <c r="AB179" s="125" t="n">
        <v>0.06</v>
      </c>
      <c r="AC179" s="37" t="n">
        <f aca="false">SUM(X179:AB179)</f>
        <v>0.69</v>
      </c>
      <c r="AD179" s="127" t="n">
        <v>0.02</v>
      </c>
      <c r="AE179" s="122" t="s">
        <v>325</v>
      </c>
      <c r="AF179" s="122" t="s">
        <v>325</v>
      </c>
      <c r="AG179" s="122" t="s">
        <v>325</v>
      </c>
      <c r="AH179" s="125" t="s">
        <v>325</v>
      </c>
      <c r="AI179" s="37" t="n">
        <f aca="false">SUM(AD179:AH179)</f>
        <v>0.02</v>
      </c>
      <c r="AJ179" s="37" t="n">
        <f aca="false">AC179+AI179</f>
        <v>0.71</v>
      </c>
      <c r="AK179" s="128" t="s">
        <v>325</v>
      </c>
      <c r="AL179" s="129" t="s">
        <v>325</v>
      </c>
      <c r="AM179" s="129" t="s">
        <v>325</v>
      </c>
      <c r="AN179" s="129" t="s">
        <v>325</v>
      </c>
      <c r="AO179" s="130" t="s">
        <v>325</v>
      </c>
      <c r="AP179" s="130" t="s">
        <v>325</v>
      </c>
      <c r="AQ179" s="130" t="s">
        <v>325</v>
      </c>
      <c r="AR179" s="130" t="s">
        <v>325</v>
      </c>
      <c r="AS179" s="130" t="s">
        <v>325</v>
      </c>
      <c r="AT179" s="130" t="s">
        <v>325</v>
      </c>
      <c r="AU179" s="130" t="s">
        <v>325</v>
      </c>
      <c r="AV179" s="131" t="s">
        <v>325</v>
      </c>
      <c r="AW179" s="33" t="n">
        <f aca="false">SUM(AK179:AN179)</f>
        <v>0</v>
      </c>
      <c r="AX179" s="34" t="n">
        <f aca="false">SUM(AO179:AV179)</f>
        <v>0</v>
      </c>
      <c r="AY179" s="132" t="n">
        <f aca="false">SUM(AK179:AV179)</f>
        <v>0</v>
      </c>
      <c r="AZ179" s="44" t="n">
        <f aca="false">AJ179+AY179</f>
        <v>0.71</v>
      </c>
    </row>
    <row r="180" customFormat="false" ht="15" hidden="false" customHeight="true" outlineLevel="0" collapsed="false">
      <c r="A180" s="121" t="n">
        <v>179</v>
      </c>
      <c r="B180" s="149" t="s">
        <v>160</v>
      </c>
      <c r="C180" s="149" t="s">
        <v>89</v>
      </c>
      <c r="D180" s="122" t="n">
        <v>0.1</v>
      </c>
      <c r="E180" s="122" t="n">
        <v>0.02</v>
      </c>
      <c r="F180" s="123" t="s">
        <v>325</v>
      </c>
      <c r="G180" s="122" t="s">
        <v>325</v>
      </c>
      <c r="H180" s="122" t="s">
        <v>325</v>
      </c>
      <c r="I180" s="122" t="s">
        <v>325</v>
      </c>
      <c r="J180" s="122" t="s">
        <v>325</v>
      </c>
      <c r="K180" s="122" t="n">
        <v>0.03</v>
      </c>
      <c r="L180" s="123" t="n">
        <v>0.23</v>
      </c>
      <c r="M180" s="124" t="s">
        <v>325</v>
      </c>
      <c r="N180" s="123" t="s">
        <v>325</v>
      </c>
      <c r="O180" s="122" t="s">
        <v>325</v>
      </c>
      <c r="P180" s="122" t="s">
        <v>325</v>
      </c>
      <c r="Q180" s="122" t="s">
        <v>325</v>
      </c>
      <c r="R180" s="122" t="s">
        <v>325</v>
      </c>
      <c r="S180" s="122" t="s">
        <v>325</v>
      </c>
      <c r="T180" s="122" t="s">
        <v>325</v>
      </c>
      <c r="U180" s="122" t="s">
        <v>325</v>
      </c>
      <c r="V180" s="122" t="s">
        <v>325</v>
      </c>
      <c r="W180" s="125" t="s">
        <v>325</v>
      </c>
      <c r="X180" s="126" t="n">
        <v>0.14</v>
      </c>
      <c r="Y180" s="122" t="s">
        <v>325</v>
      </c>
      <c r="Z180" s="122" t="s">
        <v>325</v>
      </c>
      <c r="AA180" s="122" t="n">
        <v>0.07</v>
      </c>
      <c r="AB180" s="125" t="n">
        <v>0.23</v>
      </c>
      <c r="AC180" s="37" t="n">
        <v>0.44</v>
      </c>
      <c r="AD180" s="127" t="s">
        <v>325</v>
      </c>
      <c r="AE180" s="122" t="s">
        <v>325</v>
      </c>
      <c r="AF180" s="122" t="s">
        <v>325</v>
      </c>
      <c r="AG180" s="122" t="s">
        <v>325</v>
      </c>
      <c r="AH180" s="125" t="s">
        <v>325</v>
      </c>
      <c r="AI180" s="37" t="n">
        <v>0</v>
      </c>
      <c r="AJ180" s="37" t="n">
        <v>0.44</v>
      </c>
      <c r="AK180" s="128" t="s">
        <v>325</v>
      </c>
      <c r="AL180" s="129" t="s">
        <v>325</v>
      </c>
      <c r="AM180" s="129" t="s">
        <v>325</v>
      </c>
      <c r="AN180" s="129" t="s">
        <v>325</v>
      </c>
      <c r="AO180" s="130" t="s">
        <v>325</v>
      </c>
      <c r="AP180" s="130" t="s">
        <v>325</v>
      </c>
      <c r="AQ180" s="130" t="s">
        <v>325</v>
      </c>
      <c r="AR180" s="130" t="s">
        <v>325</v>
      </c>
      <c r="AS180" s="130" t="s">
        <v>325</v>
      </c>
      <c r="AT180" s="130" t="s">
        <v>325</v>
      </c>
      <c r="AU180" s="130" t="s">
        <v>325</v>
      </c>
      <c r="AV180" s="131" t="s">
        <v>325</v>
      </c>
      <c r="AW180" s="33" t="n">
        <v>0</v>
      </c>
      <c r="AX180" s="34" t="n">
        <v>0</v>
      </c>
      <c r="AY180" s="132" t="n">
        <v>0</v>
      </c>
      <c r="AZ180" s="44" t="n">
        <f aca="false">AJ180+AY180</f>
        <v>0.44</v>
      </c>
    </row>
    <row r="181" customFormat="false" ht="15" hidden="false" customHeight="true" outlineLevel="0" collapsed="false">
      <c r="A181" s="121" t="n">
        <v>180</v>
      </c>
      <c r="B181" s="149" t="s">
        <v>160</v>
      </c>
      <c r="C181" s="149" t="s">
        <v>89</v>
      </c>
      <c r="D181" s="122" t="n">
        <v>0.11</v>
      </c>
      <c r="E181" s="122" t="n">
        <v>0.02</v>
      </c>
      <c r="F181" s="123" t="s">
        <v>325</v>
      </c>
      <c r="G181" s="122" t="s">
        <v>325</v>
      </c>
      <c r="H181" s="122" t="s">
        <v>325</v>
      </c>
      <c r="I181" s="122" t="s">
        <v>325</v>
      </c>
      <c r="J181" s="122" t="s">
        <v>325</v>
      </c>
      <c r="K181" s="122" t="s">
        <v>325</v>
      </c>
      <c r="L181" s="123" t="n">
        <v>0.34</v>
      </c>
      <c r="M181" s="124" t="s">
        <v>325</v>
      </c>
      <c r="N181" s="123" t="s">
        <v>325</v>
      </c>
      <c r="O181" s="122" t="s">
        <v>325</v>
      </c>
      <c r="P181" s="122" t="s">
        <v>325</v>
      </c>
      <c r="Q181" s="122" t="s">
        <v>325</v>
      </c>
      <c r="R181" s="122" t="s">
        <v>325</v>
      </c>
      <c r="S181" s="122" t="s">
        <v>325</v>
      </c>
      <c r="T181" s="122" t="s">
        <v>325</v>
      </c>
      <c r="U181" s="122" t="s">
        <v>325</v>
      </c>
      <c r="V181" s="122" t="s">
        <v>325</v>
      </c>
      <c r="W181" s="125" t="s">
        <v>325</v>
      </c>
      <c r="X181" s="126" t="n">
        <v>0.15</v>
      </c>
      <c r="Y181" s="122" t="s">
        <v>325</v>
      </c>
      <c r="Z181" s="122" t="s">
        <v>325</v>
      </c>
      <c r="AA181" s="122" t="n">
        <v>0.03</v>
      </c>
      <c r="AB181" s="125" t="n">
        <v>0.34</v>
      </c>
      <c r="AC181" s="37" t="n">
        <v>0.52</v>
      </c>
      <c r="AD181" s="127" t="s">
        <v>325</v>
      </c>
      <c r="AE181" s="122" t="s">
        <v>325</v>
      </c>
      <c r="AF181" s="122" t="s">
        <v>325</v>
      </c>
      <c r="AG181" s="122" t="s">
        <v>325</v>
      </c>
      <c r="AH181" s="125" t="s">
        <v>325</v>
      </c>
      <c r="AI181" s="37" t="n">
        <v>0</v>
      </c>
      <c r="AJ181" s="37" t="n">
        <v>0.52</v>
      </c>
      <c r="AK181" s="128" t="s">
        <v>325</v>
      </c>
      <c r="AL181" s="129" t="s">
        <v>325</v>
      </c>
      <c r="AM181" s="129" t="s">
        <v>325</v>
      </c>
      <c r="AN181" s="129" t="s">
        <v>325</v>
      </c>
      <c r="AO181" s="130" t="s">
        <v>325</v>
      </c>
      <c r="AP181" s="130" t="s">
        <v>325</v>
      </c>
      <c r="AQ181" s="130" t="s">
        <v>325</v>
      </c>
      <c r="AR181" s="130" t="s">
        <v>325</v>
      </c>
      <c r="AS181" s="130" t="s">
        <v>325</v>
      </c>
      <c r="AT181" s="130" t="s">
        <v>325</v>
      </c>
      <c r="AU181" s="130" t="s">
        <v>325</v>
      </c>
      <c r="AV181" s="131" t="s">
        <v>325</v>
      </c>
      <c r="AW181" s="33" t="n">
        <v>0</v>
      </c>
      <c r="AX181" s="34" t="n">
        <v>0</v>
      </c>
      <c r="AY181" s="132" t="n">
        <v>0</v>
      </c>
      <c r="AZ181" s="44" t="n">
        <f aca="false">AJ181+AY181</f>
        <v>0.52</v>
      </c>
    </row>
    <row r="182" customFormat="false" ht="15" hidden="false" customHeight="true" outlineLevel="0" collapsed="false">
      <c r="A182" s="121" t="n">
        <v>181</v>
      </c>
      <c r="B182" s="149" t="s">
        <v>160</v>
      </c>
      <c r="C182" s="149" t="s">
        <v>89</v>
      </c>
      <c r="D182" s="122" t="n">
        <v>0.03</v>
      </c>
      <c r="E182" s="122" t="s">
        <v>325</v>
      </c>
      <c r="F182" s="123" t="s">
        <v>325</v>
      </c>
      <c r="G182" s="122" t="s">
        <v>325</v>
      </c>
      <c r="H182" s="122" t="s">
        <v>325</v>
      </c>
      <c r="I182" s="122" t="s">
        <v>325</v>
      </c>
      <c r="J182" s="122" t="s">
        <v>325</v>
      </c>
      <c r="K182" s="122" t="s">
        <v>325</v>
      </c>
      <c r="L182" s="123" t="n">
        <v>0.25</v>
      </c>
      <c r="M182" s="124" t="s">
        <v>325</v>
      </c>
      <c r="N182" s="123" t="s">
        <v>325</v>
      </c>
      <c r="O182" s="122" t="s">
        <v>325</v>
      </c>
      <c r="P182" s="122" t="s">
        <v>325</v>
      </c>
      <c r="Q182" s="122" t="s">
        <v>325</v>
      </c>
      <c r="R182" s="122" t="s">
        <v>325</v>
      </c>
      <c r="S182" s="122" t="s">
        <v>325</v>
      </c>
      <c r="T182" s="122" t="s">
        <v>325</v>
      </c>
      <c r="U182" s="122" t="s">
        <v>325</v>
      </c>
      <c r="V182" s="122" t="s">
        <v>325</v>
      </c>
      <c r="W182" s="125" t="s">
        <v>325</v>
      </c>
      <c r="X182" s="126" t="n">
        <v>0.03</v>
      </c>
      <c r="Y182" s="122" t="s">
        <v>325</v>
      </c>
      <c r="Z182" s="122" t="s">
        <v>325</v>
      </c>
      <c r="AA182" s="122" t="s">
        <v>325</v>
      </c>
      <c r="AB182" s="125" t="n">
        <v>0.25</v>
      </c>
      <c r="AC182" s="37" t="n">
        <v>0.28</v>
      </c>
      <c r="AD182" s="127" t="s">
        <v>325</v>
      </c>
      <c r="AE182" s="122" t="s">
        <v>325</v>
      </c>
      <c r="AF182" s="122" t="s">
        <v>325</v>
      </c>
      <c r="AG182" s="122" t="s">
        <v>325</v>
      </c>
      <c r="AH182" s="125" t="s">
        <v>325</v>
      </c>
      <c r="AI182" s="37" t="n">
        <v>0</v>
      </c>
      <c r="AJ182" s="37" t="n">
        <v>0.28</v>
      </c>
      <c r="AK182" s="128" t="s">
        <v>325</v>
      </c>
      <c r="AL182" s="129" t="s">
        <v>325</v>
      </c>
      <c r="AM182" s="129" t="s">
        <v>325</v>
      </c>
      <c r="AN182" s="129" t="s">
        <v>325</v>
      </c>
      <c r="AO182" s="130" t="s">
        <v>325</v>
      </c>
      <c r="AP182" s="130" t="s">
        <v>325</v>
      </c>
      <c r="AQ182" s="130" t="s">
        <v>325</v>
      </c>
      <c r="AR182" s="130" t="s">
        <v>325</v>
      </c>
      <c r="AS182" s="130" t="s">
        <v>325</v>
      </c>
      <c r="AT182" s="130" t="s">
        <v>325</v>
      </c>
      <c r="AU182" s="130" t="s">
        <v>325</v>
      </c>
      <c r="AV182" s="131" t="s">
        <v>325</v>
      </c>
      <c r="AW182" s="33" t="n">
        <v>0</v>
      </c>
      <c r="AX182" s="34" t="n">
        <v>0</v>
      </c>
      <c r="AY182" s="132" t="n">
        <v>0</v>
      </c>
      <c r="AZ182" s="44" t="n">
        <f aca="false">AJ182+AY182</f>
        <v>0.28</v>
      </c>
    </row>
    <row r="183" customFormat="false" ht="15" hidden="false" customHeight="true" outlineLevel="0" collapsed="false">
      <c r="A183" s="121" t="n">
        <v>182</v>
      </c>
      <c r="B183" s="149" t="s">
        <v>160</v>
      </c>
      <c r="C183" s="149" t="s">
        <v>89</v>
      </c>
      <c r="D183" s="122" t="n">
        <v>0.04</v>
      </c>
      <c r="E183" s="122" t="n">
        <v>0.01</v>
      </c>
      <c r="F183" s="123" t="s">
        <v>325</v>
      </c>
      <c r="G183" s="122" t="s">
        <v>325</v>
      </c>
      <c r="H183" s="122" t="s">
        <v>325</v>
      </c>
      <c r="I183" s="122" t="s">
        <v>325</v>
      </c>
      <c r="J183" s="122" t="s">
        <v>325</v>
      </c>
      <c r="K183" s="122" t="s">
        <v>325</v>
      </c>
      <c r="L183" s="123" t="n">
        <v>0.26</v>
      </c>
      <c r="M183" s="124" t="s">
        <v>325</v>
      </c>
      <c r="N183" s="123" t="s">
        <v>325</v>
      </c>
      <c r="O183" s="122" t="s">
        <v>325</v>
      </c>
      <c r="P183" s="122" t="s">
        <v>325</v>
      </c>
      <c r="Q183" s="122" t="s">
        <v>325</v>
      </c>
      <c r="R183" s="122" t="s">
        <v>325</v>
      </c>
      <c r="S183" s="122" t="s">
        <v>325</v>
      </c>
      <c r="T183" s="122" t="s">
        <v>325</v>
      </c>
      <c r="U183" s="122" t="s">
        <v>325</v>
      </c>
      <c r="V183" s="122" t="s">
        <v>325</v>
      </c>
      <c r="W183" s="125" t="s">
        <v>325</v>
      </c>
      <c r="X183" s="126" t="n">
        <v>0.05</v>
      </c>
      <c r="Y183" s="122" t="s">
        <v>325</v>
      </c>
      <c r="Z183" s="122" t="s">
        <v>325</v>
      </c>
      <c r="AA183" s="122" t="s">
        <v>325</v>
      </c>
      <c r="AB183" s="125" t="n">
        <v>0.26</v>
      </c>
      <c r="AC183" s="37" t="n">
        <v>0.31</v>
      </c>
      <c r="AD183" s="127" t="s">
        <v>325</v>
      </c>
      <c r="AE183" s="122" t="s">
        <v>325</v>
      </c>
      <c r="AF183" s="122" t="s">
        <v>325</v>
      </c>
      <c r="AG183" s="122" t="s">
        <v>325</v>
      </c>
      <c r="AH183" s="125" t="s">
        <v>325</v>
      </c>
      <c r="AI183" s="37" t="n">
        <v>0</v>
      </c>
      <c r="AJ183" s="37" t="n">
        <v>0.31</v>
      </c>
      <c r="AK183" s="128" t="s">
        <v>325</v>
      </c>
      <c r="AL183" s="129" t="s">
        <v>325</v>
      </c>
      <c r="AM183" s="129" t="s">
        <v>325</v>
      </c>
      <c r="AN183" s="129" t="s">
        <v>325</v>
      </c>
      <c r="AO183" s="130" t="s">
        <v>325</v>
      </c>
      <c r="AP183" s="130" t="s">
        <v>325</v>
      </c>
      <c r="AQ183" s="130" t="s">
        <v>325</v>
      </c>
      <c r="AR183" s="130" t="s">
        <v>325</v>
      </c>
      <c r="AS183" s="130" t="s">
        <v>325</v>
      </c>
      <c r="AT183" s="130" t="s">
        <v>325</v>
      </c>
      <c r="AU183" s="130" t="s">
        <v>325</v>
      </c>
      <c r="AV183" s="131" t="s">
        <v>325</v>
      </c>
      <c r="AW183" s="33" t="n">
        <v>0</v>
      </c>
      <c r="AX183" s="34" t="n">
        <v>0</v>
      </c>
      <c r="AY183" s="132" t="n">
        <v>0</v>
      </c>
      <c r="AZ183" s="44" t="n">
        <f aca="false">AJ183+AY183</f>
        <v>0.31</v>
      </c>
    </row>
    <row r="184" customFormat="false" ht="15" hidden="false" customHeight="true" outlineLevel="0" collapsed="false">
      <c r="A184" s="121" t="n">
        <v>183</v>
      </c>
      <c r="B184" s="149" t="s">
        <v>160</v>
      </c>
      <c r="C184" s="149" t="s">
        <v>89</v>
      </c>
      <c r="D184" s="153" t="n">
        <v>19</v>
      </c>
      <c r="E184" s="133" t="n">
        <v>3.6</v>
      </c>
      <c r="F184" s="123" t="s">
        <v>325</v>
      </c>
      <c r="G184" s="122" t="s">
        <v>325</v>
      </c>
      <c r="H184" s="122" t="s">
        <v>325</v>
      </c>
      <c r="I184" s="122" t="s">
        <v>325</v>
      </c>
      <c r="J184" s="122" t="s">
        <v>325</v>
      </c>
      <c r="K184" s="122" t="s">
        <v>325</v>
      </c>
      <c r="L184" s="123" t="s">
        <v>325</v>
      </c>
      <c r="M184" s="124" t="s">
        <v>325</v>
      </c>
      <c r="N184" s="123" t="s">
        <v>325</v>
      </c>
      <c r="O184" s="122" t="s">
        <v>325</v>
      </c>
      <c r="P184" s="122" t="s">
        <v>325</v>
      </c>
      <c r="Q184" s="122" t="s">
        <v>325</v>
      </c>
      <c r="R184" s="122" t="s">
        <v>325</v>
      </c>
      <c r="S184" s="122" t="s">
        <v>325</v>
      </c>
      <c r="T184" s="122" t="s">
        <v>325</v>
      </c>
      <c r="U184" s="122" t="s">
        <v>325</v>
      </c>
      <c r="V184" s="122" t="s">
        <v>325</v>
      </c>
      <c r="W184" s="125" t="s">
        <v>325</v>
      </c>
      <c r="X184" s="148" t="n">
        <v>25</v>
      </c>
      <c r="Y184" s="133" t="n">
        <v>1.8</v>
      </c>
      <c r="Z184" s="122" t="n">
        <v>0.04</v>
      </c>
      <c r="AA184" s="122" t="s">
        <v>325</v>
      </c>
      <c r="AB184" s="125" t="s">
        <v>325</v>
      </c>
      <c r="AC184" s="37" t="n">
        <v>27</v>
      </c>
      <c r="AD184" s="127" t="n">
        <v>0.88</v>
      </c>
      <c r="AE184" s="122" t="n">
        <v>0.13</v>
      </c>
      <c r="AF184" s="122" t="s">
        <v>325</v>
      </c>
      <c r="AG184" s="122" t="s">
        <v>325</v>
      </c>
      <c r="AH184" s="125" t="s">
        <v>325</v>
      </c>
      <c r="AI184" s="49" t="n">
        <v>1</v>
      </c>
      <c r="AJ184" s="37" t="n">
        <v>28</v>
      </c>
      <c r="AK184" s="128" t="s">
        <v>325</v>
      </c>
      <c r="AL184" s="129" t="s">
        <v>325</v>
      </c>
      <c r="AM184" s="129" t="s">
        <v>325</v>
      </c>
      <c r="AN184" s="129" t="s">
        <v>325</v>
      </c>
      <c r="AO184" s="130" t="s">
        <v>325</v>
      </c>
      <c r="AP184" s="130" t="s">
        <v>325</v>
      </c>
      <c r="AQ184" s="130" t="s">
        <v>325</v>
      </c>
      <c r="AR184" s="130" t="s">
        <v>325</v>
      </c>
      <c r="AS184" s="130" t="s">
        <v>325</v>
      </c>
      <c r="AT184" s="130" t="s">
        <v>325</v>
      </c>
      <c r="AU184" s="130" t="s">
        <v>325</v>
      </c>
      <c r="AV184" s="131" t="s">
        <v>325</v>
      </c>
      <c r="AW184" s="33" t="n">
        <v>0</v>
      </c>
      <c r="AX184" s="34" t="n">
        <v>0</v>
      </c>
      <c r="AY184" s="132" t="n">
        <v>0</v>
      </c>
      <c r="AZ184" s="44" t="n">
        <f aca="false">AJ184+AY184</f>
        <v>28</v>
      </c>
    </row>
    <row r="185" customFormat="false" ht="15" hidden="false" customHeight="true" outlineLevel="0" collapsed="false">
      <c r="A185" s="121" t="n">
        <v>184</v>
      </c>
      <c r="B185" s="149" t="s">
        <v>160</v>
      </c>
      <c r="C185" s="149" t="s">
        <v>89</v>
      </c>
      <c r="D185" s="122" t="n">
        <v>0.74</v>
      </c>
      <c r="E185" s="122" t="n">
        <v>0.05</v>
      </c>
      <c r="F185" s="123" t="s">
        <v>325</v>
      </c>
      <c r="G185" s="122" t="s">
        <v>325</v>
      </c>
      <c r="H185" s="122" t="s">
        <v>325</v>
      </c>
      <c r="I185" s="122" t="s">
        <v>325</v>
      </c>
      <c r="J185" s="122" t="s">
        <v>325</v>
      </c>
      <c r="K185" s="122" t="s">
        <v>325</v>
      </c>
      <c r="L185" s="123" t="s">
        <v>325</v>
      </c>
      <c r="M185" s="124" t="n">
        <v>0.02</v>
      </c>
      <c r="N185" s="123" t="s">
        <v>325</v>
      </c>
      <c r="O185" s="122" t="n">
        <v>0.01</v>
      </c>
      <c r="P185" s="122" t="s">
        <v>325</v>
      </c>
      <c r="Q185" s="122" t="s">
        <v>325</v>
      </c>
      <c r="R185" s="122" t="s">
        <v>325</v>
      </c>
      <c r="S185" s="122" t="s">
        <v>325</v>
      </c>
      <c r="T185" s="122" t="s">
        <v>325</v>
      </c>
      <c r="U185" s="122" t="s">
        <v>325</v>
      </c>
      <c r="V185" s="122" t="s">
        <v>325</v>
      </c>
      <c r="W185" s="125" t="s">
        <v>325</v>
      </c>
      <c r="X185" s="126" t="n">
        <v>0.88</v>
      </c>
      <c r="Y185" s="122" t="n">
        <v>0.16</v>
      </c>
      <c r="Z185" s="122" t="n">
        <v>0.02</v>
      </c>
      <c r="AA185" s="122" t="s">
        <v>325</v>
      </c>
      <c r="AB185" s="125" t="s">
        <v>325</v>
      </c>
      <c r="AC185" s="37" t="n">
        <v>1.1</v>
      </c>
      <c r="AD185" s="127" t="n">
        <v>0.41</v>
      </c>
      <c r="AE185" s="122" t="n">
        <v>0.07</v>
      </c>
      <c r="AF185" s="122" t="s">
        <v>325</v>
      </c>
      <c r="AG185" s="122" t="s">
        <v>325</v>
      </c>
      <c r="AH185" s="125" t="s">
        <v>325</v>
      </c>
      <c r="AI185" s="137" t="n">
        <v>0.48</v>
      </c>
      <c r="AJ185" s="37" t="n">
        <v>1.5</v>
      </c>
      <c r="AK185" s="128" t="s">
        <v>325</v>
      </c>
      <c r="AL185" s="129" t="s">
        <v>325</v>
      </c>
      <c r="AM185" s="129" t="s">
        <v>325</v>
      </c>
      <c r="AN185" s="129" t="s">
        <v>325</v>
      </c>
      <c r="AO185" s="130" t="s">
        <v>325</v>
      </c>
      <c r="AP185" s="130" t="s">
        <v>325</v>
      </c>
      <c r="AQ185" s="130" t="s">
        <v>325</v>
      </c>
      <c r="AR185" s="130" t="s">
        <v>325</v>
      </c>
      <c r="AS185" s="130" t="s">
        <v>325</v>
      </c>
      <c r="AT185" s="130" t="s">
        <v>325</v>
      </c>
      <c r="AU185" s="130" t="s">
        <v>325</v>
      </c>
      <c r="AV185" s="131" t="s">
        <v>325</v>
      </c>
      <c r="AW185" s="33" t="n">
        <v>0</v>
      </c>
      <c r="AX185" s="34" t="n">
        <v>0</v>
      </c>
      <c r="AY185" s="132" t="n">
        <v>0</v>
      </c>
      <c r="AZ185" s="136" t="n">
        <f aca="false">AJ185+AY185</f>
        <v>1.5</v>
      </c>
    </row>
    <row r="186" customFormat="false" ht="15" hidden="false" customHeight="true" outlineLevel="0" collapsed="false">
      <c r="A186" s="121" t="n">
        <v>185</v>
      </c>
      <c r="B186" s="121" t="s">
        <v>166</v>
      </c>
      <c r="C186" s="121" t="s">
        <v>54</v>
      </c>
      <c r="D186" s="122" t="n">
        <v>0.01</v>
      </c>
      <c r="E186" s="122" t="s">
        <v>325</v>
      </c>
      <c r="F186" s="123" t="s">
        <v>325</v>
      </c>
      <c r="G186" s="122" t="s">
        <v>325</v>
      </c>
      <c r="H186" s="122" t="s">
        <v>325</v>
      </c>
      <c r="I186" s="122" t="s">
        <v>325</v>
      </c>
      <c r="J186" s="122" t="s">
        <v>325</v>
      </c>
      <c r="K186" s="122" t="s">
        <v>325</v>
      </c>
      <c r="L186" s="123" t="s">
        <v>325</v>
      </c>
      <c r="M186" s="124" t="s">
        <v>325</v>
      </c>
      <c r="N186" s="123" t="s">
        <v>325</v>
      </c>
      <c r="O186" s="122" t="s">
        <v>325</v>
      </c>
      <c r="P186" s="122" t="s">
        <v>325</v>
      </c>
      <c r="Q186" s="122" t="s">
        <v>325</v>
      </c>
      <c r="R186" s="122" t="s">
        <v>325</v>
      </c>
      <c r="S186" s="122" t="s">
        <v>325</v>
      </c>
      <c r="T186" s="122" t="s">
        <v>325</v>
      </c>
      <c r="U186" s="122" t="s">
        <v>325</v>
      </c>
      <c r="V186" s="122" t="s">
        <v>325</v>
      </c>
      <c r="W186" s="125" t="s">
        <v>325</v>
      </c>
      <c r="X186" s="126" t="n">
        <v>0.01</v>
      </c>
      <c r="Y186" s="122" t="s">
        <v>325</v>
      </c>
      <c r="Z186" s="122" t="s">
        <v>325</v>
      </c>
      <c r="AA186" s="122" t="s">
        <v>325</v>
      </c>
      <c r="AB186" s="125" t="s">
        <v>325</v>
      </c>
      <c r="AC186" s="37" t="n">
        <v>0.01</v>
      </c>
      <c r="AD186" s="127" t="s">
        <v>325</v>
      </c>
      <c r="AE186" s="122" t="s">
        <v>325</v>
      </c>
      <c r="AF186" s="122" t="s">
        <v>325</v>
      </c>
      <c r="AG186" s="122" t="s">
        <v>325</v>
      </c>
      <c r="AH186" s="125" t="s">
        <v>325</v>
      </c>
      <c r="AI186" s="37" t="n">
        <v>0</v>
      </c>
      <c r="AJ186" s="37" t="n">
        <v>0.01</v>
      </c>
      <c r="AK186" s="128" t="s">
        <v>325</v>
      </c>
      <c r="AL186" s="129" t="s">
        <v>325</v>
      </c>
      <c r="AM186" s="129" t="s">
        <v>325</v>
      </c>
      <c r="AN186" s="129" t="s">
        <v>325</v>
      </c>
      <c r="AO186" s="130" t="n">
        <v>2</v>
      </c>
      <c r="AP186" s="130" t="s">
        <v>325</v>
      </c>
      <c r="AQ186" s="130" t="n">
        <v>2</v>
      </c>
      <c r="AR186" s="130" t="s">
        <v>325</v>
      </c>
      <c r="AS186" s="130" t="s">
        <v>325</v>
      </c>
      <c r="AT186" s="130" t="s">
        <v>325</v>
      </c>
      <c r="AU186" s="130" t="s">
        <v>325</v>
      </c>
      <c r="AV186" s="131" t="s">
        <v>325</v>
      </c>
      <c r="AW186" s="33" t="n">
        <v>0</v>
      </c>
      <c r="AX186" s="34" t="n">
        <v>4</v>
      </c>
      <c r="AY186" s="132" t="n">
        <v>4</v>
      </c>
      <c r="AZ186" s="136" t="n">
        <f aca="false">AJ186+AY186</f>
        <v>4.01</v>
      </c>
    </row>
    <row r="187" customFormat="false" ht="15" hidden="false" customHeight="true" outlineLevel="0" collapsed="false">
      <c r="A187" s="121" t="n">
        <v>186</v>
      </c>
      <c r="B187" s="121" t="s">
        <v>166</v>
      </c>
      <c r="C187" s="121" t="s">
        <v>54</v>
      </c>
      <c r="D187" s="122" t="s">
        <v>325</v>
      </c>
      <c r="E187" s="122" t="s">
        <v>325</v>
      </c>
      <c r="F187" s="123" t="s">
        <v>325</v>
      </c>
      <c r="G187" s="122" t="s">
        <v>325</v>
      </c>
      <c r="H187" s="122" t="s">
        <v>325</v>
      </c>
      <c r="I187" s="122" t="s">
        <v>325</v>
      </c>
      <c r="J187" s="122" t="s">
        <v>325</v>
      </c>
      <c r="K187" s="122" t="s">
        <v>325</v>
      </c>
      <c r="L187" s="123" t="s">
        <v>325</v>
      </c>
      <c r="M187" s="124" t="s">
        <v>325</v>
      </c>
      <c r="N187" s="123" t="s">
        <v>325</v>
      </c>
      <c r="O187" s="122" t="s">
        <v>325</v>
      </c>
      <c r="P187" s="122" t="s">
        <v>325</v>
      </c>
      <c r="Q187" s="122" t="s">
        <v>325</v>
      </c>
      <c r="R187" s="122" t="s">
        <v>325</v>
      </c>
      <c r="S187" s="122" t="s">
        <v>325</v>
      </c>
      <c r="T187" s="122" t="s">
        <v>325</v>
      </c>
      <c r="U187" s="122" t="s">
        <v>325</v>
      </c>
      <c r="V187" s="122" t="s">
        <v>325</v>
      </c>
      <c r="W187" s="125" t="s">
        <v>325</v>
      </c>
      <c r="X187" s="126" t="s">
        <v>325</v>
      </c>
      <c r="Y187" s="122" t="s">
        <v>325</v>
      </c>
      <c r="Z187" s="122" t="s">
        <v>325</v>
      </c>
      <c r="AA187" s="122" t="s">
        <v>325</v>
      </c>
      <c r="AB187" s="125" t="s">
        <v>325</v>
      </c>
      <c r="AC187" s="37" t="n">
        <v>0</v>
      </c>
      <c r="AD187" s="127" t="s">
        <v>325</v>
      </c>
      <c r="AE187" s="122" t="s">
        <v>325</v>
      </c>
      <c r="AF187" s="122" t="s">
        <v>325</v>
      </c>
      <c r="AG187" s="122" t="s">
        <v>325</v>
      </c>
      <c r="AH187" s="125" t="s">
        <v>325</v>
      </c>
      <c r="AI187" s="37" t="n">
        <v>0</v>
      </c>
      <c r="AJ187" s="37" t="n">
        <v>0</v>
      </c>
      <c r="AK187" s="128" t="s">
        <v>325</v>
      </c>
      <c r="AL187" s="129" t="s">
        <v>325</v>
      </c>
      <c r="AM187" s="129" t="s">
        <v>325</v>
      </c>
      <c r="AN187" s="129" t="s">
        <v>325</v>
      </c>
      <c r="AO187" s="130" t="s">
        <v>325</v>
      </c>
      <c r="AP187" s="130" t="s">
        <v>325</v>
      </c>
      <c r="AQ187" s="130" t="s">
        <v>325</v>
      </c>
      <c r="AR187" s="130" t="s">
        <v>325</v>
      </c>
      <c r="AS187" s="130" t="s">
        <v>325</v>
      </c>
      <c r="AT187" s="130" t="s">
        <v>325</v>
      </c>
      <c r="AU187" s="130" t="s">
        <v>325</v>
      </c>
      <c r="AV187" s="131" t="s">
        <v>325</v>
      </c>
      <c r="AW187" s="33" t="n">
        <v>0</v>
      </c>
      <c r="AX187" s="34" t="n">
        <v>0</v>
      </c>
      <c r="AY187" s="132" t="n">
        <v>0</v>
      </c>
      <c r="AZ187" s="44" t="n">
        <f aca="false">AJ187+AY187</f>
        <v>0</v>
      </c>
    </row>
    <row r="188" customFormat="false" ht="15" hidden="false" customHeight="true" outlineLevel="0" collapsed="false">
      <c r="A188" s="121" t="n">
        <v>187</v>
      </c>
      <c r="B188" s="121" t="s">
        <v>166</v>
      </c>
      <c r="C188" s="121" t="s">
        <v>54</v>
      </c>
      <c r="D188" s="122" t="n">
        <v>0.07</v>
      </c>
      <c r="E188" s="122" t="n">
        <v>0.02</v>
      </c>
      <c r="F188" s="123" t="s">
        <v>325</v>
      </c>
      <c r="G188" s="122" t="s">
        <v>325</v>
      </c>
      <c r="H188" s="122" t="s">
        <v>325</v>
      </c>
      <c r="I188" s="122" t="s">
        <v>325</v>
      </c>
      <c r="J188" s="122" t="s">
        <v>325</v>
      </c>
      <c r="K188" s="122" t="s">
        <v>325</v>
      </c>
      <c r="L188" s="123" t="n">
        <v>0.11</v>
      </c>
      <c r="M188" s="124" t="s">
        <v>325</v>
      </c>
      <c r="N188" s="123" t="s">
        <v>325</v>
      </c>
      <c r="O188" s="122" t="s">
        <v>325</v>
      </c>
      <c r="P188" s="122" t="s">
        <v>325</v>
      </c>
      <c r="Q188" s="122" t="s">
        <v>325</v>
      </c>
      <c r="R188" s="122" t="s">
        <v>325</v>
      </c>
      <c r="S188" s="122" t="s">
        <v>325</v>
      </c>
      <c r="T188" s="122" t="s">
        <v>325</v>
      </c>
      <c r="U188" s="122" t="s">
        <v>325</v>
      </c>
      <c r="V188" s="122" t="s">
        <v>325</v>
      </c>
      <c r="W188" s="125" t="s">
        <v>325</v>
      </c>
      <c r="X188" s="126" t="n">
        <v>0.09</v>
      </c>
      <c r="Y188" s="133" t="s">
        <v>325</v>
      </c>
      <c r="Z188" s="122" t="s">
        <v>325</v>
      </c>
      <c r="AA188" s="122" t="s">
        <v>325</v>
      </c>
      <c r="AB188" s="125" t="n">
        <v>0.11</v>
      </c>
      <c r="AC188" s="137" t="n">
        <v>0.2</v>
      </c>
      <c r="AD188" s="141" t="s">
        <v>325</v>
      </c>
      <c r="AE188" s="133" t="s">
        <v>325</v>
      </c>
      <c r="AF188" s="122" t="s">
        <v>325</v>
      </c>
      <c r="AG188" s="122" t="s">
        <v>325</v>
      </c>
      <c r="AH188" s="125" t="s">
        <v>325</v>
      </c>
      <c r="AI188" s="37" t="n">
        <v>0</v>
      </c>
      <c r="AJ188" s="137" t="n">
        <v>0.2</v>
      </c>
      <c r="AK188" s="128" t="n">
        <v>0.1</v>
      </c>
      <c r="AL188" s="129" t="s">
        <v>325</v>
      </c>
      <c r="AM188" s="129" t="s">
        <v>325</v>
      </c>
      <c r="AN188" s="129" t="s">
        <v>325</v>
      </c>
      <c r="AO188" s="130" t="s">
        <v>325</v>
      </c>
      <c r="AP188" s="130" t="s">
        <v>325</v>
      </c>
      <c r="AQ188" s="130" t="s">
        <v>325</v>
      </c>
      <c r="AR188" s="130" t="s">
        <v>325</v>
      </c>
      <c r="AS188" s="130" t="s">
        <v>325</v>
      </c>
      <c r="AT188" s="130" t="s">
        <v>325</v>
      </c>
      <c r="AU188" s="130" t="s">
        <v>325</v>
      </c>
      <c r="AV188" s="131" t="s">
        <v>325</v>
      </c>
      <c r="AW188" s="33" t="n">
        <v>0.1</v>
      </c>
      <c r="AX188" s="34" t="n">
        <v>0</v>
      </c>
      <c r="AY188" s="132" t="n">
        <v>0.1</v>
      </c>
      <c r="AZ188" s="136" t="n">
        <f aca="false">AJ188+AY188</f>
        <v>0.3</v>
      </c>
    </row>
    <row r="189" customFormat="false" ht="15" hidden="false" customHeight="true" outlineLevel="0" collapsed="false">
      <c r="A189" s="121" t="n">
        <v>188</v>
      </c>
      <c r="B189" s="149" t="s">
        <v>166</v>
      </c>
      <c r="C189" s="149" t="s">
        <v>54</v>
      </c>
      <c r="D189" s="122" t="n">
        <v>0.05</v>
      </c>
      <c r="E189" s="122" t="s">
        <v>325</v>
      </c>
      <c r="F189" s="123" t="s">
        <v>325</v>
      </c>
      <c r="G189" s="122" t="s">
        <v>325</v>
      </c>
      <c r="H189" s="122" t="s">
        <v>325</v>
      </c>
      <c r="I189" s="122" t="s">
        <v>325</v>
      </c>
      <c r="J189" s="122" t="s">
        <v>325</v>
      </c>
      <c r="K189" s="122" t="s">
        <v>325</v>
      </c>
      <c r="L189" s="123" t="s">
        <v>325</v>
      </c>
      <c r="M189" s="124" t="s">
        <v>325</v>
      </c>
      <c r="N189" s="123" t="s">
        <v>325</v>
      </c>
      <c r="O189" s="122" t="s">
        <v>325</v>
      </c>
      <c r="P189" s="122" t="s">
        <v>325</v>
      </c>
      <c r="Q189" s="122" t="s">
        <v>325</v>
      </c>
      <c r="R189" s="122" t="s">
        <v>325</v>
      </c>
      <c r="S189" s="122" t="s">
        <v>325</v>
      </c>
      <c r="T189" s="122" t="s">
        <v>325</v>
      </c>
      <c r="U189" s="122" t="s">
        <v>325</v>
      </c>
      <c r="V189" s="122" t="s">
        <v>325</v>
      </c>
      <c r="W189" s="125" t="s">
        <v>325</v>
      </c>
      <c r="X189" s="126" t="n">
        <v>0.05</v>
      </c>
      <c r="Y189" s="122" t="s">
        <v>325</v>
      </c>
      <c r="Z189" s="122" t="s">
        <v>325</v>
      </c>
      <c r="AA189" s="122" t="s">
        <v>325</v>
      </c>
      <c r="AB189" s="125" t="s">
        <v>325</v>
      </c>
      <c r="AC189" s="137" t="n">
        <v>0.05</v>
      </c>
      <c r="AD189" s="127" t="s">
        <v>325</v>
      </c>
      <c r="AE189" s="122" t="s">
        <v>325</v>
      </c>
      <c r="AF189" s="122" t="s">
        <v>325</v>
      </c>
      <c r="AG189" s="122" t="s">
        <v>325</v>
      </c>
      <c r="AH189" s="125" t="s">
        <v>325</v>
      </c>
      <c r="AI189" s="142" t="n">
        <v>0</v>
      </c>
      <c r="AJ189" s="137" t="n">
        <v>0.05</v>
      </c>
      <c r="AK189" s="128" t="s">
        <v>325</v>
      </c>
      <c r="AL189" s="129" t="s">
        <v>325</v>
      </c>
      <c r="AM189" s="129" t="s">
        <v>325</v>
      </c>
      <c r="AN189" s="129" t="s">
        <v>325</v>
      </c>
      <c r="AO189" s="130" t="s">
        <v>325</v>
      </c>
      <c r="AP189" s="130" t="s">
        <v>325</v>
      </c>
      <c r="AQ189" s="130" t="s">
        <v>325</v>
      </c>
      <c r="AR189" s="130" t="s">
        <v>325</v>
      </c>
      <c r="AS189" s="130" t="s">
        <v>325</v>
      </c>
      <c r="AT189" s="130" t="s">
        <v>325</v>
      </c>
      <c r="AU189" s="130" t="s">
        <v>325</v>
      </c>
      <c r="AV189" s="131" t="s">
        <v>325</v>
      </c>
      <c r="AW189" s="33" t="n">
        <v>0</v>
      </c>
      <c r="AX189" s="34" t="n">
        <v>0</v>
      </c>
      <c r="AY189" s="132" t="n">
        <v>0</v>
      </c>
      <c r="AZ189" s="44" t="n">
        <f aca="false">AJ189+AY189</f>
        <v>0.05</v>
      </c>
    </row>
    <row r="190" customFormat="false" ht="15" hidden="false" customHeight="true" outlineLevel="0" collapsed="false">
      <c r="A190" s="121" t="n">
        <v>189</v>
      </c>
      <c r="B190" s="149" t="s">
        <v>166</v>
      </c>
      <c r="C190" s="149" t="s">
        <v>54</v>
      </c>
      <c r="D190" s="122" t="s">
        <v>325</v>
      </c>
      <c r="E190" s="122" t="s">
        <v>325</v>
      </c>
      <c r="F190" s="123" t="s">
        <v>325</v>
      </c>
      <c r="G190" s="122" t="s">
        <v>325</v>
      </c>
      <c r="H190" s="122" t="s">
        <v>325</v>
      </c>
      <c r="I190" s="122" t="s">
        <v>325</v>
      </c>
      <c r="J190" s="122" t="s">
        <v>325</v>
      </c>
      <c r="K190" s="122" t="s">
        <v>325</v>
      </c>
      <c r="L190" s="123" t="s">
        <v>325</v>
      </c>
      <c r="M190" s="124" t="s">
        <v>325</v>
      </c>
      <c r="N190" s="123" t="s">
        <v>325</v>
      </c>
      <c r="O190" s="122" t="s">
        <v>325</v>
      </c>
      <c r="P190" s="122" t="s">
        <v>325</v>
      </c>
      <c r="Q190" s="122" t="s">
        <v>325</v>
      </c>
      <c r="R190" s="122" t="s">
        <v>325</v>
      </c>
      <c r="S190" s="122" t="s">
        <v>325</v>
      </c>
      <c r="T190" s="122" t="s">
        <v>325</v>
      </c>
      <c r="U190" s="122" t="s">
        <v>325</v>
      </c>
      <c r="V190" s="122" t="s">
        <v>325</v>
      </c>
      <c r="W190" s="125" t="s">
        <v>325</v>
      </c>
      <c r="X190" s="126" t="s">
        <v>325</v>
      </c>
      <c r="Y190" s="122" t="s">
        <v>325</v>
      </c>
      <c r="Z190" s="122" t="s">
        <v>325</v>
      </c>
      <c r="AA190" s="122" t="s">
        <v>325</v>
      </c>
      <c r="AB190" s="125" t="s">
        <v>325</v>
      </c>
      <c r="AC190" s="37" t="n">
        <v>0</v>
      </c>
      <c r="AD190" s="127" t="s">
        <v>325</v>
      </c>
      <c r="AE190" s="122" t="s">
        <v>325</v>
      </c>
      <c r="AF190" s="122" t="s">
        <v>325</v>
      </c>
      <c r="AG190" s="122" t="s">
        <v>325</v>
      </c>
      <c r="AH190" s="125" t="s">
        <v>325</v>
      </c>
      <c r="AI190" s="37" t="n">
        <v>0</v>
      </c>
      <c r="AJ190" s="37" t="n">
        <v>0</v>
      </c>
      <c r="AK190" s="128" t="s">
        <v>325</v>
      </c>
      <c r="AL190" s="129" t="s">
        <v>325</v>
      </c>
      <c r="AM190" s="129" t="s">
        <v>325</v>
      </c>
      <c r="AN190" s="129" t="s">
        <v>325</v>
      </c>
      <c r="AO190" s="130" t="s">
        <v>325</v>
      </c>
      <c r="AP190" s="130" t="s">
        <v>325</v>
      </c>
      <c r="AQ190" s="130" t="s">
        <v>325</v>
      </c>
      <c r="AR190" s="130" t="s">
        <v>325</v>
      </c>
      <c r="AS190" s="130" t="s">
        <v>325</v>
      </c>
      <c r="AT190" s="130" t="s">
        <v>325</v>
      </c>
      <c r="AU190" s="130" t="s">
        <v>325</v>
      </c>
      <c r="AV190" s="131" t="s">
        <v>325</v>
      </c>
      <c r="AW190" s="33" t="n">
        <v>0</v>
      </c>
      <c r="AX190" s="34" t="n">
        <v>0</v>
      </c>
      <c r="AY190" s="132" t="n">
        <v>0</v>
      </c>
      <c r="AZ190" s="44" t="n">
        <f aca="false">AJ190+AY190</f>
        <v>0</v>
      </c>
    </row>
    <row r="191" customFormat="false" ht="15" hidden="false" customHeight="true" outlineLevel="0" collapsed="false">
      <c r="A191" s="121" t="n">
        <v>190</v>
      </c>
      <c r="B191" s="149" t="s">
        <v>166</v>
      </c>
      <c r="C191" s="149" t="s">
        <v>54</v>
      </c>
      <c r="D191" s="122" t="s">
        <v>325</v>
      </c>
      <c r="E191" s="122" t="s">
        <v>325</v>
      </c>
      <c r="F191" s="123" t="s">
        <v>325</v>
      </c>
      <c r="G191" s="122" t="s">
        <v>325</v>
      </c>
      <c r="H191" s="122" t="s">
        <v>325</v>
      </c>
      <c r="I191" s="122" t="s">
        <v>325</v>
      </c>
      <c r="J191" s="122" t="s">
        <v>325</v>
      </c>
      <c r="K191" s="122" t="s">
        <v>325</v>
      </c>
      <c r="L191" s="123" t="s">
        <v>325</v>
      </c>
      <c r="M191" s="124" t="s">
        <v>325</v>
      </c>
      <c r="N191" s="123" t="s">
        <v>325</v>
      </c>
      <c r="O191" s="122" t="s">
        <v>325</v>
      </c>
      <c r="P191" s="122" t="s">
        <v>325</v>
      </c>
      <c r="Q191" s="122" t="s">
        <v>325</v>
      </c>
      <c r="R191" s="122" t="s">
        <v>325</v>
      </c>
      <c r="S191" s="122" t="s">
        <v>325</v>
      </c>
      <c r="T191" s="122" t="s">
        <v>325</v>
      </c>
      <c r="U191" s="122" t="s">
        <v>325</v>
      </c>
      <c r="V191" s="122" t="s">
        <v>325</v>
      </c>
      <c r="W191" s="125" t="s">
        <v>325</v>
      </c>
      <c r="X191" s="126" t="s">
        <v>325</v>
      </c>
      <c r="Y191" s="122" t="s">
        <v>325</v>
      </c>
      <c r="Z191" s="122" t="s">
        <v>325</v>
      </c>
      <c r="AA191" s="122" t="s">
        <v>325</v>
      </c>
      <c r="AB191" s="125" t="s">
        <v>325</v>
      </c>
      <c r="AC191" s="37" t="n">
        <v>0</v>
      </c>
      <c r="AD191" s="127" t="s">
        <v>325</v>
      </c>
      <c r="AE191" s="122" t="s">
        <v>325</v>
      </c>
      <c r="AF191" s="122" t="s">
        <v>325</v>
      </c>
      <c r="AG191" s="122" t="s">
        <v>325</v>
      </c>
      <c r="AH191" s="125" t="s">
        <v>325</v>
      </c>
      <c r="AI191" s="37" t="n">
        <v>0</v>
      </c>
      <c r="AJ191" s="37" t="n">
        <v>0</v>
      </c>
      <c r="AK191" s="128" t="s">
        <v>325</v>
      </c>
      <c r="AL191" s="129" t="s">
        <v>325</v>
      </c>
      <c r="AM191" s="129" t="s">
        <v>325</v>
      </c>
      <c r="AN191" s="129" t="s">
        <v>325</v>
      </c>
      <c r="AO191" s="130" t="s">
        <v>325</v>
      </c>
      <c r="AP191" s="130" t="s">
        <v>325</v>
      </c>
      <c r="AQ191" s="130" t="s">
        <v>325</v>
      </c>
      <c r="AR191" s="130" t="s">
        <v>325</v>
      </c>
      <c r="AS191" s="130" t="s">
        <v>325</v>
      </c>
      <c r="AT191" s="130" t="s">
        <v>325</v>
      </c>
      <c r="AU191" s="130" t="s">
        <v>325</v>
      </c>
      <c r="AV191" s="131" t="s">
        <v>325</v>
      </c>
      <c r="AW191" s="33" t="n">
        <v>0</v>
      </c>
      <c r="AX191" s="34" t="n">
        <v>0</v>
      </c>
      <c r="AY191" s="132" t="n">
        <v>0</v>
      </c>
      <c r="AZ191" s="44" t="n">
        <f aca="false">AJ191+AY191</f>
        <v>0</v>
      </c>
    </row>
    <row r="192" customFormat="false" ht="15" hidden="false" customHeight="true" outlineLevel="0" collapsed="false">
      <c r="A192" s="121" t="n">
        <v>191</v>
      </c>
      <c r="B192" s="149" t="s">
        <v>166</v>
      </c>
      <c r="C192" s="149" t="s">
        <v>54</v>
      </c>
      <c r="D192" s="122" t="s">
        <v>325</v>
      </c>
      <c r="E192" s="122" t="s">
        <v>325</v>
      </c>
      <c r="F192" s="123" t="s">
        <v>325</v>
      </c>
      <c r="G192" s="122" t="s">
        <v>325</v>
      </c>
      <c r="H192" s="122" t="s">
        <v>325</v>
      </c>
      <c r="I192" s="122" t="s">
        <v>325</v>
      </c>
      <c r="J192" s="122" t="s">
        <v>325</v>
      </c>
      <c r="K192" s="122" t="s">
        <v>325</v>
      </c>
      <c r="L192" s="123" t="s">
        <v>325</v>
      </c>
      <c r="M192" s="124" t="s">
        <v>325</v>
      </c>
      <c r="N192" s="123" t="s">
        <v>325</v>
      </c>
      <c r="O192" s="122" t="s">
        <v>325</v>
      </c>
      <c r="P192" s="122" t="s">
        <v>325</v>
      </c>
      <c r="Q192" s="122" t="s">
        <v>325</v>
      </c>
      <c r="R192" s="122" t="s">
        <v>325</v>
      </c>
      <c r="S192" s="122" t="s">
        <v>325</v>
      </c>
      <c r="T192" s="122" t="s">
        <v>325</v>
      </c>
      <c r="U192" s="122" t="s">
        <v>325</v>
      </c>
      <c r="V192" s="122" t="s">
        <v>325</v>
      </c>
      <c r="W192" s="125" t="s">
        <v>325</v>
      </c>
      <c r="X192" s="126" t="s">
        <v>325</v>
      </c>
      <c r="Y192" s="122" t="s">
        <v>325</v>
      </c>
      <c r="Z192" s="122" t="s">
        <v>325</v>
      </c>
      <c r="AA192" s="122" t="s">
        <v>325</v>
      </c>
      <c r="AB192" s="125" t="s">
        <v>325</v>
      </c>
      <c r="AC192" s="37" t="n">
        <v>0</v>
      </c>
      <c r="AD192" s="127" t="s">
        <v>325</v>
      </c>
      <c r="AE192" s="122" t="s">
        <v>325</v>
      </c>
      <c r="AF192" s="122" t="s">
        <v>325</v>
      </c>
      <c r="AG192" s="122" t="s">
        <v>325</v>
      </c>
      <c r="AH192" s="125" t="s">
        <v>325</v>
      </c>
      <c r="AI192" s="37" t="n">
        <v>0</v>
      </c>
      <c r="AJ192" s="37" t="n">
        <v>0</v>
      </c>
      <c r="AK192" s="128" t="s">
        <v>325</v>
      </c>
      <c r="AL192" s="129" t="s">
        <v>325</v>
      </c>
      <c r="AM192" s="129" t="s">
        <v>325</v>
      </c>
      <c r="AN192" s="129" t="s">
        <v>325</v>
      </c>
      <c r="AO192" s="130" t="s">
        <v>325</v>
      </c>
      <c r="AP192" s="130" t="s">
        <v>325</v>
      </c>
      <c r="AQ192" s="130" t="s">
        <v>325</v>
      </c>
      <c r="AR192" s="130" t="s">
        <v>325</v>
      </c>
      <c r="AS192" s="130" t="s">
        <v>325</v>
      </c>
      <c r="AT192" s="130" t="s">
        <v>325</v>
      </c>
      <c r="AU192" s="130" t="s">
        <v>325</v>
      </c>
      <c r="AV192" s="131" t="s">
        <v>325</v>
      </c>
      <c r="AW192" s="33" t="n">
        <v>0</v>
      </c>
      <c r="AX192" s="34" t="n">
        <v>0</v>
      </c>
      <c r="AY192" s="132" t="n">
        <v>0</v>
      </c>
      <c r="AZ192" s="44" t="n">
        <f aca="false">AJ192+AY192</f>
        <v>0</v>
      </c>
    </row>
    <row r="193" customFormat="false" ht="15" hidden="false" customHeight="true" outlineLevel="0" collapsed="false">
      <c r="A193" s="121" t="n">
        <v>192</v>
      </c>
      <c r="B193" s="149" t="s">
        <v>166</v>
      </c>
      <c r="C193" s="149" t="s">
        <v>54</v>
      </c>
      <c r="D193" s="122" t="s">
        <v>325</v>
      </c>
      <c r="E193" s="122" t="s">
        <v>325</v>
      </c>
      <c r="F193" s="123" t="s">
        <v>325</v>
      </c>
      <c r="G193" s="122" t="s">
        <v>325</v>
      </c>
      <c r="H193" s="122" t="s">
        <v>325</v>
      </c>
      <c r="I193" s="122" t="s">
        <v>325</v>
      </c>
      <c r="J193" s="122" t="s">
        <v>325</v>
      </c>
      <c r="K193" s="122" t="s">
        <v>325</v>
      </c>
      <c r="L193" s="123" t="s">
        <v>325</v>
      </c>
      <c r="M193" s="124" t="s">
        <v>325</v>
      </c>
      <c r="N193" s="123" t="s">
        <v>325</v>
      </c>
      <c r="O193" s="122" t="s">
        <v>325</v>
      </c>
      <c r="P193" s="122" t="s">
        <v>325</v>
      </c>
      <c r="Q193" s="122" t="s">
        <v>325</v>
      </c>
      <c r="R193" s="122" t="s">
        <v>325</v>
      </c>
      <c r="S193" s="122" t="s">
        <v>325</v>
      </c>
      <c r="T193" s="122" t="s">
        <v>325</v>
      </c>
      <c r="U193" s="122" t="s">
        <v>325</v>
      </c>
      <c r="V193" s="122" t="s">
        <v>325</v>
      </c>
      <c r="W193" s="125" t="s">
        <v>325</v>
      </c>
      <c r="X193" s="134" t="s">
        <v>325</v>
      </c>
      <c r="Y193" s="122" t="s">
        <v>325</v>
      </c>
      <c r="Z193" s="122" t="s">
        <v>325</v>
      </c>
      <c r="AA193" s="122" t="s">
        <v>325</v>
      </c>
      <c r="AB193" s="125" t="s">
        <v>325</v>
      </c>
      <c r="AC193" s="142" t="n">
        <v>0</v>
      </c>
      <c r="AD193" s="141" t="s">
        <v>325</v>
      </c>
      <c r="AE193" s="122" t="s">
        <v>325</v>
      </c>
      <c r="AF193" s="122" t="s">
        <v>325</v>
      </c>
      <c r="AG193" s="122" t="s">
        <v>325</v>
      </c>
      <c r="AH193" s="125" t="s">
        <v>325</v>
      </c>
      <c r="AI193" s="142" t="n">
        <v>0</v>
      </c>
      <c r="AJ193" s="142" t="n">
        <v>0</v>
      </c>
      <c r="AK193" s="128" t="s">
        <v>325</v>
      </c>
      <c r="AL193" s="129" t="s">
        <v>325</v>
      </c>
      <c r="AM193" s="129" t="s">
        <v>325</v>
      </c>
      <c r="AN193" s="129" t="s">
        <v>325</v>
      </c>
      <c r="AO193" s="130" t="s">
        <v>325</v>
      </c>
      <c r="AP193" s="130" t="s">
        <v>325</v>
      </c>
      <c r="AQ193" s="130" t="s">
        <v>325</v>
      </c>
      <c r="AR193" s="130" t="s">
        <v>325</v>
      </c>
      <c r="AS193" s="130" t="s">
        <v>325</v>
      </c>
      <c r="AT193" s="130" t="s">
        <v>325</v>
      </c>
      <c r="AU193" s="130" t="s">
        <v>325</v>
      </c>
      <c r="AV193" s="131" t="s">
        <v>325</v>
      </c>
      <c r="AW193" s="33" t="n">
        <v>0</v>
      </c>
      <c r="AX193" s="34" t="n">
        <v>0</v>
      </c>
      <c r="AY193" s="132" t="n">
        <v>0</v>
      </c>
      <c r="AZ193" s="144" t="n">
        <f aca="false">AJ193+AY193</f>
        <v>0</v>
      </c>
    </row>
    <row r="194" customFormat="false" ht="15" hidden="false" customHeight="true" outlineLevel="0" collapsed="false">
      <c r="A194" s="121" t="n">
        <v>193</v>
      </c>
      <c r="B194" s="149" t="s">
        <v>166</v>
      </c>
      <c r="C194" s="149" t="s">
        <v>54</v>
      </c>
      <c r="D194" s="122" t="s">
        <v>325</v>
      </c>
      <c r="E194" s="122" t="s">
        <v>325</v>
      </c>
      <c r="F194" s="123" t="s">
        <v>325</v>
      </c>
      <c r="G194" s="122" t="s">
        <v>325</v>
      </c>
      <c r="H194" s="122" t="s">
        <v>325</v>
      </c>
      <c r="I194" s="122" t="s">
        <v>325</v>
      </c>
      <c r="J194" s="122" t="s">
        <v>325</v>
      </c>
      <c r="K194" s="122" t="s">
        <v>325</v>
      </c>
      <c r="L194" s="123" t="s">
        <v>325</v>
      </c>
      <c r="M194" s="124" t="s">
        <v>325</v>
      </c>
      <c r="N194" s="123" t="s">
        <v>325</v>
      </c>
      <c r="O194" s="122" t="s">
        <v>325</v>
      </c>
      <c r="P194" s="122" t="s">
        <v>325</v>
      </c>
      <c r="Q194" s="122" t="s">
        <v>325</v>
      </c>
      <c r="R194" s="122" t="s">
        <v>325</v>
      </c>
      <c r="S194" s="122" t="s">
        <v>325</v>
      </c>
      <c r="T194" s="122" t="s">
        <v>325</v>
      </c>
      <c r="U194" s="122" t="s">
        <v>325</v>
      </c>
      <c r="V194" s="122" t="s">
        <v>325</v>
      </c>
      <c r="W194" s="125" t="s">
        <v>325</v>
      </c>
      <c r="X194" s="134" t="s">
        <v>325</v>
      </c>
      <c r="Y194" s="122" t="s">
        <v>325</v>
      </c>
      <c r="Z194" s="122" t="s">
        <v>325</v>
      </c>
      <c r="AA194" s="122" t="s">
        <v>325</v>
      </c>
      <c r="AB194" s="125" t="s">
        <v>325</v>
      </c>
      <c r="AC194" s="142" t="n">
        <v>0</v>
      </c>
      <c r="AD194" s="141" t="s">
        <v>325</v>
      </c>
      <c r="AE194" s="122" t="s">
        <v>325</v>
      </c>
      <c r="AF194" s="122" t="s">
        <v>325</v>
      </c>
      <c r="AG194" s="122" t="s">
        <v>325</v>
      </c>
      <c r="AH194" s="125" t="s">
        <v>325</v>
      </c>
      <c r="AI194" s="142" t="n">
        <v>0</v>
      </c>
      <c r="AJ194" s="142" t="n">
        <v>0</v>
      </c>
      <c r="AK194" s="128" t="s">
        <v>325</v>
      </c>
      <c r="AL194" s="129" t="s">
        <v>325</v>
      </c>
      <c r="AM194" s="129" t="s">
        <v>325</v>
      </c>
      <c r="AN194" s="129" t="s">
        <v>325</v>
      </c>
      <c r="AO194" s="130" t="s">
        <v>325</v>
      </c>
      <c r="AP194" s="130" t="s">
        <v>325</v>
      </c>
      <c r="AQ194" s="130" t="s">
        <v>325</v>
      </c>
      <c r="AR194" s="130" t="s">
        <v>325</v>
      </c>
      <c r="AS194" s="130" t="s">
        <v>325</v>
      </c>
      <c r="AT194" s="130" t="s">
        <v>325</v>
      </c>
      <c r="AU194" s="130" t="s">
        <v>325</v>
      </c>
      <c r="AV194" s="131" t="s">
        <v>325</v>
      </c>
      <c r="AW194" s="33" t="n">
        <v>0</v>
      </c>
      <c r="AX194" s="34" t="n">
        <v>0</v>
      </c>
      <c r="AY194" s="132" t="n">
        <v>0</v>
      </c>
      <c r="AZ194" s="144" t="n">
        <f aca="false">AJ194+AY194</f>
        <v>0</v>
      </c>
    </row>
    <row r="195" customFormat="false" ht="15" hidden="false" customHeight="true" outlineLevel="0" collapsed="false">
      <c r="A195" s="121" t="n">
        <v>194</v>
      </c>
      <c r="B195" s="121" t="s">
        <v>166</v>
      </c>
      <c r="C195" s="121" t="s">
        <v>89</v>
      </c>
      <c r="D195" s="122" t="n">
        <v>0.01</v>
      </c>
      <c r="E195" s="122" t="s">
        <v>325</v>
      </c>
      <c r="F195" s="123" t="s">
        <v>325</v>
      </c>
      <c r="G195" s="122" t="s">
        <v>325</v>
      </c>
      <c r="H195" s="122" t="s">
        <v>325</v>
      </c>
      <c r="I195" s="122" t="s">
        <v>325</v>
      </c>
      <c r="J195" s="122" t="s">
        <v>325</v>
      </c>
      <c r="K195" s="122" t="s">
        <v>325</v>
      </c>
      <c r="L195" s="123" t="s">
        <v>325</v>
      </c>
      <c r="M195" s="124" t="s">
        <v>325</v>
      </c>
      <c r="N195" s="123" t="s">
        <v>325</v>
      </c>
      <c r="O195" s="122" t="s">
        <v>325</v>
      </c>
      <c r="P195" s="122" t="s">
        <v>325</v>
      </c>
      <c r="Q195" s="122" t="s">
        <v>325</v>
      </c>
      <c r="R195" s="122" t="s">
        <v>325</v>
      </c>
      <c r="S195" s="122" t="s">
        <v>325</v>
      </c>
      <c r="T195" s="122" t="s">
        <v>325</v>
      </c>
      <c r="U195" s="122" t="s">
        <v>325</v>
      </c>
      <c r="V195" s="122" t="s">
        <v>325</v>
      </c>
      <c r="W195" s="125" t="s">
        <v>325</v>
      </c>
      <c r="X195" s="126" t="n">
        <v>0.01</v>
      </c>
      <c r="Y195" s="122" t="s">
        <v>325</v>
      </c>
      <c r="Z195" s="122" t="s">
        <v>325</v>
      </c>
      <c r="AA195" s="122" t="s">
        <v>325</v>
      </c>
      <c r="AB195" s="125" t="s">
        <v>325</v>
      </c>
      <c r="AC195" s="37" t="n">
        <v>0.01</v>
      </c>
      <c r="AD195" s="127" t="s">
        <v>325</v>
      </c>
      <c r="AE195" s="122" t="s">
        <v>325</v>
      </c>
      <c r="AF195" s="122" t="s">
        <v>325</v>
      </c>
      <c r="AG195" s="122" t="s">
        <v>325</v>
      </c>
      <c r="AH195" s="125" t="s">
        <v>325</v>
      </c>
      <c r="AI195" s="37" t="n">
        <v>0</v>
      </c>
      <c r="AJ195" s="37" t="n">
        <v>0.01</v>
      </c>
      <c r="AK195" s="128" t="s">
        <v>325</v>
      </c>
      <c r="AL195" s="129" t="s">
        <v>325</v>
      </c>
      <c r="AM195" s="129" t="s">
        <v>325</v>
      </c>
      <c r="AN195" s="129" t="s">
        <v>325</v>
      </c>
      <c r="AO195" s="130" t="s">
        <v>325</v>
      </c>
      <c r="AP195" s="130" t="s">
        <v>325</v>
      </c>
      <c r="AQ195" s="130" t="s">
        <v>325</v>
      </c>
      <c r="AR195" s="130" t="s">
        <v>325</v>
      </c>
      <c r="AS195" s="130" t="s">
        <v>325</v>
      </c>
      <c r="AT195" s="130" t="s">
        <v>325</v>
      </c>
      <c r="AU195" s="130" t="s">
        <v>325</v>
      </c>
      <c r="AV195" s="131" t="s">
        <v>325</v>
      </c>
      <c r="AW195" s="33" t="n">
        <v>0</v>
      </c>
      <c r="AX195" s="34" t="n">
        <v>0</v>
      </c>
      <c r="AY195" s="132" t="n">
        <v>0</v>
      </c>
      <c r="AZ195" s="44" t="n">
        <f aca="false">AJ195+AY195</f>
        <v>0.01</v>
      </c>
    </row>
    <row r="196" customFormat="false" ht="15" hidden="false" customHeight="true" outlineLevel="0" collapsed="false">
      <c r="A196" s="121" t="n">
        <v>195</v>
      </c>
      <c r="B196" s="121" t="s">
        <v>166</v>
      </c>
      <c r="C196" s="121" t="s">
        <v>89</v>
      </c>
      <c r="D196" s="122" t="s">
        <v>325</v>
      </c>
      <c r="E196" s="122" t="s">
        <v>325</v>
      </c>
      <c r="F196" s="123" t="s">
        <v>325</v>
      </c>
      <c r="G196" s="122" t="s">
        <v>325</v>
      </c>
      <c r="H196" s="122" t="s">
        <v>325</v>
      </c>
      <c r="I196" s="122" t="s">
        <v>325</v>
      </c>
      <c r="J196" s="122" t="s">
        <v>325</v>
      </c>
      <c r="K196" s="122" t="s">
        <v>325</v>
      </c>
      <c r="L196" s="123" t="s">
        <v>325</v>
      </c>
      <c r="M196" s="124" t="s">
        <v>325</v>
      </c>
      <c r="N196" s="123" t="s">
        <v>325</v>
      </c>
      <c r="O196" s="122" t="s">
        <v>325</v>
      </c>
      <c r="P196" s="122" t="s">
        <v>325</v>
      </c>
      <c r="Q196" s="122" t="s">
        <v>325</v>
      </c>
      <c r="R196" s="122" t="s">
        <v>325</v>
      </c>
      <c r="S196" s="122" t="s">
        <v>325</v>
      </c>
      <c r="T196" s="122" t="s">
        <v>325</v>
      </c>
      <c r="U196" s="122" t="s">
        <v>325</v>
      </c>
      <c r="V196" s="122" t="s">
        <v>325</v>
      </c>
      <c r="W196" s="125" t="s">
        <v>325</v>
      </c>
      <c r="X196" s="126" t="s">
        <v>325</v>
      </c>
      <c r="Y196" s="122" t="s">
        <v>325</v>
      </c>
      <c r="Z196" s="122" t="s">
        <v>325</v>
      </c>
      <c r="AA196" s="122" t="s">
        <v>325</v>
      </c>
      <c r="AB196" s="125" t="s">
        <v>325</v>
      </c>
      <c r="AC196" s="37" t="n">
        <v>0</v>
      </c>
      <c r="AD196" s="127" t="s">
        <v>325</v>
      </c>
      <c r="AE196" s="122" t="s">
        <v>325</v>
      </c>
      <c r="AF196" s="122" t="s">
        <v>325</v>
      </c>
      <c r="AG196" s="122" t="s">
        <v>325</v>
      </c>
      <c r="AH196" s="125" t="s">
        <v>325</v>
      </c>
      <c r="AI196" s="37" t="n">
        <v>0</v>
      </c>
      <c r="AJ196" s="37" t="n">
        <v>0</v>
      </c>
      <c r="AK196" s="128" t="s">
        <v>325</v>
      </c>
      <c r="AL196" s="129" t="s">
        <v>325</v>
      </c>
      <c r="AM196" s="129" t="s">
        <v>325</v>
      </c>
      <c r="AN196" s="129" t="s">
        <v>325</v>
      </c>
      <c r="AO196" s="130" t="s">
        <v>325</v>
      </c>
      <c r="AP196" s="130" t="s">
        <v>325</v>
      </c>
      <c r="AQ196" s="130" t="s">
        <v>325</v>
      </c>
      <c r="AR196" s="130" t="s">
        <v>325</v>
      </c>
      <c r="AS196" s="130" t="s">
        <v>325</v>
      </c>
      <c r="AT196" s="130" t="s">
        <v>325</v>
      </c>
      <c r="AU196" s="130" t="s">
        <v>325</v>
      </c>
      <c r="AV196" s="131" t="s">
        <v>325</v>
      </c>
      <c r="AW196" s="33" t="n">
        <v>0</v>
      </c>
      <c r="AX196" s="34" t="n">
        <v>0</v>
      </c>
      <c r="AY196" s="132" t="n">
        <v>0</v>
      </c>
      <c r="AZ196" s="44" t="n">
        <f aca="false">AJ196+AY196</f>
        <v>0</v>
      </c>
    </row>
    <row r="197" customFormat="false" ht="15" hidden="false" customHeight="true" outlineLevel="0" collapsed="false">
      <c r="A197" s="121" t="n">
        <v>196</v>
      </c>
      <c r="B197" s="121" t="s">
        <v>166</v>
      </c>
      <c r="C197" s="121" t="s">
        <v>89</v>
      </c>
      <c r="D197" s="133" t="s">
        <v>325</v>
      </c>
      <c r="E197" s="122" t="s">
        <v>325</v>
      </c>
      <c r="F197" s="123" t="s">
        <v>325</v>
      </c>
      <c r="G197" s="122" t="s">
        <v>325</v>
      </c>
      <c r="H197" s="122" t="s">
        <v>325</v>
      </c>
      <c r="I197" s="122" t="s">
        <v>325</v>
      </c>
      <c r="J197" s="122" t="s">
        <v>325</v>
      </c>
      <c r="K197" s="122" t="s">
        <v>325</v>
      </c>
      <c r="L197" s="123" t="s">
        <v>325</v>
      </c>
      <c r="M197" s="124" t="s">
        <v>325</v>
      </c>
      <c r="N197" s="123" t="s">
        <v>325</v>
      </c>
      <c r="O197" s="122" t="s">
        <v>325</v>
      </c>
      <c r="P197" s="122" t="s">
        <v>325</v>
      </c>
      <c r="Q197" s="122" t="s">
        <v>325</v>
      </c>
      <c r="R197" s="122" t="s">
        <v>325</v>
      </c>
      <c r="S197" s="122" t="s">
        <v>325</v>
      </c>
      <c r="T197" s="122" t="s">
        <v>325</v>
      </c>
      <c r="U197" s="122" t="s">
        <v>325</v>
      </c>
      <c r="V197" s="122" t="s">
        <v>325</v>
      </c>
      <c r="W197" s="125" t="s">
        <v>325</v>
      </c>
      <c r="X197" s="134" t="s">
        <v>325</v>
      </c>
      <c r="Y197" s="133" t="s">
        <v>325</v>
      </c>
      <c r="Z197" s="122" t="s">
        <v>325</v>
      </c>
      <c r="AA197" s="122" t="s">
        <v>325</v>
      </c>
      <c r="AB197" s="125" t="s">
        <v>325</v>
      </c>
      <c r="AC197" s="37" t="n">
        <v>0</v>
      </c>
      <c r="AD197" s="141" t="s">
        <v>325</v>
      </c>
      <c r="AE197" s="133" t="s">
        <v>325</v>
      </c>
      <c r="AF197" s="122" t="s">
        <v>325</v>
      </c>
      <c r="AG197" s="122" t="s">
        <v>325</v>
      </c>
      <c r="AH197" s="125" t="s">
        <v>325</v>
      </c>
      <c r="AI197" s="37" t="n">
        <v>0</v>
      </c>
      <c r="AJ197" s="37" t="n">
        <v>0</v>
      </c>
      <c r="AK197" s="128" t="s">
        <v>325</v>
      </c>
      <c r="AL197" s="129" t="s">
        <v>325</v>
      </c>
      <c r="AM197" s="129" t="s">
        <v>325</v>
      </c>
      <c r="AN197" s="129" t="s">
        <v>325</v>
      </c>
      <c r="AO197" s="130" t="s">
        <v>325</v>
      </c>
      <c r="AP197" s="130" t="s">
        <v>325</v>
      </c>
      <c r="AQ197" s="130" t="s">
        <v>325</v>
      </c>
      <c r="AR197" s="130" t="s">
        <v>325</v>
      </c>
      <c r="AS197" s="130" t="s">
        <v>325</v>
      </c>
      <c r="AT197" s="130" t="s">
        <v>325</v>
      </c>
      <c r="AU197" s="130" t="s">
        <v>325</v>
      </c>
      <c r="AV197" s="131" t="s">
        <v>325</v>
      </c>
      <c r="AW197" s="33" t="n">
        <v>0</v>
      </c>
      <c r="AX197" s="34" t="n">
        <v>0</v>
      </c>
      <c r="AY197" s="132" t="n">
        <v>0</v>
      </c>
      <c r="AZ197" s="144" t="n">
        <f aca="false">AJ197+AY197</f>
        <v>0</v>
      </c>
    </row>
    <row r="198" customFormat="false" ht="15" hidden="false" customHeight="true" outlineLevel="0" collapsed="false">
      <c r="A198" s="121" t="n">
        <v>197</v>
      </c>
      <c r="B198" s="121" t="s">
        <v>166</v>
      </c>
      <c r="C198" s="121" t="s">
        <v>89</v>
      </c>
      <c r="D198" s="133" t="s">
        <v>325</v>
      </c>
      <c r="E198" s="122" t="s">
        <v>325</v>
      </c>
      <c r="F198" s="123" t="s">
        <v>325</v>
      </c>
      <c r="G198" s="122" t="s">
        <v>325</v>
      </c>
      <c r="H198" s="122" t="s">
        <v>325</v>
      </c>
      <c r="I198" s="122" t="s">
        <v>325</v>
      </c>
      <c r="J198" s="122" t="s">
        <v>325</v>
      </c>
      <c r="K198" s="122" t="s">
        <v>325</v>
      </c>
      <c r="L198" s="123" t="s">
        <v>325</v>
      </c>
      <c r="M198" s="124" t="s">
        <v>325</v>
      </c>
      <c r="N198" s="123" t="s">
        <v>325</v>
      </c>
      <c r="O198" s="122" t="s">
        <v>325</v>
      </c>
      <c r="P198" s="122" t="s">
        <v>325</v>
      </c>
      <c r="Q198" s="122" t="s">
        <v>325</v>
      </c>
      <c r="R198" s="122" t="s">
        <v>325</v>
      </c>
      <c r="S198" s="122" t="s">
        <v>325</v>
      </c>
      <c r="T198" s="122" t="s">
        <v>325</v>
      </c>
      <c r="U198" s="122" t="s">
        <v>325</v>
      </c>
      <c r="V198" s="122" t="s">
        <v>325</v>
      </c>
      <c r="W198" s="125" t="s">
        <v>325</v>
      </c>
      <c r="X198" s="134" t="s">
        <v>325</v>
      </c>
      <c r="Y198" s="133" t="s">
        <v>325</v>
      </c>
      <c r="Z198" s="122" t="s">
        <v>325</v>
      </c>
      <c r="AA198" s="122" t="s">
        <v>325</v>
      </c>
      <c r="AB198" s="125" t="s">
        <v>325</v>
      </c>
      <c r="AC198" s="37" t="n">
        <v>0</v>
      </c>
      <c r="AD198" s="141" t="s">
        <v>325</v>
      </c>
      <c r="AE198" s="133" t="s">
        <v>325</v>
      </c>
      <c r="AF198" s="122" t="s">
        <v>325</v>
      </c>
      <c r="AG198" s="122" t="s">
        <v>325</v>
      </c>
      <c r="AH198" s="125" t="s">
        <v>325</v>
      </c>
      <c r="AI198" s="37" t="n">
        <v>0</v>
      </c>
      <c r="AJ198" s="37" t="n">
        <v>0</v>
      </c>
      <c r="AK198" s="128" t="s">
        <v>325</v>
      </c>
      <c r="AL198" s="129" t="s">
        <v>325</v>
      </c>
      <c r="AM198" s="129" t="s">
        <v>325</v>
      </c>
      <c r="AN198" s="129" t="s">
        <v>325</v>
      </c>
      <c r="AO198" s="130" t="s">
        <v>325</v>
      </c>
      <c r="AP198" s="130" t="s">
        <v>325</v>
      </c>
      <c r="AQ198" s="130" t="s">
        <v>325</v>
      </c>
      <c r="AR198" s="130" t="s">
        <v>325</v>
      </c>
      <c r="AS198" s="130" t="s">
        <v>325</v>
      </c>
      <c r="AT198" s="130" t="s">
        <v>325</v>
      </c>
      <c r="AU198" s="130" t="s">
        <v>325</v>
      </c>
      <c r="AV198" s="131" t="s">
        <v>325</v>
      </c>
      <c r="AW198" s="33" t="n">
        <v>0</v>
      </c>
      <c r="AX198" s="34" t="n">
        <v>0</v>
      </c>
      <c r="AY198" s="132" t="n">
        <v>0</v>
      </c>
      <c r="AZ198" s="144" t="n">
        <f aca="false">AJ198+AY198</f>
        <v>0</v>
      </c>
    </row>
    <row r="199" customFormat="false" ht="15" hidden="false" customHeight="true" outlineLevel="0" collapsed="false">
      <c r="A199" s="121" t="n">
        <v>198</v>
      </c>
      <c r="B199" s="121" t="s">
        <v>166</v>
      </c>
      <c r="C199" s="121" t="s">
        <v>89</v>
      </c>
      <c r="D199" s="122" t="n">
        <v>0.04</v>
      </c>
      <c r="E199" s="122" t="n">
        <v>0.01</v>
      </c>
      <c r="F199" s="123" t="s">
        <v>325</v>
      </c>
      <c r="G199" s="122" t="s">
        <v>325</v>
      </c>
      <c r="H199" s="122" t="s">
        <v>325</v>
      </c>
      <c r="I199" s="122" t="s">
        <v>325</v>
      </c>
      <c r="J199" s="122" t="s">
        <v>325</v>
      </c>
      <c r="K199" s="122" t="s">
        <v>325</v>
      </c>
      <c r="L199" s="123" t="n">
        <v>0.05</v>
      </c>
      <c r="M199" s="124" t="s">
        <v>325</v>
      </c>
      <c r="N199" s="123" t="s">
        <v>325</v>
      </c>
      <c r="O199" s="122" t="s">
        <v>325</v>
      </c>
      <c r="P199" s="122" t="s">
        <v>325</v>
      </c>
      <c r="Q199" s="122" t="s">
        <v>325</v>
      </c>
      <c r="R199" s="122" t="s">
        <v>325</v>
      </c>
      <c r="S199" s="122" t="s">
        <v>325</v>
      </c>
      <c r="T199" s="122" t="s">
        <v>325</v>
      </c>
      <c r="U199" s="122" t="s">
        <v>325</v>
      </c>
      <c r="V199" s="122" t="s">
        <v>325</v>
      </c>
      <c r="W199" s="125" t="s">
        <v>325</v>
      </c>
      <c r="X199" s="126" t="n">
        <v>0.05</v>
      </c>
      <c r="Y199" s="133" t="s">
        <v>325</v>
      </c>
      <c r="Z199" s="122" t="s">
        <v>325</v>
      </c>
      <c r="AA199" s="122" t="s">
        <v>325</v>
      </c>
      <c r="AB199" s="125" t="n">
        <v>0.05</v>
      </c>
      <c r="AC199" s="137" t="n">
        <v>0.1</v>
      </c>
      <c r="AD199" s="141" t="s">
        <v>325</v>
      </c>
      <c r="AE199" s="133" t="s">
        <v>325</v>
      </c>
      <c r="AF199" s="122" t="s">
        <v>325</v>
      </c>
      <c r="AG199" s="122" t="s">
        <v>325</v>
      </c>
      <c r="AH199" s="125" t="s">
        <v>325</v>
      </c>
      <c r="AI199" s="37" t="n">
        <v>0</v>
      </c>
      <c r="AJ199" s="137" t="n">
        <v>0.1</v>
      </c>
      <c r="AK199" s="128" t="s">
        <v>325</v>
      </c>
      <c r="AL199" s="129" t="s">
        <v>325</v>
      </c>
      <c r="AM199" s="129" t="s">
        <v>325</v>
      </c>
      <c r="AN199" s="129" t="s">
        <v>325</v>
      </c>
      <c r="AO199" s="130" t="s">
        <v>325</v>
      </c>
      <c r="AP199" s="130" t="s">
        <v>325</v>
      </c>
      <c r="AQ199" s="130" t="s">
        <v>325</v>
      </c>
      <c r="AR199" s="130" t="s">
        <v>325</v>
      </c>
      <c r="AS199" s="130" t="s">
        <v>325</v>
      </c>
      <c r="AT199" s="130" t="s">
        <v>325</v>
      </c>
      <c r="AU199" s="130" t="s">
        <v>325</v>
      </c>
      <c r="AV199" s="131" t="s">
        <v>325</v>
      </c>
      <c r="AW199" s="33" t="n">
        <v>0</v>
      </c>
      <c r="AX199" s="34" t="n">
        <v>0</v>
      </c>
      <c r="AY199" s="132" t="n">
        <v>0</v>
      </c>
      <c r="AZ199" s="138" t="n">
        <f aca="false">AJ199+AY199</f>
        <v>0.1</v>
      </c>
    </row>
    <row r="200" customFormat="false" ht="15" hidden="false" customHeight="true" outlineLevel="0" collapsed="false">
      <c r="A200" s="121" t="n">
        <v>199</v>
      </c>
      <c r="B200" s="149" t="s">
        <v>166</v>
      </c>
      <c r="C200" s="149" t="s">
        <v>89</v>
      </c>
      <c r="D200" s="122" t="n">
        <v>0.02</v>
      </c>
      <c r="E200" s="122" t="s">
        <v>325</v>
      </c>
      <c r="F200" s="123" t="s">
        <v>325</v>
      </c>
      <c r="G200" s="122" t="s">
        <v>325</v>
      </c>
      <c r="H200" s="122" t="s">
        <v>325</v>
      </c>
      <c r="I200" s="122" t="s">
        <v>325</v>
      </c>
      <c r="J200" s="122" t="s">
        <v>325</v>
      </c>
      <c r="K200" s="122" t="s">
        <v>325</v>
      </c>
      <c r="L200" s="123" t="s">
        <v>325</v>
      </c>
      <c r="M200" s="124" t="s">
        <v>325</v>
      </c>
      <c r="N200" s="123" t="s">
        <v>325</v>
      </c>
      <c r="O200" s="122" t="s">
        <v>325</v>
      </c>
      <c r="P200" s="122" t="s">
        <v>325</v>
      </c>
      <c r="Q200" s="122" t="s">
        <v>325</v>
      </c>
      <c r="R200" s="122" t="s">
        <v>325</v>
      </c>
      <c r="S200" s="122" t="s">
        <v>325</v>
      </c>
      <c r="T200" s="122" t="s">
        <v>325</v>
      </c>
      <c r="U200" s="122" t="s">
        <v>325</v>
      </c>
      <c r="V200" s="122" t="s">
        <v>325</v>
      </c>
      <c r="W200" s="125" t="s">
        <v>325</v>
      </c>
      <c r="X200" s="126" t="n">
        <v>0.02</v>
      </c>
      <c r="Y200" s="122" t="s">
        <v>325</v>
      </c>
      <c r="Z200" s="122" t="s">
        <v>325</v>
      </c>
      <c r="AA200" s="122" t="s">
        <v>325</v>
      </c>
      <c r="AB200" s="125" t="s">
        <v>325</v>
      </c>
      <c r="AC200" s="37" t="n">
        <v>0.02</v>
      </c>
      <c r="AD200" s="127" t="s">
        <v>325</v>
      </c>
      <c r="AE200" s="122" t="s">
        <v>325</v>
      </c>
      <c r="AF200" s="122" t="s">
        <v>325</v>
      </c>
      <c r="AG200" s="122" t="s">
        <v>325</v>
      </c>
      <c r="AH200" s="125" t="s">
        <v>325</v>
      </c>
      <c r="AI200" s="37" t="n">
        <v>0</v>
      </c>
      <c r="AJ200" s="37" t="n">
        <v>0.02</v>
      </c>
      <c r="AK200" s="128" t="s">
        <v>325</v>
      </c>
      <c r="AL200" s="129" t="s">
        <v>325</v>
      </c>
      <c r="AM200" s="129" t="s">
        <v>325</v>
      </c>
      <c r="AN200" s="129" t="s">
        <v>325</v>
      </c>
      <c r="AO200" s="130" t="s">
        <v>325</v>
      </c>
      <c r="AP200" s="130" t="s">
        <v>325</v>
      </c>
      <c r="AQ200" s="130" t="s">
        <v>325</v>
      </c>
      <c r="AR200" s="130" t="s">
        <v>325</v>
      </c>
      <c r="AS200" s="130" t="s">
        <v>325</v>
      </c>
      <c r="AT200" s="130" t="s">
        <v>325</v>
      </c>
      <c r="AU200" s="130" t="s">
        <v>325</v>
      </c>
      <c r="AV200" s="131" t="s">
        <v>325</v>
      </c>
      <c r="AW200" s="33" t="n">
        <v>0</v>
      </c>
      <c r="AX200" s="34" t="n">
        <v>0</v>
      </c>
      <c r="AY200" s="132" t="n">
        <v>0</v>
      </c>
      <c r="AZ200" s="44" t="n">
        <f aca="false">AJ200+AY200</f>
        <v>0.02</v>
      </c>
    </row>
    <row r="201" customFormat="false" ht="15" hidden="false" customHeight="true" outlineLevel="0" collapsed="false">
      <c r="A201" s="121" t="n">
        <v>200</v>
      </c>
      <c r="B201" s="149" t="s">
        <v>166</v>
      </c>
      <c r="C201" s="149" t="s">
        <v>89</v>
      </c>
      <c r="D201" s="122" t="s">
        <v>325</v>
      </c>
      <c r="E201" s="122" t="s">
        <v>325</v>
      </c>
      <c r="F201" s="123" t="s">
        <v>325</v>
      </c>
      <c r="G201" s="122" t="s">
        <v>325</v>
      </c>
      <c r="H201" s="122" t="s">
        <v>325</v>
      </c>
      <c r="I201" s="122" t="s">
        <v>325</v>
      </c>
      <c r="J201" s="122" t="s">
        <v>325</v>
      </c>
      <c r="K201" s="122" t="s">
        <v>325</v>
      </c>
      <c r="L201" s="123" t="s">
        <v>325</v>
      </c>
      <c r="M201" s="124" t="s">
        <v>325</v>
      </c>
      <c r="N201" s="123" t="s">
        <v>325</v>
      </c>
      <c r="O201" s="122" t="s">
        <v>325</v>
      </c>
      <c r="P201" s="122" t="s">
        <v>325</v>
      </c>
      <c r="Q201" s="122" t="s">
        <v>325</v>
      </c>
      <c r="R201" s="122" t="s">
        <v>325</v>
      </c>
      <c r="S201" s="122" t="s">
        <v>325</v>
      </c>
      <c r="T201" s="122" t="s">
        <v>325</v>
      </c>
      <c r="U201" s="122" t="s">
        <v>325</v>
      </c>
      <c r="V201" s="122" t="s">
        <v>325</v>
      </c>
      <c r="W201" s="125" t="s">
        <v>325</v>
      </c>
      <c r="X201" s="126" t="s">
        <v>325</v>
      </c>
      <c r="Y201" s="122" t="s">
        <v>325</v>
      </c>
      <c r="Z201" s="122" t="s">
        <v>325</v>
      </c>
      <c r="AA201" s="122" t="s">
        <v>325</v>
      </c>
      <c r="AB201" s="125" t="s">
        <v>325</v>
      </c>
      <c r="AC201" s="37" t="n">
        <v>0</v>
      </c>
      <c r="AD201" s="127" t="s">
        <v>325</v>
      </c>
      <c r="AE201" s="122" t="s">
        <v>325</v>
      </c>
      <c r="AF201" s="122" t="s">
        <v>325</v>
      </c>
      <c r="AG201" s="122" t="s">
        <v>325</v>
      </c>
      <c r="AH201" s="125" t="s">
        <v>325</v>
      </c>
      <c r="AI201" s="37" t="n">
        <v>0</v>
      </c>
      <c r="AJ201" s="37" t="n">
        <v>0</v>
      </c>
      <c r="AK201" s="128" t="n">
        <v>0.1</v>
      </c>
      <c r="AL201" s="129" t="s">
        <v>325</v>
      </c>
      <c r="AM201" s="129" t="s">
        <v>325</v>
      </c>
      <c r="AN201" s="129" t="s">
        <v>325</v>
      </c>
      <c r="AO201" s="130" t="s">
        <v>325</v>
      </c>
      <c r="AP201" s="130" t="s">
        <v>325</v>
      </c>
      <c r="AQ201" s="130" t="s">
        <v>325</v>
      </c>
      <c r="AR201" s="130" t="s">
        <v>325</v>
      </c>
      <c r="AS201" s="130" t="s">
        <v>325</v>
      </c>
      <c r="AT201" s="130" t="s">
        <v>325</v>
      </c>
      <c r="AU201" s="130" t="s">
        <v>325</v>
      </c>
      <c r="AV201" s="131" t="s">
        <v>325</v>
      </c>
      <c r="AW201" s="33" t="n">
        <v>0.1</v>
      </c>
      <c r="AX201" s="34" t="n">
        <v>0</v>
      </c>
      <c r="AY201" s="132" t="n">
        <v>0.1</v>
      </c>
      <c r="AZ201" s="44" t="n">
        <f aca="false">AJ201+AY201</f>
        <v>0.1</v>
      </c>
    </row>
    <row r="202" customFormat="false" ht="15" hidden="false" customHeight="true" outlineLevel="0" collapsed="false">
      <c r="A202" s="121" t="n">
        <v>201</v>
      </c>
      <c r="B202" s="149" t="s">
        <v>166</v>
      </c>
      <c r="C202" s="149" t="s">
        <v>89</v>
      </c>
      <c r="D202" s="122" t="n">
        <v>0.03</v>
      </c>
      <c r="E202" s="122" t="s">
        <v>325</v>
      </c>
      <c r="F202" s="123" t="s">
        <v>325</v>
      </c>
      <c r="G202" s="122" t="s">
        <v>325</v>
      </c>
      <c r="H202" s="122" t="s">
        <v>325</v>
      </c>
      <c r="I202" s="122" t="s">
        <v>325</v>
      </c>
      <c r="J202" s="122" t="s">
        <v>325</v>
      </c>
      <c r="K202" s="122" t="s">
        <v>325</v>
      </c>
      <c r="L202" s="123" t="s">
        <v>325</v>
      </c>
      <c r="M202" s="124" t="s">
        <v>325</v>
      </c>
      <c r="N202" s="123" t="s">
        <v>325</v>
      </c>
      <c r="O202" s="122" t="s">
        <v>325</v>
      </c>
      <c r="P202" s="122" t="s">
        <v>325</v>
      </c>
      <c r="Q202" s="122" t="s">
        <v>325</v>
      </c>
      <c r="R202" s="122" t="s">
        <v>325</v>
      </c>
      <c r="S202" s="122" t="s">
        <v>325</v>
      </c>
      <c r="T202" s="122" t="s">
        <v>325</v>
      </c>
      <c r="U202" s="122" t="s">
        <v>325</v>
      </c>
      <c r="V202" s="122" t="s">
        <v>325</v>
      </c>
      <c r="W202" s="125" t="s">
        <v>325</v>
      </c>
      <c r="X202" s="126" t="n">
        <v>0.03</v>
      </c>
      <c r="Y202" s="122" t="s">
        <v>325</v>
      </c>
      <c r="Z202" s="122" t="s">
        <v>325</v>
      </c>
      <c r="AA202" s="122" t="s">
        <v>325</v>
      </c>
      <c r="AB202" s="125" t="s">
        <v>325</v>
      </c>
      <c r="AC202" s="37" t="n">
        <v>0.03</v>
      </c>
      <c r="AD202" s="127" t="s">
        <v>325</v>
      </c>
      <c r="AE202" s="122" t="s">
        <v>325</v>
      </c>
      <c r="AF202" s="122" t="s">
        <v>325</v>
      </c>
      <c r="AG202" s="122" t="s">
        <v>325</v>
      </c>
      <c r="AH202" s="125" t="s">
        <v>325</v>
      </c>
      <c r="AI202" s="37" t="n">
        <v>0</v>
      </c>
      <c r="AJ202" s="37" t="n">
        <v>0.03</v>
      </c>
      <c r="AK202" s="128" t="s">
        <v>325</v>
      </c>
      <c r="AL202" s="129" t="s">
        <v>325</v>
      </c>
      <c r="AM202" s="129" t="s">
        <v>325</v>
      </c>
      <c r="AN202" s="129" t="s">
        <v>325</v>
      </c>
      <c r="AO202" s="130" t="s">
        <v>325</v>
      </c>
      <c r="AP202" s="130" t="s">
        <v>325</v>
      </c>
      <c r="AQ202" s="130" t="s">
        <v>325</v>
      </c>
      <c r="AR202" s="130" t="s">
        <v>325</v>
      </c>
      <c r="AS202" s="130" t="s">
        <v>325</v>
      </c>
      <c r="AT202" s="130" t="s">
        <v>325</v>
      </c>
      <c r="AU202" s="130" t="s">
        <v>325</v>
      </c>
      <c r="AV202" s="131" t="s">
        <v>325</v>
      </c>
      <c r="AW202" s="33" t="n">
        <v>0</v>
      </c>
      <c r="AX202" s="34" t="n">
        <v>0</v>
      </c>
      <c r="AY202" s="132" t="n">
        <v>0</v>
      </c>
      <c r="AZ202" s="44" t="n">
        <f aca="false">AJ202+AY202</f>
        <v>0.03</v>
      </c>
    </row>
    <row r="203" customFormat="false" ht="15" hidden="false" customHeight="true" outlineLevel="0" collapsed="false">
      <c r="A203" s="121" t="n">
        <v>202</v>
      </c>
      <c r="B203" s="149" t="s">
        <v>166</v>
      </c>
      <c r="C203" s="149" t="s">
        <v>89</v>
      </c>
      <c r="D203" s="122" t="s">
        <v>325</v>
      </c>
      <c r="E203" s="122" t="s">
        <v>325</v>
      </c>
      <c r="F203" s="123" t="s">
        <v>325</v>
      </c>
      <c r="G203" s="122" t="s">
        <v>325</v>
      </c>
      <c r="H203" s="122" t="s">
        <v>325</v>
      </c>
      <c r="I203" s="122" t="s">
        <v>325</v>
      </c>
      <c r="J203" s="122" t="s">
        <v>325</v>
      </c>
      <c r="K203" s="122" t="s">
        <v>325</v>
      </c>
      <c r="L203" s="123" t="s">
        <v>325</v>
      </c>
      <c r="M203" s="124" t="s">
        <v>325</v>
      </c>
      <c r="N203" s="123" t="s">
        <v>325</v>
      </c>
      <c r="O203" s="122" t="s">
        <v>325</v>
      </c>
      <c r="P203" s="122" t="s">
        <v>325</v>
      </c>
      <c r="Q203" s="122" t="s">
        <v>325</v>
      </c>
      <c r="R203" s="122" t="s">
        <v>325</v>
      </c>
      <c r="S203" s="122" t="s">
        <v>325</v>
      </c>
      <c r="T203" s="122" t="s">
        <v>325</v>
      </c>
      <c r="U203" s="122" t="s">
        <v>325</v>
      </c>
      <c r="V203" s="122" t="s">
        <v>325</v>
      </c>
      <c r="W203" s="125" t="s">
        <v>325</v>
      </c>
      <c r="X203" s="126" t="s">
        <v>325</v>
      </c>
      <c r="Y203" s="122" t="s">
        <v>325</v>
      </c>
      <c r="Z203" s="122" t="s">
        <v>325</v>
      </c>
      <c r="AA203" s="122" t="s">
        <v>325</v>
      </c>
      <c r="AB203" s="125" t="s">
        <v>325</v>
      </c>
      <c r="AC203" s="37" t="n">
        <v>0</v>
      </c>
      <c r="AD203" s="127" t="s">
        <v>325</v>
      </c>
      <c r="AE203" s="122" t="s">
        <v>325</v>
      </c>
      <c r="AF203" s="122" t="s">
        <v>325</v>
      </c>
      <c r="AG203" s="122" t="s">
        <v>325</v>
      </c>
      <c r="AH203" s="125" t="s">
        <v>325</v>
      </c>
      <c r="AI203" s="37" t="n">
        <v>0</v>
      </c>
      <c r="AJ203" s="37" t="n">
        <v>0</v>
      </c>
      <c r="AK203" s="128" t="s">
        <v>325</v>
      </c>
      <c r="AL203" s="129" t="s">
        <v>325</v>
      </c>
      <c r="AM203" s="129" t="s">
        <v>325</v>
      </c>
      <c r="AN203" s="129" t="s">
        <v>325</v>
      </c>
      <c r="AO203" s="130" t="s">
        <v>325</v>
      </c>
      <c r="AP203" s="130" t="s">
        <v>325</v>
      </c>
      <c r="AQ203" s="130" t="s">
        <v>325</v>
      </c>
      <c r="AR203" s="130" t="s">
        <v>325</v>
      </c>
      <c r="AS203" s="130" t="s">
        <v>325</v>
      </c>
      <c r="AT203" s="130" t="s">
        <v>325</v>
      </c>
      <c r="AU203" s="130" t="s">
        <v>325</v>
      </c>
      <c r="AV203" s="131" t="s">
        <v>325</v>
      </c>
      <c r="AW203" s="33" t="n">
        <v>0</v>
      </c>
      <c r="AX203" s="34" t="n">
        <v>0</v>
      </c>
      <c r="AY203" s="132" t="n">
        <v>0</v>
      </c>
      <c r="AZ203" s="44" t="n">
        <f aca="false">AJ203+AY203</f>
        <v>0</v>
      </c>
    </row>
    <row r="204" customFormat="false" ht="15" hidden="false" customHeight="true" outlineLevel="0" collapsed="false">
      <c r="A204" s="121" t="n">
        <v>203</v>
      </c>
      <c r="B204" s="121" t="s">
        <v>176</v>
      </c>
      <c r="C204" s="121" t="s">
        <v>54</v>
      </c>
      <c r="D204" s="133" t="n">
        <v>1.9</v>
      </c>
      <c r="E204" s="122" t="n">
        <v>0.68</v>
      </c>
      <c r="F204" s="123" t="s">
        <v>325</v>
      </c>
      <c r="G204" s="122" t="n">
        <v>0.02</v>
      </c>
      <c r="H204" s="122" t="s">
        <v>325</v>
      </c>
      <c r="I204" s="122" t="n">
        <v>0.02</v>
      </c>
      <c r="J204" s="122" t="s">
        <v>325</v>
      </c>
      <c r="K204" s="122" t="n">
        <v>0.09</v>
      </c>
      <c r="L204" s="123" t="n">
        <v>0.38</v>
      </c>
      <c r="M204" s="124" t="n">
        <v>0.13</v>
      </c>
      <c r="N204" s="123" t="n">
        <v>0.04</v>
      </c>
      <c r="O204" s="122" t="n">
        <v>0.05</v>
      </c>
      <c r="P204" s="122" t="n">
        <v>0.03</v>
      </c>
      <c r="Q204" s="122" t="n">
        <v>0.02</v>
      </c>
      <c r="R204" s="122" t="n">
        <v>0.03</v>
      </c>
      <c r="S204" s="122" t="s">
        <v>325</v>
      </c>
      <c r="T204" s="122" t="n">
        <v>0.03</v>
      </c>
      <c r="U204" s="122" t="n">
        <v>0.06</v>
      </c>
      <c r="V204" s="122" t="s">
        <v>325</v>
      </c>
      <c r="W204" s="125" t="s">
        <v>325</v>
      </c>
      <c r="X204" s="134" t="n">
        <v>3.4</v>
      </c>
      <c r="Y204" s="122" t="n">
        <v>0.65</v>
      </c>
      <c r="Z204" s="122" t="n">
        <v>0.28</v>
      </c>
      <c r="AA204" s="122" t="n">
        <v>0.22</v>
      </c>
      <c r="AB204" s="125" t="n">
        <v>0.38</v>
      </c>
      <c r="AC204" s="37" t="n">
        <v>4.9</v>
      </c>
      <c r="AD204" s="141" t="n">
        <v>3.2</v>
      </c>
      <c r="AE204" s="122" t="n">
        <v>0.66</v>
      </c>
      <c r="AF204" s="122" t="n">
        <v>0.24</v>
      </c>
      <c r="AG204" s="122" t="n">
        <v>0.08</v>
      </c>
      <c r="AH204" s="125" t="s">
        <v>325</v>
      </c>
      <c r="AI204" s="37" t="n">
        <v>4.2</v>
      </c>
      <c r="AJ204" s="37" t="n">
        <v>9.1</v>
      </c>
      <c r="AK204" s="128" t="n">
        <v>0.8</v>
      </c>
      <c r="AL204" s="129" t="n">
        <v>0.1</v>
      </c>
      <c r="AM204" s="129" t="n">
        <v>0.1</v>
      </c>
      <c r="AN204" s="129" t="s">
        <v>325</v>
      </c>
      <c r="AO204" s="130" t="n">
        <v>3</v>
      </c>
      <c r="AP204" s="130" t="s">
        <v>325</v>
      </c>
      <c r="AQ204" s="130" t="n">
        <v>6</v>
      </c>
      <c r="AR204" s="130" t="s">
        <v>325</v>
      </c>
      <c r="AS204" s="130" t="s">
        <v>325</v>
      </c>
      <c r="AT204" s="130" t="s">
        <v>325</v>
      </c>
      <c r="AU204" s="130" t="s">
        <v>325</v>
      </c>
      <c r="AV204" s="131" t="s">
        <v>325</v>
      </c>
      <c r="AW204" s="46" t="n">
        <v>1</v>
      </c>
      <c r="AX204" s="34" t="n">
        <v>9</v>
      </c>
      <c r="AY204" s="132" t="n">
        <v>10</v>
      </c>
      <c r="AZ204" s="144" t="n">
        <f aca="false">AJ204+AY204</f>
        <v>19.1</v>
      </c>
    </row>
    <row r="205" customFormat="false" ht="15" hidden="false" customHeight="true" outlineLevel="0" collapsed="false">
      <c r="A205" s="121" t="n">
        <v>204</v>
      </c>
      <c r="B205" s="121" t="s">
        <v>176</v>
      </c>
      <c r="C205" s="121" t="s">
        <v>54</v>
      </c>
      <c r="D205" s="122" t="n">
        <v>0.57</v>
      </c>
      <c r="E205" s="122" t="n">
        <v>0.26</v>
      </c>
      <c r="F205" s="123" t="s">
        <v>325</v>
      </c>
      <c r="G205" s="122" t="n">
        <v>0.01</v>
      </c>
      <c r="H205" s="122" t="s">
        <v>325</v>
      </c>
      <c r="I205" s="122" t="s">
        <v>325</v>
      </c>
      <c r="J205" s="122" t="s">
        <v>325</v>
      </c>
      <c r="K205" s="122" t="n">
        <v>0.06</v>
      </c>
      <c r="L205" s="123" t="n">
        <v>0.21</v>
      </c>
      <c r="M205" s="124" t="n">
        <v>0.08</v>
      </c>
      <c r="N205" s="123" t="n">
        <v>0.01</v>
      </c>
      <c r="O205" s="122" t="n">
        <v>0.04</v>
      </c>
      <c r="P205" s="122" t="n">
        <v>0.02</v>
      </c>
      <c r="Q205" s="122" t="s">
        <v>325</v>
      </c>
      <c r="R205" s="122" t="s">
        <v>325</v>
      </c>
      <c r="S205" s="122" t="s">
        <v>325</v>
      </c>
      <c r="T205" s="122" t="s">
        <v>325</v>
      </c>
      <c r="U205" s="122" t="n">
        <v>0.04</v>
      </c>
      <c r="V205" s="122" t="s">
        <v>325</v>
      </c>
      <c r="W205" s="125" t="s">
        <v>325</v>
      </c>
      <c r="X205" s="134" t="n">
        <v>1.3</v>
      </c>
      <c r="Y205" s="122" t="n">
        <v>0.43</v>
      </c>
      <c r="Z205" s="122" t="n">
        <v>0.23</v>
      </c>
      <c r="AA205" s="122" t="n">
        <v>0.14</v>
      </c>
      <c r="AB205" s="125" t="n">
        <v>0.21</v>
      </c>
      <c r="AC205" s="37" t="n">
        <v>2.3</v>
      </c>
      <c r="AD205" s="141" t="n">
        <v>2.1</v>
      </c>
      <c r="AE205" s="122" t="n">
        <v>0.51</v>
      </c>
      <c r="AF205" s="122" t="n">
        <v>0.09</v>
      </c>
      <c r="AG205" s="122" t="n">
        <v>0.06</v>
      </c>
      <c r="AH205" s="125" t="s">
        <v>325</v>
      </c>
      <c r="AI205" s="37" t="n">
        <v>2.8</v>
      </c>
      <c r="AJ205" s="49" t="n">
        <v>5</v>
      </c>
      <c r="AK205" s="128" t="n">
        <v>0.4</v>
      </c>
      <c r="AL205" s="129" t="s">
        <v>325</v>
      </c>
      <c r="AM205" s="129" t="s">
        <v>325</v>
      </c>
      <c r="AN205" s="129" t="s">
        <v>325</v>
      </c>
      <c r="AO205" s="130" t="n">
        <v>2</v>
      </c>
      <c r="AP205" s="130" t="s">
        <v>325</v>
      </c>
      <c r="AQ205" s="130" t="n">
        <v>4</v>
      </c>
      <c r="AR205" s="130" t="s">
        <v>325</v>
      </c>
      <c r="AS205" s="130" t="s">
        <v>325</v>
      </c>
      <c r="AT205" s="130" t="s">
        <v>325</v>
      </c>
      <c r="AU205" s="130" t="s">
        <v>325</v>
      </c>
      <c r="AV205" s="131" t="s">
        <v>325</v>
      </c>
      <c r="AW205" s="33" t="n">
        <v>0.4</v>
      </c>
      <c r="AX205" s="34" t="n">
        <v>6</v>
      </c>
      <c r="AY205" s="132" t="n">
        <v>6.4</v>
      </c>
      <c r="AZ205" s="144" t="n">
        <f aca="false">AJ205+AY205</f>
        <v>11.4</v>
      </c>
    </row>
    <row r="206" customFormat="false" ht="15" hidden="false" customHeight="true" outlineLevel="0" collapsed="false">
      <c r="A206" s="121" t="n">
        <v>205</v>
      </c>
      <c r="B206" s="121" t="s">
        <v>176</v>
      </c>
      <c r="C206" s="121" t="s">
        <v>89</v>
      </c>
      <c r="D206" s="122" t="n">
        <v>0.64</v>
      </c>
      <c r="E206" s="122" t="n">
        <v>0.31</v>
      </c>
      <c r="F206" s="123" t="s">
        <v>325</v>
      </c>
      <c r="G206" s="122" t="n">
        <v>0.02</v>
      </c>
      <c r="H206" s="122" t="s">
        <v>325</v>
      </c>
      <c r="I206" s="122" t="s">
        <v>325</v>
      </c>
      <c r="J206" s="122" t="s">
        <v>325</v>
      </c>
      <c r="K206" s="122" t="n">
        <v>0.1</v>
      </c>
      <c r="L206" s="123" t="n">
        <v>0.5</v>
      </c>
      <c r="M206" s="124" t="n">
        <v>0.1</v>
      </c>
      <c r="N206" s="123" t="n">
        <v>0.03</v>
      </c>
      <c r="O206" s="122" t="n">
        <v>0.05</v>
      </c>
      <c r="P206" s="122" t="n">
        <v>0.03</v>
      </c>
      <c r="Q206" s="122" t="n">
        <v>0.03</v>
      </c>
      <c r="R206" s="122" t="n">
        <v>0.03</v>
      </c>
      <c r="S206" s="122" t="s">
        <v>325</v>
      </c>
      <c r="T206" s="122" t="n">
        <v>0.03</v>
      </c>
      <c r="U206" s="122" t="n">
        <v>0.07</v>
      </c>
      <c r="V206" s="122" t="s">
        <v>325</v>
      </c>
      <c r="W206" s="125" t="s">
        <v>325</v>
      </c>
      <c r="X206" s="134" t="n">
        <v>1.5</v>
      </c>
      <c r="Y206" s="122" t="n">
        <v>0.61</v>
      </c>
      <c r="Z206" s="122" t="n">
        <v>0.26</v>
      </c>
      <c r="AA206" s="122" t="n">
        <v>0.24</v>
      </c>
      <c r="AB206" s="125" t="n">
        <v>0.5</v>
      </c>
      <c r="AC206" s="37" t="n">
        <v>3.1</v>
      </c>
      <c r="AD206" s="141" t="n">
        <v>2.4</v>
      </c>
      <c r="AE206" s="122" t="n">
        <v>0.69</v>
      </c>
      <c r="AF206" s="122" t="n">
        <v>0.24</v>
      </c>
      <c r="AG206" s="122" t="n">
        <v>0.1</v>
      </c>
      <c r="AH206" s="125" t="s">
        <v>325</v>
      </c>
      <c r="AI206" s="37" t="n">
        <v>3.5</v>
      </c>
      <c r="AJ206" s="49" t="n">
        <v>6.6</v>
      </c>
      <c r="AK206" s="128" t="n">
        <v>0.3</v>
      </c>
      <c r="AL206" s="129" t="s">
        <v>325</v>
      </c>
      <c r="AM206" s="129" t="s">
        <v>325</v>
      </c>
      <c r="AN206" s="129" t="s">
        <v>325</v>
      </c>
      <c r="AO206" s="130" t="n">
        <v>1</v>
      </c>
      <c r="AP206" s="130" t="s">
        <v>325</v>
      </c>
      <c r="AQ206" s="130" t="n">
        <v>2</v>
      </c>
      <c r="AR206" s="130" t="s">
        <v>325</v>
      </c>
      <c r="AS206" s="130" t="s">
        <v>325</v>
      </c>
      <c r="AT206" s="130" t="s">
        <v>325</v>
      </c>
      <c r="AU206" s="130" t="s">
        <v>325</v>
      </c>
      <c r="AV206" s="131" t="s">
        <v>325</v>
      </c>
      <c r="AW206" s="33" t="n">
        <v>0.3</v>
      </c>
      <c r="AX206" s="34" t="n">
        <v>3</v>
      </c>
      <c r="AY206" s="132" t="n">
        <v>3.3</v>
      </c>
      <c r="AZ206" s="136" t="n">
        <f aca="false">AJ206+AY206</f>
        <v>9.9</v>
      </c>
    </row>
    <row r="207" customFormat="false" ht="15" hidden="false" customHeight="true" outlineLevel="0" collapsed="false">
      <c r="A207" s="121" t="n">
        <v>206</v>
      </c>
      <c r="B207" s="121" t="s">
        <v>176</v>
      </c>
      <c r="C207" s="121" t="s">
        <v>89</v>
      </c>
      <c r="D207" s="122" t="n">
        <v>0.57</v>
      </c>
      <c r="E207" s="122" t="n">
        <v>0.24</v>
      </c>
      <c r="F207" s="123" t="s">
        <v>325</v>
      </c>
      <c r="G207" s="122" t="n">
        <v>0.01</v>
      </c>
      <c r="H207" s="122" t="s">
        <v>325</v>
      </c>
      <c r="I207" s="122" t="s">
        <v>325</v>
      </c>
      <c r="J207" s="122" t="s">
        <v>325</v>
      </c>
      <c r="K207" s="122" t="n">
        <v>0.07</v>
      </c>
      <c r="L207" s="123" t="n">
        <v>0.24</v>
      </c>
      <c r="M207" s="124" t="n">
        <v>0.06</v>
      </c>
      <c r="N207" s="123" t="n">
        <v>0.02</v>
      </c>
      <c r="O207" s="122" t="n">
        <v>0.03</v>
      </c>
      <c r="P207" s="122" t="n">
        <v>0.02</v>
      </c>
      <c r="Q207" s="122" t="n">
        <v>0.02</v>
      </c>
      <c r="R207" s="122" t="s">
        <v>325</v>
      </c>
      <c r="S207" s="122" t="s">
        <v>325</v>
      </c>
      <c r="T207" s="122" t="n">
        <v>0.02</v>
      </c>
      <c r="U207" s="122" t="n">
        <v>0.05</v>
      </c>
      <c r="V207" s="122" t="s">
        <v>325</v>
      </c>
      <c r="W207" s="125" t="s">
        <v>325</v>
      </c>
      <c r="X207" s="134" t="n">
        <v>1.2</v>
      </c>
      <c r="Y207" s="122" t="n">
        <v>0.43</v>
      </c>
      <c r="Z207" s="122" t="n">
        <v>0.21</v>
      </c>
      <c r="AA207" s="122" t="n">
        <v>0.17</v>
      </c>
      <c r="AB207" s="125" t="n">
        <v>0.24</v>
      </c>
      <c r="AC207" s="37" t="n">
        <v>2.3</v>
      </c>
      <c r="AD207" s="141" t="n">
        <v>1.5</v>
      </c>
      <c r="AE207" s="122" t="n">
        <v>0.43</v>
      </c>
      <c r="AF207" s="122" t="n">
        <v>0.15</v>
      </c>
      <c r="AG207" s="122" t="n">
        <v>0.05</v>
      </c>
      <c r="AH207" s="125" t="s">
        <v>325</v>
      </c>
      <c r="AI207" s="37" t="n">
        <v>2.1</v>
      </c>
      <c r="AJ207" s="49" t="n">
        <v>4.4</v>
      </c>
      <c r="AK207" s="128" t="n">
        <v>0.3</v>
      </c>
      <c r="AL207" s="129" t="s">
        <v>325</v>
      </c>
      <c r="AM207" s="129" t="s">
        <v>325</v>
      </c>
      <c r="AN207" s="129" t="s">
        <v>325</v>
      </c>
      <c r="AO207" s="130" t="s">
        <v>325</v>
      </c>
      <c r="AP207" s="130" t="s">
        <v>325</v>
      </c>
      <c r="AQ207" s="130" t="n">
        <v>2</v>
      </c>
      <c r="AR207" s="130" t="s">
        <v>325</v>
      </c>
      <c r="AS207" s="130" t="s">
        <v>325</v>
      </c>
      <c r="AT207" s="130" t="s">
        <v>325</v>
      </c>
      <c r="AU207" s="130" t="s">
        <v>325</v>
      </c>
      <c r="AV207" s="131" t="s">
        <v>325</v>
      </c>
      <c r="AW207" s="33" t="n">
        <v>0.3</v>
      </c>
      <c r="AX207" s="34" t="n">
        <v>2</v>
      </c>
      <c r="AY207" s="132" t="n">
        <v>2.3</v>
      </c>
      <c r="AZ207" s="136" t="n">
        <f aca="false">AJ207+AY207</f>
        <v>6.7</v>
      </c>
    </row>
    <row r="208" customFormat="false" ht="15" hidden="false" customHeight="true" outlineLevel="0" collapsed="false">
      <c r="A208" s="121" t="n">
        <v>207</v>
      </c>
      <c r="B208" s="149" t="s">
        <v>179</v>
      </c>
      <c r="C208" s="149" t="s">
        <v>89</v>
      </c>
      <c r="D208" s="122" t="n">
        <v>0.3</v>
      </c>
      <c r="E208" s="122" t="n">
        <v>0.13</v>
      </c>
      <c r="F208" s="123" t="s">
        <v>325</v>
      </c>
      <c r="G208" s="122" t="s">
        <v>325</v>
      </c>
      <c r="H208" s="122" t="s">
        <v>325</v>
      </c>
      <c r="I208" s="122" t="s">
        <v>325</v>
      </c>
      <c r="J208" s="122" t="s">
        <v>325</v>
      </c>
      <c r="K208" s="122" t="n">
        <v>0.25</v>
      </c>
      <c r="L208" s="139" t="n">
        <v>4.1</v>
      </c>
      <c r="M208" s="124" t="n">
        <v>0.04</v>
      </c>
      <c r="N208" s="123" t="n">
        <v>0.02</v>
      </c>
      <c r="O208" s="122" t="n">
        <v>0.02</v>
      </c>
      <c r="P208" s="122" t="n">
        <v>0.01</v>
      </c>
      <c r="Q208" s="122" t="s">
        <v>325</v>
      </c>
      <c r="R208" s="122" t="s">
        <v>325</v>
      </c>
      <c r="S208" s="122" t="s">
        <v>325</v>
      </c>
      <c r="T208" s="122" t="s">
        <v>325</v>
      </c>
      <c r="U208" s="122" t="n">
        <v>0.06</v>
      </c>
      <c r="V208" s="122" t="s">
        <v>325</v>
      </c>
      <c r="W208" s="125" t="n">
        <v>0.12</v>
      </c>
      <c r="X208" s="126" t="n">
        <v>0.58</v>
      </c>
      <c r="Y208" s="122" t="n">
        <v>0.19</v>
      </c>
      <c r="Z208" s="122" t="n">
        <v>0.2</v>
      </c>
      <c r="AA208" s="122" t="n">
        <v>0.79</v>
      </c>
      <c r="AB208" s="140" t="n">
        <v>4.1</v>
      </c>
      <c r="AC208" s="37" t="n">
        <v>5.9</v>
      </c>
      <c r="AD208" s="127" t="n">
        <v>0.9</v>
      </c>
      <c r="AE208" s="122" t="n">
        <v>0.31</v>
      </c>
      <c r="AF208" s="122" t="n">
        <v>0.12</v>
      </c>
      <c r="AG208" s="122" t="n">
        <v>0.1</v>
      </c>
      <c r="AH208" s="125" t="n">
        <v>0.12</v>
      </c>
      <c r="AI208" s="49" t="n">
        <v>1.6</v>
      </c>
      <c r="AJ208" s="49" t="n">
        <v>7.4</v>
      </c>
      <c r="AK208" s="128" t="n">
        <v>0.3</v>
      </c>
      <c r="AL208" s="129" t="s">
        <v>325</v>
      </c>
      <c r="AM208" s="129" t="s">
        <v>325</v>
      </c>
      <c r="AN208" s="129" t="s">
        <v>325</v>
      </c>
      <c r="AO208" s="130" t="s">
        <v>325</v>
      </c>
      <c r="AP208" s="130" t="s">
        <v>325</v>
      </c>
      <c r="AQ208" s="130" t="n">
        <v>1</v>
      </c>
      <c r="AR208" s="130" t="s">
        <v>325</v>
      </c>
      <c r="AS208" s="130" t="s">
        <v>325</v>
      </c>
      <c r="AT208" s="130" t="s">
        <v>325</v>
      </c>
      <c r="AU208" s="130" t="s">
        <v>325</v>
      </c>
      <c r="AV208" s="131" t="s">
        <v>325</v>
      </c>
      <c r="AW208" s="33" t="n">
        <v>0.3</v>
      </c>
      <c r="AX208" s="34" t="n">
        <v>1</v>
      </c>
      <c r="AY208" s="132" t="n">
        <v>1.3</v>
      </c>
      <c r="AZ208" s="136" t="n">
        <f aca="false">AJ208+AY208</f>
        <v>8.7</v>
      </c>
    </row>
    <row r="209" customFormat="false" ht="15" hidden="false" customHeight="true" outlineLevel="0" collapsed="false">
      <c r="A209" s="121" t="n">
        <v>208</v>
      </c>
      <c r="B209" s="149" t="s">
        <v>179</v>
      </c>
      <c r="C209" s="149" t="s">
        <v>89</v>
      </c>
      <c r="D209" s="122" t="n">
        <v>0.39</v>
      </c>
      <c r="E209" s="122" t="n">
        <v>0.17</v>
      </c>
      <c r="F209" s="123" t="s">
        <v>325</v>
      </c>
      <c r="G209" s="122" t="s">
        <v>325</v>
      </c>
      <c r="H209" s="122" t="s">
        <v>325</v>
      </c>
      <c r="I209" s="122" t="s">
        <v>325</v>
      </c>
      <c r="J209" s="122" t="s">
        <v>325</v>
      </c>
      <c r="K209" s="122" t="n">
        <v>0.03</v>
      </c>
      <c r="L209" s="123" t="n">
        <v>0.12</v>
      </c>
      <c r="M209" s="124" t="n">
        <v>0.06</v>
      </c>
      <c r="N209" s="123" t="n">
        <v>0.03</v>
      </c>
      <c r="O209" s="122" t="n">
        <v>0.02</v>
      </c>
      <c r="P209" s="122" t="n">
        <v>0.01</v>
      </c>
      <c r="Q209" s="122" t="s">
        <v>325</v>
      </c>
      <c r="R209" s="122" t="s">
        <v>325</v>
      </c>
      <c r="S209" s="122" t="s">
        <v>325</v>
      </c>
      <c r="T209" s="122" t="s">
        <v>325</v>
      </c>
      <c r="U209" s="122" t="n">
        <v>0.02</v>
      </c>
      <c r="V209" s="122" t="s">
        <v>325</v>
      </c>
      <c r="W209" s="125" t="s">
        <v>325</v>
      </c>
      <c r="X209" s="126" t="n">
        <v>0.76</v>
      </c>
      <c r="Y209" s="122" t="n">
        <v>0.22</v>
      </c>
      <c r="Z209" s="122" t="n">
        <v>0.1</v>
      </c>
      <c r="AA209" s="122" t="n">
        <v>0.07</v>
      </c>
      <c r="AB209" s="125" t="n">
        <v>0.12</v>
      </c>
      <c r="AC209" s="37" t="n">
        <v>1.3</v>
      </c>
      <c r="AD209" s="141" t="n">
        <v>1.2</v>
      </c>
      <c r="AE209" s="122" t="n">
        <v>0.32</v>
      </c>
      <c r="AF209" s="122" t="n">
        <v>0.05</v>
      </c>
      <c r="AG209" s="122" t="n">
        <v>0.02</v>
      </c>
      <c r="AH209" s="125" t="s">
        <v>325</v>
      </c>
      <c r="AI209" s="49" t="n">
        <v>1.6</v>
      </c>
      <c r="AJ209" s="49" t="n">
        <v>2.9</v>
      </c>
      <c r="AK209" s="128" t="n">
        <v>0.2</v>
      </c>
      <c r="AL209" s="129" t="s">
        <v>325</v>
      </c>
      <c r="AM209" s="129" t="s">
        <v>325</v>
      </c>
      <c r="AN209" s="129" t="s">
        <v>325</v>
      </c>
      <c r="AO209" s="130" t="s">
        <v>325</v>
      </c>
      <c r="AP209" s="130" t="s">
        <v>325</v>
      </c>
      <c r="AQ209" s="130" t="n">
        <v>2</v>
      </c>
      <c r="AR209" s="130" t="s">
        <v>325</v>
      </c>
      <c r="AS209" s="130" t="s">
        <v>325</v>
      </c>
      <c r="AT209" s="130" t="s">
        <v>325</v>
      </c>
      <c r="AU209" s="130" t="s">
        <v>325</v>
      </c>
      <c r="AV209" s="131" t="s">
        <v>325</v>
      </c>
      <c r="AW209" s="33" t="n">
        <v>0.2</v>
      </c>
      <c r="AX209" s="34" t="n">
        <v>2</v>
      </c>
      <c r="AY209" s="132" t="n">
        <v>2.2</v>
      </c>
      <c r="AZ209" s="136" t="n">
        <f aca="false">AJ209+AY209</f>
        <v>5.1</v>
      </c>
    </row>
    <row r="210" customFormat="false" ht="15" hidden="false" customHeight="true" outlineLevel="0" collapsed="false">
      <c r="A210" s="121" t="n">
        <v>209</v>
      </c>
      <c r="B210" s="121" t="s">
        <v>181</v>
      </c>
      <c r="C210" s="121" t="s">
        <v>54</v>
      </c>
      <c r="D210" s="122" t="n">
        <v>0.02</v>
      </c>
      <c r="E210" s="122" t="n">
        <v>0.01</v>
      </c>
      <c r="F210" s="123" t="s">
        <v>325</v>
      </c>
      <c r="G210" s="122" t="s">
        <v>325</v>
      </c>
      <c r="H210" s="122" t="s">
        <v>325</v>
      </c>
      <c r="I210" s="122" t="s">
        <v>325</v>
      </c>
      <c r="J210" s="122" t="s">
        <v>325</v>
      </c>
      <c r="K210" s="122" t="s">
        <v>325</v>
      </c>
      <c r="L210" s="123" t="s">
        <v>325</v>
      </c>
      <c r="M210" s="124" t="s">
        <v>325</v>
      </c>
      <c r="N210" s="123" t="s">
        <v>325</v>
      </c>
      <c r="O210" s="122" t="s">
        <v>325</v>
      </c>
      <c r="P210" s="122" t="s">
        <v>325</v>
      </c>
      <c r="Q210" s="122" t="s">
        <v>325</v>
      </c>
      <c r="R210" s="122" t="s">
        <v>325</v>
      </c>
      <c r="S210" s="122" t="s">
        <v>325</v>
      </c>
      <c r="T210" s="122" t="s">
        <v>325</v>
      </c>
      <c r="U210" s="122" t="s">
        <v>325</v>
      </c>
      <c r="V210" s="122" t="s">
        <v>325</v>
      </c>
      <c r="W210" s="125" t="s">
        <v>325</v>
      </c>
      <c r="X210" s="126" t="n">
        <v>0.03</v>
      </c>
      <c r="Y210" s="122" t="s">
        <v>325</v>
      </c>
      <c r="Z210" s="122" t="s">
        <v>325</v>
      </c>
      <c r="AA210" s="122" t="s">
        <v>325</v>
      </c>
      <c r="AB210" s="125" t="s">
        <v>325</v>
      </c>
      <c r="AC210" s="37" t="n">
        <v>0.03</v>
      </c>
      <c r="AD210" s="141" t="s">
        <v>325</v>
      </c>
      <c r="AE210" s="122" t="s">
        <v>325</v>
      </c>
      <c r="AF210" s="122" t="s">
        <v>325</v>
      </c>
      <c r="AG210" s="122" t="s">
        <v>325</v>
      </c>
      <c r="AH210" s="125" t="s">
        <v>325</v>
      </c>
      <c r="AI210" s="37" t="n">
        <v>0</v>
      </c>
      <c r="AJ210" s="137" t="n">
        <v>0.03</v>
      </c>
      <c r="AK210" s="128" t="s">
        <v>325</v>
      </c>
      <c r="AL210" s="129" t="s">
        <v>325</v>
      </c>
      <c r="AM210" s="129" t="s">
        <v>325</v>
      </c>
      <c r="AN210" s="129" t="s">
        <v>325</v>
      </c>
      <c r="AO210" s="130" t="s">
        <v>325</v>
      </c>
      <c r="AP210" s="130" t="s">
        <v>325</v>
      </c>
      <c r="AQ210" s="130" t="s">
        <v>325</v>
      </c>
      <c r="AR210" s="130" t="s">
        <v>325</v>
      </c>
      <c r="AS210" s="130" t="s">
        <v>325</v>
      </c>
      <c r="AT210" s="130" t="s">
        <v>325</v>
      </c>
      <c r="AU210" s="130" t="s">
        <v>325</v>
      </c>
      <c r="AV210" s="131" t="s">
        <v>325</v>
      </c>
      <c r="AW210" s="33" t="n">
        <v>0</v>
      </c>
      <c r="AX210" s="34" t="n">
        <v>0</v>
      </c>
      <c r="AY210" s="132" t="n">
        <v>0</v>
      </c>
      <c r="AZ210" s="138" t="n">
        <f aca="false">AJ210+AY210</f>
        <v>0.03</v>
      </c>
    </row>
    <row r="211" customFormat="false" ht="15" hidden="false" customHeight="true" outlineLevel="0" collapsed="false">
      <c r="A211" s="121" t="n">
        <v>210</v>
      </c>
      <c r="B211" s="121" t="s">
        <v>181</v>
      </c>
      <c r="C211" s="121" t="s">
        <v>54</v>
      </c>
      <c r="D211" s="122" t="n">
        <v>0.01</v>
      </c>
      <c r="E211" s="122" t="s">
        <v>325</v>
      </c>
      <c r="F211" s="123" t="s">
        <v>325</v>
      </c>
      <c r="G211" s="122" t="s">
        <v>325</v>
      </c>
      <c r="H211" s="122" t="s">
        <v>325</v>
      </c>
      <c r="I211" s="122" t="s">
        <v>325</v>
      </c>
      <c r="J211" s="122" t="s">
        <v>325</v>
      </c>
      <c r="K211" s="122" t="s">
        <v>325</v>
      </c>
      <c r="L211" s="123" t="s">
        <v>325</v>
      </c>
      <c r="M211" s="124" t="s">
        <v>325</v>
      </c>
      <c r="N211" s="123" t="s">
        <v>325</v>
      </c>
      <c r="O211" s="122" t="s">
        <v>325</v>
      </c>
      <c r="P211" s="122" t="s">
        <v>325</v>
      </c>
      <c r="Q211" s="122" t="s">
        <v>325</v>
      </c>
      <c r="R211" s="122" t="s">
        <v>325</v>
      </c>
      <c r="S211" s="122" t="s">
        <v>325</v>
      </c>
      <c r="T211" s="122" t="s">
        <v>325</v>
      </c>
      <c r="U211" s="122" t="s">
        <v>325</v>
      </c>
      <c r="V211" s="122" t="s">
        <v>325</v>
      </c>
      <c r="W211" s="125" t="s">
        <v>325</v>
      </c>
      <c r="X211" s="126" t="n">
        <v>0.01</v>
      </c>
      <c r="Y211" s="122" t="s">
        <v>325</v>
      </c>
      <c r="Z211" s="122" t="s">
        <v>325</v>
      </c>
      <c r="AA211" s="122" t="s">
        <v>325</v>
      </c>
      <c r="AB211" s="125" t="s">
        <v>325</v>
      </c>
      <c r="AC211" s="37" t="n">
        <v>0.01</v>
      </c>
      <c r="AD211" s="141" t="s">
        <v>325</v>
      </c>
      <c r="AE211" s="122" t="s">
        <v>325</v>
      </c>
      <c r="AF211" s="122" t="s">
        <v>325</v>
      </c>
      <c r="AG211" s="122" t="s">
        <v>325</v>
      </c>
      <c r="AH211" s="125" t="s">
        <v>325</v>
      </c>
      <c r="AI211" s="37" t="n">
        <v>0</v>
      </c>
      <c r="AJ211" s="137" t="n">
        <v>0.01</v>
      </c>
      <c r="AK211" s="128" t="s">
        <v>325</v>
      </c>
      <c r="AL211" s="129" t="s">
        <v>325</v>
      </c>
      <c r="AM211" s="129" t="s">
        <v>325</v>
      </c>
      <c r="AN211" s="129" t="s">
        <v>325</v>
      </c>
      <c r="AO211" s="130" t="s">
        <v>325</v>
      </c>
      <c r="AP211" s="130" t="s">
        <v>325</v>
      </c>
      <c r="AQ211" s="130" t="s">
        <v>325</v>
      </c>
      <c r="AR211" s="130" t="s">
        <v>325</v>
      </c>
      <c r="AS211" s="130" t="s">
        <v>325</v>
      </c>
      <c r="AT211" s="130" t="s">
        <v>325</v>
      </c>
      <c r="AU211" s="130" t="s">
        <v>325</v>
      </c>
      <c r="AV211" s="131" t="s">
        <v>325</v>
      </c>
      <c r="AW211" s="33" t="n">
        <v>0</v>
      </c>
      <c r="AX211" s="34" t="n">
        <v>0</v>
      </c>
      <c r="AY211" s="132" t="n">
        <v>0</v>
      </c>
      <c r="AZ211" s="138" t="n">
        <f aca="false">AJ211+AY211</f>
        <v>0.01</v>
      </c>
    </row>
    <row r="212" customFormat="false" ht="15" hidden="false" customHeight="true" outlineLevel="0" collapsed="false">
      <c r="A212" s="121" t="n">
        <v>211</v>
      </c>
      <c r="B212" s="121" t="s">
        <v>181</v>
      </c>
      <c r="C212" s="121" t="s">
        <v>54</v>
      </c>
      <c r="D212" s="122" t="n">
        <v>0.18</v>
      </c>
      <c r="E212" s="122" t="n">
        <v>0.04</v>
      </c>
      <c r="F212" s="123" t="s">
        <v>325</v>
      </c>
      <c r="G212" s="122" t="s">
        <v>325</v>
      </c>
      <c r="H212" s="122" t="s">
        <v>325</v>
      </c>
      <c r="I212" s="122" t="s">
        <v>325</v>
      </c>
      <c r="J212" s="122" t="s">
        <v>325</v>
      </c>
      <c r="K212" s="122" t="s">
        <v>325</v>
      </c>
      <c r="L212" s="123" t="s">
        <v>325</v>
      </c>
      <c r="M212" s="124" t="s">
        <v>325</v>
      </c>
      <c r="N212" s="123" t="s">
        <v>325</v>
      </c>
      <c r="O212" s="122" t="s">
        <v>325</v>
      </c>
      <c r="P212" s="122" t="s">
        <v>325</v>
      </c>
      <c r="Q212" s="122" t="s">
        <v>325</v>
      </c>
      <c r="R212" s="122" t="s">
        <v>325</v>
      </c>
      <c r="S212" s="122" t="s">
        <v>325</v>
      </c>
      <c r="T212" s="122" t="s">
        <v>325</v>
      </c>
      <c r="U212" s="122" t="s">
        <v>325</v>
      </c>
      <c r="V212" s="122" t="s">
        <v>325</v>
      </c>
      <c r="W212" s="125" t="s">
        <v>325</v>
      </c>
      <c r="X212" s="126" t="n">
        <v>0.25</v>
      </c>
      <c r="Y212" s="122" t="n">
        <v>0.03</v>
      </c>
      <c r="Z212" s="122" t="n">
        <v>0.02</v>
      </c>
      <c r="AA212" s="122" t="s">
        <v>325</v>
      </c>
      <c r="AB212" s="125" t="s">
        <v>325</v>
      </c>
      <c r="AC212" s="137" t="n">
        <v>0.3</v>
      </c>
      <c r="AD212" s="127" t="n">
        <v>0.01</v>
      </c>
      <c r="AE212" s="122" t="s">
        <v>325</v>
      </c>
      <c r="AF212" s="122" t="s">
        <v>325</v>
      </c>
      <c r="AG212" s="122" t="s">
        <v>325</v>
      </c>
      <c r="AH212" s="125" t="s">
        <v>325</v>
      </c>
      <c r="AI212" s="37" t="n">
        <v>0.01</v>
      </c>
      <c r="AJ212" s="37" t="n">
        <v>0.31</v>
      </c>
      <c r="AK212" s="128" t="s">
        <v>325</v>
      </c>
      <c r="AL212" s="129" t="s">
        <v>325</v>
      </c>
      <c r="AM212" s="129" t="s">
        <v>325</v>
      </c>
      <c r="AN212" s="129" t="s">
        <v>325</v>
      </c>
      <c r="AO212" s="130" t="s">
        <v>325</v>
      </c>
      <c r="AP212" s="130" t="s">
        <v>325</v>
      </c>
      <c r="AQ212" s="130" t="s">
        <v>325</v>
      </c>
      <c r="AR212" s="130" t="s">
        <v>325</v>
      </c>
      <c r="AS212" s="130" t="s">
        <v>325</v>
      </c>
      <c r="AT212" s="130" t="s">
        <v>325</v>
      </c>
      <c r="AU212" s="130" t="s">
        <v>325</v>
      </c>
      <c r="AV212" s="131" t="s">
        <v>325</v>
      </c>
      <c r="AW212" s="33" t="n">
        <v>0</v>
      </c>
      <c r="AX212" s="34" t="n">
        <v>0</v>
      </c>
      <c r="AY212" s="132" t="n">
        <v>0</v>
      </c>
      <c r="AZ212" s="44" t="n">
        <f aca="false">AJ212+AY212</f>
        <v>0.31</v>
      </c>
    </row>
    <row r="213" customFormat="false" ht="15" hidden="false" customHeight="true" outlineLevel="0" collapsed="false">
      <c r="A213" s="121" t="n">
        <v>212</v>
      </c>
      <c r="B213" s="121" t="s">
        <v>181</v>
      </c>
      <c r="C213" s="121" t="s">
        <v>54</v>
      </c>
      <c r="D213" s="122" t="n">
        <v>0.17</v>
      </c>
      <c r="E213" s="122" t="n">
        <v>0.05</v>
      </c>
      <c r="F213" s="123" t="s">
        <v>325</v>
      </c>
      <c r="G213" s="122" t="s">
        <v>325</v>
      </c>
      <c r="H213" s="122" t="s">
        <v>325</v>
      </c>
      <c r="I213" s="122" t="s">
        <v>325</v>
      </c>
      <c r="J213" s="122" t="s">
        <v>325</v>
      </c>
      <c r="K213" s="122" t="s">
        <v>325</v>
      </c>
      <c r="L213" s="123" t="s">
        <v>325</v>
      </c>
      <c r="M213" s="124" t="s">
        <v>325</v>
      </c>
      <c r="N213" s="123" t="s">
        <v>325</v>
      </c>
      <c r="O213" s="122" t="s">
        <v>325</v>
      </c>
      <c r="P213" s="122" t="s">
        <v>325</v>
      </c>
      <c r="Q213" s="122" t="s">
        <v>325</v>
      </c>
      <c r="R213" s="122" t="s">
        <v>325</v>
      </c>
      <c r="S213" s="122" t="s">
        <v>325</v>
      </c>
      <c r="T213" s="122" t="s">
        <v>325</v>
      </c>
      <c r="U213" s="122" t="s">
        <v>325</v>
      </c>
      <c r="V213" s="122" t="s">
        <v>325</v>
      </c>
      <c r="W213" s="125" t="s">
        <v>325</v>
      </c>
      <c r="X213" s="126" t="n">
        <v>0.26</v>
      </c>
      <c r="Y213" s="122" t="n">
        <v>0.05</v>
      </c>
      <c r="Z213" s="122" t="n">
        <v>0.02</v>
      </c>
      <c r="AA213" s="122" t="n">
        <v>0.02</v>
      </c>
      <c r="AB213" s="125" t="s">
        <v>325</v>
      </c>
      <c r="AC213" s="37" t="n">
        <v>0.35</v>
      </c>
      <c r="AD213" s="127" t="n">
        <v>0.06</v>
      </c>
      <c r="AE213" s="122" t="s">
        <v>325</v>
      </c>
      <c r="AF213" s="122" t="s">
        <v>325</v>
      </c>
      <c r="AG213" s="122" t="s">
        <v>325</v>
      </c>
      <c r="AH213" s="125" t="s">
        <v>325</v>
      </c>
      <c r="AI213" s="37" t="n">
        <v>0.06</v>
      </c>
      <c r="AJ213" s="37" t="n">
        <v>0.41</v>
      </c>
      <c r="AK213" s="128" t="s">
        <v>325</v>
      </c>
      <c r="AL213" s="129" t="s">
        <v>325</v>
      </c>
      <c r="AM213" s="129" t="s">
        <v>325</v>
      </c>
      <c r="AN213" s="129" t="s">
        <v>325</v>
      </c>
      <c r="AO213" s="130" t="s">
        <v>325</v>
      </c>
      <c r="AP213" s="130" t="s">
        <v>325</v>
      </c>
      <c r="AQ213" s="130" t="s">
        <v>325</v>
      </c>
      <c r="AR213" s="130" t="s">
        <v>325</v>
      </c>
      <c r="AS213" s="130" t="s">
        <v>325</v>
      </c>
      <c r="AT213" s="130" t="s">
        <v>325</v>
      </c>
      <c r="AU213" s="130" t="s">
        <v>325</v>
      </c>
      <c r="AV213" s="131" t="s">
        <v>325</v>
      </c>
      <c r="AW213" s="33" t="n">
        <v>0</v>
      </c>
      <c r="AX213" s="34" t="n">
        <v>0</v>
      </c>
      <c r="AY213" s="132" t="n">
        <v>0</v>
      </c>
      <c r="AZ213" s="44" t="n">
        <f aca="false">AJ213+AY213</f>
        <v>0.41</v>
      </c>
    </row>
    <row r="214" customFormat="false" ht="15" hidden="false" customHeight="true" outlineLevel="0" collapsed="false">
      <c r="A214" s="121" t="n">
        <v>213</v>
      </c>
      <c r="B214" s="121" t="s">
        <v>181</v>
      </c>
      <c r="C214" s="121" t="s">
        <v>89</v>
      </c>
      <c r="D214" s="122" t="n">
        <v>0.62</v>
      </c>
      <c r="E214" s="122" t="n">
        <v>0.15</v>
      </c>
      <c r="F214" s="123" t="s">
        <v>325</v>
      </c>
      <c r="G214" s="122" t="s">
        <v>325</v>
      </c>
      <c r="H214" s="122" t="s">
        <v>325</v>
      </c>
      <c r="I214" s="122" t="s">
        <v>325</v>
      </c>
      <c r="J214" s="122" t="s">
        <v>325</v>
      </c>
      <c r="K214" s="122" t="s">
        <v>325</v>
      </c>
      <c r="L214" s="123" t="n">
        <v>0.05</v>
      </c>
      <c r="M214" s="124" t="n">
        <v>0.02</v>
      </c>
      <c r="N214" s="123" t="s">
        <v>325</v>
      </c>
      <c r="O214" s="122" t="n">
        <v>0.01</v>
      </c>
      <c r="P214" s="122" t="s">
        <v>325</v>
      </c>
      <c r="Q214" s="122" t="s">
        <v>325</v>
      </c>
      <c r="R214" s="122" t="s">
        <v>325</v>
      </c>
      <c r="S214" s="122" t="s">
        <v>325</v>
      </c>
      <c r="T214" s="122" t="s">
        <v>325</v>
      </c>
      <c r="U214" s="122" t="n">
        <v>0.02</v>
      </c>
      <c r="V214" s="122" t="s">
        <v>325</v>
      </c>
      <c r="W214" s="125" t="s">
        <v>325</v>
      </c>
      <c r="X214" s="126" t="n">
        <v>0.95</v>
      </c>
      <c r="Y214" s="122" t="n">
        <v>0.13</v>
      </c>
      <c r="Z214" s="122" t="n">
        <v>0.06</v>
      </c>
      <c r="AA214" s="122" t="n">
        <v>0.02</v>
      </c>
      <c r="AB214" s="125" t="n">
        <v>0.05</v>
      </c>
      <c r="AC214" s="37" t="n">
        <v>1.2</v>
      </c>
      <c r="AD214" s="127" t="n">
        <v>0.39</v>
      </c>
      <c r="AE214" s="122" t="n">
        <v>0.17</v>
      </c>
      <c r="AF214" s="122" t="n">
        <v>0.06</v>
      </c>
      <c r="AG214" s="122" t="n">
        <v>0.02</v>
      </c>
      <c r="AH214" s="125" t="s">
        <v>325</v>
      </c>
      <c r="AI214" s="37" t="n">
        <v>0.64</v>
      </c>
      <c r="AJ214" s="37" t="n">
        <v>1.9</v>
      </c>
      <c r="AK214" s="128" t="s">
        <v>325</v>
      </c>
      <c r="AL214" s="129" t="s">
        <v>325</v>
      </c>
      <c r="AM214" s="129" t="s">
        <v>325</v>
      </c>
      <c r="AN214" s="129" t="s">
        <v>325</v>
      </c>
      <c r="AO214" s="130" t="s">
        <v>325</v>
      </c>
      <c r="AP214" s="130" t="s">
        <v>325</v>
      </c>
      <c r="AQ214" s="130" t="s">
        <v>325</v>
      </c>
      <c r="AR214" s="130" t="s">
        <v>325</v>
      </c>
      <c r="AS214" s="130" t="s">
        <v>325</v>
      </c>
      <c r="AT214" s="130" t="s">
        <v>325</v>
      </c>
      <c r="AU214" s="130" t="s">
        <v>325</v>
      </c>
      <c r="AV214" s="131" t="s">
        <v>325</v>
      </c>
      <c r="AW214" s="33" t="n">
        <v>0</v>
      </c>
      <c r="AX214" s="34" t="n">
        <v>0</v>
      </c>
      <c r="AY214" s="132" t="n">
        <v>0</v>
      </c>
      <c r="AZ214" s="44" t="n">
        <f aca="false">AJ214+AY214</f>
        <v>1.9</v>
      </c>
    </row>
    <row r="215" customFormat="false" ht="15" hidden="false" customHeight="true" outlineLevel="0" collapsed="false">
      <c r="A215" s="121" t="n">
        <v>214</v>
      </c>
      <c r="B215" s="121" t="s">
        <v>181</v>
      </c>
      <c r="C215" s="121" t="s">
        <v>89</v>
      </c>
      <c r="D215" s="122" t="n">
        <v>0.4</v>
      </c>
      <c r="E215" s="122" t="n">
        <v>0.1</v>
      </c>
      <c r="F215" s="123" t="s">
        <v>325</v>
      </c>
      <c r="G215" s="122" t="s">
        <v>325</v>
      </c>
      <c r="H215" s="122" t="s">
        <v>325</v>
      </c>
      <c r="I215" s="122" t="s">
        <v>325</v>
      </c>
      <c r="J215" s="122" t="s">
        <v>325</v>
      </c>
      <c r="K215" s="122" t="s">
        <v>325</v>
      </c>
      <c r="L215" s="123" t="s">
        <v>325</v>
      </c>
      <c r="M215" s="124" t="s">
        <v>325</v>
      </c>
      <c r="N215" s="123" t="s">
        <v>325</v>
      </c>
      <c r="O215" s="122" t="s">
        <v>325</v>
      </c>
      <c r="P215" s="122" t="s">
        <v>325</v>
      </c>
      <c r="Q215" s="122" t="s">
        <v>325</v>
      </c>
      <c r="R215" s="122" t="s">
        <v>325</v>
      </c>
      <c r="S215" s="122" t="s">
        <v>325</v>
      </c>
      <c r="T215" s="122" t="s">
        <v>325</v>
      </c>
      <c r="U215" s="122" t="s">
        <v>325</v>
      </c>
      <c r="V215" s="122" t="s">
        <v>325</v>
      </c>
      <c r="W215" s="125" t="s">
        <v>325</v>
      </c>
      <c r="X215" s="126" t="n">
        <v>0.59</v>
      </c>
      <c r="Y215" s="122" t="n">
        <v>0.07</v>
      </c>
      <c r="Z215" s="122" t="n">
        <v>0.03</v>
      </c>
      <c r="AA215" s="122" t="s">
        <v>325</v>
      </c>
      <c r="AB215" s="125" t="s">
        <v>325</v>
      </c>
      <c r="AC215" s="37" t="n">
        <v>0.69</v>
      </c>
      <c r="AD215" s="127" t="n">
        <v>0.18</v>
      </c>
      <c r="AE215" s="122" t="n">
        <v>0.06</v>
      </c>
      <c r="AF215" s="122" t="s">
        <v>325</v>
      </c>
      <c r="AG215" s="122" t="s">
        <v>325</v>
      </c>
      <c r="AH215" s="125" t="s">
        <v>325</v>
      </c>
      <c r="AI215" s="37" t="n">
        <v>0.24</v>
      </c>
      <c r="AJ215" s="37" t="n">
        <v>0.93</v>
      </c>
      <c r="AK215" s="128" t="s">
        <v>325</v>
      </c>
      <c r="AL215" s="129" t="s">
        <v>325</v>
      </c>
      <c r="AM215" s="129" t="s">
        <v>325</v>
      </c>
      <c r="AN215" s="129" t="s">
        <v>325</v>
      </c>
      <c r="AO215" s="130" t="s">
        <v>325</v>
      </c>
      <c r="AP215" s="130" t="s">
        <v>325</v>
      </c>
      <c r="AQ215" s="130" t="s">
        <v>325</v>
      </c>
      <c r="AR215" s="130" t="s">
        <v>325</v>
      </c>
      <c r="AS215" s="130" t="s">
        <v>325</v>
      </c>
      <c r="AT215" s="130" t="s">
        <v>325</v>
      </c>
      <c r="AU215" s="130" t="s">
        <v>325</v>
      </c>
      <c r="AV215" s="131" t="s">
        <v>325</v>
      </c>
      <c r="AW215" s="33" t="n">
        <v>0</v>
      </c>
      <c r="AX215" s="34" t="n">
        <v>0</v>
      </c>
      <c r="AY215" s="132" t="n">
        <v>0</v>
      </c>
      <c r="AZ215" s="44" t="n">
        <f aca="false">AJ215+AY215</f>
        <v>0.93</v>
      </c>
    </row>
    <row r="216" customFormat="false" ht="15" hidden="false" customHeight="true" outlineLevel="0" collapsed="false">
      <c r="A216" s="121" t="n">
        <v>215</v>
      </c>
      <c r="B216" s="121" t="s">
        <v>181</v>
      </c>
      <c r="C216" s="121" t="s">
        <v>89</v>
      </c>
      <c r="D216" s="122" t="n">
        <v>0.76</v>
      </c>
      <c r="E216" s="122" t="n">
        <v>0.15</v>
      </c>
      <c r="F216" s="123" t="s">
        <v>325</v>
      </c>
      <c r="G216" s="122" t="s">
        <v>325</v>
      </c>
      <c r="H216" s="122" t="s">
        <v>325</v>
      </c>
      <c r="I216" s="122" t="s">
        <v>325</v>
      </c>
      <c r="J216" s="122" t="s">
        <v>325</v>
      </c>
      <c r="K216" s="122" t="s">
        <v>325</v>
      </c>
      <c r="L216" s="123" t="s">
        <v>325</v>
      </c>
      <c r="M216" s="124" t="s">
        <v>325</v>
      </c>
      <c r="N216" s="123" t="s">
        <v>325</v>
      </c>
      <c r="O216" s="122" t="s">
        <v>325</v>
      </c>
      <c r="P216" s="122" t="s">
        <v>325</v>
      </c>
      <c r="Q216" s="122" t="s">
        <v>325</v>
      </c>
      <c r="R216" s="122" t="s">
        <v>325</v>
      </c>
      <c r="S216" s="122" t="s">
        <v>325</v>
      </c>
      <c r="T216" s="122" t="s">
        <v>325</v>
      </c>
      <c r="U216" s="122" t="s">
        <v>325</v>
      </c>
      <c r="V216" s="122" t="s">
        <v>325</v>
      </c>
      <c r="W216" s="125" t="s">
        <v>325</v>
      </c>
      <c r="X216" s="126" t="n">
        <v>0.97</v>
      </c>
      <c r="Y216" s="122" t="n">
        <v>0.02</v>
      </c>
      <c r="Z216" s="122" t="s">
        <v>325</v>
      </c>
      <c r="AA216" s="122" t="s">
        <v>325</v>
      </c>
      <c r="AB216" s="125" t="s">
        <v>325</v>
      </c>
      <c r="AC216" s="37" t="n">
        <v>0.99</v>
      </c>
      <c r="AD216" s="127" t="n">
        <v>0.01</v>
      </c>
      <c r="AE216" s="122" t="s">
        <v>325</v>
      </c>
      <c r="AF216" s="122" t="s">
        <v>325</v>
      </c>
      <c r="AG216" s="122" t="s">
        <v>325</v>
      </c>
      <c r="AH216" s="125" t="s">
        <v>325</v>
      </c>
      <c r="AI216" s="37" t="n">
        <v>0.01</v>
      </c>
      <c r="AJ216" s="49" t="n">
        <v>1</v>
      </c>
      <c r="AK216" s="128" t="s">
        <v>325</v>
      </c>
      <c r="AL216" s="129" t="s">
        <v>325</v>
      </c>
      <c r="AM216" s="129" t="s">
        <v>325</v>
      </c>
      <c r="AN216" s="129" t="s">
        <v>325</v>
      </c>
      <c r="AO216" s="130" t="s">
        <v>325</v>
      </c>
      <c r="AP216" s="130" t="s">
        <v>325</v>
      </c>
      <c r="AQ216" s="130" t="s">
        <v>325</v>
      </c>
      <c r="AR216" s="130" t="s">
        <v>325</v>
      </c>
      <c r="AS216" s="130" t="s">
        <v>325</v>
      </c>
      <c r="AT216" s="130" t="s">
        <v>325</v>
      </c>
      <c r="AU216" s="130" t="s">
        <v>325</v>
      </c>
      <c r="AV216" s="131" t="s">
        <v>325</v>
      </c>
      <c r="AW216" s="33" t="n">
        <v>0</v>
      </c>
      <c r="AX216" s="34" t="n">
        <v>0</v>
      </c>
      <c r="AY216" s="132" t="n">
        <v>0</v>
      </c>
      <c r="AZ216" s="136" t="n">
        <f aca="false">AJ216+AY216</f>
        <v>1</v>
      </c>
    </row>
    <row r="217" customFormat="false" ht="15" hidden="false" customHeight="true" outlineLevel="0" collapsed="false">
      <c r="A217" s="121" t="n">
        <v>216</v>
      </c>
      <c r="B217" s="121" t="s">
        <v>181</v>
      </c>
      <c r="C217" s="121" t="s">
        <v>89</v>
      </c>
      <c r="D217" s="122" t="n">
        <v>0.09</v>
      </c>
      <c r="E217" s="122" t="n">
        <v>0.04</v>
      </c>
      <c r="F217" s="123" t="s">
        <v>325</v>
      </c>
      <c r="G217" s="122" t="s">
        <v>325</v>
      </c>
      <c r="H217" s="122" t="s">
        <v>325</v>
      </c>
      <c r="I217" s="122" t="s">
        <v>325</v>
      </c>
      <c r="J217" s="122" t="s">
        <v>325</v>
      </c>
      <c r="K217" s="122" t="s">
        <v>325</v>
      </c>
      <c r="L217" s="123" t="s">
        <v>325</v>
      </c>
      <c r="M217" s="124" t="n">
        <v>0.02</v>
      </c>
      <c r="N217" s="123" t="s">
        <v>325</v>
      </c>
      <c r="O217" s="122" t="s">
        <v>325</v>
      </c>
      <c r="P217" s="122" t="s">
        <v>325</v>
      </c>
      <c r="Q217" s="122" t="s">
        <v>325</v>
      </c>
      <c r="R217" s="122" t="s">
        <v>325</v>
      </c>
      <c r="S217" s="122" t="s">
        <v>325</v>
      </c>
      <c r="T217" s="122" t="s">
        <v>325</v>
      </c>
      <c r="U217" s="122" t="s">
        <v>325</v>
      </c>
      <c r="V217" s="122" t="s">
        <v>325</v>
      </c>
      <c r="W217" s="125" t="s">
        <v>325</v>
      </c>
      <c r="X217" s="126" t="n">
        <v>0.14</v>
      </c>
      <c r="Y217" s="122" t="n">
        <v>0.04</v>
      </c>
      <c r="Z217" s="122" t="s">
        <v>325</v>
      </c>
      <c r="AA217" s="122" t="s">
        <v>325</v>
      </c>
      <c r="AB217" s="125" t="s">
        <v>325</v>
      </c>
      <c r="AC217" s="37" t="n">
        <v>0.18</v>
      </c>
      <c r="AD217" s="127" t="n">
        <v>0.29</v>
      </c>
      <c r="AE217" s="122" t="n">
        <v>0.01</v>
      </c>
      <c r="AF217" s="122" t="s">
        <v>325</v>
      </c>
      <c r="AG217" s="122" t="s">
        <v>325</v>
      </c>
      <c r="AH217" s="125" t="s">
        <v>325</v>
      </c>
      <c r="AI217" s="137" t="n">
        <v>0.3</v>
      </c>
      <c r="AJ217" s="137" t="n">
        <v>0.48</v>
      </c>
      <c r="AK217" s="128" t="s">
        <v>325</v>
      </c>
      <c r="AL217" s="129" t="s">
        <v>325</v>
      </c>
      <c r="AM217" s="129" t="s">
        <v>325</v>
      </c>
      <c r="AN217" s="129" t="s">
        <v>325</v>
      </c>
      <c r="AO217" s="130" t="s">
        <v>325</v>
      </c>
      <c r="AP217" s="130" t="s">
        <v>325</v>
      </c>
      <c r="AQ217" s="130" t="s">
        <v>325</v>
      </c>
      <c r="AR217" s="130" t="s">
        <v>325</v>
      </c>
      <c r="AS217" s="130" t="s">
        <v>325</v>
      </c>
      <c r="AT217" s="130" t="s">
        <v>325</v>
      </c>
      <c r="AU217" s="130" t="s">
        <v>325</v>
      </c>
      <c r="AV217" s="131" t="s">
        <v>325</v>
      </c>
      <c r="AW217" s="33" t="n">
        <v>0</v>
      </c>
      <c r="AX217" s="34" t="n">
        <v>0</v>
      </c>
      <c r="AY217" s="132" t="n">
        <v>0</v>
      </c>
      <c r="AZ217" s="138" t="n">
        <f aca="false">AJ217+AY217</f>
        <v>0.48</v>
      </c>
    </row>
    <row r="218" customFormat="false" ht="15" hidden="false" customHeight="true" outlineLevel="0" collapsed="false">
      <c r="A218" s="121" t="n">
        <v>217</v>
      </c>
      <c r="B218" s="121" t="s">
        <v>181</v>
      </c>
      <c r="C218" s="121" t="s">
        <v>89</v>
      </c>
      <c r="D218" s="122" t="n">
        <v>0.14</v>
      </c>
      <c r="E218" s="122" t="n">
        <v>0.04</v>
      </c>
      <c r="F218" s="123" t="s">
        <v>325</v>
      </c>
      <c r="G218" s="122" t="s">
        <v>325</v>
      </c>
      <c r="H218" s="122" t="s">
        <v>325</v>
      </c>
      <c r="I218" s="122" t="s">
        <v>325</v>
      </c>
      <c r="J218" s="122" t="s">
        <v>325</v>
      </c>
      <c r="K218" s="122" t="s">
        <v>325</v>
      </c>
      <c r="L218" s="123" t="s">
        <v>325</v>
      </c>
      <c r="M218" s="124" t="n">
        <v>0.01</v>
      </c>
      <c r="N218" s="123" t="s">
        <v>325</v>
      </c>
      <c r="O218" s="122" t="s">
        <v>325</v>
      </c>
      <c r="P218" s="122" t="s">
        <v>325</v>
      </c>
      <c r="Q218" s="122" t="s">
        <v>325</v>
      </c>
      <c r="R218" s="122" t="s">
        <v>325</v>
      </c>
      <c r="S218" s="122" t="s">
        <v>325</v>
      </c>
      <c r="T218" s="122" t="s">
        <v>325</v>
      </c>
      <c r="U218" s="122" t="s">
        <v>325</v>
      </c>
      <c r="V218" s="122" t="s">
        <v>325</v>
      </c>
      <c r="W218" s="125" t="s">
        <v>325</v>
      </c>
      <c r="X218" s="126" t="n">
        <v>0.21</v>
      </c>
      <c r="Y218" s="122" t="n">
        <v>0.07</v>
      </c>
      <c r="Z218" s="122" t="n">
        <v>0.03</v>
      </c>
      <c r="AA218" s="122" t="s">
        <v>325</v>
      </c>
      <c r="AB218" s="125" t="s">
        <v>325</v>
      </c>
      <c r="AC218" s="37" t="n">
        <v>0.31</v>
      </c>
      <c r="AD218" s="127" t="n">
        <v>0.12</v>
      </c>
      <c r="AE218" s="122" t="n">
        <v>0.01</v>
      </c>
      <c r="AF218" s="122" t="s">
        <v>325</v>
      </c>
      <c r="AG218" s="122" t="s">
        <v>325</v>
      </c>
      <c r="AH218" s="125" t="s">
        <v>325</v>
      </c>
      <c r="AI218" s="37" t="n">
        <v>0.13</v>
      </c>
      <c r="AJ218" s="37" t="n">
        <v>0.44</v>
      </c>
      <c r="AK218" s="128" t="s">
        <v>325</v>
      </c>
      <c r="AL218" s="129" t="s">
        <v>325</v>
      </c>
      <c r="AM218" s="129" t="s">
        <v>325</v>
      </c>
      <c r="AN218" s="129" t="s">
        <v>325</v>
      </c>
      <c r="AO218" s="130" t="s">
        <v>325</v>
      </c>
      <c r="AP218" s="130" t="s">
        <v>325</v>
      </c>
      <c r="AQ218" s="130" t="s">
        <v>325</v>
      </c>
      <c r="AR218" s="130" t="s">
        <v>325</v>
      </c>
      <c r="AS218" s="130" t="s">
        <v>325</v>
      </c>
      <c r="AT218" s="130" t="s">
        <v>325</v>
      </c>
      <c r="AU218" s="130" t="s">
        <v>325</v>
      </c>
      <c r="AV218" s="131" t="s">
        <v>325</v>
      </c>
      <c r="AW218" s="33" t="n">
        <v>0</v>
      </c>
      <c r="AX218" s="34" t="n">
        <v>0</v>
      </c>
      <c r="AY218" s="132" t="n">
        <v>0</v>
      </c>
      <c r="AZ218" s="44" t="n">
        <f aca="false">AJ218+AY218</f>
        <v>0.44</v>
      </c>
    </row>
    <row r="219" customFormat="false" ht="15" hidden="false" customHeight="true" outlineLevel="0" collapsed="false">
      <c r="A219" s="121" t="n">
        <v>218</v>
      </c>
      <c r="B219" s="121" t="s">
        <v>181</v>
      </c>
      <c r="C219" s="121" t="s">
        <v>89</v>
      </c>
      <c r="D219" s="122" t="n">
        <v>0.07</v>
      </c>
      <c r="E219" s="122" t="n">
        <v>0.02</v>
      </c>
      <c r="F219" s="123" t="s">
        <v>325</v>
      </c>
      <c r="G219" s="122" t="s">
        <v>325</v>
      </c>
      <c r="H219" s="122" t="s">
        <v>325</v>
      </c>
      <c r="I219" s="122" t="s">
        <v>325</v>
      </c>
      <c r="J219" s="122" t="s">
        <v>325</v>
      </c>
      <c r="K219" s="122" t="s">
        <v>325</v>
      </c>
      <c r="L219" s="123" t="s">
        <v>325</v>
      </c>
      <c r="M219" s="124" t="s">
        <v>325</v>
      </c>
      <c r="N219" s="123" t="s">
        <v>325</v>
      </c>
      <c r="O219" s="122" t="s">
        <v>325</v>
      </c>
      <c r="P219" s="122" t="s">
        <v>325</v>
      </c>
      <c r="Q219" s="122" t="s">
        <v>325</v>
      </c>
      <c r="R219" s="122" t="s">
        <v>325</v>
      </c>
      <c r="S219" s="122" t="s">
        <v>325</v>
      </c>
      <c r="T219" s="122" t="s">
        <v>325</v>
      </c>
      <c r="U219" s="122" t="s">
        <v>325</v>
      </c>
      <c r="V219" s="122" t="s">
        <v>325</v>
      </c>
      <c r="W219" s="125" t="s">
        <v>325</v>
      </c>
      <c r="X219" s="126" t="n">
        <v>0.1</v>
      </c>
      <c r="Y219" s="122" t="n">
        <v>0.03</v>
      </c>
      <c r="Z219" s="122" t="s">
        <v>325</v>
      </c>
      <c r="AA219" s="122" t="s">
        <v>325</v>
      </c>
      <c r="AB219" s="125" t="s">
        <v>325</v>
      </c>
      <c r="AC219" s="37" t="n">
        <v>0.13</v>
      </c>
      <c r="AD219" s="127" t="s">
        <v>325</v>
      </c>
      <c r="AE219" s="122" t="s">
        <v>325</v>
      </c>
      <c r="AF219" s="122" t="s">
        <v>325</v>
      </c>
      <c r="AG219" s="122" t="s">
        <v>325</v>
      </c>
      <c r="AH219" s="125" t="s">
        <v>325</v>
      </c>
      <c r="AI219" s="37" t="n">
        <v>0</v>
      </c>
      <c r="AJ219" s="37" t="n">
        <v>0.13</v>
      </c>
      <c r="AK219" s="128" t="s">
        <v>325</v>
      </c>
      <c r="AL219" s="129" t="s">
        <v>325</v>
      </c>
      <c r="AM219" s="129" t="s">
        <v>325</v>
      </c>
      <c r="AN219" s="129" t="s">
        <v>325</v>
      </c>
      <c r="AO219" s="130" t="s">
        <v>325</v>
      </c>
      <c r="AP219" s="130" t="s">
        <v>325</v>
      </c>
      <c r="AQ219" s="130" t="s">
        <v>325</v>
      </c>
      <c r="AR219" s="130" t="s">
        <v>325</v>
      </c>
      <c r="AS219" s="130" t="s">
        <v>325</v>
      </c>
      <c r="AT219" s="130" t="s">
        <v>325</v>
      </c>
      <c r="AU219" s="130" t="s">
        <v>325</v>
      </c>
      <c r="AV219" s="131" t="s">
        <v>325</v>
      </c>
      <c r="AW219" s="33" t="n">
        <v>0</v>
      </c>
      <c r="AX219" s="34" t="n">
        <v>0</v>
      </c>
      <c r="AY219" s="132" t="n">
        <v>0</v>
      </c>
      <c r="AZ219" s="44" t="n">
        <f aca="false">AJ219+AY219</f>
        <v>0.13</v>
      </c>
    </row>
    <row r="220" customFormat="false" ht="15" hidden="false" customHeight="true" outlineLevel="0" collapsed="false">
      <c r="A220" s="121" t="n">
        <v>219</v>
      </c>
      <c r="B220" s="121" t="s">
        <v>188</v>
      </c>
      <c r="C220" s="121" t="s">
        <v>54</v>
      </c>
      <c r="D220" s="122" t="n">
        <v>0.34</v>
      </c>
      <c r="E220" s="122" t="n">
        <v>0.04</v>
      </c>
      <c r="F220" s="123" t="s">
        <v>325</v>
      </c>
      <c r="G220" s="122" t="s">
        <v>325</v>
      </c>
      <c r="H220" s="122" t="s">
        <v>325</v>
      </c>
      <c r="I220" s="122" t="s">
        <v>325</v>
      </c>
      <c r="J220" s="122" t="s">
        <v>325</v>
      </c>
      <c r="K220" s="122" t="s">
        <v>325</v>
      </c>
      <c r="L220" s="123" t="n">
        <v>0.14</v>
      </c>
      <c r="M220" s="124" t="s">
        <v>325</v>
      </c>
      <c r="N220" s="123" t="s">
        <v>325</v>
      </c>
      <c r="O220" s="122" t="s">
        <v>325</v>
      </c>
      <c r="P220" s="122" t="s">
        <v>325</v>
      </c>
      <c r="Q220" s="122" t="s">
        <v>325</v>
      </c>
      <c r="R220" s="122" t="s">
        <v>325</v>
      </c>
      <c r="S220" s="122" t="s">
        <v>325</v>
      </c>
      <c r="T220" s="122" t="s">
        <v>325</v>
      </c>
      <c r="U220" s="122" t="s">
        <v>325</v>
      </c>
      <c r="V220" s="122" t="s">
        <v>325</v>
      </c>
      <c r="W220" s="125" t="s">
        <v>325</v>
      </c>
      <c r="X220" s="126" t="n">
        <v>0.4</v>
      </c>
      <c r="Y220" s="122" t="n">
        <v>0.02</v>
      </c>
      <c r="Z220" s="122" t="s">
        <v>325</v>
      </c>
      <c r="AA220" s="122" t="s">
        <v>325</v>
      </c>
      <c r="AB220" s="125" t="n">
        <v>0.14</v>
      </c>
      <c r="AC220" s="37" t="n">
        <f aca="false">SUM(X220:AB220)</f>
        <v>0.56</v>
      </c>
      <c r="AD220" s="127" t="n">
        <v>0.01</v>
      </c>
      <c r="AE220" s="122" t="s">
        <v>325</v>
      </c>
      <c r="AF220" s="122" t="s">
        <v>325</v>
      </c>
      <c r="AG220" s="122" t="s">
        <v>325</v>
      </c>
      <c r="AH220" s="125" t="s">
        <v>325</v>
      </c>
      <c r="AI220" s="37" t="n">
        <f aca="false">SUM(AD220:AH220)</f>
        <v>0.01</v>
      </c>
      <c r="AJ220" s="37" t="n">
        <f aca="false">AC220+AI220</f>
        <v>0.57</v>
      </c>
      <c r="AK220" s="128" t="s">
        <v>325</v>
      </c>
      <c r="AL220" s="129" t="s">
        <v>325</v>
      </c>
      <c r="AM220" s="129" t="s">
        <v>325</v>
      </c>
      <c r="AN220" s="129" t="s">
        <v>325</v>
      </c>
      <c r="AO220" s="130" t="s">
        <v>325</v>
      </c>
      <c r="AP220" s="130" t="s">
        <v>325</v>
      </c>
      <c r="AQ220" s="130" t="s">
        <v>325</v>
      </c>
      <c r="AR220" s="130" t="s">
        <v>325</v>
      </c>
      <c r="AS220" s="130" t="s">
        <v>325</v>
      </c>
      <c r="AT220" s="130" t="s">
        <v>325</v>
      </c>
      <c r="AU220" s="130" t="s">
        <v>325</v>
      </c>
      <c r="AV220" s="131" t="s">
        <v>325</v>
      </c>
      <c r="AW220" s="33" t="n">
        <f aca="false">SUM(AK220:AN220)</f>
        <v>0</v>
      </c>
      <c r="AX220" s="34" t="n">
        <f aca="false">SUM(AO220:AV220)</f>
        <v>0</v>
      </c>
      <c r="AY220" s="132" t="n">
        <f aca="false">SUM(AK220:AV220)</f>
        <v>0</v>
      </c>
      <c r="AZ220" s="44" t="n">
        <f aca="false">AJ220+AY220</f>
        <v>0.57</v>
      </c>
    </row>
    <row r="221" customFormat="false" ht="15" hidden="false" customHeight="true" outlineLevel="0" collapsed="false">
      <c r="A221" s="121" t="n">
        <v>220</v>
      </c>
      <c r="B221" s="121" t="s">
        <v>188</v>
      </c>
      <c r="C221" s="121" t="s">
        <v>54</v>
      </c>
      <c r="D221" s="122" t="n">
        <v>0.06</v>
      </c>
      <c r="E221" s="122" t="n">
        <v>0.02</v>
      </c>
      <c r="F221" s="123" t="s">
        <v>325</v>
      </c>
      <c r="G221" s="122" t="s">
        <v>325</v>
      </c>
      <c r="H221" s="122" t="s">
        <v>325</v>
      </c>
      <c r="I221" s="122" t="s">
        <v>325</v>
      </c>
      <c r="J221" s="122" t="s">
        <v>325</v>
      </c>
      <c r="K221" s="122" t="s">
        <v>325</v>
      </c>
      <c r="L221" s="123" t="s">
        <v>325</v>
      </c>
      <c r="M221" s="124" t="s">
        <v>325</v>
      </c>
      <c r="N221" s="123" t="s">
        <v>325</v>
      </c>
      <c r="O221" s="122" t="s">
        <v>325</v>
      </c>
      <c r="P221" s="122" t="s">
        <v>325</v>
      </c>
      <c r="Q221" s="122" t="s">
        <v>325</v>
      </c>
      <c r="R221" s="122" t="s">
        <v>325</v>
      </c>
      <c r="S221" s="122" t="s">
        <v>325</v>
      </c>
      <c r="T221" s="122" t="s">
        <v>325</v>
      </c>
      <c r="U221" s="122" t="s">
        <v>325</v>
      </c>
      <c r="V221" s="122" t="s">
        <v>325</v>
      </c>
      <c r="W221" s="125" t="s">
        <v>325</v>
      </c>
      <c r="X221" s="126" t="n">
        <v>0.08</v>
      </c>
      <c r="Y221" s="122" t="s">
        <v>325</v>
      </c>
      <c r="Z221" s="122" t="s">
        <v>325</v>
      </c>
      <c r="AA221" s="122" t="s">
        <v>325</v>
      </c>
      <c r="AB221" s="125" t="s">
        <v>325</v>
      </c>
      <c r="AC221" s="37" t="n">
        <f aca="false">SUM(X221:AB221)</f>
        <v>0.08</v>
      </c>
      <c r="AD221" s="127" t="s">
        <v>325</v>
      </c>
      <c r="AE221" s="122" t="s">
        <v>325</v>
      </c>
      <c r="AF221" s="122" t="s">
        <v>325</v>
      </c>
      <c r="AG221" s="122" t="s">
        <v>325</v>
      </c>
      <c r="AH221" s="125" t="s">
        <v>325</v>
      </c>
      <c r="AI221" s="37" t="n">
        <f aca="false">SUM(AD221:AH221)</f>
        <v>0</v>
      </c>
      <c r="AJ221" s="37" t="n">
        <f aca="false">AC221+AI221</f>
        <v>0.08</v>
      </c>
      <c r="AK221" s="128" t="s">
        <v>325</v>
      </c>
      <c r="AL221" s="129" t="s">
        <v>325</v>
      </c>
      <c r="AM221" s="129" t="s">
        <v>325</v>
      </c>
      <c r="AN221" s="129" t="s">
        <v>325</v>
      </c>
      <c r="AO221" s="130" t="s">
        <v>325</v>
      </c>
      <c r="AP221" s="130" t="s">
        <v>325</v>
      </c>
      <c r="AQ221" s="130" t="s">
        <v>325</v>
      </c>
      <c r="AR221" s="130" t="s">
        <v>325</v>
      </c>
      <c r="AS221" s="130" t="s">
        <v>325</v>
      </c>
      <c r="AT221" s="130" t="s">
        <v>325</v>
      </c>
      <c r="AU221" s="130" t="s">
        <v>325</v>
      </c>
      <c r="AV221" s="131" t="s">
        <v>325</v>
      </c>
      <c r="AW221" s="33" t="n">
        <f aca="false">SUM(AK221:AN221)</f>
        <v>0</v>
      </c>
      <c r="AX221" s="34" t="n">
        <f aca="false">SUM(AO221:AV221)</f>
        <v>0</v>
      </c>
      <c r="AY221" s="132" t="n">
        <f aca="false">SUM(AK221:AV221)</f>
        <v>0</v>
      </c>
      <c r="AZ221" s="44" t="n">
        <f aca="false">AJ221+AY221</f>
        <v>0.08</v>
      </c>
    </row>
    <row r="222" customFormat="false" ht="15" hidden="false" customHeight="true" outlineLevel="0" collapsed="false">
      <c r="A222" s="121" t="n">
        <v>221</v>
      </c>
      <c r="B222" s="121" t="s">
        <v>188</v>
      </c>
      <c r="C222" s="121" t="s">
        <v>89</v>
      </c>
      <c r="D222" s="122" t="n">
        <v>0.11</v>
      </c>
      <c r="E222" s="122" t="n">
        <v>0.04</v>
      </c>
      <c r="F222" s="123" t="s">
        <v>325</v>
      </c>
      <c r="G222" s="122" t="s">
        <v>325</v>
      </c>
      <c r="H222" s="122" t="s">
        <v>325</v>
      </c>
      <c r="I222" s="122" t="s">
        <v>325</v>
      </c>
      <c r="J222" s="122" t="s">
        <v>325</v>
      </c>
      <c r="K222" s="122" t="s">
        <v>325</v>
      </c>
      <c r="L222" s="123" t="s">
        <v>325</v>
      </c>
      <c r="M222" s="124" t="s">
        <v>325</v>
      </c>
      <c r="N222" s="123" t="s">
        <v>325</v>
      </c>
      <c r="O222" s="122" t="s">
        <v>325</v>
      </c>
      <c r="P222" s="122" t="s">
        <v>325</v>
      </c>
      <c r="Q222" s="122" t="s">
        <v>325</v>
      </c>
      <c r="R222" s="122" t="s">
        <v>325</v>
      </c>
      <c r="S222" s="122" t="s">
        <v>325</v>
      </c>
      <c r="T222" s="122" t="s">
        <v>325</v>
      </c>
      <c r="U222" s="122" t="s">
        <v>325</v>
      </c>
      <c r="V222" s="122" t="s">
        <v>325</v>
      </c>
      <c r="W222" s="125" t="s">
        <v>325</v>
      </c>
      <c r="X222" s="126" t="n">
        <v>0.17</v>
      </c>
      <c r="Y222" s="122" t="n">
        <v>0.04</v>
      </c>
      <c r="Z222" s="122" t="s">
        <v>325</v>
      </c>
      <c r="AA222" s="122" t="s">
        <v>325</v>
      </c>
      <c r="AB222" s="125" t="s">
        <v>325</v>
      </c>
      <c r="AC222" s="37" t="n">
        <f aca="false">SUM(X222:AB222)</f>
        <v>0.21</v>
      </c>
      <c r="AD222" s="127" t="s">
        <v>325</v>
      </c>
      <c r="AE222" s="122" t="s">
        <v>325</v>
      </c>
      <c r="AF222" s="122" t="s">
        <v>325</v>
      </c>
      <c r="AG222" s="122" t="s">
        <v>325</v>
      </c>
      <c r="AH222" s="125" t="s">
        <v>325</v>
      </c>
      <c r="AI222" s="37" t="n">
        <f aca="false">SUM(AD222:AH222)</f>
        <v>0</v>
      </c>
      <c r="AJ222" s="37" t="n">
        <f aca="false">AC222+AI222</f>
        <v>0.21</v>
      </c>
      <c r="AK222" s="128" t="s">
        <v>325</v>
      </c>
      <c r="AL222" s="129" t="s">
        <v>325</v>
      </c>
      <c r="AM222" s="129" t="s">
        <v>325</v>
      </c>
      <c r="AN222" s="129" t="s">
        <v>325</v>
      </c>
      <c r="AO222" s="130" t="s">
        <v>325</v>
      </c>
      <c r="AP222" s="130" t="s">
        <v>325</v>
      </c>
      <c r="AQ222" s="130" t="s">
        <v>325</v>
      </c>
      <c r="AR222" s="130" t="s">
        <v>325</v>
      </c>
      <c r="AS222" s="130" t="s">
        <v>325</v>
      </c>
      <c r="AT222" s="130" t="s">
        <v>325</v>
      </c>
      <c r="AU222" s="130" t="s">
        <v>325</v>
      </c>
      <c r="AV222" s="131" t="s">
        <v>325</v>
      </c>
      <c r="AW222" s="33" t="n">
        <f aca="false">SUM(AK222:AN222)</f>
        <v>0</v>
      </c>
      <c r="AX222" s="34" t="n">
        <f aca="false">SUM(AO222:AV222)</f>
        <v>0</v>
      </c>
      <c r="AY222" s="132" t="n">
        <f aca="false">SUM(AK222:AV222)</f>
        <v>0</v>
      </c>
      <c r="AZ222" s="44" t="n">
        <f aca="false">AJ222+AY222</f>
        <v>0.21</v>
      </c>
    </row>
    <row r="223" customFormat="false" ht="15" hidden="false" customHeight="true" outlineLevel="0" collapsed="false">
      <c r="A223" s="121" t="n">
        <v>222</v>
      </c>
      <c r="B223" s="121" t="s">
        <v>188</v>
      </c>
      <c r="C223" s="121" t="s">
        <v>89</v>
      </c>
      <c r="D223" s="122" t="n">
        <v>0.03</v>
      </c>
      <c r="E223" s="122" t="n">
        <v>0.01</v>
      </c>
      <c r="F223" s="123" t="s">
        <v>325</v>
      </c>
      <c r="G223" s="122" t="s">
        <v>325</v>
      </c>
      <c r="H223" s="122" t="s">
        <v>325</v>
      </c>
      <c r="I223" s="122" t="s">
        <v>325</v>
      </c>
      <c r="J223" s="122" t="s">
        <v>325</v>
      </c>
      <c r="K223" s="122" t="s">
        <v>325</v>
      </c>
      <c r="L223" s="123" t="s">
        <v>325</v>
      </c>
      <c r="M223" s="124" t="s">
        <v>325</v>
      </c>
      <c r="N223" s="123" t="s">
        <v>325</v>
      </c>
      <c r="O223" s="122" t="s">
        <v>325</v>
      </c>
      <c r="P223" s="122" t="s">
        <v>325</v>
      </c>
      <c r="Q223" s="122" t="s">
        <v>325</v>
      </c>
      <c r="R223" s="122" t="s">
        <v>325</v>
      </c>
      <c r="S223" s="122" t="s">
        <v>325</v>
      </c>
      <c r="T223" s="122" t="s">
        <v>325</v>
      </c>
      <c r="U223" s="122" t="s">
        <v>325</v>
      </c>
      <c r="V223" s="122" t="s">
        <v>325</v>
      </c>
      <c r="W223" s="125" t="s">
        <v>325</v>
      </c>
      <c r="X223" s="126" t="n">
        <v>0.04</v>
      </c>
      <c r="Y223" s="122" t="n">
        <v>0.01</v>
      </c>
      <c r="Z223" s="122" t="s">
        <v>325</v>
      </c>
      <c r="AA223" s="122" t="s">
        <v>325</v>
      </c>
      <c r="AB223" s="125" t="s">
        <v>325</v>
      </c>
      <c r="AC223" s="37" t="n">
        <f aca="false">SUM(X223:AB223)</f>
        <v>0.05</v>
      </c>
      <c r="AD223" s="127" t="s">
        <v>325</v>
      </c>
      <c r="AE223" s="122" t="s">
        <v>325</v>
      </c>
      <c r="AF223" s="122" t="s">
        <v>325</v>
      </c>
      <c r="AG223" s="122" t="s">
        <v>325</v>
      </c>
      <c r="AH223" s="125" t="s">
        <v>325</v>
      </c>
      <c r="AI223" s="37" t="n">
        <f aca="false">SUM(AD223:AH223)</f>
        <v>0</v>
      </c>
      <c r="AJ223" s="37" t="n">
        <f aca="false">AC223+AI223</f>
        <v>0.05</v>
      </c>
      <c r="AK223" s="128" t="s">
        <v>325</v>
      </c>
      <c r="AL223" s="129" t="s">
        <v>325</v>
      </c>
      <c r="AM223" s="129" t="s">
        <v>325</v>
      </c>
      <c r="AN223" s="129" t="s">
        <v>325</v>
      </c>
      <c r="AO223" s="130" t="s">
        <v>325</v>
      </c>
      <c r="AP223" s="130" t="s">
        <v>325</v>
      </c>
      <c r="AQ223" s="130" t="s">
        <v>325</v>
      </c>
      <c r="AR223" s="130" t="s">
        <v>325</v>
      </c>
      <c r="AS223" s="130" t="s">
        <v>325</v>
      </c>
      <c r="AT223" s="130" t="s">
        <v>325</v>
      </c>
      <c r="AU223" s="130" t="s">
        <v>325</v>
      </c>
      <c r="AV223" s="131" t="s">
        <v>325</v>
      </c>
      <c r="AW223" s="33" t="n">
        <f aca="false">SUM(AK223:AN223)</f>
        <v>0</v>
      </c>
      <c r="AX223" s="34" t="n">
        <f aca="false">SUM(AO223:AV223)</f>
        <v>0</v>
      </c>
      <c r="AY223" s="132" t="n">
        <f aca="false">SUM(AK223:AV223)</f>
        <v>0</v>
      </c>
      <c r="AZ223" s="44" t="n">
        <f aca="false">AJ223+AY223</f>
        <v>0.05</v>
      </c>
    </row>
    <row r="224" customFormat="false" ht="15" hidden="false" customHeight="true" outlineLevel="0" collapsed="false">
      <c r="A224" s="121" t="n">
        <v>223</v>
      </c>
      <c r="B224" s="149" t="s">
        <v>191</v>
      </c>
      <c r="C224" s="121" t="s">
        <v>54</v>
      </c>
      <c r="D224" s="133" t="n">
        <v>2.5</v>
      </c>
      <c r="E224" s="122" t="n">
        <v>0.85</v>
      </c>
      <c r="F224" s="123" t="n">
        <v>0.01</v>
      </c>
      <c r="G224" s="122" t="n">
        <v>0.03</v>
      </c>
      <c r="H224" s="122" t="n">
        <v>0.02</v>
      </c>
      <c r="I224" s="122" t="n">
        <v>0.03</v>
      </c>
      <c r="J224" s="122" t="n">
        <v>0.02</v>
      </c>
      <c r="K224" s="122" t="n">
        <v>0.14</v>
      </c>
      <c r="L224" s="123" t="n">
        <v>0.57</v>
      </c>
      <c r="M224" s="124" t="n">
        <v>0.17</v>
      </c>
      <c r="N224" s="123" t="n">
        <v>0.06</v>
      </c>
      <c r="O224" s="122" t="n">
        <v>0.07</v>
      </c>
      <c r="P224" s="122" t="n">
        <v>0.04</v>
      </c>
      <c r="Q224" s="122" t="n">
        <v>0.04</v>
      </c>
      <c r="R224" s="122" t="n">
        <v>0.04</v>
      </c>
      <c r="S224" s="122" t="s">
        <v>325</v>
      </c>
      <c r="T224" s="122" t="n">
        <v>0.04</v>
      </c>
      <c r="U224" s="122" t="n">
        <v>0.08</v>
      </c>
      <c r="V224" s="122" t="s">
        <v>325</v>
      </c>
      <c r="W224" s="125" t="s">
        <v>325</v>
      </c>
      <c r="X224" s="134" t="n">
        <v>5.3</v>
      </c>
      <c r="Y224" s="133" t="n">
        <v>1.4</v>
      </c>
      <c r="Z224" s="122" t="n">
        <v>0.71</v>
      </c>
      <c r="AA224" s="122" t="n">
        <v>0.37</v>
      </c>
      <c r="AB224" s="125" t="n">
        <v>0.57</v>
      </c>
      <c r="AC224" s="37" t="n">
        <v>8.3</v>
      </c>
      <c r="AD224" s="141" t="n">
        <v>3.7</v>
      </c>
      <c r="AE224" s="133" t="n">
        <v>1.1</v>
      </c>
      <c r="AF224" s="122" t="n">
        <v>0.43</v>
      </c>
      <c r="AG224" s="122" t="n">
        <v>0.11</v>
      </c>
      <c r="AH224" s="125" t="s">
        <v>325</v>
      </c>
      <c r="AI224" s="37" t="n">
        <v>5.3</v>
      </c>
      <c r="AJ224" s="37" t="n">
        <v>14</v>
      </c>
      <c r="AK224" s="128" t="n">
        <v>0.5</v>
      </c>
      <c r="AL224" s="129" t="n">
        <v>0.1</v>
      </c>
      <c r="AM224" s="129" t="n">
        <v>0.1</v>
      </c>
      <c r="AN224" s="129" t="s">
        <v>325</v>
      </c>
      <c r="AO224" s="130" t="n">
        <v>1</v>
      </c>
      <c r="AP224" s="130" t="s">
        <v>325</v>
      </c>
      <c r="AQ224" s="130" t="n">
        <v>3</v>
      </c>
      <c r="AR224" s="130" t="s">
        <v>325</v>
      </c>
      <c r="AS224" s="130" t="s">
        <v>325</v>
      </c>
      <c r="AT224" s="130" t="s">
        <v>325</v>
      </c>
      <c r="AU224" s="130" t="s">
        <v>325</v>
      </c>
      <c r="AV224" s="131" t="s">
        <v>325</v>
      </c>
      <c r="AW224" s="33" t="n">
        <v>0.7</v>
      </c>
      <c r="AX224" s="34" t="n">
        <v>4</v>
      </c>
      <c r="AY224" s="132" t="n">
        <v>4.7</v>
      </c>
      <c r="AZ224" s="144" t="n">
        <f aca="false">AJ224+AY224</f>
        <v>18.7</v>
      </c>
    </row>
    <row r="225" customFormat="false" ht="15" hidden="false" customHeight="true" outlineLevel="0" collapsed="false">
      <c r="A225" s="121" t="n">
        <v>224</v>
      </c>
      <c r="B225" s="149" t="s">
        <v>191</v>
      </c>
      <c r="C225" s="121" t="s">
        <v>54</v>
      </c>
      <c r="D225" s="133" t="n">
        <v>2.4</v>
      </c>
      <c r="E225" s="122" t="n">
        <v>0.9</v>
      </c>
      <c r="F225" s="123" t="s">
        <v>325</v>
      </c>
      <c r="G225" s="122" t="n">
        <v>0.03</v>
      </c>
      <c r="H225" s="122" t="n">
        <v>0.02</v>
      </c>
      <c r="I225" s="122" t="n">
        <v>0.03</v>
      </c>
      <c r="J225" s="122" t="n">
        <v>0.02</v>
      </c>
      <c r="K225" s="122" t="n">
        <v>0.16</v>
      </c>
      <c r="L225" s="123" t="n">
        <v>0.73</v>
      </c>
      <c r="M225" s="124" t="n">
        <v>0.19</v>
      </c>
      <c r="N225" s="123" t="n">
        <v>0.07</v>
      </c>
      <c r="O225" s="122" t="n">
        <v>0.07</v>
      </c>
      <c r="P225" s="122" t="n">
        <v>0.04</v>
      </c>
      <c r="Q225" s="122" t="n">
        <v>0.04</v>
      </c>
      <c r="R225" s="122" t="n">
        <v>0.04</v>
      </c>
      <c r="S225" s="122" t="s">
        <v>325</v>
      </c>
      <c r="T225" s="122" t="n">
        <v>0.04</v>
      </c>
      <c r="U225" s="122" t="n">
        <v>0.07</v>
      </c>
      <c r="V225" s="122" t="s">
        <v>325</v>
      </c>
      <c r="W225" s="125" t="s">
        <v>325</v>
      </c>
      <c r="X225" s="134" t="n">
        <v>5.2</v>
      </c>
      <c r="Y225" s="133" t="n">
        <v>1.5</v>
      </c>
      <c r="Z225" s="122" t="n">
        <v>0.75</v>
      </c>
      <c r="AA225" s="122" t="n">
        <v>0.38</v>
      </c>
      <c r="AB225" s="125" t="n">
        <v>0.73</v>
      </c>
      <c r="AC225" s="37" t="n">
        <v>8.6</v>
      </c>
      <c r="AD225" s="141" t="n">
        <v>4.1</v>
      </c>
      <c r="AE225" s="133" t="n">
        <v>1.1</v>
      </c>
      <c r="AF225" s="122" t="n">
        <v>0.42</v>
      </c>
      <c r="AG225" s="122" t="n">
        <v>0.1</v>
      </c>
      <c r="AH225" s="125" t="s">
        <v>325</v>
      </c>
      <c r="AI225" s="37" t="n">
        <v>5.7</v>
      </c>
      <c r="AJ225" s="37" t="n">
        <v>14</v>
      </c>
      <c r="AK225" s="128" t="n">
        <v>0.6</v>
      </c>
      <c r="AL225" s="129" t="n">
        <v>0.2</v>
      </c>
      <c r="AM225" s="129" t="n">
        <v>0.1</v>
      </c>
      <c r="AN225" s="129" t="s">
        <v>325</v>
      </c>
      <c r="AO225" s="130" t="n">
        <v>2</v>
      </c>
      <c r="AP225" s="130" t="s">
        <v>325</v>
      </c>
      <c r="AQ225" s="130" t="n">
        <v>4</v>
      </c>
      <c r="AR225" s="130" t="s">
        <v>325</v>
      </c>
      <c r="AS225" s="130" t="s">
        <v>325</v>
      </c>
      <c r="AT225" s="130" t="s">
        <v>325</v>
      </c>
      <c r="AU225" s="130" t="s">
        <v>325</v>
      </c>
      <c r="AV225" s="131" t="s">
        <v>325</v>
      </c>
      <c r="AW225" s="33" t="n">
        <v>0.9</v>
      </c>
      <c r="AX225" s="34" t="n">
        <v>6</v>
      </c>
      <c r="AY225" s="132" t="n">
        <v>6.9</v>
      </c>
      <c r="AZ225" s="144" t="n">
        <f aca="false">AJ225+AY225</f>
        <v>20.9</v>
      </c>
    </row>
    <row r="226" customFormat="false" ht="15" hidden="false" customHeight="true" outlineLevel="0" collapsed="false">
      <c r="A226" s="121" t="n">
        <v>225</v>
      </c>
      <c r="B226" s="149" t="s">
        <v>191</v>
      </c>
      <c r="C226" s="149" t="s">
        <v>54</v>
      </c>
      <c r="D226" s="133" t="n">
        <v>1.6</v>
      </c>
      <c r="E226" s="122" t="n">
        <v>0.71</v>
      </c>
      <c r="F226" s="123" t="n">
        <v>0.03</v>
      </c>
      <c r="G226" s="122" t="n">
        <v>0.05</v>
      </c>
      <c r="H226" s="122" t="n">
        <v>0.03</v>
      </c>
      <c r="I226" s="122" t="n">
        <v>0.05</v>
      </c>
      <c r="J226" s="122" t="n">
        <v>0.04</v>
      </c>
      <c r="K226" s="122" t="n">
        <v>0.74</v>
      </c>
      <c r="L226" s="154" t="n">
        <v>10</v>
      </c>
      <c r="M226" s="124" t="n">
        <v>0.31</v>
      </c>
      <c r="N226" s="123" t="n">
        <v>0.12</v>
      </c>
      <c r="O226" s="122" t="n">
        <v>0.09</v>
      </c>
      <c r="P226" s="122" t="n">
        <v>0.05</v>
      </c>
      <c r="Q226" s="122" t="n">
        <v>0.05</v>
      </c>
      <c r="R226" s="122" t="n">
        <v>0.05</v>
      </c>
      <c r="S226" s="122" t="s">
        <v>325</v>
      </c>
      <c r="T226" s="122" t="n">
        <v>0.04</v>
      </c>
      <c r="U226" s="122" t="n">
        <v>0.2</v>
      </c>
      <c r="V226" s="122" t="n">
        <v>0.02</v>
      </c>
      <c r="W226" s="125" t="n">
        <v>0.24</v>
      </c>
      <c r="X226" s="134" t="n">
        <v>5.5</v>
      </c>
      <c r="Y226" s="133" t="n">
        <v>1.7</v>
      </c>
      <c r="Z226" s="133" t="n">
        <v>1</v>
      </c>
      <c r="AA226" s="133" t="n">
        <v>2.1</v>
      </c>
      <c r="AB226" s="155" t="n">
        <v>10</v>
      </c>
      <c r="AC226" s="142" t="n">
        <v>20</v>
      </c>
      <c r="AD226" s="141" t="n">
        <v>7.7</v>
      </c>
      <c r="AE226" s="133" t="n">
        <v>1.5</v>
      </c>
      <c r="AF226" s="122" t="n">
        <v>0.56</v>
      </c>
      <c r="AG226" s="122" t="n">
        <v>0.39</v>
      </c>
      <c r="AH226" s="125" t="n">
        <v>0.24</v>
      </c>
      <c r="AI226" s="142" t="n">
        <v>10</v>
      </c>
      <c r="AJ226" s="142" t="n">
        <v>31</v>
      </c>
      <c r="AK226" s="128" t="n">
        <v>0.9</v>
      </c>
      <c r="AL226" s="129" t="n">
        <v>0.3</v>
      </c>
      <c r="AM226" s="129" t="n">
        <v>0.1</v>
      </c>
      <c r="AN226" s="129" t="s">
        <v>325</v>
      </c>
      <c r="AO226" s="130" t="n">
        <v>2</v>
      </c>
      <c r="AP226" s="130" t="s">
        <v>325</v>
      </c>
      <c r="AQ226" s="130" t="n">
        <v>6</v>
      </c>
      <c r="AR226" s="130" t="s">
        <v>325</v>
      </c>
      <c r="AS226" s="130" t="s">
        <v>325</v>
      </c>
      <c r="AT226" s="130" t="s">
        <v>325</v>
      </c>
      <c r="AU226" s="130" t="s">
        <v>325</v>
      </c>
      <c r="AV226" s="131" t="s">
        <v>325</v>
      </c>
      <c r="AW226" s="33" t="n">
        <v>1.3</v>
      </c>
      <c r="AX226" s="34" t="n">
        <v>8</v>
      </c>
      <c r="AY226" s="132" t="n">
        <v>9.3</v>
      </c>
      <c r="AZ226" s="144" t="n">
        <f aca="false">AJ226+AY226</f>
        <v>40.3</v>
      </c>
    </row>
    <row r="227" customFormat="false" ht="15" hidden="false" customHeight="true" outlineLevel="0" collapsed="false">
      <c r="A227" s="121" t="n">
        <v>226</v>
      </c>
      <c r="B227" s="149" t="s">
        <v>191</v>
      </c>
      <c r="C227" s="149" t="s">
        <v>54</v>
      </c>
      <c r="D227" s="133" t="n">
        <v>1.4</v>
      </c>
      <c r="E227" s="122" t="n">
        <v>0.61</v>
      </c>
      <c r="F227" s="123" t="n">
        <v>0.02</v>
      </c>
      <c r="G227" s="122" t="n">
        <v>0.05</v>
      </c>
      <c r="H227" s="122" t="n">
        <v>0.03</v>
      </c>
      <c r="I227" s="122" t="n">
        <v>0.05</v>
      </c>
      <c r="J227" s="122" t="n">
        <v>0.04</v>
      </c>
      <c r="K227" s="122" t="n">
        <v>0.78</v>
      </c>
      <c r="L227" s="154" t="n">
        <v>13</v>
      </c>
      <c r="M227" s="124" t="n">
        <v>0.29</v>
      </c>
      <c r="N227" s="123" t="n">
        <v>0.11</v>
      </c>
      <c r="O227" s="122" t="n">
        <v>0.08</v>
      </c>
      <c r="P227" s="122" t="n">
        <v>0.05</v>
      </c>
      <c r="Q227" s="122" t="n">
        <v>0.05</v>
      </c>
      <c r="R227" s="122" t="n">
        <v>0.04</v>
      </c>
      <c r="S227" s="122" t="s">
        <v>325</v>
      </c>
      <c r="T227" s="122" t="n">
        <v>0.05</v>
      </c>
      <c r="U227" s="122" t="n">
        <v>0.22</v>
      </c>
      <c r="V227" s="122" t="n">
        <v>0.03</v>
      </c>
      <c r="W227" s="125" t="n">
        <v>0.31</v>
      </c>
      <c r="X227" s="134" t="n">
        <v>4.6</v>
      </c>
      <c r="Y227" s="133" t="n">
        <v>1.5</v>
      </c>
      <c r="Z227" s="122" t="n">
        <v>0.87</v>
      </c>
      <c r="AA227" s="133" t="n">
        <v>2.2</v>
      </c>
      <c r="AB227" s="155" t="n">
        <v>13</v>
      </c>
      <c r="AC227" s="142" t="n">
        <v>22</v>
      </c>
      <c r="AD227" s="141" t="n">
        <v>7.1</v>
      </c>
      <c r="AE227" s="133" t="n">
        <v>1.3</v>
      </c>
      <c r="AF227" s="122" t="n">
        <v>0.59</v>
      </c>
      <c r="AG227" s="122" t="n">
        <v>0.46</v>
      </c>
      <c r="AH227" s="125" t="n">
        <v>0.31</v>
      </c>
      <c r="AI227" s="49" t="n">
        <v>9.8</v>
      </c>
      <c r="AJ227" s="142" t="n">
        <v>32</v>
      </c>
      <c r="AK227" s="128" t="n">
        <v>0.7</v>
      </c>
      <c r="AL227" s="129" t="n">
        <v>0.3</v>
      </c>
      <c r="AM227" s="129" t="n">
        <v>0.1</v>
      </c>
      <c r="AN227" s="129" t="s">
        <v>325</v>
      </c>
      <c r="AO227" s="130" t="n">
        <v>2</v>
      </c>
      <c r="AP227" s="130" t="s">
        <v>325</v>
      </c>
      <c r="AQ227" s="130" t="n">
        <v>5</v>
      </c>
      <c r="AR227" s="130" t="s">
        <v>325</v>
      </c>
      <c r="AS227" s="130" t="s">
        <v>325</v>
      </c>
      <c r="AT227" s="130" t="s">
        <v>325</v>
      </c>
      <c r="AU227" s="130" t="s">
        <v>325</v>
      </c>
      <c r="AV227" s="131" t="s">
        <v>325</v>
      </c>
      <c r="AW227" s="33" t="n">
        <v>1.1</v>
      </c>
      <c r="AX227" s="34" t="n">
        <v>7</v>
      </c>
      <c r="AY227" s="132" t="n">
        <v>8.1</v>
      </c>
      <c r="AZ227" s="144" t="n">
        <f aca="false">AJ227+AY227</f>
        <v>40.1</v>
      </c>
    </row>
    <row r="228" customFormat="false" ht="15" hidden="false" customHeight="true" outlineLevel="0" collapsed="false">
      <c r="A228" s="121" t="n">
        <v>227</v>
      </c>
      <c r="B228" s="149" t="s">
        <v>191</v>
      </c>
      <c r="C228" s="149" t="s">
        <v>54</v>
      </c>
      <c r="D228" s="153" t="n">
        <v>57</v>
      </c>
      <c r="E228" s="153" t="n">
        <v>13</v>
      </c>
      <c r="F228" s="123" t="s">
        <v>325</v>
      </c>
      <c r="G228" s="122" t="n">
        <v>0.03</v>
      </c>
      <c r="H228" s="122" t="s">
        <v>325</v>
      </c>
      <c r="I228" s="122" t="n">
        <v>0.05</v>
      </c>
      <c r="J228" s="122" t="n">
        <v>0.04</v>
      </c>
      <c r="K228" s="122" t="n">
        <v>0.94</v>
      </c>
      <c r="L228" s="139" t="n">
        <v>8.6</v>
      </c>
      <c r="M228" s="124" t="n">
        <v>0.15</v>
      </c>
      <c r="N228" s="123" t="n">
        <v>0.06</v>
      </c>
      <c r="O228" s="122" t="n">
        <v>0.06</v>
      </c>
      <c r="P228" s="122" t="n">
        <v>0.03</v>
      </c>
      <c r="Q228" s="122" t="n">
        <v>0.05</v>
      </c>
      <c r="R228" s="122" t="n">
        <v>0.04</v>
      </c>
      <c r="S228" s="122" t="s">
        <v>325</v>
      </c>
      <c r="T228" s="122" t="n">
        <v>0.06</v>
      </c>
      <c r="U228" s="122" t="n">
        <v>0.22</v>
      </c>
      <c r="V228" s="122" t="n">
        <v>0.02</v>
      </c>
      <c r="W228" s="125" t="n">
        <v>0.41</v>
      </c>
      <c r="X228" s="148" t="n">
        <v>78</v>
      </c>
      <c r="Y228" s="133" t="n">
        <v>4.6</v>
      </c>
      <c r="Z228" s="122" t="n">
        <v>0.82</v>
      </c>
      <c r="AA228" s="133" t="n">
        <v>2.2</v>
      </c>
      <c r="AB228" s="140" t="n">
        <v>8.6</v>
      </c>
      <c r="AC228" s="37" t="n">
        <v>95</v>
      </c>
      <c r="AD228" s="141" t="n">
        <v>4.4</v>
      </c>
      <c r="AE228" s="133" t="n">
        <v>1</v>
      </c>
      <c r="AF228" s="122" t="n">
        <v>0.62</v>
      </c>
      <c r="AG228" s="122" t="n">
        <v>0.49</v>
      </c>
      <c r="AH228" s="125" t="n">
        <v>0.41</v>
      </c>
      <c r="AI228" s="49" t="n">
        <v>7</v>
      </c>
      <c r="AJ228" s="37" t="n">
        <v>100</v>
      </c>
      <c r="AK228" s="128" t="n">
        <v>0.3</v>
      </c>
      <c r="AL228" s="129" t="n">
        <v>0.2</v>
      </c>
      <c r="AM228" s="129" t="s">
        <v>325</v>
      </c>
      <c r="AN228" s="129" t="s">
        <v>325</v>
      </c>
      <c r="AO228" s="130" t="n">
        <v>1</v>
      </c>
      <c r="AP228" s="130" t="s">
        <v>325</v>
      </c>
      <c r="AQ228" s="130" t="n">
        <v>4</v>
      </c>
      <c r="AR228" s="130" t="s">
        <v>325</v>
      </c>
      <c r="AS228" s="130" t="s">
        <v>325</v>
      </c>
      <c r="AT228" s="130" t="s">
        <v>325</v>
      </c>
      <c r="AU228" s="130" t="s">
        <v>325</v>
      </c>
      <c r="AV228" s="131" t="s">
        <v>325</v>
      </c>
      <c r="AW228" s="33" t="n">
        <v>0.5</v>
      </c>
      <c r="AX228" s="34" t="n">
        <v>5</v>
      </c>
      <c r="AY228" s="132" t="n">
        <v>5.5</v>
      </c>
      <c r="AZ228" s="144" t="n">
        <v>110</v>
      </c>
    </row>
    <row r="229" customFormat="false" ht="15" hidden="false" customHeight="true" outlineLevel="0" collapsed="false">
      <c r="A229" s="121" t="n">
        <v>228</v>
      </c>
      <c r="B229" s="149" t="s">
        <v>191</v>
      </c>
      <c r="C229" s="149" t="s">
        <v>54</v>
      </c>
      <c r="D229" s="153" t="n">
        <v>84</v>
      </c>
      <c r="E229" s="153" t="n">
        <v>21</v>
      </c>
      <c r="F229" s="123" t="s">
        <v>325</v>
      </c>
      <c r="G229" s="122" t="n">
        <v>0.06</v>
      </c>
      <c r="H229" s="122" t="n">
        <v>0.07</v>
      </c>
      <c r="I229" s="122" t="n">
        <v>0.15</v>
      </c>
      <c r="J229" s="122" t="n">
        <v>0.16</v>
      </c>
      <c r="K229" s="133" t="n">
        <v>4.3</v>
      </c>
      <c r="L229" s="154" t="n">
        <v>80</v>
      </c>
      <c r="M229" s="124" t="n">
        <v>0.17</v>
      </c>
      <c r="N229" s="123" t="n">
        <v>0.06</v>
      </c>
      <c r="O229" s="122" t="n">
        <v>0.06</v>
      </c>
      <c r="P229" s="122" t="n">
        <v>0.03</v>
      </c>
      <c r="Q229" s="122" t="n">
        <v>0.06</v>
      </c>
      <c r="R229" s="122" t="n">
        <v>0.06</v>
      </c>
      <c r="S229" s="122" t="s">
        <v>325</v>
      </c>
      <c r="T229" s="122" t="n">
        <v>0.07</v>
      </c>
      <c r="U229" s="122" t="n">
        <v>0.55</v>
      </c>
      <c r="V229" s="122" t="n">
        <v>0.06</v>
      </c>
      <c r="W229" s="140" t="n">
        <v>1.7</v>
      </c>
      <c r="X229" s="148" t="n">
        <v>120</v>
      </c>
      <c r="Y229" s="133" t="n">
        <v>7.6</v>
      </c>
      <c r="Z229" s="133" t="n">
        <v>2.4</v>
      </c>
      <c r="AA229" s="133" t="n">
        <v>9.7</v>
      </c>
      <c r="AB229" s="155" t="n">
        <v>80</v>
      </c>
      <c r="AC229" s="37" t="n">
        <v>220</v>
      </c>
      <c r="AD229" s="141" t="n">
        <v>5.3</v>
      </c>
      <c r="AE229" s="133" t="n">
        <v>1.2</v>
      </c>
      <c r="AF229" s="133" t="n">
        <v>1.1</v>
      </c>
      <c r="AG229" s="133" t="n">
        <v>1.4</v>
      </c>
      <c r="AH229" s="140" t="n">
        <v>1.7</v>
      </c>
      <c r="AI229" s="37" t="n">
        <v>11</v>
      </c>
      <c r="AJ229" s="37" t="n">
        <v>230</v>
      </c>
      <c r="AK229" s="128" t="n">
        <v>0.5</v>
      </c>
      <c r="AL229" s="129" t="n">
        <v>0.2</v>
      </c>
      <c r="AM229" s="129" t="s">
        <v>325</v>
      </c>
      <c r="AN229" s="129" t="s">
        <v>325</v>
      </c>
      <c r="AO229" s="130" t="n">
        <v>2</v>
      </c>
      <c r="AP229" s="130" t="s">
        <v>325</v>
      </c>
      <c r="AQ229" s="130" t="n">
        <v>5</v>
      </c>
      <c r="AR229" s="130" t="s">
        <v>325</v>
      </c>
      <c r="AS229" s="130" t="s">
        <v>325</v>
      </c>
      <c r="AT229" s="130" t="s">
        <v>325</v>
      </c>
      <c r="AU229" s="130" t="s">
        <v>325</v>
      </c>
      <c r="AV229" s="131" t="s">
        <v>325</v>
      </c>
      <c r="AW229" s="33" t="n">
        <v>0.7</v>
      </c>
      <c r="AX229" s="34" t="n">
        <v>7</v>
      </c>
      <c r="AY229" s="132" t="n">
        <v>7.7</v>
      </c>
      <c r="AZ229" s="144" t="n">
        <v>240</v>
      </c>
    </row>
    <row r="230" customFormat="false" ht="15" hidden="false" customHeight="true" outlineLevel="0" collapsed="false">
      <c r="A230" s="121" t="n">
        <v>229</v>
      </c>
      <c r="B230" s="149" t="s">
        <v>191</v>
      </c>
      <c r="C230" s="121" t="s">
        <v>89</v>
      </c>
      <c r="D230" s="133" t="n">
        <v>2.7</v>
      </c>
      <c r="E230" s="122" t="n">
        <v>0.92</v>
      </c>
      <c r="F230" s="123" t="n">
        <v>0.01</v>
      </c>
      <c r="G230" s="122" t="n">
        <v>0.03</v>
      </c>
      <c r="H230" s="122" t="s">
        <v>325</v>
      </c>
      <c r="I230" s="122" t="n">
        <v>0.02</v>
      </c>
      <c r="J230" s="122" t="s">
        <v>325</v>
      </c>
      <c r="K230" s="122" t="n">
        <v>0.08</v>
      </c>
      <c r="L230" s="123" t="n">
        <v>0.27</v>
      </c>
      <c r="M230" s="124" t="n">
        <v>0.22</v>
      </c>
      <c r="N230" s="123" t="n">
        <v>0.09</v>
      </c>
      <c r="O230" s="122" t="n">
        <v>0.09</v>
      </c>
      <c r="P230" s="122" t="n">
        <v>0.04</v>
      </c>
      <c r="Q230" s="122" t="n">
        <v>0.04</v>
      </c>
      <c r="R230" s="122" t="n">
        <v>0.04</v>
      </c>
      <c r="S230" s="122" t="s">
        <v>325</v>
      </c>
      <c r="T230" s="122" t="n">
        <v>0.03</v>
      </c>
      <c r="U230" s="122" t="n">
        <v>0.05</v>
      </c>
      <c r="V230" s="122" t="s">
        <v>325</v>
      </c>
      <c r="W230" s="125" t="n">
        <v>0.06</v>
      </c>
      <c r="X230" s="134" t="n">
        <v>5.5</v>
      </c>
      <c r="Y230" s="133" t="n">
        <v>1.2</v>
      </c>
      <c r="Z230" s="122" t="n">
        <v>0.47</v>
      </c>
      <c r="AA230" s="122" t="n">
        <v>0.18</v>
      </c>
      <c r="AB230" s="125" t="n">
        <v>0.27</v>
      </c>
      <c r="AC230" s="37" t="n">
        <v>7.7</v>
      </c>
      <c r="AD230" s="141" t="n">
        <v>5</v>
      </c>
      <c r="AE230" s="133" t="n">
        <v>1.2</v>
      </c>
      <c r="AF230" s="122" t="n">
        <v>0.45</v>
      </c>
      <c r="AG230" s="122" t="n">
        <v>0.05</v>
      </c>
      <c r="AH230" s="125" t="n">
        <v>0.06</v>
      </c>
      <c r="AI230" s="37" t="n">
        <v>6.8</v>
      </c>
      <c r="AJ230" s="37" t="n">
        <v>14</v>
      </c>
      <c r="AK230" s="128" t="n">
        <v>0.6</v>
      </c>
      <c r="AL230" s="129" t="n">
        <v>0.2</v>
      </c>
      <c r="AM230" s="129" t="n">
        <v>0.1</v>
      </c>
      <c r="AN230" s="129" t="s">
        <v>325</v>
      </c>
      <c r="AO230" s="130" t="n">
        <v>2</v>
      </c>
      <c r="AP230" s="130" t="s">
        <v>325</v>
      </c>
      <c r="AQ230" s="130" t="n">
        <v>4</v>
      </c>
      <c r="AR230" s="130" t="s">
        <v>325</v>
      </c>
      <c r="AS230" s="130" t="s">
        <v>325</v>
      </c>
      <c r="AT230" s="130" t="s">
        <v>325</v>
      </c>
      <c r="AU230" s="130" t="s">
        <v>325</v>
      </c>
      <c r="AV230" s="131" t="s">
        <v>325</v>
      </c>
      <c r="AW230" s="33" t="n">
        <v>0.9</v>
      </c>
      <c r="AX230" s="34" t="n">
        <v>6</v>
      </c>
      <c r="AY230" s="132" t="n">
        <v>6.9</v>
      </c>
      <c r="AZ230" s="144" t="n">
        <f aca="false">AJ230+AY230</f>
        <v>20.9</v>
      </c>
    </row>
    <row r="231" customFormat="false" ht="15" hidden="false" customHeight="true" outlineLevel="0" collapsed="false">
      <c r="A231" s="121" t="n">
        <v>230</v>
      </c>
      <c r="B231" s="149" t="s">
        <v>191</v>
      </c>
      <c r="C231" s="121" t="s">
        <v>89</v>
      </c>
      <c r="D231" s="133" t="n">
        <v>2.9</v>
      </c>
      <c r="E231" s="122" t="n">
        <v>0.98</v>
      </c>
      <c r="F231" s="123" t="n">
        <v>0.02</v>
      </c>
      <c r="G231" s="122" t="n">
        <v>0.04</v>
      </c>
      <c r="H231" s="122" t="s">
        <v>325</v>
      </c>
      <c r="I231" s="122" t="n">
        <v>0.03</v>
      </c>
      <c r="J231" s="122" t="s">
        <v>325</v>
      </c>
      <c r="K231" s="122" t="n">
        <v>0.08</v>
      </c>
      <c r="L231" s="123" t="n">
        <v>0.24</v>
      </c>
      <c r="M231" s="124" t="n">
        <v>0.26</v>
      </c>
      <c r="N231" s="123" t="n">
        <v>0.1</v>
      </c>
      <c r="O231" s="122" t="n">
        <v>0.1</v>
      </c>
      <c r="P231" s="122" t="n">
        <v>0.05</v>
      </c>
      <c r="Q231" s="122" t="n">
        <v>0.04</v>
      </c>
      <c r="R231" s="122" t="n">
        <v>0.05</v>
      </c>
      <c r="S231" s="122" t="s">
        <v>325</v>
      </c>
      <c r="T231" s="122" t="n">
        <v>0.04</v>
      </c>
      <c r="U231" s="122" t="n">
        <v>0.04</v>
      </c>
      <c r="V231" s="122" t="s">
        <v>325</v>
      </c>
      <c r="W231" s="125" t="n">
        <v>0.07</v>
      </c>
      <c r="X231" s="134" t="n">
        <v>5.9</v>
      </c>
      <c r="Y231" s="133" t="n">
        <v>1.5</v>
      </c>
      <c r="Z231" s="122" t="n">
        <v>0.56</v>
      </c>
      <c r="AA231" s="122" t="n">
        <v>0.2</v>
      </c>
      <c r="AB231" s="125" t="n">
        <v>0.24</v>
      </c>
      <c r="AC231" s="37" t="n">
        <v>8.4</v>
      </c>
      <c r="AD231" s="141" t="n">
        <v>5.8</v>
      </c>
      <c r="AE231" s="133" t="n">
        <v>1.7</v>
      </c>
      <c r="AF231" s="122" t="n">
        <v>0.51</v>
      </c>
      <c r="AG231" s="122" t="n">
        <v>0.04</v>
      </c>
      <c r="AH231" s="125" t="n">
        <v>0.07</v>
      </c>
      <c r="AI231" s="49" t="n">
        <v>8</v>
      </c>
      <c r="AJ231" s="37" t="n">
        <v>16</v>
      </c>
      <c r="AK231" s="128" t="n">
        <v>0.7</v>
      </c>
      <c r="AL231" s="129" t="n">
        <v>0.2</v>
      </c>
      <c r="AM231" s="129" t="n">
        <v>0.1</v>
      </c>
      <c r="AN231" s="129" t="s">
        <v>325</v>
      </c>
      <c r="AO231" s="130" t="n">
        <v>2</v>
      </c>
      <c r="AP231" s="130" t="s">
        <v>325</v>
      </c>
      <c r="AQ231" s="130" t="n">
        <v>5</v>
      </c>
      <c r="AR231" s="130" t="s">
        <v>325</v>
      </c>
      <c r="AS231" s="130" t="s">
        <v>325</v>
      </c>
      <c r="AT231" s="130" t="s">
        <v>325</v>
      </c>
      <c r="AU231" s="130" t="s">
        <v>325</v>
      </c>
      <c r="AV231" s="131" t="s">
        <v>325</v>
      </c>
      <c r="AW231" s="46" t="n">
        <v>1</v>
      </c>
      <c r="AX231" s="34" t="n">
        <v>7</v>
      </c>
      <c r="AY231" s="147" t="n">
        <v>8</v>
      </c>
      <c r="AZ231" s="44" t="n">
        <f aca="false">AJ231+AY231</f>
        <v>24</v>
      </c>
    </row>
    <row r="232" customFormat="false" ht="15" hidden="false" customHeight="true" outlineLevel="0" collapsed="false">
      <c r="A232" s="121" t="n">
        <v>231</v>
      </c>
      <c r="B232" s="149" t="s">
        <v>191</v>
      </c>
      <c r="C232" s="149" t="s">
        <v>89</v>
      </c>
      <c r="D232" s="133" t="n">
        <v>5.9</v>
      </c>
      <c r="E232" s="133" t="n">
        <v>1.6</v>
      </c>
      <c r="F232" s="123" t="n">
        <v>0.01</v>
      </c>
      <c r="G232" s="122" t="n">
        <v>0.03</v>
      </c>
      <c r="H232" s="122" t="n">
        <v>0.02</v>
      </c>
      <c r="I232" s="122" t="n">
        <v>0.03</v>
      </c>
      <c r="J232" s="122" t="s">
        <v>325</v>
      </c>
      <c r="K232" s="122" t="n">
        <v>0.13</v>
      </c>
      <c r="L232" s="123" t="n">
        <v>0.53</v>
      </c>
      <c r="M232" s="124" t="n">
        <v>0.13</v>
      </c>
      <c r="N232" s="123" t="n">
        <v>0.07</v>
      </c>
      <c r="O232" s="122" t="n">
        <v>0.08</v>
      </c>
      <c r="P232" s="122" t="n">
        <v>0.04</v>
      </c>
      <c r="Q232" s="122" t="n">
        <v>0.04</v>
      </c>
      <c r="R232" s="122" t="n">
        <v>0.04</v>
      </c>
      <c r="S232" s="122" t="s">
        <v>325</v>
      </c>
      <c r="T232" s="122" t="n">
        <v>0.04</v>
      </c>
      <c r="U232" s="122" t="n">
        <v>0.1</v>
      </c>
      <c r="V232" s="122" t="s">
        <v>325</v>
      </c>
      <c r="W232" s="125" t="s">
        <v>325</v>
      </c>
      <c r="X232" s="134" t="n">
        <v>9.7</v>
      </c>
      <c r="Y232" s="133" t="n">
        <v>1.9</v>
      </c>
      <c r="Z232" s="122" t="n">
        <v>0.89</v>
      </c>
      <c r="AA232" s="122" t="n">
        <v>0.41</v>
      </c>
      <c r="AB232" s="125" t="n">
        <v>0.53</v>
      </c>
      <c r="AC232" s="37" t="n">
        <v>13</v>
      </c>
      <c r="AD232" s="141" t="n">
        <v>3.3</v>
      </c>
      <c r="AE232" s="133" t="n">
        <v>1.2</v>
      </c>
      <c r="AF232" s="122" t="n">
        <v>0.42</v>
      </c>
      <c r="AG232" s="122" t="n">
        <v>0.13</v>
      </c>
      <c r="AH232" s="125" t="s">
        <v>325</v>
      </c>
      <c r="AI232" s="37" t="n">
        <v>5.1</v>
      </c>
      <c r="AJ232" s="37" t="n">
        <v>19</v>
      </c>
      <c r="AK232" s="128" t="n">
        <v>0.4</v>
      </c>
      <c r="AL232" s="129" t="n">
        <v>0.1</v>
      </c>
      <c r="AM232" s="129" t="n">
        <v>0.1</v>
      </c>
      <c r="AN232" s="129" t="s">
        <v>325</v>
      </c>
      <c r="AO232" s="130" t="n">
        <v>1</v>
      </c>
      <c r="AP232" s="130" t="s">
        <v>325</v>
      </c>
      <c r="AQ232" s="130" t="n">
        <v>3</v>
      </c>
      <c r="AR232" s="130" t="s">
        <v>325</v>
      </c>
      <c r="AS232" s="130" t="s">
        <v>325</v>
      </c>
      <c r="AT232" s="130" t="s">
        <v>325</v>
      </c>
      <c r="AU232" s="130" t="s">
        <v>325</v>
      </c>
      <c r="AV232" s="131" t="s">
        <v>325</v>
      </c>
      <c r="AW232" s="33" t="n">
        <v>0.6</v>
      </c>
      <c r="AX232" s="34" t="n">
        <v>4</v>
      </c>
      <c r="AY232" s="132" t="n">
        <v>4.6</v>
      </c>
      <c r="AZ232" s="144" t="n">
        <f aca="false">AJ232+AY232</f>
        <v>23.6</v>
      </c>
    </row>
    <row r="233" customFormat="false" ht="15" hidden="false" customHeight="true" outlineLevel="0" collapsed="false">
      <c r="A233" s="121" t="n">
        <v>232</v>
      </c>
      <c r="B233" s="149" t="s">
        <v>191</v>
      </c>
      <c r="C233" s="149" t="s">
        <v>89</v>
      </c>
      <c r="D233" s="133" t="n">
        <v>6.3</v>
      </c>
      <c r="E233" s="133" t="n">
        <v>1.7</v>
      </c>
      <c r="F233" s="123" t="s">
        <v>325</v>
      </c>
      <c r="G233" s="122" t="n">
        <v>0.03</v>
      </c>
      <c r="H233" s="122" t="n">
        <v>0.02</v>
      </c>
      <c r="I233" s="122" t="n">
        <v>0.03</v>
      </c>
      <c r="J233" s="122" t="n">
        <v>0.02</v>
      </c>
      <c r="K233" s="122" t="n">
        <v>0.14</v>
      </c>
      <c r="L233" s="123" t="n">
        <v>0.6</v>
      </c>
      <c r="M233" s="124" t="n">
        <v>0.11</v>
      </c>
      <c r="N233" s="123" t="n">
        <v>0.07</v>
      </c>
      <c r="O233" s="122" t="n">
        <v>0.06</v>
      </c>
      <c r="P233" s="122" t="n">
        <v>0.04</v>
      </c>
      <c r="Q233" s="122" t="n">
        <v>0.04</v>
      </c>
      <c r="R233" s="122" t="n">
        <v>0.04</v>
      </c>
      <c r="S233" s="122" t="s">
        <v>325</v>
      </c>
      <c r="T233" s="122" t="n">
        <v>0.04</v>
      </c>
      <c r="U233" s="122" t="n">
        <v>0.1</v>
      </c>
      <c r="V233" s="122" t="s">
        <v>325</v>
      </c>
      <c r="W233" s="125" t="s">
        <v>325</v>
      </c>
      <c r="X233" s="148" t="n">
        <v>10</v>
      </c>
      <c r="Y233" s="133" t="n">
        <v>1.7</v>
      </c>
      <c r="Z233" s="122" t="n">
        <v>0.89</v>
      </c>
      <c r="AA233" s="122" t="n">
        <v>0.4</v>
      </c>
      <c r="AB233" s="125" t="n">
        <v>0.6</v>
      </c>
      <c r="AC233" s="37" t="n">
        <v>14</v>
      </c>
      <c r="AD233" s="141" t="n">
        <v>3.4</v>
      </c>
      <c r="AE233" s="133" t="n">
        <v>1</v>
      </c>
      <c r="AF233" s="122" t="n">
        <v>0.38</v>
      </c>
      <c r="AG233" s="122" t="n">
        <v>0.13</v>
      </c>
      <c r="AH233" s="125" t="s">
        <v>325</v>
      </c>
      <c r="AI233" s="37" t="n">
        <v>4.9</v>
      </c>
      <c r="AJ233" s="37" t="n">
        <v>19</v>
      </c>
      <c r="AK233" s="128" t="n">
        <v>0.4</v>
      </c>
      <c r="AL233" s="129" t="n">
        <v>0.1</v>
      </c>
      <c r="AM233" s="129" t="n">
        <v>0.1</v>
      </c>
      <c r="AN233" s="129" t="s">
        <v>325</v>
      </c>
      <c r="AO233" s="130" t="n">
        <v>1</v>
      </c>
      <c r="AP233" s="130" t="s">
        <v>325</v>
      </c>
      <c r="AQ233" s="130" t="n">
        <v>3</v>
      </c>
      <c r="AR233" s="130" t="s">
        <v>325</v>
      </c>
      <c r="AS233" s="130" t="s">
        <v>325</v>
      </c>
      <c r="AT233" s="130" t="s">
        <v>325</v>
      </c>
      <c r="AU233" s="130" t="s">
        <v>325</v>
      </c>
      <c r="AV233" s="131" t="s">
        <v>325</v>
      </c>
      <c r="AW233" s="33" t="n">
        <v>0.6</v>
      </c>
      <c r="AX233" s="34" t="n">
        <v>4</v>
      </c>
      <c r="AY233" s="132" t="n">
        <v>4.6</v>
      </c>
      <c r="AZ233" s="144" t="n">
        <f aca="false">AJ233+AY233</f>
        <v>23.6</v>
      </c>
    </row>
    <row r="234" customFormat="false" ht="15" hidden="false" customHeight="true" outlineLevel="0" collapsed="false">
      <c r="A234" s="121" t="n">
        <v>233</v>
      </c>
      <c r="B234" s="121" t="s">
        <v>197</v>
      </c>
      <c r="C234" s="121" t="s">
        <v>54</v>
      </c>
      <c r="D234" s="133" t="n">
        <v>4.2</v>
      </c>
      <c r="E234" s="133" t="n">
        <v>2</v>
      </c>
      <c r="F234" s="123" t="n">
        <v>0.01</v>
      </c>
      <c r="G234" s="122" t="n">
        <v>0.06</v>
      </c>
      <c r="H234" s="122" t="n">
        <v>0.04</v>
      </c>
      <c r="I234" s="122" t="n">
        <v>0.08</v>
      </c>
      <c r="J234" s="122" t="n">
        <v>0.05</v>
      </c>
      <c r="K234" s="122" t="n">
        <v>0.41</v>
      </c>
      <c r="L234" s="123" t="n">
        <v>0.57</v>
      </c>
      <c r="M234" s="124" t="n">
        <v>0.26</v>
      </c>
      <c r="N234" s="123" t="n">
        <v>0.12</v>
      </c>
      <c r="O234" s="122" t="n">
        <v>0.19</v>
      </c>
      <c r="P234" s="122" t="n">
        <v>0.13</v>
      </c>
      <c r="Q234" s="122" t="n">
        <v>0.15</v>
      </c>
      <c r="R234" s="122" t="n">
        <v>0.15</v>
      </c>
      <c r="S234" s="122" t="s">
        <v>325</v>
      </c>
      <c r="T234" s="122" t="n">
        <v>0.29</v>
      </c>
      <c r="U234" s="122" t="n">
        <v>0.32</v>
      </c>
      <c r="V234" s="122" t="n">
        <v>0.05</v>
      </c>
      <c r="W234" s="125" t="n">
        <v>0.2</v>
      </c>
      <c r="X234" s="134" t="n">
        <v>8.7</v>
      </c>
      <c r="Y234" s="133" t="n">
        <v>2.9</v>
      </c>
      <c r="Z234" s="133" t="n">
        <v>1.9</v>
      </c>
      <c r="AA234" s="133" t="n">
        <v>1</v>
      </c>
      <c r="AB234" s="125" t="n">
        <v>0.57</v>
      </c>
      <c r="AC234" s="142" t="n">
        <f aca="false">SUM(X234:AB234)</f>
        <v>15.07</v>
      </c>
      <c r="AD234" s="141" t="n">
        <v>7.2</v>
      </c>
      <c r="AE234" s="133" t="n">
        <v>3.2</v>
      </c>
      <c r="AF234" s="133" t="n">
        <v>2.2</v>
      </c>
      <c r="AG234" s="122" t="n">
        <v>0.59</v>
      </c>
      <c r="AH234" s="125" t="n">
        <v>0.2</v>
      </c>
      <c r="AI234" s="142" t="n">
        <f aca="false">SUM(AD234:AH234)</f>
        <v>13.39</v>
      </c>
      <c r="AJ234" s="142" t="n">
        <f aca="false">AC234+AI234</f>
        <v>28.46</v>
      </c>
      <c r="AK234" s="128" t="n">
        <v>2.5</v>
      </c>
      <c r="AL234" s="129" t="n">
        <v>0.3</v>
      </c>
      <c r="AM234" s="129" t="n">
        <v>0.4</v>
      </c>
      <c r="AN234" s="129" t="n">
        <v>0.1</v>
      </c>
      <c r="AO234" s="130" t="n">
        <v>13</v>
      </c>
      <c r="AP234" s="130" t="n">
        <v>1</v>
      </c>
      <c r="AQ234" s="130" t="n">
        <v>33</v>
      </c>
      <c r="AR234" s="130" t="s">
        <v>325</v>
      </c>
      <c r="AS234" s="130" t="n">
        <v>2</v>
      </c>
      <c r="AT234" s="130" t="s">
        <v>325</v>
      </c>
      <c r="AU234" s="130" t="n">
        <v>1</v>
      </c>
      <c r="AV234" s="131" t="s">
        <v>325</v>
      </c>
      <c r="AW234" s="33" t="n">
        <f aca="false">SUM(AK234:AN234)</f>
        <v>3.3</v>
      </c>
      <c r="AX234" s="34" t="n">
        <f aca="false">SUM(AO234:AV234)</f>
        <v>50</v>
      </c>
      <c r="AY234" s="143" t="n">
        <f aca="false">SUM(AK234:AV234)</f>
        <v>53.3</v>
      </c>
      <c r="AZ234" s="144" t="n">
        <f aca="false">AJ234+AY234</f>
        <v>81.76</v>
      </c>
    </row>
    <row r="235" customFormat="false" ht="15" hidden="false" customHeight="true" outlineLevel="0" collapsed="false">
      <c r="A235" s="121" t="n">
        <v>234</v>
      </c>
      <c r="B235" s="121" t="s">
        <v>197</v>
      </c>
      <c r="C235" s="121" t="s">
        <v>54</v>
      </c>
      <c r="D235" s="133" t="n">
        <v>3.8</v>
      </c>
      <c r="E235" s="133" t="n">
        <v>1.8</v>
      </c>
      <c r="F235" s="123" t="n">
        <v>0.01</v>
      </c>
      <c r="G235" s="122" t="n">
        <v>0.06</v>
      </c>
      <c r="H235" s="122" t="n">
        <v>0.04</v>
      </c>
      <c r="I235" s="122" t="n">
        <v>0.09</v>
      </c>
      <c r="J235" s="122" t="n">
        <v>0.05</v>
      </c>
      <c r="K235" s="122" t="n">
        <v>0.45</v>
      </c>
      <c r="L235" s="123" t="n">
        <v>0.69</v>
      </c>
      <c r="M235" s="124" t="n">
        <v>0.27</v>
      </c>
      <c r="N235" s="123" t="n">
        <v>0.12</v>
      </c>
      <c r="O235" s="122" t="n">
        <v>0.19</v>
      </c>
      <c r="P235" s="122" t="n">
        <v>0.14</v>
      </c>
      <c r="Q235" s="122" t="n">
        <v>0.17</v>
      </c>
      <c r="R235" s="122" t="n">
        <v>0.16</v>
      </c>
      <c r="S235" s="122" t="s">
        <v>325</v>
      </c>
      <c r="T235" s="122" t="n">
        <v>0.3</v>
      </c>
      <c r="U235" s="122" t="n">
        <v>0.35</v>
      </c>
      <c r="V235" s="122" t="n">
        <v>0.05</v>
      </c>
      <c r="W235" s="125" t="n">
        <v>0.21</v>
      </c>
      <c r="X235" s="134" t="n">
        <v>7.9</v>
      </c>
      <c r="Y235" s="133" t="n">
        <v>3</v>
      </c>
      <c r="Z235" s="133" t="n">
        <v>2</v>
      </c>
      <c r="AA235" s="133" t="n">
        <v>1.1</v>
      </c>
      <c r="AB235" s="125" t="n">
        <v>0.69</v>
      </c>
      <c r="AC235" s="142" t="n">
        <f aca="false">SUM(X235:AB235)</f>
        <v>14.69</v>
      </c>
      <c r="AD235" s="141" t="n">
        <v>7</v>
      </c>
      <c r="AE235" s="133" t="n">
        <v>3.1</v>
      </c>
      <c r="AF235" s="133" t="n">
        <v>2.2</v>
      </c>
      <c r="AG235" s="122" t="n">
        <v>0.59</v>
      </c>
      <c r="AH235" s="125" t="n">
        <v>0.21</v>
      </c>
      <c r="AI235" s="142" t="n">
        <f aca="false">SUM(AD235:AH235)</f>
        <v>13.1</v>
      </c>
      <c r="AJ235" s="142" t="n">
        <f aca="false">AC235+AI235</f>
        <v>27.79</v>
      </c>
      <c r="AK235" s="128" t="n">
        <v>2.8</v>
      </c>
      <c r="AL235" s="129" t="n">
        <v>0.3</v>
      </c>
      <c r="AM235" s="129" t="n">
        <v>0.5</v>
      </c>
      <c r="AN235" s="129" t="n">
        <v>0.1</v>
      </c>
      <c r="AO235" s="130" t="n">
        <v>15</v>
      </c>
      <c r="AP235" s="130" t="n">
        <v>1</v>
      </c>
      <c r="AQ235" s="130" t="n">
        <v>40</v>
      </c>
      <c r="AR235" s="130" t="s">
        <v>325</v>
      </c>
      <c r="AS235" s="130" t="n">
        <v>3</v>
      </c>
      <c r="AT235" s="130" t="s">
        <v>325</v>
      </c>
      <c r="AU235" s="130" t="n">
        <v>1</v>
      </c>
      <c r="AV235" s="131" t="s">
        <v>325</v>
      </c>
      <c r="AW235" s="33" t="n">
        <f aca="false">SUM(AK235:AN235)</f>
        <v>3.7</v>
      </c>
      <c r="AX235" s="34" t="n">
        <f aca="false">SUM(AO235:AV235)</f>
        <v>60</v>
      </c>
      <c r="AY235" s="143" t="n">
        <f aca="false">SUM(AK235:AV235)</f>
        <v>63.7</v>
      </c>
      <c r="AZ235" s="144" t="n">
        <f aca="false">AJ235+AY235</f>
        <v>91.49</v>
      </c>
    </row>
    <row r="236" customFormat="false" ht="15" hidden="false" customHeight="true" outlineLevel="0" collapsed="false">
      <c r="A236" s="121" t="n">
        <v>235</v>
      </c>
      <c r="B236" s="121" t="s">
        <v>200</v>
      </c>
      <c r="C236" s="121" t="s">
        <v>89</v>
      </c>
      <c r="D236" s="122" t="n">
        <v>0.03</v>
      </c>
      <c r="E236" s="122" t="n">
        <v>0.01</v>
      </c>
      <c r="F236" s="123" t="s">
        <v>325</v>
      </c>
      <c r="G236" s="122" t="s">
        <v>325</v>
      </c>
      <c r="H236" s="122" t="s">
        <v>325</v>
      </c>
      <c r="I236" s="122" t="s">
        <v>325</v>
      </c>
      <c r="J236" s="122" t="s">
        <v>325</v>
      </c>
      <c r="K236" s="122" t="s">
        <v>325</v>
      </c>
      <c r="L236" s="123" t="n">
        <v>0.07</v>
      </c>
      <c r="M236" s="124" t="s">
        <v>325</v>
      </c>
      <c r="N236" s="123" t="s">
        <v>325</v>
      </c>
      <c r="O236" s="122" t="s">
        <v>325</v>
      </c>
      <c r="P236" s="122" t="s">
        <v>325</v>
      </c>
      <c r="Q236" s="122" t="s">
        <v>325</v>
      </c>
      <c r="R236" s="122" t="s">
        <v>325</v>
      </c>
      <c r="S236" s="122" t="s">
        <v>325</v>
      </c>
      <c r="T236" s="122" t="s">
        <v>325</v>
      </c>
      <c r="U236" s="122" t="s">
        <v>325</v>
      </c>
      <c r="V236" s="122" t="s">
        <v>325</v>
      </c>
      <c r="W236" s="125" t="s">
        <v>325</v>
      </c>
      <c r="X236" s="126" t="n">
        <v>0.04</v>
      </c>
      <c r="Y236" s="122" t="n">
        <v>0.01</v>
      </c>
      <c r="Z236" s="122" t="s">
        <v>325</v>
      </c>
      <c r="AA236" s="122" t="s">
        <v>325</v>
      </c>
      <c r="AB236" s="125" t="n">
        <v>0.07</v>
      </c>
      <c r="AC236" s="37" t="n">
        <f aca="false">SUM(X236:AB236)</f>
        <v>0.12</v>
      </c>
      <c r="AD236" s="127" t="s">
        <v>325</v>
      </c>
      <c r="AE236" s="122" t="s">
        <v>325</v>
      </c>
      <c r="AF236" s="122" t="s">
        <v>325</v>
      </c>
      <c r="AG236" s="122" t="s">
        <v>325</v>
      </c>
      <c r="AH236" s="125" t="s">
        <v>325</v>
      </c>
      <c r="AI236" s="37" t="n">
        <f aca="false">SUM(AD236:AH236)</f>
        <v>0</v>
      </c>
      <c r="AJ236" s="37" t="n">
        <f aca="false">AC236+AI236</f>
        <v>0.12</v>
      </c>
      <c r="AK236" s="128" t="s">
        <v>325</v>
      </c>
      <c r="AL236" s="129" t="s">
        <v>325</v>
      </c>
      <c r="AM236" s="129" t="s">
        <v>325</v>
      </c>
      <c r="AN236" s="129" t="s">
        <v>325</v>
      </c>
      <c r="AO236" s="130" t="s">
        <v>325</v>
      </c>
      <c r="AP236" s="130" t="s">
        <v>325</v>
      </c>
      <c r="AQ236" s="130" t="s">
        <v>325</v>
      </c>
      <c r="AR236" s="130" t="s">
        <v>325</v>
      </c>
      <c r="AS236" s="130" t="s">
        <v>325</v>
      </c>
      <c r="AT236" s="130" t="s">
        <v>325</v>
      </c>
      <c r="AU236" s="130" t="s">
        <v>325</v>
      </c>
      <c r="AV236" s="131" t="s">
        <v>325</v>
      </c>
      <c r="AW236" s="33" t="n">
        <f aca="false">SUM(AK236:AN236)</f>
        <v>0</v>
      </c>
      <c r="AX236" s="34" t="n">
        <f aca="false">SUM(AO236:AV236)</f>
        <v>0</v>
      </c>
      <c r="AY236" s="132" t="n">
        <f aca="false">SUM(AK236:AV236)</f>
        <v>0</v>
      </c>
      <c r="AZ236" s="44" t="n">
        <f aca="false">AJ236+AY236</f>
        <v>0.12</v>
      </c>
    </row>
    <row r="237" customFormat="false" ht="15" hidden="false" customHeight="true" outlineLevel="0" collapsed="false">
      <c r="A237" s="121" t="n">
        <v>236</v>
      </c>
      <c r="B237" s="121" t="s">
        <v>200</v>
      </c>
      <c r="C237" s="121" t="s">
        <v>89</v>
      </c>
      <c r="D237" s="122" t="n">
        <v>0.29</v>
      </c>
      <c r="E237" s="122" t="n">
        <v>0.07</v>
      </c>
      <c r="F237" s="123" t="s">
        <v>325</v>
      </c>
      <c r="G237" s="122" t="s">
        <v>325</v>
      </c>
      <c r="H237" s="122" t="s">
        <v>325</v>
      </c>
      <c r="I237" s="122" t="s">
        <v>325</v>
      </c>
      <c r="J237" s="122" t="s">
        <v>325</v>
      </c>
      <c r="K237" s="122" t="n">
        <v>0.02</v>
      </c>
      <c r="L237" s="123" t="n">
        <v>0.13</v>
      </c>
      <c r="M237" s="124" t="n">
        <v>0.01</v>
      </c>
      <c r="N237" s="123" t="s">
        <v>325</v>
      </c>
      <c r="O237" s="122" t="s">
        <v>325</v>
      </c>
      <c r="P237" s="122" t="s">
        <v>325</v>
      </c>
      <c r="Q237" s="122" t="s">
        <v>325</v>
      </c>
      <c r="R237" s="122" t="s">
        <v>325</v>
      </c>
      <c r="S237" s="122" t="s">
        <v>325</v>
      </c>
      <c r="T237" s="122" t="s">
        <v>325</v>
      </c>
      <c r="U237" s="122" t="n">
        <v>0.03</v>
      </c>
      <c r="V237" s="122" t="s">
        <v>325</v>
      </c>
      <c r="W237" s="125" t="s">
        <v>325</v>
      </c>
      <c r="X237" s="126" t="n">
        <v>0.43</v>
      </c>
      <c r="Y237" s="122" t="n">
        <v>0.04</v>
      </c>
      <c r="Z237" s="122" t="n">
        <v>0.03</v>
      </c>
      <c r="AA237" s="122" t="n">
        <v>0.05</v>
      </c>
      <c r="AB237" s="125" t="n">
        <v>0.13</v>
      </c>
      <c r="AC237" s="37" t="n">
        <f aca="false">SUM(X237:AB237)</f>
        <v>0.68</v>
      </c>
      <c r="AD237" s="127" t="n">
        <v>0.13</v>
      </c>
      <c r="AE237" s="122" t="n">
        <v>0.01</v>
      </c>
      <c r="AF237" s="122" t="s">
        <v>325</v>
      </c>
      <c r="AG237" s="122" t="n">
        <v>0.03</v>
      </c>
      <c r="AH237" s="125" t="s">
        <v>325</v>
      </c>
      <c r="AI237" s="37" t="n">
        <f aca="false">SUM(AD237:AH237)</f>
        <v>0.17</v>
      </c>
      <c r="AJ237" s="37" t="n">
        <f aca="false">AC237+AI237</f>
        <v>0.85</v>
      </c>
      <c r="AK237" s="128" t="s">
        <v>325</v>
      </c>
      <c r="AL237" s="129" t="s">
        <v>325</v>
      </c>
      <c r="AM237" s="129" t="s">
        <v>325</v>
      </c>
      <c r="AN237" s="129" t="s">
        <v>325</v>
      </c>
      <c r="AO237" s="130" t="s">
        <v>325</v>
      </c>
      <c r="AP237" s="130" t="s">
        <v>325</v>
      </c>
      <c r="AQ237" s="130" t="s">
        <v>325</v>
      </c>
      <c r="AR237" s="130" t="s">
        <v>325</v>
      </c>
      <c r="AS237" s="130" t="s">
        <v>325</v>
      </c>
      <c r="AT237" s="130" t="s">
        <v>325</v>
      </c>
      <c r="AU237" s="130" t="s">
        <v>325</v>
      </c>
      <c r="AV237" s="131" t="s">
        <v>325</v>
      </c>
      <c r="AW237" s="33" t="n">
        <f aca="false">SUM(AK237:AN237)</f>
        <v>0</v>
      </c>
      <c r="AX237" s="34" t="n">
        <f aca="false">SUM(AO237:AV237)</f>
        <v>0</v>
      </c>
      <c r="AY237" s="132" t="n">
        <f aca="false">SUM(AK237:AV237)</f>
        <v>0</v>
      </c>
      <c r="AZ237" s="44" t="n">
        <f aca="false">AJ237+AY237</f>
        <v>0.85</v>
      </c>
    </row>
    <row r="238" customFormat="false" ht="15" hidden="false" customHeight="true" outlineLevel="0" collapsed="false">
      <c r="A238" s="121" t="n">
        <v>237</v>
      </c>
      <c r="B238" s="121" t="s">
        <v>200</v>
      </c>
      <c r="C238" s="121" t="s">
        <v>89</v>
      </c>
      <c r="D238" s="122" t="n">
        <v>0.02</v>
      </c>
      <c r="E238" s="122" t="s">
        <v>325</v>
      </c>
      <c r="F238" s="123" t="s">
        <v>325</v>
      </c>
      <c r="G238" s="122" t="s">
        <v>325</v>
      </c>
      <c r="H238" s="122" t="s">
        <v>325</v>
      </c>
      <c r="I238" s="122" t="s">
        <v>325</v>
      </c>
      <c r="J238" s="122" t="s">
        <v>325</v>
      </c>
      <c r="K238" s="122" t="s">
        <v>325</v>
      </c>
      <c r="L238" s="123" t="s">
        <v>325</v>
      </c>
      <c r="M238" s="124" t="s">
        <v>325</v>
      </c>
      <c r="N238" s="123" t="s">
        <v>325</v>
      </c>
      <c r="O238" s="122" t="s">
        <v>325</v>
      </c>
      <c r="P238" s="122" t="s">
        <v>325</v>
      </c>
      <c r="Q238" s="122" t="s">
        <v>325</v>
      </c>
      <c r="R238" s="122" t="s">
        <v>325</v>
      </c>
      <c r="S238" s="122" t="s">
        <v>325</v>
      </c>
      <c r="T238" s="122" t="s">
        <v>325</v>
      </c>
      <c r="U238" s="122" t="s">
        <v>325</v>
      </c>
      <c r="V238" s="122" t="s">
        <v>325</v>
      </c>
      <c r="W238" s="125" t="s">
        <v>325</v>
      </c>
      <c r="X238" s="126" t="n">
        <v>0.02</v>
      </c>
      <c r="Y238" s="122" t="s">
        <v>325</v>
      </c>
      <c r="Z238" s="122" t="s">
        <v>325</v>
      </c>
      <c r="AA238" s="122" t="s">
        <v>325</v>
      </c>
      <c r="AB238" s="125" t="s">
        <v>325</v>
      </c>
      <c r="AC238" s="37" t="n">
        <f aca="false">SUM(X238:AB238)</f>
        <v>0.02</v>
      </c>
      <c r="AD238" s="127" t="s">
        <v>325</v>
      </c>
      <c r="AE238" s="122" t="s">
        <v>325</v>
      </c>
      <c r="AF238" s="122" t="s">
        <v>325</v>
      </c>
      <c r="AG238" s="122" t="s">
        <v>325</v>
      </c>
      <c r="AH238" s="125" t="s">
        <v>325</v>
      </c>
      <c r="AI238" s="37" t="n">
        <f aca="false">SUM(AD238:AH238)</f>
        <v>0</v>
      </c>
      <c r="AJ238" s="37" t="n">
        <f aca="false">AC238+AI238</f>
        <v>0.02</v>
      </c>
      <c r="AK238" s="128" t="s">
        <v>325</v>
      </c>
      <c r="AL238" s="129" t="s">
        <v>325</v>
      </c>
      <c r="AM238" s="129" t="s">
        <v>325</v>
      </c>
      <c r="AN238" s="129" t="s">
        <v>325</v>
      </c>
      <c r="AO238" s="130" t="s">
        <v>325</v>
      </c>
      <c r="AP238" s="130" t="s">
        <v>325</v>
      </c>
      <c r="AQ238" s="130" t="s">
        <v>325</v>
      </c>
      <c r="AR238" s="130" t="s">
        <v>325</v>
      </c>
      <c r="AS238" s="130" t="s">
        <v>325</v>
      </c>
      <c r="AT238" s="130" t="s">
        <v>325</v>
      </c>
      <c r="AU238" s="130" t="s">
        <v>325</v>
      </c>
      <c r="AV238" s="131" t="s">
        <v>325</v>
      </c>
      <c r="AW238" s="33" t="n">
        <f aca="false">SUM(AK238:AN238)</f>
        <v>0</v>
      </c>
      <c r="AX238" s="34" t="n">
        <f aca="false">SUM(AO238:AV238)</f>
        <v>0</v>
      </c>
      <c r="AY238" s="132" t="n">
        <f aca="false">SUM(AK238:AV238)</f>
        <v>0</v>
      </c>
      <c r="AZ238" s="44" t="n">
        <f aca="false">AJ238+AY238</f>
        <v>0.02</v>
      </c>
    </row>
    <row r="239" customFormat="false" ht="15" hidden="false" customHeight="true" outlineLevel="0" collapsed="false">
      <c r="A239" s="121" t="n">
        <v>238</v>
      </c>
      <c r="B239" s="121" t="s">
        <v>200</v>
      </c>
      <c r="C239" s="121" t="s">
        <v>89</v>
      </c>
      <c r="D239" s="122" t="s">
        <v>325</v>
      </c>
      <c r="E239" s="122" t="s">
        <v>325</v>
      </c>
      <c r="F239" s="123" t="s">
        <v>325</v>
      </c>
      <c r="G239" s="122" t="s">
        <v>325</v>
      </c>
      <c r="H239" s="122" t="s">
        <v>325</v>
      </c>
      <c r="I239" s="122" t="s">
        <v>325</v>
      </c>
      <c r="J239" s="122" t="s">
        <v>325</v>
      </c>
      <c r="K239" s="122" t="s">
        <v>325</v>
      </c>
      <c r="L239" s="123" t="s">
        <v>325</v>
      </c>
      <c r="M239" s="124" t="s">
        <v>325</v>
      </c>
      <c r="N239" s="123" t="s">
        <v>325</v>
      </c>
      <c r="O239" s="122" t="s">
        <v>325</v>
      </c>
      <c r="P239" s="122" t="s">
        <v>325</v>
      </c>
      <c r="Q239" s="122" t="s">
        <v>325</v>
      </c>
      <c r="R239" s="122" t="s">
        <v>325</v>
      </c>
      <c r="S239" s="122" t="s">
        <v>325</v>
      </c>
      <c r="T239" s="122" t="s">
        <v>325</v>
      </c>
      <c r="U239" s="122" t="s">
        <v>325</v>
      </c>
      <c r="V239" s="122" t="s">
        <v>325</v>
      </c>
      <c r="W239" s="125" t="s">
        <v>325</v>
      </c>
      <c r="X239" s="126" t="s">
        <v>325</v>
      </c>
      <c r="Y239" s="122" t="s">
        <v>325</v>
      </c>
      <c r="Z239" s="122" t="s">
        <v>325</v>
      </c>
      <c r="AA239" s="122" t="s">
        <v>325</v>
      </c>
      <c r="AB239" s="125" t="s">
        <v>325</v>
      </c>
      <c r="AC239" s="37" t="n">
        <f aca="false">SUM(X239:AB239)</f>
        <v>0</v>
      </c>
      <c r="AD239" s="127" t="s">
        <v>325</v>
      </c>
      <c r="AE239" s="122" t="s">
        <v>325</v>
      </c>
      <c r="AF239" s="122" t="s">
        <v>325</v>
      </c>
      <c r="AG239" s="122" t="s">
        <v>325</v>
      </c>
      <c r="AH239" s="125" t="s">
        <v>325</v>
      </c>
      <c r="AI239" s="37" t="n">
        <f aca="false">SUM(AD239:AH239)</f>
        <v>0</v>
      </c>
      <c r="AJ239" s="37" t="n">
        <f aca="false">AC239+AI239</f>
        <v>0</v>
      </c>
      <c r="AK239" s="128" t="s">
        <v>325</v>
      </c>
      <c r="AL239" s="129" t="s">
        <v>325</v>
      </c>
      <c r="AM239" s="129" t="s">
        <v>325</v>
      </c>
      <c r="AN239" s="129" t="s">
        <v>325</v>
      </c>
      <c r="AO239" s="130" t="s">
        <v>325</v>
      </c>
      <c r="AP239" s="130" t="s">
        <v>325</v>
      </c>
      <c r="AQ239" s="130" t="s">
        <v>325</v>
      </c>
      <c r="AR239" s="130" t="s">
        <v>325</v>
      </c>
      <c r="AS239" s="130" t="s">
        <v>325</v>
      </c>
      <c r="AT239" s="130" t="s">
        <v>325</v>
      </c>
      <c r="AU239" s="130" t="s">
        <v>325</v>
      </c>
      <c r="AV239" s="131" t="s">
        <v>325</v>
      </c>
      <c r="AW239" s="33" t="n">
        <f aca="false">SUM(AK239:AN239)</f>
        <v>0</v>
      </c>
      <c r="AX239" s="34" t="n">
        <f aca="false">SUM(AO239:AV239)</f>
        <v>0</v>
      </c>
      <c r="AY239" s="132" t="n">
        <f aca="false">SUM(AK239:AV239)</f>
        <v>0</v>
      </c>
      <c r="AZ239" s="44" t="n">
        <f aca="false">AJ239+AY239</f>
        <v>0</v>
      </c>
    </row>
    <row r="240" customFormat="false" ht="15" hidden="false" customHeight="true" outlineLevel="0" collapsed="false">
      <c r="A240" s="121" t="n">
        <v>239</v>
      </c>
      <c r="B240" s="149" t="s">
        <v>200</v>
      </c>
      <c r="C240" s="149" t="s">
        <v>89</v>
      </c>
      <c r="D240" s="122" t="n">
        <v>0.23</v>
      </c>
      <c r="E240" s="122" t="n">
        <v>0.04</v>
      </c>
      <c r="F240" s="123" t="s">
        <v>325</v>
      </c>
      <c r="G240" s="122" t="s">
        <v>325</v>
      </c>
      <c r="H240" s="122" t="s">
        <v>325</v>
      </c>
      <c r="I240" s="122" t="s">
        <v>325</v>
      </c>
      <c r="J240" s="122" t="s">
        <v>325</v>
      </c>
      <c r="K240" s="122" t="s">
        <v>325</v>
      </c>
      <c r="L240" s="123" t="n">
        <v>0.08</v>
      </c>
      <c r="M240" s="124" t="s">
        <v>325</v>
      </c>
      <c r="N240" s="123" t="s">
        <v>325</v>
      </c>
      <c r="O240" s="122" t="s">
        <v>325</v>
      </c>
      <c r="P240" s="122" t="s">
        <v>325</v>
      </c>
      <c r="Q240" s="122" t="s">
        <v>325</v>
      </c>
      <c r="R240" s="122" t="s">
        <v>325</v>
      </c>
      <c r="S240" s="122" t="s">
        <v>325</v>
      </c>
      <c r="T240" s="122" t="s">
        <v>325</v>
      </c>
      <c r="U240" s="122" t="s">
        <v>325</v>
      </c>
      <c r="V240" s="122" t="s">
        <v>325</v>
      </c>
      <c r="W240" s="125" t="s">
        <v>325</v>
      </c>
      <c r="X240" s="126" t="n">
        <v>0.28</v>
      </c>
      <c r="Y240" s="122" t="n">
        <v>0.02</v>
      </c>
      <c r="Z240" s="122" t="s">
        <v>325</v>
      </c>
      <c r="AA240" s="122" t="s">
        <v>325</v>
      </c>
      <c r="AB240" s="125" t="n">
        <v>0.08</v>
      </c>
      <c r="AC240" s="137" t="n">
        <v>0.38</v>
      </c>
      <c r="AD240" s="127" t="n">
        <v>0.01</v>
      </c>
      <c r="AE240" s="122" t="s">
        <v>325</v>
      </c>
      <c r="AF240" s="122" t="s">
        <v>325</v>
      </c>
      <c r="AG240" s="122" t="s">
        <v>325</v>
      </c>
      <c r="AH240" s="125" t="s">
        <v>325</v>
      </c>
      <c r="AI240" s="37" t="n">
        <v>0.01</v>
      </c>
      <c r="AJ240" s="137" t="n">
        <v>0.39</v>
      </c>
      <c r="AK240" s="128" t="s">
        <v>325</v>
      </c>
      <c r="AL240" s="129" t="s">
        <v>325</v>
      </c>
      <c r="AM240" s="129" t="s">
        <v>325</v>
      </c>
      <c r="AN240" s="129" t="s">
        <v>325</v>
      </c>
      <c r="AO240" s="130" t="s">
        <v>325</v>
      </c>
      <c r="AP240" s="130" t="s">
        <v>325</v>
      </c>
      <c r="AQ240" s="130" t="s">
        <v>325</v>
      </c>
      <c r="AR240" s="130" t="s">
        <v>325</v>
      </c>
      <c r="AS240" s="130" t="s">
        <v>325</v>
      </c>
      <c r="AT240" s="130" t="s">
        <v>325</v>
      </c>
      <c r="AU240" s="130" t="s">
        <v>325</v>
      </c>
      <c r="AV240" s="131" t="s">
        <v>325</v>
      </c>
      <c r="AW240" s="33" t="n">
        <v>0</v>
      </c>
      <c r="AX240" s="34" t="n">
        <v>0</v>
      </c>
      <c r="AY240" s="143" t="n">
        <v>0</v>
      </c>
      <c r="AZ240" s="138" t="n">
        <f aca="false">AJ240+AY240</f>
        <v>0.39</v>
      </c>
    </row>
    <row r="241" customFormat="false" ht="15" hidden="false" customHeight="true" outlineLevel="0" collapsed="false">
      <c r="A241" s="121" t="n">
        <v>240</v>
      </c>
      <c r="B241" s="149" t="s">
        <v>200</v>
      </c>
      <c r="C241" s="149" t="s">
        <v>89</v>
      </c>
      <c r="D241" s="122" t="n">
        <v>0.37</v>
      </c>
      <c r="E241" s="122" t="n">
        <v>0.09</v>
      </c>
      <c r="F241" s="123" t="s">
        <v>325</v>
      </c>
      <c r="G241" s="122" t="s">
        <v>325</v>
      </c>
      <c r="H241" s="122" t="s">
        <v>325</v>
      </c>
      <c r="I241" s="122" t="s">
        <v>325</v>
      </c>
      <c r="J241" s="122" t="s">
        <v>325</v>
      </c>
      <c r="K241" s="122" t="n">
        <v>0.03</v>
      </c>
      <c r="L241" s="123" t="n">
        <v>0.3</v>
      </c>
      <c r="M241" s="124" t="n">
        <v>0.01</v>
      </c>
      <c r="N241" s="123" t="s">
        <v>325</v>
      </c>
      <c r="O241" s="122" t="s">
        <v>325</v>
      </c>
      <c r="P241" s="122" t="s">
        <v>325</v>
      </c>
      <c r="Q241" s="122" t="s">
        <v>325</v>
      </c>
      <c r="R241" s="122" t="s">
        <v>325</v>
      </c>
      <c r="S241" s="122" t="s">
        <v>325</v>
      </c>
      <c r="T241" s="122" t="s">
        <v>325</v>
      </c>
      <c r="U241" s="122" t="s">
        <v>325</v>
      </c>
      <c r="V241" s="122" t="s">
        <v>325</v>
      </c>
      <c r="W241" s="125" t="s">
        <v>325</v>
      </c>
      <c r="X241" s="126" t="n">
        <v>0.51</v>
      </c>
      <c r="Y241" s="122" t="n">
        <v>0.06</v>
      </c>
      <c r="Z241" s="122" t="s">
        <v>325</v>
      </c>
      <c r="AA241" s="122" t="n">
        <v>0.08</v>
      </c>
      <c r="AB241" s="125" t="n">
        <v>0.3</v>
      </c>
      <c r="AC241" s="137" t="n">
        <v>0.95</v>
      </c>
      <c r="AD241" s="127" t="n">
        <v>0.12</v>
      </c>
      <c r="AE241" s="122" t="s">
        <v>325</v>
      </c>
      <c r="AF241" s="122" t="s">
        <v>325</v>
      </c>
      <c r="AG241" s="122" t="s">
        <v>325</v>
      </c>
      <c r="AH241" s="125" t="s">
        <v>325</v>
      </c>
      <c r="AI241" s="37" t="n">
        <v>0.12</v>
      </c>
      <c r="AJ241" s="49" t="n">
        <v>1.1</v>
      </c>
      <c r="AK241" s="128" t="s">
        <v>325</v>
      </c>
      <c r="AL241" s="129" t="s">
        <v>325</v>
      </c>
      <c r="AM241" s="129" t="s">
        <v>325</v>
      </c>
      <c r="AN241" s="129" t="s">
        <v>325</v>
      </c>
      <c r="AO241" s="130" t="n">
        <v>4</v>
      </c>
      <c r="AP241" s="130" t="s">
        <v>325</v>
      </c>
      <c r="AQ241" s="130" t="n">
        <v>4</v>
      </c>
      <c r="AR241" s="130" t="s">
        <v>325</v>
      </c>
      <c r="AS241" s="130" t="s">
        <v>325</v>
      </c>
      <c r="AT241" s="130" t="s">
        <v>325</v>
      </c>
      <c r="AU241" s="130" t="s">
        <v>325</v>
      </c>
      <c r="AV241" s="131" t="s">
        <v>325</v>
      </c>
      <c r="AW241" s="33" t="n">
        <v>0</v>
      </c>
      <c r="AX241" s="34" t="n">
        <v>8</v>
      </c>
      <c r="AY241" s="132" t="n">
        <v>8</v>
      </c>
      <c r="AZ241" s="136" t="n">
        <f aca="false">AJ241+AY241</f>
        <v>9.1</v>
      </c>
    </row>
    <row r="242" customFormat="false" ht="15" hidden="false" customHeight="true" outlineLevel="0" collapsed="false">
      <c r="A242" s="121" t="n">
        <v>241</v>
      </c>
      <c r="B242" s="121" t="s">
        <v>204</v>
      </c>
      <c r="C242" s="121" t="s">
        <v>54</v>
      </c>
      <c r="D242" s="122" t="n">
        <v>0.17</v>
      </c>
      <c r="E242" s="122" t="n">
        <v>0.02</v>
      </c>
      <c r="F242" s="123" t="s">
        <v>325</v>
      </c>
      <c r="G242" s="122" t="s">
        <v>325</v>
      </c>
      <c r="H242" s="122" t="s">
        <v>325</v>
      </c>
      <c r="I242" s="122" t="s">
        <v>325</v>
      </c>
      <c r="J242" s="122" t="s">
        <v>325</v>
      </c>
      <c r="K242" s="122" t="s">
        <v>325</v>
      </c>
      <c r="L242" s="123" t="s">
        <v>325</v>
      </c>
      <c r="M242" s="124" t="s">
        <v>325</v>
      </c>
      <c r="N242" s="123" t="s">
        <v>325</v>
      </c>
      <c r="O242" s="122" t="s">
        <v>325</v>
      </c>
      <c r="P242" s="122" t="s">
        <v>325</v>
      </c>
      <c r="Q242" s="122" t="s">
        <v>325</v>
      </c>
      <c r="R242" s="122" t="s">
        <v>325</v>
      </c>
      <c r="S242" s="122" t="s">
        <v>325</v>
      </c>
      <c r="T242" s="122" t="s">
        <v>325</v>
      </c>
      <c r="U242" s="122" t="s">
        <v>325</v>
      </c>
      <c r="V242" s="122" t="s">
        <v>325</v>
      </c>
      <c r="W242" s="125" t="s">
        <v>325</v>
      </c>
      <c r="X242" s="126" t="n">
        <v>0.2</v>
      </c>
      <c r="Y242" s="122" t="s">
        <v>325</v>
      </c>
      <c r="Z242" s="122" t="s">
        <v>325</v>
      </c>
      <c r="AA242" s="122" t="s">
        <v>325</v>
      </c>
      <c r="AB242" s="125" t="s">
        <v>325</v>
      </c>
      <c r="AC242" s="137" t="n">
        <v>0.2</v>
      </c>
      <c r="AD242" s="127" t="s">
        <v>325</v>
      </c>
      <c r="AE242" s="122" t="s">
        <v>325</v>
      </c>
      <c r="AF242" s="122" t="s">
        <v>325</v>
      </c>
      <c r="AG242" s="122" t="s">
        <v>325</v>
      </c>
      <c r="AH242" s="125" t="s">
        <v>325</v>
      </c>
      <c r="AI242" s="37" t="n">
        <v>0</v>
      </c>
      <c r="AJ242" s="137" t="n">
        <v>0.2</v>
      </c>
      <c r="AK242" s="128" t="s">
        <v>325</v>
      </c>
      <c r="AL242" s="129" t="s">
        <v>325</v>
      </c>
      <c r="AM242" s="129" t="s">
        <v>325</v>
      </c>
      <c r="AN242" s="129" t="s">
        <v>325</v>
      </c>
      <c r="AO242" s="130" t="s">
        <v>325</v>
      </c>
      <c r="AP242" s="130" t="s">
        <v>325</v>
      </c>
      <c r="AQ242" s="130" t="s">
        <v>325</v>
      </c>
      <c r="AR242" s="130" t="s">
        <v>325</v>
      </c>
      <c r="AS242" s="130" t="s">
        <v>325</v>
      </c>
      <c r="AT242" s="130" t="s">
        <v>325</v>
      </c>
      <c r="AU242" s="130" t="s">
        <v>325</v>
      </c>
      <c r="AV242" s="131" t="s">
        <v>325</v>
      </c>
      <c r="AW242" s="33" t="n">
        <v>0</v>
      </c>
      <c r="AX242" s="34" t="n">
        <v>0</v>
      </c>
      <c r="AY242" s="132" t="n">
        <v>0</v>
      </c>
      <c r="AZ242" s="138" t="n">
        <f aca="false">AJ242+AY242</f>
        <v>0.2</v>
      </c>
    </row>
    <row r="243" customFormat="false" ht="15" hidden="false" customHeight="true" outlineLevel="0" collapsed="false">
      <c r="A243" s="121" t="n">
        <v>242</v>
      </c>
      <c r="B243" s="121" t="s">
        <v>204</v>
      </c>
      <c r="C243" s="121" t="s">
        <v>54</v>
      </c>
      <c r="D243" s="122" t="n">
        <v>0.12</v>
      </c>
      <c r="E243" s="122" t="n">
        <v>0.01</v>
      </c>
      <c r="F243" s="123" t="s">
        <v>325</v>
      </c>
      <c r="G243" s="122" t="s">
        <v>325</v>
      </c>
      <c r="H243" s="122" t="s">
        <v>325</v>
      </c>
      <c r="I243" s="122" t="s">
        <v>325</v>
      </c>
      <c r="J243" s="122" t="s">
        <v>325</v>
      </c>
      <c r="K243" s="122" t="s">
        <v>325</v>
      </c>
      <c r="L243" s="123" t="s">
        <v>325</v>
      </c>
      <c r="M243" s="124" t="s">
        <v>325</v>
      </c>
      <c r="N243" s="123" t="s">
        <v>325</v>
      </c>
      <c r="O243" s="122" t="s">
        <v>325</v>
      </c>
      <c r="P243" s="122" t="s">
        <v>325</v>
      </c>
      <c r="Q243" s="122" t="s">
        <v>325</v>
      </c>
      <c r="R243" s="122" t="s">
        <v>325</v>
      </c>
      <c r="S243" s="122" t="s">
        <v>325</v>
      </c>
      <c r="T243" s="122" t="s">
        <v>325</v>
      </c>
      <c r="U243" s="122" t="s">
        <v>325</v>
      </c>
      <c r="V243" s="122" t="s">
        <v>325</v>
      </c>
      <c r="W243" s="125" t="s">
        <v>325</v>
      </c>
      <c r="X243" s="126" t="n">
        <v>0.13</v>
      </c>
      <c r="Y243" s="122" t="s">
        <v>325</v>
      </c>
      <c r="Z243" s="122" t="s">
        <v>325</v>
      </c>
      <c r="AA243" s="122" t="s">
        <v>325</v>
      </c>
      <c r="AB243" s="125" t="s">
        <v>325</v>
      </c>
      <c r="AC243" s="37" t="n">
        <v>0.13</v>
      </c>
      <c r="AD243" s="127" t="s">
        <v>325</v>
      </c>
      <c r="AE243" s="122" t="s">
        <v>325</v>
      </c>
      <c r="AF243" s="122" t="s">
        <v>325</v>
      </c>
      <c r="AG243" s="122" t="s">
        <v>325</v>
      </c>
      <c r="AH243" s="125" t="s">
        <v>325</v>
      </c>
      <c r="AI243" s="37" t="n">
        <v>0</v>
      </c>
      <c r="AJ243" s="37" t="n">
        <v>0.13</v>
      </c>
      <c r="AK243" s="128" t="s">
        <v>325</v>
      </c>
      <c r="AL243" s="129" t="s">
        <v>325</v>
      </c>
      <c r="AM243" s="129" t="s">
        <v>325</v>
      </c>
      <c r="AN243" s="129" t="s">
        <v>325</v>
      </c>
      <c r="AO243" s="130" t="s">
        <v>325</v>
      </c>
      <c r="AP243" s="130" t="s">
        <v>325</v>
      </c>
      <c r="AQ243" s="130" t="s">
        <v>325</v>
      </c>
      <c r="AR243" s="130" t="s">
        <v>325</v>
      </c>
      <c r="AS243" s="130" t="s">
        <v>325</v>
      </c>
      <c r="AT243" s="130" t="s">
        <v>325</v>
      </c>
      <c r="AU243" s="130" t="s">
        <v>325</v>
      </c>
      <c r="AV243" s="131" t="s">
        <v>325</v>
      </c>
      <c r="AW243" s="33" t="n">
        <v>0</v>
      </c>
      <c r="AX243" s="34" t="n">
        <v>0</v>
      </c>
      <c r="AY243" s="132" t="n">
        <v>0</v>
      </c>
      <c r="AZ243" s="44" t="n">
        <f aca="false">AJ243+AY243</f>
        <v>0.13</v>
      </c>
    </row>
    <row r="244" customFormat="false" ht="15" hidden="false" customHeight="true" outlineLevel="0" collapsed="false">
      <c r="A244" s="121" t="n">
        <v>243</v>
      </c>
      <c r="B244" s="149" t="s">
        <v>204</v>
      </c>
      <c r="C244" s="149" t="s">
        <v>54</v>
      </c>
      <c r="D244" s="122" t="n">
        <v>0.01</v>
      </c>
      <c r="E244" s="122" t="s">
        <v>325</v>
      </c>
      <c r="F244" s="123" t="s">
        <v>325</v>
      </c>
      <c r="G244" s="122" t="s">
        <v>325</v>
      </c>
      <c r="H244" s="122" t="s">
        <v>325</v>
      </c>
      <c r="I244" s="122" t="s">
        <v>325</v>
      </c>
      <c r="J244" s="122" t="s">
        <v>325</v>
      </c>
      <c r="K244" s="122" t="s">
        <v>325</v>
      </c>
      <c r="L244" s="123" t="s">
        <v>325</v>
      </c>
      <c r="M244" s="124" t="s">
        <v>325</v>
      </c>
      <c r="N244" s="123" t="s">
        <v>325</v>
      </c>
      <c r="O244" s="122" t="s">
        <v>325</v>
      </c>
      <c r="P244" s="122" t="s">
        <v>325</v>
      </c>
      <c r="Q244" s="122" t="s">
        <v>325</v>
      </c>
      <c r="R244" s="122" t="s">
        <v>325</v>
      </c>
      <c r="S244" s="122" t="s">
        <v>325</v>
      </c>
      <c r="T244" s="122" t="s">
        <v>325</v>
      </c>
      <c r="U244" s="122" t="s">
        <v>325</v>
      </c>
      <c r="V244" s="122" t="s">
        <v>325</v>
      </c>
      <c r="W244" s="125" t="s">
        <v>325</v>
      </c>
      <c r="X244" s="126" t="n">
        <v>0.01</v>
      </c>
      <c r="Y244" s="122" t="s">
        <v>325</v>
      </c>
      <c r="Z244" s="122" t="s">
        <v>325</v>
      </c>
      <c r="AA244" s="122" t="s">
        <v>325</v>
      </c>
      <c r="AB244" s="125" t="s">
        <v>325</v>
      </c>
      <c r="AC244" s="37" t="n">
        <v>0.01</v>
      </c>
      <c r="AD244" s="127" t="s">
        <v>325</v>
      </c>
      <c r="AE244" s="122" t="s">
        <v>325</v>
      </c>
      <c r="AF244" s="122" t="s">
        <v>325</v>
      </c>
      <c r="AG244" s="122" t="s">
        <v>325</v>
      </c>
      <c r="AH244" s="125" t="s">
        <v>325</v>
      </c>
      <c r="AI244" s="37" t="n">
        <v>0</v>
      </c>
      <c r="AJ244" s="37" t="n">
        <v>0.01</v>
      </c>
      <c r="AK244" s="128" t="s">
        <v>325</v>
      </c>
      <c r="AL244" s="129" t="s">
        <v>325</v>
      </c>
      <c r="AM244" s="129" t="s">
        <v>325</v>
      </c>
      <c r="AN244" s="129" t="s">
        <v>325</v>
      </c>
      <c r="AO244" s="130" t="s">
        <v>325</v>
      </c>
      <c r="AP244" s="130" t="s">
        <v>325</v>
      </c>
      <c r="AQ244" s="130" t="s">
        <v>325</v>
      </c>
      <c r="AR244" s="130" t="s">
        <v>325</v>
      </c>
      <c r="AS244" s="130" t="s">
        <v>325</v>
      </c>
      <c r="AT244" s="130" t="s">
        <v>325</v>
      </c>
      <c r="AU244" s="130" t="s">
        <v>325</v>
      </c>
      <c r="AV244" s="131" t="s">
        <v>325</v>
      </c>
      <c r="AW244" s="33" t="n">
        <v>0</v>
      </c>
      <c r="AX244" s="34" t="n">
        <v>0</v>
      </c>
      <c r="AY244" s="132" t="n">
        <v>0</v>
      </c>
      <c r="AZ244" s="138" t="n">
        <f aca="false">AJ244+AY244</f>
        <v>0.01</v>
      </c>
    </row>
    <row r="245" customFormat="false" ht="15" hidden="false" customHeight="true" outlineLevel="0" collapsed="false">
      <c r="A245" s="121" t="n">
        <v>244</v>
      </c>
      <c r="B245" s="149" t="s">
        <v>204</v>
      </c>
      <c r="C245" s="149" t="s">
        <v>54</v>
      </c>
      <c r="D245" s="122" t="n">
        <v>0.02</v>
      </c>
      <c r="E245" s="122" t="s">
        <v>325</v>
      </c>
      <c r="F245" s="123" t="s">
        <v>325</v>
      </c>
      <c r="G245" s="122" t="s">
        <v>325</v>
      </c>
      <c r="H245" s="122" t="s">
        <v>325</v>
      </c>
      <c r="I245" s="122" t="s">
        <v>325</v>
      </c>
      <c r="J245" s="122" t="s">
        <v>325</v>
      </c>
      <c r="K245" s="122" t="s">
        <v>325</v>
      </c>
      <c r="L245" s="123" t="n">
        <v>0.06</v>
      </c>
      <c r="M245" s="124" t="s">
        <v>325</v>
      </c>
      <c r="N245" s="123" t="s">
        <v>325</v>
      </c>
      <c r="O245" s="122" t="s">
        <v>325</v>
      </c>
      <c r="P245" s="122" t="s">
        <v>325</v>
      </c>
      <c r="Q245" s="122" t="s">
        <v>325</v>
      </c>
      <c r="R245" s="122" t="s">
        <v>325</v>
      </c>
      <c r="S245" s="122" t="s">
        <v>325</v>
      </c>
      <c r="T245" s="122" t="s">
        <v>325</v>
      </c>
      <c r="U245" s="122" t="s">
        <v>325</v>
      </c>
      <c r="V245" s="122" t="s">
        <v>325</v>
      </c>
      <c r="W245" s="125" t="s">
        <v>325</v>
      </c>
      <c r="X245" s="126" t="n">
        <v>0.02</v>
      </c>
      <c r="Y245" s="122" t="s">
        <v>325</v>
      </c>
      <c r="Z245" s="122" t="s">
        <v>325</v>
      </c>
      <c r="AA245" s="122" t="s">
        <v>325</v>
      </c>
      <c r="AB245" s="125" t="n">
        <v>0.06</v>
      </c>
      <c r="AC245" s="37" t="n">
        <v>0.08</v>
      </c>
      <c r="AD245" s="127" t="s">
        <v>325</v>
      </c>
      <c r="AE245" s="122" t="s">
        <v>325</v>
      </c>
      <c r="AF245" s="122" t="s">
        <v>325</v>
      </c>
      <c r="AG245" s="122" t="s">
        <v>325</v>
      </c>
      <c r="AH245" s="125" t="s">
        <v>325</v>
      </c>
      <c r="AI245" s="37" t="n">
        <v>0</v>
      </c>
      <c r="AJ245" s="37" t="n">
        <v>0.08</v>
      </c>
      <c r="AK245" s="128" t="s">
        <v>325</v>
      </c>
      <c r="AL245" s="129" t="s">
        <v>325</v>
      </c>
      <c r="AM245" s="129" t="s">
        <v>325</v>
      </c>
      <c r="AN245" s="129" t="s">
        <v>325</v>
      </c>
      <c r="AO245" s="130" t="s">
        <v>325</v>
      </c>
      <c r="AP245" s="130" t="s">
        <v>325</v>
      </c>
      <c r="AQ245" s="130" t="s">
        <v>325</v>
      </c>
      <c r="AR245" s="130" t="s">
        <v>325</v>
      </c>
      <c r="AS245" s="130" t="s">
        <v>325</v>
      </c>
      <c r="AT245" s="130" t="s">
        <v>325</v>
      </c>
      <c r="AU245" s="130" t="s">
        <v>325</v>
      </c>
      <c r="AV245" s="131" t="s">
        <v>325</v>
      </c>
      <c r="AW245" s="33" t="n">
        <v>0</v>
      </c>
      <c r="AX245" s="34" t="n">
        <v>0</v>
      </c>
      <c r="AY245" s="132" t="n">
        <v>0</v>
      </c>
      <c r="AZ245" s="138" t="n">
        <f aca="false">AJ245+AY245</f>
        <v>0.08</v>
      </c>
    </row>
    <row r="246" customFormat="false" ht="15" hidden="false" customHeight="true" outlineLevel="0" collapsed="false">
      <c r="A246" s="121" t="n">
        <v>245</v>
      </c>
      <c r="B246" s="121" t="s">
        <v>204</v>
      </c>
      <c r="C246" s="121" t="s">
        <v>89</v>
      </c>
      <c r="D246" s="122" t="n">
        <v>0.14</v>
      </c>
      <c r="E246" s="122" t="n">
        <v>0.02</v>
      </c>
      <c r="F246" s="123" t="s">
        <v>325</v>
      </c>
      <c r="G246" s="122" t="s">
        <v>325</v>
      </c>
      <c r="H246" s="122" t="s">
        <v>325</v>
      </c>
      <c r="I246" s="122" t="s">
        <v>325</v>
      </c>
      <c r="J246" s="122" t="s">
        <v>325</v>
      </c>
      <c r="K246" s="122" t="s">
        <v>325</v>
      </c>
      <c r="L246" s="123" t="n">
        <v>0.05</v>
      </c>
      <c r="M246" s="124" t="s">
        <v>325</v>
      </c>
      <c r="N246" s="123" t="s">
        <v>325</v>
      </c>
      <c r="O246" s="122" t="s">
        <v>325</v>
      </c>
      <c r="P246" s="122" t="s">
        <v>325</v>
      </c>
      <c r="Q246" s="122" t="s">
        <v>325</v>
      </c>
      <c r="R246" s="122" t="s">
        <v>325</v>
      </c>
      <c r="S246" s="122" t="s">
        <v>325</v>
      </c>
      <c r="T246" s="122" t="s">
        <v>325</v>
      </c>
      <c r="U246" s="122" t="s">
        <v>325</v>
      </c>
      <c r="V246" s="122" t="s">
        <v>325</v>
      </c>
      <c r="W246" s="125" t="s">
        <v>325</v>
      </c>
      <c r="X246" s="126" t="n">
        <v>0.17</v>
      </c>
      <c r="Y246" s="122" t="s">
        <v>325</v>
      </c>
      <c r="Z246" s="122" t="s">
        <v>325</v>
      </c>
      <c r="AA246" s="122" t="s">
        <v>325</v>
      </c>
      <c r="AB246" s="125" t="n">
        <v>0.05</v>
      </c>
      <c r="AC246" s="37" t="n">
        <v>0.22</v>
      </c>
      <c r="AD246" s="141" t="s">
        <v>325</v>
      </c>
      <c r="AE246" s="122" t="s">
        <v>325</v>
      </c>
      <c r="AF246" s="122" t="s">
        <v>325</v>
      </c>
      <c r="AG246" s="122" t="s">
        <v>325</v>
      </c>
      <c r="AH246" s="125" t="s">
        <v>325</v>
      </c>
      <c r="AI246" s="37" t="n">
        <v>0</v>
      </c>
      <c r="AJ246" s="37" t="n">
        <v>0.22</v>
      </c>
      <c r="AK246" s="128" t="s">
        <v>325</v>
      </c>
      <c r="AL246" s="129" t="s">
        <v>325</v>
      </c>
      <c r="AM246" s="129" t="s">
        <v>325</v>
      </c>
      <c r="AN246" s="129" t="s">
        <v>325</v>
      </c>
      <c r="AO246" s="130" t="s">
        <v>325</v>
      </c>
      <c r="AP246" s="130" t="s">
        <v>325</v>
      </c>
      <c r="AQ246" s="130" t="s">
        <v>325</v>
      </c>
      <c r="AR246" s="130" t="s">
        <v>325</v>
      </c>
      <c r="AS246" s="130" t="s">
        <v>325</v>
      </c>
      <c r="AT246" s="130" t="s">
        <v>325</v>
      </c>
      <c r="AU246" s="130" t="s">
        <v>325</v>
      </c>
      <c r="AV246" s="131" t="s">
        <v>325</v>
      </c>
      <c r="AW246" s="33" t="n">
        <v>0</v>
      </c>
      <c r="AX246" s="34" t="n">
        <v>0</v>
      </c>
      <c r="AY246" s="132" t="n">
        <v>0</v>
      </c>
      <c r="AZ246" s="44" t="n">
        <f aca="false">AJ246+AY246</f>
        <v>0.22</v>
      </c>
    </row>
    <row r="247" customFormat="false" ht="15" hidden="false" customHeight="true" outlineLevel="0" collapsed="false">
      <c r="A247" s="121" t="n">
        <v>246</v>
      </c>
      <c r="B247" s="121" t="s">
        <v>204</v>
      </c>
      <c r="C247" s="121" t="s">
        <v>89</v>
      </c>
      <c r="D247" s="122" t="n">
        <v>0.01</v>
      </c>
      <c r="E247" s="122" t="s">
        <v>325</v>
      </c>
      <c r="F247" s="123" t="s">
        <v>325</v>
      </c>
      <c r="G247" s="122" t="s">
        <v>325</v>
      </c>
      <c r="H247" s="122" t="s">
        <v>325</v>
      </c>
      <c r="I247" s="122" t="s">
        <v>325</v>
      </c>
      <c r="J247" s="122" t="s">
        <v>325</v>
      </c>
      <c r="K247" s="122" t="s">
        <v>325</v>
      </c>
      <c r="L247" s="123" t="s">
        <v>325</v>
      </c>
      <c r="M247" s="124" t="s">
        <v>325</v>
      </c>
      <c r="N247" s="123" t="s">
        <v>325</v>
      </c>
      <c r="O247" s="122" t="s">
        <v>325</v>
      </c>
      <c r="P247" s="122" t="s">
        <v>325</v>
      </c>
      <c r="Q247" s="122" t="s">
        <v>325</v>
      </c>
      <c r="R247" s="122" t="s">
        <v>325</v>
      </c>
      <c r="S247" s="122" t="s">
        <v>325</v>
      </c>
      <c r="T247" s="122" t="s">
        <v>325</v>
      </c>
      <c r="U247" s="122" t="s">
        <v>325</v>
      </c>
      <c r="V247" s="122" t="s">
        <v>325</v>
      </c>
      <c r="W247" s="125" t="s">
        <v>325</v>
      </c>
      <c r="X247" s="126" t="n">
        <v>0.01</v>
      </c>
      <c r="Y247" s="122" t="s">
        <v>325</v>
      </c>
      <c r="Z247" s="122" t="s">
        <v>325</v>
      </c>
      <c r="AA247" s="122" t="s">
        <v>325</v>
      </c>
      <c r="AB247" s="125" t="s">
        <v>325</v>
      </c>
      <c r="AC247" s="37" t="n">
        <v>0.01</v>
      </c>
      <c r="AD247" s="141" t="s">
        <v>325</v>
      </c>
      <c r="AE247" s="122" t="s">
        <v>325</v>
      </c>
      <c r="AF247" s="122" t="s">
        <v>325</v>
      </c>
      <c r="AG247" s="122" t="s">
        <v>325</v>
      </c>
      <c r="AH247" s="125" t="s">
        <v>325</v>
      </c>
      <c r="AI247" s="37" t="n">
        <v>0</v>
      </c>
      <c r="AJ247" s="37" t="n">
        <v>0.01</v>
      </c>
      <c r="AK247" s="128" t="s">
        <v>325</v>
      </c>
      <c r="AL247" s="129" t="s">
        <v>325</v>
      </c>
      <c r="AM247" s="129" t="s">
        <v>325</v>
      </c>
      <c r="AN247" s="129" t="s">
        <v>325</v>
      </c>
      <c r="AO247" s="130" t="s">
        <v>325</v>
      </c>
      <c r="AP247" s="130" t="s">
        <v>325</v>
      </c>
      <c r="AQ247" s="130" t="s">
        <v>325</v>
      </c>
      <c r="AR247" s="130" t="s">
        <v>325</v>
      </c>
      <c r="AS247" s="130" t="s">
        <v>325</v>
      </c>
      <c r="AT247" s="130" t="s">
        <v>325</v>
      </c>
      <c r="AU247" s="130" t="s">
        <v>325</v>
      </c>
      <c r="AV247" s="131" t="s">
        <v>325</v>
      </c>
      <c r="AW247" s="33" t="n">
        <v>0</v>
      </c>
      <c r="AX247" s="34" t="n">
        <v>0</v>
      </c>
      <c r="AY247" s="132" t="n">
        <v>0</v>
      </c>
      <c r="AZ247" s="44" t="n">
        <f aca="false">AJ247+AY247</f>
        <v>0.01</v>
      </c>
    </row>
    <row r="248" customFormat="false" ht="15" hidden="false" customHeight="true" outlineLevel="0" collapsed="false">
      <c r="A248" s="121" t="n">
        <v>247</v>
      </c>
      <c r="B248" s="149" t="s">
        <v>208</v>
      </c>
      <c r="C248" s="149" t="s">
        <v>54</v>
      </c>
      <c r="D248" s="122" t="n">
        <v>0.03</v>
      </c>
      <c r="E248" s="122" t="n">
        <v>0.01</v>
      </c>
      <c r="F248" s="123" t="s">
        <v>325</v>
      </c>
      <c r="G248" s="122" t="s">
        <v>325</v>
      </c>
      <c r="H248" s="122" t="s">
        <v>325</v>
      </c>
      <c r="I248" s="122" t="s">
        <v>325</v>
      </c>
      <c r="J248" s="122" t="s">
        <v>325</v>
      </c>
      <c r="K248" s="122" t="s">
        <v>325</v>
      </c>
      <c r="L248" s="123" t="s">
        <v>325</v>
      </c>
      <c r="M248" s="124" t="s">
        <v>325</v>
      </c>
      <c r="N248" s="123" t="s">
        <v>325</v>
      </c>
      <c r="O248" s="122" t="s">
        <v>325</v>
      </c>
      <c r="P248" s="122" t="s">
        <v>325</v>
      </c>
      <c r="Q248" s="122" t="s">
        <v>325</v>
      </c>
      <c r="R248" s="122" t="s">
        <v>325</v>
      </c>
      <c r="S248" s="122" t="s">
        <v>325</v>
      </c>
      <c r="T248" s="122" t="s">
        <v>325</v>
      </c>
      <c r="U248" s="122" t="s">
        <v>325</v>
      </c>
      <c r="V248" s="122" t="s">
        <v>325</v>
      </c>
      <c r="W248" s="125" t="s">
        <v>325</v>
      </c>
      <c r="X248" s="126" t="n">
        <v>0.04</v>
      </c>
      <c r="Y248" s="122" t="s">
        <v>325</v>
      </c>
      <c r="Z248" s="122" t="s">
        <v>325</v>
      </c>
      <c r="AA248" s="122" t="s">
        <v>325</v>
      </c>
      <c r="AB248" s="125" t="s">
        <v>325</v>
      </c>
      <c r="AC248" s="37" t="n">
        <f aca="false">SUM(X248:AB248)</f>
        <v>0.04</v>
      </c>
      <c r="AD248" s="127" t="s">
        <v>325</v>
      </c>
      <c r="AE248" s="122" t="s">
        <v>325</v>
      </c>
      <c r="AF248" s="122" t="s">
        <v>325</v>
      </c>
      <c r="AG248" s="122" t="s">
        <v>325</v>
      </c>
      <c r="AH248" s="125" t="s">
        <v>325</v>
      </c>
      <c r="AI248" s="37" t="n">
        <f aca="false">SUM(AD248:AH248)</f>
        <v>0</v>
      </c>
      <c r="AJ248" s="37" t="n">
        <f aca="false">AC248+AI248</f>
        <v>0.04</v>
      </c>
      <c r="AK248" s="128" t="s">
        <v>325</v>
      </c>
      <c r="AL248" s="129" t="s">
        <v>325</v>
      </c>
      <c r="AM248" s="129" t="s">
        <v>325</v>
      </c>
      <c r="AN248" s="129" t="s">
        <v>325</v>
      </c>
      <c r="AO248" s="130" t="s">
        <v>325</v>
      </c>
      <c r="AP248" s="130" t="s">
        <v>325</v>
      </c>
      <c r="AQ248" s="130" t="s">
        <v>325</v>
      </c>
      <c r="AR248" s="130" t="s">
        <v>325</v>
      </c>
      <c r="AS248" s="130" t="s">
        <v>325</v>
      </c>
      <c r="AT248" s="130" t="s">
        <v>325</v>
      </c>
      <c r="AU248" s="130" t="s">
        <v>325</v>
      </c>
      <c r="AV248" s="131" t="s">
        <v>325</v>
      </c>
      <c r="AW248" s="33" t="n">
        <f aca="false">SUM(AK248:AN248)</f>
        <v>0</v>
      </c>
      <c r="AX248" s="34" t="n">
        <f aca="false">SUM(AO248:AV248)</f>
        <v>0</v>
      </c>
      <c r="AY248" s="132" t="n">
        <f aca="false">SUM(AK248:AV248)</f>
        <v>0</v>
      </c>
      <c r="AZ248" s="44" t="n">
        <f aca="false">AJ248+AY248</f>
        <v>0.04</v>
      </c>
    </row>
    <row r="249" customFormat="false" ht="15" hidden="false" customHeight="true" outlineLevel="0" collapsed="false">
      <c r="A249" s="121" t="n">
        <v>248</v>
      </c>
      <c r="B249" s="149" t="s">
        <v>208</v>
      </c>
      <c r="C249" s="149" t="s">
        <v>54</v>
      </c>
      <c r="D249" s="122" t="n">
        <v>0.03</v>
      </c>
      <c r="E249" s="122" t="n">
        <v>0.01</v>
      </c>
      <c r="F249" s="123" t="s">
        <v>325</v>
      </c>
      <c r="G249" s="122" t="s">
        <v>325</v>
      </c>
      <c r="H249" s="122" t="s">
        <v>325</v>
      </c>
      <c r="I249" s="122" t="s">
        <v>325</v>
      </c>
      <c r="J249" s="122" t="s">
        <v>325</v>
      </c>
      <c r="K249" s="122" t="s">
        <v>325</v>
      </c>
      <c r="L249" s="123" t="n">
        <v>0.06</v>
      </c>
      <c r="M249" s="124" t="s">
        <v>325</v>
      </c>
      <c r="N249" s="123" t="s">
        <v>325</v>
      </c>
      <c r="O249" s="122" t="s">
        <v>325</v>
      </c>
      <c r="P249" s="122" t="s">
        <v>325</v>
      </c>
      <c r="Q249" s="122" t="s">
        <v>325</v>
      </c>
      <c r="R249" s="122" t="s">
        <v>325</v>
      </c>
      <c r="S249" s="122" t="s">
        <v>325</v>
      </c>
      <c r="T249" s="122" t="s">
        <v>325</v>
      </c>
      <c r="U249" s="122" t="s">
        <v>325</v>
      </c>
      <c r="V249" s="122" t="s">
        <v>325</v>
      </c>
      <c r="W249" s="125" t="s">
        <v>325</v>
      </c>
      <c r="X249" s="126" t="n">
        <v>0.04</v>
      </c>
      <c r="Y249" s="122" t="s">
        <v>325</v>
      </c>
      <c r="Z249" s="122" t="s">
        <v>325</v>
      </c>
      <c r="AA249" s="122" t="s">
        <v>325</v>
      </c>
      <c r="AB249" s="125" t="n">
        <v>0.06</v>
      </c>
      <c r="AC249" s="137" t="n">
        <f aca="false">SUM(X249:AB249)</f>
        <v>0.1</v>
      </c>
      <c r="AD249" s="127" t="s">
        <v>325</v>
      </c>
      <c r="AE249" s="122" t="s">
        <v>325</v>
      </c>
      <c r="AF249" s="122" t="s">
        <v>325</v>
      </c>
      <c r="AG249" s="122" t="s">
        <v>325</v>
      </c>
      <c r="AH249" s="125" t="s">
        <v>325</v>
      </c>
      <c r="AI249" s="37" t="n">
        <f aca="false">SUM(AD249:AH249)</f>
        <v>0</v>
      </c>
      <c r="AJ249" s="137" t="n">
        <f aca="false">AC249+AI249</f>
        <v>0.1</v>
      </c>
      <c r="AK249" s="128" t="s">
        <v>325</v>
      </c>
      <c r="AL249" s="129" t="s">
        <v>325</v>
      </c>
      <c r="AM249" s="129" t="s">
        <v>325</v>
      </c>
      <c r="AN249" s="129" t="s">
        <v>325</v>
      </c>
      <c r="AO249" s="130" t="s">
        <v>325</v>
      </c>
      <c r="AP249" s="130" t="s">
        <v>325</v>
      </c>
      <c r="AQ249" s="130" t="s">
        <v>325</v>
      </c>
      <c r="AR249" s="130" t="s">
        <v>325</v>
      </c>
      <c r="AS249" s="130" t="s">
        <v>325</v>
      </c>
      <c r="AT249" s="130" t="s">
        <v>325</v>
      </c>
      <c r="AU249" s="130" t="s">
        <v>325</v>
      </c>
      <c r="AV249" s="131" t="s">
        <v>325</v>
      </c>
      <c r="AW249" s="33" t="n">
        <f aca="false">SUM(AK249:AN249)</f>
        <v>0</v>
      </c>
      <c r="AX249" s="34" t="n">
        <f aca="false">SUM(AO249:AV249)</f>
        <v>0</v>
      </c>
      <c r="AY249" s="132" t="n">
        <f aca="false">SUM(AK249:AV249)</f>
        <v>0</v>
      </c>
      <c r="AZ249" s="138" t="n">
        <f aca="false">AJ249+AY249</f>
        <v>0.1</v>
      </c>
    </row>
    <row r="250" customFormat="false" ht="15" hidden="false" customHeight="true" outlineLevel="0" collapsed="false">
      <c r="A250" s="121" t="n">
        <v>249</v>
      </c>
      <c r="B250" s="149" t="s">
        <v>208</v>
      </c>
      <c r="C250" s="121" t="s">
        <v>89</v>
      </c>
      <c r="D250" s="122" t="n">
        <v>0.04</v>
      </c>
      <c r="E250" s="122" t="n">
        <v>0.03</v>
      </c>
      <c r="F250" s="123" t="s">
        <v>325</v>
      </c>
      <c r="G250" s="122" t="s">
        <v>325</v>
      </c>
      <c r="H250" s="122" t="s">
        <v>325</v>
      </c>
      <c r="I250" s="122" t="s">
        <v>325</v>
      </c>
      <c r="J250" s="122" t="s">
        <v>325</v>
      </c>
      <c r="K250" s="122" t="s">
        <v>325</v>
      </c>
      <c r="L250" s="123" t="s">
        <v>325</v>
      </c>
      <c r="M250" s="124" t="s">
        <v>325</v>
      </c>
      <c r="N250" s="123" t="s">
        <v>325</v>
      </c>
      <c r="O250" s="122" t="s">
        <v>325</v>
      </c>
      <c r="P250" s="122" t="s">
        <v>325</v>
      </c>
      <c r="Q250" s="122" t="s">
        <v>325</v>
      </c>
      <c r="R250" s="122" t="s">
        <v>325</v>
      </c>
      <c r="S250" s="122" t="s">
        <v>325</v>
      </c>
      <c r="T250" s="122" t="s">
        <v>325</v>
      </c>
      <c r="U250" s="122" t="s">
        <v>325</v>
      </c>
      <c r="V250" s="122" t="s">
        <v>325</v>
      </c>
      <c r="W250" s="125" t="s">
        <v>325</v>
      </c>
      <c r="X250" s="126" t="n">
        <v>0.09</v>
      </c>
      <c r="Y250" s="122" t="s">
        <v>325</v>
      </c>
      <c r="Z250" s="122" t="s">
        <v>325</v>
      </c>
      <c r="AA250" s="122" t="s">
        <v>325</v>
      </c>
      <c r="AB250" s="125" t="s">
        <v>325</v>
      </c>
      <c r="AC250" s="37" t="n">
        <f aca="false">SUM(X250:AB250)</f>
        <v>0.09</v>
      </c>
      <c r="AD250" s="127" t="s">
        <v>325</v>
      </c>
      <c r="AE250" s="122" t="s">
        <v>325</v>
      </c>
      <c r="AF250" s="122" t="s">
        <v>325</v>
      </c>
      <c r="AG250" s="122" t="s">
        <v>325</v>
      </c>
      <c r="AH250" s="125" t="s">
        <v>325</v>
      </c>
      <c r="AI250" s="37" t="n">
        <f aca="false">SUM(AD250:AH250)</f>
        <v>0</v>
      </c>
      <c r="AJ250" s="37" t="n">
        <f aca="false">AC250+AI250</f>
        <v>0.09</v>
      </c>
      <c r="AK250" s="128" t="s">
        <v>325</v>
      </c>
      <c r="AL250" s="129" t="s">
        <v>325</v>
      </c>
      <c r="AM250" s="129" t="s">
        <v>325</v>
      </c>
      <c r="AN250" s="129" t="s">
        <v>325</v>
      </c>
      <c r="AO250" s="130" t="s">
        <v>325</v>
      </c>
      <c r="AP250" s="130" t="s">
        <v>325</v>
      </c>
      <c r="AQ250" s="130" t="s">
        <v>325</v>
      </c>
      <c r="AR250" s="130" t="s">
        <v>325</v>
      </c>
      <c r="AS250" s="130" t="s">
        <v>325</v>
      </c>
      <c r="AT250" s="130" t="s">
        <v>325</v>
      </c>
      <c r="AU250" s="130" t="s">
        <v>325</v>
      </c>
      <c r="AV250" s="131" t="s">
        <v>325</v>
      </c>
      <c r="AW250" s="33" t="n">
        <f aca="false">SUM(AK250:AN250)</f>
        <v>0</v>
      </c>
      <c r="AX250" s="34" t="n">
        <f aca="false">SUM(AO250:AV250)</f>
        <v>0</v>
      </c>
      <c r="AY250" s="132" t="n">
        <f aca="false">SUM(AK250:AV250)</f>
        <v>0</v>
      </c>
      <c r="AZ250" s="44" t="n">
        <f aca="false">AJ250+AY250</f>
        <v>0.09</v>
      </c>
    </row>
    <row r="251" customFormat="false" ht="15" hidden="false" customHeight="true" outlineLevel="0" collapsed="false">
      <c r="A251" s="121" t="n">
        <v>250</v>
      </c>
      <c r="B251" s="149" t="s">
        <v>208</v>
      </c>
      <c r="C251" s="121" t="s">
        <v>89</v>
      </c>
      <c r="D251" s="122" t="n">
        <v>0.03</v>
      </c>
      <c r="E251" s="122" t="n">
        <v>0.02</v>
      </c>
      <c r="F251" s="123" t="s">
        <v>325</v>
      </c>
      <c r="G251" s="122" t="s">
        <v>325</v>
      </c>
      <c r="H251" s="122" t="s">
        <v>325</v>
      </c>
      <c r="I251" s="122" t="s">
        <v>325</v>
      </c>
      <c r="J251" s="122" t="s">
        <v>325</v>
      </c>
      <c r="K251" s="122" t="s">
        <v>325</v>
      </c>
      <c r="L251" s="123" t="s">
        <v>325</v>
      </c>
      <c r="M251" s="124" t="s">
        <v>325</v>
      </c>
      <c r="N251" s="123" t="s">
        <v>325</v>
      </c>
      <c r="O251" s="122" t="s">
        <v>325</v>
      </c>
      <c r="P251" s="122" t="s">
        <v>325</v>
      </c>
      <c r="Q251" s="122" t="s">
        <v>325</v>
      </c>
      <c r="R251" s="122" t="s">
        <v>325</v>
      </c>
      <c r="S251" s="122" t="s">
        <v>325</v>
      </c>
      <c r="T251" s="122" t="s">
        <v>325</v>
      </c>
      <c r="U251" s="122" t="s">
        <v>325</v>
      </c>
      <c r="V251" s="122" t="s">
        <v>325</v>
      </c>
      <c r="W251" s="125" t="s">
        <v>325</v>
      </c>
      <c r="X251" s="126" t="n">
        <v>0.05</v>
      </c>
      <c r="Y251" s="122" t="s">
        <v>325</v>
      </c>
      <c r="Z251" s="122" t="s">
        <v>325</v>
      </c>
      <c r="AA251" s="122" t="s">
        <v>325</v>
      </c>
      <c r="AB251" s="125" t="s">
        <v>325</v>
      </c>
      <c r="AC251" s="37" t="n">
        <f aca="false">SUM(X251:AB251)</f>
        <v>0.05</v>
      </c>
      <c r="AD251" s="127" t="s">
        <v>325</v>
      </c>
      <c r="AE251" s="122" t="s">
        <v>325</v>
      </c>
      <c r="AF251" s="122" t="s">
        <v>325</v>
      </c>
      <c r="AG251" s="122" t="s">
        <v>325</v>
      </c>
      <c r="AH251" s="125" t="s">
        <v>325</v>
      </c>
      <c r="AI251" s="37" t="n">
        <f aca="false">SUM(AD251:AH251)</f>
        <v>0</v>
      </c>
      <c r="AJ251" s="37" t="n">
        <f aca="false">AC251+AI251</f>
        <v>0.05</v>
      </c>
      <c r="AK251" s="128" t="s">
        <v>325</v>
      </c>
      <c r="AL251" s="129" t="s">
        <v>325</v>
      </c>
      <c r="AM251" s="129" t="s">
        <v>325</v>
      </c>
      <c r="AN251" s="129" t="s">
        <v>325</v>
      </c>
      <c r="AO251" s="130" t="s">
        <v>325</v>
      </c>
      <c r="AP251" s="130" t="s">
        <v>325</v>
      </c>
      <c r="AQ251" s="130" t="s">
        <v>325</v>
      </c>
      <c r="AR251" s="130" t="s">
        <v>325</v>
      </c>
      <c r="AS251" s="130" t="s">
        <v>325</v>
      </c>
      <c r="AT251" s="130" t="s">
        <v>325</v>
      </c>
      <c r="AU251" s="130" t="s">
        <v>325</v>
      </c>
      <c r="AV251" s="131" t="s">
        <v>325</v>
      </c>
      <c r="AW251" s="33" t="n">
        <f aca="false">SUM(AK251:AN251)</f>
        <v>0</v>
      </c>
      <c r="AX251" s="34" t="n">
        <f aca="false">SUM(AO251:AV251)</f>
        <v>0</v>
      </c>
      <c r="AY251" s="132" t="n">
        <f aca="false">SUM(AK251:AV251)</f>
        <v>0</v>
      </c>
      <c r="AZ251" s="44" t="n">
        <f aca="false">AJ251+AY251</f>
        <v>0.05</v>
      </c>
    </row>
    <row r="252" customFormat="false" ht="15" hidden="false" customHeight="true" outlineLevel="0" collapsed="false">
      <c r="A252" s="121" t="n">
        <v>251</v>
      </c>
      <c r="B252" s="149" t="s">
        <v>212</v>
      </c>
      <c r="C252" s="149" t="s">
        <v>54</v>
      </c>
      <c r="D252" s="122" t="n">
        <v>0.04</v>
      </c>
      <c r="E252" s="122" t="n">
        <v>0.01</v>
      </c>
      <c r="F252" s="123" t="s">
        <v>325</v>
      </c>
      <c r="G252" s="122" t="s">
        <v>325</v>
      </c>
      <c r="H252" s="122" t="s">
        <v>325</v>
      </c>
      <c r="I252" s="122" t="s">
        <v>325</v>
      </c>
      <c r="J252" s="122" t="s">
        <v>325</v>
      </c>
      <c r="K252" s="122" t="s">
        <v>325</v>
      </c>
      <c r="L252" s="123" t="s">
        <v>325</v>
      </c>
      <c r="M252" s="124" t="s">
        <v>325</v>
      </c>
      <c r="N252" s="123" t="s">
        <v>325</v>
      </c>
      <c r="O252" s="122" t="s">
        <v>325</v>
      </c>
      <c r="P252" s="122" t="s">
        <v>325</v>
      </c>
      <c r="Q252" s="122" t="s">
        <v>325</v>
      </c>
      <c r="R252" s="122" t="s">
        <v>325</v>
      </c>
      <c r="S252" s="122" t="s">
        <v>325</v>
      </c>
      <c r="T252" s="122" t="s">
        <v>325</v>
      </c>
      <c r="U252" s="122" t="s">
        <v>325</v>
      </c>
      <c r="V252" s="122" t="s">
        <v>325</v>
      </c>
      <c r="W252" s="125" t="s">
        <v>325</v>
      </c>
      <c r="X252" s="126" t="n">
        <v>0.05</v>
      </c>
      <c r="Y252" s="122" t="s">
        <v>325</v>
      </c>
      <c r="Z252" s="122" t="s">
        <v>325</v>
      </c>
      <c r="AA252" s="122" t="s">
        <v>325</v>
      </c>
      <c r="AB252" s="125" t="s">
        <v>325</v>
      </c>
      <c r="AC252" s="37" t="n">
        <v>0.05</v>
      </c>
      <c r="AD252" s="127" t="s">
        <v>325</v>
      </c>
      <c r="AE252" s="122" t="s">
        <v>325</v>
      </c>
      <c r="AF252" s="122" t="s">
        <v>325</v>
      </c>
      <c r="AG252" s="122" t="s">
        <v>325</v>
      </c>
      <c r="AH252" s="125" t="s">
        <v>325</v>
      </c>
      <c r="AI252" s="37" t="n">
        <v>0</v>
      </c>
      <c r="AJ252" s="37" t="n">
        <v>0.05</v>
      </c>
      <c r="AK252" s="128" t="s">
        <v>325</v>
      </c>
      <c r="AL252" s="129" t="s">
        <v>325</v>
      </c>
      <c r="AM252" s="129" t="s">
        <v>325</v>
      </c>
      <c r="AN252" s="129" t="s">
        <v>325</v>
      </c>
      <c r="AO252" s="130" t="s">
        <v>325</v>
      </c>
      <c r="AP252" s="130" t="s">
        <v>325</v>
      </c>
      <c r="AQ252" s="130" t="s">
        <v>325</v>
      </c>
      <c r="AR252" s="130" t="s">
        <v>325</v>
      </c>
      <c r="AS252" s="130" t="s">
        <v>325</v>
      </c>
      <c r="AT252" s="130" t="s">
        <v>325</v>
      </c>
      <c r="AU252" s="130" t="s">
        <v>325</v>
      </c>
      <c r="AV252" s="131" t="s">
        <v>325</v>
      </c>
      <c r="AW252" s="33" t="n">
        <v>0</v>
      </c>
      <c r="AX252" s="34" t="n">
        <v>0</v>
      </c>
      <c r="AY252" s="132" t="n">
        <v>0</v>
      </c>
      <c r="AZ252" s="44" t="n">
        <f aca="false">AJ252+AY252</f>
        <v>0.05</v>
      </c>
    </row>
    <row r="253" customFormat="false" ht="15" hidden="false" customHeight="true" outlineLevel="0" collapsed="false">
      <c r="A253" s="121" t="n">
        <v>252</v>
      </c>
      <c r="B253" s="149" t="s">
        <v>212</v>
      </c>
      <c r="C253" s="149" t="s">
        <v>54</v>
      </c>
      <c r="D253" s="122" t="n">
        <v>0.02</v>
      </c>
      <c r="E253" s="133" t="s">
        <v>325</v>
      </c>
      <c r="F253" s="123" t="s">
        <v>325</v>
      </c>
      <c r="G253" s="122" t="s">
        <v>325</v>
      </c>
      <c r="H253" s="122" t="s">
        <v>325</v>
      </c>
      <c r="I253" s="122" t="s">
        <v>325</v>
      </c>
      <c r="J253" s="122" t="s">
        <v>325</v>
      </c>
      <c r="K253" s="122" t="s">
        <v>325</v>
      </c>
      <c r="L253" s="123" t="n">
        <v>0.06</v>
      </c>
      <c r="M253" s="124" t="s">
        <v>325</v>
      </c>
      <c r="N253" s="123" t="s">
        <v>325</v>
      </c>
      <c r="O253" s="122" t="s">
        <v>325</v>
      </c>
      <c r="P253" s="122" t="s">
        <v>325</v>
      </c>
      <c r="Q253" s="122" t="s">
        <v>325</v>
      </c>
      <c r="R253" s="122" t="s">
        <v>325</v>
      </c>
      <c r="S253" s="122" t="s">
        <v>325</v>
      </c>
      <c r="T253" s="122" t="s">
        <v>325</v>
      </c>
      <c r="U253" s="122" t="s">
        <v>325</v>
      </c>
      <c r="V253" s="122" t="s">
        <v>325</v>
      </c>
      <c r="W253" s="125" t="s">
        <v>325</v>
      </c>
      <c r="X253" s="126" t="n">
        <v>0.02</v>
      </c>
      <c r="Y253" s="133" t="s">
        <v>325</v>
      </c>
      <c r="Z253" s="122" t="s">
        <v>325</v>
      </c>
      <c r="AA253" s="122" t="s">
        <v>325</v>
      </c>
      <c r="AB253" s="125" t="n">
        <v>0.06</v>
      </c>
      <c r="AC253" s="37" t="n">
        <v>0.08</v>
      </c>
      <c r="AD253" s="127" t="s">
        <v>325</v>
      </c>
      <c r="AE253" s="122" t="s">
        <v>325</v>
      </c>
      <c r="AF253" s="122" t="s">
        <v>325</v>
      </c>
      <c r="AG253" s="122" t="s">
        <v>325</v>
      </c>
      <c r="AH253" s="125" t="s">
        <v>325</v>
      </c>
      <c r="AI253" s="142" t="n">
        <v>0</v>
      </c>
      <c r="AJ253" s="37" t="n">
        <v>0.08</v>
      </c>
      <c r="AK253" s="128" t="s">
        <v>325</v>
      </c>
      <c r="AL253" s="129" t="s">
        <v>325</v>
      </c>
      <c r="AM253" s="129" t="s">
        <v>325</v>
      </c>
      <c r="AN253" s="129" t="s">
        <v>325</v>
      </c>
      <c r="AO253" s="130" t="s">
        <v>325</v>
      </c>
      <c r="AP253" s="130" t="s">
        <v>325</v>
      </c>
      <c r="AQ253" s="130" t="s">
        <v>325</v>
      </c>
      <c r="AR253" s="130" t="s">
        <v>325</v>
      </c>
      <c r="AS253" s="130" t="s">
        <v>325</v>
      </c>
      <c r="AT253" s="130" t="s">
        <v>325</v>
      </c>
      <c r="AU253" s="130" t="s">
        <v>325</v>
      </c>
      <c r="AV253" s="131" t="s">
        <v>325</v>
      </c>
      <c r="AW253" s="33" t="n">
        <v>0</v>
      </c>
      <c r="AX253" s="34" t="n">
        <v>0</v>
      </c>
      <c r="AY253" s="132" t="n">
        <v>0</v>
      </c>
      <c r="AZ253" s="44" t="n">
        <f aca="false">AJ253+AY253</f>
        <v>0.08</v>
      </c>
    </row>
    <row r="254" customFormat="false" ht="15" hidden="false" customHeight="true" outlineLevel="0" collapsed="false">
      <c r="A254" s="121" t="n">
        <v>253</v>
      </c>
      <c r="B254" s="149" t="s">
        <v>212</v>
      </c>
      <c r="C254" s="149" t="s">
        <v>89</v>
      </c>
      <c r="D254" s="122" t="n">
        <v>0.28</v>
      </c>
      <c r="E254" s="122" t="n">
        <v>0.1</v>
      </c>
      <c r="F254" s="123" t="s">
        <v>325</v>
      </c>
      <c r="G254" s="122" t="s">
        <v>325</v>
      </c>
      <c r="H254" s="122" t="s">
        <v>325</v>
      </c>
      <c r="I254" s="122" t="s">
        <v>325</v>
      </c>
      <c r="J254" s="122" t="s">
        <v>325</v>
      </c>
      <c r="K254" s="122" t="n">
        <v>0.02</v>
      </c>
      <c r="L254" s="123" t="n">
        <v>0.3</v>
      </c>
      <c r="M254" s="124" t="s">
        <v>325</v>
      </c>
      <c r="N254" s="123" t="s">
        <v>325</v>
      </c>
      <c r="O254" s="122" t="s">
        <v>325</v>
      </c>
      <c r="P254" s="122" t="s">
        <v>325</v>
      </c>
      <c r="Q254" s="122" t="s">
        <v>325</v>
      </c>
      <c r="R254" s="122" t="s">
        <v>325</v>
      </c>
      <c r="S254" s="122" t="s">
        <v>325</v>
      </c>
      <c r="T254" s="122" t="s">
        <v>325</v>
      </c>
      <c r="U254" s="122" t="s">
        <v>325</v>
      </c>
      <c r="V254" s="122" t="s">
        <v>325</v>
      </c>
      <c r="W254" s="125" t="s">
        <v>325</v>
      </c>
      <c r="X254" s="126" t="n">
        <v>0.46</v>
      </c>
      <c r="Y254" s="122" t="n">
        <v>0.05</v>
      </c>
      <c r="Z254" s="122" t="n">
        <v>0.02</v>
      </c>
      <c r="AA254" s="122" t="n">
        <v>0.05</v>
      </c>
      <c r="AB254" s="125" t="n">
        <v>0.3</v>
      </c>
      <c r="AC254" s="37" t="n">
        <v>0.88</v>
      </c>
      <c r="AD254" s="127" t="n">
        <v>0.15</v>
      </c>
      <c r="AE254" s="122" t="n">
        <v>0.01</v>
      </c>
      <c r="AF254" s="122" t="s">
        <v>325</v>
      </c>
      <c r="AG254" s="122" t="s">
        <v>325</v>
      </c>
      <c r="AH254" s="125" t="s">
        <v>325</v>
      </c>
      <c r="AI254" s="137" t="n">
        <v>0.16</v>
      </c>
      <c r="AJ254" s="49" t="n">
        <v>1</v>
      </c>
      <c r="AK254" s="128" t="n">
        <v>0.1</v>
      </c>
      <c r="AL254" s="129" t="s">
        <v>325</v>
      </c>
      <c r="AM254" s="129" t="s">
        <v>325</v>
      </c>
      <c r="AN254" s="129" t="s">
        <v>325</v>
      </c>
      <c r="AO254" s="130" t="s">
        <v>325</v>
      </c>
      <c r="AP254" s="130" t="s">
        <v>325</v>
      </c>
      <c r="AQ254" s="130" t="s">
        <v>325</v>
      </c>
      <c r="AR254" s="130" t="s">
        <v>325</v>
      </c>
      <c r="AS254" s="130" t="s">
        <v>325</v>
      </c>
      <c r="AT254" s="130" t="s">
        <v>325</v>
      </c>
      <c r="AU254" s="130" t="s">
        <v>325</v>
      </c>
      <c r="AV254" s="131" t="s">
        <v>325</v>
      </c>
      <c r="AW254" s="33" t="n">
        <v>0.1</v>
      </c>
      <c r="AX254" s="34" t="n">
        <v>0</v>
      </c>
      <c r="AY254" s="132" t="n">
        <v>0.1</v>
      </c>
      <c r="AZ254" s="44" t="n">
        <f aca="false">AJ254+AY254</f>
        <v>1.1</v>
      </c>
    </row>
    <row r="255" customFormat="false" ht="15" hidden="false" customHeight="true" outlineLevel="0" collapsed="false">
      <c r="A255" s="121" t="n">
        <v>254</v>
      </c>
      <c r="B255" s="149" t="s">
        <v>212</v>
      </c>
      <c r="C255" s="149" t="s">
        <v>89</v>
      </c>
      <c r="D255" s="122" t="n">
        <v>0.08</v>
      </c>
      <c r="E255" s="122" t="n">
        <v>0.02</v>
      </c>
      <c r="F255" s="123" t="s">
        <v>325</v>
      </c>
      <c r="G255" s="122" t="s">
        <v>325</v>
      </c>
      <c r="H255" s="122" t="s">
        <v>325</v>
      </c>
      <c r="I255" s="122" t="s">
        <v>325</v>
      </c>
      <c r="J255" s="122" t="s">
        <v>325</v>
      </c>
      <c r="K255" s="122" t="s">
        <v>325</v>
      </c>
      <c r="L255" s="123" t="n">
        <v>0.11</v>
      </c>
      <c r="M255" s="124" t="s">
        <v>325</v>
      </c>
      <c r="N255" s="123" t="s">
        <v>325</v>
      </c>
      <c r="O255" s="122" t="s">
        <v>325</v>
      </c>
      <c r="P255" s="122" t="s">
        <v>325</v>
      </c>
      <c r="Q255" s="122" t="s">
        <v>325</v>
      </c>
      <c r="R255" s="122" t="s">
        <v>325</v>
      </c>
      <c r="S255" s="122" t="s">
        <v>325</v>
      </c>
      <c r="T255" s="122" t="s">
        <v>325</v>
      </c>
      <c r="U255" s="122" t="s">
        <v>325</v>
      </c>
      <c r="V255" s="122" t="s">
        <v>325</v>
      </c>
      <c r="W255" s="125" t="s">
        <v>325</v>
      </c>
      <c r="X255" s="126" t="n">
        <v>0.12</v>
      </c>
      <c r="Y255" s="133" t="s">
        <v>325</v>
      </c>
      <c r="Z255" s="122" t="s">
        <v>325</v>
      </c>
      <c r="AA255" s="122" t="s">
        <v>325</v>
      </c>
      <c r="AB255" s="125" t="n">
        <v>0.11</v>
      </c>
      <c r="AC255" s="37" t="n">
        <v>0.23</v>
      </c>
      <c r="AD255" s="127" t="s">
        <v>325</v>
      </c>
      <c r="AE255" s="122" t="s">
        <v>325</v>
      </c>
      <c r="AF255" s="122" t="s">
        <v>325</v>
      </c>
      <c r="AG255" s="122" t="s">
        <v>325</v>
      </c>
      <c r="AH255" s="125" t="s">
        <v>325</v>
      </c>
      <c r="AI255" s="142" t="n">
        <v>0</v>
      </c>
      <c r="AJ255" s="37" t="n">
        <v>0.23</v>
      </c>
      <c r="AK255" s="128" t="s">
        <v>325</v>
      </c>
      <c r="AL255" s="129" t="s">
        <v>325</v>
      </c>
      <c r="AM255" s="129" t="s">
        <v>325</v>
      </c>
      <c r="AN255" s="129" t="s">
        <v>325</v>
      </c>
      <c r="AO255" s="130" t="s">
        <v>325</v>
      </c>
      <c r="AP255" s="130" t="s">
        <v>325</v>
      </c>
      <c r="AQ255" s="130" t="s">
        <v>325</v>
      </c>
      <c r="AR255" s="130" t="s">
        <v>325</v>
      </c>
      <c r="AS255" s="130" t="s">
        <v>325</v>
      </c>
      <c r="AT255" s="130" t="s">
        <v>325</v>
      </c>
      <c r="AU255" s="130" t="s">
        <v>325</v>
      </c>
      <c r="AV255" s="131" t="s">
        <v>325</v>
      </c>
      <c r="AW255" s="33" t="n">
        <v>0</v>
      </c>
      <c r="AX255" s="34" t="n">
        <v>0</v>
      </c>
      <c r="AY255" s="132" t="n">
        <v>0</v>
      </c>
      <c r="AZ255" s="44" t="n">
        <f aca="false">AJ255+AY255</f>
        <v>0.23</v>
      </c>
    </row>
    <row r="256" customFormat="false" ht="15" hidden="false" customHeight="true" outlineLevel="0" collapsed="false">
      <c r="A256" s="121" t="n">
        <v>255</v>
      </c>
      <c r="B256" s="149" t="s">
        <v>215</v>
      </c>
      <c r="C256" s="149" t="s">
        <v>89</v>
      </c>
      <c r="D256" s="122" t="n">
        <v>0.85</v>
      </c>
      <c r="E256" s="122" t="n">
        <v>0.06</v>
      </c>
      <c r="F256" s="123" t="s">
        <v>325</v>
      </c>
      <c r="G256" s="122" t="s">
        <v>325</v>
      </c>
      <c r="H256" s="122" t="s">
        <v>325</v>
      </c>
      <c r="I256" s="122" t="s">
        <v>325</v>
      </c>
      <c r="J256" s="122" t="s">
        <v>325</v>
      </c>
      <c r="K256" s="122" t="n">
        <v>0.03</v>
      </c>
      <c r="L256" s="123" t="s">
        <v>325</v>
      </c>
      <c r="M256" s="124" t="n">
        <v>0.03</v>
      </c>
      <c r="N256" s="123" t="s">
        <v>325</v>
      </c>
      <c r="O256" s="122" t="n">
        <v>0.01</v>
      </c>
      <c r="P256" s="122" t="s">
        <v>325</v>
      </c>
      <c r="Q256" s="122" t="s">
        <v>325</v>
      </c>
      <c r="R256" s="122" t="s">
        <v>325</v>
      </c>
      <c r="S256" s="122" t="s">
        <v>325</v>
      </c>
      <c r="T256" s="122" t="s">
        <v>325</v>
      </c>
      <c r="U256" s="122" t="s">
        <v>325</v>
      </c>
      <c r="V256" s="122" t="s">
        <v>325</v>
      </c>
      <c r="W256" s="125" t="s">
        <v>325</v>
      </c>
      <c r="X256" s="134" t="n">
        <v>1</v>
      </c>
      <c r="Y256" s="122" t="n">
        <v>0.17</v>
      </c>
      <c r="Z256" s="122" t="n">
        <v>0.04</v>
      </c>
      <c r="AA256" s="122" t="n">
        <v>0.03</v>
      </c>
      <c r="AB256" s="125" t="s">
        <v>325</v>
      </c>
      <c r="AC256" s="37" t="n">
        <v>1.3</v>
      </c>
      <c r="AD256" s="127" t="n">
        <v>0.43</v>
      </c>
      <c r="AE256" s="122" t="n">
        <v>0.06</v>
      </c>
      <c r="AF256" s="122" t="s">
        <v>325</v>
      </c>
      <c r="AG256" s="122" t="s">
        <v>325</v>
      </c>
      <c r="AH256" s="125" t="s">
        <v>325</v>
      </c>
      <c r="AI256" s="137" t="n">
        <v>0.49</v>
      </c>
      <c r="AJ256" s="49" t="n">
        <v>1.8</v>
      </c>
      <c r="AK256" s="128" t="n">
        <v>0.3</v>
      </c>
      <c r="AL256" s="129" t="s">
        <v>325</v>
      </c>
      <c r="AM256" s="129" t="s">
        <v>325</v>
      </c>
      <c r="AN256" s="129" t="s">
        <v>325</v>
      </c>
      <c r="AO256" s="130" t="n">
        <v>1</v>
      </c>
      <c r="AP256" s="130" t="s">
        <v>325</v>
      </c>
      <c r="AQ256" s="130" t="n">
        <v>2</v>
      </c>
      <c r="AR256" s="130" t="s">
        <v>325</v>
      </c>
      <c r="AS256" s="130" t="s">
        <v>325</v>
      </c>
      <c r="AT256" s="130" t="s">
        <v>325</v>
      </c>
      <c r="AU256" s="130" t="s">
        <v>325</v>
      </c>
      <c r="AV256" s="131" t="s">
        <v>325</v>
      </c>
      <c r="AW256" s="33" t="n">
        <v>0.3</v>
      </c>
      <c r="AX256" s="34" t="n">
        <v>3</v>
      </c>
      <c r="AY256" s="147" t="n">
        <v>3.3</v>
      </c>
      <c r="AZ256" s="136" t="n">
        <f aca="false">AJ256+AY256</f>
        <v>5.1</v>
      </c>
    </row>
    <row r="257" customFormat="false" ht="15" hidden="false" customHeight="true" outlineLevel="0" collapsed="false">
      <c r="A257" s="121" t="n">
        <v>256</v>
      </c>
      <c r="B257" s="149" t="s">
        <v>215</v>
      </c>
      <c r="C257" s="149" t="s">
        <v>89</v>
      </c>
      <c r="D257" s="122" t="n">
        <v>0.12</v>
      </c>
      <c r="E257" s="122" t="n">
        <v>0.04</v>
      </c>
      <c r="F257" s="123" t="s">
        <v>325</v>
      </c>
      <c r="G257" s="122" t="s">
        <v>325</v>
      </c>
      <c r="H257" s="122" t="s">
        <v>325</v>
      </c>
      <c r="I257" s="122" t="s">
        <v>325</v>
      </c>
      <c r="J257" s="122" t="s">
        <v>325</v>
      </c>
      <c r="K257" s="122" t="n">
        <v>0.03</v>
      </c>
      <c r="L257" s="123" t="s">
        <v>325</v>
      </c>
      <c r="M257" s="124" t="s">
        <v>325</v>
      </c>
      <c r="N257" s="123" t="s">
        <v>325</v>
      </c>
      <c r="O257" s="122" t="s">
        <v>325</v>
      </c>
      <c r="P257" s="122" t="s">
        <v>325</v>
      </c>
      <c r="Q257" s="122" t="s">
        <v>325</v>
      </c>
      <c r="R257" s="122" t="s">
        <v>325</v>
      </c>
      <c r="S257" s="122" t="s">
        <v>325</v>
      </c>
      <c r="T257" s="122" t="s">
        <v>325</v>
      </c>
      <c r="U257" s="122" t="s">
        <v>325</v>
      </c>
      <c r="V257" s="122" t="s">
        <v>325</v>
      </c>
      <c r="W257" s="125" t="s">
        <v>325</v>
      </c>
      <c r="X257" s="126" t="n">
        <v>0.18</v>
      </c>
      <c r="Y257" s="122" t="s">
        <v>325</v>
      </c>
      <c r="Z257" s="122" t="s">
        <v>325</v>
      </c>
      <c r="AA257" s="122" t="n">
        <v>0.03</v>
      </c>
      <c r="AB257" s="125" t="s">
        <v>325</v>
      </c>
      <c r="AC257" s="37" t="n">
        <v>0.21</v>
      </c>
      <c r="AD257" s="127" t="s">
        <v>325</v>
      </c>
      <c r="AE257" s="122" t="s">
        <v>325</v>
      </c>
      <c r="AF257" s="122" t="s">
        <v>325</v>
      </c>
      <c r="AG257" s="122" t="s">
        <v>325</v>
      </c>
      <c r="AH257" s="125" t="s">
        <v>325</v>
      </c>
      <c r="AI257" s="142" t="n">
        <v>0</v>
      </c>
      <c r="AJ257" s="137" t="n">
        <v>0.21</v>
      </c>
      <c r="AK257" s="128" t="s">
        <v>325</v>
      </c>
      <c r="AL257" s="129" t="s">
        <v>325</v>
      </c>
      <c r="AM257" s="129" t="s">
        <v>325</v>
      </c>
      <c r="AN257" s="129" t="s">
        <v>325</v>
      </c>
      <c r="AO257" s="130" t="s">
        <v>325</v>
      </c>
      <c r="AP257" s="130" t="s">
        <v>325</v>
      </c>
      <c r="AQ257" s="130" t="n">
        <v>1</v>
      </c>
      <c r="AR257" s="130" t="s">
        <v>325</v>
      </c>
      <c r="AS257" s="130" t="s">
        <v>325</v>
      </c>
      <c r="AT257" s="130" t="s">
        <v>325</v>
      </c>
      <c r="AU257" s="130" t="s">
        <v>325</v>
      </c>
      <c r="AV257" s="131" t="s">
        <v>325</v>
      </c>
      <c r="AW257" s="33" t="n">
        <v>0</v>
      </c>
      <c r="AX257" s="34" t="n">
        <v>1</v>
      </c>
      <c r="AY257" s="143" t="n">
        <v>1</v>
      </c>
      <c r="AZ257" s="136" t="n">
        <f aca="false">AJ257+AY257</f>
        <v>1.21</v>
      </c>
    </row>
    <row r="258" customFormat="false" ht="15" hidden="false" customHeight="true" outlineLevel="0" collapsed="false">
      <c r="A258" s="121" t="n">
        <v>257</v>
      </c>
      <c r="B258" s="121" t="s">
        <v>217</v>
      </c>
      <c r="C258" s="121" t="s">
        <v>54</v>
      </c>
      <c r="D258" s="122" t="n">
        <v>0.05</v>
      </c>
      <c r="E258" s="122" t="n">
        <v>0.02</v>
      </c>
      <c r="F258" s="123" t="s">
        <v>325</v>
      </c>
      <c r="G258" s="122" t="s">
        <v>325</v>
      </c>
      <c r="H258" s="122" t="s">
        <v>325</v>
      </c>
      <c r="I258" s="122" t="s">
        <v>325</v>
      </c>
      <c r="J258" s="122" t="s">
        <v>325</v>
      </c>
      <c r="K258" s="122" t="s">
        <v>325</v>
      </c>
      <c r="L258" s="123" t="s">
        <v>325</v>
      </c>
      <c r="M258" s="124" t="s">
        <v>325</v>
      </c>
      <c r="N258" s="123" t="s">
        <v>325</v>
      </c>
      <c r="O258" s="122" t="s">
        <v>325</v>
      </c>
      <c r="P258" s="122" t="s">
        <v>325</v>
      </c>
      <c r="Q258" s="122" t="s">
        <v>325</v>
      </c>
      <c r="R258" s="122" t="s">
        <v>325</v>
      </c>
      <c r="S258" s="122" t="s">
        <v>325</v>
      </c>
      <c r="T258" s="122" t="s">
        <v>325</v>
      </c>
      <c r="U258" s="122" t="s">
        <v>325</v>
      </c>
      <c r="V258" s="122" t="s">
        <v>325</v>
      </c>
      <c r="W258" s="125" t="s">
        <v>325</v>
      </c>
      <c r="X258" s="126" t="n">
        <v>0.08</v>
      </c>
      <c r="Y258" s="122" t="n">
        <v>0.02</v>
      </c>
      <c r="Z258" s="122" t="n">
        <v>0.03</v>
      </c>
      <c r="AA258" s="122" t="s">
        <v>325</v>
      </c>
      <c r="AB258" s="125" t="s">
        <v>325</v>
      </c>
      <c r="AC258" s="37" t="n">
        <f aca="false">SUM(X258:AB258)</f>
        <v>0.13</v>
      </c>
      <c r="AD258" s="127" t="n">
        <v>0.01</v>
      </c>
      <c r="AE258" s="122" t="s">
        <v>325</v>
      </c>
      <c r="AF258" s="122" t="s">
        <v>325</v>
      </c>
      <c r="AG258" s="122" t="s">
        <v>325</v>
      </c>
      <c r="AH258" s="125" t="s">
        <v>325</v>
      </c>
      <c r="AI258" s="37" t="n">
        <f aca="false">SUM(AD258:AH258)</f>
        <v>0.01</v>
      </c>
      <c r="AJ258" s="37" t="n">
        <f aca="false">AC258+AI258</f>
        <v>0.14</v>
      </c>
      <c r="AK258" s="128" t="s">
        <v>325</v>
      </c>
      <c r="AL258" s="129" t="s">
        <v>325</v>
      </c>
      <c r="AM258" s="129" t="s">
        <v>325</v>
      </c>
      <c r="AN258" s="129" t="s">
        <v>325</v>
      </c>
      <c r="AO258" s="130" t="s">
        <v>325</v>
      </c>
      <c r="AP258" s="130" t="s">
        <v>325</v>
      </c>
      <c r="AQ258" s="130" t="s">
        <v>325</v>
      </c>
      <c r="AR258" s="130" t="s">
        <v>325</v>
      </c>
      <c r="AS258" s="130" t="s">
        <v>325</v>
      </c>
      <c r="AT258" s="130" t="s">
        <v>325</v>
      </c>
      <c r="AU258" s="130" t="s">
        <v>325</v>
      </c>
      <c r="AV258" s="131" t="s">
        <v>325</v>
      </c>
      <c r="AW258" s="33" t="n">
        <f aca="false">SUM(AK258:AN258)</f>
        <v>0</v>
      </c>
      <c r="AX258" s="34" t="n">
        <f aca="false">SUM(AO258:AV258)</f>
        <v>0</v>
      </c>
      <c r="AY258" s="132" t="n">
        <f aca="false">SUM(AK258:AV258)</f>
        <v>0</v>
      </c>
      <c r="AZ258" s="44" t="n">
        <f aca="false">AJ258+AY258</f>
        <v>0.14</v>
      </c>
    </row>
    <row r="259" customFormat="false" ht="15" hidden="false" customHeight="true" outlineLevel="0" collapsed="false">
      <c r="A259" s="121" t="n">
        <v>258</v>
      </c>
      <c r="B259" s="121" t="s">
        <v>217</v>
      </c>
      <c r="C259" s="121" t="s">
        <v>54</v>
      </c>
      <c r="D259" s="122" t="n">
        <v>0.05</v>
      </c>
      <c r="E259" s="122" t="n">
        <v>0.01</v>
      </c>
      <c r="F259" s="123" t="s">
        <v>325</v>
      </c>
      <c r="G259" s="122" t="s">
        <v>325</v>
      </c>
      <c r="H259" s="122" t="s">
        <v>325</v>
      </c>
      <c r="I259" s="122" t="s">
        <v>325</v>
      </c>
      <c r="J259" s="122" t="s">
        <v>325</v>
      </c>
      <c r="K259" s="122" t="s">
        <v>325</v>
      </c>
      <c r="L259" s="123" t="s">
        <v>325</v>
      </c>
      <c r="M259" s="124" t="s">
        <v>325</v>
      </c>
      <c r="N259" s="123" t="s">
        <v>325</v>
      </c>
      <c r="O259" s="122" t="s">
        <v>325</v>
      </c>
      <c r="P259" s="122" t="s">
        <v>325</v>
      </c>
      <c r="Q259" s="122" t="s">
        <v>325</v>
      </c>
      <c r="R259" s="122" t="s">
        <v>325</v>
      </c>
      <c r="S259" s="122" t="s">
        <v>325</v>
      </c>
      <c r="T259" s="122" t="s">
        <v>325</v>
      </c>
      <c r="U259" s="122" t="s">
        <v>325</v>
      </c>
      <c r="V259" s="122" t="s">
        <v>325</v>
      </c>
      <c r="W259" s="125" t="s">
        <v>325</v>
      </c>
      <c r="X259" s="126" t="n">
        <v>0.07</v>
      </c>
      <c r="Y259" s="122" t="n">
        <v>0.01</v>
      </c>
      <c r="Z259" s="122" t="n">
        <v>0.02</v>
      </c>
      <c r="AA259" s="122" t="s">
        <v>325</v>
      </c>
      <c r="AB259" s="125" t="s">
        <v>325</v>
      </c>
      <c r="AC259" s="137" t="n">
        <f aca="false">SUM(X259:AB259)</f>
        <v>0.1</v>
      </c>
      <c r="AD259" s="127" t="s">
        <v>325</v>
      </c>
      <c r="AE259" s="122" t="s">
        <v>325</v>
      </c>
      <c r="AF259" s="122" t="s">
        <v>325</v>
      </c>
      <c r="AG259" s="122" t="s">
        <v>325</v>
      </c>
      <c r="AH259" s="125" t="s">
        <v>325</v>
      </c>
      <c r="AI259" s="37" t="n">
        <f aca="false">SUM(AD259:AH259)</f>
        <v>0</v>
      </c>
      <c r="AJ259" s="137" t="n">
        <f aca="false">AC259+AI259</f>
        <v>0.1</v>
      </c>
      <c r="AK259" s="128" t="s">
        <v>325</v>
      </c>
      <c r="AL259" s="129" t="s">
        <v>325</v>
      </c>
      <c r="AM259" s="129" t="s">
        <v>325</v>
      </c>
      <c r="AN259" s="129" t="s">
        <v>325</v>
      </c>
      <c r="AO259" s="130" t="s">
        <v>325</v>
      </c>
      <c r="AP259" s="130" t="s">
        <v>325</v>
      </c>
      <c r="AQ259" s="130" t="s">
        <v>325</v>
      </c>
      <c r="AR259" s="130" t="s">
        <v>325</v>
      </c>
      <c r="AS259" s="130" t="s">
        <v>325</v>
      </c>
      <c r="AT259" s="130" t="s">
        <v>325</v>
      </c>
      <c r="AU259" s="130" t="s">
        <v>325</v>
      </c>
      <c r="AV259" s="131" t="s">
        <v>325</v>
      </c>
      <c r="AW259" s="33" t="n">
        <f aca="false">SUM(AK259:AN259)</f>
        <v>0</v>
      </c>
      <c r="AX259" s="34" t="n">
        <f aca="false">SUM(AO259:AV259)</f>
        <v>0</v>
      </c>
      <c r="AY259" s="132" t="n">
        <f aca="false">SUM(AK259:AV259)</f>
        <v>0</v>
      </c>
      <c r="AZ259" s="138" t="n">
        <f aca="false">AJ259+AY259</f>
        <v>0.1</v>
      </c>
    </row>
    <row r="260" customFormat="false" ht="15" hidden="false" customHeight="true" outlineLevel="0" collapsed="false">
      <c r="A260" s="121" t="n">
        <v>259</v>
      </c>
      <c r="B260" s="149" t="s">
        <v>217</v>
      </c>
      <c r="C260" s="149" t="s">
        <v>54</v>
      </c>
      <c r="D260" s="153" t="n">
        <v>62</v>
      </c>
      <c r="E260" s="153" t="n">
        <v>14</v>
      </c>
      <c r="F260" s="123" t="s">
        <v>325</v>
      </c>
      <c r="G260" s="122" t="s">
        <v>325</v>
      </c>
      <c r="H260" s="122" t="s">
        <v>325</v>
      </c>
      <c r="I260" s="122" t="s">
        <v>325</v>
      </c>
      <c r="J260" s="122" t="s">
        <v>325</v>
      </c>
      <c r="K260" s="122" t="s">
        <v>325</v>
      </c>
      <c r="L260" s="123" t="s">
        <v>325</v>
      </c>
      <c r="M260" s="124" t="n">
        <v>0.04</v>
      </c>
      <c r="N260" s="123" t="s">
        <v>325</v>
      </c>
      <c r="O260" s="122" t="s">
        <v>325</v>
      </c>
      <c r="P260" s="122" t="s">
        <v>325</v>
      </c>
      <c r="Q260" s="122" t="s">
        <v>325</v>
      </c>
      <c r="R260" s="122" t="s">
        <v>325</v>
      </c>
      <c r="S260" s="122" t="s">
        <v>325</v>
      </c>
      <c r="T260" s="122" t="s">
        <v>325</v>
      </c>
      <c r="U260" s="122" t="s">
        <v>325</v>
      </c>
      <c r="V260" s="122" t="s">
        <v>325</v>
      </c>
      <c r="W260" s="125" t="s">
        <v>325</v>
      </c>
      <c r="X260" s="148" t="n">
        <v>89</v>
      </c>
      <c r="Y260" s="133" t="n">
        <v>1.5</v>
      </c>
      <c r="Z260" s="122" t="n">
        <v>0.09</v>
      </c>
      <c r="AA260" s="122" t="n">
        <v>0.03</v>
      </c>
      <c r="AB260" s="125" t="s">
        <v>325</v>
      </c>
      <c r="AC260" s="37" t="n">
        <v>91</v>
      </c>
      <c r="AD260" s="141" t="n">
        <v>1.6</v>
      </c>
      <c r="AE260" s="122" t="n">
        <v>0.11</v>
      </c>
      <c r="AF260" s="122" t="s">
        <v>325</v>
      </c>
      <c r="AG260" s="122" t="s">
        <v>325</v>
      </c>
      <c r="AH260" s="125" t="s">
        <v>325</v>
      </c>
      <c r="AI260" s="37" t="n">
        <v>1.8</v>
      </c>
      <c r="AJ260" s="37" t="n">
        <v>92</v>
      </c>
      <c r="AK260" s="128" t="s">
        <v>325</v>
      </c>
      <c r="AL260" s="129" t="s">
        <v>325</v>
      </c>
      <c r="AM260" s="129" t="s">
        <v>325</v>
      </c>
      <c r="AN260" s="129" t="s">
        <v>325</v>
      </c>
      <c r="AO260" s="130" t="s">
        <v>325</v>
      </c>
      <c r="AP260" s="130" t="s">
        <v>325</v>
      </c>
      <c r="AQ260" s="130" t="s">
        <v>325</v>
      </c>
      <c r="AR260" s="130" t="s">
        <v>325</v>
      </c>
      <c r="AS260" s="130" t="s">
        <v>325</v>
      </c>
      <c r="AT260" s="130" t="s">
        <v>325</v>
      </c>
      <c r="AU260" s="130" t="s">
        <v>325</v>
      </c>
      <c r="AV260" s="131" t="s">
        <v>325</v>
      </c>
      <c r="AW260" s="33" t="n">
        <v>0</v>
      </c>
      <c r="AX260" s="34" t="n">
        <v>0</v>
      </c>
      <c r="AY260" s="132" t="n">
        <v>0</v>
      </c>
      <c r="AZ260" s="44" t="n">
        <f aca="false">AJ260+AY260</f>
        <v>92</v>
      </c>
    </row>
    <row r="261" customFormat="false" ht="15" hidden="false" customHeight="true" outlineLevel="0" collapsed="false">
      <c r="A261" s="121" t="n">
        <v>260</v>
      </c>
      <c r="B261" s="149" t="s">
        <v>217</v>
      </c>
      <c r="C261" s="149" t="s">
        <v>54</v>
      </c>
      <c r="D261" s="153" t="n">
        <v>39</v>
      </c>
      <c r="E261" s="133" t="n">
        <v>8.3</v>
      </c>
      <c r="F261" s="123" t="s">
        <v>325</v>
      </c>
      <c r="G261" s="122" t="s">
        <v>325</v>
      </c>
      <c r="H261" s="122" t="s">
        <v>325</v>
      </c>
      <c r="I261" s="122" t="s">
        <v>325</v>
      </c>
      <c r="J261" s="122" t="s">
        <v>325</v>
      </c>
      <c r="K261" s="122" t="s">
        <v>325</v>
      </c>
      <c r="L261" s="123" t="s">
        <v>325</v>
      </c>
      <c r="M261" s="124" t="n">
        <v>0.02</v>
      </c>
      <c r="N261" s="123" t="s">
        <v>325</v>
      </c>
      <c r="O261" s="122" t="s">
        <v>325</v>
      </c>
      <c r="P261" s="122" t="s">
        <v>325</v>
      </c>
      <c r="Q261" s="122" t="s">
        <v>325</v>
      </c>
      <c r="R261" s="122" t="s">
        <v>325</v>
      </c>
      <c r="S261" s="122" t="s">
        <v>325</v>
      </c>
      <c r="T261" s="122" t="s">
        <v>325</v>
      </c>
      <c r="U261" s="122" t="s">
        <v>325</v>
      </c>
      <c r="V261" s="122" t="s">
        <v>325</v>
      </c>
      <c r="W261" s="125" t="s">
        <v>325</v>
      </c>
      <c r="X261" s="148" t="n">
        <v>55</v>
      </c>
      <c r="Y261" s="122" t="n">
        <v>0.89</v>
      </c>
      <c r="Z261" s="122" t="n">
        <v>0.06</v>
      </c>
      <c r="AA261" s="122" t="s">
        <v>325</v>
      </c>
      <c r="AB261" s="125" t="s">
        <v>325</v>
      </c>
      <c r="AC261" s="37" t="n">
        <v>56</v>
      </c>
      <c r="AD261" s="127" t="n">
        <v>0.91</v>
      </c>
      <c r="AE261" s="122" t="n">
        <v>0.07</v>
      </c>
      <c r="AF261" s="122" t="s">
        <v>325</v>
      </c>
      <c r="AG261" s="122" t="s">
        <v>325</v>
      </c>
      <c r="AH261" s="125" t="s">
        <v>325</v>
      </c>
      <c r="AI261" s="37" t="n">
        <v>0.98</v>
      </c>
      <c r="AJ261" s="37" t="n">
        <v>57</v>
      </c>
      <c r="AK261" s="128" t="s">
        <v>325</v>
      </c>
      <c r="AL261" s="129" t="s">
        <v>325</v>
      </c>
      <c r="AM261" s="129" t="s">
        <v>325</v>
      </c>
      <c r="AN261" s="129" t="s">
        <v>325</v>
      </c>
      <c r="AO261" s="130" t="s">
        <v>325</v>
      </c>
      <c r="AP261" s="130" t="s">
        <v>325</v>
      </c>
      <c r="AQ261" s="130" t="s">
        <v>325</v>
      </c>
      <c r="AR261" s="130" t="s">
        <v>325</v>
      </c>
      <c r="AS261" s="130" t="s">
        <v>325</v>
      </c>
      <c r="AT261" s="130" t="s">
        <v>325</v>
      </c>
      <c r="AU261" s="130" t="s">
        <v>325</v>
      </c>
      <c r="AV261" s="131" t="s">
        <v>325</v>
      </c>
      <c r="AW261" s="33" t="n">
        <v>0</v>
      </c>
      <c r="AX261" s="34" t="n">
        <v>0</v>
      </c>
      <c r="AY261" s="132" t="n">
        <v>0</v>
      </c>
      <c r="AZ261" s="44" t="n">
        <f aca="false">AJ261+AY261</f>
        <v>57</v>
      </c>
    </row>
    <row r="262" customFormat="false" ht="15" hidden="false" customHeight="true" outlineLevel="0" collapsed="false">
      <c r="A262" s="121" t="n">
        <v>261</v>
      </c>
      <c r="B262" s="121" t="s">
        <v>217</v>
      </c>
      <c r="C262" s="121" t="s">
        <v>89</v>
      </c>
      <c r="D262" s="153" t="n">
        <v>91</v>
      </c>
      <c r="E262" s="153" t="n">
        <v>27</v>
      </c>
      <c r="F262" s="123" t="s">
        <v>325</v>
      </c>
      <c r="G262" s="122" t="n">
        <v>0.01</v>
      </c>
      <c r="H262" s="122" t="s">
        <v>325</v>
      </c>
      <c r="I262" s="122" t="s">
        <v>325</v>
      </c>
      <c r="J262" s="122" t="s">
        <v>325</v>
      </c>
      <c r="K262" s="122" t="n">
        <v>0.08</v>
      </c>
      <c r="L262" s="123" t="n">
        <v>0.06</v>
      </c>
      <c r="M262" s="124" t="n">
        <v>0.04</v>
      </c>
      <c r="N262" s="123" t="s">
        <v>325</v>
      </c>
      <c r="O262" s="122" t="s">
        <v>325</v>
      </c>
      <c r="P262" s="122" t="s">
        <v>325</v>
      </c>
      <c r="Q262" s="122" t="s">
        <v>325</v>
      </c>
      <c r="R262" s="122" t="s">
        <v>325</v>
      </c>
      <c r="S262" s="122" t="s">
        <v>325</v>
      </c>
      <c r="T262" s="122" t="s">
        <v>325</v>
      </c>
      <c r="U262" s="122" t="n">
        <v>0.02</v>
      </c>
      <c r="V262" s="122" t="s">
        <v>325</v>
      </c>
      <c r="W262" s="125" t="s">
        <v>325</v>
      </c>
      <c r="X262" s="148" t="n">
        <v>130</v>
      </c>
      <c r="Y262" s="133" t="n">
        <v>6.7</v>
      </c>
      <c r="Z262" s="122" t="n">
        <v>0.22</v>
      </c>
      <c r="AA262" s="122" t="n">
        <v>0.14</v>
      </c>
      <c r="AB262" s="125" t="n">
        <v>0.06</v>
      </c>
      <c r="AC262" s="142" t="n">
        <f aca="false">SUM(X262:AB262)</f>
        <v>137.12</v>
      </c>
      <c r="AD262" s="141" t="n">
        <v>7.3</v>
      </c>
      <c r="AE262" s="122" t="n">
        <v>0.57</v>
      </c>
      <c r="AF262" s="122" t="n">
        <v>0.12</v>
      </c>
      <c r="AG262" s="122" t="n">
        <v>0.04</v>
      </c>
      <c r="AH262" s="125" t="s">
        <v>325</v>
      </c>
      <c r="AI262" s="49" t="n">
        <f aca="false">SUM(AD262:AH262)</f>
        <v>8.03</v>
      </c>
      <c r="AJ262" s="142" t="n">
        <f aca="false">AC262+AI262</f>
        <v>145.15</v>
      </c>
      <c r="AK262" s="128" t="s">
        <v>325</v>
      </c>
      <c r="AL262" s="129" t="s">
        <v>325</v>
      </c>
      <c r="AM262" s="129" t="s">
        <v>325</v>
      </c>
      <c r="AN262" s="129" t="s">
        <v>325</v>
      </c>
      <c r="AO262" s="130" t="s">
        <v>325</v>
      </c>
      <c r="AP262" s="130" t="s">
        <v>325</v>
      </c>
      <c r="AQ262" s="130" t="s">
        <v>325</v>
      </c>
      <c r="AR262" s="130" t="s">
        <v>325</v>
      </c>
      <c r="AS262" s="130" t="s">
        <v>325</v>
      </c>
      <c r="AT262" s="130" t="s">
        <v>325</v>
      </c>
      <c r="AU262" s="130" t="s">
        <v>325</v>
      </c>
      <c r="AV262" s="131" t="s">
        <v>325</v>
      </c>
      <c r="AW262" s="33" t="n">
        <f aca="false">SUM(AK262:AN262)</f>
        <v>0</v>
      </c>
      <c r="AX262" s="34" t="n">
        <f aca="false">SUM(AO262:AV262)</f>
        <v>0</v>
      </c>
      <c r="AY262" s="132" t="n">
        <f aca="false">SUM(AK262:AV262)</f>
        <v>0</v>
      </c>
      <c r="AZ262" s="144" t="n">
        <f aca="false">AJ262+AY262</f>
        <v>145.15</v>
      </c>
    </row>
    <row r="263" customFormat="false" ht="15" hidden="false" customHeight="true" outlineLevel="0" collapsed="false">
      <c r="A263" s="121" t="n">
        <v>262</v>
      </c>
      <c r="B263" s="121" t="s">
        <v>217</v>
      </c>
      <c r="C263" s="121" t="s">
        <v>89</v>
      </c>
      <c r="D263" s="122" t="n">
        <v>0.38</v>
      </c>
      <c r="E263" s="122" t="n">
        <v>0.14</v>
      </c>
      <c r="F263" s="123" t="s">
        <v>325</v>
      </c>
      <c r="G263" s="122" t="s">
        <v>325</v>
      </c>
      <c r="H263" s="122" t="s">
        <v>325</v>
      </c>
      <c r="I263" s="122" t="s">
        <v>325</v>
      </c>
      <c r="J263" s="122" t="s">
        <v>325</v>
      </c>
      <c r="K263" s="122" t="s">
        <v>325</v>
      </c>
      <c r="L263" s="123" t="s">
        <v>325</v>
      </c>
      <c r="M263" s="124" t="s">
        <v>325</v>
      </c>
      <c r="N263" s="123" t="s">
        <v>325</v>
      </c>
      <c r="O263" s="122" t="s">
        <v>325</v>
      </c>
      <c r="P263" s="122" t="s">
        <v>325</v>
      </c>
      <c r="Q263" s="122" t="s">
        <v>325</v>
      </c>
      <c r="R263" s="122" t="s">
        <v>325</v>
      </c>
      <c r="S263" s="122" t="s">
        <v>325</v>
      </c>
      <c r="T263" s="122" t="s">
        <v>325</v>
      </c>
      <c r="U263" s="122" t="s">
        <v>325</v>
      </c>
      <c r="V263" s="122" t="s">
        <v>325</v>
      </c>
      <c r="W263" s="125" t="s">
        <v>325</v>
      </c>
      <c r="X263" s="126" t="n">
        <v>0.64</v>
      </c>
      <c r="Y263" s="122" t="n">
        <v>0.04</v>
      </c>
      <c r="Z263" s="122" t="s">
        <v>325</v>
      </c>
      <c r="AA263" s="122" t="s">
        <v>325</v>
      </c>
      <c r="AB263" s="125" t="s">
        <v>325</v>
      </c>
      <c r="AC263" s="37" t="n">
        <f aca="false">SUM(X263:AB263)</f>
        <v>0.68</v>
      </c>
      <c r="AD263" s="127" t="n">
        <v>0.03</v>
      </c>
      <c r="AE263" s="122" t="s">
        <v>325</v>
      </c>
      <c r="AF263" s="122" t="s">
        <v>325</v>
      </c>
      <c r="AG263" s="122" t="s">
        <v>325</v>
      </c>
      <c r="AH263" s="125" t="s">
        <v>325</v>
      </c>
      <c r="AI263" s="37" t="n">
        <f aca="false">SUM(AD263:AH263)</f>
        <v>0.03</v>
      </c>
      <c r="AJ263" s="37" t="n">
        <f aca="false">AC263+AI263</f>
        <v>0.71</v>
      </c>
      <c r="AK263" s="128" t="s">
        <v>325</v>
      </c>
      <c r="AL263" s="129" t="s">
        <v>325</v>
      </c>
      <c r="AM263" s="129" t="s">
        <v>325</v>
      </c>
      <c r="AN263" s="129" t="s">
        <v>325</v>
      </c>
      <c r="AO263" s="130" t="s">
        <v>325</v>
      </c>
      <c r="AP263" s="130" t="s">
        <v>325</v>
      </c>
      <c r="AQ263" s="130" t="s">
        <v>325</v>
      </c>
      <c r="AR263" s="130" t="s">
        <v>325</v>
      </c>
      <c r="AS263" s="130" t="s">
        <v>325</v>
      </c>
      <c r="AT263" s="130" t="s">
        <v>325</v>
      </c>
      <c r="AU263" s="130" t="s">
        <v>325</v>
      </c>
      <c r="AV263" s="131" t="s">
        <v>325</v>
      </c>
      <c r="AW263" s="33" t="n">
        <f aca="false">SUM(AK263:AN263)</f>
        <v>0</v>
      </c>
      <c r="AX263" s="34" t="n">
        <f aca="false">SUM(AO263:AV263)</f>
        <v>0</v>
      </c>
      <c r="AY263" s="132" t="n">
        <f aca="false">SUM(AK263:AV263)</f>
        <v>0</v>
      </c>
      <c r="AZ263" s="44" t="n">
        <f aca="false">AJ263+AY263</f>
        <v>0.71</v>
      </c>
    </row>
    <row r="264" customFormat="false" ht="15" hidden="false" customHeight="true" outlineLevel="0" collapsed="false">
      <c r="A264" s="121" t="n">
        <v>263</v>
      </c>
      <c r="B264" s="149" t="s">
        <v>217</v>
      </c>
      <c r="C264" s="149" t="s">
        <v>89</v>
      </c>
      <c r="D264" s="133" t="n">
        <v>3.1</v>
      </c>
      <c r="E264" s="122" t="n">
        <v>0.29</v>
      </c>
      <c r="F264" s="123" t="s">
        <v>325</v>
      </c>
      <c r="G264" s="122" t="s">
        <v>325</v>
      </c>
      <c r="H264" s="122" t="s">
        <v>325</v>
      </c>
      <c r="I264" s="122" t="s">
        <v>325</v>
      </c>
      <c r="J264" s="122" t="s">
        <v>325</v>
      </c>
      <c r="K264" s="122" t="s">
        <v>325</v>
      </c>
      <c r="L264" s="123" t="s">
        <v>325</v>
      </c>
      <c r="M264" s="124" t="n">
        <v>0.01</v>
      </c>
      <c r="N264" s="123" t="s">
        <v>325</v>
      </c>
      <c r="O264" s="122" t="s">
        <v>325</v>
      </c>
      <c r="P264" s="122" t="s">
        <v>325</v>
      </c>
      <c r="Q264" s="122" t="s">
        <v>325</v>
      </c>
      <c r="R264" s="122" t="s">
        <v>325</v>
      </c>
      <c r="S264" s="122" t="s">
        <v>325</v>
      </c>
      <c r="T264" s="122" t="s">
        <v>325</v>
      </c>
      <c r="U264" s="122" t="s">
        <v>325</v>
      </c>
      <c r="V264" s="122" t="s">
        <v>325</v>
      </c>
      <c r="W264" s="125" t="s">
        <v>325</v>
      </c>
      <c r="X264" s="134" t="n">
        <v>4</v>
      </c>
      <c r="Y264" s="122" t="n">
        <v>0.17</v>
      </c>
      <c r="Z264" s="122" t="s">
        <v>325</v>
      </c>
      <c r="AA264" s="122" t="s">
        <v>325</v>
      </c>
      <c r="AB264" s="125" t="s">
        <v>325</v>
      </c>
      <c r="AC264" s="37" t="n">
        <v>4.1</v>
      </c>
      <c r="AD264" s="127" t="n">
        <v>0.18</v>
      </c>
      <c r="AE264" s="122" t="s">
        <v>325</v>
      </c>
      <c r="AF264" s="122" t="s">
        <v>325</v>
      </c>
      <c r="AG264" s="122" t="s">
        <v>325</v>
      </c>
      <c r="AH264" s="125" t="s">
        <v>325</v>
      </c>
      <c r="AI264" s="37" t="n">
        <v>0.18</v>
      </c>
      <c r="AJ264" s="37" t="n">
        <v>4.3</v>
      </c>
      <c r="AK264" s="128" t="s">
        <v>325</v>
      </c>
      <c r="AL264" s="129" t="s">
        <v>325</v>
      </c>
      <c r="AM264" s="129" t="s">
        <v>325</v>
      </c>
      <c r="AN264" s="129" t="s">
        <v>325</v>
      </c>
      <c r="AO264" s="130" t="s">
        <v>325</v>
      </c>
      <c r="AP264" s="130" t="s">
        <v>325</v>
      </c>
      <c r="AQ264" s="130" t="s">
        <v>325</v>
      </c>
      <c r="AR264" s="130" t="s">
        <v>325</v>
      </c>
      <c r="AS264" s="130" t="s">
        <v>325</v>
      </c>
      <c r="AT264" s="130" t="s">
        <v>325</v>
      </c>
      <c r="AU264" s="130" t="s">
        <v>325</v>
      </c>
      <c r="AV264" s="131" t="s">
        <v>325</v>
      </c>
      <c r="AW264" s="33" t="n">
        <v>0</v>
      </c>
      <c r="AX264" s="34" t="n">
        <v>0</v>
      </c>
      <c r="AY264" s="132" t="n">
        <v>0</v>
      </c>
      <c r="AZ264" s="44" t="n">
        <f aca="false">AJ264+AY264</f>
        <v>4.3</v>
      </c>
    </row>
    <row r="265" customFormat="false" ht="15" hidden="false" customHeight="true" outlineLevel="0" collapsed="false">
      <c r="A265" s="121" t="n">
        <v>264</v>
      </c>
      <c r="B265" s="149" t="s">
        <v>217</v>
      </c>
      <c r="C265" s="149" t="s">
        <v>89</v>
      </c>
      <c r="D265" s="133" t="n">
        <v>9.8</v>
      </c>
      <c r="E265" s="122" t="n">
        <v>0.53</v>
      </c>
      <c r="F265" s="123" t="s">
        <v>325</v>
      </c>
      <c r="G265" s="122" t="s">
        <v>325</v>
      </c>
      <c r="H265" s="122" t="s">
        <v>325</v>
      </c>
      <c r="I265" s="122" t="s">
        <v>325</v>
      </c>
      <c r="J265" s="122" t="s">
        <v>325</v>
      </c>
      <c r="K265" s="122" t="n">
        <v>0.13</v>
      </c>
      <c r="L265" s="123" t="s">
        <v>325</v>
      </c>
      <c r="M265" s="124" t="s">
        <v>325</v>
      </c>
      <c r="N265" s="123" t="s">
        <v>325</v>
      </c>
      <c r="O265" s="122" t="s">
        <v>325</v>
      </c>
      <c r="P265" s="122" t="s">
        <v>325</v>
      </c>
      <c r="Q265" s="122" t="s">
        <v>325</v>
      </c>
      <c r="R265" s="122" t="s">
        <v>325</v>
      </c>
      <c r="S265" s="122" t="s">
        <v>325</v>
      </c>
      <c r="T265" s="122" t="s">
        <v>325</v>
      </c>
      <c r="U265" s="122" t="n">
        <v>0.07</v>
      </c>
      <c r="V265" s="122" t="s">
        <v>325</v>
      </c>
      <c r="W265" s="125" t="s">
        <v>325</v>
      </c>
      <c r="X265" s="148" t="n">
        <v>12</v>
      </c>
      <c r="Y265" s="122" t="n">
        <v>0.3</v>
      </c>
      <c r="Z265" s="122" t="n">
        <v>0.05</v>
      </c>
      <c r="AA265" s="122" t="n">
        <v>0.17</v>
      </c>
      <c r="AB265" s="125" t="s">
        <v>325</v>
      </c>
      <c r="AC265" s="37" t="n">
        <v>12</v>
      </c>
      <c r="AD265" s="127" t="n">
        <v>0.21</v>
      </c>
      <c r="AE265" s="122" t="n">
        <v>0.06</v>
      </c>
      <c r="AF265" s="122" t="n">
        <v>0.1</v>
      </c>
      <c r="AG265" s="122" t="n">
        <v>0.15</v>
      </c>
      <c r="AH265" s="125" t="s">
        <v>325</v>
      </c>
      <c r="AI265" s="37" t="n">
        <v>0.52</v>
      </c>
      <c r="AJ265" s="37" t="n">
        <v>13</v>
      </c>
      <c r="AK265" s="128" t="s">
        <v>325</v>
      </c>
      <c r="AL265" s="129" t="s">
        <v>325</v>
      </c>
      <c r="AM265" s="129" t="s">
        <v>325</v>
      </c>
      <c r="AN265" s="129" t="s">
        <v>325</v>
      </c>
      <c r="AO265" s="130" t="s">
        <v>325</v>
      </c>
      <c r="AP265" s="130" t="s">
        <v>325</v>
      </c>
      <c r="AQ265" s="130" t="s">
        <v>325</v>
      </c>
      <c r="AR265" s="130" t="s">
        <v>325</v>
      </c>
      <c r="AS265" s="130" t="s">
        <v>325</v>
      </c>
      <c r="AT265" s="130" t="s">
        <v>325</v>
      </c>
      <c r="AU265" s="130" t="s">
        <v>325</v>
      </c>
      <c r="AV265" s="131" t="s">
        <v>325</v>
      </c>
      <c r="AW265" s="33" t="n">
        <v>0</v>
      </c>
      <c r="AX265" s="34" t="n">
        <v>0</v>
      </c>
      <c r="AY265" s="132" t="n">
        <v>0</v>
      </c>
      <c r="AZ265" s="44" t="n">
        <f aca="false">AJ265+AY265</f>
        <v>13</v>
      </c>
    </row>
    <row r="266" customFormat="false" ht="15" hidden="false" customHeight="true" outlineLevel="0" collapsed="false">
      <c r="A266" s="121" t="n">
        <v>265</v>
      </c>
      <c r="B266" s="149" t="s">
        <v>217</v>
      </c>
      <c r="C266" s="149" t="s">
        <v>89</v>
      </c>
      <c r="D266" s="133" t="n">
        <v>7.1</v>
      </c>
      <c r="E266" s="122" t="n">
        <v>0.42</v>
      </c>
      <c r="F266" s="123" t="s">
        <v>325</v>
      </c>
      <c r="G266" s="122" t="s">
        <v>325</v>
      </c>
      <c r="H266" s="122" t="s">
        <v>325</v>
      </c>
      <c r="I266" s="122" t="s">
        <v>325</v>
      </c>
      <c r="J266" s="122" t="s">
        <v>325</v>
      </c>
      <c r="K266" s="122" t="n">
        <v>0.03</v>
      </c>
      <c r="L266" s="139" t="s">
        <v>325</v>
      </c>
      <c r="M266" s="124" t="s">
        <v>325</v>
      </c>
      <c r="N266" s="123" t="s">
        <v>325</v>
      </c>
      <c r="O266" s="122" t="s">
        <v>325</v>
      </c>
      <c r="P266" s="122" t="s">
        <v>325</v>
      </c>
      <c r="Q266" s="122" t="s">
        <v>325</v>
      </c>
      <c r="R266" s="122" t="s">
        <v>325</v>
      </c>
      <c r="S266" s="122" t="s">
        <v>325</v>
      </c>
      <c r="T266" s="122" t="s">
        <v>325</v>
      </c>
      <c r="U266" s="122" t="s">
        <v>325</v>
      </c>
      <c r="V266" s="122" t="s">
        <v>325</v>
      </c>
      <c r="W266" s="125" t="s">
        <v>325</v>
      </c>
      <c r="X266" s="134" t="n">
        <v>8.9</v>
      </c>
      <c r="Y266" s="122" t="n">
        <v>0.3</v>
      </c>
      <c r="Z266" s="122" t="s">
        <v>325</v>
      </c>
      <c r="AA266" s="122" t="n">
        <v>0.03</v>
      </c>
      <c r="AB266" s="140" t="s">
        <v>325</v>
      </c>
      <c r="AC266" s="37" t="n">
        <v>9.3</v>
      </c>
      <c r="AD266" s="127" t="n">
        <v>0.15</v>
      </c>
      <c r="AE266" s="122" t="s">
        <v>325</v>
      </c>
      <c r="AF266" s="122" t="s">
        <v>325</v>
      </c>
      <c r="AG266" s="122" t="s">
        <v>325</v>
      </c>
      <c r="AH266" s="125" t="s">
        <v>325</v>
      </c>
      <c r="AI266" s="37" t="n">
        <v>0.15</v>
      </c>
      <c r="AJ266" s="37" t="n">
        <v>9.4</v>
      </c>
      <c r="AK266" s="128" t="s">
        <v>325</v>
      </c>
      <c r="AL266" s="129" t="s">
        <v>325</v>
      </c>
      <c r="AM266" s="129" t="s">
        <v>325</v>
      </c>
      <c r="AN266" s="129" t="s">
        <v>325</v>
      </c>
      <c r="AO266" s="130" t="s">
        <v>325</v>
      </c>
      <c r="AP266" s="130" t="s">
        <v>325</v>
      </c>
      <c r="AQ266" s="130" t="s">
        <v>325</v>
      </c>
      <c r="AR266" s="130" t="s">
        <v>325</v>
      </c>
      <c r="AS266" s="130" t="s">
        <v>325</v>
      </c>
      <c r="AT266" s="130" t="s">
        <v>325</v>
      </c>
      <c r="AU266" s="130" t="s">
        <v>325</v>
      </c>
      <c r="AV266" s="131" t="s">
        <v>325</v>
      </c>
      <c r="AW266" s="33" t="n">
        <v>0</v>
      </c>
      <c r="AX266" s="34" t="n">
        <v>0</v>
      </c>
      <c r="AY266" s="132" t="n">
        <v>0</v>
      </c>
      <c r="AZ266" s="136" t="n">
        <f aca="false">AJ266+AY266</f>
        <v>9.4</v>
      </c>
    </row>
    <row r="267" customFormat="false" ht="15" hidden="false" customHeight="true" outlineLevel="0" collapsed="false">
      <c r="A267" s="121" t="n">
        <v>266</v>
      </c>
      <c r="B267" s="149" t="s">
        <v>217</v>
      </c>
      <c r="C267" s="149" t="s">
        <v>89</v>
      </c>
      <c r="D267" s="133" t="n">
        <v>1.9</v>
      </c>
      <c r="E267" s="122" t="n">
        <v>0.09</v>
      </c>
      <c r="F267" s="123" t="s">
        <v>325</v>
      </c>
      <c r="G267" s="122" t="s">
        <v>325</v>
      </c>
      <c r="H267" s="122" t="s">
        <v>325</v>
      </c>
      <c r="I267" s="122" t="s">
        <v>325</v>
      </c>
      <c r="J267" s="122" t="s">
        <v>325</v>
      </c>
      <c r="K267" s="122" t="n">
        <v>0.03</v>
      </c>
      <c r="L267" s="139" t="s">
        <v>325</v>
      </c>
      <c r="M267" s="124" t="s">
        <v>325</v>
      </c>
      <c r="N267" s="123" t="s">
        <v>325</v>
      </c>
      <c r="O267" s="122" t="s">
        <v>325</v>
      </c>
      <c r="P267" s="122" t="s">
        <v>325</v>
      </c>
      <c r="Q267" s="122" t="s">
        <v>325</v>
      </c>
      <c r="R267" s="122" t="s">
        <v>325</v>
      </c>
      <c r="S267" s="122" t="s">
        <v>325</v>
      </c>
      <c r="T267" s="122" t="s">
        <v>325</v>
      </c>
      <c r="U267" s="122" t="s">
        <v>325</v>
      </c>
      <c r="V267" s="122" t="s">
        <v>325</v>
      </c>
      <c r="W267" s="125" t="s">
        <v>325</v>
      </c>
      <c r="X267" s="134" t="n">
        <v>2.3</v>
      </c>
      <c r="Y267" s="122" t="n">
        <v>0.1</v>
      </c>
      <c r="Z267" s="122" t="s">
        <v>325</v>
      </c>
      <c r="AA267" s="122" t="n">
        <v>0.03</v>
      </c>
      <c r="AB267" s="140" t="s">
        <v>325</v>
      </c>
      <c r="AC267" s="37" t="n">
        <v>2.5</v>
      </c>
      <c r="AD267" s="127" t="n">
        <v>0.06</v>
      </c>
      <c r="AE267" s="122" t="s">
        <v>325</v>
      </c>
      <c r="AF267" s="122" t="s">
        <v>325</v>
      </c>
      <c r="AG267" s="122" t="s">
        <v>325</v>
      </c>
      <c r="AH267" s="125" t="s">
        <v>325</v>
      </c>
      <c r="AI267" s="37" t="n">
        <v>0.06</v>
      </c>
      <c r="AJ267" s="37" t="n">
        <v>2.5</v>
      </c>
      <c r="AK267" s="128" t="s">
        <v>325</v>
      </c>
      <c r="AL267" s="129" t="s">
        <v>325</v>
      </c>
      <c r="AM267" s="129" t="s">
        <v>325</v>
      </c>
      <c r="AN267" s="129" t="s">
        <v>325</v>
      </c>
      <c r="AO267" s="130" t="s">
        <v>325</v>
      </c>
      <c r="AP267" s="130" t="s">
        <v>325</v>
      </c>
      <c r="AQ267" s="130" t="s">
        <v>325</v>
      </c>
      <c r="AR267" s="130" t="s">
        <v>325</v>
      </c>
      <c r="AS267" s="130" t="s">
        <v>325</v>
      </c>
      <c r="AT267" s="130" t="s">
        <v>325</v>
      </c>
      <c r="AU267" s="130" t="s">
        <v>325</v>
      </c>
      <c r="AV267" s="131" t="s">
        <v>325</v>
      </c>
      <c r="AW267" s="33" t="n">
        <v>0</v>
      </c>
      <c r="AX267" s="34" t="n">
        <v>0</v>
      </c>
      <c r="AY267" s="132" t="n">
        <v>0</v>
      </c>
      <c r="AZ267" s="136" t="n">
        <f aca="false">AJ267+AY267</f>
        <v>2.5</v>
      </c>
    </row>
    <row r="268" customFormat="false" ht="15" hidden="false" customHeight="true" outlineLevel="0" collapsed="false">
      <c r="A268" s="121" t="n">
        <v>267</v>
      </c>
      <c r="B268" s="149" t="s">
        <v>217</v>
      </c>
      <c r="C268" s="149" t="s">
        <v>89</v>
      </c>
      <c r="D268" s="122" t="n">
        <v>0.13</v>
      </c>
      <c r="E268" s="122" t="n">
        <v>0.02</v>
      </c>
      <c r="F268" s="123" t="s">
        <v>325</v>
      </c>
      <c r="G268" s="122" t="s">
        <v>325</v>
      </c>
      <c r="H268" s="122" t="s">
        <v>325</v>
      </c>
      <c r="I268" s="122" t="s">
        <v>325</v>
      </c>
      <c r="J268" s="122" t="s">
        <v>325</v>
      </c>
      <c r="K268" s="122" t="s">
        <v>325</v>
      </c>
      <c r="L268" s="123" t="s">
        <v>325</v>
      </c>
      <c r="M268" s="124" t="n">
        <v>0.09</v>
      </c>
      <c r="N268" s="123" t="s">
        <v>325</v>
      </c>
      <c r="O268" s="122" t="s">
        <v>325</v>
      </c>
      <c r="P268" s="122" t="s">
        <v>325</v>
      </c>
      <c r="Q268" s="122" t="s">
        <v>325</v>
      </c>
      <c r="R268" s="122" t="s">
        <v>325</v>
      </c>
      <c r="S268" s="122" t="s">
        <v>325</v>
      </c>
      <c r="T268" s="122" t="s">
        <v>325</v>
      </c>
      <c r="U268" s="122" t="s">
        <v>325</v>
      </c>
      <c r="V268" s="122" t="s">
        <v>325</v>
      </c>
      <c r="W268" s="125" t="s">
        <v>325</v>
      </c>
      <c r="X268" s="126" t="n">
        <v>0.15</v>
      </c>
      <c r="Y268" s="122" t="s">
        <v>325</v>
      </c>
      <c r="Z268" s="122" t="s">
        <v>325</v>
      </c>
      <c r="AA268" s="122" t="s">
        <v>325</v>
      </c>
      <c r="AB268" s="125" t="s">
        <v>325</v>
      </c>
      <c r="AC268" s="37" t="n">
        <v>0.15</v>
      </c>
      <c r="AD268" s="127" t="n">
        <v>0.13</v>
      </c>
      <c r="AE268" s="122" t="s">
        <v>325</v>
      </c>
      <c r="AF268" s="122" t="s">
        <v>325</v>
      </c>
      <c r="AG268" s="122" t="s">
        <v>325</v>
      </c>
      <c r="AH268" s="125" t="s">
        <v>325</v>
      </c>
      <c r="AI268" s="37" t="n">
        <v>0.13</v>
      </c>
      <c r="AJ268" s="37" t="n">
        <v>0.28</v>
      </c>
      <c r="AK268" s="128" t="s">
        <v>325</v>
      </c>
      <c r="AL268" s="129" t="s">
        <v>325</v>
      </c>
      <c r="AM268" s="129" t="s">
        <v>325</v>
      </c>
      <c r="AN268" s="129" t="s">
        <v>325</v>
      </c>
      <c r="AO268" s="130" t="s">
        <v>325</v>
      </c>
      <c r="AP268" s="130" t="s">
        <v>325</v>
      </c>
      <c r="AQ268" s="130" t="s">
        <v>325</v>
      </c>
      <c r="AR268" s="130" t="s">
        <v>325</v>
      </c>
      <c r="AS268" s="130" t="s">
        <v>325</v>
      </c>
      <c r="AT268" s="130" t="s">
        <v>325</v>
      </c>
      <c r="AU268" s="130" t="s">
        <v>325</v>
      </c>
      <c r="AV268" s="131" t="s">
        <v>325</v>
      </c>
      <c r="AW268" s="33" t="n">
        <v>0</v>
      </c>
      <c r="AX268" s="34" t="n">
        <v>0</v>
      </c>
      <c r="AY268" s="132" t="n">
        <v>0</v>
      </c>
      <c r="AZ268" s="44" t="n">
        <f aca="false">AJ268+AY268</f>
        <v>0.28</v>
      </c>
    </row>
    <row r="269" customFormat="false" ht="15" hidden="false" customHeight="true" outlineLevel="0" collapsed="false">
      <c r="A269" s="121" t="n">
        <v>268</v>
      </c>
      <c r="B269" s="149" t="s">
        <v>217</v>
      </c>
      <c r="C269" s="149" t="s">
        <v>89</v>
      </c>
      <c r="D269" s="122" t="n">
        <v>0.15</v>
      </c>
      <c r="E269" s="122" t="n">
        <v>0.02</v>
      </c>
      <c r="F269" s="123" t="s">
        <v>325</v>
      </c>
      <c r="G269" s="122" t="s">
        <v>325</v>
      </c>
      <c r="H269" s="122" t="s">
        <v>325</v>
      </c>
      <c r="I269" s="122" t="s">
        <v>325</v>
      </c>
      <c r="J269" s="122" t="s">
        <v>325</v>
      </c>
      <c r="K269" s="122" t="s">
        <v>325</v>
      </c>
      <c r="L269" s="123" t="s">
        <v>325</v>
      </c>
      <c r="M269" s="124" t="n">
        <v>0.09</v>
      </c>
      <c r="N269" s="123" t="s">
        <v>325</v>
      </c>
      <c r="O269" s="122" t="s">
        <v>325</v>
      </c>
      <c r="P269" s="122" t="s">
        <v>325</v>
      </c>
      <c r="Q269" s="122" t="s">
        <v>325</v>
      </c>
      <c r="R269" s="122" t="s">
        <v>325</v>
      </c>
      <c r="S269" s="122" t="s">
        <v>325</v>
      </c>
      <c r="T269" s="122" t="s">
        <v>325</v>
      </c>
      <c r="U269" s="122" t="s">
        <v>325</v>
      </c>
      <c r="V269" s="122" t="s">
        <v>325</v>
      </c>
      <c r="W269" s="125" t="s">
        <v>325</v>
      </c>
      <c r="X269" s="126" t="n">
        <v>0.17</v>
      </c>
      <c r="Y269" s="122" t="s">
        <v>325</v>
      </c>
      <c r="Z269" s="122" t="s">
        <v>325</v>
      </c>
      <c r="AA269" s="122" t="s">
        <v>325</v>
      </c>
      <c r="AB269" s="125" t="s">
        <v>325</v>
      </c>
      <c r="AC269" s="37" t="n">
        <v>0.17</v>
      </c>
      <c r="AD269" s="127" t="n">
        <v>0.15</v>
      </c>
      <c r="AE269" s="122" t="s">
        <v>325</v>
      </c>
      <c r="AF269" s="122" t="s">
        <v>325</v>
      </c>
      <c r="AG269" s="122" t="s">
        <v>325</v>
      </c>
      <c r="AH269" s="125" t="s">
        <v>325</v>
      </c>
      <c r="AI269" s="37" t="n">
        <v>0.15</v>
      </c>
      <c r="AJ269" s="37" t="n">
        <v>0.32</v>
      </c>
      <c r="AK269" s="128" t="s">
        <v>325</v>
      </c>
      <c r="AL269" s="129" t="s">
        <v>325</v>
      </c>
      <c r="AM269" s="129" t="s">
        <v>325</v>
      </c>
      <c r="AN269" s="129" t="s">
        <v>325</v>
      </c>
      <c r="AO269" s="130" t="s">
        <v>325</v>
      </c>
      <c r="AP269" s="130" t="s">
        <v>325</v>
      </c>
      <c r="AQ269" s="130" t="s">
        <v>325</v>
      </c>
      <c r="AR269" s="130" t="s">
        <v>325</v>
      </c>
      <c r="AS269" s="130" t="s">
        <v>325</v>
      </c>
      <c r="AT269" s="130" t="s">
        <v>325</v>
      </c>
      <c r="AU269" s="130" t="s">
        <v>325</v>
      </c>
      <c r="AV269" s="131" t="s">
        <v>325</v>
      </c>
      <c r="AW269" s="33" t="n">
        <v>0</v>
      </c>
      <c r="AX269" s="34" t="n">
        <v>0</v>
      </c>
      <c r="AY269" s="132" t="n">
        <v>0</v>
      </c>
      <c r="AZ269" s="44" t="n">
        <f aca="false">AJ269+AY269</f>
        <v>0.32</v>
      </c>
    </row>
    <row r="270" customFormat="false" ht="15" hidden="false" customHeight="true" outlineLevel="0" collapsed="false">
      <c r="A270" s="121" t="n">
        <v>269</v>
      </c>
      <c r="B270" s="156" t="s">
        <v>226</v>
      </c>
      <c r="C270" s="121" t="s">
        <v>89</v>
      </c>
      <c r="D270" s="122" t="n">
        <v>0.01</v>
      </c>
      <c r="E270" s="122" t="s">
        <v>325</v>
      </c>
      <c r="F270" s="123" t="s">
        <v>325</v>
      </c>
      <c r="G270" s="122" t="s">
        <v>325</v>
      </c>
      <c r="H270" s="122" t="s">
        <v>325</v>
      </c>
      <c r="I270" s="122" t="s">
        <v>325</v>
      </c>
      <c r="J270" s="122" t="s">
        <v>325</v>
      </c>
      <c r="K270" s="122" t="s">
        <v>325</v>
      </c>
      <c r="L270" s="123" t="s">
        <v>325</v>
      </c>
      <c r="M270" s="124" t="s">
        <v>325</v>
      </c>
      <c r="N270" s="123" t="s">
        <v>325</v>
      </c>
      <c r="O270" s="122" t="s">
        <v>325</v>
      </c>
      <c r="P270" s="122" t="s">
        <v>325</v>
      </c>
      <c r="Q270" s="122" t="s">
        <v>325</v>
      </c>
      <c r="R270" s="122" t="s">
        <v>325</v>
      </c>
      <c r="S270" s="122" t="s">
        <v>325</v>
      </c>
      <c r="T270" s="122" t="s">
        <v>325</v>
      </c>
      <c r="U270" s="122" t="s">
        <v>325</v>
      </c>
      <c r="V270" s="122" t="s">
        <v>325</v>
      </c>
      <c r="W270" s="125" t="s">
        <v>325</v>
      </c>
      <c r="X270" s="126" t="n">
        <v>0.01</v>
      </c>
      <c r="Y270" s="122" t="s">
        <v>325</v>
      </c>
      <c r="Z270" s="122" t="s">
        <v>325</v>
      </c>
      <c r="AA270" s="122" t="s">
        <v>325</v>
      </c>
      <c r="AB270" s="125" t="s">
        <v>325</v>
      </c>
      <c r="AC270" s="37" t="n">
        <f aca="false">SUM(X270:AB270)</f>
        <v>0.01</v>
      </c>
      <c r="AD270" s="127" t="s">
        <v>325</v>
      </c>
      <c r="AE270" s="122" t="s">
        <v>325</v>
      </c>
      <c r="AF270" s="122" t="s">
        <v>325</v>
      </c>
      <c r="AG270" s="122" t="s">
        <v>325</v>
      </c>
      <c r="AH270" s="125" t="s">
        <v>325</v>
      </c>
      <c r="AI270" s="37" t="n">
        <f aca="false">SUM(AD270:AH270)</f>
        <v>0</v>
      </c>
      <c r="AJ270" s="37" t="n">
        <f aca="false">AC270+AI270</f>
        <v>0.01</v>
      </c>
      <c r="AK270" s="128" t="s">
        <v>325</v>
      </c>
      <c r="AL270" s="129" t="s">
        <v>325</v>
      </c>
      <c r="AM270" s="129" t="s">
        <v>325</v>
      </c>
      <c r="AN270" s="129" t="s">
        <v>325</v>
      </c>
      <c r="AO270" s="130" t="s">
        <v>325</v>
      </c>
      <c r="AP270" s="130" t="s">
        <v>325</v>
      </c>
      <c r="AQ270" s="130" t="s">
        <v>325</v>
      </c>
      <c r="AR270" s="130" t="s">
        <v>325</v>
      </c>
      <c r="AS270" s="130" t="s">
        <v>325</v>
      </c>
      <c r="AT270" s="130" t="s">
        <v>325</v>
      </c>
      <c r="AU270" s="130" t="s">
        <v>325</v>
      </c>
      <c r="AV270" s="131" t="s">
        <v>325</v>
      </c>
      <c r="AW270" s="33" t="n">
        <f aca="false">SUM(AK270:AN270)</f>
        <v>0</v>
      </c>
      <c r="AX270" s="34" t="n">
        <f aca="false">SUM(AO270:AV270)</f>
        <v>0</v>
      </c>
      <c r="AY270" s="132" t="n">
        <f aca="false">SUM(AK270:AV270)</f>
        <v>0</v>
      </c>
      <c r="AZ270" s="44" t="n">
        <f aca="false">AJ270+AY270</f>
        <v>0.01</v>
      </c>
    </row>
    <row r="271" customFormat="false" ht="15" hidden="false" customHeight="true" outlineLevel="0" collapsed="false">
      <c r="A271" s="121" t="n">
        <v>270</v>
      </c>
      <c r="B271" s="156" t="s">
        <v>226</v>
      </c>
      <c r="C271" s="121" t="s">
        <v>89</v>
      </c>
      <c r="D271" s="122" t="s">
        <v>325</v>
      </c>
      <c r="E271" s="122" t="s">
        <v>325</v>
      </c>
      <c r="F271" s="123" t="s">
        <v>325</v>
      </c>
      <c r="G271" s="122" t="s">
        <v>325</v>
      </c>
      <c r="H271" s="122" t="s">
        <v>325</v>
      </c>
      <c r="I271" s="122" t="s">
        <v>325</v>
      </c>
      <c r="J271" s="122" t="s">
        <v>325</v>
      </c>
      <c r="K271" s="122" t="s">
        <v>325</v>
      </c>
      <c r="L271" s="123" t="s">
        <v>325</v>
      </c>
      <c r="M271" s="124" t="s">
        <v>325</v>
      </c>
      <c r="N271" s="123" t="s">
        <v>325</v>
      </c>
      <c r="O271" s="122" t="s">
        <v>325</v>
      </c>
      <c r="P271" s="122" t="s">
        <v>325</v>
      </c>
      <c r="Q271" s="122" t="s">
        <v>325</v>
      </c>
      <c r="R271" s="122" t="s">
        <v>325</v>
      </c>
      <c r="S271" s="122" t="s">
        <v>325</v>
      </c>
      <c r="T271" s="122" t="s">
        <v>325</v>
      </c>
      <c r="U271" s="122" t="s">
        <v>325</v>
      </c>
      <c r="V271" s="122" t="s">
        <v>325</v>
      </c>
      <c r="W271" s="125" t="s">
        <v>325</v>
      </c>
      <c r="X271" s="126" t="s">
        <v>325</v>
      </c>
      <c r="Y271" s="122" t="s">
        <v>325</v>
      </c>
      <c r="Z271" s="122" t="s">
        <v>325</v>
      </c>
      <c r="AA271" s="122" t="s">
        <v>325</v>
      </c>
      <c r="AB271" s="125" t="s">
        <v>325</v>
      </c>
      <c r="AC271" s="37" t="n">
        <f aca="false">SUM(X271:AB271)</f>
        <v>0</v>
      </c>
      <c r="AD271" s="127" t="s">
        <v>325</v>
      </c>
      <c r="AE271" s="122" t="s">
        <v>325</v>
      </c>
      <c r="AF271" s="122" t="s">
        <v>325</v>
      </c>
      <c r="AG271" s="122" t="s">
        <v>325</v>
      </c>
      <c r="AH271" s="125" t="s">
        <v>325</v>
      </c>
      <c r="AI271" s="37" t="n">
        <f aca="false">SUM(AD271:AH271)</f>
        <v>0</v>
      </c>
      <c r="AJ271" s="37" t="n">
        <f aca="false">AC271+AI271</f>
        <v>0</v>
      </c>
      <c r="AK271" s="128" t="s">
        <v>325</v>
      </c>
      <c r="AL271" s="129" t="s">
        <v>325</v>
      </c>
      <c r="AM271" s="129" t="s">
        <v>325</v>
      </c>
      <c r="AN271" s="129" t="s">
        <v>325</v>
      </c>
      <c r="AO271" s="130" t="s">
        <v>325</v>
      </c>
      <c r="AP271" s="130" t="s">
        <v>325</v>
      </c>
      <c r="AQ271" s="130" t="s">
        <v>325</v>
      </c>
      <c r="AR271" s="130" t="s">
        <v>325</v>
      </c>
      <c r="AS271" s="130" t="s">
        <v>325</v>
      </c>
      <c r="AT271" s="130" t="s">
        <v>325</v>
      </c>
      <c r="AU271" s="130" t="s">
        <v>325</v>
      </c>
      <c r="AV271" s="131" t="s">
        <v>325</v>
      </c>
      <c r="AW271" s="33" t="n">
        <f aca="false">SUM(AK271:AN271)</f>
        <v>0</v>
      </c>
      <c r="AX271" s="34" t="n">
        <f aca="false">SUM(AO271:AV271)</f>
        <v>0</v>
      </c>
      <c r="AY271" s="132" t="n">
        <f aca="false">SUM(AK271:AV271)</f>
        <v>0</v>
      </c>
      <c r="AZ271" s="44" t="n">
        <f aca="false">AJ271+AY271</f>
        <v>0</v>
      </c>
    </row>
    <row r="272" customFormat="false" ht="15" hidden="false" customHeight="true" outlineLevel="0" collapsed="false">
      <c r="A272" s="121" t="n">
        <v>271</v>
      </c>
      <c r="B272" s="121" t="s">
        <v>229</v>
      </c>
      <c r="C272" s="121" t="s">
        <v>89</v>
      </c>
      <c r="D272" s="122" t="n">
        <v>0.01</v>
      </c>
      <c r="E272" s="122" t="s">
        <v>325</v>
      </c>
      <c r="F272" s="123" t="s">
        <v>325</v>
      </c>
      <c r="G272" s="122" t="s">
        <v>325</v>
      </c>
      <c r="H272" s="122" t="s">
        <v>325</v>
      </c>
      <c r="I272" s="122" t="s">
        <v>325</v>
      </c>
      <c r="J272" s="122" t="s">
        <v>325</v>
      </c>
      <c r="K272" s="122" t="s">
        <v>325</v>
      </c>
      <c r="L272" s="123" t="s">
        <v>325</v>
      </c>
      <c r="M272" s="124" t="s">
        <v>325</v>
      </c>
      <c r="N272" s="123" t="s">
        <v>325</v>
      </c>
      <c r="O272" s="122" t="s">
        <v>325</v>
      </c>
      <c r="P272" s="122" t="s">
        <v>325</v>
      </c>
      <c r="Q272" s="122" t="s">
        <v>325</v>
      </c>
      <c r="R272" s="122" t="s">
        <v>325</v>
      </c>
      <c r="S272" s="122" t="s">
        <v>325</v>
      </c>
      <c r="T272" s="122" t="s">
        <v>325</v>
      </c>
      <c r="U272" s="122" t="s">
        <v>325</v>
      </c>
      <c r="V272" s="122" t="s">
        <v>325</v>
      </c>
      <c r="W272" s="125" t="s">
        <v>325</v>
      </c>
      <c r="X272" s="126" t="n">
        <v>0.01</v>
      </c>
      <c r="Y272" s="122" t="s">
        <v>325</v>
      </c>
      <c r="Z272" s="122" t="s">
        <v>325</v>
      </c>
      <c r="AA272" s="122" t="s">
        <v>325</v>
      </c>
      <c r="AB272" s="125" t="s">
        <v>325</v>
      </c>
      <c r="AC272" s="137" t="n">
        <v>0.01</v>
      </c>
      <c r="AD272" s="127" t="s">
        <v>325</v>
      </c>
      <c r="AE272" s="122" t="s">
        <v>325</v>
      </c>
      <c r="AF272" s="122" t="s">
        <v>325</v>
      </c>
      <c r="AG272" s="122" t="s">
        <v>325</v>
      </c>
      <c r="AH272" s="125" t="s">
        <v>325</v>
      </c>
      <c r="AI272" s="37" t="n">
        <v>0</v>
      </c>
      <c r="AJ272" s="137" t="n">
        <v>0.01</v>
      </c>
      <c r="AK272" s="128" t="s">
        <v>325</v>
      </c>
      <c r="AL272" s="129" t="s">
        <v>325</v>
      </c>
      <c r="AM272" s="129" t="s">
        <v>325</v>
      </c>
      <c r="AN272" s="129" t="s">
        <v>325</v>
      </c>
      <c r="AO272" s="130" t="s">
        <v>325</v>
      </c>
      <c r="AP272" s="130" t="s">
        <v>325</v>
      </c>
      <c r="AQ272" s="130" t="s">
        <v>325</v>
      </c>
      <c r="AR272" s="130" t="s">
        <v>325</v>
      </c>
      <c r="AS272" s="130" t="s">
        <v>325</v>
      </c>
      <c r="AT272" s="130" t="s">
        <v>325</v>
      </c>
      <c r="AU272" s="130" t="s">
        <v>325</v>
      </c>
      <c r="AV272" s="131" t="s">
        <v>325</v>
      </c>
      <c r="AW272" s="33" t="n">
        <v>0</v>
      </c>
      <c r="AX272" s="34" t="n">
        <v>0</v>
      </c>
      <c r="AY272" s="132" t="n">
        <v>0</v>
      </c>
      <c r="AZ272" s="138" t="n">
        <f aca="false">AJ272+AY272</f>
        <v>0.01</v>
      </c>
    </row>
    <row r="273" customFormat="false" ht="15" hidden="false" customHeight="true" outlineLevel="0" collapsed="false">
      <c r="A273" s="121" t="n">
        <v>272</v>
      </c>
      <c r="B273" s="121" t="s">
        <v>229</v>
      </c>
      <c r="C273" s="121" t="s">
        <v>89</v>
      </c>
      <c r="D273" s="122" t="s">
        <v>325</v>
      </c>
      <c r="E273" s="122" t="s">
        <v>325</v>
      </c>
      <c r="F273" s="123" t="s">
        <v>325</v>
      </c>
      <c r="G273" s="122" t="s">
        <v>325</v>
      </c>
      <c r="H273" s="122" t="s">
        <v>325</v>
      </c>
      <c r="I273" s="122" t="s">
        <v>325</v>
      </c>
      <c r="J273" s="122" t="s">
        <v>325</v>
      </c>
      <c r="K273" s="122" t="s">
        <v>325</v>
      </c>
      <c r="L273" s="123" t="s">
        <v>325</v>
      </c>
      <c r="M273" s="124" t="s">
        <v>325</v>
      </c>
      <c r="N273" s="123" t="s">
        <v>325</v>
      </c>
      <c r="O273" s="122" t="s">
        <v>325</v>
      </c>
      <c r="P273" s="122" t="s">
        <v>325</v>
      </c>
      <c r="Q273" s="122" t="s">
        <v>325</v>
      </c>
      <c r="R273" s="122" t="s">
        <v>325</v>
      </c>
      <c r="S273" s="122" t="s">
        <v>325</v>
      </c>
      <c r="T273" s="122" t="s">
        <v>325</v>
      </c>
      <c r="U273" s="122" t="s">
        <v>325</v>
      </c>
      <c r="V273" s="122" t="s">
        <v>325</v>
      </c>
      <c r="W273" s="125" t="s">
        <v>325</v>
      </c>
      <c r="X273" s="126" t="s">
        <v>325</v>
      </c>
      <c r="Y273" s="122" t="s">
        <v>325</v>
      </c>
      <c r="Z273" s="122" t="s">
        <v>325</v>
      </c>
      <c r="AA273" s="122" t="s">
        <v>325</v>
      </c>
      <c r="AB273" s="125" t="s">
        <v>325</v>
      </c>
      <c r="AC273" s="137" t="n">
        <v>0</v>
      </c>
      <c r="AD273" s="127" t="s">
        <v>325</v>
      </c>
      <c r="AE273" s="122" t="s">
        <v>325</v>
      </c>
      <c r="AF273" s="122" t="s">
        <v>325</v>
      </c>
      <c r="AG273" s="122" t="s">
        <v>325</v>
      </c>
      <c r="AH273" s="125" t="s">
        <v>325</v>
      </c>
      <c r="AI273" s="37" t="n">
        <v>0</v>
      </c>
      <c r="AJ273" s="142" t="n">
        <v>0</v>
      </c>
      <c r="AK273" s="128" t="s">
        <v>325</v>
      </c>
      <c r="AL273" s="129" t="s">
        <v>325</v>
      </c>
      <c r="AM273" s="129" t="s">
        <v>325</v>
      </c>
      <c r="AN273" s="129" t="s">
        <v>325</v>
      </c>
      <c r="AO273" s="130" t="s">
        <v>325</v>
      </c>
      <c r="AP273" s="130" t="s">
        <v>325</v>
      </c>
      <c r="AQ273" s="130" t="n">
        <v>2</v>
      </c>
      <c r="AR273" s="130" t="s">
        <v>325</v>
      </c>
      <c r="AS273" s="130" t="s">
        <v>325</v>
      </c>
      <c r="AT273" s="130" t="s">
        <v>325</v>
      </c>
      <c r="AU273" s="130" t="s">
        <v>325</v>
      </c>
      <c r="AV273" s="131" t="s">
        <v>325</v>
      </c>
      <c r="AW273" s="33" t="n">
        <v>0</v>
      </c>
      <c r="AX273" s="34" t="n">
        <v>2</v>
      </c>
      <c r="AY273" s="132" t="n">
        <v>2</v>
      </c>
      <c r="AZ273" s="144" t="n">
        <f aca="false">AJ273+AY273</f>
        <v>2</v>
      </c>
    </row>
    <row r="274" customFormat="false" ht="15" hidden="false" customHeight="true" outlineLevel="0" collapsed="false">
      <c r="A274" s="121" t="n">
        <v>273</v>
      </c>
      <c r="B274" s="149" t="s">
        <v>229</v>
      </c>
      <c r="C274" s="149" t="s">
        <v>89</v>
      </c>
      <c r="D274" s="122" t="n">
        <v>0.02</v>
      </c>
      <c r="E274" s="122" t="s">
        <v>325</v>
      </c>
      <c r="F274" s="123" t="s">
        <v>325</v>
      </c>
      <c r="G274" s="122" t="s">
        <v>325</v>
      </c>
      <c r="H274" s="122" t="s">
        <v>325</v>
      </c>
      <c r="I274" s="122" t="s">
        <v>325</v>
      </c>
      <c r="J274" s="122" t="s">
        <v>325</v>
      </c>
      <c r="K274" s="122" t="s">
        <v>325</v>
      </c>
      <c r="L274" s="123" t="s">
        <v>325</v>
      </c>
      <c r="M274" s="124" t="s">
        <v>325</v>
      </c>
      <c r="N274" s="123" t="s">
        <v>325</v>
      </c>
      <c r="O274" s="122" t="s">
        <v>325</v>
      </c>
      <c r="P274" s="122" t="s">
        <v>325</v>
      </c>
      <c r="Q274" s="122" t="s">
        <v>325</v>
      </c>
      <c r="R274" s="122" t="s">
        <v>325</v>
      </c>
      <c r="S274" s="122" t="s">
        <v>325</v>
      </c>
      <c r="T274" s="122" t="s">
        <v>325</v>
      </c>
      <c r="U274" s="122" t="s">
        <v>325</v>
      </c>
      <c r="V274" s="122" t="s">
        <v>325</v>
      </c>
      <c r="W274" s="125" t="s">
        <v>325</v>
      </c>
      <c r="X274" s="126" t="n">
        <v>0.02</v>
      </c>
      <c r="Y274" s="122" t="s">
        <v>325</v>
      </c>
      <c r="Z274" s="122" t="s">
        <v>325</v>
      </c>
      <c r="AA274" s="122" t="s">
        <v>325</v>
      </c>
      <c r="AB274" s="125" t="s">
        <v>325</v>
      </c>
      <c r="AC274" s="37" t="n">
        <v>0.02</v>
      </c>
      <c r="AD274" s="127" t="s">
        <v>325</v>
      </c>
      <c r="AE274" s="122" t="s">
        <v>325</v>
      </c>
      <c r="AF274" s="122" t="s">
        <v>325</v>
      </c>
      <c r="AG274" s="122" t="s">
        <v>325</v>
      </c>
      <c r="AH274" s="125" t="s">
        <v>325</v>
      </c>
      <c r="AI274" s="37" t="n">
        <v>0</v>
      </c>
      <c r="AJ274" s="37" t="n">
        <v>0.02</v>
      </c>
      <c r="AK274" s="128" t="s">
        <v>325</v>
      </c>
      <c r="AL274" s="129" t="s">
        <v>325</v>
      </c>
      <c r="AM274" s="129" t="s">
        <v>325</v>
      </c>
      <c r="AN274" s="129" t="s">
        <v>325</v>
      </c>
      <c r="AO274" s="130" t="s">
        <v>325</v>
      </c>
      <c r="AP274" s="130" t="s">
        <v>325</v>
      </c>
      <c r="AQ274" s="130" t="s">
        <v>325</v>
      </c>
      <c r="AR274" s="130" t="s">
        <v>325</v>
      </c>
      <c r="AS274" s="130" t="s">
        <v>325</v>
      </c>
      <c r="AT274" s="130" t="s">
        <v>325</v>
      </c>
      <c r="AU274" s="130" t="s">
        <v>325</v>
      </c>
      <c r="AV274" s="131" t="s">
        <v>325</v>
      </c>
      <c r="AW274" s="33" t="n">
        <v>0</v>
      </c>
      <c r="AX274" s="34" t="n">
        <v>0</v>
      </c>
      <c r="AY274" s="132" t="n">
        <v>0</v>
      </c>
      <c r="AZ274" s="44" t="n">
        <f aca="false">AJ274+AY274</f>
        <v>0.02</v>
      </c>
    </row>
    <row r="275" customFormat="false" ht="15" hidden="false" customHeight="true" outlineLevel="0" collapsed="false">
      <c r="A275" s="121" t="n">
        <v>274</v>
      </c>
      <c r="B275" s="149" t="s">
        <v>229</v>
      </c>
      <c r="C275" s="149" t="s">
        <v>89</v>
      </c>
      <c r="D275" s="122" t="n">
        <v>0.83</v>
      </c>
      <c r="E275" s="122" t="n">
        <v>0.2</v>
      </c>
      <c r="F275" s="123" t="s">
        <v>325</v>
      </c>
      <c r="G275" s="122" t="s">
        <v>325</v>
      </c>
      <c r="H275" s="122" t="s">
        <v>325</v>
      </c>
      <c r="I275" s="122" t="s">
        <v>325</v>
      </c>
      <c r="J275" s="122" t="s">
        <v>325</v>
      </c>
      <c r="K275" s="122" t="s">
        <v>325</v>
      </c>
      <c r="L275" s="123" t="s">
        <v>325</v>
      </c>
      <c r="M275" s="124" t="s">
        <v>325</v>
      </c>
      <c r="N275" s="123" t="s">
        <v>325</v>
      </c>
      <c r="O275" s="122" t="s">
        <v>325</v>
      </c>
      <c r="P275" s="122" t="s">
        <v>325</v>
      </c>
      <c r="Q275" s="122" t="s">
        <v>325</v>
      </c>
      <c r="R275" s="122" t="s">
        <v>325</v>
      </c>
      <c r="S275" s="122" t="s">
        <v>325</v>
      </c>
      <c r="T275" s="122" t="s">
        <v>325</v>
      </c>
      <c r="U275" s="122" t="s">
        <v>325</v>
      </c>
      <c r="V275" s="122" t="s">
        <v>325</v>
      </c>
      <c r="W275" s="125" t="s">
        <v>325</v>
      </c>
      <c r="X275" s="134" t="n">
        <v>1.2</v>
      </c>
      <c r="Y275" s="122" t="n">
        <v>0.06</v>
      </c>
      <c r="Z275" s="122" t="s">
        <v>325</v>
      </c>
      <c r="AA275" s="122" t="s">
        <v>325</v>
      </c>
      <c r="AB275" s="125" t="s">
        <v>325</v>
      </c>
      <c r="AC275" s="37" t="n">
        <v>1.2</v>
      </c>
      <c r="AD275" s="127" t="n">
        <v>0.02</v>
      </c>
      <c r="AE275" s="122" t="s">
        <v>325</v>
      </c>
      <c r="AF275" s="122" t="s">
        <v>325</v>
      </c>
      <c r="AG275" s="122" t="s">
        <v>325</v>
      </c>
      <c r="AH275" s="125" t="s">
        <v>325</v>
      </c>
      <c r="AI275" s="37" t="n">
        <v>0.02</v>
      </c>
      <c r="AJ275" s="37" t="n">
        <v>1.3</v>
      </c>
      <c r="AK275" s="128" t="s">
        <v>325</v>
      </c>
      <c r="AL275" s="129" t="s">
        <v>325</v>
      </c>
      <c r="AM275" s="129" t="s">
        <v>325</v>
      </c>
      <c r="AN275" s="129" t="s">
        <v>325</v>
      </c>
      <c r="AO275" s="130" t="s">
        <v>325</v>
      </c>
      <c r="AP275" s="130" t="s">
        <v>325</v>
      </c>
      <c r="AQ275" s="130" t="s">
        <v>325</v>
      </c>
      <c r="AR275" s="130" t="s">
        <v>325</v>
      </c>
      <c r="AS275" s="130" t="s">
        <v>325</v>
      </c>
      <c r="AT275" s="130" t="s">
        <v>325</v>
      </c>
      <c r="AU275" s="130" t="s">
        <v>325</v>
      </c>
      <c r="AV275" s="131" t="s">
        <v>325</v>
      </c>
      <c r="AW275" s="33" t="n">
        <v>0</v>
      </c>
      <c r="AX275" s="34" t="n">
        <v>0</v>
      </c>
      <c r="AY275" s="132" t="n">
        <v>0</v>
      </c>
      <c r="AZ275" s="44" t="n">
        <f aca="false">AJ275+AY275</f>
        <v>1.3</v>
      </c>
    </row>
    <row r="276" customFormat="false" ht="15" hidden="false" customHeight="true" outlineLevel="0" collapsed="false">
      <c r="A276" s="121" t="n">
        <v>275</v>
      </c>
      <c r="B276" s="149" t="s">
        <v>233</v>
      </c>
      <c r="C276" s="121" t="s">
        <v>54</v>
      </c>
      <c r="D276" s="122" t="n">
        <v>0.16</v>
      </c>
      <c r="E276" s="122" t="n">
        <v>0.05</v>
      </c>
      <c r="F276" s="123" t="s">
        <v>325</v>
      </c>
      <c r="G276" s="122" t="s">
        <v>325</v>
      </c>
      <c r="H276" s="122" t="s">
        <v>325</v>
      </c>
      <c r="I276" s="122" t="s">
        <v>325</v>
      </c>
      <c r="J276" s="122" t="s">
        <v>325</v>
      </c>
      <c r="K276" s="122" t="s">
        <v>325</v>
      </c>
      <c r="L276" s="123" t="s">
        <v>325</v>
      </c>
      <c r="M276" s="124" t="s">
        <v>325</v>
      </c>
      <c r="N276" s="123" t="s">
        <v>325</v>
      </c>
      <c r="O276" s="122" t="s">
        <v>325</v>
      </c>
      <c r="P276" s="122" t="s">
        <v>325</v>
      </c>
      <c r="Q276" s="122" t="s">
        <v>325</v>
      </c>
      <c r="R276" s="122" t="s">
        <v>325</v>
      </c>
      <c r="S276" s="122" t="s">
        <v>325</v>
      </c>
      <c r="T276" s="122" t="s">
        <v>325</v>
      </c>
      <c r="U276" s="122" t="s">
        <v>325</v>
      </c>
      <c r="V276" s="122" t="s">
        <v>325</v>
      </c>
      <c r="W276" s="125" t="s">
        <v>325</v>
      </c>
      <c r="X276" s="126" t="n">
        <v>0.22</v>
      </c>
      <c r="Y276" s="122" t="n">
        <v>0.04</v>
      </c>
      <c r="Z276" s="122" t="n">
        <v>0.03</v>
      </c>
      <c r="AA276" s="122" t="s">
        <v>325</v>
      </c>
      <c r="AB276" s="125" t="s">
        <v>325</v>
      </c>
      <c r="AC276" s="37" t="n">
        <f aca="false">SUM(X276:AB276)</f>
        <v>0.29</v>
      </c>
      <c r="AD276" s="127" t="n">
        <v>0.03</v>
      </c>
      <c r="AE276" s="122" t="s">
        <v>325</v>
      </c>
      <c r="AF276" s="122" t="s">
        <v>325</v>
      </c>
      <c r="AG276" s="122" t="s">
        <v>325</v>
      </c>
      <c r="AH276" s="125" t="s">
        <v>325</v>
      </c>
      <c r="AI276" s="37" t="n">
        <f aca="false">SUM(AD276:AH276)</f>
        <v>0.03</v>
      </c>
      <c r="AJ276" s="37" t="n">
        <f aca="false">AC276+AI276</f>
        <v>0.32</v>
      </c>
      <c r="AK276" s="128" t="s">
        <v>325</v>
      </c>
      <c r="AL276" s="129" t="s">
        <v>325</v>
      </c>
      <c r="AM276" s="129" t="s">
        <v>325</v>
      </c>
      <c r="AN276" s="129" t="s">
        <v>325</v>
      </c>
      <c r="AO276" s="130" t="s">
        <v>325</v>
      </c>
      <c r="AP276" s="130" t="s">
        <v>325</v>
      </c>
      <c r="AQ276" s="130" t="s">
        <v>325</v>
      </c>
      <c r="AR276" s="130" t="s">
        <v>325</v>
      </c>
      <c r="AS276" s="130" t="s">
        <v>325</v>
      </c>
      <c r="AT276" s="130" t="s">
        <v>325</v>
      </c>
      <c r="AU276" s="130" t="s">
        <v>325</v>
      </c>
      <c r="AV276" s="131" t="s">
        <v>325</v>
      </c>
      <c r="AW276" s="33" t="n">
        <f aca="false">SUM(AK276:AN276)</f>
        <v>0</v>
      </c>
      <c r="AX276" s="34" t="n">
        <f aca="false">SUM(AO276:AV276)</f>
        <v>0</v>
      </c>
      <c r="AY276" s="132" t="n">
        <f aca="false">SUM(AK276:AV276)</f>
        <v>0</v>
      </c>
      <c r="AZ276" s="44" t="n">
        <f aca="false">AJ276+AY276</f>
        <v>0.32</v>
      </c>
    </row>
    <row r="277" customFormat="false" ht="15" hidden="false" customHeight="true" outlineLevel="0" collapsed="false">
      <c r="A277" s="121" t="n">
        <v>276</v>
      </c>
      <c r="B277" s="149" t="s">
        <v>233</v>
      </c>
      <c r="C277" s="121" t="s">
        <v>54</v>
      </c>
      <c r="D277" s="122" t="n">
        <v>0.08</v>
      </c>
      <c r="E277" s="122" t="n">
        <v>0.03</v>
      </c>
      <c r="F277" s="123" t="s">
        <v>325</v>
      </c>
      <c r="G277" s="122" t="s">
        <v>325</v>
      </c>
      <c r="H277" s="122" t="s">
        <v>325</v>
      </c>
      <c r="I277" s="122" t="s">
        <v>325</v>
      </c>
      <c r="J277" s="122" t="s">
        <v>325</v>
      </c>
      <c r="K277" s="122" t="s">
        <v>325</v>
      </c>
      <c r="L277" s="123" t="s">
        <v>325</v>
      </c>
      <c r="M277" s="124" t="s">
        <v>325</v>
      </c>
      <c r="N277" s="123" t="s">
        <v>325</v>
      </c>
      <c r="O277" s="122" t="s">
        <v>325</v>
      </c>
      <c r="P277" s="122" t="s">
        <v>325</v>
      </c>
      <c r="Q277" s="122" t="s">
        <v>325</v>
      </c>
      <c r="R277" s="122" t="s">
        <v>325</v>
      </c>
      <c r="S277" s="122" t="s">
        <v>325</v>
      </c>
      <c r="T277" s="122" t="s">
        <v>325</v>
      </c>
      <c r="U277" s="122" t="s">
        <v>325</v>
      </c>
      <c r="V277" s="122" t="s">
        <v>325</v>
      </c>
      <c r="W277" s="125" t="s">
        <v>325</v>
      </c>
      <c r="X277" s="126" t="n">
        <v>0.11</v>
      </c>
      <c r="Y277" s="122" t="n">
        <v>0.02</v>
      </c>
      <c r="Z277" s="122" t="s">
        <v>325</v>
      </c>
      <c r="AA277" s="122" t="s">
        <v>325</v>
      </c>
      <c r="AB277" s="125" t="s">
        <v>325</v>
      </c>
      <c r="AC277" s="37" t="n">
        <f aca="false">SUM(X277:AB277)</f>
        <v>0.13</v>
      </c>
      <c r="AD277" s="127" t="s">
        <v>325</v>
      </c>
      <c r="AE277" s="122" t="s">
        <v>325</v>
      </c>
      <c r="AF277" s="122" t="s">
        <v>325</v>
      </c>
      <c r="AG277" s="122" t="s">
        <v>325</v>
      </c>
      <c r="AH277" s="125" t="s">
        <v>325</v>
      </c>
      <c r="AI277" s="37" t="n">
        <f aca="false">SUM(AD277:AH277)</f>
        <v>0</v>
      </c>
      <c r="AJ277" s="37" t="n">
        <f aca="false">AC277+AI277</f>
        <v>0.13</v>
      </c>
      <c r="AK277" s="128" t="s">
        <v>325</v>
      </c>
      <c r="AL277" s="129" t="s">
        <v>325</v>
      </c>
      <c r="AM277" s="129" t="s">
        <v>325</v>
      </c>
      <c r="AN277" s="129" t="s">
        <v>325</v>
      </c>
      <c r="AO277" s="130" t="s">
        <v>325</v>
      </c>
      <c r="AP277" s="130" t="s">
        <v>325</v>
      </c>
      <c r="AQ277" s="130" t="s">
        <v>325</v>
      </c>
      <c r="AR277" s="130" t="s">
        <v>325</v>
      </c>
      <c r="AS277" s="130" t="s">
        <v>325</v>
      </c>
      <c r="AT277" s="130" t="s">
        <v>325</v>
      </c>
      <c r="AU277" s="130" t="s">
        <v>325</v>
      </c>
      <c r="AV277" s="131" t="s">
        <v>325</v>
      </c>
      <c r="AW277" s="33" t="n">
        <f aca="false">SUM(AK277:AN277)</f>
        <v>0</v>
      </c>
      <c r="AX277" s="34" t="n">
        <f aca="false">SUM(AO277:AV277)</f>
        <v>0</v>
      </c>
      <c r="AY277" s="132" t="n">
        <f aca="false">SUM(AK277:AV277)</f>
        <v>0</v>
      </c>
      <c r="AZ277" s="44" t="n">
        <f aca="false">AJ277+AY277</f>
        <v>0.13</v>
      </c>
    </row>
    <row r="278" customFormat="false" ht="15" hidden="false" customHeight="true" outlineLevel="0" collapsed="false">
      <c r="A278" s="121" t="n">
        <v>277</v>
      </c>
      <c r="B278" s="149" t="s">
        <v>233</v>
      </c>
      <c r="C278" s="149" t="s">
        <v>54</v>
      </c>
      <c r="D278" s="122" t="n">
        <v>0.22</v>
      </c>
      <c r="E278" s="122" t="n">
        <v>0.05</v>
      </c>
      <c r="F278" s="123" t="s">
        <v>325</v>
      </c>
      <c r="G278" s="122" t="s">
        <v>325</v>
      </c>
      <c r="H278" s="122" t="s">
        <v>325</v>
      </c>
      <c r="I278" s="122" t="s">
        <v>325</v>
      </c>
      <c r="J278" s="122" t="s">
        <v>325</v>
      </c>
      <c r="K278" s="122" t="s">
        <v>325</v>
      </c>
      <c r="L278" s="123" t="s">
        <v>325</v>
      </c>
      <c r="M278" s="124" t="s">
        <v>325</v>
      </c>
      <c r="N278" s="123" t="s">
        <v>325</v>
      </c>
      <c r="O278" s="122" t="s">
        <v>325</v>
      </c>
      <c r="P278" s="122" t="s">
        <v>325</v>
      </c>
      <c r="Q278" s="122" t="s">
        <v>325</v>
      </c>
      <c r="R278" s="122" t="s">
        <v>325</v>
      </c>
      <c r="S278" s="122" t="s">
        <v>325</v>
      </c>
      <c r="T278" s="122" t="s">
        <v>325</v>
      </c>
      <c r="U278" s="122" t="s">
        <v>325</v>
      </c>
      <c r="V278" s="122" t="s">
        <v>325</v>
      </c>
      <c r="W278" s="125" t="s">
        <v>325</v>
      </c>
      <c r="X278" s="126" t="n">
        <v>0.3</v>
      </c>
      <c r="Y278" s="122" t="s">
        <v>325</v>
      </c>
      <c r="Z278" s="122" t="s">
        <v>325</v>
      </c>
      <c r="AA278" s="122" t="s">
        <v>325</v>
      </c>
      <c r="AB278" s="125" t="s">
        <v>325</v>
      </c>
      <c r="AC278" s="137" t="n">
        <f aca="false">SUM(X278:AB278)</f>
        <v>0.3</v>
      </c>
      <c r="AD278" s="127" t="s">
        <v>325</v>
      </c>
      <c r="AE278" s="122" t="s">
        <v>325</v>
      </c>
      <c r="AF278" s="122" t="s">
        <v>325</v>
      </c>
      <c r="AG278" s="122" t="s">
        <v>325</v>
      </c>
      <c r="AH278" s="125" t="s">
        <v>325</v>
      </c>
      <c r="AI278" s="37" t="n">
        <f aca="false">SUM(AD278:AH278)</f>
        <v>0</v>
      </c>
      <c r="AJ278" s="137" t="n">
        <f aca="false">AC278+AI278</f>
        <v>0.3</v>
      </c>
      <c r="AK278" s="128" t="s">
        <v>325</v>
      </c>
      <c r="AL278" s="129" t="s">
        <v>325</v>
      </c>
      <c r="AM278" s="129" t="s">
        <v>325</v>
      </c>
      <c r="AN278" s="129" t="s">
        <v>325</v>
      </c>
      <c r="AO278" s="130" t="s">
        <v>325</v>
      </c>
      <c r="AP278" s="130" t="s">
        <v>325</v>
      </c>
      <c r="AQ278" s="130" t="s">
        <v>325</v>
      </c>
      <c r="AR278" s="130" t="s">
        <v>325</v>
      </c>
      <c r="AS278" s="130" t="s">
        <v>325</v>
      </c>
      <c r="AT278" s="130" t="s">
        <v>325</v>
      </c>
      <c r="AU278" s="130" t="s">
        <v>325</v>
      </c>
      <c r="AV278" s="131" t="s">
        <v>325</v>
      </c>
      <c r="AW278" s="33" t="n">
        <f aca="false">SUM(AK278:AN278)</f>
        <v>0</v>
      </c>
      <c r="AX278" s="34" t="n">
        <f aca="false">SUM(AO278:AV278)</f>
        <v>0</v>
      </c>
      <c r="AY278" s="132" t="n">
        <f aca="false">SUM(AK278:AV278)</f>
        <v>0</v>
      </c>
      <c r="AZ278" s="138" t="n">
        <f aca="false">AJ278+AY278</f>
        <v>0.3</v>
      </c>
    </row>
    <row r="279" customFormat="false" ht="15" hidden="false" customHeight="true" outlineLevel="0" collapsed="false">
      <c r="A279" s="121" t="n">
        <v>278</v>
      </c>
      <c r="B279" s="149" t="s">
        <v>233</v>
      </c>
      <c r="C279" s="149" t="s">
        <v>54</v>
      </c>
      <c r="D279" s="122" t="n">
        <v>0.12</v>
      </c>
      <c r="E279" s="122" t="n">
        <v>0.03</v>
      </c>
      <c r="F279" s="123" t="s">
        <v>325</v>
      </c>
      <c r="G279" s="122" t="s">
        <v>325</v>
      </c>
      <c r="H279" s="122" t="s">
        <v>325</v>
      </c>
      <c r="I279" s="122" t="s">
        <v>325</v>
      </c>
      <c r="J279" s="122" t="s">
        <v>325</v>
      </c>
      <c r="K279" s="122" t="s">
        <v>325</v>
      </c>
      <c r="L279" s="123" t="s">
        <v>325</v>
      </c>
      <c r="M279" s="124" t="s">
        <v>325</v>
      </c>
      <c r="N279" s="123" t="s">
        <v>325</v>
      </c>
      <c r="O279" s="122" t="s">
        <v>325</v>
      </c>
      <c r="P279" s="122" t="s">
        <v>325</v>
      </c>
      <c r="Q279" s="122" t="s">
        <v>325</v>
      </c>
      <c r="R279" s="122" t="s">
        <v>325</v>
      </c>
      <c r="S279" s="122" t="s">
        <v>325</v>
      </c>
      <c r="T279" s="122" t="s">
        <v>325</v>
      </c>
      <c r="U279" s="122" t="s">
        <v>325</v>
      </c>
      <c r="V279" s="122" t="s">
        <v>325</v>
      </c>
      <c r="W279" s="125" t="s">
        <v>325</v>
      </c>
      <c r="X279" s="126" t="n">
        <v>0.17</v>
      </c>
      <c r="Y279" s="122" t="s">
        <v>325</v>
      </c>
      <c r="Z279" s="122" t="s">
        <v>325</v>
      </c>
      <c r="AA279" s="122" t="s">
        <v>325</v>
      </c>
      <c r="AB279" s="125" t="s">
        <v>325</v>
      </c>
      <c r="AC279" s="37" t="n">
        <f aca="false">SUM(X279:AB279)</f>
        <v>0.17</v>
      </c>
      <c r="AD279" s="127" t="s">
        <v>325</v>
      </c>
      <c r="AE279" s="122" t="s">
        <v>325</v>
      </c>
      <c r="AF279" s="122" t="s">
        <v>325</v>
      </c>
      <c r="AG279" s="122" t="s">
        <v>325</v>
      </c>
      <c r="AH279" s="125" t="s">
        <v>325</v>
      </c>
      <c r="AI279" s="37" t="n">
        <f aca="false">SUM(AD279:AH279)</f>
        <v>0</v>
      </c>
      <c r="AJ279" s="37" t="n">
        <f aca="false">AC279+AI279</f>
        <v>0.17</v>
      </c>
      <c r="AK279" s="128" t="s">
        <v>325</v>
      </c>
      <c r="AL279" s="129" t="s">
        <v>325</v>
      </c>
      <c r="AM279" s="129" t="s">
        <v>325</v>
      </c>
      <c r="AN279" s="129" t="s">
        <v>325</v>
      </c>
      <c r="AO279" s="130" t="s">
        <v>325</v>
      </c>
      <c r="AP279" s="130" t="s">
        <v>325</v>
      </c>
      <c r="AQ279" s="130" t="s">
        <v>325</v>
      </c>
      <c r="AR279" s="130" t="s">
        <v>325</v>
      </c>
      <c r="AS279" s="130" t="s">
        <v>325</v>
      </c>
      <c r="AT279" s="130" t="s">
        <v>325</v>
      </c>
      <c r="AU279" s="130" t="s">
        <v>325</v>
      </c>
      <c r="AV279" s="131" t="s">
        <v>325</v>
      </c>
      <c r="AW279" s="33" t="n">
        <f aca="false">SUM(AK279:AN279)</f>
        <v>0</v>
      </c>
      <c r="AX279" s="34" t="n">
        <f aca="false">SUM(AO279:AV279)</f>
        <v>0</v>
      </c>
      <c r="AY279" s="132" t="n">
        <f aca="false">SUM(AK279:AV279)</f>
        <v>0</v>
      </c>
      <c r="AZ279" s="44" t="n">
        <f aca="false">AJ279+AY279</f>
        <v>0.17</v>
      </c>
    </row>
    <row r="280" customFormat="false" ht="15" hidden="false" customHeight="true" outlineLevel="0" collapsed="false">
      <c r="A280" s="121" t="n">
        <v>279</v>
      </c>
      <c r="B280" s="149" t="s">
        <v>233</v>
      </c>
      <c r="C280" s="149" t="s">
        <v>89</v>
      </c>
      <c r="D280" s="122" t="n">
        <v>0.31</v>
      </c>
      <c r="E280" s="122" t="n">
        <v>0.07</v>
      </c>
      <c r="F280" s="123" t="s">
        <v>325</v>
      </c>
      <c r="G280" s="122" t="s">
        <v>325</v>
      </c>
      <c r="H280" s="122" t="s">
        <v>325</v>
      </c>
      <c r="I280" s="122" t="s">
        <v>325</v>
      </c>
      <c r="J280" s="122" t="s">
        <v>325</v>
      </c>
      <c r="K280" s="122" t="s">
        <v>325</v>
      </c>
      <c r="L280" s="123" t="n">
        <v>0.11</v>
      </c>
      <c r="M280" s="124" t="s">
        <v>325</v>
      </c>
      <c r="N280" s="123" t="s">
        <v>325</v>
      </c>
      <c r="O280" s="122" t="s">
        <v>325</v>
      </c>
      <c r="P280" s="122" t="s">
        <v>325</v>
      </c>
      <c r="Q280" s="122" t="s">
        <v>325</v>
      </c>
      <c r="R280" s="122" t="s">
        <v>325</v>
      </c>
      <c r="S280" s="122" t="s">
        <v>325</v>
      </c>
      <c r="T280" s="122" t="s">
        <v>325</v>
      </c>
      <c r="U280" s="122" t="s">
        <v>325</v>
      </c>
      <c r="V280" s="122" t="s">
        <v>325</v>
      </c>
      <c r="W280" s="125" t="s">
        <v>325</v>
      </c>
      <c r="X280" s="126" t="n">
        <v>0.42</v>
      </c>
      <c r="Y280" s="122" t="n">
        <v>0.01</v>
      </c>
      <c r="Z280" s="122" t="s">
        <v>325</v>
      </c>
      <c r="AA280" s="122" t="s">
        <v>325</v>
      </c>
      <c r="AB280" s="125" t="n">
        <v>0.11</v>
      </c>
      <c r="AC280" s="37" t="n">
        <v>0.54</v>
      </c>
      <c r="AD280" s="127" t="n">
        <v>0.01</v>
      </c>
      <c r="AE280" s="122" t="s">
        <v>325</v>
      </c>
      <c r="AF280" s="122" t="s">
        <v>325</v>
      </c>
      <c r="AG280" s="122" t="s">
        <v>325</v>
      </c>
      <c r="AH280" s="125" t="s">
        <v>325</v>
      </c>
      <c r="AI280" s="37" t="n">
        <v>0.01</v>
      </c>
      <c r="AJ280" s="37" t="n">
        <v>0.55</v>
      </c>
      <c r="AK280" s="128" t="s">
        <v>325</v>
      </c>
      <c r="AL280" s="129" t="s">
        <v>325</v>
      </c>
      <c r="AM280" s="129" t="s">
        <v>325</v>
      </c>
      <c r="AN280" s="129" t="s">
        <v>325</v>
      </c>
      <c r="AO280" s="130" t="s">
        <v>325</v>
      </c>
      <c r="AP280" s="130" t="s">
        <v>325</v>
      </c>
      <c r="AQ280" s="130" t="s">
        <v>325</v>
      </c>
      <c r="AR280" s="130" t="s">
        <v>325</v>
      </c>
      <c r="AS280" s="130" t="s">
        <v>325</v>
      </c>
      <c r="AT280" s="130" t="s">
        <v>325</v>
      </c>
      <c r="AU280" s="130" t="s">
        <v>325</v>
      </c>
      <c r="AV280" s="131" t="s">
        <v>325</v>
      </c>
      <c r="AW280" s="33" t="n">
        <v>0</v>
      </c>
      <c r="AX280" s="34" t="n">
        <v>0</v>
      </c>
      <c r="AY280" s="132" t="n">
        <v>0</v>
      </c>
      <c r="AZ280" s="44" t="n">
        <f aca="false">AJ280+AY280</f>
        <v>0.55</v>
      </c>
    </row>
    <row r="281" customFormat="false" ht="15" hidden="false" customHeight="true" outlineLevel="0" collapsed="false">
      <c r="A281" s="121" t="n">
        <v>280</v>
      </c>
      <c r="B281" s="149" t="s">
        <v>233</v>
      </c>
      <c r="C281" s="149" t="s">
        <v>89</v>
      </c>
      <c r="D281" s="122" t="n">
        <v>0.11</v>
      </c>
      <c r="E281" s="122" t="n">
        <v>0.03</v>
      </c>
      <c r="F281" s="123" t="s">
        <v>325</v>
      </c>
      <c r="G281" s="122" t="s">
        <v>325</v>
      </c>
      <c r="H281" s="122" t="s">
        <v>325</v>
      </c>
      <c r="I281" s="122" t="s">
        <v>325</v>
      </c>
      <c r="J281" s="122" t="s">
        <v>325</v>
      </c>
      <c r="K281" s="122" t="s">
        <v>325</v>
      </c>
      <c r="L281" s="123" t="n">
        <v>0.08</v>
      </c>
      <c r="M281" s="124" t="s">
        <v>325</v>
      </c>
      <c r="N281" s="123" t="s">
        <v>325</v>
      </c>
      <c r="O281" s="122" t="s">
        <v>325</v>
      </c>
      <c r="P281" s="122" t="s">
        <v>325</v>
      </c>
      <c r="Q281" s="122" t="s">
        <v>325</v>
      </c>
      <c r="R281" s="122" t="s">
        <v>325</v>
      </c>
      <c r="S281" s="122" t="s">
        <v>325</v>
      </c>
      <c r="T281" s="122" t="s">
        <v>325</v>
      </c>
      <c r="U281" s="122" t="s">
        <v>325</v>
      </c>
      <c r="V281" s="122" t="s">
        <v>325</v>
      </c>
      <c r="W281" s="125" t="s">
        <v>325</v>
      </c>
      <c r="X281" s="126" t="n">
        <v>0.16</v>
      </c>
      <c r="Y281" s="122" t="s">
        <v>325</v>
      </c>
      <c r="Z281" s="122" t="s">
        <v>325</v>
      </c>
      <c r="AA281" s="122" t="s">
        <v>325</v>
      </c>
      <c r="AB281" s="125" t="n">
        <v>0.08</v>
      </c>
      <c r="AC281" s="37" t="n">
        <v>0.24</v>
      </c>
      <c r="AD281" s="127" t="s">
        <v>325</v>
      </c>
      <c r="AE281" s="122" t="s">
        <v>325</v>
      </c>
      <c r="AF281" s="122" t="s">
        <v>325</v>
      </c>
      <c r="AG281" s="122" t="s">
        <v>325</v>
      </c>
      <c r="AH281" s="125" t="s">
        <v>325</v>
      </c>
      <c r="AI281" s="37" t="n">
        <v>0</v>
      </c>
      <c r="AJ281" s="37" t="n">
        <v>0.24</v>
      </c>
      <c r="AK281" s="128" t="s">
        <v>325</v>
      </c>
      <c r="AL281" s="129" t="s">
        <v>325</v>
      </c>
      <c r="AM281" s="129" t="s">
        <v>325</v>
      </c>
      <c r="AN281" s="129" t="s">
        <v>325</v>
      </c>
      <c r="AO281" s="130" t="s">
        <v>325</v>
      </c>
      <c r="AP281" s="130" t="s">
        <v>325</v>
      </c>
      <c r="AQ281" s="130" t="s">
        <v>325</v>
      </c>
      <c r="AR281" s="130" t="s">
        <v>325</v>
      </c>
      <c r="AS281" s="130" t="s">
        <v>325</v>
      </c>
      <c r="AT281" s="130" t="s">
        <v>325</v>
      </c>
      <c r="AU281" s="130" t="s">
        <v>325</v>
      </c>
      <c r="AV281" s="131" t="s">
        <v>325</v>
      </c>
      <c r="AW281" s="33" t="n">
        <v>0</v>
      </c>
      <c r="AX281" s="34" t="n">
        <v>0</v>
      </c>
      <c r="AY281" s="132" t="n">
        <v>0</v>
      </c>
      <c r="AZ281" s="44" t="n">
        <f aca="false">AJ281+AY281</f>
        <v>0.24</v>
      </c>
    </row>
    <row r="282" customFormat="false" ht="15" hidden="false" customHeight="true" outlineLevel="0" collapsed="false">
      <c r="A282" s="121" t="n">
        <v>281</v>
      </c>
      <c r="B282" s="149" t="s">
        <v>233</v>
      </c>
      <c r="C282" s="149" t="s">
        <v>89</v>
      </c>
      <c r="D282" s="122" t="n">
        <v>0.08</v>
      </c>
      <c r="E282" s="122" t="n">
        <v>0.02</v>
      </c>
      <c r="F282" s="123" t="s">
        <v>325</v>
      </c>
      <c r="G282" s="122" t="s">
        <v>325</v>
      </c>
      <c r="H282" s="122" t="s">
        <v>325</v>
      </c>
      <c r="I282" s="122" t="s">
        <v>325</v>
      </c>
      <c r="J282" s="122" t="s">
        <v>325</v>
      </c>
      <c r="K282" s="122" t="s">
        <v>325</v>
      </c>
      <c r="L282" s="139" t="s">
        <v>325</v>
      </c>
      <c r="M282" s="124" t="s">
        <v>325</v>
      </c>
      <c r="N282" s="123" t="s">
        <v>325</v>
      </c>
      <c r="O282" s="122" t="s">
        <v>325</v>
      </c>
      <c r="P282" s="122" t="s">
        <v>325</v>
      </c>
      <c r="Q282" s="122" t="s">
        <v>325</v>
      </c>
      <c r="R282" s="122" t="s">
        <v>325</v>
      </c>
      <c r="S282" s="122" t="s">
        <v>325</v>
      </c>
      <c r="T282" s="122" t="s">
        <v>325</v>
      </c>
      <c r="U282" s="122" t="s">
        <v>325</v>
      </c>
      <c r="V282" s="122" t="s">
        <v>325</v>
      </c>
      <c r="W282" s="125" t="s">
        <v>325</v>
      </c>
      <c r="X282" s="126" t="n">
        <v>0.1</v>
      </c>
      <c r="Y282" s="133" t="s">
        <v>325</v>
      </c>
      <c r="Z282" s="122" t="s">
        <v>325</v>
      </c>
      <c r="AA282" s="122" t="s">
        <v>325</v>
      </c>
      <c r="AB282" s="140" t="s">
        <v>325</v>
      </c>
      <c r="AC282" s="137" t="n">
        <v>0.1</v>
      </c>
      <c r="AD282" s="141" t="s">
        <v>325</v>
      </c>
      <c r="AE282" s="122" t="s">
        <v>325</v>
      </c>
      <c r="AF282" s="122" t="s">
        <v>325</v>
      </c>
      <c r="AG282" s="122" t="s">
        <v>325</v>
      </c>
      <c r="AH282" s="125" t="s">
        <v>325</v>
      </c>
      <c r="AI282" s="37" t="n">
        <v>0</v>
      </c>
      <c r="AJ282" s="137" t="n">
        <v>0.1</v>
      </c>
      <c r="AK282" s="128" t="n">
        <v>0.1</v>
      </c>
      <c r="AL282" s="129" t="s">
        <v>325</v>
      </c>
      <c r="AM282" s="129" t="s">
        <v>325</v>
      </c>
      <c r="AN282" s="129" t="s">
        <v>325</v>
      </c>
      <c r="AO282" s="130" t="s">
        <v>325</v>
      </c>
      <c r="AP282" s="130" t="s">
        <v>325</v>
      </c>
      <c r="AQ282" s="130" t="s">
        <v>325</v>
      </c>
      <c r="AR282" s="130" t="s">
        <v>325</v>
      </c>
      <c r="AS282" s="130" t="s">
        <v>325</v>
      </c>
      <c r="AT282" s="130" t="s">
        <v>325</v>
      </c>
      <c r="AU282" s="130" t="s">
        <v>325</v>
      </c>
      <c r="AV282" s="131" t="s">
        <v>325</v>
      </c>
      <c r="AW282" s="33" t="n">
        <v>0.1</v>
      </c>
      <c r="AX282" s="34" t="n">
        <v>0</v>
      </c>
      <c r="AY282" s="132" t="n">
        <v>0.1</v>
      </c>
      <c r="AZ282" s="136" t="n">
        <f aca="false">AJ282+AY282</f>
        <v>0.2</v>
      </c>
    </row>
    <row r="283" customFormat="false" ht="15" hidden="false" customHeight="true" outlineLevel="0" collapsed="false">
      <c r="A283" s="121" t="n">
        <v>282</v>
      </c>
      <c r="B283" s="149" t="s">
        <v>233</v>
      </c>
      <c r="C283" s="149" t="s">
        <v>89</v>
      </c>
      <c r="D283" s="122" t="n">
        <v>0.12</v>
      </c>
      <c r="E283" s="122" t="n">
        <v>0.02</v>
      </c>
      <c r="F283" s="123" t="s">
        <v>325</v>
      </c>
      <c r="G283" s="122" t="s">
        <v>325</v>
      </c>
      <c r="H283" s="122" t="s">
        <v>325</v>
      </c>
      <c r="I283" s="122" t="s">
        <v>325</v>
      </c>
      <c r="J283" s="122" t="s">
        <v>325</v>
      </c>
      <c r="K283" s="122" t="s">
        <v>325</v>
      </c>
      <c r="L283" s="139" t="s">
        <v>325</v>
      </c>
      <c r="M283" s="124" t="s">
        <v>325</v>
      </c>
      <c r="N283" s="123" t="s">
        <v>325</v>
      </c>
      <c r="O283" s="122" t="s">
        <v>325</v>
      </c>
      <c r="P283" s="122" t="s">
        <v>325</v>
      </c>
      <c r="Q283" s="122" t="s">
        <v>325</v>
      </c>
      <c r="R283" s="122" t="s">
        <v>325</v>
      </c>
      <c r="S283" s="122" t="s">
        <v>325</v>
      </c>
      <c r="T283" s="122" t="s">
        <v>325</v>
      </c>
      <c r="U283" s="122" t="s">
        <v>325</v>
      </c>
      <c r="V283" s="122" t="s">
        <v>325</v>
      </c>
      <c r="W283" s="125" t="s">
        <v>325</v>
      </c>
      <c r="X283" s="126" t="n">
        <v>0.14</v>
      </c>
      <c r="Y283" s="133" t="s">
        <v>325</v>
      </c>
      <c r="Z283" s="122" t="s">
        <v>325</v>
      </c>
      <c r="AA283" s="122" t="s">
        <v>325</v>
      </c>
      <c r="AB283" s="140" t="s">
        <v>325</v>
      </c>
      <c r="AC283" s="37" t="n">
        <v>0.14</v>
      </c>
      <c r="AD283" s="141" t="s">
        <v>325</v>
      </c>
      <c r="AE283" s="122" t="s">
        <v>325</v>
      </c>
      <c r="AF283" s="122" t="s">
        <v>325</v>
      </c>
      <c r="AG283" s="122" t="s">
        <v>325</v>
      </c>
      <c r="AH283" s="125" t="s">
        <v>325</v>
      </c>
      <c r="AI283" s="37" t="n">
        <v>0</v>
      </c>
      <c r="AJ283" s="37" t="n">
        <v>0.14</v>
      </c>
      <c r="AK283" s="128" t="s">
        <v>325</v>
      </c>
      <c r="AL283" s="129" t="s">
        <v>325</v>
      </c>
      <c r="AM283" s="129" t="s">
        <v>325</v>
      </c>
      <c r="AN283" s="129" t="s">
        <v>325</v>
      </c>
      <c r="AO283" s="130" t="s">
        <v>325</v>
      </c>
      <c r="AP283" s="130" t="s">
        <v>325</v>
      </c>
      <c r="AQ283" s="130" t="s">
        <v>325</v>
      </c>
      <c r="AR283" s="130" t="s">
        <v>325</v>
      </c>
      <c r="AS283" s="130" t="s">
        <v>325</v>
      </c>
      <c r="AT283" s="130" t="s">
        <v>325</v>
      </c>
      <c r="AU283" s="130" t="s">
        <v>325</v>
      </c>
      <c r="AV283" s="131" t="s">
        <v>325</v>
      </c>
      <c r="AW283" s="33" t="n">
        <v>0</v>
      </c>
      <c r="AX283" s="34" t="n">
        <v>0</v>
      </c>
      <c r="AY283" s="132" t="n">
        <v>0</v>
      </c>
      <c r="AZ283" s="138" t="n">
        <f aca="false">AJ283+AY283</f>
        <v>0.14</v>
      </c>
    </row>
    <row r="284" customFormat="false" ht="15" hidden="false" customHeight="true" outlineLevel="0" collapsed="false">
      <c r="A284" s="121" t="n">
        <v>283</v>
      </c>
      <c r="B284" s="149" t="s">
        <v>233</v>
      </c>
      <c r="C284" s="149" t="s">
        <v>89</v>
      </c>
      <c r="D284" s="122" t="n">
        <v>0.05</v>
      </c>
      <c r="E284" s="122" t="n">
        <v>0.01</v>
      </c>
      <c r="F284" s="123" t="s">
        <v>325</v>
      </c>
      <c r="G284" s="122" t="s">
        <v>325</v>
      </c>
      <c r="H284" s="122" t="s">
        <v>325</v>
      </c>
      <c r="I284" s="122" t="s">
        <v>325</v>
      </c>
      <c r="J284" s="122" t="s">
        <v>325</v>
      </c>
      <c r="K284" s="122" t="s">
        <v>325</v>
      </c>
      <c r="L284" s="123" t="s">
        <v>325</v>
      </c>
      <c r="M284" s="124" t="s">
        <v>325</v>
      </c>
      <c r="N284" s="123" t="s">
        <v>325</v>
      </c>
      <c r="O284" s="122" t="s">
        <v>325</v>
      </c>
      <c r="P284" s="122" t="s">
        <v>325</v>
      </c>
      <c r="Q284" s="122" t="s">
        <v>325</v>
      </c>
      <c r="R284" s="122" t="s">
        <v>325</v>
      </c>
      <c r="S284" s="122" t="s">
        <v>325</v>
      </c>
      <c r="T284" s="122" t="s">
        <v>325</v>
      </c>
      <c r="U284" s="122" t="s">
        <v>325</v>
      </c>
      <c r="V284" s="122" t="s">
        <v>325</v>
      </c>
      <c r="W284" s="125" t="s">
        <v>325</v>
      </c>
      <c r="X284" s="126" t="n">
        <v>0.06</v>
      </c>
      <c r="Y284" s="122" t="s">
        <v>325</v>
      </c>
      <c r="Z284" s="122" t="s">
        <v>325</v>
      </c>
      <c r="AA284" s="122" t="s">
        <v>325</v>
      </c>
      <c r="AB284" s="125" t="s">
        <v>325</v>
      </c>
      <c r="AC284" s="37" t="n">
        <f aca="false">SUM(X284:AB284)</f>
        <v>0.06</v>
      </c>
      <c r="AD284" s="127" t="s">
        <v>325</v>
      </c>
      <c r="AE284" s="122" t="s">
        <v>325</v>
      </c>
      <c r="AF284" s="122" t="s">
        <v>325</v>
      </c>
      <c r="AG284" s="122" t="s">
        <v>325</v>
      </c>
      <c r="AH284" s="125" t="s">
        <v>325</v>
      </c>
      <c r="AI284" s="37" t="n">
        <f aca="false">SUM(AD284:AH284)</f>
        <v>0</v>
      </c>
      <c r="AJ284" s="37" t="n">
        <f aca="false">AC284+AI284</f>
        <v>0.06</v>
      </c>
      <c r="AK284" s="128" t="s">
        <v>325</v>
      </c>
      <c r="AL284" s="129" t="s">
        <v>325</v>
      </c>
      <c r="AM284" s="129" t="s">
        <v>325</v>
      </c>
      <c r="AN284" s="129" t="s">
        <v>325</v>
      </c>
      <c r="AO284" s="130" t="s">
        <v>325</v>
      </c>
      <c r="AP284" s="130" t="s">
        <v>325</v>
      </c>
      <c r="AQ284" s="130" t="s">
        <v>325</v>
      </c>
      <c r="AR284" s="130" t="s">
        <v>325</v>
      </c>
      <c r="AS284" s="130" t="s">
        <v>325</v>
      </c>
      <c r="AT284" s="130" t="s">
        <v>325</v>
      </c>
      <c r="AU284" s="130" t="s">
        <v>325</v>
      </c>
      <c r="AV284" s="131" t="s">
        <v>325</v>
      </c>
      <c r="AW284" s="33" t="n">
        <f aca="false">SUM(AK284:AN284)</f>
        <v>0</v>
      </c>
      <c r="AX284" s="34" t="n">
        <f aca="false">SUM(AO284:AV284)</f>
        <v>0</v>
      </c>
      <c r="AY284" s="132" t="n">
        <f aca="false">SUM(AK284:AV284)</f>
        <v>0</v>
      </c>
      <c r="AZ284" s="44" t="n">
        <f aca="false">AJ284+AY284</f>
        <v>0.06</v>
      </c>
    </row>
    <row r="285" customFormat="false" ht="15" hidden="false" customHeight="true" outlineLevel="0" collapsed="false">
      <c r="A285" s="121" t="n">
        <v>284</v>
      </c>
      <c r="B285" s="149" t="s">
        <v>233</v>
      </c>
      <c r="C285" s="149" t="s">
        <v>89</v>
      </c>
      <c r="D285" s="122" t="n">
        <v>0.08</v>
      </c>
      <c r="E285" s="122" t="n">
        <v>0.02</v>
      </c>
      <c r="F285" s="123" t="s">
        <v>325</v>
      </c>
      <c r="G285" s="122" t="s">
        <v>325</v>
      </c>
      <c r="H285" s="122" t="s">
        <v>325</v>
      </c>
      <c r="I285" s="122" t="s">
        <v>325</v>
      </c>
      <c r="J285" s="122" t="s">
        <v>325</v>
      </c>
      <c r="K285" s="122" t="s">
        <v>325</v>
      </c>
      <c r="L285" s="123" t="s">
        <v>325</v>
      </c>
      <c r="M285" s="124" t="s">
        <v>325</v>
      </c>
      <c r="N285" s="123" t="s">
        <v>325</v>
      </c>
      <c r="O285" s="122" t="s">
        <v>325</v>
      </c>
      <c r="P285" s="122" t="s">
        <v>325</v>
      </c>
      <c r="Q285" s="122" t="s">
        <v>325</v>
      </c>
      <c r="R285" s="122" t="s">
        <v>325</v>
      </c>
      <c r="S285" s="122" t="s">
        <v>325</v>
      </c>
      <c r="T285" s="122" t="s">
        <v>325</v>
      </c>
      <c r="U285" s="122" t="s">
        <v>325</v>
      </c>
      <c r="V285" s="122" t="s">
        <v>325</v>
      </c>
      <c r="W285" s="125" t="s">
        <v>325</v>
      </c>
      <c r="X285" s="126" t="n">
        <v>0.1</v>
      </c>
      <c r="Y285" s="122" t="s">
        <v>325</v>
      </c>
      <c r="Z285" s="122" t="s">
        <v>325</v>
      </c>
      <c r="AA285" s="122" t="s">
        <v>325</v>
      </c>
      <c r="AB285" s="125" t="s">
        <v>325</v>
      </c>
      <c r="AC285" s="137" t="n">
        <f aca="false">SUM(X285:AB285)</f>
        <v>0.1</v>
      </c>
      <c r="AD285" s="127" t="s">
        <v>325</v>
      </c>
      <c r="AE285" s="122" t="s">
        <v>325</v>
      </c>
      <c r="AF285" s="122" t="s">
        <v>325</v>
      </c>
      <c r="AG285" s="122" t="s">
        <v>325</v>
      </c>
      <c r="AH285" s="125" t="s">
        <v>325</v>
      </c>
      <c r="AI285" s="37" t="n">
        <f aca="false">SUM(AD285:AH285)</f>
        <v>0</v>
      </c>
      <c r="AJ285" s="137" t="n">
        <f aca="false">AC285+AI285</f>
        <v>0.1</v>
      </c>
      <c r="AK285" s="128" t="s">
        <v>325</v>
      </c>
      <c r="AL285" s="129" t="s">
        <v>325</v>
      </c>
      <c r="AM285" s="129" t="s">
        <v>325</v>
      </c>
      <c r="AN285" s="129" t="s">
        <v>325</v>
      </c>
      <c r="AO285" s="130" t="s">
        <v>325</v>
      </c>
      <c r="AP285" s="130" t="s">
        <v>325</v>
      </c>
      <c r="AQ285" s="130" t="s">
        <v>325</v>
      </c>
      <c r="AR285" s="130" t="s">
        <v>325</v>
      </c>
      <c r="AS285" s="130" t="s">
        <v>325</v>
      </c>
      <c r="AT285" s="130" t="s">
        <v>325</v>
      </c>
      <c r="AU285" s="130" t="s">
        <v>325</v>
      </c>
      <c r="AV285" s="131" t="s">
        <v>325</v>
      </c>
      <c r="AW285" s="33" t="n">
        <f aca="false">SUM(AK285:AN285)</f>
        <v>0</v>
      </c>
      <c r="AX285" s="34" t="n">
        <f aca="false">SUM(AO285:AV285)</f>
        <v>0</v>
      </c>
      <c r="AY285" s="132" t="n">
        <f aca="false">SUM(AK285:AV285)</f>
        <v>0</v>
      </c>
      <c r="AZ285" s="138" t="n">
        <f aca="false">AJ285+AY285</f>
        <v>0.1</v>
      </c>
    </row>
    <row r="286" customFormat="false" ht="15" hidden="false" customHeight="true" outlineLevel="0" collapsed="false">
      <c r="A286" s="121" t="n">
        <v>285</v>
      </c>
      <c r="B286" s="149" t="s">
        <v>244</v>
      </c>
      <c r="C286" s="149" t="s">
        <v>54</v>
      </c>
      <c r="D286" s="122" t="n">
        <v>0.02</v>
      </c>
      <c r="E286" s="133" t="s">
        <v>325</v>
      </c>
      <c r="F286" s="123" t="s">
        <v>325</v>
      </c>
      <c r="G286" s="122" t="s">
        <v>325</v>
      </c>
      <c r="H286" s="122" t="s">
        <v>325</v>
      </c>
      <c r="I286" s="122" t="s">
        <v>325</v>
      </c>
      <c r="J286" s="122" t="s">
        <v>325</v>
      </c>
      <c r="K286" s="122" t="s">
        <v>325</v>
      </c>
      <c r="L286" s="123" t="s">
        <v>325</v>
      </c>
      <c r="M286" s="124" t="s">
        <v>325</v>
      </c>
      <c r="N286" s="123" t="s">
        <v>325</v>
      </c>
      <c r="O286" s="122" t="s">
        <v>325</v>
      </c>
      <c r="P286" s="122" t="s">
        <v>325</v>
      </c>
      <c r="Q286" s="122" t="s">
        <v>325</v>
      </c>
      <c r="R286" s="122" t="s">
        <v>325</v>
      </c>
      <c r="S286" s="122" t="s">
        <v>325</v>
      </c>
      <c r="T286" s="122" t="s">
        <v>325</v>
      </c>
      <c r="U286" s="122" t="s">
        <v>325</v>
      </c>
      <c r="V286" s="122" t="s">
        <v>325</v>
      </c>
      <c r="W286" s="125" t="s">
        <v>325</v>
      </c>
      <c r="X286" s="126" t="n">
        <v>0.02</v>
      </c>
      <c r="Y286" s="122" t="n">
        <v>0.03</v>
      </c>
      <c r="Z286" s="122" t="n">
        <v>0.03</v>
      </c>
      <c r="AA286" s="122" t="s">
        <v>325</v>
      </c>
      <c r="AB286" s="125" t="s">
        <v>325</v>
      </c>
      <c r="AC286" s="37" t="n">
        <v>0.08</v>
      </c>
      <c r="AD286" s="127" t="n">
        <v>0.02</v>
      </c>
      <c r="AE286" s="122" t="s">
        <v>325</v>
      </c>
      <c r="AF286" s="122" t="s">
        <v>325</v>
      </c>
      <c r="AG286" s="122" t="s">
        <v>325</v>
      </c>
      <c r="AH286" s="125" t="s">
        <v>325</v>
      </c>
      <c r="AI286" s="137" t="n">
        <v>0.02</v>
      </c>
      <c r="AJ286" s="137" t="n">
        <v>0.1</v>
      </c>
      <c r="AK286" s="128" t="s">
        <v>325</v>
      </c>
      <c r="AL286" s="129" t="s">
        <v>325</v>
      </c>
      <c r="AM286" s="129" t="s">
        <v>325</v>
      </c>
      <c r="AN286" s="129" t="s">
        <v>325</v>
      </c>
      <c r="AO286" s="130" t="s">
        <v>325</v>
      </c>
      <c r="AP286" s="130" t="s">
        <v>325</v>
      </c>
      <c r="AQ286" s="130" t="s">
        <v>325</v>
      </c>
      <c r="AR286" s="130" t="s">
        <v>325</v>
      </c>
      <c r="AS286" s="130" t="s">
        <v>325</v>
      </c>
      <c r="AT286" s="130" t="s">
        <v>325</v>
      </c>
      <c r="AU286" s="130" t="s">
        <v>325</v>
      </c>
      <c r="AV286" s="131" t="s">
        <v>325</v>
      </c>
      <c r="AW286" s="33" t="n">
        <v>0</v>
      </c>
      <c r="AX286" s="34" t="n">
        <v>0</v>
      </c>
      <c r="AY286" s="132" t="n">
        <v>0</v>
      </c>
      <c r="AZ286" s="138" t="n">
        <f aca="false">AJ286+AY286</f>
        <v>0.1</v>
      </c>
    </row>
    <row r="287" customFormat="false" ht="15" hidden="false" customHeight="true" outlineLevel="0" collapsed="false">
      <c r="A287" s="121" t="n">
        <v>286</v>
      </c>
      <c r="B287" s="149" t="s">
        <v>244</v>
      </c>
      <c r="C287" s="149" t="s">
        <v>54</v>
      </c>
      <c r="D287" s="122" t="n">
        <v>0.05</v>
      </c>
      <c r="E287" s="122" t="n">
        <v>0.02</v>
      </c>
      <c r="F287" s="123" t="s">
        <v>325</v>
      </c>
      <c r="G287" s="122" t="s">
        <v>325</v>
      </c>
      <c r="H287" s="122" t="s">
        <v>325</v>
      </c>
      <c r="I287" s="122" t="s">
        <v>325</v>
      </c>
      <c r="J287" s="122" t="s">
        <v>325</v>
      </c>
      <c r="K287" s="122" t="s">
        <v>325</v>
      </c>
      <c r="L287" s="123" t="s">
        <v>325</v>
      </c>
      <c r="M287" s="124" t="s">
        <v>325</v>
      </c>
      <c r="N287" s="123" t="s">
        <v>325</v>
      </c>
      <c r="O287" s="122" t="s">
        <v>325</v>
      </c>
      <c r="P287" s="122" t="s">
        <v>325</v>
      </c>
      <c r="Q287" s="122" t="s">
        <v>325</v>
      </c>
      <c r="R287" s="122" t="s">
        <v>325</v>
      </c>
      <c r="S287" s="122" t="s">
        <v>325</v>
      </c>
      <c r="T287" s="122" t="s">
        <v>325</v>
      </c>
      <c r="U287" s="122" t="s">
        <v>325</v>
      </c>
      <c r="V287" s="122" t="s">
        <v>325</v>
      </c>
      <c r="W287" s="125" t="s">
        <v>325</v>
      </c>
      <c r="X287" s="126" t="n">
        <v>0.07</v>
      </c>
      <c r="Y287" s="122" t="n">
        <v>0.03</v>
      </c>
      <c r="Z287" s="122" t="n">
        <v>0.02</v>
      </c>
      <c r="AA287" s="122" t="s">
        <v>325</v>
      </c>
      <c r="AB287" s="125" t="s">
        <v>325</v>
      </c>
      <c r="AC287" s="37" t="n">
        <v>0.12</v>
      </c>
      <c r="AD287" s="127" t="n">
        <v>0.02</v>
      </c>
      <c r="AE287" s="122" t="s">
        <v>325</v>
      </c>
      <c r="AF287" s="122" t="s">
        <v>325</v>
      </c>
      <c r="AG287" s="122" t="s">
        <v>325</v>
      </c>
      <c r="AH287" s="125" t="s">
        <v>325</v>
      </c>
      <c r="AI287" s="137" t="n">
        <v>0.02</v>
      </c>
      <c r="AJ287" s="37" t="n">
        <v>0.14</v>
      </c>
      <c r="AK287" s="128" t="s">
        <v>325</v>
      </c>
      <c r="AL287" s="129" t="s">
        <v>325</v>
      </c>
      <c r="AM287" s="129" t="s">
        <v>325</v>
      </c>
      <c r="AN287" s="129" t="s">
        <v>325</v>
      </c>
      <c r="AO287" s="130" t="s">
        <v>325</v>
      </c>
      <c r="AP287" s="130" t="s">
        <v>325</v>
      </c>
      <c r="AQ287" s="130" t="s">
        <v>325</v>
      </c>
      <c r="AR287" s="130" t="s">
        <v>325</v>
      </c>
      <c r="AS287" s="130" t="s">
        <v>325</v>
      </c>
      <c r="AT287" s="130" t="s">
        <v>325</v>
      </c>
      <c r="AU287" s="130" t="s">
        <v>325</v>
      </c>
      <c r="AV287" s="131" t="s">
        <v>325</v>
      </c>
      <c r="AW287" s="33" t="n">
        <v>0</v>
      </c>
      <c r="AX287" s="34" t="n">
        <v>0</v>
      </c>
      <c r="AY287" s="132" t="n">
        <v>0</v>
      </c>
      <c r="AZ287" s="44" t="n">
        <f aca="false">AJ287+AY287</f>
        <v>0.14</v>
      </c>
    </row>
    <row r="288" customFormat="false" ht="15" hidden="false" customHeight="true" outlineLevel="0" collapsed="false">
      <c r="A288" s="121" t="n">
        <v>287</v>
      </c>
      <c r="B288" s="149" t="s">
        <v>244</v>
      </c>
      <c r="C288" s="149" t="s">
        <v>89</v>
      </c>
      <c r="D288" s="133" t="n">
        <v>1.9</v>
      </c>
      <c r="E288" s="122" t="n">
        <v>0.49</v>
      </c>
      <c r="F288" s="123" t="s">
        <v>325</v>
      </c>
      <c r="G288" s="122" t="s">
        <v>325</v>
      </c>
      <c r="H288" s="122" t="s">
        <v>325</v>
      </c>
      <c r="I288" s="122" t="s">
        <v>325</v>
      </c>
      <c r="J288" s="122" t="s">
        <v>325</v>
      </c>
      <c r="K288" s="122" t="s">
        <v>325</v>
      </c>
      <c r="L288" s="123" t="s">
        <v>325</v>
      </c>
      <c r="M288" s="124" t="s">
        <v>325</v>
      </c>
      <c r="N288" s="123" t="s">
        <v>325</v>
      </c>
      <c r="O288" s="122" t="s">
        <v>325</v>
      </c>
      <c r="P288" s="122" t="s">
        <v>325</v>
      </c>
      <c r="Q288" s="122" t="s">
        <v>325</v>
      </c>
      <c r="R288" s="122" t="s">
        <v>325</v>
      </c>
      <c r="S288" s="122" t="s">
        <v>325</v>
      </c>
      <c r="T288" s="122" t="s">
        <v>325</v>
      </c>
      <c r="U288" s="122" t="s">
        <v>325</v>
      </c>
      <c r="V288" s="122" t="s">
        <v>325</v>
      </c>
      <c r="W288" s="125" t="s">
        <v>325</v>
      </c>
      <c r="X288" s="134" t="n">
        <v>2.7</v>
      </c>
      <c r="Y288" s="122" t="n">
        <v>0.04</v>
      </c>
      <c r="Z288" s="122" t="s">
        <v>325</v>
      </c>
      <c r="AA288" s="122" t="s">
        <v>325</v>
      </c>
      <c r="AB288" s="125" t="s">
        <v>325</v>
      </c>
      <c r="AC288" s="37" t="n">
        <v>2.7</v>
      </c>
      <c r="AD288" s="127" t="n">
        <v>0.01</v>
      </c>
      <c r="AE288" s="122" t="s">
        <v>325</v>
      </c>
      <c r="AF288" s="122" t="s">
        <v>325</v>
      </c>
      <c r="AG288" s="122" t="s">
        <v>325</v>
      </c>
      <c r="AH288" s="125" t="s">
        <v>325</v>
      </c>
      <c r="AI288" s="37" t="n">
        <v>0.01</v>
      </c>
      <c r="AJ288" s="37" t="n">
        <v>2.7</v>
      </c>
      <c r="AK288" s="128" t="s">
        <v>325</v>
      </c>
      <c r="AL288" s="129" t="s">
        <v>325</v>
      </c>
      <c r="AM288" s="129" t="s">
        <v>325</v>
      </c>
      <c r="AN288" s="129" t="s">
        <v>325</v>
      </c>
      <c r="AO288" s="130" t="s">
        <v>325</v>
      </c>
      <c r="AP288" s="130" t="s">
        <v>325</v>
      </c>
      <c r="AQ288" s="130" t="s">
        <v>325</v>
      </c>
      <c r="AR288" s="130" t="s">
        <v>325</v>
      </c>
      <c r="AS288" s="130" t="s">
        <v>325</v>
      </c>
      <c r="AT288" s="130" t="s">
        <v>325</v>
      </c>
      <c r="AU288" s="130" t="s">
        <v>325</v>
      </c>
      <c r="AV288" s="131" t="s">
        <v>325</v>
      </c>
      <c r="AW288" s="33" t="n">
        <v>0</v>
      </c>
      <c r="AX288" s="34" t="n">
        <v>0</v>
      </c>
      <c r="AY288" s="132" t="n">
        <v>0</v>
      </c>
      <c r="AZ288" s="44" t="n">
        <f aca="false">AJ288+AY288</f>
        <v>2.7</v>
      </c>
    </row>
    <row r="289" customFormat="false" ht="15" hidden="false" customHeight="true" outlineLevel="0" collapsed="false">
      <c r="A289" s="121" t="n">
        <v>288</v>
      </c>
      <c r="B289" s="149" t="s">
        <v>244</v>
      </c>
      <c r="C289" s="149" t="s">
        <v>89</v>
      </c>
      <c r="D289" s="133" t="n">
        <v>1.3</v>
      </c>
      <c r="E289" s="122" t="n">
        <v>0.38</v>
      </c>
      <c r="F289" s="123" t="s">
        <v>325</v>
      </c>
      <c r="G289" s="122" t="s">
        <v>325</v>
      </c>
      <c r="H289" s="122" t="s">
        <v>325</v>
      </c>
      <c r="I289" s="122" t="s">
        <v>325</v>
      </c>
      <c r="J289" s="122" t="s">
        <v>325</v>
      </c>
      <c r="K289" s="122" t="s">
        <v>325</v>
      </c>
      <c r="L289" s="123" t="s">
        <v>325</v>
      </c>
      <c r="M289" s="124" t="s">
        <v>325</v>
      </c>
      <c r="N289" s="123" t="s">
        <v>325</v>
      </c>
      <c r="O289" s="122" t="s">
        <v>325</v>
      </c>
      <c r="P289" s="122" t="s">
        <v>325</v>
      </c>
      <c r="Q289" s="122" t="s">
        <v>325</v>
      </c>
      <c r="R289" s="122" t="s">
        <v>325</v>
      </c>
      <c r="S289" s="122" t="s">
        <v>325</v>
      </c>
      <c r="T289" s="122" t="s">
        <v>325</v>
      </c>
      <c r="U289" s="122" t="s">
        <v>325</v>
      </c>
      <c r="V289" s="122" t="s">
        <v>325</v>
      </c>
      <c r="W289" s="125" t="s">
        <v>325</v>
      </c>
      <c r="X289" s="134" t="n">
        <v>1.9</v>
      </c>
      <c r="Y289" s="122" t="n">
        <v>0.03</v>
      </c>
      <c r="Z289" s="122" t="s">
        <v>325</v>
      </c>
      <c r="AA289" s="122" t="s">
        <v>325</v>
      </c>
      <c r="AB289" s="125" t="s">
        <v>325</v>
      </c>
      <c r="AC289" s="37" t="n">
        <v>1.9</v>
      </c>
      <c r="AD289" s="127" t="n">
        <v>0.01</v>
      </c>
      <c r="AE289" s="122" t="s">
        <v>325</v>
      </c>
      <c r="AF289" s="122" t="s">
        <v>325</v>
      </c>
      <c r="AG289" s="122" t="s">
        <v>325</v>
      </c>
      <c r="AH289" s="125" t="s">
        <v>325</v>
      </c>
      <c r="AI289" s="37" t="n">
        <v>0.01</v>
      </c>
      <c r="AJ289" s="37" t="n">
        <v>1.9</v>
      </c>
      <c r="AK289" s="128" t="s">
        <v>325</v>
      </c>
      <c r="AL289" s="129" t="s">
        <v>325</v>
      </c>
      <c r="AM289" s="129" t="s">
        <v>325</v>
      </c>
      <c r="AN289" s="129" t="s">
        <v>325</v>
      </c>
      <c r="AO289" s="130" t="s">
        <v>325</v>
      </c>
      <c r="AP289" s="130" t="s">
        <v>325</v>
      </c>
      <c r="AQ289" s="130" t="s">
        <v>325</v>
      </c>
      <c r="AR289" s="130" t="s">
        <v>325</v>
      </c>
      <c r="AS289" s="130" t="s">
        <v>325</v>
      </c>
      <c r="AT289" s="130" t="s">
        <v>325</v>
      </c>
      <c r="AU289" s="130" t="s">
        <v>325</v>
      </c>
      <c r="AV289" s="131" t="s">
        <v>325</v>
      </c>
      <c r="AW289" s="33" t="n">
        <v>0</v>
      </c>
      <c r="AX289" s="34" t="n">
        <v>0</v>
      </c>
      <c r="AY289" s="132" t="n">
        <v>0</v>
      </c>
      <c r="AZ289" s="44" t="n">
        <f aca="false">AJ289+AY289</f>
        <v>1.9</v>
      </c>
    </row>
    <row r="290" customFormat="false" ht="15" hidden="false" customHeight="true" outlineLevel="0" collapsed="false">
      <c r="A290" s="121" t="n">
        <v>289</v>
      </c>
      <c r="B290" s="149" t="s">
        <v>244</v>
      </c>
      <c r="C290" s="149" t="s">
        <v>89</v>
      </c>
      <c r="D290" s="122" t="n">
        <v>0.01</v>
      </c>
      <c r="E290" s="122" t="s">
        <v>325</v>
      </c>
      <c r="F290" s="123" t="s">
        <v>325</v>
      </c>
      <c r="G290" s="122" t="s">
        <v>325</v>
      </c>
      <c r="H290" s="122" t="s">
        <v>325</v>
      </c>
      <c r="I290" s="122" t="s">
        <v>325</v>
      </c>
      <c r="J290" s="122" t="s">
        <v>325</v>
      </c>
      <c r="K290" s="122" t="s">
        <v>325</v>
      </c>
      <c r="L290" s="123" t="s">
        <v>325</v>
      </c>
      <c r="M290" s="124" t="s">
        <v>325</v>
      </c>
      <c r="N290" s="123" t="s">
        <v>325</v>
      </c>
      <c r="O290" s="122" t="s">
        <v>325</v>
      </c>
      <c r="P290" s="122" t="s">
        <v>325</v>
      </c>
      <c r="Q290" s="122" t="s">
        <v>325</v>
      </c>
      <c r="R290" s="122" t="s">
        <v>325</v>
      </c>
      <c r="S290" s="122" t="s">
        <v>325</v>
      </c>
      <c r="T290" s="122" t="s">
        <v>325</v>
      </c>
      <c r="U290" s="122" t="s">
        <v>325</v>
      </c>
      <c r="V290" s="122" t="s">
        <v>325</v>
      </c>
      <c r="W290" s="125" t="s">
        <v>325</v>
      </c>
      <c r="X290" s="126" t="n">
        <v>0.01</v>
      </c>
      <c r="Y290" s="122" t="s">
        <v>325</v>
      </c>
      <c r="Z290" s="122" t="s">
        <v>325</v>
      </c>
      <c r="AA290" s="122" t="s">
        <v>325</v>
      </c>
      <c r="AB290" s="125" t="s">
        <v>325</v>
      </c>
      <c r="AC290" s="37" t="n">
        <v>0.01</v>
      </c>
      <c r="AD290" s="127" t="s">
        <v>325</v>
      </c>
      <c r="AE290" s="122" t="s">
        <v>325</v>
      </c>
      <c r="AF290" s="122" t="s">
        <v>325</v>
      </c>
      <c r="AG290" s="122" t="s">
        <v>325</v>
      </c>
      <c r="AH290" s="125" t="s">
        <v>325</v>
      </c>
      <c r="AI290" s="37" t="n">
        <v>0</v>
      </c>
      <c r="AJ290" s="37" t="n">
        <v>0.01</v>
      </c>
      <c r="AK290" s="128" t="s">
        <v>325</v>
      </c>
      <c r="AL290" s="129" t="s">
        <v>325</v>
      </c>
      <c r="AM290" s="129" t="s">
        <v>325</v>
      </c>
      <c r="AN290" s="129" t="s">
        <v>325</v>
      </c>
      <c r="AO290" s="130" t="s">
        <v>325</v>
      </c>
      <c r="AP290" s="130" t="s">
        <v>325</v>
      </c>
      <c r="AQ290" s="130" t="s">
        <v>325</v>
      </c>
      <c r="AR290" s="130" t="s">
        <v>325</v>
      </c>
      <c r="AS290" s="130" t="s">
        <v>325</v>
      </c>
      <c r="AT290" s="130" t="s">
        <v>325</v>
      </c>
      <c r="AU290" s="130" t="s">
        <v>325</v>
      </c>
      <c r="AV290" s="131" t="s">
        <v>325</v>
      </c>
      <c r="AW290" s="33" t="n">
        <v>0</v>
      </c>
      <c r="AX290" s="34" t="n">
        <v>0</v>
      </c>
      <c r="AY290" s="132" t="n">
        <v>0</v>
      </c>
      <c r="AZ290" s="44" t="n">
        <f aca="false">AJ290+AY290</f>
        <v>0.01</v>
      </c>
    </row>
    <row r="291" customFormat="false" ht="15" hidden="false" customHeight="true" outlineLevel="0" collapsed="false">
      <c r="A291" s="121" t="n">
        <v>290</v>
      </c>
      <c r="B291" s="149" t="s">
        <v>244</v>
      </c>
      <c r="C291" s="149" t="s">
        <v>89</v>
      </c>
      <c r="D291" s="122" t="n">
        <v>0.02</v>
      </c>
      <c r="E291" s="122" t="s">
        <v>325</v>
      </c>
      <c r="F291" s="123" t="s">
        <v>325</v>
      </c>
      <c r="G291" s="122" t="s">
        <v>325</v>
      </c>
      <c r="H291" s="122" t="s">
        <v>325</v>
      </c>
      <c r="I291" s="122" t="s">
        <v>325</v>
      </c>
      <c r="J291" s="122" t="s">
        <v>325</v>
      </c>
      <c r="K291" s="122" t="s">
        <v>325</v>
      </c>
      <c r="L291" s="123" t="s">
        <v>325</v>
      </c>
      <c r="M291" s="124" t="s">
        <v>325</v>
      </c>
      <c r="N291" s="123" t="s">
        <v>325</v>
      </c>
      <c r="O291" s="122" t="s">
        <v>325</v>
      </c>
      <c r="P291" s="122" t="s">
        <v>325</v>
      </c>
      <c r="Q291" s="122" t="s">
        <v>325</v>
      </c>
      <c r="R291" s="122" t="s">
        <v>325</v>
      </c>
      <c r="S291" s="122" t="s">
        <v>325</v>
      </c>
      <c r="T291" s="122" t="s">
        <v>325</v>
      </c>
      <c r="U291" s="122" t="s">
        <v>325</v>
      </c>
      <c r="V291" s="122" t="s">
        <v>325</v>
      </c>
      <c r="W291" s="125" t="s">
        <v>325</v>
      </c>
      <c r="X291" s="126" t="n">
        <v>0.02</v>
      </c>
      <c r="Y291" s="122" t="s">
        <v>325</v>
      </c>
      <c r="Z291" s="122" t="s">
        <v>325</v>
      </c>
      <c r="AA291" s="122" t="s">
        <v>325</v>
      </c>
      <c r="AB291" s="125" t="s">
        <v>325</v>
      </c>
      <c r="AC291" s="37" t="n">
        <v>0.02</v>
      </c>
      <c r="AD291" s="127" t="s">
        <v>325</v>
      </c>
      <c r="AE291" s="122" t="s">
        <v>325</v>
      </c>
      <c r="AF291" s="122" t="s">
        <v>325</v>
      </c>
      <c r="AG291" s="122" t="s">
        <v>325</v>
      </c>
      <c r="AH291" s="125" t="s">
        <v>325</v>
      </c>
      <c r="AI291" s="37" t="n">
        <v>0</v>
      </c>
      <c r="AJ291" s="37" t="n">
        <v>0.02</v>
      </c>
      <c r="AK291" s="128" t="s">
        <v>325</v>
      </c>
      <c r="AL291" s="129" t="s">
        <v>325</v>
      </c>
      <c r="AM291" s="129" t="s">
        <v>325</v>
      </c>
      <c r="AN291" s="129" t="s">
        <v>325</v>
      </c>
      <c r="AO291" s="130" t="s">
        <v>325</v>
      </c>
      <c r="AP291" s="130" t="s">
        <v>325</v>
      </c>
      <c r="AQ291" s="130" t="s">
        <v>325</v>
      </c>
      <c r="AR291" s="130" t="s">
        <v>325</v>
      </c>
      <c r="AS291" s="130" t="s">
        <v>325</v>
      </c>
      <c r="AT291" s="130" t="s">
        <v>325</v>
      </c>
      <c r="AU291" s="130" t="s">
        <v>325</v>
      </c>
      <c r="AV291" s="131" t="s">
        <v>325</v>
      </c>
      <c r="AW291" s="33" t="n">
        <v>0</v>
      </c>
      <c r="AX291" s="34" t="n">
        <v>0</v>
      </c>
      <c r="AY291" s="132" t="n">
        <v>0</v>
      </c>
      <c r="AZ291" s="44" t="n">
        <f aca="false">AJ291+AY291</f>
        <v>0.02</v>
      </c>
    </row>
    <row r="292" customFormat="false" ht="15" hidden="false" customHeight="true" outlineLevel="0" collapsed="false">
      <c r="A292" s="121" t="n">
        <v>291</v>
      </c>
      <c r="B292" s="149" t="s">
        <v>244</v>
      </c>
      <c r="C292" s="149" t="s">
        <v>89</v>
      </c>
      <c r="D292" s="122" t="n">
        <v>0.01</v>
      </c>
      <c r="E292" s="122" t="s">
        <v>325</v>
      </c>
      <c r="F292" s="123" t="s">
        <v>325</v>
      </c>
      <c r="G292" s="122" t="s">
        <v>325</v>
      </c>
      <c r="H292" s="122" t="s">
        <v>325</v>
      </c>
      <c r="I292" s="122" t="s">
        <v>325</v>
      </c>
      <c r="J292" s="122" t="s">
        <v>325</v>
      </c>
      <c r="K292" s="122" t="s">
        <v>325</v>
      </c>
      <c r="L292" s="123" t="n">
        <v>0.06</v>
      </c>
      <c r="M292" s="124" t="s">
        <v>325</v>
      </c>
      <c r="N292" s="123" t="s">
        <v>325</v>
      </c>
      <c r="O292" s="122" t="s">
        <v>325</v>
      </c>
      <c r="P292" s="122" t="s">
        <v>325</v>
      </c>
      <c r="Q292" s="122" t="s">
        <v>325</v>
      </c>
      <c r="R292" s="122" t="s">
        <v>325</v>
      </c>
      <c r="S292" s="122" t="s">
        <v>325</v>
      </c>
      <c r="T292" s="122" t="s">
        <v>325</v>
      </c>
      <c r="U292" s="122" t="s">
        <v>325</v>
      </c>
      <c r="V292" s="122" t="s">
        <v>325</v>
      </c>
      <c r="W292" s="125" t="s">
        <v>325</v>
      </c>
      <c r="X292" s="126" t="n">
        <v>0.01</v>
      </c>
      <c r="Y292" s="122" t="s">
        <v>325</v>
      </c>
      <c r="Z292" s="122" t="s">
        <v>325</v>
      </c>
      <c r="AA292" s="122" t="s">
        <v>325</v>
      </c>
      <c r="AB292" s="125" t="n">
        <v>0.06</v>
      </c>
      <c r="AC292" s="37" t="n">
        <v>0.07</v>
      </c>
      <c r="AD292" s="127" t="s">
        <v>325</v>
      </c>
      <c r="AE292" s="122" t="s">
        <v>325</v>
      </c>
      <c r="AF292" s="122" t="s">
        <v>325</v>
      </c>
      <c r="AG292" s="122" t="s">
        <v>325</v>
      </c>
      <c r="AH292" s="125" t="s">
        <v>325</v>
      </c>
      <c r="AI292" s="37" t="n">
        <v>0</v>
      </c>
      <c r="AJ292" s="37" t="n">
        <v>0.07</v>
      </c>
      <c r="AK292" s="128" t="s">
        <v>325</v>
      </c>
      <c r="AL292" s="129" t="s">
        <v>325</v>
      </c>
      <c r="AM292" s="129" t="s">
        <v>325</v>
      </c>
      <c r="AN292" s="129" t="s">
        <v>325</v>
      </c>
      <c r="AO292" s="130" t="s">
        <v>325</v>
      </c>
      <c r="AP292" s="130" t="s">
        <v>325</v>
      </c>
      <c r="AQ292" s="130" t="s">
        <v>325</v>
      </c>
      <c r="AR292" s="130" t="s">
        <v>325</v>
      </c>
      <c r="AS292" s="130" t="s">
        <v>325</v>
      </c>
      <c r="AT292" s="130" t="s">
        <v>325</v>
      </c>
      <c r="AU292" s="130" t="s">
        <v>325</v>
      </c>
      <c r="AV292" s="131" t="s">
        <v>325</v>
      </c>
      <c r="AW292" s="33" t="n">
        <v>0</v>
      </c>
      <c r="AX292" s="34" t="n">
        <v>0</v>
      </c>
      <c r="AY292" s="132" t="n">
        <v>0</v>
      </c>
      <c r="AZ292" s="44" t="n">
        <f aca="false">AJ292+AY292</f>
        <v>0.07</v>
      </c>
    </row>
    <row r="293" customFormat="false" ht="15" hidden="false" customHeight="true" outlineLevel="0" collapsed="false">
      <c r="A293" s="121" t="n">
        <v>292</v>
      </c>
      <c r="B293" s="149" t="s">
        <v>244</v>
      </c>
      <c r="C293" s="149" t="s">
        <v>89</v>
      </c>
      <c r="D293" s="122" t="n">
        <v>0.02</v>
      </c>
      <c r="E293" s="122" t="s">
        <v>325</v>
      </c>
      <c r="F293" s="123" t="s">
        <v>325</v>
      </c>
      <c r="G293" s="122" t="s">
        <v>325</v>
      </c>
      <c r="H293" s="122" t="s">
        <v>325</v>
      </c>
      <c r="I293" s="122" t="s">
        <v>325</v>
      </c>
      <c r="J293" s="122" t="s">
        <v>325</v>
      </c>
      <c r="K293" s="122" t="s">
        <v>325</v>
      </c>
      <c r="L293" s="123" t="s">
        <v>325</v>
      </c>
      <c r="M293" s="124" t="s">
        <v>325</v>
      </c>
      <c r="N293" s="123" t="s">
        <v>325</v>
      </c>
      <c r="O293" s="122" t="s">
        <v>325</v>
      </c>
      <c r="P293" s="122" t="s">
        <v>325</v>
      </c>
      <c r="Q293" s="122" t="s">
        <v>325</v>
      </c>
      <c r="R293" s="122" t="s">
        <v>325</v>
      </c>
      <c r="S293" s="122" t="s">
        <v>325</v>
      </c>
      <c r="T293" s="122" t="s">
        <v>325</v>
      </c>
      <c r="U293" s="122" t="s">
        <v>325</v>
      </c>
      <c r="V293" s="122" t="s">
        <v>325</v>
      </c>
      <c r="W293" s="125" t="s">
        <v>325</v>
      </c>
      <c r="X293" s="126" t="n">
        <v>0.02</v>
      </c>
      <c r="Y293" s="122" t="s">
        <v>325</v>
      </c>
      <c r="Z293" s="122" t="s">
        <v>325</v>
      </c>
      <c r="AA293" s="122" t="s">
        <v>325</v>
      </c>
      <c r="AB293" s="125" t="s">
        <v>325</v>
      </c>
      <c r="AC293" s="37" t="n">
        <v>0.02</v>
      </c>
      <c r="AD293" s="127" t="s">
        <v>325</v>
      </c>
      <c r="AE293" s="122" t="s">
        <v>325</v>
      </c>
      <c r="AF293" s="122" t="s">
        <v>325</v>
      </c>
      <c r="AG293" s="122" t="s">
        <v>325</v>
      </c>
      <c r="AH293" s="125" t="s">
        <v>325</v>
      </c>
      <c r="AI293" s="37" t="n">
        <v>0</v>
      </c>
      <c r="AJ293" s="37" t="n">
        <v>0.02</v>
      </c>
      <c r="AK293" s="128" t="s">
        <v>325</v>
      </c>
      <c r="AL293" s="129" t="s">
        <v>325</v>
      </c>
      <c r="AM293" s="129" t="s">
        <v>325</v>
      </c>
      <c r="AN293" s="129" t="s">
        <v>325</v>
      </c>
      <c r="AO293" s="130" t="s">
        <v>325</v>
      </c>
      <c r="AP293" s="130" t="s">
        <v>325</v>
      </c>
      <c r="AQ293" s="130" t="s">
        <v>325</v>
      </c>
      <c r="AR293" s="130" t="s">
        <v>325</v>
      </c>
      <c r="AS293" s="130" t="s">
        <v>325</v>
      </c>
      <c r="AT293" s="130" t="s">
        <v>325</v>
      </c>
      <c r="AU293" s="130" t="s">
        <v>325</v>
      </c>
      <c r="AV293" s="131" t="s">
        <v>325</v>
      </c>
      <c r="AW293" s="33" t="n">
        <v>0</v>
      </c>
      <c r="AX293" s="34" t="n">
        <v>0</v>
      </c>
      <c r="AY293" s="132" t="n">
        <v>0</v>
      </c>
      <c r="AZ293" s="44" t="n">
        <f aca="false">AJ293+AY293</f>
        <v>0.02</v>
      </c>
    </row>
    <row r="294" customFormat="false" ht="15" hidden="false" customHeight="true" outlineLevel="0" collapsed="false">
      <c r="A294" s="121" t="n">
        <v>293</v>
      </c>
      <c r="B294" s="121" t="s">
        <v>250</v>
      </c>
      <c r="C294" s="121" t="s">
        <v>89</v>
      </c>
      <c r="D294" s="122" t="n">
        <v>0.08</v>
      </c>
      <c r="E294" s="122" t="n">
        <v>0.03</v>
      </c>
      <c r="F294" s="123" t="s">
        <v>325</v>
      </c>
      <c r="G294" s="122" t="s">
        <v>325</v>
      </c>
      <c r="H294" s="122" t="s">
        <v>325</v>
      </c>
      <c r="I294" s="122" t="s">
        <v>325</v>
      </c>
      <c r="J294" s="122" t="s">
        <v>325</v>
      </c>
      <c r="K294" s="122" t="s">
        <v>325</v>
      </c>
      <c r="L294" s="123" t="s">
        <v>325</v>
      </c>
      <c r="M294" s="124" t="n">
        <v>0.01</v>
      </c>
      <c r="N294" s="123" t="s">
        <v>325</v>
      </c>
      <c r="O294" s="122" t="s">
        <v>325</v>
      </c>
      <c r="P294" s="122" t="s">
        <v>325</v>
      </c>
      <c r="Q294" s="122" t="s">
        <v>325</v>
      </c>
      <c r="R294" s="122" t="s">
        <v>325</v>
      </c>
      <c r="S294" s="122" t="s">
        <v>325</v>
      </c>
      <c r="T294" s="122" t="s">
        <v>325</v>
      </c>
      <c r="U294" s="122" t="s">
        <v>325</v>
      </c>
      <c r="V294" s="122" t="s">
        <v>325</v>
      </c>
      <c r="W294" s="125" t="s">
        <v>325</v>
      </c>
      <c r="X294" s="126" t="n">
        <v>0.13</v>
      </c>
      <c r="Y294" s="122" t="n">
        <v>0.03</v>
      </c>
      <c r="Z294" s="122" t="s">
        <v>325</v>
      </c>
      <c r="AA294" s="122" t="s">
        <v>325</v>
      </c>
      <c r="AB294" s="125" t="s">
        <v>325</v>
      </c>
      <c r="AC294" s="37" t="n">
        <v>0.16</v>
      </c>
      <c r="AD294" s="127" t="n">
        <v>0.12</v>
      </c>
      <c r="AE294" s="122" t="s">
        <v>325</v>
      </c>
      <c r="AF294" s="122" t="s">
        <v>325</v>
      </c>
      <c r="AG294" s="122" t="s">
        <v>325</v>
      </c>
      <c r="AH294" s="125" t="s">
        <v>325</v>
      </c>
      <c r="AI294" s="137" t="n">
        <v>0.12</v>
      </c>
      <c r="AJ294" s="137" t="n">
        <v>0.28</v>
      </c>
      <c r="AK294" s="128" t="s">
        <v>325</v>
      </c>
      <c r="AL294" s="129" t="s">
        <v>325</v>
      </c>
      <c r="AM294" s="129" t="s">
        <v>325</v>
      </c>
      <c r="AN294" s="129" t="s">
        <v>325</v>
      </c>
      <c r="AO294" s="130" t="s">
        <v>325</v>
      </c>
      <c r="AP294" s="130" t="s">
        <v>325</v>
      </c>
      <c r="AQ294" s="130" t="s">
        <v>325</v>
      </c>
      <c r="AR294" s="130" t="s">
        <v>325</v>
      </c>
      <c r="AS294" s="130" t="s">
        <v>325</v>
      </c>
      <c r="AT294" s="130" t="s">
        <v>325</v>
      </c>
      <c r="AU294" s="130" t="s">
        <v>325</v>
      </c>
      <c r="AV294" s="131" t="s">
        <v>325</v>
      </c>
      <c r="AW294" s="33" t="n">
        <v>0</v>
      </c>
      <c r="AX294" s="34" t="n">
        <v>0</v>
      </c>
      <c r="AY294" s="132" t="n">
        <v>0</v>
      </c>
      <c r="AZ294" s="44" t="n">
        <f aca="false">AJ294+AY294</f>
        <v>0.28</v>
      </c>
    </row>
    <row r="295" customFormat="false" ht="15" hidden="false" customHeight="true" outlineLevel="0" collapsed="false">
      <c r="A295" s="121" t="n">
        <v>294</v>
      </c>
      <c r="B295" s="121" t="s">
        <v>250</v>
      </c>
      <c r="C295" s="121" t="s">
        <v>89</v>
      </c>
      <c r="D295" s="122" t="n">
        <v>0.15</v>
      </c>
      <c r="E295" s="122" t="n">
        <v>0.05</v>
      </c>
      <c r="F295" s="123" t="s">
        <v>325</v>
      </c>
      <c r="G295" s="122" t="s">
        <v>325</v>
      </c>
      <c r="H295" s="122" t="s">
        <v>325</v>
      </c>
      <c r="I295" s="122" t="s">
        <v>325</v>
      </c>
      <c r="J295" s="122" t="s">
        <v>325</v>
      </c>
      <c r="K295" s="122" t="n">
        <v>0.04</v>
      </c>
      <c r="L295" s="123" t="n">
        <v>0.42</v>
      </c>
      <c r="M295" s="124" t="n">
        <v>0.01</v>
      </c>
      <c r="N295" s="123" t="s">
        <v>325</v>
      </c>
      <c r="O295" s="122" t="s">
        <v>325</v>
      </c>
      <c r="P295" s="122" t="s">
        <v>325</v>
      </c>
      <c r="Q295" s="122" t="s">
        <v>325</v>
      </c>
      <c r="R295" s="122" t="s">
        <v>325</v>
      </c>
      <c r="S295" s="122" t="s">
        <v>325</v>
      </c>
      <c r="T295" s="122" t="s">
        <v>325</v>
      </c>
      <c r="U295" s="122" t="s">
        <v>325</v>
      </c>
      <c r="V295" s="122" t="s">
        <v>325</v>
      </c>
      <c r="W295" s="125" t="s">
        <v>325</v>
      </c>
      <c r="X295" s="126" t="n">
        <v>0.22</v>
      </c>
      <c r="Y295" s="122" t="n">
        <v>0.05</v>
      </c>
      <c r="Z295" s="122" t="n">
        <v>0.02</v>
      </c>
      <c r="AA295" s="122" t="n">
        <v>0.08</v>
      </c>
      <c r="AB295" s="125" t="n">
        <v>0.42</v>
      </c>
      <c r="AC295" s="37" t="n">
        <v>0.79</v>
      </c>
      <c r="AD295" s="127" t="n">
        <v>0.17</v>
      </c>
      <c r="AE295" s="122" t="s">
        <v>325</v>
      </c>
      <c r="AF295" s="122" t="s">
        <v>325</v>
      </c>
      <c r="AG295" s="122" t="s">
        <v>325</v>
      </c>
      <c r="AH295" s="125" t="s">
        <v>325</v>
      </c>
      <c r="AI295" s="137" t="n">
        <v>0.17</v>
      </c>
      <c r="AJ295" s="137" t="n">
        <v>0.96</v>
      </c>
      <c r="AK295" s="128" t="n">
        <v>0.1</v>
      </c>
      <c r="AL295" s="129" t="s">
        <v>325</v>
      </c>
      <c r="AM295" s="129" t="s">
        <v>325</v>
      </c>
      <c r="AN295" s="129" t="s">
        <v>325</v>
      </c>
      <c r="AO295" s="130" t="s">
        <v>325</v>
      </c>
      <c r="AP295" s="130" t="s">
        <v>325</v>
      </c>
      <c r="AQ295" s="130" t="s">
        <v>325</v>
      </c>
      <c r="AR295" s="130" t="s">
        <v>325</v>
      </c>
      <c r="AS295" s="130" t="s">
        <v>325</v>
      </c>
      <c r="AT295" s="130" t="s">
        <v>325</v>
      </c>
      <c r="AU295" s="130" t="s">
        <v>325</v>
      </c>
      <c r="AV295" s="131" t="s">
        <v>325</v>
      </c>
      <c r="AW295" s="33" t="n">
        <v>0.1</v>
      </c>
      <c r="AX295" s="34" t="n">
        <v>0</v>
      </c>
      <c r="AY295" s="132" t="n">
        <v>0.1</v>
      </c>
      <c r="AZ295" s="136" t="n">
        <f aca="false">AJ295+AY295</f>
        <v>1.06</v>
      </c>
    </row>
    <row r="296" customFormat="false" ht="15" hidden="false" customHeight="true" outlineLevel="0" collapsed="false">
      <c r="A296" s="121" t="n">
        <v>295</v>
      </c>
      <c r="B296" s="149" t="s">
        <v>252</v>
      </c>
      <c r="C296" s="149" t="s">
        <v>54</v>
      </c>
      <c r="D296" s="133" t="n">
        <v>4.8</v>
      </c>
      <c r="E296" s="133" t="n">
        <v>1.4</v>
      </c>
      <c r="F296" s="123" t="s">
        <v>325</v>
      </c>
      <c r="G296" s="122" t="n">
        <v>0.03</v>
      </c>
      <c r="H296" s="122" t="n">
        <v>0.02</v>
      </c>
      <c r="I296" s="122" t="n">
        <v>0.03</v>
      </c>
      <c r="J296" s="122" t="n">
        <v>0.02</v>
      </c>
      <c r="K296" s="122" t="n">
        <v>0.21</v>
      </c>
      <c r="L296" s="123" t="n">
        <v>0.71</v>
      </c>
      <c r="M296" s="124" t="n">
        <v>0.22</v>
      </c>
      <c r="N296" s="123" t="n">
        <v>0.11</v>
      </c>
      <c r="O296" s="122" t="n">
        <v>0.09</v>
      </c>
      <c r="P296" s="122" t="n">
        <v>0.11</v>
      </c>
      <c r="Q296" s="122" t="n">
        <v>0.1</v>
      </c>
      <c r="R296" s="122" t="n">
        <v>0.1</v>
      </c>
      <c r="S296" s="122" t="s">
        <v>325</v>
      </c>
      <c r="T296" s="122" t="n">
        <v>0.2</v>
      </c>
      <c r="U296" s="122" t="n">
        <v>0.13</v>
      </c>
      <c r="V296" s="122" t="s">
        <v>325</v>
      </c>
      <c r="W296" s="125" t="n">
        <v>0.13</v>
      </c>
      <c r="X296" s="134" t="n">
        <v>8</v>
      </c>
      <c r="Y296" s="133" t="n">
        <v>1.6</v>
      </c>
      <c r="Z296" s="133" t="n">
        <v>1</v>
      </c>
      <c r="AA296" s="122" t="n">
        <v>0.6</v>
      </c>
      <c r="AB296" s="125" t="n">
        <v>0.71</v>
      </c>
      <c r="AC296" s="142" t="n">
        <f aca="false">SUM(X296:AB296)</f>
        <v>11.91</v>
      </c>
      <c r="AD296" s="141" t="n">
        <v>5.9</v>
      </c>
      <c r="AE296" s="133" t="n">
        <v>2.1</v>
      </c>
      <c r="AF296" s="133" t="n">
        <v>1.4</v>
      </c>
      <c r="AG296" s="122" t="n">
        <v>0.18</v>
      </c>
      <c r="AH296" s="125" t="n">
        <v>0.13</v>
      </c>
      <c r="AI296" s="49" t="n">
        <f aca="false">SUM(AD296:AH296)</f>
        <v>9.71</v>
      </c>
      <c r="AJ296" s="142" t="n">
        <f aca="false">AC296+AI296</f>
        <v>21.62</v>
      </c>
      <c r="AK296" s="128" t="n">
        <v>3.4</v>
      </c>
      <c r="AL296" s="129" t="n">
        <v>0.5</v>
      </c>
      <c r="AM296" s="129" t="n">
        <v>0.6</v>
      </c>
      <c r="AN296" s="129" t="n">
        <v>0.1</v>
      </c>
      <c r="AO296" s="130" t="n">
        <v>9</v>
      </c>
      <c r="AP296" s="130" t="s">
        <v>325</v>
      </c>
      <c r="AQ296" s="130" t="n">
        <v>23</v>
      </c>
      <c r="AR296" s="130" t="s">
        <v>325</v>
      </c>
      <c r="AS296" s="130" t="n">
        <v>2</v>
      </c>
      <c r="AT296" s="130" t="s">
        <v>325</v>
      </c>
      <c r="AU296" s="130" t="n">
        <v>1</v>
      </c>
      <c r="AV296" s="131" t="s">
        <v>325</v>
      </c>
      <c r="AW296" s="33" t="n">
        <f aca="false">SUM(AK296:AN296)</f>
        <v>4.6</v>
      </c>
      <c r="AX296" s="34" t="n">
        <f aca="false">SUM(AO296:AV296)</f>
        <v>35</v>
      </c>
      <c r="AY296" s="143" t="n">
        <f aca="false">SUM(AK296:AV296)</f>
        <v>39.6</v>
      </c>
      <c r="AZ296" s="144" t="n">
        <f aca="false">AJ296+AY296</f>
        <v>61.22</v>
      </c>
    </row>
    <row r="297" customFormat="false" ht="15" hidden="false" customHeight="true" outlineLevel="0" collapsed="false">
      <c r="A297" s="121" t="n">
        <v>296</v>
      </c>
      <c r="B297" s="149" t="s">
        <v>252</v>
      </c>
      <c r="C297" s="149" t="s">
        <v>54</v>
      </c>
      <c r="D297" s="133" t="n">
        <v>6.5</v>
      </c>
      <c r="E297" s="133" t="n">
        <v>1.6</v>
      </c>
      <c r="F297" s="123" t="s">
        <v>325</v>
      </c>
      <c r="G297" s="122" t="n">
        <v>0.04</v>
      </c>
      <c r="H297" s="122" t="n">
        <v>0.03</v>
      </c>
      <c r="I297" s="122" t="n">
        <v>0.05</v>
      </c>
      <c r="J297" s="122" t="n">
        <v>0.05</v>
      </c>
      <c r="K297" s="122" t="n">
        <v>0.43</v>
      </c>
      <c r="L297" s="139" t="n">
        <v>1.1</v>
      </c>
      <c r="M297" s="124" t="n">
        <v>0.21</v>
      </c>
      <c r="N297" s="123" t="n">
        <v>0.14</v>
      </c>
      <c r="O297" s="122" t="n">
        <v>0.13</v>
      </c>
      <c r="P297" s="122" t="n">
        <v>0.17</v>
      </c>
      <c r="Q297" s="122" t="n">
        <v>0.15</v>
      </c>
      <c r="R297" s="122" t="n">
        <v>0.18</v>
      </c>
      <c r="S297" s="122" t="s">
        <v>325</v>
      </c>
      <c r="T297" s="122" t="n">
        <v>0.57</v>
      </c>
      <c r="U297" s="122" t="n">
        <v>0.25</v>
      </c>
      <c r="V297" s="122" t="n">
        <v>0.03</v>
      </c>
      <c r="W297" s="125" t="n">
        <v>0.18</v>
      </c>
      <c r="X297" s="148" t="n">
        <v>10</v>
      </c>
      <c r="Y297" s="133" t="n">
        <v>2.6</v>
      </c>
      <c r="Z297" s="133" t="n">
        <v>1.4</v>
      </c>
      <c r="AA297" s="133" t="n">
        <v>1.2</v>
      </c>
      <c r="AB297" s="140" t="n">
        <v>1.1</v>
      </c>
      <c r="AC297" s="142" t="n">
        <f aca="false">SUM(X297:AB297)</f>
        <v>16.3</v>
      </c>
      <c r="AD297" s="141" t="n">
        <v>6.8</v>
      </c>
      <c r="AE297" s="133" t="n">
        <v>3.1</v>
      </c>
      <c r="AF297" s="133" t="n">
        <v>3</v>
      </c>
      <c r="AG297" s="122" t="n">
        <v>0.46</v>
      </c>
      <c r="AH297" s="125" t="n">
        <v>0.18</v>
      </c>
      <c r="AI297" s="142" t="n">
        <f aca="false">SUM(AD297:AH297)</f>
        <v>13.54</v>
      </c>
      <c r="AJ297" s="142" t="n">
        <f aca="false">AC297+AI297</f>
        <v>29.84</v>
      </c>
      <c r="AK297" s="128" t="n">
        <v>5.6</v>
      </c>
      <c r="AL297" s="129" t="n">
        <v>0.6</v>
      </c>
      <c r="AM297" s="129" t="n">
        <v>1</v>
      </c>
      <c r="AN297" s="129" t="n">
        <v>0.2</v>
      </c>
      <c r="AO297" s="130" t="n">
        <v>14</v>
      </c>
      <c r="AP297" s="130" t="n">
        <v>1</v>
      </c>
      <c r="AQ297" s="130" t="n">
        <v>34</v>
      </c>
      <c r="AR297" s="130" t="s">
        <v>325</v>
      </c>
      <c r="AS297" s="130" t="n">
        <v>3</v>
      </c>
      <c r="AT297" s="130" t="s">
        <v>325</v>
      </c>
      <c r="AU297" s="130" t="n">
        <v>1</v>
      </c>
      <c r="AV297" s="131" t="s">
        <v>325</v>
      </c>
      <c r="AW297" s="33" t="n">
        <f aca="false">SUM(AK297:AN297)</f>
        <v>7.4</v>
      </c>
      <c r="AX297" s="34" t="n">
        <f aca="false">SUM(AO297:AV297)</f>
        <v>53</v>
      </c>
      <c r="AY297" s="143" t="n">
        <f aca="false">SUM(AK297:AV297)</f>
        <v>60.4</v>
      </c>
      <c r="AZ297" s="144" t="n">
        <f aca="false">AJ297+AY297</f>
        <v>90.24</v>
      </c>
    </row>
    <row r="298" customFormat="false" ht="15" hidden="false" customHeight="true" outlineLevel="0" collapsed="false">
      <c r="A298" s="121" t="n">
        <v>297</v>
      </c>
      <c r="B298" s="149" t="s">
        <v>252</v>
      </c>
      <c r="C298" s="149" t="s">
        <v>54</v>
      </c>
      <c r="D298" s="122" t="n">
        <v>0.63</v>
      </c>
      <c r="E298" s="122" t="n">
        <v>0.19</v>
      </c>
      <c r="F298" s="123" t="s">
        <v>325</v>
      </c>
      <c r="G298" s="122" t="n">
        <v>0.01</v>
      </c>
      <c r="H298" s="122" t="s">
        <v>325</v>
      </c>
      <c r="I298" s="122" t="s">
        <v>325</v>
      </c>
      <c r="J298" s="122" t="s">
        <v>325</v>
      </c>
      <c r="K298" s="122" t="n">
        <v>0.05</v>
      </c>
      <c r="L298" s="123" t="n">
        <v>0.15</v>
      </c>
      <c r="M298" s="124" t="n">
        <v>0.04</v>
      </c>
      <c r="N298" s="123" t="n">
        <v>0.01</v>
      </c>
      <c r="O298" s="122" t="n">
        <v>0.02</v>
      </c>
      <c r="P298" s="122" t="n">
        <v>0.01</v>
      </c>
      <c r="Q298" s="122" t="s">
        <v>325</v>
      </c>
      <c r="R298" s="122" t="s">
        <v>325</v>
      </c>
      <c r="S298" s="122" t="s">
        <v>325</v>
      </c>
      <c r="T298" s="122" t="n">
        <v>0.03</v>
      </c>
      <c r="U298" s="122" t="n">
        <v>0.04</v>
      </c>
      <c r="V298" s="122" t="s">
        <v>325</v>
      </c>
      <c r="W298" s="125" t="s">
        <v>325</v>
      </c>
      <c r="X298" s="134" t="n">
        <v>1.2</v>
      </c>
      <c r="Y298" s="122" t="n">
        <v>0.53</v>
      </c>
      <c r="Z298" s="122" t="n">
        <v>0.26</v>
      </c>
      <c r="AA298" s="122" t="n">
        <v>0.12</v>
      </c>
      <c r="AB298" s="125" t="n">
        <v>0.15</v>
      </c>
      <c r="AC298" s="49" t="n">
        <f aca="false">SUM(X298:AB298)</f>
        <v>2.26</v>
      </c>
      <c r="AD298" s="127" t="n">
        <v>0.9</v>
      </c>
      <c r="AE298" s="122" t="n">
        <v>0.3</v>
      </c>
      <c r="AF298" s="122" t="n">
        <v>0.17</v>
      </c>
      <c r="AG298" s="122" t="n">
        <v>0.04</v>
      </c>
      <c r="AH298" s="125" t="s">
        <v>325</v>
      </c>
      <c r="AI298" s="49" t="n">
        <f aca="false">SUM(AD298:AH298)</f>
        <v>1.41</v>
      </c>
      <c r="AJ298" s="49" t="n">
        <f aca="false">AC298+AI298</f>
        <v>3.67</v>
      </c>
      <c r="AK298" s="128" t="n">
        <v>0.3</v>
      </c>
      <c r="AL298" s="129" t="s">
        <v>325</v>
      </c>
      <c r="AM298" s="129" t="s">
        <v>325</v>
      </c>
      <c r="AN298" s="129" t="s">
        <v>325</v>
      </c>
      <c r="AO298" s="130" t="n">
        <v>1</v>
      </c>
      <c r="AP298" s="130" t="s">
        <v>325</v>
      </c>
      <c r="AQ298" s="130" t="n">
        <v>3</v>
      </c>
      <c r="AR298" s="130" t="s">
        <v>325</v>
      </c>
      <c r="AS298" s="130" t="s">
        <v>325</v>
      </c>
      <c r="AT298" s="130" t="s">
        <v>325</v>
      </c>
      <c r="AU298" s="130" t="s">
        <v>325</v>
      </c>
      <c r="AV298" s="131" t="s">
        <v>325</v>
      </c>
      <c r="AW298" s="33" t="n">
        <f aca="false">SUM(AK298:AN298)</f>
        <v>0.3</v>
      </c>
      <c r="AX298" s="34" t="n">
        <f aca="false">SUM(AO298:AV298)</f>
        <v>4</v>
      </c>
      <c r="AY298" s="132" t="n">
        <f aca="false">SUM(AK298:AV298)</f>
        <v>4.3</v>
      </c>
      <c r="AZ298" s="136" t="n">
        <f aca="false">AJ298+AY298</f>
        <v>7.97</v>
      </c>
    </row>
    <row r="299" customFormat="false" ht="15" hidden="false" customHeight="true" outlineLevel="0" collapsed="false">
      <c r="A299" s="121" t="n">
        <v>298</v>
      </c>
      <c r="B299" s="149" t="s">
        <v>252</v>
      </c>
      <c r="C299" s="149" t="s">
        <v>54</v>
      </c>
      <c r="D299" s="122" t="n">
        <v>0.79</v>
      </c>
      <c r="E299" s="122" t="n">
        <v>0.24</v>
      </c>
      <c r="F299" s="123" t="s">
        <v>325</v>
      </c>
      <c r="G299" s="122" t="n">
        <v>0.01</v>
      </c>
      <c r="H299" s="122" t="s">
        <v>325</v>
      </c>
      <c r="I299" s="122" t="s">
        <v>325</v>
      </c>
      <c r="J299" s="122" t="s">
        <v>325</v>
      </c>
      <c r="K299" s="122" t="n">
        <v>0.04</v>
      </c>
      <c r="L299" s="123" t="n">
        <v>0.15</v>
      </c>
      <c r="M299" s="124" t="n">
        <v>0.06</v>
      </c>
      <c r="N299" s="123" t="n">
        <v>0.01</v>
      </c>
      <c r="O299" s="122" t="n">
        <v>0.02</v>
      </c>
      <c r="P299" s="122" t="n">
        <v>0.02</v>
      </c>
      <c r="Q299" s="122" t="s">
        <v>325</v>
      </c>
      <c r="R299" s="122" t="s">
        <v>325</v>
      </c>
      <c r="S299" s="122" t="s">
        <v>325</v>
      </c>
      <c r="T299" s="122" t="n">
        <v>0.04</v>
      </c>
      <c r="U299" s="122" t="n">
        <v>0.04</v>
      </c>
      <c r="V299" s="122" t="s">
        <v>325</v>
      </c>
      <c r="W299" s="125" t="s">
        <v>325</v>
      </c>
      <c r="X299" s="134" t="n">
        <v>1.5</v>
      </c>
      <c r="Y299" s="122" t="n">
        <v>0.72</v>
      </c>
      <c r="Z299" s="122" t="n">
        <v>0.26</v>
      </c>
      <c r="AA299" s="122" t="n">
        <v>0.12</v>
      </c>
      <c r="AB299" s="125" t="n">
        <v>0.15</v>
      </c>
      <c r="AC299" s="49" t="n">
        <f aca="false">SUM(X299:AB299)</f>
        <v>2.75</v>
      </c>
      <c r="AD299" s="141" t="n">
        <v>1.1</v>
      </c>
      <c r="AE299" s="122" t="n">
        <v>0.37</v>
      </c>
      <c r="AF299" s="122" t="n">
        <v>0.17</v>
      </c>
      <c r="AG299" s="122" t="n">
        <v>0.04</v>
      </c>
      <c r="AH299" s="125" t="s">
        <v>325</v>
      </c>
      <c r="AI299" s="49" t="n">
        <f aca="false">SUM(AD299:AH299)</f>
        <v>1.68</v>
      </c>
      <c r="AJ299" s="49" t="n">
        <f aca="false">AC299+AI299</f>
        <v>4.43</v>
      </c>
      <c r="AK299" s="128" t="n">
        <v>0.3</v>
      </c>
      <c r="AL299" s="129" t="s">
        <v>325</v>
      </c>
      <c r="AM299" s="129" t="n">
        <v>0.1</v>
      </c>
      <c r="AN299" s="129" t="s">
        <v>325</v>
      </c>
      <c r="AO299" s="130" t="s">
        <v>325</v>
      </c>
      <c r="AP299" s="130" t="s">
        <v>325</v>
      </c>
      <c r="AQ299" s="130" t="n">
        <v>2</v>
      </c>
      <c r="AR299" s="130" t="s">
        <v>325</v>
      </c>
      <c r="AS299" s="130" t="s">
        <v>325</v>
      </c>
      <c r="AT299" s="130" t="s">
        <v>325</v>
      </c>
      <c r="AU299" s="130" t="s">
        <v>325</v>
      </c>
      <c r="AV299" s="131" t="s">
        <v>325</v>
      </c>
      <c r="AW299" s="33" t="n">
        <f aca="false">SUM(AK299:AN299)</f>
        <v>0.4</v>
      </c>
      <c r="AX299" s="34" t="n">
        <f aca="false">SUM(AO299:AV299)</f>
        <v>2</v>
      </c>
      <c r="AY299" s="132" t="n">
        <f aca="false">SUM(AK299:AV299)</f>
        <v>2.4</v>
      </c>
      <c r="AZ299" s="136" t="n">
        <f aca="false">AJ299+AY299</f>
        <v>6.83</v>
      </c>
    </row>
    <row r="300" customFormat="false" ht="15" hidden="false" customHeight="true" outlineLevel="0" collapsed="false">
      <c r="A300" s="121" t="n">
        <v>299</v>
      </c>
      <c r="B300" s="149" t="s">
        <v>252</v>
      </c>
      <c r="C300" s="121" t="s">
        <v>89</v>
      </c>
      <c r="D300" s="133" t="n">
        <v>1.7</v>
      </c>
      <c r="E300" s="122" t="n">
        <v>0.44</v>
      </c>
      <c r="F300" s="123" t="s">
        <v>325</v>
      </c>
      <c r="G300" s="122" t="n">
        <v>0.01</v>
      </c>
      <c r="H300" s="122" t="s">
        <v>325</v>
      </c>
      <c r="I300" s="122" t="s">
        <v>325</v>
      </c>
      <c r="J300" s="122" t="s">
        <v>325</v>
      </c>
      <c r="K300" s="122" t="n">
        <v>0.15</v>
      </c>
      <c r="L300" s="139" t="n">
        <v>1.7</v>
      </c>
      <c r="M300" s="124" t="n">
        <v>0.12</v>
      </c>
      <c r="N300" s="123" t="n">
        <v>0.04</v>
      </c>
      <c r="O300" s="122" t="n">
        <v>0.05</v>
      </c>
      <c r="P300" s="122" t="n">
        <v>0.03</v>
      </c>
      <c r="Q300" s="122" t="n">
        <v>0.03</v>
      </c>
      <c r="R300" s="122" t="n">
        <v>0.05</v>
      </c>
      <c r="S300" s="122" t="s">
        <v>325</v>
      </c>
      <c r="T300" s="122" t="n">
        <v>0.07</v>
      </c>
      <c r="U300" s="122" t="n">
        <v>0.08</v>
      </c>
      <c r="V300" s="122" t="s">
        <v>325</v>
      </c>
      <c r="W300" s="125" t="n">
        <v>0.09</v>
      </c>
      <c r="X300" s="134" t="n">
        <v>2.8</v>
      </c>
      <c r="Y300" s="122" t="n">
        <v>0.62</v>
      </c>
      <c r="Z300" s="122" t="n">
        <v>0.3</v>
      </c>
      <c r="AA300" s="122" t="n">
        <v>0.35</v>
      </c>
      <c r="AB300" s="140" t="n">
        <v>1.7</v>
      </c>
      <c r="AC300" s="49" t="n">
        <f aca="false">SUM(X300:AB300)</f>
        <v>5.77</v>
      </c>
      <c r="AD300" s="141" t="n">
        <v>2.6</v>
      </c>
      <c r="AE300" s="122" t="n">
        <v>0.89</v>
      </c>
      <c r="AF300" s="122" t="n">
        <v>0.52</v>
      </c>
      <c r="AG300" s="122" t="n">
        <v>0.12</v>
      </c>
      <c r="AH300" s="125" t="n">
        <v>0.09</v>
      </c>
      <c r="AI300" s="49" t="n">
        <f aca="false">SUM(AD300:AH300)</f>
        <v>4.22</v>
      </c>
      <c r="AJ300" s="142" t="n">
        <f aca="false">AC300+AI300</f>
        <v>9.99</v>
      </c>
      <c r="AK300" s="128" t="n">
        <v>1.3</v>
      </c>
      <c r="AL300" s="129" t="n">
        <v>0.2</v>
      </c>
      <c r="AM300" s="129" t="n">
        <v>0.2</v>
      </c>
      <c r="AN300" s="129" t="s">
        <v>325</v>
      </c>
      <c r="AO300" s="130" t="n">
        <v>3</v>
      </c>
      <c r="AP300" s="130" t="s">
        <v>325</v>
      </c>
      <c r="AQ300" s="130" t="n">
        <v>8</v>
      </c>
      <c r="AR300" s="130" t="s">
        <v>325</v>
      </c>
      <c r="AS300" s="130" t="s">
        <v>325</v>
      </c>
      <c r="AT300" s="130" t="s">
        <v>325</v>
      </c>
      <c r="AU300" s="130" t="s">
        <v>325</v>
      </c>
      <c r="AV300" s="131" t="s">
        <v>325</v>
      </c>
      <c r="AW300" s="33" t="n">
        <f aca="false">SUM(AK300:AN300)</f>
        <v>1.7</v>
      </c>
      <c r="AX300" s="34" t="n">
        <f aca="false">SUM(AO300:AV300)</f>
        <v>11</v>
      </c>
      <c r="AY300" s="143" t="n">
        <f aca="false">SUM(AK300:AV300)</f>
        <v>12.7</v>
      </c>
      <c r="AZ300" s="144" t="n">
        <f aca="false">AJ300+AY300</f>
        <v>22.69</v>
      </c>
    </row>
    <row r="301" customFormat="false" ht="15" hidden="false" customHeight="true" outlineLevel="0" collapsed="false">
      <c r="A301" s="121" t="n">
        <v>300</v>
      </c>
      <c r="B301" s="149" t="s">
        <v>252</v>
      </c>
      <c r="C301" s="121" t="s">
        <v>89</v>
      </c>
      <c r="D301" s="133" t="n">
        <v>1.5</v>
      </c>
      <c r="E301" s="122" t="n">
        <v>0.37</v>
      </c>
      <c r="F301" s="123" t="s">
        <v>325</v>
      </c>
      <c r="G301" s="122" t="s">
        <v>325</v>
      </c>
      <c r="H301" s="122" t="s">
        <v>325</v>
      </c>
      <c r="I301" s="122" t="s">
        <v>325</v>
      </c>
      <c r="J301" s="122" t="s">
        <v>325</v>
      </c>
      <c r="K301" s="122" t="n">
        <v>0.12</v>
      </c>
      <c r="L301" s="139" t="n">
        <v>1.1</v>
      </c>
      <c r="M301" s="124" t="n">
        <v>0.11</v>
      </c>
      <c r="N301" s="123" t="n">
        <v>0.04</v>
      </c>
      <c r="O301" s="122" t="n">
        <v>0.04</v>
      </c>
      <c r="P301" s="122" t="n">
        <v>0.03</v>
      </c>
      <c r="Q301" s="122" t="n">
        <v>0.03</v>
      </c>
      <c r="R301" s="122" t="n">
        <v>0.04</v>
      </c>
      <c r="S301" s="122" t="s">
        <v>325</v>
      </c>
      <c r="T301" s="122" t="n">
        <v>0.06</v>
      </c>
      <c r="U301" s="122" t="n">
        <v>0.07</v>
      </c>
      <c r="V301" s="122" t="s">
        <v>325</v>
      </c>
      <c r="W301" s="125" t="n">
        <v>0.06</v>
      </c>
      <c r="X301" s="134" t="n">
        <v>2.4</v>
      </c>
      <c r="Y301" s="122" t="n">
        <v>0.54</v>
      </c>
      <c r="Z301" s="122" t="n">
        <v>0.25</v>
      </c>
      <c r="AA301" s="122" t="n">
        <v>0.28</v>
      </c>
      <c r="AB301" s="140" t="n">
        <v>1.1</v>
      </c>
      <c r="AC301" s="49" t="n">
        <f aca="false">SUM(X301:AB301)</f>
        <v>4.57</v>
      </c>
      <c r="AD301" s="141" t="n">
        <v>2.2</v>
      </c>
      <c r="AE301" s="122" t="n">
        <v>0.75</v>
      </c>
      <c r="AF301" s="122" t="n">
        <v>0.5</v>
      </c>
      <c r="AG301" s="122" t="n">
        <v>0.1</v>
      </c>
      <c r="AH301" s="125" t="n">
        <v>0.06</v>
      </c>
      <c r="AI301" s="49" t="n">
        <f aca="false">SUM(AD301:AH301)</f>
        <v>3.61</v>
      </c>
      <c r="AJ301" s="49" t="n">
        <f aca="false">AC301+AI301</f>
        <v>8.18</v>
      </c>
      <c r="AK301" s="128" t="n">
        <v>1.3</v>
      </c>
      <c r="AL301" s="129" t="n">
        <v>0.2</v>
      </c>
      <c r="AM301" s="129" t="n">
        <v>0.3</v>
      </c>
      <c r="AN301" s="129" t="s">
        <v>325</v>
      </c>
      <c r="AO301" s="130" t="n">
        <v>3</v>
      </c>
      <c r="AP301" s="130" t="s">
        <v>325</v>
      </c>
      <c r="AQ301" s="130" t="n">
        <v>7</v>
      </c>
      <c r="AR301" s="130" t="s">
        <v>325</v>
      </c>
      <c r="AS301" s="130" t="s">
        <v>325</v>
      </c>
      <c r="AT301" s="130" t="s">
        <v>325</v>
      </c>
      <c r="AU301" s="130" t="s">
        <v>325</v>
      </c>
      <c r="AV301" s="131" t="s">
        <v>325</v>
      </c>
      <c r="AW301" s="33" t="n">
        <f aca="false">SUM(AK301:AN301)</f>
        <v>1.8</v>
      </c>
      <c r="AX301" s="34" t="n">
        <f aca="false">SUM(AO301:AV301)</f>
        <v>10</v>
      </c>
      <c r="AY301" s="143" t="n">
        <f aca="false">SUM(AK301:AV301)</f>
        <v>11.8</v>
      </c>
      <c r="AZ301" s="144" t="n">
        <f aca="false">AJ301+AY301</f>
        <v>19.98</v>
      </c>
    </row>
    <row r="302" customFormat="false" ht="15" hidden="false" customHeight="true" outlineLevel="0" collapsed="false">
      <c r="A302" s="121" t="n">
        <v>301</v>
      </c>
      <c r="B302" s="149" t="s">
        <v>252</v>
      </c>
      <c r="C302" s="121" t="s">
        <v>89</v>
      </c>
      <c r="D302" s="133" t="n">
        <v>1.8</v>
      </c>
      <c r="E302" s="122" t="n">
        <v>0.48</v>
      </c>
      <c r="F302" s="123" t="n">
        <v>0.02</v>
      </c>
      <c r="G302" s="122" t="n">
        <v>0.05</v>
      </c>
      <c r="H302" s="122" t="n">
        <v>0.02</v>
      </c>
      <c r="I302" s="122" t="n">
        <v>0.03</v>
      </c>
      <c r="J302" s="122" t="n">
        <v>0.02</v>
      </c>
      <c r="K302" s="122" t="n">
        <v>0.13</v>
      </c>
      <c r="L302" s="123" t="n">
        <v>0.84</v>
      </c>
      <c r="M302" s="124" t="n">
        <v>0.18</v>
      </c>
      <c r="N302" s="123" t="n">
        <v>0.26</v>
      </c>
      <c r="O302" s="122" t="n">
        <v>0.11</v>
      </c>
      <c r="P302" s="122" t="n">
        <v>0.12</v>
      </c>
      <c r="Q302" s="122" t="n">
        <v>0.07</v>
      </c>
      <c r="R302" s="122" t="n">
        <v>0.07</v>
      </c>
      <c r="S302" s="122" t="s">
        <v>325</v>
      </c>
      <c r="T302" s="122" t="n">
        <v>0.1</v>
      </c>
      <c r="U302" s="122" t="n">
        <v>0.09</v>
      </c>
      <c r="V302" s="122" t="n">
        <v>0.02</v>
      </c>
      <c r="W302" s="125" t="n">
        <v>0.09</v>
      </c>
      <c r="X302" s="134" t="n">
        <v>3.6</v>
      </c>
      <c r="Y302" s="133" t="n">
        <v>1.4</v>
      </c>
      <c r="Z302" s="122" t="n">
        <v>0.53</v>
      </c>
      <c r="AA302" s="122" t="n">
        <v>0.3</v>
      </c>
      <c r="AB302" s="125" t="n">
        <v>0.84</v>
      </c>
      <c r="AC302" s="49" t="n">
        <f aca="false">SUM(X302:AB302)</f>
        <v>6.67</v>
      </c>
      <c r="AD302" s="141" t="n">
        <v>5.3</v>
      </c>
      <c r="AE302" s="133" t="n">
        <v>1.8</v>
      </c>
      <c r="AF302" s="122" t="n">
        <v>0.8</v>
      </c>
      <c r="AG302" s="122" t="n">
        <v>0.16</v>
      </c>
      <c r="AH302" s="125" t="n">
        <v>0.09</v>
      </c>
      <c r="AI302" s="49" t="n">
        <f aca="false">SUM(AD302:AH302)</f>
        <v>8.15</v>
      </c>
      <c r="AJ302" s="142" t="n">
        <f aca="false">AC302+AI302</f>
        <v>14.82</v>
      </c>
      <c r="AK302" s="157" t="n">
        <v>15</v>
      </c>
      <c r="AL302" s="129" t="n">
        <v>0.9</v>
      </c>
      <c r="AM302" s="129" t="n">
        <v>2.7</v>
      </c>
      <c r="AN302" s="129" t="n">
        <v>0.3</v>
      </c>
      <c r="AO302" s="130" t="n">
        <v>8</v>
      </c>
      <c r="AP302" s="130" t="n">
        <v>1</v>
      </c>
      <c r="AQ302" s="130" t="n">
        <v>19</v>
      </c>
      <c r="AR302" s="130" t="s">
        <v>325</v>
      </c>
      <c r="AS302" s="130" t="n">
        <v>2</v>
      </c>
      <c r="AT302" s="130" t="n">
        <v>1</v>
      </c>
      <c r="AU302" s="130" t="s">
        <v>325</v>
      </c>
      <c r="AV302" s="131" t="s">
        <v>325</v>
      </c>
      <c r="AW302" s="158" t="n">
        <f aca="false">SUM(AK302:AN302)</f>
        <v>18.9</v>
      </c>
      <c r="AX302" s="34" t="n">
        <f aca="false">SUM(AO302:AV302)</f>
        <v>31</v>
      </c>
      <c r="AY302" s="143" t="n">
        <f aca="false">SUM(AK302:AV302)</f>
        <v>49.9</v>
      </c>
      <c r="AZ302" s="144" t="n">
        <f aca="false">AJ302+AY302</f>
        <v>64.72</v>
      </c>
    </row>
    <row r="303" customFormat="false" ht="15" hidden="false" customHeight="true" outlineLevel="0" collapsed="false">
      <c r="A303" s="121" t="n">
        <v>302</v>
      </c>
      <c r="B303" s="149" t="s">
        <v>252</v>
      </c>
      <c r="C303" s="121" t="s">
        <v>89</v>
      </c>
      <c r="D303" s="133" t="n">
        <v>1.5</v>
      </c>
      <c r="E303" s="122" t="n">
        <v>0.61</v>
      </c>
      <c r="F303" s="123" t="n">
        <v>0.01</v>
      </c>
      <c r="G303" s="122" t="n">
        <v>0.03</v>
      </c>
      <c r="H303" s="122" t="s">
        <v>325</v>
      </c>
      <c r="I303" s="122" t="n">
        <v>0.03</v>
      </c>
      <c r="J303" s="122" t="s">
        <v>325</v>
      </c>
      <c r="K303" s="122" t="n">
        <v>0.16</v>
      </c>
      <c r="L303" s="139" t="n">
        <v>1</v>
      </c>
      <c r="M303" s="124" t="n">
        <v>0.22</v>
      </c>
      <c r="N303" s="123" t="n">
        <v>0.09</v>
      </c>
      <c r="O303" s="122" t="n">
        <v>0.09</v>
      </c>
      <c r="P303" s="122" t="n">
        <v>0.08</v>
      </c>
      <c r="Q303" s="122" t="n">
        <v>0.07</v>
      </c>
      <c r="R303" s="122" t="n">
        <v>0.08</v>
      </c>
      <c r="S303" s="122" t="s">
        <v>325</v>
      </c>
      <c r="T303" s="122" t="n">
        <v>0.12</v>
      </c>
      <c r="U303" s="122" t="n">
        <v>0.11</v>
      </c>
      <c r="V303" s="122" t="s">
        <v>325</v>
      </c>
      <c r="W303" s="125" t="n">
        <v>0.11</v>
      </c>
      <c r="X303" s="134" t="n">
        <v>3.7</v>
      </c>
      <c r="Y303" s="133" t="n">
        <v>1.6</v>
      </c>
      <c r="Z303" s="122" t="n">
        <v>0.57</v>
      </c>
      <c r="AA303" s="122" t="n">
        <v>0.38</v>
      </c>
      <c r="AB303" s="140" t="n">
        <v>1</v>
      </c>
      <c r="AC303" s="49" t="n">
        <f aca="false">SUM(X303:AB303)</f>
        <v>7.25</v>
      </c>
      <c r="AD303" s="141" t="n">
        <v>6.6</v>
      </c>
      <c r="AE303" s="133" t="n">
        <v>1.9</v>
      </c>
      <c r="AF303" s="133" t="n">
        <v>1</v>
      </c>
      <c r="AG303" s="122" t="n">
        <v>0.16</v>
      </c>
      <c r="AH303" s="125" t="n">
        <v>0.11</v>
      </c>
      <c r="AI303" s="49" t="n">
        <f aca="false">SUM(AD303:AH303)</f>
        <v>9.77</v>
      </c>
      <c r="AJ303" s="142" t="n">
        <f aca="false">AC303+AI303</f>
        <v>17.02</v>
      </c>
      <c r="AK303" s="128" t="n">
        <v>8.9</v>
      </c>
      <c r="AL303" s="129" t="n">
        <v>0.6</v>
      </c>
      <c r="AM303" s="129" t="n">
        <v>1.1</v>
      </c>
      <c r="AN303" s="129" t="n">
        <v>0.2</v>
      </c>
      <c r="AO303" s="130" t="n">
        <v>8</v>
      </c>
      <c r="AP303" s="130" t="s">
        <v>325</v>
      </c>
      <c r="AQ303" s="130" t="n">
        <v>21</v>
      </c>
      <c r="AR303" s="130" t="s">
        <v>325</v>
      </c>
      <c r="AS303" s="130" t="n">
        <v>2</v>
      </c>
      <c r="AT303" s="130" t="s">
        <v>325</v>
      </c>
      <c r="AU303" s="130" t="s">
        <v>325</v>
      </c>
      <c r="AV303" s="131" t="s">
        <v>325</v>
      </c>
      <c r="AW303" s="158" t="n">
        <f aca="false">SUM(AK303:AN303)</f>
        <v>10.8</v>
      </c>
      <c r="AX303" s="34" t="n">
        <f aca="false">SUM(AO303:AV303)</f>
        <v>31</v>
      </c>
      <c r="AY303" s="143" t="n">
        <f aca="false">SUM(AK303:AV303)</f>
        <v>41.8</v>
      </c>
      <c r="AZ303" s="144" t="n">
        <f aca="false">AJ303+AY303</f>
        <v>58.82</v>
      </c>
    </row>
    <row r="304" customFormat="false" ht="15" hidden="false" customHeight="true" outlineLevel="0" collapsed="false">
      <c r="A304" s="121" t="n">
        <v>303</v>
      </c>
      <c r="B304" s="149" t="s">
        <v>252</v>
      </c>
      <c r="C304" s="149" t="s">
        <v>89</v>
      </c>
      <c r="D304" s="133" t="n">
        <v>1.5</v>
      </c>
      <c r="E304" s="122" t="n">
        <v>0.53</v>
      </c>
      <c r="F304" s="123" t="s">
        <v>325</v>
      </c>
      <c r="G304" s="122" t="n">
        <v>0.01</v>
      </c>
      <c r="H304" s="122" t="s">
        <v>325</v>
      </c>
      <c r="I304" s="122" t="s">
        <v>325</v>
      </c>
      <c r="J304" s="122" t="s">
        <v>325</v>
      </c>
      <c r="K304" s="122" t="n">
        <v>0.09</v>
      </c>
      <c r="L304" s="123" t="n">
        <v>0.28</v>
      </c>
      <c r="M304" s="124" t="n">
        <v>0.11</v>
      </c>
      <c r="N304" s="123" t="n">
        <v>0.05</v>
      </c>
      <c r="O304" s="122" t="n">
        <v>0.05</v>
      </c>
      <c r="P304" s="122" t="n">
        <v>0.05</v>
      </c>
      <c r="Q304" s="122" t="n">
        <v>0.04</v>
      </c>
      <c r="R304" s="122" t="n">
        <v>0.05</v>
      </c>
      <c r="S304" s="122" t="s">
        <v>325</v>
      </c>
      <c r="T304" s="122" t="n">
        <v>0.09</v>
      </c>
      <c r="U304" s="122" t="n">
        <v>0.08</v>
      </c>
      <c r="V304" s="122" t="s">
        <v>325</v>
      </c>
      <c r="W304" s="125" t="s">
        <v>325</v>
      </c>
      <c r="X304" s="134" t="n">
        <v>2.9</v>
      </c>
      <c r="Y304" s="122" t="n">
        <v>0.82</v>
      </c>
      <c r="Z304" s="122" t="n">
        <v>0.46</v>
      </c>
      <c r="AA304" s="122" t="n">
        <v>0.25</v>
      </c>
      <c r="AB304" s="125" t="n">
        <v>0.28</v>
      </c>
      <c r="AC304" s="49" t="n">
        <f aca="false">SUM(X304:AB304)</f>
        <v>4.71</v>
      </c>
      <c r="AD304" s="141" t="n">
        <v>3.2</v>
      </c>
      <c r="AE304" s="133" t="n">
        <v>1</v>
      </c>
      <c r="AF304" s="122" t="n">
        <v>0.57</v>
      </c>
      <c r="AG304" s="122" t="n">
        <v>0.12</v>
      </c>
      <c r="AH304" s="125" t="s">
        <v>325</v>
      </c>
      <c r="AI304" s="49" t="n">
        <f aca="false">SUM(AD304:AH304)</f>
        <v>4.89</v>
      </c>
      <c r="AJ304" s="37" t="n">
        <f aca="false">AC304+AI304</f>
        <v>9.6</v>
      </c>
      <c r="AK304" s="128" t="n">
        <v>2.6</v>
      </c>
      <c r="AL304" s="129" t="n">
        <v>0.3</v>
      </c>
      <c r="AM304" s="129" t="n">
        <v>0.4</v>
      </c>
      <c r="AN304" s="129" t="s">
        <v>325</v>
      </c>
      <c r="AO304" s="130" t="n">
        <v>6</v>
      </c>
      <c r="AP304" s="130" t="s">
        <v>325</v>
      </c>
      <c r="AQ304" s="130" t="n">
        <v>15</v>
      </c>
      <c r="AR304" s="130" t="s">
        <v>325</v>
      </c>
      <c r="AS304" s="130" t="n">
        <v>1</v>
      </c>
      <c r="AT304" s="130" t="s">
        <v>325</v>
      </c>
      <c r="AU304" s="130" t="s">
        <v>325</v>
      </c>
      <c r="AV304" s="131" t="s">
        <v>325</v>
      </c>
      <c r="AW304" s="33" t="n">
        <f aca="false">SUM(AK304:AN304)</f>
        <v>3.3</v>
      </c>
      <c r="AX304" s="34" t="n">
        <f aca="false">SUM(AO304:AV304)</f>
        <v>22</v>
      </c>
      <c r="AY304" s="143" t="n">
        <f aca="false">SUM(AK304:AV304)</f>
        <v>25.3</v>
      </c>
      <c r="AZ304" s="144" t="n">
        <f aca="false">AJ304+AY304</f>
        <v>34.9</v>
      </c>
    </row>
    <row r="305" customFormat="false" ht="15" hidden="false" customHeight="true" outlineLevel="0" collapsed="false">
      <c r="A305" s="121" t="n">
        <v>304</v>
      </c>
      <c r="B305" s="149" t="s">
        <v>252</v>
      </c>
      <c r="C305" s="149" t="s">
        <v>89</v>
      </c>
      <c r="D305" s="122" t="n">
        <v>0.67</v>
      </c>
      <c r="E305" s="122" t="n">
        <v>0.21</v>
      </c>
      <c r="F305" s="123" t="s">
        <v>325</v>
      </c>
      <c r="G305" s="122" t="s">
        <v>325</v>
      </c>
      <c r="H305" s="122" t="s">
        <v>325</v>
      </c>
      <c r="I305" s="122" t="s">
        <v>325</v>
      </c>
      <c r="J305" s="122" t="s">
        <v>325</v>
      </c>
      <c r="K305" s="122" t="n">
        <v>0.11</v>
      </c>
      <c r="L305" s="123" t="n">
        <v>0.32</v>
      </c>
      <c r="M305" s="124" t="n">
        <v>0.06</v>
      </c>
      <c r="N305" s="123" t="n">
        <v>0.03</v>
      </c>
      <c r="O305" s="122" t="n">
        <v>0.04</v>
      </c>
      <c r="P305" s="122" t="n">
        <v>0.03</v>
      </c>
      <c r="Q305" s="122" t="n">
        <v>0.04</v>
      </c>
      <c r="R305" s="122" t="n">
        <v>0.03</v>
      </c>
      <c r="S305" s="122" t="s">
        <v>325</v>
      </c>
      <c r="T305" s="122" t="n">
        <v>0.07</v>
      </c>
      <c r="U305" s="122" t="n">
        <v>0.1</v>
      </c>
      <c r="V305" s="122" t="s">
        <v>325</v>
      </c>
      <c r="W305" s="125" t="n">
        <v>0.06</v>
      </c>
      <c r="X305" s="134" t="n">
        <v>1.2</v>
      </c>
      <c r="Y305" s="122" t="n">
        <v>0.47</v>
      </c>
      <c r="Z305" s="122" t="n">
        <v>0.26</v>
      </c>
      <c r="AA305" s="122" t="n">
        <v>0.27</v>
      </c>
      <c r="AB305" s="125" t="n">
        <v>0.32</v>
      </c>
      <c r="AC305" s="49" t="n">
        <f aca="false">SUM(X305:AB305)</f>
        <v>2.52</v>
      </c>
      <c r="AD305" s="141" t="n">
        <v>1.7</v>
      </c>
      <c r="AE305" s="122" t="n">
        <v>0.64</v>
      </c>
      <c r="AF305" s="122" t="n">
        <v>0.4</v>
      </c>
      <c r="AG305" s="122" t="n">
        <v>0.15</v>
      </c>
      <c r="AH305" s="125" t="n">
        <v>0.06</v>
      </c>
      <c r="AI305" s="49" t="n">
        <f aca="false">SUM(AD305:AH305)</f>
        <v>2.95</v>
      </c>
      <c r="AJ305" s="49" t="n">
        <f aca="false">AC305+AI305</f>
        <v>5.47</v>
      </c>
      <c r="AK305" s="128" t="n">
        <v>2.1</v>
      </c>
      <c r="AL305" s="129" t="n">
        <v>0.2</v>
      </c>
      <c r="AM305" s="129" t="n">
        <v>0.2</v>
      </c>
      <c r="AN305" s="129" t="s">
        <v>325</v>
      </c>
      <c r="AO305" s="130" t="n">
        <v>5</v>
      </c>
      <c r="AP305" s="130" t="s">
        <v>325</v>
      </c>
      <c r="AQ305" s="130" t="n">
        <v>12</v>
      </c>
      <c r="AR305" s="130" t="s">
        <v>325</v>
      </c>
      <c r="AS305" s="130" t="s">
        <v>325</v>
      </c>
      <c r="AT305" s="130" t="s">
        <v>325</v>
      </c>
      <c r="AU305" s="130" t="s">
        <v>325</v>
      </c>
      <c r="AV305" s="131" t="s">
        <v>325</v>
      </c>
      <c r="AW305" s="33" t="n">
        <f aca="false">SUM(AK305:AN305)</f>
        <v>2.5</v>
      </c>
      <c r="AX305" s="34" t="n">
        <f aca="false">SUM(AO305:AV305)</f>
        <v>17</v>
      </c>
      <c r="AY305" s="143" t="n">
        <f aca="false">SUM(AK305:AV305)</f>
        <v>19.5</v>
      </c>
      <c r="AZ305" s="144" t="n">
        <f aca="false">AJ305+AY305</f>
        <v>24.97</v>
      </c>
    </row>
    <row r="306" customFormat="false" ht="15" hidden="false" customHeight="true" outlineLevel="0" collapsed="false">
      <c r="A306" s="121" t="n">
        <v>305</v>
      </c>
      <c r="B306" s="149" t="s">
        <v>252</v>
      </c>
      <c r="C306" s="149" t="s">
        <v>89</v>
      </c>
      <c r="D306" s="133" t="n">
        <v>2.4</v>
      </c>
      <c r="E306" s="122" t="n">
        <v>0.63</v>
      </c>
      <c r="F306" s="123" t="s">
        <v>325</v>
      </c>
      <c r="G306" s="122" t="n">
        <v>0.02</v>
      </c>
      <c r="H306" s="122" t="s">
        <v>325</v>
      </c>
      <c r="I306" s="122" t="n">
        <v>0.03</v>
      </c>
      <c r="J306" s="122" t="n">
        <v>0.02</v>
      </c>
      <c r="K306" s="122" t="n">
        <v>0.15</v>
      </c>
      <c r="L306" s="123" t="n">
        <v>0.57</v>
      </c>
      <c r="M306" s="124" t="n">
        <v>0.12</v>
      </c>
      <c r="N306" s="123" t="n">
        <v>0.05</v>
      </c>
      <c r="O306" s="122" t="n">
        <v>0.07</v>
      </c>
      <c r="P306" s="122" t="n">
        <v>0.05</v>
      </c>
      <c r="Q306" s="122" t="n">
        <v>0.05</v>
      </c>
      <c r="R306" s="122" t="n">
        <v>0.04</v>
      </c>
      <c r="S306" s="122" t="s">
        <v>325</v>
      </c>
      <c r="T306" s="122" t="n">
        <v>0.06</v>
      </c>
      <c r="U306" s="122" t="n">
        <v>0.11</v>
      </c>
      <c r="V306" s="122" t="s">
        <v>325</v>
      </c>
      <c r="W306" s="125" t="n">
        <v>0.07</v>
      </c>
      <c r="X306" s="134" t="n">
        <v>3.8</v>
      </c>
      <c r="Y306" s="122" t="n">
        <v>0.95</v>
      </c>
      <c r="Z306" s="122" t="n">
        <v>0.58</v>
      </c>
      <c r="AA306" s="122" t="n">
        <v>0.37</v>
      </c>
      <c r="AB306" s="125" t="n">
        <v>0.57</v>
      </c>
      <c r="AC306" s="49" t="n">
        <f aca="false">SUM(X306:AB306)</f>
        <v>6.27</v>
      </c>
      <c r="AD306" s="141" t="n">
        <v>2.9</v>
      </c>
      <c r="AE306" s="122" t="n">
        <v>0.91</v>
      </c>
      <c r="AF306" s="122" t="n">
        <v>0.45</v>
      </c>
      <c r="AG306" s="122" t="n">
        <v>0.15</v>
      </c>
      <c r="AH306" s="125" t="n">
        <v>0.07</v>
      </c>
      <c r="AI306" s="49" t="n">
        <f aca="false">SUM(AD306:AH306)</f>
        <v>4.48</v>
      </c>
      <c r="AJ306" s="142" t="n">
        <f aca="false">AC306+AI306</f>
        <v>10.75</v>
      </c>
      <c r="AK306" s="128" t="n">
        <v>0.9</v>
      </c>
      <c r="AL306" s="129" t="n">
        <v>0.2</v>
      </c>
      <c r="AM306" s="129" t="n">
        <v>0.2</v>
      </c>
      <c r="AN306" s="129" t="s">
        <v>325</v>
      </c>
      <c r="AO306" s="130" t="n">
        <v>3</v>
      </c>
      <c r="AP306" s="130" t="s">
        <v>325</v>
      </c>
      <c r="AQ306" s="130" t="n">
        <v>6</v>
      </c>
      <c r="AR306" s="130" t="s">
        <v>325</v>
      </c>
      <c r="AS306" s="130" t="s">
        <v>325</v>
      </c>
      <c r="AT306" s="130" t="s">
        <v>325</v>
      </c>
      <c r="AU306" s="130" t="s">
        <v>325</v>
      </c>
      <c r="AV306" s="131" t="s">
        <v>325</v>
      </c>
      <c r="AW306" s="33" t="n">
        <f aca="false">SUM(AK306:AN306)</f>
        <v>1.3</v>
      </c>
      <c r="AX306" s="34" t="n">
        <f aca="false">SUM(AO306:AV306)</f>
        <v>9</v>
      </c>
      <c r="AY306" s="143" t="n">
        <f aca="false">SUM(AK306:AV306)</f>
        <v>10.3</v>
      </c>
      <c r="AZ306" s="144" t="n">
        <f aca="false">AJ306+AY306</f>
        <v>21.05</v>
      </c>
    </row>
    <row r="307" customFormat="false" ht="15" hidden="false" customHeight="true" outlineLevel="0" collapsed="false">
      <c r="A307" s="121" t="n">
        <v>306</v>
      </c>
      <c r="B307" s="149" t="s">
        <v>252</v>
      </c>
      <c r="C307" s="149" t="s">
        <v>89</v>
      </c>
      <c r="D307" s="133" t="n">
        <v>2.4</v>
      </c>
      <c r="E307" s="122" t="n">
        <v>0.62</v>
      </c>
      <c r="F307" s="123" t="s">
        <v>325</v>
      </c>
      <c r="G307" s="122" t="n">
        <v>0.02</v>
      </c>
      <c r="H307" s="122" t="s">
        <v>325</v>
      </c>
      <c r="I307" s="122" t="n">
        <v>0.03</v>
      </c>
      <c r="J307" s="122" t="n">
        <v>0.03</v>
      </c>
      <c r="K307" s="122" t="n">
        <v>0.16</v>
      </c>
      <c r="L307" s="123" t="n">
        <v>0.6</v>
      </c>
      <c r="M307" s="124" t="n">
        <v>0.12</v>
      </c>
      <c r="N307" s="123" t="n">
        <v>0.05</v>
      </c>
      <c r="O307" s="122" t="n">
        <v>0.07</v>
      </c>
      <c r="P307" s="122" t="n">
        <v>0.05</v>
      </c>
      <c r="Q307" s="122" t="n">
        <v>0.04</v>
      </c>
      <c r="R307" s="122" t="n">
        <v>0.04</v>
      </c>
      <c r="S307" s="122" t="s">
        <v>325</v>
      </c>
      <c r="T307" s="122" t="n">
        <v>0.05</v>
      </c>
      <c r="U307" s="122" t="n">
        <v>0.1</v>
      </c>
      <c r="V307" s="122" t="s">
        <v>325</v>
      </c>
      <c r="W307" s="125" t="n">
        <v>0.06</v>
      </c>
      <c r="X307" s="134" t="n">
        <v>3.8</v>
      </c>
      <c r="Y307" s="122" t="n">
        <v>0.9</v>
      </c>
      <c r="Z307" s="122" t="n">
        <v>0.6</v>
      </c>
      <c r="AA307" s="122" t="n">
        <v>0.39</v>
      </c>
      <c r="AB307" s="125" t="n">
        <v>0.6</v>
      </c>
      <c r="AC307" s="49" t="n">
        <f aca="false">SUM(X307:AB307)</f>
        <v>6.29</v>
      </c>
      <c r="AD307" s="141" t="n">
        <v>2.9</v>
      </c>
      <c r="AE307" s="122" t="n">
        <v>0.89</v>
      </c>
      <c r="AF307" s="122" t="n">
        <v>0.38</v>
      </c>
      <c r="AG307" s="122" t="n">
        <v>0.14</v>
      </c>
      <c r="AH307" s="125" t="n">
        <v>0.06</v>
      </c>
      <c r="AI307" s="49" t="n">
        <f aca="false">SUM(AD307:AH307)</f>
        <v>4.37</v>
      </c>
      <c r="AJ307" s="142" t="n">
        <f aca="false">AC307+AI307</f>
        <v>10.66</v>
      </c>
      <c r="AK307" s="128" t="n">
        <v>0.9</v>
      </c>
      <c r="AL307" s="129" t="n">
        <v>0.2</v>
      </c>
      <c r="AM307" s="129" t="n">
        <v>0.2</v>
      </c>
      <c r="AN307" s="129" t="s">
        <v>325</v>
      </c>
      <c r="AO307" s="130" t="n">
        <v>2</v>
      </c>
      <c r="AP307" s="130" t="s">
        <v>325</v>
      </c>
      <c r="AQ307" s="130" t="n">
        <v>5</v>
      </c>
      <c r="AR307" s="130" t="s">
        <v>325</v>
      </c>
      <c r="AS307" s="130" t="s">
        <v>325</v>
      </c>
      <c r="AT307" s="130" t="s">
        <v>325</v>
      </c>
      <c r="AU307" s="130" t="s">
        <v>325</v>
      </c>
      <c r="AV307" s="131" t="s">
        <v>325</v>
      </c>
      <c r="AW307" s="33" t="n">
        <f aca="false">SUM(AK307:AN307)</f>
        <v>1.3</v>
      </c>
      <c r="AX307" s="34" t="n">
        <f aca="false">SUM(AO307:AV307)</f>
        <v>7</v>
      </c>
      <c r="AY307" s="132" t="n">
        <f aca="false">SUM(AK307:AV307)</f>
        <v>8.3</v>
      </c>
      <c r="AZ307" s="144" t="n">
        <f aca="false">AJ307+AY307</f>
        <v>18.96</v>
      </c>
    </row>
    <row r="308" customFormat="false" ht="15" hidden="false" customHeight="true" outlineLevel="0" collapsed="false">
      <c r="A308" s="121" t="n">
        <v>307</v>
      </c>
      <c r="B308" s="149" t="s">
        <v>252</v>
      </c>
      <c r="C308" s="149" t="s">
        <v>89</v>
      </c>
      <c r="D308" s="133" t="n">
        <v>4.3</v>
      </c>
      <c r="E308" s="122" t="n">
        <v>0.99</v>
      </c>
      <c r="F308" s="123" t="n">
        <v>0.02</v>
      </c>
      <c r="G308" s="122" t="n">
        <v>0.01</v>
      </c>
      <c r="H308" s="122" t="s">
        <v>325</v>
      </c>
      <c r="I308" s="122" t="s">
        <v>325</v>
      </c>
      <c r="J308" s="122" t="s">
        <v>325</v>
      </c>
      <c r="K308" s="122" t="n">
        <v>0.04</v>
      </c>
      <c r="L308" s="123" t="n">
        <v>0.13</v>
      </c>
      <c r="M308" s="124" t="n">
        <v>0.1</v>
      </c>
      <c r="N308" s="123" t="n">
        <v>0.05</v>
      </c>
      <c r="O308" s="122" t="n">
        <v>0.04</v>
      </c>
      <c r="P308" s="122" t="n">
        <v>0.03</v>
      </c>
      <c r="Q308" s="122" t="n">
        <v>0.03</v>
      </c>
      <c r="R308" s="122" t="n">
        <v>0.02</v>
      </c>
      <c r="S308" s="122" t="s">
        <v>325</v>
      </c>
      <c r="T308" s="122" t="n">
        <v>0.03</v>
      </c>
      <c r="U308" s="122" t="s">
        <v>325</v>
      </c>
      <c r="V308" s="122" t="s">
        <v>325</v>
      </c>
      <c r="W308" s="125" t="s">
        <v>325</v>
      </c>
      <c r="X308" s="134" t="n">
        <v>6.3</v>
      </c>
      <c r="Y308" s="122" t="n">
        <v>0.67</v>
      </c>
      <c r="Z308" s="122" t="n">
        <v>0.19</v>
      </c>
      <c r="AA308" s="122" t="n">
        <v>0.09</v>
      </c>
      <c r="AB308" s="125" t="n">
        <v>0.13</v>
      </c>
      <c r="AC308" s="49" t="n">
        <f aca="false">SUM(X308:AB308)</f>
        <v>7.38</v>
      </c>
      <c r="AD308" s="141" t="n">
        <v>2</v>
      </c>
      <c r="AE308" s="122" t="n">
        <v>0.66</v>
      </c>
      <c r="AF308" s="122" t="n">
        <v>0.29</v>
      </c>
      <c r="AG308" s="122" t="s">
        <v>325</v>
      </c>
      <c r="AH308" s="125" t="s">
        <v>325</v>
      </c>
      <c r="AI308" s="49" t="n">
        <f aca="false">SUM(AD308:AH308)</f>
        <v>2.95</v>
      </c>
      <c r="AJ308" s="142" t="n">
        <f aca="false">AC308+AI308</f>
        <v>10.33</v>
      </c>
      <c r="AK308" s="128" t="n">
        <v>1.2</v>
      </c>
      <c r="AL308" s="129" t="n">
        <v>0.1</v>
      </c>
      <c r="AM308" s="129" t="n">
        <v>0.2</v>
      </c>
      <c r="AN308" s="129" t="s">
        <v>325</v>
      </c>
      <c r="AO308" s="130" t="n">
        <v>8</v>
      </c>
      <c r="AP308" s="130" t="s">
        <v>325</v>
      </c>
      <c r="AQ308" s="130" t="n">
        <v>26</v>
      </c>
      <c r="AR308" s="130" t="s">
        <v>325</v>
      </c>
      <c r="AS308" s="130" t="n">
        <v>1</v>
      </c>
      <c r="AT308" s="130" t="s">
        <v>325</v>
      </c>
      <c r="AU308" s="130" t="s">
        <v>325</v>
      </c>
      <c r="AV308" s="131" t="s">
        <v>325</v>
      </c>
      <c r="AW308" s="33" t="n">
        <f aca="false">SUM(AK308:AN308)</f>
        <v>1.5</v>
      </c>
      <c r="AX308" s="34" t="n">
        <f aca="false">SUM(AO308:AV308)</f>
        <v>35</v>
      </c>
      <c r="AY308" s="143" t="n">
        <f aca="false">SUM(AK308:AV308)</f>
        <v>36.5</v>
      </c>
      <c r="AZ308" s="144" t="n">
        <f aca="false">AJ308+AY308</f>
        <v>46.83</v>
      </c>
    </row>
    <row r="309" customFormat="false" ht="15" hidden="false" customHeight="true" outlineLevel="0" collapsed="false">
      <c r="A309" s="121" t="n">
        <v>308</v>
      </c>
      <c r="B309" s="149" t="s">
        <v>252</v>
      </c>
      <c r="C309" s="149" t="s">
        <v>89</v>
      </c>
      <c r="D309" s="133" t="n">
        <v>4.6</v>
      </c>
      <c r="E309" s="133" t="n">
        <v>1</v>
      </c>
      <c r="F309" s="123" t="n">
        <v>0.01</v>
      </c>
      <c r="G309" s="122" t="n">
        <v>0.01</v>
      </c>
      <c r="H309" s="122" t="s">
        <v>325</v>
      </c>
      <c r="I309" s="122" t="s">
        <v>325</v>
      </c>
      <c r="J309" s="122" t="s">
        <v>325</v>
      </c>
      <c r="K309" s="122" t="n">
        <v>0.04</v>
      </c>
      <c r="L309" s="123" t="n">
        <v>0.14</v>
      </c>
      <c r="M309" s="124" t="n">
        <v>0.11</v>
      </c>
      <c r="N309" s="123" t="n">
        <v>0.05</v>
      </c>
      <c r="O309" s="122" t="n">
        <v>0.04</v>
      </c>
      <c r="P309" s="122" t="n">
        <v>0.03</v>
      </c>
      <c r="Q309" s="122" t="n">
        <v>0.02</v>
      </c>
      <c r="R309" s="122" t="s">
        <v>325</v>
      </c>
      <c r="S309" s="122" t="s">
        <v>325</v>
      </c>
      <c r="T309" s="122" t="n">
        <v>0.03</v>
      </c>
      <c r="U309" s="122" t="s">
        <v>325</v>
      </c>
      <c r="V309" s="122" t="s">
        <v>325</v>
      </c>
      <c r="W309" s="125" t="s">
        <v>325</v>
      </c>
      <c r="X309" s="134" t="n">
        <v>6.7</v>
      </c>
      <c r="Y309" s="122" t="n">
        <v>0.64</v>
      </c>
      <c r="Z309" s="122" t="n">
        <v>0.23</v>
      </c>
      <c r="AA309" s="122" t="n">
        <v>0.09</v>
      </c>
      <c r="AB309" s="125" t="n">
        <v>0.14</v>
      </c>
      <c r="AC309" s="37" t="n">
        <f aca="false">SUM(X309:AB309)</f>
        <v>7.8</v>
      </c>
      <c r="AD309" s="141" t="n">
        <v>2.2</v>
      </c>
      <c r="AE309" s="122" t="n">
        <v>0.58</v>
      </c>
      <c r="AF309" s="122" t="n">
        <v>0.25</v>
      </c>
      <c r="AG309" s="122" t="s">
        <v>325</v>
      </c>
      <c r="AH309" s="125" t="s">
        <v>325</v>
      </c>
      <c r="AI309" s="49" t="n">
        <f aca="false">SUM(AD309:AH309)</f>
        <v>3.03</v>
      </c>
      <c r="AJ309" s="142" t="n">
        <f aca="false">AC309+AI309</f>
        <v>10.83</v>
      </c>
      <c r="AK309" s="128" t="n">
        <v>1.2</v>
      </c>
      <c r="AL309" s="129" t="n">
        <v>0.2</v>
      </c>
      <c r="AM309" s="129" t="n">
        <v>0.2</v>
      </c>
      <c r="AN309" s="129" t="s">
        <v>325</v>
      </c>
      <c r="AO309" s="130" t="n">
        <v>7</v>
      </c>
      <c r="AP309" s="130" t="s">
        <v>325</v>
      </c>
      <c r="AQ309" s="130" t="n">
        <v>24</v>
      </c>
      <c r="AR309" s="130" t="s">
        <v>325</v>
      </c>
      <c r="AS309" s="130" t="n">
        <v>1</v>
      </c>
      <c r="AT309" s="130" t="s">
        <v>325</v>
      </c>
      <c r="AU309" s="130" t="s">
        <v>325</v>
      </c>
      <c r="AV309" s="131" t="s">
        <v>325</v>
      </c>
      <c r="AW309" s="33" t="n">
        <f aca="false">SUM(AK309:AN309)</f>
        <v>1.6</v>
      </c>
      <c r="AX309" s="34" t="n">
        <f aca="false">SUM(AO309:AV309)</f>
        <v>32</v>
      </c>
      <c r="AY309" s="143" t="n">
        <f aca="false">SUM(AK309:AV309)</f>
        <v>33.6</v>
      </c>
      <c r="AZ309" s="144" t="n">
        <f aca="false">AJ309+AY309</f>
        <v>44.43</v>
      </c>
    </row>
    <row r="310" customFormat="false" ht="15" hidden="false" customHeight="true" outlineLevel="0" collapsed="false">
      <c r="A310" s="121" t="n">
        <v>309</v>
      </c>
      <c r="B310" s="149" t="s">
        <v>261</v>
      </c>
      <c r="C310" s="149" t="s">
        <v>54</v>
      </c>
      <c r="D310" s="122" t="n">
        <v>0.11</v>
      </c>
      <c r="E310" s="122" t="n">
        <v>0.04</v>
      </c>
      <c r="F310" s="123" t="s">
        <v>325</v>
      </c>
      <c r="G310" s="122" t="s">
        <v>325</v>
      </c>
      <c r="H310" s="122" t="s">
        <v>325</v>
      </c>
      <c r="I310" s="122" t="s">
        <v>325</v>
      </c>
      <c r="J310" s="122" t="s">
        <v>325</v>
      </c>
      <c r="K310" s="122" t="n">
        <v>0.02</v>
      </c>
      <c r="L310" s="123" t="n">
        <v>0.15</v>
      </c>
      <c r="M310" s="124" t="s">
        <v>325</v>
      </c>
      <c r="N310" s="123" t="s">
        <v>325</v>
      </c>
      <c r="O310" s="122" t="s">
        <v>325</v>
      </c>
      <c r="P310" s="122" t="s">
        <v>325</v>
      </c>
      <c r="Q310" s="122" t="s">
        <v>325</v>
      </c>
      <c r="R310" s="122" t="s">
        <v>325</v>
      </c>
      <c r="S310" s="122" t="s">
        <v>325</v>
      </c>
      <c r="T310" s="122" t="s">
        <v>325</v>
      </c>
      <c r="U310" s="122" t="s">
        <v>325</v>
      </c>
      <c r="V310" s="122" t="s">
        <v>325</v>
      </c>
      <c r="W310" s="125" t="s">
        <v>325</v>
      </c>
      <c r="X310" s="126" t="n">
        <v>0.15</v>
      </c>
      <c r="Y310" s="122" t="n">
        <v>0.09</v>
      </c>
      <c r="Z310" s="122" t="n">
        <v>0.05</v>
      </c>
      <c r="AA310" s="122" t="n">
        <v>0.05</v>
      </c>
      <c r="AB310" s="125" t="n">
        <v>0.15</v>
      </c>
      <c r="AC310" s="37" t="n">
        <f aca="false">SUM(X310:AB310)</f>
        <v>0.49</v>
      </c>
      <c r="AD310" s="127" t="n">
        <v>0.08</v>
      </c>
      <c r="AE310" s="122" t="s">
        <v>325</v>
      </c>
      <c r="AF310" s="122" t="s">
        <v>325</v>
      </c>
      <c r="AG310" s="122" t="s">
        <v>325</v>
      </c>
      <c r="AH310" s="125" t="s">
        <v>325</v>
      </c>
      <c r="AI310" s="37" t="n">
        <f aca="false">SUM(AD310:AH310)</f>
        <v>0.08</v>
      </c>
      <c r="AJ310" s="37" t="n">
        <f aca="false">AC310+AI310</f>
        <v>0.57</v>
      </c>
      <c r="AK310" s="128" t="n">
        <v>0.1</v>
      </c>
      <c r="AL310" s="129" t="s">
        <v>325</v>
      </c>
      <c r="AM310" s="129" t="s">
        <v>325</v>
      </c>
      <c r="AN310" s="129" t="s">
        <v>325</v>
      </c>
      <c r="AO310" s="130" t="s">
        <v>325</v>
      </c>
      <c r="AP310" s="130" t="s">
        <v>325</v>
      </c>
      <c r="AQ310" s="130" t="n">
        <v>1</v>
      </c>
      <c r="AR310" s="130" t="s">
        <v>325</v>
      </c>
      <c r="AS310" s="130" t="s">
        <v>325</v>
      </c>
      <c r="AT310" s="130" t="s">
        <v>325</v>
      </c>
      <c r="AU310" s="130" t="s">
        <v>325</v>
      </c>
      <c r="AV310" s="131" t="s">
        <v>325</v>
      </c>
      <c r="AW310" s="33" t="n">
        <f aca="false">SUM(AK310:AN310)</f>
        <v>0.1</v>
      </c>
      <c r="AX310" s="34" t="n">
        <f aca="false">SUM(AO310:AV310)</f>
        <v>1</v>
      </c>
      <c r="AY310" s="132" t="n">
        <f aca="false">SUM(AK310:AV310)</f>
        <v>1.1</v>
      </c>
      <c r="AZ310" s="136" t="n">
        <f aca="false">AJ310+AY310</f>
        <v>1.67</v>
      </c>
    </row>
    <row r="311" customFormat="false" ht="15" hidden="false" customHeight="true" outlineLevel="0" collapsed="false">
      <c r="A311" s="121" t="n">
        <v>310</v>
      </c>
      <c r="B311" s="149" t="s">
        <v>261</v>
      </c>
      <c r="C311" s="149" t="s">
        <v>54</v>
      </c>
      <c r="D311" s="122" t="n">
        <v>0.11</v>
      </c>
      <c r="E311" s="122" t="n">
        <v>0.03</v>
      </c>
      <c r="F311" s="123" t="s">
        <v>325</v>
      </c>
      <c r="G311" s="122" t="s">
        <v>325</v>
      </c>
      <c r="H311" s="122" t="s">
        <v>325</v>
      </c>
      <c r="I311" s="122" t="s">
        <v>325</v>
      </c>
      <c r="J311" s="122" t="s">
        <v>325</v>
      </c>
      <c r="K311" s="122" t="n">
        <v>0.02</v>
      </c>
      <c r="L311" s="123" t="n">
        <v>0.09</v>
      </c>
      <c r="M311" s="124" t="s">
        <v>325</v>
      </c>
      <c r="N311" s="123" t="s">
        <v>325</v>
      </c>
      <c r="O311" s="122" t="s">
        <v>325</v>
      </c>
      <c r="P311" s="122" t="s">
        <v>325</v>
      </c>
      <c r="Q311" s="122" t="s">
        <v>325</v>
      </c>
      <c r="R311" s="122" t="s">
        <v>325</v>
      </c>
      <c r="S311" s="122" t="s">
        <v>325</v>
      </c>
      <c r="T311" s="122" t="s">
        <v>325</v>
      </c>
      <c r="U311" s="122" t="s">
        <v>325</v>
      </c>
      <c r="V311" s="122" t="s">
        <v>325</v>
      </c>
      <c r="W311" s="125" t="s">
        <v>325</v>
      </c>
      <c r="X311" s="126" t="n">
        <v>0.15</v>
      </c>
      <c r="Y311" s="122" t="n">
        <v>0.09</v>
      </c>
      <c r="Z311" s="122" t="n">
        <v>0.04</v>
      </c>
      <c r="AA311" s="122" t="n">
        <v>0.04</v>
      </c>
      <c r="AB311" s="125" t="n">
        <v>0.09</v>
      </c>
      <c r="AC311" s="37" t="n">
        <f aca="false">SUM(X311:AB311)</f>
        <v>0.41</v>
      </c>
      <c r="AD311" s="127" t="n">
        <v>0.08</v>
      </c>
      <c r="AE311" s="122" t="s">
        <v>325</v>
      </c>
      <c r="AF311" s="122" t="s">
        <v>325</v>
      </c>
      <c r="AG311" s="122" t="s">
        <v>325</v>
      </c>
      <c r="AH311" s="125" t="s">
        <v>325</v>
      </c>
      <c r="AI311" s="37" t="n">
        <f aca="false">SUM(AD311:AH311)</f>
        <v>0.08</v>
      </c>
      <c r="AJ311" s="37" t="n">
        <f aca="false">AC311+AI311</f>
        <v>0.49</v>
      </c>
      <c r="AK311" s="128" t="n">
        <v>0.2</v>
      </c>
      <c r="AL311" s="129" t="s">
        <v>325</v>
      </c>
      <c r="AM311" s="129" t="s">
        <v>325</v>
      </c>
      <c r="AN311" s="129" t="s">
        <v>325</v>
      </c>
      <c r="AO311" s="130" t="s">
        <v>325</v>
      </c>
      <c r="AP311" s="130" t="s">
        <v>325</v>
      </c>
      <c r="AQ311" s="130" t="n">
        <v>1</v>
      </c>
      <c r="AR311" s="130" t="s">
        <v>325</v>
      </c>
      <c r="AS311" s="130" t="s">
        <v>325</v>
      </c>
      <c r="AT311" s="130" t="s">
        <v>325</v>
      </c>
      <c r="AU311" s="130" t="s">
        <v>325</v>
      </c>
      <c r="AV311" s="131" t="s">
        <v>325</v>
      </c>
      <c r="AW311" s="33" t="n">
        <f aca="false">SUM(AK311:AN311)</f>
        <v>0.2</v>
      </c>
      <c r="AX311" s="34" t="n">
        <f aca="false">SUM(AO311:AV311)</f>
        <v>1</v>
      </c>
      <c r="AY311" s="132" t="n">
        <f aca="false">SUM(AK311:AV311)</f>
        <v>1.2</v>
      </c>
      <c r="AZ311" s="136" t="n">
        <f aca="false">AJ311+AY311</f>
        <v>1.69</v>
      </c>
    </row>
    <row r="312" customFormat="false" ht="15" hidden="false" customHeight="true" outlineLevel="0" collapsed="false">
      <c r="A312" s="121" t="n">
        <v>311</v>
      </c>
      <c r="B312" s="121" t="s">
        <v>264</v>
      </c>
      <c r="C312" s="121" t="s">
        <v>54</v>
      </c>
      <c r="D312" s="122" t="n">
        <v>0.55</v>
      </c>
      <c r="E312" s="122" t="n">
        <v>0.17</v>
      </c>
      <c r="F312" s="123" t="s">
        <v>325</v>
      </c>
      <c r="G312" s="122" t="s">
        <v>325</v>
      </c>
      <c r="H312" s="122" t="s">
        <v>325</v>
      </c>
      <c r="I312" s="122" t="s">
        <v>325</v>
      </c>
      <c r="J312" s="122" t="s">
        <v>325</v>
      </c>
      <c r="K312" s="122" t="n">
        <v>0.02</v>
      </c>
      <c r="L312" s="123" t="s">
        <v>325</v>
      </c>
      <c r="M312" s="124" t="n">
        <v>0.03</v>
      </c>
      <c r="N312" s="123" t="n">
        <v>0.01</v>
      </c>
      <c r="O312" s="122" t="n">
        <v>0.01</v>
      </c>
      <c r="P312" s="122" t="n">
        <v>0.01</v>
      </c>
      <c r="Q312" s="122" t="s">
        <v>325</v>
      </c>
      <c r="R312" s="122" t="s">
        <v>325</v>
      </c>
      <c r="S312" s="122" t="s">
        <v>325</v>
      </c>
      <c r="T312" s="122" t="s">
        <v>325</v>
      </c>
      <c r="U312" s="122" t="s">
        <v>325</v>
      </c>
      <c r="V312" s="122" t="s">
        <v>325</v>
      </c>
      <c r="W312" s="125" t="s">
        <v>325</v>
      </c>
      <c r="X312" s="126" t="n">
        <v>0.97</v>
      </c>
      <c r="Y312" s="122" t="n">
        <v>0.26</v>
      </c>
      <c r="Z312" s="122" t="n">
        <v>0.12</v>
      </c>
      <c r="AA312" s="122" t="n">
        <v>0.05</v>
      </c>
      <c r="AB312" s="125" t="s">
        <v>325</v>
      </c>
      <c r="AC312" s="37" t="n">
        <v>1.4</v>
      </c>
      <c r="AD312" s="127" t="n">
        <v>0.72</v>
      </c>
      <c r="AE312" s="122" t="n">
        <v>0.23</v>
      </c>
      <c r="AF312" s="122" t="s">
        <v>325</v>
      </c>
      <c r="AG312" s="122" t="s">
        <v>325</v>
      </c>
      <c r="AH312" s="125" t="s">
        <v>325</v>
      </c>
      <c r="AI312" s="37" t="n">
        <v>0.95</v>
      </c>
      <c r="AJ312" s="37" t="n">
        <v>2.4</v>
      </c>
      <c r="AK312" s="128" t="n">
        <v>0.3</v>
      </c>
      <c r="AL312" s="129" t="s">
        <v>325</v>
      </c>
      <c r="AM312" s="129" t="s">
        <v>325</v>
      </c>
      <c r="AN312" s="129" t="s">
        <v>325</v>
      </c>
      <c r="AO312" s="130" t="n">
        <v>1</v>
      </c>
      <c r="AP312" s="130" t="s">
        <v>325</v>
      </c>
      <c r="AQ312" s="130" t="n">
        <v>2</v>
      </c>
      <c r="AR312" s="130" t="s">
        <v>325</v>
      </c>
      <c r="AS312" s="130" t="s">
        <v>325</v>
      </c>
      <c r="AT312" s="130" t="s">
        <v>325</v>
      </c>
      <c r="AU312" s="130" t="s">
        <v>325</v>
      </c>
      <c r="AV312" s="131" t="s">
        <v>325</v>
      </c>
      <c r="AW312" s="33" t="n">
        <v>0.3</v>
      </c>
      <c r="AX312" s="34" t="n">
        <v>3</v>
      </c>
      <c r="AY312" s="132" t="n">
        <v>3.3</v>
      </c>
      <c r="AZ312" s="44" t="n">
        <f aca="false">AJ312+AY312</f>
        <v>5.7</v>
      </c>
    </row>
    <row r="313" customFormat="false" ht="15" hidden="false" customHeight="true" outlineLevel="0" collapsed="false">
      <c r="A313" s="121" t="n">
        <v>312</v>
      </c>
      <c r="B313" s="121" t="s">
        <v>264</v>
      </c>
      <c r="C313" s="121" t="s">
        <v>54</v>
      </c>
      <c r="D313" s="122" t="n">
        <v>0.93</v>
      </c>
      <c r="E313" s="122" t="n">
        <v>0.32</v>
      </c>
      <c r="F313" s="123" t="n">
        <v>0.01</v>
      </c>
      <c r="G313" s="122" t="n">
        <v>0.04</v>
      </c>
      <c r="H313" s="122" t="s">
        <v>325</v>
      </c>
      <c r="I313" s="122" t="n">
        <v>0.02</v>
      </c>
      <c r="J313" s="122" t="s">
        <v>325</v>
      </c>
      <c r="K313" s="122" t="n">
        <v>0.06</v>
      </c>
      <c r="L313" s="123" t="n">
        <v>0.05</v>
      </c>
      <c r="M313" s="124" t="n">
        <v>0.07</v>
      </c>
      <c r="N313" s="123" t="n">
        <v>0.05</v>
      </c>
      <c r="O313" s="122" t="n">
        <v>0.04</v>
      </c>
      <c r="P313" s="122" t="n">
        <v>0.02</v>
      </c>
      <c r="Q313" s="122" t="n">
        <v>0.02</v>
      </c>
      <c r="R313" s="122" t="s">
        <v>325</v>
      </c>
      <c r="S313" s="122" t="s">
        <v>325</v>
      </c>
      <c r="T313" s="122" t="s">
        <v>325</v>
      </c>
      <c r="U313" s="122" t="n">
        <v>0.03</v>
      </c>
      <c r="V313" s="122" t="s">
        <v>325</v>
      </c>
      <c r="W313" s="125" t="s">
        <v>325</v>
      </c>
      <c r="X313" s="134" t="n">
        <v>2.1</v>
      </c>
      <c r="Y313" s="122" t="n">
        <v>0.98</v>
      </c>
      <c r="Z313" s="122" t="n">
        <v>0.37</v>
      </c>
      <c r="AA313" s="122" t="n">
        <v>0.14</v>
      </c>
      <c r="AB313" s="125" t="n">
        <v>0.05</v>
      </c>
      <c r="AC313" s="37" t="n">
        <v>3.6</v>
      </c>
      <c r="AD313" s="141" t="n">
        <v>2</v>
      </c>
      <c r="AE313" s="122" t="n">
        <v>0.65</v>
      </c>
      <c r="AF313" s="122" t="n">
        <v>0.15</v>
      </c>
      <c r="AG313" s="122" t="n">
        <v>0.03</v>
      </c>
      <c r="AH313" s="125" t="s">
        <v>325</v>
      </c>
      <c r="AI313" s="37" t="n">
        <v>2.9</v>
      </c>
      <c r="AJ313" s="37" t="n">
        <v>6.5</v>
      </c>
      <c r="AK313" s="128" t="n">
        <v>0.4</v>
      </c>
      <c r="AL313" s="129" t="s">
        <v>325</v>
      </c>
      <c r="AM313" s="129" t="n">
        <v>0.1</v>
      </c>
      <c r="AN313" s="129" t="s">
        <v>325</v>
      </c>
      <c r="AO313" s="130" t="s">
        <v>325</v>
      </c>
      <c r="AP313" s="130" t="s">
        <v>325</v>
      </c>
      <c r="AQ313" s="130" t="n">
        <v>2</v>
      </c>
      <c r="AR313" s="130" t="s">
        <v>325</v>
      </c>
      <c r="AS313" s="130" t="s">
        <v>325</v>
      </c>
      <c r="AT313" s="130" t="s">
        <v>325</v>
      </c>
      <c r="AU313" s="130" t="s">
        <v>325</v>
      </c>
      <c r="AV313" s="131" t="s">
        <v>325</v>
      </c>
      <c r="AW313" s="33" t="n">
        <v>0.5</v>
      </c>
      <c r="AX313" s="34" t="n">
        <v>2</v>
      </c>
      <c r="AY313" s="132" t="n">
        <v>2.5</v>
      </c>
      <c r="AZ313" s="136" t="n">
        <f aca="false">AJ313+AY313</f>
        <v>9</v>
      </c>
    </row>
    <row r="314" customFormat="false" ht="15" hidden="false" customHeight="true" outlineLevel="0" collapsed="false">
      <c r="A314" s="121" t="n">
        <v>313</v>
      </c>
      <c r="B314" s="149" t="s">
        <v>264</v>
      </c>
      <c r="C314" s="149" t="s">
        <v>54</v>
      </c>
      <c r="D314" s="122" t="n">
        <v>0.59</v>
      </c>
      <c r="E314" s="122" t="n">
        <v>0.14</v>
      </c>
      <c r="F314" s="123" t="s">
        <v>325</v>
      </c>
      <c r="G314" s="122" t="s">
        <v>325</v>
      </c>
      <c r="H314" s="122" t="s">
        <v>325</v>
      </c>
      <c r="I314" s="122" t="s">
        <v>325</v>
      </c>
      <c r="J314" s="122" t="s">
        <v>325</v>
      </c>
      <c r="K314" s="122" t="s">
        <v>325</v>
      </c>
      <c r="L314" s="123" t="s">
        <v>325</v>
      </c>
      <c r="M314" s="124" t="n">
        <v>0.02</v>
      </c>
      <c r="N314" s="123" t="s">
        <v>325</v>
      </c>
      <c r="O314" s="122" t="s">
        <v>325</v>
      </c>
      <c r="P314" s="122" t="s">
        <v>325</v>
      </c>
      <c r="Q314" s="122" t="s">
        <v>325</v>
      </c>
      <c r="R314" s="122" t="s">
        <v>325</v>
      </c>
      <c r="S314" s="122" t="s">
        <v>325</v>
      </c>
      <c r="T314" s="122" t="s">
        <v>325</v>
      </c>
      <c r="U314" s="122" t="s">
        <v>325</v>
      </c>
      <c r="V314" s="122" t="s">
        <v>325</v>
      </c>
      <c r="W314" s="125" t="s">
        <v>325</v>
      </c>
      <c r="X314" s="126" t="n">
        <v>0.86</v>
      </c>
      <c r="Y314" s="122" t="n">
        <v>0.09</v>
      </c>
      <c r="Z314" s="122" t="n">
        <v>0.04</v>
      </c>
      <c r="AA314" s="122" t="s">
        <v>325</v>
      </c>
      <c r="AB314" s="125" t="s">
        <v>325</v>
      </c>
      <c r="AC314" s="37" t="n">
        <v>0.99</v>
      </c>
      <c r="AD314" s="127" t="n">
        <v>0.4</v>
      </c>
      <c r="AE314" s="122" t="n">
        <v>0.07</v>
      </c>
      <c r="AF314" s="122" t="s">
        <v>325</v>
      </c>
      <c r="AG314" s="122" t="s">
        <v>325</v>
      </c>
      <c r="AH314" s="125" t="s">
        <v>325</v>
      </c>
      <c r="AI314" s="37" t="n">
        <v>0.47</v>
      </c>
      <c r="AJ314" s="37" t="n">
        <v>1.5</v>
      </c>
      <c r="AK314" s="128" t="n">
        <v>0.2</v>
      </c>
      <c r="AL314" s="129" t="s">
        <v>325</v>
      </c>
      <c r="AM314" s="129" t="s">
        <v>325</v>
      </c>
      <c r="AN314" s="129" t="s">
        <v>325</v>
      </c>
      <c r="AO314" s="130" t="s">
        <v>325</v>
      </c>
      <c r="AP314" s="130" t="s">
        <v>325</v>
      </c>
      <c r="AQ314" s="130" t="s">
        <v>325</v>
      </c>
      <c r="AR314" s="130" t="s">
        <v>325</v>
      </c>
      <c r="AS314" s="130" t="s">
        <v>325</v>
      </c>
      <c r="AT314" s="130" t="s">
        <v>325</v>
      </c>
      <c r="AU314" s="130" t="s">
        <v>325</v>
      </c>
      <c r="AV314" s="131" t="s">
        <v>325</v>
      </c>
      <c r="AW314" s="33" t="n">
        <v>0.2</v>
      </c>
      <c r="AX314" s="34" t="n">
        <v>0</v>
      </c>
      <c r="AY314" s="132" t="n">
        <v>0.2</v>
      </c>
      <c r="AZ314" s="44" t="n">
        <f aca="false">AJ314+AY314</f>
        <v>1.7</v>
      </c>
    </row>
    <row r="315" customFormat="false" ht="15" hidden="false" customHeight="true" outlineLevel="0" collapsed="false">
      <c r="A315" s="121" t="n">
        <v>314</v>
      </c>
      <c r="B315" s="149" t="s">
        <v>264</v>
      </c>
      <c r="C315" s="149" t="s">
        <v>54</v>
      </c>
      <c r="D315" s="122" t="n">
        <v>0.34</v>
      </c>
      <c r="E315" s="122" t="n">
        <v>0.09</v>
      </c>
      <c r="F315" s="123" t="s">
        <v>325</v>
      </c>
      <c r="G315" s="122" t="s">
        <v>325</v>
      </c>
      <c r="H315" s="122" t="s">
        <v>325</v>
      </c>
      <c r="I315" s="122" t="s">
        <v>325</v>
      </c>
      <c r="J315" s="122" t="s">
        <v>325</v>
      </c>
      <c r="K315" s="122" t="s">
        <v>325</v>
      </c>
      <c r="L315" s="123" t="s">
        <v>325</v>
      </c>
      <c r="M315" s="124" t="n">
        <v>0.03</v>
      </c>
      <c r="N315" s="123" t="s">
        <v>325</v>
      </c>
      <c r="O315" s="122" t="s">
        <v>325</v>
      </c>
      <c r="P315" s="122" t="s">
        <v>325</v>
      </c>
      <c r="Q315" s="122" t="s">
        <v>325</v>
      </c>
      <c r="R315" s="122" t="s">
        <v>325</v>
      </c>
      <c r="S315" s="122" t="s">
        <v>325</v>
      </c>
      <c r="T315" s="122" t="s">
        <v>325</v>
      </c>
      <c r="U315" s="122" t="s">
        <v>325</v>
      </c>
      <c r="V315" s="122" t="s">
        <v>325</v>
      </c>
      <c r="W315" s="125" t="s">
        <v>325</v>
      </c>
      <c r="X315" s="126" t="n">
        <v>0.55</v>
      </c>
      <c r="Y315" s="122" t="n">
        <v>0.09</v>
      </c>
      <c r="Z315" s="122" t="n">
        <v>0.04</v>
      </c>
      <c r="AA315" s="122" t="n">
        <v>0.02</v>
      </c>
      <c r="AB315" s="125" t="s">
        <v>325</v>
      </c>
      <c r="AC315" s="137" t="n">
        <v>0.7</v>
      </c>
      <c r="AD315" s="127" t="n">
        <v>0.39</v>
      </c>
      <c r="AE315" s="122" t="n">
        <v>0.09</v>
      </c>
      <c r="AF315" s="122" t="s">
        <v>325</v>
      </c>
      <c r="AG315" s="122" t="s">
        <v>325</v>
      </c>
      <c r="AH315" s="125" t="s">
        <v>325</v>
      </c>
      <c r="AI315" s="37" t="n">
        <v>0.48</v>
      </c>
      <c r="AJ315" s="37" t="n">
        <v>1.2</v>
      </c>
      <c r="AK315" s="128" t="n">
        <v>0.2</v>
      </c>
      <c r="AL315" s="129" t="s">
        <v>325</v>
      </c>
      <c r="AM315" s="129" t="s">
        <v>325</v>
      </c>
      <c r="AN315" s="129" t="s">
        <v>325</v>
      </c>
      <c r="AO315" s="130" t="s">
        <v>325</v>
      </c>
      <c r="AP315" s="130" t="s">
        <v>325</v>
      </c>
      <c r="AQ315" s="130" t="n">
        <v>1</v>
      </c>
      <c r="AR315" s="130" t="s">
        <v>325</v>
      </c>
      <c r="AS315" s="130" t="s">
        <v>325</v>
      </c>
      <c r="AT315" s="130" t="s">
        <v>325</v>
      </c>
      <c r="AU315" s="130" t="s">
        <v>325</v>
      </c>
      <c r="AV315" s="131" t="s">
        <v>325</v>
      </c>
      <c r="AW315" s="33" t="n">
        <v>0.2</v>
      </c>
      <c r="AX315" s="34" t="n">
        <v>1</v>
      </c>
      <c r="AY315" s="132" t="n">
        <v>1.2</v>
      </c>
      <c r="AZ315" s="44" t="n">
        <f aca="false">AJ315+AY315</f>
        <v>2.4</v>
      </c>
    </row>
    <row r="316" customFormat="false" ht="15" hidden="false" customHeight="true" outlineLevel="0" collapsed="false">
      <c r="A316" s="121" t="n">
        <v>315</v>
      </c>
      <c r="B316" s="149" t="s">
        <v>264</v>
      </c>
      <c r="C316" s="149" t="s">
        <v>54</v>
      </c>
      <c r="D316" s="122" t="n">
        <v>0.4</v>
      </c>
      <c r="E316" s="122" t="n">
        <v>0.1</v>
      </c>
      <c r="F316" s="123" t="s">
        <v>325</v>
      </c>
      <c r="G316" s="122" t="s">
        <v>325</v>
      </c>
      <c r="H316" s="122" t="s">
        <v>325</v>
      </c>
      <c r="I316" s="122" t="s">
        <v>325</v>
      </c>
      <c r="J316" s="122" t="s">
        <v>325</v>
      </c>
      <c r="K316" s="122" t="s">
        <v>325</v>
      </c>
      <c r="L316" s="123" t="s">
        <v>325</v>
      </c>
      <c r="M316" s="124" t="n">
        <v>0.01</v>
      </c>
      <c r="N316" s="123" t="s">
        <v>325</v>
      </c>
      <c r="O316" s="122" t="s">
        <v>325</v>
      </c>
      <c r="P316" s="122" t="s">
        <v>325</v>
      </c>
      <c r="Q316" s="122" t="s">
        <v>325</v>
      </c>
      <c r="R316" s="122" t="s">
        <v>325</v>
      </c>
      <c r="S316" s="122" t="s">
        <v>325</v>
      </c>
      <c r="T316" s="122" t="s">
        <v>325</v>
      </c>
      <c r="U316" s="122" t="s">
        <v>325</v>
      </c>
      <c r="V316" s="122" t="s">
        <v>325</v>
      </c>
      <c r="W316" s="125" t="s">
        <v>325</v>
      </c>
      <c r="X316" s="126" t="n">
        <v>0.59</v>
      </c>
      <c r="Y316" s="122" t="n">
        <v>0.06</v>
      </c>
      <c r="Z316" s="122" t="n">
        <v>0.03</v>
      </c>
      <c r="AA316" s="122" t="s">
        <v>325</v>
      </c>
      <c r="AB316" s="125" t="s">
        <v>325</v>
      </c>
      <c r="AC316" s="37" t="n">
        <v>0.68</v>
      </c>
      <c r="AD316" s="127" t="n">
        <v>0.14</v>
      </c>
      <c r="AE316" s="122" t="s">
        <v>325</v>
      </c>
      <c r="AF316" s="122" t="s">
        <v>325</v>
      </c>
      <c r="AG316" s="122" t="s">
        <v>325</v>
      </c>
      <c r="AH316" s="125" t="s">
        <v>325</v>
      </c>
      <c r="AI316" s="37" t="n">
        <v>0.14</v>
      </c>
      <c r="AJ316" s="37" t="n">
        <v>0.82</v>
      </c>
      <c r="AK316" s="128" t="n">
        <v>0.6</v>
      </c>
      <c r="AL316" s="129" t="s">
        <v>325</v>
      </c>
      <c r="AM316" s="129" t="s">
        <v>325</v>
      </c>
      <c r="AN316" s="129" t="s">
        <v>325</v>
      </c>
      <c r="AO316" s="130" t="n">
        <v>2</v>
      </c>
      <c r="AP316" s="130" t="s">
        <v>325</v>
      </c>
      <c r="AQ316" s="130" t="n">
        <v>4</v>
      </c>
      <c r="AR316" s="130" t="s">
        <v>325</v>
      </c>
      <c r="AS316" s="130" t="s">
        <v>325</v>
      </c>
      <c r="AT316" s="130" t="s">
        <v>325</v>
      </c>
      <c r="AU316" s="130" t="s">
        <v>325</v>
      </c>
      <c r="AV316" s="131" t="s">
        <v>325</v>
      </c>
      <c r="AW316" s="33" t="n">
        <v>0.6</v>
      </c>
      <c r="AX316" s="34" t="n">
        <v>6</v>
      </c>
      <c r="AY316" s="132" t="n">
        <v>6.6</v>
      </c>
      <c r="AZ316" s="136" t="n">
        <f aca="false">AJ316+AY316</f>
        <v>7.42</v>
      </c>
    </row>
    <row r="317" customFormat="false" ht="15" hidden="false" customHeight="true" outlineLevel="0" collapsed="false">
      <c r="A317" s="121" t="n">
        <v>316</v>
      </c>
      <c r="B317" s="149" t="s">
        <v>264</v>
      </c>
      <c r="C317" s="149" t="s">
        <v>54</v>
      </c>
      <c r="D317" s="122" t="n">
        <v>0.86</v>
      </c>
      <c r="E317" s="122" t="n">
        <v>0.2</v>
      </c>
      <c r="F317" s="123" t="s">
        <v>325</v>
      </c>
      <c r="G317" s="122" t="s">
        <v>325</v>
      </c>
      <c r="H317" s="122" t="s">
        <v>325</v>
      </c>
      <c r="I317" s="122" t="s">
        <v>325</v>
      </c>
      <c r="J317" s="122" t="s">
        <v>325</v>
      </c>
      <c r="K317" s="122" t="s">
        <v>325</v>
      </c>
      <c r="L317" s="123" t="n">
        <v>0.06</v>
      </c>
      <c r="M317" s="124" t="n">
        <v>0.01</v>
      </c>
      <c r="N317" s="123" t="s">
        <v>325</v>
      </c>
      <c r="O317" s="122" t="s">
        <v>325</v>
      </c>
      <c r="P317" s="122" t="s">
        <v>325</v>
      </c>
      <c r="Q317" s="122" t="s">
        <v>325</v>
      </c>
      <c r="R317" s="122" t="s">
        <v>325</v>
      </c>
      <c r="S317" s="122" t="s">
        <v>325</v>
      </c>
      <c r="T317" s="122" t="s">
        <v>325</v>
      </c>
      <c r="U317" s="122" t="s">
        <v>325</v>
      </c>
      <c r="V317" s="122" t="s">
        <v>325</v>
      </c>
      <c r="W317" s="125" t="s">
        <v>325</v>
      </c>
      <c r="X317" s="134" t="n">
        <v>1.3</v>
      </c>
      <c r="Y317" s="122" t="n">
        <v>0.13</v>
      </c>
      <c r="Z317" s="122" t="n">
        <v>0.06</v>
      </c>
      <c r="AA317" s="122" t="n">
        <v>0.03</v>
      </c>
      <c r="AB317" s="125" t="n">
        <v>0.06</v>
      </c>
      <c r="AC317" s="37" t="n">
        <v>1.6</v>
      </c>
      <c r="AD317" s="127" t="n">
        <v>0.35</v>
      </c>
      <c r="AE317" s="122" t="n">
        <v>0.02</v>
      </c>
      <c r="AF317" s="122" t="s">
        <v>325</v>
      </c>
      <c r="AG317" s="122" t="s">
        <v>325</v>
      </c>
      <c r="AH317" s="125" t="s">
        <v>325</v>
      </c>
      <c r="AI317" s="37" t="n">
        <v>0.37</v>
      </c>
      <c r="AJ317" s="37" t="n">
        <v>1.9</v>
      </c>
      <c r="AK317" s="128" t="n">
        <v>1</v>
      </c>
      <c r="AL317" s="129" t="s">
        <v>325</v>
      </c>
      <c r="AM317" s="129" t="n">
        <v>0.1</v>
      </c>
      <c r="AN317" s="129" t="s">
        <v>325</v>
      </c>
      <c r="AO317" s="130" t="n">
        <v>3</v>
      </c>
      <c r="AP317" s="130" t="s">
        <v>325</v>
      </c>
      <c r="AQ317" s="130" t="n">
        <v>6</v>
      </c>
      <c r="AR317" s="130" t="s">
        <v>325</v>
      </c>
      <c r="AS317" s="130" t="s">
        <v>325</v>
      </c>
      <c r="AT317" s="130" t="s">
        <v>325</v>
      </c>
      <c r="AU317" s="130" t="s">
        <v>325</v>
      </c>
      <c r="AV317" s="131" t="s">
        <v>325</v>
      </c>
      <c r="AW317" s="33" t="n">
        <v>1.1</v>
      </c>
      <c r="AX317" s="34" t="n">
        <v>9</v>
      </c>
      <c r="AY317" s="132" t="n">
        <v>10</v>
      </c>
      <c r="AZ317" s="144" t="n">
        <f aca="false">AJ317+AY317</f>
        <v>11.9</v>
      </c>
    </row>
    <row r="318" customFormat="false" ht="15" hidden="false" customHeight="true" outlineLevel="0" collapsed="false">
      <c r="A318" s="121" t="n">
        <v>317</v>
      </c>
      <c r="B318" s="121" t="s">
        <v>264</v>
      </c>
      <c r="C318" s="121" t="s">
        <v>89</v>
      </c>
      <c r="D318" s="133" t="n">
        <v>1</v>
      </c>
      <c r="E318" s="122" t="n">
        <v>0.21</v>
      </c>
      <c r="F318" s="123" t="s">
        <v>325</v>
      </c>
      <c r="G318" s="122" t="s">
        <v>325</v>
      </c>
      <c r="H318" s="122" t="s">
        <v>325</v>
      </c>
      <c r="I318" s="122" t="s">
        <v>325</v>
      </c>
      <c r="J318" s="122" t="s">
        <v>325</v>
      </c>
      <c r="K318" s="122" t="s">
        <v>325</v>
      </c>
      <c r="L318" s="123" t="n">
        <v>0.09</v>
      </c>
      <c r="M318" s="124" t="n">
        <v>0.01</v>
      </c>
      <c r="N318" s="123" t="s">
        <v>325</v>
      </c>
      <c r="O318" s="122" t="s">
        <v>325</v>
      </c>
      <c r="P318" s="122" t="s">
        <v>325</v>
      </c>
      <c r="Q318" s="122" t="s">
        <v>325</v>
      </c>
      <c r="R318" s="122" t="s">
        <v>325</v>
      </c>
      <c r="S318" s="122" t="s">
        <v>325</v>
      </c>
      <c r="T318" s="122" t="s">
        <v>325</v>
      </c>
      <c r="U318" s="122" t="s">
        <v>325</v>
      </c>
      <c r="V318" s="122" t="s">
        <v>325</v>
      </c>
      <c r="W318" s="125" t="s">
        <v>325</v>
      </c>
      <c r="X318" s="134" t="n">
        <v>1.4</v>
      </c>
      <c r="Y318" s="122" t="n">
        <v>0.08</v>
      </c>
      <c r="Z318" s="122" t="n">
        <v>0.04</v>
      </c>
      <c r="AA318" s="122" t="n">
        <v>0.02</v>
      </c>
      <c r="AB318" s="125" t="n">
        <v>0.09</v>
      </c>
      <c r="AC318" s="37" t="n">
        <v>1.7</v>
      </c>
      <c r="AD318" s="127" t="n">
        <v>0.13</v>
      </c>
      <c r="AE318" s="122" t="s">
        <v>325</v>
      </c>
      <c r="AF318" s="122" t="s">
        <v>325</v>
      </c>
      <c r="AG318" s="122" t="s">
        <v>325</v>
      </c>
      <c r="AH318" s="125" t="s">
        <v>325</v>
      </c>
      <c r="AI318" s="37" t="n">
        <v>0.13</v>
      </c>
      <c r="AJ318" s="37" t="n">
        <v>1.8</v>
      </c>
      <c r="AK318" s="128" t="n">
        <v>0.1</v>
      </c>
      <c r="AL318" s="129" t="s">
        <v>325</v>
      </c>
      <c r="AM318" s="129" t="s">
        <v>325</v>
      </c>
      <c r="AN318" s="129" t="s">
        <v>325</v>
      </c>
      <c r="AO318" s="130" t="s">
        <v>325</v>
      </c>
      <c r="AP318" s="130" t="s">
        <v>325</v>
      </c>
      <c r="AQ318" s="130" t="s">
        <v>325</v>
      </c>
      <c r="AR318" s="130" t="s">
        <v>325</v>
      </c>
      <c r="AS318" s="130" t="s">
        <v>325</v>
      </c>
      <c r="AT318" s="130" t="s">
        <v>325</v>
      </c>
      <c r="AU318" s="130" t="s">
        <v>325</v>
      </c>
      <c r="AV318" s="131" t="s">
        <v>325</v>
      </c>
      <c r="AW318" s="33" t="n">
        <v>0.1</v>
      </c>
      <c r="AX318" s="34" t="n">
        <v>0</v>
      </c>
      <c r="AY318" s="132" t="n">
        <v>0.1</v>
      </c>
      <c r="AZ318" s="44" t="n">
        <f aca="false">AJ318+AY318</f>
        <v>1.9</v>
      </c>
    </row>
    <row r="319" customFormat="false" ht="15" hidden="false" customHeight="true" outlineLevel="0" collapsed="false">
      <c r="A319" s="121" t="n">
        <v>318</v>
      </c>
      <c r="B319" s="121" t="s">
        <v>264</v>
      </c>
      <c r="C319" s="121" t="s">
        <v>89</v>
      </c>
      <c r="D319" s="122" t="n">
        <v>0.99</v>
      </c>
      <c r="E319" s="122" t="n">
        <v>0.2</v>
      </c>
      <c r="F319" s="123" t="s">
        <v>325</v>
      </c>
      <c r="G319" s="122" t="s">
        <v>325</v>
      </c>
      <c r="H319" s="122" t="s">
        <v>325</v>
      </c>
      <c r="I319" s="122" t="s">
        <v>325</v>
      </c>
      <c r="J319" s="122" t="s">
        <v>325</v>
      </c>
      <c r="K319" s="122" t="s">
        <v>325</v>
      </c>
      <c r="L319" s="123" t="n">
        <v>0.05</v>
      </c>
      <c r="M319" s="124" t="n">
        <v>0.01</v>
      </c>
      <c r="N319" s="123" t="s">
        <v>325</v>
      </c>
      <c r="O319" s="122" t="s">
        <v>325</v>
      </c>
      <c r="P319" s="122" t="s">
        <v>325</v>
      </c>
      <c r="Q319" s="122" t="s">
        <v>325</v>
      </c>
      <c r="R319" s="122" t="s">
        <v>325</v>
      </c>
      <c r="S319" s="122" t="s">
        <v>325</v>
      </c>
      <c r="T319" s="122" t="s">
        <v>325</v>
      </c>
      <c r="U319" s="122" t="s">
        <v>325</v>
      </c>
      <c r="V319" s="122" t="s">
        <v>325</v>
      </c>
      <c r="W319" s="125" t="s">
        <v>325</v>
      </c>
      <c r="X319" s="134" t="n">
        <v>1.4</v>
      </c>
      <c r="Y319" s="122" t="n">
        <v>0.12</v>
      </c>
      <c r="Z319" s="122" t="n">
        <v>0.05</v>
      </c>
      <c r="AA319" s="122" t="n">
        <v>0.02</v>
      </c>
      <c r="AB319" s="125" t="n">
        <v>0.05</v>
      </c>
      <c r="AC319" s="37" t="n">
        <v>1.7</v>
      </c>
      <c r="AD319" s="127" t="n">
        <v>0.22</v>
      </c>
      <c r="AE319" s="122" t="s">
        <v>325</v>
      </c>
      <c r="AF319" s="122" t="s">
        <v>325</v>
      </c>
      <c r="AG319" s="122" t="s">
        <v>325</v>
      </c>
      <c r="AH319" s="125" t="s">
        <v>325</v>
      </c>
      <c r="AI319" s="37" t="n">
        <v>0.22</v>
      </c>
      <c r="AJ319" s="37" t="n">
        <v>1.9</v>
      </c>
      <c r="AK319" s="128" t="n">
        <v>0.1</v>
      </c>
      <c r="AL319" s="129" t="s">
        <v>325</v>
      </c>
      <c r="AM319" s="129" t="s">
        <v>325</v>
      </c>
      <c r="AN319" s="129" t="s">
        <v>325</v>
      </c>
      <c r="AO319" s="130" t="s">
        <v>325</v>
      </c>
      <c r="AP319" s="130" t="s">
        <v>325</v>
      </c>
      <c r="AQ319" s="130" t="n">
        <v>1</v>
      </c>
      <c r="AR319" s="130" t="s">
        <v>325</v>
      </c>
      <c r="AS319" s="130" t="s">
        <v>325</v>
      </c>
      <c r="AT319" s="130" t="s">
        <v>325</v>
      </c>
      <c r="AU319" s="130" t="s">
        <v>325</v>
      </c>
      <c r="AV319" s="131" t="s">
        <v>325</v>
      </c>
      <c r="AW319" s="33" t="n">
        <v>0.1</v>
      </c>
      <c r="AX319" s="34" t="n">
        <v>1</v>
      </c>
      <c r="AY319" s="132" t="n">
        <v>1.1</v>
      </c>
      <c r="AZ319" s="136" t="n">
        <f aca="false">AJ319+AY319</f>
        <v>3</v>
      </c>
    </row>
    <row r="320" customFormat="false" ht="15" hidden="false" customHeight="true" outlineLevel="0" collapsed="false">
      <c r="A320" s="121" t="n">
        <v>319</v>
      </c>
      <c r="B320" s="121" t="s">
        <v>264</v>
      </c>
      <c r="C320" s="121" t="s">
        <v>89</v>
      </c>
      <c r="D320" s="122" t="n">
        <v>0.03</v>
      </c>
      <c r="E320" s="122" t="s">
        <v>325</v>
      </c>
      <c r="F320" s="123" t="s">
        <v>325</v>
      </c>
      <c r="G320" s="122" t="s">
        <v>325</v>
      </c>
      <c r="H320" s="122" t="s">
        <v>325</v>
      </c>
      <c r="I320" s="122" t="s">
        <v>325</v>
      </c>
      <c r="J320" s="122" t="s">
        <v>325</v>
      </c>
      <c r="K320" s="122" t="s">
        <v>325</v>
      </c>
      <c r="L320" s="123" t="s">
        <v>325</v>
      </c>
      <c r="M320" s="124" t="s">
        <v>325</v>
      </c>
      <c r="N320" s="123" t="s">
        <v>325</v>
      </c>
      <c r="O320" s="122" t="s">
        <v>325</v>
      </c>
      <c r="P320" s="122" t="s">
        <v>325</v>
      </c>
      <c r="Q320" s="122" t="s">
        <v>325</v>
      </c>
      <c r="R320" s="122" t="s">
        <v>325</v>
      </c>
      <c r="S320" s="122" t="s">
        <v>325</v>
      </c>
      <c r="T320" s="122" t="s">
        <v>325</v>
      </c>
      <c r="U320" s="122" t="s">
        <v>325</v>
      </c>
      <c r="V320" s="122" t="s">
        <v>325</v>
      </c>
      <c r="W320" s="125" t="s">
        <v>325</v>
      </c>
      <c r="X320" s="126" t="n">
        <v>0.03</v>
      </c>
      <c r="Y320" s="122" t="s">
        <v>325</v>
      </c>
      <c r="Z320" s="122" t="s">
        <v>325</v>
      </c>
      <c r="AA320" s="122" t="s">
        <v>325</v>
      </c>
      <c r="AB320" s="125" t="s">
        <v>325</v>
      </c>
      <c r="AC320" s="37" t="n">
        <v>0.03</v>
      </c>
      <c r="AD320" s="127" t="s">
        <v>325</v>
      </c>
      <c r="AE320" s="122" t="s">
        <v>325</v>
      </c>
      <c r="AF320" s="122" t="s">
        <v>325</v>
      </c>
      <c r="AG320" s="122" t="s">
        <v>325</v>
      </c>
      <c r="AH320" s="125" t="s">
        <v>325</v>
      </c>
      <c r="AI320" s="37" t="n">
        <v>0</v>
      </c>
      <c r="AJ320" s="37" t="n">
        <v>0.03</v>
      </c>
      <c r="AK320" s="128" t="s">
        <v>325</v>
      </c>
      <c r="AL320" s="129" t="s">
        <v>325</v>
      </c>
      <c r="AM320" s="129" t="s">
        <v>325</v>
      </c>
      <c r="AN320" s="129" t="s">
        <v>325</v>
      </c>
      <c r="AO320" s="130" t="s">
        <v>325</v>
      </c>
      <c r="AP320" s="130" t="s">
        <v>325</v>
      </c>
      <c r="AQ320" s="130" t="s">
        <v>325</v>
      </c>
      <c r="AR320" s="130" t="s">
        <v>325</v>
      </c>
      <c r="AS320" s="130" t="s">
        <v>325</v>
      </c>
      <c r="AT320" s="130" t="s">
        <v>325</v>
      </c>
      <c r="AU320" s="130" t="s">
        <v>325</v>
      </c>
      <c r="AV320" s="131" t="s">
        <v>325</v>
      </c>
      <c r="AW320" s="33" t="n">
        <v>0</v>
      </c>
      <c r="AX320" s="34" t="n">
        <v>0</v>
      </c>
      <c r="AY320" s="132" t="n">
        <v>0</v>
      </c>
      <c r="AZ320" s="44" t="n">
        <f aca="false">AJ320+AY320</f>
        <v>0.03</v>
      </c>
    </row>
    <row r="321" customFormat="false" ht="15" hidden="false" customHeight="true" outlineLevel="0" collapsed="false">
      <c r="A321" s="121" t="n">
        <v>320</v>
      </c>
      <c r="B321" s="121" t="s">
        <v>264</v>
      </c>
      <c r="C321" s="121" t="s">
        <v>89</v>
      </c>
      <c r="D321" s="122" t="n">
        <v>0.03</v>
      </c>
      <c r="E321" s="122" t="s">
        <v>325</v>
      </c>
      <c r="F321" s="123" t="s">
        <v>325</v>
      </c>
      <c r="G321" s="122" t="s">
        <v>325</v>
      </c>
      <c r="H321" s="122" t="s">
        <v>325</v>
      </c>
      <c r="I321" s="122" t="s">
        <v>325</v>
      </c>
      <c r="J321" s="122" t="s">
        <v>325</v>
      </c>
      <c r="K321" s="122" t="s">
        <v>325</v>
      </c>
      <c r="L321" s="123" t="s">
        <v>325</v>
      </c>
      <c r="M321" s="124" t="s">
        <v>325</v>
      </c>
      <c r="N321" s="123" t="s">
        <v>325</v>
      </c>
      <c r="O321" s="122" t="s">
        <v>325</v>
      </c>
      <c r="P321" s="122" t="s">
        <v>325</v>
      </c>
      <c r="Q321" s="122" t="s">
        <v>325</v>
      </c>
      <c r="R321" s="122" t="s">
        <v>325</v>
      </c>
      <c r="S321" s="122" t="s">
        <v>325</v>
      </c>
      <c r="T321" s="122" t="s">
        <v>325</v>
      </c>
      <c r="U321" s="122" t="s">
        <v>325</v>
      </c>
      <c r="V321" s="122" t="s">
        <v>325</v>
      </c>
      <c r="W321" s="125" t="s">
        <v>325</v>
      </c>
      <c r="X321" s="126" t="n">
        <v>0.03</v>
      </c>
      <c r="Y321" s="122" t="s">
        <v>325</v>
      </c>
      <c r="Z321" s="122" t="s">
        <v>325</v>
      </c>
      <c r="AA321" s="122" t="s">
        <v>325</v>
      </c>
      <c r="AB321" s="125" t="s">
        <v>325</v>
      </c>
      <c r="AC321" s="37" t="n">
        <v>0.03</v>
      </c>
      <c r="AD321" s="127" t="s">
        <v>325</v>
      </c>
      <c r="AE321" s="122" t="s">
        <v>325</v>
      </c>
      <c r="AF321" s="122" t="s">
        <v>325</v>
      </c>
      <c r="AG321" s="122" t="s">
        <v>325</v>
      </c>
      <c r="AH321" s="125" t="s">
        <v>325</v>
      </c>
      <c r="AI321" s="37" t="n">
        <v>0</v>
      </c>
      <c r="AJ321" s="37" t="n">
        <v>0.03</v>
      </c>
      <c r="AK321" s="128" t="s">
        <v>325</v>
      </c>
      <c r="AL321" s="129" t="s">
        <v>325</v>
      </c>
      <c r="AM321" s="129" t="s">
        <v>325</v>
      </c>
      <c r="AN321" s="129" t="s">
        <v>325</v>
      </c>
      <c r="AO321" s="130" t="n">
        <v>1</v>
      </c>
      <c r="AP321" s="130" t="s">
        <v>325</v>
      </c>
      <c r="AQ321" s="130" t="n">
        <v>2</v>
      </c>
      <c r="AR321" s="130" t="s">
        <v>325</v>
      </c>
      <c r="AS321" s="130" t="s">
        <v>325</v>
      </c>
      <c r="AT321" s="130" t="s">
        <v>325</v>
      </c>
      <c r="AU321" s="130" t="s">
        <v>325</v>
      </c>
      <c r="AV321" s="131" t="s">
        <v>325</v>
      </c>
      <c r="AW321" s="33" t="n">
        <v>0</v>
      </c>
      <c r="AX321" s="34" t="n">
        <v>3</v>
      </c>
      <c r="AY321" s="132" t="n">
        <v>3</v>
      </c>
      <c r="AZ321" s="136" t="n">
        <f aca="false">AJ321+AY321</f>
        <v>3.03</v>
      </c>
    </row>
    <row r="322" customFormat="false" ht="15" hidden="false" customHeight="true" outlineLevel="0" collapsed="false">
      <c r="A322" s="121" t="n">
        <v>321</v>
      </c>
      <c r="B322" s="149" t="s">
        <v>264</v>
      </c>
      <c r="C322" s="149" t="s">
        <v>89</v>
      </c>
      <c r="D322" s="122" t="n">
        <v>0.01</v>
      </c>
      <c r="E322" s="122" t="s">
        <v>325</v>
      </c>
      <c r="F322" s="123" t="s">
        <v>325</v>
      </c>
      <c r="G322" s="122" t="s">
        <v>325</v>
      </c>
      <c r="H322" s="122" t="s">
        <v>325</v>
      </c>
      <c r="I322" s="122" t="s">
        <v>325</v>
      </c>
      <c r="J322" s="122" t="s">
        <v>325</v>
      </c>
      <c r="K322" s="122" t="s">
        <v>325</v>
      </c>
      <c r="L322" s="123" t="s">
        <v>325</v>
      </c>
      <c r="M322" s="124" t="s">
        <v>325</v>
      </c>
      <c r="N322" s="123" t="s">
        <v>325</v>
      </c>
      <c r="O322" s="122" t="s">
        <v>325</v>
      </c>
      <c r="P322" s="122" t="s">
        <v>325</v>
      </c>
      <c r="Q322" s="122" t="s">
        <v>325</v>
      </c>
      <c r="R322" s="122" t="s">
        <v>325</v>
      </c>
      <c r="S322" s="122" t="s">
        <v>325</v>
      </c>
      <c r="T322" s="122" t="s">
        <v>325</v>
      </c>
      <c r="U322" s="122" t="s">
        <v>325</v>
      </c>
      <c r="V322" s="122" t="s">
        <v>325</v>
      </c>
      <c r="W322" s="125" t="s">
        <v>325</v>
      </c>
      <c r="X322" s="126" t="n">
        <v>0.01</v>
      </c>
      <c r="Y322" s="122" t="s">
        <v>325</v>
      </c>
      <c r="Z322" s="122" t="s">
        <v>325</v>
      </c>
      <c r="AA322" s="122" t="s">
        <v>325</v>
      </c>
      <c r="AB322" s="125" t="s">
        <v>325</v>
      </c>
      <c r="AC322" s="37" t="n">
        <v>0.01</v>
      </c>
      <c r="AD322" s="127" t="s">
        <v>325</v>
      </c>
      <c r="AE322" s="122" t="s">
        <v>325</v>
      </c>
      <c r="AF322" s="122" t="s">
        <v>325</v>
      </c>
      <c r="AG322" s="122" t="s">
        <v>325</v>
      </c>
      <c r="AH322" s="125" t="s">
        <v>325</v>
      </c>
      <c r="AI322" s="37" t="n">
        <v>0</v>
      </c>
      <c r="AJ322" s="37" t="n">
        <v>0.01</v>
      </c>
      <c r="AK322" s="128" t="s">
        <v>325</v>
      </c>
      <c r="AL322" s="129" t="s">
        <v>325</v>
      </c>
      <c r="AM322" s="129" t="s">
        <v>325</v>
      </c>
      <c r="AN322" s="129" t="s">
        <v>325</v>
      </c>
      <c r="AO322" s="130" t="s">
        <v>325</v>
      </c>
      <c r="AP322" s="130" t="s">
        <v>325</v>
      </c>
      <c r="AQ322" s="130" t="s">
        <v>325</v>
      </c>
      <c r="AR322" s="130" t="s">
        <v>325</v>
      </c>
      <c r="AS322" s="130" t="s">
        <v>325</v>
      </c>
      <c r="AT322" s="130" t="s">
        <v>325</v>
      </c>
      <c r="AU322" s="130" t="s">
        <v>325</v>
      </c>
      <c r="AV322" s="131" t="s">
        <v>325</v>
      </c>
      <c r="AW322" s="33" t="n">
        <v>0</v>
      </c>
      <c r="AX322" s="34" t="n">
        <v>0</v>
      </c>
      <c r="AY322" s="132" t="n">
        <v>0</v>
      </c>
      <c r="AZ322" s="44" t="n">
        <f aca="false">AJ322+AY322</f>
        <v>0.01</v>
      </c>
    </row>
    <row r="323" customFormat="false" ht="15" hidden="false" customHeight="true" outlineLevel="0" collapsed="false">
      <c r="A323" s="121" t="n">
        <v>322</v>
      </c>
      <c r="B323" s="149" t="s">
        <v>264</v>
      </c>
      <c r="C323" s="149" t="s">
        <v>89</v>
      </c>
      <c r="D323" s="122" t="n">
        <v>0.02</v>
      </c>
      <c r="E323" s="122" t="s">
        <v>325</v>
      </c>
      <c r="F323" s="123" t="s">
        <v>325</v>
      </c>
      <c r="G323" s="122" t="s">
        <v>325</v>
      </c>
      <c r="H323" s="122" t="s">
        <v>325</v>
      </c>
      <c r="I323" s="122" t="s">
        <v>325</v>
      </c>
      <c r="J323" s="122" t="s">
        <v>325</v>
      </c>
      <c r="K323" s="122" t="s">
        <v>325</v>
      </c>
      <c r="L323" s="123" t="s">
        <v>325</v>
      </c>
      <c r="M323" s="124" t="s">
        <v>325</v>
      </c>
      <c r="N323" s="123" t="s">
        <v>325</v>
      </c>
      <c r="O323" s="122" t="s">
        <v>325</v>
      </c>
      <c r="P323" s="122" t="s">
        <v>325</v>
      </c>
      <c r="Q323" s="122" t="s">
        <v>325</v>
      </c>
      <c r="R323" s="122" t="s">
        <v>325</v>
      </c>
      <c r="S323" s="122" t="s">
        <v>325</v>
      </c>
      <c r="T323" s="122" t="s">
        <v>325</v>
      </c>
      <c r="U323" s="122" t="s">
        <v>325</v>
      </c>
      <c r="V323" s="122" t="s">
        <v>325</v>
      </c>
      <c r="W323" s="125" t="s">
        <v>325</v>
      </c>
      <c r="X323" s="126" t="n">
        <v>0.02</v>
      </c>
      <c r="Y323" s="122" t="s">
        <v>325</v>
      </c>
      <c r="Z323" s="122" t="s">
        <v>325</v>
      </c>
      <c r="AA323" s="122" t="s">
        <v>325</v>
      </c>
      <c r="AB323" s="125" t="s">
        <v>325</v>
      </c>
      <c r="AC323" s="37" t="n">
        <v>0.02</v>
      </c>
      <c r="AD323" s="127" t="s">
        <v>325</v>
      </c>
      <c r="AE323" s="122" t="s">
        <v>325</v>
      </c>
      <c r="AF323" s="122" t="s">
        <v>325</v>
      </c>
      <c r="AG323" s="122" t="s">
        <v>325</v>
      </c>
      <c r="AH323" s="125" t="s">
        <v>325</v>
      </c>
      <c r="AI323" s="37" t="n">
        <v>0</v>
      </c>
      <c r="AJ323" s="37" t="n">
        <v>0.02</v>
      </c>
      <c r="AK323" s="128" t="s">
        <v>325</v>
      </c>
      <c r="AL323" s="129" t="s">
        <v>325</v>
      </c>
      <c r="AM323" s="129" t="s">
        <v>325</v>
      </c>
      <c r="AN323" s="129" t="s">
        <v>325</v>
      </c>
      <c r="AO323" s="130" t="s">
        <v>325</v>
      </c>
      <c r="AP323" s="130" t="s">
        <v>325</v>
      </c>
      <c r="AQ323" s="130" t="s">
        <v>325</v>
      </c>
      <c r="AR323" s="130" t="s">
        <v>325</v>
      </c>
      <c r="AS323" s="130" t="s">
        <v>325</v>
      </c>
      <c r="AT323" s="130" t="s">
        <v>325</v>
      </c>
      <c r="AU323" s="130" t="s">
        <v>325</v>
      </c>
      <c r="AV323" s="131" t="s">
        <v>325</v>
      </c>
      <c r="AW323" s="33" t="n">
        <v>0</v>
      </c>
      <c r="AX323" s="34" t="n">
        <v>0</v>
      </c>
      <c r="AY323" s="132" t="n">
        <v>0</v>
      </c>
      <c r="AZ323" s="44" t="n">
        <f aca="false">AJ323+AY323</f>
        <v>0.02</v>
      </c>
    </row>
    <row r="324" customFormat="false" ht="15" hidden="false" customHeight="true" outlineLevel="0" collapsed="false">
      <c r="A324" s="121" t="n">
        <v>323</v>
      </c>
      <c r="B324" s="149" t="s">
        <v>264</v>
      </c>
      <c r="C324" s="149" t="s">
        <v>89</v>
      </c>
      <c r="D324" s="122" t="n">
        <v>0.04</v>
      </c>
      <c r="E324" s="122" t="s">
        <v>325</v>
      </c>
      <c r="F324" s="123" t="s">
        <v>325</v>
      </c>
      <c r="G324" s="122" t="s">
        <v>325</v>
      </c>
      <c r="H324" s="122" t="s">
        <v>325</v>
      </c>
      <c r="I324" s="122" t="s">
        <v>325</v>
      </c>
      <c r="J324" s="122" t="s">
        <v>325</v>
      </c>
      <c r="K324" s="122" t="s">
        <v>325</v>
      </c>
      <c r="L324" s="123" t="n">
        <v>0.06</v>
      </c>
      <c r="M324" s="124" t="s">
        <v>325</v>
      </c>
      <c r="N324" s="123" t="s">
        <v>325</v>
      </c>
      <c r="O324" s="122" t="s">
        <v>325</v>
      </c>
      <c r="P324" s="122" t="s">
        <v>325</v>
      </c>
      <c r="Q324" s="122" t="s">
        <v>325</v>
      </c>
      <c r="R324" s="122" t="s">
        <v>325</v>
      </c>
      <c r="S324" s="122" t="s">
        <v>325</v>
      </c>
      <c r="T324" s="122" t="s">
        <v>325</v>
      </c>
      <c r="U324" s="122" t="s">
        <v>325</v>
      </c>
      <c r="V324" s="122" t="s">
        <v>325</v>
      </c>
      <c r="W324" s="125" t="s">
        <v>325</v>
      </c>
      <c r="X324" s="126" t="n">
        <v>0.04</v>
      </c>
      <c r="Y324" s="122" t="s">
        <v>325</v>
      </c>
      <c r="Z324" s="122" t="s">
        <v>325</v>
      </c>
      <c r="AA324" s="122" t="s">
        <v>325</v>
      </c>
      <c r="AB324" s="125" t="n">
        <v>0.06</v>
      </c>
      <c r="AC324" s="137" t="n">
        <v>0.1</v>
      </c>
      <c r="AD324" s="127" t="s">
        <v>325</v>
      </c>
      <c r="AE324" s="122" t="s">
        <v>325</v>
      </c>
      <c r="AF324" s="122" t="s">
        <v>325</v>
      </c>
      <c r="AG324" s="122" t="s">
        <v>325</v>
      </c>
      <c r="AH324" s="125" t="s">
        <v>325</v>
      </c>
      <c r="AI324" s="37" t="n">
        <v>0</v>
      </c>
      <c r="AJ324" s="137" t="n">
        <v>0.1</v>
      </c>
      <c r="AK324" s="128" t="s">
        <v>325</v>
      </c>
      <c r="AL324" s="129" t="s">
        <v>325</v>
      </c>
      <c r="AM324" s="129" t="s">
        <v>325</v>
      </c>
      <c r="AN324" s="129" t="s">
        <v>325</v>
      </c>
      <c r="AO324" s="130" t="s">
        <v>325</v>
      </c>
      <c r="AP324" s="130" t="s">
        <v>325</v>
      </c>
      <c r="AQ324" s="130" t="s">
        <v>325</v>
      </c>
      <c r="AR324" s="130" t="s">
        <v>325</v>
      </c>
      <c r="AS324" s="130" t="s">
        <v>325</v>
      </c>
      <c r="AT324" s="130" t="s">
        <v>325</v>
      </c>
      <c r="AU324" s="130" t="s">
        <v>325</v>
      </c>
      <c r="AV324" s="131" t="s">
        <v>325</v>
      </c>
      <c r="AW324" s="33" t="n">
        <v>0</v>
      </c>
      <c r="AX324" s="34" t="n">
        <v>0</v>
      </c>
      <c r="AY324" s="132" t="n">
        <v>0</v>
      </c>
      <c r="AZ324" s="138" t="n">
        <f aca="false">AJ324+AY324</f>
        <v>0.1</v>
      </c>
    </row>
    <row r="325" customFormat="false" ht="15" hidden="false" customHeight="true" outlineLevel="0" collapsed="false">
      <c r="A325" s="121" t="n">
        <v>324</v>
      </c>
      <c r="B325" s="149" t="s">
        <v>264</v>
      </c>
      <c r="C325" s="149" t="s">
        <v>89</v>
      </c>
      <c r="D325" s="122" t="n">
        <v>0.22</v>
      </c>
      <c r="E325" s="122" t="n">
        <v>0.05</v>
      </c>
      <c r="F325" s="123" t="s">
        <v>325</v>
      </c>
      <c r="G325" s="122" t="s">
        <v>325</v>
      </c>
      <c r="H325" s="122" t="s">
        <v>325</v>
      </c>
      <c r="I325" s="122" t="s">
        <v>325</v>
      </c>
      <c r="J325" s="122" t="s">
        <v>325</v>
      </c>
      <c r="K325" s="122" t="s">
        <v>325</v>
      </c>
      <c r="L325" s="123" t="s">
        <v>325</v>
      </c>
      <c r="M325" s="124" t="s">
        <v>325</v>
      </c>
      <c r="N325" s="123" t="s">
        <v>325</v>
      </c>
      <c r="O325" s="122" t="s">
        <v>325</v>
      </c>
      <c r="P325" s="122" t="s">
        <v>325</v>
      </c>
      <c r="Q325" s="122" t="s">
        <v>325</v>
      </c>
      <c r="R325" s="122" t="s">
        <v>325</v>
      </c>
      <c r="S325" s="122" t="s">
        <v>325</v>
      </c>
      <c r="T325" s="122" t="s">
        <v>325</v>
      </c>
      <c r="U325" s="122" t="s">
        <v>325</v>
      </c>
      <c r="V325" s="122" t="s">
        <v>325</v>
      </c>
      <c r="W325" s="125" t="s">
        <v>325</v>
      </c>
      <c r="X325" s="126" t="n">
        <v>0.29</v>
      </c>
      <c r="Y325" s="122" t="s">
        <v>325</v>
      </c>
      <c r="Z325" s="122" t="s">
        <v>325</v>
      </c>
      <c r="AA325" s="122" t="s">
        <v>325</v>
      </c>
      <c r="AB325" s="125" t="s">
        <v>325</v>
      </c>
      <c r="AC325" s="137" t="n">
        <v>0.29</v>
      </c>
      <c r="AD325" s="127" t="s">
        <v>325</v>
      </c>
      <c r="AE325" s="122" t="s">
        <v>325</v>
      </c>
      <c r="AF325" s="122" t="s">
        <v>325</v>
      </c>
      <c r="AG325" s="122" t="s">
        <v>325</v>
      </c>
      <c r="AH325" s="125" t="s">
        <v>325</v>
      </c>
      <c r="AI325" s="37" t="n">
        <v>0</v>
      </c>
      <c r="AJ325" s="137" t="n">
        <v>0.29</v>
      </c>
      <c r="AK325" s="128" t="n">
        <v>0.1</v>
      </c>
      <c r="AL325" s="129" t="s">
        <v>325</v>
      </c>
      <c r="AM325" s="129" t="s">
        <v>325</v>
      </c>
      <c r="AN325" s="129" t="s">
        <v>325</v>
      </c>
      <c r="AO325" s="130" t="s">
        <v>325</v>
      </c>
      <c r="AP325" s="130" t="s">
        <v>325</v>
      </c>
      <c r="AQ325" s="130" t="s">
        <v>325</v>
      </c>
      <c r="AR325" s="130" t="s">
        <v>325</v>
      </c>
      <c r="AS325" s="130" t="s">
        <v>325</v>
      </c>
      <c r="AT325" s="130" t="s">
        <v>325</v>
      </c>
      <c r="AU325" s="130" t="s">
        <v>325</v>
      </c>
      <c r="AV325" s="131" t="s">
        <v>325</v>
      </c>
      <c r="AW325" s="33" t="n">
        <v>0.1</v>
      </c>
      <c r="AX325" s="34" t="n">
        <v>0</v>
      </c>
      <c r="AY325" s="132" t="n">
        <v>0.1</v>
      </c>
      <c r="AZ325" s="138" t="n">
        <f aca="false">AJ325+AY325</f>
        <v>0.39</v>
      </c>
    </row>
    <row r="326" customFormat="false" ht="15" hidden="false" customHeight="true" outlineLevel="0" collapsed="false">
      <c r="A326" s="121" t="n">
        <v>325</v>
      </c>
      <c r="B326" s="149" t="s">
        <v>264</v>
      </c>
      <c r="C326" s="149" t="s">
        <v>89</v>
      </c>
      <c r="D326" s="122" t="n">
        <v>0.12</v>
      </c>
      <c r="E326" s="122" t="n">
        <v>0.07</v>
      </c>
      <c r="F326" s="123" t="s">
        <v>325</v>
      </c>
      <c r="G326" s="122" t="s">
        <v>325</v>
      </c>
      <c r="H326" s="122" t="s">
        <v>325</v>
      </c>
      <c r="I326" s="122" t="s">
        <v>325</v>
      </c>
      <c r="J326" s="122" t="s">
        <v>325</v>
      </c>
      <c r="K326" s="122" t="s">
        <v>325</v>
      </c>
      <c r="L326" s="123" t="s">
        <v>325</v>
      </c>
      <c r="M326" s="124" t="s">
        <v>325</v>
      </c>
      <c r="N326" s="123" t="s">
        <v>325</v>
      </c>
      <c r="O326" s="122" t="s">
        <v>325</v>
      </c>
      <c r="P326" s="122" t="s">
        <v>325</v>
      </c>
      <c r="Q326" s="122" t="s">
        <v>325</v>
      </c>
      <c r="R326" s="122" t="s">
        <v>325</v>
      </c>
      <c r="S326" s="122" t="s">
        <v>325</v>
      </c>
      <c r="T326" s="122" t="s">
        <v>325</v>
      </c>
      <c r="U326" s="122" t="s">
        <v>325</v>
      </c>
      <c r="V326" s="122" t="s">
        <v>325</v>
      </c>
      <c r="W326" s="125" t="s">
        <v>325</v>
      </c>
      <c r="X326" s="126" t="n">
        <v>0.23</v>
      </c>
      <c r="Y326" s="122" t="n">
        <v>0.06</v>
      </c>
      <c r="Z326" s="122" t="s">
        <v>325</v>
      </c>
      <c r="AA326" s="122" t="s">
        <v>325</v>
      </c>
      <c r="AB326" s="125" t="s">
        <v>325</v>
      </c>
      <c r="AC326" s="37" t="n">
        <v>0.29</v>
      </c>
      <c r="AD326" s="127" t="n">
        <v>0.1</v>
      </c>
      <c r="AE326" s="122" t="s">
        <v>325</v>
      </c>
      <c r="AF326" s="122" t="s">
        <v>325</v>
      </c>
      <c r="AG326" s="122" t="s">
        <v>325</v>
      </c>
      <c r="AH326" s="125" t="s">
        <v>325</v>
      </c>
      <c r="AI326" s="137" t="n">
        <v>0.1</v>
      </c>
      <c r="AJ326" s="37" t="n">
        <v>0.39</v>
      </c>
      <c r="AK326" s="128" t="s">
        <v>325</v>
      </c>
      <c r="AL326" s="129" t="s">
        <v>325</v>
      </c>
      <c r="AM326" s="129" t="s">
        <v>325</v>
      </c>
      <c r="AN326" s="129" t="s">
        <v>325</v>
      </c>
      <c r="AO326" s="130" t="s">
        <v>325</v>
      </c>
      <c r="AP326" s="130" t="s">
        <v>325</v>
      </c>
      <c r="AQ326" s="130" t="s">
        <v>325</v>
      </c>
      <c r="AR326" s="130" t="s">
        <v>325</v>
      </c>
      <c r="AS326" s="130" t="s">
        <v>325</v>
      </c>
      <c r="AT326" s="130" t="s">
        <v>325</v>
      </c>
      <c r="AU326" s="130" t="s">
        <v>325</v>
      </c>
      <c r="AV326" s="131" t="s">
        <v>325</v>
      </c>
      <c r="AW326" s="33" t="n">
        <v>0</v>
      </c>
      <c r="AX326" s="34" t="n">
        <v>0</v>
      </c>
      <c r="AY326" s="132" t="n">
        <v>0</v>
      </c>
      <c r="AZ326" s="44" t="n">
        <f aca="false">AJ326+AY326</f>
        <v>0.39</v>
      </c>
    </row>
    <row r="327" customFormat="false" ht="15" hidden="false" customHeight="true" outlineLevel="0" collapsed="false">
      <c r="A327" s="121" t="n">
        <v>326</v>
      </c>
      <c r="B327" s="149" t="s">
        <v>264</v>
      </c>
      <c r="C327" s="149" t="s">
        <v>89</v>
      </c>
      <c r="D327" s="122" t="n">
        <v>0.05</v>
      </c>
      <c r="E327" s="122" t="n">
        <v>0.01</v>
      </c>
      <c r="F327" s="123" t="s">
        <v>325</v>
      </c>
      <c r="G327" s="122" t="s">
        <v>325</v>
      </c>
      <c r="H327" s="122" t="s">
        <v>325</v>
      </c>
      <c r="I327" s="122" t="s">
        <v>325</v>
      </c>
      <c r="J327" s="122" t="s">
        <v>325</v>
      </c>
      <c r="K327" s="122" t="s">
        <v>325</v>
      </c>
      <c r="L327" s="123" t="s">
        <v>325</v>
      </c>
      <c r="M327" s="124" t="s">
        <v>325</v>
      </c>
      <c r="N327" s="123" t="s">
        <v>325</v>
      </c>
      <c r="O327" s="122" t="s">
        <v>325</v>
      </c>
      <c r="P327" s="122" t="s">
        <v>325</v>
      </c>
      <c r="Q327" s="122" t="s">
        <v>325</v>
      </c>
      <c r="R327" s="122" t="s">
        <v>325</v>
      </c>
      <c r="S327" s="122" t="s">
        <v>325</v>
      </c>
      <c r="T327" s="122" t="s">
        <v>325</v>
      </c>
      <c r="U327" s="122" t="s">
        <v>325</v>
      </c>
      <c r="V327" s="122" t="s">
        <v>325</v>
      </c>
      <c r="W327" s="125" t="s">
        <v>325</v>
      </c>
      <c r="X327" s="126" t="n">
        <v>0.06</v>
      </c>
      <c r="Y327" s="122" t="n">
        <v>0.02</v>
      </c>
      <c r="Z327" s="122" t="s">
        <v>325</v>
      </c>
      <c r="AA327" s="122" t="s">
        <v>325</v>
      </c>
      <c r="AB327" s="125" t="s">
        <v>325</v>
      </c>
      <c r="AC327" s="37" t="n">
        <v>0.08</v>
      </c>
      <c r="AD327" s="127" t="n">
        <v>0.01</v>
      </c>
      <c r="AE327" s="122" t="s">
        <v>325</v>
      </c>
      <c r="AF327" s="122" t="s">
        <v>325</v>
      </c>
      <c r="AG327" s="122" t="s">
        <v>325</v>
      </c>
      <c r="AH327" s="125" t="s">
        <v>325</v>
      </c>
      <c r="AI327" s="37" t="n">
        <v>0.01</v>
      </c>
      <c r="AJ327" s="37" t="n">
        <v>0.09</v>
      </c>
      <c r="AK327" s="128" t="s">
        <v>325</v>
      </c>
      <c r="AL327" s="129" t="s">
        <v>325</v>
      </c>
      <c r="AM327" s="129" t="s">
        <v>325</v>
      </c>
      <c r="AN327" s="129" t="s">
        <v>325</v>
      </c>
      <c r="AO327" s="130" t="s">
        <v>325</v>
      </c>
      <c r="AP327" s="130" t="s">
        <v>325</v>
      </c>
      <c r="AQ327" s="130" t="s">
        <v>325</v>
      </c>
      <c r="AR327" s="130" t="s">
        <v>325</v>
      </c>
      <c r="AS327" s="130" t="s">
        <v>325</v>
      </c>
      <c r="AT327" s="130" t="s">
        <v>325</v>
      </c>
      <c r="AU327" s="130" t="s">
        <v>325</v>
      </c>
      <c r="AV327" s="131" t="s">
        <v>325</v>
      </c>
      <c r="AW327" s="33" t="n">
        <v>0</v>
      </c>
      <c r="AX327" s="34" t="n">
        <v>0</v>
      </c>
      <c r="AY327" s="132" t="n">
        <v>0</v>
      </c>
      <c r="AZ327" s="44" t="n">
        <f aca="false">AJ327+AY327</f>
        <v>0.09</v>
      </c>
    </row>
    <row r="328" customFormat="false" ht="15" hidden="false" customHeight="true" outlineLevel="0" collapsed="false">
      <c r="A328" s="121" t="n">
        <v>327</v>
      </c>
      <c r="B328" s="149" t="s">
        <v>274</v>
      </c>
      <c r="C328" s="149" t="s">
        <v>54</v>
      </c>
      <c r="D328" s="122" t="n">
        <v>0.37</v>
      </c>
      <c r="E328" s="122" t="n">
        <v>0.08</v>
      </c>
      <c r="F328" s="123" t="s">
        <v>325</v>
      </c>
      <c r="G328" s="122" t="s">
        <v>325</v>
      </c>
      <c r="H328" s="122" t="s">
        <v>325</v>
      </c>
      <c r="I328" s="122" t="s">
        <v>325</v>
      </c>
      <c r="J328" s="122" t="s">
        <v>325</v>
      </c>
      <c r="K328" s="122" t="s">
        <v>325</v>
      </c>
      <c r="L328" s="123" t="n">
        <v>0.06</v>
      </c>
      <c r="M328" s="124" t="s">
        <v>325</v>
      </c>
      <c r="N328" s="123" t="s">
        <v>325</v>
      </c>
      <c r="O328" s="122" t="s">
        <v>325</v>
      </c>
      <c r="P328" s="122" t="s">
        <v>325</v>
      </c>
      <c r="Q328" s="122" t="s">
        <v>325</v>
      </c>
      <c r="R328" s="122" t="s">
        <v>325</v>
      </c>
      <c r="S328" s="122" t="s">
        <v>325</v>
      </c>
      <c r="T328" s="122" t="s">
        <v>325</v>
      </c>
      <c r="U328" s="122" t="s">
        <v>325</v>
      </c>
      <c r="V328" s="122" t="s">
        <v>325</v>
      </c>
      <c r="W328" s="125" t="s">
        <v>325</v>
      </c>
      <c r="X328" s="126" t="n">
        <v>0.51</v>
      </c>
      <c r="Y328" s="122" t="n">
        <v>0.04</v>
      </c>
      <c r="Z328" s="122" t="n">
        <v>0.02</v>
      </c>
      <c r="AA328" s="122" t="s">
        <v>325</v>
      </c>
      <c r="AB328" s="125" t="n">
        <v>0.06</v>
      </c>
      <c r="AC328" s="37" t="n">
        <f aca="false">SUM(X328:AB328)</f>
        <v>0.63</v>
      </c>
      <c r="AD328" s="127" t="n">
        <v>0.02</v>
      </c>
      <c r="AE328" s="122" t="s">
        <v>325</v>
      </c>
      <c r="AF328" s="122" t="s">
        <v>325</v>
      </c>
      <c r="AG328" s="122" t="s">
        <v>325</v>
      </c>
      <c r="AH328" s="125" t="s">
        <v>325</v>
      </c>
      <c r="AI328" s="37" t="n">
        <f aca="false">SUM(AD328:AH328)</f>
        <v>0.02</v>
      </c>
      <c r="AJ328" s="37" t="n">
        <f aca="false">AC328+AI328</f>
        <v>0.65</v>
      </c>
      <c r="AK328" s="128" t="s">
        <v>325</v>
      </c>
      <c r="AL328" s="129" t="s">
        <v>325</v>
      </c>
      <c r="AM328" s="129" t="s">
        <v>325</v>
      </c>
      <c r="AN328" s="129" t="s">
        <v>325</v>
      </c>
      <c r="AO328" s="130" t="s">
        <v>325</v>
      </c>
      <c r="AP328" s="130" t="s">
        <v>325</v>
      </c>
      <c r="AQ328" s="130" t="s">
        <v>325</v>
      </c>
      <c r="AR328" s="130" t="s">
        <v>325</v>
      </c>
      <c r="AS328" s="130" t="s">
        <v>325</v>
      </c>
      <c r="AT328" s="130" t="s">
        <v>325</v>
      </c>
      <c r="AU328" s="130" t="s">
        <v>325</v>
      </c>
      <c r="AV328" s="131" t="s">
        <v>325</v>
      </c>
      <c r="AW328" s="33" t="n">
        <f aca="false">SUM(AK328:AN328)</f>
        <v>0</v>
      </c>
      <c r="AX328" s="34" t="n">
        <f aca="false">SUM(AO328:AV328)</f>
        <v>0</v>
      </c>
      <c r="AY328" s="132" t="n">
        <f aca="false">SUM(AK328:AV328)</f>
        <v>0</v>
      </c>
      <c r="AZ328" s="44" t="n">
        <f aca="false">AJ328+AY328</f>
        <v>0.65</v>
      </c>
    </row>
    <row r="329" customFormat="false" ht="15" hidden="false" customHeight="true" outlineLevel="0" collapsed="false">
      <c r="A329" s="121" t="n">
        <v>328</v>
      </c>
      <c r="B329" s="149" t="s">
        <v>274</v>
      </c>
      <c r="C329" s="149" t="s">
        <v>54</v>
      </c>
      <c r="D329" s="122" t="n">
        <v>0.39</v>
      </c>
      <c r="E329" s="122" t="n">
        <v>0.09</v>
      </c>
      <c r="F329" s="123" t="s">
        <v>325</v>
      </c>
      <c r="G329" s="122" t="s">
        <v>325</v>
      </c>
      <c r="H329" s="122" t="s">
        <v>325</v>
      </c>
      <c r="I329" s="122" t="s">
        <v>325</v>
      </c>
      <c r="J329" s="122" t="s">
        <v>325</v>
      </c>
      <c r="K329" s="122" t="s">
        <v>325</v>
      </c>
      <c r="L329" s="123" t="n">
        <v>0.1</v>
      </c>
      <c r="M329" s="124" t="s">
        <v>325</v>
      </c>
      <c r="N329" s="123" t="s">
        <v>325</v>
      </c>
      <c r="O329" s="122" t="s">
        <v>325</v>
      </c>
      <c r="P329" s="122" t="s">
        <v>325</v>
      </c>
      <c r="Q329" s="122" t="s">
        <v>325</v>
      </c>
      <c r="R329" s="122" t="s">
        <v>325</v>
      </c>
      <c r="S329" s="122" t="s">
        <v>325</v>
      </c>
      <c r="T329" s="122" t="s">
        <v>325</v>
      </c>
      <c r="U329" s="122" t="s">
        <v>325</v>
      </c>
      <c r="V329" s="122" t="s">
        <v>325</v>
      </c>
      <c r="W329" s="125" t="s">
        <v>325</v>
      </c>
      <c r="X329" s="126" t="n">
        <v>0.54</v>
      </c>
      <c r="Y329" s="122" t="n">
        <v>0.03</v>
      </c>
      <c r="Z329" s="122" t="n">
        <v>0.02</v>
      </c>
      <c r="AA329" s="122" t="n">
        <v>0.03</v>
      </c>
      <c r="AB329" s="125" t="n">
        <v>0.1</v>
      </c>
      <c r="AC329" s="37" t="n">
        <f aca="false">SUM(X329:AB329)</f>
        <v>0.72</v>
      </c>
      <c r="AD329" s="127" t="n">
        <v>0.02</v>
      </c>
      <c r="AE329" s="122" t="s">
        <v>325</v>
      </c>
      <c r="AF329" s="122" t="s">
        <v>325</v>
      </c>
      <c r="AG329" s="122" t="s">
        <v>325</v>
      </c>
      <c r="AH329" s="125" t="s">
        <v>325</v>
      </c>
      <c r="AI329" s="37" t="n">
        <f aca="false">SUM(AD329:AH329)</f>
        <v>0.02</v>
      </c>
      <c r="AJ329" s="37" t="n">
        <f aca="false">AC329+AI329</f>
        <v>0.74</v>
      </c>
      <c r="AK329" s="128" t="s">
        <v>325</v>
      </c>
      <c r="AL329" s="129" t="s">
        <v>325</v>
      </c>
      <c r="AM329" s="129" t="s">
        <v>325</v>
      </c>
      <c r="AN329" s="129" t="s">
        <v>325</v>
      </c>
      <c r="AO329" s="130" t="s">
        <v>325</v>
      </c>
      <c r="AP329" s="130" t="s">
        <v>325</v>
      </c>
      <c r="AQ329" s="130" t="n">
        <v>1</v>
      </c>
      <c r="AR329" s="130" t="s">
        <v>325</v>
      </c>
      <c r="AS329" s="130" t="s">
        <v>325</v>
      </c>
      <c r="AT329" s="130" t="s">
        <v>325</v>
      </c>
      <c r="AU329" s="130" t="s">
        <v>325</v>
      </c>
      <c r="AV329" s="131" t="s">
        <v>325</v>
      </c>
      <c r="AW329" s="33" t="n">
        <f aca="false">SUM(AK329:AN329)</f>
        <v>0</v>
      </c>
      <c r="AX329" s="34" t="n">
        <f aca="false">SUM(AO329:AV329)</f>
        <v>1</v>
      </c>
      <c r="AY329" s="132" t="n">
        <f aca="false">SUM(AK329:AV329)</f>
        <v>1</v>
      </c>
      <c r="AZ329" s="136" t="n">
        <f aca="false">AJ329+AY329</f>
        <v>1.74</v>
      </c>
    </row>
    <row r="330" customFormat="false" ht="15" hidden="false" customHeight="true" outlineLevel="0" collapsed="false">
      <c r="A330" s="121" t="n">
        <v>329</v>
      </c>
      <c r="B330" s="149" t="s">
        <v>274</v>
      </c>
      <c r="C330" s="149" t="s">
        <v>89</v>
      </c>
      <c r="D330" s="122" t="n">
        <v>0.05</v>
      </c>
      <c r="E330" s="122" t="n">
        <v>0.01</v>
      </c>
      <c r="F330" s="123" t="s">
        <v>325</v>
      </c>
      <c r="G330" s="122" t="s">
        <v>325</v>
      </c>
      <c r="H330" s="122" t="s">
        <v>325</v>
      </c>
      <c r="I330" s="122" t="s">
        <v>325</v>
      </c>
      <c r="J330" s="122" t="s">
        <v>325</v>
      </c>
      <c r="K330" s="122" t="s">
        <v>325</v>
      </c>
      <c r="L330" s="123" t="s">
        <v>325</v>
      </c>
      <c r="M330" s="124" t="s">
        <v>325</v>
      </c>
      <c r="N330" s="123" t="s">
        <v>325</v>
      </c>
      <c r="O330" s="122" t="s">
        <v>325</v>
      </c>
      <c r="P330" s="122" t="s">
        <v>325</v>
      </c>
      <c r="Q330" s="122" t="s">
        <v>325</v>
      </c>
      <c r="R330" s="122" t="s">
        <v>325</v>
      </c>
      <c r="S330" s="122" t="s">
        <v>325</v>
      </c>
      <c r="T330" s="122" t="s">
        <v>325</v>
      </c>
      <c r="U330" s="122" t="s">
        <v>325</v>
      </c>
      <c r="V330" s="122" t="s">
        <v>325</v>
      </c>
      <c r="W330" s="125" t="s">
        <v>325</v>
      </c>
      <c r="X330" s="126" t="n">
        <v>0.06</v>
      </c>
      <c r="Y330" s="122" t="s">
        <v>325</v>
      </c>
      <c r="Z330" s="122" t="s">
        <v>325</v>
      </c>
      <c r="AA330" s="122" t="s">
        <v>325</v>
      </c>
      <c r="AB330" s="125" t="s">
        <v>325</v>
      </c>
      <c r="AC330" s="37" t="n">
        <f aca="false">SUM(X330:AB330)</f>
        <v>0.06</v>
      </c>
      <c r="AD330" s="127" t="s">
        <v>325</v>
      </c>
      <c r="AE330" s="122" t="s">
        <v>325</v>
      </c>
      <c r="AF330" s="122" t="s">
        <v>325</v>
      </c>
      <c r="AG330" s="122" t="s">
        <v>325</v>
      </c>
      <c r="AH330" s="125" t="s">
        <v>325</v>
      </c>
      <c r="AI330" s="37" t="n">
        <f aca="false">SUM(AD330:AH330)</f>
        <v>0</v>
      </c>
      <c r="AJ330" s="37" t="n">
        <f aca="false">AC330+AI330</f>
        <v>0.06</v>
      </c>
      <c r="AK330" s="128" t="n">
        <v>0.2</v>
      </c>
      <c r="AL330" s="129" t="s">
        <v>325</v>
      </c>
      <c r="AM330" s="129" t="s">
        <v>325</v>
      </c>
      <c r="AN330" s="129" t="s">
        <v>325</v>
      </c>
      <c r="AO330" s="130" t="s">
        <v>325</v>
      </c>
      <c r="AP330" s="130" t="s">
        <v>325</v>
      </c>
      <c r="AQ330" s="130" t="s">
        <v>325</v>
      </c>
      <c r="AR330" s="130" t="s">
        <v>325</v>
      </c>
      <c r="AS330" s="130" t="s">
        <v>325</v>
      </c>
      <c r="AT330" s="130" t="s">
        <v>325</v>
      </c>
      <c r="AU330" s="130" t="s">
        <v>325</v>
      </c>
      <c r="AV330" s="131" t="s">
        <v>325</v>
      </c>
      <c r="AW330" s="33" t="n">
        <f aca="false">SUM(AK330:AN330)</f>
        <v>0.2</v>
      </c>
      <c r="AX330" s="34" t="n">
        <f aca="false">SUM(AO330:AV330)</f>
        <v>0</v>
      </c>
      <c r="AY330" s="132" t="n">
        <f aca="false">SUM(AK330:AV330)</f>
        <v>0.2</v>
      </c>
      <c r="AZ330" s="44" t="n">
        <f aca="false">AJ330+AY330</f>
        <v>0.26</v>
      </c>
    </row>
    <row r="331" customFormat="false" ht="15" hidden="false" customHeight="true" outlineLevel="0" collapsed="false">
      <c r="A331" s="121" t="n">
        <v>330</v>
      </c>
      <c r="B331" s="149" t="s">
        <v>274</v>
      </c>
      <c r="C331" s="149" t="s">
        <v>89</v>
      </c>
      <c r="D331" s="122" t="n">
        <v>0.13</v>
      </c>
      <c r="E331" s="122" t="n">
        <v>0.04</v>
      </c>
      <c r="F331" s="123" t="s">
        <v>325</v>
      </c>
      <c r="G331" s="122" t="s">
        <v>325</v>
      </c>
      <c r="H331" s="122" t="s">
        <v>325</v>
      </c>
      <c r="I331" s="122" t="s">
        <v>325</v>
      </c>
      <c r="J331" s="122" t="s">
        <v>325</v>
      </c>
      <c r="K331" s="122" t="s">
        <v>325</v>
      </c>
      <c r="L331" s="123" t="n">
        <v>0.12</v>
      </c>
      <c r="M331" s="124" t="s">
        <v>325</v>
      </c>
      <c r="N331" s="123" t="s">
        <v>325</v>
      </c>
      <c r="O331" s="122" t="s">
        <v>325</v>
      </c>
      <c r="P331" s="122" t="s">
        <v>325</v>
      </c>
      <c r="Q331" s="122" t="s">
        <v>325</v>
      </c>
      <c r="R331" s="122" t="s">
        <v>325</v>
      </c>
      <c r="S331" s="122" t="s">
        <v>325</v>
      </c>
      <c r="T331" s="122" t="s">
        <v>325</v>
      </c>
      <c r="U331" s="122" t="s">
        <v>325</v>
      </c>
      <c r="V331" s="122" t="s">
        <v>325</v>
      </c>
      <c r="W331" s="125" t="s">
        <v>325</v>
      </c>
      <c r="X331" s="126" t="n">
        <v>0.19</v>
      </c>
      <c r="Y331" s="122" t="s">
        <v>325</v>
      </c>
      <c r="Z331" s="122" t="s">
        <v>325</v>
      </c>
      <c r="AA331" s="122" t="s">
        <v>325</v>
      </c>
      <c r="AB331" s="125" t="n">
        <v>0.12</v>
      </c>
      <c r="AC331" s="37" t="n">
        <f aca="false">SUM(X331:AB331)</f>
        <v>0.31</v>
      </c>
      <c r="AD331" s="127" t="s">
        <v>325</v>
      </c>
      <c r="AE331" s="122" t="s">
        <v>325</v>
      </c>
      <c r="AF331" s="122" t="s">
        <v>325</v>
      </c>
      <c r="AG331" s="122" t="s">
        <v>325</v>
      </c>
      <c r="AH331" s="125" t="s">
        <v>325</v>
      </c>
      <c r="AI331" s="37" t="n">
        <f aca="false">SUM(AD331:AH331)</f>
        <v>0</v>
      </c>
      <c r="AJ331" s="37" t="n">
        <f aca="false">AC331+AI331</f>
        <v>0.31</v>
      </c>
      <c r="AK331" s="128" t="n">
        <v>0.2</v>
      </c>
      <c r="AL331" s="129" t="s">
        <v>325</v>
      </c>
      <c r="AM331" s="129" t="s">
        <v>325</v>
      </c>
      <c r="AN331" s="129" t="s">
        <v>325</v>
      </c>
      <c r="AO331" s="130" t="s">
        <v>325</v>
      </c>
      <c r="AP331" s="130" t="s">
        <v>325</v>
      </c>
      <c r="AQ331" s="130" t="s">
        <v>325</v>
      </c>
      <c r="AR331" s="130" t="s">
        <v>325</v>
      </c>
      <c r="AS331" s="130" t="s">
        <v>325</v>
      </c>
      <c r="AT331" s="130" t="s">
        <v>325</v>
      </c>
      <c r="AU331" s="130" t="s">
        <v>325</v>
      </c>
      <c r="AV331" s="131" t="s">
        <v>325</v>
      </c>
      <c r="AW331" s="33" t="n">
        <f aca="false">SUM(AK331:AN331)</f>
        <v>0.2</v>
      </c>
      <c r="AX331" s="34" t="n">
        <f aca="false">SUM(AO331:AV331)</f>
        <v>0</v>
      </c>
      <c r="AY331" s="132" t="n">
        <f aca="false">SUM(AK331:AV331)</f>
        <v>0.2</v>
      </c>
      <c r="AZ331" s="44" t="n">
        <f aca="false">AJ331+AY331</f>
        <v>0.51</v>
      </c>
    </row>
    <row r="332" customFormat="false" ht="15" hidden="false" customHeight="true" outlineLevel="0" collapsed="false">
      <c r="A332" s="121" t="n">
        <v>331</v>
      </c>
      <c r="B332" s="149" t="s">
        <v>274</v>
      </c>
      <c r="C332" s="149" t="s">
        <v>89</v>
      </c>
      <c r="D332" s="122" t="n">
        <v>0.27</v>
      </c>
      <c r="E332" s="122" t="n">
        <v>0.07</v>
      </c>
      <c r="F332" s="123" t="s">
        <v>325</v>
      </c>
      <c r="G332" s="122" t="s">
        <v>325</v>
      </c>
      <c r="H332" s="122" t="s">
        <v>325</v>
      </c>
      <c r="I332" s="122" t="s">
        <v>325</v>
      </c>
      <c r="J332" s="122" t="s">
        <v>325</v>
      </c>
      <c r="K332" s="122" t="s">
        <v>325</v>
      </c>
      <c r="L332" s="123" t="s">
        <v>325</v>
      </c>
      <c r="M332" s="124" t="s">
        <v>325</v>
      </c>
      <c r="N332" s="123" t="s">
        <v>325</v>
      </c>
      <c r="O332" s="122" t="s">
        <v>325</v>
      </c>
      <c r="P332" s="122" t="s">
        <v>325</v>
      </c>
      <c r="Q332" s="122" t="s">
        <v>325</v>
      </c>
      <c r="R332" s="122" t="s">
        <v>325</v>
      </c>
      <c r="S332" s="122" t="s">
        <v>325</v>
      </c>
      <c r="T332" s="122" t="s">
        <v>325</v>
      </c>
      <c r="U332" s="122" t="s">
        <v>325</v>
      </c>
      <c r="V332" s="122" t="s">
        <v>325</v>
      </c>
      <c r="W332" s="125" t="s">
        <v>325</v>
      </c>
      <c r="X332" s="126" t="n">
        <v>0.37</v>
      </c>
      <c r="Y332" s="122" t="s">
        <v>325</v>
      </c>
      <c r="Z332" s="122" t="s">
        <v>325</v>
      </c>
      <c r="AA332" s="122" t="s">
        <v>325</v>
      </c>
      <c r="AB332" s="125" t="s">
        <v>325</v>
      </c>
      <c r="AC332" s="37" t="n">
        <f aca="false">SUM(X332:AB332)</f>
        <v>0.37</v>
      </c>
      <c r="AD332" s="127" t="n">
        <v>0.01</v>
      </c>
      <c r="AE332" s="122" t="s">
        <v>325</v>
      </c>
      <c r="AF332" s="122" t="s">
        <v>325</v>
      </c>
      <c r="AG332" s="122" t="s">
        <v>325</v>
      </c>
      <c r="AH332" s="125" t="s">
        <v>325</v>
      </c>
      <c r="AI332" s="37" t="n">
        <f aca="false">SUM(AD332:AH332)</f>
        <v>0.01</v>
      </c>
      <c r="AJ332" s="37" t="n">
        <f aca="false">AC332+AI332</f>
        <v>0.38</v>
      </c>
      <c r="AK332" s="128" t="s">
        <v>325</v>
      </c>
      <c r="AL332" s="129" t="s">
        <v>325</v>
      </c>
      <c r="AM332" s="129" t="s">
        <v>325</v>
      </c>
      <c r="AN332" s="129" t="s">
        <v>325</v>
      </c>
      <c r="AO332" s="130" t="s">
        <v>325</v>
      </c>
      <c r="AP332" s="130" t="s">
        <v>325</v>
      </c>
      <c r="AQ332" s="130" t="s">
        <v>325</v>
      </c>
      <c r="AR332" s="130" t="s">
        <v>325</v>
      </c>
      <c r="AS332" s="130" t="s">
        <v>325</v>
      </c>
      <c r="AT332" s="130" t="s">
        <v>325</v>
      </c>
      <c r="AU332" s="130" t="s">
        <v>325</v>
      </c>
      <c r="AV332" s="131" t="s">
        <v>325</v>
      </c>
      <c r="AW332" s="33" t="n">
        <f aca="false">SUM(AK332:AN332)</f>
        <v>0</v>
      </c>
      <c r="AX332" s="34" t="n">
        <f aca="false">SUM(AO332:AV332)</f>
        <v>0</v>
      </c>
      <c r="AY332" s="132" t="n">
        <f aca="false">SUM(AK332:AV332)</f>
        <v>0</v>
      </c>
      <c r="AZ332" s="44" t="n">
        <f aca="false">AJ332+AY332</f>
        <v>0.38</v>
      </c>
    </row>
    <row r="333" customFormat="false" ht="15" hidden="false" customHeight="true" outlineLevel="0" collapsed="false">
      <c r="A333" s="121" t="n">
        <v>332</v>
      </c>
      <c r="B333" s="149" t="s">
        <v>274</v>
      </c>
      <c r="C333" s="149" t="s">
        <v>89</v>
      </c>
      <c r="D333" s="122" t="n">
        <v>0.26</v>
      </c>
      <c r="E333" s="122" t="n">
        <v>0.07</v>
      </c>
      <c r="F333" s="123" t="s">
        <v>325</v>
      </c>
      <c r="G333" s="122" t="s">
        <v>325</v>
      </c>
      <c r="H333" s="122" t="s">
        <v>325</v>
      </c>
      <c r="I333" s="122" t="s">
        <v>325</v>
      </c>
      <c r="J333" s="122" t="s">
        <v>325</v>
      </c>
      <c r="K333" s="122" t="s">
        <v>325</v>
      </c>
      <c r="L333" s="123" t="s">
        <v>325</v>
      </c>
      <c r="M333" s="124" t="s">
        <v>325</v>
      </c>
      <c r="N333" s="123" t="s">
        <v>325</v>
      </c>
      <c r="O333" s="122" t="s">
        <v>325</v>
      </c>
      <c r="P333" s="122" t="s">
        <v>325</v>
      </c>
      <c r="Q333" s="122" t="s">
        <v>325</v>
      </c>
      <c r="R333" s="122" t="s">
        <v>325</v>
      </c>
      <c r="S333" s="122" t="s">
        <v>325</v>
      </c>
      <c r="T333" s="122" t="s">
        <v>325</v>
      </c>
      <c r="U333" s="122" t="s">
        <v>325</v>
      </c>
      <c r="V333" s="122" t="s">
        <v>325</v>
      </c>
      <c r="W333" s="125" t="s">
        <v>325</v>
      </c>
      <c r="X333" s="126" t="n">
        <v>0.36</v>
      </c>
      <c r="Y333" s="122" t="s">
        <v>325</v>
      </c>
      <c r="Z333" s="122" t="s">
        <v>325</v>
      </c>
      <c r="AA333" s="122" t="s">
        <v>325</v>
      </c>
      <c r="AB333" s="125" t="s">
        <v>325</v>
      </c>
      <c r="AC333" s="37" t="n">
        <f aca="false">SUM(X333:AB333)</f>
        <v>0.36</v>
      </c>
      <c r="AD333" s="127" t="n">
        <v>0.01</v>
      </c>
      <c r="AE333" s="122" t="s">
        <v>325</v>
      </c>
      <c r="AF333" s="122" t="s">
        <v>325</v>
      </c>
      <c r="AG333" s="122" t="s">
        <v>325</v>
      </c>
      <c r="AH333" s="125" t="s">
        <v>325</v>
      </c>
      <c r="AI333" s="37" t="n">
        <f aca="false">SUM(AD333:AH333)</f>
        <v>0.01</v>
      </c>
      <c r="AJ333" s="37" t="n">
        <f aca="false">AC333+AI333</f>
        <v>0.37</v>
      </c>
      <c r="AK333" s="128" t="s">
        <v>325</v>
      </c>
      <c r="AL333" s="129" t="s">
        <v>325</v>
      </c>
      <c r="AM333" s="129" t="s">
        <v>325</v>
      </c>
      <c r="AN333" s="129" t="s">
        <v>325</v>
      </c>
      <c r="AO333" s="130" t="s">
        <v>325</v>
      </c>
      <c r="AP333" s="130" t="s">
        <v>325</v>
      </c>
      <c r="AQ333" s="130" t="s">
        <v>325</v>
      </c>
      <c r="AR333" s="130" t="s">
        <v>325</v>
      </c>
      <c r="AS333" s="130" t="s">
        <v>325</v>
      </c>
      <c r="AT333" s="130" t="s">
        <v>325</v>
      </c>
      <c r="AU333" s="130" t="s">
        <v>325</v>
      </c>
      <c r="AV333" s="131" t="s">
        <v>325</v>
      </c>
      <c r="AW333" s="33" t="n">
        <f aca="false">SUM(AK333:AN333)</f>
        <v>0</v>
      </c>
      <c r="AX333" s="34" t="n">
        <f aca="false">SUM(AO333:AV333)</f>
        <v>0</v>
      </c>
      <c r="AY333" s="132" t="n">
        <f aca="false">SUM(AK333:AV333)</f>
        <v>0</v>
      </c>
      <c r="AZ333" s="44" t="n">
        <f aca="false">AJ333+AY333</f>
        <v>0.37</v>
      </c>
    </row>
    <row r="334" customFormat="false" ht="15" hidden="false" customHeight="true" outlineLevel="0" collapsed="false">
      <c r="A334" s="121" t="n">
        <v>333</v>
      </c>
      <c r="B334" s="121" t="s">
        <v>278</v>
      </c>
      <c r="C334" s="121" t="s">
        <v>54</v>
      </c>
      <c r="D334" s="122" t="n">
        <v>0.58</v>
      </c>
      <c r="E334" s="122" t="n">
        <v>0.19</v>
      </c>
      <c r="F334" s="123" t="s">
        <v>325</v>
      </c>
      <c r="G334" s="122" t="s">
        <v>325</v>
      </c>
      <c r="H334" s="122" t="s">
        <v>325</v>
      </c>
      <c r="I334" s="122" t="s">
        <v>325</v>
      </c>
      <c r="J334" s="122" t="s">
        <v>325</v>
      </c>
      <c r="K334" s="122" t="n">
        <v>0.04</v>
      </c>
      <c r="L334" s="123" t="s">
        <v>325</v>
      </c>
      <c r="M334" s="124" t="n">
        <v>0.04</v>
      </c>
      <c r="N334" s="123" t="n">
        <v>0.02</v>
      </c>
      <c r="O334" s="122" t="n">
        <v>0.03</v>
      </c>
      <c r="P334" s="122" t="n">
        <v>0.03</v>
      </c>
      <c r="Q334" s="122" t="n">
        <v>0.04</v>
      </c>
      <c r="R334" s="122" t="n">
        <v>0.03</v>
      </c>
      <c r="S334" s="122" t="s">
        <v>325</v>
      </c>
      <c r="T334" s="122" t="n">
        <v>0.05</v>
      </c>
      <c r="U334" s="122" t="n">
        <v>0.04</v>
      </c>
      <c r="V334" s="122" t="s">
        <v>325</v>
      </c>
      <c r="W334" s="125" t="s">
        <v>325</v>
      </c>
      <c r="X334" s="134" t="n">
        <v>1</v>
      </c>
      <c r="Y334" s="122" t="n">
        <v>0.31</v>
      </c>
      <c r="Z334" s="122" t="n">
        <v>0.18</v>
      </c>
      <c r="AA334" s="122" t="n">
        <v>0.09</v>
      </c>
      <c r="AB334" s="125" t="s">
        <v>325</v>
      </c>
      <c r="AC334" s="49" t="n">
        <f aca="false">SUM(X334:AB334)</f>
        <v>1.58</v>
      </c>
      <c r="AD334" s="141" t="n">
        <v>1</v>
      </c>
      <c r="AE334" s="122" t="n">
        <v>0.59</v>
      </c>
      <c r="AF334" s="122" t="n">
        <v>0.54</v>
      </c>
      <c r="AG334" s="122" t="n">
        <v>0.08</v>
      </c>
      <c r="AH334" s="125" t="s">
        <v>325</v>
      </c>
      <c r="AI334" s="49" t="n">
        <f aca="false">SUM(AD334:AH334)</f>
        <v>2.21</v>
      </c>
      <c r="AJ334" s="49" t="n">
        <f aca="false">AC334+AI334</f>
        <v>3.79</v>
      </c>
      <c r="AK334" s="128" t="n">
        <v>0.4</v>
      </c>
      <c r="AL334" s="129" t="s">
        <v>325</v>
      </c>
      <c r="AM334" s="129" t="s">
        <v>325</v>
      </c>
      <c r="AN334" s="129" t="s">
        <v>325</v>
      </c>
      <c r="AO334" s="130" t="n">
        <v>1</v>
      </c>
      <c r="AP334" s="130" t="s">
        <v>325</v>
      </c>
      <c r="AQ334" s="130" t="n">
        <v>3</v>
      </c>
      <c r="AR334" s="130" t="s">
        <v>325</v>
      </c>
      <c r="AS334" s="130" t="s">
        <v>325</v>
      </c>
      <c r="AT334" s="130" t="s">
        <v>325</v>
      </c>
      <c r="AU334" s="130" t="s">
        <v>325</v>
      </c>
      <c r="AV334" s="131" t="s">
        <v>325</v>
      </c>
      <c r="AW334" s="33" t="n">
        <f aca="false">SUM(AK334:AN334)</f>
        <v>0.4</v>
      </c>
      <c r="AX334" s="34" t="n">
        <f aca="false">SUM(AO334:AV334)</f>
        <v>4</v>
      </c>
      <c r="AY334" s="132" t="n">
        <f aca="false">SUM(AK334:AV334)</f>
        <v>4.4</v>
      </c>
      <c r="AZ334" s="136" t="n">
        <f aca="false">AJ334+AY334</f>
        <v>8.19</v>
      </c>
    </row>
    <row r="335" customFormat="false" ht="15" hidden="false" customHeight="true" outlineLevel="0" collapsed="false">
      <c r="A335" s="121" t="n">
        <v>334</v>
      </c>
      <c r="B335" s="121" t="s">
        <v>278</v>
      </c>
      <c r="C335" s="121" t="s">
        <v>54</v>
      </c>
      <c r="D335" s="122" t="n">
        <v>0.55</v>
      </c>
      <c r="E335" s="122" t="n">
        <v>0.17</v>
      </c>
      <c r="F335" s="123" t="s">
        <v>325</v>
      </c>
      <c r="G335" s="122" t="s">
        <v>325</v>
      </c>
      <c r="H335" s="122" t="s">
        <v>325</v>
      </c>
      <c r="I335" s="122" t="s">
        <v>325</v>
      </c>
      <c r="J335" s="122" t="s">
        <v>325</v>
      </c>
      <c r="K335" s="122" t="n">
        <v>0.03</v>
      </c>
      <c r="L335" s="123" t="s">
        <v>325</v>
      </c>
      <c r="M335" s="124" t="n">
        <v>0.03</v>
      </c>
      <c r="N335" s="123" t="n">
        <v>0.02</v>
      </c>
      <c r="O335" s="122" t="n">
        <v>0.03</v>
      </c>
      <c r="P335" s="122" t="n">
        <v>0.03</v>
      </c>
      <c r="Q335" s="122" t="n">
        <v>0.04</v>
      </c>
      <c r="R335" s="122" t="n">
        <v>0.03</v>
      </c>
      <c r="S335" s="122" t="s">
        <v>325</v>
      </c>
      <c r="T335" s="122" t="n">
        <v>0.05</v>
      </c>
      <c r="U335" s="122" t="n">
        <v>0.04</v>
      </c>
      <c r="V335" s="122" t="s">
        <v>325</v>
      </c>
      <c r="W335" s="125" t="s">
        <v>325</v>
      </c>
      <c r="X335" s="126" t="n">
        <v>0.94</v>
      </c>
      <c r="Y335" s="122" t="n">
        <v>0.26</v>
      </c>
      <c r="Z335" s="122" t="n">
        <v>0.18</v>
      </c>
      <c r="AA335" s="122" t="n">
        <v>0.09</v>
      </c>
      <c r="AB335" s="125" t="s">
        <v>325</v>
      </c>
      <c r="AC335" s="49" t="n">
        <f aca="false">SUM(X335:AB335)</f>
        <v>1.47</v>
      </c>
      <c r="AD335" s="127" t="n">
        <v>0.96</v>
      </c>
      <c r="AE335" s="122" t="n">
        <v>0.54</v>
      </c>
      <c r="AF335" s="122" t="n">
        <v>0.47</v>
      </c>
      <c r="AG335" s="122" t="n">
        <v>0.08</v>
      </c>
      <c r="AH335" s="125" t="s">
        <v>325</v>
      </c>
      <c r="AI335" s="49" t="n">
        <f aca="false">SUM(AD335:AH335)</f>
        <v>2.05</v>
      </c>
      <c r="AJ335" s="49" t="n">
        <f aca="false">AC335+AI335</f>
        <v>3.52</v>
      </c>
      <c r="AK335" s="128" t="n">
        <v>0.6</v>
      </c>
      <c r="AL335" s="129" t="s">
        <v>325</v>
      </c>
      <c r="AM335" s="129" t="s">
        <v>325</v>
      </c>
      <c r="AN335" s="129" t="s">
        <v>325</v>
      </c>
      <c r="AO335" s="130" t="n">
        <v>1</v>
      </c>
      <c r="AP335" s="130" t="s">
        <v>325</v>
      </c>
      <c r="AQ335" s="130" t="n">
        <v>3</v>
      </c>
      <c r="AR335" s="130" t="s">
        <v>325</v>
      </c>
      <c r="AS335" s="130" t="s">
        <v>325</v>
      </c>
      <c r="AT335" s="130" t="s">
        <v>325</v>
      </c>
      <c r="AU335" s="130" t="s">
        <v>325</v>
      </c>
      <c r="AV335" s="131" t="s">
        <v>325</v>
      </c>
      <c r="AW335" s="33" t="n">
        <f aca="false">SUM(AK335:AN335)</f>
        <v>0.6</v>
      </c>
      <c r="AX335" s="34" t="n">
        <f aca="false">SUM(AO335:AV335)</f>
        <v>4</v>
      </c>
      <c r="AY335" s="132" t="n">
        <f aca="false">SUM(AK335:AV335)</f>
        <v>4.6</v>
      </c>
      <c r="AZ335" s="136" t="n">
        <f aca="false">AJ335+AY335</f>
        <v>8.12</v>
      </c>
    </row>
    <row r="336" customFormat="false" ht="15" hidden="false" customHeight="true" outlineLevel="0" collapsed="false">
      <c r="A336" s="121" t="n">
        <v>335</v>
      </c>
      <c r="B336" s="149" t="s">
        <v>278</v>
      </c>
      <c r="C336" s="149" t="s">
        <v>54</v>
      </c>
      <c r="D336" s="122" t="n">
        <v>0.23</v>
      </c>
      <c r="E336" s="122" t="n">
        <v>0.08</v>
      </c>
      <c r="F336" s="123" t="s">
        <v>325</v>
      </c>
      <c r="G336" s="122" t="s">
        <v>325</v>
      </c>
      <c r="H336" s="122" t="s">
        <v>325</v>
      </c>
      <c r="I336" s="122" t="s">
        <v>325</v>
      </c>
      <c r="J336" s="122" t="s">
        <v>325</v>
      </c>
      <c r="K336" s="122" t="n">
        <v>0.04</v>
      </c>
      <c r="L336" s="123" t="n">
        <v>0.07</v>
      </c>
      <c r="M336" s="124" t="n">
        <v>0.02</v>
      </c>
      <c r="N336" s="123" t="n">
        <v>0.02</v>
      </c>
      <c r="O336" s="122" t="n">
        <v>0.03</v>
      </c>
      <c r="P336" s="122" t="n">
        <v>0.02</v>
      </c>
      <c r="Q336" s="122" t="n">
        <v>0.03</v>
      </c>
      <c r="R336" s="122" t="s">
        <v>325</v>
      </c>
      <c r="S336" s="122" t="s">
        <v>325</v>
      </c>
      <c r="T336" s="122" t="n">
        <v>0.02</v>
      </c>
      <c r="U336" s="122" t="n">
        <v>0.04</v>
      </c>
      <c r="V336" s="122" t="s">
        <v>325</v>
      </c>
      <c r="W336" s="125" t="s">
        <v>325</v>
      </c>
      <c r="X336" s="126" t="n">
        <v>0.42</v>
      </c>
      <c r="Y336" s="122" t="n">
        <v>0.16</v>
      </c>
      <c r="Z336" s="122" t="n">
        <v>0.13</v>
      </c>
      <c r="AA336" s="122" t="n">
        <v>0.09</v>
      </c>
      <c r="AB336" s="125" t="n">
        <v>0.07</v>
      </c>
      <c r="AC336" s="37" t="n">
        <f aca="false">SUM(X336:AB336)</f>
        <v>0.87</v>
      </c>
      <c r="AD336" s="127" t="n">
        <v>0.66</v>
      </c>
      <c r="AE336" s="122" t="n">
        <v>0.36</v>
      </c>
      <c r="AF336" s="122" t="n">
        <v>0.24</v>
      </c>
      <c r="AG336" s="122" t="n">
        <v>0.04</v>
      </c>
      <c r="AH336" s="125" t="s">
        <v>325</v>
      </c>
      <c r="AI336" s="37" t="n">
        <f aca="false">SUM(AD336:AH336)</f>
        <v>1.3</v>
      </c>
      <c r="AJ336" s="49" t="n">
        <f aca="false">AC336+AI336</f>
        <v>2.17</v>
      </c>
      <c r="AK336" s="128" t="n">
        <v>0.1</v>
      </c>
      <c r="AL336" s="129" t="s">
        <v>325</v>
      </c>
      <c r="AM336" s="129" t="s">
        <v>325</v>
      </c>
      <c r="AN336" s="129" t="s">
        <v>325</v>
      </c>
      <c r="AO336" s="130" t="s">
        <v>325</v>
      </c>
      <c r="AP336" s="130" t="s">
        <v>325</v>
      </c>
      <c r="AQ336" s="130" t="s">
        <v>325</v>
      </c>
      <c r="AR336" s="130" t="s">
        <v>325</v>
      </c>
      <c r="AS336" s="130" t="s">
        <v>325</v>
      </c>
      <c r="AT336" s="130" t="s">
        <v>325</v>
      </c>
      <c r="AU336" s="130" t="s">
        <v>325</v>
      </c>
      <c r="AV336" s="131" t="s">
        <v>325</v>
      </c>
      <c r="AW336" s="33" t="n">
        <f aca="false">SUM(AK336:AN336)</f>
        <v>0.1</v>
      </c>
      <c r="AX336" s="34" t="n">
        <f aca="false">SUM(AO336:AV336)</f>
        <v>0</v>
      </c>
      <c r="AY336" s="132" t="n">
        <f aca="false">SUM(AK336:AV336)</f>
        <v>0.1</v>
      </c>
      <c r="AZ336" s="136" t="n">
        <f aca="false">AJ336+AY336</f>
        <v>2.27</v>
      </c>
    </row>
    <row r="337" customFormat="false" ht="15" hidden="false" customHeight="true" outlineLevel="0" collapsed="false">
      <c r="A337" s="121" t="n">
        <v>336</v>
      </c>
      <c r="B337" s="149" t="s">
        <v>278</v>
      </c>
      <c r="C337" s="149" t="s">
        <v>54</v>
      </c>
      <c r="D337" s="122" t="n">
        <v>0.27</v>
      </c>
      <c r="E337" s="122" t="n">
        <v>0.09</v>
      </c>
      <c r="F337" s="123" t="s">
        <v>325</v>
      </c>
      <c r="G337" s="122" t="s">
        <v>325</v>
      </c>
      <c r="H337" s="122" t="s">
        <v>325</v>
      </c>
      <c r="I337" s="122" t="s">
        <v>325</v>
      </c>
      <c r="J337" s="122" t="s">
        <v>325</v>
      </c>
      <c r="K337" s="122" t="n">
        <v>0.03</v>
      </c>
      <c r="L337" s="123" t="n">
        <v>0.07</v>
      </c>
      <c r="M337" s="124" t="n">
        <v>0.02</v>
      </c>
      <c r="N337" s="123" t="n">
        <v>0.02</v>
      </c>
      <c r="O337" s="122" t="n">
        <v>0.02</v>
      </c>
      <c r="P337" s="122" t="n">
        <v>0.02</v>
      </c>
      <c r="Q337" s="122" t="s">
        <v>325</v>
      </c>
      <c r="R337" s="122" t="s">
        <v>325</v>
      </c>
      <c r="S337" s="122" t="s">
        <v>325</v>
      </c>
      <c r="T337" s="122" t="s">
        <v>325</v>
      </c>
      <c r="U337" s="122" t="n">
        <v>0.03</v>
      </c>
      <c r="V337" s="122" t="s">
        <v>325</v>
      </c>
      <c r="W337" s="125" t="s">
        <v>325</v>
      </c>
      <c r="X337" s="126" t="n">
        <v>0.46</v>
      </c>
      <c r="Y337" s="122" t="n">
        <v>0.15</v>
      </c>
      <c r="Z337" s="122" t="n">
        <v>0.12</v>
      </c>
      <c r="AA337" s="122" t="n">
        <v>0.09</v>
      </c>
      <c r="AB337" s="125" t="n">
        <v>0.07</v>
      </c>
      <c r="AC337" s="37" t="n">
        <f aca="false">SUM(X337:AB337)</f>
        <v>0.89</v>
      </c>
      <c r="AD337" s="127" t="n">
        <v>0.58</v>
      </c>
      <c r="AE337" s="122" t="n">
        <v>0.28</v>
      </c>
      <c r="AF337" s="122" t="n">
        <v>0.11</v>
      </c>
      <c r="AG337" s="122" t="n">
        <v>0.03</v>
      </c>
      <c r="AH337" s="125" t="s">
        <v>325</v>
      </c>
      <c r="AI337" s="49" t="n">
        <f aca="false">SUM(AD337:AH337)</f>
        <v>1</v>
      </c>
      <c r="AJ337" s="49" t="n">
        <f aca="false">AC337+AI337</f>
        <v>1.89</v>
      </c>
      <c r="AK337" s="128" t="n">
        <v>0.1</v>
      </c>
      <c r="AL337" s="129" t="s">
        <v>325</v>
      </c>
      <c r="AM337" s="129" t="s">
        <v>325</v>
      </c>
      <c r="AN337" s="129" t="s">
        <v>325</v>
      </c>
      <c r="AO337" s="130" t="s">
        <v>325</v>
      </c>
      <c r="AP337" s="130" t="s">
        <v>325</v>
      </c>
      <c r="AQ337" s="130" t="s">
        <v>325</v>
      </c>
      <c r="AR337" s="130" t="s">
        <v>325</v>
      </c>
      <c r="AS337" s="130" t="s">
        <v>325</v>
      </c>
      <c r="AT337" s="130" t="s">
        <v>325</v>
      </c>
      <c r="AU337" s="130" t="s">
        <v>325</v>
      </c>
      <c r="AV337" s="131" t="s">
        <v>325</v>
      </c>
      <c r="AW337" s="33" t="n">
        <f aca="false">SUM(AK337:AN337)</f>
        <v>0.1</v>
      </c>
      <c r="AX337" s="34" t="n">
        <f aca="false">SUM(AO337:AV337)</f>
        <v>0</v>
      </c>
      <c r="AY337" s="132" t="n">
        <f aca="false">SUM(AK337:AV337)</f>
        <v>0.1</v>
      </c>
      <c r="AZ337" s="136" t="n">
        <f aca="false">AJ337+AY337</f>
        <v>1.99</v>
      </c>
    </row>
    <row r="338" customFormat="false" ht="15" hidden="false" customHeight="true" outlineLevel="0" collapsed="false">
      <c r="A338" s="121" t="n">
        <v>337</v>
      </c>
      <c r="B338" s="121" t="s">
        <v>278</v>
      </c>
      <c r="C338" s="121" t="s">
        <v>89</v>
      </c>
      <c r="D338" s="122" t="n">
        <v>0.68</v>
      </c>
      <c r="E338" s="122" t="n">
        <v>0.2</v>
      </c>
      <c r="F338" s="123" t="s">
        <v>325</v>
      </c>
      <c r="G338" s="122" t="s">
        <v>325</v>
      </c>
      <c r="H338" s="122" t="s">
        <v>325</v>
      </c>
      <c r="I338" s="122" t="s">
        <v>325</v>
      </c>
      <c r="J338" s="122" t="s">
        <v>325</v>
      </c>
      <c r="K338" s="122" t="n">
        <v>0.02</v>
      </c>
      <c r="L338" s="123" t="s">
        <v>325</v>
      </c>
      <c r="M338" s="124" t="n">
        <v>0.03</v>
      </c>
      <c r="N338" s="123" t="n">
        <v>0.01</v>
      </c>
      <c r="O338" s="122" t="n">
        <v>0.01</v>
      </c>
      <c r="P338" s="122" t="s">
        <v>325</v>
      </c>
      <c r="Q338" s="122" t="s">
        <v>325</v>
      </c>
      <c r="R338" s="122" t="s">
        <v>325</v>
      </c>
      <c r="S338" s="122" t="s">
        <v>325</v>
      </c>
      <c r="T338" s="122" t="s">
        <v>325</v>
      </c>
      <c r="U338" s="122" t="s">
        <v>325</v>
      </c>
      <c r="V338" s="122" t="s">
        <v>325</v>
      </c>
      <c r="W338" s="125" t="s">
        <v>325</v>
      </c>
      <c r="X338" s="134" t="n">
        <v>1.2</v>
      </c>
      <c r="Y338" s="122" t="n">
        <v>0.31</v>
      </c>
      <c r="Z338" s="122" t="n">
        <v>0.18</v>
      </c>
      <c r="AA338" s="122" t="n">
        <v>0.06</v>
      </c>
      <c r="AB338" s="125" t="s">
        <v>325</v>
      </c>
      <c r="AC338" s="37" t="n">
        <f aca="false">SUM(X338:AB338)</f>
        <v>1.75</v>
      </c>
      <c r="AD338" s="127" t="n">
        <v>0.66</v>
      </c>
      <c r="AE338" s="122" t="n">
        <v>0.25</v>
      </c>
      <c r="AF338" s="122" t="n">
        <v>0.07</v>
      </c>
      <c r="AG338" s="122" t="s">
        <v>325</v>
      </c>
      <c r="AH338" s="125" t="s">
        <v>325</v>
      </c>
      <c r="AI338" s="37" t="n">
        <f aca="false">SUM(AD338:AH338)</f>
        <v>0.98</v>
      </c>
      <c r="AJ338" s="49" t="n">
        <f aca="false">AC338+AI338</f>
        <v>2.73</v>
      </c>
      <c r="AK338" s="128" t="n">
        <v>0.3</v>
      </c>
      <c r="AL338" s="129" t="s">
        <v>325</v>
      </c>
      <c r="AM338" s="129" t="s">
        <v>325</v>
      </c>
      <c r="AN338" s="129" t="s">
        <v>325</v>
      </c>
      <c r="AO338" s="130" t="s">
        <v>325</v>
      </c>
      <c r="AP338" s="130" t="s">
        <v>325</v>
      </c>
      <c r="AQ338" s="130" t="n">
        <v>2</v>
      </c>
      <c r="AR338" s="130" t="s">
        <v>325</v>
      </c>
      <c r="AS338" s="130" t="s">
        <v>325</v>
      </c>
      <c r="AT338" s="130" t="s">
        <v>325</v>
      </c>
      <c r="AU338" s="130" t="s">
        <v>325</v>
      </c>
      <c r="AV338" s="131" t="s">
        <v>325</v>
      </c>
      <c r="AW338" s="33" t="n">
        <f aca="false">SUM(AK338:AN338)</f>
        <v>0.3</v>
      </c>
      <c r="AX338" s="34" t="n">
        <f aca="false">SUM(AO338:AV338)</f>
        <v>2</v>
      </c>
      <c r="AY338" s="132" t="n">
        <f aca="false">SUM(AK338:AV338)</f>
        <v>2.3</v>
      </c>
      <c r="AZ338" s="136" t="n">
        <f aca="false">AJ338+AY338</f>
        <v>5.03</v>
      </c>
    </row>
    <row r="339" customFormat="false" ht="15" hidden="false" customHeight="true" outlineLevel="0" collapsed="false">
      <c r="A339" s="121" t="n">
        <v>338</v>
      </c>
      <c r="B339" s="121" t="s">
        <v>278</v>
      </c>
      <c r="C339" s="121" t="s">
        <v>89</v>
      </c>
      <c r="D339" s="122" t="n">
        <v>0.61</v>
      </c>
      <c r="E339" s="122" t="n">
        <v>0.21</v>
      </c>
      <c r="F339" s="123" t="s">
        <v>325</v>
      </c>
      <c r="G339" s="122" t="s">
        <v>325</v>
      </c>
      <c r="H339" s="122" t="s">
        <v>325</v>
      </c>
      <c r="I339" s="122" t="s">
        <v>325</v>
      </c>
      <c r="J339" s="122" t="s">
        <v>325</v>
      </c>
      <c r="K339" s="122" t="n">
        <v>0.02</v>
      </c>
      <c r="L339" s="123" t="s">
        <v>325</v>
      </c>
      <c r="M339" s="124" t="n">
        <v>0.04</v>
      </c>
      <c r="N339" s="123" t="n">
        <v>0.01</v>
      </c>
      <c r="O339" s="122" t="n">
        <v>0.01</v>
      </c>
      <c r="P339" s="122" t="s">
        <v>325</v>
      </c>
      <c r="Q339" s="122" t="s">
        <v>325</v>
      </c>
      <c r="R339" s="122" t="s">
        <v>325</v>
      </c>
      <c r="S339" s="122" t="s">
        <v>325</v>
      </c>
      <c r="T339" s="122" t="s">
        <v>325</v>
      </c>
      <c r="U339" s="122" t="s">
        <v>325</v>
      </c>
      <c r="V339" s="122" t="s">
        <v>325</v>
      </c>
      <c r="W339" s="125" t="s">
        <v>325</v>
      </c>
      <c r="X339" s="134" t="n">
        <v>1.2</v>
      </c>
      <c r="Y339" s="122" t="n">
        <v>0.34</v>
      </c>
      <c r="Z339" s="122" t="n">
        <v>0.15</v>
      </c>
      <c r="AA339" s="122" t="n">
        <v>0.05</v>
      </c>
      <c r="AB339" s="125" t="s">
        <v>325</v>
      </c>
      <c r="AC339" s="37" t="n">
        <f aca="false">SUM(X339:AB339)</f>
        <v>1.74</v>
      </c>
      <c r="AD339" s="127" t="n">
        <v>0.79</v>
      </c>
      <c r="AE339" s="122" t="n">
        <v>0.26</v>
      </c>
      <c r="AF339" s="122" t="n">
        <v>0.04</v>
      </c>
      <c r="AG339" s="122" t="s">
        <v>325</v>
      </c>
      <c r="AH339" s="125" t="s">
        <v>325</v>
      </c>
      <c r="AI339" s="49" t="n">
        <f aca="false">SUM(AD339:AH339)</f>
        <v>1.09</v>
      </c>
      <c r="AJ339" s="49" t="n">
        <f aca="false">AC339+AI339</f>
        <v>2.83</v>
      </c>
      <c r="AK339" s="128" t="n">
        <v>0.3</v>
      </c>
      <c r="AL339" s="129" t="s">
        <v>325</v>
      </c>
      <c r="AM339" s="129" t="s">
        <v>325</v>
      </c>
      <c r="AN339" s="129" t="s">
        <v>325</v>
      </c>
      <c r="AO339" s="130" t="s">
        <v>325</v>
      </c>
      <c r="AP339" s="130" t="s">
        <v>325</v>
      </c>
      <c r="AQ339" s="130" t="n">
        <v>2</v>
      </c>
      <c r="AR339" s="130" t="s">
        <v>325</v>
      </c>
      <c r="AS339" s="130" t="s">
        <v>325</v>
      </c>
      <c r="AT339" s="130" t="s">
        <v>325</v>
      </c>
      <c r="AU339" s="130" t="s">
        <v>325</v>
      </c>
      <c r="AV339" s="131" t="s">
        <v>325</v>
      </c>
      <c r="AW339" s="33" t="n">
        <f aca="false">SUM(AK339:AN339)</f>
        <v>0.3</v>
      </c>
      <c r="AX339" s="34" t="n">
        <f aca="false">SUM(AO339:AV339)</f>
        <v>2</v>
      </c>
      <c r="AY339" s="132" t="n">
        <f aca="false">SUM(AK339:AV339)</f>
        <v>2.3</v>
      </c>
      <c r="AZ339" s="136" t="n">
        <f aca="false">AJ339+AY339</f>
        <v>5.13</v>
      </c>
    </row>
    <row r="340" customFormat="false" ht="15" hidden="false" customHeight="true" outlineLevel="0" collapsed="false">
      <c r="A340" s="121" t="n">
        <v>339</v>
      </c>
      <c r="B340" s="149" t="s">
        <v>278</v>
      </c>
      <c r="C340" s="149" t="s">
        <v>89</v>
      </c>
      <c r="D340" s="133" t="n">
        <v>1.7</v>
      </c>
      <c r="E340" s="122" t="n">
        <v>0.7</v>
      </c>
      <c r="F340" s="123" t="n">
        <v>0.01</v>
      </c>
      <c r="G340" s="122" t="n">
        <v>0.05</v>
      </c>
      <c r="H340" s="122" t="n">
        <v>0.04</v>
      </c>
      <c r="I340" s="122" t="n">
        <v>0.07</v>
      </c>
      <c r="J340" s="122" t="n">
        <v>0.04</v>
      </c>
      <c r="K340" s="122" t="n">
        <v>0.17</v>
      </c>
      <c r="L340" s="123" t="n">
        <v>0.12</v>
      </c>
      <c r="M340" s="124" t="n">
        <v>0.25</v>
      </c>
      <c r="N340" s="123" t="n">
        <v>0.22</v>
      </c>
      <c r="O340" s="122" t="n">
        <v>0.34</v>
      </c>
      <c r="P340" s="122" t="n">
        <v>0.22</v>
      </c>
      <c r="Q340" s="122" t="n">
        <v>0.2</v>
      </c>
      <c r="R340" s="122" t="n">
        <v>0.19</v>
      </c>
      <c r="S340" s="122" t="s">
        <v>325</v>
      </c>
      <c r="T340" s="122" t="n">
        <v>0.25</v>
      </c>
      <c r="U340" s="122" t="n">
        <v>0.27</v>
      </c>
      <c r="V340" s="122" t="n">
        <v>0.02</v>
      </c>
      <c r="W340" s="125" t="n">
        <v>0.07</v>
      </c>
      <c r="X340" s="134" t="n">
        <v>3.8</v>
      </c>
      <c r="Y340" s="133" t="n">
        <v>2.3</v>
      </c>
      <c r="Z340" s="133" t="n">
        <v>1.4</v>
      </c>
      <c r="AA340" s="122" t="n">
        <v>0.43</v>
      </c>
      <c r="AB340" s="125" t="n">
        <v>0.12</v>
      </c>
      <c r="AC340" s="49" t="n">
        <f aca="false">SUM(X340:AB340)</f>
        <v>8.05</v>
      </c>
      <c r="AD340" s="141" t="n">
        <v>9.8</v>
      </c>
      <c r="AE340" s="133" t="n">
        <v>4.9</v>
      </c>
      <c r="AF340" s="133" t="n">
        <v>2.3</v>
      </c>
      <c r="AG340" s="122" t="n">
        <v>0.4</v>
      </c>
      <c r="AH340" s="125" t="n">
        <v>0.07</v>
      </c>
      <c r="AI340" s="142" t="n">
        <f aca="false">SUM(AD340:AH340)</f>
        <v>17.47</v>
      </c>
      <c r="AJ340" s="142" t="n">
        <f aca="false">AC340+AI340</f>
        <v>25.52</v>
      </c>
      <c r="AK340" s="128" t="n">
        <v>2.1</v>
      </c>
      <c r="AL340" s="129" t="n">
        <v>0.3</v>
      </c>
      <c r="AM340" s="129" t="n">
        <v>0.5</v>
      </c>
      <c r="AN340" s="129" t="n">
        <v>0.1</v>
      </c>
      <c r="AO340" s="130" t="n">
        <v>7</v>
      </c>
      <c r="AP340" s="130" t="s">
        <v>325</v>
      </c>
      <c r="AQ340" s="130" t="n">
        <v>18</v>
      </c>
      <c r="AR340" s="130" t="s">
        <v>325</v>
      </c>
      <c r="AS340" s="130" t="n">
        <v>1</v>
      </c>
      <c r="AT340" s="130" t="s">
        <v>325</v>
      </c>
      <c r="AU340" s="130" t="s">
        <v>325</v>
      </c>
      <c r="AV340" s="131" t="s">
        <v>325</v>
      </c>
      <c r="AW340" s="46" t="n">
        <f aca="false">SUM(AK340:AN340)</f>
        <v>3</v>
      </c>
      <c r="AX340" s="34" t="n">
        <f aca="false">SUM(AO340:AV340)</f>
        <v>26</v>
      </c>
      <c r="AY340" s="132" t="n">
        <f aca="false">SUM(AK340:AV340)</f>
        <v>29</v>
      </c>
      <c r="AZ340" s="144" t="n">
        <f aca="false">AJ340+AY340</f>
        <v>54.52</v>
      </c>
    </row>
    <row r="341" customFormat="false" ht="15" hidden="false" customHeight="true" outlineLevel="0" collapsed="false">
      <c r="A341" s="121" t="n">
        <v>340</v>
      </c>
      <c r="B341" s="149" t="s">
        <v>278</v>
      </c>
      <c r="C341" s="149" t="s">
        <v>89</v>
      </c>
      <c r="D341" s="133" t="n">
        <v>1.1</v>
      </c>
      <c r="E341" s="122" t="n">
        <v>0.49</v>
      </c>
      <c r="F341" s="123" t="s">
        <v>325</v>
      </c>
      <c r="G341" s="122" t="n">
        <v>0.04</v>
      </c>
      <c r="H341" s="122" t="n">
        <v>0.02</v>
      </c>
      <c r="I341" s="122" t="n">
        <v>0.04</v>
      </c>
      <c r="J341" s="122" t="n">
        <v>0.03</v>
      </c>
      <c r="K341" s="122" t="n">
        <v>0.13</v>
      </c>
      <c r="L341" s="123" t="n">
        <v>0.11</v>
      </c>
      <c r="M341" s="124" t="n">
        <v>0.18</v>
      </c>
      <c r="N341" s="123" t="n">
        <v>0.19</v>
      </c>
      <c r="O341" s="122" t="n">
        <v>0.26</v>
      </c>
      <c r="P341" s="122" t="n">
        <v>0.16</v>
      </c>
      <c r="Q341" s="122" t="n">
        <v>0.18</v>
      </c>
      <c r="R341" s="122" t="n">
        <v>0.16</v>
      </c>
      <c r="S341" s="122" t="s">
        <v>325</v>
      </c>
      <c r="T341" s="122" t="n">
        <v>0.17</v>
      </c>
      <c r="U341" s="122" t="n">
        <v>0.23</v>
      </c>
      <c r="V341" s="122" t="s">
        <v>325</v>
      </c>
      <c r="W341" s="125" t="s">
        <v>325</v>
      </c>
      <c r="X341" s="134" t="n">
        <v>2.6</v>
      </c>
      <c r="Y341" s="133" t="n">
        <v>1.7</v>
      </c>
      <c r="Z341" s="122" t="n">
        <v>0.93</v>
      </c>
      <c r="AA341" s="122" t="n">
        <v>0.33</v>
      </c>
      <c r="AB341" s="125" t="n">
        <v>0.11</v>
      </c>
      <c r="AC341" s="49" t="n">
        <f aca="false">SUM(X341:AB341)</f>
        <v>5.67</v>
      </c>
      <c r="AD341" s="141" t="n">
        <v>7.4</v>
      </c>
      <c r="AE341" s="133" t="n">
        <v>3.7</v>
      </c>
      <c r="AF341" s="133" t="n">
        <v>1.8</v>
      </c>
      <c r="AG341" s="122" t="n">
        <v>0.3</v>
      </c>
      <c r="AH341" s="125" t="s">
        <v>325</v>
      </c>
      <c r="AI341" s="142" t="n">
        <f aca="false">SUM(AD341:AH341)</f>
        <v>13.2</v>
      </c>
      <c r="AJ341" s="142" t="n">
        <f aca="false">AC341+AI341</f>
        <v>18.87</v>
      </c>
      <c r="AK341" s="128" t="n">
        <v>2</v>
      </c>
      <c r="AL341" s="129" t="n">
        <v>0.4</v>
      </c>
      <c r="AM341" s="129" t="n">
        <v>0.4</v>
      </c>
      <c r="AN341" s="129" t="s">
        <v>325</v>
      </c>
      <c r="AO341" s="130" t="n">
        <v>6</v>
      </c>
      <c r="AP341" s="130" t="s">
        <v>325</v>
      </c>
      <c r="AQ341" s="130" t="n">
        <v>16</v>
      </c>
      <c r="AR341" s="130" t="s">
        <v>325</v>
      </c>
      <c r="AS341" s="130" t="n">
        <v>1</v>
      </c>
      <c r="AT341" s="130" t="s">
        <v>325</v>
      </c>
      <c r="AU341" s="130" t="s">
        <v>325</v>
      </c>
      <c r="AV341" s="131" t="s">
        <v>325</v>
      </c>
      <c r="AW341" s="33" t="n">
        <f aca="false">SUM(AK341:AN341)</f>
        <v>2.8</v>
      </c>
      <c r="AX341" s="34" t="n">
        <f aca="false">SUM(AO341:AV341)</f>
        <v>23</v>
      </c>
      <c r="AY341" s="143" t="n">
        <f aca="false">SUM(AK341:AV341)</f>
        <v>25.8</v>
      </c>
      <c r="AZ341" s="144" t="n">
        <f aca="false">AJ341+AY341</f>
        <v>44.67</v>
      </c>
    </row>
    <row r="342" customFormat="false" ht="15" hidden="false" customHeight="true" outlineLevel="0" collapsed="false">
      <c r="A342" s="121" t="n">
        <v>341</v>
      </c>
      <c r="B342" s="149" t="s">
        <v>278</v>
      </c>
      <c r="C342" s="149" t="s">
        <v>89</v>
      </c>
      <c r="D342" s="122" t="n">
        <v>0.38</v>
      </c>
      <c r="E342" s="122" t="n">
        <v>0.1</v>
      </c>
      <c r="F342" s="123" t="s">
        <v>325</v>
      </c>
      <c r="G342" s="122" t="s">
        <v>325</v>
      </c>
      <c r="H342" s="122" t="s">
        <v>325</v>
      </c>
      <c r="I342" s="122" t="s">
        <v>325</v>
      </c>
      <c r="J342" s="122" t="s">
        <v>325</v>
      </c>
      <c r="K342" s="122" t="n">
        <v>0.02</v>
      </c>
      <c r="L342" s="123" t="s">
        <v>325</v>
      </c>
      <c r="M342" s="124" t="n">
        <v>0.01</v>
      </c>
      <c r="N342" s="123" t="s">
        <v>325</v>
      </c>
      <c r="O342" s="122" t="n">
        <v>0.01</v>
      </c>
      <c r="P342" s="122" t="s">
        <v>325</v>
      </c>
      <c r="Q342" s="122" t="s">
        <v>325</v>
      </c>
      <c r="R342" s="122" t="s">
        <v>325</v>
      </c>
      <c r="S342" s="122" t="s">
        <v>325</v>
      </c>
      <c r="T342" s="122" t="s">
        <v>325</v>
      </c>
      <c r="U342" s="122" t="s">
        <v>325</v>
      </c>
      <c r="V342" s="122" t="s">
        <v>325</v>
      </c>
      <c r="W342" s="125" t="s">
        <v>325</v>
      </c>
      <c r="X342" s="126" t="n">
        <v>0.54</v>
      </c>
      <c r="Y342" s="122" t="n">
        <v>0.1</v>
      </c>
      <c r="Z342" s="122" t="n">
        <v>0.07</v>
      </c>
      <c r="AA342" s="122" t="n">
        <v>0.04</v>
      </c>
      <c r="AB342" s="125" t="s">
        <v>325</v>
      </c>
      <c r="AC342" s="37" t="n">
        <f aca="false">SUM(X342:AB342)</f>
        <v>0.75</v>
      </c>
      <c r="AD342" s="127" t="n">
        <v>0.32</v>
      </c>
      <c r="AE342" s="122" t="n">
        <v>0.11</v>
      </c>
      <c r="AF342" s="122" t="n">
        <v>0.04</v>
      </c>
      <c r="AG342" s="122" t="s">
        <v>325</v>
      </c>
      <c r="AH342" s="125" t="s">
        <v>325</v>
      </c>
      <c r="AI342" s="37" t="n">
        <f aca="false">SUM(AD342:AH342)</f>
        <v>0.47</v>
      </c>
      <c r="AJ342" s="49" t="n">
        <f aca="false">AC342+AI342</f>
        <v>1.22</v>
      </c>
      <c r="AK342" s="128" t="n">
        <v>0.1</v>
      </c>
      <c r="AL342" s="129" t="s">
        <v>325</v>
      </c>
      <c r="AM342" s="129" t="s">
        <v>325</v>
      </c>
      <c r="AN342" s="129" t="s">
        <v>325</v>
      </c>
      <c r="AO342" s="130" t="s">
        <v>325</v>
      </c>
      <c r="AP342" s="130" t="s">
        <v>325</v>
      </c>
      <c r="AQ342" s="130" t="s">
        <v>325</v>
      </c>
      <c r="AR342" s="130" t="s">
        <v>325</v>
      </c>
      <c r="AS342" s="130" t="s">
        <v>325</v>
      </c>
      <c r="AT342" s="130" t="s">
        <v>325</v>
      </c>
      <c r="AU342" s="130" t="s">
        <v>325</v>
      </c>
      <c r="AV342" s="131" t="s">
        <v>325</v>
      </c>
      <c r="AW342" s="33" t="n">
        <f aca="false">SUM(AK342:AN342)</f>
        <v>0.1</v>
      </c>
      <c r="AX342" s="34" t="n">
        <f aca="false">SUM(AO342:AV342)</f>
        <v>0</v>
      </c>
      <c r="AY342" s="132" t="n">
        <f aca="false">SUM(AK342:AV342)</f>
        <v>0.1</v>
      </c>
      <c r="AZ342" s="136" t="n">
        <f aca="false">AJ342+AY342</f>
        <v>1.32</v>
      </c>
    </row>
    <row r="343" customFormat="false" ht="15" hidden="false" customHeight="true" outlineLevel="0" collapsed="false">
      <c r="A343" s="121" t="n">
        <v>342</v>
      </c>
      <c r="B343" s="149" t="s">
        <v>278</v>
      </c>
      <c r="C343" s="149" t="s">
        <v>89</v>
      </c>
      <c r="D343" s="122" t="n">
        <v>0.42</v>
      </c>
      <c r="E343" s="122" t="n">
        <v>0.11</v>
      </c>
      <c r="F343" s="123" t="s">
        <v>325</v>
      </c>
      <c r="G343" s="122" t="s">
        <v>325</v>
      </c>
      <c r="H343" s="122" t="s">
        <v>325</v>
      </c>
      <c r="I343" s="122" t="s">
        <v>325</v>
      </c>
      <c r="J343" s="122" t="s">
        <v>325</v>
      </c>
      <c r="K343" s="122" t="n">
        <v>0.02</v>
      </c>
      <c r="L343" s="123" t="n">
        <v>0.05</v>
      </c>
      <c r="M343" s="124" t="n">
        <v>0.01</v>
      </c>
      <c r="N343" s="123" t="n">
        <v>0.01</v>
      </c>
      <c r="O343" s="122" t="n">
        <v>0.01</v>
      </c>
      <c r="P343" s="122" t="n">
        <v>0.01</v>
      </c>
      <c r="Q343" s="122" t="s">
        <v>325</v>
      </c>
      <c r="R343" s="122" t="s">
        <v>325</v>
      </c>
      <c r="S343" s="122" t="s">
        <v>325</v>
      </c>
      <c r="T343" s="122" t="s">
        <v>325</v>
      </c>
      <c r="U343" s="122" t="s">
        <v>325</v>
      </c>
      <c r="V343" s="122" t="s">
        <v>325</v>
      </c>
      <c r="W343" s="125" t="s">
        <v>325</v>
      </c>
      <c r="X343" s="126" t="n">
        <v>0.6</v>
      </c>
      <c r="Y343" s="122" t="n">
        <v>0.12</v>
      </c>
      <c r="Z343" s="122" t="n">
        <v>0.09</v>
      </c>
      <c r="AA343" s="122" t="n">
        <v>0.02</v>
      </c>
      <c r="AB343" s="125" t="n">
        <v>0.05</v>
      </c>
      <c r="AC343" s="37" t="n">
        <f aca="false">SUM(X343:AB343)</f>
        <v>0.88</v>
      </c>
      <c r="AD343" s="127" t="n">
        <v>0.4</v>
      </c>
      <c r="AE343" s="122" t="n">
        <v>0.16</v>
      </c>
      <c r="AF343" s="122" t="n">
        <v>0.04</v>
      </c>
      <c r="AG343" s="122" t="s">
        <v>325</v>
      </c>
      <c r="AH343" s="125" t="s">
        <v>325</v>
      </c>
      <c r="AI343" s="137" t="n">
        <f aca="false">SUM(AD343:AH343)</f>
        <v>0.6</v>
      </c>
      <c r="AJ343" s="49" t="n">
        <f aca="false">AC343+AI343</f>
        <v>1.48</v>
      </c>
      <c r="AK343" s="128" t="n">
        <v>0.1</v>
      </c>
      <c r="AL343" s="129" t="s">
        <v>325</v>
      </c>
      <c r="AM343" s="129" t="s">
        <v>325</v>
      </c>
      <c r="AN343" s="129" t="s">
        <v>325</v>
      </c>
      <c r="AO343" s="130" t="s">
        <v>325</v>
      </c>
      <c r="AP343" s="130" t="s">
        <v>325</v>
      </c>
      <c r="AQ343" s="130" t="s">
        <v>325</v>
      </c>
      <c r="AR343" s="130" t="s">
        <v>325</v>
      </c>
      <c r="AS343" s="130" t="s">
        <v>325</v>
      </c>
      <c r="AT343" s="130" t="s">
        <v>325</v>
      </c>
      <c r="AU343" s="130" t="s">
        <v>325</v>
      </c>
      <c r="AV343" s="131" t="s">
        <v>325</v>
      </c>
      <c r="AW343" s="33" t="n">
        <f aca="false">SUM(AK343:AN343)</f>
        <v>0.1</v>
      </c>
      <c r="AX343" s="34" t="n">
        <f aca="false">SUM(AO343:AV343)</f>
        <v>0</v>
      </c>
      <c r="AY343" s="132" t="n">
        <f aca="false">SUM(AK343:AV343)</f>
        <v>0.1</v>
      </c>
      <c r="AZ343" s="136" t="n">
        <f aca="false">AJ343+AY343</f>
        <v>1.58</v>
      </c>
    </row>
    <row r="344" customFormat="false" ht="15" hidden="false" customHeight="true" outlineLevel="0" collapsed="false">
      <c r="A344" s="121" t="n">
        <v>343</v>
      </c>
      <c r="B344" s="149" t="s">
        <v>284</v>
      </c>
      <c r="C344" s="149" t="s">
        <v>89</v>
      </c>
      <c r="D344" s="122" t="s">
        <v>325</v>
      </c>
      <c r="E344" s="122" t="s">
        <v>325</v>
      </c>
      <c r="F344" s="123" t="s">
        <v>325</v>
      </c>
      <c r="G344" s="122" t="s">
        <v>325</v>
      </c>
      <c r="H344" s="122" t="s">
        <v>325</v>
      </c>
      <c r="I344" s="122" t="s">
        <v>325</v>
      </c>
      <c r="J344" s="122" t="s">
        <v>325</v>
      </c>
      <c r="K344" s="122" t="s">
        <v>325</v>
      </c>
      <c r="L344" s="123" t="s">
        <v>325</v>
      </c>
      <c r="M344" s="124" t="s">
        <v>325</v>
      </c>
      <c r="N344" s="123" t="s">
        <v>325</v>
      </c>
      <c r="O344" s="122" t="s">
        <v>325</v>
      </c>
      <c r="P344" s="122" t="s">
        <v>325</v>
      </c>
      <c r="Q344" s="122" t="s">
        <v>325</v>
      </c>
      <c r="R344" s="122" t="s">
        <v>325</v>
      </c>
      <c r="S344" s="122" t="s">
        <v>325</v>
      </c>
      <c r="T344" s="122" t="s">
        <v>325</v>
      </c>
      <c r="U344" s="122" t="s">
        <v>325</v>
      </c>
      <c r="V344" s="122" t="s">
        <v>325</v>
      </c>
      <c r="W344" s="125" t="s">
        <v>325</v>
      </c>
      <c r="X344" s="126" t="s">
        <v>325</v>
      </c>
      <c r="Y344" s="122" t="s">
        <v>325</v>
      </c>
      <c r="Z344" s="122" t="s">
        <v>325</v>
      </c>
      <c r="AA344" s="122" t="s">
        <v>325</v>
      </c>
      <c r="AB344" s="125" t="s">
        <v>325</v>
      </c>
      <c r="AC344" s="37" t="n">
        <v>0</v>
      </c>
      <c r="AD344" s="127" t="s">
        <v>325</v>
      </c>
      <c r="AE344" s="122" t="s">
        <v>325</v>
      </c>
      <c r="AF344" s="122" t="s">
        <v>325</v>
      </c>
      <c r="AG344" s="122" t="s">
        <v>325</v>
      </c>
      <c r="AH344" s="125" t="s">
        <v>325</v>
      </c>
      <c r="AI344" s="37" t="n">
        <v>0</v>
      </c>
      <c r="AJ344" s="37" t="n">
        <v>0</v>
      </c>
      <c r="AK344" s="128" t="s">
        <v>325</v>
      </c>
      <c r="AL344" s="129" t="s">
        <v>325</v>
      </c>
      <c r="AM344" s="129" t="s">
        <v>325</v>
      </c>
      <c r="AN344" s="129" t="s">
        <v>325</v>
      </c>
      <c r="AO344" s="130" t="s">
        <v>325</v>
      </c>
      <c r="AP344" s="130" t="s">
        <v>325</v>
      </c>
      <c r="AQ344" s="130" t="s">
        <v>325</v>
      </c>
      <c r="AR344" s="130" t="s">
        <v>325</v>
      </c>
      <c r="AS344" s="130" t="s">
        <v>325</v>
      </c>
      <c r="AT344" s="130" t="s">
        <v>325</v>
      </c>
      <c r="AU344" s="130" t="s">
        <v>325</v>
      </c>
      <c r="AV344" s="131" t="s">
        <v>325</v>
      </c>
      <c r="AW344" s="33" t="n">
        <v>0</v>
      </c>
      <c r="AX344" s="34" t="n">
        <v>0</v>
      </c>
      <c r="AY344" s="132" t="n">
        <v>0</v>
      </c>
      <c r="AZ344" s="44" t="n">
        <f aca="false">AJ344+AY344</f>
        <v>0</v>
      </c>
    </row>
    <row r="345" customFormat="false" ht="15" hidden="false" customHeight="true" outlineLevel="0" collapsed="false">
      <c r="A345" s="121" t="n">
        <v>344</v>
      </c>
      <c r="B345" s="149" t="s">
        <v>284</v>
      </c>
      <c r="C345" s="149" t="s">
        <v>89</v>
      </c>
      <c r="D345" s="122" t="s">
        <v>325</v>
      </c>
      <c r="E345" s="122" t="s">
        <v>325</v>
      </c>
      <c r="F345" s="123" t="s">
        <v>325</v>
      </c>
      <c r="G345" s="122" t="s">
        <v>325</v>
      </c>
      <c r="H345" s="122" t="s">
        <v>325</v>
      </c>
      <c r="I345" s="122" t="s">
        <v>325</v>
      </c>
      <c r="J345" s="122" t="s">
        <v>325</v>
      </c>
      <c r="K345" s="122" t="s">
        <v>325</v>
      </c>
      <c r="L345" s="123" t="s">
        <v>325</v>
      </c>
      <c r="M345" s="124" t="s">
        <v>325</v>
      </c>
      <c r="N345" s="123" t="s">
        <v>325</v>
      </c>
      <c r="O345" s="122" t="s">
        <v>325</v>
      </c>
      <c r="P345" s="122" t="s">
        <v>325</v>
      </c>
      <c r="Q345" s="122" t="s">
        <v>325</v>
      </c>
      <c r="R345" s="122" t="s">
        <v>325</v>
      </c>
      <c r="S345" s="122" t="s">
        <v>325</v>
      </c>
      <c r="T345" s="122" t="s">
        <v>325</v>
      </c>
      <c r="U345" s="122" t="s">
        <v>325</v>
      </c>
      <c r="V345" s="122" t="s">
        <v>325</v>
      </c>
      <c r="W345" s="125" t="s">
        <v>325</v>
      </c>
      <c r="X345" s="126" t="s">
        <v>325</v>
      </c>
      <c r="Y345" s="122" t="s">
        <v>325</v>
      </c>
      <c r="Z345" s="122" t="s">
        <v>325</v>
      </c>
      <c r="AA345" s="122" t="s">
        <v>325</v>
      </c>
      <c r="AB345" s="125" t="s">
        <v>325</v>
      </c>
      <c r="AC345" s="37" t="n">
        <v>0</v>
      </c>
      <c r="AD345" s="127" t="s">
        <v>325</v>
      </c>
      <c r="AE345" s="122" t="s">
        <v>325</v>
      </c>
      <c r="AF345" s="122" t="s">
        <v>325</v>
      </c>
      <c r="AG345" s="122" t="s">
        <v>325</v>
      </c>
      <c r="AH345" s="125" t="s">
        <v>325</v>
      </c>
      <c r="AI345" s="37" t="n">
        <v>0</v>
      </c>
      <c r="AJ345" s="37" t="n">
        <v>0</v>
      </c>
      <c r="AK345" s="128" t="s">
        <v>325</v>
      </c>
      <c r="AL345" s="129" t="s">
        <v>325</v>
      </c>
      <c r="AM345" s="129" t="s">
        <v>325</v>
      </c>
      <c r="AN345" s="129" t="s">
        <v>325</v>
      </c>
      <c r="AO345" s="130" t="s">
        <v>325</v>
      </c>
      <c r="AP345" s="130" t="s">
        <v>325</v>
      </c>
      <c r="AQ345" s="130" t="s">
        <v>325</v>
      </c>
      <c r="AR345" s="130" t="s">
        <v>325</v>
      </c>
      <c r="AS345" s="130" t="s">
        <v>325</v>
      </c>
      <c r="AT345" s="130" t="s">
        <v>325</v>
      </c>
      <c r="AU345" s="130" t="s">
        <v>325</v>
      </c>
      <c r="AV345" s="131" t="s">
        <v>325</v>
      </c>
      <c r="AW345" s="33" t="n">
        <v>0</v>
      </c>
      <c r="AX345" s="34" t="n">
        <v>0</v>
      </c>
      <c r="AY345" s="132" t="n">
        <v>0</v>
      </c>
      <c r="AZ345" s="44" t="n">
        <f aca="false">AJ345+AY345</f>
        <v>0</v>
      </c>
    </row>
    <row r="346" customFormat="false" ht="15" hidden="false" customHeight="true" outlineLevel="0" collapsed="false">
      <c r="A346" s="121" t="n">
        <v>345</v>
      </c>
      <c r="B346" s="149" t="s">
        <v>286</v>
      </c>
      <c r="C346" s="149" t="s">
        <v>54</v>
      </c>
      <c r="D346" s="122" t="s">
        <v>325</v>
      </c>
      <c r="E346" s="122" t="s">
        <v>325</v>
      </c>
      <c r="F346" s="123" t="s">
        <v>325</v>
      </c>
      <c r="G346" s="122" t="s">
        <v>325</v>
      </c>
      <c r="H346" s="122" t="s">
        <v>325</v>
      </c>
      <c r="I346" s="122" t="s">
        <v>325</v>
      </c>
      <c r="J346" s="122" t="s">
        <v>325</v>
      </c>
      <c r="K346" s="122" t="s">
        <v>325</v>
      </c>
      <c r="L346" s="123" t="s">
        <v>325</v>
      </c>
      <c r="M346" s="124" t="s">
        <v>325</v>
      </c>
      <c r="N346" s="123" t="s">
        <v>325</v>
      </c>
      <c r="O346" s="122" t="s">
        <v>325</v>
      </c>
      <c r="P346" s="122" t="s">
        <v>325</v>
      </c>
      <c r="Q346" s="122" t="s">
        <v>325</v>
      </c>
      <c r="R346" s="122" t="s">
        <v>325</v>
      </c>
      <c r="S346" s="122" t="s">
        <v>325</v>
      </c>
      <c r="T346" s="122" t="s">
        <v>325</v>
      </c>
      <c r="U346" s="122" t="s">
        <v>325</v>
      </c>
      <c r="V346" s="122" t="s">
        <v>325</v>
      </c>
      <c r="W346" s="125" t="s">
        <v>325</v>
      </c>
      <c r="X346" s="126" t="s">
        <v>325</v>
      </c>
      <c r="Y346" s="122" t="s">
        <v>325</v>
      </c>
      <c r="Z346" s="122" t="s">
        <v>325</v>
      </c>
      <c r="AA346" s="122" t="s">
        <v>325</v>
      </c>
      <c r="AB346" s="125" t="s">
        <v>325</v>
      </c>
      <c r="AC346" s="37" t="n">
        <f aca="false">SUM(X346:AB346)</f>
        <v>0</v>
      </c>
      <c r="AD346" s="127" t="s">
        <v>325</v>
      </c>
      <c r="AE346" s="122" t="s">
        <v>325</v>
      </c>
      <c r="AF346" s="122" t="s">
        <v>325</v>
      </c>
      <c r="AG346" s="122" t="s">
        <v>325</v>
      </c>
      <c r="AH346" s="125" t="s">
        <v>325</v>
      </c>
      <c r="AI346" s="37" t="n">
        <f aca="false">SUM(AD346:AH346)</f>
        <v>0</v>
      </c>
      <c r="AJ346" s="37" t="n">
        <f aca="false">AC346+AI346</f>
        <v>0</v>
      </c>
      <c r="AK346" s="128" t="s">
        <v>325</v>
      </c>
      <c r="AL346" s="129" t="s">
        <v>325</v>
      </c>
      <c r="AM346" s="129" t="s">
        <v>325</v>
      </c>
      <c r="AN346" s="129" t="s">
        <v>325</v>
      </c>
      <c r="AO346" s="130" t="s">
        <v>325</v>
      </c>
      <c r="AP346" s="130" t="s">
        <v>325</v>
      </c>
      <c r="AQ346" s="130" t="s">
        <v>325</v>
      </c>
      <c r="AR346" s="130" t="s">
        <v>325</v>
      </c>
      <c r="AS346" s="130" t="s">
        <v>325</v>
      </c>
      <c r="AT346" s="130" t="s">
        <v>325</v>
      </c>
      <c r="AU346" s="130" t="s">
        <v>325</v>
      </c>
      <c r="AV346" s="131" t="s">
        <v>325</v>
      </c>
      <c r="AW346" s="33" t="n">
        <f aca="false">SUM(AK346:AN346)</f>
        <v>0</v>
      </c>
      <c r="AX346" s="34" t="n">
        <f aca="false">SUM(AO346:AV346)</f>
        <v>0</v>
      </c>
      <c r="AY346" s="132" t="n">
        <f aca="false">SUM(AK346:AV346)</f>
        <v>0</v>
      </c>
      <c r="AZ346" s="44" t="n">
        <f aca="false">AJ346+AY346</f>
        <v>0</v>
      </c>
    </row>
    <row r="347" customFormat="false" ht="15" hidden="false" customHeight="true" outlineLevel="0" collapsed="false">
      <c r="A347" s="121" t="n">
        <v>346</v>
      </c>
      <c r="B347" s="149" t="s">
        <v>286</v>
      </c>
      <c r="C347" s="149" t="s">
        <v>54</v>
      </c>
      <c r="D347" s="122" t="n">
        <v>0.05</v>
      </c>
      <c r="E347" s="122" t="s">
        <v>325</v>
      </c>
      <c r="F347" s="123" t="s">
        <v>325</v>
      </c>
      <c r="G347" s="122" t="s">
        <v>325</v>
      </c>
      <c r="H347" s="122" t="s">
        <v>325</v>
      </c>
      <c r="I347" s="122" t="s">
        <v>325</v>
      </c>
      <c r="J347" s="122" t="s">
        <v>325</v>
      </c>
      <c r="K347" s="122" t="s">
        <v>325</v>
      </c>
      <c r="L347" s="123" t="s">
        <v>325</v>
      </c>
      <c r="M347" s="124" t="s">
        <v>325</v>
      </c>
      <c r="N347" s="123" t="s">
        <v>325</v>
      </c>
      <c r="O347" s="122" t="s">
        <v>325</v>
      </c>
      <c r="P347" s="122" t="s">
        <v>325</v>
      </c>
      <c r="Q347" s="122" t="s">
        <v>325</v>
      </c>
      <c r="R347" s="122" t="s">
        <v>325</v>
      </c>
      <c r="S347" s="122" t="s">
        <v>325</v>
      </c>
      <c r="T347" s="122" t="s">
        <v>325</v>
      </c>
      <c r="U347" s="122" t="s">
        <v>325</v>
      </c>
      <c r="V347" s="122" t="s">
        <v>325</v>
      </c>
      <c r="W347" s="125" t="s">
        <v>325</v>
      </c>
      <c r="X347" s="126" t="n">
        <v>0.05</v>
      </c>
      <c r="Y347" s="122" t="s">
        <v>325</v>
      </c>
      <c r="Z347" s="122" t="s">
        <v>325</v>
      </c>
      <c r="AA347" s="122" t="s">
        <v>325</v>
      </c>
      <c r="AB347" s="125" t="s">
        <v>325</v>
      </c>
      <c r="AC347" s="37" t="n">
        <f aca="false">SUM(X347:AB347)</f>
        <v>0.05</v>
      </c>
      <c r="AD347" s="127" t="s">
        <v>325</v>
      </c>
      <c r="AE347" s="122" t="s">
        <v>325</v>
      </c>
      <c r="AF347" s="122" t="s">
        <v>325</v>
      </c>
      <c r="AG347" s="122" t="s">
        <v>325</v>
      </c>
      <c r="AH347" s="125" t="s">
        <v>325</v>
      </c>
      <c r="AI347" s="37" t="n">
        <f aca="false">SUM(AD347:AH347)</f>
        <v>0</v>
      </c>
      <c r="AJ347" s="37" t="n">
        <f aca="false">AC347+AI347</f>
        <v>0.05</v>
      </c>
      <c r="AK347" s="128" t="n">
        <v>0.2</v>
      </c>
      <c r="AL347" s="129" t="s">
        <v>325</v>
      </c>
      <c r="AM347" s="129" t="s">
        <v>325</v>
      </c>
      <c r="AN347" s="129" t="s">
        <v>325</v>
      </c>
      <c r="AO347" s="130" t="s">
        <v>325</v>
      </c>
      <c r="AP347" s="130" t="s">
        <v>325</v>
      </c>
      <c r="AQ347" s="130" t="s">
        <v>325</v>
      </c>
      <c r="AR347" s="130" t="s">
        <v>325</v>
      </c>
      <c r="AS347" s="130" t="s">
        <v>325</v>
      </c>
      <c r="AT347" s="130" t="s">
        <v>325</v>
      </c>
      <c r="AU347" s="130" t="s">
        <v>325</v>
      </c>
      <c r="AV347" s="131" t="s">
        <v>325</v>
      </c>
      <c r="AW347" s="33" t="n">
        <f aca="false">SUM(AK347:AN347)</f>
        <v>0.2</v>
      </c>
      <c r="AX347" s="34" t="n">
        <f aca="false">SUM(AO347:AV347)</f>
        <v>0</v>
      </c>
      <c r="AY347" s="132" t="n">
        <f aca="false">SUM(AK347:AV347)</f>
        <v>0.2</v>
      </c>
      <c r="AZ347" s="44" t="n">
        <f aca="false">AJ347+AY347</f>
        <v>0.25</v>
      </c>
    </row>
    <row r="348" customFormat="false" ht="15" hidden="false" customHeight="true" outlineLevel="0" collapsed="false">
      <c r="A348" s="121" t="n">
        <v>347</v>
      </c>
      <c r="B348" s="149" t="s">
        <v>286</v>
      </c>
      <c r="C348" s="149" t="s">
        <v>54</v>
      </c>
      <c r="D348" s="122" t="n">
        <v>0.01</v>
      </c>
      <c r="E348" s="122" t="s">
        <v>325</v>
      </c>
      <c r="F348" s="123" t="s">
        <v>325</v>
      </c>
      <c r="G348" s="122" t="s">
        <v>325</v>
      </c>
      <c r="H348" s="122" t="s">
        <v>325</v>
      </c>
      <c r="I348" s="122" t="s">
        <v>325</v>
      </c>
      <c r="J348" s="122" t="s">
        <v>325</v>
      </c>
      <c r="K348" s="122" t="s">
        <v>325</v>
      </c>
      <c r="L348" s="123" t="s">
        <v>325</v>
      </c>
      <c r="M348" s="124" t="s">
        <v>325</v>
      </c>
      <c r="N348" s="123" t="s">
        <v>325</v>
      </c>
      <c r="O348" s="122" t="s">
        <v>325</v>
      </c>
      <c r="P348" s="122" t="s">
        <v>325</v>
      </c>
      <c r="Q348" s="122" t="s">
        <v>325</v>
      </c>
      <c r="R348" s="122" t="s">
        <v>325</v>
      </c>
      <c r="S348" s="122" t="s">
        <v>325</v>
      </c>
      <c r="T348" s="122" t="s">
        <v>325</v>
      </c>
      <c r="U348" s="122" t="s">
        <v>325</v>
      </c>
      <c r="V348" s="122" t="s">
        <v>325</v>
      </c>
      <c r="W348" s="125" t="s">
        <v>325</v>
      </c>
      <c r="X348" s="126" t="n">
        <v>0.01</v>
      </c>
      <c r="Y348" s="122" t="s">
        <v>325</v>
      </c>
      <c r="Z348" s="122" t="s">
        <v>325</v>
      </c>
      <c r="AA348" s="122" t="s">
        <v>325</v>
      </c>
      <c r="AB348" s="125" t="s">
        <v>325</v>
      </c>
      <c r="AC348" s="37" t="n">
        <f aca="false">SUM(X348:AB348)</f>
        <v>0.01</v>
      </c>
      <c r="AD348" s="127" t="s">
        <v>325</v>
      </c>
      <c r="AE348" s="122" t="s">
        <v>325</v>
      </c>
      <c r="AF348" s="122" t="s">
        <v>325</v>
      </c>
      <c r="AG348" s="122" t="s">
        <v>325</v>
      </c>
      <c r="AH348" s="125" t="s">
        <v>325</v>
      </c>
      <c r="AI348" s="37" t="n">
        <f aca="false">SUM(AD348:AH348)</f>
        <v>0</v>
      </c>
      <c r="AJ348" s="37" t="n">
        <f aca="false">AC348+AI348</f>
        <v>0.01</v>
      </c>
      <c r="AK348" s="128" t="s">
        <v>325</v>
      </c>
      <c r="AL348" s="129" t="s">
        <v>325</v>
      </c>
      <c r="AM348" s="129" t="s">
        <v>325</v>
      </c>
      <c r="AN348" s="129" t="s">
        <v>325</v>
      </c>
      <c r="AO348" s="130" t="s">
        <v>325</v>
      </c>
      <c r="AP348" s="130" t="s">
        <v>325</v>
      </c>
      <c r="AQ348" s="130" t="s">
        <v>325</v>
      </c>
      <c r="AR348" s="130" t="s">
        <v>325</v>
      </c>
      <c r="AS348" s="130" t="s">
        <v>325</v>
      </c>
      <c r="AT348" s="130" t="s">
        <v>325</v>
      </c>
      <c r="AU348" s="130" t="s">
        <v>325</v>
      </c>
      <c r="AV348" s="131" t="s">
        <v>325</v>
      </c>
      <c r="AW348" s="33" t="n">
        <f aca="false">SUM(AK348:AN348)</f>
        <v>0</v>
      </c>
      <c r="AX348" s="34" t="n">
        <f aca="false">SUM(AO348:AV348)</f>
        <v>0</v>
      </c>
      <c r="AY348" s="132" t="n">
        <f aca="false">SUM(AK348:AV348)</f>
        <v>0</v>
      </c>
      <c r="AZ348" s="44" t="n">
        <f aca="false">AJ348+AY348</f>
        <v>0.01</v>
      </c>
    </row>
    <row r="349" customFormat="false" ht="15" hidden="false" customHeight="true" outlineLevel="0" collapsed="false">
      <c r="A349" s="121" t="n">
        <v>348</v>
      </c>
      <c r="B349" s="149" t="s">
        <v>286</v>
      </c>
      <c r="C349" s="149" t="s">
        <v>54</v>
      </c>
      <c r="D349" s="122" t="n">
        <v>0.03</v>
      </c>
      <c r="E349" s="122" t="s">
        <v>325</v>
      </c>
      <c r="F349" s="123" t="s">
        <v>325</v>
      </c>
      <c r="G349" s="122" t="s">
        <v>325</v>
      </c>
      <c r="H349" s="122" t="s">
        <v>325</v>
      </c>
      <c r="I349" s="122" t="s">
        <v>325</v>
      </c>
      <c r="J349" s="122" t="s">
        <v>325</v>
      </c>
      <c r="K349" s="122" t="s">
        <v>325</v>
      </c>
      <c r="L349" s="123" t="s">
        <v>325</v>
      </c>
      <c r="M349" s="124" t="s">
        <v>325</v>
      </c>
      <c r="N349" s="123" t="s">
        <v>325</v>
      </c>
      <c r="O349" s="122" t="s">
        <v>325</v>
      </c>
      <c r="P349" s="122" t="s">
        <v>325</v>
      </c>
      <c r="Q349" s="122" t="s">
        <v>325</v>
      </c>
      <c r="R349" s="122" t="s">
        <v>325</v>
      </c>
      <c r="S349" s="122" t="s">
        <v>325</v>
      </c>
      <c r="T349" s="122" t="s">
        <v>325</v>
      </c>
      <c r="U349" s="122" t="s">
        <v>325</v>
      </c>
      <c r="V349" s="122" t="s">
        <v>325</v>
      </c>
      <c r="W349" s="125" t="s">
        <v>325</v>
      </c>
      <c r="X349" s="126" t="n">
        <v>0.03</v>
      </c>
      <c r="Y349" s="122" t="s">
        <v>325</v>
      </c>
      <c r="Z349" s="122" t="s">
        <v>325</v>
      </c>
      <c r="AA349" s="122" t="s">
        <v>325</v>
      </c>
      <c r="AB349" s="125" t="s">
        <v>325</v>
      </c>
      <c r="AC349" s="37" t="n">
        <v>0.03</v>
      </c>
      <c r="AD349" s="127" t="s">
        <v>325</v>
      </c>
      <c r="AE349" s="122" t="s">
        <v>325</v>
      </c>
      <c r="AF349" s="122" t="s">
        <v>325</v>
      </c>
      <c r="AG349" s="122" t="s">
        <v>325</v>
      </c>
      <c r="AH349" s="125" t="s">
        <v>325</v>
      </c>
      <c r="AI349" s="37" t="n">
        <v>0</v>
      </c>
      <c r="AJ349" s="37" t="n">
        <v>0.03</v>
      </c>
      <c r="AK349" s="128" t="s">
        <v>325</v>
      </c>
      <c r="AL349" s="129" t="s">
        <v>325</v>
      </c>
      <c r="AM349" s="129" t="s">
        <v>325</v>
      </c>
      <c r="AN349" s="129" t="s">
        <v>325</v>
      </c>
      <c r="AO349" s="130" t="s">
        <v>325</v>
      </c>
      <c r="AP349" s="130" t="s">
        <v>325</v>
      </c>
      <c r="AQ349" s="130" t="s">
        <v>325</v>
      </c>
      <c r="AR349" s="130" t="s">
        <v>325</v>
      </c>
      <c r="AS349" s="130" t="s">
        <v>325</v>
      </c>
      <c r="AT349" s="130" t="s">
        <v>325</v>
      </c>
      <c r="AU349" s="130" t="s">
        <v>325</v>
      </c>
      <c r="AV349" s="131" t="s">
        <v>325</v>
      </c>
      <c r="AW349" s="33" t="n">
        <v>0</v>
      </c>
      <c r="AX349" s="34" t="n">
        <v>0</v>
      </c>
      <c r="AY349" s="132" t="n">
        <v>0</v>
      </c>
      <c r="AZ349" s="44" t="n">
        <f aca="false">AJ349+AY349</f>
        <v>0.03</v>
      </c>
    </row>
    <row r="350" customFormat="false" ht="15" hidden="false" customHeight="true" outlineLevel="0" collapsed="false">
      <c r="A350" s="121" t="n">
        <v>349</v>
      </c>
      <c r="B350" s="149" t="s">
        <v>286</v>
      </c>
      <c r="C350" s="121" t="s">
        <v>89</v>
      </c>
      <c r="D350" s="122" t="n">
        <v>0.03</v>
      </c>
      <c r="E350" s="122" t="n">
        <v>0.01</v>
      </c>
      <c r="F350" s="123" t="s">
        <v>325</v>
      </c>
      <c r="G350" s="122" t="s">
        <v>325</v>
      </c>
      <c r="H350" s="122" t="s">
        <v>325</v>
      </c>
      <c r="I350" s="122" t="s">
        <v>325</v>
      </c>
      <c r="J350" s="122" t="s">
        <v>325</v>
      </c>
      <c r="K350" s="122" t="s">
        <v>325</v>
      </c>
      <c r="L350" s="123" t="s">
        <v>325</v>
      </c>
      <c r="M350" s="124" t="s">
        <v>325</v>
      </c>
      <c r="N350" s="123" t="s">
        <v>325</v>
      </c>
      <c r="O350" s="122" t="s">
        <v>325</v>
      </c>
      <c r="P350" s="122" t="s">
        <v>325</v>
      </c>
      <c r="Q350" s="122" t="s">
        <v>325</v>
      </c>
      <c r="R350" s="122" t="s">
        <v>325</v>
      </c>
      <c r="S350" s="122" t="s">
        <v>325</v>
      </c>
      <c r="T350" s="122" t="s">
        <v>325</v>
      </c>
      <c r="U350" s="122" t="s">
        <v>325</v>
      </c>
      <c r="V350" s="122" t="s">
        <v>325</v>
      </c>
      <c r="W350" s="125" t="s">
        <v>325</v>
      </c>
      <c r="X350" s="126" t="n">
        <v>0.04</v>
      </c>
      <c r="Y350" s="122" t="s">
        <v>325</v>
      </c>
      <c r="Z350" s="122" t="s">
        <v>325</v>
      </c>
      <c r="AA350" s="122" t="s">
        <v>325</v>
      </c>
      <c r="AB350" s="125" t="s">
        <v>325</v>
      </c>
      <c r="AC350" s="37" t="n">
        <v>0.04</v>
      </c>
      <c r="AD350" s="127" t="s">
        <v>325</v>
      </c>
      <c r="AE350" s="122" t="s">
        <v>325</v>
      </c>
      <c r="AF350" s="122" t="s">
        <v>325</v>
      </c>
      <c r="AG350" s="122" t="s">
        <v>325</v>
      </c>
      <c r="AH350" s="125" t="s">
        <v>325</v>
      </c>
      <c r="AI350" s="37" t="n">
        <v>0</v>
      </c>
      <c r="AJ350" s="37" t="n">
        <v>0.04</v>
      </c>
      <c r="AK350" s="128" t="s">
        <v>325</v>
      </c>
      <c r="AL350" s="129" t="s">
        <v>325</v>
      </c>
      <c r="AM350" s="129" t="s">
        <v>325</v>
      </c>
      <c r="AN350" s="129" t="s">
        <v>325</v>
      </c>
      <c r="AO350" s="130" t="s">
        <v>325</v>
      </c>
      <c r="AP350" s="130" t="s">
        <v>325</v>
      </c>
      <c r="AQ350" s="130" t="s">
        <v>325</v>
      </c>
      <c r="AR350" s="130" t="s">
        <v>325</v>
      </c>
      <c r="AS350" s="130" t="s">
        <v>325</v>
      </c>
      <c r="AT350" s="130" t="s">
        <v>325</v>
      </c>
      <c r="AU350" s="130" t="s">
        <v>325</v>
      </c>
      <c r="AV350" s="131" t="s">
        <v>325</v>
      </c>
      <c r="AW350" s="33" t="n">
        <v>0</v>
      </c>
      <c r="AX350" s="34" t="n">
        <v>0</v>
      </c>
      <c r="AY350" s="132" t="n">
        <v>0</v>
      </c>
      <c r="AZ350" s="44" t="n">
        <f aca="false">AJ350+AY350</f>
        <v>0.04</v>
      </c>
    </row>
    <row r="351" customFormat="false" ht="15" hidden="false" customHeight="true" outlineLevel="0" collapsed="false">
      <c r="A351" s="121" t="n">
        <v>350</v>
      </c>
      <c r="B351" s="149" t="s">
        <v>286</v>
      </c>
      <c r="C351" s="121" t="s">
        <v>89</v>
      </c>
      <c r="D351" s="122" t="s">
        <v>325</v>
      </c>
      <c r="E351" s="122" t="s">
        <v>325</v>
      </c>
      <c r="F351" s="123" t="s">
        <v>325</v>
      </c>
      <c r="G351" s="122" t="s">
        <v>325</v>
      </c>
      <c r="H351" s="122" t="s">
        <v>325</v>
      </c>
      <c r="I351" s="122" t="s">
        <v>325</v>
      </c>
      <c r="J351" s="122" t="s">
        <v>325</v>
      </c>
      <c r="K351" s="122" t="s">
        <v>325</v>
      </c>
      <c r="L351" s="123" t="s">
        <v>325</v>
      </c>
      <c r="M351" s="124" t="s">
        <v>325</v>
      </c>
      <c r="N351" s="123" t="s">
        <v>325</v>
      </c>
      <c r="O351" s="122" t="s">
        <v>325</v>
      </c>
      <c r="P351" s="122" t="s">
        <v>325</v>
      </c>
      <c r="Q351" s="122" t="s">
        <v>325</v>
      </c>
      <c r="R351" s="122" t="s">
        <v>325</v>
      </c>
      <c r="S351" s="122" t="s">
        <v>325</v>
      </c>
      <c r="T351" s="122" t="s">
        <v>325</v>
      </c>
      <c r="U351" s="122" t="s">
        <v>325</v>
      </c>
      <c r="V351" s="122" t="s">
        <v>325</v>
      </c>
      <c r="W351" s="125" t="s">
        <v>325</v>
      </c>
      <c r="X351" s="126" t="s">
        <v>325</v>
      </c>
      <c r="Y351" s="122" t="s">
        <v>325</v>
      </c>
      <c r="Z351" s="122" t="s">
        <v>325</v>
      </c>
      <c r="AA351" s="122" t="s">
        <v>325</v>
      </c>
      <c r="AB351" s="125" t="s">
        <v>325</v>
      </c>
      <c r="AC351" s="142" t="n">
        <v>0</v>
      </c>
      <c r="AD351" s="127" t="s">
        <v>325</v>
      </c>
      <c r="AE351" s="122" t="s">
        <v>325</v>
      </c>
      <c r="AF351" s="122" t="s">
        <v>325</v>
      </c>
      <c r="AG351" s="122" t="s">
        <v>325</v>
      </c>
      <c r="AH351" s="125" t="s">
        <v>325</v>
      </c>
      <c r="AI351" s="37" t="n">
        <v>0</v>
      </c>
      <c r="AJ351" s="37" t="n">
        <v>0</v>
      </c>
      <c r="AK351" s="128" t="s">
        <v>325</v>
      </c>
      <c r="AL351" s="129" t="s">
        <v>325</v>
      </c>
      <c r="AM351" s="129" t="s">
        <v>325</v>
      </c>
      <c r="AN351" s="129" t="s">
        <v>325</v>
      </c>
      <c r="AO351" s="130" t="s">
        <v>325</v>
      </c>
      <c r="AP351" s="130" t="s">
        <v>325</v>
      </c>
      <c r="AQ351" s="130" t="s">
        <v>325</v>
      </c>
      <c r="AR351" s="130" t="s">
        <v>325</v>
      </c>
      <c r="AS351" s="130" t="s">
        <v>325</v>
      </c>
      <c r="AT351" s="130" t="s">
        <v>325</v>
      </c>
      <c r="AU351" s="130" t="s">
        <v>325</v>
      </c>
      <c r="AV351" s="131" t="s">
        <v>325</v>
      </c>
      <c r="AW351" s="33" t="n">
        <v>0</v>
      </c>
      <c r="AX351" s="34" t="n">
        <v>0</v>
      </c>
      <c r="AY351" s="132" t="n">
        <v>0</v>
      </c>
      <c r="AZ351" s="44" t="n">
        <f aca="false">AJ351+AY351</f>
        <v>0</v>
      </c>
    </row>
    <row r="352" customFormat="false" ht="15" hidden="false" customHeight="true" outlineLevel="0" collapsed="false">
      <c r="A352" s="121" t="n">
        <v>351</v>
      </c>
      <c r="B352" s="149" t="s">
        <v>286</v>
      </c>
      <c r="C352" s="121" t="s">
        <v>89</v>
      </c>
      <c r="D352" s="133" t="s">
        <v>325</v>
      </c>
      <c r="E352" s="122" t="s">
        <v>325</v>
      </c>
      <c r="F352" s="123" t="s">
        <v>325</v>
      </c>
      <c r="G352" s="122" t="s">
        <v>325</v>
      </c>
      <c r="H352" s="122" t="s">
        <v>325</v>
      </c>
      <c r="I352" s="122" t="s">
        <v>325</v>
      </c>
      <c r="J352" s="122" t="s">
        <v>325</v>
      </c>
      <c r="K352" s="122" t="s">
        <v>325</v>
      </c>
      <c r="L352" s="139" t="s">
        <v>325</v>
      </c>
      <c r="M352" s="124" t="s">
        <v>325</v>
      </c>
      <c r="N352" s="123" t="s">
        <v>325</v>
      </c>
      <c r="O352" s="122" t="s">
        <v>325</v>
      </c>
      <c r="P352" s="122" t="s">
        <v>325</v>
      </c>
      <c r="Q352" s="122" t="s">
        <v>325</v>
      </c>
      <c r="R352" s="122" t="s">
        <v>325</v>
      </c>
      <c r="S352" s="122" t="s">
        <v>325</v>
      </c>
      <c r="T352" s="122" t="s">
        <v>325</v>
      </c>
      <c r="U352" s="122" t="s">
        <v>325</v>
      </c>
      <c r="V352" s="122" t="s">
        <v>325</v>
      </c>
      <c r="W352" s="125" t="s">
        <v>325</v>
      </c>
      <c r="X352" s="134" t="s">
        <v>325</v>
      </c>
      <c r="Y352" s="133" t="s">
        <v>325</v>
      </c>
      <c r="Z352" s="122" t="s">
        <v>325</v>
      </c>
      <c r="AA352" s="122" t="s">
        <v>325</v>
      </c>
      <c r="AB352" s="140" t="s">
        <v>325</v>
      </c>
      <c r="AC352" s="142" t="n">
        <v>0</v>
      </c>
      <c r="AD352" s="141" t="s">
        <v>325</v>
      </c>
      <c r="AE352" s="133" t="s">
        <v>325</v>
      </c>
      <c r="AF352" s="133" t="s">
        <v>325</v>
      </c>
      <c r="AG352" s="122" t="s">
        <v>325</v>
      </c>
      <c r="AH352" s="125" t="s">
        <v>325</v>
      </c>
      <c r="AI352" s="142" t="n">
        <v>0</v>
      </c>
      <c r="AJ352" s="142" t="n">
        <v>0</v>
      </c>
      <c r="AK352" s="128" t="s">
        <v>325</v>
      </c>
      <c r="AL352" s="129" t="s">
        <v>325</v>
      </c>
      <c r="AM352" s="129" t="s">
        <v>325</v>
      </c>
      <c r="AN352" s="129" t="s">
        <v>325</v>
      </c>
      <c r="AO352" s="130" t="s">
        <v>325</v>
      </c>
      <c r="AP352" s="130" t="s">
        <v>325</v>
      </c>
      <c r="AQ352" s="130" t="s">
        <v>325</v>
      </c>
      <c r="AR352" s="130" t="s">
        <v>325</v>
      </c>
      <c r="AS352" s="130" t="s">
        <v>325</v>
      </c>
      <c r="AT352" s="130" t="s">
        <v>325</v>
      </c>
      <c r="AU352" s="130" t="s">
        <v>325</v>
      </c>
      <c r="AV352" s="131" t="s">
        <v>325</v>
      </c>
      <c r="AW352" s="158" t="n">
        <v>0</v>
      </c>
      <c r="AX352" s="34" t="n">
        <v>0</v>
      </c>
      <c r="AY352" s="143" t="n">
        <v>0</v>
      </c>
      <c r="AZ352" s="144" t="n">
        <f aca="false">AJ352+AY352</f>
        <v>0</v>
      </c>
    </row>
    <row r="353" customFormat="false" ht="15" hidden="false" customHeight="true" outlineLevel="0" collapsed="false">
      <c r="A353" s="121" t="n">
        <v>352</v>
      </c>
      <c r="B353" s="149" t="s">
        <v>286</v>
      </c>
      <c r="C353" s="121" t="s">
        <v>89</v>
      </c>
      <c r="D353" s="133" t="s">
        <v>325</v>
      </c>
      <c r="E353" s="122" t="s">
        <v>325</v>
      </c>
      <c r="F353" s="123" t="s">
        <v>325</v>
      </c>
      <c r="G353" s="122" t="s">
        <v>325</v>
      </c>
      <c r="H353" s="122" t="s">
        <v>325</v>
      </c>
      <c r="I353" s="122" t="s">
        <v>325</v>
      </c>
      <c r="J353" s="122" t="s">
        <v>325</v>
      </c>
      <c r="K353" s="122" t="s">
        <v>325</v>
      </c>
      <c r="L353" s="139" t="s">
        <v>325</v>
      </c>
      <c r="M353" s="124" t="s">
        <v>325</v>
      </c>
      <c r="N353" s="123" t="s">
        <v>325</v>
      </c>
      <c r="O353" s="122" t="s">
        <v>325</v>
      </c>
      <c r="P353" s="122" t="s">
        <v>325</v>
      </c>
      <c r="Q353" s="122" t="s">
        <v>325</v>
      </c>
      <c r="R353" s="122" t="s">
        <v>325</v>
      </c>
      <c r="S353" s="122" t="s">
        <v>325</v>
      </c>
      <c r="T353" s="122" t="s">
        <v>325</v>
      </c>
      <c r="U353" s="122" t="s">
        <v>325</v>
      </c>
      <c r="V353" s="122" t="s">
        <v>325</v>
      </c>
      <c r="W353" s="125" t="s">
        <v>325</v>
      </c>
      <c r="X353" s="134" t="s">
        <v>325</v>
      </c>
      <c r="Y353" s="133" t="s">
        <v>325</v>
      </c>
      <c r="Z353" s="122" t="s">
        <v>325</v>
      </c>
      <c r="AA353" s="122" t="s">
        <v>325</v>
      </c>
      <c r="AB353" s="140" t="s">
        <v>325</v>
      </c>
      <c r="AC353" s="142" t="n">
        <v>0</v>
      </c>
      <c r="AD353" s="141" t="s">
        <v>325</v>
      </c>
      <c r="AE353" s="133" t="s">
        <v>325</v>
      </c>
      <c r="AF353" s="133" t="s">
        <v>325</v>
      </c>
      <c r="AG353" s="122" t="s">
        <v>325</v>
      </c>
      <c r="AH353" s="125" t="s">
        <v>325</v>
      </c>
      <c r="AI353" s="142" t="n">
        <v>0</v>
      </c>
      <c r="AJ353" s="142" t="n">
        <v>0</v>
      </c>
      <c r="AK353" s="128" t="s">
        <v>325</v>
      </c>
      <c r="AL353" s="129" t="s">
        <v>325</v>
      </c>
      <c r="AM353" s="129" t="s">
        <v>325</v>
      </c>
      <c r="AN353" s="129" t="s">
        <v>325</v>
      </c>
      <c r="AO353" s="130" t="s">
        <v>325</v>
      </c>
      <c r="AP353" s="130" t="s">
        <v>325</v>
      </c>
      <c r="AQ353" s="130" t="s">
        <v>325</v>
      </c>
      <c r="AR353" s="130" t="s">
        <v>325</v>
      </c>
      <c r="AS353" s="130" t="s">
        <v>325</v>
      </c>
      <c r="AT353" s="130" t="s">
        <v>325</v>
      </c>
      <c r="AU353" s="130" t="s">
        <v>325</v>
      </c>
      <c r="AV353" s="131" t="s">
        <v>325</v>
      </c>
      <c r="AW353" s="158" t="n">
        <v>0</v>
      </c>
      <c r="AX353" s="34" t="n">
        <v>0</v>
      </c>
      <c r="AY353" s="143" t="n">
        <v>0</v>
      </c>
      <c r="AZ353" s="144" t="n">
        <f aca="false">AJ353+AY353</f>
        <v>0</v>
      </c>
    </row>
    <row r="354" customFormat="false" ht="15" hidden="false" customHeight="true" outlineLevel="0" collapsed="false">
      <c r="A354" s="121" t="n">
        <v>353</v>
      </c>
      <c r="B354" s="149" t="s">
        <v>286</v>
      </c>
      <c r="C354" s="121" t="s">
        <v>89</v>
      </c>
      <c r="D354" s="133" t="s">
        <v>325</v>
      </c>
      <c r="E354" s="122" t="s">
        <v>325</v>
      </c>
      <c r="F354" s="123" t="s">
        <v>325</v>
      </c>
      <c r="G354" s="122" t="s">
        <v>325</v>
      </c>
      <c r="H354" s="122" t="s">
        <v>325</v>
      </c>
      <c r="I354" s="122" t="s">
        <v>325</v>
      </c>
      <c r="J354" s="122" t="s">
        <v>325</v>
      </c>
      <c r="K354" s="122" t="s">
        <v>325</v>
      </c>
      <c r="L354" s="139" t="s">
        <v>325</v>
      </c>
      <c r="M354" s="124" t="s">
        <v>325</v>
      </c>
      <c r="N354" s="123" t="s">
        <v>325</v>
      </c>
      <c r="O354" s="122" t="s">
        <v>325</v>
      </c>
      <c r="P354" s="122" t="s">
        <v>325</v>
      </c>
      <c r="Q354" s="122" t="s">
        <v>325</v>
      </c>
      <c r="R354" s="122" t="s">
        <v>325</v>
      </c>
      <c r="S354" s="122" t="s">
        <v>325</v>
      </c>
      <c r="T354" s="122" t="s">
        <v>325</v>
      </c>
      <c r="U354" s="122" t="s">
        <v>325</v>
      </c>
      <c r="V354" s="122" t="s">
        <v>325</v>
      </c>
      <c r="W354" s="125" t="s">
        <v>325</v>
      </c>
      <c r="X354" s="134" t="s">
        <v>325</v>
      </c>
      <c r="Y354" s="133" t="s">
        <v>325</v>
      </c>
      <c r="Z354" s="122" t="s">
        <v>325</v>
      </c>
      <c r="AA354" s="122" t="s">
        <v>325</v>
      </c>
      <c r="AB354" s="140" t="s">
        <v>325</v>
      </c>
      <c r="AC354" s="142" t="n">
        <v>0</v>
      </c>
      <c r="AD354" s="141" t="s">
        <v>325</v>
      </c>
      <c r="AE354" s="133" t="s">
        <v>325</v>
      </c>
      <c r="AF354" s="133" t="s">
        <v>325</v>
      </c>
      <c r="AG354" s="122" t="s">
        <v>325</v>
      </c>
      <c r="AH354" s="125" t="s">
        <v>325</v>
      </c>
      <c r="AI354" s="142" t="n">
        <v>0</v>
      </c>
      <c r="AJ354" s="142" t="n">
        <v>0</v>
      </c>
      <c r="AK354" s="128" t="s">
        <v>325</v>
      </c>
      <c r="AL354" s="129" t="s">
        <v>325</v>
      </c>
      <c r="AM354" s="129" t="s">
        <v>325</v>
      </c>
      <c r="AN354" s="129" t="s">
        <v>325</v>
      </c>
      <c r="AO354" s="130" t="s">
        <v>325</v>
      </c>
      <c r="AP354" s="130" t="s">
        <v>325</v>
      </c>
      <c r="AQ354" s="130" t="s">
        <v>325</v>
      </c>
      <c r="AR354" s="130" t="s">
        <v>325</v>
      </c>
      <c r="AS354" s="130" t="s">
        <v>325</v>
      </c>
      <c r="AT354" s="130" t="s">
        <v>325</v>
      </c>
      <c r="AU354" s="130" t="s">
        <v>325</v>
      </c>
      <c r="AV354" s="131" t="s">
        <v>325</v>
      </c>
      <c r="AW354" s="158" t="n">
        <v>0</v>
      </c>
      <c r="AX354" s="34" t="n">
        <v>0</v>
      </c>
      <c r="AY354" s="143" t="n">
        <v>0</v>
      </c>
      <c r="AZ354" s="144" t="n">
        <f aca="false">AJ354+AY354</f>
        <v>0</v>
      </c>
    </row>
    <row r="355" customFormat="false" ht="15" hidden="false" customHeight="true" outlineLevel="0" collapsed="false">
      <c r="A355" s="121" t="n">
        <v>354</v>
      </c>
      <c r="B355" s="149" t="s">
        <v>286</v>
      </c>
      <c r="C355" s="121" t="s">
        <v>89</v>
      </c>
      <c r="D355" s="133" t="s">
        <v>325</v>
      </c>
      <c r="E355" s="122" t="s">
        <v>325</v>
      </c>
      <c r="F355" s="123" t="s">
        <v>325</v>
      </c>
      <c r="G355" s="122" t="s">
        <v>325</v>
      </c>
      <c r="H355" s="122" t="s">
        <v>325</v>
      </c>
      <c r="I355" s="122" t="s">
        <v>325</v>
      </c>
      <c r="J355" s="122" t="s">
        <v>325</v>
      </c>
      <c r="K355" s="122" t="s">
        <v>325</v>
      </c>
      <c r="L355" s="139" t="s">
        <v>325</v>
      </c>
      <c r="M355" s="124" t="s">
        <v>325</v>
      </c>
      <c r="N355" s="123" t="s">
        <v>325</v>
      </c>
      <c r="O355" s="122" t="s">
        <v>325</v>
      </c>
      <c r="P355" s="122" t="s">
        <v>325</v>
      </c>
      <c r="Q355" s="122" t="s">
        <v>325</v>
      </c>
      <c r="R355" s="122" t="s">
        <v>325</v>
      </c>
      <c r="S355" s="122" t="s">
        <v>325</v>
      </c>
      <c r="T355" s="122" t="s">
        <v>325</v>
      </c>
      <c r="U355" s="122" t="s">
        <v>325</v>
      </c>
      <c r="V355" s="122" t="s">
        <v>325</v>
      </c>
      <c r="W355" s="125" t="s">
        <v>325</v>
      </c>
      <c r="X355" s="134" t="s">
        <v>325</v>
      </c>
      <c r="Y355" s="133" t="s">
        <v>325</v>
      </c>
      <c r="Z355" s="122" t="s">
        <v>325</v>
      </c>
      <c r="AA355" s="122" t="s">
        <v>325</v>
      </c>
      <c r="AB355" s="140" t="s">
        <v>325</v>
      </c>
      <c r="AC355" s="142" t="n">
        <v>0</v>
      </c>
      <c r="AD355" s="141" t="s">
        <v>325</v>
      </c>
      <c r="AE355" s="133" t="s">
        <v>325</v>
      </c>
      <c r="AF355" s="133" t="s">
        <v>325</v>
      </c>
      <c r="AG355" s="122" t="s">
        <v>325</v>
      </c>
      <c r="AH355" s="125" t="s">
        <v>325</v>
      </c>
      <c r="AI355" s="142" t="n">
        <v>0</v>
      </c>
      <c r="AJ355" s="142" t="n">
        <v>0</v>
      </c>
      <c r="AK355" s="128" t="s">
        <v>325</v>
      </c>
      <c r="AL355" s="129" t="s">
        <v>325</v>
      </c>
      <c r="AM355" s="129" t="s">
        <v>325</v>
      </c>
      <c r="AN355" s="129" t="s">
        <v>325</v>
      </c>
      <c r="AO355" s="130" t="s">
        <v>325</v>
      </c>
      <c r="AP355" s="130" t="s">
        <v>325</v>
      </c>
      <c r="AQ355" s="130" t="s">
        <v>325</v>
      </c>
      <c r="AR355" s="130" t="s">
        <v>325</v>
      </c>
      <c r="AS355" s="130" t="s">
        <v>325</v>
      </c>
      <c r="AT355" s="130" t="s">
        <v>325</v>
      </c>
      <c r="AU355" s="130" t="s">
        <v>325</v>
      </c>
      <c r="AV355" s="131" t="s">
        <v>325</v>
      </c>
      <c r="AW355" s="158" t="n">
        <v>0</v>
      </c>
      <c r="AX355" s="34" t="n">
        <v>0</v>
      </c>
      <c r="AY355" s="143" t="n">
        <v>0</v>
      </c>
      <c r="AZ355" s="144" t="n">
        <f aca="false">AJ355+AY355</f>
        <v>0</v>
      </c>
    </row>
    <row r="356" customFormat="false" ht="15" hidden="false" customHeight="true" outlineLevel="0" collapsed="false">
      <c r="A356" s="121" t="n">
        <v>355</v>
      </c>
      <c r="B356" s="149" t="s">
        <v>286</v>
      </c>
      <c r="C356" s="149" t="s">
        <v>89</v>
      </c>
      <c r="D356" s="122" t="s">
        <v>325</v>
      </c>
      <c r="E356" s="122" t="s">
        <v>325</v>
      </c>
      <c r="F356" s="123" t="s">
        <v>325</v>
      </c>
      <c r="G356" s="122" t="s">
        <v>325</v>
      </c>
      <c r="H356" s="122" t="s">
        <v>325</v>
      </c>
      <c r="I356" s="122" t="s">
        <v>325</v>
      </c>
      <c r="J356" s="122" t="s">
        <v>325</v>
      </c>
      <c r="K356" s="122" t="s">
        <v>325</v>
      </c>
      <c r="L356" s="123" t="s">
        <v>325</v>
      </c>
      <c r="M356" s="124" t="s">
        <v>325</v>
      </c>
      <c r="N356" s="123" t="s">
        <v>325</v>
      </c>
      <c r="O356" s="122" t="s">
        <v>325</v>
      </c>
      <c r="P356" s="122" t="s">
        <v>325</v>
      </c>
      <c r="Q356" s="122" t="s">
        <v>325</v>
      </c>
      <c r="R356" s="122" t="s">
        <v>325</v>
      </c>
      <c r="S356" s="122" t="s">
        <v>325</v>
      </c>
      <c r="T356" s="122" t="s">
        <v>325</v>
      </c>
      <c r="U356" s="122" t="s">
        <v>325</v>
      </c>
      <c r="V356" s="122" t="s">
        <v>325</v>
      </c>
      <c r="W356" s="125" t="s">
        <v>325</v>
      </c>
      <c r="X356" s="126" t="s">
        <v>325</v>
      </c>
      <c r="Y356" s="122" t="s">
        <v>325</v>
      </c>
      <c r="Z356" s="122" t="s">
        <v>325</v>
      </c>
      <c r="AA356" s="122" t="s">
        <v>325</v>
      </c>
      <c r="AB356" s="125" t="s">
        <v>325</v>
      </c>
      <c r="AC356" s="37" t="n">
        <v>0</v>
      </c>
      <c r="AD356" s="127" t="s">
        <v>325</v>
      </c>
      <c r="AE356" s="122" t="s">
        <v>325</v>
      </c>
      <c r="AF356" s="122" t="s">
        <v>325</v>
      </c>
      <c r="AG356" s="122" t="s">
        <v>325</v>
      </c>
      <c r="AH356" s="125" t="s">
        <v>325</v>
      </c>
      <c r="AI356" s="37" t="n">
        <v>0</v>
      </c>
      <c r="AJ356" s="37" t="n">
        <v>0</v>
      </c>
      <c r="AK356" s="128" t="n">
        <v>0.2</v>
      </c>
      <c r="AL356" s="129" t="s">
        <v>325</v>
      </c>
      <c r="AM356" s="129" t="s">
        <v>325</v>
      </c>
      <c r="AN356" s="129" t="s">
        <v>325</v>
      </c>
      <c r="AO356" s="130" t="s">
        <v>325</v>
      </c>
      <c r="AP356" s="130" t="s">
        <v>325</v>
      </c>
      <c r="AQ356" s="130" t="s">
        <v>325</v>
      </c>
      <c r="AR356" s="130" t="s">
        <v>325</v>
      </c>
      <c r="AS356" s="130" t="s">
        <v>325</v>
      </c>
      <c r="AT356" s="130" t="s">
        <v>325</v>
      </c>
      <c r="AU356" s="130" t="s">
        <v>325</v>
      </c>
      <c r="AV356" s="131" t="s">
        <v>325</v>
      </c>
      <c r="AW356" s="33" t="n">
        <v>0.2</v>
      </c>
      <c r="AX356" s="34" t="n">
        <v>0</v>
      </c>
      <c r="AY356" s="132" t="n">
        <v>0.2</v>
      </c>
      <c r="AZ356" s="44" t="n">
        <f aca="false">AJ356+AY356</f>
        <v>0.2</v>
      </c>
    </row>
    <row r="357" customFormat="false" ht="15" hidden="false" customHeight="true" outlineLevel="0" collapsed="false">
      <c r="A357" s="121" t="n">
        <v>356</v>
      </c>
      <c r="B357" s="149" t="s">
        <v>286</v>
      </c>
      <c r="C357" s="149" t="s">
        <v>89</v>
      </c>
      <c r="D357" s="122" t="n">
        <v>0.01</v>
      </c>
      <c r="E357" s="122" t="s">
        <v>325</v>
      </c>
      <c r="F357" s="123" t="s">
        <v>325</v>
      </c>
      <c r="G357" s="122" t="s">
        <v>325</v>
      </c>
      <c r="H357" s="122" t="s">
        <v>325</v>
      </c>
      <c r="I357" s="122" t="s">
        <v>325</v>
      </c>
      <c r="J357" s="122" t="s">
        <v>325</v>
      </c>
      <c r="K357" s="122" t="s">
        <v>325</v>
      </c>
      <c r="L357" s="123" t="s">
        <v>325</v>
      </c>
      <c r="M357" s="124" t="s">
        <v>325</v>
      </c>
      <c r="N357" s="123" t="s">
        <v>325</v>
      </c>
      <c r="O357" s="122" t="s">
        <v>325</v>
      </c>
      <c r="P357" s="122" t="s">
        <v>325</v>
      </c>
      <c r="Q357" s="122" t="s">
        <v>325</v>
      </c>
      <c r="R357" s="122" t="s">
        <v>325</v>
      </c>
      <c r="S357" s="122" t="s">
        <v>325</v>
      </c>
      <c r="T357" s="122" t="s">
        <v>325</v>
      </c>
      <c r="U357" s="122" t="s">
        <v>325</v>
      </c>
      <c r="V357" s="122" t="s">
        <v>325</v>
      </c>
      <c r="W357" s="125" t="s">
        <v>325</v>
      </c>
      <c r="X357" s="126" t="n">
        <v>0.01</v>
      </c>
      <c r="Y357" s="122" t="s">
        <v>325</v>
      </c>
      <c r="Z357" s="122" t="s">
        <v>325</v>
      </c>
      <c r="AA357" s="122" t="s">
        <v>325</v>
      </c>
      <c r="AB357" s="125" t="s">
        <v>325</v>
      </c>
      <c r="AC357" s="37" t="n">
        <v>0.01</v>
      </c>
      <c r="AD357" s="127" t="s">
        <v>325</v>
      </c>
      <c r="AE357" s="122" t="s">
        <v>325</v>
      </c>
      <c r="AF357" s="122" t="s">
        <v>325</v>
      </c>
      <c r="AG357" s="122" t="s">
        <v>325</v>
      </c>
      <c r="AH357" s="125" t="s">
        <v>325</v>
      </c>
      <c r="AI357" s="37" t="n">
        <v>0</v>
      </c>
      <c r="AJ357" s="37" t="n">
        <v>0.01</v>
      </c>
      <c r="AK357" s="128" t="s">
        <v>325</v>
      </c>
      <c r="AL357" s="129" t="s">
        <v>325</v>
      </c>
      <c r="AM357" s="129" t="s">
        <v>325</v>
      </c>
      <c r="AN357" s="129" t="s">
        <v>325</v>
      </c>
      <c r="AO357" s="130" t="s">
        <v>325</v>
      </c>
      <c r="AP357" s="130" t="s">
        <v>325</v>
      </c>
      <c r="AQ357" s="130" t="s">
        <v>325</v>
      </c>
      <c r="AR357" s="130" t="s">
        <v>325</v>
      </c>
      <c r="AS357" s="130" t="s">
        <v>325</v>
      </c>
      <c r="AT357" s="130" t="s">
        <v>325</v>
      </c>
      <c r="AU357" s="130" t="s">
        <v>325</v>
      </c>
      <c r="AV357" s="131" t="s">
        <v>325</v>
      </c>
      <c r="AW357" s="33" t="n">
        <v>0</v>
      </c>
      <c r="AX357" s="34" t="n">
        <v>0</v>
      </c>
      <c r="AY357" s="132" t="n">
        <v>0</v>
      </c>
      <c r="AZ357" s="44" t="n">
        <f aca="false">AJ357+AY357</f>
        <v>0.01</v>
      </c>
    </row>
    <row r="358" customFormat="false" ht="15" hidden="false" customHeight="true" outlineLevel="0" collapsed="false">
      <c r="A358" s="121" t="n">
        <v>357</v>
      </c>
      <c r="B358" s="149" t="s">
        <v>286</v>
      </c>
      <c r="C358" s="149" t="s">
        <v>89</v>
      </c>
      <c r="D358" s="122" t="s">
        <v>325</v>
      </c>
      <c r="E358" s="122" t="s">
        <v>325</v>
      </c>
      <c r="F358" s="123" t="s">
        <v>325</v>
      </c>
      <c r="G358" s="122" t="s">
        <v>325</v>
      </c>
      <c r="H358" s="122" t="s">
        <v>325</v>
      </c>
      <c r="I358" s="122" t="s">
        <v>325</v>
      </c>
      <c r="J358" s="122" t="s">
        <v>325</v>
      </c>
      <c r="K358" s="122" t="s">
        <v>325</v>
      </c>
      <c r="L358" s="123" t="s">
        <v>325</v>
      </c>
      <c r="M358" s="124" t="s">
        <v>325</v>
      </c>
      <c r="N358" s="123" t="s">
        <v>325</v>
      </c>
      <c r="O358" s="122" t="s">
        <v>325</v>
      </c>
      <c r="P358" s="122" t="s">
        <v>325</v>
      </c>
      <c r="Q358" s="122" t="s">
        <v>325</v>
      </c>
      <c r="R358" s="122" t="s">
        <v>325</v>
      </c>
      <c r="S358" s="122" t="s">
        <v>325</v>
      </c>
      <c r="T358" s="122" t="s">
        <v>325</v>
      </c>
      <c r="U358" s="122" t="s">
        <v>325</v>
      </c>
      <c r="V358" s="122" t="s">
        <v>325</v>
      </c>
      <c r="W358" s="125" t="s">
        <v>325</v>
      </c>
      <c r="X358" s="126" t="s">
        <v>325</v>
      </c>
      <c r="Y358" s="122" t="s">
        <v>325</v>
      </c>
      <c r="Z358" s="122" t="s">
        <v>325</v>
      </c>
      <c r="AA358" s="122" t="s">
        <v>325</v>
      </c>
      <c r="AB358" s="125" t="s">
        <v>325</v>
      </c>
      <c r="AC358" s="37" t="n">
        <v>0</v>
      </c>
      <c r="AD358" s="127" t="s">
        <v>325</v>
      </c>
      <c r="AE358" s="122" t="s">
        <v>325</v>
      </c>
      <c r="AF358" s="122" t="s">
        <v>325</v>
      </c>
      <c r="AG358" s="122" t="s">
        <v>325</v>
      </c>
      <c r="AH358" s="125" t="s">
        <v>325</v>
      </c>
      <c r="AI358" s="37" t="n">
        <v>0</v>
      </c>
      <c r="AJ358" s="37" t="n">
        <v>0</v>
      </c>
      <c r="AK358" s="128" t="s">
        <v>325</v>
      </c>
      <c r="AL358" s="129" t="s">
        <v>325</v>
      </c>
      <c r="AM358" s="129" t="s">
        <v>325</v>
      </c>
      <c r="AN358" s="129" t="s">
        <v>325</v>
      </c>
      <c r="AO358" s="130" t="s">
        <v>325</v>
      </c>
      <c r="AP358" s="130" t="s">
        <v>325</v>
      </c>
      <c r="AQ358" s="130" t="s">
        <v>325</v>
      </c>
      <c r="AR358" s="130" t="s">
        <v>325</v>
      </c>
      <c r="AS358" s="130" t="s">
        <v>325</v>
      </c>
      <c r="AT358" s="130" t="s">
        <v>325</v>
      </c>
      <c r="AU358" s="130" t="s">
        <v>325</v>
      </c>
      <c r="AV358" s="131" t="s">
        <v>325</v>
      </c>
      <c r="AW358" s="33" t="n">
        <v>0</v>
      </c>
      <c r="AX358" s="34" t="n">
        <v>0</v>
      </c>
      <c r="AY358" s="132" t="n">
        <v>0</v>
      </c>
      <c r="AZ358" s="44" t="n">
        <f aca="false">AJ358+AY358</f>
        <v>0</v>
      </c>
    </row>
    <row r="359" customFormat="false" ht="15" hidden="false" customHeight="true" outlineLevel="0" collapsed="false">
      <c r="A359" s="121" t="n">
        <v>358</v>
      </c>
      <c r="B359" s="149" t="s">
        <v>286</v>
      </c>
      <c r="C359" s="149" t="s">
        <v>89</v>
      </c>
      <c r="D359" s="122" t="s">
        <v>325</v>
      </c>
      <c r="E359" s="122" t="s">
        <v>325</v>
      </c>
      <c r="F359" s="123" t="s">
        <v>325</v>
      </c>
      <c r="G359" s="122" t="s">
        <v>325</v>
      </c>
      <c r="H359" s="122" t="s">
        <v>325</v>
      </c>
      <c r="I359" s="122" t="s">
        <v>325</v>
      </c>
      <c r="J359" s="122" t="s">
        <v>325</v>
      </c>
      <c r="K359" s="122" t="s">
        <v>325</v>
      </c>
      <c r="L359" s="123" t="s">
        <v>325</v>
      </c>
      <c r="M359" s="124" t="s">
        <v>325</v>
      </c>
      <c r="N359" s="123" t="s">
        <v>325</v>
      </c>
      <c r="O359" s="122" t="s">
        <v>325</v>
      </c>
      <c r="P359" s="122" t="s">
        <v>325</v>
      </c>
      <c r="Q359" s="122" t="s">
        <v>325</v>
      </c>
      <c r="R359" s="122" t="s">
        <v>325</v>
      </c>
      <c r="S359" s="122" t="s">
        <v>325</v>
      </c>
      <c r="T359" s="122" t="s">
        <v>325</v>
      </c>
      <c r="U359" s="122" t="s">
        <v>325</v>
      </c>
      <c r="V359" s="122" t="s">
        <v>325</v>
      </c>
      <c r="W359" s="125" t="s">
        <v>325</v>
      </c>
      <c r="X359" s="126" t="s">
        <v>325</v>
      </c>
      <c r="Y359" s="122" t="s">
        <v>325</v>
      </c>
      <c r="Z359" s="122" t="s">
        <v>325</v>
      </c>
      <c r="AA359" s="122" t="s">
        <v>325</v>
      </c>
      <c r="AB359" s="125" t="s">
        <v>325</v>
      </c>
      <c r="AC359" s="37" t="n">
        <v>0</v>
      </c>
      <c r="AD359" s="127" t="s">
        <v>325</v>
      </c>
      <c r="AE359" s="122" t="s">
        <v>325</v>
      </c>
      <c r="AF359" s="122" t="s">
        <v>325</v>
      </c>
      <c r="AG359" s="122" t="s">
        <v>325</v>
      </c>
      <c r="AH359" s="125" t="s">
        <v>325</v>
      </c>
      <c r="AI359" s="37" t="n">
        <v>0</v>
      </c>
      <c r="AJ359" s="37" t="n">
        <v>0</v>
      </c>
      <c r="AK359" s="128" t="s">
        <v>325</v>
      </c>
      <c r="AL359" s="129" t="s">
        <v>325</v>
      </c>
      <c r="AM359" s="129" t="s">
        <v>325</v>
      </c>
      <c r="AN359" s="129" t="s">
        <v>325</v>
      </c>
      <c r="AO359" s="130" t="s">
        <v>325</v>
      </c>
      <c r="AP359" s="130" t="s">
        <v>325</v>
      </c>
      <c r="AQ359" s="130" t="s">
        <v>325</v>
      </c>
      <c r="AR359" s="130" t="s">
        <v>325</v>
      </c>
      <c r="AS359" s="130" t="s">
        <v>325</v>
      </c>
      <c r="AT359" s="130" t="s">
        <v>325</v>
      </c>
      <c r="AU359" s="130" t="s">
        <v>325</v>
      </c>
      <c r="AV359" s="131" t="s">
        <v>325</v>
      </c>
      <c r="AW359" s="33" t="n">
        <v>0</v>
      </c>
      <c r="AX359" s="34" t="n">
        <v>0</v>
      </c>
      <c r="AY359" s="132" t="n">
        <v>0</v>
      </c>
      <c r="AZ359" s="44" t="n">
        <f aca="false">AJ359+AY359</f>
        <v>0</v>
      </c>
    </row>
    <row r="360" customFormat="false" ht="15" hidden="false" customHeight="true" outlineLevel="0" collapsed="false">
      <c r="A360" s="121" t="n">
        <v>359</v>
      </c>
      <c r="B360" s="149" t="s">
        <v>286</v>
      </c>
      <c r="C360" s="149" t="s">
        <v>89</v>
      </c>
      <c r="D360" s="122" t="n">
        <v>0.01</v>
      </c>
      <c r="E360" s="122" t="s">
        <v>325</v>
      </c>
      <c r="F360" s="123" t="s">
        <v>325</v>
      </c>
      <c r="G360" s="122" t="s">
        <v>325</v>
      </c>
      <c r="H360" s="122" t="s">
        <v>325</v>
      </c>
      <c r="I360" s="122" t="s">
        <v>325</v>
      </c>
      <c r="J360" s="122" t="s">
        <v>325</v>
      </c>
      <c r="K360" s="122" t="s">
        <v>325</v>
      </c>
      <c r="L360" s="123" t="s">
        <v>325</v>
      </c>
      <c r="M360" s="124" t="s">
        <v>325</v>
      </c>
      <c r="N360" s="123" t="s">
        <v>325</v>
      </c>
      <c r="O360" s="122" t="s">
        <v>325</v>
      </c>
      <c r="P360" s="122" t="s">
        <v>325</v>
      </c>
      <c r="Q360" s="122" t="s">
        <v>325</v>
      </c>
      <c r="R360" s="122" t="s">
        <v>325</v>
      </c>
      <c r="S360" s="122" t="s">
        <v>325</v>
      </c>
      <c r="T360" s="122" t="s">
        <v>325</v>
      </c>
      <c r="U360" s="122" t="s">
        <v>325</v>
      </c>
      <c r="V360" s="122" t="s">
        <v>325</v>
      </c>
      <c r="W360" s="125" t="s">
        <v>325</v>
      </c>
      <c r="X360" s="126" t="n">
        <v>0.01</v>
      </c>
      <c r="Y360" s="122" t="s">
        <v>325</v>
      </c>
      <c r="Z360" s="122" t="s">
        <v>325</v>
      </c>
      <c r="AA360" s="122" t="s">
        <v>325</v>
      </c>
      <c r="AB360" s="125" t="s">
        <v>325</v>
      </c>
      <c r="AC360" s="137" t="n">
        <v>0.01</v>
      </c>
      <c r="AD360" s="127" t="s">
        <v>325</v>
      </c>
      <c r="AE360" s="122" t="s">
        <v>325</v>
      </c>
      <c r="AF360" s="122" t="s">
        <v>325</v>
      </c>
      <c r="AG360" s="122" t="s">
        <v>325</v>
      </c>
      <c r="AH360" s="125" t="s">
        <v>325</v>
      </c>
      <c r="AI360" s="37" t="n">
        <v>0</v>
      </c>
      <c r="AJ360" s="137" t="n">
        <v>0.01</v>
      </c>
      <c r="AK360" s="128" t="s">
        <v>325</v>
      </c>
      <c r="AL360" s="129" t="s">
        <v>325</v>
      </c>
      <c r="AM360" s="129" t="s">
        <v>325</v>
      </c>
      <c r="AN360" s="129" t="s">
        <v>325</v>
      </c>
      <c r="AO360" s="130" t="s">
        <v>325</v>
      </c>
      <c r="AP360" s="130" t="s">
        <v>325</v>
      </c>
      <c r="AQ360" s="130" t="s">
        <v>325</v>
      </c>
      <c r="AR360" s="130" t="s">
        <v>325</v>
      </c>
      <c r="AS360" s="130" t="s">
        <v>325</v>
      </c>
      <c r="AT360" s="130" t="s">
        <v>325</v>
      </c>
      <c r="AU360" s="130" t="s">
        <v>325</v>
      </c>
      <c r="AV360" s="131" t="s">
        <v>325</v>
      </c>
      <c r="AW360" s="33" t="n">
        <v>0</v>
      </c>
      <c r="AX360" s="34" t="n">
        <v>0</v>
      </c>
      <c r="AY360" s="132" t="n">
        <v>0</v>
      </c>
      <c r="AZ360" s="138" t="n">
        <f aca="false">AJ360+AY360</f>
        <v>0.01</v>
      </c>
    </row>
    <row r="361" customFormat="false" ht="15" hidden="false" customHeight="true" outlineLevel="0" collapsed="false">
      <c r="A361" s="121" t="n">
        <v>360</v>
      </c>
      <c r="B361" s="149" t="s">
        <v>286</v>
      </c>
      <c r="C361" s="149" t="s">
        <v>89</v>
      </c>
      <c r="D361" s="122" t="n">
        <v>0.01</v>
      </c>
      <c r="E361" s="122" t="s">
        <v>325</v>
      </c>
      <c r="F361" s="123" t="s">
        <v>325</v>
      </c>
      <c r="G361" s="122" t="s">
        <v>325</v>
      </c>
      <c r="H361" s="122" t="s">
        <v>325</v>
      </c>
      <c r="I361" s="122" t="s">
        <v>325</v>
      </c>
      <c r="J361" s="122" t="s">
        <v>325</v>
      </c>
      <c r="K361" s="122" t="s">
        <v>325</v>
      </c>
      <c r="L361" s="123" t="s">
        <v>325</v>
      </c>
      <c r="M361" s="124" t="s">
        <v>325</v>
      </c>
      <c r="N361" s="123" t="s">
        <v>325</v>
      </c>
      <c r="O361" s="122" t="s">
        <v>325</v>
      </c>
      <c r="P361" s="122" t="s">
        <v>325</v>
      </c>
      <c r="Q361" s="122" t="s">
        <v>325</v>
      </c>
      <c r="R361" s="122" t="s">
        <v>325</v>
      </c>
      <c r="S361" s="122" t="s">
        <v>325</v>
      </c>
      <c r="T361" s="122" t="s">
        <v>325</v>
      </c>
      <c r="U361" s="122" t="s">
        <v>325</v>
      </c>
      <c r="V361" s="122" t="s">
        <v>325</v>
      </c>
      <c r="W361" s="125" t="s">
        <v>325</v>
      </c>
      <c r="X361" s="126" t="n">
        <v>0.01</v>
      </c>
      <c r="Y361" s="122" t="s">
        <v>325</v>
      </c>
      <c r="Z361" s="122" t="s">
        <v>325</v>
      </c>
      <c r="AA361" s="122" t="s">
        <v>325</v>
      </c>
      <c r="AB361" s="125" t="s">
        <v>325</v>
      </c>
      <c r="AC361" s="137" t="n">
        <v>0.01</v>
      </c>
      <c r="AD361" s="127" t="s">
        <v>325</v>
      </c>
      <c r="AE361" s="122" t="s">
        <v>325</v>
      </c>
      <c r="AF361" s="122" t="s">
        <v>325</v>
      </c>
      <c r="AG361" s="122" t="s">
        <v>325</v>
      </c>
      <c r="AH361" s="125" t="s">
        <v>325</v>
      </c>
      <c r="AI361" s="37" t="n">
        <v>0</v>
      </c>
      <c r="AJ361" s="137" t="n">
        <v>0.01</v>
      </c>
      <c r="AK361" s="128" t="s">
        <v>325</v>
      </c>
      <c r="AL361" s="129" t="s">
        <v>325</v>
      </c>
      <c r="AM361" s="129" t="s">
        <v>325</v>
      </c>
      <c r="AN361" s="129" t="s">
        <v>325</v>
      </c>
      <c r="AO361" s="130" t="s">
        <v>325</v>
      </c>
      <c r="AP361" s="130" t="s">
        <v>325</v>
      </c>
      <c r="AQ361" s="130" t="s">
        <v>325</v>
      </c>
      <c r="AR361" s="130" t="s">
        <v>325</v>
      </c>
      <c r="AS361" s="130" t="s">
        <v>325</v>
      </c>
      <c r="AT361" s="130" t="s">
        <v>325</v>
      </c>
      <c r="AU361" s="130" t="s">
        <v>325</v>
      </c>
      <c r="AV361" s="131" t="s">
        <v>325</v>
      </c>
      <c r="AW361" s="33" t="n">
        <v>0</v>
      </c>
      <c r="AX361" s="34" t="n">
        <v>0</v>
      </c>
      <c r="AY361" s="132" t="n">
        <v>0</v>
      </c>
      <c r="AZ361" s="138" t="n">
        <f aca="false">AJ361+AY361</f>
        <v>0.01</v>
      </c>
    </row>
    <row r="362" customFormat="false" ht="15" hidden="false" customHeight="true" outlineLevel="0" collapsed="false">
      <c r="A362" s="121" t="n">
        <v>361</v>
      </c>
      <c r="B362" s="149" t="s">
        <v>286</v>
      </c>
      <c r="C362" s="149" t="s">
        <v>89</v>
      </c>
      <c r="D362" s="122" t="n">
        <v>0.01</v>
      </c>
      <c r="E362" s="122" t="s">
        <v>325</v>
      </c>
      <c r="F362" s="123" t="s">
        <v>325</v>
      </c>
      <c r="G362" s="122" t="s">
        <v>325</v>
      </c>
      <c r="H362" s="122" t="s">
        <v>325</v>
      </c>
      <c r="I362" s="122" t="s">
        <v>325</v>
      </c>
      <c r="J362" s="122" t="s">
        <v>325</v>
      </c>
      <c r="K362" s="122" t="s">
        <v>325</v>
      </c>
      <c r="L362" s="139" t="s">
        <v>325</v>
      </c>
      <c r="M362" s="124" t="s">
        <v>325</v>
      </c>
      <c r="N362" s="123" t="s">
        <v>325</v>
      </c>
      <c r="O362" s="122" t="s">
        <v>325</v>
      </c>
      <c r="P362" s="122" t="s">
        <v>325</v>
      </c>
      <c r="Q362" s="122" t="s">
        <v>325</v>
      </c>
      <c r="R362" s="122" t="s">
        <v>325</v>
      </c>
      <c r="S362" s="122" t="s">
        <v>325</v>
      </c>
      <c r="T362" s="122" t="s">
        <v>325</v>
      </c>
      <c r="U362" s="122" t="s">
        <v>325</v>
      </c>
      <c r="V362" s="122" t="s">
        <v>325</v>
      </c>
      <c r="W362" s="125" t="s">
        <v>325</v>
      </c>
      <c r="X362" s="126" t="n">
        <v>0.01</v>
      </c>
      <c r="Y362" s="133" t="s">
        <v>325</v>
      </c>
      <c r="Z362" s="122" t="s">
        <v>325</v>
      </c>
      <c r="AA362" s="122" t="s">
        <v>325</v>
      </c>
      <c r="AB362" s="140" t="s">
        <v>325</v>
      </c>
      <c r="AC362" s="37" t="n">
        <v>0.01</v>
      </c>
      <c r="AD362" s="141" t="s">
        <v>325</v>
      </c>
      <c r="AE362" s="122" t="s">
        <v>325</v>
      </c>
      <c r="AF362" s="122" t="s">
        <v>325</v>
      </c>
      <c r="AG362" s="122" t="s">
        <v>325</v>
      </c>
      <c r="AH362" s="125" t="s">
        <v>325</v>
      </c>
      <c r="AI362" s="37" t="n">
        <v>0</v>
      </c>
      <c r="AJ362" s="37" t="n">
        <v>0.01</v>
      </c>
      <c r="AK362" s="128" t="s">
        <v>325</v>
      </c>
      <c r="AL362" s="129" t="s">
        <v>325</v>
      </c>
      <c r="AM362" s="129" t="s">
        <v>325</v>
      </c>
      <c r="AN362" s="129" t="s">
        <v>325</v>
      </c>
      <c r="AO362" s="130" t="s">
        <v>325</v>
      </c>
      <c r="AP362" s="130" t="s">
        <v>325</v>
      </c>
      <c r="AQ362" s="130" t="s">
        <v>325</v>
      </c>
      <c r="AR362" s="130" t="s">
        <v>325</v>
      </c>
      <c r="AS362" s="130" t="s">
        <v>325</v>
      </c>
      <c r="AT362" s="130" t="s">
        <v>325</v>
      </c>
      <c r="AU362" s="130" t="s">
        <v>325</v>
      </c>
      <c r="AV362" s="131" t="s">
        <v>325</v>
      </c>
      <c r="AW362" s="33" t="n">
        <v>0</v>
      </c>
      <c r="AX362" s="34" t="n">
        <v>0</v>
      </c>
      <c r="AY362" s="132" t="n">
        <v>0</v>
      </c>
      <c r="AZ362" s="138" t="n">
        <f aca="false">AJ362+AY362</f>
        <v>0.01</v>
      </c>
    </row>
    <row r="363" customFormat="false" ht="15" hidden="false" customHeight="true" outlineLevel="0" collapsed="false">
      <c r="A363" s="121" t="n">
        <v>362</v>
      </c>
      <c r="B363" s="149" t="s">
        <v>286</v>
      </c>
      <c r="C363" s="149" t="s">
        <v>89</v>
      </c>
      <c r="D363" s="122" t="n">
        <v>0.01</v>
      </c>
      <c r="E363" s="122" t="s">
        <v>325</v>
      </c>
      <c r="F363" s="123" t="s">
        <v>325</v>
      </c>
      <c r="G363" s="122" t="s">
        <v>325</v>
      </c>
      <c r="H363" s="122" t="s">
        <v>325</v>
      </c>
      <c r="I363" s="122" t="s">
        <v>325</v>
      </c>
      <c r="J363" s="122" t="s">
        <v>325</v>
      </c>
      <c r="K363" s="122" t="s">
        <v>325</v>
      </c>
      <c r="L363" s="139" t="s">
        <v>325</v>
      </c>
      <c r="M363" s="124" t="s">
        <v>325</v>
      </c>
      <c r="N363" s="123" t="s">
        <v>325</v>
      </c>
      <c r="O363" s="122" t="s">
        <v>325</v>
      </c>
      <c r="P363" s="122" t="s">
        <v>325</v>
      </c>
      <c r="Q363" s="122" t="s">
        <v>325</v>
      </c>
      <c r="R363" s="122" t="s">
        <v>325</v>
      </c>
      <c r="S363" s="122" t="s">
        <v>325</v>
      </c>
      <c r="T363" s="122" t="s">
        <v>325</v>
      </c>
      <c r="U363" s="122" t="s">
        <v>325</v>
      </c>
      <c r="V363" s="122" t="s">
        <v>325</v>
      </c>
      <c r="W363" s="125" t="s">
        <v>325</v>
      </c>
      <c r="X363" s="126" t="n">
        <v>0.01</v>
      </c>
      <c r="Y363" s="133" t="s">
        <v>325</v>
      </c>
      <c r="Z363" s="122" t="s">
        <v>325</v>
      </c>
      <c r="AA363" s="122" t="s">
        <v>325</v>
      </c>
      <c r="AB363" s="140" t="s">
        <v>325</v>
      </c>
      <c r="AC363" s="37" t="n">
        <v>0.01</v>
      </c>
      <c r="AD363" s="141" t="s">
        <v>325</v>
      </c>
      <c r="AE363" s="122" t="s">
        <v>325</v>
      </c>
      <c r="AF363" s="122" t="s">
        <v>325</v>
      </c>
      <c r="AG363" s="122" t="s">
        <v>325</v>
      </c>
      <c r="AH363" s="125" t="s">
        <v>325</v>
      </c>
      <c r="AI363" s="37" t="n">
        <v>0</v>
      </c>
      <c r="AJ363" s="37" t="n">
        <v>0.01</v>
      </c>
      <c r="AK363" s="128" t="s">
        <v>325</v>
      </c>
      <c r="AL363" s="129" t="s">
        <v>325</v>
      </c>
      <c r="AM363" s="129" t="s">
        <v>325</v>
      </c>
      <c r="AN363" s="129" t="s">
        <v>325</v>
      </c>
      <c r="AO363" s="130" t="s">
        <v>325</v>
      </c>
      <c r="AP363" s="130" t="s">
        <v>325</v>
      </c>
      <c r="AQ363" s="130" t="s">
        <v>325</v>
      </c>
      <c r="AR363" s="130" t="s">
        <v>325</v>
      </c>
      <c r="AS363" s="130" t="s">
        <v>325</v>
      </c>
      <c r="AT363" s="130" t="s">
        <v>325</v>
      </c>
      <c r="AU363" s="130" t="s">
        <v>325</v>
      </c>
      <c r="AV363" s="131" t="s">
        <v>325</v>
      </c>
      <c r="AW363" s="33" t="n">
        <v>0</v>
      </c>
      <c r="AX363" s="34" t="n">
        <v>0</v>
      </c>
      <c r="AY363" s="132" t="n">
        <v>0</v>
      </c>
      <c r="AZ363" s="138" t="n">
        <f aca="false">AJ363+AY363</f>
        <v>0.01</v>
      </c>
    </row>
    <row r="364" customFormat="false" ht="15" hidden="false" customHeight="true" outlineLevel="0" collapsed="false">
      <c r="A364" s="121" t="n">
        <v>363</v>
      </c>
      <c r="B364" s="149" t="s">
        <v>286</v>
      </c>
      <c r="C364" s="149" t="s">
        <v>89</v>
      </c>
      <c r="D364" s="122" t="n">
        <v>0.01</v>
      </c>
      <c r="E364" s="122" t="s">
        <v>325</v>
      </c>
      <c r="F364" s="123" t="s">
        <v>325</v>
      </c>
      <c r="G364" s="122" t="s">
        <v>325</v>
      </c>
      <c r="H364" s="122" t="s">
        <v>325</v>
      </c>
      <c r="I364" s="122" t="s">
        <v>325</v>
      </c>
      <c r="J364" s="122" t="s">
        <v>325</v>
      </c>
      <c r="K364" s="122" t="s">
        <v>325</v>
      </c>
      <c r="L364" s="123" t="s">
        <v>325</v>
      </c>
      <c r="M364" s="124" t="s">
        <v>325</v>
      </c>
      <c r="N364" s="123" t="s">
        <v>325</v>
      </c>
      <c r="O364" s="122" t="s">
        <v>325</v>
      </c>
      <c r="P364" s="122" t="s">
        <v>325</v>
      </c>
      <c r="Q364" s="122" t="s">
        <v>325</v>
      </c>
      <c r="R364" s="122" t="s">
        <v>325</v>
      </c>
      <c r="S364" s="122" t="s">
        <v>325</v>
      </c>
      <c r="T364" s="122" t="s">
        <v>325</v>
      </c>
      <c r="U364" s="122" t="s">
        <v>325</v>
      </c>
      <c r="V364" s="122" t="s">
        <v>325</v>
      </c>
      <c r="W364" s="125" t="s">
        <v>325</v>
      </c>
      <c r="X364" s="126" t="n">
        <v>0.01</v>
      </c>
      <c r="Y364" s="122" t="s">
        <v>325</v>
      </c>
      <c r="Z364" s="122" t="s">
        <v>325</v>
      </c>
      <c r="AA364" s="122" t="s">
        <v>325</v>
      </c>
      <c r="AB364" s="125" t="s">
        <v>325</v>
      </c>
      <c r="AC364" s="37" t="n">
        <v>0.01</v>
      </c>
      <c r="AD364" s="127" t="s">
        <v>325</v>
      </c>
      <c r="AE364" s="122" t="s">
        <v>325</v>
      </c>
      <c r="AF364" s="122" t="s">
        <v>325</v>
      </c>
      <c r="AG364" s="122" t="s">
        <v>325</v>
      </c>
      <c r="AH364" s="125" t="s">
        <v>325</v>
      </c>
      <c r="AI364" s="37" t="n">
        <v>0</v>
      </c>
      <c r="AJ364" s="37" t="n">
        <v>0.01</v>
      </c>
      <c r="AK364" s="128" t="s">
        <v>325</v>
      </c>
      <c r="AL364" s="129" t="s">
        <v>325</v>
      </c>
      <c r="AM364" s="129" t="s">
        <v>325</v>
      </c>
      <c r="AN364" s="129" t="s">
        <v>325</v>
      </c>
      <c r="AO364" s="130" t="s">
        <v>325</v>
      </c>
      <c r="AP364" s="130" t="s">
        <v>325</v>
      </c>
      <c r="AQ364" s="130" t="s">
        <v>325</v>
      </c>
      <c r="AR364" s="130" t="s">
        <v>325</v>
      </c>
      <c r="AS364" s="130" t="s">
        <v>325</v>
      </c>
      <c r="AT364" s="130" t="s">
        <v>325</v>
      </c>
      <c r="AU364" s="130" t="s">
        <v>325</v>
      </c>
      <c r="AV364" s="131" t="s">
        <v>325</v>
      </c>
      <c r="AW364" s="33" t="n">
        <v>0</v>
      </c>
      <c r="AX364" s="34" t="n">
        <v>0</v>
      </c>
      <c r="AY364" s="132" t="n">
        <v>0</v>
      </c>
      <c r="AZ364" s="44" t="n">
        <f aca="false">AJ364+AY364</f>
        <v>0.01</v>
      </c>
    </row>
    <row r="365" customFormat="false" ht="15" hidden="false" customHeight="true" outlineLevel="0" collapsed="false">
      <c r="A365" s="121" t="n">
        <v>364</v>
      </c>
      <c r="B365" s="149" t="s">
        <v>286</v>
      </c>
      <c r="C365" s="149" t="s">
        <v>89</v>
      </c>
      <c r="D365" s="122" t="s">
        <v>325</v>
      </c>
      <c r="E365" s="122" t="s">
        <v>325</v>
      </c>
      <c r="F365" s="123" t="s">
        <v>325</v>
      </c>
      <c r="G365" s="122" t="s">
        <v>325</v>
      </c>
      <c r="H365" s="122" t="s">
        <v>325</v>
      </c>
      <c r="I365" s="122" t="s">
        <v>325</v>
      </c>
      <c r="J365" s="122" t="s">
        <v>325</v>
      </c>
      <c r="K365" s="122" t="s">
        <v>325</v>
      </c>
      <c r="L365" s="123" t="s">
        <v>325</v>
      </c>
      <c r="M365" s="124" t="s">
        <v>325</v>
      </c>
      <c r="N365" s="123" t="s">
        <v>325</v>
      </c>
      <c r="O365" s="122" t="s">
        <v>325</v>
      </c>
      <c r="P365" s="122" t="s">
        <v>325</v>
      </c>
      <c r="Q365" s="122" t="s">
        <v>325</v>
      </c>
      <c r="R365" s="122" t="s">
        <v>325</v>
      </c>
      <c r="S365" s="122" t="s">
        <v>325</v>
      </c>
      <c r="T365" s="122" t="s">
        <v>325</v>
      </c>
      <c r="U365" s="122" t="s">
        <v>325</v>
      </c>
      <c r="V365" s="122" t="s">
        <v>325</v>
      </c>
      <c r="W365" s="125" t="s">
        <v>325</v>
      </c>
      <c r="X365" s="126" t="s">
        <v>325</v>
      </c>
      <c r="Y365" s="122" t="s">
        <v>325</v>
      </c>
      <c r="Z365" s="122" t="s">
        <v>325</v>
      </c>
      <c r="AA365" s="122" t="s">
        <v>325</v>
      </c>
      <c r="AB365" s="125" t="s">
        <v>325</v>
      </c>
      <c r="AC365" s="37" t="n">
        <v>0</v>
      </c>
      <c r="AD365" s="127" t="s">
        <v>325</v>
      </c>
      <c r="AE365" s="122" t="s">
        <v>325</v>
      </c>
      <c r="AF365" s="122" t="s">
        <v>325</v>
      </c>
      <c r="AG365" s="122" t="s">
        <v>325</v>
      </c>
      <c r="AH365" s="125" t="s">
        <v>325</v>
      </c>
      <c r="AI365" s="37" t="n">
        <v>0</v>
      </c>
      <c r="AJ365" s="37" t="n">
        <v>0</v>
      </c>
      <c r="AK365" s="128" t="s">
        <v>325</v>
      </c>
      <c r="AL365" s="129" t="s">
        <v>325</v>
      </c>
      <c r="AM365" s="129" t="s">
        <v>325</v>
      </c>
      <c r="AN365" s="129" t="s">
        <v>325</v>
      </c>
      <c r="AO365" s="130" t="s">
        <v>325</v>
      </c>
      <c r="AP365" s="130" t="s">
        <v>325</v>
      </c>
      <c r="AQ365" s="130" t="s">
        <v>325</v>
      </c>
      <c r="AR365" s="130" t="s">
        <v>325</v>
      </c>
      <c r="AS365" s="130" t="s">
        <v>325</v>
      </c>
      <c r="AT365" s="130" t="s">
        <v>325</v>
      </c>
      <c r="AU365" s="130" t="s">
        <v>325</v>
      </c>
      <c r="AV365" s="131" t="s">
        <v>325</v>
      </c>
      <c r="AW365" s="33" t="n">
        <v>0</v>
      </c>
      <c r="AX365" s="34" t="n">
        <v>0</v>
      </c>
      <c r="AY365" s="132" t="n">
        <v>0</v>
      </c>
      <c r="AZ365" s="44" t="n">
        <f aca="false">AJ365+AY365</f>
        <v>0</v>
      </c>
    </row>
    <row r="366" customFormat="false" ht="15" hidden="false" customHeight="true" outlineLevel="0" collapsed="false">
      <c r="A366" s="121" t="n">
        <v>365</v>
      </c>
      <c r="B366" s="149" t="s">
        <v>286</v>
      </c>
      <c r="C366" s="149" t="s">
        <v>89</v>
      </c>
      <c r="D366" s="122" t="s">
        <v>325</v>
      </c>
      <c r="E366" s="122" t="s">
        <v>325</v>
      </c>
      <c r="F366" s="123" t="s">
        <v>325</v>
      </c>
      <c r="G366" s="122" t="s">
        <v>325</v>
      </c>
      <c r="H366" s="122" t="s">
        <v>325</v>
      </c>
      <c r="I366" s="122" t="s">
        <v>325</v>
      </c>
      <c r="J366" s="122" t="s">
        <v>325</v>
      </c>
      <c r="K366" s="122" t="s">
        <v>325</v>
      </c>
      <c r="L366" s="123" t="s">
        <v>325</v>
      </c>
      <c r="M366" s="124" t="s">
        <v>325</v>
      </c>
      <c r="N366" s="123" t="s">
        <v>325</v>
      </c>
      <c r="O366" s="122" t="s">
        <v>325</v>
      </c>
      <c r="P366" s="122" t="s">
        <v>325</v>
      </c>
      <c r="Q366" s="122" t="s">
        <v>325</v>
      </c>
      <c r="R366" s="122" t="s">
        <v>325</v>
      </c>
      <c r="S366" s="122" t="s">
        <v>325</v>
      </c>
      <c r="T366" s="122" t="s">
        <v>325</v>
      </c>
      <c r="U366" s="122" t="s">
        <v>325</v>
      </c>
      <c r="V366" s="122" t="s">
        <v>325</v>
      </c>
      <c r="W366" s="125" t="s">
        <v>325</v>
      </c>
      <c r="X366" s="126" t="s">
        <v>325</v>
      </c>
      <c r="Y366" s="122" t="s">
        <v>325</v>
      </c>
      <c r="Z366" s="122" t="s">
        <v>325</v>
      </c>
      <c r="AA366" s="122" t="s">
        <v>325</v>
      </c>
      <c r="AB366" s="125" t="s">
        <v>325</v>
      </c>
      <c r="AC366" s="37" t="n">
        <v>0</v>
      </c>
      <c r="AD366" s="127" t="s">
        <v>325</v>
      </c>
      <c r="AE366" s="122" t="s">
        <v>325</v>
      </c>
      <c r="AF366" s="122" t="s">
        <v>325</v>
      </c>
      <c r="AG366" s="122" t="s">
        <v>325</v>
      </c>
      <c r="AH366" s="125" t="s">
        <v>325</v>
      </c>
      <c r="AI366" s="37" t="n">
        <v>0</v>
      </c>
      <c r="AJ366" s="37" t="n">
        <v>0</v>
      </c>
      <c r="AK366" s="128" t="s">
        <v>325</v>
      </c>
      <c r="AL366" s="129" t="s">
        <v>325</v>
      </c>
      <c r="AM366" s="129" t="s">
        <v>325</v>
      </c>
      <c r="AN366" s="129" t="s">
        <v>325</v>
      </c>
      <c r="AO366" s="130" t="s">
        <v>325</v>
      </c>
      <c r="AP366" s="130" t="s">
        <v>325</v>
      </c>
      <c r="AQ366" s="130" t="s">
        <v>325</v>
      </c>
      <c r="AR366" s="130" t="s">
        <v>325</v>
      </c>
      <c r="AS366" s="130" t="s">
        <v>325</v>
      </c>
      <c r="AT366" s="130" t="s">
        <v>325</v>
      </c>
      <c r="AU366" s="130" t="s">
        <v>325</v>
      </c>
      <c r="AV366" s="131" t="s">
        <v>325</v>
      </c>
      <c r="AW366" s="33" t="n">
        <v>0</v>
      </c>
      <c r="AX366" s="34" t="n">
        <v>0</v>
      </c>
      <c r="AY366" s="132" t="n">
        <v>0</v>
      </c>
      <c r="AZ366" s="44" t="n">
        <f aca="false">AJ366+AY366</f>
        <v>0</v>
      </c>
    </row>
    <row r="367" customFormat="false" ht="15" hidden="false" customHeight="true" outlineLevel="0" collapsed="false">
      <c r="A367" s="121" t="n">
        <v>366</v>
      </c>
      <c r="B367" s="149" t="s">
        <v>286</v>
      </c>
      <c r="C367" s="149" t="s">
        <v>89</v>
      </c>
      <c r="D367" s="122" t="n">
        <v>0.07</v>
      </c>
      <c r="E367" s="122" t="n">
        <v>0.02</v>
      </c>
      <c r="F367" s="123" t="s">
        <v>325</v>
      </c>
      <c r="G367" s="122" t="s">
        <v>325</v>
      </c>
      <c r="H367" s="122" t="s">
        <v>325</v>
      </c>
      <c r="I367" s="122" t="s">
        <v>325</v>
      </c>
      <c r="J367" s="122" t="s">
        <v>325</v>
      </c>
      <c r="K367" s="122" t="s">
        <v>325</v>
      </c>
      <c r="L367" s="123" t="s">
        <v>325</v>
      </c>
      <c r="M367" s="124" t="s">
        <v>325</v>
      </c>
      <c r="N367" s="123" t="s">
        <v>325</v>
      </c>
      <c r="O367" s="122" t="s">
        <v>325</v>
      </c>
      <c r="P367" s="122" t="s">
        <v>325</v>
      </c>
      <c r="Q367" s="122" t="s">
        <v>325</v>
      </c>
      <c r="R367" s="122" t="s">
        <v>325</v>
      </c>
      <c r="S367" s="122" t="s">
        <v>325</v>
      </c>
      <c r="T367" s="122" t="s">
        <v>325</v>
      </c>
      <c r="U367" s="122" t="s">
        <v>325</v>
      </c>
      <c r="V367" s="122" t="s">
        <v>325</v>
      </c>
      <c r="W367" s="125" t="s">
        <v>325</v>
      </c>
      <c r="X367" s="126" t="n">
        <v>0.09</v>
      </c>
      <c r="Y367" s="122" t="s">
        <v>325</v>
      </c>
      <c r="Z367" s="122" t="s">
        <v>325</v>
      </c>
      <c r="AA367" s="122" t="s">
        <v>325</v>
      </c>
      <c r="AB367" s="125" t="s">
        <v>325</v>
      </c>
      <c r="AC367" s="37" t="n">
        <v>0.09</v>
      </c>
      <c r="AD367" s="127" t="s">
        <v>325</v>
      </c>
      <c r="AE367" s="122" t="s">
        <v>325</v>
      </c>
      <c r="AF367" s="122" t="s">
        <v>325</v>
      </c>
      <c r="AG367" s="122" t="s">
        <v>325</v>
      </c>
      <c r="AH367" s="125" t="s">
        <v>325</v>
      </c>
      <c r="AI367" s="37" t="n">
        <v>0</v>
      </c>
      <c r="AJ367" s="37" t="n">
        <v>0.09</v>
      </c>
      <c r="AK367" s="128" t="s">
        <v>325</v>
      </c>
      <c r="AL367" s="129" t="s">
        <v>325</v>
      </c>
      <c r="AM367" s="129" t="s">
        <v>325</v>
      </c>
      <c r="AN367" s="129" t="s">
        <v>325</v>
      </c>
      <c r="AO367" s="130" t="s">
        <v>325</v>
      </c>
      <c r="AP367" s="130" t="s">
        <v>325</v>
      </c>
      <c r="AQ367" s="130" t="s">
        <v>325</v>
      </c>
      <c r="AR367" s="130" t="s">
        <v>325</v>
      </c>
      <c r="AS367" s="130" t="s">
        <v>325</v>
      </c>
      <c r="AT367" s="130" t="s">
        <v>325</v>
      </c>
      <c r="AU367" s="130" t="s">
        <v>325</v>
      </c>
      <c r="AV367" s="131" t="s">
        <v>325</v>
      </c>
      <c r="AW367" s="33" t="n">
        <v>0</v>
      </c>
      <c r="AX367" s="34" t="n">
        <v>0</v>
      </c>
      <c r="AY367" s="132" t="n">
        <v>0</v>
      </c>
      <c r="AZ367" s="44" t="n">
        <f aca="false">AJ367+AY367</f>
        <v>0.09</v>
      </c>
    </row>
    <row r="368" customFormat="false" ht="15" hidden="false" customHeight="true" outlineLevel="0" collapsed="false">
      <c r="A368" s="121" t="n">
        <v>367</v>
      </c>
      <c r="B368" s="121" t="s">
        <v>299</v>
      </c>
      <c r="C368" s="121" t="s">
        <v>54</v>
      </c>
      <c r="D368" s="122" t="n">
        <v>0.08</v>
      </c>
      <c r="E368" s="122" t="n">
        <v>0.02</v>
      </c>
      <c r="F368" s="123" t="s">
        <v>325</v>
      </c>
      <c r="G368" s="122" t="s">
        <v>325</v>
      </c>
      <c r="H368" s="122" t="s">
        <v>325</v>
      </c>
      <c r="I368" s="122" t="s">
        <v>325</v>
      </c>
      <c r="J368" s="122" t="s">
        <v>325</v>
      </c>
      <c r="K368" s="122" t="s">
        <v>325</v>
      </c>
      <c r="L368" s="123" t="s">
        <v>325</v>
      </c>
      <c r="M368" s="124" t="s">
        <v>325</v>
      </c>
      <c r="N368" s="123" t="s">
        <v>325</v>
      </c>
      <c r="O368" s="122" t="s">
        <v>325</v>
      </c>
      <c r="P368" s="122" t="s">
        <v>325</v>
      </c>
      <c r="Q368" s="122" t="s">
        <v>325</v>
      </c>
      <c r="R368" s="122" t="s">
        <v>325</v>
      </c>
      <c r="S368" s="122" t="s">
        <v>325</v>
      </c>
      <c r="T368" s="122" t="s">
        <v>325</v>
      </c>
      <c r="U368" s="122" t="s">
        <v>325</v>
      </c>
      <c r="V368" s="122" t="s">
        <v>325</v>
      </c>
      <c r="W368" s="125" t="s">
        <v>325</v>
      </c>
      <c r="X368" s="126" t="n">
        <v>0.1</v>
      </c>
      <c r="Y368" s="122" t="s">
        <v>325</v>
      </c>
      <c r="Z368" s="122" t="s">
        <v>325</v>
      </c>
      <c r="AA368" s="122" t="s">
        <v>325</v>
      </c>
      <c r="AB368" s="125" t="s">
        <v>325</v>
      </c>
      <c r="AC368" s="135" t="n">
        <f aca="false">SUM(X368:AB368)</f>
        <v>0.1</v>
      </c>
      <c r="AD368" s="127" t="s">
        <v>325</v>
      </c>
      <c r="AE368" s="122" t="s">
        <v>325</v>
      </c>
      <c r="AF368" s="122" t="s">
        <v>325</v>
      </c>
      <c r="AG368" s="122" t="s">
        <v>325</v>
      </c>
      <c r="AH368" s="125" t="s">
        <v>325</v>
      </c>
      <c r="AI368" s="37" t="n">
        <f aca="false">SUM(AD368:AH368)</f>
        <v>0</v>
      </c>
      <c r="AJ368" s="137" t="n">
        <f aca="false">AC368+AI368</f>
        <v>0.1</v>
      </c>
      <c r="AK368" s="128" t="s">
        <v>325</v>
      </c>
      <c r="AL368" s="129" t="s">
        <v>325</v>
      </c>
      <c r="AM368" s="129" t="s">
        <v>325</v>
      </c>
      <c r="AN368" s="129" t="s">
        <v>325</v>
      </c>
      <c r="AO368" s="130" t="s">
        <v>325</v>
      </c>
      <c r="AP368" s="130" t="s">
        <v>325</v>
      </c>
      <c r="AQ368" s="130" t="s">
        <v>325</v>
      </c>
      <c r="AR368" s="130" t="s">
        <v>325</v>
      </c>
      <c r="AS368" s="130" t="s">
        <v>325</v>
      </c>
      <c r="AT368" s="130" t="s">
        <v>325</v>
      </c>
      <c r="AU368" s="130" t="s">
        <v>325</v>
      </c>
      <c r="AV368" s="131" t="s">
        <v>325</v>
      </c>
      <c r="AW368" s="33" t="n">
        <f aca="false">SUM(AK368:AN368)</f>
        <v>0</v>
      </c>
      <c r="AX368" s="34" t="n">
        <f aca="false">SUM(AO368:AV368)</f>
        <v>0</v>
      </c>
      <c r="AY368" s="132" t="n">
        <f aca="false">SUM(AK368:AV368)</f>
        <v>0</v>
      </c>
      <c r="AZ368" s="138" t="n">
        <f aca="false">AJ368+AY368</f>
        <v>0.1</v>
      </c>
    </row>
    <row r="369" customFormat="false" ht="15" hidden="false" customHeight="true" outlineLevel="0" collapsed="false">
      <c r="A369" s="121" t="n">
        <v>368</v>
      </c>
      <c r="B369" s="121" t="s">
        <v>299</v>
      </c>
      <c r="C369" s="121" t="s">
        <v>54</v>
      </c>
      <c r="D369" s="122" t="n">
        <v>0.07</v>
      </c>
      <c r="E369" s="122" t="n">
        <v>0.02</v>
      </c>
      <c r="F369" s="123" t="s">
        <v>325</v>
      </c>
      <c r="G369" s="122" t="s">
        <v>325</v>
      </c>
      <c r="H369" s="122" t="s">
        <v>325</v>
      </c>
      <c r="I369" s="122" t="s">
        <v>325</v>
      </c>
      <c r="J369" s="122" t="s">
        <v>325</v>
      </c>
      <c r="K369" s="122" t="s">
        <v>325</v>
      </c>
      <c r="L369" s="123" t="s">
        <v>325</v>
      </c>
      <c r="M369" s="124" t="s">
        <v>325</v>
      </c>
      <c r="N369" s="123" t="s">
        <v>325</v>
      </c>
      <c r="O369" s="122" t="s">
        <v>325</v>
      </c>
      <c r="P369" s="122" t="s">
        <v>325</v>
      </c>
      <c r="Q369" s="122" t="s">
        <v>325</v>
      </c>
      <c r="R369" s="122" t="s">
        <v>325</v>
      </c>
      <c r="S369" s="122" t="s">
        <v>325</v>
      </c>
      <c r="T369" s="122" t="s">
        <v>325</v>
      </c>
      <c r="U369" s="122" t="s">
        <v>325</v>
      </c>
      <c r="V369" s="122" t="s">
        <v>325</v>
      </c>
      <c r="W369" s="125" t="s">
        <v>325</v>
      </c>
      <c r="X369" s="126" t="n">
        <v>0.09</v>
      </c>
      <c r="Y369" s="122" t="s">
        <v>325</v>
      </c>
      <c r="Z369" s="122" t="s">
        <v>325</v>
      </c>
      <c r="AA369" s="122" t="s">
        <v>325</v>
      </c>
      <c r="AB369" s="125" t="s">
        <v>325</v>
      </c>
      <c r="AC369" s="37" t="n">
        <f aca="false">SUM(X369:AB369)</f>
        <v>0.09</v>
      </c>
      <c r="AD369" s="127" t="s">
        <v>325</v>
      </c>
      <c r="AE369" s="122" t="s">
        <v>325</v>
      </c>
      <c r="AF369" s="122" t="s">
        <v>325</v>
      </c>
      <c r="AG369" s="122" t="s">
        <v>325</v>
      </c>
      <c r="AH369" s="125" t="s">
        <v>325</v>
      </c>
      <c r="AI369" s="37" t="n">
        <f aca="false">SUM(AD369:AH369)</f>
        <v>0</v>
      </c>
      <c r="AJ369" s="37" t="n">
        <f aca="false">AC369+AI369</f>
        <v>0.09</v>
      </c>
      <c r="AK369" s="128" t="n">
        <v>0.2</v>
      </c>
      <c r="AL369" s="129" t="s">
        <v>325</v>
      </c>
      <c r="AM369" s="129" t="s">
        <v>325</v>
      </c>
      <c r="AN369" s="129" t="s">
        <v>325</v>
      </c>
      <c r="AO369" s="130" t="s">
        <v>325</v>
      </c>
      <c r="AP369" s="130" t="s">
        <v>325</v>
      </c>
      <c r="AQ369" s="130" t="s">
        <v>325</v>
      </c>
      <c r="AR369" s="130" t="s">
        <v>325</v>
      </c>
      <c r="AS369" s="130" t="s">
        <v>325</v>
      </c>
      <c r="AT369" s="130" t="s">
        <v>325</v>
      </c>
      <c r="AU369" s="130" t="s">
        <v>325</v>
      </c>
      <c r="AV369" s="131" t="s">
        <v>325</v>
      </c>
      <c r="AW369" s="33" t="n">
        <f aca="false">SUM(AK369:AN369)</f>
        <v>0.2</v>
      </c>
      <c r="AX369" s="34" t="n">
        <f aca="false">SUM(AO369:AV369)</f>
        <v>0</v>
      </c>
      <c r="AY369" s="132" t="n">
        <f aca="false">SUM(AK369:AV369)</f>
        <v>0.2</v>
      </c>
      <c r="AZ369" s="44" t="n">
        <f aca="false">AJ369+AY369</f>
        <v>0.29</v>
      </c>
    </row>
    <row r="370" customFormat="false" ht="15" hidden="false" customHeight="true" outlineLevel="0" collapsed="false">
      <c r="A370" s="121" t="n">
        <v>369</v>
      </c>
      <c r="B370" s="121" t="s">
        <v>299</v>
      </c>
      <c r="C370" s="121" t="s">
        <v>89</v>
      </c>
      <c r="D370" s="122" t="n">
        <v>0.01</v>
      </c>
      <c r="E370" s="122" t="s">
        <v>325</v>
      </c>
      <c r="F370" s="123" t="s">
        <v>325</v>
      </c>
      <c r="G370" s="122" t="s">
        <v>325</v>
      </c>
      <c r="H370" s="122" t="s">
        <v>325</v>
      </c>
      <c r="I370" s="122" t="s">
        <v>325</v>
      </c>
      <c r="J370" s="122" t="s">
        <v>325</v>
      </c>
      <c r="K370" s="122" t="s">
        <v>325</v>
      </c>
      <c r="L370" s="123" t="s">
        <v>325</v>
      </c>
      <c r="M370" s="124" t="s">
        <v>325</v>
      </c>
      <c r="N370" s="123" t="s">
        <v>325</v>
      </c>
      <c r="O370" s="122" t="s">
        <v>325</v>
      </c>
      <c r="P370" s="122" t="s">
        <v>325</v>
      </c>
      <c r="Q370" s="122" t="s">
        <v>325</v>
      </c>
      <c r="R370" s="122" t="s">
        <v>325</v>
      </c>
      <c r="S370" s="122" t="s">
        <v>325</v>
      </c>
      <c r="T370" s="122" t="s">
        <v>325</v>
      </c>
      <c r="U370" s="122" t="s">
        <v>325</v>
      </c>
      <c r="V370" s="122" t="s">
        <v>325</v>
      </c>
      <c r="W370" s="125" t="s">
        <v>325</v>
      </c>
      <c r="X370" s="126" t="n">
        <v>0.01</v>
      </c>
      <c r="Y370" s="122" t="s">
        <v>325</v>
      </c>
      <c r="Z370" s="122" t="s">
        <v>325</v>
      </c>
      <c r="AA370" s="122" t="s">
        <v>325</v>
      </c>
      <c r="AB370" s="125" t="s">
        <v>325</v>
      </c>
      <c r="AC370" s="37" t="n">
        <f aca="false">SUM(X370:AB370)</f>
        <v>0.01</v>
      </c>
      <c r="AD370" s="127" t="s">
        <v>325</v>
      </c>
      <c r="AE370" s="122" t="s">
        <v>325</v>
      </c>
      <c r="AF370" s="122" t="s">
        <v>325</v>
      </c>
      <c r="AG370" s="122" t="s">
        <v>325</v>
      </c>
      <c r="AH370" s="125" t="s">
        <v>325</v>
      </c>
      <c r="AI370" s="37" t="n">
        <f aca="false">SUM(AD370:AH370)</f>
        <v>0</v>
      </c>
      <c r="AJ370" s="37" t="n">
        <f aca="false">AC370+AI370</f>
        <v>0.01</v>
      </c>
      <c r="AK370" s="128" t="s">
        <v>325</v>
      </c>
      <c r="AL370" s="129" t="s">
        <v>325</v>
      </c>
      <c r="AM370" s="129" t="s">
        <v>325</v>
      </c>
      <c r="AN370" s="129" t="s">
        <v>325</v>
      </c>
      <c r="AO370" s="130" t="s">
        <v>325</v>
      </c>
      <c r="AP370" s="130" t="s">
        <v>325</v>
      </c>
      <c r="AQ370" s="130" t="s">
        <v>325</v>
      </c>
      <c r="AR370" s="130" t="s">
        <v>325</v>
      </c>
      <c r="AS370" s="130" t="s">
        <v>325</v>
      </c>
      <c r="AT370" s="130" t="s">
        <v>325</v>
      </c>
      <c r="AU370" s="130" t="s">
        <v>325</v>
      </c>
      <c r="AV370" s="131" t="s">
        <v>325</v>
      </c>
      <c r="AW370" s="33" t="n">
        <f aca="false">SUM(AK370:AN370)</f>
        <v>0</v>
      </c>
      <c r="AX370" s="34" t="n">
        <f aca="false">SUM(AO370:AV370)</f>
        <v>0</v>
      </c>
      <c r="AY370" s="132" t="n">
        <f aca="false">SUM(AK370:AV370)</f>
        <v>0</v>
      </c>
      <c r="AZ370" s="44" t="n">
        <f aca="false">AJ370+AY370</f>
        <v>0.01</v>
      </c>
    </row>
    <row r="371" customFormat="false" ht="15" hidden="false" customHeight="true" outlineLevel="0" collapsed="false">
      <c r="A371" s="121" t="n">
        <v>370</v>
      </c>
      <c r="B371" s="121" t="s">
        <v>299</v>
      </c>
      <c r="C371" s="121" t="s">
        <v>89</v>
      </c>
      <c r="D371" s="122" t="n">
        <v>0.02</v>
      </c>
      <c r="E371" s="122" t="s">
        <v>325</v>
      </c>
      <c r="F371" s="123" t="s">
        <v>325</v>
      </c>
      <c r="G371" s="122" t="s">
        <v>325</v>
      </c>
      <c r="H371" s="122" t="s">
        <v>325</v>
      </c>
      <c r="I371" s="122" t="s">
        <v>325</v>
      </c>
      <c r="J371" s="122" t="s">
        <v>325</v>
      </c>
      <c r="K371" s="122" t="s">
        <v>325</v>
      </c>
      <c r="L371" s="123" t="n">
        <v>0.05</v>
      </c>
      <c r="M371" s="124" t="s">
        <v>325</v>
      </c>
      <c r="N371" s="123" t="s">
        <v>325</v>
      </c>
      <c r="O371" s="122" t="s">
        <v>325</v>
      </c>
      <c r="P371" s="122" t="s">
        <v>325</v>
      </c>
      <c r="Q371" s="122" t="s">
        <v>325</v>
      </c>
      <c r="R371" s="122" t="s">
        <v>325</v>
      </c>
      <c r="S371" s="122" t="s">
        <v>325</v>
      </c>
      <c r="T371" s="122" t="s">
        <v>325</v>
      </c>
      <c r="U371" s="122" t="s">
        <v>325</v>
      </c>
      <c r="V371" s="122" t="s">
        <v>325</v>
      </c>
      <c r="W371" s="125" t="s">
        <v>325</v>
      </c>
      <c r="X371" s="126" t="n">
        <v>0.02</v>
      </c>
      <c r="Y371" s="122" t="s">
        <v>325</v>
      </c>
      <c r="Z371" s="122" t="s">
        <v>325</v>
      </c>
      <c r="AA371" s="122" t="s">
        <v>325</v>
      </c>
      <c r="AB371" s="125" t="n">
        <v>0.05</v>
      </c>
      <c r="AC371" s="37" t="n">
        <f aca="false">SUM(X371:AB371)</f>
        <v>0.07</v>
      </c>
      <c r="AD371" s="127" t="s">
        <v>325</v>
      </c>
      <c r="AE371" s="122" t="s">
        <v>325</v>
      </c>
      <c r="AF371" s="122" t="s">
        <v>325</v>
      </c>
      <c r="AG371" s="122" t="s">
        <v>325</v>
      </c>
      <c r="AH371" s="125" t="s">
        <v>325</v>
      </c>
      <c r="AI371" s="37" t="n">
        <f aca="false">SUM(AD371:AH371)</f>
        <v>0</v>
      </c>
      <c r="AJ371" s="37" t="n">
        <f aca="false">AC371+AI371</f>
        <v>0.07</v>
      </c>
      <c r="AK371" s="128" t="s">
        <v>325</v>
      </c>
      <c r="AL371" s="129" t="s">
        <v>325</v>
      </c>
      <c r="AM371" s="129" t="s">
        <v>325</v>
      </c>
      <c r="AN371" s="129" t="s">
        <v>325</v>
      </c>
      <c r="AO371" s="130" t="s">
        <v>325</v>
      </c>
      <c r="AP371" s="130" t="s">
        <v>325</v>
      </c>
      <c r="AQ371" s="130" t="s">
        <v>325</v>
      </c>
      <c r="AR371" s="130" t="s">
        <v>325</v>
      </c>
      <c r="AS371" s="130" t="s">
        <v>325</v>
      </c>
      <c r="AT371" s="130" t="s">
        <v>325</v>
      </c>
      <c r="AU371" s="130" t="s">
        <v>325</v>
      </c>
      <c r="AV371" s="131" t="s">
        <v>325</v>
      </c>
      <c r="AW371" s="33" t="n">
        <f aca="false">SUM(AK371:AN371)</f>
        <v>0</v>
      </c>
      <c r="AX371" s="34" t="n">
        <f aca="false">SUM(AO371:AV371)</f>
        <v>0</v>
      </c>
      <c r="AY371" s="132" t="n">
        <f aca="false">SUM(AK371:AV371)</f>
        <v>0</v>
      </c>
      <c r="AZ371" s="44" t="n">
        <f aca="false">AJ371+AY371</f>
        <v>0.07</v>
      </c>
    </row>
    <row r="372" customFormat="false" ht="15" hidden="false" customHeight="true" outlineLevel="0" collapsed="false">
      <c r="A372" s="121" t="n">
        <v>371</v>
      </c>
      <c r="B372" s="149" t="s">
        <v>299</v>
      </c>
      <c r="C372" s="149" t="s">
        <v>89</v>
      </c>
      <c r="D372" s="122" t="n">
        <v>0.01</v>
      </c>
      <c r="E372" s="122" t="s">
        <v>325</v>
      </c>
      <c r="F372" s="123" t="s">
        <v>325</v>
      </c>
      <c r="G372" s="122" t="s">
        <v>325</v>
      </c>
      <c r="H372" s="122" t="s">
        <v>325</v>
      </c>
      <c r="I372" s="122" t="s">
        <v>325</v>
      </c>
      <c r="J372" s="122" t="s">
        <v>325</v>
      </c>
      <c r="K372" s="122" t="s">
        <v>325</v>
      </c>
      <c r="L372" s="123" t="s">
        <v>325</v>
      </c>
      <c r="M372" s="124" t="s">
        <v>325</v>
      </c>
      <c r="N372" s="123" t="s">
        <v>325</v>
      </c>
      <c r="O372" s="122" t="s">
        <v>325</v>
      </c>
      <c r="P372" s="122" t="s">
        <v>325</v>
      </c>
      <c r="Q372" s="122" t="s">
        <v>325</v>
      </c>
      <c r="R372" s="122" t="s">
        <v>325</v>
      </c>
      <c r="S372" s="122" t="s">
        <v>325</v>
      </c>
      <c r="T372" s="122" t="s">
        <v>325</v>
      </c>
      <c r="U372" s="122" t="s">
        <v>325</v>
      </c>
      <c r="V372" s="122" t="s">
        <v>325</v>
      </c>
      <c r="W372" s="125" t="s">
        <v>325</v>
      </c>
      <c r="X372" s="126" t="n">
        <v>0.01</v>
      </c>
      <c r="Y372" s="122" t="s">
        <v>325</v>
      </c>
      <c r="Z372" s="122" t="s">
        <v>325</v>
      </c>
      <c r="AA372" s="122" t="s">
        <v>325</v>
      </c>
      <c r="AB372" s="125" t="s">
        <v>325</v>
      </c>
      <c r="AC372" s="37" t="n">
        <f aca="false">SUM(X372:AB372)</f>
        <v>0.01</v>
      </c>
      <c r="AD372" s="127" t="s">
        <v>325</v>
      </c>
      <c r="AE372" s="122" t="s">
        <v>325</v>
      </c>
      <c r="AF372" s="122" t="s">
        <v>325</v>
      </c>
      <c r="AG372" s="122" t="s">
        <v>325</v>
      </c>
      <c r="AH372" s="125" t="s">
        <v>325</v>
      </c>
      <c r="AI372" s="37" t="n">
        <f aca="false">SUM(AD372:AH372)</f>
        <v>0</v>
      </c>
      <c r="AJ372" s="37" t="n">
        <f aca="false">AC372+AI372</f>
        <v>0.01</v>
      </c>
      <c r="AK372" s="128" t="s">
        <v>325</v>
      </c>
      <c r="AL372" s="129" t="s">
        <v>325</v>
      </c>
      <c r="AM372" s="129" t="s">
        <v>325</v>
      </c>
      <c r="AN372" s="129" t="s">
        <v>325</v>
      </c>
      <c r="AO372" s="130" t="s">
        <v>325</v>
      </c>
      <c r="AP372" s="130" t="s">
        <v>325</v>
      </c>
      <c r="AQ372" s="130" t="s">
        <v>325</v>
      </c>
      <c r="AR372" s="130" t="s">
        <v>325</v>
      </c>
      <c r="AS372" s="130" t="s">
        <v>325</v>
      </c>
      <c r="AT372" s="130" t="s">
        <v>325</v>
      </c>
      <c r="AU372" s="130" t="s">
        <v>325</v>
      </c>
      <c r="AV372" s="131" t="s">
        <v>325</v>
      </c>
      <c r="AW372" s="33" t="n">
        <f aca="false">SUM(AK372:AN372)</f>
        <v>0</v>
      </c>
      <c r="AX372" s="34" t="n">
        <f aca="false">SUM(AO372:AV372)</f>
        <v>0</v>
      </c>
      <c r="AY372" s="132" t="n">
        <f aca="false">SUM(AK372:AV372)</f>
        <v>0</v>
      </c>
      <c r="AZ372" s="44" t="n">
        <f aca="false">AJ372+AY372</f>
        <v>0.01</v>
      </c>
    </row>
    <row r="373" customFormat="false" ht="15" hidden="false" customHeight="true" outlineLevel="0" collapsed="false">
      <c r="A373" s="121" t="n">
        <v>372</v>
      </c>
      <c r="B373" s="149" t="s">
        <v>299</v>
      </c>
      <c r="C373" s="149" t="s">
        <v>89</v>
      </c>
      <c r="D373" s="122" t="n">
        <v>0.01</v>
      </c>
      <c r="E373" s="122" t="s">
        <v>325</v>
      </c>
      <c r="F373" s="123" t="s">
        <v>325</v>
      </c>
      <c r="G373" s="122" t="s">
        <v>325</v>
      </c>
      <c r="H373" s="122" t="s">
        <v>325</v>
      </c>
      <c r="I373" s="122" t="s">
        <v>325</v>
      </c>
      <c r="J373" s="122" t="s">
        <v>325</v>
      </c>
      <c r="K373" s="122" t="s">
        <v>325</v>
      </c>
      <c r="L373" s="123" t="s">
        <v>325</v>
      </c>
      <c r="M373" s="124" t="s">
        <v>325</v>
      </c>
      <c r="N373" s="123" t="s">
        <v>325</v>
      </c>
      <c r="O373" s="122" t="s">
        <v>325</v>
      </c>
      <c r="P373" s="122" t="s">
        <v>325</v>
      </c>
      <c r="Q373" s="122" t="s">
        <v>325</v>
      </c>
      <c r="R373" s="122" t="s">
        <v>325</v>
      </c>
      <c r="S373" s="122" t="s">
        <v>325</v>
      </c>
      <c r="T373" s="122" t="s">
        <v>325</v>
      </c>
      <c r="U373" s="122" t="s">
        <v>325</v>
      </c>
      <c r="V373" s="122" t="s">
        <v>325</v>
      </c>
      <c r="W373" s="125" t="s">
        <v>325</v>
      </c>
      <c r="X373" s="126" t="n">
        <v>0.01</v>
      </c>
      <c r="Y373" s="122" t="s">
        <v>325</v>
      </c>
      <c r="Z373" s="122" t="s">
        <v>325</v>
      </c>
      <c r="AA373" s="122" t="s">
        <v>325</v>
      </c>
      <c r="AB373" s="125" t="s">
        <v>325</v>
      </c>
      <c r="AC373" s="37" t="n">
        <f aca="false">SUM(X373:AB373)</f>
        <v>0.01</v>
      </c>
      <c r="AD373" s="127" t="s">
        <v>325</v>
      </c>
      <c r="AE373" s="122" t="s">
        <v>325</v>
      </c>
      <c r="AF373" s="122" t="s">
        <v>325</v>
      </c>
      <c r="AG373" s="122" t="s">
        <v>325</v>
      </c>
      <c r="AH373" s="125" t="s">
        <v>325</v>
      </c>
      <c r="AI373" s="37" t="n">
        <f aca="false">SUM(AD373:AH373)</f>
        <v>0</v>
      </c>
      <c r="AJ373" s="37" t="n">
        <f aca="false">AC373+AI373</f>
        <v>0.01</v>
      </c>
      <c r="AK373" s="128" t="s">
        <v>325</v>
      </c>
      <c r="AL373" s="129" t="s">
        <v>325</v>
      </c>
      <c r="AM373" s="129" t="s">
        <v>325</v>
      </c>
      <c r="AN373" s="129" t="s">
        <v>325</v>
      </c>
      <c r="AO373" s="130" t="s">
        <v>325</v>
      </c>
      <c r="AP373" s="130" t="s">
        <v>325</v>
      </c>
      <c r="AQ373" s="130" t="s">
        <v>325</v>
      </c>
      <c r="AR373" s="130" t="s">
        <v>325</v>
      </c>
      <c r="AS373" s="130" t="s">
        <v>325</v>
      </c>
      <c r="AT373" s="130" t="s">
        <v>325</v>
      </c>
      <c r="AU373" s="130" t="s">
        <v>325</v>
      </c>
      <c r="AV373" s="131" t="s">
        <v>325</v>
      </c>
      <c r="AW373" s="33" t="n">
        <f aca="false">SUM(AK373:AN373)</f>
        <v>0</v>
      </c>
      <c r="AX373" s="34" t="n">
        <f aca="false">SUM(AO373:AV373)</f>
        <v>0</v>
      </c>
      <c r="AY373" s="132" t="n">
        <f aca="false">SUM(AK373:AV373)</f>
        <v>0</v>
      </c>
      <c r="AZ373" s="44" t="n">
        <f aca="false">AJ373+AY373</f>
        <v>0.01</v>
      </c>
    </row>
    <row r="374" customFormat="false" ht="15" hidden="false" customHeight="true" outlineLevel="0" collapsed="false">
      <c r="A374" s="121" t="n">
        <v>373</v>
      </c>
      <c r="B374" s="121" t="s">
        <v>303</v>
      </c>
      <c r="C374" s="121" t="s">
        <v>89</v>
      </c>
      <c r="D374" s="122" t="n">
        <v>0.83</v>
      </c>
      <c r="E374" s="122" t="n">
        <v>0.17</v>
      </c>
      <c r="F374" s="123" t="s">
        <v>325</v>
      </c>
      <c r="G374" s="122" t="s">
        <v>325</v>
      </c>
      <c r="H374" s="122" t="s">
        <v>325</v>
      </c>
      <c r="I374" s="122" t="s">
        <v>325</v>
      </c>
      <c r="J374" s="122" t="s">
        <v>325</v>
      </c>
      <c r="K374" s="122" t="s">
        <v>325</v>
      </c>
      <c r="L374" s="123" t="s">
        <v>325</v>
      </c>
      <c r="M374" s="124" t="n">
        <v>0.01</v>
      </c>
      <c r="N374" s="123" t="s">
        <v>325</v>
      </c>
      <c r="O374" s="122" t="s">
        <v>325</v>
      </c>
      <c r="P374" s="122" t="s">
        <v>325</v>
      </c>
      <c r="Q374" s="122" t="s">
        <v>325</v>
      </c>
      <c r="R374" s="122" t="s">
        <v>325</v>
      </c>
      <c r="S374" s="122" t="s">
        <v>325</v>
      </c>
      <c r="T374" s="122" t="s">
        <v>325</v>
      </c>
      <c r="U374" s="122" t="s">
        <v>325</v>
      </c>
      <c r="V374" s="122" t="s">
        <v>325</v>
      </c>
      <c r="W374" s="125" t="s">
        <v>325</v>
      </c>
      <c r="X374" s="134" t="n">
        <v>1.2</v>
      </c>
      <c r="Y374" s="122" t="n">
        <v>0.05</v>
      </c>
      <c r="Z374" s="122" t="s">
        <v>325</v>
      </c>
      <c r="AA374" s="122" t="s">
        <v>325</v>
      </c>
      <c r="AB374" s="125" t="s">
        <v>325</v>
      </c>
      <c r="AC374" s="37" t="n">
        <v>1.2</v>
      </c>
      <c r="AD374" s="127" t="n">
        <v>0.13</v>
      </c>
      <c r="AE374" s="122" t="s">
        <v>325</v>
      </c>
      <c r="AF374" s="122" t="s">
        <v>325</v>
      </c>
      <c r="AG374" s="122" t="s">
        <v>325</v>
      </c>
      <c r="AH374" s="125" t="s">
        <v>325</v>
      </c>
      <c r="AI374" s="37" t="n">
        <v>0.13</v>
      </c>
      <c r="AJ374" s="37" t="n">
        <v>1.3</v>
      </c>
      <c r="AK374" s="128" t="n">
        <v>0.4</v>
      </c>
      <c r="AL374" s="129" t="s">
        <v>325</v>
      </c>
      <c r="AM374" s="129" t="s">
        <v>325</v>
      </c>
      <c r="AN374" s="129" t="s">
        <v>325</v>
      </c>
      <c r="AO374" s="130" t="s">
        <v>325</v>
      </c>
      <c r="AP374" s="130" t="s">
        <v>325</v>
      </c>
      <c r="AQ374" s="130" t="s">
        <v>325</v>
      </c>
      <c r="AR374" s="130" t="s">
        <v>325</v>
      </c>
      <c r="AS374" s="130" t="s">
        <v>325</v>
      </c>
      <c r="AT374" s="130" t="s">
        <v>325</v>
      </c>
      <c r="AU374" s="130" t="s">
        <v>325</v>
      </c>
      <c r="AV374" s="131" t="s">
        <v>325</v>
      </c>
      <c r="AW374" s="33" t="n">
        <v>0.4</v>
      </c>
      <c r="AX374" s="34" t="n">
        <v>0</v>
      </c>
      <c r="AY374" s="132" t="n">
        <v>0.4</v>
      </c>
      <c r="AZ374" s="44" t="n">
        <f aca="false">AJ374+AY374</f>
        <v>1.7</v>
      </c>
    </row>
    <row r="375" customFormat="false" ht="15" hidden="false" customHeight="true" outlineLevel="0" collapsed="false">
      <c r="A375" s="121" t="n">
        <v>374</v>
      </c>
      <c r="B375" s="121" t="s">
        <v>303</v>
      </c>
      <c r="C375" s="121" t="s">
        <v>89</v>
      </c>
      <c r="D375" s="122" t="n">
        <v>0.73</v>
      </c>
      <c r="E375" s="122" t="n">
        <v>0.16</v>
      </c>
      <c r="F375" s="123" t="s">
        <v>325</v>
      </c>
      <c r="G375" s="122" t="s">
        <v>325</v>
      </c>
      <c r="H375" s="122" t="s">
        <v>325</v>
      </c>
      <c r="I375" s="122" t="s">
        <v>325</v>
      </c>
      <c r="J375" s="122" t="s">
        <v>325</v>
      </c>
      <c r="K375" s="122" t="s">
        <v>325</v>
      </c>
      <c r="L375" s="123" t="s">
        <v>325</v>
      </c>
      <c r="M375" s="124" t="n">
        <v>0.01</v>
      </c>
      <c r="N375" s="123" t="s">
        <v>325</v>
      </c>
      <c r="O375" s="122" t="s">
        <v>325</v>
      </c>
      <c r="P375" s="122" t="s">
        <v>325</v>
      </c>
      <c r="Q375" s="122" t="s">
        <v>325</v>
      </c>
      <c r="R375" s="122" t="s">
        <v>325</v>
      </c>
      <c r="S375" s="122" t="s">
        <v>325</v>
      </c>
      <c r="T375" s="122" t="s">
        <v>325</v>
      </c>
      <c r="U375" s="122" t="s">
        <v>325</v>
      </c>
      <c r="V375" s="122" t="s">
        <v>325</v>
      </c>
      <c r="W375" s="125" t="s">
        <v>325</v>
      </c>
      <c r="X375" s="134" t="n">
        <v>1</v>
      </c>
      <c r="Y375" s="122" t="n">
        <v>0.05</v>
      </c>
      <c r="Z375" s="122" t="s">
        <v>325</v>
      </c>
      <c r="AA375" s="122" t="s">
        <v>325</v>
      </c>
      <c r="AB375" s="125" t="s">
        <v>325</v>
      </c>
      <c r="AC375" s="37" t="n">
        <v>1.1</v>
      </c>
      <c r="AD375" s="127" t="n">
        <v>0.12</v>
      </c>
      <c r="AE375" s="122" t="s">
        <v>325</v>
      </c>
      <c r="AF375" s="122" t="s">
        <v>325</v>
      </c>
      <c r="AG375" s="122" t="s">
        <v>325</v>
      </c>
      <c r="AH375" s="125" t="s">
        <v>325</v>
      </c>
      <c r="AI375" s="37" t="n">
        <v>0.12</v>
      </c>
      <c r="AJ375" s="37" t="n">
        <v>1.2</v>
      </c>
      <c r="AK375" s="128" t="n">
        <v>0.6</v>
      </c>
      <c r="AL375" s="129" t="s">
        <v>325</v>
      </c>
      <c r="AM375" s="129" t="s">
        <v>325</v>
      </c>
      <c r="AN375" s="129" t="s">
        <v>325</v>
      </c>
      <c r="AO375" s="130" t="s">
        <v>325</v>
      </c>
      <c r="AP375" s="130" t="s">
        <v>325</v>
      </c>
      <c r="AQ375" s="130" t="n">
        <v>1</v>
      </c>
      <c r="AR375" s="130" t="s">
        <v>325</v>
      </c>
      <c r="AS375" s="130" t="s">
        <v>325</v>
      </c>
      <c r="AT375" s="130" t="s">
        <v>325</v>
      </c>
      <c r="AU375" s="130" t="s">
        <v>325</v>
      </c>
      <c r="AV375" s="131" t="s">
        <v>325</v>
      </c>
      <c r="AW375" s="33" t="n">
        <v>0.6</v>
      </c>
      <c r="AX375" s="34" t="n">
        <v>1</v>
      </c>
      <c r="AY375" s="132" t="n">
        <v>1.6</v>
      </c>
      <c r="AZ375" s="44" t="n">
        <f aca="false">AJ375+AY375</f>
        <v>2.8</v>
      </c>
    </row>
    <row r="376" customFormat="false" ht="15" hidden="false" customHeight="true" outlineLevel="0" collapsed="false">
      <c r="A376" s="121" t="n">
        <v>375</v>
      </c>
      <c r="B376" s="121" t="s">
        <v>303</v>
      </c>
      <c r="C376" s="121" t="s">
        <v>89</v>
      </c>
      <c r="D376" s="122" t="n">
        <v>0.62</v>
      </c>
      <c r="E376" s="122" t="n">
        <v>0.17</v>
      </c>
      <c r="F376" s="123" t="s">
        <v>325</v>
      </c>
      <c r="G376" s="122" t="s">
        <v>325</v>
      </c>
      <c r="H376" s="122" t="s">
        <v>325</v>
      </c>
      <c r="I376" s="122" t="s">
        <v>325</v>
      </c>
      <c r="J376" s="122" t="s">
        <v>325</v>
      </c>
      <c r="K376" s="122" t="s">
        <v>325</v>
      </c>
      <c r="L376" s="123" t="n">
        <v>0.07</v>
      </c>
      <c r="M376" s="124" t="n">
        <v>0.03</v>
      </c>
      <c r="N376" s="123" t="n">
        <v>0.01</v>
      </c>
      <c r="O376" s="122" t="s">
        <v>325</v>
      </c>
      <c r="P376" s="122" t="s">
        <v>325</v>
      </c>
      <c r="Q376" s="122" t="s">
        <v>325</v>
      </c>
      <c r="R376" s="122" t="s">
        <v>325</v>
      </c>
      <c r="S376" s="122" t="s">
        <v>325</v>
      </c>
      <c r="T376" s="122" t="s">
        <v>325</v>
      </c>
      <c r="U376" s="122" t="s">
        <v>325</v>
      </c>
      <c r="V376" s="122" t="s">
        <v>325</v>
      </c>
      <c r="W376" s="125" t="s">
        <v>325</v>
      </c>
      <c r="X376" s="134" t="n">
        <v>1</v>
      </c>
      <c r="Y376" s="122" t="n">
        <v>0.12</v>
      </c>
      <c r="Z376" s="122" t="n">
        <v>0.03</v>
      </c>
      <c r="AA376" s="122" t="n">
        <v>0.02</v>
      </c>
      <c r="AB376" s="125" t="n">
        <v>0.07</v>
      </c>
      <c r="AC376" s="37" t="n">
        <v>1.3</v>
      </c>
      <c r="AD376" s="127" t="n">
        <v>0.38</v>
      </c>
      <c r="AE376" s="122" t="n">
        <v>0.01</v>
      </c>
      <c r="AF376" s="122" t="s">
        <v>325</v>
      </c>
      <c r="AG376" s="122" t="s">
        <v>325</v>
      </c>
      <c r="AH376" s="125" t="s">
        <v>325</v>
      </c>
      <c r="AI376" s="37" t="n">
        <v>0.39</v>
      </c>
      <c r="AJ376" s="37" t="n">
        <v>1.7</v>
      </c>
      <c r="AK376" s="128" t="n">
        <v>0.4</v>
      </c>
      <c r="AL376" s="129" t="s">
        <v>325</v>
      </c>
      <c r="AM376" s="129" t="s">
        <v>325</v>
      </c>
      <c r="AN376" s="129" t="s">
        <v>325</v>
      </c>
      <c r="AO376" s="130" t="s">
        <v>325</v>
      </c>
      <c r="AP376" s="130" t="s">
        <v>325</v>
      </c>
      <c r="AQ376" s="130" t="n">
        <v>1</v>
      </c>
      <c r="AR376" s="130" t="s">
        <v>325</v>
      </c>
      <c r="AS376" s="130" t="s">
        <v>325</v>
      </c>
      <c r="AT376" s="130" t="s">
        <v>325</v>
      </c>
      <c r="AU376" s="130" t="s">
        <v>325</v>
      </c>
      <c r="AV376" s="131" t="s">
        <v>325</v>
      </c>
      <c r="AW376" s="33" t="n">
        <v>0.4</v>
      </c>
      <c r="AX376" s="34" t="n">
        <v>1</v>
      </c>
      <c r="AY376" s="132" t="n">
        <v>1.4</v>
      </c>
      <c r="AZ376" s="44" t="n">
        <f aca="false">AJ376+AY376</f>
        <v>3.1</v>
      </c>
    </row>
    <row r="377" customFormat="false" ht="15" hidden="false" customHeight="true" outlineLevel="0" collapsed="false">
      <c r="A377" s="159" t="n">
        <v>376</v>
      </c>
      <c r="B377" s="160" t="s">
        <v>303</v>
      </c>
      <c r="C377" s="160" t="s">
        <v>89</v>
      </c>
      <c r="D377" s="161" t="n">
        <v>0.69</v>
      </c>
      <c r="E377" s="161" t="n">
        <v>0.21</v>
      </c>
      <c r="F377" s="162" t="s">
        <v>325</v>
      </c>
      <c r="G377" s="161" t="s">
        <v>325</v>
      </c>
      <c r="H377" s="161" t="s">
        <v>325</v>
      </c>
      <c r="I377" s="161" t="s">
        <v>325</v>
      </c>
      <c r="J377" s="161" t="s">
        <v>325</v>
      </c>
      <c r="K377" s="161" t="s">
        <v>325</v>
      </c>
      <c r="L377" s="162" t="s">
        <v>325</v>
      </c>
      <c r="M377" s="163" t="n">
        <v>0.06</v>
      </c>
      <c r="N377" s="162" t="n">
        <v>0.02</v>
      </c>
      <c r="O377" s="161" t="s">
        <v>325</v>
      </c>
      <c r="P377" s="161" t="s">
        <v>325</v>
      </c>
      <c r="Q377" s="161" t="s">
        <v>325</v>
      </c>
      <c r="R377" s="161" t="s">
        <v>325</v>
      </c>
      <c r="S377" s="161" t="s">
        <v>325</v>
      </c>
      <c r="T377" s="161" t="s">
        <v>325</v>
      </c>
      <c r="U377" s="161" t="s">
        <v>325</v>
      </c>
      <c r="V377" s="161" t="s">
        <v>325</v>
      </c>
      <c r="W377" s="164" t="s">
        <v>325</v>
      </c>
      <c r="X377" s="165" t="n">
        <v>1.3</v>
      </c>
      <c r="Y377" s="161" t="n">
        <v>0.17</v>
      </c>
      <c r="Z377" s="161" t="n">
        <v>0.06</v>
      </c>
      <c r="AA377" s="161" t="n">
        <v>0.02</v>
      </c>
      <c r="AB377" s="164" t="s">
        <v>325</v>
      </c>
      <c r="AC377" s="166" t="n">
        <v>1.5</v>
      </c>
      <c r="AD377" s="167" t="n">
        <v>0.94</v>
      </c>
      <c r="AE377" s="161" t="n">
        <v>0.04</v>
      </c>
      <c r="AF377" s="161" t="s">
        <v>325</v>
      </c>
      <c r="AG377" s="161" t="s">
        <v>325</v>
      </c>
      <c r="AH377" s="164" t="s">
        <v>325</v>
      </c>
      <c r="AI377" s="166" t="n">
        <v>0.98</v>
      </c>
      <c r="AJ377" s="166" t="n">
        <v>2.5</v>
      </c>
      <c r="AK377" s="168" t="n">
        <v>0.4</v>
      </c>
      <c r="AL377" s="169" t="s">
        <v>325</v>
      </c>
      <c r="AM377" s="169" t="s">
        <v>325</v>
      </c>
      <c r="AN377" s="169" t="s">
        <v>325</v>
      </c>
      <c r="AO377" s="170" t="s">
        <v>325</v>
      </c>
      <c r="AP377" s="170" t="s">
        <v>325</v>
      </c>
      <c r="AQ377" s="170" t="n">
        <v>1</v>
      </c>
      <c r="AR377" s="170" t="s">
        <v>325</v>
      </c>
      <c r="AS377" s="170" t="s">
        <v>325</v>
      </c>
      <c r="AT377" s="170" t="s">
        <v>325</v>
      </c>
      <c r="AU377" s="170" t="s">
        <v>325</v>
      </c>
      <c r="AV377" s="171" t="s">
        <v>325</v>
      </c>
      <c r="AW377" s="172" t="n">
        <v>0.4</v>
      </c>
      <c r="AX377" s="173" t="n">
        <v>1</v>
      </c>
      <c r="AY377" s="174" t="n">
        <v>1.4</v>
      </c>
      <c r="AZ377" s="175" t="n">
        <f aca="false">AJ377+AY377</f>
        <v>3.9</v>
      </c>
    </row>
    <row r="378" customFormat="false" ht="15" hidden="false" customHeight="true" outlineLevel="0" collapsed="false">
      <c r="C378" s="176"/>
      <c r="F378" s="177"/>
    </row>
    <row r="379" customFormat="false" ht="15" hidden="false" customHeight="true" outlineLevel="0" collapsed="false">
      <c r="F379" s="177"/>
    </row>
    <row r="380" customFormat="false" ht="15" hidden="false" customHeight="true" outlineLevel="0" collapsed="false">
      <c r="F380" s="177"/>
    </row>
    <row r="381" customFormat="false" ht="15" hidden="false" customHeight="true" outlineLevel="0" collapsed="false">
      <c r="F381" s="177"/>
    </row>
    <row r="382" customFormat="false" ht="15" hidden="false" customHeight="true" outlineLevel="0" collapsed="false">
      <c r="F382" s="177"/>
    </row>
    <row r="383" customFormat="false" ht="15" hidden="false" customHeight="true" outlineLevel="0" collapsed="false">
      <c r="F383" s="177"/>
    </row>
    <row r="384" customFormat="false" ht="15" hidden="false" customHeight="true" outlineLevel="0" collapsed="false">
      <c r="F384" s="177"/>
    </row>
    <row r="385" customFormat="false" ht="15" hidden="false" customHeight="true" outlineLevel="0" collapsed="false">
      <c r="F385" s="177"/>
    </row>
    <row r="386" customFormat="false" ht="15" hidden="false" customHeight="true" outlineLevel="0" collapsed="false">
      <c r="F386" s="177"/>
    </row>
    <row r="387" customFormat="false" ht="15" hidden="false" customHeight="true" outlineLevel="0" collapsed="false">
      <c r="F387" s="177"/>
    </row>
  </sheetData>
  <printOptions headings="false" gridLines="false" gridLinesSet="true" horizontalCentered="false" verticalCentered="false"/>
  <pageMargins left="0.590277777777778" right="0" top="0.786805555555556" bottom="0.393055555555556" header="0.590277777777778" footer="0.196527777777778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ゴシック,Regular"&amp;18平成１２年度　農作物に係る全国ダイオキシン類実態調査結果（実測濃度）&amp;R&amp;"ＭＳ ゴシック,Regular"&amp;14（単位：pg/g-wet）　&amp;P/&amp;N</oddHeader>
    <oddFooter>&amp;R&amp;"ＭＳ ゴシック,Regular"NDは検出下限未満であることを示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78" width="10.62"/>
    <col collapsed="false" customWidth="true" hidden="false" outlineLevel="0" max="3" min="3" style="179" width="10.62"/>
    <col collapsed="false" customWidth="false" hidden="false" outlineLevel="0" max="257" min="4" style="180" width="8.62"/>
  </cols>
  <sheetData>
    <row r="1" s="184" customFormat="true" ht="50.25" hidden="false" customHeight="true" outlineLevel="0" collapsed="false">
      <c r="A1" s="181" t="s">
        <v>326</v>
      </c>
      <c r="B1" s="4" t="s">
        <v>1</v>
      </c>
      <c r="C1" s="182" t="s">
        <v>2</v>
      </c>
      <c r="D1" s="13" t="s">
        <v>5</v>
      </c>
      <c r="E1" s="6" t="s">
        <v>6</v>
      </c>
      <c r="F1" s="7" t="s">
        <v>327</v>
      </c>
      <c r="G1" s="7" t="s">
        <v>328</v>
      </c>
      <c r="H1" s="7" t="s">
        <v>329</v>
      </c>
      <c r="I1" s="7" t="s">
        <v>330</v>
      </c>
      <c r="J1" s="11" t="s">
        <v>306</v>
      </c>
      <c r="K1" s="6" t="s">
        <v>13</v>
      </c>
      <c r="L1" s="6" t="s">
        <v>14</v>
      </c>
      <c r="M1" s="6" t="s">
        <v>15</v>
      </c>
      <c r="N1" s="6" t="s">
        <v>331</v>
      </c>
      <c r="O1" s="6" t="s">
        <v>332</v>
      </c>
      <c r="P1" s="6" t="s">
        <v>333</v>
      </c>
      <c r="Q1" s="6" t="s">
        <v>334</v>
      </c>
      <c r="R1" s="6" t="s">
        <v>335</v>
      </c>
      <c r="S1" s="6" t="s">
        <v>336</v>
      </c>
      <c r="T1" s="9" t="s">
        <v>337</v>
      </c>
      <c r="U1" s="12" t="s">
        <v>338</v>
      </c>
      <c r="V1" s="183" t="s">
        <v>339</v>
      </c>
      <c r="W1" s="12" t="s">
        <v>35</v>
      </c>
      <c r="X1" s="13" t="s">
        <v>312</v>
      </c>
      <c r="Y1" s="6" t="s">
        <v>313</v>
      </c>
      <c r="Z1" s="6" t="s">
        <v>38</v>
      </c>
      <c r="AA1" s="6" t="s">
        <v>39</v>
      </c>
      <c r="AB1" s="6" t="s">
        <v>40</v>
      </c>
      <c r="AC1" s="6" t="s">
        <v>340</v>
      </c>
      <c r="AD1" s="6" t="s">
        <v>341</v>
      </c>
      <c r="AE1" s="6" t="s">
        <v>342</v>
      </c>
      <c r="AF1" s="6" t="s">
        <v>318</v>
      </c>
      <c r="AG1" s="6" t="s">
        <v>343</v>
      </c>
      <c r="AH1" s="6" t="s">
        <v>344</v>
      </c>
      <c r="AI1" s="6" t="s">
        <v>345</v>
      </c>
      <c r="AJ1" s="10" t="s">
        <v>322</v>
      </c>
      <c r="AK1" s="9" t="s">
        <v>49</v>
      </c>
      <c r="AL1" s="3" t="s">
        <v>323</v>
      </c>
      <c r="AM1" s="15" t="s">
        <v>324</v>
      </c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</row>
    <row r="2" customFormat="false" ht="15" hidden="false" customHeight="true" outlineLevel="0" collapsed="false">
      <c r="A2" s="185" t="s">
        <v>52</v>
      </c>
      <c r="B2" s="31" t="s">
        <v>53</v>
      </c>
      <c r="C2" s="186" t="s">
        <v>54</v>
      </c>
      <c r="D2" s="187" t="n">
        <v>0</v>
      </c>
      <c r="E2" s="188" t="n">
        <v>9.3</v>
      </c>
      <c r="F2" s="188" t="n">
        <v>0.94</v>
      </c>
      <c r="G2" s="189" t="n">
        <v>3</v>
      </c>
      <c r="H2" s="188" t="n">
        <v>2.3</v>
      </c>
      <c r="I2" s="188" t="n">
        <v>4.7</v>
      </c>
      <c r="J2" s="190" t="n">
        <v>0.88</v>
      </c>
      <c r="K2" s="188" t="n">
        <v>0</v>
      </c>
      <c r="L2" s="191" t="n">
        <v>0.09</v>
      </c>
      <c r="M2" s="188" t="n">
        <v>1.3</v>
      </c>
      <c r="N2" s="189" t="n">
        <v>3</v>
      </c>
      <c r="O2" s="188" t="n">
        <v>0.83</v>
      </c>
      <c r="P2" s="188" t="n">
        <v>0.82</v>
      </c>
      <c r="Q2" s="188" t="n">
        <v>0.62</v>
      </c>
      <c r="R2" s="188" t="n">
        <v>1.1</v>
      </c>
      <c r="S2" s="188" t="n">
        <v>0.098</v>
      </c>
      <c r="T2" s="192" t="n">
        <v>0.02</v>
      </c>
      <c r="U2" s="193" t="n">
        <v>21</v>
      </c>
      <c r="V2" s="194" t="n">
        <v>7.9</v>
      </c>
      <c r="W2" s="193" t="n">
        <v>29</v>
      </c>
      <c r="X2" s="187" t="n">
        <v>0.00042</v>
      </c>
      <c r="Y2" s="188" t="n">
        <v>0</v>
      </c>
      <c r="Z2" s="188" t="n">
        <v>0</v>
      </c>
      <c r="AA2" s="188" t="n">
        <v>0</v>
      </c>
      <c r="AB2" s="188" t="n">
        <v>0.0011</v>
      </c>
      <c r="AC2" s="188" t="n">
        <v>0</v>
      </c>
      <c r="AD2" s="188" t="n">
        <v>0.00093</v>
      </c>
      <c r="AE2" s="188" t="n">
        <v>0.00028</v>
      </c>
      <c r="AF2" s="195" t="n">
        <v>0.001</v>
      </c>
      <c r="AG2" s="188" t="n">
        <v>0</v>
      </c>
      <c r="AH2" s="188" t="n">
        <v>4.7E-005</v>
      </c>
      <c r="AI2" s="188" t="n">
        <v>0</v>
      </c>
      <c r="AJ2" s="196" t="n">
        <v>0.00042</v>
      </c>
      <c r="AK2" s="197" t="n">
        <v>0.0033</v>
      </c>
      <c r="AL2" s="198" t="n">
        <v>0.0038</v>
      </c>
      <c r="AM2" s="199" t="n">
        <v>29</v>
      </c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</row>
    <row r="3" customFormat="false" ht="15" hidden="false" customHeight="true" outlineLevel="0" collapsed="false">
      <c r="A3" s="185" t="s">
        <v>56</v>
      </c>
      <c r="B3" s="31" t="s">
        <v>53</v>
      </c>
      <c r="C3" s="186" t="s">
        <v>54</v>
      </c>
      <c r="D3" s="187" t="n">
        <v>0</v>
      </c>
      <c r="E3" s="188" t="n">
        <v>5.8</v>
      </c>
      <c r="F3" s="188" t="n">
        <v>0.25</v>
      </c>
      <c r="G3" s="188" t="n">
        <v>1.1</v>
      </c>
      <c r="H3" s="188" t="n">
        <v>0.69</v>
      </c>
      <c r="I3" s="188" t="n">
        <v>0.99</v>
      </c>
      <c r="J3" s="190" t="n">
        <v>0.22</v>
      </c>
      <c r="K3" s="188" t="n">
        <v>0</v>
      </c>
      <c r="L3" s="188" t="n">
        <v>0.055</v>
      </c>
      <c r="M3" s="188" t="n">
        <v>0.63</v>
      </c>
      <c r="N3" s="188" t="n">
        <v>0.35</v>
      </c>
      <c r="O3" s="188" t="n">
        <v>0.28</v>
      </c>
      <c r="P3" s="188" t="n">
        <v>0.21</v>
      </c>
      <c r="Q3" s="188" t="n">
        <v>0.86</v>
      </c>
      <c r="R3" s="188" t="n">
        <v>0.13</v>
      </c>
      <c r="S3" s="188" t="n">
        <v>0</v>
      </c>
      <c r="T3" s="197" t="n">
        <v>0.0037</v>
      </c>
      <c r="U3" s="201" t="n">
        <v>9</v>
      </c>
      <c r="V3" s="194" t="n">
        <v>2.5</v>
      </c>
      <c r="W3" s="193" t="n">
        <v>12</v>
      </c>
      <c r="X3" s="187" t="n">
        <v>0.00011</v>
      </c>
      <c r="Y3" s="188" t="n">
        <v>0</v>
      </c>
      <c r="Z3" s="188" t="n">
        <v>0</v>
      </c>
      <c r="AA3" s="188" t="n">
        <v>0</v>
      </c>
      <c r="AB3" s="195" t="n">
        <v>0.0007</v>
      </c>
      <c r="AC3" s="188" t="n">
        <v>0</v>
      </c>
      <c r="AD3" s="188" t="n">
        <v>0.0016</v>
      </c>
      <c r="AE3" s="188" t="n">
        <v>0.00024</v>
      </c>
      <c r="AF3" s="188" t="n">
        <v>0.00097</v>
      </c>
      <c r="AG3" s="188" t="n">
        <v>0</v>
      </c>
      <c r="AH3" s="188" t="n">
        <v>4.3E-005</v>
      </c>
      <c r="AI3" s="188" t="n">
        <v>0</v>
      </c>
      <c r="AJ3" s="196" t="n">
        <v>0.00011</v>
      </c>
      <c r="AK3" s="197" t="n">
        <v>0.0036</v>
      </c>
      <c r="AL3" s="198" t="n">
        <v>0.0037</v>
      </c>
      <c r="AM3" s="199" t="n">
        <v>12</v>
      </c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</row>
    <row r="4" customFormat="false" ht="15" hidden="false" customHeight="true" outlineLevel="0" collapsed="false">
      <c r="A4" s="185" t="s">
        <v>57</v>
      </c>
      <c r="B4" s="31" t="s">
        <v>53</v>
      </c>
      <c r="C4" s="186" t="s">
        <v>54</v>
      </c>
      <c r="D4" s="187" t="n">
        <v>4.4</v>
      </c>
      <c r="E4" s="188" t="n">
        <v>37</v>
      </c>
      <c r="F4" s="188" t="n">
        <v>2.2</v>
      </c>
      <c r="G4" s="188" t="n">
        <v>6.7</v>
      </c>
      <c r="H4" s="188" t="n">
        <v>5.1</v>
      </c>
      <c r="I4" s="188" t="n">
        <v>9.1</v>
      </c>
      <c r="J4" s="190" t="n">
        <v>1.7</v>
      </c>
      <c r="K4" s="188" t="n">
        <v>0.47</v>
      </c>
      <c r="L4" s="188" t="n">
        <v>0.22</v>
      </c>
      <c r="M4" s="188" t="n">
        <v>3.3</v>
      </c>
      <c r="N4" s="188" t="n">
        <v>1.8</v>
      </c>
      <c r="O4" s="188" t="n">
        <v>1.4</v>
      </c>
      <c r="P4" s="188" t="n">
        <v>1.1</v>
      </c>
      <c r="Q4" s="188" t="n">
        <v>3.5</v>
      </c>
      <c r="R4" s="188" t="n">
        <v>1.5</v>
      </c>
      <c r="S4" s="188" t="n">
        <v>0.27</v>
      </c>
      <c r="T4" s="197" t="n">
        <v>0.034</v>
      </c>
      <c r="U4" s="193" t="n">
        <v>66</v>
      </c>
      <c r="V4" s="194" t="n">
        <v>14</v>
      </c>
      <c r="W4" s="193" t="n">
        <v>80</v>
      </c>
      <c r="X4" s="187" t="n">
        <v>0.0016</v>
      </c>
      <c r="Y4" s="188" t="n">
        <v>0.00012</v>
      </c>
      <c r="Z4" s="188" t="n">
        <v>0.12</v>
      </c>
      <c r="AA4" s="188" t="n">
        <v>0</v>
      </c>
      <c r="AB4" s="188" t="n">
        <v>0.0028</v>
      </c>
      <c r="AC4" s="202" t="n">
        <v>0.0007</v>
      </c>
      <c r="AD4" s="188" t="n">
        <v>0.0061</v>
      </c>
      <c r="AE4" s="188" t="n">
        <v>0.00035</v>
      </c>
      <c r="AF4" s="188" t="n">
        <v>0.0032</v>
      </c>
      <c r="AG4" s="188" t="n">
        <v>0.00087</v>
      </c>
      <c r="AH4" s="188" t="n">
        <v>0.00012</v>
      </c>
      <c r="AI4" s="202" t="n">
        <v>0.0001</v>
      </c>
      <c r="AJ4" s="196" t="n">
        <v>0.12</v>
      </c>
      <c r="AK4" s="197" t="n">
        <v>0.014</v>
      </c>
      <c r="AL4" s="198" t="n">
        <v>0.13</v>
      </c>
      <c r="AM4" s="199" t="n">
        <v>80</v>
      </c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</row>
    <row r="5" customFormat="false" ht="15" hidden="false" customHeight="true" outlineLevel="0" collapsed="false">
      <c r="A5" s="185" t="s">
        <v>58</v>
      </c>
      <c r="B5" s="31" t="s">
        <v>53</v>
      </c>
      <c r="C5" s="186" t="s">
        <v>54</v>
      </c>
      <c r="D5" s="187" t="n">
        <v>2.6</v>
      </c>
      <c r="E5" s="188" t="n">
        <v>43</v>
      </c>
      <c r="F5" s="188" t="n">
        <v>1.6</v>
      </c>
      <c r="G5" s="188" t="n">
        <v>4.6</v>
      </c>
      <c r="H5" s="188" t="n">
        <v>5.7</v>
      </c>
      <c r="I5" s="188" t="n">
        <v>6.8</v>
      </c>
      <c r="J5" s="190" t="n">
        <v>1.4</v>
      </c>
      <c r="K5" s="188" t="n">
        <v>0.26</v>
      </c>
      <c r="L5" s="188" t="n">
        <v>0.13</v>
      </c>
      <c r="M5" s="188" t="n">
        <v>1.5</v>
      </c>
      <c r="N5" s="188" t="n">
        <v>1.1</v>
      </c>
      <c r="O5" s="188" t="n">
        <v>0.69</v>
      </c>
      <c r="P5" s="188" t="n">
        <v>0.77</v>
      </c>
      <c r="Q5" s="188" t="n">
        <v>2.2</v>
      </c>
      <c r="R5" s="188" t="n">
        <v>1.4</v>
      </c>
      <c r="S5" s="188" t="n">
        <v>0.16</v>
      </c>
      <c r="T5" s="197" t="n">
        <v>0.025</v>
      </c>
      <c r="U5" s="193" t="n">
        <v>65</v>
      </c>
      <c r="V5" s="194" t="n">
        <v>8.3</v>
      </c>
      <c r="W5" s="193" t="n">
        <v>73</v>
      </c>
      <c r="X5" s="187" t="n">
        <v>0.00069</v>
      </c>
      <c r="Y5" s="188" t="n">
        <v>0</v>
      </c>
      <c r="Z5" s="188" t="n">
        <v>0</v>
      </c>
      <c r="AA5" s="188" t="n">
        <v>0</v>
      </c>
      <c r="AB5" s="188" t="n">
        <v>0.0017</v>
      </c>
      <c r="AC5" s="188" t="n">
        <v>0.00051</v>
      </c>
      <c r="AD5" s="188" t="n">
        <v>0.0034</v>
      </c>
      <c r="AE5" s="188" t="n">
        <v>0.00026</v>
      </c>
      <c r="AF5" s="188" t="n">
        <v>0.0018</v>
      </c>
      <c r="AG5" s="188" t="n">
        <v>0.00054</v>
      </c>
      <c r="AH5" s="188" t="n">
        <v>6.3E-005</v>
      </c>
      <c r="AI5" s="203" t="n">
        <v>0</v>
      </c>
      <c r="AJ5" s="196" t="n">
        <v>0.00069</v>
      </c>
      <c r="AK5" s="197" t="n">
        <v>0.0083</v>
      </c>
      <c r="AL5" s="198" t="n">
        <v>0.0089</v>
      </c>
      <c r="AM5" s="199" t="n">
        <v>73</v>
      </c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</row>
    <row r="6" customFormat="false" ht="15" hidden="false" customHeight="true" outlineLevel="0" collapsed="false">
      <c r="A6" s="185" t="s">
        <v>59</v>
      </c>
      <c r="B6" s="31" t="s">
        <v>53</v>
      </c>
      <c r="C6" s="186" t="s">
        <v>54</v>
      </c>
      <c r="D6" s="187" t="n">
        <v>0</v>
      </c>
      <c r="E6" s="188" t="n">
        <v>22</v>
      </c>
      <c r="F6" s="188" t="n">
        <v>0.56</v>
      </c>
      <c r="G6" s="188" t="n">
        <v>3.1</v>
      </c>
      <c r="H6" s="188" t="n">
        <v>2.2</v>
      </c>
      <c r="I6" s="188" t="n">
        <v>2.9</v>
      </c>
      <c r="J6" s="190" t="n">
        <v>0.85</v>
      </c>
      <c r="K6" s="188" t="n">
        <v>0.38</v>
      </c>
      <c r="L6" s="188" t="n">
        <v>0.13</v>
      </c>
      <c r="M6" s="188" t="n">
        <v>1.7</v>
      </c>
      <c r="N6" s="204" t="n">
        <v>0.9</v>
      </c>
      <c r="O6" s="188" t="n">
        <v>0.43</v>
      </c>
      <c r="P6" s="189" t="n">
        <v>1</v>
      </c>
      <c r="Q6" s="188" t="n">
        <v>2.7</v>
      </c>
      <c r="R6" s="188" t="n">
        <v>0.73</v>
      </c>
      <c r="S6" s="188" t="n">
        <v>0.12</v>
      </c>
      <c r="T6" s="197" t="n">
        <v>0.023</v>
      </c>
      <c r="U6" s="193" t="n">
        <v>37</v>
      </c>
      <c r="V6" s="194" t="n">
        <v>16</v>
      </c>
      <c r="W6" s="193" t="n">
        <v>53</v>
      </c>
      <c r="X6" s="187" t="n">
        <v>0.0012</v>
      </c>
      <c r="Y6" s="188" t="n">
        <v>0.00011</v>
      </c>
      <c r="Z6" s="188" t="n">
        <v>0.15</v>
      </c>
      <c r="AA6" s="188" t="n">
        <v>0</v>
      </c>
      <c r="AB6" s="188" t="n">
        <v>0.0025</v>
      </c>
      <c r="AC6" s="188" t="n">
        <v>0.00056</v>
      </c>
      <c r="AD6" s="188" t="n">
        <v>0.0045</v>
      </c>
      <c r="AE6" s="188" t="n">
        <v>0.00036</v>
      </c>
      <c r="AF6" s="188" t="n">
        <v>0.0038</v>
      </c>
      <c r="AG6" s="188" t="n">
        <v>0.0011</v>
      </c>
      <c r="AH6" s="188" t="n">
        <v>0.00012</v>
      </c>
      <c r="AI6" s="188" t="n">
        <v>0.00013</v>
      </c>
      <c r="AJ6" s="196" t="n">
        <v>0.15</v>
      </c>
      <c r="AK6" s="190" t="n">
        <v>0.013</v>
      </c>
      <c r="AL6" s="198" t="n">
        <v>0.17</v>
      </c>
      <c r="AM6" s="199" t="n">
        <v>54</v>
      </c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</row>
    <row r="7" customFormat="false" ht="15" hidden="false" customHeight="true" outlineLevel="0" collapsed="false">
      <c r="A7" s="185" t="s">
        <v>60</v>
      </c>
      <c r="B7" s="31" t="s">
        <v>53</v>
      </c>
      <c r="C7" s="186" t="s">
        <v>54</v>
      </c>
      <c r="D7" s="187" t="n">
        <v>0</v>
      </c>
      <c r="E7" s="189" t="n">
        <v>7</v>
      </c>
      <c r="F7" s="188" t="n">
        <v>0.58</v>
      </c>
      <c r="G7" s="188" t="n">
        <v>3.7</v>
      </c>
      <c r="H7" s="188" t="n">
        <v>2.5</v>
      </c>
      <c r="I7" s="188" t="n">
        <v>7.2</v>
      </c>
      <c r="J7" s="190" t="n">
        <v>1.9</v>
      </c>
      <c r="K7" s="188" t="n">
        <v>0.12</v>
      </c>
      <c r="L7" s="204" t="n">
        <v>0.1</v>
      </c>
      <c r="M7" s="188" t="n">
        <v>1.3</v>
      </c>
      <c r="N7" s="188" t="n">
        <v>3.5</v>
      </c>
      <c r="O7" s="188" t="n">
        <v>0.94</v>
      </c>
      <c r="P7" s="188" t="n">
        <v>1.7</v>
      </c>
      <c r="Q7" s="188" t="n">
        <v>1.9</v>
      </c>
      <c r="R7" s="189" t="n">
        <v>2</v>
      </c>
      <c r="S7" s="188" t="n">
        <v>0.23</v>
      </c>
      <c r="T7" s="197" t="n">
        <v>0.044</v>
      </c>
      <c r="U7" s="193" t="n">
        <v>23</v>
      </c>
      <c r="V7" s="194" t="n">
        <v>12</v>
      </c>
      <c r="W7" s="193" t="n">
        <v>35</v>
      </c>
      <c r="X7" s="187" t="n">
        <v>0.00049</v>
      </c>
      <c r="Y7" s="188" t="n">
        <v>0</v>
      </c>
      <c r="Z7" s="188" t="n">
        <v>0</v>
      </c>
      <c r="AA7" s="188" t="n">
        <v>0</v>
      </c>
      <c r="AB7" s="188" t="n">
        <v>0.0013</v>
      </c>
      <c r="AC7" s="188" t="n">
        <v>0</v>
      </c>
      <c r="AD7" s="188" t="n">
        <v>0.0021</v>
      </c>
      <c r="AE7" s="188" t="n">
        <v>0.00037</v>
      </c>
      <c r="AF7" s="188" t="n">
        <v>0.0012</v>
      </c>
      <c r="AG7" s="188" t="n">
        <v>0</v>
      </c>
      <c r="AH7" s="188" t="n">
        <v>4.4E-005</v>
      </c>
      <c r="AI7" s="188" t="n">
        <v>0</v>
      </c>
      <c r="AJ7" s="196" t="n">
        <v>0.00049</v>
      </c>
      <c r="AK7" s="197" t="n">
        <v>0.0051</v>
      </c>
      <c r="AL7" s="198" t="n">
        <v>0.0056</v>
      </c>
      <c r="AM7" s="199" t="n">
        <v>35</v>
      </c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</row>
    <row r="8" customFormat="false" ht="15" hidden="false" customHeight="true" outlineLevel="0" collapsed="false">
      <c r="A8" s="185" t="s">
        <v>61</v>
      </c>
      <c r="B8" s="31" t="s">
        <v>53</v>
      </c>
      <c r="C8" s="186" t="s">
        <v>54</v>
      </c>
      <c r="D8" s="187" t="n">
        <v>3.6</v>
      </c>
      <c r="E8" s="189" t="n">
        <v>7</v>
      </c>
      <c r="F8" s="188" t="n">
        <v>0.65</v>
      </c>
      <c r="G8" s="188" t="n">
        <v>1.8</v>
      </c>
      <c r="H8" s="188" t="n">
        <v>0.97</v>
      </c>
      <c r="I8" s="188" t="n">
        <v>2.1</v>
      </c>
      <c r="J8" s="190" t="n">
        <v>0.77</v>
      </c>
      <c r="K8" s="188" t="n">
        <v>0.27</v>
      </c>
      <c r="L8" s="188" t="n">
        <v>0.083</v>
      </c>
      <c r="M8" s="188" t="n">
        <v>1.3</v>
      </c>
      <c r="N8" s="188" t="n">
        <v>1.7</v>
      </c>
      <c r="O8" s="188" t="n">
        <v>0.89</v>
      </c>
      <c r="P8" s="188" t="n">
        <v>1.6</v>
      </c>
      <c r="Q8" s="188" t="n">
        <v>0.45</v>
      </c>
      <c r="R8" s="188" t="n">
        <v>0.72</v>
      </c>
      <c r="S8" s="188" t="n">
        <v>0.12</v>
      </c>
      <c r="T8" s="197" t="n">
        <v>0.013</v>
      </c>
      <c r="U8" s="193" t="n">
        <v>17</v>
      </c>
      <c r="V8" s="194" t="n">
        <v>7.1</v>
      </c>
      <c r="W8" s="193" t="n">
        <v>24</v>
      </c>
      <c r="X8" s="187" t="n">
        <v>0.0014</v>
      </c>
      <c r="Y8" s="188" t="n">
        <v>0.00062</v>
      </c>
      <c r="Z8" s="188" t="n">
        <v>0.27</v>
      </c>
      <c r="AA8" s="188" t="n">
        <v>0</v>
      </c>
      <c r="AB8" s="188" t="n">
        <v>0.0028</v>
      </c>
      <c r="AC8" s="188" t="n">
        <v>0</v>
      </c>
      <c r="AD8" s="188" t="n">
        <v>0.0045</v>
      </c>
      <c r="AE8" s="188" t="n">
        <v>0.00084</v>
      </c>
      <c r="AF8" s="188" t="n">
        <v>0.0026</v>
      </c>
      <c r="AG8" s="188" t="n">
        <v>0.00056</v>
      </c>
      <c r="AH8" s="205" t="n">
        <v>9E-005</v>
      </c>
      <c r="AI8" s="188" t="n">
        <v>0.00013</v>
      </c>
      <c r="AJ8" s="196" t="n">
        <v>0.27</v>
      </c>
      <c r="AK8" s="197" t="n">
        <v>0.012</v>
      </c>
      <c r="AL8" s="198" t="n">
        <v>0.28</v>
      </c>
      <c r="AM8" s="199" t="n">
        <v>24</v>
      </c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</row>
    <row r="9" customFormat="false" ht="15" hidden="false" customHeight="true" outlineLevel="0" collapsed="false">
      <c r="A9" s="185" t="s">
        <v>62</v>
      </c>
      <c r="B9" s="31" t="s">
        <v>53</v>
      </c>
      <c r="C9" s="186" t="s">
        <v>54</v>
      </c>
      <c r="D9" s="187" t="n">
        <v>1.8</v>
      </c>
      <c r="E9" s="188" t="n">
        <v>9.7</v>
      </c>
      <c r="F9" s="188" t="n">
        <v>0</v>
      </c>
      <c r="G9" s="188" t="n">
        <v>1.2</v>
      </c>
      <c r="H9" s="188" t="n">
        <v>0.81</v>
      </c>
      <c r="I9" s="188" t="n">
        <v>0.34</v>
      </c>
      <c r="J9" s="190" t="n">
        <v>0.029</v>
      </c>
      <c r="K9" s="188" t="n">
        <v>0.13</v>
      </c>
      <c r="L9" s="188" t="n">
        <v>0.094</v>
      </c>
      <c r="M9" s="188" t="n">
        <v>1.2</v>
      </c>
      <c r="N9" s="188" t="n">
        <v>0</v>
      </c>
      <c r="O9" s="188" t="n">
        <v>0</v>
      </c>
      <c r="P9" s="188" t="n">
        <v>0</v>
      </c>
      <c r="Q9" s="188" t="n">
        <v>1.6</v>
      </c>
      <c r="R9" s="188" t="n">
        <v>0.13</v>
      </c>
      <c r="S9" s="188" t="n">
        <v>0.026</v>
      </c>
      <c r="T9" s="206" t="n">
        <v>0.002</v>
      </c>
      <c r="U9" s="193" t="n">
        <v>14</v>
      </c>
      <c r="V9" s="194" t="n">
        <v>3.2</v>
      </c>
      <c r="W9" s="193" t="n">
        <v>17</v>
      </c>
      <c r="X9" s="187" t="n">
        <v>0.00087</v>
      </c>
      <c r="Y9" s="188" t="n">
        <v>0</v>
      </c>
      <c r="Z9" s="188" t="n">
        <v>0.14</v>
      </c>
      <c r="AA9" s="188" t="n">
        <v>0</v>
      </c>
      <c r="AB9" s="188" t="n">
        <v>0.0023</v>
      </c>
      <c r="AC9" s="188" t="n">
        <v>0.00073</v>
      </c>
      <c r="AD9" s="188" t="n">
        <v>0.0042</v>
      </c>
      <c r="AE9" s="188" t="n">
        <v>0.00067</v>
      </c>
      <c r="AF9" s="188" t="n">
        <v>0.0037</v>
      </c>
      <c r="AG9" s="195" t="n">
        <v>0.001</v>
      </c>
      <c r="AH9" s="188" t="n">
        <v>0.00014</v>
      </c>
      <c r="AI9" s="188" t="n">
        <v>0.00016</v>
      </c>
      <c r="AJ9" s="196" t="n">
        <v>0.14</v>
      </c>
      <c r="AK9" s="197" t="n">
        <v>0.013</v>
      </c>
      <c r="AL9" s="198" t="n">
        <v>0.16</v>
      </c>
      <c r="AM9" s="199" t="n">
        <v>17</v>
      </c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</row>
    <row r="10" customFormat="false" ht="15" hidden="false" customHeight="true" outlineLevel="0" collapsed="false">
      <c r="A10" s="185" t="s">
        <v>63</v>
      </c>
      <c r="B10" s="31" t="s">
        <v>53</v>
      </c>
      <c r="C10" s="186" t="s">
        <v>54</v>
      </c>
      <c r="D10" s="187" t="n">
        <v>2.5</v>
      </c>
      <c r="E10" s="188" t="n">
        <v>9.8</v>
      </c>
      <c r="F10" s="188" t="n">
        <v>0</v>
      </c>
      <c r="G10" s="188" t="n">
        <v>0.81</v>
      </c>
      <c r="H10" s="188" t="n">
        <v>0.52</v>
      </c>
      <c r="I10" s="188" t="n">
        <v>3.8</v>
      </c>
      <c r="J10" s="207" t="n">
        <v>0.9</v>
      </c>
      <c r="K10" s="188" t="n">
        <v>0.13</v>
      </c>
      <c r="L10" s="188" t="n">
        <v>0.082</v>
      </c>
      <c r="M10" s="188" t="n">
        <v>1.2</v>
      </c>
      <c r="N10" s="188" t="n">
        <v>0.43</v>
      </c>
      <c r="O10" s="188" t="n">
        <v>0.42</v>
      </c>
      <c r="P10" s="188" t="n">
        <v>0.53</v>
      </c>
      <c r="Q10" s="188" t="n">
        <v>1.7</v>
      </c>
      <c r="R10" s="188" t="n">
        <v>0.91</v>
      </c>
      <c r="S10" s="188" t="n">
        <v>0.022</v>
      </c>
      <c r="T10" s="197" t="n">
        <v>0.023</v>
      </c>
      <c r="U10" s="193" t="n">
        <v>18</v>
      </c>
      <c r="V10" s="194" t="n">
        <v>5.4</v>
      </c>
      <c r="W10" s="193" t="n">
        <v>24</v>
      </c>
      <c r="X10" s="187" t="n">
        <v>0.00074</v>
      </c>
      <c r="Y10" s="188" t="n">
        <v>0</v>
      </c>
      <c r="Z10" s="188" t="n">
        <v>0.25</v>
      </c>
      <c r="AA10" s="188" t="n">
        <v>0.023</v>
      </c>
      <c r="AB10" s="188" t="n">
        <v>0.0022</v>
      </c>
      <c r="AC10" s="188" t="n">
        <v>0</v>
      </c>
      <c r="AD10" s="188" t="n">
        <v>0.0041</v>
      </c>
      <c r="AE10" s="188" t="n">
        <v>0.00049</v>
      </c>
      <c r="AF10" s="188" t="n">
        <v>0.0031</v>
      </c>
      <c r="AG10" s="188" t="n">
        <v>0.0013</v>
      </c>
      <c r="AH10" s="188" t="n">
        <v>0.00013</v>
      </c>
      <c r="AI10" s="188" t="n">
        <v>0.00021</v>
      </c>
      <c r="AJ10" s="196" t="n">
        <v>0.28</v>
      </c>
      <c r="AK10" s="197" t="n">
        <v>0.012</v>
      </c>
      <c r="AL10" s="198" t="n">
        <v>0.29</v>
      </c>
      <c r="AM10" s="199" t="n">
        <v>24</v>
      </c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</row>
    <row r="11" customFormat="false" ht="15" hidden="false" customHeight="true" outlineLevel="0" collapsed="false">
      <c r="A11" s="185" t="s">
        <v>64</v>
      </c>
      <c r="B11" s="31" t="s">
        <v>53</v>
      </c>
      <c r="C11" s="186" t="s">
        <v>54</v>
      </c>
      <c r="D11" s="187" t="n">
        <v>0</v>
      </c>
      <c r="E11" s="188" t="n">
        <v>9.2</v>
      </c>
      <c r="F11" s="188" t="n">
        <v>0.95</v>
      </c>
      <c r="G11" s="188" t="n">
        <v>2.8</v>
      </c>
      <c r="H11" s="188" t="n">
        <v>3.1</v>
      </c>
      <c r="I11" s="188" t="n">
        <v>6.2</v>
      </c>
      <c r="J11" s="190" t="n">
        <v>2.8</v>
      </c>
      <c r="K11" s="188" t="n">
        <v>0.11</v>
      </c>
      <c r="L11" s="188" t="n">
        <v>0.058</v>
      </c>
      <c r="M11" s="189" t="n">
        <v>1</v>
      </c>
      <c r="N11" s="188" t="n">
        <v>0.38</v>
      </c>
      <c r="O11" s="188" t="n">
        <v>0.37</v>
      </c>
      <c r="P11" s="188" t="n">
        <v>0</v>
      </c>
      <c r="Q11" s="188" t="n">
        <v>0.73</v>
      </c>
      <c r="R11" s="188" t="n">
        <v>0.63</v>
      </c>
      <c r="S11" s="188" t="n">
        <v>0.059</v>
      </c>
      <c r="T11" s="197" t="n">
        <v>0.018</v>
      </c>
      <c r="U11" s="193" t="n">
        <v>25</v>
      </c>
      <c r="V11" s="194" t="n">
        <v>3.4</v>
      </c>
      <c r="W11" s="193" t="n">
        <v>28</v>
      </c>
      <c r="X11" s="187" t="n">
        <v>0.0014</v>
      </c>
      <c r="Y11" s="188" t="n">
        <v>0</v>
      </c>
      <c r="Z11" s="188" t="n">
        <v>0.23</v>
      </c>
      <c r="AA11" s="188" t="n">
        <v>0</v>
      </c>
      <c r="AB11" s="195" t="n">
        <v>0.002</v>
      </c>
      <c r="AC11" s="188" t="n">
        <v>0</v>
      </c>
      <c r="AD11" s="188" t="n">
        <v>0.0042</v>
      </c>
      <c r="AE11" s="188" t="n">
        <v>0.00044</v>
      </c>
      <c r="AF11" s="188" t="n">
        <v>0.0027</v>
      </c>
      <c r="AG11" s="188" t="n">
        <v>0.00083</v>
      </c>
      <c r="AH11" s="188" t="n">
        <v>0.00011</v>
      </c>
      <c r="AI11" s="202" t="n">
        <v>0.0001</v>
      </c>
      <c r="AJ11" s="196" t="n">
        <v>0.23</v>
      </c>
      <c r="AK11" s="192" t="n">
        <v>0.01</v>
      </c>
      <c r="AL11" s="198" t="n">
        <v>0.24</v>
      </c>
      <c r="AM11" s="199" t="n">
        <v>29</v>
      </c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</row>
    <row r="12" customFormat="false" ht="15" hidden="false" customHeight="true" outlineLevel="0" collapsed="false">
      <c r="A12" s="185" t="s">
        <v>65</v>
      </c>
      <c r="B12" s="31" t="s">
        <v>53</v>
      </c>
      <c r="C12" s="186" t="s">
        <v>54</v>
      </c>
      <c r="D12" s="187" t="n">
        <v>0</v>
      </c>
      <c r="E12" s="188" t="n">
        <v>1.5</v>
      </c>
      <c r="F12" s="188" t="n">
        <v>0</v>
      </c>
      <c r="G12" s="204" t="n">
        <v>0.4</v>
      </c>
      <c r="H12" s="188" t="n">
        <v>0.45</v>
      </c>
      <c r="I12" s="188" t="n">
        <v>0.39</v>
      </c>
      <c r="J12" s="190" t="n">
        <v>0.093</v>
      </c>
      <c r="K12" s="188" t="n">
        <v>0.19</v>
      </c>
      <c r="L12" s="188" t="n">
        <v>0.11</v>
      </c>
      <c r="M12" s="188" t="n">
        <v>1.3</v>
      </c>
      <c r="N12" s="188" t="n">
        <v>0.69</v>
      </c>
      <c r="O12" s="188" t="n">
        <v>0.36</v>
      </c>
      <c r="P12" s="188" t="n">
        <v>0.33</v>
      </c>
      <c r="Q12" s="188" t="n">
        <v>0.28</v>
      </c>
      <c r="R12" s="188" t="n">
        <v>0.16</v>
      </c>
      <c r="S12" s="188" t="n">
        <v>0</v>
      </c>
      <c r="T12" s="206" t="n">
        <v>0.003</v>
      </c>
      <c r="U12" s="193" t="n">
        <v>2.8</v>
      </c>
      <c r="V12" s="194" t="n">
        <v>3.4</v>
      </c>
      <c r="W12" s="193" t="n">
        <v>6.2</v>
      </c>
      <c r="X12" s="187" t="n">
        <v>0.00097</v>
      </c>
      <c r="Y12" s="188" t="n">
        <v>0</v>
      </c>
      <c r="Z12" s="188" t="n">
        <v>0.19</v>
      </c>
      <c r="AA12" s="188" t="n">
        <v>0</v>
      </c>
      <c r="AB12" s="188" t="n">
        <v>0.0018</v>
      </c>
      <c r="AC12" s="188" t="n">
        <v>0</v>
      </c>
      <c r="AD12" s="188" t="n">
        <v>0.0027</v>
      </c>
      <c r="AE12" s="188" t="n">
        <v>0.00076</v>
      </c>
      <c r="AF12" s="188" t="n">
        <v>0.0026</v>
      </c>
      <c r="AG12" s="188" t="n">
        <v>0.00091</v>
      </c>
      <c r="AH12" s="202" t="n">
        <v>0.0001</v>
      </c>
      <c r="AI12" s="202" t="n">
        <v>0.0001</v>
      </c>
      <c r="AJ12" s="196" t="n">
        <v>0.19</v>
      </c>
      <c r="AK12" s="197" t="n">
        <v>0.009</v>
      </c>
      <c r="AL12" s="208" t="n">
        <v>0.2</v>
      </c>
      <c r="AM12" s="199" t="n">
        <v>6.4</v>
      </c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</row>
    <row r="13" customFormat="false" ht="15" hidden="false" customHeight="true" outlineLevel="0" collapsed="false">
      <c r="A13" s="185" t="s">
        <v>66</v>
      </c>
      <c r="B13" s="31" t="s">
        <v>53</v>
      </c>
      <c r="C13" s="186" t="s">
        <v>54</v>
      </c>
      <c r="D13" s="187" t="n">
        <v>0</v>
      </c>
      <c r="E13" s="189" t="n">
        <v>6</v>
      </c>
      <c r="F13" s="188" t="n">
        <v>0.21</v>
      </c>
      <c r="G13" s="188" t="n">
        <v>0.76</v>
      </c>
      <c r="H13" s="188" t="n">
        <v>0.61</v>
      </c>
      <c r="I13" s="188" t="n">
        <v>1.1</v>
      </c>
      <c r="J13" s="190" t="n">
        <v>0.13</v>
      </c>
      <c r="K13" s="204" t="n">
        <v>0.2</v>
      </c>
      <c r="L13" s="188" t="n">
        <v>0.11</v>
      </c>
      <c r="M13" s="188" t="n">
        <v>1.5</v>
      </c>
      <c r="N13" s="188" t="n">
        <v>0.67</v>
      </c>
      <c r="O13" s="188" t="n">
        <v>0.35</v>
      </c>
      <c r="P13" s="188" t="n">
        <v>0</v>
      </c>
      <c r="Q13" s="188" t="n">
        <v>0.94</v>
      </c>
      <c r="R13" s="188" t="n">
        <v>0.32</v>
      </c>
      <c r="S13" s="188" t="n">
        <v>0.028</v>
      </c>
      <c r="T13" s="197" t="n">
        <v>0.0042</v>
      </c>
      <c r="U13" s="193" t="n">
        <v>8.9</v>
      </c>
      <c r="V13" s="194" t="n">
        <v>4.1</v>
      </c>
      <c r="W13" s="193" t="n">
        <v>13</v>
      </c>
      <c r="X13" s="187" t="n">
        <v>0.0012</v>
      </c>
      <c r="Y13" s="188" t="n">
        <v>0</v>
      </c>
      <c r="Z13" s="188" t="n">
        <v>0.32</v>
      </c>
      <c r="AA13" s="188" t="n">
        <v>0</v>
      </c>
      <c r="AB13" s="188" t="n">
        <v>0.0036</v>
      </c>
      <c r="AC13" s="188" t="n">
        <v>0</v>
      </c>
      <c r="AD13" s="188" t="n">
        <v>0.0051</v>
      </c>
      <c r="AE13" s="195" t="n">
        <v>0.001</v>
      </c>
      <c r="AF13" s="188" t="n">
        <v>0.0033</v>
      </c>
      <c r="AG13" s="188" t="n">
        <v>0.0012</v>
      </c>
      <c r="AH13" s="202" t="n">
        <v>0.0001</v>
      </c>
      <c r="AI13" s="188" t="n">
        <v>0</v>
      </c>
      <c r="AJ13" s="196" t="n">
        <v>0.32</v>
      </c>
      <c r="AK13" s="197" t="n">
        <v>0.014</v>
      </c>
      <c r="AL13" s="198" t="n">
        <v>0.33</v>
      </c>
      <c r="AM13" s="199" t="n">
        <v>13</v>
      </c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</row>
    <row r="14" customFormat="false" ht="15" hidden="false" customHeight="true" outlineLevel="0" collapsed="false">
      <c r="A14" s="185" t="s">
        <v>67</v>
      </c>
      <c r="B14" s="31" t="s">
        <v>53</v>
      </c>
      <c r="C14" s="186" t="s">
        <v>54</v>
      </c>
      <c r="D14" s="187" t="n">
        <v>2.2</v>
      </c>
      <c r="E14" s="188" t="n">
        <v>35</v>
      </c>
      <c r="F14" s="188" t="n">
        <v>1.7</v>
      </c>
      <c r="G14" s="188" t="n">
        <v>4.8</v>
      </c>
      <c r="H14" s="188" t="n">
        <v>4.1</v>
      </c>
      <c r="I14" s="188" t="n">
        <v>5.8</v>
      </c>
      <c r="J14" s="190" t="n">
        <v>1.3</v>
      </c>
      <c r="K14" s="188" t="n">
        <v>0.35</v>
      </c>
      <c r="L14" s="188" t="n">
        <v>0.23</v>
      </c>
      <c r="M14" s="189" t="n">
        <v>2</v>
      </c>
      <c r="N14" s="188" t="n">
        <v>4.2</v>
      </c>
      <c r="O14" s="188" t="n">
        <v>1.4</v>
      </c>
      <c r="P14" s="188" t="n">
        <v>9.3</v>
      </c>
      <c r="Q14" s="188" t="n">
        <v>3.6</v>
      </c>
      <c r="R14" s="188" t="n">
        <v>2.3</v>
      </c>
      <c r="S14" s="188" t="n">
        <v>0.43</v>
      </c>
      <c r="T14" s="197" t="n">
        <v>0.054</v>
      </c>
      <c r="U14" s="193" t="n">
        <v>55</v>
      </c>
      <c r="V14" s="194" t="n">
        <v>24</v>
      </c>
      <c r="W14" s="193" t="n">
        <v>79</v>
      </c>
      <c r="X14" s="187" t="n">
        <v>0.00082</v>
      </c>
      <c r="Y14" s="188" t="n">
        <v>0</v>
      </c>
      <c r="Z14" s="204" t="n">
        <v>0.2</v>
      </c>
      <c r="AA14" s="188" t="n">
        <v>0.029</v>
      </c>
      <c r="AB14" s="188" t="n">
        <v>0.0025</v>
      </c>
      <c r="AC14" s="188" t="n">
        <v>0</v>
      </c>
      <c r="AD14" s="195" t="n">
        <v>0.005</v>
      </c>
      <c r="AE14" s="202" t="n">
        <v>0.0005</v>
      </c>
      <c r="AF14" s="188" t="n">
        <v>0.0034</v>
      </c>
      <c r="AG14" s="188" t="n">
        <v>0.0012</v>
      </c>
      <c r="AH14" s="188" t="n">
        <v>0.00011</v>
      </c>
      <c r="AI14" s="188" t="n">
        <v>0</v>
      </c>
      <c r="AJ14" s="196" t="n">
        <v>0.23</v>
      </c>
      <c r="AK14" s="197" t="n">
        <v>0.013</v>
      </c>
      <c r="AL14" s="198" t="n">
        <v>0.24</v>
      </c>
      <c r="AM14" s="199" t="n">
        <v>79</v>
      </c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</row>
    <row r="15" customFormat="false" ht="15" hidden="false" customHeight="true" outlineLevel="0" collapsed="false">
      <c r="A15" s="185" t="s">
        <v>68</v>
      </c>
      <c r="B15" s="31" t="s">
        <v>53</v>
      </c>
      <c r="C15" s="186" t="s">
        <v>54</v>
      </c>
      <c r="D15" s="187" t="n">
        <v>0</v>
      </c>
      <c r="E15" s="188" t="n">
        <v>11</v>
      </c>
      <c r="F15" s="188" t="n">
        <v>1.1</v>
      </c>
      <c r="G15" s="189" t="n">
        <v>5</v>
      </c>
      <c r="H15" s="188" t="n">
        <v>3.9</v>
      </c>
      <c r="I15" s="188" t="n">
        <v>11</v>
      </c>
      <c r="J15" s="190" t="n">
        <v>1.8</v>
      </c>
      <c r="K15" s="188" t="n">
        <v>0.24</v>
      </c>
      <c r="L15" s="188" t="n">
        <v>0.15</v>
      </c>
      <c r="M15" s="188" t="n">
        <v>1.8</v>
      </c>
      <c r="N15" s="188" t="n">
        <v>3.2</v>
      </c>
      <c r="O15" s="188" t="n">
        <v>1.2</v>
      </c>
      <c r="P15" s="188" t="n">
        <v>2.1</v>
      </c>
      <c r="Q15" s="188" t="n">
        <v>1.6</v>
      </c>
      <c r="R15" s="188" t="n">
        <v>1.6</v>
      </c>
      <c r="S15" s="188" t="n">
        <v>0.31</v>
      </c>
      <c r="T15" s="197" t="n">
        <v>0.054</v>
      </c>
      <c r="U15" s="193" t="n">
        <v>33</v>
      </c>
      <c r="V15" s="194" t="n">
        <v>12</v>
      </c>
      <c r="W15" s="193" t="n">
        <v>46</v>
      </c>
      <c r="X15" s="187" t="n">
        <v>0.00082</v>
      </c>
      <c r="Y15" s="188" t="n">
        <v>0</v>
      </c>
      <c r="Z15" s="188" t="n">
        <v>0</v>
      </c>
      <c r="AA15" s="188" t="n">
        <v>0</v>
      </c>
      <c r="AB15" s="188" t="n">
        <v>0.0025</v>
      </c>
      <c r="AC15" s="188" t="n">
        <v>0.00068</v>
      </c>
      <c r="AD15" s="195" t="n">
        <v>0.004</v>
      </c>
      <c r="AE15" s="188" t="n">
        <v>0.00062</v>
      </c>
      <c r="AF15" s="188" t="n">
        <v>0.0038</v>
      </c>
      <c r="AG15" s="188" t="n">
        <v>0.0011</v>
      </c>
      <c r="AH15" s="188" t="n">
        <v>0.00012</v>
      </c>
      <c r="AI15" s="188" t="n">
        <v>0</v>
      </c>
      <c r="AJ15" s="196" t="n">
        <v>0.00082</v>
      </c>
      <c r="AK15" s="197" t="n">
        <v>0.013</v>
      </c>
      <c r="AL15" s="198" t="n">
        <v>0.014</v>
      </c>
      <c r="AM15" s="199" t="n">
        <v>46</v>
      </c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</row>
    <row r="16" customFormat="false" ht="15" hidden="false" customHeight="true" outlineLevel="0" collapsed="false">
      <c r="A16" s="185" t="s">
        <v>69</v>
      </c>
      <c r="B16" s="31" t="s">
        <v>53</v>
      </c>
      <c r="C16" s="186" t="s">
        <v>54</v>
      </c>
      <c r="D16" s="187" t="n">
        <v>1.4</v>
      </c>
      <c r="E16" s="188" t="n">
        <v>24</v>
      </c>
      <c r="F16" s="188" t="n">
        <v>0.72</v>
      </c>
      <c r="G16" s="188" t="n">
        <v>3.5</v>
      </c>
      <c r="H16" s="188" t="n">
        <v>3.1</v>
      </c>
      <c r="I16" s="188" t="n">
        <v>4.6</v>
      </c>
      <c r="J16" s="190" t="n">
        <v>1.4</v>
      </c>
      <c r="K16" s="204" t="n">
        <v>0.4</v>
      </c>
      <c r="L16" s="188" t="n">
        <v>0.25</v>
      </c>
      <c r="M16" s="189" t="n">
        <v>4</v>
      </c>
      <c r="N16" s="189" t="n">
        <v>2</v>
      </c>
      <c r="O16" s="188" t="n">
        <v>1.1</v>
      </c>
      <c r="P16" s="188" t="n">
        <v>0.45</v>
      </c>
      <c r="Q16" s="188" t="n">
        <v>4.4</v>
      </c>
      <c r="R16" s="188" t="n">
        <v>1.2</v>
      </c>
      <c r="S16" s="188" t="n">
        <v>0.25</v>
      </c>
      <c r="T16" s="197" t="n">
        <v>0.049</v>
      </c>
      <c r="U16" s="193" t="n">
        <v>38</v>
      </c>
      <c r="V16" s="194" t="n">
        <v>14</v>
      </c>
      <c r="W16" s="193" t="n">
        <v>52</v>
      </c>
      <c r="X16" s="187" t="n">
        <v>0.00064</v>
      </c>
      <c r="Y16" s="188" t="n">
        <v>0.00011</v>
      </c>
      <c r="Z16" s="188" t="n">
        <v>0.65</v>
      </c>
      <c r="AA16" s="191" t="n">
        <v>0.04</v>
      </c>
      <c r="AB16" s="188" t="n">
        <v>0.0012</v>
      </c>
      <c r="AC16" s="188" t="n">
        <v>0</v>
      </c>
      <c r="AD16" s="188" t="n">
        <v>0.0024</v>
      </c>
      <c r="AE16" s="188" t="n">
        <v>0.00024</v>
      </c>
      <c r="AF16" s="188" t="n">
        <v>0.0035</v>
      </c>
      <c r="AG16" s="195" t="n">
        <v>0.002</v>
      </c>
      <c r="AH16" s="188" t="n">
        <v>0.00014</v>
      </c>
      <c r="AI16" s="188" t="n">
        <v>0.00064</v>
      </c>
      <c r="AJ16" s="209" t="n">
        <v>0.7</v>
      </c>
      <c r="AK16" s="192" t="n">
        <v>0.01</v>
      </c>
      <c r="AL16" s="198" t="n">
        <v>0.71</v>
      </c>
      <c r="AM16" s="199" t="n">
        <v>53</v>
      </c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</row>
    <row r="17" customFormat="false" ht="15" hidden="false" customHeight="true" outlineLevel="0" collapsed="false">
      <c r="A17" s="185" t="s">
        <v>70</v>
      </c>
      <c r="B17" s="31" t="s">
        <v>53</v>
      </c>
      <c r="C17" s="186" t="s">
        <v>54</v>
      </c>
      <c r="D17" s="187" t="n">
        <v>0</v>
      </c>
      <c r="E17" s="188" t="n">
        <v>21</v>
      </c>
      <c r="F17" s="188" t="n">
        <v>1.2</v>
      </c>
      <c r="G17" s="188" t="n">
        <v>4.1</v>
      </c>
      <c r="H17" s="188" t="n">
        <v>2.7</v>
      </c>
      <c r="I17" s="188" t="n">
        <v>7.5</v>
      </c>
      <c r="J17" s="190" t="n">
        <v>2.7</v>
      </c>
      <c r="K17" s="188" t="n">
        <v>0.61</v>
      </c>
      <c r="L17" s="188" t="n">
        <v>0.31</v>
      </c>
      <c r="M17" s="188" t="n">
        <v>1.8</v>
      </c>
      <c r="N17" s="188" t="n">
        <v>7.3</v>
      </c>
      <c r="O17" s="188" t="n">
        <v>1.6</v>
      </c>
      <c r="P17" s="188" t="n">
        <v>2.5</v>
      </c>
      <c r="Q17" s="188" t="n">
        <v>2.2</v>
      </c>
      <c r="R17" s="188" t="n">
        <v>2.7</v>
      </c>
      <c r="S17" s="188" t="n">
        <v>0.86</v>
      </c>
      <c r="T17" s="197" t="n">
        <v>0.091</v>
      </c>
      <c r="U17" s="193" t="n">
        <v>39</v>
      </c>
      <c r="V17" s="194" t="n">
        <v>20</v>
      </c>
      <c r="W17" s="193" t="n">
        <v>59</v>
      </c>
      <c r="X17" s="187" t="n">
        <v>0.0017</v>
      </c>
      <c r="Y17" s="188" t="n">
        <v>0</v>
      </c>
      <c r="Z17" s="188" t="n">
        <v>0.26</v>
      </c>
      <c r="AA17" s="188" t="n">
        <v>0</v>
      </c>
      <c r="AB17" s="188" t="n">
        <v>0.017</v>
      </c>
      <c r="AC17" s="188" t="n">
        <v>0.0032</v>
      </c>
      <c r="AD17" s="188" t="n">
        <v>0.027</v>
      </c>
      <c r="AE17" s="188" t="n">
        <v>0.0062</v>
      </c>
      <c r="AF17" s="188" t="n">
        <v>0.026</v>
      </c>
      <c r="AG17" s="195" t="n">
        <v>0.007</v>
      </c>
      <c r="AH17" s="188" t="n">
        <v>0.00067</v>
      </c>
      <c r="AI17" s="188" t="n">
        <v>0.00047</v>
      </c>
      <c r="AJ17" s="196" t="n">
        <v>0.26</v>
      </c>
      <c r="AK17" s="197" t="n">
        <v>0.087</v>
      </c>
      <c r="AL17" s="198" t="n">
        <v>0.35</v>
      </c>
      <c r="AM17" s="199" t="n">
        <v>59</v>
      </c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</row>
    <row r="18" customFormat="false" ht="15" hidden="false" customHeight="true" outlineLevel="0" collapsed="false">
      <c r="A18" s="185" t="s">
        <v>71</v>
      </c>
      <c r="B18" s="31" t="s">
        <v>53</v>
      </c>
      <c r="C18" s="186" t="s">
        <v>54</v>
      </c>
      <c r="D18" s="187" t="n">
        <v>2.9</v>
      </c>
      <c r="E18" s="188" t="n">
        <v>25</v>
      </c>
      <c r="F18" s="188" t="n">
        <v>1.1</v>
      </c>
      <c r="G18" s="188" t="n">
        <v>4.2</v>
      </c>
      <c r="H18" s="188" t="n">
        <v>2.6</v>
      </c>
      <c r="I18" s="188" t="n">
        <v>6.2</v>
      </c>
      <c r="J18" s="190" t="n">
        <v>1.7</v>
      </c>
      <c r="K18" s="188" t="n">
        <v>0.33</v>
      </c>
      <c r="L18" s="188" t="n">
        <v>0.21</v>
      </c>
      <c r="M18" s="188" t="n">
        <v>2.2</v>
      </c>
      <c r="N18" s="188" t="n">
        <v>2.1</v>
      </c>
      <c r="O18" s="188" t="n">
        <v>0.87</v>
      </c>
      <c r="P18" s="188" t="n">
        <v>1.6</v>
      </c>
      <c r="Q18" s="188" t="n">
        <v>2.8</v>
      </c>
      <c r="R18" s="188" t="n">
        <v>1.4</v>
      </c>
      <c r="S18" s="188" t="n">
        <v>0.19</v>
      </c>
      <c r="T18" s="197" t="n">
        <v>0.034</v>
      </c>
      <c r="U18" s="193" t="n">
        <v>44</v>
      </c>
      <c r="V18" s="194" t="n">
        <v>12</v>
      </c>
      <c r="W18" s="193" t="n">
        <v>55</v>
      </c>
      <c r="X18" s="187" t="n">
        <v>0.0018</v>
      </c>
      <c r="Y18" s="188" t="n">
        <v>0.00025</v>
      </c>
      <c r="Z18" s="188" t="n">
        <v>0.28</v>
      </c>
      <c r="AA18" s="188" t="n">
        <v>0</v>
      </c>
      <c r="AB18" s="188" t="n">
        <v>0.0035</v>
      </c>
      <c r="AC18" s="188" t="n">
        <v>0</v>
      </c>
      <c r="AD18" s="188" t="n">
        <v>0.0053</v>
      </c>
      <c r="AE18" s="188" t="n">
        <v>0.0011</v>
      </c>
      <c r="AF18" s="195" t="n">
        <v>0.003</v>
      </c>
      <c r="AG18" s="188" t="n">
        <v>0.0011</v>
      </c>
      <c r="AH18" s="188" t="n">
        <v>0.00011</v>
      </c>
      <c r="AI18" s="188" t="n">
        <v>0.00015</v>
      </c>
      <c r="AJ18" s="196" t="n">
        <v>0.28</v>
      </c>
      <c r="AK18" s="197" t="n">
        <v>0.014</v>
      </c>
      <c r="AL18" s="208" t="n">
        <v>0.3</v>
      </c>
      <c r="AM18" s="199" t="n">
        <v>56</v>
      </c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</row>
    <row r="19" customFormat="false" ht="15" hidden="false" customHeight="true" outlineLevel="0" collapsed="false">
      <c r="A19" s="185" t="s">
        <v>72</v>
      </c>
      <c r="B19" s="31" t="s">
        <v>53</v>
      </c>
      <c r="C19" s="186" t="s">
        <v>54</v>
      </c>
      <c r="D19" s="187" t="n">
        <v>6.1</v>
      </c>
      <c r="E19" s="188" t="n">
        <v>56</v>
      </c>
      <c r="F19" s="188" t="n">
        <v>5.6</v>
      </c>
      <c r="G19" s="188" t="n">
        <v>14</v>
      </c>
      <c r="H19" s="188" t="n">
        <v>20</v>
      </c>
      <c r="I19" s="188" t="n">
        <v>54</v>
      </c>
      <c r="J19" s="190" t="n">
        <v>11</v>
      </c>
      <c r="K19" s="188" t="n">
        <v>0.14</v>
      </c>
      <c r="L19" s="188" t="n">
        <v>0.19</v>
      </c>
      <c r="M19" s="188" t="n">
        <v>2.5</v>
      </c>
      <c r="N19" s="188" t="n">
        <v>2.3</v>
      </c>
      <c r="O19" s="188" t="n">
        <v>2.5</v>
      </c>
      <c r="P19" s="188" t="n">
        <v>3.9</v>
      </c>
      <c r="Q19" s="188" t="n">
        <v>1.5</v>
      </c>
      <c r="R19" s="188" t="n">
        <v>2.4</v>
      </c>
      <c r="S19" s="188" t="n">
        <v>0.33</v>
      </c>
      <c r="T19" s="197" t="n">
        <v>0.098</v>
      </c>
      <c r="U19" s="193" t="n">
        <v>170</v>
      </c>
      <c r="V19" s="194" t="n">
        <v>16</v>
      </c>
      <c r="W19" s="193" t="n">
        <v>180</v>
      </c>
      <c r="X19" s="210" t="n">
        <v>0.001</v>
      </c>
      <c r="Y19" s="188" t="n">
        <v>0</v>
      </c>
      <c r="Z19" s="188" t="n">
        <v>0.19</v>
      </c>
      <c r="AA19" s="188" t="n">
        <v>0</v>
      </c>
      <c r="AB19" s="188" t="n">
        <v>0.0033</v>
      </c>
      <c r="AC19" s="188" t="n">
        <v>0</v>
      </c>
      <c r="AD19" s="188" t="n">
        <v>0.0049</v>
      </c>
      <c r="AE19" s="188" t="n">
        <v>0.0015</v>
      </c>
      <c r="AF19" s="188" t="n">
        <v>0.0038</v>
      </c>
      <c r="AG19" s="188" t="n">
        <v>0.0012</v>
      </c>
      <c r="AH19" s="188" t="n">
        <v>0.00014</v>
      </c>
      <c r="AI19" s="188" t="n">
        <v>0.00012</v>
      </c>
      <c r="AJ19" s="196" t="n">
        <v>0.19</v>
      </c>
      <c r="AK19" s="197" t="n">
        <v>0.015</v>
      </c>
      <c r="AL19" s="208" t="n">
        <v>0.2</v>
      </c>
      <c r="AM19" s="199" t="n">
        <v>180</v>
      </c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</row>
    <row r="20" customFormat="false" ht="15" hidden="false" customHeight="true" outlineLevel="0" collapsed="false">
      <c r="A20" s="185" t="s">
        <v>75</v>
      </c>
      <c r="B20" s="31" t="s">
        <v>53</v>
      </c>
      <c r="C20" s="186" t="s">
        <v>54</v>
      </c>
      <c r="D20" s="187" t="n">
        <v>2.4</v>
      </c>
      <c r="E20" s="188" t="n">
        <v>34</v>
      </c>
      <c r="F20" s="188" t="n">
        <v>2.6</v>
      </c>
      <c r="G20" s="188" t="n">
        <v>5.7</v>
      </c>
      <c r="H20" s="188" t="n">
        <v>7.7</v>
      </c>
      <c r="I20" s="188" t="n">
        <v>14</v>
      </c>
      <c r="J20" s="190" t="n">
        <v>5.2</v>
      </c>
      <c r="K20" s="188" t="n">
        <v>0.28</v>
      </c>
      <c r="L20" s="188" t="n">
        <v>0.17</v>
      </c>
      <c r="M20" s="188" t="n">
        <v>1.7</v>
      </c>
      <c r="N20" s="188" t="n">
        <v>0.78</v>
      </c>
      <c r="O20" s="188" t="n">
        <v>0.75</v>
      </c>
      <c r="P20" s="188" t="n">
        <v>0.37</v>
      </c>
      <c r="Q20" s="188" t="n">
        <v>1.8</v>
      </c>
      <c r="R20" s="188" t="n">
        <v>1.3</v>
      </c>
      <c r="S20" s="188" t="n">
        <v>0.13</v>
      </c>
      <c r="T20" s="197" t="n">
        <v>0.039</v>
      </c>
      <c r="U20" s="193" t="n">
        <v>71</v>
      </c>
      <c r="V20" s="194" t="n">
        <v>7.4</v>
      </c>
      <c r="W20" s="193" t="n">
        <v>78</v>
      </c>
      <c r="X20" s="187" t="n">
        <v>0.0017</v>
      </c>
      <c r="Y20" s="188" t="n">
        <v>0</v>
      </c>
      <c r="Z20" s="188" t="n">
        <v>0.21</v>
      </c>
      <c r="AA20" s="188" t="n">
        <v>0</v>
      </c>
      <c r="AB20" s="188" t="n">
        <v>0.0047</v>
      </c>
      <c r="AC20" s="188" t="n">
        <v>0</v>
      </c>
      <c r="AD20" s="188" t="n">
        <v>0.0074</v>
      </c>
      <c r="AE20" s="188" t="n">
        <v>0.0023</v>
      </c>
      <c r="AF20" s="188" t="n">
        <v>0.0051</v>
      </c>
      <c r="AG20" s="188" t="n">
        <v>0.0018</v>
      </c>
      <c r="AH20" s="188" t="n">
        <v>0.00021</v>
      </c>
      <c r="AI20" s="188" t="n">
        <v>0.00015</v>
      </c>
      <c r="AJ20" s="196" t="n">
        <v>0.22</v>
      </c>
      <c r="AK20" s="197" t="n">
        <v>0.022</v>
      </c>
      <c r="AL20" s="198" t="n">
        <v>0.24</v>
      </c>
      <c r="AM20" s="199" t="n">
        <v>79</v>
      </c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</row>
    <row r="21" customFormat="false" ht="15" hidden="false" customHeight="true" outlineLevel="0" collapsed="false">
      <c r="A21" s="185" t="s">
        <v>76</v>
      </c>
      <c r="B21" s="31" t="s">
        <v>53</v>
      </c>
      <c r="C21" s="186" t="s">
        <v>54</v>
      </c>
      <c r="D21" s="211" t="n">
        <v>1</v>
      </c>
      <c r="E21" s="188" t="n">
        <v>11</v>
      </c>
      <c r="F21" s="188" t="n">
        <v>1.3</v>
      </c>
      <c r="G21" s="188" t="n">
        <v>2.6</v>
      </c>
      <c r="H21" s="188" t="n">
        <v>3.3</v>
      </c>
      <c r="I21" s="188" t="n">
        <v>7.3</v>
      </c>
      <c r="J21" s="190" t="n">
        <v>3.6</v>
      </c>
      <c r="K21" s="188" t="n">
        <v>0.35</v>
      </c>
      <c r="L21" s="188" t="n">
        <v>0.39</v>
      </c>
      <c r="M21" s="189" t="n">
        <v>3</v>
      </c>
      <c r="N21" s="188" t="n">
        <v>2.3</v>
      </c>
      <c r="O21" s="188" t="n">
        <v>1.4</v>
      </c>
      <c r="P21" s="188" t="n">
        <v>1.5</v>
      </c>
      <c r="Q21" s="188" t="n">
        <v>1.2</v>
      </c>
      <c r="R21" s="188" t="n">
        <v>1.4</v>
      </c>
      <c r="S21" s="188" t="n">
        <v>0.22</v>
      </c>
      <c r="T21" s="197" t="n">
        <v>0.049</v>
      </c>
      <c r="U21" s="193" t="n">
        <v>30</v>
      </c>
      <c r="V21" s="194" t="n">
        <v>12</v>
      </c>
      <c r="W21" s="193" t="n">
        <v>42</v>
      </c>
      <c r="X21" s="187" t="n">
        <v>0.0029</v>
      </c>
      <c r="Y21" s="188" t="n">
        <v>0.00024</v>
      </c>
      <c r="Z21" s="188" t="n">
        <v>0.75</v>
      </c>
      <c r="AA21" s="188" t="n">
        <v>0.016</v>
      </c>
      <c r="AB21" s="188" t="n">
        <v>0.0083</v>
      </c>
      <c r="AC21" s="188" t="n">
        <v>0</v>
      </c>
      <c r="AD21" s="188" t="n">
        <v>0.015</v>
      </c>
      <c r="AE21" s="188" t="n">
        <v>0.0015</v>
      </c>
      <c r="AF21" s="188" t="n">
        <v>0.012</v>
      </c>
      <c r="AG21" s="188" t="n">
        <v>0.0042</v>
      </c>
      <c r="AH21" s="188" t="n">
        <v>0.00057</v>
      </c>
      <c r="AI21" s="188" t="n">
        <v>0.00034</v>
      </c>
      <c r="AJ21" s="196" t="n">
        <v>0.77</v>
      </c>
      <c r="AK21" s="190" t="n">
        <v>0.042</v>
      </c>
      <c r="AL21" s="198" t="n">
        <v>0.81</v>
      </c>
      <c r="AM21" s="199" t="n">
        <v>43</v>
      </c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</row>
    <row r="22" customFormat="false" ht="15" hidden="false" customHeight="true" outlineLevel="0" collapsed="false">
      <c r="A22" s="185" t="s">
        <v>77</v>
      </c>
      <c r="B22" s="31" t="s">
        <v>53</v>
      </c>
      <c r="C22" s="186" t="s">
        <v>54</v>
      </c>
      <c r="D22" s="187" t="n">
        <v>1.8</v>
      </c>
      <c r="E22" s="188" t="n">
        <v>13</v>
      </c>
      <c r="F22" s="188" t="n">
        <v>1.3</v>
      </c>
      <c r="G22" s="188" t="n">
        <v>3.7</v>
      </c>
      <c r="H22" s="188" t="n">
        <v>3.9</v>
      </c>
      <c r="I22" s="188" t="n">
        <v>10</v>
      </c>
      <c r="J22" s="190" t="n">
        <v>3.6</v>
      </c>
      <c r="K22" s="188" t="n">
        <v>0.14</v>
      </c>
      <c r="L22" s="188" t="n">
        <v>0.097</v>
      </c>
      <c r="M22" s="188" t="n">
        <v>1.1</v>
      </c>
      <c r="N22" s="188" t="n">
        <v>1.2</v>
      </c>
      <c r="O22" s="188" t="n">
        <v>0.64</v>
      </c>
      <c r="P22" s="188" t="n">
        <v>0.35</v>
      </c>
      <c r="Q22" s="188" t="n">
        <v>1.8</v>
      </c>
      <c r="R22" s="188" t="n">
        <v>1.3</v>
      </c>
      <c r="S22" s="188" t="n">
        <v>0.13</v>
      </c>
      <c r="T22" s="197" t="n">
        <v>0.042</v>
      </c>
      <c r="U22" s="193" t="n">
        <v>37</v>
      </c>
      <c r="V22" s="194" t="n">
        <v>6.9</v>
      </c>
      <c r="W22" s="193" t="n">
        <v>44</v>
      </c>
      <c r="X22" s="187" t="n">
        <v>0.00069</v>
      </c>
      <c r="Y22" s="188" t="n">
        <v>0</v>
      </c>
      <c r="Z22" s="188" t="n">
        <v>0.15</v>
      </c>
      <c r="AA22" s="188" t="n">
        <v>0</v>
      </c>
      <c r="AB22" s="188" t="n">
        <v>0.0028</v>
      </c>
      <c r="AC22" s="188" t="n">
        <v>0</v>
      </c>
      <c r="AD22" s="188" t="n">
        <v>0.0047</v>
      </c>
      <c r="AE22" s="188" t="n">
        <v>0.00036</v>
      </c>
      <c r="AF22" s="188" t="n">
        <v>0.0029</v>
      </c>
      <c r="AG22" s="188" t="n">
        <v>0.0011</v>
      </c>
      <c r="AH22" s="205" t="n">
        <v>4E-005</v>
      </c>
      <c r="AI22" s="188" t="n">
        <v>0.00012</v>
      </c>
      <c r="AJ22" s="196" t="n">
        <v>0.15</v>
      </c>
      <c r="AK22" s="197" t="n">
        <v>0.012</v>
      </c>
      <c r="AL22" s="198" t="n">
        <v>0.16</v>
      </c>
      <c r="AM22" s="199" t="n">
        <v>44</v>
      </c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</row>
    <row r="23" customFormat="false" ht="15" hidden="false" customHeight="true" outlineLevel="0" collapsed="false">
      <c r="A23" s="185" t="s">
        <v>78</v>
      </c>
      <c r="B23" s="31" t="s">
        <v>53</v>
      </c>
      <c r="C23" s="186" t="s">
        <v>54</v>
      </c>
      <c r="D23" s="187" t="n">
        <v>1.1</v>
      </c>
      <c r="E23" s="188" t="n">
        <v>8.9</v>
      </c>
      <c r="F23" s="188" t="n">
        <v>1.6</v>
      </c>
      <c r="G23" s="188" t="n">
        <v>7.1</v>
      </c>
      <c r="H23" s="188" t="n">
        <v>4.5</v>
      </c>
      <c r="I23" s="188" t="n">
        <v>18</v>
      </c>
      <c r="J23" s="190" t="n">
        <v>12</v>
      </c>
      <c r="K23" s="188" t="n">
        <v>0.28</v>
      </c>
      <c r="L23" s="188" t="n">
        <v>0.52</v>
      </c>
      <c r="M23" s="188" t="n">
        <v>2.9</v>
      </c>
      <c r="N23" s="188" t="n">
        <v>8.7</v>
      </c>
      <c r="O23" s="188" t="n">
        <v>4.4</v>
      </c>
      <c r="P23" s="188" t="n">
        <v>3.6</v>
      </c>
      <c r="Q23" s="188" t="n">
        <v>3.2</v>
      </c>
      <c r="R23" s="188" t="n">
        <v>12</v>
      </c>
      <c r="S23" s="188" t="n">
        <v>1.4</v>
      </c>
      <c r="T23" s="197" t="n">
        <v>0.54</v>
      </c>
      <c r="U23" s="193" t="n">
        <v>53</v>
      </c>
      <c r="V23" s="194" t="n">
        <v>38</v>
      </c>
      <c r="W23" s="193" t="n">
        <v>90</v>
      </c>
      <c r="X23" s="187" t="n">
        <v>0.0058</v>
      </c>
      <c r="Y23" s="188" t="n">
        <v>0.00042</v>
      </c>
      <c r="Z23" s="188" t="n">
        <v>0.83</v>
      </c>
      <c r="AA23" s="188" t="n">
        <v>0.017</v>
      </c>
      <c r="AB23" s="188" t="n">
        <v>0.015</v>
      </c>
      <c r="AC23" s="188" t="n">
        <v>0.0025</v>
      </c>
      <c r="AD23" s="188" t="n">
        <v>0.029</v>
      </c>
      <c r="AE23" s="188" t="n">
        <v>0.0017</v>
      </c>
      <c r="AF23" s="188" t="n">
        <v>0.016</v>
      </c>
      <c r="AG23" s="188" t="n">
        <v>0.0049</v>
      </c>
      <c r="AH23" s="188" t="n">
        <v>0.00056</v>
      </c>
      <c r="AI23" s="202" t="n">
        <v>0.0005</v>
      </c>
      <c r="AJ23" s="196" t="n">
        <v>0.85</v>
      </c>
      <c r="AK23" s="212" t="n">
        <v>0.07</v>
      </c>
      <c r="AL23" s="198" t="n">
        <v>0.92</v>
      </c>
      <c r="AM23" s="199" t="n">
        <v>91</v>
      </c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</row>
    <row r="24" customFormat="false" ht="15" hidden="false" customHeight="true" outlineLevel="0" collapsed="false">
      <c r="A24" s="185" t="s">
        <v>81</v>
      </c>
      <c r="B24" s="31" t="s">
        <v>53</v>
      </c>
      <c r="C24" s="186" t="s">
        <v>54</v>
      </c>
      <c r="D24" s="187" t="n">
        <v>0</v>
      </c>
      <c r="E24" s="188" t="n">
        <v>10</v>
      </c>
      <c r="F24" s="188" t="n">
        <v>0.68</v>
      </c>
      <c r="G24" s="188" t="n">
        <v>2.8</v>
      </c>
      <c r="H24" s="188" t="n">
        <v>2.2</v>
      </c>
      <c r="I24" s="189" t="n">
        <v>6</v>
      </c>
      <c r="J24" s="190" t="n">
        <v>1.6</v>
      </c>
      <c r="K24" s="188" t="n">
        <v>0.22</v>
      </c>
      <c r="L24" s="188" t="n">
        <v>0.11</v>
      </c>
      <c r="M24" s="188" t="n">
        <v>0.95</v>
      </c>
      <c r="N24" s="188" t="n">
        <v>1.3</v>
      </c>
      <c r="O24" s="188" t="n">
        <v>0.82</v>
      </c>
      <c r="P24" s="188" t="n">
        <v>0.58</v>
      </c>
      <c r="Q24" s="188" t="n">
        <v>1.6</v>
      </c>
      <c r="R24" s="188" t="n">
        <v>1.4</v>
      </c>
      <c r="S24" s="188" t="n">
        <v>0.21</v>
      </c>
      <c r="T24" s="197" t="n">
        <v>0.029</v>
      </c>
      <c r="U24" s="193" t="n">
        <v>23</v>
      </c>
      <c r="V24" s="194" t="n">
        <v>7.2</v>
      </c>
      <c r="W24" s="193" t="n">
        <v>30</v>
      </c>
      <c r="X24" s="187" t="n">
        <v>0.00073</v>
      </c>
      <c r="Y24" s="188" t="n">
        <v>0</v>
      </c>
      <c r="Z24" s="188" t="n">
        <v>0.11</v>
      </c>
      <c r="AA24" s="188" t="n">
        <v>0</v>
      </c>
      <c r="AB24" s="188" t="n">
        <v>0.0025</v>
      </c>
      <c r="AC24" s="188" t="n">
        <v>0</v>
      </c>
      <c r="AD24" s="188" t="n">
        <v>0.0053</v>
      </c>
      <c r="AE24" s="188" t="n">
        <v>0.00048</v>
      </c>
      <c r="AF24" s="188" t="n">
        <v>0.0031</v>
      </c>
      <c r="AG24" s="188" t="n">
        <v>0</v>
      </c>
      <c r="AH24" s="188" t="n">
        <v>0.00012</v>
      </c>
      <c r="AI24" s="188" t="n">
        <v>0</v>
      </c>
      <c r="AJ24" s="196" t="n">
        <v>0.11</v>
      </c>
      <c r="AK24" s="197" t="n">
        <v>0.011</v>
      </c>
      <c r="AL24" s="198" t="n">
        <v>0.12</v>
      </c>
      <c r="AM24" s="199" t="n">
        <v>30</v>
      </c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</row>
    <row r="25" customFormat="false" ht="15" hidden="false" customHeight="true" outlineLevel="0" collapsed="false">
      <c r="A25" s="185" t="s">
        <v>82</v>
      </c>
      <c r="B25" s="31" t="s">
        <v>53</v>
      </c>
      <c r="C25" s="186" t="s">
        <v>54</v>
      </c>
      <c r="D25" s="187" t="n">
        <v>1.7</v>
      </c>
      <c r="E25" s="188" t="n">
        <v>3.6</v>
      </c>
      <c r="F25" s="188" t="n">
        <v>0.27</v>
      </c>
      <c r="G25" s="188" t="n">
        <v>0.78</v>
      </c>
      <c r="H25" s="188" t="n">
        <v>0.88</v>
      </c>
      <c r="I25" s="188" t="n">
        <v>0.83</v>
      </c>
      <c r="J25" s="190" t="n">
        <v>0.094</v>
      </c>
      <c r="K25" s="188" t="n">
        <v>0.35</v>
      </c>
      <c r="L25" s="188" t="n">
        <v>0.53</v>
      </c>
      <c r="M25" s="188" t="n">
        <v>1.5</v>
      </c>
      <c r="N25" s="188" t="n">
        <v>2.5</v>
      </c>
      <c r="O25" s="188" t="n">
        <v>0.79</v>
      </c>
      <c r="P25" s="188" t="n">
        <v>0.22</v>
      </c>
      <c r="Q25" s="188" t="n">
        <v>0.55</v>
      </c>
      <c r="R25" s="188" t="n">
        <v>0.47</v>
      </c>
      <c r="S25" s="188" t="n">
        <v>0.036</v>
      </c>
      <c r="T25" s="206" t="n">
        <v>0.005</v>
      </c>
      <c r="U25" s="193" t="n">
        <v>8.2</v>
      </c>
      <c r="V25" s="194" t="n">
        <v>7.1</v>
      </c>
      <c r="W25" s="193" t="n">
        <v>15</v>
      </c>
      <c r="X25" s="187" t="n">
        <v>0.00068</v>
      </c>
      <c r="Y25" s="188" t="n">
        <v>0</v>
      </c>
      <c r="Z25" s="204" t="n">
        <v>0.2</v>
      </c>
      <c r="AA25" s="188" t="n">
        <v>0</v>
      </c>
      <c r="AB25" s="188" t="n">
        <v>0.0022</v>
      </c>
      <c r="AC25" s="188" t="n">
        <v>0</v>
      </c>
      <c r="AD25" s="188" t="n">
        <v>0.0039</v>
      </c>
      <c r="AE25" s="188" t="n">
        <v>0.00034</v>
      </c>
      <c r="AF25" s="188" t="n">
        <v>0.0029</v>
      </c>
      <c r="AG25" s="195" t="n">
        <v>0.001</v>
      </c>
      <c r="AH25" s="188" t="n">
        <v>3.7E-005</v>
      </c>
      <c r="AI25" s="188" t="n">
        <v>0.00025</v>
      </c>
      <c r="AJ25" s="209" t="n">
        <v>0.2</v>
      </c>
      <c r="AK25" s="197" t="n">
        <v>0.011</v>
      </c>
      <c r="AL25" s="198" t="n">
        <v>0.21</v>
      </c>
      <c r="AM25" s="199" t="n">
        <v>15</v>
      </c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</row>
    <row r="26" customFormat="false" ht="15" hidden="false" customHeight="true" outlineLevel="0" collapsed="false">
      <c r="A26" s="185" t="s">
        <v>83</v>
      </c>
      <c r="B26" s="31" t="s">
        <v>53</v>
      </c>
      <c r="C26" s="186" t="s">
        <v>54</v>
      </c>
      <c r="D26" s="187" t="n">
        <v>0</v>
      </c>
      <c r="E26" s="188" t="n">
        <v>3.9</v>
      </c>
      <c r="F26" s="188" t="n">
        <v>0.37</v>
      </c>
      <c r="G26" s="188" t="n">
        <v>1.2</v>
      </c>
      <c r="H26" s="188" t="n">
        <v>0.99</v>
      </c>
      <c r="I26" s="188" t="n">
        <v>2.3</v>
      </c>
      <c r="J26" s="190" t="n">
        <v>0.24</v>
      </c>
      <c r="K26" s="188" t="n">
        <v>0.14</v>
      </c>
      <c r="L26" s="188" t="n">
        <v>0.11</v>
      </c>
      <c r="M26" s="188" t="n">
        <v>0.91</v>
      </c>
      <c r="N26" s="188" t="n">
        <v>0.91</v>
      </c>
      <c r="O26" s="188" t="n">
        <v>0.43</v>
      </c>
      <c r="P26" s="188" t="n">
        <v>0.41</v>
      </c>
      <c r="Q26" s="188" t="n">
        <v>0.28</v>
      </c>
      <c r="R26" s="188" t="n">
        <v>0.51</v>
      </c>
      <c r="S26" s="188" t="n">
        <v>0.048</v>
      </c>
      <c r="T26" s="197" t="n">
        <v>0.0058</v>
      </c>
      <c r="U26" s="193" t="n">
        <v>9.1</v>
      </c>
      <c r="V26" s="194" t="n">
        <v>3.8</v>
      </c>
      <c r="W26" s="193" t="n">
        <v>13</v>
      </c>
      <c r="X26" s="187" t="n">
        <v>0.0014</v>
      </c>
      <c r="Y26" s="188" t="n">
        <v>0</v>
      </c>
      <c r="Z26" s="188" t="n">
        <v>0.28</v>
      </c>
      <c r="AA26" s="188" t="n">
        <v>0</v>
      </c>
      <c r="AB26" s="188" t="n">
        <v>0.0041</v>
      </c>
      <c r="AC26" s="188" t="n">
        <v>0</v>
      </c>
      <c r="AD26" s="188" t="n">
        <v>0.0081</v>
      </c>
      <c r="AE26" s="188" t="n">
        <v>0.00054</v>
      </c>
      <c r="AF26" s="188" t="n">
        <v>0.0065</v>
      </c>
      <c r="AG26" s="188" t="n">
        <v>0.0019</v>
      </c>
      <c r="AH26" s="188" t="n">
        <v>0.00025</v>
      </c>
      <c r="AI26" s="188" t="n">
        <v>0.00013</v>
      </c>
      <c r="AJ26" s="196" t="n">
        <v>0.28</v>
      </c>
      <c r="AK26" s="197" t="n">
        <v>0.021</v>
      </c>
      <c r="AL26" s="208" t="n">
        <v>0.3</v>
      </c>
      <c r="AM26" s="199" t="n">
        <v>13</v>
      </c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</row>
    <row r="27" customFormat="false" ht="15" hidden="false" customHeight="true" outlineLevel="0" collapsed="false">
      <c r="A27" s="185" t="s">
        <v>84</v>
      </c>
      <c r="B27" s="31" t="s">
        <v>53</v>
      </c>
      <c r="C27" s="186" t="s">
        <v>54</v>
      </c>
      <c r="D27" s="187" t="n">
        <v>1.3</v>
      </c>
      <c r="E27" s="188" t="n">
        <v>16</v>
      </c>
      <c r="F27" s="188" t="n">
        <v>0.4</v>
      </c>
      <c r="G27" s="188" t="n">
        <v>1.6</v>
      </c>
      <c r="H27" s="188" t="n">
        <v>1.2</v>
      </c>
      <c r="I27" s="188" t="n">
        <v>2.6</v>
      </c>
      <c r="J27" s="190" t="n">
        <v>0.42</v>
      </c>
      <c r="K27" s="188" t="n">
        <v>0.17</v>
      </c>
      <c r="L27" s="188" t="n">
        <v>0.089</v>
      </c>
      <c r="M27" s="188" t="n">
        <v>1.2</v>
      </c>
      <c r="N27" s="188" t="n">
        <v>1.4</v>
      </c>
      <c r="O27" s="188" t="n">
        <v>0.77</v>
      </c>
      <c r="P27" s="188" t="n">
        <v>0.66</v>
      </c>
      <c r="Q27" s="188" t="n">
        <v>1.9</v>
      </c>
      <c r="R27" s="188" t="n">
        <v>0.85</v>
      </c>
      <c r="S27" s="188" t="n">
        <v>0.087</v>
      </c>
      <c r="T27" s="197" t="n">
        <v>0.018</v>
      </c>
      <c r="U27" s="193" t="n">
        <v>24</v>
      </c>
      <c r="V27" s="194" t="n">
        <v>7.2</v>
      </c>
      <c r="W27" s="193" t="n">
        <v>31</v>
      </c>
      <c r="X27" s="187" t="n">
        <v>0.00096</v>
      </c>
      <c r="Y27" s="188" t="n">
        <v>0</v>
      </c>
      <c r="Z27" s="188" t="n">
        <v>0.13</v>
      </c>
      <c r="AA27" s="188" t="n">
        <v>0</v>
      </c>
      <c r="AB27" s="188" t="n">
        <v>0.0029</v>
      </c>
      <c r="AC27" s="188" t="n">
        <v>0</v>
      </c>
      <c r="AD27" s="195" t="n">
        <v>0.004</v>
      </c>
      <c r="AE27" s="188" t="n">
        <v>0.00074</v>
      </c>
      <c r="AF27" s="188" t="n">
        <v>0.0047</v>
      </c>
      <c r="AG27" s="188" t="n">
        <v>0.0013</v>
      </c>
      <c r="AH27" s="188" t="n">
        <v>0.00018</v>
      </c>
      <c r="AI27" s="188" t="n">
        <v>0.00012</v>
      </c>
      <c r="AJ27" s="196" t="n">
        <v>0.13</v>
      </c>
      <c r="AK27" s="190" t="n">
        <v>0.014</v>
      </c>
      <c r="AL27" s="198" t="n">
        <v>0.15</v>
      </c>
      <c r="AM27" s="199" t="n">
        <v>31</v>
      </c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</row>
    <row r="28" customFormat="false" ht="15" hidden="false" customHeight="true" outlineLevel="0" collapsed="false">
      <c r="A28" s="185" t="s">
        <v>85</v>
      </c>
      <c r="B28" s="31" t="s">
        <v>53</v>
      </c>
      <c r="C28" s="186" t="s">
        <v>54</v>
      </c>
      <c r="D28" s="187" t="n">
        <v>0</v>
      </c>
      <c r="E28" s="188" t="n">
        <v>9.8</v>
      </c>
      <c r="F28" s="188" t="n">
        <v>1.3</v>
      </c>
      <c r="G28" s="188" t="n">
        <v>6.3</v>
      </c>
      <c r="H28" s="188" t="n">
        <v>3.7</v>
      </c>
      <c r="I28" s="188" t="n">
        <v>21</v>
      </c>
      <c r="J28" s="190" t="n">
        <v>5.5</v>
      </c>
      <c r="K28" s="188" t="n">
        <v>0.41</v>
      </c>
      <c r="L28" s="188" t="n">
        <v>0.29</v>
      </c>
      <c r="M28" s="188" t="n">
        <v>1.1</v>
      </c>
      <c r="N28" s="188" t="n">
        <v>6.6</v>
      </c>
      <c r="O28" s="188" t="n">
        <v>3.3</v>
      </c>
      <c r="P28" s="188" t="n">
        <v>3.5</v>
      </c>
      <c r="Q28" s="188" t="n">
        <v>2.7</v>
      </c>
      <c r="R28" s="188" t="n">
        <v>8.2</v>
      </c>
      <c r="S28" s="189" t="n">
        <v>1</v>
      </c>
      <c r="T28" s="213" t="n">
        <v>0.3</v>
      </c>
      <c r="U28" s="193" t="n">
        <v>48</v>
      </c>
      <c r="V28" s="194" t="n">
        <v>27</v>
      </c>
      <c r="W28" s="193" t="n">
        <v>75</v>
      </c>
      <c r="X28" s="187" t="n">
        <v>0.0024</v>
      </c>
      <c r="Y28" s="188" t="n">
        <v>0.00016</v>
      </c>
      <c r="Z28" s="188" t="n">
        <v>0.28</v>
      </c>
      <c r="AA28" s="188" t="n">
        <v>0</v>
      </c>
      <c r="AB28" s="188" t="n">
        <v>0.0059</v>
      </c>
      <c r="AC28" s="188" t="n">
        <v>0</v>
      </c>
      <c r="AD28" s="188" t="n">
        <v>0.0081</v>
      </c>
      <c r="AE28" s="188" t="n">
        <v>0.00096</v>
      </c>
      <c r="AF28" s="188" t="n">
        <v>0.0057</v>
      </c>
      <c r="AG28" s="188" t="n">
        <v>0</v>
      </c>
      <c r="AH28" s="188" t="n">
        <v>0.00019</v>
      </c>
      <c r="AI28" s="188" t="n">
        <v>0.00012</v>
      </c>
      <c r="AJ28" s="196" t="n">
        <v>0.29</v>
      </c>
      <c r="AK28" s="190" t="n">
        <v>0.021</v>
      </c>
      <c r="AL28" s="198" t="n">
        <v>0.31</v>
      </c>
      <c r="AM28" s="199" t="n">
        <v>76</v>
      </c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</row>
    <row r="29" customFormat="false" ht="15" hidden="false" customHeight="true" outlineLevel="0" collapsed="false">
      <c r="A29" s="185" t="s">
        <v>86</v>
      </c>
      <c r="B29" s="31" t="s">
        <v>53</v>
      </c>
      <c r="C29" s="186" t="s">
        <v>54</v>
      </c>
      <c r="D29" s="187" t="n">
        <v>10</v>
      </c>
      <c r="E29" s="188" t="n">
        <v>54</v>
      </c>
      <c r="F29" s="188" t="n">
        <v>4.4</v>
      </c>
      <c r="G29" s="188" t="n">
        <v>13</v>
      </c>
      <c r="H29" s="188" t="n">
        <v>9.4</v>
      </c>
      <c r="I29" s="188" t="n">
        <v>24</v>
      </c>
      <c r="J29" s="190" t="n">
        <v>4.6</v>
      </c>
      <c r="K29" s="188" t="n">
        <v>0.57</v>
      </c>
      <c r="L29" s="188" t="n">
        <v>0.57</v>
      </c>
      <c r="M29" s="188" t="n">
        <v>4.2</v>
      </c>
      <c r="N29" s="188" t="n">
        <v>4.7</v>
      </c>
      <c r="O29" s="188" t="n">
        <v>2.9</v>
      </c>
      <c r="P29" s="188" t="n">
        <v>0.75</v>
      </c>
      <c r="Q29" s="188" t="n">
        <v>4.9</v>
      </c>
      <c r="R29" s="188" t="n">
        <v>3.8</v>
      </c>
      <c r="S29" s="188" t="n">
        <v>0.49</v>
      </c>
      <c r="T29" s="197" t="n">
        <v>0.12</v>
      </c>
      <c r="U29" s="193" t="n">
        <v>120</v>
      </c>
      <c r="V29" s="194" t="n">
        <v>23</v>
      </c>
      <c r="W29" s="193" t="n">
        <v>140</v>
      </c>
      <c r="X29" s="187" t="n">
        <v>0.0031</v>
      </c>
      <c r="Y29" s="188" t="n">
        <v>0</v>
      </c>
      <c r="Z29" s="188" t="n">
        <v>0.28</v>
      </c>
      <c r="AA29" s="188" t="n">
        <v>0</v>
      </c>
      <c r="AB29" s="195" t="n">
        <v>0.008</v>
      </c>
      <c r="AC29" s="195" t="n">
        <v>0.001</v>
      </c>
      <c r="AD29" s="188" t="n">
        <v>0.013</v>
      </c>
      <c r="AE29" s="188" t="n">
        <v>0.00094</v>
      </c>
      <c r="AF29" s="188" t="n">
        <v>0.0071</v>
      </c>
      <c r="AG29" s="188" t="n">
        <v>0.0019</v>
      </c>
      <c r="AH29" s="188" t="n">
        <v>7.8E-005</v>
      </c>
      <c r="AI29" s="188" t="n">
        <v>0.00017</v>
      </c>
      <c r="AJ29" s="196" t="n">
        <v>0.28</v>
      </c>
      <c r="AK29" s="190" t="n">
        <v>0.032</v>
      </c>
      <c r="AL29" s="198" t="n">
        <v>0.31</v>
      </c>
      <c r="AM29" s="199" t="n">
        <v>140</v>
      </c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</row>
    <row r="30" customFormat="false" ht="15" hidden="false" customHeight="true" outlineLevel="0" collapsed="false">
      <c r="A30" s="185" t="s">
        <v>87</v>
      </c>
      <c r="B30" s="31" t="s">
        <v>53</v>
      </c>
      <c r="C30" s="186" t="s">
        <v>54</v>
      </c>
      <c r="D30" s="187" t="n">
        <v>1.3</v>
      </c>
      <c r="E30" s="188" t="n">
        <v>9.8</v>
      </c>
      <c r="F30" s="188" t="n">
        <v>0.41</v>
      </c>
      <c r="G30" s="188" t="n">
        <v>1.6</v>
      </c>
      <c r="H30" s="188" t="n">
        <v>1.6</v>
      </c>
      <c r="I30" s="188" t="n">
        <v>3.6</v>
      </c>
      <c r="J30" s="190" t="n">
        <v>1.3</v>
      </c>
      <c r="K30" s="188" t="n">
        <v>0.17</v>
      </c>
      <c r="L30" s="188" t="n">
        <v>0.15</v>
      </c>
      <c r="M30" s="188" t="n">
        <v>0.94</v>
      </c>
      <c r="N30" s="188" t="n">
        <v>0.91</v>
      </c>
      <c r="O30" s="188" t="n">
        <v>0.54</v>
      </c>
      <c r="P30" s="188" t="n">
        <v>0</v>
      </c>
      <c r="Q30" s="188" t="n">
        <v>1.2</v>
      </c>
      <c r="R30" s="188" t="n">
        <v>0.59</v>
      </c>
      <c r="S30" s="188" t="n">
        <v>0.086</v>
      </c>
      <c r="T30" s="197" t="n">
        <v>0.013</v>
      </c>
      <c r="U30" s="193" t="n">
        <v>20</v>
      </c>
      <c r="V30" s="214" t="n">
        <v>4.6</v>
      </c>
      <c r="W30" s="215" t="n">
        <v>24</v>
      </c>
      <c r="X30" s="187" t="n">
        <v>0.00069</v>
      </c>
      <c r="Y30" s="188" t="n">
        <v>0</v>
      </c>
      <c r="Z30" s="188" t="n">
        <v>0.16</v>
      </c>
      <c r="AA30" s="188" t="n">
        <v>0</v>
      </c>
      <c r="AB30" s="188" t="n">
        <v>0.0015</v>
      </c>
      <c r="AC30" s="188" t="n">
        <v>0</v>
      </c>
      <c r="AD30" s="195" t="n">
        <v>0.003</v>
      </c>
      <c r="AE30" s="188" t="n">
        <v>0.00016</v>
      </c>
      <c r="AF30" s="188" t="n">
        <v>0.0015</v>
      </c>
      <c r="AG30" s="188" t="n">
        <v>0</v>
      </c>
      <c r="AH30" s="188" t="n">
        <v>1.9E-005</v>
      </c>
      <c r="AI30" s="188" t="n">
        <v>0</v>
      </c>
      <c r="AJ30" s="196" t="n">
        <v>0.16</v>
      </c>
      <c r="AK30" s="197" t="n">
        <v>0.0062</v>
      </c>
      <c r="AL30" s="198" t="n">
        <v>0.17</v>
      </c>
      <c r="AM30" s="199" t="n">
        <v>24</v>
      </c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</row>
    <row r="31" customFormat="false" ht="15" hidden="false" customHeight="true" outlineLevel="0" collapsed="false">
      <c r="A31" s="185" t="s">
        <v>88</v>
      </c>
      <c r="B31" s="31" t="s">
        <v>53</v>
      </c>
      <c r="C31" s="186" t="s">
        <v>89</v>
      </c>
      <c r="D31" s="187" t="n">
        <v>0</v>
      </c>
      <c r="E31" s="189" t="n">
        <v>2</v>
      </c>
      <c r="F31" s="188" t="n">
        <v>0.39</v>
      </c>
      <c r="G31" s="188" t="n">
        <v>0.53</v>
      </c>
      <c r="H31" s="188" t="n">
        <v>0.57</v>
      </c>
      <c r="I31" s="188" t="n">
        <v>1.7</v>
      </c>
      <c r="J31" s="190" t="n">
        <v>0.42</v>
      </c>
      <c r="K31" s="188" t="n">
        <v>0</v>
      </c>
      <c r="L31" s="188" t="n">
        <v>0</v>
      </c>
      <c r="M31" s="188" t="n">
        <v>0</v>
      </c>
      <c r="N31" s="189" t="n">
        <v>1</v>
      </c>
      <c r="O31" s="188" t="n">
        <v>0.32</v>
      </c>
      <c r="P31" s="204" t="n">
        <v>0.8</v>
      </c>
      <c r="Q31" s="188" t="n">
        <v>0</v>
      </c>
      <c r="R31" s="188" t="n">
        <v>0.51</v>
      </c>
      <c r="S31" s="188" t="n">
        <v>0.15</v>
      </c>
      <c r="T31" s="197" t="n">
        <v>0.029</v>
      </c>
      <c r="U31" s="193" t="n">
        <v>5.6</v>
      </c>
      <c r="V31" s="194" t="n">
        <v>2.9</v>
      </c>
      <c r="W31" s="193" t="n">
        <v>8.5</v>
      </c>
      <c r="X31" s="187" t="n">
        <v>0.00063</v>
      </c>
      <c r="Y31" s="188" t="n">
        <v>0</v>
      </c>
      <c r="Z31" s="188" t="n">
        <v>0</v>
      </c>
      <c r="AA31" s="188" t="n">
        <v>0</v>
      </c>
      <c r="AB31" s="188" t="n">
        <v>0.0013</v>
      </c>
      <c r="AC31" s="188" t="n">
        <v>0</v>
      </c>
      <c r="AD31" s="188" t="n">
        <v>0.0019</v>
      </c>
      <c r="AE31" s="188" t="n">
        <v>0.00046</v>
      </c>
      <c r="AF31" s="188" t="n">
        <v>0.00095</v>
      </c>
      <c r="AG31" s="188" t="n">
        <v>0</v>
      </c>
      <c r="AH31" s="188" t="n">
        <v>4.3E-005</v>
      </c>
      <c r="AI31" s="188" t="n">
        <v>0</v>
      </c>
      <c r="AJ31" s="196" t="n">
        <v>0.00063</v>
      </c>
      <c r="AK31" s="190" t="n">
        <v>0.0047</v>
      </c>
      <c r="AL31" s="198" t="n">
        <v>0.0053</v>
      </c>
      <c r="AM31" s="199" t="n">
        <v>8.5</v>
      </c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</row>
    <row r="32" customFormat="false" ht="15" hidden="false" customHeight="true" outlineLevel="0" collapsed="false">
      <c r="A32" s="185" t="s">
        <v>90</v>
      </c>
      <c r="B32" s="31" t="s">
        <v>53</v>
      </c>
      <c r="C32" s="186" t="s">
        <v>89</v>
      </c>
      <c r="D32" s="187" t="n">
        <v>0</v>
      </c>
      <c r="E32" s="188" t="n">
        <v>4.8</v>
      </c>
      <c r="F32" s="188" t="n">
        <v>0</v>
      </c>
      <c r="G32" s="204" t="n">
        <v>0.6</v>
      </c>
      <c r="H32" s="188" t="n">
        <v>0.36</v>
      </c>
      <c r="I32" s="188" t="n">
        <v>0.21</v>
      </c>
      <c r="J32" s="190" t="n">
        <v>0.032</v>
      </c>
      <c r="K32" s="188" t="n">
        <v>0</v>
      </c>
      <c r="L32" s="188" t="n">
        <v>0</v>
      </c>
      <c r="M32" s="188" t="n">
        <v>0.51</v>
      </c>
      <c r="N32" s="188" t="n">
        <v>0</v>
      </c>
      <c r="O32" s="188" t="n">
        <v>0</v>
      </c>
      <c r="P32" s="188" t="n">
        <v>0</v>
      </c>
      <c r="Q32" s="188" t="n">
        <v>0.87</v>
      </c>
      <c r="R32" s="188" t="n">
        <v>0.056</v>
      </c>
      <c r="S32" s="188" t="n">
        <v>0</v>
      </c>
      <c r="T32" s="197" t="n">
        <v>0.0013</v>
      </c>
      <c r="U32" s="201" t="n">
        <v>6</v>
      </c>
      <c r="V32" s="194" t="n">
        <v>1.4</v>
      </c>
      <c r="W32" s="193" t="n">
        <v>7.5</v>
      </c>
      <c r="X32" s="187" t="n">
        <v>0.00024</v>
      </c>
      <c r="Y32" s="188" t="n">
        <v>0</v>
      </c>
      <c r="Z32" s="188" t="n">
        <v>0</v>
      </c>
      <c r="AA32" s="188" t="n">
        <v>0</v>
      </c>
      <c r="AB32" s="188" t="n">
        <v>0.00033</v>
      </c>
      <c r="AC32" s="188" t="n">
        <v>0</v>
      </c>
      <c r="AD32" s="188" t="n">
        <v>0.00065</v>
      </c>
      <c r="AE32" s="188" t="n">
        <v>0</v>
      </c>
      <c r="AF32" s="188" t="n">
        <v>0</v>
      </c>
      <c r="AG32" s="188" t="n">
        <v>0</v>
      </c>
      <c r="AH32" s="188" t="n">
        <v>0</v>
      </c>
      <c r="AI32" s="188" t="n">
        <v>0</v>
      </c>
      <c r="AJ32" s="196" t="n">
        <v>0.00024</v>
      </c>
      <c r="AK32" s="190" t="n">
        <v>0.00098</v>
      </c>
      <c r="AL32" s="198" t="n">
        <v>0.0012</v>
      </c>
      <c r="AM32" s="199" t="n">
        <v>7.5</v>
      </c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</row>
    <row r="33" customFormat="false" ht="15" hidden="false" customHeight="true" outlineLevel="0" collapsed="false">
      <c r="A33" s="185" t="s">
        <v>91</v>
      </c>
      <c r="B33" s="31" t="s">
        <v>53</v>
      </c>
      <c r="C33" s="186" t="s">
        <v>89</v>
      </c>
      <c r="D33" s="187" t="n">
        <v>2.4</v>
      </c>
      <c r="E33" s="188" t="n">
        <v>18</v>
      </c>
      <c r="F33" s="188" t="n">
        <v>1.2</v>
      </c>
      <c r="G33" s="188" t="n">
        <v>3.5</v>
      </c>
      <c r="H33" s="188" t="n">
        <v>3.3</v>
      </c>
      <c r="I33" s="188" t="n">
        <v>0.13</v>
      </c>
      <c r="J33" s="190" t="n">
        <v>0.0023</v>
      </c>
      <c r="K33" s="188" t="n">
        <v>0.16</v>
      </c>
      <c r="L33" s="188" t="n">
        <v>0.16</v>
      </c>
      <c r="M33" s="188" t="n">
        <v>1.4</v>
      </c>
      <c r="N33" s="188" t="n">
        <v>1.3</v>
      </c>
      <c r="O33" s="188" t="n">
        <v>0.42</v>
      </c>
      <c r="P33" s="188" t="n">
        <v>0</v>
      </c>
      <c r="Q33" s="188" t="n">
        <v>1.6</v>
      </c>
      <c r="R33" s="188" t="n">
        <v>0.22</v>
      </c>
      <c r="S33" s="188" t="n">
        <v>0</v>
      </c>
      <c r="T33" s="197" t="n">
        <v>0.0024</v>
      </c>
      <c r="U33" s="193" t="n">
        <v>29</v>
      </c>
      <c r="V33" s="194" t="n">
        <v>5.2</v>
      </c>
      <c r="W33" s="193" t="n">
        <v>34</v>
      </c>
      <c r="X33" s="216" t="n">
        <v>0.0009</v>
      </c>
      <c r="Y33" s="188" t="n">
        <v>0</v>
      </c>
      <c r="Z33" s="188" t="n">
        <v>0</v>
      </c>
      <c r="AA33" s="188" t="n">
        <v>0</v>
      </c>
      <c r="AB33" s="188" t="n">
        <v>0.0025</v>
      </c>
      <c r="AC33" s="188" t="n">
        <v>0</v>
      </c>
      <c r="AD33" s="195" t="n">
        <v>0.004</v>
      </c>
      <c r="AE33" s="188" t="n">
        <v>0.00058</v>
      </c>
      <c r="AF33" s="188" t="n">
        <v>0.0025</v>
      </c>
      <c r="AG33" s="188" t="n">
        <v>0.00051</v>
      </c>
      <c r="AH33" s="188" t="n">
        <v>9.9E-005</v>
      </c>
      <c r="AI33" s="188" t="n">
        <v>0</v>
      </c>
      <c r="AJ33" s="196" t="n">
        <v>0.0009</v>
      </c>
      <c r="AK33" s="212" t="n">
        <v>0.01</v>
      </c>
      <c r="AL33" s="198" t="n">
        <v>0.011</v>
      </c>
      <c r="AM33" s="199" t="n">
        <v>34</v>
      </c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</row>
    <row r="34" customFormat="false" ht="15" hidden="false" customHeight="true" outlineLevel="0" collapsed="false">
      <c r="A34" s="185" t="s">
        <v>92</v>
      </c>
      <c r="B34" s="31" t="s">
        <v>53</v>
      </c>
      <c r="C34" s="186" t="s">
        <v>89</v>
      </c>
      <c r="D34" s="187" t="n">
        <v>0</v>
      </c>
      <c r="E34" s="188" t="n">
        <v>9.1</v>
      </c>
      <c r="F34" s="188" t="n">
        <v>0.6</v>
      </c>
      <c r="G34" s="189" t="n">
        <v>2</v>
      </c>
      <c r="H34" s="189" t="n">
        <v>2</v>
      </c>
      <c r="I34" s="188" t="n">
        <v>4.1</v>
      </c>
      <c r="J34" s="190" t="n">
        <v>1.3</v>
      </c>
      <c r="K34" s="188" t="n">
        <v>0.12</v>
      </c>
      <c r="L34" s="188" t="n">
        <v>0.13</v>
      </c>
      <c r="M34" s="204" t="n">
        <v>0.7</v>
      </c>
      <c r="N34" s="188" t="n">
        <v>1.6</v>
      </c>
      <c r="O34" s="188" t="n">
        <v>1.2</v>
      </c>
      <c r="P34" s="188" t="n">
        <v>0</v>
      </c>
      <c r="Q34" s="188" t="n">
        <v>1.1</v>
      </c>
      <c r="R34" s="188" t="n">
        <v>1.6</v>
      </c>
      <c r="S34" s="188" t="n">
        <v>0.19</v>
      </c>
      <c r="T34" s="197" t="n">
        <v>0.049</v>
      </c>
      <c r="U34" s="193" t="n">
        <v>19</v>
      </c>
      <c r="V34" s="194" t="n">
        <v>6.6</v>
      </c>
      <c r="W34" s="193" t="n">
        <v>26</v>
      </c>
      <c r="X34" s="187" t="n">
        <v>0.00078</v>
      </c>
      <c r="Y34" s="188" t="n">
        <v>0</v>
      </c>
      <c r="Z34" s="188" t="n">
        <v>0</v>
      </c>
      <c r="AA34" s="188" t="n">
        <v>0</v>
      </c>
      <c r="AB34" s="195" t="n">
        <v>0.001</v>
      </c>
      <c r="AC34" s="188" t="n">
        <v>0</v>
      </c>
      <c r="AD34" s="188" t="n">
        <v>0.0015</v>
      </c>
      <c r="AE34" s="188" t="n">
        <v>0.00018</v>
      </c>
      <c r="AF34" s="188" t="n">
        <v>0</v>
      </c>
      <c r="AG34" s="188" t="n">
        <v>0</v>
      </c>
      <c r="AH34" s="188" t="n">
        <v>4.2E-005</v>
      </c>
      <c r="AI34" s="188" t="n">
        <v>0</v>
      </c>
      <c r="AJ34" s="196" t="n">
        <v>0.00078</v>
      </c>
      <c r="AK34" s="190" t="n">
        <v>0.0027</v>
      </c>
      <c r="AL34" s="198" t="n">
        <v>0.0035</v>
      </c>
      <c r="AM34" s="199" t="n">
        <v>26</v>
      </c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</row>
    <row r="35" customFormat="false" ht="15" hidden="false" customHeight="true" outlineLevel="0" collapsed="false">
      <c r="A35" s="185" t="s">
        <v>93</v>
      </c>
      <c r="B35" s="31" t="s">
        <v>53</v>
      </c>
      <c r="C35" s="186" t="s">
        <v>89</v>
      </c>
      <c r="D35" s="187" t="n">
        <v>0</v>
      </c>
      <c r="E35" s="188" t="n">
        <v>13</v>
      </c>
      <c r="F35" s="188" t="n">
        <v>2.5</v>
      </c>
      <c r="G35" s="188" t="n">
        <v>6.1</v>
      </c>
      <c r="H35" s="188" t="n">
        <v>5.9</v>
      </c>
      <c r="I35" s="188" t="n">
        <v>20</v>
      </c>
      <c r="J35" s="190" t="n">
        <v>5.2</v>
      </c>
      <c r="K35" s="188" t="n">
        <v>0</v>
      </c>
      <c r="L35" s="188" t="n">
        <v>0.15</v>
      </c>
      <c r="M35" s="188" t="n">
        <v>1.2</v>
      </c>
      <c r="N35" s="188" t="n">
        <v>3.7</v>
      </c>
      <c r="O35" s="188" t="n">
        <v>1.1</v>
      </c>
      <c r="P35" s="188" t="n">
        <v>0.8</v>
      </c>
      <c r="Q35" s="188" t="n">
        <v>2.1</v>
      </c>
      <c r="R35" s="188" t="n">
        <v>4.1</v>
      </c>
      <c r="S35" s="188" t="n">
        <v>0.38</v>
      </c>
      <c r="T35" s="192" t="n">
        <v>0.09</v>
      </c>
      <c r="U35" s="193" t="n">
        <v>53</v>
      </c>
      <c r="V35" s="194" t="n">
        <v>14</v>
      </c>
      <c r="W35" s="193" t="n">
        <v>66</v>
      </c>
      <c r="X35" s="187" t="n">
        <v>0.00067</v>
      </c>
      <c r="Y35" s="188" t="n">
        <v>0</v>
      </c>
      <c r="Z35" s="204" t="n">
        <v>0.1</v>
      </c>
      <c r="AA35" s="188" t="n">
        <v>0</v>
      </c>
      <c r="AB35" s="188" t="n">
        <v>0.0035</v>
      </c>
      <c r="AC35" s="188" t="n">
        <v>0.00073</v>
      </c>
      <c r="AD35" s="188" t="n">
        <v>0.0071</v>
      </c>
      <c r="AE35" s="188" t="n">
        <v>0.00056</v>
      </c>
      <c r="AF35" s="188" t="n">
        <v>0.0054</v>
      </c>
      <c r="AG35" s="188" t="n">
        <v>0.0022</v>
      </c>
      <c r="AH35" s="188" t="n">
        <v>0.00021</v>
      </c>
      <c r="AI35" s="188" t="n">
        <v>0.00011</v>
      </c>
      <c r="AJ35" s="209" t="n">
        <v>0.1</v>
      </c>
      <c r="AK35" s="212" t="n">
        <v>0.02</v>
      </c>
      <c r="AL35" s="198" t="n">
        <v>0.12</v>
      </c>
      <c r="AM35" s="199" t="n">
        <v>66</v>
      </c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</row>
    <row r="36" customFormat="false" ht="15" hidden="false" customHeight="true" outlineLevel="0" collapsed="false">
      <c r="A36" s="185" t="s">
        <v>94</v>
      </c>
      <c r="B36" s="31" t="s">
        <v>53</v>
      </c>
      <c r="C36" s="186" t="s">
        <v>89</v>
      </c>
      <c r="D36" s="187" t="n">
        <v>0</v>
      </c>
      <c r="E36" s="188" t="n">
        <v>3.6</v>
      </c>
      <c r="F36" s="188" t="n">
        <v>0</v>
      </c>
      <c r="G36" s="188" t="n">
        <v>0.97</v>
      </c>
      <c r="H36" s="188" t="n">
        <v>0.69</v>
      </c>
      <c r="I36" s="188" t="n">
        <v>1.1</v>
      </c>
      <c r="J36" s="190" t="n">
        <v>0.29</v>
      </c>
      <c r="K36" s="204" t="n">
        <v>0.1</v>
      </c>
      <c r="L36" s="188" t="n">
        <v>0.056</v>
      </c>
      <c r="M36" s="188" t="n">
        <v>0</v>
      </c>
      <c r="N36" s="188" t="n">
        <v>0.52</v>
      </c>
      <c r="O36" s="188" t="n">
        <v>0.29</v>
      </c>
      <c r="P36" s="188" t="n">
        <v>0.72</v>
      </c>
      <c r="Q36" s="188" t="n">
        <v>0.67</v>
      </c>
      <c r="R36" s="188" t="n">
        <v>0.39</v>
      </c>
      <c r="S36" s="188" t="n">
        <v>0.052</v>
      </c>
      <c r="T36" s="197" t="n">
        <v>0.011</v>
      </c>
      <c r="U36" s="193" t="n">
        <v>6.7</v>
      </c>
      <c r="V36" s="194" t="n">
        <v>2.8</v>
      </c>
      <c r="W36" s="193" t="n">
        <v>9.5</v>
      </c>
      <c r="X36" s="187" t="n">
        <v>0.00052</v>
      </c>
      <c r="Y36" s="188" t="n">
        <v>0</v>
      </c>
      <c r="Z36" s="188" t="n">
        <v>0</v>
      </c>
      <c r="AA36" s="188" t="n">
        <v>0</v>
      </c>
      <c r="AB36" s="188" t="n">
        <v>0.00078</v>
      </c>
      <c r="AC36" s="188" t="n">
        <v>0</v>
      </c>
      <c r="AD36" s="188" t="n">
        <v>0.0017</v>
      </c>
      <c r="AE36" s="202" t="n">
        <v>0.0002</v>
      </c>
      <c r="AF36" s="188" t="n">
        <v>0.00087</v>
      </c>
      <c r="AG36" s="188" t="n">
        <v>0</v>
      </c>
      <c r="AH36" s="188" t="n">
        <v>2.9E-005</v>
      </c>
      <c r="AI36" s="188" t="n">
        <v>0</v>
      </c>
      <c r="AJ36" s="196" t="n">
        <v>0.00052</v>
      </c>
      <c r="AK36" s="197" t="n">
        <v>0.0036</v>
      </c>
      <c r="AL36" s="198" t="n">
        <v>0.0041</v>
      </c>
      <c r="AM36" s="199" t="n">
        <v>9.5</v>
      </c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</row>
    <row r="37" customFormat="false" ht="15" hidden="false" customHeight="true" outlineLevel="0" collapsed="false">
      <c r="A37" s="185" t="s">
        <v>95</v>
      </c>
      <c r="B37" s="31" t="s">
        <v>53</v>
      </c>
      <c r="C37" s="186" t="s">
        <v>89</v>
      </c>
      <c r="D37" s="187" t="n">
        <v>0</v>
      </c>
      <c r="E37" s="188" t="n">
        <v>17</v>
      </c>
      <c r="F37" s="188" t="n">
        <v>0.68</v>
      </c>
      <c r="G37" s="188" t="n">
        <v>2.9</v>
      </c>
      <c r="H37" s="188" t="n">
        <v>2.1</v>
      </c>
      <c r="I37" s="188" t="n">
        <v>5.3</v>
      </c>
      <c r="J37" s="190" t="n">
        <v>1.7</v>
      </c>
      <c r="K37" s="188" t="n">
        <v>0.19</v>
      </c>
      <c r="L37" s="204" t="n">
        <v>0.2</v>
      </c>
      <c r="M37" s="189" t="n">
        <v>2</v>
      </c>
      <c r="N37" s="188" t="n">
        <v>3.2</v>
      </c>
      <c r="O37" s="188" t="n">
        <v>1.2</v>
      </c>
      <c r="P37" s="188" t="n">
        <v>0.61</v>
      </c>
      <c r="Q37" s="188" t="n">
        <v>3.1</v>
      </c>
      <c r="R37" s="188" t="n">
        <v>1.6</v>
      </c>
      <c r="S37" s="188" t="n">
        <v>0.45</v>
      </c>
      <c r="T37" s="197" t="n">
        <v>0.052</v>
      </c>
      <c r="U37" s="193" t="n">
        <v>30</v>
      </c>
      <c r="V37" s="194" t="n">
        <v>13</v>
      </c>
      <c r="W37" s="193" t="n">
        <v>42</v>
      </c>
      <c r="X37" s="187" t="n">
        <v>0.00061</v>
      </c>
      <c r="Y37" s="188" t="n">
        <v>0</v>
      </c>
      <c r="Z37" s="188" t="n">
        <v>0</v>
      </c>
      <c r="AA37" s="188" t="n">
        <v>0</v>
      </c>
      <c r="AB37" s="188" t="n">
        <v>0.0013</v>
      </c>
      <c r="AC37" s="188" t="n">
        <v>0</v>
      </c>
      <c r="AD37" s="188" t="n">
        <v>0.0023</v>
      </c>
      <c r="AE37" s="188" t="n">
        <v>0.00028</v>
      </c>
      <c r="AF37" s="188" t="n">
        <v>0.0016</v>
      </c>
      <c r="AG37" s="188" t="n">
        <v>0</v>
      </c>
      <c r="AH37" s="188" t="n">
        <v>5.3E-005</v>
      </c>
      <c r="AI37" s="188" t="n">
        <v>0</v>
      </c>
      <c r="AJ37" s="196" t="n">
        <v>0.00061</v>
      </c>
      <c r="AK37" s="190" t="n">
        <v>0.0055</v>
      </c>
      <c r="AL37" s="198" t="n">
        <v>0.0061</v>
      </c>
      <c r="AM37" s="199" t="n">
        <v>42</v>
      </c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</row>
    <row r="38" customFormat="false" ht="15" hidden="false" customHeight="true" outlineLevel="0" collapsed="false">
      <c r="A38" s="185" t="s">
        <v>96</v>
      </c>
      <c r="B38" s="31" t="s">
        <v>53</v>
      </c>
      <c r="C38" s="186" t="s">
        <v>89</v>
      </c>
      <c r="D38" s="187" t="n">
        <v>2.5</v>
      </c>
      <c r="E38" s="188" t="n">
        <v>26</v>
      </c>
      <c r="F38" s="189" t="n">
        <v>2</v>
      </c>
      <c r="G38" s="189" t="n">
        <v>6</v>
      </c>
      <c r="H38" s="188" t="n">
        <v>4.8</v>
      </c>
      <c r="I38" s="188" t="n">
        <v>7.9</v>
      </c>
      <c r="J38" s="190" t="n">
        <v>2.7</v>
      </c>
      <c r="K38" s="188" t="n">
        <v>0.29</v>
      </c>
      <c r="L38" s="188" t="n">
        <v>0.32</v>
      </c>
      <c r="M38" s="188" t="n">
        <v>2.8</v>
      </c>
      <c r="N38" s="188" t="n">
        <v>5.3</v>
      </c>
      <c r="O38" s="188" t="n">
        <v>1.9</v>
      </c>
      <c r="P38" s="188" t="n">
        <v>0.72</v>
      </c>
      <c r="Q38" s="188" t="n">
        <v>3.7</v>
      </c>
      <c r="R38" s="188" t="n">
        <v>2.7</v>
      </c>
      <c r="S38" s="188" t="n">
        <v>0.63</v>
      </c>
      <c r="T38" s="197" t="n">
        <v>0.087</v>
      </c>
      <c r="U38" s="193" t="n">
        <v>52</v>
      </c>
      <c r="V38" s="194" t="n">
        <v>18</v>
      </c>
      <c r="W38" s="193" t="n">
        <v>70</v>
      </c>
      <c r="X38" s="210" t="n">
        <v>0.002</v>
      </c>
      <c r="Y38" s="188" t="n">
        <v>0.00015</v>
      </c>
      <c r="Z38" s="188" t="n">
        <v>0.34</v>
      </c>
      <c r="AA38" s="188" t="n">
        <v>0</v>
      </c>
      <c r="AB38" s="188" t="n">
        <v>0.0062</v>
      </c>
      <c r="AC38" s="188" t="n">
        <v>0.00084</v>
      </c>
      <c r="AD38" s="188" t="n">
        <v>0.0089</v>
      </c>
      <c r="AE38" s="188" t="n">
        <v>0.0026</v>
      </c>
      <c r="AF38" s="188" t="n">
        <v>0.0053</v>
      </c>
      <c r="AG38" s="188" t="n">
        <v>0.0015</v>
      </c>
      <c r="AH38" s="188" t="n">
        <v>0.00017</v>
      </c>
      <c r="AI38" s="188" t="n">
        <v>0.00018</v>
      </c>
      <c r="AJ38" s="196" t="n">
        <v>0.35</v>
      </c>
      <c r="AK38" s="197" t="n">
        <v>0.026</v>
      </c>
      <c r="AL38" s="198" t="n">
        <v>0.37</v>
      </c>
      <c r="AM38" s="199" t="n">
        <v>70</v>
      </c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</row>
    <row r="39" customFormat="false" ht="15" hidden="false" customHeight="true" outlineLevel="0" collapsed="false">
      <c r="A39" s="185" t="s">
        <v>97</v>
      </c>
      <c r="B39" s="31" t="s">
        <v>53</v>
      </c>
      <c r="C39" s="186" t="s">
        <v>89</v>
      </c>
      <c r="D39" s="187" t="n">
        <v>0</v>
      </c>
      <c r="E39" s="188" t="n">
        <v>11</v>
      </c>
      <c r="F39" s="188" t="n">
        <v>0.63</v>
      </c>
      <c r="G39" s="188" t="n">
        <v>1.8</v>
      </c>
      <c r="H39" s="188" t="n">
        <v>2.1</v>
      </c>
      <c r="I39" s="188" t="n">
        <v>4.6</v>
      </c>
      <c r="J39" s="190" t="n">
        <v>1.7</v>
      </c>
      <c r="K39" s="204" t="n">
        <v>0.1</v>
      </c>
      <c r="L39" s="188" t="n">
        <v>0.11</v>
      </c>
      <c r="M39" s="188" t="n">
        <v>0.85</v>
      </c>
      <c r="N39" s="188" t="n">
        <v>0.36</v>
      </c>
      <c r="O39" s="188" t="n">
        <v>0.32</v>
      </c>
      <c r="P39" s="188" t="n">
        <v>0</v>
      </c>
      <c r="Q39" s="188" t="n">
        <v>1.2</v>
      </c>
      <c r="R39" s="188" t="n">
        <v>0.31</v>
      </c>
      <c r="S39" s="188" t="n">
        <v>0.047</v>
      </c>
      <c r="T39" s="197" t="n">
        <v>0.0098</v>
      </c>
      <c r="U39" s="193" t="n">
        <v>22</v>
      </c>
      <c r="V39" s="194" t="n">
        <v>3.4</v>
      </c>
      <c r="W39" s="193" t="n">
        <v>25</v>
      </c>
      <c r="X39" s="187" t="n">
        <v>0.00072</v>
      </c>
      <c r="Y39" s="188" t="n">
        <v>0</v>
      </c>
      <c r="Z39" s="188" t="n">
        <v>0.17</v>
      </c>
      <c r="AA39" s="188" t="n">
        <v>0</v>
      </c>
      <c r="AB39" s="195" t="n">
        <v>0.002</v>
      </c>
      <c r="AC39" s="188" t="n">
        <v>0</v>
      </c>
      <c r="AD39" s="195" t="n">
        <v>0.003</v>
      </c>
      <c r="AE39" s="188" t="n">
        <v>0.00018</v>
      </c>
      <c r="AF39" s="188" t="n">
        <v>0.0025</v>
      </c>
      <c r="AG39" s="195" t="n">
        <v>0.001</v>
      </c>
      <c r="AH39" s="188" t="n">
        <v>3.3E-005</v>
      </c>
      <c r="AI39" s="188" t="n">
        <v>0.00016</v>
      </c>
      <c r="AJ39" s="196" t="n">
        <v>0.18</v>
      </c>
      <c r="AK39" s="197" t="n">
        <v>0.0089</v>
      </c>
      <c r="AL39" s="198" t="n">
        <v>0.18</v>
      </c>
      <c r="AM39" s="199" t="n">
        <v>25</v>
      </c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</row>
    <row r="40" customFormat="false" ht="15" hidden="false" customHeight="true" outlineLevel="0" collapsed="false">
      <c r="A40" s="185" t="s">
        <v>98</v>
      </c>
      <c r="B40" s="31" t="s">
        <v>53</v>
      </c>
      <c r="C40" s="186" t="s">
        <v>89</v>
      </c>
      <c r="D40" s="187" t="n">
        <v>0</v>
      </c>
      <c r="E40" s="188" t="n">
        <v>1.9</v>
      </c>
      <c r="F40" s="188" t="n">
        <v>0</v>
      </c>
      <c r="G40" s="188" t="n">
        <v>0.42</v>
      </c>
      <c r="H40" s="188" t="n">
        <v>0.58</v>
      </c>
      <c r="I40" s="188" t="n">
        <v>1.1</v>
      </c>
      <c r="J40" s="190" t="n">
        <v>0.22</v>
      </c>
      <c r="K40" s="188" t="n">
        <v>0</v>
      </c>
      <c r="L40" s="188" t="n">
        <v>0.075</v>
      </c>
      <c r="M40" s="188" t="n">
        <v>0.97</v>
      </c>
      <c r="N40" s="188" t="n">
        <v>0.83</v>
      </c>
      <c r="O40" s="188" t="n">
        <v>0</v>
      </c>
      <c r="P40" s="188" t="n">
        <v>0</v>
      </c>
      <c r="Q40" s="188" t="n">
        <v>0.32</v>
      </c>
      <c r="R40" s="188" t="n">
        <v>0.29</v>
      </c>
      <c r="S40" s="188" t="n">
        <v>0.061</v>
      </c>
      <c r="T40" s="197" t="n">
        <v>0.0073</v>
      </c>
      <c r="U40" s="193" t="n">
        <v>4.3</v>
      </c>
      <c r="V40" s="194" t="n">
        <v>2.6</v>
      </c>
      <c r="W40" s="193" t="n">
        <v>6.8</v>
      </c>
      <c r="X40" s="187" t="n">
        <v>0.00077</v>
      </c>
      <c r="Y40" s="188" t="n">
        <v>0</v>
      </c>
      <c r="Z40" s="204" t="n">
        <v>0.2</v>
      </c>
      <c r="AA40" s="188" t="n">
        <v>0</v>
      </c>
      <c r="AB40" s="188" t="n">
        <v>0.0014</v>
      </c>
      <c r="AC40" s="188" t="n">
        <v>0</v>
      </c>
      <c r="AD40" s="188" t="n">
        <v>0.0033</v>
      </c>
      <c r="AE40" s="188" t="n">
        <v>0.00052</v>
      </c>
      <c r="AF40" s="188" t="n">
        <v>0.0019</v>
      </c>
      <c r="AG40" s="188" t="n">
        <v>0</v>
      </c>
      <c r="AH40" s="188" t="n">
        <v>0.00011</v>
      </c>
      <c r="AI40" s="188" t="n">
        <v>0</v>
      </c>
      <c r="AJ40" s="209" t="n">
        <v>0.2</v>
      </c>
      <c r="AK40" s="197" t="n">
        <v>0.0073</v>
      </c>
      <c r="AL40" s="198" t="n">
        <v>0.21</v>
      </c>
      <c r="AM40" s="217" t="n">
        <v>7</v>
      </c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</row>
    <row r="41" customFormat="false" ht="15" hidden="false" customHeight="true" outlineLevel="0" collapsed="false">
      <c r="A41" s="185" t="s">
        <v>99</v>
      </c>
      <c r="B41" s="31" t="s">
        <v>53</v>
      </c>
      <c r="C41" s="186" t="s">
        <v>89</v>
      </c>
      <c r="D41" s="187" t="n">
        <v>1.2</v>
      </c>
      <c r="E41" s="188" t="n">
        <v>24</v>
      </c>
      <c r="F41" s="188" t="n">
        <v>2.4</v>
      </c>
      <c r="G41" s="188" t="n">
        <v>8.6</v>
      </c>
      <c r="H41" s="188" t="n">
        <v>6.4</v>
      </c>
      <c r="I41" s="188" t="n">
        <v>18</v>
      </c>
      <c r="J41" s="190" t="n">
        <v>2.6</v>
      </c>
      <c r="K41" s="188" t="n">
        <v>0.14</v>
      </c>
      <c r="L41" s="188" t="n">
        <v>0.11</v>
      </c>
      <c r="M41" s="188" t="n">
        <v>1.7</v>
      </c>
      <c r="N41" s="188" t="n">
        <v>3.4</v>
      </c>
      <c r="O41" s="188" t="n">
        <v>1.5</v>
      </c>
      <c r="P41" s="188" t="n">
        <v>1.2</v>
      </c>
      <c r="Q41" s="188" t="n">
        <v>2.7</v>
      </c>
      <c r="R41" s="188" t="n">
        <v>2.6</v>
      </c>
      <c r="S41" s="188" t="n">
        <v>0.22</v>
      </c>
      <c r="T41" s="197" t="n">
        <v>0.047</v>
      </c>
      <c r="U41" s="193" t="n">
        <v>63</v>
      </c>
      <c r="V41" s="194" t="n">
        <v>14</v>
      </c>
      <c r="W41" s="193" t="n">
        <v>77</v>
      </c>
      <c r="X41" s="187" t="n">
        <v>0.0014</v>
      </c>
      <c r="Y41" s="188" t="n">
        <v>0</v>
      </c>
      <c r="Z41" s="204" t="n">
        <v>0.2</v>
      </c>
      <c r="AA41" s="188" t="n">
        <v>0</v>
      </c>
      <c r="AB41" s="188" t="n">
        <v>0.0031</v>
      </c>
      <c r="AC41" s="188" t="n">
        <v>0</v>
      </c>
      <c r="AD41" s="188" t="n">
        <v>0.0054</v>
      </c>
      <c r="AE41" s="188" t="n">
        <v>0.00086</v>
      </c>
      <c r="AF41" s="188" t="n">
        <v>0.0019</v>
      </c>
      <c r="AG41" s="188" t="n">
        <v>0.00097</v>
      </c>
      <c r="AH41" s="188" t="n">
        <v>9.8E-005</v>
      </c>
      <c r="AI41" s="188" t="n">
        <v>0</v>
      </c>
      <c r="AJ41" s="209" t="n">
        <v>0.2</v>
      </c>
      <c r="AK41" s="190" t="n">
        <v>0.012</v>
      </c>
      <c r="AL41" s="198" t="n">
        <v>0.21</v>
      </c>
      <c r="AM41" s="199" t="n">
        <v>77</v>
      </c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</row>
    <row r="42" customFormat="false" ht="15" hidden="false" customHeight="true" outlineLevel="0" collapsed="false">
      <c r="A42" s="185" t="s">
        <v>100</v>
      </c>
      <c r="B42" s="31" t="s">
        <v>53</v>
      </c>
      <c r="C42" s="186" t="s">
        <v>89</v>
      </c>
      <c r="D42" s="187" t="n">
        <v>1.3</v>
      </c>
      <c r="E42" s="188" t="n">
        <v>6.7</v>
      </c>
      <c r="F42" s="188" t="n">
        <v>0</v>
      </c>
      <c r="G42" s="188" t="n">
        <v>0.86</v>
      </c>
      <c r="H42" s="188" t="n">
        <v>1.1</v>
      </c>
      <c r="I42" s="188" t="n">
        <v>0.32</v>
      </c>
      <c r="J42" s="212" t="n">
        <v>0.04</v>
      </c>
      <c r="K42" s="188" t="n">
        <v>0.18</v>
      </c>
      <c r="L42" s="188" t="n">
        <v>0.11</v>
      </c>
      <c r="M42" s="189" t="n">
        <v>1</v>
      </c>
      <c r="N42" s="188" t="n">
        <v>0.45</v>
      </c>
      <c r="O42" s="188" t="n">
        <v>0.38</v>
      </c>
      <c r="P42" s="188" t="n">
        <v>0.32</v>
      </c>
      <c r="Q42" s="188" t="n">
        <v>0.86</v>
      </c>
      <c r="R42" s="188" t="n">
        <v>0.15</v>
      </c>
      <c r="S42" s="188" t="n">
        <v>0</v>
      </c>
      <c r="T42" s="197" t="n">
        <v>0.0019</v>
      </c>
      <c r="U42" s="193" t="n">
        <v>10</v>
      </c>
      <c r="V42" s="194" t="n">
        <v>3.5</v>
      </c>
      <c r="W42" s="193" t="n">
        <v>14</v>
      </c>
      <c r="X42" s="187" t="n">
        <v>0.0053</v>
      </c>
      <c r="Y42" s="188" t="n">
        <v>0</v>
      </c>
      <c r="Z42" s="188" t="n">
        <v>0.22</v>
      </c>
      <c r="AA42" s="188" t="n">
        <v>0</v>
      </c>
      <c r="AB42" s="188" t="n">
        <v>0.0021</v>
      </c>
      <c r="AC42" s="188" t="n">
        <v>0</v>
      </c>
      <c r="AD42" s="188" t="n">
        <v>0.0044</v>
      </c>
      <c r="AE42" s="188" t="n">
        <v>0.00033</v>
      </c>
      <c r="AF42" s="188" t="n">
        <v>0.0012</v>
      </c>
      <c r="AG42" s="188" t="n">
        <v>0.00057</v>
      </c>
      <c r="AH42" s="188" t="n">
        <v>4.1E-005</v>
      </c>
      <c r="AI42" s="188" t="n">
        <v>0</v>
      </c>
      <c r="AJ42" s="196" t="n">
        <v>0.22</v>
      </c>
      <c r="AK42" s="197" t="n">
        <v>0.0087</v>
      </c>
      <c r="AL42" s="198" t="n">
        <v>0.23</v>
      </c>
      <c r="AM42" s="199" t="n">
        <v>14</v>
      </c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</row>
    <row r="43" customFormat="false" ht="15" hidden="false" customHeight="true" outlineLevel="0" collapsed="false">
      <c r="A43" s="185" t="s">
        <v>101</v>
      </c>
      <c r="B43" s="31" t="s">
        <v>53</v>
      </c>
      <c r="C43" s="186" t="s">
        <v>89</v>
      </c>
      <c r="D43" s="187" t="n">
        <v>0</v>
      </c>
      <c r="E43" s="188" t="n">
        <v>26</v>
      </c>
      <c r="F43" s="189" t="n">
        <v>1</v>
      </c>
      <c r="G43" s="188" t="n">
        <v>3.7</v>
      </c>
      <c r="H43" s="188" t="n">
        <v>4.5</v>
      </c>
      <c r="I43" s="188" t="n">
        <v>6.2</v>
      </c>
      <c r="J43" s="190" t="n">
        <v>1.9</v>
      </c>
      <c r="K43" s="204" t="n">
        <v>0.2</v>
      </c>
      <c r="L43" s="188" t="n">
        <v>0.12</v>
      </c>
      <c r="M43" s="188" t="n">
        <v>1.4</v>
      </c>
      <c r="N43" s="188" t="n">
        <v>2.1</v>
      </c>
      <c r="O43" s="188" t="n">
        <v>1.2</v>
      </c>
      <c r="P43" s="188" t="n">
        <v>3.1</v>
      </c>
      <c r="Q43" s="188" t="n">
        <v>2.2</v>
      </c>
      <c r="R43" s="188" t="n">
        <v>1.1</v>
      </c>
      <c r="S43" s="188" t="n">
        <v>0.18</v>
      </c>
      <c r="T43" s="197" t="n">
        <v>0.03</v>
      </c>
      <c r="U43" s="193" t="n">
        <v>43</v>
      </c>
      <c r="V43" s="194" t="n">
        <v>12</v>
      </c>
      <c r="W43" s="193" t="n">
        <v>55</v>
      </c>
      <c r="X43" s="187" t="n">
        <v>0.0012</v>
      </c>
      <c r="Y43" s="188" t="n">
        <v>0.00011</v>
      </c>
      <c r="Z43" s="188" t="n">
        <v>0</v>
      </c>
      <c r="AA43" s="188" t="n">
        <v>0</v>
      </c>
      <c r="AB43" s="188" t="n">
        <v>0.0048</v>
      </c>
      <c r="AC43" s="188" t="n">
        <v>0.00054</v>
      </c>
      <c r="AD43" s="191" t="n">
        <v>0.01</v>
      </c>
      <c r="AE43" s="195" t="n">
        <v>0.001</v>
      </c>
      <c r="AF43" s="188" t="n">
        <v>0.0029</v>
      </c>
      <c r="AG43" s="188" t="n">
        <v>0.0011</v>
      </c>
      <c r="AH43" s="188" t="n">
        <v>2.6E-005</v>
      </c>
      <c r="AI43" s="188" t="n">
        <v>0</v>
      </c>
      <c r="AJ43" s="196" t="n">
        <v>0.0013</v>
      </c>
      <c r="AK43" s="197" t="n">
        <v>0.021</v>
      </c>
      <c r="AL43" s="198" t="n">
        <v>0.022</v>
      </c>
      <c r="AM43" s="199" t="n">
        <v>55</v>
      </c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</row>
    <row r="44" customFormat="false" ht="15" hidden="false" customHeight="true" outlineLevel="0" collapsed="false">
      <c r="A44" s="185" t="s">
        <v>102</v>
      </c>
      <c r="B44" s="31" t="s">
        <v>53</v>
      </c>
      <c r="C44" s="186" t="s">
        <v>89</v>
      </c>
      <c r="D44" s="187" t="n">
        <v>0</v>
      </c>
      <c r="E44" s="188" t="n">
        <v>17</v>
      </c>
      <c r="F44" s="188" t="n">
        <v>0.89</v>
      </c>
      <c r="G44" s="188" t="n">
        <v>2.9</v>
      </c>
      <c r="H44" s="188" t="n">
        <v>3.1</v>
      </c>
      <c r="I44" s="188" t="n">
        <v>5.4</v>
      </c>
      <c r="J44" s="190" t="n">
        <v>2.4</v>
      </c>
      <c r="K44" s="188" t="n">
        <v>0.15</v>
      </c>
      <c r="L44" s="188" t="n">
        <v>0.093</v>
      </c>
      <c r="M44" s="188" t="n">
        <v>0.93</v>
      </c>
      <c r="N44" s="188" t="n">
        <v>0.34</v>
      </c>
      <c r="O44" s="188" t="n">
        <v>0.35</v>
      </c>
      <c r="P44" s="189" t="n">
        <v>2</v>
      </c>
      <c r="Q44" s="188" t="n">
        <v>1.1</v>
      </c>
      <c r="R44" s="188" t="n">
        <v>0.69</v>
      </c>
      <c r="S44" s="188" t="n">
        <v>0.053</v>
      </c>
      <c r="T44" s="197" t="n">
        <v>0.026</v>
      </c>
      <c r="U44" s="193" t="n">
        <v>31</v>
      </c>
      <c r="V44" s="194" t="n">
        <v>5.7</v>
      </c>
      <c r="W44" s="193" t="n">
        <v>37</v>
      </c>
      <c r="X44" s="187" t="n">
        <v>0.00069</v>
      </c>
      <c r="Y44" s="188" t="n">
        <v>0</v>
      </c>
      <c r="Z44" s="188" t="n">
        <v>0.14</v>
      </c>
      <c r="AA44" s="188" t="n">
        <v>0</v>
      </c>
      <c r="AB44" s="188" t="n">
        <v>0.0022</v>
      </c>
      <c r="AC44" s="188" t="n">
        <v>0</v>
      </c>
      <c r="AD44" s="188" t="n">
        <v>0.0042</v>
      </c>
      <c r="AE44" s="188" t="n">
        <v>0.00039</v>
      </c>
      <c r="AF44" s="188" t="n">
        <v>0.0038</v>
      </c>
      <c r="AG44" s="188" t="n">
        <v>0.0012</v>
      </c>
      <c r="AH44" s="188" t="n">
        <v>0.00015</v>
      </c>
      <c r="AI44" s="188" t="n">
        <v>0</v>
      </c>
      <c r="AJ44" s="196" t="n">
        <v>0.14</v>
      </c>
      <c r="AK44" s="197" t="n">
        <v>0.012</v>
      </c>
      <c r="AL44" s="198" t="n">
        <v>0.16</v>
      </c>
      <c r="AM44" s="199" t="n">
        <v>37</v>
      </c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  <c r="FY44" s="200"/>
      <c r="FZ44" s="200"/>
      <c r="GA44" s="200"/>
      <c r="GB44" s="200"/>
      <c r="GC44" s="200"/>
      <c r="GD44" s="200"/>
    </row>
    <row r="45" customFormat="false" ht="15" hidden="false" customHeight="true" outlineLevel="0" collapsed="false">
      <c r="A45" s="185" t="s">
        <v>103</v>
      </c>
      <c r="B45" s="31" t="s">
        <v>53</v>
      </c>
      <c r="C45" s="186" t="s">
        <v>89</v>
      </c>
      <c r="D45" s="187" t="n">
        <v>0</v>
      </c>
      <c r="E45" s="188" t="n">
        <v>17</v>
      </c>
      <c r="F45" s="188" t="n">
        <v>0.87</v>
      </c>
      <c r="G45" s="188" t="n">
        <v>2.7</v>
      </c>
      <c r="H45" s="189" t="n">
        <v>2</v>
      </c>
      <c r="I45" s="188" t="n">
        <v>3.7</v>
      </c>
      <c r="J45" s="190" t="n">
        <v>1.4</v>
      </c>
      <c r="K45" s="188" t="n">
        <v>0.29</v>
      </c>
      <c r="L45" s="188" t="n">
        <v>0.17</v>
      </c>
      <c r="M45" s="188" t="n">
        <v>1.8</v>
      </c>
      <c r="N45" s="188" t="n">
        <v>1.6</v>
      </c>
      <c r="O45" s="188" t="n">
        <v>0.63</v>
      </c>
      <c r="P45" s="204" t="n">
        <v>0.7</v>
      </c>
      <c r="Q45" s="188" t="n">
        <v>1.9</v>
      </c>
      <c r="R45" s="188" t="n">
        <v>1.4</v>
      </c>
      <c r="S45" s="188" t="n">
        <v>0.26</v>
      </c>
      <c r="T45" s="197" t="n">
        <v>0.044</v>
      </c>
      <c r="U45" s="193" t="n">
        <v>27</v>
      </c>
      <c r="V45" s="194" t="n">
        <v>8.8</v>
      </c>
      <c r="W45" s="193" t="n">
        <v>36</v>
      </c>
      <c r="X45" s="187" t="n">
        <v>0.0014</v>
      </c>
      <c r="Y45" s="188" t="n">
        <v>0</v>
      </c>
      <c r="Z45" s="188" t="n">
        <v>0.23</v>
      </c>
      <c r="AA45" s="188" t="n">
        <v>0</v>
      </c>
      <c r="AB45" s="188" t="n">
        <v>0.0036</v>
      </c>
      <c r="AC45" s="188" t="n">
        <v>0</v>
      </c>
      <c r="AD45" s="188" t="n">
        <v>0.0059</v>
      </c>
      <c r="AE45" s="188" t="n">
        <v>0.0019</v>
      </c>
      <c r="AF45" s="188" t="n">
        <v>0.0043</v>
      </c>
      <c r="AG45" s="188" t="n">
        <v>0.0011</v>
      </c>
      <c r="AH45" s="188" t="n">
        <v>0.00014</v>
      </c>
      <c r="AI45" s="188" t="n">
        <v>0</v>
      </c>
      <c r="AJ45" s="196" t="n">
        <v>0.23</v>
      </c>
      <c r="AK45" s="190" t="n">
        <v>0.017</v>
      </c>
      <c r="AL45" s="198" t="n">
        <v>0.25</v>
      </c>
      <c r="AM45" s="199" t="n">
        <v>36</v>
      </c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</row>
    <row r="46" customFormat="false" ht="15" hidden="false" customHeight="true" outlineLevel="0" collapsed="false">
      <c r="A46" s="185" t="s">
        <v>104</v>
      </c>
      <c r="B46" s="31" t="s">
        <v>53</v>
      </c>
      <c r="C46" s="186" t="s">
        <v>89</v>
      </c>
      <c r="D46" s="187" t="n">
        <v>0</v>
      </c>
      <c r="E46" s="188" t="n">
        <v>32</v>
      </c>
      <c r="F46" s="188" t="n">
        <v>1.6</v>
      </c>
      <c r="G46" s="188" t="n">
        <v>4.8</v>
      </c>
      <c r="H46" s="188" t="n">
        <v>3.1</v>
      </c>
      <c r="I46" s="188" t="n">
        <v>6.5</v>
      </c>
      <c r="J46" s="218" t="n">
        <v>2</v>
      </c>
      <c r="K46" s="188" t="n">
        <v>0.59</v>
      </c>
      <c r="L46" s="188" t="n">
        <v>0.28</v>
      </c>
      <c r="M46" s="188" t="n">
        <v>2.9</v>
      </c>
      <c r="N46" s="188" t="n">
        <v>1.9</v>
      </c>
      <c r="O46" s="188" t="n">
        <v>0.59</v>
      </c>
      <c r="P46" s="188" t="n">
        <v>1.4</v>
      </c>
      <c r="Q46" s="188" t="n">
        <v>3.4</v>
      </c>
      <c r="R46" s="188" t="n">
        <v>0.96</v>
      </c>
      <c r="S46" s="188" t="n">
        <v>0.14</v>
      </c>
      <c r="T46" s="197" t="n">
        <v>0.026</v>
      </c>
      <c r="U46" s="193" t="n">
        <v>50</v>
      </c>
      <c r="V46" s="194" t="n">
        <v>12</v>
      </c>
      <c r="W46" s="193" t="n">
        <v>62</v>
      </c>
      <c r="X46" s="187" t="n">
        <v>0.0014</v>
      </c>
      <c r="Y46" s="188" t="n">
        <v>0.00012</v>
      </c>
      <c r="Z46" s="188" t="n">
        <v>0</v>
      </c>
      <c r="AA46" s="188" t="n">
        <v>0</v>
      </c>
      <c r="AB46" s="195" t="n">
        <v>0.003</v>
      </c>
      <c r="AC46" s="188" t="n">
        <v>0</v>
      </c>
      <c r="AD46" s="188" t="n">
        <v>0.0046</v>
      </c>
      <c r="AE46" s="188" t="n">
        <v>0.00056</v>
      </c>
      <c r="AF46" s="195" t="n">
        <v>0.003</v>
      </c>
      <c r="AG46" s="195" t="n">
        <v>0.001</v>
      </c>
      <c r="AH46" s="188" t="n">
        <v>0.00011</v>
      </c>
      <c r="AI46" s="188" t="n">
        <v>0</v>
      </c>
      <c r="AJ46" s="196" t="n">
        <v>0.0015</v>
      </c>
      <c r="AK46" s="190" t="n">
        <v>0.012</v>
      </c>
      <c r="AL46" s="198" t="n">
        <v>0.014</v>
      </c>
      <c r="AM46" s="199" t="n">
        <v>62</v>
      </c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</row>
    <row r="47" customFormat="false" ht="15" hidden="false" customHeight="true" outlineLevel="0" collapsed="false">
      <c r="A47" s="185" t="s">
        <v>105</v>
      </c>
      <c r="B47" s="31" t="s">
        <v>53</v>
      </c>
      <c r="C47" s="186" t="s">
        <v>89</v>
      </c>
      <c r="D47" s="187" t="n">
        <v>2.5</v>
      </c>
      <c r="E47" s="188" t="n">
        <v>39</v>
      </c>
      <c r="F47" s="188" t="n">
        <v>3.1</v>
      </c>
      <c r="G47" s="189" t="n">
        <v>9</v>
      </c>
      <c r="H47" s="188" t="n">
        <v>7.7</v>
      </c>
      <c r="I47" s="188" t="n">
        <v>11</v>
      </c>
      <c r="J47" s="218" t="n">
        <v>3</v>
      </c>
      <c r="K47" s="188" t="n">
        <v>0.18</v>
      </c>
      <c r="L47" s="188" t="n">
        <v>0.36</v>
      </c>
      <c r="M47" s="188" t="n">
        <v>3.4</v>
      </c>
      <c r="N47" s="189" t="n">
        <v>7</v>
      </c>
      <c r="O47" s="188" t="n">
        <v>2.9</v>
      </c>
      <c r="P47" s="188" t="n">
        <v>0</v>
      </c>
      <c r="Q47" s="188" t="n">
        <v>3.9</v>
      </c>
      <c r="R47" s="188" t="n">
        <v>4.7</v>
      </c>
      <c r="S47" s="188" t="n">
        <v>0.65</v>
      </c>
      <c r="T47" s="197" t="n">
        <v>0.092</v>
      </c>
      <c r="U47" s="193" t="n">
        <v>76</v>
      </c>
      <c r="V47" s="194" t="n">
        <v>23</v>
      </c>
      <c r="W47" s="193" t="n">
        <v>99</v>
      </c>
      <c r="X47" s="187" t="n">
        <v>0.00077</v>
      </c>
      <c r="Y47" s="188" t="n">
        <v>0</v>
      </c>
      <c r="Z47" s="188" t="n">
        <v>0.23</v>
      </c>
      <c r="AA47" s="188" t="n">
        <v>0</v>
      </c>
      <c r="AB47" s="188" t="n">
        <v>0.0019</v>
      </c>
      <c r="AC47" s="188" t="n">
        <v>0</v>
      </c>
      <c r="AD47" s="188" t="n">
        <v>0.0037</v>
      </c>
      <c r="AE47" s="188" t="n">
        <v>0.00052</v>
      </c>
      <c r="AF47" s="188" t="n">
        <v>0.0025</v>
      </c>
      <c r="AG47" s="188" t="n">
        <v>0</v>
      </c>
      <c r="AH47" s="188" t="n">
        <v>8.6E-005</v>
      </c>
      <c r="AI47" s="188" t="n">
        <v>0</v>
      </c>
      <c r="AJ47" s="196" t="n">
        <v>0.23</v>
      </c>
      <c r="AK47" s="190" t="n">
        <v>0.0087</v>
      </c>
      <c r="AL47" s="198" t="n">
        <v>0.24</v>
      </c>
      <c r="AM47" s="199" t="n">
        <v>99</v>
      </c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</row>
    <row r="48" customFormat="false" ht="15" hidden="false" customHeight="true" outlineLevel="0" collapsed="false">
      <c r="A48" s="185" t="s">
        <v>106</v>
      </c>
      <c r="B48" s="31" t="s">
        <v>53</v>
      </c>
      <c r="C48" s="186" t="s">
        <v>89</v>
      </c>
      <c r="D48" s="187" t="n">
        <v>0</v>
      </c>
      <c r="E48" s="188" t="n">
        <v>15</v>
      </c>
      <c r="F48" s="188" t="n">
        <v>0.29</v>
      </c>
      <c r="G48" s="188" t="n">
        <v>1.7</v>
      </c>
      <c r="H48" s="189" t="n">
        <v>1</v>
      </c>
      <c r="I48" s="188" t="n">
        <v>2.2</v>
      </c>
      <c r="J48" s="190" t="n">
        <v>0.46</v>
      </c>
      <c r="K48" s="188" t="n">
        <v>0.25</v>
      </c>
      <c r="L48" s="188" t="n">
        <v>0.14</v>
      </c>
      <c r="M48" s="188" t="n">
        <v>1.2</v>
      </c>
      <c r="N48" s="188" t="n">
        <v>1.7</v>
      </c>
      <c r="O48" s="188" t="n">
        <v>0.55</v>
      </c>
      <c r="P48" s="188" t="n">
        <v>0.72</v>
      </c>
      <c r="Q48" s="188" t="n">
        <v>1.4</v>
      </c>
      <c r="R48" s="188" t="n">
        <v>0.86</v>
      </c>
      <c r="S48" s="188" t="n">
        <v>0.22</v>
      </c>
      <c r="T48" s="197" t="n">
        <v>0.026</v>
      </c>
      <c r="U48" s="193" t="n">
        <v>20</v>
      </c>
      <c r="V48" s="219" t="n">
        <v>7</v>
      </c>
      <c r="W48" s="193" t="n">
        <v>27</v>
      </c>
      <c r="X48" s="187" t="n">
        <v>0.0011</v>
      </c>
      <c r="Y48" s="188" t="n">
        <v>0</v>
      </c>
      <c r="Z48" s="188" t="n">
        <v>0</v>
      </c>
      <c r="AA48" s="188" t="n">
        <v>0</v>
      </c>
      <c r="AB48" s="195" t="n">
        <v>0.003</v>
      </c>
      <c r="AC48" s="188" t="n">
        <v>0</v>
      </c>
      <c r="AD48" s="188" t="n">
        <v>0.0052</v>
      </c>
      <c r="AE48" s="188" t="n">
        <v>0.00071</v>
      </c>
      <c r="AF48" s="188" t="n">
        <v>0.0037</v>
      </c>
      <c r="AG48" s="188" t="n">
        <v>0.0013</v>
      </c>
      <c r="AH48" s="188" t="n">
        <v>0.00015</v>
      </c>
      <c r="AI48" s="188" t="n">
        <v>0.00012</v>
      </c>
      <c r="AJ48" s="196" t="n">
        <v>0.0011</v>
      </c>
      <c r="AK48" s="190" t="n">
        <v>0.014</v>
      </c>
      <c r="AL48" s="198" t="n">
        <v>0.015</v>
      </c>
      <c r="AM48" s="199" t="n">
        <v>27</v>
      </c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</row>
    <row r="49" customFormat="false" ht="15" hidden="false" customHeight="true" outlineLevel="0" collapsed="false">
      <c r="A49" s="185" t="s">
        <v>107</v>
      </c>
      <c r="B49" s="31" t="s">
        <v>53</v>
      </c>
      <c r="C49" s="186" t="s">
        <v>89</v>
      </c>
      <c r="D49" s="187" t="n">
        <v>0</v>
      </c>
      <c r="E49" s="188" t="n">
        <v>13</v>
      </c>
      <c r="F49" s="188" t="n">
        <v>0.57</v>
      </c>
      <c r="G49" s="188" t="n">
        <v>2.2</v>
      </c>
      <c r="H49" s="188" t="n">
        <v>1.6</v>
      </c>
      <c r="I49" s="188" t="n">
        <v>3.5</v>
      </c>
      <c r="J49" s="190" t="n">
        <v>1.1</v>
      </c>
      <c r="K49" s="188" t="n">
        <v>0.41</v>
      </c>
      <c r="L49" s="188" t="s">
        <v>346</v>
      </c>
      <c r="M49" s="188" t="n">
        <v>1.9</v>
      </c>
      <c r="N49" s="188" t="n">
        <v>1.2</v>
      </c>
      <c r="O49" s="188" t="n">
        <v>0.58</v>
      </c>
      <c r="P49" s="188" t="n">
        <v>0.81</v>
      </c>
      <c r="Q49" s="188" t="n">
        <v>2.3</v>
      </c>
      <c r="R49" s="188" t="n">
        <v>0.86</v>
      </c>
      <c r="S49" s="188" t="n">
        <v>0.11</v>
      </c>
      <c r="T49" s="197" t="n">
        <v>0.027</v>
      </c>
      <c r="U49" s="193" t="n">
        <v>22</v>
      </c>
      <c r="V49" s="194" t="s">
        <v>347</v>
      </c>
      <c r="W49" s="193" t="n">
        <v>31</v>
      </c>
      <c r="X49" s="187" t="n">
        <v>0.0053</v>
      </c>
      <c r="Y49" s="188" t="n">
        <v>0.00033</v>
      </c>
      <c r="Z49" s="188" t="s">
        <v>348</v>
      </c>
      <c r="AA49" s="188" t="n">
        <v>0</v>
      </c>
      <c r="AB49" s="188" t="n">
        <v>0.0077</v>
      </c>
      <c r="AC49" s="188" t="n">
        <v>0.0011</v>
      </c>
      <c r="AD49" s="188" t="n">
        <v>0.011</v>
      </c>
      <c r="AE49" s="188" t="n">
        <v>0.0023</v>
      </c>
      <c r="AF49" s="188" t="n">
        <v>0.0077</v>
      </c>
      <c r="AG49" s="188" t="n">
        <v>0.0024</v>
      </c>
      <c r="AH49" s="188" t="n">
        <v>0.00024</v>
      </c>
      <c r="AI49" s="188" t="n">
        <v>0</v>
      </c>
      <c r="AJ49" s="196" t="s">
        <v>348</v>
      </c>
      <c r="AK49" s="190" t="n">
        <v>0.032</v>
      </c>
      <c r="AL49" s="198" t="s">
        <v>349</v>
      </c>
      <c r="AM49" s="199" t="n">
        <v>31</v>
      </c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</row>
    <row r="50" customFormat="false" ht="15" hidden="false" customHeight="true" outlineLevel="0" collapsed="false">
      <c r="A50" s="185" t="s">
        <v>111</v>
      </c>
      <c r="B50" s="31" t="s">
        <v>53</v>
      </c>
      <c r="C50" s="186" t="s">
        <v>89</v>
      </c>
      <c r="D50" s="187" t="n">
        <v>0</v>
      </c>
      <c r="E50" s="188" t="n">
        <v>16</v>
      </c>
      <c r="F50" s="188" t="n">
        <v>1.8</v>
      </c>
      <c r="G50" s="188" t="n">
        <v>4.4</v>
      </c>
      <c r="H50" s="188" t="n">
        <v>4.9</v>
      </c>
      <c r="I50" s="188" t="n">
        <v>11</v>
      </c>
      <c r="J50" s="218" t="n">
        <v>3</v>
      </c>
      <c r="K50" s="188" t="n">
        <v>0</v>
      </c>
      <c r="L50" s="188" t="n">
        <v>0.13</v>
      </c>
      <c r="M50" s="188" t="n">
        <v>1.3</v>
      </c>
      <c r="N50" s="188" t="n">
        <v>2.4</v>
      </c>
      <c r="O50" s="188" t="n">
        <v>1.3</v>
      </c>
      <c r="P50" s="188" t="n">
        <v>0</v>
      </c>
      <c r="Q50" s="188" t="n">
        <v>2.2</v>
      </c>
      <c r="R50" s="188" t="n">
        <v>2.7</v>
      </c>
      <c r="S50" s="188" t="n">
        <v>0.39</v>
      </c>
      <c r="T50" s="197" t="n">
        <v>0.064</v>
      </c>
      <c r="U50" s="193" t="n">
        <v>41</v>
      </c>
      <c r="V50" s="194" t="n">
        <v>10</v>
      </c>
      <c r="W50" s="193" t="n">
        <v>52</v>
      </c>
      <c r="X50" s="187" t="n">
        <v>0.00067</v>
      </c>
      <c r="Y50" s="188" t="n">
        <v>0</v>
      </c>
      <c r="Z50" s="188" t="n">
        <v>0.14</v>
      </c>
      <c r="AA50" s="188" t="n">
        <v>0</v>
      </c>
      <c r="AB50" s="188" t="n">
        <v>0.0013</v>
      </c>
      <c r="AC50" s="188" t="n">
        <v>0</v>
      </c>
      <c r="AD50" s="188" t="n">
        <v>0.0031</v>
      </c>
      <c r="AE50" s="202" t="n">
        <v>0.0003</v>
      </c>
      <c r="AF50" s="188" t="n">
        <v>0.0024</v>
      </c>
      <c r="AG50" s="202" t="n">
        <v>0.0008</v>
      </c>
      <c r="AH50" s="188" t="n">
        <v>0.00011</v>
      </c>
      <c r="AI50" s="188" t="n">
        <v>0</v>
      </c>
      <c r="AJ50" s="196" t="n">
        <v>0.14</v>
      </c>
      <c r="AK50" s="206" t="n">
        <v>0.008</v>
      </c>
      <c r="AL50" s="198" t="n">
        <v>0.15</v>
      </c>
      <c r="AM50" s="199" t="n">
        <v>52</v>
      </c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</row>
    <row r="51" customFormat="false" ht="15" hidden="false" customHeight="true" outlineLevel="0" collapsed="false">
      <c r="A51" s="185" t="s">
        <v>112</v>
      </c>
      <c r="B51" s="31" t="s">
        <v>53</v>
      </c>
      <c r="C51" s="186" t="s">
        <v>89</v>
      </c>
      <c r="D51" s="187" t="n">
        <v>0</v>
      </c>
      <c r="E51" s="189" t="n">
        <v>4</v>
      </c>
      <c r="F51" s="188" t="n">
        <v>0.47</v>
      </c>
      <c r="G51" s="188" t="n">
        <v>1.4</v>
      </c>
      <c r="H51" s="188" t="n">
        <v>1.2</v>
      </c>
      <c r="I51" s="188" t="n">
        <v>3.3</v>
      </c>
      <c r="J51" s="190" t="n">
        <v>0.92</v>
      </c>
      <c r="K51" s="188" t="n">
        <v>0</v>
      </c>
      <c r="L51" s="188" t="n">
        <v>0.075</v>
      </c>
      <c r="M51" s="188" t="n">
        <v>0.77</v>
      </c>
      <c r="N51" s="204" t="n">
        <v>0.4</v>
      </c>
      <c r="O51" s="188" t="n">
        <v>0.28</v>
      </c>
      <c r="P51" s="188" t="n">
        <v>0.22</v>
      </c>
      <c r="Q51" s="188" t="n">
        <v>0.53</v>
      </c>
      <c r="R51" s="188" t="n">
        <v>0.42</v>
      </c>
      <c r="S51" s="188" t="n">
        <v>0.056</v>
      </c>
      <c r="T51" s="197" t="n">
        <v>0.0086</v>
      </c>
      <c r="U51" s="193" t="n">
        <v>11</v>
      </c>
      <c r="V51" s="194" t="n">
        <v>2.8</v>
      </c>
      <c r="W51" s="193" t="n">
        <v>14</v>
      </c>
      <c r="X51" s="187" t="n">
        <v>0.00069</v>
      </c>
      <c r="Y51" s="188" t="n">
        <v>0</v>
      </c>
      <c r="Z51" s="188" t="n">
        <v>0.17</v>
      </c>
      <c r="AA51" s="188" t="n">
        <v>0</v>
      </c>
      <c r="AB51" s="188" t="n">
        <v>0.002</v>
      </c>
      <c r="AC51" s="188" t="n">
        <v>0</v>
      </c>
      <c r="AD51" s="188" t="n">
        <v>0.0033</v>
      </c>
      <c r="AE51" s="188" t="n">
        <v>0.00044</v>
      </c>
      <c r="AF51" s="188" t="n">
        <v>0.0026</v>
      </c>
      <c r="AG51" s="188" t="n">
        <v>0.00078</v>
      </c>
      <c r="AH51" s="188" t="n">
        <v>9.9E-005</v>
      </c>
      <c r="AI51" s="188" t="n">
        <v>0</v>
      </c>
      <c r="AJ51" s="196" t="n">
        <v>0.17</v>
      </c>
      <c r="AK51" s="190" t="n">
        <v>0.0093</v>
      </c>
      <c r="AL51" s="198" t="n">
        <v>0.18</v>
      </c>
      <c r="AM51" s="199" t="n">
        <v>14</v>
      </c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  <c r="DO51" s="200"/>
      <c r="DP51" s="200"/>
      <c r="DQ51" s="200"/>
      <c r="DR51" s="200"/>
      <c r="DS51" s="200"/>
      <c r="DT51" s="200"/>
      <c r="DU51" s="200"/>
      <c r="DV51" s="200"/>
      <c r="DW51" s="200"/>
      <c r="DX51" s="200"/>
      <c r="DY51" s="200"/>
      <c r="DZ51" s="200"/>
      <c r="EA51" s="200"/>
      <c r="EB51" s="200"/>
      <c r="EC51" s="200"/>
      <c r="ED51" s="200"/>
      <c r="EE51" s="200"/>
      <c r="EF51" s="200"/>
      <c r="EG51" s="200"/>
      <c r="EH51" s="200"/>
      <c r="EI51" s="200"/>
      <c r="EJ51" s="200"/>
      <c r="EK51" s="200"/>
      <c r="EL51" s="200"/>
      <c r="EM51" s="200"/>
      <c r="EN51" s="200"/>
      <c r="EO51" s="200"/>
      <c r="EP51" s="200"/>
      <c r="EQ51" s="200"/>
      <c r="ER51" s="200"/>
      <c r="ES51" s="200"/>
      <c r="ET51" s="200"/>
      <c r="EU51" s="200"/>
      <c r="EV51" s="200"/>
      <c r="EW51" s="200"/>
      <c r="EX51" s="200"/>
      <c r="EY51" s="200"/>
      <c r="EZ51" s="200"/>
      <c r="FA51" s="200"/>
      <c r="FB51" s="200"/>
      <c r="FC51" s="200"/>
      <c r="FD51" s="200"/>
      <c r="FE51" s="200"/>
      <c r="FF51" s="200"/>
      <c r="FG51" s="200"/>
      <c r="FH51" s="200"/>
      <c r="FI51" s="200"/>
      <c r="FJ51" s="200"/>
      <c r="FK51" s="200"/>
      <c r="FL51" s="200"/>
      <c r="FM51" s="200"/>
      <c r="FN51" s="200"/>
      <c r="FO51" s="200"/>
      <c r="FP51" s="200"/>
      <c r="FQ51" s="200"/>
      <c r="FR51" s="200"/>
      <c r="FS51" s="200"/>
      <c r="FT51" s="200"/>
      <c r="FU51" s="200"/>
      <c r="FV51" s="200"/>
      <c r="FW51" s="200"/>
      <c r="FX51" s="200"/>
      <c r="FY51" s="200"/>
      <c r="FZ51" s="200"/>
      <c r="GA51" s="200"/>
      <c r="GB51" s="200"/>
      <c r="GC51" s="200"/>
      <c r="GD51" s="200"/>
    </row>
    <row r="52" customFormat="false" ht="15" hidden="false" customHeight="true" outlineLevel="0" collapsed="false">
      <c r="A52" s="185" t="s">
        <v>113</v>
      </c>
      <c r="B52" s="31" t="s">
        <v>53</v>
      </c>
      <c r="C52" s="186" t="s">
        <v>89</v>
      </c>
      <c r="D52" s="187" t="n">
        <v>0</v>
      </c>
      <c r="E52" s="188" t="n">
        <v>8.9</v>
      </c>
      <c r="F52" s="188" t="n">
        <v>1.6</v>
      </c>
      <c r="G52" s="188" t="n">
        <v>4.4</v>
      </c>
      <c r="H52" s="188" t="n">
        <v>4.7</v>
      </c>
      <c r="I52" s="188" t="n">
        <v>16</v>
      </c>
      <c r="J52" s="190" t="n">
        <v>5.6</v>
      </c>
      <c r="K52" s="188" t="n">
        <v>0</v>
      </c>
      <c r="L52" s="188" t="n">
        <v>0.13</v>
      </c>
      <c r="M52" s="188" t="n">
        <v>0.75</v>
      </c>
      <c r="N52" s="188" t="n">
        <v>2.1</v>
      </c>
      <c r="O52" s="188" t="n">
        <v>0.91</v>
      </c>
      <c r="P52" s="204" t="n">
        <v>0.3</v>
      </c>
      <c r="Q52" s="188" t="n">
        <v>0.79</v>
      </c>
      <c r="R52" s="188" t="n">
        <v>1.6</v>
      </c>
      <c r="S52" s="188" t="n">
        <v>0.35</v>
      </c>
      <c r="T52" s="192" t="n">
        <v>0.05</v>
      </c>
      <c r="U52" s="193" t="n">
        <v>41</v>
      </c>
      <c r="V52" s="194" t="n">
        <v>6.9</v>
      </c>
      <c r="W52" s="193" t="n">
        <v>48</v>
      </c>
      <c r="X52" s="187" t="n">
        <v>0.00054</v>
      </c>
      <c r="Y52" s="188" t="n">
        <v>0</v>
      </c>
      <c r="Z52" s="188" t="n">
        <v>0.12</v>
      </c>
      <c r="AA52" s="188" t="n">
        <v>0</v>
      </c>
      <c r="AB52" s="188" t="n">
        <v>0.0015</v>
      </c>
      <c r="AC52" s="188" t="n">
        <v>0</v>
      </c>
      <c r="AD52" s="195" t="n">
        <v>0.003</v>
      </c>
      <c r="AE52" s="188" t="n">
        <v>0.00033</v>
      </c>
      <c r="AF52" s="188" t="n">
        <v>0.0023</v>
      </c>
      <c r="AG52" s="188" t="n">
        <v>0.00073</v>
      </c>
      <c r="AH52" s="188" t="n">
        <v>9.4E-005</v>
      </c>
      <c r="AI52" s="188" t="n">
        <v>0</v>
      </c>
      <c r="AJ52" s="196" t="n">
        <v>0.12</v>
      </c>
      <c r="AK52" s="190" t="n">
        <v>0.0079</v>
      </c>
      <c r="AL52" s="198" t="n">
        <v>0.13</v>
      </c>
      <c r="AM52" s="199" t="n">
        <v>48</v>
      </c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  <c r="FT52" s="200"/>
      <c r="FU52" s="200"/>
      <c r="FV52" s="200"/>
      <c r="FW52" s="200"/>
      <c r="FX52" s="200"/>
      <c r="FY52" s="200"/>
      <c r="FZ52" s="200"/>
      <c r="GA52" s="200"/>
      <c r="GB52" s="200"/>
      <c r="GC52" s="200"/>
      <c r="GD52" s="200"/>
    </row>
    <row r="53" customFormat="false" ht="15" hidden="false" customHeight="true" outlineLevel="0" collapsed="false">
      <c r="A53" s="185" t="s">
        <v>114</v>
      </c>
      <c r="B53" s="31" t="s">
        <v>53</v>
      </c>
      <c r="C53" s="186" t="s">
        <v>89</v>
      </c>
      <c r="D53" s="187" t="n">
        <v>0</v>
      </c>
      <c r="E53" s="188" t="n">
        <v>13</v>
      </c>
      <c r="F53" s="188" t="n">
        <v>0.43</v>
      </c>
      <c r="G53" s="188" t="n">
        <v>3.1</v>
      </c>
      <c r="H53" s="188" t="n">
        <v>1.6</v>
      </c>
      <c r="I53" s="188" t="n">
        <v>4.2</v>
      </c>
      <c r="J53" s="190" t="n">
        <v>0.91</v>
      </c>
      <c r="K53" s="188" t="n">
        <v>0.11</v>
      </c>
      <c r="L53" s="188" t="n">
        <v>0.12</v>
      </c>
      <c r="M53" s="188" t="n">
        <v>1.8</v>
      </c>
      <c r="N53" s="189" t="n">
        <v>1</v>
      </c>
      <c r="O53" s="188" t="n">
        <v>0.68</v>
      </c>
      <c r="P53" s="188" t="n">
        <v>0.51</v>
      </c>
      <c r="Q53" s="188" t="n">
        <v>2.2</v>
      </c>
      <c r="R53" s="188" t="n">
        <v>1.3</v>
      </c>
      <c r="S53" s="188" t="n">
        <v>0.075</v>
      </c>
      <c r="T53" s="197" t="n">
        <v>0.0086</v>
      </c>
      <c r="U53" s="193" t="n">
        <v>23</v>
      </c>
      <c r="V53" s="194" t="n">
        <v>7.9</v>
      </c>
      <c r="W53" s="193" t="n">
        <v>31</v>
      </c>
      <c r="X53" s="187" t="n">
        <v>0.00088</v>
      </c>
      <c r="Y53" s="188" t="n">
        <v>0</v>
      </c>
      <c r="Z53" s="188" t="n">
        <v>0.21</v>
      </c>
      <c r="AA53" s="188" t="n">
        <v>0</v>
      </c>
      <c r="AB53" s="188" t="n">
        <v>0.0027</v>
      </c>
      <c r="AC53" s="188" t="n">
        <v>0</v>
      </c>
      <c r="AD53" s="188" t="n">
        <v>0.0052</v>
      </c>
      <c r="AE53" s="188" t="n">
        <v>0.00051</v>
      </c>
      <c r="AF53" s="188" t="n">
        <v>0.0029</v>
      </c>
      <c r="AG53" s="195" t="n">
        <v>0.001</v>
      </c>
      <c r="AH53" s="188" t="n">
        <v>0.00011</v>
      </c>
      <c r="AI53" s="188" t="n">
        <v>0</v>
      </c>
      <c r="AJ53" s="196" t="n">
        <v>0.21</v>
      </c>
      <c r="AK53" s="197" t="n">
        <v>0.012</v>
      </c>
      <c r="AL53" s="198" t="n">
        <v>0.22</v>
      </c>
      <c r="AM53" s="199" t="n">
        <v>31</v>
      </c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0"/>
      <c r="DM53" s="200"/>
      <c r="DN53" s="200"/>
      <c r="DO53" s="200"/>
      <c r="DP53" s="200"/>
      <c r="DQ53" s="200"/>
      <c r="DR53" s="200"/>
      <c r="DS53" s="200"/>
      <c r="DT53" s="200"/>
      <c r="DU53" s="200"/>
      <c r="DV53" s="200"/>
      <c r="DW53" s="200"/>
      <c r="DX53" s="200"/>
      <c r="DY53" s="200"/>
      <c r="DZ53" s="200"/>
      <c r="EA53" s="200"/>
      <c r="EB53" s="200"/>
      <c r="EC53" s="200"/>
      <c r="ED53" s="200"/>
      <c r="EE53" s="200"/>
      <c r="EF53" s="200"/>
      <c r="EG53" s="200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S53" s="200"/>
      <c r="ET53" s="200"/>
      <c r="EU53" s="200"/>
      <c r="EV53" s="200"/>
      <c r="EW53" s="200"/>
      <c r="EX53" s="200"/>
      <c r="EY53" s="200"/>
      <c r="EZ53" s="200"/>
      <c r="FA53" s="200"/>
      <c r="FB53" s="200"/>
      <c r="FC53" s="200"/>
      <c r="FD53" s="200"/>
      <c r="FE53" s="200"/>
      <c r="FF53" s="200"/>
      <c r="FG53" s="200"/>
      <c r="FH53" s="200"/>
      <c r="FI53" s="200"/>
      <c r="FJ53" s="200"/>
      <c r="FK53" s="200"/>
      <c r="FL53" s="200"/>
      <c r="FM53" s="200"/>
      <c r="FN53" s="200"/>
      <c r="FO53" s="200"/>
      <c r="FP53" s="200"/>
      <c r="FQ53" s="200"/>
      <c r="FR53" s="200"/>
      <c r="FS53" s="200"/>
      <c r="FT53" s="200"/>
      <c r="FU53" s="200"/>
      <c r="FV53" s="200"/>
      <c r="FW53" s="200"/>
      <c r="FX53" s="200"/>
      <c r="FY53" s="200"/>
      <c r="FZ53" s="200"/>
      <c r="GA53" s="200"/>
      <c r="GB53" s="200"/>
      <c r="GC53" s="200"/>
      <c r="GD53" s="200"/>
    </row>
    <row r="54" customFormat="false" ht="15" hidden="false" customHeight="true" outlineLevel="0" collapsed="false">
      <c r="A54" s="185" t="s">
        <v>115</v>
      </c>
      <c r="B54" s="31" t="s">
        <v>53</v>
      </c>
      <c r="C54" s="186" t="s">
        <v>89</v>
      </c>
      <c r="D54" s="187" t="n">
        <v>2.3</v>
      </c>
      <c r="E54" s="188" t="n">
        <v>34</v>
      </c>
      <c r="F54" s="188" t="n">
        <v>3.4</v>
      </c>
      <c r="G54" s="188" t="n">
        <v>8.7</v>
      </c>
      <c r="H54" s="188" t="n">
        <v>7.5</v>
      </c>
      <c r="I54" s="188" t="n">
        <v>17</v>
      </c>
      <c r="J54" s="190" t="n">
        <v>4.7</v>
      </c>
      <c r="K54" s="188" t="n">
        <v>0.29</v>
      </c>
      <c r="L54" s="188" t="n">
        <v>0.47</v>
      </c>
      <c r="M54" s="189" t="n">
        <v>3</v>
      </c>
      <c r="N54" s="188" t="n">
        <v>5.4</v>
      </c>
      <c r="O54" s="188" t="n">
        <v>4.1</v>
      </c>
      <c r="P54" s="188" t="n">
        <v>0.51</v>
      </c>
      <c r="Q54" s="188" t="n">
        <v>4.5</v>
      </c>
      <c r="R54" s="188" t="n">
        <v>5.7</v>
      </c>
      <c r="S54" s="188" t="n">
        <v>0.84</v>
      </c>
      <c r="T54" s="197" t="n">
        <v>0.15</v>
      </c>
      <c r="U54" s="193" t="n">
        <v>78</v>
      </c>
      <c r="V54" s="194" t="n">
        <v>25</v>
      </c>
      <c r="W54" s="193" t="n">
        <v>100</v>
      </c>
      <c r="X54" s="187" t="n">
        <v>0.0017</v>
      </c>
      <c r="Y54" s="188" t="n">
        <v>0</v>
      </c>
      <c r="Z54" s="188" t="n">
        <v>0.26</v>
      </c>
      <c r="AA54" s="188" t="n">
        <v>0</v>
      </c>
      <c r="AB54" s="188" t="n">
        <v>0.0059</v>
      </c>
      <c r="AC54" s="188" t="n">
        <v>0</v>
      </c>
      <c r="AD54" s="188" t="n">
        <v>0.011</v>
      </c>
      <c r="AE54" s="188" t="n">
        <v>0.00077</v>
      </c>
      <c r="AF54" s="188" t="n">
        <v>0.0083</v>
      </c>
      <c r="AG54" s="188" t="n">
        <v>0.0024</v>
      </c>
      <c r="AH54" s="188" t="n">
        <v>0.00031</v>
      </c>
      <c r="AI54" s="202" t="n">
        <v>0.0002</v>
      </c>
      <c r="AJ54" s="196" t="n">
        <v>0.27</v>
      </c>
      <c r="AK54" s="197" t="n">
        <v>0.029</v>
      </c>
      <c r="AL54" s="198" t="n">
        <v>0.29</v>
      </c>
      <c r="AM54" s="199" t="n">
        <v>100</v>
      </c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  <c r="EV54" s="200"/>
      <c r="EW54" s="200"/>
      <c r="EX54" s="200"/>
      <c r="EY54" s="200"/>
      <c r="EZ54" s="200"/>
      <c r="FA54" s="200"/>
      <c r="FB54" s="200"/>
      <c r="FC54" s="200"/>
      <c r="FD54" s="200"/>
      <c r="FE54" s="200"/>
      <c r="FF54" s="200"/>
      <c r="FG54" s="200"/>
      <c r="FH54" s="200"/>
      <c r="FI54" s="200"/>
      <c r="FJ54" s="200"/>
      <c r="FK54" s="200"/>
      <c r="FL54" s="200"/>
      <c r="FM54" s="200"/>
      <c r="FN54" s="200"/>
      <c r="FO54" s="200"/>
      <c r="FP54" s="200"/>
      <c r="FQ54" s="200"/>
      <c r="FR54" s="200"/>
      <c r="FS54" s="200"/>
      <c r="FT54" s="200"/>
      <c r="FU54" s="200"/>
      <c r="FV54" s="200"/>
      <c r="FW54" s="200"/>
      <c r="FX54" s="200"/>
      <c r="FY54" s="200"/>
      <c r="FZ54" s="200"/>
      <c r="GA54" s="200"/>
      <c r="GB54" s="200"/>
      <c r="GC54" s="200"/>
      <c r="GD54" s="200"/>
    </row>
    <row r="55" customFormat="false" ht="15" hidden="false" customHeight="true" outlineLevel="0" collapsed="false">
      <c r="A55" s="185" t="s">
        <v>116</v>
      </c>
      <c r="B55" s="31" t="s">
        <v>53</v>
      </c>
      <c r="C55" s="186" t="s">
        <v>89</v>
      </c>
      <c r="D55" s="187" t="n">
        <v>0</v>
      </c>
      <c r="E55" s="188" t="n">
        <v>8.4</v>
      </c>
      <c r="F55" s="188" t="n">
        <v>0.33</v>
      </c>
      <c r="G55" s="189" t="n">
        <v>1</v>
      </c>
      <c r="H55" s="188" t="n">
        <v>0.85</v>
      </c>
      <c r="I55" s="188" t="n">
        <v>0.99</v>
      </c>
      <c r="J55" s="190" t="n">
        <v>0.29</v>
      </c>
      <c r="K55" s="188" t="n">
        <v>0.24</v>
      </c>
      <c r="L55" s="188" t="n">
        <v>0.086</v>
      </c>
      <c r="M55" s="204" t="n">
        <v>0.7</v>
      </c>
      <c r="N55" s="188" t="n">
        <v>0.57</v>
      </c>
      <c r="O55" s="204" t="n">
        <v>0.3</v>
      </c>
      <c r="P55" s="188" t="n">
        <v>0.26</v>
      </c>
      <c r="Q55" s="188" t="n">
        <v>1.1</v>
      </c>
      <c r="R55" s="188" t="n">
        <v>0.53</v>
      </c>
      <c r="S55" s="188" t="n">
        <v>0.027</v>
      </c>
      <c r="T55" s="192" t="n">
        <v>0.01</v>
      </c>
      <c r="U55" s="193" t="n">
        <v>12</v>
      </c>
      <c r="V55" s="194" t="n">
        <v>3.8</v>
      </c>
      <c r="W55" s="193" t="n">
        <v>16</v>
      </c>
      <c r="X55" s="187" t="n">
        <v>0.0013</v>
      </c>
      <c r="Y55" s="188" t="n">
        <v>0</v>
      </c>
      <c r="Z55" s="188" t="n">
        <v>0.17</v>
      </c>
      <c r="AA55" s="188" t="n">
        <v>0</v>
      </c>
      <c r="AB55" s="188" t="n">
        <v>0.0032</v>
      </c>
      <c r="AC55" s="188" t="n">
        <v>0</v>
      </c>
      <c r="AD55" s="188" t="n">
        <v>0.0057</v>
      </c>
      <c r="AE55" s="188" t="n">
        <v>0.00056</v>
      </c>
      <c r="AF55" s="188" t="n">
        <v>0.0043</v>
      </c>
      <c r="AG55" s="188" t="n">
        <v>0.0012</v>
      </c>
      <c r="AH55" s="188" t="n">
        <v>0.00016</v>
      </c>
      <c r="AI55" s="188" t="n">
        <v>0</v>
      </c>
      <c r="AJ55" s="196" t="n">
        <v>0.17</v>
      </c>
      <c r="AK55" s="197" t="n">
        <v>0.015</v>
      </c>
      <c r="AL55" s="198" t="n">
        <v>0.19</v>
      </c>
      <c r="AM55" s="199" t="n">
        <v>16</v>
      </c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  <c r="FK55" s="200"/>
      <c r="FL55" s="200"/>
      <c r="FM55" s="200"/>
      <c r="FN55" s="200"/>
      <c r="FO55" s="200"/>
      <c r="FP55" s="200"/>
      <c r="FQ55" s="200"/>
      <c r="FR55" s="200"/>
      <c r="FS55" s="200"/>
      <c r="FT55" s="200"/>
      <c r="FU55" s="200"/>
      <c r="FV55" s="200"/>
      <c r="FW55" s="200"/>
      <c r="FX55" s="200"/>
      <c r="FY55" s="200"/>
      <c r="FZ55" s="200"/>
      <c r="GA55" s="200"/>
      <c r="GB55" s="200"/>
      <c r="GC55" s="200"/>
      <c r="GD55" s="200"/>
    </row>
    <row r="56" customFormat="false" ht="15" hidden="false" customHeight="true" outlineLevel="0" collapsed="false">
      <c r="A56" s="185" t="s">
        <v>117</v>
      </c>
      <c r="B56" s="31" t="s">
        <v>53</v>
      </c>
      <c r="C56" s="186" t="s">
        <v>89</v>
      </c>
      <c r="D56" s="187" t="n">
        <v>0</v>
      </c>
      <c r="E56" s="188" t="n">
        <v>8.9</v>
      </c>
      <c r="F56" s="188" t="n">
        <v>0.89</v>
      </c>
      <c r="G56" s="188" t="n">
        <v>2.2</v>
      </c>
      <c r="H56" s="188" t="n">
        <v>2.2</v>
      </c>
      <c r="I56" s="188" t="n">
        <v>4.5</v>
      </c>
      <c r="J56" s="190" t="n">
        <v>0.77</v>
      </c>
      <c r="K56" s="188" t="n">
        <v>0.69</v>
      </c>
      <c r="L56" s="188" t="n">
        <v>0.45</v>
      </c>
      <c r="M56" s="188" t="n">
        <v>7.8</v>
      </c>
      <c r="N56" s="188" t="n">
        <v>4.1</v>
      </c>
      <c r="O56" s="188" t="n">
        <v>2.3</v>
      </c>
      <c r="P56" s="188" t="n">
        <v>0.58</v>
      </c>
      <c r="Q56" s="188" t="n">
        <v>4.2</v>
      </c>
      <c r="R56" s="189" t="n">
        <v>2</v>
      </c>
      <c r="S56" s="204" t="n">
        <v>0.3</v>
      </c>
      <c r="T56" s="197" t="n">
        <v>0.032</v>
      </c>
      <c r="U56" s="193" t="n">
        <v>19</v>
      </c>
      <c r="V56" s="194" t="n">
        <v>23</v>
      </c>
      <c r="W56" s="193" t="n">
        <v>42</v>
      </c>
      <c r="X56" s="187" t="n">
        <v>0.0098</v>
      </c>
      <c r="Y56" s="188" t="n">
        <v>0.00053</v>
      </c>
      <c r="Z56" s="188" t="n">
        <v>1.8</v>
      </c>
      <c r="AA56" s="188" t="n">
        <v>0.042</v>
      </c>
      <c r="AB56" s="188" t="n">
        <v>0.035</v>
      </c>
      <c r="AC56" s="188" t="n">
        <v>0.0051</v>
      </c>
      <c r="AD56" s="188" t="n">
        <v>0.062</v>
      </c>
      <c r="AE56" s="188" t="n">
        <v>0.0045</v>
      </c>
      <c r="AF56" s="188" t="n">
        <v>0.051</v>
      </c>
      <c r="AG56" s="188" t="n">
        <v>0.016</v>
      </c>
      <c r="AH56" s="188" t="n">
        <v>0.0018</v>
      </c>
      <c r="AI56" s="188" t="n">
        <v>0.0013</v>
      </c>
      <c r="AJ56" s="196" t="n">
        <v>1.9</v>
      </c>
      <c r="AK56" s="190" t="n">
        <v>0.18</v>
      </c>
      <c r="AL56" s="198" t="n">
        <v>2.1</v>
      </c>
      <c r="AM56" s="199" t="n">
        <v>44</v>
      </c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</row>
    <row r="57" customFormat="false" ht="15" hidden="false" customHeight="true" outlineLevel="0" collapsed="false">
      <c r="A57" s="185" t="s">
        <v>118</v>
      </c>
      <c r="B57" s="31" t="s">
        <v>53</v>
      </c>
      <c r="C57" s="186" t="s">
        <v>89</v>
      </c>
      <c r="D57" s="187" t="n">
        <v>0</v>
      </c>
      <c r="E57" s="188" t="n">
        <v>1.7</v>
      </c>
      <c r="F57" s="188" t="n">
        <v>0.25</v>
      </c>
      <c r="G57" s="188" t="n">
        <v>0.49</v>
      </c>
      <c r="H57" s="188" t="n">
        <v>0.61</v>
      </c>
      <c r="I57" s="188" t="n">
        <v>1.1</v>
      </c>
      <c r="J57" s="207" t="n">
        <v>0.2</v>
      </c>
      <c r="K57" s="188" t="n">
        <v>0</v>
      </c>
      <c r="L57" s="188" t="n">
        <v>0.055</v>
      </c>
      <c r="M57" s="188" t="n">
        <v>0.62</v>
      </c>
      <c r="N57" s="188" t="n">
        <v>0.38</v>
      </c>
      <c r="O57" s="188" t="n">
        <v>0.31</v>
      </c>
      <c r="P57" s="188" t="n">
        <v>0</v>
      </c>
      <c r="Q57" s="188" t="n">
        <v>0.31</v>
      </c>
      <c r="R57" s="204" t="n">
        <v>0.3</v>
      </c>
      <c r="S57" s="188" t="n">
        <v>0.032</v>
      </c>
      <c r="T57" s="197" t="n">
        <v>0.0095</v>
      </c>
      <c r="U57" s="193" t="n">
        <v>4.4</v>
      </c>
      <c r="V57" s="219" t="n">
        <v>2</v>
      </c>
      <c r="W57" s="193" t="n">
        <v>6.4</v>
      </c>
      <c r="X57" s="187" t="n">
        <v>0.00037</v>
      </c>
      <c r="Y57" s="188" t="n">
        <v>0</v>
      </c>
      <c r="Z57" s="188" t="n">
        <v>0</v>
      </c>
      <c r="AA57" s="188" t="n">
        <v>0</v>
      </c>
      <c r="AB57" s="188" t="n">
        <v>0.00063</v>
      </c>
      <c r="AC57" s="188" t="n">
        <v>0</v>
      </c>
      <c r="AD57" s="188" t="n">
        <v>0.00074</v>
      </c>
      <c r="AE57" s="188" t="n">
        <v>0.00082</v>
      </c>
      <c r="AF57" s="188" t="n">
        <v>0.00065</v>
      </c>
      <c r="AG57" s="188" t="n">
        <v>0</v>
      </c>
      <c r="AH57" s="188" t="n">
        <v>2.8E-005</v>
      </c>
      <c r="AI57" s="188" t="n">
        <v>0.0081</v>
      </c>
      <c r="AJ57" s="196" t="n">
        <v>0.00037</v>
      </c>
      <c r="AK57" s="190" t="n">
        <v>0.011</v>
      </c>
      <c r="AL57" s="198" t="n">
        <v>0.011</v>
      </c>
      <c r="AM57" s="199" t="n">
        <v>6.4</v>
      </c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  <c r="FT57" s="200"/>
      <c r="FU57" s="200"/>
      <c r="FV57" s="200"/>
      <c r="FW57" s="200"/>
      <c r="FX57" s="200"/>
      <c r="FY57" s="200"/>
      <c r="FZ57" s="200"/>
      <c r="GA57" s="200"/>
      <c r="GB57" s="200"/>
      <c r="GC57" s="200"/>
      <c r="GD57" s="200"/>
    </row>
    <row r="58" customFormat="false" ht="15" hidden="false" customHeight="true" outlineLevel="0" collapsed="false">
      <c r="A58" s="185" t="s">
        <v>119</v>
      </c>
      <c r="B58" s="31" t="s">
        <v>53</v>
      </c>
      <c r="C58" s="186" t="s">
        <v>89</v>
      </c>
      <c r="D58" s="187" t="n">
        <v>0</v>
      </c>
      <c r="E58" s="189" t="n">
        <v>7</v>
      </c>
      <c r="F58" s="188" t="n">
        <v>0.28</v>
      </c>
      <c r="G58" s="188" t="n">
        <v>1.4</v>
      </c>
      <c r="H58" s="188" t="n">
        <v>1.1</v>
      </c>
      <c r="I58" s="188" t="n">
        <v>1.6</v>
      </c>
      <c r="J58" s="190" t="n">
        <v>0.31</v>
      </c>
      <c r="K58" s="188" t="n">
        <v>0.21</v>
      </c>
      <c r="L58" s="191" t="n">
        <v>0.08</v>
      </c>
      <c r="M58" s="188" t="n">
        <v>1.1</v>
      </c>
      <c r="N58" s="204" t="n">
        <v>0.8</v>
      </c>
      <c r="O58" s="188" t="n">
        <v>0.46</v>
      </c>
      <c r="P58" s="204" t="n">
        <v>0.4</v>
      </c>
      <c r="Q58" s="188" t="n">
        <v>0.88</v>
      </c>
      <c r="R58" s="188" t="n">
        <v>0.52</v>
      </c>
      <c r="S58" s="188" t="n">
        <v>0.051</v>
      </c>
      <c r="T58" s="197" t="n">
        <v>0.011</v>
      </c>
      <c r="U58" s="193" t="n">
        <v>12</v>
      </c>
      <c r="V58" s="194" t="n">
        <v>4.5</v>
      </c>
      <c r="W58" s="193" t="n">
        <v>16</v>
      </c>
      <c r="X58" s="187" t="n">
        <v>0.0015</v>
      </c>
      <c r="Y58" s="188" t="n">
        <v>0.00035</v>
      </c>
      <c r="Z58" s="188" t="n">
        <v>0.13</v>
      </c>
      <c r="AA58" s="188" t="n">
        <v>0</v>
      </c>
      <c r="AB58" s="188" t="n">
        <v>0.0012</v>
      </c>
      <c r="AC58" s="188" t="n">
        <v>0</v>
      </c>
      <c r="AD58" s="188" t="n">
        <v>0.0021</v>
      </c>
      <c r="AE58" s="202" t="n">
        <v>0.0004</v>
      </c>
      <c r="AF58" s="188" t="n">
        <v>0.0012</v>
      </c>
      <c r="AG58" s="188" t="n">
        <v>0</v>
      </c>
      <c r="AH58" s="188" t="n">
        <v>3.9E-005</v>
      </c>
      <c r="AI58" s="188" t="n">
        <v>0</v>
      </c>
      <c r="AJ58" s="196" t="n">
        <v>0.13</v>
      </c>
      <c r="AK58" s="197" t="n">
        <v>0.005</v>
      </c>
      <c r="AL58" s="198" t="n">
        <v>0.14</v>
      </c>
      <c r="AM58" s="199" t="n">
        <v>16</v>
      </c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  <c r="FT58" s="200"/>
      <c r="FU58" s="200"/>
      <c r="FV58" s="200"/>
      <c r="FW58" s="200"/>
      <c r="FX58" s="200"/>
      <c r="FY58" s="200"/>
      <c r="FZ58" s="200"/>
      <c r="GA58" s="200"/>
      <c r="GB58" s="200"/>
      <c r="GC58" s="200"/>
      <c r="GD58" s="200"/>
    </row>
    <row r="59" customFormat="false" ht="15" hidden="false" customHeight="true" outlineLevel="0" collapsed="false">
      <c r="A59" s="185" t="s">
        <v>120</v>
      </c>
      <c r="B59" s="31" t="s">
        <v>53</v>
      </c>
      <c r="C59" s="186" t="s">
        <v>89</v>
      </c>
      <c r="D59" s="187" t="n">
        <v>0</v>
      </c>
      <c r="E59" s="188" t="n">
        <v>3.7</v>
      </c>
      <c r="F59" s="188" t="n">
        <v>0.72</v>
      </c>
      <c r="G59" s="188" t="n">
        <v>4.4</v>
      </c>
      <c r="H59" s="188" t="n">
        <v>2.3</v>
      </c>
      <c r="I59" s="188" t="n">
        <v>12</v>
      </c>
      <c r="J59" s="190" t="n">
        <v>3.3</v>
      </c>
      <c r="K59" s="188" t="n">
        <v>0</v>
      </c>
      <c r="L59" s="188" t="n">
        <v>0.21</v>
      </c>
      <c r="M59" s="188" t="n">
        <v>1.3</v>
      </c>
      <c r="N59" s="188" t="n">
        <v>3.3</v>
      </c>
      <c r="O59" s="188" t="n">
        <v>1.5</v>
      </c>
      <c r="P59" s="188" t="n">
        <v>1.4</v>
      </c>
      <c r="Q59" s="188" t="n">
        <v>2.6</v>
      </c>
      <c r="R59" s="189" t="n">
        <v>4</v>
      </c>
      <c r="S59" s="188" t="n">
        <v>0.51</v>
      </c>
      <c r="T59" s="197" t="n">
        <v>0.13</v>
      </c>
      <c r="U59" s="193" t="n">
        <v>27</v>
      </c>
      <c r="V59" s="194" t="n">
        <v>15</v>
      </c>
      <c r="W59" s="193" t="n">
        <v>42</v>
      </c>
      <c r="X59" s="187" t="n">
        <v>0.0011</v>
      </c>
      <c r="Y59" s="188" t="n">
        <v>0</v>
      </c>
      <c r="Z59" s="188" t="n">
        <v>0.33</v>
      </c>
      <c r="AA59" s="188" t="n">
        <v>0</v>
      </c>
      <c r="AB59" s="188" t="n">
        <v>0.0033</v>
      </c>
      <c r="AC59" s="188" t="n">
        <v>0</v>
      </c>
      <c r="AD59" s="188" t="n">
        <v>0.0057</v>
      </c>
      <c r="AE59" s="188" t="n">
        <v>0.00055</v>
      </c>
      <c r="AF59" s="188" t="n">
        <v>0.0065</v>
      </c>
      <c r="AG59" s="188" t="n">
        <v>0.0019</v>
      </c>
      <c r="AH59" s="188" t="n">
        <v>0.00027</v>
      </c>
      <c r="AI59" s="188" t="n">
        <v>0.00028</v>
      </c>
      <c r="AJ59" s="196" t="n">
        <v>0.33</v>
      </c>
      <c r="AK59" s="190" t="n">
        <v>0.018</v>
      </c>
      <c r="AL59" s="198" t="n">
        <v>0.35</v>
      </c>
      <c r="AM59" s="199" t="n">
        <v>42</v>
      </c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</row>
    <row r="60" customFormat="false" ht="15" hidden="false" customHeight="true" outlineLevel="0" collapsed="false">
      <c r="A60" s="185" t="s">
        <v>121</v>
      </c>
      <c r="B60" s="31" t="s">
        <v>53</v>
      </c>
      <c r="C60" s="186" t="s">
        <v>89</v>
      </c>
      <c r="D60" s="187" t="n">
        <v>1.3</v>
      </c>
      <c r="E60" s="188" t="n">
        <v>6.4</v>
      </c>
      <c r="F60" s="188" t="n">
        <v>0.68</v>
      </c>
      <c r="G60" s="188" t="n">
        <v>1.4</v>
      </c>
      <c r="H60" s="188" t="n">
        <v>1.5</v>
      </c>
      <c r="I60" s="188" t="n">
        <v>5.8</v>
      </c>
      <c r="J60" s="190" t="n">
        <v>1.6</v>
      </c>
      <c r="K60" s="204" t="n">
        <v>0.1</v>
      </c>
      <c r="L60" s="188" t="n">
        <v>0.12</v>
      </c>
      <c r="M60" s="188" t="n">
        <v>0.75</v>
      </c>
      <c r="N60" s="188" t="n">
        <v>1.8</v>
      </c>
      <c r="O60" s="188" t="n">
        <v>0.62</v>
      </c>
      <c r="P60" s="188" t="n">
        <v>0.37</v>
      </c>
      <c r="Q60" s="189" t="n">
        <v>2</v>
      </c>
      <c r="R60" s="188" t="n">
        <v>1.5</v>
      </c>
      <c r="S60" s="188" t="n">
        <v>0.17</v>
      </c>
      <c r="T60" s="197" t="n">
        <v>0.078</v>
      </c>
      <c r="U60" s="193" t="n">
        <v>19</v>
      </c>
      <c r="V60" s="194" t="n">
        <v>7.6</v>
      </c>
      <c r="W60" s="193" t="n">
        <v>26</v>
      </c>
      <c r="X60" s="187" t="n">
        <v>0.00045</v>
      </c>
      <c r="Y60" s="188" t="n">
        <v>0</v>
      </c>
      <c r="Z60" s="188" t="n">
        <v>0</v>
      </c>
      <c r="AA60" s="188" t="n">
        <v>0</v>
      </c>
      <c r="AB60" s="188" t="n">
        <v>0.0011</v>
      </c>
      <c r="AC60" s="188" t="n">
        <v>0</v>
      </c>
      <c r="AD60" s="188" t="n">
        <v>0.0025</v>
      </c>
      <c r="AE60" s="188" t="n">
        <v>0.00042</v>
      </c>
      <c r="AF60" s="188" t="n">
        <v>0.0017</v>
      </c>
      <c r="AG60" s="188" t="n">
        <v>0.00075</v>
      </c>
      <c r="AH60" s="188" t="n">
        <v>8.1E-005</v>
      </c>
      <c r="AI60" s="188" t="n">
        <v>0</v>
      </c>
      <c r="AJ60" s="196" t="n">
        <v>0.00045</v>
      </c>
      <c r="AK60" s="190" t="n">
        <v>0.0065</v>
      </c>
      <c r="AL60" s="198" t="n">
        <v>0.007</v>
      </c>
      <c r="AM60" s="199" t="n">
        <v>26</v>
      </c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  <c r="CX60" s="200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/>
      <c r="DI60" s="200"/>
      <c r="DJ60" s="200"/>
      <c r="DK60" s="200"/>
      <c r="DL60" s="200"/>
      <c r="DM60" s="200"/>
      <c r="DN60" s="200"/>
      <c r="DO60" s="200"/>
      <c r="DP60" s="200"/>
      <c r="DQ60" s="200"/>
      <c r="DR60" s="200"/>
      <c r="DS60" s="200"/>
      <c r="DT60" s="200"/>
      <c r="DU60" s="200"/>
      <c r="DV60" s="200"/>
      <c r="DW60" s="200"/>
      <c r="DX60" s="200"/>
      <c r="DY60" s="200"/>
      <c r="DZ60" s="200"/>
      <c r="EA60" s="200"/>
      <c r="EB60" s="200"/>
      <c r="EC60" s="200"/>
      <c r="ED60" s="200"/>
      <c r="EE60" s="200"/>
      <c r="EF60" s="200"/>
      <c r="EG60" s="200"/>
      <c r="EH60" s="200"/>
      <c r="EI60" s="200"/>
      <c r="EJ60" s="200"/>
      <c r="EK60" s="200"/>
      <c r="EL60" s="200"/>
      <c r="EM60" s="200"/>
      <c r="EN60" s="200"/>
      <c r="EO60" s="200"/>
      <c r="EP60" s="200"/>
      <c r="EQ60" s="200"/>
      <c r="ER60" s="200"/>
      <c r="ES60" s="200"/>
      <c r="ET60" s="200"/>
      <c r="EU60" s="200"/>
      <c r="EV60" s="200"/>
      <c r="EW60" s="200"/>
      <c r="EX60" s="200"/>
      <c r="EY60" s="200"/>
      <c r="EZ60" s="200"/>
      <c r="FA60" s="200"/>
      <c r="FB60" s="200"/>
      <c r="FC60" s="200"/>
      <c r="FD60" s="200"/>
      <c r="FE60" s="200"/>
      <c r="FF60" s="200"/>
      <c r="FG60" s="200"/>
      <c r="FH60" s="200"/>
      <c r="FI60" s="200"/>
      <c r="FJ60" s="200"/>
      <c r="FK60" s="200"/>
      <c r="FL60" s="200"/>
      <c r="FM60" s="200"/>
      <c r="FN60" s="200"/>
      <c r="FO60" s="200"/>
      <c r="FP60" s="200"/>
      <c r="FQ60" s="200"/>
      <c r="FR60" s="200"/>
      <c r="FS60" s="200"/>
      <c r="FT60" s="200"/>
      <c r="FU60" s="200"/>
      <c r="FV60" s="200"/>
      <c r="FW60" s="200"/>
      <c r="FX60" s="200"/>
      <c r="FY60" s="200"/>
      <c r="FZ60" s="200"/>
      <c r="GA60" s="200"/>
      <c r="GB60" s="200"/>
      <c r="GC60" s="200"/>
      <c r="GD60" s="200"/>
    </row>
    <row r="61" customFormat="false" ht="15" hidden="false" customHeight="true" outlineLevel="0" collapsed="false">
      <c r="A61" s="185" t="s">
        <v>122</v>
      </c>
      <c r="B61" s="31" t="s">
        <v>53</v>
      </c>
      <c r="C61" s="186" t="s">
        <v>89</v>
      </c>
      <c r="D61" s="187" t="n">
        <v>0</v>
      </c>
      <c r="E61" s="188" t="n">
        <v>18</v>
      </c>
      <c r="F61" s="188" t="n">
        <v>0.97</v>
      </c>
      <c r="G61" s="188" t="n">
        <v>3.4</v>
      </c>
      <c r="H61" s="188" t="n">
        <v>3.5</v>
      </c>
      <c r="I61" s="189" t="n">
        <v>9</v>
      </c>
      <c r="J61" s="190" t="n">
        <v>3.6</v>
      </c>
      <c r="K61" s="188" t="n">
        <v>0.17</v>
      </c>
      <c r="L61" s="188" t="n">
        <v>0</v>
      </c>
      <c r="M61" s="188" t="n">
        <v>0.93</v>
      </c>
      <c r="N61" s="204" t="n">
        <v>0.7</v>
      </c>
      <c r="O61" s="188" t="n">
        <v>0.45</v>
      </c>
      <c r="P61" s="188" t="n">
        <v>0.32</v>
      </c>
      <c r="Q61" s="188" t="n">
        <v>1.3</v>
      </c>
      <c r="R61" s="188" t="n">
        <v>0.81</v>
      </c>
      <c r="S61" s="188" t="n">
        <v>0.12</v>
      </c>
      <c r="T61" s="197" t="n">
        <v>0.027</v>
      </c>
      <c r="U61" s="193" t="n">
        <v>38</v>
      </c>
      <c r="V61" s="194" t="n">
        <v>4.8</v>
      </c>
      <c r="W61" s="193" t="n">
        <v>43</v>
      </c>
      <c r="X61" s="187" t="n">
        <v>0.00061</v>
      </c>
      <c r="Y61" s="188" t="n">
        <v>0</v>
      </c>
      <c r="Z61" s="204" t="n">
        <v>0.1</v>
      </c>
      <c r="AA61" s="188" t="n">
        <v>0</v>
      </c>
      <c r="AB61" s="188" t="n">
        <v>0.0026</v>
      </c>
      <c r="AC61" s="188" t="n">
        <v>0</v>
      </c>
      <c r="AD61" s="188" t="n">
        <v>0.0056</v>
      </c>
      <c r="AE61" s="188" t="n">
        <v>0.00044</v>
      </c>
      <c r="AF61" s="188" t="n">
        <v>0.0044</v>
      </c>
      <c r="AG61" s="188" t="n">
        <v>0.0014</v>
      </c>
      <c r="AH61" s="188" t="n">
        <v>0.00017</v>
      </c>
      <c r="AI61" s="188" t="n">
        <v>0.0001</v>
      </c>
      <c r="AJ61" s="209" t="n">
        <v>0.1</v>
      </c>
      <c r="AK61" s="197" t="n">
        <v>0.015</v>
      </c>
      <c r="AL61" s="198" t="n">
        <v>0.12</v>
      </c>
      <c r="AM61" s="199" t="n">
        <v>43</v>
      </c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00"/>
      <c r="EV61" s="200"/>
      <c r="EW61" s="200"/>
      <c r="EX61" s="200"/>
      <c r="EY61" s="200"/>
      <c r="EZ61" s="200"/>
      <c r="FA61" s="200"/>
      <c r="FB61" s="200"/>
      <c r="FC61" s="200"/>
      <c r="FD61" s="200"/>
      <c r="FE61" s="200"/>
      <c r="FF61" s="200"/>
      <c r="FG61" s="200"/>
      <c r="FH61" s="200"/>
      <c r="FI61" s="200"/>
      <c r="FJ61" s="200"/>
      <c r="FK61" s="200"/>
      <c r="FL61" s="200"/>
      <c r="FM61" s="200"/>
      <c r="FN61" s="200"/>
      <c r="FO61" s="200"/>
      <c r="FP61" s="200"/>
      <c r="FQ61" s="200"/>
      <c r="FR61" s="200"/>
      <c r="FS61" s="200"/>
      <c r="FT61" s="200"/>
      <c r="FU61" s="200"/>
      <c r="FV61" s="200"/>
      <c r="FW61" s="200"/>
      <c r="FX61" s="200"/>
      <c r="FY61" s="200"/>
      <c r="FZ61" s="200"/>
      <c r="GA61" s="200"/>
      <c r="GB61" s="200"/>
      <c r="GC61" s="200"/>
      <c r="GD61" s="200"/>
    </row>
    <row r="62" customFormat="false" ht="15" hidden="false" customHeight="true" outlineLevel="0" collapsed="false">
      <c r="A62" s="185" t="s">
        <v>123</v>
      </c>
      <c r="B62" s="31" t="s">
        <v>53</v>
      </c>
      <c r="C62" s="186" t="s">
        <v>89</v>
      </c>
      <c r="D62" s="187" t="n">
        <v>2.2</v>
      </c>
      <c r="E62" s="188" t="n">
        <v>23</v>
      </c>
      <c r="F62" s="188" t="n">
        <v>2.8</v>
      </c>
      <c r="G62" s="188" t="n">
        <v>5.8</v>
      </c>
      <c r="H62" s="189" t="n">
        <v>7</v>
      </c>
      <c r="I62" s="188" t="n">
        <v>13</v>
      </c>
      <c r="J62" s="190" t="n">
        <v>3.8</v>
      </c>
      <c r="K62" s="188" t="n">
        <v>0.11</v>
      </c>
      <c r="L62" s="188" t="n">
        <v>0.11</v>
      </c>
      <c r="M62" s="188" t="n">
        <v>1.2</v>
      </c>
      <c r="N62" s="188" t="n">
        <v>0.75</v>
      </c>
      <c r="O62" s="188" t="n">
        <v>0.52</v>
      </c>
      <c r="P62" s="188" t="n">
        <v>0</v>
      </c>
      <c r="Q62" s="188" t="n">
        <v>0.89</v>
      </c>
      <c r="R62" s="204" t="n">
        <v>0.9</v>
      </c>
      <c r="S62" s="188" t="n">
        <v>0.12</v>
      </c>
      <c r="T62" s="197" t="n">
        <v>0.034</v>
      </c>
      <c r="U62" s="193" t="n">
        <v>58</v>
      </c>
      <c r="V62" s="194" t="n">
        <v>4.6</v>
      </c>
      <c r="W62" s="193" t="n">
        <v>62</v>
      </c>
      <c r="X62" s="187" t="n">
        <v>0.0014</v>
      </c>
      <c r="Y62" s="188" t="n">
        <v>0</v>
      </c>
      <c r="Z62" s="204" t="n">
        <v>0.1</v>
      </c>
      <c r="AA62" s="188" t="n">
        <v>0</v>
      </c>
      <c r="AB62" s="188" t="n">
        <v>0.0023</v>
      </c>
      <c r="AC62" s="188" t="n">
        <v>0</v>
      </c>
      <c r="AD62" s="188" t="n">
        <v>0.0041</v>
      </c>
      <c r="AE62" s="188" t="n">
        <v>0.00032</v>
      </c>
      <c r="AF62" s="188" t="n">
        <v>0.0025</v>
      </c>
      <c r="AG62" s="188" t="n">
        <v>0.00087</v>
      </c>
      <c r="AH62" s="188" t="n">
        <v>2.7E-005</v>
      </c>
      <c r="AI62" s="188" t="n">
        <v>0</v>
      </c>
      <c r="AJ62" s="209" t="n">
        <v>0.1</v>
      </c>
      <c r="AK62" s="212" t="n">
        <v>0.01</v>
      </c>
      <c r="AL62" s="198" t="n">
        <v>0.11</v>
      </c>
      <c r="AM62" s="199" t="n">
        <v>62</v>
      </c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</row>
    <row r="63" customFormat="false" ht="15" hidden="false" customHeight="true" outlineLevel="0" collapsed="false">
      <c r="A63" s="185" t="s">
        <v>124</v>
      </c>
      <c r="B63" s="31" t="s">
        <v>53</v>
      </c>
      <c r="C63" s="186" t="s">
        <v>89</v>
      </c>
      <c r="D63" s="187" t="n">
        <v>0</v>
      </c>
      <c r="E63" s="188" t="n">
        <v>2.5</v>
      </c>
      <c r="F63" s="188" t="n">
        <v>0</v>
      </c>
      <c r="G63" s="188" t="n">
        <v>0.55</v>
      </c>
      <c r="H63" s="188" t="n">
        <v>0.26</v>
      </c>
      <c r="I63" s="188" t="n">
        <v>0.46</v>
      </c>
      <c r="J63" s="190" t="n">
        <v>0.055</v>
      </c>
      <c r="K63" s="188" t="n">
        <v>0</v>
      </c>
      <c r="L63" s="188" t="n">
        <v>0</v>
      </c>
      <c r="M63" s="188" t="n">
        <v>0.75</v>
      </c>
      <c r="N63" s="188" t="n">
        <v>0</v>
      </c>
      <c r="O63" s="188" t="n">
        <v>0</v>
      </c>
      <c r="P63" s="188" t="n">
        <v>0</v>
      </c>
      <c r="Q63" s="188" t="n">
        <v>0.61</v>
      </c>
      <c r="R63" s="188" t="n">
        <v>0.074</v>
      </c>
      <c r="S63" s="188" t="n">
        <v>0</v>
      </c>
      <c r="T63" s="197" t="n">
        <v>0.0012</v>
      </c>
      <c r="U63" s="193" t="n">
        <v>3.8</v>
      </c>
      <c r="V63" s="194" t="n">
        <v>1.4</v>
      </c>
      <c r="W63" s="193" t="n">
        <v>5.3</v>
      </c>
      <c r="X63" s="187" t="n">
        <v>0.00044</v>
      </c>
      <c r="Y63" s="188" t="n">
        <v>0</v>
      </c>
      <c r="Z63" s="188" t="n">
        <v>0</v>
      </c>
      <c r="AA63" s="188" t="n">
        <v>0</v>
      </c>
      <c r="AB63" s="188" t="n">
        <v>0.0013</v>
      </c>
      <c r="AC63" s="188" t="n">
        <v>0</v>
      </c>
      <c r="AD63" s="188" t="n">
        <v>0.0026</v>
      </c>
      <c r="AE63" s="188" t="n">
        <v>0.00019</v>
      </c>
      <c r="AF63" s="188" t="n">
        <v>0.0015</v>
      </c>
      <c r="AG63" s="188" t="n">
        <v>0.00054</v>
      </c>
      <c r="AH63" s="188" t="n">
        <v>5.9E-005</v>
      </c>
      <c r="AI63" s="188" t="n">
        <v>0</v>
      </c>
      <c r="AJ63" s="196" t="n">
        <v>0.00044</v>
      </c>
      <c r="AK63" s="190" t="n">
        <v>0.0062</v>
      </c>
      <c r="AL63" s="198" t="n">
        <v>0.0066</v>
      </c>
      <c r="AM63" s="199" t="n">
        <v>5.3</v>
      </c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0"/>
      <c r="DZ63" s="200"/>
      <c r="EA63" s="200"/>
      <c r="EB63" s="200"/>
      <c r="EC63" s="200"/>
      <c r="ED63" s="200"/>
      <c r="EE63" s="200"/>
      <c r="EF63" s="200"/>
      <c r="EG63" s="200"/>
      <c r="EH63" s="200"/>
      <c r="EI63" s="200"/>
      <c r="EJ63" s="200"/>
      <c r="EK63" s="200"/>
      <c r="EL63" s="200"/>
      <c r="EM63" s="200"/>
      <c r="EN63" s="200"/>
      <c r="EO63" s="200"/>
      <c r="EP63" s="200"/>
      <c r="EQ63" s="200"/>
      <c r="ER63" s="200"/>
      <c r="ES63" s="200"/>
      <c r="ET63" s="200"/>
      <c r="EU63" s="200"/>
      <c r="EV63" s="200"/>
      <c r="EW63" s="200"/>
      <c r="EX63" s="200"/>
      <c r="EY63" s="200"/>
      <c r="EZ63" s="200"/>
      <c r="FA63" s="200"/>
      <c r="FB63" s="200"/>
      <c r="FC63" s="200"/>
      <c r="FD63" s="200"/>
      <c r="FE63" s="200"/>
      <c r="FF63" s="200"/>
      <c r="FG63" s="200"/>
      <c r="FH63" s="200"/>
      <c r="FI63" s="200"/>
      <c r="FJ63" s="200"/>
      <c r="FK63" s="200"/>
      <c r="FL63" s="200"/>
      <c r="FM63" s="200"/>
      <c r="FN63" s="200"/>
      <c r="FO63" s="200"/>
      <c r="FP63" s="200"/>
      <c r="FQ63" s="200"/>
      <c r="FR63" s="200"/>
      <c r="FS63" s="200"/>
      <c r="FT63" s="200"/>
      <c r="FU63" s="200"/>
      <c r="FV63" s="200"/>
      <c r="FW63" s="200"/>
      <c r="FX63" s="200"/>
      <c r="FY63" s="200"/>
      <c r="FZ63" s="200"/>
      <c r="GA63" s="200"/>
      <c r="GB63" s="200"/>
      <c r="GC63" s="200"/>
      <c r="GD63" s="200"/>
    </row>
    <row r="64" customFormat="false" ht="15" hidden="false" customHeight="true" outlineLevel="0" collapsed="false">
      <c r="A64" s="185" t="s">
        <v>125</v>
      </c>
      <c r="B64" s="31" t="s">
        <v>53</v>
      </c>
      <c r="C64" s="186" t="s">
        <v>89</v>
      </c>
      <c r="D64" s="187" t="n">
        <v>0</v>
      </c>
      <c r="E64" s="188" t="n">
        <v>4.1</v>
      </c>
      <c r="F64" s="188" t="n">
        <v>0.23</v>
      </c>
      <c r="G64" s="188" t="n">
        <v>0.81</v>
      </c>
      <c r="H64" s="188" t="n">
        <v>0.64</v>
      </c>
      <c r="I64" s="188" t="n">
        <v>1.5</v>
      </c>
      <c r="J64" s="190" t="n">
        <v>0.26</v>
      </c>
      <c r="K64" s="188" t="n">
        <v>0</v>
      </c>
      <c r="L64" s="188" t="n">
        <v>0.068</v>
      </c>
      <c r="M64" s="188" t="n">
        <v>0.67</v>
      </c>
      <c r="N64" s="188" t="n">
        <v>0.29</v>
      </c>
      <c r="O64" s="188" t="n">
        <v>0.26</v>
      </c>
      <c r="P64" s="204" t="n">
        <v>0.2</v>
      </c>
      <c r="Q64" s="189" t="n">
        <v>1</v>
      </c>
      <c r="R64" s="188" t="n">
        <v>0.43</v>
      </c>
      <c r="S64" s="191" t="n">
        <v>0.03</v>
      </c>
      <c r="T64" s="197" t="n">
        <v>0.0067</v>
      </c>
      <c r="U64" s="193" t="n">
        <v>7.5</v>
      </c>
      <c r="V64" s="219" t="n">
        <v>3</v>
      </c>
      <c r="W64" s="193" t="n">
        <v>10</v>
      </c>
      <c r="X64" s="187" t="n">
        <v>0.00036</v>
      </c>
      <c r="Y64" s="188" t="n">
        <v>0</v>
      </c>
      <c r="Z64" s="188" t="n">
        <v>0</v>
      </c>
      <c r="AA64" s="188" t="n">
        <v>0</v>
      </c>
      <c r="AB64" s="188" t="n">
        <v>0.0015</v>
      </c>
      <c r="AC64" s="188" t="n">
        <v>0</v>
      </c>
      <c r="AD64" s="188" t="n">
        <v>0.0026</v>
      </c>
      <c r="AE64" s="202" t="n">
        <v>0.0005</v>
      </c>
      <c r="AF64" s="188" t="n">
        <v>0.0026</v>
      </c>
      <c r="AG64" s="202" t="n">
        <v>0.0009</v>
      </c>
      <c r="AH64" s="188" t="n">
        <v>8.4E-005</v>
      </c>
      <c r="AI64" s="188" t="n">
        <v>0</v>
      </c>
      <c r="AJ64" s="196" t="n">
        <v>0.00036</v>
      </c>
      <c r="AK64" s="197" t="n">
        <v>0.0082</v>
      </c>
      <c r="AL64" s="198" t="n">
        <v>0.0086</v>
      </c>
      <c r="AM64" s="199" t="n">
        <v>10</v>
      </c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  <c r="DO64" s="200"/>
      <c r="DP64" s="200"/>
      <c r="DQ64" s="200"/>
      <c r="DR64" s="200"/>
      <c r="DS64" s="200"/>
      <c r="DT64" s="200"/>
      <c r="DU64" s="200"/>
      <c r="DV64" s="200"/>
      <c r="DW64" s="200"/>
      <c r="DX64" s="200"/>
      <c r="DY64" s="200"/>
      <c r="DZ64" s="200"/>
      <c r="EA64" s="200"/>
      <c r="EB64" s="200"/>
      <c r="EC64" s="200"/>
      <c r="ED64" s="200"/>
      <c r="EE64" s="200"/>
      <c r="EF64" s="200"/>
      <c r="EG64" s="200"/>
      <c r="EH64" s="200"/>
      <c r="EI64" s="200"/>
      <c r="EJ64" s="200"/>
      <c r="EK64" s="200"/>
      <c r="EL64" s="200"/>
      <c r="EM64" s="200"/>
      <c r="EN64" s="200"/>
      <c r="EO64" s="200"/>
      <c r="EP64" s="200"/>
      <c r="EQ64" s="200"/>
      <c r="ER64" s="200"/>
      <c r="ES64" s="200"/>
      <c r="ET64" s="200"/>
      <c r="EU64" s="200"/>
      <c r="EV64" s="200"/>
      <c r="EW64" s="200"/>
      <c r="EX64" s="200"/>
      <c r="EY64" s="200"/>
      <c r="EZ64" s="200"/>
      <c r="FA64" s="200"/>
      <c r="FB64" s="200"/>
      <c r="FC64" s="200"/>
      <c r="FD64" s="200"/>
      <c r="FE64" s="200"/>
      <c r="FF64" s="200"/>
      <c r="FG64" s="200"/>
      <c r="FH64" s="200"/>
      <c r="FI64" s="200"/>
      <c r="FJ64" s="200"/>
      <c r="FK64" s="200"/>
      <c r="FL64" s="200"/>
      <c r="FM64" s="200"/>
      <c r="FN64" s="200"/>
      <c r="FO64" s="200"/>
      <c r="FP64" s="200"/>
      <c r="FQ64" s="200"/>
      <c r="FR64" s="200"/>
      <c r="FS64" s="200"/>
      <c r="FT64" s="200"/>
      <c r="FU64" s="200"/>
      <c r="FV64" s="200"/>
      <c r="FW64" s="200"/>
      <c r="FX64" s="200"/>
      <c r="FY64" s="200"/>
      <c r="FZ64" s="200"/>
      <c r="GA64" s="200"/>
      <c r="GB64" s="200"/>
      <c r="GC64" s="200"/>
      <c r="GD64" s="200"/>
    </row>
    <row r="65" customFormat="false" ht="15" hidden="false" customHeight="true" outlineLevel="0" collapsed="false">
      <c r="A65" s="185" t="s">
        <v>126</v>
      </c>
      <c r="B65" s="31" t="s">
        <v>53</v>
      </c>
      <c r="C65" s="186" t="s">
        <v>89</v>
      </c>
      <c r="D65" s="187" t="n">
        <v>1.7</v>
      </c>
      <c r="E65" s="188" t="n">
        <v>8.7</v>
      </c>
      <c r="F65" s="188" t="n">
        <v>0.56</v>
      </c>
      <c r="G65" s="188" t="n">
        <v>1.7</v>
      </c>
      <c r="H65" s="188" t="n">
        <v>1.6</v>
      </c>
      <c r="I65" s="189" t="n">
        <v>3</v>
      </c>
      <c r="J65" s="207" t="n">
        <v>0.7</v>
      </c>
      <c r="K65" s="188" t="n">
        <v>0.17</v>
      </c>
      <c r="L65" s="188" t="n">
        <v>0.45</v>
      </c>
      <c r="M65" s="189" t="n">
        <v>2</v>
      </c>
      <c r="N65" s="188" t="n">
        <v>1.9</v>
      </c>
      <c r="O65" s="188" t="n">
        <v>0.71</v>
      </c>
      <c r="P65" s="188" t="n">
        <v>0.56</v>
      </c>
      <c r="Q65" s="188" t="n">
        <v>1.3</v>
      </c>
      <c r="R65" s="188" t="n">
        <v>0.72</v>
      </c>
      <c r="S65" s="188" t="n">
        <v>0.065</v>
      </c>
      <c r="T65" s="197" t="n">
        <v>0.014</v>
      </c>
      <c r="U65" s="193" t="n">
        <v>18</v>
      </c>
      <c r="V65" s="219" t="n">
        <v>8</v>
      </c>
      <c r="W65" s="193" t="n">
        <v>26</v>
      </c>
      <c r="X65" s="187" t="n">
        <v>0.0019</v>
      </c>
      <c r="Y65" s="188" t="n">
        <v>0.00027</v>
      </c>
      <c r="Z65" s="188" t="n">
        <v>0.49</v>
      </c>
      <c r="AA65" s="191" t="n">
        <v>0.02</v>
      </c>
      <c r="AB65" s="188" t="n">
        <v>0.0076</v>
      </c>
      <c r="AC65" s="188" t="n">
        <v>0.00094</v>
      </c>
      <c r="AD65" s="191" t="n">
        <v>0.01</v>
      </c>
      <c r="AE65" s="188" t="n">
        <v>0.00039</v>
      </c>
      <c r="AF65" s="188" t="n">
        <v>0.0046</v>
      </c>
      <c r="AG65" s="188" t="n">
        <v>0.0015</v>
      </c>
      <c r="AH65" s="202" t="n">
        <v>0.0002</v>
      </c>
      <c r="AI65" s="188" t="n">
        <v>0.00015</v>
      </c>
      <c r="AJ65" s="196" t="n">
        <v>0.51</v>
      </c>
      <c r="AK65" s="197" t="n">
        <v>0.025</v>
      </c>
      <c r="AL65" s="198" t="n">
        <v>0.54</v>
      </c>
      <c r="AM65" s="199" t="n">
        <v>26</v>
      </c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  <c r="DO65" s="200"/>
      <c r="DP65" s="200"/>
      <c r="DQ65" s="200"/>
      <c r="DR65" s="200"/>
      <c r="DS65" s="200"/>
      <c r="DT65" s="200"/>
      <c r="DU65" s="200"/>
      <c r="DV65" s="200"/>
      <c r="DW65" s="200"/>
      <c r="DX65" s="200"/>
      <c r="DY65" s="200"/>
      <c r="DZ65" s="200"/>
      <c r="EA65" s="200"/>
      <c r="EB65" s="200"/>
      <c r="EC65" s="200"/>
      <c r="ED65" s="200"/>
      <c r="EE65" s="200"/>
      <c r="EF65" s="200"/>
      <c r="EG65" s="200"/>
      <c r="EH65" s="200"/>
      <c r="EI65" s="200"/>
      <c r="EJ65" s="200"/>
      <c r="EK65" s="200"/>
      <c r="EL65" s="200"/>
      <c r="EM65" s="200"/>
      <c r="EN65" s="200"/>
      <c r="EO65" s="200"/>
      <c r="EP65" s="200"/>
      <c r="EQ65" s="200"/>
      <c r="ER65" s="200"/>
      <c r="ES65" s="200"/>
      <c r="ET65" s="200"/>
      <c r="EU65" s="200"/>
      <c r="EV65" s="200"/>
      <c r="EW65" s="200"/>
      <c r="EX65" s="200"/>
      <c r="EY65" s="200"/>
      <c r="EZ65" s="200"/>
      <c r="FA65" s="200"/>
      <c r="FB65" s="200"/>
      <c r="FC65" s="200"/>
      <c r="FD65" s="200"/>
      <c r="FE65" s="200"/>
      <c r="FF65" s="200"/>
      <c r="FG65" s="200"/>
      <c r="FH65" s="200"/>
      <c r="FI65" s="200"/>
      <c r="FJ65" s="200"/>
      <c r="FK65" s="200"/>
      <c r="FL65" s="200"/>
      <c r="FM65" s="200"/>
      <c r="FN65" s="200"/>
      <c r="FO65" s="200"/>
      <c r="FP65" s="200"/>
      <c r="FQ65" s="200"/>
      <c r="FR65" s="200"/>
      <c r="FS65" s="200"/>
      <c r="FT65" s="200"/>
      <c r="FU65" s="200"/>
      <c r="FV65" s="200"/>
      <c r="FW65" s="200"/>
      <c r="FX65" s="200"/>
      <c r="FY65" s="200"/>
      <c r="FZ65" s="200"/>
      <c r="GA65" s="200"/>
      <c r="GB65" s="200"/>
      <c r="GC65" s="200"/>
      <c r="GD65" s="200"/>
    </row>
    <row r="66" customFormat="false" ht="15" hidden="false" customHeight="true" outlineLevel="0" collapsed="false">
      <c r="A66" s="185" t="s">
        <v>127</v>
      </c>
      <c r="B66" s="31" t="s">
        <v>53</v>
      </c>
      <c r="C66" s="186" t="s">
        <v>89</v>
      </c>
      <c r="D66" s="187" t="n">
        <v>2.4</v>
      </c>
      <c r="E66" s="188" t="n">
        <v>45</v>
      </c>
      <c r="F66" s="188" t="n">
        <v>3.4</v>
      </c>
      <c r="G66" s="188" t="n">
        <v>10</v>
      </c>
      <c r="H66" s="188" t="n">
        <v>11</v>
      </c>
      <c r="I66" s="188" t="n">
        <v>51</v>
      </c>
      <c r="J66" s="190" t="n">
        <v>9.6</v>
      </c>
      <c r="K66" s="188" t="n">
        <v>0.31</v>
      </c>
      <c r="L66" s="188" t="n">
        <v>0.25</v>
      </c>
      <c r="M66" s="188" t="n">
        <v>2.5</v>
      </c>
      <c r="N66" s="188" t="n">
        <v>2.2</v>
      </c>
      <c r="O66" s="188" t="n">
        <v>1.3</v>
      </c>
      <c r="P66" s="188" t="n">
        <v>0.33</v>
      </c>
      <c r="Q66" s="188" t="n">
        <v>2.5</v>
      </c>
      <c r="R66" s="188" t="n">
        <v>4.1</v>
      </c>
      <c r="S66" s="188" t="n">
        <v>0.32</v>
      </c>
      <c r="T66" s="197" t="n">
        <v>0.12</v>
      </c>
      <c r="U66" s="193" t="n">
        <v>130</v>
      </c>
      <c r="V66" s="194" t="n">
        <v>14</v>
      </c>
      <c r="W66" s="193" t="n">
        <v>150</v>
      </c>
      <c r="X66" s="187" t="n">
        <v>0.00095</v>
      </c>
      <c r="Y66" s="188" t="n">
        <v>0</v>
      </c>
      <c r="Z66" s="188" t="n">
        <v>0.13</v>
      </c>
      <c r="AA66" s="188" t="n">
        <v>0</v>
      </c>
      <c r="AB66" s="188" t="n">
        <v>0.0024</v>
      </c>
      <c r="AC66" s="188" t="n">
        <v>0.00051</v>
      </c>
      <c r="AD66" s="188" t="n">
        <v>0.0045</v>
      </c>
      <c r="AE66" s="188" t="n">
        <v>0.00041</v>
      </c>
      <c r="AF66" s="188" t="n">
        <v>0.0029</v>
      </c>
      <c r="AG66" s="188" t="n">
        <v>0.00086</v>
      </c>
      <c r="AH66" s="188" t="n">
        <v>0.00011</v>
      </c>
      <c r="AI66" s="202" t="n">
        <v>0.0001</v>
      </c>
      <c r="AJ66" s="196" t="n">
        <v>0.13</v>
      </c>
      <c r="AK66" s="197" t="n">
        <v>0.012</v>
      </c>
      <c r="AL66" s="198" t="n">
        <v>0.14</v>
      </c>
      <c r="AM66" s="199" t="n">
        <v>150</v>
      </c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  <c r="DD66" s="200"/>
      <c r="DE66" s="200"/>
      <c r="DF66" s="200"/>
      <c r="DG66" s="200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W66" s="200"/>
      <c r="DX66" s="200"/>
      <c r="DY66" s="200"/>
      <c r="DZ66" s="200"/>
      <c r="EA66" s="200"/>
      <c r="EB66" s="200"/>
      <c r="EC66" s="200"/>
      <c r="ED66" s="200"/>
      <c r="EE66" s="200"/>
      <c r="EF66" s="200"/>
      <c r="EG66" s="200"/>
      <c r="EH66" s="200"/>
      <c r="EI66" s="200"/>
      <c r="EJ66" s="200"/>
      <c r="EK66" s="200"/>
      <c r="EL66" s="200"/>
      <c r="EM66" s="200"/>
      <c r="EN66" s="200"/>
      <c r="EO66" s="200"/>
      <c r="EP66" s="200"/>
      <c r="EQ66" s="200"/>
      <c r="ER66" s="200"/>
      <c r="ES66" s="200"/>
      <c r="ET66" s="200"/>
      <c r="EU66" s="200"/>
      <c r="EV66" s="200"/>
      <c r="EW66" s="200"/>
      <c r="EX66" s="200"/>
      <c r="EY66" s="200"/>
      <c r="EZ66" s="200"/>
      <c r="FA66" s="200"/>
      <c r="FB66" s="200"/>
      <c r="FC66" s="200"/>
      <c r="FD66" s="200"/>
      <c r="FE66" s="200"/>
      <c r="FF66" s="200"/>
      <c r="FG66" s="200"/>
      <c r="FH66" s="200"/>
      <c r="FI66" s="200"/>
      <c r="FJ66" s="200"/>
      <c r="FK66" s="200"/>
      <c r="FL66" s="200"/>
      <c r="FM66" s="200"/>
      <c r="FN66" s="200"/>
      <c r="FO66" s="200"/>
      <c r="FP66" s="200"/>
      <c r="FQ66" s="200"/>
      <c r="FR66" s="200"/>
      <c r="FS66" s="200"/>
      <c r="FT66" s="200"/>
      <c r="FU66" s="200"/>
      <c r="FV66" s="200"/>
      <c r="FW66" s="200"/>
      <c r="FX66" s="200"/>
      <c r="FY66" s="200"/>
      <c r="FZ66" s="200"/>
      <c r="GA66" s="200"/>
      <c r="GB66" s="200"/>
      <c r="GC66" s="200"/>
      <c r="GD66" s="200"/>
    </row>
    <row r="67" customFormat="false" ht="15" hidden="false" customHeight="true" outlineLevel="0" collapsed="false">
      <c r="A67" s="185" t="s">
        <v>128</v>
      </c>
      <c r="B67" s="31" t="s">
        <v>53</v>
      </c>
      <c r="C67" s="186" t="s">
        <v>89</v>
      </c>
      <c r="D67" s="187" t="n">
        <v>1.4</v>
      </c>
      <c r="E67" s="188" t="n">
        <v>9.7</v>
      </c>
      <c r="F67" s="188" t="n">
        <v>0.34</v>
      </c>
      <c r="G67" s="188" t="n">
        <v>1.2</v>
      </c>
      <c r="H67" s="188" t="n">
        <v>1.2</v>
      </c>
      <c r="I67" s="188" t="n">
        <v>2.7</v>
      </c>
      <c r="J67" s="190" t="n">
        <v>0.79</v>
      </c>
      <c r="K67" s="188" t="n">
        <v>0.13</v>
      </c>
      <c r="L67" s="188" t="n">
        <v>0</v>
      </c>
      <c r="M67" s="188" t="n">
        <v>0.62</v>
      </c>
      <c r="N67" s="188" t="n">
        <v>0.62</v>
      </c>
      <c r="O67" s="188" t="n">
        <v>0.38</v>
      </c>
      <c r="P67" s="188" t="n">
        <v>0.77</v>
      </c>
      <c r="Q67" s="188" t="n">
        <v>0.68</v>
      </c>
      <c r="R67" s="204" t="n">
        <v>0.8</v>
      </c>
      <c r="S67" s="188" t="n">
        <v>0</v>
      </c>
      <c r="T67" s="197" t="n">
        <v>0.036</v>
      </c>
      <c r="U67" s="193" t="n">
        <v>17</v>
      </c>
      <c r="V67" s="219" t="n">
        <v>4</v>
      </c>
      <c r="W67" s="193" t="n">
        <v>21</v>
      </c>
      <c r="X67" s="187" t="n">
        <v>0.0024</v>
      </c>
      <c r="Y67" s="188" t="n">
        <v>0.00012</v>
      </c>
      <c r="Z67" s="188" t="n">
        <v>0.17</v>
      </c>
      <c r="AA67" s="188" t="n">
        <v>0</v>
      </c>
      <c r="AB67" s="188" t="n">
        <v>0.0049</v>
      </c>
      <c r="AC67" s="188" t="n">
        <v>0.0006</v>
      </c>
      <c r="AD67" s="188" t="n">
        <v>0.0082</v>
      </c>
      <c r="AE67" s="202" t="n">
        <v>0.0007</v>
      </c>
      <c r="AF67" s="188" t="n">
        <v>0.0033</v>
      </c>
      <c r="AG67" s="188" t="n">
        <v>0.00094</v>
      </c>
      <c r="AH67" s="188" t="n">
        <v>0.00012</v>
      </c>
      <c r="AI67" s="188" t="n">
        <v>0</v>
      </c>
      <c r="AJ67" s="196" t="n">
        <v>0.17</v>
      </c>
      <c r="AK67" s="190" t="n">
        <v>0.019</v>
      </c>
      <c r="AL67" s="198" t="n">
        <v>0.19</v>
      </c>
      <c r="AM67" s="199" t="n">
        <v>22</v>
      </c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200"/>
      <c r="EA67" s="200"/>
      <c r="EB67" s="200"/>
      <c r="EC67" s="200"/>
      <c r="ED67" s="200"/>
      <c r="EE67" s="200"/>
      <c r="EF67" s="200"/>
      <c r="EG67" s="200"/>
      <c r="EH67" s="200"/>
      <c r="EI67" s="200"/>
      <c r="EJ67" s="200"/>
      <c r="EK67" s="200"/>
      <c r="EL67" s="200"/>
      <c r="EM67" s="200"/>
      <c r="EN67" s="200"/>
      <c r="EO67" s="200"/>
      <c r="EP67" s="200"/>
      <c r="EQ67" s="200"/>
      <c r="ER67" s="200"/>
      <c r="ES67" s="200"/>
      <c r="ET67" s="200"/>
      <c r="EU67" s="200"/>
      <c r="EV67" s="200"/>
      <c r="EW67" s="200"/>
      <c r="EX67" s="200"/>
      <c r="EY67" s="200"/>
      <c r="EZ67" s="200"/>
      <c r="FA67" s="200"/>
      <c r="FB67" s="200"/>
      <c r="FC67" s="200"/>
      <c r="FD67" s="200"/>
      <c r="FE67" s="200"/>
      <c r="FF67" s="200"/>
      <c r="FG67" s="200"/>
      <c r="FH67" s="200"/>
      <c r="FI67" s="200"/>
      <c r="FJ67" s="200"/>
      <c r="FK67" s="200"/>
      <c r="FL67" s="200"/>
      <c r="FM67" s="200"/>
      <c r="FN67" s="200"/>
      <c r="FO67" s="200"/>
      <c r="FP67" s="200"/>
      <c r="FQ67" s="200"/>
      <c r="FR67" s="200"/>
      <c r="FS67" s="200"/>
      <c r="FT67" s="200"/>
      <c r="FU67" s="200"/>
      <c r="FV67" s="200"/>
      <c r="FW67" s="200"/>
      <c r="FX67" s="200"/>
      <c r="FY67" s="200"/>
      <c r="FZ67" s="200"/>
      <c r="GA67" s="200"/>
      <c r="GB67" s="200"/>
      <c r="GC67" s="200"/>
      <c r="GD67" s="200"/>
    </row>
    <row r="68" customFormat="false" ht="15" hidden="false" customHeight="true" outlineLevel="0" collapsed="false">
      <c r="A68" s="185" t="s">
        <v>129</v>
      </c>
      <c r="B68" s="31" t="s">
        <v>53</v>
      </c>
      <c r="C68" s="186" t="s">
        <v>89</v>
      </c>
      <c r="D68" s="187" t="n">
        <v>1.3</v>
      </c>
      <c r="E68" s="188" t="n">
        <v>11</v>
      </c>
      <c r="F68" s="188" t="n">
        <v>0</v>
      </c>
      <c r="G68" s="188" t="n">
        <v>0.79</v>
      </c>
      <c r="H68" s="188" t="n">
        <v>0.79</v>
      </c>
      <c r="I68" s="204" t="n">
        <v>0.9</v>
      </c>
      <c r="J68" s="190" t="n">
        <v>0.31</v>
      </c>
      <c r="K68" s="188" t="n">
        <v>0.24</v>
      </c>
      <c r="L68" s="188" t="n">
        <v>0.091</v>
      </c>
      <c r="M68" s="188" t="n">
        <v>0.96</v>
      </c>
      <c r="N68" s="188" t="n">
        <v>0</v>
      </c>
      <c r="O68" s="188" t="n">
        <v>0</v>
      </c>
      <c r="P68" s="188" t="n">
        <v>0</v>
      </c>
      <c r="Q68" s="188" t="n">
        <v>0.85</v>
      </c>
      <c r="R68" s="188" t="n">
        <v>0.14</v>
      </c>
      <c r="S68" s="188" t="n">
        <v>0</v>
      </c>
      <c r="T68" s="197" t="n">
        <v>0.0037</v>
      </c>
      <c r="U68" s="193" t="n">
        <v>15</v>
      </c>
      <c r="V68" s="214" t="n">
        <v>2.3</v>
      </c>
      <c r="W68" s="215" t="n">
        <v>17</v>
      </c>
      <c r="X68" s="187" t="n">
        <v>0.00032</v>
      </c>
      <c r="Y68" s="188" t="n">
        <v>0</v>
      </c>
      <c r="Z68" s="188" t="n">
        <v>0.14</v>
      </c>
      <c r="AA68" s="188" t="n">
        <v>0</v>
      </c>
      <c r="AB68" s="188" t="n">
        <v>0.0014</v>
      </c>
      <c r="AC68" s="188" t="n">
        <v>0</v>
      </c>
      <c r="AD68" s="188" t="n">
        <v>0.0021</v>
      </c>
      <c r="AE68" s="188" t="n">
        <v>0.00015</v>
      </c>
      <c r="AF68" s="188" t="n">
        <v>0.0021</v>
      </c>
      <c r="AG68" s="188" t="n">
        <v>0.00073</v>
      </c>
      <c r="AH68" s="188" t="n">
        <v>2.3E-005</v>
      </c>
      <c r="AI68" s="188" t="n">
        <v>0</v>
      </c>
      <c r="AJ68" s="196" t="n">
        <v>0.14</v>
      </c>
      <c r="AK68" s="190" t="n">
        <v>0.0065</v>
      </c>
      <c r="AL68" s="198" t="n">
        <v>0.15</v>
      </c>
      <c r="AM68" s="199" t="n">
        <v>17</v>
      </c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  <c r="DL68" s="200"/>
      <c r="DM68" s="200"/>
      <c r="DN68" s="200"/>
      <c r="DO68" s="200"/>
      <c r="DP68" s="200"/>
      <c r="DQ68" s="200"/>
      <c r="DR68" s="200"/>
      <c r="DS68" s="200"/>
      <c r="DT68" s="200"/>
      <c r="DU68" s="200"/>
      <c r="DV68" s="200"/>
      <c r="DW68" s="200"/>
      <c r="DX68" s="200"/>
      <c r="DY68" s="200"/>
      <c r="DZ68" s="200"/>
      <c r="EA68" s="200"/>
      <c r="EB68" s="200"/>
      <c r="EC68" s="200"/>
      <c r="ED68" s="200"/>
      <c r="EE68" s="200"/>
      <c r="EF68" s="200"/>
      <c r="EG68" s="200"/>
      <c r="EH68" s="200"/>
      <c r="EI68" s="200"/>
      <c r="EJ68" s="200"/>
      <c r="EK68" s="200"/>
      <c r="EL68" s="200"/>
      <c r="EM68" s="200"/>
      <c r="EN68" s="200"/>
      <c r="EO68" s="200"/>
      <c r="EP68" s="200"/>
      <c r="EQ68" s="200"/>
      <c r="ER68" s="200"/>
      <c r="ES68" s="200"/>
      <c r="ET68" s="200"/>
      <c r="EU68" s="200"/>
      <c r="EV68" s="200"/>
      <c r="EW68" s="200"/>
      <c r="EX68" s="200"/>
      <c r="EY68" s="200"/>
      <c r="EZ68" s="200"/>
      <c r="FA68" s="200"/>
      <c r="FB68" s="200"/>
      <c r="FC68" s="200"/>
      <c r="FD68" s="200"/>
      <c r="FE68" s="200"/>
      <c r="FF68" s="200"/>
      <c r="FG68" s="200"/>
      <c r="FH68" s="200"/>
      <c r="FI68" s="200"/>
      <c r="FJ68" s="200"/>
      <c r="FK68" s="200"/>
      <c r="FL68" s="200"/>
      <c r="FM68" s="200"/>
      <c r="FN68" s="200"/>
      <c r="FO68" s="200"/>
      <c r="FP68" s="200"/>
      <c r="FQ68" s="200"/>
      <c r="FR68" s="200"/>
      <c r="FS68" s="200"/>
      <c r="FT68" s="200"/>
      <c r="FU68" s="200"/>
      <c r="FV68" s="200"/>
      <c r="FW68" s="200"/>
      <c r="FX68" s="200"/>
      <c r="FY68" s="200"/>
      <c r="FZ68" s="200"/>
      <c r="GA68" s="200"/>
      <c r="GB68" s="200"/>
      <c r="GC68" s="200"/>
      <c r="GD68" s="200"/>
    </row>
    <row r="69" customFormat="false" ht="15" hidden="false" customHeight="true" outlineLevel="0" collapsed="false">
      <c r="A69" s="185" t="s">
        <v>130</v>
      </c>
      <c r="B69" s="31" t="s">
        <v>131</v>
      </c>
      <c r="C69" s="186" t="s">
        <v>54</v>
      </c>
      <c r="D69" s="187" t="n">
        <v>4.5</v>
      </c>
      <c r="E69" s="188" t="n">
        <v>55</v>
      </c>
      <c r="F69" s="188" t="n">
        <v>4.2</v>
      </c>
      <c r="G69" s="188" t="n">
        <v>14</v>
      </c>
      <c r="H69" s="188" t="n">
        <v>12</v>
      </c>
      <c r="I69" s="188" t="n">
        <v>39</v>
      </c>
      <c r="J69" s="190" t="n">
        <v>9.8</v>
      </c>
      <c r="K69" s="188" t="n">
        <v>0.27</v>
      </c>
      <c r="L69" s="188" t="n">
        <v>0.22</v>
      </c>
      <c r="M69" s="188" t="n">
        <v>2.4</v>
      </c>
      <c r="N69" s="188" t="n">
        <v>2.3</v>
      </c>
      <c r="O69" s="188" t="n">
        <v>1.5</v>
      </c>
      <c r="P69" s="188" t="n">
        <v>1.5</v>
      </c>
      <c r="Q69" s="188" t="n">
        <v>4.1</v>
      </c>
      <c r="R69" s="188" t="n">
        <v>3.1</v>
      </c>
      <c r="S69" s="188" t="n">
        <v>0.39</v>
      </c>
      <c r="T69" s="197" t="n">
        <v>0.12</v>
      </c>
      <c r="U69" s="193" t="n">
        <v>140</v>
      </c>
      <c r="V69" s="194" t="n">
        <v>16</v>
      </c>
      <c r="W69" s="193" t="n">
        <v>150</v>
      </c>
      <c r="X69" s="187" t="n">
        <v>0.0011</v>
      </c>
      <c r="Y69" s="188" t="n">
        <v>0</v>
      </c>
      <c r="Z69" s="188" t="n">
        <v>0.16</v>
      </c>
      <c r="AA69" s="188" t="n">
        <v>0.029</v>
      </c>
      <c r="AB69" s="188" t="n">
        <v>0.0029</v>
      </c>
      <c r="AC69" s="188" t="n">
        <v>0</v>
      </c>
      <c r="AD69" s="188" t="n">
        <v>0.0066</v>
      </c>
      <c r="AE69" s="188" t="n">
        <v>0.00054</v>
      </c>
      <c r="AF69" s="188" t="n">
        <v>0.0029</v>
      </c>
      <c r="AG69" s="195" t="n">
        <v>0.001</v>
      </c>
      <c r="AH69" s="188" t="n">
        <v>0.00013</v>
      </c>
      <c r="AI69" s="188" t="n">
        <v>0</v>
      </c>
      <c r="AJ69" s="196" t="n">
        <v>0.19</v>
      </c>
      <c r="AK69" s="197" t="n">
        <v>0.014</v>
      </c>
      <c r="AL69" s="208" t="n">
        <v>0.2</v>
      </c>
      <c r="AM69" s="199" t="n">
        <v>150</v>
      </c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  <c r="DL69" s="200"/>
      <c r="DM69" s="200"/>
      <c r="DN69" s="200"/>
      <c r="DO69" s="200"/>
      <c r="DP69" s="200"/>
      <c r="DQ69" s="200"/>
      <c r="DR69" s="200"/>
      <c r="DS69" s="200"/>
      <c r="DT69" s="200"/>
      <c r="DU69" s="200"/>
      <c r="DV69" s="200"/>
      <c r="DW69" s="200"/>
      <c r="DX69" s="200"/>
      <c r="DY69" s="200"/>
      <c r="DZ69" s="200"/>
      <c r="EA69" s="200"/>
      <c r="EB69" s="200"/>
      <c r="EC69" s="200"/>
      <c r="ED69" s="200"/>
      <c r="EE69" s="200"/>
      <c r="EF69" s="200"/>
      <c r="EG69" s="200"/>
      <c r="EH69" s="200"/>
      <c r="EI69" s="200"/>
      <c r="EJ69" s="200"/>
      <c r="EK69" s="200"/>
      <c r="EL69" s="200"/>
      <c r="EM69" s="200"/>
      <c r="EN69" s="200"/>
      <c r="EO69" s="200"/>
      <c r="EP69" s="200"/>
      <c r="EQ69" s="200"/>
      <c r="ER69" s="200"/>
      <c r="ES69" s="200"/>
      <c r="ET69" s="200"/>
      <c r="EU69" s="200"/>
      <c r="EV69" s="200"/>
      <c r="EW69" s="200"/>
      <c r="EX69" s="200"/>
      <c r="EY69" s="200"/>
      <c r="EZ69" s="200"/>
      <c r="FA69" s="200"/>
      <c r="FB69" s="200"/>
      <c r="FC69" s="200"/>
      <c r="FD69" s="200"/>
      <c r="FE69" s="200"/>
      <c r="FF69" s="200"/>
      <c r="FG69" s="200"/>
      <c r="FH69" s="200"/>
      <c r="FI69" s="200"/>
      <c r="FJ69" s="200"/>
      <c r="FK69" s="200"/>
      <c r="FL69" s="200"/>
      <c r="FM69" s="200"/>
      <c r="FN69" s="200"/>
      <c r="FO69" s="200"/>
      <c r="FP69" s="200"/>
      <c r="FQ69" s="200"/>
      <c r="FR69" s="200"/>
      <c r="FS69" s="200"/>
      <c r="FT69" s="200"/>
      <c r="FU69" s="200"/>
      <c r="FV69" s="200"/>
      <c r="FW69" s="200"/>
      <c r="FX69" s="200"/>
      <c r="FY69" s="200"/>
      <c r="FZ69" s="200"/>
      <c r="GA69" s="200"/>
      <c r="GB69" s="200"/>
      <c r="GC69" s="200"/>
      <c r="GD69" s="200"/>
    </row>
    <row r="70" customFormat="false" ht="15" hidden="false" customHeight="true" outlineLevel="0" collapsed="false">
      <c r="A70" s="185" t="s">
        <v>133</v>
      </c>
      <c r="B70" s="31" t="s">
        <v>131</v>
      </c>
      <c r="C70" s="186" t="s">
        <v>54</v>
      </c>
      <c r="D70" s="187" t="n">
        <v>0</v>
      </c>
      <c r="E70" s="188" t="n">
        <v>8.5</v>
      </c>
      <c r="F70" s="188" t="n">
        <v>0.91</v>
      </c>
      <c r="G70" s="188" t="n">
        <v>2.5</v>
      </c>
      <c r="H70" s="188" t="n">
        <v>1.8</v>
      </c>
      <c r="I70" s="188" t="n">
        <v>7.8</v>
      </c>
      <c r="J70" s="190" t="n">
        <v>1.5</v>
      </c>
      <c r="K70" s="188" t="n">
        <v>0</v>
      </c>
      <c r="L70" s="188" t="n">
        <v>0.12</v>
      </c>
      <c r="M70" s="188" t="n">
        <v>0.78</v>
      </c>
      <c r="N70" s="188" t="n">
        <v>1.7</v>
      </c>
      <c r="O70" s="188" t="n">
        <v>0.86</v>
      </c>
      <c r="P70" s="204" t="n">
        <v>0.5</v>
      </c>
      <c r="Q70" s="188" t="n">
        <v>1.2</v>
      </c>
      <c r="R70" s="188" t="n">
        <v>2.5</v>
      </c>
      <c r="S70" s="188" t="n">
        <v>0.26</v>
      </c>
      <c r="T70" s="197" t="n">
        <v>0.072</v>
      </c>
      <c r="U70" s="193" t="n">
        <v>23</v>
      </c>
      <c r="V70" s="219" t="n">
        <v>8</v>
      </c>
      <c r="W70" s="193" t="n">
        <v>31</v>
      </c>
      <c r="X70" s="187" t="n">
        <v>0.0013</v>
      </c>
      <c r="Y70" s="188" t="n">
        <v>0.00011</v>
      </c>
      <c r="Z70" s="188" t="n">
        <v>0.33</v>
      </c>
      <c r="AA70" s="188" t="n">
        <v>0</v>
      </c>
      <c r="AB70" s="188" t="n">
        <v>0.0036</v>
      </c>
      <c r="AC70" s="188" t="n">
        <v>0</v>
      </c>
      <c r="AD70" s="188" t="n">
        <v>0.0056</v>
      </c>
      <c r="AE70" s="188" t="n">
        <v>0.0015</v>
      </c>
      <c r="AF70" s="188" t="n">
        <v>0.0046</v>
      </c>
      <c r="AG70" s="188" t="n">
        <v>0.0012</v>
      </c>
      <c r="AH70" s="188" t="n">
        <v>0.00015</v>
      </c>
      <c r="AI70" s="188" t="n">
        <v>0.00011</v>
      </c>
      <c r="AJ70" s="196" t="n">
        <v>0.33</v>
      </c>
      <c r="AK70" s="197" t="n">
        <v>0.017</v>
      </c>
      <c r="AL70" s="198" t="n">
        <v>0.35</v>
      </c>
      <c r="AM70" s="199" t="n">
        <v>31</v>
      </c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</row>
    <row r="71" customFormat="false" ht="15" hidden="false" customHeight="true" outlineLevel="0" collapsed="false">
      <c r="A71" s="185" t="s">
        <v>134</v>
      </c>
      <c r="B71" s="31" t="s">
        <v>131</v>
      </c>
      <c r="C71" s="186" t="s">
        <v>89</v>
      </c>
      <c r="D71" s="187" t="n">
        <v>0</v>
      </c>
      <c r="E71" s="188" t="n">
        <v>4.5</v>
      </c>
      <c r="F71" s="188" t="n">
        <v>0</v>
      </c>
      <c r="G71" s="188" t="n">
        <v>0.44</v>
      </c>
      <c r="H71" s="188" t="n">
        <v>2.3</v>
      </c>
      <c r="I71" s="188" t="n">
        <v>0.62</v>
      </c>
      <c r="J71" s="190" t="n">
        <v>0.13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.25</v>
      </c>
      <c r="S71" s="188" t="n">
        <v>0</v>
      </c>
      <c r="T71" s="197" t="n">
        <v>0.0095</v>
      </c>
      <c r="U71" s="193" t="n">
        <v>7.9</v>
      </c>
      <c r="V71" s="194" t="n">
        <v>0.26</v>
      </c>
      <c r="W71" s="193" t="n">
        <v>8.2</v>
      </c>
      <c r="X71" s="187" t="n">
        <v>0.00099</v>
      </c>
      <c r="Y71" s="188" t="n">
        <v>0</v>
      </c>
      <c r="Z71" s="188" t="n">
        <v>0</v>
      </c>
      <c r="AA71" s="188" t="n">
        <v>0.012</v>
      </c>
      <c r="AB71" s="188" t="n">
        <v>0.0017</v>
      </c>
      <c r="AC71" s="188" t="n">
        <v>0.00067</v>
      </c>
      <c r="AD71" s="188" t="n">
        <v>0.0028</v>
      </c>
      <c r="AE71" s="188" t="n">
        <v>0.00091</v>
      </c>
      <c r="AF71" s="188" t="n">
        <v>0.0027</v>
      </c>
      <c r="AG71" s="188" t="n">
        <v>0.00052</v>
      </c>
      <c r="AH71" s="188" t="n">
        <v>7.9E-005</v>
      </c>
      <c r="AI71" s="188" t="n">
        <v>0</v>
      </c>
      <c r="AJ71" s="196" t="n">
        <v>0.013</v>
      </c>
      <c r="AK71" s="197" t="n">
        <v>0.0094</v>
      </c>
      <c r="AL71" s="198" t="n">
        <v>0.023</v>
      </c>
      <c r="AM71" s="199" t="n">
        <v>8.2</v>
      </c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</row>
    <row r="72" customFormat="false" ht="15" hidden="false" customHeight="true" outlineLevel="0" collapsed="false">
      <c r="A72" s="185" t="s">
        <v>135</v>
      </c>
      <c r="B72" s="31" t="s">
        <v>136</v>
      </c>
      <c r="C72" s="186" t="s">
        <v>54</v>
      </c>
      <c r="D72" s="187" t="n">
        <v>0</v>
      </c>
      <c r="E72" s="188" t="n">
        <v>25</v>
      </c>
      <c r="F72" s="204" t="n">
        <v>0.7</v>
      </c>
      <c r="G72" s="188" t="n">
        <v>3.4</v>
      </c>
      <c r="H72" s="188" t="n">
        <v>2.3</v>
      </c>
      <c r="I72" s="188" t="n">
        <v>3.2</v>
      </c>
      <c r="J72" s="190" t="n">
        <v>1.3</v>
      </c>
      <c r="K72" s="204" t="n">
        <v>0.4</v>
      </c>
      <c r="L72" s="188" t="n">
        <v>0.13</v>
      </c>
      <c r="M72" s="188" t="n">
        <v>1.7</v>
      </c>
      <c r="N72" s="188" t="n">
        <v>0.94</v>
      </c>
      <c r="O72" s="188" t="n">
        <v>0.63</v>
      </c>
      <c r="P72" s="188" t="n">
        <v>0</v>
      </c>
      <c r="Q72" s="188" t="n">
        <v>3.1</v>
      </c>
      <c r="R72" s="188" t="n">
        <v>0.99</v>
      </c>
      <c r="S72" s="188" t="n">
        <v>0.11</v>
      </c>
      <c r="T72" s="197" t="n">
        <v>0.047</v>
      </c>
      <c r="U72" s="193" t="n">
        <v>42</v>
      </c>
      <c r="V72" s="194" t="n">
        <v>16</v>
      </c>
      <c r="W72" s="193" t="n">
        <v>58</v>
      </c>
      <c r="X72" s="187" t="n">
        <v>0.00073</v>
      </c>
      <c r="Y72" s="188" t="n">
        <v>0</v>
      </c>
      <c r="Z72" s="188" t="n">
        <v>0.16</v>
      </c>
      <c r="AA72" s="188" t="n">
        <v>0</v>
      </c>
      <c r="AB72" s="188" t="n">
        <v>0.0021</v>
      </c>
      <c r="AC72" s="188" t="n">
        <v>0</v>
      </c>
      <c r="AD72" s="188" t="n">
        <v>0.0036</v>
      </c>
      <c r="AE72" s="188" t="n">
        <v>0.00032</v>
      </c>
      <c r="AF72" s="188" t="n">
        <v>0.0035</v>
      </c>
      <c r="AG72" s="188" t="n">
        <v>0.0011</v>
      </c>
      <c r="AH72" s="188" t="n">
        <v>3.8E-005</v>
      </c>
      <c r="AI72" s="188" t="n">
        <v>0.00015</v>
      </c>
      <c r="AJ72" s="196" t="n">
        <v>0.16</v>
      </c>
      <c r="AK72" s="197" t="n">
        <v>0.011</v>
      </c>
      <c r="AL72" s="198" t="n">
        <v>0.17</v>
      </c>
      <c r="AM72" s="199" t="n">
        <v>58</v>
      </c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</row>
    <row r="73" customFormat="false" ht="15" hidden="false" customHeight="true" outlineLevel="0" collapsed="false">
      <c r="A73" s="185" t="s">
        <v>137</v>
      </c>
      <c r="B73" s="31" t="s">
        <v>136</v>
      </c>
      <c r="C73" s="186" t="s">
        <v>54</v>
      </c>
      <c r="D73" s="187" t="n">
        <v>6.9</v>
      </c>
      <c r="E73" s="188" t="n">
        <v>68</v>
      </c>
      <c r="F73" s="188" t="n">
        <v>5.9</v>
      </c>
      <c r="G73" s="188" t="n">
        <v>17</v>
      </c>
      <c r="H73" s="188" t="n">
        <v>14</v>
      </c>
      <c r="I73" s="188" t="n">
        <v>47</v>
      </c>
      <c r="J73" s="190" t="n">
        <v>4.9</v>
      </c>
      <c r="K73" s="188" t="n">
        <v>0.39</v>
      </c>
      <c r="L73" s="188" t="n">
        <v>0.59</v>
      </c>
      <c r="M73" s="188" t="n">
        <v>3.8</v>
      </c>
      <c r="N73" s="188" t="n">
        <v>7.8</v>
      </c>
      <c r="O73" s="188" t="n">
        <v>4.3</v>
      </c>
      <c r="P73" s="188" t="n">
        <v>0.94</v>
      </c>
      <c r="Q73" s="189" t="n">
        <v>6</v>
      </c>
      <c r="R73" s="188" t="n">
        <v>7.8</v>
      </c>
      <c r="S73" s="188" t="n">
        <v>0.96</v>
      </c>
      <c r="T73" s="197" t="n">
        <v>0.19</v>
      </c>
      <c r="U73" s="193" t="n">
        <v>160</v>
      </c>
      <c r="V73" s="194" t="n">
        <v>33</v>
      </c>
      <c r="W73" s="193" t="n">
        <v>200</v>
      </c>
      <c r="X73" s="187" t="n">
        <v>0.003</v>
      </c>
      <c r="Y73" s="188" t="n">
        <v>0.00018</v>
      </c>
      <c r="Z73" s="188" t="n">
        <v>0.31</v>
      </c>
      <c r="AA73" s="188" t="n">
        <v>0.014</v>
      </c>
      <c r="AB73" s="188" t="n">
        <v>0.0073</v>
      </c>
      <c r="AC73" s="188" t="n">
        <v>0.00078</v>
      </c>
      <c r="AD73" s="188" t="n">
        <v>0.012</v>
      </c>
      <c r="AE73" s="188" t="n">
        <v>0.00066</v>
      </c>
      <c r="AF73" s="188" t="n">
        <v>0.0052</v>
      </c>
      <c r="AG73" s="188" t="n">
        <v>0.0016</v>
      </c>
      <c r="AH73" s="188" t="n">
        <v>7.1E-005</v>
      </c>
      <c r="AI73" s="188" t="n">
        <v>0.00017</v>
      </c>
      <c r="AJ73" s="196" t="n">
        <v>0.33</v>
      </c>
      <c r="AK73" s="190" t="n">
        <v>0.028</v>
      </c>
      <c r="AL73" s="198" t="n">
        <v>0.36</v>
      </c>
      <c r="AM73" s="199" t="n">
        <v>200</v>
      </c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</row>
    <row r="74" customFormat="false" ht="15" hidden="false" customHeight="true" outlineLevel="0" collapsed="false">
      <c r="A74" s="185" t="s">
        <v>138</v>
      </c>
      <c r="B74" s="31" t="s">
        <v>136</v>
      </c>
      <c r="C74" s="186" t="s">
        <v>89</v>
      </c>
      <c r="D74" s="187" t="n">
        <v>0</v>
      </c>
      <c r="E74" s="188" t="n">
        <v>16</v>
      </c>
      <c r="F74" s="188" t="n">
        <v>0</v>
      </c>
      <c r="G74" s="188" t="n">
        <v>1.8</v>
      </c>
      <c r="H74" s="188" t="n">
        <v>1.2</v>
      </c>
      <c r="I74" s="188" t="n">
        <v>0.26</v>
      </c>
      <c r="J74" s="190" t="n">
        <v>0.034</v>
      </c>
      <c r="K74" s="188" t="n">
        <v>0.26</v>
      </c>
      <c r="L74" s="188" t="n">
        <v>0.085</v>
      </c>
      <c r="M74" s="188" t="n">
        <v>0</v>
      </c>
      <c r="N74" s="188" t="n">
        <v>0</v>
      </c>
      <c r="O74" s="188" t="n">
        <v>0</v>
      </c>
      <c r="P74" s="188" t="n">
        <v>0</v>
      </c>
      <c r="Q74" s="188" t="n">
        <v>2.1</v>
      </c>
      <c r="R74" s="188" t="n">
        <v>0.088</v>
      </c>
      <c r="S74" s="188" t="n">
        <v>0</v>
      </c>
      <c r="T74" s="197" t="n">
        <v>0.0025</v>
      </c>
      <c r="U74" s="193" t="n">
        <v>19</v>
      </c>
      <c r="V74" s="194" t="n">
        <v>2.6</v>
      </c>
      <c r="W74" s="193" t="n">
        <v>22</v>
      </c>
      <c r="X74" s="187" t="n">
        <v>0.00028</v>
      </c>
      <c r="Y74" s="188" t="n">
        <v>0</v>
      </c>
      <c r="Z74" s="188" t="n">
        <v>0</v>
      </c>
      <c r="AA74" s="188" t="n">
        <v>0</v>
      </c>
      <c r="AB74" s="188" t="n">
        <v>0.00086</v>
      </c>
      <c r="AC74" s="188" t="n">
        <v>0</v>
      </c>
      <c r="AD74" s="188" t="n">
        <v>0.0015</v>
      </c>
      <c r="AE74" s="188" t="n">
        <v>0.00016</v>
      </c>
      <c r="AF74" s="188" t="n">
        <v>0.0012</v>
      </c>
      <c r="AG74" s="188" t="n">
        <v>0</v>
      </c>
      <c r="AH74" s="188" t="n">
        <v>1.5E-005</v>
      </c>
      <c r="AI74" s="188" t="n">
        <v>0</v>
      </c>
      <c r="AJ74" s="196" t="n">
        <v>0.00028</v>
      </c>
      <c r="AK74" s="190" t="n">
        <v>0.0038</v>
      </c>
      <c r="AL74" s="198" t="n">
        <v>0.0041</v>
      </c>
      <c r="AM74" s="199" t="n">
        <v>22</v>
      </c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  <c r="DP74" s="200"/>
      <c r="DQ74" s="200"/>
      <c r="DR74" s="200"/>
      <c r="DS74" s="200"/>
      <c r="DT74" s="200"/>
      <c r="DU74" s="200"/>
      <c r="DV74" s="200"/>
      <c r="DW74" s="200"/>
      <c r="DX74" s="200"/>
      <c r="DY74" s="200"/>
      <c r="DZ74" s="200"/>
      <c r="EA74" s="200"/>
      <c r="EB74" s="200"/>
      <c r="EC74" s="200"/>
      <c r="ED74" s="200"/>
      <c r="EE74" s="200"/>
      <c r="EF74" s="200"/>
      <c r="EG74" s="200"/>
      <c r="EH74" s="200"/>
      <c r="EI74" s="200"/>
      <c r="EJ74" s="200"/>
      <c r="EK74" s="200"/>
      <c r="EL74" s="200"/>
      <c r="EM74" s="200"/>
      <c r="EN74" s="200"/>
      <c r="EO74" s="200"/>
      <c r="EP74" s="200"/>
      <c r="EQ74" s="200"/>
      <c r="ER74" s="200"/>
      <c r="ES74" s="200"/>
      <c r="ET74" s="200"/>
      <c r="EU74" s="200"/>
      <c r="EV74" s="200"/>
      <c r="EW74" s="200"/>
      <c r="EX74" s="200"/>
      <c r="EY74" s="200"/>
      <c r="EZ74" s="200"/>
      <c r="FA74" s="200"/>
      <c r="FB74" s="200"/>
      <c r="FC74" s="200"/>
      <c r="FD74" s="200"/>
      <c r="FE74" s="200"/>
      <c r="FF74" s="200"/>
      <c r="FG74" s="200"/>
      <c r="FH74" s="200"/>
      <c r="FI74" s="200"/>
      <c r="FJ74" s="200"/>
      <c r="FK74" s="200"/>
      <c r="FL74" s="200"/>
      <c r="FM74" s="200"/>
      <c r="FN74" s="200"/>
      <c r="FO74" s="200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</row>
    <row r="75" customFormat="false" ht="15" hidden="false" customHeight="true" outlineLevel="0" collapsed="false">
      <c r="A75" s="185" t="s">
        <v>139</v>
      </c>
      <c r="B75" s="31" t="s">
        <v>136</v>
      </c>
      <c r="C75" s="186" t="s">
        <v>89</v>
      </c>
      <c r="D75" s="187" t="n">
        <v>0</v>
      </c>
      <c r="E75" s="188" t="n">
        <v>13</v>
      </c>
      <c r="F75" s="188" t="n">
        <v>0.82</v>
      </c>
      <c r="G75" s="189" t="n">
        <v>2</v>
      </c>
      <c r="H75" s="188" t="n">
        <v>1.8</v>
      </c>
      <c r="I75" s="188" t="n">
        <v>2.5</v>
      </c>
      <c r="J75" s="190" t="n">
        <v>0.46</v>
      </c>
      <c r="K75" s="204" t="n">
        <v>0.3</v>
      </c>
      <c r="L75" s="191" t="n">
        <v>0.07</v>
      </c>
      <c r="M75" s="188" t="n">
        <v>0.52</v>
      </c>
      <c r="N75" s="188" t="n">
        <v>0.64</v>
      </c>
      <c r="O75" s="188" t="n">
        <v>0.25</v>
      </c>
      <c r="P75" s="188" t="n">
        <v>0</v>
      </c>
      <c r="Q75" s="188" t="n">
        <v>1.2</v>
      </c>
      <c r="R75" s="188" t="n">
        <v>0.41</v>
      </c>
      <c r="S75" s="188" t="n">
        <v>0.073</v>
      </c>
      <c r="T75" s="197" t="n">
        <v>0.012</v>
      </c>
      <c r="U75" s="193" t="n">
        <v>21</v>
      </c>
      <c r="V75" s="194" t="n">
        <v>3.5</v>
      </c>
      <c r="W75" s="193" t="n">
        <v>24</v>
      </c>
      <c r="X75" s="187" t="n">
        <v>0.0017</v>
      </c>
      <c r="Y75" s="188" t="n">
        <v>0</v>
      </c>
      <c r="Z75" s="188" t="n">
        <v>0.31</v>
      </c>
      <c r="AA75" s="188" t="n">
        <v>0.016</v>
      </c>
      <c r="AB75" s="188" t="n">
        <v>0.0043</v>
      </c>
      <c r="AC75" s="188" t="n">
        <v>0.00054</v>
      </c>
      <c r="AD75" s="188" t="n">
        <v>0.0074</v>
      </c>
      <c r="AE75" s="188" t="n">
        <v>0.00059</v>
      </c>
      <c r="AF75" s="188" t="n">
        <v>0.0057</v>
      </c>
      <c r="AG75" s="188" t="n">
        <v>0.0018</v>
      </c>
      <c r="AH75" s="188" t="n">
        <v>6.9E-005</v>
      </c>
      <c r="AI75" s="188" t="n">
        <v>0.00016</v>
      </c>
      <c r="AJ75" s="196" t="n">
        <v>0.33</v>
      </c>
      <c r="AK75" s="190" t="n">
        <v>0.021</v>
      </c>
      <c r="AL75" s="198" t="n">
        <v>0.35</v>
      </c>
      <c r="AM75" s="199" t="n">
        <v>24</v>
      </c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0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  <c r="DK75" s="200"/>
      <c r="DL75" s="200"/>
      <c r="DM75" s="200"/>
      <c r="DN75" s="200"/>
      <c r="DO75" s="200"/>
      <c r="DP75" s="200"/>
      <c r="DQ75" s="200"/>
      <c r="DR75" s="200"/>
      <c r="DS75" s="200"/>
      <c r="DT75" s="200"/>
      <c r="DU75" s="200"/>
      <c r="DV75" s="200"/>
      <c r="DW75" s="200"/>
      <c r="DX75" s="200"/>
      <c r="DY75" s="200"/>
      <c r="DZ75" s="200"/>
      <c r="EA75" s="200"/>
      <c r="EB75" s="200"/>
      <c r="EC75" s="200"/>
      <c r="ED75" s="200"/>
      <c r="EE75" s="200"/>
      <c r="EF75" s="200"/>
      <c r="EG75" s="200"/>
      <c r="EH75" s="200"/>
      <c r="EI75" s="200"/>
      <c r="EJ75" s="200"/>
      <c r="EK75" s="200"/>
      <c r="EL75" s="200"/>
      <c r="EM75" s="200"/>
      <c r="EN75" s="200"/>
      <c r="EO75" s="200"/>
      <c r="EP75" s="200"/>
      <c r="EQ75" s="200"/>
      <c r="ER75" s="200"/>
      <c r="ES75" s="200"/>
      <c r="ET75" s="200"/>
      <c r="EU75" s="200"/>
      <c r="EV75" s="200"/>
      <c r="EW75" s="200"/>
      <c r="EX75" s="200"/>
      <c r="EY75" s="200"/>
      <c r="EZ75" s="200"/>
      <c r="FA75" s="200"/>
      <c r="FB75" s="200"/>
      <c r="FC75" s="200"/>
      <c r="FD75" s="200"/>
      <c r="FE75" s="200"/>
      <c r="FF75" s="200"/>
      <c r="FG75" s="200"/>
      <c r="FH75" s="200"/>
      <c r="FI75" s="200"/>
      <c r="FJ75" s="200"/>
      <c r="FK75" s="200"/>
      <c r="FL75" s="200"/>
      <c r="FM75" s="200"/>
      <c r="FN75" s="200"/>
      <c r="FO75" s="200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</row>
    <row r="76" customFormat="false" ht="15" hidden="false" customHeight="true" outlineLevel="0" collapsed="false">
      <c r="A76" s="185" t="s">
        <v>140</v>
      </c>
      <c r="B76" s="31" t="s">
        <v>141</v>
      </c>
      <c r="C76" s="186" t="s">
        <v>54</v>
      </c>
      <c r="D76" s="187" t="n">
        <v>3.5</v>
      </c>
      <c r="E76" s="188" t="n">
        <v>12</v>
      </c>
      <c r="F76" s="188" t="n">
        <v>0.87</v>
      </c>
      <c r="G76" s="189" t="n">
        <v>2</v>
      </c>
      <c r="H76" s="188" t="n">
        <v>2.3</v>
      </c>
      <c r="I76" s="188" t="n">
        <v>4.1</v>
      </c>
      <c r="J76" s="190" t="n">
        <v>1.3</v>
      </c>
      <c r="K76" s="188" t="n">
        <v>0</v>
      </c>
      <c r="L76" s="188" t="n">
        <v>0</v>
      </c>
      <c r="M76" s="188" t="n">
        <v>0</v>
      </c>
      <c r="N76" s="188" t="n">
        <v>3.7</v>
      </c>
      <c r="O76" s="189" t="n">
        <v>1</v>
      </c>
      <c r="P76" s="188" t="n">
        <v>0</v>
      </c>
      <c r="Q76" s="188" t="n">
        <v>0.76</v>
      </c>
      <c r="R76" s="188" t="n">
        <v>2.5</v>
      </c>
      <c r="S76" s="188" t="n">
        <v>0.57</v>
      </c>
      <c r="T76" s="197" t="n">
        <v>0.075</v>
      </c>
      <c r="U76" s="193" t="n">
        <v>26</v>
      </c>
      <c r="V76" s="194" t="n">
        <v>8.6</v>
      </c>
      <c r="W76" s="193" t="n">
        <v>35</v>
      </c>
      <c r="X76" s="187" t="n">
        <v>0.00031</v>
      </c>
      <c r="Y76" s="188" t="n">
        <v>0</v>
      </c>
      <c r="Z76" s="188" t="n">
        <v>0</v>
      </c>
      <c r="AA76" s="188" t="n">
        <v>0</v>
      </c>
      <c r="AB76" s="188" t="n">
        <v>0.0006</v>
      </c>
      <c r="AC76" s="188" t="n">
        <v>0</v>
      </c>
      <c r="AD76" s="195" t="n">
        <v>0.001</v>
      </c>
      <c r="AE76" s="188" t="n">
        <v>0.00015</v>
      </c>
      <c r="AF76" s="188" t="n">
        <v>0.00074</v>
      </c>
      <c r="AG76" s="188" t="n">
        <v>0</v>
      </c>
      <c r="AH76" s="188" t="n">
        <v>2.6E-005</v>
      </c>
      <c r="AI76" s="188" t="n">
        <v>0</v>
      </c>
      <c r="AJ76" s="196" t="n">
        <v>0.00031</v>
      </c>
      <c r="AK76" s="190" t="n">
        <v>0.0026</v>
      </c>
      <c r="AL76" s="198" t="n">
        <v>0.0029</v>
      </c>
      <c r="AM76" s="199" t="n">
        <v>35</v>
      </c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</row>
    <row r="77" customFormat="false" ht="15" hidden="false" customHeight="true" outlineLevel="0" collapsed="false">
      <c r="A77" s="185" t="s">
        <v>142</v>
      </c>
      <c r="B77" s="18" t="s">
        <v>141</v>
      </c>
      <c r="C77" s="220" t="s">
        <v>89</v>
      </c>
      <c r="D77" s="221" t="n">
        <v>0</v>
      </c>
      <c r="E77" s="222" t="n">
        <v>0</v>
      </c>
      <c r="F77" s="222" t="n">
        <v>0</v>
      </c>
      <c r="G77" s="222" t="n">
        <v>0.33</v>
      </c>
      <c r="H77" s="222" t="n">
        <v>0.52</v>
      </c>
      <c r="I77" s="222" t="n">
        <v>0.57</v>
      </c>
      <c r="J77" s="223" t="n">
        <v>0.14</v>
      </c>
      <c r="K77" s="222" t="n">
        <v>0</v>
      </c>
      <c r="L77" s="222" t="n">
        <v>0</v>
      </c>
      <c r="M77" s="222" t="n">
        <v>0</v>
      </c>
      <c r="N77" s="222" t="n">
        <v>0.96</v>
      </c>
      <c r="O77" s="222" t="n">
        <v>0</v>
      </c>
      <c r="P77" s="222" t="n">
        <v>0</v>
      </c>
      <c r="Q77" s="222" t="n">
        <v>0</v>
      </c>
      <c r="R77" s="222" t="n">
        <v>0.31</v>
      </c>
      <c r="S77" s="222" t="n">
        <v>0.13</v>
      </c>
      <c r="T77" s="224" t="n">
        <v>0.012</v>
      </c>
      <c r="U77" s="225" t="n">
        <v>1.6</v>
      </c>
      <c r="V77" s="226" t="n">
        <v>1.4</v>
      </c>
      <c r="W77" s="227" t="n">
        <v>3</v>
      </c>
      <c r="X77" s="221" t="n">
        <v>0.00011</v>
      </c>
      <c r="Y77" s="222" t="n">
        <v>0</v>
      </c>
      <c r="Z77" s="222" t="n">
        <v>0</v>
      </c>
      <c r="AA77" s="222" t="n">
        <v>0</v>
      </c>
      <c r="AB77" s="222" t="n">
        <v>0.00011</v>
      </c>
      <c r="AC77" s="222" t="n">
        <v>0</v>
      </c>
      <c r="AD77" s="222" t="n">
        <v>0.00025</v>
      </c>
      <c r="AE77" s="222" t="n">
        <v>0</v>
      </c>
      <c r="AF77" s="222" t="n">
        <v>0</v>
      </c>
      <c r="AG77" s="222" t="n">
        <v>0</v>
      </c>
      <c r="AH77" s="222" t="n">
        <v>0</v>
      </c>
      <c r="AI77" s="222" t="n">
        <v>0</v>
      </c>
      <c r="AJ77" s="228" t="n">
        <v>0.00011</v>
      </c>
      <c r="AK77" s="223" t="n">
        <v>0.00036</v>
      </c>
      <c r="AL77" s="229" t="n">
        <v>0.00047</v>
      </c>
      <c r="AM77" s="230" t="n">
        <v>3</v>
      </c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</row>
    <row r="78" customFormat="false" ht="15" hidden="false" customHeight="true" outlineLevel="0" collapsed="false">
      <c r="A78" s="185" t="s">
        <v>143</v>
      </c>
      <c r="B78" s="31" t="s">
        <v>144</v>
      </c>
      <c r="C78" s="186" t="s">
        <v>54</v>
      </c>
      <c r="D78" s="187" t="n">
        <v>0</v>
      </c>
      <c r="E78" s="188" t="n">
        <v>1.2</v>
      </c>
      <c r="F78" s="188" t="n">
        <v>0</v>
      </c>
      <c r="G78" s="188" t="n">
        <v>0</v>
      </c>
      <c r="H78" s="188" t="n">
        <v>0.33</v>
      </c>
      <c r="I78" s="188" t="n">
        <v>0.36</v>
      </c>
      <c r="J78" s="190" t="n">
        <v>0.089</v>
      </c>
      <c r="K78" s="188" t="n">
        <v>0</v>
      </c>
      <c r="L78" s="188" t="n">
        <v>0.055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0</v>
      </c>
      <c r="R78" s="188" t="n">
        <v>0.092</v>
      </c>
      <c r="S78" s="188" t="n">
        <v>0</v>
      </c>
      <c r="T78" s="197" t="n">
        <v>0.0021</v>
      </c>
      <c r="U78" s="201" t="n">
        <v>2</v>
      </c>
      <c r="V78" s="194" t="n">
        <v>0.15</v>
      </c>
      <c r="W78" s="193" t="n">
        <v>2.1</v>
      </c>
      <c r="X78" s="187" t="n">
        <v>0.00048</v>
      </c>
      <c r="Y78" s="188" t="n">
        <v>0</v>
      </c>
      <c r="Z78" s="188" t="n">
        <v>0.18</v>
      </c>
      <c r="AA78" s="188" t="n">
        <v>0</v>
      </c>
      <c r="AB78" s="188" t="n">
        <v>0.0013</v>
      </c>
      <c r="AC78" s="188" t="n">
        <v>0</v>
      </c>
      <c r="AD78" s="188" t="n">
        <v>0.0021</v>
      </c>
      <c r="AE78" s="188" t="n">
        <v>0.00014</v>
      </c>
      <c r="AF78" s="188" t="n">
        <v>0.0018</v>
      </c>
      <c r="AG78" s="188" t="n">
        <v>0.00063</v>
      </c>
      <c r="AH78" s="188" t="n">
        <v>8.3E-005</v>
      </c>
      <c r="AI78" s="188" t="n">
        <v>0</v>
      </c>
      <c r="AJ78" s="196" t="n">
        <v>0.18</v>
      </c>
      <c r="AK78" s="197" t="n">
        <v>0.0061</v>
      </c>
      <c r="AL78" s="198" t="n">
        <v>0.19</v>
      </c>
      <c r="AM78" s="199" t="n">
        <v>2.3</v>
      </c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  <c r="BV78" s="200"/>
      <c r="BW78" s="200"/>
      <c r="BX78" s="200"/>
      <c r="BY78" s="200"/>
      <c r="BZ78" s="200"/>
      <c r="CA78" s="200"/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00"/>
      <c r="CT78" s="200"/>
      <c r="CU78" s="200"/>
      <c r="CV78" s="200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200"/>
      <c r="DL78" s="200"/>
      <c r="DM78" s="200"/>
      <c r="DN78" s="200"/>
      <c r="DO78" s="200"/>
      <c r="DP78" s="200"/>
      <c r="DQ78" s="200"/>
      <c r="DR78" s="200"/>
      <c r="DS78" s="200"/>
      <c r="DT78" s="200"/>
      <c r="DU78" s="200"/>
      <c r="DV78" s="200"/>
      <c r="DW78" s="200"/>
      <c r="DX78" s="200"/>
      <c r="DY78" s="200"/>
      <c r="DZ78" s="200"/>
      <c r="EA78" s="200"/>
      <c r="EB78" s="200"/>
      <c r="EC78" s="200"/>
      <c r="ED78" s="200"/>
      <c r="EE78" s="200"/>
      <c r="EF78" s="200"/>
      <c r="EG78" s="200"/>
      <c r="EH78" s="200"/>
      <c r="EI78" s="200"/>
      <c r="EJ78" s="200"/>
      <c r="EK78" s="200"/>
      <c r="EL78" s="200"/>
      <c r="EM78" s="200"/>
      <c r="EN78" s="200"/>
      <c r="EO78" s="200"/>
      <c r="EP78" s="200"/>
      <c r="EQ78" s="200"/>
      <c r="ER78" s="200"/>
      <c r="ES78" s="200"/>
      <c r="ET78" s="200"/>
      <c r="EU78" s="200"/>
      <c r="EV78" s="200"/>
      <c r="EW78" s="200"/>
      <c r="EX78" s="200"/>
      <c r="EY78" s="200"/>
      <c r="EZ78" s="200"/>
      <c r="FA78" s="200"/>
      <c r="FB78" s="200"/>
      <c r="FC78" s="200"/>
      <c r="FD78" s="200"/>
      <c r="FE78" s="200"/>
      <c r="FF78" s="200"/>
      <c r="FG78" s="200"/>
      <c r="FH78" s="200"/>
      <c r="FI78" s="200"/>
      <c r="FJ78" s="200"/>
      <c r="FK78" s="200"/>
      <c r="FL78" s="200"/>
      <c r="FM78" s="200"/>
      <c r="FN78" s="200"/>
      <c r="FO78" s="200"/>
      <c r="FP78" s="200"/>
      <c r="FQ78" s="200"/>
      <c r="FR78" s="200"/>
      <c r="FS78" s="200"/>
      <c r="FT78" s="200"/>
      <c r="FU78" s="200"/>
      <c r="FV78" s="200"/>
      <c r="FW78" s="200"/>
      <c r="FX78" s="200"/>
      <c r="FY78" s="200"/>
      <c r="FZ78" s="200"/>
      <c r="GA78" s="200"/>
      <c r="GB78" s="200"/>
      <c r="GC78" s="200"/>
      <c r="GD78" s="200"/>
    </row>
    <row r="79" customFormat="false" ht="15" hidden="false" customHeight="true" outlineLevel="0" collapsed="false">
      <c r="A79" s="185" t="s">
        <v>145</v>
      </c>
      <c r="B79" s="31" t="s">
        <v>144</v>
      </c>
      <c r="C79" s="186" t="s">
        <v>54</v>
      </c>
      <c r="D79" s="187" t="n">
        <v>0</v>
      </c>
      <c r="E79" s="188" t="n">
        <v>0</v>
      </c>
      <c r="F79" s="188" t="n">
        <v>0</v>
      </c>
      <c r="G79" s="188" t="n">
        <v>0</v>
      </c>
      <c r="H79" s="188" t="n">
        <v>0</v>
      </c>
      <c r="I79" s="188" t="n">
        <v>0.028</v>
      </c>
      <c r="J79" s="190" t="n">
        <v>0.0028</v>
      </c>
      <c r="K79" s="188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8" t="n">
        <v>0</v>
      </c>
      <c r="R79" s="191" t="n">
        <v>0.02</v>
      </c>
      <c r="S79" s="188" t="n">
        <v>0</v>
      </c>
      <c r="T79" s="197" t="n">
        <v>0</v>
      </c>
      <c r="U79" s="193" t="n">
        <v>0.031</v>
      </c>
      <c r="V79" s="231" t="n">
        <v>0.02</v>
      </c>
      <c r="W79" s="193" t="n">
        <v>0.051</v>
      </c>
      <c r="X79" s="187" t="n">
        <v>0.00048</v>
      </c>
      <c r="Y79" s="188" t="n">
        <v>0</v>
      </c>
      <c r="Z79" s="188" t="n">
        <v>0</v>
      </c>
      <c r="AA79" s="188" t="n">
        <v>0</v>
      </c>
      <c r="AB79" s="188" t="n">
        <v>0.00084</v>
      </c>
      <c r="AC79" s="188" t="n">
        <v>0</v>
      </c>
      <c r="AD79" s="195" t="n">
        <v>0.001</v>
      </c>
      <c r="AE79" s="188" t="n">
        <v>0.00032</v>
      </c>
      <c r="AF79" s="188" t="n">
        <v>0.0014</v>
      </c>
      <c r="AG79" s="188" t="n">
        <v>0</v>
      </c>
      <c r="AH79" s="188" t="n">
        <v>3.7E-005</v>
      </c>
      <c r="AI79" s="188" t="n">
        <v>0</v>
      </c>
      <c r="AJ79" s="196" t="n">
        <v>0.00048</v>
      </c>
      <c r="AK79" s="190" t="n">
        <v>0.0036</v>
      </c>
      <c r="AL79" s="198" t="n">
        <v>0.0041</v>
      </c>
      <c r="AM79" s="199" t="n">
        <v>0.055</v>
      </c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  <c r="DZ79" s="200"/>
      <c r="EA79" s="200"/>
      <c r="EB79" s="200"/>
      <c r="EC79" s="200"/>
      <c r="ED79" s="200"/>
      <c r="EE79" s="200"/>
      <c r="EF79" s="200"/>
      <c r="EG79" s="200"/>
      <c r="EH79" s="200"/>
      <c r="EI79" s="200"/>
      <c r="EJ79" s="200"/>
      <c r="EK79" s="200"/>
      <c r="EL79" s="200"/>
      <c r="EM79" s="200"/>
      <c r="EN79" s="200"/>
      <c r="EO79" s="200"/>
      <c r="EP79" s="200"/>
      <c r="EQ79" s="200"/>
      <c r="ER79" s="200"/>
      <c r="ES79" s="200"/>
      <c r="ET79" s="200"/>
      <c r="EU79" s="200"/>
      <c r="EV79" s="200"/>
      <c r="EW79" s="200"/>
      <c r="EX79" s="200"/>
      <c r="EY79" s="200"/>
      <c r="EZ79" s="200"/>
      <c r="FA79" s="200"/>
      <c r="FB79" s="200"/>
      <c r="FC79" s="200"/>
      <c r="FD79" s="200"/>
      <c r="FE79" s="200"/>
      <c r="FF79" s="200"/>
      <c r="FG79" s="200"/>
      <c r="FH79" s="200"/>
      <c r="FI79" s="200"/>
      <c r="FJ79" s="200"/>
      <c r="FK79" s="200"/>
      <c r="FL79" s="200"/>
      <c r="FM79" s="200"/>
      <c r="FN79" s="200"/>
      <c r="FO79" s="200"/>
      <c r="FP79" s="200"/>
      <c r="FQ79" s="200"/>
      <c r="FR79" s="200"/>
      <c r="FS79" s="200"/>
      <c r="FT79" s="200"/>
      <c r="FU79" s="200"/>
      <c r="FV79" s="200"/>
      <c r="FW79" s="200"/>
      <c r="FX79" s="200"/>
      <c r="FY79" s="200"/>
      <c r="FZ79" s="200"/>
      <c r="GA79" s="200"/>
      <c r="GB79" s="200"/>
      <c r="GC79" s="200"/>
      <c r="GD79" s="200"/>
    </row>
    <row r="80" customFormat="false" ht="15" hidden="false" customHeight="true" outlineLevel="0" collapsed="false">
      <c r="A80" s="185" t="s">
        <v>146</v>
      </c>
      <c r="B80" s="31" t="s">
        <v>144</v>
      </c>
      <c r="C80" s="186" t="s">
        <v>89</v>
      </c>
      <c r="D80" s="187" t="n">
        <v>0</v>
      </c>
      <c r="E80" s="188" t="n">
        <v>2.2</v>
      </c>
      <c r="F80" s="188" t="n">
        <v>0.31</v>
      </c>
      <c r="G80" s="188" t="n">
        <v>0.75</v>
      </c>
      <c r="H80" s="188" t="n">
        <v>0.92</v>
      </c>
      <c r="I80" s="188" t="n">
        <v>3.9</v>
      </c>
      <c r="J80" s="190" t="n">
        <v>6.1</v>
      </c>
      <c r="K80" s="188" t="n">
        <v>0</v>
      </c>
      <c r="L80" s="188" t="n">
        <v>0</v>
      </c>
      <c r="M80" s="188" t="n">
        <v>0.59</v>
      </c>
      <c r="N80" s="188" t="n">
        <v>0.38</v>
      </c>
      <c r="O80" s="188" t="n">
        <v>0.37</v>
      </c>
      <c r="P80" s="188" t="n">
        <v>0.75</v>
      </c>
      <c r="Q80" s="188" t="n">
        <v>0.31</v>
      </c>
      <c r="R80" s="188" t="n">
        <v>0.55</v>
      </c>
      <c r="S80" s="188" t="n">
        <v>0.062</v>
      </c>
      <c r="T80" s="197" t="n">
        <v>0.02</v>
      </c>
      <c r="U80" s="193" t="n">
        <v>14</v>
      </c>
      <c r="V80" s="219" t="n">
        <v>3</v>
      </c>
      <c r="W80" s="193" t="n">
        <v>17</v>
      </c>
      <c r="X80" s="187" t="n">
        <v>0.0002</v>
      </c>
      <c r="Y80" s="188" t="n">
        <v>0</v>
      </c>
      <c r="Z80" s="188" t="n">
        <v>0</v>
      </c>
      <c r="AA80" s="188" t="n">
        <v>0</v>
      </c>
      <c r="AB80" s="188" t="n">
        <v>0.00078</v>
      </c>
      <c r="AC80" s="188" t="n">
        <v>0</v>
      </c>
      <c r="AD80" s="188" t="n">
        <v>0.0015</v>
      </c>
      <c r="AE80" s="188" t="n">
        <v>0.00015</v>
      </c>
      <c r="AF80" s="188" t="n">
        <v>0.0016</v>
      </c>
      <c r="AG80" s="188" t="n">
        <v>0</v>
      </c>
      <c r="AH80" s="188" t="n">
        <v>7.7E-005</v>
      </c>
      <c r="AI80" s="188" t="n">
        <v>0</v>
      </c>
      <c r="AJ80" s="232" t="n">
        <v>0.0002</v>
      </c>
      <c r="AK80" s="190" t="n">
        <v>0.0041</v>
      </c>
      <c r="AL80" s="198" t="n">
        <v>0.0043</v>
      </c>
      <c r="AM80" s="199" t="n">
        <v>17</v>
      </c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/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0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  <c r="DM80" s="200"/>
      <c r="DN80" s="200"/>
      <c r="DO80" s="200"/>
      <c r="DP80" s="200"/>
      <c r="DQ80" s="200"/>
      <c r="DR80" s="200"/>
      <c r="DS80" s="200"/>
      <c r="DT80" s="200"/>
      <c r="DU80" s="200"/>
      <c r="DV80" s="200"/>
      <c r="DW80" s="200"/>
      <c r="DX80" s="200"/>
      <c r="DY80" s="200"/>
      <c r="DZ80" s="200"/>
      <c r="EA80" s="200"/>
      <c r="EB80" s="200"/>
      <c r="EC80" s="200"/>
      <c r="ED80" s="200"/>
      <c r="EE80" s="200"/>
      <c r="EF80" s="200"/>
      <c r="EG80" s="200"/>
      <c r="EH80" s="200"/>
      <c r="EI80" s="200"/>
      <c r="EJ80" s="200"/>
      <c r="EK80" s="200"/>
      <c r="EL80" s="200"/>
      <c r="EM80" s="200"/>
      <c r="EN80" s="200"/>
      <c r="EO80" s="200"/>
      <c r="EP80" s="200"/>
      <c r="EQ80" s="200"/>
      <c r="ER80" s="200"/>
      <c r="ES80" s="200"/>
      <c r="ET80" s="200"/>
      <c r="EU80" s="200"/>
      <c r="EV80" s="200"/>
      <c r="EW80" s="200"/>
      <c r="EX80" s="200"/>
      <c r="EY80" s="200"/>
      <c r="EZ80" s="200"/>
      <c r="FA80" s="200"/>
      <c r="FB80" s="200"/>
      <c r="FC80" s="200"/>
      <c r="FD80" s="200"/>
      <c r="FE80" s="200"/>
      <c r="FF80" s="200"/>
      <c r="FG80" s="200"/>
      <c r="FH80" s="200"/>
      <c r="FI80" s="200"/>
      <c r="FJ80" s="200"/>
      <c r="FK80" s="200"/>
      <c r="FL80" s="200"/>
      <c r="FM80" s="200"/>
      <c r="FN80" s="200"/>
      <c r="FO80" s="200"/>
      <c r="FP80" s="200"/>
      <c r="FQ80" s="200"/>
      <c r="FR80" s="200"/>
      <c r="FS80" s="200"/>
      <c r="FT80" s="200"/>
      <c r="FU80" s="200"/>
      <c r="FV80" s="200"/>
      <c r="FW80" s="200"/>
      <c r="FX80" s="200"/>
      <c r="FY80" s="200"/>
      <c r="FZ80" s="200"/>
      <c r="GA80" s="200"/>
      <c r="GB80" s="200"/>
      <c r="GC80" s="200"/>
      <c r="GD80" s="200"/>
    </row>
    <row r="81" customFormat="false" ht="15" hidden="false" customHeight="true" outlineLevel="0" collapsed="false">
      <c r="A81" s="185" t="s">
        <v>147</v>
      </c>
      <c r="B81" s="31" t="s">
        <v>148</v>
      </c>
      <c r="C81" s="186" t="s">
        <v>89</v>
      </c>
      <c r="D81" s="187" t="n">
        <v>1.5</v>
      </c>
      <c r="E81" s="188" t="n">
        <v>4.8</v>
      </c>
      <c r="F81" s="188" t="n">
        <v>0.42</v>
      </c>
      <c r="G81" s="188" t="n">
        <v>0.97</v>
      </c>
      <c r="H81" s="204" t="n">
        <v>0.8</v>
      </c>
      <c r="I81" s="188" t="n">
        <v>0.97</v>
      </c>
      <c r="J81" s="190" t="n">
        <v>0.075</v>
      </c>
      <c r="K81" s="188" t="n">
        <v>0.34</v>
      </c>
      <c r="L81" s="188" t="n">
        <v>0.29</v>
      </c>
      <c r="M81" s="188" t="n">
        <v>2.8</v>
      </c>
      <c r="N81" s="188" t="n">
        <v>0.93</v>
      </c>
      <c r="O81" s="188" t="n">
        <v>1.1</v>
      </c>
      <c r="P81" s="188" t="n">
        <v>0</v>
      </c>
      <c r="Q81" s="188" t="n">
        <v>1.8</v>
      </c>
      <c r="R81" s="188" t="n">
        <v>0.51</v>
      </c>
      <c r="S81" s="188" t="n">
        <v>0.08</v>
      </c>
      <c r="T81" s="197" t="n">
        <v>0.0065</v>
      </c>
      <c r="U81" s="193" t="n">
        <v>9.6</v>
      </c>
      <c r="V81" s="194" t="n">
        <v>7.9</v>
      </c>
      <c r="W81" s="193" t="n">
        <v>18</v>
      </c>
      <c r="X81" s="187" t="n">
        <v>0.0011</v>
      </c>
      <c r="Y81" s="188" t="n">
        <v>0.00011</v>
      </c>
      <c r="Z81" s="188" t="n">
        <v>0.68</v>
      </c>
      <c r="AA81" s="188" t="n">
        <v>0.022</v>
      </c>
      <c r="AB81" s="188" t="n">
        <v>0.0044</v>
      </c>
      <c r="AC81" s="188" t="n">
        <v>0.00084</v>
      </c>
      <c r="AD81" s="188" t="n">
        <v>0.0075</v>
      </c>
      <c r="AE81" s="188" t="n">
        <v>0.00076</v>
      </c>
      <c r="AF81" s="188" t="n">
        <v>0.011</v>
      </c>
      <c r="AG81" s="188" t="n">
        <v>0.0066</v>
      </c>
      <c r="AH81" s="188" t="n">
        <v>0.00028</v>
      </c>
      <c r="AI81" s="188" t="n">
        <v>0.00077</v>
      </c>
      <c r="AJ81" s="209" t="n">
        <v>0.7</v>
      </c>
      <c r="AK81" s="197" t="n">
        <v>0.032</v>
      </c>
      <c r="AL81" s="198" t="n">
        <v>0.73</v>
      </c>
      <c r="AM81" s="199" t="n">
        <v>18</v>
      </c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0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  <c r="DM81" s="200"/>
      <c r="DN81" s="200"/>
      <c r="DO81" s="200"/>
      <c r="DP81" s="200"/>
      <c r="DQ81" s="200"/>
      <c r="DR81" s="200"/>
      <c r="DS81" s="200"/>
      <c r="DT81" s="200"/>
      <c r="DU81" s="200"/>
      <c r="DV81" s="200"/>
      <c r="DW81" s="200"/>
      <c r="DX81" s="200"/>
      <c r="DY81" s="200"/>
      <c r="DZ81" s="200"/>
      <c r="EA81" s="200"/>
      <c r="EB81" s="200"/>
      <c r="EC81" s="200"/>
      <c r="ED81" s="200"/>
      <c r="EE81" s="200"/>
      <c r="EF81" s="200"/>
      <c r="EG81" s="200"/>
      <c r="EH81" s="200"/>
      <c r="EI81" s="200"/>
      <c r="EJ81" s="200"/>
      <c r="EK81" s="200"/>
      <c r="EL81" s="200"/>
      <c r="EM81" s="200"/>
      <c r="EN81" s="200"/>
      <c r="EO81" s="200"/>
      <c r="EP81" s="200"/>
      <c r="EQ81" s="200"/>
      <c r="ER81" s="200"/>
      <c r="ES81" s="200"/>
      <c r="ET81" s="200"/>
      <c r="EU81" s="200"/>
      <c r="EV81" s="200"/>
      <c r="EW81" s="200"/>
      <c r="EX81" s="200"/>
      <c r="EY81" s="200"/>
      <c r="EZ81" s="200"/>
      <c r="FA81" s="200"/>
      <c r="FB81" s="200"/>
      <c r="FC81" s="200"/>
      <c r="FD81" s="200"/>
      <c r="FE81" s="200"/>
      <c r="FF81" s="200"/>
      <c r="FG81" s="200"/>
      <c r="FH81" s="200"/>
      <c r="FI81" s="200"/>
      <c r="FJ81" s="200"/>
      <c r="FK81" s="200"/>
      <c r="FL81" s="200"/>
      <c r="FM81" s="200"/>
      <c r="FN81" s="200"/>
      <c r="FO81" s="200"/>
      <c r="FP81" s="200"/>
      <c r="FQ81" s="200"/>
      <c r="FR81" s="200"/>
      <c r="FS81" s="200"/>
      <c r="FT81" s="200"/>
      <c r="FU81" s="200"/>
      <c r="FV81" s="200"/>
      <c r="FW81" s="200"/>
      <c r="FX81" s="200"/>
      <c r="FY81" s="200"/>
      <c r="FZ81" s="200"/>
      <c r="GA81" s="200"/>
      <c r="GB81" s="200"/>
      <c r="GC81" s="200"/>
      <c r="GD81" s="200"/>
    </row>
    <row r="82" customFormat="false" ht="15" hidden="false" customHeight="true" outlineLevel="0" collapsed="false">
      <c r="A82" s="185" t="s">
        <v>149</v>
      </c>
      <c r="B82" s="31" t="s">
        <v>150</v>
      </c>
      <c r="C82" s="186" t="s">
        <v>89</v>
      </c>
      <c r="D82" s="187" t="n">
        <v>0</v>
      </c>
      <c r="E82" s="188" t="n">
        <v>7.7</v>
      </c>
      <c r="F82" s="188" t="n">
        <v>0.69</v>
      </c>
      <c r="G82" s="188" t="n">
        <v>1.3</v>
      </c>
      <c r="H82" s="188" t="n">
        <v>1.5</v>
      </c>
      <c r="I82" s="188" t="n">
        <v>5.7</v>
      </c>
      <c r="J82" s="190" t="n">
        <v>1.4</v>
      </c>
      <c r="K82" s="188" t="n">
        <v>0</v>
      </c>
      <c r="L82" s="188" t="n">
        <v>0.093</v>
      </c>
      <c r="M82" s="188" t="n">
        <v>1.3</v>
      </c>
      <c r="N82" s="188" t="n">
        <v>3.2</v>
      </c>
      <c r="O82" s="188" t="n">
        <v>2.9</v>
      </c>
      <c r="P82" s="188" t="n">
        <v>0</v>
      </c>
      <c r="Q82" s="188" t="n">
        <v>1.2</v>
      </c>
      <c r="R82" s="188" t="n">
        <v>1.1</v>
      </c>
      <c r="S82" s="188" t="n">
        <v>0.27</v>
      </c>
      <c r="T82" s="197" t="n">
        <v>0.044</v>
      </c>
      <c r="U82" s="193" t="n">
        <v>18</v>
      </c>
      <c r="V82" s="194" t="n">
        <v>10</v>
      </c>
      <c r="W82" s="193" t="n">
        <v>28</v>
      </c>
      <c r="X82" s="187" t="n">
        <v>0.00031</v>
      </c>
      <c r="Y82" s="188" t="n">
        <v>0</v>
      </c>
      <c r="Z82" s="188" t="n">
        <v>0</v>
      </c>
      <c r="AA82" s="188" t="n">
        <v>0</v>
      </c>
      <c r="AB82" s="188" t="n">
        <v>0.0017</v>
      </c>
      <c r="AC82" s="188" t="n">
        <v>0</v>
      </c>
      <c r="AD82" s="195" t="n">
        <v>0.003</v>
      </c>
      <c r="AE82" s="188" t="n">
        <v>0.00024</v>
      </c>
      <c r="AF82" s="188" t="n">
        <v>0.0031</v>
      </c>
      <c r="AG82" s="188" t="n">
        <v>0.0011</v>
      </c>
      <c r="AH82" s="188" t="n">
        <v>4.1E-005</v>
      </c>
      <c r="AI82" s="188" t="n">
        <v>0</v>
      </c>
      <c r="AJ82" s="196" t="n">
        <v>0.00031</v>
      </c>
      <c r="AK82" s="197" t="n">
        <v>0.0092</v>
      </c>
      <c r="AL82" s="198" t="n">
        <v>0.0095</v>
      </c>
      <c r="AM82" s="199" t="n">
        <v>28</v>
      </c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Q82" s="200"/>
      <c r="BR82" s="200"/>
      <c r="BS82" s="200"/>
      <c r="BT82" s="200"/>
      <c r="BU82" s="200"/>
      <c r="BV82" s="200"/>
      <c r="BW82" s="200"/>
      <c r="BX82" s="200"/>
      <c r="BY82" s="200"/>
      <c r="BZ82" s="200"/>
      <c r="CA82" s="200"/>
      <c r="CB82" s="200"/>
      <c r="CC82" s="200"/>
      <c r="CD82" s="200"/>
      <c r="CE82" s="200"/>
      <c r="CF82" s="200"/>
      <c r="CG82" s="200"/>
      <c r="CH82" s="200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00"/>
      <c r="CT82" s="200"/>
      <c r="CU82" s="200"/>
      <c r="CV82" s="200"/>
      <c r="CW82" s="200"/>
      <c r="CX82" s="200"/>
      <c r="CY82" s="200"/>
      <c r="CZ82" s="200"/>
      <c r="DA82" s="200"/>
      <c r="DB82" s="200"/>
      <c r="DC82" s="200"/>
      <c r="DD82" s="200"/>
      <c r="DE82" s="200"/>
      <c r="DF82" s="200"/>
      <c r="DG82" s="200"/>
      <c r="DH82" s="200"/>
      <c r="DI82" s="200"/>
      <c r="DJ82" s="200"/>
      <c r="DK82" s="200"/>
      <c r="DL82" s="200"/>
      <c r="DM82" s="200"/>
      <c r="DN82" s="200"/>
      <c r="DO82" s="200"/>
      <c r="DP82" s="200"/>
      <c r="DQ82" s="200"/>
      <c r="DR82" s="200"/>
      <c r="DS82" s="200"/>
      <c r="DT82" s="200"/>
      <c r="DU82" s="200"/>
      <c r="DV82" s="200"/>
      <c r="DW82" s="200"/>
      <c r="DX82" s="200"/>
      <c r="DY82" s="200"/>
      <c r="DZ82" s="200"/>
      <c r="EA82" s="200"/>
      <c r="EB82" s="200"/>
      <c r="EC82" s="200"/>
      <c r="ED82" s="200"/>
      <c r="EE82" s="200"/>
      <c r="EF82" s="200"/>
      <c r="EG82" s="200"/>
      <c r="EH82" s="200"/>
      <c r="EI82" s="200"/>
      <c r="EJ82" s="200"/>
      <c r="EK82" s="200"/>
      <c r="EL82" s="200"/>
      <c r="EM82" s="200"/>
      <c r="EN82" s="200"/>
      <c r="EO82" s="200"/>
      <c r="EP82" s="200"/>
      <c r="EQ82" s="200"/>
      <c r="ER82" s="200"/>
      <c r="ES82" s="200"/>
      <c r="ET82" s="200"/>
      <c r="EU82" s="200"/>
      <c r="EV82" s="200"/>
      <c r="EW82" s="200"/>
      <c r="EX82" s="200"/>
      <c r="EY82" s="200"/>
      <c r="EZ82" s="200"/>
      <c r="FA82" s="200"/>
      <c r="FB82" s="200"/>
      <c r="FC82" s="200"/>
      <c r="FD82" s="200"/>
      <c r="FE82" s="200"/>
      <c r="FF82" s="200"/>
      <c r="FG82" s="200"/>
      <c r="FH82" s="200"/>
      <c r="FI82" s="200"/>
      <c r="FJ82" s="200"/>
      <c r="FK82" s="200"/>
      <c r="FL82" s="200"/>
      <c r="FM82" s="200"/>
      <c r="FN82" s="200"/>
      <c r="FO82" s="200"/>
      <c r="FP82" s="200"/>
      <c r="FQ82" s="200"/>
      <c r="FR82" s="200"/>
      <c r="FS82" s="200"/>
      <c r="FT82" s="200"/>
      <c r="FU82" s="200"/>
      <c r="FV82" s="200"/>
      <c r="FW82" s="200"/>
      <c r="FX82" s="200"/>
      <c r="FY82" s="200"/>
      <c r="FZ82" s="200"/>
      <c r="GA82" s="200"/>
      <c r="GB82" s="200"/>
      <c r="GC82" s="200"/>
      <c r="GD82" s="200"/>
    </row>
    <row r="83" customFormat="false" ht="15" hidden="false" customHeight="true" outlineLevel="0" collapsed="false">
      <c r="A83" s="185" t="s">
        <v>151</v>
      </c>
      <c r="B83" s="31" t="s">
        <v>152</v>
      </c>
      <c r="C83" s="186" t="s">
        <v>54</v>
      </c>
      <c r="D83" s="187" t="n">
        <v>0</v>
      </c>
      <c r="E83" s="188" t="n">
        <v>2.9</v>
      </c>
      <c r="F83" s="188" t="n">
        <v>0.29</v>
      </c>
      <c r="G83" s="188" t="n">
        <v>0.96</v>
      </c>
      <c r="H83" s="188" t="n">
        <v>0.81</v>
      </c>
      <c r="I83" s="188" t="n">
        <v>3.4</v>
      </c>
      <c r="J83" s="190" t="n">
        <v>0.85</v>
      </c>
      <c r="K83" s="188" t="n">
        <v>0</v>
      </c>
      <c r="L83" s="188" t="n">
        <v>0.055</v>
      </c>
      <c r="M83" s="188" t="n">
        <v>0</v>
      </c>
      <c r="N83" s="188" t="n">
        <v>1.2</v>
      </c>
      <c r="O83" s="188" t="n">
        <v>0.49</v>
      </c>
      <c r="P83" s="188" t="n">
        <v>1.4</v>
      </c>
      <c r="Q83" s="188" t="n">
        <v>0.83</v>
      </c>
      <c r="R83" s="188" t="n">
        <v>2.2</v>
      </c>
      <c r="S83" s="204" t="n">
        <v>0.2</v>
      </c>
      <c r="T83" s="197" t="n">
        <v>0.074</v>
      </c>
      <c r="U83" s="193" t="n">
        <v>9.2</v>
      </c>
      <c r="V83" s="194" t="n">
        <v>6.4</v>
      </c>
      <c r="W83" s="193" t="n">
        <v>16</v>
      </c>
      <c r="X83" s="187" t="n">
        <v>0.0006</v>
      </c>
      <c r="Y83" s="188" t="n">
        <v>0</v>
      </c>
      <c r="Z83" s="188" t="n">
        <v>0</v>
      </c>
      <c r="AA83" s="188" t="n">
        <v>0.013</v>
      </c>
      <c r="AB83" s="188" t="n">
        <v>0.00088</v>
      </c>
      <c r="AC83" s="188" t="n">
        <v>0</v>
      </c>
      <c r="AD83" s="188" t="n">
        <v>0.0015</v>
      </c>
      <c r="AE83" s="188" t="n">
        <v>0.00018</v>
      </c>
      <c r="AF83" s="188" t="n">
        <v>0</v>
      </c>
      <c r="AG83" s="188" t="n">
        <v>0</v>
      </c>
      <c r="AH83" s="188" t="n">
        <v>2.5E-005</v>
      </c>
      <c r="AI83" s="188" t="n">
        <v>0</v>
      </c>
      <c r="AJ83" s="196" t="n">
        <v>0.013</v>
      </c>
      <c r="AK83" s="190" t="n">
        <v>0.0026</v>
      </c>
      <c r="AL83" s="198" t="n">
        <v>0.016</v>
      </c>
      <c r="AM83" s="199" t="n">
        <v>16</v>
      </c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</row>
    <row r="84" customFormat="false" ht="15" hidden="false" customHeight="true" outlineLevel="0" collapsed="false">
      <c r="A84" s="185" t="s">
        <v>153</v>
      </c>
      <c r="B84" s="31" t="s">
        <v>152</v>
      </c>
      <c r="C84" s="186" t="s">
        <v>54</v>
      </c>
      <c r="D84" s="187" t="n">
        <v>0</v>
      </c>
      <c r="E84" s="188" t="n">
        <v>0</v>
      </c>
      <c r="F84" s="188" t="n">
        <v>0</v>
      </c>
      <c r="G84" s="188" t="n">
        <v>0</v>
      </c>
      <c r="H84" s="188" t="n">
        <v>0</v>
      </c>
      <c r="I84" s="188" t="n">
        <v>0.029</v>
      </c>
      <c r="J84" s="190" t="n">
        <v>0.0023</v>
      </c>
      <c r="K84" s="188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0</v>
      </c>
      <c r="T84" s="197" t="n">
        <v>0</v>
      </c>
      <c r="U84" s="193" t="n">
        <v>0.031</v>
      </c>
      <c r="V84" s="194" t="n">
        <v>0</v>
      </c>
      <c r="W84" s="193" t="n">
        <v>0.031</v>
      </c>
      <c r="X84" s="187" t="n">
        <v>0.00091</v>
      </c>
      <c r="Y84" s="188" t="n">
        <v>0</v>
      </c>
      <c r="Z84" s="188" t="n">
        <v>0</v>
      </c>
      <c r="AA84" s="188" t="n">
        <v>0</v>
      </c>
      <c r="AB84" s="188" t="n">
        <v>0.0011</v>
      </c>
      <c r="AC84" s="188" t="n">
        <v>0</v>
      </c>
      <c r="AD84" s="188" t="n">
        <v>0.0012</v>
      </c>
      <c r="AE84" s="188" t="n">
        <v>0.00013</v>
      </c>
      <c r="AF84" s="188" t="n">
        <v>0.00093</v>
      </c>
      <c r="AG84" s="188" t="n">
        <v>0</v>
      </c>
      <c r="AH84" s="188" t="n">
        <v>0</v>
      </c>
      <c r="AI84" s="188" t="n">
        <v>0</v>
      </c>
      <c r="AJ84" s="196" t="n">
        <v>0.00091</v>
      </c>
      <c r="AK84" s="190" t="n">
        <v>0.0033</v>
      </c>
      <c r="AL84" s="198" t="n">
        <v>0.0042</v>
      </c>
      <c r="AM84" s="199" t="n">
        <v>0.035</v>
      </c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</row>
    <row r="85" customFormat="false" ht="15" hidden="false" customHeight="true" outlineLevel="0" collapsed="false">
      <c r="A85" s="185" t="s">
        <v>154</v>
      </c>
      <c r="B85" s="31" t="s">
        <v>152</v>
      </c>
      <c r="C85" s="186" t="s">
        <v>89</v>
      </c>
      <c r="D85" s="187" t="n">
        <v>0</v>
      </c>
      <c r="E85" s="188" t="n">
        <v>1.6</v>
      </c>
      <c r="F85" s="188" t="n">
        <v>0</v>
      </c>
      <c r="G85" s="188" t="n">
        <v>0</v>
      </c>
      <c r="H85" s="188" t="n">
        <v>0.51</v>
      </c>
      <c r="I85" s="204" t="n">
        <v>0.5</v>
      </c>
      <c r="J85" s="190" t="n">
        <v>0.11</v>
      </c>
      <c r="K85" s="188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.28</v>
      </c>
      <c r="Q85" s="188" t="n">
        <v>0</v>
      </c>
      <c r="R85" s="188" t="n">
        <v>0.27</v>
      </c>
      <c r="S85" s="188" t="n">
        <v>0</v>
      </c>
      <c r="T85" s="197" t="n">
        <v>0.013</v>
      </c>
      <c r="U85" s="193" t="n">
        <v>2.7</v>
      </c>
      <c r="V85" s="194" t="n">
        <v>0.57</v>
      </c>
      <c r="W85" s="193" t="n">
        <v>3.3</v>
      </c>
      <c r="X85" s="187" t="n">
        <v>0.00032</v>
      </c>
      <c r="Y85" s="188" t="n">
        <v>0</v>
      </c>
      <c r="Z85" s="188" t="n">
        <v>0</v>
      </c>
      <c r="AA85" s="188" t="n">
        <v>0</v>
      </c>
      <c r="AB85" s="188" t="n">
        <v>0.00097</v>
      </c>
      <c r="AC85" s="188" t="n">
        <v>0</v>
      </c>
      <c r="AD85" s="188" t="n">
        <v>0.0018</v>
      </c>
      <c r="AE85" s="188" t="n">
        <v>0</v>
      </c>
      <c r="AF85" s="188" t="n">
        <v>0.0012</v>
      </c>
      <c r="AG85" s="188" t="n">
        <v>0</v>
      </c>
      <c r="AH85" s="188" t="n">
        <v>4.2E-005</v>
      </c>
      <c r="AI85" s="188" t="n">
        <v>0</v>
      </c>
      <c r="AJ85" s="196" t="n">
        <v>0.00032</v>
      </c>
      <c r="AK85" s="190" t="n">
        <v>0.004</v>
      </c>
      <c r="AL85" s="198" t="n">
        <v>0.0043</v>
      </c>
      <c r="AM85" s="199" t="n">
        <v>3.3</v>
      </c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</row>
    <row r="86" customFormat="false" ht="15" hidden="false" customHeight="true" outlineLevel="0" collapsed="false">
      <c r="A86" s="185" t="s">
        <v>155</v>
      </c>
      <c r="B86" s="31" t="s">
        <v>152</v>
      </c>
      <c r="C86" s="186" t="s">
        <v>89</v>
      </c>
      <c r="D86" s="187" t="n">
        <v>0</v>
      </c>
      <c r="E86" s="188" t="n">
        <v>2.9</v>
      </c>
      <c r="F86" s="188" t="n">
        <v>0</v>
      </c>
      <c r="G86" s="188" t="n">
        <v>0.83</v>
      </c>
      <c r="H86" s="188" t="n">
        <v>0.99</v>
      </c>
      <c r="I86" s="188" t="n">
        <v>0.56</v>
      </c>
      <c r="J86" s="190" t="n">
        <v>0.05</v>
      </c>
      <c r="K86" s="188" t="n">
        <v>0.24</v>
      </c>
      <c r="L86" s="188" t="n">
        <v>0.15</v>
      </c>
      <c r="M86" s="188" t="n">
        <v>1.4</v>
      </c>
      <c r="N86" s="188" t="n">
        <v>0.57</v>
      </c>
      <c r="O86" s="188" t="n">
        <v>0.49</v>
      </c>
      <c r="P86" s="188" t="n">
        <v>0</v>
      </c>
      <c r="Q86" s="188" t="n">
        <v>1.1</v>
      </c>
      <c r="R86" s="188" t="n">
        <v>0.28</v>
      </c>
      <c r="S86" s="188" t="n">
        <v>0.046</v>
      </c>
      <c r="T86" s="197" t="n">
        <v>0.0037</v>
      </c>
      <c r="U86" s="193" t="n">
        <v>5.3</v>
      </c>
      <c r="V86" s="194" t="n">
        <v>4.3</v>
      </c>
      <c r="W86" s="193" t="n">
        <v>9.7</v>
      </c>
      <c r="X86" s="187" t="n">
        <v>0.0026</v>
      </c>
      <c r="Y86" s="188" t="n">
        <v>0.00022</v>
      </c>
      <c r="Z86" s="188" t="n">
        <v>0.73</v>
      </c>
      <c r="AA86" s="188" t="n">
        <v>0.019</v>
      </c>
      <c r="AB86" s="188" t="n">
        <v>0.0092</v>
      </c>
      <c r="AC86" s="188" t="n">
        <v>0.0018</v>
      </c>
      <c r="AD86" s="188" t="n">
        <v>0.013</v>
      </c>
      <c r="AE86" s="188" t="n">
        <v>0.00098</v>
      </c>
      <c r="AF86" s="188" t="n">
        <v>0.015</v>
      </c>
      <c r="AG86" s="188" t="n">
        <v>0.0057</v>
      </c>
      <c r="AH86" s="202" t="n">
        <v>0.0002</v>
      </c>
      <c r="AI86" s="188" t="n">
        <v>0.00045</v>
      </c>
      <c r="AJ86" s="196" t="n">
        <v>0.75</v>
      </c>
      <c r="AK86" s="197" t="n">
        <v>0.046</v>
      </c>
      <c r="AL86" s="208" t="n">
        <v>0.8</v>
      </c>
      <c r="AM86" s="199" t="n">
        <v>10</v>
      </c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200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200"/>
      <c r="DX86" s="200"/>
      <c r="DY86" s="200"/>
      <c r="DZ86" s="200"/>
      <c r="EA86" s="200"/>
      <c r="EB86" s="200"/>
      <c r="EC86" s="200"/>
      <c r="ED86" s="200"/>
      <c r="EE86" s="200"/>
      <c r="EF86" s="200"/>
      <c r="EG86" s="200"/>
      <c r="EH86" s="200"/>
      <c r="EI86" s="200"/>
      <c r="EJ86" s="200"/>
      <c r="EK86" s="200"/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  <c r="FH86" s="200"/>
      <c r="FI86" s="200"/>
      <c r="FJ86" s="200"/>
      <c r="FK86" s="200"/>
      <c r="FL86" s="200"/>
      <c r="FM86" s="200"/>
      <c r="FN86" s="200"/>
      <c r="FO86" s="200"/>
      <c r="FP86" s="200"/>
      <c r="FQ86" s="200"/>
      <c r="FR86" s="200"/>
      <c r="FS86" s="200"/>
      <c r="FT86" s="200"/>
      <c r="FU86" s="200"/>
      <c r="FV86" s="200"/>
      <c r="FW86" s="200"/>
      <c r="FX86" s="200"/>
      <c r="FY86" s="200"/>
      <c r="FZ86" s="200"/>
      <c r="GA86" s="200"/>
      <c r="GB86" s="200"/>
      <c r="GC86" s="200"/>
      <c r="GD86" s="200"/>
    </row>
    <row r="87" customFormat="false" ht="15" hidden="false" customHeight="true" outlineLevel="0" collapsed="false">
      <c r="A87" s="185" t="s">
        <v>156</v>
      </c>
      <c r="B87" s="31" t="s">
        <v>157</v>
      </c>
      <c r="C87" s="186" t="s">
        <v>89</v>
      </c>
      <c r="D87" s="187" t="n">
        <v>0</v>
      </c>
      <c r="E87" s="188" t="n">
        <v>0</v>
      </c>
      <c r="F87" s="188" t="n">
        <v>0</v>
      </c>
      <c r="G87" s="188" t="n">
        <v>0</v>
      </c>
      <c r="H87" s="188" t="n">
        <v>0</v>
      </c>
      <c r="I87" s="188" t="n">
        <v>0.075</v>
      </c>
      <c r="J87" s="190" t="n">
        <v>0.0089</v>
      </c>
      <c r="K87" s="188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0</v>
      </c>
      <c r="Q87" s="188" t="n">
        <v>0</v>
      </c>
      <c r="R87" s="188" t="n">
        <v>0.026</v>
      </c>
      <c r="S87" s="188" t="n">
        <v>0</v>
      </c>
      <c r="T87" s="197" t="n">
        <v>0.0006</v>
      </c>
      <c r="U87" s="193" t="n">
        <v>0.083</v>
      </c>
      <c r="V87" s="194" t="n">
        <v>0.026</v>
      </c>
      <c r="W87" s="193" t="n">
        <v>0.11</v>
      </c>
      <c r="X87" s="187" t="n">
        <v>0.00014</v>
      </c>
      <c r="Y87" s="188" t="n">
        <v>0</v>
      </c>
      <c r="Z87" s="188" t="n">
        <v>0</v>
      </c>
      <c r="AA87" s="188" t="n">
        <v>0</v>
      </c>
      <c r="AB87" s="188" t="n">
        <v>0.00046</v>
      </c>
      <c r="AC87" s="188" t="n">
        <v>0</v>
      </c>
      <c r="AD87" s="188" t="n">
        <v>0.00079</v>
      </c>
      <c r="AE87" s="188" t="n">
        <v>0</v>
      </c>
      <c r="AF87" s="188" t="n">
        <v>0.00059</v>
      </c>
      <c r="AG87" s="188" t="n">
        <v>0</v>
      </c>
      <c r="AH87" s="188" t="n">
        <v>0</v>
      </c>
      <c r="AI87" s="188" t="n">
        <v>0</v>
      </c>
      <c r="AJ87" s="196" t="n">
        <v>0.00014</v>
      </c>
      <c r="AK87" s="197" t="n">
        <v>0.0018</v>
      </c>
      <c r="AL87" s="233" t="n">
        <v>0.002</v>
      </c>
      <c r="AM87" s="199" t="n">
        <v>0.11</v>
      </c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</row>
    <row r="88" customFormat="false" ht="15" hidden="false" customHeight="true" outlineLevel="0" collapsed="false">
      <c r="A88" s="185" t="s">
        <v>158</v>
      </c>
      <c r="B88" s="31" t="s">
        <v>157</v>
      </c>
      <c r="C88" s="186" t="s">
        <v>89</v>
      </c>
      <c r="D88" s="187" t="n">
        <v>0</v>
      </c>
      <c r="E88" s="188" t="n">
        <v>0</v>
      </c>
      <c r="F88" s="188" t="n">
        <v>0</v>
      </c>
      <c r="G88" s="188" t="n">
        <v>0</v>
      </c>
      <c r="H88" s="188" t="n">
        <v>0</v>
      </c>
      <c r="I88" s="188" t="n">
        <v>0.098</v>
      </c>
      <c r="J88" s="190" t="n">
        <v>0.0086</v>
      </c>
      <c r="K88" s="188" t="n">
        <v>0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8" t="n">
        <v>0.33</v>
      </c>
      <c r="R88" s="188" t="n">
        <v>0.044</v>
      </c>
      <c r="S88" s="188" t="n">
        <v>0</v>
      </c>
      <c r="T88" s="197" t="n">
        <v>0</v>
      </c>
      <c r="U88" s="193" t="n">
        <v>0.11</v>
      </c>
      <c r="V88" s="194" t="n">
        <v>0.37</v>
      </c>
      <c r="W88" s="193" t="n">
        <v>0.48</v>
      </c>
      <c r="X88" s="187" t="n">
        <v>0.00033</v>
      </c>
      <c r="Y88" s="188" t="n">
        <v>0</v>
      </c>
      <c r="Z88" s="188" t="n">
        <v>0.11</v>
      </c>
      <c r="AA88" s="188" t="n">
        <v>0</v>
      </c>
      <c r="AB88" s="188" t="n">
        <v>0.0016</v>
      </c>
      <c r="AC88" s="188" t="n">
        <v>0</v>
      </c>
      <c r="AD88" s="188" t="n">
        <v>0.0026</v>
      </c>
      <c r="AE88" s="188" t="n">
        <v>0.00023</v>
      </c>
      <c r="AF88" s="188" t="n">
        <v>0.0046</v>
      </c>
      <c r="AG88" s="188" t="n">
        <v>0.0014</v>
      </c>
      <c r="AH88" s="188" t="n">
        <v>5.6E-005</v>
      </c>
      <c r="AI88" s="188" t="n">
        <v>0.00017</v>
      </c>
      <c r="AJ88" s="196" t="n">
        <v>0.11</v>
      </c>
      <c r="AK88" s="197" t="n">
        <v>0.011</v>
      </c>
      <c r="AL88" s="198" t="n">
        <v>0.13</v>
      </c>
      <c r="AM88" s="199" t="n">
        <v>0.6</v>
      </c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Q88" s="200"/>
      <c r="BR88" s="200"/>
      <c r="BS88" s="200"/>
      <c r="BT88" s="200"/>
      <c r="BU88" s="200"/>
      <c r="BV88" s="200"/>
      <c r="BW88" s="200"/>
      <c r="BX88" s="200"/>
      <c r="BY88" s="200"/>
      <c r="BZ88" s="200"/>
      <c r="CA88" s="200"/>
      <c r="CB88" s="200"/>
      <c r="CC88" s="200"/>
      <c r="CD88" s="200"/>
      <c r="CE88" s="200"/>
      <c r="CF88" s="200"/>
      <c r="CG88" s="200"/>
      <c r="CH88" s="200"/>
      <c r="CI88" s="200"/>
      <c r="CJ88" s="200"/>
      <c r="CK88" s="200"/>
      <c r="CL88" s="200"/>
      <c r="CM88" s="200"/>
      <c r="CN88" s="200"/>
      <c r="CO88" s="200"/>
      <c r="CP88" s="200"/>
      <c r="CQ88" s="200"/>
      <c r="CR88" s="200"/>
      <c r="CS88" s="200"/>
      <c r="CT88" s="200"/>
      <c r="CU88" s="200"/>
      <c r="CV88" s="200"/>
      <c r="CW88" s="200"/>
      <c r="CX88" s="200"/>
      <c r="CY88" s="200"/>
      <c r="CZ88" s="200"/>
      <c r="DA88" s="200"/>
      <c r="DB88" s="200"/>
      <c r="DC88" s="200"/>
      <c r="DD88" s="200"/>
      <c r="DE88" s="200"/>
      <c r="DF88" s="200"/>
      <c r="DG88" s="200"/>
      <c r="DH88" s="200"/>
      <c r="DI88" s="200"/>
      <c r="DJ88" s="200"/>
      <c r="DK88" s="200"/>
      <c r="DL88" s="200"/>
      <c r="DM88" s="200"/>
      <c r="DN88" s="200"/>
      <c r="DO88" s="200"/>
      <c r="DP88" s="200"/>
      <c r="DQ88" s="200"/>
      <c r="DR88" s="200"/>
      <c r="DS88" s="200"/>
      <c r="DT88" s="200"/>
      <c r="DU88" s="200"/>
      <c r="DV88" s="200"/>
      <c r="DW88" s="200"/>
      <c r="DX88" s="200"/>
      <c r="DY88" s="200"/>
      <c r="DZ88" s="200"/>
      <c r="EA88" s="200"/>
      <c r="EB88" s="200"/>
      <c r="EC88" s="200"/>
      <c r="ED88" s="200"/>
      <c r="EE88" s="200"/>
      <c r="EF88" s="200"/>
      <c r="EG88" s="200"/>
      <c r="EH88" s="200"/>
      <c r="EI88" s="200"/>
      <c r="EJ88" s="200"/>
      <c r="EK88" s="200"/>
      <c r="EL88" s="200"/>
      <c r="EM88" s="200"/>
      <c r="EN88" s="200"/>
      <c r="EO88" s="200"/>
      <c r="EP88" s="200"/>
      <c r="EQ88" s="200"/>
      <c r="ER88" s="200"/>
      <c r="ES88" s="200"/>
      <c r="ET88" s="200"/>
      <c r="EU88" s="200"/>
      <c r="EV88" s="200"/>
      <c r="EW88" s="200"/>
      <c r="EX88" s="200"/>
      <c r="EY88" s="200"/>
      <c r="EZ88" s="200"/>
      <c r="FA88" s="200"/>
      <c r="FB88" s="200"/>
      <c r="FC88" s="200"/>
      <c r="FD88" s="200"/>
      <c r="FE88" s="200"/>
      <c r="FF88" s="200"/>
      <c r="FG88" s="200"/>
      <c r="FH88" s="200"/>
      <c r="FI88" s="200"/>
      <c r="FJ88" s="200"/>
      <c r="FK88" s="200"/>
      <c r="FL88" s="200"/>
      <c r="FM88" s="200"/>
      <c r="FN88" s="200"/>
      <c r="FO88" s="200"/>
      <c r="FP88" s="200"/>
      <c r="FQ88" s="200"/>
      <c r="FR88" s="200"/>
      <c r="FS88" s="200"/>
      <c r="FT88" s="200"/>
      <c r="FU88" s="200"/>
      <c r="FV88" s="200"/>
      <c r="FW88" s="200"/>
      <c r="FX88" s="200"/>
      <c r="FY88" s="200"/>
      <c r="FZ88" s="200"/>
      <c r="GA88" s="200"/>
      <c r="GB88" s="200"/>
      <c r="GC88" s="200"/>
      <c r="GD88" s="200"/>
    </row>
    <row r="89" customFormat="false" ht="15" hidden="false" customHeight="true" outlineLevel="0" collapsed="false">
      <c r="A89" s="185" t="s">
        <v>159</v>
      </c>
      <c r="B89" s="31" t="s">
        <v>160</v>
      </c>
      <c r="C89" s="186" t="s">
        <v>54</v>
      </c>
      <c r="D89" s="187" t="n">
        <v>0</v>
      </c>
      <c r="E89" s="188" t="n">
        <v>3.9</v>
      </c>
      <c r="F89" s="188" t="n">
        <v>0.49</v>
      </c>
      <c r="G89" s="189" t="n">
        <v>1</v>
      </c>
      <c r="H89" s="188" t="n">
        <v>1.3</v>
      </c>
      <c r="I89" s="188" t="n">
        <v>2.8</v>
      </c>
      <c r="J89" s="190" t="n">
        <v>0.93</v>
      </c>
      <c r="K89" s="188" t="n">
        <v>0</v>
      </c>
      <c r="L89" s="188" t="n">
        <v>0.092</v>
      </c>
      <c r="M89" s="188" t="n">
        <v>0.88</v>
      </c>
      <c r="N89" s="188" t="n">
        <v>1.6</v>
      </c>
      <c r="O89" s="188" t="n">
        <v>1.1</v>
      </c>
      <c r="P89" s="188" t="n">
        <v>0.87</v>
      </c>
      <c r="Q89" s="189" t="n">
        <v>1</v>
      </c>
      <c r="R89" s="188" t="n">
        <v>1.9</v>
      </c>
      <c r="S89" s="188" t="n">
        <v>0.23</v>
      </c>
      <c r="T89" s="192" t="n">
        <v>0.09</v>
      </c>
      <c r="U89" s="193" t="n">
        <v>11</v>
      </c>
      <c r="V89" s="194" t="n">
        <v>7.9</v>
      </c>
      <c r="W89" s="193" t="n">
        <v>18</v>
      </c>
      <c r="X89" s="187" t="n">
        <v>0.00093</v>
      </c>
      <c r="Y89" s="188" t="n">
        <v>0</v>
      </c>
      <c r="Z89" s="188" t="n">
        <v>0.15</v>
      </c>
      <c r="AA89" s="188" t="n">
        <v>0.013</v>
      </c>
      <c r="AB89" s="195" t="n">
        <v>0.002</v>
      </c>
      <c r="AC89" s="188" t="n">
        <v>0</v>
      </c>
      <c r="AD89" s="188" t="n">
        <v>0.0031</v>
      </c>
      <c r="AE89" s="188" t="n">
        <v>0.00072</v>
      </c>
      <c r="AF89" s="188" t="n">
        <v>0.0026</v>
      </c>
      <c r="AG89" s="188" t="n">
        <v>0.00073</v>
      </c>
      <c r="AH89" s="188" t="n">
        <v>9.1E-005</v>
      </c>
      <c r="AI89" s="188" t="n">
        <v>0.00021</v>
      </c>
      <c r="AJ89" s="196" t="n">
        <v>0.16</v>
      </c>
      <c r="AK89" s="190" t="n">
        <v>0.0094</v>
      </c>
      <c r="AL89" s="198" t="n">
        <v>0.17</v>
      </c>
      <c r="AM89" s="199" t="n">
        <v>19</v>
      </c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  <c r="DZ89" s="200"/>
      <c r="EA89" s="200"/>
      <c r="EB89" s="200"/>
      <c r="EC89" s="200"/>
      <c r="ED89" s="200"/>
      <c r="EE89" s="200"/>
      <c r="EF89" s="200"/>
      <c r="EG89" s="200"/>
      <c r="EH89" s="200"/>
      <c r="EI89" s="200"/>
      <c r="EJ89" s="200"/>
      <c r="EK89" s="200"/>
      <c r="EL89" s="200"/>
      <c r="EM89" s="200"/>
      <c r="EN89" s="200"/>
      <c r="EO89" s="200"/>
      <c r="EP89" s="200"/>
      <c r="EQ89" s="200"/>
      <c r="ER89" s="200"/>
      <c r="ES89" s="200"/>
      <c r="ET89" s="200"/>
      <c r="EU89" s="200"/>
      <c r="EV89" s="200"/>
      <c r="EW89" s="200"/>
      <c r="EX89" s="200"/>
      <c r="EY89" s="200"/>
      <c r="EZ89" s="200"/>
      <c r="FA89" s="200"/>
      <c r="FB89" s="200"/>
      <c r="FC89" s="200"/>
      <c r="FD89" s="200"/>
      <c r="FE89" s="200"/>
      <c r="FF89" s="200"/>
      <c r="FG89" s="200"/>
      <c r="FH89" s="200"/>
      <c r="FI89" s="200"/>
      <c r="FJ89" s="200"/>
      <c r="FK89" s="200"/>
      <c r="FL89" s="200"/>
      <c r="FM89" s="200"/>
      <c r="FN89" s="200"/>
      <c r="FO89" s="200"/>
      <c r="FP89" s="200"/>
      <c r="FQ89" s="200"/>
      <c r="FR89" s="200"/>
      <c r="FS89" s="200"/>
      <c r="FT89" s="200"/>
      <c r="FU89" s="200"/>
      <c r="FV89" s="200"/>
      <c r="FW89" s="200"/>
      <c r="FX89" s="200"/>
      <c r="FY89" s="200"/>
      <c r="FZ89" s="200"/>
      <c r="GA89" s="200"/>
      <c r="GB89" s="200"/>
      <c r="GC89" s="200"/>
      <c r="GD89" s="200"/>
    </row>
    <row r="90" customFormat="false" ht="15" hidden="false" customHeight="true" outlineLevel="0" collapsed="false">
      <c r="A90" s="185" t="s">
        <v>161</v>
      </c>
      <c r="B90" s="31" t="s">
        <v>160</v>
      </c>
      <c r="C90" s="186" t="s">
        <v>89</v>
      </c>
      <c r="D90" s="187" t="n">
        <v>0</v>
      </c>
      <c r="E90" s="188" t="n">
        <v>3.9</v>
      </c>
      <c r="F90" s="188" t="n">
        <v>0.28</v>
      </c>
      <c r="G90" s="188" t="n">
        <v>0.41</v>
      </c>
      <c r="H90" s="188" t="n">
        <v>0.59</v>
      </c>
      <c r="I90" s="188" t="n">
        <v>0.33</v>
      </c>
      <c r="J90" s="190" t="n">
        <v>0.011</v>
      </c>
      <c r="K90" s="188" t="n">
        <v>0.18</v>
      </c>
      <c r="L90" s="188" t="n">
        <v>0.31</v>
      </c>
      <c r="M90" s="188" t="n">
        <v>3.1</v>
      </c>
      <c r="N90" s="189" t="n">
        <v>1</v>
      </c>
      <c r="O90" s="188" t="n">
        <v>0.81</v>
      </c>
      <c r="P90" s="188" t="n">
        <v>0.24</v>
      </c>
      <c r="Q90" s="188" t="n">
        <v>1.2</v>
      </c>
      <c r="R90" s="188" t="n">
        <v>0.27</v>
      </c>
      <c r="S90" s="188" t="n">
        <v>0.038</v>
      </c>
      <c r="T90" s="197" t="n">
        <v>0.0017</v>
      </c>
      <c r="U90" s="193" t="n">
        <v>5.5</v>
      </c>
      <c r="V90" s="194" t="n">
        <v>7.1</v>
      </c>
      <c r="W90" s="193" t="n">
        <v>13</v>
      </c>
      <c r="X90" s="187" t="n">
        <v>0.00049</v>
      </c>
      <c r="Y90" s="188" t="n">
        <v>0</v>
      </c>
      <c r="Z90" s="188" t="n">
        <v>0.44</v>
      </c>
      <c r="AA90" s="188" t="n">
        <v>0.021</v>
      </c>
      <c r="AB90" s="202" t="n">
        <v>0.0007</v>
      </c>
      <c r="AC90" s="188" t="n">
        <v>0</v>
      </c>
      <c r="AD90" s="188" t="n">
        <v>0.00097</v>
      </c>
      <c r="AE90" s="188" t="n">
        <v>0.00032</v>
      </c>
      <c r="AF90" s="188" t="n">
        <v>0.0014</v>
      </c>
      <c r="AG90" s="188" t="n">
        <v>0.00067</v>
      </c>
      <c r="AH90" s="188" t="n">
        <v>5.2E-005</v>
      </c>
      <c r="AI90" s="188" t="n">
        <v>0.00018</v>
      </c>
      <c r="AJ90" s="196" t="n">
        <v>0.46</v>
      </c>
      <c r="AK90" s="190" t="n">
        <v>0.0043</v>
      </c>
      <c r="AL90" s="198" t="n">
        <v>0.47</v>
      </c>
      <c r="AM90" s="199" t="n">
        <v>13</v>
      </c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  <c r="EM90" s="200"/>
      <c r="EN90" s="200"/>
      <c r="EO90" s="200"/>
      <c r="EP90" s="200"/>
      <c r="EQ90" s="200"/>
      <c r="ER90" s="200"/>
      <c r="ES90" s="200"/>
      <c r="ET90" s="200"/>
      <c r="EU90" s="200"/>
      <c r="EV90" s="200"/>
      <c r="EW90" s="200"/>
      <c r="EX90" s="200"/>
      <c r="EY90" s="200"/>
      <c r="EZ90" s="200"/>
      <c r="FA90" s="200"/>
      <c r="FB90" s="200"/>
      <c r="FC90" s="200"/>
      <c r="FD90" s="200"/>
      <c r="FE90" s="200"/>
      <c r="FF90" s="200"/>
      <c r="FG90" s="200"/>
      <c r="FH90" s="200"/>
      <c r="FI90" s="200"/>
      <c r="FJ90" s="200"/>
      <c r="FK90" s="200"/>
      <c r="FL90" s="200"/>
      <c r="FM90" s="200"/>
      <c r="FN90" s="200"/>
      <c r="FO90" s="200"/>
      <c r="FP90" s="200"/>
      <c r="FQ90" s="200"/>
      <c r="FR90" s="200"/>
      <c r="FS90" s="200"/>
      <c r="FT90" s="200"/>
      <c r="FU90" s="200"/>
      <c r="FV90" s="200"/>
      <c r="FW90" s="200"/>
      <c r="FX90" s="200"/>
      <c r="FY90" s="200"/>
      <c r="FZ90" s="200"/>
      <c r="GA90" s="200"/>
      <c r="GB90" s="200"/>
      <c r="GC90" s="200"/>
      <c r="GD90" s="200"/>
    </row>
    <row r="91" customFormat="false" ht="15" hidden="false" customHeight="true" outlineLevel="0" collapsed="false">
      <c r="A91" s="185" t="s">
        <v>162</v>
      </c>
      <c r="B91" s="31" t="s">
        <v>160</v>
      </c>
      <c r="C91" s="186" t="s">
        <v>89</v>
      </c>
      <c r="D91" s="187" t="n">
        <v>0</v>
      </c>
      <c r="E91" s="188" t="n">
        <v>2.2</v>
      </c>
      <c r="F91" s="188" t="n">
        <v>0.42</v>
      </c>
      <c r="G91" s="188" t="n">
        <v>0.55</v>
      </c>
      <c r="H91" s="188" t="n">
        <v>0.66</v>
      </c>
      <c r="I91" s="188" t="n">
        <v>1.2</v>
      </c>
      <c r="J91" s="190" t="n">
        <v>0.36</v>
      </c>
      <c r="K91" s="188" t="n">
        <v>0</v>
      </c>
      <c r="L91" s="188" t="n">
        <v>0</v>
      </c>
      <c r="M91" s="188" t="n">
        <v>0</v>
      </c>
      <c r="N91" s="188" t="n">
        <v>0.38</v>
      </c>
      <c r="O91" s="188" t="n">
        <v>0</v>
      </c>
      <c r="P91" s="188" t="n">
        <v>0</v>
      </c>
      <c r="Q91" s="188" t="n">
        <v>0</v>
      </c>
      <c r="R91" s="188" t="n">
        <v>0.25</v>
      </c>
      <c r="S91" s="188" t="n">
        <v>0.024</v>
      </c>
      <c r="T91" s="197" t="n">
        <v>0.0062</v>
      </c>
      <c r="U91" s="193" t="n">
        <v>5.4</v>
      </c>
      <c r="V91" s="194" t="n">
        <v>0.66</v>
      </c>
      <c r="W91" s="201" t="n">
        <v>6</v>
      </c>
      <c r="X91" s="187" t="n">
        <v>0.0011</v>
      </c>
      <c r="Y91" s="188" t="n">
        <v>0</v>
      </c>
      <c r="Z91" s="188" t="n">
        <v>0</v>
      </c>
      <c r="AA91" s="188" t="n">
        <v>0</v>
      </c>
      <c r="AB91" s="195" t="n">
        <v>0.002</v>
      </c>
      <c r="AC91" s="188" t="n">
        <v>0</v>
      </c>
      <c r="AD91" s="188" t="n">
        <v>0.0028</v>
      </c>
      <c r="AE91" s="188" t="n">
        <v>0.00021</v>
      </c>
      <c r="AF91" s="188" t="n">
        <v>0.0021</v>
      </c>
      <c r="AG91" s="188" t="n">
        <v>0</v>
      </c>
      <c r="AH91" s="188" t="n">
        <v>3.1E-005</v>
      </c>
      <c r="AI91" s="188" t="n">
        <v>0</v>
      </c>
      <c r="AJ91" s="196" t="n">
        <v>0.0011</v>
      </c>
      <c r="AK91" s="190" t="n">
        <v>0.0072</v>
      </c>
      <c r="AL91" s="198" t="n">
        <v>0.0083</v>
      </c>
      <c r="AM91" s="217" t="n">
        <v>6</v>
      </c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  <c r="FK91" s="200"/>
      <c r="FL91" s="200"/>
      <c r="FM91" s="200"/>
      <c r="FN91" s="200"/>
      <c r="FO91" s="200"/>
      <c r="FP91" s="200"/>
      <c r="FQ91" s="200"/>
      <c r="FR91" s="200"/>
      <c r="FS91" s="200"/>
      <c r="FT91" s="200"/>
      <c r="FU91" s="200"/>
      <c r="FV91" s="200"/>
      <c r="FW91" s="200"/>
      <c r="FX91" s="200"/>
      <c r="FY91" s="200"/>
      <c r="FZ91" s="200"/>
      <c r="GA91" s="200"/>
      <c r="GB91" s="200"/>
      <c r="GC91" s="200"/>
      <c r="GD91" s="200"/>
    </row>
    <row r="92" customFormat="false" ht="15" hidden="false" customHeight="true" outlineLevel="0" collapsed="false">
      <c r="A92" s="185" t="s">
        <v>163</v>
      </c>
      <c r="B92" s="31" t="s">
        <v>160</v>
      </c>
      <c r="C92" s="186" t="s">
        <v>89</v>
      </c>
      <c r="D92" s="187" t="n">
        <v>0</v>
      </c>
      <c r="E92" s="188" t="n">
        <v>1.2</v>
      </c>
      <c r="F92" s="204" t="n">
        <v>0.2</v>
      </c>
      <c r="G92" s="188" t="n">
        <v>0.22</v>
      </c>
      <c r="H92" s="188" t="n">
        <v>0.59</v>
      </c>
      <c r="I92" s="188" t="n">
        <v>1.5</v>
      </c>
      <c r="J92" s="190" t="n">
        <v>2.3</v>
      </c>
      <c r="K92" s="188" t="n">
        <v>0</v>
      </c>
      <c r="L92" s="188" t="n">
        <v>0</v>
      </c>
      <c r="M92" s="188" t="n">
        <v>0</v>
      </c>
      <c r="N92" s="188" t="n">
        <v>0</v>
      </c>
      <c r="O92" s="188" t="n">
        <v>0</v>
      </c>
      <c r="P92" s="188" t="n">
        <v>0</v>
      </c>
      <c r="Q92" s="188" t="n">
        <v>0</v>
      </c>
      <c r="R92" s="188" t="n">
        <v>0.031</v>
      </c>
      <c r="S92" s="188" t="n">
        <v>0</v>
      </c>
      <c r="T92" s="197" t="n">
        <v>0.0009</v>
      </c>
      <c r="U92" s="193" t="n">
        <v>6.1</v>
      </c>
      <c r="V92" s="194" t="n">
        <v>0.032</v>
      </c>
      <c r="W92" s="193" t="n">
        <v>6.2</v>
      </c>
      <c r="X92" s="187" t="n">
        <v>0.00051</v>
      </c>
      <c r="Y92" s="188" t="n">
        <v>0</v>
      </c>
      <c r="Z92" s="188" t="n">
        <v>0</v>
      </c>
      <c r="AA92" s="188" t="n">
        <v>0</v>
      </c>
      <c r="AB92" s="188" t="n">
        <v>0.00082</v>
      </c>
      <c r="AC92" s="188" t="n">
        <v>0</v>
      </c>
      <c r="AD92" s="188" t="n">
        <v>0.0014</v>
      </c>
      <c r="AE92" s="188" t="n">
        <v>0</v>
      </c>
      <c r="AF92" s="188" t="n">
        <v>0.0014</v>
      </c>
      <c r="AG92" s="188" t="n">
        <v>0</v>
      </c>
      <c r="AH92" s="188" t="n">
        <v>2.6E-005</v>
      </c>
      <c r="AI92" s="188" t="n">
        <v>0</v>
      </c>
      <c r="AJ92" s="196" t="n">
        <v>0.00051</v>
      </c>
      <c r="AK92" s="197" t="n">
        <v>0.0036</v>
      </c>
      <c r="AL92" s="198" t="n">
        <v>0.0041</v>
      </c>
      <c r="AM92" s="199" t="n">
        <v>6.2</v>
      </c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  <c r="BX92" s="200"/>
      <c r="BY92" s="200"/>
      <c r="BZ92" s="200"/>
      <c r="CA92" s="200"/>
      <c r="CB92" s="200"/>
      <c r="CC92" s="200"/>
      <c r="CD92" s="200"/>
      <c r="CE92" s="200"/>
      <c r="CF92" s="200"/>
      <c r="CG92" s="200"/>
      <c r="CH92" s="200"/>
      <c r="CI92" s="200"/>
      <c r="CJ92" s="200"/>
      <c r="CK92" s="200"/>
      <c r="CL92" s="200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200"/>
      <c r="DF92" s="200"/>
      <c r="DG92" s="200"/>
      <c r="DH92" s="200"/>
      <c r="DI92" s="200"/>
      <c r="DJ92" s="200"/>
      <c r="DK92" s="200"/>
      <c r="DL92" s="200"/>
      <c r="DM92" s="200"/>
      <c r="DN92" s="200"/>
      <c r="DO92" s="200"/>
      <c r="DP92" s="200"/>
      <c r="DQ92" s="200"/>
      <c r="DR92" s="200"/>
      <c r="DS92" s="200"/>
      <c r="DT92" s="200"/>
      <c r="DU92" s="200"/>
      <c r="DV92" s="200"/>
      <c r="DW92" s="200"/>
      <c r="DX92" s="200"/>
      <c r="DY92" s="200"/>
      <c r="DZ92" s="200"/>
      <c r="EA92" s="200"/>
      <c r="EB92" s="200"/>
      <c r="EC92" s="200"/>
      <c r="ED92" s="200"/>
      <c r="EE92" s="200"/>
      <c r="EF92" s="200"/>
      <c r="EG92" s="200"/>
      <c r="EH92" s="200"/>
      <c r="EI92" s="200"/>
      <c r="EJ92" s="200"/>
      <c r="EK92" s="200"/>
      <c r="EL92" s="200"/>
      <c r="EM92" s="200"/>
      <c r="EN92" s="200"/>
      <c r="EO92" s="200"/>
      <c r="EP92" s="200"/>
      <c r="EQ92" s="200"/>
      <c r="ER92" s="200"/>
      <c r="ES92" s="200"/>
      <c r="ET92" s="200"/>
      <c r="EU92" s="200"/>
      <c r="EV92" s="200"/>
      <c r="EW92" s="200"/>
      <c r="EX92" s="200"/>
      <c r="EY92" s="200"/>
      <c r="EZ92" s="200"/>
      <c r="FA92" s="200"/>
      <c r="FB92" s="200"/>
      <c r="FC92" s="200"/>
      <c r="FD92" s="200"/>
      <c r="FE92" s="200"/>
      <c r="FF92" s="200"/>
      <c r="FG92" s="200"/>
      <c r="FH92" s="200"/>
      <c r="FI92" s="200"/>
      <c r="FJ92" s="200"/>
      <c r="FK92" s="200"/>
      <c r="FL92" s="200"/>
      <c r="FM92" s="200"/>
      <c r="FN92" s="200"/>
      <c r="FO92" s="200"/>
      <c r="FP92" s="200"/>
      <c r="FQ92" s="200"/>
      <c r="FR92" s="200"/>
      <c r="FS92" s="200"/>
      <c r="FT92" s="200"/>
      <c r="FU92" s="200"/>
      <c r="FV92" s="200"/>
      <c r="FW92" s="200"/>
      <c r="FX92" s="200"/>
      <c r="FY92" s="200"/>
      <c r="FZ92" s="200"/>
      <c r="GA92" s="200"/>
      <c r="GB92" s="200"/>
      <c r="GC92" s="200"/>
      <c r="GD92" s="200"/>
    </row>
    <row r="93" customFormat="false" ht="15" hidden="false" customHeight="true" outlineLevel="0" collapsed="false">
      <c r="A93" s="185" t="s">
        <v>164</v>
      </c>
      <c r="B93" s="31" t="s">
        <v>160</v>
      </c>
      <c r="C93" s="186" t="s">
        <v>89</v>
      </c>
      <c r="D93" s="187" t="n">
        <v>0</v>
      </c>
      <c r="E93" s="188" t="n">
        <v>6.2</v>
      </c>
      <c r="F93" s="188" t="n">
        <v>0</v>
      </c>
      <c r="G93" s="188" t="n">
        <v>0.64</v>
      </c>
      <c r="H93" s="188" t="n">
        <v>0.35</v>
      </c>
      <c r="I93" s="188" t="n">
        <v>0.069</v>
      </c>
      <c r="J93" s="190" t="n">
        <v>0.0068</v>
      </c>
      <c r="K93" s="188" t="n">
        <v>0.15</v>
      </c>
      <c r="L93" s="188" t="n">
        <v>0.054</v>
      </c>
      <c r="M93" s="204" t="n">
        <v>0.8</v>
      </c>
      <c r="N93" s="188" t="n">
        <v>0</v>
      </c>
      <c r="O93" s="188" t="n">
        <v>0</v>
      </c>
      <c r="P93" s="188" t="n">
        <v>0</v>
      </c>
      <c r="Q93" s="188" t="n">
        <v>0.31</v>
      </c>
      <c r="R93" s="188" t="n">
        <v>0.043</v>
      </c>
      <c r="S93" s="188" t="n">
        <v>0</v>
      </c>
      <c r="T93" s="197" t="n">
        <v>0</v>
      </c>
      <c r="U93" s="193" t="n">
        <v>7.2</v>
      </c>
      <c r="V93" s="194" t="n">
        <v>1.4</v>
      </c>
      <c r="W93" s="193" t="n">
        <v>8.6</v>
      </c>
      <c r="X93" s="187" t="n">
        <v>0.00022</v>
      </c>
      <c r="Y93" s="188" t="n">
        <v>0</v>
      </c>
      <c r="Z93" s="188" t="n">
        <v>0</v>
      </c>
      <c r="AA93" s="188" t="n">
        <v>0</v>
      </c>
      <c r="AB93" s="188" t="n">
        <v>0.00066</v>
      </c>
      <c r="AC93" s="188" t="n">
        <v>0</v>
      </c>
      <c r="AD93" s="188" t="n">
        <v>0.0012</v>
      </c>
      <c r="AE93" s="202" t="n">
        <v>0.0001</v>
      </c>
      <c r="AF93" s="188" t="n">
        <v>0.0016</v>
      </c>
      <c r="AG93" s="188" t="n">
        <v>0.00056</v>
      </c>
      <c r="AH93" s="188" t="n">
        <v>2.2E-005</v>
      </c>
      <c r="AI93" s="188" t="n">
        <v>0</v>
      </c>
      <c r="AJ93" s="196" t="n">
        <v>0.00022</v>
      </c>
      <c r="AK93" s="197" t="n">
        <v>0.0041</v>
      </c>
      <c r="AL93" s="198" t="n">
        <v>0.0043</v>
      </c>
      <c r="AM93" s="199" t="n">
        <v>8.6</v>
      </c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200"/>
      <c r="DP93" s="200"/>
      <c r="DQ93" s="200"/>
      <c r="DR93" s="200"/>
      <c r="DS93" s="200"/>
      <c r="DT93" s="200"/>
      <c r="DU93" s="200"/>
      <c r="DV93" s="200"/>
      <c r="DW93" s="200"/>
      <c r="DX93" s="200"/>
      <c r="DY93" s="200"/>
      <c r="DZ93" s="200"/>
      <c r="EA93" s="200"/>
      <c r="EB93" s="200"/>
      <c r="EC93" s="200"/>
      <c r="ED93" s="200"/>
      <c r="EE93" s="200"/>
      <c r="EF93" s="200"/>
      <c r="EG93" s="200"/>
      <c r="EH93" s="200"/>
      <c r="EI93" s="200"/>
      <c r="EJ93" s="200"/>
      <c r="EK93" s="200"/>
      <c r="EL93" s="200"/>
      <c r="EM93" s="200"/>
      <c r="EN93" s="200"/>
      <c r="EO93" s="200"/>
      <c r="EP93" s="200"/>
      <c r="EQ93" s="200"/>
      <c r="ER93" s="200"/>
      <c r="ES93" s="200"/>
      <c r="ET93" s="200"/>
      <c r="EU93" s="200"/>
      <c r="EV93" s="200"/>
      <c r="EW93" s="200"/>
      <c r="EX93" s="200"/>
      <c r="EY93" s="200"/>
      <c r="EZ93" s="200"/>
      <c r="FA93" s="200"/>
      <c r="FB93" s="200"/>
      <c r="FC93" s="200"/>
      <c r="FD93" s="200"/>
      <c r="FE93" s="200"/>
      <c r="FF93" s="200"/>
      <c r="FG93" s="200"/>
      <c r="FH93" s="200"/>
      <c r="FI93" s="200"/>
      <c r="FJ93" s="200"/>
      <c r="FK93" s="200"/>
      <c r="FL93" s="200"/>
      <c r="FM93" s="200"/>
      <c r="FN93" s="200"/>
      <c r="FO93" s="200"/>
      <c r="FP93" s="200"/>
      <c r="FQ93" s="200"/>
      <c r="FR93" s="200"/>
      <c r="FS93" s="200"/>
      <c r="FT93" s="200"/>
      <c r="FU93" s="200"/>
      <c r="FV93" s="200"/>
      <c r="FW93" s="200"/>
      <c r="FX93" s="200"/>
      <c r="FY93" s="200"/>
      <c r="FZ93" s="200"/>
      <c r="GA93" s="200"/>
      <c r="GB93" s="200"/>
      <c r="GC93" s="200"/>
      <c r="GD93" s="200"/>
    </row>
    <row r="94" customFormat="false" ht="15" hidden="false" customHeight="true" outlineLevel="0" collapsed="false">
      <c r="A94" s="185" t="s">
        <v>165</v>
      </c>
      <c r="B94" s="31" t="s">
        <v>166</v>
      </c>
      <c r="C94" s="186" t="s">
        <v>54</v>
      </c>
      <c r="D94" s="187" t="n">
        <v>0</v>
      </c>
      <c r="E94" s="188" t="n">
        <v>2.5</v>
      </c>
      <c r="F94" s="188" t="n">
        <v>0.23</v>
      </c>
      <c r="G94" s="188" t="n">
        <v>0.55</v>
      </c>
      <c r="H94" s="188" t="n">
        <v>0.64</v>
      </c>
      <c r="I94" s="204" t="n">
        <v>0.4</v>
      </c>
      <c r="J94" s="190" t="n">
        <v>0.022</v>
      </c>
      <c r="K94" s="188" t="n">
        <v>0.35</v>
      </c>
      <c r="L94" s="188" t="n">
        <v>0.24</v>
      </c>
      <c r="M94" s="188" t="n">
        <v>2.7</v>
      </c>
      <c r="N94" s="188" t="n">
        <v>0.68</v>
      </c>
      <c r="O94" s="188" t="n">
        <v>0.59</v>
      </c>
      <c r="P94" s="188" t="n">
        <v>0</v>
      </c>
      <c r="Q94" s="188" t="n">
        <v>0.94</v>
      </c>
      <c r="R94" s="188" t="n">
        <v>0.28</v>
      </c>
      <c r="S94" s="188" t="n">
        <v>0.045</v>
      </c>
      <c r="T94" s="197" t="n">
        <v>0.0024</v>
      </c>
      <c r="U94" s="193" t="n">
        <v>4.4</v>
      </c>
      <c r="V94" s="194" t="n">
        <v>5.8</v>
      </c>
      <c r="W94" s="193" t="n">
        <v>10</v>
      </c>
      <c r="X94" s="187" t="n">
        <v>0.0035</v>
      </c>
      <c r="Y94" s="188" t="n">
        <v>0.00028</v>
      </c>
      <c r="Z94" s="188" t="n">
        <v>1.1</v>
      </c>
      <c r="AA94" s="188" t="n">
        <v>0.017</v>
      </c>
      <c r="AB94" s="188" t="n">
        <v>0.014</v>
      </c>
      <c r="AC94" s="188" t="n">
        <v>0.0019</v>
      </c>
      <c r="AD94" s="188" t="n">
        <v>0.026</v>
      </c>
      <c r="AE94" s="188" t="n">
        <v>0.0021</v>
      </c>
      <c r="AF94" s="188" t="n">
        <v>0.025</v>
      </c>
      <c r="AG94" s="188" t="n">
        <v>0.0071</v>
      </c>
      <c r="AH94" s="188" t="n">
        <v>0.00026</v>
      </c>
      <c r="AI94" s="188" t="n">
        <v>0.00053</v>
      </c>
      <c r="AJ94" s="196" t="n">
        <v>1.1</v>
      </c>
      <c r="AK94" s="197" t="n">
        <v>0.078</v>
      </c>
      <c r="AL94" s="198" t="n">
        <v>1.2</v>
      </c>
      <c r="AM94" s="199" t="n">
        <v>11</v>
      </c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0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0"/>
      <c r="DP94" s="200"/>
      <c r="DQ94" s="200"/>
      <c r="DR94" s="200"/>
      <c r="DS94" s="200"/>
      <c r="DT94" s="200"/>
      <c r="DU94" s="200"/>
      <c r="DV94" s="200"/>
      <c r="DW94" s="200"/>
      <c r="DX94" s="200"/>
      <c r="DY94" s="200"/>
      <c r="DZ94" s="200"/>
      <c r="EA94" s="200"/>
      <c r="EB94" s="200"/>
      <c r="EC94" s="200"/>
      <c r="ED94" s="200"/>
      <c r="EE94" s="200"/>
      <c r="EF94" s="200"/>
      <c r="EG94" s="200"/>
      <c r="EH94" s="200"/>
      <c r="EI94" s="200"/>
      <c r="EJ94" s="200"/>
      <c r="EK94" s="200"/>
      <c r="EL94" s="200"/>
      <c r="EM94" s="200"/>
      <c r="EN94" s="200"/>
      <c r="EO94" s="200"/>
      <c r="EP94" s="200"/>
      <c r="EQ94" s="200"/>
      <c r="ER94" s="200"/>
      <c r="ES94" s="200"/>
      <c r="ET94" s="200"/>
      <c r="EU94" s="200"/>
      <c r="EV94" s="200"/>
      <c r="EW94" s="200"/>
      <c r="EX94" s="200"/>
      <c r="EY94" s="200"/>
      <c r="EZ94" s="200"/>
      <c r="FA94" s="200"/>
      <c r="FB94" s="200"/>
      <c r="FC94" s="200"/>
      <c r="FD94" s="200"/>
      <c r="FE94" s="200"/>
      <c r="FF94" s="200"/>
      <c r="FG94" s="200"/>
      <c r="FH94" s="200"/>
      <c r="FI94" s="200"/>
      <c r="FJ94" s="200"/>
      <c r="FK94" s="200"/>
      <c r="FL94" s="200"/>
      <c r="FM94" s="200"/>
      <c r="FN94" s="200"/>
      <c r="FO94" s="200"/>
      <c r="FP94" s="200"/>
      <c r="FQ94" s="200"/>
      <c r="FR94" s="200"/>
      <c r="FS94" s="200"/>
      <c r="FT94" s="200"/>
      <c r="FU94" s="200"/>
      <c r="FV94" s="200"/>
      <c r="FW94" s="200"/>
      <c r="FX94" s="200"/>
      <c r="FY94" s="200"/>
      <c r="FZ94" s="200"/>
      <c r="GA94" s="200"/>
      <c r="GB94" s="200"/>
      <c r="GC94" s="200"/>
      <c r="GD94" s="200"/>
    </row>
    <row r="95" customFormat="false" ht="15" hidden="false" customHeight="true" outlineLevel="0" collapsed="false">
      <c r="A95" s="185" t="s">
        <v>167</v>
      </c>
      <c r="B95" s="31" t="s">
        <v>166</v>
      </c>
      <c r="C95" s="186" t="s">
        <v>54</v>
      </c>
      <c r="D95" s="187" t="n">
        <v>0</v>
      </c>
      <c r="E95" s="188" t="n">
        <v>0</v>
      </c>
      <c r="F95" s="188" t="n">
        <v>0</v>
      </c>
      <c r="G95" s="188" t="n">
        <v>0</v>
      </c>
      <c r="H95" s="188" t="n">
        <v>0</v>
      </c>
      <c r="I95" s="188" t="n">
        <v>0.22</v>
      </c>
      <c r="J95" s="190" t="n">
        <v>0.16</v>
      </c>
      <c r="K95" s="188" t="n">
        <v>0</v>
      </c>
      <c r="L95" s="188" t="n">
        <v>0</v>
      </c>
      <c r="M95" s="188" t="n">
        <v>0</v>
      </c>
      <c r="N95" s="188" t="n">
        <v>0</v>
      </c>
      <c r="O95" s="188" t="n">
        <v>0</v>
      </c>
      <c r="P95" s="188" t="n">
        <v>0</v>
      </c>
      <c r="Q95" s="188" t="n">
        <v>0</v>
      </c>
      <c r="R95" s="188" t="n">
        <v>0.057</v>
      </c>
      <c r="S95" s="188" t="n">
        <v>0</v>
      </c>
      <c r="T95" s="197" t="n">
        <v>0.0023</v>
      </c>
      <c r="U95" s="193" t="n">
        <v>0.38</v>
      </c>
      <c r="V95" s="231" t="n">
        <v>0.06</v>
      </c>
      <c r="W95" s="193" t="n">
        <v>0.44</v>
      </c>
      <c r="X95" s="187" t="n">
        <v>0.00043</v>
      </c>
      <c r="Y95" s="188" t="n">
        <v>0</v>
      </c>
      <c r="Z95" s="188" t="n">
        <v>0</v>
      </c>
      <c r="AA95" s="188" t="n">
        <v>0</v>
      </c>
      <c r="AB95" s="188" t="n">
        <v>0.00084</v>
      </c>
      <c r="AC95" s="188" t="n">
        <v>0</v>
      </c>
      <c r="AD95" s="188" t="n">
        <v>0.0011</v>
      </c>
      <c r="AE95" s="188" t="n">
        <v>0</v>
      </c>
      <c r="AF95" s="188" t="n">
        <v>0.00098</v>
      </c>
      <c r="AG95" s="188" t="n">
        <v>0</v>
      </c>
      <c r="AH95" s="188" t="n">
        <v>1.2E-005</v>
      </c>
      <c r="AI95" s="188" t="n">
        <v>0</v>
      </c>
      <c r="AJ95" s="196" t="n">
        <v>0.00043</v>
      </c>
      <c r="AK95" s="206" t="n">
        <v>0.003</v>
      </c>
      <c r="AL95" s="198" t="n">
        <v>0.0034</v>
      </c>
      <c r="AM95" s="199" t="n">
        <v>0.44</v>
      </c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</row>
    <row r="96" customFormat="false" ht="15" hidden="false" customHeight="true" outlineLevel="0" collapsed="false">
      <c r="A96" s="185" t="s">
        <v>168</v>
      </c>
      <c r="B96" s="31" t="s">
        <v>166</v>
      </c>
      <c r="C96" s="186" t="s">
        <v>54</v>
      </c>
      <c r="D96" s="187" t="n">
        <v>0</v>
      </c>
      <c r="E96" s="188" t="n">
        <v>6.3</v>
      </c>
      <c r="F96" s="188" t="n">
        <v>0.58</v>
      </c>
      <c r="G96" s="188" t="n">
        <v>1.3</v>
      </c>
      <c r="H96" s="188" t="n">
        <v>1.2</v>
      </c>
      <c r="I96" s="188" t="n">
        <v>3.3</v>
      </c>
      <c r="J96" s="190" t="n">
        <v>0.91</v>
      </c>
      <c r="K96" s="188" t="n">
        <v>0.14</v>
      </c>
      <c r="L96" s="188" t="n">
        <v>0.11</v>
      </c>
      <c r="M96" s="188" t="n">
        <v>1.2</v>
      </c>
      <c r="N96" s="188" t="n">
        <v>0.62</v>
      </c>
      <c r="O96" s="188" t="n">
        <v>0.45</v>
      </c>
      <c r="P96" s="188" t="n">
        <v>0</v>
      </c>
      <c r="Q96" s="188" t="n">
        <v>0.81</v>
      </c>
      <c r="R96" s="188" t="n">
        <v>0.62</v>
      </c>
      <c r="S96" s="188" t="n">
        <v>0.049</v>
      </c>
      <c r="T96" s="197" t="n">
        <v>0.011</v>
      </c>
      <c r="U96" s="193" t="n">
        <v>14</v>
      </c>
      <c r="V96" s="219" t="n">
        <v>4</v>
      </c>
      <c r="W96" s="193" t="n">
        <v>18</v>
      </c>
      <c r="X96" s="187" t="n">
        <v>0.0065</v>
      </c>
      <c r="Y96" s="188" t="n">
        <v>0.00028</v>
      </c>
      <c r="Z96" s="188" t="n">
        <v>0.48</v>
      </c>
      <c r="AA96" s="188" t="n">
        <v>0</v>
      </c>
      <c r="AB96" s="188" t="n">
        <v>0.015</v>
      </c>
      <c r="AC96" s="188" t="n">
        <v>0.0031</v>
      </c>
      <c r="AD96" s="188" t="n">
        <v>0.019</v>
      </c>
      <c r="AE96" s="188" t="n">
        <v>0.0011</v>
      </c>
      <c r="AF96" s="188" t="n">
        <v>0.038</v>
      </c>
      <c r="AG96" s="188" t="n">
        <v>0.0088</v>
      </c>
      <c r="AH96" s="188" t="n">
        <v>0.00024</v>
      </c>
      <c r="AI96" s="188" t="n">
        <v>0.00092</v>
      </c>
      <c r="AJ96" s="196" t="n">
        <v>0.48</v>
      </c>
      <c r="AK96" s="190" t="n">
        <v>0.086</v>
      </c>
      <c r="AL96" s="198" t="n">
        <v>0.57</v>
      </c>
      <c r="AM96" s="199" t="n">
        <v>18</v>
      </c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</row>
    <row r="97" customFormat="false" ht="15" hidden="false" customHeight="true" outlineLevel="0" collapsed="false">
      <c r="A97" s="185" t="s">
        <v>169</v>
      </c>
      <c r="B97" s="31" t="s">
        <v>166</v>
      </c>
      <c r="C97" s="186" t="s">
        <v>54</v>
      </c>
      <c r="D97" s="187" t="n">
        <v>0</v>
      </c>
      <c r="E97" s="188" t="n">
        <v>2.3</v>
      </c>
      <c r="F97" s="188" t="n">
        <v>0</v>
      </c>
      <c r="G97" s="188" t="n">
        <v>0.42</v>
      </c>
      <c r="H97" s="188" t="n">
        <v>0.29</v>
      </c>
      <c r="I97" s="188" t="n">
        <v>0.49</v>
      </c>
      <c r="J97" s="190" t="n">
        <v>0.074</v>
      </c>
      <c r="K97" s="188" t="n">
        <v>0</v>
      </c>
      <c r="L97" s="188" t="n">
        <v>0.057</v>
      </c>
      <c r="M97" s="188" t="n">
        <v>0.54</v>
      </c>
      <c r="N97" s="188" t="n">
        <v>0</v>
      </c>
      <c r="O97" s="188" t="n">
        <v>0</v>
      </c>
      <c r="P97" s="188" t="n">
        <v>0</v>
      </c>
      <c r="Q97" s="188" t="n">
        <v>0.36</v>
      </c>
      <c r="R97" s="204" t="n">
        <v>0.1</v>
      </c>
      <c r="S97" s="188" t="n">
        <v>0</v>
      </c>
      <c r="T97" s="197" t="n">
        <v>0.0019</v>
      </c>
      <c r="U97" s="193" t="n">
        <v>3.6</v>
      </c>
      <c r="V97" s="214" t="n">
        <v>1.1</v>
      </c>
      <c r="W97" s="215" t="n">
        <v>4.7</v>
      </c>
      <c r="X97" s="187" t="n">
        <v>0.00051</v>
      </c>
      <c r="Y97" s="188" t="n">
        <v>0</v>
      </c>
      <c r="Z97" s="188" t="n">
        <v>0.11</v>
      </c>
      <c r="AA97" s="188" t="n">
        <v>0</v>
      </c>
      <c r="AB97" s="188" t="n">
        <v>0.0016</v>
      </c>
      <c r="AC97" s="188" t="n">
        <v>0</v>
      </c>
      <c r="AD97" s="188" t="n">
        <v>0.0023</v>
      </c>
      <c r="AE97" s="188" t="n">
        <v>0.00016</v>
      </c>
      <c r="AF97" s="188" t="n">
        <v>0</v>
      </c>
      <c r="AG97" s="188" t="n">
        <v>0.00057</v>
      </c>
      <c r="AH97" s="188" t="n">
        <v>2.9E-005</v>
      </c>
      <c r="AI97" s="188" t="n">
        <v>0</v>
      </c>
      <c r="AJ97" s="196" t="n">
        <v>0.11</v>
      </c>
      <c r="AK97" s="190" t="n">
        <v>0.0046</v>
      </c>
      <c r="AL97" s="198" t="n">
        <v>0.12</v>
      </c>
      <c r="AM97" s="199" t="n">
        <v>4.8</v>
      </c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0"/>
      <c r="BU97" s="200"/>
      <c r="BV97" s="200"/>
      <c r="BW97" s="200"/>
      <c r="BX97" s="200"/>
      <c r="BY97" s="200"/>
      <c r="BZ97" s="200"/>
      <c r="CA97" s="200"/>
      <c r="CB97" s="200"/>
      <c r="CC97" s="200"/>
      <c r="CD97" s="200"/>
      <c r="CE97" s="200"/>
      <c r="CF97" s="200"/>
      <c r="CG97" s="200"/>
      <c r="CH97" s="200"/>
      <c r="CI97" s="200"/>
      <c r="CJ97" s="200"/>
      <c r="CK97" s="200"/>
      <c r="CL97" s="200"/>
      <c r="CM97" s="200"/>
      <c r="CN97" s="200"/>
      <c r="CO97" s="200"/>
      <c r="CP97" s="200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200"/>
      <c r="DF97" s="200"/>
      <c r="DG97" s="200"/>
      <c r="DH97" s="200"/>
      <c r="DI97" s="200"/>
      <c r="DJ97" s="200"/>
      <c r="DK97" s="200"/>
      <c r="DL97" s="200"/>
      <c r="DM97" s="200"/>
      <c r="DN97" s="200"/>
      <c r="DO97" s="200"/>
      <c r="DP97" s="200"/>
      <c r="DQ97" s="200"/>
      <c r="DR97" s="200"/>
      <c r="DS97" s="200"/>
      <c r="DT97" s="200"/>
      <c r="DU97" s="200"/>
      <c r="DV97" s="200"/>
      <c r="DW97" s="200"/>
      <c r="DX97" s="200"/>
      <c r="DY97" s="200"/>
      <c r="DZ97" s="200"/>
      <c r="EA97" s="200"/>
      <c r="EB97" s="200"/>
      <c r="EC97" s="200"/>
      <c r="ED97" s="200"/>
      <c r="EE97" s="200"/>
      <c r="EF97" s="200"/>
      <c r="EG97" s="200"/>
      <c r="EH97" s="200"/>
      <c r="EI97" s="200"/>
      <c r="EJ97" s="200"/>
      <c r="EK97" s="200"/>
      <c r="EL97" s="200"/>
      <c r="EM97" s="200"/>
      <c r="EN97" s="200"/>
      <c r="EO97" s="200"/>
      <c r="EP97" s="200"/>
      <c r="EQ97" s="200"/>
      <c r="ER97" s="200"/>
      <c r="ES97" s="200"/>
      <c r="ET97" s="200"/>
      <c r="EU97" s="200"/>
      <c r="EV97" s="200"/>
      <c r="EW97" s="200"/>
      <c r="EX97" s="200"/>
      <c r="EY97" s="200"/>
      <c r="EZ97" s="200"/>
      <c r="FA97" s="200"/>
      <c r="FB97" s="200"/>
      <c r="FC97" s="200"/>
      <c r="FD97" s="200"/>
      <c r="FE97" s="200"/>
      <c r="FF97" s="200"/>
      <c r="FG97" s="200"/>
      <c r="FH97" s="200"/>
      <c r="FI97" s="200"/>
      <c r="FJ97" s="200"/>
      <c r="FK97" s="200"/>
      <c r="FL97" s="200"/>
      <c r="FM97" s="200"/>
      <c r="FN97" s="200"/>
      <c r="FO97" s="200"/>
      <c r="FP97" s="200"/>
      <c r="FQ97" s="200"/>
      <c r="FR97" s="200"/>
      <c r="FS97" s="200"/>
      <c r="FT97" s="200"/>
      <c r="FU97" s="200"/>
      <c r="FV97" s="200"/>
      <c r="FW97" s="200"/>
      <c r="FX97" s="200"/>
      <c r="FY97" s="200"/>
      <c r="FZ97" s="200"/>
      <c r="GA97" s="200"/>
      <c r="GB97" s="200"/>
      <c r="GC97" s="200"/>
      <c r="GD97" s="200"/>
    </row>
    <row r="98" customFormat="false" ht="15" hidden="false" customHeight="true" outlineLevel="0" collapsed="false">
      <c r="A98" s="185" t="s">
        <v>170</v>
      </c>
      <c r="B98" s="31" t="s">
        <v>166</v>
      </c>
      <c r="C98" s="186" t="s">
        <v>54</v>
      </c>
      <c r="D98" s="187" t="n">
        <v>0</v>
      </c>
      <c r="E98" s="188" t="n">
        <v>0</v>
      </c>
      <c r="F98" s="188" t="n">
        <v>0</v>
      </c>
      <c r="G98" s="188" t="n">
        <v>0</v>
      </c>
      <c r="H98" s="188" t="n">
        <v>0</v>
      </c>
      <c r="I98" s="188" t="n">
        <v>0.035</v>
      </c>
      <c r="J98" s="190" t="n">
        <v>0.0033</v>
      </c>
      <c r="K98" s="188" t="n">
        <v>0</v>
      </c>
      <c r="L98" s="188" t="n">
        <v>0</v>
      </c>
      <c r="M98" s="188" t="n">
        <v>0</v>
      </c>
      <c r="N98" s="188" t="n">
        <v>0</v>
      </c>
      <c r="O98" s="188" t="n">
        <v>0</v>
      </c>
      <c r="P98" s="188" t="n">
        <v>0</v>
      </c>
      <c r="Q98" s="188" t="n">
        <v>0</v>
      </c>
      <c r="R98" s="188" t="n">
        <v>0</v>
      </c>
      <c r="S98" s="188" t="n">
        <v>0</v>
      </c>
      <c r="T98" s="197" t="n">
        <v>0</v>
      </c>
      <c r="U98" s="193" t="n">
        <v>0.039</v>
      </c>
      <c r="V98" s="194" t="n">
        <v>0</v>
      </c>
      <c r="W98" s="193" t="n">
        <v>0.039</v>
      </c>
      <c r="X98" s="187" t="n">
        <v>0.00059</v>
      </c>
      <c r="Y98" s="188" t="n">
        <v>0</v>
      </c>
      <c r="Z98" s="188" t="n">
        <v>0.16</v>
      </c>
      <c r="AA98" s="188" t="n">
        <v>0</v>
      </c>
      <c r="AB98" s="188" t="n">
        <v>0.0038</v>
      </c>
      <c r="AC98" s="188" t="n">
        <v>0.0012</v>
      </c>
      <c r="AD98" s="188" t="n">
        <v>0.0058</v>
      </c>
      <c r="AE98" s="188" t="n">
        <v>0.00059</v>
      </c>
      <c r="AF98" s="188" t="n">
        <v>0.0057</v>
      </c>
      <c r="AG98" s="195" t="n">
        <v>0.002</v>
      </c>
      <c r="AH98" s="188" t="n">
        <v>5.1E-005</v>
      </c>
      <c r="AI98" s="188" t="n">
        <v>0</v>
      </c>
      <c r="AJ98" s="196" t="n">
        <v>0.16</v>
      </c>
      <c r="AK98" s="190" t="n">
        <v>0.019</v>
      </c>
      <c r="AL98" s="198" t="n">
        <v>0.18</v>
      </c>
      <c r="AM98" s="199" t="n">
        <v>0.22</v>
      </c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  <c r="BI98" s="200"/>
      <c r="BJ98" s="200"/>
      <c r="BK98" s="200"/>
      <c r="BL98" s="200"/>
      <c r="BM98" s="200"/>
      <c r="BN98" s="200"/>
      <c r="BO98" s="200"/>
      <c r="BP98" s="200"/>
      <c r="BQ98" s="200"/>
      <c r="BR98" s="200"/>
      <c r="BS98" s="200"/>
      <c r="BT98" s="200"/>
      <c r="BU98" s="200"/>
      <c r="BV98" s="200"/>
      <c r="BW98" s="200"/>
      <c r="BX98" s="200"/>
      <c r="BY98" s="200"/>
      <c r="BZ98" s="200"/>
      <c r="CA98" s="200"/>
      <c r="CB98" s="200"/>
      <c r="CC98" s="200"/>
      <c r="CD98" s="200"/>
      <c r="CE98" s="200"/>
      <c r="CF98" s="200"/>
      <c r="CG98" s="200"/>
      <c r="CH98" s="200"/>
      <c r="CI98" s="200"/>
      <c r="CJ98" s="200"/>
      <c r="CK98" s="200"/>
      <c r="CL98" s="200"/>
      <c r="CM98" s="200"/>
      <c r="CN98" s="200"/>
      <c r="CO98" s="200"/>
      <c r="CP98" s="200"/>
      <c r="CQ98" s="200"/>
      <c r="CR98" s="200"/>
      <c r="CS98" s="200"/>
      <c r="CT98" s="200"/>
      <c r="CU98" s="200"/>
      <c r="CV98" s="200"/>
      <c r="CW98" s="200"/>
      <c r="CX98" s="200"/>
      <c r="CY98" s="200"/>
      <c r="CZ98" s="200"/>
      <c r="DA98" s="200"/>
      <c r="DB98" s="200"/>
      <c r="DC98" s="200"/>
      <c r="DD98" s="200"/>
      <c r="DE98" s="200"/>
      <c r="DF98" s="200"/>
      <c r="DG98" s="200"/>
      <c r="DH98" s="200"/>
      <c r="DI98" s="200"/>
      <c r="DJ98" s="200"/>
      <c r="DK98" s="200"/>
      <c r="DL98" s="200"/>
      <c r="DM98" s="200"/>
      <c r="DN98" s="200"/>
      <c r="DO98" s="200"/>
      <c r="DP98" s="200"/>
      <c r="DQ98" s="200"/>
      <c r="DR98" s="200"/>
      <c r="DS98" s="200"/>
      <c r="DT98" s="200"/>
      <c r="DU98" s="200"/>
      <c r="DV98" s="200"/>
      <c r="DW98" s="200"/>
      <c r="DX98" s="200"/>
      <c r="DY98" s="200"/>
      <c r="DZ98" s="200"/>
      <c r="EA98" s="200"/>
      <c r="EB98" s="200"/>
      <c r="EC98" s="200"/>
      <c r="ED98" s="200"/>
      <c r="EE98" s="200"/>
      <c r="EF98" s="200"/>
      <c r="EG98" s="200"/>
      <c r="EH98" s="200"/>
      <c r="EI98" s="200"/>
      <c r="EJ98" s="200"/>
      <c r="EK98" s="200"/>
      <c r="EL98" s="200"/>
      <c r="EM98" s="200"/>
      <c r="EN98" s="200"/>
      <c r="EO98" s="200"/>
      <c r="EP98" s="200"/>
      <c r="EQ98" s="200"/>
      <c r="ER98" s="200"/>
      <c r="ES98" s="200"/>
      <c r="ET98" s="200"/>
      <c r="EU98" s="200"/>
      <c r="EV98" s="200"/>
      <c r="EW98" s="200"/>
      <c r="EX98" s="200"/>
      <c r="EY98" s="200"/>
      <c r="EZ98" s="200"/>
      <c r="FA98" s="200"/>
      <c r="FB98" s="200"/>
      <c r="FC98" s="200"/>
      <c r="FD98" s="200"/>
      <c r="FE98" s="200"/>
      <c r="FF98" s="200"/>
      <c r="FG98" s="200"/>
      <c r="FH98" s="200"/>
      <c r="FI98" s="200"/>
      <c r="FJ98" s="200"/>
      <c r="FK98" s="200"/>
      <c r="FL98" s="200"/>
      <c r="FM98" s="200"/>
      <c r="FN98" s="200"/>
      <c r="FO98" s="200"/>
      <c r="FP98" s="200"/>
      <c r="FQ98" s="200"/>
      <c r="FR98" s="200"/>
      <c r="FS98" s="200"/>
      <c r="FT98" s="200"/>
      <c r="FU98" s="200"/>
      <c r="FV98" s="200"/>
      <c r="FW98" s="200"/>
      <c r="FX98" s="200"/>
      <c r="FY98" s="200"/>
      <c r="FZ98" s="200"/>
      <c r="GA98" s="200"/>
      <c r="GB98" s="200"/>
      <c r="GC98" s="200"/>
      <c r="GD98" s="200"/>
    </row>
    <row r="99" customFormat="false" ht="15" hidden="false" customHeight="true" outlineLevel="0" collapsed="false">
      <c r="A99" s="185" t="s">
        <v>171</v>
      </c>
      <c r="B99" s="31" t="s">
        <v>166</v>
      </c>
      <c r="C99" s="186" t="s">
        <v>89</v>
      </c>
      <c r="D99" s="187" t="n">
        <v>0</v>
      </c>
      <c r="E99" s="188" t="n">
        <v>3.2</v>
      </c>
      <c r="F99" s="188" t="n">
        <v>0.21</v>
      </c>
      <c r="G99" s="188" t="n">
        <v>0.63</v>
      </c>
      <c r="H99" s="189" t="n">
        <v>1</v>
      </c>
      <c r="I99" s="188" t="n">
        <v>0.53</v>
      </c>
      <c r="J99" s="190" t="n">
        <v>0.12</v>
      </c>
      <c r="K99" s="188" t="n">
        <v>0.35</v>
      </c>
      <c r="L99" s="188" t="n">
        <v>0.25</v>
      </c>
      <c r="M99" s="188" t="n">
        <v>2.2</v>
      </c>
      <c r="N99" s="188" t="n">
        <v>0.95</v>
      </c>
      <c r="O99" s="188" t="n">
        <v>0.86</v>
      </c>
      <c r="P99" s="188" t="n">
        <v>0</v>
      </c>
      <c r="Q99" s="188" t="n">
        <v>1.2</v>
      </c>
      <c r="R99" s="188" t="n">
        <v>0.34</v>
      </c>
      <c r="S99" s="188" t="n">
        <v>0.062</v>
      </c>
      <c r="T99" s="197" t="n">
        <v>0.0038</v>
      </c>
      <c r="U99" s="193" t="n">
        <v>5.7</v>
      </c>
      <c r="V99" s="194" t="n">
        <v>6.2</v>
      </c>
      <c r="W99" s="193" t="n">
        <v>12</v>
      </c>
      <c r="X99" s="187" t="n">
        <v>0.0033</v>
      </c>
      <c r="Y99" s="188" t="n">
        <v>0.00016</v>
      </c>
      <c r="Z99" s="188" t="n">
        <v>0.77</v>
      </c>
      <c r="AA99" s="188" t="n">
        <v>0.015</v>
      </c>
      <c r="AB99" s="188" t="n">
        <v>0.012</v>
      </c>
      <c r="AC99" s="188" t="n">
        <v>0.0014</v>
      </c>
      <c r="AD99" s="188" t="n">
        <v>0.017</v>
      </c>
      <c r="AE99" s="188" t="n">
        <v>0.0015</v>
      </c>
      <c r="AF99" s="188" t="n">
        <v>0.024</v>
      </c>
      <c r="AG99" s="188" t="n">
        <v>0.0085</v>
      </c>
      <c r="AH99" s="188" t="n">
        <v>0.00039</v>
      </c>
      <c r="AI99" s="188" t="n">
        <v>0.00056</v>
      </c>
      <c r="AJ99" s="196" t="n">
        <v>0.78</v>
      </c>
      <c r="AK99" s="197" t="n">
        <v>0.065</v>
      </c>
      <c r="AL99" s="198" t="n">
        <v>0.85</v>
      </c>
      <c r="AM99" s="199" t="n">
        <v>13</v>
      </c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Q99" s="200"/>
      <c r="BR99" s="200"/>
      <c r="BS99" s="200"/>
      <c r="BT99" s="200"/>
      <c r="BU99" s="200"/>
      <c r="BV99" s="200"/>
      <c r="BW99" s="200"/>
      <c r="BX99" s="200"/>
      <c r="BY99" s="200"/>
      <c r="BZ99" s="200"/>
      <c r="CA99" s="200"/>
      <c r="CB99" s="200"/>
      <c r="CC99" s="200"/>
      <c r="CD99" s="200"/>
      <c r="CE99" s="200"/>
      <c r="CF99" s="200"/>
      <c r="CG99" s="200"/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200"/>
      <c r="CX99" s="200"/>
      <c r="CY99" s="200"/>
      <c r="CZ99" s="200"/>
      <c r="DA99" s="200"/>
      <c r="DB99" s="200"/>
      <c r="DC99" s="200"/>
      <c r="DD99" s="200"/>
      <c r="DE99" s="200"/>
      <c r="DF99" s="200"/>
      <c r="DG99" s="200"/>
      <c r="DH99" s="200"/>
      <c r="DI99" s="200"/>
      <c r="DJ99" s="200"/>
      <c r="DK99" s="200"/>
      <c r="DL99" s="200"/>
      <c r="DM99" s="200"/>
      <c r="DN99" s="200"/>
      <c r="DO99" s="200"/>
      <c r="DP99" s="200"/>
      <c r="DQ99" s="200"/>
      <c r="DR99" s="200"/>
      <c r="DS99" s="200"/>
      <c r="DT99" s="200"/>
      <c r="DU99" s="200"/>
      <c r="DV99" s="200"/>
      <c r="DW99" s="200"/>
      <c r="DX99" s="200"/>
      <c r="DY99" s="200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L99" s="200"/>
      <c r="EM99" s="200"/>
      <c r="EN99" s="200"/>
      <c r="EO99" s="200"/>
      <c r="EP99" s="200"/>
      <c r="EQ99" s="200"/>
      <c r="ER99" s="200"/>
      <c r="ES99" s="200"/>
      <c r="ET99" s="200"/>
      <c r="EU99" s="200"/>
      <c r="EV99" s="200"/>
      <c r="EW99" s="200"/>
      <c r="EX99" s="200"/>
      <c r="EY99" s="200"/>
      <c r="EZ99" s="200"/>
      <c r="FA99" s="200"/>
      <c r="FB99" s="200"/>
      <c r="FC99" s="200"/>
      <c r="FD99" s="200"/>
      <c r="FE99" s="200"/>
      <c r="FF99" s="200"/>
      <c r="FG99" s="200"/>
      <c r="FH99" s="200"/>
      <c r="FI99" s="200"/>
      <c r="FJ99" s="200"/>
      <c r="FK99" s="200"/>
      <c r="FL99" s="200"/>
      <c r="FM99" s="200"/>
      <c r="FN99" s="200"/>
      <c r="FO99" s="200"/>
      <c r="FP99" s="200"/>
      <c r="FQ99" s="200"/>
      <c r="FR99" s="200"/>
      <c r="FS99" s="200"/>
      <c r="FT99" s="200"/>
      <c r="FU99" s="200"/>
      <c r="FV99" s="200"/>
      <c r="FW99" s="200"/>
      <c r="FX99" s="200"/>
      <c r="FY99" s="200"/>
      <c r="FZ99" s="200"/>
      <c r="GA99" s="200"/>
      <c r="GB99" s="200"/>
      <c r="GC99" s="200"/>
      <c r="GD99" s="200"/>
    </row>
    <row r="100" customFormat="false" ht="15" hidden="false" customHeight="true" outlineLevel="0" collapsed="false">
      <c r="A100" s="185" t="s">
        <v>172</v>
      </c>
      <c r="B100" s="31" t="s">
        <v>166</v>
      </c>
      <c r="C100" s="186" t="s">
        <v>89</v>
      </c>
      <c r="D100" s="187" t="n">
        <v>0</v>
      </c>
      <c r="E100" s="188" t="n">
        <v>0</v>
      </c>
      <c r="F100" s="188" t="n">
        <v>0</v>
      </c>
      <c r="G100" s="188" t="n">
        <v>0</v>
      </c>
      <c r="H100" s="188" t="n">
        <v>0</v>
      </c>
      <c r="I100" s="188" t="n">
        <v>0.15</v>
      </c>
      <c r="J100" s="190" t="n">
        <v>0.069</v>
      </c>
      <c r="K100" s="188" t="n">
        <v>0</v>
      </c>
      <c r="L100" s="188" t="n">
        <v>0</v>
      </c>
      <c r="M100" s="188" t="n">
        <v>0</v>
      </c>
      <c r="N100" s="188" t="n">
        <v>0</v>
      </c>
      <c r="O100" s="188" t="n">
        <v>0</v>
      </c>
      <c r="P100" s="188" t="n">
        <v>0</v>
      </c>
      <c r="Q100" s="188" t="n">
        <v>0</v>
      </c>
      <c r="R100" s="188" t="n">
        <v>0.039</v>
      </c>
      <c r="S100" s="188" t="n">
        <v>0</v>
      </c>
      <c r="T100" s="197" t="n">
        <v>0.0012</v>
      </c>
      <c r="U100" s="193" t="n">
        <v>0.22</v>
      </c>
      <c r="V100" s="194" t="n">
        <v>0.041</v>
      </c>
      <c r="W100" s="193" t="n">
        <v>0.26</v>
      </c>
      <c r="X100" s="187" t="n">
        <v>0.0012</v>
      </c>
      <c r="Y100" s="188" t="n">
        <v>0</v>
      </c>
      <c r="Z100" s="188" t="n">
        <v>0</v>
      </c>
      <c r="AA100" s="188" t="n">
        <v>0</v>
      </c>
      <c r="AB100" s="195" t="n">
        <v>0.002</v>
      </c>
      <c r="AC100" s="188" t="n">
        <v>0</v>
      </c>
      <c r="AD100" s="188" t="n">
        <v>0.0024</v>
      </c>
      <c r="AE100" s="202" t="n">
        <v>0.0002</v>
      </c>
      <c r="AF100" s="195" t="n">
        <v>0.002</v>
      </c>
      <c r="AG100" s="188" t="n">
        <v>0.00053</v>
      </c>
      <c r="AH100" s="188" t="n">
        <v>3E-005</v>
      </c>
      <c r="AI100" s="188" t="n">
        <v>0</v>
      </c>
      <c r="AJ100" s="196" t="n">
        <v>0.0012</v>
      </c>
      <c r="AK100" s="197" t="n">
        <v>0.0073</v>
      </c>
      <c r="AL100" s="198" t="n">
        <v>0.0085</v>
      </c>
      <c r="AM100" s="199" t="n">
        <v>0.27</v>
      </c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</row>
    <row r="101" customFormat="false" ht="15" hidden="false" customHeight="true" outlineLevel="0" collapsed="false">
      <c r="A101" s="185" t="s">
        <v>173</v>
      </c>
      <c r="B101" s="31" t="s">
        <v>166</v>
      </c>
      <c r="C101" s="186" t="s">
        <v>89</v>
      </c>
      <c r="D101" s="187" t="n">
        <v>0</v>
      </c>
      <c r="E101" s="189" t="n">
        <v>6</v>
      </c>
      <c r="F101" s="188" t="n">
        <v>0.75</v>
      </c>
      <c r="G101" s="188" t="n">
        <v>2.4</v>
      </c>
      <c r="H101" s="188" t="n">
        <v>2.5</v>
      </c>
      <c r="I101" s="188" t="n">
        <v>4.7</v>
      </c>
      <c r="J101" s="190" t="n">
        <v>1.1</v>
      </c>
      <c r="K101" s="188" t="n">
        <v>0.21</v>
      </c>
      <c r="L101" s="188" t="n">
        <v>0.21</v>
      </c>
      <c r="M101" s="188" t="n">
        <v>2.1</v>
      </c>
      <c r="N101" s="188" t="n">
        <v>1.8</v>
      </c>
      <c r="O101" s="188" t="n">
        <v>0.86</v>
      </c>
      <c r="P101" s="188" t="n">
        <v>0.37</v>
      </c>
      <c r="Q101" s="188" t="n">
        <v>1.2</v>
      </c>
      <c r="R101" s="188" t="n">
        <v>1.1</v>
      </c>
      <c r="S101" s="188" t="n">
        <v>0.16</v>
      </c>
      <c r="T101" s="197" t="n">
        <v>0.025</v>
      </c>
      <c r="U101" s="193" t="n">
        <v>18</v>
      </c>
      <c r="V101" s="219" t="n">
        <v>8</v>
      </c>
      <c r="W101" s="193" t="n">
        <v>26</v>
      </c>
      <c r="X101" s="187" t="n">
        <v>0.036</v>
      </c>
      <c r="Y101" s="188" t="n">
        <v>0.0014</v>
      </c>
      <c r="Z101" s="188" t="n">
        <v>0.97</v>
      </c>
      <c r="AA101" s="188" t="n">
        <v>0</v>
      </c>
      <c r="AB101" s="188" t="n">
        <v>0.038</v>
      </c>
      <c r="AC101" s="188" t="n">
        <v>0.0057</v>
      </c>
      <c r="AD101" s="188" t="n">
        <v>0.061</v>
      </c>
      <c r="AE101" s="188" t="n">
        <v>0.0035</v>
      </c>
      <c r="AF101" s="191" t="n">
        <v>0.04</v>
      </c>
      <c r="AG101" s="188" t="n">
        <v>0.011</v>
      </c>
      <c r="AH101" s="188" t="n">
        <v>0.00052</v>
      </c>
      <c r="AI101" s="188" t="n">
        <v>0.00077</v>
      </c>
      <c r="AJ101" s="234" t="n">
        <v>1</v>
      </c>
      <c r="AK101" s="190" t="n">
        <v>0.16</v>
      </c>
      <c r="AL101" s="198" t="n">
        <v>1.2</v>
      </c>
      <c r="AM101" s="199" t="n">
        <v>27</v>
      </c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0"/>
      <c r="BO101" s="200"/>
      <c r="BP101" s="200"/>
      <c r="BQ101" s="200"/>
      <c r="BR101" s="200"/>
      <c r="BS101" s="200"/>
      <c r="BT101" s="200"/>
      <c r="BU101" s="200"/>
      <c r="BV101" s="200"/>
      <c r="BW101" s="200"/>
      <c r="BX101" s="200"/>
      <c r="BY101" s="200"/>
      <c r="BZ101" s="200"/>
      <c r="CA101" s="200"/>
      <c r="CB101" s="200"/>
      <c r="CC101" s="200"/>
      <c r="CD101" s="200"/>
      <c r="CE101" s="200"/>
      <c r="CF101" s="200"/>
      <c r="CG101" s="200"/>
      <c r="CH101" s="200"/>
      <c r="CI101" s="200"/>
      <c r="CJ101" s="200"/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200"/>
      <c r="CW101" s="200"/>
      <c r="CX101" s="200"/>
      <c r="CY101" s="200"/>
      <c r="CZ101" s="200"/>
      <c r="DA101" s="200"/>
      <c r="DB101" s="200"/>
      <c r="DC101" s="200"/>
      <c r="DD101" s="200"/>
      <c r="DE101" s="200"/>
      <c r="DF101" s="200"/>
      <c r="DG101" s="200"/>
      <c r="DH101" s="200"/>
      <c r="DI101" s="200"/>
      <c r="DJ101" s="200"/>
      <c r="DK101" s="200"/>
      <c r="DL101" s="200"/>
      <c r="DM101" s="200"/>
      <c r="DN101" s="200"/>
      <c r="DO101" s="200"/>
      <c r="DP101" s="200"/>
      <c r="DQ101" s="200"/>
      <c r="DR101" s="200"/>
      <c r="DS101" s="200"/>
      <c r="DT101" s="200"/>
      <c r="DU101" s="200"/>
      <c r="DV101" s="200"/>
      <c r="DW101" s="200"/>
      <c r="DX101" s="200"/>
      <c r="DY101" s="200"/>
      <c r="DZ101" s="200"/>
      <c r="EA101" s="200"/>
      <c r="EB101" s="200"/>
      <c r="EC101" s="200"/>
      <c r="ED101" s="200"/>
      <c r="EE101" s="200"/>
      <c r="EF101" s="200"/>
      <c r="EG101" s="200"/>
      <c r="EH101" s="200"/>
      <c r="EI101" s="200"/>
      <c r="EJ101" s="200"/>
      <c r="EK101" s="200"/>
      <c r="EL101" s="200"/>
      <c r="EM101" s="200"/>
      <c r="EN101" s="200"/>
      <c r="EO101" s="200"/>
      <c r="EP101" s="200"/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200"/>
      <c r="FC101" s="200"/>
      <c r="FD101" s="200"/>
      <c r="FE101" s="200"/>
      <c r="FF101" s="200"/>
      <c r="FG101" s="200"/>
      <c r="FH101" s="200"/>
      <c r="FI101" s="200"/>
      <c r="FJ101" s="200"/>
      <c r="FK101" s="200"/>
      <c r="FL101" s="200"/>
      <c r="FM101" s="200"/>
      <c r="FN101" s="200"/>
      <c r="FO101" s="200"/>
      <c r="FP101" s="200"/>
      <c r="FQ101" s="200"/>
      <c r="FR101" s="200"/>
      <c r="FS101" s="200"/>
      <c r="FT101" s="200"/>
      <c r="FU101" s="200"/>
      <c r="FV101" s="200"/>
      <c r="FW101" s="200"/>
      <c r="FX101" s="200"/>
      <c r="FY101" s="200"/>
      <c r="FZ101" s="200"/>
      <c r="GA101" s="200"/>
      <c r="GB101" s="200"/>
      <c r="GC101" s="200"/>
      <c r="GD101" s="200"/>
    </row>
    <row r="102" customFormat="false" ht="15" hidden="false" customHeight="true" outlineLevel="0" collapsed="false">
      <c r="A102" s="185" t="s">
        <v>174</v>
      </c>
      <c r="B102" s="31" t="s">
        <v>166</v>
      </c>
      <c r="C102" s="186" t="s">
        <v>89</v>
      </c>
      <c r="D102" s="187" t="n">
        <v>0</v>
      </c>
      <c r="E102" s="188" t="n">
        <v>0</v>
      </c>
      <c r="F102" s="188" t="n">
        <v>0</v>
      </c>
      <c r="G102" s="188" t="n">
        <v>0</v>
      </c>
      <c r="H102" s="188" t="n">
        <v>0</v>
      </c>
      <c r="I102" s="188" t="n">
        <v>0.03</v>
      </c>
      <c r="J102" s="190" t="n">
        <v>0.0073</v>
      </c>
      <c r="K102" s="188" t="n">
        <v>0</v>
      </c>
      <c r="L102" s="188" t="n">
        <v>0</v>
      </c>
      <c r="M102" s="188" t="n">
        <v>0</v>
      </c>
      <c r="N102" s="188" t="n">
        <v>0</v>
      </c>
      <c r="O102" s="188" t="n">
        <v>0</v>
      </c>
      <c r="P102" s="188" t="n">
        <v>0</v>
      </c>
      <c r="Q102" s="188" t="n">
        <v>0</v>
      </c>
      <c r="R102" s="188" t="n">
        <v>0.023</v>
      </c>
      <c r="S102" s="188" t="n">
        <v>0</v>
      </c>
      <c r="T102" s="197" t="n">
        <v>0.0006</v>
      </c>
      <c r="U102" s="193" t="n">
        <v>0.037</v>
      </c>
      <c r="V102" s="194" t="n">
        <v>0.023</v>
      </c>
      <c r="W102" s="235" t="n">
        <v>0.06</v>
      </c>
      <c r="X102" s="187" t="n">
        <v>0.00018</v>
      </c>
      <c r="Y102" s="188" t="n">
        <v>0</v>
      </c>
      <c r="Z102" s="188" t="n">
        <v>0</v>
      </c>
      <c r="AA102" s="188" t="n">
        <v>0</v>
      </c>
      <c r="AB102" s="188" t="n">
        <v>0.00037</v>
      </c>
      <c r="AC102" s="188" t="n">
        <v>0</v>
      </c>
      <c r="AD102" s="188" t="n">
        <v>0.00064</v>
      </c>
      <c r="AE102" s="188" t="n">
        <v>0</v>
      </c>
      <c r="AF102" s="188" t="n">
        <v>0</v>
      </c>
      <c r="AG102" s="188" t="n">
        <v>0</v>
      </c>
      <c r="AH102" s="188" t="n">
        <v>1.5E-005</v>
      </c>
      <c r="AI102" s="188" t="n">
        <v>0</v>
      </c>
      <c r="AJ102" s="196" t="n">
        <v>0.00018</v>
      </c>
      <c r="AK102" s="236" t="n">
        <v>0.001</v>
      </c>
      <c r="AL102" s="198" t="n">
        <v>0.0012</v>
      </c>
      <c r="AM102" s="199" t="n">
        <v>0.062</v>
      </c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  <c r="EH102" s="200"/>
      <c r="EI102" s="200"/>
      <c r="EJ102" s="200"/>
      <c r="EK102" s="200"/>
      <c r="EL102" s="200"/>
      <c r="EM102" s="200"/>
      <c r="EN102" s="200"/>
      <c r="EO102" s="200"/>
      <c r="EP102" s="200"/>
      <c r="EQ102" s="200"/>
      <c r="ER102" s="200"/>
      <c r="ES102" s="200"/>
      <c r="ET102" s="200"/>
      <c r="EU102" s="200"/>
      <c r="EV102" s="200"/>
      <c r="EW102" s="200"/>
      <c r="EX102" s="200"/>
      <c r="EY102" s="200"/>
      <c r="EZ102" s="200"/>
      <c r="FA102" s="200"/>
      <c r="FB102" s="200"/>
      <c r="FC102" s="200"/>
      <c r="FD102" s="200"/>
      <c r="FE102" s="200"/>
      <c r="FF102" s="200"/>
      <c r="FG102" s="200"/>
      <c r="FH102" s="200"/>
      <c r="FI102" s="200"/>
      <c r="FJ102" s="200"/>
      <c r="FK102" s="200"/>
      <c r="FL102" s="200"/>
      <c r="FM102" s="200"/>
      <c r="FN102" s="200"/>
      <c r="FO102" s="200"/>
      <c r="FP102" s="200"/>
      <c r="FQ102" s="200"/>
      <c r="FR102" s="200"/>
      <c r="FS102" s="200"/>
      <c r="FT102" s="200"/>
      <c r="FU102" s="200"/>
      <c r="FV102" s="200"/>
      <c r="FW102" s="200"/>
      <c r="FX102" s="200"/>
      <c r="FY102" s="200"/>
      <c r="FZ102" s="200"/>
      <c r="GA102" s="200"/>
      <c r="GB102" s="200"/>
      <c r="GC102" s="200"/>
      <c r="GD102" s="200"/>
    </row>
    <row r="103" customFormat="false" ht="15" hidden="false" customHeight="true" outlineLevel="0" collapsed="false">
      <c r="A103" s="185" t="s">
        <v>175</v>
      </c>
      <c r="B103" s="31" t="s">
        <v>176</v>
      </c>
      <c r="C103" s="186" t="s">
        <v>54</v>
      </c>
      <c r="D103" s="187" t="n">
        <v>1.1</v>
      </c>
      <c r="E103" s="188" t="n">
        <v>6.6</v>
      </c>
      <c r="F103" s="188" t="n">
        <v>0.22</v>
      </c>
      <c r="G103" s="188" t="n">
        <v>0.59</v>
      </c>
      <c r="H103" s="188" t="n">
        <v>0.83</v>
      </c>
      <c r="I103" s="188" t="n">
        <v>0.38</v>
      </c>
      <c r="J103" s="190" t="n">
        <v>0.028</v>
      </c>
      <c r="K103" s="188" t="n">
        <v>0.39</v>
      </c>
      <c r="L103" s="188" t="n">
        <v>0.37</v>
      </c>
      <c r="M103" s="188" t="n">
        <v>3.1</v>
      </c>
      <c r="N103" s="188" t="n">
        <v>0.96</v>
      </c>
      <c r="O103" s="188" t="n">
        <v>0.76</v>
      </c>
      <c r="P103" s="188" t="n">
        <v>0</v>
      </c>
      <c r="Q103" s="188" t="n">
        <v>1.5</v>
      </c>
      <c r="R103" s="188" t="n">
        <v>0.29</v>
      </c>
      <c r="S103" s="188" t="n">
        <v>0.046</v>
      </c>
      <c r="T103" s="197" t="n">
        <v>0.0032</v>
      </c>
      <c r="U103" s="193" t="n">
        <v>9.8</v>
      </c>
      <c r="V103" s="194" t="n">
        <v>7.4</v>
      </c>
      <c r="W103" s="193" t="n">
        <v>17</v>
      </c>
      <c r="X103" s="187" t="n">
        <v>0.0034</v>
      </c>
      <c r="Y103" s="188" t="n">
        <v>0.00034</v>
      </c>
      <c r="Z103" s="188" t="n">
        <v>1.3</v>
      </c>
      <c r="AA103" s="188" t="n">
        <v>0.027</v>
      </c>
      <c r="AB103" s="188" t="n">
        <v>0.0098</v>
      </c>
      <c r="AC103" s="188" t="n">
        <v>0.0018</v>
      </c>
      <c r="AD103" s="188" t="n">
        <v>0.017</v>
      </c>
      <c r="AE103" s="188" t="n">
        <v>0.0011</v>
      </c>
      <c r="AF103" s="188" t="n">
        <v>0.023</v>
      </c>
      <c r="AG103" s="188" t="n">
        <v>0.0082</v>
      </c>
      <c r="AH103" s="188" t="n">
        <v>0.00042</v>
      </c>
      <c r="AI103" s="188" t="n">
        <v>0.00075</v>
      </c>
      <c r="AJ103" s="196" t="n">
        <v>1.3</v>
      </c>
      <c r="AK103" s="197" t="n">
        <v>0.062</v>
      </c>
      <c r="AL103" s="198" t="n">
        <v>1.4</v>
      </c>
      <c r="AM103" s="199" t="n">
        <v>19</v>
      </c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  <c r="DY103" s="200"/>
      <c r="DZ103" s="200"/>
      <c r="EA103" s="200"/>
      <c r="EB103" s="200"/>
      <c r="EC103" s="200"/>
      <c r="ED103" s="200"/>
      <c r="EE103" s="200"/>
      <c r="EF103" s="200"/>
      <c r="EG103" s="200"/>
      <c r="EH103" s="200"/>
      <c r="EI103" s="200"/>
      <c r="EJ103" s="200"/>
      <c r="EK103" s="200"/>
      <c r="EL103" s="200"/>
      <c r="EM103" s="200"/>
      <c r="EN103" s="200"/>
      <c r="EO103" s="200"/>
      <c r="EP103" s="200"/>
      <c r="EQ103" s="200"/>
      <c r="ER103" s="200"/>
      <c r="ES103" s="200"/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  <c r="FF103" s="200"/>
      <c r="FG103" s="200"/>
      <c r="FH103" s="200"/>
      <c r="FI103" s="200"/>
      <c r="FJ103" s="200"/>
      <c r="FK103" s="200"/>
      <c r="FL103" s="200"/>
      <c r="FM103" s="200"/>
      <c r="FN103" s="200"/>
      <c r="FO103" s="200"/>
      <c r="FP103" s="200"/>
      <c r="FQ103" s="200"/>
      <c r="FR103" s="200"/>
      <c r="FS103" s="200"/>
      <c r="FT103" s="200"/>
      <c r="FU103" s="200"/>
      <c r="FV103" s="200"/>
      <c r="FW103" s="200"/>
      <c r="FX103" s="200"/>
      <c r="FY103" s="200"/>
      <c r="FZ103" s="200"/>
      <c r="GA103" s="200"/>
      <c r="GB103" s="200"/>
      <c r="GC103" s="200"/>
      <c r="GD103" s="200"/>
    </row>
    <row r="104" customFormat="false" ht="15" hidden="false" customHeight="true" outlineLevel="0" collapsed="false">
      <c r="A104" s="185" t="s">
        <v>177</v>
      </c>
      <c r="B104" s="31" t="s">
        <v>176</v>
      </c>
      <c r="C104" s="186" t="s">
        <v>89</v>
      </c>
      <c r="D104" s="187" t="n">
        <v>0</v>
      </c>
      <c r="E104" s="188" t="n">
        <v>2.9</v>
      </c>
      <c r="F104" s="188" t="n">
        <v>0</v>
      </c>
      <c r="G104" s="188" t="n">
        <v>0.47</v>
      </c>
      <c r="H104" s="188" t="n">
        <v>0.58</v>
      </c>
      <c r="I104" s="188" t="n">
        <v>0.42</v>
      </c>
      <c r="J104" s="190" t="n">
        <v>0.029</v>
      </c>
      <c r="K104" s="188" t="n">
        <v>0.13</v>
      </c>
      <c r="L104" s="188" t="n">
        <v>0.16</v>
      </c>
      <c r="M104" s="188" t="n">
        <v>1.7</v>
      </c>
      <c r="N104" s="188" t="n">
        <v>0.29</v>
      </c>
      <c r="O104" s="188" t="n">
        <v>0.42</v>
      </c>
      <c r="P104" s="188" t="n">
        <v>0</v>
      </c>
      <c r="Q104" s="188" t="n">
        <v>0.98</v>
      </c>
      <c r="R104" s="188" t="n">
        <v>0.17</v>
      </c>
      <c r="S104" s="188" t="n">
        <v>0.027</v>
      </c>
      <c r="T104" s="197" t="n">
        <v>0.0023</v>
      </c>
      <c r="U104" s="193" t="n">
        <v>4.4</v>
      </c>
      <c r="V104" s="194" t="n">
        <v>3.9</v>
      </c>
      <c r="W104" s="193" t="n">
        <v>8.3</v>
      </c>
      <c r="X104" s="210" t="n">
        <v>0.001</v>
      </c>
      <c r="Y104" s="188" t="n">
        <v>0</v>
      </c>
      <c r="Z104" s="188" t="n">
        <v>0.41</v>
      </c>
      <c r="AA104" s="188" t="n">
        <v>0.016</v>
      </c>
      <c r="AB104" s="188" t="n">
        <v>0.0043</v>
      </c>
      <c r="AC104" s="188" t="n">
        <v>0</v>
      </c>
      <c r="AD104" s="188" t="n">
        <v>0.0051</v>
      </c>
      <c r="AE104" s="188" t="n">
        <v>0.00058</v>
      </c>
      <c r="AF104" s="188" t="n">
        <v>0.0069</v>
      </c>
      <c r="AG104" s="195" t="n">
        <v>0.003</v>
      </c>
      <c r="AH104" s="188" t="n">
        <v>8.5E-005</v>
      </c>
      <c r="AI104" s="188" t="n">
        <v>0.00036</v>
      </c>
      <c r="AJ104" s="196" t="n">
        <v>0.43</v>
      </c>
      <c r="AK104" s="212" t="n">
        <v>0.02</v>
      </c>
      <c r="AL104" s="198" t="n">
        <v>0.45</v>
      </c>
      <c r="AM104" s="199" t="n">
        <v>8.8</v>
      </c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</row>
    <row r="105" customFormat="false" ht="15" hidden="false" customHeight="true" outlineLevel="0" collapsed="false">
      <c r="A105" s="185" t="s">
        <v>178</v>
      </c>
      <c r="B105" s="31" t="s">
        <v>179</v>
      </c>
      <c r="C105" s="186" t="s">
        <v>89</v>
      </c>
      <c r="D105" s="187" t="n">
        <v>0</v>
      </c>
      <c r="E105" s="188" t="n">
        <v>3.3</v>
      </c>
      <c r="F105" s="188" t="n">
        <v>0.67</v>
      </c>
      <c r="G105" s="188" t="n">
        <v>1.6</v>
      </c>
      <c r="H105" s="189" t="n">
        <v>2</v>
      </c>
      <c r="I105" s="189" t="n">
        <v>6</v>
      </c>
      <c r="J105" s="190" t="n">
        <v>2.4</v>
      </c>
      <c r="K105" s="188" t="n">
        <v>0.15</v>
      </c>
      <c r="L105" s="188" t="n">
        <v>0.14</v>
      </c>
      <c r="M105" s="188" t="n">
        <v>1.3</v>
      </c>
      <c r="N105" s="188" t="n">
        <v>2.3</v>
      </c>
      <c r="O105" s="188" t="n">
        <v>0.86</v>
      </c>
      <c r="P105" s="188" t="n">
        <v>0.23</v>
      </c>
      <c r="Q105" s="188" t="n">
        <v>0.81</v>
      </c>
      <c r="R105" s="188" t="n">
        <v>1.5</v>
      </c>
      <c r="S105" s="188" t="n">
        <v>0.25</v>
      </c>
      <c r="T105" s="197" t="n">
        <v>0.042</v>
      </c>
      <c r="U105" s="193" t="n">
        <v>16</v>
      </c>
      <c r="V105" s="194" t="n">
        <v>7.6</v>
      </c>
      <c r="W105" s="193" t="n">
        <v>23</v>
      </c>
      <c r="X105" s="187" t="n">
        <v>0.0018</v>
      </c>
      <c r="Y105" s="188" t="n">
        <v>0</v>
      </c>
      <c r="Z105" s="188" t="n">
        <v>0.25</v>
      </c>
      <c r="AA105" s="188" t="n">
        <v>0</v>
      </c>
      <c r="AB105" s="188" t="n">
        <v>0.0051</v>
      </c>
      <c r="AC105" s="188" t="n">
        <v>0.00059</v>
      </c>
      <c r="AD105" s="188" t="n">
        <v>0.0074</v>
      </c>
      <c r="AE105" s="188" t="n">
        <v>0.00083</v>
      </c>
      <c r="AF105" s="188" t="n">
        <v>0.0076</v>
      </c>
      <c r="AG105" s="188" t="n">
        <v>0.0023</v>
      </c>
      <c r="AH105" s="188" t="n">
        <v>0.00014</v>
      </c>
      <c r="AI105" s="188" t="n">
        <v>0.00026</v>
      </c>
      <c r="AJ105" s="196" t="n">
        <v>0.25</v>
      </c>
      <c r="AK105" s="190" t="n">
        <v>0.024</v>
      </c>
      <c r="AL105" s="198" t="n">
        <v>0.28</v>
      </c>
      <c r="AM105" s="199" t="n">
        <v>24</v>
      </c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  <c r="FI105" s="200"/>
      <c r="FJ105" s="200"/>
      <c r="FK105" s="200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200"/>
      <c r="GC105" s="200"/>
      <c r="GD105" s="200"/>
    </row>
    <row r="106" customFormat="false" ht="15" hidden="false" customHeight="true" outlineLevel="0" collapsed="false">
      <c r="A106" s="185" t="s">
        <v>180</v>
      </c>
      <c r="B106" s="31" t="s">
        <v>181</v>
      </c>
      <c r="C106" s="186" t="s">
        <v>54</v>
      </c>
      <c r="D106" s="187" t="n">
        <v>0</v>
      </c>
      <c r="E106" s="188" t="n">
        <v>2.3</v>
      </c>
      <c r="F106" s="188" t="n">
        <v>0</v>
      </c>
      <c r="G106" s="188" t="n">
        <v>0.38</v>
      </c>
      <c r="H106" s="188" t="n">
        <v>0.62</v>
      </c>
      <c r="I106" s="188" t="n">
        <v>0.45</v>
      </c>
      <c r="J106" s="190" t="n">
        <v>0.047</v>
      </c>
      <c r="K106" s="188" t="n">
        <v>0.14</v>
      </c>
      <c r="L106" s="188" t="n">
        <v>0.16</v>
      </c>
      <c r="M106" s="188" t="n">
        <v>1.5</v>
      </c>
      <c r="N106" s="188" t="n">
        <v>0.67</v>
      </c>
      <c r="O106" s="188" t="n">
        <v>0.48</v>
      </c>
      <c r="P106" s="188" t="n">
        <v>0</v>
      </c>
      <c r="Q106" s="188" t="n">
        <v>0.85</v>
      </c>
      <c r="R106" s="188" t="n">
        <v>0.21</v>
      </c>
      <c r="S106" s="188" t="n">
        <v>0</v>
      </c>
      <c r="T106" s="197" t="n">
        <v>0.0031</v>
      </c>
      <c r="U106" s="193" t="n">
        <v>3.8</v>
      </c>
      <c r="V106" s="219" t="n">
        <v>4</v>
      </c>
      <c r="W106" s="193" t="n">
        <v>7.8</v>
      </c>
      <c r="X106" s="187" t="n">
        <v>0.0014</v>
      </c>
      <c r="Y106" s="188" t="n">
        <v>0.00011</v>
      </c>
      <c r="Z106" s="188" t="n">
        <v>0.55</v>
      </c>
      <c r="AA106" s="188" t="n">
        <v>0.011</v>
      </c>
      <c r="AB106" s="188" t="n">
        <v>0.0036</v>
      </c>
      <c r="AC106" s="188" t="n">
        <v>0.0012</v>
      </c>
      <c r="AD106" s="188" t="n">
        <v>0.0054</v>
      </c>
      <c r="AE106" s="188" t="n">
        <v>0.00063</v>
      </c>
      <c r="AF106" s="188" t="n">
        <v>0.0048</v>
      </c>
      <c r="AG106" s="188" t="n">
        <v>0.0022</v>
      </c>
      <c r="AH106" s="188" t="n">
        <v>5.7E-005</v>
      </c>
      <c r="AI106" s="202" t="n">
        <v>0.0002</v>
      </c>
      <c r="AJ106" s="196" t="n">
        <v>0.56</v>
      </c>
      <c r="AK106" s="197" t="n">
        <v>0.018</v>
      </c>
      <c r="AL106" s="198" t="n">
        <v>0.58</v>
      </c>
      <c r="AM106" s="199" t="n">
        <v>8.4</v>
      </c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200"/>
      <c r="EF106" s="200"/>
      <c r="EG106" s="200"/>
      <c r="EH106" s="200"/>
      <c r="EI106" s="200"/>
      <c r="EJ106" s="200"/>
      <c r="EK106" s="200"/>
      <c r="EL106" s="200"/>
      <c r="EM106" s="200"/>
      <c r="EN106" s="200"/>
      <c r="EO106" s="200"/>
      <c r="EP106" s="200"/>
      <c r="EQ106" s="200"/>
      <c r="ER106" s="200"/>
      <c r="ES106" s="200"/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  <c r="FF106" s="200"/>
      <c r="FG106" s="200"/>
      <c r="FH106" s="200"/>
      <c r="FI106" s="200"/>
      <c r="FJ106" s="200"/>
      <c r="FK106" s="200"/>
      <c r="FL106" s="200"/>
      <c r="FM106" s="200"/>
      <c r="FN106" s="200"/>
      <c r="FO106" s="200"/>
      <c r="FP106" s="200"/>
      <c r="FQ106" s="200"/>
      <c r="FR106" s="200"/>
      <c r="FS106" s="200"/>
      <c r="FT106" s="200"/>
      <c r="FU106" s="200"/>
      <c r="FV106" s="200"/>
      <c r="FW106" s="200"/>
      <c r="FX106" s="200"/>
      <c r="FY106" s="200"/>
      <c r="FZ106" s="200"/>
      <c r="GA106" s="200"/>
      <c r="GB106" s="200"/>
      <c r="GC106" s="200"/>
      <c r="GD106" s="200"/>
    </row>
    <row r="107" customFormat="false" ht="15" hidden="false" customHeight="true" outlineLevel="0" collapsed="false">
      <c r="A107" s="185" t="s">
        <v>182</v>
      </c>
      <c r="B107" s="31" t="s">
        <v>181</v>
      </c>
      <c r="C107" s="186" t="s">
        <v>54</v>
      </c>
      <c r="D107" s="187" t="n">
        <v>0</v>
      </c>
      <c r="E107" s="188" t="n">
        <v>0</v>
      </c>
      <c r="F107" s="188" t="n">
        <v>0</v>
      </c>
      <c r="G107" s="188" t="n">
        <v>0.32</v>
      </c>
      <c r="H107" s="204" t="n">
        <v>0.3</v>
      </c>
      <c r="I107" s="188" t="n">
        <v>1.3</v>
      </c>
      <c r="J107" s="190" t="n">
        <v>0.29</v>
      </c>
      <c r="K107" s="188" t="n">
        <v>0</v>
      </c>
      <c r="L107" s="188" t="n">
        <v>0.055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.091</v>
      </c>
      <c r="S107" s="188" t="n">
        <v>0</v>
      </c>
      <c r="T107" s="197" t="n">
        <v>0.0046</v>
      </c>
      <c r="U107" s="193" t="n">
        <v>2.2</v>
      </c>
      <c r="V107" s="194" t="n">
        <v>0.15</v>
      </c>
      <c r="W107" s="193" t="n">
        <v>2.4</v>
      </c>
      <c r="X107" s="187" t="n">
        <v>0.00036</v>
      </c>
      <c r="Y107" s="188" t="n">
        <v>0</v>
      </c>
      <c r="Z107" s="188" t="n">
        <v>0.11</v>
      </c>
      <c r="AA107" s="188" t="n">
        <v>0</v>
      </c>
      <c r="AB107" s="188" t="n">
        <v>0.0011</v>
      </c>
      <c r="AC107" s="188" t="n">
        <v>0.00051</v>
      </c>
      <c r="AD107" s="188" t="n">
        <v>0.0017</v>
      </c>
      <c r="AE107" s="188" t="n">
        <v>0.00018</v>
      </c>
      <c r="AF107" s="188" t="n">
        <v>0.0016</v>
      </c>
      <c r="AG107" s="188" t="n">
        <v>0</v>
      </c>
      <c r="AH107" s="188" t="n">
        <v>1.8E-005</v>
      </c>
      <c r="AI107" s="188" t="n">
        <v>0</v>
      </c>
      <c r="AJ107" s="196" t="n">
        <v>0.11</v>
      </c>
      <c r="AK107" s="197" t="n">
        <v>0.0051</v>
      </c>
      <c r="AL107" s="198" t="n">
        <v>0.11</v>
      </c>
      <c r="AM107" s="199" t="n">
        <v>2.5</v>
      </c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  <c r="DE107" s="200"/>
      <c r="DF107" s="200"/>
      <c r="DG107" s="200"/>
      <c r="DH107" s="200"/>
      <c r="DI107" s="200"/>
      <c r="DJ107" s="200"/>
      <c r="DK107" s="200"/>
      <c r="DL107" s="200"/>
      <c r="DM107" s="200"/>
      <c r="DN107" s="200"/>
      <c r="DO107" s="200"/>
      <c r="DP107" s="200"/>
      <c r="DQ107" s="200"/>
      <c r="DR107" s="200"/>
      <c r="DS107" s="200"/>
      <c r="DT107" s="200"/>
      <c r="DU107" s="200"/>
      <c r="DV107" s="200"/>
      <c r="DW107" s="200"/>
      <c r="DX107" s="200"/>
      <c r="DY107" s="200"/>
      <c r="DZ107" s="200"/>
      <c r="EA107" s="200"/>
      <c r="EB107" s="200"/>
      <c r="EC107" s="200"/>
      <c r="ED107" s="200"/>
      <c r="EE107" s="200"/>
      <c r="EF107" s="200"/>
      <c r="EG107" s="200"/>
      <c r="EH107" s="200"/>
      <c r="EI107" s="200"/>
      <c r="EJ107" s="200"/>
      <c r="EK107" s="200"/>
      <c r="EL107" s="200"/>
      <c r="EM107" s="200"/>
      <c r="EN107" s="200"/>
      <c r="EO107" s="200"/>
      <c r="EP107" s="200"/>
      <c r="EQ107" s="200"/>
      <c r="ER107" s="200"/>
      <c r="ES107" s="200"/>
      <c r="ET107" s="200"/>
      <c r="EU107" s="200"/>
      <c r="EV107" s="200"/>
      <c r="EW107" s="200"/>
      <c r="EX107" s="200"/>
      <c r="EY107" s="200"/>
      <c r="EZ107" s="200"/>
      <c r="FA107" s="200"/>
      <c r="FB107" s="200"/>
      <c r="FC107" s="200"/>
      <c r="FD107" s="200"/>
      <c r="FE107" s="200"/>
      <c r="FF107" s="200"/>
      <c r="FG107" s="200"/>
      <c r="FH107" s="200"/>
      <c r="FI107" s="200"/>
      <c r="FJ107" s="200"/>
      <c r="FK107" s="200"/>
      <c r="FL107" s="200"/>
      <c r="FM107" s="200"/>
      <c r="FN107" s="200"/>
      <c r="FO107" s="200"/>
      <c r="FP107" s="200"/>
      <c r="FQ107" s="200"/>
      <c r="FR107" s="200"/>
      <c r="FS107" s="200"/>
      <c r="FT107" s="200"/>
      <c r="FU107" s="200"/>
      <c r="FV107" s="200"/>
      <c r="FW107" s="200"/>
      <c r="FX107" s="200"/>
      <c r="FY107" s="200"/>
      <c r="FZ107" s="200"/>
      <c r="GA107" s="200"/>
      <c r="GB107" s="200"/>
      <c r="GC107" s="200"/>
      <c r="GD107" s="200"/>
    </row>
    <row r="108" customFormat="false" ht="15" hidden="false" customHeight="true" outlineLevel="0" collapsed="false">
      <c r="A108" s="185" t="s">
        <v>183</v>
      </c>
      <c r="B108" s="31" t="s">
        <v>181</v>
      </c>
      <c r="C108" s="186" t="s">
        <v>89</v>
      </c>
      <c r="D108" s="187" t="n">
        <v>0</v>
      </c>
      <c r="E108" s="188" t="n">
        <v>0</v>
      </c>
      <c r="F108" s="188" t="n">
        <v>0</v>
      </c>
      <c r="G108" s="204" t="n">
        <v>0.2</v>
      </c>
      <c r="H108" s="188" t="n">
        <v>0.26</v>
      </c>
      <c r="I108" s="188" t="n">
        <v>0.13</v>
      </c>
      <c r="J108" s="190" t="n">
        <v>0.023</v>
      </c>
      <c r="K108" s="204" t="n">
        <v>0.1</v>
      </c>
      <c r="L108" s="188" t="n">
        <v>0</v>
      </c>
      <c r="M108" s="188" t="n">
        <v>0.72</v>
      </c>
      <c r="N108" s="188" t="n">
        <v>0.32</v>
      </c>
      <c r="O108" s="188" t="n">
        <v>0.23</v>
      </c>
      <c r="P108" s="188" t="n">
        <v>0</v>
      </c>
      <c r="Q108" s="188" t="n">
        <v>0.24</v>
      </c>
      <c r="R108" s="188" t="n">
        <v>0.043</v>
      </c>
      <c r="S108" s="188" t="n">
        <v>0</v>
      </c>
      <c r="T108" s="197" t="n">
        <v>0.0012</v>
      </c>
      <c r="U108" s="193" t="n">
        <v>0.62</v>
      </c>
      <c r="V108" s="194" t="n">
        <v>1.7</v>
      </c>
      <c r="W108" s="193" t="n">
        <v>2.3</v>
      </c>
      <c r="X108" s="187" t="n">
        <v>0.00032</v>
      </c>
      <c r="Y108" s="188" t="n">
        <v>0</v>
      </c>
      <c r="Z108" s="188" t="n">
        <v>0</v>
      </c>
      <c r="AA108" s="188" t="n">
        <v>0</v>
      </c>
      <c r="AB108" s="188" t="n">
        <v>0.00082</v>
      </c>
      <c r="AC108" s="188" t="n">
        <v>0</v>
      </c>
      <c r="AD108" s="188" t="n">
        <v>0.0015</v>
      </c>
      <c r="AE108" s="188" t="n">
        <v>0</v>
      </c>
      <c r="AF108" s="188" t="n">
        <v>0.0011</v>
      </c>
      <c r="AG108" s="188" t="n">
        <v>0</v>
      </c>
      <c r="AH108" s="188" t="n">
        <v>1.6E-005</v>
      </c>
      <c r="AI108" s="188" t="n">
        <v>0</v>
      </c>
      <c r="AJ108" s="196" t="n">
        <v>0.00032</v>
      </c>
      <c r="AK108" s="190" t="n">
        <v>0.0035</v>
      </c>
      <c r="AL108" s="198" t="n">
        <v>0.0038</v>
      </c>
      <c r="AM108" s="199" t="n">
        <v>2.3</v>
      </c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200"/>
      <c r="BJ108" s="200"/>
      <c r="BK108" s="200"/>
      <c r="BL108" s="200"/>
      <c r="BM108" s="200"/>
      <c r="BN108" s="200"/>
      <c r="BO108" s="200"/>
      <c r="BP108" s="200"/>
      <c r="BQ108" s="200"/>
      <c r="BR108" s="200"/>
      <c r="BS108" s="200"/>
      <c r="BT108" s="200"/>
      <c r="BU108" s="200"/>
      <c r="BV108" s="200"/>
      <c r="BW108" s="200"/>
      <c r="BX108" s="200"/>
      <c r="BY108" s="200"/>
      <c r="BZ108" s="200"/>
      <c r="CA108" s="200"/>
      <c r="CB108" s="200"/>
      <c r="CC108" s="200"/>
      <c r="CD108" s="200"/>
      <c r="CE108" s="200"/>
      <c r="CF108" s="200"/>
      <c r="CG108" s="200"/>
      <c r="CH108" s="200"/>
      <c r="CI108" s="200"/>
      <c r="CJ108" s="200"/>
      <c r="CK108" s="200"/>
      <c r="CL108" s="200"/>
      <c r="CM108" s="200"/>
      <c r="CN108" s="200"/>
      <c r="CO108" s="200"/>
      <c r="CP108" s="200"/>
      <c r="CQ108" s="200"/>
      <c r="CR108" s="200"/>
      <c r="CS108" s="200"/>
      <c r="CT108" s="200"/>
      <c r="CU108" s="200"/>
      <c r="CV108" s="200"/>
      <c r="CW108" s="200"/>
      <c r="CX108" s="200"/>
      <c r="CY108" s="200"/>
      <c r="CZ108" s="200"/>
      <c r="DA108" s="200"/>
      <c r="DB108" s="200"/>
      <c r="DC108" s="200"/>
      <c r="DD108" s="200"/>
      <c r="DE108" s="200"/>
      <c r="DF108" s="200"/>
      <c r="DG108" s="200"/>
      <c r="DH108" s="200"/>
      <c r="DI108" s="200"/>
      <c r="DJ108" s="200"/>
      <c r="DK108" s="200"/>
      <c r="DL108" s="200"/>
      <c r="DM108" s="200"/>
      <c r="DN108" s="200"/>
      <c r="DO108" s="200"/>
      <c r="DP108" s="200"/>
      <c r="DQ108" s="200"/>
      <c r="DR108" s="200"/>
      <c r="DS108" s="200"/>
      <c r="DT108" s="200"/>
      <c r="DU108" s="200"/>
      <c r="DV108" s="200"/>
      <c r="DW108" s="200"/>
      <c r="DX108" s="200"/>
      <c r="DY108" s="200"/>
      <c r="DZ108" s="200"/>
      <c r="EA108" s="200"/>
      <c r="EB108" s="200"/>
      <c r="EC108" s="200"/>
      <c r="ED108" s="200"/>
      <c r="EE108" s="200"/>
      <c r="EF108" s="200"/>
      <c r="EG108" s="200"/>
      <c r="EH108" s="200"/>
      <c r="EI108" s="200"/>
      <c r="EJ108" s="200"/>
      <c r="EK108" s="200"/>
      <c r="EL108" s="200"/>
      <c r="EM108" s="200"/>
      <c r="EN108" s="200"/>
      <c r="EO108" s="200"/>
      <c r="EP108" s="200"/>
      <c r="EQ108" s="200"/>
      <c r="ER108" s="200"/>
      <c r="ES108" s="200"/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  <c r="FF108" s="200"/>
      <c r="FG108" s="200"/>
      <c r="FH108" s="200"/>
      <c r="FI108" s="200"/>
      <c r="FJ108" s="200"/>
      <c r="FK108" s="200"/>
      <c r="FL108" s="200"/>
      <c r="FM108" s="200"/>
      <c r="FN108" s="200"/>
      <c r="FO108" s="200"/>
      <c r="FP108" s="200"/>
      <c r="FQ108" s="200"/>
      <c r="FR108" s="200"/>
      <c r="FS108" s="200"/>
      <c r="FT108" s="200"/>
      <c r="FU108" s="200"/>
      <c r="FV108" s="200"/>
      <c r="FW108" s="200"/>
      <c r="FX108" s="200"/>
      <c r="FY108" s="200"/>
      <c r="FZ108" s="200"/>
      <c r="GA108" s="200"/>
      <c r="GB108" s="200"/>
      <c r="GC108" s="200"/>
      <c r="GD108" s="200"/>
    </row>
    <row r="109" customFormat="false" ht="15" hidden="false" customHeight="true" outlineLevel="0" collapsed="false">
      <c r="A109" s="185" t="s">
        <v>184</v>
      </c>
      <c r="B109" s="31" t="s">
        <v>181</v>
      </c>
      <c r="C109" s="186" t="s">
        <v>89</v>
      </c>
      <c r="D109" s="187" t="n">
        <v>2.8</v>
      </c>
      <c r="E109" s="188" t="n">
        <v>36</v>
      </c>
      <c r="F109" s="188" t="n">
        <v>2.1</v>
      </c>
      <c r="G109" s="188" t="n">
        <v>8.2</v>
      </c>
      <c r="H109" s="188" t="n">
        <v>5.4</v>
      </c>
      <c r="I109" s="188" t="n">
        <v>17</v>
      </c>
      <c r="J109" s="190" t="n">
        <v>5.5</v>
      </c>
      <c r="K109" s="188" t="n">
        <v>0.32</v>
      </c>
      <c r="L109" s="188" t="n">
        <v>0.31</v>
      </c>
      <c r="M109" s="188" t="n">
        <v>3.4</v>
      </c>
      <c r="N109" s="188" t="n">
        <v>2.6</v>
      </c>
      <c r="O109" s="188" t="n">
        <v>1.4</v>
      </c>
      <c r="P109" s="188" t="n">
        <v>0.34</v>
      </c>
      <c r="Q109" s="188" t="n">
        <v>5.3</v>
      </c>
      <c r="R109" s="188" t="n">
        <v>2.4</v>
      </c>
      <c r="S109" s="204" t="n">
        <v>0.3</v>
      </c>
      <c r="T109" s="197" t="n">
        <v>0.083</v>
      </c>
      <c r="U109" s="193" t="n">
        <v>77</v>
      </c>
      <c r="V109" s="194" t="n">
        <v>17</v>
      </c>
      <c r="W109" s="193" t="n">
        <v>94</v>
      </c>
      <c r="X109" s="187" t="n">
        <v>0.0033</v>
      </c>
      <c r="Y109" s="188" t="n">
        <v>0.00013</v>
      </c>
      <c r="Z109" s="188" t="n">
        <v>0.53</v>
      </c>
      <c r="AA109" s="191" t="n">
        <v>0.01</v>
      </c>
      <c r="AB109" s="188" t="n">
        <v>0.0089</v>
      </c>
      <c r="AC109" s="188" t="n">
        <v>0.0014</v>
      </c>
      <c r="AD109" s="188" t="n">
        <v>0.014</v>
      </c>
      <c r="AE109" s="188" t="n">
        <v>0.00079</v>
      </c>
      <c r="AF109" s="188" t="n">
        <v>0.016</v>
      </c>
      <c r="AG109" s="188" t="n">
        <v>0.0056</v>
      </c>
      <c r="AH109" s="188" t="n">
        <v>0.00031</v>
      </c>
      <c r="AI109" s="188" t="n">
        <v>0.00042</v>
      </c>
      <c r="AJ109" s="196" t="n">
        <v>0.55</v>
      </c>
      <c r="AK109" s="190" t="n">
        <v>0.047</v>
      </c>
      <c r="AL109" s="198" t="n">
        <v>0.59</v>
      </c>
      <c r="AM109" s="199" t="n">
        <v>94</v>
      </c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  <c r="BP109" s="200"/>
      <c r="BQ109" s="200"/>
      <c r="BR109" s="200"/>
      <c r="BS109" s="200"/>
      <c r="BT109" s="200"/>
      <c r="BU109" s="200"/>
      <c r="BV109" s="200"/>
      <c r="BW109" s="200"/>
      <c r="BX109" s="200"/>
      <c r="BY109" s="200"/>
      <c r="BZ109" s="200"/>
      <c r="CA109" s="200"/>
      <c r="CB109" s="200"/>
      <c r="CC109" s="200"/>
      <c r="CD109" s="200"/>
      <c r="CE109" s="200"/>
      <c r="CF109" s="200"/>
      <c r="CG109" s="200"/>
      <c r="CH109" s="200"/>
      <c r="CI109" s="200"/>
      <c r="CJ109" s="200"/>
      <c r="CK109" s="200"/>
      <c r="CL109" s="200"/>
      <c r="CM109" s="200"/>
      <c r="CN109" s="200"/>
      <c r="CO109" s="200"/>
      <c r="CP109" s="200"/>
      <c r="CQ109" s="200"/>
      <c r="CR109" s="200"/>
      <c r="CS109" s="200"/>
      <c r="CT109" s="200"/>
      <c r="CU109" s="200"/>
      <c r="CV109" s="200"/>
      <c r="CW109" s="200"/>
      <c r="CX109" s="200"/>
      <c r="CY109" s="200"/>
      <c r="CZ109" s="200"/>
      <c r="DA109" s="200"/>
      <c r="DB109" s="200"/>
      <c r="DC109" s="200"/>
      <c r="DD109" s="200"/>
      <c r="DE109" s="200"/>
      <c r="DF109" s="200"/>
      <c r="DG109" s="200"/>
      <c r="DH109" s="200"/>
      <c r="DI109" s="200"/>
      <c r="DJ109" s="200"/>
      <c r="DK109" s="200"/>
      <c r="DL109" s="200"/>
      <c r="DM109" s="200"/>
      <c r="DN109" s="200"/>
      <c r="DO109" s="200"/>
      <c r="DP109" s="200"/>
      <c r="DQ109" s="200"/>
      <c r="DR109" s="200"/>
      <c r="DS109" s="200"/>
      <c r="DT109" s="200"/>
      <c r="DU109" s="200"/>
      <c r="DV109" s="200"/>
      <c r="DW109" s="200"/>
      <c r="DX109" s="200"/>
      <c r="DY109" s="200"/>
      <c r="DZ109" s="200"/>
      <c r="EA109" s="200"/>
      <c r="EB109" s="200"/>
      <c r="EC109" s="200"/>
      <c r="ED109" s="200"/>
      <c r="EE109" s="200"/>
      <c r="EF109" s="200"/>
      <c r="EG109" s="200"/>
      <c r="EH109" s="200"/>
      <c r="EI109" s="200"/>
      <c r="EJ109" s="200"/>
      <c r="EK109" s="200"/>
      <c r="EL109" s="200"/>
      <c r="EM109" s="200"/>
      <c r="EN109" s="200"/>
      <c r="EO109" s="200"/>
      <c r="EP109" s="200"/>
      <c r="EQ109" s="200"/>
      <c r="ER109" s="200"/>
      <c r="ES109" s="200"/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  <c r="FF109" s="200"/>
      <c r="FG109" s="200"/>
      <c r="FH109" s="200"/>
      <c r="FI109" s="200"/>
      <c r="FJ109" s="200"/>
      <c r="FK109" s="200"/>
      <c r="FL109" s="200"/>
      <c r="FM109" s="200"/>
      <c r="FN109" s="200"/>
      <c r="FO109" s="200"/>
      <c r="FP109" s="200"/>
      <c r="FQ109" s="200"/>
      <c r="FR109" s="200"/>
      <c r="FS109" s="200"/>
      <c r="FT109" s="200"/>
      <c r="FU109" s="200"/>
      <c r="FV109" s="200"/>
      <c r="FW109" s="200"/>
      <c r="FX109" s="200"/>
      <c r="FY109" s="200"/>
      <c r="FZ109" s="200"/>
      <c r="GA109" s="200"/>
      <c r="GB109" s="200"/>
      <c r="GC109" s="200"/>
      <c r="GD109" s="200"/>
    </row>
    <row r="110" customFormat="false" ht="15" hidden="false" customHeight="true" outlineLevel="0" collapsed="false">
      <c r="A110" s="185" t="s">
        <v>186</v>
      </c>
      <c r="B110" s="31" t="s">
        <v>181</v>
      </c>
      <c r="C110" s="186" t="s">
        <v>89</v>
      </c>
      <c r="D110" s="187" t="n">
        <v>0</v>
      </c>
      <c r="E110" s="188" t="n">
        <v>0</v>
      </c>
      <c r="F110" s="188" t="n">
        <v>0</v>
      </c>
      <c r="G110" s="188" t="n">
        <v>0</v>
      </c>
      <c r="H110" s="188" t="n">
        <v>0</v>
      </c>
      <c r="I110" s="188" t="n">
        <v>0.14</v>
      </c>
      <c r="J110" s="190" t="n">
        <v>0.013</v>
      </c>
      <c r="K110" s="188" t="n">
        <v>0</v>
      </c>
      <c r="L110" s="188" t="n">
        <v>0.072</v>
      </c>
      <c r="M110" s="188" t="n">
        <v>0</v>
      </c>
      <c r="N110" s="188" t="n">
        <v>0</v>
      </c>
      <c r="O110" s="188" t="n">
        <v>0.25</v>
      </c>
      <c r="P110" s="188" t="n">
        <v>0</v>
      </c>
      <c r="Q110" s="188" t="n">
        <v>0</v>
      </c>
      <c r="R110" s="191" t="n">
        <v>0.05</v>
      </c>
      <c r="S110" s="188" t="n">
        <v>0</v>
      </c>
      <c r="T110" s="197" t="n">
        <v>0</v>
      </c>
      <c r="U110" s="193" t="n">
        <v>0.15</v>
      </c>
      <c r="V110" s="194" t="n">
        <v>0.37</v>
      </c>
      <c r="W110" s="193" t="n">
        <v>0.52</v>
      </c>
      <c r="X110" s="187" t="n">
        <v>0.00015</v>
      </c>
      <c r="Y110" s="188" t="n">
        <v>0</v>
      </c>
      <c r="Z110" s="188" t="n">
        <v>0</v>
      </c>
      <c r="AA110" s="188" t="n">
        <v>0</v>
      </c>
      <c r="AB110" s="188" t="n">
        <v>0.00074</v>
      </c>
      <c r="AC110" s="188" t="n">
        <v>0</v>
      </c>
      <c r="AD110" s="188" t="n">
        <v>0.0013</v>
      </c>
      <c r="AE110" s="188" t="n">
        <v>0.00018</v>
      </c>
      <c r="AF110" s="188" t="n">
        <v>0.0016</v>
      </c>
      <c r="AG110" s="188" t="n">
        <v>0</v>
      </c>
      <c r="AH110" s="188" t="n">
        <v>2E-005</v>
      </c>
      <c r="AI110" s="188" t="n">
        <v>0</v>
      </c>
      <c r="AJ110" s="196" t="n">
        <v>0.00015</v>
      </c>
      <c r="AK110" s="197" t="n">
        <v>0.0039</v>
      </c>
      <c r="AL110" s="233" t="n">
        <v>0.004</v>
      </c>
      <c r="AM110" s="199" t="n">
        <v>0.52</v>
      </c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  <c r="DA110" s="200"/>
      <c r="DB110" s="200"/>
      <c r="DC110" s="200"/>
      <c r="DD110" s="200"/>
      <c r="DE110" s="200"/>
      <c r="DF110" s="200"/>
      <c r="DG110" s="200"/>
      <c r="DH110" s="200"/>
      <c r="DI110" s="200"/>
      <c r="DJ110" s="200"/>
      <c r="DK110" s="200"/>
      <c r="DL110" s="200"/>
      <c r="DM110" s="200"/>
      <c r="DN110" s="200"/>
      <c r="DO110" s="200"/>
      <c r="DP110" s="200"/>
      <c r="DQ110" s="200"/>
      <c r="DR110" s="200"/>
      <c r="DS110" s="200"/>
      <c r="DT110" s="200"/>
      <c r="DU110" s="200"/>
      <c r="DV110" s="200"/>
      <c r="DW110" s="200"/>
      <c r="DX110" s="200"/>
      <c r="DY110" s="200"/>
      <c r="DZ110" s="200"/>
      <c r="EA110" s="200"/>
      <c r="EB110" s="200"/>
      <c r="EC110" s="200"/>
      <c r="ED110" s="200"/>
      <c r="EE110" s="200"/>
      <c r="EF110" s="200"/>
      <c r="EG110" s="200"/>
      <c r="EH110" s="200"/>
      <c r="EI110" s="200"/>
      <c r="EJ110" s="200"/>
      <c r="EK110" s="200"/>
      <c r="EL110" s="200"/>
      <c r="EM110" s="200"/>
      <c r="EN110" s="200"/>
      <c r="EO110" s="200"/>
      <c r="EP110" s="200"/>
      <c r="EQ110" s="200"/>
      <c r="ER110" s="200"/>
      <c r="ES110" s="200"/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  <c r="FF110" s="200"/>
      <c r="FG110" s="200"/>
      <c r="FH110" s="200"/>
      <c r="FI110" s="200"/>
      <c r="FJ110" s="200"/>
      <c r="FK110" s="200"/>
      <c r="FL110" s="200"/>
      <c r="FM110" s="200"/>
      <c r="FN110" s="200"/>
      <c r="FO110" s="200"/>
      <c r="FP110" s="200"/>
      <c r="FQ110" s="200"/>
      <c r="FR110" s="200"/>
      <c r="FS110" s="200"/>
      <c r="FT110" s="200"/>
      <c r="FU110" s="200"/>
      <c r="FV110" s="200"/>
      <c r="FW110" s="200"/>
      <c r="FX110" s="200"/>
      <c r="FY110" s="200"/>
      <c r="FZ110" s="200"/>
      <c r="GA110" s="200"/>
      <c r="GB110" s="200"/>
      <c r="GC110" s="200"/>
      <c r="GD110" s="200"/>
    </row>
    <row r="111" customFormat="false" ht="15" hidden="false" customHeight="true" outlineLevel="0" collapsed="false">
      <c r="A111" s="185" t="s">
        <v>187</v>
      </c>
      <c r="B111" s="31" t="s">
        <v>188</v>
      </c>
      <c r="C111" s="186" t="s">
        <v>54</v>
      </c>
      <c r="D111" s="187" t="n">
        <v>0</v>
      </c>
      <c r="E111" s="188" t="n">
        <v>1.9</v>
      </c>
      <c r="F111" s="188" t="n">
        <v>0</v>
      </c>
      <c r="G111" s="188" t="n">
        <v>0.22</v>
      </c>
      <c r="H111" s="188" t="n">
        <v>0.46</v>
      </c>
      <c r="I111" s="188" t="n">
        <v>0.51</v>
      </c>
      <c r="J111" s="190" t="n">
        <v>0.082</v>
      </c>
      <c r="K111" s="188" t="n">
        <v>0</v>
      </c>
      <c r="L111" s="188" t="n">
        <v>0</v>
      </c>
      <c r="M111" s="188" t="n">
        <v>0</v>
      </c>
      <c r="N111" s="188" t="n">
        <v>0</v>
      </c>
      <c r="O111" s="188" t="n">
        <v>0</v>
      </c>
      <c r="P111" s="188" t="n">
        <v>0</v>
      </c>
      <c r="Q111" s="188" t="n">
        <v>0</v>
      </c>
      <c r="R111" s="188" t="n">
        <v>0.11</v>
      </c>
      <c r="S111" s="188" t="n">
        <v>0</v>
      </c>
      <c r="T111" s="197" t="n">
        <v>0.0026</v>
      </c>
      <c r="U111" s="193" t="n">
        <v>3.2</v>
      </c>
      <c r="V111" s="194" t="n">
        <v>0.11</v>
      </c>
      <c r="W111" s="193" t="n">
        <v>3.3</v>
      </c>
      <c r="X111" s="187" t="n">
        <v>0.0011</v>
      </c>
      <c r="Y111" s="188" t="n">
        <v>0</v>
      </c>
      <c r="Z111" s="188" t="n">
        <v>0.15</v>
      </c>
      <c r="AA111" s="188" t="n">
        <v>0</v>
      </c>
      <c r="AB111" s="188" t="n">
        <v>0.0031</v>
      </c>
      <c r="AC111" s="195" t="n">
        <v>0.001</v>
      </c>
      <c r="AD111" s="188" t="n">
        <v>0.0057</v>
      </c>
      <c r="AE111" s="188" t="n">
        <v>0.00061</v>
      </c>
      <c r="AF111" s="188" t="n">
        <v>0.0081</v>
      </c>
      <c r="AG111" s="188" t="n">
        <v>0.0023</v>
      </c>
      <c r="AH111" s="188" t="n">
        <v>0.00023</v>
      </c>
      <c r="AI111" s="188" t="n">
        <v>0.00014</v>
      </c>
      <c r="AJ111" s="196" t="n">
        <v>0.15</v>
      </c>
      <c r="AK111" s="197" t="n">
        <v>0.021</v>
      </c>
      <c r="AL111" s="198" t="n">
        <v>0.18</v>
      </c>
      <c r="AM111" s="199" t="n">
        <v>3.5</v>
      </c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  <c r="BP111" s="200"/>
      <c r="BQ111" s="200"/>
      <c r="BR111" s="200"/>
      <c r="BS111" s="200"/>
      <c r="BT111" s="200"/>
      <c r="BU111" s="200"/>
      <c r="BV111" s="200"/>
      <c r="BW111" s="200"/>
      <c r="BX111" s="200"/>
      <c r="BY111" s="200"/>
      <c r="BZ111" s="200"/>
      <c r="CA111" s="200"/>
      <c r="CB111" s="200"/>
      <c r="CC111" s="200"/>
      <c r="CD111" s="200"/>
      <c r="CE111" s="200"/>
      <c r="CF111" s="200"/>
      <c r="CG111" s="200"/>
      <c r="CH111" s="200"/>
      <c r="CI111" s="200"/>
      <c r="CJ111" s="200"/>
      <c r="CK111" s="200"/>
      <c r="CL111" s="200"/>
      <c r="CM111" s="200"/>
      <c r="CN111" s="200"/>
      <c r="CO111" s="200"/>
      <c r="CP111" s="200"/>
      <c r="CQ111" s="200"/>
      <c r="CR111" s="200"/>
      <c r="CS111" s="200"/>
      <c r="CT111" s="200"/>
      <c r="CU111" s="200"/>
      <c r="CV111" s="200"/>
      <c r="CW111" s="200"/>
      <c r="CX111" s="200"/>
      <c r="CY111" s="200"/>
      <c r="CZ111" s="200"/>
      <c r="DA111" s="200"/>
      <c r="DB111" s="200"/>
      <c r="DC111" s="200"/>
      <c r="DD111" s="200"/>
      <c r="DE111" s="200"/>
      <c r="DF111" s="200"/>
      <c r="DG111" s="200"/>
      <c r="DH111" s="200"/>
      <c r="DI111" s="200"/>
      <c r="DJ111" s="200"/>
      <c r="DK111" s="200"/>
      <c r="DL111" s="200"/>
      <c r="DM111" s="200"/>
      <c r="DN111" s="200"/>
      <c r="DO111" s="200"/>
      <c r="DP111" s="200"/>
      <c r="DQ111" s="200"/>
      <c r="DR111" s="200"/>
      <c r="DS111" s="200"/>
      <c r="DT111" s="200"/>
      <c r="DU111" s="200"/>
      <c r="DV111" s="200"/>
      <c r="DW111" s="200"/>
      <c r="DX111" s="200"/>
      <c r="DY111" s="200"/>
      <c r="DZ111" s="200"/>
      <c r="EA111" s="200"/>
      <c r="EB111" s="200"/>
      <c r="EC111" s="200"/>
      <c r="ED111" s="200"/>
      <c r="EE111" s="200"/>
      <c r="EF111" s="200"/>
      <c r="EG111" s="200"/>
      <c r="EH111" s="200"/>
      <c r="EI111" s="200"/>
      <c r="EJ111" s="200"/>
      <c r="EK111" s="200"/>
      <c r="EL111" s="200"/>
      <c r="EM111" s="200"/>
      <c r="EN111" s="200"/>
      <c r="EO111" s="200"/>
      <c r="EP111" s="200"/>
      <c r="EQ111" s="200"/>
      <c r="ER111" s="200"/>
      <c r="ES111" s="200"/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  <c r="FF111" s="200"/>
      <c r="FG111" s="200"/>
      <c r="FH111" s="200"/>
      <c r="FI111" s="200"/>
      <c r="FJ111" s="200"/>
      <c r="FK111" s="200"/>
      <c r="FL111" s="200"/>
      <c r="FM111" s="200"/>
      <c r="FN111" s="200"/>
      <c r="FO111" s="200"/>
      <c r="FP111" s="200"/>
      <c r="FQ111" s="200"/>
      <c r="FR111" s="200"/>
      <c r="FS111" s="200"/>
      <c r="FT111" s="200"/>
      <c r="FU111" s="200"/>
      <c r="FV111" s="200"/>
      <c r="FW111" s="200"/>
      <c r="FX111" s="200"/>
      <c r="FY111" s="200"/>
      <c r="FZ111" s="200"/>
      <c r="GA111" s="200"/>
      <c r="GB111" s="200"/>
      <c r="GC111" s="200"/>
      <c r="GD111" s="200"/>
    </row>
    <row r="112" customFormat="false" ht="15" hidden="false" customHeight="true" outlineLevel="0" collapsed="false">
      <c r="A112" s="185" t="s">
        <v>189</v>
      </c>
      <c r="B112" s="31" t="s">
        <v>188</v>
      </c>
      <c r="C112" s="186" t="s">
        <v>89</v>
      </c>
      <c r="D112" s="187" t="n">
        <v>0</v>
      </c>
      <c r="E112" s="188" t="n">
        <v>1.3</v>
      </c>
      <c r="F112" s="188" t="n">
        <v>0</v>
      </c>
      <c r="G112" s="188" t="n">
        <v>0.23</v>
      </c>
      <c r="H112" s="204" t="n">
        <v>0.4</v>
      </c>
      <c r="I112" s="188" t="n">
        <v>0.54</v>
      </c>
      <c r="J112" s="190" t="n">
        <v>0.2</v>
      </c>
      <c r="K112" s="188" t="n">
        <v>0</v>
      </c>
      <c r="L112" s="188" t="n">
        <v>0</v>
      </c>
      <c r="M112" s="188" t="n">
        <v>0</v>
      </c>
      <c r="N112" s="188" t="n">
        <v>0</v>
      </c>
      <c r="O112" s="188" t="n">
        <v>0</v>
      </c>
      <c r="P112" s="188" t="n">
        <v>0</v>
      </c>
      <c r="Q112" s="188" t="n">
        <v>0</v>
      </c>
      <c r="R112" s="188" t="n">
        <v>0.079</v>
      </c>
      <c r="S112" s="188" t="n">
        <v>0</v>
      </c>
      <c r="T112" s="197" t="n">
        <v>0.0029</v>
      </c>
      <c r="U112" s="193" t="n">
        <v>2.7</v>
      </c>
      <c r="V112" s="194" t="n">
        <v>0.082</v>
      </c>
      <c r="W112" s="193" t="n">
        <v>2.8</v>
      </c>
      <c r="X112" s="187" t="n">
        <v>0.00062</v>
      </c>
      <c r="Y112" s="188" t="n">
        <v>0</v>
      </c>
      <c r="Z112" s="188" t="n">
        <v>0</v>
      </c>
      <c r="AA112" s="188" t="n">
        <v>0.011</v>
      </c>
      <c r="AB112" s="188" t="n">
        <v>0.0018</v>
      </c>
      <c r="AC112" s="188" t="n">
        <v>0</v>
      </c>
      <c r="AD112" s="188" t="n">
        <v>0.0031</v>
      </c>
      <c r="AE112" s="188" t="n">
        <v>0.00025</v>
      </c>
      <c r="AF112" s="188" t="n">
        <v>0.0032</v>
      </c>
      <c r="AG112" s="188" t="n">
        <v>0.00094</v>
      </c>
      <c r="AH112" s="188" t="n">
        <v>0.00011</v>
      </c>
      <c r="AI112" s="188" t="n">
        <v>0</v>
      </c>
      <c r="AJ112" s="196" t="n">
        <v>0.011</v>
      </c>
      <c r="AK112" s="197" t="n">
        <v>0.0094</v>
      </c>
      <c r="AL112" s="198" t="n">
        <v>0.021</v>
      </c>
      <c r="AM112" s="199" t="n">
        <v>2.8</v>
      </c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200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0"/>
      <c r="CY112" s="200"/>
      <c r="CZ112" s="200"/>
      <c r="DA112" s="200"/>
      <c r="DB112" s="200"/>
      <c r="DC112" s="200"/>
      <c r="DD112" s="200"/>
      <c r="DE112" s="200"/>
      <c r="DF112" s="200"/>
      <c r="DG112" s="200"/>
      <c r="DH112" s="200"/>
      <c r="DI112" s="200"/>
      <c r="DJ112" s="200"/>
      <c r="DK112" s="200"/>
      <c r="DL112" s="200"/>
      <c r="DM112" s="200"/>
      <c r="DN112" s="200"/>
      <c r="DO112" s="200"/>
      <c r="DP112" s="200"/>
      <c r="DQ112" s="200"/>
      <c r="DR112" s="200"/>
      <c r="DS112" s="200"/>
      <c r="DT112" s="200"/>
      <c r="DU112" s="200"/>
      <c r="DV112" s="200"/>
      <c r="DW112" s="200"/>
      <c r="DX112" s="200"/>
      <c r="DY112" s="200"/>
      <c r="DZ112" s="200"/>
      <c r="EA112" s="200"/>
      <c r="EB112" s="200"/>
      <c r="EC112" s="200"/>
      <c r="ED112" s="200"/>
      <c r="EE112" s="200"/>
      <c r="EF112" s="200"/>
      <c r="EG112" s="200"/>
      <c r="EH112" s="200"/>
      <c r="EI112" s="200"/>
      <c r="EJ112" s="200"/>
      <c r="EK112" s="200"/>
      <c r="EL112" s="200"/>
      <c r="EM112" s="200"/>
      <c r="EN112" s="200"/>
      <c r="EO112" s="200"/>
      <c r="EP112" s="200"/>
      <c r="EQ112" s="200"/>
      <c r="ER112" s="200"/>
      <c r="ES112" s="200"/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  <c r="FF112" s="200"/>
      <c r="FG112" s="200"/>
      <c r="FH112" s="200"/>
      <c r="FI112" s="200"/>
      <c r="FJ112" s="200"/>
      <c r="FK112" s="200"/>
      <c r="FL112" s="200"/>
      <c r="FM112" s="200"/>
      <c r="FN112" s="200"/>
      <c r="FO112" s="200"/>
      <c r="FP112" s="200"/>
      <c r="FQ112" s="200"/>
      <c r="FR112" s="200"/>
      <c r="FS112" s="200"/>
      <c r="FT112" s="200"/>
      <c r="FU112" s="200"/>
      <c r="FV112" s="200"/>
      <c r="FW112" s="200"/>
      <c r="FX112" s="200"/>
      <c r="FY112" s="200"/>
      <c r="FZ112" s="200"/>
      <c r="GA112" s="200"/>
      <c r="GB112" s="200"/>
      <c r="GC112" s="200"/>
      <c r="GD112" s="200"/>
    </row>
    <row r="113" customFormat="false" ht="15" hidden="false" customHeight="true" outlineLevel="0" collapsed="false">
      <c r="A113" s="185" t="s">
        <v>190</v>
      </c>
      <c r="B113" s="31" t="s">
        <v>191</v>
      </c>
      <c r="C113" s="186" t="s">
        <v>54</v>
      </c>
      <c r="D113" s="187" t="n">
        <v>0</v>
      </c>
      <c r="E113" s="188" t="n">
        <v>0</v>
      </c>
      <c r="F113" s="188" t="n">
        <v>0</v>
      </c>
      <c r="G113" s="188" t="n">
        <v>0</v>
      </c>
      <c r="H113" s="188" t="n">
        <v>0</v>
      </c>
      <c r="I113" s="188" t="n">
        <v>0.14</v>
      </c>
      <c r="J113" s="190" t="n">
        <v>0.026</v>
      </c>
      <c r="K113" s="188" t="n">
        <v>0</v>
      </c>
      <c r="L113" s="188" t="n">
        <v>0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0</v>
      </c>
      <c r="R113" s="188" t="n">
        <v>0.037</v>
      </c>
      <c r="S113" s="188" t="n">
        <v>0</v>
      </c>
      <c r="T113" s="197" t="n">
        <v>0.0006</v>
      </c>
      <c r="U113" s="193" t="n">
        <v>0.16</v>
      </c>
      <c r="V113" s="194" t="n">
        <v>0.038</v>
      </c>
      <c r="W113" s="237" t="n">
        <v>0.2</v>
      </c>
      <c r="X113" s="187" t="n">
        <v>0.00042</v>
      </c>
      <c r="Y113" s="188" t="n">
        <v>0</v>
      </c>
      <c r="Z113" s="188" t="n">
        <v>0</v>
      </c>
      <c r="AA113" s="188" t="n">
        <v>0</v>
      </c>
      <c r="AB113" s="188" t="n">
        <v>0.0011</v>
      </c>
      <c r="AC113" s="188" t="n">
        <v>0</v>
      </c>
      <c r="AD113" s="188" t="n">
        <v>0.0015</v>
      </c>
      <c r="AE113" s="188" t="n">
        <v>0.00013</v>
      </c>
      <c r="AF113" s="188" t="n">
        <v>0.0016</v>
      </c>
      <c r="AG113" s="188" t="n">
        <v>0.00055</v>
      </c>
      <c r="AH113" s="205" t="n">
        <v>2E-005</v>
      </c>
      <c r="AI113" s="188" t="n">
        <v>0</v>
      </c>
      <c r="AJ113" s="196" t="n">
        <v>0.00042</v>
      </c>
      <c r="AK113" s="197" t="n">
        <v>0.005</v>
      </c>
      <c r="AL113" s="198" t="n">
        <v>0.0054</v>
      </c>
      <c r="AM113" s="199" t="n">
        <v>0.21</v>
      </c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R113" s="200"/>
      <c r="BS113" s="200"/>
      <c r="BT113" s="200"/>
      <c r="BU113" s="200"/>
      <c r="BV113" s="200"/>
      <c r="BW113" s="200"/>
      <c r="BX113" s="200"/>
      <c r="BY113" s="200"/>
      <c r="BZ113" s="200"/>
      <c r="CA113" s="200"/>
      <c r="CB113" s="200"/>
      <c r="CC113" s="200"/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  <c r="CN113" s="200"/>
      <c r="CO113" s="200"/>
      <c r="CP113" s="200"/>
      <c r="CQ113" s="200"/>
      <c r="CR113" s="200"/>
      <c r="CS113" s="200"/>
      <c r="CT113" s="200"/>
      <c r="CU113" s="200"/>
      <c r="CV113" s="200"/>
      <c r="CW113" s="200"/>
      <c r="CX113" s="200"/>
      <c r="CY113" s="200"/>
      <c r="CZ113" s="200"/>
      <c r="DA113" s="200"/>
      <c r="DB113" s="200"/>
      <c r="DC113" s="200"/>
      <c r="DD113" s="200"/>
      <c r="DE113" s="200"/>
      <c r="DF113" s="200"/>
      <c r="DG113" s="200"/>
      <c r="DH113" s="200"/>
      <c r="DI113" s="200"/>
      <c r="DJ113" s="200"/>
      <c r="DK113" s="200"/>
      <c r="DL113" s="200"/>
      <c r="DM113" s="200"/>
      <c r="DN113" s="200"/>
      <c r="DO113" s="200"/>
      <c r="DP113" s="200"/>
      <c r="DQ113" s="200"/>
      <c r="DR113" s="200"/>
      <c r="DS113" s="200"/>
      <c r="DT113" s="200"/>
      <c r="DU113" s="200"/>
      <c r="DV113" s="200"/>
      <c r="DW113" s="200"/>
      <c r="DX113" s="200"/>
      <c r="DY113" s="200"/>
      <c r="DZ113" s="200"/>
      <c r="EA113" s="200"/>
      <c r="EB113" s="200"/>
      <c r="EC113" s="200"/>
      <c r="ED113" s="200"/>
      <c r="EE113" s="200"/>
      <c r="EF113" s="200"/>
      <c r="EG113" s="200"/>
      <c r="EH113" s="200"/>
      <c r="EI113" s="200"/>
      <c r="EJ113" s="200"/>
      <c r="EK113" s="200"/>
      <c r="EL113" s="200"/>
      <c r="EM113" s="200"/>
      <c r="EN113" s="200"/>
      <c r="EO113" s="200"/>
      <c r="EP113" s="200"/>
      <c r="EQ113" s="200"/>
      <c r="ER113" s="200"/>
      <c r="ES113" s="200"/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  <c r="FF113" s="200"/>
      <c r="FG113" s="200"/>
      <c r="FH113" s="200"/>
      <c r="FI113" s="200"/>
      <c r="FJ113" s="200"/>
      <c r="FK113" s="200"/>
      <c r="FL113" s="200"/>
      <c r="FM113" s="200"/>
      <c r="FN113" s="200"/>
      <c r="FO113" s="200"/>
      <c r="FP113" s="200"/>
      <c r="FQ113" s="200"/>
      <c r="FR113" s="200"/>
      <c r="FS113" s="200"/>
      <c r="FT113" s="200"/>
      <c r="FU113" s="200"/>
      <c r="FV113" s="200"/>
      <c r="FW113" s="200"/>
      <c r="FX113" s="200"/>
      <c r="FY113" s="200"/>
      <c r="FZ113" s="200"/>
      <c r="GA113" s="200"/>
      <c r="GB113" s="200"/>
      <c r="GC113" s="200"/>
      <c r="GD113" s="200"/>
    </row>
    <row r="114" customFormat="false" ht="15" hidden="false" customHeight="true" outlineLevel="0" collapsed="false">
      <c r="A114" s="185" t="s">
        <v>192</v>
      </c>
      <c r="B114" s="31" t="s">
        <v>191</v>
      </c>
      <c r="C114" s="186" t="s">
        <v>54</v>
      </c>
      <c r="D114" s="187" t="n">
        <v>0</v>
      </c>
      <c r="E114" s="188" t="n">
        <v>14</v>
      </c>
      <c r="F114" s="188" t="n">
        <v>1.8</v>
      </c>
      <c r="G114" s="188" t="n">
        <v>4.3</v>
      </c>
      <c r="H114" s="188" t="n">
        <v>5.2</v>
      </c>
      <c r="I114" s="188" t="n">
        <v>14</v>
      </c>
      <c r="J114" s="190" t="n">
        <v>5.1</v>
      </c>
      <c r="K114" s="188" t="n">
        <v>0.39</v>
      </c>
      <c r="L114" s="188" t="n">
        <v>0.43</v>
      </c>
      <c r="M114" s="188" t="n">
        <v>3.6</v>
      </c>
      <c r="N114" s="189" t="n">
        <v>4</v>
      </c>
      <c r="O114" s="188" t="n">
        <v>2.2</v>
      </c>
      <c r="P114" s="188" t="n">
        <v>0.36</v>
      </c>
      <c r="Q114" s="188" t="n">
        <v>2.4</v>
      </c>
      <c r="R114" s="188" t="n">
        <v>2.6</v>
      </c>
      <c r="S114" s="204" t="n">
        <v>0.3</v>
      </c>
      <c r="T114" s="197" t="n">
        <v>0.062</v>
      </c>
      <c r="U114" s="193" t="n">
        <v>44</v>
      </c>
      <c r="V114" s="194" t="n">
        <v>16</v>
      </c>
      <c r="W114" s="193" t="n">
        <v>60</v>
      </c>
      <c r="X114" s="187" t="n">
        <v>0.0064</v>
      </c>
      <c r="Y114" s="188" t="n">
        <v>0.00035</v>
      </c>
      <c r="Z114" s="189" t="n">
        <v>1</v>
      </c>
      <c r="AA114" s="188" t="n">
        <v>0.018</v>
      </c>
      <c r="AB114" s="188" t="n">
        <v>0.012</v>
      </c>
      <c r="AC114" s="195" t="n">
        <v>0.002</v>
      </c>
      <c r="AD114" s="188" t="n">
        <v>0.027</v>
      </c>
      <c r="AE114" s="188" t="n">
        <v>0.0019</v>
      </c>
      <c r="AF114" s="188" t="n">
        <v>0.016</v>
      </c>
      <c r="AG114" s="188" t="n">
        <v>0.0046</v>
      </c>
      <c r="AH114" s="188" t="n">
        <v>0.00022</v>
      </c>
      <c r="AI114" s="188" t="n">
        <v>0.00042</v>
      </c>
      <c r="AJ114" s="234" t="n">
        <v>1</v>
      </c>
      <c r="AK114" s="190" t="n">
        <v>0.064</v>
      </c>
      <c r="AL114" s="198" t="n">
        <v>1.1</v>
      </c>
      <c r="AM114" s="199" t="n">
        <v>61</v>
      </c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0"/>
      <c r="CY114" s="200"/>
      <c r="CZ114" s="200"/>
      <c r="DA114" s="200"/>
      <c r="DB114" s="200"/>
      <c r="DC114" s="200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R114" s="200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  <c r="FI114" s="200"/>
      <c r="FJ114" s="200"/>
      <c r="FK114" s="200"/>
      <c r="FL114" s="200"/>
      <c r="FM114" s="200"/>
      <c r="FN114" s="200"/>
      <c r="FO114" s="200"/>
      <c r="FP114" s="200"/>
      <c r="FQ114" s="200"/>
      <c r="FR114" s="200"/>
      <c r="FS114" s="200"/>
      <c r="FT114" s="200"/>
      <c r="FU114" s="200"/>
      <c r="FV114" s="200"/>
      <c r="FW114" s="200"/>
      <c r="FX114" s="200"/>
      <c r="FY114" s="200"/>
      <c r="FZ114" s="200"/>
      <c r="GA114" s="200"/>
      <c r="GB114" s="200"/>
      <c r="GC114" s="200"/>
      <c r="GD114" s="200"/>
    </row>
    <row r="115" customFormat="false" ht="15" hidden="false" customHeight="true" outlineLevel="0" collapsed="false">
      <c r="A115" s="185" t="s">
        <v>193</v>
      </c>
      <c r="B115" s="31" t="s">
        <v>191</v>
      </c>
      <c r="C115" s="186" t="s">
        <v>54</v>
      </c>
      <c r="D115" s="187" t="n">
        <v>0</v>
      </c>
      <c r="E115" s="188" t="n">
        <v>18</v>
      </c>
      <c r="F115" s="189" t="n">
        <v>1</v>
      </c>
      <c r="G115" s="188" t="n">
        <v>3.8</v>
      </c>
      <c r="H115" s="188" t="n">
        <v>2.5</v>
      </c>
      <c r="I115" s="188" t="n">
        <v>13</v>
      </c>
      <c r="J115" s="190" t="n">
        <v>2.6</v>
      </c>
      <c r="K115" s="188" t="n">
        <v>0.32</v>
      </c>
      <c r="L115" s="188" t="n">
        <v>0.17</v>
      </c>
      <c r="M115" s="189" t="n">
        <v>1</v>
      </c>
      <c r="N115" s="188" t="n">
        <v>1.6</v>
      </c>
      <c r="O115" s="188" t="n">
        <v>0.69</v>
      </c>
      <c r="P115" s="188" t="n">
        <v>0.47</v>
      </c>
      <c r="Q115" s="188" t="n">
        <v>2.3</v>
      </c>
      <c r="R115" s="188" t="n">
        <v>2.3</v>
      </c>
      <c r="S115" s="188" t="n">
        <v>0.27</v>
      </c>
      <c r="T115" s="197" t="n">
        <v>0.073</v>
      </c>
      <c r="U115" s="193" t="n">
        <v>41</v>
      </c>
      <c r="V115" s="194" t="n">
        <v>9.1</v>
      </c>
      <c r="W115" s="193" t="n">
        <v>51</v>
      </c>
      <c r="X115" s="187" t="n">
        <v>0.0023</v>
      </c>
      <c r="Y115" s="188" t="n">
        <v>0.00013</v>
      </c>
      <c r="Z115" s="188" t="n">
        <v>0.27</v>
      </c>
      <c r="AA115" s="188" t="n">
        <v>0</v>
      </c>
      <c r="AB115" s="188" t="n">
        <v>0.0057</v>
      </c>
      <c r="AC115" s="188" t="n">
        <v>0</v>
      </c>
      <c r="AD115" s="188" t="n">
        <v>0.0084</v>
      </c>
      <c r="AE115" s="188" t="n">
        <v>0.00056</v>
      </c>
      <c r="AF115" s="188" t="n">
        <v>0.0061</v>
      </c>
      <c r="AG115" s="188" t="n">
        <v>0.0022</v>
      </c>
      <c r="AH115" s="188" t="n">
        <v>0.00011</v>
      </c>
      <c r="AI115" s="188" t="n">
        <v>0.00015</v>
      </c>
      <c r="AJ115" s="196" t="n">
        <v>0.27</v>
      </c>
      <c r="AK115" s="190" t="n">
        <v>0.023</v>
      </c>
      <c r="AL115" s="198" t="n">
        <v>0.29</v>
      </c>
      <c r="AM115" s="199" t="n">
        <v>51</v>
      </c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  <c r="CZ115" s="200"/>
      <c r="DA115" s="200"/>
      <c r="DB115" s="200"/>
      <c r="DC115" s="200"/>
      <c r="DD115" s="200"/>
      <c r="DE115" s="200"/>
      <c r="DF115" s="200"/>
      <c r="DG115" s="200"/>
      <c r="DH115" s="200"/>
      <c r="DI115" s="200"/>
      <c r="DJ115" s="200"/>
      <c r="DK115" s="200"/>
      <c r="DL115" s="200"/>
      <c r="DM115" s="200"/>
      <c r="DN115" s="200"/>
      <c r="DO115" s="200"/>
      <c r="DP115" s="200"/>
      <c r="DQ115" s="200"/>
      <c r="DR115" s="200"/>
      <c r="DS115" s="200"/>
      <c r="DT115" s="200"/>
      <c r="DU115" s="200"/>
      <c r="DV115" s="200"/>
      <c r="DW115" s="200"/>
      <c r="DX115" s="200"/>
      <c r="DY115" s="200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200"/>
      <c r="EK115" s="200"/>
      <c r="EL115" s="200"/>
      <c r="EM115" s="200"/>
      <c r="EN115" s="200"/>
      <c r="EO115" s="200"/>
      <c r="EP115" s="200"/>
      <c r="EQ115" s="200"/>
      <c r="ER115" s="200"/>
      <c r="ES115" s="200"/>
      <c r="ET115" s="200"/>
      <c r="EU115" s="200"/>
      <c r="EV115" s="200"/>
      <c r="EW115" s="200"/>
      <c r="EX115" s="200"/>
      <c r="EY115" s="200"/>
      <c r="EZ115" s="200"/>
      <c r="FA115" s="200"/>
      <c r="FB115" s="200"/>
      <c r="FC115" s="200"/>
      <c r="FD115" s="200"/>
      <c r="FE115" s="200"/>
      <c r="FF115" s="200"/>
      <c r="FG115" s="200"/>
      <c r="FH115" s="200"/>
      <c r="FI115" s="200"/>
      <c r="FJ115" s="200"/>
      <c r="FK115" s="200"/>
      <c r="FL115" s="200"/>
      <c r="FM115" s="200"/>
      <c r="FN115" s="200"/>
      <c r="FO115" s="200"/>
      <c r="FP115" s="200"/>
      <c r="FQ115" s="200"/>
      <c r="FR115" s="200"/>
      <c r="FS115" s="200"/>
      <c r="FT115" s="200"/>
      <c r="FU115" s="200"/>
      <c r="FV115" s="200"/>
      <c r="FW115" s="200"/>
      <c r="FX115" s="200"/>
      <c r="FY115" s="200"/>
      <c r="FZ115" s="200"/>
      <c r="GA115" s="200"/>
      <c r="GB115" s="200"/>
      <c r="GC115" s="200"/>
      <c r="GD115" s="200"/>
    </row>
    <row r="116" customFormat="false" ht="15" hidden="false" customHeight="true" outlineLevel="0" collapsed="false">
      <c r="A116" s="185" t="s">
        <v>194</v>
      </c>
      <c r="B116" s="31" t="s">
        <v>191</v>
      </c>
      <c r="C116" s="186" t="s">
        <v>89</v>
      </c>
      <c r="D116" s="187" t="n">
        <v>0</v>
      </c>
      <c r="E116" s="188" t="n">
        <v>1.6</v>
      </c>
      <c r="F116" s="188" t="n">
        <v>0</v>
      </c>
      <c r="G116" s="188" t="n">
        <v>0.26</v>
      </c>
      <c r="H116" s="188" t="n">
        <v>0</v>
      </c>
      <c r="I116" s="188" t="n">
        <v>0.25</v>
      </c>
      <c r="J116" s="190" t="n">
        <v>0.027</v>
      </c>
      <c r="K116" s="188" t="n">
        <v>0</v>
      </c>
      <c r="L116" s="188" t="n">
        <v>0.076</v>
      </c>
      <c r="M116" s="204" t="n">
        <v>0.9</v>
      </c>
      <c r="N116" s="188" t="n">
        <v>0.33</v>
      </c>
      <c r="O116" s="188" t="n">
        <v>0</v>
      </c>
      <c r="P116" s="188" t="n">
        <v>0</v>
      </c>
      <c r="Q116" s="188" t="n">
        <v>0.31</v>
      </c>
      <c r="R116" s="188" t="n">
        <v>0.068</v>
      </c>
      <c r="S116" s="188" t="n">
        <v>0</v>
      </c>
      <c r="T116" s="197" t="n">
        <v>0.0011</v>
      </c>
      <c r="U116" s="193" t="n">
        <v>2.1</v>
      </c>
      <c r="V116" s="194" t="n">
        <v>1.7</v>
      </c>
      <c r="W116" s="193" t="n">
        <v>3.8</v>
      </c>
      <c r="X116" s="187" t="n">
        <v>0.0013</v>
      </c>
      <c r="Y116" s="188" t="n">
        <v>0</v>
      </c>
      <c r="Z116" s="188" t="n">
        <v>0.18</v>
      </c>
      <c r="AA116" s="188" t="n">
        <v>0</v>
      </c>
      <c r="AB116" s="195" t="n">
        <v>0.002</v>
      </c>
      <c r="AC116" s="188" t="n">
        <v>0</v>
      </c>
      <c r="AD116" s="188" t="n">
        <v>0.0027</v>
      </c>
      <c r="AE116" s="188" t="n">
        <v>0.00045</v>
      </c>
      <c r="AF116" s="195" t="n">
        <v>0.006</v>
      </c>
      <c r="AG116" s="188" t="n">
        <v>0.0024</v>
      </c>
      <c r="AH116" s="188" t="n">
        <v>0.00011</v>
      </c>
      <c r="AI116" s="188" t="n">
        <v>0.00019</v>
      </c>
      <c r="AJ116" s="196" t="n">
        <v>0.18</v>
      </c>
      <c r="AK116" s="197" t="n">
        <v>0.014</v>
      </c>
      <c r="AL116" s="198" t="n">
        <v>0.19</v>
      </c>
      <c r="AM116" s="217" t="n">
        <v>4</v>
      </c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  <c r="CZ116" s="200"/>
      <c r="DA116" s="200"/>
      <c r="DB116" s="200"/>
      <c r="DC116" s="200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R116" s="200"/>
      <c r="DS116" s="200"/>
      <c r="DT116" s="200"/>
      <c r="DU116" s="200"/>
      <c r="DV116" s="200"/>
      <c r="DW116" s="200"/>
      <c r="DX116" s="200"/>
      <c r="DY116" s="200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L116" s="200"/>
      <c r="EM116" s="200"/>
      <c r="EN116" s="200"/>
      <c r="EO116" s="200"/>
      <c r="EP116" s="200"/>
      <c r="EQ116" s="200"/>
      <c r="ER116" s="200"/>
      <c r="ES116" s="200"/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  <c r="FF116" s="200"/>
      <c r="FG116" s="200"/>
      <c r="FH116" s="200"/>
      <c r="FI116" s="200"/>
      <c r="FJ116" s="200"/>
      <c r="FK116" s="200"/>
      <c r="FL116" s="200"/>
      <c r="FM116" s="200"/>
      <c r="FN116" s="200"/>
      <c r="FO116" s="200"/>
      <c r="FP116" s="200"/>
      <c r="FQ116" s="200"/>
      <c r="FR116" s="200"/>
      <c r="FS116" s="200"/>
      <c r="FT116" s="200"/>
      <c r="FU116" s="200"/>
      <c r="FV116" s="200"/>
      <c r="FW116" s="200"/>
      <c r="FX116" s="200"/>
      <c r="FY116" s="200"/>
      <c r="FZ116" s="200"/>
      <c r="GA116" s="200"/>
      <c r="GB116" s="200"/>
      <c r="GC116" s="200"/>
      <c r="GD116" s="200"/>
    </row>
    <row r="117" customFormat="false" ht="15" hidden="false" customHeight="true" outlineLevel="0" collapsed="false">
      <c r="A117" s="185" t="s">
        <v>195</v>
      </c>
      <c r="B117" s="31" t="s">
        <v>191</v>
      </c>
      <c r="C117" s="186" t="s">
        <v>89</v>
      </c>
      <c r="D117" s="187" t="n">
        <v>0</v>
      </c>
      <c r="E117" s="188" t="n">
        <v>0</v>
      </c>
      <c r="F117" s="188" t="n">
        <v>0.24</v>
      </c>
      <c r="G117" s="188" t="n">
        <v>0.35</v>
      </c>
      <c r="H117" s="188" t="n">
        <v>0.75</v>
      </c>
      <c r="I117" s="188" t="n">
        <v>0.88</v>
      </c>
      <c r="J117" s="190" t="n">
        <v>0.22</v>
      </c>
      <c r="K117" s="188" t="n">
        <v>0.15</v>
      </c>
      <c r="L117" s="204" t="n">
        <v>0.1</v>
      </c>
      <c r="M117" s="188" t="n">
        <v>0</v>
      </c>
      <c r="N117" s="188" t="n">
        <v>0.41</v>
      </c>
      <c r="O117" s="188" t="n">
        <v>0.21</v>
      </c>
      <c r="P117" s="188" t="n">
        <v>0</v>
      </c>
      <c r="Q117" s="204" t="n">
        <v>0.2</v>
      </c>
      <c r="R117" s="188" t="n">
        <v>0.068</v>
      </c>
      <c r="S117" s="188" t="n">
        <v>0</v>
      </c>
      <c r="T117" s="197" t="n">
        <v>0.0009</v>
      </c>
      <c r="U117" s="193" t="n">
        <v>2.4</v>
      </c>
      <c r="V117" s="194" t="n">
        <v>1.1</v>
      </c>
      <c r="W117" s="193" t="n">
        <v>3.6</v>
      </c>
      <c r="X117" s="187" t="n">
        <v>0.00083</v>
      </c>
      <c r="Y117" s="188" t="n">
        <v>0.00011</v>
      </c>
      <c r="Z117" s="188" t="n">
        <v>0.21</v>
      </c>
      <c r="AA117" s="188" t="n">
        <v>0</v>
      </c>
      <c r="AB117" s="195" t="n">
        <v>0.004</v>
      </c>
      <c r="AC117" s="188" t="n">
        <v>0.00058</v>
      </c>
      <c r="AD117" s="188" t="n">
        <v>0.0064</v>
      </c>
      <c r="AE117" s="188" t="n">
        <v>0.00042</v>
      </c>
      <c r="AF117" s="188" t="n">
        <v>0.0073</v>
      </c>
      <c r="AG117" s="188" t="n">
        <v>0.0017</v>
      </c>
      <c r="AH117" s="188" t="n">
        <v>5.8E-005</v>
      </c>
      <c r="AI117" s="188" t="n">
        <v>0.00023</v>
      </c>
      <c r="AJ117" s="196" t="n">
        <v>0.21</v>
      </c>
      <c r="AK117" s="197" t="n">
        <v>0.021</v>
      </c>
      <c r="AL117" s="198" t="n">
        <v>0.23</v>
      </c>
      <c r="AM117" s="199" t="n">
        <v>3.8</v>
      </c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200"/>
      <c r="DS117" s="200"/>
      <c r="DT117" s="200"/>
      <c r="DU117" s="200"/>
      <c r="DV117" s="200"/>
      <c r="DW117" s="200"/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I117" s="200"/>
      <c r="EJ117" s="200"/>
      <c r="EK117" s="200"/>
      <c r="EL117" s="200"/>
      <c r="EM117" s="200"/>
      <c r="EN117" s="200"/>
      <c r="EO117" s="200"/>
      <c r="EP117" s="200"/>
      <c r="EQ117" s="200"/>
      <c r="ER117" s="200"/>
      <c r="ES117" s="200"/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  <c r="FF117" s="200"/>
      <c r="FG117" s="200"/>
      <c r="FH117" s="200"/>
      <c r="FI117" s="200"/>
      <c r="FJ117" s="200"/>
      <c r="FK117" s="200"/>
      <c r="FL117" s="200"/>
      <c r="FM117" s="200"/>
      <c r="FN117" s="200"/>
      <c r="FO117" s="200"/>
      <c r="FP117" s="200"/>
      <c r="FQ117" s="200"/>
      <c r="FR117" s="200"/>
      <c r="FS117" s="200"/>
      <c r="FT117" s="200"/>
      <c r="FU117" s="200"/>
      <c r="FV117" s="200"/>
      <c r="FW117" s="200"/>
      <c r="FX117" s="200"/>
      <c r="FY117" s="200"/>
      <c r="FZ117" s="200"/>
      <c r="GA117" s="200"/>
      <c r="GB117" s="200"/>
      <c r="GC117" s="200"/>
      <c r="GD117" s="200"/>
    </row>
    <row r="118" customFormat="false" ht="15" hidden="false" customHeight="true" outlineLevel="0" collapsed="false">
      <c r="A118" s="185" t="s">
        <v>196</v>
      </c>
      <c r="B118" s="31" t="s">
        <v>197</v>
      </c>
      <c r="C118" s="186" t="s">
        <v>54</v>
      </c>
      <c r="D118" s="187" t="n">
        <v>0</v>
      </c>
      <c r="E118" s="188" t="n">
        <v>3.7</v>
      </c>
      <c r="F118" s="188" t="n">
        <v>0.34</v>
      </c>
      <c r="G118" s="188" t="n">
        <v>0.82</v>
      </c>
      <c r="H118" s="188" t="n">
        <v>0.96</v>
      </c>
      <c r="I118" s="188" t="n">
        <v>0.86</v>
      </c>
      <c r="J118" s="190" t="n">
        <v>0.11</v>
      </c>
      <c r="K118" s="188" t="n">
        <v>0.31</v>
      </c>
      <c r="L118" s="188" t="n">
        <v>0.21</v>
      </c>
      <c r="M118" s="188" t="n">
        <v>3.9</v>
      </c>
      <c r="N118" s="188" t="n">
        <v>1.1</v>
      </c>
      <c r="O118" s="188" t="n">
        <v>0.94</v>
      </c>
      <c r="P118" s="204" t="n">
        <v>0.3</v>
      </c>
      <c r="Q118" s="188" t="n">
        <v>2.1</v>
      </c>
      <c r="R118" s="188" t="n">
        <v>0.45</v>
      </c>
      <c r="S118" s="188" t="n">
        <v>0.11</v>
      </c>
      <c r="T118" s="197" t="n">
        <v>0.0063</v>
      </c>
      <c r="U118" s="193" t="n">
        <v>6.8</v>
      </c>
      <c r="V118" s="194" t="n">
        <v>9.4</v>
      </c>
      <c r="W118" s="193" t="n">
        <v>16</v>
      </c>
      <c r="X118" s="187" t="n">
        <v>0.0024</v>
      </c>
      <c r="Y118" s="188" t="n">
        <v>0.00033</v>
      </c>
      <c r="Z118" s="188" t="n">
        <v>1.2</v>
      </c>
      <c r="AA118" s="188" t="n">
        <v>0.046</v>
      </c>
      <c r="AB118" s="188" t="n">
        <v>0.0069</v>
      </c>
      <c r="AC118" s="188" t="n">
        <v>0</v>
      </c>
      <c r="AD118" s="188" t="n">
        <v>0.011</v>
      </c>
      <c r="AE118" s="195" t="n">
        <v>0.002</v>
      </c>
      <c r="AF118" s="188" t="n">
        <v>0.016</v>
      </c>
      <c r="AG118" s="188" t="n">
        <v>0.0073</v>
      </c>
      <c r="AH118" s="202" t="n">
        <v>0.0006</v>
      </c>
      <c r="AI118" s="188" t="n">
        <v>0.00099</v>
      </c>
      <c r="AJ118" s="196" t="n">
        <v>1.2</v>
      </c>
      <c r="AK118" s="197" t="n">
        <v>0.045</v>
      </c>
      <c r="AL118" s="198" t="n">
        <v>1.3</v>
      </c>
      <c r="AM118" s="199" t="n">
        <v>17</v>
      </c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  <c r="CZ118" s="200"/>
      <c r="DA118" s="200"/>
      <c r="DB118" s="200"/>
      <c r="DC118" s="200"/>
      <c r="DD118" s="200"/>
      <c r="DE118" s="200"/>
      <c r="DF118" s="200"/>
      <c r="DG118" s="200"/>
      <c r="DH118" s="200"/>
      <c r="DI118" s="200"/>
      <c r="DJ118" s="200"/>
      <c r="DK118" s="200"/>
      <c r="DL118" s="200"/>
      <c r="DM118" s="200"/>
      <c r="DN118" s="200"/>
      <c r="DO118" s="200"/>
      <c r="DP118" s="200"/>
      <c r="DQ118" s="200"/>
      <c r="DR118" s="200"/>
      <c r="DS118" s="200"/>
      <c r="DT118" s="200"/>
      <c r="DU118" s="200"/>
      <c r="DV118" s="200"/>
      <c r="DW118" s="200"/>
      <c r="DX118" s="200"/>
      <c r="DY118" s="200"/>
      <c r="DZ118" s="200"/>
      <c r="EA118" s="200"/>
      <c r="EB118" s="200"/>
      <c r="EC118" s="200"/>
      <c r="ED118" s="200"/>
      <c r="EE118" s="200"/>
      <c r="EF118" s="200"/>
      <c r="EG118" s="200"/>
      <c r="EH118" s="200"/>
      <c r="EI118" s="200"/>
      <c r="EJ118" s="200"/>
      <c r="EK118" s="200"/>
      <c r="EL118" s="200"/>
      <c r="EM118" s="200"/>
      <c r="EN118" s="200"/>
      <c r="EO118" s="200"/>
      <c r="EP118" s="200"/>
      <c r="EQ118" s="200"/>
      <c r="ER118" s="200"/>
      <c r="ES118" s="200"/>
      <c r="ET118" s="200"/>
      <c r="EU118" s="200"/>
      <c r="EV118" s="200"/>
      <c r="EW118" s="200"/>
      <c r="EX118" s="200"/>
      <c r="EY118" s="200"/>
      <c r="EZ118" s="200"/>
      <c r="FA118" s="200"/>
      <c r="FB118" s="200"/>
      <c r="FC118" s="200"/>
      <c r="FD118" s="200"/>
      <c r="FE118" s="200"/>
      <c r="FF118" s="200"/>
      <c r="FG118" s="200"/>
      <c r="FH118" s="200"/>
      <c r="FI118" s="200"/>
      <c r="FJ118" s="200"/>
      <c r="FK118" s="200"/>
      <c r="FL118" s="200"/>
      <c r="FM118" s="200"/>
      <c r="FN118" s="200"/>
      <c r="FO118" s="200"/>
      <c r="FP118" s="200"/>
      <c r="FQ118" s="200"/>
      <c r="FR118" s="200"/>
      <c r="FS118" s="200"/>
      <c r="FT118" s="200"/>
      <c r="FU118" s="200"/>
      <c r="FV118" s="200"/>
      <c r="FW118" s="200"/>
      <c r="FX118" s="200"/>
      <c r="FY118" s="200"/>
      <c r="FZ118" s="200"/>
      <c r="GA118" s="200"/>
      <c r="GB118" s="200"/>
      <c r="GC118" s="200"/>
      <c r="GD118" s="200"/>
    </row>
    <row r="119" customFormat="false" ht="15" hidden="false" customHeight="true" outlineLevel="0" collapsed="false">
      <c r="A119" s="185" t="s">
        <v>199</v>
      </c>
      <c r="B119" s="31" t="s">
        <v>200</v>
      </c>
      <c r="C119" s="186" t="s">
        <v>89</v>
      </c>
      <c r="D119" s="187" t="n">
        <v>0</v>
      </c>
      <c r="E119" s="188" t="n">
        <v>0</v>
      </c>
      <c r="F119" s="188" t="n">
        <v>0</v>
      </c>
      <c r="G119" s="188" t="n">
        <v>0.37</v>
      </c>
      <c r="H119" s="188" t="n">
        <v>0.43</v>
      </c>
      <c r="I119" s="188" t="n">
        <v>0.36</v>
      </c>
      <c r="J119" s="190" t="n">
        <v>0.098</v>
      </c>
      <c r="K119" s="188" t="n">
        <v>0</v>
      </c>
      <c r="L119" s="188" t="n">
        <v>0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v>0</v>
      </c>
      <c r="R119" s="188" t="n">
        <v>0.058</v>
      </c>
      <c r="S119" s="188" t="n">
        <v>0</v>
      </c>
      <c r="T119" s="197" t="n">
        <v>0.0006</v>
      </c>
      <c r="U119" s="193" t="n">
        <v>1.3</v>
      </c>
      <c r="V119" s="194" t="n">
        <v>0.059</v>
      </c>
      <c r="W119" s="193" t="n">
        <v>1.3</v>
      </c>
      <c r="X119" s="187" t="n">
        <v>0.0038</v>
      </c>
      <c r="Y119" s="188" t="n">
        <v>0.00027</v>
      </c>
      <c r="Z119" s="188" t="n">
        <v>0</v>
      </c>
      <c r="AA119" s="188" t="n">
        <v>0.015</v>
      </c>
      <c r="AB119" s="188" t="n">
        <v>0.0047</v>
      </c>
      <c r="AC119" s="188" t="n">
        <v>0.0011</v>
      </c>
      <c r="AD119" s="188" t="n">
        <v>0.0054</v>
      </c>
      <c r="AE119" s="188" t="n">
        <v>0.00083</v>
      </c>
      <c r="AF119" s="188" t="n">
        <v>0.0047</v>
      </c>
      <c r="AG119" s="188" t="n">
        <v>0.0013</v>
      </c>
      <c r="AH119" s="188" t="n">
        <v>0.00014</v>
      </c>
      <c r="AI119" s="188" t="n">
        <v>0</v>
      </c>
      <c r="AJ119" s="196" t="n">
        <v>0.019</v>
      </c>
      <c r="AK119" s="197" t="n">
        <v>0.018</v>
      </c>
      <c r="AL119" s="198" t="n">
        <v>0.037</v>
      </c>
      <c r="AM119" s="199" t="n">
        <v>1.4</v>
      </c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0"/>
      <c r="DS119" s="200"/>
      <c r="DT119" s="200"/>
      <c r="DU119" s="200"/>
      <c r="DV119" s="200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I119" s="200"/>
      <c r="EJ119" s="200"/>
      <c r="EK119" s="200"/>
      <c r="EL119" s="200"/>
      <c r="EM119" s="200"/>
      <c r="EN119" s="200"/>
      <c r="EO119" s="200"/>
      <c r="EP119" s="200"/>
      <c r="EQ119" s="200"/>
      <c r="ER119" s="200"/>
      <c r="ES119" s="200"/>
      <c r="ET119" s="200"/>
      <c r="EU119" s="200"/>
      <c r="EV119" s="200"/>
      <c r="EW119" s="200"/>
      <c r="EX119" s="200"/>
      <c r="EY119" s="200"/>
      <c r="EZ119" s="200"/>
      <c r="FA119" s="200"/>
      <c r="FB119" s="200"/>
      <c r="FC119" s="200"/>
      <c r="FD119" s="200"/>
      <c r="FE119" s="200"/>
      <c r="FF119" s="200"/>
      <c r="FG119" s="200"/>
      <c r="FH119" s="200"/>
      <c r="FI119" s="200"/>
      <c r="FJ119" s="200"/>
      <c r="FK119" s="200"/>
      <c r="FL119" s="200"/>
      <c r="FM119" s="200"/>
      <c r="FN119" s="200"/>
      <c r="FO119" s="200"/>
      <c r="FP119" s="200"/>
      <c r="FQ119" s="200"/>
      <c r="FR119" s="200"/>
      <c r="FS119" s="200"/>
      <c r="FT119" s="200"/>
      <c r="FU119" s="200"/>
      <c r="FV119" s="200"/>
      <c r="FW119" s="200"/>
      <c r="FX119" s="200"/>
      <c r="FY119" s="200"/>
      <c r="FZ119" s="200"/>
      <c r="GA119" s="200"/>
      <c r="GB119" s="200"/>
      <c r="GC119" s="200"/>
      <c r="GD119" s="200"/>
    </row>
    <row r="120" customFormat="false" ht="15" hidden="false" customHeight="true" outlineLevel="0" collapsed="false">
      <c r="A120" s="185" t="s">
        <v>201</v>
      </c>
      <c r="B120" s="31" t="s">
        <v>200</v>
      </c>
      <c r="C120" s="186" t="s">
        <v>89</v>
      </c>
      <c r="D120" s="187" t="n">
        <v>0</v>
      </c>
      <c r="E120" s="188" t="n">
        <v>0</v>
      </c>
      <c r="F120" s="188" t="n">
        <v>0</v>
      </c>
      <c r="G120" s="188" t="n">
        <v>0</v>
      </c>
      <c r="H120" s="188" t="n">
        <v>0.24</v>
      </c>
      <c r="I120" s="188" t="n">
        <v>0.36</v>
      </c>
      <c r="J120" s="190" t="n">
        <v>0.037</v>
      </c>
      <c r="K120" s="188" t="n">
        <v>0</v>
      </c>
      <c r="L120" s="188" t="n">
        <v>0.059</v>
      </c>
      <c r="M120" s="188" t="n">
        <v>0.78</v>
      </c>
      <c r="N120" s="188" t="n">
        <v>0.23</v>
      </c>
      <c r="O120" s="188" t="n">
        <v>0.24</v>
      </c>
      <c r="P120" s="188" t="n">
        <v>0</v>
      </c>
      <c r="Q120" s="188" t="n">
        <v>0.38</v>
      </c>
      <c r="R120" s="188" t="n">
        <v>0.14</v>
      </c>
      <c r="S120" s="188" t="n">
        <v>0</v>
      </c>
      <c r="T120" s="197" t="n">
        <v>0.0024</v>
      </c>
      <c r="U120" s="193" t="n">
        <v>0.64</v>
      </c>
      <c r="V120" s="194" t="n">
        <v>1.8</v>
      </c>
      <c r="W120" s="193" t="n">
        <v>2.5</v>
      </c>
      <c r="X120" s="187" t="n">
        <v>0.00086</v>
      </c>
      <c r="Y120" s="188" t="n">
        <v>0</v>
      </c>
      <c r="Z120" s="188" t="n">
        <v>0.19</v>
      </c>
      <c r="AA120" s="191" t="n">
        <v>0.01</v>
      </c>
      <c r="AB120" s="195" t="n">
        <v>0.002</v>
      </c>
      <c r="AC120" s="188" t="n">
        <v>0.00064</v>
      </c>
      <c r="AD120" s="188" t="n">
        <v>0.0036</v>
      </c>
      <c r="AE120" s="188" t="n">
        <v>0.00024</v>
      </c>
      <c r="AF120" s="188" t="n">
        <v>0.0029</v>
      </c>
      <c r="AG120" s="188" t="n">
        <v>0.00097</v>
      </c>
      <c r="AH120" s="188" t="n">
        <v>9.1E-005</v>
      </c>
      <c r="AI120" s="188" t="n">
        <v>0.00013</v>
      </c>
      <c r="AJ120" s="209" t="n">
        <v>0.2</v>
      </c>
      <c r="AK120" s="212" t="n">
        <v>0.01</v>
      </c>
      <c r="AL120" s="198" t="n">
        <v>0.21</v>
      </c>
      <c r="AM120" s="199" t="n">
        <v>2.7</v>
      </c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  <c r="CZ120" s="200"/>
      <c r="DA120" s="200"/>
      <c r="DB120" s="200"/>
      <c r="DC120" s="200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R120" s="200"/>
      <c r="DS120" s="200"/>
      <c r="DT120" s="200"/>
      <c r="DU120" s="200"/>
      <c r="DV120" s="200"/>
      <c r="DW120" s="200"/>
      <c r="DX120" s="200"/>
      <c r="DY120" s="200"/>
      <c r="DZ120" s="200"/>
      <c r="EA120" s="200"/>
      <c r="EB120" s="200"/>
      <c r="EC120" s="200"/>
      <c r="ED120" s="200"/>
      <c r="EE120" s="200"/>
      <c r="EF120" s="200"/>
      <c r="EG120" s="200"/>
      <c r="EH120" s="200"/>
      <c r="EI120" s="200"/>
      <c r="EJ120" s="200"/>
      <c r="EK120" s="200"/>
      <c r="EL120" s="200"/>
      <c r="EM120" s="200"/>
      <c r="EN120" s="200"/>
      <c r="EO120" s="200"/>
      <c r="EP120" s="200"/>
      <c r="EQ120" s="200"/>
      <c r="ER120" s="200"/>
      <c r="ES120" s="200"/>
      <c r="ET120" s="200"/>
      <c r="EU120" s="200"/>
      <c r="EV120" s="200"/>
      <c r="EW120" s="200"/>
      <c r="EX120" s="200"/>
      <c r="EY120" s="200"/>
      <c r="EZ120" s="200"/>
      <c r="FA120" s="200"/>
      <c r="FB120" s="200"/>
      <c r="FC120" s="200"/>
      <c r="FD120" s="200"/>
      <c r="FE120" s="200"/>
      <c r="FF120" s="200"/>
      <c r="FG120" s="200"/>
      <c r="FH120" s="200"/>
      <c r="FI120" s="200"/>
      <c r="FJ120" s="200"/>
      <c r="FK120" s="200"/>
      <c r="FL120" s="200"/>
      <c r="FM120" s="200"/>
      <c r="FN120" s="200"/>
      <c r="FO120" s="200"/>
      <c r="FP120" s="200"/>
      <c r="FQ120" s="200"/>
      <c r="FR120" s="200"/>
      <c r="FS120" s="200"/>
      <c r="FT120" s="200"/>
      <c r="FU120" s="200"/>
      <c r="FV120" s="200"/>
      <c r="FW120" s="200"/>
      <c r="FX120" s="200"/>
      <c r="FY120" s="200"/>
      <c r="FZ120" s="200"/>
      <c r="GA120" s="200"/>
      <c r="GB120" s="200"/>
      <c r="GC120" s="200"/>
      <c r="GD120" s="200"/>
    </row>
    <row r="121" customFormat="false" ht="15" hidden="false" customHeight="true" outlineLevel="0" collapsed="false">
      <c r="A121" s="185" t="s">
        <v>202</v>
      </c>
      <c r="B121" s="31" t="s">
        <v>200</v>
      </c>
      <c r="C121" s="186" t="s">
        <v>89</v>
      </c>
      <c r="D121" s="187" t="n">
        <v>0</v>
      </c>
      <c r="E121" s="188" t="n">
        <v>16</v>
      </c>
      <c r="F121" s="188" t="n">
        <v>0.94</v>
      </c>
      <c r="G121" s="188" t="n">
        <v>3.1</v>
      </c>
      <c r="H121" s="188" t="n">
        <v>2.8</v>
      </c>
      <c r="I121" s="188" t="n">
        <v>9.8</v>
      </c>
      <c r="J121" s="190" t="n">
        <v>2.5</v>
      </c>
      <c r="K121" s="188" t="n">
        <v>0.17</v>
      </c>
      <c r="L121" s="188" t="n">
        <v>0.24</v>
      </c>
      <c r="M121" s="188" t="n">
        <v>1.7</v>
      </c>
      <c r="N121" s="189" t="n">
        <v>2</v>
      </c>
      <c r="O121" s="189" t="n">
        <v>1</v>
      </c>
      <c r="P121" s="188" t="n">
        <v>0.58</v>
      </c>
      <c r="Q121" s="188" t="n">
        <v>2.9</v>
      </c>
      <c r="R121" s="188" t="n">
        <v>2.2</v>
      </c>
      <c r="S121" s="188" t="n">
        <v>0.26</v>
      </c>
      <c r="T121" s="197" t="n">
        <v>0.066</v>
      </c>
      <c r="U121" s="193" t="n">
        <v>35</v>
      </c>
      <c r="V121" s="194" t="n">
        <v>9.5</v>
      </c>
      <c r="W121" s="193" t="n">
        <v>45</v>
      </c>
      <c r="X121" s="187" t="n">
        <v>0.0015</v>
      </c>
      <c r="Y121" s="188" t="n">
        <v>0.00012</v>
      </c>
      <c r="Z121" s="188" t="n">
        <v>0.32</v>
      </c>
      <c r="AA121" s="188" t="n">
        <v>0.016</v>
      </c>
      <c r="AB121" s="188" t="n">
        <v>0.0045</v>
      </c>
      <c r="AC121" s="188" t="n">
        <v>0</v>
      </c>
      <c r="AD121" s="188" t="n">
        <v>0.008</v>
      </c>
      <c r="AE121" s="188" t="n">
        <v>0.00049</v>
      </c>
      <c r="AF121" s="188" t="n">
        <v>0.0057</v>
      </c>
      <c r="AG121" s="188" t="n">
        <v>0.0018</v>
      </c>
      <c r="AH121" s="205" t="n">
        <v>8E-005</v>
      </c>
      <c r="AI121" s="188" t="n">
        <v>0.00019</v>
      </c>
      <c r="AJ121" s="196" t="n">
        <v>0.33</v>
      </c>
      <c r="AK121" s="197" t="n">
        <v>0.021</v>
      </c>
      <c r="AL121" s="198" t="n">
        <v>0.35</v>
      </c>
      <c r="AM121" s="199" t="n">
        <v>45</v>
      </c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200"/>
      <c r="DJ121" s="200"/>
      <c r="DK121" s="200"/>
      <c r="DL121" s="200"/>
      <c r="DM121" s="200"/>
      <c r="DN121" s="200"/>
      <c r="DO121" s="200"/>
      <c r="DP121" s="200"/>
      <c r="DQ121" s="200"/>
      <c r="DR121" s="200"/>
      <c r="DS121" s="200"/>
      <c r="DT121" s="200"/>
      <c r="DU121" s="200"/>
      <c r="DV121" s="200"/>
      <c r="DW121" s="200"/>
      <c r="DX121" s="200"/>
      <c r="DY121" s="200"/>
      <c r="DZ121" s="200"/>
      <c r="EA121" s="200"/>
      <c r="EB121" s="200"/>
      <c r="EC121" s="200"/>
      <c r="ED121" s="200"/>
      <c r="EE121" s="200"/>
      <c r="EF121" s="200"/>
      <c r="EG121" s="200"/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0"/>
      <c r="EW121" s="200"/>
      <c r="EX121" s="200"/>
      <c r="EY121" s="200"/>
      <c r="EZ121" s="200"/>
      <c r="FA121" s="200"/>
      <c r="FB121" s="200"/>
      <c r="FC121" s="200"/>
      <c r="FD121" s="200"/>
      <c r="FE121" s="200"/>
      <c r="FF121" s="200"/>
      <c r="FG121" s="200"/>
      <c r="FH121" s="200"/>
      <c r="FI121" s="200"/>
      <c r="FJ121" s="200"/>
      <c r="FK121" s="200"/>
      <c r="FL121" s="200"/>
      <c r="FM121" s="200"/>
      <c r="FN121" s="200"/>
      <c r="FO121" s="200"/>
      <c r="FP121" s="200"/>
      <c r="FQ121" s="200"/>
      <c r="FR121" s="200"/>
      <c r="FS121" s="200"/>
      <c r="FT121" s="200"/>
      <c r="FU121" s="200"/>
      <c r="FV121" s="200"/>
      <c r="FW121" s="200"/>
      <c r="FX121" s="200"/>
      <c r="FY121" s="200"/>
      <c r="FZ121" s="200"/>
      <c r="GA121" s="200"/>
      <c r="GB121" s="200"/>
      <c r="GC121" s="200"/>
      <c r="GD121" s="200"/>
    </row>
    <row r="122" customFormat="false" ht="15" hidden="false" customHeight="true" outlineLevel="0" collapsed="false">
      <c r="A122" s="185" t="s">
        <v>203</v>
      </c>
      <c r="B122" s="31" t="s">
        <v>204</v>
      </c>
      <c r="C122" s="186" t="s">
        <v>54</v>
      </c>
      <c r="D122" s="187" t="n">
        <v>1.1</v>
      </c>
      <c r="E122" s="188" t="n">
        <v>5.9</v>
      </c>
      <c r="F122" s="188" t="n">
        <v>0.23</v>
      </c>
      <c r="G122" s="189" t="n">
        <v>2</v>
      </c>
      <c r="H122" s="188" t="n">
        <v>0.96</v>
      </c>
      <c r="I122" s="188" t="n">
        <v>1.8</v>
      </c>
      <c r="J122" s="190" t="n">
        <v>0.14</v>
      </c>
      <c r="K122" s="188" t="n">
        <v>0.12</v>
      </c>
      <c r="L122" s="188" t="n">
        <v>0.066</v>
      </c>
      <c r="M122" s="189" t="n">
        <v>1</v>
      </c>
      <c r="N122" s="188" t="n">
        <v>0.22</v>
      </c>
      <c r="O122" s="188" t="n">
        <v>0</v>
      </c>
      <c r="P122" s="188" t="n">
        <v>0</v>
      </c>
      <c r="Q122" s="188" t="n">
        <v>0.98</v>
      </c>
      <c r="R122" s="188" t="n">
        <v>0.15</v>
      </c>
      <c r="S122" s="188" t="n">
        <v>0</v>
      </c>
      <c r="T122" s="197" t="n">
        <v>0.0033</v>
      </c>
      <c r="U122" s="193" t="n">
        <v>12</v>
      </c>
      <c r="V122" s="194" t="n">
        <v>2.6</v>
      </c>
      <c r="W122" s="193" t="n">
        <v>15</v>
      </c>
      <c r="X122" s="187" t="n">
        <v>0.00084</v>
      </c>
      <c r="Y122" s="188" t="n">
        <v>0.00015</v>
      </c>
      <c r="Z122" s="188" t="n">
        <v>0.22</v>
      </c>
      <c r="AA122" s="188" t="n">
        <v>0.017</v>
      </c>
      <c r="AB122" s="188" t="n">
        <v>0.0029</v>
      </c>
      <c r="AC122" s="188" t="n">
        <v>0</v>
      </c>
      <c r="AD122" s="188" t="n">
        <v>0.0045</v>
      </c>
      <c r="AE122" s="188" t="n">
        <v>0.00013</v>
      </c>
      <c r="AF122" s="188" t="n">
        <v>0.0027</v>
      </c>
      <c r="AG122" s="188" t="n">
        <v>0.00077</v>
      </c>
      <c r="AH122" s="188" t="n">
        <v>3.6E-005</v>
      </c>
      <c r="AI122" s="188" t="n">
        <v>0</v>
      </c>
      <c r="AJ122" s="196" t="n">
        <v>0.24</v>
      </c>
      <c r="AK122" s="190" t="n">
        <v>0.011</v>
      </c>
      <c r="AL122" s="198" t="n">
        <v>0.25</v>
      </c>
      <c r="AM122" s="199" t="n">
        <v>15</v>
      </c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200"/>
      <c r="DJ122" s="200"/>
      <c r="DK122" s="200"/>
      <c r="DL122" s="200"/>
      <c r="DM122" s="200"/>
      <c r="DN122" s="200"/>
      <c r="DO122" s="200"/>
      <c r="DP122" s="200"/>
      <c r="DQ122" s="200"/>
      <c r="DR122" s="200"/>
      <c r="DS122" s="200"/>
      <c r="DT122" s="200"/>
      <c r="DU122" s="200"/>
      <c r="DV122" s="200"/>
      <c r="DW122" s="200"/>
      <c r="DX122" s="200"/>
      <c r="DY122" s="200"/>
      <c r="DZ122" s="200"/>
      <c r="EA122" s="200"/>
      <c r="EB122" s="200"/>
      <c r="EC122" s="200"/>
      <c r="ED122" s="200"/>
      <c r="EE122" s="200"/>
      <c r="EF122" s="200"/>
      <c r="EG122" s="200"/>
      <c r="EH122" s="200"/>
      <c r="EI122" s="200"/>
      <c r="EJ122" s="200"/>
      <c r="EK122" s="200"/>
      <c r="EL122" s="200"/>
      <c r="EM122" s="200"/>
      <c r="EN122" s="200"/>
      <c r="EO122" s="200"/>
      <c r="EP122" s="200"/>
      <c r="EQ122" s="200"/>
      <c r="ER122" s="200"/>
      <c r="ES122" s="200"/>
      <c r="ET122" s="200"/>
      <c r="EU122" s="200"/>
      <c r="EV122" s="200"/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  <c r="FK122" s="200"/>
      <c r="FL122" s="200"/>
      <c r="FM122" s="200"/>
      <c r="FN122" s="200"/>
      <c r="FO122" s="200"/>
      <c r="FP122" s="200"/>
      <c r="FQ122" s="200"/>
      <c r="FR122" s="200"/>
      <c r="FS122" s="200"/>
      <c r="FT122" s="200"/>
      <c r="FU122" s="200"/>
      <c r="FV122" s="200"/>
      <c r="FW122" s="200"/>
      <c r="FX122" s="200"/>
      <c r="FY122" s="200"/>
      <c r="FZ122" s="200"/>
      <c r="GA122" s="200"/>
      <c r="GB122" s="200"/>
      <c r="GC122" s="200"/>
      <c r="GD122" s="200"/>
    </row>
    <row r="123" customFormat="false" ht="15" hidden="false" customHeight="true" outlineLevel="0" collapsed="false">
      <c r="A123" s="185" t="s">
        <v>205</v>
      </c>
      <c r="B123" s="31" t="s">
        <v>204</v>
      </c>
      <c r="C123" s="186" t="s">
        <v>54</v>
      </c>
      <c r="D123" s="187" t="n">
        <v>1.4</v>
      </c>
      <c r="E123" s="188" t="n">
        <v>5.5</v>
      </c>
      <c r="F123" s="188" t="n">
        <v>0.76</v>
      </c>
      <c r="G123" s="188" t="n">
        <v>1.2</v>
      </c>
      <c r="H123" s="188" t="n">
        <v>1.3</v>
      </c>
      <c r="I123" s="188" t="n">
        <v>3.1</v>
      </c>
      <c r="J123" s="190" t="n">
        <v>4.3</v>
      </c>
      <c r="K123" s="188" t="n">
        <v>0</v>
      </c>
      <c r="L123" s="188" t="n">
        <v>0</v>
      </c>
      <c r="M123" s="188" t="n">
        <v>0</v>
      </c>
      <c r="N123" s="188" t="n">
        <v>0</v>
      </c>
      <c r="O123" s="188" t="n">
        <v>0</v>
      </c>
      <c r="P123" s="188" t="n">
        <v>0</v>
      </c>
      <c r="Q123" s="188" t="n">
        <v>0</v>
      </c>
      <c r="R123" s="188" t="n">
        <v>0.058</v>
      </c>
      <c r="S123" s="188" t="n">
        <v>0</v>
      </c>
      <c r="T123" s="197" t="n">
        <v>0.0016</v>
      </c>
      <c r="U123" s="193" t="n">
        <v>18</v>
      </c>
      <c r="V123" s="194" t="n">
        <v>0.059</v>
      </c>
      <c r="W123" s="193" t="n">
        <v>18</v>
      </c>
      <c r="X123" s="187" t="n">
        <v>0.00031</v>
      </c>
      <c r="Y123" s="188" t="n">
        <v>0</v>
      </c>
      <c r="Z123" s="188" t="n">
        <v>0</v>
      </c>
      <c r="AA123" s="188" t="n">
        <v>0</v>
      </c>
      <c r="AB123" s="188" t="n">
        <v>0.0013</v>
      </c>
      <c r="AC123" s="188" t="n">
        <v>0</v>
      </c>
      <c r="AD123" s="188" t="n">
        <v>0.0026</v>
      </c>
      <c r="AE123" s="188" t="n">
        <v>0.00017</v>
      </c>
      <c r="AF123" s="195" t="n">
        <v>0.002</v>
      </c>
      <c r="AG123" s="188" t="n">
        <v>0.00051</v>
      </c>
      <c r="AH123" s="188" t="n">
        <v>2.7E-005</v>
      </c>
      <c r="AI123" s="188" t="n">
        <v>0</v>
      </c>
      <c r="AJ123" s="196" t="n">
        <v>0.00031</v>
      </c>
      <c r="AK123" s="190" t="n">
        <v>0.0066</v>
      </c>
      <c r="AL123" s="198" t="n">
        <v>0.0069</v>
      </c>
      <c r="AM123" s="199" t="n">
        <v>18</v>
      </c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200"/>
      <c r="DJ123" s="200"/>
      <c r="DK123" s="200"/>
      <c r="DL123" s="200"/>
      <c r="DM123" s="200"/>
      <c r="DN123" s="200"/>
      <c r="DO123" s="200"/>
      <c r="DP123" s="200"/>
      <c r="DQ123" s="200"/>
      <c r="DR123" s="200"/>
      <c r="DS123" s="200"/>
      <c r="DT123" s="200"/>
      <c r="DU123" s="200"/>
      <c r="DV123" s="200"/>
      <c r="DW123" s="200"/>
      <c r="DX123" s="200"/>
      <c r="DY123" s="200"/>
      <c r="DZ123" s="200"/>
      <c r="EA123" s="200"/>
      <c r="EB123" s="200"/>
      <c r="EC123" s="200"/>
      <c r="ED123" s="200"/>
      <c r="EE123" s="200"/>
      <c r="EF123" s="200"/>
      <c r="EG123" s="200"/>
      <c r="EH123" s="200"/>
      <c r="EI123" s="200"/>
      <c r="EJ123" s="200"/>
      <c r="EK123" s="200"/>
      <c r="EL123" s="200"/>
      <c r="EM123" s="200"/>
      <c r="EN123" s="200"/>
      <c r="EO123" s="200"/>
      <c r="EP123" s="200"/>
      <c r="EQ123" s="200"/>
      <c r="ER123" s="200"/>
      <c r="ES123" s="200"/>
      <c r="ET123" s="200"/>
      <c r="EU123" s="200"/>
      <c r="EV123" s="200"/>
      <c r="EW123" s="200"/>
      <c r="EX123" s="200"/>
      <c r="EY123" s="200"/>
      <c r="EZ123" s="200"/>
      <c r="FA123" s="200"/>
      <c r="FB123" s="200"/>
      <c r="FC123" s="200"/>
      <c r="FD123" s="200"/>
      <c r="FE123" s="200"/>
      <c r="FF123" s="200"/>
      <c r="FG123" s="200"/>
      <c r="FH123" s="200"/>
      <c r="FI123" s="200"/>
      <c r="FJ123" s="200"/>
      <c r="FK123" s="200"/>
      <c r="FL123" s="200"/>
      <c r="FM123" s="200"/>
      <c r="FN123" s="200"/>
      <c r="FO123" s="200"/>
      <c r="FP123" s="200"/>
      <c r="FQ123" s="200"/>
      <c r="FR123" s="200"/>
      <c r="FS123" s="200"/>
      <c r="FT123" s="200"/>
      <c r="FU123" s="200"/>
      <c r="FV123" s="200"/>
      <c r="FW123" s="200"/>
      <c r="FX123" s="200"/>
      <c r="FY123" s="200"/>
      <c r="FZ123" s="200"/>
      <c r="GA123" s="200"/>
      <c r="GB123" s="200"/>
      <c r="GC123" s="200"/>
      <c r="GD123" s="200"/>
    </row>
    <row r="124" customFormat="false" ht="15" hidden="false" customHeight="true" outlineLevel="0" collapsed="false">
      <c r="A124" s="185" t="s">
        <v>206</v>
      </c>
      <c r="B124" s="31" t="s">
        <v>204</v>
      </c>
      <c r="C124" s="186" t="s">
        <v>89</v>
      </c>
      <c r="D124" s="187" t="n">
        <v>2.7</v>
      </c>
      <c r="E124" s="188" t="n">
        <v>10</v>
      </c>
      <c r="F124" s="188" t="n">
        <v>1.7</v>
      </c>
      <c r="G124" s="188" t="n">
        <v>5.9</v>
      </c>
      <c r="H124" s="188" t="n">
        <v>4.8</v>
      </c>
      <c r="I124" s="188" t="n">
        <v>17</v>
      </c>
      <c r="J124" s="190" t="n">
        <v>6.9</v>
      </c>
      <c r="K124" s="188" t="n">
        <v>0.39</v>
      </c>
      <c r="L124" s="188" t="n">
        <v>0.37</v>
      </c>
      <c r="M124" s="188" t="n">
        <v>3.3</v>
      </c>
      <c r="N124" s="188" t="n">
        <v>1.8</v>
      </c>
      <c r="O124" s="188" t="n">
        <v>0.93</v>
      </c>
      <c r="P124" s="188" t="n">
        <v>0.28</v>
      </c>
      <c r="Q124" s="189" t="n">
        <v>2</v>
      </c>
      <c r="R124" s="188" t="n">
        <v>1.8</v>
      </c>
      <c r="S124" s="188" t="n">
        <v>0.24</v>
      </c>
      <c r="T124" s="197" t="n">
        <v>0.073</v>
      </c>
      <c r="U124" s="193" t="n">
        <v>49</v>
      </c>
      <c r="V124" s="194" t="n">
        <v>11</v>
      </c>
      <c r="W124" s="193" t="n">
        <v>60</v>
      </c>
      <c r="X124" s="187" t="n">
        <v>0.0013</v>
      </c>
      <c r="Y124" s="188" t="n">
        <v>0</v>
      </c>
      <c r="Z124" s="188" t="n">
        <v>0.23</v>
      </c>
      <c r="AA124" s="188" t="n">
        <v>0</v>
      </c>
      <c r="AB124" s="188" t="n">
        <v>0.0037</v>
      </c>
      <c r="AC124" s="188" t="n">
        <v>0.00071</v>
      </c>
      <c r="AD124" s="188" t="n">
        <v>0.0074</v>
      </c>
      <c r="AE124" s="188" t="n">
        <v>0.00068</v>
      </c>
      <c r="AF124" s="188" t="n">
        <v>0.0062</v>
      </c>
      <c r="AG124" s="188" t="n">
        <v>0.0018</v>
      </c>
      <c r="AH124" s="188" t="n">
        <v>9.3E-005</v>
      </c>
      <c r="AI124" s="188" t="n">
        <v>0.00019</v>
      </c>
      <c r="AJ124" s="196" t="n">
        <v>0.23</v>
      </c>
      <c r="AK124" s="190" t="n">
        <v>0.021</v>
      </c>
      <c r="AL124" s="198" t="n">
        <v>0.25</v>
      </c>
      <c r="AM124" s="199" t="n">
        <v>61</v>
      </c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</row>
    <row r="125" customFormat="false" ht="15" hidden="false" customHeight="true" outlineLevel="0" collapsed="false">
      <c r="A125" s="185" t="s">
        <v>207</v>
      </c>
      <c r="B125" s="31" t="s">
        <v>208</v>
      </c>
      <c r="C125" s="186" t="s">
        <v>54</v>
      </c>
      <c r="D125" s="187" t="n">
        <v>0</v>
      </c>
      <c r="E125" s="189" t="n">
        <v>2</v>
      </c>
      <c r="F125" s="204" t="n">
        <v>0.3</v>
      </c>
      <c r="G125" s="188" t="n">
        <v>0.58</v>
      </c>
      <c r="H125" s="188" t="n">
        <v>0.59</v>
      </c>
      <c r="I125" s="188" t="n">
        <v>0.73</v>
      </c>
      <c r="J125" s="190" t="n">
        <v>0.12</v>
      </c>
      <c r="K125" s="188" t="n">
        <v>0.15</v>
      </c>
      <c r="L125" s="188" t="n">
        <v>0.18</v>
      </c>
      <c r="M125" s="188" t="n">
        <v>1.8</v>
      </c>
      <c r="N125" s="188" t="n">
        <v>0.63</v>
      </c>
      <c r="O125" s="188" t="n">
        <v>0.39</v>
      </c>
      <c r="P125" s="188" t="n">
        <v>0</v>
      </c>
      <c r="Q125" s="188" t="n">
        <v>0.65</v>
      </c>
      <c r="R125" s="188" t="n">
        <v>0.19</v>
      </c>
      <c r="S125" s="188" t="n">
        <v>0</v>
      </c>
      <c r="T125" s="197" t="n">
        <v>0.0025</v>
      </c>
      <c r="U125" s="193" t="n">
        <v>4.3</v>
      </c>
      <c r="V125" s="219" t="n">
        <v>4</v>
      </c>
      <c r="W125" s="193" t="n">
        <v>8.3</v>
      </c>
      <c r="X125" s="187" t="n">
        <v>0.0028</v>
      </c>
      <c r="Y125" s="188" t="n">
        <v>0.00024</v>
      </c>
      <c r="Z125" s="188" t="n">
        <v>0.56</v>
      </c>
      <c r="AA125" s="188" t="n">
        <v>0.011</v>
      </c>
      <c r="AB125" s="188" t="n">
        <v>0.012</v>
      </c>
      <c r="AC125" s="188" t="n">
        <v>0.0018</v>
      </c>
      <c r="AD125" s="188" t="n">
        <v>0.017</v>
      </c>
      <c r="AE125" s="188" t="n">
        <v>0.0035</v>
      </c>
      <c r="AF125" s="188" t="n">
        <v>0.022</v>
      </c>
      <c r="AG125" s="188" t="n">
        <v>0.0065</v>
      </c>
      <c r="AH125" s="188" t="n">
        <v>0.00075</v>
      </c>
      <c r="AI125" s="188" t="n">
        <v>0.00041</v>
      </c>
      <c r="AJ125" s="196" t="n">
        <v>0.57</v>
      </c>
      <c r="AK125" s="197" t="n">
        <v>0.064</v>
      </c>
      <c r="AL125" s="198" t="n">
        <v>0.64</v>
      </c>
      <c r="AM125" s="199" t="n">
        <v>8.9</v>
      </c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  <c r="CZ125" s="200"/>
      <c r="DA125" s="200"/>
      <c r="DB125" s="200"/>
      <c r="DC125" s="200"/>
      <c r="DD125" s="200"/>
      <c r="DE125" s="200"/>
      <c r="DF125" s="200"/>
      <c r="DG125" s="200"/>
      <c r="DH125" s="200"/>
      <c r="DI125" s="200"/>
      <c r="DJ125" s="200"/>
      <c r="DK125" s="200"/>
      <c r="DL125" s="200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0"/>
      <c r="EL125" s="200"/>
      <c r="EM125" s="200"/>
      <c r="EN125" s="200"/>
      <c r="EO125" s="200"/>
      <c r="EP125" s="200"/>
      <c r="EQ125" s="200"/>
      <c r="ER125" s="200"/>
      <c r="ES125" s="200"/>
      <c r="ET125" s="200"/>
      <c r="EU125" s="200"/>
      <c r="EV125" s="200"/>
      <c r="EW125" s="200"/>
      <c r="EX125" s="200"/>
      <c r="EY125" s="200"/>
      <c r="EZ125" s="200"/>
      <c r="FA125" s="200"/>
      <c r="FB125" s="200"/>
      <c r="FC125" s="200"/>
      <c r="FD125" s="200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200"/>
      <c r="FQ125" s="200"/>
      <c r="FR125" s="200"/>
      <c r="FS125" s="200"/>
      <c r="FT125" s="200"/>
      <c r="FU125" s="200"/>
      <c r="FV125" s="200"/>
      <c r="FW125" s="200"/>
      <c r="FX125" s="200"/>
      <c r="FY125" s="200"/>
      <c r="FZ125" s="200"/>
      <c r="GA125" s="200"/>
      <c r="GB125" s="200"/>
      <c r="GC125" s="200"/>
      <c r="GD125" s="200"/>
    </row>
    <row r="126" customFormat="false" ht="15" hidden="false" customHeight="true" outlineLevel="0" collapsed="false">
      <c r="A126" s="185" t="s">
        <v>209</v>
      </c>
      <c r="B126" s="31" t="s">
        <v>208</v>
      </c>
      <c r="C126" s="186" t="s">
        <v>89</v>
      </c>
      <c r="D126" s="187" t="n">
        <v>0</v>
      </c>
      <c r="E126" s="188" t="n">
        <v>0</v>
      </c>
      <c r="F126" s="188" t="n">
        <v>0</v>
      </c>
      <c r="G126" s="188" t="n">
        <v>0</v>
      </c>
      <c r="H126" s="188" t="n">
        <v>0.22</v>
      </c>
      <c r="I126" s="188" t="n">
        <v>0.14</v>
      </c>
      <c r="J126" s="190" t="n">
        <v>0.018</v>
      </c>
      <c r="K126" s="188" t="n">
        <v>0</v>
      </c>
      <c r="L126" s="188" t="n">
        <v>0.074</v>
      </c>
      <c r="M126" s="188" t="n">
        <v>0.94</v>
      </c>
      <c r="N126" s="204" t="n">
        <v>0.4</v>
      </c>
      <c r="O126" s="188" t="n">
        <v>0.26</v>
      </c>
      <c r="P126" s="188" t="n">
        <v>0</v>
      </c>
      <c r="Q126" s="188" t="n">
        <v>0.47</v>
      </c>
      <c r="R126" s="188" t="n">
        <v>0.13</v>
      </c>
      <c r="S126" s="188" t="n">
        <v>0</v>
      </c>
      <c r="T126" s="197" t="n">
        <v>0.0009</v>
      </c>
      <c r="U126" s="193" t="n">
        <v>0.38</v>
      </c>
      <c r="V126" s="194" t="n">
        <v>2.3</v>
      </c>
      <c r="W126" s="193" t="n">
        <v>2.6</v>
      </c>
      <c r="X126" s="187" t="n">
        <v>0.00064</v>
      </c>
      <c r="Y126" s="188" t="n">
        <v>0</v>
      </c>
      <c r="Z126" s="188" t="n">
        <v>0.31</v>
      </c>
      <c r="AA126" s="188" t="n">
        <v>0</v>
      </c>
      <c r="AB126" s="188" t="n">
        <v>0.0024</v>
      </c>
      <c r="AC126" s="188" t="n">
        <v>0</v>
      </c>
      <c r="AD126" s="188" t="n">
        <v>0.0042</v>
      </c>
      <c r="AE126" s="195" t="n">
        <v>0.001</v>
      </c>
      <c r="AF126" s="188" t="n">
        <v>0.0069</v>
      </c>
      <c r="AG126" s="188" t="n">
        <v>0.0034</v>
      </c>
      <c r="AH126" s="188" t="n">
        <v>0.00034</v>
      </c>
      <c r="AI126" s="188" t="n">
        <v>0.00015</v>
      </c>
      <c r="AJ126" s="196" t="n">
        <v>0.32</v>
      </c>
      <c r="AK126" s="197" t="n">
        <v>0.018</v>
      </c>
      <c r="AL126" s="198" t="n">
        <v>0.33</v>
      </c>
      <c r="AM126" s="217" t="n">
        <v>3</v>
      </c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BP126" s="200"/>
      <c r="BQ126" s="200"/>
      <c r="BR126" s="200"/>
      <c r="BS126" s="200"/>
      <c r="BT126" s="200"/>
      <c r="BU126" s="200"/>
      <c r="BV126" s="200"/>
      <c r="BW126" s="200"/>
      <c r="BX126" s="200"/>
      <c r="BY126" s="200"/>
      <c r="BZ126" s="200"/>
      <c r="CA126" s="200"/>
      <c r="CB126" s="200"/>
      <c r="CC126" s="200"/>
      <c r="CD126" s="200"/>
      <c r="CE126" s="200"/>
      <c r="CF126" s="200"/>
      <c r="CG126" s="200"/>
      <c r="CH126" s="200"/>
      <c r="CI126" s="200"/>
      <c r="CJ126" s="200"/>
      <c r="CK126" s="200"/>
      <c r="CL126" s="200"/>
      <c r="CM126" s="200"/>
      <c r="CN126" s="200"/>
      <c r="CO126" s="200"/>
      <c r="CP126" s="200"/>
      <c r="CQ126" s="200"/>
      <c r="CR126" s="200"/>
      <c r="CS126" s="200"/>
      <c r="CT126" s="200"/>
      <c r="CU126" s="200"/>
      <c r="CV126" s="200"/>
      <c r="CW126" s="200"/>
      <c r="CX126" s="200"/>
      <c r="CY126" s="200"/>
      <c r="CZ126" s="200"/>
      <c r="DA126" s="200"/>
      <c r="DB126" s="200"/>
      <c r="DC126" s="200"/>
      <c r="DD126" s="200"/>
      <c r="DE126" s="200"/>
      <c r="DF126" s="200"/>
      <c r="DG126" s="200"/>
      <c r="DH126" s="200"/>
      <c r="DI126" s="200"/>
      <c r="DJ126" s="200"/>
      <c r="DK126" s="200"/>
      <c r="DL126" s="200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0"/>
      <c r="EL126" s="200"/>
      <c r="EM126" s="200"/>
      <c r="EN126" s="200"/>
      <c r="EO126" s="200"/>
      <c r="EP126" s="200"/>
      <c r="EQ126" s="200"/>
      <c r="ER126" s="200"/>
      <c r="ES126" s="200"/>
      <c r="ET126" s="200"/>
      <c r="EU126" s="200"/>
      <c r="EV126" s="200"/>
      <c r="EW126" s="200"/>
      <c r="EX126" s="200"/>
      <c r="EY126" s="200"/>
      <c r="EZ126" s="200"/>
      <c r="FA126" s="200"/>
      <c r="FB126" s="200"/>
      <c r="FC126" s="200"/>
      <c r="FD126" s="200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200"/>
      <c r="FQ126" s="200"/>
      <c r="FR126" s="200"/>
      <c r="FS126" s="200"/>
      <c r="FT126" s="200"/>
      <c r="FU126" s="200"/>
      <c r="FV126" s="200"/>
      <c r="FW126" s="200"/>
      <c r="FX126" s="200"/>
      <c r="FY126" s="200"/>
      <c r="FZ126" s="200"/>
      <c r="GA126" s="200"/>
      <c r="GB126" s="200"/>
      <c r="GC126" s="200"/>
      <c r="GD126" s="200"/>
    </row>
    <row r="127" customFormat="false" ht="15" hidden="false" customHeight="true" outlineLevel="0" collapsed="false">
      <c r="A127" s="185" t="s">
        <v>211</v>
      </c>
      <c r="B127" s="31" t="s">
        <v>212</v>
      </c>
      <c r="C127" s="186" t="s">
        <v>54</v>
      </c>
      <c r="D127" s="187" t="n">
        <v>0</v>
      </c>
      <c r="E127" s="188" t="n">
        <v>0</v>
      </c>
      <c r="F127" s="188" t="n">
        <v>0</v>
      </c>
      <c r="G127" s="188" t="n">
        <v>0</v>
      </c>
      <c r="H127" s="188" t="n">
        <v>0</v>
      </c>
      <c r="I127" s="188" t="n">
        <v>0.031</v>
      </c>
      <c r="J127" s="190" t="n">
        <v>0.0048</v>
      </c>
      <c r="K127" s="188" t="n">
        <v>0</v>
      </c>
      <c r="L127" s="188" t="n">
        <v>0</v>
      </c>
      <c r="M127" s="188" t="n">
        <v>0</v>
      </c>
      <c r="N127" s="188" t="n">
        <v>0</v>
      </c>
      <c r="O127" s="188" t="n">
        <v>0</v>
      </c>
      <c r="P127" s="188" t="n">
        <v>0</v>
      </c>
      <c r="Q127" s="188" t="n">
        <v>0</v>
      </c>
      <c r="R127" s="188" t="n">
        <v>0</v>
      </c>
      <c r="S127" s="188" t="n">
        <v>0</v>
      </c>
      <c r="T127" s="197" t="n">
        <v>0</v>
      </c>
      <c r="U127" s="193" t="n">
        <v>0.035</v>
      </c>
      <c r="V127" s="194" t="n">
        <v>0</v>
      </c>
      <c r="W127" s="193" t="n">
        <v>0.035</v>
      </c>
      <c r="X127" s="187" t="n">
        <v>0.00012</v>
      </c>
      <c r="Y127" s="188" t="n">
        <v>0</v>
      </c>
      <c r="Z127" s="188" t="n">
        <v>0</v>
      </c>
      <c r="AA127" s="188" t="n">
        <v>0</v>
      </c>
      <c r="AB127" s="188" t="n">
        <v>0</v>
      </c>
      <c r="AC127" s="188" t="n">
        <v>0</v>
      </c>
      <c r="AD127" s="188" t="n">
        <v>0.00013</v>
      </c>
      <c r="AE127" s="188" t="n">
        <v>0</v>
      </c>
      <c r="AF127" s="188" t="n">
        <v>0</v>
      </c>
      <c r="AG127" s="188" t="n">
        <v>0</v>
      </c>
      <c r="AH127" s="188" t="n">
        <v>0</v>
      </c>
      <c r="AI127" s="188" t="n">
        <v>0</v>
      </c>
      <c r="AJ127" s="196" t="n">
        <v>0.00012</v>
      </c>
      <c r="AK127" s="197" t="n">
        <v>0.00013</v>
      </c>
      <c r="AL127" s="198" t="n">
        <v>0.00025</v>
      </c>
      <c r="AM127" s="199" t="n">
        <v>0.036</v>
      </c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0"/>
      <c r="DC127" s="200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/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0"/>
      <c r="EH127" s="200"/>
      <c r="EI127" s="200"/>
      <c r="EJ127" s="200"/>
      <c r="EK127" s="200"/>
      <c r="EL127" s="200"/>
      <c r="EM127" s="200"/>
      <c r="EN127" s="200"/>
      <c r="EO127" s="200"/>
      <c r="EP127" s="200"/>
      <c r="EQ127" s="200"/>
      <c r="ER127" s="200"/>
      <c r="ES127" s="200"/>
      <c r="ET127" s="200"/>
      <c r="EU127" s="200"/>
      <c r="EV127" s="200"/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  <c r="FK127" s="200"/>
      <c r="FL127" s="200"/>
      <c r="FM127" s="200"/>
      <c r="FN127" s="200"/>
      <c r="FO127" s="200"/>
      <c r="FP127" s="200"/>
      <c r="FQ127" s="200"/>
      <c r="FR127" s="200"/>
      <c r="FS127" s="200"/>
      <c r="FT127" s="200"/>
      <c r="FU127" s="200"/>
      <c r="FV127" s="200"/>
      <c r="FW127" s="200"/>
      <c r="FX127" s="200"/>
      <c r="FY127" s="200"/>
      <c r="FZ127" s="200"/>
      <c r="GA127" s="200"/>
      <c r="GB127" s="200"/>
      <c r="GC127" s="200"/>
      <c r="GD127" s="200"/>
    </row>
    <row r="128" customFormat="false" ht="15" hidden="false" customHeight="true" outlineLevel="0" collapsed="false">
      <c r="A128" s="185" t="s">
        <v>213</v>
      </c>
      <c r="B128" s="31" t="s">
        <v>212</v>
      </c>
      <c r="C128" s="186" t="s">
        <v>89</v>
      </c>
      <c r="D128" s="187" t="n">
        <v>0</v>
      </c>
      <c r="E128" s="188" t="n">
        <v>1.7</v>
      </c>
      <c r="F128" s="188" t="n">
        <v>0</v>
      </c>
      <c r="G128" s="188" t="n">
        <v>0.34</v>
      </c>
      <c r="H128" s="188" t="n">
        <v>0.57</v>
      </c>
      <c r="I128" s="188" t="n">
        <v>1.2</v>
      </c>
      <c r="J128" s="190" t="n">
        <v>1.3</v>
      </c>
      <c r="K128" s="188" t="n">
        <v>0</v>
      </c>
      <c r="L128" s="188" t="n">
        <v>0</v>
      </c>
      <c r="M128" s="188" t="n">
        <v>0</v>
      </c>
      <c r="N128" s="188" t="n">
        <v>0</v>
      </c>
      <c r="O128" s="188" t="n">
        <v>0</v>
      </c>
      <c r="P128" s="188" t="n">
        <v>0</v>
      </c>
      <c r="Q128" s="188" t="n">
        <v>0</v>
      </c>
      <c r="R128" s="188" t="n">
        <v>0</v>
      </c>
      <c r="S128" s="188" t="n">
        <v>0</v>
      </c>
      <c r="T128" s="197" t="n">
        <v>0</v>
      </c>
      <c r="U128" s="193" t="n">
        <v>5.1</v>
      </c>
      <c r="V128" s="194" t="n">
        <v>0</v>
      </c>
      <c r="W128" s="193" t="n">
        <v>5.1</v>
      </c>
      <c r="X128" s="187" t="n">
        <v>0.00029</v>
      </c>
      <c r="Y128" s="188" t="n">
        <v>0</v>
      </c>
      <c r="Z128" s="188" t="n">
        <v>0</v>
      </c>
      <c r="AA128" s="188" t="n">
        <v>0</v>
      </c>
      <c r="AB128" s="188" t="n">
        <v>0.00019</v>
      </c>
      <c r="AC128" s="188" t="n">
        <v>0</v>
      </c>
      <c r="AD128" s="188" t="n">
        <v>0.00041</v>
      </c>
      <c r="AE128" s="188" t="n">
        <v>0</v>
      </c>
      <c r="AF128" s="188" t="n">
        <v>0</v>
      </c>
      <c r="AG128" s="188" t="n">
        <v>0</v>
      </c>
      <c r="AH128" s="188" t="n">
        <v>0</v>
      </c>
      <c r="AI128" s="188" t="n">
        <v>0</v>
      </c>
      <c r="AJ128" s="196" t="n">
        <v>0.00029</v>
      </c>
      <c r="AK128" s="190" t="n">
        <v>0.00059</v>
      </c>
      <c r="AL128" s="198" t="n">
        <v>0.00089</v>
      </c>
      <c r="AM128" s="199" t="n">
        <v>5.1</v>
      </c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0"/>
      <c r="CY128" s="200"/>
      <c r="CZ128" s="200"/>
      <c r="DA128" s="200"/>
      <c r="DB128" s="200"/>
      <c r="DC128" s="200"/>
      <c r="DD128" s="200"/>
      <c r="DE128" s="200"/>
      <c r="DF128" s="200"/>
      <c r="DG128" s="200"/>
      <c r="DH128" s="200"/>
      <c r="DI128" s="200"/>
      <c r="DJ128" s="200"/>
      <c r="DK128" s="200"/>
      <c r="DL128" s="200"/>
      <c r="DM128" s="200"/>
      <c r="DN128" s="200"/>
      <c r="DO128" s="200"/>
      <c r="DP128" s="200"/>
      <c r="DQ128" s="200"/>
      <c r="DR128" s="200"/>
      <c r="DS128" s="200"/>
      <c r="DT128" s="200"/>
      <c r="DU128" s="200"/>
      <c r="DV128" s="200"/>
      <c r="DW128" s="200"/>
      <c r="DX128" s="200"/>
      <c r="DY128" s="200"/>
      <c r="DZ128" s="200"/>
      <c r="EA128" s="200"/>
      <c r="EB128" s="200"/>
      <c r="EC128" s="200"/>
      <c r="ED128" s="200"/>
      <c r="EE128" s="200"/>
      <c r="EF128" s="200"/>
      <c r="EG128" s="200"/>
      <c r="EH128" s="200"/>
      <c r="EI128" s="200"/>
      <c r="EJ128" s="200"/>
      <c r="EK128" s="200"/>
      <c r="EL128" s="200"/>
      <c r="EM128" s="200"/>
      <c r="EN128" s="200"/>
      <c r="EO128" s="200"/>
      <c r="EP128" s="200"/>
      <c r="EQ128" s="200"/>
      <c r="ER128" s="200"/>
      <c r="ES128" s="200"/>
      <c r="ET128" s="200"/>
      <c r="EU128" s="200"/>
      <c r="EV128" s="200"/>
      <c r="EW128" s="200"/>
      <c r="EX128" s="200"/>
      <c r="EY128" s="200"/>
      <c r="EZ128" s="200"/>
      <c r="FA128" s="200"/>
      <c r="FB128" s="200"/>
      <c r="FC128" s="200"/>
      <c r="FD128" s="200"/>
      <c r="FE128" s="200"/>
      <c r="FF128" s="200"/>
      <c r="FG128" s="200"/>
      <c r="FH128" s="200"/>
      <c r="FI128" s="200"/>
      <c r="FJ128" s="200"/>
      <c r="FK128" s="200"/>
      <c r="FL128" s="200"/>
      <c r="FM128" s="200"/>
      <c r="FN128" s="200"/>
      <c r="FO128" s="200"/>
      <c r="FP128" s="200"/>
      <c r="FQ128" s="200"/>
      <c r="FR128" s="200"/>
      <c r="FS128" s="200"/>
      <c r="FT128" s="200"/>
      <c r="FU128" s="200"/>
      <c r="FV128" s="200"/>
      <c r="FW128" s="200"/>
      <c r="FX128" s="200"/>
      <c r="FY128" s="200"/>
      <c r="FZ128" s="200"/>
      <c r="GA128" s="200"/>
      <c r="GB128" s="200"/>
      <c r="GC128" s="200"/>
      <c r="GD128" s="200"/>
    </row>
    <row r="129" customFormat="false" ht="15" hidden="false" customHeight="true" outlineLevel="0" collapsed="false">
      <c r="A129" s="185" t="s">
        <v>214</v>
      </c>
      <c r="B129" s="31" t="s">
        <v>215</v>
      </c>
      <c r="C129" s="186" t="s">
        <v>89</v>
      </c>
      <c r="D129" s="187" t="n">
        <v>0</v>
      </c>
      <c r="E129" s="188" t="n">
        <v>0</v>
      </c>
      <c r="F129" s="188" t="n">
        <v>0</v>
      </c>
      <c r="G129" s="188" t="n">
        <v>0</v>
      </c>
      <c r="H129" s="188" t="n">
        <v>0</v>
      </c>
      <c r="I129" s="188" t="n">
        <v>0.025</v>
      </c>
      <c r="J129" s="190" t="n">
        <v>0.0021</v>
      </c>
      <c r="K129" s="188" t="n">
        <v>0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88" t="n">
        <v>0</v>
      </c>
      <c r="Q129" s="188" t="n">
        <v>0</v>
      </c>
      <c r="R129" s="188" t="n">
        <v>0</v>
      </c>
      <c r="S129" s="188" t="n">
        <v>0</v>
      </c>
      <c r="T129" s="197" t="n">
        <v>0</v>
      </c>
      <c r="U129" s="193" t="n">
        <v>0.027</v>
      </c>
      <c r="V129" s="194" t="n">
        <v>0</v>
      </c>
      <c r="W129" s="193" t="n">
        <v>0.027</v>
      </c>
      <c r="X129" s="187" t="n">
        <v>0.00012</v>
      </c>
      <c r="Y129" s="188" t="n">
        <v>0</v>
      </c>
      <c r="Z129" s="188" t="n">
        <v>0</v>
      </c>
      <c r="AA129" s="188" t="n">
        <v>0</v>
      </c>
      <c r="AB129" s="188" t="n">
        <v>0.00026</v>
      </c>
      <c r="AC129" s="188" t="n">
        <v>0</v>
      </c>
      <c r="AD129" s="188" t="n">
        <v>0.00044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96" t="n">
        <v>0.00012</v>
      </c>
      <c r="AK129" s="190" t="n">
        <v>0.00069</v>
      </c>
      <c r="AL129" s="198" t="n">
        <v>0.00081</v>
      </c>
      <c r="AM129" s="199" t="n">
        <v>0.028</v>
      </c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200"/>
      <c r="CY129" s="200"/>
      <c r="CZ129" s="200"/>
      <c r="DA129" s="200"/>
      <c r="DB129" s="200"/>
      <c r="DC129" s="200"/>
      <c r="DD129" s="200"/>
      <c r="DE129" s="200"/>
      <c r="DF129" s="200"/>
      <c r="DG129" s="200"/>
      <c r="DH129" s="200"/>
      <c r="DI129" s="200"/>
      <c r="DJ129" s="200"/>
      <c r="DK129" s="200"/>
      <c r="DL129" s="200"/>
      <c r="DM129" s="200"/>
      <c r="DN129" s="200"/>
      <c r="DO129" s="200"/>
      <c r="DP129" s="200"/>
      <c r="DQ129" s="200"/>
      <c r="DR129" s="200"/>
      <c r="DS129" s="200"/>
      <c r="DT129" s="200"/>
      <c r="DU129" s="200"/>
      <c r="DV129" s="200"/>
      <c r="DW129" s="200"/>
      <c r="DX129" s="200"/>
      <c r="DY129" s="200"/>
      <c r="DZ129" s="200"/>
      <c r="EA129" s="200"/>
      <c r="EB129" s="200"/>
      <c r="EC129" s="200"/>
      <c r="ED129" s="200"/>
      <c r="EE129" s="200"/>
      <c r="EF129" s="200"/>
      <c r="EG129" s="200"/>
      <c r="EH129" s="200"/>
      <c r="EI129" s="200"/>
      <c r="EJ129" s="200"/>
      <c r="EK129" s="200"/>
      <c r="EL129" s="200"/>
      <c r="EM129" s="200"/>
      <c r="EN129" s="200"/>
      <c r="EO129" s="200"/>
      <c r="EP129" s="200"/>
      <c r="EQ129" s="200"/>
      <c r="ER129" s="200"/>
      <c r="ES129" s="200"/>
      <c r="ET129" s="200"/>
      <c r="EU129" s="200"/>
      <c r="EV129" s="200"/>
      <c r="EW129" s="200"/>
      <c r="EX129" s="200"/>
      <c r="EY129" s="200"/>
      <c r="EZ129" s="200"/>
      <c r="FA129" s="200"/>
      <c r="FB129" s="200"/>
      <c r="FC129" s="200"/>
      <c r="FD129" s="200"/>
      <c r="FE129" s="200"/>
      <c r="FF129" s="200"/>
      <c r="FG129" s="200"/>
      <c r="FH129" s="200"/>
      <c r="FI129" s="200"/>
      <c r="FJ129" s="200"/>
      <c r="FK129" s="200"/>
      <c r="FL129" s="200"/>
      <c r="FM129" s="200"/>
      <c r="FN129" s="200"/>
      <c r="FO129" s="200"/>
      <c r="FP129" s="200"/>
      <c r="FQ129" s="200"/>
      <c r="FR129" s="200"/>
      <c r="FS129" s="200"/>
      <c r="FT129" s="200"/>
      <c r="FU129" s="200"/>
      <c r="FV129" s="200"/>
      <c r="FW129" s="200"/>
      <c r="FX129" s="200"/>
      <c r="FY129" s="200"/>
      <c r="FZ129" s="200"/>
      <c r="GA129" s="200"/>
      <c r="GB129" s="200"/>
      <c r="GC129" s="200"/>
      <c r="GD129" s="200"/>
    </row>
    <row r="130" customFormat="false" ht="15" hidden="false" customHeight="true" outlineLevel="0" collapsed="false">
      <c r="A130" s="185" t="s">
        <v>216</v>
      </c>
      <c r="B130" s="31" t="s">
        <v>217</v>
      </c>
      <c r="C130" s="186" t="s">
        <v>54</v>
      </c>
      <c r="D130" s="187" t="n">
        <v>0</v>
      </c>
      <c r="E130" s="188" t="n">
        <v>0</v>
      </c>
      <c r="F130" s="188" t="n">
        <v>0</v>
      </c>
      <c r="G130" s="188" t="n">
        <v>0.23</v>
      </c>
      <c r="H130" s="204" t="n">
        <v>0.4</v>
      </c>
      <c r="I130" s="188" t="n">
        <v>0.13</v>
      </c>
      <c r="J130" s="190" t="n">
        <v>0.0062</v>
      </c>
      <c r="K130" s="188" t="n">
        <v>0.23</v>
      </c>
      <c r="L130" s="188" t="n">
        <v>0.14</v>
      </c>
      <c r="M130" s="188" t="n">
        <v>2</v>
      </c>
      <c r="N130" s="188" t="n">
        <v>0.31</v>
      </c>
      <c r="O130" s="188" t="n">
        <v>0.48</v>
      </c>
      <c r="P130" s="203" t="n">
        <v>0</v>
      </c>
      <c r="Q130" s="188" t="n">
        <v>0.23</v>
      </c>
      <c r="R130" s="188" t="n">
        <v>0.15</v>
      </c>
      <c r="S130" s="191" t="n">
        <v>0.02</v>
      </c>
      <c r="T130" s="197" t="n">
        <v>0</v>
      </c>
      <c r="U130" s="193" t="n">
        <v>0.77</v>
      </c>
      <c r="V130" s="194" t="n">
        <v>3.6</v>
      </c>
      <c r="W130" s="193" t="n">
        <v>4.3</v>
      </c>
      <c r="X130" s="187" t="n">
        <v>0.00086</v>
      </c>
      <c r="Y130" s="188" t="n">
        <v>0.00038</v>
      </c>
      <c r="Z130" s="188" t="n">
        <v>0.15</v>
      </c>
      <c r="AA130" s="188" t="n">
        <v>0</v>
      </c>
      <c r="AB130" s="188" t="n">
        <v>0.0012</v>
      </c>
      <c r="AC130" s="188" t="n">
        <v>0.00056</v>
      </c>
      <c r="AD130" s="188" t="n">
        <v>0.0016</v>
      </c>
      <c r="AE130" s="188" t="n">
        <v>0.00049</v>
      </c>
      <c r="AF130" s="188" t="n">
        <v>0.0021</v>
      </c>
      <c r="AG130" s="188" t="n">
        <v>0.00084</v>
      </c>
      <c r="AH130" s="188" t="n">
        <v>6.1E-005</v>
      </c>
      <c r="AI130" s="188" t="n">
        <v>0.00013</v>
      </c>
      <c r="AJ130" s="196" t="n">
        <v>0.15</v>
      </c>
      <c r="AK130" s="190" t="n">
        <v>0.0071</v>
      </c>
      <c r="AL130" s="198" t="n">
        <v>0.16</v>
      </c>
      <c r="AM130" s="199" t="n">
        <v>4.5</v>
      </c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DB130" s="200"/>
      <c r="DC130" s="200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R130" s="200"/>
      <c r="DS130" s="200"/>
      <c r="DT130" s="200"/>
      <c r="DU130" s="200"/>
      <c r="DV130" s="200"/>
      <c r="DW130" s="200"/>
      <c r="DX130" s="200"/>
      <c r="DY130" s="200"/>
      <c r="DZ130" s="200"/>
      <c r="EA130" s="200"/>
      <c r="EB130" s="200"/>
      <c r="EC130" s="200"/>
      <c r="ED130" s="200"/>
      <c r="EE130" s="200"/>
      <c r="EF130" s="200"/>
      <c r="EG130" s="200"/>
      <c r="EH130" s="200"/>
      <c r="EI130" s="200"/>
      <c r="EJ130" s="200"/>
      <c r="EK130" s="200"/>
      <c r="EL130" s="200"/>
      <c r="EM130" s="200"/>
      <c r="EN130" s="200"/>
      <c r="EO130" s="200"/>
      <c r="EP130" s="200"/>
      <c r="EQ130" s="200"/>
      <c r="ER130" s="200"/>
      <c r="ES130" s="200"/>
      <c r="ET130" s="200"/>
      <c r="EU130" s="200"/>
      <c r="EV130" s="200"/>
      <c r="EW130" s="200"/>
      <c r="EX130" s="200"/>
      <c r="EY130" s="200"/>
      <c r="EZ130" s="200"/>
      <c r="FA130" s="200"/>
      <c r="FB130" s="200"/>
      <c r="FC130" s="200"/>
      <c r="FD130" s="200"/>
      <c r="FE130" s="200"/>
      <c r="FF130" s="200"/>
      <c r="FG130" s="200"/>
      <c r="FH130" s="200"/>
      <c r="FI130" s="200"/>
      <c r="FJ130" s="200"/>
      <c r="FK130" s="200"/>
      <c r="FL130" s="200"/>
      <c r="FM130" s="200"/>
      <c r="FN130" s="200"/>
      <c r="FO130" s="200"/>
      <c r="FP130" s="200"/>
      <c r="FQ130" s="200"/>
      <c r="FR130" s="200"/>
      <c r="FS130" s="200"/>
      <c r="FT130" s="200"/>
      <c r="FU130" s="200"/>
      <c r="FV130" s="200"/>
      <c r="FW130" s="200"/>
      <c r="FX130" s="200"/>
      <c r="FY130" s="200"/>
      <c r="FZ130" s="200"/>
      <c r="GA130" s="200"/>
      <c r="GB130" s="200"/>
      <c r="GC130" s="200"/>
      <c r="GD130" s="200"/>
    </row>
    <row r="131" customFormat="false" ht="15" hidden="false" customHeight="true" outlineLevel="0" collapsed="false">
      <c r="A131" s="185" t="s">
        <v>218</v>
      </c>
      <c r="B131" s="31" t="s">
        <v>217</v>
      </c>
      <c r="C131" s="186" t="s">
        <v>54</v>
      </c>
      <c r="D131" s="187" t="n">
        <v>0</v>
      </c>
      <c r="E131" s="188" t="n">
        <v>25</v>
      </c>
      <c r="F131" s="188" t="n">
        <v>0.43</v>
      </c>
      <c r="G131" s="188" t="n">
        <v>2.2</v>
      </c>
      <c r="H131" s="188" t="n">
        <v>2.4</v>
      </c>
      <c r="I131" s="188" t="n">
        <v>2.6</v>
      </c>
      <c r="J131" s="190" t="n">
        <v>1.2</v>
      </c>
      <c r="K131" s="188" t="n">
        <v>0.36</v>
      </c>
      <c r="L131" s="188" t="n">
        <v>0.19</v>
      </c>
      <c r="M131" s="188" t="n">
        <v>2.4</v>
      </c>
      <c r="N131" s="188" t="n">
        <v>0.44</v>
      </c>
      <c r="O131" s="188" t="n">
        <v>0.38</v>
      </c>
      <c r="P131" s="188" t="n">
        <v>0</v>
      </c>
      <c r="Q131" s="188" t="n">
        <v>2.5</v>
      </c>
      <c r="R131" s="188" t="n">
        <v>0.11</v>
      </c>
      <c r="S131" s="188" t="n">
        <v>0</v>
      </c>
      <c r="T131" s="206" t="n">
        <v>0.001</v>
      </c>
      <c r="U131" s="193" t="s">
        <v>72</v>
      </c>
      <c r="V131" s="194" t="s">
        <v>350</v>
      </c>
      <c r="W131" s="193" t="s">
        <v>77</v>
      </c>
      <c r="X131" s="188" t="n">
        <v>0.0012</v>
      </c>
      <c r="Y131" s="187" t="n">
        <v>0</v>
      </c>
      <c r="Z131" s="188" t="n">
        <v>0</v>
      </c>
      <c r="AA131" s="188" t="n">
        <v>0</v>
      </c>
      <c r="AB131" s="188" t="n">
        <v>0.0036</v>
      </c>
      <c r="AC131" s="188" t="n">
        <v>0</v>
      </c>
      <c r="AD131" s="188" t="n">
        <v>0.00044</v>
      </c>
      <c r="AE131" s="188" t="n">
        <v>0.0075</v>
      </c>
      <c r="AF131" s="188" t="n">
        <v>0.0065</v>
      </c>
      <c r="AG131" s="188" t="n">
        <v>0.0018</v>
      </c>
      <c r="AH131" s="188" t="n">
        <v>7.6E-005</v>
      </c>
      <c r="AI131" s="188" t="n">
        <v>0.00024</v>
      </c>
      <c r="AJ131" s="196" t="n">
        <v>0.0012</v>
      </c>
      <c r="AK131" s="192" t="n">
        <v>0.02</v>
      </c>
      <c r="AL131" s="198" t="n">
        <v>0.021</v>
      </c>
      <c r="AM131" s="199" t="n">
        <v>40</v>
      </c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0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0"/>
      <c r="CY131" s="200"/>
      <c r="CZ131" s="200"/>
      <c r="DA131" s="200"/>
      <c r="DB131" s="200"/>
      <c r="DC131" s="200"/>
      <c r="DD131" s="200"/>
      <c r="DE131" s="200"/>
      <c r="DF131" s="200"/>
      <c r="DG131" s="200"/>
      <c r="DH131" s="200"/>
      <c r="DI131" s="200"/>
      <c r="DJ131" s="200"/>
      <c r="DK131" s="200"/>
      <c r="DL131" s="200"/>
      <c r="DM131" s="200"/>
      <c r="DN131" s="200"/>
      <c r="DO131" s="200"/>
      <c r="DP131" s="200"/>
      <c r="DQ131" s="200"/>
      <c r="DR131" s="200"/>
      <c r="DS131" s="200"/>
      <c r="DT131" s="200"/>
      <c r="DU131" s="200"/>
      <c r="DV131" s="200"/>
      <c r="DW131" s="200"/>
      <c r="DX131" s="200"/>
      <c r="DY131" s="200"/>
      <c r="DZ131" s="200"/>
      <c r="EA131" s="200"/>
      <c r="EB131" s="200"/>
      <c r="EC131" s="200"/>
      <c r="ED131" s="200"/>
      <c r="EE131" s="200"/>
      <c r="EF131" s="200"/>
      <c r="EG131" s="200"/>
      <c r="EH131" s="200"/>
      <c r="EI131" s="200"/>
      <c r="EJ131" s="200"/>
      <c r="EK131" s="200"/>
      <c r="EL131" s="200"/>
      <c r="EM131" s="200"/>
      <c r="EN131" s="200"/>
      <c r="EO131" s="200"/>
      <c r="EP131" s="200"/>
      <c r="EQ131" s="200"/>
      <c r="ER131" s="200"/>
      <c r="ES131" s="200"/>
      <c r="ET131" s="200"/>
      <c r="EU131" s="200"/>
      <c r="EV131" s="200"/>
      <c r="EW131" s="200"/>
      <c r="EX131" s="200"/>
      <c r="EY131" s="200"/>
      <c r="EZ131" s="200"/>
      <c r="FA131" s="200"/>
      <c r="FB131" s="200"/>
      <c r="FC131" s="200"/>
      <c r="FD131" s="200"/>
      <c r="FE131" s="200"/>
      <c r="FF131" s="200"/>
      <c r="FG131" s="200"/>
      <c r="FH131" s="200"/>
      <c r="FI131" s="200"/>
      <c r="FJ131" s="200"/>
      <c r="FK131" s="200"/>
      <c r="FL131" s="200"/>
      <c r="FM131" s="200"/>
      <c r="FN131" s="200"/>
      <c r="FO131" s="200"/>
      <c r="FP131" s="200"/>
      <c r="FQ131" s="200"/>
      <c r="FR131" s="200"/>
      <c r="FS131" s="200"/>
      <c r="FT131" s="200"/>
      <c r="FU131" s="200"/>
      <c r="FV131" s="200"/>
      <c r="FW131" s="200"/>
      <c r="FX131" s="200"/>
      <c r="FY131" s="200"/>
      <c r="FZ131" s="200"/>
      <c r="GA131" s="200"/>
      <c r="GB131" s="200"/>
      <c r="GC131" s="200"/>
      <c r="GD131" s="200"/>
    </row>
    <row r="132" customFormat="false" ht="15" hidden="false" customHeight="true" outlineLevel="0" collapsed="false">
      <c r="A132" s="185" t="s">
        <v>219</v>
      </c>
      <c r="B132" s="31" t="s">
        <v>217</v>
      </c>
      <c r="C132" s="186" t="s">
        <v>89</v>
      </c>
      <c r="D132" s="187" t="n">
        <v>0</v>
      </c>
      <c r="E132" s="188" t="n">
        <v>25</v>
      </c>
      <c r="F132" s="188" t="n">
        <v>0.56</v>
      </c>
      <c r="G132" s="188" t="n">
        <v>2.1</v>
      </c>
      <c r="H132" s="188" t="n">
        <v>2.2</v>
      </c>
      <c r="I132" s="188" t="n">
        <v>1.2</v>
      </c>
      <c r="J132" s="190" t="n">
        <v>0.15</v>
      </c>
      <c r="K132" s="188" t="n">
        <v>0.53</v>
      </c>
      <c r="L132" s="188" t="n">
        <v>0.12</v>
      </c>
      <c r="M132" s="188" t="n">
        <v>1.1</v>
      </c>
      <c r="N132" s="188" t="n">
        <v>0.24</v>
      </c>
      <c r="O132" s="188" t="n">
        <v>0.25</v>
      </c>
      <c r="P132" s="204" t="n">
        <v>0.5</v>
      </c>
      <c r="Q132" s="188" t="n">
        <v>1.8</v>
      </c>
      <c r="R132" s="188" t="n">
        <v>0.27</v>
      </c>
      <c r="S132" s="188" t="n">
        <v>0.025</v>
      </c>
      <c r="T132" s="197" t="n">
        <v>0.0053</v>
      </c>
      <c r="U132" s="193" t="n">
        <v>31</v>
      </c>
      <c r="V132" s="194" t="n">
        <v>4.9</v>
      </c>
      <c r="W132" s="193" t="n">
        <v>36</v>
      </c>
      <c r="X132" s="187" t="n">
        <v>0.00074</v>
      </c>
      <c r="Y132" s="188" t="n">
        <v>0</v>
      </c>
      <c r="Z132" s="188" t="n">
        <v>0</v>
      </c>
      <c r="AA132" s="188" t="n">
        <v>0</v>
      </c>
      <c r="AB132" s="188" t="n">
        <v>0.0019</v>
      </c>
      <c r="AC132" s="188" t="n">
        <v>0</v>
      </c>
      <c r="AD132" s="188" t="n">
        <v>0.0022</v>
      </c>
      <c r="AE132" s="188" t="n">
        <v>0.00051</v>
      </c>
      <c r="AF132" s="188" t="n">
        <v>0.0019</v>
      </c>
      <c r="AG132" s="188" t="n">
        <v>0</v>
      </c>
      <c r="AH132" s="188" t="n">
        <v>6.2E-005</v>
      </c>
      <c r="AI132" s="188" t="n">
        <v>0</v>
      </c>
      <c r="AJ132" s="196" t="n">
        <v>0.00074</v>
      </c>
      <c r="AK132" s="197" t="n">
        <v>0.0065</v>
      </c>
      <c r="AL132" s="198" t="n">
        <v>0.0072</v>
      </c>
      <c r="AM132" s="199" t="n">
        <v>36</v>
      </c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Q132" s="200"/>
      <c r="BR132" s="200"/>
      <c r="BS132" s="200"/>
      <c r="BT132" s="200"/>
      <c r="BU132" s="200"/>
      <c r="BV132" s="200"/>
      <c r="BW132" s="200"/>
      <c r="BX132" s="200"/>
      <c r="BY132" s="200"/>
      <c r="BZ132" s="200"/>
      <c r="CA132" s="200"/>
      <c r="CB132" s="200"/>
      <c r="CC132" s="200"/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0"/>
      <c r="CY132" s="200"/>
      <c r="CZ132" s="200"/>
      <c r="DA132" s="200"/>
      <c r="DB132" s="200"/>
      <c r="DC132" s="200"/>
      <c r="DD132" s="200"/>
      <c r="DE132" s="200"/>
      <c r="DF132" s="200"/>
      <c r="DG132" s="200"/>
      <c r="DH132" s="200"/>
      <c r="DI132" s="200"/>
      <c r="DJ132" s="200"/>
      <c r="DK132" s="200"/>
      <c r="DL132" s="200"/>
      <c r="DM132" s="200"/>
      <c r="DN132" s="200"/>
      <c r="DO132" s="200"/>
      <c r="DP132" s="200"/>
      <c r="DQ132" s="200"/>
      <c r="DR132" s="200"/>
      <c r="DS132" s="200"/>
      <c r="DT132" s="200"/>
      <c r="DU132" s="200"/>
      <c r="DV132" s="200"/>
      <c r="DW132" s="200"/>
      <c r="DX132" s="200"/>
      <c r="DY132" s="200"/>
      <c r="DZ132" s="200"/>
      <c r="EA132" s="200"/>
      <c r="EB132" s="200"/>
      <c r="EC132" s="200"/>
      <c r="ED132" s="200"/>
      <c r="EE132" s="200"/>
      <c r="EF132" s="200"/>
      <c r="EG132" s="200"/>
      <c r="EH132" s="200"/>
      <c r="EI132" s="200"/>
      <c r="EJ132" s="200"/>
      <c r="EK132" s="200"/>
      <c r="EL132" s="200"/>
      <c r="EM132" s="200"/>
      <c r="EN132" s="200"/>
      <c r="EO132" s="200"/>
      <c r="EP132" s="200"/>
      <c r="EQ132" s="200"/>
      <c r="ER132" s="200"/>
      <c r="ES132" s="200"/>
      <c r="ET132" s="200"/>
      <c r="EU132" s="200"/>
      <c r="EV132" s="200"/>
      <c r="EW132" s="200"/>
      <c r="EX132" s="200"/>
      <c r="EY132" s="200"/>
      <c r="EZ132" s="200"/>
      <c r="FA132" s="200"/>
      <c r="FB132" s="200"/>
      <c r="FC132" s="200"/>
      <c r="FD132" s="200"/>
      <c r="FE132" s="200"/>
      <c r="FF132" s="200"/>
      <c r="FG132" s="200"/>
      <c r="FH132" s="200"/>
      <c r="FI132" s="200"/>
      <c r="FJ132" s="200"/>
      <c r="FK132" s="200"/>
      <c r="FL132" s="200"/>
      <c r="FM132" s="200"/>
      <c r="FN132" s="200"/>
      <c r="FO132" s="200"/>
      <c r="FP132" s="200"/>
      <c r="FQ132" s="200"/>
      <c r="FR132" s="200"/>
      <c r="FS132" s="200"/>
      <c r="FT132" s="200"/>
      <c r="FU132" s="200"/>
      <c r="FV132" s="200"/>
      <c r="FW132" s="200"/>
      <c r="FX132" s="200"/>
      <c r="FY132" s="200"/>
      <c r="FZ132" s="200"/>
      <c r="GA132" s="200"/>
      <c r="GB132" s="200"/>
      <c r="GC132" s="200"/>
      <c r="GD132" s="200"/>
    </row>
    <row r="133" customFormat="false" ht="15" hidden="false" customHeight="true" outlineLevel="0" collapsed="false">
      <c r="A133" s="185" t="s">
        <v>221</v>
      </c>
      <c r="B133" s="31" t="s">
        <v>217</v>
      </c>
      <c r="C133" s="186" t="s">
        <v>89</v>
      </c>
      <c r="D133" s="187" t="n">
        <v>0</v>
      </c>
      <c r="E133" s="188" t="n">
        <v>1.4</v>
      </c>
      <c r="F133" s="188" t="n">
        <v>0</v>
      </c>
      <c r="G133" s="204" t="n">
        <v>0.2</v>
      </c>
      <c r="H133" s="188" t="n">
        <v>0.32</v>
      </c>
      <c r="I133" s="188" t="n">
        <v>0.74</v>
      </c>
      <c r="J133" s="190" t="n">
        <v>0.14</v>
      </c>
      <c r="K133" s="188" t="n">
        <v>0.15</v>
      </c>
      <c r="L133" s="188" t="n">
        <v>0.094</v>
      </c>
      <c r="M133" s="188" t="n">
        <v>0.68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.14</v>
      </c>
      <c r="S133" s="188" t="n">
        <v>0.021</v>
      </c>
      <c r="T133" s="197" t="n">
        <v>0.0026</v>
      </c>
      <c r="U133" s="193" t="s">
        <v>351</v>
      </c>
      <c r="V133" s="194" t="s">
        <v>352</v>
      </c>
      <c r="W133" s="193" t="s">
        <v>353</v>
      </c>
      <c r="X133" s="188" t="n">
        <v>0.0015</v>
      </c>
      <c r="Y133" s="187" t="n">
        <v>0</v>
      </c>
      <c r="Z133" s="188" t="n">
        <v>0.27</v>
      </c>
      <c r="AA133" s="188" t="n">
        <v>0</v>
      </c>
      <c r="AB133" s="188" t="n">
        <v>0.0037</v>
      </c>
      <c r="AC133" s="188" t="n">
        <v>0</v>
      </c>
      <c r="AD133" s="188" t="n">
        <v>0.0064</v>
      </c>
      <c r="AE133" s="188" t="n">
        <v>0.00066</v>
      </c>
      <c r="AF133" s="188" t="n">
        <v>0.0059</v>
      </c>
      <c r="AG133" s="188" t="n">
        <v>0.0016</v>
      </c>
      <c r="AH133" s="188" t="n">
        <v>5.7E-005</v>
      </c>
      <c r="AI133" s="188" t="n">
        <v>0</v>
      </c>
      <c r="AJ133" s="196" t="n">
        <v>0.27</v>
      </c>
      <c r="AK133" s="197" t="n">
        <v>0.018</v>
      </c>
      <c r="AL133" s="198" t="n">
        <v>0.29</v>
      </c>
      <c r="AM133" s="199" t="n">
        <v>4.2</v>
      </c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Q133" s="200"/>
      <c r="BR133" s="200"/>
      <c r="BS133" s="200"/>
      <c r="BT133" s="200"/>
      <c r="BU133" s="200"/>
      <c r="BV133" s="200"/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  <c r="CR133" s="200"/>
      <c r="CS133" s="200"/>
      <c r="CT133" s="200"/>
      <c r="CU133" s="200"/>
      <c r="CV133" s="200"/>
      <c r="CW133" s="200"/>
      <c r="CX133" s="200"/>
      <c r="CY133" s="200"/>
      <c r="CZ133" s="200"/>
      <c r="DA133" s="200"/>
      <c r="DB133" s="200"/>
      <c r="DC133" s="200"/>
      <c r="DD133" s="200"/>
      <c r="DE133" s="200"/>
      <c r="DF133" s="200"/>
      <c r="DG133" s="200"/>
      <c r="DH133" s="200"/>
      <c r="DI133" s="200"/>
      <c r="DJ133" s="200"/>
      <c r="DK133" s="200"/>
      <c r="DL133" s="200"/>
      <c r="DM133" s="200"/>
      <c r="DN133" s="200"/>
      <c r="DO133" s="200"/>
      <c r="DP133" s="200"/>
      <c r="DQ133" s="200"/>
      <c r="DR133" s="200"/>
      <c r="DS133" s="200"/>
      <c r="DT133" s="200"/>
      <c r="DU133" s="200"/>
      <c r="DV133" s="200"/>
      <c r="DW133" s="200"/>
      <c r="DX133" s="200"/>
      <c r="DY133" s="200"/>
      <c r="DZ133" s="200"/>
      <c r="EA133" s="200"/>
      <c r="EB133" s="200"/>
      <c r="EC133" s="200"/>
      <c r="ED133" s="200"/>
      <c r="EE133" s="200"/>
      <c r="EF133" s="200"/>
      <c r="EG133" s="200"/>
      <c r="EH133" s="200"/>
      <c r="EI133" s="200"/>
      <c r="EJ133" s="200"/>
      <c r="EK133" s="200"/>
      <c r="EL133" s="200"/>
      <c r="EM133" s="200"/>
      <c r="EN133" s="200"/>
      <c r="EO133" s="200"/>
      <c r="EP133" s="200"/>
      <c r="EQ133" s="200"/>
      <c r="ER133" s="200"/>
      <c r="ES133" s="200"/>
      <c r="ET133" s="200"/>
      <c r="EU133" s="200"/>
      <c r="EV133" s="200"/>
      <c r="EW133" s="200"/>
      <c r="EX133" s="200"/>
      <c r="EY133" s="200"/>
      <c r="EZ133" s="200"/>
      <c r="FA133" s="200"/>
      <c r="FB133" s="200"/>
      <c r="FC133" s="200"/>
      <c r="FD133" s="200"/>
      <c r="FE133" s="200"/>
      <c r="FF133" s="200"/>
      <c r="FG133" s="200"/>
      <c r="FH133" s="200"/>
      <c r="FI133" s="200"/>
      <c r="FJ133" s="200"/>
      <c r="FK133" s="200"/>
      <c r="FL133" s="200"/>
      <c r="FM133" s="200"/>
      <c r="FN133" s="200"/>
      <c r="FO133" s="200"/>
      <c r="FP133" s="200"/>
      <c r="FQ133" s="200"/>
      <c r="FR133" s="200"/>
      <c r="FS133" s="200"/>
      <c r="FT133" s="200"/>
      <c r="FU133" s="200"/>
      <c r="FV133" s="200"/>
      <c r="FW133" s="200"/>
      <c r="FX133" s="200"/>
      <c r="FY133" s="200"/>
      <c r="FZ133" s="200"/>
      <c r="GA133" s="200"/>
      <c r="GB133" s="200"/>
      <c r="GC133" s="200"/>
      <c r="GD133" s="200"/>
    </row>
    <row r="134" customFormat="false" ht="15" hidden="false" customHeight="true" outlineLevel="0" collapsed="false">
      <c r="A134" s="185" t="s">
        <v>222</v>
      </c>
      <c r="B134" s="31" t="s">
        <v>217</v>
      </c>
      <c r="C134" s="186" t="s">
        <v>89</v>
      </c>
      <c r="D134" s="187" t="n">
        <v>0</v>
      </c>
      <c r="E134" s="188" t="n">
        <v>4.5</v>
      </c>
      <c r="F134" s="188" t="n">
        <v>0.35</v>
      </c>
      <c r="G134" s="189" t="n">
        <v>1</v>
      </c>
      <c r="H134" s="188" t="n">
        <v>1.1</v>
      </c>
      <c r="I134" s="188" t="n">
        <v>1.5</v>
      </c>
      <c r="J134" s="190" t="n">
        <v>0.24</v>
      </c>
      <c r="K134" s="188" t="n">
        <v>0.33</v>
      </c>
      <c r="L134" s="188" t="n">
        <v>0.069</v>
      </c>
      <c r="M134" s="188" t="n">
        <v>0.64</v>
      </c>
      <c r="N134" s="204" t="n">
        <v>0.5</v>
      </c>
      <c r="O134" s="204" t="n">
        <v>0.3</v>
      </c>
      <c r="P134" s="188" t="n">
        <v>0</v>
      </c>
      <c r="Q134" s="188" t="n">
        <v>0.54</v>
      </c>
      <c r="R134" s="188" t="n">
        <v>0.44</v>
      </c>
      <c r="S134" s="188" t="n">
        <v>0.056</v>
      </c>
      <c r="T134" s="197" t="n">
        <v>0.0099</v>
      </c>
      <c r="U134" s="193" t="n">
        <v>8.7</v>
      </c>
      <c r="V134" s="194" t="n">
        <v>2.9</v>
      </c>
      <c r="W134" s="193" t="n">
        <v>12</v>
      </c>
      <c r="X134" s="187" t="n">
        <v>0.0045</v>
      </c>
      <c r="Y134" s="188" t="n">
        <v>0.00021</v>
      </c>
      <c r="Z134" s="188" t="n">
        <v>0.23</v>
      </c>
      <c r="AA134" s="188" t="n">
        <v>0</v>
      </c>
      <c r="AB134" s="188" t="n">
        <v>0.0085</v>
      </c>
      <c r="AC134" s="188" t="n">
        <v>0.0017</v>
      </c>
      <c r="AD134" s="188" t="n">
        <v>0.011</v>
      </c>
      <c r="AE134" s="195" t="n">
        <v>0.001</v>
      </c>
      <c r="AF134" s="188" t="n">
        <v>0.0094</v>
      </c>
      <c r="AG134" s="188" t="n">
        <v>0.0031</v>
      </c>
      <c r="AH134" s="188" t="n">
        <v>0.00014</v>
      </c>
      <c r="AI134" s="202" t="n">
        <v>0.0003</v>
      </c>
      <c r="AJ134" s="196" t="n">
        <v>0.24</v>
      </c>
      <c r="AK134" s="197" t="n">
        <v>0.036</v>
      </c>
      <c r="AL134" s="198" t="n">
        <v>0.27</v>
      </c>
      <c r="AM134" s="199" t="n">
        <v>12</v>
      </c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00"/>
      <c r="BJ134" s="200"/>
      <c r="BK134" s="200"/>
      <c r="BL134" s="200"/>
      <c r="BM134" s="200"/>
      <c r="BN134" s="200"/>
      <c r="BO134" s="200"/>
      <c r="BP134" s="200"/>
      <c r="BQ134" s="200"/>
      <c r="BR134" s="200"/>
      <c r="BS134" s="200"/>
      <c r="BT134" s="200"/>
      <c r="BU134" s="200"/>
      <c r="BV134" s="200"/>
      <c r="BW134" s="200"/>
      <c r="BX134" s="200"/>
      <c r="BY134" s="200"/>
      <c r="BZ134" s="200"/>
      <c r="CA134" s="200"/>
      <c r="CB134" s="200"/>
      <c r="CC134" s="200"/>
      <c r="CD134" s="200"/>
      <c r="CE134" s="200"/>
      <c r="CF134" s="200"/>
      <c r="CG134" s="200"/>
      <c r="CH134" s="200"/>
      <c r="CI134" s="200"/>
      <c r="CJ134" s="200"/>
      <c r="CK134" s="200"/>
      <c r="CL134" s="200"/>
      <c r="CM134" s="200"/>
      <c r="CN134" s="200"/>
      <c r="CO134" s="200"/>
      <c r="CP134" s="200"/>
      <c r="CQ134" s="200"/>
      <c r="CR134" s="200"/>
      <c r="CS134" s="200"/>
      <c r="CT134" s="200"/>
      <c r="CU134" s="200"/>
      <c r="CV134" s="200"/>
      <c r="CW134" s="200"/>
      <c r="CX134" s="200"/>
      <c r="CY134" s="200"/>
      <c r="CZ134" s="200"/>
      <c r="DA134" s="200"/>
      <c r="DB134" s="200"/>
      <c r="DC134" s="200"/>
      <c r="DD134" s="200"/>
      <c r="DE134" s="200"/>
      <c r="DF134" s="200"/>
      <c r="DG134" s="200"/>
      <c r="DH134" s="200"/>
      <c r="DI134" s="200"/>
      <c r="DJ134" s="200"/>
      <c r="DK134" s="200"/>
      <c r="DL134" s="200"/>
      <c r="DM134" s="200"/>
      <c r="DN134" s="200"/>
      <c r="DO134" s="200"/>
      <c r="DP134" s="200"/>
      <c r="DQ134" s="200"/>
      <c r="DR134" s="200"/>
      <c r="DS134" s="200"/>
      <c r="DT134" s="200"/>
      <c r="DU134" s="200"/>
      <c r="DV134" s="200"/>
      <c r="DW134" s="200"/>
      <c r="DX134" s="200"/>
      <c r="DY134" s="200"/>
      <c r="DZ134" s="200"/>
      <c r="EA134" s="200"/>
      <c r="EB134" s="200"/>
      <c r="EC134" s="200"/>
      <c r="ED134" s="200"/>
      <c r="EE134" s="200"/>
      <c r="EF134" s="200"/>
      <c r="EG134" s="200"/>
      <c r="EH134" s="200"/>
      <c r="EI134" s="200"/>
      <c r="EJ134" s="200"/>
      <c r="EK134" s="200"/>
      <c r="EL134" s="200"/>
      <c r="EM134" s="200"/>
      <c r="EN134" s="200"/>
      <c r="EO134" s="200"/>
      <c r="EP134" s="200"/>
      <c r="EQ134" s="200"/>
      <c r="ER134" s="200"/>
      <c r="ES134" s="200"/>
      <c r="ET134" s="200"/>
      <c r="EU134" s="200"/>
      <c r="EV134" s="200"/>
      <c r="EW134" s="200"/>
      <c r="EX134" s="200"/>
      <c r="EY134" s="200"/>
      <c r="EZ134" s="200"/>
      <c r="FA134" s="200"/>
      <c r="FB134" s="200"/>
      <c r="FC134" s="200"/>
      <c r="FD134" s="200"/>
      <c r="FE134" s="200"/>
      <c r="FF134" s="200"/>
      <c r="FG134" s="200"/>
      <c r="FH134" s="200"/>
      <c r="FI134" s="200"/>
      <c r="FJ134" s="200"/>
      <c r="FK134" s="200"/>
      <c r="FL134" s="200"/>
      <c r="FM134" s="200"/>
      <c r="FN134" s="200"/>
      <c r="FO134" s="200"/>
      <c r="FP134" s="200"/>
      <c r="FQ134" s="200"/>
      <c r="FR134" s="200"/>
      <c r="FS134" s="200"/>
      <c r="FT134" s="200"/>
      <c r="FU134" s="200"/>
      <c r="FV134" s="200"/>
      <c r="FW134" s="200"/>
      <c r="FX134" s="200"/>
      <c r="FY134" s="200"/>
      <c r="FZ134" s="200"/>
      <c r="GA134" s="200"/>
      <c r="GB134" s="200"/>
      <c r="GC134" s="200"/>
      <c r="GD134" s="200"/>
    </row>
    <row r="135" customFormat="false" ht="15" hidden="false" customHeight="true" outlineLevel="0" collapsed="false">
      <c r="A135" s="185" t="s">
        <v>224</v>
      </c>
      <c r="B135" s="31" t="s">
        <v>217</v>
      </c>
      <c r="C135" s="186" t="s">
        <v>89</v>
      </c>
      <c r="D135" s="187" t="n">
        <v>0</v>
      </c>
      <c r="E135" s="188" t="n">
        <v>0</v>
      </c>
      <c r="F135" s="188" t="n">
        <v>0</v>
      </c>
      <c r="G135" s="188" t="n">
        <v>0</v>
      </c>
      <c r="H135" s="188" t="n">
        <v>0</v>
      </c>
      <c r="I135" s="188" t="n">
        <v>0.099</v>
      </c>
      <c r="J135" s="190" t="n">
        <v>0.0068</v>
      </c>
      <c r="K135" s="188" t="n">
        <v>0</v>
      </c>
      <c r="L135" s="188" t="n">
        <v>0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  <c r="S135" s="188" t="n">
        <v>0</v>
      </c>
      <c r="T135" s="197" t="n">
        <v>0</v>
      </c>
      <c r="U135" s="193" t="n">
        <v>0.11</v>
      </c>
      <c r="V135" s="194" t="n">
        <v>0</v>
      </c>
      <c r="W135" s="193" t="n">
        <v>0.11</v>
      </c>
      <c r="X135" s="187" t="n">
        <v>0.0014</v>
      </c>
      <c r="Y135" s="188" t="n">
        <v>0</v>
      </c>
      <c r="Z135" s="188" t="n">
        <v>0</v>
      </c>
      <c r="AA135" s="188" t="n">
        <v>0</v>
      </c>
      <c r="AB135" s="188" t="n">
        <v>0.00081</v>
      </c>
      <c r="AC135" s="188" t="n">
        <v>0</v>
      </c>
      <c r="AD135" s="188" t="n">
        <v>0.0024</v>
      </c>
      <c r="AE135" s="188" t="n">
        <v>0</v>
      </c>
      <c r="AF135" s="188" t="n">
        <v>0.0012</v>
      </c>
      <c r="AG135" s="188" t="n">
        <v>0</v>
      </c>
      <c r="AH135" s="188" t="n">
        <v>2.4E-005</v>
      </c>
      <c r="AI135" s="188" t="n">
        <v>0</v>
      </c>
      <c r="AJ135" s="196" t="n">
        <v>0.0014</v>
      </c>
      <c r="AK135" s="197" t="n">
        <v>0.0045</v>
      </c>
      <c r="AL135" s="198" t="n">
        <v>0.0059</v>
      </c>
      <c r="AM135" s="199" t="n">
        <v>0.11</v>
      </c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0"/>
      <c r="CY135" s="200"/>
      <c r="CZ135" s="200"/>
      <c r="DA135" s="200"/>
      <c r="DB135" s="200"/>
      <c r="DC135" s="200"/>
      <c r="DD135" s="200"/>
      <c r="DE135" s="200"/>
      <c r="DF135" s="200"/>
      <c r="DG135" s="200"/>
      <c r="DH135" s="200"/>
      <c r="DI135" s="200"/>
      <c r="DJ135" s="200"/>
      <c r="DK135" s="200"/>
      <c r="DL135" s="200"/>
      <c r="DM135" s="200"/>
      <c r="DN135" s="200"/>
      <c r="DO135" s="200"/>
      <c r="DP135" s="200"/>
      <c r="DQ135" s="200"/>
      <c r="DR135" s="200"/>
      <c r="DS135" s="200"/>
      <c r="DT135" s="200"/>
      <c r="DU135" s="200"/>
      <c r="DV135" s="200"/>
      <c r="DW135" s="200"/>
      <c r="DX135" s="200"/>
      <c r="DY135" s="200"/>
      <c r="DZ135" s="200"/>
      <c r="EA135" s="200"/>
      <c r="EB135" s="200"/>
      <c r="EC135" s="200"/>
      <c r="ED135" s="200"/>
      <c r="EE135" s="200"/>
      <c r="EF135" s="200"/>
      <c r="EG135" s="200"/>
      <c r="EH135" s="200"/>
      <c r="EI135" s="200"/>
      <c r="EJ135" s="200"/>
      <c r="EK135" s="200"/>
      <c r="EL135" s="200"/>
      <c r="EM135" s="200"/>
      <c r="EN135" s="200"/>
      <c r="EO135" s="200"/>
      <c r="EP135" s="200"/>
      <c r="EQ135" s="200"/>
      <c r="ER135" s="200"/>
      <c r="ES135" s="200"/>
      <c r="ET135" s="200"/>
      <c r="EU135" s="200"/>
      <c r="EV135" s="200"/>
      <c r="EW135" s="200"/>
      <c r="EX135" s="200"/>
      <c r="EY135" s="200"/>
      <c r="EZ135" s="200"/>
      <c r="FA135" s="200"/>
      <c r="FB135" s="200"/>
      <c r="FC135" s="200"/>
      <c r="FD135" s="200"/>
      <c r="FE135" s="200"/>
      <c r="FF135" s="200"/>
      <c r="FG135" s="200"/>
      <c r="FH135" s="200"/>
      <c r="FI135" s="200"/>
      <c r="FJ135" s="200"/>
      <c r="FK135" s="200"/>
      <c r="FL135" s="200"/>
      <c r="FM135" s="200"/>
      <c r="FN135" s="200"/>
      <c r="FO135" s="200"/>
      <c r="FP135" s="200"/>
      <c r="FQ135" s="200"/>
      <c r="FR135" s="200"/>
      <c r="FS135" s="200"/>
      <c r="FT135" s="200"/>
      <c r="FU135" s="200"/>
      <c r="FV135" s="200"/>
      <c r="FW135" s="200"/>
      <c r="FX135" s="200"/>
      <c r="FY135" s="200"/>
      <c r="FZ135" s="200"/>
      <c r="GA135" s="200"/>
      <c r="GB135" s="200"/>
      <c r="GC135" s="200"/>
      <c r="GD135" s="200"/>
    </row>
    <row r="136" customFormat="false" ht="15" hidden="false" customHeight="true" outlineLevel="0" collapsed="false">
      <c r="A136" s="185" t="s">
        <v>225</v>
      </c>
      <c r="B136" s="31" t="s">
        <v>226</v>
      </c>
      <c r="C136" s="186" t="s">
        <v>89</v>
      </c>
      <c r="D136" s="187" t="n">
        <v>0</v>
      </c>
      <c r="E136" s="188" t="n">
        <v>1.1</v>
      </c>
      <c r="F136" s="188" t="n">
        <v>0</v>
      </c>
      <c r="G136" s="188" t="n">
        <v>0.44</v>
      </c>
      <c r="H136" s="188" t="n">
        <v>0.32</v>
      </c>
      <c r="I136" s="188" t="n">
        <v>0.92</v>
      </c>
      <c r="J136" s="190" t="n">
        <v>0.092</v>
      </c>
      <c r="K136" s="188" t="n">
        <v>0</v>
      </c>
      <c r="L136" s="188" t="n">
        <v>0.053</v>
      </c>
      <c r="M136" s="188" t="n">
        <v>0</v>
      </c>
      <c r="N136" s="188" t="n">
        <v>0.26</v>
      </c>
      <c r="O136" s="188" t="n">
        <v>0.24</v>
      </c>
      <c r="P136" s="188" t="n">
        <v>0</v>
      </c>
      <c r="Q136" s="188" t="n">
        <v>0.26</v>
      </c>
      <c r="R136" s="188" t="n">
        <v>0.25</v>
      </c>
      <c r="S136" s="188" t="n">
        <v>0.041</v>
      </c>
      <c r="T136" s="197" t="n">
        <v>0.0045</v>
      </c>
      <c r="U136" s="193" t="n">
        <v>2.9</v>
      </c>
      <c r="V136" s="194" t="n">
        <v>1.1</v>
      </c>
      <c r="W136" s="201" t="n">
        <v>4</v>
      </c>
      <c r="X136" s="187" t="n">
        <v>0.00059</v>
      </c>
      <c r="Y136" s="188" t="n">
        <v>0</v>
      </c>
      <c r="Z136" s="188" t="n">
        <v>0.17</v>
      </c>
      <c r="AA136" s="188" t="n">
        <v>0</v>
      </c>
      <c r="AB136" s="188" t="n">
        <v>0.0014</v>
      </c>
      <c r="AC136" s="188" t="n">
        <v>0</v>
      </c>
      <c r="AD136" s="188" t="n">
        <v>0.0019</v>
      </c>
      <c r="AE136" s="188" t="n">
        <v>0.00073</v>
      </c>
      <c r="AF136" s="195" t="n">
        <v>0.002</v>
      </c>
      <c r="AG136" s="188" t="n">
        <v>0.00091</v>
      </c>
      <c r="AH136" s="188" t="n">
        <v>9.9E-005</v>
      </c>
      <c r="AI136" s="188" t="n">
        <v>0</v>
      </c>
      <c r="AJ136" s="196" t="n">
        <v>0.18</v>
      </c>
      <c r="AK136" s="197" t="n">
        <v>0.007</v>
      </c>
      <c r="AL136" s="198" t="n">
        <v>0.18</v>
      </c>
      <c r="AM136" s="199" t="n">
        <v>4.2</v>
      </c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200"/>
      <c r="BJ136" s="200"/>
      <c r="BK136" s="200"/>
      <c r="BL136" s="200"/>
      <c r="BM136" s="200"/>
      <c r="BN136" s="200"/>
      <c r="BO136" s="200"/>
      <c r="BP136" s="200"/>
      <c r="BQ136" s="200"/>
      <c r="BR136" s="200"/>
      <c r="BS136" s="200"/>
      <c r="BT136" s="200"/>
      <c r="BU136" s="200"/>
      <c r="BV136" s="200"/>
      <c r="BW136" s="200"/>
      <c r="BX136" s="200"/>
      <c r="BY136" s="200"/>
      <c r="BZ136" s="200"/>
      <c r="CA136" s="200"/>
      <c r="CB136" s="200"/>
      <c r="CC136" s="200"/>
      <c r="CD136" s="200"/>
      <c r="CE136" s="200"/>
      <c r="CF136" s="200"/>
      <c r="CG136" s="200"/>
      <c r="CH136" s="200"/>
      <c r="CI136" s="200"/>
      <c r="CJ136" s="200"/>
      <c r="CK136" s="200"/>
      <c r="CL136" s="200"/>
      <c r="CM136" s="200"/>
      <c r="CN136" s="200"/>
      <c r="CO136" s="200"/>
      <c r="CP136" s="200"/>
      <c r="CQ136" s="200"/>
      <c r="CR136" s="200"/>
      <c r="CS136" s="200"/>
      <c r="CT136" s="200"/>
      <c r="CU136" s="200"/>
      <c r="CV136" s="200"/>
      <c r="CW136" s="200"/>
      <c r="CX136" s="200"/>
      <c r="CY136" s="200"/>
      <c r="CZ136" s="200"/>
      <c r="DA136" s="200"/>
      <c r="DB136" s="200"/>
      <c r="DC136" s="200"/>
      <c r="DD136" s="200"/>
      <c r="DE136" s="200"/>
      <c r="DF136" s="200"/>
      <c r="DG136" s="200"/>
      <c r="DH136" s="200"/>
      <c r="DI136" s="200"/>
      <c r="DJ136" s="200"/>
      <c r="DK136" s="200"/>
      <c r="DL136" s="200"/>
      <c r="DM136" s="200"/>
      <c r="DN136" s="200"/>
      <c r="DO136" s="200"/>
      <c r="DP136" s="200"/>
      <c r="DQ136" s="200"/>
      <c r="DR136" s="200"/>
      <c r="DS136" s="200"/>
      <c r="DT136" s="200"/>
      <c r="DU136" s="200"/>
      <c r="DV136" s="200"/>
      <c r="DW136" s="200"/>
      <c r="DX136" s="200"/>
      <c r="DY136" s="200"/>
      <c r="DZ136" s="200"/>
      <c r="EA136" s="200"/>
      <c r="EB136" s="200"/>
      <c r="EC136" s="200"/>
      <c r="ED136" s="200"/>
      <c r="EE136" s="200"/>
      <c r="EF136" s="200"/>
      <c r="EG136" s="200"/>
      <c r="EH136" s="200"/>
      <c r="EI136" s="200"/>
      <c r="EJ136" s="200"/>
      <c r="EK136" s="200"/>
      <c r="EL136" s="200"/>
      <c r="EM136" s="200"/>
      <c r="EN136" s="200"/>
      <c r="EO136" s="200"/>
      <c r="EP136" s="200"/>
      <c r="EQ136" s="200"/>
      <c r="ER136" s="200"/>
      <c r="ES136" s="200"/>
      <c r="ET136" s="200"/>
      <c r="EU136" s="200"/>
      <c r="EV136" s="200"/>
      <c r="EW136" s="200"/>
      <c r="EX136" s="200"/>
      <c r="EY136" s="200"/>
      <c r="EZ136" s="200"/>
      <c r="FA136" s="200"/>
      <c r="FB136" s="200"/>
      <c r="FC136" s="200"/>
      <c r="FD136" s="200"/>
      <c r="FE136" s="200"/>
      <c r="FF136" s="200"/>
      <c r="FG136" s="200"/>
      <c r="FH136" s="200"/>
      <c r="FI136" s="200"/>
      <c r="FJ136" s="200"/>
      <c r="FK136" s="200"/>
      <c r="FL136" s="200"/>
      <c r="FM136" s="200"/>
      <c r="FN136" s="200"/>
      <c r="FO136" s="200"/>
      <c r="FP136" s="200"/>
      <c r="FQ136" s="200"/>
      <c r="FR136" s="200"/>
      <c r="FS136" s="200"/>
      <c r="FT136" s="200"/>
      <c r="FU136" s="200"/>
      <c r="FV136" s="200"/>
      <c r="FW136" s="200"/>
      <c r="FX136" s="200"/>
      <c r="FY136" s="200"/>
      <c r="FZ136" s="200"/>
      <c r="GA136" s="200"/>
      <c r="GB136" s="200"/>
      <c r="GC136" s="200"/>
      <c r="GD136" s="200"/>
    </row>
    <row r="137" customFormat="false" ht="15" hidden="false" customHeight="true" outlineLevel="0" collapsed="false">
      <c r="A137" s="185" t="s">
        <v>228</v>
      </c>
      <c r="B137" s="31" t="s">
        <v>229</v>
      </c>
      <c r="C137" s="186" t="s">
        <v>89</v>
      </c>
      <c r="D137" s="187" t="n">
        <v>0</v>
      </c>
      <c r="E137" s="188" t="n">
        <v>0</v>
      </c>
      <c r="F137" s="188" t="n">
        <v>0</v>
      </c>
      <c r="G137" s="188" t="n">
        <v>0</v>
      </c>
      <c r="H137" s="188" t="n">
        <v>0</v>
      </c>
      <c r="I137" s="188" t="n">
        <v>0.065</v>
      </c>
      <c r="J137" s="190" t="n">
        <v>0.014</v>
      </c>
      <c r="K137" s="188" t="n">
        <v>0</v>
      </c>
      <c r="L137" s="188" t="n">
        <v>0</v>
      </c>
      <c r="M137" s="188" t="n">
        <v>0</v>
      </c>
      <c r="N137" s="188" t="n">
        <v>0</v>
      </c>
      <c r="O137" s="188" t="n">
        <v>0</v>
      </c>
      <c r="P137" s="188" t="n">
        <v>0</v>
      </c>
      <c r="Q137" s="188" t="n">
        <v>0</v>
      </c>
      <c r="R137" s="188" t="n">
        <v>0.026</v>
      </c>
      <c r="S137" s="188" t="n">
        <v>0</v>
      </c>
      <c r="T137" s="197" t="n">
        <v>0.0006</v>
      </c>
      <c r="U137" s="193" t="n">
        <v>0.079</v>
      </c>
      <c r="V137" s="194" t="n">
        <v>0.026</v>
      </c>
      <c r="W137" s="193" t="n">
        <v>0.11</v>
      </c>
      <c r="X137" s="187" t="n">
        <v>0.00032</v>
      </c>
      <c r="Y137" s="188" t="n">
        <v>0</v>
      </c>
      <c r="Z137" s="188" t="n">
        <v>0</v>
      </c>
      <c r="AA137" s="188" t="n">
        <v>0</v>
      </c>
      <c r="AB137" s="188" t="n">
        <v>0.0017</v>
      </c>
      <c r="AC137" s="188" t="n">
        <v>0</v>
      </c>
      <c r="AD137" s="188" t="n">
        <v>0.0028</v>
      </c>
      <c r="AE137" s="188" t="n">
        <v>0.00014</v>
      </c>
      <c r="AF137" s="188" t="n">
        <v>0.0023</v>
      </c>
      <c r="AG137" s="188" t="n">
        <v>0.00063</v>
      </c>
      <c r="AH137" s="188" t="n">
        <v>2.7E-005</v>
      </c>
      <c r="AI137" s="188" t="n">
        <v>0</v>
      </c>
      <c r="AJ137" s="196" t="n">
        <v>0.00032</v>
      </c>
      <c r="AK137" s="197" t="n">
        <v>0.0076</v>
      </c>
      <c r="AL137" s="198" t="n">
        <v>0.0079</v>
      </c>
      <c r="AM137" s="199" t="n">
        <v>0.11</v>
      </c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0"/>
      <c r="CY137" s="200"/>
      <c r="CZ137" s="200"/>
      <c r="DA137" s="200"/>
      <c r="DB137" s="200"/>
      <c r="DC137" s="200"/>
      <c r="DD137" s="200"/>
      <c r="DE137" s="200"/>
      <c r="DF137" s="200"/>
      <c r="DG137" s="200"/>
      <c r="DH137" s="200"/>
      <c r="DI137" s="200"/>
      <c r="DJ137" s="200"/>
      <c r="DK137" s="200"/>
      <c r="DL137" s="200"/>
      <c r="DM137" s="200"/>
      <c r="DN137" s="200"/>
      <c r="DO137" s="200"/>
      <c r="DP137" s="200"/>
      <c r="DQ137" s="200"/>
      <c r="DR137" s="200"/>
      <c r="DS137" s="200"/>
      <c r="DT137" s="200"/>
      <c r="DU137" s="200"/>
      <c r="DV137" s="200"/>
      <c r="DW137" s="200"/>
      <c r="DX137" s="200"/>
      <c r="DY137" s="200"/>
      <c r="DZ137" s="200"/>
      <c r="EA137" s="200"/>
      <c r="EB137" s="200"/>
      <c r="EC137" s="200"/>
      <c r="ED137" s="200"/>
      <c r="EE137" s="200"/>
      <c r="EF137" s="200"/>
      <c r="EG137" s="200"/>
      <c r="EH137" s="200"/>
      <c r="EI137" s="200"/>
      <c r="EJ137" s="200"/>
      <c r="EK137" s="200"/>
      <c r="EL137" s="200"/>
      <c r="EM137" s="200"/>
      <c r="EN137" s="200"/>
      <c r="EO137" s="200"/>
      <c r="EP137" s="200"/>
      <c r="EQ137" s="200"/>
      <c r="ER137" s="200"/>
      <c r="ES137" s="200"/>
      <c r="ET137" s="200"/>
      <c r="EU137" s="200"/>
      <c r="EV137" s="200"/>
      <c r="EW137" s="200"/>
      <c r="EX137" s="200"/>
      <c r="EY137" s="200"/>
      <c r="EZ137" s="200"/>
      <c r="FA137" s="200"/>
      <c r="FB137" s="200"/>
      <c r="FC137" s="200"/>
      <c r="FD137" s="200"/>
      <c r="FE137" s="200"/>
      <c r="FF137" s="200"/>
      <c r="FG137" s="200"/>
      <c r="FH137" s="200"/>
      <c r="FI137" s="200"/>
      <c r="FJ137" s="200"/>
      <c r="FK137" s="200"/>
      <c r="FL137" s="200"/>
      <c r="FM137" s="200"/>
      <c r="FN137" s="200"/>
      <c r="FO137" s="200"/>
      <c r="FP137" s="200"/>
      <c r="FQ137" s="200"/>
      <c r="FR137" s="200"/>
      <c r="FS137" s="200"/>
      <c r="FT137" s="200"/>
      <c r="FU137" s="200"/>
      <c r="FV137" s="200"/>
      <c r="FW137" s="200"/>
      <c r="FX137" s="200"/>
      <c r="FY137" s="200"/>
      <c r="FZ137" s="200"/>
      <c r="GA137" s="200"/>
      <c r="GB137" s="200"/>
      <c r="GC137" s="200"/>
      <c r="GD137" s="200"/>
    </row>
    <row r="138" customFormat="false" ht="15" hidden="false" customHeight="true" outlineLevel="0" collapsed="false">
      <c r="A138" s="185" t="s">
        <v>230</v>
      </c>
      <c r="B138" s="31" t="s">
        <v>229</v>
      </c>
      <c r="C138" s="186" t="s">
        <v>89</v>
      </c>
      <c r="D138" s="187" t="n">
        <v>0</v>
      </c>
      <c r="E138" s="188" t="n">
        <v>1.3</v>
      </c>
      <c r="F138" s="188" t="n">
        <v>0</v>
      </c>
      <c r="G138" s="188" t="n">
        <v>0.23</v>
      </c>
      <c r="H138" s="204" t="n">
        <v>0.7</v>
      </c>
      <c r="I138" s="188" t="n">
        <v>0.18</v>
      </c>
      <c r="J138" s="190" t="n">
        <v>0.034</v>
      </c>
      <c r="K138" s="188" t="n">
        <v>0.18</v>
      </c>
      <c r="L138" s="188" t="n">
        <v>0</v>
      </c>
      <c r="M138" s="188" t="n">
        <v>0</v>
      </c>
      <c r="N138" s="188" t="n">
        <v>0</v>
      </c>
      <c r="O138" s="188" t="n">
        <v>0</v>
      </c>
      <c r="P138" s="188" t="n">
        <v>0</v>
      </c>
      <c r="Q138" s="188" t="n">
        <v>0</v>
      </c>
      <c r="R138" s="204" t="n">
        <v>0.1</v>
      </c>
      <c r="S138" s="188" t="n">
        <v>0</v>
      </c>
      <c r="T138" s="197" t="n">
        <v>0.0032</v>
      </c>
      <c r="U138" s="193" t="n">
        <v>2.4</v>
      </c>
      <c r="V138" s="194" t="n">
        <v>0.29</v>
      </c>
      <c r="W138" s="193" t="n">
        <v>2.7</v>
      </c>
      <c r="X138" s="187" t="n">
        <v>0.00063</v>
      </c>
      <c r="Y138" s="188" t="n">
        <v>0</v>
      </c>
      <c r="Z138" s="188" t="n">
        <v>0</v>
      </c>
      <c r="AA138" s="188" t="n">
        <v>0</v>
      </c>
      <c r="AB138" s="188" t="n">
        <v>0.0019</v>
      </c>
      <c r="AC138" s="188" t="n">
        <v>0.0012</v>
      </c>
      <c r="AD138" s="188" t="n">
        <v>0.0032</v>
      </c>
      <c r="AE138" s="188" t="n">
        <v>0.00022</v>
      </c>
      <c r="AF138" s="188" t="n">
        <v>0.0025</v>
      </c>
      <c r="AG138" s="188" t="n">
        <v>0</v>
      </c>
      <c r="AH138" s="205" t="n">
        <v>3E-005</v>
      </c>
      <c r="AI138" s="188" t="n">
        <v>0</v>
      </c>
      <c r="AJ138" s="196" t="n">
        <v>0.00063</v>
      </c>
      <c r="AK138" s="236" t="n">
        <v>0.009</v>
      </c>
      <c r="AL138" s="198" t="n">
        <v>0.0096</v>
      </c>
      <c r="AM138" s="199" t="n">
        <v>2.7</v>
      </c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Q138" s="200"/>
      <c r="BR138" s="200"/>
      <c r="BS138" s="200"/>
      <c r="BT138" s="200"/>
      <c r="BU138" s="200"/>
      <c r="BV138" s="200"/>
      <c r="BW138" s="200"/>
      <c r="BX138" s="200"/>
      <c r="BY138" s="200"/>
      <c r="BZ138" s="200"/>
      <c r="CA138" s="200"/>
      <c r="CB138" s="200"/>
      <c r="CC138" s="200"/>
      <c r="CD138" s="200"/>
      <c r="CE138" s="200"/>
      <c r="CF138" s="200"/>
      <c r="CG138" s="200"/>
      <c r="CH138" s="200"/>
      <c r="CI138" s="200"/>
      <c r="CJ138" s="200"/>
      <c r="CK138" s="200"/>
      <c r="CL138" s="200"/>
      <c r="CM138" s="200"/>
      <c r="CN138" s="200"/>
      <c r="CO138" s="200"/>
      <c r="CP138" s="200"/>
      <c r="CQ138" s="200"/>
      <c r="CR138" s="200"/>
      <c r="CS138" s="200"/>
      <c r="CT138" s="200"/>
      <c r="CU138" s="200"/>
      <c r="CV138" s="200"/>
      <c r="CW138" s="200"/>
      <c r="CX138" s="200"/>
      <c r="CY138" s="200"/>
      <c r="CZ138" s="200"/>
      <c r="DA138" s="200"/>
      <c r="DB138" s="200"/>
      <c r="DC138" s="200"/>
      <c r="DD138" s="200"/>
      <c r="DE138" s="200"/>
      <c r="DF138" s="200"/>
      <c r="DG138" s="200"/>
      <c r="DH138" s="200"/>
      <c r="DI138" s="200"/>
      <c r="DJ138" s="200"/>
      <c r="DK138" s="200"/>
      <c r="DL138" s="200"/>
      <c r="DM138" s="200"/>
      <c r="DN138" s="200"/>
      <c r="DO138" s="200"/>
      <c r="DP138" s="200"/>
      <c r="DQ138" s="200"/>
      <c r="DR138" s="200"/>
      <c r="DS138" s="200"/>
      <c r="DT138" s="200"/>
      <c r="DU138" s="200"/>
      <c r="DV138" s="200"/>
      <c r="DW138" s="200"/>
      <c r="DX138" s="200"/>
      <c r="DY138" s="200"/>
      <c r="DZ138" s="200"/>
      <c r="EA138" s="200"/>
      <c r="EB138" s="200"/>
      <c r="EC138" s="200"/>
      <c r="ED138" s="200"/>
      <c r="EE138" s="200"/>
      <c r="EF138" s="200"/>
      <c r="EG138" s="200"/>
      <c r="EH138" s="200"/>
      <c r="EI138" s="200"/>
      <c r="EJ138" s="200"/>
      <c r="EK138" s="200"/>
      <c r="EL138" s="200"/>
      <c r="EM138" s="200"/>
      <c r="EN138" s="200"/>
      <c r="EO138" s="200"/>
      <c r="EP138" s="200"/>
      <c r="EQ138" s="200"/>
      <c r="ER138" s="200"/>
      <c r="ES138" s="200"/>
      <c r="ET138" s="200"/>
      <c r="EU138" s="200"/>
      <c r="EV138" s="200"/>
      <c r="EW138" s="200"/>
      <c r="EX138" s="200"/>
      <c r="EY138" s="200"/>
      <c r="EZ138" s="200"/>
      <c r="FA138" s="200"/>
      <c r="FB138" s="200"/>
      <c r="FC138" s="200"/>
      <c r="FD138" s="200"/>
      <c r="FE138" s="200"/>
      <c r="FF138" s="200"/>
      <c r="FG138" s="200"/>
      <c r="FH138" s="200"/>
      <c r="FI138" s="200"/>
      <c r="FJ138" s="200"/>
      <c r="FK138" s="200"/>
      <c r="FL138" s="200"/>
      <c r="FM138" s="200"/>
      <c r="FN138" s="200"/>
      <c r="FO138" s="200"/>
      <c r="FP138" s="200"/>
      <c r="FQ138" s="200"/>
      <c r="FR138" s="200"/>
      <c r="FS138" s="200"/>
      <c r="FT138" s="200"/>
      <c r="FU138" s="200"/>
      <c r="FV138" s="200"/>
      <c r="FW138" s="200"/>
      <c r="FX138" s="200"/>
      <c r="FY138" s="200"/>
      <c r="FZ138" s="200"/>
      <c r="GA138" s="200"/>
      <c r="GB138" s="200"/>
      <c r="GC138" s="200"/>
      <c r="GD138" s="200"/>
    </row>
    <row r="139" customFormat="false" ht="15" hidden="false" customHeight="true" outlineLevel="0" collapsed="false">
      <c r="A139" s="185" t="s">
        <v>232</v>
      </c>
      <c r="B139" s="31" t="s">
        <v>233</v>
      </c>
      <c r="C139" s="186" t="s">
        <v>54</v>
      </c>
      <c r="D139" s="187" t="n">
        <v>0</v>
      </c>
      <c r="E139" s="188" t="n">
        <v>3.4</v>
      </c>
      <c r="F139" s="188" t="n">
        <v>0.33</v>
      </c>
      <c r="G139" s="189" t="n">
        <v>1</v>
      </c>
      <c r="H139" s="188" t="n">
        <v>0.45</v>
      </c>
      <c r="I139" s="188" t="n">
        <v>0.86</v>
      </c>
      <c r="J139" s="190" t="n">
        <v>0.045</v>
      </c>
      <c r="K139" s="188" t="n">
        <v>0.23</v>
      </c>
      <c r="L139" s="188" t="n">
        <v>0.26</v>
      </c>
      <c r="M139" s="188" t="n">
        <v>3.5</v>
      </c>
      <c r="N139" s="188" t="n">
        <v>1.2</v>
      </c>
      <c r="O139" s="188" t="n">
        <v>1.2</v>
      </c>
      <c r="P139" s="188" t="n">
        <v>0</v>
      </c>
      <c r="Q139" s="188" t="n">
        <v>2.9</v>
      </c>
      <c r="R139" s="188" t="n">
        <v>0.61</v>
      </c>
      <c r="S139" s="188" t="n">
        <v>0.17</v>
      </c>
      <c r="T139" s="197" t="n">
        <v>0.0086</v>
      </c>
      <c r="U139" s="193" t="n">
        <v>6.1</v>
      </c>
      <c r="V139" s="194" t="n">
        <v>10</v>
      </c>
      <c r="W139" s="193" t="n">
        <v>16</v>
      </c>
      <c r="X139" s="187" t="n">
        <v>0.0039</v>
      </c>
      <c r="Y139" s="188" t="n">
        <v>0.00036</v>
      </c>
      <c r="Z139" s="188" t="n">
        <v>0.68</v>
      </c>
      <c r="AA139" s="188" t="n">
        <v>0.033</v>
      </c>
      <c r="AB139" s="188" t="n">
        <v>0.022</v>
      </c>
      <c r="AC139" s="188" t="n">
        <v>0.0026</v>
      </c>
      <c r="AD139" s="188" t="n">
        <v>0.034</v>
      </c>
      <c r="AE139" s="191" t="n">
        <v>0.01</v>
      </c>
      <c r="AF139" s="188" t="n">
        <v>0.035</v>
      </c>
      <c r="AG139" s="188" t="n">
        <v>0.011</v>
      </c>
      <c r="AH139" s="188" t="n">
        <v>0.0012</v>
      </c>
      <c r="AI139" s="195" t="n">
        <v>0.001</v>
      </c>
      <c r="AJ139" s="196" t="n">
        <v>0.72</v>
      </c>
      <c r="AK139" s="197" t="n">
        <v>0.12</v>
      </c>
      <c r="AL139" s="198" t="n">
        <v>0.84</v>
      </c>
      <c r="AM139" s="199" t="n">
        <v>17</v>
      </c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CA139" s="200"/>
      <c r="CB139" s="200"/>
      <c r="CC139" s="200"/>
      <c r="CD139" s="200"/>
      <c r="CE139" s="200"/>
      <c r="CF139" s="200"/>
      <c r="CG139" s="200"/>
      <c r="CH139" s="200"/>
      <c r="CI139" s="200"/>
      <c r="CJ139" s="200"/>
      <c r="CK139" s="200"/>
      <c r="CL139" s="200"/>
      <c r="CM139" s="200"/>
      <c r="CN139" s="200"/>
      <c r="CO139" s="200"/>
      <c r="CP139" s="200"/>
      <c r="CQ139" s="200"/>
      <c r="CR139" s="200"/>
      <c r="CS139" s="200"/>
      <c r="CT139" s="200"/>
      <c r="CU139" s="200"/>
      <c r="CV139" s="200"/>
      <c r="CW139" s="200"/>
      <c r="CX139" s="200"/>
      <c r="CY139" s="200"/>
      <c r="CZ139" s="200"/>
      <c r="DA139" s="200"/>
      <c r="DB139" s="200"/>
      <c r="DC139" s="200"/>
      <c r="DD139" s="200"/>
      <c r="DE139" s="200"/>
      <c r="DF139" s="200"/>
      <c r="DG139" s="200"/>
      <c r="DH139" s="200"/>
      <c r="DI139" s="200"/>
      <c r="DJ139" s="200"/>
      <c r="DK139" s="200"/>
      <c r="DL139" s="200"/>
      <c r="DM139" s="200"/>
      <c r="DN139" s="200"/>
      <c r="DO139" s="200"/>
      <c r="DP139" s="200"/>
      <c r="DQ139" s="200"/>
      <c r="DR139" s="200"/>
      <c r="DS139" s="200"/>
      <c r="DT139" s="200"/>
      <c r="DU139" s="200"/>
      <c r="DV139" s="200"/>
      <c r="DW139" s="200"/>
      <c r="DX139" s="200"/>
      <c r="DY139" s="200"/>
      <c r="DZ139" s="200"/>
      <c r="EA139" s="200"/>
      <c r="EB139" s="200"/>
      <c r="EC139" s="200"/>
      <c r="ED139" s="200"/>
      <c r="EE139" s="200"/>
      <c r="EF139" s="200"/>
      <c r="EG139" s="200"/>
      <c r="EH139" s="200"/>
      <c r="EI139" s="200"/>
      <c r="EJ139" s="200"/>
      <c r="EK139" s="200"/>
      <c r="EL139" s="200"/>
      <c r="EM139" s="200"/>
      <c r="EN139" s="200"/>
      <c r="EO139" s="200"/>
      <c r="EP139" s="200"/>
      <c r="EQ139" s="200"/>
      <c r="ER139" s="200"/>
      <c r="ES139" s="200"/>
      <c r="ET139" s="200"/>
      <c r="EU139" s="200"/>
      <c r="EV139" s="200"/>
      <c r="EW139" s="200"/>
      <c r="EX139" s="200"/>
      <c r="EY139" s="200"/>
      <c r="EZ139" s="200"/>
      <c r="FA139" s="200"/>
      <c r="FB139" s="200"/>
      <c r="FC139" s="200"/>
      <c r="FD139" s="200"/>
      <c r="FE139" s="200"/>
      <c r="FF139" s="200"/>
      <c r="FG139" s="200"/>
      <c r="FH139" s="200"/>
      <c r="FI139" s="200"/>
      <c r="FJ139" s="200"/>
      <c r="FK139" s="200"/>
      <c r="FL139" s="200"/>
      <c r="FM139" s="200"/>
      <c r="FN139" s="200"/>
      <c r="FO139" s="200"/>
      <c r="FP139" s="200"/>
      <c r="FQ139" s="200"/>
      <c r="FR139" s="200"/>
      <c r="FS139" s="200"/>
      <c r="FT139" s="200"/>
      <c r="FU139" s="200"/>
      <c r="FV139" s="200"/>
      <c r="FW139" s="200"/>
      <c r="FX139" s="200"/>
      <c r="FY139" s="200"/>
      <c r="FZ139" s="200"/>
      <c r="GA139" s="200"/>
      <c r="GB139" s="200"/>
      <c r="GC139" s="200"/>
      <c r="GD139" s="200"/>
    </row>
    <row r="140" customFormat="false" ht="15" hidden="false" customHeight="true" outlineLevel="0" collapsed="false">
      <c r="A140" s="185" t="s">
        <v>234</v>
      </c>
      <c r="B140" s="31" t="s">
        <v>233</v>
      </c>
      <c r="C140" s="186" t="s">
        <v>54</v>
      </c>
      <c r="D140" s="187" t="n">
        <v>4.8</v>
      </c>
      <c r="E140" s="188" t="n">
        <v>36</v>
      </c>
      <c r="F140" s="188" t="n">
        <v>3.4</v>
      </c>
      <c r="G140" s="188" t="n">
        <v>12</v>
      </c>
      <c r="H140" s="188" t="n">
        <v>14</v>
      </c>
      <c r="I140" s="188" t="n">
        <v>45</v>
      </c>
      <c r="J140" s="190" t="n">
        <v>18</v>
      </c>
      <c r="K140" s="188" t="n">
        <v>0.55</v>
      </c>
      <c r="L140" s="188" t="n">
        <v>0.42</v>
      </c>
      <c r="M140" s="188" t="n">
        <v>3.2</v>
      </c>
      <c r="N140" s="188" t="n">
        <v>5.1</v>
      </c>
      <c r="O140" s="188" t="n">
        <v>2.5</v>
      </c>
      <c r="P140" s="188" t="n">
        <v>2.3</v>
      </c>
      <c r="Q140" s="188" t="n">
        <v>4.9</v>
      </c>
      <c r="R140" s="188" t="n">
        <v>5.2</v>
      </c>
      <c r="S140" s="188" t="n">
        <v>0.59</v>
      </c>
      <c r="T140" s="197" t="n">
        <v>0.21</v>
      </c>
      <c r="U140" s="193" t="n">
        <v>130</v>
      </c>
      <c r="V140" s="194" t="n">
        <v>25</v>
      </c>
      <c r="W140" s="193" t="n">
        <v>160</v>
      </c>
      <c r="X140" s="187" t="n">
        <v>0.00087</v>
      </c>
      <c r="Y140" s="188" t="n">
        <v>0</v>
      </c>
      <c r="Z140" s="188" t="n">
        <v>0</v>
      </c>
      <c r="AA140" s="188" t="n">
        <v>0</v>
      </c>
      <c r="AB140" s="188" t="n">
        <v>0.0016</v>
      </c>
      <c r="AC140" s="188" t="n">
        <v>0</v>
      </c>
      <c r="AD140" s="188" t="n">
        <v>0.0023</v>
      </c>
      <c r="AE140" s="188" t="n">
        <v>0.00039</v>
      </c>
      <c r="AF140" s="188" t="n">
        <v>0.0024</v>
      </c>
      <c r="AG140" s="188" t="n">
        <v>0.00078</v>
      </c>
      <c r="AH140" s="188" t="n">
        <v>8.6E-005</v>
      </c>
      <c r="AI140" s="188" t="n">
        <v>0</v>
      </c>
      <c r="AJ140" s="196" t="n">
        <v>0.00087</v>
      </c>
      <c r="AK140" s="197" t="n">
        <v>0.0075</v>
      </c>
      <c r="AL140" s="198" t="n">
        <v>0.0084</v>
      </c>
      <c r="AM140" s="199" t="n">
        <v>160</v>
      </c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  <c r="BI140" s="200"/>
      <c r="BJ140" s="200"/>
      <c r="BK140" s="200"/>
      <c r="BL140" s="200"/>
      <c r="BM140" s="200"/>
      <c r="BN140" s="200"/>
      <c r="BO140" s="200"/>
      <c r="BP140" s="200"/>
      <c r="BQ140" s="200"/>
      <c r="BR140" s="200"/>
      <c r="BS140" s="200"/>
      <c r="BT140" s="200"/>
      <c r="BU140" s="200"/>
      <c r="BV140" s="200"/>
      <c r="BW140" s="200"/>
      <c r="BX140" s="200"/>
      <c r="BY140" s="200"/>
      <c r="BZ140" s="200"/>
      <c r="CA140" s="200"/>
      <c r="CB140" s="200"/>
      <c r="CC140" s="200"/>
      <c r="CD140" s="200"/>
      <c r="CE140" s="200"/>
      <c r="CF140" s="200"/>
      <c r="CG140" s="200"/>
      <c r="CH140" s="200"/>
      <c r="CI140" s="200"/>
      <c r="CJ140" s="200"/>
      <c r="CK140" s="200"/>
      <c r="CL140" s="200"/>
      <c r="CM140" s="200"/>
      <c r="CN140" s="200"/>
      <c r="CO140" s="200"/>
      <c r="CP140" s="200"/>
      <c r="CQ140" s="200"/>
      <c r="CR140" s="200"/>
      <c r="CS140" s="200"/>
      <c r="CT140" s="200"/>
      <c r="CU140" s="200"/>
      <c r="CV140" s="200"/>
      <c r="CW140" s="200"/>
      <c r="CX140" s="200"/>
      <c r="CY140" s="200"/>
      <c r="CZ140" s="200"/>
      <c r="DA140" s="200"/>
      <c r="DB140" s="200"/>
      <c r="DC140" s="200"/>
      <c r="DD140" s="200"/>
      <c r="DE140" s="200"/>
      <c r="DF140" s="200"/>
      <c r="DG140" s="200"/>
      <c r="DH140" s="200"/>
      <c r="DI140" s="200"/>
      <c r="DJ140" s="200"/>
      <c r="DK140" s="200"/>
      <c r="DL140" s="200"/>
      <c r="DM140" s="200"/>
      <c r="DN140" s="200"/>
      <c r="DO140" s="200"/>
      <c r="DP140" s="200"/>
      <c r="DQ140" s="200"/>
      <c r="DR140" s="200"/>
      <c r="DS140" s="200"/>
      <c r="DT140" s="200"/>
      <c r="DU140" s="200"/>
      <c r="DV140" s="200"/>
      <c r="DW140" s="200"/>
      <c r="DX140" s="200"/>
      <c r="DY140" s="200"/>
      <c r="DZ140" s="200"/>
      <c r="EA140" s="200"/>
      <c r="EB140" s="200"/>
      <c r="EC140" s="200"/>
      <c r="ED140" s="200"/>
      <c r="EE140" s="200"/>
      <c r="EF140" s="200"/>
      <c r="EG140" s="200"/>
      <c r="EH140" s="200"/>
      <c r="EI140" s="200"/>
      <c r="EJ140" s="200"/>
      <c r="EK140" s="200"/>
      <c r="EL140" s="200"/>
      <c r="EM140" s="200"/>
      <c r="EN140" s="200"/>
      <c r="EO140" s="200"/>
      <c r="EP140" s="200"/>
      <c r="EQ140" s="200"/>
      <c r="ER140" s="200"/>
      <c r="ES140" s="200"/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  <c r="FF140" s="200"/>
      <c r="FG140" s="200"/>
      <c r="FH140" s="200"/>
      <c r="FI140" s="200"/>
      <c r="FJ140" s="200"/>
      <c r="FK140" s="200"/>
      <c r="FL140" s="200"/>
      <c r="FM140" s="200"/>
      <c r="FN140" s="200"/>
      <c r="FO140" s="200"/>
      <c r="FP140" s="200"/>
      <c r="FQ140" s="200"/>
      <c r="FR140" s="200"/>
      <c r="FS140" s="200"/>
      <c r="FT140" s="200"/>
      <c r="FU140" s="200"/>
      <c r="FV140" s="200"/>
      <c r="FW140" s="200"/>
      <c r="FX140" s="200"/>
      <c r="FY140" s="200"/>
      <c r="FZ140" s="200"/>
      <c r="GA140" s="200"/>
      <c r="GB140" s="200"/>
      <c r="GC140" s="200"/>
      <c r="GD140" s="200"/>
    </row>
    <row r="141" customFormat="false" ht="15" hidden="false" customHeight="true" outlineLevel="0" collapsed="false">
      <c r="A141" s="185" t="s">
        <v>238</v>
      </c>
      <c r="B141" s="31" t="s">
        <v>233</v>
      </c>
      <c r="C141" s="186" t="s">
        <v>89</v>
      </c>
      <c r="D141" s="187" t="n">
        <v>1.9</v>
      </c>
      <c r="E141" s="188" t="n">
        <v>21</v>
      </c>
      <c r="F141" s="188" t="n">
        <v>1.5</v>
      </c>
      <c r="G141" s="188" t="n">
        <v>5.1</v>
      </c>
      <c r="H141" s="188" t="n">
        <v>5.3</v>
      </c>
      <c r="I141" s="188" t="n">
        <v>14</v>
      </c>
      <c r="J141" s="190" t="n">
        <v>4.5</v>
      </c>
      <c r="K141" s="188" t="n">
        <v>0.17</v>
      </c>
      <c r="L141" s="188" t="n">
        <v>0.17</v>
      </c>
      <c r="M141" s="188" t="n">
        <v>2.2</v>
      </c>
      <c r="N141" s="188" t="n">
        <v>1.6</v>
      </c>
      <c r="O141" s="188" t="n">
        <v>0.69</v>
      </c>
      <c r="P141" s="188" t="n">
        <v>0</v>
      </c>
      <c r="Q141" s="188" t="n">
        <v>1.3</v>
      </c>
      <c r="R141" s="188" t="n">
        <v>1.6</v>
      </c>
      <c r="S141" s="188" t="n">
        <v>0.21</v>
      </c>
      <c r="T141" s="197" t="n">
        <v>0.039</v>
      </c>
      <c r="U141" s="193" t="n">
        <v>54</v>
      </c>
      <c r="V141" s="219" t="n">
        <v>8</v>
      </c>
      <c r="W141" s="193" t="n">
        <v>62</v>
      </c>
      <c r="X141" s="187" t="n">
        <v>0.0035</v>
      </c>
      <c r="Y141" s="188" t="n">
        <v>0.00011</v>
      </c>
      <c r="Z141" s="188" t="n">
        <v>0.32</v>
      </c>
      <c r="AA141" s="188" t="n">
        <v>0</v>
      </c>
      <c r="AB141" s="195" t="n">
        <v>0.006</v>
      </c>
      <c r="AC141" s="188" t="n">
        <v>0.00072</v>
      </c>
      <c r="AD141" s="188" t="n">
        <v>0.0087</v>
      </c>
      <c r="AE141" s="188" t="n">
        <v>0.00072</v>
      </c>
      <c r="AF141" s="188" t="n">
        <v>0.0079</v>
      </c>
      <c r="AG141" s="188" t="n">
        <v>0.0024</v>
      </c>
      <c r="AH141" s="188" t="n">
        <v>9.3E-005</v>
      </c>
      <c r="AI141" s="188" t="n">
        <v>0.00018</v>
      </c>
      <c r="AJ141" s="196" t="n">
        <v>0.32</v>
      </c>
      <c r="AK141" s="197" t="n">
        <v>0.027</v>
      </c>
      <c r="AL141" s="198" t="n">
        <v>0.35</v>
      </c>
      <c r="AM141" s="199" t="n">
        <v>62</v>
      </c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Q141" s="200"/>
      <c r="BR141" s="200"/>
      <c r="BS141" s="200"/>
      <c r="BT141" s="200"/>
      <c r="BU141" s="200"/>
      <c r="BV141" s="200"/>
      <c r="BW141" s="200"/>
      <c r="BX141" s="200"/>
      <c r="BY141" s="200"/>
      <c r="BZ141" s="200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K141" s="200"/>
      <c r="CL141" s="200"/>
      <c r="CM141" s="200"/>
      <c r="CN141" s="200"/>
      <c r="CO141" s="200"/>
      <c r="CP141" s="200"/>
      <c r="CQ141" s="200"/>
      <c r="CR141" s="200"/>
      <c r="CS141" s="200"/>
      <c r="CT141" s="200"/>
      <c r="CU141" s="200"/>
      <c r="CV141" s="200"/>
      <c r="CW141" s="200"/>
      <c r="CX141" s="200"/>
      <c r="CY141" s="200"/>
      <c r="CZ141" s="200"/>
      <c r="DA141" s="200"/>
      <c r="DB141" s="200"/>
      <c r="DC141" s="200"/>
      <c r="DD141" s="200"/>
      <c r="DE141" s="200"/>
      <c r="DF141" s="200"/>
      <c r="DG141" s="200"/>
      <c r="DH141" s="200"/>
      <c r="DI141" s="200"/>
      <c r="DJ141" s="200"/>
      <c r="DK141" s="200"/>
      <c r="DL141" s="200"/>
      <c r="DM141" s="200"/>
      <c r="DN141" s="200"/>
      <c r="DO141" s="200"/>
      <c r="DP141" s="200"/>
      <c r="DQ141" s="200"/>
      <c r="DR141" s="200"/>
      <c r="DS141" s="200"/>
      <c r="DT141" s="200"/>
      <c r="DU141" s="200"/>
      <c r="DV141" s="200"/>
      <c r="DW141" s="200"/>
      <c r="DX141" s="200"/>
      <c r="DY141" s="200"/>
      <c r="DZ141" s="200"/>
      <c r="EA141" s="200"/>
      <c r="EB141" s="200"/>
      <c r="EC141" s="200"/>
      <c r="ED141" s="200"/>
      <c r="EE141" s="200"/>
      <c r="EF141" s="200"/>
      <c r="EG141" s="200"/>
      <c r="EH141" s="200"/>
      <c r="EI141" s="200"/>
      <c r="EJ141" s="200"/>
      <c r="EK141" s="200"/>
      <c r="EL141" s="200"/>
      <c r="EM141" s="200"/>
      <c r="EN141" s="200"/>
      <c r="EO141" s="200"/>
      <c r="EP141" s="200"/>
      <c r="EQ141" s="200"/>
      <c r="ER141" s="200"/>
      <c r="ES141" s="200"/>
      <c r="ET141" s="200"/>
      <c r="EU141" s="200"/>
      <c r="EV141" s="200"/>
      <c r="EW141" s="200"/>
      <c r="EX141" s="200"/>
      <c r="EY141" s="200"/>
      <c r="EZ141" s="200"/>
      <c r="FA141" s="200"/>
      <c r="FB141" s="200"/>
      <c r="FC141" s="200"/>
      <c r="FD141" s="200"/>
      <c r="FE141" s="200"/>
      <c r="FF141" s="200"/>
      <c r="FG141" s="200"/>
      <c r="FH141" s="200"/>
      <c r="FI141" s="200"/>
      <c r="FJ141" s="200"/>
      <c r="FK141" s="200"/>
      <c r="FL141" s="200"/>
      <c r="FM141" s="200"/>
      <c r="FN141" s="200"/>
      <c r="FO141" s="200"/>
      <c r="FP141" s="200"/>
      <c r="FQ141" s="200"/>
      <c r="FR141" s="200"/>
      <c r="FS141" s="200"/>
      <c r="FT141" s="200"/>
      <c r="FU141" s="200"/>
      <c r="FV141" s="200"/>
      <c r="FW141" s="200"/>
      <c r="FX141" s="200"/>
      <c r="FY141" s="200"/>
      <c r="FZ141" s="200"/>
      <c r="GA141" s="200"/>
      <c r="GB141" s="200"/>
      <c r="GC141" s="200"/>
      <c r="GD141" s="200"/>
    </row>
    <row r="142" customFormat="false" ht="15" hidden="false" customHeight="true" outlineLevel="0" collapsed="false">
      <c r="A142" s="185" t="s">
        <v>240</v>
      </c>
      <c r="B142" s="31" t="s">
        <v>233</v>
      </c>
      <c r="C142" s="186" t="s">
        <v>89</v>
      </c>
      <c r="D142" s="187" t="n">
        <v>0</v>
      </c>
      <c r="E142" s="188" t="n">
        <v>2.8</v>
      </c>
      <c r="F142" s="188" t="n">
        <v>0</v>
      </c>
      <c r="G142" s="188" t="n">
        <v>0.47</v>
      </c>
      <c r="H142" s="188" t="n">
        <v>0.73</v>
      </c>
      <c r="I142" s="188" t="n">
        <v>1.2</v>
      </c>
      <c r="J142" s="190" t="n">
        <v>0.41</v>
      </c>
      <c r="K142" s="188" t="n">
        <v>0</v>
      </c>
      <c r="L142" s="188" t="n">
        <v>0.059</v>
      </c>
      <c r="M142" s="188" t="n">
        <v>0</v>
      </c>
      <c r="N142" s="188" t="n">
        <v>0.29</v>
      </c>
      <c r="O142" s="188" t="n">
        <v>0</v>
      </c>
      <c r="P142" s="188" t="n">
        <v>0</v>
      </c>
      <c r="Q142" s="188" t="n">
        <v>0.23</v>
      </c>
      <c r="R142" s="188" t="n">
        <v>0.18</v>
      </c>
      <c r="S142" s="188" t="n">
        <v>0.024</v>
      </c>
      <c r="T142" s="197" t="n">
        <v>0.008</v>
      </c>
      <c r="U142" s="193" t="n">
        <v>5.7</v>
      </c>
      <c r="V142" s="238" t="n">
        <v>0.8</v>
      </c>
      <c r="W142" s="193" t="n">
        <v>6.5</v>
      </c>
      <c r="X142" s="187" t="n">
        <v>0.00064</v>
      </c>
      <c r="Y142" s="188" t="n">
        <v>0</v>
      </c>
      <c r="Z142" s="188" t="n">
        <v>0.22</v>
      </c>
      <c r="AA142" s="188" t="n">
        <v>0</v>
      </c>
      <c r="AB142" s="188" t="n">
        <v>0.0034</v>
      </c>
      <c r="AC142" s="188" t="n">
        <v>0.00077</v>
      </c>
      <c r="AD142" s="188" t="n">
        <v>0.0052</v>
      </c>
      <c r="AE142" s="188" t="n">
        <v>0.00043</v>
      </c>
      <c r="AF142" s="188" t="n">
        <v>0.0047</v>
      </c>
      <c r="AG142" s="188" t="n">
        <v>0.0015</v>
      </c>
      <c r="AH142" s="188" t="n">
        <v>4.9E-005</v>
      </c>
      <c r="AI142" s="188" t="n">
        <v>0.00012</v>
      </c>
      <c r="AJ142" s="196" t="n">
        <v>0.22</v>
      </c>
      <c r="AK142" s="197" t="n">
        <v>0.016</v>
      </c>
      <c r="AL142" s="198" t="n">
        <v>0.23</v>
      </c>
      <c r="AM142" s="199" t="n">
        <v>6.7</v>
      </c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200"/>
      <c r="FK142" s="200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</row>
    <row r="143" customFormat="false" ht="15" hidden="false" customHeight="true" outlineLevel="0" collapsed="false">
      <c r="A143" s="185" t="s">
        <v>241</v>
      </c>
      <c r="B143" s="31" t="s">
        <v>233</v>
      </c>
      <c r="C143" s="186" t="s">
        <v>89</v>
      </c>
      <c r="D143" s="187" t="n">
        <v>0</v>
      </c>
      <c r="E143" s="188" t="n">
        <v>1.1</v>
      </c>
      <c r="F143" s="188" t="n">
        <v>0</v>
      </c>
      <c r="G143" s="188" t="n">
        <v>0</v>
      </c>
      <c r="H143" s="188" t="n">
        <v>1.1</v>
      </c>
      <c r="I143" s="188" t="n">
        <v>0.13</v>
      </c>
      <c r="J143" s="190" t="n">
        <v>0.023</v>
      </c>
      <c r="K143" s="188" t="n">
        <v>0.13</v>
      </c>
      <c r="L143" s="188" t="n">
        <v>0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.087</v>
      </c>
      <c r="S143" s="188" t="n">
        <v>0</v>
      </c>
      <c r="T143" s="197" t="n">
        <v>0.0015</v>
      </c>
      <c r="U143" s="193" t="n">
        <v>2.3</v>
      </c>
      <c r="V143" s="194" t="n">
        <v>0.21</v>
      </c>
      <c r="W143" s="193" t="n">
        <v>2.5</v>
      </c>
      <c r="X143" s="187" t="n">
        <v>0.00035</v>
      </c>
      <c r="Y143" s="188" t="n">
        <v>0</v>
      </c>
      <c r="Z143" s="188" t="n">
        <v>0</v>
      </c>
      <c r="AA143" s="188" t="n">
        <v>0.025</v>
      </c>
      <c r="AB143" s="188" t="n">
        <v>0.00076</v>
      </c>
      <c r="AC143" s="188" t="n">
        <v>0.0011</v>
      </c>
      <c r="AD143" s="188" t="n">
        <v>0.0012</v>
      </c>
      <c r="AE143" s="202" t="n">
        <v>0.0003</v>
      </c>
      <c r="AF143" s="188" t="n">
        <v>0.0016</v>
      </c>
      <c r="AG143" s="188" t="n">
        <v>0</v>
      </c>
      <c r="AH143" s="188" t="n">
        <v>5.6E-005</v>
      </c>
      <c r="AI143" s="188" t="n">
        <v>0</v>
      </c>
      <c r="AJ143" s="196" t="n">
        <v>0.026</v>
      </c>
      <c r="AK143" s="190" t="n">
        <v>0.0049</v>
      </c>
      <c r="AL143" s="198" t="n">
        <v>0.031</v>
      </c>
      <c r="AM143" s="199" t="n">
        <v>2.5</v>
      </c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  <c r="EV143" s="200"/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0"/>
      <c r="FI143" s="200"/>
      <c r="FJ143" s="200"/>
      <c r="FK143" s="200"/>
      <c r="FL143" s="200"/>
      <c r="FM143" s="200"/>
      <c r="FN143" s="200"/>
      <c r="FO143" s="200"/>
      <c r="FP143" s="200"/>
      <c r="FQ143" s="200"/>
      <c r="FR143" s="200"/>
      <c r="FS143" s="200"/>
      <c r="FT143" s="200"/>
      <c r="FU143" s="200"/>
      <c r="FV143" s="200"/>
      <c r="FW143" s="200"/>
      <c r="FX143" s="200"/>
      <c r="FY143" s="200"/>
      <c r="FZ143" s="200"/>
      <c r="GA143" s="200"/>
      <c r="GB143" s="200"/>
      <c r="GC143" s="200"/>
      <c r="GD143" s="200"/>
    </row>
    <row r="144" customFormat="false" ht="15" hidden="false" customHeight="true" outlineLevel="0" collapsed="false">
      <c r="A144" s="185" t="s">
        <v>243</v>
      </c>
      <c r="B144" s="31" t="s">
        <v>244</v>
      </c>
      <c r="C144" s="186" t="s">
        <v>54</v>
      </c>
      <c r="D144" s="187" t="n">
        <v>0</v>
      </c>
      <c r="E144" s="188" t="n">
        <v>1.5</v>
      </c>
      <c r="F144" s="188" t="n">
        <v>0</v>
      </c>
      <c r="G144" s="188" t="n">
        <v>0.26</v>
      </c>
      <c r="H144" s="188" t="n">
        <v>0.72</v>
      </c>
      <c r="I144" s="188" t="n">
        <v>0.52</v>
      </c>
      <c r="J144" s="190" t="n">
        <v>0.038</v>
      </c>
      <c r="K144" s="188" t="n">
        <v>0</v>
      </c>
      <c r="L144" s="188" t="n">
        <v>0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v>0</v>
      </c>
      <c r="R144" s="188" t="n">
        <v>0</v>
      </c>
      <c r="S144" s="188" t="n">
        <v>0</v>
      </c>
      <c r="T144" s="197" t="n">
        <v>0</v>
      </c>
      <c r="U144" s="193" t="n">
        <v>3.1</v>
      </c>
      <c r="V144" s="194" t="n">
        <v>0</v>
      </c>
      <c r="W144" s="193" t="n">
        <v>3.1</v>
      </c>
      <c r="X144" s="187" t="n">
        <v>0.00019</v>
      </c>
      <c r="Y144" s="188" t="n">
        <v>0</v>
      </c>
      <c r="Z144" s="188" t="n">
        <v>0</v>
      </c>
      <c r="AA144" s="188" t="n">
        <v>0</v>
      </c>
      <c r="AB144" s="188" t="n">
        <v>0.00073</v>
      </c>
      <c r="AC144" s="188" t="n">
        <v>0</v>
      </c>
      <c r="AD144" s="188" t="n">
        <v>0.0011</v>
      </c>
      <c r="AE144" s="188" t="n">
        <v>0.00011</v>
      </c>
      <c r="AF144" s="188" t="n">
        <v>0</v>
      </c>
      <c r="AG144" s="188" t="n">
        <v>0</v>
      </c>
      <c r="AH144" s="188" t="n">
        <v>0</v>
      </c>
      <c r="AI144" s="188" t="n">
        <v>0</v>
      </c>
      <c r="AJ144" s="196" t="n">
        <v>0.00019</v>
      </c>
      <c r="AK144" s="190" t="n">
        <v>0.0019</v>
      </c>
      <c r="AL144" s="198" t="n">
        <v>0.0021</v>
      </c>
      <c r="AM144" s="199" t="n">
        <v>3.1</v>
      </c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0"/>
      <c r="BU144" s="200"/>
      <c r="BV144" s="200"/>
      <c r="BW144" s="200"/>
      <c r="BX144" s="200"/>
      <c r="BY144" s="200"/>
      <c r="BZ144" s="200"/>
      <c r="CA144" s="200"/>
      <c r="CB144" s="200"/>
      <c r="CC144" s="200"/>
      <c r="CD144" s="200"/>
      <c r="CE144" s="200"/>
      <c r="CF144" s="200"/>
      <c r="CG144" s="200"/>
      <c r="CH144" s="200"/>
      <c r="CI144" s="200"/>
      <c r="CJ144" s="200"/>
      <c r="CK144" s="200"/>
      <c r="CL144" s="200"/>
      <c r="CM144" s="200"/>
      <c r="CN144" s="200"/>
      <c r="CO144" s="200"/>
      <c r="CP144" s="200"/>
      <c r="CQ144" s="200"/>
      <c r="CR144" s="200"/>
      <c r="CS144" s="200"/>
      <c r="CT144" s="200"/>
      <c r="CU144" s="200"/>
      <c r="CV144" s="200"/>
      <c r="CW144" s="200"/>
      <c r="CX144" s="200"/>
      <c r="CY144" s="200"/>
      <c r="CZ144" s="200"/>
      <c r="DA144" s="200"/>
      <c r="DB144" s="200"/>
      <c r="DC144" s="200"/>
      <c r="DD144" s="200"/>
      <c r="DE144" s="200"/>
      <c r="DF144" s="200"/>
      <c r="DG144" s="200"/>
      <c r="DH144" s="200"/>
      <c r="DI144" s="200"/>
      <c r="DJ144" s="200"/>
      <c r="DK144" s="200"/>
      <c r="DL144" s="200"/>
      <c r="DM144" s="200"/>
      <c r="DN144" s="200"/>
      <c r="DO144" s="200"/>
      <c r="DP144" s="200"/>
      <c r="DQ144" s="200"/>
      <c r="DR144" s="200"/>
      <c r="DS144" s="200"/>
      <c r="DT144" s="200"/>
      <c r="DU144" s="200"/>
      <c r="DV144" s="200"/>
      <c r="DW144" s="200"/>
      <c r="DX144" s="200"/>
      <c r="DY144" s="200"/>
      <c r="DZ144" s="200"/>
      <c r="EA144" s="200"/>
      <c r="EB144" s="200"/>
      <c r="EC144" s="200"/>
      <c r="ED144" s="200"/>
      <c r="EE144" s="200"/>
      <c r="EF144" s="200"/>
      <c r="EG144" s="200"/>
      <c r="EH144" s="200"/>
      <c r="EI144" s="200"/>
      <c r="EJ144" s="200"/>
      <c r="EK144" s="200"/>
      <c r="EL144" s="200"/>
      <c r="EM144" s="200"/>
      <c r="EN144" s="200"/>
      <c r="EO144" s="200"/>
      <c r="EP144" s="200"/>
      <c r="EQ144" s="200"/>
      <c r="ER144" s="200"/>
      <c r="ES144" s="200"/>
      <c r="ET144" s="200"/>
      <c r="EU144" s="200"/>
      <c r="EV144" s="200"/>
      <c r="EW144" s="200"/>
      <c r="EX144" s="200"/>
      <c r="EY144" s="200"/>
      <c r="EZ144" s="200"/>
      <c r="FA144" s="200"/>
      <c r="FB144" s="200"/>
      <c r="FC144" s="200"/>
      <c r="FD144" s="200"/>
      <c r="FE144" s="200"/>
      <c r="FF144" s="200"/>
      <c r="FG144" s="200"/>
      <c r="FH144" s="200"/>
      <c r="FI144" s="200"/>
      <c r="FJ144" s="200"/>
      <c r="FK144" s="200"/>
      <c r="FL144" s="200"/>
      <c r="FM144" s="200"/>
      <c r="FN144" s="200"/>
      <c r="FO144" s="200"/>
      <c r="FP144" s="200"/>
      <c r="FQ144" s="200"/>
      <c r="FR144" s="200"/>
      <c r="FS144" s="200"/>
      <c r="FT144" s="200"/>
      <c r="FU144" s="200"/>
      <c r="FV144" s="200"/>
      <c r="FW144" s="200"/>
      <c r="FX144" s="200"/>
      <c r="FY144" s="200"/>
      <c r="FZ144" s="200"/>
      <c r="GA144" s="200"/>
      <c r="GB144" s="200"/>
      <c r="GC144" s="200"/>
      <c r="GD144" s="200"/>
    </row>
    <row r="145" customFormat="false" ht="15" hidden="false" customHeight="true" outlineLevel="0" collapsed="false">
      <c r="A145" s="185" t="s">
        <v>245</v>
      </c>
      <c r="B145" s="31" t="s">
        <v>244</v>
      </c>
      <c r="C145" s="186" t="s">
        <v>89</v>
      </c>
      <c r="D145" s="187" t="n">
        <v>1.3</v>
      </c>
      <c r="E145" s="188" t="n">
        <v>5.5</v>
      </c>
      <c r="F145" s="188" t="n">
        <v>0.61</v>
      </c>
      <c r="G145" s="188" t="n">
        <v>1.4</v>
      </c>
      <c r="H145" s="188" t="n">
        <v>1.1</v>
      </c>
      <c r="I145" s="188" t="n">
        <v>4.2</v>
      </c>
      <c r="J145" s="190" t="n">
        <v>1.6</v>
      </c>
      <c r="K145" s="204" t="n">
        <v>0.1</v>
      </c>
      <c r="L145" s="188" t="n">
        <v>0.13</v>
      </c>
      <c r="M145" s="188" t="n">
        <v>1.1</v>
      </c>
      <c r="N145" s="188" t="n">
        <v>1.4</v>
      </c>
      <c r="O145" s="188" t="n">
        <v>0.62</v>
      </c>
      <c r="P145" s="188" t="n">
        <v>0</v>
      </c>
      <c r="Q145" s="188" t="n">
        <v>1.3</v>
      </c>
      <c r="R145" s="188" t="n">
        <v>1.3</v>
      </c>
      <c r="S145" s="188" t="n">
        <v>0.17</v>
      </c>
      <c r="T145" s="197" t="n">
        <v>0.033</v>
      </c>
      <c r="U145" s="193" t="n">
        <v>16</v>
      </c>
      <c r="V145" s="194" t="n">
        <v>6.1</v>
      </c>
      <c r="W145" s="193" t="n">
        <v>22</v>
      </c>
      <c r="X145" s="187" t="n">
        <v>0.0015</v>
      </c>
      <c r="Y145" s="188" t="n">
        <v>0</v>
      </c>
      <c r="Z145" s="204" t="n">
        <v>0.3</v>
      </c>
      <c r="AA145" s="188" t="n">
        <v>0</v>
      </c>
      <c r="AB145" s="188" t="n">
        <v>0.0042</v>
      </c>
      <c r="AC145" s="188" t="n">
        <v>0.00053</v>
      </c>
      <c r="AD145" s="195" t="n">
        <v>0.007</v>
      </c>
      <c r="AE145" s="188" t="n">
        <v>0.00051</v>
      </c>
      <c r="AF145" s="188" t="n">
        <v>0.0047</v>
      </c>
      <c r="AG145" s="188" t="n">
        <v>0.0019</v>
      </c>
      <c r="AH145" s="188" t="n">
        <v>7.2E-005</v>
      </c>
      <c r="AI145" s="188" t="n">
        <v>0.00013</v>
      </c>
      <c r="AJ145" s="196" t="n">
        <v>0.31</v>
      </c>
      <c r="AK145" s="197" t="n">
        <v>0.019</v>
      </c>
      <c r="AL145" s="198" t="n">
        <v>0.32</v>
      </c>
      <c r="AM145" s="199" t="n">
        <v>22</v>
      </c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0"/>
      <c r="BU145" s="200"/>
      <c r="BV145" s="200"/>
      <c r="BW145" s="200"/>
      <c r="BX145" s="200"/>
      <c r="BY145" s="200"/>
      <c r="BZ145" s="200"/>
      <c r="CA145" s="200"/>
      <c r="CB145" s="200"/>
      <c r="CC145" s="200"/>
      <c r="CD145" s="200"/>
      <c r="CE145" s="200"/>
      <c r="CF145" s="200"/>
      <c r="CG145" s="200"/>
      <c r="CH145" s="200"/>
      <c r="CI145" s="200"/>
      <c r="CJ145" s="200"/>
      <c r="CK145" s="200"/>
      <c r="CL145" s="200"/>
      <c r="CM145" s="200"/>
      <c r="CN145" s="200"/>
      <c r="CO145" s="200"/>
      <c r="CP145" s="200"/>
      <c r="CQ145" s="200"/>
      <c r="CR145" s="200"/>
      <c r="CS145" s="200"/>
      <c r="CT145" s="200"/>
      <c r="CU145" s="200"/>
      <c r="CV145" s="200"/>
      <c r="CW145" s="200"/>
      <c r="CX145" s="200"/>
      <c r="CY145" s="200"/>
      <c r="CZ145" s="200"/>
      <c r="DA145" s="200"/>
      <c r="DB145" s="200"/>
      <c r="DC145" s="200"/>
      <c r="DD145" s="200"/>
      <c r="DE145" s="200"/>
      <c r="DF145" s="200"/>
      <c r="DG145" s="200"/>
      <c r="DH145" s="200"/>
      <c r="DI145" s="200"/>
      <c r="DJ145" s="200"/>
      <c r="DK145" s="200"/>
      <c r="DL145" s="200"/>
      <c r="DM145" s="200"/>
      <c r="DN145" s="200"/>
      <c r="DO145" s="200"/>
      <c r="DP145" s="200"/>
      <c r="DQ145" s="200"/>
      <c r="DR145" s="200"/>
      <c r="DS145" s="200"/>
      <c r="DT145" s="200"/>
      <c r="DU145" s="200"/>
      <c r="DV145" s="200"/>
      <c r="DW145" s="200"/>
      <c r="DX145" s="200"/>
      <c r="DY145" s="200"/>
      <c r="DZ145" s="200"/>
      <c r="EA145" s="200"/>
      <c r="EB145" s="200"/>
      <c r="EC145" s="200"/>
      <c r="ED145" s="200"/>
      <c r="EE145" s="200"/>
      <c r="EF145" s="200"/>
      <c r="EG145" s="200"/>
      <c r="EH145" s="200"/>
      <c r="EI145" s="200"/>
      <c r="EJ145" s="200"/>
      <c r="EK145" s="200"/>
      <c r="EL145" s="200"/>
      <c r="EM145" s="200"/>
      <c r="EN145" s="200"/>
      <c r="EO145" s="200"/>
      <c r="EP145" s="200"/>
      <c r="EQ145" s="200"/>
      <c r="ER145" s="200"/>
      <c r="ES145" s="200"/>
      <c r="ET145" s="200"/>
      <c r="EU145" s="200"/>
      <c r="EV145" s="200"/>
      <c r="EW145" s="200"/>
      <c r="EX145" s="200"/>
      <c r="EY145" s="200"/>
      <c r="EZ145" s="200"/>
      <c r="FA145" s="200"/>
      <c r="FB145" s="200"/>
      <c r="FC145" s="200"/>
      <c r="FD145" s="200"/>
      <c r="FE145" s="200"/>
      <c r="FF145" s="200"/>
      <c r="FG145" s="200"/>
      <c r="FH145" s="200"/>
      <c r="FI145" s="200"/>
      <c r="FJ145" s="200"/>
      <c r="FK145" s="200"/>
      <c r="FL145" s="200"/>
      <c r="FM145" s="200"/>
      <c r="FN145" s="200"/>
      <c r="FO145" s="200"/>
      <c r="FP145" s="200"/>
      <c r="FQ145" s="200"/>
      <c r="FR145" s="200"/>
      <c r="FS145" s="200"/>
      <c r="FT145" s="200"/>
      <c r="FU145" s="200"/>
      <c r="FV145" s="200"/>
      <c r="FW145" s="200"/>
      <c r="FX145" s="200"/>
      <c r="FY145" s="200"/>
      <c r="FZ145" s="200"/>
      <c r="GA145" s="200"/>
      <c r="GB145" s="200"/>
      <c r="GC145" s="200"/>
      <c r="GD145" s="200"/>
    </row>
    <row r="146" customFormat="false" ht="15" hidden="false" customHeight="true" outlineLevel="0" collapsed="false">
      <c r="A146" s="185" t="s">
        <v>247</v>
      </c>
      <c r="B146" s="18" t="s">
        <v>244</v>
      </c>
      <c r="C146" s="220" t="s">
        <v>89</v>
      </c>
      <c r="D146" s="221" t="n">
        <v>0</v>
      </c>
      <c r="E146" s="222" t="n">
        <v>0</v>
      </c>
      <c r="F146" s="222" t="n">
        <v>0</v>
      </c>
      <c r="G146" s="222" t="n">
        <v>0</v>
      </c>
      <c r="H146" s="222" t="n">
        <v>0.26</v>
      </c>
      <c r="I146" s="222" t="n">
        <v>0.23</v>
      </c>
      <c r="J146" s="223" t="n">
        <v>0.037</v>
      </c>
      <c r="K146" s="222" t="n">
        <v>0</v>
      </c>
      <c r="L146" s="222" t="n">
        <v>0</v>
      </c>
      <c r="M146" s="222" t="n">
        <v>0</v>
      </c>
      <c r="N146" s="222" t="n">
        <v>0</v>
      </c>
      <c r="O146" s="222" t="n">
        <v>0</v>
      </c>
      <c r="P146" s="222" t="n">
        <v>0</v>
      </c>
      <c r="Q146" s="222" t="n">
        <v>0</v>
      </c>
      <c r="R146" s="239" t="n">
        <v>0.07</v>
      </c>
      <c r="S146" s="222" t="n">
        <v>0</v>
      </c>
      <c r="T146" s="224" t="n">
        <v>0.0014</v>
      </c>
      <c r="U146" s="225" t="n">
        <v>0.53</v>
      </c>
      <c r="V146" s="226" t="n">
        <v>0.071</v>
      </c>
      <c r="W146" s="240" t="n">
        <v>0.6</v>
      </c>
      <c r="X146" s="221" t="n">
        <v>0.00074</v>
      </c>
      <c r="Y146" s="222" t="n">
        <v>0</v>
      </c>
      <c r="Z146" s="222" t="n">
        <v>0</v>
      </c>
      <c r="AA146" s="222" t="n">
        <v>0</v>
      </c>
      <c r="AB146" s="222" t="n">
        <v>0.0028</v>
      </c>
      <c r="AC146" s="222" t="n">
        <v>0</v>
      </c>
      <c r="AD146" s="222" t="n">
        <v>0.0032</v>
      </c>
      <c r="AE146" s="222" t="n">
        <v>0.00023</v>
      </c>
      <c r="AF146" s="222" t="n">
        <v>0.0012</v>
      </c>
      <c r="AG146" s="222" t="n">
        <v>0</v>
      </c>
      <c r="AH146" s="222" t="n">
        <v>1.9E-005</v>
      </c>
      <c r="AI146" s="222" t="n">
        <v>0</v>
      </c>
      <c r="AJ146" s="228" t="n">
        <v>0.00074</v>
      </c>
      <c r="AK146" s="224" t="n">
        <v>0.0074</v>
      </c>
      <c r="AL146" s="229" t="n">
        <v>0.0082</v>
      </c>
      <c r="AM146" s="241" t="n">
        <v>0.61</v>
      </c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Q146" s="200"/>
      <c r="BR146" s="200"/>
      <c r="BS146" s="200"/>
      <c r="BT146" s="200"/>
      <c r="BU146" s="200"/>
      <c r="BV146" s="200"/>
      <c r="BW146" s="200"/>
      <c r="BX146" s="200"/>
      <c r="BY146" s="200"/>
      <c r="BZ146" s="200"/>
      <c r="CA146" s="200"/>
      <c r="CB146" s="200"/>
      <c r="CC146" s="200"/>
      <c r="CD146" s="200"/>
      <c r="CE146" s="200"/>
      <c r="CF146" s="200"/>
      <c r="CG146" s="200"/>
      <c r="CH146" s="200"/>
      <c r="CI146" s="200"/>
      <c r="CJ146" s="200"/>
      <c r="CK146" s="200"/>
      <c r="CL146" s="200"/>
      <c r="CM146" s="200"/>
      <c r="CN146" s="200"/>
      <c r="CO146" s="200"/>
      <c r="CP146" s="200"/>
      <c r="CQ146" s="200"/>
      <c r="CR146" s="200"/>
      <c r="CS146" s="200"/>
      <c r="CT146" s="200"/>
      <c r="CU146" s="200"/>
      <c r="CV146" s="200"/>
      <c r="CW146" s="200"/>
      <c r="CX146" s="200"/>
      <c r="CY146" s="200"/>
      <c r="CZ146" s="200"/>
      <c r="DA146" s="200"/>
      <c r="DB146" s="200"/>
      <c r="DC146" s="200"/>
      <c r="DD146" s="200"/>
      <c r="DE146" s="200"/>
      <c r="DF146" s="200"/>
      <c r="DG146" s="200"/>
      <c r="DH146" s="200"/>
      <c r="DI146" s="200"/>
      <c r="DJ146" s="200"/>
      <c r="DK146" s="200"/>
      <c r="DL146" s="200"/>
      <c r="DM146" s="200"/>
      <c r="DN146" s="200"/>
      <c r="DO146" s="200"/>
      <c r="DP146" s="200"/>
      <c r="DQ146" s="200"/>
      <c r="DR146" s="200"/>
      <c r="DS146" s="200"/>
      <c r="DT146" s="200"/>
      <c r="DU146" s="200"/>
      <c r="DV146" s="200"/>
      <c r="DW146" s="200"/>
      <c r="DX146" s="200"/>
      <c r="DY146" s="200"/>
      <c r="DZ146" s="200"/>
      <c r="EA146" s="200"/>
      <c r="EB146" s="200"/>
      <c r="EC146" s="200"/>
      <c r="ED146" s="200"/>
      <c r="EE146" s="200"/>
      <c r="EF146" s="200"/>
      <c r="EG146" s="200"/>
      <c r="EH146" s="200"/>
      <c r="EI146" s="200"/>
      <c r="EJ146" s="200"/>
      <c r="EK146" s="200"/>
      <c r="EL146" s="200"/>
      <c r="EM146" s="200"/>
      <c r="EN146" s="200"/>
      <c r="EO146" s="200"/>
      <c r="EP146" s="200"/>
      <c r="EQ146" s="200"/>
      <c r="ER146" s="200"/>
      <c r="ES146" s="200"/>
      <c r="ET146" s="200"/>
      <c r="EU146" s="200"/>
      <c r="EV146" s="200"/>
      <c r="EW146" s="200"/>
      <c r="EX146" s="200"/>
      <c r="EY146" s="200"/>
      <c r="EZ146" s="200"/>
      <c r="FA146" s="200"/>
      <c r="FB146" s="200"/>
      <c r="FC146" s="200"/>
      <c r="FD146" s="200"/>
      <c r="FE146" s="200"/>
      <c r="FF146" s="200"/>
      <c r="FG146" s="200"/>
      <c r="FH146" s="200"/>
      <c r="FI146" s="200"/>
      <c r="FJ146" s="200"/>
      <c r="FK146" s="200"/>
      <c r="FL146" s="200"/>
      <c r="FM146" s="200"/>
      <c r="FN146" s="200"/>
      <c r="FO146" s="200"/>
      <c r="FP146" s="200"/>
      <c r="FQ146" s="200"/>
      <c r="FR146" s="200"/>
      <c r="FS146" s="200"/>
      <c r="FT146" s="200"/>
      <c r="FU146" s="200"/>
      <c r="FV146" s="200"/>
      <c r="FW146" s="200"/>
      <c r="FX146" s="200"/>
      <c r="FY146" s="200"/>
      <c r="FZ146" s="200"/>
      <c r="GA146" s="200"/>
      <c r="GB146" s="200"/>
      <c r="GC146" s="200"/>
      <c r="GD146" s="200"/>
    </row>
    <row r="147" customFormat="false" ht="15" hidden="false" customHeight="true" outlineLevel="0" collapsed="false">
      <c r="A147" s="185" t="s">
        <v>248</v>
      </c>
      <c r="B147" s="31" t="s">
        <v>244</v>
      </c>
      <c r="C147" s="186" t="s">
        <v>89</v>
      </c>
      <c r="D147" s="187" t="n">
        <v>0</v>
      </c>
      <c r="E147" s="188" t="n">
        <v>0</v>
      </c>
      <c r="F147" s="188" t="n">
        <v>0</v>
      </c>
      <c r="G147" s="188" t="n">
        <v>0</v>
      </c>
      <c r="H147" s="188" t="n">
        <v>0.34</v>
      </c>
      <c r="I147" s="188" t="n">
        <v>0.62</v>
      </c>
      <c r="J147" s="190" t="n">
        <v>0.22</v>
      </c>
      <c r="K147" s="188" t="n">
        <v>0</v>
      </c>
      <c r="L147" s="188" t="n">
        <v>0</v>
      </c>
      <c r="M147" s="188" t="n">
        <v>0</v>
      </c>
      <c r="N147" s="188" t="n">
        <v>0</v>
      </c>
      <c r="O147" s="188" t="n">
        <v>0</v>
      </c>
      <c r="P147" s="188" t="n">
        <v>0</v>
      </c>
      <c r="Q147" s="188" t="n">
        <v>0</v>
      </c>
      <c r="R147" s="188" t="n">
        <v>0</v>
      </c>
      <c r="S147" s="188" t="n">
        <v>0</v>
      </c>
      <c r="T147" s="197" t="n">
        <v>0</v>
      </c>
      <c r="U147" s="193" t="n">
        <v>1.2</v>
      </c>
      <c r="V147" s="194" t="n">
        <v>0</v>
      </c>
      <c r="W147" s="193" t="n">
        <v>1.2</v>
      </c>
      <c r="X147" s="187" t="n">
        <v>0.00018</v>
      </c>
      <c r="Y147" s="188" t="n">
        <v>0</v>
      </c>
      <c r="Z147" s="188" t="n">
        <v>0</v>
      </c>
      <c r="AA147" s="188" t="n">
        <v>0</v>
      </c>
      <c r="AB147" s="188" t="n">
        <v>0.00055</v>
      </c>
      <c r="AC147" s="188" t="n">
        <v>0</v>
      </c>
      <c r="AD147" s="188" t="n">
        <v>0.00085</v>
      </c>
      <c r="AE147" s="188" t="n">
        <v>0</v>
      </c>
      <c r="AF147" s="188" t="n">
        <v>0.00065</v>
      </c>
      <c r="AG147" s="188" t="n">
        <v>0</v>
      </c>
      <c r="AH147" s="205" t="n">
        <v>1E-005</v>
      </c>
      <c r="AI147" s="188" t="n">
        <v>0</v>
      </c>
      <c r="AJ147" s="196" t="n">
        <v>0.00018</v>
      </c>
      <c r="AK147" s="190" t="n">
        <v>0.0021</v>
      </c>
      <c r="AL147" s="198" t="n">
        <v>0.0022</v>
      </c>
      <c r="AM147" s="199" t="n">
        <v>1.2</v>
      </c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Q147" s="200"/>
      <c r="BR147" s="200"/>
      <c r="BS147" s="200"/>
      <c r="BT147" s="200"/>
      <c r="BU147" s="200"/>
      <c r="BV147" s="200"/>
      <c r="BW147" s="200"/>
      <c r="BX147" s="200"/>
      <c r="BY147" s="200"/>
      <c r="BZ147" s="200"/>
      <c r="CA147" s="200"/>
      <c r="CB147" s="200"/>
      <c r="CC147" s="200"/>
      <c r="CD147" s="200"/>
      <c r="CE147" s="200"/>
      <c r="CF147" s="200"/>
      <c r="CG147" s="200"/>
      <c r="CH147" s="200"/>
      <c r="CI147" s="200"/>
      <c r="CJ147" s="200"/>
      <c r="CK147" s="200"/>
      <c r="CL147" s="200"/>
      <c r="CM147" s="200"/>
      <c r="CN147" s="200"/>
      <c r="CO147" s="200"/>
      <c r="CP147" s="200"/>
      <c r="CQ147" s="200"/>
      <c r="CR147" s="200"/>
      <c r="CS147" s="200"/>
      <c r="CT147" s="200"/>
      <c r="CU147" s="200"/>
      <c r="CV147" s="200"/>
      <c r="CW147" s="200"/>
      <c r="CX147" s="200"/>
      <c r="CY147" s="200"/>
      <c r="CZ147" s="200"/>
      <c r="DA147" s="200"/>
      <c r="DB147" s="200"/>
      <c r="DC147" s="200"/>
      <c r="DD147" s="200"/>
      <c r="DE147" s="200"/>
      <c r="DF147" s="200"/>
      <c r="DG147" s="200"/>
      <c r="DH147" s="200"/>
      <c r="DI147" s="200"/>
      <c r="DJ147" s="200"/>
      <c r="DK147" s="200"/>
      <c r="DL147" s="200"/>
      <c r="DM147" s="200"/>
      <c r="DN147" s="200"/>
      <c r="DO147" s="200"/>
      <c r="DP147" s="200"/>
      <c r="DQ147" s="200"/>
      <c r="DR147" s="200"/>
      <c r="DS147" s="200"/>
      <c r="DT147" s="200"/>
      <c r="DU147" s="200"/>
      <c r="DV147" s="200"/>
      <c r="DW147" s="200"/>
      <c r="DX147" s="200"/>
      <c r="DY147" s="200"/>
      <c r="DZ147" s="200"/>
      <c r="EA147" s="200"/>
      <c r="EB147" s="200"/>
      <c r="EC147" s="200"/>
      <c r="ED147" s="200"/>
      <c r="EE147" s="200"/>
      <c r="EF147" s="200"/>
      <c r="EG147" s="200"/>
      <c r="EH147" s="200"/>
      <c r="EI147" s="200"/>
      <c r="EJ147" s="200"/>
      <c r="EK147" s="200"/>
      <c r="EL147" s="200"/>
      <c r="EM147" s="200"/>
      <c r="EN147" s="200"/>
      <c r="EO147" s="200"/>
      <c r="EP147" s="200"/>
      <c r="EQ147" s="200"/>
      <c r="ER147" s="200"/>
      <c r="ES147" s="200"/>
      <c r="ET147" s="200"/>
      <c r="EU147" s="200"/>
      <c r="EV147" s="200"/>
      <c r="EW147" s="200"/>
      <c r="EX147" s="200"/>
      <c r="EY147" s="200"/>
      <c r="EZ147" s="200"/>
      <c r="FA147" s="200"/>
      <c r="FB147" s="200"/>
      <c r="FC147" s="200"/>
      <c r="FD147" s="200"/>
      <c r="FE147" s="200"/>
      <c r="FF147" s="200"/>
      <c r="FG147" s="200"/>
      <c r="FH147" s="200"/>
      <c r="FI147" s="200"/>
      <c r="FJ147" s="200"/>
      <c r="FK147" s="200"/>
      <c r="FL147" s="200"/>
      <c r="FM147" s="200"/>
      <c r="FN147" s="200"/>
      <c r="FO147" s="200"/>
      <c r="FP147" s="200"/>
      <c r="FQ147" s="200"/>
      <c r="FR147" s="200"/>
      <c r="FS147" s="200"/>
      <c r="FT147" s="200"/>
      <c r="FU147" s="200"/>
      <c r="FV147" s="200"/>
      <c r="FW147" s="200"/>
      <c r="FX147" s="200"/>
      <c r="FY147" s="200"/>
      <c r="FZ147" s="200"/>
      <c r="GA147" s="200"/>
      <c r="GB147" s="200"/>
      <c r="GC147" s="200"/>
      <c r="GD147" s="200"/>
    </row>
    <row r="148" customFormat="false" ht="15" hidden="false" customHeight="true" outlineLevel="0" collapsed="false">
      <c r="A148" s="185" t="s">
        <v>249</v>
      </c>
      <c r="B148" s="31" t="s">
        <v>250</v>
      </c>
      <c r="C148" s="186" t="s">
        <v>89</v>
      </c>
      <c r="D148" s="187" t="n">
        <v>0</v>
      </c>
      <c r="E148" s="188" t="n">
        <v>1.1</v>
      </c>
      <c r="F148" s="188" t="n">
        <v>0</v>
      </c>
      <c r="G148" s="188" t="n">
        <v>0.27</v>
      </c>
      <c r="H148" s="204" t="n">
        <v>0.3</v>
      </c>
      <c r="I148" s="188" t="n">
        <v>0.27</v>
      </c>
      <c r="J148" s="190" t="n">
        <v>0.041</v>
      </c>
      <c r="K148" s="188" t="n">
        <v>0.11</v>
      </c>
      <c r="L148" s="188" t="n">
        <v>0.12</v>
      </c>
      <c r="M148" s="188" t="n">
        <v>1.2</v>
      </c>
      <c r="N148" s="188" t="n">
        <v>0.44</v>
      </c>
      <c r="O148" s="188" t="n">
        <v>0.4</v>
      </c>
      <c r="P148" s="188" t="n">
        <v>0</v>
      </c>
      <c r="Q148" s="188" t="n">
        <v>0.62</v>
      </c>
      <c r="R148" s="188" t="n">
        <v>0.19</v>
      </c>
      <c r="S148" s="188" t="n">
        <v>0.033</v>
      </c>
      <c r="T148" s="197" t="n">
        <v>0.0018</v>
      </c>
      <c r="U148" s="201" t="n">
        <v>2</v>
      </c>
      <c r="V148" s="194" t="n">
        <v>3.1</v>
      </c>
      <c r="W148" s="201" t="n">
        <v>5</v>
      </c>
      <c r="X148" s="187" t="n">
        <v>0.00031</v>
      </c>
      <c r="Y148" s="188" t="n">
        <v>0</v>
      </c>
      <c r="Z148" s="188" t="n">
        <v>0.27</v>
      </c>
      <c r="AA148" s="188" t="n">
        <v>0</v>
      </c>
      <c r="AB148" s="188" t="n">
        <v>0.0013</v>
      </c>
      <c r="AC148" s="188" t="n">
        <v>0</v>
      </c>
      <c r="AD148" s="188" t="n">
        <v>0.0023</v>
      </c>
      <c r="AE148" s="202" t="n">
        <v>0.0002</v>
      </c>
      <c r="AF148" s="188" t="n">
        <v>0.0041</v>
      </c>
      <c r="AG148" s="188" t="n">
        <v>0</v>
      </c>
      <c r="AH148" s="188" t="n">
        <v>9.3E-005</v>
      </c>
      <c r="AI148" s="188" t="n">
        <v>0.00017</v>
      </c>
      <c r="AJ148" s="196" t="n">
        <v>0.27</v>
      </c>
      <c r="AK148" s="190" t="n">
        <v>0.0082</v>
      </c>
      <c r="AL148" s="198" t="n">
        <v>0.28</v>
      </c>
      <c r="AM148" s="199" t="n">
        <v>5.3</v>
      </c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  <c r="FK148" s="200"/>
      <c r="FL148" s="200"/>
      <c r="FM148" s="200"/>
      <c r="FN148" s="200"/>
      <c r="FO148" s="200"/>
      <c r="FP148" s="200"/>
      <c r="FQ148" s="200"/>
      <c r="FR148" s="200"/>
      <c r="FS148" s="200"/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  <c r="GD148" s="200"/>
    </row>
    <row r="149" customFormat="false" ht="15" hidden="false" customHeight="true" outlineLevel="0" collapsed="false">
      <c r="A149" s="185" t="s">
        <v>251</v>
      </c>
      <c r="B149" s="31" t="s">
        <v>252</v>
      </c>
      <c r="C149" s="186" t="s">
        <v>54</v>
      </c>
      <c r="D149" s="187" t="n">
        <v>0</v>
      </c>
      <c r="E149" s="188" t="n">
        <v>1.4</v>
      </c>
      <c r="F149" s="188" t="n">
        <v>0</v>
      </c>
      <c r="G149" s="188" t="n">
        <v>0.46</v>
      </c>
      <c r="H149" s="188" t="n">
        <v>0.37</v>
      </c>
      <c r="I149" s="204" t="n">
        <v>0.7</v>
      </c>
      <c r="J149" s="190" t="n">
        <v>0.19</v>
      </c>
      <c r="K149" s="188" t="n">
        <v>0.14</v>
      </c>
      <c r="L149" s="188" t="n">
        <v>0.085</v>
      </c>
      <c r="M149" s="188" t="n">
        <v>1.1</v>
      </c>
      <c r="N149" s="188" t="n">
        <v>0.23</v>
      </c>
      <c r="O149" s="188" t="n">
        <v>0.22</v>
      </c>
      <c r="P149" s="188" t="n">
        <v>0</v>
      </c>
      <c r="Q149" s="204" t="n">
        <v>0.4</v>
      </c>
      <c r="R149" s="188" t="n">
        <v>0.11</v>
      </c>
      <c r="S149" s="188" t="n">
        <v>0</v>
      </c>
      <c r="T149" s="197" t="n">
        <v>0.0012</v>
      </c>
      <c r="U149" s="193" t="n">
        <v>3.1</v>
      </c>
      <c r="V149" s="194" t="n">
        <v>2.3</v>
      </c>
      <c r="W149" s="193" t="n">
        <v>5.5</v>
      </c>
      <c r="X149" s="187" t="n">
        <v>0.0059</v>
      </c>
      <c r="Y149" s="202" t="n">
        <v>0.0004</v>
      </c>
      <c r="Z149" s="188" t="n">
        <v>0.65</v>
      </c>
      <c r="AA149" s="188" t="n">
        <v>0</v>
      </c>
      <c r="AB149" s="188" t="n">
        <v>0.019</v>
      </c>
      <c r="AC149" s="188" t="n">
        <v>0.0038</v>
      </c>
      <c r="AD149" s="188" t="n">
        <v>0.032</v>
      </c>
      <c r="AE149" s="188" t="n">
        <v>0.0075</v>
      </c>
      <c r="AF149" s="188" t="n">
        <v>0.029</v>
      </c>
      <c r="AG149" s="188" t="n">
        <v>0.0074</v>
      </c>
      <c r="AH149" s="188" t="n">
        <v>0.00097</v>
      </c>
      <c r="AI149" s="188" t="n">
        <v>0.00044</v>
      </c>
      <c r="AJ149" s="196" t="n">
        <v>0.65</v>
      </c>
      <c r="AK149" s="213" t="n">
        <v>0.1</v>
      </c>
      <c r="AL149" s="198" t="n">
        <v>0.75</v>
      </c>
      <c r="AM149" s="199" t="n">
        <v>6.2</v>
      </c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</row>
    <row r="150" customFormat="false" ht="15" hidden="false" customHeight="true" outlineLevel="0" collapsed="false">
      <c r="A150" s="185" t="s">
        <v>253</v>
      </c>
      <c r="B150" s="31" t="s">
        <v>252</v>
      </c>
      <c r="C150" s="186" t="s">
        <v>54</v>
      </c>
      <c r="D150" s="187" t="n">
        <v>0</v>
      </c>
      <c r="E150" s="188" t="n">
        <v>1.2</v>
      </c>
      <c r="F150" s="188" t="n">
        <v>0</v>
      </c>
      <c r="G150" s="204" t="n">
        <v>0.3</v>
      </c>
      <c r="H150" s="188" t="n">
        <v>0.51</v>
      </c>
      <c r="I150" s="189" t="n">
        <v>1</v>
      </c>
      <c r="J150" s="190" t="n">
        <v>1.5</v>
      </c>
      <c r="K150" s="188" t="n">
        <v>0.11</v>
      </c>
      <c r="L150" s="188" t="n">
        <v>0.079</v>
      </c>
      <c r="M150" s="188" t="n">
        <v>0.59</v>
      </c>
      <c r="N150" s="188" t="n">
        <v>0.23</v>
      </c>
      <c r="O150" s="188" t="n">
        <v>0</v>
      </c>
      <c r="P150" s="188" t="n">
        <v>0</v>
      </c>
      <c r="Q150" s="188" t="n">
        <v>0.34</v>
      </c>
      <c r="R150" s="188" t="n">
        <v>0.071</v>
      </c>
      <c r="S150" s="188" t="n">
        <v>0</v>
      </c>
      <c r="T150" s="197" t="n">
        <v>0.0013</v>
      </c>
      <c r="U150" s="193" t="n">
        <v>4.5</v>
      </c>
      <c r="V150" s="194" t="n">
        <v>1.4</v>
      </c>
      <c r="W150" s="201" t="n">
        <v>6</v>
      </c>
      <c r="X150" s="187" t="n">
        <v>0.0018</v>
      </c>
      <c r="Y150" s="188" t="n">
        <v>0</v>
      </c>
      <c r="Z150" s="188" t="n">
        <v>0.45</v>
      </c>
      <c r="AA150" s="188" t="n">
        <v>0.014</v>
      </c>
      <c r="AB150" s="188" t="n">
        <v>0.0059</v>
      </c>
      <c r="AC150" s="188" t="n">
        <v>0.0015</v>
      </c>
      <c r="AD150" s="191" t="n">
        <v>0.01</v>
      </c>
      <c r="AE150" s="188" t="n">
        <v>0.0028</v>
      </c>
      <c r="AF150" s="188" t="n">
        <v>0.012</v>
      </c>
      <c r="AG150" s="188" t="n">
        <v>0.0033</v>
      </c>
      <c r="AH150" s="188" t="n">
        <v>0.00037</v>
      </c>
      <c r="AI150" s="188" t="n">
        <v>0.00034</v>
      </c>
      <c r="AJ150" s="196" t="n">
        <v>0.46</v>
      </c>
      <c r="AK150" s="197" t="n">
        <v>0.036</v>
      </c>
      <c r="AL150" s="208" t="n">
        <v>0.5</v>
      </c>
      <c r="AM150" s="199" t="n">
        <v>6.4</v>
      </c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  <c r="BJ150" s="200"/>
      <c r="BK150" s="200"/>
      <c r="BL150" s="200"/>
      <c r="BM150" s="200"/>
      <c r="BN150" s="200"/>
      <c r="BO150" s="200"/>
      <c r="BP150" s="200"/>
      <c r="BQ150" s="200"/>
      <c r="BR150" s="200"/>
      <c r="BS150" s="200"/>
      <c r="BT150" s="200"/>
      <c r="BU150" s="200"/>
      <c r="BV150" s="200"/>
      <c r="BW150" s="200"/>
      <c r="BX150" s="200"/>
      <c r="BY150" s="200"/>
      <c r="BZ150" s="200"/>
      <c r="CA150" s="200"/>
      <c r="CB150" s="200"/>
      <c r="CC150" s="200"/>
      <c r="CD150" s="200"/>
      <c r="CE150" s="200"/>
      <c r="CF150" s="200"/>
      <c r="CG150" s="200"/>
      <c r="CH150" s="200"/>
      <c r="CI150" s="200"/>
      <c r="CJ150" s="200"/>
      <c r="CK150" s="200"/>
      <c r="CL150" s="200"/>
      <c r="CM150" s="200"/>
      <c r="CN150" s="200"/>
      <c r="CO150" s="200"/>
      <c r="CP150" s="200"/>
      <c r="CQ150" s="200"/>
      <c r="CR150" s="200"/>
      <c r="CS150" s="200"/>
      <c r="CT150" s="200"/>
      <c r="CU150" s="200"/>
      <c r="CV150" s="200"/>
      <c r="CW150" s="200"/>
      <c r="CX150" s="200"/>
      <c r="CY150" s="200"/>
      <c r="CZ150" s="200"/>
      <c r="DA150" s="200"/>
      <c r="DB150" s="200"/>
      <c r="DC150" s="200"/>
      <c r="DD150" s="200"/>
      <c r="DE150" s="200"/>
      <c r="DF150" s="200"/>
      <c r="DG150" s="200"/>
      <c r="DH150" s="200"/>
      <c r="DI150" s="200"/>
      <c r="DJ150" s="200"/>
      <c r="DK150" s="200"/>
      <c r="DL150" s="200"/>
      <c r="DM150" s="200"/>
      <c r="DN150" s="200"/>
      <c r="DO150" s="200"/>
      <c r="DP150" s="200"/>
      <c r="DQ150" s="200"/>
      <c r="DR150" s="200"/>
      <c r="DS150" s="200"/>
      <c r="DT150" s="200"/>
      <c r="DU150" s="200"/>
      <c r="DV150" s="200"/>
      <c r="DW150" s="200"/>
      <c r="DX150" s="200"/>
      <c r="DY150" s="200"/>
      <c r="DZ150" s="200"/>
      <c r="EA150" s="200"/>
      <c r="EB150" s="200"/>
      <c r="EC150" s="200"/>
      <c r="ED150" s="200"/>
      <c r="EE150" s="200"/>
      <c r="EF150" s="200"/>
      <c r="EG150" s="200"/>
      <c r="EH150" s="200"/>
      <c r="EI150" s="200"/>
      <c r="EJ150" s="200"/>
      <c r="EK150" s="200"/>
      <c r="EL150" s="200"/>
      <c r="EM150" s="200"/>
      <c r="EN150" s="200"/>
      <c r="EO150" s="200"/>
      <c r="EP150" s="200"/>
      <c r="EQ150" s="200"/>
      <c r="ER150" s="200"/>
      <c r="ES150" s="200"/>
      <c r="ET150" s="200"/>
      <c r="EU150" s="200"/>
      <c r="EV150" s="200"/>
      <c r="EW150" s="200"/>
      <c r="EX150" s="200"/>
      <c r="EY150" s="200"/>
      <c r="EZ150" s="200"/>
      <c r="FA150" s="200"/>
      <c r="FB150" s="200"/>
      <c r="FC150" s="200"/>
      <c r="FD150" s="200"/>
      <c r="FE150" s="200"/>
      <c r="FF150" s="200"/>
      <c r="FG150" s="200"/>
      <c r="FH150" s="200"/>
      <c r="FI150" s="200"/>
      <c r="FJ150" s="200"/>
      <c r="FK150" s="200"/>
      <c r="FL150" s="200"/>
      <c r="FM150" s="200"/>
      <c r="FN150" s="200"/>
      <c r="FO150" s="200"/>
      <c r="FP150" s="200"/>
      <c r="FQ150" s="200"/>
      <c r="FR150" s="200"/>
      <c r="FS150" s="200"/>
      <c r="FT150" s="200"/>
      <c r="FU150" s="200"/>
      <c r="FV150" s="200"/>
      <c r="FW150" s="200"/>
      <c r="FX150" s="200"/>
      <c r="FY150" s="200"/>
      <c r="FZ150" s="200"/>
      <c r="GA150" s="200"/>
      <c r="GB150" s="200"/>
      <c r="GC150" s="200"/>
      <c r="GD150" s="200"/>
    </row>
    <row r="151" customFormat="false" ht="15" hidden="false" customHeight="true" outlineLevel="0" collapsed="false">
      <c r="A151" s="185" t="s">
        <v>254</v>
      </c>
      <c r="B151" s="31" t="s">
        <v>252</v>
      </c>
      <c r="C151" s="186" t="s">
        <v>89</v>
      </c>
      <c r="D151" s="187" t="n">
        <v>0</v>
      </c>
      <c r="E151" s="188" t="n">
        <v>1.2</v>
      </c>
      <c r="F151" s="188" t="n">
        <v>0</v>
      </c>
      <c r="G151" s="188" t="n">
        <v>0.41</v>
      </c>
      <c r="H151" s="188" t="n">
        <v>0</v>
      </c>
      <c r="I151" s="188" t="n">
        <v>0.61</v>
      </c>
      <c r="J151" s="190" t="n">
        <v>0.16</v>
      </c>
      <c r="K151" s="188" t="n">
        <v>0</v>
      </c>
      <c r="L151" s="188" t="n">
        <v>0.072</v>
      </c>
      <c r="M151" s="188" t="n">
        <v>0</v>
      </c>
      <c r="N151" s="188" t="n">
        <v>0</v>
      </c>
      <c r="O151" s="188" t="n">
        <v>0</v>
      </c>
      <c r="P151" s="188" t="n">
        <v>0</v>
      </c>
      <c r="Q151" s="204" t="n">
        <v>0.3</v>
      </c>
      <c r="R151" s="188" t="n">
        <v>0.12</v>
      </c>
      <c r="S151" s="188" t="n">
        <v>0</v>
      </c>
      <c r="T151" s="197" t="n">
        <v>0.0013</v>
      </c>
      <c r="U151" s="193" t="n">
        <v>2.4</v>
      </c>
      <c r="V151" s="194" t="n">
        <v>0.49</v>
      </c>
      <c r="W151" s="193" t="n">
        <v>2.9</v>
      </c>
      <c r="X151" s="187" t="n">
        <v>0.0014</v>
      </c>
      <c r="Y151" s="188" t="n">
        <v>0.00018</v>
      </c>
      <c r="Z151" s="188" t="n">
        <v>0.25</v>
      </c>
      <c r="AA151" s="188" t="n">
        <v>0</v>
      </c>
      <c r="AB151" s="188" t="n">
        <v>0.0033</v>
      </c>
      <c r="AC151" s="188" t="n">
        <v>0.00098</v>
      </c>
      <c r="AD151" s="188" t="n">
        <v>0.0063</v>
      </c>
      <c r="AE151" s="188" t="n">
        <v>0.00066</v>
      </c>
      <c r="AF151" s="188" t="n">
        <v>0.0055</v>
      </c>
      <c r="AG151" s="188" t="n">
        <v>0.0017</v>
      </c>
      <c r="AH151" s="188" t="n">
        <v>0.00017</v>
      </c>
      <c r="AI151" s="188" t="n">
        <v>0.00018</v>
      </c>
      <c r="AJ151" s="196" t="n">
        <v>0.25</v>
      </c>
      <c r="AK151" s="197" t="n">
        <v>0.019</v>
      </c>
      <c r="AL151" s="198" t="n">
        <v>0.27</v>
      </c>
      <c r="AM151" s="199" t="n">
        <v>3.1</v>
      </c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  <c r="BJ151" s="200"/>
      <c r="BK151" s="200"/>
      <c r="BL151" s="200"/>
      <c r="BM151" s="200"/>
      <c r="BN151" s="200"/>
      <c r="BO151" s="200"/>
      <c r="BP151" s="200"/>
      <c r="BQ151" s="200"/>
      <c r="BR151" s="200"/>
      <c r="BS151" s="200"/>
      <c r="BT151" s="200"/>
      <c r="BU151" s="200"/>
      <c r="BV151" s="200"/>
      <c r="BW151" s="200"/>
      <c r="BX151" s="200"/>
      <c r="BY151" s="200"/>
      <c r="BZ151" s="200"/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00"/>
      <c r="CL151" s="200"/>
      <c r="CM151" s="200"/>
      <c r="CN151" s="200"/>
      <c r="CO151" s="200"/>
      <c r="CP151" s="200"/>
      <c r="CQ151" s="200"/>
      <c r="CR151" s="200"/>
      <c r="CS151" s="200"/>
      <c r="CT151" s="200"/>
      <c r="CU151" s="200"/>
      <c r="CV151" s="200"/>
      <c r="CW151" s="200"/>
      <c r="CX151" s="200"/>
      <c r="CY151" s="200"/>
      <c r="CZ151" s="200"/>
      <c r="DA151" s="200"/>
      <c r="DB151" s="200"/>
      <c r="DC151" s="200"/>
      <c r="DD151" s="200"/>
      <c r="DE151" s="200"/>
      <c r="DF151" s="200"/>
      <c r="DG151" s="200"/>
      <c r="DH151" s="200"/>
      <c r="DI151" s="200"/>
      <c r="DJ151" s="200"/>
      <c r="DK151" s="200"/>
      <c r="DL151" s="200"/>
      <c r="DM151" s="200"/>
      <c r="DN151" s="200"/>
      <c r="DO151" s="200"/>
      <c r="DP151" s="200"/>
      <c r="DQ151" s="200"/>
      <c r="DR151" s="200"/>
      <c r="DS151" s="200"/>
      <c r="DT151" s="200"/>
      <c r="DU151" s="200"/>
      <c r="DV151" s="200"/>
      <c r="DW151" s="200"/>
      <c r="DX151" s="200"/>
      <c r="DY151" s="200"/>
      <c r="DZ151" s="200"/>
      <c r="EA151" s="200"/>
      <c r="EB151" s="200"/>
      <c r="EC151" s="200"/>
      <c r="ED151" s="200"/>
      <c r="EE151" s="200"/>
      <c r="EF151" s="200"/>
      <c r="EG151" s="200"/>
      <c r="EH151" s="200"/>
      <c r="EI151" s="200"/>
      <c r="EJ151" s="200"/>
      <c r="EK151" s="200"/>
      <c r="EL151" s="200"/>
      <c r="EM151" s="200"/>
      <c r="EN151" s="200"/>
      <c r="EO151" s="200"/>
      <c r="EP151" s="200"/>
      <c r="EQ151" s="200"/>
      <c r="ER151" s="200"/>
      <c r="ES151" s="200"/>
      <c r="ET151" s="200"/>
      <c r="EU151" s="200"/>
      <c r="EV151" s="200"/>
      <c r="EW151" s="200"/>
      <c r="EX151" s="200"/>
      <c r="EY151" s="200"/>
      <c r="EZ151" s="200"/>
      <c r="FA151" s="200"/>
      <c r="FB151" s="200"/>
      <c r="FC151" s="200"/>
      <c r="FD151" s="200"/>
      <c r="FE151" s="200"/>
      <c r="FF151" s="200"/>
      <c r="FG151" s="200"/>
      <c r="FH151" s="200"/>
      <c r="FI151" s="200"/>
      <c r="FJ151" s="200"/>
      <c r="FK151" s="200"/>
      <c r="FL151" s="200"/>
      <c r="FM151" s="200"/>
      <c r="FN151" s="200"/>
      <c r="FO151" s="200"/>
      <c r="FP151" s="200"/>
      <c r="FQ151" s="200"/>
      <c r="FR151" s="200"/>
      <c r="FS151" s="200"/>
      <c r="FT151" s="200"/>
      <c r="FU151" s="200"/>
      <c r="FV151" s="200"/>
      <c r="FW151" s="200"/>
      <c r="FX151" s="200"/>
      <c r="FY151" s="200"/>
      <c r="FZ151" s="200"/>
      <c r="GA151" s="200"/>
      <c r="GB151" s="200"/>
      <c r="GC151" s="200"/>
      <c r="GD151" s="200"/>
    </row>
    <row r="152" customFormat="false" ht="15" hidden="false" customHeight="true" outlineLevel="0" collapsed="false">
      <c r="A152" s="185" t="s">
        <v>255</v>
      </c>
      <c r="B152" s="18" t="s">
        <v>252</v>
      </c>
      <c r="C152" s="220" t="s">
        <v>89</v>
      </c>
      <c r="D152" s="221" t="n">
        <v>0</v>
      </c>
      <c r="E152" s="222" t="n">
        <v>1.3</v>
      </c>
      <c r="F152" s="222" t="n">
        <v>0</v>
      </c>
      <c r="G152" s="242" t="n">
        <v>0.2</v>
      </c>
      <c r="H152" s="222" t="n">
        <v>0.21</v>
      </c>
      <c r="I152" s="222" t="n">
        <v>0.27</v>
      </c>
      <c r="J152" s="223" t="n">
        <v>0.019</v>
      </c>
      <c r="K152" s="222" t="n">
        <v>0.12</v>
      </c>
      <c r="L152" s="222" t="n">
        <v>0.087</v>
      </c>
      <c r="M152" s="222" t="n">
        <v>1.2</v>
      </c>
      <c r="N152" s="222" t="n">
        <v>0.38</v>
      </c>
      <c r="O152" s="222" t="n">
        <v>0.32</v>
      </c>
      <c r="P152" s="222" t="n">
        <v>0</v>
      </c>
      <c r="Q152" s="222" t="n">
        <v>0.54</v>
      </c>
      <c r="R152" s="222" t="n">
        <v>0.16</v>
      </c>
      <c r="S152" s="222" t="n">
        <v>0</v>
      </c>
      <c r="T152" s="224" t="n">
        <v>0.0022</v>
      </c>
      <c r="U152" s="227" t="n">
        <v>2</v>
      </c>
      <c r="V152" s="226" t="n">
        <v>2.8</v>
      </c>
      <c r="W152" s="225" t="n">
        <v>4.8</v>
      </c>
      <c r="X152" s="221" t="n">
        <v>0.0062</v>
      </c>
      <c r="Y152" s="222" t="n">
        <v>0.00021</v>
      </c>
      <c r="Z152" s="222" t="n">
        <v>0.58</v>
      </c>
      <c r="AA152" s="222" t="n">
        <v>0.017</v>
      </c>
      <c r="AB152" s="222" t="n">
        <v>0.0079</v>
      </c>
      <c r="AC152" s="222" t="n">
        <v>0.0014</v>
      </c>
      <c r="AD152" s="222" t="n">
        <v>0.014</v>
      </c>
      <c r="AE152" s="222" t="n">
        <v>0.0012</v>
      </c>
      <c r="AF152" s="239" t="n">
        <v>0.01</v>
      </c>
      <c r="AG152" s="222" t="n">
        <v>0.0035</v>
      </c>
      <c r="AH152" s="243" t="n">
        <v>0.0004</v>
      </c>
      <c r="AI152" s="222" t="n">
        <v>0.00038</v>
      </c>
      <c r="AJ152" s="244" t="n">
        <v>0.6</v>
      </c>
      <c r="AK152" s="224" t="n">
        <v>0.039</v>
      </c>
      <c r="AL152" s="229" t="n">
        <v>0.64</v>
      </c>
      <c r="AM152" s="241" t="n">
        <v>5.5</v>
      </c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  <c r="BJ152" s="200"/>
      <c r="BK152" s="200"/>
      <c r="BL152" s="200"/>
      <c r="BM152" s="200"/>
      <c r="BN152" s="200"/>
      <c r="BO152" s="200"/>
      <c r="BP152" s="200"/>
      <c r="BQ152" s="200"/>
      <c r="BR152" s="200"/>
      <c r="BS152" s="200"/>
      <c r="BT152" s="200"/>
      <c r="BU152" s="200"/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00"/>
      <c r="CL152" s="200"/>
      <c r="CM152" s="200"/>
      <c r="CN152" s="200"/>
      <c r="CO152" s="200"/>
      <c r="CP152" s="200"/>
      <c r="CQ152" s="200"/>
      <c r="CR152" s="200"/>
      <c r="CS152" s="200"/>
      <c r="CT152" s="200"/>
      <c r="CU152" s="200"/>
      <c r="CV152" s="200"/>
      <c r="CW152" s="200"/>
      <c r="CX152" s="200"/>
      <c r="CY152" s="200"/>
      <c r="CZ152" s="200"/>
      <c r="DA152" s="200"/>
      <c r="DB152" s="200"/>
      <c r="DC152" s="200"/>
      <c r="DD152" s="200"/>
      <c r="DE152" s="200"/>
      <c r="DF152" s="200"/>
      <c r="DG152" s="200"/>
      <c r="DH152" s="200"/>
      <c r="DI152" s="200"/>
      <c r="DJ152" s="200"/>
      <c r="DK152" s="200"/>
      <c r="DL152" s="200"/>
      <c r="DM152" s="200"/>
      <c r="DN152" s="200"/>
      <c r="DO152" s="200"/>
      <c r="DP152" s="200"/>
      <c r="DQ152" s="200"/>
      <c r="DR152" s="200"/>
      <c r="DS152" s="200"/>
      <c r="DT152" s="200"/>
      <c r="DU152" s="200"/>
      <c r="DV152" s="200"/>
      <c r="DW152" s="200"/>
      <c r="DX152" s="200"/>
      <c r="DY152" s="200"/>
      <c r="DZ152" s="200"/>
      <c r="EA152" s="200"/>
      <c r="EB152" s="200"/>
      <c r="EC152" s="200"/>
      <c r="ED152" s="200"/>
      <c r="EE152" s="200"/>
      <c r="EF152" s="200"/>
      <c r="EG152" s="200"/>
      <c r="EH152" s="200"/>
      <c r="EI152" s="200"/>
      <c r="EJ152" s="200"/>
      <c r="EK152" s="200"/>
      <c r="EL152" s="200"/>
      <c r="EM152" s="200"/>
      <c r="EN152" s="200"/>
      <c r="EO152" s="200"/>
      <c r="EP152" s="200"/>
      <c r="EQ152" s="200"/>
      <c r="ER152" s="200"/>
      <c r="ES152" s="200"/>
      <c r="ET152" s="200"/>
      <c r="EU152" s="200"/>
      <c r="EV152" s="200"/>
      <c r="EW152" s="200"/>
      <c r="EX152" s="200"/>
      <c r="EY152" s="200"/>
      <c r="EZ152" s="200"/>
      <c r="FA152" s="200"/>
      <c r="FB152" s="200"/>
      <c r="FC152" s="200"/>
      <c r="FD152" s="200"/>
      <c r="FE152" s="200"/>
      <c r="FF152" s="200"/>
      <c r="FG152" s="200"/>
      <c r="FH152" s="200"/>
      <c r="FI152" s="200"/>
      <c r="FJ152" s="200"/>
      <c r="FK152" s="200"/>
      <c r="FL152" s="200"/>
      <c r="FM152" s="200"/>
      <c r="FN152" s="200"/>
      <c r="FO152" s="200"/>
      <c r="FP152" s="200"/>
      <c r="FQ152" s="200"/>
      <c r="FR152" s="200"/>
      <c r="FS152" s="200"/>
      <c r="FT152" s="200"/>
      <c r="FU152" s="200"/>
      <c r="FV152" s="200"/>
      <c r="FW152" s="200"/>
      <c r="FX152" s="200"/>
      <c r="FY152" s="200"/>
      <c r="FZ152" s="200"/>
      <c r="GA152" s="200"/>
      <c r="GB152" s="200"/>
      <c r="GC152" s="200"/>
      <c r="GD152" s="200"/>
    </row>
    <row r="153" customFormat="false" ht="15" hidden="false" customHeight="true" outlineLevel="0" collapsed="false">
      <c r="A153" s="185" t="s">
        <v>256</v>
      </c>
      <c r="B153" s="31" t="s">
        <v>252</v>
      </c>
      <c r="C153" s="186" t="s">
        <v>89</v>
      </c>
      <c r="D153" s="187" t="n">
        <v>0</v>
      </c>
      <c r="E153" s="188" t="n">
        <v>1.5</v>
      </c>
      <c r="F153" s="188" t="n">
        <v>0.22</v>
      </c>
      <c r="G153" s="188" t="n">
        <v>0.29</v>
      </c>
      <c r="H153" s="188" t="n">
        <v>0.51</v>
      </c>
      <c r="I153" s="188" t="n">
        <v>0.16</v>
      </c>
      <c r="J153" s="190" t="n">
        <v>0.012</v>
      </c>
      <c r="K153" s="188" t="n">
        <v>0</v>
      </c>
      <c r="L153" s="188" t="n">
        <v>0.13</v>
      </c>
      <c r="M153" s="188" t="n">
        <v>1.5</v>
      </c>
      <c r="N153" s="188" t="n">
        <v>0.32</v>
      </c>
      <c r="O153" s="188" t="n">
        <v>0.36</v>
      </c>
      <c r="P153" s="188" t="n">
        <v>0.25</v>
      </c>
      <c r="Q153" s="188" t="n">
        <v>0.45</v>
      </c>
      <c r="R153" s="188" t="n">
        <v>0.13</v>
      </c>
      <c r="S153" s="188" t="n">
        <v>0.022</v>
      </c>
      <c r="T153" s="197" t="n">
        <v>0.0011</v>
      </c>
      <c r="U153" s="193" t="n">
        <v>2.7</v>
      </c>
      <c r="V153" s="194" t="n">
        <v>3.1</v>
      </c>
      <c r="W153" s="193" t="n">
        <v>5.9</v>
      </c>
      <c r="X153" s="210" t="n">
        <v>0.005</v>
      </c>
      <c r="Y153" s="188" t="n">
        <v>0.00056</v>
      </c>
      <c r="Z153" s="188" t="n">
        <v>0.36</v>
      </c>
      <c r="AA153" s="188" t="n">
        <v>0.013</v>
      </c>
      <c r="AB153" s="188" t="n">
        <v>0.011</v>
      </c>
      <c r="AC153" s="188" t="n">
        <v>0.0029</v>
      </c>
      <c r="AD153" s="191" t="n">
        <v>0.02</v>
      </c>
      <c r="AE153" s="188" t="n">
        <v>0.0053</v>
      </c>
      <c r="AF153" s="188" t="n">
        <v>0.017</v>
      </c>
      <c r="AG153" s="188" t="n">
        <v>0.0049</v>
      </c>
      <c r="AH153" s="188" t="n">
        <v>0.00053</v>
      </c>
      <c r="AI153" s="188" t="n">
        <v>0.00033</v>
      </c>
      <c r="AJ153" s="196" t="n">
        <v>0.38</v>
      </c>
      <c r="AK153" s="197" t="n">
        <v>0.062</v>
      </c>
      <c r="AL153" s="198" t="n">
        <v>0.45</v>
      </c>
      <c r="AM153" s="199" t="n">
        <v>6.3</v>
      </c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  <c r="BJ153" s="200"/>
      <c r="BK153" s="200"/>
      <c r="BL153" s="200"/>
      <c r="BM153" s="200"/>
      <c r="BN153" s="200"/>
      <c r="BO153" s="200"/>
      <c r="BP153" s="200"/>
      <c r="BQ153" s="200"/>
      <c r="BR153" s="200"/>
      <c r="BS153" s="200"/>
      <c r="BT153" s="200"/>
      <c r="BU153" s="200"/>
      <c r="BV153" s="200"/>
      <c r="BW153" s="200"/>
      <c r="BX153" s="200"/>
      <c r="BY153" s="200"/>
      <c r="BZ153" s="200"/>
      <c r="CA153" s="200"/>
      <c r="CB153" s="200"/>
      <c r="CC153" s="200"/>
      <c r="CD153" s="200"/>
      <c r="CE153" s="200"/>
      <c r="CF153" s="200"/>
      <c r="CG153" s="200"/>
      <c r="CH153" s="200"/>
      <c r="CI153" s="200"/>
      <c r="CJ153" s="200"/>
      <c r="CK153" s="200"/>
      <c r="CL153" s="200"/>
      <c r="CM153" s="200"/>
      <c r="CN153" s="200"/>
      <c r="CO153" s="200"/>
      <c r="CP153" s="200"/>
      <c r="CQ153" s="200"/>
      <c r="CR153" s="200"/>
      <c r="CS153" s="200"/>
      <c r="CT153" s="200"/>
      <c r="CU153" s="200"/>
      <c r="CV153" s="200"/>
      <c r="CW153" s="200"/>
      <c r="CX153" s="200"/>
      <c r="CY153" s="200"/>
      <c r="CZ153" s="200"/>
      <c r="DA153" s="200"/>
      <c r="DB153" s="200"/>
      <c r="DC153" s="200"/>
      <c r="DD153" s="200"/>
      <c r="DE153" s="200"/>
      <c r="DF153" s="200"/>
      <c r="DG153" s="200"/>
      <c r="DH153" s="200"/>
      <c r="DI153" s="200"/>
      <c r="DJ153" s="200"/>
      <c r="DK153" s="200"/>
      <c r="DL153" s="200"/>
      <c r="DM153" s="200"/>
      <c r="DN153" s="200"/>
      <c r="DO153" s="200"/>
      <c r="DP153" s="200"/>
      <c r="DQ153" s="200"/>
      <c r="DR153" s="200"/>
      <c r="DS153" s="200"/>
      <c r="DT153" s="200"/>
      <c r="DU153" s="200"/>
      <c r="DV153" s="200"/>
      <c r="DW153" s="200"/>
      <c r="DX153" s="200"/>
      <c r="DY153" s="200"/>
      <c r="DZ153" s="200"/>
      <c r="EA153" s="200"/>
      <c r="EB153" s="200"/>
      <c r="EC153" s="200"/>
      <c r="ED153" s="200"/>
      <c r="EE153" s="200"/>
      <c r="EF153" s="200"/>
      <c r="EG153" s="200"/>
      <c r="EH153" s="200"/>
      <c r="EI153" s="200"/>
      <c r="EJ153" s="200"/>
      <c r="EK153" s="200"/>
      <c r="EL153" s="200"/>
      <c r="EM153" s="200"/>
      <c r="EN153" s="200"/>
      <c r="EO153" s="200"/>
      <c r="EP153" s="200"/>
      <c r="EQ153" s="200"/>
      <c r="ER153" s="200"/>
      <c r="ES153" s="200"/>
      <c r="ET153" s="200"/>
      <c r="EU153" s="200"/>
      <c r="EV153" s="200"/>
      <c r="EW153" s="200"/>
      <c r="EX153" s="200"/>
      <c r="EY153" s="200"/>
      <c r="EZ153" s="200"/>
      <c r="FA153" s="200"/>
      <c r="FB153" s="200"/>
      <c r="FC153" s="200"/>
      <c r="FD153" s="200"/>
      <c r="FE153" s="200"/>
      <c r="FF153" s="200"/>
      <c r="FG153" s="200"/>
      <c r="FH153" s="200"/>
      <c r="FI153" s="200"/>
      <c r="FJ153" s="200"/>
      <c r="FK153" s="200"/>
      <c r="FL153" s="200"/>
      <c r="FM153" s="200"/>
      <c r="FN153" s="200"/>
      <c r="FO153" s="200"/>
      <c r="FP153" s="200"/>
      <c r="FQ153" s="200"/>
      <c r="FR153" s="200"/>
      <c r="FS153" s="200"/>
      <c r="FT153" s="200"/>
      <c r="FU153" s="200"/>
      <c r="FV153" s="200"/>
      <c r="FW153" s="200"/>
      <c r="FX153" s="200"/>
      <c r="FY153" s="200"/>
      <c r="FZ153" s="200"/>
      <c r="GA153" s="200"/>
      <c r="GB153" s="200"/>
      <c r="GC153" s="200"/>
      <c r="GD153" s="200"/>
    </row>
    <row r="154" customFormat="false" ht="15" hidden="false" customHeight="true" outlineLevel="0" collapsed="false">
      <c r="A154" s="185" t="s">
        <v>257</v>
      </c>
      <c r="B154" s="31" t="s">
        <v>252</v>
      </c>
      <c r="C154" s="186" t="s">
        <v>89</v>
      </c>
      <c r="D154" s="187" t="n">
        <v>0</v>
      </c>
      <c r="E154" s="188" t="n">
        <v>0</v>
      </c>
      <c r="F154" s="188" t="n">
        <v>0</v>
      </c>
      <c r="G154" s="188" t="n">
        <v>0.91</v>
      </c>
      <c r="H154" s="204" t="n">
        <v>0.4</v>
      </c>
      <c r="I154" s="188" t="n">
        <v>4.4</v>
      </c>
      <c r="J154" s="190" t="n">
        <v>1.7</v>
      </c>
      <c r="K154" s="188" t="n">
        <v>0</v>
      </c>
      <c r="L154" s="188" t="n">
        <v>0.083</v>
      </c>
      <c r="M154" s="188" t="n">
        <v>0.7</v>
      </c>
      <c r="N154" s="188" t="n">
        <v>0.26</v>
      </c>
      <c r="O154" s="188" t="n">
        <v>0.22</v>
      </c>
      <c r="P154" s="188" t="n">
        <v>0</v>
      </c>
      <c r="Q154" s="188" t="n">
        <v>0</v>
      </c>
      <c r="R154" s="188" t="n">
        <v>0.28</v>
      </c>
      <c r="S154" s="188" t="n">
        <v>0</v>
      </c>
      <c r="T154" s="197" t="n">
        <v>0.0091</v>
      </c>
      <c r="U154" s="193" t="n">
        <v>7.3</v>
      </c>
      <c r="V154" s="194" t="n">
        <v>1.6</v>
      </c>
      <c r="W154" s="193" t="n">
        <v>8.9</v>
      </c>
      <c r="X154" s="187" t="n">
        <v>0.0013</v>
      </c>
      <c r="Y154" s="188" t="n">
        <v>0</v>
      </c>
      <c r="Z154" s="188" t="n">
        <v>0.27</v>
      </c>
      <c r="AA154" s="188" t="n">
        <v>0.012</v>
      </c>
      <c r="AB154" s="188" t="n">
        <v>0.0035</v>
      </c>
      <c r="AC154" s="188" t="n">
        <v>0.0011</v>
      </c>
      <c r="AD154" s="188" t="n">
        <v>0.0064</v>
      </c>
      <c r="AE154" s="188" t="n">
        <v>0.0015</v>
      </c>
      <c r="AF154" s="188" t="n">
        <v>0.0069</v>
      </c>
      <c r="AG154" s="188" t="n">
        <v>0.0017</v>
      </c>
      <c r="AH154" s="188" t="n">
        <v>0.00023</v>
      </c>
      <c r="AI154" s="188" t="n">
        <v>0.00017</v>
      </c>
      <c r="AJ154" s="196" t="n">
        <v>0.28</v>
      </c>
      <c r="AK154" s="197" t="n">
        <v>0.022</v>
      </c>
      <c r="AL154" s="208" t="n">
        <v>0.3</v>
      </c>
      <c r="AM154" s="199" t="n">
        <v>9.2</v>
      </c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  <c r="BJ154" s="200"/>
      <c r="BK154" s="200"/>
      <c r="BL154" s="200"/>
      <c r="BM154" s="200"/>
      <c r="BN154" s="200"/>
      <c r="BO154" s="200"/>
      <c r="BP154" s="200"/>
      <c r="BQ154" s="20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00"/>
      <c r="DR154" s="200"/>
      <c r="DS154" s="200"/>
      <c r="DT154" s="200"/>
      <c r="DU154" s="200"/>
      <c r="DV154" s="200"/>
      <c r="DW154" s="200"/>
      <c r="DX154" s="200"/>
      <c r="DY154" s="200"/>
      <c r="DZ154" s="200"/>
      <c r="EA154" s="200"/>
      <c r="EB154" s="200"/>
      <c r="EC154" s="200"/>
      <c r="ED154" s="200"/>
      <c r="EE154" s="200"/>
      <c r="EF154" s="200"/>
      <c r="EG154" s="200"/>
      <c r="EH154" s="200"/>
      <c r="EI154" s="200"/>
      <c r="EJ154" s="200"/>
      <c r="EK154" s="200"/>
      <c r="EL154" s="200"/>
      <c r="EM154" s="200"/>
      <c r="EN154" s="200"/>
      <c r="EO154" s="200"/>
      <c r="EP154" s="200"/>
      <c r="EQ154" s="200"/>
      <c r="ER154" s="200"/>
      <c r="ES154" s="200"/>
      <c r="ET154" s="200"/>
      <c r="EU154" s="200"/>
      <c r="EV154" s="200"/>
      <c r="EW154" s="200"/>
      <c r="EX154" s="200"/>
      <c r="EY154" s="200"/>
      <c r="EZ154" s="200"/>
      <c r="FA154" s="200"/>
      <c r="FB154" s="200"/>
      <c r="FC154" s="200"/>
      <c r="FD154" s="200"/>
      <c r="FE154" s="200"/>
      <c r="FF154" s="200"/>
      <c r="FG154" s="200"/>
      <c r="FH154" s="200"/>
      <c r="FI154" s="200"/>
      <c r="FJ154" s="200"/>
      <c r="FK154" s="200"/>
      <c r="FL154" s="200"/>
      <c r="FM154" s="200"/>
      <c r="FN154" s="200"/>
      <c r="FO154" s="200"/>
      <c r="FP154" s="200"/>
      <c r="FQ154" s="200"/>
      <c r="FR154" s="200"/>
      <c r="FS154" s="200"/>
      <c r="FT154" s="200"/>
      <c r="FU154" s="200"/>
      <c r="FV154" s="200"/>
      <c r="FW154" s="200"/>
      <c r="FX154" s="200"/>
      <c r="FY154" s="200"/>
      <c r="FZ154" s="200"/>
      <c r="GA154" s="200"/>
      <c r="GB154" s="200"/>
      <c r="GC154" s="200"/>
      <c r="GD154" s="200"/>
    </row>
    <row r="155" customFormat="false" ht="15" hidden="false" customHeight="true" outlineLevel="0" collapsed="false">
      <c r="A155" s="185" t="s">
        <v>258</v>
      </c>
      <c r="B155" s="31" t="s">
        <v>252</v>
      </c>
      <c r="C155" s="186" t="s">
        <v>89</v>
      </c>
      <c r="D155" s="187" t="n">
        <v>0</v>
      </c>
      <c r="E155" s="188" t="n">
        <v>0</v>
      </c>
      <c r="F155" s="188" t="n">
        <v>0</v>
      </c>
      <c r="G155" s="188" t="n">
        <v>0.53</v>
      </c>
      <c r="H155" s="188" t="n">
        <v>0.36</v>
      </c>
      <c r="I155" s="188" t="n">
        <v>0.59</v>
      </c>
      <c r="J155" s="190" t="n">
        <v>0.22</v>
      </c>
      <c r="K155" s="188" t="n">
        <v>0</v>
      </c>
      <c r="L155" s="188" t="n">
        <v>0.053</v>
      </c>
      <c r="M155" s="188" t="n">
        <v>0</v>
      </c>
      <c r="N155" s="188" t="n">
        <v>0</v>
      </c>
      <c r="O155" s="188" t="n">
        <v>0</v>
      </c>
      <c r="P155" s="188" t="n">
        <v>0</v>
      </c>
      <c r="Q155" s="188" t="n">
        <v>0.24</v>
      </c>
      <c r="R155" s="188" t="n">
        <v>0.17</v>
      </c>
      <c r="S155" s="188" t="n">
        <v>0</v>
      </c>
      <c r="T155" s="206" t="n">
        <v>0.002</v>
      </c>
      <c r="U155" s="193" t="n">
        <v>1.7</v>
      </c>
      <c r="V155" s="194" t="n">
        <v>0.46</v>
      </c>
      <c r="W155" s="193" t="n">
        <v>2.2</v>
      </c>
      <c r="X155" s="187" t="n">
        <v>0.0018</v>
      </c>
      <c r="Y155" s="188" t="n">
        <v>0.00016</v>
      </c>
      <c r="Z155" s="188" t="n">
        <v>0.17</v>
      </c>
      <c r="AA155" s="188" t="n">
        <v>0</v>
      </c>
      <c r="AB155" s="188" t="n">
        <v>0.0048</v>
      </c>
      <c r="AC155" s="188" t="n">
        <v>0.0012</v>
      </c>
      <c r="AD155" s="188" t="n">
        <v>0.011</v>
      </c>
      <c r="AE155" s="188" t="n">
        <v>0.00089</v>
      </c>
      <c r="AF155" s="188" t="n">
        <v>0.0074</v>
      </c>
      <c r="AG155" s="188" t="n">
        <v>0.0018</v>
      </c>
      <c r="AH155" s="205" t="n">
        <v>9E-005</v>
      </c>
      <c r="AI155" s="188" t="n">
        <v>0.00024</v>
      </c>
      <c r="AJ155" s="196" t="n">
        <v>0.17</v>
      </c>
      <c r="AK155" s="197" t="n">
        <v>0.027</v>
      </c>
      <c r="AL155" s="198" t="n">
        <v>0.19</v>
      </c>
      <c r="AM155" s="199" t="n">
        <v>2.4</v>
      </c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200"/>
      <c r="BM155" s="200"/>
      <c r="BN155" s="200"/>
      <c r="BO155" s="200"/>
      <c r="BP155" s="200"/>
      <c r="BQ155" s="200"/>
      <c r="BR155" s="200"/>
      <c r="BS155" s="200"/>
      <c r="BT155" s="200"/>
      <c r="BU155" s="200"/>
      <c r="BV155" s="200"/>
      <c r="BW155" s="200"/>
      <c r="BX155" s="200"/>
      <c r="BY155" s="200"/>
      <c r="BZ155" s="200"/>
      <c r="CA155" s="200"/>
      <c r="CB155" s="200"/>
      <c r="CC155" s="200"/>
      <c r="CD155" s="200"/>
      <c r="CE155" s="200"/>
      <c r="CF155" s="200"/>
      <c r="CG155" s="200"/>
      <c r="CH155" s="200"/>
      <c r="CI155" s="200"/>
      <c r="CJ155" s="200"/>
      <c r="CK155" s="200"/>
      <c r="CL155" s="200"/>
      <c r="CM155" s="200"/>
      <c r="CN155" s="200"/>
      <c r="CO155" s="200"/>
      <c r="CP155" s="200"/>
      <c r="CQ155" s="200"/>
      <c r="CR155" s="200"/>
      <c r="CS155" s="200"/>
      <c r="CT155" s="200"/>
      <c r="CU155" s="200"/>
      <c r="CV155" s="200"/>
      <c r="CW155" s="200"/>
      <c r="CX155" s="200"/>
      <c r="CY155" s="200"/>
      <c r="CZ155" s="200"/>
      <c r="DA155" s="200"/>
      <c r="DB155" s="200"/>
      <c r="DC155" s="200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200"/>
      <c r="DP155" s="200"/>
      <c r="DQ155" s="200"/>
      <c r="DR155" s="200"/>
      <c r="DS155" s="200"/>
      <c r="DT155" s="200"/>
      <c r="DU155" s="200"/>
      <c r="DV155" s="200"/>
      <c r="DW155" s="200"/>
      <c r="DX155" s="200"/>
      <c r="DY155" s="200"/>
      <c r="DZ155" s="200"/>
      <c r="EA155" s="200"/>
      <c r="EB155" s="200"/>
      <c r="EC155" s="200"/>
      <c r="ED155" s="200"/>
      <c r="EE155" s="200"/>
      <c r="EF155" s="200"/>
      <c r="EG155" s="200"/>
      <c r="EH155" s="200"/>
      <c r="EI155" s="200"/>
      <c r="EJ155" s="200"/>
      <c r="EK155" s="200"/>
      <c r="EL155" s="200"/>
      <c r="EM155" s="200"/>
      <c r="EN155" s="200"/>
      <c r="EO155" s="200"/>
      <c r="EP155" s="200"/>
      <c r="EQ155" s="200"/>
      <c r="ER155" s="200"/>
      <c r="ES155" s="200"/>
      <c r="ET155" s="200"/>
      <c r="EU155" s="200"/>
      <c r="EV155" s="200"/>
      <c r="EW155" s="200"/>
      <c r="EX155" s="200"/>
      <c r="EY155" s="200"/>
      <c r="EZ155" s="200"/>
      <c r="FA155" s="200"/>
      <c r="FB155" s="200"/>
      <c r="FC155" s="200"/>
      <c r="FD155" s="200"/>
      <c r="FE155" s="200"/>
      <c r="FF155" s="200"/>
      <c r="FG155" s="200"/>
      <c r="FH155" s="200"/>
      <c r="FI155" s="200"/>
      <c r="FJ155" s="200"/>
      <c r="FK155" s="200"/>
      <c r="FL155" s="200"/>
      <c r="FM155" s="200"/>
      <c r="FN155" s="200"/>
      <c r="FO155" s="200"/>
      <c r="FP155" s="200"/>
      <c r="FQ155" s="200"/>
      <c r="FR155" s="200"/>
      <c r="FS155" s="200"/>
      <c r="FT155" s="200"/>
      <c r="FU155" s="200"/>
      <c r="FV155" s="200"/>
      <c r="FW155" s="200"/>
      <c r="FX155" s="200"/>
      <c r="FY155" s="200"/>
      <c r="FZ155" s="200"/>
      <c r="GA155" s="200"/>
      <c r="GB155" s="200"/>
      <c r="GC155" s="200"/>
      <c r="GD155" s="200"/>
    </row>
    <row r="156" customFormat="false" ht="15" hidden="false" customHeight="true" outlineLevel="0" collapsed="false">
      <c r="A156" s="185" t="s">
        <v>260</v>
      </c>
      <c r="B156" s="18" t="s">
        <v>261</v>
      </c>
      <c r="C156" s="220" t="s">
        <v>54</v>
      </c>
      <c r="D156" s="221" t="n">
        <v>0</v>
      </c>
      <c r="E156" s="222" t="n">
        <v>0</v>
      </c>
      <c r="F156" s="222" t="n">
        <v>0</v>
      </c>
      <c r="G156" s="222" t="n">
        <v>0</v>
      </c>
      <c r="H156" s="222" t="n">
        <v>0</v>
      </c>
      <c r="I156" s="222" t="n">
        <v>0.52</v>
      </c>
      <c r="J156" s="223" t="n">
        <v>0.72</v>
      </c>
      <c r="K156" s="222" t="n">
        <v>0</v>
      </c>
      <c r="L156" s="222" t="n">
        <v>0</v>
      </c>
      <c r="M156" s="222" t="n">
        <v>0.56</v>
      </c>
      <c r="N156" s="222" t="n">
        <v>0</v>
      </c>
      <c r="O156" s="222" t="n">
        <v>0</v>
      </c>
      <c r="P156" s="222" t="n">
        <v>0</v>
      </c>
      <c r="Q156" s="222" t="n">
        <v>0</v>
      </c>
      <c r="R156" s="222" t="n">
        <v>0.053</v>
      </c>
      <c r="S156" s="222" t="n">
        <v>0</v>
      </c>
      <c r="T156" s="224" t="n">
        <v>0.0006</v>
      </c>
      <c r="U156" s="225" t="n">
        <v>1.2</v>
      </c>
      <c r="V156" s="226" t="n">
        <v>0.62</v>
      </c>
      <c r="W156" s="225" t="n">
        <v>1.9</v>
      </c>
      <c r="X156" s="221" t="n">
        <v>0.0019</v>
      </c>
      <c r="Y156" s="222" t="n">
        <v>0</v>
      </c>
      <c r="Z156" s="222" t="n">
        <v>0.42</v>
      </c>
      <c r="AA156" s="222" t="n">
        <v>0</v>
      </c>
      <c r="AB156" s="222" t="n">
        <v>0.0068</v>
      </c>
      <c r="AC156" s="222" t="n">
        <v>0.0011</v>
      </c>
      <c r="AD156" s="222" t="n">
        <v>0.0099</v>
      </c>
      <c r="AE156" s="222" t="n">
        <v>0.0036</v>
      </c>
      <c r="AF156" s="222" t="n">
        <v>0.0092</v>
      </c>
      <c r="AG156" s="222" t="n">
        <v>0.0021</v>
      </c>
      <c r="AH156" s="222" t="n">
        <v>0.00033</v>
      </c>
      <c r="AI156" s="222" t="n">
        <v>0.00016</v>
      </c>
      <c r="AJ156" s="228" t="n">
        <v>0.42</v>
      </c>
      <c r="AK156" s="224" t="n">
        <v>0.033</v>
      </c>
      <c r="AL156" s="229" t="n">
        <v>0.45</v>
      </c>
      <c r="AM156" s="241" t="n">
        <v>2.3</v>
      </c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</row>
    <row r="157" customFormat="false" ht="15" hidden="false" customHeight="true" outlineLevel="0" collapsed="false">
      <c r="A157" s="185" t="s">
        <v>263</v>
      </c>
      <c r="B157" s="31" t="s">
        <v>264</v>
      </c>
      <c r="C157" s="186" t="s">
        <v>54</v>
      </c>
      <c r="D157" s="187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I157" s="188" t="n">
        <v>0.17</v>
      </c>
      <c r="J157" s="190" t="n">
        <v>0.016</v>
      </c>
      <c r="K157" s="188" t="n">
        <v>0</v>
      </c>
      <c r="L157" s="188" t="n">
        <v>0</v>
      </c>
      <c r="M157" s="188" t="n">
        <v>0</v>
      </c>
      <c r="N157" s="188" t="n">
        <v>0</v>
      </c>
      <c r="O157" s="188" t="n">
        <v>0.22</v>
      </c>
      <c r="P157" s="188" t="n">
        <v>0</v>
      </c>
      <c r="Q157" s="188" t="n">
        <v>0.54</v>
      </c>
      <c r="R157" s="188" t="n">
        <v>0.13</v>
      </c>
      <c r="S157" s="188" t="n">
        <v>0.029</v>
      </c>
      <c r="T157" s="197" t="n">
        <v>0.0005</v>
      </c>
      <c r="U157" s="193" t="n">
        <v>0.19</v>
      </c>
      <c r="V157" s="194" t="n">
        <v>0.92</v>
      </c>
      <c r="W157" s="193" t="n">
        <v>1.1</v>
      </c>
      <c r="X157" s="187" t="n">
        <v>0.00049</v>
      </c>
      <c r="Y157" s="188" t="n">
        <v>0</v>
      </c>
      <c r="Z157" s="188" t="n">
        <v>0.16</v>
      </c>
      <c r="AA157" s="188" t="n">
        <v>0</v>
      </c>
      <c r="AB157" s="188" t="n">
        <v>0.0015</v>
      </c>
      <c r="AC157" s="188" t="n">
        <v>0</v>
      </c>
      <c r="AD157" s="188" t="n">
        <v>0.0025</v>
      </c>
      <c r="AE157" s="188" t="n">
        <v>0.00014</v>
      </c>
      <c r="AF157" s="188" t="n">
        <v>0.0024</v>
      </c>
      <c r="AG157" s="188" t="n">
        <v>0.00076</v>
      </c>
      <c r="AH157" s="188" t="n">
        <v>3.3E-005</v>
      </c>
      <c r="AI157" s="188" t="n">
        <v>0</v>
      </c>
      <c r="AJ157" s="196" t="n">
        <v>0.16</v>
      </c>
      <c r="AK157" s="190" t="n">
        <v>0.0073</v>
      </c>
      <c r="AL157" s="198" t="n">
        <v>0.17</v>
      </c>
      <c r="AM157" s="199" t="n">
        <v>1.3</v>
      </c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  <c r="BI157" s="200"/>
      <c r="BJ157" s="200"/>
      <c r="BK157" s="200"/>
      <c r="BL157" s="200"/>
      <c r="BM157" s="200"/>
      <c r="BN157" s="200"/>
      <c r="BO157" s="200"/>
      <c r="BP157" s="200"/>
      <c r="BQ157" s="200"/>
      <c r="BR157" s="200"/>
      <c r="BS157" s="200"/>
      <c r="BT157" s="200"/>
      <c r="BU157" s="200"/>
      <c r="BV157" s="200"/>
      <c r="BW157" s="200"/>
      <c r="BX157" s="200"/>
      <c r="BY157" s="200"/>
      <c r="BZ157" s="200"/>
      <c r="CA157" s="200"/>
      <c r="CB157" s="200"/>
      <c r="CC157" s="200"/>
      <c r="CD157" s="200"/>
      <c r="CE157" s="200"/>
      <c r="CF157" s="200"/>
      <c r="CG157" s="200"/>
      <c r="CH157" s="200"/>
      <c r="CI157" s="200"/>
      <c r="CJ157" s="200"/>
      <c r="CK157" s="200"/>
      <c r="CL157" s="200"/>
      <c r="CM157" s="200"/>
      <c r="CN157" s="200"/>
      <c r="CO157" s="200"/>
      <c r="CP157" s="200"/>
      <c r="CQ157" s="200"/>
      <c r="CR157" s="200"/>
      <c r="CS157" s="200"/>
      <c r="CT157" s="200"/>
      <c r="CU157" s="200"/>
      <c r="CV157" s="200"/>
      <c r="CW157" s="200"/>
      <c r="CX157" s="200"/>
      <c r="CY157" s="200"/>
      <c r="CZ157" s="200"/>
      <c r="DA157" s="200"/>
      <c r="DB157" s="200"/>
      <c r="DC157" s="200"/>
      <c r="DD157" s="200"/>
      <c r="DE157" s="200"/>
      <c r="DF157" s="200"/>
      <c r="DG157" s="200"/>
      <c r="DH157" s="200"/>
      <c r="DI157" s="200"/>
      <c r="DJ157" s="200"/>
      <c r="DK157" s="200"/>
      <c r="DL157" s="200"/>
      <c r="DM157" s="200"/>
      <c r="DN157" s="200"/>
      <c r="DO157" s="200"/>
      <c r="DP157" s="200"/>
      <c r="DQ157" s="200"/>
      <c r="DR157" s="200"/>
      <c r="DS157" s="200"/>
      <c r="DT157" s="200"/>
      <c r="DU157" s="200"/>
      <c r="DV157" s="200"/>
      <c r="DW157" s="200"/>
      <c r="DX157" s="200"/>
      <c r="DY157" s="200"/>
      <c r="DZ157" s="200"/>
      <c r="EA157" s="200"/>
      <c r="EB157" s="200"/>
      <c r="EC157" s="200"/>
      <c r="ED157" s="200"/>
      <c r="EE157" s="200"/>
      <c r="EF157" s="200"/>
      <c r="EG157" s="200"/>
      <c r="EH157" s="200"/>
      <c r="EI157" s="200"/>
      <c r="EJ157" s="200"/>
      <c r="EK157" s="200"/>
      <c r="EL157" s="200"/>
      <c r="EM157" s="200"/>
      <c r="EN157" s="200"/>
      <c r="EO157" s="200"/>
      <c r="EP157" s="200"/>
      <c r="EQ157" s="200"/>
      <c r="ER157" s="200"/>
      <c r="ES157" s="200"/>
      <c r="ET157" s="200"/>
      <c r="EU157" s="200"/>
      <c r="EV157" s="200"/>
      <c r="EW157" s="200"/>
      <c r="EX157" s="200"/>
      <c r="EY157" s="200"/>
      <c r="EZ157" s="200"/>
      <c r="FA157" s="200"/>
      <c r="FB157" s="200"/>
      <c r="FC157" s="200"/>
      <c r="FD157" s="200"/>
      <c r="FE157" s="200"/>
      <c r="FF157" s="200"/>
      <c r="FG157" s="200"/>
      <c r="FH157" s="200"/>
      <c r="FI157" s="200"/>
      <c r="FJ157" s="200"/>
      <c r="FK157" s="200"/>
      <c r="FL157" s="200"/>
      <c r="FM157" s="200"/>
      <c r="FN157" s="200"/>
      <c r="FO157" s="200"/>
      <c r="FP157" s="200"/>
      <c r="FQ157" s="200"/>
      <c r="FR157" s="200"/>
      <c r="FS157" s="200"/>
      <c r="FT157" s="200"/>
      <c r="FU157" s="200"/>
      <c r="FV157" s="200"/>
      <c r="FW157" s="200"/>
      <c r="FX157" s="200"/>
      <c r="FY157" s="200"/>
      <c r="FZ157" s="200"/>
      <c r="GA157" s="200"/>
      <c r="GB157" s="200"/>
      <c r="GC157" s="200"/>
      <c r="GD157" s="200"/>
    </row>
    <row r="158" customFormat="false" ht="15" hidden="false" customHeight="true" outlineLevel="0" collapsed="false">
      <c r="A158" s="185" t="s">
        <v>265</v>
      </c>
      <c r="B158" s="31" t="s">
        <v>264</v>
      </c>
      <c r="C158" s="186" t="s">
        <v>54</v>
      </c>
      <c r="D158" s="187" t="n">
        <v>0</v>
      </c>
      <c r="E158" s="188" t="n">
        <v>8.4</v>
      </c>
      <c r="F158" s="188" t="n">
        <v>1.1</v>
      </c>
      <c r="G158" s="188" t="n">
        <v>2.9</v>
      </c>
      <c r="H158" s="188" t="n">
        <v>3.3</v>
      </c>
      <c r="I158" s="188" t="n">
        <v>11</v>
      </c>
      <c r="J158" s="190" t="n">
        <v>4.9</v>
      </c>
      <c r="K158" s="188" t="n">
        <v>0</v>
      </c>
      <c r="L158" s="188" t="n">
        <v>0.069</v>
      </c>
      <c r="M158" s="188" t="n">
        <v>1.3</v>
      </c>
      <c r="N158" s="188" t="n">
        <v>0.41</v>
      </c>
      <c r="O158" s="188" t="n">
        <v>0.36</v>
      </c>
      <c r="P158" s="188" t="n">
        <v>0</v>
      </c>
      <c r="Q158" s="188" t="n">
        <v>0.58</v>
      </c>
      <c r="R158" s="204" t="n">
        <v>0.7</v>
      </c>
      <c r="S158" s="191" t="n">
        <v>0.03</v>
      </c>
      <c r="T158" s="197" t="n">
        <v>0.031</v>
      </c>
      <c r="U158" s="193" t="n">
        <v>32</v>
      </c>
      <c r="V158" s="194" t="n">
        <v>3.4</v>
      </c>
      <c r="W158" s="193" t="n">
        <v>35</v>
      </c>
      <c r="X158" s="187" t="n">
        <v>0.0017</v>
      </c>
      <c r="Y158" s="188" t="n">
        <v>0</v>
      </c>
      <c r="Z158" s="188" t="n">
        <v>0.29</v>
      </c>
      <c r="AA158" s="188" t="n">
        <v>0</v>
      </c>
      <c r="AB158" s="188" t="n">
        <v>0.0046</v>
      </c>
      <c r="AC158" s="195" t="n">
        <v>0.001</v>
      </c>
      <c r="AD158" s="188" t="n">
        <v>0.0085</v>
      </c>
      <c r="AE158" s="188" t="n">
        <v>0.00064</v>
      </c>
      <c r="AF158" s="188" t="n">
        <v>0.0053</v>
      </c>
      <c r="AG158" s="188" t="n">
        <v>0.0017</v>
      </c>
      <c r="AH158" s="188" t="n">
        <v>0.00019</v>
      </c>
      <c r="AI158" s="188" t="n">
        <v>0.00026</v>
      </c>
      <c r="AJ158" s="209" t="n">
        <v>0.3</v>
      </c>
      <c r="AK158" s="190" t="n">
        <v>0.022</v>
      </c>
      <c r="AL158" s="198" t="n">
        <v>0.32</v>
      </c>
      <c r="AM158" s="199" t="n">
        <v>35</v>
      </c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  <c r="BI158" s="200"/>
      <c r="BJ158" s="200"/>
      <c r="BK158" s="200"/>
      <c r="BL158" s="200"/>
      <c r="BM158" s="200"/>
      <c r="BN158" s="200"/>
      <c r="BO158" s="200"/>
      <c r="BP158" s="200"/>
      <c r="BQ158" s="200"/>
      <c r="BR158" s="200"/>
      <c r="BS158" s="200"/>
      <c r="BT158" s="200"/>
      <c r="BU158" s="200"/>
      <c r="BV158" s="200"/>
      <c r="BW158" s="200"/>
      <c r="BX158" s="200"/>
      <c r="BY158" s="200"/>
      <c r="BZ158" s="200"/>
      <c r="CA158" s="200"/>
      <c r="CB158" s="200"/>
      <c r="CC158" s="200"/>
      <c r="CD158" s="200"/>
      <c r="CE158" s="200"/>
      <c r="CF158" s="200"/>
      <c r="CG158" s="200"/>
      <c r="CH158" s="200"/>
      <c r="CI158" s="200"/>
      <c r="CJ158" s="200"/>
      <c r="CK158" s="200"/>
      <c r="CL158" s="200"/>
      <c r="CM158" s="200"/>
      <c r="CN158" s="200"/>
      <c r="CO158" s="200"/>
      <c r="CP158" s="200"/>
      <c r="CQ158" s="200"/>
      <c r="CR158" s="200"/>
      <c r="CS158" s="200"/>
      <c r="CT158" s="200"/>
      <c r="CU158" s="200"/>
      <c r="CV158" s="200"/>
      <c r="CW158" s="200"/>
      <c r="CX158" s="200"/>
      <c r="CY158" s="200"/>
      <c r="CZ158" s="200"/>
      <c r="DA158" s="200"/>
      <c r="DB158" s="200"/>
      <c r="DC158" s="200"/>
      <c r="DD158" s="200"/>
      <c r="DE158" s="200"/>
      <c r="DF158" s="200"/>
      <c r="DG158" s="200"/>
      <c r="DH158" s="200"/>
      <c r="DI158" s="200"/>
      <c r="DJ158" s="200"/>
      <c r="DK158" s="200"/>
      <c r="DL158" s="200"/>
      <c r="DM158" s="200"/>
      <c r="DN158" s="200"/>
      <c r="DO158" s="200"/>
      <c r="DP158" s="200"/>
      <c r="DQ158" s="200"/>
      <c r="DR158" s="200"/>
      <c r="DS158" s="200"/>
      <c r="DT158" s="200"/>
      <c r="DU158" s="200"/>
      <c r="DV158" s="200"/>
      <c r="DW158" s="200"/>
      <c r="DX158" s="200"/>
      <c r="DY158" s="200"/>
      <c r="DZ158" s="200"/>
      <c r="EA158" s="200"/>
      <c r="EB158" s="200"/>
      <c r="EC158" s="200"/>
      <c r="ED158" s="200"/>
      <c r="EE158" s="200"/>
      <c r="EF158" s="200"/>
      <c r="EG158" s="200"/>
      <c r="EH158" s="200"/>
      <c r="EI158" s="200"/>
      <c r="EJ158" s="200"/>
      <c r="EK158" s="200"/>
      <c r="EL158" s="200"/>
      <c r="EM158" s="200"/>
      <c r="EN158" s="200"/>
      <c r="EO158" s="200"/>
      <c r="EP158" s="200"/>
      <c r="EQ158" s="200"/>
      <c r="ER158" s="200"/>
      <c r="ES158" s="200"/>
      <c r="ET158" s="200"/>
      <c r="EU158" s="200"/>
      <c r="EV158" s="200"/>
      <c r="EW158" s="200"/>
      <c r="EX158" s="200"/>
      <c r="EY158" s="200"/>
      <c r="EZ158" s="200"/>
      <c r="FA158" s="200"/>
      <c r="FB158" s="200"/>
      <c r="FC158" s="200"/>
      <c r="FD158" s="200"/>
      <c r="FE158" s="200"/>
      <c r="FF158" s="200"/>
      <c r="FG158" s="200"/>
      <c r="FH158" s="200"/>
      <c r="FI158" s="200"/>
      <c r="FJ158" s="200"/>
      <c r="FK158" s="200"/>
      <c r="FL158" s="200"/>
      <c r="FM158" s="200"/>
      <c r="FN158" s="200"/>
      <c r="FO158" s="200"/>
      <c r="FP158" s="200"/>
      <c r="FQ158" s="200"/>
      <c r="FR158" s="200"/>
      <c r="FS158" s="200"/>
      <c r="FT158" s="200"/>
      <c r="FU158" s="200"/>
      <c r="FV158" s="200"/>
      <c r="FW158" s="200"/>
      <c r="FX158" s="200"/>
      <c r="FY158" s="200"/>
      <c r="FZ158" s="200"/>
      <c r="GA158" s="200"/>
      <c r="GB158" s="200"/>
      <c r="GC158" s="200"/>
      <c r="GD158" s="200"/>
    </row>
    <row r="159" customFormat="false" ht="15" hidden="false" customHeight="true" outlineLevel="0" collapsed="false">
      <c r="A159" s="185" t="s">
        <v>266</v>
      </c>
      <c r="B159" s="31" t="s">
        <v>264</v>
      </c>
      <c r="C159" s="186" t="s">
        <v>54</v>
      </c>
      <c r="D159" s="187" t="n">
        <v>0</v>
      </c>
      <c r="E159" s="188" t="n">
        <v>0</v>
      </c>
      <c r="F159" s="188" t="n">
        <v>0</v>
      </c>
      <c r="G159" s="188" t="n">
        <v>0</v>
      </c>
      <c r="H159" s="188" t="n">
        <v>0</v>
      </c>
      <c r="I159" s="188" t="n">
        <v>0.067</v>
      </c>
      <c r="J159" s="190" t="n">
        <v>0.0092</v>
      </c>
      <c r="K159" s="188" t="n">
        <v>0</v>
      </c>
      <c r="L159" s="188" t="n">
        <v>0</v>
      </c>
      <c r="M159" s="188" t="n">
        <v>0</v>
      </c>
      <c r="N159" s="188" t="n">
        <v>0</v>
      </c>
      <c r="O159" s="188" t="n">
        <v>0</v>
      </c>
      <c r="P159" s="188" t="n">
        <v>0</v>
      </c>
      <c r="Q159" s="188" t="n">
        <v>0</v>
      </c>
      <c r="R159" s="191" t="n">
        <v>0.03</v>
      </c>
      <c r="S159" s="188" t="n">
        <v>0</v>
      </c>
      <c r="T159" s="197" t="n">
        <v>0</v>
      </c>
      <c r="U159" s="193" t="n">
        <v>0.077</v>
      </c>
      <c r="V159" s="231" t="n">
        <v>0.06</v>
      </c>
      <c r="W159" s="193" t="n">
        <v>0.14</v>
      </c>
      <c r="X159" s="216" t="n">
        <v>0.0004</v>
      </c>
      <c r="Y159" s="188" t="n">
        <v>0</v>
      </c>
      <c r="Z159" s="188" t="n">
        <v>0.22</v>
      </c>
      <c r="AA159" s="188" t="n">
        <v>0</v>
      </c>
      <c r="AB159" s="188" t="n">
        <v>0.0018</v>
      </c>
      <c r="AC159" s="188" t="n">
        <v>0</v>
      </c>
      <c r="AD159" s="188" t="n">
        <v>0.0032</v>
      </c>
      <c r="AE159" s="202" t="n">
        <v>0.0002</v>
      </c>
      <c r="AF159" s="188" t="n">
        <v>0.0045</v>
      </c>
      <c r="AG159" s="188" t="n">
        <v>0.0015</v>
      </c>
      <c r="AH159" s="188" t="n">
        <v>7.8E-005</v>
      </c>
      <c r="AI159" s="188" t="n">
        <v>0</v>
      </c>
      <c r="AJ159" s="196" t="n">
        <v>0.22</v>
      </c>
      <c r="AK159" s="190" t="n">
        <v>0.011</v>
      </c>
      <c r="AL159" s="198" t="n">
        <v>0.23</v>
      </c>
      <c r="AM159" s="199" t="n">
        <v>0.36</v>
      </c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</row>
    <row r="160" customFormat="false" ht="15" hidden="false" customHeight="true" outlineLevel="0" collapsed="false">
      <c r="A160" s="185" t="s">
        <v>267</v>
      </c>
      <c r="B160" s="31" t="s">
        <v>264</v>
      </c>
      <c r="C160" s="186" t="s">
        <v>89</v>
      </c>
      <c r="D160" s="187" t="n">
        <v>0</v>
      </c>
      <c r="E160" s="188" t="n">
        <v>0</v>
      </c>
      <c r="F160" s="188" t="n">
        <v>0</v>
      </c>
      <c r="G160" s="188" t="n">
        <v>0</v>
      </c>
      <c r="H160" s="188" t="n">
        <v>0</v>
      </c>
      <c r="I160" s="188" t="n">
        <v>0.13</v>
      </c>
      <c r="J160" s="190" t="n">
        <v>0.022</v>
      </c>
      <c r="K160" s="188" t="n">
        <v>0</v>
      </c>
      <c r="L160" s="188" t="n">
        <v>0</v>
      </c>
      <c r="M160" s="188" t="n">
        <v>0</v>
      </c>
      <c r="N160" s="188" t="n">
        <v>0</v>
      </c>
      <c r="O160" s="188" t="n">
        <v>0</v>
      </c>
      <c r="P160" s="188" t="n">
        <v>0</v>
      </c>
      <c r="Q160" s="188" t="n">
        <v>0</v>
      </c>
      <c r="R160" s="191" t="n">
        <v>0.05</v>
      </c>
      <c r="S160" s="188" t="n">
        <v>0</v>
      </c>
      <c r="T160" s="197" t="n">
        <v>0.0008</v>
      </c>
      <c r="U160" s="193" t="n">
        <v>0.15</v>
      </c>
      <c r="V160" s="231" t="n">
        <v>0.05</v>
      </c>
      <c r="W160" s="237" t="n">
        <v>0.2</v>
      </c>
      <c r="X160" s="187" t="n">
        <v>0.00052</v>
      </c>
      <c r="Y160" s="188" t="n">
        <v>0</v>
      </c>
      <c r="Z160" s="188" t="n">
        <v>0.22</v>
      </c>
      <c r="AA160" s="188" t="n">
        <v>0</v>
      </c>
      <c r="AB160" s="188" t="n">
        <v>0.0051</v>
      </c>
      <c r="AC160" s="188" t="n">
        <v>0</v>
      </c>
      <c r="AD160" s="188" t="n">
        <v>0.0091</v>
      </c>
      <c r="AE160" s="188" t="n">
        <v>0.00079</v>
      </c>
      <c r="AF160" s="188" t="n">
        <v>0.011</v>
      </c>
      <c r="AG160" s="188" t="n">
        <v>0.0041</v>
      </c>
      <c r="AH160" s="188" t="n">
        <v>0.00052</v>
      </c>
      <c r="AI160" s="188" t="n">
        <v>0.00017</v>
      </c>
      <c r="AJ160" s="196" t="n">
        <v>0.22</v>
      </c>
      <c r="AK160" s="212" t="n">
        <v>0.03</v>
      </c>
      <c r="AL160" s="198" t="n">
        <v>0.25</v>
      </c>
      <c r="AM160" s="199" t="n">
        <v>0.45</v>
      </c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200"/>
      <c r="CC160" s="200"/>
      <c r="CD160" s="200"/>
      <c r="CE160" s="200"/>
      <c r="CF160" s="200"/>
      <c r="CG160" s="200"/>
      <c r="CH160" s="200"/>
      <c r="CI160" s="200"/>
      <c r="CJ160" s="200"/>
      <c r="CK160" s="200"/>
      <c r="CL160" s="200"/>
      <c r="CM160" s="200"/>
      <c r="CN160" s="200"/>
      <c r="CO160" s="200"/>
      <c r="CP160" s="200"/>
      <c r="CQ160" s="200"/>
      <c r="CR160" s="200"/>
      <c r="CS160" s="200"/>
      <c r="CT160" s="200"/>
      <c r="CU160" s="200"/>
      <c r="CV160" s="200"/>
      <c r="CW160" s="200"/>
      <c r="CX160" s="200"/>
      <c r="CY160" s="200"/>
      <c r="CZ160" s="200"/>
      <c r="DA160" s="200"/>
      <c r="DB160" s="200"/>
      <c r="DC160" s="200"/>
      <c r="DD160" s="200"/>
      <c r="DE160" s="200"/>
      <c r="DF160" s="200"/>
      <c r="DG160" s="200"/>
      <c r="DH160" s="200"/>
      <c r="DI160" s="200"/>
      <c r="DJ160" s="200"/>
      <c r="DK160" s="200"/>
      <c r="DL160" s="200"/>
      <c r="DM160" s="200"/>
      <c r="DN160" s="200"/>
      <c r="DO160" s="200"/>
      <c r="DP160" s="200"/>
      <c r="DQ160" s="200"/>
      <c r="DR160" s="200"/>
      <c r="DS160" s="200"/>
      <c r="DT160" s="200"/>
      <c r="DU160" s="200"/>
      <c r="DV160" s="200"/>
      <c r="DW160" s="200"/>
      <c r="DX160" s="200"/>
      <c r="DY160" s="200"/>
      <c r="DZ160" s="200"/>
      <c r="EA160" s="200"/>
      <c r="EB160" s="200"/>
      <c r="EC160" s="200"/>
      <c r="ED160" s="200"/>
      <c r="EE160" s="200"/>
      <c r="EF160" s="200"/>
      <c r="EG160" s="200"/>
      <c r="EH160" s="200"/>
      <c r="EI160" s="200"/>
      <c r="EJ160" s="200"/>
      <c r="EK160" s="200"/>
      <c r="EL160" s="200"/>
      <c r="EM160" s="200"/>
      <c r="EN160" s="200"/>
      <c r="EO160" s="200"/>
      <c r="EP160" s="200"/>
      <c r="EQ160" s="200"/>
      <c r="ER160" s="200"/>
      <c r="ES160" s="200"/>
      <c r="ET160" s="200"/>
      <c r="EU160" s="200"/>
      <c r="EV160" s="200"/>
      <c r="EW160" s="200"/>
      <c r="EX160" s="200"/>
      <c r="EY160" s="200"/>
      <c r="EZ160" s="200"/>
      <c r="FA160" s="200"/>
      <c r="FB160" s="200"/>
      <c r="FC160" s="200"/>
      <c r="FD160" s="200"/>
      <c r="FE160" s="200"/>
      <c r="FF160" s="200"/>
      <c r="FG160" s="200"/>
      <c r="FH160" s="200"/>
      <c r="FI160" s="200"/>
      <c r="FJ160" s="200"/>
      <c r="FK160" s="200"/>
      <c r="FL160" s="200"/>
      <c r="FM160" s="200"/>
      <c r="FN160" s="200"/>
      <c r="FO160" s="200"/>
      <c r="FP160" s="200"/>
      <c r="FQ160" s="200"/>
      <c r="FR160" s="200"/>
      <c r="FS160" s="200"/>
      <c r="FT160" s="200"/>
      <c r="FU160" s="200"/>
      <c r="FV160" s="200"/>
      <c r="FW160" s="200"/>
      <c r="FX160" s="200"/>
      <c r="FY160" s="200"/>
      <c r="FZ160" s="200"/>
      <c r="GA160" s="200"/>
      <c r="GB160" s="200"/>
      <c r="GC160" s="200"/>
      <c r="GD160" s="200"/>
    </row>
    <row r="161" customFormat="false" ht="15" hidden="false" customHeight="true" outlineLevel="0" collapsed="false">
      <c r="A161" s="185" t="s">
        <v>269</v>
      </c>
      <c r="B161" s="31" t="s">
        <v>264</v>
      </c>
      <c r="C161" s="186" t="s">
        <v>89</v>
      </c>
      <c r="D161" s="187" t="n">
        <v>0</v>
      </c>
      <c r="E161" s="188" t="n">
        <v>17</v>
      </c>
      <c r="F161" s="188" t="n">
        <v>2.5</v>
      </c>
      <c r="G161" s="188" t="n">
        <v>5.8</v>
      </c>
      <c r="H161" s="188" t="n">
        <v>6.9</v>
      </c>
      <c r="I161" s="188" t="n">
        <v>18</v>
      </c>
      <c r="J161" s="190" t="n">
        <v>5.8</v>
      </c>
      <c r="K161" s="188" t="n">
        <v>0.13</v>
      </c>
      <c r="L161" s="204" t="n">
        <v>0.1</v>
      </c>
      <c r="M161" s="189" t="n">
        <v>1</v>
      </c>
      <c r="N161" s="188" t="n">
        <v>1.5</v>
      </c>
      <c r="O161" s="188" t="n">
        <v>0.42</v>
      </c>
      <c r="P161" s="188" t="n">
        <v>0.26</v>
      </c>
      <c r="Q161" s="189" t="n">
        <v>1</v>
      </c>
      <c r="R161" s="188" t="n">
        <v>0.84</v>
      </c>
      <c r="S161" s="188" t="n">
        <v>0.13</v>
      </c>
      <c r="T161" s="197" t="n">
        <v>0.056</v>
      </c>
      <c r="U161" s="193" t="n">
        <v>56</v>
      </c>
      <c r="V161" s="194" t="n">
        <v>5.4</v>
      </c>
      <c r="W161" s="193" t="n">
        <v>61</v>
      </c>
      <c r="X161" s="187" t="n">
        <v>0.00092</v>
      </c>
      <c r="Y161" s="188" t="n">
        <v>0</v>
      </c>
      <c r="Z161" s="188" t="n">
        <v>0.33</v>
      </c>
      <c r="AA161" s="188" t="n">
        <v>0</v>
      </c>
      <c r="AB161" s="188" t="n">
        <v>0.0035</v>
      </c>
      <c r="AC161" s="188" t="n">
        <v>0</v>
      </c>
      <c r="AD161" s="188" t="n">
        <v>0.0054</v>
      </c>
      <c r="AE161" s="188" t="n">
        <v>0.00051</v>
      </c>
      <c r="AF161" s="195" t="n">
        <v>0.0045</v>
      </c>
      <c r="AG161" s="188" t="n">
        <v>0.0018</v>
      </c>
      <c r="AH161" s="188" t="n">
        <v>6.7E-005</v>
      </c>
      <c r="AI161" s="188" t="n">
        <v>0.00013</v>
      </c>
      <c r="AJ161" s="196" t="n">
        <v>0.33</v>
      </c>
      <c r="AK161" s="190" t="n">
        <v>0.016</v>
      </c>
      <c r="AL161" s="198" t="n">
        <v>0.35</v>
      </c>
      <c r="AM161" s="199" t="n">
        <v>62</v>
      </c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200"/>
      <c r="CC161" s="200"/>
      <c r="CD161" s="200"/>
      <c r="CE161" s="200"/>
      <c r="CF161" s="200"/>
      <c r="CG161" s="200"/>
      <c r="CH161" s="200"/>
      <c r="CI161" s="200"/>
      <c r="CJ161" s="200"/>
      <c r="CK161" s="200"/>
      <c r="CL161" s="200"/>
      <c r="CM161" s="200"/>
      <c r="CN161" s="200"/>
      <c r="CO161" s="200"/>
      <c r="CP161" s="200"/>
      <c r="CQ161" s="200"/>
      <c r="CR161" s="200"/>
      <c r="CS161" s="200"/>
      <c r="CT161" s="200"/>
      <c r="CU161" s="200"/>
      <c r="CV161" s="200"/>
      <c r="CW161" s="200"/>
      <c r="CX161" s="200"/>
      <c r="CY161" s="200"/>
      <c r="CZ161" s="200"/>
      <c r="DA161" s="200"/>
      <c r="DB161" s="200"/>
      <c r="DC161" s="200"/>
      <c r="DD161" s="200"/>
      <c r="DE161" s="200"/>
      <c r="DF161" s="200"/>
      <c r="DG161" s="200"/>
      <c r="DH161" s="200"/>
      <c r="DI161" s="200"/>
      <c r="DJ161" s="200"/>
      <c r="DK161" s="200"/>
      <c r="DL161" s="200"/>
      <c r="DM161" s="200"/>
      <c r="DN161" s="200"/>
      <c r="DO161" s="200"/>
      <c r="DP161" s="200"/>
      <c r="DQ161" s="200"/>
      <c r="DR161" s="200"/>
      <c r="DS161" s="200"/>
      <c r="DT161" s="200"/>
      <c r="DU161" s="200"/>
      <c r="DV161" s="200"/>
      <c r="DW161" s="200"/>
      <c r="DX161" s="200"/>
      <c r="DY161" s="200"/>
      <c r="DZ161" s="200"/>
      <c r="EA161" s="200"/>
      <c r="EB161" s="200"/>
      <c r="EC161" s="200"/>
      <c r="ED161" s="200"/>
      <c r="EE161" s="200"/>
      <c r="EF161" s="200"/>
      <c r="EG161" s="200"/>
      <c r="EH161" s="200"/>
      <c r="EI161" s="200"/>
      <c r="EJ161" s="200"/>
      <c r="EK161" s="200"/>
      <c r="EL161" s="200"/>
      <c r="EM161" s="200"/>
      <c r="EN161" s="200"/>
      <c r="EO161" s="200"/>
      <c r="EP161" s="200"/>
      <c r="EQ161" s="200"/>
      <c r="ER161" s="200"/>
      <c r="ES161" s="200"/>
      <c r="ET161" s="200"/>
      <c r="EU161" s="200"/>
      <c r="EV161" s="200"/>
      <c r="EW161" s="200"/>
      <c r="EX161" s="200"/>
      <c r="EY161" s="200"/>
      <c r="EZ161" s="200"/>
      <c r="FA161" s="200"/>
      <c r="FB161" s="200"/>
      <c r="FC161" s="200"/>
      <c r="FD161" s="200"/>
      <c r="FE161" s="200"/>
      <c r="FF161" s="200"/>
      <c r="FG161" s="200"/>
      <c r="FH161" s="200"/>
      <c r="FI161" s="200"/>
      <c r="FJ161" s="200"/>
      <c r="FK161" s="200"/>
      <c r="FL161" s="200"/>
      <c r="FM161" s="200"/>
      <c r="FN161" s="200"/>
      <c r="FO161" s="200"/>
      <c r="FP161" s="200"/>
      <c r="FQ161" s="200"/>
      <c r="FR161" s="200"/>
      <c r="FS161" s="200"/>
      <c r="FT161" s="200"/>
      <c r="FU161" s="200"/>
      <c r="FV161" s="200"/>
      <c r="FW161" s="200"/>
      <c r="FX161" s="200"/>
      <c r="FY161" s="200"/>
      <c r="FZ161" s="200"/>
      <c r="GA161" s="200"/>
      <c r="GB161" s="200"/>
      <c r="GC161" s="200"/>
      <c r="GD161" s="200"/>
    </row>
    <row r="162" customFormat="false" ht="15" hidden="false" customHeight="true" outlineLevel="0" collapsed="false">
      <c r="A162" s="185" t="s">
        <v>270</v>
      </c>
      <c r="B162" s="31" t="s">
        <v>264</v>
      </c>
      <c r="C162" s="186" t="s">
        <v>89</v>
      </c>
      <c r="D162" s="187" t="n">
        <v>0</v>
      </c>
      <c r="E162" s="188" t="n">
        <v>1.1</v>
      </c>
      <c r="F162" s="188" t="n">
        <v>0</v>
      </c>
      <c r="G162" s="188" t="n">
        <v>0.27</v>
      </c>
      <c r="H162" s="188" t="n">
        <v>0.31</v>
      </c>
      <c r="I162" s="188" t="n">
        <v>0.36</v>
      </c>
      <c r="J162" s="190" t="n">
        <v>0.044</v>
      </c>
      <c r="K162" s="188" t="n">
        <v>0</v>
      </c>
      <c r="L162" s="188" t="n">
        <v>0.084</v>
      </c>
      <c r="M162" s="188" t="n">
        <v>1.1</v>
      </c>
      <c r="N162" s="188" t="n">
        <v>0.32</v>
      </c>
      <c r="O162" s="188" t="n">
        <v>0.31</v>
      </c>
      <c r="P162" s="188" t="n">
        <v>0</v>
      </c>
      <c r="Q162" s="188" t="n">
        <v>0.36</v>
      </c>
      <c r="R162" s="188" t="n">
        <v>0.18</v>
      </c>
      <c r="S162" s="188" t="n">
        <v>0</v>
      </c>
      <c r="T162" s="206" t="n">
        <v>0.005</v>
      </c>
      <c r="U162" s="193" t="n">
        <v>2.1</v>
      </c>
      <c r="V162" s="194" t="n">
        <v>2.4</v>
      </c>
      <c r="W162" s="193" t="n">
        <v>4.5</v>
      </c>
      <c r="X162" s="187" t="n">
        <v>0.0015</v>
      </c>
      <c r="Y162" s="188" t="n">
        <v>0</v>
      </c>
      <c r="Z162" s="188" t="n">
        <v>0.34</v>
      </c>
      <c r="AA162" s="188" t="n">
        <v>0</v>
      </c>
      <c r="AB162" s="188" t="n">
        <v>0.0062</v>
      </c>
      <c r="AC162" s="188" t="n">
        <v>0.00082</v>
      </c>
      <c r="AD162" s="191" t="n">
        <v>0.01</v>
      </c>
      <c r="AE162" s="188" t="n">
        <v>0.00077</v>
      </c>
      <c r="AF162" s="195" t="n">
        <v>0.009</v>
      </c>
      <c r="AG162" s="188" t="n">
        <v>0.0025</v>
      </c>
      <c r="AH162" s="188" t="n">
        <v>0.00011</v>
      </c>
      <c r="AI162" s="188" t="n">
        <v>0.00024</v>
      </c>
      <c r="AJ162" s="196" t="n">
        <v>0.34</v>
      </c>
      <c r="AK162" s="212" t="n">
        <v>0.03</v>
      </c>
      <c r="AL162" s="198" t="n">
        <v>0.37</v>
      </c>
      <c r="AM162" s="199" t="n">
        <v>4.9</v>
      </c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200"/>
      <c r="CC162" s="200"/>
      <c r="CD162" s="200"/>
      <c r="CE162" s="200"/>
      <c r="CF162" s="200"/>
      <c r="CG162" s="200"/>
      <c r="CH162" s="200"/>
      <c r="CI162" s="200"/>
      <c r="CJ162" s="200"/>
      <c r="CK162" s="200"/>
      <c r="CL162" s="200"/>
      <c r="CM162" s="200"/>
      <c r="CN162" s="200"/>
      <c r="CO162" s="200"/>
      <c r="CP162" s="200"/>
      <c r="CQ162" s="200"/>
      <c r="CR162" s="200"/>
      <c r="CS162" s="200"/>
      <c r="CT162" s="200"/>
      <c r="CU162" s="200"/>
      <c r="CV162" s="200"/>
      <c r="CW162" s="200"/>
      <c r="CX162" s="200"/>
      <c r="CY162" s="200"/>
      <c r="CZ162" s="200"/>
      <c r="DA162" s="200"/>
      <c r="DB162" s="200"/>
      <c r="DC162" s="200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0"/>
      <c r="DP162" s="200"/>
      <c r="DQ162" s="200"/>
      <c r="DR162" s="200"/>
      <c r="DS162" s="200"/>
      <c r="DT162" s="200"/>
      <c r="DU162" s="200"/>
      <c r="DV162" s="200"/>
      <c r="DW162" s="200"/>
      <c r="DX162" s="200"/>
      <c r="DY162" s="200"/>
      <c r="DZ162" s="200"/>
      <c r="EA162" s="200"/>
      <c r="EB162" s="200"/>
      <c r="EC162" s="200"/>
      <c r="ED162" s="200"/>
      <c r="EE162" s="200"/>
      <c r="EF162" s="200"/>
      <c r="EG162" s="200"/>
      <c r="EH162" s="200"/>
      <c r="EI162" s="200"/>
      <c r="EJ162" s="200"/>
      <c r="EK162" s="200"/>
      <c r="EL162" s="200"/>
      <c r="EM162" s="200"/>
      <c r="EN162" s="200"/>
      <c r="EO162" s="200"/>
      <c r="EP162" s="200"/>
      <c r="EQ162" s="200"/>
      <c r="ER162" s="200"/>
      <c r="ES162" s="200"/>
      <c r="ET162" s="200"/>
      <c r="EU162" s="200"/>
      <c r="EV162" s="200"/>
      <c r="EW162" s="200"/>
      <c r="EX162" s="200"/>
      <c r="EY162" s="200"/>
      <c r="EZ162" s="200"/>
      <c r="FA162" s="200"/>
      <c r="FB162" s="200"/>
      <c r="FC162" s="200"/>
      <c r="FD162" s="200"/>
      <c r="FE162" s="200"/>
      <c r="FF162" s="200"/>
      <c r="FG162" s="200"/>
      <c r="FH162" s="200"/>
      <c r="FI162" s="200"/>
      <c r="FJ162" s="200"/>
      <c r="FK162" s="200"/>
      <c r="FL162" s="200"/>
      <c r="FM162" s="200"/>
      <c r="FN162" s="200"/>
      <c r="FO162" s="200"/>
      <c r="FP162" s="200"/>
      <c r="FQ162" s="200"/>
      <c r="FR162" s="200"/>
      <c r="FS162" s="200"/>
      <c r="FT162" s="200"/>
      <c r="FU162" s="200"/>
      <c r="FV162" s="200"/>
      <c r="FW162" s="200"/>
      <c r="FX162" s="200"/>
      <c r="FY162" s="200"/>
      <c r="FZ162" s="200"/>
      <c r="GA162" s="200"/>
      <c r="GB162" s="200"/>
      <c r="GC162" s="200"/>
      <c r="GD162" s="200"/>
    </row>
    <row r="163" customFormat="false" ht="15" hidden="false" customHeight="true" outlineLevel="0" collapsed="false">
      <c r="A163" s="185" t="s">
        <v>271</v>
      </c>
      <c r="B163" s="31" t="s">
        <v>264</v>
      </c>
      <c r="C163" s="186" t="s">
        <v>89</v>
      </c>
      <c r="D163" s="187" t="n">
        <v>0</v>
      </c>
      <c r="E163" s="188" t="n">
        <v>0</v>
      </c>
      <c r="F163" s="188" t="n">
        <v>0</v>
      </c>
      <c r="G163" s="188" t="n">
        <v>0</v>
      </c>
      <c r="H163" s="188" t="n">
        <v>0.21</v>
      </c>
      <c r="I163" s="188" t="n">
        <v>0.13</v>
      </c>
      <c r="J163" s="190" t="n">
        <v>0.057</v>
      </c>
      <c r="K163" s="188" t="n">
        <v>0</v>
      </c>
      <c r="L163" s="188" t="n">
        <v>0</v>
      </c>
      <c r="M163" s="188" t="n">
        <v>0</v>
      </c>
      <c r="N163" s="188" t="n">
        <v>0</v>
      </c>
      <c r="O163" s="188" t="n">
        <v>0</v>
      </c>
      <c r="P163" s="188" t="n">
        <v>0</v>
      </c>
      <c r="Q163" s="188" t="n">
        <v>0</v>
      </c>
      <c r="R163" s="188" t="n">
        <v>0.043</v>
      </c>
      <c r="S163" s="188" t="n">
        <v>0</v>
      </c>
      <c r="T163" s="197" t="n">
        <v>0.0007</v>
      </c>
      <c r="U163" s="237" t="n">
        <v>0.4</v>
      </c>
      <c r="V163" s="194" t="n">
        <v>0.043</v>
      </c>
      <c r="W163" s="193" t="n">
        <v>0.44</v>
      </c>
      <c r="X163" s="187" t="n">
        <v>0.00085</v>
      </c>
      <c r="Y163" s="188" t="n">
        <v>0</v>
      </c>
      <c r="Z163" s="188" t="n">
        <v>0.11</v>
      </c>
      <c r="AA163" s="188" t="n">
        <v>0</v>
      </c>
      <c r="AB163" s="188" t="n">
        <v>0.0018</v>
      </c>
      <c r="AC163" s="188" t="n">
        <v>0</v>
      </c>
      <c r="AD163" s="188" t="n">
        <v>0.0035</v>
      </c>
      <c r="AE163" s="188" t="n">
        <v>0.00029</v>
      </c>
      <c r="AF163" s="188" t="n">
        <v>0.0033</v>
      </c>
      <c r="AG163" s="188" t="n">
        <v>0.0012</v>
      </c>
      <c r="AH163" s="188" t="n">
        <v>5.8E-005</v>
      </c>
      <c r="AI163" s="188" t="n">
        <v>0</v>
      </c>
      <c r="AJ163" s="196" t="n">
        <v>0.11</v>
      </c>
      <c r="AK163" s="192" t="n">
        <v>0.01</v>
      </c>
      <c r="AL163" s="198" t="n">
        <v>0.12</v>
      </c>
      <c r="AM163" s="199" t="n">
        <v>0.56</v>
      </c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  <c r="CR163" s="200"/>
      <c r="CS163" s="200"/>
      <c r="CT163" s="200"/>
      <c r="CU163" s="200"/>
      <c r="CV163" s="200"/>
      <c r="CW163" s="200"/>
      <c r="CX163" s="200"/>
      <c r="CY163" s="200"/>
      <c r="CZ163" s="200"/>
      <c r="DA163" s="200"/>
      <c r="DB163" s="200"/>
      <c r="DC163" s="200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R163" s="200"/>
      <c r="DS163" s="200"/>
      <c r="DT163" s="200"/>
      <c r="DU163" s="200"/>
      <c r="DV163" s="200"/>
      <c r="DW163" s="200"/>
      <c r="DX163" s="200"/>
      <c r="DY163" s="200"/>
      <c r="DZ163" s="200"/>
      <c r="EA163" s="200"/>
      <c r="EB163" s="200"/>
      <c r="EC163" s="200"/>
      <c r="ED163" s="200"/>
      <c r="EE163" s="200"/>
      <c r="EF163" s="200"/>
      <c r="EG163" s="200"/>
      <c r="EH163" s="200"/>
      <c r="EI163" s="200"/>
      <c r="EJ163" s="200"/>
      <c r="EK163" s="200"/>
      <c r="EL163" s="200"/>
      <c r="EM163" s="200"/>
      <c r="EN163" s="200"/>
      <c r="EO163" s="200"/>
      <c r="EP163" s="200"/>
      <c r="EQ163" s="200"/>
      <c r="ER163" s="200"/>
      <c r="ES163" s="200"/>
      <c r="ET163" s="200"/>
      <c r="EU163" s="200"/>
      <c r="EV163" s="200"/>
      <c r="EW163" s="200"/>
      <c r="EX163" s="200"/>
      <c r="EY163" s="200"/>
      <c r="EZ163" s="200"/>
      <c r="FA163" s="200"/>
      <c r="FB163" s="200"/>
      <c r="FC163" s="200"/>
      <c r="FD163" s="200"/>
      <c r="FE163" s="200"/>
      <c r="FF163" s="200"/>
      <c r="FG163" s="200"/>
      <c r="FH163" s="200"/>
      <c r="FI163" s="200"/>
      <c r="FJ163" s="200"/>
      <c r="FK163" s="200"/>
      <c r="FL163" s="200"/>
      <c r="FM163" s="200"/>
      <c r="FN163" s="200"/>
      <c r="FO163" s="200"/>
      <c r="FP163" s="200"/>
      <c r="FQ163" s="200"/>
      <c r="FR163" s="200"/>
      <c r="FS163" s="200"/>
      <c r="FT163" s="200"/>
      <c r="FU163" s="200"/>
      <c r="FV163" s="200"/>
      <c r="FW163" s="200"/>
      <c r="FX163" s="200"/>
      <c r="FY163" s="200"/>
      <c r="FZ163" s="200"/>
      <c r="GA163" s="200"/>
      <c r="GB163" s="200"/>
      <c r="GC163" s="200"/>
      <c r="GD163" s="200"/>
    </row>
    <row r="164" customFormat="false" ht="15" hidden="false" customHeight="true" outlineLevel="0" collapsed="false">
      <c r="A164" s="185" t="s">
        <v>272</v>
      </c>
      <c r="B164" s="31" t="s">
        <v>264</v>
      </c>
      <c r="C164" s="186" t="s">
        <v>89</v>
      </c>
      <c r="D164" s="187" t="n">
        <v>0</v>
      </c>
      <c r="E164" s="188" t="n">
        <v>0</v>
      </c>
      <c r="F164" s="188" t="n">
        <v>0</v>
      </c>
      <c r="G164" s="188" t="n">
        <v>0</v>
      </c>
      <c r="H164" s="188" t="n">
        <v>0</v>
      </c>
      <c r="I164" s="188" t="n">
        <v>0.22</v>
      </c>
      <c r="J164" s="190" t="n">
        <v>0.34</v>
      </c>
      <c r="K164" s="188" t="n">
        <v>0</v>
      </c>
      <c r="L164" s="188" t="n">
        <v>0</v>
      </c>
      <c r="M164" s="188" t="n">
        <v>0</v>
      </c>
      <c r="N164" s="188" t="n">
        <v>0</v>
      </c>
      <c r="O164" s="188" t="n">
        <v>0</v>
      </c>
      <c r="P164" s="188" t="n">
        <v>0</v>
      </c>
      <c r="Q164" s="188" t="n">
        <v>0</v>
      </c>
      <c r="R164" s="191" t="n">
        <v>0.02</v>
      </c>
      <c r="S164" s="188" t="n">
        <v>0</v>
      </c>
      <c r="T164" s="197" t="n">
        <v>0</v>
      </c>
      <c r="U164" s="193" t="n">
        <v>0.56</v>
      </c>
      <c r="V164" s="231" t="n">
        <v>0.02</v>
      </c>
      <c r="W164" s="193" t="n">
        <v>0.58</v>
      </c>
      <c r="X164" s="187" t="n">
        <v>0.00013</v>
      </c>
      <c r="Y164" s="188" t="n">
        <v>0</v>
      </c>
      <c r="Z164" s="188" t="n">
        <v>0</v>
      </c>
      <c r="AA164" s="188" t="n">
        <v>0</v>
      </c>
      <c r="AB164" s="188" t="n">
        <v>0.00022</v>
      </c>
      <c r="AC164" s="188" t="n">
        <v>0</v>
      </c>
      <c r="AD164" s="188" t="n">
        <v>0.00043</v>
      </c>
      <c r="AE164" s="188" t="n">
        <v>0</v>
      </c>
      <c r="AF164" s="188" t="n">
        <v>0</v>
      </c>
      <c r="AG164" s="188" t="n">
        <v>0</v>
      </c>
      <c r="AH164" s="188" t="n">
        <v>1.3E-005</v>
      </c>
      <c r="AI164" s="188" t="n">
        <v>0</v>
      </c>
      <c r="AJ164" s="196" t="n">
        <v>0.00013</v>
      </c>
      <c r="AK164" s="190" t="n">
        <v>0.00066</v>
      </c>
      <c r="AL164" s="198" t="n">
        <v>0.00079</v>
      </c>
      <c r="AM164" s="199" t="n">
        <v>0.58</v>
      </c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  <c r="BT164" s="200"/>
      <c r="BU164" s="200"/>
      <c r="BV164" s="200"/>
      <c r="BW164" s="200"/>
      <c r="BX164" s="200"/>
      <c r="BY164" s="200"/>
      <c r="BZ164" s="200"/>
      <c r="CA164" s="200"/>
      <c r="CB164" s="200"/>
      <c r="CC164" s="200"/>
      <c r="CD164" s="200"/>
      <c r="CE164" s="200"/>
      <c r="CF164" s="200"/>
      <c r="CG164" s="200"/>
      <c r="CH164" s="200"/>
      <c r="CI164" s="200"/>
      <c r="CJ164" s="200"/>
      <c r="CK164" s="200"/>
      <c r="CL164" s="200"/>
      <c r="CM164" s="200"/>
      <c r="CN164" s="200"/>
      <c r="CO164" s="200"/>
      <c r="CP164" s="200"/>
      <c r="CQ164" s="200"/>
      <c r="CR164" s="200"/>
      <c r="CS164" s="200"/>
      <c r="CT164" s="200"/>
      <c r="CU164" s="200"/>
      <c r="CV164" s="200"/>
      <c r="CW164" s="200"/>
      <c r="CX164" s="200"/>
      <c r="CY164" s="200"/>
      <c r="CZ164" s="200"/>
      <c r="DA164" s="200"/>
      <c r="DB164" s="200"/>
      <c r="DC164" s="200"/>
      <c r="DD164" s="200"/>
      <c r="DE164" s="200"/>
      <c r="DF164" s="200"/>
      <c r="DG164" s="200"/>
      <c r="DH164" s="200"/>
      <c r="DI164" s="200"/>
      <c r="DJ164" s="200"/>
      <c r="DK164" s="200"/>
      <c r="DL164" s="200"/>
      <c r="DM164" s="200"/>
      <c r="DN164" s="200"/>
      <c r="DO164" s="200"/>
      <c r="DP164" s="200"/>
      <c r="DQ164" s="200"/>
      <c r="DR164" s="200"/>
      <c r="DS164" s="200"/>
      <c r="DT164" s="200"/>
      <c r="DU164" s="200"/>
      <c r="DV164" s="200"/>
      <c r="DW164" s="200"/>
      <c r="DX164" s="200"/>
      <c r="DY164" s="200"/>
      <c r="DZ164" s="200"/>
      <c r="EA164" s="200"/>
      <c r="EB164" s="200"/>
      <c r="EC164" s="200"/>
      <c r="ED164" s="200"/>
      <c r="EE164" s="200"/>
      <c r="EF164" s="200"/>
      <c r="EG164" s="200"/>
      <c r="EH164" s="200"/>
      <c r="EI164" s="200"/>
      <c r="EJ164" s="200"/>
      <c r="EK164" s="200"/>
      <c r="EL164" s="200"/>
      <c r="EM164" s="200"/>
      <c r="EN164" s="200"/>
      <c r="EO164" s="200"/>
      <c r="EP164" s="200"/>
      <c r="EQ164" s="200"/>
      <c r="ER164" s="200"/>
      <c r="ES164" s="200"/>
      <c r="ET164" s="200"/>
      <c r="EU164" s="200"/>
      <c r="EV164" s="200"/>
      <c r="EW164" s="200"/>
      <c r="EX164" s="200"/>
      <c r="EY164" s="200"/>
      <c r="EZ164" s="200"/>
      <c r="FA164" s="200"/>
      <c r="FB164" s="200"/>
      <c r="FC164" s="200"/>
      <c r="FD164" s="200"/>
      <c r="FE164" s="200"/>
      <c r="FF164" s="200"/>
      <c r="FG164" s="200"/>
      <c r="FH164" s="200"/>
      <c r="FI164" s="200"/>
      <c r="FJ164" s="200"/>
      <c r="FK164" s="200"/>
      <c r="FL164" s="200"/>
      <c r="FM164" s="200"/>
      <c r="FN164" s="200"/>
      <c r="FO164" s="200"/>
      <c r="FP164" s="200"/>
      <c r="FQ164" s="200"/>
      <c r="FR164" s="200"/>
      <c r="FS164" s="200"/>
      <c r="FT164" s="200"/>
      <c r="FU164" s="200"/>
      <c r="FV164" s="200"/>
      <c r="FW164" s="200"/>
      <c r="FX164" s="200"/>
      <c r="FY164" s="200"/>
      <c r="FZ164" s="200"/>
      <c r="GA164" s="200"/>
      <c r="GB164" s="200"/>
      <c r="GC164" s="200"/>
      <c r="GD164" s="200"/>
    </row>
    <row r="165" customFormat="false" ht="15" hidden="false" customHeight="true" outlineLevel="0" collapsed="false">
      <c r="A165" s="185" t="s">
        <v>273</v>
      </c>
      <c r="B165" s="31" t="s">
        <v>274</v>
      </c>
      <c r="C165" s="186" t="s">
        <v>54</v>
      </c>
      <c r="D165" s="187" t="n">
        <v>0</v>
      </c>
      <c r="E165" s="188" t="n">
        <v>3.4</v>
      </c>
      <c r="F165" s="188" t="n">
        <v>0.51</v>
      </c>
      <c r="G165" s="188" t="n">
        <v>1.4</v>
      </c>
      <c r="H165" s="188" t="n">
        <v>1.3</v>
      </c>
      <c r="I165" s="189" t="n">
        <v>4</v>
      </c>
      <c r="J165" s="190" t="n">
        <v>1.5</v>
      </c>
      <c r="K165" s="188" t="n">
        <v>0</v>
      </c>
      <c r="L165" s="188" t="n">
        <v>0.069</v>
      </c>
      <c r="M165" s="188" t="n">
        <v>0</v>
      </c>
      <c r="N165" s="188" t="n">
        <v>0.59</v>
      </c>
      <c r="O165" s="188" t="n">
        <v>0</v>
      </c>
      <c r="P165" s="188" t="n">
        <v>0</v>
      </c>
      <c r="Q165" s="188" t="n">
        <v>0.26</v>
      </c>
      <c r="R165" s="188" t="n">
        <v>0.56</v>
      </c>
      <c r="S165" s="245" t="n">
        <v>0.078</v>
      </c>
      <c r="T165" s="197" t="n">
        <v>0.029</v>
      </c>
      <c r="U165" s="193" t="n">
        <v>12</v>
      </c>
      <c r="V165" s="194" t="n">
        <v>1.6</v>
      </c>
      <c r="W165" s="193" t="n">
        <v>14</v>
      </c>
      <c r="X165" s="187" t="n">
        <v>0.00044</v>
      </c>
      <c r="Y165" s="188" t="n">
        <v>0</v>
      </c>
      <c r="Z165" s="188" t="n">
        <v>0</v>
      </c>
      <c r="AA165" s="188" t="n">
        <v>0</v>
      </c>
      <c r="AB165" s="188" t="n">
        <v>0.0014</v>
      </c>
      <c r="AC165" s="188" t="n">
        <v>0</v>
      </c>
      <c r="AD165" s="188" t="n">
        <v>0.0026</v>
      </c>
      <c r="AE165" s="188" t="n">
        <v>0.00025</v>
      </c>
      <c r="AF165" s="188" t="n">
        <v>0.0018</v>
      </c>
      <c r="AG165" s="188" t="n">
        <v>0</v>
      </c>
      <c r="AH165" s="188" t="n">
        <v>3.4E-005</v>
      </c>
      <c r="AI165" s="188" t="n">
        <v>0</v>
      </c>
      <c r="AJ165" s="196" t="n">
        <v>0.00044</v>
      </c>
      <c r="AK165" s="236" t="n">
        <v>0.006</v>
      </c>
      <c r="AL165" s="198" t="n">
        <v>0.0065</v>
      </c>
      <c r="AM165" s="199" t="n">
        <v>14</v>
      </c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  <c r="CR165" s="200"/>
      <c r="CS165" s="200"/>
      <c r="CT165" s="200"/>
      <c r="CU165" s="200"/>
      <c r="CV165" s="200"/>
      <c r="CW165" s="200"/>
      <c r="CX165" s="200"/>
      <c r="CY165" s="200"/>
      <c r="CZ165" s="200"/>
      <c r="DA165" s="200"/>
      <c r="DB165" s="200"/>
      <c r="DC165" s="200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R165" s="200"/>
      <c r="DS165" s="200"/>
      <c r="DT165" s="200"/>
      <c r="DU165" s="200"/>
      <c r="DV165" s="200"/>
      <c r="DW165" s="200"/>
      <c r="DX165" s="200"/>
      <c r="DY165" s="200"/>
      <c r="DZ165" s="200"/>
      <c r="EA165" s="200"/>
      <c r="EB165" s="200"/>
      <c r="EC165" s="200"/>
      <c r="ED165" s="200"/>
      <c r="EE165" s="200"/>
      <c r="EF165" s="200"/>
      <c r="EG165" s="200"/>
      <c r="EH165" s="200"/>
      <c r="EI165" s="200"/>
      <c r="EJ165" s="200"/>
      <c r="EK165" s="200"/>
      <c r="EL165" s="200"/>
      <c r="EM165" s="200"/>
      <c r="EN165" s="200"/>
      <c r="EO165" s="200"/>
      <c r="EP165" s="200"/>
      <c r="EQ165" s="200"/>
      <c r="ER165" s="200"/>
      <c r="ES165" s="200"/>
      <c r="ET165" s="200"/>
      <c r="EU165" s="200"/>
      <c r="EV165" s="200"/>
      <c r="EW165" s="200"/>
      <c r="EX165" s="200"/>
      <c r="EY165" s="200"/>
      <c r="EZ165" s="200"/>
      <c r="FA165" s="200"/>
      <c r="FB165" s="200"/>
      <c r="FC165" s="200"/>
      <c r="FD165" s="200"/>
      <c r="FE165" s="200"/>
      <c r="FF165" s="200"/>
      <c r="FG165" s="200"/>
      <c r="FH165" s="200"/>
      <c r="FI165" s="200"/>
      <c r="FJ165" s="200"/>
      <c r="FK165" s="200"/>
      <c r="FL165" s="200"/>
      <c r="FM165" s="200"/>
      <c r="FN165" s="200"/>
      <c r="FO165" s="200"/>
      <c r="FP165" s="200"/>
      <c r="FQ165" s="200"/>
      <c r="FR165" s="200"/>
      <c r="FS165" s="200"/>
      <c r="FT165" s="200"/>
      <c r="FU165" s="200"/>
      <c r="FV165" s="200"/>
      <c r="FW165" s="200"/>
      <c r="FX165" s="200"/>
      <c r="FY165" s="200"/>
      <c r="FZ165" s="200"/>
      <c r="GA165" s="200"/>
      <c r="GB165" s="200"/>
      <c r="GC165" s="200"/>
      <c r="GD165" s="200"/>
    </row>
    <row r="166" customFormat="false" ht="15" hidden="false" customHeight="true" outlineLevel="0" collapsed="false">
      <c r="A166" s="185" t="s">
        <v>275</v>
      </c>
      <c r="B166" s="31" t="s">
        <v>274</v>
      </c>
      <c r="C166" s="186" t="s">
        <v>89</v>
      </c>
      <c r="D166" s="187" t="n">
        <v>0</v>
      </c>
      <c r="E166" s="188" t="n">
        <v>0</v>
      </c>
      <c r="F166" s="188" t="n">
        <v>0</v>
      </c>
      <c r="G166" s="188" t="n">
        <v>0</v>
      </c>
      <c r="H166" s="188" t="n">
        <v>0</v>
      </c>
      <c r="I166" s="188" t="n">
        <v>1.9</v>
      </c>
      <c r="J166" s="190" t="n">
        <v>3.9</v>
      </c>
      <c r="K166" s="188" t="n">
        <v>0</v>
      </c>
      <c r="L166" s="188" t="n">
        <v>0</v>
      </c>
      <c r="M166" s="188" t="n">
        <v>0</v>
      </c>
      <c r="N166" s="188" t="n">
        <v>0</v>
      </c>
      <c r="O166" s="188" t="n">
        <v>0</v>
      </c>
      <c r="P166" s="188" t="n">
        <v>0</v>
      </c>
      <c r="Q166" s="188" t="n">
        <v>0</v>
      </c>
      <c r="R166" s="188" t="n">
        <v>0.11</v>
      </c>
      <c r="S166" s="188" t="n">
        <v>0</v>
      </c>
      <c r="T166" s="197" t="n">
        <v>0.0037</v>
      </c>
      <c r="U166" s="193" t="n">
        <v>5.7</v>
      </c>
      <c r="V166" s="194" t="n">
        <v>0.11</v>
      </c>
      <c r="W166" s="193" t="n">
        <v>5.8</v>
      </c>
      <c r="X166" s="216" t="n">
        <v>0.0002</v>
      </c>
      <c r="Y166" s="188" t="n">
        <v>0</v>
      </c>
      <c r="Z166" s="188" t="n">
        <v>0</v>
      </c>
      <c r="AA166" s="188" t="n">
        <v>0</v>
      </c>
      <c r="AB166" s="188" t="n">
        <v>0.00059</v>
      </c>
      <c r="AC166" s="188" t="n">
        <v>0</v>
      </c>
      <c r="AD166" s="188" t="n">
        <v>0.0011</v>
      </c>
      <c r="AE166" s="188" t="n">
        <v>0.00013</v>
      </c>
      <c r="AF166" s="188" t="n">
        <v>0</v>
      </c>
      <c r="AG166" s="188" t="n">
        <v>0.00051</v>
      </c>
      <c r="AH166" s="188" t="n">
        <v>4.6E-005</v>
      </c>
      <c r="AI166" s="188" t="n">
        <v>0</v>
      </c>
      <c r="AJ166" s="232" t="n">
        <v>0.0002</v>
      </c>
      <c r="AK166" s="197" t="n">
        <v>0.0023</v>
      </c>
      <c r="AL166" s="198" t="n">
        <v>0.0025</v>
      </c>
      <c r="AM166" s="199" t="n">
        <v>5.8</v>
      </c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  <c r="BJ166" s="200"/>
      <c r="BK166" s="200"/>
      <c r="BL166" s="200"/>
      <c r="BM166" s="200"/>
      <c r="BN166" s="200"/>
      <c r="BO166" s="200"/>
      <c r="BP166" s="200"/>
      <c r="BQ166" s="200"/>
      <c r="BR166" s="200"/>
      <c r="BS166" s="200"/>
      <c r="BT166" s="200"/>
      <c r="BU166" s="200"/>
      <c r="BV166" s="200"/>
      <c r="BW166" s="200"/>
      <c r="BX166" s="200"/>
      <c r="BY166" s="200"/>
      <c r="BZ166" s="200"/>
      <c r="CA166" s="200"/>
      <c r="CB166" s="200"/>
      <c r="CC166" s="200"/>
      <c r="CD166" s="200"/>
      <c r="CE166" s="200"/>
      <c r="CF166" s="200"/>
      <c r="CG166" s="200"/>
      <c r="CH166" s="200"/>
      <c r="CI166" s="200"/>
      <c r="CJ166" s="200"/>
      <c r="CK166" s="200"/>
      <c r="CL166" s="200"/>
      <c r="CM166" s="200"/>
      <c r="CN166" s="200"/>
      <c r="CO166" s="200"/>
      <c r="CP166" s="200"/>
      <c r="CQ166" s="200"/>
      <c r="CR166" s="200"/>
      <c r="CS166" s="200"/>
      <c r="CT166" s="200"/>
      <c r="CU166" s="200"/>
      <c r="CV166" s="200"/>
      <c r="CW166" s="200"/>
      <c r="CX166" s="200"/>
      <c r="CY166" s="200"/>
      <c r="CZ166" s="200"/>
      <c r="DA166" s="200"/>
      <c r="DB166" s="200"/>
      <c r="DC166" s="200"/>
      <c r="DD166" s="200"/>
      <c r="DE166" s="200"/>
      <c r="DF166" s="200"/>
      <c r="DG166" s="200"/>
      <c r="DH166" s="200"/>
      <c r="DI166" s="200"/>
      <c r="DJ166" s="200"/>
      <c r="DK166" s="200"/>
      <c r="DL166" s="200"/>
      <c r="DM166" s="200"/>
      <c r="DN166" s="200"/>
      <c r="DO166" s="200"/>
      <c r="DP166" s="200"/>
      <c r="DQ166" s="200"/>
      <c r="DR166" s="200"/>
      <c r="DS166" s="200"/>
      <c r="DT166" s="200"/>
      <c r="DU166" s="200"/>
      <c r="DV166" s="200"/>
      <c r="DW166" s="200"/>
      <c r="DX166" s="200"/>
      <c r="DY166" s="200"/>
      <c r="DZ166" s="200"/>
      <c r="EA166" s="200"/>
      <c r="EB166" s="200"/>
      <c r="EC166" s="200"/>
      <c r="ED166" s="200"/>
      <c r="EE166" s="200"/>
      <c r="EF166" s="200"/>
      <c r="EG166" s="200"/>
      <c r="EH166" s="200"/>
      <c r="EI166" s="200"/>
      <c r="EJ166" s="200"/>
      <c r="EK166" s="200"/>
      <c r="EL166" s="200"/>
      <c r="EM166" s="200"/>
      <c r="EN166" s="200"/>
      <c r="EO166" s="200"/>
      <c r="EP166" s="200"/>
      <c r="EQ166" s="200"/>
      <c r="ER166" s="200"/>
      <c r="ES166" s="200"/>
      <c r="ET166" s="200"/>
      <c r="EU166" s="200"/>
      <c r="EV166" s="200"/>
      <c r="EW166" s="200"/>
      <c r="EX166" s="200"/>
      <c r="EY166" s="200"/>
      <c r="EZ166" s="200"/>
      <c r="FA166" s="200"/>
      <c r="FB166" s="200"/>
      <c r="FC166" s="200"/>
      <c r="FD166" s="200"/>
      <c r="FE166" s="200"/>
      <c r="FF166" s="200"/>
      <c r="FG166" s="200"/>
      <c r="FH166" s="200"/>
      <c r="FI166" s="200"/>
      <c r="FJ166" s="200"/>
      <c r="FK166" s="200"/>
      <c r="FL166" s="200"/>
      <c r="FM166" s="200"/>
      <c r="FN166" s="200"/>
      <c r="FO166" s="200"/>
      <c r="FP166" s="200"/>
      <c r="FQ166" s="200"/>
      <c r="FR166" s="200"/>
      <c r="FS166" s="200"/>
      <c r="FT166" s="200"/>
      <c r="FU166" s="200"/>
      <c r="FV166" s="200"/>
      <c r="FW166" s="200"/>
      <c r="FX166" s="200"/>
      <c r="FY166" s="200"/>
      <c r="FZ166" s="200"/>
      <c r="GA166" s="200"/>
      <c r="GB166" s="200"/>
      <c r="GC166" s="200"/>
      <c r="GD166" s="200"/>
    </row>
    <row r="167" customFormat="false" ht="15" hidden="false" customHeight="true" outlineLevel="0" collapsed="false">
      <c r="A167" s="185" t="s">
        <v>276</v>
      </c>
      <c r="B167" s="31" t="s">
        <v>274</v>
      </c>
      <c r="C167" s="186" t="s">
        <v>89</v>
      </c>
      <c r="D167" s="187" t="n">
        <v>0</v>
      </c>
      <c r="E167" s="188" t="n">
        <v>2.1</v>
      </c>
      <c r="F167" s="188" t="n">
        <v>0</v>
      </c>
      <c r="G167" s="188" t="n">
        <v>0.45</v>
      </c>
      <c r="H167" s="188" t="n">
        <v>0.75</v>
      </c>
      <c r="I167" s="188" t="n">
        <v>0.74</v>
      </c>
      <c r="J167" s="190" t="n">
        <v>0.13</v>
      </c>
      <c r="K167" s="188" t="n">
        <v>0</v>
      </c>
      <c r="L167" s="188" t="n">
        <v>0</v>
      </c>
      <c r="M167" s="188" t="n">
        <v>0</v>
      </c>
      <c r="N167" s="188" t="n">
        <v>0.74</v>
      </c>
      <c r="O167" s="188" t="n">
        <v>0</v>
      </c>
      <c r="P167" s="188" t="n">
        <v>0</v>
      </c>
      <c r="Q167" s="188" t="n">
        <v>0.22</v>
      </c>
      <c r="R167" s="188" t="n">
        <v>0.27</v>
      </c>
      <c r="S167" s="188" t="n">
        <v>0.038</v>
      </c>
      <c r="T167" s="197" t="n">
        <v>0.0046</v>
      </c>
      <c r="U167" s="193" t="n">
        <v>4.2</v>
      </c>
      <c r="V167" s="194" t="n">
        <v>1.3</v>
      </c>
      <c r="W167" s="193" t="n">
        <v>5.4</v>
      </c>
      <c r="X167" s="187" t="n">
        <v>0.00038</v>
      </c>
      <c r="Y167" s="188" t="n">
        <v>0</v>
      </c>
      <c r="Z167" s="188" t="n">
        <v>0.15</v>
      </c>
      <c r="AA167" s="188" t="n">
        <v>0.012</v>
      </c>
      <c r="AB167" s="188" t="n">
        <v>0.00065</v>
      </c>
      <c r="AC167" s="188" t="n">
        <v>0</v>
      </c>
      <c r="AD167" s="188" t="n">
        <v>0.0012</v>
      </c>
      <c r="AE167" s="188" t="n">
        <v>0.00025</v>
      </c>
      <c r="AF167" s="188" t="n">
        <v>0.0019</v>
      </c>
      <c r="AG167" s="188" t="n">
        <v>0.00069</v>
      </c>
      <c r="AH167" s="188" t="n">
        <v>9.6E-005</v>
      </c>
      <c r="AI167" s="188" t="n">
        <v>0</v>
      </c>
      <c r="AJ167" s="196" t="n">
        <v>0.16</v>
      </c>
      <c r="AK167" s="197" t="n">
        <v>0.0048</v>
      </c>
      <c r="AL167" s="198" t="n">
        <v>0.17</v>
      </c>
      <c r="AM167" s="199" t="n">
        <v>5.6</v>
      </c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  <c r="BT167" s="200"/>
      <c r="BU167" s="200"/>
      <c r="BV167" s="200"/>
      <c r="BW167" s="200"/>
      <c r="BX167" s="200"/>
      <c r="BY167" s="200"/>
      <c r="BZ167" s="200"/>
      <c r="CA167" s="200"/>
      <c r="CB167" s="200"/>
      <c r="CC167" s="200"/>
      <c r="CD167" s="200"/>
      <c r="CE167" s="200"/>
      <c r="CF167" s="200"/>
      <c r="CG167" s="200"/>
      <c r="CH167" s="200"/>
      <c r="CI167" s="200"/>
      <c r="CJ167" s="200"/>
      <c r="CK167" s="200"/>
      <c r="CL167" s="200"/>
      <c r="CM167" s="200"/>
      <c r="CN167" s="200"/>
      <c r="CO167" s="200"/>
      <c r="CP167" s="200"/>
      <c r="CQ167" s="200"/>
      <c r="CR167" s="200"/>
      <c r="CS167" s="200"/>
      <c r="CT167" s="200"/>
      <c r="CU167" s="200"/>
      <c r="CV167" s="200"/>
      <c r="CW167" s="200"/>
      <c r="CX167" s="200"/>
      <c r="CY167" s="200"/>
      <c r="CZ167" s="200"/>
      <c r="DA167" s="200"/>
      <c r="DB167" s="200"/>
      <c r="DC167" s="200"/>
      <c r="DD167" s="200"/>
      <c r="DE167" s="200"/>
      <c r="DF167" s="200"/>
      <c r="DG167" s="200"/>
      <c r="DH167" s="200"/>
      <c r="DI167" s="200"/>
      <c r="DJ167" s="200"/>
      <c r="DK167" s="200"/>
      <c r="DL167" s="200"/>
      <c r="DM167" s="200"/>
      <c r="DN167" s="200"/>
      <c r="DO167" s="200"/>
      <c r="DP167" s="200"/>
      <c r="DQ167" s="200"/>
      <c r="DR167" s="200"/>
      <c r="DS167" s="200"/>
      <c r="DT167" s="200"/>
      <c r="DU167" s="200"/>
      <c r="DV167" s="200"/>
      <c r="DW167" s="200"/>
      <c r="DX167" s="200"/>
      <c r="DY167" s="200"/>
      <c r="DZ167" s="200"/>
      <c r="EA167" s="200"/>
      <c r="EB167" s="200"/>
      <c r="EC167" s="200"/>
      <c r="ED167" s="200"/>
      <c r="EE167" s="200"/>
      <c r="EF167" s="200"/>
      <c r="EG167" s="200"/>
      <c r="EH167" s="200"/>
      <c r="EI167" s="200"/>
      <c r="EJ167" s="200"/>
      <c r="EK167" s="200"/>
      <c r="EL167" s="200"/>
      <c r="EM167" s="200"/>
      <c r="EN167" s="200"/>
      <c r="EO167" s="200"/>
      <c r="EP167" s="200"/>
      <c r="EQ167" s="200"/>
      <c r="ER167" s="200"/>
      <c r="ES167" s="200"/>
      <c r="ET167" s="200"/>
      <c r="EU167" s="200"/>
      <c r="EV167" s="200"/>
      <c r="EW167" s="200"/>
      <c r="EX167" s="200"/>
      <c r="EY167" s="200"/>
      <c r="EZ167" s="200"/>
      <c r="FA167" s="200"/>
      <c r="FB167" s="200"/>
      <c r="FC167" s="200"/>
      <c r="FD167" s="200"/>
      <c r="FE167" s="200"/>
      <c r="FF167" s="200"/>
      <c r="FG167" s="200"/>
      <c r="FH167" s="200"/>
      <c r="FI167" s="200"/>
      <c r="FJ167" s="200"/>
      <c r="FK167" s="200"/>
      <c r="FL167" s="200"/>
      <c r="FM167" s="200"/>
      <c r="FN167" s="200"/>
      <c r="FO167" s="200"/>
      <c r="FP167" s="200"/>
      <c r="FQ167" s="200"/>
      <c r="FR167" s="200"/>
      <c r="FS167" s="200"/>
      <c r="FT167" s="200"/>
      <c r="FU167" s="200"/>
      <c r="FV167" s="200"/>
      <c r="FW167" s="200"/>
      <c r="FX167" s="200"/>
      <c r="FY167" s="200"/>
      <c r="FZ167" s="200"/>
      <c r="GA167" s="200"/>
      <c r="GB167" s="200"/>
      <c r="GC167" s="200"/>
      <c r="GD167" s="200"/>
    </row>
    <row r="168" customFormat="false" ht="15" hidden="false" customHeight="true" outlineLevel="0" collapsed="false">
      <c r="A168" s="185" t="s">
        <v>277</v>
      </c>
      <c r="B168" s="31" t="s">
        <v>278</v>
      </c>
      <c r="C168" s="186" t="s">
        <v>54</v>
      </c>
      <c r="D168" s="187" t="n">
        <v>0</v>
      </c>
      <c r="E168" s="188" t="n">
        <v>1.9</v>
      </c>
      <c r="F168" s="188" t="n">
        <v>0.37</v>
      </c>
      <c r="G168" s="188" t="n">
        <v>0.63</v>
      </c>
      <c r="H168" s="188" t="n">
        <v>0.53</v>
      </c>
      <c r="I168" s="189" t="n">
        <v>2</v>
      </c>
      <c r="J168" s="190" t="n">
        <v>0.44</v>
      </c>
      <c r="K168" s="188" t="n">
        <v>0</v>
      </c>
      <c r="L168" s="188" t="n">
        <v>0.075</v>
      </c>
      <c r="M168" s="188" t="n">
        <v>0.99</v>
      </c>
      <c r="N168" s="188" t="n">
        <v>0.54</v>
      </c>
      <c r="O168" s="188" t="n">
        <v>0.31</v>
      </c>
      <c r="P168" s="188" t="n">
        <v>0.43</v>
      </c>
      <c r="Q168" s="188" t="n">
        <v>0.71</v>
      </c>
      <c r="R168" s="188" t="n">
        <v>0.32</v>
      </c>
      <c r="S168" s="188" t="n">
        <v>0</v>
      </c>
      <c r="T168" s="197" t="n">
        <v>0.006</v>
      </c>
      <c r="U168" s="193" t="n">
        <v>5.9</v>
      </c>
      <c r="V168" s="194" t="n">
        <v>3.4</v>
      </c>
      <c r="W168" s="193" t="n">
        <v>9.3</v>
      </c>
      <c r="X168" s="187" t="n">
        <v>0.0026</v>
      </c>
      <c r="Y168" s="188" t="n">
        <v>0.00016</v>
      </c>
      <c r="Z168" s="188" t="n">
        <v>0.36</v>
      </c>
      <c r="AA168" s="188" t="n">
        <v>0.015</v>
      </c>
      <c r="AB168" s="188" t="n">
        <v>0.0049</v>
      </c>
      <c r="AC168" s="188" t="n">
        <v>0.00098</v>
      </c>
      <c r="AD168" s="188" t="n">
        <v>0.0063</v>
      </c>
      <c r="AE168" s="188" t="n">
        <v>0.00074</v>
      </c>
      <c r="AF168" s="188" t="n">
        <v>0.0066</v>
      </c>
      <c r="AG168" s="188" t="n">
        <v>0.0025</v>
      </c>
      <c r="AH168" s="188" t="n">
        <v>0.00023</v>
      </c>
      <c r="AI168" s="188" t="n">
        <v>0.00027</v>
      </c>
      <c r="AJ168" s="196" t="n">
        <v>0.38</v>
      </c>
      <c r="AK168" s="190" t="n">
        <v>0.023</v>
      </c>
      <c r="AL168" s="208" t="n">
        <v>0.4</v>
      </c>
      <c r="AM168" s="199" t="n">
        <v>9.7</v>
      </c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  <c r="BT168" s="200"/>
      <c r="BU168" s="200"/>
      <c r="BV168" s="200"/>
      <c r="BW168" s="200"/>
      <c r="BX168" s="200"/>
      <c r="BY168" s="200"/>
      <c r="BZ168" s="200"/>
      <c r="CA168" s="200"/>
      <c r="CB168" s="200"/>
      <c r="CC168" s="200"/>
      <c r="CD168" s="200"/>
      <c r="CE168" s="200"/>
      <c r="CF168" s="200"/>
      <c r="CG168" s="200"/>
      <c r="CH168" s="200"/>
      <c r="CI168" s="200"/>
      <c r="CJ168" s="200"/>
      <c r="CK168" s="200"/>
      <c r="CL168" s="200"/>
      <c r="CM168" s="200"/>
      <c r="CN168" s="200"/>
      <c r="CO168" s="200"/>
      <c r="CP168" s="200"/>
      <c r="CQ168" s="200"/>
      <c r="CR168" s="200"/>
      <c r="CS168" s="200"/>
      <c r="CT168" s="200"/>
      <c r="CU168" s="200"/>
      <c r="CV168" s="200"/>
      <c r="CW168" s="200"/>
      <c r="CX168" s="200"/>
      <c r="CY168" s="200"/>
      <c r="CZ168" s="200"/>
      <c r="DA168" s="200"/>
      <c r="DB168" s="200"/>
      <c r="DC168" s="200"/>
      <c r="DD168" s="200"/>
      <c r="DE168" s="200"/>
      <c r="DF168" s="200"/>
      <c r="DG168" s="200"/>
      <c r="DH168" s="200"/>
      <c r="DI168" s="200"/>
      <c r="DJ168" s="200"/>
      <c r="DK168" s="200"/>
      <c r="DL168" s="200"/>
      <c r="DM168" s="200"/>
      <c r="DN168" s="200"/>
      <c r="DO168" s="200"/>
      <c r="DP168" s="200"/>
      <c r="DQ168" s="200"/>
      <c r="DR168" s="200"/>
      <c r="DS168" s="200"/>
      <c r="DT168" s="200"/>
      <c r="DU168" s="200"/>
      <c r="DV168" s="200"/>
      <c r="DW168" s="200"/>
      <c r="DX168" s="200"/>
      <c r="DY168" s="200"/>
      <c r="DZ168" s="200"/>
      <c r="EA168" s="200"/>
      <c r="EB168" s="200"/>
      <c r="EC168" s="200"/>
      <c r="ED168" s="200"/>
      <c r="EE168" s="200"/>
      <c r="EF168" s="200"/>
      <c r="EG168" s="200"/>
      <c r="EH168" s="200"/>
      <c r="EI168" s="200"/>
      <c r="EJ168" s="200"/>
      <c r="EK168" s="200"/>
      <c r="EL168" s="200"/>
      <c r="EM168" s="200"/>
      <c r="EN168" s="200"/>
      <c r="EO168" s="200"/>
      <c r="EP168" s="200"/>
      <c r="EQ168" s="200"/>
      <c r="ER168" s="200"/>
      <c r="ES168" s="200"/>
      <c r="ET168" s="200"/>
      <c r="EU168" s="200"/>
      <c r="EV168" s="200"/>
      <c r="EW168" s="200"/>
      <c r="EX168" s="200"/>
      <c r="EY168" s="200"/>
      <c r="EZ168" s="200"/>
      <c r="FA168" s="200"/>
      <c r="FB168" s="200"/>
      <c r="FC168" s="200"/>
      <c r="FD168" s="200"/>
      <c r="FE168" s="200"/>
      <c r="FF168" s="200"/>
      <c r="FG168" s="200"/>
      <c r="FH168" s="200"/>
      <c r="FI168" s="200"/>
      <c r="FJ168" s="200"/>
      <c r="FK168" s="200"/>
      <c r="FL168" s="200"/>
      <c r="FM168" s="200"/>
      <c r="FN168" s="200"/>
      <c r="FO168" s="200"/>
      <c r="FP168" s="200"/>
      <c r="FQ168" s="200"/>
      <c r="FR168" s="200"/>
      <c r="FS168" s="200"/>
      <c r="FT168" s="200"/>
      <c r="FU168" s="200"/>
      <c r="FV168" s="200"/>
      <c r="FW168" s="200"/>
      <c r="FX168" s="200"/>
      <c r="FY168" s="200"/>
      <c r="FZ168" s="200"/>
      <c r="GA168" s="200"/>
      <c r="GB168" s="200"/>
      <c r="GC168" s="200"/>
      <c r="GD168" s="200"/>
    </row>
    <row r="169" customFormat="false" ht="15" hidden="false" customHeight="true" outlineLevel="0" collapsed="false">
      <c r="A169" s="185" t="s">
        <v>279</v>
      </c>
      <c r="B169" s="31" t="s">
        <v>278</v>
      </c>
      <c r="C169" s="186" t="s">
        <v>54</v>
      </c>
      <c r="D169" s="187" t="n">
        <v>0</v>
      </c>
      <c r="E169" s="188" t="n">
        <v>0</v>
      </c>
      <c r="F169" s="188" t="n">
        <v>0</v>
      </c>
      <c r="G169" s="188" t="n">
        <v>0</v>
      </c>
      <c r="H169" s="188" t="n">
        <v>0.22</v>
      </c>
      <c r="I169" s="188" t="n">
        <v>0.51</v>
      </c>
      <c r="J169" s="190" t="n">
        <v>0.25</v>
      </c>
      <c r="K169" s="188" t="n">
        <v>0</v>
      </c>
      <c r="L169" s="188" t="n">
        <v>0</v>
      </c>
      <c r="M169" s="188" t="n">
        <v>0</v>
      </c>
      <c r="N169" s="188" t="n">
        <v>0</v>
      </c>
      <c r="O169" s="188" t="n">
        <v>0</v>
      </c>
      <c r="P169" s="188" t="n">
        <v>0</v>
      </c>
      <c r="Q169" s="188" t="n">
        <v>0</v>
      </c>
      <c r="R169" s="188" t="n">
        <v>0.029</v>
      </c>
      <c r="S169" s="188" t="n">
        <v>0</v>
      </c>
      <c r="T169" s="197" t="n">
        <v>0.0005</v>
      </c>
      <c r="U169" s="193" t="n">
        <v>0.97</v>
      </c>
      <c r="V169" s="231" t="n">
        <v>0.03</v>
      </c>
      <c r="W169" s="201" t="n">
        <v>1</v>
      </c>
      <c r="X169" s="187" t="n">
        <v>0</v>
      </c>
      <c r="Y169" s="188" t="n">
        <v>0</v>
      </c>
      <c r="Z169" s="188" t="n">
        <v>0</v>
      </c>
      <c r="AA169" s="188" t="n">
        <v>0</v>
      </c>
      <c r="AB169" s="188" t="n">
        <v>0</v>
      </c>
      <c r="AC169" s="188" t="n">
        <v>0</v>
      </c>
      <c r="AD169" s="188" t="n">
        <v>0.00024</v>
      </c>
      <c r="AE169" s="188" t="n">
        <v>0</v>
      </c>
      <c r="AF169" s="188" t="n">
        <v>0.00061</v>
      </c>
      <c r="AG169" s="188" t="n">
        <v>0</v>
      </c>
      <c r="AH169" s="188" t="n">
        <v>0</v>
      </c>
      <c r="AI169" s="188" t="n">
        <v>0</v>
      </c>
      <c r="AJ169" s="196" t="n">
        <v>0</v>
      </c>
      <c r="AK169" s="190" t="n">
        <v>0.00085</v>
      </c>
      <c r="AL169" s="198" t="n">
        <v>0.00085</v>
      </c>
      <c r="AM169" s="217" t="n">
        <v>1</v>
      </c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  <c r="BJ169" s="200"/>
      <c r="BK169" s="200"/>
      <c r="BL169" s="200"/>
      <c r="BM169" s="200"/>
      <c r="BN169" s="200"/>
      <c r="BO169" s="200"/>
      <c r="BP169" s="200"/>
      <c r="BQ169" s="200"/>
      <c r="BR169" s="200"/>
      <c r="BS169" s="200"/>
      <c r="BT169" s="200"/>
      <c r="BU169" s="200"/>
      <c r="BV169" s="200"/>
      <c r="BW169" s="200"/>
      <c r="BX169" s="200"/>
      <c r="BY169" s="200"/>
      <c r="BZ169" s="200"/>
      <c r="CA169" s="200"/>
      <c r="CB169" s="200"/>
      <c r="CC169" s="200"/>
      <c r="CD169" s="200"/>
      <c r="CE169" s="200"/>
      <c r="CF169" s="200"/>
      <c r="CG169" s="200"/>
      <c r="CH169" s="200"/>
      <c r="CI169" s="200"/>
      <c r="CJ169" s="200"/>
      <c r="CK169" s="200"/>
      <c r="CL169" s="200"/>
      <c r="CM169" s="200"/>
      <c r="CN169" s="200"/>
      <c r="CO169" s="200"/>
      <c r="CP169" s="200"/>
      <c r="CQ169" s="200"/>
      <c r="CR169" s="200"/>
      <c r="CS169" s="200"/>
      <c r="CT169" s="200"/>
      <c r="CU169" s="200"/>
      <c r="CV169" s="200"/>
      <c r="CW169" s="200"/>
      <c r="CX169" s="200"/>
      <c r="CY169" s="200"/>
      <c r="CZ169" s="200"/>
      <c r="DA169" s="200"/>
      <c r="DB169" s="200"/>
      <c r="DC169" s="200"/>
      <c r="DD169" s="200"/>
      <c r="DE169" s="200"/>
      <c r="DF169" s="200"/>
      <c r="DG169" s="200"/>
      <c r="DH169" s="200"/>
      <c r="DI169" s="200"/>
      <c r="DJ169" s="200"/>
      <c r="DK169" s="200"/>
      <c r="DL169" s="200"/>
      <c r="DM169" s="200"/>
      <c r="DN169" s="200"/>
      <c r="DO169" s="200"/>
      <c r="DP169" s="200"/>
      <c r="DQ169" s="200"/>
      <c r="DR169" s="200"/>
      <c r="DS169" s="200"/>
      <c r="DT169" s="200"/>
      <c r="DU169" s="200"/>
      <c r="DV169" s="200"/>
      <c r="DW169" s="200"/>
      <c r="DX169" s="200"/>
      <c r="DY169" s="200"/>
      <c r="DZ169" s="200"/>
      <c r="EA169" s="200"/>
      <c r="EB169" s="200"/>
      <c r="EC169" s="200"/>
      <c r="ED169" s="200"/>
      <c r="EE169" s="200"/>
      <c r="EF169" s="200"/>
      <c r="EG169" s="200"/>
      <c r="EH169" s="200"/>
      <c r="EI169" s="200"/>
      <c r="EJ169" s="200"/>
      <c r="EK169" s="200"/>
      <c r="EL169" s="200"/>
      <c r="EM169" s="200"/>
      <c r="EN169" s="200"/>
      <c r="EO169" s="200"/>
      <c r="EP169" s="200"/>
      <c r="EQ169" s="200"/>
      <c r="ER169" s="200"/>
      <c r="ES169" s="200"/>
      <c r="ET169" s="200"/>
      <c r="EU169" s="200"/>
      <c r="EV169" s="200"/>
      <c r="EW169" s="200"/>
      <c r="EX169" s="200"/>
      <c r="EY169" s="200"/>
      <c r="EZ169" s="200"/>
      <c r="FA169" s="200"/>
      <c r="FB169" s="200"/>
      <c r="FC169" s="200"/>
      <c r="FD169" s="200"/>
      <c r="FE169" s="200"/>
      <c r="FF169" s="200"/>
      <c r="FG169" s="200"/>
      <c r="FH169" s="200"/>
      <c r="FI169" s="200"/>
      <c r="FJ169" s="200"/>
      <c r="FK169" s="200"/>
      <c r="FL169" s="200"/>
      <c r="FM169" s="200"/>
      <c r="FN169" s="200"/>
      <c r="FO169" s="200"/>
      <c r="FP169" s="200"/>
      <c r="FQ169" s="200"/>
      <c r="FR169" s="200"/>
      <c r="FS169" s="200"/>
      <c r="FT169" s="200"/>
      <c r="FU169" s="200"/>
      <c r="FV169" s="200"/>
      <c r="FW169" s="200"/>
      <c r="FX169" s="200"/>
      <c r="FY169" s="200"/>
      <c r="FZ169" s="200"/>
      <c r="GA169" s="200"/>
      <c r="GB169" s="200"/>
      <c r="GC169" s="200"/>
      <c r="GD169" s="200"/>
    </row>
    <row r="170" customFormat="false" ht="15" hidden="false" customHeight="true" outlineLevel="0" collapsed="false">
      <c r="A170" s="185" t="s">
        <v>280</v>
      </c>
      <c r="B170" s="31" t="s">
        <v>278</v>
      </c>
      <c r="C170" s="186" t="s">
        <v>89</v>
      </c>
      <c r="D170" s="187" t="n">
        <v>0</v>
      </c>
      <c r="E170" s="188" t="n">
        <v>9.3</v>
      </c>
      <c r="F170" s="189" t="n">
        <v>2</v>
      </c>
      <c r="G170" s="188" t="n">
        <v>6.9</v>
      </c>
      <c r="H170" s="188" t="n">
        <v>4.9</v>
      </c>
      <c r="I170" s="188" t="n">
        <v>19</v>
      </c>
      <c r="J170" s="190" t="n">
        <v>4.9</v>
      </c>
      <c r="K170" s="188" t="n">
        <v>0</v>
      </c>
      <c r="L170" s="188" t="n">
        <v>0.091</v>
      </c>
      <c r="M170" s="188" t="n">
        <v>0.91</v>
      </c>
      <c r="N170" s="189" t="n">
        <v>1</v>
      </c>
      <c r="O170" s="188" t="n">
        <v>0.88</v>
      </c>
      <c r="P170" s="188" t="n">
        <v>0.37</v>
      </c>
      <c r="Q170" s="188" t="n">
        <v>0.94</v>
      </c>
      <c r="R170" s="188" t="n">
        <v>2.1</v>
      </c>
      <c r="S170" s="188" t="n">
        <v>0.15</v>
      </c>
      <c r="T170" s="197" t="n">
        <v>0.058</v>
      </c>
      <c r="U170" s="193" t="n">
        <v>47</v>
      </c>
      <c r="V170" s="194" t="n">
        <v>6.5</v>
      </c>
      <c r="W170" s="193" t="n">
        <v>54</v>
      </c>
      <c r="X170" s="187" t="n">
        <v>0.00042</v>
      </c>
      <c r="Y170" s="188" t="n">
        <v>0</v>
      </c>
      <c r="Z170" s="188" t="n">
        <v>0.12</v>
      </c>
      <c r="AA170" s="188" t="n">
        <v>0</v>
      </c>
      <c r="AB170" s="188" t="n">
        <v>0.0028</v>
      </c>
      <c r="AC170" s="188" t="n">
        <v>0.00082</v>
      </c>
      <c r="AD170" s="188" t="n">
        <v>0.0028</v>
      </c>
      <c r="AE170" s="188" t="n">
        <v>0.0011</v>
      </c>
      <c r="AF170" s="188" t="n">
        <v>0.0049</v>
      </c>
      <c r="AG170" s="188" t="n">
        <v>0.0016</v>
      </c>
      <c r="AH170" s="188" t="n">
        <v>0.00019</v>
      </c>
      <c r="AI170" s="188" t="n">
        <v>0.00012</v>
      </c>
      <c r="AJ170" s="196" t="n">
        <v>0.12</v>
      </c>
      <c r="AK170" s="190" t="n">
        <v>0.014</v>
      </c>
      <c r="AL170" s="198" t="n">
        <v>0.13</v>
      </c>
      <c r="AM170" s="199" t="n">
        <v>54</v>
      </c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  <c r="BI170" s="200"/>
      <c r="BJ170" s="200"/>
      <c r="BK170" s="200"/>
      <c r="BL170" s="200"/>
      <c r="BM170" s="200"/>
      <c r="BN170" s="200"/>
      <c r="BO170" s="200"/>
      <c r="BP170" s="200"/>
      <c r="BQ170" s="200"/>
      <c r="BR170" s="200"/>
      <c r="BS170" s="200"/>
      <c r="BT170" s="200"/>
      <c r="BU170" s="200"/>
      <c r="BV170" s="200"/>
      <c r="BW170" s="200"/>
      <c r="BX170" s="200"/>
      <c r="BY170" s="200"/>
      <c r="BZ170" s="200"/>
      <c r="CA170" s="200"/>
      <c r="CB170" s="200"/>
      <c r="CC170" s="200"/>
      <c r="CD170" s="200"/>
      <c r="CE170" s="200"/>
      <c r="CF170" s="200"/>
      <c r="CG170" s="200"/>
      <c r="CH170" s="200"/>
      <c r="CI170" s="200"/>
      <c r="CJ170" s="200"/>
      <c r="CK170" s="200"/>
      <c r="CL170" s="200"/>
      <c r="CM170" s="200"/>
      <c r="CN170" s="200"/>
      <c r="CO170" s="200"/>
      <c r="CP170" s="200"/>
      <c r="CQ170" s="200"/>
      <c r="CR170" s="200"/>
      <c r="CS170" s="200"/>
      <c r="CT170" s="200"/>
      <c r="CU170" s="200"/>
      <c r="CV170" s="200"/>
      <c r="CW170" s="200"/>
      <c r="CX170" s="200"/>
      <c r="CY170" s="200"/>
      <c r="CZ170" s="200"/>
      <c r="DA170" s="200"/>
      <c r="DB170" s="200"/>
      <c r="DC170" s="200"/>
      <c r="DD170" s="200"/>
      <c r="DE170" s="200"/>
      <c r="DF170" s="200"/>
      <c r="DG170" s="200"/>
      <c r="DH170" s="200"/>
      <c r="DI170" s="200"/>
      <c r="DJ170" s="200"/>
      <c r="DK170" s="200"/>
      <c r="DL170" s="200"/>
      <c r="DM170" s="200"/>
      <c r="DN170" s="200"/>
      <c r="DO170" s="200"/>
      <c r="DP170" s="200"/>
      <c r="DQ170" s="200"/>
      <c r="DR170" s="200"/>
      <c r="DS170" s="200"/>
      <c r="DT170" s="200"/>
      <c r="DU170" s="200"/>
      <c r="DV170" s="200"/>
      <c r="DW170" s="200"/>
      <c r="DX170" s="200"/>
      <c r="DY170" s="200"/>
      <c r="DZ170" s="200"/>
      <c r="EA170" s="200"/>
      <c r="EB170" s="200"/>
      <c r="EC170" s="200"/>
      <c r="ED170" s="200"/>
      <c r="EE170" s="200"/>
      <c r="EF170" s="200"/>
      <c r="EG170" s="200"/>
      <c r="EH170" s="200"/>
      <c r="EI170" s="200"/>
      <c r="EJ170" s="200"/>
      <c r="EK170" s="200"/>
      <c r="EL170" s="200"/>
      <c r="EM170" s="200"/>
      <c r="EN170" s="200"/>
      <c r="EO170" s="200"/>
      <c r="EP170" s="200"/>
      <c r="EQ170" s="200"/>
      <c r="ER170" s="200"/>
      <c r="ES170" s="200"/>
      <c r="ET170" s="200"/>
      <c r="EU170" s="200"/>
      <c r="EV170" s="200"/>
      <c r="EW170" s="200"/>
      <c r="EX170" s="200"/>
      <c r="EY170" s="200"/>
      <c r="EZ170" s="200"/>
      <c r="FA170" s="200"/>
      <c r="FB170" s="200"/>
      <c r="FC170" s="200"/>
      <c r="FD170" s="200"/>
      <c r="FE170" s="200"/>
      <c r="FF170" s="200"/>
      <c r="FG170" s="200"/>
      <c r="FH170" s="200"/>
      <c r="FI170" s="200"/>
      <c r="FJ170" s="200"/>
      <c r="FK170" s="200"/>
      <c r="FL170" s="200"/>
      <c r="FM170" s="200"/>
      <c r="FN170" s="200"/>
      <c r="FO170" s="200"/>
      <c r="FP170" s="200"/>
      <c r="FQ170" s="200"/>
      <c r="FR170" s="200"/>
      <c r="FS170" s="200"/>
      <c r="FT170" s="200"/>
      <c r="FU170" s="200"/>
      <c r="FV170" s="200"/>
      <c r="FW170" s="200"/>
      <c r="FX170" s="200"/>
      <c r="FY170" s="200"/>
      <c r="FZ170" s="200"/>
      <c r="GA170" s="200"/>
      <c r="GB170" s="200"/>
      <c r="GC170" s="200"/>
      <c r="GD170" s="200"/>
    </row>
    <row r="171" customFormat="false" ht="15" hidden="false" customHeight="true" outlineLevel="0" collapsed="false">
      <c r="A171" s="185" t="s">
        <v>281</v>
      </c>
      <c r="B171" s="31" t="s">
        <v>278</v>
      </c>
      <c r="C171" s="186" t="s">
        <v>89</v>
      </c>
      <c r="D171" s="187" t="n">
        <v>0</v>
      </c>
      <c r="E171" s="188" t="n">
        <v>0</v>
      </c>
      <c r="F171" s="188" t="n">
        <v>0</v>
      </c>
      <c r="G171" s="188" t="n">
        <v>0.34</v>
      </c>
      <c r="H171" s="188" t="n">
        <v>0.43</v>
      </c>
      <c r="I171" s="188" t="n">
        <v>0.57</v>
      </c>
      <c r="J171" s="207" t="n">
        <v>0.3</v>
      </c>
      <c r="K171" s="188" t="n">
        <v>0</v>
      </c>
      <c r="L171" s="188" t="n">
        <v>0.098</v>
      </c>
      <c r="M171" s="188" t="n">
        <v>1.3</v>
      </c>
      <c r="N171" s="188" t="n">
        <v>0.41</v>
      </c>
      <c r="O171" s="188" t="n">
        <v>0.41</v>
      </c>
      <c r="P171" s="188" t="n">
        <v>0.28</v>
      </c>
      <c r="Q171" s="188" t="n">
        <v>0.65</v>
      </c>
      <c r="R171" s="188" t="n">
        <v>0.25</v>
      </c>
      <c r="S171" s="188" t="n">
        <v>0</v>
      </c>
      <c r="T171" s="197" t="n">
        <v>0.0026</v>
      </c>
      <c r="U171" s="193" t="n">
        <v>1.6</v>
      </c>
      <c r="V171" s="194" t="n">
        <v>3.4</v>
      </c>
      <c r="W171" s="201" t="n">
        <v>5</v>
      </c>
      <c r="X171" s="187" t="n">
        <v>0.0028</v>
      </c>
      <c r="Y171" s="188" t="n">
        <v>0.00018</v>
      </c>
      <c r="Z171" s="188" t="n">
        <v>0.35</v>
      </c>
      <c r="AA171" s="188" t="n">
        <v>0</v>
      </c>
      <c r="AB171" s="188" t="n">
        <v>0.0067</v>
      </c>
      <c r="AC171" s="188" t="n">
        <v>0.00069</v>
      </c>
      <c r="AD171" s="188" t="n">
        <v>0.012</v>
      </c>
      <c r="AE171" s="188" t="n">
        <v>0.0022</v>
      </c>
      <c r="AF171" s="188" t="n">
        <v>0.012</v>
      </c>
      <c r="AG171" s="188" t="n">
        <v>0.0025</v>
      </c>
      <c r="AH171" s="188" t="n">
        <v>0.00037</v>
      </c>
      <c r="AI171" s="188" t="n">
        <v>0.00026</v>
      </c>
      <c r="AJ171" s="196" t="n">
        <v>0.35</v>
      </c>
      <c r="AK171" s="197" t="n">
        <v>0.036</v>
      </c>
      <c r="AL171" s="198" t="n">
        <v>0.39</v>
      </c>
      <c r="AM171" s="199" t="n">
        <v>5.4</v>
      </c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  <c r="BJ171" s="200"/>
      <c r="BK171" s="200"/>
      <c r="BL171" s="200"/>
      <c r="BM171" s="200"/>
      <c r="BN171" s="200"/>
      <c r="BO171" s="200"/>
      <c r="BP171" s="200"/>
      <c r="BQ171" s="200"/>
      <c r="BR171" s="200"/>
      <c r="BS171" s="200"/>
      <c r="BT171" s="200"/>
      <c r="BU171" s="200"/>
      <c r="BV171" s="200"/>
      <c r="BW171" s="200"/>
      <c r="BX171" s="200"/>
      <c r="BY171" s="200"/>
      <c r="BZ171" s="200"/>
      <c r="CA171" s="200"/>
      <c r="CB171" s="200"/>
      <c r="CC171" s="200"/>
      <c r="CD171" s="200"/>
      <c r="CE171" s="200"/>
      <c r="CF171" s="200"/>
      <c r="CG171" s="200"/>
      <c r="CH171" s="200"/>
      <c r="CI171" s="200"/>
      <c r="CJ171" s="200"/>
      <c r="CK171" s="200"/>
      <c r="CL171" s="200"/>
      <c r="CM171" s="200"/>
      <c r="CN171" s="200"/>
      <c r="CO171" s="200"/>
      <c r="CP171" s="200"/>
      <c r="CQ171" s="200"/>
      <c r="CR171" s="200"/>
      <c r="CS171" s="200"/>
      <c r="CT171" s="200"/>
      <c r="CU171" s="200"/>
      <c r="CV171" s="200"/>
      <c r="CW171" s="200"/>
      <c r="CX171" s="200"/>
      <c r="CY171" s="200"/>
      <c r="CZ171" s="200"/>
      <c r="DA171" s="200"/>
      <c r="DB171" s="200"/>
      <c r="DC171" s="200"/>
      <c r="DD171" s="200"/>
      <c r="DE171" s="200"/>
      <c r="DF171" s="200"/>
      <c r="DG171" s="200"/>
      <c r="DH171" s="200"/>
      <c r="DI171" s="200"/>
      <c r="DJ171" s="200"/>
      <c r="DK171" s="200"/>
      <c r="DL171" s="200"/>
      <c r="DM171" s="200"/>
      <c r="DN171" s="200"/>
      <c r="DO171" s="200"/>
      <c r="DP171" s="200"/>
      <c r="DQ171" s="200"/>
      <c r="DR171" s="200"/>
      <c r="DS171" s="200"/>
      <c r="DT171" s="200"/>
      <c r="DU171" s="200"/>
      <c r="DV171" s="200"/>
      <c r="DW171" s="200"/>
      <c r="DX171" s="200"/>
      <c r="DY171" s="200"/>
      <c r="DZ171" s="200"/>
      <c r="EA171" s="200"/>
      <c r="EB171" s="200"/>
      <c r="EC171" s="200"/>
      <c r="ED171" s="200"/>
      <c r="EE171" s="200"/>
      <c r="EF171" s="200"/>
      <c r="EG171" s="200"/>
      <c r="EH171" s="200"/>
      <c r="EI171" s="200"/>
      <c r="EJ171" s="200"/>
      <c r="EK171" s="200"/>
      <c r="EL171" s="200"/>
      <c r="EM171" s="200"/>
      <c r="EN171" s="200"/>
      <c r="EO171" s="200"/>
      <c r="EP171" s="200"/>
      <c r="EQ171" s="200"/>
      <c r="ER171" s="200"/>
      <c r="ES171" s="200"/>
      <c r="ET171" s="200"/>
      <c r="EU171" s="200"/>
      <c r="EV171" s="200"/>
      <c r="EW171" s="200"/>
      <c r="EX171" s="200"/>
      <c r="EY171" s="200"/>
      <c r="EZ171" s="200"/>
      <c r="FA171" s="200"/>
      <c r="FB171" s="200"/>
      <c r="FC171" s="200"/>
      <c r="FD171" s="200"/>
      <c r="FE171" s="200"/>
      <c r="FF171" s="200"/>
      <c r="FG171" s="200"/>
      <c r="FH171" s="200"/>
      <c r="FI171" s="200"/>
      <c r="FJ171" s="200"/>
      <c r="FK171" s="200"/>
      <c r="FL171" s="200"/>
      <c r="FM171" s="200"/>
      <c r="FN171" s="200"/>
      <c r="FO171" s="200"/>
      <c r="FP171" s="200"/>
      <c r="FQ171" s="200"/>
      <c r="FR171" s="200"/>
      <c r="FS171" s="200"/>
      <c r="FT171" s="200"/>
      <c r="FU171" s="200"/>
      <c r="FV171" s="200"/>
      <c r="FW171" s="200"/>
      <c r="FX171" s="200"/>
      <c r="FY171" s="200"/>
      <c r="FZ171" s="200"/>
      <c r="GA171" s="200"/>
      <c r="GB171" s="200"/>
      <c r="GC171" s="200"/>
      <c r="GD171" s="200"/>
    </row>
    <row r="172" customFormat="false" ht="15" hidden="false" customHeight="true" outlineLevel="0" collapsed="false">
      <c r="A172" s="185" t="s">
        <v>282</v>
      </c>
      <c r="B172" s="31" t="s">
        <v>278</v>
      </c>
      <c r="C172" s="186" t="s">
        <v>89</v>
      </c>
      <c r="D172" s="187" t="n">
        <v>0</v>
      </c>
      <c r="E172" s="188" t="n">
        <v>0</v>
      </c>
      <c r="F172" s="188" t="n">
        <v>0</v>
      </c>
      <c r="G172" s="188" t="n">
        <v>0.29</v>
      </c>
      <c r="H172" s="188" t="n">
        <v>0.45</v>
      </c>
      <c r="I172" s="188" t="n">
        <v>1.3</v>
      </c>
      <c r="J172" s="190" t="n">
        <v>1.5</v>
      </c>
      <c r="K172" s="188" t="n">
        <v>0</v>
      </c>
      <c r="L172" s="188" t="n">
        <v>0</v>
      </c>
      <c r="M172" s="188" t="n">
        <v>0</v>
      </c>
      <c r="N172" s="188" t="n">
        <v>0</v>
      </c>
      <c r="O172" s="188" t="n">
        <v>0</v>
      </c>
      <c r="P172" s="188" t="n">
        <v>0</v>
      </c>
      <c r="Q172" s="188" t="n">
        <v>0</v>
      </c>
      <c r="R172" s="188" t="n">
        <v>0.073</v>
      </c>
      <c r="S172" s="188" t="n">
        <v>0</v>
      </c>
      <c r="T172" s="197" t="n">
        <v>0.0023</v>
      </c>
      <c r="U172" s="193" t="n">
        <v>3.5</v>
      </c>
      <c r="V172" s="194" t="n">
        <v>0.075</v>
      </c>
      <c r="W172" s="193" t="n">
        <v>3.6</v>
      </c>
      <c r="X172" s="187" t="n">
        <v>0.00023</v>
      </c>
      <c r="Y172" s="188" t="n">
        <v>0</v>
      </c>
      <c r="Z172" s="188" t="n">
        <v>0</v>
      </c>
      <c r="AA172" s="188" t="n">
        <v>0</v>
      </c>
      <c r="AB172" s="188" t="n">
        <v>0.0007</v>
      </c>
      <c r="AC172" s="188" t="n">
        <v>0</v>
      </c>
      <c r="AD172" s="188" t="n">
        <v>0.0015</v>
      </c>
      <c r="AE172" s="188" t="n">
        <v>0.00018</v>
      </c>
      <c r="AF172" s="188" t="n">
        <v>0.00072</v>
      </c>
      <c r="AG172" s="188" t="n">
        <v>0</v>
      </c>
      <c r="AH172" s="188" t="n">
        <v>5.7E-005</v>
      </c>
      <c r="AI172" s="188" t="n">
        <v>0</v>
      </c>
      <c r="AJ172" s="196" t="n">
        <v>0.00023</v>
      </c>
      <c r="AK172" s="197" t="n">
        <v>0.0031</v>
      </c>
      <c r="AL172" s="198" t="n">
        <v>0.0034</v>
      </c>
      <c r="AM172" s="199" t="n">
        <v>3.6</v>
      </c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  <c r="BJ172" s="200"/>
      <c r="BK172" s="200"/>
      <c r="BL172" s="200"/>
      <c r="BM172" s="200"/>
      <c r="BN172" s="200"/>
      <c r="BO172" s="200"/>
      <c r="BP172" s="200"/>
      <c r="BQ172" s="200"/>
      <c r="BR172" s="200"/>
      <c r="BS172" s="200"/>
      <c r="BT172" s="200"/>
      <c r="BU172" s="200"/>
      <c r="BV172" s="200"/>
      <c r="BW172" s="200"/>
      <c r="BX172" s="200"/>
      <c r="BY172" s="200"/>
      <c r="BZ172" s="200"/>
      <c r="CA172" s="200"/>
      <c r="CB172" s="200"/>
      <c r="CC172" s="200"/>
      <c r="CD172" s="200"/>
      <c r="CE172" s="200"/>
      <c r="CF172" s="200"/>
      <c r="CG172" s="200"/>
      <c r="CH172" s="200"/>
      <c r="CI172" s="200"/>
      <c r="CJ172" s="200"/>
      <c r="CK172" s="200"/>
      <c r="CL172" s="200"/>
      <c r="CM172" s="200"/>
      <c r="CN172" s="200"/>
      <c r="CO172" s="200"/>
      <c r="CP172" s="200"/>
      <c r="CQ172" s="200"/>
      <c r="CR172" s="200"/>
      <c r="CS172" s="200"/>
      <c r="CT172" s="200"/>
      <c r="CU172" s="200"/>
      <c r="CV172" s="200"/>
      <c r="CW172" s="200"/>
      <c r="CX172" s="200"/>
      <c r="CY172" s="200"/>
      <c r="CZ172" s="200"/>
      <c r="DA172" s="200"/>
      <c r="DB172" s="200"/>
      <c r="DC172" s="200"/>
      <c r="DD172" s="200"/>
      <c r="DE172" s="200"/>
      <c r="DF172" s="200"/>
      <c r="DG172" s="200"/>
      <c r="DH172" s="200"/>
      <c r="DI172" s="200"/>
      <c r="DJ172" s="200"/>
      <c r="DK172" s="200"/>
      <c r="DL172" s="200"/>
      <c r="DM172" s="200"/>
      <c r="DN172" s="200"/>
      <c r="DO172" s="200"/>
      <c r="DP172" s="200"/>
      <c r="DQ172" s="200"/>
      <c r="DR172" s="200"/>
      <c r="DS172" s="200"/>
      <c r="DT172" s="200"/>
      <c r="DU172" s="200"/>
      <c r="DV172" s="200"/>
      <c r="DW172" s="200"/>
      <c r="DX172" s="200"/>
      <c r="DY172" s="200"/>
      <c r="DZ172" s="200"/>
      <c r="EA172" s="200"/>
      <c r="EB172" s="200"/>
      <c r="EC172" s="200"/>
      <c r="ED172" s="200"/>
      <c r="EE172" s="200"/>
      <c r="EF172" s="200"/>
      <c r="EG172" s="200"/>
      <c r="EH172" s="200"/>
      <c r="EI172" s="200"/>
      <c r="EJ172" s="200"/>
      <c r="EK172" s="200"/>
      <c r="EL172" s="200"/>
      <c r="EM172" s="200"/>
      <c r="EN172" s="200"/>
      <c r="EO172" s="200"/>
      <c r="EP172" s="200"/>
      <c r="EQ172" s="200"/>
      <c r="ER172" s="200"/>
      <c r="ES172" s="200"/>
      <c r="ET172" s="200"/>
      <c r="EU172" s="200"/>
      <c r="EV172" s="200"/>
      <c r="EW172" s="200"/>
      <c r="EX172" s="200"/>
      <c r="EY172" s="200"/>
      <c r="EZ172" s="200"/>
      <c r="FA172" s="200"/>
      <c r="FB172" s="200"/>
      <c r="FC172" s="200"/>
      <c r="FD172" s="200"/>
      <c r="FE172" s="200"/>
      <c r="FF172" s="200"/>
      <c r="FG172" s="200"/>
      <c r="FH172" s="200"/>
      <c r="FI172" s="200"/>
      <c r="FJ172" s="200"/>
      <c r="FK172" s="200"/>
      <c r="FL172" s="200"/>
      <c r="FM172" s="200"/>
      <c r="FN172" s="200"/>
      <c r="FO172" s="200"/>
      <c r="FP172" s="200"/>
      <c r="FQ172" s="200"/>
      <c r="FR172" s="200"/>
      <c r="FS172" s="200"/>
      <c r="FT172" s="200"/>
      <c r="FU172" s="200"/>
      <c r="FV172" s="200"/>
      <c r="FW172" s="200"/>
      <c r="FX172" s="200"/>
      <c r="FY172" s="200"/>
      <c r="FZ172" s="200"/>
      <c r="GA172" s="200"/>
      <c r="GB172" s="200"/>
      <c r="GC172" s="200"/>
      <c r="GD172" s="200"/>
    </row>
    <row r="173" customFormat="false" ht="15" hidden="false" customHeight="true" outlineLevel="0" collapsed="false">
      <c r="A173" s="185" t="s">
        <v>283</v>
      </c>
      <c r="B173" s="31" t="s">
        <v>284</v>
      </c>
      <c r="C173" s="186" t="s">
        <v>89</v>
      </c>
      <c r="D173" s="187" t="n">
        <v>0</v>
      </c>
      <c r="E173" s="188" t="n">
        <v>0</v>
      </c>
      <c r="F173" s="188" t="n">
        <v>0</v>
      </c>
      <c r="G173" s="188" t="n">
        <v>0</v>
      </c>
      <c r="H173" s="188" t="n">
        <v>0</v>
      </c>
      <c r="I173" s="204" t="n">
        <v>0.4</v>
      </c>
      <c r="J173" s="190" t="n">
        <v>0.46</v>
      </c>
      <c r="K173" s="188" t="n">
        <v>0</v>
      </c>
      <c r="L173" s="188" t="n">
        <v>0</v>
      </c>
      <c r="M173" s="188" t="n">
        <v>0</v>
      </c>
      <c r="N173" s="188" t="n">
        <v>0</v>
      </c>
      <c r="O173" s="188" t="n">
        <v>0</v>
      </c>
      <c r="P173" s="188" t="n">
        <v>0</v>
      </c>
      <c r="Q173" s="188" t="n">
        <v>0</v>
      </c>
      <c r="R173" s="188" t="n">
        <v>0</v>
      </c>
      <c r="S173" s="188" t="n">
        <v>0</v>
      </c>
      <c r="T173" s="197" t="n">
        <v>0</v>
      </c>
      <c r="U173" s="193" t="n">
        <v>0.85</v>
      </c>
      <c r="V173" s="194" t="n">
        <v>0</v>
      </c>
      <c r="W173" s="193" t="n">
        <v>0.85</v>
      </c>
      <c r="X173" s="187" t="n">
        <v>0</v>
      </c>
      <c r="Y173" s="188" t="n">
        <v>0</v>
      </c>
      <c r="Z173" s="188" t="n">
        <v>0</v>
      </c>
      <c r="AA173" s="188" t="n">
        <v>0</v>
      </c>
      <c r="AB173" s="188" t="n">
        <v>0.0004</v>
      </c>
      <c r="AC173" s="188" t="n">
        <v>0</v>
      </c>
      <c r="AD173" s="188" t="n">
        <v>0.00051</v>
      </c>
      <c r="AE173" s="188" t="n">
        <v>0</v>
      </c>
      <c r="AF173" s="188" t="n">
        <v>0.00068</v>
      </c>
      <c r="AG173" s="188" t="n">
        <v>0</v>
      </c>
      <c r="AH173" s="205" t="n">
        <v>1E-005</v>
      </c>
      <c r="AI173" s="188" t="n">
        <v>0</v>
      </c>
      <c r="AJ173" s="196" t="n">
        <v>0</v>
      </c>
      <c r="AK173" s="197" t="n">
        <v>0.0016</v>
      </c>
      <c r="AL173" s="198" t="n">
        <v>0.0016</v>
      </c>
      <c r="AM173" s="199" t="n">
        <v>0.85</v>
      </c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  <c r="BI173" s="200"/>
      <c r="BJ173" s="200"/>
      <c r="BK173" s="200"/>
      <c r="BL173" s="200"/>
      <c r="BM173" s="200"/>
      <c r="BN173" s="200"/>
      <c r="BO173" s="200"/>
      <c r="BP173" s="200"/>
      <c r="BQ173" s="200"/>
      <c r="BR173" s="200"/>
      <c r="BS173" s="200"/>
      <c r="BT173" s="200"/>
      <c r="BU173" s="200"/>
      <c r="BV173" s="200"/>
      <c r="BW173" s="200"/>
      <c r="BX173" s="200"/>
      <c r="BY173" s="200"/>
      <c r="BZ173" s="200"/>
      <c r="CA173" s="200"/>
      <c r="CB173" s="200"/>
      <c r="CC173" s="200"/>
      <c r="CD173" s="200"/>
      <c r="CE173" s="200"/>
      <c r="CF173" s="200"/>
      <c r="CG173" s="200"/>
      <c r="CH173" s="200"/>
      <c r="CI173" s="200"/>
      <c r="CJ173" s="200"/>
      <c r="CK173" s="200"/>
      <c r="CL173" s="200"/>
      <c r="CM173" s="200"/>
      <c r="CN173" s="200"/>
      <c r="CO173" s="200"/>
      <c r="CP173" s="200"/>
      <c r="CQ173" s="200"/>
      <c r="CR173" s="200"/>
      <c r="CS173" s="200"/>
      <c r="CT173" s="200"/>
      <c r="CU173" s="200"/>
      <c r="CV173" s="200"/>
      <c r="CW173" s="200"/>
      <c r="CX173" s="200"/>
      <c r="CY173" s="200"/>
      <c r="CZ173" s="200"/>
      <c r="DA173" s="200"/>
      <c r="DB173" s="200"/>
      <c r="DC173" s="200"/>
      <c r="DD173" s="200"/>
      <c r="DE173" s="200"/>
      <c r="DF173" s="200"/>
      <c r="DG173" s="200"/>
      <c r="DH173" s="200"/>
      <c r="DI173" s="200"/>
      <c r="DJ173" s="200"/>
      <c r="DK173" s="200"/>
      <c r="DL173" s="200"/>
      <c r="DM173" s="200"/>
      <c r="DN173" s="200"/>
      <c r="DO173" s="200"/>
      <c r="DP173" s="200"/>
      <c r="DQ173" s="200"/>
      <c r="DR173" s="200"/>
      <c r="DS173" s="200"/>
      <c r="DT173" s="200"/>
      <c r="DU173" s="200"/>
      <c r="DV173" s="200"/>
      <c r="DW173" s="200"/>
      <c r="DX173" s="200"/>
      <c r="DY173" s="200"/>
      <c r="DZ173" s="200"/>
      <c r="EA173" s="200"/>
      <c r="EB173" s="200"/>
      <c r="EC173" s="200"/>
      <c r="ED173" s="200"/>
      <c r="EE173" s="200"/>
      <c r="EF173" s="200"/>
      <c r="EG173" s="200"/>
      <c r="EH173" s="200"/>
      <c r="EI173" s="200"/>
      <c r="EJ173" s="200"/>
      <c r="EK173" s="200"/>
      <c r="EL173" s="200"/>
      <c r="EM173" s="200"/>
      <c r="EN173" s="200"/>
      <c r="EO173" s="200"/>
      <c r="EP173" s="200"/>
      <c r="EQ173" s="200"/>
      <c r="ER173" s="200"/>
      <c r="ES173" s="200"/>
      <c r="ET173" s="200"/>
      <c r="EU173" s="200"/>
      <c r="EV173" s="200"/>
      <c r="EW173" s="200"/>
      <c r="EX173" s="200"/>
      <c r="EY173" s="200"/>
      <c r="EZ173" s="200"/>
      <c r="FA173" s="200"/>
      <c r="FB173" s="200"/>
      <c r="FC173" s="200"/>
      <c r="FD173" s="200"/>
      <c r="FE173" s="200"/>
      <c r="FF173" s="200"/>
      <c r="FG173" s="200"/>
      <c r="FH173" s="200"/>
      <c r="FI173" s="200"/>
      <c r="FJ173" s="200"/>
      <c r="FK173" s="200"/>
      <c r="FL173" s="200"/>
      <c r="FM173" s="200"/>
      <c r="FN173" s="200"/>
      <c r="FO173" s="200"/>
      <c r="FP173" s="200"/>
      <c r="FQ173" s="200"/>
      <c r="FR173" s="200"/>
      <c r="FS173" s="200"/>
      <c r="FT173" s="200"/>
      <c r="FU173" s="200"/>
      <c r="FV173" s="200"/>
      <c r="FW173" s="200"/>
      <c r="FX173" s="200"/>
      <c r="FY173" s="200"/>
      <c r="FZ173" s="200"/>
      <c r="GA173" s="200"/>
      <c r="GB173" s="200"/>
      <c r="GC173" s="200"/>
      <c r="GD173" s="200"/>
    </row>
    <row r="174" customFormat="false" ht="15" hidden="false" customHeight="true" outlineLevel="0" collapsed="false">
      <c r="A174" s="185" t="s">
        <v>285</v>
      </c>
      <c r="B174" s="31" t="s">
        <v>286</v>
      </c>
      <c r="C174" s="186" t="s">
        <v>54</v>
      </c>
      <c r="D174" s="187" t="n">
        <v>0</v>
      </c>
      <c r="E174" s="188" t="n">
        <v>1.1</v>
      </c>
      <c r="F174" s="188" t="n">
        <v>0</v>
      </c>
      <c r="G174" s="188" t="n">
        <v>0</v>
      </c>
      <c r="H174" s="188" t="n">
        <v>0</v>
      </c>
      <c r="I174" s="188" t="n">
        <v>0.73</v>
      </c>
      <c r="J174" s="190" t="n">
        <v>1.1</v>
      </c>
      <c r="K174" s="188" t="n">
        <v>0</v>
      </c>
      <c r="L174" s="188" t="n">
        <v>0</v>
      </c>
      <c r="M174" s="188" t="n">
        <v>0</v>
      </c>
      <c r="N174" s="188" t="n">
        <v>0</v>
      </c>
      <c r="O174" s="188" t="n">
        <v>0</v>
      </c>
      <c r="P174" s="188" t="n">
        <v>0</v>
      </c>
      <c r="Q174" s="188" t="n">
        <v>0</v>
      </c>
      <c r="R174" s="188" t="n">
        <v>0.077</v>
      </c>
      <c r="S174" s="188" t="n">
        <v>0</v>
      </c>
      <c r="T174" s="197" t="n">
        <v>0.0014</v>
      </c>
      <c r="U174" s="201" t="n">
        <v>3</v>
      </c>
      <c r="V174" s="194" t="n">
        <v>0.078</v>
      </c>
      <c r="W174" s="201" t="n">
        <v>3</v>
      </c>
      <c r="X174" s="187" t="n">
        <v>0.00048</v>
      </c>
      <c r="Y174" s="188" t="n">
        <v>0</v>
      </c>
      <c r="Z174" s="188" t="n">
        <v>0.12</v>
      </c>
      <c r="AA174" s="188" t="n">
        <v>0</v>
      </c>
      <c r="AB174" s="188" t="n">
        <v>0.0011</v>
      </c>
      <c r="AC174" s="188" t="n">
        <v>0</v>
      </c>
      <c r="AD174" s="188" t="n">
        <v>0.0015</v>
      </c>
      <c r="AE174" s="188" t="n">
        <v>0.00016</v>
      </c>
      <c r="AF174" s="195" t="n">
        <v>0.002</v>
      </c>
      <c r="AG174" s="188" t="n">
        <v>0.00079</v>
      </c>
      <c r="AH174" s="188" t="n">
        <v>0.00011</v>
      </c>
      <c r="AI174" s="188" t="n">
        <v>0</v>
      </c>
      <c r="AJ174" s="196" t="n">
        <v>0.13</v>
      </c>
      <c r="AK174" s="190" t="n">
        <v>0.0057</v>
      </c>
      <c r="AL174" s="198" t="n">
        <v>0.13</v>
      </c>
      <c r="AM174" s="199" t="n">
        <v>3.2</v>
      </c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  <c r="BJ174" s="200"/>
      <c r="BK174" s="200"/>
      <c r="BL174" s="200"/>
      <c r="BM174" s="200"/>
      <c r="BN174" s="200"/>
      <c r="BO174" s="200"/>
      <c r="BP174" s="200"/>
      <c r="BQ174" s="200"/>
      <c r="BR174" s="200"/>
      <c r="BS174" s="200"/>
      <c r="BT174" s="200"/>
      <c r="BU174" s="200"/>
      <c r="BV174" s="200"/>
      <c r="BW174" s="200"/>
      <c r="BX174" s="200"/>
      <c r="BY174" s="200"/>
      <c r="BZ174" s="200"/>
      <c r="CA174" s="200"/>
      <c r="CB174" s="200"/>
      <c r="CC174" s="200"/>
      <c r="CD174" s="200"/>
      <c r="CE174" s="200"/>
      <c r="CF174" s="200"/>
      <c r="CG174" s="200"/>
      <c r="CH174" s="200"/>
      <c r="CI174" s="200"/>
      <c r="CJ174" s="200"/>
      <c r="CK174" s="200"/>
      <c r="CL174" s="200"/>
      <c r="CM174" s="200"/>
      <c r="CN174" s="200"/>
      <c r="CO174" s="200"/>
      <c r="CP174" s="200"/>
      <c r="CQ174" s="200"/>
      <c r="CR174" s="200"/>
      <c r="CS174" s="200"/>
      <c r="CT174" s="200"/>
      <c r="CU174" s="200"/>
      <c r="CV174" s="200"/>
      <c r="CW174" s="200"/>
      <c r="CX174" s="200"/>
      <c r="CY174" s="200"/>
      <c r="CZ174" s="200"/>
      <c r="DA174" s="200"/>
      <c r="DB174" s="200"/>
      <c r="DC174" s="200"/>
      <c r="DD174" s="200"/>
      <c r="DE174" s="200"/>
      <c r="DF174" s="200"/>
      <c r="DG174" s="200"/>
      <c r="DH174" s="200"/>
      <c r="DI174" s="200"/>
      <c r="DJ174" s="200"/>
      <c r="DK174" s="200"/>
      <c r="DL174" s="200"/>
      <c r="DM174" s="200"/>
      <c r="DN174" s="200"/>
      <c r="DO174" s="200"/>
      <c r="DP174" s="200"/>
      <c r="DQ174" s="200"/>
      <c r="DR174" s="200"/>
      <c r="DS174" s="200"/>
      <c r="DT174" s="200"/>
      <c r="DU174" s="200"/>
      <c r="DV174" s="200"/>
      <c r="DW174" s="200"/>
      <c r="DX174" s="200"/>
      <c r="DY174" s="200"/>
      <c r="DZ174" s="200"/>
      <c r="EA174" s="200"/>
      <c r="EB174" s="200"/>
      <c r="EC174" s="200"/>
      <c r="ED174" s="200"/>
      <c r="EE174" s="200"/>
      <c r="EF174" s="200"/>
      <c r="EG174" s="200"/>
      <c r="EH174" s="200"/>
      <c r="EI174" s="200"/>
      <c r="EJ174" s="200"/>
      <c r="EK174" s="200"/>
      <c r="EL174" s="200"/>
      <c r="EM174" s="200"/>
      <c r="EN174" s="200"/>
      <c r="EO174" s="200"/>
      <c r="EP174" s="200"/>
      <c r="EQ174" s="200"/>
      <c r="ER174" s="200"/>
      <c r="ES174" s="200"/>
      <c r="ET174" s="200"/>
      <c r="EU174" s="200"/>
      <c r="EV174" s="200"/>
      <c r="EW174" s="200"/>
      <c r="EX174" s="200"/>
      <c r="EY174" s="200"/>
      <c r="EZ174" s="200"/>
      <c r="FA174" s="200"/>
      <c r="FB174" s="200"/>
      <c r="FC174" s="200"/>
      <c r="FD174" s="200"/>
      <c r="FE174" s="200"/>
      <c r="FF174" s="200"/>
      <c r="FG174" s="200"/>
      <c r="FH174" s="200"/>
      <c r="FI174" s="200"/>
      <c r="FJ174" s="200"/>
      <c r="FK174" s="200"/>
      <c r="FL174" s="200"/>
      <c r="FM174" s="200"/>
      <c r="FN174" s="200"/>
      <c r="FO174" s="200"/>
      <c r="FP174" s="200"/>
      <c r="FQ174" s="200"/>
      <c r="FR174" s="200"/>
      <c r="FS174" s="200"/>
      <c r="FT174" s="200"/>
      <c r="FU174" s="200"/>
      <c r="FV174" s="200"/>
      <c r="FW174" s="200"/>
      <c r="FX174" s="200"/>
      <c r="FY174" s="200"/>
      <c r="FZ174" s="200"/>
      <c r="GA174" s="200"/>
      <c r="GB174" s="200"/>
      <c r="GC174" s="200"/>
      <c r="GD174" s="200"/>
    </row>
    <row r="175" customFormat="false" ht="15" hidden="false" customHeight="true" outlineLevel="0" collapsed="false">
      <c r="A175" s="185" t="s">
        <v>287</v>
      </c>
      <c r="B175" s="31" t="s">
        <v>286</v>
      </c>
      <c r="C175" s="186" t="s">
        <v>54</v>
      </c>
      <c r="D175" s="187" t="n">
        <v>0</v>
      </c>
      <c r="E175" s="188" t="n">
        <v>0</v>
      </c>
      <c r="F175" s="188" t="n">
        <v>0</v>
      </c>
      <c r="G175" s="188" t="n">
        <v>0</v>
      </c>
      <c r="H175" s="188" t="n">
        <v>0</v>
      </c>
      <c r="I175" s="188" t="n">
        <v>0.14</v>
      </c>
      <c r="J175" s="190" t="n">
        <v>0.11</v>
      </c>
      <c r="K175" s="188" t="n">
        <v>0</v>
      </c>
      <c r="L175" s="188" t="n">
        <v>0</v>
      </c>
      <c r="M175" s="188" t="n">
        <v>0</v>
      </c>
      <c r="N175" s="188" t="n">
        <v>0</v>
      </c>
      <c r="O175" s="188" t="n">
        <v>0</v>
      </c>
      <c r="P175" s="188" t="n">
        <v>0</v>
      </c>
      <c r="Q175" s="188" t="n">
        <v>0</v>
      </c>
      <c r="R175" s="188" t="n">
        <v>0.038</v>
      </c>
      <c r="S175" s="188" t="n">
        <v>0</v>
      </c>
      <c r="T175" s="197" t="n">
        <v>0</v>
      </c>
      <c r="U175" s="193" t="n">
        <v>0.24</v>
      </c>
      <c r="V175" s="194" t="n">
        <v>0.038</v>
      </c>
      <c r="W175" s="193" t="n">
        <v>0.28</v>
      </c>
      <c r="X175" s="187" t="n">
        <v>0.00019</v>
      </c>
      <c r="Y175" s="188" t="n">
        <v>0</v>
      </c>
      <c r="Z175" s="188" t="n">
        <v>0.12</v>
      </c>
      <c r="AA175" s="188" t="n">
        <v>0</v>
      </c>
      <c r="AB175" s="188" t="n">
        <v>0.00059</v>
      </c>
      <c r="AC175" s="188" t="n">
        <v>0</v>
      </c>
      <c r="AD175" s="188" t="n">
        <v>0.00069</v>
      </c>
      <c r="AE175" s="188" t="n">
        <v>0</v>
      </c>
      <c r="AF175" s="188" t="n">
        <v>0.00097</v>
      </c>
      <c r="AG175" s="188" t="n">
        <v>0</v>
      </c>
      <c r="AH175" s="188" t="n">
        <v>3.4E-005</v>
      </c>
      <c r="AI175" s="188" t="n">
        <v>0</v>
      </c>
      <c r="AJ175" s="196" t="n">
        <v>0.12</v>
      </c>
      <c r="AK175" s="190" t="n">
        <v>0.0023</v>
      </c>
      <c r="AL175" s="198" t="n">
        <v>0.12</v>
      </c>
      <c r="AM175" s="246" t="n">
        <v>0.4</v>
      </c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  <c r="BJ175" s="200"/>
      <c r="BK175" s="200"/>
      <c r="BL175" s="200"/>
      <c r="BM175" s="200"/>
      <c r="BN175" s="200"/>
      <c r="BO175" s="200"/>
      <c r="BP175" s="200"/>
      <c r="BQ175" s="200"/>
      <c r="BR175" s="200"/>
      <c r="BS175" s="200"/>
      <c r="BT175" s="200"/>
      <c r="BU175" s="200"/>
      <c r="BV175" s="200"/>
      <c r="BW175" s="200"/>
      <c r="BX175" s="200"/>
      <c r="BY175" s="200"/>
      <c r="BZ175" s="200"/>
      <c r="CA175" s="200"/>
      <c r="CB175" s="200"/>
      <c r="CC175" s="200"/>
      <c r="CD175" s="200"/>
      <c r="CE175" s="200"/>
      <c r="CF175" s="200"/>
      <c r="CG175" s="200"/>
      <c r="CH175" s="200"/>
      <c r="CI175" s="200"/>
      <c r="CJ175" s="200"/>
      <c r="CK175" s="200"/>
      <c r="CL175" s="200"/>
      <c r="CM175" s="200"/>
      <c r="CN175" s="200"/>
      <c r="CO175" s="200"/>
      <c r="CP175" s="200"/>
      <c r="CQ175" s="200"/>
      <c r="CR175" s="200"/>
      <c r="CS175" s="200"/>
      <c r="CT175" s="200"/>
      <c r="CU175" s="200"/>
      <c r="CV175" s="200"/>
      <c r="CW175" s="200"/>
      <c r="CX175" s="200"/>
      <c r="CY175" s="200"/>
      <c r="CZ175" s="200"/>
      <c r="DA175" s="200"/>
      <c r="DB175" s="200"/>
      <c r="DC175" s="200"/>
      <c r="DD175" s="200"/>
      <c r="DE175" s="200"/>
      <c r="DF175" s="200"/>
      <c r="DG175" s="200"/>
      <c r="DH175" s="200"/>
      <c r="DI175" s="200"/>
      <c r="DJ175" s="200"/>
      <c r="DK175" s="200"/>
      <c r="DL175" s="200"/>
      <c r="DM175" s="200"/>
      <c r="DN175" s="200"/>
      <c r="DO175" s="200"/>
      <c r="DP175" s="200"/>
      <c r="DQ175" s="200"/>
      <c r="DR175" s="200"/>
      <c r="DS175" s="200"/>
      <c r="DT175" s="200"/>
      <c r="DU175" s="200"/>
      <c r="DV175" s="200"/>
      <c r="DW175" s="200"/>
      <c r="DX175" s="200"/>
      <c r="DY175" s="200"/>
      <c r="DZ175" s="200"/>
      <c r="EA175" s="200"/>
      <c r="EB175" s="200"/>
      <c r="EC175" s="200"/>
      <c r="ED175" s="200"/>
      <c r="EE175" s="200"/>
      <c r="EF175" s="200"/>
      <c r="EG175" s="200"/>
      <c r="EH175" s="200"/>
      <c r="EI175" s="200"/>
      <c r="EJ175" s="200"/>
      <c r="EK175" s="200"/>
      <c r="EL175" s="200"/>
      <c r="EM175" s="200"/>
      <c r="EN175" s="200"/>
      <c r="EO175" s="200"/>
      <c r="EP175" s="200"/>
      <c r="EQ175" s="200"/>
      <c r="ER175" s="200"/>
      <c r="ES175" s="200"/>
      <c r="ET175" s="200"/>
      <c r="EU175" s="200"/>
      <c r="EV175" s="200"/>
      <c r="EW175" s="200"/>
      <c r="EX175" s="200"/>
      <c r="EY175" s="200"/>
      <c r="EZ175" s="200"/>
      <c r="FA175" s="200"/>
      <c r="FB175" s="200"/>
      <c r="FC175" s="200"/>
      <c r="FD175" s="200"/>
      <c r="FE175" s="200"/>
      <c r="FF175" s="200"/>
      <c r="FG175" s="200"/>
      <c r="FH175" s="200"/>
      <c r="FI175" s="200"/>
      <c r="FJ175" s="200"/>
      <c r="FK175" s="200"/>
      <c r="FL175" s="200"/>
      <c r="FM175" s="200"/>
      <c r="FN175" s="200"/>
      <c r="FO175" s="200"/>
      <c r="FP175" s="200"/>
      <c r="FQ175" s="200"/>
      <c r="FR175" s="200"/>
      <c r="FS175" s="200"/>
      <c r="FT175" s="200"/>
      <c r="FU175" s="200"/>
      <c r="FV175" s="200"/>
      <c r="FW175" s="200"/>
      <c r="FX175" s="200"/>
      <c r="FY175" s="200"/>
      <c r="FZ175" s="200"/>
      <c r="GA175" s="200"/>
      <c r="GB175" s="200"/>
      <c r="GC175" s="200"/>
      <c r="GD175" s="200"/>
    </row>
    <row r="176" customFormat="false" ht="15" hidden="false" customHeight="true" outlineLevel="0" collapsed="false">
      <c r="A176" s="185" t="s">
        <v>288</v>
      </c>
      <c r="B176" s="31" t="s">
        <v>286</v>
      </c>
      <c r="C176" s="186" t="s">
        <v>89</v>
      </c>
      <c r="D176" s="187" t="n">
        <v>1.6</v>
      </c>
      <c r="E176" s="188" t="n">
        <v>6.1</v>
      </c>
      <c r="F176" s="188" t="n">
        <v>0.39</v>
      </c>
      <c r="G176" s="188" t="n">
        <v>0.68</v>
      </c>
      <c r="H176" s="188" t="n">
        <v>1.6</v>
      </c>
      <c r="I176" s="188" t="n">
        <v>1.4</v>
      </c>
      <c r="J176" s="190" t="n">
        <v>1.5</v>
      </c>
      <c r="K176" s="188" t="n">
        <v>0.34</v>
      </c>
      <c r="L176" s="188" t="n">
        <v>0.28</v>
      </c>
      <c r="M176" s="188" t="n">
        <v>2.9</v>
      </c>
      <c r="N176" s="188" t="n">
        <v>0.86</v>
      </c>
      <c r="O176" s="188" t="n">
        <v>0.97</v>
      </c>
      <c r="P176" s="188" t="n">
        <v>0</v>
      </c>
      <c r="Q176" s="188" t="n">
        <v>1.6</v>
      </c>
      <c r="R176" s="188" t="n">
        <v>0.41</v>
      </c>
      <c r="S176" s="188" t="n">
        <v>0.06</v>
      </c>
      <c r="T176" s="197" t="n">
        <v>0.0039</v>
      </c>
      <c r="U176" s="193" t="n">
        <v>13</v>
      </c>
      <c r="V176" s="194" t="n">
        <v>7.4</v>
      </c>
      <c r="W176" s="193" t="n">
        <v>21</v>
      </c>
      <c r="X176" s="247" t="n">
        <v>0.01</v>
      </c>
      <c r="Y176" s="188" t="n">
        <v>0.00082</v>
      </c>
      <c r="Z176" s="188" t="n">
        <v>1.6</v>
      </c>
      <c r="AA176" s="188" t="n">
        <v>0.039</v>
      </c>
      <c r="AB176" s="191" t="n">
        <v>0.02</v>
      </c>
      <c r="AC176" s="188" t="n">
        <v>0.0023</v>
      </c>
      <c r="AD176" s="188" t="n">
        <v>0.032</v>
      </c>
      <c r="AE176" s="188" t="n">
        <v>0.0024</v>
      </c>
      <c r="AF176" s="188" t="n">
        <v>0.025</v>
      </c>
      <c r="AG176" s="188" t="n">
        <v>0.0083</v>
      </c>
      <c r="AH176" s="188" t="n">
        <v>0.00045</v>
      </c>
      <c r="AI176" s="188" t="n">
        <v>0.00072</v>
      </c>
      <c r="AJ176" s="196" t="n">
        <v>1.6</v>
      </c>
      <c r="AK176" s="190" t="n">
        <v>0.091</v>
      </c>
      <c r="AL176" s="198" t="n">
        <v>1.7</v>
      </c>
      <c r="AM176" s="199" t="n">
        <v>22</v>
      </c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  <c r="BI176" s="200"/>
      <c r="BJ176" s="200"/>
      <c r="BK176" s="200"/>
      <c r="BL176" s="200"/>
      <c r="BM176" s="200"/>
      <c r="BN176" s="200"/>
      <c r="BO176" s="200"/>
      <c r="BP176" s="200"/>
      <c r="BQ176" s="200"/>
      <c r="BR176" s="200"/>
      <c r="BS176" s="200"/>
      <c r="BT176" s="200"/>
      <c r="BU176" s="200"/>
      <c r="BV176" s="200"/>
      <c r="BW176" s="200"/>
      <c r="BX176" s="200"/>
      <c r="BY176" s="200"/>
      <c r="BZ176" s="200"/>
      <c r="CA176" s="200"/>
      <c r="CB176" s="200"/>
      <c r="CC176" s="200"/>
      <c r="CD176" s="200"/>
      <c r="CE176" s="200"/>
      <c r="CF176" s="200"/>
      <c r="CG176" s="200"/>
      <c r="CH176" s="200"/>
      <c r="CI176" s="200"/>
      <c r="CJ176" s="200"/>
      <c r="CK176" s="200"/>
      <c r="CL176" s="200"/>
      <c r="CM176" s="200"/>
      <c r="CN176" s="200"/>
      <c r="CO176" s="200"/>
      <c r="CP176" s="200"/>
      <c r="CQ176" s="200"/>
      <c r="CR176" s="200"/>
      <c r="CS176" s="200"/>
      <c r="CT176" s="200"/>
      <c r="CU176" s="200"/>
      <c r="CV176" s="200"/>
      <c r="CW176" s="200"/>
      <c r="CX176" s="200"/>
      <c r="CY176" s="200"/>
      <c r="CZ176" s="200"/>
      <c r="DA176" s="200"/>
      <c r="DB176" s="200"/>
      <c r="DC176" s="200"/>
      <c r="DD176" s="200"/>
      <c r="DE176" s="200"/>
      <c r="DF176" s="200"/>
      <c r="DG176" s="200"/>
      <c r="DH176" s="200"/>
      <c r="DI176" s="200"/>
      <c r="DJ176" s="200"/>
      <c r="DK176" s="200"/>
      <c r="DL176" s="200"/>
      <c r="DM176" s="200"/>
      <c r="DN176" s="200"/>
      <c r="DO176" s="200"/>
      <c r="DP176" s="200"/>
      <c r="DQ176" s="200"/>
      <c r="DR176" s="200"/>
      <c r="DS176" s="200"/>
      <c r="DT176" s="200"/>
      <c r="DU176" s="200"/>
      <c r="DV176" s="200"/>
      <c r="DW176" s="200"/>
      <c r="DX176" s="200"/>
      <c r="DY176" s="200"/>
      <c r="DZ176" s="200"/>
      <c r="EA176" s="200"/>
      <c r="EB176" s="200"/>
      <c r="EC176" s="200"/>
      <c r="ED176" s="200"/>
      <c r="EE176" s="200"/>
      <c r="EF176" s="200"/>
      <c r="EG176" s="200"/>
      <c r="EH176" s="200"/>
      <c r="EI176" s="200"/>
      <c r="EJ176" s="200"/>
      <c r="EK176" s="200"/>
      <c r="EL176" s="200"/>
      <c r="EM176" s="200"/>
      <c r="EN176" s="200"/>
      <c r="EO176" s="200"/>
      <c r="EP176" s="200"/>
      <c r="EQ176" s="200"/>
      <c r="ER176" s="200"/>
      <c r="ES176" s="200"/>
      <c r="ET176" s="200"/>
      <c r="EU176" s="200"/>
      <c r="EV176" s="200"/>
      <c r="EW176" s="200"/>
      <c r="EX176" s="200"/>
      <c r="EY176" s="200"/>
      <c r="EZ176" s="200"/>
      <c r="FA176" s="200"/>
      <c r="FB176" s="200"/>
      <c r="FC176" s="200"/>
      <c r="FD176" s="200"/>
      <c r="FE176" s="200"/>
      <c r="FF176" s="200"/>
      <c r="FG176" s="200"/>
      <c r="FH176" s="200"/>
      <c r="FI176" s="200"/>
      <c r="FJ176" s="200"/>
      <c r="FK176" s="200"/>
      <c r="FL176" s="200"/>
      <c r="FM176" s="200"/>
      <c r="FN176" s="200"/>
      <c r="FO176" s="200"/>
      <c r="FP176" s="200"/>
      <c r="FQ176" s="200"/>
      <c r="FR176" s="200"/>
      <c r="FS176" s="200"/>
      <c r="FT176" s="200"/>
      <c r="FU176" s="200"/>
      <c r="FV176" s="200"/>
      <c r="FW176" s="200"/>
      <c r="FX176" s="200"/>
      <c r="FY176" s="200"/>
      <c r="FZ176" s="200"/>
      <c r="GA176" s="200"/>
      <c r="GB176" s="200"/>
      <c r="GC176" s="200"/>
      <c r="GD176" s="200"/>
    </row>
    <row r="177" customFormat="false" ht="15" hidden="false" customHeight="true" outlineLevel="0" collapsed="false">
      <c r="A177" s="185" t="s">
        <v>289</v>
      </c>
      <c r="B177" s="31" t="s">
        <v>286</v>
      </c>
      <c r="C177" s="186" t="s">
        <v>89</v>
      </c>
      <c r="D177" s="187" t="n">
        <v>0</v>
      </c>
      <c r="E177" s="188" t="n">
        <v>2.5</v>
      </c>
      <c r="F177" s="188" t="n">
        <v>0</v>
      </c>
      <c r="G177" s="188" t="n">
        <v>2.5</v>
      </c>
      <c r="H177" s="188" t="n">
        <v>1.4</v>
      </c>
      <c r="I177" s="188" t="n">
        <v>0.47</v>
      </c>
      <c r="J177" s="190" t="n">
        <v>0.19</v>
      </c>
      <c r="K177" s="188" t="n">
        <v>0.13</v>
      </c>
      <c r="L177" s="188" t="n">
        <v>0.092</v>
      </c>
      <c r="M177" s="188" t="n">
        <v>0.94</v>
      </c>
      <c r="N177" s="188" t="n">
        <v>0.24</v>
      </c>
      <c r="O177" s="188" t="n">
        <v>0.21</v>
      </c>
      <c r="P177" s="188" t="n">
        <v>0</v>
      </c>
      <c r="Q177" s="188" t="n">
        <v>0.32</v>
      </c>
      <c r="R177" s="188" t="n">
        <v>0.081</v>
      </c>
      <c r="S177" s="188" t="n">
        <v>0</v>
      </c>
      <c r="T177" s="197" t="n">
        <v>0.0007</v>
      </c>
      <c r="U177" s="193" t="n">
        <v>7.1</v>
      </c>
      <c r="V177" s="219" t="n">
        <v>2</v>
      </c>
      <c r="W177" s="193" t="n">
        <v>9.1</v>
      </c>
      <c r="X177" s="187" t="n">
        <v>0.0064</v>
      </c>
      <c r="Y177" s="188" t="n">
        <v>0.00035</v>
      </c>
      <c r="Z177" s="188" t="n">
        <v>0.31</v>
      </c>
      <c r="AA177" s="188" t="n">
        <v>0</v>
      </c>
      <c r="AB177" s="188" t="n">
        <v>0.0074</v>
      </c>
      <c r="AC177" s="195" t="n">
        <v>0.001</v>
      </c>
      <c r="AD177" s="191" t="n">
        <v>0.01</v>
      </c>
      <c r="AE177" s="202" t="n">
        <v>0.0007</v>
      </c>
      <c r="AF177" s="188" t="n">
        <v>0.0073</v>
      </c>
      <c r="AG177" s="195" t="n">
        <v>0.002</v>
      </c>
      <c r="AH177" s="202" t="n">
        <v>0.0001</v>
      </c>
      <c r="AI177" s="188" t="n">
        <v>0.00019</v>
      </c>
      <c r="AJ177" s="196" t="n">
        <v>0.32</v>
      </c>
      <c r="AK177" s="197" t="n">
        <v>0.029</v>
      </c>
      <c r="AL177" s="198" t="n">
        <v>0.35</v>
      </c>
      <c r="AM177" s="199" t="n">
        <v>9.4</v>
      </c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  <c r="CR177" s="200"/>
      <c r="CS177" s="200"/>
      <c r="CT177" s="200"/>
      <c r="CU177" s="200"/>
      <c r="CV177" s="200"/>
      <c r="CW177" s="200"/>
      <c r="CX177" s="200"/>
      <c r="CY177" s="200"/>
      <c r="CZ177" s="200"/>
      <c r="DA177" s="200"/>
      <c r="DB177" s="200"/>
      <c r="DC177" s="200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R177" s="200"/>
      <c r="DS177" s="200"/>
      <c r="DT177" s="200"/>
      <c r="DU177" s="200"/>
      <c r="DV177" s="200"/>
      <c r="DW177" s="200"/>
      <c r="DX177" s="200"/>
      <c r="DY177" s="200"/>
      <c r="DZ177" s="200"/>
      <c r="EA177" s="200"/>
      <c r="EB177" s="200"/>
      <c r="EC177" s="200"/>
      <c r="ED177" s="200"/>
      <c r="EE177" s="200"/>
      <c r="EF177" s="200"/>
      <c r="EG177" s="200"/>
      <c r="EH177" s="200"/>
      <c r="EI177" s="200"/>
      <c r="EJ177" s="200"/>
      <c r="EK177" s="200"/>
      <c r="EL177" s="200"/>
      <c r="EM177" s="200"/>
      <c r="EN177" s="200"/>
      <c r="EO177" s="200"/>
      <c r="EP177" s="200"/>
      <c r="EQ177" s="200"/>
      <c r="ER177" s="200"/>
      <c r="ES177" s="200"/>
      <c r="ET177" s="200"/>
      <c r="EU177" s="200"/>
      <c r="EV177" s="200"/>
      <c r="EW177" s="200"/>
      <c r="EX177" s="200"/>
      <c r="EY177" s="200"/>
      <c r="EZ177" s="200"/>
      <c r="FA177" s="200"/>
      <c r="FB177" s="200"/>
      <c r="FC177" s="200"/>
      <c r="FD177" s="200"/>
      <c r="FE177" s="200"/>
      <c r="FF177" s="200"/>
      <c r="FG177" s="200"/>
      <c r="FH177" s="200"/>
      <c r="FI177" s="200"/>
      <c r="FJ177" s="200"/>
      <c r="FK177" s="200"/>
      <c r="FL177" s="200"/>
      <c r="FM177" s="200"/>
      <c r="FN177" s="200"/>
      <c r="FO177" s="200"/>
      <c r="FP177" s="200"/>
      <c r="FQ177" s="200"/>
      <c r="FR177" s="200"/>
      <c r="FS177" s="200"/>
      <c r="FT177" s="200"/>
      <c r="FU177" s="200"/>
      <c r="FV177" s="200"/>
      <c r="FW177" s="200"/>
      <c r="FX177" s="200"/>
      <c r="FY177" s="200"/>
      <c r="FZ177" s="200"/>
      <c r="GA177" s="200"/>
      <c r="GB177" s="200"/>
      <c r="GC177" s="200"/>
      <c r="GD177" s="200"/>
    </row>
    <row r="178" customFormat="false" ht="15" hidden="false" customHeight="true" outlineLevel="0" collapsed="false">
      <c r="A178" s="185" t="s">
        <v>290</v>
      </c>
      <c r="B178" s="31" t="s">
        <v>286</v>
      </c>
      <c r="C178" s="186" t="s">
        <v>89</v>
      </c>
      <c r="D178" s="187" t="n">
        <v>0</v>
      </c>
      <c r="E178" s="188" t="n">
        <v>1.8</v>
      </c>
      <c r="F178" s="188" t="n">
        <v>0</v>
      </c>
      <c r="G178" s="188" t="n">
        <v>0.22</v>
      </c>
      <c r="H178" s="188" t="n">
        <v>0.81</v>
      </c>
      <c r="I178" s="188" t="n">
        <v>0.27</v>
      </c>
      <c r="J178" s="212" t="n">
        <v>0.02</v>
      </c>
      <c r="K178" s="188" t="n">
        <v>0.12</v>
      </c>
      <c r="L178" s="188" t="n">
        <v>0.11</v>
      </c>
      <c r="M178" s="188" t="n">
        <v>1.4</v>
      </c>
      <c r="N178" s="188" t="n">
        <v>0.38</v>
      </c>
      <c r="O178" s="188" t="n">
        <v>0.29</v>
      </c>
      <c r="P178" s="188" t="n">
        <v>0</v>
      </c>
      <c r="Q178" s="188" t="n">
        <v>0.65</v>
      </c>
      <c r="R178" s="204" t="n">
        <v>0.1</v>
      </c>
      <c r="S178" s="188" t="n">
        <v>0</v>
      </c>
      <c r="T178" s="197" t="n">
        <v>0.001</v>
      </c>
      <c r="U178" s="193" t="n">
        <v>3.1</v>
      </c>
      <c r="V178" s="219" t="n">
        <v>3</v>
      </c>
      <c r="W178" s="193" t="n">
        <v>6.2</v>
      </c>
      <c r="X178" s="187" t="n">
        <v>0.005</v>
      </c>
      <c r="Y178" s="188" t="n">
        <v>0.0004</v>
      </c>
      <c r="Z178" s="188" t="n">
        <v>0.88</v>
      </c>
      <c r="AA178" s="191" t="n">
        <v>0.02</v>
      </c>
      <c r="AB178" s="191" t="n">
        <v>0.01</v>
      </c>
      <c r="AC178" s="188" t="n">
        <v>0.0025</v>
      </c>
      <c r="AD178" s="188" t="n">
        <v>0.016</v>
      </c>
      <c r="AE178" s="188" t="n">
        <v>0.0011</v>
      </c>
      <c r="AF178" s="188" t="n">
        <v>0.011</v>
      </c>
      <c r="AG178" s="188" t="n">
        <v>0.0031</v>
      </c>
      <c r="AH178" s="188" t="n">
        <v>0.00016</v>
      </c>
      <c r="AI178" s="188" t="n">
        <v>0.00036</v>
      </c>
      <c r="AJ178" s="209" t="n">
        <v>0.9</v>
      </c>
      <c r="AK178" s="197" t="n">
        <v>0.044</v>
      </c>
      <c r="AL178" s="198" t="n">
        <v>0.95</v>
      </c>
      <c r="AM178" s="199" t="n">
        <v>7.1</v>
      </c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  <c r="BI178" s="200"/>
      <c r="BJ178" s="200"/>
      <c r="BK178" s="200"/>
      <c r="BL178" s="200"/>
      <c r="BM178" s="200"/>
      <c r="BN178" s="200"/>
      <c r="BO178" s="200"/>
      <c r="BP178" s="200"/>
      <c r="BQ178" s="200"/>
      <c r="BR178" s="200"/>
      <c r="BS178" s="200"/>
      <c r="BT178" s="200"/>
      <c r="BU178" s="200"/>
      <c r="BV178" s="200"/>
      <c r="BW178" s="200"/>
      <c r="BX178" s="200"/>
      <c r="BY178" s="200"/>
      <c r="BZ178" s="200"/>
      <c r="CA178" s="200"/>
      <c r="CB178" s="200"/>
      <c r="CC178" s="200"/>
      <c r="CD178" s="200"/>
      <c r="CE178" s="200"/>
      <c r="CF178" s="200"/>
      <c r="CG178" s="200"/>
      <c r="CH178" s="200"/>
      <c r="CI178" s="200"/>
      <c r="CJ178" s="200"/>
      <c r="CK178" s="200"/>
      <c r="CL178" s="200"/>
      <c r="CM178" s="200"/>
      <c r="CN178" s="200"/>
      <c r="CO178" s="200"/>
      <c r="CP178" s="200"/>
      <c r="CQ178" s="200"/>
      <c r="CR178" s="200"/>
      <c r="CS178" s="200"/>
      <c r="CT178" s="200"/>
      <c r="CU178" s="200"/>
      <c r="CV178" s="200"/>
      <c r="CW178" s="200"/>
      <c r="CX178" s="200"/>
      <c r="CY178" s="200"/>
      <c r="CZ178" s="200"/>
      <c r="DA178" s="200"/>
      <c r="DB178" s="200"/>
      <c r="DC178" s="200"/>
      <c r="DD178" s="200"/>
      <c r="DE178" s="200"/>
      <c r="DF178" s="200"/>
      <c r="DG178" s="200"/>
      <c r="DH178" s="200"/>
      <c r="DI178" s="200"/>
      <c r="DJ178" s="200"/>
      <c r="DK178" s="200"/>
      <c r="DL178" s="200"/>
      <c r="DM178" s="200"/>
      <c r="DN178" s="200"/>
      <c r="DO178" s="200"/>
      <c r="DP178" s="200"/>
      <c r="DQ178" s="200"/>
      <c r="DR178" s="200"/>
      <c r="DS178" s="200"/>
      <c r="DT178" s="200"/>
      <c r="DU178" s="200"/>
      <c r="DV178" s="200"/>
      <c r="DW178" s="200"/>
      <c r="DX178" s="200"/>
      <c r="DY178" s="200"/>
      <c r="DZ178" s="200"/>
      <c r="EA178" s="200"/>
      <c r="EB178" s="200"/>
      <c r="EC178" s="200"/>
      <c r="ED178" s="200"/>
      <c r="EE178" s="200"/>
      <c r="EF178" s="200"/>
      <c r="EG178" s="200"/>
      <c r="EH178" s="200"/>
      <c r="EI178" s="200"/>
      <c r="EJ178" s="200"/>
      <c r="EK178" s="200"/>
      <c r="EL178" s="200"/>
      <c r="EM178" s="200"/>
      <c r="EN178" s="200"/>
      <c r="EO178" s="200"/>
      <c r="EP178" s="200"/>
      <c r="EQ178" s="200"/>
      <c r="ER178" s="200"/>
      <c r="ES178" s="200"/>
      <c r="ET178" s="200"/>
      <c r="EU178" s="200"/>
      <c r="EV178" s="200"/>
      <c r="EW178" s="200"/>
      <c r="EX178" s="200"/>
      <c r="EY178" s="200"/>
      <c r="EZ178" s="200"/>
      <c r="FA178" s="200"/>
      <c r="FB178" s="200"/>
      <c r="FC178" s="200"/>
      <c r="FD178" s="200"/>
      <c r="FE178" s="200"/>
      <c r="FF178" s="200"/>
      <c r="FG178" s="200"/>
      <c r="FH178" s="200"/>
      <c r="FI178" s="200"/>
      <c r="FJ178" s="200"/>
      <c r="FK178" s="200"/>
      <c r="FL178" s="200"/>
      <c r="FM178" s="200"/>
      <c r="FN178" s="200"/>
      <c r="FO178" s="200"/>
      <c r="FP178" s="200"/>
      <c r="FQ178" s="200"/>
      <c r="FR178" s="200"/>
      <c r="FS178" s="200"/>
      <c r="FT178" s="200"/>
      <c r="FU178" s="200"/>
      <c r="FV178" s="200"/>
      <c r="FW178" s="200"/>
      <c r="FX178" s="200"/>
      <c r="FY178" s="200"/>
      <c r="FZ178" s="200"/>
      <c r="GA178" s="200"/>
      <c r="GB178" s="200"/>
      <c r="GC178" s="200"/>
      <c r="GD178" s="200"/>
    </row>
    <row r="179" customFormat="false" ht="15" hidden="false" customHeight="true" outlineLevel="0" collapsed="false">
      <c r="A179" s="185" t="s">
        <v>291</v>
      </c>
      <c r="B179" s="31" t="s">
        <v>286</v>
      </c>
      <c r="C179" s="186" t="s">
        <v>89</v>
      </c>
      <c r="D179" s="187" t="n">
        <v>0</v>
      </c>
      <c r="E179" s="188" t="n">
        <v>0</v>
      </c>
      <c r="F179" s="188" t="n">
        <v>0</v>
      </c>
      <c r="G179" s="188" t="n">
        <v>0</v>
      </c>
      <c r="H179" s="188" t="n">
        <v>0.2</v>
      </c>
      <c r="I179" s="188" t="n">
        <v>0.23</v>
      </c>
      <c r="J179" s="190" t="n">
        <v>0.039</v>
      </c>
      <c r="K179" s="204" t="n">
        <v>0.1</v>
      </c>
      <c r="L179" s="188" t="n">
        <v>0.091</v>
      </c>
      <c r="M179" s="188" t="n">
        <v>0.67</v>
      </c>
      <c r="N179" s="188" t="n">
        <v>0.22</v>
      </c>
      <c r="O179" s="188" t="n">
        <v>0</v>
      </c>
      <c r="P179" s="188" t="n">
        <v>0</v>
      </c>
      <c r="Q179" s="188" t="n">
        <v>0.21</v>
      </c>
      <c r="R179" s="191" t="n">
        <v>0.07</v>
      </c>
      <c r="S179" s="188" t="n">
        <v>0</v>
      </c>
      <c r="T179" s="197" t="n">
        <v>0.0007</v>
      </c>
      <c r="U179" s="193" t="n">
        <v>0.46</v>
      </c>
      <c r="V179" s="194" t="n">
        <v>1.4</v>
      </c>
      <c r="W179" s="193" t="n">
        <v>1.8</v>
      </c>
      <c r="X179" s="187" t="n">
        <v>0.0019</v>
      </c>
      <c r="Y179" s="188" t="n">
        <v>0.0002</v>
      </c>
      <c r="Z179" s="188" t="n">
        <v>0.49</v>
      </c>
      <c r="AA179" s="191" t="n">
        <v>0.01</v>
      </c>
      <c r="AB179" s="188" t="n">
        <v>0.0068</v>
      </c>
      <c r="AC179" s="188" t="n">
        <v>0.00088</v>
      </c>
      <c r="AD179" s="191" t="n">
        <v>0.01</v>
      </c>
      <c r="AE179" s="188" t="n">
        <v>0.00096</v>
      </c>
      <c r="AF179" s="188" t="n">
        <v>0.0068</v>
      </c>
      <c r="AG179" s="188" t="n">
        <v>0</v>
      </c>
      <c r="AH179" s="188" t="n">
        <v>8.4E-005</v>
      </c>
      <c r="AI179" s="188" t="n">
        <v>0.00025</v>
      </c>
      <c r="AJ179" s="209" t="n">
        <v>0.5</v>
      </c>
      <c r="AK179" s="190" t="n">
        <v>0.026</v>
      </c>
      <c r="AL179" s="198" t="n">
        <v>0.53</v>
      </c>
      <c r="AM179" s="199" t="n">
        <v>2.4</v>
      </c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  <c r="CR179" s="200"/>
      <c r="CS179" s="200"/>
      <c r="CT179" s="200"/>
      <c r="CU179" s="200"/>
      <c r="CV179" s="200"/>
      <c r="CW179" s="200"/>
      <c r="CX179" s="200"/>
      <c r="CY179" s="200"/>
      <c r="CZ179" s="200"/>
      <c r="DA179" s="200"/>
      <c r="DB179" s="200"/>
      <c r="DC179" s="200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R179" s="200"/>
      <c r="DS179" s="200"/>
      <c r="DT179" s="200"/>
      <c r="DU179" s="200"/>
      <c r="DV179" s="200"/>
      <c r="DW179" s="200"/>
      <c r="DX179" s="200"/>
      <c r="DY179" s="200"/>
      <c r="DZ179" s="200"/>
      <c r="EA179" s="200"/>
      <c r="EB179" s="200"/>
      <c r="EC179" s="200"/>
      <c r="ED179" s="200"/>
      <c r="EE179" s="200"/>
      <c r="EF179" s="200"/>
      <c r="EG179" s="200"/>
      <c r="EH179" s="200"/>
      <c r="EI179" s="200"/>
      <c r="EJ179" s="200"/>
      <c r="EK179" s="200"/>
      <c r="EL179" s="200"/>
      <c r="EM179" s="200"/>
      <c r="EN179" s="200"/>
      <c r="EO179" s="200"/>
      <c r="EP179" s="200"/>
      <c r="EQ179" s="200"/>
      <c r="ER179" s="200"/>
      <c r="ES179" s="200"/>
      <c r="ET179" s="200"/>
      <c r="EU179" s="200"/>
      <c r="EV179" s="200"/>
      <c r="EW179" s="200"/>
      <c r="EX179" s="200"/>
      <c r="EY179" s="200"/>
      <c r="EZ179" s="200"/>
      <c r="FA179" s="200"/>
      <c r="FB179" s="200"/>
      <c r="FC179" s="200"/>
      <c r="FD179" s="200"/>
      <c r="FE179" s="200"/>
      <c r="FF179" s="200"/>
      <c r="FG179" s="200"/>
      <c r="FH179" s="200"/>
      <c r="FI179" s="200"/>
      <c r="FJ179" s="200"/>
      <c r="FK179" s="200"/>
      <c r="FL179" s="200"/>
      <c r="FM179" s="200"/>
      <c r="FN179" s="200"/>
      <c r="FO179" s="200"/>
      <c r="FP179" s="200"/>
      <c r="FQ179" s="200"/>
      <c r="FR179" s="200"/>
      <c r="FS179" s="200"/>
      <c r="FT179" s="200"/>
      <c r="FU179" s="200"/>
      <c r="FV179" s="200"/>
      <c r="FW179" s="200"/>
      <c r="FX179" s="200"/>
      <c r="FY179" s="200"/>
      <c r="FZ179" s="200"/>
      <c r="GA179" s="200"/>
      <c r="GB179" s="200"/>
      <c r="GC179" s="200"/>
      <c r="GD179" s="200"/>
    </row>
    <row r="180" customFormat="false" ht="15" hidden="false" customHeight="true" outlineLevel="0" collapsed="false">
      <c r="A180" s="185" t="s">
        <v>292</v>
      </c>
      <c r="B180" s="31" t="s">
        <v>286</v>
      </c>
      <c r="C180" s="186" t="s">
        <v>89</v>
      </c>
      <c r="D180" s="187" t="n">
        <v>0</v>
      </c>
      <c r="E180" s="188" t="n">
        <v>0</v>
      </c>
      <c r="F180" s="188" t="n">
        <v>0</v>
      </c>
      <c r="G180" s="188" t="n">
        <v>0</v>
      </c>
      <c r="H180" s="188" t="n">
        <v>0</v>
      </c>
      <c r="I180" s="188" t="n">
        <v>0.13</v>
      </c>
      <c r="J180" s="190" t="n">
        <v>0.044</v>
      </c>
      <c r="K180" s="188" t="n">
        <v>0</v>
      </c>
      <c r="L180" s="188" t="n">
        <v>0</v>
      </c>
      <c r="M180" s="188" t="n">
        <v>0</v>
      </c>
      <c r="N180" s="188" t="n">
        <v>0</v>
      </c>
      <c r="O180" s="188" t="n">
        <v>0</v>
      </c>
      <c r="P180" s="188" t="n">
        <v>0</v>
      </c>
      <c r="Q180" s="188" t="n">
        <v>0</v>
      </c>
      <c r="R180" s="188" t="n">
        <v>0.026</v>
      </c>
      <c r="S180" s="188" t="n">
        <v>0</v>
      </c>
      <c r="T180" s="197" t="n">
        <v>0.0007</v>
      </c>
      <c r="U180" s="193" t="n">
        <v>0.17</v>
      </c>
      <c r="V180" s="194" t="n">
        <v>0.026</v>
      </c>
      <c r="W180" s="193" t="n">
        <v>0.2</v>
      </c>
      <c r="X180" s="187" t="n">
        <v>0.00018</v>
      </c>
      <c r="Y180" s="188" t="n">
        <v>0</v>
      </c>
      <c r="Z180" s="188" t="n">
        <v>0</v>
      </c>
      <c r="AA180" s="188" t="n">
        <v>0</v>
      </c>
      <c r="AB180" s="188" t="n">
        <v>0.00063</v>
      </c>
      <c r="AC180" s="188" t="n">
        <v>0</v>
      </c>
      <c r="AD180" s="188" t="n">
        <v>0.0008</v>
      </c>
      <c r="AE180" s="188" t="n">
        <v>0</v>
      </c>
      <c r="AF180" s="188" t="n">
        <v>0.0013</v>
      </c>
      <c r="AG180" s="188" t="n">
        <v>0</v>
      </c>
      <c r="AH180" s="188" t="n">
        <v>2.4E-005</v>
      </c>
      <c r="AI180" s="188" t="n">
        <v>0</v>
      </c>
      <c r="AJ180" s="196" t="n">
        <v>0.00018</v>
      </c>
      <c r="AK180" s="190" t="n">
        <v>0.0027</v>
      </c>
      <c r="AL180" s="198" t="n">
        <v>0.0029</v>
      </c>
      <c r="AM180" s="246" t="n">
        <v>0.2</v>
      </c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  <c r="CR180" s="200"/>
      <c r="CS180" s="200"/>
      <c r="CT180" s="200"/>
      <c r="CU180" s="200"/>
      <c r="CV180" s="200"/>
      <c r="CW180" s="200"/>
      <c r="CX180" s="200"/>
      <c r="CY180" s="200"/>
      <c r="CZ180" s="200"/>
      <c r="DA180" s="200"/>
      <c r="DB180" s="200"/>
      <c r="DC180" s="200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R180" s="200"/>
      <c r="DS180" s="200"/>
      <c r="DT180" s="200"/>
      <c r="DU180" s="200"/>
      <c r="DV180" s="200"/>
      <c r="DW180" s="200"/>
      <c r="DX180" s="200"/>
      <c r="DY180" s="200"/>
      <c r="DZ180" s="200"/>
      <c r="EA180" s="200"/>
      <c r="EB180" s="200"/>
      <c r="EC180" s="200"/>
      <c r="ED180" s="200"/>
      <c r="EE180" s="200"/>
      <c r="EF180" s="200"/>
      <c r="EG180" s="200"/>
      <c r="EH180" s="200"/>
      <c r="EI180" s="200"/>
      <c r="EJ180" s="200"/>
      <c r="EK180" s="200"/>
      <c r="EL180" s="200"/>
      <c r="EM180" s="200"/>
      <c r="EN180" s="200"/>
      <c r="EO180" s="200"/>
      <c r="EP180" s="200"/>
      <c r="EQ180" s="200"/>
      <c r="ER180" s="200"/>
      <c r="ES180" s="200"/>
      <c r="ET180" s="200"/>
      <c r="EU180" s="200"/>
      <c r="EV180" s="200"/>
      <c r="EW180" s="200"/>
      <c r="EX180" s="200"/>
      <c r="EY180" s="200"/>
      <c r="EZ180" s="200"/>
      <c r="FA180" s="200"/>
      <c r="FB180" s="200"/>
      <c r="FC180" s="200"/>
      <c r="FD180" s="200"/>
      <c r="FE180" s="200"/>
      <c r="FF180" s="200"/>
      <c r="FG180" s="200"/>
      <c r="FH180" s="200"/>
      <c r="FI180" s="200"/>
      <c r="FJ180" s="200"/>
      <c r="FK180" s="200"/>
      <c r="FL180" s="200"/>
      <c r="FM180" s="200"/>
      <c r="FN180" s="200"/>
      <c r="FO180" s="200"/>
      <c r="FP180" s="200"/>
      <c r="FQ180" s="200"/>
      <c r="FR180" s="200"/>
      <c r="FS180" s="200"/>
      <c r="FT180" s="200"/>
      <c r="FU180" s="200"/>
      <c r="FV180" s="200"/>
      <c r="FW180" s="200"/>
      <c r="FX180" s="200"/>
      <c r="FY180" s="200"/>
      <c r="FZ180" s="200"/>
      <c r="GA180" s="200"/>
      <c r="GB180" s="200"/>
      <c r="GC180" s="200"/>
      <c r="GD180" s="200"/>
    </row>
    <row r="181" customFormat="false" ht="15" hidden="false" customHeight="true" outlineLevel="0" collapsed="false">
      <c r="A181" s="185" t="s">
        <v>294</v>
      </c>
      <c r="B181" s="31" t="s">
        <v>286</v>
      </c>
      <c r="C181" s="186" t="s">
        <v>89</v>
      </c>
      <c r="D181" s="187" t="n">
        <v>0</v>
      </c>
      <c r="E181" s="188" t="n">
        <v>1.2</v>
      </c>
      <c r="F181" s="188" t="n">
        <v>0</v>
      </c>
      <c r="G181" s="188" t="n">
        <v>0</v>
      </c>
      <c r="H181" s="188" t="n">
        <v>0.26</v>
      </c>
      <c r="I181" s="188" t="n">
        <v>0.21</v>
      </c>
      <c r="J181" s="190" t="n">
        <v>0.021</v>
      </c>
      <c r="K181" s="188" t="n">
        <v>0.11</v>
      </c>
      <c r="L181" s="188" t="n">
        <v>0</v>
      </c>
      <c r="M181" s="188" t="n">
        <v>0.81</v>
      </c>
      <c r="N181" s="188" t="n">
        <v>0.23</v>
      </c>
      <c r="O181" s="188" t="n">
        <v>0</v>
      </c>
      <c r="P181" s="188" t="n">
        <v>0</v>
      </c>
      <c r="Q181" s="188" t="n">
        <v>0.28</v>
      </c>
      <c r="R181" s="188" t="n">
        <v>0.096</v>
      </c>
      <c r="S181" s="188" t="n">
        <v>0</v>
      </c>
      <c r="T181" s="197" t="n">
        <v>0</v>
      </c>
      <c r="U181" s="193" t="n">
        <v>1.6</v>
      </c>
      <c r="V181" s="194" t="n">
        <v>1.5</v>
      </c>
      <c r="W181" s="193" t="n">
        <v>3.2</v>
      </c>
      <c r="X181" s="187" t="n">
        <v>0.0017</v>
      </c>
      <c r="Y181" s="188" t="n">
        <v>0.00029</v>
      </c>
      <c r="Z181" s="204" t="n">
        <v>0.6</v>
      </c>
      <c r="AA181" s="188" t="n">
        <v>0.011</v>
      </c>
      <c r="AB181" s="188" t="n">
        <v>0.011</v>
      </c>
      <c r="AC181" s="188" t="n">
        <v>0.0018</v>
      </c>
      <c r="AD181" s="188" t="n">
        <v>0.017</v>
      </c>
      <c r="AE181" s="188" t="n">
        <v>0.0015</v>
      </c>
      <c r="AF181" s="188" t="n">
        <v>0.029</v>
      </c>
      <c r="AG181" s="188" t="n">
        <v>0.0061</v>
      </c>
      <c r="AH181" s="188" t="n">
        <v>0.00032</v>
      </c>
      <c r="AI181" s="188" t="n">
        <v>0.00073</v>
      </c>
      <c r="AJ181" s="196" t="n">
        <v>0.61</v>
      </c>
      <c r="AK181" s="197" t="n">
        <v>0.068</v>
      </c>
      <c r="AL181" s="198" t="n">
        <v>0.68</v>
      </c>
      <c r="AM181" s="199" t="n">
        <v>3.9</v>
      </c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  <c r="EI181" s="200"/>
      <c r="EJ181" s="200"/>
      <c r="EK181" s="200"/>
      <c r="EL181" s="200"/>
      <c r="EM181" s="200"/>
      <c r="EN181" s="200"/>
      <c r="EO181" s="200"/>
      <c r="EP181" s="200"/>
      <c r="EQ181" s="200"/>
      <c r="ER181" s="200"/>
      <c r="ES181" s="200"/>
      <c r="ET181" s="200"/>
      <c r="EU181" s="200"/>
      <c r="EV181" s="200"/>
      <c r="EW181" s="200"/>
      <c r="EX181" s="200"/>
      <c r="EY181" s="200"/>
      <c r="EZ181" s="200"/>
      <c r="FA181" s="200"/>
      <c r="FB181" s="200"/>
      <c r="FC181" s="200"/>
      <c r="FD181" s="200"/>
      <c r="FE181" s="200"/>
      <c r="FF181" s="200"/>
      <c r="FG181" s="200"/>
      <c r="FH181" s="200"/>
      <c r="FI181" s="200"/>
      <c r="FJ181" s="200"/>
      <c r="FK181" s="200"/>
      <c r="FL181" s="200"/>
      <c r="FM181" s="200"/>
      <c r="FN181" s="200"/>
      <c r="FO181" s="200"/>
      <c r="FP181" s="200"/>
      <c r="FQ181" s="200"/>
      <c r="FR181" s="200"/>
      <c r="FS181" s="200"/>
      <c r="FT181" s="200"/>
      <c r="FU181" s="200"/>
      <c r="FV181" s="200"/>
      <c r="FW181" s="200"/>
      <c r="FX181" s="200"/>
      <c r="FY181" s="200"/>
      <c r="FZ181" s="200"/>
      <c r="GA181" s="200"/>
      <c r="GB181" s="200"/>
      <c r="GC181" s="200"/>
      <c r="GD181" s="200"/>
    </row>
    <row r="182" customFormat="false" ht="15" hidden="false" customHeight="true" outlineLevel="0" collapsed="false">
      <c r="A182" s="185" t="s">
        <v>295</v>
      </c>
      <c r="B182" s="31" t="s">
        <v>286</v>
      </c>
      <c r="C182" s="186" t="s">
        <v>89</v>
      </c>
      <c r="D182" s="187" t="n">
        <v>0</v>
      </c>
      <c r="E182" s="188" t="n">
        <v>0</v>
      </c>
      <c r="F182" s="188" t="n">
        <v>0</v>
      </c>
      <c r="G182" s="188" t="n">
        <v>0</v>
      </c>
      <c r="H182" s="188" t="n">
        <v>0</v>
      </c>
      <c r="I182" s="188" t="n">
        <v>0.27</v>
      </c>
      <c r="J182" s="207" t="n">
        <v>0.2</v>
      </c>
      <c r="K182" s="188" t="n">
        <v>0</v>
      </c>
      <c r="L182" s="188" t="n">
        <v>0</v>
      </c>
      <c r="M182" s="188" t="n">
        <v>0</v>
      </c>
      <c r="N182" s="188" t="n">
        <v>0</v>
      </c>
      <c r="O182" s="188" t="n">
        <v>0</v>
      </c>
      <c r="P182" s="188" t="n">
        <v>0</v>
      </c>
      <c r="Q182" s="188" t="n">
        <v>0</v>
      </c>
      <c r="R182" s="188" t="n">
        <v>0.062</v>
      </c>
      <c r="S182" s="188" t="n">
        <v>0</v>
      </c>
      <c r="T182" s="197" t="n">
        <v>0.0014</v>
      </c>
      <c r="U182" s="193" t="n">
        <v>0.46</v>
      </c>
      <c r="V182" s="194" t="n">
        <v>0.063</v>
      </c>
      <c r="W182" s="193" t="n">
        <v>0.53</v>
      </c>
      <c r="X182" s="187" t="n">
        <v>0.00034</v>
      </c>
      <c r="Y182" s="188" t="n">
        <v>0</v>
      </c>
      <c r="Z182" s="204" t="n">
        <v>0.1</v>
      </c>
      <c r="AA182" s="188" t="n">
        <v>0</v>
      </c>
      <c r="AB182" s="188" t="n">
        <v>0.0016</v>
      </c>
      <c r="AC182" s="188" t="n">
        <v>0</v>
      </c>
      <c r="AD182" s="188" t="n">
        <v>0.0023</v>
      </c>
      <c r="AE182" s="188" t="n">
        <v>0.00014</v>
      </c>
      <c r="AF182" s="195" t="n">
        <v>0.002</v>
      </c>
      <c r="AG182" s="188" t="n">
        <v>0.00059</v>
      </c>
      <c r="AH182" s="188" t="n">
        <v>2.4E-005</v>
      </c>
      <c r="AI182" s="188" t="n">
        <v>0</v>
      </c>
      <c r="AJ182" s="209" t="n">
        <v>0.1</v>
      </c>
      <c r="AK182" s="197" t="n">
        <v>0.0065</v>
      </c>
      <c r="AL182" s="198" t="n">
        <v>0.11</v>
      </c>
      <c r="AM182" s="199" t="n">
        <v>0.63</v>
      </c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</row>
    <row r="183" customFormat="false" ht="15" hidden="false" customHeight="true" outlineLevel="0" collapsed="false">
      <c r="A183" s="185" t="s">
        <v>296</v>
      </c>
      <c r="B183" s="31" t="s">
        <v>286</v>
      </c>
      <c r="C183" s="186" t="s">
        <v>89</v>
      </c>
      <c r="D183" s="187" t="n">
        <v>0</v>
      </c>
      <c r="E183" s="188" t="n">
        <v>1.2</v>
      </c>
      <c r="F183" s="188" t="n">
        <v>0</v>
      </c>
      <c r="G183" s="204" t="n">
        <v>0.3</v>
      </c>
      <c r="H183" s="188" t="n">
        <v>0.43</v>
      </c>
      <c r="I183" s="188" t="n">
        <v>1.8</v>
      </c>
      <c r="J183" s="190" t="n">
        <v>2.1</v>
      </c>
      <c r="K183" s="188" t="n">
        <v>0</v>
      </c>
      <c r="L183" s="188" t="n">
        <v>0.077</v>
      </c>
      <c r="M183" s="188" t="n">
        <v>0.76</v>
      </c>
      <c r="N183" s="188" t="n">
        <v>0.22</v>
      </c>
      <c r="O183" s="188" t="n">
        <v>0</v>
      </c>
      <c r="P183" s="188" t="n">
        <v>0</v>
      </c>
      <c r="Q183" s="188" t="n">
        <v>0</v>
      </c>
      <c r="R183" s="188" t="n">
        <v>0.081</v>
      </c>
      <c r="S183" s="188" t="n">
        <v>0</v>
      </c>
      <c r="T183" s="197" t="n">
        <v>0.0012</v>
      </c>
      <c r="U183" s="193" t="n">
        <v>5.9</v>
      </c>
      <c r="V183" s="194" t="n">
        <v>1.1</v>
      </c>
      <c r="W183" s="201" t="n">
        <v>7</v>
      </c>
      <c r="X183" s="187" t="n">
        <v>0.0031</v>
      </c>
      <c r="Y183" s="188" t="n">
        <v>0.00021</v>
      </c>
      <c r="Z183" s="188" t="n">
        <v>2.7</v>
      </c>
      <c r="AA183" s="188" t="n">
        <v>0.012</v>
      </c>
      <c r="AB183" s="188" t="n">
        <v>0.071</v>
      </c>
      <c r="AC183" s="188" t="n">
        <v>0.0058</v>
      </c>
      <c r="AD183" s="188" t="n">
        <v>0.07</v>
      </c>
      <c r="AE183" s="188" t="n">
        <v>0.0043</v>
      </c>
      <c r="AF183" s="188" t="n">
        <v>0.12</v>
      </c>
      <c r="AG183" s="188" t="n">
        <v>0.036</v>
      </c>
      <c r="AH183" s="188" t="n">
        <v>0.0018</v>
      </c>
      <c r="AI183" s="188" t="n">
        <v>0.0012</v>
      </c>
      <c r="AJ183" s="196" t="n">
        <v>2.7</v>
      </c>
      <c r="AK183" s="190" t="n">
        <v>0.31</v>
      </c>
      <c r="AL183" s="248" t="n">
        <v>3</v>
      </c>
      <c r="AM183" s="199" t="n">
        <v>10</v>
      </c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  <c r="EI183" s="200"/>
      <c r="EJ183" s="200"/>
      <c r="EK183" s="200"/>
      <c r="EL183" s="200"/>
      <c r="EM183" s="200"/>
      <c r="EN183" s="200"/>
      <c r="EO183" s="200"/>
      <c r="EP183" s="200"/>
      <c r="EQ183" s="200"/>
      <c r="ER183" s="200"/>
      <c r="ES183" s="200"/>
      <c r="ET183" s="200"/>
      <c r="EU183" s="200"/>
      <c r="EV183" s="200"/>
      <c r="EW183" s="200"/>
      <c r="EX183" s="200"/>
      <c r="EY183" s="200"/>
      <c r="EZ183" s="200"/>
      <c r="FA183" s="200"/>
      <c r="FB183" s="200"/>
      <c r="FC183" s="200"/>
      <c r="FD183" s="200"/>
      <c r="FE183" s="200"/>
      <c r="FF183" s="200"/>
      <c r="FG183" s="200"/>
      <c r="FH183" s="200"/>
      <c r="FI183" s="200"/>
      <c r="FJ183" s="200"/>
      <c r="FK183" s="200"/>
      <c r="FL183" s="200"/>
      <c r="FM183" s="200"/>
      <c r="FN183" s="200"/>
      <c r="FO183" s="200"/>
      <c r="FP183" s="200"/>
      <c r="FQ183" s="200"/>
      <c r="FR183" s="200"/>
      <c r="FS183" s="200"/>
      <c r="FT183" s="200"/>
      <c r="FU183" s="200"/>
      <c r="FV183" s="200"/>
      <c r="FW183" s="200"/>
      <c r="FX183" s="200"/>
      <c r="FY183" s="200"/>
      <c r="FZ183" s="200"/>
      <c r="GA183" s="200"/>
      <c r="GB183" s="200"/>
      <c r="GC183" s="200"/>
      <c r="GD183" s="200"/>
    </row>
    <row r="184" customFormat="false" ht="15" hidden="false" customHeight="true" outlineLevel="0" collapsed="false">
      <c r="A184" s="185" t="s">
        <v>297</v>
      </c>
      <c r="B184" s="31" t="s">
        <v>286</v>
      </c>
      <c r="C184" s="186" t="s">
        <v>89</v>
      </c>
      <c r="D184" s="187" t="n">
        <v>0</v>
      </c>
      <c r="E184" s="188" t="n">
        <v>1.2</v>
      </c>
      <c r="F184" s="188" t="n">
        <v>0</v>
      </c>
      <c r="G184" s="188" t="n">
        <v>0.25</v>
      </c>
      <c r="H184" s="188" t="n">
        <v>0.36</v>
      </c>
      <c r="I184" s="188" t="n">
        <v>0.94</v>
      </c>
      <c r="J184" s="190" t="n">
        <v>0.36</v>
      </c>
      <c r="K184" s="188" t="n">
        <v>0</v>
      </c>
      <c r="L184" s="188" t="n">
        <v>0</v>
      </c>
      <c r="M184" s="188" t="n">
        <v>0</v>
      </c>
      <c r="N184" s="188" t="n">
        <v>0</v>
      </c>
      <c r="O184" s="188" t="n">
        <v>0</v>
      </c>
      <c r="P184" s="188" t="n">
        <v>0</v>
      </c>
      <c r="Q184" s="188" t="n">
        <v>0</v>
      </c>
      <c r="R184" s="188" t="n">
        <v>0.13</v>
      </c>
      <c r="S184" s="188" t="n">
        <v>0</v>
      </c>
      <c r="T184" s="197" t="n">
        <v>0.0024</v>
      </c>
      <c r="U184" s="193" t="n">
        <v>3.1</v>
      </c>
      <c r="V184" s="194" t="n">
        <v>0.14</v>
      </c>
      <c r="W184" s="193" t="n">
        <v>3.2</v>
      </c>
      <c r="X184" s="187" t="n">
        <v>0.0046</v>
      </c>
      <c r="Y184" s="188" t="n">
        <v>0.00025</v>
      </c>
      <c r="Z184" s="188" t="n">
        <v>0.34</v>
      </c>
      <c r="AA184" s="188" t="n">
        <v>0</v>
      </c>
      <c r="AB184" s="188" t="n">
        <v>0.011</v>
      </c>
      <c r="AC184" s="188" t="n">
        <v>0.0014</v>
      </c>
      <c r="AD184" s="188" t="n">
        <v>0.014</v>
      </c>
      <c r="AE184" s="188" t="n">
        <v>0.00098</v>
      </c>
      <c r="AF184" s="188" t="n">
        <v>0.0069</v>
      </c>
      <c r="AG184" s="188" t="n">
        <v>0.0022</v>
      </c>
      <c r="AH184" s="188" t="n">
        <v>9.6E-005</v>
      </c>
      <c r="AI184" s="188" t="n">
        <v>0.00015</v>
      </c>
      <c r="AJ184" s="196" t="n">
        <v>0.34</v>
      </c>
      <c r="AK184" s="197" t="n">
        <v>0.036</v>
      </c>
      <c r="AL184" s="198" t="n">
        <v>0.38</v>
      </c>
      <c r="AM184" s="199" t="n">
        <v>3.6</v>
      </c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  <c r="EI184" s="200"/>
      <c r="EJ184" s="200"/>
      <c r="EK184" s="200"/>
      <c r="EL184" s="200"/>
      <c r="EM184" s="200"/>
      <c r="EN184" s="200"/>
      <c r="EO184" s="200"/>
      <c r="EP184" s="200"/>
      <c r="EQ184" s="200"/>
      <c r="ER184" s="200"/>
      <c r="ES184" s="200"/>
      <c r="ET184" s="200"/>
      <c r="EU184" s="200"/>
      <c r="EV184" s="200"/>
      <c r="EW184" s="200"/>
      <c r="EX184" s="200"/>
      <c r="EY184" s="200"/>
      <c r="EZ184" s="200"/>
      <c r="FA184" s="200"/>
      <c r="FB184" s="200"/>
      <c r="FC184" s="200"/>
      <c r="FD184" s="200"/>
      <c r="FE184" s="200"/>
      <c r="FF184" s="200"/>
      <c r="FG184" s="200"/>
      <c r="FH184" s="200"/>
      <c r="FI184" s="200"/>
      <c r="FJ184" s="200"/>
      <c r="FK184" s="200"/>
      <c r="FL184" s="200"/>
      <c r="FM184" s="200"/>
      <c r="FN184" s="200"/>
      <c r="FO184" s="200"/>
      <c r="FP184" s="200"/>
      <c r="FQ184" s="200"/>
      <c r="FR184" s="200"/>
      <c r="FS184" s="200"/>
      <c r="FT184" s="200"/>
      <c r="FU184" s="200"/>
      <c r="FV184" s="200"/>
      <c r="FW184" s="200"/>
      <c r="FX184" s="200"/>
      <c r="FY184" s="200"/>
      <c r="FZ184" s="200"/>
      <c r="GA184" s="200"/>
      <c r="GB184" s="200"/>
      <c r="GC184" s="200"/>
      <c r="GD184" s="200"/>
    </row>
    <row r="185" customFormat="false" ht="15" hidden="false" customHeight="true" outlineLevel="0" collapsed="false">
      <c r="A185" s="185" t="s">
        <v>298</v>
      </c>
      <c r="B185" s="31" t="s">
        <v>299</v>
      </c>
      <c r="C185" s="186" t="s">
        <v>54</v>
      </c>
      <c r="D185" s="187" t="n">
        <v>0</v>
      </c>
      <c r="E185" s="188" t="n">
        <v>0</v>
      </c>
      <c r="F185" s="188" t="n">
        <v>0</v>
      </c>
      <c r="G185" s="188" t="n">
        <v>0.29</v>
      </c>
      <c r="H185" s="204" t="n">
        <v>0.4</v>
      </c>
      <c r="I185" s="188" t="n">
        <v>0.39</v>
      </c>
      <c r="J185" s="190" t="n">
        <v>0.085</v>
      </c>
      <c r="K185" s="188" t="n">
        <v>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  <c r="T185" s="197" t="n">
        <v>0</v>
      </c>
      <c r="U185" s="193" t="n">
        <v>1.2</v>
      </c>
      <c r="V185" s="194" t="n">
        <v>0</v>
      </c>
      <c r="W185" s="193" t="n">
        <v>1.2</v>
      </c>
      <c r="X185" s="187" t="n">
        <v>0.00028</v>
      </c>
      <c r="Y185" s="188" t="n">
        <v>0</v>
      </c>
      <c r="Z185" s="204" t="n">
        <v>0.1</v>
      </c>
      <c r="AA185" s="188" t="n">
        <v>0</v>
      </c>
      <c r="AB185" s="188" t="n">
        <v>0.00064</v>
      </c>
      <c r="AC185" s="188" t="n">
        <v>0</v>
      </c>
      <c r="AD185" s="195" t="n">
        <v>0.001</v>
      </c>
      <c r="AE185" s="202" t="n">
        <v>0.0002</v>
      </c>
      <c r="AF185" s="188" t="n">
        <v>0.00081</v>
      </c>
      <c r="AG185" s="188" t="n">
        <v>0</v>
      </c>
      <c r="AH185" s="188" t="n">
        <v>3.4E-005</v>
      </c>
      <c r="AI185" s="188" t="n">
        <v>0</v>
      </c>
      <c r="AJ185" s="209" t="n">
        <v>0.1</v>
      </c>
      <c r="AK185" s="190" t="n">
        <v>0.0027</v>
      </c>
      <c r="AL185" s="198" t="n">
        <v>0.11</v>
      </c>
      <c r="AM185" s="199" t="n">
        <v>1.3</v>
      </c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  <c r="BT185" s="200"/>
      <c r="BU185" s="200"/>
      <c r="BV185" s="200"/>
      <c r="BW185" s="200"/>
      <c r="BX185" s="200"/>
      <c r="BY185" s="200"/>
      <c r="BZ185" s="200"/>
      <c r="CA185" s="200"/>
      <c r="CB185" s="200"/>
      <c r="CC185" s="200"/>
      <c r="CD185" s="200"/>
      <c r="CE185" s="200"/>
      <c r="CF185" s="200"/>
      <c r="CG185" s="200"/>
      <c r="CH185" s="200"/>
      <c r="CI185" s="200"/>
      <c r="CJ185" s="200"/>
      <c r="CK185" s="200"/>
      <c r="CL185" s="200"/>
      <c r="CM185" s="200"/>
      <c r="CN185" s="200"/>
      <c r="CO185" s="200"/>
      <c r="CP185" s="200"/>
      <c r="CQ185" s="200"/>
      <c r="CR185" s="200"/>
      <c r="CS185" s="200"/>
      <c r="CT185" s="200"/>
      <c r="CU185" s="200"/>
      <c r="CV185" s="200"/>
      <c r="CW185" s="200"/>
      <c r="CX185" s="200"/>
      <c r="CY185" s="200"/>
      <c r="CZ185" s="200"/>
      <c r="DA185" s="200"/>
      <c r="DB185" s="200"/>
      <c r="DC185" s="200"/>
      <c r="DD185" s="200"/>
      <c r="DE185" s="200"/>
      <c r="DF185" s="200"/>
      <c r="DG185" s="200"/>
      <c r="DH185" s="200"/>
      <c r="DI185" s="200"/>
      <c r="DJ185" s="200"/>
      <c r="DK185" s="200"/>
      <c r="DL185" s="200"/>
      <c r="DM185" s="200"/>
      <c r="DN185" s="200"/>
      <c r="DO185" s="200"/>
      <c r="DP185" s="200"/>
      <c r="DQ185" s="200"/>
      <c r="DR185" s="200"/>
      <c r="DS185" s="200"/>
      <c r="DT185" s="200"/>
      <c r="DU185" s="200"/>
      <c r="DV185" s="200"/>
      <c r="DW185" s="200"/>
      <c r="DX185" s="200"/>
      <c r="DY185" s="200"/>
      <c r="DZ185" s="200"/>
      <c r="EA185" s="200"/>
      <c r="EB185" s="200"/>
      <c r="EC185" s="200"/>
      <c r="ED185" s="200"/>
      <c r="EE185" s="200"/>
      <c r="EF185" s="200"/>
      <c r="EG185" s="200"/>
      <c r="EH185" s="200"/>
      <c r="EI185" s="200"/>
      <c r="EJ185" s="200"/>
      <c r="EK185" s="200"/>
      <c r="EL185" s="200"/>
      <c r="EM185" s="200"/>
      <c r="EN185" s="200"/>
      <c r="EO185" s="200"/>
      <c r="EP185" s="200"/>
      <c r="EQ185" s="200"/>
      <c r="ER185" s="200"/>
      <c r="ES185" s="200"/>
      <c r="ET185" s="200"/>
      <c r="EU185" s="200"/>
      <c r="EV185" s="200"/>
      <c r="EW185" s="200"/>
      <c r="EX185" s="200"/>
      <c r="EY185" s="200"/>
      <c r="EZ185" s="200"/>
      <c r="FA185" s="200"/>
      <c r="FB185" s="200"/>
      <c r="FC185" s="200"/>
      <c r="FD185" s="200"/>
      <c r="FE185" s="200"/>
      <c r="FF185" s="200"/>
      <c r="FG185" s="200"/>
      <c r="FH185" s="200"/>
      <c r="FI185" s="200"/>
      <c r="FJ185" s="200"/>
      <c r="FK185" s="200"/>
      <c r="FL185" s="200"/>
      <c r="FM185" s="200"/>
      <c r="FN185" s="200"/>
      <c r="FO185" s="200"/>
      <c r="FP185" s="200"/>
      <c r="FQ185" s="200"/>
      <c r="FR185" s="200"/>
      <c r="FS185" s="200"/>
      <c r="FT185" s="200"/>
      <c r="FU185" s="200"/>
      <c r="FV185" s="200"/>
      <c r="FW185" s="200"/>
      <c r="FX185" s="200"/>
      <c r="FY185" s="200"/>
      <c r="FZ185" s="200"/>
      <c r="GA185" s="200"/>
      <c r="GB185" s="200"/>
      <c r="GC185" s="200"/>
      <c r="GD185" s="200"/>
    </row>
    <row r="186" customFormat="false" ht="15" hidden="false" customHeight="true" outlineLevel="0" collapsed="false">
      <c r="A186" s="185" t="s">
        <v>300</v>
      </c>
      <c r="B186" s="31" t="s">
        <v>299</v>
      </c>
      <c r="C186" s="186" t="s">
        <v>89</v>
      </c>
      <c r="D186" s="187" t="n">
        <v>0</v>
      </c>
      <c r="E186" s="188" t="n">
        <v>2.3</v>
      </c>
      <c r="F186" s="188" t="n">
        <v>0</v>
      </c>
      <c r="G186" s="188" t="n">
        <v>0.57</v>
      </c>
      <c r="H186" s="188" t="n">
        <v>0.38</v>
      </c>
      <c r="I186" s="188" t="n">
        <v>1.2</v>
      </c>
      <c r="J186" s="190" t="n">
        <v>0.12</v>
      </c>
      <c r="K186" s="188" t="n">
        <v>0</v>
      </c>
      <c r="L186" s="188" t="n">
        <v>0.073</v>
      </c>
      <c r="M186" s="188" t="n">
        <v>1.4</v>
      </c>
      <c r="N186" s="188" t="n">
        <v>0.66</v>
      </c>
      <c r="O186" s="188" t="n">
        <v>0.32</v>
      </c>
      <c r="P186" s="188" t="n">
        <v>0.39</v>
      </c>
      <c r="Q186" s="204" t="n">
        <v>0.4</v>
      </c>
      <c r="R186" s="188" t="n">
        <v>0.27</v>
      </c>
      <c r="S186" s="188" t="n">
        <v>0.041</v>
      </c>
      <c r="T186" s="197" t="n">
        <v>0.0018</v>
      </c>
      <c r="U186" s="193" t="n">
        <v>4.5</v>
      </c>
      <c r="V186" s="194" t="n">
        <v>3.5</v>
      </c>
      <c r="W186" s="193" t="n">
        <v>8.1</v>
      </c>
      <c r="X186" s="187" t="n">
        <v>0.00083</v>
      </c>
      <c r="Y186" s="188" t="n">
        <v>0</v>
      </c>
      <c r="Z186" s="204" t="n">
        <v>0.3</v>
      </c>
      <c r="AA186" s="188" t="n">
        <v>0.014</v>
      </c>
      <c r="AB186" s="188" t="n">
        <v>0.0032</v>
      </c>
      <c r="AC186" s="188" t="n">
        <v>0.00055</v>
      </c>
      <c r="AD186" s="188" t="n">
        <v>0.0044</v>
      </c>
      <c r="AE186" s="188" t="n">
        <v>0.00096</v>
      </c>
      <c r="AF186" s="188" t="n">
        <v>0.0053</v>
      </c>
      <c r="AG186" s="188" t="n">
        <v>0.0021</v>
      </c>
      <c r="AH186" s="188" t="n">
        <v>0.00024</v>
      </c>
      <c r="AI186" s="188" t="n">
        <v>0.00018</v>
      </c>
      <c r="AJ186" s="196" t="n">
        <v>0.31</v>
      </c>
      <c r="AK186" s="190" t="n">
        <v>0.017</v>
      </c>
      <c r="AL186" s="198" t="n">
        <v>0.33</v>
      </c>
      <c r="AM186" s="199" t="n">
        <v>8.4</v>
      </c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  <c r="BT186" s="200"/>
      <c r="BU186" s="200"/>
      <c r="BV186" s="200"/>
      <c r="BW186" s="200"/>
      <c r="BX186" s="200"/>
      <c r="BY186" s="200"/>
      <c r="BZ186" s="200"/>
      <c r="CA186" s="200"/>
      <c r="CB186" s="200"/>
      <c r="CC186" s="200"/>
      <c r="CD186" s="200"/>
      <c r="CE186" s="200"/>
      <c r="CF186" s="200"/>
      <c r="CG186" s="200"/>
      <c r="CH186" s="200"/>
      <c r="CI186" s="200"/>
      <c r="CJ186" s="200"/>
      <c r="CK186" s="200"/>
      <c r="CL186" s="200"/>
      <c r="CM186" s="200"/>
      <c r="CN186" s="200"/>
      <c r="CO186" s="200"/>
      <c r="CP186" s="200"/>
      <c r="CQ186" s="200"/>
      <c r="CR186" s="200"/>
      <c r="CS186" s="200"/>
      <c r="CT186" s="200"/>
      <c r="CU186" s="200"/>
      <c r="CV186" s="200"/>
      <c r="CW186" s="200"/>
      <c r="CX186" s="200"/>
      <c r="CY186" s="200"/>
      <c r="CZ186" s="200"/>
      <c r="DA186" s="200"/>
      <c r="DB186" s="200"/>
      <c r="DC186" s="200"/>
      <c r="DD186" s="200"/>
      <c r="DE186" s="200"/>
      <c r="DF186" s="200"/>
      <c r="DG186" s="200"/>
      <c r="DH186" s="200"/>
      <c r="DI186" s="200"/>
      <c r="DJ186" s="200"/>
      <c r="DK186" s="200"/>
      <c r="DL186" s="200"/>
      <c r="DM186" s="200"/>
      <c r="DN186" s="200"/>
      <c r="DO186" s="200"/>
      <c r="DP186" s="200"/>
      <c r="DQ186" s="200"/>
      <c r="DR186" s="200"/>
      <c r="DS186" s="200"/>
      <c r="DT186" s="200"/>
      <c r="DU186" s="200"/>
      <c r="DV186" s="200"/>
      <c r="DW186" s="200"/>
      <c r="DX186" s="200"/>
      <c r="DY186" s="200"/>
      <c r="DZ186" s="200"/>
      <c r="EA186" s="200"/>
      <c r="EB186" s="200"/>
      <c r="EC186" s="200"/>
      <c r="ED186" s="200"/>
      <c r="EE186" s="200"/>
      <c r="EF186" s="200"/>
      <c r="EG186" s="200"/>
      <c r="EH186" s="200"/>
      <c r="EI186" s="200"/>
      <c r="EJ186" s="200"/>
      <c r="EK186" s="200"/>
      <c r="EL186" s="200"/>
      <c r="EM186" s="200"/>
      <c r="EN186" s="200"/>
      <c r="EO186" s="200"/>
      <c r="EP186" s="200"/>
      <c r="EQ186" s="200"/>
      <c r="ER186" s="200"/>
      <c r="ES186" s="200"/>
      <c r="ET186" s="200"/>
      <c r="EU186" s="200"/>
      <c r="EV186" s="200"/>
      <c r="EW186" s="200"/>
      <c r="EX186" s="200"/>
      <c r="EY186" s="200"/>
      <c r="EZ186" s="200"/>
      <c r="FA186" s="200"/>
      <c r="FB186" s="200"/>
      <c r="FC186" s="200"/>
      <c r="FD186" s="200"/>
      <c r="FE186" s="200"/>
      <c r="FF186" s="200"/>
      <c r="FG186" s="200"/>
      <c r="FH186" s="200"/>
      <c r="FI186" s="200"/>
      <c r="FJ186" s="200"/>
      <c r="FK186" s="200"/>
      <c r="FL186" s="200"/>
      <c r="FM186" s="200"/>
      <c r="FN186" s="200"/>
      <c r="FO186" s="200"/>
      <c r="FP186" s="200"/>
      <c r="FQ186" s="200"/>
      <c r="FR186" s="200"/>
      <c r="FS186" s="200"/>
      <c r="FT186" s="200"/>
      <c r="FU186" s="200"/>
      <c r="FV186" s="200"/>
      <c r="FW186" s="200"/>
      <c r="FX186" s="200"/>
      <c r="FY186" s="200"/>
      <c r="FZ186" s="200"/>
      <c r="GA186" s="200"/>
      <c r="GB186" s="200"/>
      <c r="GC186" s="200"/>
      <c r="GD186" s="200"/>
    </row>
    <row r="187" customFormat="false" ht="15" hidden="false" customHeight="true" outlineLevel="0" collapsed="false">
      <c r="A187" s="185" t="s">
        <v>301</v>
      </c>
      <c r="B187" s="31" t="s">
        <v>299</v>
      </c>
      <c r="C187" s="186" t="s">
        <v>89</v>
      </c>
      <c r="D187" s="187" t="n">
        <v>0</v>
      </c>
      <c r="E187" s="188" t="n">
        <v>1.4</v>
      </c>
      <c r="F187" s="188" t="n">
        <v>0.29</v>
      </c>
      <c r="G187" s="204" t="n">
        <v>0.5</v>
      </c>
      <c r="H187" s="188" t="n">
        <v>0.42</v>
      </c>
      <c r="I187" s="188" t="n">
        <v>1.4</v>
      </c>
      <c r="J187" s="190" t="n">
        <v>1.6</v>
      </c>
      <c r="K187" s="188" t="n">
        <v>0.17</v>
      </c>
      <c r="L187" s="188" t="n">
        <v>0.094</v>
      </c>
      <c r="M187" s="188" t="n">
        <v>1.1</v>
      </c>
      <c r="N187" s="188" t="n">
        <v>0.33</v>
      </c>
      <c r="O187" s="188" t="n">
        <v>0</v>
      </c>
      <c r="P187" s="188" t="n">
        <v>0.25</v>
      </c>
      <c r="Q187" s="188" t="n">
        <v>0.31</v>
      </c>
      <c r="R187" s="188" t="n">
        <v>0.15</v>
      </c>
      <c r="S187" s="188" t="n">
        <v>0</v>
      </c>
      <c r="T187" s="197" t="n">
        <v>0.0018</v>
      </c>
      <c r="U187" s="193" t="n">
        <v>5.7</v>
      </c>
      <c r="V187" s="194" t="n">
        <v>2.4</v>
      </c>
      <c r="W187" s="193" t="n">
        <v>8.1</v>
      </c>
      <c r="X187" s="187" t="n">
        <v>0.0026</v>
      </c>
      <c r="Y187" s="188" t="n">
        <v>0</v>
      </c>
      <c r="Z187" s="188" t="n">
        <v>0.29</v>
      </c>
      <c r="AA187" s="188" t="n">
        <v>0.016</v>
      </c>
      <c r="AB187" s="188" t="n">
        <v>0.011</v>
      </c>
      <c r="AC187" s="188" t="n">
        <v>0.0024</v>
      </c>
      <c r="AD187" s="188" t="n">
        <v>0.016</v>
      </c>
      <c r="AE187" s="188" t="n">
        <v>0.0034</v>
      </c>
      <c r="AF187" s="188" t="n">
        <v>0.017</v>
      </c>
      <c r="AG187" s="188" t="n">
        <v>0.0038</v>
      </c>
      <c r="AH187" s="188" t="n">
        <v>0.00049</v>
      </c>
      <c r="AI187" s="188" t="n">
        <v>0.00042</v>
      </c>
      <c r="AJ187" s="196" t="n">
        <v>0.31</v>
      </c>
      <c r="AK187" s="190" t="n">
        <v>0.054</v>
      </c>
      <c r="AL187" s="198" t="n">
        <v>0.36</v>
      </c>
      <c r="AM187" s="199" t="n">
        <v>8.4</v>
      </c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  <c r="BT187" s="200"/>
      <c r="BU187" s="200"/>
      <c r="BV187" s="200"/>
      <c r="BW187" s="200"/>
      <c r="BX187" s="200"/>
      <c r="BY187" s="200"/>
      <c r="BZ187" s="200"/>
      <c r="CA187" s="200"/>
      <c r="CB187" s="200"/>
      <c r="CC187" s="200"/>
      <c r="CD187" s="200"/>
      <c r="CE187" s="200"/>
      <c r="CF187" s="200"/>
      <c r="CG187" s="200"/>
      <c r="CH187" s="200"/>
      <c r="CI187" s="200"/>
      <c r="CJ187" s="200"/>
      <c r="CK187" s="200"/>
      <c r="CL187" s="200"/>
      <c r="CM187" s="200"/>
      <c r="CN187" s="200"/>
      <c r="CO187" s="200"/>
      <c r="CP187" s="200"/>
      <c r="CQ187" s="200"/>
      <c r="CR187" s="200"/>
      <c r="CS187" s="200"/>
      <c r="CT187" s="200"/>
      <c r="CU187" s="200"/>
      <c r="CV187" s="200"/>
      <c r="CW187" s="200"/>
      <c r="CX187" s="200"/>
      <c r="CY187" s="200"/>
      <c r="CZ187" s="200"/>
      <c r="DA187" s="200"/>
      <c r="DB187" s="200"/>
      <c r="DC187" s="200"/>
      <c r="DD187" s="200"/>
      <c r="DE187" s="200"/>
      <c r="DF187" s="200"/>
      <c r="DG187" s="200"/>
      <c r="DH187" s="200"/>
      <c r="DI187" s="200"/>
      <c r="DJ187" s="200"/>
      <c r="DK187" s="200"/>
      <c r="DL187" s="200"/>
      <c r="DM187" s="200"/>
      <c r="DN187" s="200"/>
      <c r="DO187" s="200"/>
      <c r="DP187" s="200"/>
      <c r="DQ187" s="200"/>
      <c r="DR187" s="200"/>
      <c r="DS187" s="200"/>
      <c r="DT187" s="200"/>
      <c r="DU187" s="200"/>
      <c r="DV187" s="200"/>
      <c r="DW187" s="200"/>
      <c r="DX187" s="200"/>
      <c r="DY187" s="200"/>
      <c r="DZ187" s="200"/>
      <c r="EA187" s="200"/>
      <c r="EB187" s="200"/>
      <c r="EC187" s="200"/>
      <c r="ED187" s="200"/>
      <c r="EE187" s="200"/>
      <c r="EF187" s="200"/>
      <c r="EG187" s="200"/>
      <c r="EH187" s="200"/>
      <c r="EI187" s="200"/>
      <c r="EJ187" s="200"/>
      <c r="EK187" s="200"/>
      <c r="EL187" s="200"/>
      <c r="EM187" s="200"/>
      <c r="EN187" s="200"/>
      <c r="EO187" s="200"/>
      <c r="EP187" s="200"/>
      <c r="EQ187" s="200"/>
      <c r="ER187" s="200"/>
      <c r="ES187" s="200"/>
      <c r="ET187" s="200"/>
      <c r="EU187" s="200"/>
      <c r="EV187" s="200"/>
      <c r="EW187" s="200"/>
      <c r="EX187" s="200"/>
      <c r="EY187" s="200"/>
      <c r="EZ187" s="200"/>
      <c r="FA187" s="200"/>
      <c r="FB187" s="200"/>
      <c r="FC187" s="200"/>
      <c r="FD187" s="200"/>
      <c r="FE187" s="200"/>
      <c r="FF187" s="200"/>
      <c r="FG187" s="200"/>
      <c r="FH187" s="200"/>
      <c r="FI187" s="200"/>
      <c r="FJ187" s="200"/>
      <c r="FK187" s="200"/>
      <c r="FL187" s="200"/>
      <c r="FM187" s="200"/>
      <c r="FN187" s="200"/>
      <c r="FO187" s="200"/>
      <c r="FP187" s="200"/>
      <c r="FQ187" s="200"/>
      <c r="FR187" s="200"/>
      <c r="FS187" s="200"/>
      <c r="FT187" s="200"/>
      <c r="FU187" s="200"/>
      <c r="FV187" s="200"/>
      <c r="FW187" s="200"/>
      <c r="FX187" s="200"/>
      <c r="FY187" s="200"/>
      <c r="FZ187" s="200"/>
      <c r="GA187" s="200"/>
      <c r="GB187" s="200"/>
      <c r="GC187" s="200"/>
      <c r="GD187" s="200"/>
    </row>
    <row r="188" customFormat="false" ht="15" hidden="false" customHeight="true" outlineLevel="0" collapsed="false">
      <c r="A188" s="185" t="s">
        <v>302</v>
      </c>
      <c r="B188" s="31" t="s">
        <v>303</v>
      </c>
      <c r="C188" s="186" t="s">
        <v>89</v>
      </c>
      <c r="D188" s="187" t="n">
        <v>0</v>
      </c>
      <c r="E188" s="188" t="n">
        <v>0</v>
      </c>
      <c r="F188" s="188" t="n">
        <v>0</v>
      </c>
      <c r="G188" s="188" t="n">
        <v>0.53</v>
      </c>
      <c r="H188" s="188" t="n">
        <v>0.61</v>
      </c>
      <c r="I188" s="188" t="n">
        <v>1.2</v>
      </c>
      <c r="J188" s="190" t="n">
        <v>0.22</v>
      </c>
      <c r="K188" s="188" t="n">
        <v>0</v>
      </c>
      <c r="L188" s="188" t="n">
        <v>0</v>
      </c>
      <c r="M188" s="188" t="n">
        <v>0</v>
      </c>
      <c r="N188" s="188" t="n">
        <v>0.26</v>
      </c>
      <c r="O188" s="188" t="n">
        <v>0</v>
      </c>
      <c r="P188" s="188" t="n">
        <v>0</v>
      </c>
      <c r="Q188" s="188" t="n">
        <v>0</v>
      </c>
      <c r="R188" s="188" t="n">
        <v>0.23</v>
      </c>
      <c r="S188" s="188" t="n">
        <v>0</v>
      </c>
      <c r="T188" s="197" t="n">
        <v>0.0049</v>
      </c>
      <c r="U188" s="193" t="n">
        <v>3.7</v>
      </c>
      <c r="V188" s="219" t="n">
        <v>1</v>
      </c>
      <c r="W188" s="193" t="n">
        <v>4.7</v>
      </c>
      <c r="X188" s="187" t="n">
        <v>0.00067</v>
      </c>
      <c r="Y188" s="188" t="n">
        <v>0</v>
      </c>
      <c r="Z188" s="188" t="n">
        <v>0.12</v>
      </c>
      <c r="AA188" s="188" t="n">
        <v>0</v>
      </c>
      <c r="AB188" s="188" t="n">
        <v>0.0011</v>
      </c>
      <c r="AC188" s="188" t="n">
        <v>0</v>
      </c>
      <c r="AD188" s="188" t="n">
        <v>0.0018</v>
      </c>
      <c r="AE188" s="188" t="n">
        <v>0.00015</v>
      </c>
      <c r="AF188" s="188" t="n">
        <v>0.0015</v>
      </c>
      <c r="AG188" s="188" t="n">
        <v>0.00058</v>
      </c>
      <c r="AH188" s="188" t="n">
        <v>2.4E-005</v>
      </c>
      <c r="AI188" s="188" t="n">
        <v>0</v>
      </c>
      <c r="AJ188" s="196" t="n">
        <v>0.13</v>
      </c>
      <c r="AK188" s="190" t="n">
        <v>0.0052</v>
      </c>
      <c r="AL188" s="198" t="n">
        <v>0.13</v>
      </c>
      <c r="AM188" s="199" t="n">
        <v>4.8</v>
      </c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/>
      <c r="BY188" s="200"/>
      <c r="BZ188" s="200"/>
      <c r="CA188" s="200"/>
      <c r="CB188" s="200"/>
      <c r="CC188" s="200"/>
      <c r="CD188" s="200"/>
      <c r="CE188" s="200"/>
      <c r="CF188" s="200"/>
      <c r="CG188" s="200"/>
      <c r="CH188" s="200"/>
      <c r="CI188" s="200"/>
      <c r="CJ188" s="200"/>
      <c r="CK188" s="200"/>
      <c r="CL188" s="200"/>
      <c r="CM188" s="200"/>
      <c r="CN188" s="200"/>
      <c r="CO188" s="200"/>
      <c r="CP188" s="200"/>
      <c r="CQ188" s="200"/>
      <c r="CR188" s="200"/>
      <c r="CS188" s="200"/>
      <c r="CT188" s="200"/>
      <c r="CU188" s="200"/>
      <c r="CV188" s="200"/>
      <c r="CW188" s="200"/>
      <c r="CX188" s="200"/>
      <c r="CY188" s="200"/>
      <c r="CZ188" s="200"/>
      <c r="DA188" s="200"/>
      <c r="DB188" s="200"/>
      <c r="DC188" s="200"/>
      <c r="DD188" s="200"/>
      <c r="DE188" s="200"/>
      <c r="DF188" s="200"/>
      <c r="DG188" s="200"/>
      <c r="DH188" s="200"/>
      <c r="DI188" s="200"/>
      <c r="DJ188" s="200"/>
      <c r="DK188" s="200"/>
      <c r="DL188" s="200"/>
      <c r="DM188" s="200"/>
      <c r="DN188" s="200"/>
      <c r="DO188" s="200"/>
      <c r="DP188" s="200"/>
      <c r="DQ188" s="200"/>
      <c r="DR188" s="200"/>
      <c r="DS188" s="200"/>
      <c r="DT188" s="200"/>
      <c r="DU188" s="200"/>
      <c r="DV188" s="200"/>
      <c r="DW188" s="200"/>
      <c r="DX188" s="200"/>
      <c r="DY188" s="200"/>
      <c r="DZ188" s="200"/>
      <c r="EA188" s="200"/>
      <c r="EB188" s="200"/>
      <c r="EC188" s="200"/>
      <c r="ED188" s="200"/>
      <c r="EE188" s="200"/>
      <c r="EF188" s="200"/>
      <c r="EG188" s="200"/>
      <c r="EH188" s="200"/>
      <c r="EI188" s="200"/>
      <c r="EJ188" s="200"/>
      <c r="EK188" s="200"/>
      <c r="EL188" s="200"/>
      <c r="EM188" s="200"/>
      <c r="EN188" s="200"/>
      <c r="EO188" s="200"/>
      <c r="EP188" s="200"/>
      <c r="EQ188" s="200"/>
      <c r="ER188" s="200"/>
      <c r="ES188" s="200"/>
      <c r="ET188" s="200"/>
      <c r="EU188" s="200"/>
      <c r="EV188" s="200"/>
      <c r="EW188" s="200"/>
      <c r="EX188" s="200"/>
      <c r="EY188" s="200"/>
      <c r="EZ188" s="200"/>
      <c r="FA188" s="200"/>
      <c r="FB188" s="200"/>
      <c r="FC188" s="200"/>
      <c r="FD188" s="200"/>
      <c r="FE188" s="200"/>
      <c r="FF188" s="200"/>
      <c r="FG188" s="200"/>
      <c r="FH188" s="200"/>
      <c r="FI188" s="200"/>
      <c r="FJ188" s="200"/>
      <c r="FK188" s="200"/>
      <c r="FL188" s="200"/>
      <c r="FM188" s="200"/>
      <c r="FN188" s="200"/>
      <c r="FO188" s="200"/>
      <c r="FP188" s="200"/>
      <c r="FQ188" s="200"/>
      <c r="FR188" s="200"/>
      <c r="FS188" s="200"/>
      <c r="FT188" s="200"/>
      <c r="FU188" s="200"/>
      <c r="FV188" s="200"/>
      <c r="FW188" s="200"/>
      <c r="FX188" s="200"/>
      <c r="FY188" s="200"/>
      <c r="FZ188" s="200"/>
      <c r="GA188" s="200"/>
      <c r="GB188" s="200"/>
      <c r="GC188" s="200"/>
      <c r="GD188" s="200"/>
    </row>
    <row r="189" customFormat="false" ht="15" hidden="false" customHeight="true" outlineLevel="0" collapsed="false">
      <c r="A189" s="249" t="s">
        <v>304</v>
      </c>
      <c r="B189" s="75" t="s">
        <v>303</v>
      </c>
      <c r="C189" s="250" t="s">
        <v>89</v>
      </c>
      <c r="D189" s="251" t="n">
        <v>0</v>
      </c>
      <c r="E189" s="252" t="n">
        <v>0</v>
      </c>
      <c r="F189" s="252" t="n">
        <v>0</v>
      </c>
      <c r="G189" s="252" t="n">
        <v>0</v>
      </c>
      <c r="H189" s="252" t="n">
        <v>0.24</v>
      </c>
      <c r="I189" s="252" t="n">
        <v>0.11</v>
      </c>
      <c r="J189" s="253" t="n">
        <v>0.0098</v>
      </c>
      <c r="K189" s="252" t="n">
        <v>0</v>
      </c>
      <c r="L189" s="252" t="n">
        <v>0</v>
      </c>
      <c r="M189" s="252" t="n">
        <v>0</v>
      </c>
      <c r="N189" s="252" t="n">
        <v>0</v>
      </c>
      <c r="O189" s="252" t="n">
        <v>0</v>
      </c>
      <c r="P189" s="252" t="n">
        <v>0</v>
      </c>
      <c r="Q189" s="252" t="n">
        <v>0</v>
      </c>
      <c r="R189" s="252" t="n">
        <v>0.034</v>
      </c>
      <c r="S189" s="252" t="n">
        <v>0</v>
      </c>
      <c r="T189" s="254" t="n">
        <v>0</v>
      </c>
      <c r="U189" s="255" t="n">
        <v>0.36</v>
      </c>
      <c r="V189" s="256" t="n">
        <v>0.034</v>
      </c>
      <c r="W189" s="255" t="n">
        <v>0.4</v>
      </c>
      <c r="X189" s="251" t="n">
        <v>0.00076</v>
      </c>
      <c r="Y189" s="252" t="n">
        <v>0</v>
      </c>
      <c r="Z189" s="252" t="n">
        <v>0</v>
      </c>
      <c r="AA189" s="252" t="n">
        <v>0</v>
      </c>
      <c r="AB189" s="252" t="n">
        <v>0.0017</v>
      </c>
      <c r="AC189" s="252" t="n">
        <v>0</v>
      </c>
      <c r="AD189" s="257" t="n">
        <v>0.003</v>
      </c>
      <c r="AE189" s="252" t="n">
        <v>0.00017</v>
      </c>
      <c r="AF189" s="252" t="n">
        <v>0.0016</v>
      </c>
      <c r="AG189" s="252" t="n">
        <v>0</v>
      </c>
      <c r="AH189" s="252" t="n">
        <v>2.5E-005</v>
      </c>
      <c r="AI189" s="252" t="n">
        <v>0</v>
      </c>
      <c r="AJ189" s="258" t="n">
        <v>0.00076</v>
      </c>
      <c r="AK189" s="253" t="n">
        <v>0.0064</v>
      </c>
      <c r="AL189" s="259" t="n">
        <v>0.0072</v>
      </c>
      <c r="AM189" s="260" t="n">
        <v>0.4</v>
      </c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/>
      <c r="BY189" s="200"/>
      <c r="BZ189" s="200"/>
      <c r="CA189" s="200"/>
      <c r="CB189" s="200"/>
      <c r="CC189" s="200"/>
      <c r="CD189" s="200"/>
      <c r="CE189" s="200"/>
      <c r="CF189" s="200"/>
      <c r="CG189" s="200"/>
      <c r="CH189" s="200"/>
      <c r="CI189" s="200"/>
      <c r="CJ189" s="200"/>
      <c r="CK189" s="200"/>
      <c r="CL189" s="200"/>
      <c r="CM189" s="200"/>
      <c r="CN189" s="200"/>
      <c r="CO189" s="200"/>
      <c r="CP189" s="200"/>
      <c r="CQ189" s="200"/>
      <c r="CR189" s="200"/>
      <c r="CS189" s="200"/>
      <c r="CT189" s="200"/>
      <c r="CU189" s="200"/>
      <c r="CV189" s="200"/>
      <c r="CW189" s="200"/>
      <c r="CX189" s="200"/>
      <c r="CY189" s="200"/>
      <c r="CZ189" s="200"/>
      <c r="DA189" s="200"/>
      <c r="DB189" s="200"/>
      <c r="DC189" s="200"/>
      <c r="DD189" s="200"/>
      <c r="DE189" s="200"/>
      <c r="DF189" s="200"/>
      <c r="DG189" s="200"/>
      <c r="DH189" s="200"/>
      <c r="DI189" s="200"/>
      <c r="DJ189" s="200"/>
      <c r="DK189" s="200"/>
      <c r="DL189" s="200"/>
      <c r="DM189" s="200"/>
      <c r="DN189" s="200"/>
      <c r="DO189" s="200"/>
      <c r="DP189" s="200"/>
      <c r="DQ189" s="200"/>
      <c r="DR189" s="200"/>
      <c r="DS189" s="200"/>
      <c r="DT189" s="200"/>
      <c r="DU189" s="200"/>
      <c r="DV189" s="200"/>
      <c r="DW189" s="200"/>
      <c r="DX189" s="200"/>
      <c r="DY189" s="200"/>
      <c r="DZ189" s="200"/>
      <c r="EA189" s="200"/>
      <c r="EB189" s="200"/>
      <c r="EC189" s="200"/>
      <c r="ED189" s="200"/>
      <c r="EE189" s="200"/>
      <c r="EF189" s="200"/>
      <c r="EG189" s="200"/>
      <c r="EH189" s="200"/>
      <c r="EI189" s="200"/>
      <c r="EJ189" s="200"/>
      <c r="EK189" s="200"/>
      <c r="EL189" s="200"/>
      <c r="EM189" s="200"/>
      <c r="EN189" s="200"/>
      <c r="EO189" s="200"/>
      <c r="EP189" s="200"/>
      <c r="EQ189" s="200"/>
      <c r="ER189" s="200"/>
      <c r="ES189" s="200"/>
      <c r="ET189" s="200"/>
      <c r="EU189" s="200"/>
      <c r="EV189" s="200"/>
      <c r="EW189" s="200"/>
      <c r="EX189" s="200"/>
      <c r="EY189" s="200"/>
      <c r="EZ189" s="200"/>
      <c r="FA189" s="200"/>
      <c r="FB189" s="200"/>
      <c r="FC189" s="200"/>
      <c r="FD189" s="200"/>
      <c r="FE189" s="200"/>
      <c r="FF189" s="200"/>
      <c r="FG189" s="200"/>
      <c r="FH189" s="200"/>
      <c r="FI189" s="200"/>
      <c r="FJ189" s="200"/>
      <c r="FK189" s="200"/>
      <c r="FL189" s="200"/>
      <c r="FM189" s="200"/>
      <c r="FN189" s="200"/>
      <c r="FO189" s="200"/>
      <c r="FP189" s="200"/>
      <c r="FQ189" s="200"/>
      <c r="FR189" s="200"/>
      <c r="FS189" s="200"/>
      <c r="FT189" s="200"/>
      <c r="FU189" s="200"/>
      <c r="FV189" s="200"/>
      <c r="FW189" s="200"/>
      <c r="FX189" s="200"/>
      <c r="FY189" s="200"/>
      <c r="FZ189" s="200"/>
      <c r="GA189" s="200"/>
      <c r="GB189" s="200"/>
      <c r="GC189" s="200"/>
      <c r="GD189" s="200"/>
    </row>
    <row r="190" customFormat="false" ht="15" hidden="false" customHeight="true" outlineLevel="0" collapsed="false">
      <c r="C190" s="261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  <c r="BI190" s="200"/>
      <c r="BJ190" s="200"/>
      <c r="BK190" s="200"/>
      <c r="BL190" s="200"/>
      <c r="BM190" s="200"/>
      <c r="BN190" s="200"/>
      <c r="BO190" s="200"/>
      <c r="BP190" s="200"/>
      <c r="BQ190" s="200"/>
      <c r="BR190" s="200"/>
      <c r="BS190" s="200"/>
      <c r="BT190" s="200"/>
      <c r="BU190" s="200"/>
      <c r="BV190" s="200"/>
      <c r="BW190" s="200"/>
      <c r="BX190" s="200"/>
      <c r="BY190" s="200"/>
      <c r="BZ190" s="200"/>
      <c r="CA190" s="200"/>
      <c r="CB190" s="200"/>
      <c r="CC190" s="200"/>
      <c r="CD190" s="200"/>
      <c r="CE190" s="200"/>
      <c r="CF190" s="200"/>
      <c r="CG190" s="200"/>
      <c r="CH190" s="200"/>
      <c r="CI190" s="200"/>
      <c r="CJ190" s="200"/>
      <c r="CK190" s="200"/>
      <c r="CL190" s="200"/>
      <c r="CM190" s="200"/>
      <c r="CN190" s="200"/>
      <c r="CO190" s="200"/>
      <c r="CP190" s="200"/>
      <c r="CQ190" s="200"/>
      <c r="CR190" s="200"/>
      <c r="CS190" s="200"/>
      <c r="CT190" s="200"/>
      <c r="CU190" s="200"/>
      <c r="CV190" s="200"/>
      <c r="CW190" s="200"/>
      <c r="CX190" s="200"/>
      <c r="CY190" s="200"/>
      <c r="CZ190" s="200"/>
      <c r="DA190" s="200"/>
      <c r="DB190" s="200"/>
      <c r="DC190" s="200"/>
      <c r="DD190" s="200"/>
      <c r="DE190" s="200"/>
      <c r="DF190" s="200"/>
      <c r="DG190" s="200"/>
      <c r="DH190" s="200"/>
      <c r="DI190" s="200"/>
      <c r="DJ190" s="200"/>
      <c r="DK190" s="200"/>
      <c r="DL190" s="200"/>
      <c r="DM190" s="200"/>
      <c r="DN190" s="200"/>
      <c r="DO190" s="200"/>
      <c r="DP190" s="200"/>
      <c r="DQ190" s="200"/>
      <c r="DR190" s="200"/>
      <c r="DS190" s="200"/>
      <c r="DT190" s="200"/>
      <c r="DU190" s="200"/>
      <c r="DV190" s="200"/>
      <c r="DW190" s="200"/>
      <c r="DX190" s="200"/>
      <c r="DY190" s="200"/>
      <c r="DZ190" s="200"/>
      <c r="EA190" s="200"/>
      <c r="EB190" s="200"/>
      <c r="EC190" s="200"/>
      <c r="ED190" s="200"/>
      <c r="EE190" s="200"/>
      <c r="EF190" s="200"/>
      <c r="EG190" s="200"/>
      <c r="EH190" s="200"/>
      <c r="EI190" s="200"/>
      <c r="EJ190" s="200"/>
      <c r="EK190" s="200"/>
      <c r="EL190" s="200"/>
      <c r="EM190" s="200"/>
      <c r="EN190" s="200"/>
      <c r="EO190" s="200"/>
      <c r="EP190" s="200"/>
      <c r="EQ190" s="200"/>
      <c r="ER190" s="200"/>
      <c r="ES190" s="200"/>
      <c r="ET190" s="200"/>
      <c r="EU190" s="200"/>
      <c r="EV190" s="200"/>
      <c r="EW190" s="200"/>
      <c r="EX190" s="200"/>
      <c r="EY190" s="200"/>
      <c r="EZ190" s="200"/>
      <c r="FA190" s="200"/>
      <c r="FB190" s="200"/>
      <c r="FC190" s="200"/>
      <c r="FD190" s="200"/>
      <c r="FE190" s="200"/>
      <c r="FF190" s="200"/>
      <c r="FG190" s="200"/>
      <c r="FH190" s="200"/>
      <c r="FI190" s="200"/>
      <c r="FJ190" s="200"/>
      <c r="FK190" s="200"/>
      <c r="FL190" s="200"/>
      <c r="FM190" s="200"/>
      <c r="FN190" s="200"/>
      <c r="FO190" s="200"/>
      <c r="FP190" s="200"/>
      <c r="FQ190" s="200"/>
      <c r="FR190" s="200"/>
      <c r="FS190" s="200"/>
      <c r="FT190" s="200"/>
      <c r="FU190" s="200"/>
      <c r="FV190" s="200"/>
      <c r="FW190" s="200"/>
      <c r="FX190" s="200"/>
      <c r="FY190" s="200"/>
      <c r="FZ190" s="200"/>
      <c r="GA190" s="200"/>
      <c r="GB190" s="200"/>
      <c r="GC190" s="200"/>
      <c r="GD190" s="200"/>
    </row>
    <row r="191" customFormat="false" ht="15" hidden="false" customHeight="true" outlineLevel="0" collapsed="false">
      <c r="C191" s="261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  <c r="BI191" s="200"/>
      <c r="BJ191" s="200"/>
      <c r="BK191" s="200"/>
      <c r="BL191" s="200"/>
      <c r="BM191" s="200"/>
      <c r="BN191" s="200"/>
      <c r="BO191" s="200"/>
      <c r="BP191" s="200"/>
      <c r="BQ191" s="200"/>
      <c r="BR191" s="200"/>
      <c r="BS191" s="200"/>
      <c r="BT191" s="200"/>
      <c r="BU191" s="200"/>
      <c r="BV191" s="200"/>
      <c r="BW191" s="200"/>
      <c r="BX191" s="200"/>
      <c r="BY191" s="200"/>
      <c r="BZ191" s="200"/>
      <c r="CA191" s="200"/>
      <c r="CB191" s="200"/>
      <c r="CC191" s="200"/>
      <c r="CD191" s="200"/>
      <c r="CE191" s="200"/>
      <c r="CF191" s="200"/>
      <c r="CG191" s="200"/>
      <c r="CH191" s="200"/>
      <c r="CI191" s="200"/>
      <c r="CJ191" s="200"/>
      <c r="CK191" s="200"/>
      <c r="CL191" s="200"/>
      <c r="CM191" s="200"/>
      <c r="CN191" s="200"/>
      <c r="CO191" s="200"/>
      <c r="CP191" s="200"/>
      <c r="CQ191" s="200"/>
      <c r="CR191" s="200"/>
      <c r="CS191" s="200"/>
      <c r="CT191" s="200"/>
      <c r="CU191" s="200"/>
      <c r="CV191" s="200"/>
      <c r="CW191" s="200"/>
      <c r="CX191" s="200"/>
      <c r="CY191" s="200"/>
      <c r="CZ191" s="200"/>
      <c r="DA191" s="200"/>
      <c r="DB191" s="200"/>
      <c r="DC191" s="200"/>
      <c r="DD191" s="200"/>
      <c r="DE191" s="200"/>
      <c r="DF191" s="200"/>
      <c r="DG191" s="200"/>
      <c r="DH191" s="200"/>
      <c r="DI191" s="200"/>
      <c r="DJ191" s="200"/>
      <c r="DK191" s="200"/>
      <c r="DL191" s="200"/>
      <c r="DM191" s="200"/>
      <c r="DN191" s="200"/>
      <c r="DO191" s="200"/>
      <c r="DP191" s="200"/>
      <c r="DQ191" s="200"/>
      <c r="DR191" s="200"/>
      <c r="DS191" s="200"/>
      <c r="DT191" s="200"/>
      <c r="DU191" s="200"/>
      <c r="DV191" s="200"/>
      <c r="DW191" s="200"/>
      <c r="DX191" s="200"/>
      <c r="DY191" s="200"/>
      <c r="DZ191" s="200"/>
      <c r="EA191" s="200"/>
      <c r="EB191" s="200"/>
      <c r="EC191" s="200"/>
      <c r="ED191" s="200"/>
      <c r="EE191" s="200"/>
      <c r="EF191" s="200"/>
      <c r="EG191" s="200"/>
      <c r="EH191" s="200"/>
      <c r="EI191" s="200"/>
      <c r="EJ191" s="200"/>
      <c r="EK191" s="200"/>
      <c r="EL191" s="200"/>
      <c r="EM191" s="200"/>
      <c r="EN191" s="200"/>
      <c r="EO191" s="200"/>
      <c r="EP191" s="200"/>
      <c r="EQ191" s="200"/>
      <c r="ER191" s="200"/>
      <c r="ES191" s="200"/>
      <c r="ET191" s="200"/>
      <c r="EU191" s="200"/>
      <c r="EV191" s="200"/>
      <c r="EW191" s="200"/>
      <c r="EX191" s="200"/>
      <c r="EY191" s="200"/>
      <c r="EZ191" s="200"/>
      <c r="FA191" s="200"/>
      <c r="FB191" s="200"/>
      <c r="FC191" s="200"/>
      <c r="FD191" s="200"/>
      <c r="FE191" s="200"/>
      <c r="FF191" s="200"/>
      <c r="FG191" s="200"/>
      <c r="FH191" s="200"/>
      <c r="FI191" s="200"/>
      <c r="FJ191" s="200"/>
      <c r="FK191" s="200"/>
      <c r="FL191" s="200"/>
      <c r="FM191" s="200"/>
      <c r="FN191" s="200"/>
      <c r="FO191" s="200"/>
      <c r="FP191" s="200"/>
      <c r="FQ191" s="200"/>
      <c r="FR191" s="200"/>
      <c r="FS191" s="200"/>
      <c r="FT191" s="200"/>
      <c r="FU191" s="200"/>
      <c r="FV191" s="200"/>
      <c r="FW191" s="200"/>
      <c r="FX191" s="200"/>
      <c r="FY191" s="200"/>
      <c r="FZ191" s="200"/>
      <c r="GA191" s="200"/>
      <c r="GB191" s="200"/>
      <c r="GC191" s="200"/>
      <c r="GD191" s="200"/>
    </row>
    <row r="192" customFormat="false" ht="15" hidden="false" customHeight="true" outlineLevel="0" collapsed="false">
      <c r="C192" s="261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  <c r="BT192" s="200"/>
      <c r="BU192" s="200"/>
      <c r="BV192" s="200"/>
      <c r="BW192" s="200"/>
      <c r="BX192" s="200"/>
      <c r="BY192" s="200"/>
      <c r="BZ192" s="200"/>
      <c r="CA192" s="200"/>
      <c r="CB192" s="200"/>
      <c r="CC192" s="200"/>
      <c r="CD192" s="200"/>
      <c r="CE192" s="200"/>
      <c r="CF192" s="200"/>
      <c r="CG192" s="200"/>
      <c r="CH192" s="200"/>
      <c r="CI192" s="200"/>
      <c r="CJ192" s="200"/>
      <c r="CK192" s="200"/>
      <c r="CL192" s="200"/>
      <c r="CM192" s="200"/>
      <c r="CN192" s="200"/>
      <c r="CO192" s="200"/>
      <c r="CP192" s="200"/>
      <c r="CQ192" s="200"/>
      <c r="CR192" s="200"/>
      <c r="CS192" s="200"/>
      <c r="CT192" s="200"/>
      <c r="CU192" s="200"/>
      <c r="CV192" s="200"/>
      <c r="CW192" s="200"/>
      <c r="CX192" s="200"/>
      <c r="CY192" s="200"/>
      <c r="CZ192" s="200"/>
      <c r="DA192" s="200"/>
      <c r="DB192" s="200"/>
      <c r="DC192" s="200"/>
      <c r="DD192" s="200"/>
      <c r="DE192" s="200"/>
      <c r="DF192" s="200"/>
      <c r="DG192" s="200"/>
      <c r="DH192" s="200"/>
      <c r="DI192" s="200"/>
      <c r="DJ192" s="200"/>
      <c r="DK192" s="200"/>
      <c r="DL192" s="200"/>
      <c r="DM192" s="200"/>
      <c r="DN192" s="200"/>
      <c r="DO192" s="200"/>
      <c r="DP192" s="200"/>
      <c r="DQ192" s="200"/>
      <c r="DR192" s="200"/>
      <c r="DS192" s="200"/>
      <c r="DT192" s="200"/>
      <c r="DU192" s="200"/>
      <c r="DV192" s="200"/>
      <c r="DW192" s="200"/>
      <c r="DX192" s="200"/>
      <c r="DY192" s="200"/>
      <c r="DZ192" s="200"/>
      <c r="EA192" s="200"/>
      <c r="EB192" s="200"/>
      <c r="EC192" s="200"/>
      <c r="ED192" s="200"/>
      <c r="EE192" s="200"/>
      <c r="EF192" s="200"/>
      <c r="EG192" s="200"/>
      <c r="EH192" s="200"/>
      <c r="EI192" s="200"/>
      <c r="EJ192" s="200"/>
      <c r="EK192" s="200"/>
      <c r="EL192" s="200"/>
      <c r="EM192" s="200"/>
      <c r="EN192" s="200"/>
      <c r="EO192" s="200"/>
      <c r="EP192" s="200"/>
      <c r="EQ192" s="200"/>
      <c r="ER192" s="200"/>
      <c r="ES192" s="200"/>
      <c r="ET192" s="200"/>
      <c r="EU192" s="200"/>
      <c r="EV192" s="200"/>
      <c r="EW192" s="200"/>
      <c r="EX192" s="200"/>
      <c r="EY192" s="200"/>
      <c r="EZ192" s="200"/>
      <c r="FA192" s="200"/>
      <c r="FB192" s="200"/>
      <c r="FC192" s="200"/>
      <c r="FD192" s="200"/>
      <c r="FE192" s="200"/>
      <c r="FF192" s="200"/>
      <c r="FG192" s="200"/>
      <c r="FH192" s="200"/>
      <c r="FI192" s="200"/>
      <c r="FJ192" s="200"/>
      <c r="FK192" s="200"/>
      <c r="FL192" s="200"/>
      <c r="FM192" s="200"/>
      <c r="FN192" s="200"/>
      <c r="FO192" s="200"/>
      <c r="FP192" s="200"/>
      <c r="FQ192" s="200"/>
      <c r="FR192" s="200"/>
      <c r="FS192" s="200"/>
      <c r="FT192" s="200"/>
      <c r="FU192" s="200"/>
      <c r="FV192" s="200"/>
      <c r="FW192" s="200"/>
      <c r="FX192" s="200"/>
      <c r="FY192" s="200"/>
      <c r="FZ192" s="200"/>
      <c r="GA192" s="200"/>
      <c r="GB192" s="200"/>
      <c r="GC192" s="200"/>
      <c r="GD192" s="200"/>
    </row>
    <row r="193" customFormat="false" ht="15" hidden="false" customHeight="true" outlineLevel="0" collapsed="false">
      <c r="C193" s="262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  <c r="BI193" s="200"/>
      <c r="BJ193" s="200"/>
      <c r="BK193" s="200"/>
      <c r="BL193" s="200"/>
      <c r="BM193" s="200"/>
      <c r="BN193" s="200"/>
      <c r="BO193" s="200"/>
      <c r="BP193" s="200"/>
      <c r="BQ193" s="200"/>
      <c r="BR193" s="200"/>
      <c r="BS193" s="200"/>
      <c r="BT193" s="200"/>
      <c r="BU193" s="200"/>
      <c r="BV193" s="200"/>
      <c r="BW193" s="200"/>
      <c r="BX193" s="200"/>
      <c r="BY193" s="200"/>
      <c r="BZ193" s="200"/>
      <c r="CA193" s="200"/>
      <c r="CB193" s="200"/>
      <c r="CC193" s="200"/>
      <c r="CD193" s="200"/>
      <c r="CE193" s="200"/>
      <c r="CF193" s="200"/>
      <c r="CG193" s="200"/>
      <c r="CH193" s="200"/>
      <c r="CI193" s="200"/>
      <c r="CJ193" s="200"/>
      <c r="CK193" s="200"/>
      <c r="CL193" s="200"/>
      <c r="CM193" s="200"/>
      <c r="CN193" s="200"/>
      <c r="CO193" s="200"/>
      <c r="CP193" s="200"/>
      <c r="CQ193" s="200"/>
      <c r="CR193" s="200"/>
      <c r="CS193" s="200"/>
      <c r="CT193" s="200"/>
      <c r="CU193" s="200"/>
      <c r="CV193" s="200"/>
      <c r="CW193" s="200"/>
      <c r="CX193" s="200"/>
      <c r="CY193" s="200"/>
      <c r="CZ193" s="200"/>
      <c r="DA193" s="200"/>
      <c r="DB193" s="200"/>
      <c r="DC193" s="200"/>
      <c r="DD193" s="200"/>
      <c r="DE193" s="200"/>
      <c r="DF193" s="200"/>
      <c r="DG193" s="200"/>
      <c r="DH193" s="200"/>
      <c r="DI193" s="200"/>
      <c r="DJ193" s="200"/>
      <c r="DK193" s="200"/>
      <c r="DL193" s="200"/>
      <c r="DM193" s="200"/>
      <c r="DN193" s="200"/>
      <c r="DO193" s="200"/>
      <c r="DP193" s="200"/>
      <c r="DQ193" s="200"/>
      <c r="DR193" s="200"/>
      <c r="DS193" s="200"/>
      <c r="DT193" s="200"/>
      <c r="DU193" s="200"/>
      <c r="DV193" s="200"/>
      <c r="DW193" s="200"/>
      <c r="DX193" s="200"/>
      <c r="DY193" s="200"/>
      <c r="DZ193" s="200"/>
      <c r="EA193" s="200"/>
      <c r="EB193" s="200"/>
      <c r="EC193" s="200"/>
      <c r="ED193" s="200"/>
      <c r="EE193" s="200"/>
      <c r="EF193" s="200"/>
      <c r="EG193" s="200"/>
      <c r="EH193" s="200"/>
      <c r="EI193" s="200"/>
      <c r="EJ193" s="200"/>
      <c r="EK193" s="200"/>
      <c r="EL193" s="200"/>
      <c r="EM193" s="200"/>
      <c r="EN193" s="200"/>
      <c r="EO193" s="200"/>
      <c r="EP193" s="200"/>
      <c r="EQ193" s="200"/>
      <c r="ER193" s="200"/>
      <c r="ES193" s="200"/>
      <c r="ET193" s="200"/>
      <c r="EU193" s="200"/>
      <c r="EV193" s="200"/>
      <c r="EW193" s="200"/>
      <c r="EX193" s="200"/>
      <c r="EY193" s="200"/>
      <c r="EZ193" s="200"/>
      <c r="FA193" s="200"/>
      <c r="FB193" s="200"/>
      <c r="FC193" s="200"/>
      <c r="FD193" s="200"/>
      <c r="FE193" s="200"/>
      <c r="FF193" s="200"/>
      <c r="FG193" s="200"/>
      <c r="FH193" s="200"/>
      <c r="FI193" s="200"/>
      <c r="FJ193" s="200"/>
      <c r="FK193" s="200"/>
      <c r="FL193" s="200"/>
      <c r="FM193" s="200"/>
      <c r="FN193" s="200"/>
      <c r="FO193" s="200"/>
      <c r="FP193" s="200"/>
      <c r="FQ193" s="200"/>
      <c r="FR193" s="200"/>
      <c r="FS193" s="200"/>
      <c r="FT193" s="200"/>
      <c r="FU193" s="200"/>
      <c r="FV193" s="200"/>
      <c r="FW193" s="200"/>
      <c r="FX193" s="200"/>
      <c r="FY193" s="200"/>
      <c r="FZ193" s="200"/>
      <c r="GA193" s="200"/>
      <c r="GB193" s="200"/>
      <c r="GC193" s="200"/>
      <c r="GD193" s="200"/>
    </row>
    <row r="194" customFormat="false" ht="15" hidden="false" customHeight="true" outlineLevel="0" collapsed="false">
      <c r="C194" s="262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  <c r="BI194" s="200"/>
      <c r="BJ194" s="200"/>
      <c r="BK194" s="200"/>
      <c r="BL194" s="200"/>
      <c r="BM194" s="200"/>
      <c r="BN194" s="200"/>
      <c r="BO194" s="200"/>
      <c r="BP194" s="200"/>
      <c r="BQ194" s="200"/>
      <c r="BR194" s="200"/>
      <c r="BS194" s="200"/>
      <c r="BT194" s="200"/>
      <c r="BU194" s="200"/>
      <c r="BV194" s="200"/>
      <c r="BW194" s="200"/>
      <c r="BX194" s="200"/>
      <c r="BY194" s="200"/>
      <c r="BZ194" s="200"/>
      <c r="CA194" s="200"/>
      <c r="CB194" s="200"/>
      <c r="CC194" s="200"/>
      <c r="CD194" s="200"/>
      <c r="CE194" s="200"/>
      <c r="CF194" s="200"/>
      <c r="CG194" s="200"/>
      <c r="CH194" s="200"/>
      <c r="CI194" s="200"/>
      <c r="CJ194" s="200"/>
      <c r="CK194" s="200"/>
      <c r="CL194" s="200"/>
      <c r="CM194" s="200"/>
      <c r="CN194" s="200"/>
      <c r="CO194" s="200"/>
      <c r="CP194" s="200"/>
      <c r="CQ194" s="200"/>
      <c r="CR194" s="200"/>
      <c r="CS194" s="200"/>
      <c r="CT194" s="200"/>
      <c r="CU194" s="200"/>
      <c r="CV194" s="200"/>
      <c r="CW194" s="200"/>
      <c r="CX194" s="200"/>
      <c r="CY194" s="200"/>
      <c r="CZ194" s="200"/>
      <c r="DA194" s="200"/>
      <c r="DB194" s="200"/>
      <c r="DC194" s="200"/>
      <c r="DD194" s="200"/>
      <c r="DE194" s="200"/>
      <c r="DF194" s="200"/>
      <c r="DG194" s="200"/>
      <c r="DH194" s="200"/>
      <c r="DI194" s="200"/>
      <c r="DJ194" s="200"/>
      <c r="DK194" s="200"/>
      <c r="DL194" s="200"/>
      <c r="DM194" s="200"/>
      <c r="DN194" s="200"/>
      <c r="DO194" s="200"/>
      <c r="DP194" s="200"/>
      <c r="DQ194" s="200"/>
      <c r="DR194" s="200"/>
      <c r="DS194" s="200"/>
      <c r="DT194" s="200"/>
      <c r="DU194" s="200"/>
      <c r="DV194" s="200"/>
      <c r="DW194" s="200"/>
      <c r="DX194" s="200"/>
      <c r="DY194" s="200"/>
      <c r="DZ194" s="200"/>
      <c r="EA194" s="200"/>
      <c r="EB194" s="200"/>
      <c r="EC194" s="200"/>
      <c r="ED194" s="200"/>
      <c r="EE194" s="200"/>
      <c r="EF194" s="200"/>
      <c r="EG194" s="200"/>
      <c r="EH194" s="200"/>
      <c r="EI194" s="200"/>
      <c r="EJ194" s="200"/>
      <c r="EK194" s="200"/>
      <c r="EL194" s="200"/>
      <c r="EM194" s="200"/>
      <c r="EN194" s="200"/>
      <c r="EO194" s="200"/>
      <c r="EP194" s="200"/>
      <c r="EQ194" s="200"/>
      <c r="ER194" s="200"/>
      <c r="ES194" s="200"/>
      <c r="ET194" s="200"/>
      <c r="EU194" s="200"/>
      <c r="EV194" s="200"/>
      <c r="EW194" s="200"/>
      <c r="EX194" s="200"/>
      <c r="EY194" s="200"/>
      <c r="EZ194" s="200"/>
      <c r="FA194" s="200"/>
      <c r="FB194" s="200"/>
      <c r="FC194" s="200"/>
      <c r="FD194" s="200"/>
      <c r="FE194" s="200"/>
      <c r="FF194" s="200"/>
      <c r="FG194" s="200"/>
      <c r="FH194" s="200"/>
      <c r="FI194" s="200"/>
      <c r="FJ194" s="200"/>
      <c r="FK194" s="200"/>
      <c r="FL194" s="200"/>
      <c r="FM194" s="200"/>
      <c r="FN194" s="200"/>
      <c r="FO194" s="200"/>
      <c r="FP194" s="200"/>
      <c r="FQ194" s="200"/>
      <c r="FR194" s="200"/>
      <c r="FS194" s="200"/>
      <c r="FT194" s="200"/>
      <c r="FU194" s="200"/>
      <c r="FV194" s="200"/>
      <c r="FW194" s="200"/>
      <c r="FX194" s="200"/>
      <c r="FY194" s="200"/>
      <c r="FZ194" s="200"/>
      <c r="GA194" s="200"/>
      <c r="GB194" s="200"/>
      <c r="GC194" s="200"/>
      <c r="GD194" s="200"/>
    </row>
    <row r="195" customFormat="false" ht="15" hidden="false" customHeight="true" outlineLevel="0" collapsed="false">
      <c r="C195" s="262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  <c r="BT195" s="200"/>
      <c r="BU195" s="200"/>
      <c r="BV195" s="200"/>
      <c r="BW195" s="200"/>
      <c r="BX195" s="200"/>
      <c r="BY195" s="200"/>
      <c r="BZ195" s="200"/>
      <c r="CA195" s="200"/>
      <c r="CB195" s="200"/>
      <c r="CC195" s="200"/>
      <c r="CD195" s="200"/>
      <c r="CE195" s="200"/>
      <c r="CF195" s="200"/>
      <c r="CG195" s="200"/>
      <c r="CH195" s="200"/>
      <c r="CI195" s="200"/>
      <c r="CJ195" s="200"/>
      <c r="CK195" s="200"/>
      <c r="CL195" s="200"/>
      <c r="CM195" s="200"/>
      <c r="CN195" s="200"/>
      <c r="CO195" s="200"/>
      <c r="CP195" s="200"/>
      <c r="CQ195" s="200"/>
      <c r="CR195" s="200"/>
      <c r="CS195" s="200"/>
      <c r="CT195" s="200"/>
      <c r="CU195" s="200"/>
      <c r="CV195" s="200"/>
      <c r="CW195" s="200"/>
      <c r="CX195" s="200"/>
      <c r="CY195" s="200"/>
      <c r="CZ195" s="200"/>
      <c r="DA195" s="200"/>
      <c r="DB195" s="200"/>
      <c r="DC195" s="200"/>
      <c r="DD195" s="200"/>
      <c r="DE195" s="200"/>
      <c r="DF195" s="200"/>
      <c r="DG195" s="200"/>
      <c r="DH195" s="200"/>
      <c r="DI195" s="200"/>
      <c r="DJ195" s="200"/>
      <c r="DK195" s="200"/>
      <c r="DL195" s="200"/>
      <c r="DM195" s="200"/>
      <c r="DN195" s="200"/>
      <c r="DO195" s="200"/>
      <c r="DP195" s="200"/>
      <c r="DQ195" s="200"/>
      <c r="DR195" s="200"/>
      <c r="DS195" s="200"/>
      <c r="DT195" s="200"/>
      <c r="DU195" s="200"/>
      <c r="DV195" s="200"/>
      <c r="DW195" s="200"/>
      <c r="DX195" s="200"/>
      <c r="DY195" s="200"/>
      <c r="DZ195" s="200"/>
      <c r="EA195" s="200"/>
      <c r="EB195" s="200"/>
      <c r="EC195" s="200"/>
      <c r="ED195" s="200"/>
      <c r="EE195" s="200"/>
      <c r="EF195" s="200"/>
      <c r="EG195" s="200"/>
      <c r="EH195" s="200"/>
      <c r="EI195" s="200"/>
      <c r="EJ195" s="200"/>
      <c r="EK195" s="200"/>
      <c r="EL195" s="200"/>
      <c r="EM195" s="200"/>
      <c r="EN195" s="200"/>
      <c r="EO195" s="200"/>
      <c r="EP195" s="200"/>
      <c r="EQ195" s="200"/>
      <c r="ER195" s="200"/>
      <c r="ES195" s="200"/>
      <c r="ET195" s="200"/>
      <c r="EU195" s="200"/>
      <c r="EV195" s="200"/>
      <c r="EW195" s="200"/>
      <c r="EX195" s="200"/>
      <c r="EY195" s="200"/>
      <c r="EZ195" s="200"/>
      <c r="FA195" s="200"/>
      <c r="FB195" s="200"/>
      <c r="FC195" s="200"/>
      <c r="FD195" s="200"/>
      <c r="FE195" s="200"/>
      <c r="FF195" s="200"/>
      <c r="FG195" s="200"/>
      <c r="FH195" s="200"/>
      <c r="FI195" s="200"/>
      <c r="FJ195" s="200"/>
      <c r="FK195" s="200"/>
      <c r="FL195" s="200"/>
      <c r="FM195" s="200"/>
      <c r="FN195" s="200"/>
      <c r="FO195" s="200"/>
      <c r="FP195" s="200"/>
      <c r="FQ195" s="200"/>
      <c r="FR195" s="200"/>
      <c r="FS195" s="200"/>
      <c r="FT195" s="200"/>
      <c r="FU195" s="200"/>
      <c r="FV195" s="200"/>
      <c r="FW195" s="200"/>
      <c r="FX195" s="200"/>
      <c r="FY195" s="200"/>
      <c r="FZ195" s="200"/>
      <c r="GA195" s="200"/>
      <c r="GB195" s="200"/>
      <c r="GC195" s="200"/>
      <c r="GD195" s="200"/>
    </row>
    <row r="196" customFormat="false" ht="15" hidden="false" customHeight="true" outlineLevel="0" collapsed="false">
      <c r="C196" s="262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D196" s="200"/>
    </row>
    <row r="197" customFormat="false" ht="15" hidden="false" customHeight="true" outlineLevel="0" collapsed="false">
      <c r="C197" s="262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0"/>
      <c r="BU197" s="200"/>
      <c r="BV197" s="200"/>
      <c r="BW197" s="200"/>
      <c r="BX197" s="200"/>
      <c r="BY197" s="200"/>
      <c r="BZ197" s="200"/>
      <c r="CA197" s="200"/>
      <c r="CB197" s="200"/>
      <c r="CC197" s="200"/>
      <c r="CD197" s="200"/>
      <c r="CE197" s="200"/>
      <c r="CF197" s="200"/>
      <c r="CG197" s="200"/>
      <c r="CH197" s="200"/>
      <c r="CI197" s="200"/>
      <c r="CJ197" s="200"/>
      <c r="CK197" s="200"/>
      <c r="CL197" s="200"/>
      <c r="CM197" s="200"/>
      <c r="CN197" s="200"/>
      <c r="CO197" s="200"/>
      <c r="CP197" s="200"/>
      <c r="CQ197" s="200"/>
      <c r="CR197" s="200"/>
      <c r="CS197" s="200"/>
      <c r="CT197" s="200"/>
      <c r="CU197" s="200"/>
      <c r="CV197" s="200"/>
      <c r="CW197" s="200"/>
      <c r="CX197" s="200"/>
      <c r="CY197" s="200"/>
      <c r="CZ197" s="200"/>
      <c r="DA197" s="200"/>
      <c r="DB197" s="200"/>
      <c r="DC197" s="200"/>
      <c r="DD197" s="200"/>
      <c r="DE197" s="200"/>
      <c r="DF197" s="200"/>
      <c r="DG197" s="200"/>
      <c r="DH197" s="200"/>
      <c r="DI197" s="200"/>
      <c r="DJ197" s="200"/>
      <c r="DK197" s="200"/>
      <c r="DL197" s="200"/>
      <c r="DM197" s="200"/>
      <c r="DN197" s="200"/>
      <c r="DO197" s="200"/>
      <c r="DP197" s="200"/>
      <c r="DQ197" s="200"/>
      <c r="DR197" s="200"/>
      <c r="DS197" s="200"/>
      <c r="DT197" s="200"/>
      <c r="DU197" s="200"/>
      <c r="DV197" s="200"/>
      <c r="DW197" s="200"/>
      <c r="DX197" s="200"/>
      <c r="DY197" s="200"/>
      <c r="DZ197" s="200"/>
      <c r="EA197" s="200"/>
      <c r="EB197" s="200"/>
      <c r="EC197" s="200"/>
      <c r="ED197" s="200"/>
      <c r="EE197" s="200"/>
      <c r="EF197" s="200"/>
      <c r="EG197" s="200"/>
      <c r="EH197" s="200"/>
      <c r="EI197" s="200"/>
      <c r="EJ197" s="200"/>
      <c r="EK197" s="200"/>
      <c r="EL197" s="200"/>
      <c r="EM197" s="200"/>
      <c r="EN197" s="200"/>
      <c r="EO197" s="200"/>
      <c r="EP197" s="200"/>
      <c r="EQ197" s="200"/>
      <c r="ER197" s="200"/>
      <c r="ES197" s="200"/>
      <c r="ET197" s="200"/>
      <c r="EU197" s="200"/>
      <c r="EV197" s="200"/>
      <c r="EW197" s="200"/>
      <c r="EX197" s="200"/>
      <c r="EY197" s="200"/>
      <c r="EZ197" s="200"/>
      <c r="FA197" s="200"/>
      <c r="FB197" s="200"/>
      <c r="FC197" s="200"/>
      <c r="FD197" s="200"/>
      <c r="FE197" s="200"/>
      <c r="FF197" s="200"/>
      <c r="FG197" s="200"/>
      <c r="FH197" s="200"/>
      <c r="FI197" s="200"/>
      <c r="FJ197" s="200"/>
      <c r="FK197" s="200"/>
      <c r="FL197" s="200"/>
      <c r="FM197" s="200"/>
      <c r="FN197" s="200"/>
      <c r="FO197" s="200"/>
      <c r="FP197" s="200"/>
      <c r="FQ197" s="200"/>
      <c r="FR197" s="200"/>
      <c r="FS197" s="200"/>
      <c r="FT197" s="200"/>
      <c r="FU197" s="200"/>
      <c r="FV197" s="200"/>
      <c r="FW197" s="200"/>
      <c r="FX197" s="200"/>
      <c r="FY197" s="200"/>
      <c r="FZ197" s="200"/>
      <c r="GA197" s="200"/>
      <c r="GB197" s="200"/>
      <c r="GC197" s="200"/>
      <c r="GD197" s="200"/>
    </row>
    <row r="198" customFormat="false" ht="15" hidden="false" customHeight="true" outlineLevel="0" collapsed="false">
      <c r="C198" s="262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  <c r="CR198" s="200"/>
      <c r="CS198" s="200"/>
      <c r="CT198" s="200"/>
      <c r="CU198" s="200"/>
      <c r="CV198" s="200"/>
      <c r="CW198" s="200"/>
      <c r="CX198" s="200"/>
      <c r="CY198" s="200"/>
      <c r="CZ198" s="200"/>
      <c r="DA198" s="200"/>
      <c r="DB198" s="200"/>
      <c r="DC198" s="200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R198" s="200"/>
      <c r="DS198" s="200"/>
      <c r="DT198" s="200"/>
      <c r="DU198" s="200"/>
      <c r="DV198" s="200"/>
      <c r="DW198" s="200"/>
      <c r="DX198" s="200"/>
      <c r="DY198" s="200"/>
      <c r="DZ198" s="200"/>
      <c r="EA198" s="200"/>
      <c r="EB198" s="200"/>
      <c r="EC198" s="200"/>
      <c r="ED198" s="200"/>
      <c r="EE198" s="200"/>
      <c r="EF198" s="200"/>
      <c r="EG198" s="200"/>
      <c r="EH198" s="200"/>
      <c r="EI198" s="200"/>
      <c r="EJ198" s="200"/>
      <c r="EK198" s="200"/>
      <c r="EL198" s="200"/>
      <c r="EM198" s="200"/>
      <c r="EN198" s="200"/>
      <c r="EO198" s="200"/>
      <c r="EP198" s="200"/>
      <c r="EQ198" s="200"/>
      <c r="ER198" s="200"/>
      <c r="ES198" s="200"/>
      <c r="ET198" s="200"/>
      <c r="EU198" s="200"/>
      <c r="EV198" s="200"/>
      <c r="EW198" s="200"/>
      <c r="EX198" s="200"/>
      <c r="EY198" s="200"/>
      <c r="EZ198" s="200"/>
      <c r="FA198" s="200"/>
      <c r="FB198" s="200"/>
      <c r="FC198" s="200"/>
      <c r="FD198" s="200"/>
      <c r="FE198" s="200"/>
      <c r="FF198" s="200"/>
      <c r="FG198" s="200"/>
      <c r="FH198" s="200"/>
      <c r="FI198" s="200"/>
      <c r="FJ198" s="200"/>
      <c r="FK198" s="200"/>
      <c r="FL198" s="200"/>
      <c r="FM198" s="200"/>
      <c r="FN198" s="200"/>
      <c r="FO198" s="200"/>
      <c r="FP198" s="200"/>
      <c r="FQ198" s="200"/>
      <c r="FR198" s="200"/>
      <c r="FS198" s="200"/>
      <c r="FT198" s="200"/>
      <c r="FU198" s="200"/>
      <c r="FV198" s="200"/>
      <c r="FW198" s="200"/>
      <c r="FX198" s="200"/>
      <c r="FY198" s="200"/>
      <c r="FZ198" s="200"/>
      <c r="GA198" s="200"/>
      <c r="GB198" s="200"/>
      <c r="GC198" s="200"/>
      <c r="GD198" s="200"/>
    </row>
    <row r="199" customFormat="false" ht="15" hidden="false" customHeight="true" outlineLevel="0" collapsed="false">
      <c r="C199" s="262"/>
    </row>
    <row r="200" customFormat="false" ht="15" hidden="false" customHeight="true" outlineLevel="0" collapsed="false">
      <c r="C200" s="262"/>
    </row>
    <row r="201" customFormat="false" ht="15" hidden="false" customHeight="true" outlineLevel="0" collapsed="false">
      <c r="C201" s="262"/>
    </row>
    <row r="202" customFormat="false" ht="15" hidden="false" customHeight="true" outlineLevel="0" collapsed="false">
      <c r="C202" s="262"/>
    </row>
    <row r="203" customFormat="false" ht="15" hidden="false" customHeight="true" outlineLevel="0" collapsed="false">
      <c r="C203" s="262"/>
    </row>
    <row r="204" customFormat="false" ht="15" hidden="false" customHeight="true" outlineLevel="0" collapsed="false">
      <c r="C204" s="262"/>
    </row>
  </sheetData>
  <printOptions headings="false" gridLines="false" gridLinesSet="true" horizontalCentered="false" verticalCentered="false"/>
  <pageMargins left="0.590277777777778" right="0" top="0.786805555555556" bottom="0.393055555555556" header="0.590277777777778" footer="0.19652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平成１２年度　農用地土壌に係るダイオキシン類実態調査結果（TEQ換算）&amp;R（単位：pg-TEQ/g）　&amp;P/&amp;N</oddHeader>
    <oddFooter>&amp;R&amp;"ＭＳ ゴシック,Regular"&amp;9毒性等価係数はWHO（1998）を使用し、定量下限未満の数値は0として各異性体の毒性等量を算出した。</oddFooter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90" width="10.62"/>
    <col collapsed="false" customWidth="true" hidden="false" outlineLevel="0" max="3" min="3" style="89" width="10.62"/>
    <col collapsed="false" customWidth="false" hidden="false" outlineLevel="0" max="257" min="4" style="89" width="8.75"/>
  </cols>
  <sheetData>
    <row r="1" s="184" customFormat="true" ht="50.25" hidden="false" customHeight="true" outlineLevel="0" collapsed="false">
      <c r="A1" s="263" t="s">
        <v>326</v>
      </c>
      <c r="B1" s="4" t="s">
        <v>1</v>
      </c>
      <c r="C1" s="182" t="s">
        <v>2</v>
      </c>
      <c r="D1" s="13" t="s">
        <v>5</v>
      </c>
      <c r="E1" s="6" t="s">
        <v>6</v>
      </c>
      <c r="F1" s="7" t="s">
        <v>327</v>
      </c>
      <c r="G1" s="7" t="s">
        <v>328</v>
      </c>
      <c r="H1" s="7" t="s">
        <v>329</v>
      </c>
      <c r="I1" s="7" t="s">
        <v>330</v>
      </c>
      <c r="J1" s="11" t="s">
        <v>306</v>
      </c>
      <c r="K1" s="6" t="s">
        <v>13</v>
      </c>
      <c r="L1" s="6" t="s">
        <v>14</v>
      </c>
      <c r="M1" s="6" t="s">
        <v>15</v>
      </c>
      <c r="N1" s="6" t="s">
        <v>331</v>
      </c>
      <c r="O1" s="6" t="s">
        <v>332</v>
      </c>
      <c r="P1" s="6" t="s">
        <v>333</v>
      </c>
      <c r="Q1" s="6" t="s">
        <v>334</v>
      </c>
      <c r="R1" s="6" t="s">
        <v>335</v>
      </c>
      <c r="S1" s="6" t="s">
        <v>336</v>
      </c>
      <c r="T1" s="9" t="s">
        <v>337</v>
      </c>
      <c r="U1" s="12" t="s">
        <v>338</v>
      </c>
      <c r="V1" s="183" t="s">
        <v>339</v>
      </c>
      <c r="W1" s="12" t="s">
        <v>35</v>
      </c>
      <c r="X1" s="13" t="s">
        <v>312</v>
      </c>
      <c r="Y1" s="6" t="s">
        <v>313</v>
      </c>
      <c r="Z1" s="6" t="s">
        <v>38</v>
      </c>
      <c r="AA1" s="6" t="s">
        <v>39</v>
      </c>
      <c r="AB1" s="6" t="s">
        <v>40</v>
      </c>
      <c r="AC1" s="6" t="s">
        <v>340</v>
      </c>
      <c r="AD1" s="6" t="s">
        <v>341</v>
      </c>
      <c r="AE1" s="6" t="s">
        <v>342</v>
      </c>
      <c r="AF1" s="6" t="s">
        <v>318</v>
      </c>
      <c r="AG1" s="6" t="s">
        <v>343</v>
      </c>
      <c r="AH1" s="6" t="s">
        <v>344</v>
      </c>
      <c r="AI1" s="9" t="s">
        <v>345</v>
      </c>
      <c r="AJ1" s="10" t="s">
        <v>322</v>
      </c>
      <c r="AK1" s="9" t="s">
        <v>49</v>
      </c>
      <c r="AL1" s="264" t="s">
        <v>323</v>
      </c>
      <c r="AM1" s="15" t="s">
        <v>324</v>
      </c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</row>
    <row r="2" customFormat="false" ht="15" hidden="false" customHeight="true" outlineLevel="0" collapsed="false">
      <c r="A2" s="265" t="n">
        <v>1</v>
      </c>
      <c r="B2" s="121" t="s">
        <v>53</v>
      </c>
      <c r="C2" s="121" t="s">
        <v>54</v>
      </c>
      <c r="D2" s="150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.0002</v>
      </c>
      <c r="J2" s="145" t="n">
        <v>1.2E-005</v>
      </c>
      <c r="K2" s="150" t="n">
        <v>0</v>
      </c>
      <c r="L2" s="34" t="n">
        <v>0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145" t="n">
        <v>0</v>
      </c>
      <c r="U2" s="266" t="n">
        <v>0.000212</v>
      </c>
      <c r="V2" s="37" t="n">
        <v>0</v>
      </c>
      <c r="W2" s="266" t="n">
        <v>0.000212</v>
      </c>
      <c r="X2" s="150" t="n">
        <v>0</v>
      </c>
      <c r="Y2" s="34" t="n">
        <v>0</v>
      </c>
      <c r="Z2" s="34" t="n">
        <v>0</v>
      </c>
      <c r="AA2" s="34" t="n">
        <v>0</v>
      </c>
      <c r="AB2" s="34" t="n">
        <v>0</v>
      </c>
      <c r="AC2" s="34" t="n">
        <v>0</v>
      </c>
      <c r="AD2" s="34" t="n">
        <v>0</v>
      </c>
      <c r="AE2" s="34" t="n">
        <v>0</v>
      </c>
      <c r="AF2" s="34" t="n">
        <v>0</v>
      </c>
      <c r="AG2" s="34" t="n">
        <v>0</v>
      </c>
      <c r="AH2" s="34" t="n">
        <v>0</v>
      </c>
      <c r="AI2" s="40" t="n">
        <v>0</v>
      </c>
      <c r="AJ2" s="33" t="n">
        <v>0</v>
      </c>
      <c r="AK2" s="40" t="n">
        <v>0</v>
      </c>
      <c r="AL2" s="267" t="n">
        <v>0</v>
      </c>
      <c r="AM2" s="268" t="n">
        <v>0.000212</v>
      </c>
    </row>
    <row r="3" customFormat="false" ht="15" hidden="false" customHeight="true" outlineLevel="0" collapsed="false">
      <c r="A3" s="265" t="n">
        <v>2</v>
      </c>
      <c r="B3" s="121" t="s">
        <v>53</v>
      </c>
      <c r="C3" s="121" t="s">
        <v>54</v>
      </c>
      <c r="D3" s="150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145" t="n">
        <v>1.1E-005</v>
      </c>
      <c r="K3" s="150" t="n">
        <v>0</v>
      </c>
      <c r="L3" s="34" t="n">
        <v>0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0</v>
      </c>
      <c r="R3" s="34" t="n">
        <v>0</v>
      </c>
      <c r="S3" s="34" t="n">
        <v>0</v>
      </c>
      <c r="T3" s="145" t="n">
        <v>0</v>
      </c>
      <c r="U3" s="37" t="n">
        <v>1.1E-005</v>
      </c>
      <c r="V3" s="37" t="n">
        <v>0</v>
      </c>
      <c r="W3" s="37" t="n">
        <v>1.1E-005</v>
      </c>
      <c r="X3" s="150" t="n">
        <v>0</v>
      </c>
      <c r="Y3" s="34" t="n">
        <v>0</v>
      </c>
      <c r="Z3" s="34" t="n">
        <v>0</v>
      </c>
      <c r="AA3" s="34" t="n">
        <v>0</v>
      </c>
      <c r="AB3" s="34" t="n">
        <v>0</v>
      </c>
      <c r="AC3" s="34" t="n">
        <v>0</v>
      </c>
      <c r="AD3" s="34" t="n">
        <v>0</v>
      </c>
      <c r="AE3" s="34" t="n">
        <v>0</v>
      </c>
      <c r="AF3" s="34" t="n">
        <v>0</v>
      </c>
      <c r="AG3" s="34" t="n">
        <v>0</v>
      </c>
      <c r="AH3" s="34" t="n">
        <v>0</v>
      </c>
      <c r="AI3" s="40" t="n">
        <v>0</v>
      </c>
      <c r="AJ3" s="33" t="n">
        <v>0</v>
      </c>
      <c r="AK3" s="40" t="n">
        <v>0</v>
      </c>
      <c r="AL3" s="267" t="n">
        <v>0</v>
      </c>
      <c r="AM3" s="44" t="n">
        <v>1.1E-005</v>
      </c>
    </row>
    <row r="4" customFormat="false" ht="15" hidden="false" customHeight="true" outlineLevel="0" collapsed="false">
      <c r="A4" s="265" t="n">
        <v>3</v>
      </c>
      <c r="B4" s="121" t="s">
        <v>53</v>
      </c>
      <c r="C4" s="121" t="s">
        <v>54</v>
      </c>
      <c r="D4" s="150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145" t="n">
        <v>0</v>
      </c>
      <c r="K4" s="150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145" t="n">
        <v>0</v>
      </c>
      <c r="U4" s="37" t="n">
        <v>0</v>
      </c>
      <c r="V4" s="37" t="n">
        <v>0</v>
      </c>
      <c r="W4" s="37" t="n">
        <v>0</v>
      </c>
      <c r="X4" s="150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40" t="n">
        <v>0</v>
      </c>
      <c r="AJ4" s="33" t="n">
        <v>0</v>
      </c>
      <c r="AK4" s="40" t="n">
        <v>0</v>
      </c>
      <c r="AL4" s="267" t="n">
        <v>0</v>
      </c>
      <c r="AM4" s="44" t="n">
        <v>0</v>
      </c>
    </row>
    <row r="5" customFormat="false" ht="15" hidden="false" customHeight="true" outlineLevel="0" collapsed="false">
      <c r="A5" s="265" t="n">
        <v>4</v>
      </c>
      <c r="B5" s="121" t="s">
        <v>53</v>
      </c>
      <c r="C5" s="121" t="s">
        <v>54</v>
      </c>
      <c r="D5" s="150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145" t="n">
        <v>6E-006</v>
      </c>
      <c r="K5" s="150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145" t="n">
        <v>0</v>
      </c>
      <c r="U5" s="269" t="n">
        <v>6E-006</v>
      </c>
      <c r="V5" s="37" t="n">
        <v>0</v>
      </c>
      <c r="W5" s="37" t="n">
        <v>6E-006</v>
      </c>
      <c r="X5" s="150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40" t="n">
        <v>0</v>
      </c>
      <c r="AJ5" s="33" t="n">
        <v>0</v>
      </c>
      <c r="AK5" s="40" t="n">
        <v>0</v>
      </c>
      <c r="AL5" s="267" t="n">
        <v>0</v>
      </c>
      <c r="AM5" s="44" t="n">
        <v>6E-006</v>
      </c>
    </row>
    <row r="6" customFormat="false" ht="15" hidden="false" customHeight="true" outlineLevel="0" collapsed="false">
      <c r="A6" s="265" t="n">
        <v>5</v>
      </c>
      <c r="B6" s="121" t="s">
        <v>53</v>
      </c>
      <c r="C6" s="121" t="s">
        <v>54</v>
      </c>
      <c r="D6" s="150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145" t="n">
        <v>1.1E-005</v>
      </c>
      <c r="K6" s="150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145" t="n">
        <v>0</v>
      </c>
      <c r="U6" s="37" t="n">
        <v>1.1E-005</v>
      </c>
      <c r="V6" s="37" t="n">
        <v>0</v>
      </c>
      <c r="W6" s="37" t="n">
        <v>1.1E-005</v>
      </c>
      <c r="X6" s="150" t="n">
        <v>2E-005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40" t="n">
        <v>0</v>
      </c>
      <c r="AJ6" s="33" t="n">
        <v>2E-005</v>
      </c>
      <c r="AK6" s="40" t="n">
        <v>0</v>
      </c>
      <c r="AL6" s="267" t="n">
        <v>2E-005</v>
      </c>
      <c r="AM6" s="44" t="n">
        <v>3.1E-005</v>
      </c>
    </row>
    <row r="7" customFormat="false" ht="15" hidden="false" customHeight="true" outlineLevel="0" collapsed="false">
      <c r="A7" s="265" t="n">
        <v>6</v>
      </c>
      <c r="B7" s="121" t="s">
        <v>53</v>
      </c>
      <c r="C7" s="121" t="s">
        <v>54</v>
      </c>
      <c r="D7" s="150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145" t="n">
        <v>7E-006</v>
      </c>
      <c r="K7" s="150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145" t="n">
        <v>0</v>
      </c>
      <c r="U7" s="37" t="n">
        <v>7E-006</v>
      </c>
      <c r="V7" s="37" t="n">
        <v>0</v>
      </c>
      <c r="W7" s="37" t="n">
        <v>7E-006</v>
      </c>
      <c r="X7" s="150" t="n">
        <v>1E-005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40" t="n">
        <v>0</v>
      </c>
      <c r="AJ7" s="33" t="n">
        <v>1E-005</v>
      </c>
      <c r="AK7" s="40" t="n">
        <v>0</v>
      </c>
      <c r="AL7" s="267" t="n">
        <v>1E-005</v>
      </c>
      <c r="AM7" s="44" t="n">
        <v>1.7E-005</v>
      </c>
    </row>
    <row r="8" customFormat="false" ht="15" hidden="false" customHeight="true" outlineLevel="0" collapsed="false">
      <c r="A8" s="265" t="n">
        <v>7</v>
      </c>
      <c r="B8" s="121" t="s">
        <v>53</v>
      </c>
      <c r="C8" s="121" t="s">
        <v>54</v>
      </c>
      <c r="D8" s="150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.0006</v>
      </c>
      <c r="J8" s="145" t="n">
        <v>8.7E-005</v>
      </c>
      <c r="K8" s="150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270" t="n">
        <v>0.0002</v>
      </c>
      <c r="S8" s="34" t="n">
        <v>0</v>
      </c>
      <c r="T8" s="145" t="n">
        <v>0</v>
      </c>
      <c r="U8" s="266" t="n">
        <v>0.000687</v>
      </c>
      <c r="V8" s="271" t="n">
        <v>0.0002</v>
      </c>
      <c r="W8" s="266" t="n">
        <v>0.000887</v>
      </c>
      <c r="X8" s="150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40" t="n">
        <v>0</v>
      </c>
      <c r="AJ8" s="33" t="n">
        <v>0</v>
      </c>
      <c r="AK8" s="40" t="n">
        <v>0</v>
      </c>
      <c r="AL8" s="267" t="n">
        <v>0</v>
      </c>
      <c r="AM8" s="268" t="n">
        <v>0.000887</v>
      </c>
    </row>
    <row r="9" customFormat="false" ht="15" hidden="false" customHeight="true" outlineLevel="0" collapsed="false">
      <c r="A9" s="265" t="n">
        <v>8</v>
      </c>
      <c r="B9" s="121" t="s">
        <v>53</v>
      </c>
      <c r="C9" s="121" t="s">
        <v>54</v>
      </c>
      <c r="D9" s="150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.0002</v>
      </c>
      <c r="J9" s="145" t="n">
        <v>3.3E-005</v>
      </c>
      <c r="K9" s="150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145" t="n">
        <v>0</v>
      </c>
      <c r="U9" s="266" t="n">
        <v>0.000233</v>
      </c>
      <c r="V9" s="37" t="n">
        <v>0</v>
      </c>
      <c r="W9" s="266" t="n">
        <v>0.000233</v>
      </c>
      <c r="X9" s="150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40" t="n">
        <v>0</v>
      </c>
      <c r="AJ9" s="33" t="n">
        <v>0</v>
      </c>
      <c r="AK9" s="40" t="n">
        <v>0</v>
      </c>
      <c r="AL9" s="267" t="n">
        <v>0</v>
      </c>
      <c r="AM9" s="268" t="n">
        <v>0.000233</v>
      </c>
    </row>
    <row r="10" customFormat="false" ht="15" hidden="false" customHeight="true" outlineLevel="0" collapsed="false">
      <c r="A10" s="265" t="n">
        <v>9</v>
      </c>
      <c r="B10" s="121" t="s">
        <v>53</v>
      </c>
      <c r="C10" s="121" t="s">
        <v>54</v>
      </c>
      <c r="D10" s="150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145" t="n">
        <v>6E-006</v>
      </c>
      <c r="K10" s="150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145" t="n">
        <v>0</v>
      </c>
      <c r="U10" s="37" t="n">
        <v>6E-006</v>
      </c>
      <c r="V10" s="37" t="n">
        <v>0</v>
      </c>
      <c r="W10" s="37" t="n">
        <v>6E-006</v>
      </c>
      <c r="X10" s="150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40" t="n">
        <v>0</v>
      </c>
      <c r="AJ10" s="33" t="n">
        <v>0</v>
      </c>
      <c r="AK10" s="40" t="n">
        <v>0</v>
      </c>
      <c r="AL10" s="267" t="n">
        <v>0</v>
      </c>
      <c r="AM10" s="44" t="n">
        <v>6E-006</v>
      </c>
    </row>
    <row r="11" customFormat="false" ht="15" hidden="false" customHeight="true" outlineLevel="0" collapsed="false">
      <c r="A11" s="265" t="n">
        <v>10</v>
      </c>
      <c r="B11" s="121" t="s">
        <v>53</v>
      </c>
      <c r="C11" s="121" t="s">
        <v>54</v>
      </c>
      <c r="D11" s="150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.0002</v>
      </c>
      <c r="J11" s="145" t="n">
        <v>6E-006</v>
      </c>
      <c r="K11" s="150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145" t="n">
        <v>0</v>
      </c>
      <c r="U11" s="266" t="n">
        <v>0.000206</v>
      </c>
      <c r="V11" s="37" t="n">
        <v>0</v>
      </c>
      <c r="W11" s="266" t="n">
        <v>0.000206</v>
      </c>
      <c r="X11" s="150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40" t="n">
        <v>0</v>
      </c>
      <c r="AJ11" s="33" t="n">
        <v>0</v>
      </c>
      <c r="AK11" s="40" t="n">
        <v>0</v>
      </c>
      <c r="AL11" s="267" t="n">
        <v>0</v>
      </c>
      <c r="AM11" s="268" t="n">
        <v>0.000206</v>
      </c>
    </row>
    <row r="12" customFormat="false" ht="15" hidden="false" customHeight="true" outlineLevel="0" collapsed="false">
      <c r="A12" s="265" t="n">
        <v>11</v>
      </c>
      <c r="B12" s="121" t="s">
        <v>53</v>
      </c>
      <c r="C12" s="121" t="s">
        <v>54</v>
      </c>
      <c r="D12" s="150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.0002</v>
      </c>
      <c r="J12" s="145" t="n">
        <v>2.5E-005</v>
      </c>
      <c r="K12" s="150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145" t="n">
        <v>0</v>
      </c>
      <c r="U12" s="272" t="n">
        <v>0.000225</v>
      </c>
      <c r="V12" s="37" t="n">
        <v>0</v>
      </c>
      <c r="W12" s="266" t="n">
        <v>0.000225</v>
      </c>
      <c r="X12" s="150" t="n">
        <v>2E-005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40" t="n">
        <v>0</v>
      </c>
      <c r="AJ12" s="33" t="n">
        <v>2E-005</v>
      </c>
      <c r="AK12" s="40" t="n">
        <v>0</v>
      </c>
      <c r="AL12" s="267" t="n">
        <v>2E-005</v>
      </c>
      <c r="AM12" s="268" t="n">
        <v>0.000245</v>
      </c>
    </row>
    <row r="13" customFormat="false" ht="15" hidden="false" customHeight="true" outlineLevel="0" collapsed="false">
      <c r="A13" s="265" t="n">
        <v>12</v>
      </c>
      <c r="B13" s="121" t="s">
        <v>53</v>
      </c>
      <c r="C13" s="121" t="s">
        <v>54</v>
      </c>
      <c r="D13" s="150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.0002</v>
      </c>
      <c r="J13" s="145" t="n">
        <v>1.4E-005</v>
      </c>
      <c r="K13" s="150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145" t="n">
        <v>0</v>
      </c>
      <c r="U13" s="266" t="n">
        <v>0.000214</v>
      </c>
      <c r="V13" s="37" t="n">
        <v>0</v>
      </c>
      <c r="W13" s="266" t="n">
        <v>0.000214</v>
      </c>
      <c r="X13" s="150" t="n">
        <v>1E-005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.0001</v>
      </c>
      <c r="AE13" s="34" t="n">
        <v>0</v>
      </c>
      <c r="AF13" s="34" t="n">
        <v>0</v>
      </c>
      <c r="AG13" s="34" t="n">
        <v>0</v>
      </c>
      <c r="AH13" s="34" t="n">
        <v>0</v>
      </c>
      <c r="AI13" s="40" t="n">
        <v>0</v>
      </c>
      <c r="AJ13" s="33" t="n">
        <v>1E-005</v>
      </c>
      <c r="AK13" s="40" t="n">
        <v>0.0001</v>
      </c>
      <c r="AL13" s="267" t="n">
        <v>0.00011</v>
      </c>
      <c r="AM13" s="268" t="n">
        <v>0.000324</v>
      </c>
    </row>
    <row r="14" customFormat="false" ht="15" hidden="false" customHeight="true" outlineLevel="0" collapsed="false">
      <c r="A14" s="265" t="n">
        <v>13</v>
      </c>
      <c r="B14" s="121" t="s">
        <v>53</v>
      </c>
      <c r="C14" s="121" t="s">
        <v>54</v>
      </c>
      <c r="D14" s="150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.0003</v>
      </c>
      <c r="J14" s="145" t="n">
        <v>1.8E-005</v>
      </c>
      <c r="K14" s="150" t="n">
        <v>0</v>
      </c>
      <c r="L14" s="34" t="n">
        <v>0</v>
      </c>
      <c r="M14" s="34" t="n">
        <v>0.005</v>
      </c>
      <c r="N14" s="34" t="n">
        <v>0</v>
      </c>
      <c r="O14" s="34" t="n">
        <v>0</v>
      </c>
      <c r="P14" s="34" t="n">
        <v>0</v>
      </c>
      <c r="Q14" s="273" t="n">
        <v>0.003</v>
      </c>
      <c r="R14" s="270" t="n">
        <v>0.0004</v>
      </c>
      <c r="S14" s="34" t="n">
        <v>0</v>
      </c>
      <c r="T14" s="145" t="n">
        <v>0</v>
      </c>
      <c r="U14" s="266" t="n">
        <v>0.000318</v>
      </c>
      <c r="V14" s="37" t="n">
        <v>0.0084</v>
      </c>
      <c r="W14" s="271" t="n">
        <v>0.008718</v>
      </c>
      <c r="X14" s="150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40" t="n">
        <v>0</v>
      </c>
      <c r="AJ14" s="33" t="n">
        <v>0</v>
      </c>
      <c r="AK14" s="40" t="n">
        <v>0</v>
      </c>
      <c r="AL14" s="267" t="n">
        <v>0</v>
      </c>
      <c r="AM14" s="274" t="n">
        <v>0.008718</v>
      </c>
    </row>
    <row r="15" customFormat="false" ht="15" hidden="false" customHeight="true" outlineLevel="0" collapsed="false">
      <c r="A15" s="265" t="n">
        <v>14</v>
      </c>
      <c r="B15" s="121" t="s">
        <v>53</v>
      </c>
      <c r="C15" s="121" t="s">
        <v>54</v>
      </c>
      <c r="D15" s="150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.0004</v>
      </c>
      <c r="J15" s="145" t="n">
        <v>2.6E-005</v>
      </c>
      <c r="K15" s="150" t="n">
        <v>0</v>
      </c>
      <c r="L15" s="34" t="n">
        <v>0</v>
      </c>
      <c r="M15" s="34" t="n">
        <v>0.005</v>
      </c>
      <c r="N15" s="34" t="n">
        <v>0</v>
      </c>
      <c r="O15" s="34" t="n">
        <v>0</v>
      </c>
      <c r="P15" s="34" t="n">
        <v>0</v>
      </c>
      <c r="Q15" s="273" t="n">
        <v>0.003</v>
      </c>
      <c r="R15" s="270" t="n">
        <v>0.0003</v>
      </c>
      <c r="S15" s="34" t="n">
        <v>0</v>
      </c>
      <c r="T15" s="145" t="n">
        <v>0</v>
      </c>
      <c r="U15" s="266" t="n">
        <v>0.000426</v>
      </c>
      <c r="V15" s="37" t="n">
        <v>0.0083</v>
      </c>
      <c r="W15" s="271" t="n">
        <v>0.008726</v>
      </c>
      <c r="X15" s="150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40" t="n">
        <v>0</v>
      </c>
      <c r="AJ15" s="33" t="n">
        <v>0</v>
      </c>
      <c r="AK15" s="40" t="n">
        <v>0</v>
      </c>
      <c r="AL15" s="267" t="n">
        <v>0</v>
      </c>
      <c r="AM15" s="274" t="n">
        <v>0.008726</v>
      </c>
    </row>
    <row r="16" customFormat="false" ht="15" hidden="false" customHeight="true" outlineLevel="0" collapsed="false">
      <c r="A16" s="265" t="n">
        <v>15</v>
      </c>
      <c r="B16" s="121" t="s">
        <v>53</v>
      </c>
      <c r="C16" s="121" t="s">
        <v>54</v>
      </c>
      <c r="D16" s="150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145" t="n">
        <v>7E-006</v>
      </c>
      <c r="K16" s="150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145" t="n">
        <v>0</v>
      </c>
      <c r="U16" s="37" t="n">
        <v>7E-006</v>
      </c>
      <c r="V16" s="37" t="n">
        <v>0</v>
      </c>
      <c r="W16" s="37" t="n">
        <v>7E-006</v>
      </c>
      <c r="X16" s="150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40" t="n">
        <v>0</v>
      </c>
      <c r="AJ16" s="33" t="n">
        <v>0</v>
      </c>
      <c r="AK16" s="40" t="n">
        <v>0</v>
      </c>
      <c r="AL16" s="267" t="n">
        <v>0</v>
      </c>
      <c r="AM16" s="44" t="n">
        <v>7E-006</v>
      </c>
    </row>
    <row r="17" customFormat="false" ht="15" hidden="false" customHeight="true" outlineLevel="0" collapsed="false">
      <c r="A17" s="265" t="n">
        <v>16</v>
      </c>
      <c r="B17" s="121" t="s">
        <v>53</v>
      </c>
      <c r="C17" s="121" t="s">
        <v>54</v>
      </c>
      <c r="D17" s="150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145" t="n">
        <v>0</v>
      </c>
      <c r="K17" s="150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145" t="n">
        <v>0</v>
      </c>
      <c r="U17" s="37" t="n">
        <v>0</v>
      </c>
      <c r="V17" s="37" t="n">
        <v>0</v>
      </c>
      <c r="W17" s="37" t="n">
        <v>0</v>
      </c>
      <c r="X17" s="150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40" t="n">
        <v>0</v>
      </c>
      <c r="AJ17" s="33" t="n">
        <v>0</v>
      </c>
      <c r="AK17" s="40" t="n">
        <v>0</v>
      </c>
      <c r="AL17" s="267" t="n">
        <v>0</v>
      </c>
      <c r="AM17" s="44" t="n">
        <v>0</v>
      </c>
    </row>
    <row r="18" customFormat="false" ht="15" hidden="false" customHeight="true" outlineLevel="0" collapsed="false">
      <c r="A18" s="265" t="n">
        <v>17</v>
      </c>
      <c r="B18" s="121" t="s">
        <v>53</v>
      </c>
      <c r="C18" s="121" t="s">
        <v>54</v>
      </c>
      <c r="D18" s="150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145" t="n">
        <v>0</v>
      </c>
      <c r="K18" s="150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145" t="n">
        <v>0</v>
      </c>
      <c r="U18" s="37" t="n">
        <v>0</v>
      </c>
      <c r="V18" s="37" t="n">
        <v>0</v>
      </c>
      <c r="W18" s="37" t="n">
        <v>0</v>
      </c>
      <c r="X18" s="150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40" t="n">
        <v>0</v>
      </c>
      <c r="AJ18" s="33" t="n">
        <v>0</v>
      </c>
      <c r="AK18" s="40" t="n">
        <v>0</v>
      </c>
      <c r="AL18" s="267" t="n">
        <v>0</v>
      </c>
      <c r="AM18" s="44" t="n">
        <v>0</v>
      </c>
    </row>
    <row r="19" customFormat="false" ht="15" hidden="false" customHeight="true" outlineLevel="0" collapsed="false">
      <c r="A19" s="265" t="n">
        <v>18</v>
      </c>
      <c r="B19" s="121" t="s">
        <v>53</v>
      </c>
      <c r="C19" s="121" t="s">
        <v>54</v>
      </c>
      <c r="D19" s="150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145" t="n">
        <v>6E-006</v>
      </c>
      <c r="K19" s="150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145" t="n">
        <v>0</v>
      </c>
      <c r="U19" s="37" t="n">
        <v>6E-006</v>
      </c>
      <c r="V19" s="37" t="n">
        <v>0</v>
      </c>
      <c r="W19" s="37" t="n">
        <v>6E-006</v>
      </c>
      <c r="X19" s="150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40" t="n">
        <v>0</v>
      </c>
      <c r="AJ19" s="33" t="n">
        <v>0</v>
      </c>
      <c r="AK19" s="40" t="n">
        <v>0</v>
      </c>
      <c r="AL19" s="267" t="n">
        <v>0</v>
      </c>
      <c r="AM19" s="44" t="n">
        <v>6E-006</v>
      </c>
    </row>
    <row r="20" customFormat="false" ht="15" hidden="false" customHeight="true" outlineLevel="0" collapsed="false">
      <c r="A20" s="265" t="n">
        <v>19</v>
      </c>
      <c r="B20" s="121" t="s">
        <v>53</v>
      </c>
      <c r="C20" s="121" t="s">
        <v>54</v>
      </c>
      <c r="D20" s="150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.0002</v>
      </c>
      <c r="J20" s="145" t="n">
        <v>1.1E-005</v>
      </c>
      <c r="K20" s="150" t="n">
        <v>0.001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145" t="n">
        <v>0</v>
      </c>
      <c r="U20" s="266" t="n">
        <v>0.000211</v>
      </c>
      <c r="V20" s="275" t="n">
        <v>0.001</v>
      </c>
      <c r="W20" s="271" t="n">
        <v>0.001211</v>
      </c>
      <c r="X20" s="150" t="n">
        <v>1E-005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40" t="n">
        <v>0</v>
      </c>
      <c r="AJ20" s="33" t="n">
        <v>1E-005</v>
      </c>
      <c r="AK20" s="40" t="n">
        <v>0</v>
      </c>
      <c r="AL20" s="267" t="n">
        <v>1E-005</v>
      </c>
      <c r="AM20" s="274" t="n">
        <v>0.001221</v>
      </c>
    </row>
    <row r="21" customFormat="false" ht="15" hidden="false" customHeight="true" outlineLevel="0" collapsed="false">
      <c r="A21" s="265" t="n">
        <v>20</v>
      </c>
      <c r="B21" s="121" t="s">
        <v>53</v>
      </c>
      <c r="C21" s="121" t="s">
        <v>54</v>
      </c>
      <c r="D21" s="150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145" t="n">
        <v>1.4E-005</v>
      </c>
      <c r="K21" s="150" t="n">
        <v>0.001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145" t="n">
        <v>0</v>
      </c>
      <c r="U21" s="37" t="n">
        <v>1.4E-005</v>
      </c>
      <c r="V21" s="275" t="n">
        <v>0.001</v>
      </c>
      <c r="W21" s="271" t="n">
        <v>0.001014</v>
      </c>
      <c r="X21" s="150" t="n">
        <v>1E-005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40" t="n">
        <v>0</v>
      </c>
      <c r="AJ21" s="33" t="n">
        <v>1E-005</v>
      </c>
      <c r="AK21" s="40" t="n">
        <v>0</v>
      </c>
      <c r="AL21" s="267" t="n">
        <v>1E-005</v>
      </c>
      <c r="AM21" s="274" t="n">
        <v>0.001024</v>
      </c>
    </row>
    <row r="22" customFormat="false" ht="15" hidden="false" customHeight="true" outlineLevel="0" collapsed="false">
      <c r="A22" s="265" t="n">
        <v>21</v>
      </c>
      <c r="B22" s="121" t="s">
        <v>53</v>
      </c>
      <c r="C22" s="121" t="s">
        <v>54</v>
      </c>
      <c r="D22" s="150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145" t="n">
        <v>1.2E-005</v>
      </c>
      <c r="K22" s="150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145" t="n">
        <v>0</v>
      </c>
      <c r="U22" s="37" t="n">
        <v>1.2E-005</v>
      </c>
      <c r="V22" s="37" t="n">
        <v>0</v>
      </c>
      <c r="W22" s="37" t="n">
        <v>1.2E-005</v>
      </c>
      <c r="X22" s="150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40" t="n">
        <v>0</v>
      </c>
      <c r="AJ22" s="33" t="n">
        <v>0</v>
      </c>
      <c r="AK22" s="40" t="n">
        <v>0</v>
      </c>
      <c r="AL22" s="267" t="n">
        <v>0</v>
      </c>
      <c r="AM22" s="44" t="n">
        <v>1.2E-005</v>
      </c>
    </row>
    <row r="23" customFormat="false" ht="15" hidden="false" customHeight="true" outlineLevel="0" collapsed="false">
      <c r="A23" s="265" t="n">
        <v>22</v>
      </c>
      <c r="B23" s="121" t="s">
        <v>53</v>
      </c>
      <c r="C23" s="121" t="s">
        <v>54</v>
      </c>
      <c r="D23" s="150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.0002</v>
      </c>
      <c r="J23" s="145" t="n">
        <v>8E-006</v>
      </c>
      <c r="K23" s="150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145" t="n">
        <v>0</v>
      </c>
      <c r="U23" s="266" t="n">
        <v>0.000208</v>
      </c>
      <c r="V23" s="37" t="n">
        <v>0</v>
      </c>
      <c r="W23" s="266" t="n">
        <v>0.000208</v>
      </c>
      <c r="X23" s="150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40" t="n">
        <v>0</v>
      </c>
      <c r="AJ23" s="33" t="n">
        <v>0</v>
      </c>
      <c r="AK23" s="40" t="n">
        <v>0</v>
      </c>
      <c r="AL23" s="267" t="n">
        <v>0</v>
      </c>
      <c r="AM23" s="268" t="n">
        <v>0.000208</v>
      </c>
    </row>
    <row r="24" customFormat="false" ht="15" hidden="false" customHeight="true" outlineLevel="0" collapsed="false">
      <c r="A24" s="265" t="n">
        <v>23</v>
      </c>
      <c r="B24" s="121" t="s">
        <v>53</v>
      </c>
      <c r="C24" s="121" t="s">
        <v>54</v>
      </c>
      <c r="D24" s="150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145" t="n">
        <v>6E-006</v>
      </c>
      <c r="K24" s="150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145" t="n">
        <v>0</v>
      </c>
      <c r="U24" s="37" t="n">
        <v>6E-006</v>
      </c>
      <c r="V24" s="37" t="n">
        <v>0</v>
      </c>
      <c r="W24" s="37" t="n">
        <v>6E-006</v>
      </c>
      <c r="X24" s="150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40" t="n">
        <v>0</v>
      </c>
      <c r="AJ24" s="33" t="n">
        <v>0</v>
      </c>
      <c r="AK24" s="40" t="n">
        <v>0</v>
      </c>
      <c r="AL24" s="267" t="n">
        <v>0</v>
      </c>
      <c r="AM24" s="44" t="n">
        <v>6E-006</v>
      </c>
    </row>
    <row r="25" customFormat="false" ht="15" hidden="false" customHeight="true" outlineLevel="0" collapsed="false">
      <c r="A25" s="265" t="n">
        <v>24</v>
      </c>
      <c r="B25" s="121" t="s">
        <v>53</v>
      </c>
      <c r="C25" s="121" t="s">
        <v>54</v>
      </c>
      <c r="D25" s="150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.0002</v>
      </c>
      <c r="J25" s="145" t="n">
        <v>7E-006</v>
      </c>
      <c r="K25" s="150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145" t="n">
        <v>0</v>
      </c>
      <c r="U25" s="266" t="n">
        <v>0.000207</v>
      </c>
      <c r="V25" s="37" t="n">
        <v>0</v>
      </c>
      <c r="W25" s="266" t="n">
        <v>0.000207</v>
      </c>
      <c r="X25" s="150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40" t="n">
        <v>0</v>
      </c>
      <c r="AJ25" s="33" t="n">
        <v>0</v>
      </c>
      <c r="AK25" s="40" t="n">
        <v>0</v>
      </c>
      <c r="AL25" s="267" t="n">
        <v>0</v>
      </c>
      <c r="AM25" s="268" t="n">
        <v>0.000207</v>
      </c>
    </row>
    <row r="26" customFormat="false" ht="15" hidden="false" customHeight="true" outlineLevel="0" collapsed="false">
      <c r="A26" s="265" t="n">
        <v>25</v>
      </c>
      <c r="B26" s="121" t="s">
        <v>53</v>
      </c>
      <c r="C26" s="121" t="s">
        <v>54</v>
      </c>
      <c r="D26" s="150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145" t="n">
        <v>6E-006</v>
      </c>
      <c r="K26" s="150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145" t="n">
        <v>0</v>
      </c>
      <c r="U26" s="37" t="n">
        <v>6E-006</v>
      </c>
      <c r="V26" s="37" t="n">
        <v>0</v>
      </c>
      <c r="W26" s="37" t="n">
        <v>6E-006</v>
      </c>
      <c r="X26" s="150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40" t="n">
        <v>0</v>
      </c>
      <c r="AJ26" s="33" t="n">
        <v>0</v>
      </c>
      <c r="AK26" s="40" t="n">
        <v>0</v>
      </c>
      <c r="AL26" s="267" t="n">
        <v>0</v>
      </c>
      <c r="AM26" s="44" t="n">
        <v>6E-006</v>
      </c>
    </row>
    <row r="27" customFormat="false" ht="15" hidden="false" customHeight="true" outlineLevel="0" collapsed="false">
      <c r="A27" s="265" t="n">
        <v>26</v>
      </c>
      <c r="B27" s="121" t="s">
        <v>53</v>
      </c>
      <c r="C27" s="121" t="s">
        <v>54</v>
      </c>
      <c r="D27" s="150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145" t="n">
        <v>5E-006</v>
      </c>
      <c r="K27" s="150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145" t="n">
        <v>0</v>
      </c>
      <c r="U27" s="37" t="n">
        <v>5E-006</v>
      </c>
      <c r="V27" s="37" t="n">
        <v>0</v>
      </c>
      <c r="W27" s="37" t="n">
        <v>5E-006</v>
      </c>
      <c r="X27" s="150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40" t="n">
        <v>0</v>
      </c>
      <c r="AJ27" s="33" t="n">
        <v>0</v>
      </c>
      <c r="AK27" s="40" t="n">
        <v>0</v>
      </c>
      <c r="AL27" s="267" t="n">
        <v>0</v>
      </c>
      <c r="AM27" s="44" t="n">
        <v>5E-006</v>
      </c>
    </row>
    <row r="28" customFormat="false" ht="15" hidden="false" customHeight="true" outlineLevel="0" collapsed="false">
      <c r="A28" s="265" t="n">
        <v>27</v>
      </c>
      <c r="B28" s="121" t="s">
        <v>53</v>
      </c>
      <c r="C28" s="121" t="s">
        <v>54</v>
      </c>
      <c r="D28" s="150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145" t="n">
        <v>1.3E-005</v>
      </c>
      <c r="K28" s="150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145" t="n">
        <v>0</v>
      </c>
      <c r="U28" s="37" t="n">
        <v>1.3E-005</v>
      </c>
      <c r="V28" s="37" t="n">
        <v>0</v>
      </c>
      <c r="W28" s="37" t="n">
        <v>1.3E-005</v>
      </c>
      <c r="X28" s="150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40" t="n">
        <v>0</v>
      </c>
      <c r="AJ28" s="33" t="n">
        <v>0</v>
      </c>
      <c r="AK28" s="40" t="n">
        <v>0</v>
      </c>
      <c r="AL28" s="267" t="n">
        <v>0</v>
      </c>
      <c r="AM28" s="44" t="n">
        <v>1.3E-005</v>
      </c>
    </row>
    <row r="29" customFormat="false" ht="15" hidden="false" customHeight="true" outlineLevel="0" collapsed="false">
      <c r="A29" s="265" t="n">
        <v>28</v>
      </c>
      <c r="B29" s="121" t="s">
        <v>53</v>
      </c>
      <c r="C29" s="121" t="s">
        <v>54</v>
      </c>
      <c r="D29" s="150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145" t="n">
        <v>6E-006</v>
      </c>
      <c r="K29" s="150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145" t="n">
        <v>0</v>
      </c>
      <c r="U29" s="37" t="n">
        <v>6E-006</v>
      </c>
      <c r="V29" s="37" t="n">
        <v>0</v>
      </c>
      <c r="W29" s="37" t="n">
        <v>6E-006</v>
      </c>
      <c r="X29" s="150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40" t="n">
        <v>0</v>
      </c>
      <c r="AJ29" s="33" t="n">
        <v>0</v>
      </c>
      <c r="AK29" s="40" t="n">
        <v>0</v>
      </c>
      <c r="AL29" s="267" t="n">
        <v>0</v>
      </c>
      <c r="AM29" s="44" t="n">
        <v>6E-006</v>
      </c>
    </row>
    <row r="30" customFormat="false" ht="15" hidden="false" customHeight="true" outlineLevel="0" collapsed="false">
      <c r="A30" s="265" t="n">
        <v>29</v>
      </c>
      <c r="B30" s="121" t="s">
        <v>53</v>
      </c>
      <c r="C30" s="121" t="s">
        <v>54</v>
      </c>
      <c r="D30" s="150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145" t="n">
        <v>0</v>
      </c>
      <c r="K30" s="150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145" t="n">
        <v>0</v>
      </c>
      <c r="U30" s="37" t="n">
        <v>0</v>
      </c>
      <c r="V30" s="37" t="n">
        <v>0</v>
      </c>
      <c r="W30" s="37" t="n">
        <v>0</v>
      </c>
      <c r="X30" s="150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40" t="n">
        <v>0</v>
      </c>
      <c r="AJ30" s="33" t="n">
        <v>0</v>
      </c>
      <c r="AK30" s="40" t="n">
        <v>0</v>
      </c>
      <c r="AL30" s="267" t="n">
        <v>0</v>
      </c>
      <c r="AM30" s="44" t="n">
        <v>0</v>
      </c>
    </row>
    <row r="31" customFormat="false" ht="15" hidden="false" customHeight="true" outlineLevel="0" collapsed="false">
      <c r="A31" s="265" t="n">
        <v>30</v>
      </c>
      <c r="B31" s="121" t="s">
        <v>53</v>
      </c>
      <c r="C31" s="121" t="s">
        <v>54</v>
      </c>
      <c r="D31" s="150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.0004</v>
      </c>
      <c r="J31" s="145" t="n">
        <v>2.1E-005</v>
      </c>
      <c r="K31" s="150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145" t="n">
        <v>0</v>
      </c>
      <c r="U31" s="266" t="n">
        <v>0.000421</v>
      </c>
      <c r="V31" s="37" t="n">
        <v>0</v>
      </c>
      <c r="W31" s="266" t="n">
        <v>0.000421</v>
      </c>
      <c r="X31" s="150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40" t="n">
        <v>0</v>
      </c>
      <c r="AJ31" s="33" t="n">
        <v>0</v>
      </c>
      <c r="AK31" s="40" t="n">
        <v>0</v>
      </c>
      <c r="AL31" s="267" t="n">
        <v>0</v>
      </c>
      <c r="AM31" s="268" t="n">
        <v>0.000421</v>
      </c>
    </row>
    <row r="32" customFormat="false" ht="15" hidden="false" customHeight="true" outlineLevel="0" collapsed="false">
      <c r="A32" s="265" t="n">
        <v>31</v>
      </c>
      <c r="B32" s="121" t="s">
        <v>53</v>
      </c>
      <c r="C32" s="121" t="s">
        <v>54</v>
      </c>
      <c r="D32" s="150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145" t="n">
        <v>5E-006</v>
      </c>
      <c r="K32" s="150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145" t="n">
        <v>0</v>
      </c>
      <c r="U32" s="37" t="n">
        <v>5E-006</v>
      </c>
      <c r="V32" s="37" t="n">
        <v>0</v>
      </c>
      <c r="W32" s="37" t="n">
        <v>5E-006</v>
      </c>
      <c r="X32" s="150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40" t="n">
        <v>0</v>
      </c>
      <c r="AJ32" s="33" t="n">
        <v>0</v>
      </c>
      <c r="AK32" s="40" t="n">
        <v>0</v>
      </c>
      <c r="AL32" s="267" t="n">
        <v>0</v>
      </c>
      <c r="AM32" s="44" t="n">
        <v>5E-006</v>
      </c>
    </row>
    <row r="33" customFormat="false" ht="15" hidden="false" customHeight="true" outlineLevel="0" collapsed="false">
      <c r="A33" s="265" t="n">
        <v>32</v>
      </c>
      <c r="B33" s="121" t="s">
        <v>53</v>
      </c>
      <c r="C33" s="121" t="s">
        <v>54</v>
      </c>
      <c r="D33" s="150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145" t="n">
        <v>7E-006</v>
      </c>
      <c r="K33" s="150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145" t="n">
        <v>0</v>
      </c>
      <c r="U33" s="37" t="n">
        <v>7E-006</v>
      </c>
      <c r="V33" s="37" t="n">
        <v>0</v>
      </c>
      <c r="W33" s="37" t="n">
        <v>7E-006</v>
      </c>
      <c r="X33" s="150" t="n">
        <v>3E-005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40" t="n">
        <v>0</v>
      </c>
      <c r="AJ33" s="33" t="n">
        <v>3E-005</v>
      </c>
      <c r="AK33" s="40" t="n">
        <v>0</v>
      </c>
      <c r="AL33" s="267" t="n">
        <v>3E-005</v>
      </c>
      <c r="AM33" s="44" t="n">
        <v>3.7E-005</v>
      </c>
    </row>
    <row r="34" customFormat="false" ht="15" hidden="false" customHeight="true" outlineLevel="0" collapsed="false">
      <c r="A34" s="265" t="n">
        <v>33</v>
      </c>
      <c r="B34" s="121" t="s">
        <v>53</v>
      </c>
      <c r="C34" s="121" t="s">
        <v>54</v>
      </c>
      <c r="D34" s="150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145" t="n">
        <v>7E-006</v>
      </c>
      <c r="K34" s="150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145" t="n">
        <v>0</v>
      </c>
      <c r="U34" s="37" t="n">
        <v>7E-006</v>
      </c>
      <c r="V34" s="37" t="n">
        <v>0</v>
      </c>
      <c r="W34" s="37" t="n">
        <v>7E-006</v>
      </c>
      <c r="X34" s="150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40" t="n">
        <v>0</v>
      </c>
      <c r="AJ34" s="33" t="n">
        <v>0</v>
      </c>
      <c r="AK34" s="40" t="n">
        <v>0</v>
      </c>
      <c r="AL34" s="267" t="n">
        <v>0</v>
      </c>
      <c r="AM34" s="44" t="n">
        <v>7E-006</v>
      </c>
    </row>
    <row r="35" customFormat="false" ht="15" hidden="false" customHeight="true" outlineLevel="0" collapsed="false">
      <c r="A35" s="265" t="n">
        <v>34</v>
      </c>
      <c r="B35" s="121" t="s">
        <v>53</v>
      </c>
      <c r="C35" s="121" t="s">
        <v>54</v>
      </c>
      <c r="D35" s="150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.0004</v>
      </c>
      <c r="J35" s="145" t="n">
        <v>5.8E-005</v>
      </c>
      <c r="K35" s="150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145" t="n">
        <v>0</v>
      </c>
      <c r="U35" s="266" t="n">
        <v>0.000458</v>
      </c>
      <c r="V35" s="37" t="n">
        <v>0</v>
      </c>
      <c r="W35" s="266" t="n">
        <v>0.000458</v>
      </c>
      <c r="X35" s="150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40" t="n">
        <v>0</v>
      </c>
      <c r="AJ35" s="33" t="n">
        <v>0</v>
      </c>
      <c r="AK35" s="40" t="n">
        <v>0</v>
      </c>
      <c r="AL35" s="267" t="n">
        <v>0</v>
      </c>
      <c r="AM35" s="268" t="n">
        <v>0.000458</v>
      </c>
    </row>
    <row r="36" customFormat="false" ht="15" hidden="false" customHeight="true" outlineLevel="0" collapsed="false">
      <c r="A36" s="265" t="n">
        <v>35</v>
      </c>
      <c r="B36" s="121" t="s">
        <v>53</v>
      </c>
      <c r="C36" s="121" t="s">
        <v>54</v>
      </c>
      <c r="D36" s="150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.0008</v>
      </c>
      <c r="J36" s="145" t="n">
        <v>0.00012</v>
      </c>
      <c r="K36" s="150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145" t="n">
        <v>0</v>
      </c>
      <c r="U36" s="37" t="n">
        <v>0.00092</v>
      </c>
      <c r="V36" s="37" t="n">
        <v>0</v>
      </c>
      <c r="W36" s="37" t="n">
        <v>0.00092</v>
      </c>
      <c r="X36" s="150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40" t="n">
        <v>0</v>
      </c>
      <c r="AJ36" s="33" t="n">
        <v>0</v>
      </c>
      <c r="AK36" s="40" t="n">
        <v>0</v>
      </c>
      <c r="AL36" s="267" t="n">
        <v>0</v>
      </c>
      <c r="AM36" s="44" t="n">
        <v>0.00092</v>
      </c>
    </row>
    <row r="37" customFormat="false" ht="15" hidden="false" customHeight="true" outlineLevel="0" collapsed="false">
      <c r="A37" s="265" t="n">
        <v>36</v>
      </c>
      <c r="B37" s="149" t="s">
        <v>53</v>
      </c>
      <c r="C37" s="121" t="s">
        <v>54</v>
      </c>
      <c r="D37" s="150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145" t="n">
        <v>1.2E-005</v>
      </c>
      <c r="K37" s="150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145" t="n">
        <v>0</v>
      </c>
      <c r="U37" s="37" t="n">
        <v>1.2E-005</v>
      </c>
      <c r="V37" s="37" t="n">
        <v>0</v>
      </c>
      <c r="W37" s="37" t="n">
        <v>1.2E-005</v>
      </c>
      <c r="X37" s="150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40" t="n">
        <v>0</v>
      </c>
      <c r="AJ37" s="33" t="n">
        <v>0</v>
      </c>
      <c r="AK37" s="40" t="n">
        <v>0</v>
      </c>
      <c r="AL37" s="267" t="n">
        <v>0</v>
      </c>
      <c r="AM37" s="44" t="n">
        <v>1.2E-005</v>
      </c>
    </row>
    <row r="38" customFormat="false" ht="15" hidden="false" customHeight="true" outlineLevel="0" collapsed="false">
      <c r="A38" s="265" t="n">
        <v>37</v>
      </c>
      <c r="B38" s="149" t="s">
        <v>53</v>
      </c>
      <c r="C38" s="121" t="s">
        <v>54</v>
      </c>
      <c r="D38" s="150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145" t="n">
        <v>9E-006</v>
      </c>
      <c r="K38" s="150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145" t="n">
        <v>0</v>
      </c>
      <c r="U38" s="37" t="n">
        <v>9E-006</v>
      </c>
      <c r="V38" s="37" t="n">
        <v>0</v>
      </c>
      <c r="W38" s="37" t="n">
        <v>9E-006</v>
      </c>
      <c r="X38" s="150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40" t="n">
        <v>0</v>
      </c>
      <c r="AJ38" s="33" t="n">
        <v>0</v>
      </c>
      <c r="AK38" s="40" t="n">
        <v>0</v>
      </c>
      <c r="AL38" s="267" t="n">
        <v>0</v>
      </c>
      <c r="AM38" s="44" t="n">
        <v>9E-006</v>
      </c>
    </row>
    <row r="39" customFormat="false" ht="15" hidden="false" customHeight="true" outlineLevel="0" collapsed="false">
      <c r="A39" s="265" t="n">
        <v>38</v>
      </c>
      <c r="B39" s="149" t="s">
        <v>53</v>
      </c>
      <c r="C39" s="149" t="s">
        <v>54</v>
      </c>
      <c r="D39" s="150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145" t="n">
        <v>7E-006</v>
      </c>
      <c r="K39" s="150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145" t="n">
        <v>0</v>
      </c>
      <c r="U39" s="37" t="n">
        <v>7E-006</v>
      </c>
      <c r="V39" s="37" t="n">
        <v>0</v>
      </c>
      <c r="W39" s="37" t="n">
        <v>7E-006</v>
      </c>
      <c r="X39" s="150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40" t="n">
        <v>0</v>
      </c>
      <c r="AJ39" s="33" t="n">
        <v>0</v>
      </c>
      <c r="AK39" s="40" t="n">
        <v>0</v>
      </c>
      <c r="AL39" s="267" t="n">
        <v>0</v>
      </c>
      <c r="AM39" s="276" t="n">
        <v>7E-006</v>
      </c>
    </row>
    <row r="40" customFormat="false" ht="15" hidden="false" customHeight="true" outlineLevel="0" collapsed="false">
      <c r="A40" s="265" t="n">
        <v>39</v>
      </c>
      <c r="B40" s="149" t="s">
        <v>53</v>
      </c>
      <c r="C40" s="149" t="s">
        <v>54</v>
      </c>
      <c r="D40" s="150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.0004</v>
      </c>
      <c r="J40" s="145" t="n">
        <v>4.2E-005</v>
      </c>
      <c r="K40" s="150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.0002</v>
      </c>
      <c r="S40" s="34" t="n">
        <v>0</v>
      </c>
      <c r="T40" s="145" t="n">
        <v>0</v>
      </c>
      <c r="U40" s="266" t="n">
        <v>0.000442</v>
      </c>
      <c r="V40" s="271" t="n">
        <v>0.0002</v>
      </c>
      <c r="W40" s="266" t="n">
        <v>0.000642</v>
      </c>
      <c r="X40" s="150" t="n">
        <v>1E-005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40" t="n">
        <v>0</v>
      </c>
      <c r="AJ40" s="33" t="n">
        <v>1E-005</v>
      </c>
      <c r="AK40" s="40" t="n">
        <v>0</v>
      </c>
      <c r="AL40" s="267" t="n">
        <v>1E-005</v>
      </c>
      <c r="AM40" s="268" t="n">
        <v>0.000652</v>
      </c>
    </row>
    <row r="41" customFormat="false" ht="15" hidden="false" customHeight="true" outlineLevel="0" collapsed="false">
      <c r="A41" s="265" t="n">
        <v>40</v>
      </c>
      <c r="B41" s="149" t="s">
        <v>53</v>
      </c>
      <c r="C41" s="149" t="s">
        <v>54</v>
      </c>
      <c r="D41" s="150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145" t="n">
        <v>1.6E-005</v>
      </c>
      <c r="K41" s="150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145" t="n">
        <v>0</v>
      </c>
      <c r="U41" s="37" t="n">
        <v>1.6E-005</v>
      </c>
      <c r="V41" s="37" t="n">
        <v>0</v>
      </c>
      <c r="W41" s="37" t="n">
        <v>1.6E-005</v>
      </c>
      <c r="X41" s="150" t="n">
        <v>0.00033</v>
      </c>
      <c r="Y41" s="34" t="n">
        <v>3E-005</v>
      </c>
      <c r="Z41" s="34" t="n">
        <v>0</v>
      </c>
      <c r="AA41" s="34" t="n">
        <v>0</v>
      </c>
      <c r="AB41" s="34" t="n">
        <v>0.0007</v>
      </c>
      <c r="AC41" s="34" t="n">
        <v>0</v>
      </c>
      <c r="AD41" s="34" t="n">
        <v>0.0027</v>
      </c>
      <c r="AE41" s="34" t="n">
        <v>0</v>
      </c>
      <c r="AF41" s="34" t="n">
        <v>0</v>
      </c>
      <c r="AG41" s="34" t="n">
        <v>0</v>
      </c>
      <c r="AH41" s="34" t="n">
        <v>0</v>
      </c>
      <c r="AI41" s="40" t="n">
        <v>0</v>
      </c>
      <c r="AJ41" s="33" t="n">
        <v>0.00036</v>
      </c>
      <c r="AK41" s="40" t="n">
        <v>0.0034</v>
      </c>
      <c r="AL41" s="277" t="n">
        <v>0.00376</v>
      </c>
      <c r="AM41" s="274" t="n">
        <v>0.003776</v>
      </c>
    </row>
    <row r="42" customFormat="false" ht="15" hidden="false" customHeight="true" outlineLevel="0" collapsed="false">
      <c r="A42" s="265" t="n">
        <v>41</v>
      </c>
      <c r="B42" s="149" t="s">
        <v>53</v>
      </c>
      <c r="C42" s="149" t="s">
        <v>54</v>
      </c>
      <c r="D42" s="150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145" t="n">
        <v>1.7E-005</v>
      </c>
      <c r="K42" s="150" t="n">
        <v>0</v>
      </c>
      <c r="L42" s="34" t="n">
        <v>0</v>
      </c>
      <c r="M42" s="34" t="n">
        <v>0.005</v>
      </c>
      <c r="N42" s="34" t="n">
        <v>0</v>
      </c>
      <c r="O42" s="34" t="n">
        <v>0</v>
      </c>
      <c r="P42" s="34" t="n">
        <v>0</v>
      </c>
      <c r="Q42" s="34" t="n">
        <v>0.002</v>
      </c>
      <c r="R42" s="34" t="n">
        <v>0</v>
      </c>
      <c r="S42" s="34" t="n">
        <v>0</v>
      </c>
      <c r="T42" s="145" t="n">
        <v>0</v>
      </c>
      <c r="U42" s="37" t="n">
        <v>1.7E-005</v>
      </c>
      <c r="V42" s="275" t="n">
        <v>0.007</v>
      </c>
      <c r="W42" s="271" t="n">
        <v>0.007017</v>
      </c>
      <c r="X42" s="150" t="n">
        <v>0.00015</v>
      </c>
      <c r="Y42" s="34" t="n">
        <v>1E-005</v>
      </c>
      <c r="Z42" s="34" t="n">
        <v>0</v>
      </c>
      <c r="AA42" s="34" t="n">
        <v>0</v>
      </c>
      <c r="AB42" s="34" t="n">
        <v>0.0003</v>
      </c>
      <c r="AC42" s="34" t="n">
        <v>0</v>
      </c>
      <c r="AD42" s="34" t="n">
        <v>0.0013</v>
      </c>
      <c r="AE42" s="34" t="n">
        <v>0</v>
      </c>
      <c r="AF42" s="34" t="n">
        <v>0</v>
      </c>
      <c r="AG42" s="34" t="n">
        <v>0</v>
      </c>
      <c r="AH42" s="34" t="n">
        <v>0</v>
      </c>
      <c r="AI42" s="40" t="n">
        <v>0</v>
      </c>
      <c r="AJ42" s="33" t="n">
        <v>0.00016</v>
      </c>
      <c r="AK42" s="40" t="n">
        <v>0.0016</v>
      </c>
      <c r="AL42" s="277" t="n">
        <v>0.00176</v>
      </c>
      <c r="AM42" s="274" t="n">
        <v>0.008777</v>
      </c>
    </row>
    <row r="43" customFormat="false" ht="15" hidden="false" customHeight="true" outlineLevel="0" collapsed="false">
      <c r="A43" s="265" t="n">
        <v>42</v>
      </c>
      <c r="B43" s="149" t="s">
        <v>53</v>
      </c>
      <c r="C43" s="149" t="s">
        <v>54</v>
      </c>
      <c r="D43" s="150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.0002</v>
      </c>
      <c r="J43" s="145" t="n">
        <v>1.7E-005</v>
      </c>
      <c r="K43" s="150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145" t="n">
        <v>0</v>
      </c>
      <c r="U43" s="266" t="n">
        <v>0.000217</v>
      </c>
      <c r="V43" s="37" t="n">
        <v>0</v>
      </c>
      <c r="W43" s="266" t="n">
        <v>0.000217</v>
      </c>
      <c r="X43" s="150" t="n">
        <v>2E-005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40" t="n">
        <v>0</v>
      </c>
      <c r="AJ43" s="33" t="n">
        <v>2E-005</v>
      </c>
      <c r="AK43" s="40" t="n">
        <v>0</v>
      </c>
      <c r="AL43" s="267" t="n">
        <v>2E-005</v>
      </c>
      <c r="AM43" s="268" t="n">
        <v>0.000237</v>
      </c>
    </row>
    <row r="44" customFormat="false" ht="15" hidden="false" customHeight="true" outlineLevel="0" collapsed="false">
      <c r="A44" s="265" t="n">
        <v>43</v>
      </c>
      <c r="B44" s="149" t="s">
        <v>53</v>
      </c>
      <c r="C44" s="149" t="s">
        <v>54</v>
      </c>
      <c r="D44" s="150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.0003</v>
      </c>
      <c r="J44" s="145" t="n">
        <v>1.6E-005</v>
      </c>
      <c r="K44" s="150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.0002</v>
      </c>
      <c r="S44" s="34" t="n">
        <v>0</v>
      </c>
      <c r="T44" s="145" t="n">
        <v>0</v>
      </c>
      <c r="U44" s="266" t="n">
        <v>0.000316</v>
      </c>
      <c r="V44" s="271" t="n">
        <v>0.0002</v>
      </c>
      <c r="W44" s="266" t="n">
        <v>0.000516</v>
      </c>
      <c r="X44" s="150" t="n">
        <v>2E-005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40" t="n">
        <v>0</v>
      </c>
      <c r="AJ44" s="33" t="n">
        <v>2E-005</v>
      </c>
      <c r="AK44" s="40" t="n">
        <v>0</v>
      </c>
      <c r="AL44" s="267" t="n">
        <v>2E-005</v>
      </c>
      <c r="AM44" s="268" t="n">
        <v>0.000536</v>
      </c>
    </row>
    <row r="45" customFormat="false" ht="15" hidden="false" customHeight="true" outlineLevel="0" collapsed="false">
      <c r="A45" s="265" t="n">
        <v>44</v>
      </c>
      <c r="B45" s="149" t="s">
        <v>53</v>
      </c>
      <c r="C45" s="149" t="s">
        <v>54</v>
      </c>
      <c r="D45" s="150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.0003</v>
      </c>
      <c r="J45" s="145" t="n">
        <v>7E-006</v>
      </c>
      <c r="K45" s="150" t="n">
        <v>0.001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.0003</v>
      </c>
      <c r="S45" s="34" t="n">
        <v>0</v>
      </c>
      <c r="T45" s="145" t="n">
        <v>0</v>
      </c>
      <c r="U45" s="266" t="n">
        <v>0.000307</v>
      </c>
      <c r="V45" s="37" t="n">
        <v>0.0013</v>
      </c>
      <c r="W45" s="271" t="n">
        <v>0.001607</v>
      </c>
      <c r="X45" s="150" t="n">
        <v>3E-005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40" t="n">
        <v>0</v>
      </c>
      <c r="AJ45" s="33" t="n">
        <v>3E-005</v>
      </c>
      <c r="AK45" s="40" t="n">
        <v>0</v>
      </c>
      <c r="AL45" s="267" t="n">
        <v>3E-005</v>
      </c>
      <c r="AM45" s="274" t="n">
        <v>0.001637</v>
      </c>
    </row>
    <row r="46" customFormat="false" ht="15" hidden="false" customHeight="true" outlineLevel="0" collapsed="false">
      <c r="A46" s="265" t="n">
        <v>45</v>
      </c>
      <c r="B46" s="149" t="s">
        <v>53</v>
      </c>
      <c r="C46" s="149" t="s">
        <v>54</v>
      </c>
      <c r="D46" s="150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145" t="n">
        <v>1.3E-005</v>
      </c>
      <c r="K46" s="150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145" t="n">
        <v>0</v>
      </c>
      <c r="U46" s="37" t="n">
        <v>1.3E-005</v>
      </c>
      <c r="V46" s="37" t="n">
        <v>0</v>
      </c>
      <c r="W46" s="37" t="n">
        <v>1.3E-005</v>
      </c>
      <c r="X46" s="150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40" t="n">
        <v>0</v>
      </c>
      <c r="AJ46" s="33" t="n">
        <v>0</v>
      </c>
      <c r="AK46" s="40" t="n">
        <v>0</v>
      </c>
      <c r="AL46" s="267" t="n">
        <v>0</v>
      </c>
      <c r="AM46" s="44" t="n">
        <v>1.3E-005</v>
      </c>
    </row>
    <row r="47" customFormat="false" ht="15" hidden="false" customHeight="true" outlineLevel="0" collapsed="false">
      <c r="A47" s="265" t="n">
        <v>46</v>
      </c>
      <c r="B47" s="149" t="s">
        <v>53</v>
      </c>
      <c r="C47" s="149" t="s">
        <v>54</v>
      </c>
      <c r="D47" s="150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145" t="n">
        <v>8E-006</v>
      </c>
      <c r="K47" s="150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145" t="n">
        <v>0</v>
      </c>
      <c r="U47" s="37" t="n">
        <v>8E-006</v>
      </c>
      <c r="V47" s="37" t="n">
        <v>0</v>
      </c>
      <c r="W47" s="37" t="n">
        <v>8E-006</v>
      </c>
      <c r="X47" s="150" t="n">
        <v>1E-005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40" t="n">
        <v>0</v>
      </c>
      <c r="AJ47" s="33" t="n">
        <v>1E-005</v>
      </c>
      <c r="AK47" s="40" t="n">
        <v>0</v>
      </c>
      <c r="AL47" s="267" t="n">
        <v>1E-005</v>
      </c>
      <c r="AM47" s="44" t="n">
        <v>1.8E-005</v>
      </c>
    </row>
    <row r="48" customFormat="false" ht="15" hidden="false" customHeight="true" outlineLevel="0" collapsed="false">
      <c r="A48" s="265" t="n">
        <v>47</v>
      </c>
      <c r="B48" s="149" t="s">
        <v>53</v>
      </c>
      <c r="C48" s="149" t="s">
        <v>54</v>
      </c>
      <c r="D48" s="150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145" t="n">
        <v>5E-006</v>
      </c>
      <c r="K48" s="150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145" t="n">
        <v>0</v>
      </c>
      <c r="U48" s="37" t="n">
        <v>5E-006</v>
      </c>
      <c r="V48" s="37" t="n">
        <v>0</v>
      </c>
      <c r="W48" s="37" t="n">
        <v>5E-006</v>
      </c>
      <c r="X48" s="150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40" t="n">
        <v>0</v>
      </c>
      <c r="AJ48" s="33" t="n">
        <v>0</v>
      </c>
      <c r="AK48" s="40" t="n">
        <v>0</v>
      </c>
      <c r="AL48" s="267" t="n">
        <v>0</v>
      </c>
      <c r="AM48" s="44" t="n">
        <v>5E-006</v>
      </c>
    </row>
    <row r="49" customFormat="false" ht="15" hidden="false" customHeight="true" outlineLevel="0" collapsed="false">
      <c r="A49" s="265" t="n">
        <v>48</v>
      </c>
      <c r="B49" s="149" t="s">
        <v>53</v>
      </c>
      <c r="C49" s="149" t="s">
        <v>54</v>
      </c>
      <c r="D49" s="150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145" t="n">
        <v>0</v>
      </c>
      <c r="K49" s="150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145" t="n">
        <v>0</v>
      </c>
      <c r="U49" s="37" t="n">
        <v>0</v>
      </c>
      <c r="V49" s="37" t="n">
        <v>0</v>
      </c>
      <c r="W49" s="37" t="n">
        <v>0</v>
      </c>
      <c r="X49" s="150" t="n">
        <v>1E-005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40" t="n">
        <v>0</v>
      </c>
      <c r="AJ49" s="33" t="n">
        <v>1E-005</v>
      </c>
      <c r="AK49" s="40" t="n">
        <v>0</v>
      </c>
      <c r="AL49" s="267" t="n">
        <v>1E-005</v>
      </c>
      <c r="AM49" s="44" t="n">
        <v>1E-005</v>
      </c>
    </row>
    <row r="50" customFormat="false" ht="15" hidden="false" customHeight="true" outlineLevel="0" collapsed="false">
      <c r="A50" s="265" t="n">
        <v>49</v>
      </c>
      <c r="B50" s="149" t="s">
        <v>53</v>
      </c>
      <c r="C50" s="149" t="s">
        <v>54</v>
      </c>
      <c r="D50" s="150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145" t="n">
        <v>0</v>
      </c>
      <c r="K50" s="150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145" t="n">
        <v>0</v>
      </c>
      <c r="U50" s="37" t="n">
        <v>0</v>
      </c>
      <c r="V50" s="37" t="n">
        <v>0</v>
      </c>
      <c r="W50" s="37" t="n">
        <v>0</v>
      </c>
      <c r="X50" s="150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40" t="n">
        <v>0</v>
      </c>
      <c r="AJ50" s="33" t="n">
        <v>0</v>
      </c>
      <c r="AK50" s="40" t="n">
        <v>0</v>
      </c>
      <c r="AL50" s="267" t="n">
        <v>0</v>
      </c>
      <c r="AM50" s="44" t="n">
        <v>0</v>
      </c>
    </row>
    <row r="51" customFormat="false" ht="15" hidden="false" customHeight="true" outlineLevel="0" collapsed="false">
      <c r="A51" s="265" t="n">
        <v>50</v>
      </c>
      <c r="B51" s="149" t="s">
        <v>53</v>
      </c>
      <c r="C51" s="149" t="s">
        <v>54</v>
      </c>
      <c r="D51" s="150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.0002</v>
      </c>
      <c r="J51" s="145" t="n">
        <v>1.4E-005</v>
      </c>
      <c r="K51" s="150" t="n">
        <v>0.002</v>
      </c>
      <c r="L51" s="34" t="n">
        <v>0.0005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145" t="n">
        <v>0</v>
      </c>
      <c r="U51" s="266" t="n">
        <v>0.000214</v>
      </c>
      <c r="V51" s="37" t="n">
        <v>0.0025</v>
      </c>
      <c r="W51" s="271" t="n">
        <v>0.002714</v>
      </c>
      <c r="X51" s="150" t="n">
        <v>1E-005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40" t="n">
        <v>0</v>
      </c>
      <c r="AJ51" s="33" t="n">
        <v>1E-005</v>
      </c>
      <c r="AK51" s="40" t="n">
        <v>0</v>
      </c>
      <c r="AL51" s="267" t="n">
        <v>1E-005</v>
      </c>
      <c r="AM51" s="274" t="n">
        <v>0.002724</v>
      </c>
    </row>
    <row r="52" customFormat="false" ht="15" hidden="false" customHeight="true" outlineLevel="0" collapsed="false">
      <c r="A52" s="265" t="n">
        <v>51</v>
      </c>
      <c r="B52" s="149" t="s">
        <v>53</v>
      </c>
      <c r="C52" s="149" t="s">
        <v>54</v>
      </c>
      <c r="D52" s="150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.0003</v>
      </c>
      <c r="J52" s="145" t="n">
        <v>2.1E-005</v>
      </c>
      <c r="K52" s="150" t="n">
        <v>0.003</v>
      </c>
      <c r="L52" s="34" t="n">
        <v>0.0015</v>
      </c>
      <c r="M52" s="34" t="n">
        <v>0.005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.0002</v>
      </c>
      <c r="S52" s="34" t="n">
        <v>0</v>
      </c>
      <c r="T52" s="145" t="n">
        <v>0</v>
      </c>
      <c r="U52" s="266" t="n">
        <v>0.000321</v>
      </c>
      <c r="V52" s="37" t="n">
        <v>0.0097</v>
      </c>
      <c r="W52" s="275" t="n">
        <v>0.010021</v>
      </c>
      <c r="X52" s="150" t="n">
        <v>2E-005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40" t="n">
        <v>0</v>
      </c>
      <c r="AJ52" s="33" t="n">
        <v>2E-005</v>
      </c>
      <c r="AK52" s="40" t="n">
        <v>0</v>
      </c>
      <c r="AL52" s="267" t="n">
        <v>2E-005</v>
      </c>
      <c r="AM52" s="278" t="n">
        <v>0.010041</v>
      </c>
    </row>
    <row r="53" customFormat="false" ht="15" hidden="false" customHeight="true" outlineLevel="0" collapsed="false">
      <c r="A53" s="265" t="n">
        <v>52</v>
      </c>
      <c r="B53" s="149" t="s">
        <v>53</v>
      </c>
      <c r="C53" s="149" t="s">
        <v>54</v>
      </c>
      <c r="D53" s="150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.0002</v>
      </c>
      <c r="J53" s="145" t="n">
        <v>1.3E-005</v>
      </c>
      <c r="K53" s="150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145" t="n">
        <v>0</v>
      </c>
      <c r="U53" s="266" t="n">
        <v>0.000213</v>
      </c>
      <c r="V53" s="37" t="n">
        <v>0</v>
      </c>
      <c r="W53" s="266" t="n">
        <v>0.000213</v>
      </c>
      <c r="X53" s="150" t="n">
        <v>1E-005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40" t="n">
        <v>0</v>
      </c>
      <c r="AJ53" s="33" t="n">
        <v>1E-005</v>
      </c>
      <c r="AK53" s="40" t="n">
        <v>0</v>
      </c>
      <c r="AL53" s="267" t="n">
        <v>1E-005</v>
      </c>
      <c r="AM53" s="268" t="n">
        <v>0.000223</v>
      </c>
    </row>
    <row r="54" customFormat="false" ht="15" hidden="false" customHeight="true" outlineLevel="0" collapsed="false">
      <c r="A54" s="265" t="n">
        <v>53</v>
      </c>
      <c r="B54" s="149" t="s">
        <v>53</v>
      </c>
      <c r="C54" s="149" t="s">
        <v>54</v>
      </c>
      <c r="D54" s="150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.0003</v>
      </c>
      <c r="J54" s="145" t="n">
        <v>3.3E-005</v>
      </c>
      <c r="K54" s="150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145" t="n">
        <v>0</v>
      </c>
      <c r="U54" s="266" t="n">
        <v>0.000333</v>
      </c>
      <c r="V54" s="37" t="n">
        <v>0</v>
      </c>
      <c r="W54" s="266" t="n">
        <v>0.000333</v>
      </c>
      <c r="X54" s="150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40" t="n">
        <v>0</v>
      </c>
      <c r="AJ54" s="33" t="n">
        <v>0</v>
      </c>
      <c r="AK54" s="40" t="n">
        <v>0</v>
      </c>
      <c r="AL54" s="267" t="n">
        <v>0</v>
      </c>
      <c r="AM54" s="268" t="n">
        <v>0.000333</v>
      </c>
    </row>
    <row r="55" customFormat="false" ht="15" hidden="false" customHeight="true" outlineLevel="0" collapsed="false">
      <c r="A55" s="265" t="n">
        <v>54</v>
      </c>
      <c r="B55" s="149" t="s">
        <v>53</v>
      </c>
      <c r="C55" s="149" t="s">
        <v>54</v>
      </c>
      <c r="D55" s="150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.0002</v>
      </c>
      <c r="J55" s="145" t="n">
        <v>1.1E-005</v>
      </c>
      <c r="K55" s="150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145" t="n">
        <v>0</v>
      </c>
      <c r="U55" s="266" t="n">
        <v>0.000211</v>
      </c>
      <c r="V55" s="37" t="n">
        <v>0</v>
      </c>
      <c r="W55" s="266" t="n">
        <v>0.000211</v>
      </c>
      <c r="X55" s="150" t="n">
        <v>1E-005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40" t="n">
        <v>0</v>
      </c>
      <c r="AJ55" s="33" t="n">
        <v>1E-005</v>
      </c>
      <c r="AK55" s="40" t="n">
        <v>0</v>
      </c>
      <c r="AL55" s="267" t="n">
        <v>1E-005</v>
      </c>
      <c r="AM55" s="268" t="n">
        <v>0.000221</v>
      </c>
    </row>
    <row r="56" customFormat="false" ht="15" hidden="false" customHeight="true" outlineLevel="0" collapsed="false">
      <c r="A56" s="265" t="n">
        <v>55</v>
      </c>
      <c r="B56" s="149" t="s">
        <v>53</v>
      </c>
      <c r="C56" s="149" t="s">
        <v>54</v>
      </c>
      <c r="D56" s="150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.0002</v>
      </c>
      <c r="J56" s="145" t="n">
        <v>6E-006</v>
      </c>
      <c r="K56" s="150" t="n">
        <v>0.001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145" t="n">
        <v>0</v>
      </c>
      <c r="U56" s="266" t="n">
        <v>0.000206</v>
      </c>
      <c r="V56" s="275" t="n">
        <v>0.001</v>
      </c>
      <c r="W56" s="271" t="n">
        <v>0.001206</v>
      </c>
      <c r="X56" s="150" t="n">
        <v>1E-005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40" t="n">
        <v>0</v>
      </c>
      <c r="AJ56" s="33" t="n">
        <v>1E-005</v>
      </c>
      <c r="AK56" s="40" t="n">
        <v>0</v>
      </c>
      <c r="AL56" s="267" t="n">
        <v>1E-005</v>
      </c>
      <c r="AM56" s="274" t="n">
        <v>0.001216</v>
      </c>
    </row>
    <row r="57" customFormat="false" ht="15" hidden="false" customHeight="true" outlineLevel="0" collapsed="false">
      <c r="A57" s="265" t="n">
        <v>56</v>
      </c>
      <c r="B57" s="149" t="s">
        <v>53</v>
      </c>
      <c r="C57" s="149" t="s">
        <v>54</v>
      </c>
      <c r="D57" s="150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145" t="n">
        <v>1.6E-005</v>
      </c>
      <c r="K57" s="150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145" t="n">
        <v>0</v>
      </c>
      <c r="U57" s="37" t="n">
        <v>1.6E-005</v>
      </c>
      <c r="V57" s="37" t="n">
        <v>0</v>
      </c>
      <c r="W57" s="37" t="n">
        <v>1.6E-005</v>
      </c>
      <c r="X57" s="150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40" t="n">
        <v>0</v>
      </c>
      <c r="AJ57" s="33" t="n">
        <v>0</v>
      </c>
      <c r="AK57" s="40" t="n">
        <v>0</v>
      </c>
      <c r="AL57" s="267" t="n">
        <v>0</v>
      </c>
      <c r="AM57" s="44" t="n">
        <v>1.6E-005</v>
      </c>
    </row>
    <row r="58" customFormat="false" ht="15" hidden="false" customHeight="true" outlineLevel="0" collapsed="false">
      <c r="A58" s="265" t="n">
        <v>57</v>
      </c>
      <c r="B58" s="149" t="s">
        <v>53</v>
      </c>
      <c r="C58" s="149" t="s">
        <v>54</v>
      </c>
      <c r="D58" s="150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.0003</v>
      </c>
      <c r="J58" s="145" t="n">
        <v>1.2E-005</v>
      </c>
      <c r="K58" s="150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145" t="n">
        <v>0</v>
      </c>
      <c r="U58" s="266" t="n">
        <v>0.000312</v>
      </c>
      <c r="V58" s="37" t="n">
        <v>0</v>
      </c>
      <c r="W58" s="266" t="n">
        <v>0.000312</v>
      </c>
      <c r="X58" s="150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40" t="n">
        <v>0</v>
      </c>
      <c r="AJ58" s="33" t="n">
        <v>0</v>
      </c>
      <c r="AK58" s="40" t="n">
        <v>0</v>
      </c>
      <c r="AL58" s="267" t="n">
        <v>0</v>
      </c>
      <c r="AM58" s="268" t="n">
        <v>0.000312</v>
      </c>
    </row>
    <row r="59" customFormat="false" ht="15" hidden="false" customHeight="true" outlineLevel="0" collapsed="false">
      <c r="A59" s="265" t="n">
        <v>58</v>
      </c>
      <c r="B59" s="121" t="s">
        <v>53</v>
      </c>
      <c r="C59" s="121" t="s">
        <v>354</v>
      </c>
      <c r="D59" s="150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.0002</v>
      </c>
      <c r="J59" s="145" t="n">
        <v>2.1E-005</v>
      </c>
      <c r="K59" s="150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145" t="n">
        <v>0</v>
      </c>
      <c r="U59" s="266" t="n">
        <v>0.000221</v>
      </c>
      <c r="V59" s="37" t="n">
        <v>0</v>
      </c>
      <c r="W59" s="266" t="n">
        <v>0.000221</v>
      </c>
      <c r="X59" s="150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40" t="n">
        <v>0</v>
      </c>
      <c r="AJ59" s="33" t="n">
        <v>0</v>
      </c>
      <c r="AK59" s="40" t="n">
        <v>0</v>
      </c>
      <c r="AL59" s="267" t="n">
        <v>0</v>
      </c>
      <c r="AM59" s="268" t="n">
        <v>0.000221</v>
      </c>
    </row>
    <row r="60" customFormat="false" ht="15" hidden="false" customHeight="true" outlineLevel="0" collapsed="false">
      <c r="A60" s="265" t="n">
        <v>59</v>
      </c>
      <c r="B60" s="121" t="s">
        <v>53</v>
      </c>
      <c r="C60" s="121" t="s">
        <v>354</v>
      </c>
      <c r="D60" s="150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145" t="n">
        <v>9E-006</v>
      </c>
      <c r="K60" s="150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145" t="n">
        <v>0</v>
      </c>
      <c r="U60" s="37" t="n">
        <v>9E-006</v>
      </c>
      <c r="V60" s="37" t="n">
        <v>0</v>
      </c>
      <c r="W60" s="37" t="n">
        <v>9E-006</v>
      </c>
      <c r="X60" s="150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40" t="n">
        <v>0</v>
      </c>
      <c r="AJ60" s="33" t="n">
        <v>0</v>
      </c>
      <c r="AK60" s="40" t="n">
        <v>0</v>
      </c>
      <c r="AL60" s="267" t="n">
        <v>0</v>
      </c>
      <c r="AM60" s="44" t="n">
        <v>9E-006</v>
      </c>
    </row>
    <row r="61" customFormat="false" ht="15" hidden="false" customHeight="true" outlineLevel="0" collapsed="false">
      <c r="A61" s="265" t="n">
        <v>60</v>
      </c>
      <c r="B61" s="121" t="s">
        <v>53</v>
      </c>
      <c r="C61" s="121" t="s">
        <v>354</v>
      </c>
      <c r="D61" s="150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145" t="n">
        <v>0</v>
      </c>
      <c r="K61" s="150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145" t="n">
        <v>0</v>
      </c>
      <c r="U61" s="37" t="n">
        <v>0</v>
      </c>
      <c r="V61" s="37" t="n">
        <v>0</v>
      </c>
      <c r="W61" s="37" t="n">
        <v>0</v>
      </c>
      <c r="X61" s="150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40" t="n">
        <v>0</v>
      </c>
      <c r="AJ61" s="33" t="n">
        <v>0</v>
      </c>
      <c r="AK61" s="40" t="n">
        <v>0</v>
      </c>
      <c r="AL61" s="267" t="n">
        <v>0</v>
      </c>
      <c r="AM61" s="44" t="n">
        <v>0</v>
      </c>
    </row>
    <row r="62" customFormat="false" ht="15" hidden="false" customHeight="true" outlineLevel="0" collapsed="false">
      <c r="A62" s="265" t="n">
        <v>61</v>
      </c>
      <c r="B62" s="121" t="s">
        <v>53</v>
      </c>
      <c r="C62" s="121" t="s">
        <v>354</v>
      </c>
      <c r="D62" s="150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145" t="n">
        <v>5E-006</v>
      </c>
      <c r="K62" s="150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145" t="n">
        <v>0</v>
      </c>
      <c r="U62" s="37" t="n">
        <v>5E-006</v>
      </c>
      <c r="V62" s="37" t="n">
        <v>0</v>
      </c>
      <c r="W62" s="37" t="n">
        <v>5E-006</v>
      </c>
      <c r="X62" s="150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40" t="n">
        <v>0</v>
      </c>
      <c r="AJ62" s="33" t="n">
        <v>0</v>
      </c>
      <c r="AK62" s="40" t="n">
        <v>0</v>
      </c>
      <c r="AL62" s="267" t="n">
        <v>0</v>
      </c>
      <c r="AM62" s="44" t="n">
        <v>5E-006</v>
      </c>
    </row>
    <row r="63" customFormat="false" ht="15" hidden="false" customHeight="true" outlineLevel="0" collapsed="false">
      <c r="A63" s="265" t="n">
        <v>62</v>
      </c>
      <c r="B63" s="121" t="s">
        <v>53</v>
      </c>
      <c r="C63" s="121" t="s">
        <v>354</v>
      </c>
      <c r="D63" s="150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279" t="n">
        <v>1E-005</v>
      </c>
      <c r="K63" s="150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145" t="n">
        <v>0</v>
      </c>
      <c r="U63" s="269" t="n">
        <v>1E-005</v>
      </c>
      <c r="V63" s="37" t="n">
        <v>0</v>
      </c>
      <c r="W63" s="269" t="n">
        <v>1E-005</v>
      </c>
      <c r="X63" s="150" t="n">
        <v>1E-005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40" t="n">
        <v>0</v>
      </c>
      <c r="AJ63" s="33" t="n">
        <v>1E-005</v>
      </c>
      <c r="AK63" s="40" t="n">
        <v>0</v>
      </c>
      <c r="AL63" s="267" t="n">
        <v>1E-005</v>
      </c>
      <c r="AM63" s="44" t="n">
        <v>2E-005</v>
      </c>
    </row>
    <row r="64" customFormat="false" ht="15" hidden="false" customHeight="true" outlineLevel="0" collapsed="false">
      <c r="A64" s="265" t="n">
        <v>63</v>
      </c>
      <c r="B64" s="121" t="s">
        <v>53</v>
      </c>
      <c r="C64" s="121" t="s">
        <v>354</v>
      </c>
      <c r="D64" s="150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.0003</v>
      </c>
      <c r="J64" s="145" t="n">
        <v>8E-006</v>
      </c>
      <c r="K64" s="150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145" t="n">
        <v>0</v>
      </c>
      <c r="U64" s="266" t="n">
        <v>0.000308</v>
      </c>
      <c r="V64" s="37" t="n">
        <v>0</v>
      </c>
      <c r="W64" s="266" t="n">
        <v>0.000308</v>
      </c>
      <c r="X64" s="150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40" t="n">
        <v>0</v>
      </c>
      <c r="AJ64" s="33" t="n">
        <v>0</v>
      </c>
      <c r="AK64" s="40" t="n">
        <v>0</v>
      </c>
      <c r="AL64" s="267" t="n">
        <v>0</v>
      </c>
      <c r="AM64" s="268" t="n">
        <v>0.000308</v>
      </c>
    </row>
    <row r="65" customFormat="false" ht="15" hidden="false" customHeight="true" outlineLevel="0" collapsed="false">
      <c r="A65" s="265" t="n">
        <v>64</v>
      </c>
      <c r="B65" s="121" t="s">
        <v>53</v>
      </c>
      <c r="C65" s="121" t="s">
        <v>354</v>
      </c>
      <c r="D65" s="150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.0004</v>
      </c>
      <c r="J65" s="145" t="n">
        <v>6.1E-005</v>
      </c>
      <c r="K65" s="150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.0002</v>
      </c>
      <c r="S65" s="34" t="n">
        <v>0</v>
      </c>
      <c r="T65" s="145" t="n">
        <v>0</v>
      </c>
      <c r="U65" s="266" t="n">
        <v>0.000461</v>
      </c>
      <c r="V65" s="271" t="n">
        <v>0.0002</v>
      </c>
      <c r="W65" s="266" t="n">
        <v>0.000661</v>
      </c>
      <c r="X65" s="150" t="n">
        <v>1E-005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40" t="n">
        <v>0</v>
      </c>
      <c r="AJ65" s="33" t="n">
        <v>1E-005</v>
      </c>
      <c r="AK65" s="40" t="n">
        <v>0</v>
      </c>
      <c r="AL65" s="267" t="n">
        <v>1E-005</v>
      </c>
      <c r="AM65" s="268" t="n">
        <v>0.000671</v>
      </c>
    </row>
    <row r="66" customFormat="false" ht="15" hidden="false" customHeight="true" outlineLevel="0" collapsed="false">
      <c r="A66" s="265" t="n">
        <v>65</v>
      </c>
      <c r="B66" s="121" t="s">
        <v>53</v>
      </c>
      <c r="C66" s="121" t="s">
        <v>354</v>
      </c>
      <c r="D66" s="150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145" t="n">
        <v>1.4E-005</v>
      </c>
      <c r="K66" s="150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145" t="n">
        <v>0</v>
      </c>
      <c r="U66" s="37" t="n">
        <v>1.4E-005</v>
      </c>
      <c r="V66" s="37" t="n">
        <v>0</v>
      </c>
      <c r="W66" s="37" t="n">
        <v>1.4E-005</v>
      </c>
      <c r="X66" s="150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40" t="n">
        <v>0</v>
      </c>
      <c r="AJ66" s="33" t="n">
        <v>0</v>
      </c>
      <c r="AK66" s="40" t="n">
        <v>0</v>
      </c>
      <c r="AL66" s="267" t="n">
        <v>0</v>
      </c>
      <c r="AM66" s="44" t="n">
        <v>1.4E-005</v>
      </c>
    </row>
    <row r="67" customFormat="false" ht="15" hidden="false" customHeight="true" outlineLevel="0" collapsed="false">
      <c r="A67" s="265" t="n">
        <v>66</v>
      </c>
      <c r="B67" s="121" t="s">
        <v>53</v>
      </c>
      <c r="C67" s="121" t="s">
        <v>354</v>
      </c>
      <c r="D67" s="150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145" t="n">
        <v>1.1E-005</v>
      </c>
      <c r="K67" s="150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145" t="n">
        <v>0</v>
      </c>
      <c r="U67" s="37" t="n">
        <v>1.1E-005</v>
      </c>
      <c r="V67" s="37" t="n">
        <v>0</v>
      </c>
      <c r="W67" s="37" t="n">
        <v>1.1E-005</v>
      </c>
      <c r="X67" s="150" t="n">
        <v>1E-005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40" t="n">
        <v>0</v>
      </c>
      <c r="AJ67" s="33" t="n">
        <v>1E-005</v>
      </c>
      <c r="AK67" s="40" t="n">
        <v>0</v>
      </c>
      <c r="AL67" s="267" t="n">
        <v>1E-005</v>
      </c>
      <c r="AM67" s="44" t="n">
        <v>2.1E-005</v>
      </c>
    </row>
    <row r="68" customFormat="false" ht="15" hidden="false" customHeight="true" outlineLevel="0" collapsed="false">
      <c r="A68" s="265" t="n">
        <v>67</v>
      </c>
      <c r="B68" s="121" t="s">
        <v>53</v>
      </c>
      <c r="C68" s="121" t="s">
        <v>354</v>
      </c>
      <c r="D68" s="150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145" t="n">
        <v>5E-006</v>
      </c>
      <c r="K68" s="150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145" t="n">
        <v>0</v>
      </c>
      <c r="U68" s="37" t="n">
        <v>5E-006</v>
      </c>
      <c r="V68" s="37" t="n">
        <v>0</v>
      </c>
      <c r="W68" s="37" t="n">
        <v>5E-006</v>
      </c>
      <c r="X68" s="150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40" t="n">
        <v>0</v>
      </c>
      <c r="AJ68" s="33" t="n">
        <v>0</v>
      </c>
      <c r="AK68" s="40" t="n">
        <v>0</v>
      </c>
      <c r="AL68" s="267" t="n">
        <v>0</v>
      </c>
      <c r="AM68" s="44" t="n">
        <v>5E-006</v>
      </c>
    </row>
    <row r="69" customFormat="false" ht="15" hidden="false" customHeight="true" outlineLevel="0" collapsed="false">
      <c r="A69" s="265" t="n">
        <v>68</v>
      </c>
      <c r="B69" s="121" t="s">
        <v>53</v>
      </c>
      <c r="C69" s="121" t="s">
        <v>354</v>
      </c>
      <c r="D69" s="150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.0002</v>
      </c>
      <c r="J69" s="145" t="n">
        <v>1.1E-005</v>
      </c>
      <c r="K69" s="150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145" t="n">
        <v>0</v>
      </c>
      <c r="U69" s="266" t="n">
        <v>0.000211</v>
      </c>
      <c r="V69" s="37" t="n">
        <v>0</v>
      </c>
      <c r="W69" s="266" t="n">
        <v>0.000211</v>
      </c>
      <c r="X69" s="150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40" t="n">
        <v>0</v>
      </c>
      <c r="AJ69" s="33" t="n">
        <v>0</v>
      </c>
      <c r="AK69" s="40" t="n">
        <v>0</v>
      </c>
      <c r="AL69" s="267" t="n">
        <v>0</v>
      </c>
      <c r="AM69" s="268" t="n">
        <v>0.000211</v>
      </c>
    </row>
    <row r="70" customFormat="false" ht="15" hidden="false" customHeight="true" outlineLevel="0" collapsed="false">
      <c r="A70" s="265" t="n">
        <v>69</v>
      </c>
      <c r="B70" s="121" t="s">
        <v>53</v>
      </c>
      <c r="C70" s="121" t="s">
        <v>354</v>
      </c>
      <c r="D70" s="150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.0002</v>
      </c>
      <c r="J70" s="145" t="n">
        <v>1.2E-005</v>
      </c>
      <c r="K70" s="150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145" t="n">
        <v>0</v>
      </c>
      <c r="U70" s="266" t="n">
        <v>0.000212</v>
      </c>
      <c r="V70" s="37" t="n">
        <v>0</v>
      </c>
      <c r="W70" s="266" t="n">
        <v>0.000212</v>
      </c>
      <c r="X70" s="150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40" t="n">
        <v>0</v>
      </c>
      <c r="AJ70" s="33" t="n">
        <v>0</v>
      </c>
      <c r="AK70" s="40" t="n">
        <v>0</v>
      </c>
      <c r="AL70" s="267" t="n">
        <v>0</v>
      </c>
      <c r="AM70" s="268" t="n">
        <v>0.000212</v>
      </c>
    </row>
    <row r="71" customFormat="false" ht="15" hidden="false" customHeight="true" outlineLevel="0" collapsed="false">
      <c r="A71" s="265" t="n">
        <v>70</v>
      </c>
      <c r="B71" s="121" t="s">
        <v>53</v>
      </c>
      <c r="C71" s="121" t="s">
        <v>354</v>
      </c>
      <c r="D71" s="150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.0008</v>
      </c>
      <c r="J71" s="145" t="n">
        <v>0.00013</v>
      </c>
      <c r="K71" s="150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.0003</v>
      </c>
      <c r="S71" s="34" t="n">
        <v>0</v>
      </c>
      <c r="T71" s="145" t="n">
        <v>7E-006</v>
      </c>
      <c r="U71" s="37" t="n">
        <v>0.00093</v>
      </c>
      <c r="V71" s="266" t="n">
        <v>0.000307</v>
      </c>
      <c r="W71" s="271" t="n">
        <v>0.001237</v>
      </c>
      <c r="X71" s="150" t="n">
        <v>1E-005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40" t="n">
        <v>0</v>
      </c>
      <c r="AJ71" s="33" t="n">
        <v>1E-005</v>
      </c>
      <c r="AK71" s="40" t="n">
        <v>0</v>
      </c>
      <c r="AL71" s="267" t="n">
        <v>1E-005</v>
      </c>
      <c r="AM71" s="274" t="n">
        <v>0.001247</v>
      </c>
    </row>
    <row r="72" customFormat="false" ht="15" hidden="false" customHeight="true" outlineLevel="0" collapsed="false">
      <c r="A72" s="265" t="n">
        <v>71</v>
      </c>
      <c r="B72" s="121" t="s">
        <v>53</v>
      </c>
      <c r="C72" s="121" t="s">
        <v>354</v>
      </c>
      <c r="D72" s="150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.0004</v>
      </c>
      <c r="J72" s="145" t="n">
        <v>4.7E-005</v>
      </c>
      <c r="K72" s="150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145" t="n">
        <v>0</v>
      </c>
      <c r="U72" s="266" t="n">
        <v>0.000447</v>
      </c>
      <c r="V72" s="37" t="n">
        <v>0</v>
      </c>
      <c r="W72" s="266" t="n">
        <v>0.000447</v>
      </c>
      <c r="X72" s="150" t="n">
        <v>2E-005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40" t="n">
        <v>0</v>
      </c>
      <c r="AJ72" s="33" t="n">
        <v>2E-005</v>
      </c>
      <c r="AK72" s="40" t="n">
        <v>0</v>
      </c>
      <c r="AL72" s="267" t="n">
        <v>2E-005</v>
      </c>
      <c r="AM72" s="268" t="n">
        <v>0.000467</v>
      </c>
    </row>
    <row r="73" customFormat="false" ht="15" hidden="false" customHeight="true" outlineLevel="0" collapsed="false">
      <c r="A73" s="265" t="n">
        <v>72</v>
      </c>
      <c r="B73" s="121" t="s">
        <v>53</v>
      </c>
      <c r="C73" s="121" t="s">
        <v>354</v>
      </c>
      <c r="D73" s="150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.0003</v>
      </c>
      <c r="J73" s="145" t="n">
        <v>2.4E-005</v>
      </c>
      <c r="K73" s="150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.002</v>
      </c>
      <c r="R73" s="34" t="n">
        <v>0.0004</v>
      </c>
      <c r="S73" s="34" t="n">
        <v>0</v>
      </c>
      <c r="T73" s="145" t="n">
        <v>0</v>
      </c>
      <c r="U73" s="266" t="n">
        <v>0.000324</v>
      </c>
      <c r="V73" s="37" t="n">
        <v>0.0024</v>
      </c>
      <c r="W73" s="271" t="n">
        <v>0.002724</v>
      </c>
      <c r="X73" s="150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40" t="n">
        <v>0</v>
      </c>
      <c r="AJ73" s="33" t="n">
        <v>0</v>
      </c>
      <c r="AK73" s="40" t="n">
        <v>0</v>
      </c>
      <c r="AL73" s="267" t="n">
        <v>0</v>
      </c>
      <c r="AM73" s="274" t="n">
        <v>0.002724</v>
      </c>
    </row>
    <row r="74" customFormat="false" ht="15" hidden="false" customHeight="true" outlineLevel="0" collapsed="false">
      <c r="A74" s="265" t="n">
        <v>73</v>
      </c>
      <c r="B74" s="121" t="s">
        <v>53</v>
      </c>
      <c r="C74" s="121" t="s">
        <v>354</v>
      </c>
      <c r="D74" s="150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.0003</v>
      </c>
      <c r="J74" s="145" t="n">
        <v>1.5E-005</v>
      </c>
      <c r="K74" s="150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.0003</v>
      </c>
      <c r="S74" s="34" t="n">
        <v>0</v>
      </c>
      <c r="T74" s="145" t="n">
        <v>0</v>
      </c>
      <c r="U74" s="266" t="n">
        <v>0.000315</v>
      </c>
      <c r="V74" s="271" t="n">
        <v>0.0003</v>
      </c>
      <c r="W74" s="266" t="n">
        <v>0.000615</v>
      </c>
      <c r="X74" s="150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40" t="n">
        <v>0</v>
      </c>
      <c r="AJ74" s="33" t="n">
        <v>0</v>
      </c>
      <c r="AK74" s="40" t="n">
        <v>0</v>
      </c>
      <c r="AL74" s="267" t="n">
        <v>0</v>
      </c>
      <c r="AM74" s="268" t="n">
        <v>0.000615</v>
      </c>
    </row>
    <row r="75" customFormat="false" ht="15" hidden="false" customHeight="true" outlineLevel="0" collapsed="false">
      <c r="A75" s="265" t="n">
        <v>74</v>
      </c>
      <c r="B75" s="121" t="s">
        <v>53</v>
      </c>
      <c r="C75" s="121" t="s">
        <v>354</v>
      </c>
      <c r="D75" s="150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.0003</v>
      </c>
      <c r="J75" s="279" t="n">
        <v>1E-005</v>
      </c>
      <c r="K75" s="150" t="n">
        <v>0.001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145" t="n">
        <v>0</v>
      </c>
      <c r="U75" s="37" t="n">
        <v>0.00031</v>
      </c>
      <c r="V75" s="275" t="n">
        <v>0.001</v>
      </c>
      <c r="W75" s="271" t="n">
        <v>0.00131</v>
      </c>
      <c r="X75" s="150" t="n">
        <v>3E-005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40" t="n">
        <v>0</v>
      </c>
      <c r="AJ75" s="33" t="n">
        <v>3E-005</v>
      </c>
      <c r="AK75" s="40" t="n">
        <v>0</v>
      </c>
      <c r="AL75" s="267" t="n">
        <v>3E-005</v>
      </c>
      <c r="AM75" s="274" t="n">
        <v>0.00134</v>
      </c>
    </row>
    <row r="76" customFormat="false" ht="15" hidden="false" customHeight="true" outlineLevel="0" collapsed="false">
      <c r="A76" s="265" t="n">
        <v>75</v>
      </c>
      <c r="B76" s="121" t="s">
        <v>53</v>
      </c>
      <c r="C76" s="121" t="s">
        <v>354</v>
      </c>
      <c r="D76" s="150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.0002</v>
      </c>
      <c r="J76" s="145" t="n">
        <v>1.1E-005</v>
      </c>
      <c r="K76" s="150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145" t="n">
        <v>0</v>
      </c>
      <c r="U76" s="266" t="n">
        <v>0.000211</v>
      </c>
      <c r="V76" s="37" t="n">
        <v>0</v>
      </c>
      <c r="W76" s="266" t="n">
        <v>0.000211</v>
      </c>
      <c r="X76" s="150" t="n">
        <v>2E-005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40" t="n">
        <v>0</v>
      </c>
      <c r="AJ76" s="33" t="n">
        <v>2E-005</v>
      </c>
      <c r="AK76" s="40" t="n">
        <v>0</v>
      </c>
      <c r="AL76" s="267" t="n">
        <v>2E-005</v>
      </c>
      <c r="AM76" s="268" t="n">
        <v>0.000231</v>
      </c>
    </row>
    <row r="77" customFormat="false" ht="15" hidden="false" customHeight="true" outlineLevel="0" collapsed="false">
      <c r="A77" s="265" t="n">
        <v>76</v>
      </c>
      <c r="B77" s="121" t="s">
        <v>53</v>
      </c>
      <c r="C77" s="121" t="s">
        <v>354</v>
      </c>
      <c r="D77" s="150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.0004</v>
      </c>
      <c r="J77" s="145" t="n">
        <v>2.9E-005</v>
      </c>
      <c r="K77" s="150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145" t="n">
        <v>0</v>
      </c>
      <c r="U77" s="266" t="n">
        <v>0.000429</v>
      </c>
      <c r="V77" s="37" t="n">
        <v>0</v>
      </c>
      <c r="W77" s="266" t="n">
        <v>0.000429</v>
      </c>
      <c r="X77" s="150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40" t="n">
        <v>0</v>
      </c>
      <c r="AJ77" s="33" t="n">
        <v>0</v>
      </c>
      <c r="AK77" s="40" t="n">
        <v>0</v>
      </c>
      <c r="AL77" s="267" t="n">
        <v>0</v>
      </c>
      <c r="AM77" s="268" t="n">
        <v>0.000429</v>
      </c>
    </row>
    <row r="78" customFormat="false" ht="15" hidden="false" customHeight="true" outlineLevel="0" collapsed="false">
      <c r="A78" s="265" t="n">
        <v>77</v>
      </c>
      <c r="B78" s="121" t="s">
        <v>53</v>
      </c>
      <c r="C78" s="121" t="s">
        <v>354</v>
      </c>
      <c r="D78" s="150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.0002</v>
      </c>
      <c r="J78" s="145" t="n">
        <v>1.9E-005</v>
      </c>
      <c r="K78" s="150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145" t="n">
        <v>0</v>
      </c>
      <c r="U78" s="266" t="n">
        <v>0.000219</v>
      </c>
      <c r="V78" s="37" t="n">
        <v>0</v>
      </c>
      <c r="W78" s="266" t="n">
        <v>0.000219</v>
      </c>
      <c r="X78" s="150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40" t="n">
        <v>0</v>
      </c>
      <c r="AJ78" s="33" t="n">
        <v>0</v>
      </c>
      <c r="AK78" s="40" t="n">
        <v>0</v>
      </c>
      <c r="AL78" s="267" t="n">
        <v>0</v>
      </c>
      <c r="AM78" s="268" t="n">
        <v>0.000219</v>
      </c>
    </row>
    <row r="79" customFormat="false" ht="15" hidden="false" customHeight="true" outlineLevel="0" collapsed="false">
      <c r="A79" s="265" t="n">
        <v>78</v>
      </c>
      <c r="B79" s="121" t="s">
        <v>53</v>
      </c>
      <c r="C79" s="121" t="s">
        <v>354</v>
      </c>
      <c r="D79" s="150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.0006</v>
      </c>
      <c r="J79" s="145" t="n">
        <v>5.4E-005</v>
      </c>
      <c r="K79" s="150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145" t="n">
        <v>0</v>
      </c>
      <c r="U79" s="266" t="n">
        <v>0.000654</v>
      </c>
      <c r="V79" s="37" t="n">
        <v>0</v>
      </c>
      <c r="W79" s="266" t="n">
        <v>0.000654</v>
      </c>
      <c r="X79" s="150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40" t="n">
        <v>0</v>
      </c>
      <c r="AJ79" s="33" t="n">
        <v>0</v>
      </c>
      <c r="AK79" s="40" t="n">
        <v>0</v>
      </c>
      <c r="AL79" s="267" t="n">
        <v>0</v>
      </c>
      <c r="AM79" s="268" t="n">
        <v>0.000654</v>
      </c>
    </row>
    <row r="80" customFormat="false" ht="15" hidden="false" customHeight="true" outlineLevel="0" collapsed="false">
      <c r="A80" s="265" t="n">
        <v>79</v>
      </c>
      <c r="B80" s="121" t="s">
        <v>53</v>
      </c>
      <c r="C80" s="121" t="s">
        <v>354</v>
      </c>
      <c r="D80" s="150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.0003</v>
      </c>
      <c r="J80" s="145" t="n">
        <v>2.8E-005</v>
      </c>
      <c r="K80" s="150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145" t="n">
        <v>0</v>
      </c>
      <c r="U80" s="266" t="n">
        <v>0.000328</v>
      </c>
      <c r="V80" s="37" t="n">
        <v>0</v>
      </c>
      <c r="W80" s="266" t="n">
        <v>0.000328</v>
      </c>
      <c r="X80" s="150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40" t="n">
        <v>0</v>
      </c>
      <c r="AJ80" s="33" t="n">
        <v>0</v>
      </c>
      <c r="AK80" s="40" t="n">
        <v>0</v>
      </c>
      <c r="AL80" s="267" t="n">
        <v>0</v>
      </c>
      <c r="AM80" s="268" t="n">
        <v>0.000328</v>
      </c>
    </row>
    <row r="81" customFormat="false" ht="15" hidden="false" customHeight="true" outlineLevel="0" collapsed="false">
      <c r="A81" s="265" t="n">
        <v>80</v>
      </c>
      <c r="B81" s="121" t="s">
        <v>53</v>
      </c>
      <c r="C81" s="121" t="s">
        <v>354</v>
      </c>
      <c r="D81" s="150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.0008</v>
      </c>
      <c r="J81" s="145" t="n">
        <v>1.5E-005</v>
      </c>
      <c r="K81" s="150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.0003</v>
      </c>
      <c r="S81" s="34" t="n">
        <v>0</v>
      </c>
      <c r="T81" s="145" t="n">
        <v>0</v>
      </c>
      <c r="U81" s="266" t="n">
        <v>0.000815</v>
      </c>
      <c r="V81" s="271" t="n">
        <v>0.0003</v>
      </c>
      <c r="W81" s="271" t="n">
        <v>0.001115</v>
      </c>
      <c r="X81" s="150" t="n">
        <v>1E-005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40" t="n">
        <v>0</v>
      </c>
      <c r="AJ81" s="33" t="n">
        <v>1E-005</v>
      </c>
      <c r="AK81" s="40" t="n">
        <v>0</v>
      </c>
      <c r="AL81" s="267" t="n">
        <v>1E-005</v>
      </c>
      <c r="AM81" s="274" t="n">
        <v>0.001125</v>
      </c>
    </row>
    <row r="82" customFormat="false" ht="15" hidden="false" customHeight="true" outlineLevel="0" collapsed="false">
      <c r="A82" s="265" t="n">
        <v>81</v>
      </c>
      <c r="B82" s="121" t="s">
        <v>53</v>
      </c>
      <c r="C82" s="121" t="s">
        <v>354</v>
      </c>
      <c r="D82" s="150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.0005</v>
      </c>
      <c r="J82" s="145" t="n">
        <v>2.1E-005</v>
      </c>
      <c r="K82" s="150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.0003</v>
      </c>
      <c r="S82" s="34" t="n">
        <v>0</v>
      </c>
      <c r="T82" s="145" t="n">
        <v>0</v>
      </c>
      <c r="U82" s="266" t="n">
        <v>0.000521</v>
      </c>
      <c r="V82" s="271" t="n">
        <v>0.0003</v>
      </c>
      <c r="W82" s="266" t="n">
        <v>0.000821</v>
      </c>
      <c r="X82" s="150" t="n">
        <v>1E-005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40" t="n">
        <v>0</v>
      </c>
      <c r="AJ82" s="33" t="n">
        <v>1E-005</v>
      </c>
      <c r="AK82" s="40" t="n">
        <v>0</v>
      </c>
      <c r="AL82" s="267" t="n">
        <v>1E-005</v>
      </c>
      <c r="AM82" s="268" t="n">
        <v>0.000831</v>
      </c>
    </row>
    <row r="83" customFormat="false" ht="15" hidden="false" customHeight="true" outlineLevel="0" collapsed="false">
      <c r="A83" s="265" t="n">
        <v>82</v>
      </c>
      <c r="B83" s="121" t="s">
        <v>53</v>
      </c>
      <c r="C83" s="121" t="s">
        <v>354</v>
      </c>
      <c r="D83" s="150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.0022</v>
      </c>
      <c r="J83" s="145" t="n">
        <v>0.00029</v>
      </c>
      <c r="K83" s="150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.0005</v>
      </c>
      <c r="S83" s="34" t="n">
        <v>0</v>
      </c>
      <c r="T83" s="279" t="n">
        <v>1E-005</v>
      </c>
      <c r="U83" s="271" t="n">
        <v>0.00249</v>
      </c>
      <c r="V83" s="37" t="n">
        <v>0.00051</v>
      </c>
      <c r="W83" s="271" t="n">
        <v>0.003</v>
      </c>
      <c r="X83" s="150" t="n">
        <v>1E-005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40" t="n">
        <v>0</v>
      </c>
      <c r="AJ83" s="33" t="n">
        <v>1E-005</v>
      </c>
      <c r="AK83" s="40" t="n">
        <v>0</v>
      </c>
      <c r="AL83" s="267" t="n">
        <v>1E-005</v>
      </c>
      <c r="AM83" s="274" t="n">
        <v>0.00301</v>
      </c>
    </row>
    <row r="84" customFormat="false" ht="15" hidden="false" customHeight="true" outlineLevel="0" collapsed="false">
      <c r="A84" s="265" t="n">
        <v>83</v>
      </c>
      <c r="B84" s="121" t="s">
        <v>53</v>
      </c>
      <c r="C84" s="121" t="s">
        <v>354</v>
      </c>
      <c r="D84" s="150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.0007</v>
      </c>
      <c r="J84" s="145" t="n">
        <v>6.8E-005</v>
      </c>
      <c r="K84" s="150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.0002</v>
      </c>
      <c r="S84" s="34" t="n">
        <v>0</v>
      </c>
      <c r="T84" s="145" t="n">
        <v>0</v>
      </c>
      <c r="U84" s="266" t="n">
        <v>0.000768</v>
      </c>
      <c r="V84" s="271" t="n">
        <v>0.0002</v>
      </c>
      <c r="W84" s="266" t="n">
        <v>0.000968</v>
      </c>
      <c r="X84" s="150" t="n">
        <v>1E-005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0</v>
      </c>
      <c r="AI84" s="40" t="n">
        <v>0</v>
      </c>
      <c r="AJ84" s="33" t="n">
        <v>1E-005</v>
      </c>
      <c r="AK84" s="40" t="n">
        <v>0</v>
      </c>
      <c r="AL84" s="267" t="n">
        <v>1E-005</v>
      </c>
      <c r="AM84" s="268" t="n">
        <v>0.000978</v>
      </c>
    </row>
    <row r="85" customFormat="false" ht="15" hidden="false" customHeight="true" outlineLevel="0" collapsed="false">
      <c r="A85" s="265" t="n">
        <v>84</v>
      </c>
      <c r="B85" s="121" t="s">
        <v>53</v>
      </c>
      <c r="C85" s="121" t="s">
        <v>354</v>
      </c>
      <c r="D85" s="150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145" t="n">
        <v>6E-006</v>
      </c>
      <c r="K85" s="150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145" t="n">
        <v>0</v>
      </c>
      <c r="U85" s="37" t="n">
        <v>6E-006</v>
      </c>
      <c r="V85" s="37" t="n">
        <v>0</v>
      </c>
      <c r="W85" s="37" t="n">
        <v>6E-006</v>
      </c>
      <c r="X85" s="150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4" t="n">
        <v>0</v>
      </c>
      <c r="AI85" s="40" t="n">
        <v>0</v>
      </c>
      <c r="AJ85" s="33" t="n">
        <v>0</v>
      </c>
      <c r="AK85" s="40" t="n">
        <v>0</v>
      </c>
      <c r="AL85" s="267" t="n">
        <v>0</v>
      </c>
      <c r="AM85" s="44" t="n">
        <v>6E-006</v>
      </c>
    </row>
    <row r="86" customFormat="false" ht="15" hidden="false" customHeight="true" outlineLevel="0" collapsed="false">
      <c r="A86" s="265" t="n">
        <v>85</v>
      </c>
      <c r="B86" s="121" t="s">
        <v>53</v>
      </c>
      <c r="C86" s="121" t="s">
        <v>354</v>
      </c>
      <c r="D86" s="150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145" t="n">
        <v>0</v>
      </c>
      <c r="K86" s="150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145" t="n">
        <v>0</v>
      </c>
      <c r="U86" s="37" t="n">
        <v>0</v>
      </c>
      <c r="V86" s="37" t="n">
        <v>0</v>
      </c>
      <c r="W86" s="37" t="n">
        <v>0</v>
      </c>
      <c r="X86" s="150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40" t="n">
        <v>0</v>
      </c>
      <c r="AJ86" s="33" t="n">
        <v>0</v>
      </c>
      <c r="AK86" s="40" t="n">
        <v>0</v>
      </c>
      <c r="AL86" s="267" t="n">
        <v>0</v>
      </c>
      <c r="AM86" s="44" t="n">
        <v>0</v>
      </c>
    </row>
    <row r="87" customFormat="false" ht="15" hidden="false" customHeight="true" outlineLevel="0" collapsed="false">
      <c r="A87" s="265" t="n">
        <v>86</v>
      </c>
      <c r="B87" s="121" t="s">
        <v>53</v>
      </c>
      <c r="C87" s="121" t="s">
        <v>354</v>
      </c>
      <c r="D87" s="150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145" t="n">
        <v>0</v>
      </c>
      <c r="K87" s="150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145" t="n">
        <v>0</v>
      </c>
      <c r="U87" s="37" t="n">
        <v>0</v>
      </c>
      <c r="V87" s="37" t="n">
        <v>0</v>
      </c>
      <c r="W87" s="37" t="n">
        <v>0</v>
      </c>
      <c r="X87" s="150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40" t="n">
        <v>0</v>
      </c>
      <c r="AJ87" s="33" t="n">
        <v>0</v>
      </c>
      <c r="AK87" s="40" t="n">
        <v>0</v>
      </c>
      <c r="AL87" s="267" t="n">
        <v>0</v>
      </c>
      <c r="AM87" s="44" t="n">
        <v>0</v>
      </c>
    </row>
    <row r="88" customFormat="false" ht="15" hidden="false" customHeight="true" outlineLevel="0" collapsed="false">
      <c r="A88" s="265" t="n">
        <v>87</v>
      </c>
      <c r="B88" s="121" t="s">
        <v>53</v>
      </c>
      <c r="C88" s="121" t="s">
        <v>354</v>
      </c>
      <c r="D88" s="150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145" t="n">
        <v>6E-006</v>
      </c>
      <c r="K88" s="150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145" t="n">
        <v>0</v>
      </c>
      <c r="U88" s="37" t="n">
        <v>6E-006</v>
      </c>
      <c r="V88" s="37" t="n">
        <v>0</v>
      </c>
      <c r="W88" s="37" t="n">
        <v>6E-006</v>
      </c>
      <c r="X88" s="150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40" t="n">
        <v>0</v>
      </c>
      <c r="AJ88" s="33" t="n">
        <v>0</v>
      </c>
      <c r="AK88" s="40" t="n">
        <v>0</v>
      </c>
      <c r="AL88" s="267" t="n">
        <v>0</v>
      </c>
      <c r="AM88" s="44" t="n">
        <v>6E-006</v>
      </c>
    </row>
    <row r="89" customFormat="false" ht="15" hidden="false" customHeight="true" outlineLevel="0" collapsed="false">
      <c r="A89" s="265" t="n">
        <v>88</v>
      </c>
      <c r="B89" s="121" t="s">
        <v>53</v>
      </c>
      <c r="C89" s="121" t="s">
        <v>354</v>
      </c>
      <c r="D89" s="150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145" t="n">
        <v>1.3E-005</v>
      </c>
      <c r="K89" s="150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145" t="n">
        <v>0</v>
      </c>
      <c r="U89" s="269" t="n">
        <v>1.3E-005</v>
      </c>
      <c r="V89" s="37" t="n">
        <v>0</v>
      </c>
      <c r="W89" s="37" t="n">
        <v>1.3E-005</v>
      </c>
      <c r="X89" s="150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40" t="n">
        <v>0</v>
      </c>
      <c r="AJ89" s="33" t="n">
        <v>0</v>
      </c>
      <c r="AK89" s="40" t="n">
        <v>0</v>
      </c>
      <c r="AL89" s="267" t="n">
        <v>0</v>
      </c>
      <c r="AM89" s="44" t="n">
        <v>1.3E-005</v>
      </c>
    </row>
    <row r="90" customFormat="false" ht="15" hidden="false" customHeight="true" outlineLevel="0" collapsed="false">
      <c r="A90" s="265" t="n">
        <v>89</v>
      </c>
      <c r="B90" s="121" t="s">
        <v>53</v>
      </c>
      <c r="C90" s="121" t="s">
        <v>354</v>
      </c>
      <c r="D90" s="150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279" t="n">
        <v>1E-005</v>
      </c>
      <c r="K90" s="150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145" t="n">
        <v>0</v>
      </c>
      <c r="U90" s="269" t="n">
        <v>1E-005</v>
      </c>
      <c r="V90" s="37" t="n">
        <v>0</v>
      </c>
      <c r="W90" s="269" t="n">
        <v>1E-005</v>
      </c>
      <c r="X90" s="150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34" t="n">
        <v>0</v>
      </c>
      <c r="AI90" s="40" t="n">
        <v>0</v>
      </c>
      <c r="AJ90" s="33" t="n">
        <v>0</v>
      </c>
      <c r="AK90" s="40" t="n">
        <v>0</v>
      </c>
      <c r="AL90" s="267" t="n">
        <v>0</v>
      </c>
      <c r="AM90" s="276" t="n">
        <v>1E-005</v>
      </c>
    </row>
    <row r="91" customFormat="false" ht="15" hidden="false" customHeight="true" outlineLevel="0" collapsed="false">
      <c r="A91" s="265" t="n">
        <v>90</v>
      </c>
      <c r="B91" s="121" t="s">
        <v>53</v>
      </c>
      <c r="C91" s="121" t="s">
        <v>354</v>
      </c>
      <c r="D91" s="150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279" t="n">
        <v>1E-005</v>
      </c>
      <c r="K91" s="150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145" t="n">
        <v>0</v>
      </c>
      <c r="U91" s="269" t="n">
        <v>1E-005</v>
      </c>
      <c r="V91" s="37" t="n">
        <v>0</v>
      </c>
      <c r="W91" s="269" t="n">
        <v>1E-005</v>
      </c>
      <c r="X91" s="150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40" t="n">
        <v>0</v>
      </c>
      <c r="AJ91" s="33" t="n">
        <v>0</v>
      </c>
      <c r="AK91" s="40" t="n">
        <v>0</v>
      </c>
      <c r="AL91" s="267" t="n">
        <v>0</v>
      </c>
      <c r="AM91" s="276" t="n">
        <v>1E-005</v>
      </c>
    </row>
    <row r="92" customFormat="false" ht="15" hidden="false" customHeight="true" outlineLevel="0" collapsed="false">
      <c r="A92" s="265" t="n">
        <v>91</v>
      </c>
      <c r="B92" s="121" t="s">
        <v>53</v>
      </c>
      <c r="C92" s="121" t="s">
        <v>354</v>
      </c>
      <c r="D92" s="150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145" t="n">
        <v>0</v>
      </c>
      <c r="K92" s="150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145" t="n">
        <v>0</v>
      </c>
      <c r="U92" s="37" t="n">
        <v>0</v>
      </c>
      <c r="V92" s="37" t="n">
        <v>0</v>
      </c>
      <c r="W92" s="37" t="n">
        <v>0</v>
      </c>
      <c r="X92" s="150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40" t="n">
        <v>0</v>
      </c>
      <c r="AJ92" s="33" t="n">
        <v>0</v>
      </c>
      <c r="AK92" s="40" t="n">
        <v>0</v>
      </c>
      <c r="AL92" s="267" t="n">
        <v>0</v>
      </c>
      <c r="AM92" s="44" t="n">
        <v>0</v>
      </c>
    </row>
    <row r="93" customFormat="false" ht="15" hidden="false" customHeight="true" outlineLevel="0" collapsed="false">
      <c r="A93" s="265" t="n">
        <v>92</v>
      </c>
      <c r="B93" s="121" t="s">
        <v>53</v>
      </c>
      <c r="C93" s="121" t="s">
        <v>354</v>
      </c>
      <c r="D93" s="150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145" t="n">
        <v>1.4E-005</v>
      </c>
      <c r="K93" s="150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145" t="n">
        <v>0</v>
      </c>
      <c r="U93" s="37" t="n">
        <v>1.4E-005</v>
      </c>
      <c r="V93" s="37" t="n">
        <v>0</v>
      </c>
      <c r="W93" s="37" t="n">
        <v>1.4E-005</v>
      </c>
      <c r="X93" s="150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40" t="n">
        <v>0</v>
      </c>
      <c r="AJ93" s="33" t="n">
        <v>0</v>
      </c>
      <c r="AK93" s="40" t="n">
        <v>0</v>
      </c>
      <c r="AL93" s="267" t="n">
        <v>0</v>
      </c>
      <c r="AM93" s="44" t="n">
        <v>1.4E-005</v>
      </c>
    </row>
    <row r="94" customFormat="false" ht="15" hidden="false" customHeight="true" outlineLevel="0" collapsed="false">
      <c r="A94" s="265" t="n">
        <v>93</v>
      </c>
      <c r="B94" s="121" t="s">
        <v>53</v>
      </c>
      <c r="C94" s="121" t="s">
        <v>354</v>
      </c>
      <c r="D94" s="150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145" t="n">
        <v>0</v>
      </c>
      <c r="K94" s="150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145" t="n">
        <v>0</v>
      </c>
      <c r="U94" s="37" t="n">
        <v>0</v>
      </c>
      <c r="V94" s="37" t="n">
        <v>0</v>
      </c>
      <c r="W94" s="37" t="n">
        <v>0</v>
      </c>
      <c r="X94" s="150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40" t="n">
        <v>0</v>
      </c>
      <c r="AJ94" s="33" t="n">
        <v>0</v>
      </c>
      <c r="AK94" s="40" t="n">
        <v>0</v>
      </c>
      <c r="AL94" s="267" t="n">
        <v>0</v>
      </c>
      <c r="AM94" s="44" t="n">
        <v>0</v>
      </c>
    </row>
    <row r="95" customFormat="false" ht="15" hidden="false" customHeight="true" outlineLevel="0" collapsed="false">
      <c r="A95" s="265" t="n">
        <v>94</v>
      </c>
      <c r="B95" s="121" t="s">
        <v>53</v>
      </c>
      <c r="C95" s="121" t="s">
        <v>354</v>
      </c>
      <c r="D95" s="150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145" t="n">
        <v>0</v>
      </c>
      <c r="K95" s="150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145" t="n">
        <v>0</v>
      </c>
      <c r="U95" s="37" t="n">
        <v>0</v>
      </c>
      <c r="V95" s="37" t="n">
        <v>0</v>
      </c>
      <c r="W95" s="37" t="n">
        <v>0</v>
      </c>
      <c r="X95" s="150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40" t="n">
        <v>0</v>
      </c>
      <c r="AJ95" s="33" t="n">
        <v>0</v>
      </c>
      <c r="AK95" s="40" t="n">
        <v>0</v>
      </c>
      <c r="AL95" s="267" t="n">
        <v>0</v>
      </c>
      <c r="AM95" s="44" t="n">
        <v>0</v>
      </c>
    </row>
    <row r="96" customFormat="false" ht="15" hidden="false" customHeight="true" outlineLevel="0" collapsed="false">
      <c r="A96" s="265" t="n">
        <v>95</v>
      </c>
      <c r="B96" s="121" t="s">
        <v>53</v>
      </c>
      <c r="C96" s="121" t="s">
        <v>354</v>
      </c>
      <c r="D96" s="150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145" t="n">
        <v>0</v>
      </c>
      <c r="K96" s="150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145" t="n">
        <v>0</v>
      </c>
      <c r="U96" s="37" t="n">
        <v>0</v>
      </c>
      <c r="V96" s="37" t="n">
        <v>0</v>
      </c>
      <c r="W96" s="37" t="n">
        <v>0</v>
      </c>
      <c r="X96" s="150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40" t="n">
        <v>0</v>
      </c>
      <c r="AJ96" s="33" t="n">
        <v>0</v>
      </c>
      <c r="AK96" s="40" t="n">
        <v>0</v>
      </c>
      <c r="AL96" s="267" t="n">
        <v>0</v>
      </c>
      <c r="AM96" s="44" t="n">
        <v>0</v>
      </c>
    </row>
    <row r="97" customFormat="false" ht="15" hidden="false" customHeight="true" outlineLevel="0" collapsed="false">
      <c r="A97" s="265" t="n">
        <v>96</v>
      </c>
      <c r="B97" s="121" t="s">
        <v>53</v>
      </c>
      <c r="C97" s="121" t="s">
        <v>354</v>
      </c>
      <c r="D97" s="150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145" t="n">
        <v>9E-006</v>
      </c>
      <c r="K97" s="150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145" t="n">
        <v>0</v>
      </c>
      <c r="U97" s="37" t="n">
        <v>9E-006</v>
      </c>
      <c r="V97" s="37" t="n">
        <v>0</v>
      </c>
      <c r="W97" s="37" t="n">
        <v>9E-006</v>
      </c>
      <c r="X97" s="150" t="n">
        <v>2E-005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40" t="n">
        <v>0</v>
      </c>
      <c r="AJ97" s="33" t="n">
        <v>2E-005</v>
      </c>
      <c r="AK97" s="40" t="n">
        <v>0</v>
      </c>
      <c r="AL97" s="267" t="n">
        <v>2E-005</v>
      </c>
      <c r="AM97" s="44" t="n">
        <v>2.9E-005</v>
      </c>
    </row>
    <row r="98" customFormat="false" ht="15" hidden="false" customHeight="true" outlineLevel="0" collapsed="false">
      <c r="A98" s="265" t="n">
        <v>97</v>
      </c>
      <c r="B98" s="121" t="s">
        <v>53</v>
      </c>
      <c r="C98" s="121" t="s">
        <v>354</v>
      </c>
      <c r="D98" s="150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.0005</v>
      </c>
      <c r="J98" s="145" t="n">
        <v>9.1E-005</v>
      </c>
      <c r="K98" s="150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.0003</v>
      </c>
      <c r="S98" s="34" t="n">
        <v>0</v>
      </c>
      <c r="T98" s="145" t="n">
        <v>9E-006</v>
      </c>
      <c r="U98" s="266" t="n">
        <v>0.000591</v>
      </c>
      <c r="V98" s="266" t="n">
        <v>0.000309</v>
      </c>
      <c r="W98" s="266" t="n">
        <v>0.0009</v>
      </c>
      <c r="X98" s="150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</v>
      </c>
      <c r="AI98" s="40" t="n">
        <v>0</v>
      </c>
      <c r="AJ98" s="33" t="n">
        <v>0</v>
      </c>
      <c r="AK98" s="40" t="n">
        <v>0</v>
      </c>
      <c r="AL98" s="267" t="n">
        <v>0</v>
      </c>
      <c r="AM98" s="268" t="n">
        <v>0.0009</v>
      </c>
    </row>
    <row r="99" customFormat="false" ht="15" hidden="false" customHeight="true" outlineLevel="0" collapsed="false">
      <c r="A99" s="265" t="n">
        <v>98</v>
      </c>
      <c r="B99" s="121" t="s">
        <v>53</v>
      </c>
      <c r="C99" s="121" t="s">
        <v>354</v>
      </c>
      <c r="D99" s="150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.0003</v>
      </c>
      <c r="J99" s="145" t="n">
        <v>4.5E-005</v>
      </c>
      <c r="K99" s="150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145" t="n">
        <v>0</v>
      </c>
      <c r="U99" s="266" t="n">
        <v>0.000345</v>
      </c>
      <c r="V99" s="37" t="n">
        <v>0</v>
      </c>
      <c r="W99" s="266" t="n">
        <v>0.000345</v>
      </c>
      <c r="X99" s="150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34" t="n">
        <v>0</v>
      </c>
      <c r="AH99" s="34" t="n">
        <v>0</v>
      </c>
      <c r="AI99" s="40" t="n">
        <v>0</v>
      </c>
      <c r="AJ99" s="33" t="n">
        <v>0</v>
      </c>
      <c r="AK99" s="40" t="n">
        <v>0</v>
      </c>
      <c r="AL99" s="267" t="n">
        <v>0</v>
      </c>
      <c r="AM99" s="268" t="n">
        <v>0.000345</v>
      </c>
    </row>
    <row r="100" customFormat="false" ht="15" hidden="false" customHeight="true" outlineLevel="0" collapsed="false">
      <c r="A100" s="265" t="n">
        <v>99</v>
      </c>
      <c r="B100" s="121" t="s">
        <v>53</v>
      </c>
      <c r="C100" s="121" t="s">
        <v>354</v>
      </c>
      <c r="D100" s="150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145" t="n">
        <v>6E-006</v>
      </c>
      <c r="K100" s="150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145" t="n">
        <v>0</v>
      </c>
      <c r="U100" s="269" t="n">
        <v>6E-006</v>
      </c>
      <c r="V100" s="37" t="n">
        <v>0</v>
      </c>
      <c r="W100" s="37" t="n">
        <v>6E-006</v>
      </c>
      <c r="X100" s="150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34" t="n">
        <v>0</v>
      </c>
      <c r="AH100" s="34" t="n">
        <v>0</v>
      </c>
      <c r="AI100" s="40" t="n">
        <v>0</v>
      </c>
      <c r="AJ100" s="33" t="n">
        <v>0</v>
      </c>
      <c r="AK100" s="40" t="n">
        <v>0</v>
      </c>
      <c r="AL100" s="267" t="n">
        <v>0</v>
      </c>
      <c r="AM100" s="44" t="n">
        <v>6E-006</v>
      </c>
    </row>
    <row r="101" customFormat="false" ht="15" hidden="false" customHeight="true" outlineLevel="0" collapsed="false">
      <c r="A101" s="265" t="n">
        <v>100</v>
      </c>
      <c r="B101" s="121" t="s">
        <v>53</v>
      </c>
      <c r="C101" s="121" t="s">
        <v>354</v>
      </c>
      <c r="D101" s="150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145" t="n">
        <v>7E-006</v>
      </c>
      <c r="K101" s="150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145" t="n">
        <v>0</v>
      </c>
      <c r="U101" s="37" t="n">
        <v>7E-006</v>
      </c>
      <c r="V101" s="37" t="n">
        <v>0</v>
      </c>
      <c r="W101" s="37" t="n">
        <v>7E-006</v>
      </c>
      <c r="X101" s="150" t="n">
        <v>2E-005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34" t="n">
        <v>0</v>
      </c>
      <c r="AH101" s="34" t="n">
        <v>0</v>
      </c>
      <c r="AI101" s="40" t="n">
        <v>0</v>
      </c>
      <c r="AJ101" s="33" t="n">
        <v>2E-005</v>
      </c>
      <c r="AK101" s="40" t="n">
        <v>0</v>
      </c>
      <c r="AL101" s="267" t="n">
        <v>2E-005</v>
      </c>
      <c r="AM101" s="44" t="n">
        <v>2.7E-005</v>
      </c>
    </row>
    <row r="102" customFormat="false" ht="15" hidden="false" customHeight="true" outlineLevel="0" collapsed="false">
      <c r="A102" s="265" t="n">
        <v>101</v>
      </c>
      <c r="B102" s="121" t="s">
        <v>53</v>
      </c>
      <c r="C102" s="121" t="s">
        <v>354</v>
      </c>
      <c r="D102" s="150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145" t="n">
        <v>5E-006</v>
      </c>
      <c r="K102" s="150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145" t="n">
        <v>0</v>
      </c>
      <c r="U102" s="37" t="n">
        <v>5E-006</v>
      </c>
      <c r="V102" s="37" t="n">
        <v>0</v>
      </c>
      <c r="W102" s="37" t="n">
        <v>5E-006</v>
      </c>
      <c r="X102" s="150" t="n">
        <v>0</v>
      </c>
      <c r="Y102" s="34" t="n">
        <v>0</v>
      </c>
      <c r="Z102" s="34" t="n">
        <v>0</v>
      </c>
      <c r="AA102" s="34" t="n">
        <v>0</v>
      </c>
      <c r="AB102" s="34" t="n">
        <v>0</v>
      </c>
      <c r="AC102" s="34" t="n">
        <v>0</v>
      </c>
      <c r="AD102" s="34" t="n">
        <v>0</v>
      </c>
      <c r="AE102" s="34" t="n">
        <v>0</v>
      </c>
      <c r="AF102" s="34" t="n">
        <v>0</v>
      </c>
      <c r="AG102" s="34" t="n">
        <v>0</v>
      </c>
      <c r="AH102" s="34" t="n">
        <v>0</v>
      </c>
      <c r="AI102" s="40" t="n">
        <v>0</v>
      </c>
      <c r="AJ102" s="33" t="n">
        <v>0</v>
      </c>
      <c r="AK102" s="40" t="n">
        <v>0</v>
      </c>
      <c r="AL102" s="267" t="n">
        <v>0</v>
      </c>
      <c r="AM102" s="44" t="n">
        <v>5E-006</v>
      </c>
    </row>
    <row r="103" customFormat="false" ht="15" hidden="false" customHeight="true" outlineLevel="0" collapsed="false">
      <c r="A103" s="265" t="n">
        <v>102</v>
      </c>
      <c r="B103" s="121" t="s">
        <v>53</v>
      </c>
      <c r="C103" s="121" t="s">
        <v>354</v>
      </c>
      <c r="D103" s="150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145" t="n">
        <v>6E-006</v>
      </c>
      <c r="K103" s="150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145" t="n">
        <v>0</v>
      </c>
      <c r="U103" s="37" t="n">
        <v>6E-006</v>
      </c>
      <c r="V103" s="37" t="n">
        <v>0</v>
      </c>
      <c r="W103" s="37" t="n">
        <v>6E-006</v>
      </c>
      <c r="X103" s="150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40" t="n">
        <v>0</v>
      </c>
      <c r="AJ103" s="33" t="n">
        <v>0</v>
      </c>
      <c r="AK103" s="40" t="n">
        <v>0</v>
      </c>
      <c r="AL103" s="267" t="n">
        <v>0</v>
      </c>
      <c r="AM103" s="44" t="n">
        <v>6E-006</v>
      </c>
    </row>
    <row r="104" customFormat="false" ht="15" hidden="false" customHeight="true" outlineLevel="0" collapsed="false">
      <c r="A104" s="265" t="n">
        <v>103</v>
      </c>
      <c r="B104" s="149" t="s">
        <v>53</v>
      </c>
      <c r="C104" s="121" t="s">
        <v>354</v>
      </c>
      <c r="D104" s="150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145" t="n">
        <v>0</v>
      </c>
      <c r="K104" s="150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145" t="n">
        <v>0</v>
      </c>
      <c r="U104" s="37" t="n">
        <v>0</v>
      </c>
      <c r="V104" s="37" t="n">
        <v>0</v>
      </c>
      <c r="W104" s="37" t="n">
        <v>0</v>
      </c>
      <c r="X104" s="150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40" t="n">
        <v>0</v>
      </c>
      <c r="AJ104" s="33" t="n">
        <v>0</v>
      </c>
      <c r="AK104" s="40" t="n">
        <v>0</v>
      </c>
      <c r="AL104" s="267" t="n">
        <v>0</v>
      </c>
      <c r="AM104" s="44" t="n">
        <v>0</v>
      </c>
    </row>
    <row r="105" customFormat="false" ht="15" hidden="false" customHeight="true" outlineLevel="0" collapsed="false">
      <c r="A105" s="265" t="n">
        <v>104</v>
      </c>
      <c r="B105" s="149" t="s">
        <v>53</v>
      </c>
      <c r="C105" s="121" t="s">
        <v>354</v>
      </c>
      <c r="D105" s="150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145" t="n">
        <v>0</v>
      </c>
      <c r="K105" s="150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145" t="n">
        <v>0</v>
      </c>
      <c r="U105" s="37" t="n">
        <v>0</v>
      </c>
      <c r="V105" s="37" t="n">
        <v>0</v>
      </c>
      <c r="W105" s="37" t="n">
        <v>0</v>
      </c>
      <c r="X105" s="150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40" t="n">
        <v>0</v>
      </c>
      <c r="AJ105" s="33" t="n">
        <v>0</v>
      </c>
      <c r="AK105" s="40" t="n">
        <v>0</v>
      </c>
      <c r="AL105" s="267" t="n">
        <v>0</v>
      </c>
      <c r="AM105" s="44" t="n">
        <v>0</v>
      </c>
    </row>
    <row r="106" customFormat="false" ht="15" hidden="false" customHeight="true" outlineLevel="0" collapsed="false">
      <c r="A106" s="265" t="n">
        <v>105</v>
      </c>
      <c r="B106" s="149" t="s">
        <v>53</v>
      </c>
      <c r="C106" s="149" t="s">
        <v>354</v>
      </c>
      <c r="D106" s="150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279" t="n">
        <v>1E-005</v>
      </c>
      <c r="K106" s="150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145" t="n">
        <v>0</v>
      </c>
      <c r="U106" s="269" t="n">
        <v>1E-005</v>
      </c>
      <c r="V106" s="37" t="n">
        <v>0</v>
      </c>
      <c r="W106" s="269" t="n">
        <v>1E-005</v>
      </c>
      <c r="X106" s="150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34" t="n">
        <v>0</v>
      </c>
      <c r="AG106" s="34" t="n">
        <v>0</v>
      </c>
      <c r="AH106" s="34" t="n">
        <v>0</v>
      </c>
      <c r="AI106" s="40" t="n">
        <v>0</v>
      </c>
      <c r="AJ106" s="33" t="n">
        <v>0</v>
      </c>
      <c r="AK106" s="40" t="n">
        <v>0</v>
      </c>
      <c r="AL106" s="267" t="n">
        <v>0</v>
      </c>
      <c r="AM106" s="276" t="n">
        <v>1E-005</v>
      </c>
    </row>
    <row r="107" customFormat="false" ht="15" hidden="false" customHeight="true" outlineLevel="0" collapsed="false">
      <c r="A107" s="265" t="n">
        <v>106</v>
      </c>
      <c r="B107" s="149" t="s">
        <v>53</v>
      </c>
      <c r="C107" s="149" t="s">
        <v>354</v>
      </c>
      <c r="D107" s="150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145" t="n">
        <v>6E-006</v>
      </c>
      <c r="K107" s="150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145" t="n">
        <v>0</v>
      </c>
      <c r="U107" s="37" t="n">
        <v>6E-006</v>
      </c>
      <c r="V107" s="37" t="n">
        <v>0</v>
      </c>
      <c r="W107" s="37" t="n">
        <v>6E-006</v>
      </c>
      <c r="X107" s="150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4" t="n">
        <v>0</v>
      </c>
      <c r="AI107" s="40" t="n">
        <v>0</v>
      </c>
      <c r="AJ107" s="33" t="n">
        <v>0</v>
      </c>
      <c r="AK107" s="40" t="n">
        <v>0</v>
      </c>
      <c r="AL107" s="267" t="n">
        <v>0</v>
      </c>
      <c r="AM107" s="44" t="n">
        <v>6E-006</v>
      </c>
    </row>
    <row r="108" customFormat="false" ht="15" hidden="false" customHeight="true" outlineLevel="0" collapsed="false">
      <c r="A108" s="265" t="n">
        <v>107</v>
      </c>
      <c r="B108" s="149" t="s">
        <v>53</v>
      </c>
      <c r="C108" s="149" t="s">
        <v>354</v>
      </c>
      <c r="D108" s="150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145" t="n">
        <v>7E-006</v>
      </c>
      <c r="K108" s="150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145" t="n">
        <v>0</v>
      </c>
      <c r="U108" s="37" t="n">
        <v>7E-006</v>
      </c>
      <c r="V108" s="37" t="n">
        <v>0</v>
      </c>
      <c r="W108" s="37" t="n">
        <v>7E-006</v>
      </c>
      <c r="X108" s="150" t="n">
        <v>0</v>
      </c>
      <c r="Y108" s="34" t="n">
        <v>0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4" t="n">
        <v>0</v>
      </c>
      <c r="AH108" s="34" t="n">
        <v>0</v>
      </c>
      <c r="AI108" s="40" t="n">
        <v>0</v>
      </c>
      <c r="AJ108" s="33" t="n">
        <v>0</v>
      </c>
      <c r="AK108" s="40" t="n">
        <v>0</v>
      </c>
      <c r="AL108" s="267" t="n">
        <v>0</v>
      </c>
      <c r="AM108" s="44" t="n">
        <v>7E-006</v>
      </c>
    </row>
    <row r="109" customFormat="false" ht="15" hidden="false" customHeight="true" outlineLevel="0" collapsed="false">
      <c r="A109" s="265" t="n">
        <v>108</v>
      </c>
      <c r="B109" s="149" t="s">
        <v>53</v>
      </c>
      <c r="C109" s="149" t="s">
        <v>354</v>
      </c>
      <c r="D109" s="150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145" t="n">
        <v>8E-006</v>
      </c>
      <c r="K109" s="150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145" t="n">
        <v>0</v>
      </c>
      <c r="U109" s="37" t="n">
        <v>8E-006</v>
      </c>
      <c r="V109" s="37" t="n">
        <v>0</v>
      </c>
      <c r="W109" s="37" t="n">
        <v>8E-006</v>
      </c>
      <c r="X109" s="150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34" t="n">
        <v>0</v>
      </c>
      <c r="AG109" s="34" t="n">
        <v>0</v>
      </c>
      <c r="AH109" s="34" t="n">
        <v>0</v>
      </c>
      <c r="AI109" s="40" t="n">
        <v>0</v>
      </c>
      <c r="AJ109" s="33" t="n">
        <v>0</v>
      </c>
      <c r="AK109" s="40" t="n">
        <v>0</v>
      </c>
      <c r="AL109" s="267" t="n">
        <v>0</v>
      </c>
      <c r="AM109" s="44" t="n">
        <v>8E-006</v>
      </c>
    </row>
    <row r="110" customFormat="false" ht="15" hidden="false" customHeight="true" outlineLevel="0" collapsed="false">
      <c r="A110" s="265" t="n">
        <v>109</v>
      </c>
      <c r="B110" s="149" t="s">
        <v>53</v>
      </c>
      <c r="C110" s="149" t="s">
        <v>354</v>
      </c>
      <c r="D110" s="150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.0004</v>
      </c>
      <c r="J110" s="145" t="n">
        <v>3.1E-005</v>
      </c>
      <c r="K110" s="150" t="n">
        <v>0.001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.0002</v>
      </c>
      <c r="S110" s="34" t="n">
        <v>0</v>
      </c>
      <c r="T110" s="145" t="n">
        <v>0</v>
      </c>
      <c r="U110" s="266" t="n">
        <v>0.000431</v>
      </c>
      <c r="V110" s="37" t="n">
        <v>0.0012</v>
      </c>
      <c r="W110" s="271" t="n">
        <v>0.001631</v>
      </c>
      <c r="X110" s="150" t="n">
        <v>2E-005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0</v>
      </c>
      <c r="AI110" s="40" t="n">
        <v>0</v>
      </c>
      <c r="AJ110" s="33" t="n">
        <v>2E-005</v>
      </c>
      <c r="AK110" s="40" t="n">
        <v>0</v>
      </c>
      <c r="AL110" s="267" t="n">
        <v>2E-005</v>
      </c>
      <c r="AM110" s="274" t="n">
        <v>0.001651</v>
      </c>
    </row>
    <row r="111" customFormat="false" ht="15" hidden="false" customHeight="true" outlineLevel="0" collapsed="false">
      <c r="A111" s="265" t="n">
        <v>110</v>
      </c>
      <c r="B111" s="149" t="s">
        <v>53</v>
      </c>
      <c r="C111" s="149" t="s">
        <v>354</v>
      </c>
      <c r="D111" s="150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.0005</v>
      </c>
      <c r="J111" s="145" t="n">
        <v>2.7E-005</v>
      </c>
      <c r="K111" s="150" t="n">
        <v>0.001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.0003</v>
      </c>
      <c r="S111" s="34" t="n">
        <v>0</v>
      </c>
      <c r="T111" s="145" t="n">
        <v>0</v>
      </c>
      <c r="U111" s="266" t="n">
        <v>0.000527</v>
      </c>
      <c r="V111" s="37" t="n">
        <v>0.0013</v>
      </c>
      <c r="W111" s="271" t="n">
        <v>0.001827</v>
      </c>
      <c r="X111" s="150" t="n">
        <v>2E-005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34" t="n">
        <v>0</v>
      </c>
      <c r="AH111" s="34" t="n">
        <v>0</v>
      </c>
      <c r="AI111" s="40" t="n">
        <v>0</v>
      </c>
      <c r="AJ111" s="33" t="n">
        <v>2E-005</v>
      </c>
      <c r="AK111" s="40" t="n">
        <v>0</v>
      </c>
      <c r="AL111" s="267" t="n">
        <v>2E-005</v>
      </c>
      <c r="AM111" s="274" t="n">
        <v>0.001847</v>
      </c>
    </row>
    <row r="112" customFormat="false" ht="15" hidden="false" customHeight="true" outlineLevel="0" collapsed="false">
      <c r="A112" s="265" t="n">
        <v>111</v>
      </c>
      <c r="B112" s="149" t="s">
        <v>53</v>
      </c>
      <c r="C112" s="149" t="s">
        <v>354</v>
      </c>
      <c r="D112" s="150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145" t="n">
        <v>0</v>
      </c>
      <c r="K112" s="150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145" t="n">
        <v>0</v>
      </c>
      <c r="U112" s="37" t="n">
        <v>0</v>
      </c>
      <c r="V112" s="37" t="n">
        <v>0</v>
      </c>
      <c r="W112" s="37" t="n">
        <v>0</v>
      </c>
      <c r="X112" s="150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0</v>
      </c>
      <c r="AI112" s="40" t="n">
        <v>0</v>
      </c>
      <c r="AJ112" s="33" t="n">
        <v>0</v>
      </c>
      <c r="AK112" s="40" t="n">
        <v>0</v>
      </c>
      <c r="AL112" s="267" t="n">
        <v>0</v>
      </c>
      <c r="AM112" s="44" t="n">
        <v>0</v>
      </c>
    </row>
    <row r="113" customFormat="false" ht="15" hidden="false" customHeight="true" outlineLevel="0" collapsed="false">
      <c r="A113" s="265" t="n">
        <v>112</v>
      </c>
      <c r="B113" s="149" t="s">
        <v>53</v>
      </c>
      <c r="C113" s="149" t="s">
        <v>354</v>
      </c>
      <c r="D113" s="150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145" t="n">
        <v>0</v>
      </c>
      <c r="K113" s="150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145" t="n">
        <v>0</v>
      </c>
      <c r="U113" s="37" t="n">
        <v>0</v>
      </c>
      <c r="V113" s="37" t="n">
        <v>0</v>
      </c>
      <c r="W113" s="37" t="n">
        <v>0</v>
      </c>
      <c r="X113" s="150" t="n">
        <v>3E-005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40" t="n">
        <v>0</v>
      </c>
      <c r="AJ113" s="33" t="n">
        <v>3E-005</v>
      </c>
      <c r="AK113" s="40" t="n">
        <v>0</v>
      </c>
      <c r="AL113" s="267" t="n">
        <v>3E-005</v>
      </c>
      <c r="AM113" s="44" t="n">
        <v>3E-005</v>
      </c>
    </row>
    <row r="114" customFormat="false" ht="15" hidden="false" customHeight="true" outlineLevel="0" collapsed="false">
      <c r="A114" s="265" t="n">
        <v>113</v>
      </c>
      <c r="B114" s="149" t="s">
        <v>53</v>
      </c>
      <c r="C114" s="149" t="s">
        <v>354</v>
      </c>
      <c r="D114" s="150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145" t="n">
        <v>0</v>
      </c>
      <c r="K114" s="150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145" t="n">
        <v>0</v>
      </c>
      <c r="U114" s="37" t="n">
        <v>0</v>
      </c>
      <c r="V114" s="37" t="n">
        <v>0</v>
      </c>
      <c r="W114" s="37" t="n">
        <v>0</v>
      </c>
      <c r="X114" s="150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40" t="n">
        <v>0</v>
      </c>
      <c r="AJ114" s="33" t="n">
        <v>0</v>
      </c>
      <c r="AK114" s="40" t="n">
        <v>0</v>
      </c>
      <c r="AL114" s="267" t="n">
        <v>0</v>
      </c>
      <c r="AM114" s="44" t="n">
        <v>0</v>
      </c>
    </row>
    <row r="115" customFormat="false" ht="15" hidden="false" customHeight="true" outlineLevel="0" collapsed="false">
      <c r="A115" s="265" t="n">
        <v>114</v>
      </c>
      <c r="B115" s="149" t="s">
        <v>53</v>
      </c>
      <c r="C115" s="149" t="s">
        <v>354</v>
      </c>
      <c r="D115" s="150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145" t="n">
        <v>0</v>
      </c>
      <c r="K115" s="150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145" t="n">
        <v>0</v>
      </c>
      <c r="U115" s="37" t="n">
        <v>0</v>
      </c>
      <c r="V115" s="37" t="n">
        <v>0</v>
      </c>
      <c r="W115" s="37" t="n">
        <v>0</v>
      </c>
      <c r="X115" s="150" t="n">
        <v>2E-005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4" t="n">
        <v>0</v>
      </c>
      <c r="AH115" s="34" t="n">
        <v>0</v>
      </c>
      <c r="AI115" s="40" t="n">
        <v>0</v>
      </c>
      <c r="AJ115" s="33" t="n">
        <v>2E-005</v>
      </c>
      <c r="AK115" s="40" t="n">
        <v>0</v>
      </c>
      <c r="AL115" s="267" t="n">
        <v>2E-005</v>
      </c>
      <c r="AM115" s="44" t="n">
        <v>2E-005</v>
      </c>
    </row>
    <row r="116" customFormat="false" ht="15" hidden="false" customHeight="true" outlineLevel="0" collapsed="false">
      <c r="A116" s="265" t="n">
        <v>115</v>
      </c>
      <c r="B116" s="149" t="s">
        <v>53</v>
      </c>
      <c r="C116" s="149" t="s">
        <v>354</v>
      </c>
      <c r="D116" s="150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.0004</v>
      </c>
      <c r="J116" s="145" t="n">
        <v>2.2E-005</v>
      </c>
      <c r="K116" s="150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.0003</v>
      </c>
      <c r="S116" s="34" t="n">
        <v>0</v>
      </c>
      <c r="T116" s="145" t="n">
        <v>0</v>
      </c>
      <c r="U116" s="266" t="n">
        <v>0.000422</v>
      </c>
      <c r="V116" s="271" t="n">
        <v>0.0003</v>
      </c>
      <c r="W116" s="266" t="n">
        <v>0.000722</v>
      </c>
      <c r="X116" s="150" t="n">
        <v>1E-005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40" t="n">
        <v>0</v>
      </c>
      <c r="AJ116" s="33" t="n">
        <v>1E-005</v>
      </c>
      <c r="AK116" s="40" t="n">
        <v>0</v>
      </c>
      <c r="AL116" s="267" t="n">
        <v>1E-005</v>
      </c>
      <c r="AM116" s="268" t="n">
        <v>0.000732</v>
      </c>
    </row>
    <row r="117" customFormat="false" ht="15" hidden="false" customHeight="true" outlineLevel="0" collapsed="false">
      <c r="A117" s="265" t="n">
        <v>116</v>
      </c>
      <c r="B117" s="149" t="s">
        <v>53</v>
      </c>
      <c r="C117" s="149" t="s">
        <v>354</v>
      </c>
      <c r="D117" s="150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.0002</v>
      </c>
      <c r="J117" s="145" t="n">
        <v>1.5E-005</v>
      </c>
      <c r="K117" s="150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.0002</v>
      </c>
      <c r="S117" s="34" t="n">
        <v>0</v>
      </c>
      <c r="T117" s="145" t="n">
        <v>0</v>
      </c>
      <c r="U117" s="266" t="n">
        <v>0.000215</v>
      </c>
      <c r="V117" s="271" t="n">
        <v>0.0002</v>
      </c>
      <c r="W117" s="266" t="n">
        <v>0.000415</v>
      </c>
      <c r="X117" s="150" t="n">
        <v>1E-005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40" t="n">
        <v>0</v>
      </c>
      <c r="AJ117" s="33" t="n">
        <v>1E-005</v>
      </c>
      <c r="AK117" s="40" t="n">
        <v>0</v>
      </c>
      <c r="AL117" s="267" t="n">
        <v>1E-005</v>
      </c>
      <c r="AM117" s="268" t="n">
        <v>0.000425</v>
      </c>
    </row>
    <row r="118" customFormat="false" ht="15" hidden="false" customHeight="true" outlineLevel="0" collapsed="false">
      <c r="A118" s="265" t="n">
        <v>117</v>
      </c>
      <c r="B118" s="149" t="s">
        <v>53</v>
      </c>
      <c r="C118" s="149" t="s">
        <v>354</v>
      </c>
      <c r="D118" s="150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145" t="n">
        <v>1.2E-005</v>
      </c>
      <c r="K118" s="150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145" t="n">
        <v>0</v>
      </c>
      <c r="U118" s="269" t="n">
        <v>1.2E-005</v>
      </c>
      <c r="V118" s="37" t="n">
        <v>0</v>
      </c>
      <c r="W118" s="269" t="n">
        <v>1.2E-005</v>
      </c>
      <c r="X118" s="150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40" t="n">
        <v>0</v>
      </c>
      <c r="AJ118" s="33" t="n">
        <v>0</v>
      </c>
      <c r="AK118" s="40" t="n">
        <v>0</v>
      </c>
      <c r="AL118" s="267" t="n">
        <v>0</v>
      </c>
      <c r="AM118" s="44" t="n">
        <v>1.2E-005</v>
      </c>
    </row>
    <row r="119" customFormat="false" ht="15" hidden="false" customHeight="true" outlineLevel="0" collapsed="false">
      <c r="A119" s="265" t="n">
        <v>118</v>
      </c>
      <c r="B119" s="149" t="s">
        <v>53</v>
      </c>
      <c r="C119" s="149" t="s">
        <v>354</v>
      </c>
      <c r="D119" s="150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.0002</v>
      </c>
      <c r="J119" s="145" t="n">
        <v>2.2E-005</v>
      </c>
      <c r="K119" s="150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145" t="n">
        <v>0</v>
      </c>
      <c r="U119" s="266" t="n">
        <v>0.000222</v>
      </c>
      <c r="V119" s="37" t="n">
        <v>0</v>
      </c>
      <c r="W119" s="266" t="n">
        <v>0.000222</v>
      </c>
      <c r="X119" s="150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40" t="n">
        <v>0</v>
      </c>
      <c r="AJ119" s="33" t="n">
        <v>0</v>
      </c>
      <c r="AK119" s="40" t="n">
        <v>0</v>
      </c>
      <c r="AL119" s="267" t="n">
        <v>0</v>
      </c>
      <c r="AM119" s="268" t="n">
        <v>0.000222</v>
      </c>
    </row>
    <row r="120" customFormat="false" ht="15" hidden="false" customHeight="true" outlineLevel="0" collapsed="false">
      <c r="A120" s="265" t="n">
        <v>119</v>
      </c>
      <c r="B120" s="149" t="s">
        <v>53</v>
      </c>
      <c r="C120" s="149" t="s">
        <v>354</v>
      </c>
      <c r="D120" s="150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145" t="n">
        <v>6E-006</v>
      </c>
      <c r="K120" s="150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145" t="n">
        <v>0</v>
      </c>
      <c r="U120" s="37" t="n">
        <v>6E-006</v>
      </c>
      <c r="V120" s="37" t="n">
        <v>0</v>
      </c>
      <c r="W120" s="37" t="n">
        <v>6E-006</v>
      </c>
      <c r="X120" s="150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40" t="n">
        <v>0</v>
      </c>
      <c r="AJ120" s="33" t="n">
        <v>0</v>
      </c>
      <c r="AK120" s="40" t="n">
        <v>0</v>
      </c>
      <c r="AL120" s="267" t="n">
        <v>0</v>
      </c>
      <c r="AM120" s="44" t="n">
        <v>6E-006</v>
      </c>
    </row>
    <row r="121" customFormat="false" ht="15" hidden="false" customHeight="true" outlineLevel="0" collapsed="false">
      <c r="A121" s="265" t="n">
        <v>120</v>
      </c>
      <c r="B121" s="149" t="s">
        <v>53</v>
      </c>
      <c r="C121" s="149" t="s">
        <v>354</v>
      </c>
      <c r="D121" s="150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145" t="n">
        <v>8E-006</v>
      </c>
      <c r="K121" s="150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145" t="n">
        <v>0</v>
      </c>
      <c r="U121" s="37" t="n">
        <v>8E-006</v>
      </c>
      <c r="V121" s="37" t="n">
        <v>0</v>
      </c>
      <c r="W121" s="37" t="n">
        <v>8E-006</v>
      </c>
      <c r="X121" s="150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40" t="n">
        <v>0</v>
      </c>
      <c r="AJ121" s="33" t="n">
        <v>0</v>
      </c>
      <c r="AK121" s="40" t="n">
        <v>0</v>
      </c>
      <c r="AL121" s="267" t="n">
        <v>0</v>
      </c>
      <c r="AM121" s="44" t="n">
        <v>8E-006</v>
      </c>
    </row>
    <row r="122" customFormat="false" ht="15" hidden="false" customHeight="true" outlineLevel="0" collapsed="false">
      <c r="A122" s="265" t="n">
        <v>121</v>
      </c>
      <c r="B122" s="149" t="s">
        <v>53</v>
      </c>
      <c r="C122" s="149" t="s">
        <v>354</v>
      </c>
      <c r="D122" s="150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.0002</v>
      </c>
      <c r="J122" s="145" t="n">
        <v>1.9E-005</v>
      </c>
      <c r="K122" s="150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145" t="n">
        <v>0</v>
      </c>
      <c r="U122" s="266" t="n">
        <v>0.000219</v>
      </c>
      <c r="V122" s="37" t="n">
        <v>0</v>
      </c>
      <c r="W122" s="266" t="n">
        <v>0.000219</v>
      </c>
      <c r="X122" s="150" t="n">
        <v>1E-005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40" t="n">
        <v>0</v>
      </c>
      <c r="AJ122" s="33" t="n">
        <v>1E-005</v>
      </c>
      <c r="AK122" s="40" t="n">
        <v>0</v>
      </c>
      <c r="AL122" s="267" t="n">
        <v>1E-005</v>
      </c>
      <c r="AM122" s="268" t="n">
        <v>0.000229</v>
      </c>
    </row>
    <row r="123" customFormat="false" ht="15" hidden="false" customHeight="true" outlineLevel="0" collapsed="false">
      <c r="A123" s="265" t="n">
        <v>122</v>
      </c>
      <c r="B123" s="149" t="s">
        <v>53</v>
      </c>
      <c r="C123" s="149" t="s">
        <v>354</v>
      </c>
      <c r="D123" s="150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145" t="n">
        <v>9E-006</v>
      </c>
      <c r="K123" s="150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145" t="n">
        <v>0</v>
      </c>
      <c r="U123" s="37" t="n">
        <v>9E-006</v>
      </c>
      <c r="V123" s="37" t="n">
        <v>0</v>
      </c>
      <c r="W123" s="37" t="n">
        <v>9E-006</v>
      </c>
      <c r="X123" s="150" t="n">
        <v>1E-005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40" t="n">
        <v>0</v>
      </c>
      <c r="AJ123" s="33" t="n">
        <v>1E-005</v>
      </c>
      <c r="AK123" s="40" t="n">
        <v>0</v>
      </c>
      <c r="AL123" s="267" t="n">
        <v>1E-005</v>
      </c>
      <c r="AM123" s="44" t="n">
        <v>1.9E-005</v>
      </c>
    </row>
    <row r="124" customFormat="false" ht="15" hidden="false" customHeight="true" outlineLevel="0" collapsed="false">
      <c r="A124" s="265" t="n">
        <v>123</v>
      </c>
      <c r="B124" s="149" t="s">
        <v>53</v>
      </c>
      <c r="C124" s="149" t="s">
        <v>354</v>
      </c>
      <c r="D124" s="150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.0004</v>
      </c>
      <c r="J124" s="145" t="n">
        <v>0</v>
      </c>
      <c r="K124" s="150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145" t="n">
        <v>0</v>
      </c>
      <c r="U124" s="37" t="n">
        <v>0.0004</v>
      </c>
      <c r="V124" s="37" t="n">
        <v>0</v>
      </c>
      <c r="W124" s="266" t="n">
        <v>0.0004</v>
      </c>
      <c r="X124" s="150" t="n">
        <v>3E-005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40" t="n">
        <v>0</v>
      </c>
      <c r="AJ124" s="33" t="n">
        <v>3E-005</v>
      </c>
      <c r="AK124" s="40" t="n">
        <v>0</v>
      </c>
      <c r="AL124" s="267" t="n">
        <v>3E-005</v>
      </c>
      <c r="AM124" s="44" t="n">
        <v>0.00043</v>
      </c>
    </row>
    <row r="125" customFormat="false" ht="15" hidden="false" customHeight="true" outlineLevel="0" collapsed="false">
      <c r="A125" s="265" t="n">
        <v>124</v>
      </c>
      <c r="B125" s="149" t="s">
        <v>53</v>
      </c>
      <c r="C125" s="149" t="s">
        <v>354</v>
      </c>
      <c r="D125" s="150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145" t="n">
        <v>0</v>
      </c>
      <c r="K125" s="150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145" t="n">
        <v>0</v>
      </c>
      <c r="U125" s="37" t="n">
        <v>0</v>
      </c>
      <c r="V125" s="37" t="n">
        <v>0</v>
      </c>
      <c r="W125" s="37" t="n">
        <v>0</v>
      </c>
      <c r="X125" s="150" t="n">
        <v>0</v>
      </c>
      <c r="Y125" s="34" t="n">
        <v>0</v>
      </c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40" t="n">
        <v>0</v>
      </c>
      <c r="AJ125" s="33" t="n">
        <v>0</v>
      </c>
      <c r="AK125" s="40" t="n">
        <v>0</v>
      </c>
      <c r="AL125" s="267" t="n">
        <v>0</v>
      </c>
      <c r="AM125" s="44" t="n">
        <v>0</v>
      </c>
    </row>
    <row r="126" customFormat="false" ht="15" hidden="false" customHeight="true" outlineLevel="0" collapsed="false">
      <c r="A126" s="265" t="n">
        <v>125</v>
      </c>
      <c r="B126" s="149" t="s">
        <v>53</v>
      </c>
      <c r="C126" s="149" t="s">
        <v>354</v>
      </c>
      <c r="D126" s="150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145" t="n">
        <v>5E-006</v>
      </c>
      <c r="K126" s="150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145" t="n">
        <v>0</v>
      </c>
      <c r="U126" s="37" t="n">
        <v>5E-006</v>
      </c>
      <c r="V126" s="37" t="n">
        <v>0</v>
      </c>
      <c r="W126" s="37" t="n">
        <v>5E-006</v>
      </c>
      <c r="X126" s="150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0</v>
      </c>
      <c r="AI126" s="40" t="n">
        <v>0</v>
      </c>
      <c r="AJ126" s="33" t="n">
        <v>0</v>
      </c>
      <c r="AK126" s="40" t="n">
        <v>0</v>
      </c>
      <c r="AL126" s="267" t="n">
        <v>0</v>
      </c>
      <c r="AM126" s="44" t="n">
        <v>5E-006</v>
      </c>
    </row>
    <row r="127" customFormat="false" ht="15" hidden="false" customHeight="true" outlineLevel="0" collapsed="false">
      <c r="A127" s="265" t="n">
        <v>126</v>
      </c>
      <c r="B127" s="149" t="s">
        <v>53</v>
      </c>
      <c r="C127" s="149" t="s">
        <v>354</v>
      </c>
      <c r="D127" s="150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145" t="n">
        <v>6E-006</v>
      </c>
      <c r="K127" s="150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145" t="n">
        <v>0</v>
      </c>
      <c r="U127" s="37" t="n">
        <v>6E-006</v>
      </c>
      <c r="V127" s="37" t="n">
        <v>0</v>
      </c>
      <c r="W127" s="37" t="n">
        <v>6E-006</v>
      </c>
      <c r="X127" s="150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4" t="n">
        <v>0</v>
      </c>
      <c r="AI127" s="40" t="n">
        <v>0</v>
      </c>
      <c r="AJ127" s="33" t="n">
        <v>0</v>
      </c>
      <c r="AK127" s="40" t="n">
        <v>0</v>
      </c>
      <c r="AL127" s="267" t="n">
        <v>0</v>
      </c>
      <c r="AM127" s="44" t="n">
        <v>6E-006</v>
      </c>
    </row>
    <row r="128" customFormat="false" ht="15" hidden="false" customHeight="true" outlineLevel="0" collapsed="false">
      <c r="A128" s="265" t="n">
        <v>127</v>
      </c>
      <c r="B128" s="149" t="s">
        <v>53</v>
      </c>
      <c r="C128" s="149" t="s">
        <v>354</v>
      </c>
      <c r="D128" s="150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145" t="n">
        <v>0</v>
      </c>
      <c r="K128" s="150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145" t="n">
        <v>0</v>
      </c>
      <c r="U128" s="37" t="n">
        <v>0</v>
      </c>
      <c r="V128" s="37" t="n">
        <v>0</v>
      </c>
      <c r="W128" s="37" t="n">
        <v>0</v>
      </c>
      <c r="X128" s="150" t="n">
        <v>6E-005</v>
      </c>
      <c r="Y128" s="34" t="n">
        <v>0</v>
      </c>
      <c r="Z128" s="34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40" t="n">
        <v>0</v>
      </c>
      <c r="AJ128" s="33" t="n">
        <v>6E-005</v>
      </c>
      <c r="AK128" s="40" t="n">
        <v>0</v>
      </c>
      <c r="AL128" s="267" t="n">
        <v>6E-005</v>
      </c>
      <c r="AM128" s="44" t="n">
        <v>6E-005</v>
      </c>
    </row>
    <row r="129" customFormat="false" ht="15" hidden="false" customHeight="true" outlineLevel="0" collapsed="false">
      <c r="A129" s="265" t="n">
        <v>128</v>
      </c>
      <c r="B129" s="149" t="s">
        <v>53</v>
      </c>
      <c r="C129" s="149" t="s">
        <v>354</v>
      </c>
      <c r="D129" s="150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279" t="n">
        <v>1E-005</v>
      </c>
      <c r="K129" s="150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145" t="n">
        <v>0</v>
      </c>
      <c r="U129" s="269" t="n">
        <v>1E-005</v>
      </c>
      <c r="V129" s="37" t="n">
        <v>0</v>
      </c>
      <c r="W129" s="269" t="n">
        <v>1E-005</v>
      </c>
      <c r="X129" s="150" t="n">
        <v>6E-005</v>
      </c>
      <c r="Y129" s="34" t="n">
        <v>0</v>
      </c>
      <c r="Z129" s="34" t="n">
        <v>0</v>
      </c>
      <c r="AA129" s="34" t="n">
        <v>0</v>
      </c>
      <c r="AB129" s="34" t="n">
        <v>0.0001</v>
      </c>
      <c r="AC129" s="34" t="n">
        <v>0</v>
      </c>
      <c r="AD129" s="34" t="n">
        <v>0.0001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40" t="n">
        <v>0</v>
      </c>
      <c r="AJ129" s="33" t="n">
        <v>6E-005</v>
      </c>
      <c r="AK129" s="40" t="n">
        <v>0.0002</v>
      </c>
      <c r="AL129" s="267" t="n">
        <v>0.00026</v>
      </c>
      <c r="AM129" s="44" t="n">
        <v>0.00027</v>
      </c>
    </row>
    <row r="130" customFormat="false" ht="15" hidden="false" customHeight="true" outlineLevel="0" collapsed="false">
      <c r="A130" s="265" t="n">
        <v>129</v>
      </c>
      <c r="B130" s="149" t="s">
        <v>53</v>
      </c>
      <c r="C130" s="149" t="s">
        <v>354</v>
      </c>
      <c r="D130" s="150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.0004</v>
      </c>
      <c r="J130" s="145" t="n">
        <v>3.8E-005</v>
      </c>
      <c r="K130" s="150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.0002</v>
      </c>
      <c r="S130" s="34" t="n">
        <v>0</v>
      </c>
      <c r="T130" s="145" t="n">
        <v>0</v>
      </c>
      <c r="U130" s="266" t="n">
        <v>0.000438</v>
      </c>
      <c r="V130" s="271" t="n">
        <v>0.0002</v>
      </c>
      <c r="W130" s="266" t="n">
        <v>0.000638</v>
      </c>
      <c r="X130" s="150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40" t="n">
        <v>0</v>
      </c>
      <c r="AJ130" s="33" t="n">
        <v>0</v>
      </c>
      <c r="AK130" s="40" t="n">
        <v>0</v>
      </c>
      <c r="AL130" s="267" t="n">
        <v>0</v>
      </c>
      <c r="AM130" s="268" t="n">
        <v>0.000638</v>
      </c>
    </row>
    <row r="131" customFormat="false" ht="15" hidden="false" customHeight="true" outlineLevel="0" collapsed="false">
      <c r="A131" s="265" t="n">
        <v>130</v>
      </c>
      <c r="B131" s="149" t="s">
        <v>53</v>
      </c>
      <c r="C131" s="149" t="s">
        <v>354</v>
      </c>
      <c r="D131" s="150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.0004</v>
      </c>
      <c r="J131" s="145" t="n">
        <v>5.6E-005</v>
      </c>
      <c r="K131" s="150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145" t="n">
        <v>0</v>
      </c>
      <c r="U131" s="266" t="n">
        <v>0.000456</v>
      </c>
      <c r="V131" s="37" t="n">
        <v>0</v>
      </c>
      <c r="W131" s="266" t="n">
        <v>0.000456</v>
      </c>
      <c r="X131" s="150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40" t="n">
        <v>0</v>
      </c>
      <c r="AJ131" s="33" t="n">
        <v>0</v>
      </c>
      <c r="AK131" s="40" t="n">
        <v>0</v>
      </c>
      <c r="AL131" s="267" t="n">
        <v>0</v>
      </c>
      <c r="AM131" s="268" t="n">
        <v>0.000456</v>
      </c>
    </row>
    <row r="132" customFormat="false" ht="15" hidden="false" customHeight="true" outlineLevel="0" collapsed="false">
      <c r="A132" s="265" t="n">
        <v>131</v>
      </c>
      <c r="B132" s="149" t="s">
        <v>53</v>
      </c>
      <c r="C132" s="149" t="s">
        <v>354</v>
      </c>
      <c r="D132" s="150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.0002</v>
      </c>
      <c r="J132" s="279" t="n">
        <v>1E-005</v>
      </c>
      <c r="K132" s="150" t="n">
        <v>0.001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145" t="n">
        <v>0</v>
      </c>
      <c r="U132" s="37" t="n">
        <v>0.00021</v>
      </c>
      <c r="V132" s="275" t="n">
        <v>0.001</v>
      </c>
      <c r="W132" s="271" t="n">
        <v>0.00121</v>
      </c>
      <c r="X132" s="150" t="n">
        <v>1E-005</v>
      </c>
      <c r="Y132" s="34" t="n">
        <v>0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40" t="n">
        <v>0</v>
      </c>
      <c r="AJ132" s="33" t="n">
        <v>1E-005</v>
      </c>
      <c r="AK132" s="40" t="n">
        <v>0</v>
      </c>
      <c r="AL132" s="267" t="n">
        <v>1E-005</v>
      </c>
      <c r="AM132" s="274" t="n">
        <v>0.00122</v>
      </c>
    </row>
    <row r="133" customFormat="false" ht="15" hidden="false" customHeight="true" outlineLevel="0" collapsed="false">
      <c r="A133" s="265" t="n">
        <v>132</v>
      </c>
      <c r="B133" s="149" t="s">
        <v>53</v>
      </c>
      <c r="C133" s="149" t="s">
        <v>354</v>
      </c>
      <c r="D133" s="150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145" t="n">
        <v>5E-006</v>
      </c>
      <c r="K133" s="150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145" t="n">
        <v>0</v>
      </c>
      <c r="U133" s="37" t="n">
        <v>5E-006</v>
      </c>
      <c r="V133" s="37" t="n">
        <v>0</v>
      </c>
      <c r="W133" s="37" t="n">
        <v>5E-006</v>
      </c>
      <c r="X133" s="150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40" t="n">
        <v>0</v>
      </c>
      <c r="AJ133" s="33" t="n">
        <v>0</v>
      </c>
      <c r="AK133" s="40" t="n">
        <v>0</v>
      </c>
      <c r="AL133" s="267" t="n">
        <v>0</v>
      </c>
      <c r="AM133" s="44" t="n">
        <v>5E-006</v>
      </c>
    </row>
    <row r="134" customFormat="false" ht="15" hidden="false" customHeight="true" outlineLevel="0" collapsed="false">
      <c r="A134" s="265" t="n">
        <v>133</v>
      </c>
      <c r="B134" s="149" t="s">
        <v>53</v>
      </c>
      <c r="C134" s="149" t="s">
        <v>354</v>
      </c>
      <c r="D134" s="150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145" t="n">
        <v>9E-006</v>
      </c>
      <c r="K134" s="150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145" t="n">
        <v>0</v>
      </c>
      <c r="U134" s="37" t="n">
        <v>9E-006</v>
      </c>
      <c r="V134" s="37" t="n">
        <v>0</v>
      </c>
      <c r="W134" s="37" t="n">
        <v>9E-006</v>
      </c>
      <c r="X134" s="150" t="n">
        <v>0</v>
      </c>
      <c r="Y134" s="34" t="n">
        <v>0</v>
      </c>
      <c r="Z134" s="34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40" t="n">
        <v>0</v>
      </c>
      <c r="AJ134" s="33" t="n">
        <v>0</v>
      </c>
      <c r="AK134" s="40" t="n">
        <v>0</v>
      </c>
      <c r="AL134" s="267" t="n">
        <v>0</v>
      </c>
      <c r="AM134" s="44" t="n">
        <v>9E-006</v>
      </c>
    </row>
    <row r="135" customFormat="false" ht="15" hidden="false" customHeight="true" outlineLevel="0" collapsed="false">
      <c r="A135" s="265" t="n">
        <v>134</v>
      </c>
      <c r="B135" s="149" t="s">
        <v>53</v>
      </c>
      <c r="C135" s="149" t="s">
        <v>354</v>
      </c>
      <c r="D135" s="150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145" t="n">
        <v>8E-006</v>
      </c>
      <c r="K135" s="150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145" t="n">
        <v>0</v>
      </c>
      <c r="U135" s="37" t="n">
        <v>8E-006</v>
      </c>
      <c r="V135" s="37" t="n">
        <v>0</v>
      </c>
      <c r="W135" s="37" t="n">
        <v>8E-006</v>
      </c>
      <c r="X135" s="150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34" t="n">
        <v>0</v>
      </c>
      <c r="AH135" s="34" t="n">
        <v>0</v>
      </c>
      <c r="AI135" s="40" t="n">
        <v>0</v>
      </c>
      <c r="AJ135" s="33" t="n">
        <v>0</v>
      </c>
      <c r="AK135" s="40" t="n">
        <v>0</v>
      </c>
      <c r="AL135" s="267" t="n">
        <v>0</v>
      </c>
      <c r="AM135" s="44" t="n">
        <v>8E-006</v>
      </c>
    </row>
    <row r="136" customFormat="false" ht="15" hidden="false" customHeight="true" outlineLevel="0" collapsed="false">
      <c r="A136" s="265" t="n">
        <v>135</v>
      </c>
      <c r="B136" s="121" t="s">
        <v>131</v>
      </c>
      <c r="C136" s="121" t="s">
        <v>54</v>
      </c>
      <c r="D136" s="150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.0002</v>
      </c>
      <c r="J136" s="145" t="n">
        <v>2.1E-005</v>
      </c>
      <c r="K136" s="150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145" t="n">
        <v>0</v>
      </c>
      <c r="U136" s="266" t="n">
        <v>0.000221</v>
      </c>
      <c r="V136" s="37" t="n">
        <v>0</v>
      </c>
      <c r="W136" s="266" t="n">
        <v>0.000221</v>
      </c>
      <c r="X136" s="150" t="n">
        <v>2E-005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40" t="n">
        <v>0</v>
      </c>
      <c r="AJ136" s="33" t="n">
        <v>2E-005</v>
      </c>
      <c r="AK136" s="40" t="n">
        <v>0</v>
      </c>
      <c r="AL136" s="267" t="n">
        <v>2E-005</v>
      </c>
      <c r="AM136" s="268" t="n">
        <v>0.000241</v>
      </c>
    </row>
    <row r="137" customFormat="false" ht="15" hidden="false" customHeight="true" outlineLevel="0" collapsed="false">
      <c r="A137" s="265" t="n">
        <v>136</v>
      </c>
      <c r="B137" s="121" t="s">
        <v>131</v>
      </c>
      <c r="C137" s="121" t="s">
        <v>54</v>
      </c>
      <c r="D137" s="150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145" t="n">
        <v>1.7E-005</v>
      </c>
      <c r="K137" s="150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145" t="n">
        <v>0</v>
      </c>
      <c r="U137" s="37" t="n">
        <v>1.7E-005</v>
      </c>
      <c r="V137" s="37" t="n">
        <v>0</v>
      </c>
      <c r="W137" s="37" t="n">
        <v>1.7E-005</v>
      </c>
      <c r="X137" s="150" t="n">
        <v>2E-005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34" t="n">
        <v>0</v>
      </c>
      <c r="AH137" s="34" t="n">
        <v>0</v>
      </c>
      <c r="AI137" s="40" t="n">
        <v>0</v>
      </c>
      <c r="AJ137" s="33" t="n">
        <v>2E-005</v>
      </c>
      <c r="AK137" s="40" t="n">
        <v>0</v>
      </c>
      <c r="AL137" s="267" t="n">
        <v>2E-005</v>
      </c>
      <c r="AM137" s="44" t="n">
        <v>3.7E-005</v>
      </c>
    </row>
    <row r="138" customFormat="false" ht="15" hidden="false" customHeight="true" outlineLevel="0" collapsed="false">
      <c r="A138" s="265" t="n">
        <v>137</v>
      </c>
      <c r="B138" s="149" t="s">
        <v>131</v>
      </c>
      <c r="C138" s="149" t="s">
        <v>54</v>
      </c>
      <c r="D138" s="150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.0005</v>
      </c>
      <c r="J138" s="145" t="n">
        <v>2.8E-005</v>
      </c>
      <c r="K138" s="150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145" t="n">
        <v>0</v>
      </c>
      <c r="U138" s="266" t="n">
        <v>0.000528</v>
      </c>
      <c r="V138" s="37" t="n">
        <v>0</v>
      </c>
      <c r="W138" s="266" t="n">
        <v>0.000528</v>
      </c>
      <c r="X138" s="150" t="n">
        <v>5E-005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.0001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40" t="n">
        <v>0</v>
      </c>
      <c r="AJ138" s="33" t="n">
        <v>5E-005</v>
      </c>
      <c r="AK138" s="40" t="n">
        <v>0.0001</v>
      </c>
      <c r="AL138" s="267" t="n">
        <v>0.00015</v>
      </c>
      <c r="AM138" s="268" t="n">
        <v>0.000678</v>
      </c>
    </row>
    <row r="139" customFormat="false" ht="15" hidden="false" customHeight="true" outlineLevel="0" collapsed="false">
      <c r="A139" s="265" t="n">
        <v>138</v>
      </c>
      <c r="B139" s="149" t="s">
        <v>131</v>
      </c>
      <c r="C139" s="149" t="s">
        <v>54</v>
      </c>
      <c r="D139" s="150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.0003</v>
      </c>
      <c r="J139" s="145" t="n">
        <v>1.6E-005</v>
      </c>
      <c r="K139" s="150" t="n">
        <v>0.001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145" t="n">
        <v>0</v>
      </c>
      <c r="U139" s="266" t="n">
        <v>0.000316</v>
      </c>
      <c r="V139" s="275" t="n">
        <v>0.001</v>
      </c>
      <c r="W139" s="271" t="n">
        <v>0.001316</v>
      </c>
      <c r="X139" s="150" t="n">
        <v>2E-005</v>
      </c>
      <c r="Y139" s="34" t="n">
        <v>0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0.0001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40" t="n">
        <v>0</v>
      </c>
      <c r="AJ139" s="33" t="n">
        <v>2E-005</v>
      </c>
      <c r="AK139" s="40" t="n">
        <v>0.0001</v>
      </c>
      <c r="AL139" s="267" t="n">
        <v>0.00012</v>
      </c>
      <c r="AM139" s="274" t="n">
        <v>0.001436</v>
      </c>
    </row>
    <row r="140" customFormat="false" ht="15" hidden="false" customHeight="true" outlineLevel="0" collapsed="false">
      <c r="A140" s="265" t="n">
        <v>139</v>
      </c>
      <c r="B140" s="121" t="s">
        <v>131</v>
      </c>
      <c r="C140" s="121" t="s">
        <v>354</v>
      </c>
      <c r="D140" s="150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145" t="n">
        <v>0</v>
      </c>
      <c r="K140" s="150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145" t="n">
        <v>0</v>
      </c>
      <c r="U140" s="37" t="n">
        <v>0</v>
      </c>
      <c r="V140" s="37" t="n">
        <v>0</v>
      </c>
      <c r="W140" s="37" t="n">
        <v>0</v>
      </c>
      <c r="X140" s="150" t="n">
        <v>1E-005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40" t="n">
        <v>0</v>
      </c>
      <c r="AJ140" s="33" t="n">
        <v>1E-005</v>
      </c>
      <c r="AK140" s="40" t="n">
        <v>0</v>
      </c>
      <c r="AL140" s="267" t="n">
        <v>1E-005</v>
      </c>
      <c r="AM140" s="44" t="n">
        <v>1E-005</v>
      </c>
    </row>
    <row r="141" customFormat="false" ht="15" hidden="false" customHeight="true" outlineLevel="0" collapsed="false">
      <c r="A141" s="265" t="n">
        <v>140</v>
      </c>
      <c r="B141" s="121" t="s">
        <v>131</v>
      </c>
      <c r="C141" s="121" t="s">
        <v>354</v>
      </c>
      <c r="D141" s="150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145" t="n">
        <v>0</v>
      </c>
      <c r="K141" s="150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145" t="n">
        <v>0</v>
      </c>
      <c r="U141" s="37" t="n">
        <v>0</v>
      </c>
      <c r="V141" s="37" t="n">
        <v>0</v>
      </c>
      <c r="W141" s="37" t="n">
        <v>0</v>
      </c>
      <c r="X141" s="150" t="n">
        <v>1E-005</v>
      </c>
      <c r="Y141" s="34" t="n">
        <v>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0</v>
      </c>
      <c r="AI141" s="40" t="n">
        <v>0</v>
      </c>
      <c r="AJ141" s="33" t="n">
        <v>1E-005</v>
      </c>
      <c r="AK141" s="40" t="n">
        <v>0</v>
      </c>
      <c r="AL141" s="267" t="n">
        <v>1E-005</v>
      </c>
      <c r="AM141" s="44" t="n">
        <v>1E-005</v>
      </c>
    </row>
    <row r="142" customFormat="false" ht="15" hidden="false" customHeight="true" outlineLevel="0" collapsed="false">
      <c r="A142" s="265" t="n">
        <v>141</v>
      </c>
      <c r="B142" s="121" t="s">
        <v>136</v>
      </c>
      <c r="C142" s="121" t="s">
        <v>54</v>
      </c>
      <c r="D142" s="150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145" t="n">
        <v>8E-006</v>
      </c>
      <c r="K142" s="150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145" t="n">
        <v>0</v>
      </c>
      <c r="U142" s="37" t="n">
        <v>8E-006</v>
      </c>
      <c r="V142" s="37" t="n">
        <v>0</v>
      </c>
      <c r="W142" s="37" t="n">
        <v>8E-006</v>
      </c>
      <c r="X142" s="150" t="n">
        <v>0</v>
      </c>
      <c r="Y142" s="34" t="n">
        <v>0</v>
      </c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0</v>
      </c>
      <c r="AI142" s="40" t="n">
        <v>0</v>
      </c>
      <c r="AJ142" s="33" t="n">
        <v>0</v>
      </c>
      <c r="AK142" s="40" t="n">
        <v>0</v>
      </c>
      <c r="AL142" s="267" t="n">
        <v>0</v>
      </c>
      <c r="AM142" s="44" t="n">
        <v>8E-006</v>
      </c>
    </row>
    <row r="143" customFormat="false" ht="15" hidden="false" customHeight="true" outlineLevel="0" collapsed="false">
      <c r="A143" s="265" t="n">
        <v>142</v>
      </c>
      <c r="B143" s="121" t="s">
        <v>136</v>
      </c>
      <c r="C143" s="121" t="s">
        <v>54</v>
      </c>
      <c r="D143" s="150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145" t="n">
        <v>5E-006</v>
      </c>
      <c r="K143" s="150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145" t="n">
        <v>0</v>
      </c>
      <c r="U143" s="37" t="n">
        <v>5E-006</v>
      </c>
      <c r="V143" s="37" t="n">
        <v>0</v>
      </c>
      <c r="W143" s="37" t="n">
        <v>5E-006</v>
      </c>
      <c r="X143" s="150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4" t="n">
        <v>0</v>
      </c>
      <c r="AI143" s="40" t="n">
        <v>0</v>
      </c>
      <c r="AJ143" s="33" t="n">
        <v>0</v>
      </c>
      <c r="AK143" s="40" t="n">
        <v>0</v>
      </c>
      <c r="AL143" s="267" t="n">
        <v>0</v>
      </c>
      <c r="AM143" s="44" t="n">
        <v>5E-006</v>
      </c>
    </row>
    <row r="144" customFormat="false" ht="15" hidden="false" customHeight="true" outlineLevel="0" collapsed="false">
      <c r="A144" s="265" t="n">
        <v>143</v>
      </c>
      <c r="B144" s="149" t="s">
        <v>136</v>
      </c>
      <c r="C144" s="149" t="s">
        <v>54</v>
      </c>
      <c r="D144" s="150" t="n">
        <v>0</v>
      </c>
      <c r="E144" s="34" t="n">
        <v>0</v>
      </c>
      <c r="F144" s="34" t="n">
        <v>0</v>
      </c>
      <c r="G144" s="34" t="n">
        <v>0.002</v>
      </c>
      <c r="H144" s="34" t="n">
        <v>0</v>
      </c>
      <c r="I144" s="34" t="n">
        <v>0.0039</v>
      </c>
      <c r="J144" s="145" t="n">
        <v>0.00049</v>
      </c>
      <c r="K144" s="150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.0008</v>
      </c>
      <c r="S144" s="34" t="n">
        <v>0</v>
      </c>
      <c r="T144" s="279" t="n">
        <v>2E-005</v>
      </c>
      <c r="U144" s="271" t="n">
        <v>0.00639</v>
      </c>
      <c r="V144" s="37" t="n">
        <v>0.00082</v>
      </c>
      <c r="W144" s="271" t="n">
        <v>0.00721</v>
      </c>
      <c r="X144" s="150" t="n">
        <v>0</v>
      </c>
      <c r="Y144" s="34" t="n">
        <v>0</v>
      </c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4" t="n">
        <v>0</v>
      </c>
      <c r="AH144" s="34" t="n">
        <v>0</v>
      </c>
      <c r="AI144" s="40" t="n">
        <v>0</v>
      </c>
      <c r="AJ144" s="33" t="n">
        <v>0</v>
      </c>
      <c r="AK144" s="40" t="n">
        <v>0</v>
      </c>
      <c r="AL144" s="267" t="n">
        <v>0</v>
      </c>
      <c r="AM144" s="274" t="n">
        <v>0.00721</v>
      </c>
    </row>
    <row r="145" customFormat="false" ht="15" hidden="false" customHeight="true" outlineLevel="0" collapsed="false">
      <c r="A145" s="265" t="n">
        <v>144</v>
      </c>
      <c r="B145" s="149" t="s">
        <v>136</v>
      </c>
      <c r="C145" s="149" t="s">
        <v>54</v>
      </c>
      <c r="D145" s="150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.0023</v>
      </c>
      <c r="J145" s="145" t="n">
        <v>0.00022</v>
      </c>
      <c r="K145" s="150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.0005</v>
      </c>
      <c r="S145" s="34" t="n">
        <v>0</v>
      </c>
      <c r="T145" s="145" t="n">
        <v>1.2E-005</v>
      </c>
      <c r="U145" s="271" t="n">
        <v>0.00252</v>
      </c>
      <c r="V145" s="266" t="n">
        <v>0.000512</v>
      </c>
      <c r="W145" s="271" t="n">
        <v>0.003032</v>
      </c>
      <c r="X145" s="150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40" t="n">
        <v>0</v>
      </c>
      <c r="AJ145" s="33" t="n">
        <v>0</v>
      </c>
      <c r="AK145" s="40" t="n">
        <v>0</v>
      </c>
      <c r="AL145" s="267" t="n">
        <v>0</v>
      </c>
      <c r="AM145" s="274" t="n">
        <v>0.003032</v>
      </c>
    </row>
    <row r="146" customFormat="false" ht="15" hidden="false" customHeight="true" outlineLevel="0" collapsed="false">
      <c r="A146" s="265" t="n">
        <v>145</v>
      </c>
      <c r="B146" s="121" t="s">
        <v>136</v>
      </c>
      <c r="C146" s="121" t="s">
        <v>354</v>
      </c>
      <c r="D146" s="150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145" t="n">
        <v>0</v>
      </c>
      <c r="K146" s="150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145" t="n">
        <v>0</v>
      </c>
      <c r="U146" s="37" t="n">
        <v>0</v>
      </c>
      <c r="V146" s="37" t="n">
        <v>0</v>
      </c>
      <c r="W146" s="37" t="n">
        <v>0</v>
      </c>
      <c r="X146" s="150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0</v>
      </c>
      <c r="AE146" s="34" t="n">
        <v>0</v>
      </c>
      <c r="AF146" s="34" t="n">
        <v>0</v>
      </c>
      <c r="AG146" s="34" t="n">
        <v>0</v>
      </c>
      <c r="AH146" s="34" t="n">
        <v>0</v>
      </c>
      <c r="AI146" s="40" t="n">
        <v>0</v>
      </c>
      <c r="AJ146" s="33" t="n">
        <v>0</v>
      </c>
      <c r="AK146" s="40" t="n">
        <v>0</v>
      </c>
      <c r="AL146" s="267" t="n">
        <v>0</v>
      </c>
      <c r="AM146" s="44" t="n">
        <v>0</v>
      </c>
    </row>
    <row r="147" customFormat="false" ht="15" hidden="false" customHeight="true" outlineLevel="0" collapsed="false">
      <c r="A147" s="265" t="n">
        <v>146</v>
      </c>
      <c r="B147" s="121" t="s">
        <v>136</v>
      </c>
      <c r="C147" s="121" t="s">
        <v>354</v>
      </c>
      <c r="D147" s="150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145" t="n">
        <v>0</v>
      </c>
      <c r="K147" s="150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145" t="n">
        <v>0</v>
      </c>
      <c r="U147" s="37" t="n">
        <v>0</v>
      </c>
      <c r="V147" s="37" t="n">
        <v>0</v>
      </c>
      <c r="W147" s="37" t="n">
        <v>0</v>
      </c>
      <c r="X147" s="150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4" t="n">
        <v>0</v>
      </c>
      <c r="AI147" s="40" t="n">
        <v>0</v>
      </c>
      <c r="AJ147" s="33" t="n">
        <v>0</v>
      </c>
      <c r="AK147" s="40" t="n">
        <v>0</v>
      </c>
      <c r="AL147" s="267" t="n">
        <v>0</v>
      </c>
      <c r="AM147" s="44" t="n">
        <v>0</v>
      </c>
    </row>
    <row r="148" customFormat="false" ht="15" hidden="false" customHeight="true" outlineLevel="0" collapsed="false">
      <c r="A148" s="265" t="n">
        <v>147</v>
      </c>
      <c r="B148" s="121" t="s">
        <v>136</v>
      </c>
      <c r="C148" s="121" t="s">
        <v>354</v>
      </c>
      <c r="D148" s="150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145" t="n">
        <v>0</v>
      </c>
      <c r="K148" s="150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145" t="n">
        <v>0</v>
      </c>
      <c r="U148" s="37" t="n">
        <v>0</v>
      </c>
      <c r="V148" s="37" t="n">
        <v>0</v>
      </c>
      <c r="W148" s="37" t="n">
        <v>0</v>
      </c>
      <c r="X148" s="150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0</v>
      </c>
      <c r="AH148" s="34" t="n">
        <v>0</v>
      </c>
      <c r="AI148" s="40" t="n">
        <v>0</v>
      </c>
      <c r="AJ148" s="33" t="n">
        <v>0</v>
      </c>
      <c r="AK148" s="40" t="n">
        <v>0</v>
      </c>
      <c r="AL148" s="267" t="n">
        <v>0</v>
      </c>
      <c r="AM148" s="44" t="n">
        <v>0</v>
      </c>
    </row>
    <row r="149" customFormat="false" ht="15" hidden="false" customHeight="true" outlineLevel="0" collapsed="false">
      <c r="A149" s="265" t="n">
        <v>148</v>
      </c>
      <c r="B149" s="121" t="s">
        <v>136</v>
      </c>
      <c r="C149" s="121" t="s">
        <v>354</v>
      </c>
      <c r="D149" s="150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145" t="n">
        <v>0</v>
      </c>
      <c r="K149" s="150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145" t="n">
        <v>0</v>
      </c>
      <c r="U149" s="37" t="n">
        <v>0</v>
      </c>
      <c r="V149" s="37" t="n">
        <v>0</v>
      </c>
      <c r="W149" s="37" t="n">
        <v>0</v>
      </c>
      <c r="X149" s="150" t="n">
        <v>0</v>
      </c>
      <c r="Y149" s="34" t="n">
        <v>0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0</v>
      </c>
      <c r="AI149" s="40" t="n">
        <v>0</v>
      </c>
      <c r="AJ149" s="33" t="n">
        <v>0</v>
      </c>
      <c r="AK149" s="40" t="n">
        <v>0</v>
      </c>
      <c r="AL149" s="267" t="n">
        <v>0</v>
      </c>
      <c r="AM149" s="44" t="n">
        <v>0</v>
      </c>
    </row>
    <row r="150" customFormat="false" ht="15" hidden="false" customHeight="true" outlineLevel="0" collapsed="false">
      <c r="A150" s="265" t="n">
        <v>149</v>
      </c>
      <c r="B150" s="121" t="s">
        <v>141</v>
      </c>
      <c r="C150" s="121" t="s">
        <v>54</v>
      </c>
      <c r="D150" s="150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.0003</v>
      </c>
      <c r="J150" s="145" t="n">
        <v>1.3E-005</v>
      </c>
      <c r="K150" s="150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145" t="n">
        <v>0</v>
      </c>
      <c r="U150" s="266" t="n">
        <v>0.000313</v>
      </c>
      <c r="V150" s="37" t="n">
        <v>0</v>
      </c>
      <c r="W150" s="266" t="n">
        <v>0.000313</v>
      </c>
      <c r="X150" s="150" t="n">
        <v>0</v>
      </c>
      <c r="Y150" s="34" t="n">
        <v>0</v>
      </c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4" t="n">
        <v>0</v>
      </c>
      <c r="AI150" s="40" t="n">
        <v>0</v>
      </c>
      <c r="AJ150" s="33" t="n">
        <v>0</v>
      </c>
      <c r="AK150" s="40" t="n">
        <v>0</v>
      </c>
      <c r="AL150" s="267" t="n">
        <v>0</v>
      </c>
      <c r="AM150" s="268" t="n">
        <v>0.000313</v>
      </c>
    </row>
    <row r="151" customFormat="false" ht="15" hidden="false" customHeight="true" outlineLevel="0" collapsed="false">
      <c r="A151" s="265" t="n">
        <v>150</v>
      </c>
      <c r="B151" s="121" t="s">
        <v>141</v>
      </c>
      <c r="C151" s="121" t="s">
        <v>54</v>
      </c>
      <c r="D151" s="150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145" t="n">
        <v>1.6E-005</v>
      </c>
      <c r="K151" s="150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145" t="n">
        <v>0</v>
      </c>
      <c r="U151" s="37" t="n">
        <v>1.6E-005</v>
      </c>
      <c r="V151" s="37" t="n">
        <v>0</v>
      </c>
      <c r="W151" s="37" t="n">
        <v>1.6E-005</v>
      </c>
      <c r="X151" s="150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G151" s="34" t="n">
        <v>0</v>
      </c>
      <c r="AH151" s="34" t="n">
        <v>0</v>
      </c>
      <c r="AI151" s="40" t="n">
        <v>0</v>
      </c>
      <c r="AJ151" s="33" t="n">
        <v>0</v>
      </c>
      <c r="AK151" s="40" t="n">
        <v>0</v>
      </c>
      <c r="AL151" s="267" t="n">
        <v>0</v>
      </c>
      <c r="AM151" s="44" t="n">
        <v>1.6E-005</v>
      </c>
    </row>
    <row r="152" customFormat="false" ht="15" hidden="false" customHeight="true" outlineLevel="0" collapsed="false">
      <c r="A152" s="265" t="n">
        <v>151</v>
      </c>
      <c r="B152" s="121" t="s">
        <v>141</v>
      </c>
      <c r="C152" s="121" t="s">
        <v>354</v>
      </c>
      <c r="D152" s="150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145" t="n">
        <v>1.5E-005</v>
      </c>
      <c r="K152" s="150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145" t="n">
        <v>0</v>
      </c>
      <c r="U152" s="37" t="n">
        <v>1.5E-005</v>
      </c>
      <c r="V152" s="37" t="n">
        <v>0</v>
      </c>
      <c r="W152" s="37" t="n">
        <v>1.5E-005</v>
      </c>
      <c r="X152" s="150" t="n">
        <v>0</v>
      </c>
      <c r="Y152" s="34" t="n">
        <v>0</v>
      </c>
      <c r="Z152" s="34" t="n">
        <v>0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4" t="n">
        <v>0</v>
      </c>
      <c r="AF152" s="34" t="n">
        <v>0</v>
      </c>
      <c r="AG152" s="34" t="n">
        <v>0</v>
      </c>
      <c r="AH152" s="34" t="n">
        <v>0</v>
      </c>
      <c r="AI152" s="40" t="n">
        <v>0</v>
      </c>
      <c r="AJ152" s="33" t="n">
        <v>0</v>
      </c>
      <c r="AK152" s="40" t="n">
        <v>0</v>
      </c>
      <c r="AL152" s="267" t="n">
        <v>0</v>
      </c>
      <c r="AM152" s="44" t="n">
        <v>1.5E-005</v>
      </c>
    </row>
    <row r="153" customFormat="false" ht="15" hidden="false" customHeight="true" outlineLevel="0" collapsed="false">
      <c r="A153" s="265" t="n">
        <v>152</v>
      </c>
      <c r="B153" s="121" t="s">
        <v>141</v>
      </c>
      <c r="C153" s="121" t="s">
        <v>354</v>
      </c>
      <c r="D153" s="150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.0003</v>
      </c>
      <c r="J153" s="145" t="n">
        <v>2.3E-005</v>
      </c>
      <c r="K153" s="150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145" t="n">
        <v>0</v>
      </c>
      <c r="U153" s="266" t="n">
        <v>0.000323</v>
      </c>
      <c r="V153" s="37" t="n">
        <v>0</v>
      </c>
      <c r="W153" s="266" t="n">
        <v>0.000323</v>
      </c>
      <c r="X153" s="150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40" t="n">
        <v>0</v>
      </c>
      <c r="AJ153" s="33" t="n">
        <v>0</v>
      </c>
      <c r="AK153" s="40" t="n">
        <v>0</v>
      </c>
      <c r="AL153" s="267" t="n">
        <v>0</v>
      </c>
      <c r="AM153" s="268" t="n">
        <v>0.000323</v>
      </c>
    </row>
    <row r="154" customFormat="false" ht="15" hidden="false" customHeight="true" outlineLevel="0" collapsed="false">
      <c r="A154" s="265" t="n">
        <v>153</v>
      </c>
      <c r="B154" s="121" t="s">
        <v>144</v>
      </c>
      <c r="C154" s="121" t="s">
        <v>54</v>
      </c>
      <c r="D154" s="150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.0003</v>
      </c>
      <c r="J154" s="145" t="n">
        <v>2.8E-005</v>
      </c>
      <c r="K154" s="150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145" t="n">
        <v>0</v>
      </c>
      <c r="U154" s="266" t="n">
        <v>0.000328</v>
      </c>
      <c r="V154" s="37" t="n">
        <v>0</v>
      </c>
      <c r="W154" s="266" t="n">
        <v>0.000328</v>
      </c>
      <c r="X154" s="150" t="n">
        <v>0</v>
      </c>
      <c r="Y154" s="34" t="n">
        <v>0</v>
      </c>
      <c r="Z154" s="34" t="n">
        <v>0</v>
      </c>
      <c r="AA154" s="34" t="n">
        <v>0</v>
      </c>
      <c r="AB154" s="34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40" t="n">
        <v>0</v>
      </c>
      <c r="AJ154" s="33" t="n">
        <v>0</v>
      </c>
      <c r="AK154" s="40" t="n">
        <v>0</v>
      </c>
      <c r="AL154" s="267" t="n">
        <v>0</v>
      </c>
      <c r="AM154" s="268" t="n">
        <v>0.000328</v>
      </c>
    </row>
    <row r="155" customFormat="false" ht="15" hidden="false" customHeight="true" outlineLevel="0" collapsed="false">
      <c r="A155" s="265" t="n">
        <v>154</v>
      </c>
      <c r="B155" s="121" t="s">
        <v>144</v>
      </c>
      <c r="C155" s="121" t="s">
        <v>54</v>
      </c>
      <c r="D155" s="150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.0003</v>
      </c>
      <c r="J155" s="145" t="n">
        <v>5.3E-005</v>
      </c>
      <c r="K155" s="150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145" t="n">
        <v>0</v>
      </c>
      <c r="U155" s="266" t="n">
        <v>0.000353</v>
      </c>
      <c r="V155" s="37" t="n">
        <v>0</v>
      </c>
      <c r="W155" s="266" t="n">
        <v>0.000353</v>
      </c>
      <c r="X155" s="150" t="n">
        <v>2E-005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4" t="n">
        <v>0</v>
      </c>
      <c r="AI155" s="40" t="n">
        <v>0</v>
      </c>
      <c r="AJ155" s="33" t="n">
        <v>2E-005</v>
      </c>
      <c r="AK155" s="40" t="n">
        <v>0</v>
      </c>
      <c r="AL155" s="267" t="n">
        <v>2E-005</v>
      </c>
      <c r="AM155" s="268" t="n">
        <v>0.000373</v>
      </c>
    </row>
    <row r="156" customFormat="false" ht="15" hidden="false" customHeight="true" outlineLevel="0" collapsed="false">
      <c r="A156" s="265" t="n">
        <v>155</v>
      </c>
      <c r="B156" s="149" t="s">
        <v>144</v>
      </c>
      <c r="C156" s="149" t="s">
        <v>54</v>
      </c>
      <c r="D156" s="150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145" t="n">
        <v>6E-006</v>
      </c>
      <c r="K156" s="150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145" t="n">
        <v>0</v>
      </c>
      <c r="U156" s="37" t="n">
        <v>6E-006</v>
      </c>
      <c r="V156" s="37" t="n">
        <v>0</v>
      </c>
      <c r="W156" s="37" t="n">
        <v>6E-006</v>
      </c>
      <c r="X156" s="150" t="n">
        <v>0</v>
      </c>
      <c r="Y156" s="34" t="n">
        <v>0</v>
      </c>
      <c r="Z156" s="34" t="n">
        <v>0</v>
      </c>
      <c r="AA156" s="34" t="n">
        <v>0</v>
      </c>
      <c r="AB156" s="34" t="n">
        <v>0</v>
      </c>
      <c r="AC156" s="34" t="n">
        <v>0</v>
      </c>
      <c r="AD156" s="34" t="n">
        <v>0</v>
      </c>
      <c r="AE156" s="34" t="n">
        <v>0</v>
      </c>
      <c r="AF156" s="34" t="n">
        <v>0</v>
      </c>
      <c r="AG156" s="34" t="n">
        <v>0</v>
      </c>
      <c r="AH156" s="34" t="n">
        <v>0</v>
      </c>
      <c r="AI156" s="40" t="n">
        <v>0</v>
      </c>
      <c r="AJ156" s="33" t="n">
        <v>0</v>
      </c>
      <c r="AK156" s="40" t="n">
        <v>0</v>
      </c>
      <c r="AL156" s="267" t="n">
        <v>0</v>
      </c>
      <c r="AM156" s="44" t="n">
        <v>6E-006</v>
      </c>
    </row>
    <row r="157" customFormat="false" ht="15" hidden="false" customHeight="true" outlineLevel="0" collapsed="false">
      <c r="A157" s="265" t="n">
        <v>156</v>
      </c>
      <c r="B157" s="149" t="s">
        <v>144</v>
      </c>
      <c r="C157" s="149" t="s">
        <v>54</v>
      </c>
      <c r="D157" s="150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145" t="n">
        <v>0</v>
      </c>
      <c r="K157" s="150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145" t="n">
        <v>0</v>
      </c>
      <c r="U157" s="37" t="n">
        <v>0</v>
      </c>
      <c r="V157" s="37" t="n">
        <v>0</v>
      </c>
      <c r="W157" s="37" t="n">
        <v>0</v>
      </c>
      <c r="X157" s="150" t="n">
        <v>0</v>
      </c>
      <c r="Y157" s="34" t="n">
        <v>0</v>
      </c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40" t="n">
        <v>0</v>
      </c>
      <c r="AJ157" s="33" t="n">
        <v>0</v>
      </c>
      <c r="AK157" s="40" t="n">
        <v>0</v>
      </c>
      <c r="AL157" s="267" t="n">
        <v>0</v>
      </c>
      <c r="AM157" s="44" t="n">
        <v>0</v>
      </c>
    </row>
    <row r="158" customFormat="false" ht="15" hidden="false" customHeight="true" outlineLevel="0" collapsed="false">
      <c r="A158" s="265" t="n">
        <v>157</v>
      </c>
      <c r="B158" s="121" t="s">
        <v>144</v>
      </c>
      <c r="C158" s="121" t="s">
        <v>354</v>
      </c>
      <c r="D158" s="150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.0006</v>
      </c>
      <c r="J158" s="145" t="n">
        <v>0.00018</v>
      </c>
      <c r="K158" s="150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145" t="n">
        <v>0</v>
      </c>
      <c r="U158" s="37" t="n">
        <v>0.00078</v>
      </c>
      <c r="V158" s="37" t="n">
        <v>0</v>
      </c>
      <c r="W158" s="37" t="n">
        <v>0.00078</v>
      </c>
      <c r="X158" s="150" t="n">
        <v>0</v>
      </c>
      <c r="Y158" s="34" t="n">
        <v>0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40" t="n">
        <v>0</v>
      </c>
      <c r="AJ158" s="33" t="n">
        <v>0</v>
      </c>
      <c r="AK158" s="40" t="n">
        <v>0</v>
      </c>
      <c r="AL158" s="267" t="n">
        <v>0</v>
      </c>
      <c r="AM158" s="44" t="n">
        <v>0.00078</v>
      </c>
    </row>
    <row r="159" customFormat="false" ht="15" hidden="false" customHeight="true" outlineLevel="0" collapsed="false">
      <c r="A159" s="265" t="n">
        <v>158</v>
      </c>
      <c r="B159" s="121" t="s">
        <v>144</v>
      </c>
      <c r="C159" s="121" t="s">
        <v>354</v>
      </c>
      <c r="D159" s="150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.0003</v>
      </c>
      <c r="J159" s="145" t="n">
        <v>3.1E-005</v>
      </c>
      <c r="K159" s="150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145" t="n">
        <v>0</v>
      </c>
      <c r="U159" s="266" t="n">
        <v>0.000331</v>
      </c>
      <c r="V159" s="37" t="n">
        <v>0</v>
      </c>
      <c r="W159" s="266" t="n">
        <v>0.000331</v>
      </c>
      <c r="X159" s="150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G159" s="34" t="n">
        <v>0</v>
      </c>
      <c r="AH159" s="34" t="n">
        <v>0</v>
      </c>
      <c r="AI159" s="40" t="n">
        <v>0</v>
      </c>
      <c r="AJ159" s="33" t="n">
        <v>0</v>
      </c>
      <c r="AK159" s="40" t="n">
        <v>0</v>
      </c>
      <c r="AL159" s="267" t="n">
        <v>0</v>
      </c>
      <c r="AM159" s="268" t="n">
        <v>0.000331</v>
      </c>
    </row>
    <row r="160" customFormat="false" ht="15" hidden="false" customHeight="true" outlineLevel="0" collapsed="false">
      <c r="A160" s="265" t="n">
        <v>159</v>
      </c>
      <c r="B160" s="121" t="s">
        <v>148</v>
      </c>
      <c r="C160" s="121" t="s">
        <v>354</v>
      </c>
      <c r="D160" s="150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145" t="n">
        <v>0</v>
      </c>
      <c r="K160" s="150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145" t="n">
        <v>0</v>
      </c>
      <c r="U160" s="37" t="n">
        <v>0</v>
      </c>
      <c r="V160" s="37" t="n">
        <v>0</v>
      </c>
      <c r="W160" s="37" t="n">
        <v>0</v>
      </c>
      <c r="X160" s="150" t="n">
        <v>0</v>
      </c>
      <c r="Y160" s="34" t="n">
        <v>0</v>
      </c>
      <c r="Z160" s="34" t="n">
        <v>0</v>
      </c>
      <c r="AA160" s="34" t="n">
        <v>0</v>
      </c>
      <c r="AB160" s="34" t="n">
        <v>0</v>
      </c>
      <c r="AC160" s="34" t="n">
        <v>0</v>
      </c>
      <c r="AD160" s="34" t="n">
        <v>0</v>
      </c>
      <c r="AE160" s="34" t="n">
        <v>0</v>
      </c>
      <c r="AF160" s="34" t="n">
        <v>0</v>
      </c>
      <c r="AG160" s="34" t="n">
        <v>0</v>
      </c>
      <c r="AH160" s="34" t="n">
        <v>0</v>
      </c>
      <c r="AI160" s="40" t="n">
        <v>0</v>
      </c>
      <c r="AJ160" s="33" t="n">
        <v>0</v>
      </c>
      <c r="AK160" s="40" t="n">
        <v>0</v>
      </c>
      <c r="AL160" s="267" t="n">
        <v>0</v>
      </c>
      <c r="AM160" s="44" t="n">
        <v>0</v>
      </c>
    </row>
    <row r="161" customFormat="false" ht="15" hidden="false" customHeight="true" outlineLevel="0" collapsed="false">
      <c r="A161" s="265" t="n">
        <v>160</v>
      </c>
      <c r="B161" s="121" t="s">
        <v>148</v>
      </c>
      <c r="C161" s="121" t="s">
        <v>354</v>
      </c>
      <c r="D161" s="150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145" t="n">
        <v>0</v>
      </c>
      <c r="K161" s="150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145" t="n">
        <v>0</v>
      </c>
      <c r="U161" s="37" t="n">
        <v>0</v>
      </c>
      <c r="V161" s="37" t="n">
        <v>0</v>
      </c>
      <c r="W161" s="37" t="n">
        <v>0</v>
      </c>
      <c r="X161" s="150" t="n">
        <v>1E-005</v>
      </c>
      <c r="Y161" s="34" t="n">
        <v>0</v>
      </c>
      <c r="Z161" s="34" t="n">
        <v>0</v>
      </c>
      <c r="AA161" s="34" t="n">
        <v>0</v>
      </c>
      <c r="AB161" s="34" t="n">
        <v>0</v>
      </c>
      <c r="AC161" s="34" t="n">
        <v>0</v>
      </c>
      <c r="AD161" s="34" t="n">
        <v>0</v>
      </c>
      <c r="AE161" s="34" t="n">
        <v>0</v>
      </c>
      <c r="AF161" s="34" t="n">
        <v>0</v>
      </c>
      <c r="AG161" s="34" t="n">
        <v>0</v>
      </c>
      <c r="AH161" s="34" t="n">
        <v>0</v>
      </c>
      <c r="AI161" s="40" t="n">
        <v>0</v>
      </c>
      <c r="AJ161" s="33" t="n">
        <v>1E-005</v>
      </c>
      <c r="AK161" s="40" t="n">
        <v>0</v>
      </c>
      <c r="AL161" s="267" t="n">
        <v>1E-005</v>
      </c>
      <c r="AM161" s="44" t="n">
        <v>1E-005</v>
      </c>
    </row>
    <row r="162" customFormat="false" ht="15" hidden="false" customHeight="true" outlineLevel="0" collapsed="false">
      <c r="A162" s="265" t="n">
        <v>161</v>
      </c>
      <c r="B162" s="149" t="s">
        <v>150</v>
      </c>
      <c r="C162" s="149" t="s">
        <v>354</v>
      </c>
      <c r="D162" s="150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.0031</v>
      </c>
      <c r="J162" s="145" t="n">
        <v>0.00021</v>
      </c>
      <c r="K162" s="150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.0005</v>
      </c>
      <c r="S162" s="34" t="n">
        <v>0</v>
      </c>
      <c r="T162" s="279" t="n">
        <v>1E-005</v>
      </c>
      <c r="U162" s="271" t="n">
        <v>0.00331</v>
      </c>
      <c r="V162" s="37" t="n">
        <v>0.00051</v>
      </c>
      <c r="W162" s="271" t="n">
        <v>0.00382</v>
      </c>
      <c r="X162" s="150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</v>
      </c>
      <c r="AH162" s="34" t="n">
        <v>0</v>
      </c>
      <c r="AI162" s="40" t="n">
        <v>0</v>
      </c>
      <c r="AJ162" s="33" t="n">
        <v>0</v>
      </c>
      <c r="AK162" s="40" t="n">
        <v>0</v>
      </c>
      <c r="AL162" s="267" t="n">
        <v>0</v>
      </c>
      <c r="AM162" s="274" t="n">
        <v>0.00382</v>
      </c>
    </row>
    <row r="163" customFormat="false" ht="15" hidden="false" customHeight="true" outlineLevel="0" collapsed="false">
      <c r="A163" s="265" t="n">
        <v>162</v>
      </c>
      <c r="B163" s="149" t="s">
        <v>150</v>
      </c>
      <c r="C163" s="149" t="s">
        <v>354</v>
      </c>
      <c r="D163" s="150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270" t="n">
        <v>0.004</v>
      </c>
      <c r="J163" s="145" t="n">
        <v>0.00025</v>
      </c>
      <c r="K163" s="150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.0006</v>
      </c>
      <c r="S163" s="34" t="n">
        <v>0</v>
      </c>
      <c r="T163" s="279" t="n">
        <v>1E-005</v>
      </c>
      <c r="U163" s="271" t="n">
        <v>0.00425</v>
      </c>
      <c r="V163" s="37" t="n">
        <v>0.00061</v>
      </c>
      <c r="W163" s="271" t="n">
        <v>0.00486</v>
      </c>
      <c r="X163" s="150" t="n">
        <v>2E-005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G163" s="34" t="n">
        <v>0</v>
      </c>
      <c r="AH163" s="34" t="n">
        <v>0</v>
      </c>
      <c r="AI163" s="40" t="n">
        <v>0</v>
      </c>
      <c r="AJ163" s="33" t="n">
        <v>2E-005</v>
      </c>
      <c r="AK163" s="40" t="n">
        <v>0</v>
      </c>
      <c r="AL163" s="267" t="n">
        <v>2E-005</v>
      </c>
      <c r="AM163" s="274" t="n">
        <v>0.00488</v>
      </c>
    </row>
    <row r="164" customFormat="false" ht="15" hidden="false" customHeight="true" outlineLevel="0" collapsed="false">
      <c r="A164" s="265" t="n">
        <v>163</v>
      </c>
      <c r="B164" s="121" t="s">
        <v>152</v>
      </c>
      <c r="C164" s="121" t="s">
        <v>54</v>
      </c>
      <c r="D164" s="150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.0004</v>
      </c>
      <c r="J164" s="145" t="n">
        <v>3.9E-005</v>
      </c>
      <c r="K164" s="150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.0004</v>
      </c>
      <c r="S164" s="34" t="n">
        <v>0</v>
      </c>
      <c r="T164" s="145" t="n">
        <v>8E-006</v>
      </c>
      <c r="U164" s="266" t="n">
        <v>0.000439</v>
      </c>
      <c r="V164" s="266" t="n">
        <v>0.000408</v>
      </c>
      <c r="W164" s="266" t="n">
        <v>0.000847</v>
      </c>
      <c r="X164" s="150" t="n">
        <v>0</v>
      </c>
      <c r="Y164" s="34" t="n">
        <v>0</v>
      </c>
      <c r="Z164" s="34" t="n">
        <v>0</v>
      </c>
      <c r="AA164" s="34" t="n">
        <v>0</v>
      </c>
      <c r="AB164" s="34" t="n">
        <v>0</v>
      </c>
      <c r="AC164" s="34" t="n">
        <v>0</v>
      </c>
      <c r="AD164" s="34" t="n">
        <v>0</v>
      </c>
      <c r="AE164" s="34" t="n">
        <v>0</v>
      </c>
      <c r="AF164" s="34" t="n">
        <v>0</v>
      </c>
      <c r="AG164" s="34" t="n">
        <v>0</v>
      </c>
      <c r="AH164" s="34" t="n">
        <v>0</v>
      </c>
      <c r="AI164" s="40" t="n">
        <v>0</v>
      </c>
      <c r="AJ164" s="33" t="n">
        <v>0</v>
      </c>
      <c r="AK164" s="40" t="n">
        <v>0</v>
      </c>
      <c r="AL164" s="267" t="n">
        <v>0</v>
      </c>
      <c r="AM164" s="268" t="n">
        <v>0.000847</v>
      </c>
    </row>
    <row r="165" customFormat="false" ht="15" hidden="false" customHeight="true" outlineLevel="0" collapsed="false">
      <c r="A165" s="265" t="n">
        <v>164</v>
      </c>
      <c r="B165" s="121" t="s">
        <v>152</v>
      </c>
      <c r="C165" s="121" t="s">
        <v>54</v>
      </c>
      <c r="D165" s="150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.0004</v>
      </c>
      <c r="J165" s="145" t="n">
        <v>2.8E-005</v>
      </c>
      <c r="K165" s="150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.0003</v>
      </c>
      <c r="S165" s="34" t="n">
        <v>0</v>
      </c>
      <c r="T165" s="145" t="n">
        <v>0</v>
      </c>
      <c r="U165" s="266" t="n">
        <v>0.000428</v>
      </c>
      <c r="V165" s="271" t="n">
        <v>0.0003</v>
      </c>
      <c r="W165" s="266" t="n">
        <v>0.000728</v>
      </c>
      <c r="X165" s="150" t="n">
        <v>0</v>
      </c>
      <c r="Y165" s="34" t="n">
        <v>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34" t="n">
        <v>0</v>
      </c>
      <c r="AE165" s="34" t="n">
        <v>0</v>
      </c>
      <c r="AF165" s="34" t="n">
        <v>0</v>
      </c>
      <c r="AG165" s="34" t="n">
        <v>0</v>
      </c>
      <c r="AH165" s="34" t="n">
        <v>0</v>
      </c>
      <c r="AI165" s="40" t="n">
        <v>0</v>
      </c>
      <c r="AJ165" s="33" t="n">
        <v>0</v>
      </c>
      <c r="AK165" s="40" t="n">
        <v>0</v>
      </c>
      <c r="AL165" s="267" t="n">
        <v>0</v>
      </c>
      <c r="AM165" s="268" t="n">
        <v>0.000728</v>
      </c>
    </row>
    <row r="166" customFormat="false" ht="15" hidden="false" customHeight="true" outlineLevel="0" collapsed="false">
      <c r="A166" s="265" t="n">
        <v>165</v>
      </c>
      <c r="B166" s="149" t="s">
        <v>152</v>
      </c>
      <c r="C166" s="149" t="s">
        <v>54</v>
      </c>
      <c r="D166" s="150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145" t="n">
        <v>0</v>
      </c>
      <c r="K166" s="150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145" t="n">
        <v>0</v>
      </c>
      <c r="U166" s="37" t="n">
        <v>0</v>
      </c>
      <c r="V166" s="37" t="n">
        <v>0</v>
      </c>
      <c r="W166" s="37" t="n">
        <v>0</v>
      </c>
      <c r="X166" s="150" t="n">
        <v>0</v>
      </c>
      <c r="Y166" s="34" t="n">
        <v>0</v>
      </c>
      <c r="Z166" s="34" t="n">
        <v>0</v>
      </c>
      <c r="AA166" s="34" t="n">
        <v>0</v>
      </c>
      <c r="AB166" s="34" t="n">
        <v>0</v>
      </c>
      <c r="AC166" s="34" t="n">
        <v>0</v>
      </c>
      <c r="AD166" s="34" t="n">
        <v>0</v>
      </c>
      <c r="AE166" s="34" t="n">
        <v>0</v>
      </c>
      <c r="AF166" s="34" t="n">
        <v>0</v>
      </c>
      <c r="AG166" s="34" t="n">
        <v>0</v>
      </c>
      <c r="AH166" s="34" t="n">
        <v>0</v>
      </c>
      <c r="AI166" s="40" t="n">
        <v>0</v>
      </c>
      <c r="AJ166" s="33" t="n">
        <v>0</v>
      </c>
      <c r="AK166" s="40" t="n">
        <v>0</v>
      </c>
      <c r="AL166" s="267" t="n">
        <v>0</v>
      </c>
      <c r="AM166" s="44" t="n">
        <v>0</v>
      </c>
    </row>
    <row r="167" customFormat="false" ht="15" hidden="false" customHeight="true" outlineLevel="0" collapsed="false">
      <c r="A167" s="265" t="n">
        <v>166</v>
      </c>
      <c r="B167" s="149" t="s">
        <v>152</v>
      </c>
      <c r="C167" s="149" t="s">
        <v>54</v>
      </c>
      <c r="D167" s="150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145" t="n">
        <v>0</v>
      </c>
      <c r="K167" s="150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145" t="n">
        <v>0</v>
      </c>
      <c r="U167" s="37" t="n">
        <v>0</v>
      </c>
      <c r="V167" s="37" t="n">
        <v>0</v>
      </c>
      <c r="W167" s="37" t="n">
        <v>0</v>
      </c>
      <c r="X167" s="150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G167" s="34" t="n">
        <v>0</v>
      </c>
      <c r="AH167" s="34" t="n">
        <v>0</v>
      </c>
      <c r="AI167" s="40" t="n">
        <v>0</v>
      </c>
      <c r="AJ167" s="33" t="n">
        <v>0</v>
      </c>
      <c r="AK167" s="40" t="n">
        <v>0</v>
      </c>
      <c r="AL167" s="267" t="n">
        <v>0</v>
      </c>
      <c r="AM167" s="44" t="n">
        <v>0</v>
      </c>
    </row>
    <row r="168" customFormat="false" ht="15" hidden="false" customHeight="true" outlineLevel="0" collapsed="false">
      <c r="A168" s="265" t="n">
        <v>167</v>
      </c>
      <c r="B168" s="121" t="s">
        <v>152</v>
      </c>
      <c r="C168" s="121" t="s">
        <v>354</v>
      </c>
      <c r="D168" s="150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145" t="n">
        <v>9E-006</v>
      </c>
      <c r="K168" s="150" t="n">
        <v>0.002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145" t="n">
        <v>0</v>
      </c>
      <c r="U168" s="37" t="n">
        <v>9E-006</v>
      </c>
      <c r="V168" s="275" t="n">
        <v>0.002</v>
      </c>
      <c r="W168" s="271" t="n">
        <v>0.002009</v>
      </c>
      <c r="X168" s="150" t="n">
        <v>0</v>
      </c>
      <c r="Y168" s="34" t="n">
        <v>0</v>
      </c>
      <c r="Z168" s="34" t="n">
        <v>0</v>
      </c>
      <c r="AA168" s="34" t="n">
        <v>0</v>
      </c>
      <c r="AB168" s="34" t="n">
        <v>0</v>
      </c>
      <c r="AC168" s="34" t="n">
        <v>0</v>
      </c>
      <c r="AD168" s="34" t="n">
        <v>0</v>
      </c>
      <c r="AE168" s="34" t="n">
        <v>0</v>
      </c>
      <c r="AF168" s="34" t="n">
        <v>0</v>
      </c>
      <c r="AG168" s="34" t="n">
        <v>0</v>
      </c>
      <c r="AH168" s="34" t="n">
        <v>0</v>
      </c>
      <c r="AI168" s="40" t="n">
        <v>0</v>
      </c>
      <c r="AJ168" s="33" t="n">
        <v>0</v>
      </c>
      <c r="AK168" s="40" t="n">
        <v>0</v>
      </c>
      <c r="AL168" s="267" t="n">
        <v>0</v>
      </c>
      <c r="AM168" s="274" t="n">
        <v>0.002009</v>
      </c>
    </row>
    <row r="169" customFormat="false" ht="15" hidden="false" customHeight="true" outlineLevel="0" collapsed="false">
      <c r="A169" s="265" t="n">
        <v>168</v>
      </c>
      <c r="B169" s="121" t="s">
        <v>152</v>
      </c>
      <c r="C169" s="121" t="s">
        <v>354</v>
      </c>
      <c r="D169" s="150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145" t="n">
        <v>7E-006</v>
      </c>
      <c r="K169" s="150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145" t="n">
        <v>0</v>
      </c>
      <c r="U169" s="37" t="n">
        <v>7E-006</v>
      </c>
      <c r="V169" s="37" t="n">
        <v>0</v>
      </c>
      <c r="W169" s="37" t="n">
        <v>7E-006</v>
      </c>
      <c r="X169" s="150" t="n">
        <v>0</v>
      </c>
      <c r="Y169" s="34" t="n">
        <v>0</v>
      </c>
      <c r="Z169" s="34" t="n">
        <v>0</v>
      </c>
      <c r="AA169" s="34" t="n">
        <v>0</v>
      </c>
      <c r="AB169" s="34" t="n">
        <v>0</v>
      </c>
      <c r="AC169" s="34" t="n">
        <v>0</v>
      </c>
      <c r="AD169" s="34" t="n">
        <v>0</v>
      </c>
      <c r="AE169" s="34" t="n">
        <v>0</v>
      </c>
      <c r="AF169" s="34" t="n">
        <v>0</v>
      </c>
      <c r="AG169" s="34" t="n">
        <v>0</v>
      </c>
      <c r="AH169" s="34" t="n">
        <v>0</v>
      </c>
      <c r="AI169" s="40" t="n">
        <v>0</v>
      </c>
      <c r="AJ169" s="33" t="n">
        <v>0</v>
      </c>
      <c r="AK169" s="40" t="n">
        <v>0</v>
      </c>
      <c r="AL169" s="267" t="n">
        <v>0</v>
      </c>
      <c r="AM169" s="44" t="n">
        <v>7E-006</v>
      </c>
    </row>
    <row r="170" customFormat="false" ht="15" hidden="false" customHeight="true" outlineLevel="0" collapsed="false">
      <c r="A170" s="265" t="n">
        <v>169</v>
      </c>
      <c r="B170" s="121" t="s">
        <v>152</v>
      </c>
      <c r="C170" s="121" t="s">
        <v>354</v>
      </c>
      <c r="D170" s="150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145" t="n">
        <v>0</v>
      </c>
      <c r="K170" s="150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145" t="n">
        <v>0</v>
      </c>
      <c r="U170" s="37" t="n">
        <v>0</v>
      </c>
      <c r="V170" s="37" t="n">
        <v>0</v>
      </c>
      <c r="W170" s="37" t="n">
        <v>0</v>
      </c>
      <c r="X170" s="150" t="n">
        <v>0</v>
      </c>
      <c r="Y170" s="34" t="n">
        <v>0</v>
      </c>
      <c r="Z170" s="34" t="n">
        <v>0</v>
      </c>
      <c r="AA170" s="34" t="n">
        <v>0</v>
      </c>
      <c r="AB170" s="34" t="n">
        <v>0</v>
      </c>
      <c r="AC170" s="34" t="n">
        <v>0</v>
      </c>
      <c r="AD170" s="34" t="n">
        <v>0</v>
      </c>
      <c r="AE170" s="34" t="n">
        <v>0</v>
      </c>
      <c r="AF170" s="34" t="n">
        <v>0</v>
      </c>
      <c r="AG170" s="34" t="n">
        <v>0</v>
      </c>
      <c r="AH170" s="34" t="n">
        <v>0</v>
      </c>
      <c r="AI170" s="40" t="n">
        <v>0</v>
      </c>
      <c r="AJ170" s="33" t="n">
        <v>0</v>
      </c>
      <c r="AK170" s="40" t="n">
        <v>0</v>
      </c>
      <c r="AL170" s="267" t="n">
        <v>0</v>
      </c>
      <c r="AM170" s="44" t="n">
        <v>0</v>
      </c>
    </row>
    <row r="171" customFormat="false" ht="15" hidden="false" customHeight="true" outlineLevel="0" collapsed="false">
      <c r="A171" s="265" t="n">
        <v>170</v>
      </c>
      <c r="B171" s="121" t="s">
        <v>152</v>
      </c>
      <c r="C171" s="121" t="s">
        <v>354</v>
      </c>
      <c r="D171" s="150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145" t="n">
        <v>0</v>
      </c>
      <c r="K171" s="150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145" t="n">
        <v>0</v>
      </c>
      <c r="U171" s="37" t="n">
        <v>0</v>
      </c>
      <c r="V171" s="37" t="n">
        <v>0</v>
      </c>
      <c r="W171" s="37" t="n">
        <v>0</v>
      </c>
      <c r="X171" s="150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0</v>
      </c>
      <c r="AG171" s="34" t="n">
        <v>0</v>
      </c>
      <c r="AH171" s="34" t="n">
        <v>0</v>
      </c>
      <c r="AI171" s="40" t="n">
        <v>0</v>
      </c>
      <c r="AJ171" s="33" t="n">
        <v>0</v>
      </c>
      <c r="AK171" s="40" t="n">
        <v>0</v>
      </c>
      <c r="AL171" s="267" t="n">
        <v>0</v>
      </c>
      <c r="AM171" s="44" t="n">
        <v>0</v>
      </c>
    </row>
    <row r="172" customFormat="false" ht="15" hidden="false" customHeight="true" outlineLevel="0" collapsed="false">
      <c r="A172" s="265" t="n">
        <v>171</v>
      </c>
      <c r="B172" s="121" t="s">
        <v>157</v>
      </c>
      <c r="C172" s="121" t="s">
        <v>354</v>
      </c>
      <c r="D172" s="150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145" t="n">
        <v>0</v>
      </c>
      <c r="K172" s="150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145" t="n">
        <v>0</v>
      </c>
      <c r="U172" s="37" t="n">
        <v>0</v>
      </c>
      <c r="V172" s="37" t="n">
        <v>0</v>
      </c>
      <c r="W172" s="37" t="n">
        <v>0</v>
      </c>
      <c r="X172" s="150" t="n">
        <v>1E-005</v>
      </c>
      <c r="Y172" s="34" t="n">
        <v>0</v>
      </c>
      <c r="Z172" s="34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40" t="n">
        <v>0</v>
      </c>
      <c r="AJ172" s="33" t="n">
        <v>1E-005</v>
      </c>
      <c r="AK172" s="40" t="n">
        <v>0</v>
      </c>
      <c r="AL172" s="267" t="n">
        <v>1E-005</v>
      </c>
      <c r="AM172" s="44" t="n">
        <v>1E-005</v>
      </c>
    </row>
    <row r="173" customFormat="false" ht="15" hidden="false" customHeight="true" outlineLevel="0" collapsed="false">
      <c r="A173" s="265" t="n">
        <v>172</v>
      </c>
      <c r="B173" s="121" t="s">
        <v>157</v>
      </c>
      <c r="C173" s="121" t="s">
        <v>354</v>
      </c>
      <c r="D173" s="150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145" t="n">
        <v>0</v>
      </c>
      <c r="K173" s="150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145" t="n">
        <v>0</v>
      </c>
      <c r="U173" s="37" t="n">
        <v>0</v>
      </c>
      <c r="V173" s="37" t="n">
        <v>0</v>
      </c>
      <c r="W173" s="37" t="n">
        <v>0</v>
      </c>
      <c r="X173" s="150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G173" s="34" t="n">
        <v>0</v>
      </c>
      <c r="AH173" s="34" t="n">
        <v>0</v>
      </c>
      <c r="AI173" s="40" t="n">
        <v>0</v>
      </c>
      <c r="AJ173" s="33" t="n">
        <v>0</v>
      </c>
      <c r="AK173" s="40" t="n">
        <v>0</v>
      </c>
      <c r="AL173" s="267" t="n">
        <v>0</v>
      </c>
      <c r="AM173" s="44" t="n">
        <v>0</v>
      </c>
    </row>
    <row r="174" customFormat="false" ht="15" hidden="false" customHeight="true" outlineLevel="0" collapsed="false">
      <c r="A174" s="265" t="n">
        <v>173</v>
      </c>
      <c r="B174" s="149" t="s">
        <v>157</v>
      </c>
      <c r="C174" s="149" t="s">
        <v>354</v>
      </c>
      <c r="D174" s="150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145" t="n">
        <v>0</v>
      </c>
      <c r="K174" s="150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145" t="n">
        <v>0</v>
      </c>
      <c r="U174" s="37" t="n">
        <v>0</v>
      </c>
      <c r="V174" s="37" t="n">
        <v>0</v>
      </c>
      <c r="W174" s="37" t="n">
        <v>0</v>
      </c>
      <c r="X174" s="150" t="n">
        <v>0</v>
      </c>
      <c r="Y174" s="34" t="n">
        <v>0</v>
      </c>
      <c r="Z174" s="34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40" t="n">
        <v>0</v>
      </c>
      <c r="AJ174" s="33" t="n">
        <v>0</v>
      </c>
      <c r="AK174" s="40" t="n">
        <v>0</v>
      </c>
      <c r="AL174" s="267" t="n">
        <v>0</v>
      </c>
      <c r="AM174" s="44" t="n">
        <v>0</v>
      </c>
    </row>
    <row r="175" customFormat="false" ht="15" hidden="false" customHeight="true" outlineLevel="0" collapsed="false">
      <c r="A175" s="265" t="n">
        <v>174</v>
      </c>
      <c r="B175" s="149" t="s">
        <v>157</v>
      </c>
      <c r="C175" s="149" t="s">
        <v>354</v>
      </c>
      <c r="D175" s="150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145" t="n">
        <v>5E-006</v>
      </c>
      <c r="K175" s="150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145" t="n">
        <v>0</v>
      </c>
      <c r="U175" s="37" t="n">
        <v>5E-006</v>
      </c>
      <c r="V175" s="37" t="n">
        <v>0</v>
      </c>
      <c r="W175" s="37" t="n">
        <v>5E-006</v>
      </c>
      <c r="X175" s="150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40" t="n">
        <v>0</v>
      </c>
      <c r="AJ175" s="33" t="n">
        <v>0</v>
      </c>
      <c r="AK175" s="40" t="n">
        <v>0</v>
      </c>
      <c r="AL175" s="267" t="n">
        <v>0</v>
      </c>
      <c r="AM175" s="44" t="n">
        <v>5E-006</v>
      </c>
    </row>
    <row r="176" customFormat="false" ht="15" hidden="false" customHeight="true" outlineLevel="0" collapsed="false">
      <c r="A176" s="265" t="n">
        <v>175</v>
      </c>
      <c r="B176" s="149" t="s">
        <v>160</v>
      </c>
      <c r="C176" s="149" t="s">
        <v>54</v>
      </c>
      <c r="D176" s="150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.0005</v>
      </c>
      <c r="J176" s="145" t="n">
        <v>1.3E-005</v>
      </c>
      <c r="K176" s="150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.0004</v>
      </c>
      <c r="S176" s="34" t="n">
        <v>0</v>
      </c>
      <c r="T176" s="145" t="n">
        <v>0</v>
      </c>
      <c r="U176" s="266" t="n">
        <v>0.000513</v>
      </c>
      <c r="V176" s="271" t="n">
        <v>0.0004</v>
      </c>
      <c r="W176" s="266" t="n">
        <v>0.000913</v>
      </c>
      <c r="X176" s="150" t="n">
        <v>0</v>
      </c>
      <c r="Y176" s="34" t="n">
        <v>0</v>
      </c>
      <c r="Z176" s="34" t="n">
        <v>0</v>
      </c>
      <c r="AA176" s="34" t="n">
        <v>0</v>
      </c>
      <c r="AB176" s="34" t="n">
        <v>0</v>
      </c>
      <c r="AC176" s="34" t="n">
        <v>0</v>
      </c>
      <c r="AD176" s="34" t="n">
        <v>0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40" t="n">
        <v>0</v>
      </c>
      <c r="AJ176" s="33" t="n">
        <v>0</v>
      </c>
      <c r="AK176" s="40" t="n">
        <v>0</v>
      </c>
      <c r="AL176" s="267" t="n">
        <v>0</v>
      </c>
      <c r="AM176" s="268" t="n">
        <v>0.000913</v>
      </c>
    </row>
    <row r="177" customFormat="false" ht="15" hidden="false" customHeight="true" outlineLevel="0" collapsed="false">
      <c r="A177" s="265" t="n">
        <v>176</v>
      </c>
      <c r="B177" s="149" t="s">
        <v>160</v>
      </c>
      <c r="C177" s="149" t="s">
        <v>54</v>
      </c>
      <c r="D177" s="150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.0003</v>
      </c>
      <c r="J177" s="145" t="n">
        <v>6E-006</v>
      </c>
      <c r="K177" s="150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.0002</v>
      </c>
      <c r="S177" s="34" t="n">
        <v>0</v>
      </c>
      <c r="T177" s="145" t="n">
        <v>0</v>
      </c>
      <c r="U177" s="266" t="n">
        <v>0.000306</v>
      </c>
      <c r="V177" s="271" t="n">
        <v>0.0002</v>
      </c>
      <c r="W177" s="266" t="n">
        <v>0.000506</v>
      </c>
      <c r="X177" s="150" t="n">
        <v>0</v>
      </c>
      <c r="Y177" s="34" t="n">
        <v>0</v>
      </c>
      <c r="Z177" s="34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40" t="n">
        <v>0</v>
      </c>
      <c r="AJ177" s="33" t="n">
        <v>0</v>
      </c>
      <c r="AK177" s="40" t="n">
        <v>0</v>
      </c>
      <c r="AL177" s="267" t="n">
        <v>0</v>
      </c>
      <c r="AM177" s="268" t="n">
        <v>0.000506</v>
      </c>
    </row>
    <row r="178" customFormat="false" ht="15" hidden="false" customHeight="true" outlineLevel="0" collapsed="false">
      <c r="A178" s="265" t="n">
        <v>177</v>
      </c>
      <c r="B178" s="121" t="s">
        <v>160</v>
      </c>
      <c r="C178" s="121" t="s">
        <v>354</v>
      </c>
      <c r="D178" s="150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145" t="n">
        <v>0</v>
      </c>
      <c r="K178" s="150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145" t="n">
        <v>0</v>
      </c>
      <c r="U178" s="37" t="n">
        <v>0</v>
      </c>
      <c r="V178" s="37" t="n">
        <v>0</v>
      </c>
      <c r="W178" s="37" t="n">
        <v>0</v>
      </c>
      <c r="X178" s="150" t="n">
        <v>0</v>
      </c>
      <c r="Y178" s="34" t="n">
        <v>0</v>
      </c>
      <c r="Z178" s="34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40" t="n">
        <v>0</v>
      </c>
      <c r="AJ178" s="33" t="n">
        <v>0</v>
      </c>
      <c r="AK178" s="40" t="n">
        <v>0</v>
      </c>
      <c r="AL178" s="267" t="n">
        <v>0</v>
      </c>
      <c r="AM178" s="44" t="n">
        <v>0</v>
      </c>
    </row>
    <row r="179" customFormat="false" ht="15" hidden="false" customHeight="true" outlineLevel="0" collapsed="false">
      <c r="A179" s="265" t="n">
        <v>178</v>
      </c>
      <c r="B179" s="121" t="s">
        <v>160</v>
      </c>
      <c r="C179" s="121" t="s">
        <v>354</v>
      </c>
      <c r="D179" s="150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145" t="n">
        <v>6E-006</v>
      </c>
      <c r="K179" s="150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145" t="n">
        <v>0</v>
      </c>
      <c r="U179" s="37" t="n">
        <v>6E-006</v>
      </c>
      <c r="V179" s="37" t="n">
        <v>0</v>
      </c>
      <c r="W179" s="37" t="n">
        <v>6E-006</v>
      </c>
      <c r="X179" s="150" t="n">
        <v>0</v>
      </c>
      <c r="Y179" s="34" t="n">
        <v>0</v>
      </c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G179" s="34" t="n">
        <v>0</v>
      </c>
      <c r="AH179" s="34" t="n">
        <v>0</v>
      </c>
      <c r="AI179" s="40" t="n">
        <v>0</v>
      </c>
      <c r="AJ179" s="33" t="n">
        <v>0</v>
      </c>
      <c r="AK179" s="40" t="n">
        <v>0</v>
      </c>
      <c r="AL179" s="267" t="n">
        <v>0</v>
      </c>
      <c r="AM179" s="44" t="n">
        <v>6E-006</v>
      </c>
    </row>
    <row r="180" customFormat="false" ht="15" hidden="false" customHeight="true" outlineLevel="0" collapsed="false">
      <c r="A180" s="265" t="n">
        <v>179</v>
      </c>
      <c r="B180" s="149" t="s">
        <v>160</v>
      </c>
      <c r="C180" s="149" t="s">
        <v>354</v>
      </c>
      <c r="D180" s="150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.0003</v>
      </c>
      <c r="J180" s="145" t="n">
        <v>2.3E-005</v>
      </c>
      <c r="K180" s="150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145" t="n">
        <v>0</v>
      </c>
      <c r="U180" s="266" t="n">
        <v>0.000323</v>
      </c>
      <c r="V180" s="37" t="n">
        <v>0</v>
      </c>
      <c r="W180" s="266" t="n">
        <v>0.000323</v>
      </c>
      <c r="X180" s="150" t="n">
        <v>0</v>
      </c>
      <c r="Y180" s="34" t="n">
        <v>0</v>
      </c>
      <c r="Z180" s="34" t="n">
        <v>0</v>
      </c>
      <c r="AA180" s="34" t="n">
        <v>0</v>
      </c>
      <c r="AB180" s="34" t="n">
        <v>0</v>
      </c>
      <c r="AC180" s="34" t="n">
        <v>0</v>
      </c>
      <c r="AD180" s="34" t="n">
        <v>0</v>
      </c>
      <c r="AE180" s="34" t="n">
        <v>0</v>
      </c>
      <c r="AF180" s="34" t="n">
        <v>0</v>
      </c>
      <c r="AG180" s="34" t="n">
        <v>0</v>
      </c>
      <c r="AH180" s="34" t="n">
        <v>0</v>
      </c>
      <c r="AI180" s="40" t="n">
        <v>0</v>
      </c>
      <c r="AJ180" s="33" t="n">
        <v>0</v>
      </c>
      <c r="AK180" s="40" t="n">
        <v>0</v>
      </c>
      <c r="AL180" s="267" t="n">
        <v>0</v>
      </c>
      <c r="AM180" s="268" t="n">
        <v>0.000323</v>
      </c>
    </row>
    <row r="181" customFormat="false" ht="15" hidden="false" customHeight="true" outlineLevel="0" collapsed="false">
      <c r="A181" s="265" t="n">
        <v>180</v>
      </c>
      <c r="B181" s="149" t="s">
        <v>160</v>
      </c>
      <c r="C181" s="149" t="s">
        <v>354</v>
      </c>
      <c r="D181" s="150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145" t="n">
        <v>3.4E-005</v>
      </c>
      <c r="K181" s="150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145" t="n">
        <v>0</v>
      </c>
      <c r="U181" s="37" t="n">
        <v>3.4E-005</v>
      </c>
      <c r="V181" s="37" t="n">
        <v>0</v>
      </c>
      <c r="W181" s="37" t="n">
        <v>3.4E-005</v>
      </c>
      <c r="X181" s="150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40" t="n">
        <v>0</v>
      </c>
      <c r="AJ181" s="33" t="n">
        <v>0</v>
      </c>
      <c r="AK181" s="40" t="n">
        <v>0</v>
      </c>
      <c r="AL181" s="267" t="n">
        <v>0</v>
      </c>
      <c r="AM181" s="44" t="n">
        <v>3.4E-005</v>
      </c>
    </row>
    <row r="182" customFormat="false" ht="15" hidden="false" customHeight="true" outlineLevel="0" collapsed="false">
      <c r="A182" s="265" t="n">
        <v>181</v>
      </c>
      <c r="B182" s="149" t="s">
        <v>160</v>
      </c>
      <c r="C182" s="149" t="s">
        <v>354</v>
      </c>
      <c r="D182" s="150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145" t="n">
        <v>2.5E-005</v>
      </c>
      <c r="K182" s="150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145" t="n">
        <v>0</v>
      </c>
      <c r="U182" s="37" t="n">
        <v>2.5E-005</v>
      </c>
      <c r="V182" s="37" t="n">
        <v>0</v>
      </c>
      <c r="W182" s="37" t="n">
        <v>2.5E-005</v>
      </c>
      <c r="X182" s="150" t="n">
        <v>0</v>
      </c>
      <c r="Y182" s="34" t="n">
        <v>0</v>
      </c>
      <c r="Z182" s="34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40" t="n">
        <v>0</v>
      </c>
      <c r="AJ182" s="33" t="n">
        <v>0</v>
      </c>
      <c r="AK182" s="40" t="n">
        <v>0</v>
      </c>
      <c r="AL182" s="267" t="n">
        <v>0</v>
      </c>
      <c r="AM182" s="44" t="n">
        <v>2.5E-005</v>
      </c>
    </row>
    <row r="183" customFormat="false" ht="15" hidden="false" customHeight="true" outlineLevel="0" collapsed="false">
      <c r="A183" s="265" t="n">
        <v>182</v>
      </c>
      <c r="B183" s="149" t="s">
        <v>160</v>
      </c>
      <c r="C183" s="149" t="s">
        <v>354</v>
      </c>
      <c r="D183" s="150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145" t="n">
        <v>2.6E-005</v>
      </c>
      <c r="K183" s="150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145" t="n">
        <v>0</v>
      </c>
      <c r="U183" s="37" t="n">
        <v>2.6E-005</v>
      </c>
      <c r="V183" s="37" t="n">
        <v>0</v>
      </c>
      <c r="W183" s="37" t="n">
        <v>2.6E-005</v>
      </c>
      <c r="X183" s="150" t="n">
        <v>0</v>
      </c>
      <c r="Y183" s="34" t="n">
        <v>0</v>
      </c>
      <c r="Z183" s="34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  <c r="AE183" s="34" t="n">
        <v>0</v>
      </c>
      <c r="AF183" s="34" t="n">
        <v>0</v>
      </c>
      <c r="AG183" s="34" t="n">
        <v>0</v>
      </c>
      <c r="AH183" s="34" t="n">
        <v>0</v>
      </c>
      <c r="AI183" s="40" t="n">
        <v>0</v>
      </c>
      <c r="AJ183" s="33" t="n">
        <v>0</v>
      </c>
      <c r="AK183" s="40" t="n">
        <v>0</v>
      </c>
      <c r="AL183" s="267" t="n">
        <v>0</v>
      </c>
      <c r="AM183" s="44" t="n">
        <v>2.6E-005</v>
      </c>
    </row>
    <row r="184" customFormat="false" ht="15" hidden="false" customHeight="true" outlineLevel="0" collapsed="false">
      <c r="A184" s="265" t="n">
        <v>183</v>
      </c>
      <c r="B184" s="149" t="s">
        <v>160</v>
      </c>
      <c r="C184" s="149" t="s">
        <v>354</v>
      </c>
      <c r="D184" s="150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145" t="n">
        <v>0</v>
      </c>
      <c r="K184" s="150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145" t="n">
        <v>0</v>
      </c>
      <c r="U184" s="37" t="n">
        <v>0</v>
      </c>
      <c r="V184" s="37" t="n">
        <v>0</v>
      </c>
      <c r="W184" s="37" t="n">
        <v>0</v>
      </c>
      <c r="X184" s="150" t="n">
        <v>0</v>
      </c>
      <c r="Y184" s="34" t="n">
        <v>0</v>
      </c>
      <c r="Z184" s="34" t="n">
        <v>0</v>
      </c>
      <c r="AA184" s="34" t="n">
        <v>0</v>
      </c>
      <c r="AB184" s="34" t="n">
        <v>0</v>
      </c>
      <c r="AC184" s="34" t="n">
        <v>0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40" t="n">
        <v>0</v>
      </c>
      <c r="AJ184" s="33" t="n">
        <v>0</v>
      </c>
      <c r="AK184" s="40" t="n">
        <v>0</v>
      </c>
      <c r="AL184" s="267" t="n">
        <v>0</v>
      </c>
      <c r="AM184" s="44" t="n">
        <v>0</v>
      </c>
    </row>
    <row r="185" customFormat="false" ht="15" hidden="false" customHeight="true" outlineLevel="0" collapsed="false">
      <c r="A185" s="265" t="n">
        <v>184</v>
      </c>
      <c r="B185" s="149" t="s">
        <v>160</v>
      </c>
      <c r="C185" s="149" t="s">
        <v>354</v>
      </c>
      <c r="D185" s="150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145" t="n">
        <v>0</v>
      </c>
      <c r="K185" s="150" t="n">
        <v>0</v>
      </c>
      <c r="L185" s="34" t="n">
        <v>0.0005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145" t="n">
        <v>0</v>
      </c>
      <c r="U185" s="37" t="n">
        <v>0</v>
      </c>
      <c r="V185" s="271" t="n">
        <v>0.0005</v>
      </c>
      <c r="W185" s="37" t="n">
        <v>0.0005</v>
      </c>
      <c r="X185" s="150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G185" s="34" t="n">
        <v>0</v>
      </c>
      <c r="AH185" s="34" t="n">
        <v>0</v>
      </c>
      <c r="AI185" s="40" t="n">
        <v>0</v>
      </c>
      <c r="AJ185" s="33" t="n">
        <v>0</v>
      </c>
      <c r="AK185" s="40" t="n">
        <v>0</v>
      </c>
      <c r="AL185" s="267" t="n">
        <v>0</v>
      </c>
      <c r="AM185" s="44" t="n">
        <v>0.0005</v>
      </c>
    </row>
    <row r="186" customFormat="false" ht="15" hidden="false" customHeight="true" outlineLevel="0" collapsed="false">
      <c r="A186" s="265" t="n">
        <v>185</v>
      </c>
      <c r="B186" s="121" t="s">
        <v>166</v>
      </c>
      <c r="C186" s="121" t="s">
        <v>54</v>
      </c>
      <c r="D186" s="150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145" t="n">
        <v>0</v>
      </c>
      <c r="K186" s="150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145" t="n">
        <v>0</v>
      </c>
      <c r="U186" s="37" t="n">
        <v>0</v>
      </c>
      <c r="V186" s="37" t="n">
        <v>0</v>
      </c>
      <c r="W186" s="37" t="n">
        <v>0</v>
      </c>
      <c r="X186" s="150" t="n">
        <v>0</v>
      </c>
      <c r="Y186" s="34" t="n">
        <v>0</v>
      </c>
      <c r="Z186" s="34" t="n">
        <v>0</v>
      </c>
      <c r="AA186" s="34" t="n">
        <v>0</v>
      </c>
      <c r="AB186" s="34" t="n">
        <v>0.0002</v>
      </c>
      <c r="AC186" s="34" t="n">
        <v>0</v>
      </c>
      <c r="AD186" s="34" t="n">
        <v>0.0002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40" t="n">
        <v>0</v>
      </c>
      <c r="AJ186" s="33" t="n">
        <v>0</v>
      </c>
      <c r="AK186" s="40" t="n">
        <v>0.0004</v>
      </c>
      <c r="AL186" s="267" t="n">
        <v>0.0004</v>
      </c>
      <c r="AM186" s="44" t="n">
        <v>0.0004</v>
      </c>
    </row>
    <row r="187" customFormat="false" ht="15" hidden="false" customHeight="true" outlineLevel="0" collapsed="false">
      <c r="A187" s="265" t="n">
        <v>186</v>
      </c>
      <c r="B187" s="121" t="s">
        <v>166</v>
      </c>
      <c r="C187" s="121" t="s">
        <v>54</v>
      </c>
      <c r="D187" s="150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145" t="n">
        <v>0</v>
      </c>
      <c r="K187" s="150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145" t="n">
        <v>0</v>
      </c>
      <c r="U187" s="37" t="n">
        <v>0</v>
      </c>
      <c r="V187" s="37" t="n">
        <v>0</v>
      </c>
      <c r="W187" s="37" t="n">
        <v>0</v>
      </c>
      <c r="X187" s="150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G187" s="34" t="n">
        <v>0</v>
      </c>
      <c r="AH187" s="34" t="n">
        <v>0</v>
      </c>
      <c r="AI187" s="40" t="n">
        <v>0</v>
      </c>
      <c r="AJ187" s="33" t="n">
        <v>0</v>
      </c>
      <c r="AK187" s="40" t="n">
        <v>0</v>
      </c>
      <c r="AL187" s="267" t="n">
        <v>0</v>
      </c>
      <c r="AM187" s="44" t="n">
        <v>0</v>
      </c>
    </row>
    <row r="188" customFormat="false" ht="15" hidden="false" customHeight="true" outlineLevel="0" collapsed="false">
      <c r="A188" s="265" t="n">
        <v>187</v>
      </c>
      <c r="B188" s="121" t="s">
        <v>166</v>
      </c>
      <c r="C188" s="121" t="s">
        <v>54</v>
      </c>
      <c r="D188" s="150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145" t="n">
        <v>1.1E-005</v>
      </c>
      <c r="K188" s="150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145" t="n">
        <v>0</v>
      </c>
      <c r="U188" s="37" t="n">
        <v>1.1E-005</v>
      </c>
      <c r="V188" s="37" t="n">
        <v>0</v>
      </c>
      <c r="W188" s="37" t="n">
        <v>1.1E-005</v>
      </c>
      <c r="X188" s="150" t="n">
        <v>1E-005</v>
      </c>
      <c r="Y188" s="34" t="n">
        <v>0</v>
      </c>
      <c r="Z188" s="34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40" t="n">
        <v>0</v>
      </c>
      <c r="AJ188" s="33" t="n">
        <v>1E-005</v>
      </c>
      <c r="AK188" s="40" t="n">
        <v>0</v>
      </c>
      <c r="AL188" s="267" t="n">
        <v>1E-005</v>
      </c>
      <c r="AM188" s="44" t="n">
        <v>2.1E-005</v>
      </c>
    </row>
    <row r="189" customFormat="false" ht="15" hidden="false" customHeight="true" outlineLevel="0" collapsed="false">
      <c r="A189" s="265" t="n">
        <v>188</v>
      </c>
      <c r="B189" s="149" t="s">
        <v>166</v>
      </c>
      <c r="C189" s="149" t="s">
        <v>54</v>
      </c>
      <c r="D189" s="150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145" t="n">
        <v>0</v>
      </c>
      <c r="K189" s="150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145" t="n">
        <v>0</v>
      </c>
      <c r="U189" s="37" t="n">
        <v>0</v>
      </c>
      <c r="V189" s="37" t="n">
        <v>0</v>
      </c>
      <c r="W189" s="37" t="n">
        <v>0</v>
      </c>
      <c r="X189" s="150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0</v>
      </c>
      <c r="AH189" s="34" t="n">
        <v>0</v>
      </c>
      <c r="AI189" s="40" t="n">
        <v>0</v>
      </c>
      <c r="AJ189" s="33" t="n">
        <v>0</v>
      </c>
      <c r="AK189" s="40" t="n">
        <v>0</v>
      </c>
      <c r="AL189" s="267" t="n">
        <v>0</v>
      </c>
      <c r="AM189" s="44" t="n">
        <v>0</v>
      </c>
    </row>
    <row r="190" customFormat="false" ht="15" hidden="false" customHeight="true" outlineLevel="0" collapsed="false">
      <c r="A190" s="265" t="n">
        <v>189</v>
      </c>
      <c r="B190" s="149" t="s">
        <v>166</v>
      </c>
      <c r="C190" s="149" t="s">
        <v>54</v>
      </c>
      <c r="D190" s="150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145" t="n">
        <v>0</v>
      </c>
      <c r="K190" s="150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145" t="n">
        <v>0</v>
      </c>
      <c r="U190" s="37" t="n">
        <v>0</v>
      </c>
      <c r="V190" s="37" t="n">
        <v>0</v>
      </c>
      <c r="W190" s="37" t="n">
        <v>0</v>
      </c>
      <c r="X190" s="150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40" t="n">
        <v>0</v>
      </c>
      <c r="AJ190" s="33" t="n">
        <v>0</v>
      </c>
      <c r="AK190" s="40" t="n">
        <v>0</v>
      </c>
      <c r="AL190" s="267" t="n">
        <v>0</v>
      </c>
      <c r="AM190" s="44" t="n">
        <v>0</v>
      </c>
    </row>
    <row r="191" customFormat="false" ht="15" hidden="false" customHeight="true" outlineLevel="0" collapsed="false">
      <c r="A191" s="265" t="n">
        <v>190</v>
      </c>
      <c r="B191" s="149" t="s">
        <v>166</v>
      </c>
      <c r="C191" s="149" t="s">
        <v>54</v>
      </c>
      <c r="D191" s="150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145" t="n">
        <v>0</v>
      </c>
      <c r="K191" s="150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145" t="n">
        <v>0</v>
      </c>
      <c r="U191" s="37" t="n">
        <v>0</v>
      </c>
      <c r="V191" s="37" t="n">
        <v>0</v>
      </c>
      <c r="W191" s="37" t="n">
        <v>0</v>
      </c>
      <c r="X191" s="150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G191" s="34" t="n">
        <v>0</v>
      </c>
      <c r="AH191" s="34" t="n">
        <v>0</v>
      </c>
      <c r="AI191" s="40" t="n">
        <v>0</v>
      </c>
      <c r="AJ191" s="33" t="n">
        <v>0</v>
      </c>
      <c r="AK191" s="40" t="n">
        <v>0</v>
      </c>
      <c r="AL191" s="267" t="n">
        <v>0</v>
      </c>
      <c r="AM191" s="44" t="n">
        <v>0</v>
      </c>
    </row>
    <row r="192" customFormat="false" ht="15" hidden="false" customHeight="true" outlineLevel="0" collapsed="false">
      <c r="A192" s="265" t="n">
        <v>191</v>
      </c>
      <c r="B192" s="149" t="s">
        <v>166</v>
      </c>
      <c r="C192" s="149" t="s">
        <v>54</v>
      </c>
      <c r="D192" s="150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145" t="n">
        <v>0</v>
      </c>
      <c r="K192" s="150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145" t="n">
        <v>0</v>
      </c>
      <c r="U192" s="37" t="n">
        <v>0</v>
      </c>
      <c r="V192" s="37" t="n">
        <v>0</v>
      </c>
      <c r="W192" s="37" t="n">
        <v>0</v>
      </c>
      <c r="X192" s="150" t="n">
        <v>0</v>
      </c>
      <c r="Y192" s="34" t="n">
        <v>0</v>
      </c>
      <c r="Z192" s="34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4" t="n">
        <v>0</v>
      </c>
      <c r="AG192" s="34" t="n">
        <v>0</v>
      </c>
      <c r="AH192" s="34" t="n">
        <v>0</v>
      </c>
      <c r="AI192" s="40" t="n">
        <v>0</v>
      </c>
      <c r="AJ192" s="33" t="n">
        <v>0</v>
      </c>
      <c r="AK192" s="40" t="n">
        <v>0</v>
      </c>
      <c r="AL192" s="267" t="n">
        <v>0</v>
      </c>
      <c r="AM192" s="44" t="n">
        <v>0</v>
      </c>
    </row>
    <row r="193" customFormat="false" ht="15" hidden="false" customHeight="true" outlineLevel="0" collapsed="false">
      <c r="A193" s="265" t="n">
        <v>192</v>
      </c>
      <c r="B193" s="149" t="s">
        <v>166</v>
      </c>
      <c r="C193" s="149" t="s">
        <v>54</v>
      </c>
      <c r="D193" s="150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145" t="n">
        <v>0</v>
      </c>
      <c r="K193" s="150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145" t="n">
        <v>0</v>
      </c>
      <c r="U193" s="37" t="n">
        <v>0</v>
      </c>
      <c r="V193" s="37" t="n">
        <v>0</v>
      </c>
      <c r="W193" s="37" t="n">
        <v>0</v>
      </c>
      <c r="X193" s="150" t="n">
        <v>0</v>
      </c>
      <c r="Y193" s="34" t="n">
        <v>0</v>
      </c>
      <c r="Z193" s="34" t="n">
        <v>0</v>
      </c>
      <c r="AA193" s="34" t="n">
        <v>0</v>
      </c>
      <c r="AB193" s="34" t="n">
        <v>0</v>
      </c>
      <c r="AC193" s="34" t="n">
        <v>0</v>
      </c>
      <c r="AD193" s="34" t="n">
        <v>0</v>
      </c>
      <c r="AE193" s="34" t="n">
        <v>0</v>
      </c>
      <c r="AF193" s="34" t="n">
        <v>0</v>
      </c>
      <c r="AG193" s="34" t="n">
        <v>0</v>
      </c>
      <c r="AH193" s="34" t="n">
        <v>0</v>
      </c>
      <c r="AI193" s="40" t="n">
        <v>0</v>
      </c>
      <c r="AJ193" s="33" t="n">
        <v>0</v>
      </c>
      <c r="AK193" s="40" t="n">
        <v>0</v>
      </c>
      <c r="AL193" s="267" t="n">
        <v>0</v>
      </c>
      <c r="AM193" s="44" t="n">
        <v>0</v>
      </c>
    </row>
    <row r="194" customFormat="false" ht="15" hidden="false" customHeight="true" outlineLevel="0" collapsed="false">
      <c r="A194" s="265" t="n">
        <v>193</v>
      </c>
      <c r="B194" s="149" t="s">
        <v>166</v>
      </c>
      <c r="C194" s="149" t="s">
        <v>54</v>
      </c>
      <c r="D194" s="150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145" t="n">
        <v>0</v>
      </c>
      <c r="K194" s="150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145" t="n">
        <v>0</v>
      </c>
      <c r="U194" s="37" t="n">
        <v>0</v>
      </c>
      <c r="V194" s="37" t="n">
        <v>0</v>
      </c>
      <c r="W194" s="37" t="n">
        <v>0</v>
      </c>
      <c r="X194" s="150" t="n">
        <v>0</v>
      </c>
      <c r="Y194" s="34" t="n">
        <v>0</v>
      </c>
      <c r="Z194" s="34" t="n">
        <v>0</v>
      </c>
      <c r="AA194" s="34" t="n">
        <v>0</v>
      </c>
      <c r="AB194" s="34" t="n">
        <v>0</v>
      </c>
      <c r="AC194" s="34" t="n">
        <v>0</v>
      </c>
      <c r="AD194" s="34" t="n">
        <v>0</v>
      </c>
      <c r="AE194" s="34" t="n">
        <v>0</v>
      </c>
      <c r="AF194" s="34" t="n">
        <v>0</v>
      </c>
      <c r="AG194" s="34" t="n">
        <v>0</v>
      </c>
      <c r="AH194" s="34" t="n">
        <v>0</v>
      </c>
      <c r="AI194" s="40" t="n">
        <v>0</v>
      </c>
      <c r="AJ194" s="33" t="n">
        <v>0</v>
      </c>
      <c r="AK194" s="40" t="n">
        <v>0</v>
      </c>
      <c r="AL194" s="267" t="n">
        <v>0</v>
      </c>
      <c r="AM194" s="44" t="n">
        <v>0</v>
      </c>
    </row>
    <row r="195" customFormat="false" ht="15" hidden="false" customHeight="true" outlineLevel="0" collapsed="false">
      <c r="A195" s="265" t="n">
        <v>194</v>
      </c>
      <c r="B195" s="121" t="s">
        <v>166</v>
      </c>
      <c r="C195" s="121" t="s">
        <v>354</v>
      </c>
      <c r="D195" s="150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145" t="n">
        <v>0</v>
      </c>
      <c r="K195" s="150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145" t="n">
        <v>0</v>
      </c>
      <c r="U195" s="37" t="n">
        <v>0</v>
      </c>
      <c r="V195" s="37" t="n">
        <v>0</v>
      </c>
      <c r="W195" s="37" t="n">
        <v>0</v>
      </c>
      <c r="X195" s="150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0</v>
      </c>
      <c r="AI195" s="40" t="n">
        <v>0</v>
      </c>
      <c r="AJ195" s="33" t="n">
        <v>0</v>
      </c>
      <c r="AK195" s="40" t="n">
        <v>0</v>
      </c>
      <c r="AL195" s="267" t="n">
        <v>0</v>
      </c>
      <c r="AM195" s="44" t="n">
        <v>0</v>
      </c>
    </row>
    <row r="196" customFormat="false" ht="15" hidden="false" customHeight="true" outlineLevel="0" collapsed="false">
      <c r="A196" s="265" t="n">
        <v>195</v>
      </c>
      <c r="B196" s="121" t="s">
        <v>166</v>
      </c>
      <c r="C196" s="121" t="s">
        <v>354</v>
      </c>
      <c r="D196" s="150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145" t="n">
        <v>0</v>
      </c>
      <c r="K196" s="150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145" t="n">
        <v>0</v>
      </c>
      <c r="U196" s="37" t="n">
        <v>0</v>
      </c>
      <c r="V196" s="37" t="n">
        <v>0</v>
      </c>
      <c r="W196" s="37" t="n">
        <v>0</v>
      </c>
      <c r="X196" s="150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  <c r="AC196" s="34" t="n">
        <v>0</v>
      </c>
      <c r="AD196" s="34" t="n">
        <v>0</v>
      </c>
      <c r="AE196" s="34" t="n">
        <v>0</v>
      </c>
      <c r="AF196" s="34" t="n">
        <v>0</v>
      </c>
      <c r="AG196" s="34" t="n">
        <v>0</v>
      </c>
      <c r="AH196" s="34" t="n">
        <v>0</v>
      </c>
      <c r="AI196" s="40" t="n">
        <v>0</v>
      </c>
      <c r="AJ196" s="33" t="n">
        <v>0</v>
      </c>
      <c r="AK196" s="40" t="n">
        <v>0</v>
      </c>
      <c r="AL196" s="267" t="n">
        <v>0</v>
      </c>
      <c r="AM196" s="44" t="n">
        <v>0</v>
      </c>
    </row>
    <row r="197" customFormat="false" ht="15" hidden="false" customHeight="true" outlineLevel="0" collapsed="false">
      <c r="A197" s="265" t="n">
        <v>196</v>
      </c>
      <c r="B197" s="121" t="s">
        <v>166</v>
      </c>
      <c r="C197" s="121" t="s">
        <v>354</v>
      </c>
      <c r="D197" s="150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145" t="n">
        <v>0</v>
      </c>
      <c r="K197" s="150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145" t="n">
        <v>0</v>
      </c>
      <c r="U197" s="37" t="n">
        <v>0</v>
      </c>
      <c r="V197" s="37" t="n">
        <v>0</v>
      </c>
      <c r="W197" s="37" t="n">
        <v>0</v>
      </c>
      <c r="X197" s="150" t="n">
        <v>0</v>
      </c>
      <c r="Y197" s="34" t="n">
        <v>0</v>
      </c>
      <c r="Z197" s="34" t="n">
        <v>0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4" t="n">
        <v>0</v>
      </c>
      <c r="AF197" s="34" t="n">
        <v>0</v>
      </c>
      <c r="AG197" s="34" t="n">
        <v>0</v>
      </c>
      <c r="AH197" s="34" t="n">
        <v>0</v>
      </c>
      <c r="AI197" s="40" t="n">
        <v>0</v>
      </c>
      <c r="AJ197" s="33" t="n">
        <v>0</v>
      </c>
      <c r="AK197" s="40" t="n">
        <v>0</v>
      </c>
      <c r="AL197" s="267" t="n">
        <v>0</v>
      </c>
      <c r="AM197" s="44" t="n">
        <v>0</v>
      </c>
    </row>
    <row r="198" customFormat="false" ht="15" hidden="false" customHeight="true" outlineLevel="0" collapsed="false">
      <c r="A198" s="265" t="n">
        <v>197</v>
      </c>
      <c r="B198" s="121" t="s">
        <v>166</v>
      </c>
      <c r="C198" s="121" t="s">
        <v>354</v>
      </c>
      <c r="D198" s="150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145" t="n">
        <v>0</v>
      </c>
      <c r="K198" s="150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145" t="n">
        <v>0</v>
      </c>
      <c r="U198" s="37" t="n">
        <v>0</v>
      </c>
      <c r="V198" s="37" t="n">
        <v>0</v>
      </c>
      <c r="W198" s="37" t="n">
        <v>0</v>
      </c>
      <c r="X198" s="150" t="n">
        <v>0</v>
      </c>
      <c r="Y198" s="34" t="n">
        <v>0</v>
      </c>
      <c r="Z198" s="34" t="n">
        <v>0</v>
      </c>
      <c r="AA198" s="34" t="n">
        <v>0</v>
      </c>
      <c r="AB198" s="34" t="n">
        <v>0</v>
      </c>
      <c r="AC198" s="34" t="n">
        <v>0</v>
      </c>
      <c r="AD198" s="34" t="n">
        <v>0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40" t="n">
        <v>0</v>
      </c>
      <c r="AJ198" s="33" t="n">
        <v>0</v>
      </c>
      <c r="AK198" s="40" t="n">
        <v>0</v>
      </c>
      <c r="AL198" s="267" t="n">
        <v>0</v>
      </c>
      <c r="AM198" s="44" t="n">
        <v>0</v>
      </c>
    </row>
    <row r="199" customFormat="false" ht="15" hidden="false" customHeight="true" outlineLevel="0" collapsed="false">
      <c r="A199" s="265" t="n">
        <v>198</v>
      </c>
      <c r="B199" s="121" t="s">
        <v>166</v>
      </c>
      <c r="C199" s="121" t="s">
        <v>354</v>
      </c>
      <c r="D199" s="150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145" t="n">
        <v>5E-006</v>
      </c>
      <c r="K199" s="150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145" t="n">
        <v>0</v>
      </c>
      <c r="U199" s="37" t="n">
        <v>5E-006</v>
      </c>
      <c r="V199" s="37" t="n">
        <v>0</v>
      </c>
      <c r="W199" s="37" t="n">
        <v>5E-006</v>
      </c>
      <c r="X199" s="150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40" t="n">
        <v>0</v>
      </c>
      <c r="AJ199" s="33" t="n">
        <v>0</v>
      </c>
      <c r="AK199" s="40" t="n">
        <v>0</v>
      </c>
      <c r="AL199" s="267" t="n">
        <v>0</v>
      </c>
      <c r="AM199" s="44" t="n">
        <v>5E-006</v>
      </c>
    </row>
    <row r="200" customFormat="false" ht="15" hidden="false" customHeight="true" outlineLevel="0" collapsed="false">
      <c r="A200" s="265" t="n">
        <v>199</v>
      </c>
      <c r="B200" s="149" t="s">
        <v>166</v>
      </c>
      <c r="C200" s="149" t="s">
        <v>354</v>
      </c>
      <c r="D200" s="150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145" t="n">
        <v>0</v>
      </c>
      <c r="K200" s="150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145" t="n">
        <v>0</v>
      </c>
      <c r="U200" s="37" t="n">
        <v>0</v>
      </c>
      <c r="V200" s="37" t="n">
        <v>0</v>
      </c>
      <c r="W200" s="37" t="n">
        <v>0</v>
      </c>
      <c r="X200" s="150" t="n">
        <v>0</v>
      </c>
      <c r="Y200" s="34" t="n">
        <v>0</v>
      </c>
      <c r="Z200" s="34" t="n">
        <v>0</v>
      </c>
      <c r="AA200" s="34" t="n">
        <v>0</v>
      </c>
      <c r="AB200" s="34" t="n">
        <v>0</v>
      </c>
      <c r="AC200" s="34" t="n">
        <v>0</v>
      </c>
      <c r="AD200" s="34" t="n">
        <v>0</v>
      </c>
      <c r="AE200" s="34" t="n">
        <v>0</v>
      </c>
      <c r="AF200" s="34" t="n">
        <v>0</v>
      </c>
      <c r="AG200" s="34" t="n">
        <v>0</v>
      </c>
      <c r="AH200" s="34" t="n">
        <v>0</v>
      </c>
      <c r="AI200" s="40" t="n">
        <v>0</v>
      </c>
      <c r="AJ200" s="33" t="n">
        <v>0</v>
      </c>
      <c r="AK200" s="40" t="n">
        <v>0</v>
      </c>
      <c r="AL200" s="267" t="n">
        <v>0</v>
      </c>
      <c r="AM200" s="44" t="n">
        <v>0</v>
      </c>
    </row>
    <row r="201" customFormat="false" ht="15" hidden="false" customHeight="true" outlineLevel="0" collapsed="false">
      <c r="A201" s="265" t="n">
        <v>200</v>
      </c>
      <c r="B201" s="149" t="s">
        <v>166</v>
      </c>
      <c r="C201" s="149" t="s">
        <v>354</v>
      </c>
      <c r="D201" s="150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145" t="n">
        <v>0</v>
      </c>
      <c r="K201" s="150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145" t="n">
        <v>0</v>
      </c>
      <c r="U201" s="37" t="n">
        <v>0</v>
      </c>
      <c r="V201" s="37" t="n">
        <v>0</v>
      </c>
      <c r="W201" s="37" t="n">
        <v>0</v>
      </c>
      <c r="X201" s="150" t="n">
        <v>1E-005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0</v>
      </c>
      <c r="AH201" s="34" t="n">
        <v>0</v>
      </c>
      <c r="AI201" s="40" t="n">
        <v>0</v>
      </c>
      <c r="AJ201" s="33" t="n">
        <v>1E-005</v>
      </c>
      <c r="AK201" s="40" t="n">
        <v>0</v>
      </c>
      <c r="AL201" s="267" t="n">
        <v>1E-005</v>
      </c>
      <c r="AM201" s="44" t="n">
        <v>1E-005</v>
      </c>
    </row>
    <row r="202" customFormat="false" ht="15" hidden="false" customHeight="true" outlineLevel="0" collapsed="false">
      <c r="A202" s="265" t="n">
        <v>201</v>
      </c>
      <c r="B202" s="149" t="s">
        <v>166</v>
      </c>
      <c r="C202" s="149" t="s">
        <v>354</v>
      </c>
      <c r="D202" s="150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145" t="n">
        <v>0</v>
      </c>
      <c r="K202" s="150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145" t="n">
        <v>0</v>
      </c>
      <c r="U202" s="37" t="n">
        <v>0</v>
      </c>
      <c r="V202" s="37" t="n">
        <v>0</v>
      </c>
      <c r="W202" s="37" t="n">
        <v>0</v>
      </c>
      <c r="X202" s="150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34" t="n">
        <v>0</v>
      </c>
      <c r="AF202" s="34" t="n">
        <v>0</v>
      </c>
      <c r="AG202" s="34" t="n">
        <v>0</v>
      </c>
      <c r="AH202" s="34" t="n">
        <v>0</v>
      </c>
      <c r="AI202" s="40" t="n">
        <v>0</v>
      </c>
      <c r="AJ202" s="33" t="n">
        <v>0</v>
      </c>
      <c r="AK202" s="40" t="n">
        <v>0</v>
      </c>
      <c r="AL202" s="267" t="n">
        <v>0</v>
      </c>
      <c r="AM202" s="44" t="n">
        <v>0</v>
      </c>
    </row>
    <row r="203" customFormat="false" ht="15" hidden="false" customHeight="true" outlineLevel="0" collapsed="false">
      <c r="A203" s="265" t="n">
        <v>202</v>
      </c>
      <c r="B203" s="149" t="s">
        <v>166</v>
      </c>
      <c r="C203" s="149" t="s">
        <v>354</v>
      </c>
      <c r="D203" s="150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145" t="n">
        <v>0</v>
      </c>
      <c r="K203" s="150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145" t="n">
        <v>0</v>
      </c>
      <c r="U203" s="37" t="n">
        <v>0</v>
      </c>
      <c r="V203" s="37" t="n">
        <v>0</v>
      </c>
      <c r="W203" s="37" t="n">
        <v>0</v>
      </c>
      <c r="X203" s="150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G203" s="34" t="n">
        <v>0</v>
      </c>
      <c r="AH203" s="34" t="n">
        <v>0</v>
      </c>
      <c r="AI203" s="40" t="n">
        <v>0</v>
      </c>
      <c r="AJ203" s="33" t="n">
        <v>0</v>
      </c>
      <c r="AK203" s="40" t="n">
        <v>0</v>
      </c>
      <c r="AL203" s="267" t="n">
        <v>0</v>
      </c>
      <c r="AM203" s="44" t="n">
        <v>0</v>
      </c>
    </row>
    <row r="204" customFormat="false" ht="15" hidden="false" customHeight="true" outlineLevel="0" collapsed="false">
      <c r="A204" s="265" t="n">
        <v>203</v>
      </c>
      <c r="B204" s="121" t="s">
        <v>176</v>
      </c>
      <c r="C204" s="121" t="s">
        <v>54</v>
      </c>
      <c r="D204" s="150" t="n">
        <v>0</v>
      </c>
      <c r="E204" s="34" t="n">
        <v>0.02</v>
      </c>
      <c r="F204" s="34" t="n">
        <v>0</v>
      </c>
      <c r="G204" s="34" t="n">
        <v>0.002</v>
      </c>
      <c r="H204" s="34" t="n">
        <v>0</v>
      </c>
      <c r="I204" s="34" t="n">
        <v>0.0009</v>
      </c>
      <c r="J204" s="145" t="n">
        <v>3.8E-005</v>
      </c>
      <c r="K204" s="150" t="n">
        <v>0.004</v>
      </c>
      <c r="L204" s="34" t="n">
        <v>0.0025</v>
      </c>
      <c r="M204" s="34" t="n">
        <v>0.015</v>
      </c>
      <c r="N204" s="34" t="n">
        <v>0.002</v>
      </c>
      <c r="O204" s="34" t="n">
        <v>0.003</v>
      </c>
      <c r="P204" s="34" t="n">
        <v>0</v>
      </c>
      <c r="Q204" s="34" t="n">
        <v>0.003</v>
      </c>
      <c r="R204" s="34" t="n">
        <v>0.0006</v>
      </c>
      <c r="S204" s="34" t="n">
        <v>0</v>
      </c>
      <c r="T204" s="145" t="n">
        <v>0</v>
      </c>
      <c r="U204" s="275" t="n">
        <v>0.022938</v>
      </c>
      <c r="V204" s="275" t="n">
        <v>0.0301</v>
      </c>
      <c r="W204" s="275" t="n">
        <v>0.053038</v>
      </c>
      <c r="X204" s="150" t="n">
        <v>8E-005</v>
      </c>
      <c r="Y204" s="34" t="n">
        <v>1E-005</v>
      </c>
      <c r="Z204" s="34" t="n">
        <v>0.01</v>
      </c>
      <c r="AA204" s="34" t="n">
        <v>0</v>
      </c>
      <c r="AB204" s="34" t="n">
        <v>0.0003</v>
      </c>
      <c r="AC204" s="34" t="n">
        <v>0</v>
      </c>
      <c r="AD204" s="34" t="n">
        <v>0.0006</v>
      </c>
      <c r="AE204" s="34" t="n">
        <v>0</v>
      </c>
      <c r="AF204" s="34" t="n">
        <v>0</v>
      </c>
      <c r="AG204" s="34" t="n">
        <v>0</v>
      </c>
      <c r="AH204" s="34" t="n">
        <v>0</v>
      </c>
      <c r="AI204" s="40" t="n">
        <v>0</v>
      </c>
      <c r="AJ204" s="280" t="n">
        <v>0.01009</v>
      </c>
      <c r="AK204" s="40" t="n">
        <v>0.0009</v>
      </c>
      <c r="AL204" s="281" t="n">
        <v>0.01099</v>
      </c>
      <c r="AM204" s="278" t="n">
        <v>0.064028</v>
      </c>
    </row>
    <row r="205" customFormat="false" ht="15" hidden="false" customHeight="true" outlineLevel="0" collapsed="false">
      <c r="A205" s="265" t="n">
        <v>204</v>
      </c>
      <c r="B205" s="121" t="s">
        <v>176</v>
      </c>
      <c r="C205" s="121" t="s">
        <v>54</v>
      </c>
      <c r="D205" s="150" t="n">
        <v>0</v>
      </c>
      <c r="E205" s="34" t="n">
        <v>0.01</v>
      </c>
      <c r="F205" s="34" t="n">
        <v>0</v>
      </c>
      <c r="G205" s="34" t="n">
        <v>0</v>
      </c>
      <c r="H205" s="34" t="n">
        <v>0</v>
      </c>
      <c r="I205" s="34" t="n">
        <v>0.0006</v>
      </c>
      <c r="J205" s="145" t="n">
        <v>2.1E-005</v>
      </c>
      <c r="K205" s="150" t="n">
        <v>0.001</v>
      </c>
      <c r="L205" s="270" t="n">
        <v>0.002</v>
      </c>
      <c r="M205" s="273" t="n">
        <v>0.01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.0004</v>
      </c>
      <c r="S205" s="34" t="n">
        <v>0</v>
      </c>
      <c r="T205" s="145" t="n">
        <v>0</v>
      </c>
      <c r="U205" s="275" t="n">
        <v>0.010621</v>
      </c>
      <c r="V205" s="275" t="n">
        <v>0.0134</v>
      </c>
      <c r="W205" s="275" t="n">
        <v>0.024021</v>
      </c>
      <c r="X205" s="150" t="n">
        <v>4E-005</v>
      </c>
      <c r="Y205" s="34" t="n">
        <v>0</v>
      </c>
      <c r="Z205" s="34" t="n">
        <v>0</v>
      </c>
      <c r="AA205" s="34" t="n">
        <v>0</v>
      </c>
      <c r="AB205" s="34" t="n">
        <v>0.0002</v>
      </c>
      <c r="AC205" s="34" t="n">
        <v>0</v>
      </c>
      <c r="AD205" s="34" t="n">
        <v>0.0004</v>
      </c>
      <c r="AE205" s="34" t="n">
        <v>0</v>
      </c>
      <c r="AF205" s="34" t="n">
        <v>0</v>
      </c>
      <c r="AG205" s="34" t="n">
        <v>0</v>
      </c>
      <c r="AH205" s="34" t="n">
        <v>0</v>
      </c>
      <c r="AI205" s="40" t="n">
        <v>0</v>
      </c>
      <c r="AJ205" s="33" t="n">
        <v>4E-005</v>
      </c>
      <c r="AK205" s="40" t="n">
        <v>0.0006</v>
      </c>
      <c r="AL205" s="282" t="n">
        <v>0.00064</v>
      </c>
      <c r="AM205" s="278" t="n">
        <v>0.024661</v>
      </c>
    </row>
    <row r="206" customFormat="false" ht="15" hidden="false" customHeight="true" outlineLevel="0" collapsed="false">
      <c r="A206" s="265" t="n">
        <v>205</v>
      </c>
      <c r="B206" s="121" t="s">
        <v>176</v>
      </c>
      <c r="C206" s="121" t="s">
        <v>354</v>
      </c>
      <c r="D206" s="150" t="n">
        <v>0</v>
      </c>
      <c r="E206" s="34" t="n">
        <v>0.02</v>
      </c>
      <c r="F206" s="34" t="n">
        <v>0</v>
      </c>
      <c r="G206" s="34" t="n">
        <v>0</v>
      </c>
      <c r="H206" s="34" t="n">
        <v>0</v>
      </c>
      <c r="I206" s="270" t="n">
        <v>0.001</v>
      </c>
      <c r="J206" s="279" t="n">
        <v>5E-005</v>
      </c>
      <c r="K206" s="150" t="n">
        <v>0.003</v>
      </c>
      <c r="L206" s="34" t="n">
        <v>0.0025</v>
      </c>
      <c r="M206" s="34" t="n">
        <v>0.015</v>
      </c>
      <c r="N206" s="34" t="n">
        <v>0.003</v>
      </c>
      <c r="O206" s="34" t="n">
        <v>0.003</v>
      </c>
      <c r="P206" s="34" t="n">
        <v>0</v>
      </c>
      <c r="Q206" s="34" t="n">
        <v>0.003</v>
      </c>
      <c r="R206" s="34" t="n">
        <v>0.0007</v>
      </c>
      <c r="S206" s="34" t="n">
        <v>0</v>
      </c>
      <c r="T206" s="145" t="n">
        <v>0</v>
      </c>
      <c r="U206" s="275" t="n">
        <v>0.02105</v>
      </c>
      <c r="V206" s="275" t="n">
        <v>0.0302</v>
      </c>
      <c r="W206" s="275" t="n">
        <v>0.05125</v>
      </c>
      <c r="X206" s="150" t="n">
        <v>3E-005</v>
      </c>
      <c r="Y206" s="34" t="n">
        <v>0</v>
      </c>
      <c r="Z206" s="34" t="n">
        <v>0</v>
      </c>
      <c r="AA206" s="34" t="n">
        <v>0</v>
      </c>
      <c r="AB206" s="34" t="n">
        <v>0.0001</v>
      </c>
      <c r="AC206" s="34" t="n">
        <v>0</v>
      </c>
      <c r="AD206" s="34" t="n">
        <v>0.0002</v>
      </c>
      <c r="AE206" s="34" t="n">
        <v>0</v>
      </c>
      <c r="AF206" s="34" t="n">
        <v>0</v>
      </c>
      <c r="AG206" s="34" t="n">
        <v>0</v>
      </c>
      <c r="AH206" s="34" t="n">
        <v>0</v>
      </c>
      <c r="AI206" s="40" t="n">
        <v>0</v>
      </c>
      <c r="AJ206" s="33" t="n">
        <v>3E-005</v>
      </c>
      <c r="AK206" s="40" t="n">
        <v>0.0003</v>
      </c>
      <c r="AL206" s="267" t="n">
        <v>0.00033</v>
      </c>
      <c r="AM206" s="278" t="n">
        <v>0.05158</v>
      </c>
    </row>
    <row r="207" customFormat="false" ht="15" hidden="false" customHeight="true" outlineLevel="0" collapsed="false">
      <c r="A207" s="265" t="n">
        <v>206</v>
      </c>
      <c r="B207" s="121" t="s">
        <v>176</v>
      </c>
      <c r="C207" s="121" t="s">
        <v>354</v>
      </c>
      <c r="D207" s="150" t="n">
        <v>0</v>
      </c>
      <c r="E207" s="34" t="n">
        <v>0.01</v>
      </c>
      <c r="F207" s="34" t="n">
        <v>0</v>
      </c>
      <c r="G207" s="34" t="n">
        <v>0</v>
      </c>
      <c r="H207" s="34" t="n">
        <v>0</v>
      </c>
      <c r="I207" s="34" t="n">
        <v>0.0007</v>
      </c>
      <c r="J207" s="145" t="n">
        <v>2.4E-005</v>
      </c>
      <c r="K207" s="150" t="n">
        <v>0.002</v>
      </c>
      <c r="L207" s="34" t="n">
        <v>0.0015</v>
      </c>
      <c r="M207" s="273" t="n">
        <v>0.01</v>
      </c>
      <c r="N207" s="34" t="n">
        <v>0.002</v>
      </c>
      <c r="O207" s="34" t="n">
        <v>0</v>
      </c>
      <c r="P207" s="34" t="n">
        <v>0</v>
      </c>
      <c r="Q207" s="34" t="n">
        <v>0.002</v>
      </c>
      <c r="R207" s="34" t="n">
        <v>0.0005</v>
      </c>
      <c r="S207" s="34" t="n">
        <v>0</v>
      </c>
      <c r="T207" s="145" t="n">
        <v>0</v>
      </c>
      <c r="U207" s="275" t="n">
        <v>0.010724</v>
      </c>
      <c r="V207" s="37" t="n">
        <v>0.018</v>
      </c>
      <c r="W207" s="275" t="n">
        <v>0.028724</v>
      </c>
      <c r="X207" s="150" t="n">
        <v>3E-005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.0002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40" t="n">
        <v>0</v>
      </c>
      <c r="AJ207" s="33" t="n">
        <v>3E-005</v>
      </c>
      <c r="AK207" s="40" t="n">
        <v>0.0002</v>
      </c>
      <c r="AL207" s="267" t="n">
        <v>0.00023</v>
      </c>
      <c r="AM207" s="278" t="n">
        <v>0.028954</v>
      </c>
    </row>
    <row r="208" customFormat="false" ht="15" hidden="false" customHeight="true" outlineLevel="0" collapsed="false">
      <c r="A208" s="265" t="n">
        <v>207</v>
      </c>
      <c r="B208" s="149" t="s">
        <v>179</v>
      </c>
      <c r="C208" s="149" t="s">
        <v>354</v>
      </c>
      <c r="D208" s="150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.0025</v>
      </c>
      <c r="J208" s="145" t="n">
        <v>0.00041</v>
      </c>
      <c r="K208" s="150" t="n">
        <v>0.002</v>
      </c>
      <c r="L208" s="270" t="n">
        <v>0.001</v>
      </c>
      <c r="M208" s="34" t="n">
        <v>0.00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.0006</v>
      </c>
      <c r="S208" s="34" t="n">
        <v>0</v>
      </c>
      <c r="T208" s="145" t="n">
        <v>1.2E-005</v>
      </c>
      <c r="U208" s="271" t="n">
        <v>0.00291</v>
      </c>
      <c r="V208" s="271" t="n">
        <v>0.008612</v>
      </c>
      <c r="W208" s="275" t="n">
        <v>0.011522</v>
      </c>
      <c r="X208" s="150" t="n">
        <v>3E-005</v>
      </c>
      <c r="Y208" s="34" t="n">
        <v>0</v>
      </c>
      <c r="Z208" s="34" t="n">
        <v>0</v>
      </c>
      <c r="AA208" s="34" t="n">
        <v>0</v>
      </c>
      <c r="AB208" s="34" t="n">
        <v>0</v>
      </c>
      <c r="AC208" s="34" t="n">
        <v>0</v>
      </c>
      <c r="AD208" s="34" t="n">
        <v>0.0001</v>
      </c>
      <c r="AE208" s="34" t="n">
        <v>0</v>
      </c>
      <c r="AF208" s="34" t="n">
        <v>0</v>
      </c>
      <c r="AG208" s="34" t="n">
        <v>0</v>
      </c>
      <c r="AH208" s="34" t="n">
        <v>0</v>
      </c>
      <c r="AI208" s="40" t="n">
        <v>0</v>
      </c>
      <c r="AJ208" s="33" t="n">
        <v>3E-005</v>
      </c>
      <c r="AK208" s="40" t="n">
        <v>0.0001</v>
      </c>
      <c r="AL208" s="267" t="n">
        <v>0.00013</v>
      </c>
      <c r="AM208" s="278" t="n">
        <v>0.011652</v>
      </c>
    </row>
    <row r="209" customFormat="false" ht="15" hidden="false" customHeight="true" outlineLevel="0" collapsed="false">
      <c r="A209" s="265" t="n">
        <v>208</v>
      </c>
      <c r="B209" s="149" t="s">
        <v>179</v>
      </c>
      <c r="C209" s="149" t="s">
        <v>354</v>
      </c>
      <c r="D209" s="150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.0003</v>
      </c>
      <c r="J209" s="145" t="n">
        <v>1.2E-005</v>
      </c>
      <c r="K209" s="150" t="n">
        <v>0.003</v>
      </c>
      <c r="L209" s="270" t="n">
        <v>0.001</v>
      </c>
      <c r="M209" s="34" t="n">
        <v>0.005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.0002</v>
      </c>
      <c r="S209" s="34" t="n">
        <v>0</v>
      </c>
      <c r="T209" s="145" t="n">
        <v>0</v>
      </c>
      <c r="U209" s="266" t="n">
        <v>0.000312</v>
      </c>
      <c r="V209" s="37" t="n">
        <v>0.0092</v>
      </c>
      <c r="W209" s="271" t="n">
        <v>0.009512</v>
      </c>
      <c r="X209" s="150" t="n">
        <v>2E-005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.0002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40" t="n">
        <v>0</v>
      </c>
      <c r="AJ209" s="33" t="n">
        <v>2E-005</v>
      </c>
      <c r="AK209" s="40" t="n">
        <v>0.0002</v>
      </c>
      <c r="AL209" s="267" t="n">
        <v>0.00022</v>
      </c>
      <c r="AM209" s="274" t="n">
        <v>0.009732</v>
      </c>
    </row>
    <row r="210" customFormat="false" ht="15" hidden="false" customHeight="true" outlineLevel="0" collapsed="false">
      <c r="A210" s="265" t="n">
        <v>209</v>
      </c>
      <c r="B210" s="121" t="s">
        <v>181</v>
      </c>
      <c r="C210" s="121" t="s">
        <v>54</v>
      </c>
      <c r="D210" s="150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145" t="n">
        <v>0</v>
      </c>
      <c r="K210" s="150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145" t="n">
        <v>0</v>
      </c>
      <c r="U210" s="37" t="n">
        <v>0</v>
      </c>
      <c r="V210" s="37" t="n">
        <v>0</v>
      </c>
      <c r="W210" s="37" t="n">
        <v>0</v>
      </c>
      <c r="X210" s="150" t="n">
        <v>0</v>
      </c>
      <c r="Y210" s="34" t="n">
        <v>0</v>
      </c>
      <c r="Z210" s="34" t="n">
        <v>0</v>
      </c>
      <c r="AA210" s="34" t="n">
        <v>0</v>
      </c>
      <c r="AB210" s="34" t="n">
        <v>0</v>
      </c>
      <c r="AC210" s="34" t="n">
        <v>0</v>
      </c>
      <c r="AD210" s="34" t="n">
        <v>0</v>
      </c>
      <c r="AE210" s="34" t="n">
        <v>0</v>
      </c>
      <c r="AF210" s="34" t="n">
        <v>0</v>
      </c>
      <c r="AG210" s="34" t="n">
        <v>0</v>
      </c>
      <c r="AH210" s="34" t="n">
        <v>0</v>
      </c>
      <c r="AI210" s="40" t="n">
        <v>0</v>
      </c>
      <c r="AJ210" s="33" t="n">
        <v>0</v>
      </c>
      <c r="AK210" s="40" t="n">
        <v>0</v>
      </c>
      <c r="AL210" s="267" t="n">
        <v>0</v>
      </c>
      <c r="AM210" s="44" t="n">
        <v>0</v>
      </c>
    </row>
    <row r="211" customFormat="false" ht="15" hidden="false" customHeight="true" outlineLevel="0" collapsed="false">
      <c r="A211" s="265" t="n">
        <v>210</v>
      </c>
      <c r="B211" s="121" t="s">
        <v>181</v>
      </c>
      <c r="C211" s="121" t="s">
        <v>54</v>
      </c>
      <c r="D211" s="150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145" t="n">
        <v>0</v>
      </c>
      <c r="K211" s="150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145" t="n">
        <v>0</v>
      </c>
      <c r="U211" s="37" t="n">
        <v>0</v>
      </c>
      <c r="V211" s="37" t="n">
        <v>0</v>
      </c>
      <c r="W211" s="37" t="n">
        <v>0</v>
      </c>
      <c r="X211" s="150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40" t="n">
        <v>0</v>
      </c>
      <c r="AJ211" s="33" t="n">
        <v>0</v>
      </c>
      <c r="AK211" s="40" t="n">
        <v>0</v>
      </c>
      <c r="AL211" s="267" t="n">
        <v>0</v>
      </c>
      <c r="AM211" s="44" t="n">
        <v>0</v>
      </c>
    </row>
    <row r="212" customFormat="false" ht="15" hidden="false" customHeight="true" outlineLevel="0" collapsed="false">
      <c r="A212" s="265" t="n">
        <v>211</v>
      </c>
      <c r="B212" s="121" t="s">
        <v>181</v>
      </c>
      <c r="C212" s="121" t="s">
        <v>54</v>
      </c>
      <c r="D212" s="150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145" t="n">
        <v>0</v>
      </c>
      <c r="K212" s="150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145" t="n">
        <v>0</v>
      </c>
      <c r="U212" s="37" t="n">
        <v>0</v>
      </c>
      <c r="V212" s="37" t="n">
        <v>0</v>
      </c>
      <c r="W212" s="37" t="n">
        <v>0</v>
      </c>
      <c r="X212" s="150" t="n">
        <v>0</v>
      </c>
      <c r="Y212" s="34" t="n">
        <v>0</v>
      </c>
      <c r="Z212" s="34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34" t="n">
        <v>0</v>
      </c>
      <c r="AF212" s="34" t="n">
        <v>0</v>
      </c>
      <c r="AG212" s="34" t="n">
        <v>0</v>
      </c>
      <c r="AH212" s="34" t="n">
        <v>0</v>
      </c>
      <c r="AI212" s="40" t="n">
        <v>0</v>
      </c>
      <c r="AJ212" s="33" t="n">
        <v>0</v>
      </c>
      <c r="AK212" s="40" t="n">
        <v>0</v>
      </c>
      <c r="AL212" s="267" t="n">
        <v>0</v>
      </c>
      <c r="AM212" s="44" t="n">
        <v>0</v>
      </c>
    </row>
    <row r="213" customFormat="false" ht="15" hidden="false" customHeight="true" outlineLevel="0" collapsed="false">
      <c r="A213" s="265" t="n">
        <v>212</v>
      </c>
      <c r="B213" s="121" t="s">
        <v>181</v>
      </c>
      <c r="C213" s="121" t="s">
        <v>54</v>
      </c>
      <c r="D213" s="150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145" t="n">
        <v>0</v>
      </c>
      <c r="K213" s="150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145" t="n">
        <v>0</v>
      </c>
      <c r="U213" s="37" t="n">
        <v>0</v>
      </c>
      <c r="V213" s="37" t="n">
        <v>0</v>
      </c>
      <c r="W213" s="37" t="n">
        <v>0</v>
      </c>
      <c r="X213" s="150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40" t="n">
        <v>0</v>
      </c>
      <c r="AJ213" s="33" t="n">
        <v>0</v>
      </c>
      <c r="AK213" s="40" t="n">
        <v>0</v>
      </c>
      <c r="AL213" s="267" t="n">
        <v>0</v>
      </c>
      <c r="AM213" s="44" t="n">
        <v>0</v>
      </c>
    </row>
    <row r="214" customFormat="false" ht="15" hidden="false" customHeight="true" outlineLevel="0" collapsed="false">
      <c r="A214" s="265" t="n">
        <v>213</v>
      </c>
      <c r="B214" s="121" t="s">
        <v>181</v>
      </c>
      <c r="C214" s="121" t="s">
        <v>354</v>
      </c>
      <c r="D214" s="150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145" t="n">
        <v>5E-006</v>
      </c>
      <c r="K214" s="150" t="n">
        <v>0</v>
      </c>
      <c r="L214" s="34" t="n">
        <v>0.0005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.0002</v>
      </c>
      <c r="S214" s="34" t="n">
        <v>0</v>
      </c>
      <c r="T214" s="145" t="n">
        <v>0</v>
      </c>
      <c r="U214" s="37" t="n">
        <v>5E-006</v>
      </c>
      <c r="V214" s="271" t="n">
        <v>0.0007</v>
      </c>
      <c r="W214" s="266" t="n">
        <v>0.000705</v>
      </c>
      <c r="X214" s="150" t="n">
        <v>0</v>
      </c>
      <c r="Y214" s="34" t="n">
        <v>0</v>
      </c>
      <c r="Z214" s="34" t="n">
        <v>0</v>
      </c>
      <c r="AA214" s="34" t="n">
        <v>0</v>
      </c>
      <c r="AB214" s="34" t="n">
        <v>0</v>
      </c>
      <c r="AC214" s="34" t="n">
        <v>0</v>
      </c>
      <c r="AD214" s="34" t="n">
        <v>0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40" t="n">
        <v>0</v>
      </c>
      <c r="AJ214" s="33" t="n">
        <v>0</v>
      </c>
      <c r="AK214" s="40" t="n">
        <v>0</v>
      </c>
      <c r="AL214" s="267" t="n">
        <v>0</v>
      </c>
      <c r="AM214" s="268" t="n">
        <v>0.000705</v>
      </c>
    </row>
    <row r="215" customFormat="false" ht="15" hidden="false" customHeight="true" outlineLevel="0" collapsed="false">
      <c r="A215" s="265" t="n">
        <v>214</v>
      </c>
      <c r="B215" s="121" t="s">
        <v>181</v>
      </c>
      <c r="C215" s="121" t="s">
        <v>354</v>
      </c>
      <c r="D215" s="150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145" t="n">
        <v>0</v>
      </c>
      <c r="K215" s="150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145" t="n">
        <v>0</v>
      </c>
      <c r="U215" s="37" t="n">
        <v>0</v>
      </c>
      <c r="V215" s="37" t="n">
        <v>0</v>
      </c>
      <c r="W215" s="37" t="n">
        <v>0</v>
      </c>
      <c r="X215" s="150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40" t="n">
        <v>0</v>
      </c>
      <c r="AJ215" s="33" t="n">
        <v>0</v>
      </c>
      <c r="AK215" s="40" t="n">
        <v>0</v>
      </c>
      <c r="AL215" s="267" t="n">
        <v>0</v>
      </c>
      <c r="AM215" s="44" t="n">
        <v>0</v>
      </c>
    </row>
    <row r="216" customFormat="false" ht="15" hidden="false" customHeight="true" outlineLevel="0" collapsed="false">
      <c r="A216" s="265" t="n">
        <v>215</v>
      </c>
      <c r="B216" s="121" t="s">
        <v>181</v>
      </c>
      <c r="C216" s="121" t="s">
        <v>354</v>
      </c>
      <c r="D216" s="150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145" t="n">
        <v>0</v>
      </c>
      <c r="K216" s="150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145" t="n">
        <v>0</v>
      </c>
      <c r="U216" s="37" t="n">
        <v>0</v>
      </c>
      <c r="V216" s="37" t="n">
        <v>0</v>
      </c>
      <c r="W216" s="37" t="n">
        <v>0</v>
      </c>
      <c r="X216" s="150" t="n">
        <v>0</v>
      </c>
      <c r="Y216" s="34" t="n">
        <v>0</v>
      </c>
      <c r="Z216" s="34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40" t="n">
        <v>0</v>
      </c>
      <c r="AJ216" s="33" t="n">
        <v>0</v>
      </c>
      <c r="AK216" s="40" t="n">
        <v>0</v>
      </c>
      <c r="AL216" s="267" t="n">
        <v>0</v>
      </c>
      <c r="AM216" s="44" t="n">
        <v>0</v>
      </c>
    </row>
    <row r="217" customFormat="false" ht="15" hidden="false" customHeight="true" outlineLevel="0" collapsed="false">
      <c r="A217" s="265" t="n">
        <v>216</v>
      </c>
      <c r="B217" s="121" t="s">
        <v>181</v>
      </c>
      <c r="C217" s="121" t="s">
        <v>354</v>
      </c>
      <c r="D217" s="150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145" t="n">
        <v>0</v>
      </c>
      <c r="K217" s="150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145" t="n">
        <v>0</v>
      </c>
      <c r="U217" s="37" t="n">
        <v>0</v>
      </c>
      <c r="V217" s="37" t="n">
        <v>0</v>
      </c>
      <c r="W217" s="37" t="n">
        <v>0</v>
      </c>
      <c r="X217" s="150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G217" s="34" t="n">
        <v>0</v>
      </c>
      <c r="AH217" s="34" t="n">
        <v>0</v>
      </c>
      <c r="AI217" s="40" t="n">
        <v>0</v>
      </c>
      <c r="AJ217" s="33" t="n">
        <v>0</v>
      </c>
      <c r="AK217" s="40" t="n">
        <v>0</v>
      </c>
      <c r="AL217" s="267" t="n">
        <v>0</v>
      </c>
      <c r="AM217" s="44" t="n">
        <v>0</v>
      </c>
    </row>
    <row r="218" customFormat="false" ht="15" hidden="false" customHeight="true" outlineLevel="0" collapsed="false">
      <c r="A218" s="265" t="n">
        <v>217</v>
      </c>
      <c r="B218" s="121" t="s">
        <v>181</v>
      </c>
      <c r="C218" s="121" t="s">
        <v>354</v>
      </c>
      <c r="D218" s="150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145" t="n">
        <v>0</v>
      </c>
      <c r="K218" s="150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145" t="n">
        <v>0</v>
      </c>
      <c r="U218" s="37" t="n">
        <v>0</v>
      </c>
      <c r="V218" s="37" t="n">
        <v>0</v>
      </c>
      <c r="W218" s="37" t="n">
        <v>0</v>
      </c>
      <c r="X218" s="150" t="n">
        <v>0</v>
      </c>
      <c r="Y218" s="34" t="n">
        <v>0</v>
      </c>
      <c r="Z218" s="34" t="n">
        <v>0</v>
      </c>
      <c r="AA218" s="34" t="n">
        <v>0</v>
      </c>
      <c r="AB218" s="34" t="n">
        <v>0</v>
      </c>
      <c r="AC218" s="34" t="n">
        <v>0</v>
      </c>
      <c r="AD218" s="34" t="n">
        <v>0</v>
      </c>
      <c r="AE218" s="34" t="n">
        <v>0</v>
      </c>
      <c r="AF218" s="34" t="n">
        <v>0</v>
      </c>
      <c r="AG218" s="34" t="n">
        <v>0</v>
      </c>
      <c r="AH218" s="34" t="n">
        <v>0</v>
      </c>
      <c r="AI218" s="40" t="n">
        <v>0</v>
      </c>
      <c r="AJ218" s="33" t="n">
        <v>0</v>
      </c>
      <c r="AK218" s="40" t="n">
        <v>0</v>
      </c>
      <c r="AL218" s="267" t="n">
        <v>0</v>
      </c>
      <c r="AM218" s="44" t="n">
        <v>0</v>
      </c>
    </row>
    <row r="219" customFormat="false" ht="15" hidden="false" customHeight="true" outlineLevel="0" collapsed="false">
      <c r="A219" s="265" t="n">
        <v>218</v>
      </c>
      <c r="B219" s="121" t="s">
        <v>181</v>
      </c>
      <c r="C219" s="121" t="s">
        <v>354</v>
      </c>
      <c r="D219" s="150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145" t="n">
        <v>0</v>
      </c>
      <c r="K219" s="150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145" t="n">
        <v>0</v>
      </c>
      <c r="U219" s="37" t="n">
        <v>0</v>
      </c>
      <c r="V219" s="37" t="n">
        <v>0</v>
      </c>
      <c r="W219" s="37" t="n">
        <v>0</v>
      </c>
      <c r="X219" s="150" t="n">
        <v>0</v>
      </c>
      <c r="Y219" s="34" t="n">
        <v>0</v>
      </c>
      <c r="Z219" s="34" t="n">
        <v>0</v>
      </c>
      <c r="AA219" s="34" t="n">
        <v>0</v>
      </c>
      <c r="AB219" s="34" t="n">
        <v>0</v>
      </c>
      <c r="AC219" s="34" t="n">
        <v>0</v>
      </c>
      <c r="AD219" s="34" t="n">
        <v>0</v>
      </c>
      <c r="AE219" s="34" t="n">
        <v>0</v>
      </c>
      <c r="AF219" s="34" t="n">
        <v>0</v>
      </c>
      <c r="AG219" s="34" t="n">
        <v>0</v>
      </c>
      <c r="AH219" s="34" t="n">
        <v>0</v>
      </c>
      <c r="AI219" s="40" t="n">
        <v>0</v>
      </c>
      <c r="AJ219" s="33" t="n">
        <v>0</v>
      </c>
      <c r="AK219" s="40" t="n">
        <v>0</v>
      </c>
      <c r="AL219" s="267" t="n">
        <v>0</v>
      </c>
      <c r="AM219" s="44" t="n">
        <v>0</v>
      </c>
    </row>
    <row r="220" customFormat="false" ht="15" hidden="false" customHeight="true" outlineLevel="0" collapsed="false">
      <c r="A220" s="265" t="n">
        <v>219</v>
      </c>
      <c r="B220" s="121" t="s">
        <v>188</v>
      </c>
      <c r="C220" s="121" t="s">
        <v>54</v>
      </c>
      <c r="D220" s="150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145" t="n">
        <v>1.4E-005</v>
      </c>
      <c r="K220" s="150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145" t="n">
        <v>0</v>
      </c>
      <c r="U220" s="37" t="n">
        <v>1.4E-005</v>
      </c>
      <c r="V220" s="37" t="n">
        <v>0</v>
      </c>
      <c r="W220" s="37" t="n">
        <v>1.4E-005</v>
      </c>
      <c r="X220" s="150" t="n">
        <v>0</v>
      </c>
      <c r="Y220" s="34" t="n">
        <v>0</v>
      </c>
      <c r="Z220" s="34" t="n">
        <v>0</v>
      </c>
      <c r="AA220" s="34" t="n">
        <v>0</v>
      </c>
      <c r="AB220" s="34" t="n">
        <v>0</v>
      </c>
      <c r="AC220" s="34" t="n">
        <v>0</v>
      </c>
      <c r="AD220" s="34" t="n">
        <v>0</v>
      </c>
      <c r="AE220" s="34" t="n">
        <v>0</v>
      </c>
      <c r="AF220" s="34" t="n">
        <v>0</v>
      </c>
      <c r="AG220" s="34" t="n">
        <v>0</v>
      </c>
      <c r="AH220" s="34" t="n">
        <v>0</v>
      </c>
      <c r="AI220" s="40" t="n">
        <v>0</v>
      </c>
      <c r="AJ220" s="33" t="n">
        <v>0</v>
      </c>
      <c r="AK220" s="40" t="n">
        <v>0</v>
      </c>
      <c r="AL220" s="267" t="n">
        <v>0</v>
      </c>
      <c r="AM220" s="44" t="n">
        <v>1.4E-005</v>
      </c>
    </row>
    <row r="221" customFormat="false" ht="15" hidden="false" customHeight="true" outlineLevel="0" collapsed="false">
      <c r="A221" s="265" t="n">
        <v>220</v>
      </c>
      <c r="B221" s="121" t="s">
        <v>188</v>
      </c>
      <c r="C221" s="121" t="s">
        <v>54</v>
      </c>
      <c r="D221" s="150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145" t="n">
        <v>0</v>
      </c>
      <c r="K221" s="150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145" t="n">
        <v>0</v>
      </c>
      <c r="U221" s="37" t="n">
        <v>0</v>
      </c>
      <c r="V221" s="37" t="n">
        <v>0</v>
      </c>
      <c r="W221" s="37" t="n">
        <v>0</v>
      </c>
      <c r="X221" s="150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G221" s="34" t="n">
        <v>0</v>
      </c>
      <c r="AH221" s="34" t="n">
        <v>0</v>
      </c>
      <c r="AI221" s="40" t="n">
        <v>0</v>
      </c>
      <c r="AJ221" s="33" t="n">
        <v>0</v>
      </c>
      <c r="AK221" s="40" t="n">
        <v>0</v>
      </c>
      <c r="AL221" s="267" t="n">
        <v>0</v>
      </c>
      <c r="AM221" s="44" t="n">
        <v>0</v>
      </c>
    </row>
    <row r="222" customFormat="false" ht="15" hidden="false" customHeight="true" outlineLevel="0" collapsed="false">
      <c r="A222" s="265" t="n">
        <v>221</v>
      </c>
      <c r="B222" s="121" t="s">
        <v>188</v>
      </c>
      <c r="C222" s="121" t="s">
        <v>354</v>
      </c>
      <c r="D222" s="150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145" t="n">
        <v>0</v>
      </c>
      <c r="K222" s="150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145" t="n">
        <v>0</v>
      </c>
      <c r="U222" s="37" t="n">
        <v>0</v>
      </c>
      <c r="V222" s="37" t="n">
        <v>0</v>
      </c>
      <c r="W222" s="37" t="n">
        <v>0</v>
      </c>
      <c r="X222" s="150" t="n">
        <v>0</v>
      </c>
      <c r="Y222" s="34" t="n">
        <v>0</v>
      </c>
      <c r="Z222" s="34" t="n">
        <v>0</v>
      </c>
      <c r="AA222" s="34" t="n">
        <v>0</v>
      </c>
      <c r="AB222" s="34" t="n">
        <v>0</v>
      </c>
      <c r="AC222" s="34" t="n">
        <v>0</v>
      </c>
      <c r="AD222" s="34" t="n">
        <v>0</v>
      </c>
      <c r="AE222" s="34" t="n">
        <v>0</v>
      </c>
      <c r="AF222" s="34" t="n">
        <v>0</v>
      </c>
      <c r="AG222" s="34" t="n">
        <v>0</v>
      </c>
      <c r="AH222" s="34" t="n">
        <v>0</v>
      </c>
      <c r="AI222" s="40" t="n">
        <v>0</v>
      </c>
      <c r="AJ222" s="33" t="n">
        <v>0</v>
      </c>
      <c r="AK222" s="40" t="n">
        <v>0</v>
      </c>
      <c r="AL222" s="267" t="n">
        <v>0</v>
      </c>
      <c r="AM222" s="44" t="n">
        <v>0</v>
      </c>
    </row>
    <row r="223" customFormat="false" ht="15" hidden="false" customHeight="true" outlineLevel="0" collapsed="false">
      <c r="A223" s="265" t="n">
        <v>222</v>
      </c>
      <c r="B223" s="121" t="s">
        <v>188</v>
      </c>
      <c r="C223" s="121" t="s">
        <v>354</v>
      </c>
      <c r="D223" s="150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145" t="n">
        <v>0</v>
      </c>
      <c r="K223" s="150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145" t="n">
        <v>0</v>
      </c>
      <c r="U223" s="37" t="n">
        <v>0</v>
      </c>
      <c r="V223" s="37" t="n">
        <v>0</v>
      </c>
      <c r="W223" s="37" t="n">
        <v>0</v>
      </c>
      <c r="X223" s="150" t="n">
        <v>0</v>
      </c>
      <c r="Y223" s="34" t="n">
        <v>0</v>
      </c>
      <c r="Z223" s="34" t="n">
        <v>0</v>
      </c>
      <c r="AA223" s="34" t="n">
        <v>0</v>
      </c>
      <c r="AB223" s="34" t="n">
        <v>0</v>
      </c>
      <c r="AC223" s="34" t="n">
        <v>0</v>
      </c>
      <c r="AD223" s="34" t="n">
        <v>0</v>
      </c>
      <c r="AE223" s="34" t="n">
        <v>0</v>
      </c>
      <c r="AF223" s="34" t="n">
        <v>0</v>
      </c>
      <c r="AG223" s="34" t="n">
        <v>0</v>
      </c>
      <c r="AH223" s="34" t="n">
        <v>0</v>
      </c>
      <c r="AI223" s="40" t="n">
        <v>0</v>
      </c>
      <c r="AJ223" s="33" t="n">
        <v>0</v>
      </c>
      <c r="AK223" s="40" t="n">
        <v>0</v>
      </c>
      <c r="AL223" s="267" t="n">
        <v>0</v>
      </c>
      <c r="AM223" s="44" t="n">
        <v>0</v>
      </c>
    </row>
    <row r="224" customFormat="false" ht="15" hidden="false" customHeight="true" outlineLevel="0" collapsed="false">
      <c r="A224" s="265" t="n">
        <v>223</v>
      </c>
      <c r="B224" s="121" t="s">
        <v>191</v>
      </c>
      <c r="C224" s="121" t="s">
        <v>54</v>
      </c>
      <c r="D224" s="150" t="n">
        <v>0.01</v>
      </c>
      <c r="E224" s="34" t="n">
        <v>0.03</v>
      </c>
      <c r="F224" s="34" t="n">
        <v>0.002</v>
      </c>
      <c r="G224" s="34" t="n">
        <v>0.003</v>
      </c>
      <c r="H224" s="34" t="n">
        <v>0.002</v>
      </c>
      <c r="I224" s="34" t="n">
        <v>0.0014</v>
      </c>
      <c r="J224" s="145" t="n">
        <v>5.7E-005</v>
      </c>
      <c r="K224" s="150" t="n">
        <v>0.006</v>
      </c>
      <c r="L224" s="34" t="n">
        <v>0.0035</v>
      </c>
      <c r="M224" s="273" t="n">
        <v>0.02</v>
      </c>
      <c r="N224" s="34" t="n">
        <v>0.004</v>
      </c>
      <c r="O224" s="34" t="n">
        <v>0.004</v>
      </c>
      <c r="P224" s="34" t="n">
        <v>0</v>
      </c>
      <c r="Q224" s="34" t="n">
        <v>0.004</v>
      </c>
      <c r="R224" s="34" t="n">
        <v>0.0008</v>
      </c>
      <c r="S224" s="34" t="n">
        <v>0</v>
      </c>
      <c r="T224" s="145" t="n">
        <v>0</v>
      </c>
      <c r="U224" s="275" t="n">
        <v>0.048457</v>
      </c>
      <c r="V224" s="275" t="n">
        <v>0.0423</v>
      </c>
      <c r="W224" s="275" t="n">
        <v>0.090757</v>
      </c>
      <c r="X224" s="150" t="n">
        <v>5E-005</v>
      </c>
      <c r="Y224" s="34" t="n">
        <v>1E-005</v>
      </c>
      <c r="Z224" s="34" t="n">
        <v>0.01</v>
      </c>
      <c r="AA224" s="34" t="n">
        <v>0</v>
      </c>
      <c r="AB224" s="34" t="n">
        <v>0.0001</v>
      </c>
      <c r="AC224" s="34" t="n">
        <v>0</v>
      </c>
      <c r="AD224" s="34" t="n">
        <v>0.0003</v>
      </c>
      <c r="AE224" s="34" t="n">
        <v>0</v>
      </c>
      <c r="AF224" s="34" t="n">
        <v>0</v>
      </c>
      <c r="AG224" s="34" t="n">
        <v>0</v>
      </c>
      <c r="AH224" s="34" t="n">
        <v>0</v>
      </c>
      <c r="AI224" s="40" t="n">
        <v>0</v>
      </c>
      <c r="AJ224" s="280" t="n">
        <v>0.01006</v>
      </c>
      <c r="AK224" s="40" t="n">
        <v>0.0004</v>
      </c>
      <c r="AL224" s="281" t="n">
        <v>0.01046</v>
      </c>
      <c r="AM224" s="138" t="n">
        <v>0.101217</v>
      </c>
    </row>
    <row r="225" customFormat="false" ht="15" hidden="false" customHeight="true" outlineLevel="0" collapsed="false">
      <c r="A225" s="265" t="n">
        <v>224</v>
      </c>
      <c r="B225" s="121" t="s">
        <v>191</v>
      </c>
      <c r="C225" s="121" t="s">
        <v>54</v>
      </c>
      <c r="D225" s="150" t="n">
        <v>0</v>
      </c>
      <c r="E225" s="34" t="n">
        <v>0.03</v>
      </c>
      <c r="F225" s="34" t="n">
        <v>0.002</v>
      </c>
      <c r="G225" s="34" t="n">
        <v>0.003</v>
      </c>
      <c r="H225" s="34" t="n">
        <v>0.002</v>
      </c>
      <c r="I225" s="34" t="n">
        <v>0.0016</v>
      </c>
      <c r="J225" s="145" t="n">
        <v>7.3E-005</v>
      </c>
      <c r="K225" s="150" t="n">
        <v>0.007</v>
      </c>
      <c r="L225" s="34" t="n">
        <v>0.0035</v>
      </c>
      <c r="M225" s="273" t="n">
        <v>0.02</v>
      </c>
      <c r="N225" s="34" t="n">
        <v>0.004</v>
      </c>
      <c r="O225" s="34" t="n">
        <v>0.004</v>
      </c>
      <c r="P225" s="34" t="n">
        <v>0</v>
      </c>
      <c r="Q225" s="34" t="n">
        <v>0.004</v>
      </c>
      <c r="R225" s="34" t="n">
        <v>0.0007</v>
      </c>
      <c r="S225" s="34" t="n">
        <v>0</v>
      </c>
      <c r="T225" s="145" t="n">
        <v>0</v>
      </c>
      <c r="U225" s="275" t="n">
        <v>0.038673</v>
      </c>
      <c r="V225" s="275" t="n">
        <v>0.0432</v>
      </c>
      <c r="W225" s="275" t="n">
        <v>0.081873</v>
      </c>
      <c r="X225" s="150" t="n">
        <v>6E-005</v>
      </c>
      <c r="Y225" s="34" t="n">
        <v>2E-005</v>
      </c>
      <c r="Z225" s="34" t="n">
        <v>0.01</v>
      </c>
      <c r="AA225" s="34" t="n">
        <v>0</v>
      </c>
      <c r="AB225" s="34" t="n">
        <v>0.0002</v>
      </c>
      <c r="AC225" s="34" t="n">
        <v>0</v>
      </c>
      <c r="AD225" s="34" t="n">
        <v>0.0004</v>
      </c>
      <c r="AE225" s="34" t="n">
        <v>0</v>
      </c>
      <c r="AF225" s="34" t="n">
        <v>0</v>
      </c>
      <c r="AG225" s="34" t="n">
        <v>0</v>
      </c>
      <c r="AH225" s="34" t="n">
        <v>0</v>
      </c>
      <c r="AI225" s="40" t="n">
        <v>0</v>
      </c>
      <c r="AJ225" s="280" t="n">
        <v>0.01008</v>
      </c>
      <c r="AK225" s="40" t="n">
        <v>0.0006</v>
      </c>
      <c r="AL225" s="281" t="n">
        <v>0.01068</v>
      </c>
      <c r="AM225" s="278" t="n">
        <v>0.092553</v>
      </c>
    </row>
    <row r="226" customFormat="false" ht="15" hidden="false" customHeight="true" outlineLevel="0" collapsed="false">
      <c r="A226" s="265" t="n">
        <v>225</v>
      </c>
      <c r="B226" s="121" t="s">
        <v>191</v>
      </c>
      <c r="C226" s="149" t="s">
        <v>54</v>
      </c>
      <c r="D226" s="150" t="n">
        <v>0.03</v>
      </c>
      <c r="E226" s="34" t="n">
        <v>0.05</v>
      </c>
      <c r="F226" s="34" t="n">
        <v>0.003</v>
      </c>
      <c r="G226" s="34" t="n">
        <v>0.005</v>
      </c>
      <c r="H226" s="34" t="n">
        <v>0.004</v>
      </c>
      <c r="I226" s="34" t="n">
        <v>0.0074</v>
      </c>
      <c r="J226" s="283" t="n">
        <v>0.001</v>
      </c>
      <c r="K226" s="150" t="n">
        <v>0.012</v>
      </c>
      <c r="L226" s="34" t="n">
        <v>0.0045</v>
      </c>
      <c r="M226" s="34" t="n">
        <v>0.025</v>
      </c>
      <c r="N226" s="34" t="n">
        <v>0.005</v>
      </c>
      <c r="O226" s="34" t="n">
        <v>0.005</v>
      </c>
      <c r="P226" s="34" t="n">
        <v>0</v>
      </c>
      <c r="Q226" s="34" t="n">
        <v>0.004</v>
      </c>
      <c r="R226" s="270" t="n">
        <v>0.002</v>
      </c>
      <c r="S226" s="34" t="n">
        <v>0.0002</v>
      </c>
      <c r="T226" s="145" t="n">
        <v>2.4E-005</v>
      </c>
      <c r="U226" s="137" t="n">
        <v>0.1004</v>
      </c>
      <c r="V226" s="275" t="n">
        <v>0.057724</v>
      </c>
      <c r="W226" s="137" t="n">
        <v>0.158124</v>
      </c>
      <c r="X226" s="150" t="n">
        <v>9E-005</v>
      </c>
      <c r="Y226" s="34" t="n">
        <v>3E-005</v>
      </c>
      <c r="Z226" s="34" t="n">
        <v>0.01</v>
      </c>
      <c r="AA226" s="34" t="n">
        <v>0</v>
      </c>
      <c r="AB226" s="34" t="n">
        <v>0.0002</v>
      </c>
      <c r="AC226" s="34" t="n">
        <v>0</v>
      </c>
      <c r="AD226" s="34" t="n">
        <v>0.0006</v>
      </c>
      <c r="AE226" s="34" t="n">
        <v>0</v>
      </c>
      <c r="AF226" s="34" t="n">
        <v>0</v>
      </c>
      <c r="AG226" s="34" t="n">
        <v>0</v>
      </c>
      <c r="AH226" s="34" t="n">
        <v>0</v>
      </c>
      <c r="AI226" s="40" t="n">
        <v>0</v>
      </c>
      <c r="AJ226" s="280" t="n">
        <v>0.01012</v>
      </c>
      <c r="AK226" s="40" t="n">
        <v>0.0008</v>
      </c>
      <c r="AL226" s="281" t="n">
        <v>0.01092</v>
      </c>
      <c r="AM226" s="138" t="n">
        <v>0.169044</v>
      </c>
    </row>
    <row r="227" customFormat="false" ht="15" hidden="false" customHeight="true" outlineLevel="0" collapsed="false">
      <c r="A227" s="265" t="n">
        <v>226</v>
      </c>
      <c r="B227" s="121" t="s">
        <v>191</v>
      </c>
      <c r="C227" s="149" t="s">
        <v>54</v>
      </c>
      <c r="D227" s="150" t="n">
        <v>0.02</v>
      </c>
      <c r="E227" s="34" t="n">
        <v>0.05</v>
      </c>
      <c r="F227" s="34" t="n">
        <v>0.003</v>
      </c>
      <c r="G227" s="34" t="n">
        <v>0.005</v>
      </c>
      <c r="H227" s="34" t="n">
        <v>0.004</v>
      </c>
      <c r="I227" s="34" t="n">
        <v>0.0078</v>
      </c>
      <c r="J227" s="145" t="n">
        <v>0.0013</v>
      </c>
      <c r="K227" s="150" t="n">
        <v>0.011</v>
      </c>
      <c r="L227" s="270" t="n">
        <v>0.004</v>
      </c>
      <c r="M227" s="34" t="n">
        <v>0.025</v>
      </c>
      <c r="N227" s="34" t="n">
        <v>0.005</v>
      </c>
      <c r="O227" s="34" t="n">
        <v>0.004</v>
      </c>
      <c r="P227" s="34" t="n">
        <v>0</v>
      </c>
      <c r="Q227" s="34" t="n">
        <v>0.005</v>
      </c>
      <c r="R227" s="34" t="n">
        <v>0.0022</v>
      </c>
      <c r="S227" s="34" t="n">
        <v>0.0003</v>
      </c>
      <c r="T227" s="145" t="n">
        <v>3.1E-005</v>
      </c>
      <c r="U227" s="275" t="n">
        <v>0.0911</v>
      </c>
      <c r="V227" s="275" t="n">
        <v>0.056531</v>
      </c>
      <c r="W227" s="137" t="n">
        <v>0.147631</v>
      </c>
      <c r="X227" s="150" t="n">
        <v>7E-005</v>
      </c>
      <c r="Y227" s="34" t="n">
        <v>3E-005</v>
      </c>
      <c r="Z227" s="34" t="n">
        <v>0.01</v>
      </c>
      <c r="AA227" s="34" t="n">
        <v>0</v>
      </c>
      <c r="AB227" s="34" t="n">
        <v>0.0002</v>
      </c>
      <c r="AC227" s="34" t="n">
        <v>0</v>
      </c>
      <c r="AD227" s="34" t="n">
        <v>0.0005</v>
      </c>
      <c r="AE227" s="34" t="n">
        <v>0</v>
      </c>
      <c r="AF227" s="34" t="n">
        <v>0</v>
      </c>
      <c r="AG227" s="34" t="n">
        <v>0</v>
      </c>
      <c r="AH227" s="34" t="n">
        <v>0</v>
      </c>
      <c r="AI227" s="40" t="n">
        <v>0</v>
      </c>
      <c r="AJ227" s="280" t="n">
        <v>0.0101</v>
      </c>
      <c r="AK227" s="40" t="n">
        <v>0.0007</v>
      </c>
      <c r="AL227" s="281" t="n">
        <v>0.0108</v>
      </c>
      <c r="AM227" s="138" t="n">
        <v>0.158431</v>
      </c>
    </row>
    <row r="228" customFormat="false" ht="15" hidden="false" customHeight="true" outlineLevel="0" collapsed="false">
      <c r="A228" s="265" t="n">
        <v>227</v>
      </c>
      <c r="B228" s="121" t="s">
        <v>191</v>
      </c>
      <c r="C228" s="149" t="s">
        <v>54</v>
      </c>
      <c r="D228" s="150" t="n">
        <v>0</v>
      </c>
      <c r="E228" s="34" t="n">
        <v>0.03</v>
      </c>
      <c r="F228" s="34" t="n">
        <v>0</v>
      </c>
      <c r="G228" s="34" t="n">
        <v>0.005</v>
      </c>
      <c r="H228" s="34" t="n">
        <v>0.004</v>
      </c>
      <c r="I228" s="34" t="n">
        <v>0.0094</v>
      </c>
      <c r="J228" s="145" t="n">
        <v>0.00086</v>
      </c>
      <c r="K228" s="150" t="n">
        <v>0.006</v>
      </c>
      <c r="L228" s="270" t="n">
        <v>0.003</v>
      </c>
      <c r="M228" s="34" t="n">
        <v>0.015</v>
      </c>
      <c r="N228" s="34" t="n">
        <v>0.005</v>
      </c>
      <c r="O228" s="34" t="n">
        <v>0.004</v>
      </c>
      <c r="P228" s="34" t="n">
        <v>0</v>
      </c>
      <c r="Q228" s="34" t="n">
        <v>0.006</v>
      </c>
      <c r="R228" s="34" t="n">
        <v>0.0022</v>
      </c>
      <c r="S228" s="34" t="n">
        <v>0.0002</v>
      </c>
      <c r="T228" s="145" t="n">
        <v>4.1E-005</v>
      </c>
      <c r="U228" s="275" t="n">
        <v>0.04926</v>
      </c>
      <c r="V228" s="275" t="n">
        <v>0.041441</v>
      </c>
      <c r="W228" s="275" t="n">
        <v>0.090701</v>
      </c>
      <c r="X228" s="150" t="n">
        <v>3E-005</v>
      </c>
      <c r="Y228" s="34" t="n">
        <v>2E-005</v>
      </c>
      <c r="Z228" s="34" t="n">
        <v>0</v>
      </c>
      <c r="AA228" s="34" t="n">
        <v>0</v>
      </c>
      <c r="AB228" s="34" t="n">
        <v>0.0001</v>
      </c>
      <c r="AC228" s="34" t="n">
        <v>0</v>
      </c>
      <c r="AD228" s="34" t="n">
        <v>0.0004</v>
      </c>
      <c r="AE228" s="34" t="n">
        <v>0</v>
      </c>
      <c r="AF228" s="34" t="n">
        <v>0</v>
      </c>
      <c r="AG228" s="34" t="n">
        <v>0</v>
      </c>
      <c r="AH228" s="34" t="n">
        <v>0</v>
      </c>
      <c r="AI228" s="40" t="n">
        <v>0</v>
      </c>
      <c r="AJ228" s="33" t="n">
        <v>5E-005</v>
      </c>
      <c r="AK228" s="40" t="n">
        <v>0.0005</v>
      </c>
      <c r="AL228" s="282" t="n">
        <v>0.00055</v>
      </c>
      <c r="AM228" s="278" t="n">
        <v>0.091251</v>
      </c>
    </row>
    <row r="229" customFormat="false" ht="15" hidden="false" customHeight="true" outlineLevel="0" collapsed="false">
      <c r="A229" s="265" t="n">
        <v>228</v>
      </c>
      <c r="B229" s="121" t="s">
        <v>191</v>
      </c>
      <c r="C229" s="149" t="s">
        <v>54</v>
      </c>
      <c r="D229" s="150" t="n">
        <v>0</v>
      </c>
      <c r="E229" s="34" t="n">
        <v>0.06</v>
      </c>
      <c r="F229" s="34" t="n">
        <v>0.007</v>
      </c>
      <c r="G229" s="34" t="n">
        <v>0.015</v>
      </c>
      <c r="H229" s="34" t="n">
        <v>0.016</v>
      </c>
      <c r="I229" s="34" t="n">
        <v>0.043</v>
      </c>
      <c r="J229" s="283" t="n">
        <v>0.008</v>
      </c>
      <c r="K229" s="150" t="n">
        <v>0.006</v>
      </c>
      <c r="L229" s="270" t="n">
        <v>0.003</v>
      </c>
      <c r="M229" s="34" t="n">
        <v>0.015</v>
      </c>
      <c r="N229" s="34" t="n">
        <v>0.006</v>
      </c>
      <c r="O229" s="34" t="n">
        <v>0.006</v>
      </c>
      <c r="P229" s="34" t="n">
        <v>0</v>
      </c>
      <c r="Q229" s="34" t="n">
        <v>0.007</v>
      </c>
      <c r="R229" s="34" t="n">
        <v>0.0055</v>
      </c>
      <c r="S229" s="34" t="n">
        <v>0.0006</v>
      </c>
      <c r="T229" s="145" t="n">
        <v>0.00017</v>
      </c>
      <c r="U229" s="137" t="n">
        <v>0.149</v>
      </c>
      <c r="V229" s="275" t="n">
        <v>0.04927</v>
      </c>
      <c r="W229" s="137" t="n">
        <v>0.19827</v>
      </c>
      <c r="X229" s="150" t="n">
        <v>5E-005</v>
      </c>
      <c r="Y229" s="34" t="n">
        <v>2E-005</v>
      </c>
      <c r="Z229" s="34" t="n">
        <v>0</v>
      </c>
      <c r="AA229" s="34" t="n">
        <v>0</v>
      </c>
      <c r="AB229" s="34" t="n">
        <v>0.0002</v>
      </c>
      <c r="AC229" s="34" t="n">
        <v>0</v>
      </c>
      <c r="AD229" s="34" t="n">
        <v>0.0005</v>
      </c>
      <c r="AE229" s="34" t="n">
        <v>0</v>
      </c>
      <c r="AF229" s="34" t="n">
        <v>0</v>
      </c>
      <c r="AG229" s="34" t="n">
        <v>0</v>
      </c>
      <c r="AH229" s="34" t="n">
        <v>0</v>
      </c>
      <c r="AI229" s="40" t="n">
        <v>0</v>
      </c>
      <c r="AJ229" s="33" t="n">
        <v>7E-005</v>
      </c>
      <c r="AK229" s="40" t="n">
        <v>0.0007</v>
      </c>
      <c r="AL229" s="267" t="n">
        <v>0.00077</v>
      </c>
      <c r="AM229" s="138" t="n">
        <v>0.19904</v>
      </c>
    </row>
    <row r="230" customFormat="false" ht="15" hidden="false" customHeight="true" outlineLevel="0" collapsed="false">
      <c r="A230" s="265" t="n">
        <v>229</v>
      </c>
      <c r="B230" s="121" t="s">
        <v>191</v>
      </c>
      <c r="C230" s="121" t="s">
        <v>354</v>
      </c>
      <c r="D230" s="150" t="n">
        <v>0.01</v>
      </c>
      <c r="E230" s="34" t="n">
        <v>0.03</v>
      </c>
      <c r="F230" s="34" t="n">
        <v>0</v>
      </c>
      <c r="G230" s="34" t="n">
        <v>0.002</v>
      </c>
      <c r="H230" s="34" t="n">
        <v>0</v>
      </c>
      <c r="I230" s="34" t="n">
        <v>0.0008</v>
      </c>
      <c r="J230" s="145" t="n">
        <v>2.7E-005</v>
      </c>
      <c r="K230" s="150" t="n">
        <v>0.009</v>
      </c>
      <c r="L230" s="34" t="n">
        <v>0.0045</v>
      </c>
      <c r="M230" s="273" t="n">
        <v>0.02</v>
      </c>
      <c r="N230" s="34" t="n">
        <v>0.004</v>
      </c>
      <c r="O230" s="34" t="n">
        <v>0.004</v>
      </c>
      <c r="P230" s="34" t="n">
        <v>0</v>
      </c>
      <c r="Q230" s="34" t="n">
        <v>0.003</v>
      </c>
      <c r="R230" s="34" t="n">
        <v>0.0005</v>
      </c>
      <c r="S230" s="34" t="n">
        <v>0</v>
      </c>
      <c r="T230" s="145" t="n">
        <v>6E-006</v>
      </c>
      <c r="U230" s="275" t="n">
        <v>0.042827</v>
      </c>
      <c r="V230" s="275" t="n">
        <v>0.045006</v>
      </c>
      <c r="W230" s="275" t="n">
        <v>0.087833</v>
      </c>
      <c r="X230" s="150" t="n">
        <v>6E-005</v>
      </c>
      <c r="Y230" s="34" t="n">
        <v>2E-005</v>
      </c>
      <c r="Z230" s="34" t="n">
        <v>0.01</v>
      </c>
      <c r="AA230" s="34" t="n">
        <v>0</v>
      </c>
      <c r="AB230" s="34" t="n">
        <v>0.0002</v>
      </c>
      <c r="AC230" s="34" t="n">
        <v>0</v>
      </c>
      <c r="AD230" s="34" t="n">
        <v>0.0004</v>
      </c>
      <c r="AE230" s="34" t="n">
        <v>0</v>
      </c>
      <c r="AF230" s="34" t="n">
        <v>0</v>
      </c>
      <c r="AG230" s="34" t="n">
        <v>0</v>
      </c>
      <c r="AH230" s="34" t="n">
        <v>0</v>
      </c>
      <c r="AI230" s="40" t="n">
        <v>0</v>
      </c>
      <c r="AJ230" s="280" t="n">
        <v>0.01008</v>
      </c>
      <c r="AK230" s="40" t="n">
        <v>0.0006</v>
      </c>
      <c r="AL230" s="281" t="n">
        <v>0.01068</v>
      </c>
      <c r="AM230" s="278" t="n">
        <v>0.098513</v>
      </c>
    </row>
    <row r="231" customFormat="false" ht="15" hidden="false" customHeight="true" outlineLevel="0" collapsed="false">
      <c r="A231" s="265" t="n">
        <v>230</v>
      </c>
      <c r="B231" s="121" t="s">
        <v>191</v>
      </c>
      <c r="C231" s="121" t="s">
        <v>354</v>
      </c>
      <c r="D231" s="150" t="n">
        <v>0.02</v>
      </c>
      <c r="E231" s="34" t="n">
        <v>0.04</v>
      </c>
      <c r="F231" s="34" t="n">
        <v>0</v>
      </c>
      <c r="G231" s="34" t="n">
        <v>0.003</v>
      </c>
      <c r="H231" s="34" t="n">
        <v>0</v>
      </c>
      <c r="I231" s="34" t="n">
        <v>0.0008</v>
      </c>
      <c r="J231" s="145" t="n">
        <v>2.4E-005</v>
      </c>
      <c r="K231" s="284" t="n">
        <v>0.01</v>
      </c>
      <c r="L231" s="270" t="n">
        <v>0.005</v>
      </c>
      <c r="M231" s="34" t="n">
        <v>0.025</v>
      </c>
      <c r="N231" s="34" t="n">
        <v>0.004</v>
      </c>
      <c r="O231" s="34" t="n">
        <v>0.005</v>
      </c>
      <c r="P231" s="34" t="n">
        <v>0</v>
      </c>
      <c r="Q231" s="34" t="n">
        <v>0.004</v>
      </c>
      <c r="R231" s="34" t="n">
        <v>0.0004</v>
      </c>
      <c r="S231" s="34" t="n">
        <v>0</v>
      </c>
      <c r="T231" s="145" t="n">
        <v>7E-006</v>
      </c>
      <c r="U231" s="275" t="n">
        <v>0.063824</v>
      </c>
      <c r="V231" s="275" t="n">
        <v>0.053407</v>
      </c>
      <c r="W231" s="137" t="n">
        <v>0.117231</v>
      </c>
      <c r="X231" s="150" t="n">
        <v>7E-005</v>
      </c>
      <c r="Y231" s="34" t="n">
        <v>2E-005</v>
      </c>
      <c r="Z231" s="34" t="n">
        <v>0.01</v>
      </c>
      <c r="AA231" s="34" t="n">
        <v>0</v>
      </c>
      <c r="AB231" s="34" t="n">
        <v>0.0002</v>
      </c>
      <c r="AC231" s="34" t="n">
        <v>0</v>
      </c>
      <c r="AD231" s="34" t="n">
        <v>0.0005</v>
      </c>
      <c r="AE231" s="34" t="n">
        <v>0</v>
      </c>
      <c r="AF231" s="34" t="n">
        <v>0</v>
      </c>
      <c r="AG231" s="34" t="n">
        <v>0</v>
      </c>
      <c r="AH231" s="34" t="n">
        <v>0</v>
      </c>
      <c r="AI231" s="40" t="n">
        <v>0</v>
      </c>
      <c r="AJ231" s="280" t="n">
        <v>0.01009</v>
      </c>
      <c r="AK231" s="40" t="n">
        <v>0.0007</v>
      </c>
      <c r="AL231" s="281" t="n">
        <v>0.01079</v>
      </c>
      <c r="AM231" s="138" t="n">
        <v>0.128021</v>
      </c>
    </row>
    <row r="232" customFormat="false" ht="15" hidden="false" customHeight="true" outlineLevel="0" collapsed="false">
      <c r="A232" s="265" t="n">
        <v>231</v>
      </c>
      <c r="B232" s="121" t="s">
        <v>191</v>
      </c>
      <c r="C232" s="149" t="s">
        <v>354</v>
      </c>
      <c r="D232" s="150" t="n">
        <v>0.01</v>
      </c>
      <c r="E232" s="34" t="n">
        <v>0.03</v>
      </c>
      <c r="F232" s="34" t="n">
        <v>0.002</v>
      </c>
      <c r="G232" s="34" t="n">
        <v>0.003</v>
      </c>
      <c r="H232" s="34" t="n">
        <v>0</v>
      </c>
      <c r="I232" s="34" t="n">
        <v>0.0013</v>
      </c>
      <c r="J232" s="145" t="n">
        <v>5.3E-005</v>
      </c>
      <c r="K232" s="150" t="n">
        <v>0.007</v>
      </c>
      <c r="L232" s="270" t="n">
        <v>0.004</v>
      </c>
      <c r="M232" s="273" t="n">
        <v>0.02</v>
      </c>
      <c r="N232" s="34" t="n">
        <v>0.004</v>
      </c>
      <c r="O232" s="34" t="n">
        <v>0.004</v>
      </c>
      <c r="P232" s="34" t="n">
        <v>0</v>
      </c>
      <c r="Q232" s="34" t="n">
        <v>0.004</v>
      </c>
      <c r="R232" s="270" t="n">
        <v>0.001</v>
      </c>
      <c r="S232" s="34" t="n">
        <v>0</v>
      </c>
      <c r="T232" s="145" t="n">
        <v>0</v>
      </c>
      <c r="U232" s="275" t="n">
        <v>0.046353</v>
      </c>
      <c r="V232" s="37" t="n">
        <v>0.044</v>
      </c>
      <c r="W232" s="275" t="n">
        <v>0.090353</v>
      </c>
      <c r="X232" s="150" t="n">
        <v>4E-005</v>
      </c>
      <c r="Y232" s="34" t="n">
        <v>1E-005</v>
      </c>
      <c r="Z232" s="34" t="n">
        <v>0.01</v>
      </c>
      <c r="AA232" s="34" t="n">
        <v>0</v>
      </c>
      <c r="AB232" s="34" t="n">
        <v>0.0001</v>
      </c>
      <c r="AC232" s="34" t="n">
        <v>0</v>
      </c>
      <c r="AD232" s="34" t="n">
        <v>0.0003</v>
      </c>
      <c r="AE232" s="34" t="n">
        <v>0</v>
      </c>
      <c r="AF232" s="34" t="n">
        <v>0</v>
      </c>
      <c r="AG232" s="34" t="n">
        <v>0</v>
      </c>
      <c r="AH232" s="34" t="n">
        <v>0</v>
      </c>
      <c r="AI232" s="40" t="n">
        <v>0</v>
      </c>
      <c r="AJ232" s="280" t="n">
        <v>0.01005</v>
      </c>
      <c r="AK232" s="40" t="n">
        <v>0.0004</v>
      </c>
      <c r="AL232" s="281" t="n">
        <v>0.01045</v>
      </c>
      <c r="AM232" s="138" t="n">
        <v>0.100803</v>
      </c>
    </row>
    <row r="233" customFormat="false" ht="15" hidden="false" customHeight="true" outlineLevel="0" collapsed="false">
      <c r="A233" s="265" t="n">
        <v>232</v>
      </c>
      <c r="B233" s="121" t="s">
        <v>191</v>
      </c>
      <c r="C233" s="149" t="s">
        <v>354</v>
      </c>
      <c r="D233" s="150" t="n">
        <v>0</v>
      </c>
      <c r="E233" s="34" t="n">
        <v>0.03</v>
      </c>
      <c r="F233" s="34" t="n">
        <v>0.002</v>
      </c>
      <c r="G233" s="34" t="n">
        <v>0.003</v>
      </c>
      <c r="H233" s="34" t="n">
        <v>0.002</v>
      </c>
      <c r="I233" s="34" t="n">
        <v>0.0014</v>
      </c>
      <c r="J233" s="279" t="n">
        <v>6E-005</v>
      </c>
      <c r="K233" s="150" t="n">
        <v>0.007</v>
      </c>
      <c r="L233" s="270" t="n">
        <v>0.003</v>
      </c>
      <c r="M233" s="273" t="n">
        <v>0.02</v>
      </c>
      <c r="N233" s="34" t="n">
        <v>0.004</v>
      </c>
      <c r="O233" s="34" t="n">
        <v>0.004</v>
      </c>
      <c r="P233" s="34" t="n">
        <v>0</v>
      </c>
      <c r="Q233" s="34" t="n">
        <v>0.004</v>
      </c>
      <c r="R233" s="270" t="n">
        <v>0.001</v>
      </c>
      <c r="S233" s="34" t="n">
        <v>0</v>
      </c>
      <c r="T233" s="145" t="n">
        <v>0</v>
      </c>
      <c r="U233" s="275" t="n">
        <v>0.03846</v>
      </c>
      <c r="V233" s="37" t="n">
        <v>0.043</v>
      </c>
      <c r="W233" s="275" t="n">
        <v>0.08146</v>
      </c>
      <c r="X233" s="150" t="n">
        <v>4E-005</v>
      </c>
      <c r="Y233" s="34" t="n">
        <v>1E-005</v>
      </c>
      <c r="Z233" s="34" t="n">
        <v>0.01</v>
      </c>
      <c r="AA233" s="34" t="n">
        <v>0</v>
      </c>
      <c r="AB233" s="34" t="n">
        <v>0.0001</v>
      </c>
      <c r="AC233" s="34" t="n">
        <v>0</v>
      </c>
      <c r="AD233" s="34" t="n">
        <v>0.0003</v>
      </c>
      <c r="AE233" s="34" t="n">
        <v>0</v>
      </c>
      <c r="AF233" s="34" t="n">
        <v>0</v>
      </c>
      <c r="AG233" s="34" t="n">
        <v>0</v>
      </c>
      <c r="AH233" s="34" t="n">
        <v>0</v>
      </c>
      <c r="AI233" s="40" t="n">
        <v>0</v>
      </c>
      <c r="AJ233" s="280" t="n">
        <v>0.01005</v>
      </c>
      <c r="AK233" s="40" t="n">
        <v>0.0004</v>
      </c>
      <c r="AL233" s="281" t="n">
        <v>0.01045</v>
      </c>
      <c r="AM233" s="278" t="n">
        <v>0.09191</v>
      </c>
    </row>
    <row r="234" customFormat="false" ht="15" hidden="false" customHeight="true" outlineLevel="0" collapsed="false">
      <c r="A234" s="265" t="n">
        <v>233</v>
      </c>
      <c r="B234" s="121" t="s">
        <v>197</v>
      </c>
      <c r="C234" s="121" t="s">
        <v>54</v>
      </c>
      <c r="D234" s="150" t="n">
        <v>0.01</v>
      </c>
      <c r="E234" s="34" t="n">
        <v>0.06</v>
      </c>
      <c r="F234" s="34" t="n">
        <v>0.004</v>
      </c>
      <c r="G234" s="34" t="n">
        <v>0.008</v>
      </c>
      <c r="H234" s="34" t="n">
        <v>0.005</v>
      </c>
      <c r="I234" s="34" t="n">
        <v>0.0041</v>
      </c>
      <c r="J234" s="145" t="n">
        <v>5.7E-005</v>
      </c>
      <c r="K234" s="150" t="n">
        <v>0.012</v>
      </c>
      <c r="L234" s="34" t="n">
        <v>0.0095</v>
      </c>
      <c r="M234" s="34" t="n">
        <v>0.065</v>
      </c>
      <c r="N234" s="34" t="n">
        <v>0.015</v>
      </c>
      <c r="O234" s="34" t="n">
        <v>0.015</v>
      </c>
      <c r="P234" s="34" t="n">
        <v>0</v>
      </c>
      <c r="Q234" s="34" t="n">
        <v>0.029</v>
      </c>
      <c r="R234" s="34" t="n">
        <v>0.0032</v>
      </c>
      <c r="S234" s="34" t="n">
        <v>0.0005</v>
      </c>
      <c r="T234" s="279" t="n">
        <v>2E-005</v>
      </c>
      <c r="U234" s="275" t="n">
        <v>0.091157</v>
      </c>
      <c r="V234" s="137" t="n">
        <v>0.14922</v>
      </c>
      <c r="W234" s="137" t="n">
        <v>0.240377</v>
      </c>
      <c r="X234" s="150" t="n">
        <v>0.00025</v>
      </c>
      <c r="Y234" s="34" t="n">
        <v>3E-005</v>
      </c>
      <c r="Z234" s="34" t="n">
        <v>0.04</v>
      </c>
      <c r="AA234" s="34" t="n">
        <v>0.001</v>
      </c>
      <c r="AB234" s="34" t="n">
        <v>0.0013</v>
      </c>
      <c r="AC234" s="34" t="n">
        <v>0.0005</v>
      </c>
      <c r="AD234" s="34" t="n">
        <v>0.0033</v>
      </c>
      <c r="AE234" s="34" t="n">
        <v>0</v>
      </c>
      <c r="AF234" s="34" t="n">
        <v>0.001</v>
      </c>
      <c r="AG234" s="34" t="n">
        <v>0</v>
      </c>
      <c r="AH234" s="34" t="n">
        <v>1E-005</v>
      </c>
      <c r="AI234" s="40" t="n">
        <v>0</v>
      </c>
      <c r="AJ234" s="280" t="n">
        <v>0.04128</v>
      </c>
      <c r="AK234" s="285" t="n">
        <v>0.00611</v>
      </c>
      <c r="AL234" s="281" t="n">
        <v>0.04739</v>
      </c>
      <c r="AM234" s="138" t="n">
        <v>0.287767</v>
      </c>
    </row>
    <row r="235" customFormat="false" ht="15" hidden="false" customHeight="true" outlineLevel="0" collapsed="false">
      <c r="A235" s="265" t="n">
        <v>234</v>
      </c>
      <c r="B235" s="121" t="s">
        <v>197</v>
      </c>
      <c r="C235" s="121" t="s">
        <v>54</v>
      </c>
      <c r="D235" s="150" t="n">
        <v>0.01</v>
      </c>
      <c r="E235" s="34" t="n">
        <v>0.06</v>
      </c>
      <c r="F235" s="34" t="n">
        <v>0.004</v>
      </c>
      <c r="G235" s="34" t="n">
        <v>0.009</v>
      </c>
      <c r="H235" s="34" t="n">
        <v>0.005</v>
      </c>
      <c r="I235" s="34" t="n">
        <v>0.0045</v>
      </c>
      <c r="J235" s="145" t="n">
        <v>6.9E-005</v>
      </c>
      <c r="K235" s="150" t="n">
        <v>0.012</v>
      </c>
      <c r="L235" s="34" t="n">
        <v>0.0095</v>
      </c>
      <c r="M235" s="273" t="n">
        <v>0.07</v>
      </c>
      <c r="N235" s="34" t="n">
        <v>0.017</v>
      </c>
      <c r="O235" s="34" t="n">
        <v>0.016</v>
      </c>
      <c r="P235" s="34" t="n">
        <v>0</v>
      </c>
      <c r="Q235" s="273" t="n">
        <v>0.03</v>
      </c>
      <c r="R235" s="34" t="n">
        <v>0.0035</v>
      </c>
      <c r="S235" s="34" t="n">
        <v>0.0005</v>
      </c>
      <c r="T235" s="145" t="n">
        <v>2.1E-005</v>
      </c>
      <c r="U235" s="275" t="n">
        <v>0.092569</v>
      </c>
      <c r="V235" s="137" t="n">
        <v>0.158521</v>
      </c>
      <c r="W235" s="137" t="n">
        <v>0.25109</v>
      </c>
      <c r="X235" s="150" t="n">
        <v>0.00028</v>
      </c>
      <c r="Y235" s="34" t="n">
        <v>3E-005</v>
      </c>
      <c r="Z235" s="34" t="n">
        <v>0.05</v>
      </c>
      <c r="AA235" s="34" t="n">
        <v>0.001</v>
      </c>
      <c r="AB235" s="34" t="n">
        <v>0.0015</v>
      </c>
      <c r="AC235" s="34" t="n">
        <v>0.0005</v>
      </c>
      <c r="AD235" s="270" t="n">
        <v>0.004</v>
      </c>
      <c r="AE235" s="34" t="n">
        <v>0</v>
      </c>
      <c r="AF235" s="34" t="n">
        <v>0.0015</v>
      </c>
      <c r="AG235" s="34" t="n">
        <v>0</v>
      </c>
      <c r="AH235" s="34" t="n">
        <v>1E-005</v>
      </c>
      <c r="AI235" s="40" t="n">
        <v>0</v>
      </c>
      <c r="AJ235" s="280" t="n">
        <v>0.05131</v>
      </c>
      <c r="AK235" s="285" t="n">
        <v>0.00751</v>
      </c>
      <c r="AL235" s="281" t="n">
        <v>0.05882</v>
      </c>
      <c r="AM235" s="138" t="n">
        <v>0.30991</v>
      </c>
    </row>
    <row r="236" customFormat="false" ht="15" hidden="false" customHeight="true" outlineLevel="0" collapsed="false">
      <c r="A236" s="265" t="n">
        <v>235</v>
      </c>
      <c r="B236" s="121" t="s">
        <v>200</v>
      </c>
      <c r="C236" s="121" t="s">
        <v>354</v>
      </c>
      <c r="D236" s="150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145" t="n">
        <v>7E-006</v>
      </c>
      <c r="K236" s="150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145" t="n">
        <v>0</v>
      </c>
      <c r="U236" s="37" t="n">
        <v>7E-006</v>
      </c>
      <c r="V236" s="37" t="n">
        <v>0</v>
      </c>
      <c r="W236" s="37" t="n">
        <v>7E-006</v>
      </c>
      <c r="X236" s="150" t="n">
        <v>0</v>
      </c>
      <c r="Y236" s="34" t="n">
        <v>0</v>
      </c>
      <c r="Z236" s="34" t="n">
        <v>0</v>
      </c>
      <c r="AA236" s="34" t="n">
        <v>0</v>
      </c>
      <c r="AB236" s="34" t="n">
        <v>0</v>
      </c>
      <c r="AC236" s="34" t="n">
        <v>0</v>
      </c>
      <c r="AD236" s="34" t="n">
        <v>0</v>
      </c>
      <c r="AE236" s="34" t="n">
        <v>0</v>
      </c>
      <c r="AF236" s="34" t="n">
        <v>0</v>
      </c>
      <c r="AG236" s="34" t="n">
        <v>0</v>
      </c>
      <c r="AH236" s="34" t="n">
        <v>0</v>
      </c>
      <c r="AI236" s="40" t="n">
        <v>0</v>
      </c>
      <c r="AJ236" s="33" t="n">
        <v>0</v>
      </c>
      <c r="AK236" s="40" t="n">
        <v>0</v>
      </c>
      <c r="AL236" s="267" t="n">
        <v>0</v>
      </c>
      <c r="AM236" s="44" t="n">
        <v>7E-006</v>
      </c>
    </row>
    <row r="237" customFormat="false" ht="15" hidden="false" customHeight="true" outlineLevel="0" collapsed="false">
      <c r="A237" s="265" t="n">
        <v>236</v>
      </c>
      <c r="B237" s="121" t="s">
        <v>200</v>
      </c>
      <c r="C237" s="121" t="s">
        <v>354</v>
      </c>
      <c r="D237" s="150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.0002</v>
      </c>
      <c r="J237" s="145" t="n">
        <v>1.3E-005</v>
      </c>
      <c r="K237" s="150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.0003</v>
      </c>
      <c r="S237" s="34" t="n">
        <v>0</v>
      </c>
      <c r="T237" s="145" t="n">
        <v>0</v>
      </c>
      <c r="U237" s="266" t="n">
        <v>0.000213</v>
      </c>
      <c r="V237" s="271" t="n">
        <v>0.0003</v>
      </c>
      <c r="W237" s="266" t="n">
        <v>0.000513</v>
      </c>
      <c r="X237" s="150" t="n">
        <v>0</v>
      </c>
      <c r="Y237" s="34" t="n">
        <v>0</v>
      </c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34" t="n">
        <v>0</v>
      </c>
      <c r="AF237" s="34" t="n">
        <v>0</v>
      </c>
      <c r="AG237" s="34" t="n">
        <v>0</v>
      </c>
      <c r="AH237" s="34" t="n">
        <v>0</v>
      </c>
      <c r="AI237" s="40" t="n">
        <v>0</v>
      </c>
      <c r="AJ237" s="33" t="n">
        <v>0</v>
      </c>
      <c r="AK237" s="40" t="n">
        <v>0</v>
      </c>
      <c r="AL237" s="267" t="n">
        <v>0</v>
      </c>
      <c r="AM237" s="268" t="n">
        <v>0.000513</v>
      </c>
    </row>
    <row r="238" customFormat="false" ht="15" hidden="false" customHeight="true" outlineLevel="0" collapsed="false">
      <c r="A238" s="265" t="n">
        <v>237</v>
      </c>
      <c r="B238" s="121" t="s">
        <v>200</v>
      </c>
      <c r="C238" s="121" t="s">
        <v>354</v>
      </c>
      <c r="D238" s="150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145" t="n">
        <v>0</v>
      </c>
      <c r="K238" s="150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145" t="n">
        <v>0</v>
      </c>
      <c r="U238" s="37" t="n">
        <v>0</v>
      </c>
      <c r="V238" s="37" t="n">
        <v>0</v>
      </c>
      <c r="W238" s="37" t="n">
        <v>0</v>
      </c>
      <c r="X238" s="150" t="n">
        <v>0</v>
      </c>
      <c r="Y238" s="34" t="n">
        <v>0</v>
      </c>
      <c r="Z238" s="34" t="n">
        <v>0</v>
      </c>
      <c r="AA238" s="34" t="n">
        <v>0</v>
      </c>
      <c r="AB238" s="34" t="n">
        <v>0</v>
      </c>
      <c r="AC238" s="34" t="n">
        <v>0</v>
      </c>
      <c r="AD238" s="34" t="n">
        <v>0</v>
      </c>
      <c r="AE238" s="34" t="n">
        <v>0</v>
      </c>
      <c r="AF238" s="34" t="n">
        <v>0</v>
      </c>
      <c r="AG238" s="34" t="n">
        <v>0</v>
      </c>
      <c r="AH238" s="34" t="n">
        <v>0</v>
      </c>
      <c r="AI238" s="40" t="n">
        <v>0</v>
      </c>
      <c r="AJ238" s="33" t="n">
        <v>0</v>
      </c>
      <c r="AK238" s="40" t="n">
        <v>0</v>
      </c>
      <c r="AL238" s="267" t="n">
        <v>0</v>
      </c>
      <c r="AM238" s="44" t="n">
        <v>0</v>
      </c>
    </row>
    <row r="239" customFormat="false" ht="15" hidden="false" customHeight="true" outlineLevel="0" collapsed="false">
      <c r="A239" s="265" t="n">
        <v>238</v>
      </c>
      <c r="B239" s="121" t="s">
        <v>200</v>
      </c>
      <c r="C239" s="121" t="s">
        <v>354</v>
      </c>
      <c r="D239" s="150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145" t="n">
        <v>0</v>
      </c>
      <c r="K239" s="150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145" t="n">
        <v>0</v>
      </c>
      <c r="U239" s="37" t="n">
        <v>0</v>
      </c>
      <c r="V239" s="37" t="n">
        <v>0</v>
      </c>
      <c r="W239" s="37" t="n">
        <v>0</v>
      </c>
      <c r="X239" s="150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G239" s="34" t="n">
        <v>0</v>
      </c>
      <c r="AH239" s="34" t="n">
        <v>0</v>
      </c>
      <c r="AI239" s="40" t="n">
        <v>0</v>
      </c>
      <c r="AJ239" s="33" t="n">
        <v>0</v>
      </c>
      <c r="AK239" s="40" t="n">
        <v>0</v>
      </c>
      <c r="AL239" s="267" t="n">
        <v>0</v>
      </c>
      <c r="AM239" s="44" t="n">
        <v>0</v>
      </c>
    </row>
    <row r="240" customFormat="false" ht="15" hidden="false" customHeight="true" outlineLevel="0" collapsed="false">
      <c r="A240" s="265" t="n">
        <v>239</v>
      </c>
      <c r="B240" s="149" t="s">
        <v>200</v>
      </c>
      <c r="C240" s="149" t="s">
        <v>354</v>
      </c>
      <c r="D240" s="150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145" t="n">
        <v>8E-006</v>
      </c>
      <c r="K240" s="150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145" t="n">
        <v>0</v>
      </c>
      <c r="U240" s="37" t="n">
        <v>8E-006</v>
      </c>
      <c r="V240" s="37" t="n">
        <v>0</v>
      </c>
      <c r="W240" s="37" t="n">
        <v>8E-006</v>
      </c>
      <c r="X240" s="150" t="n">
        <v>0</v>
      </c>
      <c r="Y240" s="34" t="n">
        <v>0</v>
      </c>
      <c r="Z240" s="34" t="n">
        <v>0</v>
      </c>
      <c r="AA240" s="34" t="n">
        <v>0</v>
      </c>
      <c r="AB240" s="34" t="n">
        <v>0</v>
      </c>
      <c r="AC240" s="34" t="n">
        <v>0</v>
      </c>
      <c r="AD240" s="34" t="n">
        <v>0</v>
      </c>
      <c r="AE240" s="34" t="n">
        <v>0</v>
      </c>
      <c r="AF240" s="34" t="n">
        <v>0</v>
      </c>
      <c r="AG240" s="34" t="n">
        <v>0</v>
      </c>
      <c r="AH240" s="34" t="n">
        <v>0</v>
      </c>
      <c r="AI240" s="40" t="n">
        <v>0</v>
      </c>
      <c r="AJ240" s="33" t="n">
        <v>0</v>
      </c>
      <c r="AK240" s="40" t="n">
        <v>0</v>
      </c>
      <c r="AL240" s="267" t="n">
        <v>0</v>
      </c>
      <c r="AM240" s="44" t="n">
        <v>8E-006</v>
      </c>
    </row>
    <row r="241" customFormat="false" ht="15" hidden="false" customHeight="true" outlineLevel="0" collapsed="false">
      <c r="A241" s="265" t="n">
        <v>240</v>
      </c>
      <c r="B241" s="149" t="s">
        <v>200</v>
      </c>
      <c r="C241" s="149" t="s">
        <v>354</v>
      </c>
      <c r="D241" s="150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.0003</v>
      </c>
      <c r="J241" s="279" t="n">
        <v>3E-005</v>
      </c>
      <c r="K241" s="150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145" t="n">
        <v>0</v>
      </c>
      <c r="U241" s="37" t="n">
        <v>0.00033</v>
      </c>
      <c r="V241" s="37" t="n">
        <v>0</v>
      </c>
      <c r="W241" s="37" t="n">
        <v>0.00033</v>
      </c>
      <c r="X241" s="150" t="n">
        <v>0</v>
      </c>
      <c r="Y241" s="34" t="n">
        <v>0</v>
      </c>
      <c r="Z241" s="34" t="n">
        <v>0</v>
      </c>
      <c r="AA241" s="34" t="n">
        <v>0</v>
      </c>
      <c r="AB241" s="34" t="n">
        <v>0.0004</v>
      </c>
      <c r="AC241" s="34" t="n">
        <v>0</v>
      </c>
      <c r="AD241" s="34" t="n">
        <v>0.0004</v>
      </c>
      <c r="AE241" s="34" t="n">
        <v>0</v>
      </c>
      <c r="AF241" s="34" t="n">
        <v>0</v>
      </c>
      <c r="AG241" s="34" t="n">
        <v>0</v>
      </c>
      <c r="AH241" s="34" t="n">
        <v>0</v>
      </c>
      <c r="AI241" s="40" t="n">
        <v>0</v>
      </c>
      <c r="AJ241" s="33" t="n">
        <v>0</v>
      </c>
      <c r="AK241" s="40" t="n">
        <v>0.0008</v>
      </c>
      <c r="AL241" s="267" t="n">
        <v>0.0008</v>
      </c>
      <c r="AM241" s="274" t="n">
        <v>0.00113</v>
      </c>
    </row>
    <row r="242" customFormat="false" ht="15" hidden="false" customHeight="true" outlineLevel="0" collapsed="false">
      <c r="A242" s="265" t="n">
        <v>241</v>
      </c>
      <c r="B242" s="121" t="s">
        <v>204</v>
      </c>
      <c r="C242" s="121" t="s">
        <v>54</v>
      </c>
      <c r="D242" s="150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145" t="n">
        <v>0</v>
      </c>
      <c r="K242" s="150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145" t="n">
        <v>0</v>
      </c>
      <c r="U242" s="37" t="n">
        <v>0</v>
      </c>
      <c r="V242" s="37" t="n">
        <v>0</v>
      </c>
      <c r="W242" s="37" t="n">
        <v>0</v>
      </c>
      <c r="X242" s="150" t="n">
        <v>0</v>
      </c>
      <c r="Y242" s="34" t="n">
        <v>0</v>
      </c>
      <c r="Z242" s="34" t="n">
        <v>0</v>
      </c>
      <c r="AA242" s="34" t="n">
        <v>0</v>
      </c>
      <c r="AB242" s="34" t="n">
        <v>0</v>
      </c>
      <c r="AC242" s="34" t="n">
        <v>0</v>
      </c>
      <c r="AD242" s="34" t="n">
        <v>0</v>
      </c>
      <c r="AE242" s="34" t="n">
        <v>0</v>
      </c>
      <c r="AF242" s="34" t="n">
        <v>0</v>
      </c>
      <c r="AG242" s="34" t="n">
        <v>0</v>
      </c>
      <c r="AH242" s="34" t="n">
        <v>0</v>
      </c>
      <c r="AI242" s="40" t="n">
        <v>0</v>
      </c>
      <c r="AJ242" s="33" t="n">
        <v>0</v>
      </c>
      <c r="AK242" s="40" t="n">
        <v>0</v>
      </c>
      <c r="AL242" s="267" t="n">
        <v>0</v>
      </c>
      <c r="AM242" s="44" t="n">
        <v>0</v>
      </c>
    </row>
    <row r="243" customFormat="false" ht="15" hidden="false" customHeight="true" outlineLevel="0" collapsed="false">
      <c r="A243" s="265" t="n">
        <v>242</v>
      </c>
      <c r="B243" s="121" t="s">
        <v>204</v>
      </c>
      <c r="C243" s="121" t="s">
        <v>54</v>
      </c>
      <c r="D243" s="150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145" t="n">
        <v>0</v>
      </c>
      <c r="K243" s="150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145" t="n">
        <v>0</v>
      </c>
      <c r="U243" s="37" t="n">
        <v>0</v>
      </c>
      <c r="V243" s="37" t="n">
        <v>0</v>
      </c>
      <c r="W243" s="37" t="n">
        <v>0</v>
      </c>
      <c r="X243" s="150" t="n">
        <v>0</v>
      </c>
      <c r="Y243" s="34" t="n">
        <v>0</v>
      </c>
      <c r="Z243" s="34" t="n">
        <v>0</v>
      </c>
      <c r="AA243" s="34" t="n">
        <v>0</v>
      </c>
      <c r="AB243" s="34" t="n">
        <v>0</v>
      </c>
      <c r="AC243" s="34" t="n">
        <v>0</v>
      </c>
      <c r="AD243" s="34" t="n">
        <v>0</v>
      </c>
      <c r="AE243" s="34" t="n">
        <v>0</v>
      </c>
      <c r="AF243" s="34" t="n">
        <v>0</v>
      </c>
      <c r="AG243" s="34" t="n">
        <v>0</v>
      </c>
      <c r="AH243" s="34" t="n">
        <v>0</v>
      </c>
      <c r="AI243" s="40" t="n">
        <v>0</v>
      </c>
      <c r="AJ243" s="33" t="n">
        <v>0</v>
      </c>
      <c r="AK243" s="40" t="n">
        <v>0</v>
      </c>
      <c r="AL243" s="267" t="n">
        <v>0</v>
      </c>
      <c r="AM243" s="44" t="n">
        <v>0</v>
      </c>
    </row>
    <row r="244" customFormat="false" ht="15" hidden="false" customHeight="true" outlineLevel="0" collapsed="false">
      <c r="A244" s="265" t="n">
        <v>243</v>
      </c>
      <c r="B244" s="149" t="s">
        <v>204</v>
      </c>
      <c r="C244" s="149" t="s">
        <v>54</v>
      </c>
      <c r="D244" s="150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145" t="n">
        <v>0</v>
      </c>
      <c r="K244" s="150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145" t="n">
        <v>0</v>
      </c>
      <c r="U244" s="37" t="n">
        <v>0</v>
      </c>
      <c r="V244" s="37" t="n">
        <v>0</v>
      </c>
      <c r="W244" s="37" t="n">
        <v>0</v>
      </c>
      <c r="X244" s="150" t="n">
        <v>0</v>
      </c>
      <c r="Y244" s="34" t="n">
        <v>0</v>
      </c>
      <c r="Z244" s="34" t="n">
        <v>0</v>
      </c>
      <c r="AA244" s="34" t="n">
        <v>0</v>
      </c>
      <c r="AB244" s="34" t="n">
        <v>0</v>
      </c>
      <c r="AC244" s="34" t="n">
        <v>0</v>
      </c>
      <c r="AD244" s="34" t="n">
        <v>0</v>
      </c>
      <c r="AE244" s="34" t="n">
        <v>0</v>
      </c>
      <c r="AF244" s="34" t="n">
        <v>0</v>
      </c>
      <c r="AG244" s="34" t="n">
        <v>0</v>
      </c>
      <c r="AH244" s="34" t="n">
        <v>0</v>
      </c>
      <c r="AI244" s="40" t="n">
        <v>0</v>
      </c>
      <c r="AJ244" s="33" t="n">
        <v>0</v>
      </c>
      <c r="AK244" s="40" t="n">
        <v>0</v>
      </c>
      <c r="AL244" s="267" t="n">
        <v>0</v>
      </c>
      <c r="AM244" s="44" t="n">
        <v>0</v>
      </c>
    </row>
    <row r="245" customFormat="false" ht="15" hidden="false" customHeight="true" outlineLevel="0" collapsed="false">
      <c r="A245" s="265" t="n">
        <v>244</v>
      </c>
      <c r="B245" s="149" t="s">
        <v>204</v>
      </c>
      <c r="C245" s="149" t="s">
        <v>54</v>
      </c>
      <c r="D245" s="150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145" t="n">
        <v>6E-006</v>
      </c>
      <c r="K245" s="150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145" t="n">
        <v>0</v>
      </c>
      <c r="U245" s="37" t="n">
        <v>6E-006</v>
      </c>
      <c r="V245" s="37" t="n">
        <v>0</v>
      </c>
      <c r="W245" s="37" t="n">
        <v>6E-006</v>
      </c>
      <c r="X245" s="150" t="n">
        <v>0</v>
      </c>
      <c r="Y245" s="34" t="n">
        <v>0</v>
      </c>
      <c r="Z245" s="34" t="n">
        <v>0</v>
      </c>
      <c r="AA245" s="34" t="n">
        <v>0</v>
      </c>
      <c r="AB245" s="34" t="n">
        <v>0</v>
      </c>
      <c r="AC245" s="34" t="n">
        <v>0</v>
      </c>
      <c r="AD245" s="34" t="n">
        <v>0</v>
      </c>
      <c r="AE245" s="34" t="n">
        <v>0</v>
      </c>
      <c r="AF245" s="34" t="n">
        <v>0</v>
      </c>
      <c r="AG245" s="34" t="n">
        <v>0</v>
      </c>
      <c r="AH245" s="34" t="n">
        <v>0</v>
      </c>
      <c r="AI245" s="40" t="n">
        <v>0</v>
      </c>
      <c r="AJ245" s="33" t="n">
        <v>0</v>
      </c>
      <c r="AK245" s="40" t="n">
        <v>0</v>
      </c>
      <c r="AL245" s="267" t="n">
        <v>0</v>
      </c>
      <c r="AM245" s="44" t="n">
        <v>6E-006</v>
      </c>
    </row>
    <row r="246" customFormat="false" ht="15" hidden="false" customHeight="true" outlineLevel="0" collapsed="false">
      <c r="A246" s="265" t="n">
        <v>245</v>
      </c>
      <c r="B246" s="121" t="s">
        <v>204</v>
      </c>
      <c r="C246" s="121" t="s">
        <v>354</v>
      </c>
      <c r="D246" s="150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145" t="n">
        <v>5E-006</v>
      </c>
      <c r="K246" s="150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145" t="n">
        <v>0</v>
      </c>
      <c r="U246" s="37" t="n">
        <v>5E-006</v>
      </c>
      <c r="V246" s="37" t="n">
        <v>0</v>
      </c>
      <c r="W246" s="37" t="n">
        <v>5E-006</v>
      </c>
      <c r="X246" s="150" t="n">
        <v>0</v>
      </c>
      <c r="Y246" s="34" t="n">
        <v>0</v>
      </c>
      <c r="Z246" s="34" t="n">
        <v>0</v>
      </c>
      <c r="AA246" s="34" t="n">
        <v>0</v>
      </c>
      <c r="AB246" s="34" t="n">
        <v>0</v>
      </c>
      <c r="AC246" s="34" t="n">
        <v>0</v>
      </c>
      <c r="AD246" s="34" t="n">
        <v>0</v>
      </c>
      <c r="AE246" s="34" t="n">
        <v>0</v>
      </c>
      <c r="AF246" s="34" t="n">
        <v>0</v>
      </c>
      <c r="AG246" s="34" t="n">
        <v>0</v>
      </c>
      <c r="AH246" s="34" t="n">
        <v>0</v>
      </c>
      <c r="AI246" s="40" t="n">
        <v>0</v>
      </c>
      <c r="AJ246" s="33" t="n">
        <v>0</v>
      </c>
      <c r="AK246" s="40" t="n">
        <v>0</v>
      </c>
      <c r="AL246" s="267" t="n">
        <v>0</v>
      </c>
      <c r="AM246" s="44" t="n">
        <v>5E-006</v>
      </c>
    </row>
    <row r="247" customFormat="false" ht="15" hidden="false" customHeight="true" outlineLevel="0" collapsed="false">
      <c r="A247" s="265" t="n">
        <v>246</v>
      </c>
      <c r="B247" s="121" t="s">
        <v>204</v>
      </c>
      <c r="C247" s="121" t="s">
        <v>354</v>
      </c>
      <c r="D247" s="150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145" t="n">
        <v>0</v>
      </c>
      <c r="K247" s="150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145" t="n">
        <v>0</v>
      </c>
      <c r="U247" s="37" t="n">
        <v>0</v>
      </c>
      <c r="V247" s="37" t="n">
        <v>0</v>
      </c>
      <c r="W247" s="37" t="n">
        <v>0</v>
      </c>
      <c r="X247" s="150" t="n">
        <v>0</v>
      </c>
      <c r="Y247" s="34" t="n">
        <v>0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G247" s="34" t="n">
        <v>0</v>
      </c>
      <c r="AH247" s="34" t="n">
        <v>0</v>
      </c>
      <c r="AI247" s="40" t="n">
        <v>0</v>
      </c>
      <c r="AJ247" s="33" t="n">
        <v>0</v>
      </c>
      <c r="AK247" s="40" t="n">
        <v>0</v>
      </c>
      <c r="AL247" s="267" t="n">
        <v>0</v>
      </c>
      <c r="AM247" s="44" t="n">
        <v>0</v>
      </c>
    </row>
    <row r="248" customFormat="false" ht="15" hidden="false" customHeight="true" outlineLevel="0" collapsed="false">
      <c r="A248" s="265" t="n">
        <v>247</v>
      </c>
      <c r="B248" s="149" t="s">
        <v>208</v>
      </c>
      <c r="C248" s="149" t="s">
        <v>54</v>
      </c>
      <c r="D248" s="150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145" t="n">
        <v>0</v>
      </c>
      <c r="K248" s="150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145" t="n">
        <v>0</v>
      </c>
      <c r="U248" s="37" t="n">
        <v>0</v>
      </c>
      <c r="V248" s="37" t="n">
        <v>0</v>
      </c>
      <c r="W248" s="37" t="n">
        <v>0</v>
      </c>
      <c r="X248" s="150" t="n">
        <v>0</v>
      </c>
      <c r="Y248" s="34" t="n">
        <v>0</v>
      </c>
      <c r="Z248" s="34" t="n">
        <v>0</v>
      </c>
      <c r="AA248" s="34" t="n">
        <v>0</v>
      </c>
      <c r="AB248" s="34" t="n">
        <v>0</v>
      </c>
      <c r="AC248" s="34" t="n">
        <v>0</v>
      </c>
      <c r="AD248" s="34" t="n">
        <v>0</v>
      </c>
      <c r="AE248" s="34" t="n">
        <v>0</v>
      </c>
      <c r="AF248" s="34" t="n">
        <v>0</v>
      </c>
      <c r="AG248" s="34" t="n">
        <v>0</v>
      </c>
      <c r="AH248" s="34" t="n">
        <v>0</v>
      </c>
      <c r="AI248" s="40" t="n">
        <v>0</v>
      </c>
      <c r="AJ248" s="33" t="n">
        <v>0</v>
      </c>
      <c r="AK248" s="40" t="n">
        <v>0</v>
      </c>
      <c r="AL248" s="267" t="n">
        <v>0</v>
      </c>
      <c r="AM248" s="44" t="n">
        <v>0</v>
      </c>
    </row>
    <row r="249" customFormat="false" ht="15" hidden="false" customHeight="true" outlineLevel="0" collapsed="false">
      <c r="A249" s="265" t="n">
        <v>248</v>
      </c>
      <c r="B249" s="149" t="s">
        <v>208</v>
      </c>
      <c r="C249" s="149" t="s">
        <v>54</v>
      </c>
      <c r="D249" s="150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145" t="n">
        <v>6E-006</v>
      </c>
      <c r="K249" s="150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145" t="n">
        <v>0</v>
      </c>
      <c r="U249" s="37" t="n">
        <v>6E-006</v>
      </c>
      <c r="V249" s="37" t="n">
        <v>0</v>
      </c>
      <c r="W249" s="37" t="n">
        <v>6E-006</v>
      </c>
      <c r="X249" s="150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0</v>
      </c>
      <c r="AD249" s="34" t="n">
        <v>0</v>
      </c>
      <c r="AE249" s="34" t="n">
        <v>0</v>
      </c>
      <c r="AF249" s="34" t="n">
        <v>0</v>
      </c>
      <c r="AG249" s="34" t="n">
        <v>0</v>
      </c>
      <c r="AH249" s="34" t="n">
        <v>0</v>
      </c>
      <c r="AI249" s="40" t="n">
        <v>0</v>
      </c>
      <c r="AJ249" s="33" t="n">
        <v>0</v>
      </c>
      <c r="AK249" s="40" t="n">
        <v>0</v>
      </c>
      <c r="AL249" s="267" t="n">
        <v>0</v>
      </c>
      <c r="AM249" s="44" t="n">
        <v>6E-006</v>
      </c>
    </row>
    <row r="250" customFormat="false" ht="15" hidden="false" customHeight="true" outlineLevel="0" collapsed="false">
      <c r="A250" s="265" t="n">
        <v>249</v>
      </c>
      <c r="B250" s="149" t="s">
        <v>208</v>
      </c>
      <c r="C250" s="121" t="s">
        <v>354</v>
      </c>
      <c r="D250" s="150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145" t="n">
        <v>0</v>
      </c>
      <c r="K250" s="150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145" t="n">
        <v>0</v>
      </c>
      <c r="U250" s="37" t="n">
        <v>0</v>
      </c>
      <c r="V250" s="37" t="n">
        <v>0</v>
      </c>
      <c r="W250" s="37" t="n">
        <v>0</v>
      </c>
      <c r="X250" s="150" t="n">
        <v>0</v>
      </c>
      <c r="Y250" s="34" t="n">
        <v>0</v>
      </c>
      <c r="Z250" s="34" t="n">
        <v>0</v>
      </c>
      <c r="AA250" s="34" t="n">
        <v>0</v>
      </c>
      <c r="AB250" s="34" t="n">
        <v>0</v>
      </c>
      <c r="AC250" s="34" t="n">
        <v>0</v>
      </c>
      <c r="AD250" s="34" t="n">
        <v>0</v>
      </c>
      <c r="AE250" s="34" t="n">
        <v>0</v>
      </c>
      <c r="AF250" s="34" t="n">
        <v>0</v>
      </c>
      <c r="AG250" s="34" t="n">
        <v>0</v>
      </c>
      <c r="AH250" s="34" t="n">
        <v>0</v>
      </c>
      <c r="AI250" s="40" t="n">
        <v>0</v>
      </c>
      <c r="AJ250" s="33" t="n">
        <v>0</v>
      </c>
      <c r="AK250" s="40" t="n">
        <v>0</v>
      </c>
      <c r="AL250" s="267" t="n">
        <v>0</v>
      </c>
      <c r="AM250" s="44" t="n">
        <v>0</v>
      </c>
    </row>
    <row r="251" customFormat="false" ht="15" hidden="false" customHeight="true" outlineLevel="0" collapsed="false">
      <c r="A251" s="265" t="n">
        <v>250</v>
      </c>
      <c r="B251" s="149" t="s">
        <v>208</v>
      </c>
      <c r="C251" s="121" t="s">
        <v>354</v>
      </c>
      <c r="D251" s="150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145" t="n">
        <v>0</v>
      </c>
      <c r="K251" s="150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145" t="n">
        <v>0</v>
      </c>
      <c r="U251" s="37" t="n">
        <v>0</v>
      </c>
      <c r="V251" s="37" t="n">
        <v>0</v>
      </c>
      <c r="W251" s="37" t="n">
        <v>0</v>
      </c>
      <c r="X251" s="150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G251" s="34" t="n">
        <v>0</v>
      </c>
      <c r="AH251" s="34" t="n">
        <v>0</v>
      </c>
      <c r="AI251" s="40" t="n">
        <v>0</v>
      </c>
      <c r="AJ251" s="33" t="n">
        <v>0</v>
      </c>
      <c r="AK251" s="40" t="n">
        <v>0</v>
      </c>
      <c r="AL251" s="267" t="n">
        <v>0</v>
      </c>
      <c r="AM251" s="44" t="n">
        <v>0</v>
      </c>
    </row>
    <row r="252" customFormat="false" ht="15" hidden="false" customHeight="true" outlineLevel="0" collapsed="false">
      <c r="A252" s="265" t="n">
        <v>251</v>
      </c>
      <c r="B252" s="149" t="s">
        <v>212</v>
      </c>
      <c r="C252" s="149" t="s">
        <v>54</v>
      </c>
      <c r="D252" s="150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145" t="n">
        <v>0</v>
      </c>
      <c r="K252" s="150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145" t="n">
        <v>0</v>
      </c>
      <c r="U252" s="37" t="n">
        <v>0</v>
      </c>
      <c r="V252" s="37" t="n">
        <v>0</v>
      </c>
      <c r="W252" s="37" t="n">
        <v>0</v>
      </c>
      <c r="X252" s="150" t="n">
        <v>0</v>
      </c>
      <c r="Y252" s="34" t="n">
        <v>0</v>
      </c>
      <c r="Z252" s="34" t="n">
        <v>0</v>
      </c>
      <c r="AA252" s="34" t="n">
        <v>0</v>
      </c>
      <c r="AB252" s="34" t="n">
        <v>0</v>
      </c>
      <c r="AC252" s="34" t="n">
        <v>0</v>
      </c>
      <c r="AD252" s="34" t="n">
        <v>0</v>
      </c>
      <c r="AE252" s="34" t="n">
        <v>0</v>
      </c>
      <c r="AF252" s="34" t="n">
        <v>0</v>
      </c>
      <c r="AG252" s="34" t="n">
        <v>0</v>
      </c>
      <c r="AH252" s="34" t="n">
        <v>0</v>
      </c>
      <c r="AI252" s="40" t="n">
        <v>0</v>
      </c>
      <c r="AJ252" s="33" t="n">
        <v>0</v>
      </c>
      <c r="AK252" s="40" t="n">
        <v>0</v>
      </c>
      <c r="AL252" s="267" t="n">
        <v>0</v>
      </c>
      <c r="AM252" s="44" t="n">
        <v>0</v>
      </c>
    </row>
    <row r="253" customFormat="false" ht="15" hidden="false" customHeight="true" outlineLevel="0" collapsed="false">
      <c r="A253" s="265" t="n">
        <v>252</v>
      </c>
      <c r="B253" s="149" t="s">
        <v>212</v>
      </c>
      <c r="C253" s="149" t="s">
        <v>54</v>
      </c>
      <c r="D253" s="150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145" t="n">
        <v>6E-006</v>
      </c>
      <c r="K253" s="150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145" t="n">
        <v>0</v>
      </c>
      <c r="U253" s="37" t="n">
        <v>6E-006</v>
      </c>
      <c r="V253" s="37" t="n">
        <v>0</v>
      </c>
      <c r="W253" s="37" t="n">
        <v>6E-006</v>
      </c>
      <c r="X253" s="150" t="n">
        <v>0</v>
      </c>
      <c r="Y253" s="34" t="n">
        <v>0</v>
      </c>
      <c r="Z253" s="34" t="n">
        <v>0</v>
      </c>
      <c r="AA253" s="34" t="n">
        <v>0</v>
      </c>
      <c r="AB253" s="34" t="n">
        <v>0</v>
      </c>
      <c r="AC253" s="34" t="n">
        <v>0</v>
      </c>
      <c r="AD253" s="34" t="n">
        <v>0</v>
      </c>
      <c r="AE253" s="34" t="n">
        <v>0</v>
      </c>
      <c r="AF253" s="34" t="n">
        <v>0</v>
      </c>
      <c r="AG253" s="34" t="n">
        <v>0</v>
      </c>
      <c r="AH253" s="34" t="n">
        <v>0</v>
      </c>
      <c r="AI253" s="40" t="n">
        <v>0</v>
      </c>
      <c r="AJ253" s="33" t="n">
        <v>0</v>
      </c>
      <c r="AK253" s="40" t="n">
        <v>0</v>
      </c>
      <c r="AL253" s="267" t="n">
        <v>0</v>
      </c>
      <c r="AM253" s="44" t="n">
        <v>6E-006</v>
      </c>
    </row>
    <row r="254" customFormat="false" ht="15" hidden="false" customHeight="true" outlineLevel="0" collapsed="false">
      <c r="A254" s="265" t="n">
        <v>253</v>
      </c>
      <c r="B254" s="149" t="s">
        <v>212</v>
      </c>
      <c r="C254" s="149" t="s">
        <v>354</v>
      </c>
      <c r="D254" s="150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.0002</v>
      </c>
      <c r="J254" s="279" t="n">
        <v>3E-005</v>
      </c>
      <c r="K254" s="150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145" t="n">
        <v>0</v>
      </c>
      <c r="U254" s="37" t="n">
        <v>0.00023</v>
      </c>
      <c r="V254" s="37" t="n">
        <v>0</v>
      </c>
      <c r="W254" s="37" t="n">
        <v>0.00023</v>
      </c>
      <c r="X254" s="150" t="n">
        <v>1E-005</v>
      </c>
      <c r="Y254" s="34" t="n">
        <v>0</v>
      </c>
      <c r="Z254" s="34" t="n">
        <v>0</v>
      </c>
      <c r="AA254" s="34" t="n">
        <v>0</v>
      </c>
      <c r="AB254" s="34" t="n">
        <v>0</v>
      </c>
      <c r="AC254" s="34" t="n">
        <v>0</v>
      </c>
      <c r="AD254" s="34" t="n">
        <v>0</v>
      </c>
      <c r="AE254" s="34" t="n">
        <v>0</v>
      </c>
      <c r="AF254" s="34" t="n">
        <v>0</v>
      </c>
      <c r="AG254" s="34" t="n">
        <v>0</v>
      </c>
      <c r="AH254" s="34" t="n">
        <v>0</v>
      </c>
      <c r="AI254" s="40" t="n">
        <v>0</v>
      </c>
      <c r="AJ254" s="33" t="n">
        <v>1E-005</v>
      </c>
      <c r="AK254" s="40" t="n">
        <v>0</v>
      </c>
      <c r="AL254" s="267" t="n">
        <v>1E-005</v>
      </c>
      <c r="AM254" s="44" t="n">
        <v>0.00024</v>
      </c>
    </row>
    <row r="255" customFormat="false" ht="15" hidden="false" customHeight="true" outlineLevel="0" collapsed="false">
      <c r="A255" s="265" t="n">
        <v>254</v>
      </c>
      <c r="B255" s="149" t="s">
        <v>212</v>
      </c>
      <c r="C255" s="149" t="s">
        <v>354</v>
      </c>
      <c r="D255" s="150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145" t="n">
        <v>1.1E-005</v>
      </c>
      <c r="K255" s="150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145" t="n">
        <v>0</v>
      </c>
      <c r="U255" s="37" t="n">
        <v>1.1E-005</v>
      </c>
      <c r="V255" s="37" t="n">
        <v>0</v>
      </c>
      <c r="W255" s="37" t="n">
        <v>1.1E-005</v>
      </c>
      <c r="X255" s="150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G255" s="34" t="n">
        <v>0</v>
      </c>
      <c r="AH255" s="34" t="n">
        <v>0</v>
      </c>
      <c r="AI255" s="40" t="n">
        <v>0</v>
      </c>
      <c r="AJ255" s="33" t="n">
        <v>0</v>
      </c>
      <c r="AK255" s="40" t="n">
        <v>0</v>
      </c>
      <c r="AL255" s="267" t="n">
        <v>0</v>
      </c>
      <c r="AM255" s="44" t="n">
        <v>1.1E-005</v>
      </c>
    </row>
    <row r="256" customFormat="false" ht="15" hidden="false" customHeight="true" outlineLevel="0" collapsed="false">
      <c r="A256" s="265" t="n">
        <v>255</v>
      </c>
      <c r="B256" s="149" t="s">
        <v>215</v>
      </c>
      <c r="C256" s="149" t="s">
        <v>354</v>
      </c>
      <c r="D256" s="150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.0003</v>
      </c>
      <c r="J256" s="145" t="n">
        <v>0</v>
      </c>
      <c r="K256" s="150" t="n">
        <v>0</v>
      </c>
      <c r="L256" s="34" t="n">
        <v>0.0005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145" t="n">
        <v>0</v>
      </c>
      <c r="U256" s="37" t="n">
        <v>0.0003</v>
      </c>
      <c r="V256" s="271" t="n">
        <v>0.0005</v>
      </c>
      <c r="W256" s="37" t="n">
        <v>0.0008</v>
      </c>
      <c r="X256" s="150" t="n">
        <v>3E-005</v>
      </c>
      <c r="Y256" s="34" t="n">
        <v>0</v>
      </c>
      <c r="Z256" s="34" t="n">
        <v>0</v>
      </c>
      <c r="AA256" s="34" t="n">
        <v>0</v>
      </c>
      <c r="AB256" s="34" t="n">
        <v>0.0001</v>
      </c>
      <c r="AC256" s="34" t="n">
        <v>0</v>
      </c>
      <c r="AD256" s="34" t="n">
        <v>0.0002</v>
      </c>
      <c r="AE256" s="34" t="n">
        <v>0</v>
      </c>
      <c r="AF256" s="34" t="n">
        <v>0</v>
      </c>
      <c r="AG256" s="34" t="n">
        <v>0</v>
      </c>
      <c r="AH256" s="34" t="n">
        <v>0</v>
      </c>
      <c r="AI256" s="40" t="n">
        <v>0</v>
      </c>
      <c r="AJ256" s="33" t="n">
        <v>3E-005</v>
      </c>
      <c r="AK256" s="40" t="n">
        <v>0.0003</v>
      </c>
      <c r="AL256" s="267" t="n">
        <v>0.00033</v>
      </c>
      <c r="AM256" s="274" t="n">
        <v>0.00113</v>
      </c>
    </row>
    <row r="257" customFormat="false" ht="15" hidden="false" customHeight="true" outlineLevel="0" collapsed="false">
      <c r="A257" s="265" t="n">
        <v>256</v>
      </c>
      <c r="B257" s="149" t="s">
        <v>215</v>
      </c>
      <c r="C257" s="149" t="s">
        <v>354</v>
      </c>
      <c r="D257" s="150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.0003</v>
      </c>
      <c r="J257" s="145" t="n">
        <v>0</v>
      </c>
      <c r="K257" s="150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145" t="n">
        <v>0</v>
      </c>
      <c r="U257" s="37" t="n">
        <v>0.0003</v>
      </c>
      <c r="V257" s="37" t="n">
        <v>0</v>
      </c>
      <c r="W257" s="37" t="n">
        <v>0.0003</v>
      </c>
      <c r="X257" s="150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.0001</v>
      </c>
      <c r="AE257" s="34" t="n">
        <v>0</v>
      </c>
      <c r="AF257" s="34" t="n">
        <v>0</v>
      </c>
      <c r="AG257" s="34" t="n">
        <v>0</v>
      </c>
      <c r="AH257" s="34" t="n">
        <v>0</v>
      </c>
      <c r="AI257" s="40" t="n">
        <v>0</v>
      </c>
      <c r="AJ257" s="33" t="n">
        <v>0</v>
      </c>
      <c r="AK257" s="40" t="n">
        <v>0.0001</v>
      </c>
      <c r="AL257" s="267" t="n">
        <v>0.0001</v>
      </c>
      <c r="AM257" s="44" t="n">
        <v>0.0004</v>
      </c>
    </row>
    <row r="258" customFormat="false" ht="15" hidden="false" customHeight="true" outlineLevel="0" collapsed="false">
      <c r="A258" s="265" t="n">
        <v>257</v>
      </c>
      <c r="B258" s="121" t="s">
        <v>217</v>
      </c>
      <c r="C258" s="121" t="s">
        <v>54</v>
      </c>
      <c r="D258" s="150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145" t="n">
        <v>0</v>
      </c>
      <c r="K258" s="150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145" t="n">
        <v>0</v>
      </c>
      <c r="U258" s="37" t="n">
        <v>0</v>
      </c>
      <c r="V258" s="37" t="n">
        <v>0</v>
      </c>
      <c r="W258" s="37" t="n">
        <v>0</v>
      </c>
      <c r="X258" s="150" t="n">
        <v>0</v>
      </c>
      <c r="Y258" s="34" t="n">
        <v>0</v>
      </c>
      <c r="Z258" s="34" t="n">
        <v>0</v>
      </c>
      <c r="AA258" s="34" t="n">
        <v>0</v>
      </c>
      <c r="AB258" s="34" t="n">
        <v>0</v>
      </c>
      <c r="AC258" s="34" t="n">
        <v>0</v>
      </c>
      <c r="AD258" s="34" t="n">
        <v>0</v>
      </c>
      <c r="AE258" s="34" t="n">
        <v>0</v>
      </c>
      <c r="AF258" s="34" t="n">
        <v>0</v>
      </c>
      <c r="AG258" s="34" t="n">
        <v>0</v>
      </c>
      <c r="AH258" s="34" t="n">
        <v>0</v>
      </c>
      <c r="AI258" s="40" t="n">
        <v>0</v>
      </c>
      <c r="AJ258" s="33" t="n">
        <v>0</v>
      </c>
      <c r="AK258" s="40" t="n">
        <v>0</v>
      </c>
      <c r="AL258" s="267" t="n">
        <v>0</v>
      </c>
      <c r="AM258" s="44" t="n">
        <v>0</v>
      </c>
    </row>
    <row r="259" customFormat="false" ht="15" hidden="false" customHeight="true" outlineLevel="0" collapsed="false">
      <c r="A259" s="265" t="n">
        <v>258</v>
      </c>
      <c r="B259" s="121" t="s">
        <v>217</v>
      </c>
      <c r="C259" s="121" t="s">
        <v>54</v>
      </c>
      <c r="D259" s="150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145" t="n">
        <v>0</v>
      </c>
      <c r="K259" s="150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145" t="n">
        <v>0</v>
      </c>
      <c r="U259" s="37" t="n">
        <v>0</v>
      </c>
      <c r="V259" s="37" t="n">
        <v>0</v>
      </c>
      <c r="W259" s="37" t="n">
        <v>0</v>
      </c>
      <c r="X259" s="150" t="n">
        <v>0</v>
      </c>
      <c r="Y259" s="34" t="n">
        <v>0</v>
      </c>
      <c r="Z259" s="34" t="n">
        <v>0</v>
      </c>
      <c r="AA259" s="34" t="n">
        <v>0</v>
      </c>
      <c r="AB259" s="34" t="n">
        <v>0</v>
      </c>
      <c r="AC259" s="34" t="n">
        <v>0</v>
      </c>
      <c r="AD259" s="34" t="n">
        <v>0</v>
      </c>
      <c r="AE259" s="34" t="n">
        <v>0</v>
      </c>
      <c r="AF259" s="34" t="n">
        <v>0</v>
      </c>
      <c r="AG259" s="34" t="n">
        <v>0</v>
      </c>
      <c r="AH259" s="34" t="n">
        <v>0</v>
      </c>
      <c r="AI259" s="40" t="n">
        <v>0</v>
      </c>
      <c r="AJ259" s="33" t="n">
        <v>0</v>
      </c>
      <c r="AK259" s="40" t="n">
        <v>0</v>
      </c>
      <c r="AL259" s="267" t="n">
        <v>0</v>
      </c>
      <c r="AM259" s="44" t="n">
        <v>0</v>
      </c>
    </row>
    <row r="260" customFormat="false" ht="15" hidden="false" customHeight="true" outlineLevel="0" collapsed="false">
      <c r="A260" s="265" t="n">
        <v>259</v>
      </c>
      <c r="B260" s="149" t="s">
        <v>217</v>
      </c>
      <c r="C260" s="149" t="s">
        <v>54</v>
      </c>
      <c r="D260" s="150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145" t="n">
        <v>0</v>
      </c>
      <c r="K260" s="150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145" t="n">
        <v>0</v>
      </c>
      <c r="U260" s="37" t="n">
        <v>0</v>
      </c>
      <c r="V260" s="37" t="n">
        <v>0</v>
      </c>
      <c r="W260" s="37" t="n">
        <v>0</v>
      </c>
      <c r="X260" s="150" t="n">
        <v>0</v>
      </c>
      <c r="Y260" s="34" t="n">
        <v>0</v>
      </c>
      <c r="Z260" s="34" t="n">
        <v>0</v>
      </c>
      <c r="AA260" s="34" t="n">
        <v>0</v>
      </c>
      <c r="AB260" s="34" t="n">
        <v>0</v>
      </c>
      <c r="AC260" s="34" t="n">
        <v>0</v>
      </c>
      <c r="AD260" s="34" t="n">
        <v>0</v>
      </c>
      <c r="AE260" s="34" t="n">
        <v>0</v>
      </c>
      <c r="AF260" s="34" t="n">
        <v>0</v>
      </c>
      <c r="AG260" s="34" t="n">
        <v>0</v>
      </c>
      <c r="AH260" s="34" t="n">
        <v>0</v>
      </c>
      <c r="AI260" s="40" t="n">
        <v>0</v>
      </c>
      <c r="AJ260" s="33" t="n">
        <v>0</v>
      </c>
      <c r="AK260" s="40" t="n">
        <v>0</v>
      </c>
      <c r="AL260" s="267" t="n">
        <v>0</v>
      </c>
      <c r="AM260" s="44" t="n">
        <v>0</v>
      </c>
    </row>
    <row r="261" customFormat="false" ht="15" hidden="false" customHeight="true" outlineLevel="0" collapsed="false">
      <c r="A261" s="265" t="n">
        <v>260</v>
      </c>
      <c r="B261" s="149" t="s">
        <v>217</v>
      </c>
      <c r="C261" s="149" t="s">
        <v>54</v>
      </c>
      <c r="D261" s="150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145" t="n">
        <v>0</v>
      </c>
      <c r="K261" s="150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145" t="n">
        <v>0</v>
      </c>
      <c r="U261" s="37" t="n">
        <v>0</v>
      </c>
      <c r="V261" s="37" t="n">
        <v>0</v>
      </c>
      <c r="W261" s="37" t="n">
        <v>0</v>
      </c>
      <c r="X261" s="150" t="n">
        <v>0</v>
      </c>
      <c r="Y261" s="34" t="n">
        <v>0</v>
      </c>
      <c r="Z261" s="34" t="n">
        <v>0</v>
      </c>
      <c r="AA261" s="34" t="n">
        <v>0</v>
      </c>
      <c r="AB261" s="34" t="n">
        <v>0</v>
      </c>
      <c r="AC261" s="34" t="n">
        <v>0</v>
      </c>
      <c r="AD261" s="34" t="n">
        <v>0</v>
      </c>
      <c r="AE261" s="34" t="n">
        <v>0</v>
      </c>
      <c r="AF261" s="34" t="n">
        <v>0</v>
      </c>
      <c r="AG261" s="34" t="n">
        <v>0</v>
      </c>
      <c r="AH261" s="34" t="n">
        <v>0</v>
      </c>
      <c r="AI261" s="40" t="n">
        <v>0</v>
      </c>
      <c r="AJ261" s="33" t="n">
        <v>0</v>
      </c>
      <c r="AK261" s="40" t="n">
        <v>0</v>
      </c>
      <c r="AL261" s="267" t="n">
        <v>0</v>
      </c>
      <c r="AM261" s="44" t="n">
        <v>0</v>
      </c>
    </row>
    <row r="262" customFormat="false" ht="15" hidden="false" customHeight="true" outlineLevel="0" collapsed="false">
      <c r="A262" s="265" t="n">
        <v>261</v>
      </c>
      <c r="B262" s="121" t="s">
        <v>217</v>
      </c>
      <c r="C262" s="121" t="s">
        <v>354</v>
      </c>
      <c r="D262" s="150" t="n">
        <v>0</v>
      </c>
      <c r="E262" s="34" t="n">
        <v>0.01</v>
      </c>
      <c r="F262" s="34" t="n">
        <v>0</v>
      </c>
      <c r="G262" s="34" t="n">
        <v>0</v>
      </c>
      <c r="H262" s="34" t="n">
        <v>0</v>
      </c>
      <c r="I262" s="34" t="n">
        <v>0.0008</v>
      </c>
      <c r="J262" s="145" t="n">
        <v>6E-006</v>
      </c>
      <c r="K262" s="150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.0002</v>
      </c>
      <c r="S262" s="34" t="n">
        <v>0</v>
      </c>
      <c r="T262" s="145" t="n">
        <v>0</v>
      </c>
      <c r="U262" s="275" t="n">
        <v>0.010806</v>
      </c>
      <c r="V262" s="271" t="n">
        <v>0.0002</v>
      </c>
      <c r="W262" s="275" t="n">
        <v>0.011006</v>
      </c>
      <c r="X262" s="150" t="n">
        <v>0</v>
      </c>
      <c r="Y262" s="34" t="n">
        <v>0</v>
      </c>
      <c r="Z262" s="34" t="n">
        <v>0</v>
      </c>
      <c r="AA262" s="34" t="n">
        <v>0</v>
      </c>
      <c r="AB262" s="34" t="n">
        <v>0</v>
      </c>
      <c r="AC262" s="34" t="n">
        <v>0</v>
      </c>
      <c r="AD262" s="34" t="n">
        <v>0</v>
      </c>
      <c r="AE262" s="34" t="n">
        <v>0</v>
      </c>
      <c r="AF262" s="34" t="n">
        <v>0</v>
      </c>
      <c r="AG262" s="34" t="n">
        <v>0</v>
      </c>
      <c r="AH262" s="34" t="n">
        <v>0</v>
      </c>
      <c r="AI262" s="40" t="n">
        <v>0</v>
      </c>
      <c r="AJ262" s="33" t="n">
        <v>0</v>
      </c>
      <c r="AK262" s="40" t="n">
        <v>0</v>
      </c>
      <c r="AL262" s="267" t="n">
        <v>0</v>
      </c>
      <c r="AM262" s="278" t="n">
        <v>0.011006</v>
      </c>
    </row>
    <row r="263" customFormat="false" ht="15" hidden="false" customHeight="true" outlineLevel="0" collapsed="false">
      <c r="A263" s="265" t="n">
        <v>262</v>
      </c>
      <c r="B263" s="121" t="s">
        <v>217</v>
      </c>
      <c r="C263" s="121" t="s">
        <v>354</v>
      </c>
      <c r="D263" s="150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145" t="n">
        <v>0</v>
      </c>
      <c r="K263" s="150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145" t="n">
        <v>0</v>
      </c>
      <c r="U263" s="37" t="n">
        <v>0</v>
      </c>
      <c r="V263" s="37" t="n">
        <v>0</v>
      </c>
      <c r="W263" s="37" t="n">
        <v>0</v>
      </c>
      <c r="X263" s="150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G263" s="34" t="n">
        <v>0</v>
      </c>
      <c r="AH263" s="34" t="n">
        <v>0</v>
      </c>
      <c r="AI263" s="40" t="n">
        <v>0</v>
      </c>
      <c r="AJ263" s="33" t="n">
        <v>0</v>
      </c>
      <c r="AK263" s="40" t="n">
        <v>0</v>
      </c>
      <c r="AL263" s="267" t="n">
        <v>0</v>
      </c>
      <c r="AM263" s="44" t="n">
        <v>0</v>
      </c>
    </row>
    <row r="264" customFormat="false" ht="15" hidden="false" customHeight="true" outlineLevel="0" collapsed="false">
      <c r="A264" s="265" t="n">
        <v>263</v>
      </c>
      <c r="B264" s="149" t="s">
        <v>217</v>
      </c>
      <c r="C264" s="149" t="s">
        <v>354</v>
      </c>
      <c r="D264" s="150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145" t="n">
        <v>0</v>
      </c>
      <c r="K264" s="150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145" t="n">
        <v>0</v>
      </c>
      <c r="U264" s="37" t="n">
        <v>0</v>
      </c>
      <c r="V264" s="37" t="n">
        <v>0</v>
      </c>
      <c r="W264" s="37" t="n">
        <v>0</v>
      </c>
      <c r="X264" s="150" t="n">
        <v>0</v>
      </c>
      <c r="Y264" s="34" t="n">
        <v>0</v>
      </c>
      <c r="Z264" s="34" t="n">
        <v>0</v>
      </c>
      <c r="AA264" s="34" t="n">
        <v>0</v>
      </c>
      <c r="AB264" s="34" t="n">
        <v>0</v>
      </c>
      <c r="AC264" s="34" t="n">
        <v>0</v>
      </c>
      <c r="AD264" s="34" t="n">
        <v>0</v>
      </c>
      <c r="AE264" s="34" t="n">
        <v>0</v>
      </c>
      <c r="AF264" s="34" t="n">
        <v>0</v>
      </c>
      <c r="AG264" s="34" t="n">
        <v>0</v>
      </c>
      <c r="AH264" s="34" t="n">
        <v>0</v>
      </c>
      <c r="AI264" s="40" t="n">
        <v>0</v>
      </c>
      <c r="AJ264" s="33" t="n">
        <v>0</v>
      </c>
      <c r="AK264" s="40" t="n">
        <v>0</v>
      </c>
      <c r="AL264" s="267" t="n">
        <v>0</v>
      </c>
      <c r="AM264" s="44" t="n">
        <v>0</v>
      </c>
    </row>
    <row r="265" customFormat="false" ht="15" hidden="false" customHeight="true" outlineLevel="0" collapsed="false">
      <c r="A265" s="265" t="n">
        <v>264</v>
      </c>
      <c r="B265" s="149" t="s">
        <v>217</v>
      </c>
      <c r="C265" s="149" t="s">
        <v>354</v>
      </c>
      <c r="D265" s="150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.0013</v>
      </c>
      <c r="J265" s="145" t="n">
        <v>0</v>
      </c>
      <c r="K265" s="150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.0007</v>
      </c>
      <c r="S265" s="34" t="n">
        <v>0</v>
      </c>
      <c r="T265" s="145" t="n">
        <v>0</v>
      </c>
      <c r="U265" s="37" t="n">
        <v>0.0013</v>
      </c>
      <c r="V265" s="271" t="n">
        <v>0.0007</v>
      </c>
      <c r="W265" s="271" t="n">
        <v>0.002</v>
      </c>
      <c r="X265" s="150" t="n">
        <v>0</v>
      </c>
      <c r="Y265" s="34" t="n">
        <v>0</v>
      </c>
      <c r="Z265" s="34" t="n">
        <v>0</v>
      </c>
      <c r="AA265" s="34" t="n">
        <v>0</v>
      </c>
      <c r="AB265" s="34" t="n">
        <v>0</v>
      </c>
      <c r="AC265" s="34" t="n">
        <v>0</v>
      </c>
      <c r="AD265" s="34" t="n">
        <v>0</v>
      </c>
      <c r="AE265" s="34" t="n">
        <v>0</v>
      </c>
      <c r="AF265" s="34" t="n">
        <v>0</v>
      </c>
      <c r="AG265" s="34" t="n">
        <v>0</v>
      </c>
      <c r="AH265" s="34" t="n">
        <v>0</v>
      </c>
      <c r="AI265" s="40" t="n">
        <v>0</v>
      </c>
      <c r="AJ265" s="33" t="n">
        <v>0</v>
      </c>
      <c r="AK265" s="40" t="n">
        <v>0</v>
      </c>
      <c r="AL265" s="267" t="n">
        <v>0</v>
      </c>
      <c r="AM265" s="274" t="n">
        <v>0.002</v>
      </c>
    </row>
    <row r="266" customFormat="false" ht="15" hidden="false" customHeight="true" outlineLevel="0" collapsed="false">
      <c r="A266" s="265" t="n">
        <v>265</v>
      </c>
      <c r="B266" s="149" t="s">
        <v>217</v>
      </c>
      <c r="C266" s="149" t="s">
        <v>354</v>
      </c>
      <c r="D266" s="150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.0003</v>
      </c>
      <c r="J266" s="145" t="n">
        <v>0</v>
      </c>
      <c r="K266" s="150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145" t="n">
        <v>0</v>
      </c>
      <c r="U266" s="37" t="n">
        <v>0.0003</v>
      </c>
      <c r="V266" s="37" t="n">
        <v>0</v>
      </c>
      <c r="W266" s="266" t="n">
        <v>0.0003</v>
      </c>
      <c r="X266" s="150" t="n">
        <v>0</v>
      </c>
      <c r="Y266" s="34" t="n">
        <v>0</v>
      </c>
      <c r="Z266" s="34" t="n">
        <v>0</v>
      </c>
      <c r="AA266" s="34" t="n">
        <v>0</v>
      </c>
      <c r="AB266" s="34" t="n">
        <v>0</v>
      </c>
      <c r="AC266" s="34" t="n">
        <v>0</v>
      </c>
      <c r="AD266" s="34" t="n">
        <v>0</v>
      </c>
      <c r="AE266" s="34" t="n">
        <v>0</v>
      </c>
      <c r="AF266" s="34" t="n">
        <v>0</v>
      </c>
      <c r="AG266" s="34" t="n">
        <v>0</v>
      </c>
      <c r="AH266" s="34" t="n">
        <v>0</v>
      </c>
      <c r="AI266" s="40" t="n">
        <v>0</v>
      </c>
      <c r="AJ266" s="33" t="n">
        <v>0</v>
      </c>
      <c r="AK266" s="40" t="n">
        <v>0</v>
      </c>
      <c r="AL266" s="267" t="n">
        <v>0</v>
      </c>
      <c r="AM266" s="44" t="n">
        <v>0.0003</v>
      </c>
    </row>
    <row r="267" customFormat="false" ht="15" hidden="false" customHeight="true" outlineLevel="0" collapsed="false">
      <c r="A267" s="265" t="n">
        <v>266</v>
      </c>
      <c r="B267" s="149" t="s">
        <v>217</v>
      </c>
      <c r="C267" s="149" t="s">
        <v>354</v>
      </c>
      <c r="D267" s="150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.0003</v>
      </c>
      <c r="J267" s="145" t="n">
        <v>0</v>
      </c>
      <c r="K267" s="150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145" t="n">
        <v>0</v>
      </c>
      <c r="U267" s="37" t="n">
        <v>0.0003</v>
      </c>
      <c r="V267" s="37" t="n">
        <v>0</v>
      </c>
      <c r="W267" s="266" t="n">
        <v>0.0003</v>
      </c>
      <c r="X267" s="150" t="n">
        <v>0</v>
      </c>
      <c r="Y267" s="34" t="n">
        <v>0</v>
      </c>
      <c r="Z267" s="34" t="n">
        <v>0</v>
      </c>
      <c r="AA267" s="34" t="n">
        <v>0</v>
      </c>
      <c r="AB267" s="34" t="n">
        <v>0</v>
      </c>
      <c r="AC267" s="34" t="n">
        <v>0</v>
      </c>
      <c r="AD267" s="34" t="n">
        <v>0</v>
      </c>
      <c r="AE267" s="34" t="n">
        <v>0</v>
      </c>
      <c r="AF267" s="34" t="n">
        <v>0</v>
      </c>
      <c r="AG267" s="34" t="n">
        <v>0</v>
      </c>
      <c r="AH267" s="34" t="n">
        <v>0</v>
      </c>
      <c r="AI267" s="40" t="n">
        <v>0</v>
      </c>
      <c r="AJ267" s="33" t="n">
        <v>0</v>
      </c>
      <c r="AK267" s="40" t="n">
        <v>0</v>
      </c>
      <c r="AL267" s="267" t="n">
        <v>0</v>
      </c>
      <c r="AM267" s="44" t="n">
        <v>0.0003</v>
      </c>
    </row>
    <row r="268" customFormat="false" ht="15" hidden="false" customHeight="true" outlineLevel="0" collapsed="false">
      <c r="A268" s="265" t="n">
        <v>267</v>
      </c>
      <c r="B268" s="149" t="s">
        <v>217</v>
      </c>
      <c r="C268" s="149" t="s">
        <v>354</v>
      </c>
      <c r="D268" s="150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145" t="n">
        <v>0</v>
      </c>
      <c r="K268" s="150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145" t="n">
        <v>0</v>
      </c>
      <c r="U268" s="37" t="n">
        <v>0</v>
      </c>
      <c r="V268" s="37" t="n">
        <v>0</v>
      </c>
      <c r="W268" s="37" t="n">
        <v>0</v>
      </c>
      <c r="X268" s="150" t="n">
        <v>0</v>
      </c>
      <c r="Y268" s="34" t="n">
        <v>0</v>
      </c>
      <c r="Z268" s="34" t="n">
        <v>0</v>
      </c>
      <c r="AA268" s="34" t="n">
        <v>0</v>
      </c>
      <c r="AB268" s="34" t="n">
        <v>0</v>
      </c>
      <c r="AC268" s="34" t="n">
        <v>0</v>
      </c>
      <c r="AD268" s="34" t="n">
        <v>0</v>
      </c>
      <c r="AE268" s="34" t="n">
        <v>0</v>
      </c>
      <c r="AF268" s="34" t="n">
        <v>0</v>
      </c>
      <c r="AG268" s="34" t="n">
        <v>0</v>
      </c>
      <c r="AH268" s="34" t="n">
        <v>0</v>
      </c>
      <c r="AI268" s="40" t="n">
        <v>0</v>
      </c>
      <c r="AJ268" s="33" t="n">
        <v>0</v>
      </c>
      <c r="AK268" s="40" t="n">
        <v>0</v>
      </c>
      <c r="AL268" s="267" t="n">
        <v>0</v>
      </c>
      <c r="AM268" s="44" t="n">
        <v>0</v>
      </c>
    </row>
    <row r="269" customFormat="false" ht="15" hidden="false" customHeight="true" outlineLevel="0" collapsed="false">
      <c r="A269" s="265" t="n">
        <v>268</v>
      </c>
      <c r="B269" s="149" t="s">
        <v>217</v>
      </c>
      <c r="C269" s="149" t="s">
        <v>354</v>
      </c>
      <c r="D269" s="150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145" t="n">
        <v>0</v>
      </c>
      <c r="K269" s="150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145" t="n">
        <v>0</v>
      </c>
      <c r="U269" s="37" t="n">
        <v>0</v>
      </c>
      <c r="V269" s="37" t="n">
        <v>0</v>
      </c>
      <c r="W269" s="37" t="n">
        <v>0</v>
      </c>
      <c r="X269" s="150" t="n">
        <v>0</v>
      </c>
      <c r="Y269" s="34" t="n">
        <v>0</v>
      </c>
      <c r="Z269" s="34" t="n">
        <v>0</v>
      </c>
      <c r="AA269" s="34" t="n">
        <v>0</v>
      </c>
      <c r="AB269" s="34" t="n">
        <v>0</v>
      </c>
      <c r="AC269" s="34" t="n">
        <v>0</v>
      </c>
      <c r="AD269" s="34" t="n">
        <v>0</v>
      </c>
      <c r="AE269" s="34" t="n">
        <v>0</v>
      </c>
      <c r="AF269" s="34" t="n">
        <v>0</v>
      </c>
      <c r="AG269" s="34" t="n">
        <v>0</v>
      </c>
      <c r="AH269" s="34" t="n">
        <v>0</v>
      </c>
      <c r="AI269" s="40" t="n">
        <v>0</v>
      </c>
      <c r="AJ269" s="33" t="n">
        <v>0</v>
      </c>
      <c r="AK269" s="40" t="n">
        <v>0</v>
      </c>
      <c r="AL269" s="267" t="n">
        <v>0</v>
      </c>
      <c r="AM269" s="44" t="n">
        <v>0</v>
      </c>
    </row>
    <row r="270" customFormat="false" ht="15" hidden="false" customHeight="true" outlineLevel="0" collapsed="false">
      <c r="A270" s="265" t="n">
        <v>269</v>
      </c>
      <c r="B270" s="156" t="s">
        <v>226</v>
      </c>
      <c r="C270" s="121" t="s">
        <v>354</v>
      </c>
      <c r="D270" s="150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145" t="n">
        <v>0</v>
      </c>
      <c r="K270" s="150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145" t="n">
        <v>0</v>
      </c>
      <c r="U270" s="37" t="n">
        <v>0</v>
      </c>
      <c r="V270" s="37" t="n">
        <v>0</v>
      </c>
      <c r="W270" s="37" t="n">
        <v>0</v>
      </c>
      <c r="X270" s="150" t="n">
        <v>0</v>
      </c>
      <c r="Y270" s="34" t="n">
        <v>0</v>
      </c>
      <c r="Z270" s="34" t="n">
        <v>0</v>
      </c>
      <c r="AA270" s="34" t="n">
        <v>0</v>
      </c>
      <c r="AB270" s="34" t="n">
        <v>0</v>
      </c>
      <c r="AC270" s="34" t="n">
        <v>0</v>
      </c>
      <c r="AD270" s="34" t="n">
        <v>0</v>
      </c>
      <c r="AE270" s="34" t="n">
        <v>0</v>
      </c>
      <c r="AF270" s="34" t="n">
        <v>0</v>
      </c>
      <c r="AG270" s="34" t="n">
        <v>0</v>
      </c>
      <c r="AH270" s="34" t="n">
        <v>0</v>
      </c>
      <c r="AI270" s="40" t="n">
        <v>0</v>
      </c>
      <c r="AJ270" s="33" t="n">
        <v>0</v>
      </c>
      <c r="AK270" s="40" t="n">
        <v>0</v>
      </c>
      <c r="AL270" s="267" t="n">
        <v>0</v>
      </c>
      <c r="AM270" s="44" t="n">
        <v>0</v>
      </c>
    </row>
    <row r="271" customFormat="false" ht="15" hidden="false" customHeight="true" outlineLevel="0" collapsed="false">
      <c r="A271" s="265" t="n">
        <v>270</v>
      </c>
      <c r="B271" s="156" t="s">
        <v>226</v>
      </c>
      <c r="C271" s="121" t="s">
        <v>354</v>
      </c>
      <c r="D271" s="150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145" t="n">
        <v>0</v>
      </c>
      <c r="K271" s="150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145" t="n">
        <v>0</v>
      </c>
      <c r="U271" s="37" t="n">
        <v>0</v>
      </c>
      <c r="V271" s="37" t="n">
        <v>0</v>
      </c>
      <c r="W271" s="37" t="n">
        <v>0</v>
      </c>
      <c r="X271" s="150" t="n">
        <v>0</v>
      </c>
      <c r="Y271" s="34" t="n">
        <v>0</v>
      </c>
      <c r="Z271" s="34" t="n">
        <v>0</v>
      </c>
      <c r="AA271" s="34" t="n">
        <v>0</v>
      </c>
      <c r="AB271" s="34" t="n">
        <v>0</v>
      </c>
      <c r="AC271" s="34" t="n">
        <v>0</v>
      </c>
      <c r="AD271" s="34" t="n">
        <v>0</v>
      </c>
      <c r="AE271" s="34" t="n">
        <v>0</v>
      </c>
      <c r="AF271" s="34" t="n">
        <v>0</v>
      </c>
      <c r="AG271" s="34" t="n">
        <v>0</v>
      </c>
      <c r="AH271" s="34" t="n">
        <v>0</v>
      </c>
      <c r="AI271" s="40" t="n">
        <v>0</v>
      </c>
      <c r="AJ271" s="33" t="n">
        <v>0</v>
      </c>
      <c r="AK271" s="40" t="n">
        <v>0</v>
      </c>
      <c r="AL271" s="267" t="n">
        <v>0</v>
      </c>
      <c r="AM271" s="44" t="n">
        <v>0</v>
      </c>
    </row>
    <row r="272" customFormat="false" ht="15" hidden="false" customHeight="true" outlineLevel="0" collapsed="false">
      <c r="A272" s="265" t="n">
        <v>271</v>
      </c>
      <c r="B272" s="121" t="s">
        <v>229</v>
      </c>
      <c r="C272" s="121" t="s">
        <v>354</v>
      </c>
      <c r="D272" s="150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145" t="n">
        <v>0</v>
      </c>
      <c r="K272" s="150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145" t="n">
        <v>0</v>
      </c>
      <c r="U272" s="37" t="n">
        <v>0</v>
      </c>
      <c r="V272" s="37" t="n">
        <v>0</v>
      </c>
      <c r="W272" s="37" t="n">
        <v>0</v>
      </c>
      <c r="X272" s="150" t="n">
        <v>0</v>
      </c>
      <c r="Y272" s="34" t="n">
        <v>0</v>
      </c>
      <c r="Z272" s="34" t="n">
        <v>0</v>
      </c>
      <c r="AA272" s="34" t="n">
        <v>0</v>
      </c>
      <c r="AB272" s="34" t="n">
        <v>0</v>
      </c>
      <c r="AC272" s="34" t="n">
        <v>0</v>
      </c>
      <c r="AD272" s="34" t="n">
        <v>0</v>
      </c>
      <c r="AE272" s="34" t="n">
        <v>0</v>
      </c>
      <c r="AF272" s="34" t="n">
        <v>0</v>
      </c>
      <c r="AG272" s="34" t="n">
        <v>0</v>
      </c>
      <c r="AH272" s="34" t="n">
        <v>0</v>
      </c>
      <c r="AI272" s="40" t="n">
        <v>0</v>
      </c>
      <c r="AJ272" s="33" t="n">
        <v>0</v>
      </c>
      <c r="AK272" s="40" t="n">
        <v>0</v>
      </c>
      <c r="AL272" s="267" t="n">
        <v>0</v>
      </c>
      <c r="AM272" s="44" t="n">
        <v>0</v>
      </c>
    </row>
    <row r="273" customFormat="false" ht="15" hidden="false" customHeight="true" outlineLevel="0" collapsed="false">
      <c r="A273" s="265" t="n">
        <v>272</v>
      </c>
      <c r="B273" s="121" t="s">
        <v>229</v>
      </c>
      <c r="C273" s="121" t="s">
        <v>354</v>
      </c>
      <c r="D273" s="150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145" t="n">
        <v>0</v>
      </c>
      <c r="K273" s="150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145" t="n">
        <v>0</v>
      </c>
      <c r="U273" s="37" t="n">
        <v>0</v>
      </c>
      <c r="V273" s="37" t="n">
        <v>0</v>
      </c>
      <c r="W273" s="37" t="n">
        <v>0</v>
      </c>
      <c r="X273" s="150" t="n">
        <v>0</v>
      </c>
      <c r="Y273" s="34" t="n">
        <v>0</v>
      </c>
      <c r="Z273" s="34" t="n">
        <v>0</v>
      </c>
      <c r="AA273" s="34" t="n">
        <v>0</v>
      </c>
      <c r="AB273" s="34" t="n">
        <v>0</v>
      </c>
      <c r="AC273" s="34" t="n">
        <v>0</v>
      </c>
      <c r="AD273" s="34" t="n">
        <v>0.0002</v>
      </c>
      <c r="AE273" s="34" t="n">
        <v>0</v>
      </c>
      <c r="AF273" s="34" t="n">
        <v>0</v>
      </c>
      <c r="AG273" s="34" t="n">
        <v>0</v>
      </c>
      <c r="AH273" s="34" t="n">
        <v>0</v>
      </c>
      <c r="AI273" s="40" t="n">
        <v>0</v>
      </c>
      <c r="AJ273" s="33" t="n">
        <v>0</v>
      </c>
      <c r="AK273" s="40" t="n">
        <v>0.0002</v>
      </c>
      <c r="AL273" s="267" t="n">
        <v>0.0002</v>
      </c>
      <c r="AM273" s="44" t="n">
        <v>0.0002</v>
      </c>
    </row>
    <row r="274" customFormat="false" ht="15" hidden="false" customHeight="true" outlineLevel="0" collapsed="false">
      <c r="A274" s="265" t="n">
        <v>273</v>
      </c>
      <c r="B274" s="149" t="s">
        <v>229</v>
      </c>
      <c r="C274" s="149" t="s">
        <v>354</v>
      </c>
      <c r="D274" s="150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145" t="n">
        <v>0</v>
      </c>
      <c r="K274" s="150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145" t="n">
        <v>0</v>
      </c>
      <c r="U274" s="37" t="n">
        <v>0</v>
      </c>
      <c r="V274" s="37" t="n">
        <v>0</v>
      </c>
      <c r="W274" s="37" t="n">
        <v>0</v>
      </c>
      <c r="X274" s="150" t="n">
        <v>0</v>
      </c>
      <c r="Y274" s="34" t="n">
        <v>0</v>
      </c>
      <c r="Z274" s="34" t="n">
        <v>0</v>
      </c>
      <c r="AA274" s="34" t="n">
        <v>0</v>
      </c>
      <c r="AB274" s="34" t="n">
        <v>0</v>
      </c>
      <c r="AC274" s="34" t="n">
        <v>0</v>
      </c>
      <c r="AD274" s="34" t="n">
        <v>0</v>
      </c>
      <c r="AE274" s="34" t="n">
        <v>0</v>
      </c>
      <c r="AF274" s="34" t="n">
        <v>0</v>
      </c>
      <c r="AG274" s="34" t="n">
        <v>0</v>
      </c>
      <c r="AH274" s="34" t="n">
        <v>0</v>
      </c>
      <c r="AI274" s="40" t="n">
        <v>0</v>
      </c>
      <c r="AJ274" s="33" t="n">
        <v>0</v>
      </c>
      <c r="AK274" s="40" t="n">
        <v>0</v>
      </c>
      <c r="AL274" s="267" t="n">
        <v>0</v>
      </c>
      <c r="AM274" s="44" t="n">
        <v>0</v>
      </c>
    </row>
    <row r="275" customFormat="false" ht="15" hidden="false" customHeight="true" outlineLevel="0" collapsed="false">
      <c r="A275" s="265" t="n">
        <v>274</v>
      </c>
      <c r="B275" s="149" t="s">
        <v>229</v>
      </c>
      <c r="C275" s="149" t="s">
        <v>354</v>
      </c>
      <c r="D275" s="150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145" t="n">
        <v>0</v>
      </c>
      <c r="K275" s="150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145" t="n">
        <v>0</v>
      </c>
      <c r="U275" s="37" t="n">
        <v>0</v>
      </c>
      <c r="V275" s="37" t="n">
        <v>0</v>
      </c>
      <c r="W275" s="37" t="n">
        <v>0</v>
      </c>
      <c r="X275" s="150" t="n">
        <v>0</v>
      </c>
      <c r="Y275" s="34" t="n">
        <v>0</v>
      </c>
      <c r="Z275" s="34" t="n">
        <v>0</v>
      </c>
      <c r="AA275" s="34" t="n">
        <v>0</v>
      </c>
      <c r="AB275" s="34" t="n">
        <v>0</v>
      </c>
      <c r="AC275" s="34" t="n">
        <v>0</v>
      </c>
      <c r="AD275" s="34" t="n">
        <v>0</v>
      </c>
      <c r="AE275" s="34" t="n">
        <v>0</v>
      </c>
      <c r="AF275" s="34" t="n">
        <v>0</v>
      </c>
      <c r="AG275" s="34" t="n">
        <v>0</v>
      </c>
      <c r="AH275" s="34" t="n">
        <v>0</v>
      </c>
      <c r="AI275" s="40" t="n">
        <v>0</v>
      </c>
      <c r="AJ275" s="33" t="n">
        <v>0</v>
      </c>
      <c r="AK275" s="40" t="n">
        <v>0</v>
      </c>
      <c r="AL275" s="267" t="n">
        <v>0</v>
      </c>
      <c r="AM275" s="44" t="n">
        <v>0</v>
      </c>
    </row>
    <row r="276" customFormat="false" ht="15" hidden="false" customHeight="true" outlineLevel="0" collapsed="false">
      <c r="A276" s="265" t="n">
        <v>275</v>
      </c>
      <c r="B276" s="149" t="s">
        <v>233</v>
      </c>
      <c r="C276" s="121" t="s">
        <v>54</v>
      </c>
      <c r="D276" s="150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145" t="n">
        <v>0</v>
      </c>
      <c r="K276" s="150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145" t="n">
        <v>0</v>
      </c>
      <c r="U276" s="37" t="n">
        <v>0</v>
      </c>
      <c r="V276" s="37" t="n">
        <v>0</v>
      </c>
      <c r="W276" s="37" t="n">
        <v>0</v>
      </c>
      <c r="X276" s="150" t="n">
        <v>0</v>
      </c>
      <c r="Y276" s="34" t="n">
        <v>0</v>
      </c>
      <c r="Z276" s="34" t="n">
        <v>0</v>
      </c>
      <c r="AA276" s="34" t="n">
        <v>0</v>
      </c>
      <c r="AB276" s="34" t="n">
        <v>0</v>
      </c>
      <c r="AC276" s="34" t="n">
        <v>0</v>
      </c>
      <c r="AD276" s="34" t="n">
        <v>0</v>
      </c>
      <c r="AE276" s="34" t="n">
        <v>0</v>
      </c>
      <c r="AF276" s="34" t="n">
        <v>0</v>
      </c>
      <c r="AG276" s="34" t="n">
        <v>0</v>
      </c>
      <c r="AH276" s="34" t="n">
        <v>0</v>
      </c>
      <c r="AI276" s="40" t="n">
        <v>0</v>
      </c>
      <c r="AJ276" s="33" t="n">
        <v>0</v>
      </c>
      <c r="AK276" s="40" t="n">
        <v>0</v>
      </c>
      <c r="AL276" s="267" t="n">
        <v>0</v>
      </c>
      <c r="AM276" s="44" t="n">
        <v>0</v>
      </c>
    </row>
    <row r="277" customFormat="false" ht="15" hidden="false" customHeight="true" outlineLevel="0" collapsed="false">
      <c r="A277" s="265" t="n">
        <v>276</v>
      </c>
      <c r="B277" s="149" t="s">
        <v>233</v>
      </c>
      <c r="C277" s="121" t="s">
        <v>54</v>
      </c>
      <c r="D277" s="150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145" t="n">
        <v>0</v>
      </c>
      <c r="K277" s="150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145" t="n">
        <v>0</v>
      </c>
      <c r="U277" s="37" t="n">
        <v>0</v>
      </c>
      <c r="V277" s="37" t="n">
        <v>0</v>
      </c>
      <c r="W277" s="37" t="n">
        <v>0</v>
      </c>
      <c r="X277" s="150" t="n">
        <v>0</v>
      </c>
      <c r="Y277" s="34" t="n">
        <v>0</v>
      </c>
      <c r="Z277" s="34" t="n">
        <v>0</v>
      </c>
      <c r="AA277" s="34" t="n">
        <v>0</v>
      </c>
      <c r="AB277" s="34" t="n">
        <v>0</v>
      </c>
      <c r="AC277" s="34" t="n">
        <v>0</v>
      </c>
      <c r="AD277" s="34" t="n">
        <v>0</v>
      </c>
      <c r="AE277" s="34" t="n">
        <v>0</v>
      </c>
      <c r="AF277" s="34" t="n">
        <v>0</v>
      </c>
      <c r="AG277" s="34" t="n">
        <v>0</v>
      </c>
      <c r="AH277" s="34" t="n">
        <v>0</v>
      </c>
      <c r="AI277" s="40" t="n">
        <v>0</v>
      </c>
      <c r="AJ277" s="33" t="n">
        <v>0</v>
      </c>
      <c r="AK277" s="40" t="n">
        <v>0</v>
      </c>
      <c r="AL277" s="267" t="n">
        <v>0</v>
      </c>
      <c r="AM277" s="44" t="n">
        <v>0</v>
      </c>
    </row>
    <row r="278" customFormat="false" ht="15" hidden="false" customHeight="true" outlineLevel="0" collapsed="false">
      <c r="A278" s="265" t="n">
        <v>277</v>
      </c>
      <c r="B278" s="149" t="s">
        <v>233</v>
      </c>
      <c r="C278" s="149" t="s">
        <v>54</v>
      </c>
      <c r="D278" s="150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145" t="n">
        <v>0</v>
      </c>
      <c r="K278" s="150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145" t="n">
        <v>0</v>
      </c>
      <c r="U278" s="37" t="n">
        <v>0</v>
      </c>
      <c r="V278" s="37" t="n">
        <v>0</v>
      </c>
      <c r="W278" s="37" t="n">
        <v>0</v>
      </c>
      <c r="X278" s="150" t="n">
        <v>0</v>
      </c>
      <c r="Y278" s="34" t="n">
        <v>0</v>
      </c>
      <c r="Z278" s="34" t="n">
        <v>0</v>
      </c>
      <c r="AA278" s="34" t="n">
        <v>0</v>
      </c>
      <c r="AB278" s="34" t="n">
        <v>0</v>
      </c>
      <c r="AC278" s="34" t="n">
        <v>0</v>
      </c>
      <c r="AD278" s="34" t="n">
        <v>0</v>
      </c>
      <c r="AE278" s="34" t="n">
        <v>0</v>
      </c>
      <c r="AF278" s="34" t="n">
        <v>0</v>
      </c>
      <c r="AG278" s="34" t="n">
        <v>0</v>
      </c>
      <c r="AH278" s="34" t="n">
        <v>0</v>
      </c>
      <c r="AI278" s="40" t="n">
        <v>0</v>
      </c>
      <c r="AJ278" s="33" t="n">
        <v>0</v>
      </c>
      <c r="AK278" s="40" t="n">
        <v>0</v>
      </c>
      <c r="AL278" s="267" t="n">
        <v>0</v>
      </c>
      <c r="AM278" s="44" t="n">
        <v>0</v>
      </c>
    </row>
    <row r="279" customFormat="false" ht="15" hidden="false" customHeight="true" outlineLevel="0" collapsed="false">
      <c r="A279" s="265" t="n">
        <v>278</v>
      </c>
      <c r="B279" s="149" t="s">
        <v>233</v>
      </c>
      <c r="C279" s="149" t="s">
        <v>54</v>
      </c>
      <c r="D279" s="150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145" t="n">
        <v>0</v>
      </c>
      <c r="K279" s="150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145" t="n">
        <v>0</v>
      </c>
      <c r="U279" s="37" t="n">
        <v>0</v>
      </c>
      <c r="V279" s="37" t="n">
        <v>0</v>
      </c>
      <c r="W279" s="37" t="n">
        <v>0</v>
      </c>
      <c r="X279" s="150" t="n">
        <v>0</v>
      </c>
      <c r="Y279" s="34" t="n">
        <v>0</v>
      </c>
      <c r="Z279" s="34" t="n">
        <v>0</v>
      </c>
      <c r="AA279" s="34" t="n">
        <v>0</v>
      </c>
      <c r="AB279" s="34" t="n">
        <v>0</v>
      </c>
      <c r="AC279" s="34" t="n">
        <v>0</v>
      </c>
      <c r="AD279" s="34" t="n">
        <v>0</v>
      </c>
      <c r="AE279" s="34" t="n">
        <v>0</v>
      </c>
      <c r="AF279" s="34" t="n">
        <v>0</v>
      </c>
      <c r="AG279" s="34" t="n">
        <v>0</v>
      </c>
      <c r="AH279" s="34" t="n">
        <v>0</v>
      </c>
      <c r="AI279" s="40" t="n">
        <v>0</v>
      </c>
      <c r="AJ279" s="33" t="n">
        <v>0</v>
      </c>
      <c r="AK279" s="40" t="n">
        <v>0</v>
      </c>
      <c r="AL279" s="267" t="n">
        <v>0</v>
      </c>
      <c r="AM279" s="44" t="n">
        <v>0</v>
      </c>
    </row>
    <row r="280" customFormat="false" ht="15" hidden="false" customHeight="true" outlineLevel="0" collapsed="false">
      <c r="A280" s="265" t="n">
        <v>279</v>
      </c>
      <c r="B280" s="149" t="s">
        <v>233</v>
      </c>
      <c r="C280" s="149" t="s">
        <v>354</v>
      </c>
      <c r="D280" s="150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145" t="n">
        <v>1.1E-005</v>
      </c>
      <c r="K280" s="150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145" t="n">
        <v>0</v>
      </c>
      <c r="U280" s="37" t="n">
        <v>1.1E-005</v>
      </c>
      <c r="V280" s="37" t="n">
        <v>0</v>
      </c>
      <c r="W280" s="37" t="n">
        <v>1.1E-005</v>
      </c>
      <c r="X280" s="150" t="n">
        <v>0</v>
      </c>
      <c r="Y280" s="34" t="n">
        <v>0</v>
      </c>
      <c r="Z280" s="34" t="n">
        <v>0</v>
      </c>
      <c r="AA280" s="34" t="n">
        <v>0</v>
      </c>
      <c r="AB280" s="34" t="n">
        <v>0</v>
      </c>
      <c r="AC280" s="34" t="n">
        <v>0</v>
      </c>
      <c r="AD280" s="34" t="n">
        <v>0</v>
      </c>
      <c r="AE280" s="34" t="n">
        <v>0</v>
      </c>
      <c r="AF280" s="34" t="n">
        <v>0</v>
      </c>
      <c r="AG280" s="34" t="n">
        <v>0</v>
      </c>
      <c r="AH280" s="34" t="n">
        <v>0</v>
      </c>
      <c r="AI280" s="40" t="n">
        <v>0</v>
      </c>
      <c r="AJ280" s="33" t="n">
        <v>0</v>
      </c>
      <c r="AK280" s="40" t="n">
        <v>0</v>
      </c>
      <c r="AL280" s="267" t="n">
        <v>0</v>
      </c>
      <c r="AM280" s="44" t="n">
        <v>1.1E-005</v>
      </c>
    </row>
    <row r="281" customFormat="false" ht="15" hidden="false" customHeight="true" outlineLevel="0" collapsed="false">
      <c r="A281" s="265" t="n">
        <v>280</v>
      </c>
      <c r="B281" s="149" t="s">
        <v>233</v>
      </c>
      <c r="C281" s="149" t="s">
        <v>354</v>
      </c>
      <c r="D281" s="150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145" t="n">
        <v>8E-006</v>
      </c>
      <c r="K281" s="150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145" t="n">
        <v>0</v>
      </c>
      <c r="U281" s="37" t="n">
        <v>8E-006</v>
      </c>
      <c r="V281" s="37" t="n">
        <v>0</v>
      </c>
      <c r="W281" s="37" t="n">
        <v>8E-006</v>
      </c>
      <c r="X281" s="150" t="n">
        <v>0</v>
      </c>
      <c r="Y281" s="34" t="n">
        <v>0</v>
      </c>
      <c r="Z281" s="34" t="n">
        <v>0</v>
      </c>
      <c r="AA281" s="34" t="n">
        <v>0</v>
      </c>
      <c r="AB281" s="34" t="n">
        <v>0</v>
      </c>
      <c r="AC281" s="34" t="n">
        <v>0</v>
      </c>
      <c r="AD281" s="34" t="n">
        <v>0</v>
      </c>
      <c r="AE281" s="34" t="n">
        <v>0</v>
      </c>
      <c r="AF281" s="34" t="n">
        <v>0</v>
      </c>
      <c r="AG281" s="34" t="n">
        <v>0</v>
      </c>
      <c r="AH281" s="34" t="n">
        <v>0</v>
      </c>
      <c r="AI281" s="40" t="n">
        <v>0</v>
      </c>
      <c r="AJ281" s="33" t="n">
        <v>0</v>
      </c>
      <c r="AK281" s="40" t="n">
        <v>0</v>
      </c>
      <c r="AL281" s="267" t="n">
        <v>0</v>
      </c>
      <c r="AM281" s="44" t="n">
        <v>8E-006</v>
      </c>
    </row>
    <row r="282" customFormat="false" ht="15" hidden="false" customHeight="true" outlineLevel="0" collapsed="false">
      <c r="A282" s="265" t="n">
        <v>281</v>
      </c>
      <c r="B282" s="149" t="s">
        <v>233</v>
      </c>
      <c r="C282" s="149" t="s">
        <v>354</v>
      </c>
      <c r="D282" s="150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145" t="n">
        <v>0</v>
      </c>
      <c r="K282" s="150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145" t="n">
        <v>0</v>
      </c>
      <c r="U282" s="37" t="n">
        <v>0</v>
      </c>
      <c r="V282" s="37" t="n">
        <v>0</v>
      </c>
      <c r="W282" s="37" t="n">
        <v>0</v>
      </c>
      <c r="X282" s="150" t="n">
        <v>1E-005</v>
      </c>
      <c r="Y282" s="34" t="n">
        <v>0</v>
      </c>
      <c r="Z282" s="34" t="n">
        <v>0</v>
      </c>
      <c r="AA282" s="34" t="n">
        <v>0</v>
      </c>
      <c r="AB282" s="34" t="n">
        <v>0</v>
      </c>
      <c r="AC282" s="34" t="n">
        <v>0</v>
      </c>
      <c r="AD282" s="34" t="n">
        <v>0</v>
      </c>
      <c r="AE282" s="34" t="n">
        <v>0</v>
      </c>
      <c r="AF282" s="34" t="n">
        <v>0</v>
      </c>
      <c r="AG282" s="34" t="n">
        <v>0</v>
      </c>
      <c r="AH282" s="34" t="n">
        <v>0</v>
      </c>
      <c r="AI282" s="40" t="n">
        <v>0</v>
      </c>
      <c r="AJ282" s="33" t="n">
        <v>1E-005</v>
      </c>
      <c r="AK282" s="40" t="n">
        <v>0</v>
      </c>
      <c r="AL282" s="267" t="n">
        <v>1E-005</v>
      </c>
      <c r="AM282" s="44" t="n">
        <v>1E-005</v>
      </c>
    </row>
    <row r="283" customFormat="false" ht="15" hidden="false" customHeight="true" outlineLevel="0" collapsed="false">
      <c r="A283" s="265" t="n">
        <v>282</v>
      </c>
      <c r="B283" s="149" t="s">
        <v>233</v>
      </c>
      <c r="C283" s="149" t="s">
        <v>354</v>
      </c>
      <c r="D283" s="150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145" t="n">
        <v>0</v>
      </c>
      <c r="K283" s="150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145" t="n">
        <v>0</v>
      </c>
      <c r="U283" s="37" t="n">
        <v>0</v>
      </c>
      <c r="V283" s="37" t="n">
        <v>0</v>
      </c>
      <c r="W283" s="37" t="n">
        <v>0</v>
      </c>
      <c r="X283" s="150" t="n">
        <v>0</v>
      </c>
      <c r="Y283" s="34" t="n">
        <v>0</v>
      </c>
      <c r="Z283" s="34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  <c r="AE283" s="34" t="n">
        <v>0</v>
      </c>
      <c r="AF283" s="34" t="n">
        <v>0</v>
      </c>
      <c r="AG283" s="34" t="n">
        <v>0</v>
      </c>
      <c r="AH283" s="34" t="n">
        <v>0</v>
      </c>
      <c r="AI283" s="40" t="n">
        <v>0</v>
      </c>
      <c r="AJ283" s="33" t="n">
        <v>0</v>
      </c>
      <c r="AK283" s="40" t="n">
        <v>0</v>
      </c>
      <c r="AL283" s="267" t="n">
        <v>0</v>
      </c>
      <c r="AM283" s="44" t="n">
        <v>0</v>
      </c>
    </row>
    <row r="284" customFormat="false" ht="15" hidden="false" customHeight="true" outlineLevel="0" collapsed="false">
      <c r="A284" s="265" t="n">
        <v>283</v>
      </c>
      <c r="B284" s="149" t="s">
        <v>233</v>
      </c>
      <c r="C284" s="149" t="s">
        <v>354</v>
      </c>
      <c r="D284" s="150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145" t="n">
        <v>0</v>
      </c>
      <c r="K284" s="150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145" t="n">
        <v>0</v>
      </c>
      <c r="U284" s="37" t="n">
        <v>0</v>
      </c>
      <c r="V284" s="37" t="n">
        <v>0</v>
      </c>
      <c r="W284" s="37" t="n">
        <v>0</v>
      </c>
      <c r="X284" s="150" t="n">
        <v>0</v>
      </c>
      <c r="Y284" s="34" t="n">
        <v>0</v>
      </c>
      <c r="Z284" s="34" t="n">
        <v>0</v>
      </c>
      <c r="AA284" s="34" t="n">
        <v>0</v>
      </c>
      <c r="AB284" s="34" t="n">
        <v>0</v>
      </c>
      <c r="AC284" s="34" t="n">
        <v>0</v>
      </c>
      <c r="AD284" s="34" t="n">
        <v>0</v>
      </c>
      <c r="AE284" s="34" t="n">
        <v>0</v>
      </c>
      <c r="AF284" s="34" t="n">
        <v>0</v>
      </c>
      <c r="AG284" s="34" t="n">
        <v>0</v>
      </c>
      <c r="AH284" s="34" t="n">
        <v>0</v>
      </c>
      <c r="AI284" s="40" t="n">
        <v>0</v>
      </c>
      <c r="AJ284" s="33" t="n">
        <v>0</v>
      </c>
      <c r="AK284" s="40" t="n">
        <v>0</v>
      </c>
      <c r="AL284" s="267" t="n">
        <v>0</v>
      </c>
      <c r="AM284" s="44" t="n">
        <v>0</v>
      </c>
    </row>
    <row r="285" customFormat="false" ht="15" hidden="false" customHeight="true" outlineLevel="0" collapsed="false">
      <c r="A285" s="265" t="n">
        <v>284</v>
      </c>
      <c r="B285" s="149" t="s">
        <v>233</v>
      </c>
      <c r="C285" s="149" t="s">
        <v>354</v>
      </c>
      <c r="D285" s="150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145" t="n">
        <v>0</v>
      </c>
      <c r="K285" s="150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145" t="n">
        <v>0</v>
      </c>
      <c r="U285" s="37" t="n">
        <v>0</v>
      </c>
      <c r="V285" s="37" t="n">
        <v>0</v>
      </c>
      <c r="W285" s="37" t="n">
        <v>0</v>
      </c>
      <c r="X285" s="150" t="n">
        <v>0</v>
      </c>
      <c r="Y285" s="34" t="n">
        <v>0</v>
      </c>
      <c r="Z285" s="34" t="n">
        <v>0</v>
      </c>
      <c r="AA285" s="34" t="n">
        <v>0</v>
      </c>
      <c r="AB285" s="34" t="n">
        <v>0</v>
      </c>
      <c r="AC285" s="34" t="n">
        <v>0</v>
      </c>
      <c r="AD285" s="34" t="n">
        <v>0</v>
      </c>
      <c r="AE285" s="34" t="n">
        <v>0</v>
      </c>
      <c r="AF285" s="34" t="n">
        <v>0</v>
      </c>
      <c r="AG285" s="34" t="n">
        <v>0</v>
      </c>
      <c r="AH285" s="34" t="n">
        <v>0</v>
      </c>
      <c r="AI285" s="40" t="n">
        <v>0</v>
      </c>
      <c r="AJ285" s="33" t="n">
        <v>0</v>
      </c>
      <c r="AK285" s="40" t="n">
        <v>0</v>
      </c>
      <c r="AL285" s="267" t="n">
        <v>0</v>
      </c>
      <c r="AM285" s="44" t="n">
        <v>0</v>
      </c>
    </row>
    <row r="286" customFormat="false" ht="15" hidden="false" customHeight="true" outlineLevel="0" collapsed="false">
      <c r="A286" s="265" t="n">
        <v>285</v>
      </c>
      <c r="B286" s="149" t="s">
        <v>244</v>
      </c>
      <c r="C286" s="149" t="s">
        <v>54</v>
      </c>
      <c r="D286" s="150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145" t="n">
        <v>0</v>
      </c>
      <c r="K286" s="150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145" t="n">
        <v>0</v>
      </c>
      <c r="U286" s="37" t="n">
        <v>0</v>
      </c>
      <c r="V286" s="37" t="n">
        <v>0</v>
      </c>
      <c r="W286" s="37" t="n">
        <v>0</v>
      </c>
      <c r="X286" s="150" t="n">
        <v>0</v>
      </c>
      <c r="Y286" s="34" t="n">
        <v>0</v>
      </c>
      <c r="Z286" s="34" t="n">
        <v>0</v>
      </c>
      <c r="AA286" s="34" t="n">
        <v>0</v>
      </c>
      <c r="AB286" s="34" t="n">
        <v>0</v>
      </c>
      <c r="AC286" s="34" t="n">
        <v>0</v>
      </c>
      <c r="AD286" s="34" t="n">
        <v>0</v>
      </c>
      <c r="AE286" s="34" t="n">
        <v>0</v>
      </c>
      <c r="AF286" s="34" t="n">
        <v>0</v>
      </c>
      <c r="AG286" s="34" t="n">
        <v>0</v>
      </c>
      <c r="AH286" s="34" t="n">
        <v>0</v>
      </c>
      <c r="AI286" s="40" t="n">
        <v>0</v>
      </c>
      <c r="AJ286" s="33" t="n">
        <v>0</v>
      </c>
      <c r="AK286" s="40" t="n">
        <v>0</v>
      </c>
      <c r="AL286" s="267" t="n">
        <v>0</v>
      </c>
      <c r="AM286" s="44" t="n">
        <v>0</v>
      </c>
    </row>
    <row r="287" customFormat="false" ht="15" hidden="false" customHeight="true" outlineLevel="0" collapsed="false">
      <c r="A287" s="265" t="n">
        <v>286</v>
      </c>
      <c r="B287" s="149" t="s">
        <v>244</v>
      </c>
      <c r="C287" s="149" t="s">
        <v>54</v>
      </c>
      <c r="D287" s="150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145" t="n">
        <v>0</v>
      </c>
      <c r="K287" s="150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145" t="n">
        <v>0</v>
      </c>
      <c r="U287" s="37" t="n">
        <v>0</v>
      </c>
      <c r="V287" s="37" t="n">
        <v>0</v>
      </c>
      <c r="W287" s="37" t="n">
        <v>0</v>
      </c>
      <c r="X287" s="150" t="n">
        <v>0</v>
      </c>
      <c r="Y287" s="34" t="n">
        <v>0</v>
      </c>
      <c r="Z287" s="34" t="n">
        <v>0</v>
      </c>
      <c r="AA287" s="34" t="n">
        <v>0</v>
      </c>
      <c r="AB287" s="34" t="n">
        <v>0</v>
      </c>
      <c r="AC287" s="34" t="n">
        <v>0</v>
      </c>
      <c r="AD287" s="34" t="n">
        <v>0</v>
      </c>
      <c r="AE287" s="34" t="n">
        <v>0</v>
      </c>
      <c r="AF287" s="34" t="n">
        <v>0</v>
      </c>
      <c r="AG287" s="34" t="n">
        <v>0</v>
      </c>
      <c r="AH287" s="34" t="n">
        <v>0</v>
      </c>
      <c r="AI287" s="40" t="n">
        <v>0</v>
      </c>
      <c r="AJ287" s="33" t="n">
        <v>0</v>
      </c>
      <c r="AK287" s="40" t="n">
        <v>0</v>
      </c>
      <c r="AL287" s="267" t="n">
        <v>0</v>
      </c>
      <c r="AM287" s="44" t="n">
        <v>0</v>
      </c>
    </row>
    <row r="288" customFormat="false" ht="15" hidden="false" customHeight="true" outlineLevel="0" collapsed="false">
      <c r="A288" s="265" t="n">
        <v>287</v>
      </c>
      <c r="B288" s="149" t="s">
        <v>244</v>
      </c>
      <c r="C288" s="149" t="s">
        <v>354</v>
      </c>
      <c r="D288" s="150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145" t="n">
        <v>0</v>
      </c>
      <c r="K288" s="150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145" t="n">
        <v>0</v>
      </c>
      <c r="U288" s="37" t="n">
        <v>0</v>
      </c>
      <c r="V288" s="37" t="n">
        <v>0</v>
      </c>
      <c r="W288" s="37" t="n">
        <v>0</v>
      </c>
      <c r="X288" s="150" t="n">
        <v>0</v>
      </c>
      <c r="Y288" s="34" t="n">
        <v>0</v>
      </c>
      <c r="Z288" s="34" t="n">
        <v>0</v>
      </c>
      <c r="AA288" s="34" t="n">
        <v>0</v>
      </c>
      <c r="AB288" s="34" t="n">
        <v>0</v>
      </c>
      <c r="AC288" s="34" t="n">
        <v>0</v>
      </c>
      <c r="AD288" s="34" t="n">
        <v>0</v>
      </c>
      <c r="AE288" s="34" t="n">
        <v>0</v>
      </c>
      <c r="AF288" s="34" t="n">
        <v>0</v>
      </c>
      <c r="AG288" s="34" t="n">
        <v>0</v>
      </c>
      <c r="AH288" s="34" t="n">
        <v>0</v>
      </c>
      <c r="AI288" s="40" t="n">
        <v>0</v>
      </c>
      <c r="AJ288" s="33" t="n">
        <v>0</v>
      </c>
      <c r="AK288" s="40" t="n">
        <v>0</v>
      </c>
      <c r="AL288" s="267" t="n">
        <v>0</v>
      </c>
      <c r="AM288" s="44" t="n">
        <v>0</v>
      </c>
    </row>
    <row r="289" customFormat="false" ht="15" hidden="false" customHeight="true" outlineLevel="0" collapsed="false">
      <c r="A289" s="265" t="n">
        <v>288</v>
      </c>
      <c r="B289" s="149" t="s">
        <v>244</v>
      </c>
      <c r="C289" s="149" t="s">
        <v>354</v>
      </c>
      <c r="D289" s="150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145" t="n">
        <v>0</v>
      </c>
      <c r="K289" s="150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145" t="n">
        <v>0</v>
      </c>
      <c r="U289" s="37" t="n">
        <v>0</v>
      </c>
      <c r="V289" s="37" t="n">
        <v>0</v>
      </c>
      <c r="W289" s="37" t="n">
        <v>0</v>
      </c>
      <c r="X289" s="150" t="n">
        <v>0</v>
      </c>
      <c r="Y289" s="34" t="n">
        <v>0</v>
      </c>
      <c r="Z289" s="34" t="n">
        <v>0</v>
      </c>
      <c r="AA289" s="34" t="n">
        <v>0</v>
      </c>
      <c r="AB289" s="34" t="n">
        <v>0</v>
      </c>
      <c r="AC289" s="34" t="n">
        <v>0</v>
      </c>
      <c r="AD289" s="34" t="n">
        <v>0</v>
      </c>
      <c r="AE289" s="34" t="n">
        <v>0</v>
      </c>
      <c r="AF289" s="34" t="n">
        <v>0</v>
      </c>
      <c r="AG289" s="34" t="n">
        <v>0</v>
      </c>
      <c r="AH289" s="34" t="n">
        <v>0</v>
      </c>
      <c r="AI289" s="40" t="n">
        <v>0</v>
      </c>
      <c r="AJ289" s="33" t="n">
        <v>0</v>
      </c>
      <c r="AK289" s="40" t="n">
        <v>0</v>
      </c>
      <c r="AL289" s="267" t="n">
        <v>0</v>
      </c>
      <c r="AM289" s="44" t="n">
        <v>0</v>
      </c>
    </row>
    <row r="290" customFormat="false" ht="15" hidden="false" customHeight="true" outlineLevel="0" collapsed="false">
      <c r="A290" s="265" t="n">
        <v>289</v>
      </c>
      <c r="B290" s="149" t="s">
        <v>244</v>
      </c>
      <c r="C290" s="149" t="s">
        <v>354</v>
      </c>
      <c r="D290" s="150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145" t="n">
        <v>0</v>
      </c>
      <c r="K290" s="150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145" t="n">
        <v>0</v>
      </c>
      <c r="U290" s="37" t="n">
        <v>0</v>
      </c>
      <c r="V290" s="37" t="n">
        <v>0</v>
      </c>
      <c r="W290" s="37" t="n">
        <v>0</v>
      </c>
      <c r="X290" s="150" t="n">
        <v>0</v>
      </c>
      <c r="Y290" s="34" t="n">
        <v>0</v>
      </c>
      <c r="Z290" s="34" t="n">
        <v>0</v>
      </c>
      <c r="AA290" s="34" t="n">
        <v>0</v>
      </c>
      <c r="AB290" s="34" t="n">
        <v>0</v>
      </c>
      <c r="AC290" s="34" t="n">
        <v>0</v>
      </c>
      <c r="AD290" s="34" t="n">
        <v>0</v>
      </c>
      <c r="AE290" s="34" t="n">
        <v>0</v>
      </c>
      <c r="AF290" s="34" t="n">
        <v>0</v>
      </c>
      <c r="AG290" s="34" t="n">
        <v>0</v>
      </c>
      <c r="AH290" s="34" t="n">
        <v>0</v>
      </c>
      <c r="AI290" s="40" t="n">
        <v>0</v>
      </c>
      <c r="AJ290" s="33" t="n">
        <v>0</v>
      </c>
      <c r="AK290" s="40" t="n">
        <v>0</v>
      </c>
      <c r="AL290" s="267" t="n">
        <v>0</v>
      </c>
      <c r="AM290" s="44" t="n">
        <v>0</v>
      </c>
    </row>
    <row r="291" customFormat="false" ht="15" hidden="false" customHeight="true" outlineLevel="0" collapsed="false">
      <c r="A291" s="265" t="n">
        <v>290</v>
      </c>
      <c r="B291" s="149" t="s">
        <v>244</v>
      </c>
      <c r="C291" s="149" t="s">
        <v>354</v>
      </c>
      <c r="D291" s="150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145" t="n">
        <v>0</v>
      </c>
      <c r="K291" s="150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145" t="n">
        <v>0</v>
      </c>
      <c r="U291" s="37" t="n">
        <v>0</v>
      </c>
      <c r="V291" s="37" t="n">
        <v>0</v>
      </c>
      <c r="W291" s="37" t="n">
        <v>0</v>
      </c>
      <c r="X291" s="150" t="n">
        <v>0</v>
      </c>
      <c r="Y291" s="34" t="n">
        <v>0</v>
      </c>
      <c r="Z291" s="34" t="n">
        <v>0</v>
      </c>
      <c r="AA291" s="34" t="n">
        <v>0</v>
      </c>
      <c r="AB291" s="34" t="n">
        <v>0</v>
      </c>
      <c r="AC291" s="34" t="n">
        <v>0</v>
      </c>
      <c r="AD291" s="34" t="n">
        <v>0</v>
      </c>
      <c r="AE291" s="34" t="n">
        <v>0</v>
      </c>
      <c r="AF291" s="34" t="n">
        <v>0</v>
      </c>
      <c r="AG291" s="34" t="n">
        <v>0</v>
      </c>
      <c r="AH291" s="34" t="n">
        <v>0</v>
      </c>
      <c r="AI291" s="40" t="n">
        <v>0</v>
      </c>
      <c r="AJ291" s="33" t="n">
        <v>0</v>
      </c>
      <c r="AK291" s="40" t="n">
        <v>0</v>
      </c>
      <c r="AL291" s="267" t="n">
        <v>0</v>
      </c>
      <c r="AM291" s="44" t="n">
        <v>0</v>
      </c>
    </row>
    <row r="292" customFormat="false" ht="15" hidden="false" customHeight="true" outlineLevel="0" collapsed="false">
      <c r="A292" s="265" t="n">
        <v>291</v>
      </c>
      <c r="B292" s="149" t="s">
        <v>244</v>
      </c>
      <c r="C292" s="149" t="s">
        <v>354</v>
      </c>
      <c r="D292" s="150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145" t="n">
        <v>0</v>
      </c>
      <c r="K292" s="150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145" t="n">
        <v>0</v>
      </c>
      <c r="U292" s="37" t="n">
        <v>0</v>
      </c>
      <c r="V292" s="37" t="n">
        <v>0</v>
      </c>
      <c r="W292" s="37" t="n">
        <v>0</v>
      </c>
      <c r="X292" s="150" t="n">
        <v>0</v>
      </c>
      <c r="Y292" s="34" t="n">
        <v>0</v>
      </c>
      <c r="Z292" s="34" t="n">
        <v>0</v>
      </c>
      <c r="AA292" s="34" t="n">
        <v>0</v>
      </c>
      <c r="AB292" s="34" t="n">
        <v>0</v>
      </c>
      <c r="AC292" s="34" t="n">
        <v>0</v>
      </c>
      <c r="AD292" s="34" t="n">
        <v>0</v>
      </c>
      <c r="AE292" s="34" t="n">
        <v>0</v>
      </c>
      <c r="AF292" s="34" t="n">
        <v>0</v>
      </c>
      <c r="AG292" s="34" t="n">
        <v>0</v>
      </c>
      <c r="AH292" s="34" t="n">
        <v>0</v>
      </c>
      <c r="AI292" s="40" t="n">
        <v>0</v>
      </c>
      <c r="AJ292" s="33" t="n">
        <v>0</v>
      </c>
      <c r="AK292" s="40" t="n">
        <v>0</v>
      </c>
      <c r="AL292" s="267" t="n">
        <v>0</v>
      </c>
      <c r="AM292" s="44" t="n">
        <v>0</v>
      </c>
    </row>
    <row r="293" customFormat="false" ht="15" hidden="false" customHeight="true" outlineLevel="0" collapsed="false">
      <c r="A293" s="265" t="n">
        <v>292</v>
      </c>
      <c r="B293" s="149" t="s">
        <v>244</v>
      </c>
      <c r="C293" s="149" t="s">
        <v>354</v>
      </c>
      <c r="D293" s="150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145" t="n">
        <v>6E-006</v>
      </c>
      <c r="K293" s="150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145" t="n">
        <v>0</v>
      </c>
      <c r="U293" s="37" t="n">
        <v>6E-006</v>
      </c>
      <c r="V293" s="37" t="n">
        <v>0</v>
      </c>
      <c r="W293" s="37" t="n">
        <v>6E-006</v>
      </c>
      <c r="X293" s="150" t="n">
        <v>0</v>
      </c>
      <c r="Y293" s="34" t="n">
        <v>0</v>
      </c>
      <c r="Z293" s="34" t="n">
        <v>0</v>
      </c>
      <c r="AA293" s="34" t="n">
        <v>0</v>
      </c>
      <c r="AB293" s="34" t="n">
        <v>0</v>
      </c>
      <c r="AC293" s="34" t="n">
        <v>0</v>
      </c>
      <c r="AD293" s="34" t="n">
        <v>0</v>
      </c>
      <c r="AE293" s="34" t="n">
        <v>0</v>
      </c>
      <c r="AF293" s="34" t="n">
        <v>0</v>
      </c>
      <c r="AG293" s="34" t="n">
        <v>0</v>
      </c>
      <c r="AH293" s="34" t="n">
        <v>0</v>
      </c>
      <c r="AI293" s="40" t="n">
        <v>0</v>
      </c>
      <c r="AJ293" s="33" t="n">
        <v>0</v>
      </c>
      <c r="AK293" s="40" t="n">
        <v>0</v>
      </c>
      <c r="AL293" s="267" t="n">
        <v>0</v>
      </c>
      <c r="AM293" s="44" t="n">
        <v>6E-006</v>
      </c>
    </row>
    <row r="294" customFormat="false" ht="15" hidden="false" customHeight="true" outlineLevel="0" collapsed="false">
      <c r="A294" s="265" t="n">
        <v>293</v>
      </c>
      <c r="B294" s="121" t="s">
        <v>250</v>
      </c>
      <c r="C294" s="121" t="s">
        <v>354</v>
      </c>
      <c r="D294" s="150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  <c r="J294" s="145" t="n">
        <v>0</v>
      </c>
      <c r="K294" s="150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145" t="n">
        <v>0</v>
      </c>
      <c r="U294" s="37" t="n">
        <v>0</v>
      </c>
      <c r="V294" s="37" t="n">
        <v>0</v>
      </c>
      <c r="W294" s="37" t="n">
        <v>0</v>
      </c>
      <c r="X294" s="150" t="n">
        <v>0</v>
      </c>
      <c r="Y294" s="34" t="n">
        <v>0</v>
      </c>
      <c r="Z294" s="34" t="n">
        <v>0</v>
      </c>
      <c r="AA294" s="34" t="n">
        <v>0</v>
      </c>
      <c r="AB294" s="34" t="n">
        <v>0</v>
      </c>
      <c r="AC294" s="34" t="n">
        <v>0</v>
      </c>
      <c r="AD294" s="34" t="n">
        <v>0</v>
      </c>
      <c r="AE294" s="34" t="n">
        <v>0</v>
      </c>
      <c r="AF294" s="34" t="n">
        <v>0</v>
      </c>
      <c r="AG294" s="34" t="n">
        <v>0</v>
      </c>
      <c r="AH294" s="34" t="n">
        <v>0</v>
      </c>
      <c r="AI294" s="40" t="n">
        <v>0</v>
      </c>
      <c r="AJ294" s="33" t="n">
        <v>0</v>
      </c>
      <c r="AK294" s="40" t="n">
        <v>0</v>
      </c>
      <c r="AL294" s="267" t="n">
        <v>0</v>
      </c>
      <c r="AM294" s="44" t="n">
        <v>0</v>
      </c>
    </row>
    <row r="295" customFormat="false" ht="15" hidden="false" customHeight="true" outlineLevel="0" collapsed="false">
      <c r="A295" s="265" t="n">
        <v>294</v>
      </c>
      <c r="B295" s="121" t="s">
        <v>250</v>
      </c>
      <c r="C295" s="121" t="s">
        <v>354</v>
      </c>
      <c r="D295" s="150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.0004</v>
      </c>
      <c r="J295" s="145" t="n">
        <v>4.2E-005</v>
      </c>
      <c r="K295" s="150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145" t="n">
        <v>0</v>
      </c>
      <c r="U295" s="266" t="n">
        <v>0.000442</v>
      </c>
      <c r="V295" s="37" t="n">
        <v>0</v>
      </c>
      <c r="W295" s="266" t="n">
        <v>0.000442</v>
      </c>
      <c r="X295" s="150" t="n">
        <v>1E-005</v>
      </c>
      <c r="Y295" s="34" t="n">
        <v>0</v>
      </c>
      <c r="Z295" s="34" t="n">
        <v>0</v>
      </c>
      <c r="AA295" s="34" t="n">
        <v>0</v>
      </c>
      <c r="AB295" s="34" t="n">
        <v>0</v>
      </c>
      <c r="AC295" s="34" t="n">
        <v>0</v>
      </c>
      <c r="AD295" s="34" t="n">
        <v>0</v>
      </c>
      <c r="AE295" s="34" t="n">
        <v>0</v>
      </c>
      <c r="AF295" s="34" t="n">
        <v>0</v>
      </c>
      <c r="AG295" s="34" t="n">
        <v>0</v>
      </c>
      <c r="AH295" s="34" t="n">
        <v>0</v>
      </c>
      <c r="AI295" s="40" t="n">
        <v>0</v>
      </c>
      <c r="AJ295" s="33" t="n">
        <v>1E-005</v>
      </c>
      <c r="AK295" s="40" t="n">
        <v>0</v>
      </c>
      <c r="AL295" s="267" t="n">
        <v>1E-005</v>
      </c>
      <c r="AM295" s="268" t="n">
        <v>0.000452</v>
      </c>
    </row>
    <row r="296" customFormat="false" ht="15" hidden="false" customHeight="true" outlineLevel="0" collapsed="false">
      <c r="A296" s="265" t="n">
        <v>295</v>
      </c>
      <c r="B296" s="149" t="s">
        <v>252</v>
      </c>
      <c r="C296" s="149" t="s">
        <v>54</v>
      </c>
      <c r="D296" s="150" t="n">
        <v>0</v>
      </c>
      <c r="E296" s="34" t="n">
        <v>0.03</v>
      </c>
      <c r="F296" s="34" t="n">
        <v>0.002</v>
      </c>
      <c r="G296" s="34" t="n">
        <v>0.003</v>
      </c>
      <c r="H296" s="34" t="n">
        <v>0.002</v>
      </c>
      <c r="I296" s="34" t="n">
        <v>0.0021</v>
      </c>
      <c r="J296" s="145" t="n">
        <v>7.1E-005</v>
      </c>
      <c r="K296" s="150" t="n">
        <v>0.011</v>
      </c>
      <c r="L296" s="34" t="n">
        <v>0.0045</v>
      </c>
      <c r="M296" s="34" t="n">
        <v>0.055</v>
      </c>
      <c r="N296" s="273" t="n">
        <v>0.01</v>
      </c>
      <c r="O296" s="273" t="n">
        <v>0.01</v>
      </c>
      <c r="P296" s="34" t="n">
        <v>0</v>
      </c>
      <c r="Q296" s="273" t="n">
        <v>0.02</v>
      </c>
      <c r="R296" s="34" t="n">
        <v>0.0013</v>
      </c>
      <c r="S296" s="34" t="n">
        <v>0</v>
      </c>
      <c r="T296" s="145" t="n">
        <v>1.3E-005</v>
      </c>
      <c r="U296" s="275" t="n">
        <v>0.039171</v>
      </c>
      <c r="V296" s="137" t="n">
        <v>0.111813</v>
      </c>
      <c r="W296" s="137" t="n">
        <v>0.150984</v>
      </c>
      <c r="X296" s="150" t="n">
        <v>0.00034</v>
      </c>
      <c r="Y296" s="34" t="n">
        <v>5E-005</v>
      </c>
      <c r="Z296" s="34" t="n">
        <v>0.06</v>
      </c>
      <c r="AA296" s="34" t="n">
        <v>0.001</v>
      </c>
      <c r="AB296" s="34" t="n">
        <v>0.0009</v>
      </c>
      <c r="AC296" s="34" t="n">
        <v>0</v>
      </c>
      <c r="AD296" s="34" t="n">
        <v>0.0023</v>
      </c>
      <c r="AE296" s="34" t="n">
        <v>0</v>
      </c>
      <c r="AF296" s="34" t="n">
        <v>0.001</v>
      </c>
      <c r="AG296" s="34" t="n">
        <v>0</v>
      </c>
      <c r="AH296" s="34" t="n">
        <v>1E-005</v>
      </c>
      <c r="AI296" s="40" t="n">
        <v>0</v>
      </c>
      <c r="AJ296" s="280" t="n">
        <v>0.06139</v>
      </c>
      <c r="AK296" s="285" t="n">
        <v>0.00421</v>
      </c>
      <c r="AL296" s="281" t="n">
        <v>0.0656</v>
      </c>
      <c r="AM296" s="138" t="n">
        <v>0.216584</v>
      </c>
    </row>
    <row r="297" customFormat="false" ht="15" hidden="false" customHeight="true" outlineLevel="0" collapsed="false">
      <c r="A297" s="265" t="n">
        <v>296</v>
      </c>
      <c r="B297" s="149" t="s">
        <v>252</v>
      </c>
      <c r="C297" s="149" t="s">
        <v>54</v>
      </c>
      <c r="D297" s="150" t="n">
        <v>0</v>
      </c>
      <c r="E297" s="34" t="n">
        <v>0.04</v>
      </c>
      <c r="F297" s="34" t="n">
        <v>0.003</v>
      </c>
      <c r="G297" s="34" t="n">
        <v>0.005</v>
      </c>
      <c r="H297" s="34" t="n">
        <v>0.005</v>
      </c>
      <c r="I297" s="34" t="n">
        <v>0.0043</v>
      </c>
      <c r="J297" s="145" t="n">
        <v>0.00011</v>
      </c>
      <c r="K297" s="150" t="n">
        <v>0.014</v>
      </c>
      <c r="L297" s="34" t="n">
        <v>0.0065</v>
      </c>
      <c r="M297" s="34" t="n">
        <v>0.085</v>
      </c>
      <c r="N297" s="34" t="n">
        <v>0.015</v>
      </c>
      <c r="O297" s="34" t="n">
        <v>0.018</v>
      </c>
      <c r="P297" s="34" t="n">
        <v>0</v>
      </c>
      <c r="Q297" s="34" t="n">
        <v>0.057</v>
      </c>
      <c r="R297" s="34" t="n">
        <v>0.0025</v>
      </c>
      <c r="S297" s="34" t="n">
        <v>0.0003</v>
      </c>
      <c r="T297" s="145" t="n">
        <v>1.8E-005</v>
      </c>
      <c r="U297" s="275" t="n">
        <v>0.05741</v>
      </c>
      <c r="V297" s="137" t="n">
        <v>0.198318</v>
      </c>
      <c r="W297" s="137" t="n">
        <v>0.255728</v>
      </c>
      <c r="X297" s="150" t="n">
        <v>0.00056</v>
      </c>
      <c r="Y297" s="34" t="n">
        <v>6E-005</v>
      </c>
      <c r="Z297" s="151" t="n">
        <v>0.1</v>
      </c>
      <c r="AA297" s="34" t="n">
        <v>0.002</v>
      </c>
      <c r="AB297" s="34" t="n">
        <v>0.0014</v>
      </c>
      <c r="AC297" s="34" t="n">
        <v>0.0005</v>
      </c>
      <c r="AD297" s="34" t="n">
        <v>0.0034</v>
      </c>
      <c r="AE297" s="34" t="n">
        <v>0</v>
      </c>
      <c r="AF297" s="34" t="n">
        <v>0.0015</v>
      </c>
      <c r="AG297" s="34" t="n">
        <v>0</v>
      </c>
      <c r="AH297" s="34" t="n">
        <v>1E-005</v>
      </c>
      <c r="AI297" s="40" t="n">
        <v>0</v>
      </c>
      <c r="AJ297" s="286" t="n">
        <v>0.10262</v>
      </c>
      <c r="AK297" s="285" t="n">
        <v>0.00681</v>
      </c>
      <c r="AL297" s="287" t="n">
        <v>0.10943</v>
      </c>
      <c r="AM297" s="138" t="n">
        <v>0.365158</v>
      </c>
    </row>
    <row r="298" customFormat="false" ht="15" hidden="false" customHeight="true" outlineLevel="0" collapsed="false">
      <c r="A298" s="265" t="n">
        <v>297</v>
      </c>
      <c r="B298" s="149" t="s">
        <v>252</v>
      </c>
      <c r="C298" s="149" t="s">
        <v>54</v>
      </c>
      <c r="D298" s="150" t="n">
        <v>0</v>
      </c>
      <c r="E298" s="34" t="n">
        <v>0.01</v>
      </c>
      <c r="F298" s="34" t="n">
        <v>0</v>
      </c>
      <c r="G298" s="34" t="n">
        <v>0</v>
      </c>
      <c r="H298" s="34" t="n">
        <v>0</v>
      </c>
      <c r="I298" s="34" t="n">
        <v>0.0005</v>
      </c>
      <c r="J298" s="145" t="n">
        <v>1.5E-005</v>
      </c>
      <c r="K298" s="150" t="n">
        <v>0.001</v>
      </c>
      <c r="L298" s="270" t="n">
        <v>0.001</v>
      </c>
      <c r="M298" s="34" t="n">
        <v>0.005</v>
      </c>
      <c r="N298" s="34" t="n">
        <v>0</v>
      </c>
      <c r="O298" s="34" t="n">
        <v>0</v>
      </c>
      <c r="P298" s="34" t="n">
        <v>0</v>
      </c>
      <c r="Q298" s="34" t="n">
        <v>0.003</v>
      </c>
      <c r="R298" s="34" t="n">
        <v>0.0004</v>
      </c>
      <c r="S298" s="34" t="n">
        <v>0</v>
      </c>
      <c r="T298" s="145" t="n">
        <v>0</v>
      </c>
      <c r="U298" s="275" t="n">
        <v>0.010515</v>
      </c>
      <c r="V298" s="275" t="n">
        <v>0.0104</v>
      </c>
      <c r="W298" s="275" t="n">
        <v>0.020915</v>
      </c>
      <c r="X298" s="150" t="n">
        <v>3E-005</v>
      </c>
      <c r="Y298" s="34" t="n">
        <v>0</v>
      </c>
      <c r="Z298" s="34" t="n">
        <v>0</v>
      </c>
      <c r="AA298" s="34" t="n">
        <v>0</v>
      </c>
      <c r="AB298" s="34" t="n">
        <v>0.0001</v>
      </c>
      <c r="AC298" s="34" t="n">
        <v>0</v>
      </c>
      <c r="AD298" s="34" t="n">
        <v>0.0003</v>
      </c>
      <c r="AE298" s="34" t="n">
        <v>0</v>
      </c>
      <c r="AF298" s="34" t="n">
        <v>0</v>
      </c>
      <c r="AG298" s="34" t="n">
        <v>0</v>
      </c>
      <c r="AH298" s="34" t="n">
        <v>0</v>
      </c>
      <c r="AI298" s="40" t="n">
        <v>0</v>
      </c>
      <c r="AJ298" s="33" t="n">
        <v>3E-005</v>
      </c>
      <c r="AK298" s="40" t="n">
        <v>0.0004</v>
      </c>
      <c r="AL298" s="282" t="n">
        <v>0.00043</v>
      </c>
      <c r="AM298" s="278" t="n">
        <v>0.021345</v>
      </c>
    </row>
    <row r="299" customFormat="false" ht="15" hidden="false" customHeight="true" outlineLevel="0" collapsed="false">
      <c r="A299" s="265" t="n">
        <v>298</v>
      </c>
      <c r="B299" s="149" t="s">
        <v>252</v>
      </c>
      <c r="C299" s="149" t="s">
        <v>54</v>
      </c>
      <c r="D299" s="150" t="n">
        <v>0</v>
      </c>
      <c r="E299" s="34" t="n">
        <v>0.01</v>
      </c>
      <c r="F299" s="34" t="n">
        <v>0</v>
      </c>
      <c r="G299" s="34" t="n">
        <v>0</v>
      </c>
      <c r="H299" s="34" t="n">
        <v>0</v>
      </c>
      <c r="I299" s="34" t="n">
        <v>0.0004</v>
      </c>
      <c r="J299" s="145" t="n">
        <v>1.5E-005</v>
      </c>
      <c r="K299" s="150" t="n">
        <v>0.001</v>
      </c>
      <c r="L299" s="270" t="n">
        <v>0.001</v>
      </c>
      <c r="M299" s="273" t="n">
        <v>0.01</v>
      </c>
      <c r="N299" s="34" t="n">
        <v>0</v>
      </c>
      <c r="O299" s="34" t="n">
        <v>0</v>
      </c>
      <c r="P299" s="34" t="n">
        <v>0</v>
      </c>
      <c r="Q299" s="34" t="n">
        <v>0.004</v>
      </c>
      <c r="R299" s="34" t="n">
        <v>0.0004</v>
      </c>
      <c r="S299" s="34" t="n">
        <v>0</v>
      </c>
      <c r="T299" s="145" t="n">
        <v>0</v>
      </c>
      <c r="U299" s="275" t="n">
        <v>0.010415</v>
      </c>
      <c r="V299" s="275" t="n">
        <v>0.0164</v>
      </c>
      <c r="W299" s="275" t="n">
        <v>0.026815</v>
      </c>
      <c r="X299" s="150" t="n">
        <v>3E-005</v>
      </c>
      <c r="Y299" s="34" t="n">
        <v>0</v>
      </c>
      <c r="Z299" s="34" t="n">
        <v>0.01</v>
      </c>
      <c r="AA299" s="34" t="n">
        <v>0</v>
      </c>
      <c r="AB299" s="34" t="n">
        <v>0</v>
      </c>
      <c r="AC299" s="34" t="n">
        <v>0</v>
      </c>
      <c r="AD299" s="34" t="n">
        <v>0.0002</v>
      </c>
      <c r="AE299" s="34" t="n">
        <v>0</v>
      </c>
      <c r="AF299" s="34" t="n">
        <v>0</v>
      </c>
      <c r="AG299" s="34" t="n">
        <v>0</v>
      </c>
      <c r="AH299" s="34" t="n">
        <v>0</v>
      </c>
      <c r="AI299" s="40" t="n">
        <v>0</v>
      </c>
      <c r="AJ299" s="280" t="n">
        <v>0.01003</v>
      </c>
      <c r="AK299" s="40" t="n">
        <v>0.0002</v>
      </c>
      <c r="AL299" s="281" t="n">
        <v>0.01023</v>
      </c>
      <c r="AM299" s="278" t="n">
        <v>0.037045</v>
      </c>
    </row>
    <row r="300" customFormat="false" ht="15" hidden="false" customHeight="true" outlineLevel="0" collapsed="false">
      <c r="A300" s="265" t="n">
        <v>299</v>
      </c>
      <c r="B300" s="149" t="s">
        <v>252</v>
      </c>
      <c r="C300" s="121" t="s">
        <v>354</v>
      </c>
      <c r="D300" s="150" t="n">
        <v>0</v>
      </c>
      <c r="E300" s="34" t="n">
        <v>0.01</v>
      </c>
      <c r="F300" s="34" t="n">
        <v>0</v>
      </c>
      <c r="G300" s="34" t="n">
        <v>0</v>
      </c>
      <c r="H300" s="34" t="n">
        <v>0</v>
      </c>
      <c r="I300" s="34" t="n">
        <v>0.0015</v>
      </c>
      <c r="J300" s="145" t="n">
        <v>0.00017</v>
      </c>
      <c r="K300" s="150" t="n">
        <v>0.004</v>
      </c>
      <c r="L300" s="34" t="n">
        <v>0.0025</v>
      </c>
      <c r="M300" s="34" t="n">
        <v>0.015</v>
      </c>
      <c r="N300" s="34" t="n">
        <v>0.003</v>
      </c>
      <c r="O300" s="34" t="n">
        <v>0.005</v>
      </c>
      <c r="P300" s="34" t="n">
        <v>0</v>
      </c>
      <c r="Q300" s="34" t="n">
        <v>0.007</v>
      </c>
      <c r="R300" s="34" t="n">
        <v>0.0008</v>
      </c>
      <c r="S300" s="34" t="n">
        <v>0</v>
      </c>
      <c r="T300" s="145" t="n">
        <v>9E-006</v>
      </c>
      <c r="U300" s="275" t="n">
        <v>0.01167</v>
      </c>
      <c r="V300" s="275" t="n">
        <v>0.037309</v>
      </c>
      <c r="W300" s="275" t="n">
        <v>0.048979</v>
      </c>
      <c r="X300" s="150" t="n">
        <v>0.00013</v>
      </c>
      <c r="Y300" s="34" t="n">
        <v>2E-005</v>
      </c>
      <c r="Z300" s="34" t="n">
        <v>0.02</v>
      </c>
      <c r="AA300" s="34" t="n">
        <v>0</v>
      </c>
      <c r="AB300" s="34" t="n">
        <v>0.0003</v>
      </c>
      <c r="AC300" s="34" t="n">
        <v>0</v>
      </c>
      <c r="AD300" s="34" t="n">
        <v>0.0008</v>
      </c>
      <c r="AE300" s="34" t="n">
        <v>0</v>
      </c>
      <c r="AF300" s="34" t="n">
        <v>0</v>
      </c>
      <c r="AG300" s="34" t="n">
        <v>0</v>
      </c>
      <c r="AH300" s="34" t="n">
        <v>0</v>
      </c>
      <c r="AI300" s="40" t="n">
        <v>0</v>
      </c>
      <c r="AJ300" s="280" t="n">
        <v>0.02015</v>
      </c>
      <c r="AK300" s="40" t="n">
        <v>0.0011</v>
      </c>
      <c r="AL300" s="281" t="n">
        <v>0.02125</v>
      </c>
      <c r="AM300" s="278" t="n">
        <v>0.070229</v>
      </c>
    </row>
    <row r="301" customFormat="false" ht="15" hidden="false" customHeight="true" outlineLevel="0" collapsed="false">
      <c r="A301" s="265" t="n">
        <v>300</v>
      </c>
      <c r="B301" s="149" t="s">
        <v>252</v>
      </c>
      <c r="C301" s="121" t="s">
        <v>354</v>
      </c>
      <c r="D301" s="150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.0012</v>
      </c>
      <c r="J301" s="145" t="n">
        <v>0.00011</v>
      </c>
      <c r="K301" s="150" t="n">
        <v>0.004</v>
      </c>
      <c r="L301" s="270" t="n">
        <v>0.002</v>
      </c>
      <c r="M301" s="34" t="n">
        <v>0.015</v>
      </c>
      <c r="N301" s="34" t="n">
        <v>0.003</v>
      </c>
      <c r="O301" s="34" t="n">
        <v>0.004</v>
      </c>
      <c r="P301" s="34" t="n">
        <v>0</v>
      </c>
      <c r="Q301" s="34" t="n">
        <v>0.006</v>
      </c>
      <c r="R301" s="34" t="n">
        <v>0.0007</v>
      </c>
      <c r="S301" s="34" t="n">
        <v>0</v>
      </c>
      <c r="T301" s="145" t="n">
        <v>6E-006</v>
      </c>
      <c r="U301" s="271" t="n">
        <v>0.00131</v>
      </c>
      <c r="V301" s="275" t="n">
        <v>0.034706</v>
      </c>
      <c r="W301" s="275" t="n">
        <v>0.036016</v>
      </c>
      <c r="X301" s="150" t="n">
        <v>0.00013</v>
      </c>
      <c r="Y301" s="34" t="n">
        <v>2E-005</v>
      </c>
      <c r="Z301" s="34" t="n">
        <v>0.03</v>
      </c>
      <c r="AA301" s="34" t="n">
        <v>0</v>
      </c>
      <c r="AB301" s="34" t="n">
        <v>0.0003</v>
      </c>
      <c r="AC301" s="34" t="n">
        <v>0</v>
      </c>
      <c r="AD301" s="34" t="n">
        <v>0.0007</v>
      </c>
      <c r="AE301" s="34" t="n">
        <v>0</v>
      </c>
      <c r="AF301" s="34" t="n">
        <v>0</v>
      </c>
      <c r="AG301" s="34" t="n">
        <v>0</v>
      </c>
      <c r="AH301" s="34" t="n">
        <v>0</v>
      </c>
      <c r="AI301" s="40" t="n">
        <v>0</v>
      </c>
      <c r="AJ301" s="280" t="n">
        <v>0.03015</v>
      </c>
      <c r="AK301" s="285" t="n">
        <v>0.001</v>
      </c>
      <c r="AL301" s="281" t="n">
        <v>0.03115</v>
      </c>
      <c r="AM301" s="278" t="n">
        <v>0.067166</v>
      </c>
    </row>
    <row r="302" customFormat="false" ht="15" hidden="false" customHeight="true" outlineLevel="0" collapsed="false">
      <c r="A302" s="265" t="n">
        <v>301</v>
      </c>
      <c r="B302" s="149" t="s">
        <v>252</v>
      </c>
      <c r="C302" s="121" t="s">
        <v>354</v>
      </c>
      <c r="D302" s="150" t="n">
        <v>0.02</v>
      </c>
      <c r="E302" s="34" t="n">
        <v>0.05</v>
      </c>
      <c r="F302" s="34" t="n">
        <v>0.002</v>
      </c>
      <c r="G302" s="34" t="n">
        <v>0.003</v>
      </c>
      <c r="H302" s="34" t="n">
        <v>0.002</v>
      </c>
      <c r="I302" s="34" t="n">
        <v>0.0013</v>
      </c>
      <c r="J302" s="145" t="n">
        <v>8.4E-005</v>
      </c>
      <c r="K302" s="150" t="n">
        <v>0.026</v>
      </c>
      <c r="L302" s="34" t="n">
        <v>0.0055</v>
      </c>
      <c r="M302" s="273" t="n">
        <v>0.06</v>
      </c>
      <c r="N302" s="34" t="n">
        <v>0.007</v>
      </c>
      <c r="O302" s="34" t="n">
        <v>0.007</v>
      </c>
      <c r="P302" s="34" t="n">
        <v>0</v>
      </c>
      <c r="Q302" s="273" t="n">
        <v>0.01</v>
      </c>
      <c r="R302" s="34" t="n">
        <v>0.0009</v>
      </c>
      <c r="S302" s="34" t="n">
        <v>0.0002</v>
      </c>
      <c r="T302" s="145" t="n">
        <v>9E-006</v>
      </c>
      <c r="U302" s="275" t="n">
        <v>0.078384</v>
      </c>
      <c r="V302" s="137" t="n">
        <v>0.116609</v>
      </c>
      <c r="W302" s="137" t="n">
        <v>0.194993</v>
      </c>
      <c r="X302" s="150" t="n">
        <v>0.0015</v>
      </c>
      <c r="Y302" s="34" t="n">
        <v>9E-005</v>
      </c>
      <c r="Z302" s="34" t="n">
        <v>0.27</v>
      </c>
      <c r="AA302" s="34" t="n">
        <v>0.003</v>
      </c>
      <c r="AB302" s="34" t="n">
        <v>0.0008</v>
      </c>
      <c r="AC302" s="34" t="n">
        <v>0.0005</v>
      </c>
      <c r="AD302" s="34" t="n">
        <v>0.0019</v>
      </c>
      <c r="AE302" s="34" t="n">
        <v>0</v>
      </c>
      <c r="AF302" s="34" t="n">
        <v>0.001</v>
      </c>
      <c r="AG302" s="34" t="n">
        <v>0.0005</v>
      </c>
      <c r="AH302" s="34" t="n">
        <v>0</v>
      </c>
      <c r="AI302" s="40" t="n">
        <v>0</v>
      </c>
      <c r="AJ302" s="286" t="n">
        <v>0.27459</v>
      </c>
      <c r="AK302" s="40" t="n">
        <v>0.0047</v>
      </c>
      <c r="AL302" s="287" t="n">
        <v>0.27929</v>
      </c>
      <c r="AM302" s="138" t="n">
        <v>0.474283</v>
      </c>
    </row>
    <row r="303" customFormat="false" ht="15" hidden="false" customHeight="true" outlineLevel="0" collapsed="false">
      <c r="A303" s="265" t="n">
        <v>302</v>
      </c>
      <c r="B303" s="149" t="s">
        <v>252</v>
      </c>
      <c r="C303" s="121" t="s">
        <v>354</v>
      </c>
      <c r="D303" s="150" t="n">
        <v>0.01</v>
      </c>
      <c r="E303" s="34" t="n">
        <v>0.03</v>
      </c>
      <c r="F303" s="34" t="n">
        <v>0</v>
      </c>
      <c r="G303" s="34" t="n">
        <v>0.003</v>
      </c>
      <c r="H303" s="34" t="n">
        <v>0</v>
      </c>
      <c r="I303" s="34" t="n">
        <v>0.0016</v>
      </c>
      <c r="J303" s="288" t="n">
        <v>0.0001</v>
      </c>
      <c r="K303" s="150" t="n">
        <v>0.009</v>
      </c>
      <c r="L303" s="34" t="n">
        <v>0.0045</v>
      </c>
      <c r="M303" s="273" t="n">
        <v>0.04</v>
      </c>
      <c r="N303" s="34" t="n">
        <v>0.007</v>
      </c>
      <c r="O303" s="34" t="n">
        <v>0.008</v>
      </c>
      <c r="P303" s="34" t="n">
        <v>0</v>
      </c>
      <c r="Q303" s="34" t="n">
        <v>0.012</v>
      </c>
      <c r="R303" s="34" t="n">
        <v>0.0011</v>
      </c>
      <c r="S303" s="34" t="n">
        <v>0</v>
      </c>
      <c r="T303" s="145" t="n">
        <v>1.1E-005</v>
      </c>
      <c r="U303" s="275" t="n">
        <v>0.0447</v>
      </c>
      <c r="V303" s="275" t="n">
        <v>0.081611</v>
      </c>
      <c r="W303" s="137" t="n">
        <v>0.126311</v>
      </c>
      <c r="X303" s="150" t="n">
        <v>0.00089</v>
      </c>
      <c r="Y303" s="34" t="n">
        <v>6E-005</v>
      </c>
      <c r="Z303" s="34" t="n">
        <v>0.11</v>
      </c>
      <c r="AA303" s="34" t="n">
        <v>0.002</v>
      </c>
      <c r="AB303" s="34" t="n">
        <v>0.0008</v>
      </c>
      <c r="AC303" s="34" t="n">
        <v>0</v>
      </c>
      <c r="AD303" s="34" t="n">
        <v>0.0021</v>
      </c>
      <c r="AE303" s="34" t="n">
        <v>0</v>
      </c>
      <c r="AF303" s="34" t="n">
        <v>0.001</v>
      </c>
      <c r="AG303" s="34" t="n">
        <v>0</v>
      </c>
      <c r="AH303" s="34" t="n">
        <v>0</v>
      </c>
      <c r="AI303" s="40" t="n">
        <v>0</v>
      </c>
      <c r="AJ303" s="286" t="n">
        <v>0.11295</v>
      </c>
      <c r="AK303" s="40" t="n">
        <v>0.0039</v>
      </c>
      <c r="AL303" s="287" t="n">
        <v>0.11685</v>
      </c>
      <c r="AM303" s="138" t="n">
        <v>0.243161</v>
      </c>
    </row>
    <row r="304" customFormat="false" ht="15" hidden="false" customHeight="true" outlineLevel="0" collapsed="false">
      <c r="A304" s="265" t="n">
        <v>303</v>
      </c>
      <c r="B304" s="149" t="s">
        <v>252</v>
      </c>
      <c r="C304" s="149" t="s">
        <v>354</v>
      </c>
      <c r="D304" s="150" t="n">
        <v>0</v>
      </c>
      <c r="E304" s="34" t="n">
        <v>0.01</v>
      </c>
      <c r="F304" s="34" t="n">
        <v>0</v>
      </c>
      <c r="G304" s="34" t="n">
        <v>0</v>
      </c>
      <c r="H304" s="34" t="n">
        <v>0</v>
      </c>
      <c r="I304" s="34" t="n">
        <v>0.0009</v>
      </c>
      <c r="J304" s="145" t="n">
        <v>2.8E-005</v>
      </c>
      <c r="K304" s="150" t="n">
        <v>0.005</v>
      </c>
      <c r="L304" s="34" t="n">
        <v>0.0025</v>
      </c>
      <c r="M304" s="34" t="n">
        <v>0.025</v>
      </c>
      <c r="N304" s="34" t="n">
        <v>0.004</v>
      </c>
      <c r="O304" s="34" t="n">
        <v>0.005</v>
      </c>
      <c r="P304" s="34" t="n">
        <v>0</v>
      </c>
      <c r="Q304" s="34" t="n">
        <v>0.009</v>
      </c>
      <c r="R304" s="34" t="n">
        <v>0.0008</v>
      </c>
      <c r="S304" s="34" t="n">
        <v>0</v>
      </c>
      <c r="T304" s="145" t="n">
        <v>0</v>
      </c>
      <c r="U304" s="275" t="n">
        <v>0.010928</v>
      </c>
      <c r="V304" s="275" t="n">
        <v>0.0513</v>
      </c>
      <c r="W304" s="275" t="n">
        <v>0.062228</v>
      </c>
      <c r="X304" s="150" t="n">
        <v>0.00026</v>
      </c>
      <c r="Y304" s="34" t="n">
        <v>3E-005</v>
      </c>
      <c r="Z304" s="34" t="n">
        <v>0.04</v>
      </c>
      <c r="AA304" s="34" t="n">
        <v>0</v>
      </c>
      <c r="AB304" s="34" t="n">
        <v>0.0006</v>
      </c>
      <c r="AC304" s="34" t="n">
        <v>0</v>
      </c>
      <c r="AD304" s="34" t="n">
        <v>0.0015</v>
      </c>
      <c r="AE304" s="34" t="n">
        <v>0</v>
      </c>
      <c r="AF304" s="34" t="n">
        <v>0.0005</v>
      </c>
      <c r="AG304" s="34" t="n">
        <v>0</v>
      </c>
      <c r="AH304" s="34" t="n">
        <v>0</v>
      </c>
      <c r="AI304" s="40" t="n">
        <v>0</v>
      </c>
      <c r="AJ304" s="280" t="n">
        <v>0.04029</v>
      </c>
      <c r="AK304" s="40" t="n">
        <v>0.0026</v>
      </c>
      <c r="AL304" s="281" t="n">
        <v>0.04289</v>
      </c>
      <c r="AM304" s="138" t="n">
        <v>0.105118</v>
      </c>
    </row>
    <row r="305" customFormat="false" ht="15" hidden="false" customHeight="true" outlineLevel="0" collapsed="false">
      <c r="A305" s="265" t="n">
        <v>304</v>
      </c>
      <c r="B305" s="149" t="s">
        <v>252</v>
      </c>
      <c r="C305" s="149" t="s">
        <v>354</v>
      </c>
      <c r="D305" s="150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.0011</v>
      </c>
      <c r="J305" s="145" t="n">
        <v>3.2E-005</v>
      </c>
      <c r="K305" s="150" t="n">
        <v>0.003</v>
      </c>
      <c r="L305" s="270" t="n">
        <v>0.002</v>
      </c>
      <c r="M305" s="34" t="n">
        <v>0.015</v>
      </c>
      <c r="N305" s="34" t="n">
        <v>0.004</v>
      </c>
      <c r="O305" s="34" t="n">
        <v>0.003</v>
      </c>
      <c r="P305" s="34" t="n">
        <v>0</v>
      </c>
      <c r="Q305" s="34" t="n">
        <v>0.007</v>
      </c>
      <c r="R305" s="270" t="n">
        <v>0.001</v>
      </c>
      <c r="S305" s="34" t="n">
        <v>0</v>
      </c>
      <c r="T305" s="145" t="n">
        <v>6E-006</v>
      </c>
      <c r="U305" s="271" t="n">
        <v>0.001132</v>
      </c>
      <c r="V305" s="275" t="n">
        <v>0.035006</v>
      </c>
      <c r="W305" s="275" t="n">
        <v>0.036138</v>
      </c>
      <c r="X305" s="150" t="n">
        <v>0.00021</v>
      </c>
      <c r="Y305" s="34" t="n">
        <v>2E-005</v>
      </c>
      <c r="Z305" s="34" t="n">
        <v>0.02</v>
      </c>
      <c r="AA305" s="34" t="n">
        <v>0</v>
      </c>
      <c r="AB305" s="34" t="n">
        <v>0.0005</v>
      </c>
      <c r="AC305" s="34" t="n">
        <v>0</v>
      </c>
      <c r="AD305" s="34" t="n">
        <v>0.0012</v>
      </c>
      <c r="AE305" s="34" t="n">
        <v>0</v>
      </c>
      <c r="AF305" s="34" t="n">
        <v>0</v>
      </c>
      <c r="AG305" s="34" t="n">
        <v>0</v>
      </c>
      <c r="AH305" s="34" t="n">
        <v>0</v>
      </c>
      <c r="AI305" s="40" t="n">
        <v>0</v>
      </c>
      <c r="AJ305" s="280" t="n">
        <v>0.02023</v>
      </c>
      <c r="AK305" s="40" t="n">
        <v>0.0017</v>
      </c>
      <c r="AL305" s="281" t="n">
        <v>0.02193</v>
      </c>
      <c r="AM305" s="278" t="n">
        <v>0.058068</v>
      </c>
    </row>
    <row r="306" customFormat="false" ht="15" hidden="false" customHeight="true" outlineLevel="0" collapsed="false">
      <c r="A306" s="265" t="n">
        <v>305</v>
      </c>
      <c r="B306" s="149" t="s">
        <v>252</v>
      </c>
      <c r="C306" s="149" t="s">
        <v>354</v>
      </c>
      <c r="D306" s="150" t="n">
        <v>0</v>
      </c>
      <c r="E306" s="34" t="n">
        <v>0.02</v>
      </c>
      <c r="F306" s="34" t="n">
        <v>0</v>
      </c>
      <c r="G306" s="34" t="n">
        <v>0.003</v>
      </c>
      <c r="H306" s="34" t="n">
        <v>0.002</v>
      </c>
      <c r="I306" s="34" t="n">
        <v>0.0015</v>
      </c>
      <c r="J306" s="145" t="n">
        <v>5.7E-005</v>
      </c>
      <c r="K306" s="150" t="n">
        <v>0.005</v>
      </c>
      <c r="L306" s="34" t="n">
        <v>0.0035</v>
      </c>
      <c r="M306" s="34" t="n">
        <v>0.025</v>
      </c>
      <c r="N306" s="34" t="n">
        <v>0.005</v>
      </c>
      <c r="O306" s="34" t="n">
        <v>0.004</v>
      </c>
      <c r="P306" s="34" t="n">
        <v>0</v>
      </c>
      <c r="Q306" s="34" t="n">
        <v>0.006</v>
      </c>
      <c r="R306" s="34" t="n">
        <v>0.0011</v>
      </c>
      <c r="S306" s="34" t="n">
        <v>0</v>
      </c>
      <c r="T306" s="145" t="n">
        <v>7E-006</v>
      </c>
      <c r="U306" s="275" t="n">
        <v>0.026557</v>
      </c>
      <c r="V306" s="275" t="n">
        <v>0.049607</v>
      </c>
      <c r="W306" s="275" t="n">
        <v>0.076164</v>
      </c>
      <c r="X306" s="150" t="n">
        <v>9E-005</v>
      </c>
      <c r="Y306" s="34" t="n">
        <v>2E-005</v>
      </c>
      <c r="Z306" s="34" t="n">
        <v>0.02</v>
      </c>
      <c r="AA306" s="34" t="n">
        <v>0</v>
      </c>
      <c r="AB306" s="34" t="n">
        <v>0.0003</v>
      </c>
      <c r="AC306" s="34" t="n">
        <v>0</v>
      </c>
      <c r="AD306" s="34" t="n">
        <v>0.0006</v>
      </c>
      <c r="AE306" s="34" t="n">
        <v>0</v>
      </c>
      <c r="AF306" s="34" t="n">
        <v>0</v>
      </c>
      <c r="AG306" s="34" t="n">
        <v>0</v>
      </c>
      <c r="AH306" s="34" t="n">
        <v>0</v>
      </c>
      <c r="AI306" s="40" t="n">
        <v>0</v>
      </c>
      <c r="AJ306" s="280" t="n">
        <v>0.02011</v>
      </c>
      <c r="AK306" s="40" t="n">
        <v>0.0009</v>
      </c>
      <c r="AL306" s="281" t="n">
        <v>0.02101</v>
      </c>
      <c r="AM306" s="278" t="n">
        <v>0.097174</v>
      </c>
    </row>
    <row r="307" customFormat="false" ht="15" hidden="false" customHeight="true" outlineLevel="0" collapsed="false">
      <c r="A307" s="265" t="n">
        <v>306</v>
      </c>
      <c r="B307" s="149" t="s">
        <v>252</v>
      </c>
      <c r="C307" s="149" t="s">
        <v>354</v>
      </c>
      <c r="D307" s="150" t="n">
        <v>0</v>
      </c>
      <c r="E307" s="34" t="n">
        <v>0.02</v>
      </c>
      <c r="F307" s="34" t="n">
        <v>0</v>
      </c>
      <c r="G307" s="34" t="n">
        <v>0.003</v>
      </c>
      <c r="H307" s="34" t="n">
        <v>0.003</v>
      </c>
      <c r="I307" s="34" t="n">
        <v>0.0016</v>
      </c>
      <c r="J307" s="279" t="n">
        <v>6E-005</v>
      </c>
      <c r="K307" s="150" t="n">
        <v>0.005</v>
      </c>
      <c r="L307" s="34" t="n">
        <v>0.0035</v>
      </c>
      <c r="M307" s="34" t="n">
        <v>0.025</v>
      </c>
      <c r="N307" s="34" t="n">
        <v>0.004</v>
      </c>
      <c r="O307" s="34" t="n">
        <v>0.004</v>
      </c>
      <c r="P307" s="34" t="n">
        <v>0</v>
      </c>
      <c r="Q307" s="34" t="n">
        <v>0.005</v>
      </c>
      <c r="R307" s="270" t="n">
        <v>0.001</v>
      </c>
      <c r="S307" s="34" t="n">
        <v>0</v>
      </c>
      <c r="T307" s="145" t="n">
        <v>6E-006</v>
      </c>
      <c r="U307" s="275" t="n">
        <v>0.02766</v>
      </c>
      <c r="V307" s="275" t="n">
        <v>0.047506</v>
      </c>
      <c r="W307" s="275" t="n">
        <v>0.075166</v>
      </c>
      <c r="X307" s="150" t="n">
        <v>9E-005</v>
      </c>
      <c r="Y307" s="34" t="n">
        <v>2E-005</v>
      </c>
      <c r="Z307" s="34" t="n">
        <v>0.02</v>
      </c>
      <c r="AA307" s="34" t="n">
        <v>0</v>
      </c>
      <c r="AB307" s="34" t="n">
        <v>0.0002</v>
      </c>
      <c r="AC307" s="34" t="n">
        <v>0</v>
      </c>
      <c r="AD307" s="34" t="n">
        <v>0.0005</v>
      </c>
      <c r="AE307" s="34" t="n">
        <v>0</v>
      </c>
      <c r="AF307" s="34" t="n">
        <v>0</v>
      </c>
      <c r="AG307" s="34" t="n">
        <v>0</v>
      </c>
      <c r="AH307" s="34" t="n">
        <v>0</v>
      </c>
      <c r="AI307" s="40" t="n">
        <v>0</v>
      </c>
      <c r="AJ307" s="280" t="n">
        <v>0.02011</v>
      </c>
      <c r="AK307" s="40" t="n">
        <v>0.0007</v>
      </c>
      <c r="AL307" s="281" t="n">
        <v>0.02081</v>
      </c>
      <c r="AM307" s="278" t="n">
        <v>0.095976</v>
      </c>
    </row>
    <row r="308" customFormat="false" ht="15" hidden="false" customHeight="true" outlineLevel="0" collapsed="false">
      <c r="A308" s="265" t="n">
        <v>307</v>
      </c>
      <c r="B308" s="149" t="s">
        <v>252</v>
      </c>
      <c r="C308" s="149" t="s">
        <v>354</v>
      </c>
      <c r="D308" s="150" t="n">
        <v>0.02</v>
      </c>
      <c r="E308" s="34" t="n">
        <v>0.01</v>
      </c>
      <c r="F308" s="34" t="n">
        <v>0</v>
      </c>
      <c r="G308" s="34" t="n">
        <v>0</v>
      </c>
      <c r="H308" s="34" t="n">
        <v>0</v>
      </c>
      <c r="I308" s="34" t="n">
        <v>0.0004</v>
      </c>
      <c r="J308" s="145" t="n">
        <v>1.3E-005</v>
      </c>
      <c r="K308" s="150" t="n">
        <v>0.005</v>
      </c>
      <c r="L308" s="270" t="n">
        <v>0.002</v>
      </c>
      <c r="M308" s="34" t="n">
        <v>0.015</v>
      </c>
      <c r="N308" s="34" t="n">
        <v>0.003</v>
      </c>
      <c r="O308" s="34" t="n">
        <v>0.002</v>
      </c>
      <c r="P308" s="34" t="n">
        <v>0</v>
      </c>
      <c r="Q308" s="34" t="n">
        <v>0.003</v>
      </c>
      <c r="R308" s="34" t="n">
        <v>0</v>
      </c>
      <c r="S308" s="34" t="n">
        <v>0</v>
      </c>
      <c r="T308" s="145" t="n">
        <v>0</v>
      </c>
      <c r="U308" s="275" t="n">
        <v>0.030413</v>
      </c>
      <c r="V308" s="275" t="n">
        <v>0.03</v>
      </c>
      <c r="W308" s="275" t="n">
        <v>0.060413</v>
      </c>
      <c r="X308" s="150" t="n">
        <v>0.00012</v>
      </c>
      <c r="Y308" s="34" t="n">
        <v>1E-005</v>
      </c>
      <c r="Z308" s="34" t="n">
        <v>0.02</v>
      </c>
      <c r="AA308" s="34" t="n">
        <v>0</v>
      </c>
      <c r="AB308" s="34" t="n">
        <v>0.0008</v>
      </c>
      <c r="AC308" s="34" t="n">
        <v>0</v>
      </c>
      <c r="AD308" s="34" t="n">
        <v>0.0026</v>
      </c>
      <c r="AE308" s="34" t="n">
        <v>0</v>
      </c>
      <c r="AF308" s="34" t="n">
        <v>0.0005</v>
      </c>
      <c r="AG308" s="34" t="n">
        <v>0</v>
      </c>
      <c r="AH308" s="34" t="n">
        <v>0</v>
      </c>
      <c r="AI308" s="40" t="n">
        <v>0</v>
      </c>
      <c r="AJ308" s="280" t="n">
        <v>0.02013</v>
      </c>
      <c r="AK308" s="40" t="n">
        <v>0.0039</v>
      </c>
      <c r="AL308" s="281" t="n">
        <v>0.02403</v>
      </c>
      <c r="AM308" s="278" t="n">
        <v>0.084443</v>
      </c>
    </row>
    <row r="309" customFormat="false" ht="15" hidden="false" customHeight="true" outlineLevel="0" collapsed="false">
      <c r="A309" s="265" t="n">
        <v>308</v>
      </c>
      <c r="B309" s="149" t="s">
        <v>252</v>
      </c>
      <c r="C309" s="149" t="s">
        <v>354</v>
      </c>
      <c r="D309" s="150" t="n">
        <v>0.01</v>
      </c>
      <c r="E309" s="34" t="n">
        <v>0.01</v>
      </c>
      <c r="F309" s="34" t="n">
        <v>0</v>
      </c>
      <c r="G309" s="34" t="n">
        <v>0</v>
      </c>
      <c r="H309" s="34" t="n">
        <v>0</v>
      </c>
      <c r="I309" s="34" t="n">
        <v>0.0004</v>
      </c>
      <c r="J309" s="145" t="n">
        <v>1.4E-005</v>
      </c>
      <c r="K309" s="150" t="n">
        <v>0.005</v>
      </c>
      <c r="L309" s="270" t="n">
        <v>0.002</v>
      </c>
      <c r="M309" s="34" t="n">
        <v>0.015</v>
      </c>
      <c r="N309" s="34" t="n">
        <v>0.002</v>
      </c>
      <c r="O309" s="34" t="n">
        <v>0</v>
      </c>
      <c r="P309" s="34" t="n">
        <v>0</v>
      </c>
      <c r="Q309" s="34" t="n">
        <v>0.003</v>
      </c>
      <c r="R309" s="34" t="n">
        <v>0</v>
      </c>
      <c r="S309" s="34" t="n">
        <v>0</v>
      </c>
      <c r="T309" s="145" t="n">
        <v>0</v>
      </c>
      <c r="U309" s="275" t="n">
        <v>0.020414</v>
      </c>
      <c r="V309" s="37" t="n">
        <v>0.027</v>
      </c>
      <c r="W309" s="275" t="n">
        <v>0.047414</v>
      </c>
      <c r="X309" s="150" t="n">
        <v>0.00012</v>
      </c>
      <c r="Y309" s="34" t="n">
        <v>2E-005</v>
      </c>
      <c r="Z309" s="34" t="n">
        <v>0.02</v>
      </c>
      <c r="AA309" s="34" t="n">
        <v>0</v>
      </c>
      <c r="AB309" s="34" t="n">
        <v>0.0007</v>
      </c>
      <c r="AC309" s="34" t="n">
        <v>0</v>
      </c>
      <c r="AD309" s="34" t="n">
        <v>0.0024</v>
      </c>
      <c r="AE309" s="34" t="n">
        <v>0</v>
      </c>
      <c r="AF309" s="34" t="n">
        <v>0.0005</v>
      </c>
      <c r="AG309" s="34" t="n">
        <v>0</v>
      </c>
      <c r="AH309" s="34" t="n">
        <v>0</v>
      </c>
      <c r="AI309" s="40" t="n">
        <v>0</v>
      </c>
      <c r="AJ309" s="280" t="n">
        <v>0.02014</v>
      </c>
      <c r="AK309" s="40" t="n">
        <v>0.0036</v>
      </c>
      <c r="AL309" s="281" t="n">
        <v>0.02374</v>
      </c>
      <c r="AM309" s="278" t="n">
        <v>0.071154</v>
      </c>
    </row>
    <row r="310" customFormat="false" ht="15" hidden="false" customHeight="true" outlineLevel="0" collapsed="false">
      <c r="A310" s="265" t="n">
        <v>309</v>
      </c>
      <c r="B310" s="149" t="s">
        <v>261</v>
      </c>
      <c r="C310" s="149" t="s">
        <v>54</v>
      </c>
      <c r="D310" s="150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.0002</v>
      </c>
      <c r="J310" s="145" t="n">
        <v>1.5E-005</v>
      </c>
      <c r="K310" s="150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145" t="n">
        <v>0</v>
      </c>
      <c r="U310" s="266" t="n">
        <v>0.000215</v>
      </c>
      <c r="V310" s="37" t="n">
        <v>0</v>
      </c>
      <c r="W310" s="266" t="n">
        <v>0.000215</v>
      </c>
      <c r="X310" s="150" t="n">
        <v>1E-005</v>
      </c>
      <c r="Y310" s="34" t="n">
        <v>0</v>
      </c>
      <c r="Z310" s="34" t="n">
        <v>0</v>
      </c>
      <c r="AA310" s="34" t="n">
        <v>0</v>
      </c>
      <c r="AB310" s="34" t="n">
        <v>0</v>
      </c>
      <c r="AC310" s="34" t="n">
        <v>0</v>
      </c>
      <c r="AD310" s="34" t="n">
        <v>0.0001</v>
      </c>
      <c r="AE310" s="34" t="n">
        <v>0</v>
      </c>
      <c r="AF310" s="34" t="n">
        <v>0</v>
      </c>
      <c r="AG310" s="34" t="n">
        <v>0</v>
      </c>
      <c r="AH310" s="34" t="n">
        <v>0</v>
      </c>
      <c r="AI310" s="40" t="n">
        <v>0</v>
      </c>
      <c r="AJ310" s="289" t="n">
        <v>1E-005</v>
      </c>
      <c r="AK310" s="40" t="n">
        <v>0.0001</v>
      </c>
      <c r="AL310" s="267" t="n">
        <v>0.00011</v>
      </c>
      <c r="AM310" s="268" t="n">
        <v>0.000325</v>
      </c>
    </row>
    <row r="311" customFormat="false" ht="15" hidden="false" customHeight="true" outlineLevel="0" collapsed="false">
      <c r="A311" s="265" t="n">
        <v>310</v>
      </c>
      <c r="B311" s="149" t="s">
        <v>261</v>
      </c>
      <c r="C311" s="149" t="s">
        <v>54</v>
      </c>
      <c r="D311" s="150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.0002</v>
      </c>
      <c r="J311" s="145" t="n">
        <v>9E-006</v>
      </c>
      <c r="K311" s="150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145" t="n">
        <v>0</v>
      </c>
      <c r="U311" s="266" t="n">
        <v>0.000209</v>
      </c>
      <c r="V311" s="37" t="n">
        <v>0</v>
      </c>
      <c r="W311" s="266" t="n">
        <v>0.000209</v>
      </c>
      <c r="X311" s="150" t="n">
        <v>2E-005</v>
      </c>
      <c r="Y311" s="34" t="n">
        <v>0</v>
      </c>
      <c r="Z311" s="34" t="n">
        <v>0</v>
      </c>
      <c r="AA311" s="34" t="n">
        <v>0</v>
      </c>
      <c r="AB311" s="34" t="n">
        <v>0</v>
      </c>
      <c r="AC311" s="34" t="n">
        <v>0</v>
      </c>
      <c r="AD311" s="34" t="n">
        <v>0.0001</v>
      </c>
      <c r="AE311" s="34" t="n">
        <v>0</v>
      </c>
      <c r="AF311" s="34" t="n">
        <v>0</v>
      </c>
      <c r="AG311" s="34" t="n">
        <v>0</v>
      </c>
      <c r="AH311" s="34" t="n">
        <v>0</v>
      </c>
      <c r="AI311" s="40" t="n">
        <v>0</v>
      </c>
      <c r="AJ311" s="33" t="n">
        <v>2E-005</v>
      </c>
      <c r="AK311" s="40" t="n">
        <v>0.0001</v>
      </c>
      <c r="AL311" s="267" t="n">
        <v>0.00012</v>
      </c>
      <c r="AM311" s="268" t="n">
        <v>0.000329</v>
      </c>
    </row>
    <row r="312" customFormat="false" ht="15" hidden="false" customHeight="true" outlineLevel="0" collapsed="false">
      <c r="A312" s="265" t="n">
        <v>311</v>
      </c>
      <c r="B312" s="121" t="s">
        <v>264</v>
      </c>
      <c r="C312" s="121" t="s">
        <v>54</v>
      </c>
      <c r="D312" s="150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.0002</v>
      </c>
      <c r="J312" s="145" t="n">
        <v>0</v>
      </c>
      <c r="K312" s="150" t="n">
        <v>0.001</v>
      </c>
      <c r="L312" s="34" t="n">
        <v>0.0005</v>
      </c>
      <c r="M312" s="34" t="n">
        <v>0.005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145" t="n">
        <v>0</v>
      </c>
      <c r="U312" s="37" t="n">
        <v>0.0002</v>
      </c>
      <c r="V312" s="37" t="n">
        <v>0.0065</v>
      </c>
      <c r="W312" s="37" t="n">
        <v>0.0067</v>
      </c>
      <c r="X312" s="150" t="n">
        <v>3E-005</v>
      </c>
      <c r="Y312" s="34" t="n">
        <v>0</v>
      </c>
      <c r="Z312" s="34" t="n">
        <v>0</v>
      </c>
      <c r="AA312" s="34" t="n">
        <v>0</v>
      </c>
      <c r="AB312" s="34" t="n">
        <v>0.0001</v>
      </c>
      <c r="AC312" s="34" t="n">
        <v>0</v>
      </c>
      <c r="AD312" s="34" t="n">
        <v>0.0002</v>
      </c>
      <c r="AE312" s="34" t="n">
        <v>0</v>
      </c>
      <c r="AF312" s="34" t="n">
        <v>0</v>
      </c>
      <c r="AG312" s="34" t="n">
        <v>0</v>
      </c>
      <c r="AH312" s="34" t="n">
        <v>0</v>
      </c>
      <c r="AI312" s="40" t="n">
        <v>0</v>
      </c>
      <c r="AJ312" s="33" t="n">
        <v>3E-005</v>
      </c>
      <c r="AK312" s="40" t="n">
        <v>0.0003</v>
      </c>
      <c r="AL312" s="267" t="n">
        <v>0.00033</v>
      </c>
      <c r="AM312" s="274" t="n">
        <v>0.00703</v>
      </c>
    </row>
    <row r="313" customFormat="false" ht="15" hidden="false" customHeight="true" outlineLevel="0" collapsed="false">
      <c r="A313" s="265" t="n">
        <v>312</v>
      </c>
      <c r="B313" s="121" t="s">
        <v>264</v>
      </c>
      <c r="C313" s="121" t="s">
        <v>54</v>
      </c>
      <c r="D313" s="150" t="n">
        <v>0.01</v>
      </c>
      <c r="E313" s="34" t="n">
        <v>0.04</v>
      </c>
      <c r="F313" s="34" t="n">
        <v>0</v>
      </c>
      <c r="G313" s="34" t="n">
        <v>0.002</v>
      </c>
      <c r="H313" s="34" t="n">
        <v>0</v>
      </c>
      <c r="I313" s="34" t="n">
        <v>0.0006</v>
      </c>
      <c r="J313" s="145" t="n">
        <v>5E-006</v>
      </c>
      <c r="K313" s="150" t="n">
        <v>0.005</v>
      </c>
      <c r="L313" s="270" t="n">
        <v>0.002</v>
      </c>
      <c r="M313" s="273" t="n">
        <v>0.01</v>
      </c>
      <c r="N313" s="34" t="n">
        <v>0.002</v>
      </c>
      <c r="O313" s="34" t="n">
        <v>0</v>
      </c>
      <c r="P313" s="34" t="n">
        <v>0</v>
      </c>
      <c r="Q313" s="34" t="n">
        <v>0</v>
      </c>
      <c r="R313" s="34" t="n">
        <v>0.0003</v>
      </c>
      <c r="S313" s="34" t="n">
        <v>0</v>
      </c>
      <c r="T313" s="145" t="n">
        <v>0</v>
      </c>
      <c r="U313" s="275" t="n">
        <v>0.052605</v>
      </c>
      <c r="V313" s="275" t="n">
        <v>0.0193</v>
      </c>
      <c r="W313" s="275" t="n">
        <v>0.071905</v>
      </c>
      <c r="X313" s="150" t="n">
        <v>4E-005</v>
      </c>
      <c r="Y313" s="34" t="n">
        <v>0</v>
      </c>
      <c r="Z313" s="34" t="n">
        <v>0.01</v>
      </c>
      <c r="AA313" s="34" t="n">
        <v>0</v>
      </c>
      <c r="AB313" s="34" t="n">
        <v>0</v>
      </c>
      <c r="AC313" s="34" t="n">
        <v>0</v>
      </c>
      <c r="AD313" s="34" t="n">
        <v>0.0002</v>
      </c>
      <c r="AE313" s="34" t="n">
        <v>0</v>
      </c>
      <c r="AF313" s="34" t="n">
        <v>0</v>
      </c>
      <c r="AG313" s="34" t="n">
        <v>0</v>
      </c>
      <c r="AH313" s="34" t="n">
        <v>0</v>
      </c>
      <c r="AI313" s="40" t="n">
        <v>0</v>
      </c>
      <c r="AJ313" s="280" t="n">
        <v>0.01004</v>
      </c>
      <c r="AK313" s="40" t="n">
        <v>0.0002</v>
      </c>
      <c r="AL313" s="281" t="n">
        <v>0.01024</v>
      </c>
      <c r="AM313" s="278" t="n">
        <v>0.082145</v>
      </c>
    </row>
    <row r="314" customFormat="false" ht="15" hidden="false" customHeight="true" outlineLevel="0" collapsed="false">
      <c r="A314" s="265" t="n">
        <v>313</v>
      </c>
      <c r="B314" s="149" t="s">
        <v>264</v>
      </c>
      <c r="C314" s="149" t="s">
        <v>54</v>
      </c>
      <c r="D314" s="150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145" t="n">
        <v>0</v>
      </c>
      <c r="K314" s="150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145" t="n">
        <v>0</v>
      </c>
      <c r="U314" s="37" t="n">
        <v>0</v>
      </c>
      <c r="V314" s="37" t="n">
        <v>0</v>
      </c>
      <c r="W314" s="37" t="n">
        <v>0</v>
      </c>
      <c r="X314" s="150" t="n">
        <v>2E-005</v>
      </c>
      <c r="Y314" s="34" t="n">
        <v>0</v>
      </c>
      <c r="Z314" s="34" t="n">
        <v>0</v>
      </c>
      <c r="AA314" s="34" t="n">
        <v>0</v>
      </c>
      <c r="AB314" s="34" t="n">
        <v>0</v>
      </c>
      <c r="AC314" s="34" t="n">
        <v>0</v>
      </c>
      <c r="AD314" s="34" t="n">
        <v>0</v>
      </c>
      <c r="AE314" s="34" t="n">
        <v>0</v>
      </c>
      <c r="AF314" s="34" t="n">
        <v>0</v>
      </c>
      <c r="AG314" s="34" t="n">
        <v>0</v>
      </c>
      <c r="AH314" s="34" t="n">
        <v>0</v>
      </c>
      <c r="AI314" s="40" t="n">
        <v>0</v>
      </c>
      <c r="AJ314" s="33" t="n">
        <v>2E-005</v>
      </c>
      <c r="AK314" s="40" t="n">
        <v>0</v>
      </c>
      <c r="AL314" s="267" t="n">
        <v>2E-005</v>
      </c>
      <c r="AM314" s="44" t="n">
        <v>2E-005</v>
      </c>
    </row>
    <row r="315" customFormat="false" ht="15" hidden="false" customHeight="true" outlineLevel="0" collapsed="false">
      <c r="A315" s="265" t="n">
        <v>314</v>
      </c>
      <c r="B315" s="149" t="s">
        <v>264</v>
      </c>
      <c r="C315" s="149" t="s">
        <v>54</v>
      </c>
      <c r="D315" s="150" t="n">
        <v>0</v>
      </c>
      <c r="E315" s="34" t="n">
        <v>0</v>
      </c>
      <c r="F315" s="34" t="n">
        <v>0</v>
      </c>
      <c r="G315" s="34" t="n">
        <v>0</v>
      </c>
      <c r="H315" s="34" t="n">
        <v>0</v>
      </c>
      <c r="I315" s="34" t="n">
        <v>0</v>
      </c>
      <c r="J315" s="145" t="n">
        <v>0</v>
      </c>
      <c r="K315" s="150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145" t="n">
        <v>0</v>
      </c>
      <c r="U315" s="37" t="n">
        <v>0</v>
      </c>
      <c r="V315" s="37" t="n">
        <v>0</v>
      </c>
      <c r="W315" s="37" t="n">
        <v>0</v>
      </c>
      <c r="X315" s="150" t="n">
        <v>2E-005</v>
      </c>
      <c r="Y315" s="34" t="n">
        <v>0</v>
      </c>
      <c r="Z315" s="34" t="n">
        <v>0</v>
      </c>
      <c r="AA315" s="34" t="n">
        <v>0</v>
      </c>
      <c r="AB315" s="34" t="n">
        <v>0</v>
      </c>
      <c r="AC315" s="34" t="n">
        <v>0</v>
      </c>
      <c r="AD315" s="34" t="n">
        <v>0.0001</v>
      </c>
      <c r="AE315" s="34" t="n">
        <v>0</v>
      </c>
      <c r="AF315" s="34" t="n">
        <v>0</v>
      </c>
      <c r="AG315" s="34" t="n">
        <v>0</v>
      </c>
      <c r="AH315" s="34" t="n">
        <v>0</v>
      </c>
      <c r="AI315" s="40" t="n">
        <v>0</v>
      </c>
      <c r="AJ315" s="33" t="n">
        <v>2E-005</v>
      </c>
      <c r="AK315" s="40" t="n">
        <v>0.0001</v>
      </c>
      <c r="AL315" s="267" t="n">
        <v>0.00012</v>
      </c>
      <c r="AM315" s="44" t="n">
        <v>0.00012</v>
      </c>
    </row>
    <row r="316" customFormat="false" ht="15" hidden="false" customHeight="true" outlineLevel="0" collapsed="false">
      <c r="A316" s="265" t="n">
        <v>315</v>
      </c>
      <c r="B316" s="149" t="s">
        <v>264</v>
      </c>
      <c r="C316" s="149" t="s">
        <v>54</v>
      </c>
      <c r="D316" s="150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145" t="n">
        <v>0</v>
      </c>
      <c r="K316" s="150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145" t="n">
        <v>0</v>
      </c>
      <c r="U316" s="37" t="n">
        <v>0</v>
      </c>
      <c r="V316" s="37" t="n">
        <v>0</v>
      </c>
      <c r="W316" s="37" t="n">
        <v>0</v>
      </c>
      <c r="X316" s="150" t="n">
        <v>6E-005</v>
      </c>
      <c r="Y316" s="34" t="n">
        <v>0</v>
      </c>
      <c r="Z316" s="34" t="n">
        <v>0</v>
      </c>
      <c r="AA316" s="34" t="n">
        <v>0</v>
      </c>
      <c r="AB316" s="34" t="n">
        <v>0.0002</v>
      </c>
      <c r="AC316" s="34" t="n">
        <v>0</v>
      </c>
      <c r="AD316" s="34" t="n">
        <v>0.0004</v>
      </c>
      <c r="AE316" s="34" t="n">
        <v>0</v>
      </c>
      <c r="AF316" s="34" t="n">
        <v>0</v>
      </c>
      <c r="AG316" s="34" t="n">
        <v>0</v>
      </c>
      <c r="AH316" s="34" t="n">
        <v>0</v>
      </c>
      <c r="AI316" s="40" t="n">
        <v>0</v>
      </c>
      <c r="AJ316" s="33" t="n">
        <v>6E-005</v>
      </c>
      <c r="AK316" s="40" t="n">
        <v>0.0006</v>
      </c>
      <c r="AL316" s="267" t="n">
        <v>0.00066</v>
      </c>
      <c r="AM316" s="44" t="n">
        <v>0.00066</v>
      </c>
    </row>
    <row r="317" customFormat="false" ht="15" hidden="false" customHeight="true" outlineLevel="0" collapsed="false">
      <c r="A317" s="265" t="n">
        <v>316</v>
      </c>
      <c r="B317" s="149" t="s">
        <v>264</v>
      </c>
      <c r="C317" s="149" t="s">
        <v>54</v>
      </c>
      <c r="D317" s="150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145" t="n">
        <v>6E-006</v>
      </c>
      <c r="K317" s="150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145" t="n">
        <v>0</v>
      </c>
      <c r="U317" s="37" t="n">
        <v>6E-006</v>
      </c>
      <c r="V317" s="37" t="n">
        <v>0</v>
      </c>
      <c r="W317" s="37" t="n">
        <v>6E-006</v>
      </c>
      <c r="X317" s="290" t="n">
        <v>0.0001</v>
      </c>
      <c r="Y317" s="34" t="n">
        <v>0</v>
      </c>
      <c r="Z317" s="34" t="n">
        <v>0.01</v>
      </c>
      <c r="AA317" s="34" t="n">
        <v>0</v>
      </c>
      <c r="AB317" s="34" t="n">
        <v>0.0003</v>
      </c>
      <c r="AC317" s="34" t="n">
        <v>0</v>
      </c>
      <c r="AD317" s="34" t="n">
        <v>0.0006</v>
      </c>
      <c r="AE317" s="34" t="n">
        <v>0</v>
      </c>
      <c r="AF317" s="34" t="n">
        <v>0</v>
      </c>
      <c r="AG317" s="34" t="n">
        <v>0</v>
      </c>
      <c r="AH317" s="34" t="n">
        <v>0</v>
      </c>
      <c r="AI317" s="40" t="n">
        <v>0</v>
      </c>
      <c r="AJ317" s="280" t="n">
        <v>0.0101</v>
      </c>
      <c r="AK317" s="40" t="n">
        <v>0.0009</v>
      </c>
      <c r="AL317" s="267" t="n">
        <v>0.011</v>
      </c>
      <c r="AM317" s="278" t="n">
        <v>0.011006</v>
      </c>
    </row>
    <row r="318" customFormat="false" ht="15" hidden="false" customHeight="true" outlineLevel="0" collapsed="false">
      <c r="A318" s="265" t="n">
        <v>317</v>
      </c>
      <c r="B318" s="121" t="s">
        <v>264</v>
      </c>
      <c r="C318" s="121" t="s">
        <v>354</v>
      </c>
      <c r="D318" s="150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145" t="n">
        <v>9E-006</v>
      </c>
      <c r="K318" s="150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145" t="n">
        <v>0</v>
      </c>
      <c r="U318" s="37" t="n">
        <v>9E-006</v>
      </c>
      <c r="V318" s="37" t="n">
        <v>0</v>
      </c>
      <c r="W318" s="37" t="n">
        <v>9E-006</v>
      </c>
      <c r="X318" s="150" t="n">
        <v>1E-005</v>
      </c>
      <c r="Y318" s="34" t="n">
        <v>0</v>
      </c>
      <c r="Z318" s="34" t="n">
        <v>0</v>
      </c>
      <c r="AA318" s="34" t="n">
        <v>0</v>
      </c>
      <c r="AB318" s="34" t="n">
        <v>0</v>
      </c>
      <c r="AC318" s="34" t="n">
        <v>0</v>
      </c>
      <c r="AD318" s="34" t="n">
        <v>0</v>
      </c>
      <c r="AE318" s="34" t="n">
        <v>0</v>
      </c>
      <c r="AF318" s="34" t="n">
        <v>0</v>
      </c>
      <c r="AG318" s="34" t="n">
        <v>0</v>
      </c>
      <c r="AH318" s="34" t="n">
        <v>0</v>
      </c>
      <c r="AI318" s="40" t="n">
        <v>0</v>
      </c>
      <c r="AJ318" s="33" t="n">
        <v>1E-005</v>
      </c>
      <c r="AK318" s="40" t="n">
        <v>0</v>
      </c>
      <c r="AL318" s="267" t="n">
        <v>1E-005</v>
      </c>
      <c r="AM318" s="44" t="n">
        <v>1.9E-005</v>
      </c>
    </row>
    <row r="319" customFormat="false" ht="15" hidden="false" customHeight="true" outlineLevel="0" collapsed="false">
      <c r="A319" s="265" t="n">
        <v>318</v>
      </c>
      <c r="B319" s="121" t="s">
        <v>264</v>
      </c>
      <c r="C319" s="121" t="s">
        <v>354</v>
      </c>
      <c r="D319" s="150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145" t="n">
        <v>5E-006</v>
      </c>
      <c r="K319" s="150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145" t="n">
        <v>0</v>
      </c>
      <c r="U319" s="37" t="n">
        <v>5E-006</v>
      </c>
      <c r="V319" s="37" t="n">
        <v>0</v>
      </c>
      <c r="W319" s="37" t="n">
        <v>5E-006</v>
      </c>
      <c r="X319" s="150" t="n">
        <v>1E-005</v>
      </c>
      <c r="Y319" s="34" t="n">
        <v>0</v>
      </c>
      <c r="Z319" s="34" t="n">
        <v>0</v>
      </c>
      <c r="AA319" s="34" t="n">
        <v>0</v>
      </c>
      <c r="AB319" s="34" t="n">
        <v>0</v>
      </c>
      <c r="AC319" s="34" t="n">
        <v>0</v>
      </c>
      <c r="AD319" s="34" t="n">
        <v>0.0001</v>
      </c>
      <c r="AE319" s="34" t="n">
        <v>0</v>
      </c>
      <c r="AF319" s="34" t="n">
        <v>0</v>
      </c>
      <c r="AG319" s="34" t="n">
        <v>0</v>
      </c>
      <c r="AH319" s="34" t="n">
        <v>0</v>
      </c>
      <c r="AI319" s="40" t="n">
        <v>0</v>
      </c>
      <c r="AJ319" s="33" t="n">
        <v>1E-005</v>
      </c>
      <c r="AK319" s="40" t="n">
        <v>0.0001</v>
      </c>
      <c r="AL319" s="267" t="n">
        <v>0.00011</v>
      </c>
      <c r="AM319" s="268" t="n">
        <v>0.000115</v>
      </c>
    </row>
    <row r="320" customFormat="false" ht="15" hidden="false" customHeight="true" outlineLevel="0" collapsed="false">
      <c r="A320" s="265" t="n">
        <v>319</v>
      </c>
      <c r="B320" s="121" t="s">
        <v>264</v>
      </c>
      <c r="C320" s="121" t="s">
        <v>354</v>
      </c>
      <c r="D320" s="150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145" t="n">
        <v>0</v>
      </c>
      <c r="K320" s="150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145" t="n">
        <v>0</v>
      </c>
      <c r="U320" s="37" t="n">
        <v>0</v>
      </c>
      <c r="V320" s="37" t="n">
        <v>0</v>
      </c>
      <c r="W320" s="37" t="n">
        <v>0</v>
      </c>
      <c r="X320" s="150" t="n">
        <v>0</v>
      </c>
      <c r="Y320" s="34" t="n">
        <v>0</v>
      </c>
      <c r="Z320" s="34" t="n">
        <v>0</v>
      </c>
      <c r="AA320" s="34" t="n">
        <v>0</v>
      </c>
      <c r="AB320" s="34" t="n">
        <v>0</v>
      </c>
      <c r="AC320" s="34" t="n">
        <v>0</v>
      </c>
      <c r="AD320" s="34" t="n">
        <v>0</v>
      </c>
      <c r="AE320" s="34" t="n">
        <v>0</v>
      </c>
      <c r="AF320" s="34" t="n">
        <v>0</v>
      </c>
      <c r="AG320" s="34" t="n">
        <v>0</v>
      </c>
      <c r="AH320" s="34" t="n">
        <v>0</v>
      </c>
      <c r="AI320" s="40" t="n">
        <v>0</v>
      </c>
      <c r="AJ320" s="33" t="n">
        <v>0</v>
      </c>
      <c r="AK320" s="40" t="n">
        <v>0</v>
      </c>
      <c r="AL320" s="267" t="n">
        <v>0</v>
      </c>
      <c r="AM320" s="44" t="n">
        <v>0</v>
      </c>
    </row>
    <row r="321" customFormat="false" ht="15" hidden="false" customHeight="true" outlineLevel="0" collapsed="false">
      <c r="A321" s="265" t="n">
        <v>320</v>
      </c>
      <c r="B321" s="121" t="s">
        <v>264</v>
      </c>
      <c r="C321" s="121" t="s">
        <v>354</v>
      </c>
      <c r="D321" s="150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145" t="n">
        <v>0</v>
      </c>
      <c r="K321" s="150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145" t="n">
        <v>0</v>
      </c>
      <c r="U321" s="37" t="n">
        <v>0</v>
      </c>
      <c r="V321" s="37" t="n">
        <v>0</v>
      </c>
      <c r="W321" s="37" t="n">
        <v>0</v>
      </c>
      <c r="X321" s="150" t="n">
        <v>0</v>
      </c>
      <c r="Y321" s="34" t="n">
        <v>0</v>
      </c>
      <c r="Z321" s="34" t="n">
        <v>0</v>
      </c>
      <c r="AA321" s="34" t="n">
        <v>0</v>
      </c>
      <c r="AB321" s="34" t="n">
        <v>0.0001</v>
      </c>
      <c r="AC321" s="34" t="n">
        <v>0</v>
      </c>
      <c r="AD321" s="34" t="n">
        <v>0.0002</v>
      </c>
      <c r="AE321" s="34" t="n">
        <v>0</v>
      </c>
      <c r="AF321" s="34" t="n">
        <v>0</v>
      </c>
      <c r="AG321" s="34" t="n">
        <v>0</v>
      </c>
      <c r="AH321" s="34" t="n">
        <v>0</v>
      </c>
      <c r="AI321" s="40" t="n">
        <v>0</v>
      </c>
      <c r="AJ321" s="33" t="n">
        <v>0</v>
      </c>
      <c r="AK321" s="40" t="n">
        <v>0.0003</v>
      </c>
      <c r="AL321" s="267" t="n">
        <v>0.0003</v>
      </c>
      <c r="AM321" s="44" t="n">
        <v>0.0003</v>
      </c>
    </row>
    <row r="322" customFormat="false" ht="15" hidden="false" customHeight="true" outlineLevel="0" collapsed="false">
      <c r="A322" s="265" t="n">
        <v>321</v>
      </c>
      <c r="B322" s="149" t="s">
        <v>264</v>
      </c>
      <c r="C322" s="149" t="s">
        <v>354</v>
      </c>
      <c r="D322" s="150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145" t="n">
        <v>0</v>
      </c>
      <c r="K322" s="150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145" t="n">
        <v>0</v>
      </c>
      <c r="U322" s="37" t="n">
        <v>0</v>
      </c>
      <c r="V322" s="37" t="n">
        <v>0</v>
      </c>
      <c r="W322" s="37" t="n">
        <v>0</v>
      </c>
      <c r="X322" s="150" t="n">
        <v>0</v>
      </c>
      <c r="Y322" s="34" t="n">
        <v>0</v>
      </c>
      <c r="Z322" s="34" t="n">
        <v>0</v>
      </c>
      <c r="AA322" s="34" t="n">
        <v>0</v>
      </c>
      <c r="AB322" s="34" t="n">
        <v>0</v>
      </c>
      <c r="AC322" s="34" t="n">
        <v>0</v>
      </c>
      <c r="AD322" s="34" t="n">
        <v>0</v>
      </c>
      <c r="AE322" s="34" t="n">
        <v>0</v>
      </c>
      <c r="AF322" s="34" t="n">
        <v>0</v>
      </c>
      <c r="AG322" s="34" t="n">
        <v>0</v>
      </c>
      <c r="AH322" s="34" t="n">
        <v>0</v>
      </c>
      <c r="AI322" s="40" t="n">
        <v>0</v>
      </c>
      <c r="AJ322" s="33" t="n">
        <v>0</v>
      </c>
      <c r="AK322" s="40" t="n">
        <v>0</v>
      </c>
      <c r="AL322" s="267" t="n">
        <v>0</v>
      </c>
      <c r="AM322" s="44" t="n">
        <v>0</v>
      </c>
    </row>
    <row r="323" customFormat="false" ht="15" hidden="false" customHeight="true" outlineLevel="0" collapsed="false">
      <c r="A323" s="265" t="n">
        <v>322</v>
      </c>
      <c r="B323" s="149" t="s">
        <v>264</v>
      </c>
      <c r="C323" s="149" t="s">
        <v>354</v>
      </c>
      <c r="D323" s="150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145" t="n">
        <v>0</v>
      </c>
      <c r="K323" s="150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145" t="n">
        <v>0</v>
      </c>
      <c r="U323" s="37" t="n">
        <v>0</v>
      </c>
      <c r="V323" s="37" t="n">
        <v>0</v>
      </c>
      <c r="W323" s="37" t="n">
        <v>0</v>
      </c>
      <c r="X323" s="150" t="n">
        <v>0</v>
      </c>
      <c r="Y323" s="34" t="n">
        <v>0</v>
      </c>
      <c r="Z323" s="34" t="n">
        <v>0</v>
      </c>
      <c r="AA323" s="34" t="n">
        <v>0</v>
      </c>
      <c r="AB323" s="34" t="n">
        <v>0</v>
      </c>
      <c r="AC323" s="34" t="n">
        <v>0</v>
      </c>
      <c r="AD323" s="34" t="n">
        <v>0</v>
      </c>
      <c r="AE323" s="34" t="n">
        <v>0</v>
      </c>
      <c r="AF323" s="34" t="n">
        <v>0</v>
      </c>
      <c r="AG323" s="34" t="n">
        <v>0</v>
      </c>
      <c r="AH323" s="34" t="n">
        <v>0</v>
      </c>
      <c r="AI323" s="40" t="n">
        <v>0</v>
      </c>
      <c r="AJ323" s="33" t="n">
        <v>0</v>
      </c>
      <c r="AK323" s="40" t="n">
        <v>0</v>
      </c>
      <c r="AL323" s="267" t="n">
        <v>0</v>
      </c>
      <c r="AM323" s="44" t="n">
        <v>0</v>
      </c>
    </row>
    <row r="324" customFormat="false" ht="15" hidden="false" customHeight="true" outlineLevel="0" collapsed="false">
      <c r="A324" s="265" t="n">
        <v>323</v>
      </c>
      <c r="B324" s="149" t="s">
        <v>264</v>
      </c>
      <c r="C324" s="149" t="s">
        <v>354</v>
      </c>
      <c r="D324" s="150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145" t="n">
        <v>6E-006</v>
      </c>
      <c r="K324" s="150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145" t="n">
        <v>0</v>
      </c>
      <c r="U324" s="37" t="n">
        <v>6E-006</v>
      </c>
      <c r="V324" s="37" t="n">
        <v>0</v>
      </c>
      <c r="W324" s="37" t="n">
        <v>6E-006</v>
      </c>
      <c r="X324" s="150" t="n">
        <v>0</v>
      </c>
      <c r="Y324" s="34" t="n">
        <v>0</v>
      </c>
      <c r="Z324" s="34" t="n">
        <v>0</v>
      </c>
      <c r="AA324" s="34" t="n">
        <v>0</v>
      </c>
      <c r="AB324" s="34" t="n">
        <v>0</v>
      </c>
      <c r="AC324" s="34" t="n">
        <v>0</v>
      </c>
      <c r="AD324" s="34" t="n">
        <v>0</v>
      </c>
      <c r="AE324" s="34" t="n">
        <v>0</v>
      </c>
      <c r="AF324" s="34" t="n">
        <v>0</v>
      </c>
      <c r="AG324" s="34" t="n">
        <v>0</v>
      </c>
      <c r="AH324" s="34" t="n">
        <v>0</v>
      </c>
      <c r="AI324" s="40" t="n">
        <v>0</v>
      </c>
      <c r="AJ324" s="33" t="n">
        <v>0</v>
      </c>
      <c r="AK324" s="40" t="n">
        <v>0</v>
      </c>
      <c r="AL324" s="267" t="n">
        <v>0</v>
      </c>
      <c r="AM324" s="44" t="n">
        <v>6E-006</v>
      </c>
    </row>
    <row r="325" customFormat="false" ht="15" hidden="false" customHeight="true" outlineLevel="0" collapsed="false">
      <c r="A325" s="265" t="n">
        <v>324</v>
      </c>
      <c r="B325" s="149" t="s">
        <v>264</v>
      </c>
      <c r="C325" s="149" t="s">
        <v>354</v>
      </c>
      <c r="D325" s="150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145" t="n">
        <v>0</v>
      </c>
      <c r="K325" s="150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145" t="n">
        <v>0</v>
      </c>
      <c r="U325" s="37" t="n">
        <v>0</v>
      </c>
      <c r="V325" s="37" t="n">
        <v>0</v>
      </c>
      <c r="W325" s="37" t="n">
        <v>0</v>
      </c>
      <c r="X325" s="150" t="n">
        <v>1E-005</v>
      </c>
      <c r="Y325" s="34" t="n">
        <v>0</v>
      </c>
      <c r="Z325" s="34" t="n">
        <v>0</v>
      </c>
      <c r="AA325" s="34" t="n">
        <v>0</v>
      </c>
      <c r="AB325" s="34" t="n">
        <v>0</v>
      </c>
      <c r="AC325" s="34" t="n">
        <v>0</v>
      </c>
      <c r="AD325" s="34" t="n">
        <v>0</v>
      </c>
      <c r="AE325" s="34" t="n">
        <v>0</v>
      </c>
      <c r="AF325" s="34" t="n">
        <v>0</v>
      </c>
      <c r="AG325" s="34" t="n">
        <v>0</v>
      </c>
      <c r="AH325" s="34" t="n">
        <v>0</v>
      </c>
      <c r="AI325" s="40" t="n">
        <v>0</v>
      </c>
      <c r="AJ325" s="33" t="n">
        <v>1E-005</v>
      </c>
      <c r="AK325" s="40" t="n">
        <v>0</v>
      </c>
      <c r="AL325" s="267" t="n">
        <v>1E-005</v>
      </c>
      <c r="AM325" s="268" t="n">
        <v>1E-005</v>
      </c>
    </row>
    <row r="326" customFormat="false" ht="15" hidden="false" customHeight="true" outlineLevel="0" collapsed="false">
      <c r="A326" s="265" t="n">
        <v>325</v>
      </c>
      <c r="B326" s="149" t="s">
        <v>264</v>
      </c>
      <c r="C326" s="149" t="s">
        <v>354</v>
      </c>
      <c r="D326" s="150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145" t="n">
        <v>0</v>
      </c>
      <c r="K326" s="150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145" t="n">
        <v>0</v>
      </c>
      <c r="U326" s="37" t="n">
        <v>0</v>
      </c>
      <c r="V326" s="37" t="n">
        <v>0</v>
      </c>
      <c r="W326" s="37" t="n">
        <v>0</v>
      </c>
      <c r="X326" s="150" t="n">
        <v>0</v>
      </c>
      <c r="Y326" s="34" t="n">
        <v>0</v>
      </c>
      <c r="Z326" s="34" t="n">
        <v>0</v>
      </c>
      <c r="AA326" s="34" t="n">
        <v>0</v>
      </c>
      <c r="AB326" s="34" t="n">
        <v>0</v>
      </c>
      <c r="AC326" s="34" t="n">
        <v>0</v>
      </c>
      <c r="AD326" s="34" t="n">
        <v>0</v>
      </c>
      <c r="AE326" s="34" t="n">
        <v>0</v>
      </c>
      <c r="AF326" s="34" t="n">
        <v>0</v>
      </c>
      <c r="AG326" s="34" t="n">
        <v>0</v>
      </c>
      <c r="AH326" s="34" t="n">
        <v>0</v>
      </c>
      <c r="AI326" s="40" t="n">
        <v>0</v>
      </c>
      <c r="AJ326" s="33" t="n">
        <v>0</v>
      </c>
      <c r="AK326" s="40" t="n">
        <v>0</v>
      </c>
      <c r="AL326" s="267" t="n">
        <v>0</v>
      </c>
      <c r="AM326" s="44" t="n">
        <v>0</v>
      </c>
    </row>
    <row r="327" customFormat="false" ht="15" hidden="false" customHeight="true" outlineLevel="0" collapsed="false">
      <c r="A327" s="265" t="n">
        <v>326</v>
      </c>
      <c r="B327" s="149" t="s">
        <v>264</v>
      </c>
      <c r="C327" s="149" t="s">
        <v>354</v>
      </c>
      <c r="D327" s="150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145" t="n">
        <v>0</v>
      </c>
      <c r="K327" s="150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145" t="n">
        <v>0</v>
      </c>
      <c r="U327" s="37" t="n">
        <v>0</v>
      </c>
      <c r="V327" s="37" t="n">
        <v>0</v>
      </c>
      <c r="W327" s="37" t="n">
        <v>0</v>
      </c>
      <c r="X327" s="150" t="n">
        <v>0</v>
      </c>
      <c r="Y327" s="34" t="n">
        <v>0</v>
      </c>
      <c r="Z327" s="34" t="n">
        <v>0</v>
      </c>
      <c r="AA327" s="34" t="n">
        <v>0</v>
      </c>
      <c r="AB327" s="34" t="n">
        <v>0</v>
      </c>
      <c r="AC327" s="34" t="n">
        <v>0</v>
      </c>
      <c r="AD327" s="34" t="n">
        <v>0</v>
      </c>
      <c r="AE327" s="34" t="n">
        <v>0</v>
      </c>
      <c r="AF327" s="34" t="n">
        <v>0</v>
      </c>
      <c r="AG327" s="34" t="n">
        <v>0</v>
      </c>
      <c r="AH327" s="34" t="n">
        <v>0</v>
      </c>
      <c r="AI327" s="40" t="n">
        <v>0</v>
      </c>
      <c r="AJ327" s="33" t="n">
        <v>0</v>
      </c>
      <c r="AK327" s="40" t="n">
        <v>0</v>
      </c>
      <c r="AL327" s="267" t="n">
        <v>0</v>
      </c>
      <c r="AM327" s="44" t="n">
        <v>0</v>
      </c>
    </row>
    <row r="328" customFormat="false" ht="15" hidden="false" customHeight="true" outlineLevel="0" collapsed="false">
      <c r="A328" s="265" t="n">
        <v>327</v>
      </c>
      <c r="B328" s="149" t="s">
        <v>274</v>
      </c>
      <c r="C328" s="149" t="s">
        <v>54</v>
      </c>
      <c r="D328" s="150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145" t="n">
        <v>6E-006</v>
      </c>
      <c r="K328" s="150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145" t="n">
        <v>0</v>
      </c>
      <c r="U328" s="37" t="n">
        <v>6E-006</v>
      </c>
      <c r="V328" s="37" t="n">
        <v>0</v>
      </c>
      <c r="W328" s="37" t="n">
        <v>6E-006</v>
      </c>
      <c r="X328" s="150" t="n">
        <v>0</v>
      </c>
      <c r="Y328" s="34" t="n">
        <v>0</v>
      </c>
      <c r="Z328" s="34" t="n">
        <v>0</v>
      </c>
      <c r="AA328" s="34" t="n">
        <v>0</v>
      </c>
      <c r="AB328" s="34" t="n">
        <v>0</v>
      </c>
      <c r="AC328" s="34" t="n">
        <v>0</v>
      </c>
      <c r="AD328" s="34" t="n">
        <v>0</v>
      </c>
      <c r="AE328" s="34" t="n">
        <v>0</v>
      </c>
      <c r="AF328" s="34" t="n">
        <v>0</v>
      </c>
      <c r="AG328" s="34" t="n">
        <v>0</v>
      </c>
      <c r="AH328" s="34" t="n">
        <v>0</v>
      </c>
      <c r="AI328" s="40" t="n">
        <v>0</v>
      </c>
      <c r="AJ328" s="33" t="n">
        <v>0</v>
      </c>
      <c r="AK328" s="40" t="n">
        <v>0</v>
      </c>
      <c r="AL328" s="267" t="n">
        <v>0</v>
      </c>
      <c r="AM328" s="44" t="n">
        <v>6E-006</v>
      </c>
    </row>
    <row r="329" customFormat="false" ht="15" hidden="false" customHeight="true" outlineLevel="0" collapsed="false">
      <c r="A329" s="265" t="n">
        <v>328</v>
      </c>
      <c r="B329" s="149" t="s">
        <v>274</v>
      </c>
      <c r="C329" s="149" t="s">
        <v>54</v>
      </c>
      <c r="D329" s="150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279" t="n">
        <v>1E-005</v>
      </c>
      <c r="K329" s="150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145" t="n">
        <v>0</v>
      </c>
      <c r="U329" s="269" t="n">
        <v>1E-005</v>
      </c>
      <c r="V329" s="37" t="n">
        <v>0</v>
      </c>
      <c r="W329" s="269" t="n">
        <v>1E-005</v>
      </c>
      <c r="X329" s="150" t="n">
        <v>0</v>
      </c>
      <c r="Y329" s="34" t="n">
        <v>0</v>
      </c>
      <c r="Z329" s="34" t="n">
        <v>0</v>
      </c>
      <c r="AA329" s="34" t="n">
        <v>0</v>
      </c>
      <c r="AB329" s="34" t="n">
        <v>0</v>
      </c>
      <c r="AC329" s="34" t="n">
        <v>0</v>
      </c>
      <c r="AD329" s="34" t="n">
        <v>0.0001</v>
      </c>
      <c r="AE329" s="34" t="n">
        <v>0</v>
      </c>
      <c r="AF329" s="34" t="n">
        <v>0</v>
      </c>
      <c r="AG329" s="34" t="n">
        <v>0</v>
      </c>
      <c r="AH329" s="34" t="n">
        <v>0</v>
      </c>
      <c r="AI329" s="40" t="n">
        <v>0</v>
      </c>
      <c r="AJ329" s="33" t="n">
        <v>0</v>
      </c>
      <c r="AK329" s="40" t="n">
        <v>0.0001</v>
      </c>
      <c r="AL329" s="267" t="n">
        <v>0.0001</v>
      </c>
      <c r="AM329" s="44" t="n">
        <v>0.00011</v>
      </c>
    </row>
    <row r="330" customFormat="false" ht="15" hidden="false" customHeight="true" outlineLevel="0" collapsed="false">
      <c r="A330" s="265" t="n">
        <v>329</v>
      </c>
      <c r="B330" s="149" t="s">
        <v>274</v>
      </c>
      <c r="C330" s="149" t="s">
        <v>354</v>
      </c>
      <c r="D330" s="150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145" t="n">
        <v>0</v>
      </c>
      <c r="K330" s="150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145" t="n">
        <v>0</v>
      </c>
      <c r="U330" s="37" t="n">
        <v>0</v>
      </c>
      <c r="V330" s="37" t="n">
        <v>0</v>
      </c>
      <c r="W330" s="37" t="n">
        <v>0</v>
      </c>
      <c r="X330" s="150" t="n">
        <v>2E-005</v>
      </c>
      <c r="Y330" s="34" t="n">
        <v>0</v>
      </c>
      <c r="Z330" s="34" t="n">
        <v>0</v>
      </c>
      <c r="AA330" s="34" t="n">
        <v>0</v>
      </c>
      <c r="AB330" s="34" t="n">
        <v>0</v>
      </c>
      <c r="AC330" s="34" t="n">
        <v>0</v>
      </c>
      <c r="AD330" s="34" t="n">
        <v>0</v>
      </c>
      <c r="AE330" s="34" t="n">
        <v>0</v>
      </c>
      <c r="AF330" s="34" t="n">
        <v>0</v>
      </c>
      <c r="AG330" s="34" t="n">
        <v>0</v>
      </c>
      <c r="AH330" s="34" t="n">
        <v>0</v>
      </c>
      <c r="AI330" s="40" t="n">
        <v>0</v>
      </c>
      <c r="AJ330" s="33" t="n">
        <v>2E-005</v>
      </c>
      <c r="AK330" s="40" t="n">
        <v>0</v>
      </c>
      <c r="AL330" s="267" t="n">
        <v>2E-005</v>
      </c>
      <c r="AM330" s="44" t="n">
        <v>2E-005</v>
      </c>
    </row>
    <row r="331" customFormat="false" ht="15" hidden="false" customHeight="true" outlineLevel="0" collapsed="false">
      <c r="A331" s="265" t="n">
        <v>330</v>
      </c>
      <c r="B331" s="149" t="s">
        <v>274</v>
      </c>
      <c r="C331" s="149" t="s">
        <v>354</v>
      </c>
      <c r="D331" s="150" t="n">
        <v>0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  <c r="J331" s="145" t="n">
        <v>1.2E-005</v>
      </c>
      <c r="K331" s="150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145" t="n">
        <v>0</v>
      </c>
      <c r="U331" s="37" t="n">
        <v>1.2E-005</v>
      </c>
      <c r="V331" s="37" t="n">
        <v>0</v>
      </c>
      <c r="W331" s="37" t="n">
        <v>1.2E-005</v>
      </c>
      <c r="X331" s="150" t="n">
        <v>2E-005</v>
      </c>
      <c r="Y331" s="34" t="n">
        <v>0</v>
      </c>
      <c r="Z331" s="34" t="n">
        <v>0</v>
      </c>
      <c r="AA331" s="34" t="n">
        <v>0</v>
      </c>
      <c r="AB331" s="34" t="n">
        <v>0</v>
      </c>
      <c r="AC331" s="34" t="n">
        <v>0</v>
      </c>
      <c r="AD331" s="34" t="n">
        <v>0</v>
      </c>
      <c r="AE331" s="34" t="n">
        <v>0</v>
      </c>
      <c r="AF331" s="34" t="n">
        <v>0</v>
      </c>
      <c r="AG331" s="34" t="n">
        <v>0</v>
      </c>
      <c r="AH331" s="34" t="n">
        <v>0</v>
      </c>
      <c r="AI331" s="40" t="n">
        <v>0</v>
      </c>
      <c r="AJ331" s="33" t="n">
        <v>2E-005</v>
      </c>
      <c r="AK331" s="40" t="n">
        <v>0</v>
      </c>
      <c r="AL331" s="267" t="n">
        <v>2E-005</v>
      </c>
      <c r="AM331" s="44" t="n">
        <v>3.2E-005</v>
      </c>
    </row>
    <row r="332" customFormat="false" ht="15" hidden="false" customHeight="true" outlineLevel="0" collapsed="false">
      <c r="A332" s="265" t="n">
        <v>331</v>
      </c>
      <c r="B332" s="149" t="s">
        <v>274</v>
      </c>
      <c r="C332" s="149" t="s">
        <v>354</v>
      </c>
      <c r="D332" s="150" t="n">
        <v>0</v>
      </c>
      <c r="E332" s="34" t="n">
        <v>0</v>
      </c>
      <c r="F332" s="34" t="n">
        <v>0</v>
      </c>
      <c r="G332" s="34" t="n">
        <v>0</v>
      </c>
      <c r="H332" s="34" t="n">
        <v>0</v>
      </c>
      <c r="I332" s="34" t="n">
        <v>0</v>
      </c>
      <c r="J332" s="145" t="n">
        <v>0</v>
      </c>
      <c r="K332" s="150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145" t="n">
        <v>0</v>
      </c>
      <c r="U332" s="37" t="n">
        <v>0</v>
      </c>
      <c r="V332" s="37" t="n">
        <v>0</v>
      </c>
      <c r="W332" s="37" t="n">
        <v>0</v>
      </c>
      <c r="X332" s="150" t="n">
        <v>0</v>
      </c>
      <c r="Y332" s="34" t="n">
        <v>0</v>
      </c>
      <c r="Z332" s="34" t="n">
        <v>0</v>
      </c>
      <c r="AA332" s="34" t="n">
        <v>0</v>
      </c>
      <c r="AB332" s="34" t="n">
        <v>0</v>
      </c>
      <c r="AC332" s="34" t="n">
        <v>0</v>
      </c>
      <c r="AD332" s="34" t="n">
        <v>0</v>
      </c>
      <c r="AE332" s="34" t="n">
        <v>0</v>
      </c>
      <c r="AF332" s="34" t="n">
        <v>0</v>
      </c>
      <c r="AG332" s="34" t="n">
        <v>0</v>
      </c>
      <c r="AH332" s="34" t="n">
        <v>0</v>
      </c>
      <c r="AI332" s="40" t="n">
        <v>0</v>
      </c>
      <c r="AJ332" s="33" t="n">
        <v>0</v>
      </c>
      <c r="AK332" s="40" t="n">
        <v>0</v>
      </c>
      <c r="AL332" s="267" t="n">
        <v>0</v>
      </c>
      <c r="AM332" s="44" t="n">
        <v>0</v>
      </c>
    </row>
    <row r="333" customFormat="false" ht="15" hidden="false" customHeight="true" outlineLevel="0" collapsed="false">
      <c r="A333" s="265" t="n">
        <v>332</v>
      </c>
      <c r="B333" s="149" t="s">
        <v>274</v>
      </c>
      <c r="C333" s="149" t="s">
        <v>354</v>
      </c>
      <c r="D333" s="150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  <c r="J333" s="145" t="n">
        <v>0</v>
      </c>
      <c r="K333" s="150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145" t="n">
        <v>0</v>
      </c>
      <c r="U333" s="37" t="n">
        <v>0</v>
      </c>
      <c r="V333" s="37" t="n">
        <v>0</v>
      </c>
      <c r="W333" s="37" t="n">
        <v>0</v>
      </c>
      <c r="X333" s="150" t="n">
        <v>0</v>
      </c>
      <c r="Y333" s="34" t="n">
        <v>0</v>
      </c>
      <c r="Z333" s="34" t="n">
        <v>0</v>
      </c>
      <c r="AA333" s="34" t="n">
        <v>0</v>
      </c>
      <c r="AB333" s="34" t="n">
        <v>0</v>
      </c>
      <c r="AC333" s="34" t="n">
        <v>0</v>
      </c>
      <c r="AD333" s="34" t="n">
        <v>0</v>
      </c>
      <c r="AE333" s="34" t="n">
        <v>0</v>
      </c>
      <c r="AF333" s="34" t="n">
        <v>0</v>
      </c>
      <c r="AG333" s="34" t="n">
        <v>0</v>
      </c>
      <c r="AH333" s="34" t="n">
        <v>0</v>
      </c>
      <c r="AI333" s="40" t="n">
        <v>0</v>
      </c>
      <c r="AJ333" s="33" t="n">
        <v>0</v>
      </c>
      <c r="AK333" s="40" t="n">
        <v>0</v>
      </c>
      <c r="AL333" s="267" t="n">
        <v>0</v>
      </c>
      <c r="AM333" s="44" t="n">
        <v>0</v>
      </c>
    </row>
    <row r="334" customFormat="false" ht="15" hidden="false" customHeight="true" outlineLevel="0" collapsed="false">
      <c r="A334" s="265" t="n">
        <v>333</v>
      </c>
      <c r="B334" s="121" t="s">
        <v>278</v>
      </c>
      <c r="C334" s="121" t="s">
        <v>54</v>
      </c>
      <c r="D334" s="150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.0004</v>
      </c>
      <c r="J334" s="145" t="n">
        <v>0</v>
      </c>
      <c r="K334" s="150" t="n">
        <v>0.002</v>
      </c>
      <c r="L334" s="34" t="n">
        <v>0.0015</v>
      </c>
      <c r="M334" s="34" t="n">
        <v>0.015</v>
      </c>
      <c r="N334" s="34" t="n">
        <v>0.004</v>
      </c>
      <c r="O334" s="34" t="n">
        <v>0.003</v>
      </c>
      <c r="P334" s="34" t="n">
        <v>0</v>
      </c>
      <c r="Q334" s="34" t="n">
        <v>0.005</v>
      </c>
      <c r="R334" s="34" t="n">
        <v>0.0004</v>
      </c>
      <c r="S334" s="34" t="n">
        <v>0</v>
      </c>
      <c r="T334" s="145" t="n">
        <v>0</v>
      </c>
      <c r="U334" s="37" t="n">
        <v>0.0004</v>
      </c>
      <c r="V334" s="275" t="n">
        <v>0.0309</v>
      </c>
      <c r="W334" s="275" t="n">
        <v>0.0313</v>
      </c>
      <c r="X334" s="150" t="n">
        <v>4E-005</v>
      </c>
      <c r="Y334" s="34" t="n">
        <v>0</v>
      </c>
      <c r="Z334" s="34" t="n">
        <v>0</v>
      </c>
      <c r="AA334" s="34" t="n">
        <v>0</v>
      </c>
      <c r="AB334" s="34" t="n">
        <v>0.0001</v>
      </c>
      <c r="AC334" s="34" t="n">
        <v>0</v>
      </c>
      <c r="AD334" s="34" t="n">
        <v>0.0003</v>
      </c>
      <c r="AE334" s="34" t="n">
        <v>0</v>
      </c>
      <c r="AF334" s="34" t="n">
        <v>0</v>
      </c>
      <c r="AG334" s="34" t="n">
        <v>0</v>
      </c>
      <c r="AH334" s="34" t="n">
        <v>0</v>
      </c>
      <c r="AI334" s="40" t="n">
        <v>0</v>
      </c>
      <c r="AJ334" s="33" t="n">
        <v>4E-005</v>
      </c>
      <c r="AK334" s="40" t="n">
        <v>0.0004</v>
      </c>
      <c r="AL334" s="267" t="n">
        <v>0.00044</v>
      </c>
      <c r="AM334" s="278" t="n">
        <v>0.03174</v>
      </c>
    </row>
    <row r="335" customFormat="false" ht="15" hidden="false" customHeight="true" outlineLevel="0" collapsed="false">
      <c r="A335" s="265" t="n">
        <v>334</v>
      </c>
      <c r="B335" s="121" t="s">
        <v>278</v>
      </c>
      <c r="C335" s="121" t="s">
        <v>54</v>
      </c>
      <c r="D335" s="150" t="n">
        <v>0</v>
      </c>
      <c r="E335" s="34" t="n">
        <v>0</v>
      </c>
      <c r="F335" s="34" t="n">
        <v>0</v>
      </c>
      <c r="G335" s="34" t="n">
        <v>0</v>
      </c>
      <c r="H335" s="34" t="n">
        <v>0</v>
      </c>
      <c r="I335" s="34" t="n">
        <v>0.0003</v>
      </c>
      <c r="J335" s="145" t="n">
        <v>0</v>
      </c>
      <c r="K335" s="150" t="n">
        <v>0.002</v>
      </c>
      <c r="L335" s="34" t="n">
        <v>0.0015</v>
      </c>
      <c r="M335" s="34" t="n">
        <v>0.015</v>
      </c>
      <c r="N335" s="34" t="n">
        <v>0.004</v>
      </c>
      <c r="O335" s="34" t="n">
        <v>0.003</v>
      </c>
      <c r="P335" s="34" t="n">
        <v>0</v>
      </c>
      <c r="Q335" s="34" t="n">
        <v>0.005</v>
      </c>
      <c r="R335" s="34" t="n">
        <v>0.0004</v>
      </c>
      <c r="S335" s="34" t="n">
        <v>0</v>
      </c>
      <c r="T335" s="145" t="n">
        <v>0</v>
      </c>
      <c r="U335" s="37" t="n">
        <v>0.0003</v>
      </c>
      <c r="V335" s="275" t="n">
        <v>0.0309</v>
      </c>
      <c r="W335" s="275" t="n">
        <v>0.0312</v>
      </c>
      <c r="X335" s="150" t="n">
        <v>6E-005</v>
      </c>
      <c r="Y335" s="34" t="n">
        <v>0</v>
      </c>
      <c r="Z335" s="34" t="n">
        <v>0</v>
      </c>
      <c r="AA335" s="34" t="n">
        <v>0</v>
      </c>
      <c r="AB335" s="34" t="n">
        <v>0.0001</v>
      </c>
      <c r="AC335" s="34" t="n">
        <v>0</v>
      </c>
      <c r="AD335" s="34" t="n">
        <v>0.0003</v>
      </c>
      <c r="AE335" s="34" t="n">
        <v>0</v>
      </c>
      <c r="AF335" s="34" t="n">
        <v>0</v>
      </c>
      <c r="AG335" s="34" t="n">
        <v>0</v>
      </c>
      <c r="AH335" s="34" t="n">
        <v>0</v>
      </c>
      <c r="AI335" s="40" t="n">
        <v>0</v>
      </c>
      <c r="AJ335" s="33" t="n">
        <v>6E-005</v>
      </c>
      <c r="AK335" s="40" t="n">
        <v>0.0004</v>
      </c>
      <c r="AL335" s="267" t="n">
        <v>0.00046</v>
      </c>
      <c r="AM335" s="278" t="n">
        <v>0.03166</v>
      </c>
    </row>
    <row r="336" customFormat="false" ht="15" hidden="false" customHeight="true" outlineLevel="0" collapsed="false">
      <c r="A336" s="265" t="n">
        <v>335</v>
      </c>
      <c r="B336" s="149" t="s">
        <v>278</v>
      </c>
      <c r="C336" s="149" t="s">
        <v>54</v>
      </c>
      <c r="D336" s="150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.0004</v>
      </c>
      <c r="J336" s="145" t="n">
        <v>7E-006</v>
      </c>
      <c r="K336" s="150" t="n">
        <v>0.002</v>
      </c>
      <c r="L336" s="34" t="n">
        <v>0.0015</v>
      </c>
      <c r="M336" s="273" t="n">
        <v>0.01</v>
      </c>
      <c r="N336" s="34" t="n">
        <v>0.003</v>
      </c>
      <c r="O336" s="34" t="n">
        <v>0</v>
      </c>
      <c r="P336" s="34" t="n">
        <v>0</v>
      </c>
      <c r="Q336" s="34" t="n">
        <v>0.002</v>
      </c>
      <c r="R336" s="34" t="n">
        <v>0.0004</v>
      </c>
      <c r="S336" s="34" t="n">
        <v>0</v>
      </c>
      <c r="T336" s="145" t="n">
        <v>0</v>
      </c>
      <c r="U336" s="266" t="n">
        <v>0.000407</v>
      </c>
      <c r="V336" s="275" t="n">
        <v>0.0189</v>
      </c>
      <c r="W336" s="275" t="n">
        <v>0.019307</v>
      </c>
      <c r="X336" s="150" t="n">
        <v>1E-005</v>
      </c>
      <c r="Y336" s="34" t="n">
        <v>0</v>
      </c>
      <c r="Z336" s="34" t="n">
        <v>0</v>
      </c>
      <c r="AA336" s="34" t="n">
        <v>0</v>
      </c>
      <c r="AB336" s="34" t="n">
        <v>0</v>
      </c>
      <c r="AC336" s="34" t="n">
        <v>0</v>
      </c>
      <c r="AD336" s="34" t="n">
        <v>0</v>
      </c>
      <c r="AE336" s="34" t="n">
        <v>0</v>
      </c>
      <c r="AF336" s="34" t="n">
        <v>0</v>
      </c>
      <c r="AG336" s="34" t="n">
        <v>0</v>
      </c>
      <c r="AH336" s="34" t="n">
        <v>0</v>
      </c>
      <c r="AI336" s="40" t="n">
        <v>0</v>
      </c>
      <c r="AJ336" s="33" t="n">
        <v>1E-005</v>
      </c>
      <c r="AK336" s="40" t="n">
        <v>0</v>
      </c>
      <c r="AL336" s="267" t="n">
        <v>1E-005</v>
      </c>
      <c r="AM336" s="278" t="n">
        <v>0.019317</v>
      </c>
    </row>
    <row r="337" customFormat="false" ht="15" hidden="false" customHeight="true" outlineLevel="0" collapsed="false">
      <c r="A337" s="265" t="n">
        <v>336</v>
      </c>
      <c r="B337" s="149" t="s">
        <v>278</v>
      </c>
      <c r="C337" s="149" t="s">
        <v>54</v>
      </c>
      <c r="D337" s="150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.0003</v>
      </c>
      <c r="J337" s="145" t="n">
        <v>7E-006</v>
      </c>
      <c r="K337" s="150" t="n">
        <v>0.002</v>
      </c>
      <c r="L337" s="270" t="n">
        <v>0.001</v>
      </c>
      <c r="M337" s="273" t="n">
        <v>0.01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.0003</v>
      </c>
      <c r="S337" s="34" t="n">
        <v>0</v>
      </c>
      <c r="T337" s="145" t="n">
        <v>0</v>
      </c>
      <c r="U337" s="266" t="n">
        <v>0.000307</v>
      </c>
      <c r="V337" s="275" t="n">
        <v>0.0133</v>
      </c>
      <c r="W337" s="275" t="n">
        <v>0.013607</v>
      </c>
      <c r="X337" s="150" t="n">
        <v>1E-005</v>
      </c>
      <c r="Y337" s="34" t="n">
        <v>0</v>
      </c>
      <c r="Z337" s="34" t="n">
        <v>0</v>
      </c>
      <c r="AA337" s="34" t="n">
        <v>0</v>
      </c>
      <c r="AB337" s="34" t="n">
        <v>0</v>
      </c>
      <c r="AC337" s="34" t="n">
        <v>0</v>
      </c>
      <c r="AD337" s="34" t="n">
        <v>0</v>
      </c>
      <c r="AE337" s="34" t="n">
        <v>0</v>
      </c>
      <c r="AF337" s="34" t="n">
        <v>0</v>
      </c>
      <c r="AG337" s="34" t="n">
        <v>0</v>
      </c>
      <c r="AH337" s="34" t="n">
        <v>0</v>
      </c>
      <c r="AI337" s="40" t="n">
        <v>0</v>
      </c>
      <c r="AJ337" s="33" t="n">
        <v>1E-005</v>
      </c>
      <c r="AK337" s="40" t="n">
        <v>0</v>
      </c>
      <c r="AL337" s="267" t="n">
        <v>1E-005</v>
      </c>
      <c r="AM337" s="278" t="n">
        <v>0.013617</v>
      </c>
    </row>
    <row r="338" customFormat="false" ht="15" hidden="false" customHeight="true" outlineLevel="0" collapsed="false">
      <c r="A338" s="265" t="n">
        <v>337</v>
      </c>
      <c r="B338" s="121" t="s">
        <v>278</v>
      </c>
      <c r="C338" s="121" t="s">
        <v>354</v>
      </c>
      <c r="D338" s="150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.0002</v>
      </c>
      <c r="J338" s="145" t="n">
        <v>0</v>
      </c>
      <c r="K338" s="150" t="n">
        <v>0.001</v>
      </c>
      <c r="L338" s="34" t="n">
        <v>0.0005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145" t="n">
        <v>0</v>
      </c>
      <c r="U338" s="37" t="n">
        <v>0.0002</v>
      </c>
      <c r="V338" s="271" t="n">
        <v>0.0015</v>
      </c>
      <c r="W338" s="37" t="n">
        <v>0.0017</v>
      </c>
      <c r="X338" s="150" t="n">
        <v>3E-005</v>
      </c>
      <c r="Y338" s="34" t="n">
        <v>0</v>
      </c>
      <c r="Z338" s="34" t="n">
        <v>0</v>
      </c>
      <c r="AA338" s="34" t="n">
        <v>0</v>
      </c>
      <c r="AB338" s="34" t="n">
        <v>0</v>
      </c>
      <c r="AC338" s="34" t="n">
        <v>0</v>
      </c>
      <c r="AD338" s="34" t="n">
        <v>0.0002</v>
      </c>
      <c r="AE338" s="34" t="n">
        <v>0</v>
      </c>
      <c r="AF338" s="34" t="n">
        <v>0</v>
      </c>
      <c r="AG338" s="34" t="n">
        <v>0</v>
      </c>
      <c r="AH338" s="34" t="n">
        <v>0</v>
      </c>
      <c r="AI338" s="40" t="n">
        <v>0</v>
      </c>
      <c r="AJ338" s="33" t="n">
        <v>3E-005</v>
      </c>
      <c r="AK338" s="40" t="n">
        <v>0.0002</v>
      </c>
      <c r="AL338" s="267" t="n">
        <v>0.00023</v>
      </c>
      <c r="AM338" s="274" t="n">
        <v>0.00193</v>
      </c>
    </row>
    <row r="339" customFormat="false" ht="15" hidden="false" customHeight="true" outlineLevel="0" collapsed="false">
      <c r="A339" s="265" t="n">
        <v>338</v>
      </c>
      <c r="B339" s="121" t="s">
        <v>278</v>
      </c>
      <c r="C339" s="121" t="s">
        <v>354</v>
      </c>
      <c r="D339" s="150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.0002</v>
      </c>
      <c r="J339" s="145" t="n">
        <v>0</v>
      </c>
      <c r="K339" s="150" t="n">
        <v>0.001</v>
      </c>
      <c r="L339" s="34" t="n">
        <v>0.0005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145" t="n">
        <v>0</v>
      </c>
      <c r="U339" s="37" t="n">
        <v>0.0002</v>
      </c>
      <c r="V339" s="37" t="n">
        <v>0.0015</v>
      </c>
      <c r="W339" s="37" t="n">
        <v>0.0017</v>
      </c>
      <c r="X339" s="150" t="n">
        <v>3E-005</v>
      </c>
      <c r="Y339" s="34" t="n">
        <v>0</v>
      </c>
      <c r="Z339" s="34" t="n">
        <v>0</v>
      </c>
      <c r="AA339" s="34" t="n">
        <v>0</v>
      </c>
      <c r="AB339" s="34" t="n">
        <v>0</v>
      </c>
      <c r="AC339" s="34" t="n">
        <v>0</v>
      </c>
      <c r="AD339" s="34" t="n">
        <v>0.0002</v>
      </c>
      <c r="AE339" s="34" t="n">
        <v>0</v>
      </c>
      <c r="AF339" s="34" t="n">
        <v>0</v>
      </c>
      <c r="AG339" s="34" t="n">
        <v>0</v>
      </c>
      <c r="AH339" s="34" t="n">
        <v>0</v>
      </c>
      <c r="AI339" s="40" t="n">
        <v>0</v>
      </c>
      <c r="AJ339" s="33" t="n">
        <v>3E-005</v>
      </c>
      <c r="AK339" s="40" t="n">
        <v>0.0002</v>
      </c>
      <c r="AL339" s="267" t="n">
        <v>0.00023</v>
      </c>
      <c r="AM339" s="274" t="n">
        <v>0.00193</v>
      </c>
    </row>
    <row r="340" customFormat="false" ht="15" hidden="false" customHeight="true" outlineLevel="0" collapsed="false">
      <c r="A340" s="265" t="n">
        <v>339</v>
      </c>
      <c r="B340" s="149" t="s">
        <v>278</v>
      </c>
      <c r="C340" s="149" t="s">
        <v>354</v>
      </c>
      <c r="D340" s="150" t="n">
        <v>0.01</v>
      </c>
      <c r="E340" s="34" t="n">
        <v>0.05</v>
      </c>
      <c r="F340" s="34" t="n">
        <v>0.004</v>
      </c>
      <c r="G340" s="34" t="n">
        <v>0.007</v>
      </c>
      <c r="H340" s="34" t="n">
        <v>0.004</v>
      </c>
      <c r="I340" s="34" t="n">
        <v>0.0017</v>
      </c>
      <c r="J340" s="145" t="n">
        <v>1.2E-005</v>
      </c>
      <c r="K340" s="150" t="n">
        <v>0.022</v>
      </c>
      <c r="L340" s="34" t="n">
        <v>0.017</v>
      </c>
      <c r="M340" s="34" t="n">
        <v>0.11</v>
      </c>
      <c r="N340" s="273" t="n">
        <v>0.02</v>
      </c>
      <c r="O340" s="34" t="n">
        <v>0.019</v>
      </c>
      <c r="P340" s="34" t="n">
        <v>0</v>
      </c>
      <c r="Q340" s="34" t="n">
        <v>0.025</v>
      </c>
      <c r="R340" s="34" t="n">
        <v>0.0027</v>
      </c>
      <c r="S340" s="34" t="n">
        <v>0.0002</v>
      </c>
      <c r="T340" s="145" t="n">
        <v>7E-006</v>
      </c>
      <c r="U340" s="275" t="n">
        <v>0.076712</v>
      </c>
      <c r="V340" s="137" t="n">
        <v>0.215907</v>
      </c>
      <c r="W340" s="137" t="n">
        <v>0.292619</v>
      </c>
      <c r="X340" s="150" t="n">
        <v>0.00021</v>
      </c>
      <c r="Y340" s="34" t="n">
        <v>3E-005</v>
      </c>
      <c r="Z340" s="34" t="n">
        <v>0.05</v>
      </c>
      <c r="AA340" s="34" t="n">
        <v>0.001</v>
      </c>
      <c r="AB340" s="34" t="n">
        <v>0.0007</v>
      </c>
      <c r="AC340" s="34" t="n">
        <v>0</v>
      </c>
      <c r="AD340" s="34" t="n">
        <v>0.0018</v>
      </c>
      <c r="AE340" s="34" t="n">
        <v>0</v>
      </c>
      <c r="AF340" s="34" t="n">
        <v>0.0005</v>
      </c>
      <c r="AG340" s="34" t="n">
        <v>0</v>
      </c>
      <c r="AH340" s="34" t="n">
        <v>0</v>
      </c>
      <c r="AI340" s="40" t="n">
        <v>0</v>
      </c>
      <c r="AJ340" s="280" t="n">
        <v>0.05124</v>
      </c>
      <c r="AK340" s="40" t="n">
        <v>0.003</v>
      </c>
      <c r="AL340" s="281" t="n">
        <v>0.05424</v>
      </c>
      <c r="AM340" s="138" t="n">
        <v>0.346859</v>
      </c>
    </row>
    <row r="341" customFormat="false" ht="15" hidden="false" customHeight="true" outlineLevel="0" collapsed="false">
      <c r="A341" s="265" t="n">
        <v>340</v>
      </c>
      <c r="B341" s="149" t="s">
        <v>278</v>
      </c>
      <c r="C341" s="149" t="s">
        <v>354</v>
      </c>
      <c r="D341" s="150" t="n">
        <v>0</v>
      </c>
      <c r="E341" s="34" t="n">
        <v>0.04</v>
      </c>
      <c r="F341" s="34" t="n">
        <v>0.002</v>
      </c>
      <c r="G341" s="34" t="n">
        <v>0.004</v>
      </c>
      <c r="H341" s="34" t="n">
        <v>0.003</v>
      </c>
      <c r="I341" s="34" t="n">
        <v>0.0013</v>
      </c>
      <c r="J341" s="145" t="n">
        <v>1.1E-005</v>
      </c>
      <c r="K341" s="150" t="n">
        <v>0.019</v>
      </c>
      <c r="L341" s="34" t="n">
        <v>0.013</v>
      </c>
      <c r="M341" s="273" t="n">
        <v>0.08</v>
      </c>
      <c r="N341" s="34" t="n">
        <v>0.018</v>
      </c>
      <c r="O341" s="34" t="n">
        <v>0.016</v>
      </c>
      <c r="P341" s="34" t="n">
        <v>0</v>
      </c>
      <c r="Q341" s="34" t="n">
        <v>0.017</v>
      </c>
      <c r="R341" s="34" t="n">
        <v>0.0023</v>
      </c>
      <c r="S341" s="34" t="n">
        <v>0</v>
      </c>
      <c r="T341" s="145" t="n">
        <v>0</v>
      </c>
      <c r="U341" s="275" t="n">
        <v>0.050311</v>
      </c>
      <c r="V341" s="137" t="n">
        <v>0.1653</v>
      </c>
      <c r="W341" s="137" t="n">
        <v>0.215611</v>
      </c>
      <c r="X341" s="290" t="n">
        <v>0.0002</v>
      </c>
      <c r="Y341" s="34" t="n">
        <v>4E-005</v>
      </c>
      <c r="Z341" s="34" t="n">
        <v>0.04</v>
      </c>
      <c r="AA341" s="34" t="n">
        <v>0</v>
      </c>
      <c r="AB341" s="34" t="n">
        <v>0.0006</v>
      </c>
      <c r="AC341" s="34" t="n">
        <v>0</v>
      </c>
      <c r="AD341" s="34" t="n">
        <v>0.0016</v>
      </c>
      <c r="AE341" s="34" t="n">
        <v>0</v>
      </c>
      <c r="AF341" s="34" t="n">
        <v>0.0005</v>
      </c>
      <c r="AG341" s="34" t="n">
        <v>0</v>
      </c>
      <c r="AH341" s="34" t="n">
        <v>0</v>
      </c>
      <c r="AI341" s="40" t="n">
        <v>0</v>
      </c>
      <c r="AJ341" s="280" t="n">
        <v>0.04024</v>
      </c>
      <c r="AK341" s="40" t="n">
        <v>0.0027</v>
      </c>
      <c r="AL341" s="281" t="n">
        <v>0.04294</v>
      </c>
      <c r="AM341" s="138" t="n">
        <v>0.258551</v>
      </c>
    </row>
    <row r="342" customFormat="false" ht="15" hidden="false" customHeight="true" outlineLevel="0" collapsed="false">
      <c r="A342" s="265" t="n">
        <v>341</v>
      </c>
      <c r="B342" s="149" t="s">
        <v>278</v>
      </c>
      <c r="C342" s="149" t="s">
        <v>354</v>
      </c>
      <c r="D342" s="150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.0002</v>
      </c>
      <c r="J342" s="145" t="n">
        <v>0</v>
      </c>
      <c r="K342" s="150" t="n">
        <v>0</v>
      </c>
      <c r="L342" s="34" t="n">
        <v>0.0005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145" t="n">
        <v>0</v>
      </c>
      <c r="U342" s="266" t="n">
        <v>0.0002</v>
      </c>
      <c r="V342" s="266" t="n">
        <v>0.0005</v>
      </c>
      <c r="W342" s="266" t="n">
        <v>0.0007</v>
      </c>
      <c r="X342" s="150" t="n">
        <v>1E-005</v>
      </c>
      <c r="Y342" s="34" t="n">
        <v>0</v>
      </c>
      <c r="Z342" s="34" t="n">
        <v>0</v>
      </c>
      <c r="AA342" s="34" t="n">
        <v>0</v>
      </c>
      <c r="AB342" s="34" t="n">
        <v>0</v>
      </c>
      <c r="AC342" s="34" t="n">
        <v>0</v>
      </c>
      <c r="AD342" s="34" t="n">
        <v>0</v>
      </c>
      <c r="AE342" s="34" t="n">
        <v>0</v>
      </c>
      <c r="AF342" s="34" t="n">
        <v>0</v>
      </c>
      <c r="AG342" s="34" t="n">
        <v>0</v>
      </c>
      <c r="AH342" s="34" t="n">
        <v>0</v>
      </c>
      <c r="AI342" s="40" t="n">
        <v>0</v>
      </c>
      <c r="AJ342" s="33" t="n">
        <v>1E-005</v>
      </c>
      <c r="AK342" s="40" t="n">
        <v>0</v>
      </c>
      <c r="AL342" s="267" t="n">
        <v>1E-005</v>
      </c>
      <c r="AM342" s="44" t="n">
        <v>0.00071</v>
      </c>
    </row>
    <row r="343" customFormat="false" ht="15" hidden="false" customHeight="true" outlineLevel="0" collapsed="false">
      <c r="A343" s="265" t="n">
        <v>342</v>
      </c>
      <c r="B343" s="149" t="s">
        <v>278</v>
      </c>
      <c r="C343" s="149" t="s">
        <v>354</v>
      </c>
      <c r="D343" s="150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.0002</v>
      </c>
      <c r="J343" s="145" t="n">
        <v>5E-006</v>
      </c>
      <c r="K343" s="150" t="n">
        <v>0.001</v>
      </c>
      <c r="L343" s="34" t="n">
        <v>0.0005</v>
      </c>
      <c r="M343" s="34" t="n">
        <v>0.005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145" t="n">
        <v>0</v>
      </c>
      <c r="U343" s="37" t="n">
        <v>0.000205</v>
      </c>
      <c r="V343" s="271" t="n">
        <v>0.0065</v>
      </c>
      <c r="W343" s="271" t="n">
        <v>0.006705</v>
      </c>
      <c r="X343" s="150" t="n">
        <v>1E-005</v>
      </c>
      <c r="Y343" s="34" t="n">
        <v>0</v>
      </c>
      <c r="Z343" s="34" t="n">
        <v>0</v>
      </c>
      <c r="AA343" s="34" t="n">
        <v>0</v>
      </c>
      <c r="AB343" s="34" t="n">
        <v>0</v>
      </c>
      <c r="AC343" s="34" t="n">
        <v>0</v>
      </c>
      <c r="AD343" s="34" t="n">
        <v>0</v>
      </c>
      <c r="AE343" s="34" t="n">
        <v>0</v>
      </c>
      <c r="AF343" s="34" t="n">
        <v>0</v>
      </c>
      <c r="AG343" s="34" t="n">
        <v>0</v>
      </c>
      <c r="AH343" s="34" t="n">
        <v>0</v>
      </c>
      <c r="AI343" s="40" t="n">
        <v>0</v>
      </c>
      <c r="AJ343" s="33" t="n">
        <v>1E-005</v>
      </c>
      <c r="AK343" s="40" t="n">
        <v>0</v>
      </c>
      <c r="AL343" s="267" t="n">
        <v>1E-005</v>
      </c>
      <c r="AM343" s="274" t="n">
        <v>0.006715</v>
      </c>
    </row>
    <row r="344" customFormat="false" ht="15" hidden="false" customHeight="true" outlineLevel="0" collapsed="false">
      <c r="A344" s="265" t="n">
        <v>343</v>
      </c>
      <c r="B344" s="149" t="s">
        <v>284</v>
      </c>
      <c r="C344" s="149" t="s">
        <v>354</v>
      </c>
      <c r="D344" s="150" t="n">
        <v>0</v>
      </c>
      <c r="E344" s="34" t="n">
        <v>0</v>
      </c>
      <c r="F344" s="34" t="n">
        <v>0</v>
      </c>
      <c r="G344" s="34" t="n">
        <v>0</v>
      </c>
      <c r="H344" s="34" t="n">
        <v>0</v>
      </c>
      <c r="I344" s="34" t="n">
        <v>0</v>
      </c>
      <c r="J344" s="145" t="n">
        <v>0</v>
      </c>
      <c r="K344" s="150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145" t="n">
        <v>0</v>
      </c>
      <c r="U344" s="37" t="n">
        <v>0</v>
      </c>
      <c r="V344" s="37" t="n">
        <v>0</v>
      </c>
      <c r="W344" s="37" t="n">
        <v>0</v>
      </c>
      <c r="X344" s="150" t="n">
        <v>0</v>
      </c>
      <c r="Y344" s="34" t="n">
        <v>0</v>
      </c>
      <c r="Z344" s="34" t="n">
        <v>0</v>
      </c>
      <c r="AA344" s="34" t="n">
        <v>0</v>
      </c>
      <c r="AB344" s="34" t="n">
        <v>0</v>
      </c>
      <c r="AC344" s="34" t="n">
        <v>0</v>
      </c>
      <c r="AD344" s="34" t="n">
        <v>0</v>
      </c>
      <c r="AE344" s="34" t="n">
        <v>0</v>
      </c>
      <c r="AF344" s="34" t="n">
        <v>0</v>
      </c>
      <c r="AG344" s="34" t="n">
        <v>0</v>
      </c>
      <c r="AH344" s="34" t="n">
        <v>0</v>
      </c>
      <c r="AI344" s="40" t="n">
        <v>0</v>
      </c>
      <c r="AJ344" s="33" t="n">
        <v>0</v>
      </c>
      <c r="AK344" s="40" t="n">
        <v>0</v>
      </c>
      <c r="AL344" s="267" t="n">
        <v>0</v>
      </c>
      <c r="AM344" s="44" t="n">
        <v>0</v>
      </c>
    </row>
    <row r="345" customFormat="false" ht="15" hidden="false" customHeight="true" outlineLevel="0" collapsed="false">
      <c r="A345" s="265" t="n">
        <v>344</v>
      </c>
      <c r="B345" s="149" t="s">
        <v>284</v>
      </c>
      <c r="C345" s="149" t="s">
        <v>354</v>
      </c>
      <c r="D345" s="150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  <c r="I345" s="34" t="n">
        <v>0</v>
      </c>
      <c r="J345" s="145" t="n">
        <v>0</v>
      </c>
      <c r="K345" s="150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145" t="n">
        <v>0</v>
      </c>
      <c r="U345" s="37" t="n">
        <v>0</v>
      </c>
      <c r="V345" s="37" t="n">
        <v>0</v>
      </c>
      <c r="W345" s="37" t="n">
        <v>0</v>
      </c>
      <c r="X345" s="150" t="n">
        <v>0</v>
      </c>
      <c r="Y345" s="34" t="n">
        <v>0</v>
      </c>
      <c r="Z345" s="34" t="n">
        <v>0</v>
      </c>
      <c r="AA345" s="34" t="n">
        <v>0</v>
      </c>
      <c r="AB345" s="34" t="n">
        <v>0</v>
      </c>
      <c r="AC345" s="34" t="n">
        <v>0</v>
      </c>
      <c r="AD345" s="34" t="n">
        <v>0</v>
      </c>
      <c r="AE345" s="34" t="n">
        <v>0</v>
      </c>
      <c r="AF345" s="34" t="n">
        <v>0</v>
      </c>
      <c r="AG345" s="34" t="n">
        <v>0</v>
      </c>
      <c r="AH345" s="34" t="n">
        <v>0</v>
      </c>
      <c r="AI345" s="40" t="n">
        <v>0</v>
      </c>
      <c r="AJ345" s="33" t="n">
        <v>0</v>
      </c>
      <c r="AK345" s="40" t="n">
        <v>0</v>
      </c>
      <c r="AL345" s="267" t="n">
        <v>0</v>
      </c>
      <c r="AM345" s="44" t="n">
        <v>0</v>
      </c>
    </row>
    <row r="346" customFormat="false" ht="15" hidden="false" customHeight="true" outlineLevel="0" collapsed="false">
      <c r="A346" s="265" t="n">
        <v>345</v>
      </c>
      <c r="B346" s="149" t="s">
        <v>286</v>
      </c>
      <c r="C346" s="149" t="s">
        <v>54</v>
      </c>
      <c r="D346" s="150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145" t="n">
        <v>0</v>
      </c>
      <c r="K346" s="150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145" t="n">
        <v>0</v>
      </c>
      <c r="U346" s="37" t="n">
        <v>0</v>
      </c>
      <c r="V346" s="37" t="n">
        <v>0</v>
      </c>
      <c r="W346" s="37" t="n">
        <v>0</v>
      </c>
      <c r="X346" s="150" t="n">
        <v>0</v>
      </c>
      <c r="Y346" s="34" t="n">
        <v>0</v>
      </c>
      <c r="Z346" s="34" t="n">
        <v>0</v>
      </c>
      <c r="AA346" s="34" t="n">
        <v>0</v>
      </c>
      <c r="AB346" s="34" t="n">
        <v>0</v>
      </c>
      <c r="AC346" s="34" t="n">
        <v>0</v>
      </c>
      <c r="AD346" s="34" t="n">
        <v>0</v>
      </c>
      <c r="AE346" s="34" t="n">
        <v>0</v>
      </c>
      <c r="AF346" s="34" t="n">
        <v>0</v>
      </c>
      <c r="AG346" s="34" t="n">
        <v>0</v>
      </c>
      <c r="AH346" s="34" t="n">
        <v>0</v>
      </c>
      <c r="AI346" s="40" t="n">
        <v>0</v>
      </c>
      <c r="AJ346" s="33" t="n">
        <v>0</v>
      </c>
      <c r="AK346" s="40" t="n">
        <v>0</v>
      </c>
      <c r="AL346" s="267" t="n">
        <v>0</v>
      </c>
      <c r="AM346" s="44" t="n">
        <v>0</v>
      </c>
    </row>
    <row r="347" customFormat="false" ht="15" hidden="false" customHeight="true" outlineLevel="0" collapsed="false">
      <c r="A347" s="265" t="n">
        <v>346</v>
      </c>
      <c r="B347" s="149" t="s">
        <v>286</v>
      </c>
      <c r="C347" s="149" t="s">
        <v>54</v>
      </c>
      <c r="D347" s="150" t="n">
        <v>0</v>
      </c>
      <c r="E347" s="34" t="n">
        <v>0</v>
      </c>
      <c r="F347" s="34" t="n">
        <v>0</v>
      </c>
      <c r="G347" s="34" t="n">
        <v>0</v>
      </c>
      <c r="H347" s="34" t="n">
        <v>0</v>
      </c>
      <c r="I347" s="34" t="n">
        <v>0</v>
      </c>
      <c r="J347" s="145" t="n">
        <v>0</v>
      </c>
      <c r="K347" s="150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145" t="n">
        <v>0</v>
      </c>
      <c r="U347" s="37" t="n">
        <v>0</v>
      </c>
      <c r="V347" s="37" t="n">
        <v>0</v>
      </c>
      <c r="W347" s="37" t="n">
        <v>0</v>
      </c>
      <c r="X347" s="150" t="n">
        <v>2E-005</v>
      </c>
      <c r="Y347" s="34" t="n">
        <v>0</v>
      </c>
      <c r="Z347" s="34" t="n">
        <v>0</v>
      </c>
      <c r="AA347" s="34" t="n">
        <v>0</v>
      </c>
      <c r="AB347" s="34" t="n">
        <v>0</v>
      </c>
      <c r="AC347" s="34" t="n">
        <v>0</v>
      </c>
      <c r="AD347" s="34" t="n">
        <v>0</v>
      </c>
      <c r="AE347" s="34" t="n">
        <v>0</v>
      </c>
      <c r="AF347" s="34" t="n">
        <v>0</v>
      </c>
      <c r="AG347" s="34" t="n">
        <v>0</v>
      </c>
      <c r="AH347" s="34" t="n">
        <v>0</v>
      </c>
      <c r="AI347" s="40" t="n">
        <v>0</v>
      </c>
      <c r="AJ347" s="33" t="n">
        <v>2E-005</v>
      </c>
      <c r="AK347" s="40" t="n">
        <v>0</v>
      </c>
      <c r="AL347" s="267" t="n">
        <v>2E-005</v>
      </c>
      <c r="AM347" s="44" t="n">
        <v>2E-005</v>
      </c>
    </row>
    <row r="348" customFormat="false" ht="15" hidden="false" customHeight="true" outlineLevel="0" collapsed="false">
      <c r="A348" s="265" t="n">
        <v>347</v>
      </c>
      <c r="B348" s="149" t="s">
        <v>286</v>
      </c>
      <c r="C348" s="149" t="s">
        <v>54</v>
      </c>
      <c r="D348" s="150" t="n">
        <v>0</v>
      </c>
      <c r="E348" s="34" t="n">
        <v>0</v>
      </c>
      <c r="F348" s="34" t="n">
        <v>0</v>
      </c>
      <c r="G348" s="34" t="n">
        <v>0</v>
      </c>
      <c r="H348" s="34" t="n">
        <v>0</v>
      </c>
      <c r="I348" s="34" t="n">
        <v>0</v>
      </c>
      <c r="J348" s="145" t="n">
        <v>0</v>
      </c>
      <c r="K348" s="150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145" t="n">
        <v>0</v>
      </c>
      <c r="U348" s="37" t="n">
        <v>0</v>
      </c>
      <c r="V348" s="37" t="n">
        <v>0</v>
      </c>
      <c r="W348" s="37" t="n">
        <v>0</v>
      </c>
      <c r="X348" s="150" t="n">
        <v>0</v>
      </c>
      <c r="Y348" s="34" t="n">
        <v>0</v>
      </c>
      <c r="Z348" s="34" t="n">
        <v>0</v>
      </c>
      <c r="AA348" s="34" t="n">
        <v>0</v>
      </c>
      <c r="AB348" s="34" t="n">
        <v>0</v>
      </c>
      <c r="AC348" s="34" t="n">
        <v>0</v>
      </c>
      <c r="AD348" s="34" t="n">
        <v>0</v>
      </c>
      <c r="AE348" s="34" t="n">
        <v>0</v>
      </c>
      <c r="AF348" s="34" t="n">
        <v>0</v>
      </c>
      <c r="AG348" s="34" t="n">
        <v>0</v>
      </c>
      <c r="AH348" s="34" t="n">
        <v>0</v>
      </c>
      <c r="AI348" s="40" t="n">
        <v>0</v>
      </c>
      <c r="AJ348" s="33" t="n">
        <v>0</v>
      </c>
      <c r="AK348" s="40" t="n">
        <v>0</v>
      </c>
      <c r="AL348" s="267" t="n">
        <v>0</v>
      </c>
      <c r="AM348" s="44" t="n">
        <v>0</v>
      </c>
    </row>
    <row r="349" customFormat="false" ht="15" hidden="false" customHeight="true" outlineLevel="0" collapsed="false">
      <c r="A349" s="265" t="n">
        <v>348</v>
      </c>
      <c r="B349" s="149" t="s">
        <v>286</v>
      </c>
      <c r="C349" s="149" t="s">
        <v>54</v>
      </c>
      <c r="D349" s="150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  <c r="J349" s="145" t="n">
        <v>0</v>
      </c>
      <c r="K349" s="150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145" t="n">
        <v>0</v>
      </c>
      <c r="U349" s="37" t="n">
        <v>0</v>
      </c>
      <c r="V349" s="37" t="n">
        <v>0</v>
      </c>
      <c r="W349" s="37" t="n">
        <v>0</v>
      </c>
      <c r="X349" s="150" t="n">
        <v>0</v>
      </c>
      <c r="Y349" s="34" t="n">
        <v>0</v>
      </c>
      <c r="Z349" s="34" t="n">
        <v>0</v>
      </c>
      <c r="AA349" s="34" t="n">
        <v>0</v>
      </c>
      <c r="AB349" s="34" t="n">
        <v>0</v>
      </c>
      <c r="AC349" s="34" t="n">
        <v>0</v>
      </c>
      <c r="AD349" s="34" t="n">
        <v>0</v>
      </c>
      <c r="AE349" s="34" t="n">
        <v>0</v>
      </c>
      <c r="AF349" s="34" t="n">
        <v>0</v>
      </c>
      <c r="AG349" s="34" t="n">
        <v>0</v>
      </c>
      <c r="AH349" s="34" t="n">
        <v>0</v>
      </c>
      <c r="AI349" s="40" t="n">
        <v>0</v>
      </c>
      <c r="AJ349" s="33" t="n">
        <v>0</v>
      </c>
      <c r="AK349" s="40" t="n">
        <v>0</v>
      </c>
      <c r="AL349" s="267" t="n">
        <v>0</v>
      </c>
      <c r="AM349" s="44" t="n">
        <v>0</v>
      </c>
    </row>
    <row r="350" customFormat="false" ht="15" hidden="false" customHeight="true" outlineLevel="0" collapsed="false">
      <c r="A350" s="265" t="n">
        <v>349</v>
      </c>
      <c r="B350" s="149" t="s">
        <v>286</v>
      </c>
      <c r="C350" s="121" t="s">
        <v>354</v>
      </c>
      <c r="D350" s="150" t="n">
        <v>0</v>
      </c>
      <c r="E350" s="34" t="n">
        <v>0</v>
      </c>
      <c r="F350" s="34" t="n">
        <v>0</v>
      </c>
      <c r="G350" s="34" t="n">
        <v>0</v>
      </c>
      <c r="H350" s="34" t="n">
        <v>0</v>
      </c>
      <c r="I350" s="34" t="n">
        <v>0</v>
      </c>
      <c r="J350" s="145" t="n">
        <v>0</v>
      </c>
      <c r="K350" s="150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145" t="n">
        <v>0</v>
      </c>
      <c r="U350" s="37" t="n">
        <v>0</v>
      </c>
      <c r="V350" s="37" t="n">
        <v>0</v>
      </c>
      <c r="W350" s="37" t="n">
        <v>0</v>
      </c>
      <c r="X350" s="150" t="n">
        <v>0</v>
      </c>
      <c r="Y350" s="34" t="n">
        <v>0</v>
      </c>
      <c r="Z350" s="34" t="n">
        <v>0</v>
      </c>
      <c r="AA350" s="34" t="n">
        <v>0</v>
      </c>
      <c r="AB350" s="34" t="n">
        <v>0</v>
      </c>
      <c r="AC350" s="34" t="n">
        <v>0</v>
      </c>
      <c r="AD350" s="34" t="n">
        <v>0</v>
      </c>
      <c r="AE350" s="34" t="n">
        <v>0</v>
      </c>
      <c r="AF350" s="34" t="n">
        <v>0</v>
      </c>
      <c r="AG350" s="34" t="n">
        <v>0</v>
      </c>
      <c r="AH350" s="34" t="n">
        <v>0</v>
      </c>
      <c r="AI350" s="40" t="n">
        <v>0</v>
      </c>
      <c r="AJ350" s="33" t="n">
        <v>0</v>
      </c>
      <c r="AK350" s="40" t="n">
        <v>0</v>
      </c>
      <c r="AL350" s="267" t="n">
        <v>0</v>
      </c>
      <c r="AM350" s="44" t="n">
        <v>0</v>
      </c>
    </row>
    <row r="351" customFormat="false" ht="15" hidden="false" customHeight="true" outlineLevel="0" collapsed="false">
      <c r="A351" s="265" t="n">
        <v>350</v>
      </c>
      <c r="B351" s="149" t="s">
        <v>286</v>
      </c>
      <c r="C351" s="121" t="s">
        <v>354</v>
      </c>
      <c r="D351" s="150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145" t="n">
        <v>0</v>
      </c>
      <c r="K351" s="150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145" t="n">
        <v>0</v>
      </c>
      <c r="U351" s="37" t="n">
        <v>0</v>
      </c>
      <c r="V351" s="37" t="n">
        <v>0</v>
      </c>
      <c r="W351" s="37" t="n">
        <v>0</v>
      </c>
      <c r="X351" s="150" t="n">
        <v>0</v>
      </c>
      <c r="Y351" s="34" t="n">
        <v>0</v>
      </c>
      <c r="Z351" s="34" t="n">
        <v>0</v>
      </c>
      <c r="AA351" s="34" t="n">
        <v>0</v>
      </c>
      <c r="AB351" s="34" t="n">
        <v>0</v>
      </c>
      <c r="AC351" s="34" t="n">
        <v>0</v>
      </c>
      <c r="AD351" s="34" t="n">
        <v>0</v>
      </c>
      <c r="AE351" s="34" t="n">
        <v>0</v>
      </c>
      <c r="AF351" s="34" t="n">
        <v>0</v>
      </c>
      <c r="AG351" s="34" t="n">
        <v>0</v>
      </c>
      <c r="AH351" s="34" t="n">
        <v>0</v>
      </c>
      <c r="AI351" s="40" t="n">
        <v>0</v>
      </c>
      <c r="AJ351" s="33" t="n">
        <v>0</v>
      </c>
      <c r="AK351" s="40" t="n">
        <v>0</v>
      </c>
      <c r="AL351" s="267" t="n">
        <v>0</v>
      </c>
      <c r="AM351" s="44" t="n">
        <v>0</v>
      </c>
    </row>
    <row r="352" customFormat="false" ht="15" hidden="false" customHeight="true" outlineLevel="0" collapsed="false">
      <c r="A352" s="265" t="n">
        <v>351</v>
      </c>
      <c r="B352" s="149" t="s">
        <v>286</v>
      </c>
      <c r="C352" s="121" t="s">
        <v>354</v>
      </c>
      <c r="D352" s="150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145" t="n">
        <v>0</v>
      </c>
      <c r="K352" s="150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145" t="n">
        <v>0</v>
      </c>
      <c r="U352" s="37" t="n">
        <v>0</v>
      </c>
      <c r="V352" s="37" t="n">
        <v>0</v>
      </c>
      <c r="W352" s="37" t="n">
        <v>0</v>
      </c>
      <c r="X352" s="150" t="n">
        <v>0</v>
      </c>
      <c r="Y352" s="34" t="n">
        <v>0</v>
      </c>
      <c r="Z352" s="34" t="n">
        <v>0</v>
      </c>
      <c r="AA352" s="34" t="n">
        <v>0</v>
      </c>
      <c r="AB352" s="34" t="n">
        <v>0</v>
      </c>
      <c r="AC352" s="34" t="n">
        <v>0</v>
      </c>
      <c r="AD352" s="34" t="n">
        <v>0</v>
      </c>
      <c r="AE352" s="34" t="n">
        <v>0</v>
      </c>
      <c r="AF352" s="34" t="n">
        <v>0</v>
      </c>
      <c r="AG352" s="34" t="n">
        <v>0</v>
      </c>
      <c r="AH352" s="34" t="n">
        <v>0</v>
      </c>
      <c r="AI352" s="40" t="n">
        <v>0</v>
      </c>
      <c r="AJ352" s="33" t="n">
        <v>0</v>
      </c>
      <c r="AK352" s="40" t="n">
        <v>0</v>
      </c>
      <c r="AL352" s="267" t="n">
        <v>0</v>
      </c>
      <c r="AM352" s="44" t="n">
        <v>0</v>
      </c>
    </row>
    <row r="353" customFormat="false" ht="15" hidden="false" customHeight="true" outlineLevel="0" collapsed="false">
      <c r="A353" s="265" t="n">
        <v>352</v>
      </c>
      <c r="B353" s="149" t="s">
        <v>286</v>
      </c>
      <c r="C353" s="121" t="s">
        <v>354</v>
      </c>
      <c r="D353" s="150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145" t="n">
        <v>0</v>
      </c>
      <c r="K353" s="150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145" t="n">
        <v>0</v>
      </c>
      <c r="U353" s="37" t="n">
        <v>0</v>
      </c>
      <c r="V353" s="37" t="n">
        <v>0</v>
      </c>
      <c r="W353" s="37" t="n">
        <v>0</v>
      </c>
      <c r="X353" s="150" t="n">
        <v>0</v>
      </c>
      <c r="Y353" s="34" t="n">
        <v>0</v>
      </c>
      <c r="Z353" s="34" t="n">
        <v>0</v>
      </c>
      <c r="AA353" s="34" t="n">
        <v>0</v>
      </c>
      <c r="AB353" s="34" t="n">
        <v>0</v>
      </c>
      <c r="AC353" s="34" t="n">
        <v>0</v>
      </c>
      <c r="AD353" s="34" t="n">
        <v>0</v>
      </c>
      <c r="AE353" s="34" t="n">
        <v>0</v>
      </c>
      <c r="AF353" s="34" t="n">
        <v>0</v>
      </c>
      <c r="AG353" s="34" t="n">
        <v>0</v>
      </c>
      <c r="AH353" s="34" t="n">
        <v>0</v>
      </c>
      <c r="AI353" s="40" t="n">
        <v>0</v>
      </c>
      <c r="AJ353" s="33" t="n">
        <v>0</v>
      </c>
      <c r="AK353" s="40" t="n">
        <v>0</v>
      </c>
      <c r="AL353" s="267" t="n">
        <v>0</v>
      </c>
      <c r="AM353" s="44" t="n">
        <v>0</v>
      </c>
    </row>
    <row r="354" customFormat="false" ht="15" hidden="false" customHeight="true" outlineLevel="0" collapsed="false">
      <c r="A354" s="265" t="n">
        <v>353</v>
      </c>
      <c r="B354" s="149" t="s">
        <v>286</v>
      </c>
      <c r="C354" s="121" t="s">
        <v>354</v>
      </c>
      <c r="D354" s="150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145" t="n">
        <v>0</v>
      </c>
      <c r="K354" s="150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145" t="n">
        <v>0</v>
      </c>
      <c r="U354" s="37" t="n">
        <v>0</v>
      </c>
      <c r="V354" s="37" t="n">
        <v>0</v>
      </c>
      <c r="W354" s="37" t="n">
        <v>0</v>
      </c>
      <c r="X354" s="150" t="n">
        <v>0</v>
      </c>
      <c r="Y354" s="34" t="n">
        <v>0</v>
      </c>
      <c r="Z354" s="34" t="n">
        <v>0</v>
      </c>
      <c r="AA354" s="34" t="n">
        <v>0</v>
      </c>
      <c r="AB354" s="34" t="n">
        <v>0</v>
      </c>
      <c r="AC354" s="34" t="n">
        <v>0</v>
      </c>
      <c r="AD354" s="34" t="n">
        <v>0</v>
      </c>
      <c r="AE354" s="34" t="n">
        <v>0</v>
      </c>
      <c r="AF354" s="34" t="n">
        <v>0</v>
      </c>
      <c r="AG354" s="34" t="n">
        <v>0</v>
      </c>
      <c r="AH354" s="34" t="n">
        <v>0</v>
      </c>
      <c r="AI354" s="40" t="n">
        <v>0</v>
      </c>
      <c r="AJ354" s="33" t="n">
        <v>0</v>
      </c>
      <c r="AK354" s="40" t="n">
        <v>0</v>
      </c>
      <c r="AL354" s="267" t="n">
        <v>0</v>
      </c>
      <c r="AM354" s="44" t="n">
        <v>0</v>
      </c>
    </row>
    <row r="355" customFormat="false" ht="15" hidden="false" customHeight="true" outlineLevel="0" collapsed="false">
      <c r="A355" s="265" t="n">
        <v>354</v>
      </c>
      <c r="B355" s="149" t="s">
        <v>286</v>
      </c>
      <c r="C355" s="121" t="s">
        <v>354</v>
      </c>
      <c r="D355" s="150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145" t="n">
        <v>0</v>
      </c>
      <c r="K355" s="150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145" t="n">
        <v>0</v>
      </c>
      <c r="U355" s="37" t="n">
        <v>0</v>
      </c>
      <c r="V355" s="37" t="n">
        <v>0</v>
      </c>
      <c r="W355" s="37" t="n">
        <v>0</v>
      </c>
      <c r="X355" s="150" t="n">
        <v>0</v>
      </c>
      <c r="Y355" s="34" t="n">
        <v>0</v>
      </c>
      <c r="Z355" s="34" t="n">
        <v>0</v>
      </c>
      <c r="AA355" s="34" t="n">
        <v>0</v>
      </c>
      <c r="AB355" s="34" t="n">
        <v>0</v>
      </c>
      <c r="AC355" s="34" t="n">
        <v>0</v>
      </c>
      <c r="AD355" s="34" t="n">
        <v>0</v>
      </c>
      <c r="AE355" s="34" t="n">
        <v>0</v>
      </c>
      <c r="AF355" s="34" t="n">
        <v>0</v>
      </c>
      <c r="AG355" s="34" t="n">
        <v>0</v>
      </c>
      <c r="AH355" s="34" t="n">
        <v>0</v>
      </c>
      <c r="AI355" s="40" t="n">
        <v>0</v>
      </c>
      <c r="AJ355" s="33" t="n">
        <v>0</v>
      </c>
      <c r="AK355" s="40" t="n">
        <v>0</v>
      </c>
      <c r="AL355" s="267" t="n">
        <v>0</v>
      </c>
      <c r="AM355" s="44" t="n">
        <v>0</v>
      </c>
    </row>
    <row r="356" customFormat="false" ht="15" hidden="false" customHeight="true" outlineLevel="0" collapsed="false">
      <c r="A356" s="265" t="n">
        <v>355</v>
      </c>
      <c r="B356" s="149" t="s">
        <v>286</v>
      </c>
      <c r="C356" s="149" t="s">
        <v>354</v>
      </c>
      <c r="D356" s="150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145" t="n">
        <v>0</v>
      </c>
      <c r="K356" s="150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145" t="n">
        <v>0</v>
      </c>
      <c r="U356" s="37" t="n">
        <v>0</v>
      </c>
      <c r="V356" s="37" t="n">
        <v>0</v>
      </c>
      <c r="W356" s="37" t="n">
        <v>0</v>
      </c>
      <c r="X356" s="150" t="n">
        <v>2E-005</v>
      </c>
      <c r="Y356" s="34" t="n">
        <v>0</v>
      </c>
      <c r="Z356" s="34" t="n">
        <v>0</v>
      </c>
      <c r="AA356" s="34" t="n">
        <v>0</v>
      </c>
      <c r="AB356" s="34" t="n">
        <v>0</v>
      </c>
      <c r="AC356" s="34" t="n">
        <v>0</v>
      </c>
      <c r="AD356" s="34" t="n">
        <v>0</v>
      </c>
      <c r="AE356" s="34" t="n">
        <v>0</v>
      </c>
      <c r="AF356" s="34" t="n">
        <v>0</v>
      </c>
      <c r="AG356" s="34" t="n">
        <v>0</v>
      </c>
      <c r="AH356" s="34" t="n">
        <v>0</v>
      </c>
      <c r="AI356" s="40" t="n">
        <v>0</v>
      </c>
      <c r="AJ356" s="33" t="n">
        <v>2E-005</v>
      </c>
      <c r="AK356" s="40" t="n">
        <v>0</v>
      </c>
      <c r="AL356" s="267" t="n">
        <v>2E-005</v>
      </c>
      <c r="AM356" s="44" t="n">
        <v>2E-005</v>
      </c>
    </row>
    <row r="357" customFormat="false" ht="15" hidden="false" customHeight="true" outlineLevel="0" collapsed="false">
      <c r="A357" s="265" t="n">
        <v>356</v>
      </c>
      <c r="B357" s="149" t="s">
        <v>286</v>
      </c>
      <c r="C357" s="149" t="s">
        <v>354</v>
      </c>
      <c r="D357" s="150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145" t="n">
        <v>0</v>
      </c>
      <c r="K357" s="150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145" t="n">
        <v>0</v>
      </c>
      <c r="U357" s="37" t="n">
        <v>0</v>
      </c>
      <c r="V357" s="37" t="n">
        <v>0</v>
      </c>
      <c r="W357" s="37" t="n">
        <v>0</v>
      </c>
      <c r="X357" s="150" t="n">
        <v>0</v>
      </c>
      <c r="Y357" s="34" t="n">
        <v>0</v>
      </c>
      <c r="Z357" s="34" t="n">
        <v>0</v>
      </c>
      <c r="AA357" s="34" t="n">
        <v>0</v>
      </c>
      <c r="AB357" s="34" t="n">
        <v>0</v>
      </c>
      <c r="AC357" s="34" t="n">
        <v>0</v>
      </c>
      <c r="AD357" s="34" t="n">
        <v>0</v>
      </c>
      <c r="AE357" s="34" t="n">
        <v>0</v>
      </c>
      <c r="AF357" s="34" t="n">
        <v>0</v>
      </c>
      <c r="AG357" s="34" t="n">
        <v>0</v>
      </c>
      <c r="AH357" s="34" t="n">
        <v>0</v>
      </c>
      <c r="AI357" s="40" t="n">
        <v>0</v>
      </c>
      <c r="AJ357" s="33" t="n">
        <v>0</v>
      </c>
      <c r="AK357" s="40" t="n">
        <v>0</v>
      </c>
      <c r="AL357" s="267" t="n">
        <v>0</v>
      </c>
      <c r="AM357" s="44" t="n">
        <v>0</v>
      </c>
    </row>
    <row r="358" customFormat="false" ht="15" hidden="false" customHeight="true" outlineLevel="0" collapsed="false">
      <c r="A358" s="265" t="n">
        <v>357</v>
      </c>
      <c r="B358" s="149" t="s">
        <v>286</v>
      </c>
      <c r="C358" s="149" t="s">
        <v>354</v>
      </c>
      <c r="D358" s="150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145" t="n">
        <v>0</v>
      </c>
      <c r="K358" s="150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145" t="n">
        <v>0</v>
      </c>
      <c r="U358" s="37" t="n">
        <v>0</v>
      </c>
      <c r="V358" s="37" t="n">
        <v>0</v>
      </c>
      <c r="W358" s="37" t="n">
        <v>0</v>
      </c>
      <c r="X358" s="150" t="n">
        <v>0</v>
      </c>
      <c r="Y358" s="34" t="n">
        <v>0</v>
      </c>
      <c r="Z358" s="34" t="n">
        <v>0</v>
      </c>
      <c r="AA358" s="34" t="n">
        <v>0</v>
      </c>
      <c r="AB358" s="34" t="n">
        <v>0</v>
      </c>
      <c r="AC358" s="34" t="n">
        <v>0</v>
      </c>
      <c r="AD358" s="34" t="n">
        <v>0</v>
      </c>
      <c r="AE358" s="34" t="n">
        <v>0</v>
      </c>
      <c r="AF358" s="34" t="n">
        <v>0</v>
      </c>
      <c r="AG358" s="34" t="n">
        <v>0</v>
      </c>
      <c r="AH358" s="34" t="n">
        <v>0</v>
      </c>
      <c r="AI358" s="40" t="n">
        <v>0</v>
      </c>
      <c r="AJ358" s="33" t="n">
        <v>0</v>
      </c>
      <c r="AK358" s="40" t="n">
        <v>0</v>
      </c>
      <c r="AL358" s="267" t="n">
        <v>0</v>
      </c>
      <c r="AM358" s="44" t="n">
        <v>0</v>
      </c>
    </row>
    <row r="359" customFormat="false" ht="15" hidden="false" customHeight="true" outlineLevel="0" collapsed="false">
      <c r="A359" s="265" t="n">
        <v>358</v>
      </c>
      <c r="B359" s="149" t="s">
        <v>286</v>
      </c>
      <c r="C359" s="149" t="s">
        <v>354</v>
      </c>
      <c r="D359" s="150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145" t="n">
        <v>0</v>
      </c>
      <c r="K359" s="150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145" t="n">
        <v>0</v>
      </c>
      <c r="U359" s="37" t="n">
        <v>0</v>
      </c>
      <c r="V359" s="37" t="n">
        <v>0</v>
      </c>
      <c r="W359" s="37" t="n">
        <v>0</v>
      </c>
      <c r="X359" s="150" t="n">
        <v>0</v>
      </c>
      <c r="Y359" s="34" t="n">
        <v>0</v>
      </c>
      <c r="Z359" s="34" t="n">
        <v>0</v>
      </c>
      <c r="AA359" s="34" t="n">
        <v>0</v>
      </c>
      <c r="AB359" s="34" t="n">
        <v>0</v>
      </c>
      <c r="AC359" s="34" t="n">
        <v>0</v>
      </c>
      <c r="AD359" s="34" t="n">
        <v>0</v>
      </c>
      <c r="AE359" s="34" t="n">
        <v>0</v>
      </c>
      <c r="AF359" s="34" t="n">
        <v>0</v>
      </c>
      <c r="AG359" s="34" t="n">
        <v>0</v>
      </c>
      <c r="AH359" s="34" t="n">
        <v>0</v>
      </c>
      <c r="AI359" s="40" t="n">
        <v>0</v>
      </c>
      <c r="AJ359" s="33" t="n">
        <v>0</v>
      </c>
      <c r="AK359" s="40" t="n">
        <v>0</v>
      </c>
      <c r="AL359" s="267" t="n">
        <v>0</v>
      </c>
      <c r="AM359" s="44" t="n">
        <v>0</v>
      </c>
    </row>
    <row r="360" customFormat="false" ht="15" hidden="false" customHeight="true" outlineLevel="0" collapsed="false">
      <c r="A360" s="265" t="n">
        <v>359</v>
      </c>
      <c r="B360" s="149" t="s">
        <v>286</v>
      </c>
      <c r="C360" s="149" t="s">
        <v>354</v>
      </c>
      <c r="D360" s="150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145" t="n">
        <v>0</v>
      </c>
      <c r="K360" s="150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145" t="n">
        <v>0</v>
      </c>
      <c r="U360" s="37" t="n">
        <v>0</v>
      </c>
      <c r="V360" s="37" t="n">
        <v>0</v>
      </c>
      <c r="W360" s="37" t="n">
        <v>0</v>
      </c>
      <c r="X360" s="150" t="n">
        <v>0</v>
      </c>
      <c r="Y360" s="34" t="n">
        <v>0</v>
      </c>
      <c r="Z360" s="34" t="n">
        <v>0</v>
      </c>
      <c r="AA360" s="34" t="n">
        <v>0</v>
      </c>
      <c r="AB360" s="34" t="n">
        <v>0</v>
      </c>
      <c r="AC360" s="34" t="n">
        <v>0</v>
      </c>
      <c r="AD360" s="34" t="n">
        <v>0</v>
      </c>
      <c r="AE360" s="34" t="n">
        <v>0</v>
      </c>
      <c r="AF360" s="34" t="n">
        <v>0</v>
      </c>
      <c r="AG360" s="34" t="n">
        <v>0</v>
      </c>
      <c r="AH360" s="34" t="n">
        <v>0</v>
      </c>
      <c r="AI360" s="40" t="n">
        <v>0</v>
      </c>
      <c r="AJ360" s="33" t="n">
        <v>0</v>
      </c>
      <c r="AK360" s="40" t="n">
        <v>0</v>
      </c>
      <c r="AL360" s="267" t="n">
        <v>0</v>
      </c>
      <c r="AM360" s="44" t="n">
        <v>0</v>
      </c>
    </row>
    <row r="361" customFormat="false" ht="15" hidden="false" customHeight="true" outlineLevel="0" collapsed="false">
      <c r="A361" s="265" t="n">
        <v>360</v>
      </c>
      <c r="B361" s="149" t="s">
        <v>286</v>
      </c>
      <c r="C361" s="149" t="s">
        <v>354</v>
      </c>
      <c r="D361" s="150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145" t="n">
        <v>0</v>
      </c>
      <c r="K361" s="150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145" t="n">
        <v>0</v>
      </c>
      <c r="U361" s="37" t="n">
        <v>0</v>
      </c>
      <c r="V361" s="37" t="n">
        <v>0</v>
      </c>
      <c r="W361" s="37" t="n">
        <v>0</v>
      </c>
      <c r="X361" s="150" t="n">
        <v>0</v>
      </c>
      <c r="Y361" s="34" t="n">
        <v>0</v>
      </c>
      <c r="Z361" s="34" t="n">
        <v>0</v>
      </c>
      <c r="AA361" s="34" t="n">
        <v>0</v>
      </c>
      <c r="AB361" s="34" t="n">
        <v>0</v>
      </c>
      <c r="AC361" s="34" t="n">
        <v>0</v>
      </c>
      <c r="AD361" s="34" t="n">
        <v>0</v>
      </c>
      <c r="AE361" s="34" t="n">
        <v>0</v>
      </c>
      <c r="AF361" s="34" t="n">
        <v>0</v>
      </c>
      <c r="AG361" s="34" t="n">
        <v>0</v>
      </c>
      <c r="AH361" s="34" t="n">
        <v>0</v>
      </c>
      <c r="AI361" s="40" t="n">
        <v>0</v>
      </c>
      <c r="AJ361" s="33" t="n">
        <v>0</v>
      </c>
      <c r="AK361" s="40" t="n">
        <v>0</v>
      </c>
      <c r="AL361" s="267" t="n">
        <v>0</v>
      </c>
      <c r="AM361" s="44" t="n">
        <v>0</v>
      </c>
    </row>
    <row r="362" customFormat="false" ht="15" hidden="false" customHeight="true" outlineLevel="0" collapsed="false">
      <c r="A362" s="265" t="n">
        <v>361</v>
      </c>
      <c r="B362" s="149" t="s">
        <v>286</v>
      </c>
      <c r="C362" s="149" t="s">
        <v>354</v>
      </c>
      <c r="D362" s="150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145" t="n">
        <v>0</v>
      </c>
      <c r="K362" s="150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145" t="n">
        <v>0</v>
      </c>
      <c r="U362" s="37" t="n">
        <v>0</v>
      </c>
      <c r="V362" s="37" t="n">
        <v>0</v>
      </c>
      <c r="W362" s="37" t="n">
        <v>0</v>
      </c>
      <c r="X362" s="150" t="n">
        <v>0</v>
      </c>
      <c r="Y362" s="34" t="n">
        <v>0</v>
      </c>
      <c r="Z362" s="34" t="n">
        <v>0</v>
      </c>
      <c r="AA362" s="34" t="n">
        <v>0</v>
      </c>
      <c r="AB362" s="34" t="n">
        <v>0</v>
      </c>
      <c r="AC362" s="34" t="n">
        <v>0</v>
      </c>
      <c r="AD362" s="34" t="n">
        <v>0</v>
      </c>
      <c r="AE362" s="34" t="n">
        <v>0</v>
      </c>
      <c r="AF362" s="34" t="n">
        <v>0</v>
      </c>
      <c r="AG362" s="34" t="n">
        <v>0</v>
      </c>
      <c r="AH362" s="34" t="n">
        <v>0</v>
      </c>
      <c r="AI362" s="40" t="n">
        <v>0</v>
      </c>
      <c r="AJ362" s="33" t="n">
        <v>0</v>
      </c>
      <c r="AK362" s="40" t="n">
        <v>0</v>
      </c>
      <c r="AL362" s="267" t="n">
        <v>0</v>
      </c>
      <c r="AM362" s="44" t="n">
        <v>0</v>
      </c>
    </row>
    <row r="363" customFormat="false" ht="15" hidden="false" customHeight="true" outlineLevel="0" collapsed="false">
      <c r="A363" s="265" t="n">
        <v>362</v>
      </c>
      <c r="B363" s="149" t="s">
        <v>286</v>
      </c>
      <c r="C363" s="149" t="s">
        <v>354</v>
      </c>
      <c r="D363" s="150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145" t="n">
        <v>0</v>
      </c>
      <c r="K363" s="150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145" t="n">
        <v>0</v>
      </c>
      <c r="U363" s="37" t="n">
        <v>0</v>
      </c>
      <c r="V363" s="37" t="n">
        <v>0</v>
      </c>
      <c r="W363" s="37" t="n">
        <v>0</v>
      </c>
      <c r="X363" s="150" t="n">
        <v>0</v>
      </c>
      <c r="Y363" s="34" t="n">
        <v>0</v>
      </c>
      <c r="Z363" s="34" t="n">
        <v>0</v>
      </c>
      <c r="AA363" s="34" t="n">
        <v>0</v>
      </c>
      <c r="AB363" s="34" t="n">
        <v>0</v>
      </c>
      <c r="AC363" s="34" t="n">
        <v>0</v>
      </c>
      <c r="AD363" s="34" t="n">
        <v>0</v>
      </c>
      <c r="AE363" s="34" t="n">
        <v>0</v>
      </c>
      <c r="AF363" s="34" t="n">
        <v>0</v>
      </c>
      <c r="AG363" s="34" t="n">
        <v>0</v>
      </c>
      <c r="AH363" s="34" t="n">
        <v>0</v>
      </c>
      <c r="AI363" s="40" t="n">
        <v>0</v>
      </c>
      <c r="AJ363" s="33" t="n">
        <v>0</v>
      </c>
      <c r="AK363" s="40" t="n">
        <v>0</v>
      </c>
      <c r="AL363" s="267" t="n">
        <v>0</v>
      </c>
      <c r="AM363" s="44" t="n">
        <v>0</v>
      </c>
    </row>
    <row r="364" customFormat="false" ht="15" hidden="false" customHeight="true" outlineLevel="0" collapsed="false">
      <c r="A364" s="265" t="n">
        <v>363</v>
      </c>
      <c r="B364" s="149" t="s">
        <v>286</v>
      </c>
      <c r="C364" s="149" t="s">
        <v>354</v>
      </c>
      <c r="D364" s="150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145" t="n">
        <v>0</v>
      </c>
      <c r="K364" s="150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145" t="n">
        <v>0</v>
      </c>
      <c r="U364" s="37" t="n">
        <v>0</v>
      </c>
      <c r="V364" s="37" t="n">
        <v>0</v>
      </c>
      <c r="W364" s="37" t="n">
        <v>0</v>
      </c>
      <c r="X364" s="150" t="n">
        <v>0</v>
      </c>
      <c r="Y364" s="34" t="n">
        <v>0</v>
      </c>
      <c r="Z364" s="34" t="n">
        <v>0</v>
      </c>
      <c r="AA364" s="34" t="n">
        <v>0</v>
      </c>
      <c r="AB364" s="34" t="n">
        <v>0</v>
      </c>
      <c r="AC364" s="34" t="n">
        <v>0</v>
      </c>
      <c r="AD364" s="34" t="n">
        <v>0</v>
      </c>
      <c r="AE364" s="34" t="n">
        <v>0</v>
      </c>
      <c r="AF364" s="34" t="n">
        <v>0</v>
      </c>
      <c r="AG364" s="34" t="n">
        <v>0</v>
      </c>
      <c r="AH364" s="34" t="n">
        <v>0</v>
      </c>
      <c r="AI364" s="40" t="n">
        <v>0</v>
      </c>
      <c r="AJ364" s="33" t="n">
        <v>0</v>
      </c>
      <c r="AK364" s="40" t="n">
        <v>0</v>
      </c>
      <c r="AL364" s="267" t="n">
        <v>0</v>
      </c>
      <c r="AM364" s="44" t="n">
        <v>0</v>
      </c>
    </row>
    <row r="365" customFormat="false" ht="15" hidden="false" customHeight="true" outlineLevel="0" collapsed="false">
      <c r="A365" s="265" t="n">
        <v>364</v>
      </c>
      <c r="B365" s="149" t="s">
        <v>286</v>
      </c>
      <c r="C365" s="149" t="s">
        <v>354</v>
      </c>
      <c r="D365" s="150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145" t="n">
        <v>0</v>
      </c>
      <c r="K365" s="150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145" t="n">
        <v>0</v>
      </c>
      <c r="U365" s="37" t="n">
        <v>0</v>
      </c>
      <c r="V365" s="37" t="n">
        <v>0</v>
      </c>
      <c r="W365" s="37" t="n">
        <v>0</v>
      </c>
      <c r="X365" s="150" t="n">
        <v>0</v>
      </c>
      <c r="Y365" s="34" t="n">
        <v>0</v>
      </c>
      <c r="Z365" s="34" t="n">
        <v>0</v>
      </c>
      <c r="AA365" s="34" t="n">
        <v>0</v>
      </c>
      <c r="AB365" s="34" t="n">
        <v>0</v>
      </c>
      <c r="AC365" s="34" t="n">
        <v>0</v>
      </c>
      <c r="AD365" s="34" t="n">
        <v>0</v>
      </c>
      <c r="AE365" s="34" t="n">
        <v>0</v>
      </c>
      <c r="AF365" s="34" t="n">
        <v>0</v>
      </c>
      <c r="AG365" s="34" t="n">
        <v>0</v>
      </c>
      <c r="AH365" s="34" t="n">
        <v>0</v>
      </c>
      <c r="AI365" s="40" t="n">
        <v>0</v>
      </c>
      <c r="AJ365" s="33" t="n">
        <v>0</v>
      </c>
      <c r="AK365" s="40" t="n">
        <v>0</v>
      </c>
      <c r="AL365" s="267" t="n">
        <v>0</v>
      </c>
      <c r="AM365" s="44" t="n">
        <v>0</v>
      </c>
    </row>
    <row r="366" customFormat="false" ht="15" hidden="false" customHeight="true" outlineLevel="0" collapsed="false">
      <c r="A366" s="265" t="n">
        <v>365</v>
      </c>
      <c r="B366" s="149" t="s">
        <v>286</v>
      </c>
      <c r="C366" s="149" t="s">
        <v>354</v>
      </c>
      <c r="D366" s="150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145" t="n">
        <v>0</v>
      </c>
      <c r="K366" s="150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145" t="n">
        <v>0</v>
      </c>
      <c r="U366" s="37" t="n">
        <v>0</v>
      </c>
      <c r="V366" s="37" t="n">
        <v>0</v>
      </c>
      <c r="W366" s="37" t="n">
        <v>0</v>
      </c>
      <c r="X366" s="150" t="n">
        <v>0</v>
      </c>
      <c r="Y366" s="34" t="n">
        <v>0</v>
      </c>
      <c r="Z366" s="34" t="n">
        <v>0</v>
      </c>
      <c r="AA366" s="34" t="n">
        <v>0</v>
      </c>
      <c r="AB366" s="34" t="n">
        <v>0</v>
      </c>
      <c r="AC366" s="34" t="n">
        <v>0</v>
      </c>
      <c r="AD366" s="34" t="n">
        <v>0</v>
      </c>
      <c r="AE366" s="34" t="n">
        <v>0</v>
      </c>
      <c r="AF366" s="34" t="n">
        <v>0</v>
      </c>
      <c r="AG366" s="34" t="n">
        <v>0</v>
      </c>
      <c r="AH366" s="34" t="n">
        <v>0</v>
      </c>
      <c r="AI366" s="40" t="n">
        <v>0</v>
      </c>
      <c r="AJ366" s="33" t="n">
        <v>0</v>
      </c>
      <c r="AK366" s="40" t="n">
        <v>0</v>
      </c>
      <c r="AL366" s="267" t="n">
        <v>0</v>
      </c>
      <c r="AM366" s="44" t="n">
        <v>0</v>
      </c>
    </row>
    <row r="367" customFormat="false" ht="15" hidden="false" customHeight="true" outlineLevel="0" collapsed="false">
      <c r="A367" s="265" t="n">
        <v>366</v>
      </c>
      <c r="B367" s="149" t="s">
        <v>286</v>
      </c>
      <c r="C367" s="149" t="s">
        <v>354</v>
      </c>
      <c r="D367" s="150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145" t="n">
        <v>0</v>
      </c>
      <c r="K367" s="150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145" t="n">
        <v>0</v>
      </c>
      <c r="U367" s="37" t="n">
        <v>0</v>
      </c>
      <c r="V367" s="37" t="n">
        <v>0</v>
      </c>
      <c r="W367" s="37" t="n">
        <v>0</v>
      </c>
      <c r="X367" s="150" t="n">
        <v>0</v>
      </c>
      <c r="Y367" s="34" t="n">
        <v>0</v>
      </c>
      <c r="Z367" s="34" t="n">
        <v>0</v>
      </c>
      <c r="AA367" s="34" t="n">
        <v>0</v>
      </c>
      <c r="AB367" s="34" t="n">
        <v>0</v>
      </c>
      <c r="AC367" s="34" t="n">
        <v>0</v>
      </c>
      <c r="AD367" s="34" t="n">
        <v>0</v>
      </c>
      <c r="AE367" s="34" t="n">
        <v>0</v>
      </c>
      <c r="AF367" s="34" t="n">
        <v>0</v>
      </c>
      <c r="AG367" s="34" t="n">
        <v>0</v>
      </c>
      <c r="AH367" s="34" t="n">
        <v>0</v>
      </c>
      <c r="AI367" s="40" t="n">
        <v>0</v>
      </c>
      <c r="AJ367" s="33" t="n">
        <v>0</v>
      </c>
      <c r="AK367" s="40" t="n">
        <v>0</v>
      </c>
      <c r="AL367" s="267" t="n">
        <v>0</v>
      </c>
      <c r="AM367" s="44" t="n">
        <v>0</v>
      </c>
    </row>
    <row r="368" customFormat="false" ht="15" hidden="false" customHeight="true" outlineLevel="0" collapsed="false">
      <c r="A368" s="265" t="n">
        <v>367</v>
      </c>
      <c r="B368" s="121" t="s">
        <v>299</v>
      </c>
      <c r="C368" s="121" t="s">
        <v>54</v>
      </c>
      <c r="D368" s="150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145" t="n">
        <v>0</v>
      </c>
      <c r="K368" s="150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145" t="n">
        <v>0</v>
      </c>
      <c r="U368" s="37" t="n">
        <v>0</v>
      </c>
      <c r="V368" s="37" t="n">
        <v>0</v>
      </c>
      <c r="W368" s="37" t="n">
        <v>0</v>
      </c>
      <c r="X368" s="150" t="n">
        <v>0</v>
      </c>
      <c r="Y368" s="34" t="n">
        <v>0</v>
      </c>
      <c r="Z368" s="34" t="n">
        <v>0</v>
      </c>
      <c r="AA368" s="34" t="n">
        <v>0</v>
      </c>
      <c r="AB368" s="34" t="n">
        <v>0</v>
      </c>
      <c r="AC368" s="34" t="n">
        <v>0</v>
      </c>
      <c r="AD368" s="34" t="n">
        <v>0</v>
      </c>
      <c r="AE368" s="34" t="n">
        <v>0</v>
      </c>
      <c r="AF368" s="34" t="n">
        <v>0</v>
      </c>
      <c r="AG368" s="34" t="n">
        <v>0</v>
      </c>
      <c r="AH368" s="34" t="n">
        <v>0</v>
      </c>
      <c r="AI368" s="40" t="n">
        <v>0</v>
      </c>
      <c r="AJ368" s="33" t="n">
        <v>0</v>
      </c>
      <c r="AK368" s="40" t="n">
        <v>0</v>
      </c>
      <c r="AL368" s="267" t="n">
        <v>0</v>
      </c>
      <c r="AM368" s="44" t="n">
        <v>0</v>
      </c>
    </row>
    <row r="369" customFormat="false" ht="15" hidden="false" customHeight="true" outlineLevel="0" collapsed="false">
      <c r="A369" s="265" t="n">
        <v>368</v>
      </c>
      <c r="B369" s="121" t="s">
        <v>299</v>
      </c>
      <c r="C369" s="121" t="s">
        <v>54</v>
      </c>
      <c r="D369" s="150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145" t="n">
        <v>0</v>
      </c>
      <c r="K369" s="150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145" t="n">
        <v>0</v>
      </c>
      <c r="U369" s="37" t="n">
        <v>0</v>
      </c>
      <c r="V369" s="37" t="n">
        <v>0</v>
      </c>
      <c r="W369" s="37" t="n">
        <v>0</v>
      </c>
      <c r="X369" s="150" t="n">
        <v>2E-005</v>
      </c>
      <c r="Y369" s="34" t="n">
        <v>0</v>
      </c>
      <c r="Z369" s="34" t="n">
        <v>0</v>
      </c>
      <c r="AA369" s="34" t="n">
        <v>0</v>
      </c>
      <c r="AB369" s="34" t="n">
        <v>0</v>
      </c>
      <c r="AC369" s="34" t="n">
        <v>0</v>
      </c>
      <c r="AD369" s="34" t="n">
        <v>0</v>
      </c>
      <c r="AE369" s="34" t="n">
        <v>0</v>
      </c>
      <c r="AF369" s="34" t="n">
        <v>0</v>
      </c>
      <c r="AG369" s="34" t="n">
        <v>0</v>
      </c>
      <c r="AH369" s="34" t="n">
        <v>0</v>
      </c>
      <c r="AI369" s="40" t="n">
        <v>0</v>
      </c>
      <c r="AJ369" s="33" t="n">
        <v>2E-005</v>
      </c>
      <c r="AK369" s="40" t="n">
        <v>0</v>
      </c>
      <c r="AL369" s="267" t="n">
        <v>2E-005</v>
      </c>
      <c r="AM369" s="44" t="n">
        <v>2E-005</v>
      </c>
    </row>
    <row r="370" customFormat="false" ht="15" hidden="false" customHeight="true" outlineLevel="0" collapsed="false">
      <c r="A370" s="265" t="n">
        <v>369</v>
      </c>
      <c r="B370" s="121" t="s">
        <v>299</v>
      </c>
      <c r="C370" s="121" t="s">
        <v>354</v>
      </c>
      <c r="D370" s="150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145" t="n">
        <v>0</v>
      </c>
      <c r="K370" s="150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145" t="n">
        <v>0</v>
      </c>
      <c r="U370" s="37" t="n">
        <v>0</v>
      </c>
      <c r="V370" s="37" t="n">
        <v>0</v>
      </c>
      <c r="W370" s="37" t="n">
        <v>0</v>
      </c>
      <c r="X370" s="150" t="n">
        <v>0</v>
      </c>
      <c r="Y370" s="34" t="n">
        <v>0</v>
      </c>
      <c r="Z370" s="34" t="n">
        <v>0</v>
      </c>
      <c r="AA370" s="34" t="n">
        <v>0</v>
      </c>
      <c r="AB370" s="34" t="n">
        <v>0</v>
      </c>
      <c r="AC370" s="34" t="n">
        <v>0</v>
      </c>
      <c r="AD370" s="34" t="n">
        <v>0</v>
      </c>
      <c r="AE370" s="34" t="n">
        <v>0</v>
      </c>
      <c r="AF370" s="34" t="n">
        <v>0</v>
      </c>
      <c r="AG370" s="34" t="n">
        <v>0</v>
      </c>
      <c r="AH370" s="34" t="n">
        <v>0</v>
      </c>
      <c r="AI370" s="40" t="n">
        <v>0</v>
      </c>
      <c r="AJ370" s="33" t="n">
        <v>0</v>
      </c>
      <c r="AK370" s="40" t="n">
        <v>0</v>
      </c>
      <c r="AL370" s="267" t="n">
        <v>0</v>
      </c>
      <c r="AM370" s="44" t="n">
        <v>0</v>
      </c>
    </row>
    <row r="371" customFormat="false" ht="15" hidden="false" customHeight="true" outlineLevel="0" collapsed="false">
      <c r="A371" s="265" t="n">
        <v>370</v>
      </c>
      <c r="B371" s="121" t="s">
        <v>299</v>
      </c>
      <c r="C371" s="121" t="s">
        <v>354</v>
      </c>
      <c r="D371" s="150" t="n">
        <v>0</v>
      </c>
      <c r="E371" s="34" t="n">
        <v>0</v>
      </c>
      <c r="F371" s="34" t="n">
        <v>0</v>
      </c>
      <c r="G371" s="34" t="n">
        <v>0</v>
      </c>
      <c r="H371" s="34" t="n">
        <v>0</v>
      </c>
      <c r="I371" s="34" t="n">
        <v>0</v>
      </c>
      <c r="J371" s="145" t="n">
        <v>5E-006</v>
      </c>
      <c r="K371" s="150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145" t="n">
        <v>0</v>
      </c>
      <c r="U371" s="37" t="n">
        <v>5E-006</v>
      </c>
      <c r="V371" s="37" t="n">
        <v>0</v>
      </c>
      <c r="W371" s="37" t="n">
        <v>5E-006</v>
      </c>
      <c r="X371" s="150" t="n">
        <v>0</v>
      </c>
      <c r="Y371" s="34" t="n">
        <v>0</v>
      </c>
      <c r="Z371" s="34" t="n">
        <v>0</v>
      </c>
      <c r="AA371" s="34" t="n">
        <v>0</v>
      </c>
      <c r="AB371" s="34" t="n">
        <v>0</v>
      </c>
      <c r="AC371" s="34" t="n">
        <v>0</v>
      </c>
      <c r="AD371" s="34" t="n">
        <v>0</v>
      </c>
      <c r="AE371" s="34" t="n">
        <v>0</v>
      </c>
      <c r="AF371" s="34" t="n">
        <v>0</v>
      </c>
      <c r="AG371" s="34" t="n">
        <v>0</v>
      </c>
      <c r="AH371" s="34" t="n">
        <v>0</v>
      </c>
      <c r="AI371" s="40" t="n">
        <v>0</v>
      </c>
      <c r="AJ371" s="33" t="n">
        <v>0</v>
      </c>
      <c r="AK371" s="40" t="n">
        <v>0</v>
      </c>
      <c r="AL371" s="267" t="n">
        <v>0</v>
      </c>
      <c r="AM371" s="44" t="n">
        <v>5E-006</v>
      </c>
    </row>
    <row r="372" customFormat="false" ht="15" hidden="false" customHeight="true" outlineLevel="0" collapsed="false">
      <c r="A372" s="265" t="n">
        <v>371</v>
      </c>
      <c r="B372" s="149" t="s">
        <v>299</v>
      </c>
      <c r="C372" s="149" t="s">
        <v>354</v>
      </c>
      <c r="D372" s="150" t="n">
        <v>0</v>
      </c>
      <c r="E372" s="34" t="n">
        <v>0</v>
      </c>
      <c r="F372" s="34" t="n">
        <v>0</v>
      </c>
      <c r="G372" s="34" t="n">
        <v>0</v>
      </c>
      <c r="H372" s="34" t="n">
        <v>0</v>
      </c>
      <c r="I372" s="34" t="n">
        <v>0</v>
      </c>
      <c r="J372" s="145" t="n">
        <v>0</v>
      </c>
      <c r="K372" s="150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145" t="n">
        <v>0</v>
      </c>
      <c r="U372" s="37" t="n">
        <v>0</v>
      </c>
      <c r="V372" s="37" t="n">
        <v>0</v>
      </c>
      <c r="W372" s="37" t="n">
        <v>0</v>
      </c>
      <c r="X372" s="150" t="n">
        <v>0</v>
      </c>
      <c r="Y372" s="34" t="n">
        <v>0</v>
      </c>
      <c r="Z372" s="34" t="n">
        <v>0</v>
      </c>
      <c r="AA372" s="34" t="n">
        <v>0</v>
      </c>
      <c r="AB372" s="34" t="n">
        <v>0</v>
      </c>
      <c r="AC372" s="34" t="n">
        <v>0</v>
      </c>
      <c r="AD372" s="34" t="n">
        <v>0</v>
      </c>
      <c r="AE372" s="34" t="n">
        <v>0</v>
      </c>
      <c r="AF372" s="34" t="n">
        <v>0</v>
      </c>
      <c r="AG372" s="34" t="n">
        <v>0</v>
      </c>
      <c r="AH372" s="34" t="n">
        <v>0</v>
      </c>
      <c r="AI372" s="40" t="n">
        <v>0</v>
      </c>
      <c r="AJ372" s="33" t="n">
        <v>0</v>
      </c>
      <c r="AK372" s="40" t="n">
        <v>0</v>
      </c>
      <c r="AL372" s="267" t="n">
        <v>0</v>
      </c>
      <c r="AM372" s="44" t="n">
        <v>0</v>
      </c>
    </row>
    <row r="373" customFormat="false" ht="15" hidden="false" customHeight="true" outlineLevel="0" collapsed="false">
      <c r="A373" s="265" t="n">
        <v>372</v>
      </c>
      <c r="B373" s="149" t="s">
        <v>299</v>
      </c>
      <c r="C373" s="149" t="s">
        <v>354</v>
      </c>
      <c r="D373" s="150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145" t="n">
        <v>0</v>
      </c>
      <c r="K373" s="150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145" t="n">
        <v>0</v>
      </c>
      <c r="U373" s="37" t="n">
        <v>0</v>
      </c>
      <c r="V373" s="37" t="n">
        <v>0</v>
      </c>
      <c r="W373" s="37" t="n">
        <v>0</v>
      </c>
      <c r="X373" s="150" t="n">
        <v>0</v>
      </c>
      <c r="Y373" s="34" t="n">
        <v>0</v>
      </c>
      <c r="Z373" s="34" t="n">
        <v>0</v>
      </c>
      <c r="AA373" s="34" t="n">
        <v>0</v>
      </c>
      <c r="AB373" s="34" t="n">
        <v>0</v>
      </c>
      <c r="AC373" s="34" t="n">
        <v>0</v>
      </c>
      <c r="AD373" s="34" t="n">
        <v>0</v>
      </c>
      <c r="AE373" s="34" t="n">
        <v>0</v>
      </c>
      <c r="AF373" s="34" t="n">
        <v>0</v>
      </c>
      <c r="AG373" s="34" t="n">
        <v>0</v>
      </c>
      <c r="AH373" s="34" t="n">
        <v>0</v>
      </c>
      <c r="AI373" s="40" t="n">
        <v>0</v>
      </c>
      <c r="AJ373" s="33" t="n">
        <v>0</v>
      </c>
      <c r="AK373" s="40" t="n">
        <v>0</v>
      </c>
      <c r="AL373" s="267" t="n">
        <v>0</v>
      </c>
      <c r="AM373" s="44" t="n">
        <v>0</v>
      </c>
    </row>
    <row r="374" customFormat="false" ht="15" hidden="false" customHeight="true" outlineLevel="0" collapsed="false">
      <c r="A374" s="265" t="n">
        <v>373</v>
      </c>
      <c r="B374" s="121" t="s">
        <v>303</v>
      </c>
      <c r="C374" s="121" t="s">
        <v>354</v>
      </c>
      <c r="D374" s="150" t="n">
        <v>0</v>
      </c>
      <c r="E374" s="34" t="n">
        <v>0</v>
      </c>
      <c r="F374" s="34" t="n">
        <v>0</v>
      </c>
      <c r="G374" s="34" t="n">
        <v>0</v>
      </c>
      <c r="H374" s="34" t="n">
        <v>0</v>
      </c>
      <c r="I374" s="34" t="n">
        <v>0</v>
      </c>
      <c r="J374" s="145" t="n">
        <v>0</v>
      </c>
      <c r="K374" s="150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145" t="n">
        <v>0</v>
      </c>
      <c r="U374" s="37" t="n">
        <v>0</v>
      </c>
      <c r="V374" s="37" t="n">
        <v>0</v>
      </c>
      <c r="W374" s="37" t="n">
        <v>0</v>
      </c>
      <c r="X374" s="150" t="n">
        <v>4E-005</v>
      </c>
      <c r="Y374" s="34" t="n">
        <v>0</v>
      </c>
      <c r="Z374" s="34" t="n">
        <v>0</v>
      </c>
      <c r="AA374" s="34" t="n">
        <v>0</v>
      </c>
      <c r="AB374" s="34" t="n">
        <v>0</v>
      </c>
      <c r="AC374" s="34" t="n">
        <v>0</v>
      </c>
      <c r="AD374" s="34" t="n">
        <v>0</v>
      </c>
      <c r="AE374" s="34" t="n">
        <v>0</v>
      </c>
      <c r="AF374" s="34" t="n">
        <v>0</v>
      </c>
      <c r="AG374" s="34" t="n">
        <v>0</v>
      </c>
      <c r="AH374" s="34" t="n">
        <v>0</v>
      </c>
      <c r="AI374" s="40" t="n">
        <v>0</v>
      </c>
      <c r="AJ374" s="33" t="n">
        <v>4E-005</v>
      </c>
      <c r="AK374" s="40" t="n">
        <v>0</v>
      </c>
      <c r="AL374" s="267" t="n">
        <v>4E-005</v>
      </c>
      <c r="AM374" s="44" t="n">
        <v>4E-005</v>
      </c>
    </row>
    <row r="375" customFormat="false" ht="15" hidden="false" customHeight="true" outlineLevel="0" collapsed="false">
      <c r="A375" s="265" t="n">
        <v>374</v>
      </c>
      <c r="B375" s="121" t="s">
        <v>303</v>
      </c>
      <c r="C375" s="121" t="s">
        <v>354</v>
      </c>
      <c r="D375" s="150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145" t="n">
        <v>0</v>
      </c>
      <c r="K375" s="150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145" t="n">
        <v>0</v>
      </c>
      <c r="U375" s="37" t="n">
        <v>0</v>
      </c>
      <c r="V375" s="37" t="n">
        <v>0</v>
      </c>
      <c r="W375" s="37" t="n">
        <v>0</v>
      </c>
      <c r="X375" s="150" t="n">
        <v>6E-005</v>
      </c>
      <c r="Y375" s="34" t="n">
        <v>0</v>
      </c>
      <c r="Z375" s="34" t="n">
        <v>0</v>
      </c>
      <c r="AA375" s="34" t="n">
        <v>0</v>
      </c>
      <c r="AB375" s="34" t="n">
        <v>0</v>
      </c>
      <c r="AC375" s="34" t="n">
        <v>0</v>
      </c>
      <c r="AD375" s="34" t="n">
        <v>0.0001</v>
      </c>
      <c r="AE375" s="34" t="n">
        <v>0</v>
      </c>
      <c r="AF375" s="34" t="n">
        <v>0</v>
      </c>
      <c r="AG375" s="34" t="n">
        <v>0</v>
      </c>
      <c r="AH375" s="34" t="n">
        <v>0</v>
      </c>
      <c r="AI375" s="40" t="n">
        <v>0</v>
      </c>
      <c r="AJ375" s="33" t="n">
        <v>6E-005</v>
      </c>
      <c r="AK375" s="40" t="n">
        <v>0.0001</v>
      </c>
      <c r="AL375" s="267" t="n">
        <v>0.00016</v>
      </c>
      <c r="AM375" s="44" t="n">
        <v>0.00016</v>
      </c>
    </row>
    <row r="376" customFormat="false" ht="15" hidden="false" customHeight="true" outlineLevel="0" collapsed="false">
      <c r="A376" s="265" t="n">
        <v>375</v>
      </c>
      <c r="B376" s="121" t="s">
        <v>303</v>
      </c>
      <c r="C376" s="121" t="s">
        <v>354</v>
      </c>
      <c r="D376" s="150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145" t="n">
        <v>7E-006</v>
      </c>
      <c r="K376" s="150" t="n">
        <v>0.001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145" t="n">
        <v>0</v>
      </c>
      <c r="U376" s="37" t="n">
        <v>7E-006</v>
      </c>
      <c r="V376" s="275" t="n">
        <v>0.001</v>
      </c>
      <c r="W376" s="271" t="n">
        <v>0.001007</v>
      </c>
      <c r="X376" s="150" t="n">
        <v>4E-005</v>
      </c>
      <c r="Y376" s="34" t="n">
        <v>0</v>
      </c>
      <c r="Z376" s="34" t="n">
        <v>0</v>
      </c>
      <c r="AA376" s="34" t="n">
        <v>0</v>
      </c>
      <c r="AB376" s="34" t="n">
        <v>0</v>
      </c>
      <c r="AC376" s="34" t="n">
        <v>0</v>
      </c>
      <c r="AD376" s="34" t="n">
        <v>0.0001</v>
      </c>
      <c r="AE376" s="34" t="n">
        <v>0</v>
      </c>
      <c r="AF376" s="34" t="n">
        <v>0</v>
      </c>
      <c r="AG376" s="34" t="n">
        <v>0</v>
      </c>
      <c r="AH376" s="34" t="n">
        <v>0</v>
      </c>
      <c r="AI376" s="40" t="n">
        <v>0</v>
      </c>
      <c r="AJ376" s="33" t="n">
        <v>4E-005</v>
      </c>
      <c r="AK376" s="40" t="n">
        <v>0.0001</v>
      </c>
      <c r="AL376" s="267" t="n">
        <v>0.00014</v>
      </c>
      <c r="AM376" s="274" t="n">
        <v>0.001147</v>
      </c>
    </row>
    <row r="377" customFormat="false" ht="15" hidden="false" customHeight="true" outlineLevel="0" collapsed="false">
      <c r="A377" s="291" t="n">
        <v>376</v>
      </c>
      <c r="B377" s="292" t="s">
        <v>303</v>
      </c>
      <c r="C377" s="292" t="s">
        <v>354</v>
      </c>
      <c r="D377" s="293" t="n">
        <v>0</v>
      </c>
      <c r="E377" s="294" t="n">
        <v>0</v>
      </c>
      <c r="F377" s="294" t="n">
        <v>0</v>
      </c>
      <c r="G377" s="294" t="n">
        <v>0</v>
      </c>
      <c r="H377" s="294" t="n">
        <v>0</v>
      </c>
      <c r="I377" s="294" t="n">
        <v>0</v>
      </c>
      <c r="J377" s="295" t="n">
        <v>0</v>
      </c>
      <c r="K377" s="293" t="n">
        <v>0.002</v>
      </c>
      <c r="L377" s="294" t="n">
        <v>0</v>
      </c>
      <c r="M377" s="294" t="n">
        <v>0</v>
      </c>
      <c r="N377" s="294" t="n">
        <v>0</v>
      </c>
      <c r="O377" s="294" t="n">
        <v>0</v>
      </c>
      <c r="P377" s="294" t="n">
        <v>0</v>
      </c>
      <c r="Q377" s="294" t="n">
        <v>0</v>
      </c>
      <c r="R377" s="294" t="n">
        <v>0</v>
      </c>
      <c r="S377" s="294" t="n">
        <v>0</v>
      </c>
      <c r="T377" s="295" t="n">
        <v>0</v>
      </c>
      <c r="U377" s="296" t="n">
        <v>0</v>
      </c>
      <c r="V377" s="297" t="n">
        <v>0.002</v>
      </c>
      <c r="W377" s="298" t="n">
        <v>0.002</v>
      </c>
      <c r="X377" s="293" t="n">
        <v>4E-005</v>
      </c>
      <c r="Y377" s="294" t="n">
        <v>0</v>
      </c>
      <c r="Z377" s="294" t="n">
        <v>0</v>
      </c>
      <c r="AA377" s="294" t="n">
        <v>0</v>
      </c>
      <c r="AB377" s="294" t="n">
        <v>0</v>
      </c>
      <c r="AC377" s="294" t="n">
        <v>0</v>
      </c>
      <c r="AD377" s="294" t="n">
        <v>0.0001</v>
      </c>
      <c r="AE377" s="294" t="n">
        <v>0</v>
      </c>
      <c r="AF377" s="294" t="n">
        <v>0</v>
      </c>
      <c r="AG377" s="294" t="n">
        <v>0</v>
      </c>
      <c r="AH377" s="294" t="n">
        <v>0</v>
      </c>
      <c r="AI377" s="299" t="n">
        <v>0</v>
      </c>
      <c r="AJ377" s="300" t="n">
        <v>4E-005</v>
      </c>
      <c r="AK377" s="299" t="n">
        <v>0.0001</v>
      </c>
      <c r="AL377" s="301" t="n">
        <v>0.00014</v>
      </c>
      <c r="AM377" s="302" t="n">
        <v>0.00214</v>
      </c>
    </row>
    <row r="378" customFormat="false" ht="15" hidden="false" customHeight="true" outlineLevel="0" collapsed="false">
      <c r="C378" s="176"/>
      <c r="D378" s="177"/>
    </row>
    <row r="379" customFormat="false" ht="15" hidden="false" customHeight="true" outlineLevel="0" collapsed="false">
      <c r="D379" s="177"/>
    </row>
    <row r="380" customFormat="false" ht="15" hidden="false" customHeight="true" outlineLevel="0" collapsed="false">
      <c r="D380" s="177"/>
    </row>
    <row r="381" customFormat="false" ht="15" hidden="false" customHeight="true" outlineLevel="0" collapsed="false">
      <c r="D381" s="177"/>
    </row>
    <row r="382" customFormat="false" ht="15" hidden="false" customHeight="true" outlineLevel="0" collapsed="false">
      <c r="D382" s="177"/>
    </row>
    <row r="383" customFormat="false" ht="15" hidden="false" customHeight="true" outlineLevel="0" collapsed="false">
      <c r="D383" s="177"/>
    </row>
    <row r="384" customFormat="false" ht="15" hidden="false" customHeight="true" outlineLevel="0" collapsed="false">
      <c r="D384" s="177"/>
    </row>
    <row r="385" customFormat="false" ht="15" hidden="false" customHeight="true" outlineLevel="0" collapsed="false">
      <c r="D385" s="177"/>
    </row>
    <row r="386" customFormat="false" ht="15" hidden="false" customHeight="true" outlineLevel="0" collapsed="false">
      <c r="D386" s="177"/>
    </row>
    <row r="387" customFormat="false" ht="15" hidden="false" customHeight="true" outlineLevel="0" collapsed="false">
      <c r="D387" s="177"/>
    </row>
  </sheetData>
  <printOptions headings="false" gridLines="false" gridLinesSet="true" horizontalCentered="false" verticalCentered="false"/>
  <pageMargins left="0.590277777777778" right="0" top="0.786805555555556" bottom="0.393055555555556" header="0.590277777777778" footer="0.19652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ゴシック,Regular"&amp;14平成１２年度　農作物に係るダイオキシン類実態調査結果（TEQ換算）&amp;R&amp;"ＭＳ ゴシック,Regular"（単位：pg-TEQ/g-wet）　&amp;P/&amp;N</oddHeader>
    <oddFooter>&amp;R&amp;"ＭＳ ゴシック,Regular"&amp;9毒性等価係数はWHO（1998）を使用し、定量下限値未満の数値は0として各異性体の毒性等量を算出した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1:38:21Z</dcterms:created>
  <dc:creator>FMV-USER</dc:creator>
  <dc:description/>
  <dc:language>en-US</dc:language>
  <cp:lastModifiedBy>環境庁</cp:lastModifiedBy>
  <cp:lastPrinted>2001-08-28T13:38:11Z</cp:lastPrinted>
  <cp:revision>0</cp:revision>
  <dc:subject/>
  <dc:title/>
</cp:coreProperties>
</file>