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別添" sheetId="1" state="visible" r:id="rId2"/>
  </sheets>
  <definedNames>
    <definedName function="false" hidden="false" localSheetId="0" name="Excel_BuiltIn__FilterDatabase" vbProcedure="false">資料１別添!$A$4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各種社会経済統計指標と測定井戸数に関する検討</t>
  </si>
  <si>
    <t xml:space="preserve">（別添）</t>
  </si>
  <si>
    <t xml:space="preserve">社会経済統計指標</t>
  </si>
  <si>
    <t xml:space="preserve">調査井戸本数</t>
  </si>
  <si>
    <t xml:space="preserve">トリクロロエチレン</t>
  </si>
  <si>
    <t xml:space="preserve">硝酸性窒素及び亜硝酸性窒素</t>
  </si>
  <si>
    <t xml:space="preserve">総面積</t>
  </si>
  <si>
    <r>
      <rPr>
        <sz val="10"/>
        <rFont val="Noto Sans"/>
        <family val="2"/>
      </rPr>
      <t xml:space="preserve">総面積 </t>
    </r>
    <r>
      <rPr>
        <sz val="10"/>
        <rFont val="Times New Roman"/>
        <family val="1"/>
      </rPr>
      <t xml:space="preserve">100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当たりの調査井戸数</t>
    </r>
  </si>
  <si>
    <t xml:space="preserve">トリクロロエチレンの調査井戸数</t>
  </si>
  <si>
    <t xml:space="preserve">硝酸性窒素及び亜硝酸性窒素の調査井戸数</t>
  </si>
  <si>
    <t xml:space="preserve">平地面積</t>
  </si>
  <si>
    <t xml:space="preserve">可住地面積</t>
  </si>
  <si>
    <r>
      <rPr>
        <sz val="10"/>
        <rFont val="Noto Sans"/>
        <family val="2"/>
      </rPr>
      <t xml:space="preserve">平地面積 </t>
    </r>
    <r>
      <rPr>
        <sz val="10"/>
        <rFont val="Times New Roman"/>
        <family val="1"/>
      </rPr>
      <t xml:space="preserve">1 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当たりの調査井戸数</t>
    </r>
  </si>
  <si>
    <r>
      <rPr>
        <sz val="10"/>
        <rFont val="Noto Sans"/>
        <family val="2"/>
      </rPr>
      <t xml:space="preserve">可住地面積 </t>
    </r>
    <r>
      <rPr>
        <sz val="10"/>
        <rFont val="Times New Roman"/>
        <family val="1"/>
      </rPr>
      <t xml:space="preserve">100 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当たりの調査井戸数</t>
    </r>
  </si>
  <si>
    <t xml:space="preserve">人口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当たりの調査井戸数</t>
    </r>
  </si>
  <si>
    <t xml:space="preserve">事業所面積</t>
  </si>
  <si>
    <r>
      <rPr>
        <sz val="10"/>
        <rFont val="Noto Sans"/>
        <family val="2"/>
      </rPr>
      <t xml:space="preserve">事業所面積 </t>
    </r>
    <r>
      <rPr>
        <sz val="10"/>
        <rFont val="Times New Roman"/>
        <family val="1"/>
      </rPr>
      <t xml:space="preserve">1 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当たりの調査井戸数</t>
    </r>
  </si>
  <si>
    <t xml:space="preserve">製造品出荷額等</t>
  </si>
  <si>
    <r>
      <rPr>
        <sz val="10"/>
        <rFont val="Noto Sans"/>
        <family val="2"/>
      </rPr>
      <t xml:space="preserve">製造品出荷額等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億円当たりの調査井戸数</t>
    </r>
  </si>
  <si>
    <t xml:space="preserve">農地面積</t>
  </si>
  <si>
    <r>
      <rPr>
        <sz val="10"/>
        <rFont val="Noto Sans"/>
        <family val="2"/>
      </rPr>
      <t xml:space="preserve">農地面積 </t>
    </r>
    <r>
      <rPr>
        <sz val="10"/>
        <rFont val="Times New Roman"/>
        <family val="1"/>
      </rPr>
      <t xml:space="preserve">1,000ha </t>
    </r>
    <r>
      <rPr>
        <sz val="10"/>
        <rFont val="Noto Sans"/>
        <family val="2"/>
      </rPr>
      <t xml:space="preserve">当たりの調査井戸数</t>
    </r>
  </si>
  <si>
    <t xml:space="preserve">農業産出額</t>
  </si>
  <si>
    <r>
      <rPr>
        <sz val="10"/>
        <rFont val="Noto Sans"/>
        <family val="2"/>
      </rPr>
      <t xml:space="preserve">農業産出額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億円当たりの調査井戸数</t>
    </r>
  </si>
  <si>
    <t xml:space="preserve">地下水揚水量（工業＋農業＋水道）</t>
  </si>
  <si>
    <r>
      <rPr>
        <sz val="10"/>
        <rFont val="Noto Sans"/>
        <family val="2"/>
      </rPr>
      <t xml:space="preserve">地下水揚水量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当たりの調査井戸数</t>
    </r>
  </si>
  <si>
    <t xml:space="preserve">水道用水としての地下水揚水量</t>
  </si>
  <si>
    <r>
      <rPr>
        <sz val="10"/>
        <rFont val="Noto Sans"/>
        <family val="2"/>
      </rPr>
      <t xml:space="preserve">水道用水 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当たりの調査井戸数</t>
    </r>
  </si>
  <si>
    <t xml:space="preserve">工業用水</t>
  </si>
  <si>
    <r>
      <rPr>
        <sz val="10"/>
        <rFont val="Noto Sans"/>
        <family val="2"/>
      </rPr>
      <t xml:space="preserve">工業用水 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当たりの調査井戸数</t>
    </r>
  </si>
  <si>
    <t xml:space="preserve">農業用水</t>
  </si>
  <si>
    <r>
      <rPr>
        <sz val="10"/>
        <rFont val="Noto Sans"/>
        <family val="2"/>
      </rPr>
      <t xml:space="preserve">農業用水 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当たりの調査井戸数</t>
    </r>
  </si>
  <si>
    <t xml:space="preserve">単位</t>
  </si>
  <si>
    <t xml:space="preserve">井戸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100k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k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,000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10</t>
    </r>
    <r>
      <rPr>
        <sz val="10"/>
        <rFont val="Noto Sans"/>
        <family val="2"/>
      </rPr>
      <t xml:space="preserve">万人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億円</t>
    </r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千億円</t>
    </r>
  </si>
  <si>
    <t xml:space="preserve">1,000ha</t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1,000ha</t>
    </r>
  </si>
  <si>
    <r>
      <rPr>
        <sz val="10"/>
        <rFont val="Noto Sans"/>
        <family val="2"/>
      </rPr>
      <t xml:space="preserve">井戸</t>
    </r>
    <r>
      <rPr>
        <sz val="10"/>
        <rFont val="Times New Roman"/>
        <family val="1"/>
      </rPr>
      <t xml:space="preserve">/10 </t>
    </r>
    <r>
      <rPr>
        <sz val="10"/>
        <rFont val="Noto Sans"/>
        <family val="2"/>
      </rPr>
      <t xml:space="preserve">億円</t>
    </r>
  </si>
  <si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井戸</t>
    </r>
    <r>
      <rPr>
        <sz val="10"/>
        <rFont val="ＭＳ 明朝"/>
        <family val="1"/>
        <charset val="128"/>
      </rPr>
      <t xml:space="preserve">/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群馬</t>
  </si>
  <si>
    <t xml:space="preserve">埼玉</t>
  </si>
  <si>
    <t xml:space="preserve">千葉</t>
  </si>
  <si>
    <t xml:space="preserve">？</t>
  </si>
  <si>
    <t xml:space="preserve">―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算術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#,##0.000;[RED]\-#,##0.000"/>
    <numFmt numFmtId="169" formatCode="0;_"/>
  </numFmts>
  <fonts count="10">
    <font>
      <sz val="10.5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ＭＳ 明朝"/>
      <family val="1"/>
      <charset val="12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true" outlineLevel="0" max="5" min="4" style="1" width="7.85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true" outlineLevel="0" max="10" min="8" style="1" width="7.85"/>
    <col collapsed="false" customWidth="true" hidden="false" outlineLevel="0" max="11" min="11" style="1" width="7.85"/>
    <col collapsed="false" customWidth="true" hidden="true" outlineLevel="0" max="12" min="12" style="1" width="7.85"/>
    <col collapsed="false" customWidth="true" hidden="false" outlineLevel="0" max="13" min="13" style="1" width="11.27"/>
    <col collapsed="false" customWidth="true" hidden="true" outlineLevel="0" max="15" min="14" style="1" width="7.85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10.13"/>
    <col collapsed="false" customWidth="true" hidden="true" outlineLevel="0" max="20" min="20" style="1" width="7.85"/>
    <col collapsed="false" customWidth="true" hidden="false" outlineLevel="0" max="21" min="21" style="1" width="7.85"/>
    <col collapsed="false" customWidth="true" hidden="false" outlineLevel="0" max="22" min="22" style="1" width="10.42"/>
    <col collapsed="false" customWidth="true" hidden="true" outlineLevel="0" max="23" min="23" style="1" width="7.85"/>
    <col collapsed="false" customWidth="true" hidden="false" outlineLevel="0" max="24" min="24" style="1" width="7.85"/>
    <col collapsed="false" customWidth="true" hidden="false" outlineLevel="0" max="25" min="25" style="1" width="9.28"/>
    <col collapsed="false" customWidth="true" hidden="true" outlineLevel="0" max="27" min="26" style="1" width="7.85"/>
    <col collapsed="false" customWidth="true" hidden="false" outlineLevel="0" max="28" min="28" style="1" width="7.85"/>
    <col collapsed="false" customWidth="true" hidden="false" outlineLevel="0" max="29" min="29" style="1" width="10.99"/>
    <col collapsed="false" customWidth="true" hidden="true" outlineLevel="0" max="30" min="30" style="1" width="7.85"/>
    <col collapsed="false" customWidth="true" hidden="false" outlineLevel="0" max="31" min="31" style="1" width="8.7"/>
    <col collapsed="false" customWidth="true" hidden="false" outlineLevel="0" max="32" min="32" style="1" width="11.56"/>
    <col collapsed="false" customWidth="true" hidden="false" outlineLevel="0" max="33" min="33" style="1" width="8.42"/>
    <col collapsed="false" customWidth="true" hidden="false" outlineLevel="0" max="34" min="34" style="1" width="11.13"/>
    <col collapsed="false" customWidth="true" hidden="true" outlineLevel="0" max="42" min="35" style="1" width="7.85"/>
    <col collapsed="false" customWidth="true" hidden="true" outlineLevel="0" max="44" min="43" style="1" width="6.71"/>
    <col collapsed="false" customWidth="true" hidden="false" outlineLevel="0" max="45" min="45" style="1" width="10.56"/>
    <col collapsed="false" customWidth="true" hidden="false" outlineLevel="0" max="52" min="46" style="1" width="6.71"/>
    <col collapsed="false" customWidth="true" hidden="false" outlineLevel="0" max="53" min="53" style="1" width="4.56"/>
    <col collapsed="false" customWidth="true" hidden="false" outlineLevel="0" max="54" min="54" style="1" width="4.7"/>
    <col collapsed="false" customWidth="true" hidden="false" outlineLevel="0" max="55" min="55" style="1" width="40.99"/>
    <col collapsed="false" customWidth="true" hidden="false" outlineLevel="0" max="56" min="56" style="1" width="16.27"/>
    <col collapsed="false" customWidth="true" hidden="false" outlineLevel="0" max="73" min="57" style="1" width="6.71"/>
    <col collapsed="false" customWidth="true" hidden="false" outlineLevel="0" max="74" min="74" style="1" width="12.28"/>
    <col collapsed="false" customWidth="false" hidden="false" outlineLevel="0" max="257" min="75" style="1" width="9.14"/>
  </cols>
  <sheetData>
    <row r="1" customFormat="false" ht="21" hidden="false" customHeight="true" outlineLevel="0" collapsed="false">
      <c r="A1" s="3" t="s">
        <v>0</v>
      </c>
      <c r="AS1" s="4" t="s">
        <v>1</v>
      </c>
    </row>
    <row r="2" customFormat="false" ht="6" hidden="false" customHeight="true" outlineLevel="0" collapsed="false"/>
    <row r="3" s="19" customFormat="true" ht="64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12" t="s">
        <v>12</v>
      </c>
      <c r="M3" s="13" t="s">
        <v>13</v>
      </c>
      <c r="N3" s="9" t="s">
        <v>8</v>
      </c>
      <c r="O3" s="9" t="s">
        <v>9</v>
      </c>
      <c r="P3" s="11" t="s">
        <v>14</v>
      </c>
      <c r="Q3" s="13" t="s">
        <v>15</v>
      </c>
      <c r="R3" s="11" t="s">
        <v>16</v>
      </c>
      <c r="S3" s="13" t="s">
        <v>17</v>
      </c>
      <c r="T3" s="10" t="s">
        <v>8</v>
      </c>
      <c r="U3" s="11" t="s">
        <v>18</v>
      </c>
      <c r="V3" s="14" t="s">
        <v>19</v>
      </c>
      <c r="W3" s="10" t="s">
        <v>20</v>
      </c>
      <c r="X3" s="11" t="s">
        <v>20</v>
      </c>
      <c r="Y3" s="13" t="s">
        <v>21</v>
      </c>
      <c r="Z3" s="9" t="s">
        <v>9</v>
      </c>
      <c r="AA3" s="10" t="s">
        <v>8</v>
      </c>
      <c r="AB3" s="11" t="s">
        <v>22</v>
      </c>
      <c r="AC3" s="13" t="s">
        <v>23</v>
      </c>
      <c r="AD3" s="9" t="s">
        <v>9</v>
      </c>
      <c r="AE3" s="11" t="s">
        <v>24</v>
      </c>
      <c r="AF3" s="13" t="s">
        <v>25</v>
      </c>
      <c r="AG3" s="11" t="s">
        <v>26</v>
      </c>
      <c r="AH3" s="15" t="s">
        <v>27</v>
      </c>
      <c r="AI3" s="16" t="s">
        <v>8</v>
      </c>
      <c r="AJ3" s="17" t="s">
        <v>9</v>
      </c>
      <c r="AK3" s="17" t="s">
        <v>28</v>
      </c>
      <c r="AL3" s="17" t="s">
        <v>29</v>
      </c>
      <c r="AM3" s="17" t="s">
        <v>8</v>
      </c>
      <c r="AN3" s="17" t="s">
        <v>30</v>
      </c>
      <c r="AO3" s="17" t="s">
        <v>31</v>
      </c>
      <c r="AP3" s="17" t="s">
        <v>9</v>
      </c>
      <c r="AQ3" s="18" t="s">
        <v>8</v>
      </c>
      <c r="AR3" s="18" t="s">
        <v>9</v>
      </c>
    </row>
    <row r="4" s="35" customFormat="true" ht="25.5" hidden="false" customHeight="true" outlineLevel="0" collapsed="false">
      <c r="A4" s="20" t="s">
        <v>32</v>
      </c>
      <c r="B4" s="20"/>
      <c r="C4" s="21" t="s">
        <v>33</v>
      </c>
      <c r="D4" s="21" t="s">
        <v>33</v>
      </c>
      <c r="E4" s="21" t="s">
        <v>33</v>
      </c>
      <c r="F4" s="22" t="s">
        <v>34</v>
      </c>
      <c r="G4" s="23" t="s">
        <v>35</v>
      </c>
      <c r="H4" s="24" t="s">
        <v>36</v>
      </c>
      <c r="I4" s="24" t="s">
        <v>36</v>
      </c>
      <c r="J4" s="25" t="s">
        <v>34</v>
      </c>
      <c r="K4" s="22" t="s">
        <v>34</v>
      </c>
      <c r="L4" s="26" t="s">
        <v>36</v>
      </c>
      <c r="M4" s="23" t="s">
        <v>35</v>
      </c>
      <c r="N4" s="24" t="s">
        <v>36</v>
      </c>
      <c r="O4" s="24" t="s">
        <v>36</v>
      </c>
      <c r="P4" s="27" t="s">
        <v>37</v>
      </c>
      <c r="Q4" s="28" t="s">
        <v>38</v>
      </c>
      <c r="R4" s="22" t="s">
        <v>34</v>
      </c>
      <c r="S4" s="23" t="s">
        <v>36</v>
      </c>
      <c r="T4" s="24" t="s">
        <v>36</v>
      </c>
      <c r="U4" s="27" t="s">
        <v>39</v>
      </c>
      <c r="V4" s="28" t="s">
        <v>40</v>
      </c>
      <c r="W4" s="25" t="s">
        <v>34</v>
      </c>
      <c r="X4" s="22" t="s">
        <v>41</v>
      </c>
      <c r="Y4" s="23" t="s">
        <v>42</v>
      </c>
      <c r="Z4" s="29" t="s">
        <v>36</v>
      </c>
      <c r="AA4" s="30" t="s">
        <v>43</v>
      </c>
      <c r="AB4" s="27" t="s">
        <v>39</v>
      </c>
      <c r="AC4" s="28" t="s">
        <v>43</v>
      </c>
      <c r="AD4" s="30" t="s">
        <v>43</v>
      </c>
      <c r="AE4" s="27" t="s">
        <v>44</v>
      </c>
      <c r="AF4" s="28" t="s">
        <v>45</v>
      </c>
      <c r="AG4" s="27" t="s">
        <v>44</v>
      </c>
      <c r="AH4" s="31" t="s">
        <v>45</v>
      </c>
      <c r="AI4" s="32" t="s">
        <v>45</v>
      </c>
      <c r="AJ4" s="30" t="s">
        <v>45</v>
      </c>
      <c r="AK4" s="33" t="s">
        <v>44</v>
      </c>
      <c r="AL4" s="30" t="s">
        <v>45</v>
      </c>
      <c r="AM4" s="30" t="s">
        <v>45</v>
      </c>
      <c r="AN4" s="33" t="s">
        <v>44</v>
      </c>
      <c r="AO4" s="30" t="s">
        <v>45</v>
      </c>
      <c r="AP4" s="30" t="s">
        <v>45</v>
      </c>
      <c r="AQ4" s="30" t="s">
        <v>45</v>
      </c>
      <c r="AR4" s="30" t="s">
        <v>45</v>
      </c>
      <c r="AS4" s="34"/>
    </row>
    <row r="5" s="2" customFormat="true" ht="14.25" hidden="false" customHeight="true" outlineLevel="0" collapsed="false">
      <c r="A5" s="36" t="s">
        <v>46</v>
      </c>
      <c r="B5" s="37" t="s">
        <v>47</v>
      </c>
      <c r="C5" s="38" t="n">
        <v>209</v>
      </c>
      <c r="D5" s="38" t="n">
        <v>121</v>
      </c>
      <c r="E5" s="38" t="n">
        <v>209</v>
      </c>
      <c r="F5" s="39" t="n">
        <v>83454.71</v>
      </c>
      <c r="G5" s="40" t="n">
        <v>0.250435236069959</v>
      </c>
      <c r="H5" s="41" t="n">
        <v>0.00144988820882608</v>
      </c>
      <c r="I5" s="41" t="n">
        <v>0.00250435236069959</v>
      </c>
      <c r="J5" s="42" t="n">
        <v>72323.932466</v>
      </c>
      <c r="K5" s="39" t="n">
        <v>21899.86</v>
      </c>
      <c r="L5" s="43" t="n">
        <v>0.00288977649408448</v>
      </c>
      <c r="M5" s="40" t="n">
        <v>0.954344000372605</v>
      </c>
      <c r="N5" s="41" t="n">
        <v>0.00167302849657522</v>
      </c>
      <c r="O5" s="41" t="n">
        <v>0.00288977649408448</v>
      </c>
      <c r="P5" s="39" t="n">
        <v>5659</v>
      </c>
      <c r="Q5" s="40" t="n">
        <v>3.69323201979148</v>
      </c>
      <c r="R5" s="39" t="n">
        <v>61.9908</v>
      </c>
      <c r="S5" s="40" t="n">
        <v>3.37146802428748</v>
      </c>
      <c r="T5" s="41" t="n">
        <v>1.95190254037696</v>
      </c>
      <c r="U5" s="39" t="n">
        <v>5372.685</v>
      </c>
      <c r="V5" s="40" t="n">
        <v>3.8900475274467</v>
      </c>
      <c r="W5" s="42" t="n">
        <v>12144.120132</v>
      </c>
      <c r="X5" s="39" t="n">
        <v>1214.4120132</v>
      </c>
      <c r="Y5" s="40" t="n">
        <v>0.172099746814329</v>
      </c>
      <c r="Z5" s="44" t="n">
        <v>0.0172099746814329</v>
      </c>
      <c r="AA5" s="41" t="n">
        <v>0.0225213277904809</v>
      </c>
      <c r="AB5" s="39" t="n">
        <v>1057.9</v>
      </c>
      <c r="AC5" s="40" t="n">
        <v>0.197561206163153</v>
      </c>
      <c r="AD5" s="41" t="n">
        <v>0.197561206163153</v>
      </c>
      <c r="AE5" s="45" t="n">
        <v>163.3161</v>
      </c>
      <c r="AF5" s="40" t="n">
        <v>1.27972686097696</v>
      </c>
      <c r="AG5" s="45" t="n">
        <v>49</v>
      </c>
      <c r="AH5" s="46" t="n">
        <v>4.26530612244898</v>
      </c>
      <c r="AI5" s="47" t="n">
        <f aca="false">$D5/AG5</f>
        <v>2.46938775510204</v>
      </c>
      <c r="AJ5" s="48" t="n">
        <f aca="false">$E5/AG5</f>
        <v>4.26530612244898</v>
      </c>
      <c r="AK5" s="49" t="n">
        <v>65.5641</v>
      </c>
      <c r="AL5" s="48" t="n">
        <f aca="false">$C5/AK5</f>
        <v>3.18772010902308</v>
      </c>
      <c r="AM5" s="48" t="n">
        <f aca="false">$D5/AK5</f>
        <v>1.84552216838178</v>
      </c>
      <c r="AN5" s="50" t="n">
        <v>48.752</v>
      </c>
      <c r="AO5" s="48" t="n">
        <f aca="false">$C5/AN5</f>
        <v>4.2870036101083</v>
      </c>
      <c r="AP5" s="48" t="n">
        <f aca="false">$E5/AN5</f>
        <v>4.2870036101083</v>
      </c>
      <c r="AQ5" s="48" t="n">
        <f aca="false">$D5/AE5</f>
        <v>0.740894498460348</v>
      </c>
      <c r="AR5" s="48" t="n">
        <f aca="false">$E5/AE5</f>
        <v>1.27972686097696</v>
      </c>
      <c r="BC5" s="51"/>
    </row>
    <row r="6" s="2" customFormat="true" ht="14.25" hidden="false" customHeight="true" outlineLevel="0" collapsed="false">
      <c r="A6" s="52" t="s">
        <v>48</v>
      </c>
      <c r="B6" s="53" t="s">
        <v>49</v>
      </c>
      <c r="C6" s="54" t="n">
        <v>35</v>
      </c>
      <c r="D6" s="55" t="n">
        <v>36</v>
      </c>
      <c r="E6" s="55" t="n">
        <v>36</v>
      </c>
      <c r="F6" s="56" t="n">
        <v>9234.94</v>
      </c>
      <c r="G6" s="57" t="n">
        <v>0.378995423900967</v>
      </c>
      <c r="H6" s="58" t="n">
        <v>0.00389823864583852</v>
      </c>
      <c r="I6" s="58" t="n">
        <v>0.00389823864583852</v>
      </c>
      <c r="J6" s="55" t="n">
        <v>7714.606613</v>
      </c>
      <c r="K6" s="56" t="n">
        <v>3203.87</v>
      </c>
      <c r="L6" s="59" t="n">
        <v>0.00453684831330492</v>
      </c>
      <c r="M6" s="57" t="n">
        <v>1.09242884386695</v>
      </c>
      <c r="N6" s="58" t="n">
        <v>0.00466647255082791</v>
      </c>
      <c r="O6" s="58" t="n">
        <v>0.00466647255082791</v>
      </c>
      <c r="P6" s="56" t="n">
        <v>1462</v>
      </c>
      <c r="Q6" s="57" t="n">
        <v>2.39398084815321</v>
      </c>
      <c r="R6" s="56" t="n">
        <v>19.1377</v>
      </c>
      <c r="S6" s="57" t="n">
        <v>1.82885090684879</v>
      </c>
      <c r="T6" s="58" t="n">
        <v>1.88110378990161</v>
      </c>
      <c r="U6" s="56" t="n">
        <v>1221.634</v>
      </c>
      <c r="V6" s="57" t="n">
        <v>2.86501521732368</v>
      </c>
      <c r="W6" s="55" t="n">
        <v>1645.621079</v>
      </c>
      <c r="X6" s="56" t="n">
        <v>164.5621079</v>
      </c>
      <c r="Y6" s="57" t="n">
        <v>0.212685656781138</v>
      </c>
      <c r="Z6" s="60" t="n">
        <v>0.0218762389832028</v>
      </c>
      <c r="AA6" s="58" t="n">
        <v>0.029468727949615</v>
      </c>
      <c r="AB6" s="56" t="n">
        <v>240.2</v>
      </c>
      <c r="AC6" s="57" t="n">
        <v>0.14571190674438</v>
      </c>
      <c r="AD6" s="58" t="n">
        <v>0.149875104079933</v>
      </c>
      <c r="AE6" s="61" t="n">
        <v>80.9366</v>
      </c>
      <c r="AF6" s="57" t="n">
        <v>0.432437241000981</v>
      </c>
      <c r="AG6" s="61" t="n">
        <v>53</v>
      </c>
      <c r="AH6" s="62" t="n">
        <v>0.660377358490566</v>
      </c>
      <c r="AI6" s="47" t="n">
        <f aca="false">$D6/AG6</f>
        <v>0.679245283018868</v>
      </c>
      <c r="AJ6" s="48" t="n">
        <f aca="false">$E6/AG6</f>
        <v>0.679245283018868</v>
      </c>
      <c r="AK6" s="49" t="n">
        <v>16.0116</v>
      </c>
      <c r="AL6" s="48" t="n">
        <f aca="false">$C6/AK6</f>
        <v>2.18591521147168</v>
      </c>
      <c r="AM6" s="48" t="n">
        <f aca="false">$D6/AK6</f>
        <v>2.24836993179945</v>
      </c>
      <c r="AN6" s="50" t="n">
        <v>11.925</v>
      </c>
      <c r="AO6" s="48" t="n">
        <f aca="false">$C6/AN6</f>
        <v>2.93501048218029</v>
      </c>
      <c r="AP6" s="48" t="n">
        <f aca="false">$E6/AN6</f>
        <v>3.0188679245283</v>
      </c>
      <c r="AQ6" s="48" t="n">
        <f aca="false">$D6/AE6</f>
        <v>0.444792590743866</v>
      </c>
      <c r="AR6" s="48" t="n">
        <f aca="false">$E6/AE6</f>
        <v>0.444792590743866</v>
      </c>
      <c r="BC6" s="51"/>
    </row>
    <row r="7" s="2" customFormat="true" ht="14.25" hidden="false" customHeight="true" outlineLevel="0" collapsed="false">
      <c r="A7" s="52" t="s">
        <v>50</v>
      </c>
      <c r="B7" s="53" t="s">
        <v>51</v>
      </c>
      <c r="C7" s="54" t="n">
        <v>76</v>
      </c>
      <c r="D7" s="54" t="n">
        <v>76</v>
      </c>
      <c r="E7" s="54" t="n">
        <v>74</v>
      </c>
      <c r="F7" s="56" t="n">
        <v>15278.63</v>
      </c>
      <c r="G7" s="57" t="n">
        <v>0.497426798083336</v>
      </c>
      <c r="H7" s="58" t="n">
        <v>0.00497426798083336</v>
      </c>
      <c r="I7" s="58" t="n">
        <v>0.00484336619186406</v>
      </c>
      <c r="J7" s="55" t="n">
        <v>10328.01545</v>
      </c>
      <c r="K7" s="56" t="n">
        <v>3710.04</v>
      </c>
      <c r="L7" s="59" t="n">
        <v>0.00735862570771038</v>
      </c>
      <c r="M7" s="57" t="n">
        <v>2.04849543401149</v>
      </c>
      <c r="N7" s="58" t="n">
        <v>0.00735862570771038</v>
      </c>
      <c r="O7" s="58" t="n">
        <v>0.00716497766277064</v>
      </c>
      <c r="P7" s="56" t="n">
        <v>1402</v>
      </c>
      <c r="Q7" s="57" t="n">
        <v>5.42082738944365</v>
      </c>
      <c r="R7" s="56" t="n">
        <v>17.1541</v>
      </c>
      <c r="S7" s="57" t="n">
        <v>4.43042771115943</v>
      </c>
      <c r="T7" s="58" t="n">
        <v>4.43042771115943</v>
      </c>
      <c r="U7" s="56" t="n">
        <v>2178.065</v>
      </c>
      <c r="V7" s="57" t="n">
        <v>3.48933571771274</v>
      </c>
      <c r="W7" s="55" t="n">
        <v>1833.136734</v>
      </c>
      <c r="X7" s="56" t="n">
        <v>183.3136734</v>
      </c>
      <c r="Y7" s="57" t="n">
        <v>0.41458991350942</v>
      </c>
      <c r="Z7" s="60" t="n">
        <v>0.0403679652627593</v>
      </c>
      <c r="AA7" s="58" t="n">
        <v>0.0348933571771274</v>
      </c>
      <c r="AB7" s="56" t="n">
        <v>258.7</v>
      </c>
      <c r="AC7" s="57" t="n">
        <v>0.29377657518361</v>
      </c>
      <c r="AD7" s="58" t="n">
        <v>0.286045612678779</v>
      </c>
      <c r="AE7" s="61" t="n">
        <v>86.5391</v>
      </c>
      <c r="AF7" s="57" t="n">
        <v>0.87821574294163</v>
      </c>
      <c r="AG7" s="61" t="n">
        <v>54</v>
      </c>
      <c r="AH7" s="62" t="n">
        <v>1.40740740740741</v>
      </c>
      <c r="AI7" s="47" t="n">
        <f aca="false">$D7/AG7</f>
        <v>1.40740740740741</v>
      </c>
      <c r="AJ7" s="48" t="n">
        <f aca="false">$E7/AG7</f>
        <v>1.37037037037037</v>
      </c>
      <c r="AK7" s="49" t="n">
        <v>23.8731</v>
      </c>
      <c r="AL7" s="48" t="n">
        <f aca="false">$C7/AK7</f>
        <v>3.18349941984912</v>
      </c>
      <c r="AM7" s="48" t="n">
        <f aca="false">$D7/AK7</f>
        <v>3.18349941984912</v>
      </c>
      <c r="AN7" s="50" t="n">
        <v>8.666</v>
      </c>
      <c r="AO7" s="48" t="n">
        <f aca="false">$C7/AN7</f>
        <v>8.76990537733672</v>
      </c>
      <c r="AP7" s="48" t="n">
        <f aca="false">$E7/AN7</f>
        <v>8.53911839372259</v>
      </c>
      <c r="AQ7" s="48" t="n">
        <f aca="false">$D7/AE7</f>
        <v>0.87821574294163</v>
      </c>
      <c r="AR7" s="48" t="n">
        <f aca="false">$E7/AE7</f>
        <v>0.855104802337903</v>
      </c>
      <c r="BC7" s="51"/>
    </row>
    <row r="8" s="2" customFormat="true" ht="14.25" hidden="false" customHeight="true" outlineLevel="0" collapsed="false">
      <c r="A8" s="52" t="s">
        <v>52</v>
      </c>
      <c r="B8" s="53" t="s">
        <v>53</v>
      </c>
      <c r="C8" s="54" t="n">
        <v>45</v>
      </c>
      <c r="D8" s="54" t="n">
        <v>45</v>
      </c>
      <c r="E8" s="54" t="n">
        <v>45</v>
      </c>
      <c r="F8" s="56" t="n">
        <v>6861.65</v>
      </c>
      <c r="G8" s="57" t="n">
        <v>0.655818935678736</v>
      </c>
      <c r="H8" s="58" t="n">
        <v>0.00655818935678736</v>
      </c>
      <c r="I8" s="58" t="n">
        <v>0.00655818935678736</v>
      </c>
      <c r="J8" s="55" t="n">
        <v>5237.668162</v>
      </c>
      <c r="K8" s="56" t="n">
        <v>3130.02</v>
      </c>
      <c r="L8" s="59" t="n">
        <v>0.00859160958811426</v>
      </c>
      <c r="M8" s="57" t="n">
        <v>1.43769049399045</v>
      </c>
      <c r="N8" s="58" t="n">
        <v>0.00859160958811426</v>
      </c>
      <c r="O8" s="58" t="n">
        <v>0.00859160958811426</v>
      </c>
      <c r="P8" s="56" t="n">
        <v>2373</v>
      </c>
      <c r="Q8" s="57" t="n">
        <v>1.89633375474083</v>
      </c>
      <c r="R8" s="56" t="n">
        <v>24.5569</v>
      </c>
      <c r="S8" s="57" t="n">
        <v>1.8324788552301</v>
      </c>
      <c r="T8" s="58" t="n">
        <v>1.8324788552301</v>
      </c>
      <c r="U8" s="56" t="n">
        <v>3450.974</v>
      </c>
      <c r="V8" s="57" t="n">
        <v>1.30397968805329</v>
      </c>
      <c r="W8" s="55" t="n">
        <v>1484.662478</v>
      </c>
      <c r="X8" s="56" t="n">
        <v>148.4662478</v>
      </c>
      <c r="Y8" s="57" t="n">
        <v>0.303099193701048</v>
      </c>
      <c r="Z8" s="60" t="n">
        <v>0.0303099193701048</v>
      </c>
      <c r="AA8" s="58" t="n">
        <v>0.0130397968805329</v>
      </c>
      <c r="AB8" s="56" t="n">
        <v>187</v>
      </c>
      <c r="AC8" s="57" t="n">
        <v>0.240641711229947</v>
      </c>
      <c r="AD8" s="58" t="n">
        <v>0.240641711229947</v>
      </c>
      <c r="AE8" s="61" t="n">
        <v>60.3069</v>
      </c>
      <c r="AF8" s="57" t="n">
        <v>0.746183272560851</v>
      </c>
      <c r="AG8" s="61" t="n">
        <v>19</v>
      </c>
      <c r="AH8" s="62" t="n">
        <v>2.36842105263158</v>
      </c>
      <c r="AI8" s="47" t="n">
        <f aca="false">$D8/AG8</f>
        <v>2.36842105263158</v>
      </c>
      <c r="AJ8" s="48" t="n">
        <f aca="false">$E8/AG8</f>
        <v>2.36842105263158</v>
      </c>
      <c r="AK8" s="49" t="n">
        <v>15.0609</v>
      </c>
      <c r="AL8" s="48" t="n">
        <f aca="false">$C8/AK8</f>
        <v>2.98786925084158</v>
      </c>
      <c r="AM8" s="48" t="n">
        <f aca="false">$D8/AK8</f>
        <v>2.98786925084158</v>
      </c>
      <c r="AN8" s="50" t="n">
        <v>26.246</v>
      </c>
      <c r="AO8" s="48" t="n">
        <f aca="false">$C8/AN8</f>
        <v>1.71454697858721</v>
      </c>
      <c r="AP8" s="48" t="n">
        <f aca="false">$E8/AN8</f>
        <v>1.71454697858721</v>
      </c>
      <c r="AQ8" s="48" t="n">
        <f aca="false">$D8/AE8</f>
        <v>0.746183272560851</v>
      </c>
      <c r="AR8" s="48" t="n">
        <f aca="false">$E8/AE8</f>
        <v>0.746183272560851</v>
      </c>
      <c r="BC8" s="51"/>
    </row>
    <row r="9" s="2" customFormat="true" ht="14.25" hidden="false" customHeight="true" outlineLevel="0" collapsed="false">
      <c r="A9" s="63" t="s">
        <v>54</v>
      </c>
      <c r="B9" s="64" t="s">
        <v>55</v>
      </c>
      <c r="C9" s="65" t="n">
        <v>58</v>
      </c>
      <c r="D9" s="65" t="n">
        <v>58</v>
      </c>
      <c r="E9" s="65" t="n">
        <v>58</v>
      </c>
      <c r="F9" s="66" t="n">
        <v>11434.22</v>
      </c>
      <c r="G9" s="67" t="n">
        <v>0.507249292037411</v>
      </c>
      <c r="H9" s="68" t="n">
        <v>0.00507249292037411</v>
      </c>
      <c r="I9" s="68" t="n">
        <v>0.00507249292037411</v>
      </c>
      <c r="J9" s="69" t="n">
        <v>9590.084012</v>
      </c>
      <c r="K9" s="66" t="n">
        <v>3154.63</v>
      </c>
      <c r="L9" s="70" t="n">
        <v>0.00604791364991433</v>
      </c>
      <c r="M9" s="67" t="n">
        <v>1.83856743897066</v>
      </c>
      <c r="N9" s="68" t="n">
        <v>0.00604791364991433</v>
      </c>
      <c r="O9" s="68" t="n">
        <v>0.00604791364991433</v>
      </c>
      <c r="P9" s="66" t="n">
        <v>1167</v>
      </c>
      <c r="Q9" s="67" t="n">
        <v>4.97000856898029</v>
      </c>
      <c r="R9" s="66" t="n">
        <v>11.9947</v>
      </c>
      <c r="S9" s="67" t="n">
        <v>4.83546899880781</v>
      </c>
      <c r="T9" s="68" t="n">
        <v>4.83546899880781</v>
      </c>
      <c r="U9" s="66" t="n">
        <v>1312.572</v>
      </c>
      <c r="V9" s="67" t="n">
        <v>4.41880521601863</v>
      </c>
      <c r="W9" s="69" t="n">
        <v>1561.975701</v>
      </c>
      <c r="X9" s="66" t="n">
        <v>156.1975701</v>
      </c>
      <c r="Y9" s="67" t="n">
        <v>0.371324598474019</v>
      </c>
      <c r="Z9" s="71" t="n">
        <v>0.0371324598474019</v>
      </c>
      <c r="AA9" s="68" t="n">
        <v>0.0441880521601863</v>
      </c>
      <c r="AB9" s="66" t="n">
        <v>220.8</v>
      </c>
      <c r="AC9" s="67" t="n">
        <v>0.26268115942029</v>
      </c>
      <c r="AD9" s="68" t="n">
        <v>0.26268115942029</v>
      </c>
      <c r="AE9" s="72" t="n">
        <v>117.7619</v>
      </c>
      <c r="AF9" s="67" t="n">
        <v>0.492519227356216</v>
      </c>
      <c r="AG9" s="72" t="n">
        <v>21</v>
      </c>
      <c r="AH9" s="73" t="n">
        <v>2.76190476190476</v>
      </c>
      <c r="AI9" s="47" t="n">
        <f aca="false">$D9/AG9</f>
        <v>2.76190476190476</v>
      </c>
      <c r="AJ9" s="48" t="n">
        <f aca="false">$E9/AG9</f>
        <v>2.76190476190476</v>
      </c>
      <c r="AK9" s="49" t="n">
        <v>6.5769</v>
      </c>
      <c r="AL9" s="48" t="n">
        <f aca="false">$C9/AK9</f>
        <v>8.81874439325518</v>
      </c>
      <c r="AM9" s="48" t="n">
        <f aca="false">$D9/AK9</f>
        <v>8.81874439325518</v>
      </c>
      <c r="AN9" s="50" t="n">
        <v>90.185</v>
      </c>
      <c r="AO9" s="48" t="n">
        <f aca="false">$C9/AN9</f>
        <v>0.643122470477352</v>
      </c>
      <c r="AP9" s="48" t="n">
        <f aca="false">$E9/AN9</f>
        <v>0.643122470477352</v>
      </c>
      <c r="AQ9" s="48" t="n">
        <f aca="false">$D9/AE9</f>
        <v>0.492519227356216</v>
      </c>
      <c r="AR9" s="48" t="n">
        <f aca="false">$E9/AE9</f>
        <v>0.492519227356216</v>
      </c>
    </row>
    <row r="10" s="2" customFormat="true" ht="14.25" hidden="false" customHeight="true" outlineLevel="0" collapsed="false">
      <c r="A10" s="36" t="s">
        <v>56</v>
      </c>
      <c r="B10" s="37" t="s">
        <v>57</v>
      </c>
      <c r="C10" s="38" t="n">
        <v>36</v>
      </c>
      <c r="D10" s="38" t="n">
        <v>36</v>
      </c>
      <c r="E10" s="38" t="n">
        <v>30</v>
      </c>
      <c r="F10" s="39" t="n">
        <v>7394.38</v>
      </c>
      <c r="G10" s="40" t="n">
        <v>0.486856234058839</v>
      </c>
      <c r="H10" s="41" t="n">
        <v>0.00486856234058839</v>
      </c>
      <c r="I10" s="41" t="n">
        <v>0.00405713528382366</v>
      </c>
      <c r="J10" s="42" t="n">
        <v>5771.346276</v>
      </c>
      <c r="K10" s="39" t="n">
        <v>2850.08</v>
      </c>
      <c r="L10" s="43" t="n">
        <v>0.00623771270660108</v>
      </c>
      <c r="M10" s="40" t="n">
        <v>1.26312243866839</v>
      </c>
      <c r="N10" s="41" t="n">
        <v>0.00623771270660108</v>
      </c>
      <c r="O10" s="41" t="n">
        <v>0.00519809392216756</v>
      </c>
      <c r="P10" s="39" t="n">
        <v>1230</v>
      </c>
      <c r="Q10" s="40" t="n">
        <v>2.92682926829268</v>
      </c>
      <c r="R10" s="39" t="n">
        <v>15.3162</v>
      </c>
      <c r="S10" s="40" t="n">
        <v>2.35045246209895</v>
      </c>
      <c r="T10" s="41" t="n">
        <v>2.35045246209895</v>
      </c>
      <c r="U10" s="39" t="n">
        <v>2810.725</v>
      </c>
      <c r="V10" s="40" t="n">
        <v>1.28080833236976</v>
      </c>
      <c r="W10" s="42" t="n">
        <v>1376.993205</v>
      </c>
      <c r="X10" s="39" t="n">
        <v>137.6993205</v>
      </c>
      <c r="Y10" s="40" t="n">
        <v>0.261439198605196</v>
      </c>
      <c r="Z10" s="44" t="n">
        <v>0.0217865998837663</v>
      </c>
      <c r="AA10" s="41" t="n">
        <v>0.0128080833236976</v>
      </c>
      <c r="AB10" s="39" t="n">
        <v>234.9</v>
      </c>
      <c r="AC10" s="40" t="n">
        <v>0.153256704980843</v>
      </c>
      <c r="AD10" s="41" t="n">
        <v>0.127713920817369</v>
      </c>
      <c r="AE10" s="45" t="n">
        <v>111.5813</v>
      </c>
      <c r="AF10" s="40" t="n">
        <v>0.322634706711609</v>
      </c>
      <c r="AG10" s="45" t="n">
        <v>43</v>
      </c>
      <c r="AH10" s="46" t="n">
        <v>0.837209302325581</v>
      </c>
      <c r="AI10" s="47" t="n">
        <f aca="false">$D10/AG10</f>
        <v>0.837209302325581</v>
      </c>
      <c r="AJ10" s="48" t="n">
        <f aca="false">$E10/AG10</f>
        <v>0.697674418604651</v>
      </c>
      <c r="AK10" s="49" t="n">
        <v>30.0543</v>
      </c>
      <c r="AL10" s="48" t="n">
        <f aca="false">$C10/AK10</f>
        <v>1.19783192421717</v>
      </c>
      <c r="AM10" s="48" t="n">
        <f aca="false">$D10/AK10</f>
        <v>1.19783192421717</v>
      </c>
      <c r="AN10" s="50" t="n">
        <v>38.527</v>
      </c>
      <c r="AO10" s="48" t="n">
        <f aca="false">$C10/AN10</f>
        <v>0.934409634801568</v>
      </c>
      <c r="AP10" s="48" t="n">
        <f aca="false">$E10/AN10</f>
        <v>0.778674695667973</v>
      </c>
      <c r="AQ10" s="48" t="n">
        <f aca="false">$D10/AE10</f>
        <v>0.322634706711609</v>
      </c>
      <c r="AR10" s="48" t="n">
        <f aca="false">$E10/AE10</f>
        <v>0.268862255593007</v>
      </c>
    </row>
    <row r="11" s="2" customFormat="true" ht="14.25" hidden="false" customHeight="true" outlineLevel="0" collapsed="false">
      <c r="A11" s="52" t="s">
        <v>58</v>
      </c>
      <c r="B11" s="53" t="s">
        <v>59</v>
      </c>
      <c r="C11" s="54" t="n">
        <v>70</v>
      </c>
      <c r="D11" s="54" t="n">
        <v>64</v>
      </c>
      <c r="E11" s="54" t="n">
        <v>33</v>
      </c>
      <c r="F11" s="56" t="n">
        <v>13782.75</v>
      </c>
      <c r="G11" s="57" t="n">
        <v>0.507881228347028</v>
      </c>
      <c r="H11" s="58" t="n">
        <v>0.00464348551631569</v>
      </c>
      <c r="I11" s="58" t="n">
        <v>0.00239429721935028</v>
      </c>
      <c r="J11" s="55" t="n">
        <v>10544.967543</v>
      </c>
      <c r="K11" s="56" t="n">
        <v>4218.29</v>
      </c>
      <c r="L11" s="59" t="n">
        <v>0.00663823759670722</v>
      </c>
      <c r="M11" s="57" t="n">
        <v>1.65944019970177</v>
      </c>
      <c r="N11" s="58" t="n">
        <v>0.00606924580270375</v>
      </c>
      <c r="O11" s="58" t="n">
        <v>0.00312945486701912</v>
      </c>
      <c r="P11" s="56" t="n">
        <v>2113</v>
      </c>
      <c r="Q11" s="57" t="n">
        <v>3.31282536677709</v>
      </c>
      <c r="R11" s="56" t="n">
        <v>39.8403</v>
      </c>
      <c r="S11" s="57" t="n">
        <v>1.75701488191605</v>
      </c>
      <c r="T11" s="58" t="n">
        <v>1.60641360632325</v>
      </c>
      <c r="U11" s="56" t="n">
        <v>5248.627</v>
      </c>
      <c r="V11" s="57" t="n">
        <v>1.33368212296282</v>
      </c>
      <c r="W11" s="55" t="n">
        <v>1993.820073</v>
      </c>
      <c r="X11" s="56" t="n">
        <v>199.3820073</v>
      </c>
      <c r="Y11" s="57" t="n">
        <v>0.351084839338961</v>
      </c>
      <c r="Z11" s="60" t="n">
        <v>0.0165511424259796</v>
      </c>
      <c r="AA11" s="58" t="n">
        <v>0.0121936651242315</v>
      </c>
      <c r="AB11" s="56" t="n">
        <v>264</v>
      </c>
      <c r="AC11" s="57" t="n">
        <v>0.265151515151515</v>
      </c>
      <c r="AD11" s="58" t="n">
        <v>0.125</v>
      </c>
      <c r="AE11" s="61" t="n">
        <v>100.7034</v>
      </c>
      <c r="AF11" s="57" t="n">
        <v>0.695110592095202</v>
      </c>
      <c r="AG11" s="61" t="n">
        <v>55</v>
      </c>
      <c r="AH11" s="62" t="n">
        <v>1.27272727272727</v>
      </c>
      <c r="AI11" s="47" t="n">
        <f aca="false">$D11/AG11</f>
        <v>1.16363636363636</v>
      </c>
      <c r="AJ11" s="48" t="n">
        <f aca="false">$E11/AG11</f>
        <v>0.6</v>
      </c>
      <c r="AK11" s="49" t="n">
        <v>26.4024</v>
      </c>
      <c r="AL11" s="48" t="n">
        <f aca="false">$C11/AK11</f>
        <v>2.65127412659455</v>
      </c>
      <c r="AM11" s="48" t="n">
        <f aca="false">$D11/AK11</f>
        <v>2.42402205860073</v>
      </c>
      <c r="AN11" s="50" t="n">
        <v>19.301</v>
      </c>
      <c r="AO11" s="48" t="n">
        <f aca="false">$C11/AN11</f>
        <v>3.62675509040982</v>
      </c>
      <c r="AP11" s="48" t="n">
        <f aca="false">$E11/AN11</f>
        <v>1.7097559711932</v>
      </c>
      <c r="AQ11" s="48" t="n">
        <f aca="false">$D11/AE11</f>
        <v>0.635529684201328</v>
      </c>
      <c r="AR11" s="48" t="n">
        <f aca="false">$E11/AE11</f>
        <v>0.32769499341631</v>
      </c>
    </row>
    <row r="12" s="2" customFormat="true" ht="14.25" hidden="false" customHeight="true" outlineLevel="0" collapsed="false">
      <c r="A12" s="52" t="s">
        <v>60</v>
      </c>
      <c r="B12" s="53" t="s">
        <v>61</v>
      </c>
      <c r="C12" s="54" t="n">
        <v>89</v>
      </c>
      <c r="D12" s="54" t="n">
        <v>89</v>
      </c>
      <c r="E12" s="54" t="n">
        <v>89</v>
      </c>
      <c r="F12" s="56" t="n">
        <v>6095.68</v>
      </c>
      <c r="G12" s="57" t="n">
        <v>1.46005039634627</v>
      </c>
      <c r="H12" s="58" t="n">
        <v>0.0146005039634626</v>
      </c>
      <c r="I12" s="58" t="n">
        <v>0.0146005039634626</v>
      </c>
      <c r="J12" s="55" t="n">
        <v>4875.787603</v>
      </c>
      <c r="K12" s="56" t="n">
        <v>3975.97</v>
      </c>
      <c r="L12" s="59" t="n">
        <v>0.0182534612347018</v>
      </c>
      <c r="M12" s="57" t="n">
        <v>2.23844747319522</v>
      </c>
      <c r="N12" s="58" t="n">
        <v>0.0182534612347018</v>
      </c>
      <c r="O12" s="58" t="n">
        <v>0.0182534612347018</v>
      </c>
      <c r="P12" s="56" t="n">
        <v>2991</v>
      </c>
      <c r="Q12" s="57" t="n">
        <v>2.97559344700769</v>
      </c>
      <c r="R12" s="56" t="n">
        <v>78.4157</v>
      </c>
      <c r="S12" s="57" t="n">
        <v>1.13497679673841</v>
      </c>
      <c r="T12" s="58" t="n">
        <v>1.13497679673841</v>
      </c>
      <c r="U12" s="56" t="n">
        <v>10110.928</v>
      </c>
      <c r="V12" s="57" t="n">
        <v>0.880235721191962</v>
      </c>
      <c r="W12" s="55" t="n">
        <v>2013.40463</v>
      </c>
      <c r="X12" s="56" t="n">
        <v>201.340463</v>
      </c>
      <c r="Y12" s="57" t="n">
        <v>0.4420373265954</v>
      </c>
      <c r="Z12" s="60" t="n">
        <v>0.04420373265954</v>
      </c>
      <c r="AA12" s="58" t="n">
        <v>0.00880235721191962</v>
      </c>
      <c r="AB12" s="56" t="n">
        <v>419.4</v>
      </c>
      <c r="AC12" s="57" t="n">
        <v>0.212207916070577</v>
      </c>
      <c r="AD12" s="58" t="n">
        <v>0.212207916070577</v>
      </c>
      <c r="AE12" s="61" t="n">
        <v>378.5633</v>
      </c>
      <c r="AF12" s="57" t="n">
        <v>0.235099387605719</v>
      </c>
      <c r="AG12" s="61" t="n">
        <v>81</v>
      </c>
      <c r="AH12" s="62" t="n">
        <v>1.09876543209877</v>
      </c>
      <c r="AI12" s="47" t="n">
        <f aca="false">$D12/AG12</f>
        <v>1.09876543209877</v>
      </c>
      <c r="AJ12" s="48" t="n">
        <f aca="false">$E12/AG12</f>
        <v>1.09876543209877</v>
      </c>
      <c r="AK12" s="49" t="n">
        <v>60.8553</v>
      </c>
      <c r="AL12" s="48" t="n">
        <f aca="false">$C12/AK12</f>
        <v>1.4624856010898</v>
      </c>
      <c r="AM12" s="48" t="n">
        <f aca="false">$D12/AK12</f>
        <v>1.4624856010898</v>
      </c>
      <c r="AN12" s="50" t="n">
        <v>236.708</v>
      </c>
      <c r="AO12" s="48" t="n">
        <f aca="false">$C12/AN12</f>
        <v>0.375990672051642</v>
      </c>
      <c r="AP12" s="48" t="n">
        <f aca="false">$E12/AN12</f>
        <v>0.375990672051642</v>
      </c>
      <c r="AQ12" s="48" t="n">
        <f aca="false">$D12/AE12</f>
        <v>0.235099387605719</v>
      </c>
      <c r="AR12" s="48" t="n">
        <f aca="false">$E12/AE12</f>
        <v>0.235099387605719</v>
      </c>
    </row>
    <row r="13" s="2" customFormat="true" ht="14.25" hidden="false" customHeight="true" outlineLevel="0" collapsed="false">
      <c r="A13" s="52" t="s">
        <v>62</v>
      </c>
      <c r="B13" s="53" t="s">
        <v>63</v>
      </c>
      <c r="C13" s="54" t="n">
        <v>135</v>
      </c>
      <c r="D13" s="54" t="n">
        <v>135</v>
      </c>
      <c r="E13" s="54" t="n">
        <v>135</v>
      </c>
      <c r="F13" s="56" t="n">
        <v>6408.28</v>
      </c>
      <c r="G13" s="57" t="n">
        <v>2.10664952218068</v>
      </c>
      <c r="H13" s="58" t="n">
        <v>0.0210664952218068</v>
      </c>
      <c r="I13" s="58" t="n">
        <v>0.0210664952218068</v>
      </c>
      <c r="J13" s="55" t="n">
        <v>5247.627699</v>
      </c>
      <c r="K13" s="56" t="n">
        <v>2946.03</v>
      </c>
      <c r="L13" s="59" t="n">
        <v>0.0257259104005656</v>
      </c>
      <c r="M13" s="57" t="n">
        <v>4.58243806071221</v>
      </c>
      <c r="N13" s="58" t="n">
        <v>0.0257259104005656</v>
      </c>
      <c r="O13" s="58" t="n">
        <v>0.0257259104005656</v>
      </c>
      <c r="P13" s="56" t="n">
        <v>2011</v>
      </c>
      <c r="Q13" s="57" t="n">
        <v>6.71307807061164</v>
      </c>
      <c r="R13" s="56" t="n">
        <v>43.6585</v>
      </c>
      <c r="S13" s="57" t="n">
        <v>3.09218136216315</v>
      </c>
      <c r="T13" s="58" t="n">
        <v>3.09218136216315</v>
      </c>
      <c r="U13" s="56" t="n">
        <v>7749.893</v>
      </c>
      <c r="V13" s="57" t="n">
        <v>1.74195953415099</v>
      </c>
      <c r="W13" s="55" t="n">
        <v>1392.03833</v>
      </c>
      <c r="X13" s="56" t="n">
        <v>139.203833</v>
      </c>
      <c r="Y13" s="57" t="n">
        <v>0.969800881847844</v>
      </c>
      <c r="Z13" s="60" t="n">
        <v>0.0969800881847844</v>
      </c>
      <c r="AA13" s="58" t="n">
        <v>0.0174195953415099</v>
      </c>
      <c r="AB13" s="56" t="n">
        <v>278.6</v>
      </c>
      <c r="AC13" s="57" t="n">
        <v>0.484565685570711</v>
      </c>
      <c r="AD13" s="58" t="n">
        <v>0.484565685570711</v>
      </c>
      <c r="AE13" s="61" t="n">
        <v>1010.4389</v>
      </c>
      <c r="AF13" s="57" t="n">
        <v>0.133605307554964</v>
      </c>
      <c r="AG13" s="61" t="n">
        <v>147</v>
      </c>
      <c r="AH13" s="62" t="n">
        <v>0.918367346938776</v>
      </c>
      <c r="AI13" s="47" t="n">
        <f aca="false">$D13/AG13</f>
        <v>0.918367346938776</v>
      </c>
      <c r="AJ13" s="48" t="n">
        <f aca="false">$E13/AG13</f>
        <v>0.918367346938776</v>
      </c>
      <c r="AK13" s="49" t="n">
        <v>92.0259</v>
      </c>
      <c r="AL13" s="48" t="n">
        <f aca="false">$C13/AK13</f>
        <v>1.46697831806046</v>
      </c>
      <c r="AM13" s="48" t="n">
        <f aca="false">$D13/AK13</f>
        <v>1.46697831806046</v>
      </c>
      <c r="AN13" s="50" t="n">
        <v>771.413</v>
      </c>
      <c r="AO13" s="48" t="n">
        <f aca="false">$C13/AN13</f>
        <v>0.175003532478711</v>
      </c>
      <c r="AP13" s="48" t="n">
        <f aca="false">$E13/AN13</f>
        <v>0.175003532478711</v>
      </c>
      <c r="AQ13" s="48" t="n">
        <f aca="false">$D13/AE13</f>
        <v>0.133605307554964</v>
      </c>
      <c r="AR13" s="48" t="n">
        <f aca="false">$E13/AE13</f>
        <v>0.133605307554964</v>
      </c>
    </row>
    <row r="14" s="2" customFormat="true" ht="14.25" hidden="false" customHeight="true" outlineLevel="0" collapsed="false">
      <c r="A14" s="63" t="n">
        <v>10</v>
      </c>
      <c r="B14" s="64" t="s">
        <v>64</v>
      </c>
      <c r="C14" s="65" t="n">
        <v>151</v>
      </c>
      <c r="D14" s="65" t="n">
        <v>151</v>
      </c>
      <c r="E14" s="65" t="n">
        <v>151</v>
      </c>
      <c r="F14" s="66" t="n">
        <v>6363.16</v>
      </c>
      <c r="G14" s="67" t="n">
        <v>2.37303478146078</v>
      </c>
      <c r="H14" s="68" t="n">
        <v>0.0237303478146078</v>
      </c>
      <c r="I14" s="68" t="n">
        <v>0.0237303478146078</v>
      </c>
      <c r="J14" s="69" t="n">
        <v>5444.395195</v>
      </c>
      <c r="K14" s="66" t="n">
        <v>2294.56</v>
      </c>
      <c r="L14" s="70" t="n">
        <v>0.0277349447627672</v>
      </c>
      <c r="M14" s="67" t="n">
        <v>6.58078237221951</v>
      </c>
      <c r="N14" s="68" t="n">
        <v>0.0277349447627672</v>
      </c>
      <c r="O14" s="68" t="n">
        <v>0.0277349447627672</v>
      </c>
      <c r="P14" s="66" t="n">
        <v>2034</v>
      </c>
      <c r="Q14" s="67" t="n">
        <v>7.42379547689282</v>
      </c>
      <c r="R14" s="66" t="n">
        <v>34.635</v>
      </c>
      <c r="S14" s="67" t="n">
        <v>4.35975169626101</v>
      </c>
      <c r="T14" s="68" t="n">
        <v>4.35975169626101</v>
      </c>
      <c r="U14" s="66" t="n">
        <v>7345.489</v>
      </c>
      <c r="V14" s="67" t="n">
        <v>2.05568342693046</v>
      </c>
      <c r="W14" s="69" t="n">
        <v>917.274051</v>
      </c>
      <c r="X14" s="66" t="n">
        <v>91.7274051</v>
      </c>
      <c r="Y14" s="67" t="n">
        <v>1.64618196530668</v>
      </c>
      <c r="Z14" s="71" t="n">
        <v>0.164618196530668</v>
      </c>
      <c r="AA14" s="68" t="n">
        <v>0.0205568342693046</v>
      </c>
      <c r="AB14" s="66" t="n">
        <v>221</v>
      </c>
      <c r="AC14" s="67" t="n">
        <v>0.683257918552036</v>
      </c>
      <c r="AD14" s="68" t="n">
        <v>0.683257918552036</v>
      </c>
      <c r="AE14" s="72" t="n">
        <v>250.5846</v>
      </c>
      <c r="AF14" s="67" t="n">
        <v>0.602590901436082</v>
      </c>
      <c r="AG14" s="72" t="n">
        <v>145</v>
      </c>
      <c r="AH14" s="73" t="n">
        <v>1.04137931034483</v>
      </c>
      <c r="AI14" s="47" t="n">
        <f aca="false">$D14/AG14</f>
        <v>1.04137931034483</v>
      </c>
      <c r="AJ14" s="48" t="n">
        <f aca="false">$E14/AG14</f>
        <v>1.04137931034483</v>
      </c>
      <c r="AK14" s="49" t="n">
        <v>61.9626</v>
      </c>
      <c r="AL14" s="48" t="n">
        <f aca="false">$C14/AK14</f>
        <v>2.43695390445204</v>
      </c>
      <c r="AM14" s="48" t="n">
        <f aca="false">$D14/AK14</f>
        <v>2.43695390445204</v>
      </c>
      <c r="AN14" s="50" t="n">
        <v>43.622</v>
      </c>
      <c r="AO14" s="48" t="n">
        <f aca="false">$C14/AN14</f>
        <v>3.46155609554812</v>
      </c>
      <c r="AP14" s="48" t="n">
        <f aca="false">$E14/AN14</f>
        <v>3.46155609554812</v>
      </c>
      <c r="AQ14" s="48" t="n">
        <f aca="false">$D14/AE14</f>
        <v>0.602590901436082</v>
      </c>
      <c r="AR14" s="48" t="n">
        <f aca="false">$E14/AE14</f>
        <v>0.602590901436082</v>
      </c>
    </row>
    <row r="15" s="2" customFormat="true" ht="14.25" hidden="false" customHeight="true" outlineLevel="0" collapsed="false">
      <c r="A15" s="36" t="n">
        <v>11</v>
      </c>
      <c r="B15" s="37" t="s">
        <v>65</v>
      </c>
      <c r="C15" s="38" t="n">
        <v>181</v>
      </c>
      <c r="D15" s="38" t="n">
        <v>181</v>
      </c>
      <c r="E15" s="38" t="n">
        <v>181</v>
      </c>
      <c r="F15" s="39" t="n">
        <v>3767.09</v>
      </c>
      <c r="G15" s="40" t="n">
        <v>4.80476972941979</v>
      </c>
      <c r="H15" s="41" t="n">
        <v>0.0480476972941979</v>
      </c>
      <c r="I15" s="41" t="n">
        <v>0.0480476972941979</v>
      </c>
      <c r="J15" s="42" t="n">
        <v>3278.176689</v>
      </c>
      <c r="K15" s="39" t="n">
        <v>2565.6</v>
      </c>
      <c r="L15" s="43" t="n">
        <v>0.055213619390117</v>
      </c>
      <c r="M15" s="40" t="n">
        <v>7.05487995010914</v>
      </c>
      <c r="N15" s="41" t="n">
        <v>0.055213619390117</v>
      </c>
      <c r="O15" s="41" t="n">
        <v>0.055213619390117</v>
      </c>
      <c r="P15" s="39" t="n">
        <v>7029</v>
      </c>
      <c r="Q15" s="40" t="n">
        <v>2.57504623701807</v>
      </c>
      <c r="R15" s="39" t="n">
        <v>38.8804</v>
      </c>
      <c r="S15" s="40" t="n">
        <v>4.65530190018621</v>
      </c>
      <c r="T15" s="41" t="n">
        <v>4.65530190018621</v>
      </c>
      <c r="U15" s="39" t="n">
        <v>13175.363</v>
      </c>
      <c r="V15" s="40" t="n">
        <v>1.37377619121386</v>
      </c>
      <c r="W15" s="42" t="n">
        <v>977.206973</v>
      </c>
      <c r="X15" s="39" t="n">
        <v>97.7206973</v>
      </c>
      <c r="Y15" s="40" t="n">
        <v>1.85221764683417</v>
      </c>
      <c r="Z15" s="44" t="n">
        <v>0.185221764683417</v>
      </c>
      <c r="AA15" s="41" t="n">
        <v>0.0137377619121386</v>
      </c>
      <c r="AB15" s="39" t="n">
        <v>200.4</v>
      </c>
      <c r="AC15" s="40" t="n">
        <v>0.903193612774451</v>
      </c>
      <c r="AD15" s="41" t="n">
        <v>0.903193612774451</v>
      </c>
      <c r="AE15" s="45" t="n">
        <v>414.3599</v>
      </c>
      <c r="AF15" s="40" t="n">
        <v>0.436818331117466</v>
      </c>
      <c r="AG15" s="45" t="n">
        <v>203</v>
      </c>
      <c r="AH15" s="46" t="n">
        <v>0.891625615763547</v>
      </c>
      <c r="AI15" s="47" t="n">
        <f aca="false">$D15/AG15</f>
        <v>0.891625615763547</v>
      </c>
      <c r="AJ15" s="48" t="n">
        <f aca="false">$E15/AG15</f>
        <v>0.891625615763547</v>
      </c>
      <c r="AK15" s="49" t="n">
        <v>61.7439</v>
      </c>
      <c r="AL15" s="48" t="n">
        <f aca="false">$C15/AK15</f>
        <v>2.93146367495413</v>
      </c>
      <c r="AM15" s="48" t="n">
        <f aca="false">$D15/AK15</f>
        <v>2.93146367495413</v>
      </c>
      <c r="AN15" s="50" t="n">
        <v>149.616</v>
      </c>
      <c r="AO15" s="48" t="n">
        <f aca="false">$C15/AN15</f>
        <v>1.20976366164047</v>
      </c>
      <c r="AP15" s="48" t="n">
        <f aca="false">$E15/AN15</f>
        <v>1.20976366164047</v>
      </c>
      <c r="AQ15" s="48" t="n">
        <f aca="false">$D15/AE15</f>
        <v>0.436818331117466</v>
      </c>
      <c r="AR15" s="48" t="n">
        <f aca="false">$E15/AE15</f>
        <v>0.436818331117466</v>
      </c>
    </row>
    <row r="16" s="2" customFormat="true" ht="14.25" hidden="false" customHeight="true" outlineLevel="0" collapsed="false">
      <c r="A16" s="52" t="n">
        <v>12</v>
      </c>
      <c r="B16" s="53" t="s">
        <v>66</v>
      </c>
      <c r="C16" s="54" t="n">
        <v>270</v>
      </c>
      <c r="D16" s="53" t="s">
        <v>67</v>
      </c>
      <c r="E16" s="53" t="s">
        <v>67</v>
      </c>
      <c r="F16" s="56" t="n">
        <v>4996.18</v>
      </c>
      <c r="G16" s="57" t="n">
        <v>5.40412875436834</v>
      </c>
      <c r="H16" s="74" t="s">
        <v>68</v>
      </c>
      <c r="I16" s="74" t="s">
        <v>68</v>
      </c>
      <c r="J16" s="55" t="n">
        <v>4035.855439</v>
      </c>
      <c r="K16" s="56" t="n">
        <v>3488.18</v>
      </c>
      <c r="L16" s="59" t="n">
        <v>0.0669003149594725</v>
      </c>
      <c r="M16" s="57" t="n">
        <v>7.74042623947159</v>
      </c>
      <c r="N16" s="74" t="s">
        <v>68</v>
      </c>
      <c r="O16" s="74" t="s">
        <v>68</v>
      </c>
      <c r="P16" s="56" t="n">
        <v>6024</v>
      </c>
      <c r="Q16" s="57" t="n">
        <v>4.48207171314741</v>
      </c>
      <c r="R16" s="56" t="n">
        <v>67.793</v>
      </c>
      <c r="S16" s="57" t="n">
        <v>3.98271207941823</v>
      </c>
      <c r="T16" s="74" t="s">
        <v>68</v>
      </c>
      <c r="U16" s="56" t="n">
        <v>10925.711</v>
      </c>
      <c r="V16" s="57" t="n">
        <v>2.47123505280343</v>
      </c>
      <c r="W16" s="55" t="n">
        <v>1537.030922</v>
      </c>
      <c r="X16" s="56" t="n">
        <v>153.7030922</v>
      </c>
      <c r="Y16" s="57" t="n">
        <v>1.75663349471638</v>
      </c>
      <c r="Z16" s="75" t="s">
        <v>68</v>
      </c>
      <c r="AA16" s="74" t="s">
        <v>68</v>
      </c>
      <c r="AB16" s="56" t="n">
        <v>431.9</v>
      </c>
      <c r="AC16" s="57" t="n">
        <v>0.625144709423478</v>
      </c>
      <c r="AD16" s="74" t="s">
        <v>68</v>
      </c>
      <c r="AE16" s="61" t="n">
        <v>238.3314</v>
      </c>
      <c r="AF16" s="57" t="n">
        <v>1.13287632263311</v>
      </c>
      <c r="AG16" s="61" t="n">
        <v>114</v>
      </c>
      <c r="AH16" s="62" t="n">
        <v>2.36842105263158</v>
      </c>
      <c r="AI16" s="76" t="s">
        <v>68</v>
      </c>
      <c r="AJ16" s="77" t="s">
        <v>68</v>
      </c>
      <c r="AK16" s="49" t="n">
        <v>36.0534</v>
      </c>
      <c r="AL16" s="48" t="n">
        <f aca="false">$C16/AK16</f>
        <v>7.4888914776415</v>
      </c>
      <c r="AM16" s="77" t="s">
        <v>68</v>
      </c>
      <c r="AN16" s="50" t="n">
        <v>88.278</v>
      </c>
      <c r="AO16" s="48" t="n">
        <f aca="false">$C16/AN16</f>
        <v>3.05851967647659</v>
      </c>
      <c r="AP16" s="77" t="s">
        <v>68</v>
      </c>
      <c r="AQ16" s="77" t="s">
        <v>68</v>
      </c>
      <c r="AR16" s="77" t="s">
        <v>68</v>
      </c>
    </row>
    <row r="17" s="2" customFormat="true" ht="14.25" hidden="false" customHeight="true" outlineLevel="0" collapsed="false">
      <c r="A17" s="52" t="n">
        <v>13</v>
      </c>
      <c r="B17" s="53" t="s">
        <v>69</v>
      </c>
      <c r="C17" s="54" t="n">
        <v>71</v>
      </c>
      <c r="D17" s="54" t="n">
        <v>71</v>
      </c>
      <c r="E17" s="54" t="n">
        <v>71</v>
      </c>
      <c r="F17" s="56" t="n">
        <v>2102.39</v>
      </c>
      <c r="G17" s="57" t="n">
        <v>3.37710890938408</v>
      </c>
      <c r="H17" s="58" t="n">
        <v>0.0337710890938408</v>
      </c>
      <c r="I17" s="58" t="n">
        <v>0.0337710890938408</v>
      </c>
      <c r="J17" s="55" t="n">
        <v>1797.982334</v>
      </c>
      <c r="K17" s="56" t="n">
        <v>1395.9</v>
      </c>
      <c r="L17" s="59" t="n">
        <v>0.0394887083467862</v>
      </c>
      <c r="M17" s="57" t="n">
        <v>5.08632423526041</v>
      </c>
      <c r="N17" s="58" t="n">
        <v>0.0394887083467862</v>
      </c>
      <c r="O17" s="58" t="n">
        <v>0.0394887083467862</v>
      </c>
      <c r="P17" s="56" t="n">
        <v>12310</v>
      </c>
      <c r="Q17" s="57" t="n">
        <v>0.57676685621446</v>
      </c>
      <c r="R17" s="56" t="n">
        <v>15.6791</v>
      </c>
      <c r="S17" s="57" t="n">
        <v>4.52832114088181</v>
      </c>
      <c r="T17" s="58" t="n">
        <v>4.52832114088181</v>
      </c>
      <c r="U17" s="56" t="n">
        <v>11637.966</v>
      </c>
      <c r="V17" s="57" t="n">
        <v>0.610072241145918</v>
      </c>
      <c r="W17" s="55" t="n">
        <v>106.468391</v>
      </c>
      <c r="X17" s="56" t="n">
        <v>10.6468391</v>
      </c>
      <c r="Y17" s="57" t="n">
        <v>6.66864590824896</v>
      </c>
      <c r="Z17" s="60" t="n">
        <v>0.666864590824896</v>
      </c>
      <c r="AA17" s="58" t="n">
        <v>0.00610072241145919</v>
      </c>
      <c r="AB17" s="56" t="n">
        <v>28</v>
      </c>
      <c r="AC17" s="57" t="n">
        <v>2.53571428571429</v>
      </c>
      <c r="AD17" s="58" t="n">
        <v>2.53571428571429</v>
      </c>
      <c r="AE17" s="61" t="n">
        <v>205.3115</v>
      </c>
      <c r="AF17" s="57" t="n">
        <v>0.345815991797829</v>
      </c>
      <c r="AG17" s="61" t="n">
        <v>182</v>
      </c>
      <c r="AH17" s="62" t="n">
        <v>0.39010989010989</v>
      </c>
      <c r="AI17" s="47" t="n">
        <f aca="false">$D17/AG17</f>
        <v>0.39010989010989</v>
      </c>
      <c r="AJ17" s="48" t="n">
        <f aca="false">$E17/AG17</f>
        <v>0.39010989010989</v>
      </c>
      <c r="AK17" s="49" t="n">
        <v>21.3585</v>
      </c>
      <c r="AL17" s="48" t="n">
        <f aca="false">$C17/AK17</f>
        <v>3.32420347870871</v>
      </c>
      <c r="AM17" s="48" t="n">
        <f aca="false">$D17/AK17</f>
        <v>3.32420347870871</v>
      </c>
      <c r="AN17" s="50" t="n">
        <v>1.953</v>
      </c>
      <c r="AO17" s="48" t="n">
        <f aca="false">$C17/AN17</f>
        <v>36.3543266769073</v>
      </c>
      <c r="AP17" s="48" t="n">
        <f aca="false">$E17/AN17</f>
        <v>36.3543266769073</v>
      </c>
      <c r="AQ17" s="48" t="n">
        <f aca="false">$D17/AE17</f>
        <v>0.345815991797829</v>
      </c>
      <c r="AR17" s="48" t="n">
        <f aca="false">$E17/AE17</f>
        <v>0.345815991797829</v>
      </c>
    </row>
    <row r="18" s="2" customFormat="true" ht="14.25" hidden="false" customHeight="true" outlineLevel="0" collapsed="false">
      <c r="A18" s="52" t="n">
        <v>14</v>
      </c>
      <c r="B18" s="53" t="s">
        <v>70</v>
      </c>
      <c r="C18" s="54" t="n">
        <v>420</v>
      </c>
      <c r="D18" s="54" t="n">
        <v>420</v>
      </c>
      <c r="E18" s="54" t="n">
        <v>420</v>
      </c>
      <c r="F18" s="56" t="n">
        <v>2415.69</v>
      </c>
      <c r="G18" s="57" t="n">
        <v>17.3863368230195</v>
      </c>
      <c r="H18" s="58" t="n">
        <v>0.173863368230195</v>
      </c>
      <c r="I18" s="58" t="n">
        <v>0.173863368230195</v>
      </c>
      <c r="J18" s="55" t="n">
        <v>2110.73795</v>
      </c>
      <c r="K18" s="56" t="n">
        <v>1459.79</v>
      </c>
      <c r="L18" s="59" t="n">
        <v>0.198982540679671</v>
      </c>
      <c r="M18" s="57" t="n">
        <v>28.771261619822</v>
      </c>
      <c r="N18" s="58" t="n">
        <v>0.198982540679671</v>
      </c>
      <c r="O18" s="58" t="n">
        <v>0.198982540679671</v>
      </c>
      <c r="P18" s="56" t="n">
        <v>8687</v>
      </c>
      <c r="Q18" s="57" t="n">
        <v>4.8348106365834</v>
      </c>
      <c r="R18" s="56" t="n">
        <v>56.7144</v>
      </c>
      <c r="S18" s="57" t="n">
        <v>7.40552663873725</v>
      </c>
      <c r="T18" s="58" t="n">
        <v>7.40552663873725</v>
      </c>
      <c r="U18" s="56" t="n">
        <v>18851.826</v>
      </c>
      <c r="V18" s="57" t="n">
        <v>2.22790089405663</v>
      </c>
      <c r="W18" s="55" t="n">
        <v>264.510151</v>
      </c>
      <c r="X18" s="56" t="n">
        <v>26.4510151</v>
      </c>
      <c r="Y18" s="57" t="n">
        <v>15.8784076305639</v>
      </c>
      <c r="Z18" s="60" t="n">
        <v>1.58784076305639</v>
      </c>
      <c r="AA18" s="58" t="n">
        <v>0.0222790089405663</v>
      </c>
      <c r="AB18" s="56" t="n">
        <v>75.1</v>
      </c>
      <c r="AC18" s="57" t="n">
        <v>5.59254327563249</v>
      </c>
      <c r="AD18" s="58" t="n">
        <v>5.59254327563249</v>
      </c>
      <c r="AE18" s="61" t="n">
        <v>174.3953</v>
      </c>
      <c r="AF18" s="57" t="n">
        <v>2.40832178390129</v>
      </c>
      <c r="AG18" s="61" t="n">
        <v>87</v>
      </c>
      <c r="AH18" s="62" t="n">
        <v>4.82758620689655</v>
      </c>
      <c r="AI18" s="47" t="n">
        <f aca="false">$D18/AG18</f>
        <v>4.82758620689655</v>
      </c>
      <c r="AJ18" s="48" t="n">
        <f aca="false">$E18/AG18</f>
        <v>4.82758620689655</v>
      </c>
      <c r="AK18" s="49" t="n">
        <v>75.6273</v>
      </c>
      <c r="AL18" s="48" t="n">
        <f aca="false">$C18/AK18</f>
        <v>5.55355010690584</v>
      </c>
      <c r="AM18" s="48" t="n">
        <f aca="false">$D18/AK18</f>
        <v>5.55355010690584</v>
      </c>
      <c r="AN18" s="50" t="n">
        <v>11.768</v>
      </c>
      <c r="AO18" s="48" t="n">
        <f aca="false">$C18/AN18</f>
        <v>35.6900067980965</v>
      </c>
      <c r="AP18" s="48" t="n">
        <f aca="false">$E18/AN18</f>
        <v>35.6900067980965</v>
      </c>
      <c r="AQ18" s="48" t="n">
        <f aca="false">$D18/AE18</f>
        <v>2.40832178390129</v>
      </c>
      <c r="AR18" s="48" t="n">
        <f aca="false">$E18/AE18</f>
        <v>2.40832178390129</v>
      </c>
    </row>
    <row r="19" s="2" customFormat="true" ht="14.25" hidden="false" customHeight="true" outlineLevel="0" collapsed="false">
      <c r="A19" s="63" t="n">
        <v>15</v>
      </c>
      <c r="B19" s="64" t="s">
        <v>71</v>
      </c>
      <c r="C19" s="65" t="n">
        <v>83</v>
      </c>
      <c r="D19" s="65" t="n">
        <v>73</v>
      </c>
      <c r="E19" s="65" t="n">
        <v>73</v>
      </c>
      <c r="F19" s="66" t="n">
        <v>10938.91</v>
      </c>
      <c r="G19" s="67" t="n">
        <v>0.758759327940352</v>
      </c>
      <c r="H19" s="68" t="n">
        <v>0.00667342541441515</v>
      </c>
      <c r="I19" s="68" t="n">
        <v>0.00667342541441515</v>
      </c>
      <c r="J19" s="69" t="n">
        <v>8790.202206</v>
      </c>
      <c r="K19" s="66" t="n">
        <v>4481.39</v>
      </c>
      <c r="L19" s="70" t="n">
        <v>0.00944233113811034</v>
      </c>
      <c r="M19" s="67" t="n">
        <v>1.85210392311314</v>
      </c>
      <c r="N19" s="68" t="n">
        <v>0.00830470088050669</v>
      </c>
      <c r="O19" s="68" t="n">
        <v>0.00830470088050669</v>
      </c>
      <c r="P19" s="66" t="n">
        <v>2460</v>
      </c>
      <c r="Q19" s="67" t="n">
        <v>3.3739837398374</v>
      </c>
      <c r="R19" s="66" t="n">
        <v>29.9821</v>
      </c>
      <c r="S19" s="67" t="n">
        <v>2.76831842999657</v>
      </c>
      <c r="T19" s="68" t="n">
        <v>2.43478608903312</v>
      </c>
      <c r="U19" s="66" t="n">
        <v>4407.815</v>
      </c>
      <c r="V19" s="67" t="n">
        <v>1.88301913759992</v>
      </c>
      <c r="W19" s="69" t="n">
        <v>1993.971175</v>
      </c>
      <c r="X19" s="66" t="n">
        <v>199.3971175</v>
      </c>
      <c r="Y19" s="67" t="n">
        <v>0.416254763562467</v>
      </c>
      <c r="Z19" s="71" t="n">
        <v>0.036610358722964</v>
      </c>
      <c r="AA19" s="68" t="n">
        <v>0.0165614936198547</v>
      </c>
      <c r="AB19" s="66" t="n">
        <v>328.1</v>
      </c>
      <c r="AC19" s="67" t="n">
        <v>0.252971654983237</v>
      </c>
      <c r="AD19" s="68" t="n">
        <v>0.222493142334654</v>
      </c>
      <c r="AE19" s="72" t="n">
        <v>174.6312</v>
      </c>
      <c r="AF19" s="67" t="n">
        <v>0.47528734842342</v>
      </c>
      <c r="AG19" s="72" t="n">
        <v>67</v>
      </c>
      <c r="AH19" s="73" t="n">
        <v>1.23880597014925</v>
      </c>
      <c r="AI19" s="47" t="n">
        <f aca="false">$D19/AG19</f>
        <v>1.08955223880597</v>
      </c>
      <c r="AJ19" s="48" t="n">
        <f aca="false">$E19/AG19</f>
        <v>1.08955223880597</v>
      </c>
      <c r="AK19" s="49" t="n">
        <v>85.7682</v>
      </c>
      <c r="AL19" s="48" t="n">
        <f aca="false">$C19/AK19</f>
        <v>0.967724634538209</v>
      </c>
      <c r="AM19" s="48" t="n">
        <f aca="false">$D19/AK19</f>
        <v>0.851131305075774</v>
      </c>
      <c r="AN19" s="50" t="n">
        <v>21.863</v>
      </c>
      <c r="AO19" s="48" t="n">
        <f aca="false">$C19/AN19</f>
        <v>3.79636829346384</v>
      </c>
      <c r="AP19" s="48" t="n">
        <f aca="false">$E19/AN19</f>
        <v>3.33897452316699</v>
      </c>
      <c r="AQ19" s="48" t="n">
        <f aca="false">$D19/AE19</f>
        <v>0.418023812468791</v>
      </c>
      <c r="AR19" s="48" t="n">
        <f aca="false">$E19/AE19</f>
        <v>0.418023812468791</v>
      </c>
    </row>
    <row r="20" s="2" customFormat="true" ht="14.25" hidden="false" customHeight="true" outlineLevel="0" collapsed="false">
      <c r="A20" s="36" t="n">
        <v>16</v>
      </c>
      <c r="B20" s="37" t="s">
        <v>72</v>
      </c>
      <c r="C20" s="38" t="n">
        <v>76</v>
      </c>
      <c r="D20" s="38" t="n">
        <v>76</v>
      </c>
      <c r="E20" s="38" t="n">
        <v>76</v>
      </c>
      <c r="F20" s="39" t="n">
        <v>2801.81</v>
      </c>
      <c r="G20" s="40" t="n">
        <v>2.71253225593456</v>
      </c>
      <c r="H20" s="41" t="n">
        <v>0.0271253225593456</v>
      </c>
      <c r="I20" s="41" t="n">
        <v>0.0271253225593456</v>
      </c>
      <c r="J20" s="42" t="n">
        <v>2424.457262</v>
      </c>
      <c r="K20" s="39" t="n">
        <v>1850.41</v>
      </c>
      <c r="L20" s="43" t="n">
        <v>0.0313472219911625</v>
      </c>
      <c r="M20" s="40" t="n">
        <v>4.10719786425711</v>
      </c>
      <c r="N20" s="41" t="n">
        <v>0.0313472219911625</v>
      </c>
      <c r="O20" s="41" t="n">
        <v>0.0313472219911625</v>
      </c>
      <c r="P20" s="39" t="n">
        <v>1117</v>
      </c>
      <c r="Q20" s="40" t="n">
        <v>6.80393912264995</v>
      </c>
      <c r="R20" s="39" t="n">
        <v>28.6925</v>
      </c>
      <c r="S20" s="40" t="n">
        <v>2.64877581249455</v>
      </c>
      <c r="T20" s="41" t="n">
        <v>2.64877581249455</v>
      </c>
      <c r="U20" s="39" t="n">
        <v>3426.788</v>
      </c>
      <c r="V20" s="40" t="n">
        <v>2.21782030286087</v>
      </c>
      <c r="W20" s="42" t="n">
        <v>687.47515</v>
      </c>
      <c r="X20" s="39" t="n">
        <v>68.747515</v>
      </c>
      <c r="Y20" s="40" t="n">
        <v>1.10549450405589</v>
      </c>
      <c r="Z20" s="44" t="n">
        <v>0.110549450405589</v>
      </c>
      <c r="AA20" s="41" t="n">
        <v>0.0221782030286087</v>
      </c>
      <c r="AB20" s="39" t="n">
        <v>83.5</v>
      </c>
      <c r="AC20" s="40" t="n">
        <v>0.910179640718563</v>
      </c>
      <c r="AD20" s="41" t="n">
        <v>0.910179640718563</v>
      </c>
      <c r="AE20" s="45" t="n">
        <v>218.6161</v>
      </c>
      <c r="AF20" s="40" t="n">
        <v>0.347641367676031</v>
      </c>
      <c r="AG20" s="45" t="n">
        <v>34</v>
      </c>
      <c r="AH20" s="46" t="n">
        <v>2.23529411764706</v>
      </c>
      <c r="AI20" s="47" t="n">
        <f aca="false">$D20/AG20</f>
        <v>2.23529411764706</v>
      </c>
      <c r="AJ20" s="48" t="n">
        <f aca="false">$E20/AG20</f>
        <v>2.23529411764706</v>
      </c>
      <c r="AK20" s="49" t="n">
        <v>125.2491</v>
      </c>
      <c r="AL20" s="48" t="n">
        <f aca="false">$C20/AK20</f>
        <v>0.606790787319031</v>
      </c>
      <c r="AM20" s="48" t="n">
        <f aca="false">$D20/AK20</f>
        <v>0.606790787319031</v>
      </c>
      <c r="AN20" s="50" t="n">
        <v>59.367</v>
      </c>
      <c r="AO20" s="48" t="n">
        <f aca="false">$C20/AN20</f>
        <v>1.28017248639817</v>
      </c>
      <c r="AP20" s="48" t="n">
        <f aca="false">$E20/AN20</f>
        <v>1.28017248639817</v>
      </c>
      <c r="AQ20" s="48" t="n">
        <f aca="false">$D20/AE20</f>
        <v>0.347641367676031</v>
      </c>
      <c r="AR20" s="48" t="n">
        <f aca="false">$E20/AE20</f>
        <v>0.347641367676031</v>
      </c>
    </row>
    <row r="21" s="2" customFormat="true" ht="14.25" hidden="false" customHeight="true" outlineLevel="0" collapsed="false">
      <c r="A21" s="52" t="n">
        <v>17</v>
      </c>
      <c r="B21" s="53" t="s">
        <v>73</v>
      </c>
      <c r="C21" s="54" t="n">
        <v>75</v>
      </c>
      <c r="D21" s="54" t="n">
        <v>75</v>
      </c>
      <c r="E21" s="54" t="n">
        <v>5</v>
      </c>
      <c r="F21" s="56" t="n">
        <v>4185.39</v>
      </c>
      <c r="G21" s="57" t="n">
        <v>1.79194770379821</v>
      </c>
      <c r="H21" s="58" t="n">
        <v>0.0179194770379821</v>
      </c>
      <c r="I21" s="58" t="n">
        <v>0.00119463180253214</v>
      </c>
      <c r="J21" s="55" t="n">
        <v>3404.214953</v>
      </c>
      <c r="K21" s="56" t="n">
        <v>1382.9</v>
      </c>
      <c r="L21" s="59" t="n">
        <v>0.0220315112398838</v>
      </c>
      <c r="M21" s="57" t="n">
        <v>5.42338563887483</v>
      </c>
      <c r="N21" s="58" t="n">
        <v>0.0220315112398838</v>
      </c>
      <c r="O21" s="58" t="n">
        <v>0.00146876741599225</v>
      </c>
      <c r="P21" s="56" t="n">
        <v>1180</v>
      </c>
      <c r="Q21" s="57" t="n">
        <v>6.35593220338983</v>
      </c>
      <c r="R21" s="56" t="n">
        <v>13.1621</v>
      </c>
      <c r="S21" s="57" t="n">
        <v>5.69817886203569</v>
      </c>
      <c r="T21" s="58" t="n">
        <v>5.69817886203569</v>
      </c>
      <c r="U21" s="56" t="n">
        <v>2377.59</v>
      </c>
      <c r="V21" s="57" t="n">
        <v>3.15445472095694</v>
      </c>
      <c r="W21" s="55" t="n">
        <v>576.722068</v>
      </c>
      <c r="X21" s="56" t="n">
        <v>57.6722068</v>
      </c>
      <c r="Y21" s="57" t="n">
        <v>1.30045309797301</v>
      </c>
      <c r="Z21" s="60" t="n">
        <v>0.00866968731982006</v>
      </c>
      <c r="AA21" s="58" t="n">
        <v>0.0315445472095694</v>
      </c>
      <c r="AB21" s="56" t="n">
        <v>68.4</v>
      </c>
      <c r="AC21" s="57" t="n">
        <v>1.09649122807018</v>
      </c>
      <c r="AD21" s="58" t="n">
        <v>0.0730994152046784</v>
      </c>
      <c r="AE21" s="61" t="n">
        <v>160.8779</v>
      </c>
      <c r="AF21" s="57" t="n">
        <v>0.466192062427468</v>
      </c>
      <c r="AG21" s="61" t="n">
        <v>57</v>
      </c>
      <c r="AH21" s="62" t="n">
        <v>1.31578947368421</v>
      </c>
      <c r="AI21" s="47" t="n">
        <f aca="false">$D21/AG21</f>
        <v>1.31578947368421</v>
      </c>
      <c r="AJ21" s="48" t="n">
        <f aca="false">$E21/AG21</f>
        <v>0.087719298245614</v>
      </c>
      <c r="AK21" s="49" t="n">
        <v>66.5889</v>
      </c>
      <c r="AL21" s="48" t="n">
        <f aca="false">$C21/AK21</f>
        <v>1.12631384510031</v>
      </c>
      <c r="AM21" s="48" t="n">
        <f aca="false">$D21/AK21</f>
        <v>1.12631384510031</v>
      </c>
      <c r="AN21" s="50" t="n">
        <v>37.289</v>
      </c>
      <c r="AO21" s="48" t="n">
        <f aca="false">$C21/AN21</f>
        <v>2.0113170103784</v>
      </c>
      <c r="AP21" s="48" t="n">
        <f aca="false">$E21/AN21</f>
        <v>0.134087800691893</v>
      </c>
      <c r="AQ21" s="48" t="n">
        <f aca="false">$D21/AE21</f>
        <v>0.466192062427468</v>
      </c>
      <c r="AR21" s="48" t="n">
        <f aca="false">$E21/AE21</f>
        <v>0.0310794708284979</v>
      </c>
    </row>
    <row r="22" s="2" customFormat="true" ht="14.25" hidden="false" customHeight="true" outlineLevel="0" collapsed="false">
      <c r="A22" s="52" t="n">
        <v>18</v>
      </c>
      <c r="B22" s="53" t="s">
        <v>74</v>
      </c>
      <c r="C22" s="54" t="n">
        <v>62</v>
      </c>
      <c r="D22" s="54" t="n">
        <v>60</v>
      </c>
      <c r="E22" s="54" t="n">
        <v>32</v>
      </c>
      <c r="F22" s="56" t="n">
        <v>4189.01</v>
      </c>
      <c r="G22" s="57" t="n">
        <v>1.48006330851442</v>
      </c>
      <c r="H22" s="58" t="n">
        <v>0.0143231933082041</v>
      </c>
      <c r="I22" s="58" t="n">
        <v>0.00763903643104218</v>
      </c>
      <c r="J22" s="55" t="n">
        <v>3309.407514</v>
      </c>
      <c r="K22" s="56" t="n">
        <v>1066.29</v>
      </c>
      <c r="L22" s="59" t="n">
        <v>0.0187344712724913</v>
      </c>
      <c r="M22" s="57" t="n">
        <v>5.81455326412139</v>
      </c>
      <c r="N22" s="58" t="n">
        <v>0.0181301334895078</v>
      </c>
      <c r="O22" s="58" t="n">
        <v>0.00966940452773747</v>
      </c>
      <c r="P22" s="56" t="n">
        <v>827</v>
      </c>
      <c r="Q22" s="57" t="n">
        <v>7.49697702539299</v>
      </c>
      <c r="R22" s="56" t="n">
        <v>12.464</v>
      </c>
      <c r="S22" s="57" t="n">
        <v>4.97432605905006</v>
      </c>
      <c r="T22" s="58" t="n">
        <v>4.81386392811297</v>
      </c>
      <c r="U22" s="56" t="n">
        <v>1776.536</v>
      </c>
      <c r="V22" s="57" t="n">
        <v>3.48993772149847</v>
      </c>
      <c r="W22" s="55" t="n">
        <v>458.222386</v>
      </c>
      <c r="X22" s="56" t="n">
        <v>45.8222386</v>
      </c>
      <c r="Y22" s="57" t="n">
        <v>1.35305480252115</v>
      </c>
      <c r="Z22" s="60" t="n">
        <v>0.0698350865817368</v>
      </c>
      <c r="AA22" s="58" t="n">
        <v>0.033773590853211</v>
      </c>
      <c r="AB22" s="56" t="n">
        <v>59.7</v>
      </c>
      <c r="AC22" s="57" t="n">
        <v>1.03852596314908</v>
      </c>
      <c r="AD22" s="58" t="n">
        <v>0.536013400335008</v>
      </c>
      <c r="AE22" s="61" t="n">
        <v>202.8326</v>
      </c>
      <c r="AF22" s="57" t="n">
        <v>0.305670784676625</v>
      </c>
      <c r="AG22" s="61" t="n">
        <v>80</v>
      </c>
      <c r="AH22" s="62" t="n">
        <v>0.775</v>
      </c>
      <c r="AI22" s="47" t="n">
        <f aca="false">$D22/AG22</f>
        <v>0.75</v>
      </c>
      <c r="AJ22" s="48" t="n">
        <f aca="false">$E22/AG22</f>
        <v>0.4</v>
      </c>
      <c r="AK22" s="49" t="n">
        <v>79.3716</v>
      </c>
      <c r="AL22" s="48" t="n">
        <f aca="false">$C22/AK22</f>
        <v>0.781135821880874</v>
      </c>
      <c r="AM22" s="48" t="n">
        <f aca="false">$D22/AK22</f>
        <v>0.755937892142782</v>
      </c>
      <c r="AN22" s="50" t="n">
        <v>43.461</v>
      </c>
      <c r="AO22" s="48" t="n">
        <f aca="false">$C22/AN22</f>
        <v>1.4265663468397</v>
      </c>
      <c r="AP22" s="48" t="n">
        <f aca="false">$E22/AN22</f>
        <v>0.736292308046294</v>
      </c>
      <c r="AQ22" s="48" t="n">
        <f aca="false">$D22/AE22</f>
        <v>0.295810436783831</v>
      </c>
      <c r="AR22" s="48" t="n">
        <f aca="false">$E22/AE22</f>
        <v>0.15776556628471</v>
      </c>
    </row>
    <row r="23" s="2" customFormat="true" ht="14.25" hidden="false" customHeight="true" outlineLevel="0" collapsed="false">
      <c r="A23" s="52" t="n">
        <v>19</v>
      </c>
      <c r="B23" s="53" t="s">
        <v>75</v>
      </c>
      <c r="C23" s="54" t="n">
        <v>51</v>
      </c>
      <c r="D23" s="54" t="n">
        <v>51</v>
      </c>
      <c r="E23" s="54" t="n">
        <v>51</v>
      </c>
      <c r="F23" s="56" t="n">
        <v>4201.17</v>
      </c>
      <c r="G23" s="57" t="n">
        <v>1.2139475431844</v>
      </c>
      <c r="H23" s="58" t="n">
        <v>0.012139475431844</v>
      </c>
      <c r="I23" s="58" t="n">
        <v>0.012139475431844</v>
      </c>
      <c r="J23" s="55" t="n">
        <v>3550.697927</v>
      </c>
      <c r="K23" s="56" t="n">
        <v>950.33</v>
      </c>
      <c r="L23" s="59" t="n">
        <v>0.0143633733560349</v>
      </c>
      <c r="M23" s="57" t="n">
        <v>5.3665568802416</v>
      </c>
      <c r="N23" s="58" t="n">
        <v>0.0143633733560349</v>
      </c>
      <c r="O23" s="58" t="n">
        <v>0.0143633733560349</v>
      </c>
      <c r="P23" s="56" t="n">
        <v>887</v>
      </c>
      <c r="Q23" s="57" t="n">
        <v>5.74971815107103</v>
      </c>
      <c r="R23" s="56" t="n">
        <v>10.2244</v>
      </c>
      <c r="S23" s="57" t="n">
        <v>4.98806775947733</v>
      </c>
      <c r="T23" s="58" t="n">
        <v>4.98806775947733</v>
      </c>
      <c r="U23" s="56" t="n">
        <v>2265.103</v>
      </c>
      <c r="V23" s="57" t="n">
        <v>2.25155324062526</v>
      </c>
      <c r="W23" s="55" t="n">
        <v>403.240442</v>
      </c>
      <c r="X23" s="56" t="n">
        <v>40.3240442</v>
      </c>
      <c r="Y23" s="57" t="n">
        <v>1.26475409428303</v>
      </c>
      <c r="Z23" s="60" t="n">
        <v>0.126475409428303</v>
      </c>
      <c r="AA23" s="58" t="n">
        <v>0.0225155324062526</v>
      </c>
      <c r="AB23" s="56" t="n">
        <v>82.3</v>
      </c>
      <c r="AC23" s="57" t="n">
        <v>0.619684082624544</v>
      </c>
      <c r="AD23" s="58" t="n">
        <v>0.619684082624544</v>
      </c>
      <c r="AE23" s="61" t="n">
        <v>105.6341</v>
      </c>
      <c r="AF23" s="57" t="n">
        <v>0.482798641726488</v>
      </c>
      <c r="AG23" s="61" t="n">
        <v>69</v>
      </c>
      <c r="AH23" s="62" t="n">
        <v>0.739130434782609</v>
      </c>
      <c r="AI23" s="47" t="n">
        <f aca="false">$D23/AG23</f>
        <v>0.739130434782609</v>
      </c>
      <c r="AJ23" s="48" t="n">
        <f aca="false">$E23/AG23</f>
        <v>0.739130434782609</v>
      </c>
      <c r="AK23" s="49" t="n">
        <v>31.0581</v>
      </c>
      <c r="AL23" s="48" t="n">
        <f aca="false">$C23/AK23</f>
        <v>1.64208370763183</v>
      </c>
      <c r="AM23" s="48" t="n">
        <f aca="false">$D23/AK23</f>
        <v>1.64208370763183</v>
      </c>
      <c r="AN23" s="50" t="n">
        <v>5.576</v>
      </c>
      <c r="AO23" s="48" t="n">
        <f aca="false">$C23/AN23</f>
        <v>9.14634146341463</v>
      </c>
      <c r="AP23" s="48" t="n">
        <f aca="false">$E23/AN23</f>
        <v>9.14634146341463</v>
      </c>
      <c r="AQ23" s="48" t="n">
        <f aca="false">$D23/AE23</f>
        <v>0.482798641726488</v>
      </c>
      <c r="AR23" s="48" t="n">
        <f aca="false">$E23/AE23</f>
        <v>0.482798641726488</v>
      </c>
    </row>
    <row r="24" s="2" customFormat="true" ht="14.25" hidden="false" customHeight="true" outlineLevel="0" collapsed="false">
      <c r="A24" s="63" t="n">
        <v>20</v>
      </c>
      <c r="B24" s="64" t="s">
        <v>76</v>
      </c>
      <c r="C24" s="65" t="n">
        <v>225</v>
      </c>
      <c r="D24" s="65" t="n">
        <v>189</v>
      </c>
      <c r="E24" s="65" t="n">
        <v>189</v>
      </c>
      <c r="F24" s="66" t="n">
        <v>12598.48</v>
      </c>
      <c r="G24" s="67" t="n">
        <v>1.78592973120567</v>
      </c>
      <c r="H24" s="68" t="n">
        <v>0.0150018097421276</v>
      </c>
      <c r="I24" s="68" t="n">
        <v>0.0150018097421276</v>
      </c>
      <c r="J24" s="69" t="n">
        <v>10324.848474</v>
      </c>
      <c r="K24" s="66" t="n">
        <v>3333.82</v>
      </c>
      <c r="L24" s="70" t="n">
        <v>0.0217920873673444</v>
      </c>
      <c r="M24" s="67" t="n">
        <v>6.749014643862</v>
      </c>
      <c r="N24" s="68" t="n">
        <v>0.0183053533885693</v>
      </c>
      <c r="O24" s="68" t="n">
        <v>0.0183053533885693</v>
      </c>
      <c r="P24" s="66" t="n">
        <v>2215</v>
      </c>
      <c r="Q24" s="67" t="n">
        <v>10.1580135440181</v>
      </c>
      <c r="R24" s="66" t="n">
        <v>25.8496</v>
      </c>
      <c r="S24" s="67" t="n">
        <v>8.7041965833127</v>
      </c>
      <c r="T24" s="68" t="n">
        <v>7.31152512998267</v>
      </c>
      <c r="U24" s="66" t="n">
        <v>5744.33</v>
      </c>
      <c r="V24" s="67" t="n">
        <v>3.91690588806702</v>
      </c>
      <c r="W24" s="69" t="n">
        <v>1441.577746</v>
      </c>
      <c r="X24" s="66" t="n">
        <v>144.1577746</v>
      </c>
      <c r="Y24" s="67" t="n">
        <v>1.56078990969662</v>
      </c>
      <c r="Z24" s="71" t="n">
        <v>0.131106352414516</v>
      </c>
      <c r="AA24" s="68" t="n">
        <v>0.0329020094597629</v>
      </c>
      <c r="AB24" s="66" t="n">
        <v>242.5</v>
      </c>
      <c r="AC24" s="67" t="n">
        <v>0.927835051546392</v>
      </c>
      <c r="AD24" s="68" t="n">
        <v>0.779381443298969</v>
      </c>
      <c r="AE24" s="72" t="n">
        <v>189.5962</v>
      </c>
      <c r="AF24" s="67" t="n">
        <v>1.18673264548551</v>
      </c>
      <c r="AG24" s="72" t="n">
        <v>109</v>
      </c>
      <c r="AH24" s="73" t="n">
        <v>2.06422018348624</v>
      </c>
      <c r="AI24" s="47" t="n">
        <f aca="false">$D24/AG24</f>
        <v>1.73394495412844</v>
      </c>
      <c r="AJ24" s="48" t="n">
        <f aca="false">$E24/AG24</f>
        <v>1.73394495412844</v>
      </c>
      <c r="AK24" s="49" t="n">
        <v>66.8592</v>
      </c>
      <c r="AL24" s="48" t="n">
        <f aca="false">$C24/AK24</f>
        <v>3.36528106827482</v>
      </c>
      <c r="AM24" s="48" t="n">
        <f aca="false">$D24/AK24</f>
        <v>2.82683609735085</v>
      </c>
      <c r="AN24" s="50" t="n">
        <v>13.737</v>
      </c>
      <c r="AO24" s="48" t="n">
        <f aca="false">$C24/AN24</f>
        <v>16.3791220790566</v>
      </c>
      <c r="AP24" s="48" t="n">
        <f aca="false">$E24/AN24</f>
        <v>13.7584625464075</v>
      </c>
      <c r="AQ24" s="48" t="n">
        <f aca="false">$D24/AE24</f>
        <v>0.996855422207829</v>
      </c>
      <c r="AR24" s="48" t="n">
        <f aca="false">$E24/AE24</f>
        <v>0.996855422207829</v>
      </c>
    </row>
    <row r="25" s="2" customFormat="true" ht="14.25" hidden="false" customHeight="true" outlineLevel="0" collapsed="false">
      <c r="A25" s="36" t="n">
        <v>21</v>
      </c>
      <c r="B25" s="37" t="s">
        <v>77</v>
      </c>
      <c r="C25" s="38" t="n">
        <v>208</v>
      </c>
      <c r="D25" s="38" t="n">
        <v>208</v>
      </c>
      <c r="E25" s="38" t="n">
        <v>142</v>
      </c>
      <c r="F25" s="39" t="n">
        <v>10209.3</v>
      </c>
      <c r="G25" s="40" t="n">
        <v>2.03735809507018</v>
      </c>
      <c r="H25" s="41" t="n">
        <v>0.0203735809507018</v>
      </c>
      <c r="I25" s="41" t="n">
        <v>0.0139088869951907</v>
      </c>
      <c r="J25" s="42" t="n">
        <v>6959.911019</v>
      </c>
      <c r="K25" s="39" t="n">
        <v>2144.72</v>
      </c>
      <c r="L25" s="43" t="n">
        <v>0.0298854395454449</v>
      </c>
      <c r="M25" s="40" t="n">
        <v>9.69823566712671</v>
      </c>
      <c r="N25" s="41" t="n">
        <v>0.0298854395454449</v>
      </c>
      <c r="O25" s="41" t="n">
        <v>0.0204025596896787</v>
      </c>
      <c r="P25" s="39" t="n">
        <v>2111</v>
      </c>
      <c r="Q25" s="40" t="n">
        <v>9.8531501657982</v>
      </c>
      <c r="R25" s="39" t="n">
        <v>29.95</v>
      </c>
      <c r="S25" s="40" t="n">
        <v>6.9449081803005</v>
      </c>
      <c r="T25" s="41" t="n">
        <v>6.9449081803005</v>
      </c>
      <c r="U25" s="39" t="n">
        <v>4902.967</v>
      </c>
      <c r="V25" s="40" t="n">
        <v>4.24232918557274</v>
      </c>
      <c r="W25" s="42" t="n">
        <v>694.475291</v>
      </c>
      <c r="X25" s="39" t="n">
        <v>69.4475291</v>
      </c>
      <c r="Y25" s="40" t="n">
        <v>2.99506696200081</v>
      </c>
      <c r="Z25" s="44" t="n">
        <v>0.204470917598132</v>
      </c>
      <c r="AA25" s="41" t="n">
        <v>0.0424232918557274</v>
      </c>
      <c r="AB25" s="39" t="n">
        <v>123.9</v>
      </c>
      <c r="AC25" s="40" t="n">
        <v>1.67877320419693</v>
      </c>
      <c r="AD25" s="41" t="n">
        <v>1.14608555286521</v>
      </c>
      <c r="AE25" s="45" t="n">
        <v>360.9113</v>
      </c>
      <c r="AF25" s="40" t="n">
        <v>0.576318890541804</v>
      </c>
      <c r="AG25" s="45" t="n">
        <v>171</v>
      </c>
      <c r="AH25" s="46" t="n">
        <v>1.21637426900585</v>
      </c>
      <c r="AI25" s="47" t="n">
        <f aca="false">$D25/AG25</f>
        <v>1.21637426900585</v>
      </c>
      <c r="AJ25" s="48" t="n">
        <f aca="false">$E25/AG25</f>
        <v>0.830409356725146</v>
      </c>
      <c r="AK25" s="49" t="n">
        <v>177.1863</v>
      </c>
      <c r="AL25" s="48" t="n">
        <f aca="false">$C25/AK25</f>
        <v>1.17390565749158</v>
      </c>
      <c r="AM25" s="48" t="n">
        <f aca="false">$D25/AK25</f>
        <v>1.17390565749158</v>
      </c>
      <c r="AN25" s="50" t="n">
        <v>12.725</v>
      </c>
      <c r="AO25" s="48" t="n">
        <f aca="false">$C25/AN25</f>
        <v>16.3457760314342</v>
      </c>
      <c r="AP25" s="48" t="n">
        <f aca="false">$E25/AN25</f>
        <v>11.1591355599214</v>
      </c>
      <c r="AQ25" s="48" t="n">
        <f aca="false">$D25/AE25</f>
        <v>0.576318890541804</v>
      </c>
      <c r="AR25" s="48" t="n">
        <f aca="false">$E25/AE25</f>
        <v>0.393448473350654</v>
      </c>
    </row>
    <row r="26" s="2" customFormat="true" ht="14.25" hidden="false" customHeight="true" outlineLevel="0" collapsed="false">
      <c r="A26" s="52" t="n">
        <v>22</v>
      </c>
      <c r="B26" s="53" t="s">
        <v>78</v>
      </c>
      <c r="C26" s="54" t="n">
        <v>80</v>
      </c>
      <c r="D26" s="54" t="n">
        <v>80</v>
      </c>
      <c r="E26" s="54" t="n">
        <v>80</v>
      </c>
      <c r="F26" s="56" t="n">
        <v>7328.87</v>
      </c>
      <c r="G26" s="57" t="n">
        <v>1.09157346221177</v>
      </c>
      <c r="H26" s="58" t="n">
        <v>0.0109157346221177</v>
      </c>
      <c r="I26" s="58" t="n">
        <v>0.0109157346221177</v>
      </c>
      <c r="J26" s="55" t="n">
        <v>4967.574291</v>
      </c>
      <c r="K26" s="56" t="n">
        <v>2731.33</v>
      </c>
      <c r="L26" s="59" t="n">
        <v>0.0161044395742485</v>
      </c>
      <c r="M26" s="57" t="n">
        <v>2.92897599338051</v>
      </c>
      <c r="N26" s="58" t="n">
        <v>0.0161044395742485</v>
      </c>
      <c r="O26" s="58" t="n">
        <v>0.0161044395742485</v>
      </c>
      <c r="P26" s="56" t="n">
        <v>3793</v>
      </c>
      <c r="Q26" s="57" t="n">
        <v>2.10914843132085</v>
      </c>
      <c r="R26" s="56" t="n">
        <v>58.9524</v>
      </c>
      <c r="S26" s="57" t="n">
        <v>1.35702702519321</v>
      </c>
      <c r="T26" s="58" t="n">
        <v>1.35702702519321</v>
      </c>
      <c r="U26" s="56" t="n">
        <v>16251.743</v>
      </c>
      <c r="V26" s="57" t="n">
        <v>0.49225489229063</v>
      </c>
      <c r="W26" s="55" t="n">
        <v>937.539378</v>
      </c>
      <c r="X26" s="56" t="n">
        <v>93.7539378</v>
      </c>
      <c r="Y26" s="57" t="n">
        <v>0.853297492108113</v>
      </c>
      <c r="Z26" s="60" t="n">
        <v>0.0853297492108113</v>
      </c>
      <c r="AA26" s="58" t="n">
        <v>0.0049225489229063</v>
      </c>
      <c r="AB26" s="56" t="n">
        <v>258.2</v>
      </c>
      <c r="AC26" s="57" t="n">
        <v>0.309837335398916</v>
      </c>
      <c r="AD26" s="58" t="n">
        <v>0.309837335398916</v>
      </c>
      <c r="AE26" s="61" t="n">
        <v>869.2937</v>
      </c>
      <c r="AF26" s="57" t="n">
        <v>0.0920287355125201</v>
      </c>
      <c r="AG26" s="61" t="n">
        <v>323</v>
      </c>
      <c r="AH26" s="62" t="n">
        <v>0.247678018575851</v>
      </c>
      <c r="AI26" s="47" t="n">
        <f aca="false">$D26/AG26</f>
        <v>0.247678018575851</v>
      </c>
      <c r="AJ26" s="48" t="n">
        <f aca="false">$E26/AG26</f>
        <v>0.247678018575851</v>
      </c>
      <c r="AK26" s="49" t="n">
        <v>400.2687</v>
      </c>
      <c r="AL26" s="48" t="n">
        <f aca="false">$C26/AK26</f>
        <v>0.199865740189028</v>
      </c>
      <c r="AM26" s="48" t="n">
        <f aca="false">$D26/AK26</f>
        <v>0.199865740189028</v>
      </c>
      <c r="AN26" s="50" t="n">
        <v>146.025</v>
      </c>
      <c r="AO26" s="48" t="n">
        <f aca="false">$C26/AN26</f>
        <v>0.547851395309022</v>
      </c>
      <c r="AP26" s="48" t="n">
        <f aca="false">$E26/AN26</f>
        <v>0.547851395309022</v>
      </c>
      <c r="AQ26" s="48" t="n">
        <f aca="false">$D26/AE26</f>
        <v>0.0920287355125201</v>
      </c>
      <c r="AR26" s="48" t="n">
        <f aca="false">$E26/AE26</f>
        <v>0.0920287355125201</v>
      </c>
    </row>
    <row r="27" s="2" customFormat="true" ht="14.25" hidden="false" customHeight="true" outlineLevel="0" collapsed="false">
      <c r="A27" s="52" t="n">
        <v>23</v>
      </c>
      <c r="B27" s="53" t="s">
        <v>79</v>
      </c>
      <c r="C27" s="54" t="n">
        <v>135</v>
      </c>
      <c r="D27" s="54" t="n">
        <v>135</v>
      </c>
      <c r="E27" s="54" t="n">
        <v>135</v>
      </c>
      <c r="F27" s="56" t="n">
        <v>5123.33</v>
      </c>
      <c r="G27" s="57" t="n">
        <v>2.63500496747233</v>
      </c>
      <c r="H27" s="58" t="n">
        <v>0.0263500496747233</v>
      </c>
      <c r="I27" s="58" t="n">
        <v>0.0263500496747233</v>
      </c>
      <c r="J27" s="55" t="n">
        <v>4414.355725</v>
      </c>
      <c r="K27" s="56" t="n">
        <v>2957.94</v>
      </c>
      <c r="L27" s="59" t="n">
        <v>0.0305820392397126</v>
      </c>
      <c r="M27" s="57" t="n">
        <v>4.5639870991298</v>
      </c>
      <c r="N27" s="58" t="n">
        <v>0.0305820392397126</v>
      </c>
      <c r="O27" s="58" t="n">
        <v>0.0305820392397126</v>
      </c>
      <c r="P27" s="56" t="n">
        <v>7158</v>
      </c>
      <c r="Q27" s="57" t="n">
        <v>1.88600167644593</v>
      </c>
      <c r="R27" s="56" t="n">
        <v>114.0445</v>
      </c>
      <c r="S27" s="57" t="n">
        <v>1.18374844907032</v>
      </c>
      <c r="T27" s="58" t="n">
        <v>1.18374844907032</v>
      </c>
      <c r="U27" s="56" t="n">
        <v>35692.94</v>
      </c>
      <c r="V27" s="57" t="n">
        <v>0.378226058150435</v>
      </c>
      <c r="W27" s="55" t="n">
        <v>966.395727</v>
      </c>
      <c r="X27" s="56" t="n">
        <v>96.6395727</v>
      </c>
      <c r="Y27" s="57" t="n">
        <v>1.39694326276755</v>
      </c>
      <c r="Z27" s="60" t="n">
        <v>0.139694326276755</v>
      </c>
      <c r="AA27" s="58" t="n">
        <v>0.00378226058150435</v>
      </c>
      <c r="AB27" s="56" t="n">
        <v>325.9</v>
      </c>
      <c r="AC27" s="57" t="n">
        <v>0.414237496164468</v>
      </c>
      <c r="AD27" s="58" t="n">
        <v>0.414237496164468</v>
      </c>
      <c r="AE27" s="61" t="n">
        <v>309.6559</v>
      </c>
      <c r="AF27" s="57" t="n">
        <v>0.435967795220437</v>
      </c>
      <c r="AG27" s="61" t="n">
        <v>160</v>
      </c>
      <c r="AH27" s="62" t="n">
        <v>0.84375</v>
      </c>
      <c r="AI27" s="47" t="n">
        <f aca="false">$D27/AG27</f>
        <v>0.84375</v>
      </c>
      <c r="AJ27" s="48" t="n">
        <f aca="false">$E27/AG27</f>
        <v>0.84375</v>
      </c>
      <c r="AK27" s="49" t="n">
        <v>114.4899</v>
      </c>
      <c r="AL27" s="48" t="n">
        <f aca="false">$C27/AK27</f>
        <v>1.17914331307827</v>
      </c>
      <c r="AM27" s="48" t="n">
        <f aca="false">$D27/AK27</f>
        <v>1.17914331307827</v>
      </c>
      <c r="AN27" s="50" t="n">
        <v>35.166</v>
      </c>
      <c r="AO27" s="48" t="n">
        <f aca="false">$C27/AN27</f>
        <v>3.83893533526702</v>
      </c>
      <c r="AP27" s="48" t="n">
        <f aca="false">$E27/AN27</f>
        <v>3.83893533526702</v>
      </c>
      <c r="AQ27" s="48" t="n">
        <f aca="false">$D27/AE27</f>
        <v>0.435967795220437</v>
      </c>
      <c r="AR27" s="48" t="n">
        <f aca="false">$E27/AE27</f>
        <v>0.435967795220437</v>
      </c>
    </row>
    <row r="28" s="2" customFormat="true" ht="14.25" hidden="false" customHeight="true" outlineLevel="0" collapsed="false">
      <c r="A28" s="52" t="n">
        <v>24</v>
      </c>
      <c r="B28" s="53" t="s">
        <v>80</v>
      </c>
      <c r="C28" s="54" t="n">
        <v>5</v>
      </c>
      <c r="D28" s="54" t="n">
        <v>5</v>
      </c>
      <c r="E28" s="54" t="n">
        <v>5</v>
      </c>
      <c r="F28" s="56" t="n">
        <v>5760.84</v>
      </c>
      <c r="G28" s="57" t="n">
        <v>0.086792898257893</v>
      </c>
      <c r="H28" s="58" t="n">
        <v>0.00086792898257893</v>
      </c>
      <c r="I28" s="58" t="n">
        <v>0.00086792898257893</v>
      </c>
      <c r="J28" s="55" t="n">
        <v>4203.590494</v>
      </c>
      <c r="K28" s="56" t="n">
        <v>2021.92</v>
      </c>
      <c r="L28" s="59" t="n">
        <v>0.00118945934603686</v>
      </c>
      <c r="M28" s="57" t="n">
        <v>0.247289704835008</v>
      </c>
      <c r="N28" s="58" t="n">
        <v>0.00118945934603686</v>
      </c>
      <c r="O28" s="58" t="n">
        <v>0.00118945934603686</v>
      </c>
      <c r="P28" s="56" t="n">
        <v>1862</v>
      </c>
      <c r="Q28" s="57" t="n">
        <v>0.268528464017186</v>
      </c>
      <c r="R28" s="56" t="n">
        <v>41.9306</v>
      </c>
      <c r="S28" s="57" t="n">
        <v>0.119244656646936</v>
      </c>
      <c r="T28" s="58" t="n">
        <v>0.119244656646936</v>
      </c>
      <c r="U28" s="56" t="n">
        <v>7842.548</v>
      </c>
      <c r="V28" s="57" t="n">
        <v>0.063754789897365</v>
      </c>
      <c r="W28" s="55" t="n">
        <v>756.463783</v>
      </c>
      <c r="X28" s="56" t="n">
        <v>75.6463783</v>
      </c>
      <c r="Y28" s="57" t="n">
        <v>0.0660970176281394</v>
      </c>
      <c r="Z28" s="60" t="n">
        <v>0.00660970176281394</v>
      </c>
      <c r="AA28" s="58" t="n">
        <v>0.00063754789897365</v>
      </c>
      <c r="AB28" s="56" t="n">
        <v>126.6</v>
      </c>
      <c r="AC28" s="57" t="n">
        <v>0.0394944707740916</v>
      </c>
      <c r="AD28" s="58" t="n">
        <v>0.0394944707740916</v>
      </c>
      <c r="AE28" s="61" t="n">
        <v>288.5445</v>
      </c>
      <c r="AF28" s="57" t="n">
        <v>0.0173283496999596</v>
      </c>
      <c r="AG28" s="61" t="n">
        <v>169</v>
      </c>
      <c r="AH28" s="62" t="n">
        <v>0.029585798816568</v>
      </c>
      <c r="AI28" s="47" t="n">
        <f aca="false">$D28/AG28</f>
        <v>0.029585798816568</v>
      </c>
      <c r="AJ28" s="48" t="n">
        <f aca="false">$E28/AG28</f>
        <v>0.029585798816568</v>
      </c>
      <c r="AK28" s="49" t="n">
        <v>54.6075</v>
      </c>
      <c r="AL28" s="48" t="n">
        <f aca="false">$C28/AK28</f>
        <v>0.0915625143066429</v>
      </c>
      <c r="AM28" s="48" t="n">
        <f aca="false">$D28/AK28</f>
        <v>0.0915625143066429</v>
      </c>
      <c r="AN28" s="50" t="n">
        <v>64.937</v>
      </c>
      <c r="AO28" s="48" t="n">
        <f aca="false">$C28/AN28</f>
        <v>0.0769977054683771</v>
      </c>
      <c r="AP28" s="48" t="n">
        <f aca="false">$E28/AN28</f>
        <v>0.0769977054683771</v>
      </c>
      <c r="AQ28" s="48" t="n">
        <f aca="false">$D28/AE28</f>
        <v>0.0173283496999596</v>
      </c>
      <c r="AR28" s="48" t="n">
        <f aca="false">$E28/AE28</f>
        <v>0.0173283496999596</v>
      </c>
    </row>
    <row r="29" s="2" customFormat="true" ht="14.25" hidden="false" customHeight="true" outlineLevel="0" collapsed="false">
      <c r="A29" s="63" t="n">
        <v>25</v>
      </c>
      <c r="B29" s="64" t="s">
        <v>81</v>
      </c>
      <c r="C29" s="65" t="n">
        <v>94</v>
      </c>
      <c r="D29" s="65" t="n">
        <v>94</v>
      </c>
      <c r="E29" s="65" t="n">
        <v>94</v>
      </c>
      <c r="F29" s="66" t="n">
        <v>3855.08</v>
      </c>
      <c r="G29" s="67" t="n">
        <v>2.43834109797981</v>
      </c>
      <c r="H29" s="68" t="n">
        <v>0.0243834109797981</v>
      </c>
      <c r="I29" s="68" t="n">
        <v>0.0243834109797981</v>
      </c>
      <c r="J29" s="69" t="n">
        <v>3126.187584</v>
      </c>
      <c r="K29" s="66" t="n">
        <v>1289.04</v>
      </c>
      <c r="L29" s="70" t="n">
        <v>0.0300685731339659</v>
      </c>
      <c r="M29" s="67" t="n">
        <v>7.29224849500404</v>
      </c>
      <c r="N29" s="68" t="n">
        <v>0.0300685731339659</v>
      </c>
      <c r="O29" s="68" t="n">
        <v>0.0300685731339659</v>
      </c>
      <c r="P29" s="66" t="n">
        <v>1366</v>
      </c>
      <c r="Q29" s="67" t="n">
        <v>6.8814055636896</v>
      </c>
      <c r="R29" s="66" t="n">
        <v>33.8353</v>
      </c>
      <c r="S29" s="67" t="n">
        <v>2.77816363383803</v>
      </c>
      <c r="T29" s="68" t="n">
        <v>2.77816363383803</v>
      </c>
      <c r="U29" s="66" t="n">
        <v>5807.439</v>
      </c>
      <c r="V29" s="67" t="n">
        <v>1.61861364363879</v>
      </c>
      <c r="W29" s="69" t="n">
        <v>589.02676</v>
      </c>
      <c r="X29" s="66" t="n">
        <v>58.902676</v>
      </c>
      <c r="Y29" s="67" t="n">
        <v>1.59585279283406</v>
      </c>
      <c r="Z29" s="71" t="n">
        <v>0.159585279283406</v>
      </c>
      <c r="AA29" s="68" t="n">
        <v>0.0161861364363879</v>
      </c>
      <c r="AB29" s="66" t="n">
        <v>70.4</v>
      </c>
      <c r="AC29" s="67" t="n">
        <v>1.33522727272727</v>
      </c>
      <c r="AD29" s="68" t="n">
        <v>1.33522727272727</v>
      </c>
      <c r="AE29" s="72" t="n">
        <v>236</v>
      </c>
      <c r="AF29" s="67" t="n">
        <v>0.398305084745763</v>
      </c>
      <c r="AG29" s="72" t="n">
        <v>47</v>
      </c>
      <c r="AH29" s="73" t="n">
        <v>2</v>
      </c>
      <c r="AI29" s="47" t="n">
        <f aca="false">$D29/AG29</f>
        <v>2</v>
      </c>
      <c r="AJ29" s="48" t="n">
        <f aca="false">$E29/AG29</f>
        <v>2</v>
      </c>
      <c r="AK29" s="49" t="n">
        <v>72.639</v>
      </c>
      <c r="AL29" s="48" t="n">
        <f aca="false">$C29/AK29</f>
        <v>1.29407067828577</v>
      </c>
      <c r="AM29" s="48" t="n">
        <f aca="false">$D29/AK29</f>
        <v>1.29407067828577</v>
      </c>
      <c r="AN29" s="50" t="n">
        <v>116.361</v>
      </c>
      <c r="AO29" s="48" t="n">
        <f aca="false">$C29/AN29</f>
        <v>0.807830802416617</v>
      </c>
      <c r="AP29" s="48" t="n">
        <f aca="false">$E29/AN29</f>
        <v>0.807830802416617</v>
      </c>
      <c r="AQ29" s="48" t="n">
        <f aca="false">$D29/AE29</f>
        <v>0.398305084745763</v>
      </c>
      <c r="AR29" s="48" t="n">
        <f aca="false">$E29/AE29</f>
        <v>0.398305084745763</v>
      </c>
    </row>
    <row r="30" s="2" customFormat="true" ht="14.25" hidden="false" customHeight="true" outlineLevel="0" collapsed="false">
      <c r="A30" s="36" t="n">
        <v>26</v>
      </c>
      <c r="B30" s="37" t="s">
        <v>82</v>
      </c>
      <c r="C30" s="38" t="n">
        <v>95</v>
      </c>
      <c r="D30" s="38" t="n">
        <v>69</v>
      </c>
      <c r="E30" s="38" t="n">
        <v>95</v>
      </c>
      <c r="F30" s="39" t="n">
        <v>4612.97</v>
      </c>
      <c r="G30" s="40" t="n">
        <v>2.05941074838987</v>
      </c>
      <c r="H30" s="41" t="n">
        <v>0.0149578254356738</v>
      </c>
      <c r="I30" s="41" t="n">
        <v>0.0205941074838987</v>
      </c>
      <c r="J30" s="42" t="n">
        <v>3734.628286</v>
      </c>
      <c r="K30" s="39" t="n">
        <v>1155.19</v>
      </c>
      <c r="L30" s="43" t="n">
        <v>0.0254376052246288</v>
      </c>
      <c r="M30" s="40" t="n">
        <v>8.22375539954466</v>
      </c>
      <c r="N30" s="41" t="n">
        <v>0.0184757343210462</v>
      </c>
      <c r="O30" s="41" t="n">
        <v>0.0254376052246288</v>
      </c>
      <c r="P30" s="39" t="n">
        <v>2641</v>
      </c>
      <c r="Q30" s="40" t="n">
        <v>3.59712230215827</v>
      </c>
      <c r="R30" s="39" t="n">
        <v>15.0037</v>
      </c>
      <c r="S30" s="40" t="n">
        <v>6.33177149636423</v>
      </c>
      <c r="T30" s="41" t="n">
        <v>4.59886561314876</v>
      </c>
      <c r="U30" s="39" t="n">
        <v>4683.344</v>
      </c>
      <c r="V30" s="40" t="n">
        <v>2.02846513089792</v>
      </c>
      <c r="W30" s="42" t="n">
        <v>376.607098</v>
      </c>
      <c r="X30" s="39" t="n">
        <v>37.6607098</v>
      </c>
      <c r="Y30" s="40" t="n">
        <v>2.52252282297664</v>
      </c>
      <c r="Z30" s="44" t="n">
        <v>0.252252282297664</v>
      </c>
      <c r="AA30" s="41" t="n">
        <v>0.0147330625296796</v>
      </c>
      <c r="AB30" s="39" t="n">
        <v>75.2</v>
      </c>
      <c r="AC30" s="40" t="n">
        <v>1.26329787234043</v>
      </c>
      <c r="AD30" s="41" t="n">
        <v>1.26329787234043</v>
      </c>
      <c r="AE30" s="45" t="n">
        <v>162.3671</v>
      </c>
      <c r="AF30" s="40" t="n">
        <v>0.585093901412294</v>
      </c>
      <c r="AG30" s="45" t="n">
        <v>79</v>
      </c>
      <c r="AH30" s="46" t="n">
        <v>1.20253164556962</v>
      </c>
      <c r="AI30" s="47" t="n">
        <f aca="false">$D30/AG30</f>
        <v>0.873417721518987</v>
      </c>
      <c r="AJ30" s="48" t="n">
        <f aca="false">$E30/AG30</f>
        <v>1.20253164556962</v>
      </c>
      <c r="AK30" s="49" t="n">
        <v>38.6451</v>
      </c>
      <c r="AL30" s="48" t="n">
        <f aca="false">$C30/AK30</f>
        <v>2.45826767171</v>
      </c>
      <c r="AM30" s="48" t="n">
        <f aca="false">$D30/AK30</f>
        <v>1.78547862471568</v>
      </c>
      <c r="AN30" s="50" t="n">
        <v>44.722</v>
      </c>
      <c r="AO30" s="48" t="n">
        <f aca="false">$C30/AN30</f>
        <v>2.12423415768526</v>
      </c>
      <c r="AP30" s="48" t="n">
        <f aca="false">$E30/AN30</f>
        <v>2.12423415768526</v>
      </c>
      <c r="AQ30" s="48" t="n">
        <f aca="false">$D30/AE30</f>
        <v>0.424962938920508</v>
      </c>
      <c r="AR30" s="48" t="n">
        <f aca="false">$E30/AE30</f>
        <v>0.585093901412294</v>
      </c>
    </row>
    <row r="31" s="2" customFormat="true" ht="14.25" hidden="false" customHeight="true" outlineLevel="0" collapsed="false">
      <c r="A31" s="52" t="n">
        <v>27</v>
      </c>
      <c r="B31" s="53" t="s">
        <v>83</v>
      </c>
      <c r="C31" s="54" t="n">
        <v>86</v>
      </c>
      <c r="D31" s="54" t="n">
        <v>86</v>
      </c>
      <c r="E31" s="54" t="n">
        <v>86</v>
      </c>
      <c r="F31" s="56" t="n">
        <v>1893.73</v>
      </c>
      <c r="G31" s="57" t="n">
        <v>4.54130208635867</v>
      </c>
      <c r="H31" s="58" t="n">
        <v>0.0454130208635867</v>
      </c>
      <c r="I31" s="58" t="n">
        <v>0.0454130208635867</v>
      </c>
      <c r="J31" s="55" t="n">
        <v>1738.190328</v>
      </c>
      <c r="K31" s="56" t="n">
        <v>1314.74</v>
      </c>
      <c r="L31" s="59" t="n">
        <v>0.0494767452186628</v>
      </c>
      <c r="M31" s="57" t="n">
        <v>6.54121727489846</v>
      </c>
      <c r="N31" s="58" t="n">
        <v>0.0494767452186628</v>
      </c>
      <c r="O31" s="58" t="n">
        <v>0.0494767452186628</v>
      </c>
      <c r="P31" s="56" t="n">
        <v>8816</v>
      </c>
      <c r="Q31" s="57" t="n">
        <v>0.975499092558984</v>
      </c>
      <c r="R31" s="56" t="n">
        <v>43.388</v>
      </c>
      <c r="S31" s="57" t="n">
        <v>1.9821148704711</v>
      </c>
      <c r="T31" s="58" t="n">
        <v>1.9821148704711</v>
      </c>
      <c r="U31" s="56" t="n">
        <v>15790.659</v>
      </c>
      <c r="V31" s="57" t="n">
        <v>0.544625781609241</v>
      </c>
      <c r="W31" s="55" t="n">
        <v>169.933515</v>
      </c>
      <c r="X31" s="56" t="n">
        <v>16.9933515</v>
      </c>
      <c r="Y31" s="57" t="n">
        <v>5.06080274982837</v>
      </c>
      <c r="Z31" s="60" t="n">
        <v>0.506080274982837</v>
      </c>
      <c r="AA31" s="58" t="n">
        <v>0.00544625781609241</v>
      </c>
      <c r="AB31" s="56" t="n">
        <v>36.2</v>
      </c>
      <c r="AC31" s="57" t="n">
        <v>2.37569060773481</v>
      </c>
      <c r="AD31" s="58" t="n">
        <v>2.37569060773481</v>
      </c>
      <c r="AE31" s="61" t="n">
        <v>128.5108</v>
      </c>
      <c r="AF31" s="57" t="n">
        <v>0.669204455967903</v>
      </c>
      <c r="AG31" s="61" t="n">
        <v>87</v>
      </c>
      <c r="AH31" s="62" t="n">
        <v>0.988505747126437</v>
      </c>
      <c r="AI31" s="47" t="n">
        <f aca="false">$D31/AG31</f>
        <v>0.988505747126437</v>
      </c>
      <c r="AJ31" s="48" t="n">
        <f aca="false">$E31/AG31</f>
        <v>0.988505747126437</v>
      </c>
      <c r="AK31" s="49" t="n">
        <v>30.7218</v>
      </c>
      <c r="AL31" s="48" t="n">
        <f aca="false">$C31/AK31</f>
        <v>2.79931514429493</v>
      </c>
      <c r="AM31" s="48" t="n">
        <f aca="false">$D31/AK31</f>
        <v>2.79931514429493</v>
      </c>
      <c r="AN31" s="50" t="n">
        <v>10.789</v>
      </c>
      <c r="AO31" s="48" t="n">
        <f aca="false">$C31/AN31</f>
        <v>7.97108165724349</v>
      </c>
      <c r="AP31" s="48" t="n">
        <f aca="false">$E31/AN31</f>
        <v>7.97108165724349</v>
      </c>
      <c r="AQ31" s="48" t="n">
        <f aca="false">$D31/AE31</f>
        <v>0.669204455967903</v>
      </c>
      <c r="AR31" s="48" t="n">
        <f aca="false">$E31/AE31</f>
        <v>0.669204455967903</v>
      </c>
    </row>
    <row r="32" s="2" customFormat="true" ht="14.25" hidden="false" customHeight="true" outlineLevel="0" collapsed="false">
      <c r="A32" s="52" t="n">
        <v>28</v>
      </c>
      <c r="B32" s="53" t="s">
        <v>84</v>
      </c>
      <c r="C32" s="54" t="n">
        <v>214</v>
      </c>
      <c r="D32" s="54" t="n">
        <v>209</v>
      </c>
      <c r="E32" s="54" t="n">
        <v>193</v>
      </c>
      <c r="F32" s="56" t="n">
        <v>8393.34</v>
      </c>
      <c r="G32" s="57" t="n">
        <v>2.54964054833952</v>
      </c>
      <c r="H32" s="58" t="n">
        <v>0.0249006950749046</v>
      </c>
      <c r="I32" s="58" t="n">
        <v>0.0229944217677349</v>
      </c>
      <c r="J32" s="55" t="n">
        <v>6105.43809</v>
      </c>
      <c r="K32" s="56" t="n">
        <v>2756.88</v>
      </c>
      <c r="L32" s="59" t="n">
        <v>0.0350507198411376</v>
      </c>
      <c r="M32" s="57" t="n">
        <v>7.76239807318418</v>
      </c>
      <c r="N32" s="58" t="n">
        <v>0.0342317777887745</v>
      </c>
      <c r="O32" s="58" t="n">
        <v>0.0316111632212128</v>
      </c>
      <c r="P32" s="56" t="n">
        <v>5585</v>
      </c>
      <c r="Q32" s="57" t="n">
        <v>3.83169203222918</v>
      </c>
      <c r="R32" s="56" t="n">
        <v>72.031</v>
      </c>
      <c r="S32" s="57" t="n">
        <v>2.97094306617984</v>
      </c>
      <c r="T32" s="58" t="n">
        <v>2.90152850855881</v>
      </c>
      <c r="U32" s="56" t="n">
        <v>12435.312</v>
      </c>
      <c r="V32" s="57" t="n">
        <v>1.72090575612417</v>
      </c>
      <c r="W32" s="55" t="n">
        <v>875.83046</v>
      </c>
      <c r="X32" s="56" t="n">
        <v>87.583046</v>
      </c>
      <c r="Y32" s="57" t="n">
        <v>2.44339526624822</v>
      </c>
      <c r="Z32" s="60" t="n">
        <v>0.2203622833579</v>
      </c>
      <c r="AA32" s="58" t="n">
        <v>0.0168069767771006</v>
      </c>
      <c r="AB32" s="56" t="n">
        <v>164.9</v>
      </c>
      <c r="AC32" s="57" t="n">
        <v>1.29775621588842</v>
      </c>
      <c r="AD32" s="58" t="n">
        <v>1.17040630685264</v>
      </c>
      <c r="AE32" s="61" t="n">
        <v>373.7447</v>
      </c>
      <c r="AF32" s="57" t="n">
        <v>0.572583370413012</v>
      </c>
      <c r="AG32" s="61" t="n">
        <v>200</v>
      </c>
      <c r="AH32" s="62" t="n">
        <v>1.07</v>
      </c>
      <c r="AI32" s="47" t="n">
        <f aca="false">$D32/AG32</f>
        <v>1.045</v>
      </c>
      <c r="AJ32" s="48" t="n">
        <f aca="false">$E32/AG32</f>
        <v>0.965</v>
      </c>
      <c r="AK32" s="49" t="n">
        <v>64.4907</v>
      </c>
      <c r="AL32" s="48" t="n">
        <f aca="false">$C32/AK32</f>
        <v>3.31830791106315</v>
      </c>
      <c r="AM32" s="48" t="n">
        <f aca="false">$D32/AK32</f>
        <v>3.24077735239345</v>
      </c>
      <c r="AN32" s="50" t="n">
        <v>109.254</v>
      </c>
      <c r="AO32" s="48" t="n">
        <f aca="false">$C32/AN32</f>
        <v>1.95873835282919</v>
      </c>
      <c r="AP32" s="48" t="n">
        <f aca="false">$E32/AN32</f>
        <v>1.76652571072913</v>
      </c>
      <c r="AQ32" s="48" t="n">
        <f aca="false">$D32/AE32</f>
        <v>0.559205254281867</v>
      </c>
      <c r="AR32" s="48" t="n">
        <f aca="false">$E32/AE32</f>
        <v>0.516395282662202</v>
      </c>
    </row>
    <row r="33" s="2" customFormat="true" ht="14.25" hidden="false" customHeight="true" outlineLevel="0" collapsed="false">
      <c r="A33" s="52" t="n">
        <v>29</v>
      </c>
      <c r="B33" s="53" t="s">
        <v>85</v>
      </c>
      <c r="C33" s="54" t="n">
        <v>70</v>
      </c>
      <c r="D33" s="54" t="n">
        <v>70</v>
      </c>
      <c r="E33" s="54" t="n">
        <v>70</v>
      </c>
      <c r="F33" s="56" t="n">
        <v>3691.09</v>
      </c>
      <c r="G33" s="57" t="n">
        <v>1.89645876963173</v>
      </c>
      <c r="H33" s="58" t="n">
        <v>0.0189645876963173</v>
      </c>
      <c r="I33" s="58" t="n">
        <v>0.0189645876963173</v>
      </c>
      <c r="J33" s="55" t="n">
        <v>2805.390435</v>
      </c>
      <c r="K33" s="56" t="n">
        <v>850.53</v>
      </c>
      <c r="L33" s="59" t="n">
        <v>0.0249519635936165</v>
      </c>
      <c r="M33" s="57" t="n">
        <v>8.23016236934617</v>
      </c>
      <c r="N33" s="58" t="n">
        <v>0.0249519635936165</v>
      </c>
      <c r="O33" s="58" t="n">
        <v>0.0249519635936165</v>
      </c>
      <c r="P33" s="56" t="n">
        <v>1436</v>
      </c>
      <c r="Q33" s="57" t="n">
        <v>4.87465181058496</v>
      </c>
      <c r="R33" s="56" t="n">
        <v>5.6898</v>
      </c>
      <c r="S33" s="57" t="n">
        <v>12.3027171429576</v>
      </c>
      <c r="T33" s="58" t="n">
        <v>12.3027171429576</v>
      </c>
      <c r="U33" s="56" t="n">
        <v>2078.413</v>
      </c>
      <c r="V33" s="57" t="n">
        <v>3.36795429974697</v>
      </c>
      <c r="W33" s="55" t="n">
        <v>286.14201</v>
      </c>
      <c r="X33" s="56" t="n">
        <v>28.614201</v>
      </c>
      <c r="Y33" s="57" t="n">
        <v>2.44633774677126</v>
      </c>
      <c r="Z33" s="60" t="n">
        <v>0.244633774677126</v>
      </c>
      <c r="AA33" s="58" t="n">
        <v>0.0336795429974697</v>
      </c>
      <c r="AB33" s="56" t="n">
        <v>54.6</v>
      </c>
      <c r="AC33" s="57" t="n">
        <v>1.28205128205128</v>
      </c>
      <c r="AD33" s="58" t="n">
        <v>1.28205128205128</v>
      </c>
      <c r="AE33" s="61" t="n">
        <v>48.7597</v>
      </c>
      <c r="AF33" s="57" t="n">
        <v>1.43561178596259</v>
      </c>
      <c r="AG33" s="61" t="n">
        <v>36</v>
      </c>
      <c r="AH33" s="62" t="n">
        <v>1.94444444444444</v>
      </c>
      <c r="AI33" s="47" t="n">
        <f aca="false">$D33/AG33</f>
        <v>1.94444444444444</v>
      </c>
      <c r="AJ33" s="48" t="n">
        <f aca="false">$E33/AG33</f>
        <v>1.94444444444444</v>
      </c>
      <c r="AK33" s="49" t="n">
        <v>6.9507</v>
      </c>
      <c r="AL33" s="48" t="n">
        <f aca="false">$C33/AK33</f>
        <v>10.0709281079603</v>
      </c>
      <c r="AM33" s="48" t="n">
        <f aca="false">$D33/AK33</f>
        <v>10.0709281079603</v>
      </c>
      <c r="AN33" s="50" t="n">
        <v>5.809</v>
      </c>
      <c r="AO33" s="48" t="n">
        <f aca="false">$C33/AN33</f>
        <v>12.0502668273369</v>
      </c>
      <c r="AP33" s="48" t="n">
        <f aca="false">$E33/AN33</f>
        <v>12.0502668273369</v>
      </c>
      <c r="AQ33" s="48" t="n">
        <f aca="false">$D33/AE33</f>
        <v>1.43561178596259</v>
      </c>
      <c r="AR33" s="48" t="n">
        <f aca="false">$E33/AE33</f>
        <v>1.43561178596259</v>
      </c>
    </row>
    <row r="34" s="2" customFormat="true" ht="14.25" hidden="false" customHeight="true" outlineLevel="0" collapsed="false">
      <c r="A34" s="63" t="n">
        <v>30</v>
      </c>
      <c r="B34" s="64" t="s">
        <v>86</v>
      </c>
      <c r="C34" s="65" t="n">
        <v>131</v>
      </c>
      <c r="D34" s="65" t="n">
        <v>131</v>
      </c>
      <c r="E34" s="65" t="n">
        <v>131</v>
      </c>
      <c r="F34" s="66" t="n">
        <v>4725.67</v>
      </c>
      <c r="G34" s="67" t="n">
        <v>2.7720936925346</v>
      </c>
      <c r="H34" s="68" t="n">
        <v>0.027720936925346</v>
      </c>
      <c r="I34" s="68" t="n">
        <v>0.027720936925346</v>
      </c>
      <c r="J34" s="69" t="n">
        <v>2945.71152</v>
      </c>
      <c r="K34" s="66" t="n">
        <v>1097.43</v>
      </c>
      <c r="L34" s="70" t="n">
        <v>0.0444714287568798</v>
      </c>
      <c r="M34" s="67" t="n">
        <v>11.9369800351731</v>
      </c>
      <c r="N34" s="68" t="n">
        <v>0.0444714287568798</v>
      </c>
      <c r="O34" s="68" t="n">
        <v>0.0444714287568798</v>
      </c>
      <c r="P34" s="66" t="n">
        <v>1056</v>
      </c>
      <c r="Q34" s="67" t="n">
        <v>12.405303030303</v>
      </c>
      <c r="R34" s="66" t="n">
        <v>15.0557</v>
      </c>
      <c r="S34" s="67" t="n">
        <v>8.70102353261556</v>
      </c>
      <c r="T34" s="68" t="n">
        <v>8.70102353261556</v>
      </c>
      <c r="U34" s="66" t="n">
        <v>2020.768</v>
      </c>
      <c r="V34" s="67" t="n">
        <v>6.48268381130342</v>
      </c>
      <c r="W34" s="69" t="n">
        <v>391.425396</v>
      </c>
      <c r="X34" s="66" t="n">
        <v>39.1425396</v>
      </c>
      <c r="Y34" s="67" t="n">
        <v>3.34674247861015</v>
      </c>
      <c r="Z34" s="71" t="n">
        <v>0.334674247861015</v>
      </c>
      <c r="AA34" s="68" t="n">
        <v>0.0648268381130343</v>
      </c>
      <c r="AB34" s="66" t="n">
        <v>105.6</v>
      </c>
      <c r="AC34" s="67" t="n">
        <v>1.2405303030303</v>
      </c>
      <c r="AD34" s="68" t="n">
        <v>1.2405303030303</v>
      </c>
      <c r="AE34" s="72" t="n">
        <v>101.1197</v>
      </c>
      <c r="AF34" s="67" t="n">
        <v>1.29549434976567</v>
      </c>
      <c r="AG34" s="72" t="n">
        <v>77</v>
      </c>
      <c r="AH34" s="73" t="n">
        <v>1.7012987012987</v>
      </c>
      <c r="AI34" s="47" t="n">
        <f aca="false">$D34/AG34</f>
        <v>1.7012987012987</v>
      </c>
      <c r="AJ34" s="48" t="n">
        <f aca="false">$E34/AG34</f>
        <v>1.7012987012987</v>
      </c>
      <c r="AK34" s="49" t="n">
        <v>16.6947</v>
      </c>
      <c r="AL34" s="48" t="n">
        <f aca="false">$C34/AK34</f>
        <v>7.84680167957496</v>
      </c>
      <c r="AM34" s="48" t="n">
        <f aca="false">$D34/AK34</f>
        <v>7.84680167957496</v>
      </c>
      <c r="AN34" s="50" t="n">
        <v>7.425</v>
      </c>
      <c r="AO34" s="48" t="n">
        <f aca="false">$C34/AN34</f>
        <v>17.6430976430976</v>
      </c>
      <c r="AP34" s="48" t="n">
        <f aca="false">$E34/AN34</f>
        <v>17.6430976430976</v>
      </c>
      <c r="AQ34" s="48" t="n">
        <f aca="false">$D34/AE34</f>
        <v>1.29549434976567</v>
      </c>
      <c r="AR34" s="48" t="n">
        <f aca="false">$E34/AE34</f>
        <v>1.29549434976567</v>
      </c>
    </row>
    <row r="35" s="2" customFormat="true" ht="14.25" hidden="false" customHeight="true" outlineLevel="0" collapsed="false">
      <c r="A35" s="36" t="n">
        <v>31</v>
      </c>
      <c r="B35" s="37" t="s">
        <v>87</v>
      </c>
      <c r="C35" s="38" t="n">
        <v>19</v>
      </c>
      <c r="D35" s="38" t="n">
        <v>19</v>
      </c>
      <c r="E35" s="38" t="n">
        <v>16</v>
      </c>
      <c r="F35" s="39" t="n">
        <v>3507.21</v>
      </c>
      <c r="G35" s="40" t="n">
        <v>0.541741156075627</v>
      </c>
      <c r="H35" s="41" t="n">
        <v>0.00541741156075627</v>
      </c>
      <c r="I35" s="41" t="n">
        <v>0.00456203078800528</v>
      </c>
      <c r="J35" s="42" t="n">
        <v>2851.869488</v>
      </c>
      <c r="K35" s="39" t="n">
        <v>912.05</v>
      </c>
      <c r="L35" s="43" t="n">
        <v>0.00666229646200415</v>
      </c>
      <c r="M35" s="40" t="n">
        <v>2.08321912175868</v>
      </c>
      <c r="N35" s="41" t="n">
        <v>0.00666229646200415</v>
      </c>
      <c r="O35" s="41" t="n">
        <v>0.00561035491537192</v>
      </c>
      <c r="P35" s="39" t="n">
        <v>611</v>
      </c>
      <c r="Q35" s="40" t="n">
        <v>3.10965630114566</v>
      </c>
      <c r="R35" s="39" t="n">
        <v>4.8926</v>
      </c>
      <c r="S35" s="40" t="n">
        <v>3.88341577075584</v>
      </c>
      <c r="T35" s="41" t="n">
        <v>3.88341577075584</v>
      </c>
      <c r="U35" s="39" t="n">
        <v>1093.467</v>
      </c>
      <c r="V35" s="40" t="n">
        <v>1.73759244677709</v>
      </c>
      <c r="W35" s="42" t="n">
        <v>425.77119</v>
      </c>
      <c r="X35" s="39" t="n">
        <v>42.577119</v>
      </c>
      <c r="Y35" s="40" t="n">
        <v>0.446249075706602</v>
      </c>
      <c r="Z35" s="44" t="n">
        <v>0.0375788695331875</v>
      </c>
      <c r="AA35" s="41" t="n">
        <v>0.0173759244677709</v>
      </c>
      <c r="AB35" s="39" t="n">
        <v>70.3</v>
      </c>
      <c r="AC35" s="40" t="n">
        <v>0.27027027027027</v>
      </c>
      <c r="AD35" s="41" t="n">
        <v>0.227596017069701</v>
      </c>
      <c r="AE35" s="45" t="n">
        <v>84.9919</v>
      </c>
      <c r="AF35" s="40" t="n">
        <v>0.223550714832825</v>
      </c>
      <c r="AG35" s="45" t="n">
        <v>69</v>
      </c>
      <c r="AH35" s="46" t="n">
        <v>0.27536231884058</v>
      </c>
      <c r="AI35" s="47" t="n">
        <f aca="false">$D35/AG35</f>
        <v>0.27536231884058</v>
      </c>
      <c r="AJ35" s="48" t="n">
        <f aca="false">$E35/AG35</f>
        <v>0.231884057971015</v>
      </c>
      <c r="AK35" s="49" t="n">
        <v>9.3969</v>
      </c>
      <c r="AL35" s="48" t="n">
        <f aca="false">$C35/AK35</f>
        <v>2.02194340686822</v>
      </c>
      <c r="AM35" s="48" t="n">
        <f aca="false">$D35/AK35</f>
        <v>2.02194340686822</v>
      </c>
      <c r="AN35" s="50" t="n">
        <v>6.595</v>
      </c>
      <c r="AO35" s="48" t="n">
        <f aca="false">$C35/AN35</f>
        <v>2.88097043214557</v>
      </c>
      <c r="AP35" s="48" t="n">
        <f aca="false">$E35/AN35</f>
        <v>2.42608036391205</v>
      </c>
      <c r="AQ35" s="48" t="n">
        <f aca="false">$D35/AE35</f>
        <v>0.223550714832825</v>
      </c>
      <c r="AR35" s="48" t="n">
        <f aca="false">$E35/AE35</f>
        <v>0.188253233543432</v>
      </c>
    </row>
    <row r="36" s="2" customFormat="true" ht="14.25" hidden="false" customHeight="true" outlineLevel="0" collapsed="false">
      <c r="A36" s="52" t="n">
        <v>32</v>
      </c>
      <c r="B36" s="53" t="s">
        <v>88</v>
      </c>
      <c r="C36" s="54" t="n">
        <v>15</v>
      </c>
      <c r="D36" s="54" t="n">
        <v>14</v>
      </c>
      <c r="E36" s="54" t="n">
        <v>15</v>
      </c>
      <c r="F36" s="56" t="n">
        <v>6707.46</v>
      </c>
      <c r="G36" s="57" t="n">
        <v>0.223631598250306</v>
      </c>
      <c r="H36" s="58" t="n">
        <v>0.00208722825033619</v>
      </c>
      <c r="I36" s="58" t="n">
        <v>0.00223631598250306</v>
      </c>
      <c r="J36" s="55" t="n">
        <v>4302.398522</v>
      </c>
      <c r="K36" s="56" t="n">
        <v>1256.16</v>
      </c>
      <c r="L36" s="59" t="n">
        <v>0.00348642737842592</v>
      </c>
      <c r="M36" s="57" t="n">
        <v>1.19411539931219</v>
      </c>
      <c r="N36" s="58" t="n">
        <v>0.00325399888653086</v>
      </c>
      <c r="O36" s="58" t="n">
        <v>0.00348642737842592</v>
      </c>
      <c r="P36" s="56" t="n">
        <v>753</v>
      </c>
      <c r="Q36" s="57" t="n">
        <v>1.99203187250996</v>
      </c>
      <c r="R36" s="56" t="n">
        <v>7.8227</v>
      </c>
      <c r="S36" s="57" t="n">
        <v>1.917496516548</v>
      </c>
      <c r="T36" s="58" t="n">
        <v>1.7896634154448</v>
      </c>
      <c r="U36" s="56" t="n">
        <v>1005.908</v>
      </c>
      <c r="V36" s="57" t="n">
        <v>1.49119004918939</v>
      </c>
      <c r="W36" s="55" t="n">
        <v>574.836697</v>
      </c>
      <c r="X36" s="56" t="n">
        <v>57.4836697</v>
      </c>
      <c r="Y36" s="57" t="n">
        <v>0.260943674582418</v>
      </c>
      <c r="Z36" s="60" t="n">
        <v>0.0260943674582418</v>
      </c>
      <c r="AA36" s="58" t="n">
        <v>0.0139177737924343</v>
      </c>
      <c r="AB36" s="56" t="n">
        <v>65</v>
      </c>
      <c r="AC36" s="57" t="n">
        <v>0.230769230769231</v>
      </c>
      <c r="AD36" s="58" t="n">
        <v>0.230769230769231</v>
      </c>
      <c r="AE36" s="61" t="n">
        <v>63.4038</v>
      </c>
      <c r="AF36" s="57" t="n">
        <v>0.236578880130213</v>
      </c>
      <c r="AG36" s="61" t="n">
        <v>41</v>
      </c>
      <c r="AH36" s="62" t="n">
        <v>0.365853658536585</v>
      </c>
      <c r="AI36" s="47" t="n">
        <f aca="false">$D36/AG36</f>
        <v>0.341463414634146</v>
      </c>
      <c r="AJ36" s="48" t="n">
        <f aca="false">$E36/AG36</f>
        <v>0.365853658536585</v>
      </c>
      <c r="AK36" s="49" t="n">
        <v>17.0418</v>
      </c>
      <c r="AL36" s="48" t="n">
        <f aca="false">$C36/AK36</f>
        <v>0.880188712459952</v>
      </c>
      <c r="AM36" s="48" t="n">
        <f aca="false">$D36/AK36</f>
        <v>0.821509464962621</v>
      </c>
      <c r="AN36" s="50" t="n">
        <v>5.362</v>
      </c>
      <c r="AO36" s="48" t="n">
        <f aca="false">$C36/AN36</f>
        <v>2.79746363297277</v>
      </c>
      <c r="AP36" s="48" t="n">
        <f aca="false">$E36/AN36</f>
        <v>2.79746363297277</v>
      </c>
      <c r="AQ36" s="48" t="n">
        <f aca="false">$D36/AE36</f>
        <v>0.220806954788199</v>
      </c>
      <c r="AR36" s="48" t="n">
        <f aca="false">$E36/AE36</f>
        <v>0.236578880130213</v>
      </c>
    </row>
    <row r="37" s="2" customFormat="true" ht="14.25" hidden="false" customHeight="true" outlineLevel="0" collapsed="false">
      <c r="A37" s="52" t="n">
        <v>33</v>
      </c>
      <c r="B37" s="53" t="s">
        <v>89</v>
      </c>
      <c r="C37" s="54" t="n">
        <v>55</v>
      </c>
      <c r="D37" s="54" t="n">
        <v>55</v>
      </c>
      <c r="E37" s="54" t="n">
        <v>25</v>
      </c>
      <c r="F37" s="56" t="n">
        <v>7009.06</v>
      </c>
      <c r="G37" s="57" t="n">
        <v>0.784698661446756</v>
      </c>
      <c r="H37" s="58" t="n">
        <v>0.00784698661446756</v>
      </c>
      <c r="I37" s="58" t="n">
        <v>0.00356681209748525</v>
      </c>
      <c r="J37" s="55" t="n">
        <v>4571.338923</v>
      </c>
      <c r="K37" s="56" t="n">
        <v>2211.01</v>
      </c>
      <c r="L37" s="59" t="n">
        <v>0.0120314859445831</v>
      </c>
      <c r="M37" s="57" t="n">
        <v>2.48755093825899</v>
      </c>
      <c r="N37" s="58" t="n">
        <v>0.0120314859445831</v>
      </c>
      <c r="O37" s="58" t="n">
        <v>0.00546885724753776</v>
      </c>
      <c r="P37" s="56" t="n">
        <v>1953</v>
      </c>
      <c r="Q37" s="57" t="n">
        <v>2.81618023553507</v>
      </c>
      <c r="R37" s="56" t="n">
        <v>50.9447</v>
      </c>
      <c r="S37" s="57" t="n">
        <v>1.07960199981549</v>
      </c>
      <c r="T37" s="58" t="n">
        <v>1.07960199981549</v>
      </c>
      <c r="U37" s="56" t="n">
        <v>6435.617</v>
      </c>
      <c r="V37" s="57" t="n">
        <v>0.854618912219295</v>
      </c>
      <c r="W37" s="55" t="n">
        <v>924.415383</v>
      </c>
      <c r="X37" s="56" t="n">
        <v>92.4415383</v>
      </c>
      <c r="Y37" s="57" t="n">
        <v>0.594970626965432</v>
      </c>
      <c r="Z37" s="60" t="n">
        <v>0.0270441194075196</v>
      </c>
      <c r="AA37" s="58" t="n">
        <v>0.00854618912219295</v>
      </c>
      <c r="AB37" s="56" t="n">
        <v>129.6</v>
      </c>
      <c r="AC37" s="57" t="n">
        <v>0.424382716049383</v>
      </c>
      <c r="AD37" s="58" t="n">
        <v>0.192901234567901</v>
      </c>
      <c r="AE37" s="61" t="n">
        <v>142.006</v>
      </c>
      <c r="AF37" s="57" t="n">
        <v>0.387307578553019</v>
      </c>
      <c r="AG37" s="61" t="n">
        <v>107</v>
      </c>
      <c r="AH37" s="62" t="n">
        <v>0.514018691588785</v>
      </c>
      <c r="AI37" s="47" t="n">
        <f aca="false">$D37/AG37</f>
        <v>0.514018691588785</v>
      </c>
      <c r="AJ37" s="48" t="n">
        <f aca="false">$E37/AG37</f>
        <v>0.233644859813084</v>
      </c>
      <c r="AK37" s="49" t="n">
        <v>28.056</v>
      </c>
      <c r="AL37" s="48" t="n">
        <f aca="false">$C37/AK37</f>
        <v>1.96036498431708</v>
      </c>
      <c r="AM37" s="48" t="n">
        <f aca="false">$D37/AK37</f>
        <v>1.96036498431708</v>
      </c>
      <c r="AN37" s="50" t="n">
        <v>6.95</v>
      </c>
      <c r="AO37" s="48" t="n">
        <f aca="false">$C37/AN37</f>
        <v>7.9136690647482</v>
      </c>
      <c r="AP37" s="48" t="n">
        <f aca="false">$E37/AN37</f>
        <v>3.59712230215827</v>
      </c>
      <c r="AQ37" s="48" t="n">
        <f aca="false">$D37/AE37</f>
        <v>0.387307578553019</v>
      </c>
      <c r="AR37" s="48" t="n">
        <f aca="false">$E37/AE37</f>
        <v>0.176048899342281</v>
      </c>
    </row>
    <row r="38" s="2" customFormat="true" ht="14.25" hidden="false" customHeight="true" outlineLevel="0" collapsed="false">
      <c r="A38" s="52" t="n">
        <v>34</v>
      </c>
      <c r="B38" s="53" t="s">
        <v>90</v>
      </c>
      <c r="C38" s="54" t="n">
        <v>42</v>
      </c>
      <c r="D38" s="54" t="n">
        <v>42</v>
      </c>
      <c r="E38" s="54" t="n">
        <v>42</v>
      </c>
      <c r="F38" s="56" t="n">
        <v>8477.58</v>
      </c>
      <c r="G38" s="57" t="n">
        <v>0.495424401775035</v>
      </c>
      <c r="H38" s="58" t="n">
        <v>0.00495424401775035</v>
      </c>
      <c r="I38" s="58" t="n">
        <v>0.00495424401775035</v>
      </c>
      <c r="J38" s="55" t="n">
        <v>5745.03032</v>
      </c>
      <c r="K38" s="56" t="n">
        <v>2255.45</v>
      </c>
      <c r="L38" s="59" t="n">
        <v>0.0073106663778234</v>
      </c>
      <c r="M38" s="57" t="n">
        <v>1.86215611075395</v>
      </c>
      <c r="N38" s="58" t="n">
        <v>0.0073106663778234</v>
      </c>
      <c r="O38" s="58" t="n">
        <v>0.0073106663778234</v>
      </c>
      <c r="P38" s="56" t="n">
        <v>2878</v>
      </c>
      <c r="Q38" s="57" t="n">
        <v>1.4593467685893</v>
      </c>
      <c r="R38" s="56" t="n">
        <v>43.8138</v>
      </c>
      <c r="S38" s="57" t="n">
        <v>0.958602084274818</v>
      </c>
      <c r="T38" s="58" t="n">
        <v>0.958602084274818</v>
      </c>
      <c r="U38" s="56" t="n">
        <v>7007.986</v>
      </c>
      <c r="V38" s="57" t="n">
        <v>0.59931626575738</v>
      </c>
      <c r="W38" s="55" t="n">
        <v>807.179733</v>
      </c>
      <c r="X38" s="56" t="n">
        <v>80.7179733</v>
      </c>
      <c r="Y38" s="57" t="n">
        <v>0.520330210025231</v>
      </c>
      <c r="Z38" s="60" t="n">
        <v>0.0520330210025231</v>
      </c>
      <c r="AA38" s="58" t="n">
        <v>0.0059931626575738</v>
      </c>
      <c r="AB38" s="56" t="n">
        <v>106.5</v>
      </c>
      <c r="AC38" s="57" t="n">
        <v>0.394366197183099</v>
      </c>
      <c r="AD38" s="58" t="n">
        <v>0.394366197183099</v>
      </c>
      <c r="AE38" s="61" t="n">
        <v>73.702</v>
      </c>
      <c r="AF38" s="57" t="n">
        <v>0.569862418930287</v>
      </c>
      <c r="AG38" s="61" t="n">
        <v>51</v>
      </c>
      <c r="AH38" s="62" t="n">
        <v>0.823529411764706</v>
      </c>
      <c r="AI38" s="47" t="n">
        <f aca="false">$D38/AG38</f>
        <v>0.823529411764706</v>
      </c>
      <c r="AJ38" s="48" t="n">
        <f aca="false">$E38/AG38</f>
        <v>0.823529411764706</v>
      </c>
      <c r="AK38" s="49" t="n">
        <v>13.635</v>
      </c>
      <c r="AL38" s="48" t="n">
        <f aca="false">$C38/AK38</f>
        <v>3.08030803080308</v>
      </c>
      <c r="AM38" s="48" t="n">
        <f aca="false">$D38/AK38</f>
        <v>3.08030803080308</v>
      </c>
      <c r="AN38" s="50" t="n">
        <v>9.067</v>
      </c>
      <c r="AO38" s="48" t="n">
        <f aca="false">$C38/AN38</f>
        <v>4.63218264034411</v>
      </c>
      <c r="AP38" s="48" t="n">
        <f aca="false">$E38/AN38</f>
        <v>4.63218264034411</v>
      </c>
      <c r="AQ38" s="48" t="n">
        <f aca="false">$D38/AE38</f>
        <v>0.569862418930287</v>
      </c>
      <c r="AR38" s="48" t="n">
        <f aca="false">$E38/AE38</f>
        <v>0.569862418930287</v>
      </c>
    </row>
    <row r="39" s="2" customFormat="true" ht="14.25" hidden="false" customHeight="true" outlineLevel="0" collapsed="false">
      <c r="A39" s="63" t="n">
        <v>35</v>
      </c>
      <c r="B39" s="64" t="s">
        <v>91</v>
      </c>
      <c r="C39" s="65" t="n">
        <v>129</v>
      </c>
      <c r="D39" s="65" t="n">
        <v>84</v>
      </c>
      <c r="E39" s="65" t="n">
        <v>0</v>
      </c>
      <c r="F39" s="66" t="n">
        <v>6110.94</v>
      </c>
      <c r="G39" s="67" t="n">
        <v>2.11096819801864</v>
      </c>
      <c r="H39" s="68" t="n">
        <v>0.0137458394289586</v>
      </c>
      <c r="I39" s="68" t="n">
        <v>0</v>
      </c>
      <c r="J39" s="69" t="n">
        <v>3887.097586</v>
      </c>
      <c r="K39" s="66" t="n">
        <v>1749.61</v>
      </c>
      <c r="L39" s="70" t="n">
        <v>0.0331867150607729</v>
      </c>
      <c r="M39" s="67" t="n">
        <v>7.37307171312464</v>
      </c>
      <c r="N39" s="68" t="n">
        <v>0.0216099539930614</v>
      </c>
      <c r="O39" s="68" t="n">
        <v>0</v>
      </c>
      <c r="P39" s="66" t="n">
        <v>1512</v>
      </c>
      <c r="Q39" s="67" t="n">
        <v>8.53174603174603</v>
      </c>
      <c r="R39" s="66" t="n">
        <v>40.7887</v>
      </c>
      <c r="S39" s="67" t="n">
        <v>3.16264063331266</v>
      </c>
      <c r="T39" s="68" t="n">
        <v>2.05939390076173</v>
      </c>
      <c r="U39" s="66" t="n">
        <v>5141.503</v>
      </c>
      <c r="V39" s="67" t="n">
        <v>2.50899396538327</v>
      </c>
      <c r="W39" s="69" t="n">
        <v>680.811922</v>
      </c>
      <c r="X39" s="66" t="n">
        <v>68.0811922</v>
      </c>
      <c r="Y39" s="67" t="n">
        <v>1.89479643101785</v>
      </c>
      <c r="Z39" s="71" t="n">
        <v>0</v>
      </c>
      <c r="AA39" s="68" t="n">
        <v>0.016337635123426</v>
      </c>
      <c r="AB39" s="66" t="n">
        <v>77.7</v>
      </c>
      <c r="AC39" s="67" t="n">
        <v>1.66023166023166</v>
      </c>
      <c r="AD39" s="68" t="n">
        <v>0</v>
      </c>
      <c r="AE39" s="72" t="n">
        <v>81.9701</v>
      </c>
      <c r="AF39" s="67" t="n">
        <v>1.57374457271615</v>
      </c>
      <c r="AG39" s="72" t="n">
        <v>65</v>
      </c>
      <c r="AH39" s="73" t="n">
        <v>1.98461538461538</v>
      </c>
      <c r="AI39" s="47" t="n">
        <f aca="false">$D39/AG39</f>
        <v>1.29230769230769</v>
      </c>
      <c r="AJ39" s="48" t="n">
        <f aca="false">$E39/AG39</f>
        <v>0</v>
      </c>
      <c r="AK39" s="49" t="n">
        <v>8.1771</v>
      </c>
      <c r="AL39" s="48" t="n">
        <f aca="false">$C39/AK39</f>
        <v>15.7757640239205</v>
      </c>
      <c r="AM39" s="48" t="n">
        <f aca="false">$D39/AK39</f>
        <v>10.272590527204</v>
      </c>
      <c r="AN39" s="50" t="n">
        <v>8.793</v>
      </c>
      <c r="AO39" s="48" t="n">
        <f aca="false">$C39/AN39</f>
        <v>14.6707608324804</v>
      </c>
      <c r="AP39" s="48" t="n">
        <f aca="false">$E39/AN39</f>
        <v>0</v>
      </c>
      <c r="AQ39" s="48" t="n">
        <f aca="false">$D39/AE39</f>
        <v>1.02476390781517</v>
      </c>
      <c r="AR39" s="48" t="n">
        <f aca="false">$E39/AE39</f>
        <v>0</v>
      </c>
    </row>
    <row r="40" s="2" customFormat="true" ht="14.25" hidden="false" customHeight="true" outlineLevel="0" collapsed="false">
      <c r="A40" s="36" t="n">
        <v>36</v>
      </c>
      <c r="B40" s="37" t="s">
        <v>92</v>
      </c>
      <c r="C40" s="38" t="n">
        <v>58</v>
      </c>
      <c r="D40" s="38" t="n">
        <v>58</v>
      </c>
      <c r="E40" s="38" t="n">
        <v>58</v>
      </c>
      <c r="F40" s="39" t="n">
        <v>4145.46</v>
      </c>
      <c r="G40" s="40" t="n">
        <v>1.3991209660689</v>
      </c>
      <c r="H40" s="41" t="n">
        <v>0.013991209660689</v>
      </c>
      <c r="I40" s="41" t="n">
        <v>0.013991209660689</v>
      </c>
      <c r="J40" s="42" t="n">
        <v>2947.882648</v>
      </c>
      <c r="K40" s="39" t="n">
        <v>1021.86</v>
      </c>
      <c r="L40" s="43" t="n">
        <v>0.0196751387099314</v>
      </c>
      <c r="M40" s="40" t="n">
        <v>5.6759242949132</v>
      </c>
      <c r="N40" s="41" t="n">
        <v>0.0196751387099314</v>
      </c>
      <c r="O40" s="41" t="n">
        <v>0.0196751387099314</v>
      </c>
      <c r="P40" s="39" t="n">
        <v>817</v>
      </c>
      <c r="Q40" s="40" t="n">
        <v>7.09914320685435</v>
      </c>
      <c r="R40" s="39" t="n">
        <v>9.6874</v>
      </c>
      <c r="S40" s="40" t="n">
        <v>5.9871585771208</v>
      </c>
      <c r="T40" s="41" t="n">
        <v>5.9871585771208</v>
      </c>
      <c r="U40" s="39" t="n">
        <v>1578.353</v>
      </c>
      <c r="V40" s="40" t="n">
        <v>3.67471661915934</v>
      </c>
      <c r="W40" s="42" t="n">
        <v>415.200212</v>
      </c>
      <c r="X40" s="39" t="n">
        <v>41.5200212</v>
      </c>
      <c r="Y40" s="40" t="n">
        <v>1.39691643510047</v>
      </c>
      <c r="Z40" s="44" t="n">
        <v>0.139691643510047</v>
      </c>
      <c r="AA40" s="41" t="n">
        <v>0.0367471661915934</v>
      </c>
      <c r="AB40" s="39" t="n">
        <v>120.1</v>
      </c>
      <c r="AC40" s="40" t="n">
        <v>0.48293089092423</v>
      </c>
      <c r="AD40" s="41" t="n">
        <v>0.48293089092423</v>
      </c>
      <c r="AE40" s="45" t="n">
        <v>178.0909</v>
      </c>
      <c r="AF40" s="40" t="n">
        <v>0.325676382117222</v>
      </c>
      <c r="AG40" s="45" t="n">
        <v>71</v>
      </c>
      <c r="AH40" s="46" t="n">
        <v>0.816901408450704</v>
      </c>
      <c r="AI40" s="47" t="n">
        <f aca="false">$D40/AG40</f>
        <v>0.816901408450704</v>
      </c>
      <c r="AJ40" s="48" t="n">
        <f aca="false">$E40/AG40</f>
        <v>0.816901408450704</v>
      </c>
      <c r="AK40" s="49" t="n">
        <v>32.3679</v>
      </c>
      <c r="AL40" s="48" t="n">
        <f aca="false">$C40/AK40</f>
        <v>1.7918987638988</v>
      </c>
      <c r="AM40" s="48" t="n">
        <f aca="false">$D40/AK40</f>
        <v>1.7918987638988</v>
      </c>
      <c r="AN40" s="50" t="n">
        <v>74.723</v>
      </c>
      <c r="AO40" s="48" t="n">
        <f aca="false">$C40/AN40</f>
        <v>0.776200099032427</v>
      </c>
      <c r="AP40" s="48" t="n">
        <f aca="false">$E40/AN40</f>
        <v>0.776200099032427</v>
      </c>
      <c r="AQ40" s="48" t="n">
        <f aca="false">$D40/AE40</f>
        <v>0.325676382117222</v>
      </c>
      <c r="AR40" s="48" t="n">
        <f aca="false">$E40/AE40</f>
        <v>0.325676382117222</v>
      </c>
    </row>
    <row r="41" s="2" customFormat="true" ht="14.25" hidden="false" customHeight="true" outlineLevel="0" collapsed="false">
      <c r="A41" s="52" t="n">
        <v>37</v>
      </c>
      <c r="B41" s="53" t="s">
        <v>93</v>
      </c>
      <c r="C41" s="54" t="n">
        <v>66</v>
      </c>
      <c r="D41" s="54" t="n">
        <v>16</v>
      </c>
      <c r="E41" s="54" t="n">
        <v>66</v>
      </c>
      <c r="F41" s="56" t="n">
        <v>1861.94</v>
      </c>
      <c r="G41" s="57" t="n">
        <v>3.54468994704448</v>
      </c>
      <c r="H41" s="58" t="n">
        <v>0.00859318775041086</v>
      </c>
      <c r="I41" s="58" t="n">
        <v>0.0354468994704448</v>
      </c>
      <c r="J41" s="55" t="n">
        <v>1345.983159</v>
      </c>
      <c r="K41" s="56" t="n">
        <v>991.53</v>
      </c>
      <c r="L41" s="59" t="n">
        <v>0.0490347888520647</v>
      </c>
      <c r="M41" s="57" t="n">
        <v>6.65637953465856</v>
      </c>
      <c r="N41" s="58" t="n">
        <v>0.0118872215398945</v>
      </c>
      <c r="O41" s="58" t="n">
        <v>0.0490347888520647</v>
      </c>
      <c r="P41" s="56" t="n">
        <v>1020</v>
      </c>
      <c r="Q41" s="57" t="n">
        <v>6.47058823529412</v>
      </c>
      <c r="R41" s="56" t="n">
        <v>15.0255</v>
      </c>
      <c r="S41" s="57" t="n">
        <v>4.39253269441949</v>
      </c>
      <c r="T41" s="58" t="n">
        <v>1.06485641076836</v>
      </c>
      <c r="U41" s="56" t="n">
        <v>2087.248</v>
      </c>
      <c r="V41" s="57" t="n">
        <v>3.16205836584824</v>
      </c>
      <c r="W41" s="55" t="n">
        <v>429.665652</v>
      </c>
      <c r="X41" s="56" t="n">
        <v>42.9665652</v>
      </c>
      <c r="Y41" s="57" t="n">
        <v>1.53607810381827</v>
      </c>
      <c r="Z41" s="60" t="n">
        <v>0.153607810381827</v>
      </c>
      <c r="AA41" s="58" t="n">
        <v>0.00766559603841997</v>
      </c>
      <c r="AB41" s="56" t="n">
        <v>86.2</v>
      </c>
      <c r="AC41" s="57" t="n">
        <v>0.765661252900232</v>
      </c>
      <c r="AD41" s="58" t="n">
        <v>0.765661252900232</v>
      </c>
      <c r="AE41" s="61" t="n">
        <v>115.5253</v>
      </c>
      <c r="AF41" s="57" t="n">
        <v>0.571303428772745</v>
      </c>
      <c r="AG41" s="61" t="n">
        <v>38</v>
      </c>
      <c r="AH41" s="62" t="n">
        <v>1.73684210526316</v>
      </c>
      <c r="AI41" s="47" t="n">
        <f aca="false">$D41/AG41</f>
        <v>0.421052631578947</v>
      </c>
      <c r="AJ41" s="48" t="n">
        <f aca="false">$E41/AG41</f>
        <v>1.73684210526316</v>
      </c>
      <c r="AK41" s="49" t="n">
        <v>16.0443</v>
      </c>
      <c r="AL41" s="48" t="n">
        <f aca="false">$C41/AK41</f>
        <v>4.11361044109123</v>
      </c>
      <c r="AM41" s="48" t="n">
        <f aca="false">$D41/AK41</f>
        <v>0.997238894809995</v>
      </c>
      <c r="AN41" s="50" t="n">
        <v>61.481</v>
      </c>
      <c r="AO41" s="48" t="n">
        <f aca="false">$C41/AN41</f>
        <v>1.07350238284999</v>
      </c>
      <c r="AP41" s="48" t="n">
        <f aca="false">$E41/AN41</f>
        <v>1.07350238284999</v>
      </c>
      <c r="AQ41" s="48" t="n">
        <f aca="false">$D41/AE41</f>
        <v>0.138497800914605</v>
      </c>
      <c r="AR41" s="48" t="n">
        <f aca="false">$E41/AE41</f>
        <v>0.571303428772745</v>
      </c>
    </row>
    <row r="42" s="2" customFormat="true" ht="14.25" hidden="false" customHeight="true" outlineLevel="0" collapsed="false">
      <c r="A42" s="52" t="n">
        <v>38</v>
      </c>
      <c r="B42" s="53" t="s">
        <v>94</v>
      </c>
      <c r="C42" s="54" t="n">
        <v>83</v>
      </c>
      <c r="D42" s="54" t="n">
        <v>82</v>
      </c>
      <c r="E42" s="54" t="n">
        <v>82</v>
      </c>
      <c r="F42" s="56" t="n">
        <v>5676.76</v>
      </c>
      <c r="G42" s="57" t="n">
        <v>1.46210162134739</v>
      </c>
      <c r="H42" s="58" t="n">
        <v>0.0144448593916248</v>
      </c>
      <c r="I42" s="58" t="n">
        <v>0.0144448593916248</v>
      </c>
      <c r="J42" s="55" t="n">
        <v>3482.257686</v>
      </c>
      <c r="K42" s="56" t="n">
        <v>1670.32</v>
      </c>
      <c r="L42" s="59" t="n">
        <v>0.0238351114375285</v>
      </c>
      <c r="M42" s="57" t="n">
        <v>4.96910771588678</v>
      </c>
      <c r="N42" s="58" t="n">
        <v>0.0235479414202088</v>
      </c>
      <c r="O42" s="58" t="n">
        <v>0.0235479414202088</v>
      </c>
      <c r="P42" s="56" t="n">
        <v>1483</v>
      </c>
      <c r="Q42" s="57" t="n">
        <v>5.59676331759946</v>
      </c>
      <c r="R42" s="56" t="n">
        <v>22.3013</v>
      </c>
      <c r="S42" s="57" t="n">
        <v>3.72175613080852</v>
      </c>
      <c r="T42" s="58" t="n">
        <v>3.67691569549757</v>
      </c>
      <c r="U42" s="56" t="n">
        <v>3221.411</v>
      </c>
      <c r="V42" s="57" t="n">
        <v>2.57651072775253</v>
      </c>
      <c r="W42" s="55" t="n">
        <v>780.250015</v>
      </c>
      <c r="X42" s="56" t="n">
        <v>78.0250015</v>
      </c>
      <c r="Y42" s="57" t="n">
        <v>1.06376159441663</v>
      </c>
      <c r="Z42" s="60" t="n">
        <v>0.105094518966462</v>
      </c>
      <c r="AA42" s="58" t="n">
        <v>0.025454684298278</v>
      </c>
      <c r="AB42" s="56" t="n">
        <v>134.7</v>
      </c>
      <c r="AC42" s="57" t="n">
        <v>0.616184112843356</v>
      </c>
      <c r="AD42" s="58" t="n">
        <v>0.608760207869339</v>
      </c>
      <c r="AE42" s="61" t="n">
        <v>237.7735</v>
      </c>
      <c r="AF42" s="57" t="n">
        <v>0.349071700589006</v>
      </c>
      <c r="AG42" s="61" t="n">
        <v>87</v>
      </c>
      <c r="AH42" s="62" t="n">
        <v>0.954022988505747</v>
      </c>
      <c r="AI42" s="47" t="n">
        <f aca="false">$D42/AG42</f>
        <v>0.942528735632184</v>
      </c>
      <c r="AJ42" s="48" t="n">
        <f aca="false">$E42/AG42</f>
        <v>0.942528735632184</v>
      </c>
      <c r="AK42" s="49" t="n">
        <v>45.6495</v>
      </c>
      <c r="AL42" s="48" t="n">
        <f aca="false">$C42/AK42</f>
        <v>1.81820173276816</v>
      </c>
      <c r="AM42" s="48" t="n">
        <f aca="false">$D42/AK42</f>
        <v>1.79629568779505</v>
      </c>
      <c r="AN42" s="50" t="n">
        <v>105.124</v>
      </c>
      <c r="AO42" s="48" t="n">
        <f aca="false">$C42/AN42</f>
        <v>0.789543776873026</v>
      </c>
      <c r="AP42" s="48" t="n">
        <f aca="false">$E42/AN42</f>
        <v>0.78003120124805</v>
      </c>
      <c r="AQ42" s="48" t="n">
        <f aca="false">$D42/AE42</f>
        <v>0.344866017449379</v>
      </c>
      <c r="AR42" s="48" t="n">
        <f aca="false">$E42/AE42</f>
        <v>0.344866017449379</v>
      </c>
    </row>
    <row r="43" s="2" customFormat="true" ht="14.25" hidden="false" customHeight="true" outlineLevel="0" collapsed="false">
      <c r="A43" s="52" t="n">
        <v>39</v>
      </c>
      <c r="B43" s="53" t="s">
        <v>95</v>
      </c>
      <c r="C43" s="54" t="n">
        <v>35</v>
      </c>
      <c r="D43" s="54" t="n">
        <v>34</v>
      </c>
      <c r="E43" s="54" t="n">
        <v>34</v>
      </c>
      <c r="F43" s="56" t="n">
        <v>7104.87</v>
      </c>
      <c r="G43" s="57" t="n">
        <v>0.492619850891009</v>
      </c>
      <c r="H43" s="58" t="n">
        <v>0.00478544998008408</v>
      </c>
      <c r="I43" s="58" t="n">
        <v>0.00478544998008408</v>
      </c>
      <c r="J43" s="55" t="n">
        <v>4534.0297</v>
      </c>
      <c r="K43" s="56" t="n">
        <v>1168.37</v>
      </c>
      <c r="L43" s="59" t="n">
        <v>0.0077194024556125</v>
      </c>
      <c r="M43" s="57" t="n">
        <v>2.9956263854772</v>
      </c>
      <c r="N43" s="58" t="n">
        <v>0.00749884809973786</v>
      </c>
      <c r="O43" s="58" t="n">
        <v>0.00749884809973786</v>
      </c>
      <c r="P43" s="56" t="n">
        <v>807</v>
      </c>
      <c r="Q43" s="57" t="n">
        <v>4.33705080545229</v>
      </c>
      <c r="R43" s="56" t="n">
        <v>3.0687</v>
      </c>
      <c r="S43" s="57" t="n">
        <v>11.405481148369</v>
      </c>
      <c r="T43" s="58" t="n">
        <v>11.0796102584156</v>
      </c>
      <c r="U43" s="56" t="n">
        <v>549.984</v>
      </c>
      <c r="V43" s="57" t="n">
        <v>6.36382149298889</v>
      </c>
      <c r="W43" s="55" t="n">
        <v>417.411576</v>
      </c>
      <c r="X43" s="56" t="n">
        <v>41.7411576</v>
      </c>
      <c r="Y43" s="57" t="n">
        <v>0.838500942772129</v>
      </c>
      <c r="Z43" s="60" t="n">
        <v>0.0814543772978639</v>
      </c>
      <c r="AA43" s="58" t="n">
        <v>0.0618199802176063</v>
      </c>
      <c r="AB43" s="56" t="n">
        <v>101.9</v>
      </c>
      <c r="AC43" s="57" t="n">
        <v>0.343473994111874</v>
      </c>
      <c r="AD43" s="58" t="n">
        <v>0.333660451422964</v>
      </c>
      <c r="AE43" s="61" t="n">
        <v>104.2061</v>
      </c>
      <c r="AF43" s="57" t="n">
        <v>0.335872851973157</v>
      </c>
      <c r="AG43" s="61" t="n">
        <v>64</v>
      </c>
      <c r="AH43" s="62" t="n">
        <v>0.546875</v>
      </c>
      <c r="AI43" s="47" t="n">
        <f aca="false">$D43/AG43</f>
        <v>0.53125</v>
      </c>
      <c r="AJ43" s="48" t="n">
        <f aca="false">$E43/AG43</f>
        <v>0.53125</v>
      </c>
      <c r="AK43" s="49" t="n">
        <v>33.6651</v>
      </c>
      <c r="AL43" s="48" t="n">
        <f aca="false">$C43/AK43</f>
        <v>1.03965234025742</v>
      </c>
      <c r="AM43" s="48" t="n">
        <f aca="false">$D43/AK43</f>
        <v>1.00994798767863</v>
      </c>
      <c r="AN43" s="50" t="n">
        <v>6.541</v>
      </c>
      <c r="AO43" s="48" t="n">
        <f aca="false">$C43/AN43</f>
        <v>5.35086378229629</v>
      </c>
      <c r="AP43" s="48" t="n">
        <f aca="false">$E43/AN43</f>
        <v>5.19798195994496</v>
      </c>
      <c r="AQ43" s="48" t="n">
        <f aca="false">$D43/AE43</f>
        <v>0.326276484773924</v>
      </c>
      <c r="AR43" s="48" t="n">
        <f aca="false">$E43/AE43</f>
        <v>0.326276484773924</v>
      </c>
    </row>
    <row r="44" s="2" customFormat="true" ht="14.25" hidden="false" customHeight="true" outlineLevel="0" collapsed="false">
      <c r="A44" s="63" t="n">
        <v>40</v>
      </c>
      <c r="B44" s="64" t="s">
        <v>96</v>
      </c>
      <c r="C44" s="65" t="n">
        <v>551</v>
      </c>
      <c r="D44" s="65" t="n">
        <v>316</v>
      </c>
      <c r="E44" s="65" t="n">
        <v>541</v>
      </c>
      <c r="F44" s="66" t="n">
        <v>4841.85</v>
      </c>
      <c r="G44" s="67" t="n">
        <v>11.3799477472454</v>
      </c>
      <c r="H44" s="68" t="n">
        <v>0.0652643101293927</v>
      </c>
      <c r="I44" s="68" t="n">
        <v>0.111734151202536</v>
      </c>
      <c r="J44" s="69" t="n">
        <v>3907.08922</v>
      </c>
      <c r="K44" s="66" t="n">
        <v>2740.13</v>
      </c>
      <c r="L44" s="70" t="n">
        <v>0.141025701993056</v>
      </c>
      <c r="M44" s="67" t="n">
        <v>20.1085349965148</v>
      </c>
      <c r="N44" s="68" t="n">
        <v>0.0808786240105364</v>
      </c>
      <c r="O44" s="68" t="n">
        <v>0.13846625186614</v>
      </c>
      <c r="P44" s="66" t="n">
        <v>5051</v>
      </c>
      <c r="Q44" s="67" t="n">
        <v>10.9087309443675</v>
      </c>
      <c r="R44" s="66" t="n">
        <v>52.06</v>
      </c>
      <c r="S44" s="67" t="n">
        <v>10.5839416058394</v>
      </c>
      <c r="T44" s="68" t="n">
        <v>6.06991932385709</v>
      </c>
      <c r="U44" s="66" t="n">
        <v>7306.513</v>
      </c>
      <c r="V44" s="67" t="n">
        <v>7.54121699366031</v>
      </c>
      <c r="W44" s="69" t="n">
        <v>1045.362731</v>
      </c>
      <c r="X44" s="66" t="n">
        <v>104.5362731</v>
      </c>
      <c r="Y44" s="67" t="n">
        <v>5.27089768613532</v>
      </c>
      <c r="Z44" s="71" t="n">
        <v>0.517523711106934</v>
      </c>
      <c r="AA44" s="68" t="n">
        <v>0.0432490847549303</v>
      </c>
      <c r="AB44" s="66" t="n">
        <v>231.3</v>
      </c>
      <c r="AC44" s="67" t="n">
        <v>2.38218763510592</v>
      </c>
      <c r="AD44" s="68" t="n">
        <v>2.33895373973195</v>
      </c>
      <c r="AE44" s="72" t="n">
        <v>210.4125</v>
      </c>
      <c r="AF44" s="67" t="n">
        <v>2.6186657161528</v>
      </c>
      <c r="AG44" s="72" t="n">
        <v>76</v>
      </c>
      <c r="AH44" s="73" t="n">
        <v>7.25</v>
      </c>
      <c r="AI44" s="47" t="n">
        <f aca="false">$D44/AG44</f>
        <v>4.15789473684211</v>
      </c>
      <c r="AJ44" s="48" t="n">
        <f aca="false">$E44/AG44</f>
        <v>7.11842105263158</v>
      </c>
      <c r="AK44" s="49" t="n">
        <v>27.8085</v>
      </c>
      <c r="AL44" s="48" t="n">
        <f aca="false">$C44/AK44</f>
        <v>19.8140856213028</v>
      </c>
      <c r="AM44" s="48" t="n">
        <f aca="false">$D44/AK44</f>
        <v>11.3634320441592</v>
      </c>
      <c r="AN44" s="50" t="n">
        <v>106.604</v>
      </c>
      <c r="AO44" s="48" t="n">
        <f aca="false">$C44/AN44</f>
        <v>5.16866158868335</v>
      </c>
      <c r="AP44" s="48" t="n">
        <f aca="false">$E44/AN44</f>
        <v>5.07485647818093</v>
      </c>
      <c r="AQ44" s="48" t="n">
        <f aca="false">$D44/AE44</f>
        <v>1.50181191706766</v>
      </c>
      <c r="AR44" s="48" t="n">
        <f aca="false">$E44/AE44</f>
        <v>2.5711400225747</v>
      </c>
    </row>
    <row r="45" s="2" customFormat="true" ht="14.25" hidden="false" customHeight="true" outlineLevel="0" collapsed="false">
      <c r="A45" s="36" t="n">
        <v>41</v>
      </c>
      <c r="B45" s="37" t="s">
        <v>97</v>
      </c>
      <c r="C45" s="38" t="n">
        <v>113</v>
      </c>
      <c r="D45" s="38" t="n">
        <v>112</v>
      </c>
      <c r="E45" s="38" t="n">
        <v>43</v>
      </c>
      <c r="F45" s="39" t="n">
        <v>2439.31</v>
      </c>
      <c r="G45" s="40" t="n">
        <v>4.63245753922216</v>
      </c>
      <c r="H45" s="41" t="n">
        <v>0.0459146233976001</v>
      </c>
      <c r="I45" s="41" t="n">
        <v>0.0176279357687215</v>
      </c>
      <c r="J45" s="42" t="n">
        <v>1841.216246</v>
      </c>
      <c r="K45" s="39" t="n">
        <v>1339.88</v>
      </c>
      <c r="L45" s="43" t="n">
        <v>0.06137247607145</v>
      </c>
      <c r="M45" s="40" t="n">
        <v>8.43359106785682</v>
      </c>
      <c r="N45" s="41" t="n">
        <v>0.0608293568141805</v>
      </c>
      <c r="O45" s="41" t="n">
        <v>0.0233541280625872</v>
      </c>
      <c r="P45" s="39" t="n">
        <v>872</v>
      </c>
      <c r="Q45" s="40" t="n">
        <v>12.9587155963303</v>
      </c>
      <c r="R45" s="39" t="n">
        <v>10.4944</v>
      </c>
      <c r="S45" s="40" t="n">
        <v>10.767647507242</v>
      </c>
      <c r="T45" s="41" t="n">
        <v>10.6723585912487</v>
      </c>
      <c r="U45" s="39" t="n">
        <v>1474.143</v>
      </c>
      <c r="V45" s="40" t="n">
        <v>7.66547071756268</v>
      </c>
      <c r="W45" s="42" t="n">
        <v>688.466914</v>
      </c>
      <c r="X45" s="39" t="n">
        <v>68.8466914</v>
      </c>
      <c r="Y45" s="40" t="n">
        <v>1.64132796656079</v>
      </c>
      <c r="Z45" s="44" t="n">
        <v>0.0624576128868264</v>
      </c>
      <c r="AA45" s="41" t="n">
        <v>0.0759763469351345</v>
      </c>
      <c r="AB45" s="39" t="n">
        <v>145</v>
      </c>
      <c r="AC45" s="40" t="n">
        <v>0.779310344827586</v>
      </c>
      <c r="AD45" s="41" t="n">
        <v>0.296551724137931</v>
      </c>
      <c r="AE45" s="45" t="n">
        <v>46.8776</v>
      </c>
      <c r="AF45" s="40" t="n">
        <v>2.41053296243835</v>
      </c>
      <c r="AG45" s="45" t="n">
        <v>9.2</v>
      </c>
      <c r="AH45" s="46" t="n">
        <v>12.2826086956522</v>
      </c>
      <c r="AI45" s="47" t="n">
        <f aca="false">$D45/AG45</f>
        <v>12.1739130434783</v>
      </c>
      <c r="AJ45" s="48" t="n">
        <f aca="false">$E45/AG45</f>
        <v>4.67391304347826</v>
      </c>
      <c r="AK45" s="49" t="n">
        <v>8.7696</v>
      </c>
      <c r="AL45" s="48" t="n">
        <f aca="false">$C45/AK45</f>
        <v>12.885422368181</v>
      </c>
      <c r="AM45" s="48" t="n">
        <f aca="false">$D45/AK45</f>
        <v>12.7713920817369</v>
      </c>
      <c r="AN45" s="50" t="n">
        <v>28.908</v>
      </c>
      <c r="AO45" s="48" t="n">
        <f aca="false">$C45/AN45</f>
        <v>3.90895253908953</v>
      </c>
      <c r="AP45" s="48" t="n">
        <f aca="false">$E45/AN45</f>
        <v>1.48747751487478</v>
      </c>
      <c r="AQ45" s="48" t="n">
        <f aca="false">$D45/AE45</f>
        <v>2.38920081232828</v>
      </c>
      <c r="AR45" s="48" t="n">
        <f aca="false">$E45/AE45</f>
        <v>0.917282454733178</v>
      </c>
    </row>
    <row r="46" s="2" customFormat="true" ht="14.25" hidden="false" customHeight="true" outlineLevel="0" collapsed="false">
      <c r="A46" s="52" t="n">
        <v>42</v>
      </c>
      <c r="B46" s="53" t="s">
        <v>98</v>
      </c>
      <c r="C46" s="54" t="n">
        <v>26</v>
      </c>
      <c r="D46" s="54" t="n">
        <v>26</v>
      </c>
      <c r="E46" s="54" t="n">
        <v>26</v>
      </c>
      <c r="F46" s="56" t="n">
        <v>4094.04</v>
      </c>
      <c r="G46" s="57" t="n">
        <v>0.635069515686217</v>
      </c>
      <c r="H46" s="58" t="n">
        <v>0.00635069515686217</v>
      </c>
      <c r="I46" s="58" t="n">
        <v>0.00635069515686217</v>
      </c>
      <c r="J46" s="55" t="n">
        <v>3183.33521</v>
      </c>
      <c r="K46" s="56" t="n">
        <v>1618.72</v>
      </c>
      <c r="L46" s="59" t="n">
        <v>0.00816753445201896</v>
      </c>
      <c r="M46" s="57" t="n">
        <v>1.60620737372739</v>
      </c>
      <c r="N46" s="58" t="n">
        <v>0.00816753445201896</v>
      </c>
      <c r="O46" s="58" t="n">
        <v>0.00816753445201896</v>
      </c>
      <c r="P46" s="56" t="n">
        <v>1501</v>
      </c>
      <c r="Q46" s="57" t="n">
        <v>1.73217854763491</v>
      </c>
      <c r="R46" s="56" t="n">
        <v>10.2215</v>
      </c>
      <c r="S46" s="57" t="n">
        <v>2.54365797583525</v>
      </c>
      <c r="T46" s="58" t="n">
        <v>2.54365797583525</v>
      </c>
      <c r="U46" s="56" t="n">
        <v>1317.879</v>
      </c>
      <c r="V46" s="57" t="n">
        <v>1.97286700827618</v>
      </c>
      <c r="W46" s="55" t="n">
        <v>760.408264</v>
      </c>
      <c r="X46" s="56" t="n">
        <v>76.0408264</v>
      </c>
      <c r="Y46" s="57" t="n">
        <v>0.341921586480812</v>
      </c>
      <c r="Z46" s="60" t="n">
        <v>0.0341921586480812</v>
      </c>
      <c r="AA46" s="58" t="n">
        <v>0.0197286700827618</v>
      </c>
      <c r="AB46" s="56" t="n">
        <v>133.9</v>
      </c>
      <c r="AC46" s="57" t="n">
        <v>0.194174757281553</v>
      </c>
      <c r="AD46" s="58" t="n">
        <v>0.194174757281553</v>
      </c>
      <c r="AE46" s="61" t="n">
        <v>94.9117</v>
      </c>
      <c r="AF46" s="57" t="n">
        <v>0.273938829459382</v>
      </c>
      <c r="AG46" s="61" t="n">
        <v>37</v>
      </c>
      <c r="AH46" s="62" t="n">
        <v>0.702702702702703</v>
      </c>
      <c r="AI46" s="47" t="n">
        <f aca="false">$D46/AG46</f>
        <v>0.702702702702703</v>
      </c>
      <c r="AJ46" s="48" t="n">
        <f aca="false">$E46/AG46</f>
        <v>0.702702702702703</v>
      </c>
      <c r="AK46" s="49" t="n">
        <v>6.8817</v>
      </c>
      <c r="AL46" s="48" t="n">
        <f aca="false">$C46/AK46</f>
        <v>3.77813621634189</v>
      </c>
      <c r="AM46" s="48" t="n">
        <f aca="false">$D46/AK46</f>
        <v>3.77813621634189</v>
      </c>
      <c r="AN46" s="50" t="n">
        <v>51.03</v>
      </c>
      <c r="AO46" s="48" t="n">
        <f aca="false">$C46/AN46</f>
        <v>0.509504213207917</v>
      </c>
      <c r="AP46" s="48" t="n">
        <f aca="false">$E46/AN46</f>
        <v>0.509504213207917</v>
      </c>
      <c r="AQ46" s="48" t="n">
        <f aca="false">$D46/AE46</f>
        <v>0.273938829459382</v>
      </c>
      <c r="AR46" s="48" t="n">
        <f aca="false">$E46/AE46</f>
        <v>0.273938829459382</v>
      </c>
    </row>
    <row r="47" s="2" customFormat="true" ht="14.25" hidden="false" customHeight="true" outlineLevel="0" collapsed="false">
      <c r="A47" s="52" t="n">
        <v>43</v>
      </c>
      <c r="B47" s="53" t="s">
        <v>99</v>
      </c>
      <c r="C47" s="54" t="n">
        <v>225</v>
      </c>
      <c r="D47" s="54" t="n">
        <v>0</v>
      </c>
      <c r="E47" s="54" t="n">
        <v>0</v>
      </c>
      <c r="F47" s="56" t="n">
        <v>6908.95</v>
      </c>
      <c r="G47" s="57" t="n">
        <v>3.25664536579364</v>
      </c>
      <c r="H47" s="58" t="n">
        <v>0</v>
      </c>
      <c r="I47" s="58" t="n">
        <v>0</v>
      </c>
      <c r="J47" s="55" t="n">
        <v>5526.874254</v>
      </c>
      <c r="K47" s="56" t="n">
        <v>2746.21</v>
      </c>
      <c r="L47" s="59" t="n">
        <v>0.0407101717281082</v>
      </c>
      <c r="M47" s="57" t="n">
        <v>8.19310977674686</v>
      </c>
      <c r="N47" s="58" t="n">
        <v>0</v>
      </c>
      <c r="O47" s="58" t="n">
        <v>0</v>
      </c>
      <c r="P47" s="56" t="n">
        <v>1855</v>
      </c>
      <c r="Q47" s="57" t="n">
        <v>12.1293800539084</v>
      </c>
      <c r="R47" s="56" t="n">
        <v>18.3424</v>
      </c>
      <c r="S47" s="57" t="n">
        <v>12.2666608513608</v>
      </c>
      <c r="T47" s="58" t="n">
        <v>0</v>
      </c>
      <c r="U47" s="56" t="n">
        <v>2399.599</v>
      </c>
      <c r="V47" s="57" t="n">
        <v>9.37656666801411</v>
      </c>
      <c r="W47" s="55" t="n">
        <v>1331.908425</v>
      </c>
      <c r="X47" s="56" t="n">
        <v>133.1908425</v>
      </c>
      <c r="Y47" s="57" t="n">
        <v>1.68930532893055</v>
      </c>
      <c r="Z47" s="60" t="n">
        <v>0</v>
      </c>
      <c r="AA47" s="58" t="n">
        <v>0</v>
      </c>
      <c r="AB47" s="56" t="n">
        <v>324.2</v>
      </c>
      <c r="AC47" s="57" t="n">
        <v>0.694016039481801</v>
      </c>
      <c r="AD47" s="58" t="n">
        <v>0</v>
      </c>
      <c r="AE47" s="61" t="n">
        <v>574.1405</v>
      </c>
      <c r="AF47" s="57" t="n">
        <v>0.391890138389471</v>
      </c>
      <c r="AG47" s="61" t="n">
        <v>144</v>
      </c>
      <c r="AH47" s="62" t="n">
        <v>1.5625</v>
      </c>
      <c r="AI47" s="47" t="n">
        <f aca="false">$D47/AG47</f>
        <v>0</v>
      </c>
      <c r="AJ47" s="48" t="n">
        <f aca="false">$E47/AG47</f>
        <v>0</v>
      </c>
      <c r="AK47" s="49" t="n">
        <v>42.3525</v>
      </c>
      <c r="AL47" s="48" t="n">
        <f aca="false">$C47/AK47</f>
        <v>5.31255533911812</v>
      </c>
      <c r="AM47" s="48" t="n">
        <f aca="false">$D47/AK47</f>
        <v>0</v>
      </c>
      <c r="AN47" s="50" t="n">
        <v>387.788</v>
      </c>
      <c r="AO47" s="48" t="n">
        <f aca="false">$C47/AN47</f>
        <v>0.5802139313233</v>
      </c>
      <c r="AP47" s="48" t="n">
        <f aca="false">$E47/AN47</f>
        <v>0</v>
      </c>
      <c r="AQ47" s="48" t="n">
        <f aca="false">$D47/AE47</f>
        <v>0</v>
      </c>
      <c r="AR47" s="48" t="n">
        <f aca="false">$E47/AE47</f>
        <v>0</v>
      </c>
    </row>
    <row r="48" s="2" customFormat="true" ht="14.25" hidden="false" customHeight="true" outlineLevel="0" collapsed="false">
      <c r="A48" s="52" t="n">
        <v>44</v>
      </c>
      <c r="B48" s="53" t="s">
        <v>100</v>
      </c>
      <c r="C48" s="54" t="n">
        <v>107</v>
      </c>
      <c r="D48" s="54" t="n">
        <v>71</v>
      </c>
      <c r="E48" s="54" t="n">
        <v>104</v>
      </c>
      <c r="F48" s="56" t="n">
        <v>5804.87</v>
      </c>
      <c r="G48" s="57" t="n">
        <v>1.84327986673259</v>
      </c>
      <c r="H48" s="58" t="n">
        <v>0.0122311093960761</v>
      </c>
      <c r="I48" s="58" t="n">
        <v>0.0179159912280551</v>
      </c>
      <c r="J48" s="55" t="n">
        <v>4675.23001</v>
      </c>
      <c r="K48" s="56" t="n">
        <v>1769.9</v>
      </c>
      <c r="L48" s="59" t="n">
        <v>0.0228865745152932</v>
      </c>
      <c r="M48" s="57" t="n">
        <v>6.04553929600542</v>
      </c>
      <c r="N48" s="58" t="n">
        <v>0.0151864186036058</v>
      </c>
      <c r="O48" s="58" t="n">
        <v>0.0222448948559859</v>
      </c>
      <c r="P48" s="56" t="n">
        <v>1218</v>
      </c>
      <c r="Q48" s="57" t="n">
        <v>8.78489326765189</v>
      </c>
      <c r="R48" s="56" t="n">
        <v>26.6729</v>
      </c>
      <c r="S48" s="57" t="n">
        <v>4.011562297313</v>
      </c>
      <c r="T48" s="58" t="n">
        <v>2.66187778606751</v>
      </c>
      <c r="U48" s="56" t="n">
        <v>3040.728</v>
      </c>
      <c r="V48" s="57" t="n">
        <v>3.51889415955653</v>
      </c>
      <c r="W48" s="55" t="n">
        <v>789.197187</v>
      </c>
      <c r="X48" s="56" t="n">
        <v>78.9197187</v>
      </c>
      <c r="Y48" s="57" t="n">
        <v>1.35580817776027</v>
      </c>
      <c r="Z48" s="60" t="n">
        <v>0.131779486436512</v>
      </c>
      <c r="AA48" s="58" t="n">
        <v>0.0233496715260293</v>
      </c>
      <c r="AB48" s="56" t="n">
        <v>142.7</v>
      </c>
      <c r="AC48" s="57" t="n">
        <v>0.749824807288017</v>
      </c>
      <c r="AD48" s="58" t="n">
        <v>0.728801681850035</v>
      </c>
      <c r="AE48" s="61" t="n">
        <v>82.177</v>
      </c>
      <c r="AF48" s="57" t="n">
        <v>1.30206748847001</v>
      </c>
      <c r="AG48" s="61" t="n">
        <v>29</v>
      </c>
      <c r="AH48" s="62" t="n">
        <v>3.68965517241379</v>
      </c>
      <c r="AI48" s="47" t="n">
        <f aca="false">$D48/AG48</f>
        <v>2.44827586206897</v>
      </c>
      <c r="AJ48" s="48" t="n">
        <f aca="false">$E48/AG48</f>
        <v>3.58620689655172</v>
      </c>
      <c r="AK48" s="49" t="n">
        <v>14.025</v>
      </c>
      <c r="AL48" s="48" t="n">
        <f aca="false">$C48/AK48</f>
        <v>7.62923351158645</v>
      </c>
      <c r="AM48" s="48" t="n">
        <f aca="false">$D48/AK48</f>
        <v>5.06238859180036</v>
      </c>
      <c r="AN48" s="50" t="n">
        <v>39.152</v>
      </c>
      <c r="AO48" s="48" t="n">
        <f aca="false">$C48/AN48</f>
        <v>2.73293829178586</v>
      </c>
      <c r="AP48" s="48" t="n">
        <f aca="false">$E48/AN48</f>
        <v>2.65631385369841</v>
      </c>
      <c r="AQ48" s="48" t="n">
        <f aca="false">$D48/AE48</f>
        <v>0.86398870730253</v>
      </c>
      <c r="AR48" s="48" t="n">
        <f aca="false">$E48/AE48</f>
        <v>1.26556092337272</v>
      </c>
    </row>
    <row r="49" s="2" customFormat="true" ht="14.25" hidden="false" customHeight="true" outlineLevel="0" collapsed="false">
      <c r="A49" s="63" t="n">
        <v>45</v>
      </c>
      <c r="B49" s="64" t="s">
        <v>101</v>
      </c>
      <c r="C49" s="65" t="n">
        <v>88</v>
      </c>
      <c r="D49" s="65" t="n">
        <v>85</v>
      </c>
      <c r="E49" s="65" t="n">
        <v>49</v>
      </c>
      <c r="F49" s="66" t="n">
        <v>6684.8</v>
      </c>
      <c r="G49" s="67" t="n">
        <v>1.31641933939684</v>
      </c>
      <c r="H49" s="68" t="n">
        <v>0.0127154140737195</v>
      </c>
      <c r="I49" s="68" t="n">
        <v>0.00733006223073241</v>
      </c>
      <c r="J49" s="69" t="n">
        <v>5459.208271</v>
      </c>
      <c r="K49" s="66" t="n">
        <v>1835.36</v>
      </c>
      <c r="L49" s="70" t="n">
        <v>0.0161195535380958</v>
      </c>
      <c r="M49" s="67" t="n">
        <v>4.79469967744748</v>
      </c>
      <c r="N49" s="68" t="n">
        <v>0.0155700233038425</v>
      </c>
      <c r="O49" s="68" t="n">
        <v>0.00897566049280335</v>
      </c>
      <c r="P49" s="66" t="n">
        <v>1164</v>
      </c>
      <c r="Q49" s="67" t="n">
        <v>7.56013745704467</v>
      </c>
      <c r="R49" s="66" t="n">
        <v>11.6784</v>
      </c>
      <c r="S49" s="67" t="n">
        <v>7.5352788053158</v>
      </c>
      <c r="T49" s="68" t="n">
        <v>7.27839430058912</v>
      </c>
      <c r="U49" s="66" t="n">
        <v>1236.251</v>
      </c>
      <c r="V49" s="67" t="n">
        <v>7.11829555648489</v>
      </c>
      <c r="W49" s="69" t="n">
        <v>817.697771</v>
      </c>
      <c r="X49" s="66" t="n">
        <v>81.7697771</v>
      </c>
      <c r="Y49" s="67" t="n">
        <v>1.07619224511742</v>
      </c>
      <c r="Z49" s="71" t="n">
        <v>0.0599243409213109</v>
      </c>
      <c r="AA49" s="68" t="n">
        <v>0.0687562638978654</v>
      </c>
      <c r="AB49" s="66" t="n">
        <v>310.8</v>
      </c>
      <c r="AC49" s="67" t="n">
        <v>0.283140283140283</v>
      </c>
      <c r="AD49" s="68" t="n">
        <v>0.157657657657658</v>
      </c>
      <c r="AE49" s="72" t="n">
        <v>176.2424</v>
      </c>
      <c r="AF49" s="67" t="n">
        <v>0.499312310771982</v>
      </c>
      <c r="AG49" s="72" t="n">
        <v>73</v>
      </c>
      <c r="AH49" s="73" t="n">
        <v>1.20547945205479</v>
      </c>
      <c r="AI49" s="47" t="n">
        <f aca="false">$D49/AG49</f>
        <v>1.16438356164384</v>
      </c>
      <c r="AJ49" s="48" t="n">
        <f aca="false">$E49/AG49</f>
        <v>0.671232876712329</v>
      </c>
      <c r="AK49" s="49" t="n">
        <v>34.9344</v>
      </c>
      <c r="AL49" s="48" t="n">
        <f aca="false">$C49/AK49</f>
        <v>2.51900705321975</v>
      </c>
      <c r="AM49" s="48" t="n">
        <f aca="false">$D49/AK49</f>
        <v>2.43313181276908</v>
      </c>
      <c r="AN49" s="50" t="n">
        <v>68.308</v>
      </c>
      <c r="AO49" s="48" t="n">
        <f aca="false">$C49/AN49</f>
        <v>1.28828248521403</v>
      </c>
      <c r="AP49" s="48" t="n">
        <f aca="false">$E49/AN49</f>
        <v>0.717339111085085</v>
      </c>
      <c r="AQ49" s="48" t="n">
        <f aca="false">$D49/AE49</f>
        <v>0.482290300177483</v>
      </c>
      <c r="AR49" s="48" t="n">
        <f aca="false">$E49/AE49</f>
        <v>0.27802617304349</v>
      </c>
    </row>
    <row r="50" s="2" customFormat="true" ht="14.25" hidden="false" customHeight="true" outlineLevel="0" collapsed="false">
      <c r="A50" s="36" t="n">
        <v>46</v>
      </c>
      <c r="B50" s="37" t="s">
        <v>102</v>
      </c>
      <c r="C50" s="38" t="n">
        <v>184</v>
      </c>
      <c r="D50" s="38" t="n">
        <v>82</v>
      </c>
      <c r="E50" s="38" t="n">
        <v>170</v>
      </c>
      <c r="F50" s="39" t="n">
        <v>9132.91</v>
      </c>
      <c r="G50" s="40" t="n">
        <v>2.01469192185185</v>
      </c>
      <c r="H50" s="41" t="n">
        <v>0.00897851834738326</v>
      </c>
      <c r="I50" s="41" t="n">
        <v>0.0186140014518921</v>
      </c>
      <c r="J50" s="42" t="n">
        <v>6933.857703</v>
      </c>
      <c r="K50" s="39" t="n">
        <v>3243.19</v>
      </c>
      <c r="L50" s="43" t="n">
        <v>0.0265364545800227</v>
      </c>
      <c r="M50" s="40" t="n">
        <v>5.67342647208458</v>
      </c>
      <c r="N50" s="41" t="n">
        <v>0.0118260286715319</v>
      </c>
      <c r="O50" s="41" t="n">
        <v>0.0245173765141514</v>
      </c>
      <c r="P50" s="39" t="n">
        <v>1775</v>
      </c>
      <c r="Q50" s="40" t="n">
        <v>10.3661971830986</v>
      </c>
      <c r="R50" s="39" t="n">
        <v>9.8858</v>
      </c>
      <c r="S50" s="40" t="n">
        <v>18.6125553824678</v>
      </c>
      <c r="T50" s="41" t="n">
        <v>8.29472576827369</v>
      </c>
      <c r="U50" s="39" t="n">
        <v>1825.525</v>
      </c>
      <c r="V50" s="40" t="n">
        <v>10.0792922583914</v>
      </c>
      <c r="W50" s="42" t="n">
        <v>1613.913662</v>
      </c>
      <c r="X50" s="39" t="n">
        <v>161.3913662</v>
      </c>
      <c r="Y50" s="40" t="n">
        <v>1.14008576996605</v>
      </c>
      <c r="Z50" s="44" t="n">
        <v>0.105334011355559</v>
      </c>
      <c r="AA50" s="41" t="n">
        <v>0.0449185850645705</v>
      </c>
      <c r="AB50" s="39" t="n">
        <v>401.9</v>
      </c>
      <c r="AC50" s="40" t="n">
        <v>0.457825329684001</v>
      </c>
      <c r="AD50" s="41" t="n">
        <v>0.422990793729784</v>
      </c>
      <c r="AE50" s="45" t="n">
        <v>151.4637</v>
      </c>
      <c r="AF50" s="40" t="n">
        <v>1.21481252603759</v>
      </c>
      <c r="AG50" s="45" t="n">
        <v>70</v>
      </c>
      <c r="AH50" s="46" t="n">
        <v>2.62857142857143</v>
      </c>
      <c r="AI50" s="47" t="n">
        <f aca="false">$D50/AG50</f>
        <v>1.17142857142857</v>
      </c>
      <c r="AJ50" s="48" t="n">
        <f aca="false">$E50/AG50</f>
        <v>2.42857142857143</v>
      </c>
      <c r="AK50" s="49" t="n">
        <v>29.6217</v>
      </c>
      <c r="AL50" s="48" t="n">
        <f aca="false">$C50/AK50</f>
        <v>6.21166239614877</v>
      </c>
      <c r="AM50" s="48" t="n">
        <f aca="false">$D50/AK50</f>
        <v>2.7682408504576</v>
      </c>
      <c r="AN50" s="50" t="n">
        <v>51.842</v>
      </c>
      <c r="AO50" s="48" t="n">
        <f aca="false">$C50/AN50</f>
        <v>3.54924578527063</v>
      </c>
      <c r="AP50" s="48" t="n">
        <f aca="false">$E50/AN50</f>
        <v>3.27919447552178</v>
      </c>
      <c r="AQ50" s="48" t="n">
        <f aca="false">$D50/AE50</f>
        <v>0.541383843125449</v>
      </c>
      <c r="AR50" s="48" t="n">
        <f aca="false">$E50/AE50</f>
        <v>1.12238113818691</v>
      </c>
    </row>
    <row r="51" s="2" customFormat="true" ht="14.25" hidden="false" customHeight="true" outlineLevel="0" collapsed="false">
      <c r="A51" s="63" t="n">
        <v>47</v>
      </c>
      <c r="B51" s="64" t="s">
        <v>103</v>
      </c>
      <c r="C51" s="65" t="n">
        <v>20</v>
      </c>
      <c r="D51" s="65" t="n">
        <v>20</v>
      </c>
      <c r="E51" s="65" t="n">
        <v>20</v>
      </c>
      <c r="F51" s="66" t="n">
        <v>2273.41</v>
      </c>
      <c r="G51" s="67" t="n">
        <v>0.879735727387493</v>
      </c>
      <c r="H51" s="68" t="n">
        <v>0.00879735727387493</v>
      </c>
      <c r="I51" s="68" t="n">
        <v>0.00879735727387493</v>
      </c>
      <c r="J51" s="69" t="n">
        <v>2187.173914</v>
      </c>
      <c r="K51" s="66" t="n">
        <v>1161.16</v>
      </c>
      <c r="L51" s="70" t="n">
        <v>0.00914422025243668</v>
      </c>
      <c r="M51" s="67" t="n">
        <v>1.72241551551896</v>
      </c>
      <c r="N51" s="68" t="n">
        <v>0.00914422025243668</v>
      </c>
      <c r="O51" s="68" t="n">
        <v>0.00914422025243668</v>
      </c>
      <c r="P51" s="66" t="n">
        <v>1349</v>
      </c>
      <c r="Q51" s="67" t="n">
        <v>1.48257968865827</v>
      </c>
      <c r="R51" s="66" t="n">
        <v>4.5091</v>
      </c>
      <c r="S51" s="67" t="n">
        <v>4.43547492847797</v>
      </c>
      <c r="T51" s="68" t="n">
        <v>4.43547492847797</v>
      </c>
      <c r="U51" s="66" t="n">
        <v>610.578</v>
      </c>
      <c r="V51" s="67" t="n">
        <v>3.27558477377174</v>
      </c>
      <c r="W51" s="69" t="n">
        <v>519.652036</v>
      </c>
      <c r="X51" s="66" t="n">
        <v>51.9652036</v>
      </c>
      <c r="Y51" s="67" t="n">
        <v>0.384872926775178</v>
      </c>
      <c r="Z51" s="71" t="n">
        <v>0.0384872926775178</v>
      </c>
      <c r="AA51" s="68" t="n">
        <v>0.0327558477377174</v>
      </c>
      <c r="AB51" s="66" t="n">
        <v>93.1</v>
      </c>
      <c r="AC51" s="67" t="n">
        <v>0.214822771213749</v>
      </c>
      <c r="AD51" s="68" t="n">
        <v>0.214822771213749</v>
      </c>
      <c r="AE51" s="72" t="n">
        <v>15.9219</v>
      </c>
      <c r="AF51" s="67" t="n">
        <v>1.25613149184457</v>
      </c>
      <c r="AG51" s="72" t="n">
        <v>5.7</v>
      </c>
      <c r="AH51" s="73" t="n">
        <v>3.50877192982456</v>
      </c>
      <c r="AI51" s="47" t="n">
        <f aca="false">$D51/AG51</f>
        <v>3.50877192982456</v>
      </c>
      <c r="AJ51" s="48" t="n">
        <f aca="false">$E51/AG51</f>
        <v>3.50877192982456</v>
      </c>
      <c r="AK51" s="49" t="n">
        <v>9.0429</v>
      </c>
      <c r="AL51" s="48" t="n">
        <f aca="false">$C51/AK51</f>
        <v>2.21167988145396</v>
      </c>
      <c r="AM51" s="48" t="n">
        <f aca="false">$D51/AK51</f>
        <v>2.21167988145396</v>
      </c>
      <c r="AN51" s="50" t="n">
        <v>1.179</v>
      </c>
      <c r="AO51" s="48" t="n">
        <f aca="false">$C51/AN51</f>
        <v>16.9635284139101</v>
      </c>
      <c r="AP51" s="48" t="n">
        <f aca="false">$E51/AN51</f>
        <v>16.9635284139101</v>
      </c>
      <c r="AQ51" s="48" t="n">
        <f aca="false">$D51/AE51</f>
        <v>1.25613149184457</v>
      </c>
      <c r="AR51" s="48" t="n">
        <f aca="false">$E51/AE51</f>
        <v>1.25613149184457</v>
      </c>
    </row>
    <row r="52" customFormat="false" ht="14.25" hidden="false" customHeight="true" outlineLevel="0" collapsed="false">
      <c r="A52" s="78" t="s">
        <v>104</v>
      </c>
      <c r="B52" s="78"/>
      <c r="C52" s="79" t="n">
        <v>5352</v>
      </c>
      <c r="D52" s="79" t="n">
        <v>4210</v>
      </c>
      <c r="E52" s="79" t="n">
        <v>4280</v>
      </c>
      <c r="F52" s="80" t="n">
        <v>366880.16</v>
      </c>
      <c r="G52" s="81" t="n">
        <v>1.45878697828741</v>
      </c>
      <c r="H52" s="82"/>
      <c r="I52" s="82"/>
      <c r="J52" s="82"/>
      <c r="K52" s="79" t="n">
        <v>121368.59</v>
      </c>
      <c r="L52" s="82"/>
      <c r="M52" s="81" t="n">
        <v>4.40970765170791</v>
      </c>
      <c r="N52" s="82"/>
      <c r="O52" s="82"/>
      <c r="P52" s="79" t="n">
        <v>127621</v>
      </c>
      <c r="Q52" s="81" t="n">
        <v>4.19366718643483</v>
      </c>
      <c r="R52" s="79" t="n">
        <v>1418.2324</v>
      </c>
      <c r="S52" s="81" t="n">
        <v>3.77371155813391</v>
      </c>
      <c r="T52" s="82"/>
      <c r="U52" s="79" t="n">
        <v>276229.446</v>
      </c>
      <c r="V52" s="81" t="n">
        <v>1.93751972409198</v>
      </c>
      <c r="W52" s="82"/>
      <c r="X52" s="79" t="n">
        <v>5387.5460605</v>
      </c>
      <c r="Y52" s="81" t="n">
        <v>0.993402179749216</v>
      </c>
      <c r="Z52" s="82"/>
      <c r="AA52" s="82"/>
      <c r="AB52" s="79" t="n">
        <v>8998.8</v>
      </c>
      <c r="AC52" s="81" t="n">
        <v>0.594745966128817</v>
      </c>
      <c r="AD52" s="82"/>
      <c r="AE52" s="79" t="n">
        <v>9758.0426</v>
      </c>
      <c r="AF52" s="81" t="n">
        <v>0.548470653325494</v>
      </c>
      <c r="AG52" s="79" t="n">
        <v>4054.9</v>
      </c>
      <c r="AH52" s="83" t="n">
        <v>1.31988458408345</v>
      </c>
    </row>
    <row r="53" s="2" customFormat="true" ht="14.25" hidden="false" customHeight="true" outlineLevel="0" collapsed="false">
      <c r="A53" s="84" t="s">
        <v>105</v>
      </c>
      <c r="B53" s="84"/>
      <c r="C53" s="85" t="n">
        <v>113.872340425532</v>
      </c>
      <c r="D53" s="85" t="n">
        <v>91.5217391304348</v>
      </c>
      <c r="E53" s="85" t="n">
        <v>93.0434782608696</v>
      </c>
      <c r="F53" s="86" t="n">
        <v>7805.96085106383</v>
      </c>
      <c r="G53" s="87" t="n">
        <v>2.32044982394498</v>
      </c>
      <c r="H53" s="88" t="n">
        <v>0.019362903167768</v>
      </c>
      <c r="I53" s="88" t="n">
        <v>0.0195359212319719</v>
      </c>
      <c r="J53" s="85" t="n">
        <v>6138.03962551064</v>
      </c>
      <c r="K53" s="86" t="n">
        <v>2582.31042553192</v>
      </c>
      <c r="L53" s="89" t="n">
        <v>0.0291156245421087</v>
      </c>
      <c r="M53" s="87" t="n">
        <v>5.55236992588322</v>
      </c>
      <c r="N53" s="88" t="n">
        <v>0.024196596646153</v>
      </c>
      <c r="O53" s="88" t="n">
        <v>0.02429011677403</v>
      </c>
      <c r="P53" s="86" t="n">
        <v>2715.34042553192</v>
      </c>
      <c r="Q53" s="87" t="n">
        <v>5.2798209685647</v>
      </c>
      <c r="R53" s="86" t="n">
        <v>30.1751574468085</v>
      </c>
      <c r="S53" s="87" t="n">
        <v>4.9209345515748</v>
      </c>
      <c r="T53" s="88" t="n">
        <v>4.09487985826103</v>
      </c>
      <c r="U53" s="86" t="n">
        <v>5877.22225531915</v>
      </c>
      <c r="V53" s="87" t="n">
        <v>3.00666060053222</v>
      </c>
      <c r="W53" s="85" t="n">
        <v>1146.28639585106</v>
      </c>
      <c r="X53" s="90" t="n">
        <v>114.628639585106</v>
      </c>
      <c r="Y53" s="87" t="n">
        <v>1.75491630951775</v>
      </c>
      <c r="Z53" s="91" t="n">
        <v>0.155221738264481</v>
      </c>
      <c r="AA53" s="88" t="n">
        <v>0.0244243850632002</v>
      </c>
      <c r="AB53" s="86" t="n">
        <v>191.463829787234</v>
      </c>
      <c r="AC53" s="87" t="n">
        <v>0.843012003347168</v>
      </c>
      <c r="AD53" s="88" t="n">
        <v>0.719767600901505</v>
      </c>
      <c r="AE53" s="86" t="n">
        <v>207.617927659574</v>
      </c>
      <c r="AF53" s="87" t="n">
        <v>0.723926281521834</v>
      </c>
      <c r="AG53" s="86" t="n">
        <v>86.2744680851064</v>
      </c>
      <c r="AH53" s="92" t="n">
        <v>1.82064526140621</v>
      </c>
      <c r="AI53" s="93" t="n">
        <f aca="false">AVERAGE(AI5:AI51)</f>
        <v>1.54118687740871</v>
      </c>
      <c r="AJ53" s="94" t="n">
        <f aca="false">AVERAGE(AJ5:AJ51)</f>
        <v>1.46351858120004</v>
      </c>
      <c r="AK53" s="95" t="n">
        <f aca="false">AVERAGE(AK5:AK51)</f>
        <v>51.1112680851064</v>
      </c>
      <c r="AL53" s="94" t="n">
        <f aca="false">AVERAGE(AL5:AL51)</f>
        <v>3.84345944901068</v>
      </c>
      <c r="AM53" s="94" t="n">
        <f aca="false">AVERAGE(AM5:AM51)</f>
        <v>3.07636817184965</v>
      </c>
      <c r="AN53" s="95" t="n">
        <f aca="false">AVERAGE(AN5:AN51)</f>
        <v>70.2321914893617</v>
      </c>
      <c r="AO53" s="94" t="n">
        <f aca="false">AVERAGE(AO5:AO51)</f>
        <v>5.87717238802058</v>
      </c>
      <c r="AP53" s="94" t="n">
        <f aca="false">AVERAGE(AP5:AP51)</f>
        <v>5.13710443579456</v>
      </c>
      <c r="AQ53" s="94" t="n">
        <f aca="false">AVERAGE(AQ5:AQ51)</f>
        <v>0.61315489069084</v>
      </c>
      <c r="AR53" s="94" t="n">
        <f aca="false">AVERAGE(AR5:AR51)</f>
        <v>0.592902282177505</v>
      </c>
    </row>
  </sheetData>
  <mergeCells count="4">
    <mergeCell ref="A3:B3"/>
    <mergeCell ref="A4:B4"/>
    <mergeCell ref="A52:B52"/>
    <mergeCell ref="A53:B53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2:10:31Z</dcterms:created>
  <dc:creator>tokpc238</dc:creator>
  <dc:description/>
  <dc:language>en-US</dc:language>
  <cp:lastModifiedBy> 環境省</cp:lastModifiedBy>
  <cp:lastPrinted>2005-05-16T08:00:45Z</cp:lastPrinted>
  <dcterms:modified xsi:type="dcterms:W3CDTF">2005-05-26T06:00:24Z</dcterms:modified>
  <cp:revision>0</cp:revision>
  <dc:subject/>
  <dc:title/>
</cp:coreProperties>
</file>