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5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54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54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54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5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5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31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19</t>
  </si>
  <si>
    <t xml:space="preserve">20</t>
  </si>
  <si>
    <t xml:space="preserve">21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AB</t>
  </si>
  <si>
    <t xml:space="preserve">34</t>
  </si>
  <si>
    <t xml:space="preserve">AC</t>
  </si>
  <si>
    <t xml:space="preserve">35</t>
  </si>
  <si>
    <t xml:space="preserve">AD</t>
  </si>
  <si>
    <t xml:space="preserve">36</t>
  </si>
  <si>
    <t xml:space="preserve">AH</t>
  </si>
  <si>
    <t xml:space="preserve">37</t>
  </si>
  <si>
    <t xml:space="preserve">AI</t>
  </si>
  <si>
    <t xml:space="preserve">38</t>
  </si>
  <si>
    <t xml:space="preserve">AJ</t>
  </si>
  <si>
    <t xml:space="preserve">39</t>
  </si>
  <si>
    <t xml:space="preserve">AK</t>
  </si>
  <si>
    <t xml:space="preserve">40</t>
  </si>
  <si>
    <t xml:space="preserve">AL</t>
  </si>
  <si>
    <t xml:space="preserve">41</t>
  </si>
  <si>
    <t xml:space="preserve">AM</t>
  </si>
  <si>
    <t xml:space="preserve">42</t>
  </si>
  <si>
    <t xml:space="preserve">AP</t>
  </si>
  <si>
    <t xml:space="preserve">43</t>
  </si>
  <si>
    <t xml:space="preserve">AQ</t>
  </si>
  <si>
    <t xml:space="preserve">44</t>
  </si>
  <si>
    <t xml:space="preserve">AR</t>
  </si>
  <si>
    <t xml:space="preserve">45</t>
  </si>
  <si>
    <t xml:space="preserve">AS</t>
  </si>
  <si>
    <t xml:space="preserve">46</t>
  </si>
  <si>
    <t xml:space="preserve">AU</t>
  </si>
  <si>
    <t xml:space="preserve">47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[$-409]General"/>
    <numFmt numFmtId="170" formatCode="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6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2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7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4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9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440</xdr:colOff>
      <xdr:row>6</xdr:row>
      <xdr:rowOff>0</xdr:rowOff>
    </xdr:to>
    <xdr:sp>
      <xdr:nvSpPr>
        <xdr:cNvPr id="6" name="Line 176"/>
        <xdr:cNvSpPr/>
      </xdr:nvSpPr>
      <xdr:spPr>
        <a:xfrm>
          <a:off x="8310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4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037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7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440</xdr:colOff>
      <xdr:row>6</xdr:row>
      <xdr:rowOff>0</xdr:rowOff>
    </xdr:to>
    <xdr:sp>
      <xdr:nvSpPr>
        <xdr:cNvPr id="12" name="Line 182"/>
        <xdr:cNvSpPr/>
      </xdr:nvSpPr>
      <xdr:spPr>
        <a:xfrm>
          <a:off x="1153393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165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6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1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2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7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2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7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2" name="Line 192"/>
        <xdr:cNvSpPr/>
      </xdr:nvSpPr>
      <xdr:spPr>
        <a:xfrm>
          <a:off x="6698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4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9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7619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4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70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6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6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1" name="Line 201"/>
        <xdr:cNvSpPr/>
      </xdr:nvSpPr>
      <xdr:spPr>
        <a:xfrm>
          <a:off x="9922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7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0843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8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9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5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5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504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1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1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8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54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8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1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6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2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440</xdr:colOff>
      <xdr:row>6</xdr:row>
      <xdr:rowOff>0</xdr:rowOff>
    </xdr:to>
    <xdr:sp>
      <xdr:nvSpPr>
        <xdr:cNvPr id="50" name="Line 220"/>
        <xdr:cNvSpPr/>
      </xdr:nvSpPr>
      <xdr:spPr>
        <a:xfrm>
          <a:off x="6583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1" name="Line 221"/>
        <xdr:cNvSpPr/>
      </xdr:nvSpPr>
      <xdr:spPr>
        <a:xfrm>
          <a:off x="6698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504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7619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4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1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1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7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7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8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6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7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2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7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2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8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4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4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9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440</xdr:colOff>
      <xdr:row>6</xdr:row>
      <xdr:rowOff>0</xdr:rowOff>
    </xdr:to>
    <xdr:sp>
      <xdr:nvSpPr>
        <xdr:cNvPr id="71" name="Line 241"/>
        <xdr:cNvSpPr/>
      </xdr:nvSpPr>
      <xdr:spPr>
        <a:xfrm>
          <a:off x="8310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4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6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75" name="Line 245"/>
        <xdr:cNvSpPr/>
      </xdr:nvSpPr>
      <xdr:spPr>
        <a:xfrm>
          <a:off x="9922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7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0843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8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440</xdr:colOff>
      <xdr:row>6</xdr:row>
      <xdr:rowOff>0</xdr:rowOff>
    </xdr:to>
    <xdr:sp>
      <xdr:nvSpPr>
        <xdr:cNvPr id="80" name="Line 250"/>
        <xdr:cNvSpPr/>
      </xdr:nvSpPr>
      <xdr:spPr>
        <a:xfrm>
          <a:off x="1153393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9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70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037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7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90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205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5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5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92" name="Line 262"/>
        <xdr:cNvSpPr/>
      </xdr:nvSpPr>
      <xdr:spPr>
        <a:xfrm>
          <a:off x="4166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1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6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2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440</xdr:colOff>
      <xdr:row>6</xdr:row>
      <xdr:rowOff>0</xdr:rowOff>
    </xdr:to>
    <xdr:sp>
      <xdr:nvSpPr>
        <xdr:cNvPr id="96" name="Line 266"/>
        <xdr:cNvSpPr/>
      </xdr:nvSpPr>
      <xdr:spPr>
        <a:xfrm>
          <a:off x="6583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97" name="Line 267"/>
        <xdr:cNvSpPr/>
      </xdr:nvSpPr>
      <xdr:spPr>
        <a:xfrm>
          <a:off x="6698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504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7619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4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1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1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7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7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8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50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281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6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7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2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7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2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8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4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4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9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440</xdr:colOff>
      <xdr:row>6</xdr:row>
      <xdr:rowOff>0</xdr:rowOff>
    </xdr:to>
    <xdr:sp>
      <xdr:nvSpPr>
        <xdr:cNvPr id="119" name="Line 289"/>
        <xdr:cNvSpPr/>
      </xdr:nvSpPr>
      <xdr:spPr>
        <a:xfrm>
          <a:off x="8310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4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6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23" name="Line 293"/>
        <xdr:cNvSpPr/>
      </xdr:nvSpPr>
      <xdr:spPr>
        <a:xfrm>
          <a:off x="9922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7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0843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8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440</xdr:colOff>
      <xdr:row>6</xdr:row>
      <xdr:rowOff>0</xdr:rowOff>
    </xdr:to>
    <xdr:sp>
      <xdr:nvSpPr>
        <xdr:cNvPr id="128" name="Line 298"/>
        <xdr:cNvSpPr/>
      </xdr:nvSpPr>
      <xdr:spPr>
        <a:xfrm>
          <a:off x="1153393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85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3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85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3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85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47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26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377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874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04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219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371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486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012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097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28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432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59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247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39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26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56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440</xdr:colOff>
      <xdr:row>6</xdr:row>
      <xdr:rowOff>0</xdr:rowOff>
    </xdr:to>
    <xdr:sp>
      <xdr:nvSpPr>
        <xdr:cNvPr id="151" name="Line 187"/>
        <xdr:cNvSpPr/>
      </xdr:nvSpPr>
      <xdr:spPr>
        <a:xfrm>
          <a:off x="45718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492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560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23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183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59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34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50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6802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795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163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62" name="Line 198"/>
        <xdr:cNvSpPr/>
      </xdr:nvSpPr>
      <xdr:spPr>
        <a:xfrm>
          <a:off x="8831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63" name="Line 199"/>
        <xdr:cNvSpPr/>
      </xdr:nvSpPr>
      <xdr:spPr>
        <a:xfrm>
          <a:off x="8946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071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9982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0558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673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03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03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71" name="Line 207"/>
        <xdr:cNvSpPr/>
      </xdr:nvSpPr>
      <xdr:spPr>
        <a:xfrm>
          <a:off x="121701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30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30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50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071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52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673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29760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183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28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440</xdr:colOff>
      <xdr:row>6</xdr:row>
      <xdr:rowOff>0</xdr:rowOff>
    </xdr:to>
    <xdr:sp>
      <xdr:nvSpPr>
        <xdr:cNvPr id="181" name="Line 217"/>
        <xdr:cNvSpPr/>
      </xdr:nvSpPr>
      <xdr:spPr>
        <a:xfrm>
          <a:off x="45718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47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26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44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59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874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50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6802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795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071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52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867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0558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673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673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56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377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492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560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23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28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04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34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50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371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486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012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071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9982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28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432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03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03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59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219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163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17" name="Line 253"/>
        <xdr:cNvSpPr/>
      </xdr:nvSpPr>
      <xdr:spPr>
        <a:xfrm>
          <a:off x="8831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097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247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247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183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50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23" name="Line 259"/>
        <xdr:cNvSpPr/>
      </xdr:nvSpPr>
      <xdr:spPr>
        <a:xfrm>
          <a:off x="3881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3996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35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26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440</xdr:colOff>
      <xdr:row>6</xdr:row>
      <xdr:rowOff>0</xdr:rowOff>
    </xdr:to>
    <xdr:sp>
      <xdr:nvSpPr>
        <xdr:cNvPr id="227" name="Line 263"/>
        <xdr:cNvSpPr/>
      </xdr:nvSpPr>
      <xdr:spPr>
        <a:xfrm>
          <a:off x="45718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47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26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44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59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874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50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6802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795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071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52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867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0558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673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673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11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26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56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377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492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560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23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28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04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34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50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371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486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012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071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9982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28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432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03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03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59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47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26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377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874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04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219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371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486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012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097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28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432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59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247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39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26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56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440</xdr:colOff>
      <xdr:row>6</xdr:row>
      <xdr:rowOff>0</xdr:rowOff>
    </xdr:to>
    <xdr:sp>
      <xdr:nvSpPr>
        <xdr:cNvPr id="280" name="Line 187"/>
        <xdr:cNvSpPr/>
      </xdr:nvSpPr>
      <xdr:spPr>
        <a:xfrm>
          <a:off x="45718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492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560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23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382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59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34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50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6802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795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163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91" name="Line 198"/>
        <xdr:cNvSpPr/>
      </xdr:nvSpPr>
      <xdr:spPr>
        <a:xfrm>
          <a:off x="8831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2" name="Line 199"/>
        <xdr:cNvSpPr/>
      </xdr:nvSpPr>
      <xdr:spPr>
        <a:xfrm>
          <a:off x="8946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071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9982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0558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673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03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03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00" name="Line 207"/>
        <xdr:cNvSpPr/>
      </xdr:nvSpPr>
      <xdr:spPr>
        <a:xfrm>
          <a:off x="121701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45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45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565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440</xdr:colOff>
      <xdr:row>6</xdr:row>
      <xdr:rowOff>0</xdr:rowOff>
    </xdr:to>
    <xdr:sp>
      <xdr:nvSpPr>
        <xdr:cNvPr id="304" name="Line 211"/>
        <xdr:cNvSpPr/>
      </xdr:nvSpPr>
      <xdr:spPr>
        <a:xfrm>
          <a:off x="95222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52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78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29760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440</xdr:colOff>
      <xdr:row>6</xdr:row>
      <xdr:rowOff>0</xdr:rowOff>
    </xdr:to>
    <xdr:sp>
      <xdr:nvSpPr>
        <xdr:cNvPr id="308" name="Line 215"/>
        <xdr:cNvSpPr/>
      </xdr:nvSpPr>
      <xdr:spPr>
        <a:xfrm>
          <a:off x="62987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28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440</xdr:colOff>
      <xdr:row>6</xdr:row>
      <xdr:rowOff>0</xdr:rowOff>
    </xdr:to>
    <xdr:sp>
      <xdr:nvSpPr>
        <xdr:cNvPr id="310" name="Line 217"/>
        <xdr:cNvSpPr/>
      </xdr:nvSpPr>
      <xdr:spPr>
        <a:xfrm>
          <a:off x="45718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47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26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44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59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874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565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6802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795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440</xdr:colOff>
      <xdr:row>6</xdr:row>
      <xdr:rowOff>0</xdr:rowOff>
    </xdr:to>
    <xdr:sp>
      <xdr:nvSpPr>
        <xdr:cNvPr id="319" name="Line 226"/>
        <xdr:cNvSpPr/>
      </xdr:nvSpPr>
      <xdr:spPr>
        <a:xfrm>
          <a:off x="95222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52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867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0558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673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78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56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377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492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560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23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28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04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34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50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371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486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012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071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9982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28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432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03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03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59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219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163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46" name="Line 253"/>
        <xdr:cNvSpPr/>
      </xdr:nvSpPr>
      <xdr:spPr>
        <a:xfrm>
          <a:off x="8831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097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247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247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382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50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2" name="Line 259"/>
        <xdr:cNvSpPr/>
      </xdr:nvSpPr>
      <xdr:spPr>
        <a:xfrm>
          <a:off x="3881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3996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35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27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440</xdr:colOff>
      <xdr:row>6</xdr:row>
      <xdr:rowOff>0</xdr:rowOff>
    </xdr:to>
    <xdr:sp>
      <xdr:nvSpPr>
        <xdr:cNvPr id="356" name="Line 263"/>
        <xdr:cNvSpPr/>
      </xdr:nvSpPr>
      <xdr:spPr>
        <a:xfrm>
          <a:off x="45718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47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26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44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59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874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565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6802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795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440</xdr:colOff>
      <xdr:row>6</xdr:row>
      <xdr:rowOff>0</xdr:rowOff>
    </xdr:to>
    <xdr:sp>
      <xdr:nvSpPr>
        <xdr:cNvPr id="365" name="Line 272"/>
        <xdr:cNvSpPr/>
      </xdr:nvSpPr>
      <xdr:spPr>
        <a:xfrm>
          <a:off x="95222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52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867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0558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673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78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11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41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56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377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492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560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23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28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04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34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50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371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486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012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071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9982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28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432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03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03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59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1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1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1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395" name="Line 174"/>
        <xdr:cNvSpPr/>
      </xdr:nvSpPr>
      <xdr:spPr>
        <a:xfrm>
          <a:off x="112491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3642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397" name="Line 238"/>
        <xdr:cNvSpPr/>
      </xdr:nvSpPr>
      <xdr:spPr>
        <a:xfrm>
          <a:off x="112491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3642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399" name="Line 286"/>
        <xdr:cNvSpPr/>
      </xdr:nvSpPr>
      <xdr:spPr>
        <a:xfrm>
          <a:off x="112491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104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196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347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708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860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6011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406" name="Line 176"/>
        <xdr:cNvSpPr/>
      </xdr:nvSpPr>
      <xdr:spPr>
        <a:xfrm>
          <a:off x="44070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221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372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338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490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641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549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4003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515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835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137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28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4499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56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68012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79525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557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716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31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176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426" name="Line 196"/>
        <xdr:cNvSpPr/>
      </xdr:nvSpPr>
      <xdr:spPr>
        <a:xfrm>
          <a:off x="42918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372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28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431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58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0187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79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9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246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39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36" name="Line 206"/>
        <xdr:cNvSpPr/>
      </xdr:nvSpPr>
      <xdr:spPr>
        <a:xfrm>
          <a:off x="76305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437" name="Line 207"/>
        <xdr:cNvSpPr/>
      </xdr:nvSpPr>
      <xdr:spPr>
        <a:xfrm>
          <a:off x="77456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607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607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0616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734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442" name="Line 212"/>
        <xdr:cNvSpPr/>
      </xdr:nvSpPr>
      <xdr:spPr>
        <a:xfrm>
          <a:off x="57885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7095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515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9103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25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28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104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196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4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557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708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0616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176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455" name="Line 225"/>
        <xdr:cNvSpPr/>
      </xdr:nvSpPr>
      <xdr:spPr>
        <a:xfrm>
          <a:off x="42918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734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457" name="Line 227"/>
        <xdr:cNvSpPr/>
      </xdr:nvSpPr>
      <xdr:spPr>
        <a:xfrm>
          <a:off x="57885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9036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79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9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7095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137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347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4499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56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68012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25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860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716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31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471" name="Line 241"/>
        <xdr:cNvSpPr/>
      </xdr:nvSpPr>
      <xdr:spPr>
        <a:xfrm>
          <a:off x="44070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221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372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58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0187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490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641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246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39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549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6011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372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28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338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4003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4003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79525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6078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</xdr:colOff>
      <xdr:row>6</xdr:row>
      <xdr:rowOff>0</xdr:rowOff>
    </xdr:to>
    <xdr:sp>
      <xdr:nvSpPr>
        <xdr:cNvPr id="489" name="Line 259"/>
        <xdr:cNvSpPr/>
      </xdr:nvSpPr>
      <xdr:spPr>
        <a:xfrm>
          <a:off x="8381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53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927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520</xdr:colOff>
      <xdr:row>6</xdr:row>
      <xdr:rowOff>0</xdr:rowOff>
    </xdr:to>
    <xdr:sp>
      <xdr:nvSpPr>
        <xdr:cNvPr id="492" name="Line 262"/>
        <xdr:cNvSpPr/>
      </xdr:nvSpPr>
      <xdr:spPr>
        <a:xfrm>
          <a:off x="118450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28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104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196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4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557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708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0616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176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501" name="Line 271"/>
        <xdr:cNvSpPr/>
      </xdr:nvSpPr>
      <xdr:spPr>
        <a:xfrm>
          <a:off x="42918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734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503" name="Line 273"/>
        <xdr:cNvSpPr/>
      </xdr:nvSpPr>
      <xdr:spPr>
        <a:xfrm>
          <a:off x="57885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9036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79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9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7095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440</xdr:colOff>
      <xdr:row>6</xdr:row>
      <xdr:rowOff>0</xdr:rowOff>
    </xdr:to>
    <xdr:sp>
      <xdr:nvSpPr>
        <xdr:cNvPr id="508" name="Line 278"/>
        <xdr:cNvSpPr/>
      </xdr:nvSpPr>
      <xdr:spPr>
        <a:xfrm>
          <a:off x="10683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98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137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347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4499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56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68012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25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860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716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31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519" name="Line 289"/>
        <xdr:cNvSpPr/>
      </xdr:nvSpPr>
      <xdr:spPr>
        <a:xfrm>
          <a:off x="44070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221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372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58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0187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490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641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246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39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549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523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523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523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759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759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759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2061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21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2061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21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2061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74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7" customFormat="true" ht="13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7" customFormat="true" ht="13.5" hidden="false" customHeight="false" outlineLevel="0" collapsed="false">
      <c r="A3" s="9"/>
      <c r="B3" s="9"/>
      <c r="C3" s="9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4"/>
      <c r="AG3" s="14"/>
      <c r="AH3" s="14"/>
      <c r="AI3" s="14"/>
      <c r="AJ3" s="14"/>
      <c r="AK3" s="14"/>
      <c r="AL3" s="20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3"/>
      <c r="BE3" s="24" t="s">
        <v>13</v>
      </c>
      <c r="BF3" s="25" t="s">
        <v>6</v>
      </c>
      <c r="BG3" s="21" t="s">
        <v>11</v>
      </c>
      <c r="BH3" s="14"/>
      <c r="BI3" s="14"/>
      <c r="BJ3" s="14"/>
      <c r="BK3" s="14"/>
      <c r="BL3" s="14"/>
      <c r="BM3" s="14"/>
      <c r="BN3" s="20"/>
      <c r="BO3" s="22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3"/>
      <c r="CG3" s="24" t="s">
        <v>13</v>
      </c>
      <c r="CH3" s="25" t="s">
        <v>6</v>
      </c>
      <c r="CI3" s="21" t="s">
        <v>11</v>
      </c>
      <c r="CJ3" s="14"/>
      <c r="CK3" s="14"/>
      <c r="CL3" s="14"/>
      <c r="CM3" s="14"/>
      <c r="CN3" s="14"/>
      <c r="CO3" s="14"/>
      <c r="CP3" s="20"/>
      <c r="CQ3" s="22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3"/>
      <c r="DI3" s="24" t="s">
        <v>13</v>
      </c>
      <c r="DJ3" s="25" t="s">
        <v>6</v>
      </c>
    </row>
    <row r="4" s="17" customFormat="true" ht="13.5" hidden="false" customHeight="true" outlineLevel="0" collapsed="false">
      <c r="A4" s="9"/>
      <c r="B4" s="9"/>
      <c r="C4" s="9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4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4"/>
      <c r="AP4" s="14"/>
      <c r="AQ4" s="14"/>
      <c r="AR4" s="23"/>
      <c r="AS4" s="21" t="s">
        <v>20</v>
      </c>
      <c r="AT4" s="14"/>
      <c r="AU4" s="14"/>
      <c r="AV4" s="23"/>
      <c r="AW4" s="24" t="s">
        <v>21</v>
      </c>
      <c r="AX4" s="21" t="s">
        <v>22</v>
      </c>
      <c r="AY4" s="22"/>
      <c r="AZ4" s="14"/>
      <c r="BA4" s="14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4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4"/>
      <c r="BR4" s="14"/>
      <c r="BS4" s="14"/>
      <c r="BT4" s="23"/>
      <c r="BU4" s="21" t="s">
        <v>20</v>
      </c>
      <c r="BV4" s="14"/>
      <c r="BW4" s="14"/>
      <c r="BX4" s="23"/>
      <c r="BY4" s="24" t="s">
        <v>21</v>
      </c>
      <c r="BZ4" s="21" t="s">
        <v>22</v>
      </c>
      <c r="CA4" s="34"/>
      <c r="CB4" s="30"/>
      <c r="CC4" s="14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4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4"/>
      <c r="CT4" s="14"/>
      <c r="CU4" s="14"/>
      <c r="CV4" s="23"/>
      <c r="CW4" s="21" t="s">
        <v>20</v>
      </c>
      <c r="CX4" s="14"/>
      <c r="CY4" s="14"/>
      <c r="CZ4" s="23"/>
      <c r="DA4" s="24" t="s">
        <v>21</v>
      </c>
      <c r="DB4" s="21" t="s">
        <v>22</v>
      </c>
      <c r="DC4" s="14"/>
      <c r="DD4" s="14"/>
      <c r="DE4" s="14"/>
      <c r="DF4" s="23"/>
      <c r="DG4" s="33" t="s">
        <v>23</v>
      </c>
      <c r="DH4" s="24" t="s">
        <v>24</v>
      </c>
      <c r="DI4" s="25"/>
      <c r="DJ4" s="25"/>
    </row>
    <row r="5" s="17" customFormat="true" ht="22.5" hidden="false" customHeight="false" outlineLevel="0" collapsed="false">
      <c r="A5" s="9"/>
      <c r="B5" s="9"/>
      <c r="C5" s="9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9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E7,+L7)</f>
        <v>78815765</v>
      </c>
      <c r="E7" s="44" t="n">
        <f aca="false">SUM(F7:I7)+K7</f>
        <v>27374384</v>
      </c>
      <c r="F7" s="44" t="n">
        <v>1295046</v>
      </c>
      <c r="G7" s="44" t="n">
        <v>4569</v>
      </c>
      <c r="H7" s="44" t="n">
        <v>5848500</v>
      </c>
      <c r="I7" s="44" t="n">
        <v>15743205</v>
      </c>
      <c r="J7" s="45" t="s">
        <v>43</v>
      </c>
      <c r="K7" s="44" t="n">
        <v>4483064</v>
      </c>
      <c r="L7" s="44" t="n">
        <v>51441381</v>
      </c>
      <c r="M7" s="44" t="n">
        <f aca="false">SUM(N7,+U7)</f>
        <v>7966731</v>
      </c>
      <c r="N7" s="44" t="n">
        <f aca="false">SUM(O7:R7)+T7</f>
        <v>1811346</v>
      </c>
      <c r="O7" s="44" t="n">
        <v>10610</v>
      </c>
      <c r="P7" s="44" t="n">
        <v>626</v>
      </c>
      <c r="Q7" s="44" t="n">
        <v>67300</v>
      </c>
      <c r="R7" s="44" t="n">
        <v>1316112</v>
      </c>
      <c r="S7" s="45" t="s">
        <v>43</v>
      </c>
      <c r="T7" s="44" t="n">
        <v>416698</v>
      </c>
      <c r="U7" s="44" t="n">
        <v>6155385</v>
      </c>
      <c r="V7" s="44" t="n">
        <f aca="false">+SUM(D7,M7)</f>
        <v>86782496</v>
      </c>
      <c r="W7" s="44" t="n">
        <f aca="false">+SUM(E7,N7)</f>
        <v>29185730</v>
      </c>
      <c r="X7" s="44" t="n">
        <f aca="false">+SUM(F7,O7)</f>
        <v>1305656</v>
      </c>
      <c r="Y7" s="44" t="n">
        <f aca="false">+SUM(G7,P7)</f>
        <v>5195</v>
      </c>
      <c r="Z7" s="44" t="n">
        <f aca="false">+SUM(H7,Q7)</f>
        <v>5915800</v>
      </c>
      <c r="AA7" s="44" t="n">
        <f aca="false">+SUM(I7,R7)</f>
        <v>17059317</v>
      </c>
      <c r="AB7" s="45" t="s">
        <v>43</v>
      </c>
      <c r="AC7" s="44" t="n">
        <f aca="false">+SUM(K7,T7)</f>
        <v>4899762</v>
      </c>
      <c r="AD7" s="44" t="n">
        <f aca="false">+SUM(L7,U7)</f>
        <v>57596766</v>
      </c>
      <c r="AE7" s="44" t="n">
        <f aca="false">SUM(AF7,+AK7)</f>
        <v>10284117</v>
      </c>
      <c r="AF7" s="44" t="n">
        <f aca="false">SUM(AG7:AJ7)</f>
        <v>10192133</v>
      </c>
      <c r="AG7" s="44" t="n">
        <v>12679</v>
      </c>
      <c r="AH7" s="44" t="n">
        <v>5920276</v>
      </c>
      <c r="AI7" s="44" t="n">
        <v>4259178</v>
      </c>
      <c r="AJ7" s="44" t="n">
        <v>0</v>
      </c>
      <c r="AK7" s="44" t="n">
        <v>91984</v>
      </c>
      <c r="AL7" s="44" t="n">
        <v>1722014</v>
      </c>
      <c r="AM7" s="44" t="n">
        <f aca="false">SUM(AN7,AS7,AW7,AX7,BD7)</f>
        <v>52247086</v>
      </c>
      <c r="AN7" s="44" t="n">
        <f aca="false">SUM(AO7:AR7)</f>
        <v>11227917</v>
      </c>
      <c r="AO7" s="44" t="n">
        <v>8955756</v>
      </c>
      <c r="AP7" s="44" t="n">
        <v>1289615</v>
      </c>
      <c r="AQ7" s="44" t="n">
        <v>791897</v>
      </c>
      <c r="AR7" s="44" t="n">
        <v>190649</v>
      </c>
      <c r="AS7" s="44" t="n">
        <f aca="false">SUM(AT7:AV7)</f>
        <v>7885869</v>
      </c>
      <c r="AT7" s="44" t="n">
        <v>1395404</v>
      </c>
      <c r="AU7" s="44" t="n">
        <v>4655803</v>
      </c>
      <c r="AV7" s="44" t="n">
        <v>1834662</v>
      </c>
      <c r="AW7" s="44" t="n">
        <v>477881</v>
      </c>
      <c r="AX7" s="44" t="n">
        <f aca="false">SUM(AY7:BB7)</f>
        <v>32629594</v>
      </c>
      <c r="AY7" s="44" t="n">
        <v>17301270</v>
      </c>
      <c r="AZ7" s="44" t="n">
        <v>9843640</v>
      </c>
      <c r="BA7" s="44" t="n">
        <v>2996806</v>
      </c>
      <c r="BB7" s="44" t="n">
        <v>2487878</v>
      </c>
      <c r="BC7" s="44" t="n">
        <v>11597323</v>
      </c>
      <c r="BD7" s="44" t="n">
        <v>25825</v>
      </c>
      <c r="BE7" s="44" t="n">
        <v>2965225</v>
      </c>
      <c r="BF7" s="44" t="n">
        <f aca="false">SUM(AE7,+AM7,+BE7)</f>
        <v>65496428</v>
      </c>
      <c r="BG7" s="44" t="n">
        <f aca="false">SUM(BH7,+BM7)</f>
        <v>116197</v>
      </c>
      <c r="BH7" s="44" t="n">
        <f aca="false">SUM(BI7:BL7)</f>
        <v>116197</v>
      </c>
      <c r="BI7" s="44" t="n">
        <v>0</v>
      </c>
      <c r="BJ7" s="44" t="n">
        <v>65223</v>
      </c>
      <c r="BK7" s="44" t="n">
        <v>1473</v>
      </c>
      <c r="BL7" s="44" t="n">
        <v>49501</v>
      </c>
      <c r="BM7" s="44" t="n">
        <v>0</v>
      </c>
      <c r="BN7" s="44" t="n">
        <v>78548</v>
      </c>
      <c r="BO7" s="44" t="n">
        <f aca="false">SUM(BP7,BU7,BY7,BZ7,CF7)</f>
        <v>4677890</v>
      </c>
      <c r="BP7" s="44" t="n">
        <f aca="false">SUM(BQ7:BT7)</f>
        <v>612987</v>
      </c>
      <c r="BQ7" s="44" t="n">
        <v>397568</v>
      </c>
      <c r="BR7" s="44" t="n">
        <v>33890</v>
      </c>
      <c r="BS7" s="44" t="n">
        <v>172447</v>
      </c>
      <c r="BT7" s="44" t="n">
        <v>9082</v>
      </c>
      <c r="BU7" s="44" t="n">
        <f aca="false">SUM(BV7:BX7)</f>
        <v>886115</v>
      </c>
      <c r="BV7" s="44" t="n">
        <v>20616</v>
      </c>
      <c r="BW7" s="44" t="n">
        <v>702240</v>
      </c>
      <c r="BX7" s="44" t="n">
        <v>163259</v>
      </c>
      <c r="BY7" s="44" t="n">
        <v>17261</v>
      </c>
      <c r="BZ7" s="44" t="n">
        <f aca="false">SUM(CA7:CD7)</f>
        <v>3161373</v>
      </c>
      <c r="CA7" s="44" t="n">
        <v>1824561</v>
      </c>
      <c r="CB7" s="44" t="n">
        <v>620253</v>
      </c>
      <c r="CC7" s="44" t="n">
        <v>271327</v>
      </c>
      <c r="CD7" s="44" t="n">
        <v>445232</v>
      </c>
      <c r="CE7" s="44" t="n">
        <v>2703135</v>
      </c>
      <c r="CF7" s="44" t="n">
        <v>154</v>
      </c>
      <c r="CG7" s="44" t="n">
        <v>390961</v>
      </c>
      <c r="CH7" s="44" t="n">
        <f aca="false">SUM(BG7,+BO7,+CG7)</f>
        <v>5185048</v>
      </c>
      <c r="CI7" s="44" t="n">
        <f aca="false">SUM(AE7,+BG7)</f>
        <v>10400314</v>
      </c>
      <c r="CJ7" s="44" t="n">
        <f aca="false">SUM(AF7,+BH7)</f>
        <v>10308330</v>
      </c>
      <c r="CK7" s="44" t="n">
        <f aca="false">SUM(AG7,+BI7)</f>
        <v>12679</v>
      </c>
      <c r="CL7" s="44" t="n">
        <f aca="false">SUM(AH7,+BJ7)</f>
        <v>5985499</v>
      </c>
      <c r="CM7" s="44" t="n">
        <f aca="false">SUM(AI7,+BK7)</f>
        <v>4260651</v>
      </c>
      <c r="CN7" s="44" t="n">
        <f aca="false">SUM(AJ7,+BL7)</f>
        <v>49501</v>
      </c>
      <c r="CO7" s="44" t="n">
        <f aca="false">SUM(AK7,+BM7)</f>
        <v>91984</v>
      </c>
      <c r="CP7" s="44" t="n">
        <f aca="false">SUM(AL7,+BN7)</f>
        <v>1800562</v>
      </c>
      <c r="CQ7" s="44" t="n">
        <f aca="false">SUM(AM7,+BO7)</f>
        <v>56924976</v>
      </c>
      <c r="CR7" s="44" t="n">
        <f aca="false">SUM(AN7,+BP7)</f>
        <v>11840904</v>
      </c>
      <c r="CS7" s="44" t="n">
        <f aca="false">SUM(AO7,+BQ7)</f>
        <v>9353324</v>
      </c>
      <c r="CT7" s="44" t="n">
        <f aca="false">SUM(AP7,+BR7)</f>
        <v>1323505</v>
      </c>
      <c r="CU7" s="44" t="n">
        <f aca="false">SUM(AQ7,+BS7)</f>
        <v>964344</v>
      </c>
      <c r="CV7" s="44" t="n">
        <f aca="false">SUM(AR7,+BT7)</f>
        <v>199731</v>
      </c>
      <c r="CW7" s="44" t="n">
        <f aca="false">SUM(AS7,+BU7)</f>
        <v>8771984</v>
      </c>
      <c r="CX7" s="44" t="n">
        <f aca="false">SUM(AT7,+BV7)</f>
        <v>1416020</v>
      </c>
      <c r="CY7" s="44" t="n">
        <f aca="false">SUM(AU7,+BW7)</f>
        <v>5358043</v>
      </c>
      <c r="CZ7" s="44" t="n">
        <f aca="false">SUM(AV7,+BX7)</f>
        <v>1997921</v>
      </c>
      <c r="DA7" s="44" t="n">
        <f aca="false">SUM(AW7,+BY7)</f>
        <v>495142</v>
      </c>
      <c r="DB7" s="44" t="n">
        <f aca="false">SUM(AX7,+BZ7)</f>
        <v>35790967</v>
      </c>
      <c r="DC7" s="44" t="n">
        <f aca="false">SUM(AY7,+CA7)</f>
        <v>19125831</v>
      </c>
      <c r="DD7" s="44" t="n">
        <f aca="false">SUM(AZ7,+CB7)</f>
        <v>10463893</v>
      </c>
      <c r="DE7" s="44" t="n">
        <f aca="false">SUM(BA7,+CC7)</f>
        <v>3268133</v>
      </c>
      <c r="DF7" s="44" t="n">
        <f aca="false">SUM(BB7,+CD7)</f>
        <v>2933110</v>
      </c>
      <c r="DG7" s="44" t="n">
        <f aca="false">SUM(BC7,+CE7)</f>
        <v>14300458</v>
      </c>
      <c r="DH7" s="44" t="n">
        <f aca="false">SUM(BD7,+CF7)</f>
        <v>25979</v>
      </c>
      <c r="DI7" s="44" t="n">
        <f aca="false">SUM(BE7,+CG7)</f>
        <v>3356186</v>
      </c>
      <c r="DJ7" s="44" t="n">
        <f aca="false">SUM(BF7,+CH7)</f>
        <v>70681476</v>
      </c>
    </row>
    <row r="8" s="46" customFormat="true" ht="12" hidden="false" customHeight="true" outlineLevel="0" collapsed="false">
      <c r="A8" s="42" t="s">
        <v>44</v>
      </c>
      <c r="B8" s="43" t="s">
        <v>45</v>
      </c>
      <c r="C8" s="42" t="s">
        <v>6</v>
      </c>
      <c r="D8" s="44" t="n">
        <f aca="false">SUM(E8,+L8)</f>
        <v>16032916</v>
      </c>
      <c r="E8" s="44" t="n">
        <f aca="false">SUM(F8:I8)+K8</f>
        <v>3150374</v>
      </c>
      <c r="F8" s="44" t="n">
        <v>558756</v>
      </c>
      <c r="G8" s="44" t="n">
        <v>593524</v>
      </c>
      <c r="H8" s="44" t="n">
        <v>585600</v>
      </c>
      <c r="I8" s="44" t="n">
        <v>1078937</v>
      </c>
      <c r="J8" s="45" t="s">
        <v>43</v>
      </c>
      <c r="K8" s="44" t="n">
        <v>333557</v>
      </c>
      <c r="L8" s="44" t="n">
        <v>12882542</v>
      </c>
      <c r="M8" s="44" t="n">
        <f aca="false">SUM(N8,+U8)</f>
        <v>2992849</v>
      </c>
      <c r="N8" s="44" t="n">
        <f aca="false">SUM(O8:R8)+T8</f>
        <v>4259</v>
      </c>
      <c r="O8" s="44" t="n">
        <v>2789</v>
      </c>
      <c r="P8" s="44" t="n">
        <v>1454</v>
      </c>
      <c r="Q8" s="44" t="n">
        <v>0</v>
      </c>
      <c r="R8" s="44" t="n">
        <v>0</v>
      </c>
      <c r="S8" s="45" t="s">
        <v>43</v>
      </c>
      <c r="T8" s="44" t="n">
        <v>16</v>
      </c>
      <c r="U8" s="44" t="n">
        <v>2988590</v>
      </c>
      <c r="V8" s="44" t="n">
        <f aca="false">+SUM(D8,M8)</f>
        <v>19025765</v>
      </c>
      <c r="W8" s="44" t="n">
        <f aca="false">+SUM(E8,N8)</f>
        <v>3154633</v>
      </c>
      <c r="X8" s="44" t="n">
        <f aca="false">+SUM(F8,O8)</f>
        <v>561545</v>
      </c>
      <c r="Y8" s="44" t="n">
        <f aca="false">+SUM(G8,P8)</f>
        <v>594978</v>
      </c>
      <c r="Z8" s="44" t="n">
        <f aca="false">+SUM(H8,Q8)</f>
        <v>585600</v>
      </c>
      <c r="AA8" s="44" t="n">
        <f aca="false">+SUM(I8,R8)</f>
        <v>1078937</v>
      </c>
      <c r="AB8" s="45" t="s">
        <v>43</v>
      </c>
      <c r="AC8" s="44" t="n">
        <f aca="false">+SUM(K8,T8)</f>
        <v>333573</v>
      </c>
      <c r="AD8" s="44" t="n">
        <f aca="false">+SUM(L8,U8)</f>
        <v>15871132</v>
      </c>
      <c r="AE8" s="44" t="n">
        <f aca="false">SUM(AF8,+AK8)</f>
        <v>1895632</v>
      </c>
      <c r="AF8" s="44" t="n">
        <f aca="false">SUM(AG8:AJ8)</f>
        <v>1850850</v>
      </c>
      <c r="AG8" s="44" t="n">
        <v>1058</v>
      </c>
      <c r="AH8" s="44" t="n">
        <v>582669</v>
      </c>
      <c r="AI8" s="44" t="n">
        <v>1266678</v>
      </c>
      <c r="AJ8" s="44" t="n">
        <v>445</v>
      </c>
      <c r="AK8" s="44" t="n">
        <v>44782</v>
      </c>
      <c r="AL8" s="44" t="n">
        <v>794082</v>
      </c>
      <c r="AM8" s="44" t="n">
        <f aca="false">SUM(AN8,AS8,AW8,AX8,BD8)</f>
        <v>6327464</v>
      </c>
      <c r="AN8" s="44" t="n">
        <f aca="false">SUM(AO8:AR8)</f>
        <v>1199792</v>
      </c>
      <c r="AO8" s="44" t="n">
        <v>639886</v>
      </c>
      <c r="AP8" s="44" t="n">
        <v>532879</v>
      </c>
      <c r="AQ8" s="44" t="n">
        <v>23</v>
      </c>
      <c r="AR8" s="44" t="n">
        <v>27004</v>
      </c>
      <c r="AS8" s="44" t="n">
        <f aca="false">SUM(AT8:AV8)</f>
        <v>657220</v>
      </c>
      <c r="AT8" s="44" t="n">
        <v>223896</v>
      </c>
      <c r="AU8" s="44" t="n">
        <v>123824</v>
      </c>
      <c r="AV8" s="44" t="n">
        <v>309500</v>
      </c>
      <c r="AW8" s="44" t="n">
        <v>0</v>
      </c>
      <c r="AX8" s="44" t="n">
        <f aca="false">SUM(AY8:BB8)</f>
        <v>4470076</v>
      </c>
      <c r="AY8" s="44" t="n">
        <v>2801301</v>
      </c>
      <c r="AZ8" s="44" t="n">
        <v>1132307</v>
      </c>
      <c r="BA8" s="44" t="n">
        <v>359806</v>
      </c>
      <c r="BB8" s="44" t="n">
        <v>176662</v>
      </c>
      <c r="BC8" s="44" t="n">
        <v>6045501</v>
      </c>
      <c r="BD8" s="44" t="n">
        <v>376</v>
      </c>
      <c r="BE8" s="44" t="n">
        <v>970237</v>
      </c>
      <c r="BF8" s="44" t="n">
        <f aca="false">SUM(AE8,+AM8,+BE8)</f>
        <v>9193333</v>
      </c>
      <c r="BG8" s="44" t="n">
        <f aca="false">SUM(BH8,+BM8)</f>
        <v>0</v>
      </c>
      <c r="BH8" s="44" t="n">
        <f aca="false">SUM(BI8:BL8)</f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63649</v>
      </c>
      <c r="BO8" s="44" t="n">
        <f aca="false">SUM(BP8,BU8,BY8,BZ8,CF8)</f>
        <v>29710</v>
      </c>
      <c r="BP8" s="44" t="n">
        <f aca="false">SUM(BQ8:BT8)</f>
        <v>29153</v>
      </c>
      <c r="BQ8" s="44" t="n">
        <v>29153</v>
      </c>
      <c r="BR8" s="44" t="n">
        <v>0</v>
      </c>
      <c r="BS8" s="44" t="n">
        <v>0</v>
      </c>
      <c r="BT8" s="44" t="n">
        <v>0</v>
      </c>
      <c r="BU8" s="44" t="n">
        <f aca="false">SUM(BV8:BX8)</f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f aca="false">SUM(CA8:CD8)</f>
        <v>557</v>
      </c>
      <c r="CA8" s="44" t="n">
        <v>0</v>
      </c>
      <c r="CB8" s="44" t="n">
        <v>0</v>
      </c>
      <c r="CC8" s="44" t="n">
        <v>0</v>
      </c>
      <c r="CD8" s="44" t="n">
        <v>557</v>
      </c>
      <c r="CE8" s="44" t="n">
        <v>2895347</v>
      </c>
      <c r="CF8" s="44" t="n">
        <v>0</v>
      </c>
      <c r="CG8" s="44" t="n">
        <v>4143</v>
      </c>
      <c r="CH8" s="44" t="n">
        <f aca="false">SUM(BG8,+BO8,+CG8)</f>
        <v>33853</v>
      </c>
      <c r="CI8" s="44" t="n">
        <f aca="false">SUM(AE8,+BG8)</f>
        <v>1895632</v>
      </c>
      <c r="CJ8" s="44" t="n">
        <f aca="false">SUM(AF8,+BH8)</f>
        <v>1850850</v>
      </c>
      <c r="CK8" s="44" t="n">
        <f aca="false">SUM(AG8,+BI8)</f>
        <v>1058</v>
      </c>
      <c r="CL8" s="44" t="n">
        <f aca="false">SUM(AH8,+BJ8)</f>
        <v>582669</v>
      </c>
      <c r="CM8" s="44" t="n">
        <f aca="false">SUM(AI8,+BK8)</f>
        <v>1266678</v>
      </c>
      <c r="CN8" s="44" t="n">
        <f aca="false">SUM(AJ8,+BL8)</f>
        <v>445</v>
      </c>
      <c r="CO8" s="44" t="n">
        <f aca="false">SUM(AK8,+BM8)</f>
        <v>44782</v>
      </c>
      <c r="CP8" s="44" t="n">
        <f aca="false">SUM(AL8,+BN8)</f>
        <v>857731</v>
      </c>
      <c r="CQ8" s="44" t="n">
        <f aca="false">SUM(AM8,+BO8)</f>
        <v>6357174</v>
      </c>
      <c r="CR8" s="44" t="n">
        <f aca="false">SUM(AN8,+BP8)</f>
        <v>1228945</v>
      </c>
      <c r="CS8" s="44" t="n">
        <f aca="false">SUM(AO8,+BQ8)</f>
        <v>669039</v>
      </c>
      <c r="CT8" s="44" t="n">
        <f aca="false">SUM(AP8,+BR8)</f>
        <v>532879</v>
      </c>
      <c r="CU8" s="44" t="n">
        <f aca="false">SUM(AQ8,+BS8)</f>
        <v>23</v>
      </c>
      <c r="CV8" s="44" t="n">
        <f aca="false">SUM(AR8,+BT8)</f>
        <v>27004</v>
      </c>
      <c r="CW8" s="44" t="n">
        <f aca="false">SUM(AS8,+BU8)</f>
        <v>657220</v>
      </c>
      <c r="CX8" s="44" t="n">
        <f aca="false">SUM(AT8,+BV8)</f>
        <v>223896</v>
      </c>
      <c r="CY8" s="44" t="n">
        <f aca="false">SUM(AU8,+BW8)</f>
        <v>123824</v>
      </c>
      <c r="CZ8" s="44" t="n">
        <f aca="false">SUM(AV8,+BX8)</f>
        <v>309500</v>
      </c>
      <c r="DA8" s="44" t="n">
        <f aca="false">SUM(AW8,+BY8)</f>
        <v>0</v>
      </c>
      <c r="DB8" s="44" t="n">
        <f aca="false">SUM(AX8,+BZ8)</f>
        <v>4470633</v>
      </c>
      <c r="DC8" s="44" t="n">
        <f aca="false">SUM(AY8,+CA8)</f>
        <v>2801301</v>
      </c>
      <c r="DD8" s="44" t="n">
        <f aca="false">SUM(AZ8,+CB8)</f>
        <v>1132307</v>
      </c>
      <c r="DE8" s="44" t="n">
        <f aca="false">SUM(BA8,+CC8)</f>
        <v>359806</v>
      </c>
      <c r="DF8" s="44" t="n">
        <f aca="false">SUM(BB8,+CD8)</f>
        <v>177219</v>
      </c>
      <c r="DG8" s="44" t="n">
        <f aca="false">SUM(BC8,+CE8)</f>
        <v>8940848</v>
      </c>
      <c r="DH8" s="44" t="n">
        <f aca="false">SUM(BD8,+CF8)</f>
        <v>376</v>
      </c>
      <c r="DI8" s="44" t="n">
        <f aca="false">SUM(BE8,+CG8)</f>
        <v>974380</v>
      </c>
      <c r="DJ8" s="44" t="n">
        <f aca="false">SUM(BF8,+CH8)</f>
        <v>9227186</v>
      </c>
    </row>
    <row r="9" s="46" customFormat="true" ht="12" hidden="false" customHeight="true" outlineLevel="0" collapsed="false">
      <c r="A9" s="42" t="s">
        <v>46</v>
      </c>
      <c r="B9" s="43" t="s">
        <v>47</v>
      </c>
      <c r="C9" s="42" t="s">
        <v>6</v>
      </c>
      <c r="D9" s="44" t="n">
        <f aca="false">SUM(E9,+L9)</f>
        <v>16570571</v>
      </c>
      <c r="E9" s="44" t="n">
        <f aca="false">SUM(F9:I9)+K9</f>
        <v>1567047</v>
      </c>
      <c r="F9" s="44" t="n">
        <v>162645</v>
      </c>
      <c r="G9" s="44" t="n">
        <v>299</v>
      </c>
      <c r="H9" s="44" t="n">
        <v>443760</v>
      </c>
      <c r="I9" s="44" t="n">
        <v>665888</v>
      </c>
      <c r="J9" s="45" t="s">
        <v>43</v>
      </c>
      <c r="K9" s="44" t="n">
        <v>294455</v>
      </c>
      <c r="L9" s="44" t="n">
        <v>15003524</v>
      </c>
      <c r="M9" s="44" t="n">
        <f aca="false">SUM(N9,+U9)</f>
        <v>3314306</v>
      </c>
      <c r="N9" s="44" t="n">
        <f aca="false">SUM(O9:R9)+T9</f>
        <v>340446</v>
      </c>
      <c r="O9" s="44" t="n">
        <v>0</v>
      </c>
      <c r="P9" s="44" t="n">
        <v>0</v>
      </c>
      <c r="Q9" s="44" t="n">
        <v>0</v>
      </c>
      <c r="R9" s="44" t="n">
        <v>340428</v>
      </c>
      <c r="S9" s="45" t="s">
        <v>43</v>
      </c>
      <c r="T9" s="44" t="n">
        <v>18</v>
      </c>
      <c r="U9" s="44" t="n">
        <v>2973860</v>
      </c>
      <c r="V9" s="44" t="n">
        <f aca="false">+SUM(D9,M9)</f>
        <v>19884877</v>
      </c>
      <c r="W9" s="44" t="n">
        <f aca="false">+SUM(E9,N9)</f>
        <v>1907493</v>
      </c>
      <c r="X9" s="44" t="n">
        <f aca="false">+SUM(F9,O9)</f>
        <v>162645</v>
      </c>
      <c r="Y9" s="44" t="n">
        <f aca="false">+SUM(G9,P9)</f>
        <v>299</v>
      </c>
      <c r="Z9" s="44" t="n">
        <f aca="false">+SUM(H9,Q9)</f>
        <v>443760</v>
      </c>
      <c r="AA9" s="44" t="n">
        <f aca="false">+SUM(I9,R9)</f>
        <v>1006316</v>
      </c>
      <c r="AB9" s="45" t="s">
        <v>43</v>
      </c>
      <c r="AC9" s="44" t="n">
        <f aca="false">+SUM(K9,T9)</f>
        <v>294473</v>
      </c>
      <c r="AD9" s="44" t="n">
        <f aca="false">+SUM(L9,U9)</f>
        <v>17977384</v>
      </c>
      <c r="AE9" s="44" t="n">
        <f aca="false">SUM(AF9,+AK9)</f>
        <v>995258</v>
      </c>
      <c r="AF9" s="44" t="n">
        <f aca="false">SUM(AG9:AJ9)</f>
        <v>987317</v>
      </c>
      <c r="AG9" s="44" t="n">
        <v>0</v>
      </c>
      <c r="AH9" s="44" t="n">
        <v>987317</v>
      </c>
      <c r="AI9" s="44" t="n">
        <v>0</v>
      </c>
      <c r="AJ9" s="44" t="n">
        <v>0</v>
      </c>
      <c r="AK9" s="44" t="n">
        <v>7941</v>
      </c>
      <c r="AL9" s="44" t="n">
        <v>2432958</v>
      </c>
      <c r="AM9" s="44" t="n">
        <f aca="false">SUM(AN9,AS9,AW9,AX9,BD9)</f>
        <v>5769332</v>
      </c>
      <c r="AN9" s="44" t="n">
        <f aca="false">SUM(AO9:AR9)</f>
        <v>1407594</v>
      </c>
      <c r="AO9" s="44" t="n">
        <v>562467</v>
      </c>
      <c r="AP9" s="44" t="n">
        <v>314058</v>
      </c>
      <c r="AQ9" s="44" t="n">
        <v>473592</v>
      </c>
      <c r="AR9" s="44" t="n">
        <v>57477</v>
      </c>
      <c r="AS9" s="44" t="n">
        <f aca="false">SUM(AT9:AV9)</f>
        <v>935976</v>
      </c>
      <c r="AT9" s="44" t="n">
        <v>57766</v>
      </c>
      <c r="AU9" s="44" t="n">
        <v>775302</v>
      </c>
      <c r="AV9" s="44" t="n">
        <v>102908</v>
      </c>
      <c r="AW9" s="44" t="n">
        <v>13012</v>
      </c>
      <c r="AX9" s="44" t="n">
        <f aca="false">SUM(AY9:BB9)</f>
        <v>3412085</v>
      </c>
      <c r="AY9" s="44" t="n">
        <v>2314276</v>
      </c>
      <c r="AZ9" s="44" t="n">
        <v>954137</v>
      </c>
      <c r="BA9" s="44" t="n">
        <v>136418</v>
      </c>
      <c r="BB9" s="44" t="n">
        <v>7254</v>
      </c>
      <c r="BC9" s="44" t="n">
        <v>6518627</v>
      </c>
      <c r="BD9" s="44" t="n">
        <v>665</v>
      </c>
      <c r="BE9" s="44" t="n">
        <v>854396</v>
      </c>
      <c r="BF9" s="44" t="n">
        <f aca="false">SUM(AE9,+AM9,+BE9)</f>
        <v>7618986</v>
      </c>
      <c r="BG9" s="44" t="n">
        <f aca="false">SUM(BH9,+BM9)</f>
        <v>0</v>
      </c>
      <c r="BH9" s="44" t="n">
        <f aca="false">SUM(BI9:BL9)</f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29105</v>
      </c>
      <c r="BO9" s="44" t="n">
        <f aca="false">SUM(BP9,BU9,BY9,BZ9,CF9)</f>
        <v>496538</v>
      </c>
      <c r="BP9" s="44" t="n">
        <f aca="false">SUM(BQ9:BT9)</f>
        <v>39383</v>
      </c>
      <c r="BQ9" s="44" t="n">
        <v>39383</v>
      </c>
      <c r="BR9" s="44" t="n">
        <v>0</v>
      </c>
      <c r="BS9" s="44" t="n">
        <v>0</v>
      </c>
      <c r="BT9" s="44" t="n">
        <v>0</v>
      </c>
      <c r="BU9" s="44" t="n">
        <f aca="false">SUM(BV9:BX9)</f>
        <v>78450</v>
      </c>
      <c r="BV9" s="44" t="n">
        <v>7100</v>
      </c>
      <c r="BW9" s="44" t="n">
        <v>71350</v>
      </c>
      <c r="BX9" s="44" t="n">
        <v>0</v>
      </c>
      <c r="BY9" s="44" t="n">
        <v>0</v>
      </c>
      <c r="BZ9" s="44" t="n">
        <f aca="false">SUM(CA9:CD9)</f>
        <v>378705</v>
      </c>
      <c r="CA9" s="44" t="n">
        <v>363053</v>
      </c>
      <c r="CB9" s="44" t="n">
        <v>15652</v>
      </c>
      <c r="CC9" s="44" t="n">
        <v>0</v>
      </c>
      <c r="CD9" s="44" t="n">
        <v>0</v>
      </c>
      <c r="CE9" s="44" t="n">
        <v>2688663</v>
      </c>
      <c r="CF9" s="44" t="n">
        <v>0</v>
      </c>
      <c r="CG9" s="44" t="n">
        <v>0</v>
      </c>
      <c r="CH9" s="44" t="n">
        <f aca="false">SUM(BG9,+BO9,+CG9)</f>
        <v>496538</v>
      </c>
      <c r="CI9" s="44" t="n">
        <f aca="false">SUM(AE9,+BG9)</f>
        <v>995258</v>
      </c>
      <c r="CJ9" s="44" t="n">
        <f aca="false">SUM(AF9,+BH9)</f>
        <v>987317</v>
      </c>
      <c r="CK9" s="44" t="n">
        <f aca="false">SUM(AG9,+BI9)</f>
        <v>0</v>
      </c>
      <c r="CL9" s="44" t="n">
        <f aca="false">SUM(AH9,+BJ9)</f>
        <v>987317</v>
      </c>
      <c r="CM9" s="44" t="n">
        <f aca="false">SUM(AI9,+BK9)</f>
        <v>0</v>
      </c>
      <c r="CN9" s="44" t="n">
        <f aca="false">SUM(AJ9,+BL9)</f>
        <v>0</v>
      </c>
      <c r="CO9" s="44" t="n">
        <f aca="false">SUM(AK9,+BM9)</f>
        <v>7941</v>
      </c>
      <c r="CP9" s="44" t="n">
        <f aca="false">SUM(AL9,+BN9)</f>
        <v>2562063</v>
      </c>
      <c r="CQ9" s="44" t="n">
        <f aca="false">SUM(AM9,+BO9)</f>
        <v>6265870</v>
      </c>
      <c r="CR9" s="44" t="n">
        <f aca="false">SUM(AN9,+BP9)</f>
        <v>1446977</v>
      </c>
      <c r="CS9" s="44" t="n">
        <f aca="false">SUM(AO9,+BQ9)</f>
        <v>601850</v>
      </c>
      <c r="CT9" s="44" t="n">
        <f aca="false">SUM(AP9,+BR9)</f>
        <v>314058</v>
      </c>
      <c r="CU9" s="44" t="n">
        <f aca="false">SUM(AQ9,+BS9)</f>
        <v>473592</v>
      </c>
      <c r="CV9" s="44" t="n">
        <f aca="false">SUM(AR9,+BT9)</f>
        <v>57477</v>
      </c>
      <c r="CW9" s="44" t="n">
        <f aca="false">SUM(AS9,+BU9)</f>
        <v>1014426</v>
      </c>
      <c r="CX9" s="44" t="n">
        <f aca="false">SUM(AT9,+BV9)</f>
        <v>64866</v>
      </c>
      <c r="CY9" s="44" t="n">
        <f aca="false">SUM(AU9,+BW9)</f>
        <v>846652</v>
      </c>
      <c r="CZ9" s="44" t="n">
        <f aca="false">SUM(AV9,+BX9)</f>
        <v>102908</v>
      </c>
      <c r="DA9" s="44" t="n">
        <f aca="false">SUM(AW9,+BY9)</f>
        <v>13012</v>
      </c>
      <c r="DB9" s="44" t="n">
        <f aca="false">SUM(AX9,+BZ9)</f>
        <v>3790790</v>
      </c>
      <c r="DC9" s="44" t="n">
        <f aca="false">SUM(AY9,+CA9)</f>
        <v>2677329</v>
      </c>
      <c r="DD9" s="44" t="n">
        <f aca="false">SUM(AZ9,+CB9)</f>
        <v>969789</v>
      </c>
      <c r="DE9" s="44" t="n">
        <f aca="false">SUM(BA9,+CC9)</f>
        <v>136418</v>
      </c>
      <c r="DF9" s="44" t="n">
        <f aca="false">SUM(BB9,+CD9)</f>
        <v>7254</v>
      </c>
      <c r="DG9" s="44" t="n">
        <f aca="false">SUM(BC9,+CE9)</f>
        <v>9207290</v>
      </c>
      <c r="DH9" s="44" t="n">
        <f aca="false">SUM(BD9,+CF9)</f>
        <v>665</v>
      </c>
      <c r="DI9" s="44" t="n">
        <f aca="false">SUM(BE9,+CG9)</f>
        <v>854396</v>
      </c>
      <c r="DJ9" s="44" t="n">
        <f aca="false">SUM(BF9,+CH9)</f>
        <v>8115524</v>
      </c>
    </row>
    <row r="10" s="46" customFormat="true" ht="12" hidden="false" customHeight="true" outlineLevel="0" collapsed="false">
      <c r="A10" s="42" t="s">
        <v>48</v>
      </c>
      <c r="B10" s="43" t="s">
        <v>49</v>
      </c>
      <c r="C10" s="42" t="s">
        <v>6</v>
      </c>
      <c r="D10" s="44" t="n">
        <f aca="false">SUM(E10,+L10)</f>
        <v>29141762</v>
      </c>
      <c r="E10" s="44" t="n">
        <f aca="false">SUM(F10:I10)+K10</f>
        <v>9057986</v>
      </c>
      <c r="F10" s="44" t="n">
        <v>1916206</v>
      </c>
      <c r="G10" s="44" t="n">
        <v>5623</v>
      </c>
      <c r="H10" s="44" t="n">
        <v>996000</v>
      </c>
      <c r="I10" s="44" t="n">
        <v>3820407</v>
      </c>
      <c r="J10" s="45" t="s">
        <v>43</v>
      </c>
      <c r="K10" s="44" t="n">
        <v>2319750</v>
      </c>
      <c r="L10" s="44" t="n">
        <v>20083776</v>
      </c>
      <c r="M10" s="44" t="n">
        <f aca="false">SUM(N10,+U10)</f>
        <v>4279719</v>
      </c>
      <c r="N10" s="44" t="n">
        <f aca="false">SUM(O10:R10)+T10</f>
        <v>842752</v>
      </c>
      <c r="O10" s="44" t="n">
        <v>30713</v>
      </c>
      <c r="P10" s="44" t="n">
        <v>127</v>
      </c>
      <c r="Q10" s="44" t="n">
        <v>6800</v>
      </c>
      <c r="R10" s="44" t="n">
        <v>802321</v>
      </c>
      <c r="S10" s="45" t="s">
        <v>43</v>
      </c>
      <c r="T10" s="44" t="n">
        <v>2791</v>
      </c>
      <c r="U10" s="44" t="n">
        <v>3436967</v>
      </c>
      <c r="V10" s="44" t="n">
        <f aca="false">+SUM(D10,M10)</f>
        <v>33421481</v>
      </c>
      <c r="W10" s="44" t="n">
        <f aca="false">+SUM(E10,N10)</f>
        <v>9900738</v>
      </c>
      <c r="X10" s="44" t="n">
        <f aca="false">+SUM(F10,O10)</f>
        <v>1946919</v>
      </c>
      <c r="Y10" s="44" t="n">
        <f aca="false">+SUM(G10,P10)</f>
        <v>5750</v>
      </c>
      <c r="Z10" s="44" t="n">
        <f aca="false">+SUM(H10,Q10)</f>
        <v>1002800</v>
      </c>
      <c r="AA10" s="44" t="n">
        <f aca="false">+SUM(I10,R10)</f>
        <v>4622728</v>
      </c>
      <c r="AB10" s="45" t="s">
        <v>43</v>
      </c>
      <c r="AC10" s="44" t="n">
        <f aca="false">+SUM(K10,T10)</f>
        <v>2322541</v>
      </c>
      <c r="AD10" s="44" t="n">
        <f aca="false">+SUM(L10,U10)</f>
        <v>23520743</v>
      </c>
      <c r="AE10" s="44" t="n">
        <f aca="false">SUM(AF10,+AK10)</f>
        <v>5288259</v>
      </c>
      <c r="AF10" s="44" t="n">
        <f aca="false">SUM(AG10:AJ10)</f>
        <v>5228115</v>
      </c>
      <c r="AG10" s="44" t="n">
        <v>0</v>
      </c>
      <c r="AH10" s="44" t="n">
        <v>4140591</v>
      </c>
      <c r="AI10" s="44" t="n">
        <v>1016269</v>
      </c>
      <c r="AJ10" s="44" t="n">
        <v>71255</v>
      </c>
      <c r="AK10" s="44" t="n">
        <v>60144</v>
      </c>
      <c r="AL10" s="44" t="n">
        <v>3299204</v>
      </c>
      <c r="AM10" s="44" t="n">
        <f aca="false">SUM(AN10,AS10,AW10,AX10,BD10)</f>
        <v>15699846</v>
      </c>
      <c r="AN10" s="44" t="n">
        <f aca="false">SUM(AO10:AR10)</f>
        <v>2878424</v>
      </c>
      <c r="AO10" s="44" t="n">
        <v>1596338</v>
      </c>
      <c r="AP10" s="44" t="n">
        <v>711329</v>
      </c>
      <c r="AQ10" s="44" t="n">
        <v>416962</v>
      </c>
      <c r="AR10" s="44" t="n">
        <v>153795</v>
      </c>
      <c r="AS10" s="44" t="n">
        <f aca="false">SUM(AT10:AV10)</f>
        <v>2735359</v>
      </c>
      <c r="AT10" s="44" t="n">
        <v>635238</v>
      </c>
      <c r="AU10" s="44" t="n">
        <v>1838347</v>
      </c>
      <c r="AV10" s="44" t="n">
        <v>261774</v>
      </c>
      <c r="AW10" s="44" t="n">
        <v>41329</v>
      </c>
      <c r="AX10" s="44" t="n">
        <f aca="false">SUM(AY10:BB10)</f>
        <v>10044734</v>
      </c>
      <c r="AY10" s="44" t="n">
        <v>5383651</v>
      </c>
      <c r="AZ10" s="44" t="n">
        <v>4214515</v>
      </c>
      <c r="BA10" s="44" t="n">
        <v>374783</v>
      </c>
      <c r="BB10" s="44" t="n">
        <v>71785</v>
      </c>
      <c r="BC10" s="44" t="n">
        <v>4694072</v>
      </c>
      <c r="BD10" s="44" t="n">
        <v>0</v>
      </c>
      <c r="BE10" s="44" t="n">
        <v>160381</v>
      </c>
      <c r="BF10" s="44" t="n">
        <f aca="false">SUM(AE10,+AM10,+BE10)</f>
        <v>21148486</v>
      </c>
      <c r="BG10" s="44" t="n">
        <f aca="false">SUM(BH10,+BM10)</f>
        <v>58429</v>
      </c>
      <c r="BH10" s="44" t="n">
        <f aca="false">SUM(BI10:BL10)</f>
        <v>53829</v>
      </c>
      <c r="BI10" s="44" t="n">
        <v>0</v>
      </c>
      <c r="BJ10" s="44" t="n">
        <v>0</v>
      </c>
      <c r="BK10" s="44" t="n">
        <v>0</v>
      </c>
      <c r="BL10" s="44" t="n">
        <v>53829</v>
      </c>
      <c r="BM10" s="44" t="n">
        <v>4600</v>
      </c>
      <c r="BN10" s="44" t="n">
        <v>0</v>
      </c>
      <c r="BO10" s="44" t="n">
        <f aca="false">SUM(BP10,BU10,BY10,BZ10,CF10)</f>
        <v>1781593</v>
      </c>
      <c r="BP10" s="44" t="n">
        <f aca="false">SUM(BQ10:BT10)</f>
        <v>227894</v>
      </c>
      <c r="BQ10" s="44" t="n">
        <v>203079</v>
      </c>
      <c r="BR10" s="44" t="n">
        <v>3437</v>
      </c>
      <c r="BS10" s="44" t="n">
        <v>21378</v>
      </c>
      <c r="BT10" s="44" t="n">
        <v>0</v>
      </c>
      <c r="BU10" s="44" t="n">
        <f aca="false">SUM(BV10:BX10)</f>
        <v>465946</v>
      </c>
      <c r="BV10" s="44" t="n">
        <v>34828</v>
      </c>
      <c r="BW10" s="44" t="n">
        <v>428722</v>
      </c>
      <c r="BX10" s="44" t="n">
        <v>2396</v>
      </c>
      <c r="BY10" s="44" t="n">
        <v>0</v>
      </c>
      <c r="BZ10" s="44" t="n">
        <f aca="false">SUM(CA10:CD10)</f>
        <v>1087753</v>
      </c>
      <c r="CA10" s="44" t="n">
        <v>676777</v>
      </c>
      <c r="CB10" s="44" t="n">
        <v>396444</v>
      </c>
      <c r="CC10" s="44" t="n">
        <v>2093</v>
      </c>
      <c r="CD10" s="44" t="n">
        <v>12439</v>
      </c>
      <c r="CE10" s="44" t="n">
        <v>2372382</v>
      </c>
      <c r="CF10" s="44" t="n">
        <v>0</v>
      </c>
      <c r="CG10" s="44" t="n">
        <v>67315</v>
      </c>
      <c r="CH10" s="44" t="n">
        <f aca="false">SUM(BG10,+BO10,+CG10)</f>
        <v>1907337</v>
      </c>
      <c r="CI10" s="44" t="n">
        <f aca="false">SUM(AE10,+BG10)</f>
        <v>5346688</v>
      </c>
      <c r="CJ10" s="44" t="n">
        <f aca="false">SUM(AF10,+BH10)</f>
        <v>5281944</v>
      </c>
      <c r="CK10" s="44" t="n">
        <f aca="false">SUM(AG10,+BI10)</f>
        <v>0</v>
      </c>
      <c r="CL10" s="44" t="n">
        <f aca="false">SUM(AH10,+BJ10)</f>
        <v>4140591</v>
      </c>
      <c r="CM10" s="44" t="n">
        <f aca="false">SUM(AI10,+BK10)</f>
        <v>1016269</v>
      </c>
      <c r="CN10" s="44" t="n">
        <f aca="false">SUM(AJ10,+BL10)</f>
        <v>125084</v>
      </c>
      <c r="CO10" s="44" t="n">
        <f aca="false">SUM(AK10,+BM10)</f>
        <v>64744</v>
      </c>
      <c r="CP10" s="44" t="n">
        <f aca="false">SUM(AL10,+BN10)</f>
        <v>3299204</v>
      </c>
      <c r="CQ10" s="44" t="n">
        <f aca="false">SUM(AM10,+BO10)</f>
        <v>17481439</v>
      </c>
      <c r="CR10" s="44" t="n">
        <f aca="false">SUM(AN10,+BP10)</f>
        <v>3106318</v>
      </c>
      <c r="CS10" s="44" t="n">
        <f aca="false">SUM(AO10,+BQ10)</f>
        <v>1799417</v>
      </c>
      <c r="CT10" s="44" t="n">
        <f aca="false">SUM(AP10,+BR10)</f>
        <v>714766</v>
      </c>
      <c r="CU10" s="44" t="n">
        <f aca="false">SUM(AQ10,+BS10)</f>
        <v>438340</v>
      </c>
      <c r="CV10" s="44" t="n">
        <f aca="false">SUM(AR10,+BT10)</f>
        <v>153795</v>
      </c>
      <c r="CW10" s="44" t="n">
        <f aca="false">SUM(AS10,+BU10)</f>
        <v>3201305</v>
      </c>
      <c r="CX10" s="44" t="n">
        <f aca="false">SUM(AT10,+BV10)</f>
        <v>670066</v>
      </c>
      <c r="CY10" s="44" t="n">
        <f aca="false">SUM(AU10,+BW10)</f>
        <v>2267069</v>
      </c>
      <c r="CZ10" s="44" t="n">
        <f aca="false">SUM(AV10,+BX10)</f>
        <v>264170</v>
      </c>
      <c r="DA10" s="44" t="n">
        <f aca="false">SUM(AW10,+BY10)</f>
        <v>41329</v>
      </c>
      <c r="DB10" s="44" t="n">
        <f aca="false">SUM(AX10,+BZ10)</f>
        <v>11132487</v>
      </c>
      <c r="DC10" s="44" t="n">
        <f aca="false">SUM(AY10,+CA10)</f>
        <v>6060428</v>
      </c>
      <c r="DD10" s="44" t="n">
        <f aca="false">SUM(AZ10,+CB10)</f>
        <v>4610959</v>
      </c>
      <c r="DE10" s="44" t="n">
        <f aca="false">SUM(BA10,+CC10)</f>
        <v>376876</v>
      </c>
      <c r="DF10" s="44" t="n">
        <f aca="false">SUM(BB10,+CD10)</f>
        <v>84224</v>
      </c>
      <c r="DG10" s="44" t="n">
        <f aca="false">SUM(BC10,+CE10)</f>
        <v>7066454</v>
      </c>
      <c r="DH10" s="44" t="n">
        <f aca="false">SUM(BD10,+CF10)</f>
        <v>0</v>
      </c>
      <c r="DI10" s="44" t="n">
        <f aca="false">SUM(BE10,+CG10)</f>
        <v>227696</v>
      </c>
      <c r="DJ10" s="44" t="n">
        <f aca="false">SUM(BF10,+CH10)</f>
        <v>23055823</v>
      </c>
    </row>
    <row r="11" s="46" customFormat="true" ht="12" hidden="false" customHeight="true" outlineLevel="0" collapsed="false">
      <c r="A11" s="42" t="s">
        <v>50</v>
      </c>
      <c r="B11" s="43" t="s">
        <v>51</v>
      </c>
      <c r="C11" s="42" t="s">
        <v>6</v>
      </c>
      <c r="D11" s="44" t="n">
        <f aca="false">SUM(E11,+L11)</f>
        <v>19412514</v>
      </c>
      <c r="E11" s="44" t="n">
        <f aca="false">SUM(F11:I11)+K11</f>
        <v>5427571</v>
      </c>
      <c r="F11" s="44" t="n">
        <v>1758461</v>
      </c>
      <c r="G11" s="44" t="n">
        <v>37955</v>
      </c>
      <c r="H11" s="44" t="n">
        <v>989300</v>
      </c>
      <c r="I11" s="44" t="n">
        <v>1884144</v>
      </c>
      <c r="J11" s="45" t="s">
        <v>43</v>
      </c>
      <c r="K11" s="44" t="n">
        <v>757711</v>
      </c>
      <c r="L11" s="44" t="n">
        <v>13984943</v>
      </c>
      <c r="M11" s="44" t="n">
        <f aca="false">SUM(N11,+U11)</f>
        <v>2945990</v>
      </c>
      <c r="N11" s="44" t="n">
        <f aca="false">SUM(O11:R11)+T11</f>
        <v>28880</v>
      </c>
      <c r="O11" s="44" t="n">
        <v>1884</v>
      </c>
      <c r="P11" s="44" t="n">
        <v>2014</v>
      </c>
      <c r="Q11" s="44" t="n">
        <v>0</v>
      </c>
      <c r="R11" s="44" t="n">
        <v>24469</v>
      </c>
      <c r="S11" s="45" t="s">
        <v>43</v>
      </c>
      <c r="T11" s="44" t="n">
        <v>513</v>
      </c>
      <c r="U11" s="44" t="n">
        <v>2917110</v>
      </c>
      <c r="V11" s="44" t="n">
        <f aca="false">+SUM(D11,M11)</f>
        <v>22358504</v>
      </c>
      <c r="W11" s="44" t="n">
        <f aca="false">+SUM(E11,N11)</f>
        <v>5456451</v>
      </c>
      <c r="X11" s="44" t="n">
        <f aca="false">+SUM(F11,O11)</f>
        <v>1760345</v>
      </c>
      <c r="Y11" s="44" t="n">
        <f aca="false">+SUM(G11,P11)</f>
        <v>39969</v>
      </c>
      <c r="Z11" s="44" t="n">
        <f aca="false">+SUM(H11,Q11)</f>
        <v>989300</v>
      </c>
      <c r="AA11" s="44" t="n">
        <f aca="false">+SUM(I11,R11)</f>
        <v>1908613</v>
      </c>
      <c r="AB11" s="45" t="s">
        <v>43</v>
      </c>
      <c r="AC11" s="44" t="n">
        <f aca="false">+SUM(K11,T11)</f>
        <v>758224</v>
      </c>
      <c r="AD11" s="44" t="n">
        <f aca="false">+SUM(L11,U11)</f>
        <v>16902053</v>
      </c>
      <c r="AE11" s="44" t="n">
        <f aca="false">SUM(AF11,+AK11)</f>
        <v>7415352</v>
      </c>
      <c r="AF11" s="44" t="n">
        <f aca="false">SUM(AG11:AJ11)</f>
        <v>7344899</v>
      </c>
      <c r="AG11" s="44" t="n">
        <v>0</v>
      </c>
      <c r="AH11" s="44" t="n">
        <v>7320240</v>
      </c>
      <c r="AI11" s="44" t="n">
        <v>23923</v>
      </c>
      <c r="AJ11" s="44" t="n">
        <v>736</v>
      </c>
      <c r="AK11" s="44" t="n">
        <v>70453</v>
      </c>
      <c r="AL11" s="44" t="n">
        <v>428923</v>
      </c>
      <c r="AM11" s="44" t="n">
        <f aca="false">SUM(AN11,AS11,AW11,AX11,BD11)</f>
        <v>8912997</v>
      </c>
      <c r="AN11" s="44" t="n">
        <f aca="false">SUM(AO11:AR11)</f>
        <v>1618523</v>
      </c>
      <c r="AO11" s="44" t="n">
        <v>725017</v>
      </c>
      <c r="AP11" s="44" t="n">
        <v>179385</v>
      </c>
      <c r="AQ11" s="44" t="n">
        <v>664930</v>
      </c>
      <c r="AR11" s="44" t="n">
        <v>49191</v>
      </c>
      <c r="AS11" s="44" t="n">
        <f aca="false">SUM(AT11:AV11)</f>
        <v>1617692</v>
      </c>
      <c r="AT11" s="44" t="n">
        <v>83187</v>
      </c>
      <c r="AU11" s="44" t="n">
        <v>1237250</v>
      </c>
      <c r="AV11" s="44" t="n">
        <v>297255</v>
      </c>
      <c r="AW11" s="44" t="n">
        <v>0</v>
      </c>
      <c r="AX11" s="44" t="n">
        <f aca="false">SUM(AY11:BB11)</f>
        <v>5671036</v>
      </c>
      <c r="AY11" s="44" t="n">
        <v>3207576</v>
      </c>
      <c r="AZ11" s="44" t="n">
        <v>2145131</v>
      </c>
      <c r="BA11" s="44" t="n">
        <v>192585</v>
      </c>
      <c r="BB11" s="44" t="n">
        <v>125744</v>
      </c>
      <c r="BC11" s="44" t="n">
        <v>2127505</v>
      </c>
      <c r="BD11" s="44" t="n">
        <v>5746</v>
      </c>
      <c r="BE11" s="44" t="n">
        <v>527737</v>
      </c>
      <c r="BF11" s="44" t="n">
        <f aca="false">SUM(AE11,+AM11,+BE11)</f>
        <v>16856086</v>
      </c>
      <c r="BG11" s="44" t="n">
        <f aca="false">SUM(BH11,+BM11)</f>
        <v>12544</v>
      </c>
      <c r="BH11" s="44" t="n">
        <f aca="false">SUM(BI11:BL11)</f>
        <v>12544</v>
      </c>
      <c r="BI11" s="44" t="n">
        <v>0</v>
      </c>
      <c r="BJ11" s="44" t="n">
        <v>5724</v>
      </c>
      <c r="BK11" s="44" t="n">
        <v>0</v>
      </c>
      <c r="BL11" s="44" t="n">
        <v>6820</v>
      </c>
      <c r="BM11" s="44" t="n">
        <v>0</v>
      </c>
      <c r="BN11" s="44" t="n">
        <v>0</v>
      </c>
      <c r="BO11" s="44" t="n">
        <f aca="false">SUM(BP11,BU11,BY11,BZ11,CF11)</f>
        <v>1022560</v>
      </c>
      <c r="BP11" s="44" t="n">
        <f aca="false">SUM(BQ11:BT11)</f>
        <v>278809</v>
      </c>
      <c r="BQ11" s="44" t="n">
        <v>223675</v>
      </c>
      <c r="BR11" s="44" t="n">
        <v>0</v>
      </c>
      <c r="BS11" s="44" t="n">
        <v>55134</v>
      </c>
      <c r="BT11" s="44" t="n">
        <v>0</v>
      </c>
      <c r="BU11" s="44" t="n">
        <f aca="false">SUM(BV11:BX11)</f>
        <v>536095</v>
      </c>
      <c r="BV11" s="44" t="n">
        <v>0</v>
      </c>
      <c r="BW11" s="44" t="n">
        <v>534662</v>
      </c>
      <c r="BX11" s="44" t="n">
        <v>1433</v>
      </c>
      <c r="BY11" s="44" t="n">
        <v>0</v>
      </c>
      <c r="BZ11" s="44" t="n">
        <f aca="false">SUM(CA11:CD11)</f>
        <v>207656</v>
      </c>
      <c r="CA11" s="44" t="n">
        <v>7996</v>
      </c>
      <c r="CB11" s="44" t="n">
        <v>131391</v>
      </c>
      <c r="CC11" s="44" t="n">
        <v>1736</v>
      </c>
      <c r="CD11" s="44" t="n">
        <v>66533</v>
      </c>
      <c r="CE11" s="44" t="n">
        <v>1907458</v>
      </c>
      <c r="CF11" s="44" t="n">
        <v>0</v>
      </c>
      <c r="CG11" s="44" t="n">
        <v>3428</v>
      </c>
      <c r="CH11" s="44" t="n">
        <f aca="false">SUM(BG11,+BO11,+CG11)</f>
        <v>1038532</v>
      </c>
      <c r="CI11" s="44" t="n">
        <f aca="false">SUM(AE11,+BG11)</f>
        <v>7427896</v>
      </c>
      <c r="CJ11" s="44" t="n">
        <f aca="false">SUM(AF11,+BH11)</f>
        <v>7357443</v>
      </c>
      <c r="CK11" s="44" t="n">
        <f aca="false">SUM(AG11,+BI11)</f>
        <v>0</v>
      </c>
      <c r="CL11" s="44" t="n">
        <f aca="false">SUM(AH11,+BJ11)</f>
        <v>7325964</v>
      </c>
      <c r="CM11" s="44" t="n">
        <f aca="false">SUM(AI11,+BK11)</f>
        <v>23923</v>
      </c>
      <c r="CN11" s="44" t="n">
        <f aca="false">SUM(AJ11,+BL11)</f>
        <v>7556</v>
      </c>
      <c r="CO11" s="44" t="n">
        <f aca="false">SUM(AK11,+BM11)</f>
        <v>70453</v>
      </c>
      <c r="CP11" s="44" t="n">
        <f aca="false">SUM(AL11,+BN11)</f>
        <v>428923</v>
      </c>
      <c r="CQ11" s="44" t="n">
        <f aca="false">SUM(AM11,+BO11)</f>
        <v>9935557</v>
      </c>
      <c r="CR11" s="44" t="n">
        <f aca="false">SUM(AN11,+BP11)</f>
        <v>1897332</v>
      </c>
      <c r="CS11" s="44" t="n">
        <f aca="false">SUM(AO11,+BQ11)</f>
        <v>948692</v>
      </c>
      <c r="CT11" s="44" t="n">
        <f aca="false">SUM(AP11,+BR11)</f>
        <v>179385</v>
      </c>
      <c r="CU11" s="44" t="n">
        <f aca="false">SUM(AQ11,+BS11)</f>
        <v>720064</v>
      </c>
      <c r="CV11" s="44" t="n">
        <f aca="false">SUM(AR11,+BT11)</f>
        <v>49191</v>
      </c>
      <c r="CW11" s="44" t="n">
        <f aca="false">SUM(AS11,+BU11)</f>
        <v>2153787</v>
      </c>
      <c r="CX11" s="44" t="n">
        <f aca="false">SUM(AT11,+BV11)</f>
        <v>83187</v>
      </c>
      <c r="CY11" s="44" t="n">
        <f aca="false">SUM(AU11,+BW11)</f>
        <v>1771912</v>
      </c>
      <c r="CZ11" s="44" t="n">
        <f aca="false">SUM(AV11,+BX11)</f>
        <v>298688</v>
      </c>
      <c r="DA11" s="44" t="n">
        <f aca="false">SUM(AW11,+BY11)</f>
        <v>0</v>
      </c>
      <c r="DB11" s="44" t="n">
        <f aca="false">SUM(AX11,+BZ11)</f>
        <v>5878692</v>
      </c>
      <c r="DC11" s="44" t="n">
        <f aca="false">SUM(AY11,+CA11)</f>
        <v>3215572</v>
      </c>
      <c r="DD11" s="44" t="n">
        <f aca="false">SUM(AZ11,+CB11)</f>
        <v>2276522</v>
      </c>
      <c r="DE11" s="44" t="n">
        <f aca="false">SUM(BA11,+CC11)</f>
        <v>194321</v>
      </c>
      <c r="DF11" s="44" t="n">
        <f aca="false">SUM(BB11,+CD11)</f>
        <v>192277</v>
      </c>
      <c r="DG11" s="44" t="n">
        <f aca="false">SUM(BC11,+CE11)</f>
        <v>4034963</v>
      </c>
      <c r="DH11" s="44" t="n">
        <f aca="false">SUM(BD11,+CF11)</f>
        <v>5746</v>
      </c>
      <c r="DI11" s="44" t="n">
        <f aca="false">SUM(BE11,+CG11)</f>
        <v>531165</v>
      </c>
      <c r="DJ11" s="44" t="n">
        <f aca="false">SUM(BF11,+CH11)</f>
        <v>17894618</v>
      </c>
    </row>
    <row r="12" s="46" customFormat="true" ht="12" hidden="false" customHeight="true" outlineLevel="0" collapsed="false">
      <c r="A12" s="42" t="s">
        <v>52</v>
      </c>
      <c r="B12" s="43" t="s">
        <v>53</v>
      </c>
      <c r="C12" s="42" t="s">
        <v>6</v>
      </c>
      <c r="D12" s="44" t="n">
        <f aca="false">SUM(E12,+L12)</f>
        <v>8704948</v>
      </c>
      <c r="E12" s="44" t="n">
        <f aca="false">SUM(F12:I12)+K12</f>
        <v>1635807</v>
      </c>
      <c r="F12" s="44" t="n">
        <v>4986</v>
      </c>
      <c r="G12" s="44" t="n">
        <v>10582</v>
      </c>
      <c r="H12" s="44" t="n">
        <v>384800</v>
      </c>
      <c r="I12" s="44" t="n">
        <v>778483</v>
      </c>
      <c r="J12" s="45" t="s">
        <v>43</v>
      </c>
      <c r="K12" s="44" t="n">
        <v>456956</v>
      </c>
      <c r="L12" s="44" t="n">
        <v>7069141</v>
      </c>
      <c r="M12" s="44" t="n">
        <f aca="false">SUM(N12,+U12)</f>
        <v>1605052</v>
      </c>
      <c r="N12" s="44" t="n">
        <f aca="false">SUM(O12:R12)+T12</f>
        <v>90354</v>
      </c>
      <c r="O12" s="44" t="n">
        <v>5415</v>
      </c>
      <c r="P12" s="44" t="n">
        <v>6997</v>
      </c>
      <c r="Q12" s="44" t="n">
        <v>6800</v>
      </c>
      <c r="R12" s="44" t="n">
        <v>63541</v>
      </c>
      <c r="S12" s="45" t="s">
        <v>43</v>
      </c>
      <c r="T12" s="44" t="n">
        <v>7601</v>
      </c>
      <c r="U12" s="44" t="n">
        <v>1514698</v>
      </c>
      <c r="V12" s="44" t="n">
        <f aca="false">+SUM(D12,M12)</f>
        <v>10310000</v>
      </c>
      <c r="W12" s="44" t="n">
        <f aca="false">+SUM(E12,N12)</f>
        <v>1726161</v>
      </c>
      <c r="X12" s="44" t="n">
        <f aca="false">+SUM(F12,O12)</f>
        <v>10401</v>
      </c>
      <c r="Y12" s="44" t="n">
        <f aca="false">+SUM(G12,P12)</f>
        <v>17579</v>
      </c>
      <c r="Z12" s="44" t="n">
        <f aca="false">+SUM(H12,Q12)</f>
        <v>391600</v>
      </c>
      <c r="AA12" s="44" t="n">
        <f aca="false">+SUM(I12,R12)</f>
        <v>842024</v>
      </c>
      <c r="AB12" s="45" t="s">
        <v>43</v>
      </c>
      <c r="AC12" s="44" t="n">
        <f aca="false">+SUM(K12,T12)</f>
        <v>464557</v>
      </c>
      <c r="AD12" s="44" t="n">
        <f aca="false">+SUM(L12,U12)</f>
        <v>8583839</v>
      </c>
      <c r="AE12" s="44" t="n">
        <f aca="false">SUM(AF12,+AK12)</f>
        <v>48168</v>
      </c>
      <c r="AF12" s="44" t="n">
        <f aca="false">SUM(AG12:AJ12)</f>
        <v>48168</v>
      </c>
      <c r="AG12" s="44" t="n">
        <v>0</v>
      </c>
      <c r="AH12" s="44" t="n">
        <v>0</v>
      </c>
      <c r="AI12" s="44" t="n">
        <v>48090</v>
      </c>
      <c r="AJ12" s="44" t="n">
        <v>78</v>
      </c>
      <c r="AK12" s="44" t="n">
        <v>0</v>
      </c>
      <c r="AL12" s="44" t="n">
        <v>430394</v>
      </c>
      <c r="AM12" s="44" t="n">
        <f aca="false">SUM(AN12,AS12,AW12,AX12,BD12)</f>
        <v>3980162</v>
      </c>
      <c r="AN12" s="44" t="n">
        <f aca="false">SUM(AO12:AR12)</f>
        <v>645589</v>
      </c>
      <c r="AO12" s="44" t="n">
        <v>494789</v>
      </c>
      <c r="AP12" s="44" t="n">
        <v>139839</v>
      </c>
      <c r="AQ12" s="44" t="n">
        <v>0</v>
      </c>
      <c r="AR12" s="44" t="n">
        <v>10961</v>
      </c>
      <c r="AS12" s="44" t="n">
        <f aca="false">SUM(AT12:AV12)</f>
        <v>455529</v>
      </c>
      <c r="AT12" s="44" t="n">
        <v>85570</v>
      </c>
      <c r="AU12" s="44" t="n">
        <v>299616</v>
      </c>
      <c r="AV12" s="44" t="n">
        <v>70343</v>
      </c>
      <c r="AW12" s="44" t="n">
        <v>0</v>
      </c>
      <c r="AX12" s="44" t="n">
        <f aca="false">SUM(AY12:BB12)</f>
        <v>2879044</v>
      </c>
      <c r="AY12" s="44" t="n">
        <v>2432012</v>
      </c>
      <c r="AZ12" s="44" t="n">
        <v>363931</v>
      </c>
      <c r="BA12" s="44" t="n">
        <v>68238</v>
      </c>
      <c r="BB12" s="44" t="n">
        <v>14863</v>
      </c>
      <c r="BC12" s="44" t="n">
        <v>4160590</v>
      </c>
      <c r="BD12" s="44" t="n">
        <v>0</v>
      </c>
      <c r="BE12" s="44" t="n">
        <v>85634</v>
      </c>
      <c r="BF12" s="44" t="n">
        <f aca="false">SUM(AE12,+AM12,+BE12)</f>
        <v>4113964</v>
      </c>
      <c r="BG12" s="44" t="n">
        <f aca="false">SUM(BH12,+BM12)</f>
        <v>0</v>
      </c>
      <c r="BH12" s="44" t="n">
        <f aca="false">SUM(BI12:BL12)</f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15657</v>
      </c>
      <c r="BO12" s="44" t="n">
        <f aca="false">SUM(BP12,BU12,BY12,BZ12,CF12)</f>
        <v>263229</v>
      </c>
      <c r="BP12" s="44" t="n">
        <f aca="false">SUM(BQ12:BT12)</f>
        <v>34041</v>
      </c>
      <c r="BQ12" s="44" t="n">
        <v>34041</v>
      </c>
      <c r="BR12" s="44" t="n">
        <v>0</v>
      </c>
      <c r="BS12" s="44" t="n">
        <v>0</v>
      </c>
      <c r="BT12" s="44" t="n">
        <v>0</v>
      </c>
      <c r="BU12" s="44" t="n">
        <f aca="false">SUM(BV12:BX12)</f>
        <v>46224</v>
      </c>
      <c r="BV12" s="44" t="n">
        <v>4399</v>
      </c>
      <c r="BW12" s="44" t="n">
        <v>41825</v>
      </c>
      <c r="BX12" s="44" t="n">
        <v>0</v>
      </c>
      <c r="BY12" s="44" t="n">
        <v>0</v>
      </c>
      <c r="BZ12" s="44" t="n">
        <f aca="false">SUM(CA12:CD12)</f>
        <v>182964</v>
      </c>
      <c r="CA12" s="44" t="n">
        <v>143568</v>
      </c>
      <c r="CB12" s="44" t="n">
        <v>38932</v>
      </c>
      <c r="CC12" s="44" t="n">
        <v>41</v>
      </c>
      <c r="CD12" s="44" t="n">
        <v>423</v>
      </c>
      <c r="CE12" s="44" t="n">
        <v>1297450</v>
      </c>
      <c r="CF12" s="44" t="n">
        <v>0</v>
      </c>
      <c r="CG12" s="44" t="n">
        <v>28716</v>
      </c>
      <c r="CH12" s="44" t="n">
        <f aca="false">SUM(BG12,+BO12,+CG12)</f>
        <v>291945</v>
      </c>
      <c r="CI12" s="44" t="n">
        <f aca="false">SUM(AE12,+BG12)</f>
        <v>48168</v>
      </c>
      <c r="CJ12" s="44" t="n">
        <f aca="false">SUM(AF12,+BH12)</f>
        <v>48168</v>
      </c>
      <c r="CK12" s="44" t="n">
        <f aca="false">SUM(AG12,+BI12)</f>
        <v>0</v>
      </c>
      <c r="CL12" s="44" t="n">
        <f aca="false">SUM(AH12,+BJ12)</f>
        <v>0</v>
      </c>
      <c r="CM12" s="44" t="n">
        <f aca="false">SUM(AI12,+BK12)</f>
        <v>48090</v>
      </c>
      <c r="CN12" s="44" t="n">
        <f aca="false">SUM(AJ12,+BL12)</f>
        <v>78</v>
      </c>
      <c r="CO12" s="44" t="n">
        <f aca="false">SUM(AK12,+BM12)</f>
        <v>0</v>
      </c>
      <c r="CP12" s="44" t="n">
        <f aca="false">SUM(AL12,+BN12)</f>
        <v>446051</v>
      </c>
      <c r="CQ12" s="44" t="n">
        <f aca="false">SUM(AM12,+BO12)</f>
        <v>4243391</v>
      </c>
      <c r="CR12" s="44" t="n">
        <f aca="false">SUM(AN12,+BP12)</f>
        <v>679630</v>
      </c>
      <c r="CS12" s="44" t="n">
        <f aca="false">SUM(AO12,+BQ12)</f>
        <v>528830</v>
      </c>
      <c r="CT12" s="44" t="n">
        <f aca="false">SUM(AP12,+BR12)</f>
        <v>139839</v>
      </c>
      <c r="CU12" s="44" t="n">
        <f aca="false">SUM(AQ12,+BS12)</f>
        <v>0</v>
      </c>
      <c r="CV12" s="44" t="n">
        <f aca="false">SUM(AR12,+BT12)</f>
        <v>10961</v>
      </c>
      <c r="CW12" s="44" t="n">
        <f aca="false">SUM(AS12,+BU12)</f>
        <v>501753</v>
      </c>
      <c r="CX12" s="44" t="n">
        <f aca="false">SUM(AT12,+BV12)</f>
        <v>89969</v>
      </c>
      <c r="CY12" s="44" t="n">
        <f aca="false">SUM(AU12,+BW12)</f>
        <v>341441</v>
      </c>
      <c r="CZ12" s="44" t="n">
        <f aca="false">SUM(AV12,+BX12)</f>
        <v>70343</v>
      </c>
      <c r="DA12" s="44" t="n">
        <f aca="false">SUM(AW12,+BY12)</f>
        <v>0</v>
      </c>
      <c r="DB12" s="44" t="n">
        <f aca="false">SUM(AX12,+BZ12)</f>
        <v>3062008</v>
      </c>
      <c r="DC12" s="44" t="n">
        <f aca="false">SUM(AY12,+CA12)</f>
        <v>2575580</v>
      </c>
      <c r="DD12" s="44" t="n">
        <f aca="false">SUM(AZ12,+CB12)</f>
        <v>402863</v>
      </c>
      <c r="DE12" s="44" t="n">
        <f aca="false">SUM(BA12,+CC12)</f>
        <v>68279</v>
      </c>
      <c r="DF12" s="44" t="n">
        <f aca="false">SUM(BB12,+CD12)</f>
        <v>15286</v>
      </c>
      <c r="DG12" s="44" t="n">
        <f aca="false">SUM(BC12,+CE12)</f>
        <v>5458040</v>
      </c>
      <c r="DH12" s="44" t="n">
        <f aca="false">SUM(BD12,+CF12)</f>
        <v>0</v>
      </c>
      <c r="DI12" s="44" t="n">
        <f aca="false">SUM(BE12,+CG12)</f>
        <v>114350</v>
      </c>
      <c r="DJ12" s="44" t="n">
        <f aca="false">SUM(BF12,+CH12)</f>
        <v>4405909</v>
      </c>
    </row>
    <row r="13" s="46" customFormat="true" ht="12" hidden="false" customHeight="true" outlineLevel="0" collapsed="false">
      <c r="A13" s="42" t="s">
        <v>54</v>
      </c>
      <c r="B13" s="43" t="s">
        <v>55</v>
      </c>
      <c r="C13" s="42" t="s">
        <v>6</v>
      </c>
      <c r="D13" s="44" t="n">
        <f aca="false">SUM(E13,+L13)</f>
        <v>23364358</v>
      </c>
      <c r="E13" s="44" t="n">
        <f aca="false">SUM(F13:I13)+K13</f>
        <v>2995078</v>
      </c>
      <c r="F13" s="44" t="n">
        <v>277974</v>
      </c>
      <c r="G13" s="44" t="n">
        <v>0</v>
      </c>
      <c r="H13" s="44" t="n">
        <v>0</v>
      </c>
      <c r="I13" s="44" t="n">
        <v>1666869</v>
      </c>
      <c r="J13" s="45" t="s">
        <v>43</v>
      </c>
      <c r="K13" s="44" t="n">
        <v>1050235</v>
      </c>
      <c r="L13" s="44" t="n">
        <v>20369280</v>
      </c>
      <c r="M13" s="44" t="n">
        <f aca="false">SUM(N13,+U13)</f>
        <v>4026112</v>
      </c>
      <c r="N13" s="44" t="n">
        <f aca="false">SUM(O13:R13)+T13</f>
        <v>173087</v>
      </c>
      <c r="O13" s="44" t="n">
        <v>0</v>
      </c>
      <c r="P13" s="44" t="n">
        <v>0</v>
      </c>
      <c r="Q13" s="44" t="n">
        <v>4900</v>
      </c>
      <c r="R13" s="44" t="n">
        <v>100987</v>
      </c>
      <c r="S13" s="45" t="s">
        <v>43</v>
      </c>
      <c r="T13" s="44" t="n">
        <v>67200</v>
      </c>
      <c r="U13" s="44" t="n">
        <v>3853025</v>
      </c>
      <c r="V13" s="44" t="n">
        <f aca="false">+SUM(D13,M13)</f>
        <v>27390470</v>
      </c>
      <c r="W13" s="44" t="n">
        <f aca="false">+SUM(E13,N13)</f>
        <v>3168165</v>
      </c>
      <c r="X13" s="44" t="n">
        <f aca="false">+SUM(F13,O13)</f>
        <v>277974</v>
      </c>
      <c r="Y13" s="44" t="n">
        <f aca="false">+SUM(G13,P13)</f>
        <v>0</v>
      </c>
      <c r="Z13" s="44" t="n">
        <f aca="false">+SUM(H13,Q13)</f>
        <v>4900</v>
      </c>
      <c r="AA13" s="44" t="n">
        <f aca="false">+SUM(I13,R13)</f>
        <v>1767856</v>
      </c>
      <c r="AB13" s="45" t="s">
        <v>43</v>
      </c>
      <c r="AC13" s="44" t="n">
        <f aca="false">+SUM(K13,T13)</f>
        <v>1117435</v>
      </c>
      <c r="AD13" s="44" t="n">
        <f aca="false">+SUM(L13,U13)</f>
        <v>24222305</v>
      </c>
      <c r="AE13" s="44" t="n">
        <f aca="false">SUM(AF13,+AK13)</f>
        <v>3553687</v>
      </c>
      <c r="AF13" s="44" t="n">
        <f aca="false">SUM(AG13:AJ13)</f>
        <v>3543601</v>
      </c>
      <c r="AG13" s="44" t="n">
        <v>0</v>
      </c>
      <c r="AH13" s="44" t="n">
        <v>3431411</v>
      </c>
      <c r="AI13" s="44" t="n">
        <v>112190</v>
      </c>
      <c r="AJ13" s="44" t="n">
        <v>0</v>
      </c>
      <c r="AK13" s="44" t="n">
        <v>10086</v>
      </c>
      <c r="AL13" s="44" t="n">
        <v>196853</v>
      </c>
      <c r="AM13" s="44" t="n">
        <f aca="false">SUM(AN13,AS13,AW13,AX13,BD13)</f>
        <v>12624298</v>
      </c>
      <c r="AN13" s="44" t="n">
        <f aca="false">SUM(AO13:AR13)</f>
        <v>1979732</v>
      </c>
      <c r="AO13" s="44" t="n">
        <v>1414362</v>
      </c>
      <c r="AP13" s="44" t="n">
        <v>87118</v>
      </c>
      <c r="AQ13" s="44" t="n">
        <v>424246</v>
      </c>
      <c r="AR13" s="44" t="n">
        <v>54006</v>
      </c>
      <c r="AS13" s="44" t="n">
        <f aca="false">SUM(AT13:AV13)</f>
        <v>2116501</v>
      </c>
      <c r="AT13" s="44" t="n">
        <v>72889</v>
      </c>
      <c r="AU13" s="44" t="n">
        <v>1827268</v>
      </c>
      <c r="AV13" s="44" t="n">
        <v>216344</v>
      </c>
      <c r="AW13" s="44" t="n">
        <v>994</v>
      </c>
      <c r="AX13" s="44" t="n">
        <f aca="false">SUM(AY13:BB13)</f>
        <v>8516696</v>
      </c>
      <c r="AY13" s="44" t="n">
        <v>4780278</v>
      </c>
      <c r="AZ13" s="44" t="n">
        <v>2693443</v>
      </c>
      <c r="BA13" s="44" t="n">
        <v>996211</v>
      </c>
      <c r="BB13" s="44" t="n">
        <v>46764</v>
      </c>
      <c r="BC13" s="44" t="n">
        <v>6400871</v>
      </c>
      <c r="BD13" s="44" t="n">
        <v>10375</v>
      </c>
      <c r="BE13" s="44" t="n">
        <v>588649</v>
      </c>
      <c r="BF13" s="44" t="n">
        <f aca="false">SUM(AE13,+AM13,+BE13)</f>
        <v>16766634</v>
      </c>
      <c r="BG13" s="44" t="n">
        <f aca="false">SUM(BH13,+BM13)</f>
        <v>490759</v>
      </c>
      <c r="BH13" s="44" t="n">
        <f aca="false">SUM(BI13:BL13)</f>
        <v>482259</v>
      </c>
      <c r="BI13" s="44" t="n">
        <v>0</v>
      </c>
      <c r="BJ13" s="44" t="n">
        <v>482259</v>
      </c>
      <c r="BK13" s="44" t="n">
        <v>0</v>
      </c>
      <c r="BL13" s="44" t="n">
        <v>0</v>
      </c>
      <c r="BM13" s="44" t="n">
        <v>8500</v>
      </c>
      <c r="BN13" s="44" t="n">
        <v>4595</v>
      </c>
      <c r="BO13" s="44" t="n">
        <f aca="false">SUM(BP13,BU13,BY13,BZ13,CF13)</f>
        <v>1417535</v>
      </c>
      <c r="BP13" s="44" t="n">
        <f aca="false">SUM(BQ13:BT13)</f>
        <v>210686</v>
      </c>
      <c r="BQ13" s="44" t="n">
        <v>117868</v>
      </c>
      <c r="BR13" s="44" t="n">
        <v>0</v>
      </c>
      <c r="BS13" s="44" t="n">
        <v>92818</v>
      </c>
      <c r="BT13" s="44" t="n">
        <v>0</v>
      </c>
      <c r="BU13" s="44" t="n">
        <f aca="false">SUM(BV13:BX13)</f>
        <v>595372</v>
      </c>
      <c r="BV13" s="44" t="n">
        <v>31872</v>
      </c>
      <c r="BW13" s="44" t="n">
        <v>229247</v>
      </c>
      <c r="BX13" s="44" t="n">
        <v>334253</v>
      </c>
      <c r="BY13" s="44" t="n">
        <v>0</v>
      </c>
      <c r="BZ13" s="44" t="n">
        <f aca="false">SUM(CA13:CD13)</f>
        <v>608707</v>
      </c>
      <c r="CA13" s="44" t="n">
        <v>195691</v>
      </c>
      <c r="CB13" s="44" t="n">
        <v>312657</v>
      </c>
      <c r="CC13" s="44" t="n">
        <v>93822</v>
      </c>
      <c r="CD13" s="44" t="n">
        <v>6537</v>
      </c>
      <c r="CE13" s="44" t="n">
        <v>2068959</v>
      </c>
      <c r="CF13" s="44" t="n">
        <v>2770</v>
      </c>
      <c r="CG13" s="44" t="n">
        <v>44264</v>
      </c>
      <c r="CH13" s="44" t="n">
        <f aca="false">SUM(BG13,+BO13,+CG13)</f>
        <v>1952558</v>
      </c>
      <c r="CI13" s="44" t="n">
        <f aca="false">SUM(AE13,+BG13)</f>
        <v>4044446</v>
      </c>
      <c r="CJ13" s="44" t="n">
        <f aca="false">SUM(AF13,+BH13)</f>
        <v>4025860</v>
      </c>
      <c r="CK13" s="44" t="n">
        <f aca="false">SUM(AG13,+BI13)</f>
        <v>0</v>
      </c>
      <c r="CL13" s="44" t="n">
        <f aca="false">SUM(AH13,+BJ13)</f>
        <v>3913670</v>
      </c>
      <c r="CM13" s="44" t="n">
        <f aca="false">SUM(AI13,+BK13)</f>
        <v>112190</v>
      </c>
      <c r="CN13" s="44" t="n">
        <f aca="false">SUM(AJ13,+BL13)</f>
        <v>0</v>
      </c>
      <c r="CO13" s="44" t="n">
        <f aca="false">SUM(AK13,+BM13)</f>
        <v>18586</v>
      </c>
      <c r="CP13" s="44" t="n">
        <f aca="false">SUM(AL13,+BN13)</f>
        <v>201448</v>
      </c>
      <c r="CQ13" s="44" t="n">
        <f aca="false">SUM(AM13,+BO13)</f>
        <v>14041833</v>
      </c>
      <c r="CR13" s="44" t="n">
        <f aca="false">SUM(AN13,+BP13)</f>
        <v>2190418</v>
      </c>
      <c r="CS13" s="44" t="n">
        <f aca="false">SUM(AO13,+BQ13)</f>
        <v>1532230</v>
      </c>
      <c r="CT13" s="44" t="n">
        <f aca="false">SUM(AP13,+BR13)</f>
        <v>87118</v>
      </c>
      <c r="CU13" s="44" t="n">
        <f aca="false">SUM(AQ13,+BS13)</f>
        <v>517064</v>
      </c>
      <c r="CV13" s="44" t="n">
        <f aca="false">SUM(AR13,+BT13)</f>
        <v>54006</v>
      </c>
      <c r="CW13" s="44" t="n">
        <f aca="false">SUM(AS13,+BU13)</f>
        <v>2711873</v>
      </c>
      <c r="CX13" s="44" t="n">
        <f aca="false">SUM(AT13,+BV13)</f>
        <v>104761</v>
      </c>
      <c r="CY13" s="44" t="n">
        <f aca="false">SUM(AU13,+BW13)</f>
        <v>2056515</v>
      </c>
      <c r="CZ13" s="44" t="n">
        <f aca="false">SUM(AV13,+BX13)</f>
        <v>550597</v>
      </c>
      <c r="DA13" s="44" t="n">
        <f aca="false">SUM(AW13,+BY13)</f>
        <v>994</v>
      </c>
      <c r="DB13" s="44" t="n">
        <f aca="false">SUM(AX13,+BZ13)</f>
        <v>9125403</v>
      </c>
      <c r="DC13" s="44" t="n">
        <f aca="false">SUM(AY13,+CA13)</f>
        <v>4975969</v>
      </c>
      <c r="DD13" s="44" t="n">
        <f aca="false">SUM(AZ13,+CB13)</f>
        <v>3006100</v>
      </c>
      <c r="DE13" s="44" t="n">
        <f aca="false">SUM(BA13,+CC13)</f>
        <v>1090033</v>
      </c>
      <c r="DF13" s="44" t="n">
        <f aca="false">SUM(BB13,+CD13)</f>
        <v>53301</v>
      </c>
      <c r="DG13" s="44" t="n">
        <f aca="false">SUM(BC13,+CE13)</f>
        <v>8469830</v>
      </c>
      <c r="DH13" s="44" t="n">
        <f aca="false">SUM(BD13,+CF13)</f>
        <v>13145</v>
      </c>
      <c r="DI13" s="44" t="n">
        <f aca="false">SUM(BE13,+CG13)</f>
        <v>632913</v>
      </c>
      <c r="DJ13" s="44" t="n">
        <f aca="false">SUM(BF13,+CH13)</f>
        <v>18719192</v>
      </c>
    </row>
    <row r="14" s="46" customFormat="true" ht="12" hidden="false" customHeight="true" outlineLevel="0" collapsed="false">
      <c r="A14" s="42" t="s">
        <v>56</v>
      </c>
      <c r="B14" s="43" t="s">
        <v>57</v>
      </c>
      <c r="C14" s="42" t="s">
        <v>6</v>
      </c>
      <c r="D14" s="44" t="n">
        <f aca="false">SUM(E14,+L14)</f>
        <v>32738456</v>
      </c>
      <c r="E14" s="44" t="n">
        <f aca="false">SUM(F14:I14)+K14</f>
        <v>5756070</v>
      </c>
      <c r="F14" s="44" t="n">
        <v>219507</v>
      </c>
      <c r="G14" s="44" t="n">
        <v>161</v>
      </c>
      <c r="H14" s="44" t="n">
        <v>611200</v>
      </c>
      <c r="I14" s="44" t="n">
        <v>3506461</v>
      </c>
      <c r="J14" s="45" t="s">
        <v>43</v>
      </c>
      <c r="K14" s="44" t="n">
        <v>1418741</v>
      </c>
      <c r="L14" s="44" t="n">
        <v>26982386</v>
      </c>
      <c r="M14" s="44" t="n">
        <f aca="false">SUM(N14,+U14)</f>
        <v>5612561</v>
      </c>
      <c r="N14" s="44" t="n">
        <f aca="false">SUM(O14:R14)+T14</f>
        <v>590420</v>
      </c>
      <c r="O14" s="44" t="n">
        <v>38139</v>
      </c>
      <c r="P14" s="44" t="n">
        <v>74391</v>
      </c>
      <c r="Q14" s="44" t="n">
        <v>0</v>
      </c>
      <c r="R14" s="44" t="n">
        <v>473269</v>
      </c>
      <c r="S14" s="45" t="s">
        <v>43</v>
      </c>
      <c r="T14" s="44" t="n">
        <v>4621</v>
      </c>
      <c r="U14" s="44" t="n">
        <v>5022141</v>
      </c>
      <c r="V14" s="44" t="n">
        <f aca="false">+SUM(D14,M14)</f>
        <v>38351017</v>
      </c>
      <c r="W14" s="44" t="n">
        <f aca="false">+SUM(E14,N14)</f>
        <v>6346490</v>
      </c>
      <c r="X14" s="44" t="n">
        <f aca="false">+SUM(F14,O14)</f>
        <v>257646</v>
      </c>
      <c r="Y14" s="44" t="n">
        <f aca="false">+SUM(G14,P14)</f>
        <v>74552</v>
      </c>
      <c r="Z14" s="44" t="n">
        <f aca="false">+SUM(H14,Q14)</f>
        <v>611200</v>
      </c>
      <c r="AA14" s="44" t="n">
        <f aca="false">+SUM(I14,R14)</f>
        <v>3979730</v>
      </c>
      <c r="AB14" s="45" t="s">
        <v>43</v>
      </c>
      <c r="AC14" s="44" t="n">
        <f aca="false">+SUM(K14,T14)</f>
        <v>1423362</v>
      </c>
      <c r="AD14" s="44" t="n">
        <f aca="false">+SUM(L14,U14)</f>
        <v>32004527</v>
      </c>
      <c r="AE14" s="44" t="n">
        <f aca="false">SUM(AF14,+AK14)</f>
        <v>2211922</v>
      </c>
      <c r="AF14" s="44" t="n">
        <f aca="false">SUM(AG14:AJ14)</f>
        <v>2181456</v>
      </c>
      <c r="AG14" s="44" t="n">
        <v>4190</v>
      </c>
      <c r="AH14" s="44" t="n">
        <v>1639480</v>
      </c>
      <c r="AI14" s="44" t="n">
        <v>27767</v>
      </c>
      <c r="AJ14" s="44" t="n">
        <v>510019</v>
      </c>
      <c r="AK14" s="44" t="n">
        <v>30466</v>
      </c>
      <c r="AL14" s="44" t="n">
        <v>2063313</v>
      </c>
      <c r="AM14" s="44" t="n">
        <f aca="false">SUM(AN14,AS14,AW14,AX14,BD14)</f>
        <v>18998062</v>
      </c>
      <c r="AN14" s="44" t="n">
        <f aca="false">SUM(AO14:AR14)</f>
        <v>3103729</v>
      </c>
      <c r="AO14" s="44" t="n">
        <v>1657982</v>
      </c>
      <c r="AP14" s="44" t="n">
        <v>1008603</v>
      </c>
      <c r="AQ14" s="44" t="n">
        <v>396411</v>
      </c>
      <c r="AR14" s="44" t="n">
        <v>40733</v>
      </c>
      <c r="AS14" s="44" t="n">
        <f aca="false">SUM(AT14:AV14)</f>
        <v>3854631</v>
      </c>
      <c r="AT14" s="44" t="n">
        <v>873790</v>
      </c>
      <c r="AU14" s="44" t="n">
        <v>2806028</v>
      </c>
      <c r="AV14" s="44" t="n">
        <v>174813</v>
      </c>
      <c r="AW14" s="44" t="n">
        <v>36828</v>
      </c>
      <c r="AX14" s="44" t="n">
        <f aca="false">SUM(AY14:BB14)</f>
        <v>11988976</v>
      </c>
      <c r="AY14" s="44" t="n">
        <v>5827366</v>
      </c>
      <c r="AZ14" s="44" t="n">
        <v>4832034</v>
      </c>
      <c r="BA14" s="44" t="n">
        <v>1115436</v>
      </c>
      <c r="BB14" s="44" t="n">
        <v>214140</v>
      </c>
      <c r="BC14" s="44" t="n">
        <v>9122235</v>
      </c>
      <c r="BD14" s="44" t="n">
        <v>13898</v>
      </c>
      <c r="BE14" s="44" t="n">
        <v>342924</v>
      </c>
      <c r="BF14" s="44" t="n">
        <f aca="false">SUM(AE14,+AM14,+BE14)</f>
        <v>21552908</v>
      </c>
      <c r="BG14" s="44" t="n">
        <f aca="false">SUM(BH14,+BM14)</f>
        <v>285766</v>
      </c>
      <c r="BH14" s="44" t="n">
        <f aca="false">SUM(BI14:BL14)</f>
        <v>285021</v>
      </c>
      <c r="BI14" s="44" t="n">
        <v>0</v>
      </c>
      <c r="BJ14" s="44" t="n">
        <v>222727</v>
      </c>
      <c r="BK14" s="44" t="n">
        <v>62294</v>
      </c>
      <c r="BL14" s="44" t="n">
        <v>0</v>
      </c>
      <c r="BM14" s="44" t="n">
        <v>745</v>
      </c>
      <c r="BN14" s="44" t="n">
        <v>89364</v>
      </c>
      <c r="BO14" s="44" t="n">
        <f aca="false">SUM(BP14,BU14,BY14,BZ14,CF14)</f>
        <v>2872771</v>
      </c>
      <c r="BP14" s="44" t="n">
        <f aca="false">SUM(BQ14:BT14)</f>
        <v>544483</v>
      </c>
      <c r="BQ14" s="44" t="n">
        <v>374478</v>
      </c>
      <c r="BR14" s="44" t="n">
        <v>45218</v>
      </c>
      <c r="BS14" s="44" t="n">
        <v>124787</v>
      </c>
      <c r="BT14" s="44" t="n">
        <v>0</v>
      </c>
      <c r="BU14" s="44" t="n">
        <f aca="false">SUM(BV14:BX14)</f>
        <v>1075761</v>
      </c>
      <c r="BV14" s="44" t="n">
        <v>12669</v>
      </c>
      <c r="BW14" s="44" t="n">
        <v>1063088</v>
      </c>
      <c r="BX14" s="44" t="n">
        <v>4</v>
      </c>
      <c r="BY14" s="44" t="n">
        <v>93</v>
      </c>
      <c r="BZ14" s="44" t="n">
        <f aca="false">SUM(CA14:CD14)</f>
        <v>1249744</v>
      </c>
      <c r="CA14" s="44" t="n">
        <v>391123</v>
      </c>
      <c r="CB14" s="44" t="n">
        <v>802474</v>
      </c>
      <c r="CC14" s="44" t="n">
        <v>9561</v>
      </c>
      <c r="CD14" s="44" t="n">
        <v>46586</v>
      </c>
      <c r="CE14" s="44" t="n">
        <v>2161936</v>
      </c>
      <c r="CF14" s="44" t="n">
        <v>2690</v>
      </c>
      <c r="CG14" s="44" t="n">
        <v>202724</v>
      </c>
      <c r="CH14" s="44" t="n">
        <f aca="false">SUM(BG14,+BO14,+CG14)</f>
        <v>3361261</v>
      </c>
      <c r="CI14" s="44" t="n">
        <f aca="false">SUM(AE14,+BG14)</f>
        <v>2497688</v>
      </c>
      <c r="CJ14" s="44" t="n">
        <f aca="false">SUM(AF14,+BH14)</f>
        <v>2466477</v>
      </c>
      <c r="CK14" s="44" t="n">
        <f aca="false">SUM(AG14,+BI14)</f>
        <v>4190</v>
      </c>
      <c r="CL14" s="44" t="n">
        <f aca="false">SUM(AH14,+BJ14)</f>
        <v>1862207</v>
      </c>
      <c r="CM14" s="44" t="n">
        <f aca="false">SUM(AI14,+BK14)</f>
        <v>90061</v>
      </c>
      <c r="CN14" s="44" t="n">
        <f aca="false">SUM(AJ14,+BL14)</f>
        <v>510019</v>
      </c>
      <c r="CO14" s="44" t="n">
        <f aca="false">SUM(AK14,+BM14)</f>
        <v>31211</v>
      </c>
      <c r="CP14" s="44" t="n">
        <f aca="false">SUM(AL14,+BN14)</f>
        <v>2152677</v>
      </c>
      <c r="CQ14" s="44" t="n">
        <f aca="false">SUM(AM14,+BO14)</f>
        <v>21870833</v>
      </c>
      <c r="CR14" s="44" t="n">
        <f aca="false">SUM(AN14,+BP14)</f>
        <v>3648212</v>
      </c>
      <c r="CS14" s="44" t="n">
        <f aca="false">SUM(AO14,+BQ14)</f>
        <v>2032460</v>
      </c>
      <c r="CT14" s="44" t="n">
        <f aca="false">SUM(AP14,+BR14)</f>
        <v>1053821</v>
      </c>
      <c r="CU14" s="44" t="n">
        <f aca="false">SUM(AQ14,+BS14)</f>
        <v>521198</v>
      </c>
      <c r="CV14" s="44" t="n">
        <f aca="false">SUM(AR14,+BT14)</f>
        <v>40733</v>
      </c>
      <c r="CW14" s="44" t="n">
        <f aca="false">SUM(AS14,+BU14)</f>
        <v>4930392</v>
      </c>
      <c r="CX14" s="44" t="n">
        <f aca="false">SUM(AT14,+BV14)</f>
        <v>886459</v>
      </c>
      <c r="CY14" s="44" t="n">
        <f aca="false">SUM(AU14,+BW14)</f>
        <v>3869116</v>
      </c>
      <c r="CZ14" s="44" t="n">
        <f aca="false">SUM(AV14,+BX14)</f>
        <v>174817</v>
      </c>
      <c r="DA14" s="44" t="n">
        <f aca="false">SUM(AW14,+BY14)</f>
        <v>36921</v>
      </c>
      <c r="DB14" s="44" t="n">
        <f aca="false">SUM(AX14,+BZ14)</f>
        <v>13238720</v>
      </c>
      <c r="DC14" s="44" t="n">
        <f aca="false">SUM(AY14,+CA14)</f>
        <v>6218489</v>
      </c>
      <c r="DD14" s="44" t="n">
        <f aca="false">SUM(AZ14,+CB14)</f>
        <v>5634508</v>
      </c>
      <c r="DE14" s="44" t="n">
        <f aca="false">SUM(BA14,+CC14)</f>
        <v>1124997</v>
      </c>
      <c r="DF14" s="44" t="n">
        <f aca="false">SUM(BB14,+CD14)</f>
        <v>260726</v>
      </c>
      <c r="DG14" s="44" t="n">
        <f aca="false">SUM(BC14,+CE14)</f>
        <v>11284171</v>
      </c>
      <c r="DH14" s="44" t="n">
        <f aca="false">SUM(BD14,+CF14)</f>
        <v>16588</v>
      </c>
      <c r="DI14" s="44" t="n">
        <f aca="false">SUM(BE14,+CG14)</f>
        <v>545648</v>
      </c>
      <c r="DJ14" s="44" t="n">
        <f aca="false">SUM(BF14,+CH14)</f>
        <v>24914169</v>
      </c>
    </row>
    <row r="15" s="46" customFormat="true" ht="12" hidden="false" customHeight="true" outlineLevel="0" collapsed="false">
      <c r="A15" s="42" t="s">
        <v>58</v>
      </c>
      <c r="B15" s="43" t="s">
        <v>59</v>
      </c>
      <c r="C15" s="42" t="s">
        <v>6</v>
      </c>
      <c r="D15" s="44" t="n">
        <f aca="false">SUM(E15,+L15)</f>
        <v>24397631</v>
      </c>
      <c r="E15" s="44" t="n">
        <f aca="false">SUM(F15:I15)+K15</f>
        <v>6984797</v>
      </c>
      <c r="F15" s="44" t="n">
        <v>1504894</v>
      </c>
      <c r="G15" s="44" t="n">
        <v>17595</v>
      </c>
      <c r="H15" s="44" t="n">
        <v>112900</v>
      </c>
      <c r="I15" s="44" t="n">
        <v>3209306</v>
      </c>
      <c r="J15" s="45" t="s">
        <v>43</v>
      </c>
      <c r="K15" s="44" t="n">
        <v>2140102</v>
      </c>
      <c r="L15" s="44" t="n">
        <v>17412834</v>
      </c>
      <c r="M15" s="44" t="n">
        <f aca="false">SUM(N15,+U15)</f>
        <v>3046846</v>
      </c>
      <c r="N15" s="44" t="n">
        <f aca="false">SUM(O15:R15)+T15</f>
        <v>149618</v>
      </c>
      <c r="O15" s="44" t="n">
        <v>0</v>
      </c>
      <c r="P15" s="44" t="n">
        <v>0</v>
      </c>
      <c r="Q15" s="44" t="n">
        <v>0</v>
      </c>
      <c r="R15" s="44" t="n">
        <v>148114</v>
      </c>
      <c r="S15" s="45" t="s">
        <v>43</v>
      </c>
      <c r="T15" s="44" t="n">
        <v>1504</v>
      </c>
      <c r="U15" s="44" t="n">
        <v>2897228</v>
      </c>
      <c r="V15" s="44" t="n">
        <f aca="false">+SUM(D15,M15)</f>
        <v>27444477</v>
      </c>
      <c r="W15" s="44" t="n">
        <f aca="false">+SUM(E15,N15)</f>
        <v>7134415</v>
      </c>
      <c r="X15" s="44" t="n">
        <f aca="false">+SUM(F15,O15)</f>
        <v>1504894</v>
      </c>
      <c r="Y15" s="44" t="n">
        <f aca="false">+SUM(G15,P15)</f>
        <v>17595</v>
      </c>
      <c r="Z15" s="44" t="n">
        <f aca="false">+SUM(H15,Q15)</f>
        <v>112900</v>
      </c>
      <c r="AA15" s="44" t="n">
        <f aca="false">+SUM(I15,R15)</f>
        <v>3357420</v>
      </c>
      <c r="AB15" s="45" t="s">
        <v>43</v>
      </c>
      <c r="AC15" s="44" t="n">
        <f aca="false">+SUM(K15,T15)</f>
        <v>2141606</v>
      </c>
      <c r="AD15" s="44" t="n">
        <f aca="false">+SUM(L15,U15)</f>
        <v>20310062</v>
      </c>
      <c r="AE15" s="44" t="n">
        <f aca="false">SUM(AF15,+AK15)</f>
        <v>4463021</v>
      </c>
      <c r="AF15" s="44" t="n">
        <f aca="false">SUM(AG15:AJ15)</f>
        <v>4263139</v>
      </c>
      <c r="AG15" s="44" t="n">
        <v>65</v>
      </c>
      <c r="AH15" s="44" t="n">
        <v>4233461</v>
      </c>
      <c r="AI15" s="44" t="n">
        <v>29613</v>
      </c>
      <c r="AJ15" s="44" t="n">
        <v>0</v>
      </c>
      <c r="AK15" s="44" t="n">
        <v>199882</v>
      </c>
      <c r="AL15" s="44" t="n">
        <v>1255369</v>
      </c>
      <c r="AM15" s="44" t="n">
        <f aca="false">SUM(AN15,AS15,AW15,AX15,BD15)</f>
        <v>15030111</v>
      </c>
      <c r="AN15" s="44" t="n">
        <f aca="false">SUM(AO15:AR15)</f>
        <v>2411027</v>
      </c>
      <c r="AO15" s="44" t="n">
        <v>1198793</v>
      </c>
      <c r="AP15" s="44" t="n">
        <v>420797</v>
      </c>
      <c r="AQ15" s="44" t="n">
        <v>730551</v>
      </c>
      <c r="AR15" s="44" t="n">
        <v>60886</v>
      </c>
      <c r="AS15" s="44" t="n">
        <f aca="false">SUM(AT15:AV15)</f>
        <v>2072087</v>
      </c>
      <c r="AT15" s="44" t="n">
        <v>205554</v>
      </c>
      <c r="AU15" s="44" t="n">
        <v>1670305</v>
      </c>
      <c r="AV15" s="44" t="n">
        <v>196228</v>
      </c>
      <c r="AW15" s="44" t="n">
        <v>4190</v>
      </c>
      <c r="AX15" s="44" t="n">
        <f aca="false">SUM(AY15:BB15)</f>
        <v>10478981</v>
      </c>
      <c r="AY15" s="44" t="n">
        <v>4811458</v>
      </c>
      <c r="AZ15" s="44" t="n">
        <v>3850726</v>
      </c>
      <c r="BA15" s="44" t="n">
        <v>677782</v>
      </c>
      <c r="BB15" s="44" t="n">
        <v>1139015</v>
      </c>
      <c r="BC15" s="44" t="n">
        <v>3553520</v>
      </c>
      <c r="BD15" s="44" t="n">
        <v>63826</v>
      </c>
      <c r="BE15" s="44" t="n">
        <v>95610</v>
      </c>
      <c r="BF15" s="44" t="n">
        <f aca="false">SUM(AE15,+AM15,+BE15)</f>
        <v>19588742</v>
      </c>
      <c r="BG15" s="44" t="n">
        <f aca="false">SUM(BH15,+BM15)</f>
        <v>97545</v>
      </c>
      <c r="BH15" s="44" t="n">
        <f aca="false">SUM(BI15:BL15)</f>
        <v>86421</v>
      </c>
      <c r="BI15" s="44" t="n">
        <v>3726</v>
      </c>
      <c r="BJ15" s="44" t="n">
        <v>82695</v>
      </c>
      <c r="BK15" s="44" t="n">
        <v>0</v>
      </c>
      <c r="BL15" s="44" t="n">
        <v>0</v>
      </c>
      <c r="BM15" s="44" t="n">
        <v>11124</v>
      </c>
      <c r="BN15" s="44" t="n">
        <v>44838</v>
      </c>
      <c r="BO15" s="44" t="n">
        <f aca="false">SUM(BP15,BU15,BY15,BZ15,CF15)</f>
        <v>1423954</v>
      </c>
      <c r="BP15" s="44" t="n">
        <f aca="false">SUM(BQ15:BT15)</f>
        <v>505460</v>
      </c>
      <c r="BQ15" s="44" t="n">
        <v>186466</v>
      </c>
      <c r="BR15" s="44" t="n">
        <v>170482</v>
      </c>
      <c r="BS15" s="44" t="n">
        <v>148512</v>
      </c>
      <c r="BT15" s="44" t="n">
        <v>0</v>
      </c>
      <c r="BU15" s="44" t="n">
        <f aca="false">SUM(BV15:BX15)</f>
        <v>458325</v>
      </c>
      <c r="BV15" s="44" t="n">
        <v>21160</v>
      </c>
      <c r="BW15" s="44" t="n">
        <v>437165</v>
      </c>
      <c r="BX15" s="44" t="n">
        <v>0</v>
      </c>
      <c r="BY15" s="44" t="n">
        <v>0</v>
      </c>
      <c r="BZ15" s="44" t="n">
        <f aca="false">SUM(CA15:CD15)</f>
        <v>456618</v>
      </c>
      <c r="CA15" s="44" t="n">
        <v>59258</v>
      </c>
      <c r="CB15" s="44" t="n">
        <v>224903</v>
      </c>
      <c r="CC15" s="44" t="n">
        <v>0</v>
      </c>
      <c r="CD15" s="44" t="n">
        <v>172457</v>
      </c>
      <c r="CE15" s="44" t="n">
        <v>1462505</v>
      </c>
      <c r="CF15" s="44" t="n">
        <v>3551</v>
      </c>
      <c r="CG15" s="44" t="n">
        <v>18004</v>
      </c>
      <c r="CH15" s="44" t="n">
        <f aca="false">SUM(BG15,+BO15,+CG15)</f>
        <v>1539503</v>
      </c>
      <c r="CI15" s="44" t="n">
        <f aca="false">SUM(AE15,+BG15)</f>
        <v>4560566</v>
      </c>
      <c r="CJ15" s="44" t="n">
        <f aca="false">SUM(AF15,+BH15)</f>
        <v>4349560</v>
      </c>
      <c r="CK15" s="44" t="n">
        <f aca="false">SUM(AG15,+BI15)</f>
        <v>3791</v>
      </c>
      <c r="CL15" s="44" t="n">
        <f aca="false">SUM(AH15,+BJ15)</f>
        <v>4316156</v>
      </c>
      <c r="CM15" s="44" t="n">
        <f aca="false">SUM(AI15,+BK15)</f>
        <v>29613</v>
      </c>
      <c r="CN15" s="44" t="n">
        <f aca="false">SUM(AJ15,+BL15)</f>
        <v>0</v>
      </c>
      <c r="CO15" s="44" t="n">
        <f aca="false">SUM(AK15,+BM15)</f>
        <v>211006</v>
      </c>
      <c r="CP15" s="44" t="n">
        <f aca="false">SUM(AL15,+BN15)</f>
        <v>1300207</v>
      </c>
      <c r="CQ15" s="44" t="n">
        <f aca="false">SUM(AM15,+BO15)</f>
        <v>16454065</v>
      </c>
      <c r="CR15" s="44" t="n">
        <f aca="false">SUM(AN15,+BP15)</f>
        <v>2916487</v>
      </c>
      <c r="CS15" s="44" t="n">
        <f aca="false">SUM(AO15,+BQ15)</f>
        <v>1385259</v>
      </c>
      <c r="CT15" s="44" t="n">
        <f aca="false">SUM(AP15,+BR15)</f>
        <v>591279</v>
      </c>
      <c r="CU15" s="44" t="n">
        <f aca="false">SUM(AQ15,+BS15)</f>
        <v>879063</v>
      </c>
      <c r="CV15" s="44" t="n">
        <f aca="false">SUM(AR15,+BT15)</f>
        <v>60886</v>
      </c>
      <c r="CW15" s="44" t="n">
        <f aca="false">SUM(AS15,+BU15)</f>
        <v>2530412</v>
      </c>
      <c r="CX15" s="44" t="n">
        <f aca="false">SUM(AT15,+BV15)</f>
        <v>226714</v>
      </c>
      <c r="CY15" s="44" t="n">
        <f aca="false">SUM(AU15,+BW15)</f>
        <v>2107470</v>
      </c>
      <c r="CZ15" s="44" t="n">
        <f aca="false">SUM(AV15,+BX15)</f>
        <v>196228</v>
      </c>
      <c r="DA15" s="44" t="n">
        <f aca="false">SUM(AW15,+BY15)</f>
        <v>4190</v>
      </c>
      <c r="DB15" s="44" t="n">
        <f aca="false">SUM(AX15,+BZ15)</f>
        <v>10935599</v>
      </c>
      <c r="DC15" s="44" t="n">
        <f aca="false">SUM(AY15,+CA15)</f>
        <v>4870716</v>
      </c>
      <c r="DD15" s="44" t="n">
        <f aca="false">SUM(AZ15,+CB15)</f>
        <v>4075629</v>
      </c>
      <c r="DE15" s="44" t="n">
        <f aca="false">SUM(BA15,+CC15)</f>
        <v>677782</v>
      </c>
      <c r="DF15" s="44" t="n">
        <f aca="false">SUM(BB15,+CD15)</f>
        <v>1311472</v>
      </c>
      <c r="DG15" s="44" t="n">
        <f aca="false">SUM(BC15,+CE15)</f>
        <v>5016025</v>
      </c>
      <c r="DH15" s="44" t="n">
        <f aca="false">SUM(BD15,+CF15)</f>
        <v>67377</v>
      </c>
      <c r="DI15" s="44" t="n">
        <f aca="false">SUM(BE15,+CG15)</f>
        <v>113614</v>
      </c>
      <c r="DJ15" s="44" t="n">
        <f aca="false">SUM(BF15,+CH15)</f>
        <v>21128245</v>
      </c>
    </row>
    <row r="16" s="46" customFormat="true" ht="12" hidden="false" customHeight="true" outlineLevel="0" collapsed="false">
      <c r="A16" s="42" t="s">
        <v>60</v>
      </c>
      <c r="B16" s="43" t="s">
        <v>61</v>
      </c>
      <c r="C16" s="42" t="s">
        <v>6</v>
      </c>
      <c r="D16" s="44" t="n">
        <f aca="false">SUM(E16,+L16)</f>
        <v>24741469</v>
      </c>
      <c r="E16" s="44" t="n">
        <f aca="false">SUM(F16:I16)+K16</f>
        <v>7771302</v>
      </c>
      <c r="F16" s="44" t="n">
        <v>1699992</v>
      </c>
      <c r="G16" s="44" t="n">
        <v>841</v>
      </c>
      <c r="H16" s="44" t="n">
        <v>1089180</v>
      </c>
      <c r="I16" s="44" t="n">
        <v>2809039</v>
      </c>
      <c r="J16" s="45" t="s">
        <v>43</v>
      </c>
      <c r="K16" s="44" t="n">
        <v>2172250</v>
      </c>
      <c r="L16" s="44" t="n">
        <v>16970167</v>
      </c>
      <c r="M16" s="44" t="n">
        <f aca="false">SUM(N16,+U16)</f>
        <v>4893300</v>
      </c>
      <c r="N16" s="44" t="n">
        <f aca="false">SUM(O16:R16)+T16</f>
        <v>1000243</v>
      </c>
      <c r="O16" s="44" t="n">
        <v>45917</v>
      </c>
      <c r="P16" s="44" t="n">
        <v>18005</v>
      </c>
      <c r="Q16" s="44" t="n">
        <v>85800</v>
      </c>
      <c r="R16" s="44" t="n">
        <v>466819</v>
      </c>
      <c r="S16" s="45" t="s">
        <v>43</v>
      </c>
      <c r="T16" s="44" t="n">
        <v>383702</v>
      </c>
      <c r="U16" s="44" t="n">
        <v>3893057</v>
      </c>
      <c r="V16" s="44" t="n">
        <f aca="false">+SUM(D16,M16)</f>
        <v>29634769</v>
      </c>
      <c r="W16" s="44" t="n">
        <f aca="false">+SUM(E16,N16)</f>
        <v>8771545</v>
      </c>
      <c r="X16" s="44" t="n">
        <f aca="false">+SUM(F16,O16)</f>
        <v>1745909</v>
      </c>
      <c r="Y16" s="44" t="n">
        <f aca="false">+SUM(G16,P16)</f>
        <v>18846</v>
      </c>
      <c r="Z16" s="44" t="n">
        <f aca="false">+SUM(H16,Q16)</f>
        <v>1174980</v>
      </c>
      <c r="AA16" s="44" t="n">
        <f aca="false">+SUM(I16,R16)</f>
        <v>3275858</v>
      </c>
      <c r="AB16" s="45" t="s">
        <v>43</v>
      </c>
      <c r="AC16" s="44" t="n">
        <f aca="false">+SUM(K16,T16)</f>
        <v>2555952</v>
      </c>
      <c r="AD16" s="44" t="n">
        <f aca="false">+SUM(L16,U16)</f>
        <v>20863224</v>
      </c>
      <c r="AE16" s="44" t="n">
        <f aca="false">SUM(AF16,+AK16)</f>
        <v>4014665</v>
      </c>
      <c r="AF16" s="44" t="n">
        <f aca="false">SUM(AG16:AJ16)</f>
        <v>3980429</v>
      </c>
      <c r="AG16" s="44" t="n">
        <v>4720</v>
      </c>
      <c r="AH16" s="44" t="n">
        <v>3888607</v>
      </c>
      <c r="AI16" s="44" t="n">
        <v>41623</v>
      </c>
      <c r="AJ16" s="44" t="n">
        <v>45479</v>
      </c>
      <c r="AK16" s="44" t="n">
        <v>34236</v>
      </c>
      <c r="AL16" s="44" t="n">
        <v>202733</v>
      </c>
      <c r="AM16" s="44" t="n">
        <f aca="false">SUM(AN16,AS16,AW16,AX16,BD16)</f>
        <v>16702660</v>
      </c>
      <c r="AN16" s="44" t="n">
        <f aca="false">SUM(AO16:AR16)</f>
        <v>2669525</v>
      </c>
      <c r="AO16" s="44" t="n">
        <v>1304732</v>
      </c>
      <c r="AP16" s="44" t="n">
        <v>675448</v>
      </c>
      <c r="AQ16" s="44" t="n">
        <v>599693</v>
      </c>
      <c r="AR16" s="44" t="n">
        <v>89652</v>
      </c>
      <c r="AS16" s="44" t="n">
        <f aca="false">SUM(AT16:AV16)</f>
        <v>3957895</v>
      </c>
      <c r="AT16" s="44" t="n">
        <v>178034</v>
      </c>
      <c r="AU16" s="44" t="n">
        <v>3514268</v>
      </c>
      <c r="AV16" s="44" t="n">
        <v>265593</v>
      </c>
      <c r="AW16" s="44" t="n">
        <v>17571</v>
      </c>
      <c r="AX16" s="44" t="n">
        <f aca="false">SUM(AY16:BB16)</f>
        <v>10056624</v>
      </c>
      <c r="AY16" s="44" t="n">
        <v>4892415</v>
      </c>
      <c r="AZ16" s="44" t="n">
        <v>4431376</v>
      </c>
      <c r="BA16" s="44" t="n">
        <v>462702</v>
      </c>
      <c r="BB16" s="44" t="n">
        <v>270131</v>
      </c>
      <c r="BC16" s="44" t="n">
        <v>3172524</v>
      </c>
      <c r="BD16" s="44" t="n">
        <v>1045</v>
      </c>
      <c r="BE16" s="44" t="n">
        <v>648887</v>
      </c>
      <c r="BF16" s="44" t="n">
        <f aca="false">SUM(AE16,+AM16,+BE16)</f>
        <v>21366212</v>
      </c>
      <c r="BG16" s="44" t="n">
        <f aca="false">SUM(BH16,+BM16)</f>
        <v>958077</v>
      </c>
      <c r="BH16" s="44" t="n">
        <f aca="false">SUM(BI16:BL16)</f>
        <v>949869</v>
      </c>
      <c r="BI16" s="44" t="n">
        <v>0</v>
      </c>
      <c r="BJ16" s="44" t="n">
        <v>949869</v>
      </c>
      <c r="BK16" s="44" t="n">
        <v>0</v>
      </c>
      <c r="BL16" s="44" t="n">
        <v>0</v>
      </c>
      <c r="BM16" s="44" t="n">
        <v>8208</v>
      </c>
      <c r="BN16" s="44" t="n">
        <v>38780</v>
      </c>
      <c r="BO16" s="44" t="n">
        <f aca="false">SUM(BP16,BU16,BY16,BZ16,CF16)</f>
        <v>2802810</v>
      </c>
      <c r="BP16" s="44" t="n">
        <f aca="false">SUM(BQ16:BT16)</f>
        <v>327492</v>
      </c>
      <c r="BQ16" s="44" t="n">
        <v>230584</v>
      </c>
      <c r="BR16" s="44" t="n">
        <v>31487</v>
      </c>
      <c r="BS16" s="44" t="n">
        <v>65421</v>
      </c>
      <c r="BT16" s="44" t="n">
        <v>0</v>
      </c>
      <c r="BU16" s="44" t="n">
        <f aca="false">SUM(BV16:BX16)</f>
        <v>1013371</v>
      </c>
      <c r="BV16" s="44" t="n">
        <v>86868</v>
      </c>
      <c r="BW16" s="44" t="n">
        <v>926334</v>
      </c>
      <c r="BX16" s="44" t="n">
        <v>169</v>
      </c>
      <c r="BY16" s="44" t="n">
        <v>0</v>
      </c>
      <c r="BZ16" s="44" t="n">
        <f aca="false">SUM(CA16:CD16)</f>
        <v>1460889</v>
      </c>
      <c r="CA16" s="44" t="n">
        <v>148191</v>
      </c>
      <c r="CB16" s="44" t="n">
        <v>1220957</v>
      </c>
      <c r="CC16" s="44" t="n">
        <v>23027</v>
      </c>
      <c r="CD16" s="44" t="n">
        <v>68714</v>
      </c>
      <c r="CE16" s="44" t="n">
        <v>1003139</v>
      </c>
      <c r="CF16" s="44" t="n">
        <v>1058</v>
      </c>
      <c r="CG16" s="44" t="n">
        <v>90494</v>
      </c>
      <c r="CH16" s="44" t="n">
        <f aca="false">SUM(BG16,+BO16,+CG16)</f>
        <v>3851381</v>
      </c>
      <c r="CI16" s="44" t="n">
        <f aca="false">SUM(AE16,+BG16)</f>
        <v>4972742</v>
      </c>
      <c r="CJ16" s="44" t="n">
        <f aca="false">SUM(AF16,+BH16)</f>
        <v>4930298</v>
      </c>
      <c r="CK16" s="44" t="n">
        <f aca="false">SUM(AG16,+BI16)</f>
        <v>4720</v>
      </c>
      <c r="CL16" s="44" t="n">
        <f aca="false">SUM(AH16,+BJ16)</f>
        <v>4838476</v>
      </c>
      <c r="CM16" s="44" t="n">
        <f aca="false">SUM(AI16,+BK16)</f>
        <v>41623</v>
      </c>
      <c r="CN16" s="44" t="n">
        <f aca="false">SUM(AJ16,+BL16)</f>
        <v>45479</v>
      </c>
      <c r="CO16" s="44" t="n">
        <f aca="false">SUM(AK16,+BM16)</f>
        <v>42444</v>
      </c>
      <c r="CP16" s="44" t="n">
        <f aca="false">SUM(AL16,+BN16)</f>
        <v>241513</v>
      </c>
      <c r="CQ16" s="44" t="n">
        <f aca="false">SUM(AM16,+BO16)</f>
        <v>19505470</v>
      </c>
      <c r="CR16" s="44" t="n">
        <f aca="false">SUM(AN16,+BP16)</f>
        <v>2997017</v>
      </c>
      <c r="CS16" s="44" t="n">
        <f aca="false">SUM(AO16,+BQ16)</f>
        <v>1535316</v>
      </c>
      <c r="CT16" s="44" t="n">
        <f aca="false">SUM(AP16,+BR16)</f>
        <v>706935</v>
      </c>
      <c r="CU16" s="44" t="n">
        <f aca="false">SUM(AQ16,+BS16)</f>
        <v>665114</v>
      </c>
      <c r="CV16" s="44" t="n">
        <f aca="false">SUM(AR16,+BT16)</f>
        <v>89652</v>
      </c>
      <c r="CW16" s="44" t="n">
        <f aca="false">SUM(AS16,+BU16)</f>
        <v>4971266</v>
      </c>
      <c r="CX16" s="44" t="n">
        <f aca="false">SUM(AT16,+BV16)</f>
        <v>264902</v>
      </c>
      <c r="CY16" s="44" t="n">
        <f aca="false">SUM(AU16,+BW16)</f>
        <v>4440602</v>
      </c>
      <c r="CZ16" s="44" t="n">
        <f aca="false">SUM(AV16,+BX16)</f>
        <v>265762</v>
      </c>
      <c r="DA16" s="44" t="n">
        <f aca="false">SUM(AW16,+BY16)</f>
        <v>17571</v>
      </c>
      <c r="DB16" s="44" t="n">
        <f aca="false">SUM(AX16,+BZ16)</f>
        <v>11517513</v>
      </c>
      <c r="DC16" s="44" t="n">
        <f aca="false">SUM(AY16,+CA16)</f>
        <v>5040606</v>
      </c>
      <c r="DD16" s="44" t="n">
        <f aca="false">SUM(AZ16,+CB16)</f>
        <v>5652333</v>
      </c>
      <c r="DE16" s="44" t="n">
        <f aca="false">SUM(BA16,+CC16)</f>
        <v>485729</v>
      </c>
      <c r="DF16" s="44" t="n">
        <f aca="false">SUM(BB16,+CD16)</f>
        <v>338845</v>
      </c>
      <c r="DG16" s="44" t="n">
        <f aca="false">SUM(BC16,+CE16)</f>
        <v>4175663</v>
      </c>
      <c r="DH16" s="44" t="n">
        <f aca="false">SUM(BD16,+CF16)</f>
        <v>2103</v>
      </c>
      <c r="DI16" s="44" t="n">
        <f aca="false">SUM(BE16,+CG16)</f>
        <v>739381</v>
      </c>
      <c r="DJ16" s="44" t="n">
        <f aca="false">SUM(BF16,+CH16)</f>
        <v>25217593</v>
      </c>
    </row>
    <row r="17" s="46" customFormat="true" ht="12" hidden="false" customHeight="true" outlineLevel="0" collapsed="false">
      <c r="A17" s="42" t="s">
        <v>62</v>
      </c>
      <c r="B17" s="43" t="s">
        <v>63</v>
      </c>
      <c r="C17" s="42" t="s">
        <v>6</v>
      </c>
      <c r="D17" s="44" t="n">
        <f aca="false">SUM(E17,+L17)</f>
        <v>86085920</v>
      </c>
      <c r="E17" s="44" t="n">
        <f aca="false">SUM(F17:I17)+K17</f>
        <v>13802966</v>
      </c>
      <c r="F17" s="44" t="n">
        <v>1094474</v>
      </c>
      <c r="G17" s="44" t="n">
        <v>0</v>
      </c>
      <c r="H17" s="44" t="n">
        <v>767200</v>
      </c>
      <c r="I17" s="44" t="n">
        <v>6744818</v>
      </c>
      <c r="J17" s="45" t="s">
        <v>43</v>
      </c>
      <c r="K17" s="44" t="n">
        <v>5196474</v>
      </c>
      <c r="L17" s="44" t="n">
        <v>72282954</v>
      </c>
      <c r="M17" s="44" t="n">
        <f aca="false">SUM(N17,+U17)</f>
        <v>9576889</v>
      </c>
      <c r="N17" s="44" t="n">
        <f aca="false">SUM(O17:R17)+T17</f>
        <v>2603999</v>
      </c>
      <c r="O17" s="44" t="n">
        <v>495180</v>
      </c>
      <c r="P17" s="44" t="n">
        <v>34798</v>
      </c>
      <c r="Q17" s="44" t="n">
        <v>1410066</v>
      </c>
      <c r="R17" s="44" t="n">
        <v>575016</v>
      </c>
      <c r="S17" s="45" t="s">
        <v>43</v>
      </c>
      <c r="T17" s="44" t="n">
        <v>88939</v>
      </c>
      <c r="U17" s="44" t="n">
        <v>6972890</v>
      </c>
      <c r="V17" s="44" t="n">
        <f aca="false">+SUM(D17,M17)</f>
        <v>95662809</v>
      </c>
      <c r="W17" s="44" t="n">
        <f aca="false">+SUM(E17,N17)</f>
        <v>16406965</v>
      </c>
      <c r="X17" s="44" t="n">
        <f aca="false">+SUM(F17,O17)</f>
        <v>1589654</v>
      </c>
      <c r="Y17" s="44" t="n">
        <f aca="false">+SUM(G17,P17)</f>
        <v>34798</v>
      </c>
      <c r="Z17" s="44" t="n">
        <f aca="false">+SUM(H17,Q17)</f>
        <v>2177266</v>
      </c>
      <c r="AA17" s="44" t="n">
        <f aca="false">+SUM(I17,R17)</f>
        <v>7319834</v>
      </c>
      <c r="AB17" s="45" t="s">
        <v>43</v>
      </c>
      <c r="AC17" s="44" t="n">
        <f aca="false">+SUM(K17,T17)</f>
        <v>5285413</v>
      </c>
      <c r="AD17" s="44" t="n">
        <f aca="false">+SUM(L17,U17)</f>
        <v>79255844</v>
      </c>
      <c r="AE17" s="44" t="n">
        <f aca="false">SUM(AF17,+AK17)</f>
        <v>3638392</v>
      </c>
      <c r="AF17" s="44" t="n">
        <f aca="false">SUM(AG17:AJ17)</f>
        <v>3589699</v>
      </c>
      <c r="AG17" s="44" t="n">
        <v>5954</v>
      </c>
      <c r="AH17" s="44" t="n">
        <v>3507764</v>
      </c>
      <c r="AI17" s="44" t="n">
        <v>142</v>
      </c>
      <c r="AJ17" s="44" t="n">
        <v>75839</v>
      </c>
      <c r="AK17" s="44" t="n">
        <v>48693</v>
      </c>
      <c r="AL17" s="44" t="n">
        <v>1534739</v>
      </c>
      <c r="AM17" s="44" t="n">
        <f aca="false">SUM(AN17,AS17,AW17,AX17,BD17)</f>
        <v>64169564</v>
      </c>
      <c r="AN17" s="44" t="n">
        <f aca="false">SUM(AO17:AR17)</f>
        <v>12787966</v>
      </c>
      <c r="AO17" s="44" t="n">
        <v>5086448</v>
      </c>
      <c r="AP17" s="44" t="n">
        <v>5608255</v>
      </c>
      <c r="AQ17" s="44" t="n">
        <v>2046299</v>
      </c>
      <c r="AR17" s="44" t="n">
        <v>46964</v>
      </c>
      <c r="AS17" s="44" t="n">
        <f aca="false">SUM(AT17:AV17)</f>
        <v>12123346</v>
      </c>
      <c r="AT17" s="44" t="n">
        <v>672710</v>
      </c>
      <c r="AU17" s="44" t="n">
        <v>11016248</v>
      </c>
      <c r="AV17" s="44" t="n">
        <v>434388</v>
      </c>
      <c r="AW17" s="44" t="n">
        <v>195235</v>
      </c>
      <c r="AX17" s="44" t="n">
        <f aca="false">SUM(AY17:BB17)</f>
        <v>39044730</v>
      </c>
      <c r="AY17" s="44" t="n">
        <v>20497429</v>
      </c>
      <c r="AZ17" s="44" t="n">
        <v>14215094</v>
      </c>
      <c r="BA17" s="44" t="n">
        <v>2608585</v>
      </c>
      <c r="BB17" s="44" t="n">
        <v>1723622</v>
      </c>
      <c r="BC17" s="44" t="n">
        <v>14560936</v>
      </c>
      <c r="BD17" s="44" t="n">
        <v>18287</v>
      </c>
      <c r="BE17" s="44" t="n">
        <v>2182289</v>
      </c>
      <c r="BF17" s="44" t="n">
        <f aca="false">SUM(AE17,+AM17,+BE17)</f>
        <v>69990245</v>
      </c>
      <c r="BG17" s="44" t="n">
        <f aca="false">SUM(BH17,+BM17)</f>
        <v>1914334</v>
      </c>
      <c r="BH17" s="44" t="n">
        <f aca="false">SUM(BI17:BL17)</f>
        <v>1899078</v>
      </c>
      <c r="BI17" s="44" t="n">
        <v>0</v>
      </c>
      <c r="BJ17" s="44" t="n">
        <v>1899078</v>
      </c>
      <c r="BK17" s="44" t="n">
        <v>0</v>
      </c>
      <c r="BL17" s="44" t="n">
        <v>0</v>
      </c>
      <c r="BM17" s="44" t="n">
        <v>15256</v>
      </c>
      <c r="BN17" s="44" t="n">
        <v>22339</v>
      </c>
      <c r="BO17" s="44" t="n">
        <f aca="false">SUM(BP17,BU17,BY17,BZ17,CF17)</f>
        <v>4506768</v>
      </c>
      <c r="BP17" s="44" t="n">
        <f aca="false">SUM(BQ17:BT17)</f>
        <v>1160678</v>
      </c>
      <c r="BQ17" s="44" t="n">
        <v>779199</v>
      </c>
      <c r="BR17" s="44" t="n">
        <v>0</v>
      </c>
      <c r="BS17" s="44" t="n">
        <v>381479</v>
      </c>
      <c r="BT17" s="44" t="n">
        <v>0</v>
      </c>
      <c r="BU17" s="44" t="n">
        <f aca="false">SUM(BV17:BX17)</f>
        <v>1454848</v>
      </c>
      <c r="BV17" s="44" t="n">
        <v>29089</v>
      </c>
      <c r="BW17" s="44" t="n">
        <v>1425759</v>
      </c>
      <c r="BX17" s="44" t="n">
        <v>0</v>
      </c>
      <c r="BY17" s="44" t="n">
        <v>0</v>
      </c>
      <c r="BZ17" s="44" t="n">
        <f aca="false">SUM(CA17:CD17)</f>
        <v>1890839</v>
      </c>
      <c r="CA17" s="44" t="n">
        <v>972683</v>
      </c>
      <c r="CB17" s="44" t="n">
        <v>694320</v>
      </c>
      <c r="CC17" s="44" t="n">
        <v>53633</v>
      </c>
      <c r="CD17" s="44" t="n">
        <v>170203</v>
      </c>
      <c r="CE17" s="44" t="n">
        <v>2823977</v>
      </c>
      <c r="CF17" s="44" t="n">
        <v>403</v>
      </c>
      <c r="CG17" s="44" t="n">
        <v>309471</v>
      </c>
      <c r="CH17" s="44" t="n">
        <f aca="false">SUM(BG17,+BO17,+CG17)</f>
        <v>6730573</v>
      </c>
      <c r="CI17" s="44" t="n">
        <f aca="false">SUM(AE17,+BG17)</f>
        <v>5552726</v>
      </c>
      <c r="CJ17" s="44" t="n">
        <f aca="false">SUM(AF17,+BH17)</f>
        <v>5488777</v>
      </c>
      <c r="CK17" s="44" t="n">
        <f aca="false">SUM(AG17,+BI17)</f>
        <v>5954</v>
      </c>
      <c r="CL17" s="44" t="n">
        <f aca="false">SUM(AH17,+BJ17)</f>
        <v>5406842</v>
      </c>
      <c r="CM17" s="44" t="n">
        <f aca="false">SUM(AI17,+BK17)</f>
        <v>142</v>
      </c>
      <c r="CN17" s="44" t="n">
        <f aca="false">SUM(AJ17,+BL17)</f>
        <v>75839</v>
      </c>
      <c r="CO17" s="44" t="n">
        <f aca="false">SUM(AK17,+BM17)</f>
        <v>63949</v>
      </c>
      <c r="CP17" s="44" t="n">
        <f aca="false">SUM(AL17,+BN17)</f>
        <v>1557078</v>
      </c>
      <c r="CQ17" s="44" t="n">
        <f aca="false">SUM(AM17,+BO17)</f>
        <v>68676332</v>
      </c>
      <c r="CR17" s="44" t="n">
        <f aca="false">SUM(AN17,+BP17)</f>
        <v>13948644</v>
      </c>
      <c r="CS17" s="44" t="n">
        <f aca="false">SUM(AO17,+BQ17)</f>
        <v>5865647</v>
      </c>
      <c r="CT17" s="44" t="n">
        <f aca="false">SUM(AP17,+BR17)</f>
        <v>5608255</v>
      </c>
      <c r="CU17" s="44" t="n">
        <f aca="false">SUM(AQ17,+BS17)</f>
        <v>2427778</v>
      </c>
      <c r="CV17" s="44" t="n">
        <f aca="false">SUM(AR17,+BT17)</f>
        <v>46964</v>
      </c>
      <c r="CW17" s="44" t="n">
        <f aca="false">SUM(AS17,+BU17)</f>
        <v>13578194</v>
      </c>
      <c r="CX17" s="44" t="n">
        <f aca="false">SUM(AT17,+BV17)</f>
        <v>701799</v>
      </c>
      <c r="CY17" s="44" t="n">
        <f aca="false">SUM(AU17,+BW17)</f>
        <v>12442007</v>
      </c>
      <c r="CZ17" s="44" t="n">
        <f aca="false">SUM(AV17,+BX17)</f>
        <v>434388</v>
      </c>
      <c r="DA17" s="44" t="n">
        <f aca="false">SUM(AW17,+BY17)</f>
        <v>195235</v>
      </c>
      <c r="DB17" s="44" t="n">
        <f aca="false">SUM(AX17,+BZ17)</f>
        <v>40935569</v>
      </c>
      <c r="DC17" s="44" t="n">
        <f aca="false">SUM(AY17,+CA17)</f>
        <v>21470112</v>
      </c>
      <c r="DD17" s="44" t="n">
        <f aca="false">SUM(AZ17,+CB17)</f>
        <v>14909414</v>
      </c>
      <c r="DE17" s="44" t="n">
        <f aca="false">SUM(BA17,+CC17)</f>
        <v>2662218</v>
      </c>
      <c r="DF17" s="44" t="n">
        <f aca="false">SUM(BB17,+CD17)</f>
        <v>1893825</v>
      </c>
      <c r="DG17" s="44" t="n">
        <f aca="false">SUM(BC17,+CE17)</f>
        <v>17384913</v>
      </c>
      <c r="DH17" s="44" t="n">
        <f aca="false">SUM(BD17,+CF17)</f>
        <v>18690</v>
      </c>
      <c r="DI17" s="44" t="n">
        <f aca="false">SUM(BE17,+CG17)</f>
        <v>2491760</v>
      </c>
      <c r="DJ17" s="44" t="n">
        <f aca="false">SUM(BF17,+CH17)</f>
        <v>76720818</v>
      </c>
    </row>
    <row r="18" s="46" customFormat="true" ht="12" hidden="false" customHeight="true" outlineLevel="0" collapsed="false">
      <c r="A18" s="42" t="s">
        <v>64</v>
      </c>
      <c r="B18" s="43" t="s">
        <v>65</v>
      </c>
      <c r="C18" s="42" t="s">
        <v>6</v>
      </c>
      <c r="D18" s="44" t="n">
        <f aca="false">SUM(E18,+L18)</f>
        <v>88251244</v>
      </c>
      <c r="E18" s="44" t="n">
        <f aca="false">SUM(F18:I18)+K18</f>
        <v>29170944</v>
      </c>
      <c r="F18" s="44" t="n">
        <v>4432243</v>
      </c>
      <c r="G18" s="44" t="n">
        <v>4482</v>
      </c>
      <c r="H18" s="44" t="n">
        <v>5488300</v>
      </c>
      <c r="I18" s="44" t="n">
        <v>12497047</v>
      </c>
      <c r="J18" s="45" t="s">
        <v>43</v>
      </c>
      <c r="K18" s="44" t="n">
        <v>6748872</v>
      </c>
      <c r="L18" s="44" t="n">
        <v>59080300</v>
      </c>
      <c r="M18" s="44" t="n">
        <f aca="false">SUM(N18,+U18)</f>
        <v>7378799</v>
      </c>
      <c r="N18" s="44" t="n">
        <f aca="false">SUM(O18:R18)+T18</f>
        <v>1073570</v>
      </c>
      <c r="O18" s="44" t="n">
        <v>81210</v>
      </c>
      <c r="P18" s="44" t="n">
        <v>26103</v>
      </c>
      <c r="Q18" s="44" t="n">
        <v>78600</v>
      </c>
      <c r="R18" s="44" t="n">
        <v>804915</v>
      </c>
      <c r="S18" s="45" t="s">
        <v>43</v>
      </c>
      <c r="T18" s="44" t="n">
        <v>82742</v>
      </c>
      <c r="U18" s="44" t="n">
        <v>6305229</v>
      </c>
      <c r="V18" s="44" t="n">
        <f aca="false">+SUM(D18,M18)</f>
        <v>95630043</v>
      </c>
      <c r="W18" s="44" t="n">
        <f aca="false">+SUM(E18,N18)</f>
        <v>30244514</v>
      </c>
      <c r="X18" s="44" t="n">
        <f aca="false">+SUM(F18,O18)</f>
        <v>4513453</v>
      </c>
      <c r="Y18" s="44" t="n">
        <f aca="false">+SUM(G18,P18)</f>
        <v>30585</v>
      </c>
      <c r="Z18" s="44" t="n">
        <f aca="false">+SUM(H18,Q18)</f>
        <v>5566900</v>
      </c>
      <c r="AA18" s="44" t="n">
        <f aca="false">+SUM(I18,R18)</f>
        <v>13301962</v>
      </c>
      <c r="AB18" s="45" t="s">
        <v>43</v>
      </c>
      <c r="AC18" s="44" t="n">
        <f aca="false">+SUM(K18,T18)</f>
        <v>6831614</v>
      </c>
      <c r="AD18" s="44" t="n">
        <f aca="false">+SUM(L18,U18)</f>
        <v>65385529</v>
      </c>
      <c r="AE18" s="44" t="n">
        <f aca="false">SUM(AF18,+AK18)</f>
        <v>11555289</v>
      </c>
      <c r="AF18" s="44" t="n">
        <f aca="false">SUM(AG18:AJ18)</f>
        <v>11514289</v>
      </c>
      <c r="AG18" s="44" t="n">
        <v>0</v>
      </c>
      <c r="AH18" s="44" t="n">
        <v>11258783</v>
      </c>
      <c r="AI18" s="44" t="n">
        <v>5582</v>
      </c>
      <c r="AJ18" s="44" t="n">
        <v>249924</v>
      </c>
      <c r="AK18" s="44" t="n">
        <v>41000</v>
      </c>
      <c r="AL18" s="44" t="n">
        <v>878455</v>
      </c>
      <c r="AM18" s="44" t="n">
        <f aca="false">SUM(AN18,AS18,AW18,AX18,BD18)</f>
        <v>63938041</v>
      </c>
      <c r="AN18" s="44" t="n">
        <f aca="false">SUM(AO18:AR18)</f>
        <v>11154038</v>
      </c>
      <c r="AO18" s="44" t="n">
        <v>5629751</v>
      </c>
      <c r="AP18" s="44" t="n">
        <v>3319616</v>
      </c>
      <c r="AQ18" s="44" t="n">
        <v>2048572</v>
      </c>
      <c r="AR18" s="44" t="n">
        <v>156099</v>
      </c>
      <c r="AS18" s="44" t="n">
        <f aca="false">SUM(AT18:AV18)</f>
        <v>9522367</v>
      </c>
      <c r="AT18" s="44" t="n">
        <v>1533393</v>
      </c>
      <c r="AU18" s="44" t="n">
        <v>7517561</v>
      </c>
      <c r="AV18" s="44" t="n">
        <v>471413</v>
      </c>
      <c r="AW18" s="44" t="n">
        <v>78554</v>
      </c>
      <c r="AX18" s="44" t="n">
        <f aca="false">SUM(AY18:BB18)</f>
        <v>43121077</v>
      </c>
      <c r="AY18" s="44" t="n">
        <v>15619222</v>
      </c>
      <c r="AZ18" s="44" t="n">
        <v>22411600</v>
      </c>
      <c r="BA18" s="44" t="n">
        <v>4664184</v>
      </c>
      <c r="BB18" s="44" t="n">
        <v>426071</v>
      </c>
      <c r="BC18" s="44" t="n">
        <v>7041828</v>
      </c>
      <c r="BD18" s="44" t="n">
        <v>62005</v>
      </c>
      <c r="BE18" s="44" t="n">
        <v>4837631</v>
      </c>
      <c r="BF18" s="44" t="n">
        <f aca="false">SUM(AE18,+AM18,+BE18)</f>
        <v>80330961</v>
      </c>
      <c r="BG18" s="44" t="n">
        <f aca="false">SUM(BH18,+BM18)</f>
        <v>255583</v>
      </c>
      <c r="BH18" s="44" t="n">
        <f aca="false">SUM(BI18:BL18)</f>
        <v>255583</v>
      </c>
      <c r="BI18" s="44" t="n">
        <v>4130</v>
      </c>
      <c r="BJ18" s="44" t="n">
        <v>245945</v>
      </c>
      <c r="BK18" s="44" t="n">
        <v>0</v>
      </c>
      <c r="BL18" s="44" t="n">
        <v>5508</v>
      </c>
      <c r="BM18" s="44" t="n">
        <v>0</v>
      </c>
      <c r="BN18" s="44" t="n">
        <v>11804</v>
      </c>
      <c r="BO18" s="44" t="n">
        <f aca="false">SUM(BP18,BU18,BY18,BZ18,CF18)</f>
        <v>5458912</v>
      </c>
      <c r="BP18" s="44" t="n">
        <f aca="false">SUM(BQ18:BT18)</f>
        <v>983740</v>
      </c>
      <c r="BQ18" s="44" t="n">
        <v>613883</v>
      </c>
      <c r="BR18" s="44" t="n">
        <v>102960</v>
      </c>
      <c r="BS18" s="44" t="n">
        <v>266897</v>
      </c>
      <c r="BT18" s="44" t="n">
        <v>0</v>
      </c>
      <c r="BU18" s="44" t="n">
        <f aca="false">SUM(BV18:BX18)</f>
        <v>1608650</v>
      </c>
      <c r="BV18" s="44" t="n">
        <v>62905</v>
      </c>
      <c r="BW18" s="44" t="n">
        <v>1460091</v>
      </c>
      <c r="BX18" s="44" t="n">
        <v>85654</v>
      </c>
      <c r="BY18" s="44" t="n">
        <v>0</v>
      </c>
      <c r="BZ18" s="44" t="n">
        <f aca="false">SUM(CA18:CD18)</f>
        <v>2862699</v>
      </c>
      <c r="CA18" s="44" t="n">
        <v>986273</v>
      </c>
      <c r="CB18" s="44" t="n">
        <v>1558725</v>
      </c>
      <c r="CC18" s="44" t="n">
        <v>137509</v>
      </c>
      <c r="CD18" s="44" t="n">
        <v>180192</v>
      </c>
      <c r="CE18" s="44" t="n">
        <v>1516144</v>
      </c>
      <c r="CF18" s="44" t="n">
        <v>3823</v>
      </c>
      <c r="CG18" s="44" t="n">
        <v>136356</v>
      </c>
      <c r="CH18" s="44" t="n">
        <f aca="false">SUM(BG18,+BO18,+CG18)</f>
        <v>5850851</v>
      </c>
      <c r="CI18" s="44" t="n">
        <f aca="false">SUM(AE18,+BG18)</f>
        <v>11810872</v>
      </c>
      <c r="CJ18" s="44" t="n">
        <f aca="false">SUM(AF18,+BH18)</f>
        <v>11769872</v>
      </c>
      <c r="CK18" s="44" t="n">
        <f aca="false">SUM(AG18,+BI18)</f>
        <v>4130</v>
      </c>
      <c r="CL18" s="44" t="n">
        <f aca="false">SUM(AH18,+BJ18)</f>
        <v>11504728</v>
      </c>
      <c r="CM18" s="44" t="n">
        <f aca="false">SUM(AI18,+BK18)</f>
        <v>5582</v>
      </c>
      <c r="CN18" s="44" t="n">
        <f aca="false">SUM(AJ18,+BL18)</f>
        <v>255432</v>
      </c>
      <c r="CO18" s="44" t="n">
        <f aca="false">SUM(AK18,+BM18)</f>
        <v>41000</v>
      </c>
      <c r="CP18" s="44" t="n">
        <f aca="false">SUM(AL18,+BN18)</f>
        <v>890259</v>
      </c>
      <c r="CQ18" s="44" t="n">
        <f aca="false">SUM(AM18,+BO18)</f>
        <v>69396953</v>
      </c>
      <c r="CR18" s="44" t="n">
        <f aca="false">SUM(AN18,+BP18)</f>
        <v>12137778</v>
      </c>
      <c r="CS18" s="44" t="n">
        <f aca="false">SUM(AO18,+BQ18)</f>
        <v>6243634</v>
      </c>
      <c r="CT18" s="44" t="n">
        <f aca="false">SUM(AP18,+BR18)</f>
        <v>3422576</v>
      </c>
      <c r="CU18" s="44" t="n">
        <f aca="false">SUM(AQ18,+BS18)</f>
        <v>2315469</v>
      </c>
      <c r="CV18" s="44" t="n">
        <f aca="false">SUM(AR18,+BT18)</f>
        <v>156099</v>
      </c>
      <c r="CW18" s="44" t="n">
        <f aca="false">SUM(AS18,+BU18)</f>
        <v>11131017</v>
      </c>
      <c r="CX18" s="44" t="n">
        <f aca="false">SUM(AT18,+BV18)</f>
        <v>1596298</v>
      </c>
      <c r="CY18" s="44" t="n">
        <f aca="false">SUM(AU18,+BW18)</f>
        <v>8977652</v>
      </c>
      <c r="CZ18" s="44" t="n">
        <f aca="false">SUM(AV18,+BX18)</f>
        <v>557067</v>
      </c>
      <c r="DA18" s="44" t="n">
        <f aca="false">SUM(AW18,+BY18)</f>
        <v>78554</v>
      </c>
      <c r="DB18" s="44" t="n">
        <f aca="false">SUM(AX18,+BZ18)</f>
        <v>45983776</v>
      </c>
      <c r="DC18" s="44" t="n">
        <f aca="false">SUM(AY18,+CA18)</f>
        <v>16605495</v>
      </c>
      <c r="DD18" s="44" t="n">
        <f aca="false">SUM(AZ18,+CB18)</f>
        <v>23970325</v>
      </c>
      <c r="DE18" s="44" t="n">
        <f aca="false">SUM(BA18,+CC18)</f>
        <v>4801693</v>
      </c>
      <c r="DF18" s="44" t="n">
        <f aca="false">SUM(BB18,+CD18)</f>
        <v>606263</v>
      </c>
      <c r="DG18" s="44" t="n">
        <f aca="false">SUM(BC18,+CE18)</f>
        <v>8557972</v>
      </c>
      <c r="DH18" s="44" t="n">
        <f aca="false">SUM(BD18,+CF18)</f>
        <v>65828</v>
      </c>
      <c r="DI18" s="44" t="n">
        <f aca="false">SUM(BE18,+CG18)</f>
        <v>4973987</v>
      </c>
      <c r="DJ18" s="44" t="n">
        <f aca="false">SUM(BF18,+CH18)</f>
        <v>86181812</v>
      </c>
    </row>
    <row r="19" s="46" customFormat="true" ht="12" hidden="false" customHeight="true" outlineLevel="0" collapsed="false">
      <c r="A19" s="42" t="s">
        <v>66</v>
      </c>
      <c r="B19" s="43" t="s">
        <v>67</v>
      </c>
      <c r="C19" s="42" t="s">
        <v>6</v>
      </c>
      <c r="D19" s="44" t="n">
        <f aca="false">SUM(E19,+L19)</f>
        <v>192919201</v>
      </c>
      <c r="E19" s="44" t="n">
        <f aca="false">SUM(F19:I19)+K19</f>
        <v>33176228</v>
      </c>
      <c r="F19" s="44" t="n">
        <v>619620</v>
      </c>
      <c r="G19" s="44" t="n">
        <v>4558319</v>
      </c>
      <c r="H19" s="44" t="n">
        <v>364500</v>
      </c>
      <c r="I19" s="44" t="n">
        <v>20294299</v>
      </c>
      <c r="J19" s="45" t="s">
        <v>43</v>
      </c>
      <c r="K19" s="44" t="n">
        <v>7339490</v>
      </c>
      <c r="L19" s="44" t="n">
        <v>159742973</v>
      </c>
      <c r="M19" s="44" t="n">
        <f aca="false">SUM(N19,+U19)</f>
        <v>2848342</v>
      </c>
      <c r="N19" s="44" t="n">
        <f aca="false">SUM(O19:R19)+T19</f>
        <v>561749</v>
      </c>
      <c r="O19" s="44" t="n">
        <v>30943</v>
      </c>
      <c r="P19" s="44" t="n">
        <v>168251</v>
      </c>
      <c r="Q19" s="44" t="n">
        <v>21000</v>
      </c>
      <c r="R19" s="44" t="n">
        <v>316681</v>
      </c>
      <c r="S19" s="45" t="s">
        <v>43</v>
      </c>
      <c r="T19" s="44" t="n">
        <v>24874</v>
      </c>
      <c r="U19" s="44" t="n">
        <v>2286593</v>
      </c>
      <c r="V19" s="44" t="n">
        <f aca="false">+SUM(D19,M19)</f>
        <v>195767543</v>
      </c>
      <c r="W19" s="44" t="n">
        <f aca="false">+SUM(E19,N19)</f>
        <v>33737977</v>
      </c>
      <c r="X19" s="44" t="n">
        <f aca="false">+SUM(F19,O19)</f>
        <v>650563</v>
      </c>
      <c r="Y19" s="44" t="n">
        <f aca="false">+SUM(G19,P19)</f>
        <v>4726570</v>
      </c>
      <c r="Z19" s="44" t="n">
        <f aca="false">+SUM(H19,Q19)</f>
        <v>385500</v>
      </c>
      <c r="AA19" s="44" t="n">
        <f aca="false">+SUM(I19,R19)</f>
        <v>20610980</v>
      </c>
      <c r="AB19" s="45" t="s">
        <v>43</v>
      </c>
      <c r="AC19" s="44" t="n">
        <f aca="false">+SUM(K19,T19)</f>
        <v>7364364</v>
      </c>
      <c r="AD19" s="44" t="n">
        <f aca="false">+SUM(L19,U19)</f>
        <v>162029566</v>
      </c>
      <c r="AE19" s="44" t="n">
        <f aca="false">SUM(AF19,+AK19)</f>
        <v>3902410</v>
      </c>
      <c r="AF19" s="44" t="n">
        <f aca="false">SUM(AG19:AJ19)</f>
        <v>3608727</v>
      </c>
      <c r="AG19" s="44" t="n">
        <v>487902</v>
      </c>
      <c r="AH19" s="44" t="n">
        <v>2770632</v>
      </c>
      <c r="AI19" s="44" t="n">
        <v>165745</v>
      </c>
      <c r="AJ19" s="44" t="n">
        <v>184448</v>
      </c>
      <c r="AK19" s="44" t="n">
        <v>293683</v>
      </c>
      <c r="AL19" s="44" t="n">
        <v>4092015</v>
      </c>
      <c r="AM19" s="44" t="n">
        <f aca="false">SUM(AN19,AS19,AW19,AX19,BD19)</f>
        <v>134170833</v>
      </c>
      <c r="AN19" s="44" t="n">
        <f aca="false">SUM(AO19:AR19)</f>
        <v>45581947</v>
      </c>
      <c r="AO19" s="44" t="n">
        <v>10974202</v>
      </c>
      <c r="AP19" s="44" t="n">
        <v>33556222</v>
      </c>
      <c r="AQ19" s="44" t="n">
        <v>1047524</v>
      </c>
      <c r="AR19" s="44" t="n">
        <v>3999</v>
      </c>
      <c r="AS19" s="44" t="n">
        <f aca="false">SUM(AT19:AV19)</f>
        <v>24941682</v>
      </c>
      <c r="AT19" s="44" t="n">
        <v>19550460</v>
      </c>
      <c r="AU19" s="44" t="n">
        <v>5281695</v>
      </c>
      <c r="AV19" s="44" t="n">
        <v>109527</v>
      </c>
      <c r="AW19" s="44" t="n">
        <v>474794</v>
      </c>
      <c r="AX19" s="44" t="n">
        <f aca="false">SUM(AY19:BB19)</f>
        <v>63074831</v>
      </c>
      <c r="AY19" s="44" t="n">
        <v>47354419</v>
      </c>
      <c r="AZ19" s="44" t="n">
        <v>12747080</v>
      </c>
      <c r="BA19" s="44" t="n">
        <v>465209</v>
      </c>
      <c r="BB19" s="44" t="n">
        <v>2508123</v>
      </c>
      <c r="BC19" s="44" t="n">
        <v>38871097</v>
      </c>
      <c r="BD19" s="44" t="n">
        <v>97579</v>
      </c>
      <c r="BE19" s="44" t="n">
        <v>11882846</v>
      </c>
      <c r="BF19" s="44" t="n">
        <f aca="false">SUM(AE19,+AM19,+BE19)</f>
        <v>149956089</v>
      </c>
      <c r="BG19" s="44" t="n">
        <f aca="false">SUM(BH19,+BM19)</f>
        <v>181240</v>
      </c>
      <c r="BH19" s="44" t="n">
        <f aca="false">SUM(BI19:BL19)</f>
        <v>181240</v>
      </c>
      <c r="BI19" s="44" t="n">
        <v>2860</v>
      </c>
      <c r="BJ19" s="44" t="n">
        <v>105471</v>
      </c>
      <c r="BK19" s="44" t="n">
        <v>0</v>
      </c>
      <c r="BL19" s="44" t="n">
        <v>72909</v>
      </c>
      <c r="BM19" s="44" t="n">
        <v>0</v>
      </c>
      <c r="BN19" s="44" t="n">
        <v>15515</v>
      </c>
      <c r="BO19" s="44" t="n">
        <f aca="false">SUM(BP19,BU19,BY19,BZ19,CF19)</f>
        <v>1922276</v>
      </c>
      <c r="BP19" s="44" t="n">
        <f aca="false">SUM(BQ19:BT19)</f>
        <v>485630</v>
      </c>
      <c r="BQ19" s="44" t="n">
        <v>317856</v>
      </c>
      <c r="BR19" s="44" t="n">
        <v>131819</v>
      </c>
      <c r="BS19" s="44" t="n">
        <v>35955</v>
      </c>
      <c r="BT19" s="44" t="n">
        <v>0</v>
      </c>
      <c r="BU19" s="44" t="n">
        <f aca="false">SUM(BV19:BX19)</f>
        <v>395922</v>
      </c>
      <c r="BV19" s="44" t="n">
        <v>126601</v>
      </c>
      <c r="BW19" s="44" t="n">
        <v>268740</v>
      </c>
      <c r="BX19" s="44" t="n">
        <v>581</v>
      </c>
      <c r="BY19" s="44" t="n">
        <v>10845</v>
      </c>
      <c r="BZ19" s="44" t="n">
        <f aca="false">SUM(CA19:CD19)</f>
        <v>1028293</v>
      </c>
      <c r="CA19" s="44" t="n">
        <v>672126</v>
      </c>
      <c r="CB19" s="44" t="n">
        <v>325910</v>
      </c>
      <c r="CC19" s="44" t="n">
        <v>11550</v>
      </c>
      <c r="CD19" s="44" t="n">
        <v>18707</v>
      </c>
      <c r="CE19" s="44" t="n">
        <v>490245</v>
      </c>
      <c r="CF19" s="44" t="n">
        <v>1586</v>
      </c>
      <c r="CG19" s="44" t="n">
        <v>239066</v>
      </c>
      <c r="CH19" s="44" t="n">
        <f aca="false">SUM(BG19,+BO19,+CG19)</f>
        <v>2342582</v>
      </c>
      <c r="CI19" s="44" t="n">
        <f aca="false">SUM(AE19,+BG19)</f>
        <v>4083650</v>
      </c>
      <c r="CJ19" s="44" t="n">
        <f aca="false">SUM(AF19,+BH19)</f>
        <v>3789967</v>
      </c>
      <c r="CK19" s="44" t="n">
        <f aca="false">SUM(AG19,+BI19)</f>
        <v>490762</v>
      </c>
      <c r="CL19" s="44" t="n">
        <f aca="false">SUM(AH19,+BJ19)</f>
        <v>2876103</v>
      </c>
      <c r="CM19" s="44" t="n">
        <f aca="false">SUM(AI19,+BK19)</f>
        <v>165745</v>
      </c>
      <c r="CN19" s="44" t="n">
        <f aca="false">SUM(AJ19,+BL19)</f>
        <v>257357</v>
      </c>
      <c r="CO19" s="44" t="n">
        <f aca="false">SUM(AK19,+BM19)</f>
        <v>293683</v>
      </c>
      <c r="CP19" s="44" t="n">
        <f aca="false">SUM(AL19,+BN19)</f>
        <v>4107530</v>
      </c>
      <c r="CQ19" s="44" t="n">
        <f aca="false">SUM(AM19,+BO19)</f>
        <v>136093109</v>
      </c>
      <c r="CR19" s="44" t="n">
        <f aca="false">SUM(AN19,+BP19)</f>
        <v>46067577</v>
      </c>
      <c r="CS19" s="44" t="n">
        <f aca="false">SUM(AO19,+BQ19)</f>
        <v>11292058</v>
      </c>
      <c r="CT19" s="44" t="n">
        <f aca="false">SUM(AP19,+BR19)</f>
        <v>33688041</v>
      </c>
      <c r="CU19" s="44" t="n">
        <f aca="false">SUM(AQ19,+BS19)</f>
        <v>1083479</v>
      </c>
      <c r="CV19" s="44" t="n">
        <f aca="false">SUM(AR19,+BT19)</f>
        <v>3999</v>
      </c>
      <c r="CW19" s="44" t="n">
        <f aca="false">SUM(AS19,+BU19)</f>
        <v>25337604</v>
      </c>
      <c r="CX19" s="44" t="n">
        <f aca="false">SUM(AT19,+BV19)</f>
        <v>19677061</v>
      </c>
      <c r="CY19" s="44" t="n">
        <f aca="false">SUM(AU19,+BW19)</f>
        <v>5550435</v>
      </c>
      <c r="CZ19" s="44" t="n">
        <f aca="false">SUM(AV19,+BX19)</f>
        <v>110108</v>
      </c>
      <c r="DA19" s="44" t="n">
        <f aca="false">SUM(AW19,+BY19)</f>
        <v>485639</v>
      </c>
      <c r="DB19" s="44" t="n">
        <f aca="false">SUM(AX19,+BZ19)</f>
        <v>64103124</v>
      </c>
      <c r="DC19" s="44" t="n">
        <f aca="false">SUM(AY19,+CA19)</f>
        <v>48026545</v>
      </c>
      <c r="DD19" s="44" t="n">
        <f aca="false">SUM(AZ19,+CB19)</f>
        <v>13072990</v>
      </c>
      <c r="DE19" s="44" t="n">
        <f aca="false">SUM(BA19,+CC19)</f>
        <v>476759</v>
      </c>
      <c r="DF19" s="44" t="n">
        <f aca="false">SUM(BB19,+CD19)</f>
        <v>2526830</v>
      </c>
      <c r="DG19" s="44" t="n">
        <f aca="false">SUM(BC19,+CE19)</f>
        <v>39361342</v>
      </c>
      <c r="DH19" s="44" t="n">
        <f aca="false">SUM(BD19,+CF19)</f>
        <v>99165</v>
      </c>
      <c r="DI19" s="44" t="n">
        <f aca="false">SUM(BE19,+CG19)</f>
        <v>12121912</v>
      </c>
      <c r="DJ19" s="44" t="n">
        <f aca="false">SUM(BF19,+CH19)</f>
        <v>152298671</v>
      </c>
    </row>
    <row r="20" s="46" customFormat="true" ht="12" hidden="false" customHeight="true" outlineLevel="0" collapsed="false">
      <c r="A20" s="42" t="s">
        <v>68</v>
      </c>
      <c r="B20" s="43" t="s">
        <v>69</v>
      </c>
      <c r="C20" s="42" t="s">
        <v>6</v>
      </c>
      <c r="D20" s="44" t="n">
        <f aca="false">SUM(E20,+L20)</f>
        <v>123451683</v>
      </c>
      <c r="E20" s="44" t="n">
        <f aca="false">SUM(F20:I20)+K20</f>
        <v>37987723</v>
      </c>
      <c r="F20" s="44" t="n">
        <v>2256504</v>
      </c>
      <c r="G20" s="44" t="n">
        <v>75263</v>
      </c>
      <c r="H20" s="44" t="n">
        <v>8477000</v>
      </c>
      <c r="I20" s="44" t="n">
        <v>13282417</v>
      </c>
      <c r="J20" s="45" t="s">
        <v>43</v>
      </c>
      <c r="K20" s="44" t="n">
        <v>13896539</v>
      </c>
      <c r="L20" s="44" t="n">
        <v>85463960</v>
      </c>
      <c r="M20" s="44" t="n">
        <f aca="false">SUM(N20,+U20)</f>
        <v>6679420</v>
      </c>
      <c r="N20" s="44" t="n">
        <f aca="false">SUM(O20:R20)+T20</f>
        <v>1343519</v>
      </c>
      <c r="O20" s="44" t="n">
        <v>14283</v>
      </c>
      <c r="P20" s="44" t="n">
        <v>9563</v>
      </c>
      <c r="Q20" s="44" t="n">
        <v>537400</v>
      </c>
      <c r="R20" s="44" t="n">
        <v>673814</v>
      </c>
      <c r="S20" s="45" t="s">
        <v>43</v>
      </c>
      <c r="T20" s="44" t="n">
        <v>108459</v>
      </c>
      <c r="U20" s="44" t="n">
        <v>5335901</v>
      </c>
      <c r="V20" s="44" t="n">
        <f aca="false">+SUM(D20,M20)</f>
        <v>130131103</v>
      </c>
      <c r="W20" s="44" t="n">
        <f aca="false">+SUM(E20,N20)</f>
        <v>39331242</v>
      </c>
      <c r="X20" s="44" t="n">
        <f aca="false">+SUM(F20,O20)</f>
        <v>2270787</v>
      </c>
      <c r="Y20" s="44" t="n">
        <f aca="false">+SUM(G20,P20)</f>
        <v>84826</v>
      </c>
      <c r="Z20" s="44" t="n">
        <f aca="false">+SUM(H20,Q20)</f>
        <v>9014400</v>
      </c>
      <c r="AA20" s="44" t="n">
        <f aca="false">+SUM(I20,R20)</f>
        <v>13956231</v>
      </c>
      <c r="AB20" s="45" t="s">
        <v>43</v>
      </c>
      <c r="AC20" s="44" t="n">
        <f aca="false">+SUM(K20,T20)</f>
        <v>14004998</v>
      </c>
      <c r="AD20" s="44" t="n">
        <f aca="false">+SUM(L20,U20)</f>
        <v>90799861</v>
      </c>
      <c r="AE20" s="44" t="n">
        <f aca="false">SUM(AF20,+AK20)</f>
        <v>16538102</v>
      </c>
      <c r="AF20" s="44" t="n">
        <f aca="false">SUM(AG20:AJ20)</f>
        <v>16386954</v>
      </c>
      <c r="AG20" s="44" t="n">
        <v>234623</v>
      </c>
      <c r="AH20" s="44" t="n">
        <v>12361169</v>
      </c>
      <c r="AI20" s="44" t="n">
        <v>3691733</v>
      </c>
      <c r="AJ20" s="44" t="n">
        <v>99429</v>
      </c>
      <c r="AK20" s="44" t="n">
        <v>151148</v>
      </c>
      <c r="AL20" s="44" t="n">
        <v>39674</v>
      </c>
      <c r="AM20" s="44" t="n">
        <f aca="false">SUM(AN20,AS20,AW20,AX20,BD20)</f>
        <v>99073093</v>
      </c>
      <c r="AN20" s="44" t="n">
        <f aca="false">SUM(AO20:AR20)</f>
        <v>42069671</v>
      </c>
      <c r="AO20" s="44" t="n">
        <v>10088363</v>
      </c>
      <c r="AP20" s="44" t="n">
        <v>25922885</v>
      </c>
      <c r="AQ20" s="44" t="n">
        <v>5768428</v>
      </c>
      <c r="AR20" s="44" t="n">
        <v>289995</v>
      </c>
      <c r="AS20" s="44" t="n">
        <f aca="false">SUM(AT20:AV20)</f>
        <v>19590121</v>
      </c>
      <c r="AT20" s="44" t="n">
        <v>3339795</v>
      </c>
      <c r="AU20" s="44" t="n">
        <v>9465090</v>
      </c>
      <c r="AV20" s="44" t="n">
        <v>6785236</v>
      </c>
      <c r="AW20" s="44" t="n">
        <v>1169049</v>
      </c>
      <c r="AX20" s="44" t="n">
        <f aca="false">SUM(AY20:BB20)</f>
        <v>36143156</v>
      </c>
      <c r="AY20" s="44" t="n">
        <v>16848547</v>
      </c>
      <c r="AZ20" s="44" t="n">
        <v>16289345</v>
      </c>
      <c r="BA20" s="44" t="n">
        <v>2864408</v>
      </c>
      <c r="BB20" s="44" t="n">
        <v>140856</v>
      </c>
      <c r="BC20" s="44" t="n">
        <v>3517415</v>
      </c>
      <c r="BD20" s="44" t="n">
        <v>101096</v>
      </c>
      <c r="BE20" s="44" t="n">
        <v>4283399</v>
      </c>
      <c r="BF20" s="44" t="n">
        <f aca="false">SUM(AE20,+AM20,+BE20)</f>
        <v>119894594</v>
      </c>
      <c r="BG20" s="44" t="n">
        <f aca="false">SUM(BH20,+BM20)</f>
        <v>584677</v>
      </c>
      <c r="BH20" s="44" t="n">
        <f aca="false">SUM(BI20:BL20)</f>
        <v>577722</v>
      </c>
      <c r="BI20" s="44" t="n">
        <v>89765</v>
      </c>
      <c r="BJ20" s="44" t="n">
        <v>487957</v>
      </c>
      <c r="BK20" s="44" t="n">
        <v>0</v>
      </c>
      <c r="BL20" s="44" t="n">
        <v>0</v>
      </c>
      <c r="BM20" s="44" t="n">
        <v>6955</v>
      </c>
      <c r="BN20" s="44" t="n">
        <v>6091</v>
      </c>
      <c r="BO20" s="44" t="n">
        <f aca="false">SUM(BP20,BU20,BY20,BZ20,CF20)</f>
        <v>5703963</v>
      </c>
      <c r="BP20" s="44" t="n">
        <f aca="false">SUM(BQ20:BT20)</f>
        <v>2338936</v>
      </c>
      <c r="BQ20" s="44" t="n">
        <v>671473</v>
      </c>
      <c r="BR20" s="44" t="n">
        <v>1380291</v>
      </c>
      <c r="BS20" s="44" t="n">
        <v>287172</v>
      </c>
      <c r="BT20" s="44" t="n">
        <v>0</v>
      </c>
      <c r="BU20" s="44" t="n">
        <f aca="false">SUM(BV20:BX20)</f>
        <v>1085508</v>
      </c>
      <c r="BV20" s="44" t="n">
        <v>319135</v>
      </c>
      <c r="BW20" s="44" t="n">
        <v>675598</v>
      </c>
      <c r="BX20" s="44" t="n">
        <v>90775</v>
      </c>
      <c r="BY20" s="44" t="n">
        <v>135322</v>
      </c>
      <c r="BZ20" s="44" t="n">
        <f aca="false">SUM(CA20:CD20)</f>
        <v>2144100</v>
      </c>
      <c r="CA20" s="44" t="n">
        <v>1094158</v>
      </c>
      <c r="CB20" s="44" t="n">
        <v>997584</v>
      </c>
      <c r="CC20" s="44" t="n">
        <v>27348</v>
      </c>
      <c r="CD20" s="44" t="n">
        <v>25010</v>
      </c>
      <c r="CE20" s="44" t="n">
        <v>118240</v>
      </c>
      <c r="CF20" s="44" t="n">
        <v>97</v>
      </c>
      <c r="CG20" s="44" t="n">
        <v>266449</v>
      </c>
      <c r="CH20" s="44" t="n">
        <f aca="false">SUM(BG20,+BO20,+CG20)</f>
        <v>6555089</v>
      </c>
      <c r="CI20" s="44" t="n">
        <f aca="false">SUM(AE20,+BG20)</f>
        <v>17122779</v>
      </c>
      <c r="CJ20" s="44" t="n">
        <f aca="false">SUM(AF20,+BH20)</f>
        <v>16964676</v>
      </c>
      <c r="CK20" s="44" t="n">
        <f aca="false">SUM(AG20,+BI20)</f>
        <v>324388</v>
      </c>
      <c r="CL20" s="44" t="n">
        <f aca="false">SUM(AH20,+BJ20)</f>
        <v>12849126</v>
      </c>
      <c r="CM20" s="44" t="n">
        <f aca="false">SUM(AI20,+BK20)</f>
        <v>3691733</v>
      </c>
      <c r="CN20" s="44" t="n">
        <f aca="false">SUM(AJ20,+BL20)</f>
        <v>99429</v>
      </c>
      <c r="CO20" s="44" t="n">
        <f aca="false">SUM(AK20,+BM20)</f>
        <v>158103</v>
      </c>
      <c r="CP20" s="44" t="n">
        <f aca="false">SUM(AL20,+BN20)</f>
        <v>45765</v>
      </c>
      <c r="CQ20" s="44" t="n">
        <f aca="false">SUM(AM20,+BO20)</f>
        <v>104777056</v>
      </c>
      <c r="CR20" s="44" t="n">
        <f aca="false">SUM(AN20,+BP20)</f>
        <v>44408607</v>
      </c>
      <c r="CS20" s="44" t="n">
        <f aca="false">SUM(AO20,+BQ20)</f>
        <v>10759836</v>
      </c>
      <c r="CT20" s="44" t="n">
        <f aca="false">SUM(AP20,+BR20)</f>
        <v>27303176</v>
      </c>
      <c r="CU20" s="44" t="n">
        <f aca="false">SUM(AQ20,+BS20)</f>
        <v>6055600</v>
      </c>
      <c r="CV20" s="44" t="n">
        <f aca="false">SUM(AR20,+BT20)</f>
        <v>289995</v>
      </c>
      <c r="CW20" s="44" t="n">
        <f aca="false">SUM(AS20,+BU20)</f>
        <v>20675629</v>
      </c>
      <c r="CX20" s="44" t="n">
        <f aca="false">SUM(AT20,+BV20)</f>
        <v>3658930</v>
      </c>
      <c r="CY20" s="44" t="n">
        <f aca="false">SUM(AU20,+BW20)</f>
        <v>10140688</v>
      </c>
      <c r="CZ20" s="44" t="n">
        <f aca="false">SUM(AV20,+BX20)</f>
        <v>6876011</v>
      </c>
      <c r="DA20" s="44" t="n">
        <f aca="false">SUM(AW20,+BY20)</f>
        <v>1304371</v>
      </c>
      <c r="DB20" s="44" t="n">
        <f aca="false">SUM(AX20,+BZ20)</f>
        <v>38287256</v>
      </c>
      <c r="DC20" s="44" t="n">
        <f aca="false">SUM(AY20,+CA20)</f>
        <v>17942705</v>
      </c>
      <c r="DD20" s="44" t="n">
        <f aca="false">SUM(AZ20,+CB20)</f>
        <v>17286929</v>
      </c>
      <c r="DE20" s="44" t="n">
        <f aca="false">SUM(BA20,+CC20)</f>
        <v>2891756</v>
      </c>
      <c r="DF20" s="44" t="n">
        <f aca="false">SUM(BB20,+CD20)</f>
        <v>165866</v>
      </c>
      <c r="DG20" s="44" t="n">
        <f aca="false">SUM(BC20,+CE20)</f>
        <v>3635655</v>
      </c>
      <c r="DH20" s="44" t="n">
        <f aca="false">SUM(BD20,+CF20)</f>
        <v>101193</v>
      </c>
      <c r="DI20" s="44" t="n">
        <f aca="false">SUM(BE20,+CG20)</f>
        <v>4549848</v>
      </c>
      <c r="DJ20" s="44" t="n">
        <f aca="false">SUM(BF20,+CH20)</f>
        <v>126449683</v>
      </c>
    </row>
    <row r="21" s="46" customFormat="true" ht="12" hidden="false" customHeight="true" outlineLevel="0" collapsed="false">
      <c r="A21" s="42" t="s">
        <v>70</v>
      </c>
      <c r="B21" s="43" t="s">
        <v>71</v>
      </c>
      <c r="C21" s="42" t="s">
        <v>6</v>
      </c>
      <c r="D21" s="44" t="n">
        <f aca="false">SUM(E21,+L21)</f>
        <v>31236298</v>
      </c>
      <c r="E21" s="44" t="n">
        <f aca="false">SUM(F21:I21)+K21</f>
        <v>10430857</v>
      </c>
      <c r="F21" s="44" t="n">
        <v>1744492</v>
      </c>
      <c r="G21" s="44" t="n">
        <v>9876</v>
      </c>
      <c r="H21" s="44" t="n">
        <v>1984500</v>
      </c>
      <c r="I21" s="44" t="n">
        <v>4591349</v>
      </c>
      <c r="J21" s="45" t="s">
        <v>43</v>
      </c>
      <c r="K21" s="44" t="n">
        <v>2100640</v>
      </c>
      <c r="L21" s="44" t="n">
        <v>20805441</v>
      </c>
      <c r="M21" s="44" t="n">
        <f aca="false">SUM(N21,+U21)</f>
        <v>4916577</v>
      </c>
      <c r="N21" s="44" t="n">
        <f aca="false">SUM(O21:R21)+T21</f>
        <v>965744</v>
      </c>
      <c r="O21" s="44" t="n">
        <v>25605</v>
      </c>
      <c r="P21" s="44" t="n">
        <v>0</v>
      </c>
      <c r="Q21" s="44" t="n">
        <v>0</v>
      </c>
      <c r="R21" s="44" t="n">
        <v>851834</v>
      </c>
      <c r="S21" s="45" t="s">
        <v>43</v>
      </c>
      <c r="T21" s="44" t="n">
        <v>88305</v>
      </c>
      <c r="U21" s="44" t="n">
        <v>3950833</v>
      </c>
      <c r="V21" s="44" t="n">
        <f aca="false">+SUM(D21,M21)</f>
        <v>36152875</v>
      </c>
      <c r="W21" s="44" t="n">
        <f aca="false">+SUM(E21,N21)</f>
        <v>11396601</v>
      </c>
      <c r="X21" s="44" t="n">
        <f aca="false">+SUM(F21,O21)</f>
        <v>1770097</v>
      </c>
      <c r="Y21" s="44" t="n">
        <f aca="false">+SUM(G21,P21)</f>
        <v>9876</v>
      </c>
      <c r="Z21" s="44" t="n">
        <f aca="false">+SUM(H21,Q21)</f>
        <v>1984500</v>
      </c>
      <c r="AA21" s="44" t="n">
        <f aca="false">+SUM(I21,R21)</f>
        <v>5443183</v>
      </c>
      <c r="AB21" s="45" t="s">
        <v>43</v>
      </c>
      <c r="AC21" s="44" t="n">
        <f aca="false">+SUM(K21,T21)</f>
        <v>2188945</v>
      </c>
      <c r="AD21" s="44" t="n">
        <f aca="false">+SUM(L21,U21)</f>
        <v>24756274</v>
      </c>
      <c r="AE21" s="44" t="n">
        <f aca="false">SUM(AF21,+AK21)</f>
        <v>4566428</v>
      </c>
      <c r="AF21" s="44" t="n">
        <f aca="false">SUM(AG21:AJ21)</f>
        <v>4490202</v>
      </c>
      <c r="AG21" s="44" t="n">
        <v>0</v>
      </c>
      <c r="AH21" s="44" t="n">
        <v>4286310</v>
      </c>
      <c r="AI21" s="44" t="n">
        <v>197628</v>
      </c>
      <c r="AJ21" s="44" t="n">
        <v>6264</v>
      </c>
      <c r="AK21" s="44" t="n">
        <v>76226</v>
      </c>
      <c r="AL21" s="44" t="n">
        <v>19466</v>
      </c>
      <c r="AM21" s="44" t="n">
        <f aca="false">SUM(AN21,AS21,AW21,AX21,BD21)</f>
        <v>22360832</v>
      </c>
      <c r="AN21" s="44" t="n">
        <f aca="false">SUM(AO21:AR21)</f>
        <v>3011932</v>
      </c>
      <c r="AO21" s="44" t="n">
        <v>1602098</v>
      </c>
      <c r="AP21" s="44" t="n">
        <v>396289</v>
      </c>
      <c r="AQ21" s="44" t="n">
        <v>859014</v>
      </c>
      <c r="AR21" s="44" t="n">
        <v>154531</v>
      </c>
      <c r="AS21" s="44" t="n">
        <f aca="false">SUM(AT21:AV21)</f>
        <v>3579579</v>
      </c>
      <c r="AT21" s="44" t="n">
        <v>318993</v>
      </c>
      <c r="AU21" s="44" t="n">
        <v>2917048</v>
      </c>
      <c r="AV21" s="44" t="n">
        <v>343538</v>
      </c>
      <c r="AW21" s="44" t="n">
        <v>6275</v>
      </c>
      <c r="AX21" s="44" t="n">
        <f aca="false">SUM(AY21:BB21)</f>
        <v>15722696</v>
      </c>
      <c r="AY21" s="44" t="n">
        <v>7225388</v>
      </c>
      <c r="AZ21" s="44" t="n">
        <v>7339782</v>
      </c>
      <c r="BA21" s="44" t="n">
        <v>731814</v>
      </c>
      <c r="BB21" s="44" t="n">
        <v>425712</v>
      </c>
      <c r="BC21" s="44" t="n">
        <v>2480571</v>
      </c>
      <c r="BD21" s="44" t="n">
        <v>40350</v>
      </c>
      <c r="BE21" s="44" t="n">
        <v>1809001</v>
      </c>
      <c r="BF21" s="44" t="n">
        <f aca="false">SUM(AE21,+AM21,+BE21)</f>
        <v>28736261</v>
      </c>
      <c r="BG21" s="44" t="n">
        <f aca="false">SUM(BH21,+BM21)</f>
        <v>51336</v>
      </c>
      <c r="BH21" s="44" t="n">
        <f aca="false">SUM(BI21:BL21)</f>
        <v>32675</v>
      </c>
      <c r="BI21" s="44" t="n">
        <v>0</v>
      </c>
      <c r="BJ21" s="44" t="n">
        <v>32675</v>
      </c>
      <c r="BK21" s="44" t="n">
        <v>0</v>
      </c>
      <c r="BL21" s="44" t="n">
        <v>0</v>
      </c>
      <c r="BM21" s="44" t="n">
        <v>18661</v>
      </c>
      <c r="BN21" s="44" t="n">
        <v>7332</v>
      </c>
      <c r="BO21" s="44" t="n">
        <f aca="false">SUM(BP21,BU21,BY21,BZ21,CF21)</f>
        <v>4468711</v>
      </c>
      <c r="BP21" s="44" t="n">
        <f aca="false">SUM(BQ21:BT21)</f>
        <v>746489</v>
      </c>
      <c r="BQ21" s="44" t="n">
        <v>479319</v>
      </c>
      <c r="BR21" s="44" t="n">
        <v>16306</v>
      </c>
      <c r="BS21" s="44" t="n">
        <v>250864</v>
      </c>
      <c r="BT21" s="44" t="n">
        <v>0</v>
      </c>
      <c r="BU21" s="44" t="n">
        <f aca="false">SUM(BV21:BX21)</f>
        <v>1581812</v>
      </c>
      <c r="BV21" s="44" t="n">
        <v>82110</v>
      </c>
      <c r="BW21" s="44" t="n">
        <v>1499702</v>
      </c>
      <c r="BX21" s="44" t="n">
        <v>0</v>
      </c>
      <c r="BY21" s="44" t="n">
        <v>0</v>
      </c>
      <c r="BZ21" s="44" t="n">
        <f aca="false">SUM(CA21:CD21)</f>
        <v>2139062</v>
      </c>
      <c r="CA21" s="44" t="n">
        <v>1201670</v>
      </c>
      <c r="CB21" s="44" t="n">
        <v>742757</v>
      </c>
      <c r="CC21" s="44" t="n">
        <v>120750</v>
      </c>
      <c r="CD21" s="44" t="n">
        <v>73885</v>
      </c>
      <c r="CE21" s="44" t="n">
        <v>373755</v>
      </c>
      <c r="CF21" s="44" t="n">
        <v>1348</v>
      </c>
      <c r="CG21" s="44" t="n">
        <v>15443</v>
      </c>
      <c r="CH21" s="44" t="n">
        <f aca="false">SUM(BG21,+BO21,+CG21)</f>
        <v>4535490</v>
      </c>
      <c r="CI21" s="44" t="n">
        <f aca="false">SUM(AE21,+BG21)</f>
        <v>4617764</v>
      </c>
      <c r="CJ21" s="44" t="n">
        <f aca="false">SUM(AF21,+BH21)</f>
        <v>4522877</v>
      </c>
      <c r="CK21" s="44" t="n">
        <f aca="false">SUM(AG21,+BI21)</f>
        <v>0</v>
      </c>
      <c r="CL21" s="44" t="n">
        <f aca="false">SUM(AH21,+BJ21)</f>
        <v>4318985</v>
      </c>
      <c r="CM21" s="44" t="n">
        <f aca="false">SUM(AI21,+BK21)</f>
        <v>197628</v>
      </c>
      <c r="CN21" s="44" t="n">
        <f aca="false">SUM(AJ21,+BL21)</f>
        <v>6264</v>
      </c>
      <c r="CO21" s="44" t="n">
        <f aca="false">SUM(AK21,+BM21)</f>
        <v>94887</v>
      </c>
      <c r="CP21" s="44" t="n">
        <f aca="false">SUM(AL21,+BN21)</f>
        <v>26798</v>
      </c>
      <c r="CQ21" s="44" t="n">
        <f aca="false">SUM(AM21,+BO21)</f>
        <v>26829543</v>
      </c>
      <c r="CR21" s="44" t="n">
        <f aca="false">SUM(AN21,+BP21)</f>
        <v>3758421</v>
      </c>
      <c r="CS21" s="44" t="n">
        <f aca="false">SUM(AO21,+BQ21)</f>
        <v>2081417</v>
      </c>
      <c r="CT21" s="44" t="n">
        <f aca="false">SUM(AP21,+BR21)</f>
        <v>412595</v>
      </c>
      <c r="CU21" s="44" t="n">
        <f aca="false">SUM(AQ21,+BS21)</f>
        <v>1109878</v>
      </c>
      <c r="CV21" s="44" t="n">
        <f aca="false">SUM(AR21,+BT21)</f>
        <v>154531</v>
      </c>
      <c r="CW21" s="44" t="n">
        <f aca="false">SUM(AS21,+BU21)</f>
        <v>5161391</v>
      </c>
      <c r="CX21" s="44" t="n">
        <f aca="false">SUM(AT21,+BV21)</f>
        <v>401103</v>
      </c>
      <c r="CY21" s="44" t="n">
        <f aca="false">SUM(AU21,+BW21)</f>
        <v>4416750</v>
      </c>
      <c r="CZ21" s="44" t="n">
        <f aca="false">SUM(AV21,+BX21)</f>
        <v>343538</v>
      </c>
      <c r="DA21" s="44" t="n">
        <f aca="false">SUM(AW21,+BY21)</f>
        <v>6275</v>
      </c>
      <c r="DB21" s="44" t="n">
        <f aca="false">SUM(AX21,+BZ21)</f>
        <v>17861758</v>
      </c>
      <c r="DC21" s="44" t="n">
        <f aca="false">SUM(AY21,+CA21)</f>
        <v>8427058</v>
      </c>
      <c r="DD21" s="44" t="n">
        <f aca="false">SUM(AZ21,+CB21)</f>
        <v>8082539</v>
      </c>
      <c r="DE21" s="44" t="n">
        <f aca="false">SUM(BA21,+CC21)</f>
        <v>852564</v>
      </c>
      <c r="DF21" s="44" t="n">
        <f aca="false">SUM(BB21,+CD21)</f>
        <v>499597</v>
      </c>
      <c r="DG21" s="44" t="n">
        <f aca="false">SUM(BC21,+CE21)</f>
        <v>2854326</v>
      </c>
      <c r="DH21" s="44" t="n">
        <f aca="false">SUM(BD21,+CF21)</f>
        <v>41698</v>
      </c>
      <c r="DI21" s="44" t="n">
        <f aca="false">SUM(BE21,+CG21)</f>
        <v>1824444</v>
      </c>
      <c r="DJ21" s="44" t="n">
        <f aca="false">SUM(BF21,+CH21)</f>
        <v>33271751</v>
      </c>
    </row>
    <row r="22" s="46" customFormat="true" ht="12" hidden="false" customHeight="true" outlineLevel="0" collapsed="false">
      <c r="A22" s="42" t="s">
        <v>72</v>
      </c>
      <c r="B22" s="43" t="s">
        <v>73</v>
      </c>
      <c r="C22" s="42" t="s">
        <v>6</v>
      </c>
      <c r="D22" s="44" t="n">
        <f aca="false">SUM(E22,+L22)</f>
        <v>8094256</v>
      </c>
      <c r="E22" s="44" t="n">
        <f aca="false">SUM(F22:I22)+K22</f>
        <v>1028554</v>
      </c>
      <c r="F22" s="44" t="n">
        <v>13755</v>
      </c>
      <c r="G22" s="44" t="n">
        <v>4651</v>
      </c>
      <c r="H22" s="44" t="n">
        <v>39200</v>
      </c>
      <c r="I22" s="44" t="n">
        <v>724752</v>
      </c>
      <c r="J22" s="45" t="s">
        <v>43</v>
      </c>
      <c r="K22" s="44" t="n">
        <v>246196</v>
      </c>
      <c r="L22" s="44" t="n">
        <v>7065702</v>
      </c>
      <c r="M22" s="44" t="n">
        <f aca="false">SUM(N22,+U22)</f>
        <v>1209263</v>
      </c>
      <c r="N22" s="44" t="n">
        <f aca="false">SUM(O22:R22)+T22</f>
        <v>216937</v>
      </c>
      <c r="O22" s="44" t="n">
        <v>2655</v>
      </c>
      <c r="P22" s="44" t="n">
        <v>2200</v>
      </c>
      <c r="Q22" s="44" t="n">
        <v>0</v>
      </c>
      <c r="R22" s="44" t="n">
        <v>212049</v>
      </c>
      <c r="S22" s="45" t="s">
        <v>43</v>
      </c>
      <c r="T22" s="44" t="n">
        <v>33</v>
      </c>
      <c r="U22" s="44" t="n">
        <v>992326</v>
      </c>
      <c r="V22" s="44" t="n">
        <f aca="false">+SUM(D22,M22)</f>
        <v>9303519</v>
      </c>
      <c r="W22" s="44" t="n">
        <f aca="false">+SUM(E22,N22)</f>
        <v>1245491</v>
      </c>
      <c r="X22" s="44" t="n">
        <f aca="false">+SUM(F22,O22)</f>
        <v>16410</v>
      </c>
      <c r="Y22" s="44" t="n">
        <f aca="false">+SUM(G22,P22)</f>
        <v>6851</v>
      </c>
      <c r="Z22" s="44" t="n">
        <f aca="false">+SUM(H22,Q22)</f>
        <v>39200</v>
      </c>
      <c r="AA22" s="44" t="n">
        <f aca="false">+SUM(I22,R22)</f>
        <v>936801</v>
      </c>
      <c r="AB22" s="45" t="s">
        <v>43</v>
      </c>
      <c r="AC22" s="44" t="n">
        <f aca="false">+SUM(K22,T22)</f>
        <v>246229</v>
      </c>
      <c r="AD22" s="44" t="n">
        <f aca="false">+SUM(L22,U22)</f>
        <v>8058028</v>
      </c>
      <c r="AE22" s="44" t="n">
        <f aca="false">SUM(AF22,+AK22)</f>
        <v>60294</v>
      </c>
      <c r="AF22" s="44" t="n">
        <f aca="false">SUM(AG22:AJ22)</f>
        <v>57037</v>
      </c>
      <c r="AG22" s="44" t="n">
        <v>40716</v>
      </c>
      <c r="AH22" s="44" t="n">
        <v>11329</v>
      </c>
      <c r="AI22" s="44" t="n">
        <v>4792</v>
      </c>
      <c r="AJ22" s="44" t="n">
        <v>200</v>
      </c>
      <c r="AK22" s="44" t="n">
        <v>3257</v>
      </c>
      <c r="AL22" s="44" t="n">
        <v>0</v>
      </c>
      <c r="AM22" s="44" t="n">
        <f aca="false">SUM(AN22,AS22,AW22,AX22,BD22)</f>
        <v>6034490</v>
      </c>
      <c r="AN22" s="44" t="n">
        <f aca="false">SUM(AO22:AR22)</f>
        <v>1870961</v>
      </c>
      <c r="AO22" s="44" t="n">
        <v>389689</v>
      </c>
      <c r="AP22" s="44" t="n">
        <v>1300345</v>
      </c>
      <c r="AQ22" s="44" t="n">
        <v>117690</v>
      </c>
      <c r="AR22" s="44" t="n">
        <v>63237</v>
      </c>
      <c r="AS22" s="44" t="n">
        <f aca="false">SUM(AT22:AV22)</f>
        <v>351269</v>
      </c>
      <c r="AT22" s="44" t="n">
        <v>196585</v>
      </c>
      <c r="AU22" s="44" t="n">
        <v>73240</v>
      </c>
      <c r="AV22" s="44" t="n">
        <v>81444</v>
      </c>
      <c r="AW22" s="44" t="n">
        <v>30708</v>
      </c>
      <c r="AX22" s="44" t="n">
        <f aca="false">SUM(AY22:BB22)</f>
        <v>3775709</v>
      </c>
      <c r="AY22" s="44" t="n">
        <v>2538499</v>
      </c>
      <c r="AZ22" s="44" t="n">
        <v>1084341</v>
      </c>
      <c r="BA22" s="44" t="n">
        <v>130344</v>
      </c>
      <c r="BB22" s="44" t="n">
        <v>22525</v>
      </c>
      <c r="BC22" s="44" t="n">
        <v>1848621</v>
      </c>
      <c r="BD22" s="44" t="n">
        <v>5843</v>
      </c>
      <c r="BE22" s="44" t="n">
        <v>150851</v>
      </c>
      <c r="BF22" s="44" t="n">
        <f aca="false">SUM(AE22,+AM22,+BE22)</f>
        <v>6245635</v>
      </c>
      <c r="BG22" s="44" t="n">
        <f aca="false">SUM(BH22,+BM22)</f>
        <v>15372</v>
      </c>
      <c r="BH22" s="44" t="n">
        <f aca="false">SUM(BI22:BL22)</f>
        <v>15372</v>
      </c>
      <c r="BI22" s="44" t="n">
        <v>0</v>
      </c>
      <c r="BJ22" s="44" t="n">
        <v>15372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f aca="false">SUM(BP22,BU22,BY22,BZ22,CF22)</f>
        <v>752388</v>
      </c>
      <c r="BP22" s="44" t="n">
        <f aca="false">SUM(BQ22:BT22)</f>
        <v>273541</v>
      </c>
      <c r="BQ22" s="44" t="n">
        <v>99194</v>
      </c>
      <c r="BR22" s="44" t="n">
        <v>109894</v>
      </c>
      <c r="BS22" s="44" t="n">
        <v>64453</v>
      </c>
      <c r="BT22" s="44" t="n">
        <v>0</v>
      </c>
      <c r="BU22" s="44" t="n">
        <f aca="false">SUM(BV22:BX22)</f>
        <v>130992</v>
      </c>
      <c r="BV22" s="44" t="n">
        <v>5586</v>
      </c>
      <c r="BW22" s="44" t="n">
        <v>125203</v>
      </c>
      <c r="BX22" s="44" t="n">
        <v>203</v>
      </c>
      <c r="BY22" s="44" t="n">
        <v>0</v>
      </c>
      <c r="BZ22" s="44" t="n">
        <f aca="false">SUM(CA22:CD22)</f>
        <v>347601</v>
      </c>
      <c r="CA22" s="44" t="n">
        <v>174215</v>
      </c>
      <c r="CB22" s="44" t="n">
        <v>120080</v>
      </c>
      <c r="CC22" s="44" t="n">
        <v>0</v>
      </c>
      <c r="CD22" s="44" t="n">
        <v>53306</v>
      </c>
      <c r="CE22" s="44" t="n">
        <v>400114</v>
      </c>
      <c r="CF22" s="44" t="n">
        <v>254</v>
      </c>
      <c r="CG22" s="44" t="n">
        <v>41389</v>
      </c>
      <c r="CH22" s="44" t="n">
        <f aca="false">SUM(BG22,+BO22,+CG22)</f>
        <v>809149</v>
      </c>
      <c r="CI22" s="44" t="n">
        <f aca="false">SUM(AE22,+BG22)</f>
        <v>75666</v>
      </c>
      <c r="CJ22" s="44" t="n">
        <f aca="false">SUM(AF22,+BH22)</f>
        <v>72409</v>
      </c>
      <c r="CK22" s="44" t="n">
        <f aca="false">SUM(AG22,+BI22)</f>
        <v>40716</v>
      </c>
      <c r="CL22" s="44" t="n">
        <f aca="false">SUM(AH22,+BJ22)</f>
        <v>26701</v>
      </c>
      <c r="CM22" s="44" t="n">
        <f aca="false">SUM(AI22,+BK22)</f>
        <v>4792</v>
      </c>
      <c r="CN22" s="44" t="n">
        <f aca="false">SUM(AJ22,+BL22)</f>
        <v>200</v>
      </c>
      <c r="CO22" s="44" t="n">
        <f aca="false">SUM(AK22,+BM22)</f>
        <v>3257</v>
      </c>
      <c r="CP22" s="44" t="n">
        <f aca="false">SUM(AL22,+BN22)</f>
        <v>0</v>
      </c>
      <c r="CQ22" s="44" t="n">
        <f aca="false">SUM(AM22,+BO22)</f>
        <v>6786878</v>
      </c>
      <c r="CR22" s="44" t="n">
        <f aca="false">SUM(AN22,+BP22)</f>
        <v>2144502</v>
      </c>
      <c r="CS22" s="44" t="n">
        <f aca="false">SUM(AO22,+BQ22)</f>
        <v>488883</v>
      </c>
      <c r="CT22" s="44" t="n">
        <f aca="false">SUM(AP22,+BR22)</f>
        <v>1410239</v>
      </c>
      <c r="CU22" s="44" t="n">
        <f aca="false">SUM(AQ22,+BS22)</f>
        <v>182143</v>
      </c>
      <c r="CV22" s="44" t="n">
        <f aca="false">SUM(AR22,+BT22)</f>
        <v>63237</v>
      </c>
      <c r="CW22" s="44" t="n">
        <f aca="false">SUM(AS22,+BU22)</f>
        <v>482261</v>
      </c>
      <c r="CX22" s="44" t="n">
        <f aca="false">SUM(AT22,+BV22)</f>
        <v>202171</v>
      </c>
      <c r="CY22" s="44" t="n">
        <f aca="false">SUM(AU22,+BW22)</f>
        <v>198443</v>
      </c>
      <c r="CZ22" s="44" t="n">
        <f aca="false">SUM(AV22,+BX22)</f>
        <v>81647</v>
      </c>
      <c r="DA22" s="44" t="n">
        <f aca="false">SUM(AW22,+BY22)</f>
        <v>30708</v>
      </c>
      <c r="DB22" s="44" t="n">
        <f aca="false">SUM(AX22,+BZ22)</f>
        <v>4123310</v>
      </c>
      <c r="DC22" s="44" t="n">
        <f aca="false">SUM(AY22,+CA22)</f>
        <v>2712714</v>
      </c>
      <c r="DD22" s="44" t="n">
        <f aca="false">SUM(AZ22,+CB22)</f>
        <v>1204421</v>
      </c>
      <c r="DE22" s="44" t="n">
        <f aca="false">SUM(BA22,+CC22)</f>
        <v>130344</v>
      </c>
      <c r="DF22" s="44" t="n">
        <f aca="false">SUM(BB22,+CD22)</f>
        <v>75831</v>
      </c>
      <c r="DG22" s="44" t="n">
        <f aca="false">SUM(BC22,+CE22)</f>
        <v>2248735</v>
      </c>
      <c r="DH22" s="44" t="n">
        <f aca="false">SUM(BD22,+CF22)</f>
        <v>6097</v>
      </c>
      <c r="DI22" s="44" t="n">
        <f aca="false">SUM(BE22,+CG22)</f>
        <v>192240</v>
      </c>
      <c r="DJ22" s="44" t="n">
        <f aca="false">SUM(BF22,+CH22)</f>
        <v>7054784</v>
      </c>
    </row>
    <row r="23" s="46" customFormat="true" ht="12" hidden="false" customHeight="true" outlineLevel="0" collapsed="false">
      <c r="A23" s="42" t="s">
        <v>74</v>
      </c>
      <c r="B23" s="43" t="s">
        <v>75</v>
      </c>
      <c r="C23" s="42" t="s">
        <v>6</v>
      </c>
      <c r="D23" s="44" t="n">
        <f aca="false">SUM(E23,+L23)</f>
        <v>13628263</v>
      </c>
      <c r="E23" s="44" t="n">
        <f aca="false">SUM(F23:I23)+K23</f>
        <v>3188479</v>
      </c>
      <c r="F23" s="44" t="n">
        <v>37251</v>
      </c>
      <c r="G23" s="44" t="n">
        <v>0</v>
      </c>
      <c r="H23" s="44" t="n">
        <v>277400</v>
      </c>
      <c r="I23" s="44" t="n">
        <v>1565326</v>
      </c>
      <c r="J23" s="45" t="s">
        <v>43</v>
      </c>
      <c r="K23" s="44" t="n">
        <v>1308502</v>
      </c>
      <c r="L23" s="44" t="n">
        <v>10439784</v>
      </c>
      <c r="M23" s="44" t="n">
        <f aca="false">SUM(N23,+U23)</f>
        <v>864314</v>
      </c>
      <c r="N23" s="44" t="n">
        <f aca="false">SUM(O23:R23)+T23</f>
        <v>14138</v>
      </c>
      <c r="O23" s="44" t="n">
        <v>0</v>
      </c>
      <c r="P23" s="44" t="n">
        <v>0</v>
      </c>
      <c r="Q23" s="44" t="n">
        <v>0</v>
      </c>
      <c r="R23" s="44" t="n">
        <v>14138</v>
      </c>
      <c r="S23" s="45" t="s">
        <v>43</v>
      </c>
      <c r="T23" s="44" t="n">
        <v>0</v>
      </c>
      <c r="U23" s="44" t="n">
        <v>850176</v>
      </c>
      <c r="V23" s="44" t="n">
        <f aca="false">+SUM(D23,M23)</f>
        <v>14492577</v>
      </c>
      <c r="W23" s="44" t="n">
        <f aca="false">+SUM(E23,N23)</f>
        <v>3202617</v>
      </c>
      <c r="X23" s="44" t="n">
        <f aca="false">+SUM(F23,O23)</f>
        <v>37251</v>
      </c>
      <c r="Y23" s="44" t="n">
        <f aca="false">+SUM(G23,P23)</f>
        <v>0</v>
      </c>
      <c r="Z23" s="44" t="n">
        <f aca="false">+SUM(H23,Q23)</f>
        <v>277400</v>
      </c>
      <c r="AA23" s="44" t="n">
        <f aca="false">+SUM(I23,R23)</f>
        <v>1579464</v>
      </c>
      <c r="AB23" s="45" t="s">
        <v>43</v>
      </c>
      <c r="AC23" s="44" t="n">
        <f aca="false">+SUM(K23,T23)</f>
        <v>1308502</v>
      </c>
      <c r="AD23" s="44" t="n">
        <f aca="false">+SUM(L23,U23)</f>
        <v>11289960</v>
      </c>
      <c r="AE23" s="44" t="n">
        <f aca="false">SUM(AF23,+AK23)</f>
        <v>584739</v>
      </c>
      <c r="AF23" s="44" t="n">
        <f aca="false">SUM(AG23:AJ23)</f>
        <v>536160</v>
      </c>
      <c r="AG23" s="44" t="n">
        <v>0</v>
      </c>
      <c r="AH23" s="44" t="n">
        <v>363694</v>
      </c>
      <c r="AI23" s="44" t="n">
        <v>172466</v>
      </c>
      <c r="AJ23" s="44" t="n">
        <v>0</v>
      </c>
      <c r="AK23" s="44" t="n">
        <v>48579</v>
      </c>
      <c r="AL23" s="44" t="n">
        <v>323360</v>
      </c>
      <c r="AM23" s="44" t="n">
        <f aca="false">SUM(AN23,AS23,AW23,AX23,BD23)</f>
        <v>8885935</v>
      </c>
      <c r="AN23" s="44" t="n">
        <f aca="false">SUM(AO23:AR23)</f>
        <v>2692963</v>
      </c>
      <c r="AO23" s="44" t="n">
        <v>894352</v>
      </c>
      <c r="AP23" s="44" t="n">
        <v>1083678</v>
      </c>
      <c r="AQ23" s="44" t="n">
        <v>606211</v>
      </c>
      <c r="AR23" s="44" t="n">
        <v>108722</v>
      </c>
      <c r="AS23" s="44" t="n">
        <f aca="false">SUM(AT23:AV23)</f>
        <v>1996316</v>
      </c>
      <c r="AT23" s="44" t="n">
        <v>150206</v>
      </c>
      <c r="AU23" s="44" t="n">
        <v>1594605</v>
      </c>
      <c r="AV23" s="44" t="n">
        <v>251505</v>
      </c>
      <c r="AW23" s="44" t="n">
        <v>92382</v>
      </c>
      <c r="AX23" s="44" t="n">
        <f aca="false">SUM(AY23:BB23)</f>
        <v>4104274</v>
      </c>
      <c r="AY23" s="44" t="n">
        <v>3024065</v>
      </c>
      <c r="AZ23" s="44" t="n">
        <v>862726</v>
      </c>
      <c r="BA23" s="44" t="n">
        <v>173998</v>
      </c>
      <c r="BB23" s="44" t="n">
        <v>43485</v>
      </c>
      <c r="BC23" s="44" t="n">
        <v>3347178</v>
      </c>
      <c r="BD23" s="44" t="n">
        <v>0</v>
      </c>
      <c r="BE23" s="44" t="n">
        <v>487051</v>
      </c>
      <c r="BF23" s="44" t="n">
        <f aca="false">SUM(AE23,+AM23,+BE23)</f>
        <v>9957725</v>
      </c>
      <c r="BG23" s="44" t="n">
        <f aca="false">SUM(BH23,+BM23)</f>
        <v>5669</v>
      </c>
      <c r="BH23" s="44" t="n">
        <f aca="false">SUM(BI23:BL23)</f>
        <v>4049</v>
      </c>
      <c r="BI23" s="44" t="n">
        <v>0</v>
      </c>
      <c r="BJ23" s="44" t="n">
        <v>4049</v>
      </c>
      <c r="BK23" s="44" t="n">
        <v>0</v>
      </c>
      <c r="BL23" s="44" t="n">
        <v>0</v>
      </c>
      <c r="BM23" s="44" t="n">
        <v>1620</v>
      </c>
      <c r="BN23" s="44" t="n">
        <v>1858</v>
      </c>
      <c r="BO23" s="44" t="n">
        <f aca="false">SUM(BP23,BU23,BY23,BZ23,CF23)</f>
        <v>338305</v>
      </c>
      <c r="BP23" s="44" t="n">
        <f aca="false">SUM(BQ23:BT23)</f>
        <v>50831</v>
      </c>
      <c r="BQ23" s="44" t="n">
        <v>11986</v>
      </c>
      <c r="BR23" s="44" t="n">
        <v>0</v>
      </c>
      <c r="BS23" s="44" t="n">
        <v>38845</v>
      </c>
      <c r="BT23" s="44" t="n">
        <v>0</v>
      </c>
      <c r="BU23" s="44" t="n">
        <f aca="false">SUM(BV23:BX23)</f>
        <v>161155</v>
      </c>
      <c r="BV23" s="44" t="n">
        <v>0</v>
      </c>
      <c r="BW23" s="44" t="n">
        <v>161155</v>
      </c>
      <c r="BX23" s="44" t="n">
        <v>0</v>
      </c>
      <c r="BY23" s="44" t="n">
        <v>0</v>
      </c>
      <c r="BZ23" s="44" t="n">
        <f aca="false">SUM(CA23:CD23)</f>
        <v>126319</v>
      </c>
      <c r="CA23" s="44" t="n">
        <v>0</v>
      </c>
      <c r="CB23" s="44" t="n">
        <v>104096</v>
      </c>
      <c r="CC23" s="44" t="n">
        <v>0</v>
      </c>
      <c r="CD23" s="44" t="n">
        <v>22223</v>
      </c>
      <c r="CE23" s="44" t="n">
        <v>515096</v>
      </c>
      <c r="CF23" s="44" t="n">
        <v>0</v>
      </c>
      <c r="CG23" s="44" t="n">
        <v>3386</v>
      </c>
      <c r="CH23" s="44" t="n">
        <f aca="false">SUM(BG23,+BO23,+CG23)</f>
        <v>347360</v>
      </c>
      <c r="CI23" s="44" t="n">
        <f aca="false">SUM(AE23,+BG23)</f>
        <v>590408</v>
      </c>
      <c r="CJ23" s="44" t="n">
        <f aca="false">SUM(AF23,+BH23)</f>
        <v>540209</v>
      </c>
      <c r="CK23" s="44" t="n">
        <f aca="false">SUM(AG23,+BI23)</f>
        <v>0</v>
      </c>
      <c r="CL23" s="44" t="n">
        <f aca="false">SUM(AH23,+BJ23)</f>
        <v>367743</v>
      </c>
      <c r="CM23" s="44" t="n">
        <f aca="false">SUM(AI23,+BK23)</f>
        <v>172466</v>
      </c>
      <c r="CN23" s="44" t="n">
        <f aca="false">SUM(AJ23,+BL23)</f>
        <v>0</v>
      </c>
      <c r="CO23" s="44" t="n">
        <f aca="false">SUM(AK23,+BM23)</f>
        <v>50199</v>
      </c>
      <c r="CP23" s="44" t="n">
        <f aca="false">SUM(AL23,+BN23)</f>
        <v>325218</v>
      </c>
      <c r="CQ23" s="44" t="n">
        <f aca="false">SUM(AM23,+BO23)</f>
        <v>9224240</v>
      </c>
      <c r="CR23" s="44" t="n">
        <f aca="false">SUM(AN23,+BP23)</f>
        <v>2743794</v>
      </c>
      <c r="CS23" s="44" t="n">
        <f aca="false">SUM(AO23,+BQ23)</f>
        <v>906338</v>
      </c>
      <c r="CT23" s="44" t="n">
        <f aca="false">SUM(AP23,+BR23)</f>
        <v>1083678</v>
      </c>
      <c r="CU23" s="44" t="n">
        <f aca="false">SUM(AQ23,+BS23)</f>
        <v>645056</v>
      </c>
      <c r="CV23" s="44" t="n">
        <f aca="false">SUM(AR23,+BT23)</f>
        <v>108722</v>
      </c>
      <c r="CW23" s="44" t="n">
        <f aca="false">SUM(AS23,+BU23)</f>
        <v>2157471</v>
      </c>
      <c r="CX23" s="44" t="n">
        <f aca="false">SUM(AT23,+BV23)</f>
        <v>150206</v>
      </c>
      <c r="CY23" s="44" t="n">
        <f aca="false">SUM(AU23,+BW23)</f>
        <v>1755760</v>
      </c>
      <c r="CZ23" s="44" t="n">
        <f aca="false">SUM(AV23,+BX23)</f>
        <v>251505</v>
      </c>
      <c r="DA23" s="44" t="n">
        <f aca="false">SUM(AW23,+BY23)</f>
        <v>92382</v>
      </c>
      <c r="DB23" s="44" t="n">
        <f aca="false">SUM(AX23,+BZ23)</f>
        <v>4230593</v>
      </c>
      <c r="DC23" s="44" t="n">
        <f aca="false">SUM(AY23,+CA23)</f>
        <v>3024065</v>
      </c>
      <c r="DD23" s="44" t="n">
        <f aca="false">SUM(AZ23,+CB23)</f>
        <v>966822</v>
      </c>
      <c r="DE23" s="44" t="n">
        <f aca="false">SUM(BA23,+CC23)</f>
        <v>173998</v>
      </c>
      <c r="DF23" s="44" t="n">
        <f aca="false">SUM(BB23,+CD23)</f>
        <v>65708</v>
      </c>
      <c r="DG23" s="44" t="n">
        <f aca="false">SUM(BC23,+CE23)</f>
        <v>3862274</v>
      </c>
      <c r="DH23" s="44" t="n">
        <f aca="false">SUM(BD23,+CF23)</f>
        <v>0</v>
      </c>
      <c r="DI23" s="44" t="n">
        <f aca="false">SUM(BE23,+CG23)</f>
        <v>490437</v>
      </c>
      <c r="DJ23" s="44" t="n">
        <f aca="false">SUM(BF23,+CH23)</f>
        <v>10305085</v>
      </c>
    </row>
    <row r="24" s="46" customFormat="true" ht="12" hidden="false" customHeight="true" outlineLevel="0" collapsed="false">
      <c r="A24" s="42" t="s">
        <v>76</v>
      </c>
      <c r="B24" s="43" t="s">
        <v>77</v>
      </c>
      <c r="C24" s="42" t="s">
        <v>6</v>
      </c>
      <c r="D24" s="44" t="n">
        <f aca="false">SUM(E24,+L24)</f>
        <v>9572799</v>
      </c>
      <c r="E24" s="44" t="n">
        <f aca="false">SUM(F24:I24)+K24</f>
        <v>1739068</v>
      </c>
      <c r="F24" s="44" t="n">
        <v>765469</v>
      </c>
      <c r="G24" s="44" t="n">
        <v>10797</v>
      </c>
      <c r="H24" s="44" t="n">
        <v>154400</v>
      </c>
      <c r="I24" s="44" t="n">
        <v>492660</v>
      </c>
      <c r="J24" s="45" t="s">
        <v>43</v>
      </c>
      <c r="K24" s="44" t="n">
        <v>315742</v>
      </c>
      <c r="L24" s="44" t="n">
        <v>7833731</v>
      </c>
      <c r="M24" s="44" t="n">
        <f aca="false">SUM(N24,+U24)</f>
        <v>896823</v>
      </c>
      <c r="N24" s="44" t="n">
        <f aca="false">SUM(O24:R24)+T24</f>
        <v>42181</v>
      </c>
      <c r="O24" s="44" t="n">
        <v>9900</v>
      </c>
      <c r="P24" s="44" t="n">
        <v>0</v>
      </c>
      <c r="Q24" s="44" t="n">
        <v>0</v>
      </c>
      <c r="R24" s="44" t="n">
        <v>14743</v>
      </c>
      <c r="S24" s="45" t="s">
        <v>43</v>
      </c>
      <c r="T24" s="44" t="n">
        <v>17538</v>
      </c>
      <c r="U24" s="44" t="n">
        <v>854642</v>
      </c>
      <c r="V24" s="44" t="n">
        <f aca="false">+SUM(D24,M24)</f>
        <v>10469622</v>
      </c>
      <c r="W24" s="44" t="n">
        <f aca="false">+SUM(E24,N24)</f>
        <v>1781249</v>
      </c>
      <c r="X24" s="44" t="n">
        <f aca="false">+SUM(F24,O24)</f>
        <v>775369</v>
      </c>
      <c r="Y24" s="44" t="n">
        <f aca="false">+SUM(G24,P24)</f>
        <v>10797</v>
      </c>
      <c r="Z24" s="44" t="n">
        <f aca="false">+SUM(H24,Q24)</f>
        <v>154400</v>
      </c>
      <c r="AA24" s="44" t="n">
        <f aca="false">+SUM(I24,R24)</f>
        <v>507403</v>
      </c>
      <c r="AB24" s="45" t="s">
        <v>43</v>
      </c>
      <c r="AC24" s="44" t="n">
        <f aca="false">+SUM(K24,T24)</f>
        <v>333280</v>
      </c>
      <c r="AD24" s="44" t="n">
        <f aca="false">+SUM(L24,U24)</f>
        <v>8688373</v>
      </c>
      <c r="AE24" s="44" t="n">
        <f aca="false">SUM(AF24,+AK24)</f>
        <v>404407</v>
      </c>
      <c r="AF24" s="44" t="n">
        <f aca="false">SUM(AG24:AJ24)</f>
        <v>404407</v>
      </c>
      <c r="AG24" s="44" t="n">
        <v>0</v>
      </c>
      <c r="AH24" s="44" t="n">
        <v>394201</v>
      </c>
      <c r="AI24" s="44" t="n">
        <v>10206</v>
      </c>
      <c r="AJ24" s="44" t="n">
        <v>0</v>
      </c>
      <c r="AK24" s="44" t="n">
        <v>0</v>
      </c>
      <c r="AL24" s="44" t="n">
        <v>395154</v>
      </c>
      <c r="AM24" s="44" t="n">
        <f aca="false">SUM(AN24,AS24,AW24,AX24,BD24)</f>
        <v>5186030</v>
      </c>
      <c r="AN24" s="44" t="n">
        <f aca="false">SUM(AO24:AR24)</f>
        <v>845376</v>
      </c>
      <c r="AO24" s="44" t="n">
        <v>403884</v>
      </c>
      <c r="AP24" s="44" t="n">
        <v>248914</v>
      </c>
      <c r="AQ24" s="44" t="n">
        <v>191043</v>
      </c>
      <c r="AR24" s="44" t="n">
        <v>1535</v>
      </c>
      <c r="AS24" s="44" t="n">
        <f aca="false">SUM(AT24:AV24)</f>
        <v>834374</v>
      </c>
      <c r="AT24" s="44" t="n">
        <v>39566</v>
      </c>
      <c r="AU24" s="44" t="n">
        <v>671999</v>
      </c>
      <c r="AV24" s="44" t="n">
        <v>122809</v>
      </c>
      <c r="AW24" s="44" t="n">
        <v>3951</v>
      </c>
      <c r="AX24" s="44" t="n">
        <f aca="false">SUM(AY24:BB24)</f>
        <v>3501832</v>
      </c>
      <c r="AY24" s="44" t="n">
        <v>2078063</v>
      </c>
      <c r="AZ24" s="44" t="n">
        <v>1111919</v>
      </c>
      <c r="BA24" s="44" t="n">
        <v>299605</v>
      </c>
      <c r="BB24" s="44" t="n">
        <v>12245</v>
      </c>
      <c r="BC24" s="44" t="n">
        <v>3465239</v>
      </c>
      <c r="BD24" s="44" t="n">
        <v>497</v>
      </c>
      <c r="BE24" s="44" t="n">
        <v>121969</v>
      </c>
      <c r="BF24" s="44" t="n">
        <f aca="false">SUM(AE24,+AM24,+BE24)</f>
        <v>5712406</v>
      </c>
      <c r="BG24" s="44" t="n">
        <f aca="false">SUM(BH24,+BM24)</f>
        <v>4687</v>
      </c>
      <c r="BH24" s="44" t="n">
        <f aca="false">SUM(BI24:BL24)</f>
        <v>4687</v>
      </c>
      <c r="BI24" s="44" t="n">
        <v>0</v>
      </c>
      <c r="BJ24" s="44" t="n">
        <v>4687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f aca="false">SUM(BP24,BU24,BY24,BZ24,CF24)</f>
        <v>324123</v>
      </c>
      <c r="BP24" s="44" t="n">
        <f aca="false">SUM(BQ24:BT24)</f>
        <v>55126</v>
      </c>
      <c r="BQ24" s="44" t="n">
        <v>22158</v>
      </c>
      <c r="BR24" s="44" t="n">
        <v>0</v>
      </c>
      <c r="BS24" s="44" t="n">
        <v>32968</v>
      </c>
      <c r="BT24" s="44" t="n">
        <v>0</v>
      </c>
      <c r="BU24" s="44" t="n">
        <f aca="false">SUM(BV24:BX24)</f>
        <v>167089</v>
      </c>
      <c r="BV24" s="44" t="n">
        <v>0</v>
      </c>
      <c r="BW24" s="44" t="n">
        <v>167089</v>
      </c>
      <c r="BX24" s="44" t="n">
        <v>0</v>
      </c>
      <c r="BY24" s="44" t="n">
        <v>0</v>
      </c>
      <c r="BZ24" s="44" t="n">
        <f aca="false">SUM(CA24:CD24)</f>
        <v>101908</v>
      </c>
      <c r="CA24" s="44" t="n">
        <v>3072</v>
      </c>
      <c r="CB24" s="44" t="n">
        <v>98836</v>
      </c>
      <c r="CC24" s="44" t="n">
        <v>0</v>
      </c>
      <c r="CD24" s="44" t="n">
        <v>0</v>
      </c>
      <c r="CE24" s="44" t="n">
        <v>515739</v>
      </c>
      <c r="CF24" s="44" t="n">
        <v>0</v>
      </c>
      <c r="CG24" s="44" t="n">
        <v>52274</v>
      </c>
      <c r="CH24" s="44" t="n">
        <f aca="false">SUM(BG24,+BO24,+CG24)</f>
        <v>381084</v>
      </c>
      <c r="CI24" s="44" t="n">
        <f aca="false">SUM(AE24,+BG24)</f>
        <v>409094</v>
      </c>
      <c r="CJ24" s="44" t="n">
        <f aca="false">SUM(AF24,+BH24)</f>
        <v>409094</v>
      </c>
      <c r="CK24" s="44" t="n">
        <f aca="false">SUM(AG24,+BI24)</f>
        <v>0</v>
      </c>
      <c r="CL24" s="44" t="n">
        <f aca="false">SUM(AH24,+BJ24)</f>
        <v>398888</v>
      </c>
      <c r="CM24" s="44" t="n">
        <f aca="false">SUM(AI24,+BK24)</f>
        <v>10206</v>
      </c>
      <c r="CN24" s="44" t="n">
        <f aca="false">SUM(AJ24,+BL24)</f>
        <v>0</v>
      </c>
      <c r="CO24" s="44" t="n">
        <f aca="false">SUM(AK24,+BM24)</f>
        <v>0</v>
      </c>
      <c r="CP24" s="44" t="n">
        <f aca="false">SUM(AL24,+BN24)</f>
        <v>395154</v>
      </c>
      <c r="CQ24" s="44" t="n">
        <f aca="false">SUM(AM24,+BO24)</f>
        <v>5510153</v>
      </c>
      <c r="CR24" s="44" t="n">
        <f aca="false">SUM(AN24,+BP24)</f>
        <v>900502</v>
      </c>
      <c r="CS24" s="44" t="n">
        <f aca="false">SUM(AO24,+BQ24)</f>
        <v>426042</v>
      </c>
      <c r="CT24" s="44" t="n">
        <f aca="false">SUM(AP24,+BR24)</f>
        <v>248914</v>
      </c>
      <c r="CU24" s="44" t="n">
        <f aca="false">SUM(AQ24,+BS24)</f>
        <v>224011</v>
      </c>
      <c r="CV24" s="44" t="n">
        <f aca="false">SUM(AR24,+BT24)</f>
        <v>1535</v>
      </c>
      <c r="CW24" s="44" t="n">
        <f aca="false">SUM(AS24,+BU24)</f>
        <v>1001463</v>
      </c>
      <c r="CX24" s="44" t="n">
        <f aca="false">SUM(AT24,+BV24)</f>
        <v>39566</v>
      </c>
      <c r="CY24" s="44" t="n">
        <f aca="false">SUM(AU24,+BW24)</f>
        <v>839088</v>
      </c>
      <c r="CZ24" s="44" t="n">
        <f aca="false">SUM(AV24,+BX24)</f>
        <v>122809</v>
      </c>
      <c r="DA24" s="44" t="n">
        <f aca="false">SUM(AW24,+BY24)</f>
        <v>3951</v>
      </c>
      <c r="DB24" s="44" t="n">
        <f aca="false">SUM(AX24,+BZ24)</f>
        <v>3603740</v>
      </c>
      <c r="DC24" s="44" t="n">
        <f aca="false">SUM(AY24,+CA24)</f>
        <v>2081135</v>
      </c>
      <c r="DD24" s="44" t="n">
        <f aca="false">SUM(AZ24,+CB24)</f>
        <v>1210755</v>
      </c>
      <c r="DE24" s="44" t="n">
        <f aca="false">SUM(BA24,+CC24)</f>
        <v>299605</v>
      </c>
      <c r="DF24" s="44" t="n">
        <f aca="false">SUM(BB24,+CD24)</f>
        <v>12245</v>
      </c>
      <c r="DG24" s="44" t="n">
        <f aca="false">SUM(BC24,+CE24)</f>
        <v>3980978</v>
      </c>
      <c r="DH24" s="44" t="n">
        <f aca="false">SUM(BD24,+CF24)</f>
        <v>497</v>
      </c>
      <c r="DI24" s="44" t="n">
        <f aca="false">SUM(BE24,+CG24)</f>
        <v>174243</v>
      </c>
      <c r="DJ24" s="44" t="n">
        <f aca="false">SUM(BF24,+CH24)</f>
        <v>6093490</v>
      </c>
    </row>
    <row r="25" s="46" customFormat="true" ht="12" hidden="false" customHeight="true" outlineLevel="0" collapsed="false">
      <c r="A25" s="42" t="s">
        <v>78</v>
      </c>
      <c r="B25" s="43" t="s">
        <v>79</v>
      </c>
      <c r="C25" s="42" t="s">
        <v>6</v>
      </c>
      <c r="D25" s="44" t="n">
        <f aca="false">SUM(E25,+L25)</f>
        <v>13731273</v>
      </c>
      <c r="E25" s="44" t="n">
        <f aca="false">SUM(F25:I25)+K25</f>
        <v>2418193</v>
      </c>
      <c r="F25" s="44" t="n">
        <v>0</v>
      </c>
      <c r="G25" s="44" t="n">
        <v>21441</v>
      </c>
      <c r="H25" s="44" t="n">
        <v>201600</v>
      </c>
      <c r="I25" s="44" t="n">
        <v>1224005</v>
      </c>
      <c r="J25" s="45" t="s">
        <v>43</v>
      </c>
      <c r="K25" s="44" t="n">
        <v>971147</v>
      </c>
      <c r="L25" s="44" t="n">
        <v>11313080</v>
      </c>
      <c r="M25" s="44" t="n">
        <f aca="false">SUM(N25,+U25)</f>
        <v>1417298</v>
      </c>
      <c r="N25" s="44" t="n">
        <f aca="false">SUM(O25:R25)+T25</f>
        <v>130710</v>
      </c>
      <c r="O25" s="44" t="n">
        <v>8627</v>
      </c>
      <c r="P25" s="44" t="n">
        <v>5701</v>
      </c>
      <c r="Q25" s="44" t="n">
        <v>0</v>
      </c>
      <c r="R25" s="44" t="n">
        <v>69199</v>
      </c>
      <c r="S25" s="45" t="s">
        <v>43</v>
      </c>
      <c r="T25" s="44" t="n">
        <v>47183</v>
      </c>
      <c r="U25" s="44" t="n">
        <v>1286588</v>
      </c>
      <c r="V25" s="44" t="n">
        <f aca="false">+SUM(D25,M25)</f>
        <v>15148571</v>
      </c>
      <c r="W25" s="44" t="n">
        <f aca="false">+SUM(E25,N25)</f>
        <v>2548903</v>
      </c>
      <c r="X25" s="44" t="n">
        <f aca="false">+SUM(F25,O25)</f>
        <v>8627</v>
      </c>
      <c r="Y25" s="44" t="n">
        <f aca="false">+SUM(G25,P25)</f>
        <v>27142</v>
      </c>
      <c r="Z25" s="44" t="n">
        <f aca="false">+SUM(H25,Q25)</f>
        <v>201600</v>
      </c>
      <c r="AA25" s="44" t="n">
        <f aca="false">+SUM(I25,R25)</f>
        <v>1293204</v>
      </c>
      <c r="AB25" s="45" t="s">
        <v>43</v>
      </c>
      <c r="AC25" s="44" t="n">
        <f aca="false">+SUM(K25,T25)</f>
        <v>1018330</v>
      </c>
      <c r="AD25" s="44" t="n">
        <f aca="false">+SUM(L25,U25)</f>
        <v>12599668</v>
      </c>
      <c r="AE25" s="44" t="n">
        <f aca="false">SUM(AF25,+AK25)</f>
        <v>86812</v>
      </c>
      <c r="AF25" s="44" t="n">
        <f aca="false">SUM(AG25:AJ25)</f>
        <v>86812</v>
      </c>
      <c r="AG25" s="44" t="n">
        <v>0</v>
      </c>
      <c r="AH25" s="44" t="n">
        <v>86812</v>
      </c>
      <c r="AI25" s="44" t="n">
        <v>0</v>
      </c>
      <c r="AJ25" s="44" t="n">
        <v>0</v>
      </c>
      <c r="AK25" s="44" t="n">
        <v>0</v>
      </c>
      <c r="AL25" s="44" t="n">
        <v>2662077</v>
      </c>
      <c r="AM25" s="44" t="n">
        <f aca="false">SUM(AN25,AS25,AW25,AX25,BD25)</f>
        <v>7982669</v>
      </c>
      <c r="AN25" s="44" t="n">
        <f aca="false">SUM(AO25:AR25)</f>
        <v>1411395</v>
      </c>
      <c r="AO25" s="44" t="n">
        <v>755241</v>
      </c>
      <c r="AP25" s="44" t="n">
        <v>274735</v>
      </c>
      <c r="AQ25" s="44" t="n">
        <v>381419</v>
      </c>
      <c r="AR25" s="44" t="n">
        <v>0</v>
      </c>
      <c r="AS25" s="44" t="n">
        <f aca="false">SUM(AT25:AV25)</f>
        <v>1015547</v>
      </c>
      <c r="AT25" s="44" t="n">
        <v>215583</v>
      </c>
      <c r="AU25" s="44" t="n">
        <v>790014</v>
      </c>
      <c r="AV25" s="44" t="n">
        <v>9950</v>
      </c>
      <c r="AW25" s="44" t="n">
        <v>0</v>
      </c>
      <c r="AX25" s="44" t="n">
        <f aca="false">SUM(AY25:BB25)</f>
        <v>5555667</v>
      </c>
      <c r="AY25" s="44" t="n">
        <v>2354899</v>
      </c>
      <c r="AZ25" s="44" t="n">
        <v>1980066</v>
      </c>
      <c r="BA25" s="44" t="n">
        <v>1034501</v>
      </c>
      <c r="BB25" s="44" t="n">
        <v>186201</v>
      </c>
      <c r="BC25" s="44" t="n">
        <v>2655747</v>
      </c>
      <c r="BD25" s="44" t="n">
        <v>60</v>
      </c>
      <c r="BE25" s="44" t="n">
        <v>343968</v>
      </c>
      <c r="BF25" s="44" t="n">
        <f aca="false">SUM(AE25,+AM25,+BE25)</f>
        <v>8413449</v>
      </c>
      <c r="BG25" s="44" t="n">
        <f aca="false">SUM(BH25,+BM25)</f>
        <v>2718</v>
      </c>
      <c r="BH25" s="44" t="n">
        <f aca="false">SUM(BI25:BL25)</f>
        <v>2718</v>
      </c>
      <c r="BI25" s="44" t="n">
        <v>0</v>
      </c>
      <c r="BJ25" s="44" t="n">
        <v>2718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f aca="false">SUM(BP25,BU25,BY25,BZ25,CF25)</f>
        <v>777061</v>
      </c>
      <c r="BP25" s="44" t="n">
        <f aca="false">SUM(BQ25:BT25)</f>
        <v>212835</v>
      </c>
      <c r="BQ25" s="44" t="n">
        <v>123948</v>
      </c>
      <c r="BR25" s="44" t="n">
        <v>5205</v>
      </c>
      <c r="BS25" s="44" t="n">
        <v>83682</v>
      </c>
      <c r="BT25" s="44" t="n">
        <v>0</v>
      </c>
      <c r="BU25" s="44" t="n">
        <f aca="false">SUM(BV25:BX25)</f>
        <v>271069</v>
      </c>
      <c r="BV25" s="44" t="n">
        <v>874</v>
      </c>
      <c r="BW25" s="44" t="n">
        <v>270195</v>
      </c>
      <c r="BX25" s="44" t="n">
        <v>0</v>
      </c>
      <c r="BY25" s="44" t="n">
        <v>0</v>
      </c>
      <c r="BZ25" s="44" t="n">
        <f aca="false">SUM(CA25:CD25)</f>
        <v>293157</v>
      </c>
      <c r="CA25" s="44" t="n">
        <v>32284</v>
      </c>
      <c r="CB25" s="44" t="n">
        <v>199387</v>
      </c>
      <c r="CC25" s="44" t="n">
        <v>32581</v>
      </c>
      <c r="CD25" s="44" t="n">
        <v>28905</v>
      </c>
      <c r="CE25" s="44" t="n">
        <v>618743</v>
      </c>
      <c r="CF25" s="44" t="n">
        <v>0</v>
      </c>
      <c r="CG25" s="44" t="n">
        <v>18776</v>
      </c>
      <c r="CH25" s="44" t="n">
        <f aca="false">SUM(BG25,+BO25,+CG25)</f>
        <v>798555</v>
      </c>
      <c r="CI25" s="44" t="n">
        <f aca="false">SUM(AE25,+BG25)</f>
        <v>89530</v>
      </c>
      <c r="CJ25" s="44" t="n">
        <f aca="false">SUM(AF25,+BH25)</f>
        <v>89530</v>
      </c>
      <c r="CK25" s="44" t="n">
        <f aca="false">SUM(AG25,+BI25)</f>
        <v>0</v>
      </c>
      <c r="CL25" s="44" t="n">
        <f aca="false">SUM(AH25,+BJ25)</f>
        <v>89530</v>
      </c>
      <c r="CM25" s="44" t="n">
        <f aca="false">SUM(AI25,+BK25)</f>
        <v>0</v>
      </c>
      <c r="CN25" s="44" t="n">
        <f aca="false">SUM(AJ25,+BL25)</f>
        <v>0</v>
      </c>
      <c r="CO25" s="44" t="n">
        <f aca="false">SUM(AK25,+BM25)</f>
        <v>0</v>
      </c>
      <c r="CP25" s="44" t="n">
        <f aca="false">SUM(AL25,+BN25)</f>
        <v>2662077</v>
      </c>
      <c r="CQ25" s="44" t="n">
        <f aca="false">SUM(AM25,+BO25)</f>
        <v>8759730</v>
      </c>
      <c r="CR25" s="44" t="n">
        <f aca="false">SUM(AN25,+BP25)</f>
        <v>1624230</v>
      </c>
      <c r="CS25" s="44" t="n">
        <f aca="false">SUM(AO25,+BQ25)</f>
        <v>879189</v>
      </c>
      <c r="CT25" s="44" t="n">
        <f aca="false">SUM(AP25,+BR25)</f>
        <v>279940</v>
      </c>
      <c r="CU25" s="44" t="n">
        <f aca="false">SUM(AQ25,+BS25)</f>
        <v>465101</v>
      </c>
      <c r="CV25" s="44" t="n">
        <f aca="false">SUM(AR25,+BT25)</f>
        <v>0</v>
      </c>
      <c r="CW25" s="44" t="n">
        <f aca="false">SUM(AS25,+BU25)</f>
        <v>1286616</v>
      </c>
      <c r="CX25" s="44" t="n">
        <f aca="false">SUM(AT25,+BV25)</f>
        <v>216457</v>
      </c>
      <c r="CY25" s="44" t="n">
        <f aca="false">SUM(AU25,+BW25)</f>
        <v>1060209</v>
      </c>
      <c r="CZ25" s="44" t="n">
        <f aca="false">SUM(AV25,+BX25)</f>
        <v>9950</v>
      </c>
      <c r="DA25" s="44" t="n">
        <f aca="false">SUM(AW25,+BY25)</f>
        <v>0</v>
      </c>
      <c r="DB25" s="44" t="n">
        <f aca="false">SUM(AX25,+BZ25)</f>
        <v>5848824</v>
      </c>
      <c r="DC25" s="44" t="n">
        <f aca="false">SUM(AY25,+CA25)</f>
        <v>2387183</v>
      </c>
      <c r="DD25" s="44" t="n">
        <f aca="false">SUM(AZ25,+CB25)</f>
        <v>2179453</v>
      </c>
      <c r="DE25" s="44" t="n">
        <f aca="false">SUM(BA25,+CC25)</f>
        <v>1067082</v>
      </c>
      <c r="DF25" s="44" t="n">
        <f aca="false">SUM(BB25,+CD25)</f>
        <v>215106</v>
      </c>
      <c r="DG25" s="44" t="n">
        <f aca="false">SUM(BC25,+CE25)</f>
        <v>3274490</v>
      </c>
      <c r="DH25" s="44" t="n">
        <f aca="false">SUM(BD25,+CF25)</f>
        <v>60</v>
      </c>
      <c r="DI25" s="44" t="n">
        <f aca="false">SUM(BE25,+CG25)</f>
        <v>362744</v>
      </c>
      <c r="DJ25" s="44" t="n">
        <f aca="false">SUM(BF25,+CH25)</f>
        <v>9212004</v>
      </c>
    </row>
    <row r="26" s="46" customFormat="true" ht="12" hidden="false" customHeight="true" outlineLevel="0" collapsed="false">
      <c r="A26" s="42" t="s">
        <v>80</v>
      </c>
      <c r="B26" s="43" t="s">
        <v>81</v>
      </c>
      <c r="C26" s="42" t="s">
        <v>6</v>
      </c>
      <c r="D26" s="44" t="n">
        <f aca="false">SUM(E26,+L26)</f>
        <v>21801948</v>
      </c>
      <c r="E26" s="44" t="n">
        <f aca="false">SUM(F26:I26)+K26</f>
        <v>4173601</v>
      </c>
      <c r="F26" s="44" t="n">
        <v>418493</v>
      </c>
      <c r="G26" s="44" t="n">
        <v>0</v>
      </c>
      <c r="H26" s="44" t="n">
        <v>53700</v>
      </c>
      <c r="I26" s="44" t="n">
        <v>2576928</v>
      </c>
      <c r="J26" s="45" t="s">
        <v>43</v>
      </c>
      <c r="K26" s="44" t="n">
        <v>1124480</v>
      </c>
      <c r="L26" s="44" t="n">
        <v>17628347</v>
      </c>
      <c r="M26" s="44" t="n">
        <f aca="false">SUM(N26,+U26)</f>
        <v>3210377</v>
      </c>
      <c r="N26" s="44" t="n">
        <f aca="false">SUM(O26:R26)+T26</f>
        <v>331667</v>
      </c>
      <c r="O26" s="44" t="n">
        <v>18487</v>
      </c>
      <c r="P26" s="44" t="n">
        <v>3425</v>
      </c>
      <c r="Q26" s="44" t="n">
        <v>18700</v>
      </c>
      <c r="R26" s="44" t="n">
        <v>257656</v>
      </c>
      <c r="S26" s="45" t="s">
        <v>43</v>
      </c>
      <c r="T26" s="44" t="n">
        <v>33399</v>
      </c>
      <c r="U26" s="44" t="n">
        <v>2878710</v>
      </c>
      <c r="V26" s="44" t="n">
        <f aca="false">+SUM(D26,M26)</f>
        <v>25012325</v>
      </c>
      <c r="W26" s="44" t="n">
        <f aca="false">+SUM(E26,N26)</f>
        <v>4505268</v>
      </c>
      <c r="X26" s="44" t="n">
        <f aca="false">+SUM(F26,O26)</f>
        <v>436980</v>
      </c>
      <c r="Y26" s="44" t="n">
        <f aca="false">+SUM(G26,P26)</f>
        <v>3425</v>
      </c>
      <c r="Z26" s="44" t="n">
        <f aca="false">+SUM(H26,Q26)</f>
        <v>72400</v>
      </c>
      <c r="AA26" s="44" t="n">
        <f aca="false">+SUM(I26,R26)</f>
        <v>2834584</v>
      </c>
      <c r="AB26" s="45" t="s">
        <v>43</v>
      </c>
      <c r="AC26" s="44" t="n">
        <f aca="false">+SUM(K26,T26)</f>
        <v>1157879</v>
      </c>
      <c r="AD26" s="44" t="n">
        <f aca="false">+SUM(L26,U26)</f>
        <v>20507057</v>
      </c>
      <c r="AE26" s="44" t="n">
        <f aca="false">SUM(AF26,+AK26)</f>
        <v>2751133</v>
      </c>
      <c r="AF26" s="44" t="n">
        <f aca="false">SUM(AG26:AJ26)</f>
        <v>2746705</v>
      </c>
      <c r="AG26" s="44" t="n">
        <v>8758</v>
      </c>
      <c r="AH26" s="44" t="n">
        <v>2401179</v>
      </c>
      <c r="AI26" s="44" t="n">
        <v>130212</v>
      </c>
      <c r="AJ26" s="44" t="n">
        <v>206556</v>
      </c>
      <c r="AK26" s="44" t="n">
        <v>4428</v>
      </c>
      <c r="AL26" s="44" t="n">
        <v>452161</v>
      </c>
      <c r="AM26" s="44" t="n">
        <f aca="false">SUM(AN26,AS26,AW26,AX26,BD26)</f>
        <v>11607552</v>
      </c>
      <c r="AN26" s="44" t="n">
        <f aca="false">SUM(AO26:AR26)</f>
        <v>2296558</v>
      </c>
      <c r="AO26" s="44" t="n">
        <v>1507533</v>
      </c>
      <c r="AP26" s="44" t="n">
        <v>278467</v>
      </c>
      <c r="AQ26" s="44" t="n">
        <v>421848</v>
      </c>
      <c r="AR26" s="44" t="n">
        <v>88710</v>
      </c>
      <c r="AS26" s="44" t="n">
        <f aca="false">SUM(AT26:AV26)</f>
        <v>1187015</v>
      </c>
      <c r="AT26" s="44" t="n">
        <v>165548</v>
      </c>
      <c r="AU26" s="44" t="n">
        <v>768241</v>
      </c>
      <c r="AV26" s="44" t="n">
        <v>253226</v>
      </c>
      <c r="AW26" s="44" t="n">
        <v>21829</v>
      </c>
      <c r="AX26" s="44" t="n">
        <f aca="false">SUM(AY26:BB26)</f>
        <v>8086048</v>
      </c>
      <c r="AY26" s="44" t="n">
        <v>4773819</v>
      </c>
      <c r="AZ26" s="44" t="n">
        <v>2345579</v>
      </c>
      <c r="BA26" s="44" t="n">
        <v>921165</v>
      </c>
      <c r="BB26" s="44" t="n">
        <v>45485</v>
      </c>
      <c r="BC26" s="44" t="n">
        <v>6000273</v>
      </c>
      <c r="BD26" s="44" t="n">
        <v>16102</v>
      </c>
      <c r="BE26" s="44" t="n">
        <v>990829</v>
      </c>
      <c r="BF26" s="44" t="n">
        <f aca="false">SUM(AE26,+AM26,+BE26)</f>
        <v>15349514</v>
      </c>
      <c r="BG26" s="44" t="n">
        <f aca="false">SUM(BH26,+BM26)</f>
        <v>41364</v>
      </c>
      <c r="BH26" s="44" t="n">
        <f aca="false">SUM(BI26:BL26)</f>
        <v>41364</v>
      </c>
      <c r="BI26" s="44" t="n">
        <v>0</v>
      </c>
      <c r="BJ26" s="44" t="n">
        <v>41364</v>
      </c>
      <c r="BK26" s="44" t="n">
        <v>0</v>
      </c>
      <c r="BL26" s="44" t="n">
        <v>0</v>
      </c>
      <c r="BM26" s="44" t="n">
        <v>0</v>
      </c>
      <c r="BN26" s="44" t="n">
        <v>80000</v>
      </c>
      <c r="BO26" s="44" t="n">
        <f aca="false">SUM(BP26,BU26,BY26,BZ26,CF26)</f>
        <v>567290</v>
      </c>
      <c r="BP26" s="44" t="n">
        <f aca="false">SUM(BQ26:BT26)</f>
        <v>137989</v>
      </c>
      <c r="BQ26" s="44" t="n">
        <v>91814</v>
      </c>
      <c r="BR26" s="44" t="n">
        <v>400</v>
      </c>
      <c r="BS26" s="44" t="n">
        <v>45775</v>
      </c>
      <c r="BT26" s="44" t="n">
        <v>0</v>
      </c>
      <c r="BU26" s="44" t="n">
        <f aca="false">SUM(BV26:BX26)</f>
        <v>89754</v>
      </c>
      <c r="BV26" s="44" t="n">
        <v>8245</v>
      </c>
      <c r="BW26" s="44" t="n">
        <v>81509</v>
      </c>
      <c r="BX26" s="44" t="n">
        <v>0</v>
      </c>
      <c r="BY26" s="44" t="n">
        <v>8573</v>
      </c>
      <c r="BZ26" s="44" t="n">
        <f aca="false">SUM(CA26:CD26)</f>
        <v>330974</v>
      </c>
      <c r="CA26" s="44" t="n">
        <v>254736</v>
      </c>
      <c r="CB26" s="44" t="n">
        <v>69253</v>
      </c>
      <c r="CC26" s="44" t="n">
        <v>6985</v>
      </c>
      <c r="CD26" s="44" t="n">
        <v>0</v>
      </c>
      <c r="CE26" s="44" t="n">
        <v>2463926</v>
      </c>
      <c r="CF26" s="44" t="n">
        <v>0</v>
      </c>
      <c r="CG26" s="44" t="n">
        <v>57797</v>
      </c>
      <c r="CH26" s="44" t="n">
        <f aca="false">SUM(BG26,+BO26,+CG26)</f>
        <v>666451</v>
      </c>
      <c r="CI26" s="44" t="n">
        <f aca="false">SUM(AE26,+BG26)</f>
        <v>2792497</v>
      </c>
      <c r="CJ26" s="44" t="n">
        <f aca="false">SUM(AF26,+BH26)</f>
        <v>2788069</v>
      </c>
      <c r="CK26" s="44" t="n">
        <f aca="false">SUM(AG26,+BI26)</f>
        <v>8758</v>
      </c>
      <c r="CL26" s="44" t="n">
        <f aca="false">SUM(AH26,+BJ26)</f>
        <v>2442543</v>
      </c>
      <c r="CM26" s="44" t="n">
        <f aca="false">SUM(AI26,+BK26)</f>
        <v>130212</v>
      </c>
      <c r="CN26" s="44" t="n">
        <f aca="false">SUM(AJ26,+BL26)</f>
        <v>206556</v>
      </c>
      <c r="CO26" s="44" t="n">
        <f aca="false">SUM(AK26,+BM26)</f>
        <v>4428</v>
      </c>
      <c r="CP26" s="44" t="n">
        <f aca="false">SUM(AL26,+BN26)</f>
        <v>532161</v>
      </c>
      <c r="CQ26" s="44" t="n">
        <f aca="false">SUM(AM26,+BO26)</f>
        <v>12174842</v>
      </c>
      <c r="CR26" s="44" t="n">
        <f aca="false">SUM(AN26,+BP26)</f>
        <v>2434547</v>
      </c>
      <c r="CS26" s="44" t="n">
        <f aca="false">SUM(AO26,+BQ26)</f>
        <v>1599347</v>
      </c>
      <c r="CT26" s="44" t="n">
        <f aca="false">SUM(AP26,+BR26)</f>
        <v>278867</v>
      </c>
      <c r="CU26" s="44" t="n">
        <f aca="false">SUM(AQ26,+BS26)</f>
        <v>467623</v>
      </c>
      <c r="CV26" s="44" t="n">
        <f aca="false">SUM(AR26,+BT26)</f>
        <v>88710</v>
      </c>
      <c r="CW26" s="44" t="n">
        <f aca="false">SUM(AS26,+BU26)</f>
        <v>1276769</v>
      </c>
      <c r="CX26" s="44" t="n">
        <f aca="false">SUM(AT26,+BV26)</f>
        <v>173793</v>
      </c>
      <c r="CY26" s="44" t="n">
        <f aca="false">SUM(AU26,+BW26)</f>
        <v>849750</v>
      </c>
      <c r="CZ26" s="44" t="n">
        <f aca="false">SUM(AV26,+BX26)</f>
        <v>253226</v>
      </c>
      <c r="DA26" s="44" t="n">
        <f aca="false">SUM(AW26,+BY26)</f>
        <v>30402</v>
      </c>
      <c r="DB26" s="44" t="n">
        <f aca="false">SUM(AX26,+BZ26)</f>
        <v>8417022</v>
      </c>
      <c r="DC26" s="44" t="n">
        <f aca="false">SUM(AY26,+CA26)</f>
        <v>5028555</v>
      </c>
      <c r="DD26" s="44" t="n">
        <f aca="false">SUM(AZ26,+CB26)</f>
        <v>2414832</v>
      </c>
      <c r="DE26" s="44" t="n">
        <f aca="false">SUM(BA26,+CC26)</f>
        <v>928150</v>
      </c>
      <c r="DF26" s="44" t="n">
        <f aca="false">SUM(BB26,+CD26)</f>
        <v>45485</v>
      </c>
      <c r="DG26" s="44" t="n">
        <f aca="false">SUM(BC26,+CE26)</f>
        <v>8464199</v>
      </c>
      <c r="DH26" s="44" t="n">
        <f aca="false">SUM(BD26,+CF26)</f>
        <v>16102</v>
      </c>
      <c r="DI26" s="44" t="n">
        <f aca="false">SUM(BE26,+CG26)</f>
        <v>1048626</v>
      </c>
      <c r="DJ26" s="44" t="n">
        <f aca="false">SUM(BF26,+CH26)</f>
        <v>16015965</v>
      </c>
    </row>
    <row r="27" s="46" customFormat="true" ht="12" hidden="false" customHeight="true" outlineLevel="0" collapsed="false">
      <c r="A27" s="42" t="s">
        <v>82</v>
      </c>
      <c r="B27" s="43" t="s">
        <v>83</v>
      </c>
      <c r="C27" s="42" t="s">
        <v>6</v>
      </c>
      <c r="D27" s="44" t="n">
        <f aca="false">SUM(E27,+L27)</f>
        <v>27180417</v>
      </c>
      <c r="E27" s="44" t="n">
        <f aca="false">SUM(F27:I27)+K27</f>
        <v>5075426</v>
      </c>
      <c r="F27" s="44" t="n">
        <v>865700</v>
      </c>
      <c r="G27" s="44" t="n">
        <v>63140</v>
      </c>
      <c r="H27" s="44" t="n">
        <v>698400</v>
      </c>
      <c r="I27" s="44" t="n">
        <v>2407627</v>
      </c>
      <c r="J27" s="45" t="s">
        <v>43</v>
      </c>
      <c r="K27" s="44" t="n">
        <v>1040559</v>
      </c>
      <c r="L27" s="44" t="n">
        <v>22104991</v>
      </c>
      <c r="M27" s="44" t="n">
        <f aca="false">SUM(N27,+U27)</f>
        <v>4777949</v>
      </c>
      <c r="N27" s="44" t="n">
        <f aca="false">SUM(O27:R27)+T27</f>
        <v>1141783</v>
      </c>
      <c r="O27" s="44" t="n">
        <v>68611</v>
      </c>
      <c r="P27" s="44" t="n">
        <v>34581</v>
      </c>
      <c r="Q27" s="44" t="n">
        <v>228300</v>
      </c>
      <c r="R27" s="44" t="n">
        <v>556887</v>
      </c>
      <c r="S27" s="45" t="s">
        <v>43</v>
      </c>
      <c r="T27" s="44" t="n">
        <v>253404</v>
      </c>
      <c r="U27" s="44" t="n">
        <v>3636166</v>
      </c>
      <c r="V27" s="44" t="n">
        <f aca="false">+SUM(D27,M27)</f>
        <v>31958366</v>
      </c>
      <c r="W27" s="44" t="n">
        <f aca="false">+SUM(E27,N27)</f>
        <v>6217209</v>
      </c>
      <c r="X27" s="44" t="n">
        <f aca="false">+SUM(F27,O27)</f>
        <v>934311</v>
      </c>
      <c r="Y27" s="44" t="n">
        <f aca="false">+SUM(G27,P27)</f>
        <v>97721</v>
      </c>
      <c r="Z27" s="44" t="n">
        <f aca="false">+SUM(H27,Q27)</f>
        <v>926700</v>
      </c>
      <c r="AA27" s="44" t="n">
        <f aca="false">+SUM(I27,R27)</f>
        <v>2964514</v>
      </c>
      <c r="AB27" s="45" t="s">
        <v>43</v>
      </c>
      <c r="AC27" s="44" t="n">
        <f aca="false">+SUM(K27,T27)</f>
        <v>1293963</v>
      </c>
      <c r="AD27" s="44" t="n">
        <f aca="false">+SUM(L27,U27)</f>
        <v>25741157</v>
      </c>
      <c r="AE27" s="44" t="n">
        <f aca="false">SUM(AF27,+AK27)</f>
        <v>1509778</v>
      </c>
      <c r="AF27" s="44" t="n">
        <f aca="false">SUM(AG27:AJ27)</f>
        <v>1503379</v>
      </c>
      <c r="AG27" s="44" t="n">
        <v>2159</v>
      </c>
      <c r="AH27" s="44" t="n">
        <v>1463638</v>
      </c>
      <c r="AI27" s="44" t="n">
        <v>33804</v>
      </c>
      <c r="AJ27" s="44" t="n">
        <v>3778</v>
      </c>
      <c r="AK27" s="44" t="n">
        <v>6399</v>
      </c>
      <c r="AL27" s="44" t="n">
        <v>577785</v>
      </c>
      <c r="AM27" s="44" t="n">
        <f aca="false">SUM(AN27,AS27,AW27,AX27,BD27)</f>
        <v>19445360</v>
      </c>
      <c r="AN27" s="44" t="n">
        <f aca="false">SUM(AO27:AR27)</f>
        <v>4472083</v>
      </c>
      <c r="AO27" s="44" t="n">
        <v>1512171</v>
      </c>
      <c r="AP27" s="44" t="n">
        <v>1870062</v>
      </c>
      <c r="AQ27" s="44" t="n">
        <v>965072</v>
      </c>
      <c r="AR27" s="44" t="n">
        <v>124778</v>
      </c>
      <c r="AS27" s="44" t="n">
        <f aca="false">SUM(AT27:AV27)</f>
        <v>4290520</v>
      </c>
      <c r="AT27" s="44" t="n">
        <v>1153639</v>
      </c>
      <c r="AU27" s="44" t="n">
        <v>2931173</v>
      </c>
      <c r="AV27" s="44" t="n">
        <v>205708</v>
      </c>
      <c r="AW27" s="44" t="n">
        <v>83915</v>
      </c>
      <c r="AX27" s="44" t="n">
        <f aca="false">SUM(AY27:BB27)</f>
        <v>10596395</v>
      </c>
      <c r="AY27" s="44" t="n">
        <v>5570250</v>
      </c>
      <c r="AZ27" s="44" t="n">
        <v>4425526</v>
      </c>
      <c r="BA27" s="44" t="n">
        <v>519863</v>
      </c>
      <c r="BB27" s="44" t="n">
        <v>80756</v>
      </c>
      <c r="BC27" s="44" t="n">
        <v>4594954</v>
      </c>
      <c r="BD27" s="44" t="n">
        <v>2447</v>
      </c>
      <c r="BE27" s="44" t="n">
        <v>1052540</v>
      </c>
      <c r="BF27" s="44" t="n">
        <f aca="false">SUM(AE27,+AM27,+BE27)</f>
        <v>22007678</v>
      </c>
      <c r="BG27" s="44" t="n">
        <f aca="false">SUM(BH27,+BM27)</f>
        <v>394688</v>
      </c>
      <c r="BH27" s="44" t="n">
        <f aca="false">SUM(BI27:BL27)</f>
        <v>360570</v>
      </c>
      <c r="BI27" s="44" t="n">
        <v>0</v>
      </c>
      <c r="BJ27" s="44" t="n">
        <v>318351</v>
      </c>
      <c r="BK27" s="44" t="n">
        <v>42219</v>
      </c>
      <c r="BL27" s="44" t="n">
        <v>0</v>
      </c>
      <c r="BM27" s="44" t="n">
        <v>34118</v>
      </c>
      <c r="BN27" s="44" t="n">
        <v>259806</v>
      </c>
      <c r="BO27" s="44" t="n">
        <f aca="false">SUM(BP27,BU27,BY27,BZ27,CF27)</f>
        <v>2546578</v>
      </c>
      <c r="BP27" s="44" t="n">
        <f aca="false">SUM(BQ27:BT27)</f>
        <v>587537</v>
      </c>
      <c r="BQ27" s="44" t="n">
        <v>318886</v>
      </c>
      <c r="BR27" s="44" t="n">
        <v>82839</v>
      </c>
      <c r="BS27" s="44" t="n">
        <v>185812</v>
      </c>
      <c r="BT27" s="44" t="n">
        <v>0</v>
      </c>
      <c r="BU27" s="44" t="n">
        <f aca="false">SUM(BV27:BX27)</f>
        <v>1005489</v>
      </c>
      <c r="BV27" s="44" t="n">
        <v>23015</v>
      </c>
      <c r="BW27" s="44" t="n">
        <v>900805</v>
      </c>
      <c r="BX27" s="44" t="n">
        <v>81669</v>
      </c>
      <c r="BY27" s="44" t="n">
        <v>0</v>
      </c>
      <c r="BZ27" s="44" t="n">
        <f aca="false">SUM(CA27:CD27)</f>
        <v>951768</v>
      </c>
      <c r="CA27" s="44" t="n">
        <v>436560</v>
      </c>
      <c r="CB27" s="44" t="n">
        <v>385886</v>
      </c>
      <c r="CC27" s="44" t="n">
        <v>6700</v>
      </c>
      <c r="CD27" s="44" t="n">
        <v>122622</v>
      </c>
      <c r="CE27" s="44" t="n">
        <v>1311350</v>
      </c>
      <c r="CF27" s="44" t="n">
        <v>1784</v>
      </c>
      <c r="CG27" s="44" t="n">
        <v>265527</v>
      </c>
      <c r="CH27" s="44" t="n">
        <f aca="false">SUM(BG27,+BO27,+CG27)</f>
        <v>3206793</v>
      </c>
      <c r="CI27" s="44" t="n">
        <f aca="false">SUM(AE27,+BG27)</f>
        <v>1904466</v>
      </c>
      <c r="CJ27" s="44" t="n">
        <f aca="false">SUM(AF27,+BH27)</f>
        <v>1863949</v>
      </c>
      <c r="CK27" s="44" t="n">
        <f aca="false">SUM(AG27,+BI27)</f>
        <v>2159</v>
      </c>
      <c r="CL27" s="44" t="n">
        <f aca="false">SUM(AH27,+BJ27)</f>
        <v>1781989</v>
      </c>
      <c r="CM27" s="44" t="n">
        <f aca="false">SUM(AI27,+BK27)</f>
        <v>76023</v>
      </c>
      <c r="CN27" s="44" t="n">
        <f aca="false">SUM(AJ27,+BL27)</f>
        <v>3778</v>
      </c>
      <c r="CO27" s="44" t="n">
        <f aca="false">SUM(AK27,+BM27)</f>
        <v>40517</v>
      </c>
      <c r="CP27" s="44" t="n">
        <f aca="false">SUM(AL27,+BN27)</f>
        <v>837591</v>
      </c>
      <c r="CQ27" s="44" t="n">
        <f aca="false">SUM(AM27,+BO27)</f>
        <v>21991938</v>
      </c>
      <c r="CR27" s="44" t="n">
        <f aca="false">SUM(AN27,+BP27)</f>
        <v>5059620</v>
      </c>
      <c r="CS27" s="44" t="n">
        <f aca="false">SUM(AO27,+BQ27)</f>
        <v>1831057</v>
      </c>
      <c r="CT27" s="44" t="n">
        <f aca="false">SUM(AP27,+BR27)</f>
        <v>1952901</v>
      </c>
      <c r="CU27" s="44" t="n">
        <f aca="false">SUM(AQ27,+BS27)</f>
        <v>1150884</v>
      </c>
      <c r="CV27" s="44" t="n">
        <f aca="false">SUM(AR27,+BT27)</f>
        <v>124778</v>
      </c>
      <c r="CW27" s="44" t="n">
        <f aca="false">SUM(AS27,+BU27)</f>
        <v>5296009</v>
      </c>
      <c r="CX27" s="44" t="n">
        <f aca="false">SUM(AT27,+BV27)</f>
        <v>1176654</v>
      </c>
      <c r="CY27" s="44" t="n">
        <f aca="false">SUM(AU27,+BW27)</f>
        <v>3831978</v>
      </c>
      <c r="CZ27" s="44" t="n">
        <f aca="false">SUM(AV27,+BX27)</f>
        <v>287377</v>
      </c>
      <c r="DA27" s="44" t="n">
        <f aca="false">SUM(AW27,+BY27)</f>
        <v>83915</v>
      </c>
      <c r="DB27" s="44" t="n">
        <f aca="false">SUM(AX27,+BZ27)</f>
        <v>11548163</v>
      </c>
      <c r="DC27" s="44" t="n">
        <f aca="false">SUM(AY27,+CA27)</f>
        <v>6006810</v>
      </c>
      <c r="DD27" s="44" t="n">
        <f aca="false">SUM(AZ27,+CB27)</f>
        <v>4811412</v>
      </c>
      <c r="DE27" s="44" t="n">
        <f aca="false">SUM(BA27,+CC27)</f>
        <v>526563</v>
      </c>
      <c r="DF27" s="44" t="n">
        <f aca="false">SUM(BB27,+CD27)</f>
        <v>203378</v>
      </c>
      <c r="DG27" s="44" t="n">
        <f aca="false">SUM(BC27,+CE27)</f>
        <v>5906304</v>
      </c>
      <c r="DH27" s="44" t="n">
        <f aca="false">SUM(BD27,+CF27)</f>
        <v>4231</v>
      </c>
      <c r="DI27" s="44" t="n">
        <f aca="false">SUM(BE27,+CG27)</f>
        <v>1318067</v>
      </c>
      <c r="DJ27" s="44" t="n">
        <f aca="false">SUM(BF27,+CH27)</f>
        <v>25214471</v>
      </c>
    </row>
    <row r="28" s="46" customFormat="true" ht="12" hidden="false" customHeight="true" outlineLevel="0" collapsed="false">
      <c r="A28" s="42" t="s">
        <v>84</v>
      </c>
      <c r="B28" s="43" t="s">
        <v>85</v>
      </c>
      <c r="C28" s="42" t="s">
        <v>6</v>
      </c>
      <c r="D28" s="44" t="n">
        <f aca="false">SUM(E28,+L28)</f>
        <v>42512008</v>
      </c>
      <c r="E28" s="44" t="n">
        <f aca="false">SUM(F28:I28)+K28</f>
        <v>8144940</v>
      </c>
      <c r="F28" s="44" t="n">
        <v>426904</v>
      </c>
      <c r="G28" s="44" t="n">
        <v>1850</v>
      </c>
      <c r="H28" s="44" t="n">
        <v>2086500</v>
      </c>
      <c r="I28" s="44" t="n">
        <v>3649929</v>
      </c>
      <c r="J28" s="45" t="s">
        <v>43</v>
      </c>
      <c r="K28" s="44" t="n">
        <v>1979757</v>
      </c>
      <c r="L28" s="44" t="n">
        <v>34367068</v>
      </c>
      <c r="M28" s="44" t="n">
        <f aca="false">SUM(N28,+U28)</f>
        <v>7872393</v>
      </c>
      <c r="N28" s="44" t="n">
        <f aca="false">SUM(O28:R28)+T28</f>
        <v>2011251</v>
      </c>
      <c r="O28" s="44" t="n">
        <v>269129</v>
      </c>
      <c r="P28" s="44" t="n">
        <v>19431</v>
      </c>
      <c r="Q28" s="44" t="n">
        <v>872400</v>
      </c>
      <c r="R28" s="44" t="n">
        <v>555565</v>
      </c>
      <c r="S28" s="45" t="s">
        <v>43</v>
      </c>
      <c r="T28" s="44" t="n">
        <v>294726</v>
      </c>
      <c r="U28" s="44" t="n">
        <v>5861142</v>
      </c>
      <c r="V28" s="44" t="n">
        <f aca="false">+SUM(D28,M28)</f>
        <v>50384401</v>
      </c>
      <c r="W28" s="44" t="n">
        <f aca="false">+SUM(E28,N28)</f>
        <v>10156191</v>
      </c>
      <c r="X28" s="44" t="n">
        <f aca="false">+SUM(F28,O28)</f>
        <v>696033</v>
      </c>
      <c r="Y28" s="44" t="n">
        <f aca="false">+SUM(G28,P28)</f>
        <v>21281</v>
      </c>
      <c r="Z28" s="44" t="n">
        <f aca="false">+SUM(H28,Q28)</f>
        <v>2958900</v>
      </c>
      <c r="AA28" s="44" t="n">
        <f aca="false">+SUM(I28,R28)</f>
        <v>4205494</v>
      </c>
      <c r="AB28" s="45" t="s">
        <v>43</v>
      </c>
      <c r="AC28" s="44" t="n">
        <f aca="false">+SUM(K28,T28)</f>
        <v>2274483</v>
      </c>
      <c r="AD28" s="44" t="n">
        <f aca="false">+SUM(L28,U28)</f>
        <v>40228210</v>
      </c>
      <c r="AE28" s="44" t="n">
        <f aca="false">SUM(AF28,+AK28)</f>
        <v>3685749</v>
      </c>
      <c r="AF28" s="44" t="n">
        <f aca="false">SUM(AG28:AJ28)</f>
        <v>3292732</v>
      </c>
      <c r="AG28" s="44" t="n">
        <v>0</v>
      </c>
      <c r="AH28" s="44" t="n">
        <v>1937302</v>
      </c>
      <c r="AI28" s="44" t="n">
        <v>1143701</v>
      </c>
      <c r="AJ28" s="44" t="n">
        <v>211729</v>
      </c>
      <c r="AK28" s="44" t="n">
        <v>393017</v>
      </c>
      <c r="AL28" s="44" t="n">
        <v>595315</v>
      </c>
      <c r="AM28" s="44" t="n">
        <f aca="false">SUM(AN28,AS28,AW28,AX28,BD28)</f>
        <v>32180059</v>
      </c>
      <c r="AN28" s="44" t="n">
        <f aca="false">SUM(AO28:AR28)</f>
        <v>8363876</v>
      </c>
      <c r="AO28" s="44" t="n">
        <v>2215744</v>
      </c>
      <c r="AP28" s="44" t="n">
        <v>4227255</v>
      </c>
      <c r="AQ28" s="44" t="n">
        <v>1689256</v>
      </c>
      <c r="AR28" s="44" t="n">
        <v>231621</v>
      </c>
      <c r="AS28" s="44" t="n">
        <f aca="false">SUM(AT28:AV28)</f>
        <v>6078161</v>
      </c>
      <c r="AT28" s="44" t="n">
        <v>591182</v>
      </c>
      <c r="AU28" s="44" t="n">
        <v>4716717</v>
      </c>
      <c r="AV28" s="44" t="n">
        <v>770262</v>
      </c>
      <c r="AW28" s="44" t="n">
        <v>89363</v>
      </c>
      <c r="AX28" s="44" t="n">
        <f aca="false">SUM(AY28:BB28)</f>
        <v>17648659</v>
      </c>
      <c r="AY28" s="44" t="n">
        <v>7842728</v>
      </c>
      <c r="AZ28" s="44" t="n">
        <v>8474632</v>
      </c>
      <c r="BA28" s="44" t="n">
        <v>1000845</v>
      </c>
      <c r="BB28" s="44" t="n">
        <v>330454</v>
      </c>
      <c r="BC28" s="44" t="n">
        <v>4812786</v>
      </c>
      <c r="BD28" s="44" t="n">
        <v>0</v>
      </c>
      <c r="BE28" s="44" t="n">
        <v>1238099</v>
      </c>
      <c r="BF28" s="44" t="n">
        <f aca="false">SUM(AE28,+AM28,+BE28)</f>
        <v>37103907</v>
      </c>
      <c r="BG28" s="44" t="n">
        <f aca="false">SUM(BH28,+BM28)</f>
        <v>1590267</v>
      </c>
      <c r="BH28" s="44" t="n">
        <f aca="false">SUM(BI28:BL28)</f>
        <v>1590267</v>
      </c>
      <c r="BI28" s="44" t="n">
        <v>187</v>
      </c>
      <c r="BJ28" s="44" t="n">
        <v>1585767</v>
      </c>
      <c r="BK28" s="44" t="n">
        <v>0</v>
      </c>
      <c r="BL28" s="44" t="n">
        <v>4313</v>
      </c>
      <c r="BM28" s="44" t="n">
        <v>0</v>
      </c>
      <c r="BN28" s="44" t="n">
        <v>0</v>
      </c>
      <c r="BO28" s="44" t="n">
        <f aca="false">SUM(BP28,BU28,BY28,BZ28,CF28)</f>
        <v>3793497</v>
      </c>
      <c r="BP28" s="44" t="n">
        <f aca="false">SUM(BQ28:BT28)</f>
        <v>738571</v>
      </c>
      <c r="BQ28" s="44" t="n">
        <v>320689</v>
      </c>
      <c r="BR28" s="44" t="n">
        <v>204153</v>
      </c>
      <c r="BS28" s="44" t="n">
        <v>195814</v>
      </c>
      <c r="BT28" s="44" t="n">
        <v>17915</v>
      </c>
      <c r="BU28" s="44" t="n">
        <f aca="false">SUM(BV28:BX28)</f>
        <v>1272782</v>
      </c>
      <c r="BV28" s="44" t="n">
        <v>21814</v>
      </c>
      <c r="BW28" s="44" t="n">
        <v>1229303</v>
      </c>
      <c r="BX28" s="44" t="n">
        <v>21665</v>
      </c>
      <c r="BY28" s="44" t="n">
        <v>15934</v>
      </c>
      <c r="BZ28" s="44" t="n">
        <f aca="false">SUM(CA28:CD28)</f>
        <v>1766210</v>
      </c>
      <c r="CA28" s="44" t="n">
        <v>350351</v>
      </c>
      <c r="CB28" s="44" t="n">
        <v>1367526</v>
      </c>
      <c r="CC28" s="44" t="n">
        <v>2238</v>
      </c>
      <c r="CD28" s="44" t="n">
        <v>46095</v>
      </c>
      <c r="CE28" s="44" t="n">
        <v>2258275</v>
      </c>
      <c r="CF28" s="44" t="n">
        <v>0</v>
      </c>
      <c r="CG28" s="44" t="n">
        <v>230354</v>
      </c>
      <c r="CH28" s="44" t="n">
        <f aca="false">SUM(BG28,+BO28,+CG28)</f>
        <v>5614118</v>
      </c>
      <c r="CI28" s="44" t="n">
        <f aca="false">SUM(AE28,+BG28)</f>
        <v>5276016</v>
      </c>
      <c r="CJ28" s="44" t="n">
        <f aca="false">SUM(AF28,+BH28)</f>
        <v>4882999</v>
      </c>
      <c r="CK28" s="44" t="n">
        <f aca="false">SUM(AG28,+BI28)</f>
        <v>187</v>
      </c>
      <c r="CL28" s="44" t="n">
        <f aca="false">SUM(AH28,+BJ28)</f>
        <v>3523069</v>
      </c>
      <c r="CM28" s="44" t="n">
        <f aca="false">SUM(AI28,+BK28)</f>
        <v>1143701</v>
      </c>
      <c r="CN28" s="44" t="n">
        <f aca="false">SUM(AJ28,+BL28)</f>
        <v>216042</v>
      </c>
      <c r="CO28" s="44" t="n">
        <f aca="false">SUM(AK28,+BM28)</f>
        <v>393017</v>
      </c>
      <c r="CP28" s="44" t="n">
        <f aca="false">SUM(AL28,+BN28)</f>
        <v>595315</v>
      </c>
      <c r="CQ28" s="44" t="n">
        <f aca="false">SUM(AM28,+BO28)</f>
        <v>35973556</v>
      </c>
      <c r="CR28" s="44" t="n">
        <f aca="false">SUM(AN28,+BP28)</f>
        <v>9102447</v>
      </c>
      <c r="CS28" s="44" t="n">
        <f aca="false">SUM(AO28,+BQ28)</f>
        <v>2536433</v>
      </c>
      <c r="CT28" s="44" t="n">
        <f aca="false">SUM(AP28,+BR28)</f>
        <v>4431408</v>
      </c>
      <c r="CU28" s="44" t="n">
        <f aca="false">SUM(AQ28,+BS28)</f>
        <v>1885070</v>
      </c>
      <c r="CV28" s="44" t="n">
        <f aca="false">SUM(AR28,+BT28)</f>
        <v>249536</v>
      </c>
      <c r="CW28" s="44" t="n">
        <f aca="false">SUM(AS28,+BU28)</f>
        <v>7350943</v>
      </c>
      <c r="CX28" s="44" t="n">
        <f aca="false">SUM(AT28,+BV28)</f>
        <v>612996</v>
      </c>
      <c r="CY28" s="44" t="n">
        <f aca="false">SUM(AU28,+BW28)</f>
        <v>5946020</v>
      </c>
      <c r="CZ28" s="44" t="n">
        <f aca="false">SUM(AV28,+BX28)</f>
        <v>791927</v>
      </c>
      <c r="DA28" s="44" t="n">
        <f aca="false">SUM(AW28,+BY28)</f>
        <v>105297</v>
      </c>
      <c r="DB28" s="44" t="n">
        <f aca="false">SUM(AX28,+BZ28)</f>
        <v>19414869</v>
      </c>
      <c r="DC28" s="44" t="n">
        <f aca="false">SUM(AY28,+CA28)</f>
        <v>8193079</v>
      </c>
      <c r="DD28" s="44" t="n">
        <f aca="false">SUM(AZ28,+CB28)</f>
        <v>9842158</v>
      </c>
      <c r="DE28" s="44" t="n">
        <f aca="false">SUM(BA28,+CC28)</f>
        <v>1003083</v>
      </c>
      <c r="DF28" s="44" t="n">
        <f aca="false">SUM(BB28,+CD28)</f>
        <v>376549</v>
      </c>
      <c r="DG28" s="44" t="n">
        <f aca="false">SUM(BC28,+CE28)</f>
        <v>7071061</v>
      </c>
      <c r="DH28" s="44" t="n">
        <f aca="false">SUM(BD28,+CF28)</f>
        <v>0</v>
      </c>
      <c r="DI28" s="44" t="n">
        <f aca="false">SUM(BE28,+CG28)</f>
        <v>1468453</v>
      </c>
      <c r="DJ28" s="44" t="n">
        <f aca="false">SUM(BF28,+CH28)</f>
        <v>42718025</v>
      </c>
    </row>
    <row r="29" s="46" customFormat="true" ht="12" hidden="false" customHeight="true" outlineLevel="0" collapsed="false">
      <c r="A29" s="42" t="s">
        <v>86</v>
      </c>
      <c r="B29" s="43" t="s">
        <v>87</v>
      </c>
      <c r="C29" s="42" t="s">
        <v>6</v>
      </c>
      <c r="D29" s="44" t="n">
        <f aca="false">SUM(E29,+L29)</f>
        <v>98114585</v>
      </c>
      <c r="E29" s="44" t="n">
        <f aca="false">SUM(F29:I29)+K29</f>
        <v>21902389</v>
      </c>
      <c r="F29" s="44" t="n">
        <v>2437577</v>
      </c>
      <c r="G29" s="44" t="n">
        <v>64024</v>
      </c>
      <c r="H29" s="44" t="n">
        <v>2831200</v>
      </c>
      <c r="I29" s="44" t="n">
        <v>9195288</v>
      </c>
      <c r="J29" s="45" t="s">
        <v>43</v>
      </c>
      <c r="K29" s="44" t="n">
        <v>7374300</v>
      </c>
      <c r="L29" s="44" t="n">
        <v>76212196</v>
      </c>
      <c r="M29" s="44" t="n">
        <f aca="false">SUM(N29,+U29)</f>
        <v>8795184</v>
      </c>
      <c r="N29" s="44" t="n">
        <f aca="false">SUM(O29:R29)+T29</f>
        <v>740466</v>
      </c>
      <c r="O29" s="44" t="n">
        <v>41505</v>
      </c>
      <c r="P29" s="44" t="n">
        <v>12408</v>
      </c>
      <c r="Q29" s="44" t="n">
        <v>12000</v>
      </c>
      <c r="R29" s="44" t="n">
        <v>472592</v>
      </c>
      <c r="S29" s="45" t="s">
        <v>43</v>
      </c>
      <c r="T29" s="44" t="n">
        <v>201961</v>
      </c>
      <c r="U29" s="44" t="n">
        <v>8054718</v>
      </c>
      <c r="V29" s="44" t="n">
        <f aca="false">+SUM(D29,M29)</f>
        <v>106909769</v>
      </c>
      <c r="W29" s="44" t="n">
        <f aca="false">+SUM(E29,N29)</f>
        <v>22642855</v>
      </c>
      <c r="X29" s="44" t="n">
        <f aca="false">+SUM(F29,O29)</f>
        <v>2479082</v>
      </c>
      <c r="Y29" s="44" t="n">
        <f aca="false">+SUM(G29,P29)</f>
        <v>76432</v>
      </c>
      <c r="Z29" s="44" t="n">
        <f aca="false">+SUM(H29,Q29)</f>
        <v>2843200</v>
      </c>
      <c r="AA29" s="44" t="n">
        <f aca="false">+SUM(I29,R29)</f>
        <v>9667880</v>
      </c>
      <c r="AB29" s="45" t="s">
        <v>43</v>
      </c>
      <c r="AC29" s="44" t="n">
        <f aca="false">+SUM(K29,T29)</f>
        <v>7576261</v>
      </c>
      <c r="AD29" s="44" t="n">
        <f aca="false">+SUM(L29,U29)</f>
        <v>84266914</v>
      </c>
      <c r="AE29" s="44" t="n">
        <f aca="false">SUM(AF29,+AK29)</f>
        <v>10409870</v>
      </c>
      <c r="AF29" s="44" t="n">
        <f aca="false">SUM(AG29:AJ29)</f>
        <v>10367298</v>
      </c>
      <c r="AG29" s="44" t="n">
        <v>126256</v>
      </c>
      <c r="AH29" s="44" t="n">
        <v>7912051</v>
      </c>
      <c r="AI29" s="44" t="n">
        <v>1994828</v>
      </c>
      <c r="AJ29" s="44" t="n">
        <v>334163</v>
      </c>
      <c r="AK29" s="44" t="n">
        <v>42572</v>
      </c>
      <c r="AL29" s="44" t="n">
        <v>441257</v>
      </c>
      <c r="AM29" s="44" t="n">
        <f aca="false">SUM(AN29,AS29,AW29,AX29,BD29)</f>
        <v>74685909</v>
      </c>
      <c r="AN29" s="44" t="n">
        <f aca="false">SUM(AO29:AR29)</f>
        <v>22314652</v>
      </c>
      <c r="AO29" s="44" t="n">
        <v>7360644</v>
      </c>
      <c r="AP29" s="44" t="n">
        <v>12536359</v>
      </c>
      <c r="AQ29" s="44" t="n">
        <v>2086157</v>
      </c>
      <c r="AR29" s="44" t="n">
        <v>331492</v>
      </c>
      <c r="AS29" s="44" t="n">
        <f aca="false">SUM(AT29:AV29)</f>
        <v>17118382</v>
      </c>
      <c r="AT29" s="44" t="n">
        <v>4765481</v>
      </c>
      <c r="AU29" s="44" t="n">
        <v>10957195</v>
      </c>
      <c r="AV29" s="44" t="n">
        <v>1395706</v>
      </c>
      <c r="AW29" s="44" t="n">
        <v>576258</v>
      </c>
      <c r="AX29" s="44" t="n">
        <f aca="false">SUM(AY29:BB29)</f>
        <v>34644993</v>
      </c>
      <c r="AY29" s="44" t="n">
        <v>15821966</v>
      </c>
      <c r="AZ29" s="44" t="n">
        <v>15769000</v>
      </c>
      <c r="BA29" s="44" t="n">
        <v>1310105</v>
      </c>
      <c r="BB29" s="44" t="n">
        <v>1743922</v>
      </c>
      <c r="BC29" s="44" t="n">
        <v>9165302</v>
      </c>
      <c r="BD29" s="44" t="n">
        <v>31624</v>
      </c>
      <c r="BE29" s="44" t="n">
        <v>3412247</v>
      </c>
      <c r="BF29" s="44" t="n">
        <f aca="false">SUM(AE29,+AM29,+BE29)</f>
        <v>88508026</v>
      </c>
      <c r="BG29" s="44" t="n">
        <f aca="false">SUM(BH29,+BM29)</f>
        <v>96321</v>
      </c>
      <c r="BH29" s="44" t="n">
        <f aca="false">SUM(BI29:BL29)</f>
        <v>96321</v>
      </c>
      <c r="BI29" s="44" t="n">
        <v>0</v>
      </c>
      <c r="BJ29" s="44" t="n">
        <v>96321</v>
      </c>
      <c r="BK29" s="44" t="n">
        <v>0</v>
      </c>
      <c r="BL29" s="44" t="n">
        <v>0</v>
      </c>
      <c r="BM29" s="44" t="n">
        <v>0</v>
      </c>
      <c r="BN29" s="44" t="n">
        <v>4773</v>
      </c>
      <c r="BO29" s="44" t="n">
        <f aca="false">SUM(BP29,BU29,BY29,BZ29,CF29)</f>
        <v>5464180</v>
      </c>
      <c r="BP29" s="44" t="n">
        <f aca="false">SUM(BQ29:BT29)</f>
        <v>1642612</v>
      </c>
      <c r="BQ29" s="44" t="n">
        <v>758062</v>
      </c>
      <c r="BR29" s="44" t="n">
        <v>570453</v>
      </c>
      <c r="BS29" s="44" t="n">
        <v>157781</v>
      </c>
      <c r="BT29" s="44" t="n">
        <v>156316</v>
      </c>
      <c r="BU29" s="44" t="n">
        <f aca="false">SUM(BV29:BX29)</f>
        <v>1453179</v>
      </c>
      <c r="BV29" s="44" t="n">
        <v>77452</v>
      </c>
      <c r="BW29" s="44" t="n">
        <v>1169750</v>
      </c>
      <c r="BX29" s="44" t="n">
        <v>205977</v>
      </c>
      <c r="BY29" s="44" t="n">
        <v>15111</v>
      </c>
      <c r="BZ29" s="44" t="n">
        <f aca="false">SUM(CA29:CD29)</f>
        <v>2351896</v>
      </c>
      <c r="CA29" s="44" t="n">
        <v>871308</v>
      </c>
      <c r="CB29" s="44" t="n">
        <v>1154867</v>
      </c>
      <c r="CC29" s="44" t="n">
        <v>169867</v>
      </c>
      <c r="CD29" s="44" t="n">
        <v>155854</v>
      </c>
      <c r="CE29" s="44" t="n">
        <v>2981098</v>
      </c>
      <c r="CF29" s="44" t="n">
        <v>1382</v>
      </c>
      <c r="CG29" s="44" t="n">
        <v>248812</v>
      </c>
      <c r="CH29" s="44" t="n">
        <f aca="false">SUM(BG29,+BO29,+CG29)</f>
        <v>5809313</v>
      </c>
      <c r="CI29" s="44" t="n">
        <f aca="false">SUM(AE29,+BG29)</f>
        <v>10506191</v>
      </c>
      <c r="CJ29" s="44" t="n">
        <f aca="false">SUM(AF29,+BH29)</f>
        <v>10463619</v>
      </c>
      <c r="CK29" s="44" t="n">
        <f aca="false">SUM(AG29,+BI29)</f>
        <v>126256</v>
      </c>
      <c r="CL29" s="44" t="n">
        <f aca="false">SUM(AH29,+BJ29)</f>
        <v>8008372</v>
      </c>
      <c r="CM29" s="44" t="n">
        <f aca="false">SUM(AI29,+BK29)</f>
        <v>1994828</v>
      </c>
      <c r="CN29" s="44" t="n">
        <f aca="false">SUM(AJ29,+BL29)</f>
        <v>334163</v>
      </c>
      <c r="CO29" s="44" t="n">
        <f aca="false">SUM(AK29,+BM29)</f>
        <v>42572</v>
      </c>
      <c r="CP29" s="44" t="n">
        <f aca="false">SUM(AL29,+BN29)</f>
        <v>446030</v>
      </c>
      <c r="CQ29" s="44" t="n">
        <f aca="false">SUM(AM29,+BO29)</f>
        <v>80150089</v>
      </c>
      <c r="CR29" s="44" t="n">
        <f aca="false">SUM(AN29,+BP29)</f>
        <v>23957264</v>
      </c>
      <c r="CS29" s="44" t="n">
        <f aca="false">SUM(AO29,+BQ29)</f>
        <v>8118706</v>
      </c>
      <c r="CT29" s="44" t="n">
        <f aca="false">SUM(AP29,+BR29)</f>
        <v>13106812</v>
      </c>
      <c r="CU29" s="44" t="n">
        <f aca="false">SUM(AQ29,+BS29)</f>
        <v>2243938</v>
      </c>
      <c r="CV29" s="44" t="n">
        <f aca="false">SUM(AR29,+BT29)</f>
        <v>487808</v>
      </c>
      <c r="CW29" s="44" t="n">
        <f aca="false">SUM(AS29,+BU29)</f>
        <v>18571561</v>
      </c>
      <c r="CX29" s="44" t="n">
        <f aca="false">SUM(AT29,+BV29)</f>
        <v>4842933</v>
      </c>
      <c r="CY29" s="44" t="n">
        <f aca="false">SUM(AU29,+BW29)</f>
        <v>12126945</v>
      </c>
      <c r="CZ29" s="44" t="n">
        <f aca="false">SUM(AV29,+BX29)</f>
        <v>1601683</v>
      </c>
      <c r="DA29" s="44" t="n">
        <f aca="false">SUM(AW29,+BY29)</f>
        <v>591369</v>
      </c>
      <c r="DB29" s="44" t="n">
        <f aca="false">SUM(AX29,+BZ29)</f>
        <v>36996889</v>
      </c>
      <c r="DC29" s="44" t="n">
        <f aca="false">SUM(AY29,+CA29)</f>
        <v>16693274</v>
      </c>
      <c r="DD29" s="44" t="n">
        <f aca="false">SUM(AZ29,+CB29)</f>
        <v>16923867</v>
      </c>
      <c r="DE29" s="44" t="n">
        <f aca="false">SUM(BA29,+CC29)</f>
        <v>1479972</v>
      </c>
      <c r="DF29" s="44" t="n">
        <f aca="false">SUM(BB29,+CD29)</f>
        <v>1899776</v>
      </c>
      <c r="DG29" s="44" t="n">
        <f aca="false">SUM(BC29,+CE29)</f>
        <v>12146400</v>
      </c>
      <c r="DH29" s="44" t="n">
        <f aca="false">SUM(BD29,+CF29)</f>
        <v>33006</v>
      </c>
      <c r="DI29" s="44" t="n">
        <f aca="false">SUM(BE29,+CG29)</f>
        <v>3661059</v>
      </c>
      <c r="DJ29" s="44" t="n">
        <f aca="false">SUM(BF29,+CH29)</f>
        <v>94317339</v>
      </c>
    </row>
    <row r="30" s="46" customFormat="true" ht="12" hidden="false" customHeight="true" outlineLevel="0" collapsed="false">
      <c r="A30" s="42" t="s">
        <v>88</v>
      </c>
      <c r="B30" s="43" t="s">
        <v>89</v>
      </c>
      <c r="C30" s="42" t="s">
        <v>6</v>
      </c>
      <c r="D30" s="44" t="n">
        <f aca="false">SUM(E30,+L30)</f>
        <v>33415766</v>
      </c>
      <c r="E30" s="44" t="n">
        <f aca="false">SUM(F30:I30)+K30</f>
        <v>9573227</v>
      </c>
      <c r="F30" s="44" t="n">
        <v>416930</v>
      </c>
      <c r="G30" s="44" t="n">
        <v>7731</v>
      </c>
      <c r="H30" s="44" t="n">
        <v>6163800</v>
      </c>
      <c r="I30" s="44" t="n">
        <v>1848549</v>
      </c>
      <c r="J30" s="45" t="s">
        <v>43</v>
      </c>
      <c r="K30" s="44" t="n">
        <v>1136217</v>
      </c>
      <c r="L30" s="44" t="n">
        <v>23842539</v>
      </c>
      <c r="M30" s="44" t="n">
        <f aca="false">SUM(N30,+U30)</f>
        <v>6639345</v>
      </c>
      <c r="N30" s="44" t="n">
        <f aca="false">SUM(O30:R30)+T30</f>
        <v>801096</v>
      </c>
      <c r="O30" s="44" t="n">
        <v>276706</v>
      </c>
      <c r="P30" s="44" t="n">
        <v>29061</v>
      </c>
      <c r="Q30" s="44" t="n">
        <v>129499</v>
      </c>
      <c r="R30" s="44" t="n">
        <v>286894</v>
      </c>
      <c r="S30" s="45" t="s">
        <v>43</v>
      </c>
      <c r="T30" s="44" t="n">
        <v>78936</v>
      </c>
      <c r="U30" s="44" t="n">
        <v>5838249</v>
      </c>
      <c r="V30" s="44" t="n">
        <f aca="false">+SUM(D30,M30)</f>
        <v>40055111</v>
      </c>
      <c r="W30" s="44" t="n">
        <f aca="false">+SUM(E30,N30)</f>
        <v>10374323</v>
      </c>
      <c r="X30" s="44" t="n">
        <f aca="false">+SUM(F30,O30)</f>
        <v>693636</v>
      </c>
      <c r="Y30" s="44" t="n">
        <f aca="false">+SUM(G30,P30)</f>
        <v>36792</v>
      </c>
      <c r="Z30" s="44" t="n">
        <f aca="false">+SUM(H30,Q30)</f>
        <v>6293299</v>
      </c>
      <c r="AA30" s="44" t="n">
        <f aca="false">+SUM(I30,R30)</f>
        <v>2135443</v>
      </c>
      <c r="AB30" s="45" t="s">
        <v>43</v>
      </c>
      <c r="AC30" s="44" t="n">
        <f aca="false">+SUM(K30,T30)</f>
        <v>1215153</v>
      </c>
      <c r="AD30" s="44" t="n">
        <f aca="false">+SUM(L30,U30)</f>
        <v>29680788</v>
      </c>
      <c r="AE30" s="44" t="n">
        <f aca="false">SUM(AF30,+AK30)</f>
        <v>8077595</v>
      </c>
      <c r="AF30" s="44" t="n">
        <f aca="false">SUM(AG30:AJ30)</f>
        <v>8073772</v>
      </c>
      <c r="AG30" s="44" t="n">
        <v>10491</v>
      </c>
      <c r="AH30" s="44" t="n">
        <v>4143761</v>
      </c>
      <c r="AI30" s="44" t="n">
        <v>3852712</v>
      </c>
      <c r="AJ30" s="44" t="n">
        <v>66808</v>
      </c>
      <c r="AK30" s="44" t="n">
        <v>3823</v>
      </c>
      <c r="AL30" s="44" t="n">
        <v>488584</v>
      </c>
      <c r="AM30" s="44" t="n">
        <f aca="false">SUM(AN30,AS30,AW30,AX30,BD30)</f>
        <v>19062805</v>
      </c>
      <c r="AN30" s="44" t="n">
        <f aca="false">SUM(AO30:AR30)</f>
        <v>4750054</v>
      </c>
      <c r="AO30" s="44" t="n">
        <v>1545572</v>
      </c>
      <c r="AP30" s="44" t="n">
        <v>2178017</v>
      </c>
      <c r="AQ30" s="44" t="n">
        <v>846495</v>
      </c>
      <c r="AR30" s="44" t="n">
        <v>179970</v>
      </c>
      <c r="AS30" s="44" t="n">
        <f aca="false">SUM(AT30:AV30)</f>
        <v>3516075</v>
      </c>
      <c r="AT30" s="44" t="n">
        <v>493905</v>
      </c>
      <c r="AU30" s="44" t="n">
        <v>2670697</v>
      </c>
      <c r="AV30" s="44" t="n">
        <v>351473</v>
      </c>
      <c r="AW30" s="44" t="n">
        <v>140090</v>
      </c>
      <c r="AX30" s="44" t="n">
        <f aca="false">SUM(AY30:BB30)</f>
        <v>10647738</v>
      </c>
      <c r="AY30" s="44" t="n">
        <v>5441875</v>
      </c>
      <c r="AZ30" s="44" t="n">
        <v>3975534</v>
      </c>
      <c r="BA30" s="44" t="n">
        <v>944969</v>
      </c>
      <c r="BB30" s="44" t="n">
        <v>285360</v>
      </c>
      <c r="BC30" s="44" t="n">
        <v>4338158</v>
      </c>
      <c r="BD30" s="44" t="n">
        <v>8848</v>
      </c>
      <c r="BE30" s="44" t="n">
        <v>1448624</v>
      </c>
      <c r="BF30" s="44" t="n">
        <f aca="false">SUM(AE30,+AM30,+BE30)</f>
        <v>28589024</v>
      </c>
      <c r="BG30" s="44" t="n">
        <f aca="false">SUM(BH30,+BM30)</f>
        <v>1088270</v>
      </c>
      <c r="BH30" s="44" t="n">
        <f aca="false">SUM(BI30:BL30)</f>
        <v>1088270</v>
      </c>
      <c r="BI30" s="44" t="n">
        <v>0</v>
      </c>
      <c r="BJ30" s="44" t="n">
        <v>1036422</v>
      </c>
      <c r="BK30" s="44" t="n">
        <v>0</v>
      </c>
      <c r="BL30" s="44" t="n">
        <v>51848</v>
      </c>
      <c r="BM30" s="44" t="n">
        <v>0</v>
      </c>
      <c r="BN30" s="44" t="n">
        <v>317903</v>
      </c>
      <c r="BO30" s="44" t="n">
        <f aca="false">SUM(BP30,BU30,BY30,BZ30,CF30)</f>
        <v>2391460</v>
      </c>
      <c r="BP30" s="44" t="n">
        <f aca="false">SUM(BQ30:BT30)</f>
        <v>477216</v>
      </c>
      <c r="BQ30" s="44" t="n">
        <v>303772</v>
      </c>
      <c r="BR30" s="44" t="n">
        <v>86406</v>
      </c>
      <c r="BS30" s="44" t="n">
        <v>47750</v>
      </c>
      <c r="BT30" s="44" t="n">
        <v>39288</v>
      </c>
      <c r="BU30" s="44" t="n">
        <f aca="false">SUM(BV30:BX30)</f>
        <v>479001</v>
      </c>
      <c r="BV30" s="44" t="n">
        <v>16286</v>
      </c>
      <c r="BW30" s="44" t="n">
        <v>399469</v>
      </c>
      <c r="BX30" s="44" t="n">
        <v>63246</v>
      </c>
      <c r="BY30" s="44" t="n">
        <v>6539</v>
      </c>
      <c r="BZ30" s="44" t="n">
        <f aca="false">SUM(CA30:CD30)</f>
        <v>1425440</v>
      </c>
      <c r="CA30" s="44" t="n">
        <v>387642</v>
      </c>
      <c r="CB30" s="44" t="n">
        <v>932889</v>
      </c>
      <c r="CC30" s="44" t="n">
        <v>23205</v>
      </c>
      <c r="CD30" s="44" t="n">
        <v>81704</v>
      </c>
      <c r="CE30" s="44" t="n">
        <v>2243297</v>
      </c>
      <c r="CF30" s="44" t="n">
        <v>3264</v>
      </c>
      <c r="CG30" s="44" t="n">
        <v>598415</v>
      </c>
      <c r="CH30" s="44" t="n">
        <f aca="false">SUM(BG30,+BO30,+CG30)</f>
        <v>4078145</v>
      </c>
      <c r="CI30" s="44" t="n">
        <f aca="false">SUM(AE30,+BG30)</f>
        <v>9165865</v>
      </c>
      <c r="CJ30" s="44" t="n">
        <f aca="false">SUM(AF30,+BH30)</f>
        <v>9162042</v>
      </c>
      <c r="CK30" s="44" t="n">
        <f aca="false">SUM(AG30,+BI30)</f>
        <v>10491</v>
      </c>
      <c r="CL30" s="44" t="n">
        <f aca="false">SUM(AH30,+BJ30)</f>
        <v>5180183</v>
      </c>
      <c r="CM30" s="44" t="n">
        <f aca="false">SUM(AI30,+BK30)</f>
        <v>3852712</v>
      </c>
      <c r="CN30" s="44" t="n">
        <f aca="false">SUM(AJ30,+BL30)</f>
        <v>118656</v>
      </c>
      <c r="CO30" s="44" t="n">
        <f aca="false">SUM(AK30,+BM30)</f>
        <v>3823</v>
      </c>
      <c r="CP30" s="44" t="n">
        <f aca="false">SUM(AL30,+BN30)</f>
        <v>806487</v>
      </c>
      <c r="CQ30" s="44" t="n">
        <f aca="false">SUM(AM30,+BO30)</f>
        <v>21454265</v>
      </c>
      <c r="CR30" s="44" t="n">
        <f aca="false">SUM(AN30,+BP30)</f>
        <v>5227270</v>
      </c>
      <c r="CS30" s="44" t="n">
        <f aca="false">SUM(AO30,+BQ30)</f>
        <v>1849344</v>
      </c>
      <c r="CT30" s="44" t="n">
        <f aca="false">SUM(AP30,+BR30)</f>
        <v>2264423</v>
      </c>
      <c r="CU30" s="44" t="n">
        <f aca="false">SUM(AQ30,+BS30)</f>
        <v>894245</v>
      </c>
      <c r="CV30" s="44" t="n">
        <f aca="false">SUM(AR30,+BT30)</f>
        <v>219258</v>
      </c>
      <c r="CW30" s="44" t="n">
        <f aca="false">SUM(AS30,+BU30)</f>
        <v>3995076</v>
      </c>
      <c r="CX30" s="44" t="n">
        <f aca="false">SUM(AT30,+BV30)</f>
        <v>510191</v>
      </c>
      <c r="CY30" s="44" t="n">
        <f aca="false">SUM(AU30,+BW30)</f>
        <v>3070166</v>
      </c>
      <c r="CZ30" s="44" t="n">
        <f aca="false">SUM(AV30,+BX30)</f>
        <v>414719</v>
      </c>
      <c r="DA30" s="44" t="n">
        <f aca="false">SUM(AW30,+BY30)</f>
        <v>146629</v>
      </c>
      <c r="DB30" s="44" t="n">
        <f aca="false">SUM(AX30,+BZ30)</f>
        <v>12073178</v>
      </c>
      <c r="DC30" s="44" t="n">
        <f aca="false">SUM(AY30,+CA30)</f>
        <v>5829517</v>
      </c>
      <c r="DD30" s="44" t="n">
        <f aca="false">SUM(AZ30,+CB30)</f>
        <v>4908423</v>
      </c>
      <c r="DE30" s="44" t="n">
        <f aca="false">SUM(BA30,+CC30)</f>
        <v>968174</v>
      </c>
      <c r="DF30" s="44" t="n">
        <f aca="false">SUM(BB30,+CD30)</f>
        <v>367064</v>
      </c>
      <c r="DG30" s="44" t="n">
        <f aca="false">SUM(BC30,+CE30)</f>
        <v>6581455</v>
      </c>
      <c r="DH30" s="44" t="n">
        <f aca="false">SUM(BD30,+CF30)</f>
        <v>12112</v>
      </c>
      <c r="DI30" s="44" t="n">
        <f aca="false">SUM(BE30,+CG30)</f>
        <v>2047039</v>
      </c>
      <c r="DJ30" s="44" t="n">
        <f aca="false">SUM(BF30,+CH30)</f>
        <v>32667169</v>
      </c>
    </row>
    <row r="31" s="46" customFormat="true" ht="12" hidden="false" customHeight="true" outlineLevel="0" collapsed="false">
      <c r="A31" s="42" t="s">
        <v>90</v>
      </c>
      <c r="B31" s="43" t="s">
        <v>91</v>
      </c>
      <c r="C31" s="42" t="s">
        <v>6</v>
      </c>
      <c r="D31" s="44" t="n">
        <f aca="false">SUM(E31,+L31)</f>
        <v>21343680</v>
      </c>
      <c r="E31" s="44" t="n">
        <f aca="false">SUM(F31:I31)+K31</f>
        <v>4515569</v>
      </c>
      <c r="F31" s="44" t="n">
        <v>1164572</v>
      </c>
      <c r="G31" s="44" t="n">
        <v>6315</v>
      </c>
      <c r="H31" s="44" t="n">
        <v>1050400</v>
      </c>
      <c r="I31" s="44" t="n">
        <v>2017990</v>
      </c>
      <c r="J31" s="45" t="s">
        <v>43</v>
      </c>
      <c r="K31" s="44" t="n">
        <v>276292</v>
      </c>
      <c r="L31" s="44" t="n">
        <v>16828111</v>
      </c>
      <c r="M31" s="44" t="n">
        <f aca="false">SUM(N31,+U31)</f>
        <v>2370242</v>
      </c>
      <c r="N31" s="44" t="n">
        <f aca="false">SUM(O31:R31)+T31</f>
        <v>193575</v>
      </c>
      <c r="O31" s="44" t="n">
        <v>110</v>
      </c>
      <c r="P31" s="44" t="n">
        <v>110</v>
      </c>
      <c r="Q31" s="44" t="n">
        <v>0</v>
      </c>
      <c r="R31" s="44" t="n">
        <v>166054</v>
      </c>
      <c r="S31" s="45" t="s">
        <v>43</v>
      </c>
      <c r="T31" s="44" t="n">
        <v>27301</v>
      </c>
      <c r="U31" s="44" t="n">
        <v>2176667</v>
      </c>
      <c r="V31" s="44" t="n">
        <f aca="false">+SUM(D31,M31)</f>
        <v>23713922</v>
      </c>
      <c r="W31" s="44" t="n">
        <f aca="false">+SUM(E31,N31)</f>
        <v>4709144</v>
      </c>
      <c r="X31" s="44" t="n">
        <f aca="false">+SUM(F31,O31)</f>
        <v>1164682</v>
      </c>
      <c r="Y31" s="44" t="n">
        <f aca="false">+SUM(G31,P31)</f>
        <v>6425</v>
      </c>
      <c r="Z31" s="44" t="n">
        <f aca="false">+SUM(H31,Q31)</f>
        <v>1050400</v>
      </c>
      <c r="AA31" s="44" t="n">
        <f aca="false">+SUM(I31,R31)</f>
        <v>2184044</v>
      </c>
      <c r="AB31" s="45" t="s">
        <v>43</v>
      </c>
      <c r="AC31" s="44" t="n">
        <f aca="false">+SUM(K31,T31)</f>
        <v>303593</v>
      </c>
      <c r="AD31" s="44" t="n">
        <f aca="false">+SUM(L31,U31)</f>
        <v>19004778</v>
      </c>
      <c r="AE31" s="44" t="n">
        <f aca="false">SUM(AF31,+AK31)</f>
        <v>5218615</v>
      </c>
      <c r="AF31" s="44" t="n">
        <f aca="false">SUM(AG31:AJ31)</f>
        <v>5191522</v>
      </c>
      <c r="AG31" s="44" t="n">
        <v>0</v>
      </c>
      <c r="AH31" s="44" t="n">
        <v>4335556</v>
      </c>
      <c r="AI31" s="44" t="n">
        <v>855966</v>
      </c>
      <c r="AJ31" s="44" t="n">
        <v>0</v>
      </c>
      <c r="AK31" s="44" t="n">
        <v>27093</v>
      </c>
      <c r="AL31" s="44" t="n">
        <v>44416</v>
      </c>
      <c r="AM31" s="44" t="n">
        <f aca="false">SUM(AN31,AS31,AW31,AX31,BD31)</f>
        <v>12998584</v>
      </c>
      <c r="AN31" s="44" t="n">
        <f aca="false">SUM(AO31:AR31)</f>
        <v>1656099</v>
      </c>
      <c r="AO31" s="44" t="n">
        <v>1148258</v>
      </c>
      <c r="AP31" s="44" t="n">
        <v>209241</v>
      </c>
      <c r="AQ31" s="44" t="n">
        <v>280618</v>
      </c>
      <c r="AR31" s="44" t="n">
        <v>17982</v>
      </c>
      <c r="AS31" s="44" t="n">
        <f aca="false">SUM(AT31:AV31)</f>
        <v>2586191</v>
      </c>
      <c r="AT31" s="44" t="n">
        <v>278782</v>
      </c>
      <c r="AU31" s="44" t="n">
        <v>2074973</v>
      </c>
      <c r="AV31" s="44" t="n">
        <v>232436</v>
      </c>
      <c r="AW31" s="44" t="n">
        <v>19224</v>
      </c>
      <c r="AX31" s="44" t="n">
        <f aca="false">SUM(AY31:BB31)</f>
        <v>8735822</v>
      </c>
      <c r="AY31" s="44" t="n">
        <v>5016336</v>
      </c>
      <c r="AZ31" s="44" t="n">
        <v>3159471</v>
      </c>
      <c r="BA31" s="44" t="n">
        <v>326538</v>
      </c>
      <c r="BB31" s="44" t="n">
        <v>233477</v>
      </c>
      <c r="BC31" s="44" t="n">
        <v>2834194</v>
      </c>
      <c r="BD31" s="44" t="n">
        <v>1248</v>
      </c>
      <c r="BE31" s="44" t="n">
        <v>247871</v>
      </c>
      <c r="BF31" s="44" t="n">
        <f aca="false">SUM(AE31,+AM31,+BE31)</f>
        <v>18465070</v>
      </c>
      <c r="BG31" s="44" t="n">
        <f aca="false">SUM(BH31,+BM31)</f>
        <v>20609</v>
      </c>
      <c r="BH31" s="44" t="n">
        <f aca="false">SUM(BI31:BL31)</f>
        <v>20609</v>
      </c>
      <c r="BI31" s="44" t="n">
        <v>0</v>
      </c>
      <c r="BJ31" s="44" t="n">
        <v>20609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f aca="false">SUM(BP31,BU31,BY31,BZ31,CF31)</f>
        <v>1145859</v>
      </c>
      <c r="BP31" s="44" t="n">
        <f aca="false">SUM(BQ31:BT31)</f>
        <v>89500</v>
      </c>
      <c r="BQ31" s="44" t="n">
        <v>68890</v>
      </c>
      <c r="BR31" s="44" t="n">
        <v>0</v>
      </c>
      <c r="BS31" s="44" t="n">
        <v>20610</v>
      </c>
      <c r="BT31" s="44" t="n">
        <v>0</v>
      </c>
      <c r="BU31" s="44" t="n">
        <f aca="false">SUM(BV31:BX31)</f>
        <v>478458</v>
      </c>
      <c r="BV31" s="44" t="n">
        <v>910</v>
      </c>
      <c r="BW31" s="44" t="n">
        <v>477548</v>
      </c>
      <c r="BX31" s="44" t="n">
        <v>0</v>
      </c>
      <c r="BY31" s="44" t="n">
        <v>0</v>
      </c>
      <c r="BZ31" s="44" t="n">
        <f aca="false">SUM(CA31:CD31)</f>
        <v>577901</v>
      </c>
      <c r="CA31" s="44" t="n">
        <v>263561</v>
      </c>
      <c r="CB31" s="44" t="n">
        <v>301352</v>
      </c>
      <c r="CC31" s="44" t="n">
        <v>686</v>
      </c>
      <c r="CD31" s="44" t="n">
        <v>12302</v>
      </c>
      <c r="CE31" s="44" t="n">
        <v>1085653</v>
      </c>
      <c r="CF31" s="44" t="n">
        <v>0</v>
      </c>
      <c r="CG31" s="44" t="n">
        <v>118121</v>
      </c>
      <c r="CH31" s="44" t="n">
        <f aca="false">SUM(BG31,+BO31,+CG31)</f>
        <v>1284589</v>
      </c>
      <c r="CI31" s="44" t="n">
        <f aca="false">SUM(AE31,+BG31)</f>
        <v>5239224</v>
      </c>
      <c r="CJ31" s="44" t="n">
        <f aca="false">SUM(AF31,+BH31)</f>
        <v>5212131</v>
      </c>
      <c r="CK31" s="44" t="n">
        <f aca="false">SUM(AG31,+BI31)</f>
        <v>0</v>
      </c>
      <c r="CL31" s="44" t="n">
        <f aca="false">SUM(AH31,+BJ31)</f>
        <v>4356165</v>
      </c>
      <c r="CM31" s="44" t="n">
        <f aca="false">SUM(AI31,+BK31)</f>
        <v>855966</v>
      </c>
      <c r="CN31" s="44" t="n">
        <f aca="false">SUM(AJ31,+BL31)</f>
        <v>0</v>
      </c>
      <c r="CO31" s="44" t="n">
        <f aca="false">SUM(AK31,+BM31)</f>
        <v>27093</v>
      </c>
      <c r="CP31" s="44" t="n">
        <f aca="false">SUM(AL31,+BN31)</f>
        <v>44416</v>
      </c>
      <c r="CQ31" s="44" t="n">
        <f aca="false">SUM(AM31,+BO31)</f>
        <v>14144443</v>
      </c>
      <c r="CR31" s="44" t="n">
        <f aca="false">SUM(AN31,+BP31)</f>
        <v>1745599</v>
      </c>
      <c r="CS31" s="44" t="n">
        <f aca="false">SUM(AO31,+BQ31)</f>
        <v>1217148</v>
      </c>
      <c r="CT31" s="44" t="n">
        <f aca="false">SUM(AP31,+BR31)</f>
        <v>209241</v>
      </c>
      <c r="CU31" s="44" t="n">
        <f aca="false">SUM(AQ31,+BS31)</f>
        <v>301228</v>
      </c>
      <c r="CV31" s="44" t="n">
        <f aca="false">SUM(AR31,+BT31)</f>
        <v>17982</v>
      </c>
      <c r="CW31" s="44" t="n">
        <f aca="false">SUM(AS31,+BU31)</f>
        <v>3064649</v>
      </c>
      <c r="CX31" s="44" t="n">
        <f aca="false">SUM(AT31,+BV31)</f>
        <v>279692</v>
      </c>
      <c r="CY31" s="44" t="n">
        <f aca="false">SUM(AU31,+BW31)</f>
        <v>2552521</v>
      </c>
      <c r="CZ31" s="44" t="n">
        <f aca="false">SUM(AV31,+BX31)</f>
        <v>232436</v>
      </c>
      <c r="DA31" s="44" t="n">
        <f aca="false">SUM(AW31,+BY31)</f>
        <v>19224</v>
      </c>
      <c r="DB31" s="44" t="n">
        <f aca="false">SUM(AX31,+BZ31)</f>
        <v>9313723</v>
      </c>
      <c r="DC31" s="44" t="n">
        <f aca="false">SUM(AY31,+CA31)</f>
        <v>5279897</v>
      </c>
      <c r="DD31" s="44" t="n">
        <f aca="false">SUM(AZ31,+CB31)</f>
        <v>3460823</v>
      </c>
      <c r="DE31" s="44" t="n">
        <f aca="false">SUM(BA31,+CC31)</f>
        <v>327224</v>
      </c>
      <c r="DF31" s="44" t="n">
        <f aca="false">SUM(BB31,+CD31)</f>
        <v>245779</v>
      </c>
      <c r="DG31" s="44" t="n">
        <f aca="false">SUM(BC31,+CE31)</f>
        <v>3919847</v>
      </c>
      <c r="DH31" s="44" t="n">
        <f aca="false">SUM(BD31,+CF31)</f>
        <v>1248</v>
      </c>
      <c r="DI31" s="44" t="n">
        <f aca="false">SUM(BE31,+CG31)</f>
        <v>365992</v>
      </c>
      <c r="DJ31" s="44" t="n">
        <f aca="false">SUM(BF31,+CH31)</f>
        <v>19749659</v>
      </c>
    </row>
    <row r="32" s="46" customFormat="true" ht="12" hidden="false" customHeight="true" outlineLevel="0" collapsed="false">
      <c r="A32" s="42" t="s">
        <v>92</v>
      </c>
      <c r="B32" s="43" t="s">
        <v>93</v>
      </c>
      <c r="C32" s="42" t="s">
        <v>6</v>
      </c>
      <c r="D32" s="44" t="n">
        <f aca="false">SUM(E32,+L32)</f>
        <v>37536413</v>
      </c>
      <c r="E32" s="44" t="n">
        <f aca="false">SUM(F32:I32)+K32</f>
        <v>14289038</v>
      </c>
      <c r="F32" s="44" t="n">
        <v>1248537</v>
      </c>
      <c r="G32" s="44" t="n">
        <v>88120</v>
      </c>
      <c r="H32" s="44" t="n">
        <v>2214200</v>
      </c>
      <c r="I32" s="44" t="n">
        <v>5395391</v>
      </c>
      <c r="J32" s="45" t="s">
        <v>43</v>
      </c>
      <c r="K32" s="44" t="n">
        <v>5342790</v>
      </c>
      <c r="L32" s="44" t="n">
        <v>23247375</v>
      </c>
      <c r="M32" s="44" t="n">
        <f aca="false">SUM(N32,+U32)</f>
        <v>4164345</v>
      </c>
      <c r="N32" s="44" t="n">
        <f aca="false">SUM(O32:R32)+T32</f>
        <v>1278279</v>
      </c>
      <c r="O32" s="44" t="n">
        <v>292113</v>
      </c>
      <c r="P32" s="44" t="n">
        <v>2054</v>
      </c>
      <c r="Q32" s="44" t="n">
        <v>185203</v>
      </c>
      <c r="R32" s="44" t="n">
        <v>764088</v>
      </c>
      <c r="S32" s="45" t="s">
        <v>43</v>
      </c>
      <c r="T32" s="44" t="n">
        <v>34821</v>
      </c>
      <c r="U32" s="44" t="n">
        <v>2886066</v>
      </c>
      <c r="V32" s="44" t="n">
        <f aca="false">+SUM(D32,M32)</f>
        <v>41700758</v>
      </c>
      <c r="W32" s="44" t="n">
        <f aca="false">+SUM(E32,N32)</f>
        <v>15567317</v>
      </c>
      <c r="X32" s="44" t="n">
        <f aca="false">+SUM(F32,O32)</f>
        <v>1540650</v>
      </c>
      <c r="Y32" s="44" t="n">
        <f aca="false">+SUM(G32,P32)</f>
        <v>90174</v>
      </c>
      <c r="Z32" s="44" t="n">
        <f aca="false">+SUM(H32,Q32)</f>
        <v>2399403</v>
      </c>
      <c r="AA32" s="44" t="n">
        <f aca="false">+SUM(I32,R32)</f>
        <v>6159479</v>
      </c>
      <c r="AB32" s="45" t="s">
        <v>43</v>
      </c>
      <c r="AC32" s="44" t="n">
        <f aca="false">+SUM(K32,T32)</f>
        <v>5377611</v>
      </c>
      <c r="AD32" s="44" t="n">
        <f aca="false">+SUM(L32,U32)</f>
        <v>26133441</v>
      </c>
      <c r="AE32" s="44" t="n">
        <f aca="false">SUM(AF32,+AK32)</f>
        <v>3676337</v>
      </c>
      <c r="AF32" s="44" t="n">
        <f aca="false">SUM(AG32:AJ32)</f>
        <v>3147522</v>
      </c>
      <c r="AG32" s="44" t="n">
        <v>0</v>
      </c>
      <c r="AH32" s="44" t="n">
        <v>2677371</v>
      </c>
      <c r="AI32" s="44" t="n">
        <v>201656</v>
      </c>
      <c r="AJ32" s="44" t="n">
        <v>268495</v>
      </c>
      <c r="AK32" s="44" t="n">
        <v>528815</v>
      </c>
      <c r="AL32" s="44" t="n">
        <v>1189769</v>
      </c>
      <c r="AM32" s="44" t="n">
        <f aca="false">SUM(AN32,AS32,AW32,AX32,BD32)</f>
        <v>26739795</v>
      </c>
      <c r="AN32" s="44" t="n">
        <f aca="false">SUM(AO32:AR32)</f>
        <v>10622568</v>
      </c>
      <c r="AO32" s="44" t="n">
        <v>1924787</v>
      </c>
      <c r="AP32" s="44" t="n">
        <v>6207008</v>
      </c>
      <c r="AQ32" s="44" t="n">
        <v>2295991</v>
      </c>
      <c r="AR32" s="44" t="n">
        <v>194782</v>
      </c>
      <c r="AS32" s="44" t="n">
        <f aca="false">SUM(AT32:AV32)</f>
        <v>7153113</v>
      </c>
      <c r="AT32" s="44" t="n">
        <v>1127270</v>
      </c>
      <c r="AU32" s="44" t="n">
        <v>4911265</v>
      </c>
      <c r="AV32" s="44" t="n">
        <v>1114578</v>
      </c>
      <c r="AW32" s="44" t="n">
        <v>161530</v>
      </c>
      <c r="AX32" s="44" t="n">
        <f aca="false">SUM(AY32:BB32)</f>
        <v>8770149</v>
      </c>
      <c r="AY32" s="44" t="n">
        <v>5803366</v>
      </c>
      <c r="AZ32" s="44" t="n">
        <v>2490833</v>
      </c>
      <c r="BA32" s="44" t="n">
        <v>342538</v>
      </c>
      <c r="BB32" s="44" t="n">
        <v>133412</v>
      </c>
      <c r="BC32" s="44" t="n">
        <v>3043650</v>
      </c>
      <c r="BD32" s="44" t="n">
        <v>32435</v>
      </c>
      <c r="BE32" s="44" t="n">
        <v>2886862</v>
      </c>
      <c r="BF32" s="44" t="n">
        <f aca="false">SUM(AE32,+AM32,+BE32)</f>
        <v>33302994</v>
      </c>
      <c r="BG32" s="44" t="n">
        <f aca="false">SUM(BH32,+BM32)</f>
        <v>567413</v>
      </c>
      <c r="BH32" s="44" t="n">
        <f aca="false">SUM(BI32:BL32)</f>
        <v>567413</v>
      </c>
      <c r="BI32" s="44" t="n">
        <v>0</v>
      </c>
      <c r="BJ32" s="44" t="n">
        <v>6830</v>
      </c>
      <c r="BK32" s="44" t="n">
        <v>493787</v>
      </c>
      <c r="BL32" s="44" t="n">
        <v>66796</v>
      </c>
      <c r="BM32" s="44" t="n">
        <v>0</v>
      </c>
      <c r="BN32" s="44" t="n">
        <v>43578</v>
      </c>
      <c r="BO32" s="44" t="n">
        <f aca="false">SUM(BP32,BU32,BY32,BZ32,CF32)</f>
        <v>2196974</v>
      </c>
      <c r="BP32" s="44" t="n">
        <f aca="false">SUM(BQ32:BT32)</f>
        <v>462355</v>
      </c>
      <c r="BQ32" s="44" t="n">
        <v>255794</v>
      </c>
      <c r="BR32" s="44" t="n">
        <v>200697</v>
      </c>
      <c r="BS32" s="44" t="n">
        <v>5864</v>
      </c>
      <c r="BT32" s="44" t="n">
        <v>0</v>
      </c>
      <c r="BU32" s="44" t="n">
        <f aca="false">SUM(BV32:BX32)</f>
        <v>310506</v>
      </c>
      <c r="BV32" s="44" t="n">
        <v>67365</v>
      </c>
      <c r="BW32" s="44" t="n">
        <v>232153</v>
      </c>
      <c r="BX32" s="44" t="n">
        <v>10988</v>
      </c>
      <c r="BY32" s="44" t="n">
        <v>0</v>
      </c>
      <c r="BZ32" s="44" t="n">
        <f aca="false">SUM(CA32:CD32)</f>
        <v>1424113</v>
      </c>
      <c r="CA32" s="44" t="n">
        <v>1007184</v>
      </c>
      <c r="CB32" s="44" t="n">
        <v>368297</v>
      </c>
      <c r="CC32" s="44" t="n">
        <v>12799</v>
      </c>
      <c r="CD32" s="44" t="n">
        <v>35833</v>
      </c>
      <c r="CE32" s="44" t="n">
        <v>1165243</v>
      </c>
      <c r="CF32" s="44" t="n">
        <v>0</v>
      </c>
      <c r="CG32" s="44" t="n">
        <v>191137</v>
      </c>
      <c r="CH32" s="44" t="n">
        <f aca="false">SUM(BG32,+BO32,+CG32)</f>
        <v>2955524</v>
      </c>
      <c r="CI32" s="44" t="n">
        <f aca="false">SUM(AE32,+BG32)</f>
        <v>4243750</v>
      </c>
      <c r="CJ32" s="44" t="n">
        <f aca="false">SUM(AF32,+BH32)</f>
        <v>3714935</v>
      </c>
      <c r="CK32" s="44" t="n">
        <f aca="false">SUM(AG32,+BI32)</f>
        <v>0</v>
      </c>
      <c r="CL32" s="44" t="n">
        <f aca="false">SUM(AH32,+BJ32)</f>
        <v>2684201</v>
      </c>
      <c r="CM32" s="44" t="n">
        <f aca="false">SUM(AI32,+BK32)</f>
        <v>695443</v>
      </c>
      <c r="CN32" s="44" t="n">
        <f aca="false">SUM(AJ32,+BL32)</f>
        <v>335291</v>
      </c>
      <c r="CO32" s="44" t="n">
        <f aca="false">SUM(AK32,+BM32)</f>
        <v>528815</v>
      </c>
      <c r="CP32" s="44" t="n">
        <f aca="false">SUM(AL32,+BN32)</f>
        <v>1233347</v>
      </c>
      <c r="CQ32" s="44" t="n">
        <f aca="false">SUM(AM32,+BO32)</f>
        <v>28936769</v>
      </c>
      <c r="CR32" s="44" t="n">
        <f aca="false">SUM(AN32,+BP32)</f>
        <v>11084923</v>
      </c>
      <c r="CS32" s="44" t="n">
        <f aca="false">SUM(AO32,+BQ32)</f>
        <v>2180581</v>
      </c>
      <c r="CT32" s="44" t="n">
        <f aca="false">SUM(AP32,+BR32)</f>
        <v>6407705</v>
      </c>
      <c r="CU32" s="44" t="n">
        <f aca="false">SUM(AQ32,+BS32)</f>
        <v>2301855</v>
      </c>
      <c r="CV32" s="44" t="n">
        <f aca="false">SUM(AR32,+BT32)</f>
        <v>194782</v>
      </c>
      <c r="CW32" s="44" t="n">
        <f aca="false">SUM(AS32,+BU32)</f>
        <v>7463619</v>
      </c>
      <c r="CX32" s="44" t="n">
        <f aca="false">SUM(AT32,+BV32)</f>
        <v>1194635</v>
      </c>
      <c r="CY32" s="44" t="n">
        <f aca="false">SUM(AU32,+BW32)</f>
        <v>5143418</v>
      </c>
      <c r="CZ32" s="44" t="n">
        <f aca="false">SUM(AV32,+BX32)</f>
        <v>1125566</v>
      </c>
      <c r="DA32" s="44" t="n">
        <f aca="false">SUM(AW32,+BY32)</f>
        <v>161530</v>
      </c>
      <c r="DB32" s="44" t="n">
        <f aca="false">SUM(AX32,+BZ32)</f>
        <v>10194262</v>
      </c>
      <c r="DC32" s="44" t="n">
        <f aca="false">SUM(AY32,+CA32)</f>
        <v>6810550</v>
      </c>
      <c r="DD32" s="44" t="n">
        <f aca="false">SUM(AZ32,+CB32)</f>
        <v>2859130</v>
      </c>
      <c r="DE32" s="44" t="n">
        <f aca="false">SUM(BA32,+CC32)</f>
        <v>355337</v>
      </c>
      <c r="DF32" s="44" t="n">
        <f aca="false">SUM(BB32,+CD32)</f>
        <v>169245</v>
      </c>
      <c r="DG32" s="44" t="n">
        <f aca="false">SUM(BC32,+CE32)</f>
        <v>4208893</v>
      </c>
      <c r="DH32" s="44" t="n">
        <f aca="false">SUM(BD32,+CF32)</f>
        <v>32435</v>
      </c>
      <c r="DI32" s="44" t="n">
        <f aca="false">SUM(BE32,+CG32)</f>
        <v>3077999</v>
      </c>
      <c r="DJ32" s="44" t="n">
        <f aca="false">SUM(BF32,+CH32)</f>
        <v>36258518</v>
      </c>
    </row>
    <row r="33" s="46" customFormat="true" ht="12" hidden="false" customHeight="true" outlineLevel="0" collapsed="false">
      <c r="A33" s="42" t="s">
        <v>94</v>
      </c>
      <c r="B33" s="43" t="s">
        <v>95</v>
      </c>
      <c r="C33" s="42" t="s">
        <v>6</v>
      </c>
      <c r="D33" s="44" t="n">
        <f aca="false">SUM(E33,+L33)</f>
        <v>104196185</v>
      </c>
      <c r="E33" s="44" t="n">
        <f aca="false">SUM(F33:I33)+K33</f>
        <v>16372444</v>
      </c>
      <c r="F33" s="44" t="n">
        <v>332386</v>
      </c>
      <c r="G33" s="44" t="n">
        <v>93091</v>
      </c>
      <c r="H33" s="44" t="n">
        <v>1513400</v>
      </c>
      <c r="I33" s="44" t="n">
        <v>11382547</v>
      </c>
      <c r="J33" s="45" t="s">
        <v>43</v>
      </c>
      <c r="K33" s="44" t="n">
        <v>3051020</v>
      </c>
      <c r="L33" s="44" t="n">
        <v>87823741</v>
      </c>
      <c r="M33" s="44" t="n">
        <f aca="false">SUM(N33,+U33)</f>
        <v>7216534</v>
      </c>
      <c r="N33" s="44" t="n">
        <f aca="false">SUM(O33:R33)+T33</f>
        <v>539799</v>
      </c>
      <c r="O33" s="44" t="n">
        <v>20657</v>
      </c>
      <c r="P33" s="44" t="n">
        <v>8098</v>
      </c>
      <c r="Q33" s="44" t="n">
        <v>13500</v>
      </c>
      <c r="R33" s="44" t="n">
        <v>470416</v>
      </c>
      <c r="S33" s="45" t="s">
        <v>43</v>
      </c>
      <c r="T33" s="44" t="n">
        <v>27128</v>
      </c>
      <c r="U33" s="44" t="n">
        <v>6676735</v>
      </c>
      <c r="V33" s="44" t="n">
        <f aca="false">+SUM(D33,M33)</f>
        <v>111412719</v>
      </c>
      <c r="W33" s="44" t="n">
        <f aca="false">+SUM(E33,N33)</f>
        <v>16912243</v>
      </c>
      <c r="X33" s="44" t="n">
        <f aca="false">+SUM(F33,O33)</f>
        <v>353043</v>
      </c>
      <c r="Y33" s="44" t="n">
        <f aca="false">+SUM(G33,P33)</f>
        <v>101189</v>
      </c>
      <c r="Z33" s="44" t="n">
        <f aca="false">+SUM(H33,Q33)</f>
        <v>1526900</v>
      </c>
      <c r="AA33" s="44" t="n">
        <f aca="false">+SUM(I33,R33)</f>
        <v>11852963</v>
      </c>
      <c r="AB33" s="45" t="s">
        <v>43</v>
      </c>
      <c r="AC33" s="44" t="n">
        <f aca="false">+SUM(K33,T33)</f>
        <v>3078148</v>
      </c>
      <c r="AD33" s="44" t="n">
        <f aca="false">+SUM(L33,U33)</f>
        <v>94500476</v>
      </c>
      <c r="AE33" s="44" t="n">
        <f aca="false">SUM(AF33,+AK33)</f>
        <v>2369455</v>
      </c>
      <c r="AF33" s="44" t="n">
        <f aca="false">SUM(AG33:AJ33)</f>
        <v>2350868</v>
      </c>
      <c r="AG33" s="44" t="n">
        <v>0</v>
      </c>
      <c r="AH33" s="44" t="n">
        <v>2137652</v>
      </c>
      <c r="AI33" s="44" t="n">
        <v>59054</v>
      </c>
      <c r="AJ33" s="44" t="n">
        <v>154162</v>
      </c>
      <c r="AK33" s="44" t="n">
        <v>18587</v>
      </c>
      <c r="AL33" s="44" t="n">
        <v>2370639</v>
      </c>
      <c r="AM33" s="44" t="n">
        <f aca="false">SUM(AN33,AS33,AW33,AX33,BD33)</f>
        <v>77516606</v>
      </c>
      <c r="AN33" s="44" t="n">
        <f aca="false">SUM(AO33:AR33)</f>
        <v>33508150</v>
      </c>
      <c r="AO33" s="44" t="n">
        <v>6996114</v>
      </c>
      <c r="AP33" s="44" t="n">
        <v>24636473</v>
      </c>
      <c r="AQ33" s="44" t="n">
        <v>1811950</v>
      </c>
      <c r="AR33" s="44" t="n">
        <v>63613</v>
      </c>
      <c r="AS33" s="44" t="n">
        <f aca="false">SUM(AT33:AV33)</f>
        <v>13121379</v>
      </c>
      <c r="AT33" s="44" t="n">
        <v>5121706</v>
      </c>
      <c r="AU33" s="44" t="n">
        <v>7949324</v>
      </c>
      <c r="AV33" s="44" t="n">
        <v>50349</v>
      </c>
      <c r="AW33" s="44" t="n">
        <v>395001</v>
      </c>
      <c r="AX33" s="44" t="n">
        <f aca="false">SUM(AY33:BB33)</f>
        <v>30439441</v>
      </c>
      <c r="AY33" s="44" t="n">
        <v>22129499</v>
      </c>
      <c r="AZ33" s="44" t="n">
        <v>6482953</v>
      </c>
      <c r="BA33" s="44" t="n">
        <v>1243770</v>
      </c>
      <c r="BB33" s="44" t="n">
        <v>583219</v>
      </c>
      <c r="BC33" s="44" t="n">
        <v>19196414</v>
      </c>
      <c r="BD33" s="44" t="n">
        <v>52635</v>
      </c>
      <c r="BE33" s="44" t="n">
        <v>2743071</v>
      </c>
      <c r="BF33" s="44" t="n">
        <f aca="false">SUM(AE33,+AM33,+BE33)</f>
        <v>82629132</v>
      </c>
      <c r="BG33" s="44" t="n">
        <f aca="false">SUM(BH33,+BM33)</f>
        <v>186946</v>
      </c>
      <c r="BH33" s="44" t="n">
        <f aca="false">SUM(BI33:BL33)</f>
        <v>162444</v>
      </c>
      <c r="BI33" s="44" t="n">
        <v>0</v>
      </c>
      <c r="BJ33" s="44" t="n">
        <v>162412</v>
      </c>
      <c r="BK33" s="44" t="n">
        <v>32</v>
      </c>
      <c r="BL33" s="44" t="n">
        <v>0</v>
      </c>
      <c r="BM33" s="44" t="n">
        <v>24502</v>
      </c>
      <c r="BN33" s="44" t="n">
        <v>15540</v>
      </c>
      <c r="BO33" s="44" t="n">
        <f aca="false">SUM(BP33,BU33,BY33,BZ33,CF33)</f>
        <v>5641941</v>
      </c>
      <c r="BP33" s="44" t="n">
        <f aca="false">SUM(BQ33:BT33)</f>
        <v>1318198</v>
      </c>
      <c r="BQ33" s="44" t="n">
        <v>833699</v>
      </c>
      <c r="BR33" s="44" t="n">
        <v>324253</v>
      </c>
      <c r="BS33" s="44" t="n">
        <v>160246</v>
      </c>
      <c r="BT33" s="44" t="n">
        <v>0</v>
      </c>
      <c r="BU33" s="44" t="n">
        <f aca="false">SUM(BV33:BX33)</f>
        <v>1215097</v>
      </c>
      <c r="BV33" s="44" t="n">
        <v>93005</v>
      </c>
      <c r="BW33" s="44" t="n">
        <v>1109604</v>
      </c>
      <c r="BX33" s="44" t="n">
        <v>12488</v>
      </c>
      <c r="BY33" s="44" t="n">
        <v>13857</v>
      </c>
      <c r="BZ33" s="44" t="n">
        <f aca="false">SUM(CA33:CD33)</f>
        <v>3075710</v>
      </c>
      <c r="CA33" s="44" t="n">
        <v>1687909</v>
      </c>
      <c r="CB33" s="44" t="n">
        <v>919902</v>
      </c>
      <c r="CC33" s="44" t="n">
        <v>177092</v>
      </c>
      <c r="CD33" s="44" t="n">
        <v>290807</v>
      </c>
      <c r="CE33" s="44" t="n">
        <v>865688</v>
      </c>
      <c r="CF33" s="44" t="n">
        <v>19079</v>
      </c>
      <c r="CG33" s="44" t="n">
        <v>506419</v>
      </c>
      <c r="CH33" s="44" t="n">
        <f aca="false">SUM(BG33,+BO33,+CG33)</f>
        <v>6335306</v>
      </c>
      <c r="CI33" s="44" t="n">
        <f aca="false">SUM(AE33,+BG33)</f>
        <v>2556401</v>
      </c>
      <c r="CJ33" s="44" t="n">
        <f aca="false">SUM(AF33,+BH33)</f>
        <v>2513312</v>
      </c>
      <c r="CK33" s="44" t="n">
        <f aca="false">SUM(AG33,+BI33)</f>
        <v>0</v>
      </c>
      <c r="CL33" s="44" t="n">
        <f aca="false">SUM(AH33,+BJ33)</f>
        <v>2300064</v>
      </c>
      <c r="CM33" s="44" t="n">
        <f aca="false">SUM(AI33,+BK33)</f>
        <v>59086</v>
      </c>
      <c r="CN33" s="44" t="n">
        <f aca="false">SUM(AJ33,+BL33)</f>
        <v>154162</v>
      </c>
      <c r="CO33" s="44" t="n">
        <f aca="false">SUM(AK33,+BM33)</f>
        <v>43089</v>
      </c>
      <c r="CP33" s="44" t="n">
        <f aca="false">SUM(AL33,+BN33)</f>
        <v>2386179</v>
      </c>
      <c r="CQ33" s="44" t="n">
        <f aca="false">SUM(AM33,+BO33)</f>
        <v>83158547</v>
      </c>
      <c r="CR33" s="44" t="n">
        <f aca="false">SUM(AN33,+BP33)</f>
        <v>34826348</v>
      </c>
      <c r="CS33" s="44" t="n">
        <f aca="false">SUM(AO33,+BQ33)</f>
        <v>7829813</v>
      </c>
      <c r="CT33" s="44" t="n">
        <f aca="false">SUM(AP33,+BR33)</f>
        <v>24960726</v>
      </c>
      <c r="CU33" s="44" t="n">
        <f aca="false">SUM(AQ33,+BS33)</f>
        <v>1972196</v>
      </c>
      <c r="CV33" s="44" t="n">
        <f aca="false">SUM(AR33,+BT33)</f>
        <v>63613</v>
      </c>
      <c r="CW33" s="44" t="n">
        <f aca="false">SUM(AS33,+BU33)</f>
        <v>14336476</v>
      </c>
      <c r="CX33" s="44" t="n">
        <f aca="false">SUM(AT33,+BV33)</f>
        <v>5214711</v>
      </c>
      <c r="CY33" s="44" t="n">
        <f aca="false">SUM(AU33,+BW33)</f>
        <v>9058928</v>
      </c>
      <c r="CZ33" s="44" t="n">
        <f aca="false">SUM(AV33,+BX33)</f>
        <v>62837</v>
      </c>
      <c r="DA33" s="44" t="n">
        <f aca="false">SUM(AW33,+BY33)</f>
        <v>408858</v>
      </c>
      <c r="DB33" s="44" t="n">
        <f aca="false">SUM(AX33,+BZ33)</f>
        <v>33515151</v>
      </c>
      <c r="DC33" s="44" t="n">
        <f aca="false">SUM(AY33,+CA33)</f>
        <v>23817408</v>
      </c>
      <c r="DD33" s="44" t="n">
        <f aca="false">SUM(AZ33,+CB33)</f>
        <v>7402855</v>
      </c>
      <c r="DE33" s="44" t="n">
        <f aca="false">SUM(BA33,+CC33)</f>
        <v>1420862</v>
      </c>
      <c r="DF33" s="44" t="n">
        <f aca="false">SUM(BB33,+CD33)</f>
        <v>874026</v>
      </c>
      <c r="DG33" s="44" t="n">
        <f aca="false">SUM(BC33,+CE33)</f>
        <v>20062102</v>
      </c>
      <c r="DH33" s="44" t="n">
        <f aca="false">SUM(BD33,+CF33)</f>
        <v>71714</v>
      </c>
      <c r="DI33" s="44" t="n">
        <f aca="false">SUM(BE33,+CG33)</f>
        <v>3249490</v>
      </c>
      <c r="DJ33" s="44" t="n">
        <f aca="false">SUM(BF33,+CH33)</f>
        <v>88964438</v>
      </c>
    </row>
    <row r="34" s="46" customFormat="true" ht="12" hidden="false" customHeight="true" outlineLevel="0" collapsed="false">
      <c r="A34" s="42" t="s">
        <v>96</v>
      </c>
      <c r="B34" s="43" t="s">
        <v>97</v>
      </c>
      <c r="C34" s="42" t="s">
        <v>6</v>
      </c>
      <c r="D34" s="44" t="n">
        <f aca="false">SUM(E34,+L34)</f>
        <v>84009493</v>
      </c>
      <c r="E34" s="44" t="n">
        <f aca="false">SUM(F34:I34)+K34</f>
        <v>26955154</v>
      </c>
      <c r="F34" s="44" t="n">
        <v>3690466</v>
      </c>
      <c r="G34" s="44" t="n">
        <v>54899</v>
      </c>
      <c r="H34" s="44" t="n">
        <v>10740930</v>
      </c>
      <c r="I34" s="44" t="n">
        <v>7662840</v>
      </c>
      <c r="J34" s="45" t="s">
        <v>43</v>
      </c>
      <c r="K34" s="44" t="n">
        <v>4806019</v>
      </c>
      <c r="L34" s="44" t="n">
        <v>57054339</v>
      </c>
      <c r="M34" s="44" t="n">
        <f aca="false">SUM(N34,+U34)</f>
        <v>8028446</v>
      </c>
      <c r="N34" s="44" t="n">
        <f aca="false">SUM(O34:R34)+T34</f>
        <v>3711906</v>
      </c>
      <c r="O34" s="44" t="n">
        <v>169547</v>
      </c>
      <c r="P34" s="44" t="n">
        <v>35550</v>
      </c>
      <c r="Q34" s="44" t="n">
        <v>1718000</v>
      </c>
      <c r="R34" s="44" t="n">
        <v>1189656</v>
      </c>
      <c r="S34" s="45" t="s">
        <v>43</v>
      </c>
      <c r="T34" s="44" t="n">
        <v>599153</v>
      </c>
      <c r="U34" s="44" t="n">
        <v>4316540</v>
      </c>
      <c r="V34" s="44" t="n">
        <f aca="false">+SUM(D34,M34)</f>
        <v>92037939</v>
      </c>
      <c r="W34" s="44" t="n">
        <f aca="false">+SUM(E34,N34)</f>
        <v>30667060</v>
      </c>
      <c r="X34" s="44" t="n">
        <f aca="false">+SUM(F34,O34)</f>
        <v>3860013</v>
      </c>
      <c r="Y34" s="44" t="n">
        <f aca="false">+SUM(G34,P34)</f>
        <v>90449</v>
      </c>
      <c r="Z34" s="44" t="n">
        <f aca="false">+SUM(H34,Q34)</f>
        <v>12458930</v>
      </c>
      <c r="AA34" s="44" t="n">
        <f aca="false">+SUM(I34,R34)</f>
        <v>8852496</v>
      </c>
      <c r="AB34" s="45" t="s">
        <v>43</v>
      </c>
      <c r="AC34" s="44" t="n">
        <f aca="false">+SUM(K34,T34)</f>
        <v>5405172</v>
      </c>
      <c r="AD34" s="44" t="n">
        <f aca="false">+SUM(L34,U34)</f>
        <v>61370879</v>
      </c>
      <c r="AE34" s="44" t="n">
        <f aca="false">SUM(AF34,+AK34)</f>
        <v>15917068</v>
      </c>
      <c r="AF34" s="44" t="n">
        <f aca="false">SUM(AG34:AJ34)</f>
        <v>15898157</v>
      </c>
      <c r="AG34" s="44" t="n">
        <v>555453</v>
      </c>
      <c r="AH34" s="44" t="n">
        <v>15092987</v>
      </c>
      <c r="AI34" s="44" t="n">
        <v>157034</v>
      </c>
      <c r="AJ34" s="44" t="n">
        <v>92683</v>
      </c>
      <c r="AK34" s="44" t="n">
        <v>18911</v>
      </c>
      <c r="AL34" s="44" t="n">
        <v>4789016</v>
      </c>
      <c r="AM34" s="44" t="n">
        <f aca="false">SUM(AN34,AS34,AW34,AX34,BD34)</f>
        <v>56009266</v>
      </c>
      <c r="AN34" s="44" t="n">
        <f aca="false">SUM(AO34:AR34)</f>
        <v>24338457</v>
      </c>
      <c r="AO34" s="44" t="n">
        <v>4351874</v>
      </c>
      <c r="AP34" s="44" t="n">
        <v>14155704</v>
      </c>
      <c r="AQ34" s="44" t="n">
        <v>5369443</v>
      </c>
      <c r="AR34" s="44" t="n">
        <v>461436</v>
      </c>
      <c r="AS34" s="44" t="n">
        <f aca="false">SUM(AT34:AV34)</f>
        <v>10431141</v>
      </c>
      <c r="AT34" s="44" t="n">
        <v>2990212</v>
      </c>
      <c r="AU34" s="44" t="n">
        <v>6394905</v>
      </c>
      <c r="AV34" s="44" t="n">
        <v>1046024</v>
      </c>
      <c r="AW34" s="44" t="n">
        <v>475148</v>
      </c>
      <c r="AX34" s="44" t="n">
        <f aca="false">SUM(AY34:BB34)</f>
        <v>20756326</v>
      </c>
      <c r="AY34" s="44" t="n">
        <v>8748416</v>
      </c>
      <c r="AZ34" s="44" t="n">
        <v>9877447</v>
      </c>
      <c r="BA34" s="44" t="n">
        <v>1737774</v>
      </c>
      <c r="BB34" s="44" t="n">
        <v>392689</v>
      </c>
      <c r="BC34" s="44" t="n">
        <v>5917339</v>
      </c>
      <c r="BD34" s="44" t="n">
        <v>8194</v>
      </c>
      <c r="BE34" s="44" t="n">
        <v>1376804</v>
      </c>
      <c r="BF34" s="44" t="n">
        <f aca="false">SUM(AE34,+AM34,+BE34)</f>
        <v>73303138</v>
      </c>
      <c r="BG34" s="44" t="n">
        <f aca="false">SUM(BH34,+BM34)</f>
        <v>2334029</v>
      </c>
      <c r="BH34" s="44" t="n">
        <f aca="false">SUM(BI34:BL34)</f>
        <v>2326048</v>
      </c>
      <c r="BI34" s="44" t="n">
        <v>0</v>
      </c>
      <c r="BJ34" s="44" t="n">
        <v>2186221</v>
      </c>
      <c r="BK34" s="44" t="n">
        <v>111555</v>
      </c>
      <c r="BL34" s="44" t="n">
        <v>28272</v>
      </c>
      <c r="BM34" s="44" t="n">
        <v>7981</v>
      </c>
      <c r="BN34" s="44" t="n">
        <v>0</v>
      </c>
      <c r="BO34" s="44" t="n">
        <f aca="false">SUM(BP34,BU34,BY34,BZ34,CF34)</f>
        <v>4203426</v>
      </c>
      <c r="BP34" s="44" t="n">
        <f aca="false">SUM(BQ34:BT34)</f>
        <v>1237271</v>
      </c>
      <c r="BQ34" s="44" t="n">
        <v>594973</v>
      </c>
      <c r="BR34" s="44" t="n">
        <v>458189</v>
      </c>
      <c r="BS34" s="44" t="n">
        <v>184109</v>
      </c>
      <c r="BT34" s="44" t="n">
        <v>0</v>
      </c>
      <c r="BU34" s="44" t="n">
        <f aca="false">SUM(BV34:BX34)</f>
        <v>1378549</v>
      </c>
      <c r="BV34" s="44" t="n">
        <v>66036</v>
      </c>
      <c r="BW34" s="44" t="n">
        <v>1265553</v>
      </c>
      <c r="BX34" s="44" t="n">
        <v>46960</v>
      </c>
      <c r="BY34" s="44" t="n">
        <v>51361</v>
      </c>
      <c r="BZ34" s="44" t="n">
        <f aca="false">SUM(CA34:CD34)</f>
        <v>1536245</v>
      </c>
      <c r="CA34" s="44" t="n">
        <v>667046</v>
      </c>
      <c r="CB34" s="44" t="n">
        <v>600458</v>
      </c>
      <c r="CC34" s="44" t="n">
        <v>190196</v>
      </c>
      <c r="CD34" s="44" t="n">
        <v>78545</v>
      </c>
      <c r="CE34" s="44" t="n">
        <v>706729</v>
      </c>
      <c r="CF34" s="44" t="n">
        <v>0</v>
      </c>
      <c r="CG34" s="44" t="n">
        <v>784262</v>
      </c>
      <c r="CH34" s="44" t="n">
        <f aca="false">SUM(BG34,+BO34,+CG34)</f>
        <v>7321717</v>
      </c>
      <c r="CI34" s="44" t="n">
        <f aca="false">SUM(AE34,+BG34)</f>
        <v>18251097</v>
      </c>
      <c r="CJ34" s="44" t="n">
        <f aca="false">SUM(AF34,+BH34)</f>
        <v>18224205</v>
      </c>
      <c r="CK34" s="44" t="n">
        <f aca="false">SUM(AG34,+BI34)</f>
        <v>555453</v>
      </c>
      <c r="CL34" s="44" t="n">
        <f aca="false">SUM(AH34,+BJ34)</f>
        <v>17279208</v>
      </c>
      <c r="CM34" s="44" t="n">
        <f aca="false">SUM(AI34,+BK34)</f>
        <v>268589</v>
      </c>
      <c r="CN34" s="44" t="n">
        <f aca="false">SUM(AJ34,+BL34)</f>
        <v>120955</v>
      </c>
      <c r="CO34" s="44" t="n">
        <f aca="false">SUM(AK34,+BM34)</f>
        <v>26892</v>
      </c>
      <c r="CP34" s="44" t="n">
        <f aca="false">SUM(AL34,+BN34)</f>
        <v>4789016</v>
      </c>
      <c r="CQ34" s="44" t="n">
        <f aca="false">SUM(AM34,+BO34)</f>
        <v>60212692</v>
      </c>
      <c r="CR34" s="44" t="n">
        <f aca="false">SUM(AN34,+BP34)</f>
        <v>25575728</v>
      </c>
      <c r="CS34" s="44" t="n">
        <f aca="false">SUM(AO34,+BQ34)</f>
        <v>4946847</v>
      </c>
      <c r="CT34" s="44" t="n">
        <f aca="false">SUM(AP34,+BR34)</f>
        <v>14613893</v>
      </c>
      <c r="CU34" s="44" t="n">
        <f aca="false">SUM(AQ34,+BS34)</f>
        <v>5553552</v>
      </c>
      <c r="CV34" s="44" t="n">
        <f aca="false">SUM(AR34,+BT34)</f>
        <v>461436</v>
      </c>
      <c r="CW34" s="44" t="n">
        <f aca="false">SUM(AS34,+BU34)</f>
        <v>11809690</v>
      </c>
      <c r="CX34" s="44" t="n">
        <f aca="false">SUM(AT34,+BV34)</f>
        <v>3056248</v>
      </c>
      <c r="CY34" s="44" t="n">
        <f aca="false">SUM(AU34,+BW34)</f>
        <v>7660458</v>
      </c>
      <c r="CZ34" s="44" t="n">
        <f aca="false">SUM(AV34,+BX34)</f>
        <v>1092984</v>
      </c>
      <c r="DA34" s="44" t="n">
        <f aca="false">SUM(AW34,+BY34)</f>
        <v>526509</v>
      </c>
      <c r="DB34" s="44" t="n">
        <f aca="false">SUM(AX34,+BZ34)</f>
        <v>22292571</v>
      </c>
      <c r="DC34" s="44" t="n">
        <f aca="false">SUM(AY34,+CA34)</f>
        <v>9415462</v>
      </c>
      <c r="DD34" s="44" t="n">
        <f aca="false">SUM(AZ34,+CB34)</f>
        <v>10477905</v>
      </c>
      <c r="DE34" s="44" t="n">
        <f aca="false">SUM(BA34,+CC34)</f>
        <v>1927970</v>
      </c>
      <c r="DF34" s="44" t="n">
        <f aca="false">SUM(BB34,+CD34)</f>
        <v>471234</v>
      </c>
      <c r="DG34" s="44" t="n">
        <f aca="false">SUM(BC34,+CE34)</f>
        <v>6624068</v>
      </c>
      <c r="DH34" s="44" t="n">
        <f aca="false">SUM(BD34,+CF34)</f>
        <v>8194</v>
      </c>
      <c r="DI34" s="44" t="n">
        <f aca="false">SUM(BE34,+CG34)</f>
        <v>2161066</v>
      </c>
      <c r="DJ34" s="44" t="n">
        <f aca="false">SUM(BF34,+CH34)</f>
        <v>80624855</v>
      </c>
    </row>
    <row r="35" s="46" customFormat="true" ht="12" hidden="false" customHeight="true" outlineLevel="0" collapsed="false">
      <c r="A35" s="42" t="s">
        <v>98</v>
      </c>
      <c r="B35" s="43" t="s">
        <v>99</v>
      </c>
      <c r="C35" s="42" t="s">
        <v>6</v>
      </c>
      <c r="D35" s="44" t="n">
        <f aca="false">SUM(E35,+L35)</f>
        <v>24242021</v>
      </c>
      <c r="E35" s="44" t="n">
        <f aca="false">SUM(F35:I35)+K35</f>
        <v>4753929</v>
      </c>
      <c r="F35" s="44" t="n">
        <v>1017513</v>
      </c>
      <c r="G35" s="44" t="n">
        <v>2898</v>
      </c>
      <c r="H35" s="44" t="n">
        <v>416222</v>
      </c>
      <c r="I35" s="44" t="n">
        <v>2551118</v>
      </c>
      <c r="J35" s="45" t="s">
        <v>43</v>
      </c>
      <c r="K35" s="44" t="n">
        <v>766178</v>
      </c>
      <c r="L35" s="44" t="n">
        <v>19488092</v>
      </c>
      <c r="M35" s="44" t="n">
        <f aca="false">SUM(N35,+U35)</f>
        <v>4761543</v>
      </c>
      <c r="N35" s="44" t="n">
        <f aca="false">SUM(O35:R35)+T35</f>
        <v>631164</v>
      </c>
      <c r="O35" s="44" t="n">
        <v>11101</v>
      </c>
      <c r="P35" s="44" t="n">
        <v>7676</v>
      </c>
      <c r="Q35" s="44" t="n">
        <v>7800</v>
      </c>
      <c r="R35" s="44" t="n">
        <v>478498</v>
      </c>
      <c r="S35" s="45" t="s">
        <v>43</v>
      </c>
      <c r="T35" s="44" t="n">
        <v>126089</v>
      </c>
      <c r="U35" s="44" t="n">
        <v>4130379</v>
      </c>
      <c r="V35" s="44" t="n">
        <f aca="false">+SUM(D35,M35)</f>
        <v>29003564</v>
      </c>
      <c r="W35" s="44" t="n">
        <f aca="false">+SUM(E35,N35)</f>
        <v>5385093</v>
      </c>
      <c r="X35" s="44" t="n">
        <f aca="false">+SUM(F35,O35)</f>
        <v>1028614</v>
      </c>
      <c r="Y35" s="44" t="n">
        <f aca="false">+SUM(G35,P35)</f>
        <v>10574</v>
      </c>
      <c r="Z35" s="44" t="n">
        <f aca="false">+SUM(H35,Q35)</f>
        <v>424022</v>
      </c>
      <c r="AA35" s="44" t="n">
        <f aca="false">+SUM(I35,R35)</f>
        <v>3029616</v>
      </c>
      <c r="AB35" s="45" t="s">
        <v>43</v>
      </c>
      <c r="AC35" s="44" t="n">
        <f aca="false">+SUM(K35,T35)</f>
        <v>892267</v>
      </c>
      <c r="AD35" s="44" t="n">
        <f aca="false">+SUM(L35,U35)</f>
        <v>23618471</v>
      </c>
      <c r="AE35" s="44" t="n">
        <f aca="false">SUM(AF35,+AK35)</f>
        <v>2370408</v>
      </c>
      <c r="AF35" s="44" t="n">
        <f aca="false">SUM(AG35:AJ35)</f>
        <v>2341473</v>
      </c>
      <c r="AG35" s="44" t="n">
        <v>40404</v>
      </c>
      <c r="AH35" s="44" t="n">
        <v>2016249</v>
      </c>
      <c r="AI35" s="44" t="n">
        <v>284820</v>
      </c>
      <c r="AJ35" s="44" t="n">
        <v>0</v>
      </c>
      <c r="AK35" s="44" t="n">
        <v>28935</v>
      </c>
      <c r="AL35" s="44" t="n">
        <v>1064934</v>
      </c>
      <c r="AM35" s="44" t="n">
        <f aca="false">SUM(AN35,AS35,AW35,AX35,BD35)</f>
        <v>18783909</v>
      </c>
      <c r="AN35" s="44" t="n">
        <f aca="false">SUM(AO35:AR35)</f>
        <v>7155148</v>
      </c>
      <c r="AO35" s="44" t="n">
        <v>1778407</v>
      </c>
      <c r="AP35" s="44" t="n">
        <v>4028042</v>
      </c>
      <c r="AQ35" s="44" t="n">
        <v>1261308</v>
      </c>
      <c r="AR35" s="44" t="n">
        <v>87391</v>
      </c>
      <c r="AS35" s="44" t="n">
        <f aca="false">SUM(AT35:AV35)</f>
        <v>3979053</v>
      </c>
      <c r="AT35" s="44" t="n">
        <v>571788</v>
      </c>
      <c r="AU35" s="44" t="n">
        <v>2987581</v>
      </c>
      <c r="AV35" s="44" t="n">
        <v>419684</v>
      </c>
      <c r="AW35" s="44" t="n">
        <v>63861</v>
      </c>
      <c r="AX35" s="44" t="n">
        <f aca="false">SUM(AY35:BB35)</f>
        <v>7578971</v>
      </c>
      <c r="AY35" s="44" t="n">
        <v>2214792</v>
      </c>
      <c r="AZ35" s="44" t="n">
        <v>4113444</v>
      </c>
      <c r="BA35" s="44" t="n">
        <v>851217</v>
      </c>
      <c r="BB35" s="44" t="n">
        <v>399518</v>
      </c>
      <c r="BC35" s="44" t="n">
        <v>1503783</v>
      </c>
      <c r="BD35" s="44" t="n">
        <v>6876</v>
      </c>
      <c r="BE35" s="44" t="n">
        <v>518987</v>
      </c>
      <c r="BF35" s="44" t="n">
        <f aca="false">SUM(AE35,+AM35,+BE35)</f>
        <v>21673304</v>
      </c>
      <c r="BG35" s="44" t="n">
        <f aca="false">SUM(BH35,+BM35)</f>
        <v>16791</v>
      </c>
      <c r="BH35" s="44" t="n">
        <f aca="false">SUM(BI35:BL35)</f>
        <v>16791</v>
      </c>
      <c r="BI35" s="44" t="n">
        <v>0</v>
      </c>
      <c r="BJ35" s="44" t="n">
        <v>4201</v>
      </c>
      <c r="BK35" s="44" t="n">
        <v>12590</v>
      </c>
      <c r="BL35" s="44" t="n">
        <v>0</v>
      </c>
      <c r="BM35" s="44" t="n">
        <v>0</v>
      </c>
      <c r="BN35" s="44" t="n">
        <v>0</v>
      </c>
      <c r="BO35" s="44" t="n">
        <f aca="false">SUM(BP35,BU35,BY35,BZ35,CF35)</f>
        <v>3110650</v>
      </c>
      <c r="BP35" s="44" t="n">
        <f aca="false">SUM(BQ35:BT35)</f>
        <v>539668</v>
      </c>
      <c r="BQ35" s="44" t="n">
        <v>281168</v>
      </c>
      <c r="BR35" s="44" t="n">
        <v>164227</v>
      </c>
      <c r="BS35" s="44" t="n">
        <v>94273</v>
      </c>
      <c r="BT35" s="44" t="n">
        <v>0</v>
      </c>
      <c r="BU35" s="44" t="n">
        <f aca="false">SUM(BV35:BX35)</f>
        <v>694364</v>
      </c>
      <c r="BV35" s="44" t="n">
        <v>57799</v>
      </c>
      <c r="BW35" s="44" t="n">
        <v>634601</v>
      </c>
      <c r="BX35" s="44" t="n">
        <v>1964</v>
      </c>
      <c r="BY35" s="44" t="n">
        <v>6253</v>
      </c>
      <c r="BZ35" s="44" t="n">
        <f aca="false">SUM(CA35:CD35)</f>
        <v>1869166</v>
      </c>
      <c r="CA35" s="44" t="n">
        <v>732158</v>
      </c>
      <c r="CB35" s="44" t="n">
        <v>637389</v>
      </c>
      <c r="CC35" s="44" t="n">
        <v>282365</v>
      </c>
      <c r="CD35" s="44" t="n">
        <v>217254</v>
      </c>
      <c r="CE35" s="44" t="n">
        <v>1399218</v>
      </c>
      <c r="CF35" s="44" t="n">
        <v>1199</v>
      </c>
      <c r="CG35" s="44" t="n">
        <v>234884</v>
      </c>
      <c r="CH35" s="44" t="n">
        <f aca="false">SUM(BG35,+BO35,+CG35)</f>
        <v>3362325</v>
      </c>
      <c r="CI35" s="44" t="n">
        <f aca="false">SUM(AE35,+BG35)</f>
        <v>2387199</v>
      </c>
      <c r="CJ35" s="44" t="n">
        <f aca="false">SUM(AF35,+BH35)</f>
        <v>2358264</v>
      </c>
      <c r="CK35" s="44" t="n">
        <f aca="false">SUM(AG35,+BI35)</f>
        <v>40404</v>
      </c>
      <c r="CL35" s="44" t="n">
        <f aca="false">SUM(AH35,+BJ35)</f>
        <v>2020450</v>
      </c>
      <c r="CM35" s="44" t="n">
        <f aca="false">SUM(AI35,+BK35)</f>
        <v>297410</v>
      </c>
      <c r="CN35" s="44" t="n">
        <f aca="false">SUM(AJ35,+BL35)</f>
        <v>0</v>
      </c>
      <c r="CO35" s="44" t="n">
        <f aca="false">SUM(AK35,+BM35)</f>
        <v>28935</v>
      </c>
      <c r="CP35" s="44" t="n">
        <f aca="false">SUM(AL35,+BN35)</f>
        <v>1064934</v>
      </c>
      <c r="CQ35" s="44" t="n">
        <f aca="false">SUM(AM35,+BO35)</f>
        <v>21894559</v>
      </c>
      <c r="CR35" s="44" t="n">
        <f aca="false">SUM(AN35,+BP35)</f>
        <v>7694816</v>
      </c>
      <c r="CS35" s="44" t="n">
        <f aca="false">SUM(AO35,+BQ35)</f>
        <v>2059575</v>
      </c>
      <c r="CT35" s="44" t="n">
        <f aca="false">SUM(AP35,+BR35)</f>
        <v>4192269</v>
      </c>
      <c r="CU35" s="44" t="n">
        <f aca="false">SUM(AQ35,+BS35)</f>
        <v>1355581</v>
      </c>
      <c r="CV35" s="44" t="n">
        <f aca="false">SUM(AR35,+BT35)</f>
        <v>87391</v>
      </c>
      <c r="CW35" s="44" t="n">
        <f aca="false">SUM(AS35,+BU35)</f>
        <v>4673417</v>
      </c>
      <c r="CX35" s="44" t="n">
        <f aca="false">SUM(AT35,+BV35)</f>
        <v>629587</v>
      </c>
      <c r="CY35" s="44" t="n">
        <f aca="false">SUM(AU35,+BW35)</f>
        <v>3622182</v>
      </c>
      <c r="CZ35" s="44" t="n">
        <f aca="false">SUM(AV35,+BX35)</f>
        <v>421648</v>
      </c>
      <c r="DA35" s="44" t="n">
        <f aca="false">SUM(AW35,+BY35)</f>
        <v>70114</v>
      </c>
      <c r="DB35" s="44" t="n">
        <f aca="false">SUM(AX35,+BZ35)</f>
        <v>9448137</v>
      </c>
      <c r="DC35" s="44" t="n">
        <f aca="false">SUM(AY35,+CA35)</f>
        <v>2946950</v>
      </c>
      <c r="DD35" s="44" t="n">
        <f aca="false">SUM(AZ35,+CB35)</f>
        <v>4750833</v>
      </c>
      <c r="DE35" s="44" t="n">
        <f aca="false">SUM(BA35,+CC35)</f>
        <v>1133582</v>
      </c>
      <c r="DF35" s="44" t="n">
        <f aca="false">SUM(BB35,+CD35)</f>
        <v>616772</v>
      </c>
      <c r="DG35" s="44" t="n">
        <f aca="false">SUM(BC35,+CE35)</f>
        <v>2903001</v>
      </c>
      <c r="DH35" s="44" t="n">
        <f aca="false">SUM(BD35,+CF35)</f>
        <v>8075</v>
      </c>
      <c r="DI35" s="44" t="n">
        <f aca="false">SUM(BE35,+CG35)</f>
        <v>753871</v>
      </c>
      <c r="DJ35" s="44" t="n">
        <f aca="false">SUM(BF35,+CH35)</f>
        <v>25035629</v>
      </c>
    </row>
    <row r="36" s="46" customFormat="true" ht="12" hidden="false" customHeight="true" outlineLevel="0" collapsed="false">
      <c r="A36" s="42" t="s">
        <v>100</v>
      </c>
      <c r="B36" s="43" t="s">
        <v>101</v>
      </c>
      <c r="C36" s="42" t="s">
        <v>6</v>
      </c>
      <c r="D36" s="44" t="n">
        <f aca="false">SUM(E36,+L36)</f>
        <v>20217184</v>
      </c>
      <c r="E36" s="44" t="n">
        <f aca="false">SUM(F36:I36)+K36</f>
        <v>5347219</v>
      </c>
      <c r="F36" s="44" t="n">
        <v>698322</v>
      </c>
      <c r="G36" s="44" t="n">
        <v>0</v>
      </c>
      <c r="H36" s="44" t="n">
        <v>2345700</v>
      </c>
      <c r="I36" s="44" t="n">
        <v>1504757</v>
      </c>
      <c r="J36" s="45" t="s">
        <v>43</v>
      </c>
      <c r="K36" s="44" t="n">
        <v>798440</v>
      </c>
      <c r="L36" s="44" t="n">
        <v>14869965</v>
      </c>
      <c r="M36" s="44" t="n">
        <f aca="false">SUM(N36,+U36)</f>
        <v>7927992</v>
      </c>
      <c r="N36" s="44" t="n">
        <f aca="false">SUM(O36:R36)+T36</f>
        <v>4291693</v>
      </c>
      <c r="O36" s="44" t="n">
        <v>1065283</v>
      </c>
      <c r="P36" s="44" t="n">
        <v>83782</v>
      </c>
      <c r="Q36" s="44" t="n">
        <v>3018700</v>
      </c>
      <c r="R36" s="44" t="n">
        <v>46629</v>
      </c>
      <c r="S36" s="45" t="s">
        <v>43</v>
      </c>
      <c r="T36" s="44" t="n">
        <v>77299</v>
      </c>
      <c r="U36" s="44" t="n">
        <v>3636299</v>
      </c>
      <c r="V36" s="44" t="n">
        <f aca="false">+SUM(D36,M36)</f>
        <v>28145176</v>
      </c>
      <c r="W36" s="44" t="n">
        <f aca="false">+SUM(E36,N36)</f>
        <v>9638912</v>
      </c>
      <c r="X36" s="44" t="n">
        <f aca="false">+SUM(F36,O36)</f>
        <v>1763605</v>
      </c>
      <c r="Y36" s="44" t="n">
        <f aca="false">+SUM(G36,P36)</f>
        <v>83782</v>
      </c>
      <c r="Z36" s="44" t="n">
        <f aca="false">+SUM(H36,Q36)</f>
        <v>5364400</v>
      </c>
      <c r="AA36" s="44" t="n">
        <f aca="false">+SUM(I36,R36)</f>
        <v>1551386</v>
      </c>
      <c r="AB36" s="45" t="s">
        <v>43</v>
      </c>
      <c r="AC36" s="44" t="n">
        <f aca="false">+SUM(K36,T36)</f>
        <v>875739</v>
      </c>
      <c r="AD36" s="44" t="n">
        <f aca="false">+SUM(L36,U36)</f>
        <v>18506264</v>
      </c>
      <c r="AE36" s="44" t="n">
        <f aca="false">SUM(AF36,+AK36)</f>
        <v>3185676</v>
      </c>
      <c r="AF36" s="44" t="n">
        <f aca="false">SUM(AG36:AJ36)</f>
        <v>3184264</v>
      </c>
      <c r="AG36" s="44" t="n">
        <v>0</v>
      </c>
      <c r="AH36" s="44" t="n">
        <v>3140578</v>
      </c>
      <c r="AI36" s="44" t="n">
        <v>43686</v>
      </c>
      <c r="AJ36" s="44" t="n">
        <v>0</v>
      </c>
      <c r="AK36" s="44" t="n">
        <v>1412</v>
      </c>
      <c r="AL36" s="44" t="n">
        <v>2204426</v>
      </c>
      <c r="AM36" s="44" t="n">
        <f aca="false">SUM(AN36,AS36,AW36,AX36,BD36)</f>
        <v>11654872</v>
      </c>
      <c r="AN36" s="44" t="n">
        <f aca="false">SUM(AO36:AR36)</f>
        <v>3712412</v>
      </c>
      <c r="AO36" s="44" t="n">
        <v>1318135</v>
      </c>
      <c r="AP36" s="44" t="n">
        <v>1792322</v>
      </c>
      <c r="AQ36" s="44" t="n">
        <v>544107</v>
      </c>
      <c r="AR36" s="44" t="n">
        <v>57848</v>
      </c>
      <c r="AS36" s="44" t="n">
        <f aca="false">SUM(AT36:AV36)</f>
        <v>2965140</v>
      </c>
      <c r="AT36" s="44" t="n">
        <v>610666</v>
      </c>
      <c r="AU36" s="44" t="n">
        <v>2141267</v>
      </c>
      <c r="AV36" s="44" t="n">
        <v>213207</v>
      </c>
      <c r="AW36" s="44" t="n">
        <v>68528</v>
      </c>
      <c r="AX36" s="44" t="n">
        <f aca="false">SUM(AY36:BB36)</f>
        <v>4901991</v>
      </c>
      <c r="AY36" s="44" t="n">
        <v>2415514</v>
      </c>
      <c r="AZ36" s="44" t="n">
        <v>1985010</v>
      </c>
      <c r="BA36" s="44" t="n">
        <v>322385</v>
      </c>
      <c r="BB36" s="44" t="n">
        <v>179082</v>
      </c>
      <c r="BC36" s="44" t="n">
        <v>2721249</v>
      </c>
      <c r="BD36" s="44" t="n">
        <v>6801</v>
      </c>
      <c r="BE36" s="44" t="n">
        <v>450961</v>
      </c>
      <c r="BF36" s="44" t="n">
        <f aca="false">SUM(AE36,+AM36,+BE36)</f>
        <v>15291509</v>
      </c>
      <c r="BG36" s="44" t="n">
        <f aca="false">SUM(BH36,+BM36)</f>
        <v>4039679</v>
      </c>
      <c r="BH36" s="44" t="n">
        <f aca="false">SUM(BI36:BL36)</f>
        <v>4039679</v>
      </c>
      <c r="BI36" s="44" t="n">
        <v>0</v>
      </c>
      <c r="BJ36" s="44" t="n">
        <v>4039679</v>
      </c>
      <c r="BK36" s="44" t="n">
        <v>0</v>
      </c>
      <c r="BL36" s="44" t="n">
        <v>0</v>
      </c>
      <c r="BM36" s="44" t="n">
        <v>0</v>
      </c>
      <c r="BN36" s="44" t="n">
        <v>651585</v>
      </c>
      <c r="BO36" s="44" t="n">
        <f aca="false">SUM(BP36,BU36,BY36,BZ36,CF36)</f>
        <v>318260</v>
      </c>
      <c r="BP36" s="44" t="n">
        <f aca="false">SUM(BQ36:BT36)</f>
        <v>216831</v>
      </c>
      <c r="BQ36" s="44" t="n">
        <v>129475</v>
      </c>
      <c r="BR36" s="44" t="n">
        <v>38494</v>
      </c>
      <c r="BS36" s="44" t="n">
        <v>48862</v>
      </c>
      <c r="BT36" s="44" t="n">
        <v>0</v>
      </c>
      <c r="BU36" s="44" t="n">
        <f aca="false">SUM(BV36:BX36)</f>
        <v>89136</v>
      </c>
      <c r="BV36" s="44" t="n">
        <v>39957</v>
      </c>
      <c r="BW36" s="44" t="n">
        <v>49179</v>
      </c>
      <c r="BX36" s="44" t="n">
        <v>0</v>
      </c>
      <c r="BY36" s="44" t="n">
        <v>0</v>
      </c>
      <c r="BZ36" s="44" t="n">
        <f aca="false">SUM(CA36:CD36)</f>
        <v>12293</v>
      </c>
      <c r="CA36" s="44" t="n">
        <v>5549</v>
      </c>
      <c r="CB36" s="44" t="n">
        <v>5934</v>
      </c>
      <c r="CC36" s="44" t="n">
        <v>0</v>
      </c>
      <c r="CD36" s="44" t="n">
        <v>810</v>
      </c>
      <c r="CE36" s="44" t="n">
        <v>2534050</v>
      </c>
      <c r="CF36" s="44" t="n">
        <v>0</v>
      </c>
      <c r="CG36" s="44" t="n">
        <v>384418</v>
      </c>
      <c r="CH36" s="44" t="n">
        <f aca="false">SUM(BG36,+BO36,+CG36)</f>
        <v>4742357</v>
      </c>
      <c r="CI36" s="44" t="n">
        <f aca="false">SUM(AE36,+BG36)</f>
        <v>7225355</v>
      </c>
      <c r="CJ36" s="44" t="n">
        <f aca="false">SUM(AF36,+BH36)</f>
        <v>7223943</v>
      </c>
      <c r="CK36" s="44" t="n">
        <f aca="false">SUM(AG36,+BI36)</f>
        <v>0</v>
      </c>
      <c r="CL36" s="44" t="n">
        <f aca="false">SUM(AH36,+BJ36)</f>
        <v>7180257</v>
      </c>
      <c r="CM36" s="44" t="n">
        <f aca="false">SUM(AI36,+BK36)</f>
        <v>43686</v>
      </c>
      <c r="CN36" s="44" t="n">
        <f aca="false">SUM(AJ36,+BL36)</f>
        <v>0</v>
      </c>
      <c r="CO36" s="44" t="n">
        <f aca="false">SUM(AK36,+BM36)</f>
        <v>1412</v>
      </c>
      <c r="CP36" s="44" t="n">
        <f aca="false">SUM(AL36,+BN36)</f>
        <v>2856011</v>
      </c>
      <c r="CQ36" s="44" t="n">
        <f aca="false">SUM(AM36,+BO36)</f>
        <v>11973132</v>
      </c>
      <c r="CR36" s="44" t="n">
        <f aca="false">SUM(AN36,+BP36)</f>
        <v>3929243</v>
      </c>
      <c r="CS36" s="44" t="n">
        <f aca="false">SUM(AO36,+BQ36)</f>
        <v>1447610</v>
      </c>
      <c r="CT36" s="44" t="n">
        <f aca="false">SUM(AP36,+BR36)</f>
        <v>1830816</v>
      </c>
      <c r="CU36" s="44" t="n">
        <f aca="false">SUM(AQ36,+BS36)</f>
        <v>592969</v>
      </c>
      <c r="CV36" s="44" t="n">
        <f aca="false">SUM(AR36,+BT36)</f>
        <v>57848</v>
      </c>
      <c r="CW36" s="44" t="n">
        <f aca="false">SUM(AS36,+BU36)</f>
        <v>3054276</v>
      </c>
      <c r="CX36" s="44" t="n">
        <f aca="false">SUM(AT36,+BV36)</f>
        <v>650623</v>
      </c>
      <c r="CY36" s="44" t="n">
        <f aca="false">SUM(AU36,+BW36)</f>
        <v>2190446</v>
      </c>
      <c r="CZ36" s="44" t="n">
        <f aca="false">SUM(AV36,+BX36)</f>
        <v>213207</v>
      </c>
      <c r="DA36" s="44" t="n">
        <f aca="false">SUM(AW36,+BY36)</f>
        <v>68528</v>
      </c>
      <c r="DB36" s="44" t="n">
        <f aca="false">SUM(AX36,+BZ36)</f>
        <v>4914284</v>
      </c>
      <c r="DC36" s="44" t="n">
        <f aca="false">SUM(AY36,+CA36)</f>
        <v>2421063</v>
      </c>
      <c r="DD36" s="44" t="n">
        <f aca="false">SUM(AZ36,+CB36)</f>
        <v>1990944</v>
      </c>
      <c r="DE36" s="44" t="n">
        <f aca="false">SUM(BA36,+CC36)</f>
        <v>322385</v>
      </c>
      <c r="DF36" s="44" t="n">
        <f aca="false">SUM(BB36,+CD36)</f>
        <v>179892</v>
      </c>
      <c r="DG36" s="44" t="n">
        <f aca="false">SUM(BC36,+CE36)</f>
        <v>5255299</v>
      </c>
      <c r="DH36" s="44" t="n">
        <f aca="false">SUM(BD36,+CF36)</f>
        <v>6801</v>
      </c>
      <c r="DI36" s="44" t="n">
        <f aca="false">SUM(BE36,+CG36)</f>
        <v>835379</v>
      </c>
      <c r="DJ36" s="44" t="n">
        <f aca="false">SUM(BF36,+CH36)</f>
        <v>20033866</v>
      </c>
    </row>
    <row r="37" s="46" customFormat="true" ht="12" hidden="false" customHeight="true" outlineLevel="0" collapsed="false">
      <c r="A37" s="42" t="s">
        <v>102</v>
      </c>
      <c r="B37" s="43" t="s">
        <v>103</v>
      </c>
      <c r="C37" s="42" t="s">
        <v>6</v>
      </c>
      <c r="D37" s="44" t="n">
        <f aca="false">SUM(E37,+L37)</f>
        <v>7734089</v>
      </c>
      <c r="E37" s="44" t="n">
        <f aca="false">SUM(F37:I37)+K37</f>
        <v>2145445</v>
      </c>
      <c r="F37" s="44" t="n">
        <v>831</v>
      </c>
      <c r="G37" s="44" t="n">
        <v>15376</v>
      </c>
      <c r="H37" s="44" t="n">
        <v>193500</v>
      </c>
      <c r="I37" s="44" t="n">
        <v>1633117</v>
      </c>
      <c r="J37" s="45" t="s">
        <v>43</v>
      </c>
      <c r="K37" s="44" t="n">
        <v>302621</v>
      </c>
      <c r="L37" s="44" t="n">
        <v>5588644</v>
      </c>
      <c r="M37" s="44" t="n">
        <f aca="false">SUM(N37,+U37)</f>
        <v>1095077</v>
      </c>
      <c r="N37" s="44" t="n">
        <f aca="false">SUM(O37:R37)+T37</f>
        <v>131479</v>
      </c>
      <c r="O37" s="44" t="n">
        <v>294</v>
      </c>
      <c r="P37" s="44" t="n">
        <v>516</v>
      </c>
      <c r="Q37" s="44" t="n">
        <v>104400</v>
      </c>
      <c r="R37" s="44" t="n">
        <v>23085</v>
      </c>
      <c r="S37" s="45" t="s">
        <v>43</v>
      </c>
      <c r="T37" s="44" t="n">
        <v>3184</v>
      </c>
      <c r="U37" s="44" t="n">
        <v>963598</v>
      </c>
      <c r="V37" s="44" t="n">
        <f aca="false">+SUM(D37,M37)</f>
        <v>8829166</v>
      </c>
      <c r="W37" s="44" t="n">
        <f aca="false">+SUM(E37,N37)</f>
        <v>2276924</v>
      </c>
      <c r="X37" s="44" t="n">
        <f aca="false">+SUM(F37,O37)</f>
        <v>1125</v>
      </c>
      <c r="Y37" s="44" t="n">
        <f aca="false">+SUM(G37,P37)</f>
        <v>15892</v>
      </c>
      <c r="Z37" s="44" t="n">
        <f aca="false">+SUM(H37,Q37)</f>
        <v>297900</v>
      </c>
      <c r="AA37" s="44" t="n">
        <f aca="false">+SUM(I37,R37)</f>
        <v>1656202</v>
      </c>
      <c r="AB37" s="45" t="s">
        <v>43</v>
      </c>
      <c r="AC37" s="44" t="n">
        <f aca="false">+SUM(K37,T37)</f>
        <v>305805</v>
      </c>
      <c r="AD37" s="44" t="n">
        <f aca="false">+SUM(L37,U37)</f>
        <v>6552242</v>
      </c>
      <c r="AE37" s="44" t="n">
        <f aca="false">SUM(AF37,+AK37)</f>
        <v>43322</v>
      </c>
      <c r="AF37" s="44" t="n">
        <f aca="false">SUM(AG37:AJ37)</f>
        <v>26198</v>
      </c>
      <c r="AG37" s="44" t="n">
        <v>2500</v>
      </c>
      <c r="AH37" s="44" t="n">
        <v>22572</v>
      </c>
      <c r="AI37" s="44" t="n">
        <v>0</v>
      </c>
      <c r="AJ37" s="44" t="n">
        <v>1126</v>
      </c>
      <c r="AK37" s="44" t="n">
        <v>17124</v>
      </c>
      <c r="AL37" s="44" t="n">
        <v>200768</v>
      </c>
      <c r="AM37" s="44" t="n">
        <f aca="false">SUM(AN37,AS37,AW37,AX37,BD37)</f>
        <v>5262007</v>
      </c>
      <c r="AN37" s="44" t="n">
        <f aca="false">SUM(AO37:AR37)</f>
        <v>471245</v>
      </c>
      <c r="AO37" s="44" t="n">
        <v>341234</v>
      </c>
      <c r="AP37" s="44" t="n">
        <v>55038</v>
      </c>
      <c r="AQ37" s="44" t="n">
        <v>74973</v>
      </c>
      <c r="AR37" s="44" t="n">
        <v>0</v>
      </c>
      <c r="AS37" s="44" t="n">
        <f aca="false">SUM(AT37:AV37)</f>
        <v>582451</v>
      </c>
      <c r="AT37" s="44" t="n">
        <v>29578</v>
      </c>
      <c r="AU37" s="44" t="n">
        <v>552809</v>
      </c>
      <c r="AV37" s="44" t="n">
        <v>64</v>
      </c>
      <c r="AW37" s="44" t="n">
        <v>9217</v>
      </c>
      <c r="AX37" s="44" t="n">
        <f aca="false">SUM(AY37:BB37)</f>
        <v>4195341</v>
      </c>
      <c r="AY37" s="44" t="n">
        <v>2511199</v>
      </c>
      <c r="AZ37" s="44" t="n">
        <v>1646963</v>
      </c>
      <c r="BA37" s="44" t="n">
        <v>5816</v>
      </c>
      <c r="BB37" s="44" t="n">
        <v>31363</v>
      </c>
      <c r="BC37" s="44" t="n">
        <v>1942921</v>
      </c>
      <c r="BD37" s="44" t="n">
        <v>3753</v>
      </c>
      <c r="BE37" s="44" t="n">
        <v>285071</v>
      </c>
      <c r="BF37" s="44" t="n">
        <f aca="false">SUM(AE37,+AM37,+BE37)</f>
        <v>5590400</v>
      </c>
      <c r="BG37" s="44" t="n">
        <f aca="false">SUM(BH37,+BM37)</f>
        <v>2500</v>
      </c>
      <c r="BH37" s="44" t="n">
        <f aca="false">SUM(BI37:BL37)</f>
        <v>2500</v>
      </c>
      <c r="BI37" s="44" t="n">
        <v>250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272400</v>
      </c>
      <c r="BO37" s="44" t="n">
        <f aca="false">SUM(BP37,BU37,BY37,BZ37,CF37)</f>
        <v>84171</v>
      </c>
      <c r="BP37" s="44" t="n">
        <f aca="false">SUM(BQ37:BT37)</f>
        <v>23746</v>
      </c>
      <c r="BQ37" s="44" t="n">
        <v>20448</v>
      </c>
      <c r="BR37" s="44" t="n">
        <v>1226</v>
      </c>
      <c r="BS37" s="44" t="n">
        <v>2072</v>
      </c>
      <c r="BT37" s="44" t="n">
        <v>0</v>
      </c>
      <c r="BU37" s="44" t="n">
        <f aca="false">SUM(BV37:BX37)</f>
        <v>16168</v>
      </c>
      <c r="BV37" s="44" t="n">
        <v>561</v>
      </c>
      <c r="BW37" s="44" t="n">
        <v>15607</v>
      </c>
      <c r="BX37" s="44" t="n">
        <v>0</v>
      </c>
      <c r="BY37" s="44" t="n">
        <v>0</v>
      </c>
      <c r="BZ37" s="44" t="n">
        <f aca="false">SUM(CA37:CD37)</f>
        <v>44257</v>
      </c>
      <c r="CA37" s="44" t="n">
        <v>33861</v>
      </c>
      <c r="CB37" s="44" t="n">
        <v>8292</v>
      </c>
      <c r="CC37" s="44" t="n">
        <v>0</v>
      </c>
      <c r="CD37" s="44" t="n">
        <v>2104</v>
      </c>
      <c r="CE37" s="44" t="n">
        <v>732485</v>
      </c>
      <c r="CF37" s="44" t="n">
        <v>0</v>
      </c>
      <c r="CG37" s="44" t="n">
        <v>3521</v>
      </c>
      <c r="CH37" s="44" t="n">
        <f aca="false">SUM(BG37,+BO37,+CG37)</f>
        <v>90192</v>
      </c>
      <c r="CI37" s="44" t="n">
        <f aca="false">SUM(AE37,+BG37)</f>
        <v>45822</v>
      </c>
      <c r="CJ37" s="44" t="n">
        <f aca="false">SUM(AF37,+BH37)</f>
        <v>28698</v>
      </c>
      <c r="CK37" s="44" t="n">
        <f aca="false">SUM(AG37,+BI37)</f>
        <v>5000</v>
      </c>
      <c r="CL37" s="44" t="n">
        <f aca="false">SUM(AH37,+BJ37)</f>
        <v>22572</v>
      </c>
      <c r="CM37" s="44" t="n">
        <f aca="false">SUM(AI37,+BK37)</f>
        <v>0</v>
      </c>
      <c r="CN37" s="44" t="n">
        <f aca="false">SUM(AJ37,+BL37)</f>
        <v>1126</v>
      </c>
      <c r="CO37" s="44" t="n">
        <f aca="false">SUM(AK37,+BM37)</f>
        <v>17124</v>
      </c>
      <c r="CP37" s="44" t="n">
        <f aca="false">SUM(AL37,+BN37)</f>
        <v>473168</v>
      </c>
      <c r="CQ37" s="44" t="n">
        <f aca="false">SUM(AM37,+BO37)</f>
        <v>5346178</v>
      </c>
      <c r="CR37" s="44" t="n">
        <f aca="false">SUM(AN37,+BP37)</f>
        <v>494991</v>
      </c>
      <c r="CS37" s="44" t="n">
        <f aca="false">SUM(AO37,+BQ37)</f>
        <v>361682</v>
      </c>
      <c r="CT37" s="44" t="n">
        <f aca="false">SUM(AP37,+BR37)</f>
        <v>56264</v>
      </c>
      <c r="CU37" s="44" t="n">
        <f aca="false">SUM(AQ37,+BS37)</f>
        <v>77045</v>
      </c>
      <c r="CV37" s="44" t="n">
        <f aca="false">SUM(AR37,+BT37)</f>
        <v>0</v>
      </c>
      <c r="CW37" s="44" t="n">
        <f aca="false">SUM(AS37,+BU37)</f>
        <v>598619</v>
      </c>
      <c r="CX37" s="44" t="n">
        <f aca="false">SUM(AT37,+BV37)</f>
        <v>30139</v>
      </c>
      <c r="CY37" s="44" t="n">
        <f aca="false">SUM(AU37,+BW37)</f>
        <v>568416</v>
      </c>
      <c r="CZ37" s="44" t="n">
        <f aca="false">SUM(AV37,+BX37)</f>
        <v>64</v>
      </c>
      <c r="DA37" s="44" t="n">
        <f aca="false">SUM(AW37,+BY37)</f>
        <v>9217</v>
      </c>
      <c r="DB37" s="44" t="n">
        <f aca="false">SUM(AX37,+BZ37)</f>
        <v>4239598</v>
      </c>
      <c r="DC37" s="44" t="n">
        <f aca="false">SUM(AY37,+CA37)</f>
        <v>2545060</v>
      </c>
      <c r="DD37" s="44" t="n">
        <f aca="false">SUM(AZ37,+CB37)</f>
        <v>1655255</v>
      </c>
      <c r="DE37" s="44" t="n">
        <f aca="false">SUM(BA37,+CC37)</f>
        <v>5816</v>
      </c>
      <c r="DF37" s="44" t="n">
        <f aca="false">SUM(BB37,+CD37)</f>
        <v>33467</v>
      </c>
      <c r="DG37" s="44" t="n">
        <f aca="false">SUM(BC37,+CE37)</f>
        <v>2675406</v>
      </c>
      <c r="DH37" s="44" t="n">
        <f aca="false">SUM(BD37,+CF37)</f>
        <v>3753</v>
      </c>
      <c r="DI37" s="44" t="n">
        <f aca="false">SUM(BE37,+CG37)</f>
        <v>288592</v>
      </c>
      <c r="DJ37" s="44" t="n">
        <f aca="false">SUM(BF37,+CH37)</f>
        <v>5680592</v>
      </c>
    </row>
    <row r="38" s="46" customFormat="true" ht="12" hidden="false" customHeight="true" outlineLevel="0" collapsed="false">
      <c r="A38" s="42" t="s">
        <v>104</v>
      </c>
      <c r="B38" s="43" t="s">
        <v>105</v>
      </c>
      <c r="C38" s="42" t="s">
        <v>6</v>
      </c>
      <c r="D38" s="44" t="n">
        <f aca="false">SUM(E38,+L38)</f>
        <v>11208803</v>
      </c>
      <c r="E38" s="44" t="n">
        <f aca="false">SUM(F38:I38)+K38</f>
        <v>4959807</v>
      </c>
      <c r="F38" s="44" t="n">
        <v>36527</v>
      </c>
      <c r="G38" s="44" t="n">
        <v>8434</v>
      </c>
      <c r="H38" s="44" t="n">
        <v>1924171</v>
      </c>
      <c r="I38" s="44" t="n">
        <v>1887541</v>
      </c>
      <c r="J38" s="45" t="s">
        <v>43</v>
      </c>
      <c r="K38" s="44" t="n">
        <v>1103134</v>
      </c>
      <c r="L38" s="44" t="n">
        <v>6248996</v>
      </c>
      <c r="M38" s="44" t="n">
        <f aca="false">SUM(N38,+U38)</f>
        <v>2296605</v>
      </c>
      <c r="N38" s="44" t="n">
        <f aca="false">SUM(O38:R38)+T38</f>
        <v>984803</v>
      </c>
      <c r="O38" s="44" t="n">
        <v>173239</v>
      </c>
      <c r="P38" s="44" t="n">
        <v>0</v>
      </c>
      <c r="Q38" s="44" t="n">
        <v>629906</v>
      </c>
      <c r="R38" s="44" t="n">
        <v>166862</v>
      </c>
      <c r="S38" s="45" t="s">
        <v>43</v>
      </c>
      <c r="T38" s="44" t="n">
        <v>14796</v>
      </c>
      <c r="U38" s="44" t="n">
        <v>1311802</v>
      </c>
      <c r="V38" s="44" t="n">
        <f aca="false">+SUM(D38,M38)</f>
        <v>13505408</v>
      </c>
      <c r="W38" s="44" t="n">
        <f aca="false">+SUM(E38,N38)</f>
        <v>5944610</v>
      </c>
      <c r="X38" s="44" t="n">
        <f aca="false">+SUM(F38,O38)</f>
        <v>209766</v>
      </c>
      <c r="Y38" s="44" t="n">
        <f aca="false">+SUM(G38,P38)</f>
        <v>8434</v>
      </c>
      <c r="Z38" s="44" t="n">
        <f aca="false">+SUM(H38,Q38)</f>
        <v>2554077</v>
      </c>
      <c r="AA38" s="44" t="n">
        <f aca="false">+SUM(I38,R38)</f>
        <v>2054403</v>
      </c>
      <c r="AB38" s="45" t="s">
        <v>43</v>
      </c>
      <c r="AC38" s="44" t="n">
        <f aca="false">+SUM(K38,T38)</f>
        <v>1117930</v>
      </c>
      <c r="AD38" s="44" t="n">
        <f aca="false">+SUM(L38,U38)</f>
        <v>7560798</v>
      </c>
      <c r="AE38" s="44" t="n">
        <f aca="false">SUM(AF38,+AK38)</f>
        <v>466622</v>
      </c>
      <c r="AF38" s="44" t="n">
        <f aca="false">SUM(AG38:AJ38)</f>
        <v>444894</v>
      </c>
      <c r="AG38" s="44" t="n">
        <v>0</v>
      </c>
      <c r="AH38" s="44" t="n">
        <v>316524</v>
      </c>
      <c r="AI38" s="44" t="n">
        <v>127912</v>
      </c>
      <c r="AJ38" s="44" t="n">
        <v>458</v>
      </c>
      <c r="AK38" s="44" t="n">
        <v>21728</v>
      </c>
      <c r="AL38" s="44" t="n">
        <v>252385</v>
      </c>
      <c r="AM38" s="44" t="n">
        <f aca="false">SUM(AN38,AS38,AW38,AX38,BD38)</f>
        <v>7074138</v>
      </c>
      <c r="AN38" s="44" t="n">
        <f aca="false">SUM(AO38:AR38)</f>
        <v>1246407</v>
      </c>
      <c r="AO38" s="44" t="n">
        <v>970289</v>
      </c>
      <c r="AP38" s="44" t="n">
        <v>170116</v>
      </c>
      <c r="AQ38" s="44" t="n">
        <v>93035</v>
      </c>
      <c r="AR38" s="44" t="n">
        <v>12967</v>
      </c>
      <c r="AS38" s="44" t="n">
        <f aca="false">SUM(AT38:AV38)</f>
        <v>1050051</v>
      </c>
      <c r="AT38" s="44" t="n">
        <v>72620</v>
      </c>
      <c r="AU38" s="44" t="n">
        <v>692502</v>
      </c>
      <c r="AV38" s="44" t="n">
        <v>284929</v>
      </c>
      <c r="AW38" s="44" t="n">
        <v>19101</v>
      </c>
      <c r="AX38" s="44" t="n">
        <f aca="false">SUM(AY38:BB38)</f>
        <v>4758579</v>
      </c>
      <c r="AY38" s="44" t="n">
        <v>1961175</v>
      </c>
      <c r="AZ38" s="44" t="n">
        <v>2559387</v>
      </c>
      <c r="BA38" s="44" t="n">
        <v>159107</v>
      </c>
      <c r="BB38" s="44" t="n">
        <v>78910</v>
      </c>
      <c r="BC38" s="44" t="n">
        <v>1833820</v>
      </c>
      <c r="BD38" s="44" t="n">
        <v>0</v>
      </c>
      <c r="BE38" s="44" t="n">
        <v>1581838</v>
      </c>
      <c r="BF38" s="44" t="n">
        <f aca="false">SUM(AE38,+AM38,+BE38)</f>
        <v>9122598</v>
      </c>
      <c r="BG38" s="44" t="n">
        <f aca="false">SUM(BH38,+BM38)</f>
        <v>855135</v>
      </c>
      <c r="BH38" s="44" t="n">
        <f aca="false">SUM(BI38:BL38)</f>
        <v>851130</v>
      </c>
      <c r="BI38" s="44" t="n">
        <v>33148</v>
      </c>
      <c r="BJ38" s="44" t="n">
        <v>807193</v>
      </c>
      <c r="BK38" s="44" t="n">
        <v>0</v>
      </c>
      <c r="BL38" s="44" t="n">
        <v>10789</v>
      </c>
      <c r="BM38" s="44" t="n">
        <v>4005</v>
      </c>
      <c r="BN38" s="44" t="n">
        <v>0</v>
      </c>
      <c r="BO38" s="44" t="n">
        <f aca="false">SUM(BP38,BU38,BY38,BZ38,CF38)</f>
        <v>1175314</v>
      </c>
      <c r="BP38" s="44" t="n">
        <f aca="false">SUM(BQ38:BT38)</f>
        <v>206925</v>
      </c>
      <c r="BQ38" s="44" t="n">
        <v>170667</v>
      </c>
      <c r="BR38" s="44" t="n">
        <v>0</v>
      </c>
      <c r="BS38" s="44" t="n">
        <v>36258</v>
      </c>
      <c r="BT38" s="44" t="n">
        <v>0</v>
      </c>
      <c r="BU38" s="44" t="n">
        <f aca="false">SUM(BV38:BX38)</f>
        <v>385321</v>
      </c>
      <c r="BV38" s="44" t="n">
        <v>49781</v>
      </c>
      <c r="BW38" s="44" t="n">
        <v>335540</v>
      </c>
      <c r="BX38" s="44" t="n">
        <v>0</v>
      </c>
      <c r="BY38" s="44" t="n">
        <v>0</v>
      </c>
      <c r="BZ38" s="44" t="n">
        <f aca="false">SUM(CA38:CD38)</f>
        <v>583017</v>
      </c>
      <c r="CA38" s="44" t="n">
        <v>48893</v>
      </c>
      <c r="CB38" s="44" t="n">
        <v>517716</v>
      </c>
      <c r="CC38" s="44" t="n">
        <v>0</v>
      </c>
      <c r="CD38" s="44" t="n">
        <v>16408</v>
      </c>
      <c r="CE38" s="44" t="n">
        <v>262681</v>
      </c>
      <c r="CF38" s="44" t="n">
        <v>51</v>
      </c>
      <c r="CG38" s="44" t="n">
        <v>3475</v>
      </c>
      <c r="CH38" s="44" t="n">
        <f aca="false">SUM(BG38,+BO38,+CG38)</f>
        <v>2033924</v>
      </c>
      <c r="CI38" s="44" t="n">
        <f aca="false">SUM(AE38,+BG38)</f>
        <v>1321757</v>
      </c>
      <c r="CJ38" s="44" t="n">
        <f aca="false">SUM(AF38,+BH38)</f>
        <v>1296024</v>
      </c>
      <c r="CK38" s="44" t="n">
        <f aca="false">SUM(AG38,+BI38)</f>
        <v>33148</v>
      </c>
      <c r="CL38" s="44" t="n">
        <f aca="false">SUM(AH38,+BJ38)</f>
        <v>1123717</v>
      </c>
      <c r="CM38" s="44" t="n">
        <f aca="false">SUM(AI38,+BK38)</f>
        <v>127912</v>
      </c>
      <c r="CN38" s="44" t="n">
        <f aca="false">SUM(AJ38,+BL38)</f>
        <v>11247</v>
      </c>
      <c r="CO38" s="44" t="n">
        <f aca="false">SUM(AK38,+BM38)</f>
        <v>25733</v>
      </c>
      <c r="CP38" s="44" t="n">
        <f aca="false">SUM(AL38,+BN38)</f>
        <v>252385</v>
      </c>
      <c r="CQ38" s="44" t="n">
        <f aca="false">SUM(AM38,+BO38)</f>
        <v>8249452</v>
      </c>
      <c r="CR38" s="44" t="n">
        <f aca="false">SUM(AN38,+BP38)</f>
        <v>1453332</v>
      </c>
      <c r="CS38" s="44" t="n">
        <f aca="false">SUM(AO38,+BQ38)</f>
        <v>1140956</v>
      </c>
      <c r="CT38" s="44" t="n">
        <f aca="false">SUM(AP38,+BR38)</f>
        <v>170116</v>
      </c>
      <c r="CU38" s="44" t="n">
        <f aca="false">SUM(AQ38,+BS38)</f>
        <v>129293</v>
      </c>
      <c r="CV38" s="44" t="n">
        <f aca="false">SUM(AR38,+BT38)</f>
        <v>12967</v>
      </c>
      <c r="CW38" s="44" t="n">
        <f aca="false">SUM(AS38,+BU38)</f>
        <v>1435372</v>
      </c>
      <c r="CX38" s="44" t="n">
        <f aca="false">SUM(AT38,+BV38)</f>
        <v>122401</v>
      </c>
      <c r="CY38" s="44" t="n">
        <f aca="false">SUM(AU38,+BW38)</f>
        <v>1028042</v>
      </c>
      <c r="CZ38" s="44" t="n">
        <f aca="false">SUM(AV38,+BX38)</f>
        <v>284929</v>
      </c>
      <c r="DA38" s="44" t="n">
        <f aca="false">SUM(AW38,+BY38)</f>
        <v>19101</v>
      </c>
      <c r="DB38" s="44" t="n">
        <f aca="false">SUM(AX38,+BZ38)</f>
        <v>5341596</v>
      </c>
      <c r="DC38" s="44" t="n">
        <f aca="false">SUM(AY38,+CA38)</f>
        <v>2010068</v>
      </c>
      <c r="DD38" s="44" t="n">
        <f aca="false">SUM(AZ38,+CB38)</f>
        <v>3077103</v>
      </c>
      <c r="DE38" s="44" t="n">
        <f aca="false">SUM(BA38,+CC38)</f>
        <v>159107</v>
      </c>
      <c r="DF38" s="44" t="n">
        <f aca="false">SUM(BB38,+CD38)</f>
        <v>95318</v>
      </c>
      <c r="DG38" s="44" t="n">
        <f aca="false">SUM(BC38,+CE38)</f>
        <v>2096501</v>
      </c>
      <c r="DH38" s="44" t="n">
        <f aca="false">SUM(BD38,+CF38)</f>
        <v>51</v>
      </c>
      <c r="DI38" s="44" t="n">
        <f aca="false">SUM(BE38,+CG38)</f>
        <v>1585313</v>
      </c>
      <c r="DJ38" s="44" t="n">
        <f aca="false">SUM(BF38,+CH38)</f>
        <v>11156522</v>
      </c>
    </row>
    <row r="39" s="46" customFormat="true" ht="12" hidden="false" customHeight="true" outlineLevel="0" collapsed="false">
      <c r="A39" s="42" t="s">
        <v>106</v>
      </c>
      <c r="B39" s="43" t="s">
        <v>107</v>
      </c>
      <c r="C39" s="42" t="s">
        <v>6</v>
      </c>
      <c r="D39" s="44" t="n">
        <f aca="false">SUM(E39,+L39)</f>
        <v>26255155</v>
      </c>
      <c r="E39" s="44" t="n">
        <f aca="false">SUM(F39:I39)+K39</f>
        <v>7282823</v>
      </c>
      <c r="F39" s="44" t="n">
        <v>1409451</v>
      </c>
      <c r="G39" s="44" t="n">
        <v>10727</v>
      </c>
      <c r="H39" s="44" t="n">
        <v>1277100</v>
      </c>
      <c r="I39" s="44" t="n">
        <v>3636145</v>
      </c>
      <c r="J39" s="45" t="s">
        <v>43</v>
      </c>
      <c r="K39" s="44" t="n">
        <v>949400</v>
      </c>
      <c r="L39" s="44" t="n">
        <v>18972332</v>
      </c>
      <c r="M39" s="44" t="n">
        <f aca="false">SUM(N39,+U39)</f>
        <v>5974557</v>
      </c>
      <c r="N39" s="44" t="n">
        <f aca="false">SUM(O39:R39)+T39</f>
        <v>1955897</v>
      </c>
      <c r="O39" s="44" t="n">
        <v>406033</v>
      </c>
      <c r="P39" s="44" t="n">
        <v>10954</v>
      </c>
      <c r="Q39" s="44" t="n">
        <v>1225200</v>
      </c>
      <c r="R39" s="44" t="n">
        <v>287816</v>
      </c>
      <c r="S39" s="45" t="s">
        <v>43</v>
      </c>
      <c r="T39" s="44" t="n">
        <v>25894</v>
      </c>
      <c r="U39" s="44" t="n">
        <v>4018660</v>
      </c>
      <c r="V39" s="44" t="n">
        <f aca="false">+SUM(D39,M39)</f>
        <v>32229712</v>
      </c>
      <c r="W39" s="44" t="n">
        <f aca="false">+SUM(E39,N39)</f>
        <v>9238720</v>
      </c>
      <c r="X39" s="44" t="n">
        <f aca="false">+SUM(F39,O39)</f>
        <v>1815484</v>
      </c>
      <c r="Y39" s="44" t="n">
        <f aca="false">+SUM(G39,P39)</f>
        <v>21681</v>
      </c>
      <c r="Z39" s="44" t="n">
        <f aca="false">+SUM(H39,Q39)</f>
        <v>2502300</v>
      </c>
      <c r="AA39" s="44" t="n">
        <f aca="false">+SUM(I39,R39)</f>
        <v>3923961</v>
      </c>
      <c r="AB39" s="45" t="s">
        <v>43</v>
      </c>
      <c r="AC39" s="44" t="n">
        <f aca="false">+SUM(K39,T39)</f>
        <v>975294</v>
      </c>
      <c r="AD39" s="44" t="n">
        <f aca="false">+SUM(L39,U39)</f>
        <v>22990992</v>
      </c>
      <c r="AE39" s="44" t="n">
        <f aca="false">SUM(AF39,+AK39)</f>
        <v>730401</v>
      </c>
      <c r="AF39" s="44" t="n">
        <f aca="false">SUM(AG39:AJ39)</f>
        <v>697974</v>
      </c>
      <c r="AG39" s="44" t="n">
        <v>1598</v>
      </c>
      <c r="AH39" s="44" t="n">
        <v>197973</v>
      </c>
      <c r="AI39" s="44" t="n">
        <v>403818</v>
      </c>
      <c r="AJ39" s="44" t="n">
        <v>94585</v>
      </c>
      <c r="AK39" s="44" t="n">
        <v>32427</v>
      </c>
      <c r="AL39" s="44" t="n">
        <v>1022238</v>
      </c>
      <c r="AM39" s="44" t="n">
        <f aca="false">SUM(AN39,AS39,AW39,AX39,BD39)</f>
        <v>19980010</v>
      </c>
      <c r="AN39" s="44" t="n">
        <f aca="false">SUM(AO39:AR39)</f>
        <v>5795830</v>
      </c>
      <c r="AO39" s="44" t="n">
        <v>1272207</v>
      </c>
      <c r="AP39" s="44" t="n">
        <v>2638665</v>
      </c>
      <c r="AQ39" s="44" t="n">
        <v>1593722</v>
      </c>
      <c r="AR39" s="44" t="n">
        <v>291236</v>
      </c>
      <c r="AS39" s="44" t="n">
        <f aca="false">SUM(AT39:AV39)</f>
        <v>2724826</v>
      </c>
      <c r="AT39" s="44" t="n">
        <v>518096</v>
      </c>
      <c r="AU39" s="44" t="n">
        <v>1740493</v>
      </c>
      <c r="AV39" s="44" t="n">
        <v>466237</v>
      </c>
      <c r="AW39" s="44" t="n">
        <v>123597</v>
      </c>
      <c r="AX39" s="44" t="n">
        <f aca="false">SUM(AY39:BB39)</f>
        <v>11313841</v>
      </c>
      <c r="AY39" s="44" t="n">
        <v>4633218</v>
      </c>
      <c r="AZ39" s="44" t="n">
        <v>6152395</v>
      </c>
      <c r="BA39" s="44" t="n">
        <v>470824</v>
      </c>
      <c r="BB39" s="44" t="n">
        <v>57404</v>
      </c>
      <c r="BC39" s="44" t="n">
        <v>3480417</v>
      </c>
      <c r="BD39" s="44" t="n">
        <v>21916</v>
      </c>
      <c r="BE39" s="44" t="n">
        <v>1042089</v>
      </c>
      <c r="BF39" s="44" t="n">
        <f aca="false">SUM(AE39,+AM39,+BE39)</f>
        <v>21752500</v>
      </c>
      <c r="BG39" s="44" t="n">
        <f aca="false">SUM(BH39,+BM39)</f>
        <v>1733233</v>
      </c>
      <c r="BH39" s="44" t="n">
        <f aca="false">SUM(BI39:BL39)</f>
        <v>1725749</v>
      </c>
      <c r="BI39" s="44" t="n">
        <v>61413</v>
      </c>
      <c r="BJ39" s="44" t="n">
        <v>839702</v>
      </c>
      <c r="BK39" s="44" t="n">
        <v>0</v>
      </c>
      <c r="BL39" s="44" t="n">
        <v>824634</v>
      </c>
      <c r="BM39" s="44" t="n">
        <v>7484</v>
      </c>
      <c r="BN39" s="44" t="n">
        <v>89690</v>
      </c>
      <c r="BO39" s="44" t="n">
        <f aca="false">SUM(BP39,BU39,BY39,BZ39,CF39)</f>
        <v>2198310</v>
      </c>
      <c r="BP39" s="44" t="n">
        <f aca="false">SUM(BQ39:BT39)</f>
        <v>930196</v>
      </c>
      <c r="BQ39" s="44" t="n">
        <v>464253</v>
      </c>
      <c r="BR39" s="44" t="n">
        <v>291542</v>
      </c>
      <c r="BS39" s="44" t="n">
        <v>174401</v>
      </c>
      <c r="BT39" s="44" t="n">
        <v>0</v>
      </c>
      <c r="BU39" s="44" t="n">
        <f aca="false">SUM(BV39:BX39)</f>
        <v>355364</v>
      </c>
      <c r="BV39" s="44" t="n">
        <v>41106</v>
      </c>
      <c r="BW39" s="44" t="n">
        <v>308990</v>
      </c>
      <c r="BX39" s="44" t="n">
        <v>5268</v>
      </c>
      <c r="BY39" s="44" t="n">
        <v>5561</v>
      </c>
      <c r="BZ39" s="44" t="n">
        <f aca="false">SUM(CA39:CD39)</f>
        <v>907189</v>
      </c>
      <c r="CA39" s="44" t="n">
        <v>222436</v>
      </c>
      <c r="CB39" s="44" t="n">
        <v>655593</v>
      </c>
      <c r="CC39" s="44" t="n">
        <v>19802</v>
      </c>
      <c r="CD39" s="44" t="n">
        <v>9358</v>
      </c>
      <c r="CE39" s="44" t="n">
        <v>1630392</v>
      </c>
      <c r="CF39" s="44" t="n">
        <v>0</v>
      </c>
      <c r="CG39" s="44" t="n">
        <v>322932</v>
      </c>
      <c r="CH39" s="44" t="n">
        <f aca="false">SUM(BG39,+BO39,+CG39)</f>
        <v>4254475</v>
      </c>
      <c r="CI39" s="44" t="n">
        <f aca="false">SUM(AE39,+BG39)</f>
        <v>2463634</v>
      </c>
      <c r="CJ39" s="44" t="n">
        <f aca="false">SUM(AF39,+BH39)</f>
        <v>2423723</v>
      </c>
      <c r="CK39" s="44" t="n">
        <f aca="false">SUM(AG39,+BI39)</f>
        <v>63011</v>
      </c>
      <c r="CL39" s="44" t="n">
        <f aca="false">SUM(AH39,+BJ39)</f>
        <v>1037675</v>
      </c>
      <c r="CM39" s="44" t="n">
        <f aca="false">SUM(AI39,+BK39)</f>
        <v>403818</v>
      </c>
      <c r="CN39" s="44" t="n">
        <f aca="false">SUM(AJ39,+BL39)</f>
        <v>919219</v>
      </c>
      <c r="CO39" s="44" t="n">
        <f aca="false">SUM(AK39,+BM39)</f>
        <v>39911</v>
      </c>
      <c r="CP39" s="44" t="n">
        <f aca="false">SUM(AL39,+BN39)</f>
        <v>1111928</v>
      </c>
      <c r="CQ39" s="44" t="n">
        <f aca="false">SUM(AM39,+BO39)</f>
        <v>22178320</v>
      </c>
      <c r="CR39" s="44" t="n">
        <f aca="false">SUM(AN39,+BP39)</f>
        <v>6726026</v>
      </c>
      <c r="CS39" s="44" t="n">
        <f aca="false">SUM(AO39,+BQ39)</f>
        <v>1736460</v>
      </c>
      <c r="CT39" s="44" t="n">
        <f aca="false">SUM(AP39,+BR39)</f>
        <v>2930207</v>
      </c>
      <c r="CU39" s="44" t="n">
        <f aca="false">SUM(AQ39,+BS39)</f>
        <v>1768123</v>
      </c>
      <c r="CV39" s="44" t="n">
        <f aca="false">SUM(AR39,+BT39)</f>
        <v>291236</v>
      </c>
      <c r="CW39" s="44" t="n">
        <f aca="false">SUM(AS39,+BU39)</f>
        <v>3080190</v>
      </c>
      <c r="CX39" s="44" t="n">
        <f aca="false">SUM(AT39,+BV39)</f>
        <v>559202</v>
      </c>
      <c r="CY39" s="44" t="n">
        <f aca="false">SUM(AU39,+BW39)</f>
        <v>2049483</v>
      </c>
      <c r="CZ39" s="44" t="n">
        <f aca="false">SUM(AV39,+BX39)</f>
        <v>471505</v>
      </c>
      <c r="DA39" s="44" t="n">
        <f aca="false">SUM(AW39,+BY39)</f>
        <v>129158</v>
      </c>
      <c r="DB39" s="44" t="n">
        <f aca="false">SUM(AX39,+BZ39)</f>
        <v>12221030</v>
      </c>
      <c r="DC39" s="44" t="n">
        <f aca="false">SUM(AY39,+CA39)</f>
        <v>4855654</v>
      </c>
      <c r="DD39" s="44" t="n">
        <f aca="false">SUM(AZ39,+CB39)</f>
        <v>6807988</v>
      </c>
      <c r="DE39" s="44" t="n">
        <f aca="false">SUM(BA39,+CC39)</f>
        <v>490626</v>
      </c>
      <c r="DF39" s="44" t="n">
        <f aca="false">SUM(BB39,+CD39)</f>
        <v>66762</v>
      </c>
      <c r="DG39" s="44" t="n">
        <f aca="false">SUM(BC39,+CE39)</f>
        <v>5110809</v>
      </c>
      <c r="DH39" s="44" t="n">
        <f aca="false">SUM(BD39,+CF39)</f>
        <v>21916</v>
      </c>
      <c r="DI39" s="44" t="n">
        <f aca="false">SUM(BE39,+CG39)</f>
        <v>1365021</v>
      </c>
      <c r="DJ39" s="44" t="n">
        <f aca="false">SUM(BF39,+CH39)</f>
        <v>26006975</v>
      </c>
    </row>
    <row r="40" s="46" customFormat="true" ht="12" hidden="false" customHeight="true" outlineLevel="0" collapsed="false">
      <c r="A40" s="42" t="s">
        <v>108</v>
      </c>
      <c r="B40" s="43" t="s">
        <v>109</v>
      </c>
      <c r="C40" s="42" t="s">
        <v>6</v>
      </c>
      <c r="D40" s="44" t="n">
        <f aca="false">SUM(E40,+L40)</f>
        <v>36347621</v>
      </c>
      <c r="E40" s="44" t="n">
        <f aca="false">SUM(F40:I40)+K40</f>
        <v>9141656</v>
      </c>
      <c r="F40" s="44" t="n">
        <v>730416</v>
      </c>
      <c r="G40" s="44" t="n">
        <v>46271</v>
      </c>
      <c r="H40" s="44" t="n">
        <v>1550202</v>
      </c>
      <c r="I40" s="44" t="n">
        <v>5179188</v>
      </c>
      <c r="J40" s="45" t="s">
        <v>43</v>
      </c>
      <c r="K40" s="44" t="n">
        <v>1635579</v>
      </c>
      <c r="L40" s="44" t="n">
        <v>27205965</v>
      </c>
      <c r="M40" s="44" t="n">
        <f aca="false">SUM(N40,+U40)</f>
        <v>5226503</v>
      </c>
      <c r="N40" s="44" t="n">
        <f aca="false">SUM(O40:R40)+T40</f>
        <v>931408</v>
      </c>
      <c r="O40" s="44" t="n">
        <v>11730</v>
      </c>
      <c r="P40" s="44" t="n">
        <v>6052</v>
      </c>
      <c r="Q40" s="44" t="n">
        <v>286500</v>
      </c>
      <c r="R40" s="44" t="n">
        <v>515309</v>
      </c>
      <c r="S40" s="45" t="s">
        <v>43</v>
      </c>
      <c r="T40" s="44" t="n">
        <v>111817</v>
      </c>
      <c r="U40" s="44" t="n">
        <v>4295095</v>
      </c>
      <c r="V40" s="44" t="n">
        <f aca="false">+SUM(D40,M40)</f>
        <v>41574124</v>
      </c>
      <c r="W40" s="44" t="n">
        <f aca="false">+SUM(E40,N40)</f>
        <v>10073064</v>
      </c>
      <c r="X40" s="44" t="n">
        <f aca="false">+SUM(F40,O40)</f>
        <v>742146</v>
      </c>
      <c r="Y40" s="44" t="n">
        <f aca="false">+SUM(G40,P40)</f>
        <v>52323</v>
      </c>
      <c r="Z40" s="44" t="n">
        <f aca="false">+SUM(H40,Q40)</f>
        <v>1836702</v>
      </c>
      <c r="AA40" s="44" t="n">
        <f aca="false">+SUM(I40,R40)</f>
        <v>5694497</v>
      </c>
      <c r="AB40" s="45" t="s">
        <v>43</v>
      </c>
      <c r="AC40" s="44" t="n">
        <f aca="false">+SUM(K40,T40)</f>
        <v>1747396</v>
      </c>
      <c r="AD40" s="44" t="n">
        <f aca="false">+SUM(L40,U40)</f>
        <v>31501060</v>
      </c>
      <c r="AE40" s="44" t="n">
        <f aca="false">SUM(AF40,+AK40)</f>
        <v>2664587</v>
      </c>
      <c r="AF40" s="44" t="n">
        <f aca="false">SUM(AG40:AJ40)</f>
        <v>2602272</v>
      </c>
      <c r="AG40" s="44" t="n">
        <v>0</v>
      </c>
      <c r="AH40" s="44" t="n">
        <v>1153593</v>
      </c>
      <c r="AI40" s="44" t="n">
        <v>1422151</v>
      </c>
      <c r="AJ40" s="44" t="n">
        <v>26528</v>
      </c>
      <c r="AK40" s="44" t="n">
        <v>62315</v>
      </c>
      <c r="AL40" s="44" t="n">
        <v>287628</v>
      </c>
      <c r="AM40" s="44" t="n">
        <f aca="false">SUM(AN40,AS40,AW40,AX40,BD40)</f>
        <v>29970472</v>
      </c>
      <c r="AN40" s="44" t="n">
        <f aca="false">SUM(AO40:AR40)</f>
        <v>6917713</v>
      </c>
      <c r="AO40" s="44" t="n">
        <v>1884093</v>
      </c>
      <c r="AP40" s="44" t="n">
        <v>3990014</v>
      </c>
      <c r="AQ40" s="44" t="n">
        <v>803937</v>
      </c>
      <c r="AR40" s="44" t="n">
        <v>239669</v>
      </c>
      <c r="AS40" s="44" t="n">
        <f aca="false">SUM(AT40:AV40)</f>
        <v>5494873</v>
      </c>
      <c r="AT40" s="44" t="n">
        <v>524895</v>
      </c>
      <c r="AU40" s="44" t="n">
        <v>4532038</v>
      </c>
      <c r="AV40" s="44" t="n">
        <v>437940</v>
      </c>
      <c r="AW40" s="44" t="n">
        <v>96214</v>
      </c>
      <c r="AX40" s="44" t="n">
        <f aca="false">SUM(AY40:BB40)</f>
        <v>17455369</v>
      </c>
      <c r="AY40" s="44" t="n">
        <v>7112635</v>
      </c>
      <c r="AZ40" s="44" t="n">
        <v>9143712</v>
      </c>
      <c r="BA40" s="44" t="n">
        <v>502251</v>
      </c>
      <c r="BB40" s="44" t="n">
        <v>696771</v>
      </c>
      <c r="BC40" s="44" t="n">
        <v>2833998</v>
      </c>
      <c r="BD40" s="44" t="n">
        <v>6303</v>
      </c>
      <c r="BE40" s="44" t="n">
        <v>590936</v>
      </c>
      <c r="BF40" s="44" t="n">
        <f aca="false">SUM(AE40,+AM40,+BE40)</f>
        <v>33225995</v>
      </c>
      <c r="BG40" s="44" t="n">
        <f aca="false">SUM(BH40,+BM40)</f>
        <v>332988</v>
      </c>
      <c r="BH40" s="44" t="n">
        <f aca="false">SUM(BI40:BL40)</f>
        <v>332988</v>
      </c>
      <c r="BI40" s="44" t="n">
        <v>0</v>
      </c>
      <c r="BJ40" s="44" t="n">
        <v>282444</v>
      </c>
      <c r="BK40" s="44" t="n">
        <v>50544</v>
      </c>
      <c r="BL40" s="44" t="n">
        <v>0</v>
      </c>
      <c r="BM40" s="44" t="n">
        <v>0</v>
      </c>
      <c r="BN40" s="44" t="n">
        <v>0</v>
      </c>
      <c r="BO40" s="44" t="n">
        <f aca="false">SUM(BP40,BU40,BY40,BZ40,CF40)</f>
        <v>3831737</v>
      </c>
      <c r="BP40" s="44" t="n">
        <f aca="false">SUM(BQ40:BT40)</f>
        <v>647072</v>
      </c>
      <c r="BQ40" s="44" t="n">
        <v>296530</v>
      </c>
      <c r="BR40" s="44" t="n">
        <v>130289</v>
      </c>
      <c r="BS40" s="44" t="n">
        <v>220253</v>
      </c>
      <c r="BT40" s="44" t="n">
        <v>0</v>
      </c>
      <c r="BU40" s="44" t="n">
        <f aca="false">SUM(BV40:BX40)</f>
        <v>1059978</v>
      </c>
      <c r="BV40" s="44" t="n">
        <v>72373</v>
      </c>
      <c r="BW40" s="44" t="n">
        <v>734096</v>
      </c>
      <c r="BX40" s="44" t="n">
        <v>253509</v>
      </c>
      <c r="BY40" s="44" t="n">
        <v>6096</v>
      </c>
      <c r="BZ40" s="44" t="n">
        <f aca="false">SUM(CA40:CD40)</f>
        <v>2118591</v>
      </c>
      <c r="CA40" s="44" t="n">
        <v>1170304</v>
      </c>
      <c r="CB40" s="44" t="n">
        <v>885742</v>
      </c>
      <c r="CC40" s="44" t="n">
        <v>23523</v>
      </c>
      <c r="CD40" s="44" t="n">
        <v>39022</v>
      </c>
      <c r="CE40" s="44" t="n">
        <v>924866</v>
      </c>
      <c r="CF40" s="44" t="n">
        <v>0</v>
      </c>
      <c r="CG40" s="44" t="n">
        <v>136912</v>
      </c>
      <c r="CH40" s="44" t="n">
        <f aca="false">SUM(BG40,+BO40,+CG40)</f>
        <v>4301637</v>
      </c>
      <c r="CI40" s="44" t="n">
        <f aca="false">SUM(AE40,+BG40)</f>
        <v>2997575</v>
      </c>
      <c r="CJ40" s="44" t="n">
        <f aca="false">SUM(AF40,+BH40)</f>
        <v>2935260</v>
      </c>
      <c r="CK40" s="44" t="n">
        <f aca="false">SUM(AG40,+BI40)</f>
        <v>0</v>
      </c>
      <c r="CL40" s="44" t="n">
        <f aca="false">SUM(AH40,+BJ40)</f>
        <v>1436037</v>
      </c>
      <c r="CM40" s="44" t="n">
        <f aca="false">SUM(AI40,+BK40)</f>
        <v>1472695</v>
      </c>
      <c r="CN40" s="44" t="n">
        <f aca="false">SUM(AJ40,+BL40)</f>
        <v>26528</v>
      </c>
      <c r="CO40" s="44" t="n">
        <f aca="false">SUM(AK40,+BM40)</f>
        <v>62315</v>
      </c>
      <c r="CP40" s="44" t="n">
        <f aca="false">SUM(AL40,+BN40)</f>
        <v>287628</v>
      </c>
      <c r="CQ40" s="44" t="n">
        <f aca="false">SUM(AM40,+BO40)</f>
        <v>33802209</v>
      </c>
      <c r="CR40" s="44" t="n">
        <f aca="false">SUM(AN40,+BP40)</f>
        <v>7564785</v>
      </c>
      <c r="CS40" s="44" t="n">
        <f aca="false">SUM(AO40,+BQ40)</f>
        <v>2180623</v>
      </c>
      <c r="CT40" s="44" t="n">
        <f aca="false">SUM(AP40,+BR40)</f>
        <v>4120303</v>
      </c>
      <c r="CU40" s="44" t="n">
        <f aca="false">SUM(AQ40,+BS40)</f>
        <v>1024190</v>
      </c>
      <c r="CV40" s="44" t="n">
        <f aca="false">SUM(AR40,+BT40)</f>
        <v>239669</v>
      </c>
      <c r="CW40" s="44" t="n">
        <f aca="false">SUM(AS40,+BU40)</f>
        <v>6554851</v>
      </c>
      <c r="CX40" s="44" t="n">
        <f aca="false">SUM(AT40,+BV40)</f>
        <v>597268</v>
      </c>
      <c r="CY40" s="44" t="n">
        <f aca="false">SUM(AU40,+BW40)</f>
        <v>5266134</v>
      </c>
      <c r="CZ40" s="44" t="n">
        <f aca="false">SUM(AV40,+BX40)</f>
        <v>691449</v>
      </c>
      <c r="DA40" s="44" t="n">
        <f aca="false">SUM(AW40,+BY40)</f>
        <v>102310</v>
      </c>
      <c r="DB40" s="44" t="n">
        <f aca="false">SUM(AX40,+BZ40)</f>
        <v>19573960</v>
      </c>
      <c r="DC40" s="44" t="n">
        <f aca="false">SUM(AY40,+CA40)</f>
        <v>8282939</v>
      </c>
      <c r="DD40" s="44" t="n">
        <f aca="false">SUM(AZ40,+CB40)</f>
        <v>10029454</v>
      </c>
      <c r="DE40" s="44" t="n">
        <f aca="false">SUM(BA40,+CC40)</f>
        <v>525774</v>
      </c>
      <c r="DF40" s="44" t="n">
        <f aca="false">SUM(BB40,+CD40)</f>
        <v>735793</v>
      </c>
      <c r="DG40" s="44" t="n">
        <f aca="false">SUM(BC40,+CE40)</f>
        <v>3758864</v>
      </c>
      <c r="DH40" s="44" t="n">
        <f aca="false">SUM(BD40,+CF40)</f>
        <v>6303</v>
      </c>
      <c r="DI40" s="44" t="n">
        <f aca="false">SUM(BE40,+CG40)</f>
        <v>727848</v>
      </c>
      <c r="DJ40" s="44" t="n">
        <f aca="false">SUM(BF40,+CH40)</f>
        <v>37527632</v>
      </c>
    </row>
    <row r="41" s="46" customFormat="true" ht="12" hidden="false" customHeight="true" outlineLevel="0" collapsed="false">
      <c r="A41" s="42" t="s">
        <v>110</v>
      </c>
      <c r="B41" s="43" t="s">
        <v>111</v>
      </c>
      <c r="C41" s="42" t="s">
        <v>6</v>
      </c>
      <c r="D41" s="44" t="n">
        <f aca="false">SUM(E41,+L41)</f>
        <v>24725478</v>
      </c>
      <c r="E41" s="44" t="n">
        <f aca="false">SUM(F41:I41)+K41</f>
        <v>7768539</v>
      </c>
      <c r="F41" s="44" t="n">
        <v>1566024</v>
      </c>
      <c r="G41" s="44" t="n">
        <v>48490</v>
      </c>
      <c r="H41" s="44" t="n">
        <v>2575000</v>
      </c>
      <c r="I41" s="44" t="n">
        <v>2383137</v>
      </c>
      <c r="J41" s="45" t="s">
        <v>43</v>
      </c>
      <c r="K41" s="44" t="n">
        <v>1195888</v>
      </c>
      <c r="L41" s="44" t="n">
        <v>16956939</v>
      </c>
      <c r="M41" s="44" t="n">
        <f aca="false">SUM(N41,+U41)</f>
        <v>3195389</v>
      </c>
      <c r="N41" s="44" t="n">
        <f aca="false">SUM(O41:R41)+T41</f>
        <v>450749</v>
      </c>
      <c r="O41" s="44" t="n">
        <v>33531</v>
      </c>
      <c r="P41" s="44" t="n">
        <v>0</v>
      </c>
      <c r="Q41" s="44" t="n">
        <v>44100</v>
      </c>
      <c r="R41" s="44" t="n">
        <v>339761</v>
      </c>
      <c r="S41" s="45" t="s">
        <v>43</v>
      </c>
      <c r="T41" s="44" t="n">
        <v>33357</v>
      </c>
      <c r="U41" s="44" t="n">
        <v>2744640</v>
      </c>
      <c r="V41" s="44" t="n">
        <f aca="false">+SUM(D41,M41)</f>
        <v>27920867</v>
      </c>
      <c r="W41" s="44" t="n">
        <f aca="false">+SUM(E41,N41)</f>
        <v>8219288</v>
      </c>
      <c r="X41" s="44" t="n">
        <f aca="false">+SUM(F41,O41)</f>
        <v>1599555</v>
      </c>
      <c r="Y41" s="44" t="n">
        <f aca="false">+SUM(G41,P41)</f>
        <v>48490</v>
      </c>
      <c r="Z41" s="44" t="n">
        <f aca="false">+SUM(H41,Q41)</f>
        <v>2619100</v>
      </c>
      <c r="AA41" s="44" t="n">
        <f aca="false">+SUM(I41,R41)</f>
        <v>2722898</v>
      </c>
      <c r="AB41" s="45" t="s">
        <v>43</v>
      </c>
      <c r="AC41" s="44" t="n">
        <f aca="false">+SUM(K41,T41)</f>
        <v>1229245</v>
      </c>
      <c r="AD41" s="44" t="n">
        <f aca="false">+SUM(L41,U41)</f>
        <v>19701579</v>
      </c>
      <c r="AE41" s="44" t="n">
        <f aca="false">SUM(AF41,+AK41)</f>
        <v>5036092</v>
      </c>
      <c r="AF41" s="44" t="n">
        <f aca="false">SUM(AG41:AJ41)</f>
        <v>5025427</v>
      </c>
      <c r="AG41" s="44" t="n">
        <v>0</v>
      </c>
      <c r="AH41" s="44" t="n">
        <v>4862496</v>
      </c>
      <c r="AI41" s="44" t="n">
        <v>152893</v>
      </c>
      <c r="AJ41" s="44" t="n">
        <v>10038</v>
      </c>
      <c r="AK41" s="44" t="n">
        <v>10665</v>
      </c>
      <c r="AL41" s="44" t="n">
        <v>0</v>
      </c>
      <c r="AM41" s="44" t="n">
        <f aca="false">SUM(AN41,AS41,AW41,AX41,BD41)</f>
        <v>16110822</v>
      </c>
      <c r="AN41" s="44" t="n">
        <f aca="false">SUM(AO41:AR41)</f>
        <v>5285430</v>
      </c>
      <c r="AO41" s="44" t="n">
        <v>1405125</v>
      </c>
      <c r="AP41" s="44" t="n">
        <v>2900157</v>
      </c>
      <c r="AQ41" s="44" t="n">
        <v>769916</v>
      </c>
      <c r="AR41" s="44" t="n">
        <v>210232</v>
      </c>
      <c r="AS41" s="44" t="n">
        <f aca="false">SUM(AT41:AV41)</f>
        <v>2785620</v>
      </c>
      <c r="AT41" s="44" t="n">
        <v>396284</v>
      </c>
      <c r="AU41" s="44" t="n">
        <v>2142261</v>
      </c>
      <c r="AV41" s="44" t="n">
        <v>247075</v>
      </c>
      <c r="AW41" s="44" t="n">
        <v>62337</v>
      </c>
      <c r="AX41" s="44" t="n">
        <f aca="false">SUM(AY41:BB41)</f>
        <v>7977435</v>
      </c>
      <c r="AY41" s="44" t="n">
        <v>3537302</v>
      </c>
      <c r="AZ41" s="44" t="n">
        <v>3230553</v>
      </c>
      <c r="BA41" s="44" t="n">
        <v>324274</v>
      </c>
      <c r="BB41" s="44" t="n">
        <v>885306</v>
      </c>
      <c r="BC41" s="44" t="n">
        <v>2173387</v>
      </c>
      <c r="BD41" s="44" t="n">
        <v>0</v>
      </c>
      <c r="BE41" s="44" t="n">
        <v>1405177</v>
      </c>
      <c r="BF41" s="44" t="n">
        <f aca="false">SUM(AE41,+AM41,+BE41)</f>
        <v>22552091</v>
      </c>
      <c r="BG41" s="44" t="n">
        <f aca="false">SUM(BH41,+BM41)</f>
        <v>84079</v>
      </c>
      <c r="BH41" s="44" t="n">
        <f aca="false">SUM(BI41:BL41)</f>
        <v>84079</v>
      </c>
      <c r="BI41" s="44" t="n">
        <v>0</v>
      </c>
      <c r="BJ41" s="44" t="n">
        <v>66015</v>
      </c>
      <c r="BK41" s="44" t="n">
        <v>18064</v>
      </c>
      <c r="BL41" s="44" t="n">
        <v>0</v>
      </c>
      <c r="BM41" s="44" t="n">
        <v>0</v>
      </c>
      <c r="BN41" s="44" t="n">
        <v>0</v>
      </c>
      <c r="BO41" s="44" t="n">
        <f aca="false">SUM(BP41,BU41,BY41,BZ41,CF41)</f>
        <v>2289854</v>
      </c>
      <c r="BP41" s="44" t="n">
        <f aca="false">SUM(BQ41:BT41)</f>
        <v>339082</v>
      </c>
      <c r="BQ41" s="44" t="n">
        <v>201943</v>
      </c>
      <c r="BR41" s="44" t="n">
        <v>0</v>
      </c>
      <c r="BS41" s="44" t="n">
        <v>137139</v>
      </c>
      <c r="BT41" s="44" t="n">
        <v>0</v>
      </c>
      <c r="BU41" s="44" t="n">
        <f aca="false">SUM(BV41:BX41)</f>
        <v>727476</v>
      </c>
      <c r="BV41" s="44" t="n">
        <v>10214</v>
      </c>
      <c r="BW41" s="44" t="n">
        <v>707629</v>
      </c>
      <c r="BX41" s="44" t="n">
        <v>9633</v>
      </c>
      <c r="BY41" s="44" t="n">
        <v>7398</v>
      </c>
      <c r="BZ41" s="44" t="n">
        <f aca="false">SUM(CA41:CD41)</f>
        <v>1215898</v>
      </c>
      <c r="CA41" s="44" t="n">
        <v>553592</v>
      </c>
      <c r="CB41" s="44" t="n">
        <v>572383</v>
      </c>
      <c r="CC41" s="44" t="n">
        <v>21613</v>
      </c>
      <c r="CD41" s="44" t="n">
        <v>68310</v>
      </c>
      <c r="CE41" s="44" t="n">
        <v>749074</v>
      </c>
      <c r="CF41" s="44" t="n">
        <v>0</v>
      </c>
      <c r="CG41" s="44" t="n">
        <v>72382</v>
      </c>
      <c r="CH41" s="44" t="n">
        <f aca="false">SUM(BG41,+BO41,+CG41)</f>
        <v>2446315</v>
      </c>
      <c r="CI41" s="44" t="n">
        <f aca="false">SUM(AE41,+BG41)</f>
        <v>5120171</v>
      </c>
      <c r="CJ41" s="44" t="n">
        <f aca="false">SUM(AF41,+BH41)</f>
        <v>5109506</v>
      </c>
      <c r="CK41" s="44" t="n">
        <f aca="false">SUM(AG41,+BI41)</f>
        <v>0</v>
      </c>
      <c r="CL41" s="44" t="n">
        <f aca="false">SUM(AH41,+BJ41)</f>
        <v>4928511</v>
      </c>
      <c r="CM41" s="44" t="n">
        <f aca="false">SUM(AI41,+BK41)</f>
        <v>170957</v>
      </c>
      <c r="CN41" s="44" t="n">
        <f aca="false">SUM(AJ41,+BL41)</f>
        <v>10038</v>
      </c>
      <c r="CO41" s="44" t="n">
        <f aca="false">SUM(AK41,+BM41)</f>
        <v>10665</v>
      </c>
      <c r="CP41" s="44" t="n">
        <f aca="false">SUM(AL41,+BN41)</f>
        <v>0</v>
      </c>
      <c r="CQ41" s="44" t="n">
        <f aca="false">SUM(AM41,+BO41)</f>
        <v>18400676</v>
      </c>
      <c r="CR41" s="44" t="n">
        <f aca="false">SUM(AN41,+BP41)</f>
        <v>5624512</v>
      </c>
      <c r="CS41" s="44" t="n">
        <f aca="false">SUM(AO41,+BQ41)</f>
        <v>1607068</v>
      </c>
      <c r="CT41" s="44" t="n">
        <f aca="false">SUM(AP41,+BR41)</f>
        <v>2900157</v>
      </c>
      <c r="CU41" s="44" t="n">
        <f aca="false">SUM(AQ41,+BS41)</f>
        <v>907055</v>
      </c>
      <c r="CV41" s="44" t="n">
        <f aca="false">SUM(AR41,+BT41)</f>
        <v>210232</v>
      </c>
      <c r="CW41" s="44" t="n">
        <f aca="false">SUM(AS41,+BU41)</f>
        <v>3513096</v>
      </c>
      <c r="CX41" s="44" t="n">
        <f aca="false">SUM(AT41,+BV41)</f>
        <v>406498</v>
      </c>
      <c r="CY41" s="44" t="n">
        <f aca="false">SUM(AU41,+BW41)</f>
        <v>2849890</v>
      </c>
      <c r="CZ41" s="44" t="n">
        <f aca="false">SUM(AV41,+BX41)</f>
        <v>256708</v>
      </c>
      <c r="DA41" s="44" t="n">
        <f aca="false">SUM(AW41,+BY41)</f>
        <v>69735</v>
      </c>
      <c r="DB41" s="44" t="n">
        <f aca="false">SUM(AX41,+BZ41)</f>
        <v>9193333</v>
      </c>
      <c r="DC41" s="44" t="n">
        <f aca="false">SUM(AY41,+CA41)</f>
        <v>4090894</v>
      </c>
      <c r="DD41" s="44" t="n">
        <f aca="false">SUM(AZ41,+CB41)</f>
        <v>3802936</v>
      </c>
      <c r="DE41" s="44" t="n">
        <f aca="false">SUM(BA41,+CC41)</f>
        <v>345887</v>
      </c>
      <c r="DF41" s="44" t="n">
        <f aca="false">SUM(BB41,+CD41)</f>
        <v>953616</v>
      </c>
      <c r="DG41" s="44" t="n">
        <f aca="false">SUM(BC41,+CE41)</f>
        <v>2922461</v>
      </c>
      <c r="DH41" s="44" t="n">
        <f aca="false">SUM(BD41,+CF41)</f>
        <v>0</v>
      </c>
      <c r="DI41" s="44" t="n">
        <f aca="false">SUM(BE41,+CG41)</f>
        <v>1477559</v>
      </c>
      <c r="DJ41" s="44" t="n">
        <f aca="false">SUM(BF41,+CH41)</f>
        <v>24998406</v>
      </c>
    </row>
    <row r="42" s="46" customFormat="true" ht="12" hidden="false" customHeight="true" outlineLevel="0" collapsed="false">
      <c r="A42" s="42" t="s">
        <v>112</v>
      </c>
      <c r="B42" s="43" t="s">
        <v>113</v>
      </c>
      <c r="C42" s="42" t="s">
        <v>6</v>
      </c>
      <c r="D42" s="44" t="n">
        <f aca="false">SUM(E42,+L42)</f>
        <v>12847591</v>
      </c>
      <c r="E42" s="44" t="n">
        <f aca="false">SUM(F42:I42)+K42</f>
        <v>1205099</v>
      </c>
      <c r="F42" s="44" t="n">
        <v>13791</v>
      </c>
      <c r="G42" s="44" t="n">
        <v>14594</v>
      </c>
      <c r="H42" s="44" t="n">
        <v>195330</v>
      </c>
      <c r="I42" s="44" t="n">
        <v>712613</v>
      </c>
      <c r="J42" s="45" t="s">
        <v>43</v>
      </c>
      <c r="K42" s="44" t="n">
        <v>268771</v>
      </c>
      <c r="L42" s="44" t="n">
        <v>11642492</v>
      </c>
      <c r="M42" s="44" t="n">
        <f aca="false">SUM(N42,+U42)</f>
        <v>2325691</v>
      </c>
      <c r="N42" s="44" t="n">
        <f aca="false">SUM(O42:R42)+T42</f>
        <v>298300</v>
      </c>
      <c r="O42" s="44" t="n">
        <v>1735</v>
      </c>
      <c r="P42" s="44" t="n">
        <v>1167</v>
      </c>
      <c r="Q42" s="44" t="n">
        <v>22700</v>
      </c>
      <c r="R42" s="44" t="n">
        <v>272292</v>
      </c>
      <c r="S42" s="45" t="s">
        <v>43</v>
      </c>
      <c r="T42" s="44" t="n">
        <v>406</v>
      </c>
      <c r="U42" s="44" t="n">
        <v>2027391</v>
      </c>
      <c r="V42" s="44" t="n">
        <f aca="false">+SUM(D42,M42)</f>
        <v>15173282</v>
      </c>
      <c r="W42" s="44" t="n">
        <f aca="false">+SUM(E42,N42)</f>
        <v>1503399</v>
      </c>
      <c r="X42" s="44" t="n">
        <f aca="false">+SUM(F42,O42)</f>
        <v>15526</v>
      </c>
      <c r="Y42" s="44" t="n">
        <f aca="false">+SUM(G42,P42)</f>
        <v>15761</v>
      </c>
      <c r="Z42" s="44" t="n">
        <f aca="false">+SUM(H42,Q42)</f>
        <v>218030</v>
      </c>
      <c r="AA42" s="44" t="n">
        <f aca="false">+SUM(I42,R42)</f>
        <v>984905</v>
      </c>
      <c r="AB42" s="45" t="s">
        <v>43</v>
      </c>
      <c r="AC42" s="44" t="n">
        <f aca="false">+SUM(K42,T42)</f>
        <v>269177</v>
      </c>
      <c r="AD42" s="44" t="n">
        <f aca="false">+SUM(L42,U42)</f>
        <v>13669883</v>
      </c>
      <c r="AE42" s="44" t="n">
        <f aca="false">SUM(AF42,+AK42)</f>
        <v>645133</v>
      </c>
      <c r="AF42" s="44" t="n">
        <f aca="false">SUM(AG42:AJ42)</f>
        <v>637725</v>
      </c>
      <c r="AG42" s="44" t="n">
        <v>49383</v>
      </c>
      <c r="AH42" s="44" t="n">
        <v>584328</v>
      </c>
      <c r="AI42" s="44" t="n">
        <v>4014</v>
      </c>
      <c r="AJ42" s="44" t="n">
        <v>0</v>
      </c>
      <c r="AK42" s="44" t="n">
        <v>7408</v>
      </c>
      <c r="AL42" s="44" t="n">
        <v>84851</v>
      </c>
      <c r="AM42" s="44" t="n">
        <f aca="false">SUM(AN42,AS42,AW42,AX42,BD42)</f>
        <v>9179896</v>
      </c>
      <c r="AN42" s="44" t="n">
        <f aca="false">SUM(AO42:AR42)</f>
        <v>4162767</v>
      </c>
      <c r="AO42" s="44" t="n">
        <v>1465620</v>
      </c>
      <c r="AP42" s="44" t="n">
        <v>2092202</v>
      </c>
      <c r="AQ42" s="44" t="n">
        <v>586849</v>
      </c>
      <c r="AR42" s="44" t="n">
        <v>18096</v>
      </c>
      <c r="AS42" s="44" t="n">
        <f aca="false">SUM(AT42:AV42)</f>
        <v>1733381</v>
      </c>
      <c r="AT42" s="44" t="n">
        <v>436850</v>
      </c>
      <c r="AU42" s="44" t="n">
        <v>1114741</v>
      </c>
      <c r="AV42" s="44" t="n">
        <v>181790</v>
      </c>
      <c r="AW42" s="44" t="n">
        <v>71182</v>
      </c>
      <c r="AX42" s="44" t="n">
        <f aca="false">SUM(AY42:BB42)</f>
        <v>3197020</v>
      </c>
      <c r="AY42" s="44" t="n">
        <v>508243</v>
      </c>
      <c r="AZ42" s="44" t="n">
        <v>1757345</v>
      </c>
      <c r="BA42" s="44" t="n">
        <v>838848</v>
      </c>
      <c r="BB42" s="44" t="n">
        <v>92584</v>
      </c>
      <c r="BC42" s="44" t="n">
        <v>2741307</v>
      </c>
      <c r="BD42" s="44" t="n">
        <v>15546</v>
      </c>
      <c r="BE42" s="44" t="n">
        <v>196404</v>
      </c>
      <c r="BF42" s="44" t="n">
        <f aca="false">SUM(AE42,+AM42,+BE42)</f>
        <v>10021433</v>
      </c>
      <c r="BG42" s="44" t="n">
        <f aca="false">SUM(BH42,+BM42)</f>
        <v>121072</v>
      </c>
      <c r="BH42" s="44" t="n">
        <f aca="false">SUM(BI42:BL42)</f>
        <v>121072</v>
      </c>
      <c r="BI42" s="44" t="n">
        <v>0</v>
      </c>
      <c r="BJ42" s="44" t="n">
        <v>121072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f aca="false">SUM(BP42,BU42,BY42,BZ42,CF42)</f>
        <v>1282040</v>
      </c>
      <c r="BP42" s="44" t="n">
        <f aca="false">SUM(BQ42:BT42)</f>
        <v>318090</v>
      </c>
      <c r="BQ42" s="44" t="n">
        <v>197205</v>
      </c>
      <c r="BR42" s="44" t="n">
        <v>0</v>
      </c>
      <c r="BS42" s="44" t="n">
        <v>120885</v>
      </c>
      <c r="BT42" s="44" t="n">
        <v>0</v>
      </c>
      <c r="BU42" s="44" t="n">
        <f aca="false">SUM(BV42:BX42)</f>
        <v>595338</v>
      </c>
      <c r="BV42" s="44" t="n">
        <v>649</v>
      </c>
      <c r="BW42" s="44" t="n">
        <v>506116</v>
      </c>
      <c r="BX42" s="44" t="n">
        <v>88573</v>
      </c>
      <c r="BY42" s="44" t="n">
        <v>0</v>
      </c>
      <c r="BZ42" s="44" t="n">
        <f aca="false">SUM(CA42:CD42)</f>
        <v>367910</v>
      </c>
      <c r="CA42" s="44" t="n">
        <v>76913</v>
      </c>
      <c r="CB42" s="44" t="n">
        <v>248413</v>
      </c>
      <c r="CC42" s="44" t="n">
        <v>34918</v>
      </c>
      <c r="CD42" s="44" t="n">
        <v>7666</v>
      </c>
      <c r="CE42" s="44" t="n">
        <v>906765</v>
      </c>
      <c r="CF42" s="44" t="n">
        <v>702</v>
      </c>
      <c r="CG42" s="44" t="n">
        <v>15814</v>
      </c>
      <c r="CH42" s="44" t="n">
        <f aca="false">SUM(BG42,+BO42,+CG42)</f>
        <v>1418926</v>
      </c>
      <c r="CI42" s="44" t="n">
        <f aca="false">SUM(AE42,+BG42)</f>
        <v>766205</v>
      </c>
      <c r="CJ42" s="44" t="n">
        <f aca="false">SUM(AF42,+BH42)</f>
        <v>758797</v>
      </c>
      <c r="CK42" s="44" t="n">
        <f aca="false">SUM(AG42,+BI42)</f>
        <v>49383</v>
      </c>
      <c r="CL42" s="44" t="n">
        <f aca="false">SUM(AH42,+BJ42)</f>
        <v>705400</v>
      </c>
      <c r="CM42" s="44" t="n">
        <f aca="false">SUM(AI42,+BK42)</f>
        <v>4014</v>
      </c>
      <c r="CN42" s="44" t="n">
        <f aca="false">SUM(AJ42,+BL42)</f>
        <v>0</v>
      </c>
      <c r="CO42" s="44" t="n">
        <f aca="false">SUM(AK42,+BM42)</f>
        <v>7408</v>
      </c>
      <c r="CP42" s="44" t="n">
        <f aca="false">SUM(AL42,+BN42)</f>
        <v>84851</v>
      </c>
      <c r="CQ42" s="44" t="n">
        <f aca="false">SUM(AM42,+BO42)</f>
        <v>10461936</v>
      </c>
      <c r="CR42" s="44" t="n">
        <f aca="false">SUM(AN42,+BP42)</f>
        <v>4480857</v>
      </c>
      <c r="CS42" s="44" t="n">
        <f aca="false">SUM(AO42,+BQ42)</f>
        <v>1662825</v>
      </c>
      <c r="CT42" s="44" t="n">
        <f aca="false">SUM(AP42,+BR42)</f>
        <v>2092202</v>
      </c>
      <c r="CU42" s="44" t="n">
        <f aca="false">SUM(AQ42,+BS42)</f>
        <v>707734</v>
      </c>
      <c r="CV42" s="44" t="n">
        <f aca="false">SUM(AR42,+BT42)</f>
        <v>18096</v>
      </c>
      <c r="CW42" s="44" t="n">
        <f aca="false">SUM(AS42,+BU42)</f>
        <v>2328719</v>
      </c>
      <c r="CX42" s="44" t="n">
        <f aca="false">SUM(AT42,+BV42)</f>
        <v>437499</v>
      </c>
      <c r="CY42" s="44" t="n">
        <f aca="false">SUM(AU42,+BW42)</f>
        <v>1620857</v>
      </c>
      <c r="CZ42" s="44" t="n">
        <f aca="false">SUM(AV42,+BX42)</f>
        <v>270363</v>
      </c>
      <c r="DA42" s="44" t="n">
        <f aca="false">SUM(AW42,+BY42)</f>
        <v>71182</v>
      </c>
      <c r="DB42" s="44" t="n">
        <f aca="false">SUM(AX42,+BZ42)</f>
        <v>3564930</v>
      </c>
      <c r="DC42" s="44" t="n">
        <f aca="false">SUM(AY42,+CA42)</f>
        <v>585156</v>
      </c>
      <c r="DD42" s="44" t="n">
        <f aca="false">SUM(AZ42,+CB42)</f>
        <v>2005758</v>
      </c>
      <c r="DE42" s="44" t="n">
        <f aca="false">SUM(BA42,+CC42)</f>
        <v>873766</v>
      </c>
      <c r="DF42" s="44" t="n">
        <f aca="false">SUM(BB42,+CD42)</f>
        <v>100250</v>
      </c>
      <c r="DG42" s="44" t="n">
        <f aca="false">SUM(BC42,+CE42)</f>
        <v>3648072</v>
      </c>
      <c r="DH42" s="44" t="n">
        <f aca="false">SUM(BD42,+CF42)</f>
        <v>16248</v>
      </c>
      <c r="DI42" s="44" t="n">
        <f aca="false">SUM(BE42,+CG42)</f>
        <v>212218</v>
      </c>
      <c r="DJ42" s="44" t="n">
        <f aca="false">SUM(BF42,+CH42)</f>
        <v>11440359</v>
      </c>
    </row>
    <row r="43" s="46" customFormat="true" ht="12" hidden="false" customHeight="true" outlineLevel="0" collapsed="false">
      <c r="A43" s="42" t="s">
        <v>114</v>
      </c>
      <c r="B43" s="43" t="s">
        <v>115</v>
      </c>
      <c r="C43" s="42" t="s">
        <v>6</v>
      </c>
      <c r="D43" s="44" t="n">
        <f aca="false">SUM(E43,+L43)</f>
        <v>13510525</v>
      </c>
      <c r="E43" s="44" t="n">
        <f aca="false">SUM(F43:I43)+K43</f>
        <v>3784131</v>
      </c>
      <c r="F43" s="44" t="n">
        <v>121809</v>
      </c>
      <c r="G43" s="44" t="n">
        <v>99664</v>
      </c>
      <c r="H43" s="44" t="n">
        <v>802400</v>
      </c>
      <c r="I43" s="44" t="n">
        <v>1921663</v>
      </c>
      <c r="J43" s="45" t="s">
        <v>43</v>
      </c>
      <c r="K43" s="44" t="n">
        <v>838595</v>
      </c>
      <c r="L43" s="44" t="n">
        <v>9726394</v>
      </c>
      <c r="M43" s="44" t="n">
        <f aca="false">SUM(N43,+U43)</f>
        <v>2892316</v>
      </c>
      <c r="N43" s="44" t="n">
        <f aca="false">SUM(O43:R43)+T43</f>
        <v>1401904</v>
      </c>
      <c r="O43" s="44" t="n">
        <v>0</v>
      </c>
      <c r="P43" s="44" t="n">
        <v>0</v>
      </c>
      <c r="Q43" s="44" t="n">
        <v>412100</v>
      </c>
      <c r="R43" s="44" t="n">
        <v>650057</v>
      </c>
      <c r="S43" s="45" t="s">
        <v>43</v>
      </c>
      <c r="T43" s="44" t="n">
        <v>339747</v>
      </c>
      <c r="U43" s="44" t="n">
        <v>1490412</v>
      </c>
      <c r="V43" s="44" t="n">
        <f aca="false">+SUM(D43,M43)</f>
        <v>16402841</v>
      </c>
      <c r="W43" s="44" t="n">
        <f aca="false">+SUM(E43,N43)</f>
        <v>5186035</v>
      </c>
      <c r="X43" s="44" t="n">
        <f aca="false">+SUM(F43,O43)</f>
        <v>121809</v>
      </c>
      <c r="Y43" s="44" t="n">
        <f aca="false">+SUM(G43,P43)</f>
        <v>99664</v>
      </c>
      <c r="Z43" s="44" t="n">
        <f aca="false">+SUM(H43,Q43)</f>
        <v>1214500</v>
      </c>
      <c r="AA43" s="44" t="n">
        <f aca="false">+SUM(I43,R43)</f>
        <v>2571720</v>
      </c>
      <c r="AB43" s="45" t="s">
        <v>43</v>
      </c>
      <c r="AC43" s="44" t="n">
        <f aca="false">+SUM(K43,T43)</f>
        <v>1178342</v>
      </c>
      <c r="AD43" s="44" t="n">
        <f aca="false">+SUM(L43,U43)</f>
        <v>11216806</v>
      </c>
      <c r="AE43" s="44" t="n">
        <f aca="false">SUM(AF43,+AK43)</f>
        <v>1305177</v>
      </c>
      <c r="AF43" s="44" t="n">
        <f aca="false">SUM(AG43:AJ43)</f>
        <v>1291855</v>
      </c>
      <c r="AG43" s="44" t="n">
        <v>0</v>
      </c>
      <c r="AH43" s="44" t="n">
        <v>1009192</v>
      </c>
      <c r="AI43" s="44" t="n">
        <v>260045</v>
      </c>
      <c r="AJ43" s="44" t="n">
        <v>22618</v>
      </c>
      <c r="AK43" s="44" t="n">
        <v>13322</v>
      </c>
      <c r="AL43" s="44" t="n">
        <v>589092</v>
      </c>
      <c r="AM43" s="44" t="n">
        <f aca="false">SUM(AN43,AS43,AW43,AX43,BD43)</f>
        <v>9395645</v>
      </c>
      <c r="AN43" s="44" t="n">
        <f aca="false">SUM(AO43:AR43)</f>
        <v>3268618</v>
      </c>
      <c r="AO43" s="44" t="n">
        <v>911211</v>
      </c>
      <c r="AP43" s="44" t="n">
        <v>1956783</v>
      </c>
      <c r="AQ43" s="44" t="n">
        <v>338431</v>
      </c>
      <c r="AR43" s="44" t="n">
        <v>62193</v>
      </c>
      <c r="AS43" s="44" t="n">
        <f aca="false">SUM(AT43:AV43)</f>
        <v>1054575</v>
      </c>
      <c r="AT43" s="44" t="n">
        <v>340924</v>
      </c>
      <c r="AU43" s="44" t="n">
        <v>573077</v>
      </c>
      <c r="AV43" s="44" t="n">
        <v>140574</v>
      </c>
      <c r="AW43" s="44" t="n">
        <v>70545</v>
      </c>
      <c r="AX43" s="44" t="n">
        <f aca="false">SUM(AY43:BB43)</f>
        <v>4998872</v>
      </c>
      <c r="AY43" s="44" t="n">
        <v>2541855</v>
      </c>
      <c r="AZ43" s="44" t="n">
        <v>2023540</v>
      </c>
      <c r="BA43" s="44" t="n">
        <v>369370</v>
      </c>
      <c r="BB43" s="44" t="n">
        <v>64107</v>
      </c>
      <c r="BC43" s="44" t="n">
        <v>1869163</v>
      </c>
      <c r="BD43" s="44" t="n">
        <v>3035</v>
      </c>
      <c r="BE43" s="44" t="n">
        <v>351448</v>
      </c>
      <c r="BF43" s="44" t="n">
        <f aca="false">SUM(AE43,+AM43,+BE43)</f>
        <v>11052270</v>
      </c>
      <c r="BG43" s="44" t="n">
        <f aca="false">SUM(BH43,+BM43)</f>
        <v>520080</v>
      </c>
      <c r="BH43" s="44" t="n">
        <f aca="false">SUM(BI43:BL43)</f>
        <v>520080</v>
      </c>
      <c r="BI43" s="44" t="n">
        <v>10786</v>
      </c>
      <c r="BJ43" s="44" t="n">
        <v>509294</v>
      </c>
      <c r="BK43" s="44" t="n">
        <v>0</v>
      </c>
      <c r="BL43" s="44" t="n">
        <v>0</v>
      </c>
      <c r="BM43" s="44" t="n">
        <v>0</v>
      </c>
      <c r="BN43" s="44" t="n">
        <v>43088</v>
      </c>
      <c r="BO43" s="44" t="n">
        <f aca="false">SUM(BP43,BU43,BY43,BZ43,CF43)</f>
        <v>1665285</v>
      </c>
      <c r="BP43" s="44" t="n">
        <f aca="false">SUM(BQ43:BT43)</f>
        <v>489805</v>
      </c>
      <c r="BQ43" s="44" t="n">
        <v>226724</v>
      </c>
      <c r="BR43" s="44" t="n">
        <v>199480</v>
      </c>
      <c r="BS43" s="44" t="n">
        <v>38110</v>
      </c>
      <c r="BT43" s="44" t="n">
        <v>25491</v>
      </c>
      <c r="BU43" s="44" t="n">
        <f aca="false">SUM(BV43:BX43)</f>
        <v>424592</v>
      </c>
      <c r="BV43" s="44" t="n">
        <v>156084</v>
      </c>
      <c r="BW43" s="44" t="n">
        <v>133263</v>
      </c>
      <c r="BX43" s="44" t="n">
        <v>135245</v>
      </c>
      <c r="BY43" s="44" t="n">
        <v>28108</v>
      </c>
      <c r="BZ43" s="44" t="n">
        <f aca="false">SUM(CA43:CD43)</f>
        <v>722780</v>
      </c>
      <c r="CA43" s="44" t="n">
        <v>321962</v>
      </c>
      <c r="CB43" s="44" t="n">
        <v>162286</v>
      </c>
      <c r="CC43" s="44" t="n">
        <v>229542</v>
      </c>
      <c r="CD43" s="44" t="n">
        <v>8990</v>
      </c>
      <c r="CE43" s="44" t="n">
        <v>595222</v>
      </c>
      <c r="CF43" s="44" t="n">
        <v>0</v>
      </c>
      <c r="CG43" s="44" t="n">
        <v>68641</v>
      </c>
      <c r="CH43" s="44" t="n">
        <f aca="false">SUM(BG43,+BO43,+CG43)</f>
        <v>2254006</v>
      </c>
      <c r="CI43" s="44" t="n">
        <f aca="false">SUM(AE43,+BG43)</f>
        <v>1825257</v>
      </c>
      <c r="CJ43" s="44" t="n">
        <f aca="false">SUM(AF43,+BH43)</f>
        <v>1811935</v>
      </c>
      <c r="CK43" s="44" t="n">
        <f aca="false">SUM(AG43,+BI43)</f>
        <v>10786</v>
      </c>
      <c r="CL43" s="44" t="n">
        <f aca="false">SUM(AH43,+BJ43)</f>
        <v>1518486</v>
      </c>
      <c r="CM43" s="44" t="n">
        <f aca="false">SUM(AI43,+BK43)</f>
        <v>260045</v>
      </c>
      <c r="CN43" s="44" t="n">
        <f aca="false">SUM(AJ43,+BL43)</f>
        <v>22618</v>
      </c>
      <c r="CO43" s="44" t="n">
        <f aca="false">SUM(AK43,+BM43)</f>
        <v>13322</v>
      </c>
      <c r="CP43" s="44" t="n">
        <f aca="false">SUM(AL43,+BN43)</f>
        <v>632180</v>
      </c>
      <c r="CQ43" s="44" t="n">
        <f aca="false">SUM(AM43,+BO43)</f>
        <v>11060930</v>
      </c>
      <c r="CR43" s="44" t="n">
        <f aca="false">SUM(AN43,+BP43)</f>
        <v>3758423</v>
      </c>
      <c r="CS43" s="44" t="n">
        <f aca="false">SUM(AO43,+BQ43)</f>
        <v>1137935</v>
      </c>
      <c r="CT43" s="44" t="n">
        <f aca="false">SUM(AP43,+BR43)</f>
        <v>2156263</v>
      </c>
      <c r="CU43" s="44" t="n">
        <f aca="false">SUM(AQ43,+BS43)</f>
        <v>376541</v>
      </c>
      <c r="CV43" s="44" t="n">
        <f aca="false">SUM(AR43,+BT43)</f>
        <v>87684</v>
      </c>
      <c r="CW43" s="44" t="n">
        <f aca="false">SUM(AS43,+BU43)</f>
        <v>1479167</v>
      </c>
      <c r="CX43" s="44" t="n">
        <f aca="false">SUM(AT43,+BV43)</f>
        <v>497008</v>
      </c>
      <c r="CY43" s="44" t="n">
        <f aca="false">SUM(AU43,+BW43)</f>
        <v>706340</v>
      </c>
      <c r="CZ43" s="44" t="n">
        <f aca="false">SUM(AV43,+BX43)</f>
        <v>275819</v>
      </c>
      <c r="DA43" s="44" t="n">
        <f aca="false">SUM(AW43,+BY43)</f>
        <v>98653</v>
      </c>
      <c r="DB43" s="44" t="n">
        <f aca="false">SUM(AX43,+BZ43)</f>
        <v>5721652</v>
      </c>
      <c r="DC43" s="44" t="n">
        <f aca="false">SUM(AY43,+CA43)</f>
        <v>2863817</v>
      </c>
      <c r="DD43" s="44" t="n">
        <f aca="false">SUM(AZ43,+CB43)</f>
        <v>2185826</v>
      </c>
      <c r="DE43" s="44" t="n">
        <f aca="false">SUM(BA43,+CC43)</f>
        <v>598912</v>
      </c>
      <c r="DF43" s="44" t="n">
        <f aca="false">SUM(BB43,+CD43)</f>
        <v>73097</v>
      </c>
      <c r="DG43" s="44" t="n">
        <f aca="false">SUM(BC43,+CE43)</f>
        <v>2464385</v>
      </c>
      <c r="DH43" s="44" t="n">
        <f aca="false">SUM(BD43,+CF43)</f>
        <v>3035</v>
      </c>
      <c r="DI43" s="44" t="n">
        <f aca="false">SUM(BE43,+CG43)</f>
        <v>420089</v>
      </c>
      <c r="DJ43" s="44" t="n">
        <f aca="false">SUM(BF43,+CH43)</f>
        <v>13306276</v>
      </c>
    </row>
    <row r="44" s="46" customFormat="true" ht="12" hidden="false" customHeight="true" outlineLevel="0" collapsed="false">
      <c r="A44" s="42" t="s">
        <v>116</v>
      </c>
      <c r="B44" s="43" t="s">
        <v>117</v>
      </c>
      <c r="C44" s="42" t="s">
        <v>6</v>
      </c>
      <c r="D44" s="44" t="n">
        <f aca="false">SUM(E44,+L44)</f>
        <v>22575142</v>
      </c>
      <c r="E44" s="44" t="n">
        <f aca="false">SUM(F44:I44)+K44</f>
        <v>4001836</v>
      </c>
      <c r="F44" s="44" t="n">
        <v>460543</v>
      </c>
      <c r="G44" s="44" t="n">
        <v>1000</v>
      </c>
      <c r="H44" s="44" t="n">
        <v>697000</v>
      </c>
      <c r="I44" s="44" t="n">
        <v>2145776</v>
      </c>
      <c r="J44" s="45" t="s">
        <v>43</v>
      </c>
      <c r="K44" s="44" t="n">
        <v>697517</v>
      </c>
      <c r="L44" s="44" t="n">
        <v>18573306</v>
      </c>
      <c r="M44" s="44" t="n">
        <f aca="false">SUM(N44,+U44)</f>
        <v>4473280</v>
      </c>
      <c r="N44" s="44" t="n">
        <f aca="false">SUM(O44:R44)+T44</f>
        <v>1039448</v>
      </c>
      <c r="O44" s="44" t="n">
        <v>317455</v>
      </c>
      <c r="P44" s="44" t="n">
        <v>30505</v>
      </c>
      <c r="Q44" s="44" t="n">
        <v>510600</v>
      </c>
      <c r="R44" s="44" t="n">
        <v>164165</v>
      </c>
      <c r="S44" s="45" t="s">
        <v>43</v>
      </c>
      <c r="T44" s="44" t="n">
        <v>16723</v>
      </c>
      <c r="U44" s="44" t="n">
        <v>3433832</v>
      </c>
      <c r="V44" s="44" t="n">
        <f aca="false">+SUM(D44,M44)</f>
        <v>27048422</v>
      </c>
      <c r="W44" s="44" t="n">
        <f aca="false">+SUM(E44,N44)</f>
        <v>5041284</v>
      </c>
      <c r="X44" s="44" t="n">
        <f aca="false">+SUM(F44,O44)</f>
        <v>777998</v>
      </c>
      <c r="Y44" s="44" t="n">
        <f aca="false">+SUM(G44,P44)</f>
        <v>31505</v>
      </c>
      <c r="Z44" s="44" t="n">
        <f aca="false">+SUM(H44,Q44)</f>
        <v>1207600</v>
      </c>
      <c r="AA44" s="44" t="n">
        <f aca="false">+SUM(I44,R44)</f>
        <v>2309941</v>
      </c>
      <c r="AB44" s="45" t="s">
        <v>43</v>
      </c>
      <c r="AC44" s="44" t="n">
        <f aca="false">+SUM(K44,T44)</f>
        <v>714240</v>
      </c>
      <c r="AD44" s="44" t="n">
        <f aca="false">+SUM(L44,U44)</f>
        <v>22007138</v>
      </c>
      <c r="AE44" s="44" t="n">
        <f aca="false">SUM(AF44,+AK44)</f>
        <v>5331502</v>
      </c>
      <c r="AF44" s="44" t="n">
        <f aca="false">SUM(AG44:AJ44)</f>
        <v>4946611</v>
      </c>
      <c r="AG44" s="44" t="n">
        <v>487</v>
      </c>
      <c r="AH44" s="44" t="n">
        <v>3674498</v>
      </c>
      <c r="AI44" s="44" t="n">
        <v>1262253</v>
      </c>
      <c r="AJ44" s="44" t="n">
        <v>9373</v>
      </c>
      <c r="AK44" s="44" t="n">
        <v>384891</v>
      </c>
      <c r="AL44" s="44" t="n">
        <v>1091464</v>
      </c>
      <c r="AM44" s="44" t="n">
        <f aca="false">SUM(AN44,AS44,AW44,AX44,BD44)</f>
        <v>15605625</v>
      </c>
      <c r="AN44" s="44" t="n">
        <f aca="false">SUM(AO44:AR44)</f>
        <v>2948312</v>
      </c>
      <c r="AO44" s="44" t="n">
        <v>1585958</v>
      </c>
      <c r="AP44" s="44" t="n">
        <v>1155102</v>
      </c>
      <c r="AQ44" s="44" t="n">
        <v>190181</v>
      </c>
      <c r="AR44" s="44" t="n">
        <v>17071</v>
      </c>
      <c r="AS44" s="44" t="n">
        <f aca="false">SUM(AT44:AV44)</f>
        <v>3181976</v>
      </c>
      <c r="AT44" s="44" t="n">
        <v>294333</v>
      </c>
      <c r="AU44" s="44" t="n">
        <v>2676883</v>
      </c>
      <c r="AV44" s="44" t="n">
        <v>210760</v>
      </c>
      <c r="AW44" s="44" t="n">
        <v>38962</v>
      </c>
      <c r="AX44" s="44" t="n">
        <f aca="false">SUM(AY44:BB44)</f>
        <v>9422727</v>
      </c>
      <c r="AY44" s="44" t="n">
        <v>3639777</v>
      </c>
      <c r="AZ44" s="44" t="n">
        <v>4586577</v>
      </c>
      <c r="BA44" s="44" t="n">
        <v>961341</v>
      </c>
      <c r="BB44" s="44" t="n">
        <v>235032</v>
      </c>
      <c r="BC44" s="44" t="n">
        <v>334942</v>
      </c>
      <c r="BD44" s="44" t="n">
        <v>13648</v>
      </c>
      <c r="BE44" s="44" t="n">
        <v>211609</v>
      </c>
      <c r="BF44" s="44" t="n">
        <f aca="false">SUM(AE44,+AM44,+BE44)</f>
        <v>21148736</v>
      </c>
      <c r="BG44" s="44" t="n">
        <f aca="false">SUM(BH44,+BM44)</f>
        <v>428481</v>
      </c>
      <c r="BH44" s="44" t="n">
        <f aca="false">SUM(BI44:BL44)</f>
        <v>415539</v>
      </c>
      <c r="BI44" s="44" t="n">
        <v>0</v>
      </c>
      <c r="BJ44" s="44" t="n">
        <v>391961</v>
      </c>
      <c r="BK44" s="44" t="n">
        <v>0</v>
      </c>
      <c r="BL44" s="44" t="n">
        <v>23578</v>
      </c>
      <c r="BM44" s="44" t="n">
        <v>12942</v>
      </c>
      <c r="BN44" s="44" t="n">
        <v>1078679</v>
      </c>
      <c r="BO44" s="44" t="n">
        <f aca="false">SUM(BP44,BU44,BY44,BZ44,CF44)</f>
        <v>1351154</v>
      </c>
      <c r="BP44" s="44" t="n">
        <f aca="false">SUM(BQ44:BT44)</f>
        <v>232117</v>
      </c>
      <c r="BQ44" s="44" t="n">
        <v>218621</v>
      </c>
      <c r="BR44" s="44" t="n">
        <v>7627</v>
      </c>
      <c r="BS44" s="44" t="n">
        <v>5869</v>
      </c>
      <c r="BT44" s="44" t="n">
        <v>0</v>
      </c>
      <c r="BU44" s="44" t="n">
        <f aca="false">SUM(BV44:BX44)</f>
        <v>661480</v>
      </c>
      <c r="BV44" s="44" t="n">
        <v>98123</v>
      </c>
      <c r="BW44" s="44" t="n">
        <v>551039</v>
      </c>
      <c r="BX44" s="44" t="n">
        <v>12318</v>
      </c>
      <c r="BY44" s="44" t="n">
        <v>0</v>
      </c>
      <c r="BZ44" s="44" t="n">
        <f aca="false">SUM(CA44:CD44)</f>
        <v>457557</v>
      </c>
      <c r="CA44" s="44" t="n">
        <v>172597</v>
      </c>
      <c r="CB44" s="44" t="n">
        <v>257646</v>
      </c>
      <c r="CC44" s="44" t="n">
        <v>6414</v>
      </c>
      <c r="CD44" s="44" t="n">
        <v>20900</v>
      </c>
      <c r="CE44" s="44" t="n">
        <v>1060961</v>
      </c>
      <c r="CF44" s="44" t="n">
        <v>0</v>
      </c>
      <c r="CG44" s="44" t="n">
        <v>554005</v>
      </c>
      <c r="CH44" s="44" t="n">
        <f aca="false">SUM(BG44,+BO44,+CG44)</f>
        <v>2333640</v>
      </c>
      <c r="CI44" s="44" t="n">
        <f aca="false">SUM(AE44,+BG44)</f>
        <v>5759983</v>
      </c>
      <c r="CJ44" s="44" t="n">
        <f aca="false">SUM(AF44,+BH44)</f>
        <v>5362150</v>
      </c>
      <c r="CK44" s="44" t="n">
        <f aca="false">SUM(AG44,+BI44)</f>
        <v>487</v>
      </c>
      <c r="CL44" s="44" t="n">
        <f aca="false">SUM(AH44,+BJ44)</f>
        <v>4066459</v>
      </c>
      <c r="CM44" s="44" t="n">
        <f aca="false">SUM(AI44,+BK44)</f>
        <v>1262253</v>
      </c>
      <c r="CN44" s="44" t="n">
        <f aca="false">SUM(AJ44,+BL44)</f>
        <v>32951</v>
      </c>
      <c r="CO44" s="44" t="n">
        <f aca="false">SUM(AK44,+BM44)</f>
        <v>397833</v>
      </c>
      <c r="CP44" s="44" t="n">
        <f aca="false">SUM(AL44,+BN44)</f>
        <v>2170143</v>
      </c>
      <c r="CQ44" s="44" t="n">
        <f aca="false">SUM(AM44,+BO44)</f>
        <v>16956779</v>
      </c>
      <c r="CR44" s="44" t="n">
        <f aca="false">SUM(AN44,+BP44)</f>
        <v>3180429</v>
      </c>
      <c r="CS44" s="44" t="n">
        <f aca="false">SUM(AO44,+BQ44)</f>
        <v>1804579</v>
      </c>
      <c r="CT44" s="44" t="n">
        <f aca="false">SUM(AP44,+BR44)</f>
        <v>1162729</v>
      </c>
      <c r="CU44" s="44" t="n">
        <f aca="false">SUM(AQ44,+BS44)</f>
        <v>196050</v>
      </c>
      <c r="CV44" s="44" t="n">
        <f aca="false">SUM(AR44,+BT44)</f>
        <v>17071</v>
      </c>
      <c r="CW44" s="44" t="n">
        <f aca="false">SUM(AS44,+BU44)</f>
        <v>3843456</v>
      </c>
      <c r="CX44" s="44" t="n">
        <f aca="false">SUM(AT44,+BV44)</f>
        <v>392456</v>
      </c>
      <c r="CY44" s="44" t="n">
        <f aca="false">SUM(AU44,+BW44)</f>
        <v>3227922</v>
      </c>
      <c r="CZ44" s="44" t="n">
        <f aca="false">SUM(AV44,+BX44)</f>
        <v>223078</v>
      </c>
      <c r="DA44" s="44" t="n">
        <f aca="false">SUM(AW44,+BY44)</f>
        <v>38962</v>
      </c>
      <c r="DB44" s="44" t="n">
        <f aca="false">SUM(AX44,+BZ44)</f>
        <v>9880284</v>
      </c>
      <c r="DC44" s="44" t="n">
        <f aca="false">SUM(AY44,+CA44)</f>
        <v>3812374</v>
      </c>
      <c r="DD44" s="44" t="n">
        <f aca="false">SUM(AZ44,+CB44)</f>
        <v>4844223</v>
      </c>
      <c r="DE44" s="44" t="n">
        <f aca="false">SUM(BA44,+CC44)</f>
        <v>967755</v>
      </c>
      <c r="DF44" s="44" t="n">
        <f aca="false">SUM(BB44,+CD44)</f>
        <v>255932</v>
      </c>
      <c r="DG44" s="44" t="n">
        <f aca="false">SUM(BC44,+CE44)</f>
        <v>1395903</v>
      </c>
      <c r="DH44" s="44" t="n">
        <f aca="false">SUM(BD44,+CF44)</f>
        <v>13648</v>
      </c>
      <c r="DI44" s="44" t="n">
        <f aca="false">SUM(BE44,+CG44)</f>
        <v>765614</v>
      </c>
      <c r="DJ44" s="44" t="n">
        <f aca="false">SUM(BF44,+CH44)</f>
        <v>23482376</v>
      </c>
    </row>
    <row r="45" s="46" customFormat="true" ht="12" hidden="false" customHeight="true" outlineLevel="0" collapsed="false">
      <c r="A45" s="42" t="s">
        <v>118</v>
      </c>
      <c r="B45" s="43" t="s">
        <v>119</v>
      </c>
      <c r="C45" s="42" t="s">
        <v>6</v>
      </c>
      <c r="D45" s="44" t="n">
        <f aca="false">SUM(E45,+L45)</f>
        <v>9022444</v>
      </c>
      <c r="E45" s="44" t="n">
        <f aca="false">SUM(F45:I45)+K45</f>
        <v>2380468</v>
      </c>
      <c r="F45" s="44" t="n">
        <v>0</v>
      </c>
      <c r="G45" s="44" t="n">
        <v>1378</v>
      </c>
      <c r="H45" s="44" t="n">
        <v>270923</v>
      </c>
      <c r="I45" s="44" t="n">
        <v>1128935</v>
      </c>
      <c r="J45" s="45" t="s">
        <v>43</v>
      </c>
      <c r="K45" s="44" t="n">
        <v>979232</v>
      </c>
      <c r="L45" s="44" t="n">
        <v>6641976</v>
      </c>
      <c r="M45" s="44" t="n">
        <f aca="false">SUM(N45,+U45)</f>
        <v>3020666</v>
      </c>
      <c r="N45" s="44" t="n">
        <f aca="false">SUM(O45:R45)+T45</f>
        <v>152789</v>
      </c>
      <c r="O45" s="44" t="n">
        <v>15335</v>
      </c>
      <c r="P45" s="44" t="n">
        <v>15278</v>
      </c>
      <c r="Q45" s="44" t="n">
        <v>8200</v>
      </c>
      <c r="R45" s="44" t="n">
        <v>105008</v>
      </c>
      <c r="S45" s="45" t="s">
        <v>43</v>
      </c>
      <c r="T45" s="44" t="n">
        <v>8968</v>
      </c>
      <c r="U45" s="44" t="n">
        <v>2867877</v>
      </c>
      <c r="V45" s="44" t="n">
        <f aca="false">+SUM(D45,M45)</f>
        <v>12043110</v>
      </c>
      <c r="W45" s="44" t="n">
        <f aca="false">+SUM(E45,N45)</f>
        <v>2533257</v>
      </c>
      <c r="X45" s="44" t="n">
        <f aca="false">+SUM(F45,O45)</f>
        <v>15335</v>
      </c>
      <c r="Y45" s="44" t="n">
        <f aca="false">+SUM(G45,P45)</f>
        <v>16656</v>
      </c>
      <c r="Z45" s="44" t="n">
        <f aca="false">+SUM(H45,Q45)</f>
        <v>279123</v>
      </c>
      <c r="AA45" s="44" t="n">
        <f aca="false">+SUM(I45,R45)</f>
        <v>1233943</v>
      </c>
      <c r="AB45" s="45" t="s">
        <v>43</v>
      </c>
      <c r="AC45" s="44" t="n">
        <f aca="false">+SUM(K45,T45)</f>
        <v>988200</v>
      </c>
      <c r="AD45" s="44" t="n">
        <f aca="false">+SUM(L45,U45)</f>
        <v>9509853</v>
      </c>
      <c r="AE45" s="44" t="n">
        <f aca="false">SUM(AF45,+AK45)</f>
        <v>673955</v>
      </c>
      <c r="AF45" s="44" t="n">
        <f aca="false">SUM(AG45:AJ45)</f>
        <v>560299</v>
      </c>
      <c r="AG45" s="44" t="n">
        <v>616</v>
      </c>
      <c r="AH45" s="44" t="n">
        <v>433362</v>
      </c>
      <c r="AI45" s="44" t="n">
        <v>121720</v>
      </c>
      <c r="AJ45" s="44" t="n">
        <v>4601</v>
      </c>
      <c r="AK45" s="44" t="n">
        <v>113656</v>
      </c>
      <c r="AL45" s="44" t="n">
        <v>283394</v>
      </c>
      <c r="AM45" s="44" t="n">
        <f aca="false">SUM(AN45,AS45,AW45,AX45,BD45)</f>
        <v>5166126</v>
      </c>
      <c r="AN45" s="44" t="n">
        <f aca="false">SUM(AO45:AR45)</f>
        <v>1928205</v>
      </c>
      <c r="AO45" s="44" t="n">
        <v>715730</v>
      </c>
      <c r="AP45" s="44" t="n">
        <v>928038</v>
      </c>
      <c r="AQ45" s="44" t="n">
        <v>245527</v>
      </c>
      <c r="AR45" s="44" t="n">
        <v>38910</v>
      </c>
      <c r="AS45" s="44" t="n">
        <f aca="false">SUM(AT45:AV45)</f>
        <v>656773</v>
      </c>
      <c r="AT45" s="44" t="n">
        <v>134811</v>
      </c>
      <c r="AU45" s="44" t="n">
        <v>429735</v>
      </c>
      <c r="AV45" s="44" t="n">
        <v>92227</v>
      </c>
      <c r="AW45" s="44" t="n">
        <v>55691</v>
      </c>
      <c r="AX45" s="44" t="n">
        <f aca="false">SUM(AY45:BB45)</f>
        <v>2517590</v>
      </c>
      <c r="AY45" s="44" t="n">
        <v>1533067</v>
      </c>
      <c r="AZ45" s="44" t="n">
        <v>793532</v>
      </c>
      <c r="BA45" s="44" t="n">
        <v>150598</v>
      </c>
      <c r="BB45" s="44" t="n">
        <v>40393</v>
      </c>
      <c r="BC45" s="44" t="n">
        <v>2560983</v>
      </c>
      <c r="BD45" s="44" t="n">
        <v>7867</v>
      </c>
      <c r="BE45" s="44" t="n">
        <v>337986</v>
      </c>
      <c r="BF45" s="44" t="n">
        <f aca="false">SUM(AE45,+AM45,+BE45)</f>
        <v>6178067</v>
      </c>
      <c r="BG45" s="44" t="n">
        <f aca="false">SUM(BH45,+BM45)</f>
        <v>34517</v>
      </c>
      <c r="BH45" s="44" t="n">
        <f aca="false">SUM(BI45:BL45)</f>
        <v>29092</v>
      </c>
      <c r="BI45" s="44" t="n">
        <v>0</v>
      </c>
      <c r="BJ45" s="44" t="n">
        <v>29092</v>
      </c>
      <c r="BK45" s="44" t="n">
        <v>0</v>
      </c>
      <c r="BL45" s="44" t="n">
        <v>0</v>
      </c>
      <c r="BM45" s="44" t="n">
        <v>5425</v>
      </c>
      <c r="BN45" s="44" t="n">
        <v>772931</v>
      </c>
      <c r="BO45" s="44" t="n">
        <f aca="false">SUM(BP45,BU45,BY45,BZ45,CF45)</f>
        <v>1134252</v>
      </c>
      <c r="BP45" s="44" t="n">
        <f aca="false">SUM(BQ45:BT45)</f>
        <v>131153</v>
      </c>
      <c r="BQ45" s="44" t="n">
        <v>131153</v>
      </c>
      <c r="BR45" s="44" t="n">
        <v>0</v>
      </c>
      <c r="BS45" s="44" t="n">
        <v>0</v>
      </c>
      <c r="BT45" s="44" t="n">
        <v>0</v>
      </c>
      <c r="BU45" s="44" t="n">
        <f aca="false">SUM(BV45:BX45)</f>
        <v>411416</v>
      </c>
      <c r="BV45" s="44" t="n">
        <v>130</v>
      </c>
      <c r="BW45" s="44" t="n">
        <v>411286</v>
      </c>
      <c r="BX45" s="44" t="n">
        <v>0</v>
      </c>
      <c r="BY45" s="44" t="n">
        <v>0</v>
      </c>
      <c r="BZ45" s="44" t="n">
        <f aca="false">SUM(CA45:CD45)</f>
        <v>591364</v>
      </c>
      <c r="CA45" s="44" t="n">
        <v>10711</v>
      </c>
      <c r="CB45" s="44" t="n">
        <v>556024</v>
      </c>
      <c r="CC45" s="44" t="n">
        <v>20989</v>
      </c>
      <c r="CD45" s="44" t="n">
        <v>3640</v>
      </c>
      <c r="CE45" s="44" t="n">
        <v>978885</v>
      </c>
      <c r="CF45" s="44" t="n">
        <v>319</v>
      </c>
      <c r="CG45" s="44" t="n">
        <v>100081</v>
      </c>
      <c r="CH45" s="44" t="n">
        <f aca="false">SUM(BG45,+BO45,+CG45)</f>
        <v>1268850</v>
      </c>
      <c r="CI45" s="44" t="n">
        <f aca="false">SUM(AE45,+BG45)</f>
        <v>708472</v>
      </c>
      <c r="CJ45" s="44" t="n">
        <f aca="false">SUM(AF45,+BH45)</f>
        <v>589391</v>
      </c>
      <c r="CK45" s="44" t="n">
        <f aca="false">SUM(AG45,+BI45)</f>
        <v>616</v>
      </c>
      <c r="CL45" s="44" t="n">
        <f aca="false">SUM(AH45,+BJ45)</f>
        <v>462454</v>
      </c>
      <c r="CM45" s="44" t="n">
        <f aca="false">SUM(AI45,+BK45)</f>
        <v>121720</v>
      </c>
      <c r="CN45" s="44" t="n">
        <f aca="false">SUM(AJ45,+BL45)</f>
        <v>4601</v>
      </c>
      <c r="CO45" s="44" t="n">
        <f aca="false">SUM(AK45,+BM45)</f>
        <v>119081</v>
      </c>
      <c r="CP45" s="44" t="n">
        <f aca="false">SUM(AL45,+BN45)</f>
        <v>1056325</v>
      </c>
      <c r="CQ45" s="44" t="n">
        <f aca="false">SUM(AM45,+BO45)</f>
        <v>6300378</v>
      </c>
      <c r="CR45" s="44" t="n">
        <f aca="false">SUM(AN45,+BP45)</f>
        <v>2059358</v>
      </c>
      <c r="CS45" s="44" t="n">
        <f aca="false">SUM(AO45,+BQ45)</f>
        <v>846883</v>
      </c>
      <c r="CT45" s="44" t="n">
        <f aca="false">SUM(AP45,+BR45)</f>
        <v>928038</v>
      </c>
      <c r="CU45" s="44" t="n">
        <f aca="false">SUM(AQ45,+BS45)</f>
        <v>245527</v>
      </c>
      <c r="CV45" s="44" t="n">
        <f aca="false">SUM(AR45,+BT45)</f>
        <v>38910</v>
      </c>
      <c r="CW45" s="44" t="n">
        <f aca="false">SUM(AS45,+BU45)</f>
        <v>1068189</v>
      </c>
      <c r="CX45" s="44" t="n">
        <f aca="false">SUM(AT45,+BV45)</f>
        <v>134941</v>
      </c>
      <c r="CY45" s="44" t="n">
        <f aca="false">SUM(AU45,+BW45)</f>
        <v>841021</v>
      </c>
      <c r="CZ45" s="44" t="n">
        <f aca="false">SUM(AV45,+BX45)</f>
        <v>92227</v>
      </c>
      <c r="DA45" s="44" t="n">
        <f aca="false">SUM(AW45,+BY45)</f>
        <v>55691</v>
      </c>
      <c r="DB45" s="44" t="n">
        <f aca="false">SUM(AX45,+BZ45)</f>
        <v>3108954</v>
      </c>
      <c r="DC45" s="44" t="n">
        <f aca="false">SUM(AY45,+CA45)</f>
        <v>1543778</v>
      </c>
      <c r="DD45" s="44" t="n">
        <f aca="false">SUM(AZ45,+CB45)</f>
        <v>1349556</v>
      </c>
      <c r="DE45" s="44" t="n">
        <f aca="false">SUM(BA45,+CC45)</f>
        <v>171587</v>
      </c>
      <c r="DF45" s="44" t="n">
        <f aca="false">SUM(BB45,+CD45)</f>
        <v>44033</v>
      </c>
      <c r="DG45" s="44" t="n">
        <f aca="false">SUM(BC45,+CE45)</f>
        <v>3539868</v>
      </c>
      <c r="DH45" s="44" t="n">
        <f aca="false">SUM(BD45,+CF45)</f>
        <v>8186</v>
      </c>
      <c r="DI45" s="44" t="n">
        <f aca="false">SUM(BE45,+CG45)</f>
        <v>438067</v>
      </c>
      <c r="DJ45" s="44" t="n">
        <f aca="false">SUM(BF45,+CH45)</f>
        <v>7446917</v>
      </c>
    </row>
    <row r="46" s="46" customFormat="true" ht="12" hidden="false" customHeight="true" outlineLevel="0" collapsed="false">
      <c r="A46" s="42" t="s">
        <v>120</v>
      </c>
      <c r="B46" s="43" t="s">
        <v>121</v>
      </c>
      <c r="C46" s="42" t="s">
        <v>6</v>
      </c>
      <c r="D46" s="44" t="n">
        <f aca="false">SUM(E46,+L46)</f>
        <v>73852416</v>
      </c>
      <c r="E46" s="44" t="n">
        <f aca="false">SUM(F46:I46)+K46</f>
        <v>14913889</v>
      </c>
      <c r="F46" s="44" t="n">
        <v>839795</v>
      </c>
      <c r="G46" s="44" t="n">
        <v>44172</v>
      </c>
      <c r="H46" s="44" t="n">
        <v>2112550</v>
      </c>
      <c r="I46" s="44" t="n">
        <v>8672423</v>
      </c>
      <c r="J46" s="45" t="s">
        <v>43</v>
      </c>
      <c r="K46" s="44" t="n">
        <v>3244949</v>
      </c>
      <c r="L46" s="44" t="n">
        <v>58938527</v>
      </c>
      <c r="M46" s="44" t="n">
        <f aca="false">SUM(N46,+U46)</f>
        <v>10240570</v>
      </c>
      <c r="N46" s="44" t="n">
        <f aca="false">SUM(O46:R46)+T46</f>
        <v>2190102</v>
      </c>
      <c r="O46" s="44" t="n">
        <v>203187</v>
      </c>
      <c r="P46" s="44" t="n">
        <v>15725</v>
      </c>
      <c r="Q46" s="44" t="n">
        <v>408796</v>
      </c>
      <c r="R46" s="44" t="n">
        <v>1526418</v>
      </c>
      <c r="S46" s="45" t="s">
        <v>43</v>
      </c>
      <c r="T46" s="44" t="n">
        <v>35976</v>
      </c>
      <c r="U46" s="44" t="n">
        <v>8050468</v>
      </c>
      <c r="V46" s="44" t="n">
        <f aca="false">+SUM(D46,M46)</f>
        <v>84092986</v>
      </c>
      <c r="W46" s="44" t="n">
        <f aca="false">+SUM(E46,N46)</f>
        <v>17103991</v>
      </c>
      <c r="X46" s="44" t="n">
        <f aca="false">+SUM(F46,O46)</f>
        <v>1042982</v>
      </c>
      <c r="Y46" s="44" t="n">
        <f aca="false">+SUM(G46,P46)</f>
        <v>59897</v>
      </c>
      <c r="Z46" s="44" t="n">
        <f aca="false">+SUM(H46,Q46)</f>
        <v>2521346</v>
      </c>
      <c r="AA46" s="44" t="n">
        <f aca="false">+SUM(I46,R46)</f>
        <v>10198841</v>
      </c>
      <c r="AB46" s="45" t="s">
        <v>43</v>
      </c>
      <c r="AC46" s="44" t="n">
        <f aca="false">+SUM(K46,T46)</f>
        <v>3280925</v>
      </c>
      <c r="AD46" s="44" t="n">
        <f aca="false">+SUM(L46,U46)</f>
        <v>66988995</v>
      </c>
      <c r="AE46" s="44" t="n">
        <f aca="false">SUM(AF46,+AK46)</f>
        <v>4160524</v>
      </c>
      <c r="AF46" s="44" t="n">
        <f aca="false">SUM(AG46:AJ46)</f>
        <v>4133661</v>
      </c>
      <c r="AG46" s="44" t="n">
        <v>0</v>
      </c>
      <c r="AH46" s="44" t="n">
        <v>3575936</v>
      </c>
      <c r="AI46" s="44" t="n">
        <v>522595</v>
      </c>
      <c r="AJ46" s="44" t="n">
        <v>35130</v>
      </c>
      <c r="AK46" s="44" t="n">
        <v>26863</v>
      </c>
      <c r="AL46" s="44" t="n">
        <v>770799</v>
      </c>
      <c r="AM46" s="44" t="n">
        <f aca="false">SUM(AN46,AS46,AW46,AX46,BD46)</f>
        <v>52644003</v>
      </c>
      <c r="AN46" s="44" t="n">
        <f aca="false">SUM(AO46:AR46)</f>
        <v>8344721</v>
      </c>
      <c r="AO46" s="44" t="n">
        <v>4064456</v>
      </c>
      <c r="AP46" s="44" t="n">
        <v>3334817</v>
      </c>
      <c r="AQ46" s="44" t="n">
        <v>800092</v>
      </c>
      <c r="AR46" s="44" t="n">
        <v>145356</v>
      </c>
      <c r="AS46" s="44" t="n">
        <f aca="false">SUM(AT46:AV46)</f>
        <v>7218856</v>
      </c>
      <c r="AT46" s="44" t="n">
        <v>1779921</v>
      </c>
      <c r="AU46" s="44" t="n">
        <v>4721551</v>
      </c>
      <c r="AV46" s="44" t="n">
        <v>717384</v>
      </c>
      <c r="AW46" s="44" t="n">
        <v>49619</v>
      </c>
      <c r="AX46" s="44" t="n">
        <f aca="false">SUM(AY46:BB46)</f>
        <v>36949077</v>
      </c>
      <c r="AY46" s="44" t="n">
        <v>24784137</v>
      </c>
      <c r="AZ46" s="44" t="n">
        <v>10606429</v>
      </c>
      <c r="BA46" s="44" t="n">
        <v>860826</v>
      </c>
      <c r="BB46" s="44" t="n">
        <v>697685</v>
      </c>
      <c r="BC46" s="44" t="n">
        <v>12940646</v>
      </c>
      <c r="BD46" s="44" t="n">
        <v>81730</v>
      </c>
      <c r="BE46" s="44" t="n">
        <v>3336444</v>
      </c>
      <c r="BF46" s="44" t="n">
        <f aca="false">SUM(AE46,+AM46,+BE46)</f>
        <v>60140971</v>
      </c>
      <c r="BG46" s="44" t="n">
        <f aca="false">SUM(BH46,+BM46)</f>
        <v>937388</v>
      </c>
      <c r="BH46" s="44" t="n">
        <f aca="false">SUM(BI46:BL46)</f>
        <v>905945</v>
      </c>
      <c r="BI46" s="44" t="n">
        <v>0</v>
      </c>
      <c r="BJ46" s="44" t="n">
        <v>391935</v>
      </c>
      <c r="BK46" s="44" t="n">
        <v>0</v>
      </c>
      <c r="BL46" s="44" t="n">
        <v>514010</v>
      </c>
      <c r="BM46" s="44" t="n">
        <v>31443</v>
      </c>
      <c r="BN46" s="44" t="n">
        <v>289432</v>
      </c>
      <c r="BO46" s="44" t="n">
        <f aca="false">SUM(BP46,BU46,BY46,BZ46,CF46)</f>
        <v>6156800</v>
      </c>
      <c r="BP46" s="44" t="n">
        <f aca="false">SUM(BQ46:BT46)</f>
        <v>1358493</v>
      </c>
      <c r="BQ46" s="44" t="n">
        <v>671569</v>
      </c>
      <c r="BR46" s="44" t="n">
        <v>355324</v>
      </c>
      <c r="BS46" s="44" t="n">
        <v>331600</v>
      </c>
      <c r="BT46" s="44" t="n">
        <v>0</v>
      </c>
      <c r="BU46" s="44" t="n">
        <f aca="false">SUM(BV46:BX46)</f>
        <v>1664132</v>
      </c>
      <c r="BV46" s="44" t="n">
        <v>94776</v>
      </c>
      <c r="BW46" s="44" t="n">
        <v>1419875</v>
      </c>
      <c r="BX46" s="44" t="n">
        <v>149481</v>
      </c>
      <c r="BY46" s="44" t="n">
        <v>15740</v>
      </c>
      <c r="BZ46" s="44" t="n">
        <f aca="false">SUM(CA46:CD46)</f>
        <v>3116062</v>
      </c>
      <c r="CA46" s="44" t="n">
        <v>1733418</v>
      </c>
      <c r="CB46" s="44" t="n">
        <v>1005898</v>
      </c>
      <c r="CC46" s="44" t="n">
        <v>270212</v>
      </c>
      <c r="CD46" s="44" t="n">
        <v>106534</v>
      </c>
      <c r="CE46" s="44" t="n">
        <v>2739212</v>
      </c>
      <c r="CF46" s="44" t="n">
        <v>2373</v>
      </c>
      <c r="CG46" s="44" t="n">
        <v>117738</v>
      </c>
      <c r="CH46" s="44" t="n">
        <f aca="false">SUM(BG46,+BO46,+CG46)</f>
        <v>7211926</v>
      </c>
      <c r="CI46" s="44" t="n">
        <f aca="false">SUM(AE46,+BG46)</f>
        <v>5097912</v>
      </c>
      <c r="CJ46" s="44" t="n">
        <f aca="false">SUM(AF46,+BH46)</f>
        <v>5039606</v>
      </c>
      <c r="CK46" s="44" t="n">
        <f aca="false">SUM(AG46,+BI46)</f>
        <v>0</v>
      </c>
      <c r="CL46" s="44" t="n">
        <f aca="false">SUM(AH46,+BJ46)</f>
        <v>3967871</v>
      </c>
      <c r="CM46" s="44" t="n">
        <f aca="false">SUM(AI46,+BK46)</f>
        <v>522595</v>
      </c>
      <c r="CN46" s="44" t="n">
        <f aca="false">SUM(AJ46,+BL46)</f>
        <v>549140</v>
      </c>
      <c r="CO46" s="44" t="n">
        <f aca="false">SUM(AK46,+BM46)</f>
        <v>58306</v>
      </c>
      <c r="CP46" s="44" t="n">
        <f aca="false">SUM(AL46,+BN46)</f>
        <v>1060231</v>
      </c>
      <c r="CQ46" s="44" t="n">
        <f aca="false">SUM(AM46,+BO46)</f>
        <v>58800803</v>
      </c>
      <c r="CR46" s="44" t="n">
        <f aca="false">SUM(AN46,+BP46)</f>
        <v>9703214</v>
      </c>
      <c r="CS46" s="44" t="n">
        <f aca="false">SUM(AO46,+BQ46)</f>
        <v>4736025</v>
      </c>
      <c r="CT46" s="44" t="n">
        <f aca="false">SUM(AP46,+BR46)</f>
        <v>3690141</v>
      </c>
      <c r="CU46" s="44" t="n">
        <f aca="false">SUM(AQ46,+BS46)</f>
        <v>1131692</v>
      </c>
      <c r="CV46" s="44" t="n">
        <f aca="false">SUM(AR46,+BT46)</f>
        <v>145356</v>
      </c>
      <c r="CW46" s="44" t="n">
        <f aca="false">SUM(AS46,+BU46)</f>
        <v>8882988</v>
      </c>
      <c r="CX46" s="44" t="n">
        <f aca="false">SUM(AT46,+BV46)</f>
        <v>1874697</v>
      </c>
      <c r="CY46" s="44" t="n">
        <f aca="false">SUM(AU46,+BW46)</f>
        <v>6141426</v>
      </c>
      <c r="CZ46" s="44" t="n">
        <f aca="false">SUM(AV46,+BX46)</f>
        <v>866865</v>
      </c>
      <c r="DA46" s="44" t="n">
        <f aca="false">SUM(AW46,+BY46)</f>
        <v>65359</v>
      </c>
      <c r="DB46" s="44" t="n">
        <f aca="false">SUM(AX46,+BZ46)</f>
        <v>40065139</v>
      </c>
      <c r="DC46" s="44" t="n">
        <f aca="false">SUM(AY46,+CA46)</f>
        <v>26517555</v>
      </c>
      <c r="DD46" s="44" t="n">
        <f aca="false">SUM(AZ46,+CB46)</f>
        <v>11612327</v>
      </c>
      <c r="DE46" s="44" t="n">
        <f aca="false">SUM(BA46,+CC46)</f>
        <v>1131038</v>
      </c>
      <c r="DF46" s="44" t="n">
        <f aca="false">SUM(BB46,+CD46)</f>
        <v>804219</v>
      </c>
      <c r="DG46" s="44" t="n">
        <f aca="false">SUM(BC46,+CE46)</f>
        <v>15679858</v>
      </c>
      <c r="DH46" s="44" t="n">
        <f aca="false">SUM(BD46,+CF46)</f>
        <v>84103</v>
      </c>
      <c r="DI46" s="44" t="n">
        <f aca="false">SUM(BE46,+CG46)</f>
        <v>3454182</v>
      </c>
      <c r="DJ46" s="44" t="n">
        <f aca="false">SUM(BF46,+CH46)</f>
        <v>67352897</v>
      </c>
    </row>
    <row r="47" s="46" customFormat="true" ht="12" hidden="false" customHeight="true" outlineLevel="0" collapsed="false">
      <c r="A47" s="42" t="s">
        <v>122</v>
      </c>
      <c r="B47" s="43" t="s">
        <v>123</v>
      </c>
      <c r="C47" s="42" t="s">
        <v>6</v>
      </c>
      <c r="D47" s="44" t="n">
        <f aca="false">SUM(E47,+L47)</f>
        <v>11635161</v>
      </c>
      <c r="E47" s="44" t="n">
        <f aca="false">SUM(F47:I47)+K47</f>
        <v>2726867</v>
      </c>
      <c r="F47" s="44" t="n">
        <v>85516</v>
      </c>
      <c r="G47" s="44" t="n">
        <v>160240</v>
      </c>
      <c r="H47" s="44" t="n">
        <v>173200</v>
      </c>
      <c r="I47" s="44" t="n">
        <v>1787978</v>
      </c>
      <c r="J47" s="45" t="s">
        <v>43</v>
      </c>
      <c r="K47" s="44" t="n">
        <v>519933</v>
      </c>
      <c r="L47" s="44" t="n">
        <v>8908294</v>
      </c>
      <c r="M47" s="44" t="n">
        <f aca="false">SUM(N47,+U47)</f>
        <v>2837760</v>
      </c>
      <c r="N47" s="44" t="n">
        <f aca="false">SUM(O47:R47)+T47</f>
        <v>319331</v>
      </c>
      <c r="O47" s="44" t="n">
        <v>0</v>
      </c>
      <c r="P47" s="44" t="n">
        <v>40000</v>
      </c>
      <c r="Q47" s="44" t="n">
        <v>0</v>
      </c>
      <c r="R47" s="44" t="n">
        <v>279190</v>
      </c>
      <c r="S47" s="45" t="s">
        <v>43</v>
      </c>
      <c r="T47" s="44" t="n">
        <v>141</v>
      </c>
      <c r="U47" s="44" t="n">
        <v>2518429</v>
      </c>
      <c r="V47" s="44" t="n">
        <f aca="false">+SUM(D47,M47)</f>
        <v>14472921</v>
      </c>
      <c r="W47" s="44" t="n">
        <f aca="false">+SUM(E47,N47)</f>
        <v>3046198</v>
      </c>
      <c r="X47" s="44" t="n">
        <f aca="false">+SUM(F47,O47)</f>
        <v>85516</v>
      </c>
      <c r="Y47" s="44" t="n">
        <f aca="false">+SUM(G47,P47)</f>
        <v>200240</v>
      </c>
      <c r="Z47" s="44" t="n">
        <f aca="false">+SUM(H47,Q47)</f>
        <v>173200</v>
      </c>
      <c r="AA47" s="44" t="n">
        <f aca="false">+SUM(I47,R47)</f>
        <v>2067168</v>
      </c>
      <c r="AB47" s="45" t="s">
        <v>43</v>
      </c>
      <c r="AC47" s="44" t="n">
        <f aca="false">+SUM(K47,T47)</f>
        <v>520074</v>
      </c>
      <c r="AD47" s="44" t="n">
        <f aca="false">+SUM(L47,U47)</f>
        <v>11426723</v>
      </c>
      <c r="AE47" s="44" t="n">
        <f aca="false">SUM(AF47,+AK47)</f>
        <v>291301</v>
      </c>
      <c r="AF47" s="44" t="n">
        <f aca="false">SUM(AG47:AJ47)</f>
        <v>280933</v>
      </c>
      <c r="AG47" s="44" t="n">
        <v>13429</v>
      </c>
      <c r="AH47" s="44" t="n">
        <v>267504</v>
      </c>
      <c r="AI47" s="44" t="n">
        <v>0</v>
      </c>
      <c r="AJ47" s="44" t="n">
        <v>0</v>
      </c>
      <c r="AK47" s="44" t="n">
        <v>10368</v>
      </c>
      <c r="AL47" s="44" t="n">
        <v>1277603</v>
      </c>
      <c r="AM47" s="44" t="n">
        <f aca="false">SUM(AN47,AS47,AW47,AX47,BD47)</f>
        <v>7367997</v>
      </c>
      <c r="AN47" s="44" t="n">
        <f aca="false">SUM(AO47:AR47)</f>
        <v>1365213</v>
      </c>
      <c r="AO47" s="44" t="n">
        <v>588562</v>
      </c>
      <c r="AP47" s="44" t="n">
        <v>625242</v>
      </c>
      <c r="AQ47" s="44" t="n">
        <v>151409</v>
      </c>
      <c r="AR47" s="44" t="n">
        <v>0</v>
      </c>
      <c r="AS47" s="44" t="n">
        <f aca="false">SUM(AT47:AV47)</f>
        <v>1203760</v>
      </c>
      <c r="AT47" s="44" t="n">
        <v>91025</v>
      </c>
      <c r="AU47" s="44" t="n">
        <v>841131</v>
      </c>
      <c r="AV47" s="44" t="n">
        <v>271604</v>
      </c>
      <c r="AW47" s="44" t="n">
        <v>14632</v>
      </c>
      <c r="AX47" s="44" t="n">
        <f aca="false">SUM(AY47:BB47)</f>
        <v>4779433</v>
      </c>
      <c r="AY47" s="44" t="n">
        <v>2527851</v>
      </c>
      <c r="AZ47" s="44" t="n">
        <v>1960387</v>
      </c>
      <c r="BA47" s="44" t="n">
        <v>133821</v>
      </c>
      <c r="BB47" s="44" t="n">
        <v>157374</v>
      </c>
      <c r="BC47" s="44" t="n">
        <v>2282539</v>
      </c>
      <c r="BD47" s="44" t="n">
        <v>4959</v>
      </c>
      <c r="BE47" s="44" t="n">
        <v>415721</v>
      </c>
      <c r="BF47" s="44" t="n">
        <f aca="false">SUM(AE47,+AM47,+BE47)</f>
        <v>8075019</v>
      </c>
      <c r="BG47" s="44" t="n">
        <f aca="false">SUM(BH47,+BM47)</f>
        <v>117012</v>
      </c>
      <c r="BH47" s="44" t="n">
        <f aca="false">SUM(BI47:BL47)</f>
        <v>117012</v>
      </c>
      <c r="BI47" s="44" t="n">
        <v>507</v>
      </c>
      <c r="BJ47" s="44" t="n">
        <v>116505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f aca="false">SUM(BP47,BU47,BY47,BZ47,CF47)</f>
        <v>1310462</v>
      </c>
      <c r="BP47" s="44" t="n">
        <f aca="false">SUM(BQ47:BT47)</f>
        <v>177139</v>
      </c>
      <c r="BQ47" s="44" t="n">
        <v>118336</v>
      </c>
      <c r="BR47" s="44" t="n">
        <v>0</v>
      </c>
      <c r="BS47" s="44" t="n">
        <v>55651</v>
      </c>
      <c r="BT47" s="44" t="n">
        <v>3152</v>
      </c>
      <c r="BU47" s="44" t="n">
        <f aca="false">SUM(BV47:BX47)</f>
        <v>331021</v>
      </c>
      <c r="BV47" s="44" t="n">
        <v>15192</v>
      </c>
      <c r="BW47" s="44" t="n">
        <v>284185</v>
      </c>
      <c r="BX47" s="44" t="n">
        <v>31644</v>
      </c>
      <c r="BY47" s="44" t="n">
        <v>0</v>
      </c>
      <c r="BZ47" s="44" t="n">
        <f aca="false">SUM(CA47:CD47)</f>
        <v>802302</v>
      </c>
      <c r="CA47" s="44" t="n">
        <v>459785</v>
      </c>
      <c r="CB47" s="44" t="n">
        <v>194012</v>
      </c>
      <c r="CC47" s="44" t="n">
        <v>140259</v>
      </c>
      <c r="CD47" s="44" t="n">
        <v>8246</v>
      </c>
      <c r="CE47" s="44" t="n">
        <v>1330499</v>
      </c>
      <c r="CF47" s="44" t="n">
        <v>0</v>
      </c>
      <c r="CG47" s="44" t="n">
        <v>79787</v>
      </c>
      <c r="CH47" s="44" t="n">
        <f aca="false">SUM(BG47,+BO47,+CG47)</f>
        <v>1507261</v>
      </c>
      <c r="CI47" s="44" t="n">
        <f aca="false">SUM(AE47,+BG47)</f>
        <v>408313</v>
      </c>
      <c r="CJ47" s="44" t="n">
        <f aca="false">SUM(AF47,+BH47)</f>
        <v>397945</v>
      </c>
      <c r="CK47" s="44" t="n">
        <f aca="false">SUM(AG47,+BI47)</f>
        <v>13936</v>
      </c>
      <c r="CL47" s="44" t="n">
        <f aca="false">SUM(AH47,+BJ47)</f>
        <v>384009</v>
      </c>
      <c r="CM47" s="44" t="n">
        <f aca="false">SUM(AI47,+BK47)</f>
        <v>0</v>
      </c>
      <c r="CN47" s="44" t="n">
        <f aca="false">SUM(AJ47,+BL47)</f>
        <v>0</v>
      </c>
      <c r="CO47" s="44" t="n">
        <f aca="false">SUM(AK47,+BM47)</f>
        <v>10368</v>
      </c>
      <c r="CP47" s="44" t="n">
        <f aca="false">SUM(AL47,+BN47)</f>
        <v>1277603</v>
      </c>
      <c r="CQ47" s="44" t="n">
        <f aca="false">SUM(AM47,+BO47)</f>
        <v>8678459</v>
      </c>
      <c r="CR47" s="44" t="n">
        <f aca="false">SUM(AN47,+BP47)</f>
        <v>1542352</v>
      </c>
      <c r="CS47" s="44" t="n">
        <f aca="false">SUM(AO47,+BQ47)</f>
        <v>706898</v>
      </c>
      <c r="CT47" s="44" t="n">
        <f aca="false">SUM(AP47,+BR47)</f>
        <v>625242</v>
      </c>
      <c r="CU47" s="44" t="n">
        <f aca="false">SUM(AQ47,+BS47)</f>
        <v>207060</v>
      </c>
      <c r="CV47" s="44" t="n">
        <f aca="false">SUM(AR47,+BT47)</f>
        <v>3152</v>
      </c>
      <c r="CW47" s="44" t="n">
        <f aca="false">SUM(AS47,+BU47)</f>
        <v>1534781</v>
      </c>
      <c r="CX47" s="44" t="n">
        <f aca="false">SUM(AT47,+BV47)</f>
        <v>106217</v>
      </c>
      <c r="CY47" s="44" t="n">
        <f aca="false">SUM(AU47,+BW47)</f>
        <v>1125316</v>
      </c>
      <c r="CZ47" s="44" t="n">
        <f aca="false">SUM(AV47,+BX47)</f>
        <v>303248</v>
      </c>
      <c r="DA47" s="44" t="n">
        <f aca="false">SUM(AW47,+BY47)</f>
        <v>14632</v>
      </c>
      <c r="DB47" s="44" t="n">
        <f aca="false">SUM(AX47,+BZ47)</f>
        <v>5581735</v>
      </c>
      <c r="DC47" s="44" t="n">
        <f aca="false">SUM(AY47,+CA47)</f>
        <v>2987636</v>
      </c>
      <c r="DD47" s="44" t="n">
        <f aca="false">SUM(AZ47,+CB47)</f>
        <v>2154399</v>
      </c>
      <c r="DE47" s="44" t="n">
        <f aca="false">SUM(BA47,+CC47)</f>
        <v>274080</v>
      </c>
      <c r="DF47" s="44" t="n">
        <f aca="false">SUM(BB47,+CD47)</f>
        <v>165620</v>
      </c>
      <c r="DG47" s="44" t="n">
        <f aca="false">SUM(BC47,+CE47)</f>
        <v>3613038</v>
      </c>
      <c r="DH47" s="44" t="n">
        <f aca="false">SUM(BD47,+CF47)</f>
        <v>4959</v>
      </c>
      <c r="DI47" s="44" t="n">
        <f aca="false">SUM(BE47,+CG47)</f>
        <v>495508</v>
      </c>
      <c r="DJ47" s="44" t="n">
        <f aca="false">SUM(BF47,+CH47)</f>
        <v>9582280</v>
      </c>
    </row>
    <row r="48" s="46" customFormat="true" ht="12" hidden="false" customHeight="true" outlineLevel="0" collapsed="false">
      <c r="A48" s="42" t="s">
        <v>124</v>
      </c>
      <c r="B48" s="43" t="s">
        <v>125</v>
      </c>
      <c r="C48" s="42" t="s">
        <v>6</v>
      </c>
      <c r="D48" s="44" t="n">
        <f aca="false">SUM(E48,+L48)</f>
        <v>26574756</v>
      </c>
      <c r="E48" s="44" t="n">
        <f aca="false">SUM(F48:I48)+K48</f>
        <v>8380464</v>
      </c>
      <c r="F48" s="44" t="n">
        <v>1918170</v>
      </c>
      <c r="G48" s="44" t="n">
        <v>368625</v>
      </c>
      <c r="H48" s="44" t="n">
        <v>3929000</v>
      </c>
      <c r="I48" s="44" t="n">
        <v>1589260</v>
      </c>
      <c r="J48" s="45" t="s">
        <v>43</v>
      </c>
      <c r="K48" s="44" t="n">
        <v>575409</v>
      </c>
      <c r="L48" s="44" t="n">
        <v>18194292</v>
      </c>
      <c r="M48" s="44" t="n">
        <f aca="false">SUM(N48,+U48)</f>
        <v>5937031</v>
      </c>
      <c r="N48" s="44" t="n">
        <f aca="false">SUM(O48:R48)+T48</f>
        <v>1571155</v>
      </c>
      <c r="O48" s="44" t="n">
        <v>275129</v>
      </c>
      <c r="P48" s="44" t="n">
        <v>31355</v>
      </c>
      <c r="Q48" s="44" t="n">
        <v>856600</v>
      </c>
      <c r="R48" s="44" t="n">
        <v>355932</v>
      </c>
      <c r="S48" s="45" t="s">
        <v>43</v>
      </c>
      <c r="T48" s="44" t="n">
        <v>52139</v>
      </c>
      <c r="U48" s="44" t="n">
        <v>4365876</v>
      </c>
      <c r="V48" s="44" t="n">
        <f aca="false">+SUM(D48,M48)</f>
        <v>32511787</v>
      </c>
      <c r="W48" s="44" t="n">
        <f aca="false">+SUM(E48,N48)</f>
        <v>9951619</v>
      </c>
      <c r="X48" s="44" t="n">
        <f aca="false">+SUM(F48,O48)</f>
        <v>2193299</v>
      </c>
      <c r="Y48" s="44" t="n">
        <f aca="false">+SUM(G48,P48)</f>
        <v>399980</v>
      </c>
      <c r="Z48" s="44" t="n">
        <f aca="false">+SUM(H48,Q48)</f>
        <v>4785600</v>
      </c>
      <c r="AA48" s="44" t="n">
        <f aca="false">+SUM(I48,R48)</f>
        <v>1945192</v>
      </c>
      <c r="AB48" s="45" t="s">
        <v>43</v>
      </c>
      <c r="AC48" s="44" t="n">
        <f aca="false">+SUM(K48,T48)</f>
        <v>627548</v>
      </c>
      <c r="AD48" s="44" t="n">
        <f aca="false">+SUM(L48,U48)</f>
        <v>22560168</v>
      </c>
      <c r="AE48" s="44" t="n">
        <f aca="false">SUM(AF48,+AK48)</f>
        <v>7340142</v>
      </c>
      <c r="AF48" s="44" t="n">
        <f aca="false">SUM(AG48:AJ48)</f>
        <v>7308315</v>
      </c>
      <c r="AG48" s="44" t="n">
        <v>18708</v>
      </c>
      <c r="AH48" s="44" t="n">
        <v>6692163</v>
      </c>
      <c r="AI48" s="44" t="n">
        <v>597444</v>
      </c>
      <c r="AJ48" s="44" t="n">
        <v>0</v>
      </c>
      <c r="AK48" s="44" t="n">
        <v>31827</v>
      </c>
      <c r="AL48" s="44" t="n">
        <v>62839</v>
      </c>
      <c r="AM48" s="44" t="n">
        <f aca="false">SUM(AN48,AS48,AW48,AX48,BD48)</f>
        <v>15134430</v>
      </c>
      <c r="AN48" s="44" t="n">
        <f aca="false">SUM(AO48:AR48)</f>
        <v>4229703</v>
      </c>
      <c r="AO48" s="44" t="n">
        <v>1521251</v>
      </c>
      <c r="AP48" s="44" t="n">
        <v>1823144</v>
      </c>
      <c r="AQ48" s="44" t="n">
        <v>779942</v>
      </c>
      <c r="AR48" s="44" t="n">
        <v>105366</v>
      </c>
      <c r="AS48" s="44" t="n">
        <f aca="false">SUM(AT48:AV48)</f>
        <v>3131015</v>
      </c>
      <c r="AT48" s="44" t="n">
        <v>303688</v>
      </c>
      <c r="AU48" s="44" t="n">
        <v>2602288</v>
      </c>
      <c r="AV48" s="44" t="n">
        <v>225039</v>
      </c>
      <c r="AW48" s="44" t="n">
        <v>44686</v>
      </c>
      <c r="AX48" s="44" t="n">
        <f aca="false">SUM(AY48:BB48)</f>
        <v>7725365</v>
      </c>
      <c r="AY48" s="44" t="n">
        <v>3677601</v>
      </c>
      <c r="AZ48" s="44" t="n">
        <v>3043787</v>
      </c>
      <c r="BA48" s="44" t="n">
        <v>261656</v>
      </c>
      <c r="BB48" s="44" t="n">
        <v>742321</v>
      </c>
      <c r="BC48" s="44" t="n">
        <v>3207139</v>
      </c>
      <c r="BD48" s="44" t="n">
        <v>3661</v>
      </c>
      <c r="BE48" s="44" t="n">
        <v>830206</v>
      </c>
      <c r="BF48" s="44" t="n">
        <f aca="false">SUM(AE48,+AM48,+BE48)</f>
        <v>23304778</v>
      </c>
      <c r="BG48" s="44" t="n">
        <f aca="false">SUM(BH48,+BM48)</f>
        <v>2065171</v>
      </c>
      <c r="BH48" s="44" t="n">
        <f aca="false">SUM(BI48:BL48)</f>
        <v>2065171</v>
      </c>
      <c r="BI48" s="44" t="n">
        <v>2723</v>
      </c>
      <c r="BJ48" s="44" t="n">
        <v>2062448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f aca="false">SUM(BP48,BU48,BY48,BZ48,CF48)</f>
        <v>3080913</v>
      </c>
      <c r="BP48" s="44" t="n">
        <f aca="false">SUM(BQ48:BT48)</f>
        <v>554147</v>
      </c>
      <c r="BQ48" s="44" t="n">
        <v>286366</v>
      </c>
      <c r="BR48" s="44" t="n">
        <v>88158</v>
      </c>
      <c r="BS48" s="44" t="n">
        <v>167951</v>
      </c>
      <c r="BT48" s="44" t="n">
        <v>11672</v>
      </c>
      <c r="BU48" s="44" t="n">
        <f aca="false">SUM(BV48:BX48)</f>
        <v>1317536</v>
      </c>
      <c r="BV48" s="44" t="n">
        <v>46831</v>
      </c>
      <c r="BW48" s="44" t="n">
        <v>1242145</v>
      </c>
      <c r="BX48" s="44" t="n">
        <v>28560</v>
      </c>
      <c r="BY48" s="44" t="n">
        <v>7388</v>
      </c>
      <c r="BZ48" s="44" t="n">
        <f aca="false">SUM(CA48:CD48)</f>
        <v>1201842</v>
      </c>
      <c r="CA48" s="44" t="n">
        <v>223315</v>
      </c>
      <c r="CB48" s="44" t="n">
        <v>951437</v>
      </c>
      <c r="CC48" s="44" t="n">
        <v>13297</v>
      </c>
      <c r="CD48" s="44" t="n">
        <v>13793</v>
      </c>
      <c r="CE48" s="44" t="n">
        <v>713266</v>
      </c>
      <c r="CF48" s="44" t="n">
        <v>0</v>
      </c>
      <c r="CG48" s="44" t="n">
        <v>77681</v>
      </c>
      <c r="CH48" s="44" t="n">
        <f aca="false">SUM(BG48,+BO48,+CG48)</f>
        <v>5223765</v>
      </c>
      <c r="CI48" s="44" t="n">
        <f aca="false">SUM(AE48,+BG48)</f>
        <v>9405313</v>
      </c>
      <c r="CJ48" s="44" t="n">
        <f aca="false">SUM(AF48,+BH48)</f>
        <v>9373486</v>
      </c>
      <c r="CK48" s="44" t="n">
        <f aca="false">SUM(AG48,+BI48)</f>
        <v>21431</v>
      </c>
      <c r="CL48" s="44" t="n">
        <f aca="false">SUM(AH48,+BJ48)</f>
        <v>8754611</v>
      </c>
      <c r="CM48" s="44" t="n">
        <f aca="false">SUM(AI48,+BK48)</f>
        <v>597444</v>
      </c>
      <c r="CN48" s="44" t="n">
        <f aca="false">SUM(AJ48,+BL48)</f>
        <v>0</v>
      </c>
      <c r="CO48" s="44" t="n">
        <f aca="false">SUM(AK48,+BM48)</f>
        <v>31827</v>
      </c>
      <c r="CP48" s="44" t="n">
        <f aca="false">SUM(AL48,+BN48)</f>
        <v>62839</v>
      </c>
      <c r="CQ48" s="44" t="n">
        <f aca="false">SUM(AM48,+BO48)</f>
        <v>18215343</v>
      </c>
      <c r="CR48" s="44" t="n">
        <f aca="false">SUM(AN48,+BP48)</f>
        <v>4783850</v>
      </c>
      <c r="CS48" s="44" t="n">
        <f aca="false">SUM(AO48,+BQ48)</f>
        <v>1807617</v>
      </c>
      <c r="CT48" s="44" t="n">
        <f aca="false">SUM(AP48,+BR48)</f>
        <v>1911302</v>
      </c>
      <c r="CU48" s="44" t="n">
        <f aca="false">SUM(AQ48,+BS48)</f>
        <v>947893</v>
      </c>
      <c r="CV48" s="44" t="n">
        <f aca="false">SUM(AR48,+BT48)</f>
        <v>117038</v>
      </c>
      <c r="CW48" s="44" t="n">
        <f aca="false">SUM(AS48,+BU48)</f>
        <v>4448551</v>
      </c>
      <c r="CX48" s="44" t="n">
        <f aca="false">SUM(AT48,+BV48)</f>
        <v>350519</v>
      </c>
      <c r="CY48" s="44" t="n">
        <f aca="false">SUM(AU48,+BW48)</f>
        <v>3844433</v>
      </c>
      <c r="CZ48" s="44" t="n">
        <f aca="false">SUM(AV48,+BX48)</f>
        <v>253599</v>
      </c>
      <c r="DA48" s="44" t="n">
        <f aca="false">SUM(AW48,+BY48)</f>
        <v>52074</v>
      </c>
      <c r="DB48" s="44" t="n">
        <f aca="false">SUM(AX48,+BZ48)</f>
        <v>8927207</v>
      </c>
      <c r="DC48" s="44" t="n">
        <f aca="false">SUM(AY48,+CA48)</f>
        <v>3900916</v>
      </c>
      <c r="DD48" s="44" t="n">
        <f aca="false">SUM(AZ48,+CB48)</f>
        <v>3995224</v>
      </c>
      <c r="DE48" s="44" t="n">
        <f aca="false">SUM(BA48,+CC48)</f>
        <v>274953</v>
      </c>
      <c r="DF48" s="44" t="n">
        <f aca="false">SUM(BB48,+CD48)</f>
        <v>756114</v>
      </c>
      <c r="DG48" s="44" t="n">
        <f aca="false">SUM(BC48,+CE48)</f>
        <v>3920405</v>
      </c>
      <c r="DH48" s="44" t="n">
        <f aca="false">SUM(BD48,+CF48)</f>
        <v>3661</v>
      </c>
      <c r="DI48" s="44" t="n">
        <f aca="false">SUM(BE48,+CG48)</f>
        <v>907887</v>
      </c>
      <c r="DJ48" s="44" t="n">
        <f aca="false">SUM(BF48,+CH48)</f>
        <v>28528543</v>
      </c>
    </row>
    <row r="49" s="46" customFormat="true" ht="12" hidden="false" customHeight="true" outlineLevel="0" collapsed="false">
      <c r="A49" s="42" t="s">
        <v>126</v>
      </c>
      <c r="B49" s="43" t="s">
        <v>127</v>
      </c>
      <c r="C49" s="42" t="s">
        <v>6</v>
      </c>
      <c r="D49" s="44" t="n">
        <f aca="false">SUM(E49,+L49)</f>
        <v>21615879</v>
      </c>
      <c r="E49" s="44" t="n">
        <f aca="false">SUM(F49:I49)+K49</f>
        <v>5417757</v>
      </c>
      <c r="F49" s="44" t="n">
        <v>18028</v>
      </c>
      <c r="G49" s="44" t="n">
        <v>3779</v>
      </c>
      <c r="H49" s="44" t="n">
        <v>76370</v>
      </c>
      <c r="I49" s="44" t="n">
        <v>3303767</v>
      </c>
      <c r="J49" s="45" t="s">
        <v>43</v>
      </c>
      <c r="K49" s="44" t="n">
        <v>2015813</v>
      </c>
      <c r="L49" s="44" t="n">
        <v>16198122</v>
      </c>
      <c r="M49" s="44" t="n">
        <f aca="false">SUM(N49,+U49)</f>
        <v>4299062</v>
      </c>
      <c r="N49" s="44" t="n">
        <f aca="false">SUM(O49:R49)+T49</f>
        <v>1306868</v>
      </c>
      <c r="O49" s="44" t="n">
        <v>277843</v>
      </c>
      <c r="P49" s="44" t="n">
        <v>10468</v>
      </c>
      <c r="Q49" s="44" t="n">
        <v>668600</v>
      </c>
      <c r="R49" s="44" t="n">
        <v>171516</v>
      </c>
      <c r="S49" s="45" t="s">
        <v>43</v>
      </c>
      <c r="T49" s="44" t="n">
        <v>178441</v>
      </c>
      <c r="U49" s="44" t="n">
        <v>2992194</v>
      </c>
      <c r="V49" s="44" t="n">
        <f aca="false">+SUM(D49,M49)</f>
        <v>25914941</v>
      </c>
      <c r="W49" s="44" t="n">
        <f aca="false">+SUM(E49,N49)</f>
        <v>6724625</v>
      </c>
      <c r="X49" s="44" t="n">
        <f aca="false">+SUM(F49,O49)</f>
        <v>295871</v>
      </c>
      <c r="Y49" s="44" t="n">
        <f aca="false">+SUM(G49,P49)</f>
        <v>14247</v>
      </c>
      <c r="Z49" s="44" t="n">
        <f aca="false">+SUM(H49,Q49)</f>
        <v>744970</v>
      </c>
      <c r="AA49" s="44" t="n">
        <f aca="false">+SUM(I49,R49)</f>
        <v>3475283</v>
      </c>
      <c r="AB49" s="45" t="s">
        <v>43</v>
      </c>
      <c r="AC49" s="44" t="n">
        <f aca="false">+SUM(K49,T49)</f>
        <v>2194254</v>
      </c>
      <c r="AD49" s="44" t="n">
        <f aca="false">+SUM(L49,U49)</f>
        <v>19190316</v>
      </c>
      <c r="AE49" s="44" t="n">
        <f aca="false">SUM(AF49,+AK49)</f>
        <v>2536915</v>
      </c>
      <c r="AF49" s="44" t="n">
        <f aca="false">SUM(AG49:AJ49)</f>
        <v>2534325</v>
      </c>
      <c r="AG49" s="44" t="n">
        <v>10533</v>
      </c>
      <c r="AH49" s="44" t="n">
        <v>2333902</v>
      </c>
      <c r="AI49" s="44" t="n">
        <v>125935</v>
      </c>
      <c r="AJ49" s="44" t="n">
        <v>63955</v>
      </c>
      <c r="AK49" s="44" t="n">
        <v>2590</v>
      </c>
      <c r="AL49" s="44" t="n">
        <v>512830</v>
      </c>
      <c r="AM49" s="44" t="n">
        <f aca="false">SUM(AN49,AS49,AW49,AX49,BD49)</f>
        <v>10972686</v>
      </c>
      <c r="AN49" s="44" t="n">
        <f aca="false">SUM(AO49:AR49)</f>
        <v>3399997</v>
      </c>
      <c r="AO49" s="44" t="n">
        <v>851347</v>
      </c>
      <c r="AP49" s="44" t="n">
        <v>1486020</v>
      </c>
      <c r="AQ49" s="44" t="n">
        <v>959254</v>
      </c>
      <c r="AR49" s="44" t="n">
        <v>103376</v>
      </c>
      <c r="AS49" s="44" t="n">
        <f aca="false">SUM(AT49:AV49)</f>
        <v>1958786</v>
      </c>
      <c r="AT49" s="44" t="n">
        <v>370842</v>
      </c>
      <c r="AU49" s="44" t="n">
        <v>1380855</v>
      </c>
      <c r="AV49" s="44" t="n">
        <v>207089</v>
      </c>
      <c r="AW49" s="44" t="n">
        <v>40527</v>
      </c>
      <c r="AX49" s="44" t="n">
        <f aca="false">SUM(AY49:BB49)</f>
        <v>5550682</v>
      </c>
      <c r="AY49" s="44" t="n">
        <v>3486340</v>
      </c>
      <c r="AZ49" s="44" t="n">
        <v>1514803</v>
      </c>
      <c r="BA49" s="44" t="n">
        <v>356498</v>
      </c>
      <c r="BB49" s="44" t="n">
        <v>193041</v>
      </c>
      <c r="BC49" s="44" t="n">
        <v>6644079</v>
      </c>
      <c r="BD49" s="44" t="n">
        <v>22694</v>
      </c>
      <c r="BE49" s="44" t="n">
        <v>949369</v>
      </c>
      <c r="BF49" s="44" t="n">
        <f aca="false">SUM(AE49,+AM49,+BE49)</f>
        <v>14458970</v>
      </c>
      <c r="BG49" s="44" t="n">
        <f aca="false">SUM(BH49,+BM49)</f>
        <v>880937</v>
      </c>
      <c r="BH49" s="44" t="n">
        <f aca="false">SUM(BI49:BL49)</f>
        <v>851503</v>
      </c>
      <c r="BI49" s="44" t="n">
        <v>0</v>
      </c>
      <c r="BJ49" s="44" t="n">
        <v>840104</v>
      </c>
      <c r="BK49" s="44" t="n">
        <v>0</v>
      </c>
      <c r="BL49" s="44" t="n">
        <v>11399</v>
      </c>
      <c r="BM49" s="44" t="n">
        <v>29434</v>
      </c>
      <c r="BN49" s="44" t="n">
        <v>151231</v>
      </c>
      <c r="BO49" s="44" t="n">
        <f aca="false">SUM(BP49,BU49,BY49,BZ49,CF49)</f>
        <v>1347145</v>
      </c>
      <c r="BP49" s="44" t="n">
        <f aca="false">SUM(BQ49:BT49)</f>
        <v>365714</v>
      </c>
      <c r="BQ49" s="44" t="n">
        <v>198597</v>
      </c>
      <c r="BR49" s="44" t="n">
        <v>0</v>
      </c>
      <c r="BS49" s="44" t="n">
        <v>167117</v>
      </c>
      <c r="BT49" s="44" t="n">
        <v>0</v>
      </c>
      <c r="BU49" s="44" t="n">
        <f aca="false">SUM(BV49:BX49)</f>
        <v>384385</v>
      </c>
      <c r="BV49" s="44" t="n">
        <v>972</v>
      </c>
      <c r="BW49" s="44" t="n">
        <v>383413</v>
      </c>
      <c r="BX49" s="44" t="n">
        <v>0</v>
      </c>
      <c r="BY49" s="44" t="n">
        <v>0</v>
      </c>
      <c r="BZ49" s="44" t="n">
        <f aca="false">SUM(CA49:CD49)</f>
        <v>595434</v>
      </c>
      <c r="CA49" s="44" t="n">
        <v>272784</v>
      </c>
      <c r="CB49" s="44" t="n">
        <v>164411</v>
      </c>
      <c r="CC49" s="44" t="n">
        <v>0</v>
      </c>
      <c r="CD49" s="44" t="n">
        <v>158239</v>
      </c>
      <c r="CE49" s="44" t="n">
        <v>1854391</v>
      </c>
      <c r="CF49" s="44" t="n">
        <v>1612</v>
      </c>
      <c r="CG49" s="44" t="n">
        <v>65358</v>
      </c>
      <c r="CH49" s="44" t="n">
        <f aca="false">SUM(BG49,+BO49,+CG49)</f>
        <v>2293440</v>
      </c>
      <c r="CI49" s="44" t="n">
        <f aca="false">SUM(AE49,+BG49)</f>
        <v>3417852</v>
      </c>
      <c r="CJ49" s="44" t="n">
        <f aca="false">SUM(AF49,+BH49)</f>
        <v>3385828</v>
      </c>
      <c r="CK49" s="44" t="n">
        <f aca="false">SUM(AG49,+BI49)</f>
        <v>10533</v>
      </c>
      <c r="CL49" s="44" t="n">
        <f aca="false">SUM(AH49,+BJ49)</f>
        <v>3174006</v>
      </c>
      <c r="CM49" s="44" t="n">
        <f aca="false">SUM(AI49,+BK49)</f>
        <v>125935</v>
      </c>
      <c r="CN49" s="44" t="n">
        <f aca="false">SUM(AJ49,+BL49)</f>
        <v>75354</v>
      </c>
      <c r="CO49" s="44" t="n">
        <f aca="false">SUM(AK49,+BM49)</f>
        <v>32024</v>
      </c>
      <c r="CP49" s="44" t="n">
        <f aca="false">SUM(AL49,+BN49)</f>
        <v>664061</v>
      </c>
      <c r="CQ49" s="44" t="n">
        <f aca="false">SUM(AM49,+BO49)</f>
        <v>12319831</v>
      </c>
      <c r="CR49" s="44" t="n">
        <f aca="false">SUM(AN49,+BP49)</f>
        <v>3765711</v>
      </c>
      <c r="CS49" s="44" t="n">
        <f aca="false">SUM(AO49,+BQ49)</f>
        <v>1049944</v>
      </c>
      <c r="CT49" s="44" t="n">
        <f aca="false">SUM(AP49,+BR49)</f>
        <v>1486020</v>
      </c>
      <c r="CU49" s="44" t="n">
        <f aca="false">SUM(AQ49,+BS49)</f>
        <v>1126371</v>
      </c>
      <c r="CV49" s="44" t="n">
        <f aca="false">SUM(AR49,+BT49)</f>
        <v>103376</v>
      </c>
      <c r="CW49" s="44" t="n">
        <f aca="false">SUM(AS49,+BU49)</f>
        <v>2343171</v>
      </c>
      <c r="CX49" s="44" t="n">
        <f aca="false">SUM(AT49,+BV49)</f>
        <v>371814</v>
      </c>
      <c r="CY49" s="44" t="n">
        <f aca="false">SUM(AU49,+BW49)</f>
        <v>1764268</v>
      </c>
      <c r="CZ49" s="44" t="n">
        <f aca="false">SUM(AV49,+BX49)</f>
        <v>207089</v>
      </c>
      <c r="DA49" s="44" t="n">
        <f aca="false">SUM(AW49,+BY49)</f>
        <v>40527</v>
      </c>
      <c r="DB49" s="44" t="n">
        <f aca="false">SUM(AX49,+BZ49)</f>
        <v>6146116</v>
      </c>
      <c r="DC49" s="44" t="n">
        <f aca="false">SUM(AY49,+CA49)</f>
        <v>3759124</v>
      </c>
      <c r="DD49" s="44" t="n">
        <f aca="false">SUM(AZ49,+CB49)</f>
        <v>1679214</v>
      </c>
      <c r="DE49" s="44" t="n">
        <f aca="false">SUM(BA49,+CC49)</f>
        <v>356498</v>
      </c>
      <c r="DF49" s="44" t="n">
        <f aca="false">SUM(BB49,+CD49)</f>
        <v>351280</v>
      </c>
      <c r="DG49" s="44" t="n">
        <f aca="false">SUM(BC49,+CE49)</f>
        <v>8498470</v>
      </c>
      <c r="DH49" s="44" t="n">
        <f aca="false">SUM(BD49,+CF49)</f>
        <v>24306</v>
      </c>
      <c r="DI49" s="44" t="n">
        <f aca="false">SUM(BE49,+CG49)</f>
        <v>1014727</v>
      </c>
      <c r="DJ49" s="44" t="n">
        <f aca="false">SUM(BF49,+CH49)</f>
        <v>16752410</v>
      </c>
    </row>
    <row r="50" s="46" customFormat="true" ht="12" hidden="false" customHeight="true" outlineLevel="0" collapsed="false">
      <c r="A50" s="42" t="s">
        <v>128</v>
      </c>
      <c r="B50" s="43" t="s">
        <v>129</v>
      </c>
      <c r="C50" s="42" t="s">
        <v>6</v>
      </c>
      <c r="D50" s="44" t="n">
        <f aca="false">SUM(E50,+L50)</f>
        <v>16197349</v>
      </c>
      <c r="E50" s="44" t="n">
        <f aca="false">SUM(F50:I50)+K50</f>
        <v>4051812</v>
      </c>
      <c r="F50" s="44" t="n">
        <v>235757</v>
      </c>
      <c r="G50" s="44" t="n">
        <v>30605</v>
      </c>
      <c r="H50" s="44" t="n">
        <v>1035400</v>
      </c>
      <c r="I50" s="44" t="n">
        <v>1998151</v>
      </c>
      <c r="J50" s="45" t="s">
        <v>43</v>
      </c>
      <c r="K50" s="44" t="n">
        <v>751899</v>
      </c>
      <c r="L50" s="44" t="n">
        <v>12145537</v>
      </c>
      <c r="M50" s="44" t="n">
        <f aca="false">SUM(N50,+U50)</f>
        <v>2974730</v>
      </c>
      <c r="N50" s="44" t="n">
        <f aca="false">SUM(O50:R50)+T50</f>
        <v>259237</v>
      </c>
      <c r="O50" s="44" t="n">
        <v>664</v>
      </c>
      <c r="P50" s="44" t="n">
        <v>834</v>
      </c>
      <c r="Q50" s="44" t="n">
        <v>30800</v>
      </c>
      <c r="R50" s="44" t="n">
        <v>226321</v>
      </c>
      <c r="S50" s="45" t="s">
        <v>43</v>
      </c>
      <c r="T50" s="44" t="n">
        <v>618</v>
      </c>
      <c r="U50" s="44" t="n">
        <v>2715493</v>
      </c>
      <c r="V50" s="44" t="n">
        <f aca="false">+SUM(D50,M50)</f>
        <v>19172079</v>
      </c>
      <c r="W50" s="44" t="n">
        <f aca="false">+SUM(E50,N50)</f>
        <v>4311049</v>
      </c>
      <c r="X50" s="44" t="n">
        <f aca="false">+SUM(F50,O50)</f>
        <v>236421</v>
      </c>
      <c r="Y50" s="44" t="n">
        <f aca="false">+SUM(G50,P50)</f>
        <v>31439</v>
      </c>
      <c r="Z50" s="44" t="n">
        <f aca="false">+SUM(H50,Q50)</f>
        <v>1066200</v>
      </c>
      <c r="AA50" s="44" t="n">
        <f aca="false">+SUM(I50,R50)</f>
        <v>2224472</v>
      </c>
      <c r="AB50" s="45" t="s">
        <v>43</v>
      </c>
      <c r="AC50" s="44" t="n">
        <f aca="false">+SUM(K50,T50)</f>
        <v>752517</v>
      </c>
      <c r="AD50" s="44" t="n">
        <f aca="false">+SUM(L50,U50)</f>
        <v>14861030</v>
      </c>
      <c r="AE50" s="44" t="n">
        <f aca="false">SUM(AF50,+AK50)</f>
        <v>1409330</v>
      </c>
      <c r="AF50" s="44" t="n">
        <f aca="false">SUM(AG50:AJ50)</f>
        <v>1408475</v>
      </c>
      <c r="AG50" s="44" t="n">
        <v>0</v>
      </c>
      <c r="AH50" s="44" t="n">
        <v>1355775</v>
      </c>
      <c r="AI50" s="44" t="n">
        <v>47407</v>
      </c>
      <c r="AJ50" s="44" t="n">
        <v>5293</v>
      </c>
      <c r="AK50" s="44" t="n">
        <v>855</v>
      </c>
      <c r="AL50" s="44" t="n">
        <v>140485</v>
      </c>
      <c r="AM50" s="44" t="n">
        <f aca="false">SUM(AN50,AS50,AW50,AX50,BD50)</f>
        <v>13003405</v>
      </c>
      <c r="AN50" s="44" t="n">
        <f aca="false">SUM(AO50:AR50)</f>
        <v>3504561</v>
      </c>
      <c r="AO50" s="44" t="n">
        <v>1818553</v>
      </c>
      <c r="AP50" s="44" t="n">
        <v>1057579</v>
      </c>
      <c r="AQ50" s="44" t="n">
        <v>554476</v>
      </c>
      <c r="AR50" s="44" t="n">
        <v>73953</v>
      </c>
      <c r="AS50" s="44" t="n">
        <f aca="false">SUM(AT50:AV50)</f>
        <v>2144366</v>
      </c>
      <c r="AT50" s="44" t="n">
        <v>412115</v>
      </c>
      <c r="AU50" s="44" t="n">
        <v>1580108</v>
      </c>
      <c r="AV50" s="44" t="n">
        <v>152143</v>
      </c>
      <c r="AW50" s="44" t="n">
        <v>12330</v>
      </c>
      <c r="AX50" s="44" t="n">
        <f aca="false">SUM(AY50:BB50)</f>
        <v>7342148</v>
      </c>
      <c r="AY50" s="44" t="n">
        <v>2847662</v>
      </c>
      <c r="AZ50" s="44" t="n">
        <v>3721016</v>
      </c>
      <c r="BA50" s="44" t="n">
        <v>282103</v>
      </c>
      <c r="BB50" s="44" t="n">
        <v>491367</v>
      </c>
      <c r="BC50" s="44" t="n">
        <v>946295</v>
      </c>
      <c r="BD50" s="44" t="n">
        <v>0</v>
      </c>
      <c r="BE50" s="44" t="n">
        <v>697834</v>
      </c>
      <c r="BF50" s="44" t="n">
        <f aca="false">SUM(AE50,+AM50,+BE50)</f>
        <v>15110569</v>
      </c>
      <c r="BG50" s="44" t="n">
        <f aca="false">SUM(BH50,+BM50)</f>
        <v>413010</v>
      </c>
      <c r="BH50" s="44" t="n">
        <f aca="false">SUM(BI50:BL50)</f>
        <v>399913</v>
      </c>
      <c r="BI50" s="44" t="n">
        <v>0</v>
      </c>
      <c r="BJ50" s="44" t="n">
        <v>399913</v>
      </c>
      <c r="BK50" s="44" t="n">
        <v>0</v>
      </c>
      <c r="BL50" s="44" t="n">
        <v>0</v>
      </c>
      <c r="BM50" s="44" t="n">
        <v>13097</v>
      </c>
      <c r="BN50" s="44" t="n">
        <v>0</v>
      </c>
      <c r="BO50" s="44" t="n">
        <f aca="false">SUM(BP50,BU50,BY50,BZ50,CF50)</f>
        <v>2072318</v>
      </c>
      <c r="BP50" s="44" t="n">
        <f aca="false">SUM(BQ50:BT50)</f>
        <v>530285</v>
      </c>
      <c r="BQ50" s="44" t="n">
        <v>313493</v>
      </c>
      <c r="BR50" s="44" t="n">
        <v>92968</v>
      </c>
      <c r="BS50" s="44" t="n">
        <v>123824</v>
      </c>
      <c r="BT50" s="44" t="n">
        <v>0</v>
      </c>
      <c r="BU50" s="44" t="n">
        <f aca="false">SUM(BV50:BX50)</f>
        <v>690303</v>
      </c>
      <c r="BV50" s="44" t="n">
        <v>49315</v>
      </c>
      <c r="BW50" s="44" t="n">
        <v>640988</v>
      </c>
      <c r="BX50" s="44" t="n">
        <v>0</v>
      </c>
      <c r="BY50" s="44" t="n">
        <v>3607</v>
      </c>
      <c r="BZ50" s="44" t="n">
        <f aca="false">SUM(CA50:CD50)</f>
        <v>848123</v>
      </c>
      <c r="CA50" s="44" t="n">
        <v>353336</v>
      </c>
      <c r="CB50" s="44" t="n">
        <v>459959</v>
      </c>
      <c r="CC50" s="44" t="n">
        <v>7409</v>
      </c>
      <c r="CD50" s="44" t="n">
        <v>27419</v>
      </c>
      <c r="CE50" s="44" t="n">
        <v>473874</v>
      </c>
      <c r="CF50" s="44" t="n">
        <v>0</v>
      </c>
      <c r="CG50" s="44" t="n">
        <v>15528</v>
      </c>
      <c r="CH50" s="44" t="n">
        <f aca="false">SUM(BG50,+BO50,+CG50)</f>
        <v>2500856</v>
      </c>
      <c r="CI50" s="44" t="n">
        <f aca="false">SUM(AE50,+BG50)</f>
        <v>1822340</v>
      </c>
      <c r="CJ50" s="44" t="n">
        <f aca="false">SUM(AF50,+BH50)</f>
        <v>1808388</v>
      </c>
      <c r="CK50" s="44" t="n">
        <f aca="false">SUM(AG50,+BI50)</f>
        <v>0</v>
      </c>
      <c r="CL50" s="44" t="n">
        <f aca="false">SUM(AH50,+BJ50)</f>
        <v>1755688</v>
      </c>
      <c r="CM50" s="44" t="n">
        <f aca="false">SUM(AI50,+BK50)</f>
        <v>47407</v>
      </c>
      <c r="CN50" s="44" t="n">
        <f aca="false">SUM(AJ50,+BL50)</f>
        <v>5293</v>
      </c>
      <c r="CO50" s="44" t="n">
        <f aca="false">SUM(AK50,+BM50)</f>
        <v>13952</v>
      </c>
      <c r="CP50" s="44" t="n">
        <f aca="false">SUM(AL50,+BN50)</f>
        <v>140485</v>
      </c>
      <c r="CQ50" s="44" t="n">
        <f aca="false">SUM(AM50,+BO50)</f>
        <v>15075723</v>
      </c>
      <c r="CR50" s="44" t="n">
        <f aca="false">SUM(AN50,+BP50)</f>
        <v>4034846</v>
      </c>
      <c r="CS50" s="44" t="n">
        <f aca="false">SUM(AO50,+BQ50)</f>
        <v>2132046</v>
      </c>
      <c r="CT50" s="44" t="n">
        <f aca="false">SUM(AP50,+BR50)</f>
        <v>1150547</v>
      </c>
      <c r="CU50" s="44" t="n">
        <f aca="false">SUM(AQ50,+BS50)</f>
        <v>678300</v>
      </c>
      <c r="CV50" s="44" t="n">
        <f aca="false">SUM(AR50,+BT50)</f>
        <v>73953</v>
      </c>
      <c r="CW50" s="44" t="n">
        <f aca="false">SUM(AS50,+BU50)</f>
        <v>2834669</v>
      </c>
      <c r="CX50" s="44" t="n">
        <f aca="false">SUM(AT50,+BV50)</f>
        <v>461430</v>
      </c>
      <c r="CY50" s="44" t="n">
        <f aca="false">SUM(AU50,+BW50)</f>
        <v>2221096</v>
      </c>
      <c r="CZ50" s="44" t="n">
        <f aca="false">SUM(AV50,+BX50)</f>
        <v>152143</v>
      </c>
      <c r="DA50" s="44" t="n">
        <f aca="false">SUM(AW50,+BY50)</f>
        <v>15937</v>
      </c>
      <c r="DB50" s="44" t="n">
        <f aca="false">SUM(AX50,+BZ50)</f>
        <v>8190271</v>
      </c>
      <c r="DC50" s="44" t="n">
        <f aca="false">SUM(AY50,+CA50)</f>
        <v>3200998</v>
      </c>
      <c r="DD50" s="44" t="n">
        <f aca="false">SUM(AZ50,+CB50)</f>
        <v>4180975</v>
      </c>
      <c r="DE50" s="44" t="n">
        <f aca="false">SUM(BA50,+CC50)</f>
        <v>289512</v>
      </c>
      <c r="DF50" s="44" t="n">
        <f aca="false">SUM(BB50,+CD50)</f>
        <v>518786</v>
      </c>
      <c r="DG50" s="44" t="n">
        <f aca="false">SUM(BC50,+CE50)</f>
        <v>1420169</v>
      </c>
      <c r="DH50" s="44" t="n">
        <f aca="false">SUM(BD50,+CF50)</f>
        <v>0</v>
      </c>
      <c r="DI50" s="44" t="n">
        <f aca="false">SUM(BE50,+CG50)</f>
        <v>713362</v>
      </c>
      <c r="DJ50" s="44" t="n">
        <f aca="false">SUM(BF50,+CH50)</f>
        <v>17611425</v>
      </c>
    </row>
    <row r="51" s="46" customFormat="true" ht="12" hidden="false" customHeight="true" outlineLevel="0" collapsed="false">
      <c r="A51" s="42" t="s">
        <v>130</v>
      </c>
      <c r="B51" s="43" t="s">
        <v>131</v>
      </c>
      <c r="C51" s="42" t="s">
        <v>6</v>
      </c>
      <c r="D51" s="44" t="n">
        <f aca="false">SUM(E51,+L51)</f>
        <v>13998127</v>
      </c>
      <c r="E51" s="44" t="n">
        <f aca="false">SUM(F51:I51)+K51</f>
        <v>4179523</v>
      </c>
      <c r="F51" s="44" t="n">
        <v>382586</v>
      </c>
      <c r="G51" s="44" t="n">
        <v>0</v>
      </c>
      <c r="H51" s="44" t="n">
        <v>763700</v>
      </c>
      <c r="I51" s="44" t="n">
        <v>1406050</v>
      </c>
      <c r="J51" s="45" t="s">
        <v>43</v>
      </c>
      <c r="K51" s="44" t="n">
        <v>1627187</v>
      </c>
      <c r="L51" s="44" t="n">
        <v>9818604</v>
      </c>
      <c r="M51" s="44" t="n">
        <f aca="false">SUM(N51,+U51)</f>
        <v>2435470</v>
      </c>
      <c r="N51" s="44" t="n">
        <f aca="false">SUM(O51:R51)+T51</f>
        <v>323716</v>
      </c>
      <c r="O51" s="44" t="n">
        <v>23428</v>
      </c>
      <c r="P51" s="44" t="n">
        <v>5753</v>
      </c>
      <c r="Q51" s="44" t="n">
        <v>0</v>
      </c>
      <c r="R51" s="44" t="n">
        <v>254822</v>
      </c>
      <c r="S51" s="45" t="s">
        <v>43</v>
      </c>
      <c r="T51" s="44" t="n">
        <v>39713</v>
      </c>
      <c r="U51" s="44" t="n">
        <v>2111754</v>
      </c>
      <c r="V51" s="44" t="n">
        <f aca="false">+SUM(D51,M51)</f>
        <v>16433597</v>
      </c>
      <c r="W51" s="44" t="n">
        <f aca="false">+SUM(E51,N51)</f>
        <v>4503239</v>
      </c>
      <c r="X51" s="44" t="n">
        <f aca="false">+SUM(F51,O51)</f>
        <v>406014</v>
      </c>
      <c r="Y51" s="44" t="n">
        <f aca="false">+SUM(G51,P51)</f>
        <v>5753</v>
      </c>
      <c r="Z51" s="44" t="n">
        <f aca="false">+SUM(H51,Q51)</f>
        <v>763700</v>
      </c>
      <c r="AA51" s="44" t="n">
        <f aca="false">+SUM(I51,R51)</f>
        <v>1660872</v>
      </c>
      <c r="AB51" s="45" t="s">
        <v>43</v>
      </c>
      <c r="AC51" s="44" t="n">
        <f aca="false">+SUM(K51,T51)</f>
        <v>1666900</v>
      </c>
      <c r="AD51" s="44" t="n">
        <f aca="false">+SUM(L51,U51)</f>
        <v>11930358</v>
      </c>
      <c r="AE51" s="44" t="n">
        <f aca="false">SUM(AF51,+AK51)</f>
        <v>1299567</v>
      </c>
      <c r="AF51" s="44" t="n">
        <f aca="false">SUM(AG51:AJ51)</f>
        <v>1291193</v>
      </c>
      <c r="AG51" s="44" t="n">
        <v>0</v>
      </c>
      <c r="AH51" s="44" t="n">
        <v>861881</v>
      </c>
      <c r="AI51" s="44" t="n">
        <v>300524</v>
      </c>
      <c r="AJ51" s="44" t="n">
        <v>128788</v>
      </c>
      <c r="AK51" s="44" t="n">
        <v>8374</v>
      </c>
      <c r="AL51" s="44" t="n">
        <v>81431</v>
      </c>
      <c r="AM51" s="44" t="n">
        <f aca="false">SUM(AN51,AS51,AW51,AX51,BD51)</f>
        <v>10959467</v>
      </c>
      <c r="AN51" s="44" t="n">
        <f aca="false">SUM(AO51:AR51)</f>
        <v>2180548</v>
      </c>
      <c r="AO51" s="44" t="n">
        <v>702865</v>
      </c>
      <c r="AP51" s="44" t="n">
        <v>1249406</v>
      </c>
      <c r="AQ51" s="44" t="n">
        <v>185517</v>
      </c>
      <c r="AR51" s="44" t="n">
        <v>42760</v>
      </c>
      <c r="AS51" s="44" t="n">
        <f aca="false">SUM(AT51:AV51)</f>
        <v>1137524</v>
      </c>
      <c r="AT51" s="44" t="n">
        <v>368577</v>
      </c>
      <c r="AU51" s="44" t="n">
        <v>611533</v>
      </c>
      <c r="AV51" s="44" t="n">
        <v>157414</v>
      </c>
      <c r="AW51" s="44" t="n">
        <v>56002</v>
      </c>
      <c r="AX51" s="44" t="n">
        <f aca="false">SUM(AY51:BB51)</f>
        <v>7581990</v>
      </c>
      <c r="AY51" s="44" t="n">
        <v>3640221</v>
      </c>
      <c r="AZ51" s="44" t="n">
        <v>3433883</v>
      </c>
      <c r="BA51" s="44" t="n">
        <v>366925</v>
      </c>
      <c r="BB51" s="44" t="n">
        <v>140961</v>
      </c>
      <c r="BC51" s="44" t="n">
        <v>1100230</v>
      </c>
      <c r="BD51" s="44" t="n">
        <v>3403</v>
      </c>
      <c r="BE51" s="44" t="n">
        <v>557432</v>
      </c>
      <c r="BF51" s="44" t="n">
        <f aca="false">SUM(AE51,+AM51,+BE51)</f>
        <v>12816466</v>
      </c>
      <c r="BG51" s="44" t="n">
        <f aca="false">SUM(BH51,+BM51)</f>
        <v>4698</v>
      </c>
      <c r="BH51" s="44" t="n">
        <f aca="false">SUM(BI51:BL51)</f>
        <v>486</v>
      </c>
      <c r="BI51" s="44" t="n">
        <v>0</v>
      </c>
      <c r="BJ51" s="44" t="n">
        <v>486</v>
      </c>
      <c r="BK51" s="44" t="n">
        <v>0</v>
      </c>
      <c r="BL51" s="44" t="n">
        <v>0</v>
      </c>
      <c r="BM51" s="44" t="n">
        <v>4212</v>
      </c>
      <c r="BN51" s="44" t="n">
        <v>0</v>
      </c>
      <c r="BO51" s="44" t="n">
        <f aca="false">SUM(BP51,BU51,BY51,BZ51,CF51)</f>
        <v>1842024</v>
      </c>
      <c r="BP51" s="44" t="n">
        <f aca="false">SUM(BQ51:BT51)</f>
        <v>162018</v>
      </c>
      <c r="BQ51" s="44" t="n">
        <v>130277</v>
      </c>
      <c r="BR51" s="44" t="n">
        <v>0</v>
      </c>
      <c r="BS51" s="44" t="n">
        <v>31741</v>
      </c>
      <c r="BT51" s="44" t="n">
        <v>0</v>
      </c>
      <c r="BU51" s="44" t="n">
        <f aca="false">SUM(BV51:BX51)</f>
        <v>622669</v>
      </c>
      <c r="BV51" s="44" t="n">
        <v>1879</v>
      </c>
      <c r="BW51" s="44" t="n">
        <v>620790</v>
      </c>
      <c r="BX51" s="44" t="n">
        <v>0</v>
      </c>
      <c r="BY51" s="44" t="n">
        <v>0</v>
      </c>
      <c r="BZ51" s="44" t="n">
        <f aca="false">SUM(CA51:CD51)</f>
        <v>1055992</v>
      </c>
      <c r="CA51" s="44" t="n">
        <v>329682</v>
      </c>
      <c r="CB51" s="44" t="n">
        <v>460535</v>
      </c>
      <c r="CC51" s="44" t="n">
        <v>239199</v>
      </c>
      <c r="CD51" s="44" t="n">
        <v>26576</v>
      </c>
      <c r="CE51" s="44" t="n">
        <v>563843</v>
      </c>
      <c r="CF51" s="44" t="n">
        <v>1345</v>
      </c>
      <c r="CG51" s="44" t="n">
        <v>24905</v>
      </c>
      <c r="CH51" s="44" t="n">
        <f aca="false">SUM(BG51,+BO51,+CG51)</f>
        <v>1871627</v>
      </c>
      <c r="CI51" s="44" t="n">
        <f aca="false">SUM(AE51,+BG51)</f>
        <v>1304265</v>
      </c>
      <c r="CJ51" s="44" t="n">
        <f aca="false">SUM(AF51,+BH51)</f>
        <v>1291679</v>
      </c>
      <c r="CK51" s="44" t="n">
        <f aca="false">SUM(AG51,+BI51)</f>
        <v>0</v>
      </c>
      <c r="CL51" s="44" t="n">
        <f aca="false">SUM(AH51,+BJ51)</f>
        <v>862367</v>
      </c>
      <c r="CM51" s="44" t="n">
        <f aca="false">SUM(AI51,+BK51)</f>
        <v>300524</v>
      </c>
      <c r="CN51" s="44" t="n">
        <f aca="false">SUM(AJ51,+BL51)</f>
        <v>128788</v>
      </c>
      <c r="CO51" s="44" t="n">
        <f aca="false">SUM(AK51,+BM51)</f>
        <v>12586</v>
      </c>
      <c r="CP51" s="44" t="n">
        <f aca="false">SUM(AL51,+BN51)</f>
        <v>81431</v>
      </c>
      <c r="CQ51" s="44" t="n">
        <f aca="false">SUM(AM51,+BO51)</f>
        <v>12801491</v>
      </c>
      <c r="CR51" s="44" t="n">
        <f aca="false">SUM(AN51,+BP51)</f>
        <v>2342566</v>
      </c>
      <c r="CS51" s="44" t="n">
        <f aca="false">SUM(AO51,+BQ51)</f>
        <v>833142</v>
      </c>
      <c r="CT51" s="44" t="n">
        <f aca="false">SUM(AP51,+BR51)</f>
        <v>1249406</v>
      </c>
      <c r="CU51" s="44" t="n">
        <f aca="false">SUM(AQ51,+BS51)</f>
        <v>217258</v>
      </c>
      <c r="CV51" s="44" t="n">
        <f aca="false">SUM(AR51,+BT51)</f>
        <v>42760</v>
      </c>
      <c r="CW51" s="44" t="n">
        <f aca="false">SUM(AS51,+BU51)</f>
        <v>1760193</v>
      </c>
      <c r="CX51" s="44" t="n">
        <f aca="false">SUM(AT51,+BV51)</f>
        <v>370456</v>
      </c>
      <c r="CY51" s="44" t="n">
        <f aca="false">SUM(AU51,+BW51)</f>
        <v>1232323</v>
      </c>
      <c r="CZ51" s="44" t="n">
        <f aca="false">SUM(AV51,+BX51)</f>
        <v>157414</v>
      </c>
      <c r="DA51" s="44" t="n">
        <f aca="false">SUM(AW51,+BY51)</f>
        <v>56002</v>
      </c>
      <c r="DB51" s="44" t="n">
        <f aca="false">SUM(AX51,+BZ51)</f>
        <v>8637982</v>
      </c>
      <c r="DC51" s="44" t="n">
        <f aca="false">SUM(AY51,+CA51)</f>
        <v>3969903</v>
      </c>
      <c r="DD51" s="44" t="n">
        <f aca="false">SUM(AZ51,+CB51)</f>
        <v>3894418</v>
      </c>
      <c r="DE51" s="44" t="n">
        <f aca="false">SUM(BA51,+CC51)</f>
        <v>606124</v>
      </c>
      <c r="DF51" s="44" t="n">
        <f aca="false">SUM(BB51,+CD51)</f>
        <v>167537</v>
      </c>
      <c r="DG51" s="44" t="n">
        <f aca="false">SUM(BC51,+CE51)</f>
        <v>1664073</v>
      </c>
      <c r="DH51" s="44" t="n">
        <f aca="false">SUM(BD51,+CF51)</f>
        <v>4748</v>
      </c>
      <c r="DI51" s="44" t="n">
        <f aca="false">SUM(BE51,+CG51)</f>
        <v>582337</v>
      </c>
      <c r="DJ51" s="44" t="n">
        <f aca="false">SUM(BF51,+CH51)</f>
        <v>14688093</v>
      </c>
    </row>
    <row r="52" s="46" customFormat="true" ht="12" hidden="false" customHeight="true" outlineLevel="0" collapsed="false">
      <c r="A52" s="42" t="s">
        <v>132</v>
      </c>
      <c r="B52" s="43" t="s">
        <v>133</v>
      </c>
      <c r="C52" s="42" t="s">
        <v>6</v>
      </c>
      <c r="D52" s="44" t="n">
        <f aca="false">SUM(E52,+L52)</f>
        <v>17593437</v>
      </c>
      <c r="E52" s="44" t="n">
        <f aca="false">SUM(F52:I52)+K52</f>
        <v>3299491</v>
      </c>
      <c r="F52" s="44" t="n">
        <v>163599</v>
      </c>
      <c r="G52" s="44" t="n">
        <v>24212</v>
      </c>
      <c r="H52" s="44" t="n">
        <v>381000</v>
      </c>
      <c r="I52" s="44" t="n">
        <v>1107660</v>
      </c>
      <c r="J52" s="45" t="s">
        <v>43</v>
      </c>
      <c r="K52" s="44" t="n">
        <v>1623020</v>
      </c>
      <c r="L52" s="44" t="n">
        <v>14293946</v>
      </c>
      <c r="M52" s="44" t="n">
        <f aca="false">SUM(N52,+U52)</f>
        <v>7060664</v>
      </c>
      <c r="N52" s="44" t="n">
        <f aca="false">SUM(O52:R52)+T52</f>
        <v>1539581</v>
      </c>
      <c r="O52" s="44" t="n">
        <v>32904</v>
      </c>
      <c r="P52" s="44" t="n">
        <v>156006</v>
      </c>
      <c r="Q52" s="44" t="n">
        <v>1016800</v>
      </c>
      <c r="R52" s="44" t="n">
        <v>288195</v>
      </c>
      <c r="S52" s="45" t="s">
        <v>43</v>
      </c>
      <c r="T52" s="44" t="n">
        <v>45676</v>
      </c>
      <c r="U52" s="44" t="n">
        <v>5521083</v>
      </c>
      <c r="V52" s="44" t="n">
        <f aca="false">+SUM(D52,M52)</f>
        <v>24654101</v>
      </c>
      <c r="W52" s="44" t="n">
        <f aca="false">+SUM(E52,N52)</f>
        <v>4839072</v>
      </c>
      <c r="X52" s="44" t="n">
        <f aca="false">+SUM(F52,O52)</f>
        <v>196503</v>
      </c>
      <c r="Y52" s="44" t="n">
        <f aca="false">+SUM(G52,P52)</f>
        <v>180218</v>
      </c>
      <c r="Z52" s="44" t="n">
        <f aca="false">+SUM(H52,Q52)</f>
        <v>1397800</v>
      </c>
      <c r="AA52" s="44" t="n">
        <f aca="false">+SUM(I52,R52)</f>
        <v>1395855</v>
      </c>
      <c r="AB52" s="45" t="s">
        <v>43</v>
      </c>
      <c r="AC52" s="44" t="n">
        <f aca="false">+SUM(K52,T52)</f>
        <v>1668696</v>
      </c>
      <c r="AD52" s="44" t="n">
        <f aca="false">+SUM(L52,U52)</f>
        <v>19815029</v>
      </c>
      <c r="AE52" s="44" t="n">
        <f aca="false">SUM(AF52,+AK52)</f>
        <v>1683804</v>
      </c>
      <c r="AF52" s="44" t="n">
        <f aca="false">SUM(AG52:AJ52)</f>
        <v>1593912</v>
      </c>
      <c r="AG52" s="44" t="n">
        <v>0</v>
      </c>
      <c r="AH52" s="44" t="n">
        <v>1153615</v>
      </c>
      <c r="AI52" s="44" t="n">
        <v>440297</v>
      </c>
      <c r="AJ52" s="44" t="n">
        <v>0</v>
      </c>
      <c r="AK52" s="44" t="n">
        <v>89892</v>
      </c>
      <c r="AL52" s="44" t="n">
        <v>290788</v>
      </c>
      <c r="AM52" s="44" t="n">
        <f aca="false">SUM(AN52,AS52,AW52,AX52,BD52)</f>
        <v>12118322</v>
      </c>
      <c r="AN52" s="44" t="n">
        <f aca="false">SUM(AO52:AR52)</f>
        <v>2596429</v>
      </c>
      <c r="AO52" s="44" t="n">
        <v>710080</v>
      </c>
      <c r="AP52" s="44" t="n">
        <v>1548024</v>
      </c>
      <c r="AQ52" s="44" t="n">
        <v>271365</v>
      </c>
      <c r="AR52" s="44" t="n">
        <v>66960</v>
      </c>
      <c r="AS52" s="44" t="n">
        <f aca="false">SUM(AT52:AV52)</f>
        <v>2874475</v>
      </c>
      <c r="AT52" s="44" t="n">
        <v>361144</v>
      </c>
      <c r="AU52" s="44" t="n">
        <v>2247598</v>
      </c>
      <c r="AV52" s="44" t="n">
        <v>265733</v>
      </c>
      <c r="AW52" s="44" t="n">
        <v>64161</v>
      </c>
      <c r="AX52" s="44" t="n">
        <f aca="false">SUM(AY52:BB52)</f>
        <v>6576671</v>
      </c>
      <c r="AY52" s="44" t="n">
        <v>3279661</v>
      </c>
      <c r="AZ52" s="44" t="n">
        <v>2877048</v>
      </c>
      <c r="BA52" s="44" t="n">
        <v>235777</v>
      </c>
      <c r="BB52" s="44" t="n">
        <v>184185</v>
      </c>
      <c r="BC52" s="44" t="n">
        <v>3313286</v>
      </c>
      <c r="BD52" s="44" t="n">
        <v>6586</v>
      </c>
      <c r="BE52" s="44" t="n">
        <v>187237</v>
      </c>
      <c r="BF52" s="44" t="n">
        <f aca="false">SUM(AE52,+AM52,+BE52)</f>
        <v>13989363</v>
      </c>
      <c r="BG52" s="44" t="n">
        <f aca="false">SUM(BH52,+BM52)</f>
        <v>1206639</v>
      </c>
      <c r="BH52" s="44" t="n">
        <f aca="false">SUM(BI52:BL52)</f>
        <v>1167261</v>
      </c>
      <c r="BI52" s="44" t="n">
        <v>0</v>
      </c>
      <c r="BJ52" s="44" t="n">
        <v>1167261</v>
      </c>
      <c r="BK52" s="44" t="n">
        <v>0</v>
      </c>
      <c r="BL52" s="44" t="n">
        <v>0</v>
      </c>
      <c r="BM52" s="44" t="n">
        <v>39378</v>
      </c>
      <c r="BN52" s="44" t="n">
        <v>2078183</v>
      </c>
      <c r="BO52" s="44" t="n">
        <f aca="false">SUM(BP52,BU52,BY52,BZ52,CF52)</f>
        <v>2603239</v>
      </c>
      <c r="BP52" s="44" t="n">
        <f aca="false">SUM(BQ52:BT52)</f>
        <v>330051</v>
      </c>
      <c r="BQ52" s="44" t="n">
        <v>178523</v>
      </c>
      <c r="BR52" s="44" t="n">
        <v>41929</v>
      </c>
      <c r="BS52" s="44" t="n">
        <v>94130</v>
      </c>
      <c r="BT52" s="44" t="n">
        <v>15469</v>
      </c>
      <c r="BU52" s="44" t="n">
        <f aca="false">SUM(BV52:BX52)</f>
        <v>649437</v>
      </c>
      <c r="BV52" s="44" t="n">
        <v>7989</v>
      </c>
      <c r="BW52" s="44" t="n">
        <v>544375</v>
      </c>
      <c r="BX52" s="44" t="n">
        <v>97073</v>
      </c>
      <c r="BY52" s="44" t="n">
        <v>3514</v>
      </c>
      <c r="BZ52" s="44" t="n">
        <f aca="false">SUM(CA52:CD52)</f>
        <v>1620237</v>
      </c>
      <c r="CA52" s="44" t="n">
        <v>457192</v>
      </c>
      <c r="CB52" s="44" t="n">
        <v>996827</v>
      </c>
      <c r="CC52" s="44" t="n">
        <v>1859</v>
      </c>
      <c r="CD52" s="44" t="n">
        <v>164359</v>
      </c>
      <c r="CE52" s="44" t="n">
        <v>1021469</v>
      </c>
      <c r="CF52" s="44" t="n">
        <v>0</v>
      </c>
      <c r="CG52" s="44" t="n">
        <v>151134</v>
      </c>
      <c r="CH52" s="44" t="n">
        <f aca="false">SUM(BG52,+BO52,+CG52)</f>
        <v>3961012</v>
      </c>
      <c r="CI52" s="44" t="n">
        <f aca="false">SUM(AE52,+BG52)</f>
        <v>2890443</v>
      </c>
      <c r="CJ52" s="44" t="n">
        <f aca="false">SUM(AF52,+BH52)</f>
        <v>2761173</v>
      </c>
      <c r="CK52" s="44" t="n">
        <f aca="false">SUM(AG52,+BI52)</f>
        <v>0</v>
      </c>
      <c r="CL52" s="44" t="n">
        <f aca="false">SUM(AH52,+BJ52)</f>
        <v>2320876</v>
      </c>
      <c r="CM52" s="44" t="n">
        <f aca="false">SUM(AI52,+BK52)</f>
        <v>440297</v>
      </c>
      <c r="CN52" s="44" t="n">
        <f aca="false">SUM(AJ52,+BL52)</f>
        <v>0</v>
      </c>
      <c r="CO52" s="44" t="n">
        <f aca="false">SUM(AK52,+BM52)</f>
        <v>129270</v>
      </c>
      <c r="CP52" s="44" t="n">
        <f aca="false">SUM(AL52,+BN52)</f>
        <v>2368971</v>
      </c>
      <c r="CQ52" s="44" t="n">
        <f aca="false">SUM(AM52,+BO52)</f>
        <v>14721561</v>
      </c>
      <c r="CR52" s="44" t="n">
        <f aca="false">SUM(AN52,+BP52)</f>
        <v>2926480</v>
      </c>
      <c r="CS52" s="44" t="n">
        <f aca="false">SUM(AO52,+BQ52)</f>
        <v>888603</v>
      </c>
      <c r="CT52" s="44" t="n">
        <f aca="false">SUM(AP52,+BR52)</f>
        <v>1589953</v>
      </c>
      <c r="CU52" s="44" t="n">
        <f aca="false">SUM(AQ52,+BS52)</f>
        <v>365495</v>
      </c>
      <c r="CV52" s="44" t="n">
        <f aca="false">SUM(AR52,+BT52)</f>
        <v>82429</v>
      </c>
      <c r="CW52" s="44" t="n">
        <f aca="false">SUM(AS52,+BU52)</f>
        <v>3523912</v>
      </c>
      <c r="CX52" s="44" t="n">
        <f aca="false">SUM(AT52,+BV52)</f>
        <v>369133</v>
      </c>
      <c r="CY52" s="44" t="n">
        <f aca="false">SUM(AU52,+BW52)</f>
        <v>2791973</v>
      </c>
      <c r="CZ52" s="44" t="n">
        <f aca="false">SUM(AV52,+BX52)</f>
        <v>362806</v>
      </c>
      <c r="DA52" s="44" t="n">
        <f aca="false">SUM(AW52,+BY52)</f>
        <v>67675</v>
      </c>
      <c r="DB52" s="44" t="n">
        <f aca="false">SUM(AX52,+BZ52)</f>
        <v>8196908</v>
      </c>
      <c r="DC52" s="44" t="n">
        <f aca="false">SUM(AY52,+CA52)</f>
        <v>3736853</v>
      </c>
      <c r="DD52" s="44" t="n">
        <f aca="false">SUM(AZ52,+CB52)</f>
        <v>3873875</v>
      </c>
      <c r="DE52" s="44" t="n">
        <f aca="false">SUM(BA52,+CC52)</f>
        <v>237636</v>
      </c>
      <c r="DF52" s="44" t="n">
        <f aca="false">SUM(BB52,+CD52)</f>
        <v>348544</v>
      </c>
      <c r="DG52" s="44" t="n">
        <f aca="false">SUM(BC52,+CE52)</f>
        <v>4334755</v>
      </c>
      <c r="DH52" s="44" t="n">
        <f aca="false">SUM(BD52,+CF52)</f>
        <v>6586</v>
      </c>
      <c r="DI52" s="44" t="n">
        <f aca="false">SUM(BE52,+CG52)</f>
        <v>338371</v>
      </c>
      <c r="DJ52" s="44" t="n">
        <f aca="false">SUM(BF52,+CH52)</f>
        <v>17950375</v>
      </c>
    </row>
    <row r="53" s="46" customFormat="true" ht="12" hidden="false" customHeight="true" outlineLevel="0" collapsed="false">
      <c r="A53" s="42" t="s">
        <v>134</v>
      </c>
      <c r="B53" s="43" t="s">
        <v>135</v>
      </c>
      <c r="C53" s="42" t="s">
        <v>6</v>
      </c>
      <c r="D53" s="44" t="n">
        <f aca="false">SUM(E53,+L53)</f>
        <v>13787766</v>
      </c>
      <c r="E53" s="44" t="n">
        <f aca="false">SUM(F53:I53)+K53</f>
        <v>2248667</v>
      </c>
      <c r="F53" s="44" t="n">
        <v>177433</v>
      </c>
      <c r="G53" s="44" t="n">
        <v>409</v>
      </c>
      <c r="H53" s="44" t="n">
        <v>0</v>
      </c>
      <c r="I53" s="44" t="n">
        <v>1880786</v>
      </c>
      <c r="J53" s="45" t="s">
        <v>43</v>
      </c>
      <c r="K53" s="44" t="n">
        <v>190039</v>
      </c>
      <c r="L53" s="44" t="n">
        <v>11539099</v>
      </c>
      <c r="M53" s="44" t="n">
        <f aca="false">SUM(N53,+U53)</f>
        <v>1202007</v>
      </c>
      <c r="N53" s="44" t="n">
        <f aca="false">SUM(O53:R53)+T53</f>
        <v>391442</v>
      </c>
      <c r="O53" s="44" t="n">
        <v>151108</v>
      </c>
      <c r="P53" s="44" t="n">
        <v>0</v>
      </c>
      <c r="Q53" s="44" t="n">
        <v>145500</v>
      </c>
      <c r="R53" s="44" t="n">
        <v>70750</v>
      </c>
      <c r="S53" s="45" t="s">
        <v>43</v>
      </c>
      <c r="T53" s="44" t="n">
        <v>24084</v>
      </c>
      <c r="U53" s="44" t="n">
        <v>810565</v>
      </c>
      <c r="V53" s="44" t="n">
        <f aca="false">+SUM(D53,M53)</f>
        <v>14989773</v>
      </c>
      <c r="W53" s="44" t="n">
        <f aca="false">+SUM(E53,N53)</f>
        <v>2640109</v>
      </c>
      <c r="X53" s="44" t="n">
        <f aca="false">+SUM(F53,O53)</f>
        <v>328541</v>
      </c>
      <c r="Y53" s="44" t="n">
        <f aca="false">+SUM(G53,P53)</f>
        <v>409</v>
      </c>
      <c r="Z53" s="44" t="n">
        <f aca="false">+SUM(H53,Q53)</f>
        <v>145500</v>
      </c>
      <c r="AA53" s="44" t="n">
        <f aca="false">+SUM(I53,R53)</f>
        <v>1951536</v>
      </c>
      <c r="AB53" s="45" t="s">
        <v>43</v>
      </c>
      <c r="AC53" s="44" t="n">
        <f aca="false">+SUM(K53,T53)</f>
        <v>214123</v>
      </c>
      <c r="AD53" s="44" t="n">
        <f aca="false">+SUM(L53,U53)</f>
        <v>12349664</v>
      </c>
      <c r="AE53" s="44" t="n">
        <f aca="false">SUM(AF53,+AK53)</f>
        <v>343012</v>
      </c>
      <c r="AF53" s="44" t="n">
        <f aca="false">SUM(AG53:AJ53)</f>
        <v>334092</v>
      </c>
      <c r="AG53" s="44" t="n">
        <v>0</v>
      </c>
      <c r="AH53" s="44" t="n">
        <v>298151</v>
      </c>
      <c r="AI53" s="44" t="n">
        <v>26985</v>
      </c>
      <c r="AJ53" s="44" t="n">
        <v>8956</v>
      </c>
      <c r="AK53" s="44" t="n">
        <v>8920</v>
      </c>
      <c r="AL53" s="44" t="n">
        <v>449025</v>
      </c>
      <c r="AM53" s="44" t="n">
        <f aca="false">SUM(AN53,AS53,AW53,AX53,BD53)</f>
        <v>7288802</v>
      </c>
      <c r="AN53" s="44" t="n">
        <f aca="false">SUM(AO53:AR53)</f>
        <v>1260561</v>
      </c>
      <c r="AO53" s="44" t="n">
        <v>696699</v>
      </c>
      <c r="AP53" s="44" t="n">
        <v>442853</v>
      </c>
      <c r="AQ53" s="44" t="n">
        <v>116262</v>
      </c>
      <c r="AR53" s="44" t="n">
        <v>4747</v>
      </c>
      <c r="AS53" s="44" t="n">
        <f aca="false">SUM(AT53:AV53)</f>
        <v>1318582</v>
      </c>
      <c r="AT53" s="44" t="n">
        <v>546933</v>
      </c>
      <c r="AU53" s="44" t="n">
        <v>662419</v>
      </c>
      <c r="AV53" s="44" t="n">
        <v>109230</v>
      </c>
      <c r="AW53" s="44" t="n">
        <v>32095</v>
      </c>
      <c r="AX53" s="44" t="n">
        <f aca="false">SUM(AY53:BB53)</f>
        <v>4670997</v>
      </c>
      <c r="AY53" s="44" t="n">
        <v>3027353</v>
      </c>
      <c r="AZ53" s="44" t="n">
        <v>886312</v>
      </c>
      <c r="BA53" s="44" t="n">
        <v>273599</v>
      </c>
      <c r="BB53" s="44" t="n">
        <v>483733</v>
      </c>
      <c r="BC53" s="44" t="n">
        <v>5467086</v>
      </c>
      <c r="BD53" s="44" t="n">
        <v>6567</v>
      </c>
      <c r="BE53" s="44" t="n">
        <v>239841</v>
      </c>
      <c r="BF53" s="44" t="n">
        <f aca="false">SUM(AE53,+AM53,+BE53)</f>
        <v>7871655</v>
      </c>
      <c r="BG53" s="44" t="n">
        <f aca="false">SUM(BH53,+BM53)</f>
        <v>312248</v>
      </c>
      <c r="BH53" s="44" t="n">
        <f aca="false">SUM(BI53:BL53)</f>
        <v>312248</v>
      </c>
      <c r="BI53" s="44" t="n">
        <v>0</v>
      </c>
      <c r="BJ53" s="44" t="n">
        <v>312248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f aca="false">SUM(BP53,BU53,BY53,BZ53,CF53)</f>
        <v>255371</v>
      </c>
      <c r="BP53" s="44" t="n">
        <f aca="false">SUM(BQ53:BT53)</f>
        <v>41018</v>
      </c>
      <c r="BQ53" s="44" t="n">
        <v>40924</v>
      </c>
      <c r="BR53" s="44" t="n">
        <v>94</v>
      </c>
      <c r="BS53" s="44" t="n">
        <v>0</v>
      </c>
      <c r="BT53" s="44" t="n">
        <v>0</v>
      </c>
      <c r="BU53" s="44" t="n">
        <f aca="false">SUM(BV53:BX53)</f>
        <v>37183</v>
      </c>
      <c r="BV53" s="44" t="n">
        <v>635</v>
      </c>
      <c r="BW53" s="44" t="n">
        <v>36548</v>
      </c>
      <c r="BX53" s="44" t="n">
        <v>0</v>
      </c>
      <c r="BY53" s="44" t="n">
        <v>0</v>
      </c>
      <c r="BZ53" s="44" t="n">
        <f aca="false">SUM(CA53:CD53)</f>
        <v>177170</v>
      </c>
      <c r="CA53" s="44" t="n">
        <v>444</v>
      </c>
      <c r="CB53" s="44" t="n">
        <v>111079</v>
      </c>
      <c r="CC53" s="44" t="n">
        <v>15062</v>
      </c>
      <c r="CD53" s="44" t="n">
        <v>50585</v>
      </c>
      <c r="CE53" s="44" t="n">
        <v>581464</v>
      </c>
      <c r="CF53" s="44" t="n">
        <v>0</v>
      </c>
      <c r="CG53" s="44" t="n">
        <v>52924</v>
      </c>
      <c r="CH53" s="44" t="n">
        <f aca="false">SUM(BG53,+BO53,+CG53)</f>
        <v>620543</v>
      </c>
      <c r="CI53" s="44" t="n">
        <f aca="false">SUM(AE53,+BG53)</f>
        <v>655260</v>
      </c>
      <c r="CJ53" s="44" t="n">
        <f aca="false">SUM(AF53,+BH53)</f>
        <v>646340</v>
      </c>
      <c r="CK53" s="44" t="n">
        <f aca="false">SUM(AG53,+BI53)</f>
        <v>0</v>
      </c>
      <c r="CL53" s="44" t="n">
        <f aca="false">SUM(AH53,+BJ53)</f>
        <v>610399</v>
      </c>
      <c r="CM53" s="44" t="n">
        <f aca="false">SUM(AI53,+BK53)</f>
        <v>26985</v>
      </c>
      <c r="CN53" s="44" t="n">
        <f aca="false">SUM(AJ53,+BL53)</f>
        <v>8956</v>
      </c>
      <c r="CO53" s="44" t="n">
        <f aca="false">SUM(AK53,+BM53)</f>
        <v>8920</v>
      </c>
      <c r="CP53" s="44" t="n">
        <f aca="false">SUM(AL53,+BN53)</f>
        <v>449025</v>
      </c>
      <c r="CQ53" s="44" t="n">
        <f aca="false">SUM(AM53,+BO53)</f>
        <v>7544173</v>
      </c>
      <c r="CR53" s="44" t="n">
        <f aca="false">SUM(AN53,+BP53)</f>
        <v>1301579</v>
      </c>
      <c r="CS53" s="44" t="n">
        <f aca="false">SUM(AO53,+BQ53)</f>
        <v>737623</v>
      </c>
      <c r="CT53" s="44" t="n">
        <f aca="false">SUM(AP53,+BR53)</f>
        <v>442947</v>
      </c>
      <c r="CU53" s="44" t="n">
        <f aca="false">SUM(AQ53,+BS53)</f>
        <v>116262</v>
      </c>
      <c r="CV53" s="44" t="n">
        <f aca="false">SUM(AR53,+BT53)</f>
        <v>4747</v>
      </c>
      <c r="CW53" s="44" t="n">
        <f aca="false">SUM(AS53,+BU53)</f>
        <v>1355765</v>
      </c>
      <c r="CX53" s="44" t="n">
        <f aca="false">SUM(AT53,+BV53)</f>
        <v>547568</v>
      </c>
      <c r="CY53" s="44" t="n">
        <f aca="false">SUM(AU53,+BW53)</f>
        <v>698967</v>
      </c>
      <c r="CZ53" s="44" t="n">
        <f aca="false">SUM(AV53,+BX53)</f>
        <v>109230</v>
      </c>
      <c r="DA53" s="44" t="n">
        <f aca="false">SUM(AW53,+BY53)</f>
        <v>32095</v>
      </c>
      <c r="DB53" s="44" t="n">
        <f aca="false">SUM(AX53,+BZ53)</f>
        <v>4848167</v>
      </c>
      <c r="DC53" s="44" t="n">
        <f aca="false">SUM(AY53,+CA53)</f>
        <v>3027797</v>
      </c>
      <c r="DD53" s="44" t="n">
        <f aca="false">SUM(AZ53,+CB53)</f>
        <v>997391</v>
      </c>
      <c r="DE53" s="44" t="n">
        <f aca="false">SUM(BA53,+CC53)</f>
        <v>288661</v>
      </c>
      <c r="DF53" s="44" t="n">
        <f aca="false">SUM(BB53,+CD53)</f>
        <v>534318</v>
      </c>
      <c r="DG53" s="44" t="n">
        <f aca="false">SUM(BC53,+CE53)</f>
        <v>6048550</v>
      </c>
      <c r="DH53" s="44" t="n">
        <f aca="false">SUM(BD53,+CF53)</f>
        <v>6567</v>
      </c>
      <c r="DI53" s="44" t="n">
        <f aca="false">SUM(BE53,+CG53)</f>
        <v>292765</v>
      </c>
      <c r="DJ53" s="44" t="n">
        <f aca="false">SUM(BF53,+CH53)</f>
        <v>8492198</v>
      </c>
    </row>
    <row r="54" s="46" customFormat="true" ht="12" hidden="false" customHeight="true" outlineLevel="0" collapsed="false">
      <c r="A54" s="42" t="s">
        <v>136</v>
      </c>
      <c r="B54" s="43" t="s">
        <v>137</v>
      </c>
      <c r="C54" s="42" t="s">
        <v>6</v>
      </c>
      <c r="D54" s="44" t="n">
        <f aca="false">SUM(D7:D53)</f>
        <v>1714942766</v>
      </c>
      <c r="E54" s="44" t="n">
        <f aca="false">SUM(E7:E53)</f>
        <v>413654638</v>
      </c>
      <c r="F54" s="44" t="n">
        <f aca="false">SUM(F7:F53)</f>
        <v>41239951</v>
      </c>
      <c r="G54" s="44" t="n">
        <f aca="false">SUM(G7:G53)</f>
        <v>6616022</v>
      </c>
      <c r="H54" s="44" t="n">
        <f aca="false">SUM(H7:H53)</f>
        <v>76886638</v>
      </c>
      <c r="I54" s="44" t="n">
        <f aca="false">SUM(I7:I53)</f>
        <v>189146566</v>
      </c>
      <c r="J54" s="45" t="n">
        <f aca="false">SUM(J7:J53)</f>
        <v>0</v>
      </c>
      <c r="K54" s="44" t="n">
        <f aca="false">SUM(K7:K53)</f>
        <v>99765461</v>
      </c>
      <c r="L54" s="44" t="n">
        <f aca="false">SUM(L7:L53)</f>
        <v>1301288128</v>
      </c>
      <c r="M54" s="44" t="n">
        <f aca="false">SUM(M7:M53)</f>
        <v>209722919</v>
      </c>
      <c r="N54" s="44" t="n">
        <f aca="false">SUM(N7:N53)</f>
        <v>42904840</v>
      </c>
      <c r="O54" s="44" t="n">
        <f aca="false">SUM(O7:O53)</f>
        <v>4960734</v>
      </c>
      <c r="P54" s="44" t="n">
        <f aca="false">SUM(P7:P53)</f>
        <v>911019</v>
      </c>
      <c r="Q54" s="44" t="n">
        <f aca="false">SUM(Q7:Q53)</f>
        <v>14793570</v>
      </c>
      <c r="R54" s="44" t="n">
        <f aca="false">SUM(R7:R53)</f>
        <v>18210883</v>
      </c>
      <c r="S54" s="45" t="n">
        <f aca="false">SUM(S7:S53)</f>
        <v>0</v>
      </c>
      <c r="T54" s="44" t="n">
        <f aca="false">SUM(T7:T53)</f>
        <v>4028634</v>
      </c>
      <c r="U54" s="44" t="n">
        <f aca="false">SUM(U7:U53)</f>
        <v>166818079</v>
      </c>
      <c r="V54" s="44" t="n">
        <f aca="false">SUM(V7:V53)</f>
        <v>1924665685</v>
      </c>
      <c r="W54" s="44" t="n">
        <f aca="false">SUM(W7:W53)</f>
        <v>456559478</v>
      </c>
      <c r="X54" s="44" t="n">
        <f aca="false">SUM(X7:X53)</f>
        <v>46200685</v>
      </c>
      <c r="Y54" s="44" t="n">
        <f aca="false">SUM(Y7:Y53)</f>
        <v>7527041</v>
      </c>
      <c r="Z54" s="44" t="n">
        <f aca="false">SUM(Z7:Z53)</f>
        <v>91680208</v>
      </c>
      <c r="AA54" s="44" t="n">
        <f aca="false">SUM(AA7:AA53)</f>
        <v>207357449</v>
      </c>
      <c r="AB54" s="45" t="n">
        <f aca="false">SUM(AB7:AB53)</f>
        <v>0</v>
      </c>
      <c r="AC54" s="44" t="n">
        <f aca="false">SUM(AC7:AC53)</f>
        <v>103794095</v>
      </c>
      <c r="AD54" s="44" t="n">
        <f aca="false">SUM(AD7:AD53)</f>
        <v>1468106207</v>
      </c>
      <c r="AE54" s="44" t="n">
        <f aca="false">SUM(AE7:AE53)</f>
        <v>176640024</v>
      </c>
      <c r="AF54" s="44" t="n">
        <f aca="false">SUM(AF7:AF53)</f>
        <v>173510247</v>
      </c>
      <c r="AG54" s="44" t="n">
        <f aca="false">SUM(AG7:AG53)</f>
        <v>1632682</v>
      </c>
      <c r="AH54" s="44" t="n">
        <f aca="false">SUM(AH7:AH53)</f>
        <v>143236535</v>
      </c>
      <c r="AI54" s="44" t="n">
        <f aca="false">SUM(AI7:AI53)</f>
        <v>25647091</v>
      </c>
      <c r="AJ54" s="44" t="n">
        <f aca="false">SUM(AJ7:AJ53)</f>
        <v>2993939</v>
      </c>
      <c r="AK54" s="44" t="n">
        <f aca="false">SUM(AK7:AK53)</f>
        <v>3129777</v>
      </c>
      <c r="AL54" s="44" t="n">
        <f aca="false">SUM(AL7:AL53)</f>
        <v>44386705</v>
      </c>
      <c r="AM54" s="44" t="n">
        <f aca="false">SUM(AM7:AM53)</f>
        <v>1176012075</v>
      </c>
      <c r="AN54" s="44" t="n">
        <f aca="false">SUM(AN7:AN53)</f>
        <v>332664418</v>
      </c>
      <c r="AO54" s="44" t="n">
        <f aca="false">SUM(AO7:AO53)</f>
        <v>107538669</v>
      </c>
      <c r="AP54" s="44" t="n">
        <f aca="false">SUM(AP7:AP53)</f>
        <v>176642160</v>
      </c>
      <c r="AQ54" s="44" t="n">
        <f aca="false">SUM(AQ7:AQ53)</f>
        <v>43651638</v>
      </c>
      <c r="AR54" s="44" t="n">
        <f aca="false">SUM(AR7:AR53)</f>
        <v>4831951</v>
      </c>
      <c r="AS54" s="44" t="n">
        <f aca="false">SUM(AS7:AS53)</f>
        <v>212921420</v>
      </c>
      <c r="AT54" s="44" t="n">
        <f aca="false">SUM(AT7:AT53)</f>
        <v>54681434</v>
      </c>
      <c r="AU54" s="44" t="n">
        <f aca="false">SUM(AU7:AU53)</f>
        <v>135680871</v>
      </c>
      <c r="AV54" s="44" t="n">
        <f aca="false">SUM(AV7:AV53)</f>
        <v>22559115</v>
      </c>
      <c r="AW54" s="44" t="n">
        <f aca="false">SUM(AW7:AW53)</f>
        <v>5598398</v>
      </c>
      <c r="AX54" s="44" t="n">
        <f aca="false">SUM(AX7:AX53)</f>
        <v>624011488</v>
      </c>
      <c r="AY54" s="44" t="n">
        <f aca="false">SUM(AY7:AY53)</f>
        <v>332319992</v>
      </c>
      <c r="AZ54" s="44" t="n">
        <f aca="false">SUM(AZ7:AZ53)</f>
        <v>235540291</v>
      </c>
      <c r="BA54" s="44" t="n">
        <f aca="false">SUM(BA7:BA53)</f>
        <v>36428218</v>
      </c>
      <c r="BB54" s="44" t="n">
        <f aca="false">SUM(BB7:BB53)</f>
        <v>19722987</v>
      </c>
      <c r="BC54" s="44" t="n">
        <f aca="false">SUM(BC7:BC53)</f>
        <v>254981740</v>
      </c>
      <c r="BD54" s="44" t="n">
        <f aca="false">SUM(BD7:BD53)</f>
        <v>816351</v>
      </c>
      <c r="BE54" s="44" t="n">
        <f aca="false">SUM(BE7:BE53)</f>
        <v>62922222</v>
      </c>
      <c r="BF54" s="44" t="n">
        <f aca="false">SUM(BF7:BF53)</f>
        <v>1415574321</v>
      </c>
      <c r="BG54" s="44" t="n">
        <f aca="false">SUM(BG7:BG53)</f>
        <v>25460498</v>
      </c>
      <c r="BH54" s="44" t="n">
        <f aca="false">SUM(BH7:BH53)</f>
        <v>25170808</v>
      </c>
      <c r="BI54" s="44" t="n">
        <f aca="false">SUM(BI7:BI53)</f>
        <v>211745</v>
      </c>
      <c r="BJ54" s="44" t="n">
        <f aca="false">SUM(BJ7:BJ53)</f>
        <v>22442299</v>
      </c>
      <c r="BK54" s="44" t="n">
        <f aca="false">SUM(BK7:BK53)</f>
        <v>792558</v>
      </c>
      <c r="BL54" s="44" t="n">
        <f aca="false">SUM(BL7:BL53)</f>
        <v>1724206</v>
      </c>
      <c r="BM54" s="44" t="n">
        <f aca="false">SUM(BM7:BM53)</f>
        <v>289690</v>
      </c>
      <c r="BN54" s="44" t="n">
        <f aca="false">SUM(BN7:BN53)</f>
        <v>6678294</v>
      </c>
      <c r="BO54" s="44" t="n">
        <f aca="false">SUM(BO7:BO53)</f>
        <v>106101601</v>
      </c>
      <c r="BP54" s="44" t="n">
        <f aca="false">SUM(BP7:BP53)</f>
        <v>23402993</v>
      </c>
      <c r="BQ54" s="44" t="n">
        <f aca="false">SUM(BQ7:BQ53)</f>
        <v>12778162</v>
      </c>
      <c r="BR54" s="44" t="n">
        <f aca="false">SUM(BR7:BR53)</f>
        <v>5369737</v>
      </c>
      <c r="BS54" s="44" t="n">
        <f aca="false">SUM(BS7:BS53)</f>
        <v>4976709</v>
      </c>
      <c r="BT54" s="44" t="n">
        <f aca="false">SUM(BT7:BT53)</f>
        <v>278385</v>
      </c>
      <c r="BU54" s="44" t="n">
        <f aca="false">SUM(BU7:BU53)</f>
        <v>30812818</v>
      </c>
      <c r="BV54" s="44" t="n">
        <f aca="false">SUM(BV7:BV53)</f>
        <v>1964306</v>
      </c>
      <c r="BW54" s="44" t="n">
        <f aca="false">SUM(BW7:BW53)</f>
        <v>26913524</v>
      </c>
      <c r="BX54" s="44" t="n">
        <f aca="false">SUM(BX7:BX53)</f>
        <v>1934988</v>
      </c>
      <c r="BY54" s="44" t="n">
        <f aca="false">SUM(BY7:BY53)</f>
        <v>358561</v>
      </c>
      <c r="BZ54" s="44" t="n">
        <f aca="false">SUM(BZ7:BZ53)</f>
        <v>51476385</v>
      </c>
      <c r="CA54" s="44" t="n">
        <f aca="false">SUM(CA7:CA53)</f>
        <v>22051928</v>
      </c>
      <c r="CB54" s="44" t="n">
        <f aca="false">SUM(CB7:CB53)</f>
        <v>23557364</v>
      </c>
      <c r="CC54" s="44" t="n">
        <f aca="false">SUM(CC7:CC53)</f>
        <v>2701209</v>
      </c>
      <c r="CD54" s="44" t="n">
        <f aca="false">SUM(CD7:CD53)</f>
        <v>3165884</v>
      </c>
      <c r="CE54" s="44" t="n">
        <f aca="false">SUM(CE7:CE53)</f>
        <v>64066903</v>
      </c>
      <c r="CF54" s="44" t="n">
        <f aca="false">SUM(CF7:CF53)</f>
        <v>50844</v>
      </c>
      <c r="CG54" s="44" t="n">
        <f aca="false">SUM(CG7:CG53)</f>
        <v>7415623</v>
      </c>
      <c r="CH54" s="44" t="n">
        <f aca="false">SUM(CH7:CH53)</f>
        <v>138977722</v>
      </c>
      <c r="CI54" s="44" t="n">
        <f aca="false">SUM(CI7:CI53)</f>
        <v>202100522</v>
      </c>
      <c r="CJ54" s="44" t="n">
        <f aca="false">SUM(CJ7:CJ53)</f>
        <v>198681055</v>
      </c>
      <c r="CK54" s="44" t="n">
        <f aca="false">SUM(CK7:CK53)</f>
        <v>1844427</v>
      </c>
      <c r="CL54" s="44" t="n">
        <f aca="false">SUM(CL7:CL53)</f>
        <v>165678834</v>
      </c>
      <c r="CM54" s="44" t="n">
        <f aca="false">SUM(CM7:CM53)</f>
        <v>26439649</v>
      </c>
      <c r="CN54" s="44" t="n">
        <f aca="false">SUM(CN7:CN53)</f>
        <v>4718145</v>
      </c>
      <c r="CO54" s="44" t="n">
        <f aca="false">SUM(CO7:CO53)</f>
        <v>3419467</v>
      </c>
      <c r="CP54" s="44" t="n">
        <f aca="false">SUM(CP7:CP53)</f>
        <v>51064999</v>
      </c>
      <c r="CQ54" s="44" t="n">
        <f aca="false">SUM(CQ7:CQ53)</f>
        <v>1282113676</v>
      </c>
      <c r="CR54" s="44" t="n">
        <f aca="false">SUM(CR7:CR53)</f>
        <v>356067411</v>
      </c>
      <c r="CS54" s="44" t="n">
        <f aca="false">SUM(CS7:CS53)</f>
        <v>120316831</v>
      </c>
      <c r="CT54" s="44" t="n">
        <f aca="false">SUM(CT7:CT53)</f>
        <v>182011897</v>
      </c>
      <c r="CU54" s="44" t="n">
        <f aca="false">SUM(CU7:CU53)</f>
        <v>48628347</v>
      </c>
      <c r="CV54" s="44" t="n">
        <f aca="false">SUM(CV7:CV53)</f>
        <v>5110336</v>
      </c>
      <c r="CW54" s="44" t="n">
        <f aca="false">SUM(CW7:CW53)</f>
        <v>243734238</v>
      </c>
      <c r="CX54" s="44" t="n">
        <f aca="false">SUM(CX7:CX53)</f>
        <v>56645740</v>
      </c>
      <c r="CY54" s="44" t="n">
        <f aca="false">SUM(CY7:CY53)</f>
        <v>162594395</v>
      </c>
      <c r="CZ54" s="44" t="n">
        <f aca="false">SUM(CZ7:CZ53)</f>
        <v>24494103</v>
      </c>
      <c r="DA54" s="44" t="n">
        <f aca="false">SUM(DA7:DA53)</f>
        <v>5956959</v>
      </c>
      <c r="DB54" s="44" t="n">
        <f aca="false">SUM(DB7:DB53)</f>
        <v>675487873</v>
      </c>
      <c r="DC54" s="44" t="n">
        <f aca="false">SUM(DC7:DC53)</f>
        <v>354371920</v>
      </c>
      <c r="DD54" s="44" t="n">
        <f aca="false">SUM(DD7:DD53)</f>
        <v>259097655</v>
      </c>
      <c r="DE54" s="44" t="n">
        <f aca="false">SUM(DE7:DE53)</f>
        <v>39129427</v>
      </c>
      <c r="DF54" s="44" t="n">
        <f aca="false">SUM(DF7:DF53)</f>
        <v>22888871</v>
      </c>
      <c r="DG54" s="44" t="n">
        <f aca="false">SUM(DG7:DG53)</f>
        <v>319048643</v>
      </c>
      <c r="DH54" s="44" t="n">
        <f aca="false">SUM(DH7:DH53)</f>
        <v>867195</v>
      </c>
      <c r="DI54" s="44" t="n">
        <f aca="false">SUM(DI7:DI53)</f>
        <v>70337845</v>
      </c>
      <c r="DJ54" s="44" t="n">
        <f aca="false">SUM(DJ7:DJ53)</f>
        <v>1554552043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7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0.5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7" customFormat="true" ht="17.25" hidden="false" customHeight="false" outlineLevel="0" collapsed="false">
      <c r="A1" s="4" t="s">
        <v>13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8" customFormat="true" ht="13.5" hidden="false" customHeight="true" outlineLevel="0" collapsed="false">
      <c r="A2" s="9" t="s">
        <v>1</v>
      </c>
      <c r="B2" s="9" t="s">
        <v>2</v>
      </c>
      <c r="C2" s="9" t="s">
        <v>13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2"/>
      <c r="AM2" s="14"/>
      <c r="AN2" s="14"/>
      <c r="AO2" s="14"/>
      <c r="AP2" s="14"/>
      <c r="AQ2" s="14"/>
      <c r="AR2" s="14"/>
      <c r="AS2" s="14"/>
      <c r="AT2" s="14"/>
      <c r="AU2" s="14"/>
      <c r="AV2" s="22"/>
      <c r="AW2" s="22"/>
      <c r="AX2" s="22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2"/>
      <c r="BO2" s="14"/>
      <c r="BP2" s="14"/>
      <c r="BQ2" s="14"/>
      <c r="BR2" s="14"/>
      <c r="BS2" s="14"/>
      <c r="BT2" s="14"/>
      <c r="BU2" s="14"/>
      <c r="BV2" s="14"/>
      <c r="BW2" s="14"/>
      <c r="BX2" s="22"/>
      <c r="BY2" s="22"/>
      <c r="BZ2" s="22"/>
      <c r="CA2" s="22"/>
      <c r="CB2" s="22"/>
      <c r="CC2" s="22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2"/>
      <c r="CQ2" s="14"/>
      <c r="CR2" s="14"/>
      <c r="CS2" s="14"/>
      <c r="CT2" s="14"/>
      <c r="CU2" s="14"/>
      <c r="CV2" s="14"/>
      <c r="CW2" s="14"/>
      <c r="CX2" s="14"/>
      <c r="CY2" s="14"/>
      <c r="CZ2" s="22"/>
      <c r="DA2" s="22"/>
      <c r="DB2" s="22"/>
      <c r="DC2" s="22"/>
      <c r="DD2" s="22"/>
      <c r="DE2" s="22"/>
      <c r="DF2" s="14"/>
      <c r="DG2" s="14"/>
      <c r="DH2" s="14"/>
      <c r="DI2" s="14"/>
      <c r="DJ2" s="16"/>
    </row>
    <row r="3" s="48" customFormat="true" ht="13.5" hidden="false" customHeight="false" outlineLevel="0" collapsed="false">
      <c r="A3" s="9"/>
      <c r="B3" s="9"/>
      <c r="C3" s="9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4"/>
      <c r="AG3" s="14"/>
      <c r="AH3" s="14"/>
      <c r="AI3" s="14"/>
      <c r="AJ3" s="14"/>
      <c r="AK3" s="14"/>
      <c r="AL3" s="20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3"/>
      <c r="BE3" s="24" t="s">
        <v>13</v>
      </c>
      <c r="BF3" s="25" t="s">
        <v>6</v>
      </c>
      <c r="BG3" s="21" t="s">
        <v>11</v>
      </c>
      <c r="BH3" s="14"/>
      <c r="BI3" s="14"/>
      <c r="BJ3" s="14"/>
      <c r="BK3" s="14"/>
      <c r="BL3" s="14"/>
      <c r="BM3" s="14"/>
      <c r="BN3" s="20"/>
      <c r="BO3" s="22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3"/>
      <c r="CG3" s="24" t="s">
        <v>13</v>
      </c>
      <c r="CH3" s="25" t="s">
        <v>6</v>
      </c>
      <c r="CI3" s="21" t="s">
        <v>11</v>
      </c>
      <c r="CJ3" s="14"/>
      <c r="CK3" s="14"/>
      <c r="CL3" s="14"/>
      <c r="CM3" s="14"/>
      <c r="CN3" s="14"/>
      <c r="CO3" s="14"/>
      <c r="CP3" s="20"/>
      <c r="CQ3" s="22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3"/>
      <c r="DI3" s="24" t="s">
        <v>13</v>
      </c>
      <c r="DJ3" s="25" t="s">
        <v>6</v>
      </c>
    </row>
    <row r="4" s="48" customFormat="true" ht="13.5" hidden="false" customHeight="true" outlineLevel="0" collapsed="false">
      <c r="A4" s="9"/>
      <c r="B4" s="9"/>
      <c r="C4" s="9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4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4"/>
      <c r="AP4" s="14"/>
      <c r="AQ4" s="14"/>
      <c r="AR4" s="23"/>
      <c r="AS4" s="21" t="s">
        <v>20</v>
      </c>
      <c r="AT4" s="14"/>
      <c r="AU4" s="14"/>
      <c r="AV4" s="23"/>
      <c r="AW4" s="24" t="s">
        <v>21</v>
      </c>
      <c r="AX4" s="21" t="s">
        <v>22</v>
      </c>
      <c r="AY4" s="22"/>
      <c r="AZ4" s="14"/>
      <c r="BA4" s="14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4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4"/>
      <c r="BR4" s="14"/>
      <c r="BS4" s="14"/>
      <c r="BT4" s="23"/>
      <c r="BU4" s="21" t="s">
        <v>20</v>
      </c>
      <c r="BV4" s="14"/>
      <c r="BW4" s="14"/>
      <c r="BX4" s="23"/>
      <c r="BY4" s="24" t="s">
        <v>21</v>
      </c>
      <c r="BZ4" s="21" t="s">
        <v>22</v>
      </c>
      <c r="CA4" s="34"/>
      <c r="CB4" s="30"/>
      <c r="CC4" s="14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4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4"/>
      <c r="CT4" s="14"/>
      <c r="CU4" s="14"/>
      <c r="CV4" s="23"/>
      <c r="CW4" s="21" t="s">
        <v>20</v>
      </c>
      <c r="CX4" s="14"/>
      <c r="CY4" s="14"/>
      <c r="CZ4" s="23"/>
      <c r="DA4" s="24" t="s">
        <v>21</v>
      </c>
      <c r="DB4" s="21" t="s">
        <v>22</v>
      </c>
      <c r="DC4" s="14"/>
      <c r="DD4" s="14"/>
      <c r="DE4" s="14"/>
      <c r="DF4" s="23"/>
      <c r="DG4" s="33" t="s">
        <v>23</v>
      </c>
      <c r="DH4" s="24" t="s">
        <v>24</v>
      </c>
      <c r="DI4" s="25"/>
      <c r="DJ4" s="25"/>
    </row>
    <row r="5" s="48" customFormat="true" ht="22.5" hidden="false" customHeight="false" outlineLevel="0" collapsed="false">
      <c r="A5" s="9"/>
      <c r="B5" s="9"/>
      <c r="C5" s="9"/>
      <c r="D5" s="26"/>
      <c r="E5" s="49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49"/>
      <c r="N5" s="49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49"/>
      <c r="W5" s="49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0" customFormat="true" ht="13.5" hidden="false" customHeight="false" outlineLevel="0" collapsed="false">
      <c r="A6" s="9"/>
      <c r="B6" s="9"/>
      <c r="C6" s="9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E7,+L7)</f>
        <v>4266918</v>
      </c>
      <c r="E7" s="44" t="n">
        <f aca="false">SUM(F7:I7)+K7</f>
        <v>3687439</v>
      </c>
      <c r="F7" s="44" t="n">
        <v>399949</v>
      </c>
      <c r="G7" s="44" t="n">
        <v>0</v>
      </c>
      <c r="H7" s="44" t="n">
        <v>694200</v>
      </c>
      <c r="I7" s="44" t="n">
        <v>1806224</v>
      </c>
      <c r="J7" s="44" t="n">
        <v>13319337</v>
      </c>
      <c r="K7" s="44" t="n">
        <v>787066</v>
      </c>
      <c r="L7" s="44" t="n">
        <v>579479</v>
      </c>
      <c r="M7" s="44" t="n">
        <f aca="false">SUM(N7,+U7)</f>
        <v>1177648</v>
      </c>
      <c r="N7" s="44" t="n">
        <f aca="false">SUM(O7:R7)+T7</f>
        <v>1073903</v>
      </c>
      <c r="O7" s="44" t="n">
        <v>0</v>
      </c>
      <c r="P7" s="44" t="n">
        <v>0</v>
      </c>
      <c r="Q7" s="44" t="n">
        <v>89400</v>
      </c>
      <c r="R7" s="44" t="n">
        <v>900926</v>
      </c>
      <c r="S7" s="44" t="n">
        <v>2781683</v>
      </c>
      <c r="T7" s="44" t="n">
        <v>83577</v>
      </c>
      <c r="U7" s="44" t="n">
        <v>103745</v>
      </c>
      <c r="V7" s="44" t="n">
        <f aca="false">+SUM(D7,M7)</f>
        <v>5444566</v>
      </c>
      <c r="W7" s="44" t="n">
        <f aca="false">+SUM(E7,N7)</f>
        <v>4761342</v>
      </c>
      <c r="X7" s="44" t="n">
        <f aca="false">+SUM(F7,O7)</f>
        <v>399949</v>
      </c>
      <c r="Y7" s="44" t="n">
        <f aca="false">+SUM(G7,P7)</f>
        <v>0</v>
      </c>
      <c r="Z7" s="44" t="n">
        <f aca="false">+SUM(H7,Q7)</f>
        <v>783600</v>
      </c>
      <c r="AA7" s="44" t="n">
        <f aca="false">+SUM(I7,R7)</f>
        <v>2707150</v>
      </c>
      <c r="AB7" s="44" t="n">
        <f aca="false">+SUM(J7,S7)</f>
        <v>16101020</v>
      </c>
      <c r="AC7" s="44" t="n">
        <f aca="false">+SUM(K7,T7)</f>
        <v>870643</v>
      </c>
      <c r="AD7" s="44" t="n">
        <f aca="false">+SUM(L7,U7)</f>
        <v>683224</v>
      </c>
      <c r="AE7" s="44" t="n">
        <f aca="false">SUM(AF7,+AK7)</f>
        <v>2775793</v>
      </c>
      <c r="AF7" s="44" t="n">
        <f aca="false">SUM(AG7:AJ7)</f>
        <v>2746701</v>
      </c>
      <c r="AG7" s="44" t="n">
        <v>0</v>
      </c>
      <c r="AH7" s="44" t="n">
        <v>1211542</v>
      </c>
      <c r="AI7" s="44" t="n">
        <v>1531399</v>
      </c>
      <c r="AJ7" s="44" t="n">
        <v>3760</v>
      </c>
      <c r="AK7" s="44" t="n">
        <v>29092</v>
      </c>
      <c r="AL7" s="45" t="s">
        <v>43</v>
      </c>
      <c r="AM7" s="44" t="n">
        <f aca="false">SUM(AN7,AS7,AW7,AX7,BD7)</f>
        <v>13332380</v>
      </c>
      <c r="AN7" s="44" t="n">
        <f aca="false">SUM(AO7:AR7)</f>
        <v>1325211</v>
      </c>
      <c r="AO7" s="44" t="n">
        <v>892166</v>
      </c>
      <c r="AP7" s="44" t="n">
        <v>5153</v>
      </c>
      <c r="AQ7" s="44" t="n">
        <v>399414</v>
      </c>
      <c r="AR7" s="44" t="n">
        <v>28478</v>
      </c>
      <c r="AS7" s="44" t="n">
        <f aca="false">SUM(AT7:AV7)</f>
        <v>3574212</v>
      </c>
      <c r="AT7" s="44" t="n">
        <v>79653</v>
      </c>
      <c r="AU7" s="44" t="n">
        <v>3308715</v>
      </c>
      <c r="AV7" s="44" t="n">
        <v>185844</v>
      </c>
      <c r="AW7" s="44" t="n">
        <v>12243</v>
      </c>
      <c r="AX7" s="44" t="n">
        <f aca="false">SUM(AY7:BB7)</f>
        <v>8405765</v>
      </c>
      <c r="AY7" s="44" t="n">
        <v>966826</v>
      </c>
      <c r="AZ7" s="44" t="n">
        <v>6905146</v>
      </c>
      <c r="BA7" s="44" t="n">
        <v>495070</v>
      </c>
      <c r="BB7" s="44" t="n">
        <v>38723</v>
      </c>
      <c r="BC7" s="45" t="s">
        <v>43</v>
      </c>
      <c r="BD7" s="44" t="n">
        <v>14949</v>
      </c>
      <c r="BE7" s="44" t="n">
        <v>1478082</v>
      </c>
      <c r="BF7" s="44" t="n">
        <f aca="false">SUM(AE7,+AM7,+BE7)</f>
        <v>17586255</v>
      </c>
      <c r="BG7" s="44" t="n">
        <f aca="false">SUM(BH7,+BM7)</f>
        <v>351338</v>
      </c>
      <c r="BH7" s="44" t="n">
        <f aca="false">SUM(BI7:BL7)</f>
        <v>227278</v>
      </c>
      <c r="BI7" s="44" t="n">
        <v>121194</v>
      </c>
      <c r="BJ7" s="44" t="n">
        <v>40744</v>
      </c>
      <c r="BK7" s="44" t="n">
        <v>65340</v>
      </c>
      <c r="BL7" s="44" t="n">
        <v>0</v>
      </c>
      <c r="BM7" s="44" t="n">
        <v>124060</v>
      </c>
      <c r="BN7" s="45" t="s">
        <v>43</v>
      </c>
      <c r="BO7" s="44" t="n">
        <f aca="false">SUM(BP7,BU7,BY7,BZ7,CF7)</f>
        <v>3387176</v>
      </c>
      <c r="BP7" s="44" t="n">
        <f aca="false">SUM(BQ7:BT7)</f>
        <v>727771</v>
      </c>
      <c r="BQ7" s="44" t="n">
        <v>485216</v>
      </c>
      <c r="BR7" s="44" t="n">
        <v>107642</v>
      </c>
      <c r="BS7" s="44" t="n">
        <v>103137</v>
      </c>
      <c r="BT7" s="44" t="n">
        <v>31776</v>
      </c>
      <c r="BU7" s="44" t="n">
        <f aca="false">SUM(BV7:BX7)</f>
        <v>1290790</v>
      </c>
      <c r="BV7" s="44" t="n">
        <v>102784</v>
      </c>
      <c r="BW7" s="44" t="n">
        <v>1138734</v>
      </c>
      <c r="BX7" s="44" t="n">
        <v>49272</v>
      </c>
      <c r="BY7" s="44" t="n">
        <v>0</v>
      </c>
      <c r="BZ7" s="44" t="n">
        <f aca="false">SUM(CA7:CD7)</f>
        <v>1363208</v>
      </c>
      <c r="CA7" s="44" t="n">
        <v>723158</v>
      </c>
      <c r="CB7" s="44" t="n">
        <v>574772</v>
      </c>
      <c r="CC7" s="44" t="n">
        <v>499</v>
      </c>
      <c r="CD7" s="44" t="n">
        <v>64779</v>
      </c>
      <c r="CE7" s="45" t="s">
        <v>43</v>
      </c>
      <c r="CF7" s="44" t="n">
        <v>5407</v>
      </c>
      <c r="CG7" s="44" t="n">
        <v>220817</v>
      </c>
      <c r="CH7" s="44" t="n">
        <f aca="false">SUM(BG7,+BO7,+CG7)</f>
        <v>3959331</v>
      </c>
      <c r="CI7" s="44" t="n">
        <f aca="false">SUM(AE7,+BG7)</f>
        <v>3127131</v>
      </c>
      <c r="CJ7" s="44" t="n">
        <f aca="false">SUM(AF7,+BH7)</f>
        <v>2973979</v>
      </c>
      <c r="CK7" s="44" t="n">
        <f aca="false">SUM(AG7,+BI7)</f>
        <v>121194</v>
      </c>
      <c r="CL7" s="44" t="n">
        <f aca="false">SUM(AH7,+BJ7)</f>
        <v>1252286</v>
      </c>
      <c r="CM7" s="44" t="n">
        <f aca="false">SUM(AI7,+BK7)</f>
        <v>1596739</v>
      </c>
      <c r="CN7" s="44" t="n">
        <f aca="false">SUM(AJ7,+BL7)</f>
        <v>3760</v>
      </c>
      <c r="CO7" s="44" t="n">
        <f aca="false">SUM(AK7,+BM7)</f>
        <v>153152</v>
      </c>
      <c r="CP7" s="45" t="s">
        <v>43</v>
      </c>
      <c r="CQ7" s="44" t="n">
        <f aca="false">SUM(AM7,+BO7)</f>
        <v>16719556</v>
      </c>
      <c r="CR7" s="44" t="n">
        <f aca="false">SUM(AN7,+BP7)</f>
        <v>2052982</v>
      </c>
      <c r="CS7" s="44" t="n">
        <f aca="false">SUM(AO7,+BQ7)</f>
        <v>1377382</v>
      </c>
      <c r="CT7" s="44" t="n">
        <f aca="false">SUM(AP7,+BR7)</f>
        <v>112795</v>
      </c>
      <c r="CU7" s="44" t="n">
        <f aca="false">SUM(AQ7,+BS7)</f>
        <v>502551</v>
      </c>
      <c r="CV7" s="44" t="n">
        <f aca="false">SUM(AR7,+BT7)</f>
        <v>60254</v>
      </c>
      <c r="CW7" s="44" t="n">
        <f aca="false">SUM(AS7,+BU7)</f>
        <v>4865002</v>
      </c>
      <c r="CX7" s="44" t="n">
        <f aca="false">SUM(AT7,+BV7)</f>
        <v>182437</v>
      </c>
      <c r="CY7" s="44" t="n">
        <f aca="false">SUM(AU7,+BW7)</f>
        <v>4447449</v>
      </c>
      <c r="CZ7" s="44" t="n">
        <f aca="false">SUM(AV7,+BX7)</f>
        <v>235116</v>
      </c>
      <c r="DA7" s="44" t="n">
        <f aca="false">SUM(AW7,+BY7)</f>
        <v>12243</v>
      </c>
      <c r="DB7" s="44" t="n">
        <f aca="false">SUM(AX7,+BZ7)</f>
        <v>9768973</v>
      </c>
      <c r="DC7" s="44" t="n">
        <f aca="false">SUM(AY7,+CA7)</f>
        <v>1689984</v>
      </c>
      <c r="DD7" s="44" t="n">
        <f aca="false">SUM(AZ7,+CB7)</f>
        <v>7479918</v>
      </c>
      <c r="DE7" s="44" t="n">
        <f aca="false">SUM(BA7,+CC7)</f>
        <v>495569</v>
      </c>
      <c r="DF7" s="44" t="n">
        <f aca="false">SUM(BB7,+CD7)</f>
        <v>103502</v>
      </c>
      <c r="DG7" s="45" t="s">
        <v>43</v>
      </c>
      <c r="DH7" s="44" t="n">
        <f aca="false">SUM(BD7,+CF7)</f>
        <v>20356</v>
      </c>
      <c r="DI7" s="44" t="n">
        <f aca="false">SUM(BE7,+CG7)</f>
        <v>1698899</v>
      </c>
      <c r="DJ7" s="44" t="n">
        <f aca="false">SUM(BF7,+CH7)</f>
        <v>21545586</v>
      </c>
    </row>
    <row r="8" s="46" customFormat="true" ht="12" hidden="false" customHeight="true" outlineLevel="0" collapsed="false">
      <c r="A8" s="42" t="s">
        <v>44</v>
      </c>
      <c r="B8" s="43" t="s">
        <v>45</v>
      </c>
      <c r="C8" s="42" t="s">
        <v>6</v>
      </c>
      <c r="D8" s="44" t="n">
        <f aca="false">SUM(E8,+L8)</f>
        <v>2076856</v>
      </c>
      <c r="E8" s="44" t="n">
        <f aca="false">SUM(F8:I8)+K8</f>
        <v>1707955</v>
      </c>
      <c r="F8" s="44" t="n">
        <v>0</v>
      </c>
      <c r="G8" s="44" t="n">
        <v>0</v>
      </c>
      <c r="H8" s="44" t="n">
        <v>570600</v>
      </c>
      <c r="I8" s="44" t="n">
        <v>835104</v>
      </c>
      <c r="J8" s="44" t="n">
        <v>6839583</v>
      </c>
      <c r="K8" s="44" t="n">
        <v>302251</v>
      </c>
      <c r="L8" s="44" t="n">
        <v>368901</v>
      </c>
      <c r="M8" s="44" t="n">
        <f aca="false">SUM(N8,+U8)</f>
        <v>214060</v>
      </c>
      <c r="N8" s="44" t="n">
        <f aca="false">SUM(O8:R8)+T8</f>
        <v>93243</v>
      </c>
      <c r="O8" s="44" t="n">
        <v>0</v>
      </c>
      <c r="P8" s="44" t="n">
        <v>0</v>
      </c>
      <c r="Q8" s="44" t="n">
        <v>48600</v>
      </c>
      <c r="R8" s="44" t="n">
        <v>32022</v>
      </c>
      <c r="S8" s="44" t="n">
        <v>2958996</v>
      </c>
      <c r="T8" s="44" t="n">
        <v>12621</v>
      </c>
      <c r="U8" s="44" t="n">
        <v>120817</v>
      </c>
      <c r="V8" s="44" t="n">
        <f aca="false">+SUM(D8,M8)</f>
        <v>2290916</v>
      </c>
      <c r="W8" s="44" t="n">
        <f aca="false">+SUM(E8,N8)</f>
        <v>1801198</v>
      </c>
      <c r="X8" s="44" t="n">
        <f aca="false">+SUM(F8,O8)</f>
        <v>0</v>
      </c>
      <c r="Y8" s="44" t="n">
        <f aca="false">+SUM(G8,P8)</f>
        <v>0</v>
      </c>
      <c r="Z8" s="44" t="n">
        <f aca="false">+SUM(H8,Q8)</f>
        <v>619200</v>
      </c>
      <c r="AA8" s="44" t="n">
        <f aca="false">+SUM(I8,R8)</f>
        <v>867126</v>
      </c>
      <c r="AB8" s="44" t="n">
        <f aca="false">+SUM(J8,S8)</f>
        <v>9798579</v>
      </c>
      <c r="AC8" s="44" t="n">
        <f aca="false">+SUM(K8,T8)</f>
        <v>314872</v>
      </c>
      <c r="AD8" s="44" t="n">
        <f aca="false">+SUM(L8,U8)</f>
        <v>489718</v>
      </c>
      <c r="AE8" s="44" t="n">
        <f aca="false">SUM(AF8,+AK8)</f>
        <v>803035</v>
      </c>
      <c r="AF8" s="44" t="n">
        <f aca="false">SUM(AG8:AJ8)</f>
        <v>803035</v>
      </c>
      <c r="AG8" s="44" t="n">
        <v>0</v>
      </c>
      <c r="AH8" s="44" t="n">
        <v>790684</v>
      </c>
      <c r="AI8" s="44" t="n">
        <v>0</v>
      </c>
      <c r="AJ8" s="44" t="n">
        <v>12351</v>
      </c>
      <c r="AK8" s="44" t="n">
        <v>0</v>
      </c>
      <c r="AL8" s="45" t="s">
        <v>43</v>
      </c>
      <c r="AM8" s="44" t="n">
        <f aca="false">SUM(AN8,AS8,AW8,AX8,BD8)</f>
        <v>7821185</v>
      </c>
      <c r="AN8" s="44" t="n">
        <f aca="false">SUM(AO8:AR8)</f>
        <v>1359405</v>
      </c>
      <c r="AO8" s="44" t="n">
        <v>1065350</v>
      </c>
      <c r="AP8" s="44" t="n">
        <v>0</v>
      </c>
      <c r="AQ8" s="44" t="n">
        <v>265562</v>
      </c>
      <c r="AR8" s="44" t="n">
        <v>28493</v>
      </c>
      <c r="AS8" s="44" t="n">
        <f aca="false">SUM(AT8:AV8)</f>
        <v>2741325</v>
      </c>
      <c r="AT8" s="44" t="n">
        <v>1083</v>
      </c>
      <c r="AU8" s="44" t="n">
        <v>2518990</v>
      </c>
      <c r="AV8" s="44" t="n">
        <v>221252</v>
      </c>
      <c r="AW8" s="44" t="n">
        <v>1018</v>
      </c>
      <c r="AX8" s="44" t="n">
        <f aca="false">SUM(AY8:BB8)</f>
        <v>3712363</v>
      </c>
      <c r="AY8" s="44" t="n">
        <v>451096</v>
      </c>
      <c r="AZ8" s="44" t="n">
        <v>3207623</v>
      </c>
      <c r="BA8" s="44" t="n">
        <v>28075</v>
      </c>
      <c r="BB8" s="44" t="n">
        <v>25569</v>
      </c>
      <c r="BC8" s="45" t="s">
        <v>43</v>
      </c>
      <c r="BD8" s="44" t="n">
        <v>7074</v>
      </c>
      <c r="BE8" s="44" t="n">
        <v>292219</v>
      </c>
      <c r="BF8" s="44" t="n">
        <f aca="false">SUM(AE8,+AM8,+BE8)</f>
        <v>8916439</v>
      </c>
      <c r="BG8" s="44" t="n">
        <f aca="false">SUM(BH8,+BM8)</f>
        <v>138042</v>
      </c>
      <c r="BH8" s="44" t="n">
        <f aca="false">SUM(BI8:BL8)</f>
        <v>137005</v>
      </c>
      <c r="BI8" s="44" t="n">
        <v>2700</v>
      </c>
      <c r="BJ8" s="44" t="n">
        <v>124153</v>
      </c>
      <c r="BK8" s="44" t="n">
        <v>0</v>
      </c>
      <c r="BL8" s="44" t="n">
        <v>10152</v>
      </c>
      <c r="BM8" s="44" t="n">
        <v>1037</v>
      </c>
      <c r="BN8" s="45" t="s">
        <v>43</v>
      </c>
      <c r="BO8" s="44" t="n">
        <f aca="false">SUM(BP8,BU8,BY8,BZ8,CF8)</f>
        <v>2881651</v>
      </c>
      <c r="BP8" s="44" t="n">
        <f aca="false">SUM(BQ8:BT8)</f>
        <v>621884</v>
      </c>
      <c r="BQ8" s="44" t="n">
        <v>420469</v>
      </c>
      <c r="BR8" s="44" t="n">
        <v>0</v>
      </c>
      <c r="BS8" s="44" t="n">
        <v>201415</v>
      </c>
      <c r="BT8" s="44" t="n">
        <v>0</v>
      </c>
      <c r="BU8" s="44" t="n">
        <f aca="false">SUM(BV8:BX8)</f>
        <v>986959</v>
      </c>
      <c r="BV8" s="44" t="n">
        <v>0</v>
      </c>
      <c r="BW8" s="44" t="n">
        <v>983865</v>
      </c>
      <c r="BX8" s="44" t="n">
        <v>3094</v>
      </c>
      <c r="BY8" s="44" t="n">
        <v>0</v>
      </c>
      <c r="BZ8" s="44" t="n">
        <f aca="false">SUM(CA8:CD8)</f>
        <v>1272808</v>
      </c>
      <c r="CA8" s="44" t="n">
        <v>53585</v>
      </c>
      <c r="CB8" s="44" t="n">
        <v>1126123</v>
      </c>
      <c r="CC8" s="44" t="n">
        <v>84898</v>
      </c>
      <c r="CD8" s="44" t="n">
        <v>8202</v>
      </c>
      <c r="CE8" s="45" t="s">
        <v>43</v>
      </c>
      <c r="CF8" s="44" t="n">
        <v>0</v>
      </c>
      <c r="CG8" s="44" t="n">
        <v>153363</v>
      </c>
      <c r="CH8" s="44" t="n">
        <f aca="false">SUM(BG8,+BO8,+CG8)</f>
        <v>3173056</v>
      </c>
      <c r="CI8" s="44" t="n">
        <f aca="false">SUM(AE8,+BG8)</f>
        <v>941077</v>
      </c>
      <c r="CJ8" s="44" t="n">
        <f aca="false">SUM(AF8,+BH8)</f>
        <v>940040</v>
      </c>
      <c r="CK8" s="44" t="n">
        <f aca="false">SUM(AG8,+BI8)</f>
        <v>2700</v>
      </c>
      <c r="CL8" s="44" t="n">
        <f aca="false">SUM(AH8,+BJ8)</f>
        <v>914837</v>
      </c>
      <c r="CM8" s="44" t="n">
        <f aca="false">SUM(AI8,+BK8)</f>
        <v>0</v>
      </c>
      <c r="CN8" s="44" t="n">
        <f aca="false">SUM(AJ8,+BL8)</f>
        <v>22503</v>
      </c>
      <c r="CO8" s="44" t="n">
        <f aca="false">SUM(AK8,+BM8)</f>
        <v>1037</v>
      </c>
      <c r="CP8" s="45" t="s">
        <v>43</v>
      </c>
      <c r="CQ8" s="44" t="n">
        <f aca="false">SUM(AM8,+BO8)</f>
        <v>10702836</v>
      </c>
      <c r="CR8" s="44" t="n">
        <f aca="false">SUM(AN8,+BP8)</f>
        <v>1981289</v>
      </c>
      <c r="CS8" s="44" t="n">
        <f aca="false">SUM(AO8,+BQ8)</f>
        <v>1485819</v>
      </c>
      <c r="CT8" s="44" t="n">
        <f aca="false">SUM(AP8,+BR8)</f>
        <v>0</v>
      </c>
      <c r="CU8" s="44" t="n">
        <f aca="false">SUM(AQ8,+BS8)</f>
        <v>466977</v>
      </c>
      <c r="CV8" s="44" t="n">
        <f aca="false">SUM(AR8,+BT8)</f>
        <v>28493</v>
      </c>
      <c r="CW8" s="44" t="n">
        <f aca="false">SUM(AS8,+BU8)</f>
        <v>3728284</v>
      </c>
      <c r="CX8" s="44" t="n">
        <f aca="false">SUM(AT8,+BV8)</f>
        <v>1083</v>
      </c>
      <c r="CY8" s="44" t="n">
        <f aca="false">SUM(AU8,+BW8)</f>
        <v>3502855</v>
      </c>
      <c r="CZ8" s="44" t="n">
        <f aca="false">SUM(AV8,+BX8)</f>
        <v>224346</v>
      </c>
      <c r="DA8" s="44" t="n">
        <f aca="false">SUM(AW8,+BY8)</f>
        <v>1018</v>
      </c>
      <c r="DB8" s="44" t="n">
        <f aca="false">SUM(AX8,+BZ8)</f>
        <v>4985171</v>
      </c>
      <c r="DC8" s="44" t="n">
        <f aca="false">SUM(AY8,+CA8)</f>
        <v>504681</v>
      </c>
      <c r="DD8" s="44" t="n">
        <f aca="false">SUM(AZ8,+CB8)</f>
        <v>4333746</v>
      </c>
      <c r="DE8" s="44" t="n">
        <f aca="false">SUM(BA8,+CC8)</f>
        <v>112973</v>
      </c>
      <c r="DF8" s="44" t="n">
        <f aca="false">SUM(BB8,+CD8)</f>
        <v>33771</v>
      </c>
      <c r="DG8" s="45" t="s">
        <v>43</v>
      </c>
      <c r="DH8" s="44" t="n">
        <f aca="false">SUM(BD8,+CF8)</f>
        <v>7074</v>
      </c>
      <c r="DI8" s="44" t="n">
        <f aca="false">SUM(BE8,+CG8)</f>
        <v>445582</v>
      </c>
      <c r="DJ8" s="44" t="n">
        <f aca="false">SUM(BF8,+CH8)</f>
        <v>12089495</v>
      </c>
    </row>
    <row r="9" s="46" customFormat="true" ht="12" hidden="false" customHeight="true" outlineLevel="0" collapsed="false">
      <c r="A9" s="42" t="s">
        <v>46</v>
      </c>
      <c r="B9" s="43" t="s">
        <v>47</v>
      </c>
      <c r="C9" s="42" t="s">
        <v>6</v>
      </c>
      <c r="D9" s="44" t="n">
        <f aca="false">SUM(E9,+L9)</f>
        <v>2485133</v>
      </c>
      <c r="E9" s="44" t="n">
        <f aca="false">SUM(F9:I9)+K9</f>
        <v>2057608</v>
      </c>
      <c r="F9" s="44" t="n">
        <v>367709</v>
      </c>
      <c r="G9" s="44" t="n">
        <v>0</v>
      </c>
      <c r="H9" s="44" t="n">
        <v>450700</v>
      </c>
      <c r="I9" s="44" t="n">
        <v>968025</v>
      </c>
      <c r="J9" s="44" t="n">
        <v>8951585</v>
      </c>
      <c r="K9" s="44" t="n">
        <v>271174</v>
      </c>
      <c r="L9" s="44" t="n">
        <v>427525</v>
      </c>
      <c r="M9" s="44" t="n">
        <f aca="false">SUM(N9,+U9)</f>
        <v>908110</v>
      </c>
      <c r="N9" s="44" t="n">
        <f aca="false">SUM(O9:R9)+T9</f>
        <v>804755</v>
      </c>
      <c r="O9" s="44" t="n">
        <v>2018</v>
      </c>
      <c r="P9" s="44" t="n">
        <v>0</v>
      </c>
      <c r="Q9" s="44" t="n">
        <v>0</v>
      </c>
      <c r="R9" s="44" t="n">
        <v>785621</v>
      </c>
      <c r="S9" s="44" t="n">
        <v>2817768</v>
      </c>
      <c r="T9" s="44" t="n">
        <v>17116</v>
      </c>
      <c r="U9" s="44" t="n">
        <v>103355</v>
      </c>
      <c r="V9" s="44" t="n">
        <f aca="false">+SUM(D9,M9)</f>
        <v>3393243</v>
      </c>
      <c r="W9" s="44" t="n">
        <f aca="false">+SUM(E9,N9)</f>
        <v>2862363</v>
      </c>
      <c r="X9" s="44" t="n">
        <f aca="false">+SUM(F9,O9)</f>
        <v>369727</v>
      </c>
      <c r="Y9" s="44" t="n">
        <f aca="false">+SUM(G9,P9)</f>
        <v>0</v>
      </c>
      <c r="Z9" s="44" t="n">
        <f aca="false">+SUM(H9,Q9)</f>
        <v>450700</v>
      </c>
      <c r="AA9" s="44" t="n">
        <f aca="false">+SUM(I9,R9)</f>
        <v>1753646</v>
      </c>
      <c r="AB9" s="44" t="n">
        <f aca="false">+SUM(J9,S9)</f>
        <v>11769353</v>
      </c>
      <c r="AC9" s="44" t="n">
        <f aca="false">+SUM(K9,T9)</f>
        <v>288290</v>
      </c>
      <c r="AD9" s="44" t="n">
        <f aca="false">+SUM(L9,U9)</f>
        <v>530880</v>
      </c>
      <c r="AE9" s="44" t="n">
        <f aca="false">SUM(AF9,+AK9)</f>
        <v>3123230</v>
      </c>
      <c r="AF9" s="44" t="n">
        <f aca="false">SUM(AG9:AJ9)</f>
        <v>3121934</v>
      </c>
      <c r="AG9" s="44" t="n">
        <v>518716</v>
      </c>
      <c r="AH9" s="44" t="n">
        <v>2599197</v>
      </c>
      <c r="AI9" s="44" t="n">
        <v>3942</v>
      </c>
      <c r="AJ9" s="44" t="n">
        <v>79</v>
      </c>
      <c r="AK9" s="44" t="n">
        <v>1296</v>
      </c>
      <c r="AL9" s="45" t="s">
        <v>43</v>
      </c>
      <c r="AM9" s="44" t="n">
        <f aca="false">SUM(AN9,AS9,AW9,AX9,BD9)</f>
        <v>8056425</v>
      </c>
      <c r="AN9" s="44" t="n">
        <f aca="false">SUM(AO9:AR9)</f>
        <v>712187</v>
      </c>
      <c r="AO9" s="44" t="n">
        <v>586705</v>
      </c>
      <c r="AP9" s="44" t="n">
        <v>24189</v>
      </c>
      <c r="AQ9" s="44" t="n">
        <v>86086</v>
      </c>
      <c r="AR9" s="44" t="n">
        <v>15207</v>
      </c>
      <c r="AS9" s="44" t="n">
        <f aca="false">SUM(AT9:AV9)</f>
        <v>2522834</v>
      </c>
      <c r="AT9" s="44" t="n">
        <v>15277</v>
      </c>
      <c r="AU9" s="44" t="n">
        <v>2327930</v>
      </c>
      <c r="AV9" s="44" t="n">
        <v>179627</v>
      </c>
      <c r="AW9" s="44" t="n">
        <v>53040</v>
      </c>
      <c r="AX9" s="44" t="n">
        <f aca="false">SUM(AY9:BB9)</f>
        <v>4759238</v>
      </c>
      <c r="AY9" s="44" t="n">
        <v>1026464</v>
      </c>
      <c r="AZ9" s="44" t="n">
        <v>3504828</v>
      </c>
      <c r="BA9" s="44" t="n">
        <v>161194</v>
      </c>
      <c r="BB9" s="44" t="n">
        <v>66752</v>
      </c>
      <c r="BC9" s="45" t="s">
        <v>43</v>
      </c>
      <c r="BD9" s="44" t="n">
        <v>9126</v>
      </c>
      <c r="BE9" s="44" t="n">
        <v>257063</v>
      </c>
      <c r="BF9" s="44" t="n">
        <f aca="false">SUM(AE9,+AM9,+BE9)</f>
        <v>11436718</v>
      </c>
      <c r="BG9" s="44" t="n">
        <f aca="false">SUM(BH9,+BM9)</f>
        <v>39305</v>
      </c>
      <c r="BH9" s="44" t="n">
        <f aca="false">SUM(BI9:BL9)</f>
        <v>11200</v>
      </c>
      <c r="BI9" s="44" t="n">
        <v>0</v>
      </c>
      <c r="BJ9" s="44" t="n">
        <v>11200</v>
      </c>
      <c r="BK9" s="44" t="n">
        <v>0</v>
      </c>
      <c r="BL9" s="44" t="n">
        <v>0</v>
      </c>
      <c r="BM9" s="44" t="n">
        <v>28105</v>
      </c>
      <c r="BN9" s="45" t="s">
        <v>43</v>
      </c>
      <c r="BO9" s="44" t="n">
        <f aca="false">SUM(BP9,BU9,BY9,BZ9,CF9)</f>
        <v>3474501</v>
      </c>
      <c r="BP9" s="44" t="n">
        <f aca="false">SUM(BQ9:BT9)</f>
        <v>461390</v>
      </c>
      <c r="BQ9" s="44" t="n">
        <v>383103</v>
      </c>
      <c r="BR9" s="44" t="n">
        <v>0</v>
      </c>
      <c r="BS9" s="44" t="n">
        <v>78287</v>
      </c>
      <c r="BT9" s="44" t="n">
        <v>0</v>
      </c>
      <c r="BU9" s="44" t="n">
        <f aca="false">SUM(BV9:BX9)</f>
        <v>1194307</v>
      </c>
      <c r="BV9" s="44" t="n">
        <v>55</v>
      </c>
      <c r="BW9" s="44" t="n">
        <v>1192683</v>
      </c>
      <c r="BX9" s="44" t="n">
        <v>1569</v>
      </c>
      <c r="BY9" s="44" t="n">
        <v>0</v>
      </c>
      <c r="BZ9" s="44" t="n">
        <f aca="false">SUM(CA9:CD9)</f>
        <v>1818804</v>
      </c>
      <c r="CA9" s="44" t="n">
        <v>669908</v>
      </c>
      <c r="CB9" s="44" t="n">
        <v>1126214</v>
      </c>
      <c r="CC9" s="44" t="n">
        <v>19254</v>
      </c>
      <c r="CD9" s="44" t="n">
        <v>3428</v>
      </c>
      <c r="CE9" s="45" t="s">
        <v>43</v>
      </c>
      <c r="CF9" s="44" t="n">
        <v>0</v>
      </c>
      <c r="CG9" s="44" t="n">
        <v>212072</v>
      </c>
      <c r="CH9" s="44" t="n">
        <f aca="false">SUM(BG9,+BO9,+CG9)</f>
        <v>3725878</v>
      </c>
      <c r="CI9" s="44" t="n">
        <f aca="false">SUM(AE9,+BG9)</f>
        <v>3162535</v>
      </c>
      <c r="CJ9" s="44" t="n">
        <f aca="false">SUM(AF9,+BH9)</f>
        <v>3133134</v>
      </c>
      <c r="CK9" s="44" t="n">
        <f aca="false">SUM(AG9,+BI9)</f>
        <v>518716</v>
      </c>
      <c r="CL9" s="44" t="n">
        <f aca="false">SUM(AH9,+BJ9)</f>
        <v>2610397</v>
      </c>
      <c r="CM9" s="44" t="n">
        <f aca="false">SUM(AI9,+BK9)</f>
        <v>3942</v>
      </c>
      <c r="CN9" s="44" t="n">
        <f aca="false">SUM(AJ9,+BL9)</f>
        <v>79</v>
      </c>
      <c r="CO9" s="44" t="n">
        <f aca="false">SUM(AK9,+BM9)</f>
        <v>29401</v>
      </c>
      <c r="CP9" s="45" t="s">
        <v>43</v>
      </c>
      <c r="CQ9" s="44" t="n">
        <f aca="false">SUM(AM9,+BO9)</f>
        <v>11530926</v>
      </c>
      <c r="CR9" s="44" t="n">
        <f aca="false">SUM(AN9,+BP9)</f>
        <v>1173577</v>
      </c>
      <c r="CS9" s="44" t="n">
        <f aca="false">SUM(AO9,+BQ9)</f>
        <v>969808</v>
      </c>
      <c r="CT9" s="44" t="n">
        <f aca="false">SUM(AP9,+BR9)</f>
        <v>24189</v>
      </c>
      <c r="CU9" s="44" t="n">
        <f aca="false">SUM(AQ9,+BS9)</f>
        <v>164373</v>
      </c>
      <c r="CV9" s="44" t="n">
        <f aca="false">SUM(AR9,+BT9)</f>
        <v>15207</v>
      </c>
      <c r="CW9" s="44" t="n">
        <f aca="false">SUM(AS9,+BU9)</f>
        <v>3717141</v>
      </c>
      <c r="CX9" s="44" t="n">
        <f aca="false">SUM(AT9,+BV9)</f>
        <v>15332</v>
      </c>
      <c r="CY9" s="44" t="n">
        <f aca="false">SUM(AU9,+BW9)</f>
        <v>3520613</v>
      </c>
      <c r="CZ9" s="44" t="n">
        <f aca="false">SUM(AV9,+BX9)</f>
        <v>181196</v>
      </c>
      <c r="DA9" s="44" t="n">
        <f aca="false">SUM(AW9,+BY9)</f>
        <v>53040</v>
      </c>
      <c r="DB9" s="44" t="n">
        <f aca="false">SUM(AX9,+BZ9)</f>
        <v>6578042</v>
      </c>
      <c r="DC9" s="44" t="n">
        <f aca="false">SUM(AY9,+CA9)</f>
        <v>1696372</v>
      </c>
      <c r="DD9" s="44" t="n">
        <f aca="false">SUM(AZ9,+CB9)</f>
        <v>4631042</v>
      </c>
      <c r="DE9" s="44" t="n">
        <f aca="false">SUM(BA9,+CC9)</f>
        <v>180448</v>
      </c>
      <c r="DF9" s="44" t="n">
        <f aca="false">SUM(BB9,+CD9)</f>
        <v>70180</v>
      </c>
      <c r="DG9" s="45" t="s">
        <v>43</v>
      </c>
      <c r="DH9" s="44" t="n">
        <f aca="false">SUM(BD9,+CF9)</f>
        <v>9126</v>
      </c>
      <c r="DI9" s="44" t="n">
        <f aca="false">SUM(BE9,+CG9)</f>
        <v>469135</v>
      </c>
      <c r="DJ9" s="44" t="n">
        <f aca="false">SUM(BF9,+CH9)</f>
        <v>15162596</v>
      </c>
    </row>
    <row r="10" s="46" customFormat="true" ht="12" hidden="false" customHeight="true" outlineLevel="0" collapsed="false">
      <c r="A10" s="42" t="s">
        <v>48</v>
      </c>
      <c r="B10" s="43" t="s">
        <v>49</v>
      </c>
      <c r="C10" s="42" t="s">
        <v>6</v>
      </c>
      <c r="D10" s="44" t="n">
        <f aca="false">SUM(E10,+L10)</f>
        <v>7415385</v>
      </c>
      <c r="E10" s="44" t="n">
        <f aca="false">SUM(F10:I10)+K10</f>
        <v>6013124</v>
      </c>
      <c r="F10" s="44" t="n">
        <v>2652317</v>
      </c>
      <c r="G10" s="44" t="n">
        <v>2</v>
      </c>
      <c r="H10" s="44" t="n">
        <v>869000</v>
      </c>
      <c r="I10" s="44" t="n">
        <v>915320</v>
      </c>
      <c r="J10" s="44" t="n">
        <v>7993276</v>
      </c>
      <c r="K10" s="44" t="n">
        <v>1576485</v>
      </c>
      <c r="L10" s="44" t="n">
        <v>1402261</v>
      </c>
      <c r="M10" s="44" t="n">
        <f aca="false">SUM(N10,+U10)</f>
        <v>160527</v>
      </c>
      <c r="N10" s="44" t="n">
        <f aca="false">SUM(O10:R10)+T10</f>
        <v>96410</v>
      </c>
      <c r="O10" s="44" t="n">
        <v>934</v>
      </c>
      <c r="P10" s="44" t="n">
        <v>0</v>
      </c>
      <c r="Q10" s="44" t="n">
        <v>0</v>
      </c>
      <c r="R10" s="44" t="n">
        <v>85044</v>
      </c>
      <c r="S10" s="44" t="n">
        <v>2372382</v>
      </c>
      <c r="T10" s="44" t="n">
        <v>10432</v>
      </c>
      <c r="U10" s="44" t="n">
        <v>64117</v>
      </c>
      <c r="V10" s="44" t="n">
        <f aca="false">+SUM(D10,M10)</f>
        <v>7575912</v>
      </c>
      <c r="W10" s="44" t="n">
        <f aca="false">+SUM(E10,N10)</f>
        <v>6109534</v>
      </c>
      <c r="X10" s="44" t="n">
        <f aca="false">+SUM(F10,O10)</f>
        <v>2653251</v>
      </c>
      <c r="Y10" s="44" t="n">
        <f aca="false">+SUM(G10,P10)</f>
        <v>2</v>
      </c>
      <c r="Z10" s="44" t="n">
        <f aca="false">+SUM(H10,Q10)</f>
        <v>869000</v>
      </c>
      <c r="AA10" s="44" t="n">
        <f aca="false">+SUM(I10,R10)</f>
        <v>1000364</v>
      </c>
      <c r="AB10" s="44" t="n">
        <f aca="false">+SUM(J10,S10)</f>
        <v>10365658</v>
      </c>
      <c r="AC10" s="44" t="n">
        <f aca="false">+SUM(K10,T10)</f>
        <v>1586917</v>
      </c>
      <c r="AD10" s="44" t="n">
        <f aca="false">+SUM(L10,U10)</f>
        <v>1466378</v>
      </c>
      <c r="AE10" s="44" t="n">
        <f aca="false">SUM(AF10,+AK10)</f>
        <v>8327186</v>
      </c>
      <c r="AF10" s="44" t="n">
        <f aca="false">SUM(AG10:AJ10)</f>
        <v>8327186</v>
      </c>
      <c r="AG10" s="44" t="n">
        <v>0</v>
      </c>
      <c r="AH10" s="44" t="n">
        <v>8326589</v>
      </c>
      <c r="AI10" s="44" t="n">
        <v>0</v>
      </c>
      <c r="AJ10" s="44" t="n">
        <v>597</v>
      </c>
      <c r="AK10" s="44" t="n">
        <v>0</v>
      </c>
      <c r="AL10" s="45" t="s">
        <v>43</v>
      </c>
      <c r="AM10" s="44" t="n">
        <f aca="false">SUM(AN10,AS10,AW10,AX10,BD10)</f>
        <v>6430790</v>
      </c>
      <c r="AN10" s="44" t="n">
        <f aca="false">SUM(AO10:AR10)</f>
        <v>991108</v>
      </c>
      <c r="AO10" s="44" t="n">
        <v>812768</v>
      </c>
      <c r="AP10" s="44" t="n">
        <v>0</v>
      </c>
      <c r="AQ10" s="44" t="n">
        <v>171436</v>
      </c>
      <c r="AR10" s="44" t="n">
        <v>6904</v>
      </c>
      <c r="AS10" s="44" t="n">
        <f aca="false">SUM(AT10:AV10)</f>
        <v>2567796</v>
      </c>
      <c r="AT10" s="44" t="n">
        <v>0</v>
      </c>
      <c r="AU10" s="44" t="n">
        <v>2426396</v>
      </c>
      <c r="AV10" s="44" t="n">
        <v>141400</v>
      </c>
      <c r="AW10" s="44" t="n">
        <v>810</v>
      </c>
      <c r="AX10" s="44" t="n">
        <f aca="false">SUM(AY10:BB10)</f>
        <v>2871076</v>
      </c>
      <c r="AY10" s="44" t="n">
        <v>1055685</v>
      </c>
      <c r="AZ10" s="44" t="n">
        <v>1661551</v>
      </c>
      <c r="BA10" s="44" t="n">
        <v>124434</v>
      </c>
      <c r="BB10" s="44" t="n">
        <v>29406</v>
      </c>
      <c r="BC10" s="45" t="s">
        <v>43</v>
      </c>
      <c r="BD10" s="44" t="n">
        <v>0</v>
      </c>
      <c r="BE10" s="44" t="n">
        <v>650685</v>
      </c>
      <c r="BF10" s="44" t="n">
        <f aca="false">SUM(AE10,+AM10,+BE10)</f>
        <v>15408661</v>
      </c>
      <c r="BG10" s="44" t="n">
        <f aca="false">SUM(BH10,+BM10)</f>
        <v>0</v>
      </c>
      <c r="BH10" s="44" t="n">
        <f aca="false">SUM(BI10:BL10)</f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5" t="s">
        <v>43</v>
      </c>
      <c r="BO10" s="44" t="n">
        <f aca="false">SUM(BP10,BU10,BY10,BZ10,CF10)</f>
        <v>2442162</v>
      </c>
      <c r="BP10" s="44" t="n">
        <f aca="false">SUM(BQ10:BT10)</f>
        <v>402052</v>
      </c>
      <c r="BQ10" s="44" t="n">
        <v>276050</v>
      </c>
      <c r="BR10" s="44" t="n">
        <v>0</v>
      </c>
      <c r="BS10" s="44" t="n">
        <v>126002</v>
      </c>
      <c r="BT10" s="44" t="n">
        <v>0</v>
      </c>
      <c r="BU10" s="44" t="n">
        <f aca="false">SUM(BV10:BX10)</f>
        <v>1438675</v>
      </c>
      <c r="BV10" s="44" t="n">
        <v>0</v>
      </c>
      <c r="BW10" s="44" t="n">
        <v>1438675</v>
      </c>
      <c r="BX10" s="44" t="n">
        <v>0</v>
      </c>
      <c r="BY10" s="44" t="n">
        <v>0</v>
      </c>
      <c r="BZ10" s="44" t="n">
        <f aca="false">SUM(CA10:CD10)</f>
        <v>601435</v>
      </c>
      <c r="CA10" s="44" t="n">
        <v>78840</v>
      </c>
      <c r="CB10" s="44" t="n">
        <v>510220</v>
      </c>
      <c r="CC10" s="44" t="n">
        <v>0</v>
      </c>
      <c r="CD10" s="44" t="n">
        <v>12375</v>
      </c>
      <c r="CE10" s="45" t="s">
        <v>43</v>
      </c>
      <c r="CF10" s="44" t="n">
        <v>0</v>
      </c>
      <c r="CG10" s="44" t="n">
        <v>90747</v>
      </c>
      <c r="CH10" s="44" t="n">
        <f aca="false">SUM(BG10,+BO10,+CG10)</f>
        <v>2532909</v>
      </c>
      <c r="CI10" s="44" t="n">
        <f aca="false">SUM(AE10,+BG10)</f>
        <v>8327186</v>
      </c>
      <c r="CJ10" s="44" t="n">
        <f aca="false">SUM(AF10,+BH10)</f>
        <v>8327186</v>
      </c>
      <c r="CK10" s="44" t="n">
        <f aca="false">SUM(AG10,+BI10)</f>
        <v>0</v>
      </c>
      <c r="CL10" s="44" t="n">
        <f aca="false">SUM(AH10,+BJ10)</f>
        <v>8326589</v>
      </c>
      <c r="CM10" s="44" t="n">
        <f aca="false">SUM(AI10,+BK10)</f>
        <v>0</v>
      </c>
      <c r="CN10" s="44" t="n">
        <f aca="false">SUM(AJ10,+BL10)</f>
        <v>597</v>
      </c>
      <c r="CO10" s="44" t="n">
        <f aca="false">SUM(AK10,+BM10)</f>
        <v>0</v>
      </c>
      <c r="CP10" s="45" t="s">
        <v>43</v>
      </c>
      <c r="CQ10" s="44" t="n">
        <f aca="false">SUM(AM10,+BO10)</f>
        <v>8872952</v>
      </c>
      <c r="CR10" s="44" t="n">
        <f aca="false">SUM(AN10,+BP10)</f>
        <v>1393160</v>
      </c>
      <c r="CS10" s="44" t="n">
        <f aca="false">SUM(AO10,+BQ10)</f>
        <v>1088818</v>
      </c>
      <c r="CT10" s="44" t="n">
        <f aca="false">SUM(AP10,+BR10)</f>
        <v>0</v>
      </c>
      <c r="CU10" s="44" t="n">
        <f aca="false">SUM(AQ10,+BS10)</f>
        <v>297438</v>
      </c>
      <c r="CV10" s="44" t="n">
        <f aca="false">SUM(AR10,+BT10)</f>
        <v>6904</v>
      </c>
      <c r="CW10" s="44" t="n">
        <f aca="false">SUM(AS10,+BU10)</f>
        <v>4006471</v>
      </c>
      <c r="CX10" s="44" t="n">
        <f aca="false">SUM(AT10,+BV10)</f>
        <v>0</v>
      </c>
      <c r="CY10" s="44" t="n">
        <f aca="false">SUM(AU10,+BW10)</f>
        <v>3865071</v>
      </c>
      <c r="CZ10" s="44" t="n">
        <f aca="false">SUM(AV10,+BX10)</f>
        <v>141400</v>
      </c>
      <c r="DA10" s="44" t="n">
        <f aca="false">SUM(AW10,+BY10)</f>
        <v>810</v>
      </c>
      <c r="DB10" s="44" t="n">
        <f aca="false">SUM(AX10,+BZ10)</f>
        <v>3472511</v>
      </c>
      <c r="DC10" s="44" t="n">
        <f aca="false">SUM(AY10,+CA10)</f>
        <v>1134525</v>
      </c>
      <c r="DD10" s="44" t="n">
        <f aca="false">SUM(AZ10,+CB10)</f>
        <v>2171771</v>
      </c>
      <c r="DE10" s="44" t="n">
        <f aca="false">SUM(BA10,+CC10)</f>
        <v>124434</v>
      </c>
      <c r="DF10" s="44" t="n">
        <f aca="false">SUM(BB10,+CD10)</f>
        <v>41781</v>
      </c>
      <c r="DG10" s="45" t="s">
        <v>43</v>
      </c>
      <c r="DH10" s="44" t="n">
        <f aca="false">SUM(BD10,+CF10)</f>
        <v>0</v>
      </c>
      <c r="DI10" s="44" t="n">
        <f aca="false">SUM(BE10,+CG10)</f>
        <v>741432</v>
      </c>
      <c r="DJ10" s="44" t="n">
        <f aca="false">SUM(BF10,+CH10)</f>
        <v>17941570</v>
      </c>
    </row>
    <row r="11" s="46" customFormat="true" ht="12" hidden="false" customHeight="true" outlineLevel="0" collapsed="false">
      <c r="A11" s="42" t="s">
        <v>50</v>
      </c>
      <c r="B11" s="43" t="s">
        <v>51</v>
      </c>
      <c r="C11" s="42" t="s">
        <v>6</v>
      </c>
      <c r="D11" s="44" t="n">
        <f aca="false">SUM(E11,+L11)</f>
        <v>597221</v>
      </c>
      <c r="E11" s="44" t="n">
        <f aca="false">SUM(F11:I11)+K11</f>
        <v>577629</v>
      </c>
      <c r="F11" s="44" t="n">
        <v>164236</v>
      </c>
      <c r="G11" s="44" t="n">
        <v>0</v>
      </c>
      <c r="H11" s="44" t="n">
        <v>22600</v>
      </c>
      <c r="I11" s="44" t="n">
        <v>352761</v>
      </c>
      <c r="J11" s="44" t="n">
        <v>2556428</v>
      </c>
      <c r="K11" s="44" t="n">
        <v>38032</v>
      </c>
      <c r="L11" s="44" t="n">
        <v>19592</v>
      </c>
      <c r="M11" s="44" t="n">
        <f aca="false">SUM(N11,+U11)</f>
        <v>126883</v>
      </c>
      <c r="N11" s="44" t="n">
        <f aca="false">SUM(O11:R11)+T11</f>
        <v>122848</v>
      </c>
      <c r="O11" s="44" t="n">
        <v>0</v>
      </c>
      <c r="P11" s="44" t="n">
        <v>0</v>
      </c>
      <c r="Q11" s="44" t="n">
        <v>56800</v>
      </c>
      <c r="R11" s="44" t="n">
        <v>62769</v>
      </c>
      <c r="S11" s="44" t="n">
        <v>1907458</v>
      </c>
      <c r="T11" s="44" t="n">
        <v>3279</v>
      </c>
      <c r="U11" s="44" t="n">
        <v>4035</v>
      </c>
      <c r="V11" s="44" t="n">
        <f aca="false">+SUM(D11,M11)</f>
        <v>724104</v>
      </c>
      <c r="W11" s="44" t="n">
        <f aca="false">+SUM(E11,N11)</f>
        <v>700477</v>
      </c>
      <c r="X11" s="44" t="n">
        <f aca="false">+SUM(F11,O11)</f>
        <v>164236</v>
      </c>
      <c r="Y11" s="44" t="n">
        <f aca="false">+SUM(G11,P11)</f>
        <v>0</v>
      </c>
      <c r="Z11" s="44" t="n">
        <f aca="false">+SUM(H11,Q11)</f>
        <v>79400</v>
      </c>
      <c r="AA11" s="44" t="n">
        <f aca="false">+SUM(I11,R11)</f>
        <v>415530</v>
      </c>
      <c r="AB11" s="44" t="n">
        <f aca="false">+SUM(J11,S11)</f>
        <v>4463886</v>
      </c>
      <c r="AC11" s="44" t="n">
        <f aca="false">+SUM(K11,T11)</f>
        <v>41311</v>
      </c>
      <c r="AD11" s="44" t="n">
        <f aca="false">+SUM(L11,U11)</f>
        <v>23627</v>
      </c>
      <c r="AE11" s="44" t="n">
        <f aca="false">SUM(AF11,+AK11)</f>
        <v>622260</v>
      </c>
      <c r="AF11" s="44" t="n">
        <f aca="false">SUM(AG11:AJ11)</f>
        <v>619433</v>
      </c>
      <c r="AG11" s="44" t="n">
        <v>0</v>
      </c>
      <c r="AH11" s="44" t="n">
        <v>586800</v>
      </c>
      <c r="AI11" s="44" t="n">
        <v>6501</v>
      </c>
      <c r="AJ11" s="44" t="n">
        <v>26132</v>
      </c>
      <c r="AK11" s="44" t="n">
        <v>2827</v>
      </c>
      <c r="AL11" s="45" t="s">
        <v>43</v>
      </c>
      <c r="AM11" s="44" t="n">
        <f aca="false">SUM(AN11,AS11,AW11,AX11,BD11)</f>
        <v>2518400</v>
      </c>
      <c r="AN11" s="44" t="n">
        <f aca="false">SUM(AO11:AR11)</f>
        <v>199076</v>
      </c>
      <c r="AO11" s="44" t="n">
        <v>49166</v>
      </c>
      <c r="AP11" s="44" t="n">
        <v>38578</v>
      </c>
      <c r="AQ11" s="44" t="n">
        <v>95320</v>
      </c>
      <c r="AR11" s="44" t="n">
        <v>16012</v>
      </c>
      <c r="AS11" s="44" t="n">
        <f aca="false">SUM(AT11:AV11)</f>
        <v>1145158</v>
      </c>
      <c r="AT11" s="44" t="n">
        <v>0</v>
      </c>
      <c r="AU11" s="44" t="n">
        <v>1108161</v>
      </c>
      <c r="AV11" s="44" t="n">
        <v>36997</v>
      </c>
      <c r="AW11" s="44" t="n">
        <v>0</v>
      </c>
      <c r="AX11" s="44" t="n">
        <f aca="false">SUM(AY11:BB11)</f>
        <v>1170437</v>
      </c>
      <c r="AY11" s="44" t="n">
        <v>111190</v>
      </c>
      <c r="AZ11" s="44" t="n">
        <v>1025144</v>
      </c>
      <c r="BA11" s="44" t="n">
        <v>28874</v>
      </c>
      <c r="BB11" s="44" t="n">
        <v>5229</v>
      </c>
      <c r="BC11" s="45" t="s">
        <v>43</v>
      </c>
      <c r="BD11" s="44" t="n">
        <v>3729</v>
      </c>
      <c r="BE11" s="44" t="n">
        <v>12989</v>
      </c>
      <c r="BF11" s="44" t="n">
        <f aca="false">SUM(AE11,+AM11,+BE11)</f>
        <v>3153649</v>
      </c>
      <c r="BG11" s="44" t="n">
        <f aca="false">SUM(BH11,+BM11)</f>
        <v>0</v>
      </c>
      <c r="BH11" s="44" t="n">
        <f aca="false">SUM(BI11:BL11)</f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5" t="s">
        <v>43</v>
      </c>
      <c r="BO11" s="44" t="n">
        <f aca="false">SUM(BP11,BU11,BY11,BZ11,CF11)</f>
        <v>1995149</v>
      </c>
      <c r="BP11" s="44" t="n">
        <f aca="false">SUM(BQ11:BT11)</f>
        <v>284621</v>
      </c>
      <c r="BQ11" s="44" t="n">
        <v>230551</v>
      </c>
      <c r="BR11" s="44" t="n">
        <v>0</v>
      </c>
      <c r="BS11" s="44" t="n">
        <v>54070</v>
      </c>
      <c r="BT11" s="44" t="n">
        <v>0</v>
      </c>
      <c r="BU11" s="44" t="n">
        <f aca="false">SUM(BV11:BX11)</f>
        <v>1185589</v>
      </c>
      <c r="BV11" s="44" t="n">
        <v>0</v>
      </c>
      <c r="BW11" s="44" t="n">
        <v>1179070</v>
      </c>
      <c r="BX11" s="44" t="n">
        <v>6519</v>
      </c>
      <c r="BY11" s="44" t="n">
        <v>0</v>
      </c>
      <c r="BZ11" s="44" t="n">
        <f aca="false">SUM(CA11:CD11)</f>
        <v>524332</v>
      </c>
      <c r="CA11" s="44" t="n">
        <v>2196</v>
      </c>
      <c r="CB11" s="44" t="n">
        <v>505493</v>
      </c>
      <c r="CC11" s="44" t="n">
        <v>2785</v>
      </c>
      <c r="CD11" s="44" t="n">
        <v>13858</v>
      </c>
      <c r="CE11" s="45" t="s">
        <v>43</v>
      </c>
      <c r="CF11" s="44" t="n">
        <v>607</v>
      </c>
      <c r="CG11" s="44" t="n">
        <v>39192</v>
      </c>
      <c r="CH11" s="44" t="n">
        <f aca="false">SUM(BG11,+BO11,+CG11)</f>
        <v>2034341</v>
      </c>
      <c r="CI11" s="44" t="n">
        <f aca="false">SUM(AE11,+BG11)</f>
        <v>622260</v>
      </c>
      <c r="CJ11" s="44" t="n">
        <f aca="false">SUM(AF11,+BH11)</f>
        <v>619433</v>
      </c>
      <c r="CK11" s="44" t="n">
        <f aca="false">SUM(AG11,+BI11)</f>
        <v>0</v>
      </c>
      <c r="CL11" s="44" t="n">
        <f aca="false">SUM(AH11,+BJ11)</f>
        <v>586800</v>
      </c>
      <c r="CM11" s="44" t="n">
        <f aca="false">SUM(AI11,+BK11)</f>
        <v>6501</v>
      </c>
      <c r="CN11" s="44" t="n">
        <f aca="false">SUM(AJ11,+BL11)</f>
        <v>26132</v>
      </c>
      <c r="CO11" s="44" t="n">
        <f aca="false">SUM(AK11,+BM11)</f>
        <v>2827</v>
      </c>
      <c r="CP11" s="45" t="s">
        <v>43</v>
      </c>
      <c r="CQ11" s="44" t="n">
        <f aca="false">SUM(AM11,+BO11)</f>
        <v>4513549</v>
      </c>
      <c r="CR11" s="44" t="n">
        <f aca="false">SUM(AN11,+BP11)</f>
        <v>483697</v>
      </c>
      <c r="CS11" s="44" t="n">
        <f aca="false">SUM(AO11,+BQ11)</f>
        <v>279717</v>
      </c>
      <c r="CT11" s="44" t="n">
        <f aca="false">SUM(AP11,+BR11)</f>
        <v>38578</v>
      </c>
      <c r="CU11" s="44" t="n">
        <f aca="false">SUM(AQ11,+BS11)</f>
        <v>149390</v>
      </c>
      <c r="CV11" s="44" t="n">
        <f aca="false">SUM(AR11,+BT11)</f>
        <v>16012</v>
      </c>
      <c r="CW11" s="44" t="n">
        <f aca="false">SUM(AS11,+BU11)</f>
        <v>2330747</v>
      </c>
      <c r="CX11" s="44" t="n">
        <f aca="false">SUM(AT11,+BV11)</f>
        <v>0</v>
      </c>
      <c r="CY11" s="44" t="n">
        <f aca="false">SUM(AU11,+BW11)</f>
        <v>2287231</v>
      </c>
      <c r="CZ11" s="44" t="n">
        <f aca="false">SUM(AV11,+BX11)</f>
        <v>43516</v>
      </c>
      <c r="DA11" s="44" t="n">
        <f aca="false">SUM(AW11,+BY11)</f>
        <v>0</v>
      </c>
      <c r="DB11" s="44" t="n">
        <f aca="false">SUM(AX11,+BZ11)</f>
        <v>1694769</v>
      </c>
      <c r="DC11" s="44" t="n">
        <f aca="false">SUM(AY11,+CA11)</f>
        <v>113386</v>
      </c>
      <c r="DD11" s="44" t="n">
        <f aca="false">SUM(AZ11,+CB11)</f>
        <v>1530637</v>
      </c>
      <c r="DE11" s="44" t="n">
        <f aca="false">SUM(BA11,+CC11)</f>
        <v>31659</v>
      </c>
      <c r="DF11" s="44" t="n">
        <f aca="false">SUM(BB11,+CD11)</f>
        <v>19087</v>
      </c>
      <c r="DG11" s="45" t="s">
        <v>43</v>
      </c>
      <c r="DH11" s="44" t="n">
        <f aca="false">SUM(BD11,+CF11)</f>
        <v>4336</v>
      </c>
      <c r="DI11" s="44" t="n">
        <f aca="false">SUM(BE11,+CG11)</f>
        <v>52181</v>
      </c>
      <c r="DJ11" s="44" t="n">
        <f aca="false">SUM(BF11,+CH11)</f>
        <v>5187990</v>
      </c>
    </row>
    <row r="12" s="46" customFormat="true" ht="12" hidden="false" customHeight="true" outlineLevel="0" collapsed="false">
      <c r="A12" s="42" t="s">
        <v>52</v>
      </c>
      <c r="B12" s="43" t="s">
        <v>53</v>
      </c>
      <c r="C12" s="42" t="s">
        <v>6</v>
      </c>
      <c r="D12" s="44" t="n">
        <f aca="false">SUM(E12,+L12)</f>
        <v>5551843</v>
      </c>
      <c r="E12" s="44" t="n">
        <f aca="false">SUM(F12:I12)+K12</f>
        <v>5151329</v>
      </c>
      <c r="F12" s="44" t="n">
        <v>704656</v>
      </c>
      <c r="G12" s="44" t="n">
        <v>0</v>
      </c>
      <c r="H12" s="44" t="n">
        <v>2177400</v>
      </c>
      <c r="I12" s="44" t="n">
        <v>1919317</v>
      </c>
      <c r="J12" s="44" t="n">
        <v>4590984</v>
      </c>
      <c r="K12" s="44" t="n">
        <v>349956</v>
      </c>
      <c r="L12" s="44" t="n">
        <v>400514</v>
      </c>
      <c r="M12" s="44" t="n">
        <f aca="false">SUM(N12,+U12)</f>
        <v>886304</v>
      </c>
      <c r="N12" s="44" t="n">
        <f aca="false">SUM(O12:R12)+T12</f>
        <v>872292</v>
      </c>
      <c r="O12" s="44" t="n">
        <v>128060</v>
      </c>
      <c r="P12" s="44" t="n">
        <v>0</v>
      </c>
      <c r="Q12" s="44" t="n">
        <v>387000</v>
      </c>
      <c r="R12" s="44" t="n">
        <v>356526</v>
      </c>
      <c r="S12" s="44" t="n">
        <v>1313107</v>
      </c>
      <c r="T12" s="44" t="n">
        <v>706</v>
      </c>
      <c r="U12" s="44" t="n">
        <v>14012</v>
      </c>
      <c r="V12" s="44" t="n">
        <f aca="false">+SUM(D12,M12)</f>
        <v>6438147</v>
      </c>
      <c r="W12" s="44" t="n">
        <f aca="false">+SUM(E12,N12)</f>
        <v>6023621</v>
      </c>
      <c r="X12" s="44" t="n">
        <f aca="false">+SUM(F12,O12)</f>
        <v>832716</v>
      </c>
      <c r="Y12" s="44" t="n">
        <f aca="false">+SUM(G12,P12)</f>
        <v>0</v>
      </c>
      <c r="Z12" s="44" t="n">
        <f aca="false">+SUM(H12,Q12)</f>
        <v>2564400</v>
      </c>
      <c r="AA12" s="44" t="n">
        <f aca="false">+SUM(I12,R12)</f>
        <v>2275843</v>
      </c>
      <c r="AB12" s="44" t="n">
        <f aca="false">+SUM(J12,S12)</f>
        <v>5904091</v>
      </c>
      <c r="AC12" s="44" t="n">
        <f aca="false">+SUM(K12,T12)</f>
        <v>350662</v>
      </c>
      <c r="AD12" s="44" t="n">
        <f aca="false">+SUM(L12,U12)</f>
        <v>414526</v>
      </c>
      <c r="AE12" s="44" t="n">
        <f aca="false">SUM(AF12,+AK12)</f>
        <v>2873975</v>
      </c>
      <c r="AF12" s="44" t="n">
        <f aca="false">SUM(AG12:AJ12)</f>
        <v>2822654</v>
      </c>
      <c r="AG12" s="44" t="n">
        <v>0</v>
      </c>
      <c r="AH12" s="44" t="n">
        <v>1901240</v>
      </c>
      <c r="AI12" s="44" t="n">
        <v>921414</v>
      </c>
      <c r="AJ12" s="44" t="n">
        <v>0</v>
      </c>
      <c r="AK12" s="44" t="n">
        <v>51321</v>
      </c>
      <c r="AL12" s="45" t="s">
        <v>43</v>
      </c>
      <c r="AM12" s="44" t="n">
        <f aca="false">SUM(AN12,AS12,AW12,AX12,BD12)</f>
        <v>6946740</v>
      </c>
      <c r="AN12" s="44" t="n">
        <f aca="false">SUM(AO12:AR12)</f>
        <v>976421</v>
      </c>
      <c r="AO12" s="44" t="n">
        <v>697632</v>
      </c>
      <c r="AP12" s="44" t="n">
        <v>0</v>
      </c>
      <c r="AQ12" s="44" t="n">
        <v>255434</v>
      </c>
      <c r="AR12" s="44" t="n">
        <v>23355</v>
      </c>
      <c r="AS12" s="44" t="n">
        <f aca="false">SUM(AT12:AV12)</f>
        <v>3174963</v>
      </c>
      <c r="AT12" s="44" t="n">
        <v>3306</v>
      </c>
      <c r="AU12" s="44" t="n">
        <v>2964796</v>
      </c>
      <c r="AV12" s="44" t="n">
        <v>206861</v>
      </c>
      <c r="AW12" s="44" t="n">
        <v>0</v>
      </c>
      <c r="AX12" s="44" t="n">
        <f aca="false">SUM(AY12:BB12)</f>
        <v>2794945</v>
      </c>
      <c r="AY12" s="44" t="n">
        <v>240360</v>
      </c>
      <c r="AZ12" s="44" t="n">
        <v>2316436</v>
      </c>
      <c r="BA12" s="44" t="n">
        <v>31897</v>
      </c>
      <c r="BB12" s="44" t="n">
        <v>206252</v>
      </c>
      <c r="BC12" s="45" t="s">
        <v>43</v>
      </c>
      <c r="BD12" s="44" t="n">
        <v>411</v>
      </c>
      <c r="BE12" s="44" t="n">
        <v>322112</v>
      </c>
      <c r="BF12" s="44" t="n">
        <f aca="false">SUM(AE12,+AM12,+BE12)</f>
        <v>10142827</v>
      </c>
      <c r="BG12" s="44" t="n">
        <f aca="false">SUM(BH12,+BM12)</f>
        <v>530716</v>
      </c>
      <c r="BH12" s="44" t="n">
        <f aca="false">SUM(BI12:BL12)</f>
        <v>519182</v>
      </c>
      <c r="BI12" s="44" t="n">
        <v>0</v>
      </c>
      <c r="BJ12" s="44" t="n">
        <v>519182</v>
      </c>
      <c r="BK12" s="44" t="n">
        <v>0</v>
      </c>
      <c r="BL12" s="44" t="n">
        <v>0</v>
      </c>
      <c r="BM12" s="44" t="n">
        <v>11534</v>
      </c>
      <c r="BN12" s="45" t="s">
        <v>43</v>
      </c>
      <c r="BO12" s="44" t="n">
        <f aca="false">SUM(BP12,BU12,BY12,BZ12,CF12)</f>
        <v>1614822</v>
      </c>
      <c r="BP12" s="44" t="n">
        <f aca="false">SUM(BQ12:BT12)</f>
        <v>487240</v>
      </c>
      <c r="BQ12" s="44" t="n">
        <v>326996</v>
      </c>
      <c r="BR12" s="44" t="n">
        <v>98195</v>
      </c>
      <c r="BS12" s="44" t="n">
        <v>62049</v>
      </c>
      <c r="BT12" s="44" t="n">
        <v>0</v>
      </c>
      <c r="BU12" s="44" t="n">
        <f aca="false">SUM(BV12:BX12)</f>
        <v>574869</v>
      </c>
      <c r="BV12" s="44" t="n">
        <v>14799</v>
      </c>
      <c r="BW12" s="44" t="n">
        <v>560070</v>
      </c>
      <c r="BX12" s="44" t="n">
        <v>0</v>
      </c>
      <c r="BY12" s="44" t="n">
        <v>4754</v>
      </c>
      <c r="BZ12" s="44" t="n">
        <f aca="false">SUM(CA12:CD12)</f>
        <v>545691</v>
      </c>
      <c r="CA12" s="44" t="n">
        <v>58302</v>
      </c>
      <c r="CB12" s="44" t="n">
        <v>451315</v>
      </c>
      <c r="CC12" s="44" t="n">
        <v>28285</v>
      </c>
      <c r="CD12" s="44" t="n">
        <v>7789</v>
      </c>
      <c r="CE12" s="45" t="s">
        <v>43</v>
      </c>
      <c r="CF12" s="44" t="n">
        <v>2268</v>
      </c>
      <c r="CG12" s="44" t="n">
        <v>53873</v>
      </c>
      <c r="CH12" s="44" t="n">
        <f aca="false">SUM(BG12,+BO12,+CG12)</f>
        <v>2199411</v>
      </c>
      <c r="CI12" s="44" t="n">
        <f aca="false">SUM(AE12,+BG12)</f>
        <v>3404691</v>
      </c>
      <c r="CJ12" s="44" t="n">
        <f aca="false">SUM(AF12,+BH12)</f>
        <v>3341836</v>
      </c>
      <c r="CK12" s="44" t="n">
        <f aca="false">SUM(AG12,+BI12)</f>
        <v>0</v>
      </c>
      <c r="CL12" s="44" t="n">
        <f aca="false">SUM(AH12,+BJ12)</f>
        <v>2420422</v>
      </c>
      <c r="CM12" s="44" t="n">
        <f aca="false">SUM(AI12,+BK12)</f>
        <v>921414</v>
      </c>
      <c r="CN12" s="44" t="n">
        <f aca="false">SUM(AJ12,+BL12)</f>
        <v>0</v>
      </c>
      <c r="CO12" s="44" t="n">
        <f aca="false">SUM(AK12,+BM12)</f>
        <v>62855</v>
      </c>
      <c r="CP12" s="45" t="s">
        <v>43</v>
      </c>
      <c r="CQ12" s="44" t="n">
        <f aca="false">SUM(AM12,+BO12)</f>
        <v>8561562</v>
      </c>
      <c r="CR12" s="44" t="n">
        <f aca="false">SUM(AN12,+BP12)</f>
        <v>1463661</v>
      </c>
      <c r="CS12" s="44" t="n">
        <f aca="false">SUM(AO12,+BQ12)</f>
        <v>1024628</v>
      </c>
      <c r="CT12" s="44" t="n">
        <f aca="false">SUM(AP12,+BR12)</f>
        <v>98195</v>
      </c>
      <c r="CU12" s="44" t="n">
        <f aca="false">SUM(AQ12,+BS12)</f>
        <v>317483</v>
      </c>
      <c r="CV12" s="44" t="n">
        <f aca="false">SUM(AR12,+BT12)</f>
        <v>23355</v>
      </c>
      <c r="CW12" s="44" t="n">
        <f aca="false">SUM(AS12,+BU12)</f>
        <v>3749832</v>
      </c>
      <c r="CX12" s="44" t="n">
        <f aca="false">SUM(AT12,+BV12)</f>
        <v>18105</v>
      </c>
      <c r="CY12" s="44" t="n">
        <f aca="false">SUM(AU12,+BW12)</f>
        <v>3524866</v>
      </c>
      <c r="CZ12" s="44" t="n">
        <f aca="false">SUM(AV12,+BX12)</f>
        <v>206861</v>
      </c>
      <c r="DA12" s="44" t="n">
        <f aca="false">SUM(AW12,+BY12)</f>
        <v>4754</v>
      </c>
      <c r="DB12" s="44" t="n">
        <f aca="false">SUM(AX12,+BZ12)</f>
        <v>3340636</v>
      </c>
      <c r="DC12" s="44" t="n">
        <f aca="false">SUM(AY12,+CA12)</f>
        <v>298662</v>
      </c>
      <c r="DD12" s="44" t="n">
        <f aca="false">SUM(AZ12,+CB12)</f>
        <v>2767751</v>
      </c>
      <c r="DE12" s="44" t="n">
        <f aca="false">SUM(BA12,+CC12)</f>
        <v>60182</v>
      </c>
      <c r="DF12" s="44" t="n">
        <f aca="false">SUM(BB12,+CD12)</f>
        <v>214041</v>
      </c>
      <c r="DG12" s="45" t="s">
        <v>43</v>
      </c>
      <c r="DH12" s="44" t="n">
        <f aca="false">SUM(BD12,+CF12)</f>
        <v>2679</v>
      </c>
      <c r="DI12" s="44" t="n">
        <f aca="false">SUM(BE12,+CG12)</f>
        <v>375985</v>
      </c>
      <c r="DJ12" s="44" t="n">
        <f aca="false">SUM(BF12,+CH12)</f>
        <v>12342238</v>
      </c>
    </row>
    <row r="13" s="46" customFormat="true" ht="12" hidden="false" customHeight="true" outlineLevel="0" collapsed="false">
      <c r="A13" s="42" t="s">
        <v>54</v>
      </c>
      <c r="B13" s="43" t="s">
        <v>55</v>
      </c>
      <c r="C13" s="42" t="s">
        <v>6</v>
      </c>
      <c r="D13" s="44" t="n">
        <f aca="false">SUM(E13,+L13)</f>
        <v>4796011</v>
      </c>
      <c r="E13" s="44" t="n">
        <f aca="false">SUM(F13:I13)+K13</f>
        <v>3937423</v>
      </c>
      <c r="F13" s="44" t="n">
        <v>2203178</v>
      </c>
      <c r="G13" s="44" t="n">
        <v>0</v>
      </c>
      <c r="H13" s="44" t="n">
        <v>158500</v>
      </c>
      <c r="I13" s="44" t="n">
        <v>965972</v>
      </c>
      <c r="J13" s="44" t="n">
        <v>6597724</v>
      </c>
      <c r="K13" s="44" t="n">
        <v>609773</v>
      </c>
      <c r="L13" s="44" t="n">
        <v>858588</v>
      </c>
      <c r="M13" s="44" t="n">
        <f aca="false">SUM(N13,+U13)</f>
        <v>824743</v>
      </c>
      <c r="N13" s="44" t="n">
        <f aca="false">SUM(O13:R13)+T13</f>
        <v>814574</v>
      </c>
      <c r="O13" s="44" t="n">
        <v>30744</v>
      </c>
      <c r="P13" s="44" t="n">
        <v>0</v>
      </c>
      <c r="Q13" s="44" t="n">
        <v>0</v>
      </c>
      <c r="R13" s="44" t="n">
        <v>576701</v>
      </c>
      <c r="S13" s="44" t="n">
        <v>2073554</v>
      </c>
      <c r="T13" s="44" t="n">
        <v>207129</v>
      </c>
      <c r="U13" s="44" t="n">
        <v>10169</v>
      </c>
      <c r="V13" s="44" t="n">
        <f aca="false">+SUM(D13,M13)</f>
        <v>5620754</v>
      </c>
      <c r="W13" s="44" t="n">
        <f aca="false">+SUM(E13,N13)</f>
        <v>4751997</v>
      </c>
      <c r="X13" s="44" t="n">
        <f aca="false">+SUM(F13,O13)</f>
        <v>2233922</v>
      </c>
      <c r="Y13" s="44" t="n">
        <f aca="false">+SUM(G13,P13)</f>
        <v>0</v>
      </c>
      <c r="Z13" s="44" t="n">
        <f aca="false">+SUM(H13,Q13)</f>
        <v>158500</v>
      </c>
      <c r="AA13" s="44" t="n">
        <f aca="false">+SUM(I13,R13)</f>
        <v>1542673</v>
      </c>
      <c r="AB13" s="44" t="n">
        <f aca="false">+SUM(J13,S13)</f>
        <v>8671278</v>
      </c>
      <c r="AC13" s="44" t="n">
        <f aca="false">+SUM(K13,T13)</f>
        <v>816902</v>
      </c>
      <c r="AD13" s="44" t="n">
        <f aca="false">+SUM(L13,U13)</f>
        <v>868757</v>
      </c>
      <c r="AE13" s="44" t="n">
        <f aca="false">SUM(AF13,+AK13)</f>
        <v>3725596</v>
      </c>
      <c r="AF13" s="44" t="n">
        <f aca="false">SUM(AG13:AJ13)</f>
        <v>3660811</v>
      </c>
      <c r="AG13" s="44" t="n">
        <v>677187</v>
      </c>
      <c r="AH13" s="44" t="n">
        <v>2912942</v>
      </c>
      <c r="AI13" s="44" t="n">
        <v>70682</v>
      </c>
      <c r="AJ13" s="44" t="n">
        <v>0</v>
      </c>
      <c r="AK13" s="44" t="n">
        <v>64785</v>
      </c>
      <c r="AL13" s="45" t="s">
        <v>43</v>
      </c>
      <c r="AM13" s="44" t="n">
        <f aca="false">SUM(AN13,AS13,AW13,AX13,BD13)</f>
        <v>7065156</v>
      </c>
      <c r="AN13" s="44" t="n">
        <f aca="false">SUM(AO13:AR13)</f>
        <v>861027</v>
      </c>
      <c r="AO13" s="44" t="n">
        <v>492499</v>
      </c>
      <c r="AP13" s="44" t="n">
        <v>0</v>
      </c>
      <c r="AQ13" s="44" t="n">
        <v>310612</v>
      </c>
      <c r="AR13" s="44" t="n">
        <v>57916</v>
      </c>
      <c r="AS13" s="44" t="n">
        <f aca="false">SUM(AT13:AV13)</f>
        <v>3177559</v>
      </c>
      <c r="AT13" s="44" t="n">
        <v>9413</v>
      </c>
      <c r="AU13" s="44" t="n">
        <v>2815742</v>
      </c>
      <c r="AV13" s="44" t="n">
        <v>352404</v>
      </c>
      <c r="AW13" s="44" t="n">
        <v>14699</v>
      </c>
      <c r="AX13" s="44" t="n">
        <f aca="false">SUM(AY13:BB13)</f>
        <v>2994346</v>
      </c>
      <c r="AY13" s="44" t="n">
        <v>920756</v>
      </c>
      <c r="AZ13" s="44" t="n">
        <v>1881854</v>
      </c>
      <c r="BA13" s="44" t="n">
        <v>170480</v>
      </c>
      <c r="BB13" s="44" t="n">
        <v>21256</v>
      </c>
      <c r="BC13" s="45" t="s">
        <v>43</v>
      </c>
      <c r="BD13" s="44" t="n">
        <v>17525</v>
      </c>
      <c r="BE13" s="44" t="n">
        <v>602983</v>
      </c>
      <c r="BF13" s="44" t="n">
        <f aca="false">SUM(AE13,+AM13,+BE13)</f>
        <v>11393735</v>
      </c>
      <c r="BG13" s="44" t="n">
        <f aca="false">SUM(BH13,+BM13)</f>
        <v>52317</v>
      </c>
      <c r="BH13" s="44" t="n">
        <f aca="false">SUM(BI13:BL13)</f>
        <v>38540</v>
      </c>
      <c r="BI13" s="44" t="n">
        <v>0</v>
      </c>
      <c r="BJ13" s="44" t="n">
        <v>38540</v>
      </c>
      <c r="BK13" s="44" t="n">
        <v>0</v>
      </c>
      <c r="BL13" s="44" t="n">
        <v>0</v>
      </c>
      <c r="BM13" s="44" t="n">
        <v>13777</v>
      </c>
      <c r="BN13" s="45" t="s">
        <v>43</v>
      </c>
      <c r="BO13" s="44" t="n">
        <f aca="false">SUM(BP13,BU13,BY13,BZ13,CF13)</f>
        <v>2275680</v>
      </c>
      <c r="BP13" s="44" t="n">
        <f aca="false">SUM(BQ13:BT13)</f>
        <v>891838</v>
      </c>
      <c r="BQ13" s="44" t="n">
        <v>351261</v>
      </c>
      <c r="BR13" s="44" t="n">
        <v>162176</v>
      </c>
      <c r="BS13" s="44" t="n">
        <v>378401</v>
      </c>
      <c r="BT13" s="44" t="n">
        <v>0</v>
      </c>
      <c r="BU13" s="44" t="n">
        <f aca="false">SUM(BV13:BX13)</f>
        <v>1111947</v>
      </c>
      <c r="BV13" s="44" t="n">
        <v>31192</v>
      </c>
      <c r="BW13" s="44" t="n">
        <v>1080755</v>
      </c>
      <c r="BX13" s="44" t="n">
        <v>0</v>
      </c>
      <c r="BY13" s="44" t="n">
        <v>7452</v>
      </c>
      <c r="BZ13" s="44" t="n">
        <f aca="false">SUM(CA13:CD13)</f>
        <v>260409</v>
      </c>
      <c r="CA13" s="44" t="n">
        <v>1660</v>
      </c>
      <c r="CB13" s="44" t="n">
        <v>250433</v>
      </c>
      <c r="CC13" s="44" t="n">
        <v>0</v>
      </c>
      <c r="CD13" s="44" t="n">
        <v>8316</v>
      </c>
      <c r="CE13" s="45" t="s">
        <v>43</v>
      </c>
      <c r="CF13" s="44" t="n">
        <v>4034</v>
      </c>
      <c r="CG13" s="44" t="n">
        <v>570300</v>
      </c>
      <c r="CH13" s="44" t="n">
        <f aca="false">SUM(BG13,+BO13,+CG13)</f>
        <v>2898297</v>
      </c>
      <c r="CI13" s="44" t="n">
        <f aca="false">SUM(AE13,+BG13)</f>
        <v>3777913</v>
      </c>
      <c r="CJ13" s="44" t="n">
        <f aca="false">SUM(AF13,+BH13)</f>
        <v>3699351</v>
      </c>
      <c r="CK13" s="44" t="n">
        <f aca="false">SUM(AG13,+BI13)</f>
        <v>677187</v>
      </c>
      <c r="CL13" s="44" t="n">
        <f aca="false">SUM(AH13,+BJ13)</f>
        <v>2951482</v>
      </c>
      <c r="CM13" s="44" t="n">
        <f aca="false">SUM(AI13,+BK13)</f>
        <v>70682</v>
      </c>
      <c r="CN13" s="44" t="n">
        <f aca="false">SUM(AJ13,+BL13)</f>
        <v>0</v>
      </c>
      <c r="CO13" s="44" t="n">
        <f aca="false">SUM(AK13,+BM13)</f>
        <v>78562</v>
      </c>
      <c r="CP13" s="45" t="s">
        <v>43</v>
      </c>
      <c r="CQ13" s="44" t="n">
        <f aca="false">SUM(AM13,+BO13)</f>
        <v>9340836</v>
      </c>
      <c r="CR13" s="44" t="n">
        <f aca="false">SUM(AN13,+BP13)</f>
        <v>1752865</v>
      </c>
      <c r="CS13" s="44" t="n">
        <f aca="false">SUM(AO13,+BQ13)</f>
        <v>843760</v>
      </c>
      <c r="CT13" s="44" t="n">
        <f aca="false">SUM(AP13,+BR13)</f>
        <v>162176</v>
      </c>
      <c r="CU13" s="44" t="n">
        <f aca="false">SUM(AQ13,+BS13)</f>
        <v>689013</v>
      </c>
      <c r="CV13" s="44" t="n">
        <f aca="false">SUM(AR13,+BT13)</f>
        <v>57916</v>
      </c>
      <c r="CW13" s="44" t="n">
        <f aca="false">SUM(AS13,+BU13)</f>
        <v>4289506</v>
      </c>
      <c r="CX13" s="44" t="n">
        <f aca="false">SUM(AT13,+BV13)</f>
        <v>40605</v>
      </c>
      <c r="CY13" s="44" t="n">
        <f aca="false">SUM(AU13,+BW13)</f>
        <v>3896497</v>
      </c>
      <c r="CZ13" s="44" t="n">
        <f aca="false">SUM(AV13,+BX13)</f>
        <v>352404</v>
      </c>
      <c r="DA13" s="44" t="n">
        <f aca="false">SUM(AW13,+BY13)</f>
        <v>22151</v>
      </c>
      <c r="DB13" s="44" t="n">
        <f aca="false">SUM(AX13,+BZ13)</f>
        <v>3254755</v>
      </c>
      <c r="DC13" s="44" t="n">
        <f aca="false">SUM(AY13,+CA13)</f>
        <v>922416</v>
      </c>
      <c r="DD13" s="44" t="n">
        <f aca="false">SUM(AZ13,+CB13)</f>
        <v>2132287</v>
      </c>
      <c r="DE13" s="44" t="n">
        <f aca="false">SUM(BA13,+CC13)</f>
        <v>170480</v>
      </c>
      <c r="DF13" s="44" t="n">
        <f aca="false">SUM(BB13,+CD13)</f>
        <v>29572</v>
      </c>
      <c r="DG13" s="45" t="s">
        <v>43</v>
      </c>
      <c r="DH13" s="44" t="n">
        <f aca="false">SUM(BD13,+CF13)</f>
        <v>21559</v>
      </c>
      <c r="DI13" s="44" t="n">
        <f aca="false">SUM(BE13,+CG13)</f>
        <v>1173283</v>
      </c>
      <c r="DJ13" s="44" t="n">
        <f aca="false">SUM(BF13,+CH13)</f>
        <v>14292032</v>
      </c>
    </row>
    <row r="14" s="46" customFormat="true" ht="12" hidden="false" customHeight="true" outlineLevel="0" collapsed="false">
      <c r="A14" s="42" t="s">
        <v>56</v>
      </c>
      <c r="B14" s="43" t="s">
        <v>57</v>
      </c>
      <c r="C14" s="42" t="s">
        <v>6</v>
      </c>
      <c r="D14" s="44" t="n">
        <f aca="false">SUM(E14,+L14)</f>
        <v>4132660</v>
      </c>
      <c r="E14" s="44" t="n">
        <f aca="false">SUM(F14:I14)+K14</f>
        <v>3477396</v>
      </c>
      <c r="F14" s="44" t="n">
        <v>616453</v>
      </c>
      <c r="G14" s="44" t="n">
        <v>0</v>
      </c>
      <c r="H14" s="44" t="n">
        <v>148500</v>
      </c>
      <c r="I14" s="44" t="n">
        <v>2269225</v>
      </c>
      <c r="J14" s="44" t="n">
        <v>11185548</v>
      </c>
      <c r="K14" s="44" t="n">
        <v>443218</v>
      </c>
      <c r="L14" s="44" t="n">
        <v>655264</v>
      </c>
      <c r="M14" s="44" t="n">
        <f aca="false">SUM(N14,+U14)</f>
        <v>335312</v>
      </c>
      <c r="N14" s="44" t="n">
        <f aca="false">SUM(O14:R14)+T14</f>
        <v>178366</v>
      </c>
      <c r="O14" s="44" t="n">
        <v>0</v>
      </c>
      <c r="P14" s="44" t="n">
        <v>0</v>
      </c>
      <c r="Q14" s="44" t="n">
        <v>0</v>
      </c>
      <c r="R14" s="44" t="n">
        <v>137997</v>
      </c>
      <c r="S14" s="44" t="n">
        <v>2251300</v>
      </c>
      <c r="T14" s="44" t="n">
        <v>40369</v>
      </c>
      <c r="U14" s="44" t="n">
        <v>156946</v>
      </c>
      <c r="V14" s="44" t="n">
        <f aca="false">+SUM(D14,M14)</f>
        <v>4467972</v>
      </c>
      <c r="W14" s="44" t="n">
        <f aca="false">+SUM(E14,N14)</f>
        <v>3655762</v>
      </c>
      <c r="X14" s="44" t="n">
        <f aca="false">+SUM(F14,O14)</f>
        <v>616453</v>
      </c>
      <c r="Y14" s="44" t="n">
        <f aca="false">+SUM(G14,P14)</f>
        <v>0</v>
      </c>
      <c r="Z14" s="44" t="n">
        <f aca="false">+SUM(H14,Q14)</f>
        <v>148500</v>
      </c>
      <c r="AA14" s="44" t="n">
        <f aca="false">+SUM(I14,R14)</f>
        <v>2407222</v>
      </c>
      <c r="AB14" s="44" t="n">
        <f aca="false">+SUM(J14,S14)</f>
        <v>13436848</v>
      </c>
      <c r="AC14" s="44" t="n">
        <f aca="false">+SUM(K14,T14)</f>
        <v>483587</v>
      </c>
      <c r="AD14" s="44" t="n">
        <f aca="false">+SUM(L14,U14)</f>
        <v>812210</v>
      </c>
      <c r="AE14" s="44" t="n">
        <f aca="false">SUM(AF14,+AK14)</f>
        <v>2580441</v>
      </c>
      <c r="AF14" s="44" t="n">
        <f aca="false">SUM(AG14:AJ14)</f>
        <v>2571045</v>
      </c>
      <c r="AG14" s="44" t="n">
        <v>0</v>
      </c>
      <c r="AH14" s="44" t="n">
        <v>2494451</v>
      </c>
      <c r="AI14" s="44" t="n">
        <v>16816</v>
      </c>
      <c r="AJ14" s="44" t="n">
        <v>59778</v>
      </c>
      <c r="AK14" s="44" t="n">
        <v>9396</v>
      </c>
      <c r="AL14" s="45" t="s">
        <v>43</v>
      </c>
      <c r="AM14" s="44" t="n">
        <f aca="false">SUM(AN14,AS14,AW14,AX14,BD14)</f>
        <v>10957494</v>
      </c>
      <c r="AN14" s="44" t="n">
        <f aca="false">SUM(AO14:AR14)</f>
        <v>1546857</v>
      </c>
      <c r="AO14" s="44" t="n">
        <v>1218637</v>
      </c>
      <c r="AP14" s="44" t="n">
        <v>0</v>
      </c>
      <c r="AQ14" s="44" t="n">
        <v>313695</v>
      </c>
      <c r="AR14" s="44" t="n">
        <v>14525</v>
      </c>
      <c r="AS14" s="44" t="n">
        <f aca="false">SUM(AT14:AV14)</f>
        <v>2439024</v>
      </c>
      <c r="AT14" s="44" t="n">
        <v>1852</v>
      </c>
      <c r="AU14" s="44" t="n">
        <v>2305423</v>
      </c>
      <c r="AV14" s="44" t="n">
        <v>131749</v>
      </c>
      <c r="AW14" s="44" t="n">
        <v>0</v>
      </c>
      <c r="AX14" s="44" t="n">
        <f aca="false">SUM(AY14:BB14)</f>
        <v>6964307</v>
      </c>
      <c r="AY14" s="44" t="n">
        <v>387501</v>
      </c>
      <c r="AZ14" s="44" t="n">
        <v>5023357</v>
      </c>
      <c r="BA14" s="44" t="n">
        <v>1060613</v>
      </c>
      <c r="BB14" s="44" t="n">
        <v>492836</v>
      </c>
      <c r="BC14" s="45" t="s">
        <v>43</v>
      </c>
      <c r="BD14" s="44" t="n">
        <v>7306</v>
      </c>
      <c r="BE14" s="44" t="n">
        <v>1780273</v>
      </c>
      <c r="BF14" s="44" t="n">
        <f aca="false">SUM(AE14,+AM14,+BE14)</f>
        <v>15318208</v>
      </c>
      <c r="BG14" s="44" t="n">
        <f aca="false">SUM(BH14,+BM14)</f>
        <v>156769</v>
      </c>
      <c r="BH14" s="44" t="n">
        <f aca="false">SUM(BI14:BL14)</f>
        <v>156769</v>
      </c>
      <c r="BI14" s="44" t="n">
        <v>0</v>
      </c>
      <c r="BJ14" s="44" t="n">
        <v>156095</v>
      </c>
      <c r="BK14" s="44" t="n">
        <v>0</v>
      </c>
      <c r="BL14" s="44" t="n">
        <v>674</v>
      </c>
      <c r="BM14" s="44" t="n">
        <v>0</v>
      </c>
      <c r="BN14" s="45" t="s">
        <v>43</v>
      </c>
      <c r="BO14" s="44" t="n">
        <f aca="false">SUM(BP14,BU14,BY14,BZ14,CF14)</f>
        <v>2082196</v>
      </c>
      <c r="BP14" s="44" t="n">
        <f aca="false">SUM(BQ14:BT14)</f>
        <v>620554</v>
      </c>
      <c r="BQ14" s="44" t="n">
        <v>504403</v>
      </c>
      <c r="BR14" s="44" t="n">
        <v>0</v>
      </c>
      <c r="BS14" s="44" t="n">
        <v>116151</v>
      </c>
      <c r="BT14" s="44" t="n">
        <v>0</v>
      </c>
      <c r="BU14" s="44" t="n">
        <f aca="false">SUM(BV14:BX14)</f>
        <v>1122685</v>
      </c>
      <c r="BV14" s="44" t="n">
        <v>654</v>
      </c>
      <c r="BW14" s="44" t="n">
        <v>1122031</v>
      </c>
      <c r="BX14" s="44" t="n">
        <v>0</v>
      </c>
      <c r="BY14" s="44" t="n">
        <v>0</v>
      </c>
      <c r="BZ14" s="44" t="n">
        <f aca="false">SUM(CA14:CD14)</f>
        <v>337659</v>
      </c>
      <c r="CA14" s="44" t="n">
        <v>0</v>
      </c>
      <c r="CB14" s="44" t="n">
        <v>294997</v>
      </c>
      <c r="CC14" s="44" t="n">
        <v>21025</v>
      </c>
      <c r="CD14" s="44" t="n">
        <v>21637</v>
      </c>
      <c r="CE14" s="45" t="s">
        <v>43</v>
      </c>
      <c r="CF14" s="44" t="n">
        <v>1298</v>
      </c>
      <c r="CG14" s="44" t="n">
        <v>347647</v>
      </c>
      <c r="CH14" s="44" t="n">
        <f aca="false">SUM(BG14,+BO14,+CG14)</f>
        <v>2586612</v>
      </c>
      <c r="CI14" s="44" t="n">
        <f aca="false">SUM(AE14,+BG14)</f>
        <v>2737210</v>
      </c>
      <c r="CJ14" s="44" t="n">
        <f aca="false">SUM(AF14,+BH14)</f>
        <v>2727814</v>
      </c>
      <c r="CK14" s="44" t="n">
        <f aca="false">SUM(AG14,+BI14)</f>
        <v>0</v>
      </c>
      <c r="CL14" s="44" t="n">
        <f aca="false">SUM(AH14,+BJ14)</f>
        <v>2650546</v>
      </c>
      <c r="CM14" s="44" t="n">
        <f aca="false">SUM(AI14,+BK14)</f>
        <v>16816</v>
      </c>
      <c r="CN14" s="44" t="n">
        <f aca="false">SUM(AJ14,+BL14)</f>
        <v>60452</v>
      </c>
      <c r="CO14" s="44" t="n">
        <f aca="false">SUM(AK14,+BM14)</f>
        <v>9396</v>
      </c>
      <c r="CP14" s="45" t="s">
        <v>43</v>
      </c>
      <c r="CQ14" s="44" t="n">
        <f aca="false">SUM(AM14,+BO14)</f>
        <v>13039690</v>
      </c>
      <c r="CR14" s="44" t="n">
        <f aca="false">SUM(AN14,+BP14)</f>
        <v>2167411</v>
      </c>
      <c r="CS14" s="44" t="n">
        <f aca="false">SUM(AO14,+BQ14)</f>
        <v>1723040</v>
      </c>
      <c r="CT14" s="44" t="n">
        <f aca="false">SUM(AP14,+BR14)</f>
        <v>0</v>
      </c>
      <c r="CU14" s="44" t="n">
        <f aca="false">SUM(AQ14,+BS14)</f>
        <v>429846</v>
      </c>
      <c r="CV14" s="44" t="n">
        <f aca="false">SUM(AR14,+BT14)</f>
        <v>14525</v>
      </c>
      <c r="CW14" s="44" t="n">
        <f aca="false">SUM(AS14,+BU14)</f>
        <v>3561709</v>
      </c>
      <c r="CX14" s="44" t="n">
        <f aca="false">SUM(AT14,+BV14)</f>
        <v>2506</v>
      </c>
      <c r="CY14" s="44" t="n">
        <f aca="false">SUM(AU14,+BW14)</f>
        <v>3427454</v>
      </c>
      <c r="CZ14" s="44" t="n">
        <f aca="false">SUM(AV14,+BX14)</f>
        <v>131749</v>
      </c>
      <c r="DA14" s="44" t="n">
        <f aca="false">SUM(AW14,+BY14)</f>
        <v>0</v>
      </c>
      <c r="DB14" s="44" t="n">
        <f aca="false">SUM(AX14,+BZ14)</f>
        <v>7301966</v>
      </c>
      <c r="DC14" s="44" t="n">
        <f aca="false">SUM(AY14,+CA14)</f>
        <v>387501</v>
      </c>
      <c r="DD14" s="44" t="n">
        <f aca="false">SUM(AZ14,+CB14)</f>
        <v>5318354</v>
      </c>
      <c r="DE14" s="44" t="n">
        <f aca="false">SUM(BA14,+CC14)</f>
        <v>1081638</v>
      </c>
      <c r="DF14" s="44" t="n">
        <f aca="false">SUM(BB14,+CD14)</f>
        <v>514473</v>
      </c>
      <c r="DG14" s="45" t="s">
        <v>43</v>
      </c>
      <c r="DH14" s="44" t="n">
        <f aca="false">SUM(BD14,+CF14)</f>
        <v>8604</v>
      </c>
      <c r="DI14" s="44" t="n">
        <f aca="false">SUM(BE14,+CG14)</f>
        <v>2127920</v>
      </c>
      <c r="DJ14" s="44" t="n">
        <f aca="false">SUM(BF14,+CH14)</f>
        <v>17904820</v>
      </c>
    </row>
    <row r="15" s="46" customFormat="true" ht="12" hidden="false" customHeight="true" outlineLevel="0" collapsed="false">
      <c r="A15" s="42" t="s">
        <v>58</v>
      </c>
      <c r="B15" s="43" t="s">
        <v>59</v>
      </c>
      <c r="C15" s="42" t="s">
        <v>6</v>
      </c>
      <c r="D15" s="44" t="n">
        <f aca="false">SUM(E15,+L15)</f>
        <v>6182704</v>
      </c>
      <c r="E15" s="44" t="n">
        <f aca="false">SUM(F15:I15)+K15</f>
        <v>5817654</v>
      </c>
      <c r="F15" s="44" t="n">
        <v>1281253</v>
      </c>
      <c r="G15" s="44" t="n">
        <v>0</v>
      </c>
      <c r="H15" s="44" t="n">
        <v>3368600</v>
      </c>
      <c r="I15" s="44" t="n">
        <v>800727</v>
      </c>
      <c r="J15" s="44" t="n">
        <v>4808889</v>
      </c>
      <c r="K15" s="44" t="n">
        <v>367074</v>
      </c>
      <c r="L15" s="44" t="n">
        <v>365050</v>
      </c>
      <c r="M15" s="44" t="n">
        <f aca="false">SUM(N15,+U15)</f>
        <v>336320</v>
      </c>
      <c r="N15" s="44" t="n">
        <f aca="false">SUM(O15:R15)+T15</f>
        <v>336289</v>
      </c>
      <c r="O15" s="44" t="n">
        <v>0</v>
      </c>
      <c r="P15" s="44" t="n">
        <v>0</v>
      </c>
      <c r="Q15" s="44" t="n">
        <v>0</v>
      </c>
      <c r="R15" s="44" t="n">
        <v>318760</v>
      </c>
      <c r="S15" s="44" t="n">
        <v>1507343</v>
      </c>
      <c r="T15" s="44" t="n">
        <v>17529</v>
      </c>
      <c r="U15" s="44" t="n">
        <v>31</v>
      </c>
      <c r="V15" s="44" t="n">
        <f aca="false">+SUM(D15,M15)</f>
        <v>6519024</v>
      </c>
      <c r="W15" s="44" t="n">
        <f aca="false">+SUM(E15,N15)</f>
        <v>6153943</v>
      </c>
      <c r="X15" s="44" t="n">
        <f aca="false">+SUM(F15,O15)</f>
        <v>1281253</v>
      </c>
      <c r="Y15" s="44" t="n">
        <f aca="false">+SUM(G15,P15)</f>
        <v>0</v>
      </c>
      <c r="Z15" s="44" t="n">
        <f aca="false">+SUM(H15,Q15)</f>
        <v>3368600</v>
      </c>
      <c r="AA15" s="44" t="n">
        <f aca="false">+SUM(I15,R15)</f>
        <v>1119487</v>
      </c>
      <c r="AB15" s="44" t="n">
        <f aca="false">+SUM(J15,S15)</f>
        <v>6316232</v>
      </c>
      <c r="AC15" s="44" t="n">
        <f aca="false">+SUM(K15,T15)</f>
        <v>384603</v>
      </c>
      <c r="AD15" s="44" t="n">
        <f aca="false">+SUM(L15,U15)</f>
        <v>365081</v>
      </c>
      <c r="AE15" s="44" t="n">
        <f aca="false">SUM(AF15,+AK15)</f>
        <v>5849579</v>
      </c>
      <c r="AF15" s="44" t="n">
        <f aca="false">SUM(AG15:AJ15)</f>
        <v>5604840</v>
      </c>
      <c r="AG15" s="44" t="n">
        <v>0</v>
      </c>
      <c r="AH15" s="44" t="n">
        <v>4533886</v>
      </c>
      <c r="AI15" s="44" t="n">
        <v>1070954</v>
      </c>
      <c r="AJ15" s="44" t="n">
        <v>0</v>
      </c>
      <c r="AK15" s="44" t="n">
        <v>244739</v>
      </c>
      <c r="AL15" s="45" t="s">
        <v>43</v>
      </c>
      <c r="AM15" s="44" t="n">
        <f aca="false">SUM(AN15,AS15,AW15,AX15,BD15)</f>
        <v>4394468</v>
      </c>
      <c r="AN15" s="44" t="n">
        <f aca="false">SUM(AO15:AR15)</f>
        <v>341800</v>
      </c>
      <c r="AO15" s="44" t="n">
        <v>234812</v>
      </c>
      <c r="AP15" s="44" t="n">
        <v>40093</v>
      </c>
      <c r="AQ15" s="44" t="n">
        <v>66895</v>
      </c>
      <c r="AR15" s="44" t="n">
        <v>0</v>
      </c>
      <c r="AS15" s="44" t="n">
        <f aca="false">SUM(AT15:AV15)</f>
        <v>1493547</v>
      </c>
      <c r="AT15" s="44" t="n">
        <v>0</v>
      </c>
      <c r="AU15" s="44" t="n">
        <v>1457062</v>
      </c>
      <c r="AV15" s="44" t="n">
        <v>36485</v>
      </c>
      <c r="AW15" s="44" t="n">
        <v>0</v>
      </c>
      <c r="AX15" s="44" t="n">
        <f aca="false">SUM(AY15:BB15)</f>
        <v>2559121</v>
      </c>
      <c r="AY15" s="44" t="n">
        <v>125120</v>
      </c>
      <c r="AZ15" s="44" t="n">
        <v>2003913</v>
      </c>
      <c r="BA15" s="44" t="n">
        <v>429127</v>
      </c>
      <c r="BB15" s="44" t="n">
        <v>961</v>
      </c>
      <c r="BC15" s="45" t="s">
        <v>43</v>
      </c>
      <c r="BD15" s="44" t="n">
        <v>0</v>
      </c>
      <c r="BE15" s="44" t="n">
        <v>747546</v>
      </c>
      <c r="BF15" s="44" t="n">
        <f aca="false">SUM(AE15,+AM15,+BE15)</f>
        <v>10991593</v>
      </c>
      <c r="BG15" s="44" t="n">
        <f aca="false">SUM(BH15,+BM15)</f>
        <v>50750</v>
      </c>
      <c r="BH15" s="44" t="n">
        <f aca="false">SUM(BI15:BL15)</f>
        <v>40710</v>
      </c>
      <c r="BI15" s="44" t="n">
        <v>0</v>
      </c>
      <c r="BJ15" s="44" t="n">
        <v>40710</v>
      </c>
      <c r="BK15" s="44" t="n">
        <v>0</v>
      </c>
      <c r="BL15" s="44" t="n">
        <v>0</v>
      </c>
      <c r="BM15" s="44" t="n">
        <v>10040</v>
      </c>
      <c r="BN15" s="45" t="s">
        <v>43</v>
      </c>
      <c r="BO15" s="44" t="n">
        <f aca="false">SUM(BP15,BU15,BY15,BZ15,CF15)</f>
        <v>1768904</v>
      </c>
      <c r="BP15" s="44" t="n">
        <f aca="false">SUM(BQ15:BT15)</f>
        <v>272402</v>
      </c>
      <c r="BQ15" s="44" t="n">
        <v>164019</v>
      </c>
      <c r="BR15" s="44" t="n">
        <v>108383</v>
      </c>
      <c r="BS15" s="44" t="n">
        <v>0</v>
      </c>
      <c r="BT15" s="44" t="n">
        <v>0</v>
      </c>
      <c r="BU15" s="44" t="n">
        <f aca="false">SUM(BV15:BX15)</f>
        <v>681456</v>
      </c>
      <c r="BV15" s="44" t="n">
        <v>28530</v>
      </c>
      <c r="BW15" s="44" t="n">
        <v>652926</v>
      </c>
      <c r="BX15" s="44" t="n">
        <v>0</v>
      </c>
      <c r="BY15" s="44" t="n">
        <v>0</v>
      </c>
      <c r="BZ15" s="44" t="n">
        <f aca="false">SUM(CA15:CD15)</f>
        <v>815046</v>
      </c>
      <c r="CA15" s="44" t="n">
        <v>65327</v>
      </c>
      <c r="CB15" s="44" t="n">
        <v>700501</v>
      </c>
      <c r="CC15" s="44" t="n">
        <v>20167</v>
      </c>
      <c r="CD15" s="44" t="n">
        <v>29051</v>
      </c>
      <c r="CE15" s="45" t="s">
        <v>43</v>
      </c>
      <c r="CF15" s="44" t="n">
        <v>0</v>
      </c>
      <c r="CG15" s="44" t="n">
        <v>24009</v>
      </c>
      <c r="CH15" s="44" t="n">
        <f aca="false">SUM(BG15,+BO15,+CG15)</f>
        <v>1843663</v>
      </c>
      <c r="CI15" s="44" t="n">
        <f aca="false">SUM(AE15,+BG15)</f>
        <v>5900329</v>
      </c>
      <c r="CJ15" s="44" t="n">
        <f aca="false">SUM(AF15,+BH15)</f>
        <v>5645550</v>
      </c>
      <c r="CK15" s="44" t="n">
        <f aca="false">SUM(AG15,+BI15)</f>
        <v>0</v>
      </c>
      <c r="CL15" s="44" t="n">
        <f aca="false">SUM(AH15,+BJ15)</f>
        <v>4574596</v>
      </c>
      <c r="CM15" s="44" t="n">
        <f aca="false">SUM(AI15,+BK15)</f>
        <v>1070954</v>
      </c>
      <c r="CN15" s="44" t="n">
        <f aca="false">SUM(AJ15,+BL15)</f>
        <v>0</v>
      </c>
      <c r="CO15" s="44" t="n">
        <f aca="false">SUM(AK15,+BM15)</f>
        <v>254779</v>
      </c>
      <c r="CP15" s="45" t="s">
        <v>43</v>
      </c>
      <c r="CQ15" s="44" t="n">
        <f aca="false">SUM(AM15,+BO15)</f>
        <v>6163372</v>
      </c>
      <c r="CR15" s="44" t="n">
        <f aca="false">SUM(AN15,+BP15)</f>
        <v>614202</v>
      </c>
      <c r="CS15" s="44" t="n">
        <f aca="false">SUM(AO15,+BQ15)</f>
        <v>398831</v>
      </c>
      <c r="CT15" s="44" t="n">
        <f aca="false">SUM(AP15,+BR15)</f>
        <v>148476</v>
      </c>
      <c r="CU15" s="44" t="n">
        <f aca="false">SUM(AQ15,+BS15)</f>
        <v>66895</v>
      </c>
      <c r="CV15" s="44" t="n">
        <f aca="false">SUM(AR15,+BT15)</f>
        <v>0</v>
      </c>
      <c r="CW15" s="44" t="n">
        <f aca="false">SUM(AS15,+BU15)</f>
        <v>2175003</v>
      </c>
      <c r="CX15" s="44" t="n">
        <f aca="false">SUM(AT15,+BV15)</f>
        <v>28530</v>
      </c>
      <c r="CY15" s="44" t="n">
        <f aca="false">SUM(AU15,+BW15)</f>
        <v>2109988</v>
      </c>
      <c r="CZ15" s="44" t="n">
        <f aca="false">SUM(AV15,+BX15)</f>
        <v>36485</v>
      </c>
      <c r="DA15" s="44" t="n">
        <f aca="false">SUM(AW15,+BY15)</f>
        <v>0</v>
      </c>
      <c r="DB15" s="44" t="n">
        <f aca="false">SUM(AX15,+BZ15)</f>
        <v>3374167</v>
      </c>
      <c r="DC15" s="44" t="n">
        <f aca="false">SUM(AY15,+CA15)</f>
        <v>190447</v>
      </c>
      <c r="DD15" s="44" t="n">
        <f aca="false">SUM(AZ15,+CB15)</f>
        <v>2704414</v>
      </c>
      <c r="DE15" s="44" t="n">
        <f aca="false">SUM(BA15,+CC15)</f>
        <v>449294</v>
      </c>
      <c r="DF15" s="44" t="n">
        <f aca="false">SUM(BB15,+CD15)</f>
        <v>30012</v>
      </c>
      <c r="DG15" s="45" t="s">
        <v>43</v>
      </c>
      <c r="DH15" s="44" t="n">
        <f aca="false">SUM(BD15,+CF15)</f>
        <v>0</v>
      </c>
      <c r="DI15" s="44" t="n">
        <f aca="false">SUM(BE15,+CG15)</f>
        <v>771555</v>
      </c>
      <c r="DJ15" s="44" t="n">
        <f aca="false">SUM(BF15,+CH15)</f>
        <v>12835256</v>
      </c>
    </row>
    <row r="16" s="46" customFormat="true" ht="12" hidden="false" customHeight="true" outlineLevel="0" collapsed="false">
      <c r="A16" s="42" t="s">
        <v>60</v>
      </c>
      <c r="B16" s="43" t="s">
        <v>61</v>
      </c>
      <c r="C16" s="42" t="s">
        <v>6</v>
      </c>
      <c r="D16" s="44" t="n">
        <f aca="false">SUM(E16,+L16)</f>
        <v>1880076</v>
      </c>
      <c r="E16" s="44" t="n">
        <f aca="false">SUM(F16:I16)+K16</f>
        <v>1787404</v>
      </c>
      <c r="F16" s="44" t="n">
        <v>332093</v>
      </c>
      <c r="G16" s="44" t="n">
        <v>0</v>
      </c>
      <c r="H16" s="44" t="n">
        <v>672700</v>
      </c>
      <c r="I16" s="44" t="n">
        <v>606580</v>
      </c>
      <c r="J16" s="44" t="n">
        <v>3375257</v>
      </c>
      <c r="K16" s="44" t="n">
        <v>176031</v>
      </c>
      <c r="L16" s="44" t="n">
        <v>92672</v>
      </c>
      <c r="M16" s="44" t="n">
        <f aca="false">SUM(N16,+U16)</f>
        <v>262751</v>
      </c>
      <c r="N16" s="44" t="n">
        <f aca="false">SUM(O16:R16)+T16</f>
        <v>253249</v>
      </c>
      <c r="O16" s="44" t="n">
        <v>0</v>
      </c>
      <c r="P16" s="44" t="n">
        <v>0</v>
      </c>
      <c r="Q16" s="44" t="n">
        <v>8400</v>
      </c>
      <c r="R16" s="44" t="n">
        <v>113660</v>
      </c>
      <c r="S16" s="44" t="n">
        <v>1041919</v>
      </c>
      <c r="T16" s="44" t="n">
        <v>131189</v>
      </c>
      <c r="U16" s="44" t="n">
        <v>9502</v>
      </c>
      <c r="V16" s="44" t="n">
        <f aca="false">+SUM(D16,M16)</f>
        <v>2142827</v>
      </c>
      <c r="W16" s="44" t="n">
        <f aca="false">+SUM(E16,N16)</f>
        <v>2040653</v>
      </c>
      <c r="X16" s="44" t="n">
        <f aca="false">+SUM(F16,O16)</f>
        <v>332093</v>
      </c>
      <c r="Y16" s="44" t="n">
        <f aca="false">+SUM(G16,P16)</f>
        <v>0</v>
      </c>
      <c r="Z16" s="44" t="n">
        <f aca="false">+SUM(H16,Q16)</f>
        <v>681100</v>
      </c>
      <c r="AA16" s="44" t="n">
        <f aca="false">+SUM(I16,R16)</f>
        <v>720240</v>
      </c>
      <c r="AB16" s="44" t="n">
        <f aca="false">+SUM(J16,S16)</f>
        <v>4417176</v>
      </c>
      <c r="AC16" s="44" t="n">
        <f aca="false">+SUM(K16,T16)</f>
        <v>307220</v>
      </c>
      <c r="AD16" s="44" t="n">
        <f aca="false">+SUM(L16,U16)</f>
        <v>102174</v>
      </c>
      <c r="AE16" s="44" t="n">
        <f aca="false">SUM(AF16,+AK16)</f>
        <v>1206776</v>
      </c>
      <c r="AF16" s="44" t="n">
        <f aca="false">SUM(AG16:AJ16)</f>
        <v>1206776</v>
      </c>
      <c r="AG16" s="44" t="n">
        <v>0</v>
      </c>
      <c r="AH16" s="44" t="n">
        <v>994496</v>
      </c>
      <c r="AI16" s="44" t="n">
        <v>208900</v>
      </c>
      <c r="AJ16" s="44" t="n">
        <v>3380</v>
      </c>
      <c r="AK16" s="44" t="n">
        <v>0</v>
      </c>
      <c r="AL16" s="45" t="s">
        <v>43</v>
      </c>
      <c r="AM16" s="44" t="n">
        <f aca="false">SUM(AN16,AS16,AW16,AX16,BD16)</f>
        <v>3882460</v>
      </c>
      <c r="AN16" s="44" t="n">
        <f aca="false">SUM(AO16:AR16)</f>
        <v>585900</v>
      </c>
      <c r="AO16" s="44" t="n">
        <v>320521</v>
      </c>
      <c r="AP16" s="44" t="n">
        <v>0</v>
      </c>
      <c r="AQ16" s="44" t="n">
        <v>243167</v>
      </c>
      <c r="AR16" s="44" t="n">
        <v>22212</v>
      </c>
      <c r="AS16" s="44" t="n">
        <f aca="false">SUM(AT16:AV16)</f>
        <v>1598415</v>
      </c>
      <c r="AT16" s="44" t="n">
        <v>3248</v>
      </c>
      <c r="AU16" s="44" t="n">
        <v>1419865</v>
      </c>
      <c r="AV16" s="44" t="n">
        <v>175302</v>
      </c>
      <c r="AW16" s="44" t="n">
        <v>6797</v>
      </c>
      <c r="AX16" s="44" t="n">
        <f aca="false">SUM(AY16:BB16)</f>
        <v>1681836</v>
      </c>
      <c r="AY16" s="44" t="n">
        <v>441649</v>
      </c>
      <c r="AZ16" s="44" t="n">
        <v>990444</v>
      </c>
      <c r="BA16" s="44" t="n">
        <v>241647</v>
      </c>
      <c r="BB16" s="44" t="n">
        <v>8096</v>
      </c>
      <c r="BC16" s="45" t="s">
        <v>43</v>
      </c>
      <c r="BD16" s="44" t="n">
        <v>9512</v>
      </c>
      <c r="BE16" s="44" t="n">
        <v>166097</v>
      </c>
      <c r="BF16" s="44" t="n">
        <f aca="false">SUM(AE16,+AM16,+BE16)</f>
        <v>5255333</v>
      </c>
      <c r="BG16" s="44" t="n">
        <f aca="false">SUM(BH16,+BM16)</f>
        <v>47178</v>
      </c>
      <c r="BH16" s="44" t="n">
        <f aca="false">SUM(BI16:BL16)</f>
        <v>47178</v>
      </c>
      <c r="BI16" s="44" t="n">
        <v>0</v>
      </c>
      <c r="BJ16" s="44" t="n">
        <v>47178</v>
      </c>
      <c r="BK16" s="44" t="n">
        <v>0</v>
      </c>
      <c r="BL16" s="44" t="n">
        <v>0</v>
      </c>
      <c r="BM16" s="44" t="n">
        <v>0</v>
      </c>
      <c r="BN16" s="45" t="s">
        <v>43</v>
      </c>
      <c r="BO16" s="44" t="n">
        <f aca="false">SUM(BP16,BU16,BY16,BZ16,CF16)</f>
        <v>1116204</v>
      </c>
      <c r="BP16" s="44" t="n">
        <f aca="false">SUM(BQ16:BT16)</f>
        <v>306927</v>
      </c>
      <c r="BQ16" s="44" t="n">
        <v>184590</v>
      </c>
      <c r="BR16" s="44" t="n">
        <v>0</v>
      </c>
      <c r="BS16" s="44" t="n">
        <v>122337</v>
      </c>
      <c r="BT16" s="44" t="n">
        <v>0</v>
      </c>
      <c r="BU16" s="44" t="n">
        <f aca="false">SUM(BV16:BX16)</f>
        <v>636579</v>
      </c>
      <c r="BV16" s="44" t="n">
        <v>2041</v>
      </c>
      <c r="BW16" s="44" t="n">
        <v>634216</v>
      </c>
      <c r="BX16" s="44" t="n">
        <v>322</v>
      </c>
      <c r="BY16" s="44" t="n">
        <v>0</v>
      </c>
      <c r="BZ16" s="44" t="n">
        <f aca="false">SUM(CA16:CD16)</f>
        <v>171794</v>
      </c>
      <c r="CA16" s="44" t="n">
        <v>24494</v>
      </c>
      <c r="CB16" s="44" t="n">
        <v>126991</v>
      </c>
      <c r="CC16" s="44" t="n">
        <v>12121</v>
      </c>
      <c r="CD16" s="44" t="n">
        <v>8188</v>
      </c>
      <c r="CE16" s="45" t="s">
        <v>43</v>
      </c>
      <c r="CF16" s="44" t="n">
        <v>904</v>
      </c>
      <c r="CG16" s="44" t="n">
        <v>141288</v>
      </c>
      <c r="CH16" s="44" t="n">
        <f aca="false">SUM(BG16,+BO16,+CG16)</f>
        <v>1304670</v>
      </c>
      <c r="CI16" s="44" t="n">
        <f aca="false">SUM(AE16,+BG16)</f>
        <v>1253954</v>
      </c>
      <c r="CJ16" s="44" t="n">
        <f aca="false">SUM(AF16,+BH16)</f>
        <v>1253954</v>
      </c>
      <c r="CK16" s="44" t="n">
        <f aca="false">SUM(AG16,+BI16)</f>
        <v>0</v>
      </c>
      <c r="CL16" s="44" t="n">
        <f aca="false">SUM(AH16,+BJ16)</f>
        <v>1041674</v>
      </c>
      <c r="CM16" s="44" t="n">
        <f aca="false">SUM(AI16,+BK16)</f>
        <v>208900</v>
      </c>
      <c r="CN16" s="44" t="n">
        <f aca="false">SUM(AJ16,+BL16)</f>
        <v>3380</v>
      </c>
      <c r="CO16" s="44" t="n">
        <f aca="false">SUM(AK16,+BM16)</f>
        <v>0</v>
      </c>
      <c r="CP16" s="45" t="s">
        <v>43</v>
      </c>
      <c r="CQ16" s="44" t="n">
        <f aca="false">SUM(AM16,+BO16)</f>
        <v>4998664</v>
      </c>
      <c r="CR16" s="44" t="n">
        <f aca="false">SUM(AN16,+BP16)</f>
        <v>892827</v>
      </c>
      <c r="CS16" s="44" t="n">
        <f aca="false">SUM(AO16,+BQ16)</f>
        <v>505111</v>
      </c>
      <c r="CT16" s="44" t="n">
        <f aca="false">SUM(AP16,+BR16)</f>
        <v>0</v>
      </c>
      <c r="CU16" s="44" t="n">
        <f aca="false">SUM(AQ16,+BS16)</f>
        <v>365504</v>
      </c>
      <c r="CV16" s="44" t="n">
        <f aca="false">SUM(AR16,+BT16)</f>
        <v>22212</v>
      </c>
      <c r="CW16" s="44" t="n">
        <f aca="false">SUM(AS16,+BU16)</f>
        <v>2234994</v>
      </c>
      <c r="CX16" s="44" t="n">
        <f aca="false">SUM(AT16,+BV16)</f>
        <v>5289</v>
      </c>
      <c r="CY16" s="44" t="n">
        <f aca="false">SUM(AU16,+BW16)</f>
        <v>2054081</v>
      </c>
      <c r="CZ16" s="44" t="n">
        <f aca="false">SUM(AV16,+BX16)</f>
        <v>175624</v>
      </c>
      <c r="DA16" s="44" t="n">
        <f aca="false">SUM(AW16,+BY16)</f>
        <v>6797</v>
      </c>
      <c r="DB16" s="44" t="n">
        <f aca="false">SUM(AX16,+BZ16)</f>
        <v>1853630</v>
      </c>
      <c r="DC16" s="44" t="n">
        <f aca="false">SUM(AY16,+CA16)</f>
        <v>466143</v>
      </c>
      <c r="DD16" s="44" t="n">
        <f aca="false">SUM(AZ16,+CB16)</f>
        <v>1117435</v>
      </c>
      <c r="DE16" s="44" t="n">
        <f aca="false">SUM(BA16,+CC16)</f>
        <v>253768</v>
      </c>
      <c r="DF16" s="44" t="n">
        <f aca="false">SUM(BB16,+CD16)</f>
        <v>16284</v>
      </c>
      <c r="DG16" s="45" t="s">
        <v>43</v>
      </c>
      <c r="DH16" s="44" t="n">
        <f aca="false">SUM(BD16,+CF16)</f>
        <v>10416</v>
      </c>
      <c r="DI16" s="44" t="n">
        <f aca="false">SUM(BE16,+CG16)</f>
        <v>307385</v>
      </c>
      <c r="DJ16" s="44" t="n">
        <f aca="false">SUM(BF16,+CH16)</f>
        <v>6560003</v>
      </c>
    </row>
    <row r="17" s="46" customFormat="true" ht="12" hidden="false" customHeight="true" outlineLevel="0" collapsed="false">
      <c r="A17" s="42" t="s">
        <v>62</v>
      </c>
      <c r="B17" s="43" t="s">
        <v>63</v>
      </c>
      <c r="C17" s="42" t="s">
        <v>6</v>
      </c>
      <c r="D17" s="44" t="n">
        <f aca="false">SUM(E17,+L17)</f>
        <v>15788864</v>
      </c>
      <c r="E17" s="44" t="n">
        <f aca="false">SUM(F17:I17)+K17</f>
        <v>14573698</v>
      </c>
      <c r="F17" s="44" t="n">
        <v>3317559</v>
      </c>
      <c r="G17" s="44" t="n">
        <v>0</v>
      </c>
      <c r="H17" s="44" t="n">
        <v>6476500</v>
      </c>
      <c r="I17" s="44" t="n">
        <v>4381811</v>
      </c>
      <c r="J17" s="44" t="n">
        <v>16095675</v>
      </c>
      <c r="K17" s="44" t="n">
        <v>397828</v>
      </c>
      <c r="L17" s="44" t="n">
        <v>1215166</v>
      </c>
      <c r="M17" s="44" t="n">
        <f aca="false">SUM(N17,+U17)</f>
        <v>524356</v>
      </c>
      <c r="N17" s="44" t="n">
        <f aca="false">SUM(O17:R17)+T17</f>
        <v>331200</v>
      </c>
      <c r="O17" s="44" t="n">
        <v>2934</v>
      </c>
      <c r="P17" s="44" t="n">
        <v>0</v>
      </c>
      <c r="Q17" s="44" t="n">
        <v>18600</v>
      </c>
      <c r="R17" s="44" t="n">
        <v>96901</v>
      </c>
      <c r="S17" s="44" t="n">
        <v>2846316</v>
      </c>
      <c r="T17" s="44" t="n">
        <v>212765</v>
      </c>
      <c r="U17" s="44" t="n">
        <v>193156</v>
      </c>
      <c r="V17" s="44" t="n">
        <f aca="false">+SUM(D17,M17)</f>
        <v>16313220</v>
      </c>
      <c r="W17" s="44" t="n">
        <f aca="false">+SUM(E17,N17)</f>
        <v>14904898</v>
      </c>
      <c r="X17" s="44" t="n">
        <f aca="false">+SUM(F17,O17)</f>
        <v>3320493</v>
      </c>
      <c r="Y17" s="44" t="n">
        <f aca="false">+SUM(G17,P17)</f>
        <v>0</v>
      </c>
      <c r="Z17" s="44" t="n">
        <f aca="false">+SUM(H17,Q17)</f>
        <v>6495100</v>
      </c>
      <c r="AA17" s="44" t="n">
        <f aca="false">+SUM(I17,R17)</f>
        <v>4478712</v>
      </c>
      <c r="AB17" s="44" t="n">
        <f aca="false">+SUM(J17,S17)</f>
        <v>18941991</v>
      </c>
      <c r="AC17" s="44" t="n">
        <f aca="false">+SUM(K17,T17)</f>
        <v>610593</v>
      </c>
      <c r="AD17" s="44" t="n">
        <f aca="false">+SUM(L17,U17)</f>
        <v>1408322</v>
      </c>
      <c r="AE17" s="44" t="n">
        <f aca="false">SUM(AF17,+AK17)</f>
        <v>12557058</v>
      </c>
      <c r="AF17" s="44" t="n">
        <f aca="false">SUM(AG17:AJ17)</f>
        <v>12483231</v>
      </c>
      <c r="AG17" s="44" t="n">
        <v>0</v>
      </c>
      <c r="AH17" s="44" t="n">
        <v>12009408</v>
      </c>
      <c r="AI17" s="44" t="n">
        <v>0</v>
      </c>
      <c r="AJ17" s="44" t="n">
        <v>473823</v>
      </c>
      <c r="AK17" s="44" t="n">
        <v>73827</v>
      </c>
      <c r="AL17" s="45" t="s">
        <v>43</v>
      </c>
      <c r="AM17" s="44" t="n">
        <f aca="false">SUM(AN17,AS17,AW17,AX17,BD17)</f>
        <v>17107147</v>
      </c>
      <c r="AN17" s="44" t="n">
        <f aca="false">SUM(AO17:AR17)</f>
        <v>2084390</v>
      </c>
      <c r="AO17" s="44" t="n">
        <v>1651808</v>
      </c>
      <c r="AP17" s="44" t="n">
        <v>62824</v>
      </c>
      <c r="AQ17" s="44" t="n">
        <v>366747</v>
      </c>
      <c r="AR17" s="44" t="n">
        <v>3011</v>
      </c>
      <c r="AS17" s="44" t="n">
        <f aca="false">SUM(AT17:AV17)</f>
        <v>4406053</v>
      </c>
      <c r="AT17" s="44" t="n">
        <v>11701</v>
      </c>
      <c r="AU17" s="44" t="n">
        <v>4336815</v>
      </c>
      <c r="AV17" s="44" t="n">
        <v>57537</v>
      </c>
      <c r="AW17" s="44" t="n">
        <v>7592</v>
      </c>
      <c r="AX17" s="44" t="n">
        <f aca="false">SUM(AY17:BB17)</f>
        <v>10581363</v>
      </c>
      <c r="AY17" s="44" t="n">
        <v>1702756</v>
      </c>
      <c r="AZ17" s="44" t="n">
        <v>6579357</v>
      </c>
      <c r="BA17" s="44" t="n">
        <v>1965533</v>
      </c>
      <c r="BB17" s="44" t="n">
        <v>333717</v>
      </c>
      <c r="BC17" s="45" t="s">
        <v>43</v>
      </c>
      <c r="BD17" s="44" t="n">
        <v>27749</v>
      </c>
      <c r="BE17" s="44" t="n">
        <v>2220334</v>
      </c>
      <c r="BF17" s="44" t="n">
        <f aca="false">SUM(AE17,+AM17,+BE17)</f>
        <v>31884539</v>
      </c>
      <c r="BG17" s="44" t="n">
        <f aca="false">SUM(BH17,+BM17)</f>
        <v>162684</v>
      </c>
      <c r="BH17" s="44" t="n">
        <f aca="false">SUM(BI17:BL17)</f>
        <v>158450</v>
      </c>
      <c r="BI17" s="44" t="n">
        <v>0</v>
      </c>
      <c r="BJ17" s="44" t="n">
        <v>158450</v>
      </c>
      <c r="BK17" s="44" t="n">
        <v>0</v>
      </c>
      <c r="BL17" s="44" t="n">
        <v>0</v>
      </c>
      <c r="BM17" s="44" t="n">
        <v>4234</v>
      </c>
      <c r="BN17" s="45" t="s">
        <v>43</v>
      </c>
      <c r="BO17" s="44" t="n">
        <f aca="false">SUM(BP17,BU17,BY17,BZ17,CF17)</f>
        <v>2675061</v>
      </c>
      <c r="BP17" s="44" t="n">
        <f aca="false">SUM(BQ17:BT17)</f>
        <v>569826</v>
      </c>
      <c r="BQ17" s="44" t="n">
        <v>387733</v>
      </c>
      <c r="BR17" s="44" t="n">
        <v>0</v>
      </c>
      <c r="BS17" s="44" t="n">
        <v>182093</v>
      </c>
      <c r="BT17" s="44" t="n">
        <v>0</v>
      </c>
      <c r="BU17" s="44" t="n">
        <f aca="false">SUM(BV17:BX17)</f>
        <v>936781</v>
      </c>
      <c r="BV17" s="44" t="n">
        <v>31595</v>
      </c>
      <c r="BW17" s="44" t="n">
        <v>897246</v>
      </c>
      <c r="BX17" s="44" t="n">
        <v>7940</v>
      </c>
      <c r="BY17" s="44" t="n">
        <v>0</v>
      </c>
      <c r="BZ17" s="44" t="n">
        <f aca="false">SUM(CA17:CD17)</f>
        <v>1160425</v>
      </c>
      <c r="CA17" s="44" t="n">
        <v>46633</v>
      </c>
      <c r="CB17" s="44" t="n">
        <v>752089</v>
      </c>
      <c r="CC17" s="44" t="n">
        <v>98517</v>
      </c>
      <c r="CD17" s="44" t="n">
        <v>263186</v>
      </c>
      <c r="CE17" s="45" t="s">
        <v>43</v>
      </c>
      <c r="CF17" s="44" t="n">
        <v>8029</v>
      </c>
      <c r="CG17" s="44" t="n">
        <v>532927</v>
      </c>
      <c r="CH17" s="44" t="n">
        <f aca="false">SUM(BG17,+BO17,+CG17)</f>
        <v>3370672</v>
      </c>
      <c r="CI17" s="44" t="n">
        <f aca="false">SUM(AE17,+BG17)</f>
        <v>12719742</v>
      </c>
      <c r="CJ17" s="44" t="n">
        <f aca="false">SUM(AF17,+BH17)</f>
        <v>12641681</v>
      </c>
      <c r="CK17" s="44" t="n">
        <f aca="false">SUM(AG17,+BI17)</f>
        <v>0</v>
      </c>
      <c r="CL17" s="44" t="n">
        <f aca="false">SUM(AH17,+BJ17)</f>
        <v>12167858</v>
      </c>
      <c r="CM17" s="44" t="n">
        <f aca="false">SUM(AI17,+BK17)</f>
        <v>0</v>
      </c>
      <c r="CN17" s="44" t="n">
        <f aca="false">SUM(AJ17,+BL17)</f>
        <v>473823</v>
      </c>
      <c r="CO17" s="44" t="n">
        <f aca="false">SUM(AK17,+BM17)</f>
        <v>78061</v>
      </c>
      <c r="CP17" s="45" t="s">
        <v>43</v>
      </c>
      <c r="CQ17" s="44" t="n">
        <f aca="false">SUM(AM17,+BO17)</f>
        <v>19782208</v>
      </c>
      <c r="CR17" s="44" t="n">
        <f aca="false">SUM(AN17,+BP17)</f>
        <v>2654216</v>
      </c>
      <c r="CS17" s="44" t="n">
        <f aca="false">SUM(AO17,+BQ17)</f>
        <v>2039541</v>
      </c>
      <c r="CT17" s="44" t="n">
        <f aca="false">SUM(AP17,+BR17)</f>
        <v>62824</v>
      </c>
      <c r="CU17" s="44" t="n">
        <f aca="false">SUM(AQ17,+BS17)</f>
        <v>548840</v>
      </c>
      <c r="CV17" s="44" t="n">
        <f aca="false">SUM(AR17,+BT17)</f>
        <v>3011</v>
      </c>
      <c r="CW17" s="44" t="n">
        <f aca="false">SUM(AS17,+BU17)</f>
        <v>5342834</v>
      </c>
      <c r="CX17" s="44" t="n">
        <f aca="false">SUM(AT17,+BV17)</f>
        <v>43296</v>
      </c>
      <c r="CY17" s="44" t="n">
        <f aca="false">SUM(AU17,+BW17)</f>
        <v>5234061</v>
      </c>
      <c r="CZ17" s="44" t="n">
        <f aca="false">SUM(AV17,+BX17)</f>
        <v>65477</v>
      </c>
      <c r="DA17" s="44" t="n">
        <f aca="false">SUM(AW17,+BY17)</f>
        <v>7592</v>
      </c>
      <c r="DB17" s="44" t="n">
        <f aca="false">SUM(AX17,+BZ17)</f>
        <v>11741788</v>
      </c>
      <c r="DC17" s="44" t="n">
        <f aca="false">SUM(AY17,+CA17)</f>
        <v>1749389</v>
      </c>
      <c r="DD17" s="44" t="n">
        <f aca="false">SUM(AZ17,+CB17)</f>
        <v>7331446</v>
      </c>
      <c r="DE17" s="44" t="n">
        <f aca="false">SUM(BA17,+CC17)</f>
        <v>2064050</v>
      </c>
      <c r="DF17" s="44" t="n">
        <f aca="false">SUM(BB17,+CD17)</f>
        <v>596903</v>
      </c>
      <c r="DG17" s="45" t="s">
        <v>43</v>
      </c>
      <c r="DH17" s="44" t="n">
        <f aca="false">SUM(BD17,+CF17)</f>
        <v>35778</v>
      </c>
      <c r="DI17" s="44" t="n">
        <f aca="false">SUM(BE17,+CG17)</f>
        <v>2753261</v>
      </c>
      <c r="DJ17" s="44" t="n">
        <f aca="false">SUM(BF17,+CH17)</f>
        <v>35255211</v>
      </c>
    </row>
    <row r="18" s="46" customFormat="true" ht="12" hidden="false" customHeight="true" outlineLevel="0" collapsed="false">
      <c r="A18" s="42" t="s">
        <v>64</v>
      </c>
      <c r="B18" s="43" t="s">
        <v>65</v>
      </c>
      <c r="C18" s="42" t="s">
        <v>6</v>
      </c>
      <c r="D18" s="44" t="n">
        <f aca="false">SUM(E18,+L18)</f>
        <v>4641531</v>
      </c>
      <c r="E18" s="44" t="n">
        <f aca="false">SUM(F18:I18)+K18</f>
        <v>3540413</v>
      </c>
      <c r="F18" s="44" t="n">
        <v>54235</v>
      </c>
      <c r="G18" s="44" t="n">
        <v>0</v>
      </c>
      <c r="H18" s="44" t="n">
        <v>717500</v>
      </c>
      <c r="I18" s="44" t="n">
        <v>2355050</v>
      </c>
      <c r="J18" s="44" t="n">
        <v>7920283</v>
      </c>
      <c r="K18" s="44" t="n">
        <v>413628</v>
      </c>
      <c r="L18" s="44" t="n">
        <v>1101118</v>
      </c>
      <c r="M18" s="44" t="n">
        <f aca="false">SUM(N18,+U18)</f>
        <v>2341443</v>
      </c>
      <c r="N18" s="44" t="n">
        <f aca="false">SUM(O18:R18)+T18</f>
        <v>2270940</v>
      </c>
      <c r="O18" s="44" t="n">
        <v>327807</v>
      </c>
      <c r="P18" s="44" t="n">
        <v>0</v>
      </c>
      <c r="Q18" s="44" t="n">
        <v>292800</v>
      </c>
      <c r="R18" s="44" t="n">
        <v>1515445</v>
      </c>
      <c r="S18" s="44" t="n">
        <v>1527948</v>
      </c>
      <c r="T18" s="44" t="n">
        <v>134888</v>
      </c>
      <c r="U18" s="44" t="n">
        <v>70503</v>
      </c>
      <c r="V18" s="44" t="n">
        <f aca="false">+SUM(D18,M18)</f>
        <v>6982974</v>
      </c>
      <c r="W18" s="44" t="n">
        <f aca="false">+SUM(E18,N18)</f>
        <v>5811353</v>
      </c>
      <c r="X18" s="44" t="n">
        <f aca="false">+SUM(F18,O18)</f>
        <v>382042</v>
      </c>
      <c r="Y18" s="44" t="n">
        <f aca="false">+SUM(G18,P18)</f>
        <v>0</v>
      </c>
      <c r="Z18" s="44" t="n">
        <f aca="false">+SUM(H18,Q18)</f>
        <v>1010300</v>
      </c>
      <c r="AA18" s="44" t="n">
        <f aca="false">+SUM(I18,R18)</f>
        <v>3870495</v>
      </c>
      <c r="AB18" s="44" t="n">
        <f aca="false">+SUM(J18,S18)</f>
        <v>9448231</v>
      </c>
      <c r="AC18" s="44" t="n">
        <f aca="false">+SUM(K18,T18)</f>
        <v>548516</v>
      </c>
      <c r="AD18" s="44" t="n">
        <f aca="false">+SUM(L18,U18)</f>
        <v>1171621</v>
      </c>
      <c r="AE18" s="44" t="n">
        <f aca="false">SUM(AF18,+AK18)</f>
        <v>2068179</v>
      </c>
      <c r="AF18" s="44" t="n">
        <f aca="false">SUM(AG18:AJ18)</f>
        <v>1922005</v>
      </c>
      <c r="AG18" s="44" t="n">
        <v>0</v>
      </c>
      <c r="AH18" s="44" t="n">
        <v>1770191</v>
      </c>
      <c r="AI18" s="44" t="n">
        <v>151814</v>
      </c>
      <c r="AJ18" s="44" t="n">
        <v>0</v>
      </c>
      <c r="AK18" s="44" t="n">
        <v>146174</v>
      </c>
      <c r="AL18" s="45" t="s">
        <v>43</v>
      </c>
      <c r="AM18" s="44" t="n">
        <f aca="false">SUM(AN18,AS18,AW18,AX18,BD18)</f>
        <v>9538506</v>
      </c>
      <c r="AN18" s="44" t="n">
        <f aca="false">SUM(AO18:AR18)</f>
        <v>1294994</v>
      </c>
      <c r="AO18" s="44" t="n">
        <v>812735</v>
      </c>
      <c r="AP18" s="44" t="n">
        <v>84678</v>
      </c>
      <c r="AQ18" s="44" t="n">
        <v>346030</v>
      </c>
      <c r="AR18" s="44" t="n">
        <v>51551</v>
      </c>
      <c r="AS18" s="44" t="n">
        <f aca="false">SUM(AT18:AV18)</f>
        <v>2633513</v>
      </c>
      <c r="AT18" s="44" t="n">
        <v>36324</v>
      </c>
      <c r="AU18" s="44" t="n">
        <v>2440594</v>
      </c>
      <c r="AV18" s="44" t="n">
        <v>156595</v>
      </c>
      <c r="AW18" s="44" t="n">
        <v>11832</v>
      </c>
      <c r="AX18" s="44" t="n">
        <f aca="false">SUM(AY18:BB18)</f>
        <v>5598167</v>
      </c>
      <c r="AY18" s="44" t="n">
        <v>1930269</v>
      </c>
      <c r="AZ18" s="44" t="n">
        <v>3391507</v>
      </c>
      <c r="BA18" s="44" t="n">
        <v>241401</v>
      </c>
      <c r="BB18" s="44" t="n">
        <v>34990</v>
      </c>
      <c r="BC18" s="45" t="s">
        <v>43</v>
      </c>
      <c r="BD18" s="44" t="n">
        <v>0</v>
      </c>
      <c r="BE18" s="44" t="n">
        <v>955129</v>
      </c>
      <c r="BF18" s="44" t="n">
        <f aca="false">SUM(AE18,+AM18,+BE18)</f>
        <v>12561814</v>
      </c>
      <c r="BG18" s="44" t="n">
        <f aca="false">SUM(BH18,+BM18)</f>
        <v>846338</v>
      </c>
      <c r="BH18" s="44" t="n">
        <f aca="false">SUM(BI18:BL18)</f>
        <v>846338</v>
      </c>
      <c r="BI18" s="44" t="n">
        <v>0</v>
      </c>
      <c r="BJ18" s="44" t="n">
        <v>846338</v>
      </c>
      <c r="BK18" s="44" t="n">
        <v>0</v>
      </c>
      <c r="BL18" s="44" t="n">
        <v>0</v>
      </c>
      <c r="BM18" s="44" t="n">
        <v>0</v>
      </c>
      <c r="BN18" s="45" t="s">
        <v>43</v>
      </c>
      <c r="BO18" s="44" t="n">
        <f aca="false">SUM(BP18,BU18,BY18,BZ18,CF18)</f>
        <v>2868061</v>
      </c>
      <c r="BP18" s="44" t="n">
        <f aca="false">SUM(BQ18:BT18)</f>
        <v>947281</v>
      </c>
      <c r="BQ18" s="44" t="n">
        <v>586714</v>
      </c>
      <c r="BR18" s="44" t="n">
        <v>219384</v>
      </c>
      <c r="BS18" s="44" t="n">
        <v>141183</v>
      </c>
      <c r="BT18" s="44" t="n">
        <v>0</v>
      </c>
      <c r="BU18" s="44" t="n">
        <f aca="false">SUM(BV18:BX18)</f>
        <v>1088578</v>
      </c>
      <c r="BV18" s="44" t="n">
        <v>44900</v>
      </c>
      <c r="BW18" s="44" t="n">
        <v>1043678</v>
      </c>
      <c r="BX18" s="44" t="n">
        <v>0</v>
      </c>
      <c r="BY18" s="44" t="n">
        <v>11207</v>
      </c>
      <c r="BZ18" s="44" t="n">
        <f aca="false">SUM(CA18:CD18)</f>
        <v>820995</v>
      </c>
      <c r="CA18" s="44" t="n">
        <v>305045</v>
      </c>
      <c r="CB18" s="44" t="n">
        <v>481928</v>
      </c>
      <c r="CC18" s="44" t="n">
        <v>26437</v>
      </c>
      <c r="CD18" s="44" t="n">
        <v>7585</v>
      </c>
      <c r="CE18" s="45" t="s">
        <v>43</v>
      </c>
      <c r="CF18" s="44" t="n">
        <v>0</v>
      </c>
      <c r="CG18" s="44" t="n">
        <v>154992</v>
      </c>
      <c r="CH18" s="44" t="n">
        <f aca="false">SUM(BG18,+BO18,+CG18)</f>
        <v>3869391</v>
      </c>
      <c r="CI18" s="44" t="n">
        <f aca="false">SUM(AE18,+BG18)</f>
        <v>2914517</v>
      </c>
      <c r="CJ18" s="44" t="n">
        <f aca="false">SUM(AF18,+BH18)</f>
        <v>2768343</v>
      </c>
      <c r="CK18" s="44" t="n">
        <f aca="false">SUM(AG18,+BI18)</f>
        <v>0</v>
      </c>
      <c r="CL18" s="44" t="n">
        <f aca="false">SUM(AH18,+BJ18)</f>
        <v>2616529</v>
      </c>
      <c r="CM18" s="44" t="n">
        <f aca="false">SUM(AI18,+BK18)</f>
        <v>151814</v>
      </c>
      <c r="CN18" s="44" t="n">
        <f aca="false">SUM(AJ18,+BL18)</f>
        <v>0</v>
      </c>
      <c r="CO18" s="44" t="n">
        <f aca="false">SUM(AK18,+BM18)</f>
        <v>146174</v>
      </c>
      <c r="CP18" s="45" t="s">
        <v>43</v>
      </c>
      <c r="CQ18" s="44" t="n">
        <f aca="false">SUM(AM18,+BO18)</f>
        <v>12406567</v>
      </c>
      <c r="CR18" s="44" t="n">
        <f aca="false">SUM(AN18,+BP18)</f>
        <v>2242275</v>
      </c>
      <c r="CS18" s="44" t="n">
        <f aca="false">SUM(AO18,+BQ18)</f>
        <v>1399449</v>
      </c>
      <c r="CT18" s="44" t="n">
        <f aca="false">SUM(AP18,+BR18)</f>
        <v>304062</v>
      </c>
      <c r="CU18" s="44" t="n">
        <f aca="false">SUM(AQ18,+BS18)</f>
        <v>487213</v>
      </c>
      <c r="CV18" s="44" t="n">
        <f aca="false">SUM(AR18,+BT18)</f>
        <v>51551</v>
      </c>
      <c r="CW18" s="44" t="n">
        <f aca="false">SUM(AS18,+BU18)</f>
        <v>3722091</v>
      </c>
      <c r="CX18" s="44" t="n">
        <f aca="false">SUM(AT18,+BV18)</f>
        <v>81224</v>
      </c>
      <c r="CY18" s="44" t="n">
        <f aca="false">SUM(AU18,+BW18)</f>
        <v>3484272</v>
      </c>
      <c r="CZ18" s="44" t="n">
        <f aca="false">SUM(AV18,+BX18)</f>
        <v>156595</v>
      </c>
      <c r="DA18" s="44" t="n">
        <f aca="false">SUM(AW18,+BY18)</f>
        <v>23039</v>
      </c>
      <c r="DB18" s="44" t="n">
        <f aca="false">SUM(AX18,+BZ18)</f>
        <v>6419162</v>
      </c>
      <c r="DC18" s="44" t="n">
        <f aca="false">SUM(AY18,+CA18)</f>
        <v>2235314</v>
      </c>
      <c r="DD18" s="44" t="n">
        <f aca="false">SUM(AZ18,+CB18)</f>
        <v>3873435</v>
      </c>
      <c r="DE18" s="44" t="n">
        <f aca="false">SUM(BA18,+CC18)</f>
        <v>267838</v>
      </c>
      <c r="DF18" s="44" t="n">
        <f aca="false">SUM(BB18,+CD18)</f>
        <v>42575</v>
      </c>
      <c r="DG18" s="45" t="s">
        <v>43</v>
      </c>
      <c r="DH18" s="44" t="n">
        <f aca="false">SUM(BD18,+CF18)</f>
        <v>0</v>
      </c>
      <c r="DI18" s="44" t="n">
        <f aca="false">SUM(BE18,+CG18)</f>
        <v>1110121</v>
      </c>
      <c r="DJ18" s="44" t="n">
        <f aca="false">SUM(BF18,+CH18)</f>
        <v>16431205</v>
      </c>
    </row>
    <row r="19" s="46" customFormat="true" ht="12" hidden="false" customHeight="true" outlineLevel="0" collapsed="false">
      <c r="A19" s="42" t="s">
        <v>66</v>
      </c>
      <c r="B19" s="43" t="s">
        <v>67</v>
      </c>
      <c r="C19" s="42" t="s">
        <v>6</v>
      </c>
      <c r="D19" s="44" t="n">
        <f aca="false">SUM(E19,+L19)</f>
        <v>50768227</v>
      </c>
      <c r="E19" s="44" t="n">
        <f aca="false">SUM(F19:I19)+K19</f>
        <v>40547645</v>
      </c>
      <c r="F19" s="44" t="n">
        <v>3336599</v>
      </c>
      <c r="G19" s="44" t="n">
        <v>497</v>
      </c>
      <c r="H19" s="44" t="n">
        <v>5049600</v>
      </c>
      <c r="I19" s="44" t="n">
        <v>16106268</v>
      </c>
      <c r="J19" s="44" t="n">
        <v>42963112</v>
      </c>
      <c r="K19" s="44" t="n">
        <v>16054681</v>
      </c>
      <c r="L19" s="44" t="n">
        <v>10220582</v>
      </c>
      <c r="M19" s="44" t="n">
        <f aca="false">SUM(N19,+U19)</f>
        <v>48138</v>
      </c>
      <c r="N19" s="44" t="n">
        <f aca="false">SUM(O19:R19)+T19</f>
        <v>5861</v>
      </c>
      <c r="O19" s="44" t="n">
        <v>3589</v>
      </c>
      <c r="P19" s="44" t="n">
        <v>0</v>
      </c>
      <c r="Q19" s="44" t="n">
        <v>0</v>
      </c>
      <c r="R19" s="44" t="n">
        <v>2266</v>
      </c>
      <c r="S19" s="44" t="n">
        <v>505760</v>
      </c>
      <c r="T19" s="44" t="n">
        <v>6</v>
      </c>
      <c r="U19" s="44" t="n">
        <v>42277</v>
      </c>
      <c r="V19" s="44" t="n">
        <f aca="false">+SUM(D19,M19)</f>
        <v>50816365</v>
      </c>
      <c r="W19" s="44" t="n">
        <f aca="false">+SUM(E19,N19)</f>
        <v>40553506</v>
      </c>
      <c r="X19" s="44" t="n">
        <f aca="false">+SUM(F19,O19)</f>
        <v>3340188</v>
      </c>
      <c r="Y19" s="44" t="n">
        <f aca="false">+SUM(G19,P19)</f>
        <v>497</v>
      </c>
      <c r="Z19" s="44" t="n">
        <f aca="false">+SUM(H19,Q19)</f>
        <v>5049600</v>
      </c>
      <c r="AA19" s="44" t="n">
        <f aca="false">+SUM(I19,R19)</f>
        <v>16108534</v>
      </c>
      <c r="AB19" s="44" t="n">
        <f aca="false">+SUM(J19,S19)</f>
        <v>43468872</v>
      </c>
      <c r="AC19" s="44" t="n">
        <f aca="false">+SUM(K19,T19)</f>
        <v>16054687</v>
      </c>
      <c r="AD19" s="44" t="n">
        <f aca="false">+SUM(L19,U19)</f>
        <v>10262859</v>
      </c>
      <c r="AE19" s="44" t="n">
        <f aca="false">SUM(AF19,+AK19)</f>
        <v>12222483</v>
      </c>
      <c r="AF19" s="44" t="n">
        <f aca="false">SUM(AG19:AJ19)</f>
        <v>12184499</v>
      </c>
      <c r="AG19" s="44" t="n">
        <v>0</v>
      </c>
      <c r="AH19" s="44" t="n">
        <v>12184499</v>
      </c>
      <c r="AI19" s="44" t="n">
        <v>0</v>
      </c>
      <c r="AJ19" s="44" t="n">
        <v>0</v>
      </c>
      <c r="AK19" s="44" t="n">
        <v>37984</v>
      </c>
      <c r="AL19" s="45" t="s">
        <v>43</v>
      </c>
      <c r="AM19" s="44" t="n">
        <f aca="false">SUM(AN19,AS19,AW19,AX19,BD19)</f>
        <v>62295916</v>
      </c>
      <c r="AN19" s="44" t="n">
        <f aca="false">SUM(AO19:AR19)</f>
        <v>12274204</v>
      </c>
      <c r="AO19" s="44" t="n">
        <v>8753625</v>
      </c>
      <c r="AP19" s="44" t="n">
        <v>0</v>
      </c>
      <c r="AQ19" s="44" t="n">
        <v>3493532</v>
      </c>
      <c r="AR19" s="44" t="n">
        <v>27047</v>
      </c>
      <c r="AS19" s="44" t="n">
        <f aca="false">SUM(AT19:AV19)</f>
        <v>33147831</v>
      </c>
      <c r="AT19" s="44" t="n">
        <v>0</v>
      </c>
      <c r="AU19" s="44" t="n">
        <v>26487115</v>
      </c>
      <c r="AV19" s="44" t="n">
        <v>6660716</v>
      </c>
      <c r="AW19" s="44" t="n">
        <v>0</v>
      </c>
      <c r="AX19" s="44" t="n">
        <f aca="false">SUM(AY19:BB19)</f>
        <v>16839578</v>
      </c>
      <c r="AY19" s="44" t="n">
        <v>0</v>
      </c>
      <c r="AZ19" s="44" t="n">
        <v>14344908</v>
      </c>
      <c r="BA19" s="44" t="n">
        <v>1387364</v>
      </c>
      <c r="BB19" s="44" t="n">
        <v>1107306</v>
      </c>
      <c r="BC19" s="45" t="s">
        <v>43</v>
      </c>
      <c r="BD19" s="44" t="n">
        <v>34303</v>
      </c>
      <c r="BE19" s="44" t="n">
        <v>19212940</v>
      </c>
      <c r="BF19" s="44" t="n">
        <f aca="false">SUM(AE19,+AM19,+BE19)</f>
        <v>93731339</v>
      </c>
      <c r="BG19" s="44" t="n">
        <f aca="false">SUM(BH19,+BM19)</f>
        <v>15336</v>
      </c>
      <c r="BH19" s="44" t="n">
        <f aca="false">SUM(BI19:BL19)</f>
        <v>15336</v>
      </c>
      <c r="BI19" s="44" t="n">
        <v>0</v>
      </c>
      <c r="BJ19" s="44" t="n">
        <v>15336</v>
      </c>
      <c r="BK19" s="44" t="n">
        <v>0</v>
      </c>
      <c r="BL19" s="44" t="n">
        <v>0</v>
      </c>
      <c r="BM19" s="44" t="n">
        <v>0</v>
      </c>
      <c r="BN19" s="45" t="s">
        <v>43</v>
      </c>
      <c r="BO19" s="44" t="n">
        <f aca="false">SUM(BP19,BU19,BY19,BZ19,CF19)</f>
        <v>418065</v>
      </c>
      <c r="BP19" s="44" t="n">
        <f aca="false">SUM(BQ19:BT19)</f>
        <v>48046</v>
      </c>
      <c r="BQ19" s="44" t="n">
        <v>48046</v>
      </c>
      <c r="BR19" s="44" t="n">
        <v>0</v>
      </c>
      <c r="BS19" s="44" t="n">
        <v>0</v>
      </c>
      <c r="BT19" s="44" t="n">
        <v>0</v>
      </c>
      <c r="BU19" s="44" t="n">
        <f aca="false">SUM(BV19:BX19)</f>
        <v>126298</v>
      </c>
      <c r="BV19" s="44" t="n">
        <v>0</v>
      </c>
      <c r="BW19" s="44" t="n">
        <v>126298</v>
      </c>
      <c r="BX19" s="44" t="n">
        <v>0</v>
      </c>
      <c r="BY19" s="44" t="n">
        <v>0</v>
      </c>
      <c r="BZ19" s="44" t="n">
        <f aca="false">SUM(CA19:CD19)</f>
        <v>242436</v>
      </c>
      <c r="CA19" s="44" t="n">
        <v>0</v>
      </c>
      <c r="CB19" s="44" t="n">
        <v>242343</v>
      </c>
      <c r="CC19" s="44" t="n">
        <v>93</v>
      </c>
      <c r="CD19" s="44" t="n">
        <v>0</v>
      </c>
      <c r="CE19" s="45" t="s">
        <v>43</v>
      </c>
      <c r="CF19" s="44" t="n">
        <v>1285</v>
      </c>
      <c r="CG19" s="44" t="n">
        <v>120497</v>
      </c>
      <c r="CH19" s="44" t="n">
        <f aca="false">SUM(BG19,+BO19,+CG19)</f>
        <v>553898</v>
      </c>
      <c r="CI19" s="44" t="n">
        <f aca="false">SUM(AE19,+BG19)</f>
        <v>12237819</v>
      </c>
      <c r="CJ19" s="44" t="n">
        <f aca="false">SUM(AF19,+BH19)</f>
        <v>12199835</v>
      </c>
      <c r="CK19" s="44" t="n">
        <f aca="false">SUM(AG19,+BI19)</f>
        <v>0</v>
      </c>
      <c r="CL19" s="44" t="n">
        <f aca="false">SUM(AH19,+BJ19)</f>
        <v>12199835</v>
      </c>
      <c r="CM19" s="44" t="n">
        <f aca="false">SUM(AI19,+BK19)</f>
        <v>0</v>
      </c>
      <c r="CN19" s="44" t="n">
        <f aca="false">SUM(AJ19,+BL19)</f>
        <v>0</v>
      </c>
      <c r="CO19" s="44" t="n">
        <f aca="false">SUM(AK19,+BM19)</f>
        <v>37984</v>
      </c>
      <c r="CP19" s="45" t="s">
        <v>43</v>
      </c>
      <c r="CQ19" s="44" t="n">
        <f aca="false">SUM(AM19,+BO19)</f>
        <v>62713981</v>
      </c>
      <c r="CR19" s="44" t="n">
        <f aca="false">SUM(AN19,+BP19)</f>
        <v>12322250</v>
      </c>
      <c r="CS19" s="44" t="n">
        <f aca="false">SUM(AO19,+BQ19)</f>
        <v>8801671</v>
      </c>
      <c r="CT19" s="44" t="n">
        <f aca="false">SUM(AP19,+BR19)</f>
        <v>0</v>
      </c>
      <c r="CU19" s="44" t="n">
        <f aca="false">SUM(AQ19,+BS19)</f>
        <v>3493532</v>
      </c>
      <c r="CV19" s="44" t="n">
        <f aca="false">SUM(AR19,+BT19)</f>
        <v>27047</v>
      </c>
      <c r="CW19" s="44" t="n">
        <f aca="false">SUM(AS19,+BU19)</f>
        <v>33274129</v>
      </c>
      <c r="CX19" s="44" t="n">
        <f aca="false">SUM(AT19,+BV19)</f>
        <v>0</v>
      </c>
      <c r="CY19" s="44" t="n">
        <f aca="false">SUM(AU19,+BW19)</f>
        <v>26613413</v>
      </c>
      <c r="CZ19" s="44" t="n">
        <f aca="false">SUM(AV19,+BX19)</f>
        <v>6660716</v>
      </c>
      <c r="DA19" s="44" t="n">
        <f aca="false">SUM(AW19,+BY19)</f>
        <v>0</v>
      </c>
      <c r="DB19" s="44" t="n">
        <f aca="false">SUM(AX19,+BZ19)</f>
        <v>17082014</v>
      </c>
      <c r="DC19" s="44" t="n">
        <f aca="false">SUM(AY19,+CA19)</f>
        <v>0</v>
      </c>
      <c r="DD19" s="44" t="n">
        <f aca="false">SUM(AZ19,+CB19)</f>
        <v>14587251</v>
      </c>
      <c r="DE19" s="44" t="n">
        <f aca="false">SUM(BA19,+CC19)</f>
        <v>1387457</v>
      </c>
      <c r="DF19" s="44" t="n">
        <f aca="false">SUM(BB19,+CD19)</f>
        <v>1107306</v>
      </c>
      <c r="DG19" s="45" t="s">
        <v>43</v>
      </c>
      <c r="DH19" s="44" t="n">
        <f aca="false">SUM(BD19,+CF19)</f>
        <v>35588</v>
      </c>
      <c r="DI19" s="44" t="n">
        <f aca="false">SUM(BE19,+CG19)</f>
        <v>19333437</v>
      </c>
      <c r="DJ19" s="44" t="n">
        <f aca="false">SUM(BF19,+CH19)</f>
        <v>94285237</v>
      </c>
    </row>
    <row r="20" s="46" customFormat="true" ht="12" hidden="false" customHeight="true" outlineLevel="0" collapsed="false">
      <c r="A20" s="42" t="s">
        <v>68</v>
      </c>
      <c r="B20" s="43" t="s">
        <v>69</v>
      </c>
      <c r="C20" s="42" t="s">
        <v>6</v>
      </c>
      <c r="D20" s="44" t="n">
        <f aca="false">SUM(E20,+L20)</f>
        <v>2208715</v>
      </c>
      <c r="E20" s="44" t="n">
        <f aca="false">SUM(F20:I20)+K20</f>
        <v>2080844</v>
      </c>
      <c r="F20" s="44" t="n">
        <v>565012</v>
      </c>
      <c r="G20" s="44" t="n">
        <v>88114</v>
      </c>
      <c r="H20" s="44" t="n">
        <v>537000</v>
      </c>
      <c r="I20" s="44" t="n">
        <v>774979</v>
      </c>
      <c r="J20" s="44" t="n">
        <v>3557089</v>
      </c>
      <c r="K20" s="44" t="n">
        <v>115739</v>
      </c>
      <c r="L20" s="44" t="n">
        <v>127871</v>
      </c>
      <c r="M20" s="44" t="n">
        <f aca="false">SUM(N20,+U20)</f>
        <v>57784</v>
      </c>
      <c r="N20" s="44" t="n">
        <f aca="false">SUM(O20:R20)+T20</f>
        <v>57784</v>
      </c>
      <c r="O20" s="44" t="n">
        <v>0</v>
      </c>
      <c r="P20" s="44" t="n">
        <v>6091</v>
      </c>
      <c r="Q20" s="44" t="n">
        <v>0</v>
      </c>
      <c r="R20" s="44" t="n">
        <v>0</v>
      </c>
      <c r="S20" s="44" t="n">
        <v>124331</v>
      </c>
      <c r="T20" s="44" t="n">
        <v>51693</v>
      </c>
      <c r="U20" s="44" t="n">
        <v>0</v>
      </c>
      <c r="V20" s="44" t="n">
        <f aca="false">+SUM(D20,M20)</f>
        <v>2266499</v>
      </c>
      <c r="W20" s="44" t="n">
        <f aca="false">+SUM(E20,N20)</f>
        <v>2138628</v>
      </c>
      <c r="X20" s="44" t="n">
        <f aca="false">+SUM(F20,O20)</f>
        <v>565012</v>
      </c>
      <c r="Y20" s="44" t="n">
        <f aca="false">+SUM(G20,P20)</f>
        <v>94205</v>
      </c>
      <c r="Z20" s="44" t="n">
        <f aca="false">+SUM(H20,Q20)</f>
        <v>537000</v>
      </c>
      <c r="AA20" s="44" t="n">
        <f aca="false">+SUM(I20,R20)</f>
        <v>774979</v>
      </c>
      <c r="AB20" s="44" t="n">
        <f aca="false">+SUM(J20,S20)</f>
        <v>3681420</v>
      </c>
      <c r="AC20" s="44" t="n">
        <f aca="false">+SUM(K20,T20)</f>
        <v>167432</v>
      </c>
      <c r="AD20" s="44" t="n">
        <f aca="false">+SUM(L20,U20)</f>
        <v>127871</v>
      </c>
      <c r="AE20" s="44" t="n">
        <f aca="false">SUM(AF20,+AK20)</f>
        <v>1230571</v>
      </c>
      <c r="AF20" s="44" t="n">
        <f aca="false">SUM(AG20:AJ20)</f>
        <v>1226899</v>
      </c>
      <c r="AG20" s="44" t="n">
        <v>0</v>
      </c>
      <c r="AH20" s="44" t="n">
        <v>701799</v>
      </c>
      <c r="AI20" s="44" t="n">
        <v>525100</v>
      </c>
      <c r="AJ20" s="44" t="n">
        <v>0</v>
      </c>
      <c r="AK20" s="44" t="n">
        <v>3672</v>
      </c>
      <c r="AL20" s="45" t="s">
        <v>43</v>
      </c>
      <c r="AM20" s="44" t="n">
        <f aca="false">SUM(AN20,AS20,AW20,AX20,BD20)</f>
        <v>4429320</v>
      </c>
      <c r="AN20" s="44" t="n">
        <f aca="false">SUM(AO20:AR20)</f>
        <v>983095</v>
      </c>
      <c r="AO20" s="44" t="n">
        <v>315974</v>
      </c>
      <c r="AP20" s="44" t="n">
        <v>0</v>
      </c>
      <c r="AQ20" s="44" t="n">
        <v>667121</v>
      </c>
      <c r="AR20" s="44" t="n">
        <v>0</v>
      </c>
      <c r="AS20" s="44" t="n">
        <f aca="false">SUM(AT20:AV20)</f>
        <v>1517432</v>
      </c>
      <c r="AT20" s="44" t="n">
        <v>0</v>
      </c>
      <c r="AU20" s="44" t="n">
        <v>1468917</v>
      </c>
      <c r="AV20" s="44" t="n">
        <v>48515</v>
      </c>
      <c r="AW20" s="44" t="n">
        <v>0</v>
      </c>
      <c r="AX20" s="44" t="n">
        <f aca="false">SUM(AY20:BB20)</f>
        <v>1928793</v>
      </c>
      <c r="AY20" s="44" t="n">
        <v>0</v>
      </c>
      <c r="AZ20" s="44" t="n">
        <v>1691267</v>
      </c>
      <c r="BA20" s="44" t="n">
        <v>56870</v>
      </c>
      <c r="BB20" s="44" t="n">
        <v>180656</v>
      </c>
      <c r="BC20" s="45" t="s">
        <v>43</v>
      </c>
      <c r="BD20" s="44" t="n">
        <v>0</v>
      </c>
      <c r="BE20" s="44" t="n">
        <v>105913</v>
      </c>
      <c r="BF20" s="44" t="n">
        <f aca="false">SUM(AE20,+AM20,+BE20)</f>
        <v>5765804</v>
      </c>
      <c r="BG20" s="44" t="n">
        <f aca="false">SUM(BH20,+BM20)</f>
        <v>12182</v>
      </c>
      <c r="BH20" s="44" t="n">
        <f aca="false">SUM(BI20:BL20)</f>
        <v>12182</v>
      </c>
      <c r="BI20" s="44" t="n">
        <v>0</v>
      </c>
      <c r="BJ20" s="44" t="n">
        <v>12182</v>
      </c>
      <c r="BK20" s="44" t="n">
        <v>0</v>
      </c>
      <c r="BL20" s="44" t="n">
        <v>0</v>
      </c>
      <c r="BM20" s="44" t="n">
        <v>0</v>
      </c>
      <c r="BN20" s="45" t="s">
        <v>43</v>
      </c>
      <c r="BO20" s="44" t="n">
        <f aca="false">SUM(BP20,BU20,BY20,BZ20,CF20)</f>
        <v>169933</v>
      </c>
      <c r="BP20" s="44" t="n">
        <f aca="false">SUM(BQ20:BT20)</f>
        <v>35242</v>
      </c>
      <c r="BQ20" s="44" t="n">
        <v>35242</v>
      </c>
      <c r="BR20" s="44" t="n">
        <v>0</v>
      </c>
      <c r="BS20" s="44" t="n">
        <v>0</v>
      </c>
      <c r="BT20" s="44" t="n">
        <v>0</v>
      </c>
      <c r="BU20" s="44" t="n">
        <f aca="false">SUM(BV20:BX20)</f>
        <v>91674</v>
      </c>
      <c r="BV20" s="44" t="n">
        <v>0</v>
      </c>
      <c r="BW20" s="44" t="n">
        <v>91674</v>
      </c>
      <c r="BX20" s="44" t="n">
        <v>0</v>
      </c>
      <c r="BY20" s="44" t="n">
        <v>0</v>
      </c>
      <c r="BZ20" s="44" t="n">
        <f aca="false">SUM(CA20:CD20)</f>
        <v>43017</v>
      </c>
      <c r="CA20" s="44" t="n">
        <v>0</v>
      </c>
      <c r="CB20" s="44" t="n">
        <v>39331</v>
      </c>
      <c r="CC20" s="44" t="n">
        <v>3686</v>
      </c>
      <c r="CD20" s="44" t="n">
        <v>0</v>
      </c>
      <c r="CE20" s="45" t="s">
        <v>43</v>
      </c>
      <c r="CF20" s="44" t="n">
        <v>0</v>
      </c>
      <c r="CG20" s="44" t="n">
        <v>0</v>
      </c>
      <c r="CH20" s="44" t="n">
        <f aca="false">SUM(BG20,+BO20,+CG20)</f>
        <v>182115</v>
      </c>
      <c r="CI20" s="44" t="n">
        <f aca="false">SUM(AE20,+BG20)</f>
        <v>1242753</v>
      </c>
      <c r="CJ20" s="44" t="n">
        <f aca="false">SUM(AF20,+BH20)</f>
        <v>1239081</v>
      </c>
      <c r="CK20" s="44" t="n">
        <f aca="false">SUM(AG20,+BI20)</f>
        <v>0</v>
      </c>
      <c r="CL20" s="44" t="n">
        <f aca="false">SUM(AH20,+BJ20)</f>
        <v>713981</v>
      </c>
      <c r="CM20" s="44" t="n">
        <f aca="false">SUM(AI20,+BK20)</f>
        <v>525100</v>
      </c>
      <c r="CN20" s="44" t="n">
        <f aca="false">SUM(AJ20,+BL20)</f>
        <v>0</v>
      </c>
      <c r="CO20" s="44" t="n">
        <f aca="false">SUM(AK20,+BM20)</f>
        <v>3672</v>
      </c>
      <c r="CP20" s="45" t="s">
        <v>43</v>
      </c>
      <c r="CQ20" s="44" t="n">
        <f aca="false">SUM(AM20,+BO20)</f>
        <v>4599253</v>
      </c>
      <c r="CR20" s="44" t="n">
        <f aca="false">SUM(AN20,+BP20)</f>
        <v>1018337</v>
      </c>
      <c r="CS20" s="44" t="n">
        <f aca="false">SUM(AO20,+BQ20)</f>
        <v>351216</v>
      </c>
      <c r="CT20" s="44" t="n">
        <f aca="false">SUM(AP20,+BR20)</f>
        <v>0</v>
      </c>
      <c r="CU20" s="44" t="n">
        <f aca="false">SUM(AQ20,+BS20)</f>
        <v>667121</v>
      </c>
      <c r="CV20" s="44" t="n">
        <f aca="false">SUM(AR20,+BT20)</f>
        <v>0</v>
      </c>
      <c r="CW20" s="44" t="n">
        <f aca="false">SUM(AS20,+BU20)</f>
        <v>1609106</v>
      </c>
      <c r="CX20" s="44" t="n">
        <f aca="false">SUM(AT20,+BV20)</f>
        <v>0</v>
      </c>
      <c r="CY20" s="44" t="n">
        <f aca="false">SUM(AU20,+BW20)</f>
        <v>1560591</v>
      </c>
      <c r="CZ20" s="44" t="n">
        <f aca="false">SUM(AV20,+BX20)</f>
        <v>48515</v>
      </c>
      <c r="DA20" s="44" t="n">
        <f aca="false">SUM(AW20,+BY20)</f>
        <v>0</v>
      </c>
      <c r="DB20" s="44" t="n">
        <f aca="false">SUM(AX20,+BZ20)</f>
        <v>1971810</v>
      </c>
      <c r="DC20" s="44" t="n">
        <f aca="false">SUM(AY20,+CA20)</f>
        <v>0</v>
      </c>
      <c r="DD20" s="44" t="n">
        <f aca="false">SUM(AZ20,+CB20)</f>
        <v>1730598</v>
      </c>
      <c r="DE20" s="44" t="n">
        <f aca="false">SUM(BA20,+CC20)</f>
        <v>60556</v>
      </c>
      <c r="DF20" s="44" t="n">
        <f aca="false">SUM(BB20,+CD20)</f>
        <v>180656</v>
      </c>
      <c r="DG20" s="45" t="s">
        <v>43</v>
      </c>
      <c r="DH20" s="44" t="n">
        <f aca="false">SUM(BD20,+CF20)</f>
        <v>0</v>
      </c>
      <c r="DI20" s="44" t="n">
        <f aca="false">SUM(BE20,+CG20)</f>
        <v>105913</v>
      </c>
      <c r="DJ20" s="44" t="n">
        <f aca="false">SUM(BF20,+CH20)</f>
        <v>5947919</v>
      </c>
    </row>
    <row r="21" s="46" customFormat="true" ht="12" hidden="false" customHeight="true" outlineLevel="0" collapsed="false">
      <c r="A21" s="42" t="s">
        <v>70</v>
      </c>
      <c r="B21" s="43" t="s">
        <v>71</v>
      </c>
      <c r="C21" s="42" t="s">
        <v>6</v>
      </c>
      <c r="D21" s="44" t="n">
        <f aca="false">SUM(E21,+L21)</f>
        <v>924260</v>
      </c>
      <c r="E21" s="44" t="n">
        <f aca="false">SUM(F21:I21)+K21</f>
        <v>804290</v>
      </c>
      <c r="F21" s="44" t="n">
        <v>0</v>
      </c>
      <c r="G21" s="44" t="n">
        <v>0</v>
      </c>
      <c r="H21" s="44" t="n">
        <v>132600</v>
      </c>
      <c r="I21" s="44" t="n">
        <v>605025</v>
      </c>
      <c r="J21" s="44" t="n">
        <v>2515420</v>
      </c>
      <c r="K21" s="44" t="n">
        <v>66665</v>
      </c>
      <c r="L21" s="44" t="n">
        <v>119970</v>
      </c>
      <c r="M21" s="44" t="n">
        <f aca="false">SUM(N21,+U21)</f>
        <v>83190</v>
      </c>
      <c r="N21" s="44" t="n">
        <f aca="false">SUM(O21:R21)+T21</f>
        <v>22938</v>
      </c>
      <c r="O21" s="44" t="n">
        <v>0</v>
      </c>
      <c r="P21" s="44" t="n">
        <v>0</v>
      </c>
      <c r="Q21" s="44" t="n">
        <v>0</v>
      </c>
      <c r="R21" s="44" t="n">
        <v>22928</v>
      </c>
      <c r="S21" s="44" t="n">
        <v>395539</v>
      </c>
      <c r="T21" s="44" t="n">
        <v>10</v>
      </c>
      <c r="U21" s="44" t="n">
        <v>60252</v>
      </c>
      <c r="V21" s="44" t="n">
        <f aca="false">+SUM(D21,M21)</f>
        <v>1007450</v>
      </c>
      <c r="W21" s="44" t="n">
        <f aca="false">+SUM(E21,N21)</f>
        <v>827228</v>
      </c>
      <c r="X21" s="44" t="n">
        <f aca="false">+SUM(F21,O21)</f>
        <v>0</v>
      </c>
      <c r="Y21" s="44" t="n">
        <f aca="false">+SUM(G21,P21)</f>
        <v>0</v>
      </c>
      <c r="Z21" s="44" t="n">
        <f aca="false">+SUM(H21,Q21)</f>
        <v>132600</v>
      </c>
      <c r="AA21" s="44" t="n">
        <f aca="false">+SUM(I21,R21)</f>
        <v>627953</v>
      </c>
      <c r="AB21" s="44" t="n">
        <f aca="false">+SUM(J21,S21)</f>
        <v>2910959</v>
      </c>
      <c r="AC21" s="44" t="n">
        <f aca="false">+SUM(K21,T21)</f>
        <v>66675</v>
      </c>
      <c r="AD21" s="44" t="n">
        <f aca="false">+SUM(L21,U21)</f>
        <v>180222</v>
      </c>
      <c r="AE21" s="44" t="n">
        <f aca="false">SUM(AF21,+AK21)</f>
        <v>543397</v>
      </c>
      <c r="AF21" s="44" t="n">
        <f aca="false">SUM(AG21:AJ21)</f>
        <v>543397</v>
      </c>
      <c r="AG21" s="44" t="n">
        <v>0</v>
      </c>
      <c r="AH21" s="44" t="n">
        <v>534949</v>
      </c>
      <c r="AI21" s="44" t="n">
        <v>8448</v>
      </c>
      <c r="AJ21" s="44" t="n">
        <v>0</v>
      </c>
      <c r="AK21" s="44" t="n">
        <v>0</v>
      </c>
      <c r="AL21" s="45" t="s">
        <v>43</v>
      </c>
      <c r="AM21" s="44" t="n">
        <f aca="false">SUM(AN21,AS21,AW21,AX21,BD21)</f>
        <v>2849619</v>
      </c>
      <c r="AN21" s="44" t="n">
        <f aca="false">SUM(AO21:AR21)</f>
        <v>506859</v>
      </c>
      <c r="AO21" s="44" t="n">
        <v>383344</v>
      </c>
      <c r="AP21" s="44" t="n">
        <v>0</v>
      </c>
      <c r="AQ21" s="44" t="n">
        <v>87196</v>
      </c>
      <c r="AR21" s="44" t="n">
        <v>36319</v>
      </c>
      <c r="AS21" s="44" t="n">
        <f aca="false">SUM(AT21:AV21)</f>
        <v>1374201</v>
      </c>
      <c r="AT21" s="44" t="n">
        <v>0</v>
      </c>
      <c r="AU21" s="44" t="n">
        <v>1123583</v>
      </c>
      <c r="AV21" s="44" t="n">
        <v>250618</v>
      </c>
      <c r="AW21" s="44" t="n">
        <v>0</v>
      </c>
      <c r="AX21" s="44" t="n">
        <f aca="false">SUM(AY21:BB21)</f>
        <v>968559</v>
      </c>
      <c r="AY21" s="44" t="n">
        <v>45159</v>
      </c>
      <c r="AZ21" s="44" t="n">
        <v>816590</v>
      </c>
      <c r="BA21" s="44" t="n">
        <v>65445</v>
      </c>
      <c r="BB21" s="44" t="n">
        <v>41365</v>
      </c>
      <c r="BC21" s="45" t="s">
        <v>43</v>
      </c>
      <c r="BD21" s="44" t="n">
        <v>0</v>
      </c>
      <c r="BE21" s="44" t="n">
        <v>46664</v>
      </c>
      <c r="BF21" s="44" t="n">
        <f aca="false">SUM(AE21,+AM21,+BE21)</f>
        <v>3439680</v>
      </c>
      <c r="BG21" s="44" t="n">
        <f aca="false">SUM(BH21,+BM21)</f>
        <v>52412</v>
      </c>
      <c r="BH21" s="44" t="n">
        <f aca="false">SUM(BI21:BL21)</f>
        <v>52412</v>
      </c>
      <c r="BI21" s="44" t="n">
        <v>0</v>
      </c>
      <c r="BJ21" s="44" t="n">
        <v>52412</v>
      </c>
      <c r="BK21" s="44" t="n">
        <v>0</v>
      </c>
      <c r="BL21" s="44" t="n">
        <v>0</v>
      </c>
      <c r="BM21" s="44" t="n">
        <v>0</v>
      </c>
      <c r="BN21" s="45" t="s">
        <v>43</v>
      </c>
      <c r="BO21" s="44" t="n">
        <f aca="false">SUM(BP21,BU21,BY21,BZ21,CF21)</f>
        <v>426317</v>
      </c>
      <c r="BP21" s="44" t="n">
        <f aca="false">SUM(BQ21:BT21)</f>
        <v>63174</v>
      </c>
      <c r="BQ21" s="44" t="n">
        <v>55257</v>
      </c>
      <c r="BR21" s="44" t="n">
        <v>0</v>
      </c>
      <c r="BS21" s="44" t="n">
        <v>7917</v>
      </c>
      <c r="BT21" s="44" t="n">
        <v>0</v>
      </c>
      <c r="BU21" s="44" t="n">
        <f aca="false">SUM(BV21:BX21)</f>
        <v>255516</v>
      </c>
      <c r="BV21" s="44" t="n">
        <v>0</v>
      </c>
      <c r="BW21" s="44" t="n">
        <v>255516</v>
      </c>
      <c r="BX21" s="44" t="n">
        <v>0</v>
      </c>
      <c r="BY21" s="44" t="n">
        <v>0</v>
      </c>
      <c r="BZ21" s="44" t="n">
        <f aca="false">SUM(CA21:CD21)</f>
        <v>107627</v>
      </c>
      <c r="CA21" s="44" t="n">
        <v>22154</v>
      </c>
      <c r="CB21" s="44" t="n">
        <v>75603</v>
      </c>
      <c r="CC21" s="44" t="n">
        <v>0</v>
      </c>
      <c r="CD21" s="44" t="n">
        <v>9870</v>
      </c>
      <c r="CE21" s="45" t="s">
        <v>43</v>
      </c>
      <c r="CF21" s="44" t="n">
        <v>0</v>
      </c>
      <c r="CG21" s="44" t="n">
        <v>0</v>
      </c>
      <c r="CH21" s="44" t="n">
        <f aca="false">SUM(BG21,+BO21,+CG21)</f>
        <v>478729</v>
      </c>
      <c r="CI21" s="44" t="n">
        <f aca="false">SUM(AE21,+BG21)</f>
        <v>595809</v>
      </c>
      <c r="CJ21" s="44" t="n">
        <f aca="false">SUM(AF21,+BH21)</f>
        <v>595809</v>
      </c>
      <c r="CK21" s="44" t="n">
        <f aca="false">SUM(AG21,+BI21)</f>
        <v>0</v>
      </c>
      <c r="CL21" s="44" t="n">
        <f aca="false">SUM(AH21,+BJ21)</f>
        <v>587361</v>
      </c>
      <c r="CM21" s="44" t="n">
        <f aca="false">SUM(AI21,+BK21)</f>
        <v>8448</v>
      </c>
      <c r="CN21" s="44" t="n">
        <f aca="false">SUM(AJ21,+BL21)</f>
        <v>0</v>
      </c>
      <c r="CO21" s="44" t="n">
        <f aca="false">SUM(AK21,+BM21)</f>
        <v>0</v>
      </c>
      <c r="CP21" s="45" t="s">
        <v>43</v>
      </c>
      <c r="CQ21" s="44" t="n">
        <f aca="false">SUM(AM21,+BO21)</f>
        <v>3275936</v>
      </c>
      <c r="CR21" s="44" t="n">
        <f aca="false">SUM(AN21,+BP21)</f>
        <v>570033</v>
      </c>
      <c r="CS21" s="44" t="n">
        <f aca="false">SUM(AO21,+BQ21)</f>
        <v>438601</v>
      </c>
      <c r="CT21" s="44" t="n">
        <f aca="false">SUM(AP21,+BR21)</f>
        <v>0</v>
      </c>
      <c r="CU21" s="44" t="n">
        <f aca="false">SUM(AQ21,+BS21)</f>
        <v>95113</v>
      </c>
      <c r="CV21" s="44" t="n">
        <f aca="false">SUM(AR21,+BT21)</f>
        <v>36319</v>
      </c>
      <c r="CW21" s="44" t="n">
        <f aca="false">SUM(AS21,+BU21)</f>
        <v>1629717</v>
      </c>
      <c r="CX21" s="44" t="n">
        <f aca="false">SUM(AT21,+BV21)</f>
        <v>0</v>
      </c>
      <c r="CY21" s="44" t="n">
        <f aca="false">SUM(AU21,+BW21)</f>
        <v>1379099</v>
      </c>
      <c r="CZ21" s="44" t="n">
        <f aca="false">SUM(AV21,+BX21)</f>
        <v>250618</v>
      </c>
      <c r="DA21" s="44" t="n">
        <f aca="false">SUM(AW21,+BY21)</f>
        <v>0</v>
      </c>
      <c r="DB21" s="44" t="n">
        <f aca="false">SUM(AX21,+BZ21)</f>
        <v>1076186</v>
      </c>
      <c r="DC21" s="44" t="n">
        <f aca="false">SUM(AY21,+CA21)</f>
        <v>67313</v>
      </c>
      <c r="DD21" s="44" t="n">
        <f aca="false">SUM(AZ21,+CB21)</f>
        <v>892193</v>
      </c>
      <c r="DE21" s="44" t="n">
        <f aca="false">SUM(BA21,+CC21)</f>
        <v>65445</v>
      </c>
      <c r="DF21" s="44" t="n">
        <f aca="false">SUM(BB21,+CD21)</f>
        <v>51235</v>
      </c>
      <c r="DG21" s="45" t="s">
        <v>43</v>
      </c>
      <c r="DH21" s="44" t="n">
        <f aca="false">SUM(BD21,+CF21)</f>
        <v>0</v>
      </c>
      <c r="DI21" s="44" t="n">
        <f aca="false">SUM(BE21,+CG21)</f>
        <v>46664</v>
      </c>
      <c r="DJ21" s="44" t="n">
        <f aca="false">SUM(BF21,+CH21)</f>
        <v>3918409</v>
      </c>
    </row>
    <row r="22" s="46" customFormat="true" ht="12" hidden="false" customHeight="true" outlineLevel="0" collapsed="false">
      <c r="A22" s="42" t="s">
        <v>72</v>
      </c>
      <c r="B22" s="43" t="s">
        <v>73</v>
      </c>
      <c r="C22" s="42" t="s">
        <v>6</v>
      </c>
      <c r="D22" s="44" t="n">
        <f aca="false">SUM(E22,+L22)</f>
        <v>5192551</v>
      </c>
      <c r="E22" s="44" t="n">
        <f aca="false">SUM(F22:I22)+K22</f>
        <v>4701472</v>
      </c>
      <c r="F22" s="44" t="n">
        <v>0</v>
      </c>
      <c r="G22" s="44" t="n">
        <v>0</v>
      </c>
      <c r="H22" s="44" t="n">
        <v>735400</v>
      </c>
      <c r="I22" s="44" t="n">
        <v>1231112</v>
      </c>
      <c r="J22" s="44" t="n">
        <v>1848621</v>
      </c>
      <c r="K22" s="44" t="n">
        <v>2734960</v>
      </c>
      <c r="L22" s="44" t="n">
        <v>491079</v>
      </c>
      <c r="M22" s="44" t="n">
        <f aca="false">SUM(N22,+U22)</f>
        <v>14207</v>
      </c>
      <c r="N22" s="44" t="n">
        <f aca="false">SUM(O22:R22)+T22</f>
        <v>7296</v>
      </c>
      <c r="O22" s="44" t="n">
        <v>2340</v>
      </c>
      <c r="P22" s="44" t="n">
        <v>0</v>
      </c>
      <c r="Q22" s="44" t="n">
        <v>0</v>
      </c>
      <c r="R22" s="44" t="n">
        <v>3331</v>
      </c>
      <c r="S22" s="44" t="n">
        <v>400114</v>
      </c>
      <c r="T22" s="44" t="n">
        <v>1625</v>
      </c>
      <c r="U22" s="44" t="n">
        <v>6911</v>
      </c>
      <c r="V22" s="44" t="n">
        <f aca="false">+SUM(D22,M22)</f>
        <v>5206758</v>
      </c>
      <c r="W22" s="44" t="n">
        <f aca="false">+SUM(E22,N22)</f>
        <v>4708768</v>
      </c>
      <c r="X22" s="44" t="n">
        <f aca="false">+SUM(F22,O22)</f>
        <v>2340</v>
      </c>
      <c r="Y22" s="44" t="n">
        <f aca="false">+SUM(G22,P22)</f>
        <v>0</v>
      </c>
      <c r="Z22" s="44" t="n">
        <f aca="false">+SUM(H22,Q22)</f>
        <v>735400</v>
      </c>
      <c r="AA22" s="44" t="n">
        <f aca="false">+SUM(I22,R22)</f>
        <v>1234443</v>
      </c>
      <c r="AB22" s="44" t="n">
        <f aca="false">+SUM(J22,S22)</f>
        <v>2248735</v>
      </c>
      <c r="AC22" s="44" t="n">
        <f aca="false">+SUM(K22,T22)</f>
        <v>2736585</v>
      </c>
      <c r="AD22" s="44" t="n">
        <f aca="false">+SUM(L22,U22)</f>
        <v>497990</v>
      </c>
      <c r="AE22" s="44" t="n">
        <f aca="false">SUM(AF22,+AK22)</f>
        <v>1422839</v>
      </c>
      <c r="AF22" s="44" t="n">
        <f aca="false">SUM(AG22:AJ22)</f>
        <v>1416359</v>
      </c>
      <c r="AG22" s="44" t="n">
        <v>0</v>
      </c>
      <c r="AH22" s="44" t="n">
        <v>1364468</v>
      </c>
      <c r="AI22" s="44" t="n">
        <v>0</v>
      </c>
      <c r="AJ22" s="44" t="n">
        <v>51891</v>
      </c>
      <c r="AK22" s="44" t="n">
        <v>6480</v>
      </c>
      <c r="AL22" s="45" t="s">
        <v>43</v>
      </c>
      <c r="AM22" s="44" t="n">
        <f aca="false">SUM(AN22,AS22,AW22,AX22,BD22)</f>
        <v>4886174</v>
      </c>
      <c r="AN22" s="44" t="n">
        <f aca="false">SUM(AO22:AR22)</f>
        <v>905990</v>
      </c>
      <c r="AO22" s="44" t="n">
        <v>716302</v>
      </c>
      <c r="AP22" s="44" t="n">
        <v>0</v>
      </c>
      <c r="AQ22" s="44" t="n">
        <v>189688</v>
      </c>
      <c r="AR22" s="44" t="n">
        <v>0</v>
      </c>
      <c r="AS22" s="44" t="n">
        <f aca="false">SUM(AT22:AV22)</f>
        <v>1340012</v>
      </c>
      <c r="AT22" s="44" t="n">
        <v>555</v>
      </c>
      <c r="AU22" s="44" t="n">
        <v>1290602</v>
      </c>
      <c r="AV22" s="44" t="n">
        <v>48855</v>
      </c>
      <c r="AW22" s="44" t="n">
        <v>1066</v>
      </c>
      <c r="AX22" s="44" t="n">
        <f aca="false">SUM(AY22:BB22)</f>
        <v>2580483</v>
      </c>
      <c r="AY22" s="44" t="n">
        <v>21472</v>
      </c>
      <c r="AZ22" s="44" t="n">
        <v>2055383</v>
      </c>
      <c r="BA22" s="44" t="n">
        <v>383537</v>
      </c>
      <c r="BB22" s="44" t="n">
        <v>120091</v>
      </c>
      <c r="BC22" s="45" t="s">
        <v>43</v>
      </c>
      <c r="BD22" s="44" t="n">
        <v>58623</v>
      </c>
      <c r="BE22" s="44" t="n">
        <v>732159</v>
      </c>
      <c r="BF22" s="44" t="n">
        <f aca="false">SUM(AE22,+AM22,+BE22)</f>
        <v>7041172</v>
      </c>
      <c r="BG22" s="44" t="n">
        <f aca="false">SUM(BH22,+BM22)</f>
        <v>10065</v>
      </c>
      <c r="BH22" s="44" t="n">
        <f aca="false">SUM(BI22:BL22)</f>
        <v>10065</v>
      </c>
      <c r="BI22" s="44" t="n">
        <v>0</v>
      </c>
      <c r="BJ22" s="44" t="n">
        <v>10065</v>
      </c>
      <c r="BK22" s="44" t="n">
        <v>0</v>
      </c>
      <c r="BL22" s="44" t="n">
        <v>0</v>
      </c>
      <c r="BM22" s="44" t="n">
        <v>0</v>
      </c>
      <c r="BN22" s="45" t="s">
        <v>43</v>
      </c>
      <c r="BO22" s="44" t="n">
        <f aca="false">SUM(BP22,BU22,BY22,BZ22,CF22)</f>
        <v>400192</v>
      </c>
      <c r="BP22" s="44" t="n">
        <f aca="false">SUM(BQ22:BT22)</f>
        <v>139654</v>
      </c>
      <c r="BQ22" s="44" t="n">
        <v>139654</v>
      </c>
      <c r="BR22" s="44" t="n">
        <v>0</v>
      </c>
      <c r="BS22" s="44" t="n">
        <v>0</v>
      </c>
      <c r="BT22" s="44" t="n">
        <v>0</v>
      </c>
      <c r="BU22" s="44" t="n">
        <f aca="false">SUM(BV22:BX22)</f>
        <v>201867</v>
      </c>
      <c r="BV22" s="44" t="n">
        <v>0</v>
      </c>
      <c r="BW22" s="44" t="n">
        <v>201867</v>
      </c>
      <c r="BX22" s="44" t="n">
        <v>0</v>
      </c>
      <c r="BY22" s="44" t="n">
        <v>0</v>
      </c>
      <c r="BZ22" s="44" t="n">
        <f aca="false">SUM(CA22:CD22)</f>
        <v>58116</v>
      </c>
      <c r="CA22" s="44" t="n">
        <v>30780</v>
      </c>
      <c r="CB22" s="44" t="n">
        <v>18884</v>
      </c>
      <c r="CC22" s="44" t="n">
        <v>4359</v>
      </c>
      <c r="CD22" s="44" t="n">
        <v>4093</v>
      </c>
      <c r="CE22" s="45" t="s">
        <v>43</v>
      </c>
      <c r="CF22" s="44" t="n">
        <v>555</v>
      </c>
      <c r="CG22" s="44" t="n">
        <v>3438</v>
      </c>
      <c r="CH22" s="44" t="n">
        <f aca="false">SUM(BG22,+BO22,+CG22)</f>
        <v>413695</v>
      </c>
      <c r="CI22" s="44" t="n">
        <f aca="false">SUM(AE22,+BG22)</f>
        <v>1432904</v>
      </c>
      <c r="CJ22" s="44" t="n">
        <f aca="false">SUM(AF22,+BH22)</f>
        <v>1426424</v>
      </c>
      <c r="CK22" s="44" t="n">
        <f aca="false">SUM(AG22,+BI22)</f>
        <v>0</v>
      </c>
      <c r="CL22" s="44" t="n">
        <f aca="false">SUM(AH22,+BJ22)</f>
        <v>1374533</v>
      </c>
      <c r="CM22" s="44" t="n">
        <f aca="false">SUM(AI22,+BK22)</f>
        <v>0</v>
      </c>
      <c r="CN22" s="44" t="n">
        <f aca="false">SUM(AJ22,+BL22)</f>
        <v>51891</v>
      </c>
      <c r="CO22" s="44" t="n">
        <f aca="false">SUM(AK22,+BM22)</f>
        <v>6480</v>
      </c>
      <c r="CP22" s="45" t="s">
        <v>43</v>
      </c>
      <c r="CQ22" s="44" t="n">
        <f aca="false">SUM(AM22,+BO22)</f>
        <v>5286366</v>
      </c>
      <c r="CR22" s="44" t="n">
        <f aca="false">SUM(AN22,+BP22)</f>
        <v>1045644</v>
      </c>
      <c r="CS22" s="44" t="n">
        <f aca="false">SUM(AO22,+BQ22)</f>
        <v>855956</v>
      </c>
      <c r="CT22" s="44" t="n">
        <f aca="false">SUM(AP22,+BR22)</f>
        <v>0</v>
      </c>
      <c r="CU22" s="44" t="n">
        <f aca="false">SUM(AQ22,+BS22)</f>
        <v>189688</v>
      </c>
      <c r="CV22" s="44" t="n">
        <f aca="false">SUM(AR22,+BT22)</f>
        <v>0</v>
      </c>
      <c r="CW22" s="44" t="n">
        <f aca="false">SUM(AS22,+BU22)</f>
        <v>1541879</v>
      </c>
      <c r="CX22" s="44" t="n">
        <f aca="false">SUM(AT22,+BV22)</f>
        <v>555</v>
      </c>
      <c r="CY22" s="44" t="n">
        <f aca="false">SUM(AU22,+BW22)</f>
        <v>1492469</v>
      </c>
      <c r="CZ22" s="44" t="n">
        <f aca="false">SUM(AV22,+BX22)</f>
        <v>48855</v>
      </c>
      <c r="DA22" s="44" t="n">
        <f aca="false">SUM(AW22,+BY22)</f>
        <v>1066</v>
      </c>
      <c r="DB22" s="44" t="n">
        <f aca="false">SUM(AX22,+BZ22)</f>
        <v>2638599</v>
      </c>
      <c r="DC22" s="44" t="n">
        <f aca="false">SUM(AY22,+CA22)</f>
        <v>52252</v>
      </c>
      <c r="DD22" s="44" t="n">
        <f aca="false">SUM(AZ22,+CB22)</f>
        <v>2074267</v>
      </c>
      <c r="DE22" s="44" t="n">
        <f aca="false">SUM(BA22,+CC22)</f>
        <v>387896</v>
      </c>
      <c r="DF22" s="44" t="n">
        <f aca="false">SUM(BB22,+CD22)</f>
        <v>124184</v>
      </c>
      <c r="DG22" s="45" t="s">
        <v>43</v>
      </c>
      <c r="DH22" s="44" t="n">
        <f aca="false">SUM(BD22,+CF22)</f>
        <v>59178</v>
      </c>
      <c r="DI22" s="44" t="n">
        <f aca="false">SUM(BE22,+CG22)</f>
        <v>735597</v>
      </c>
      <c r="DJ22" s="44" t="n">
        <f aca="false">SUM(BF22,+CH22)</f>
        <v>7454867</v>
      </c>
    </row>
    <row r="23" s="46" customFormat="true" ht="12" hidden="false" customHeight="true" outlineLevel="0" collapsed="false">
      <c r="A23" s="42" t="s">
        <v>74</v>
      </c>
      <c r="B23" s="43" t="s">
        <v>75</v>
      </c>
      <c r="C23" s="42" t="s">
        <v>6</v>
      </c>
      <c r="D23" s="44" t="n">
        <f aca="false">SUM(E23,+L23)</f>
        <v>3407239</v>
      </c>
      <c r="E23" s="44" t="n">
        <f aca="false">SUM(F23:I23)+K23</f>
        <v>3252405</v>
      </c>
      <c r="F23" s="44" t="n">
        <v>935872</v>
      </c>
      <c r="G23" s="44" t="n">
        <v>0</v>
      </c>
      <c r="H23" s="44" t="n">
        <v>1282800</v>
      </c>
      <c r="I23" s="44" t="n">
        <v>629569</v>
      </c>
      <c r="J23" s="44" t="n">
        <v>3670538</v>
      </c>
      <c r="K23" s="44" t="n">
        <v>404164</v>
      </c>
      <c r="L23" s="44" t="n">
        <v>154834</v>
      </c>
      <c r="M23" s="44" t="n">
        <f aca="false">SUM(N23,+U23)</f>
        <v>44418</v>
      </c>
      <c r="N23" s="44" t="n">
        <f aca="false">SUM(O23:R23)+T23</f>
        <v>27666</v>
      </c>
      <c r="O23" s="44" t="n">
        <v>0</v>
      </c>
      <c r="P23" s="44" t="n">
        <v>0</v>
      </c>
      <c r="Q23" s="44" t="n">
        <v>0</v>
      </c>
      <c r="R23" s="44" t="n">
        <v>23861</v>
      </c>
      <c r="S23" s="44" t="n">
        <v>516954</v>
      </c>
      <c r="T23" s="44" t="n">
        <v>3805</v>
      </c>
      <c r="U23" s="44" t="n">
        <v>16752</v>
      </c>
      <c r="V23" s="44" t="n">
        <f aca="false">+SUM(D23,M23)</f>
        <v>3451657</v>
      </c>
      <c r="W23" s="44" t="n">
        <f aca="false">+SUM(E23,N23)</f>
        <v>3280071</v>
      </c>
      <c r="X23" s="44" t="n">
        <f aca="false">+SUM(F23,O23)</f>
        <v>935872</v>
      </c>
      <c r="Y23" s="44" t="n">
        <f aca="false">+SUM(G23,P23)</f>
        <v>0</v>
      </c>
      <c r="Z23" s="44" t="n">
        <f aca="false">+SUM(H23,Q23)</f>
        <v>1282800</v>
      </c>
      <c r="AA23" s="44" t="n">
        <f aca="false">+SUM(I23,R23)</f>
        <v>653430</v>
      </c>
      <c r="AB23" s="44" t="n">
        <f aca="false">+SUM(J23,S23)</f>
        <v>4187492</v>
      </c>
      <c r="AC23" s="44" t="n">
        <f aca="false">+SUM(K23,T23)</f>
        <v>407969</v>
      </c>
      <c r="AD23" s="44" t="n">
        <f aca="false">+SUM(L23,U23)</f>
        <v>171586</v>
      </c>
      <c r="AE23" s="44" t="n">
        <f aca="false">SUM(AF23,+AK23)</f>
        <v>2786930</v>
      </c>
      <c r="AF23" s="44" t="n">
        <f aca="false">SUM(AG23:AJ23)</f>
        <v>2724446</v>
      </c>
      <c r="AG23" s="44" t="n">
        <v>0</v>
      </c>
      <c r="AH23" s="44" t="n">
        <v>2023561</v>
      </c>
      <c r="AI23" s="44" t="n">
        <v>700885</v>
      </c>
      <c r="AJ23" s="44" t="n">
        <v>0</v>
      </c>
      <c r="AK23" s="44" t="n">
        <v>62484</v>
      </c>
      <c r="AL23" s="45" t="s">
        <v>43</v>
      </c>
      <c r="AM23" s="44" t="n">
        <f aca="false">SUM(AN23,AS23,AW23,AX23,BD23)</f>
        <v>4187051</v>
      </c>
      <c r="AN23" s="44" t="n">
        <f aca="false">SUM(AO23:AR23)</f>
        <v>825011</v>
      </c>
      <c r="AO23" s="44" t="n">
        <v>488789</v>
      </c>
      <c r="AP23" s="44" t="n">
        <v>0</v>
      </c>
      <c r="AQ23" s="44" t="n">
        <v>319429</v>
      </c>
      <c r="AR23" s="44" t="n">
        <v>16793</v>
      </c>
      <c r="AS23" s="44" t="n">
        <f aca="false">SUM(AT23:AV23)</f>
        <v>1502339</v>
      </c>
      <c r="AT23" s="44" t="n">
        <v>0</v>
      </c>
      <c r="AU23" s="44" t="n">
        <v>1407639</v>
      </c>
      <c r="AV23" s="44" t="n">
        <v>94700</v>
      </c>
      <c r="AW23" s="44" t="n">
        <v>1030</v>
      </c>
      <c r="AX23" s="44" t="n">
        <f aca="false">SUM(AY23:BB23)</f>
        <v>1858671</v>
      </c>
      <c r="AY23" s="44" t="n">
        <v>0</v>
      </c>
      <c r="AZ23" s="44" t="n">
        <v>1584582</v>
      </c>
      <c r="BA23" s="44" t="n">
        <v>250034</v>
      </c>
      <c r="BB23" s="44" t="n">
        <v>24055</v>
      </c>
      <c r="BC23" s="45" t="s">
        <v>43</v>
      </c>
      <c r="BD23" s="44" t="n">
        <v>0</v>
      </c>
      <c r="BE23" s="44" t="n">
        <v>103796</v>
      </c>
      <c r="BF23" s="44" t="n">
        <f aca="false">SUM(AE23,+AM23,+BE23)</f>
        <v>7077777</v>
      </c>
      <c r="BG23" s="44" t="n">
        <f aca="false">SUM(BH23,+BM23)</f>
        <v>1858</v>
      </c>
      <c r="BH23" s="44" t="n">
        <f aca="false">SUM(BI23:BL23)</f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1858</v>
      </c>
      <c r="BN23" s="45" t="s">
        <v>43</v>
      </c>
      <c r="BO23" s="44" t="n">
        <f aca="false">SUM(BP23,BU23,BY23,BZ23,CF23)</f>
        <v>559514</v>
      </c>
      <c r="BP23" s="44" t="n">
        <f aca="false">SUM(BQ23:BT23)</f>
        <v>173283</v>
      </c>
      <c r="BQ23" s="44" t="n">
        <v>104330</v>
      </c>
      <c r="BR23" s="44" t="n">
        <v>0</v>
      </c>
      <c r="BS23" s="44" t="n">
        <v>68953</v>
      </c>
      <c r="BT23" s="44" t="n">
        <v>0</v>
      </c>
      <c r="BU23" s="44" t="n">
        <f aca="false">SUM(BV23:BX23)</f>
        <v>238755</v>
      </c>
      <c r="BV23" s="44" t="n">
        <v>0</v>
      </c>
      <c r="BW23" s="44" t="n">
        <v>238755</v>
      </c>
      <c r="BX23" s="44" t="n">
        <v>0</v>
      </c>
      <c r="BY23" s="44" t="n">
        <v>0</v>
      </c>
      <c r="BZ23" s="44" t="n">
        <f aca="false">SUM(CA23:CD23)</f>
        <v>147476</v>
      </c>
      <c r="CA23" s="44" t="n">
        <v>0</v>
      </c>
      <c r="CB23" s="44" t="n">
        <v>135946</v>
      </c>
      <c r="CC23" s="44" t="n">
        <v>9973</v>
      </c>
      <c r="CD23" s="44" t="n">
        <v>1557</v>
      </c>
      <c r="CE23" s="45" t="s">
        <v>43</v>
      </c>
      <c r="CF23" s="44" t="n">
        <v>0</v>
      </c>
      <c r="CG23" s="44" t="n">
        <v>0</v>
      </c>
      <c r="CH23" s="44" t="n">
        <f aca="false">SUM(BG23,+BO23,+CG23)</f>
        <v>561372</v>
      </c>
      <c r="CI23" s="44" t="n">
        <f aca="false">SUM(AE23,+BG23)</f>
        <v>2788788</v>
      </c>
      <c r="CJ23" s="44" t="n">
        <f aca="false">SUM(AF23,+BH23)</f>
        <v>2724446</v>
      </c>
      <c r="CK23" s="44" t="n">
        <f aca="false">SUM(AG23,+BI23)</f>
        <v>0</v>
      </c>
      <c r="CL23" s="44" t="n">
        <f aca="false">SUM(AH23,+BJ23)</f>
        <v>2023561</v>
      </c>
      <c r="CM23" s="44" t="n">
        <f aca="false">SUM(AI23,+BK23)</f>
        <v>700885</v>
      </c>
      <c r="CN23" s="44" t="n">
        <f aca="false">SUM(AJ23,+BL23)</f>
        <v>0</v>
      </c>
      <c r="CO23" s="44" t="n">
        <f aca="false">SUM(AK23,+BM23)</f>
        <v>64342</v>
      </c>
      <c r="CP23" s="45" t="s">
        <v>43</v>
      </c>
      <c r="CQ23" s="44" t="n">
        <f aca="false">SUM(AM23,+BO23)</f>
        <v>4746565</v>
      </c>
      <c r="CR23" s="44" t="n">
        <f aca="false">SUM(AN23,+BP23)</f>
        <v>998294</v>
      </c>
      <c r="CS23" s="44" t="n">
        <f aca="false">SUM(AO23,+BQ23)</f>
        <v>593119</v>
      </c>
      <c r="CT23" s="44" t="n">
        <f aca="false">SUM(AP23,+BR23)</f>
        <v>0</v>
      </c>
      <c r="CU23" s="44" t="n">
        <f aca="false">SUM(AQ23,+BS23)</f>
        <v>388382</v>
      </c>
      <c r="CV23" s="44" t="n">
        <f aca="false">SUM(AR23,+BT23)</f>
        <v>16793</v>
      </c>
      <c r="CW23" s="44" t="n">
        <f aca="false">SUM(AS23,+BU23)</f>
        <v>1741094</v>
      </c>
      <c r="CX23" s="44" t="n">
        <f aca="false">SUM(AT23,+BV23)</f>
        <v>0</v>
      </c>
      <c r="CY23" s="44" t="n">
        <f aca="false">SUM(AU23,+BW23)</f>
        <v>1646394</v>
      </c>
      <c r="CZ23" s="44" t="n">
        <f aca="false">SUM(AV23,+BX23)</f>
        <v>94700</v>
      </c>
      <c r="DA23" s="44" t="n">
        <f aca="false">SUM(AW23,+BY23)</f>
        <v>1030</v>
      </c>
      <c r="DB23" s="44" t="n">
        <f aca="false">SUM(AX23,+BZ23)</f>
        <v>2006147</v>
      </c>
      <c r="DC23" s="44" t="n">
        <f aca="false">SUM(AY23,+CA23)</f>
        <v>0</v>
      </c>
      <c r="DD23" s="44" t="n">
        <f aca="false">SUM(AZ23,+CB23)</f>
        <v>1720528</v>
      </c>
      <c r="DE23" s="44" t="n">
        <f aca="false">SUM(BA23,+CC23)</f>
        <v>260007</v>
      </c>
      <c r="DF23" s="44" t="n">
        <f aca="false">SUM(BB23,+CD23)</f>
        <v>25612</v>
      </c>
      <c r="DG23" s="45" t="s">
        <v>43</v>
      </c>
      <c r="DH23" s="44" t="n">
        <f aca="false">SUM(BD23,+CF23)</f>
        <v>0</v>
      </c>
      <c r="DI23" s="44" t="n">
        <f aca="false">SUM(BE23,+CG23)</f>
        <v>103796</v>
      </c>
      <c r="DJ23" s="44" t="n">
        <f aca="false">SUM(BF23,+CH23)</f>
        <v>7639149</v>
      </c>
    </row>
    <row r="24" s="46" customFormat="true" ht="12" hidden="false" customHeight="true" outlineLevel="0" collapsed="false">
      <c r="A24" s="42" t="s">
        <v>76</v>
      </c>
      <c r="B24" s="43" t="s">
        <v>77</v>
      </c>
      <c r="C24" s="42" t="s">
        <v>6</v>
      </c>
      <c r="D24" s="44" t="n">
        <f aca="false">SUM(E24,+L24)</f>
        <v>3450827</v>
      </c>
      <c r="E24" s="44" t="n">
        <f aca="false">SUM(F24:I24)+K24</f>
        <v>3243439</v>
      </c>
      <c r="F24" s="44" t="n">
        <v>1175118</v>
      </c>
      <c r="G24" s="44" t="n">
        <v>2931</v>
      </c>
      <c r="H24" s="44" t="n">
        <v>1469800</v>
      </c>
      <c r="I24" s="44" t="n">
        <v>349946</v>
      </c>
      <c r="J24" s="44" t="n">
        <v>3860393</v>
      </c>
      <c r="K24" s="44" t="n">
        <v>245644</v>
      </c>
      <c r="L24" s="44" t="n">
        <v>207388</v>
      </c>
      <c r="M24" s="44" t="n">
        <f aca="false">SUM(N24,+U24)</f>
        <v>198929</v>
      </c>
      <c r="N24" s="44" t="n">
        <f aca="false">SUM(O24:R24)+T24</f>
        <v>182774</v>
      </c>
      <c r="O24" s="44" t="n">
        <v>34031</v>
      </c>
      <c r="P24" s="44" t="n">
        <v>0</v>
      </c>
      <c r="Q24" s="44" t="n">
        <v>116000</v>
      </c>
      <c r="R24" s="44" t="n">
        <v>10581</v>
      </c>
      <c r="S24" s="44" t="n">
        <v>515739</v>
      </c>
      <c r="T24" s="44" t="n">
        <v>22162</v>
      </c>
      <c r="U24" s="44" t="n">
        <v>16155</v>
      </c>
      <c r="V24" s="44" t="n">
        <f aca="false">+SUM(D24,M24)</f>
        <v>3649756</v>
      </c>
      <c r="W24" s="44" t="n">
        <f aca="false">+SUM(E24,N24)</f>
        <v>3426213</v>
      </c>
      <c r="X24" s="44" t="n">
        <f aca="false">+SUM(F24,O24)</f>
        <v>1209149</v>
      </c>
      <c r="Y24" s="44" t="n">
        <f aca="false">+SUM(G24,P24)</f>
        <v>2931</v>
      </c>
      <c r="Z24" s="44" t="n">
        <f aca="false">+SUM(H24,Q24)</f>
        <v>1585800</v>
      </c>
      <c r="AA24" s="44" t="n">
        <f aca="false">+SUM(I24,R24)</f>
        <v>360527</v>
      </c>
      <c r="AB24" s="44" t="n">
        <f aca="false">+SUM(J24,S24)</f>
        <v>4376132</v>
      </c>
      <c r="AC24" s="44" t="n">
        <f aca="false">+SUM(K24,T24)</f>
        <v>267806</v>
      </c>
      <c r="AD24" s="44" t="n">
        <f aca="false">+SUM(L24,U24)</f>
        <v>223543</v>
      </c>
      <c r="AE24" s="44" t="n">
        <f aca="false">SUM(AF24,+AK24)</f>
        <v>2793244</v>
      </c>
      <c r="AF24" s="44" t="n">
        <f aca="false">SUM(AG24:AJ24)</f>
        <v>2710829</v>
      </c>
      <c r="AG24" s="44" t="n">
        <v>0</v>
      </c>
      <c r="AH24" s="44" t="n">
        <v>2710829</v>
      </c>
      <c r="AI24" s="44" t="n">
        <v>0</v>
      </c>
      <c r="AJ24" s="44" t="n">
        <v>0</v>
      </c>
      <c r="AK24" s="44" t="n">
        <v>82415</v>
      </c>
      <c r="AL24" s="45" t="s">
        <v>43</v>
      </c>
      <c r="AM24" s="44" t="n">
        <f aca="false">SUM(AN24,AS24,AW24,AX24,BD24)</f>
        <v>3795501</v>
      </c>
      <c r="AN24" s="44" t="n">
        <f aca="false">SUM(AO24:AR24)</f>
        <v>361113</v>
      </c>
      <c r="AO24" s="44" t="n">
        <v>258224</v>
      </c>
      <c r="AP24" s="44" t="n">
        <v>0</v>
      </c>
      <c r="AQ24" s="44" t="n">
        <v>90992</v>
      </c>
      <c r="AR24" s="44" t="n">
        <v>11897</v>
      </c>
      <c r="AS24" s="44" t="n">
        <f aca="false">SUM(AT24:AV24)</f>
        <v>1714506</v>
      </c>
      <c r="AT24" s="44" t="n">
        <v>1309</v>
      </c>
      <c r="AU24" s="44" t="n">
        <v>1550731</v>
      </c>
      <c r="AV24" s="44" t="n">
        <v>162466</v>
      </c>
      <c r="AW24" s="44" t="n">
        <v>1156</v>
      </c>
      <c r="AX24" s="44" t="n">
        <f aca="false">SUM(AY24:BB24)</f>
        <v>1684881</v>
      </c>
      <c r="AY24" s="44" t="n">
        <v>351318</v>
      </c>
      <c r="AZ24" s="44" t="n">
        <v>1266571</v>
      </c>
      <c r="BA24" s="44" t="n">
        <v>57522</v>
      </c>
      <c r="BB24" s="44" t="n">
        <v>9470</v>
      </c>
      <c r="BC24" s="45" t="s">
        <v>43</v>
      </c>
      <c r="BD24" s="44" t="n">
        <v>33845</v>
      </c>
      <c r="BE24" s="44" t="n">
        <v>722475</v>
      </c>
      <c r="BF24" s="44" t="n">
        <f aca="false">SUM(AE24,+AM24,+BE24)</f>
        <v>7311220</v>
      </c>
      <c r="BG24" s="44" t="n">
        <f aca="false">SUM(BH24,+BM24)</f>
        <v>170739</v>
      </c>
      <c r="BH24" s="44" t="n">
        <f aca="false">SUM(BI24:BL24)</f>
        <v>170739</v>
      </c>
      <c r="BI24" s="44" t="n">
        <v>0</v>
      </c>
      <c r="BJ24" s="44" t="n">
        <v>170739</v>
      </c>
      <c r="BK24" s="44" t="n">
        <v>0</v>
      </c>
      <c r="BL24" s="44" t="n">
        <v>0</v>
      </c>
      <c r="BM24" s="44" t="n">
        <v>0</v>
      </c>
      <c r="BN24" s="45" t="s">
        <v>43</v>
      </c>
      <c r="BO24" s="44" t="n">
        <f aca="false">SUM(BP24,BU24,BY24,BZ24,CF24)</f>
        <v>532694</v>
      </c>
      <c r="BP24" s="44" t="n">
        <f aca="false">SUM(BQ24:BT24)</f>
        <v>38620</v>
      </c>
      <c r="BQ24" s="44" t="n">
        <v>38620</v>
      </c>
      <c r="BR24" s="44" t="n">
        <v>0</v>
      </c>
      <c r="BS24" s="44" t="n">
        <v>0</v>
      </c>
      <c r="BT24" s="44" t="n">
        <v>0</v>
      </c>
      <c r="BU24" s="44" t="n">
        <f aca="false">SUM(BV24:BX24)</f>
        <v>266551</v>
      </c>
      <c r="BV24" s="44" t="n">
        <v>0</v>
      </c>
      <c r="BW24" s="44" t="n">
        <v>266497</v>
      </c>
      <c r="BX24" s="44" t="n">
        <v>54</v>
      </c>
      <c r="BY24" s="44" t="n">
        <v>0</v>
      </c>
      <c r="BZ24" s="44" t="n">
        <f aca="false">SUM(CA24:CD24)</f>
        <v>227454</v>
      </c>
      <c r="CA24" s="44" t="n">
        <v>0</v>
      </c>
      <c r="CB24" s="44" t="n">
        <v>215761</v>
      </c>
      <c r="CC24" s="44" t="n">
        <v>4237</v>
      </c>
      <c r="CD24" s="44" t="n">
        <v>7456</v>
      </c>
      <c r="CE24" s="45" t="s">
        <v>43</v>
      </c>
      <c r="CF24" s="44" t="n">
        <v>69</v>
      </c>
      <c r="CG24" s="44" t="n">
        <v>11235</v>
      </c>
      <c r="CH24" s="44" t="n">
        <f aca="false">SUM(BG24,+BO24,+CG24)</f>
        <v>714668</v>
      </c>
      <c r="CI24" s="44" t="n">
        <f aca="false">SUM(AE24,+BG24)</f>
        <v>2963983</v>
      </c>
      <c r="CJ24" s="44" t="n">
        <f aca="false">SUM(AF24,+BH24)</f>
        <v>2881568</v>
      </c>
      <c r="CK24" s="44" t="n">
        <f aca="false">SUM(AG24,+BI24)</f>
        <v>0</v>
      </c>
      <c r="CL24" s="44" t="n">
        <f aca="false">SUM(AH24,+BJ24)</f>
        <v>2881568</v>
      </c>
      <c r="CM24" s="44" t="n">
        <f aca="false">SUM(AI24,+BK24)</f>
        <v>0</v>
      </c>
      <c r="CN24" s="44" t="n">
        <f aca="false">SUM(AJ24,+BL24)</f>
        <v>0</v>
      </c>
      <c r="CO24" s="44" t="n">
        <f aca="false">SUM(AK24,+BM24)</f>
        <v>82415</v>
      </c>
      <c r="CP24" s="45" t="s">
        <v>43</v>
      </c>
      <c r="CQ24" s="44" t="n">
        <f aca="false">SUM(AM24,+BO24)</f>
        <v>4328195</v>
      </c>
      <c r="CR24" s="44" t="n">
        <f aca="false">SUM(AN24,+BP24)</f>
        <v>399733</v>
      </c>
      <c r="CS24" s="44" t="n">
        <f aca="false">SUM(AO24,+BQ24)</f>
        <v>296844</v>
      </c>
      <c r="CT24" s="44" t="n">
        <f aca="false">SUM(AP24,+BR24)</f>
        <v>0</v>
      </c>
      <c r="CU24" s="44" t="n">
        <f aca="false">SUM(AQ24,+BS24)</f>
        <v>90992</v>
      </c>
      <c r="CV24" s="44" t="n">
        <f aca="false">SUM(AR24,+BT24)</f>
        <v>11897</v>
      </c>
      <c r="CW24" s="44" t="n">
        <f aca="false">SUM(AS24,+BU24)</f>
        <v>1981057</v>
      </c>
      <c r="CX24" s="44" t="n">
        <f aca="false">SUM(AT24,+BV24)</f>
        <v>1309</v>
      </c>
      <c r="CY24" s="44" t="n">
        <f aca="false">SUM(AU24,+BW24)</f>
        <v>1817228</v>
      </c>
      <c r="CZ24" s="44" t="n">
        <f aca="false">SUM(AV24,+BX24)</f>
        <v>162520</v>
      </c>
      <c r="DA24" s="44" t="n">
        <f aca="false">SUM(AW24,+BY24)</f>
        <v>1156</v>
      </c>
      <c r="DB24" s="44" t="n">
        <f aca="false">SUM(AX24,+BZ24)</f>
        <v>1912335</v>
      </c>
      <c r="DC24" s="44" t="n">
        <f aca="false">SUM(AY24,+CA24)</f>
        <v>351318</v>
      </c>
      <c r="DD24" s="44" t="n">
        <f aca="false">SUM(AZ24,+CB24)</f>
        <v>1482332</v>
      </c>
      <c r="DE24" s="44" t="n">
        <f aca="false">SUM(BA24,+CC24)</f>
        <v>61759</v>
      </c>
      <c r="DF24" s="44" t="n">
        <f aca="false">SUM(BB24,+CD24)</f>
        <v>16926</v>
      </c>
      <c r="DG24" s="45" t="s">
        <v>43</v>
      </c>
      <c r="DH24" s="44" t="n">
        <f aca="false">SUM(BD24,+CF24)</f>
        <v>33914</v>
      </c>
      <c r="DI24" s="44" t="n">
        <f aca="false">SUM(BE24,+CG24)</f>
        <v>733710</v>
      </c>
      <c r="DJ24" s="44" t="n">
        <f aca="false">SUM(BF24,+CH24)</f>
        <v>8025888</v>
      </c>
    </row>
    <row r="25" s="46" customFormat="true" ht="12" hidden="false" customHeight="true" outlineLevel="0" collapsed="false">
      <c r="A25" s="42" t="s">
        <v>78</v>
      </c>
      <c r="B25" s="43" t="s">
        <v>79</v>
      </c>
      <c r="C25" s="42" t="s">
        <v>6</v>
      </c>
      <c r="D25" s="44" t="n">
        <f aca="false">SUM(E25,+L25)</f>
        <v>10631417</v>
      </c>
      <c r="E25" s="44" t="n">
        <f aca="false">SUM(F25:I25)+K25</f>
        <v>9143908</v>
      </c>
      <c r="F25" s="44" t="n">
        <v>4127806</v>
      </c>
      <c r="G25" s="44" t="n">
        <v>5702</v>
      </c>
      <c r="H25" s="44" t="n">
        <v>4328604</v>
      </c>
      <c r="I25" s="44" t="n">
        <v>518625</v>
      </c>
      <c r="J25" s="44" t="n">
        <v>5317824</v>
      </c>
      <c r="K25" s="44" t="n">
        <v>163171</v>
      </c>
      <c r="L25" s="44" t="n">
        <v>1487509</v>
      </c>
      <c r="M25" s="44" t="n">
        <f aca="false">SUM(N25,+U25)</f>
        <v>197987</v>
      </c>
      <c r="N25" s="44" t="n">
        <f aca="false">SUM(O25:R25)+T25</f>
        <v>142091</v>
      </c>
      <c r="O25" s="44" t="n">
        <v>0</v>
      </c>
      <c r="P25" s="44" t="n">
        <v>0</v>
      </c>
      <c r="Q25" s="44" t="n">
        <v>0</v>
      </c>
      <c r="R25" s="44" t="n">
        <v>76671</v>
      </c>
      <c r="S25" s="44" t="n">
        <v>618743</v>
      </c>
      <c r="T25" s="44" t="n">
        <v>65420</v>
      </c>
      <c r="U25" s="44" t="n">
        <v>55896</v>
      </c>
      <c r="V25" s="44" t="n">
        <f aca="false">+SUM(D25,M25)</f>
        <v>10829404</v>
      </c>
      <c r="W25" s="44" t="n">
        <f aca="false">+SUM(E25,N25)</f>
        <v>9285999</v>
      </c>
      <c r="X25" s="44" t="n">
        <f aca="false">+SUM(F25,O25)</f>
        <v>4127806</v>
      </c>
      <c r="Y25" s="44" t="n">
        <f aca="false">+SUM(G25,P25)</f>
        <v>5702</v>
      </c>
      <c r="Z25" s="44" t="n">
        <f aca="false">+SUM(H25,Q25)</f>
        <v>4328604</v>
      </c>
      <c r="AA25" s="44" t="n">
        <f aca="false">+SUM(I25,R25)</f>
        <v>595296</v>
      </c>
      <c r="AB25" s="44" t="n">
        <f aca="false">+SUM(J25,S25)</f>
        <v>5936567</v>
      </c>
      <c r="AC25" s="44" t="n">
        <f aca="false">+SUM(K25,T25)</f>
        <v>228591</v>
      </c>
      <c r="AD25" s="44" t="n">
        <f aca="false">+SUM(L25,U25)</f>
        <v>1543405</v>
      </c>
      <c r="AE25" s="44" t="n">
        <f aca="false">SUM(AF25,+AK25)</f>
        <v>10873302</v>
      </c>
      <c r="AF25" s="44" t="n">
        <f aca="false">SUM(AG25:AJ25)</f>
        <v>10865254</v>
      </c>
      <c r="AG25" s="44" t="n">
        <v>0</v>
      </c>
      <c r="AH25" s="44" t="n">
        <v>10380993</v>
      </c>
      <c r="AI25" s="44" t="n">
        <v>430721</v>
      </c>
      <c r="AJ25" s="44" t="n">
        <v>53540</v>
      </c>
      <c r="AK25" s="44" t="n">
        <v>8048</v>
      </c>
      <c r="AL25" s="45" t="s">
        <v>43</v>
      </c>
      <c r="AM25" s="44" t="n">
        <f aca="false">SUM(AN25,AS25,AW25,AX25,BD25)</f>
        <v>4308178</v>
      </c>
      <c r="AN25" s="44" t="n">
        <f aca="false">SUM(AO25:AR25)</f>
        <v>405363</v>
      </c>
      <c r="AO25" s="44" t="n">
        <v>297782</v>
      </c>
      <c r="AP25" s="44" t="n">
        <v>0</v>
      </c>
      <c r="AQ25" s="44" t="n">
        <v>107581</v>
      </c>
      <c r="AR25" s="44" t="n">
        <v>0</v>
      </c>
      <c r="AS25" s="44" t="n">
        <f aca="false">SUM(AT25:AV25)</f>
        <v>2312478</v>
      </c>
      <c r="AT25" s="44" t="n">
        <v>0</v>
      </c>
      <c r="AU25" s="44" t="n">
        <v>2309454</v>
      </c>
      <c r="AV25" s="44" t="n">
        <v>3024</v>
      </c>
      <c r="AW25" s="44" t="n">
        <v>0</v>
      </c>
      <c r="AX25" s="44" t="n">
        <f aca="false">SUM(AY25:BB25)</f>
        <v>1590337</v>
      </c>
      <c r="AY25" s="44" t="n">
        <v>179788</v>
      </c>
      <c r="AZ25" s="44" t="n">
        <v>775497</v>
      </c>
      <c r="BA25" s="44" t="n">
        <v>410101</v>
      </c>
      <c r="BB25" s="44" t="n">
        <v>224951</v>
      </c>
      <c r="BC25" s="45" t="s">
        <v>43</v>
      </c>
      <c r="BD25" s="44" t="n">
        <v>0</v>
      </c>
      <c r="BE25" s="44" t="n">
        <v>767761</v>
      </c>
      <c r="BF25" s="44" t="n">
        <f aca="false">SUM(AE25,+AM25,+BE25)</f>
        <v>15949241</v>
      </c>
      <c r="BG25" s="44" t="n">
        <f aca="false">SUM(BH25,+BM25)</f>
        <v>0</v>
      </c>
      <c r="BH25" s="44" t="n">
        <f aca="false">SUM(BI25:BL25)</f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5" t="s">
        <v>43</v>
      </c>
      <c r="BO25" s="44" t="n">
        <f aca="false">SUM(BP25,BU25,BY25,BZ25,CF25)</f>
        <v>786038</v>
      </c>
      <c r="BP25" s="44" t="n">
        <f aca="false">SUM(BQ25:BT25)</f>
        <v>134236</v>
      </c>
      <c r="BQ25" s="44" t="n">
        <v>64350</v>
      </c>
      <c r="BR25" s="44" t="n">
        <v>0</v>
      </c>
      <c r="BS25" s="44" t="n">
        <v>69886</v>
      </c>
      <c r="BT25" s="44" t="n">
        <v>0</v>
      </c>
      <c r="BU25" s="44" t="n">
        <f aca="false">SUM(BV25:BX25)</f>
        <v>310380</v>
      </c>
      <c r="BV25" s="44" t="n">
        <v>0</v>
      </c>
      <c r="BW25" s="44" t="n">
        <v>310380</v>
      </c>
      <c r="BX25" s="44" t="n">
        <v>0</v>
      </c>
      <c r="BY25" s="44" t="n">
        <v>0</v>
      </c>
      <c r="BZ25" s="44" t="n">
        <f aca="false">SUM(CA25:CD25)</f>
        <v>341422</v>
      </c>
      <c r="CA25" s="44" t="n">
        <v>2682</v>
      </c>
      <c r="CB25" s="44" t="n">
        <v>29885</v>
      </c>
      <c r="CC25" s="44" t="n">
        <v>34603</v>
      </c>
      <c r="CD25" s="44" t="n">
        <v>274252</v>
      </c>
      <c r="CE25" s="45" t="s">
        <v>43</v>
      </c>
      <c r="CF25" s="44" t="n">
        <v>0</v>
      </c>
      <c r="CG25" s="44" t="n">
        <v>30692</v>
      </c>
      <c r="CH25" s="44" t="n">
        <f aca="false">SUM(BG25,+BO25,+CG25)</f>
        <v>816730</v>
      </c>
      <c r="CI25" s="44" t="n">
        <f aca="false">SUM(AE25,+BG25)</f>
        <v>10873302</v>
      </c>
      <c r="CJ25" s="44" t="n">
        <f aca="false">SUM(AF25,+BH25)</f>
        <v>10865254</v>
      </c>
      <c r="CK25" s="44" t="n">
        <f aca="false">SUM(AG25,+BI25)</f>
        <v>0</v>
      </c>
      <c r="CL25" s="44" t="n">
        <f aca="false">SUM(AH25,+BJ25)</f>
        <v>10380993</v>
      </c>
      <c r="CM25" s="44" t="n">
        <f aca="false">SUM(AI25,+BK25)</f>
        <v>430721</v>
      </c>
      <c r="CN25" s="44" t="n">
        <f aca="false">SUM(AJ25,+BL25)</f>
        <v>53540</v>
      </c>
      <c r="CO25" s="44" t="n">
        <f aca="false">SUM(AK25,+BM25)</f>
        <v>8048</v>
      </c>
      <c r="CP25" s="45" t="s">
        <v>43</v>
      </c>
      <c r="CQ25" s="44" t="n">
        <f aca="false">SUM(AM25,+BO25)</f>
        <v>5094216</v>
      </c>
      <c r="CR25" s="44" t="n">
        <f aca="false">SUM(AN25,+BP25)</f>
        <v>539599</v>
      </c>
      <c r="CS25" s="44" t="n">
        <f aca="false">SUM(AO25,+BQ25)</f>
        <v>362132</v>
      </c>
      <c r="CT25" s="44" t="n">
        <f aca="false">SUM(AP25,+BR25)</f>
        <v>0</v>
      </c>
      <c r="CU25" s="44" t="n">
        <f aca="false">SUM(AQ25,+BS25)</f>
        <v>177467</v>
      </c>
      <c r="CV25" s="44" t="n">
        <f aca="false">SUM(AR25,+BT25)</f>
        <v>0</v>
      </c>
      <c r="CW25" s="44" t="n">
        <f aca="false">SUM(AS25,+BU25)</f>
        <v>2622858</v>
      </c>
      <c r="CX25" s="44" t="n">
        <f aca="false">SUM(AT25,+BV25)</f>
        <v>0</v>
      </c>
      <c r="CY25" s="44" t="n">
        <f aca="false">SUM(AU25,+BW25)</f>
        <v>2619834</v>
      </c>
      <c r="CZ25" s="44" t="n">
        <f aca="false">SUM(AV25,+BX25)</f>
        <v>3024</v>
      </c>
      <c r="DA25" s="44" t="n">
        <f aca="false">SUM(AW25,+BY25)</f>
        <v>0</v>
      </c>
      <c r="DB25" s="44" t="n">
        <f aca="false">SUM(AX25,+BZ25)</f>
        <v>1931759</v>
      </c>
      <c r="DC25" s="44" t="n">
        <f aca="false">SUM(AY25,+CA25)</f>
        <v>182470</v>
      </c>
      <c r="DD25" s="44" t="n">
        <f aca="false">SUM(AZ25,+CB25)</f>
        <v>805382</v>
      </c>
      <c r="DE25" s="44" t="n">
        <f aca="false">SUM(BA25,+CC25)</f>
        <v>444704</v>
      </c>
      <c r="DF25" s="44" t="n">
        <f aca="false">SUM(BB25,+CD25)</f>
        <v>499203</v>
      </c>
      <c r="DG25" s="45" t="s">
        <v>43</v>
      </c>
      <c r="DH25" s="44" t="n">
        <f aca="false">SUM(BD25,+CF25)</f>
        <v>0</v>
      </c>
      <c r="DI25" s="44" t="n">
        <f aca="false">SUM(BE25,+CG25)</f>
        <v>798453</v>
      </c>
      <c r="DJ25" s="44" t="n">
        <f aca="false">SUM(BF25,+CH25)</f>
        <v>16765971</v>
      </c>
    </row>
    <row r="26" s="46" customFormat="true" ht="12" hidden="false" customHeight="true" outlineLevel="0" collapsed="false">
      <c r="A26" s="42" t="s">
        <v>80</v>
      </c>
      <c r="B26" s="43" t="s">
        <v>81</v>
      </c>
      <c r="C26" s="42" t="s">
        <v>6</v>
      </c>
      <c r="D26" s="44" t="n">
        <f aca="false">SUM(E26,+L26)</f>
        <v>8884805</v>
      </c>
      <c r="E26" s="44" t="n">
        <f aca="false">SUM(F26:I26)+K26</f>
        <v>8579615</v>
      </c>
      <c r="F26" s="44" t="n">
        <v>2246804</v>
      </c>
      <c r="G26" s="44" t="n">
        <v>0</v>
      </c>
      <c r="H26" s="44" t="n">
        <v>3367100</v>
      </c>
      <c r="I26" s="44" t="n">
        <v>2204944</v>
      </c>
      <c r="J26" s="44" t="n">
        <v>6422268</v>
      </c>
      <c r="K26" s="44" t="n">
        <v>760767</v>
      </c>
      <c r="L26" s="44" t="n">
        <v>305190</v>
      </c>
      <c r="M26" s="44" t="n">
        <f aca="false">SUM(N26,+U26)</f>
        <v>874623</v>
      </c>
      <c r="N26" s="44" t="n">
        <f aca="false">SUM(O26:R26)+T26</f>
        <v>646184</v>
      </c>
      <c r="O26" s="44" t="n">
        <v>0</v>
      </c>
      <c r="P26" s="44" t="n">
        <v>0</v>
      </c>
      <c r="Q26" s="44" t="n">
        <v>14400</v>
      </c>
      <c r="R26" s="44" t="n">
        <v>505525</v>
      </c>
      <c r="S26" s="44" t="n">
        <v>2518520</v>
      </c>
      <c r="T26" s="44" t="n">
        <v>126259</v>
      </c>
      <c r="U26" s="44" t="n">
        <v>228439</v>
      </c>
      <c r="V26" s="44" t="n">
        <f aca="false">+SUM(D26,M26)</f>
        <v>9759428</v>
      </c>
      <c r="W26" s="44" t="n">
        <f aca="false">+SUM(E26,N26)</f>
        <v>9225799</v>
      </c>
      <c r="X26" s="44" t="n">
        <f aca="false">+SUM(F26,O26)</f>
        <v>2246804</v>
      </c>
      <c r="Y26" s="44" t="n">
        <f aca="false">+SUM(G26,P26)</f>
        <v>0</v>
      </c>
      <c r="Z26" s="44" t="n">
        <f aca="false">+SUM(H26,Q26)</f>
        <v>3381500</v>
      </c>
      <c r="AA26" s="44" t="n">
        <f aca="false">+SUM(I26,R26)</f>
        <v>2710469</v>
      </c>
      <c r="AB26" s="44" t="n">
        <f aca="false">+SUM(J26,S26)</f>
        <v>8940788</v>
      </c>
      <c r="AC26" s="44" t="n">
        <f aca="false">+SUM(K26,T26)</f>
        <v>887026</v>
      </c>
      <c r="AD26" s="44" t="n">
        <f aca="false">+SUM(L26,U26)</f>
        <v>533629</v>
      </c>
      <c r="AE26" s="44" t="n">
        <f aca="false">SUM(AF26,+AK26)</f>
        <v>5717078</v>
      </c>
      <c r="AF26" s="44" t="n">
        <f aca="false">SUM(AG26:AJ26)</f>
        <v>5654613</v>
      </c>
      <c r="AG26" s="44" t="n">
        <v>0</v>
      </c>
      <c r="AH26" s="44" t="n">
        <v>5654613</v>
      </c>
      <c r="AI26" s="44" t="n">
        <v>0</v>
      </c>
      <c r="AJ26" s="44" t="n">
        <v>0</v>
      </c>
      <c r="AK26" s="44" t="n">
        <v>62465</v>
      </c>
      <c r="AL26" s="45" t="s">
        <v>43</v>
      </c>
      <c r="AM26" s="44" t="n">
        <f aca="false">SUM(AN26,AS26,AW26,AX26,BD26)</f>
        <v>7992052</v>
      </c>
      <c r="AN26" s="44" t="n">
        <f aca="false">SUM(AO26:AR26)</f>
        <v>1373392</v>
      </c>
      <c r="AO26" s="44" t="n">
        <v>829502</v>
      </c>
      <c r="AP26" s="44" t="n">
        <v>0</v>
      </c>
      <c r="AQ26" s="44" t="n">
        <v>518270</v>
      </c>
      <c r="AR26" s="44" t="n">
        <v>25620</v>
      </c>
      <c r="AS26" s="44" t="n">
        <f aca="false">SUM(AT26:AV26)</f>
        <v>3558483</v>
      </c>
      <c r="AT26" s="44" t="n">
        <v>0</v>
      </c>
      <c r="AU26" s="44" t="n">
        <v>3457024</v>
      </c>
      <c r="AV26" s="44" t="n">
        <v>101459</v>
      </c>
      <c r="AW26" s="44" t="n">
        <v>0</v>
      </c>
      <c r="AX26" s="44" t="n">
        <f aca="false">SUM(AY26:BB26)</f>
        <v>3052366</v>
      </c>
      <c r="AY26" s="44" t="n">
        <v>205771</v>
      </c>
      <c r="AZ26" s="44" t="n">
        <v>2446506</v>
      </c>
      <c r="BA26" s="44" t="n">
        <v>338270</v>
      </c>
      <c r="BB26" s="44" t="n">
        <v>61819</v>
      </c>
      <c r="BC26" s="45" t="s">
        <v>43</v>
      </c>
      <c r="BD26" s="44" t="n">
        <v>7811</v>
      </c>
      <c r="BE26" s="44" t="n">
        <v>1597943</v>
      </c>
      <c r="BF26" s="44" t="n">
        <f aca="false">SUM(AE26,+AM26,+BE26)</f>
        <v>15307073</v>
      </c>
      <c r="BG26" s="44" t="n">
        <f aca="false">SUM(BH26,+BM26)</f>
        <v>132913</v>
      </c>
      <c r="BH26" s="44" t="n">
        <f aca="false">SUM(BI26:BL26)</f>
        <v>130591</v>
      </c>
      <c r="BI26" s="44" t="n">
        <v>0</v>
      </c>
      <c r="BJ26" s="44" t="n">
        <v>124176</v>
      </c>
      <c r="BK26" s="44" t="n">
        <v>0</v>
      </c>
      <c r="BL26" s="44" t="n">
        <v>6415</v>
      </c>
      <c r="BM26" s="44" t="n">
        <v>2322</v>
      </c>
      <c r="BN26" s="45" t="s">
        <v>43</v>
      </c>
      <c r="BO26" s="44" t="n">
        <f aca="false">SUM(BP26,BU26,BY26,BZ26,CF26)</f>
        <v>3124800</v>
      </c>
      <c r="BP26" s="44" t="n">
        <f aca="false">SUM(BQ26:BT26)</f>
        <v>908510</v>
      </c>
      <c r="BQ26" s="44" t="n">
        <v>495144</v>
      </c>
      <c r="BR26" s="44" t="n">
        <v>8813</v>
      </c>
      <c r="BS26" s="44" t="n">
        <v>404553</v>
      </c>
      <c r="BT26" s="44" t="n">
        <v>0</v>
      </c>
      <c r="BU26" s="44" t="n">
        <f aca="false">SUM(BV26:BX26)</f>
        <v>1582075</v>
      </c>
      <c r="BV26" s="44" t="n">
        <v>8207</v>
      </c>
      <c r="BW26" s="44" t="n">
        <v>1570920</v>
      </c>
      <c r="BX26" s="44" t="n">
        <v>2948</v>
      </c>
      <c r="BY26" s="44" t="n">
        <v>0</v>
      </c>
      <c r="BZ26" s="44" t="n">
        <f aca="false">SUM(CA26:CD26)</f>
        <v>633712</v>
      </c>
      <c r="CA26" s="44" t="n">
        <v>160635</v>
      </c>
      <c r="CB26" s="44" t="n">
        <v>453568</v>
      </c>
      <c r="CC26" s="44" t="n">
        <v>15685</v>
      </c>
      <c r="CD26" s="44" t="n">
        <v>3824</v>
      </c>
      <c r="CE26" s="45" t="s">
        <v>43</v>
      </c>
      <c r="CF26" s="44" t="n">
        <v>503</v>
      </c>
      <c r="CG26" s="44" t="n">
        <v>135430</v>
      </c>
      <c r="CH26" s="44" t="n">
        <f aca="false">SUM(BG26,+BO26,+CG26)</f>
        <v>3393143</v>
      </c>
      <c r="CI26" s="44" t="n">
        <f aca="false">SUM(AE26,+BG26)</f>
        <v>5849991</v>
      </c>
      <c r="CJ26" s="44" t="n">
        <f aca="false">SUM(AF26,+BH26)</f>
        <v>5785204</v>
      </c>
      <c r="CK26" s="44" t="n">
        <f aca="false">SUM(AG26,+BI26)</f>
        <v>0</v>
      </c>
      <c r="CL26" s="44" t="n">
        <f aca="false">SUM(AH26,+BJ26)</f>
        <v>5778789</v>
      </c>
      <c r="CM26" s="44" t="n">
        <f aca="false">SUM(AI26,+BK26)</f>
        <v>0</v>
      </c>
      <c r="CN26" s="44" t="n">
        <f aca="false">SUM(AJ26,+BL26)</f>
        <v>6415</v>
      </c>
      <c r="CO26" s="44" t="n">
        <f aca="false">SUM(AK26,+BM26)</f>
        <v>64787</v>
      </c>
      <c r="CP26" s="45" t="s">
        <v>43</v>
      </c>
      <c r="CQ26" s="44" t="n">
        <f aca="false">SUM(AM26,+BO26)</f>
        <v>11116852</v>
      </c>
      <c r="CR26" s="44" t="n">
        <f aca="false">SUM(AN26,+BP26)</f>
        <v>2281902</v>
      </c>
      <c r="CS26" s="44" t="n">
        <f aca="false">SUM(AO26,+BQ26)</f>
        <v>1324646</v>
      </c>
      <c r="CT26" s="44" t="n">
        <f aca="false">SUM(AP26,+BR26)</f>
        <v>8813</v>
      </c>
      <c r="CU26" s="44" t="n">
        <f aca="false">SUM(AQ26,+BS26)</f>
        <v>922823</v>
      </c>
      <c r="CV26" s="44" t="n">
        <f aca="false">SUM(AR26,+BT26)</f>
        <v>25620</v>
      </c>
      <c r="CW26" s="44" t="n">
        <f aca="false">SUM(AS26,+BU26)</f>
        <v>5140558</v>
      </c>
      <c r="CX26" s="44" t="n">
        <f aca="false">SUM(AT26,+BV26)</f>
        <v>8207</v>
      </c>
      <c r="CY26" s="44" t="n">
        <f aca="false">SUM(AU26,+BW26)</f>
        <v>5027944</v>
      </c>
      <c r="CZ26" s="44" t="n">
        <f aca="false">SUM(AV26,+BX26)</f>
        <v>104407</v>
      </c>
      <c r="DA26" s="44" t="n">
        <f aca="false">SUM(AW26,+BY26)</f>
        <v>0</v>
      </c>
      <c r="DB26" s="44" t="n">
        <f aca="false">SUM(AX26,+BZ26)</f>
        <v>3686078</v>
      </c>
      <c r="DC26" s="44" t="n">
        <f aca="false">SUM(AY26,+CA26)</f>
        <v>366406</v>
      </c>
      <c r="DD26" s="44" t="n">
        <f aca="false">SUM(AZ26,+CB26)</f>
        <v>2900074</v>
      </c>
      <c r="DE26" s="44" t="n">
        <f aca="false">SUM(BA26,+CC26)</f>
        <v>353955</v>
      </c>
      <c r="DF26" s="44" t="n">
        <f aca="false">SUM(BB26,+CD26)</f>
        <v>65643</v>
      </c>
      <c r="DG26" s="45" t="s">
        <v>43</v>
      </c>
      <c r="DH26" s="44" t="n">
        <f aca="false">SUM(BD26,+CF26)</f>
        <v>8314</v>
      </c>
      <c r="DI26" s="44" t="n">
        <f aca="false">SUM(BE26,+CG26)</f>
        <v>1733373</v>
      </c>
      <c r="DJ26" s="44" t="n">
        <f aca="false">SUM(BF26,+CH26)</f>
        <v>18700216</v>
      </c>
    </row>
    <row r="27" s="46" customFormat="true" ht="12" hidden="false" customHeight="true" outlineLevel="0" collapsed="false">
      <c r="A27" s="42" t="s">
        <v>82</v>
      </c>
      <c r="B27" s="43" t="s">
        <v>83</v>
      </c>
      <c r="C27" s="42" t="s">
        <v>6</v>
      </c>
      <c r="D27" s="44" t="n">
        <f aca="false">SUM(E27,+L27)</f>
        <v>3195169</v>
      </c>
      <c r="E27" s="44" t="n">
        <f aca="false">SUM(F27:I27)+K27</f>
        <v>3093014</v>
      </c>
      <c r="F27" s="44" t="n">
        <v>504539</v>
      </c>
      <c r="G27" s="44" t="n">
        <v>0</v>
      </c>
      <c r="H27" s="44" t="n">
        <v>875000</v>
      </c>
      <c r="I27" s="44" t="n">
        <v>676807</v>
      </c>
      <c r="J27" s="44" t="n">
        <v>5172739</v>
      </c>
      <c r="K27" s="44" t="n">
        <v>1036668</v>
      </c>
      <c r="L27" s="44" t="n">
        <v>102155</v>
      </c>
      <c r="M27" s="44" t="n">
        <f aca="false">SUM(N27,+U27)</f>
        <v>643554</v>
      </c>
      <c r="N27" s="44" t="n">
        <f aca="false">SUM(O27:R27)+T27</f>
        <v>421728</v>
      </c>
      <c r="O27" s="44" t="n">
        <v>0</v>
      </c>
      <c r="P27" s="44" t="n">
        <v>0</v>
      </c>
      <c r="Q27" s="44" t="n">
        <v>257800</v>
      </c>
      <c r="R27" s="44" t="n">
        <v>77536</v>
      </c>
      <c r="S27" s="44" t="n">
        <v>1571156</v>
      </c>
      <c r="T27" s="44" t="n">
        <v>86392</v>
      </c>
      <c r="U27" s="44" t="n">
        <v>221826</v>
      </c>
      <c r="V27" s="44" t="n">
        <f aca="false">+SUM(D27,M27)</f>
        <v>3838723</v>
      </c>
      <c r="W27" s="44" t="n">
        <f aca="false">+SUM(E27,N27)</f>
        <v>3514742</v>
      </c>
      <c r="X27" s="44" t="n">
        <f aca="false">+SUM(F27,O27)</f>
        <v>504539</v>
      </c>
      <c r="Y27" s="44" t="n">
        <f aca="false">+SUM(G27,P27)</f>
        <v>0</v>
      </c>
      <c r="Z27" s="44" t="n">
        <f aca="false">+SUM(H27,Q27)</f>
        <v>1132800</v>
      </c>
      <c r="AA27" s="44" t="n">
        <f aca="false">+SUM(I27,R27)</f>
        <v>754343</v>
      </c>
      <c r="AB27" s="44" t="n">
        <f aca="false">+SUM(J27,S27)</f>
        <v>6743895</v>
      </c>
      <c r="AC27" s="44" t="n">
        <f aca="false">+SUM(K27,T27)</f>
        <v>1123060</v>
      </c>
      <c r="AD27" s="44" t="n">
        <f aca="false">+SUM(L27,U27)</f>
        <v>323981</v>
      </c>
      <c r="AE27" s="44" t="n">
        <f aca="false">SUM(AF27,+AK27)</f>
        <v>2112498</v>
      </c>
      <c r="AF27" s="44" t="n">
        <f aca="false">SUM(AG27:AJ27)</f>
        <v>2100297</v>
      </c>
      <c r="AG27" s="44" t="n">
        <v>0</v>
      </c>
      <c r="AH27" s="44" t="n">
        <v>1487852</v>
      </c>
      <c r="AI27" s="44" t="n">
        <v>612445</v>
      </c>
      <c r="AJ27" s="44" t="n">
        <v>0</v>
      </c>
      <c r="AK27" s="44" t="n">
        <v>12201</v>
      </c>
      <c r="AL27" s="45" t="s">
        <v>43</v>
      </c>
      <c r="AM27" s="44" t="n">
        <f aca="false">SUM(AN27,AS27,AW27,AX27,BD27)</f>
        <v>5795316</v>
      </c>
      <c r="AN27" s="44" t="n">
        <f aca="false">SUM(AO27:AR27)</f>
        <v>658591</v>
      </c>
      <c r="AO27" s="44" t="n">
        <v>506997</v>
      </c>
      <c r="AP27" s="44" t="n">
        <v>0</v>
      </c>
      <c r="AQ27" s="44" t="n">
        <v>151594</v>
      </c>
      <c r="AR27" s="44" t="n">
        <v>0</v>
      </c>
      <c r="AS27" s="44" t="n">
        <f aca="false">SUM(AT27:AV27)</f>
        <v>2192850</v>
      </c>
      <c r="AT27" s="44" t="n">
        <v>0</v>
      </c>
      <c r="AU27" s="44" t="n">
        <v>2160369</v>
      </c>
      <c r="AV27" s="44" t="n">
        <v>32481</v>
      </c>
      <c r="AW27" s="44" t="n">
        <v>4238</v>
      </c>
      <c r="AX27" s="44" t="n">
        <f aca="false">SUM(AY27:BB27)</f>
        <v>2930939</v>
      </c>
      <c r="AY27" s="44" t="n">
        <v>16122</v>
      </c>
      <c r="AZ27" s="44" t="n">
        <v>2564666</v>
      </c>
      <c r="BA27" s="44" t="n">
        <v>283988</v>
      </c>
      <c r="BB27" s="44" t="n">
        <v>66163</v>
      </c>
      <c r="BC27" s="45" t="s">
        <v>43</v>
      </c>
      <c r="BD27" s="44" t="n">
        <v>8698</v>
      </c>
      <c r="BE27" s="44" t="n">
        <v>460094</v>
      </c>
      <c r="BF27" s="44" t="n">
        <f aca="false">SUM(AE27,+AM27,+BE27)</f>
        <v>8367908</v>
      </c>
      <c r="BG27" s="44" t="n">
        <f aca="false">SUM(BH27,+BM27)</f>
        <v>491171</v>
      </c>
      <c r="BH27" s="44" t="n">
        <f aca="false">SUM(BI27:BL27)</f>
        <v>491171</v>
      </c>
      <c r="BI27" s="44" t="n">
        <v>0</v>
      </c>
      <c r="BJ27" s="44" t="n">
        <v>490059</v>
      </c>
      <c r="BK27" s="44" t="n">
        <v>1112</v>
      </c>
      <c r="BL27" s="44" t="n">
        <v>0</v>
      </c>
      <c r="BM27" s="44" t="n">
        <v>0</v>
      </c>
      <c r="BN27" s="45" t="s">
        <v>43</v>
      </c>
      <c r="BO27" s="44" t="n">
        <f aca="false">SUM(BP27,BU27,BY27,BZ27,CF27)</f>
        <v>1389752</v>
      </c>
      <c r="BP27" s="44" t="n">
        <f aca="false">SUM(BQ27:BT27)</f>
        <v>375304</v>
      </c>
      <c r="BQ27" s="44" t="n">
        <v>223634</v>
      </c>
      <c r="BR27" s="44" t="n">
        <v>0</v>
      </c>
      <c r="BS27" s="44" t="n">
        <v>151670</v>
      </c>
      <c r="BT27" s="44" t="n">
        <v>0</v>
      </c>
      <c r="BU27" s="44" t="n">
        <f aca="false">SUM(BV27:BX27)</f>
        <v>666350</v>
      </c>
      <c r="BV27" s="44" t="n">
        <v>0</v>
      </c>
      <c r="BW27" s="44" t="n">
        <v>642165</v>
      </c>
      <c r="BX27" s="44" t="n">
        <v>24185</v>
      </c>
      <c r="BY27" s="44" t="n">
        <v>0</v>
      </c>
      <c r="BZ27" s="44" t="n">
        <f aca="false">SUM(CA27:CD27)</f>
        <v>342397</v>
      </c>
      <c r="CA27" s="44" t="n">
        <v>0</v>
      </c>
      <c r="CB27" s="44" t="n">
        <v>321392</v>
      </c>
      <c r="CC27" s="44" t="n">
        <v>18613</v>
      </c>
      <c r="CD27" s="44" t="n">
        <v>2392</v>
      </c>
      <c r="CE27" s="45" t="s">
        <v>43</v>
      </c>
      <c r="CF27" s="44" t="n">
        <v>5701</v>
      </c>
      <c r="CG27" s="44" t="n">
        <v>333787</v>
      </c>
      <c r="CH27" s="44" t="n">
        <f aca="false">SUM(BG27,+BO27,+CG27)</f>
        <v>2214710</v>
      </c>
      <c r="CI27" s="44" t="n">
        <f aca="false">SUM(AE27,+BG27)</f>
        <v>2603669</v>
      </c>
      <c r="CJ27" s="44" t="n">
        <f aca="false">SUM(AF27,+BH27)</f>
        <v>2591468</v>
      </c>
      <c r="CK27" s="44" t="n">
        <f aca="false">SUM(AG27,+BI27)</f>
        <v>0</v>
      </c>
      <c r="CL27" s="44" t="n">
        <f aca="false">SUM(AH27,+BJ27)</f>
        <v>1977911</v>
      </c>
      <c r="CM27" s="44" t="n">
        <f aca="false">SUM(AI27,+BK27)</f>
        <v>613557</v>
      </c>
      <c r="CN27" s="44" t="n">
        <f aca="false">SUM(AJ27,+BL27)</f>
        <v>0</v>
      </c>
      <c r="CO27" s="44" t="n">
        <f aca="false">SUM(AK27,+BM27)</f>
        <v>12201</v>
      </c>
      <c r="CP27" s="45" t="s">
        <v>43</v>
      </c>
      <c r="CQ27" s="44" t="n">
        <f aca="false">SUM(AM27,+BO27)</f>
        <v>7185068</v>
      </c>
      <c r="CR27" s="44" t="n">
        <f aca="false">SUM(AN27,+BP27)</f>
        <v>1033895</v>
      </c>
      <c r="CS27" s="44" t="n">
        <f aca="false">SUM(AO27,+BQ27)</f>
        <v>730631</v>
      </c>
      <c r="CT27" s="44" t="n">
        <f aca="false">SUM(AP27,+BR27)</f>
        <v>0</v>
      </c>
      <c r="CU27" s="44" t="n">
        <f aca="false">SUM(AQ27,+BS27)</f>
        <v>303264</v>
      </c>
      <c r="CV27" s="44" t="n">
        <f aca="false">SUM(AR27,+BT27)</f>
        <v>0</v>
      </c>
      <c r="CW27" s="44" t="n">
        <f aca="false">SUM(AS27,+BU27)</f>
        <v>2859200</v>
      </c>
      <c r="CX27" s="44" t="n">
        <f aca="false">SUM(AT27,+BV27)</f>
        <v>0</v>
      </c>
      <c r="CY27" s="44" t="n">
        <f aca="false">SUM(AU27,+BW27)</f>
        <v>2802534</v>
      </c>
      <c r="CZ27" s="44" t="n">
        <f aca="false">SUM(AV27,+BX27)</f>
        <v>56666</v>
      </c>
      <c r="DA27" s="44" t="n">
        <f aca="false">SUM(AW27,+BY27)</f>
        <v>4238</v>
      </c>
      <c r="DB27" s="44" t="n">
        <f aca="false">SUM(AX27,+BZ27)</f>
        <v>3273336</v>
      </c>
      <c r="DC27" s="44" t="n">
        <f aca="false">SUM(AY27,+CA27)</f>
        <v>16122</v>
      </c>
      <c r="DD27" s="44" t="n">
        <f aca="false">SUM(AZ27,+CB27)</f>
        <v>2886058</v>
      </c>
      <c r="DE27" s="44" t="n">
        <f aca="false">SUM(BA27,+CC27)</f>
        <v>302601</v>
      </c>
      <c r="DF27" s="44" t="n">
        <f aca="false">SUM(BB27,+CD27)</f>
        <v>68555</v>
      </c>
      <c r="DG27" s="45" t="s">
        <v>43</v>
      </c>
      <c r="DH27" s="44" t="n">
        <f aca="false">SUM(BD27,+CF27)</f>
        <v>14399</v>
      </c>
      <c r="DI27" s="44" t="n">
        <f aca="false">SUM(BE27,+CG27)</f>
        <v>793881</v>
      </c>
      <c r="DJ27" s="44" t="n">
        <f aca="false">SUM(BF27,+CH27)</f>
        <v>10582618</v>
      </c>
    </row>
    <row r="28" s="46" customFormat="true" ht="12" hidden="false" customHeight="true" outlineLevel="0" collapsed="false">
      <c r="A28" s="42" t="s">
        <v>84</v>
      </c>
      <c r="B28" s="43" t="s">
        <v>85</v>
      </c>
      <c r="C28" s="42" t="s">
        <v>6</v>
      </c>
      <c r="D28" s="44" t="n">
        <f aca="false">SUM(E28,+L28)</f>
        <v>1854527</v>
      </c>
      <c r="E28" s="44" t="n">
        <f aca="false">SUM(F28:I28)+K28</f>
        <v>1832766</v>
      </c>
      <c r="F28" s="44" t="n">
        <v>122510</v>
      </c>
      <c r="G28" s="44" t="n">
        <v>0</v>
      </c>
      <c r="H28" s="44" t="n">
        <v>276300</v>
      </c>
      <c r="I28" s="44" t="n">
        <v>1018339</v>
      </c>
      <c r="J28" s="44" t="n">
        <v>5408101</v>
      </c>
      <c r="K28" s="44" t="n">
        <v>415617</v>
      </c>
      <c r="L28" s="44" t="n">
        <v>21761</v>
      </c>
      <c r="M28" s="44" t="n">
        <f aca="false">SUM(N28,+U28)</f>
        <v>58886</v>
      </c>
      <c r="N28" s="44" t="n">
        <f aca="false">SUM(O28:R28)+T28</f>
        <v>1004</v>
      </c>
      <c r="O28" s="44" t="n">
        <v>0</v>
      </c>
      <c r="P28" s="44" t="n">
        <v>0</v>
      </c>
      <c r="Q28" s="44" t="n">
        <v>0</v>
      </c>
      <c r="R28" s="44" t="n">
        <v>478</v>
      </c>
      <c r="S28" s="44" t="n">
        <v>2258275</v>
      </c>
      <c r="T28" s="44" t="n">
        <v>526</v>
      </c>
      <c r="U28" s="44" t="n">
        <v>57882</v>
      </c>
      <c r="V28" s="44" t="n">
        <f aca="false">+SUM(D28,M28)</f>
        <v>1913413</v>
      </c>
      <c r="W28" s="44" t="n">
        <f aca="false">+SUM(E28,N28)</f>
        <v>1833770</v>
      </c>
      <c r="X28" s="44" t="n">
        <f aca="false">+SUM(F28,O28)</f>
        <v>122510</v>
      </c>
      <c r="Y28" s="44" t="n">
        <f aca="false">+SUM(G28,P28)</f>
        <v>0</v>
      </c>
      <c r="Z28" s="44" t="n">
        <f aca="false">+SUM(H28,Q28)</f>
        <v>276300</v>
      </c>
      <c r="AA28" s="44" t="n">
        <f aca="false">+SUM(I28,R28)</f>
        <v>1018817</v>
      </c>
      <c r="AB28" s="44" t="n">
        <f aca="false">+SUM(J28,S28)</f>
        <v>7666376</v>
      </c>
      <c r="AC28" s="44" t="n">
        <f aca="false">+SUM(K28,T28)</f>
        <v>416143</v>
      </c>
      <c r="AD28" s="44" t="n">
        <f aca="false">+SUM(L28,U28)</f>
        <v>79643</v>
      </c>
      <c r="AE28" s="44" t="n">
        <f aca="false">SUM(AF28,+AK28)</f>
        <v>667015</v>
      </c>
      <c r="AF28" s="44" t="n">
        <f aca="false">SUM(AG28:AJ28)</f>
        <v>645673</v>
      </c>
      <c r="AG28" s="44" t="n">
        <v>0</v>
      </c>
      <c r="AH28" s="44" t="n">
        <v>637033</v>
      </c>
      <c r="AI28" s="44" t="n">
        <v>8640</v>
      </c>
      <c r="AJ28" s="44" t="n">
        <v>0</v>
      </c>
      <c r="AK28" s="44" t="n">
        <v>21342</v>
      </c>
      <c r="AL28" s="45" t="s">
        <v>43</v>
      </c>
      <c r="AM28" s="44" t="n">
        <f aca="false">SUM(AN28,AS28,AW28,AX28,BD28)</f>
        <v>6071200</v>
      </c>
      <c r="AN28" s="44" t="n">
        <f aca="false">SUM(AO28:AR28)</f>
        <v>679181</v>
      </c>
      <c r="AO28" s="44" t="n">
        <v>381934</v>
      </c>
      <c r="AP28" s="44" t="n">
        <v>0</v>
      </c>
      <c r="AQ28" s="44" t="n">
        <v>297247</v>
      </c>
      <c r="AR28" s="44" t="n">
        <v>0</v>
      </c>
      <c r="AS28" s="44" t="n">
        <f aca="false">SUM(AT28:AV28)</f>
        <v>1652062</v>
      </c>
      <c r="AT28" s="44" t="n">
        <v>25465</v>
      </c>
      <c r="AU28" s="44" t="n">
        <v>1526774</v>
      </c>
      <c r="AV28" s="44" t="n">
        <v>99823</v>
      </c>
      <c r="AW28" s="44" t="n">
        <v>0</v>
      </c>
      <c r="AX28" s="44" t="n">
        <f aca="false">SUM(AY28:BB28)</f>
        <v>3739401</v>
      </c>
      <c r="AY28" s="44" t="n">
        <v>128183</v>
      </c>
      <c r="AZ28" s="44" t="n">
        <v>3524183</v>
      </c>
      <c r="BA28" s="44" t="n">
        <v>82232</v>
      </c>
      <c r="BB28" s="44" t="n">
        <v>4803</v>
      </c>
      <c r="BC28" s="45" t="s">
        <v>43</v>
      </c>
      <c r="BD28" s="44" t="n">
        <v>556</v>
      </c>
      <c r="BE28" s="44" t="n">
        <v>524413</v>
      </c>
      <c r="BF28" s="44" t="n">
        <f aca="false">SUM(AE28,+AM28,+BE28)</f>
        <v>7262628</v>
      </c>
      <c r="BG28" s="44" t="n">
        <f aca="false">SUM(BH28,+BM28)</f>
        <v>40553</v>
      </c>
      <c r="BH28" s="44" t="n">
        <f aca="false">SUM(BI28:BL28)</f>
        <v>40553</v>
      </c>
      <c r="BI28" s="44" t="n">
        <v>0</v>
      </c>
      <c r="BJ28" s="44" t="n">
        <v>40553</v>
      </c>
      <c r="BK28" s="44" t="n">
        <v>0</v>
      </c>
      <c r="BL28" s="44" t="n">
        <v>0</v>
      </c>
      <c r="BM28" s="44" t="n">
        <v>0</v>
      </c>
      <c r="BN28" s="45" t="s">
        <v>43</v>
      </c>
      <c r="BO28" s="44" t="n">
        <f aca="false">SUM(BP28,BU28,BY28,BZ28,CF28)</f>
        <v>2194401</v>
      </c>
      <c r="BP28" s="44" t="n">
        <f aca="false">SUM(BQ28:BT28)</f>
        <v>256713</v>
      </c>
      <c r="BQ28" s="44" t="n">
        <v>79783</v>
      </c>
      <c r="BR28" s="44" t="n">
        <v>0</v>
      </c>
      <c r="BS28" s="44" t="n">
        <v>176930</v>
      </c>
      <c r="BT28" s="44" t="n">
        <v>0</v>
      </c>
      <c r="BU28" s="44" t="n">
        <f aca="false">SUM(BV28:BX28)</f>
        <v>1013868</v>
      </c>
      <c r="BV28" s="44" t="n">
        <v>0</v>
      </c>
      <c r="BW28" s="44" t="n">
        <v>983764</v>
      </c>
      <c r="BX28" s="44" t="n">
        <v>30104</v>
      </c>
      <c r="BY28" s="44" t="n">
        <v>0</v>
      </c>
      <c r="BZ28" s="44" t="n">
        <f aca="false">SUM(CA28:CD28)</f>
        <v>923820</v>
      </c>
      <c r="CA28" s="44" t="n">
        <v>0</v>
      </c>
      <c r="CB28" s="44" t="n">
        <v>897601</v>
      </c>
      <c r="CC28" s="44" t="n">
        <v>76</v>
      </c>
      <c r="CD28" s="44" t="n">
        <v>26143</v>
      </c>
      <c r="CE28" s="45" t="s">
        <v>43</v>
      </c>
      <c r="CF28" s="44" t="n">
        <v>0</v>
      </c>
      <c r="CG28" s="44" t="n">
        <v>82207</v>
      </c>
      <c r="CH28" s="44" t="n">
        <f aca="false">SUM(BG28,+BO28,+CG28)</f>
        <v>2317161</v>
      </c>
      <c r="CI28" s="44" t="n">
        <f aca="false">SUM(AE28,+BG28)</f>
        <v>707568</v>
      </c>
      <c r="CJ28" s="44" t="n">
        <f aca="false">SUM(AF28,+BH28)</f>
        <v>686226</v>
      </c>
      <c r="CK28" s="44" t="n">
        <f aca="false">SUM(AG28,+BI28)</f>
        <v>0</v>
      </c>
      <c r="CL28" s="44" t="n">
        <f aca="false">SUM(AH28,+BJ28)</f>
        <v>677586</v>
      </c>
      <c r="CM28" s="44" t="n">
        <f aca="false">SUM(AI28,+BK28)</f>
        <v>8640</v>
      </c>
      <c r="CN28" s="44" t="n">
        <f aca="false">SUM(AJ28,+BL28)</f>
        <v>0</v>
      </c>
      <c r="CO28" s="44" t="n">
        <f aca="false">SUM(AK28,+BM28)</f>
        <v>21342</v>
      </c>
      <c r="CP28" s="45" t="s">
        <v>43</v>
      </c>
      <c r="CQ28" s="44" t="n">
        <f aca="false">SUM(AM28,+BO28)</f>
        <v>8265601</v>
      </c>
      <c r="CR28" s="44" t="n">
        <f aca="false">SUM(AN28,+BP28)</f>
        <v>935894</v>
      </c>
      <c r="CS28" s="44" t="n">
        <f aca="false">SUM(AO28,+BQ28)</f>
        <v>461717</v>
      </c>
      <c r="CT28" s="44" t="n">
        <f aca="false">SUM(AP28,+BR28)</f>
        <v>0</v>
      </c>
      <c r="CU28" s="44" t="n">
        <f aca="false">SUM(AQ28,+BS28)</f>
        <v>474177</v>
      </c>
      <c r="CV28" s="44" t="n">
        <f aca="false">SUM(AR28,+BT28)</f>
        <v>0</v>
      </c>
      <c r="CW28" s="44" t="n">
        <f aca="false">SUM(AS28,+BU28)</f>
        <v>2665930</v>
      </c>
      <c r="CX28" s="44" t="n">
        <f aca="false">SUM(AT28,+BV28)</f>
        <v>25465</v>
      </c>
      <c r="CY28" s="44" t="n">
        <f aca="false">SUM(AU28,+BW28)</f>
        <v>2510538</v>
      </c>
      <c r="CZ28" s="44" t="n">
        <f aca="false">SUM(AV28,+BX28)</f>
        <v>129927</v>
      </c>
      <c r="DA28" s="44" t="n">
        <f aca="false">SUM(AW28,+BY28)</f>
        <v>0</v>
      </c>
      <c r="DB28" s="44" t="n">
        <f aca="false">SUM(AX28,+BZ28)</f>
        <v>4663221</v>
      </c>
      <c r="DC28" s="44" t="n">
        <f aca="false">SUM(AY28,+CA28)</f>
        <v>128183</v>
      </c>
      <c r="DD28" s="44" t="n">
        <f aca="false">SUM(AZ28,+CB28)</f>
        <v>4421784</v>
      </c>
      <c r="DE28" s="44" t="n">
        <f aca="false">SUM(BA28,+CC28)</f>
        <v>82308</v>
      </c>
      <c r="DF28" s="44" t="n">
        <f aca="false">SUM(BB28,+CD28)</f>
        <v>30946</v>
      </c>
      <c r="DG28" s="45" t="s">
        <v>43</v>
      </c>
      <c r="DH28" s="44" t="n">
        <f aca="false">SUM(BD28,+CF28)</f>
        <v>556</v>
      </c>
      <c r="DI28" s="44" t="n">
        <f aca="false">SUM(BE28,+CG28)</f>
        <v>606620</v>
      </c>
      <c r="DJ28" s="44" t="n">
        <f aca="false">SUM(BF28,+CH28)</f>
        <v>9579789</v>
      </c>
    </row>
    <row r="29" s="46" customFormat="true" ht="12" hidden="false" customHeight="true" outlineLevel="0" collapsed="false">
      <c r="A29" s="42" t="s">
        <v>86</v>
      </c>
      <c r="B29" s="43" t="s">
        <v>87</v>
      </c>
      <c r="C29" s="42" t="s">
        <v>6</v>
      </c>
      <c r="D29" s="44" t="n">
        <f aca="false">SUM(E29,+L29)</f>
        <v>5203912</v>
      </c>
      <c r="E29" s="44" t="n">
        <f aca="false">SUM(F29:I29)+K29</f>
        <v>3856876</v>
      </c>
      <c r="F29" s="44" t="n">
        <v>429647</v>
      </c>
      <c r="G29" s="44" t="n">
        <v>0</v>
      </c>
      <c r="H29" s="44" t="n">
        <v>747900</v>
      </c>
      <c r="I29" s="44" t="n">
        <v>2162406</v>
      </c>
      <c r="J29" s="44" t="n">
        <v>9621342</v>
      </c>
      <c r="K29" s="44" t="n">
        <v>516923</v>
      </c>
      <c r="L29" s="44" t="n">
        <v>1347036</v>
      </c>
      <c r="M29" s="44" t="n">
        <f aca="false">SUM(N29,+U29)</f>
        <v>524749</v>
      </c>
      <c r="N29" s="44" t="n">
        <f aca="false">SUM(O29:R29)+T29</f>
        <v>438833</v>
      </c>
      <c r="O29" s="44" t="n">
        <v>0</v>
      </c>
      <c r="P29" s="44" t="n">
        <v>0</v>
      </c>
      <c r="Q29" s="44" t="n">
        <v>0</v>
      </c>
      <c r="R29" s="44" t="n">
        <v>134997</v>
      </c>
      <c r="S29" s="44" t="n">
        <v>2996825</v>
      </c>
      <c r="T29" s="44" t="n">
        <v>303836</v>
      </c>
      <c r="U29" s="44" t="n">
        <v>85916</v>
      </c>
      <c r="V29" s="44" t="n">
        <f aca="false">+SUM(D29,M29)</f>
        <v>5728661</v>
      </c>
      <c r="W29" s="44" t="n">
        <f aca="false">+SUM(E29,N29)</f>
        <v>4295709</v>
      </c>
      <c r="X29" s="44" t="n">
        <f aca="false">+SUM(F29,O29)</f>
        <v>429647</v>
      </c>
      <c r="Y29" s="44" t="n">
        <f aca="false">+SUM(G29,P29)</f>
        <v>0</v>
      </c>
      <c r="Z29" s="44" t="n">
        <f aca="false">+SUM(H29,Q29)</f>
        <v>747900</v>
      </c>
      <c r="AA29" s="44" t="n">
        <f aca="false">+SUM(I29,R29)</f>
        <v>2297403</v>
      </c>
      <c r="AB29" s="44" t="n">
        <f aca="false">+SUM(J29,S29)</f>
        <v>12618167</v>
      </c>
      <c r="AC29" s="44" t="n">
        <f aca="false">+SUM(K29,T29)</f>
        <v>820759</v>
      </c>
      <c r="AD29" s="44" t="n">
        <f aca="false">+SUM(L29,U29)</f>
        <v>1432952</v>
      </c>
      <c r="AE29" s="44" t="n">
        <f aca="false">SUM(AF29,+AK29)</f>
        <v>2303411</v>
      </c>
      <c r="AF29" s="44" t="n">
        <f aca="false">SUM(AG29:AJ29)</f>
        <v>2260155</v>
      </c>
      <c r="AG29" s="44" t="n">
        <v>0</v>
      </c>
      <c r="AH29" s="44" t="n">
        <v>2242402</v>
      </c>
      <c r="AI29" s="44" t="n">
        <v>17753</v>
      </c>
      <c r="AJ29" s="44" t="n">
        <v>0</v>
      </c>
      <c r="AK29" s="44" t="n">
        <v>43256</v>
      </c>
      <c r="AL29" s="45" t="s">
        <v>43</v>
      </c>
      <c r="AM29" s="44" t="n">
        <f aca="false">SUM(AN29,AS29,AW29,AX29,BD29)</f>
        <v>11084021</v>
      </c>
      <c r="AN29" s="44" t="n">
        <f aca="false">SUM(AO29:AR29)</f>
        <v>1699629</v>
      </c>
      <c r="AO29" s="44" t="n">
        <v>1298139</v>
      </c>
      <c r="AP29" s="44" t="n">
        <v>0</v>
      </c>
      <c r="AQ29" s="44" t="n">
        <v>385773</v>
      </c>
      <c r="AR29" s="44" t="n">
        <v>15717</v>
      </c>
      <c r="AS29" s="44" t="n">
        <f aca="false">SUM(AT29:AV29)</f>
        <v>4628152</v>
      </c>
      <c r="AT29" s="44" t="n">
        <v>0</v>
      </c>
      <c r="AU29" s="44" t="n">
        <v>4404802</v>
      </c>
      <c r="AV29" s="44" t="n">
        <v>223350</v>
      </c>
      <c r="AW29" s="44" t="n">
        <v>0</v>
      </c>
      <c r="AX29" s="44" t="n">
        <f aca="false">SUM(AY29:BB29)</f>
        <v>4748014</v>
      </c>
      <c r="AY29" s="44" t="n">
        <v>331799</v>
      </c>
      <c r="AZ29" s="44" t="n">
        <v>3235529</v>
      </c>
      <c r="BA29" s="44" t="n">
        <v>1094176</v>
      </c>
      <c r="BB29" s="44" t="n">
        <v>86510</v>
      </c>
      <c r="BC29" s="45" t="s">
        <v>43</v>
      </c>
      <c r="BD29" s="44" t="n">
        <v>8226</v>
      </c>
      <c r="BE29" s="44" t="n">
        <v>1437822</v>
      </c>
      <c r="BF29" s="44" t="n">
        <f aca="false">SUM(AE29,+AM29,+BE29)</f>
        <v>14825254</v>
      </c>
      <c r="BG29" s="44" t="n">
        <f aca="false">SUM(BH29,+BM29)</f>
        <v>384383</v>
      </c>
      <c r="BH29" s="44" t="n">
        <f aca="false">SUM(BI29:BL29)</f>
        <v>379037</v>
      </c>
      <c r="BI29" s="44" t="n">
        <v>0</v>
      </c>
      <c r="BJ29" s="44" t="n">
        <v>379037</v>
      </c>
      <c r="BK29" s="44" t="n">
        <v>0</v>
      </c>
      <c r="BL29" s="44" t="n">
        <v>0</v>
      </c>
      <c r="BM29" s="44" t="n">
        <v>5346</v>
      </c>
      <c r="BN29" s="45" t="s">
        <v>43</v>
      </c>
      <c r="BO29" s="44" t="n">
        <f aca="false">SUM(BP29,BU29,BY29,BZ29,CF29)</f>
        <v>2600252</v>
      </c>
      <c r="BP29" s="44" t="n">
        <f aca="false">SUM(BQ29:BT29)</f>
        <v>530960</v>
      </c>
      <c r="BQ29" s="44" t="n">
        <v>384512</v>
      </c>
      <c r="BR29" s="44" t="n">
        <v>0</v>
      </c>
      <c r="BS29" s="44" t="n">
        <v>133617</v>
      </c>
      <c r="BT29" s="44" t="n">
        <v>12831</v>
      </c>
      <c r="BU29" s="44" t="n">
        <f aca="false">SUM(BV29:BX29)</f>
        <v>1454221</v>
      </c>
      <c r="BV29" s="44" t="n">
        <v>0</v>
      </c>
      <c r="BW29" s="44" t="n">
        <v>1453189</v>
      </c>
      <c r="BX29" s="44" t="n">
        <v>1032</v>
      </c>
      <c r="BY29" s="44" t="n">
        <v>0</v>
      </c>
      <c r="BZ29" s="44" t="n">
        <f aca="false">SUM(CA29:CD29)</f>
        <v>615071</v>
      </c>
      <c r="CA29" s="44" t="n">
        <v>2616</v>
      </c>
      <c r="CB29" s="44" t="n">
        <v>531379</v>
      </c>
      <c r="CC29" s="44" t="n">
        <v>23463</v>
      </c>
      <c r="CD29" s="44" t="n">
        <v>57613</v>
      </c>
      <c r="CE29" s="45" t="s">
        <v>43</v>
      </c>
      <c r="CF29" s="44" t="n">
        <v>0</v>
      </c>
      <c r="CG29" s="44" t="n">
        <v>536939</v>
      </c>
      <c r="CH29" s="44" t="n">
        <f aca="false">SUM(BG29,+BO29,+CG29)</f>
        <v>3521574</v>
      </c>
      <c r="CI29" s="44" t="n">
        <f aca="false">SUM(AE29,+BG29)</f>
        <v>2687794</v>
      </c>
      <c r="CJ29" s="44" t="n">
        <f aca="false">SUM(AF29,+BH29)</f>
        <v>2639192</v>
      </c>
      <c r="CK29" s="44" t="n">
        <f aca="false">SUM(AG29,+BI29)</f>
        <v>0</v>
      </c>
      <c r="CL29" s="44" t="n">
        <f aca="false">SUM(AH29,+BJ29)</f>
        <v>2621439</v>
      </c>
      <c r="CM29" s="44" t="n">
        <f aca="false">SUM(AI29,+BK29)</f>
        <v>17753</v>
      </c>
      <c r="CN29" s="44" t="n">
        <f aca="false">SUM(AJ29,+BL29)</f>
        <v>0</v>
      </c>
      <c r="CO29" s="44" t="n">
        <f aca="false">SUM(AK29,+BM29)</f>
        <v>48602</v>
      </c>
      <c r="CP29" s="45" t="s">
        <v>43</v>
      </c>
      <c r="CQ29" s="44" t="n">
        <f aca="false">SUM(AM29,+BO29)</f>
        <v>13684273</v>
      </c>
      <c r="CR29" s="44" t="n">
        <f aca="false">SUM(AN29,+BP29)</f>
        <v>2230589</v>
      </c>
      <c r="CS29" s="44" t="n">
        <f aca="false">SUM(AO29,+BQ29)</f>
        <v>1682651</v>
      </c>
      <c r="CT29" s="44" t="n">
        <f aca="false">SUM(AP29,+BR29)</f>
        <v>0</v>
      </c>
      <c r="CU29" s="44" t="n">
        <f aca="false">SUM(AQ29,+BS29)</f>
        <v>519390</v>
      </c>
      <c r="CV29" s="44" t="n">
        <f aca="false">SUM(AR29,+BT29)</f>
        <v>28548</v>
      </c>
      <c r="CW29" s="44" t="n">
        <f aca="false">SUM(AS29,+BU29)</f>
        <v>6082373</v>
      </c>
      <c r="CX29" s="44" t="n">
        <f aca="false">SUM(AT29,+BV29)</f>
        <v>0</v>
      </c>
      <c r="CY29" s="44" t="n">
        <f aca="false">SUM(AU29,+BW29)</f>
        <v>5857991</v>
      </c>
      <c r="CZ29" s="44" t="n">
        <f aca="false">SUM(AV29,+BX29)</f>
        <v>224382</v>
      </c>
      <c r="DA29" s="44" t="n">
        <f aca="false">SUM(AW29,+BY29)</f>
        <v>0</v>
      </c>
      <c r="DB29" s="44" t="n">
        <f aca="false">SUM(AX29,+BZ29)</f>
        <v>5363085</v>
      </c>
      <c r="DC29" s="44" t="n">
        <f aca="false">SUM(AY29,+CA29)</f>
        <v>334415</v>
      </c>
      <c r="DD29" s="44" t="n">
        <f aca="false">SUM(AZ29,+CB29)</f>
        <v>3766908</v>
      </c>
      <c r="DE29" s="44" t="n">
        <f aca="false">SUM(BA29,+CC29)</f>
        <v>1117639</v>
      </c>
      <c r="DF29" s="44" t="n">
        <f aca="false">SUM(BB29,+CD29)</f>
        <v>144123</v>
      </c>
      <c r="DG29" s="45" t="s">
        <v>43</v>
      </c>
      <c r="DH29" s="44" t="n">
        <f aca="false">SUM(BD29,+CF29)</f>
        <v>8226</v>
      </c>
      <c r="DI29" s="44" t="n">
        <f aca="false">SUM(BE29,+CG29)</f>
        <v>1974761</v>
      </c>
      <c r="DJ29" s="44" t="n">
        <f aca="false">SUM(BF29,+CH29)</f>
        <v>18346828</v>
      </c>
    </row>
    <row r="30" s="46" customFormat="true" ht="12" hidden="false" customHeight="true" outlineLevel="0" collapsed="false">
      <c r="A30" s="42" t="s">
        <v>88</v>
      </c>
      <c r="B30" s="43" t="s">
        <v>89</v>
      </c>
      <c r="C30" s="42" t="s">
        <v>6</v>
      </c>
      <c r="D30" s="44" t="n">
        <f aca="false">SUM(E30,+L30)</f>
        <v>1356701</v>
      </c>
      <c r="E30" s="44" t="n">
        <f aca="false">SUM(F30:I30)+K30</f>
        <v>1163847</v>
      </c>
      <c r="F30" s="44" t="n">
        <v>0</v>
      </c>
      <c r="G30" s="44" t="n">
        <v>0</v>
      </c>
      <c r="H30" s="44" t="n">
        <v>6300</v>
      </c>
      <c r="I30" s="44" t="n">
        <v>940187</v>
      </c>
      <c r="J30" s="44" t="n">
        <v>4826742</v>
      </c>
      <c r="K30" s="44" t="n">
        <v>217360</v>
      </c>
      <c r="L30" s="44" t="n">
        <v>192854</v>
      </c>
      <c r="M30" s="44" t="n">
        <f aca="false">SUM(N30,+U30)</f>
        <v>127943</v>
      </c>
      <c r="N30" s="44" t="n">
        <f aca="false">SUM(O30:R30)+T30</f>
        <v>18950</v>
      </c>
      <c r="O30" s="44" t="n">
        <v>0</v>
      </c>
      <c r="P30" s="44" t="n">
        <v>0</v>
      </c>
      <c r="Q30" s="44" t="n">
        <v>0</v>
      </c>
      <c r="R30" s="44" t="n">
        <v>18562</v>
      </c>
      <c r="S30" s="44" t="n">
        <v>2187233</v>
      </c>
      <c r="T30" s="44" t="n">
        <v>388</v>
      </c>
      <c r="U30" s="44" t="n">
        <v>108993</v>
      </c>
      <c r="V30" s="44" t="n">
        <f aca="false">+SUM(D30,M30)</f>
        <v>1484644</v>
      </c>
      <c r="W30" s="44" t="n">
        <f aca="false">+SUM(E30,N30)</f>
        <v>1182797</v>
      </c>
      <c r="X30" s="44" t="n">
        <f aca="false">+SUM(F30,O30)</f>
        <v>0</v>
      </c>
      <c r="Y30" s="44" t="n">
        <f aca="false">+SUM(G30,P30)</f>
        <v>0</v>
      </c>
      <c r="Z30" s="44" t="n">
        <f aca="false">+SUM(H30,Q30)</f>
        <v>6300</v>
      </c>
      <c r="AA30" s="44" t="n">
        <f aca="false">+SUM(I30,R30)</f>
        <v>958749</v>
      </c>
      <c r="AB30" s="44" t="n">
        <f aca="false">+SUM(J30,S30)</f>
        <v>7013975</v>
      </c>
      <c r="AC30" s="44" t="n">
        <f aca="false">+SUM(K30,T30)</f>
        <v>217748</v>
      </c>
      <c r="AD30" s="44" t="n">
        <f aca="false">+SUM(L30,U30)</f>
        <v>301847</v>
      </c>
      <c r="AE30" s="44" t="n">
        <f aca="false">SUM(AF30,+AK30)</f>
        <v>70198</v>
      </c>
      <c r="AF30" s="44" t="n">
        <f aca="false">SUM(AG30:AJ30)</f>
        <v>8510</v>
      </c>
      <c r="AG30" s="44" t="n">
        <v>8510</v>
      </c>
      <c r="AH30" s="44" t="n">
        <v>0</v>
      </c>
      <c r="AI30" s="44" t="n">
        <v>0</v>
      </c>
      <c r="AJ30" s="44" t="n">
        <v>0</v>
      </c>
      <c r="AK30" s="44" t="n">
        <v>61688</v>
      </c>
      <c r="AL30" s="45" t="s">
        <v>43</v>
      </c>
      <c r="AM30" s="44" t="n">
        <f aca="false">SUM(AN30,AS30,AW30,AX30,BD30)</f>
        <v>5828477</v>
      </c>
      <c r="AN30" s="44" t="n">
        <f aca="false">SUM(AO30:AR30)</f>
        <v>876060</v>
      </c>
      <c r="AO30" s="44" t="n">
        <v>434227</v>
      </c>
      <c r="AP30" s="44" t="n">
        <v>200588</v>
      </c>
      <c r="AQ30" s="44" t="n">
        <v>225238</v>
      </c>
      <c r="AR30" s="44" t="n">
        <v>16007</v>
      </c>
      <c r="AS30" s="44" t="n">
        <f aca="false">SUM(AT30:AV30)</f>
        <v>2719252</v>
      </c>
      <c r="AT30" s="44" t="n">
        <v>108155</v>
      </c>
      <c r="AU30" s="44" t="n">
        <v>2578521</v>
      </c>
      <c r="AV30" s="44" t="n">
        <v>32576</v>
      </c>
      <c r="AW30" s="44" t="n">
        <v>0</v>
      </c>
      <c r="AX30" s="44" t="n">
        <f aca="false">SUM(AY30:BB30)</f>
        <v>2232090</v>
      </c>
      <c r="AY30" s="44" t="n">
        <v>382318</v>
      </c>
      <c r="AZ30" s="44" t="n">
        <v>1840426</v>
      </c>
      <c r="BA30" s="44" t="n">
        <v>3356</v>
      </c>
      <c r="BB30" s="44" t="n">
        <v>5990</v>
      </c>
      <c r="BC30" s="45" t="s">
        <v>43</v>
      </c>
      <c r="BD30" s="44" t="n">
        <v>1075</v>
      </c>
      <c r="BE30" s="44" t="n">
        <v>284768</v>
      </c>
      <c r="BF30" s="44" t="n">
        <f aca="false">SUM(AE30,+AM30,+BE30)</f>
        <v>6183443</v>
      </c>
      <c r="BG30" s="44" t="n">
        <f aca="false">SUM(BH30,+BM30)</f>
        <v>6309</v>
      </c>
      <c r="BH30" s="44" t="n">
        <f aca="false">SUM(BI30:BL30)</f>
        <v>6309</v>
      </c>
      <c r="BI30" s="44" t="n">
        <v>0</v>
      </c>
      <c r="BJ30" s="44" t="n">
        <v>0</v>
      </c>
      <c r="BK30" s="44" t="n">
        <v>0</v>
      </c>
      <c r="BL30" s="44" t="n">
        <v>6309</v>
      </c>
      <c r="BM30" s="44" t="n">
        <v>0</v>
      </c>
      <c r="BN30" s="45" t="s">
        <v>43</v>
      </c>
      <c r="BO30" s="44" t="n">
        <f aca="false">SUM(BP30,BU30,BY30,BZ30,CF30)</f>
        <v>2336135</v>
      </c>
      <c r="BP30" s="44" t="n">
        <f aca="false">SUM(BQ30:BT30)</f>
        <v>226562</v>
      </c>
      <c r="BQ30" s="44" t="n">
        <v>196398</v>
      </c>
      <c r="BR30" s="44" t="n">
        <v>30164</v>
      </c>
      <c r="BS30" s="44" t="n">
        <v>0</v>
      </c>
      <c r="BT30" s="44" t="n">
        <v>0</v>
      </c>
      <c r="BU30" s="44" t="n">
        <f aca="false">SUM(BV30:BX30)</f>
        <v>1310872</v>
      </c>
      <c r="BV30" s="44" t="n">
        <v>7457</v>
      </c>
      <c r="BW30" s="44" t="n">
        <v>1253643</v>
      </c>
      <c r="BX30" s="44" t="n">
        <v>49772</v>
      </c>
      <c r="BY30" s="44" t="n">
        <v>0</v>
      </c>
      <c r="BZ30" s="44" t="n">
        <f aca="false">SUM(CA30:CD30)</f>
        <v>690546</v>
      </c>
      <c r="CA30" s="44" t="n">
        <v>364</v>
      </c>
      <c r="CB30" s="44" t="n">
        <v>678188</v>
      </c>
      <c r="CC30" s="44" t="n">
        <v>7947</v>
      </c>
      <c r="CD30" s="44" t="n">
        <v>4047</v>
      </c>
      <c r="CE30" s="45" t="s">
        <v>43</v>
      </c>
      <c r="CF30" s="44" t="n">
        <v>108155</v>
      </c>
      <c r="CG30" s="44" t="n">
        <v>80083</v>
      </c>
      <c r="CH30" s="44" t="n">
        <f aca="false">SUM(BG30,+BO30,+CG30)</f>
        <v>2422527</v>
      </c>
      <c r="CI30" s="44" t="n">
        <f aca="false">SUM(AE30,+BG30)</f>
        <v>76507</v>
      </c>
      <c r="CJ30" s="44" t="n">
        <f aca="false">SUM(AF30,+BH30)</f>
        <v>14819</v>
      </c>
      <c r="CK30" s="44" t="n">
        <f aca="false">SUM(AG30,+BI30)</f>
        <v>8510</v>
      </c>
      <c r="CL30" s="44" t="n">
        <f aca="false">SUM(AH30,+BJ30)</f>
        <v>0</v>
      </c>
      <c r="CM30" s="44" t="n">
        <f aca="false">SUM(AI30,+BK30)</f>
        <v>0</v>
      </c>
      <c r="CN30" s="44" t="n">
        <f aca="false">SUM(AJ30,+BL30)</f>
        <v>6309</v>
      </c>
      <c r="CO30" s="44" t="n">
        <f aca="false">SUM(AK30,+BM30)</f>
        <v>61688</v>
      </c>
      <c r="CP30" s="45" t="s">
        <v>43</v>
      </c>
      <c r="CQ30" s="44" t="n">
        <f aca="false">SUM(AM30,+BO30)</f>
        <v>8164612</v>
      </c>
      <c r="CR30" s="44" t="n">
        <f aca="false">SUM(AN30,+BP30)</f>
        <v>1102622</v>
      </c>
      <c r="CS30" s="44" t="n">
        <f aca="false">SUM(AO30,+BQ30)</f>
        <v>630625</v>
      </c>
      <c r="CT30" s="44" t="n">
        <f aca="false">SUM(AP30,+BR30)</f>
        <v>230752</v>
      </c>
      <c r="CU30" s="44" t="n">
        <f aca="false">SUM(AQ30,+BS30)</f>
        <v>225238</v>
      </c>
      <c r="CV30" s="44" t="n">
        <f aca="false">SUM(AR30,+BT30)</f>
        <v>16007</v>
      </c>
      <c r="CW30" s="44" t="n">
        <f aca="false">SUM(AS30,+BU30)</f>
        <v>4030124</v>
      </c>
      <c r="CX30" s="44" t="n">
        <f aca="false">SUM(AT30,+BV30)</f>
        <v>115612</v>
      </c>
      <c r="CY30" s="44" t="n">
        <f aca="false">SUM(AU30,+BW30)</f>
        <v>3832164</v>
      </c>
      <c r="CZ30" s="44" t="n">
        <f aca="false">SUM(AV30,+BX30)</f>
        <v>82348</v>
      </c>
      <c r="DA30" s="44" t="n">
        <f aca="false">SUM(AW30,+BY30)</f>
        <v>0</v>
      </c>
      <c r="DB30" s="44" t="n">
        <f aca="false">SUM(AX30,+BZ30)</f>
        <v>2922636</v>
      </c>
      <c r="DC30" s="44" t="n">
        <f aca="false">SUM(AY30,+CA30)</f>
        <v>382682</v>
      </c>
      <c r="DD30" s="44" t="n">
        <f aca="false">SUM(AZ30,+CB30)</f>
        <v>2518614</v>
      </c>
      <c r="DE30" s="44" t="n">
        <f aca="false">SUM(BA30,+CC30)</f>
        <v>11303</v>
      </c>
      <c r="DF30" s="44" t="n">
        <f aca="false">SUM(BB30,+CD30)</f>
        <v>10037</v>
      </c>
      <c r="DG30" s="45" t="s">
        <v>43</v>
      </c>
      <c r="DH30" s="44" t="n">
        <f aca="false">SUM(BD30,+CF30)</f>
        <v>109230</v>
      </c>
      <c r="DI30" s="44" t="n">
        <f aca="false">SUM(BE30,+CG30)</f>
        <v>364851</v>
      </c>
      <c r="DJ30" s="44" t="n">
        <f aca="false">SUM(BF30,+CH30)</f>
        <v>8605970</v>
      </c>
    </row>
    <row r="31" s="46" customFormat="true" ht="12" hidden="false" customHeight="true" outlineLevel="0" collapsed="false">
      <c r="A31" s="42" t="s">
        <v>90</v>
      </c>
      <c r="B31" s="43" t="s">
        <v>91</v>
      </c>
      <c r="C31" s="42" t="s">
        <v>6</v>
      </c>
      <c r="D31" s="44" t="n">
        <f aca="false">SUM(E31,+L31)</f>
        <v>1457150</v>
      </c>
      <c r="E31" s="44" t="n">
        <f aca="false">SUM(F31:I31)+K31</f>
        <v>1324150</v>
      </c>
      <c r="F31" s="44" t="n">
        <v>0</v>
      </c>
      <c r="G31" s="44" t="n">
        <v>0</v>
      </c>
      <c r="H31" s="44" t="n">
        <v>43600</v>
      </c>
      <c r="I31" s="44" t="n">
        <v>887265</v>
      </c>
      <c r="J31" s="44" t="n">
        <v>2878610</v>
      </c>
      <c r="K31" s="44" t="n">
        <v>393285</v>
      </c>
      <c r="L31" s="44" t="n">
        <v>133000</v>
      </c>
      <c r="M31" s="44" t="n">
        <f aca="false">SUM(N31,+U31)</f>
        <v>714725</v>
      </c>
      <c r="N31" s="44" t="n">
        <f aca="false">SUM(O31:R31)+T31</f>
        <v>624821</v>
      </c>
      <c r="O31" s="44" t="n">
        <v>0</v>
      </c>
      <c r="P31" s="44" t="n">
        <v>0</v>
      </c>
      <c r="Q31" s="44" t="n">
        <v>269600</v>
      </c>
      <c r="R31" s="44" t="n">
        <v>355195</v>
      </c>
      <c r="S31" s="44" t="n">
        <v>1085653</v>
      </c>
      <c r="T31" s="44" t="n">
        <v>26</v>
      </c>
      <c r="U31" s="44" t="n">
        <v>89904</v>
      </c>
      <c r="V31" s="44" t="n">
        <f aca="false">+SUM(D31,M31)</f>
        <v>2171875</v>
      </c>
      <c r="W31" s="44" t="n">
        <f aca="false">+SUM(E31,N31)</f>
        <v>1948971</v>
      </c>
      <c r="X31" s="44" t="n">
        <f aca="false">+SUM(F31,O31)</f>
        <v>0</v>
      </c>
      <c r="Y31" s="44" t="n">
        <f aca="false">+SUM(G31,P31)</f>
        <v>0</v>
      </c>
      <c r="Z31" s="44" t="n">
        <f aca="false">+SUM(H31,Q31)</f>
        <v>313200</v>
      </c>
      <c r="AA31" s="44" t="n">
        <f aca="false">+SUM(I31,R31)</f>
        <v>1242460</v>
      </c>
      <c r="AB31" s="44" t="n">
        <f aca="false">+SUM(J31,S31)</f>
        <v>3964263</v>
      </c>
      <c r="AC31" s="44" t="n">
        <f aca="false">+SUM(K31,T31)</f>
        <v>393311</v>
      </c>
      <c r="AD31" s="44" t="n">
        <f aca="false">+SUM(L31,U31)</f>
        <v>222904</v>
      </c>
      <c r="AE31" s="44" t="n">
        <f aca="false">SUM(AF31,+AK31)</f>
        <v>67908</v>
      </c>
      <c r="AF31" s="44" t="n">
        <f aca="false">SUM(AG31:AJ31)</f>
        <v>55088</v>
      </c>
      <c r="AG31" s="44" t="n">
        <v>0</v>
      </c>
      <c r="AH31" s="44" t="n">
        <v>0</v>
      </c>
      <c r="AI31" s="44" t="n">
        <v>5127</v>
      </c>
      <c r="AJ31" s="44" t="n">
        <v>49961</v>
      </c>
      <c r="AK31" s="44" t="n">
        <v>12820</v>
      </c>
      <c r="AL31" s="45" t="s">
        <v>43</v>
      </c>
      <c r="AM31" s="44" t="n">
        <f aca="false">SUM(AN31,AS31,AW31,AX31,BD31)</f>
        <v>3935576</v>
      </c>
      <c r="AN31" s="44" t="n">
        <f aca="false">SUM(AO31:AR31)</f>
        <v>603065</v>
      </c>
      <c r="AO31" s="44" t="n">
        <v>475009</v>
      </c>
      <c r="AP31" s="44" t="n">
        <v>77692</v>
      </c>
      <c r="AQ31" s="44" t="n">
        <v>44388</v>
      </c>
      <c r="AR31" s="44" t="n">
        <v>5976</v>
      </c>
      <c r="AS31" s="44" t="n">
        <f aca="false">SUM(AT31:AV31)</f>
        <v>2038845</v>
      </c>
      <c r="AT31" s="44" t="n">
        <v>288603</v>
      </c>
      <c r="AU31" s="44" t="n">
        <v>1517534</v>
      </c>
      <c r="AV31" s="44" t="n">
        <v>232708</v>
      </c>
      <c r="AW31" s="44" t="n">
        <v>35591</v>
      </c>
      <c r="AX31" s="44" t="n">
        <f aca="false">SUM(AY31:BB31)</f>
        <v>1231263</v>
      </c>
      <c r="AY31" s="44" t="n">
        <v>243947</v>
      </c>
      <c r="AZ31" s="44" t="n">
        <v>832430</v>
      </c>
      <c r="BA31" s="44" t="n">
        <v>115735</v>
      </c>
      <c r="BB31" s="44" t="n">
        <v>39151</v>
      </c>
      <c r="BC31" s="45" t="s">
        <v>43</v>
      </c>
      <c r="BD31" s="44" t="n">
        <v>26812</v>
      </c>
      <c r="BE31" s="44" t="n">
        <v>332276</v>
      </c>
      <c r="BF31" s="44" t="n">
        <f aca="false">SUM(AE31,+AM31,+BE31)</f>
        <v>4335760</v>
      </c>
      <c r="BG31" s="44" t="n">
        <f aca="false">SUM(BH31,+BM31)</f>
        <v>322372</v>
      </c>
      <c r="BH31" s="44" t="n">
        <f aca="false">SUM(BI31:BL31)</f>
        <v>322372</v>
      </c>
      <c r="BI31" s="44" t="n">
        <v>0</v>
      </c>
      <c r="BJ31" s="44" t="n">
        <v>322372</v>
      </c>
      <c r="BK31" s="44" t="n">
        <v>0</v>
      </c>
      <c r="BL31" s="44" t="n">
        <v>0</v>
      </c>
      <c r="BM31" s="44" t="n">
        <v>0</v>
      </c>
      <c r="BN31" s="45" t="s">
        <v>43</v>
      </c>
      <c r="BO31" s="44" t="n">
        <f aca="false">SUM(BP31,BU31,BY31,BZ31,CF31)</f>
        <v>1376558</v>
      </c>
      <c r="BP31" s="44" t="n">
        <f aca="false">SUM(BQ31:BT31)</f>
        <v>225845</v>
      </c>
      <c r="BQ31" s="44" t="n">
        <v>198495</v>
      </c>
      <c r="BR31" s="44" t="n">
        <v>0</v>
      </c>
      <c r="BS31" s="44" t="n">
        <v>27350</v>
      </c>
      <c r="BT31" s="44" t="n">
        <v>0</v>
      </c>
      <c r="BU31" s="44" t="n">
        <f aca="false">SUM(BV31:BX31)</f>
        <v>463553</v>
      </c>
      <c r="BV31" s="44" t="n">
        <v>0</v>
      </c>
      <c r="BW31" s="44" t="n">
        <v>463553</v>
      </c>
      <c r="BX31" s="44" t="n">
        <v>0</v>
      </c>
      <c r="BY31" s="44" t="n">
        <v>0</v>
      </c>
      <c r="BZ31" s="44" t="n">
        <f aca="false">SUM(CA31:CD31)</f>
        <v>684311</v>
      </c>
      <c r="CA31" s="44" t="n">
        <v>395589</v>
      </c>
      <c r="CB31" s="44" t="n">
        <v>120401</v>
      </c>
      <c r="CC31" s="44" t="n">
        <v>23952</v>
      </c>
      <c r="CD31" s="44" t="n">
        <v>144369</v>
      </c>
      <c r="CE31" s="45" t="s">
        <v>43</v>
      </c>
      <c r="CF31" s="44" t="n">
        <v>2849</v>
      </c>
      <c r="CG31" s="44" t="n">
        <v>101448</v>
      </c>
      <c r="CH31" s="44" t="n">
        <f aca="false">SUM(BG31,+BO31,+CG31)</f>
        <v>1800378</v>
      </c>
      <c r="CI31" s="44" t="n">
        <f aca="false">SUM(AE31,+BG31)</f>
        <v>390280</v>
      </c>
      <c r="CJ31" s="44" t="n">
        <f aca="false">SUM(AF31,+BH31)</f>
        <v>377460</v>
      </c>
      <c r="CK31" s="44" t="n">
        <f aca="false">SUM(AG31,+BI31)</f>
        <v>0</v>
      </c>
      <c r="CL31" s="44" t="n">
        <f aca="false">SUM(AH31,+BJ31)</f>
        <v>322372</v>
      </c>
      <c r="CM31" s="44" t="n">
        <f aca="false">SUM(AI31,+BK31)</f>
        <v>5127</v>
      </c>
      <c r="CN31" s="44" t="n">
        <f aca="false">SUM(AJ31,+BL31)</f>
        <v>49961</v>
      </c>
      <c r="CO31" s="44" t="n">
        <f aca="false">SUM(AK31,+BM31)</f>
        <v>12820</v>
      </c>
      <c r="CP31" s="45" t="s">
        <v>43</v>
      </c>
      <c r="CQ31" s="44" t="n">
        <f aca="false">SUM(AM31,+BO31)</f>
        <v>5312134</v>
      </c>
      <c r="CR31" s="44" t="n">
        <f aca="false">SUM(AN31,+BP31)</f>
        <v>828910</v>
      </c>
      <c r="CS31" s="44" t="n">
        <f aca="false">SUM(AO31,+BQ31)</f>
        <v>673504</v>
      </c>
      <c r="CT31" s="44" t="n">
        <f aca="false">SUM(AP31,+BR31)</f>
        <v>77692</v>
      </c>
      <c r="CU31" s="44" t="n">
        <f aca="false">SUM(AQ31,+BS31)</f>
        <v>71738</v>
      </c>
      <c r="CV31" s="44" t="n">
        <f aca="false">SUM(AR31,+BT31)</f>
        <v>5976</v>
      </c>
      <c r="CW31" s="44" t="n">
        <f aca="false">SUM(AS31,+BU31)</f>
        <v>2502398</v>
      </c>
      <c r="CX31" s="44" t="n">
        <f aca="false">SUM(AT31,+BV31)</f>
        <v>288603</v>
      </c>
      <c r="CY31" s="44" t="n">
        <f aca="false">SUM(AU31,+BW31)</f>
        <v>1981087</v>
      </c>
      <c r="CZ31" s="44" t="n">
        <f aca="false">SUM(AV31,+BX31)</f>
        <v>232708</v>
      </c>
      <c r="DA31" s="44" t="n">
        <f aca="false">SUM(AW31,+BY31)</f>
        <v>35591</v>
      </c>
      <c r="DB31" s="44" t="n">
        <f aca="false">SUM(AX31,+BZ31)</f>
        <v>1915574</v>
      </c>
      <c r="DC31" s="44" t="n">
        <f aca="false">SUM(AY31,+CA31)</f>
        <v>639536</v>
      </c>
      <c r="DD31" s="44" t="n">
        <f aca="false">SUM(AZ31,+CB31)</f>
        <v>952831</v>
      </c>
      <c r="DE31" s="44" t="n">
        <f aca="false">SUM(BA31,+CC31)</f>
        <v>139687</v>
      </c>
      <c r="DF31" s="44" t="n">
        <f aca="false">SUM(BB31,+CD31)</f>
        <v>183520</v>
      </c>
      <c r="DG31" s="45" t="s">
        <v>43</v>
      </c>
      <c r="DH31" s="44" t="n">
        <f aca="false">SUM(BD31,+CF31)</f>
        <v>29661</v>
      </c>
      <c r="DI31" s="44" t="n">
        <f aca="false">SUM(BE31,+CG31)</f>
        <v>433724</v>
      </c>
      <c r="DJ31" s="44" t="n">
        <f aca="false">SUM(BF31,+CH31)</f>
        <v>6136138</v>
      </c>
    </row>
    <row r="32" s="46" customFormat="true" ht="12" hidden="false" customHeight="true" outlineLevel="0" collapsed="false">
      <c r="A32" s="42" t="s">
        <v>92</v>
      </c>
      <c r="B32" s="43" t="s">
        <v>93</v>
      </c>
      <c r="C32" s="42" t="s">
        <v>6</v>
      </c>
      <c r="D32" s="44" t="n">
        <f aca="false">SUM(E32,+L32)</f>
        <v>2901168</v>
      </c>
      <c r="E32" s="44" t="n">
        <f aca="false">SUM(F32:I32)+K32</f>
        <v>2565606</v>
      </c>
      <c r="F32" s="44" t="n">
        <v>296698</v>
      </c>
      <c r="G32" s="44" t="n">
        <v>5925</v>
      </c>
      <c r="H32" s="44" t="n">
        <v>1382900</v>
      </c>
      <c r="I32" s="44" t="n">
        <v>874834</v>
      </c>
      <c r="J32" s="44" t="n">
        <v>4233419</v>
      </c>
      <c r="K32" s="44" t="n">
        <v>5249</v>
      </c>
      <c r="L32" s="44" t="n">
        <v>335562</v>
      </c>
      <c r="M32" s="44" t="n">
        <f aca="false">SUM(N32,+U32)</f>
        <v>343884</v>
      </c>
      <c r="N32" s="44" t="n">
        <f aca="false">SUM(O32:R32)+T32</f>
        <v>256914</v>
      </c>
      <c r="O32" s="44" t="n">
        <v>0</v>
      </c>
      <c r="P32" s="44" t="n">
        <v>0</v>
      </c>
      <c r="Q32" s="44" t="n">
        <v>89100</v>
      </c>
      <c r="R32" s="44" t="n">
        <v>167814</v>
      </c>
      <c r="S32" s="44" t="n">
        <v>1208821</v>
      </c>
      <c r="T32" s="44" t="n">
        <v>0</v>
      </c>
      <c r="U32" s="44" t="n">
        <v>86970</v>
      </c>
      <c r="V32" s="44" t="n">
        <f aca="false">+SUM(D32,M32)</f>
        <v>3245052</v>
      </c>
      <c r="W32" s="44" t="n">
        <f aca="false">+SUM(E32,N32)</f>
        <v>2822520</v>
      </c>
      <c r="X32" s="44" t="n">
        <f aca="false">+SUM(F32,O32)</f>
        <v>296698</v>
      </c>
      <c r="Y32" s="44" t="n">
        <f aca="false">+SUM(G32,P32)</f>
        <v>5925</v>
      </c>
      <c r="Z32" s="44" t="n">
        <f aca="false">+SUM(H32,Q32)</f>
        <v>1472000</v>
      </c>
      <c r="AA32" s="44" t="n">
        <f aca="false">+SUM(I32,R32)</f>
        <v>1042648</v>
      </c>
      <c r="AB32" s="44" t="n">
        <f aca="false">+SUM(J32,S32)</f>
        <v>5442240</v>
      </c>
      <c r="AC32" s="44" t="n">
        <f aca="false">+SUM(K32,T32)</f>
        <v>5249</v>
      </c>
      <c r="AD32" s="44" t="n">
        <f aca="false">+SUM(L32,U32)</f>
        <v>422532</v>
      </c>
      <c r="AE32" s="44" t="n">
        <f aca="false">SUM(AF32,+AK32)</f>
        <v>2711905</v>
      </c>
      <c r="AF32" s="44" t="n">
        <f aca="false">SUM(AG32:AJ32)</f>
        <v>2711905</v>
      </c>
      <c r="AG32" s="44" t="n">
        <v>17533</v>
      </c>
      <c r="AH32" s="44" t="n">
        <v>2533768</v>
      </c>
      <c r="AI32" s="44" t="n">
        <v>160604</v>
      </c>
      <c r="AJ32" s="44" t="n">
        <v>0</v>
      </c>
      <c r="AK32" s="44" t="n">
        <v>0</v>
      </c>
      <c r="AL32" s="45" t="s">
        <v>43</v>
      </c>
      <c r="AM32" s="44" t="n">
        <f aca="false">SUM(AN32,AS32,AW32,AX32,BD32)</f>
        <v>4018876</v>
      </c>
      <c r="AN32" s="44" t="n">
        <f aca="false">SUM(AO32:AR32)</f>
        <v>1265840</v>
      </c>
      <c r="AO32" s="44" t="n">
        <v>526127</v>
      </c>
      <c r="AP32" s="44" t="n">
        <v>15241</v>
      </c>
      <c r="AQ32" s="44" t="n">
        <v>682179</v>
      </c>
      <c r="AR32" s="44" t="n">
        <v>42293</v>
      </c>
      <c r="AS32" s="44" t="n">
        <f aca="false">SUM(AT32:AV32)</f>
        <v>1131188</v>
      </c>
      <c r="AT32" s="44" t="n">
        <v>51060</v>
      </c>
      <c r="AU32" s="44" t="n">
        <v>1021691</v>
      </c>
      <c r="AV32" s="44" t="n">
        <v>58437</v>
      </c>
      <c r="AW32" s="44" t="n">
        <v>52421</v>
      </c>
      <c r="AX32" s="44" t="n">
        <f aca="false">SUM(AY32:BB32)</f>
        <v>1562375</v>
      </c>
      <c r="AY32" s="44" t="n">
        <v>164667</v>
      </c>
      <c r="AZ32" s="44" t="n">
        <v>1152583</v>
      </c>
      <c r="BA32" s="44" t="n">
        <v>187002</v>
      </c>
      <c r="BB32" s="44" t="n">
        <v>58123</v>
      </c>
      <c r="BC32" s="45" t="s">
        <v>43</v>
      </c>
      <c r="BD32" s="44" t="n">
        <v>7052</v>
      </c>
      <c r="BE32" s="44" t="n">
        <v>403806</v>
      </c>
      <c r="BF32" s="44" t="n">
        <f aca="false">SUM(AE32,+AM32,+BE32)</f>
        <v>7134587</v>
      </c>
      <c r="BG32" s="44" t="n">
        <f aca="false">SUM(BH32,+BM32)</f>
        <v>132678</v>
      </c>
      <c r="BH32" s="44" t="n">
        <f aca="false">SUM(BI32:BL32)</f>
        <v>132678</v>
      </c>
      <c r="BI32" s="44" t="n">
        <v>0</v>
      </c>
      <c r="BJ32" s="44" t="n">
        <v>132678</v>
      </c>
      <c r="BK32" s="44" t="n">
        <v>0</v>
      </c>
      <c r="BL32" s="44" t="n">
        <v>0</v>
      </c>
      <c r="BM32" s="44" t="n">
        <v>0</v>
      </c>
      <c r="BN32" s="45" t="s">
        <v>43</v>
      </c>
      <c r="BO32" s="44" t="n">
        <f aca="false">SUM(BP32,BU32,BY32,BZ32,CF32)</f>
        <v>1276503</v>
      </c>
      <c r="BP32" s="44" t="n">
        <f aca="false">SUM(BQ32:BT32)</f>
        <v>300826</v>
      </c>
      <c r="BQ32" s="44" t="n">
        <v>185419</v>
      </c>
      <c r="BR32" s="44" t="n">
        <v>60457</v>
      </c>
      <c r="BS32" s="44" t="n">
        <v>54740</v>
      </c>
      <c r="BT32" s="44" t="n">
        <v>210</v>
      </c>
      <c r="BU32" s="44" t="n">
        <f aca="false">SUM(BV32:BX32)</f>
        <v>484479</v>
      </c>
      <c r="BV32" s="44" t="n">
        <v>84281</v>
      </c>
      <c r="BW32" s="44" t="n">
        <v>400198</v>
      </c>
      <c r="BX32" s="44" t="n">
        <v>0</v>
      </c>
      <c r="BY32" s="44" t="n">
        <v>0</v>
      </c>
      <c r="BZ32" s="44" t="n">
        <f aca="false">SUM(CA32:CD32)</f>
        <v>491198</v>
      </c>
      <c r="CA32" s="44" t="n">
        <v>341568</v>
      </c>
      <c r="CB32" s="44" t="n">
        <v>147645</v>
      </c>
      <c r="CC32" s="44" t="n">
        <v>1985</v>
      </c>
      <c r="CD32" s="44" t="n">
        <v>0</v>
      </c>
      <c r="CE32" s="45" t="s">
        <v>43</v>
      </c>
      <c r="CF32" s="44" t="n">
        <v>0</v>
      </c>
      <c r="CG32" s="44" t="n">
        <v>143524</v>
      </c>
      <c r="CH32" s="44" t="n">
        <f aca="false">SUM(BG32,+BO32,+CG32)</f>
        <v>1552705</v>
      </c>
      <c r="CI32" s="44" t="n">
        <f aca="false">SUM(AE32,+BG32)</f>
        <v>2844583</v>
      </c>
      <c r="CJ32" s="44" t="n">
        <f aca="false">SUM(AF32,+BH32)</f>
        <v>2844583</v>
      </c>
      <c r="CK32" s="44" t="n">
        <f aca="false">SUM(AG32,+BI32)</f>
        <v>17533</v>
      </c>
      <c r="CL32" s="44" t="n">
        <f aca="false">SUM(AH32,+BJ32)</f>
        <v>2666446</v>
      </c>
      <c r="CM32" s="44" t="n">
        <f aca="false">SUM(AI32,+BK32)</f>
        <v>160604</v>
      </c>
      <c r="CN32" s="44" t="n">
        <f aca="false">SUM(AJ32,+BL32)</f>
        <v>0</v>
      </c>
      <c r="CO32" s="44" t="n">
        <f aca="false">SUM(AK32,+BM32)</f>
        <v>0</v>
      </c>
      <c r="CP32" s="45" t="s">
        <v>43</v>
      </c>
      <c r="CQ32" s="44" t="n">
        <f aca="false">SUM(AM32,+BO32)</f>
        <v>5295379</v>
      </c>
      <c r="CR32" s="44" t="n">
        <f aca="false">SUM(AN32,+BP32)</f>
        <v>1566666</v>
      </c>
      <c r="CS32" s="44" t="n">
        <f aca="false">SUM(AO32,+BQ32)</f>
        <v>711546</v>
      </c>
      <c r="CT32" s="44" t="n">
        <f aca="false">SUM(AP32,+BR32)</f>
        <v>75698</v>
      </c>
      <c r="CU32" s="44" t="n">
        <f aca="false">SUM(AQ32,+BS32)</f>
        <v>736919</v>
      </c>
      <c r="CV32" s="44" t="n">
        <f aca="false">SUM(AR32,+BT32)</f>
        <v>42503</v>
      </c>
      <c r="CW32" s="44" t="n">
        <f aca="false">SUM(AS32,+BU32)</f>
        <v>1615667</v>
      </c>
      <c r="CX32" s="44" t="n">
        <f aca="false">SUM(AT32,+BV32)</f>
        <v>135341</v>
      </c>
      <c r="CY32" s="44" t="n">
        <f aca="false">SUM(AU32,+BW32)</f>
        <v>1421889</v>
      </c>
      <c r="CZ32" s="44" t="n">
        <f aca="false">SUM(AV32,+BX32)</f>
        <v>58437</v>
      </c>
      <c r="DA32" s="44" t="n">
        <f aca="false">SUM(AW32,+BY32)</f>
        <v>52421</v>
      </c>
      <c r="DB32" s="44" t="n">
        <f aca="false">SUM(AX32,+BZ32)</f>
        <v>2053573</v>
      </c>
      <c r="DC32" s="44" t="n">
        <f aca="false">SUM(AY32,+CA32)</f>
        <v>506235</v>
      </c>
      <c r="DD32" s="44" t="n">
        <f aca="false">SUM(AZ32,+CB32)</f>
        <v>1300228</v>
      </c>
      <c r="DE32" s="44" t="n">
        <f aca="false">SUM(BA32,+CC32)</f>
        <v>188987</v>
      </c>
      <c r="DF32" s="44" t="n">
        <f aca="false">SUM(BB32,+CD32)</f>
        <v>58123</v>
      </c>
      <c r="DG32" s="45" t="s">
        <v>43</v>
      </c>
      <c r="DH32" s="44" t="n">
        <f aca="false">SUM(BD32,+CF32)</f>
        <v>7052</v>
      </c>
      <c r="DI32" s="44" t="n">
        <f aca="false">SUM(BE32,+CG32)</f>
        <v>547330</v>
      </c>
      <c r="DJ32" s="44" t="n">
        <f aca="false">SUM(BF32,+CH32)</f>
        <v>8687292</v>
      </c>
    </row>
    <row r="33" s="46" customFormat="true" ht="12" hidden="false" customHeight="true" outlineLevel="0" collapsed="false">
      <c r="A33" s="42" t="s">
        <v>94</v>
      </c>
      <c r="B33" s="43" t="s">
        <v>95</v>
      </c>
      <c r="C33" s="42" t="s">
        <v>6</v>
      </c>
      <c r="D33" s="44" t="n">
        <f aca="false">SUM(E33,+L33)</f>
        <v>18102751</v>
      </c>
      <c r="E33" s="44" t="n">
        <f aca="false">SUM(F33:I33)+K33</f>
        <v>16450966</v>
      </c>
      <c r="F33" s="44" t="n">
        <v>4410925</v>
      </c>
      <c r="G33" s="44" t="n">
        <v>0</v>
      </c>
      <c r="H33" s="44" t="n">
        <v>7779900</v>
      </c>
      <c r="I33" s="44" t="n">
        <v>2129816</v>
      </c>
      <c r="J33" s="44" t="n">
        <v>22121765</v>
      </c>
      <c r="K33" s="44" t="n">
        <v>2130325</v>
      </c>
      <c r="L33" s="44" t="n">
        <v>1651785</v>
      </c>
      <c r="M33" s="44" t="n">
        <f aca="false">SUM(N33,+U33)</f>
        <v>125211</v>
      </c>
      <c r="N33" s="44" t="n">
        <f aca="false">SUM(O33:R33)+T33</f>
        <v>79587</v>
      </c>
      <c r="O33" s="44" t="n">
        <v>0</v>
      </c>
      <c r="P33" s="44" t="n">
        <v>0</v>
      </c>
      <c r="Q33" s="44" t="n">
        <v>46000</v>
      </c>
      <c r="R33" s="44" t="n">
        <v>382</v>
      </c>
      <c r="S33" s="44" t="n">
        <v>881228</v>
      </c>
      <c r="T33" s="44" t="n">
        <v>33205</v>
      </c>
      <c r="U33" s="44" t="n">
        <v>45624</v>
      </c>
      <c r="V33" s="44" t="n">
        <f aca="false">+SUM(D33,M33)</f>
        <v>18227962</v>
      </c>
      <c r="W33" s="44" t="n">
        <f aca="false">+SUM(E33,N33)</f>
        <v>16530553</v>
      </c>
      <c r="X33" s="44" t="n">
        <f aca="false">+SUM(F33,O33)</f>
        <v>4410925</v>
      </c>
      <c r="Y33" s="44" t="n">
        <f aca="false">+SUM(G33,P33)</f>
        <v>0</v>
      </c>
      <c r="Z33" s="44" t="n">
        <f aca="false">+SUM(H33,Q33)</f>
        <v>7825900</v>
      </c>
      <c r="AA33" s="44" t="n">
        <f aca="false">+SUM(I33,R33)</f>
        <v>2130198</v>
      </c>
      <c r="AB33" s="44" t="n">
        <f aca="false">+SUM(J33,S33)</f>
        <v>23002993</v>
      </c>
      <c r="AC33" s="44" t="n">
        <f aca="false">+SUM(K33,T33)</f>
        <v>2163530</v>
      </c>
      <c r="AD33" s="44" t="n">
        <f aca="false">+SUM(L33,U33)</f>
        <v>1697409</v>
      </c>
      <c r="AE33" s="44" t="n">
        <f aca="false">SUM(AF33,+AK33)</f>
        <v>10110872</v>
      </c>
      <c r="AF33" s="44" t="n">
        <f aca="false">SUM(AG33:AJ33)</f>
        <v>9935454</v>
      </c>
      <c r="AG33" s="44" t="n">
        <v>0</v>
      </c>
      <c r="AH33" s="44" t="n">
        <v>8476313</v>
      </c>
      <c r="AI33" s="44" t="n">
        <v>49347</v>
      </c>
      <c r="AJ33" s="44" t="n">
        <v>1409794</v>
      </c>
      <c r="AK33" s="44" t="n">
        <v>175418</v>
      </c>
      <c r="AL33" s="45" t="s">
        <v>43</v>
      </c>
      <c r="AM33" s="44" t="n">
        <f aca="false">SUM(AN33,AS33,AW33,AX33,BD33)</f>
        <v>28524566</v>
      </c>
      <c r="AN33" s="44" t="n">
        <f aca="false">SUM(AO33:AR33)</f>
        <v>8308372</v>
      </c>
      <c r="AO33" s="44" t="n">
        <v>2895370</v>
      </c>
      <c r="AP33" s="44" t="n">
        <v>6356</v>
      </c>
      <c r="AQ33" s="44" t="n">
        <v>5368358</v>
      </c>
      <c r="AR33" s="44" t="n">
        <v>38288</v>
      </c>
      <c r="AS33" s="44" t="n">
        <f aca="false">SUM(AT33:AV33)</f>
        <v>15064412</v>
      </c>
      <c r="AT33" s="44" t="n">
        <v>2685</v>
      </c>
      <c r="AU33" s="44" t="n">
        <v>14944883</v>
      </c>
      <c r="AV33" s="44" t="n">
        <v>116844</v>
      </c>
      <c r="AW33" s="44" t="n">
        <v>0</v>
      </c>
      <c r="AX33" s="44" t="n">
        <f aca="false">SUM(AY33:BB33)</f>
        <v>5120089</v>
      </c>
      <c r="AY33" s="44" t="n">
        <v>287807</v>
      </c>
      <c r="AZ33" s="44" t="n">
        <v>3026112</v>
      </c>
      <c r="BA33" s="44" t="n">
        <v>1336179</v>
      </c>
      <c r="BB33" s="44" t="n">
        <v>469991</v>
      </c>
      <c r="BC33" s="45" t="s">
        <v>43</v>
      </c>
      <c r="BD33" s="44" t="n">
        <v>31693</v>
      </c>
      <c r="BE33" s="44" t="n">
        <v>1589078</v>
      </c>
      <c r="BF33" s="44" t="n">
        <f aca="false">SUM(AE33,+AM33,+BE33)</f>
        <v>40224516</v>
      </c>
      <c r="BG33" s="44" t="n">
        <f aca="false">SUM(BH33,+BM33)</f>
        <v>61540</v>
      </c>
      <c r="BH33" s="44" t="n">
        <f aca="false">SUM(BI33:BL33)</f>
        <v>61540</v>
      </c>
      <c r="BI33" s="44" t="n">
        <v>0</v>
      </c>
      <c r="BJ33" s="44" t="n">
        <v>61540</v>
      </c>
      <c r="BK33" s="44" t="n">
        <v>0</v>
      </c>
      <c r="BL33" s="44" t="n">
        <v>0</v>
      </c>
      <c r="BM33" s="44" t="n">
        <v>0</v>
      </c>
      <c r="BN33" s="45" t="s">
        <v>43</v>
      </c>
      <c r="BO33" s="44" t="n">
        <f aca="false">SUM(BP33,BU33,BY33,BZ33,CF33)</f>
        <v>939345</v>
      </c>
      <c r="BP33" s="44" t="n">
        <f aca="false">SUM(BQ33:BT33)</f>
        <v>174190</v>
      </c>
      <c r="BQ33" s="44" t="n">
        <v>116733</v>
      </c>
      <c r="BR33" s="44" t="n">
        <v>0</v>
      </c>
      <c r="BS33" s="44" t="n">
        <v>57457</v>
      </c>
      <c r="BT33" s="44" t="n">
        <v>0</v>
      </c>
      <c r="BU33" s="44" t="n">
        <f aca="false">SUM(BV33:BX33)</f>
        <v>521280</v>
      </c>
      <c r="BV33" s="44" t="n">
        <v>0</v>
      </c>
      <c r="BW33" s="44" t="n">
        <v>521280</v>
      </c>
      <c r="BX33" s="44" t="n">
        <v>0</v>
      </c>
      <c r="BY33" s="44" t="n">
        <v>0</v>
      </c>
      <c r="BZ33" s="44" t="n">
        <f aca="false">SUM(CA33:CD33)</f>
        <v>243327</v>
      </c>
      <c r="CA33" s="44" t="n">
        <v>7026</v>
      </c>
      <c r="CB33" s="44" t="n">
        <v>206981</v>
      </c>
      <c r="CC33" s="44" t="n">
        <v>29320</v>
      </c>
      <c r="CD33" s="44" t="n">
        <v>0</v>
      </c>
      <c r="CE33" s="45" t="s">
        <v>43</v>
      </c>
      <c r="CF33" s="44" t="n">
        <v>548</v>
      </c>
      <c r="CG33" s="44" t="n">
        <v>5554</v>
      </c>
      <c r="CH33" s="44" t="n">
        <f aca="false">SUM(BG33,+BO33,+CG33)</f>
        <v>1006439</v>
      </c>
      <c r="CI33" s="44" t="n">
        <f aca="false">SUM(AE33,+BG33)</f>
        <v>10172412</v>
      </c>
      <c r="CJ33" s="44" t="n">
        <f aca="false">SUM(AF33,+BH33)</f>
        <v>9996994</v>
      </c>
      <c r="CK33" s="44" t="n">
        <f aca="false">SUM(AG33,+BI33)</f>
        <v>0</v>
      </c>
      <c r="CL33" s="44" t="n">
        <f aca="false">SUM(AH33,+BJ33)</f>
        <v>8537853</v>
      </c>
      <c r="CM33" s="44" t="n">
        <f aca="false">SUM(AI33,+BK33)</f>
        <v>49347</v>
      </c>
      <c r="CN33" s="44" t="n">
        <f aca="false">SUM(AJ33,+BL33)</f>
        <v>1409794</v>
      </c>
      <c r="CO33" s="44" t="n">
        <f aca="false">SUM(AK33,+BM33)</f>
        <v>175418</v>
      </c>
      <c r="CP33" s="45" t="s">
        <v>43</v>
      </c>
      <c r="CQ33" s="44" t="n">
        <f aca="false">SUM(AM33,+BO33)</f>
        <v>29463911</v>
      </c>
      <c r="CR33" s="44" t="n">
        <f aca="false">SUM(AN33,+BP33)</f>
        <v>8482562</v>
      </c>
      <c r="CS33" s="44" t="n">
        <f aca="false">SUM(AO33,+BQ33)</f>
        <v>3012103</v>
      </c>
      <c r="CT33" s="44" t="n">
        <f aca="false">SUM(AP33,+BR33)</f>
        <v>6356</v>
      </c>
      <c r="CU33" s="44" t="n">
        <f aca="false">SUM(AQ33,+BS33)</f>
        <v>5425815</v>
      </c>
      <c r="CV33" s="44" t="n">
        <f aca="false">SUM(AR33,+BT33)</f>
        <v>38288</v>
      </c>
      <c r="CW33" s="44" t="n">
        <f aca="false">SUM(AS33,+BU33)</f>
        <v>15585692</v>
      </c>
      <c r="CX33" s="44" t="n">
        <f aca="false">SUM(AT33,+BV33)</f>
        <v>2685</v>
      </c>
      <c r="CY33" s="44" t="n">
        <f aca="false">SUM(AU33,+BW33)</f>
        <v>15466163</v>
      </c>
      <c r="CZ33" s="44" t="n">
        <f aca="false">SUM(AV33,+BX33)</f>
        <v>116844</v>
      </c>
      <c r="DA33" s="44" t="n">
        <f aca="false">SUM(AW33,+BY33)</f>
        <v>0</v>
      </c>
      <c r="DB33" s="44" t="n">
        <f aca="false">SUM(AX33,+BZ33)</f>
        <v>5363416</v>
      </c>
      <c r="DC33" s="44" t="n">
        <f aca="false">SUM(AY33,+CA33)</f>
        <v>294833</v>
      </c>
      <c r="DD33" s="44" t="n">
        <f aca="false">SUM(AZ33,+CB33)</f>
        <v>3233093</v>
      </c>
      <c r="DE33" s="44" t="n">
        <f aca="false">SUM(BA33,+CC33)</f>
        <v>1365499</v>
      </c>
      <c r="DF33" s="44" t="n">
        <f aca="false">SUM(BB33,+CD33)</f>
        <v>469991</v>
      </c>
      <c r="DG33" s="45" t="s">
        <v>43</v>
      </c>
      <c r="DH33" s="44" t="n">
        <f aca="false">SUM(BD33,+CF33)</f>
        <v>32241</v>
      </c>
      <c r="DI33" s="44" t="n">
        <f aca="false">SUM(BE33,+CG33)</f>
        <v>1594632</v>
      </c>
      <c r="DJ33" s="44" t="n">
        <f aca="false">SUM(BF33,+CH33)</f>
        <v>41230955</v>
      </c>
    </row>
    <row r="34" s="46" customFormat="true" ht="12" hidden="false" customHeight="true" outlineLevel="0" collapsed="false">
      <c r="A34" s="42" t="s">
        <v>96</v>
      </c>
      <c r="B34" s="43" t="s">
        <v>97</v>
      </c>
      <c r="C34" s="42" t="s">
        <v>6</v>
      </c>
      <c r="D34" s="44" t="n">
        <f aca="false">SUM(E34,+L34)</f>
        <v>2431594</v>
      </c>
      <c r="E34" s="44" t="n">
        <f aca="false">SUM(F34:I34)+K34</f>
        <v>2187051</v>
      </c>
      <c r="F34" s="44" t="n">
        <v>313869</v>
      </c>
      <c r="G34" s="44" t="n">
        <v>0</v>
      </c>
      <c r="H34" s="44" t="n">
        <v>347900</v>
      </c>
      <c r="I34" s="44" t="n">
        <v>930978</v>
      </c>
      <c r="J34" s="44" t="n">
        <v>10151643</v>
      </c>
      <c r="K34" s="44" t="n">
        <v>594304</v>
      </c>
      <c r="L34" s="44" t="n">
        <v>244543</v>
      </c>
      <c r="M34" s="44" t="n">
        <f aca="false">SUM(N34,+U34)</f>
        <v>162421</v>
      </c>
      <c r="N34" s="44" t="n">
        <f aca="false">SUM(O34:R34)+T34</f>
        <v>157021</v>
      </c>
      <c r="O34" s="44" t="n">
        <v>0</v>
      </c>
      <c r="P34" s="44" t="n">
        <v>0</v>
      </c>
      <c r="Q34" s="44" t="n">
        <v>0</v>
      </c>
      <c r="R34" s="44" t="n">
        <v>84907</v>
      </c>
      <c r="S34" s="44" t="n">
        <v>706729</v>
      </c>
      <c r="T34" s="44" t="n">
        <v>72114</v>
      </c>
      <c r="U34" s="44" t="n">
        <v>5400</v>
      </c>
      <c r="V34" s="44" t="n">
        <f aca="false">+SUM(D34,M34)</f>
        <v>2594015</v>
      </c>
      <c r="W34" s="44" t="n">
        <f aca="false">+SUM(E34,N34)</f>
        <v>2344072</v>
      </c>
      <c r="X34" s="44" t="n">
        <f aca="false">+SUM(F34,O34)</f>
        <v>313869</v>
      </c>
      <c r="Y34" s="44" t="n">
        <f aca="false">+SUM(G34,P34)</f>
        <v>0</v>
      </c>
      <c r="Z34" s="44" t="n">
        <f aca="false">+SUM(H34,Q34)</f>
        <v>347900</v>
      </c>
      <c r="AA34" s="44" t="n">
        <f aca="false">+SUM(I34,R34)</f>
        <v>1015885</v>
      </c>
      <c r="AB34" s="44" t="n">
        <f aca="false">+SUM(J34,S34)</f>
        <v>10858372</v>
      </c>
      <c r="AC34" s="44" t="n">
        <f aca="false">+SUM(K34,T34)</f>
        <v>666418</v>
      </c>
      <c r="AD34" s="44" t="n">
        <f aca="false">+SUM(L34,U34)</f>
        <v>249943</v>
      </c>
      <c r="AE34" s="44" t="n">
        <f aca="false">SUM(AF34,+AK34)</f>
        <v>5278774</v>
      </c>
      <c r="AF34" s="44" t="n">
        <f aca="false">SUM(AG34:AJ34)</f>
        <v>5278774</v>
      </c>
      <c r="AG34" s="44" t="n">
        <v>0</v>
      </c>
      <c r="AH34" s="44" t="n">
        <v>4878484</v>
      </c>
      <c r="AI34" s="44" t="n">
        <v>13650</v>
      </c>
      <c r="AJ34" s="44" t="n">
        <v>386640</v>
      </c>
      <c r="AK34" s="44" t="n">
        <v>0</v>
      </c>
      <c r="AL34" s="45" t="s">
        <v>43</v>
      </c>
      <c r="AM34" s="44" t="n">
        <f aca="false">SUM(AN34,AS34,AW34,AX34,BD34)</f>
        <v>7114709</v>
      </c>
      <c r="AN34" s="44" t="n">
        <f aca="false">SUM(AO34:AR34)</f>
        <v>1150212</v>
      </c>
      <c r="AO34" s="44" t="n">
        <v>530056</v>
      </c>
      <c r="AP34" s="44" t="n">
        <v>194961</v>
      </c>
      <c r="AQ34" s="44" t="n">
        <v>411118</v>
      </c>
      <c r="AR34" s="44" t="n">
        <v>14077</v>
      </c>
      <c r="AS34" s="44" t="n">
        <f aca="false">SUM(AT34:AV34)</f>
        <v>1972984</v>
      </c>
      <c r="AT34" s="44" t="n">
        <v>53840</v>
      </c>
      <c r="AU34" s="44" t="n">
        <v>1892426</v>
      </c>
      <c r="AV34" s="44" t="n">
        <v>26718</v>
      </c>
      <c r="AW34" s="44" t="n">
        <v>15418</v>
      </c>
      <c r="AX34" s="44" t="n">
        <f aca="false">SUM(AY34:BB34)</f>
        <v>3968947</v>
      </c>
      <c r="AY34" s="44" t="n">
        <v>467983</v>
      </c>
      <c r="AZ34" s="44" t="n">
        <v>3116792</v>
      </c>
      <c r="BA34" s="44" t="n">
        <v>175814</v>
      </c>
      <c r="BB34" s="44" t="n">
        <v>208358</v>
      </c>
      <c r="BC34" s="45" t="s">
        <v>43</v>
      </c>
      <c r="BD34" s="44" t="n">
        <v>7148</v>
      </c>
      <c r="BE34" s="44" t="n">
        <v>189754</v>
      </c>
      <c r="BF34" s="44" t="n">
        <f aca="false">SUM(AE34,+AM34,+BE34)</f>
        <v>12583237</v>
      </c>
      <c r="BG34" s="44" t="n">
        <f aca="false">SUM(BH34,+BM34)</f>
        <v>0</v>
      </c>
      <c r="BH34" s="44" t="n">
        <f aca="false">SUM(BI34:BL34)</f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5" t="s">
        <v>43</v>
      </c>
      <c r="BO34" s="44" t="n">
        <f aca="false">SUM(BP34,BU34,BY34,BZ34,CF34)</f>
        <v>864767</v>
      </c>
      <c r="BP34" s="44" t="n">
        <f aca="false">SUM(BQ34:BT34)</f>
        <v>198174</v>
      </c>
      <c r="BQ34" s="44" t="n">
        <v>131036</v>
      </c>
      <c r="BR34" s="44" t="n">
        <v>0</v>
      </c>
      <c r="BS34" s="44" t="n">
        <v>24475</v>
      </c>
      <c r="BT34" s="44" t="n">
        <v>42663</v>
      </c>
      <c r="BU34" s="44" t="n">
        <f aca="false">SUM(BV34:BX34)</f>
        <v>492156</v>
      </c>
      <c r="BV34" s="44" t="n">
        <v>202</v>
      </c>
      <c r="BW34" s="44" t="n">
        <v>491954</v>
      </c>
      <c r="BX34" s="44" t="n">
        <v>0</v>
      </c>
      <c r="BY34" s="44" t="n">
        <v>0</v>
      </c>
      <c r="BZ34" s="44" t="n">
        <f aca="false">SUM(CA34:CD34)</f>
        <v>174437</v>
      </c>
      <c r="CA34" s="44" t="n">
        <v>22930</v>
      </c>
      <c r="CB34" s="44" t="n">
        <v>148808</v>
      </c>
      <c r="CC34" s="44" t="n">
        <v>1188</v>
      </c>
      <c r="CD34" s="44" t="n">
        <v>1511</v>
      </c>
      <c r="CE34" s="45" t="s">
        <v>43</v>
      </c>
      <c r="CF34" s="44" t="n">
        <v>0</v>
      </c>
      <c r="CG34" s="44" t="n">
        <v>4383</v>
      </c>
      <c r="CH34" s="44" t="n">
        <f aca="false">SUM(BG34,+BO34,+CG34)</f>
        <v>869150</v>
      </c>
      <c r="CI34" s="44" t="n">
        <f aca="false">SUM(AE34,+BG34)</f>
        <v>5278774</v>
      </c>
      <c r="CJ34" s="44" t="n">
        <f aca="false">SUM(AF34,+BH34)</f>
        <v>5278774</v>
      </c>
      <c r="CK34" s="44" t="n">
        <f aca="false">SUM(AG34,+BI34)</f>
        <v>0</v>
      </c>
      <c r="CL34" s="44" t="n">
        <f aca="false">SUM(AH34,+BJ34)</f>
        <v>4878484</v>
      </c>
      <c r="CM34" s="44" t="n">
        <f aca="false">SUM(AI34,+BK34)</f>
        <v>13650</v>
      </c>
      <c r="CN34" s="44" t="n">
        <f aca="false">SUM(AJ34,+BL34)</f>
        <v>386640</v>
      </c>
      <c r="CO34" s="44" t="n">
        <f aca="false">SUM(AK34,+BM34)</f>
        <v>0</v>
      </c>
      <c r="CP34" s="45" t="s">
        <v>43</v>
      </c>
      <c r="CQ34" s="44" t="n">
        <f aca="false">SUM(AM34,+BO34)</f>
        <v>7979476</v>
      </c>
      <c r="CR34" s="44" t="n">
        <f aca="false">SUM(AN34,+BP34)</f>
        <v>1348386</v>
      </c>
      <c r="CS34" s="44" t="n">
        <f aca="false">SUM(AO34,+BQ34)</f>
        <v>661092</v>
      </c>
      <c r="CT34" s="44" t="n">
        <f aca="false">SUM(AP34,+BR34)</f>
        <v>194961</v>
      </c>
      <c r="CU34" s="44" t="n">
        <f aca="false">SUM(AQ34,+BS34)</f>
        <v>435593</v>
      </c>
      <c r="CV34" s="44" t="n">
        <f aca="false">SUM(AR34,+BT34)</f>
        <v>56740</v>
      </c>
      <c r="CW34" s="44" t="n">
        <f aca="false">SUM(AS34,+BU34)</f>
        <v>2465140</v>
      </c>
      <c r="CX34" s="44" t="n">
        <f aca="false">SUM(AT34,+BV34)</f>
        <v>54042</v>
      </c>
      <c r="CY34" s="44" t="n">
        <f aca="false">SUM(AU34,+BW34)</f>
        <v>2384380</v>
      </c>
      <c r="CZ34" s="44" t="n">
        <f aca="false">SUM(AV34,+BX34)</f>
        <v>26718</v>
      </c>
      <c r="DA34" s="44" t="n">
        <f aca="false">SUM(AW34,+BY34)</f>
        <v>15418</v>
      </c>
      <c r="DB34" s="44" t="n">
        <f aca="false">SUM(AX34,+BZ34)</f>
        <v>4143384</v>
      </c>
      <c r="DC34" s="44" t="n">
        <f aca="false">SUM(AY34,+CA34)</f>
        <v>490913</v>
      </c>
      <c r="DD34" s="44" t="n">
        <f aca="false">SUM(AZ34,+CB34)</f>
        <v>3265600</v>
      </c>
      <c r="DE34" s="44" t="n">
        <f aca="false">SUM(BA34,+CC34)</f>
        <v>177002</v>
      </c>
      <c r="DF34" s="44" t="n">
        <f aca="false">SUM(BB34,+CD34)</f>
        <v>209869</v>
      </c>
      <c r="DG34" s="45" t="s">
        <v>43</v>
      </c>
      <c r="DH34" s="44" t="n">
        <f aca="false">SUM(BD34,+CF34)</f>
        <v>7148</v>
      </c>
      <c r="DI34" s="44" t="n">
        <f aca="false">SUM(BE34,+CG34)</f>
        <v>194137</v>
      </c>
      <c r="DJ34" s="44" t="n">
        <f aca="false">SUM(BF34,+CH34)</f>
        <v>13452387</v>
      </c>
    </row>
    <row r="35" s="46" customFormat="true" ht="12" hidden="false" customHeight="true" outlineLevel="0" collapsed="false">
      <c r="A35" s="42" t="s">
        <v>98</v>
      </c>
      <c r="B35" s="43" t="s">
        <v>99</v>
      </c>
      <c r="C35" s="42" t="s">
        <v>6</v>
      </c>
      <c r="D35" s="44" t="n">
        <f aca="false">SUM(E35,+L35)</f>
        <v>1021473</v>
      </c>
      <c r="E35" s="44" t="n">
        <f aca="false">SUM(F35:I35)+K35</f>
        <v>934112</v>
      </c>
      <c r="F35" s="44" t="n">
        <v>757693</v>
      </c>
      <c r="G35" s="44" t="n">
        <v>0</v>
      </c>
      <c r="H35" s="44" t="n">
        <v>0</v>
      </c>
      <c r="I35" s="44" t="n">
        <v>176419</v>
      </c>
      <c r="J35" s="44" t="n">
        <v>2568717</v>
      </c>
      <c r="K35" s="44" t="n">
        <v>0</v>
      </c>
      <c r="L35" s="44" t="n">
        <v>87361</v>
      </c>
      <c r="M35" s="44" t="n">
        <f aca="false">SUM(N35,+U35)</f>
        <v>341697</v>
      </c>
      <c r="N35" s="44" t="n">
        <f aca="false">SUM(O35:R35)+T35</f>
        <v>63822</v>
      </c>
      <c r="O35" s="44" t="n">
        <v>0</v>
      </c>
      <c r="P35" s="44" t="n">
        <v>0</v>
      </c>
      <c r="Q35" s="44" t="n">
        <v>0</v>
      </c>
      <c r="R35" s="44" t="n">
        <v>61868</v>
      </c>
      <c r="S35" s="44" t="n">
        <v>1399218</v>
      </c>
      <c r="T35" s="44" t="n">
        <v>1954</v>
      </c>
      <c r="U35" s="44" t="n">
        <v>277875</v>
      </c>
      <c r="V35" s="44" t="n">
        <f aca="false">+SUM(D35,M35)</f>
        <v>1363170</v>
      </c>
      <c r="W35" s="44" t="n">
        <f aca="false">+SUM(E35,N35)</f>
        <v>997934</v>
      </c>
      <c r="X35" s="44" t="n">
        <f aca="false">+SUM(F35,O35)</f>
        <v>757693</v>
      </c>
      <c r="Y35" s="44" t="n">
        <f aca="false">+SUM(G35,P35)</f>
        <v>0</v>
      </c>
      <c r="Z35" s="44" t="n">
        <f aca="false">+SUM(H35,Q35)</f>
        <v>0</v>
      </c>
      <c r="AA35" s="44" t="n">
        <f aca="false">+SUM(I35,R35)</f>
        <v>238287</v>
      </c>
      <c r="AB35" s="44" t="n">
        <f aca="false">+SUM(J35,S35)</f>
        <v>3967935</v>
      </c>
      <c r="AC35" s="44" t="n">
        <f aca="false">+SUM(K35,T35)</f>
        <v>1954</v>
      </c>
      <c r="AD35" s="44" t="n">
        <f aca="false">+SUM(L35,U35)</f>
        <v>365236</v>
      </c>
      <c r="AE35" s="44" t="n">
        <f aca="false">SUM(AF35,+AK35)</f>
        <v>1970504</v>
      </c>
      <c r="AF35" s="44" t="n">
        <f aca="false">SUM(AG35:AJ35)</f>
        <v>1932110</v>
      </c>
      <c r="AG35" s="44" t="n">
        <v>0</v>
      </c>
      <c r="AH35" s="44" t="n">
        <v>1932110</v>
      </c>
      <c r="AI35" s="44" t="n">
        <v>0</v>
      </c>
      <c r="AJ35" s="44" t="n">
        <v>0</v>
      </c>
      <c r="AK35" s="44" t="n">
        <v>38394</v>
      </c>
      <c r="AL35" s="45" t="s">
        <v>43</v>
      </c>
      <c r="AM35" s="44" t="n">
        <f aca="false">SUM(AN35,AS35,AW35,AX35,BD35)</f>
        <v>1083263</v>
      </c>
      <c r="AN35" s="44" t="n">
        <f aca="false">SUM(AO35:AR35)</f>
        <v>499313</v>
      </c>
      <c r="AO35" s="44" t="n">
        <v>140258</v>
      </c>
      <c r="AP35" s="44" t="n">
        <v>145523</v>
      </c>
      <c r="AQ35" s="44" t="n">
        <v>201773</v>
      </c>
      <c r="AR35" s="44" t="n">
        <v>11759</v>
      </c>
      <c r="AS35" s="44" t="n">
        <f aca="false">SUM(AT35:AV35)</f>
        <v>323875</v>
      </c>
      <c r="AT35" s="44" t="n">
        <v>21607</v>
      </c>
      <c r="AU35" s="44" t="n">
        <v>292581</v>
      </c>
      <c r="AV35" s="44" t="n">
        <v>9687</v>
      </c>
      <c r="AW35" s="44" t="n">
        <v>1084</v>
      </c>
      <c r="AX35" s="44" t="n">
        <f aca="false">SUM(AY35:BB35)</f>
        <v>258991</v>
      </c>
      <c r="AY35" s="44" t="n">
        <v>37</v>
      </c>
      <c r="AZ35" s="44" t="n">
        <v>236675</v>
      </c>
      <c r="BA35" s="44" t="n">
        <v>10115</v>
      </c>
      <c r="BB35" s="44" t="n">
        <v>12164</v>
      </c>
      <c r="BC35" s="45" t="s">
        <v>43</v>
      </c>
      <c r="BD35" s="44" t="n">
        <v>0</v>
      </c>
      <c r="BE35" s="44" t="n">
        <v>536423</v>
      </c>
      <c r="BF35" s="44" t="n">
        <f aca="false">SUM(AE35,+AM35,+BE35)</f>
        <v>3590190</v>
      </c>
      <c r="BG35" s="44" t="n">
        <f aca="false">SUM(BH35,+BM35)</f>
        <v>0</v>
      </c>
      <c r="BH35" s="44" t="n">
        <f aca="false">SUM(BI35:BL35)</f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5" t="s">
        <v>43</v>
      </c>
      <c r="BO35" s="44" t="n">
        <f aca="false">SUM(BP35,BU35,BY35,BZ35,CF35)</f>
        <v>1276250</v>
      </c>
      <c r="BP35" s="44" t="n">
        <f aca="false">SUM(BQ35:BT35)</f>
        <v>95008</v>
      </c>
      <c r="BQ35" s="44" t="n">
        <v>52822</v>
      </c>
      <c r="BR35" s="44" t="n">
        <v>3112</v>
      </c>
      <c r="BS35" s="44" t="n">
        <v>39074</v>
      </c>
      <c r="BT35" s="44" t="n">
        <v>0</v>
      </c>
      <c r="BU35" s="44" t="n">
        <f aca="false">SUM(BV35:BX35)</f>
        <v>130449</v>
      </c>
      <c r="BV35" s="44" t="n">
        <v>0</v>
      </c>
      <c r="BW35" s="44" t="n">
        <v>130449</v>
      </c>
      <c r="BX35" s="44" t="n">
        <v>0</v>
      </c>
      <c r="BY35" s="44" t="n">
        <v>0</v>
      </c>
      <c r="BZ35" s="44" t="n">
        <f aca="false">SUM(CA35:CD35)</f>
        <v>1050793</v>
      </c>
      <c r="CA35" s="44" t="n">
        <v>236502</v>
      </c>
      <c r="CB35" s="44" t="n">
        <v>810000</v>
      </c>
      <c r="CC35" s="44" t="n">
        <v>4047</v>
      </c>
      <c r="CD35" s="44" t="n">
        <v>244</v>
      </c>
      <c r="CE35" s="45" t="s">
        <v>43</v>
      </c>
      <c r="CF35" s="44" t="n">
        <v>0</v>
      </c>
      <c r="CG35" s="44" t="n">
        <v>464665</v>
      </c>
      <c r="CH35" s="44" t="n">
        <f aca="false">SUM(BG35,+BO35,+CG35)</f>
        <v>1740915</v>
      </c>
      <c r="CI35" s="44" t="n">
        <f aca="false">SUM(AE35,+BG35)</f>
        <v>1970504</v>
      </c>
      <c r="CJ35" s="44" t="n">
        <f aca="false">SUM(AF35,+BH35)</f>
        <v>1932110</v>
      </c>
      <c r="CK35" s="44" t="n">
        <f aca="false">SUM(AG35,+BI35)</f>
        <v>0</v>
      </c>
      <c r="CL35" s="44" t="n">
        <f aca="false">SUM(AH35,+BJ35)</f>
        <v>1932110</v>
      </c>
      <c r="CM35" s="44" t="n">
        <f aca="false">SUM(AI35,+BK35)</f>
        <v>0</v>
      </c>
      <c r="CN35" s="44" t="n">
        <f aca="false">SUM(AJ35,+BL35)</f>
        <v>0</v>
      </c>
      <c r="CO35" s="44" t="n">
        <f aca="false">SUM(AK35,+BM35)</f>
        <v>38394</v>
      </c>
      <c r="CP35" s="45" t="s">
        <v>43</v>
      </c>
      <c r="CQ35" s="44" t="n">
        <f aca="false">SUM(AM35,+BO35)</f>
        <v>2359513</v>
      </c>
      <c r="CR35" s="44" t="n">
        <f aca="false">SUM(AN35,+BP35)</f>
        <v>594321</v>
      </c>
      <c r="CS35" s="44" t="n">
        <f aca="false">SUM(AO35,+BQ35)</f>
        <v>193080</v>
      </c>
      <c r="CT35" s="44" t="n">
        <f aca="false">SUM(AP35,+BR35)</f>
        <v>148635</v>
      </c>
      <c r="CU35" s="44" t="n">
        <f aca="false">SUM(AQ35,+BS35)</f>
        <v>240847</v>
      </c>
      <c r="CV35" s="44" t="n">
        <f aca="false">SUM(AR35,+BT35)</f>
        <v>11759</v>
      </c>
      <c r="CW35" s="44" t="n">
        <f aca="false">SUM(AS35,+BU35)</f>
        <v>454324</v>
      </c>
      <c r="CX35" s="44" t="n">
        <f aca="false">SUM(AT35,+BV35)</f>
        <v>21607</v>
      </c>
      <c r="CY35" s="44" t="n">
        <f aca="false">SUM(AU35,+BW35)</f>
        <v>423030</v>
      </c>
      <c r="CZ35" s="44" t="n">
        <f aca="false">SUM(AV35,+BX35)</f>
        <v>9687</v>
      </c>
      <c r="DA35" s="44" t="n">
        <f aca="false">SUM(AW35,+BY35)</f>
        <v>1084</v>
      </c>
      <c r="DB35" s="44" t="n">
        <f aca="false">SUM(AX35,+BZ35)</f>
        <v>1309784</v>
      </c>
      <c r="DC35" s="44" t="n">
        <f aca="false">SUM(AY35,+CA35)</f>
        <v>236539</v>
      </c>
      <c r="DD35" s="44" t="n">
        <f aca="false">SUM(AZ35,+CB35)</f>
        <v>1046675</v>
      </c>
      <c r="DE35" s="44" t="n">
        <f aca="false">SUM(BA35,+CC35)</f>
        <v>14162</v>
      </c>
      <c r="DF35" s="44" t="n">
        <f aca="false">SUM(BB35,+CD35)</f>
        <v>12408</v>
      </c>
      <c r="DG35" s="45" t="s">
        <v>43</v>
      </c>
      <c r="DH35" s="44" t="n">
        <f aca="false">SUM(BD35,+CF35)</f>
        <v>0</v>
      </c>
      <c r="DI35" s="44" t="n">
        <f aca="false">SUM(BE35,+CG35)</f>
        <v>1001088</v>
      </c>
      <c r="DJ35" s="44" t="n">
        <f aca="false">SUM(BF35,+CH35)</f>
        <v>5331105</v>
      </c>
    </row>
    <row r="36" s="46" customFormat="true" ht="12" hidden="false" customHeight="true" outlineLevel="0" collapsed="false">
      <c r="A36" s="42" t="s">
        <v>100</v>
      </c>
      <c r="B36" s="43" t="s">
        <v>101</v>
      </c>
      <c r="C36" s="42" t="s">
        <v>6</v>
      </c>
      <c r="D36" s="44" t="n">
        <f aca="false">SUM(E36,+L36)</f>
        <v>830803</v>
      </c>
      <c r="E36" s="44" t="n">
        <f aca="false">SUM(F36:I36)+K36</f>
        <v>750457</v>
      </c>
      <c r="F36" s="44" t="n">
        <v>404984</v>
      </c>
      <c r="G36" s="44" t="n">
        <v>136114</v>
      </c>
      <c r="H36" s="44" t="n">
        <v>0</v>
      </c>
      <c r="I36" s="44" t="n">
        <v>118508</v>
      </c>
      <c r="J36" s="44" t="n">
        <v>4925675</v>
      </c>
      <c r="K36" s="44" t="n">
        <v>90851</v>
      </c>
      <c r="L36" s="44" t="n">
        <v>80346</v>
      </c>
      <c r="M36" s="44" t="n">
        <f aca="false">SUM(N36,+U36)</f>
        <v>587011</v>
      </c>
      <c r="N36" s="44" t="n">
        <f aca="false">SUM(O36:R36)+T36</f>
        <v>346747</v>
      </c>
      <c r="O36" s="44" t="n">
        <v>300193</v>
      </c>
      <c r="P36" s="44" t="n">
        <v>0</v>
      </c>
      <c r="Q36" s="44" t="n">
        <v>0</v>
      </c>
      <c r="R36" s="44" t="n">
        <v>12225</v>
      </c>
      <c r="S36" s="44" t="n">
        <v>3559602</v>
      </c>
      <c r="T36" s="44" t="n">
        <v>34329</v>
      </c>
      <c r="U36" s="44" t="n">
        <v>240264</v>
      </c>
      <c r="V36" s="44" t="n">
        <f aca="false">+SUM(D36,M36)</f>
        <v>1417814</v>
      </c>
      <c r="W36" s="44" t="n">
        <f aca="false">+SUM(E36,N36)</f>
        <v>1097204</v>
      </c>
      <c r="X36" s="44" t="n">
        <f aca="false">+SUM(F36,O36)</f>
        <v>705177</v>
      </c>
      <c r="Y36" s="44" t="n">
        <f aca="false">+SUM(G36,P36)</f>
        <v>136114</v>
      </c>
      <c r="Z36" s="44" t="n">
        <f aca="false">+SUM(H36,Q36)</f>
        <v>0</v>
      </c>
      <c r="AA36" s="44" t="n">
        <f aca="false">+SUM(I36,R36)</f>
        <v>130733</v>
      </c>
      <c r="AB36" s="44" t="n">
        <f aca="false">+SUM(J36,S36)</f>
        <v>8485277</v>
      </c>
      <c r="AC36" s="44" t="n">
        <f aca="false">+SUM(K36,T36)</f>
        <v>125180</v>
      </c>
      <c r="AD36" s="44" t="n">
        <f aca="false">+SUM(L36,U36)</f>
        <v>320610</v>
      </c>
      <c r="AE36" s="44" t="n">
        <f aca="false">SUM(AF36,+AK36)</f>
        <v>1896835</v>
      </c>
      <c r="AF36" s="44" t="n">
        <f aca="false">SUM(AG36:AJ36)</f>
        <v>1896835</v>
      </c>
      <c r="AG36" s="44" t="n">
        <v>0</v>
      </c>
      <c r="AH36" s="44" t="n">
        <v>1896835</v>
      </c>
      <c r="AI36" s="44" t="n">
        <v>0</v>
      </c>
      <c r="AJ36" s="44" t="n">
        <v>0</v>
      </c>
      <c r="AK36" s="44" t="n">
        <v>0</v>
      </c>
      <c r="AL36" s="45" t="s">
        <v>43</v>
      </c>
      <c r="AM36" s="44" t="n">
        <f aca="false">SUM(AN36,AS36,AW36,AX36,BD36)</f>
        <v>2894359</v>
      </c>
      <c r="AN36" s="44" t="n">
        <f aca="false">SUM(AO36:AR36)</f>
        <v>422817</v>
      </c>
      <c r="AO36" s="44" t="n">
        <v>223357</v>
      </c>
      <c r="AP36" s="44" t="n">
        <v>24735</v>
      </c>
      <c r="AQ36" s="44" t="n">
        <v>160900</v>
      </c>
      <c r="AR36" s="44" t="n">
        <v>13825</v>
      </c>
      <c r="AS36" s="44" t="n">
        <f aca="false">SUM(AT36:AV36)</f>
        <v>899333</v>
      </c>
      <c r="AT36" s="44" t="n">
        <v>7956</v>
      </c>
      <c r="AU36" s="44" t="n">
        <v>874538</v>
      </c>
      <c r="AV36" s="44" t="n">
        <v>16839</v>
      </c>
      <c r="AW36" s="44" t="n">
        <v>791</v>
      </c>
      <c r="AX36" s="44" t="n">
        <f aca="false">SUM(AY36:BB36)</f>
        <v>1569080</v>
      </c>
      <c r="AY36" s="44" t="n">
        <v>14692</v>
      </c>
      <c r="AZ36" s="44" t="n">
        <v>1406032</v>
      </c>
      <c r="BA36" s="44" t="n">
        <v>93895</v>
      </c>
      <c r="BB36" s="44" t="n">
        <v>54461</v>
      </c>
      <c r="BC36" s="45" t="s">
        <v>43</v>
      </c>
      <c r="BD36" s="44" t="n">
        <v>2338</v>
      </c>
      <c r="BE36" s="44" t="n">
        <v>965284</v>
      </c>
      <c r="BF36" s="44" t="n">
        <f aca="false">SUM(AE36,+AM36,+BE36)</f>
        <v>5756478</v>
      </c>
      <c r="BG36" s="44" t="n">
        <f aca="false">SUM(BH36,+BM36)</f>
        <v>1293555</v>
      </c>
      <c r="BH36" s="44" t="n">
        <f aca="false">SUM(BI36:BL36)</f>
        <v>1293024</v>
      </c>
      <c r="BI36" s="44" t="n">
        <v>0</v>
      </c>
      <c r="BJ36" s="44" t="n">
        <v>1293024</v>
      </c>
      <c r="BK36" s="44" t="n">
        <v>0</v>
      </c>
      <c r="BL36" s="44" t="n">
        <v>0</v>
      </c>
      <c r="BM36" s="44" t="n">
        <v>531</v>
      </c>
      <c r="BN36" s="45" t="s">
        <v>43</v>
      </c>
      <c r="BO36" s="44" t="n">
        <f aca="false">SUM(BP36,BU36,BY36,BZ36,CF36)</f>
        <v>2575278</v>
      </c>
      <c r="BP36" s="44" t="n">
        <f aca="false">SUM(BQ36:BT36)</f>
        <v>616532</v>
      </c>
      <c r="BQ36" s="44" t="n">
        <v>422898</v>
      </c>
      <c r="BR36" s="44" t="n">
        <v>0</v>
      </c>
      <c r="BS36" s="44" t="n">
        <v>193634</v>
      </c>
      <c r="BT36" s="44" t="n">
        <v>0</v>
      </c>
      <c r="BU36" s="44" t="n">
        <f aca="false">SUM(BV36:BX36)</f>
        <v>1031368</v>
      </c>
      <c r="BV36" s="44" t="n">
        <v>0</v>
      </c>
      <c r="BW36" s="44" t="n">
        <v>1024785</v>
      </c>
      <c r="BX36" s="44" t="n">
        <v>6583</v>
      </c>
      <c r="BY36" s="44" t="n">
        <v>0</v>
      </c>
      <c r="BZ36" s="44" t="n">
        <f aca="false">SUM(CA36:CD36)</f>
        <v>924550</v>
      </c>
      <c r="CA36" s="44" t="n">
        <v>4608</v>
      </c>
      <c r="CB36" s="44" t="n">
        <v>224394</v>
      </c>
      <c r="CC36" s="44" t="n">
        <v>5956</v>
      </c>
      <c r="CD36" s="44" t="n">
        <v>689592</v>
      </c>
      <c r="CE36" s="45" t="s">
        <v>43</v>
      </c>
      <c r="CF36" s="44" t="n">
        <v>2828</v>
      </c>
      <c r="CG36" s="44" t="n">
        <v>277780</v>
      </c>
      <c r="CH36" s="44" t="n">
        <f aca="false">SUM(BG36,+BO36,+CG36)</f>
        <v>4146613</v>
      </c>
      <c r="CI36" s="44" t="n">
        <f aca="false">SUM(AE36,+BG36)</f>
        <v>3190390</v>
      </c>
      <c r="CJ36" s="44" t="n">
        <f aca="false">SUM(AF36,+BH36)</f>
        <v>3189859</v>
      </c>
      <c r="CK36" s="44" t="n">
        <f aca="false">SUM(AG36,+BI36)</f>
        <v>0</v>
      </c>
      <c r="CL36" s="44" t="n">
        <f aca="false">SUM(AH36,+BJ36)</f>
        <v>3189859</v>
      </c>
      <c r="CM36" s="44" t="n">
        <f aca="false">SUM(AI36,+BK36)</f>
        <v>0</v>
      </c>
      <c r="CN36" s="44" t="n">
        <f aca="false">SUM(AJ36,+BL36)</f>
        <v>0</v>
      </c>
      <c r="CO36" s="44" t="n">
        <f aca="false">SUM(AK36,+BM36)</f>
        <v>531</v>
      </c>
      <c r="CP36" s="45" t="s">
        <v>43</v>
      </c>
      <c r="CQ36" s="44" t="n">
        <f aca="false">SUM(AM36,+BO36)</f>
        <v>5469637</v>
      </c>
      <c r="CR36" s="44" t="n">
        <f aca="false">SUM(AN36,+BP36)</f>
        <v>1039349</v>
      </c>
      <c r="CS36" s="44" t="n">
        <f aca="false">SUM(AO36,+BQ36)</f>
        <v>646255</v>
      </c>
      <c r="CT36" s="44" t="n">
        <f aca="false">SUM(AP36,+BR36)</f>
        <v>24735</v>
      </c>
      <c r="CU36" s="44" t="n">
        <f aca="false">SUM(AQ36,+BS36)</f>
        <v>354534</v>
      </c>
      <c r="CV36" s="44" t="n">
        <f aca="false">SUM(AR36,+BT36)</f>
        <v>13825</v>
      </c>
      <c r="CW36" s="44" t="n">
        <f aca="false">SUM(AS36,+BU36)</f>
        <v>1930701</v>
      </c>
      <c r="CX36" s="44" t="n">
        <f aca="false">SUM(AT36,+BV36)</f>
        <v>7956</v>
      </c>
      <c r="CY36" s="44" t="n">
        <f aca="false">SUM(AU36,+BW36)</f>
        <v>1899323</v>
      </c>
      <c r="CZ36" s="44" t="n">
        <f aca="false">SUM(AV36,+BX36)</f>
        <v>23422</v>
      </c>
      <c r="DA36" s="44" t="n">
        <f aca="false">SUM(AW36,+BY36)</f>
        <v>791</v>
      </c>
      <c r="DB36" s="44" t="n">
        <f aca="false">SUM(AX36,+BZ36)</f>
        <v>2493630</v>
      </c>
      <c r="DC36" s="44" t="n">
        <f aca="false">SUM(AY36,+CA36)</f>
        <v>19300</v>
      </c>
      <c r="DD36" s="44" t="n">
        <f aca="false">SUM(AZ36,+CB36)</f>
        <v>1630426</v>
      </c>
      <c r="DE36" s="44" t="n">
        <f aca="false">SUM(BA36,+CC36)</f>
        <v>99851</v>
      </c>
      <c r="DF36" s="44" t="n">
        <f aca="false">SUM(BB36,+CD36)</f>
        <v>744053</v>
      </c>
      <c r="DG36" s="45" t="s">
        <v>43</v>
      </c>
      <c r="DH36" s="44" t="n">
        <f aca="false">SUM(BD36,+CF36)</f>
        <v>5166</v>
      </c>
      <c r="DI36" s="44" t="n">
        <f aca="false">SUM(BE36,+CG36)</f>
        <v>1243064</v>
      </c>
      <c r="DJ36" s="44" t="n">
        <f aca="false">SUM(BF36,+CH36)</f>
        <v>9903091</v>
      </c>
    </row>
    <row r="37" s="46" customFormat="true" ht="12" hidden="false" customHeight="true" outlineLevel="0" collapsed="false">
      <c r="A37" s="42" t="s">
        <v>102</v>
      </c>
      <c r="B37" s="43" t="s">
        <v>103</v>
      </c>
      <c r="C37" s="42" t="s">
        <v>6</v>
      </c>
      <c r="D37" s="44" t="n">
        <f aca="false">SUM(E37,+L37)</f>
        <v>501641</v>
      </c>
      <c r="E37" s="44" t="n">
        <f aca="false">SUM(F37:I37)+K37</f>
        <v>440909</v>
      </c>
      <c r="F37" s="44" t="n">
        <v>3182</v>
      </c>
      <c r="G37" s="44" t="n">
        <v>10017</v>
      </c>
      <c r="H37" s="44" t="n">
        <v>121400</v>
      </c>
      <c r="I37" s="44" t="n">
        <v>169184</v>
      </c>
      <c r="J37" s="44" t="n">
        <v>2143689</v>
      </c>
      <c r="K37" s="44" t="n">
        <v>137126</v>
      </c>
      <c r="L37" s="44" t="n">
        <v>60732</v>
      </c>
      <c r="M37" s="44" t="n">
        <f aca="false">SUM(N37,+U37)</f>
        <v>166378</v>
      </c>
      <c r="N37" s="44" t="n">
        <f aca="false">SUM(O37:R37)+T37</f>
        <v>132137</v>
      </c>
      <c r="O37" s="44" t="n">
        <v>131372</v>
      </c>
      <c r="P37" s="44" t="n">
        <v>0</v>
      </c>
      <c r="Q37" s="44" t="n">
        <v>0</v>
      </c>
      <c r="R37" s="44" t="n">
        <v>731</v>
      </c>
      <c r="S37" s="44" t="n">
        <v>1004885</v>
      </c>
      <c r="T37" s="44" t="n">
        <v>34</v>
      </c>
      <c r="U37" s="44" t="n">
        <v>34241</v>
      </c>
      <c r="V37" s="44" t="n">
        <f aca="false">+SUM(D37,M37)</f>
        <v>668019</v>
      </c>
      <c r="W37" s="44" t="n">
        <f aca="false">+SUM(E37,N37)</f>
        <v>573046</v>
      </c>
      <c r="X37" s="44" t="n">
        <f aca="false">+SUM(F37,O37)</f>
        <v>134554</v>
      </c>
      <c r="Y37" s="44" t="n">
        <f aca="false">+SUM(G37,P37)</f>
        <v>10017</v>
      </c>
      <c r="Z37" s="44" t="n">
        <f aca="false">+SUM(H37,Q37)</f>
        <v>121400</v>
      </c>
      <c r="AA37" s="44" t="n">
        <f aca="false">+SUM(I37,R37)</f>
        <v>169915</v>
      </c>
      <c r="AB37" s="44" t="n">
        <f aca="false">+SUM(J37,S37)</f>
        <v>3148574</v>
      </c>
      <c r="AC37" s="44" t="n">
        <f aca="false">+SUM(K37,T37)</f>
        <v>137160</v>
      </c>
      <c r="AD37" s="44" t="n">
        <f aca="false">+SUM(L37,U37)</f>
        <v>94973</v>
      </c>
      <c r="AE37" s="44" t="n">
        <f aca="false">SUM(AF37,+AK37)</f>
        <v>248543</v>
      </c>
      <c r="AF37" s="44" t="n">
        <f aca="false">SUM(AG37:AJ37)</f>
        <v>246253</v>
      </c>
      <c r="AG37" s="44" t="n">
        <v>0</v>
      </c>
      <c r="AH37" s="44" t="n">
        <v>117820</v>
      </c>
      <c r="AI37" s="44" t="n">
        <v>128433</v>
      </c>
      <c r="AJ37" s="44" t="n">
        <v>0</v>
      </c>
      <c r="AK37" s="44" t="n">
        <v>2290</v>
      </c>
      <c r="AL37" s="45" t="s">
        <v>43</v>
      </c>
      <c r="AM37" s="44" t="n">
        <f aca="false">SUM(AN37,AS37,AW37,AX37,BD37)</f>
        <v>2263007</v>
      </c>
      <c r="AN37" s="44" t="n">
        <f aca="false">SUM(AO37:AR37)</f>
        <v>248892</v>
      </c>
      <c r="AO37" s="44" t="n">
        <v>199547</v>
      </c>
      <c r="AP37" s="44" t="n">
        <v>0</v>
      </c>
      <c r="AQ37" s="44" t="n">
        <v>49345</v>
      </c>
      <c r="AR37" s="44" t="n">
        <v>0</v>
      </c>
      <c r="AS37" s="44" t="n">
        <f aca="false">SUM(AT37:AV37)</f>
        <v>582480</v>
      </c>
      <c r="AT37" s="44" t="n">
        <v>0</v>
      </c>
      <c r="AU37" s="44" t="n">
        <v>549815</v>
      </c>
      <c r="AV37" s="44" t="n">
        <v>32665</v>
      </c>
      <c r="AW37" s="44" t="n">
        <v>0</v>
      </c>
      <c r="AX37" s="44" t="n">
        <f aca="false">SUM(AY37:BB37)</f>
        <v>1412155</v>
      </c>
      <c r="AY37" s="44" t="n">
        <v>18691</v>
      </c>
      <c r="AZ37" s="44" t="n">
        <v>882605</v>
      </c>
      <c r="BA37" s="44" t="n">
        <v>491160</v>
      </c>
      <c r="BB37" s="44" t="n">
        <v>19699</v>
      </c>
      <c r="BC37" s="45" t="s">
        <v>43</v>
      </c>
      <c r="BD37" s="44" t="n">
        <v>19480</v>
      </c>
      <c r="BE37" s="44" t="n">
        <v>133780</v>
      </c>
      <c r="BF37" s="44" t="n">
        <f aca="false">SUM(AE37,+AM37,+BE37)</f>
        <v>2645330</v>
      </c>
      <c r="BG37" s="44" t="n">
        <f aca="false">SUM(BH37,+BM37)</f>
        <v>403803</v>
      </c>
      <c r="BH37" s="44" t="n">
        <f aca="false">SUM(BI37:BL37)</f>
        <v>403803</v>
      </c>
      <c r="BI37" s="44" t="n">
        <v>0</v>
      </c>
      <c r="BJ37" s="44" t="n">
        <v>403803</v>
      </c>
      <c r="BK37" s="44" t="n">
        <v>0</v>
      </c>
      <c r="BL37" s="44" t="n">
        <v>0</v>
      </c>
      <c r="BM37" s="44" t="n">
        <v>0</v>
      </c>
      <c r="BN37" s="45" t="s">
        <v>43</v>
      </c>
      <c r="BO37" s="44" t="n">
        <f aca="false">SUM(BP37,BU37,BY37,BZ37,CF37)</f>
        <v>742680</v>
      </c>
      <c r="BP37" s="44" t="n">
        <f aca="false">SUM(BQ37:BT37)</f>
        <v>135696</v>
      </c>
      <c r="BQ37" s="44" t="n">
        <v>103361</v>
      </c>
      <c r="BR37" s="44" t="n">
        <v>0</v>
      </c>
      <c r="BS37" s="44" t="n">
        <v>32335</v>
      </c>
      <c r="BT37" s="44" t="n">
        <v>0</v>
      </c>
      <c r="BU37" s="44" t="n">
        <f aca="false">SUM(BV37:BX37)</f>
        <v>176420</v>
      </c>
      <c r="BV37" s="44" t="n">
        <v>0</v>
      </c>
      <c r="BW37" s="44" t="n">
        <v>176420</v>
      </c>
      <c r="BX37" s="44" t="n">
        <v>0</v>
      </c>
      <c r="BY37" s="44" t="n">
        <v>0</v>
      </c>
      <c r="BZ37" s="44" t="n">
        <f aca="false">SUM(CA37:CD37)</f>
        <v>427463</v>
      </c>
      <c r="CA37" s="44" t="n">
        <v>31906</v>
      </c>
      <c r="CB37" s="44" t="n">
        <v>395557</v>
      </c>
      <c r="CC37" s="44" t="n">
        <v>0</v>
      </c>
      <c r="CD37" s="44" t="n">
        <v>0</v>
      </c>
      <c r="CE37" s="45" t="s">
        <v>43</v>
      </c>
      <c r="CF37" s="44" t="n">
        <v>3101</v>
      </c>
      <c r="CG37" s="44" t="n">
        <v>24780</v>
      </c>
      <c r="CH37" s="44" t="n">
        <f aca="false">SUM(BG37,+BO37,+CG37)</f>
        <v>1171263</v>
      </c>
      <c r="CI37" s="44" t="n">
        <f aca="false">SUM(AE37,+BG37)</f>
        <v>652346</v>
      </c>
      <c r="CJ37" s="44" t="n">
        <f aca="false">SUM(AF37,+BH37)</f>
        <v>650056</v>
      </c>
      <c r="CK37" s="44" t="n">
        <f aca="false">SUM(AG37,+BI37)</f>
        <v>0</v>
      </c>
      <c r="CL37" s="44" t="n">
        <f aca="false">SUM(AH37,+BJ37)</f>
        <v>521623</v>
      </c>
      <c r="CM37" s="44" t="n">
        <f aca="false">SUM(AI37,+BK37)</f>
        <v>128433</v>
      </c>
      <c r="CN37" s="44" t="n">
        <f aca="false">SUM(AJ37,+BL37)</f>
        <v>0</v>
      </c>
      <c r="CO37" s="44" t="n">
        <f aca="false">SUM(AK37,+BM37)</f>
        <v>2290</v>
      </c>
      <c r="CP37" s="45" t="s">
        <v>43</v>
      </c>
      <c r="CQ37" s="44" t="n">
        <f aca="false">SUM(AM37,+BO37)</f>
        <v>3005687</v>
      </c>
      <c r="CR37" s="44" t="n">
        <f aca="false">SUM(AN37,+BP37)</f>
        <v>384588</v>
      </c>
      <c r="CS37" s="44" t="n">
        <f aca="false">SUM(AO37,+BQ37)</f>
        <v>302908</v>
      </c>
      <c r="CT37" s="44" t="n">
        <f aca="false">SUM(AP37,+BR37)</f>
        <v>0</v>
      </c>
      <c r="CU37" s="44" t="n">
        <f aca="false">SUM(AQ37,+BS37)</f>
        <v>81680</v>
      </c>
      <c r="CV37" s="44" t="n">
        <f aca="false">SUM(AR37,+BT37)</f>
        <v>0</v>
      </c>
      <c r="CW37" s="44" t="n">
        <f aca="false">SUM(AS37,+BU37)</f>
        <v>758900</v>
      </c>
      <c r="CX37" s="44" t="n">
        <f aca="false">SUM(AT37,+BV37)</f>
        <v>0</v>
      </c>
      <c r="CY37" s="44" t="n">
        <f aca="false">SUM(AU37,+BW37)</f>
        <v>726235</v>
      </c>
      <c r="CZ37" s="44" t="n">
        <f aca="false">SUM(AV37,+BX37)</f>
        <v>32665</v>
      </c>
      <c r="DA37" s="44" t="n">
        <f aca="false">SUM(AW37,+BY37)</f>
        <v>0</v>
      </c>
      <c r="DB37" s="44" t="n">
        <f aca="false">SUM(AX37,+BZ37)</f>
        <v>1839618</v>
      </c>
      <c r="DC37" s="44" t="n">
        <f aca="false">SUM(AY37,+CA37)</f>
        <v>50597</v>
      </c>
      <c r="DD37" s="44" t="n">
        <f aca="false">SUM(AZ37,+CB37)</f>
        <v>1278162</v>
      </c>
      <c r="DE37" s="44" t="n">
        <f aca="false">SUM(BA37,+CC37)</f>
        <v>491160</v>
      </c>
      <c r="DF37" s="44" t="n">
        <f aca="false">SUM(BB37,+CD37)</f>
        <v>19699</v>
      </c>
      <c r="DG37" s="45" t="s">
        <v>43</v>
      </c>
      <c r="DH37" s="44" t="n">
        <f aca="false">SUM(BD37,+CF37)</f>
        <v>22581</v>
      </c>
      <c r="DI37" s="44" t="n">
        <f aca="false">SUM(BE37,+CG37)</f>
        <v>158560</v>
      </c>
      <c r="DJ37" s="44" t="n">
        <f aca="false">SUM(BF37,+CH37)</f>
        <v>3816593</v>
      </c>
    </row>
    <row r="38" s="46" customFormat="true" ht="12" hidden="false" customHeight="true" outlineLevel="0" collapsed="false">
      <c r="A38" s="42" t="s">
        <v>104</v>
      </c>
      <c r="B38" s="43" t="s">
        <v>105</v>
      </c>
      <c r="C38" s="42" t="s">
        <v>6</v>
      </c>
      <c r="D38" s="44" t="n">
        <f aca="false">SUM(E38,+L38)</f>
        <v>336538</v>
      </c>
      <c r="E38" s="44" t="n">
        <f aca="false">SUM(F38:I38)+K38</f>
        <v>272098</v>
      </c>
      <c r="F38" s="44" t="n">
        <v>0</v>
      </c>
      <c r="G38" s="44" t="n">
        <v>0</v>
      </c>
      <c r="H38" s="44" t="n">
        <v>0</v>
      </c>
      <c r="I38" s="44" t="n">
        <v>221564</v>
      </c>
      <c r="J38" s="44" t="n">
        <v>2086205</v>
      </c>
      <c r="K38" s="44" t="n">
        <v>50534</v>
      </c>
      <c r="L38" s="44" t="n">
        <v>64440</v>
      </c>
      <c r="M38" s="44" t="n">
        <f aca="false">SUM(N38,+U38)</f>
        <v>71619</v>
      </c>
      <c r="N38" s="44" t="n">
        <f aca="false">SUM(O38:R38)+T38</f>
        <v>63044</v>
      </c>
      <c r="O38" s="44" t="n">
        <v>0</v>
      </c>
      <c r="P38" s="44" t="n">
        <v>0</v>
      </c>
      <c r="Q38" s="44" t="n">
        <v>0</v>
      </c>
      <c r="R38" s="44" t="n">
        <v>51792</v>
      </c>
      <c r="S38" s="44" t="n">
        <v>262681</v>
      </c>
      <c r="T38" s="44" t="n">
        <v>11252</v>
      </c>
      <c r="U38" s="44" t="n">
        <v>8575</v>
      </c>
      <c r="V38" s="44" t="n">
        <f aca="false">+SUM(D38,M38)</f>
        <v>408157</v>
      </c>
      <c r="W38" s="44" t="n">
        <f aca="false">+SUM(E38,N38)</f>
        <v>335142</v>
      </c>
      <c r="X38" s="44" t="n">
        <f aca="false">+SUM(F38,O38)</f>
        <v>0</v>
      </c>
      <c r="Y38" s="44" t="n">
        <f aca="false">+SUM(G38,P38)</f>
        <v>0</v>
      </c>
      <c r="Z38" s="44" t="n">
        <f aca="false">+SUM(H38,Q38)</f>
        <v>0</v>
      </c>
      <c r="AA38" s="44" t="n">
        <f aca="false">+SUM(I38,R38)</f>
        <v>273356</v>
      </c>
      <c r="AB38" s="44" t="n">
        <f aca="false">+SUM(J38,S38)</f>
        <v>2348886</v>
      </c>
      <c r="AC38" s="44" t="n">
        <f aca="false">+SUM(K38,T38)</f>
        <v>61786</v>
      </c>
      <c r="AD38" s="44" t="n">
        <f aca="false">+SUM(L38,U38)</f>
        <v>73015</v>
      </c>
      <c r="AE38" s="44" t="n">
        <f aca="false">SUM(AF38,+AK38)</f>
        <v>287571</v>
      </c>
      <c r="AF38" s="44" t="n">
        <f aca="false">SUM(AG38:AJ38)</f>
        <v>286815</v>
      </c>
      <c r="AG38" s="44" t="n">
        <v>0</v>
      </c>
      <c r="AH38" s="44" t="n">
        <v>257979</v>
      </c>
      <c r="AI38" s="44" t="n">
        <v>28836</v>
      </c>
      <c r="AJ38" s="44" t="n">
        <v>0</v>
      </c>
      <c r="AK38" s="44" t="n">
        <v>756</v>
      </c>
      <c r="AL38" s="45" t="s">
        <v>43</v>
      </c>
      <c r="AM38" s="44" t="n">
        <f aca="false">SUM(AN38,AS38,AW38,AX38,BD38)</f>
        <v>1952519</v>
      </c>
      <c r="AN38" s="44" t="n">
        <f aca="false">SUM(AO38:AR38)</f>
        <v>239787</v>
      </c>
      <c r="AO38" s="44" t="n">
        <v>142960</v>
      </c>
      <c r="AP38" s="44" t="n">
        <v>0</v>
      </c>
      <c r="AQ38" s="44" t="n">
        <v>96827</v>
      </c>
      <c r="AR38" s="44" t="n">
        <v>0</v>
      </c>
      <c r="AS38" s="44" t="n">
        <f aca="false">SUM(AT38:AV38)</f>
        <v>254042</v>
      </c>
      <c r="AT38" s="44" t="n">
        <v>708</v>
      </c>
      <c r="AU38" s="44" t="n">
        <v>242826</v>
      </c>
      <c r="AV38" s="44" t="n">
        <v>10508</v>
      </c>
      <c r="AW38" s="44" t="n">
        <v>0</v>
      </c>
      <c r="AX38" s="44" t="n">
        <f aca="false">SUM(AY38:BB38)</f>
        <v>1442152</v>
      </c>
      <c r="AY38" s="44" t="n">
        <v>179210</v>
      </c>
      <c r="AZ38" s="44" t="n">
        <v>1241339</v>
      </c>
      <c r="BA38" s="44" t="n">
        <v>7076</v>
      </c>
      <c r="BB38" s="44" t="n">
        <v>14527</v>
      </c>
      <c r="BC38" s="45" t="s">
        <v>43</v>
      </c>
      <c r="BD38" s="44" t="n">
        <v>16538</v>
      </c>
      <c r="BE38" s="44" t="n">
        <v>182653</v>
      </c>
      <c r="BF38" s="44" t="n">
        <f aca="false">SUM(AE38,+AM38,+BE38)</f>
        <v>2422743</v>
      </c>
      <c r="BG38" s="44" t="n">
        <f aca="false">SUM(BH38,+BM38)</f>
        <v>0</v>
      </c>
      <c r="BH38" s="44" t="n">
        <f aca="false">SUM(BI38:BL38)</f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5" t="s">
        <v>43</v>
      </c>
      <c r="BO38" s="44" t="n">
        <f aca="false">SUM(BP38,BU38,BY38,BZ38,CF38)</f>
        <v>298566</v>
      </c>
      <c r="BP38" s="44" t="n">
        <f aca="false">SUM(BQ38:BT38)</f>
        <v>45417</v>
      </c>
      <c r="BQ38" s="44" t="n">
        <v>45417</v>
      </c>
      <c r="BR38" s="44" t="n">
        <v>0</v>
      </c>
      <c r="BS38" s="44" t="n">
        <v>0</v>
      </c>
      <c r="BT38" s="44" t="n">
        <v>0</v>
      </c>
      <c r="BU38" s="44" t="n">
        <f aca="false">SUM(BV38:BX38)</f>
        <v>146010</v>
      </c>
      <c r="BV38" s="44" t="n">
        <v>7880</v>
      </c>
      <c r="BW38" s="44" t="n">
        <v>138130</v>
      </c>
      <c r="BX38" s="44" t="n">
        <v>0</v>
      </c>
      <c r="BY38" s="44" t="n">
        <v>0</v>
      </c>
      <c r="BZ38" s="44" t="n">
        <f aca="false">SUM(CA38:CD38)</f>
        <v>104175</v>
      </c>
      <c r="CA38" s="44" t="n">
        <v>2914</v>
      </c>
      <c r="CB38" s="44" t="n">
        <v>96477</v>
      </c>
      <c r="CC38" s="44" t="n">
        <v>4784</v>
      </c>
      <c r="CD38" s="44" t="n">
        <v>0</v>
      </c>
      <c r="CE38" s="45" t="s">
        <v>43</v>
      </c>
      <c r="CF38" s="44" t="n">
        <v>2964</v>
      </c>
      <c r="CG38" s="44" t="n">
        <v>35734</v>
      </c>
      <c r="CH38" s="44" t="n">
        <f aca="false">SUM(BG38,+BO38,+CG38)</f>
        <v>334300</v>
      </c>
      <c r="CI38" s="44" t="n">
        <f aca="false">SUM(AE38,+BG38)</f>
        <v>287571</v>
      </c>
      <c r="CJ38" s="44" t="n">
        <f aca="false">SUM(AF38,+BH38)</f>
        <v>286815</v>
      </c>
      <c r="CK38" s="44" t="n">
        <f aca="false">SUM(AG38,+BI38)</f>
        <v>0</v>
      </c>
      <c r="CL38" s="44" t="n">
        <f aca="false">SUM(AH38,+BJ38)</f>
        <v>257979</v>
      </c>
      <c r="CM38" s="44" t="n">
        <f aca="false">SUM(AI38,+BK38)</f>
        <v>28836</v>
      </c>
      <c r="CN38" s="44" t="n">
        <f aca="false">SUM(AJ38,+BL38)</f>
        <v>0</v>
      </c>
      <c r="CO38" s="44" t="n">
        <f aca="false">SUM(AK38,+BM38)</f>
        <v>756</v>
      </c>
      <c r="CP38" s="45" t="s">
        <v>43</v>
      </c>
      <c r="CQ38" s="44" t="n">
        <f aca="false">SUM(AM38,+BO38)</f>
        <v>2251085</v>
      </c>
      <c r="CR38" s="44" t="n">
        <f aca="false">SUM(AN38,+BP38)</f>
        <v>285204</v>
      </c>
      <c r="CS38" s="44" t="n">
        <f aca="false">SUM(AO38,+BQ38)</f>
        <v>188377</v>
      </c>
      <c r="CT38" s="44" t="n">
        <f aca="false">SUM(AP38,+BR38)</f>
        <v>0</v>
      </c>
      <c r="CU38" s="44" t="n">
        <f aca="false">SUM(AQ38,+BS38)</f>
        <v>96827</v>
      </c>
      <c r="CV38" s="44" t="n">
        <f aca="false">SUM(AR38,+BT38)</f>
        <v>0</v>
      </c>
      <c r="CW38" s="44" t="n">
        <f aca="false">SUM(AS38,+BU38)</f>
        <v>400052</v>
      </c>
      <c r="CX38" s="44" t="n">
        <f aca="false">SUM(AT38,+BV38)</f>
        <v>8588</v>
      </c>
      <c r="CY38" s="44" t="n">
        <f aca="false">SUM(AU38,+BW38)</f>
        <v>380956</v>
      </c>
      <c r="CZ38" s="44" t="n">
        <f aca="false">SUM(AV38,+BX38)</f>
        <v>10508</v>
      </c>
      <c r="DA38" s="44" t="n">
        <f aca="false">SUM(AW38,+BY38)</f>
        <v>0</v>
      </c>
      <c r="DB38" s="44" t="n">
        <f aca="false">SUM(AX38,+BZ38)</f>
        <v>1546327</v>
      </c>
      <c r="DC38" s="44" t="n">
        <f aca="false">SUM(AY38,+CA38)</f>
        <v>182124</v>
      </c>
      <c r="DD38" s="44" t="n">
        <f aca="false">SUM(AZ38,+CB38)</f>
        <v>1337816</v>
      </c>
      <c r="DE38" s="44" t="n">
        <f aca="false">SUM(BA38,+CC38)</f>
        <v>11860</v>
      </c>
      <c r="DF38" s="44" t="n">
        <f aca="false">SUM(BB38,+CD38)</f>
        <v>14527</v>
      </c>
      <c r="DG38" s="45" t="s">
        <v>43</v>
      </c>
      <c r="DH38" s="44" t="n">
        <f aca="false">SUM(BD38,+CF38)</f>
        <v>19502</v>
      </c>
      <c r="DI38" s="44" t="n">
        <f aca="false">SUM(BE38,+CG38)</f>
        <v>218387</v>
      </c>
      <c r="DJ38" s="44" t="n">
        <f aca="false">SUM(BF38,+CH38)</f>
        <v>2757043</v>
      </c>
    </row>
    <row r="39" s="46" customFormat="true" ht="12" hidden="false" customHeight="true" outlineLevel="0" collapsed="false">
      <c r="A39" s="42" t="s">
        <v>106</v>
      </c>
      <c r="B39" s="43" t="s">
        <v>107</v>
      </c>
      <c r="C39" s="42" t="s">
        <v>6</v>
      </c>
      <c r="D39" s="44" t="n">
        <f aca="false">SUM(E39,+L39)</f>
        <v>7903407</v>
      </c>
      <c r="E39" s="44" t="n">
        <f aca="false">SUM(F39:I39)+K39</f>
        <v>7597660</v>
      </c>
      <c r="F39" s="44" t="n">
        <v>2129665</v>
      </c>
      <c r="G39" s="44" t="n">
        <v>0</v>
      </c>
      <c r="H39" s="44" t="n">
        <v>4227600</v>
      </c>
      <c r="I39" s="44" t="n">
        <v>413508</v>
      </c>
      <c r="J39" s="44" t="n">
        <v>4502655</v>
      </c>
      <c r="K39" s="44" t="n">
        <v>826887</v>
      </c>
      <c r="L39" s="44" t="n">
        <v>305747</v>
      </c>
      <c r="M39" s="44" t="n">
        <f aca="false">SUM(N39,+U39)</f>
        <v>226957</v>
      </c>
      <c r="N39" s="44" t="n">
        <f aca="false">SUM(O39:R39)+T39</f>
        <v>107240</v>
      </c>
      <c r="O39" s="44" t="n">
        <v>5997</v>
      </c>
      <c r="P39" s="44" t="n">
        <v>0</v>
      </c>
      <c r="Q39" s="44" t="n">
        <v>0</v>
      </c>
      <c r="R39" s="44" t="n">
        <v>67757</v>
      </c>
      <c r="S39" s="44" t="n">
        <v>1720082</v>
      </c>
      <c r="T39" s="44" t="n">
        <v>33486</v>
      </c>
      <c r="U39" s="44" t="n">
        <v>119717</v>
      </c>
      <c r="V39" s="44" t="n">
        <f aca="false">+SUM(D39,M39)</f>
        <v>8130364</v>
      </c>
      <c r="W39" s="44" t="n">
        <f aca="false">+SUM(E39,N39)</f>
        <v>7704900</v>
      </c>
      <c r="X39" s="44" t="n">
        <f aca="false">+SUM(F39,O39)</f>
        <v>2135662</v>
      </c>
      <c r="Y39" s="44" t="n">
        <f aca="false">+SUM(G39,P39)</f>
        <v>0</v>
      </c>
      <c r="Z39" s="44" t="n">
        <f aca="false">+SUM(H39,Q39)</f>
        <v>4227600</v>
      </c>
      <c r="AA39" s="44" t="n">
        <f aca="false">+SUM(I39,R39)</f>
        <v>481265</v>
      </c>
      <c r="AB39" s="44" t="n">
        <f aca="false">+SUM(J39,S39)</f>
        <v>6222737</v>
      </c>
      <c r="AC39" s="44" t="n">
        <f aca="false">+SUM(K39,T39)</f>
        <v>860373</v>
      </c>
      <c r="AD39" s="44" t="n">
        <f aca="false">+SUM(L39,U39)</f>
        <v>425464</v>
      </c>
      <c r="AE39" s="44" t="n">
        <f aca="false">SUM(AF39,+AK39)</f>
        <v>8084249</v>
      </c>
      <c r="AF39" s="44" t="n">
        <f aca="false">SUM(AG39:AJ39)</f>
        <v>7927455</v>
      </c>
      <c r="AG39" s="44" t="n">
        <v>0</v>
      </c>
      <c r="AH39" s="44" t="n">
        <v>5617192</v>
      </c>
      <c r="AI39" s="44" t="n">
        <v>1678646</v>
      </c>
      <c r="AJ39" s="44" t="n">
        <v>631617</v>
      </c>
      <c r="AK39" s="44" t="n">
        <v>156794</v>
      </c>
      <c r="AL39" s="45" t="s">
        <v>43</v>
      </c>
      <c r="AM39" s="44" t="n">
        <f aca="false">SUM(AN39,AS39,AW39,AX39,BD39)</f>
        <v>3592446</v>
      </c>
      <c r="AN39" s="44" t="n">
        <f aca="false">SUM(AO39:AR39)</f>
        <v>547736</v>
      </c>
      <c r="AO39" s="44" t="n">
        <v>319796</v>
      </c>
      <c r="AP39" s="44" t="n">
        <v>44241</v>
      </c>
      <c r="AQ39" s="44" t="n">
        <v>166804</v>
      </c>
      <c r="AR39" s="44" t="n">
        <v>16895</v>
      </c>
      <c r="AS39" s="44" t="n">
        <f aca="false">SUM(AT39:AV39)</f>
        <v>1836832</v>
      </c>
      <c r="AT39" s="44" t="n">
        <v>12155</v>
      </c>
      <c r="AU39" s="44" t="n">
        <v>1753397</v>
      </c>
      <c r="AV39" s="44" t="n">
        <v>71280</v>
      </c>
      <c r="AW39" s="44" t="n">
        <v>0</v>
      </c>
      <c r="AX39" s="44" t="n">
        <f aca="false">SUM(AY39:BB39)</f>
        <v>1198534</v>
      </c>
      <c r="AY39" s="44" t="n">
        <v>57519</v>
      </c>
      <c r="AZ39" s="44" t="n">
        <v>953456</v>
      </c>
      <c r="BA39" s="44" t="n">
        <v>57597</v>
      </c>
      <c r="BB39" s="44" t="n">
        <v>129962</v>
      </c>
      <c r="BC39" s="45" t="s">
        <v>43</v>
      </c>
      <c r="BD39" s="44" t="n">
        <v>9344</v>
      </c>
      <c r="BE39" s="44" t="n">
        <v>729367</v>
      </c>
      <c r="BF39" s="44" t="n">
        <f aca="false">SUM(AE39,+AM39,+BE39)</f>
        <v>12406062</v>
      </c>
      <c r="BG39" s="44" t="n">
        <f aca="false">SUM(BH39,+BM39)</f>
        <v>143998</v>
      </c>
      <c r="BH39" s="44" t="n">
        <f aca="false">SUM(BI39:BL39)</f>
        <v>27002</v>
      </c>
      <c r="BI39" s="44" t="n">
        <v>12</v>
      </c>
      <c r="BJ39" s="44" t="n">
        <v>26676</v>
      </c>
      <c r="BK39" s="44" t="n">
        <v>0</v>
      </c>
      <c r="BL39" s="44" t="n">
        <v>314</v>
      </c>
      <c r="BM39" s="44" t="n">
        <v>116996</v>
      </c>
      <c r="BN39" s="45" t="s">
        <v>43</v>
      </c>
      <c r="BO39" s="44" t="n">
        <f aca="false">SUM(BP39,BU39,BY39,BZ39,CF39)</f>
        <v>1651672</v>
      </c>
      <c r="BP39" s="44" t="n">
        <f aca="false">SUM(BQ39:BT39)</f>
        <v>281126</v>
      </c>
      <c r="BQ39" s="44" t="n">
        <v>212481</v>
      </c>
      <c r="BR39" s="44" t="n">
        <v>0</v>
      </c>
      <c r="BS39" s="44" t="n">
        <v>68645</v>
      </c>
      <c r="BT39" s="44" t="n">
        <v>0</v>
      </c>
      <c r="BU39" s="44" t="n">
        <f aca="false">SUM(BV39:BX39)</f>
        <v>656793</v>
      </c>
      <c r="BV39" s="44" t="n">
        <v>0</v>
      </c>
      <c r="BW39" s="44" t="n">
        <v>656793</v>
      </c>
      <c r="BX39" s="44" t="n">
        <v>0</v>
      </c>
      <c r="BY39" s="44" t="n">
        <v>0</v>
      </c>
      <c r="BZ39" s="44" t="n">
        <f aca="false">SUM(CA39:CD39)</f>
        <v>713753</v>
      </c>
      <c r="CA39" s="44" t="n">
        <v>103852</v>
      </c>
      <c r="CB39" s="44" t="n">
        <v>559830</v>
      </c>
      <c r="CC39" s="44" t="n">
        <v>32019</v>
      </c>
      <c r="CD39" s="44" t="n">
        <v>18052</v>
      </c>
      <c r="CE39" s="45" t="s">
        <v>43</v>
      </c>
      <c r="CF39" s="44" t="n">
        <v>0</v>
      </c>
      <c r="CG39" s="44" t="n">
        <v>151369</v>
      </c>
      <c r="CH39" s="44" t="n">
        <f aca="false">SUM(BG39,+BO39,+CG39)</f>
        <v>1947039</v>
      </c>
      <c r="CI39" s="44" t="n">
        <f aca="false">SUM(AE39,+BG39)</f>
        <v>8228247</v>
      </c>
      <c r="CJ39" s="44" t="n">
        <f aca="false">SUM(AF39,+BH39)</f>
        <v>7954457</v>
      </c>
      <c r="CK39" s="44" t="n">
        <f aca="false">SUM(AG39,+BI39)</f>
        <v>12</v>
      </c>
      <c r="CL39" s="44" t="n">
        <f aca="false">SUM(AH39,+BJ39)</f>
        <v>5643868</v>
      </c>
      <c r="CM39" s="44" t="n">
        <f aca="false">SUM(AI39,+BK39)</f>
        <v>1678646</v>
      </c>
      <c r="CN39" s="44" t="n">
        <f aca="false">SUM(AJ39,+BL39)</f>
        <v>631931</v>
      </c>
      <c r="CO39" s="44" t="n">
        <f aca="false">SUM(AK39,+BM39)</f>
        <v>273790</v>
      </c>
      <c r="CP39" s="45" t="s">
        <v>43</v>
      </c>
      <c r="CQ39" s="44" t="n">
        <f aca="false">SUM(AM39,+BO39)</f>
        <v>5244118</v>
      </c>
      <c r="CR39" s="44" t="n">
        <f aca="false">SUM(AN39,+BP39)</f>
        <v>828862</v>
      </c>
      <c r="CS39" s="44" t="n">
        <f aca="false">SUM(AO39,+BQ39)</f>
        <v>532277</v>
      </c>
      <c r="CT39" s="44" t="n">
        <f aca="false">SUM(AP39,+BR39)</f>
        <v>44241</v>
      </c>
      <c r="CU39" s="44" t="n">
        <f aca="false">SUM(AQ39,+BS39)</f>
        <v>235449</v>
      </c>
      <c r="CV39" s="44" t="n">
        <f aca="false">SUM(AR39,+BT39)</f>
        <v>16895</v>
      </c>
      <c r="CW39" s="44" t="n">
        <f aca="false">SUM(AS39,+BU39)</f>
        <v>2493625</v>
      </c>
      <c r="CX39" s="44" t="n">
        <f aca="false">SUM(AT39,+BV39)</f>
        <v>12155</v>
      </c>
      <c r="CY39" s="44" t="n">
        <f aca="false">SUM(AU39,+BW39)</f>
        <v>2410190</v>
      </c>
      <c r="CZ39" s="44" t="n">
        <f aca="false">SUM(AV39,+BX39)</f>
        <v>71280</v>
      </c>
      <c r="DA39" s="44" t="n">
        <f aca="false">SUM(AW39,+BY39)</f>
        <v>0</v>
      </c>
      <c r="DB39" s="44" t="n">
        <f aca="false">SUM(AX39,+BZ39)</f>
        <v>1912287</v>
      </c>
      <c r="DC39" s="44" t="n">
        <f aca="false">SUM(AY39,+CA39)</f>
        <v>161371</v>
      </c>
      <c r="DD39" s="44" t="n">
        <f aca="false">SUM(AZ39,+CB39)</f>
        <v>1513286</v>
      </c>
      <c r="DE39" s="44" t="n">
        <f aca="false">SUM(BA39,+CC39)</f>
        <v>89616</v>
      </c>
      <c r="DF39" s="44" t="n">
        <f aca="false">SUM(BB39,+CD39)</f>
        <v>148014</v>
      </c>
      <c r="DG39" s="45" t="s">
        <v>43</v>
      </c>
      <c r="DH39" s="44" t="n">
        <f aca="false">SUM(BD39,+CF39)</f>
        <v>9344</v>
      </c>
      <c r="DI39" s="44" t="n">
        <f aca="false">SUM(BE39,+CG39)</f>
        <v>880736</v>
      </c>
      <c r="DJ39" s="44" t="n">
        <f aca="false">SUM(BF39,+CH39)</f>
        <v>14353101</v>
      </c>
    </row>
    <row r="40" s="46" customFormat="true" ht="12" hidden="false" customHeight="true" outlineLevel="0" collapsed="false">
      <c r="A40" s="42" t="s">
        <v>108</v>
      </c>
      <c r="B40" s="43" t="s">
        <v>109</v>
      </c>
      <c r="C40" s="42" t="s">
        <v>6</v>
      </c>
      <c r="D40" s="44" t="n">
        <f aca="false">SUM(E40,+L40)</f>
        <v>1239829</v>
      </c>
      <c r="E40" s="44" t="n">
        <f aca="false">SUM(F40:I40)+K40</f>
        <v>1112957</v>
      </c>
      <c r="F40" s="44" t="n">
        <v>544435</v>
      </c>
      <c r="G40" s="44" t="n">
        <v>0</v>
      </c>
      <c r="H40" s="44" t="n">
        <v>136060</v>
      </c>
      <c r="I40" s="44" t="n">
        <v>278094</v>
      </c>
      <c r="J40" s="44" t="n">
        <v>3121626</v>
      </c>
      <c r="K40" s="44" t="n">
        <v>154368</v>
      </c>
      <c r="L40" s="44" t="n">
        <v>126872</v>
      </c>
      <c r="M40" s="44" t="n">
        <f aca="false">SUM(N40,+U40)</f>
        <v>159411</v>
      </c>
      <c r="N40" s="44" t="n">
        <f aca="false">SUM(O40:R40)+T40</f>
        <v>134140</v>
      </c>
      <c r="O40" s="44" t="n">
        <v>5998</v>
      </c>
      <c r="P40" s="44" t="n">
        <v>0</v>
      </c>
      <c r="Q40" s="44" t="n">
        <v>5640</v>
      </c>
      <c r="R40" s="44" t="n">
        <v>122409</v>
      </c>
      <c r="S40" s="44" t="n">
        <v>924866</v>
      </c>
      <c r="T40" s="44" t="n">
        <v>93</v>
      </c>
      <c r="U40" s="44" t="n">
        <v>25271</v>
      </c>
      <c r="V40" s="44" t="n">
        <f aca="false">+SUM(D40,M40)</f>
        <v>1399240</v>
      </c>
      <c r="W40" s="44" t="n">
        <f aca="false">+SUM(E40,N40)</f>
        <v>1247097</v>
      </c>
      <c r="X40" s="44" t="n">
        <f aca="false">+SUM(F40,O40)</f>
        <v>550433</v>
      </c>
      <c r="Y40" s="44" t="n">
        <f aca="false">+SUM(G40,P40)</f>
        <v>0</v>
      </c>
      <c r="Z40" s="44" t="n">
        <f aca="false">+SUM(H40,Q40)</f>
        <v>141700</v>
      </c>
      <c r="AA40" s="44" t="n">
        <f aca="false">+SUM(I40,R40)</f>
        <v>400503</v>
      </c>
      <c r="AB40" s="44" t="n">
        <f aca="false">+SUM(J40,S40)</f>
        <v>4046492</v>
      </c>
      <c r="AC40" s="44" t="n">
        <f aca="false">+SUM(K40,T40)</f>
        <v>154461</v>
      </c>
      <c r="AD40" s="44" t="n">
        <f aca="false">+SUM(L40,U40)</f>
        <v>152143</v>
      </c>
      <c r="AE40" s="44" t="n">
        <f aca="false">SUM(AF40,+AK40)</f>
        <v>737425</v>
      </c>
      <c r="AF40" s="44" t="n">
        <f aca="false">SUM(AG40:AJ40)</f>
        <v>737425</v>
      </c>
      <c r="AG40" s="44" t="n">
        <v>0</v>
      </c>
      <c r="AH40" s="44" t="n">
        <v>732019</v>
      </c>
      <c r="AI40" s="44" t="n">
        <v>0</v>
      </c>
      <c r="AJ40" s="44" t="n">
        <v>5406</v>
      </c>
      <c r="AK40" s="44" t="n">
        <v>0</v>
      </c>
      <c r="AL40" s="45" t="s">
        <v>43</v>
      </c>
      <c r="AM40" s="44" t="n">
        <f aca="false">SUM(AN40,AS40,AW40,AX40,BD40)</f>
        <v>3440100</v>
      </c>
      <c r="AN40" s="44" t="n">
        <f aca="false">SUM(AO40:AR40)</f>
        <v>309337</v>
      </c>
      <c r="AO40" s="44" t="n">
        <v>279490</v>
      </c>
      <c r="AP40" s="44" t="n">
        <v>0</v>
      </c>
      <c r="AQ40" s="44" t="n">
        <v>29847</v>
      </c>
      <c r="AR40" s="44" t="n">
        <v>0</v>
      </c>
      <c r="AS40" s="44" t="n">
        <f aca="false">SUM(AT40:AV40)</f>
        <v>1493593</v>
      </c>
      <c r="AT40" s="44" t="n">
        <v>17677</v>
      </c>
      <c r="AU40" s="44" t="n">
        <v>1439236</v>
      </c>
      <c r="AV40" s="44" t="n">
        <v>36680</v>
      </c>
      <c r="AW40" s="44" t="n">
        <v>7831</v>
      </c>
      <c r="AX40" s="44" t="n">
        <f aca="false">SUM(AY40:BB40)</f>
        <v>1621188</v>
      </c>
      <c r="AY40" s="44" t="n">
        <v>104707</v>
      </c>
      <c r="AZ40" s="44" t="n">
        <v>1359629</v>
      </c>
      <c r="BA40" s="44" t="n">
        <v>123389</v>
      </c>
      <c r="BB40" s="44" t="n">
        <v>33463</v>
      </c>
      <c r="BC40" s="45" t="s">
        <v>43</v>
      </c>
      <c r="BD40" s="44" t="n">
        <v>8151</v>
      </c>
      <c r="BE40" s="44" t="n">
        <v>183930</v>
      </c>
      <c r="BF40" s="44" t="n">
        <f aca="false">SUM(AE40,+AM40,+BE40)</f>
        <v>4361455</v>
      </c>
      <c r="BG40" s="44" t="n">
        <f aca="false">SUM(BH40,+BM40)</f>
        <v>0</v>
      </c>
      <c r="BH40" s="44" t="n">
        <f aca="false">SUM(BI40:BL40)</f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5" t="s">
        <v>43</v>
      </c>
      <c r="BO40" s="44" t="n">
        <f aca="false">SUM(BP40,BU40,BY40,BZ40,CF40)</f>
        <v>1029858</v>
      </c>
      <c r="BP40" s="44" t="n">
        <f aca="false">SUM(BQ40:BT40)</f>
        <v>221854</v>
      </c>
      <c r="BQ40" s="44" t="n">
        <v>221854</v>
      </c>
      <c r="BR40" s="44" t="n">
        <v>0</v>
      </c>
      <c r="BS40" s="44" t="n">
        <v>0</v>
      </c>
      <c r="BT40" s="44" t="n">
        <v>0</v>
      </c>
      <c r="BU40" s="44" t="n">
        <f aca="false">SUM(BV40:BX40)</f>
        <v>290247</v>
      </c>
      <c r="BV40" s="44" t="n">
        <v>4723</v>
      </c>
      <c r="BW40" s="44" t="n">
        <v>285524</v>
      </c>
      <c r="BX40" s="44" t="n">
        <v>0</v>
      </c>
      <c r="BY40" s="44" t="n">
        <v>0</v>
      </c>
      <c r="BZ40" s="44" t="n">
        <f aca="false">SUM(CA40:CD40)</f>
        <v>514284</v>
      </c>
      <c r="CA40" s="44" t="n">
        <v>0</v>
      </c>
      <c r="CB40" s="44" t="n">
        <v>502792</v>
      </c>
      <c r="CC40" s="44" t="n">
        <v>0</v>
      </c>
      <c r="CD40" s="44" t="n">
        <v>11492</v>
      </c>
      <c r="CE40" s="45" t="s">
        <v>43</v>
      </c>
      <c r="CF40" s="44" t="n">
        <v>3473</v>
      </c>
      <c r="CG40" s="44" t="n">
        <v>54419</v>
      </c>
      <c r="CH40" s="44" t="n">
        <f aca="false">SUM(BG40,+BO40,+CG40)</f>
        <v>1084277</v>
      </c>
      <c r="CI40" s="44" t="n">
        <f aca="false">SUM(AE40,+BG40)</f>
        <v>737425</v>
      </c>
      <c r="CJ40" s="44" t="n">
        <f aca="false">SUM(AF40,+BH40)</f>
        <v>737425</v>
      </c>
      <c r="CK40" s="44" t="n">
        <f aca="false">SUM(AG40,+BI40)</f>
        <v>0</v>
      </c>
      <c r="CL40" s="44" t="n">
        <f aca="false">SUM(AH40,+BJ40)</f>
        <v>732019</v>
      </c>
      <c r="CM40" s="44" t="n">
        <f aca="false">SUM(AI40,+BK40)</f>
        <v>0</v>
      </c>
      <c r="CN40" s="44" t="n">
        <f aca="false">SUM(AJ40,+BL40)</f>
        <v>5406</v>
      </c>
      <c r="CO40" s="44" t="n">
        <f aca="false">SUM(AK40,+BM40)</f>
        <v>0</v>
      </c>
      <c r="CP40" s="45" t="s">
        <v>43</v>
      </c>
      <c r="CQ40" s="44" t="n">
        <f aca="false">SUM(AM40,+BO40)</f>
        <v>4469958</v>
      </c>
      <c r="CR40" s="44" t="n">
        <f aca="false">SUM(AN40,+BP40)</f>
        <v>531191</v>
      </c>
      <c r="CS40" s="44" t="n">
        <f aca="false">SUM(AO40,+BQ40)</f>
        <v>501344</v>
      </c>
      <c r="CT40" s="44" t="n">
        <f aca="false">SUM(AP40,+BR40)</f>
        <v>0</v>
      </c>
      <c r="CU40" s="44" t="n">
        <f aca="false">SUM(AQ40,+BS40)</f>
        <v>29847</v>
      </c>
      <c r="CV40" s="44" t="n">
        <f aca="false">SUM(AR40,+BT40)</f>
        <v>0</v>
      </c>
      <c r="CW40" s="44" t="n">
        <f aca="false">SUM(AS40,+BU40)</f>
        <v>1783840</v>
      </c>
      <c r="CX40" s="44" t="n">
        <f aca="false">SUM(AT40,+BV40)</f>
        <v>22400</v>
      </c>
      <c r="CY40" s="44" t="n">
        <f aca="false">SUM(AU40,+BW40)</f>
        <v>1724760</v>
      </c>
      <c r="CZ40" s="44" t="n">
        <f aca="false">SUM(AV40,+BX40)</f>
        <v>36680</v>
      </c>
      <c r="DA40" s="44" t="n">
        <f aca="false">SUM(AW40,+BY40)</f>
        <v>7831</v>
      </c>
      <c r="DB40" s="44" t="n">
        <f aca="false">SUM(AX40,+BZ40)</f>
        <v>2135472</v>
      </c>
      <c r="DC40" s="44" t="n">
        <f aca="false">SUM(AY40,+CA40)</f>
        <v>104707</v>
      </c>
      <c r="DD40" s="44" t="n">
        <f aca="false">SUM(AZ40,+CB40)</f>
        <v>1862421</v>
      </c>
      <c r="DE40" s="44" t="n">
        <f aca="false">SUM(BA40,+CC40)</f>
        <v>123389</v>
      </c>
      <c r="DF40" s="44" t="n">
        <f aca="false">SUM(BB40,+CD40)</f>
        <v>44955</v>
      </c>
      <c r="DG40" s="45" t="s">
        <v>43</v>
      </c>
      <c r="DH40" s="44" t="n">
        <f aca="false">SUM(BD40,+CF40)</f>
        <v>11624</v>
      </c>
      <c r="DI40" s="44" t="n">
        <f aca="false">SUM(BE40,+CG40)</f>
        <v>238349</v>
      </c>
      <c r="DJ40" s="44" t="n">
        <f aca="false">SUM(BF40,+CH40)</f>
        <v>5445732</v>
      </c>
    </row>
    <row r="41" s="46" customFormat="true" ht="12" hidden="false" customHeight="true" outlineLevel="0" collapsed="false">
      <c r="A41" s="42" t="s">
        <v>110</v>
      </c>
      <c r="B41" s="43" t="s">
        <v>111</v>
      </c>
      <c r="C41" s="42" t="s">
        <v>6</v>
      </c>
      <c r="D41" s="44" t="n">
        <f aca="false">SUM(E41,+L41)</f>
        <v>4072747</v>
      </c>
      <c r="E41" s="44" t="n">
        <f aca="false">SUM(F41:I41)+K41</f>
        <v>3743403</v>
      </c>
      <c r="F41" s="44" t="n">
        <v>1079039</v>
      </c>
      <c r="G41" s="44" t="n">
        <v>0</v>
      </c>
      <c r="H41" s="44" t="n">
        <v>1667300</v>
      </c>
      <c r="I41" s="44" t="n">
        <v>725451</v>
      </c>
      <c r="J41" s="44" t="n">
        <v>2173387</v>
      </c>
      <c r="K41" s="44" t="n">
        <v>271613</v>
      </c>
      <c r="L41" s="44" t="n">
        <v>329344</v>
      </c>
      <c r="M41" s="44" t="n">
        <f aca="false">SUM(N41,+U41)</f>
        <v>48960</v>
      </c>
      <c r="N41" s="44" t="n">
        <f aca="false">SUM(O41:R41)+T41</f>
        <v>48960</v>
      </c>
      <c r="O41" s="44" t="n">
        <v>0</v>
      </c>
      <c r="P41" s="44" t="n">
        <v>0</v>
      </c>
      <c r="Q41" s="44" t="n">
        <v>21300</v>
      </c>
      <c r="R41" s="44" t="n">
        <v>27660</v>
      </c>
      <c r="S41" s="44" t="n">
        <v>749074</v>
      </c>
      <c r="T41" s="44" t="n">
        <v>0</v>
      </c>
      <c r="U41" s="44" t="n">
        <v>0</v>
      </c>
      <c r="V41" s="44" t="n">
        <f aca="false">+SUM(D41,M41)</f>
        <v>4121707</v>
      </c>
      <c r="W41" s="44" t="n">
        <f aca="false">+SUM(E41,N41)</f>
        <v>3792363</v>
      </c>
      <c r="X41" s="44" t="n">
        <f aca="false">+SUM(F41,O41)</f>
        <v>1079039</v>
      </c>
      <c r="Y41" s="44" t="n">
        <f aca="false">+SUM(G41,P41)</f>
        <v>0</v>
      </c>
      <c r="Z41" s="44" t="n">
        <f aca="false">+SUM(H41,Q41)</f>
        <v>1688600</v>
      </c>
      <c r="AA41" s="44" t="n">
        <f aca="false">+SUM(I41,R41)</f>
        <v>753111</v>
      </c>
      <c r="AB41" s="44" t="n">
        <f aca="false">+SUM(J41,S41)</f>
        <v>2922461</v>
      </c>
      <c r="AC41" s="44" t="n">
        <f aca="false">+SUM(K41,T41)</f>
        <v>271613</v>
      </c>
      <c r="AD41" s="44" t="n">
        <f aca="false">+SUM(L41,U41)</f>
        <v>329344</v>
      </c>
      <c r="AE41" s="44" t="n">
        <f aca="false">SUM(AF41,+AK41)</f>
        <v>3019144</v>
      </c>
      <c r="AF41" s="44" t="n">
        <f aca="false">SUM(AG41:AJ41)</f>
        <v>3019144</v>
      </c>
      <c r="AG41" s="44" t="n">
        <v>0</v>
      </c>
      <c r="AH41" s="44" t="n">
        <v>3019144</v>
      </c>
      <c r="AI41" s="44" t="n">
        <v>0</v>
      </c>
      <c r="AJ41" s="44" t="n">
        <v>0</v>
      </c>
      <c r="AK41" s="44" t="n">
        <v>0</v>
      </c>
      <c r="AL41" s="45" t="s">
        <v>43</v>
      </c>
      <c r="AM41" s="44" t="n">
        <f aca="false">SUM(AN41,AS41,AW41,AX41,BD41)</f>
        <v>2840685</v>
      </c>
      <c r="AN41" s="44" t="n">
        <f aca="false">SUM(AO41:AR41)</f>
        <v>365113</v>
      </c>
      <c r="AO41" s="44" t="n">
        <v>273662</v>
      </c>
      <c r="AP41" s="44" t="n">
        <v>0</v>
      </c>
      <c r="AQ41" s="44" t="n">
        <v>86547</v>
      </c>
      <c r="AR41" s="44" t="n">
        <v>4904</v>
      </c>
      <c r="AS41" s="44" t="n">
        <f aca="false">SUM(AT41:AV41)</f>
        <v>994581</v>
      </c>
      <c r="AT41" s="44" t="n">
        <v>15126</v>
      </c>
      <c r="AU41" s="44" t="n">
        <v>880236</v>
      </c>
      <c r="AV41" s="44" t="n">
        <v>99219</v>
      </c>
      <c r="AW41" s="44" t="n">
        <v>0</v>
      </c>
      <c r="AX41" s="44" t="n">
        <f aca="false">SUM(AY41:BB41)</f>
        <v>1480041</v>
      </c>
      <c r="AY41" s="44" t="n">
        <v>69382</v>
      </c>
      <c r="AZ41" s="44" t="n">
        <v>1254729</v>
      </c>
      <c r="BA41" s="44" t="n">
        <v>75187</v>
      </c>
      <c r="BB41" s="44" t="n">
        <v>80743</v>
      </c>
      <c r="BC41" s="45" t="s">
        <v>43</v>
      </c>
      <c r="BD41" s="44" t="n">
        <v>950</v>
      </c>
      <c r="BE41" s="44" t="n">
        <v>386305</v>
      </c>
      <c r="BF41" s="44" t="n">
        <f aca="false">SUM(AE41,+AM41,+BE41)</f>
        <v>6246134</v>
      </c>
      <c r="BG41" s="44" t="n">
        <f aca="false">SUM(BH41,+BM41)</f>
        <v>30067</v>
      </c>
      <c r="BH41" s="44" t="n">
        <f aca="false">SUM(BI41:BL41)</f>
        <v>30067</v>
      </c>
      <c r="BI41" s="44" t="n">
        <v>0</v>
      </c>
      <c r="BJ41" s="44" t="n">
        <v>30067</v>
      </c>
      <c r="BK41" s="44" t="n">
        <v>0</v>
      </c>
      <c r="BL41" s="44" t="n">
        <v>0</v>
      </c>
      <c r="BM41" s="44" t="n">
        <v>0</v>
      </c>
      <c r="BN41" s="45" t="s">
        <v>43</v>
      </c>
      <c r="BO41" s="44" t="n">
        <f aca="false">SUM(BP41,BU41,BY41,BZ41,CF41)</f>
        <v>739282</v>
      </c>
      <c r="BP41" s="44" t="n">
        <f aca="false">SUM(BQ41:BT41)</f>
        <v>99116</v>
      </c>
      <c r="BQ41" s="44" t="n">
        <v>92253</v>
      </c>
      <c r="BR41" s="44" t="n">
        <v>0</v>
      </c>
      <c r="BS41" s="44" t="n">
        <v>6863</v>
      </c>
      <c r="BT41" s="44" t="n">
        <v>0</v>
      </c>
      <c r="BU41" s="44" t="n">
        <f aca="false">SUM(BV41:BX41)</f>
        <v>467166</v>
      </c>
      <c r="BV41" s="44" t="n">
        <v>27987</v>
      </c>
      <c r="BW41" s="44" t="n">
        <v>439179</v>
      </c>
      <c r="BX41" s="44" t="n">
        <v>0</v>
      </c>
      <c r="BY41" s="44" t="n">
        <v>0</v>
      </c>
      <c r="BZ41" s="44" t="n">
        <f aca="false">SUM(CA41:CD41)</f>
        <v>173000</v>
      </c>
      <c r="CA41" s="44" t="n">
        <v>54293</v>
      </c>
      <c r="CB41" s="44" t="n">
        <v>83414</v>
      </c>
      <c r="CC41" s="44" t="n">
        <v>10437</v>
      </c>
      <c r="CD41" s="44" t="n">
        <v>24856</v>
      </c>
      <c r="CE41" s="45" t="s">
        <v>43</v>
      </c>
      <c r="CF41" s="44" t="n">
        <v>0</v>
      </c>
      <c r="CG41" s="44" t="n">
        <v>28685</v>
      </c>
      <c r="CH41" s="44" t="n">
        <f aca="false">SUM(BG41,+BO41,+CG41)</f>
        <v>798034</v>
      </c>
      <c r="CI41" s="44" t="n">
        <f aca="false">SUM(AE41,+BG41)</f>
        <v>3049211</v>
      </c>
      <c r="CJ41" s="44" t="n">
        <f aca="false">SUM(AF41,+BH41)</f>
        <v>3049211</v>
      </c>
      <c r="CK41" s="44" t="n">
        <f aca="false">SUM(AG41,+BI41)</f>
        <v>0</v>
      </c>
      <c r="CL41" s="44" t="n">
        <f aca="false">SUM(AH41,+BJ41)</f>
        <v>3049211</v>
      </c>
      <c r="CM41" s="44" t="n">
        <f aca="false">SUM(AI41,+BK41)</f>
        <v>0</v>
      </c>
      <c r="CN41" s="44" t="n">
        <f aca="false">SUM(AJ41,+BL41)</f>
        <v>0</v>
      </c>
      <c r="CO41" s="44" t="n">
        <f aca="false">SUM(AK41,+BM41)</f>
        <v>0</v>
      </c>
      <c r="CP41" s="45" t="s">
        <v>43</v>
      </c>
      <c r="CQ41" s="44" t="n">
        <f aca="false">SUM(AM41,+BO41)</f>
        <v>3579967</v>
      </c>
      <c r="CR41" s="44" t="n">
        <f aca="false">SUM(AN41,+BP41)</f>
        <v>464229</v>
      </c>
      <c r="CS41" s="44" t="n">
        <f aca="false">SUM(AO41,+BQ41)</f>
        <v>365915</v>
      </c>
      <c r="CT41" s="44" t="n">
        <f aca="false">SUM(AP41,+BR41)</f>
        <v>0</v>
      </c>
      <c r="CU41" s="44" t="n">
        <f aca="false">SUM(AQ41,+BS41)</f>
        <v>93410</v>
      </c>
      <c r="CV41" s="44" t="n">
        <f aca="false">SUM(AR41,+BT41)</f>
        <v>4904</v>
      </c>
      <c r="CW41" s="44" t="n">
        <f aca="false">SUM(AS41,+BU41)</f>
        <v>1461747</v>
      </c>
      <c r="CX41" s="44" t="n">
        <f aca="false">SUM(AT41,+BV41)</f>
        <v>43113</v>
      </c>
      <c r="CY41" s="44" t="n">
        <f aca="false">SUM(AU41,+BW41)</f>
        <v>1319415</v>
      </c>
      <c r="CZ41" s="44" t="n">
        <f aca="false">SUM(AV41,+BX41)</f>
        <v>99219</v>
      </c>
      <c r="DA41" s="44" t="n">
        <f aca="false">SUM(AW41,+BY41)</f>
        <v>0</v>
      </c>
      <c r="DB41" s="44" t="n">
        <f aca="false">SUM(AX41,+BZ41)</f>
        <v>1653041</v>
      </c>
      <c r="DC41" s="44" t="n">
        <f aca="false">SUM(AY41,+CA41)</f>
        <v>123675</v>
      </c>
      <c r="DD41" s="44" t="n">
        <f aca="false">SUM(AZ41,+CB41)</f>
        <v>1338143</v>
      </c>
      <c r="DE41" s="44" t="n">
        <f aca="false">SUM(BA41,+CC41)</f>
        <v>85624</v>
      </c>
      <c r="DF41" s="44" t="n">
        <f aca="false">SUM(BB41,+CD41)</f>
        <v>105599</v>
      </c>
      <c r="DG41" s="45" t="s">
        <v>43</v>
      </c>
      <c r="DH41" s="44" t="n">
        <f aca="false">SUM(BD41,+CF41)</f>
        <v>950</v>
      </c>
      <c r="DI41" s="44" t="n">
        <f aca="false">SUM(BE41,+CG41)</f>
        <v>414990</v>
      </c>
      <c r="DJ41" s="44" t="n">
        <f aca="false">SUM(BF41,+CH41)</f>
        <v>7044168</v>
      </c>
    </row>
    <row r="42" s="46" customFormat="true" ht="12" hidden="false" customHeight="true" outlineLevel="0" collapsed="false">
      <c r="A42" s="42" t="s">
        <v>112</v>
      </c>
      <c r="B42" s="43" t="s">
        <v>113</v>
      </c>
      <c r="C42" s="42" t="s">
        <v>6</v>
      </c>
      <c r="D42" s="44" t="n">
        <f aca="false">SUM(E42,+L42)</f>
        <v>1477848</v>
      </c>
      <c r="E42" s="44" t="n">
        <f aca="false">SUM(F42:I42)+K42</f>
        <v>1261349</v>
      </c>
      <c r="F42" s="44" t="n">
        <v>0</v>
      </c>
      <c r="G42" s="44" t="n">
        <v>0</v>
      </c>
      <c r="H42" s="44" t="n">
        <v>0</v>
      </c>
      <c r="I42" s="44" t="n">
        <v>152838</v>
      </c>
      <c r="J42" s="44" t="n">
        <v>2826158</v>
      </c>
      <c r="K42" s="44" t="n">
        <v>1108511</v>
      </c>
      <c r="L42" s="44" t="n">
        <v>216499</v>
      </c>
      <c r="M42" s="44" t="n">
        <f aca="false">SUM(N42,+U42)</f>
        <v>256467</v>
      </c>
      <c r="N42" s="44" t="n">
        <f aca="false">SUM(O42:R42)+T42</f>
        <v>210080</v>
      </c>
      <c r="O42" s="44" t="n">
        <v>0</v>
      </c>
      <c r="P42" s="44" t="n">
        <v>0</v>
      </c>
      <c r="Q42" s="44" t="n">
        <v>4900</v>
      </c>
      <c r="R42" s="44" t="n">
        <v>205180</v>
      </c>
      <c r="S42" s="44" t="n">
        <v>906765</v>
      </c>
      <c r="T42" s="44" t="n">
        <v>0</v>
      </c>
      <c r="U42" s="44" t="n">
        <v>46387</v>
      </c>
      <c r="V42" s="44" t="n">
        <f aca="false">+SUM(D42,M42)</f>
        <v>1734315</v>
      </c>
      <c r="W42" s="44" t="n">
        <f aca="false">+SUM(E42,N42)</f>
        <v>1471429</v>
      </c>
      <c r="X42" s="44" t="n">
        <f aca="false">+SUM(F42,O42)</f>
        <v>0</v>
      </c>
      <c r="Y42" s="44" t="n">
        <f aca="false">+SUM(G42,P42)</f>
        <v>0</v>
      </c>
      <c r="Z42" s="44" t="n">
        <f aca="false">+SUM(H42,Q42)</f>
        <v>4900</v>
      </c>
      <c r="AA42" s="44" t="n">
        <f aca="false">+SUM(I42,R42)</f>
        <v>358018</v>
      </c>
      <c r="AB42" s="44" t="n">
        <f aca="false">+SUM(J42,S42)</f>
        <v>3732923</v>
      </c>
      <c r="AC42" s="44" t="n">
        <f aca="false">+SUM(K42,T42)</f>
        <v>1108511</v>
      </c>
      <c r="AD42" s="44" t="n">
        <f aca="false">+SUM(L42,U42)</f>
        <v>262886</v>
      </c>
      <c r="AE42" s="44" t="n">
        <f aca="false">SUM(AF42,+AK42)</f>
        <v>1184884</v>
      </c>
      <c r="AF42" s="44" t="n">
        <f aca="false">SUM(AG42:AJ42)</f>
        <v>1184884</v>
      </c>
      <c r="AG42" s="44" t="n">
        <v>0</v>
      </c>
      <c r="AH42" s="44" t="n">
        <v>0</v>
      </c>
      <c r="AI42" s="44" t="n">
        <v>1184884</v>
      </c>
      <c r="AJ42" s="44" t="n">
        <v>0</v>
      </c>
      <c r="AK42" s="44" t="n">
        <v>0</v>
      </c>
      <c r="AL42" s="45" t="s">
        <v>43</v>
      </c>
      <c r="AM42" s="44" t="n">
        <f aca="false">SUM(AN42,AS42,AW42,AX42,BD42)</f>
        <v>3033185</v>
      </c>
      <c r="AN42" s="44" t="n">
        <f aca="false">SUM(AO42:AR42)</f>
        <v>575899</v>
      </c>
      <c r="AO42" s="44" t="n">
        <v>135345</v>
      </c>
      <c r="AP42" s="44" t="n">
        <v>134734</v>
      </c>
      <c r="AQ42" s="44" t="n">
        <v>276439</v>
      </c>
      <c r="AR42" s="44" t="n">
        <v>29381</v>
      </c>
      <c r="AS42" s="44" t="n">
        <f aca="false">SUM(AT42:AV42)</f>
        <v>1519402</v>
      </c>
      <c r="AT42" s="44" t="n">
        <v>46818</v>
      </c>
      <c r="AU42" s="44" t="n">
        <v>1427892</v>
      </c>
      <c r="AV42" s="44" t="n">
        <v>44692</v>
      </c>
      <c r="AW42" s="44" t="n">
        <v>11630</v>
      </c>
      <c r="AX42" s="44" t="n">
        <f aca="false">SUM(AY42:BB42)</f>
        <v>920584</v>
      </c>
      <c r="AY42" s="44" t="n">
        <v>57554</v>
      </c>
      <c r="AZ42" s="44" t="n">
        <v>726567</v>
      </c>
      <c r="BA42" s="44" t="n">
        <v>57951</v>
      </c>
      <c r="BB42" s="44" t="n">
        <v>78512</v>
      </c>
      <c r="BC42" s="45" t="s">
        <v>43</v>
      </c>
      <c r="BD42" s="44" t="n">
        <v>5670</v>
      </c>
      <c r="BE42" s="44" t="n">
        <v>85937</v>
      </c>
      <c r="BF42" s="44" t="n">
        <f aca="false">SUM(AE42,+AM42,+BE42)</f>
        <v>4304006</v>
      </c>
      <c r="BG42" s="44" t="n">
        <f aca="false">SUM(BH42,+BM42)</f>
        <v>39420</v>
      </c>
      <c r="BH42" s="44" t="n">
        <f aca="false">SUM(BI42:BL42)</f>
        <v>39420</v>
      </c>
      <c r="BI42" s="44" t="n">
        <v>0</v>
      </c>
      <c r="BJ42" s="44" t="n">
        <v>39420</v>
      </c>
      <c r="BK42" s="44" t="n">
        <v>0</v>
      </c>
      <c r="BL42" s="44" t="n">
        <v>0</v>
      </c>
      <c r="BM42" s="44" t="n">
        <v>0</v>
      </c>
      <c r="BN42" s="45" t="s">
        <v>43</v>
      </c>
      <c r="BO42" s="44" t="n">
        <f aca="false">SUM(BP42,BU42,BY42,BZ42,CF42)</f>
        <v>1007036</v>
      </c>
      <c r="BP42" s="44" t="n">
        <f aca="false">SUM(BQ42:BT42)</f>
        <v>541287</v>
      </c>
      <c r="BQ42" s="44" t="n">
        <v>182612</v>
      </c>
      <c r="BR42" s="44" t="n">
        <v>83412</v>
      </c>
      <c r="BS42" s="44" t="n">
        <v>275263</v>
      </c>
      <c r="BT42" s="44" t="n">
        <v>0</v>
      </c>
      <c r="BU42" s="44" t="n">
        <f aca="false">SUM(BV42:BX42)</f>
        <v>294063</v>
      </c>
      <c r="BV42" s="44" t="n">
        <v>10419</v>
      </c>
      <c r="BW42" s="44" t="n">
        <v>283644</v>
      </c>
      <c r="BX42" s="44" t="n">
        <v>0</v>
      </c>
      <c r="BY42" s="44" t="n">
        <v>8312</v>
      </c>
      <c r="BZ42" s="44" t="n">
        <f aca="false">SUM(CA42:CD42)</f>
        <v>162575</v>
      </c>
      <c r="CA42" s="44" t="n">
        <v>0</v>
      </c>
      <c r="CB42" s="44" t="n">
        <v>138271</v>
      </c>
      <c r="CC42" s="44" t="n">
        <v>17532</v>
      </c>
      <c r="CD42" s="44" t="n">
        <v>6772</v>
      </c>
      <c r="CE42" s="45" t="s">
        <v>43</v>
      </c>
      <c r="CF42" s="44" t="n">
        <v>799</v>
      </c>
      <c r="CG42" s="44" t="n">
        <v>116776</v>
      </c>
      <c r="CH42" s="44" t="n">
        <f aca="false">SUM(BG42,+BO42,+CG42)</f>
        <v>1163232</v>
      </c>
      <c r="CI42" s="44" t="n">
        <f aca="false">SUM(AE42,+BG42)</f>
        <v>1224304</v>
      </c>
      <c r="CJ42" s="44" t="n">
        <f aca="false">SUM(AF42,+BH42)</f>
        <v>1224304</v>
      </c>
      <c r="CK42" s="44" t="n">
        <f aca="false">SUM(AG42,+BI42)</f>
        <v>0</v>
      </c>
      <c r="CL42" s="44" t="n">
        <f aca="false">SUM(AH42,+BJ42)</f>
        <v>39420</v>
      </c>
      <c r="CM42" s="44" t="n">
        <f aca="false">SUM(AI42,+BK42)</f>
        <v>1184884</v>
      </c>
      <c r="CN42" s="44" t="n">
        <f aca="false">SUM(AJ42,+BL42)</f>
        <v>0</v>
      </c>
      <c r="CO42" s="44" t="n">
        <f aca="false">SUM(AK42,+BM42)</f>
        <v>0</v>
      </c>
      <c r="CP42" s="45" t="s">
        <v>43</v>
      </c>
      <c r="CQ42" s="44" t="n">
        <f aca="false">SUM(AM42,+BO42)</f>
        <v>4040221</v>
      </c>
      <c r="CR42" s="44" t="n">
        <f aca="false">SUM(AN42,+BP42)</f>
        <v>1117186</v>
      </c>
      <c r="CS42" s="44" t="n">
        <f aca="false">SUM(AO42,+BQ42)</f>
        <v>317957</v>
      </c>
      <c r="CT42" s="44" t="n">
        <f aca="false">SUM(AP42,+BR42)</f>
        <v>218146</v>
      </c>
      <c r="CU42" s="44" t="n">
        <f aca="false">SUM(AQ42,+BS42)</f>
        <v>551702</v>
      </c>
      <c r="CV42" s="44" t="n">
        <f aca="false">SUM(AR42,+BT42)</f>
        <v>29381</v>
      </c>
      <c r="CW42" s="44" t="n">
        <f aca="false">SUM(AS42,+BU42)</f>
        <v>1813465</v>
      </c>
      <c r="CX42" s="44" t="n">
        <f aca="false">SUM(AT42,+BV42)</f>
        <v>57237</v>
      </c>
      <c r="CY42" s="44" t="n">
        <f aca="false">SUM(AU42,+BW42)</f>
        <v>1711536</v>
      </c>
      <c r="CZ42" s="44" t="n">
        <f aca="false">SUM(AV42,+BX42)</f>
        <v>44692</v>
      </c>
      <c r="DA42" s="44" t="n">
        <f aca="false">SUM(AW42,+BY42)</f>
        <v>19942</v>
      </c>
      <c r="DB42" s="44" t="n">
        <f aca="false">SUM(AX42,+BZ42)</f>
        <v>1083159</v>
      </c>
      <c r="DC42" s="44" t="n">
        <f aca="false">SUM(AY42,+CA42)</f>
        <v>57554</v>
      </c>
      <c r="DD42" s="44" t="n">
        <f aca="false">SUM(AZ42,+CB42)</f>
        <v>864838</v>
      </c>
      <c r="DE42" s="44" t="n">
        <f aca="false">SUM(BA42,+CC42)</f>
        <v>75483</v>
      </c>
      <c r="DF42" s="44" t="n">
        <f aca="false">SUM(BB42,+CD42)</f>
        <v>85284</v>
      </c>
      <c r="DG42" s="45" t="s">
        <v>43</v>
      </c>
      <c r="DH42" s="44" t="n">
        <f aca="false">SUM(BD42,+CF42)</f>
        <v>6469</v>
      </c>
      <c r="DI42" s="44" t="n">
        <f aca="false">SUM(BE42,+CG42)</f>
        <v>202713</v>
      </c>
      <c r="DJ42" s="44" t="n">
        <f aca="false">SUM(BF42,+CH42)</f>
        <v>5467238</v>
      </c>
    </row>
    <row r="43" s="46" customFormat="true" ht="12" hidden="false" customHeight="true" outlineLevel="0" collapsed="false">
      <c r="A43" s="42" t="s">
        <v>114</v>
      </c>
      <c r="B43" s="43" t="s">
        <v>115</v>
      </c>
      <c r="C43" s="42" t="s">
        <v>6</v>
      </c>
      <c r="D43" s="44" t="n">
        <f aca="false">SUM(E43,+L43)</f>
        <v>1305689</v>
      </c>
      <c r="E43" s="44" t="n">
        <f aca="false">SUM(F43:I43)+K43</f>
        <v>1087785</v>
      </c>
      <c r="F43" s="44" t="n">
        <v>331560</v>
      </c>
      <c r="G43" s="44" t="n">
        <v>0</v>
      </c>
      <c r="H43" s="44" t="n">
        <v>67500</v>
      </c>
      <c r="I43" s="44" t="n">
        <v>663582</v>
      </c>
      <c r="J43" s="44" t="n">
        <v>2458255</v>
      </c>
      <c r="K43" s="44" t="n">
        <v>25143</v>
      </c>
      <c r="L43" s="44" t="n">
        <v>217904</v>
      </c>
      <c r="M43" s="44" t="n">
        <f aca="false">SUM(N43,+U43)</f>
        <v>171571</v>
      </c>
      <c r="N43" s="44" t="n">
        <f aca="false">SUM(O43:R43)+T43</f>
        <v>62051</v>
      </c>
      <c r="O43" s="44" t="n">
        <v>0</v>
      </c>
      <c r="P43" s="44" t="n">
        <v>0</v>
      </c>
      <c r="Q43" s="44" t="n">
        <v>0</v>
      </c>
      <c r="R43" s="44" t="n">
        <v>62051</v>
      </c>
      <c r="S43" s="44" t="n">
        <v>638310</v>
      </c>
      <c r="T43" s="44" t="n">
        <v>0</v>
      </c>
      <c r="U43" s="44" t="n">
        <v>109520</v>
      </c>
      <c r="V43" s="44" t="n">
        <f aca="false">+SUM(D43,M43)</f>
        <v>1477260</v>
      </c>
      <c r="W43" s="44" t="n">
        <f aca="false">+SUM(E43,N43)</f>
        <v>1149836</v>
      </c>
      <c r="X43" s="44" t="n">
        <f aca="false">+SUM(F43,O43)</f>
        <v>331560</v>
      </c>
      <c r="Y43" s="44" t="n">
        <f aca="false">+SUM(G43,P43)</f>
        <v>0</v>
      </c>
      <c r="Z43" s="44" t="n">
        <f aca="false">+SUM(H43,Q43)</f>
        <v>67500</v>
      </c>
      <c r="AA43" s="44" t="n">
        <f aca="false">+SUM(I43,R43)</f>
        <v>725633</v>
      </c>
      <c r="AB43" s="44" t="n">
        <f aca="false">+SUM(J43,S43)</f>
        <v>3096565</v>
      </c>
      <c r="AC43" s="44" t="n">
        <f aca="false">+SUM(K43,T43)</f>
        <v>25143</v>
      </c>
      <c r="AD43" s="44" t="n">
        <f aca="false">+SUM(L43,U43)</f>
        <v>327424</v>
      </c>
      <c r="AE43" s="44" t="n">
        <f aca="false">SUM(AF43,+AK43)</f>
        <v>979259</v>
      </c>
      <c r="AF43" s="44" t="n">
        <f aca="false">SUM(AG43:AJ43)</f>
        <v>975263</v>
      </c>
      <c r="AG43" s="44" t="n">
        <v>0</v>
      </c>
      <c r="AH43" s="44" t="n">
        <v>874491</v>
      </c>
      <c r="AI43" s="44" t="n">
        <v>100772</v>
      </c>
      <c r="AJ43" s="44" t="n">
        <v>0</v>
      </c>
      <c r="AK43" s="44" t="n">
        <v>3996</v>
      </c>
      <c r="AL43" s="45" t="s">
        <v>43</v>
      </c>
      <c r="AM43" s="44" t="n">
        <f aca="false">SUM(AN43,AS43,AW43,AX43,BD43)</f>
        <v>2597672</v>
      </c>
      <c r="AN43" s="44" t="n">
        <f aca="false">SUM(AO43:AR43)</f>
        <v>461419</v>
      </c>
      <c r="AO43" s="44" t="n">
        <v>265084</v>
      </c>
      <c r="AP43" s="44" t="n">
        <v>5821</v>
      </c>
      <c r="AQ43" s="44" t="n">
        <v>181822</v>
      </c>
      <c r="AR43" s="44" t="n">
        <v>8692</v>
      </c>
      <c r="AS43" s="44" t="n">
        <f aca="false">SUM(AT43:AV43)</f>
        <v>888130</v>
      </c>
      <c r="AT43" s="44" t="n">
        <v>2020</v>
      </c>
      <c r="AU43" s="44" t="n">
        <v>846078</v>
      </c>
      <c r="AV43" s="44" t="n">
        <v>40032</v>
      </c>
      <c r="AW43" s="44" t="n">
        <v>1093</v>
      </c>
      <c r="AX43" s="44" t="n">
        <f aca="false">SUM(AY43:BB43)</f>
        <v>1246166</v>
      </c>
      <c r="AY43" s="44" t="n">
        <v>0</v>
      </c>
      <c r="AZ43" s="44" t="n">
        <v>1159979</v>
      </c>
      <c r="BA43" s="44" t="n">
        <v>43479</v>
      </c>
      <c r="BB43" s="44" t="n">
        <v>42708</v>
      </c>
      <c r="BC43" s="45" t="s">
        <v>43</v>
      </c>
      <c r="BD43" s="44" t="n">
        <v>864</v>
      </c>
      <c r="BE43" s="44" t="n">
        <v>187013</v>
      </c>
      <c r="BF43" s="44" t="n">
        <f aca="false">SUM(AE43,+AM43,+BE43)</f>
        <v>3763944</v>
      </c>
      <c r="BG43" s="44" t="n">
        <f aca="false">SUM(BH43,+BM43)</f>
        <v>30504</v>
      </c>
      <c r="BH43" s="44" t="n">
        <f aca="false">SUM(BI43:BL43)</f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30504</v>
      </c>
      <c r="BN43" s="45" t="s">
        <v>43</v>
      </c>
      <c r="BO43" s="44" t="n">
        <f aca="false">SUM(BP43,BU43,BY43,BZ43,CF43)</f>
        <v>709907</v>
      </c>
      <c r="BP43" s="44" t="n">
        <f aca="false">SUM(BQ43:BT43)</f>
        <v>92440</v>
      </c>
      <c r="BQ43" s="44" t="n">
        <v>39681</v>
      </c>
      <c r="BR43" s="44" t="n">
        <v>0</v>
      </c>
      <c r="BS43" s="44" t="n">
        <v>52759</v>
      </c>
      <c r="BT43" s="44" t="n">
        <v>0</v>
      </c>
      <c r="BU43" s="44" t="n">
        <f aca="false">SUM(BV43:BX43)</f>
        <v>506788</v>
      </c>
      <c r="BV43" s="44" t="n">
        <v>54</v>
      </c>
      <c r="BW43" s="44" t="n">
        <v>506734</v>
      </c>
      <c r="BX43" s="44" t="n">
        <v>0</v>
      </c>
      <c r="BY43" s="44" t="n">
        <v>0</v>
      </c>
      <c r="BZ43" s="44" t="n">
        <f aca="false">SUM(CA43:CD43)</f>
        <v>110679</v>
      </c>
      <c r="CA43" s="44" t="n">
        <v>0</v>
      </c>
      <c r="CB43" s="44" t="n">
        <v>103480</v>
      </c>
      <c r="CC43" s="44" t="n">
        <v>0</v>
      </c>
      <c r="CD43" s="44" t="n">
        <v>7199</v>
      </c>
      <c r="CE43" s="45" t="s">
        <v>43</v>
      </c>
      <c r="CF43" s="44" t="n">
        <v>0</v>
      </c>
      <c r="CG43" s="44" t="n">
        <v>69470</v>
      </c>
      <c r="CH43" s="44" t="n">
        <f aca="false">SUM(BG43,+BO43,+CG43)</f>
        <v>809881</v>
      </c>
      <c r="CI43" s="44" t="n">
        <f aca="false">SUM(AE43,+BG43)</f>
        <v>1009763</v>
      </c>
      <c r="CJ43" s="44" t="n">
        <f aca="false">SUM(AF43,+BH43)</f>
        <v>975263</v>
      </c>
      <c r="CK43" s="44" t="n">
        <f aca="false">SUM(AG43,+BI43)</f>
        <v>0</v>
      </c>
      <c r="CL43" s="44" t="n">
        <f aca="false">SUM(AH43,+BJ43)</f>
        <v>874491</v>
      </c>
      <c r="CM43" s="44" t="n">
        <f aca="false">SUM(AI43,+BK43)</f>
        <v>100772</v>
      </c>
      <c r="CN43" s="44" t="n">
        <f aca="false">SUM(AJ43,+BL43)</f>
        <v>0</v>
      </c>
      <c r="CO43" s="44" t="n">
        <f aca="false">SUM(AK43,+BM43)</f>
        <v>34500</v>
      </c>
      <c r="CP43" s="45" t="s">
        <v>43</v>
      </c>
      <c r="CQ43" s="44" t="n">
        <f aca="false">SUM(AM43,+BO43)</f>
        <v>3307579</v>
      </c>
      <c r="CR43" s="44" t="n">
        <f aca="false">SUM(AN43,+BP43)</f>
        <v>553859</v>
      </c>
      <c r="CS43" s="44" t="n">
        <f aca="false">SUM(AO43,+BQ43)</f>
        <v>304765</v>
      </c>
      <c r="CT43" s="44" t="n">
        <f aca="false">SUM(AP43,+BR43)</f>
        <v>5821</v>
      </c>
      <c r="CU43" s="44" t="n">
        <f aca="false">SUM(AQ43,+BS43)</f>
        <v>234581</v>
      </c>
      <c r="CV43" s="44" t="n">
        <f aca="false">SUM(AR43,+BT43)</f>
        <v>8692</v>
      </c>
      <c r="CW43" s="44" t="n">
        <f aca="false">SUM(AS43,+BU43)</f>
        <v>1394918</v>
      </c>
      <c r="CX43" s="44" t="n">
        <f aca="false">SUM(AT43,+BV43)</f>
        <v>2074</v>
      </c>
      <c r="CY43" s="44" t="n">
        <f aca="false">SUM(AU43,+BW43)</f>
        <v>1352812</v>
      </c>
      <c r="CZ43" s="44" t="n">
        <f aca="false">SUM(AV43,+BX43)</f>
        <v>40032</v>
      </c>
      <c r="DA43" s="44" t="n">
        <f aca="false">SUM(AW43,+BY43)</f>
        <v>1093</v>
      </c>
      <c r="DB43" s="44" t="n">
        <f aca="false">SUM(AX43,+BZ43)</f>
        <v>1356845</v>
      </c>
      <c r="DC43" s="44" t="n">
        <f aca="false">SUM(AY43,+CA43)</f>
        <v>0</v>
      </c>
      <c r="DD43" s="44" t="n">
        <f aca="false">SUM(AZ43,+CB43)</f>
        <v>1263459</v>
      </c>
      <c r="DE43" s="44" t="n">
        <f aca="false">SUM(BA43,+CC43)</f>
        <v>43479</v>
      </c>
      <c r="DF43" s="44" t="n">
        <f aca="false">SUM(BB43,+CD43)</f>
        <v>49907</v>
      </c>
      <c r="DG43" s="45" t="s">
        <v>43</v>
      </c>
      <c r="DH43" s="44" t="n">
        <f aca="false">SUM(BD43,+CF43)</f>
        <v>864</v>
      </c>
      <c r="DI43" s="44" t="n">
        <f aca="false">SUM(BE43,+CG43)</f>
        <v>256483</v>
      </c>
      <c r="DJ43" s="44" t="n">
        <f aca="false">SUM(BF43,+CH43)</f>
        <v>4573825</v>
      </c>
    </row>
    <row r="44" s="46" customFormat="true" ht="12" hidden="false" customHeight="true" outlineLevel="0" collapsed="false">
      <c r="A44" s="42" t="s">
        <v>116</v>
      </c>
      <c r="B44" s="43" t="s">
        <v>117</v>
      </c>
      <c r="C44" s="42" t="s">
        <v>6</v>
      </c>
      <c r="D44" s="44" t="n">
        <f aca="false">SUM(E44,+L44)</f>
        <v>540045</v>
      </c>
      <c r="E44" s="44" t="n">
        <f aca="false">SUM(F44:I44)+K44</f>
        <v>540045</v>
      </c>
      <c r="F44" s="44" t="n">
        <v>468219</v>
      </c>
      <c r="G44" s="44" t="n">
        <v>0</v>
      </c>
      <c r="H44" s="44" t="n">
        <v>0</v>
      </c>
      <c r="I44" s="44" t="n">
        <v>67454</v>
      </c>
      <c r="J44" s="44" t="n">
        <v>1426406</v>
      </c>
      <c r="K44" s="44" t="n">
        <v>4372</v>
      </c>
      <c r="L44" s="44" t="n">
        <v>0</v>
      </c>
      <c r="M44" s="44" t="n">
        <f aca="false">SUM(N44,+U44)</f>
        <v>735454</v>
      </c>
      <c r="N44" s="44" t="n">
        <f aca="false">SUM(O44:R44)+T44</f>
        <v>579491</v>
      </c>
      <c r="O44" s="44" t="n">
        <v>366580</v>
      </c>
      <c r="P44" s="44" t="n">
        <v>0</v>
      </c>
      <c r="Q44" s="44" t="n">
        <v>0</v>
      </c>
      <c r="R44" s="44" t="n">
        <v>59008</v>
      </c>
      <c r="S44" s="44" t="n">
        <v>2139640</v>
      </c>
      <c r="T44" s="44" t="n">
        <v>153903</v>
      </c>
      <c r="U44" s="44" t="n">
        <v>155963</v>
      </c>
      <c r="V44" s="44" t="n">
        <f aca="false">+SUM(D44,M44)</f>
        <v>1275499</v>
      </c>
      <c r="W44" s="44" t="n">
        <f aca="false">+SUM(E44,N44)</f>
        <v>1119536</v>
      </c>
      <c r="X44" s="44" t="n">
        <f aca="false">+SUM(F44,O44)</f>
        <v>834799</v>
      </c>
      <c r="Y44" s="44" t="n">
        <f aca="false">+SUM(G44,P44)</f>
        <v>0</v>
      </c>
      <c r="Z44" s="44" t="n">
        <f aca="false">+SUM(H44,Q44)</f>
        <v>0</v>
      </c>
      <c r="AA44" s="44" t="n">
        <f aca="false">+SUM(I44,R44)</f>
        <v>126462</v>
      </c>
      <c r="AB44" s="44" t="n">
        <f aca="false">+SUM(J44,S44)</f>
        <v>3566046</v>
      </c>
      <c r="AC44" s="44" t="n">
        <f aca="false">+SUM(K44,T44)</f>
        <v>158275</v>
      </c>
      <c r="AD44" s="44" t="n">
        <f aca="false">+SUM(L44,U44)</f>
        <v>155963</v>
      </c>
      <c r="AE44" s="44" t="n">
        <f aca="false">SUM(AF44,+AK44)</f>
        <v>1558790</v>
      </c>
      <c r="AF44" s="44" t="n">
        <f aca="false">SUM(AG44:AJ44)</f>
        <v>1558790</v>
      </c>
      <c r="AG44" s="44" t="n">
        <v>0</v>
      </c>
      <c r="AH44" s="44" t="n">
        <v>1558790</v>
      </c>
      <c r="AI44" s="44" t="n">
        <v>0</v>
      </c>
      <c r="AJ44" s="44" t="n">
        <v>0</v>
      </c>
      <c r="AK44" s="44" t="n">
        <v>0</v>
      </c>
      <c r="AL44" s="45" t="s">
        <v>43</v>
      </c>
      <c r="AM44" s="44" t="n">
        <f aca="false">SUM(AN44,AS44,AW44,AX44,BD44)</f>
        <v>361265</v>
      </c>
      <c r="AN44" s="44" t="n">
        <f aca="false">SUM(AO44:AR44)</f>
        <v>61152</v>
      </c>
      <c r="AO44" s="44" t="n">
        <v>26743</v>
      </c>
      <c r="AP44" s="44" t="n">
        <v>0</v>
      </c>
      <c r="AQ44" s="44" t="n">
        <v>34409</v>
      </c>
      <c r="AR44" s="44" t="n">
        <v>0</v>
      </c>
      <c r="AS44" s="44" t="n">
        <f aca="false">SUM(AT44:AV44)</f>
        <v>181055</v>
      </c>
      <c r="AT44" s="44" t="n">
        <v>0</v>
      </c>
      <c r="AU44" s="44" t="n">
        <v>181055</v>
      </c>
      <c r="AV44" s="44" t="n">
        <v>0</v>
      </c>
      <c r="AW44" s="44" t="n">
        <v>0</v>
      </c>
      <c r="AX44" s="44" t="n">
        <f aca="false">SUM(AY44:BB44)</f>
        <v>119058</v>
      </c>
      <c r="AY44" s="44" t="n">
        <v>0</v>
      </c>
      <c r="AZ44" s="44" t="n">
        <v>117357</v>
      </c>
      <c r="BA44" s="44" t="n">
        <v>0</v>
      </c>
      <c r="BB44" s="44" t="n">
        <v>1701</v>
      </c>
      <c r="BC44" s="45" t="s">
        <v>43</v>
      </c>
      <c r="BD44" s="44" t="n">
        <v>0</v>
      </c>
      <c r="BE44" s="44" t="n">
        <v>46396</v>
      </c>
      <c r="BF44" s="44" t="n">
        <f aca="false">SUM(AE44,+AM44,+BE44)</f>
        <v>1966451</v>
      </c>
      <c r="BG44" s="44" t="n">
        <f aca="false">SUM(BH44,+BM44)</f>
        <v>1641914</v>
      </c>
      <c r="BH44" s="44" t="n">
        <f aca="false">SUM(BI44:BL44)</f>
        <v>1641914</v>
      </c>
      <c r="BI44" s="44" t="n">
        <v>0</v>
      </c>
      <c r="BJ44" s="44" t="n">
        <v>1641914</v>
      </c>
      <c r="BK44" s="44" t="n">
        <v>0</v>
      </c>
      <c r="BL44" s="44" t="n">
        <v>0</v>
      </c>
      <c r="BM44" s="44" t="n">
        <v>0</v>
      </c>
      <c r="BN44" s="45" t="s">
        <v>43</v>
      </c>
      <c r="BO44" s="44" t="n">
        <f aca="false">SUM(BP44,BU44,BY44,BZ44,CF44)</f>
        <v>1104466</v>
      </c>
      <c r="BP44" s="44" t="n">
        <f aca="false">SUM(BQ44:BT44)</f>
        <v>236841</v>
      </c>
      <c r="BQ44" s="44" t="n">
        <v>194739</v>
      </c>
      <c r="BR44" s="44" t="n">
        <v>0</v>
      </c>
      <c r="BS44" s="44" t="n">
        <v>42102</v>
      </c>
      <c r="BT44" s="44" t="n">
        <v>0</v>
      </c>
      <c r="BU44" s="44" t="n">
        <f aca="false">SUM(BV44:BX44)</f>
        <v>688671</v>
      </c>
      <c r="BV44" s="44" t="n">
        <v>0</v>
      </c>
      <c r="BW44" s="44" t="n">
        <v>688671</v>
      </c>
      <c r="BX44" s="44" t="n">
        <v>0</v>
      </c>
      <c r="BY44" s="44" t="n">
        <v>0</v>
      </c>
      <c r="BZ44" s="44" t="n">
        <f aca="false">SUM(CA44:CD44)</f>
        <v>166245</v>
      </c>
      <c r="CA44" s="44" t="n">
        <v>10511</v>
      </c>
      <c r="CB44" s="44" t="n">
        <v>93144</v>
      </c>
      <c r="CC44" s="44" t="n">
        <v>41683</v>
      </c>
      <c r="CD44" s="44" t="n">
        <v>20907</v>
      </c>
      <c r="CE44" s="45" t="s">
        <v>43</v>
      </c>
      <c r="CF44" s="44" t="n">
        <v>12709</v>
      </c>
      <c r="CG44" s="44" t="n">
        <v>128714</v>
      </c>
      <c r="CH44" s="44" t="n">
        <f aca="false">SUM(BG44,+BO44,+CG44)</f>
        <v>2875094</v>
      </c>
      <c r="CI44" s="44" t="n">
        <f aca="false">SUM(AE44,+BG44)</f>
        <v>3200704</v>
      </c>
      <c r="CJ44" s="44" t="n">
        <f aca="false">SUM(AF44,+BH44)</f>
        <v>3200704</v>
      </c>
      <c r="CK44" s="44" t="n">
        <f aca="false">SUM(AG44,+BI44)</f>
        <v>0</v>
      </c>
      <c r="CL44" s="44" t="n">
        <f aca="false">SUM(AH44,+BJ44)</f>
        <v>3200704</v>
      </c>
      <c r="CM44" s="44" t="n">
        <f aca="false">SUM(AI44,+BK44)</f>
        <v>0</v>
      </c>
      <c r="CN44" s="44" t="n">
        <f aca="false">SUM(AJ44,+BL44)</f>
        <v>0</v>
      </c>
      <c r="CO44" s="44" t="n">
        <f aca="false">SUM(AK44,+BM44)</f>
        <v>0</v>
      </c>
      <c r="CP44" s="45" t="s">
        <v>43</v>
      </c>
      <c r="CQ44" s="44" t="n">
        <f aca="false">SUM(AM44,+BO44)</f>
        <v>1465731</v>
      </c>
      <c r="CR44" s="44" t="n">
        <f aca="false">SUM(AN44,+BP44)</f>
        <v>297993</v>
      </c>
      <c r="CS44" s="44" t="n">
        <f aca="false">SUM(AO44,+BQ44)</f>
        <v>221482</v>
      </c>
      <c r="CT44" s="44" t="n">
        <f aca="false">SUM(AP44,+BR44)</f>
        <v>0</v>
      </c>
      <c r="CU44" s="44" t="n">
        <f aca="false">SUM(AQ44,+BS44)</f>
        <v>76511</v>
      </c>
      <c r="CV44" s="44" t="n">
        <f aca="false">SUM(AR44,+BT44)</f>
        <v>0</v>
      </c>
      <c r="CW44" s="44" t="n">
        <f aca="false">SUM(AS44,+BU44)</f>
        <v>869726</v>
      </c>
      <c r="CX44" s="44" t="n">
        <f aca="false">SUM(AT44,+BV44)</f>
        <v>0</v>
      </c>
      <c r="CY44" s="44" t="n">
        <f aca="false">SUM(AU44,+BW44)</f>
        <v>869726</v>
      </c>
      <c r="CZ44" s="44" t="n">
        <f aca="false">SUM(AV44,+BX44)</f>
        <v>0</v>
      </c>
      <c r="DA44" s="44" t="n">
        <f aca="false">SUM(AW44,+BY44)</f>
        <v>0</v>
      </c>
      <c r="DB44" s="44" t="n">
        <f aca="false">SUM(AX44,+BZ44)</f>
        <v>285303</v>
      </c>
      <c r="DC44" s="44" t="n">
        <f aca="false">SUM(AY44,+CA44)</f>
        <v>10511</v>
      </c>
      <c r="DD44" s="44" t="n">
        <f aca="false">SUM(AZ44,+CB44)</f>
        <v>210501</v>
      </c>
      <c r="DE44" s="44" t="n">
        <f aca="false">SUM(BA44,+CC44)</f>
        <v>41683</v>
      </c>
      <c r="DF44" s="44" t="n">
        <f aca="false">SUM(BB44,+CD44)</f>
        <v>22608</v>
      </c>
      <c r="DG44" s="45" t="s">
        <v>43</v>
      </c>
      <c r="DH44" s="44" t="n">
        <f aca="false">SUM(BD44,+CF44)</f>
        <v>12709</v>
      </c>
      <c r="DI44" s="44" t="n">
        <f aca="false">SUM(BE44,+CG44)</f>
        <v>175110</v>
      </c>
      <c r="DJ44" s="44" t="n">
        <f aca="false">SUM(BF44,+CH44)</f>
        <v>4841545</v>
      </c>
    </row>
    <row r="45" s="46" customFormat="true" ht="12" hidden="false" customHeight="true" outlineLevel="0" collapsed="false">
      <c r="A45" s="42" t="s">
        <v>118</v>
      </c>
      <c r="B45" s="43" t="s">
        <v>119</v>
      </c>
      <c r="C45" s="42" t="s">
        <v>6</v>
      </c>
      <c r="D45" s="44" t="n">
        <f aca="false">SUM(E45,+L45)</f>
        <v>3708895</v>
      </c>
      <c r="E45" s="44" t="n">
        <f aca="false">SUM(F45:I45)+K45</f>
        <v>3177410</v>
      </c>
      <c r="F45" s="44" t="n">
        <v>904883</v>
      </c>
      <c r="G45" s="44" t="n">
        <v>0</v>
      </c>
      <c r="H45" s="44" t="n">
        <v>1959200</v>
      </c>
      <c r="I45" s="44" t="n">
        <v>285200</v>
      </c>
      <c r="J45" s="44" t="n">
        <v>2844377</v>
      </c>
      <c r="K45" s="44" t="n">
        <v>28127</v>
      </c>
      <c r="L45" s="44" t="n">
        <v>531485</v>
      </c>
      <c r="M45" s="44" t="n">
        <f aca="false">SUM(N45,+U45)</f>
        <v>644588</v>
      </c>
      <c r="N45" s="44" t="n">
        <f aca="false">SUM(O45:R45)+T45</f>
        <v>523648</v>
      </c>
      <c r="O45" s="44" t="n">
        <v>184637</v>
      </c>
      <c r="P45" s="44" t="n">
        <v>0</v>
      </c>
      <c r="Q45" s="44" t="n">
        <v>53500</v>
      </c>
      <c r="R45" s="44" t="n">
        <v>285316</v>
      </c>
      <c r="S45" s="44" t="n">
        <v>1751816</v>
      </c>
      <c r="T45" s="44" t="n">
        <v>195</v>
      </c>
      <c r="U45" s="44" t="n">
        <v>120940</v>
      </c>
      <c r="V45" s="44" t="n">
        <f aca="false">+SUM(D45,M45)</f>
        <v>4353483</v>
      </c>
      <c r="W45" s="44" t="n">
        <f aca="false">+SUM(E45,N45)</f>
        <v>3701058</v>
      </c>
      <c r="X45" s="44" t="n">
        <f aca="false">+SUM(F45,O45)</f>
        <v>1089520</v>
      </c>
      <c r="Y45" s="44" t="n">
        <f aca="false">+SUM(G45,P45)</f>
        <v>0</v>
      </c>
      <c r="Z45" s="44" t="n">
        <f aca="false">+SUM(H45,Q45)</f>
        <v>2012700</v>
      </c>
      <c r="AA45" s="44" t="n">
        <f aca="false">+SUM(I45,R45)</f>
        <v>570516</v>
      </c>
      <c r="AB45" s="44" t="n">
        <f aca="false">+SUM(J45,S45)</f>
        <v>4596193</v>
      </c>
      <c r="AC45" s="44" t="n">
        <f aca="false">+SUM(K45,T45)</f>
        <v>28322</v>
      </c>
      <c r="AD45" s="44" t="n">
        <f aca="false">+SUM(L45,U45)</f>
        <v>652425</v>
      </c>
      <c r="AE45" s="44" t="n">
        <f aca="false">SUM(AF45,+AK45)</f>
        <v>3102596</v>
      </c>
      <c r="AF45" s="44" t="n">
        <f aca="false">SUM(AG45:AJ45)</f>
        <v>3100652</v>
      </c>
      <c r="AG45" s="44" t="n">
        <v>0</v>
      </c>
      <c r="AH45" s="44" t="n">
        <v>26521</v>
      </c>
      <c r="AI45" s="44" t="n">
        <v>3074131</v>
      </c>
      <c r="AJ45" s="44" t="n">
        <v>0</v>
      </c>
      <c r="AK45" s="44" t="n">
        <v>1944</v>
      </c>
      <c r="AL45" s="45" t="s">
        <v>43</v>
      </c>
      <c r="AM45" s="44" t="n">
        <f aca="false">SUM(AN45,AS45,AW45,AX45,BD45)</f>
        <v>3048233</v>
      </c>
      <c r="AN45" s="44" t="n">
        <f aca="false">SUM(AO45:AR45)</f>
        <v>550104</v>
      </c>
      <c r="AO45" s="44" t="n">
        <v>216410</v>
      </c>
      <c r="AP45" s="44" t="n">
        <v>969</v>
      </c>
      <c r="AQ45" s="44" t="n">
        <v>323056</v>
      </c>
      <c r="AR45" s="44" t="n">
        <v>9669</v>
      </c>
      <c r="AS45" s="44" t="n">
        <f aca="false">SUM(AT45:AV45)</f>
        <v>1377100</v>
      </c>
      <c r="AT45" s="44" t="n">
        <v>6836</v>
      </c>
      <c r="AU45" s="44" t="n">
        <v>1337444</v>
      </c>
      <c r="AV45" s="44" t="n">
        <v>32820</v>
      </c>
      <c r="AW45" s="44" t="n">
        <v>6890</v>
      </c>
      <c r="AX45" s="44" t="n">
        <f aca="false">SUM(AY45:BB45)</f>
        <v>1114139</v>
      </c>
      <c r="AY45" s="44" t="n">
        <v>30156</v>
      </c>
      <c r="AZ45" s="44" t="n">
        <v>975012</v>
      </c>
      <c r="BA45" s="44" t="n">
        <v>98485</v>
      </c>
      <c r="BB45" s="44" t="n">
        <v>10486</v>
      </c>
      <c r="BC45" s="45" t="s">
        <v>43</v>
      </c>
      <c r="BD45" s="44" t="n">
        <v>0</v>
      </c>
      <c r="BE45" s="44" t="n">
        <v>402443</v>
      </c>
      <c r="BF45" s="44" t="n">
        <f aca="false">SUM(AE45,+AM45,+BE45)</f>
        <v>6553272</v>
      </c>
      <c r="BG45" s="44" t="n">
        <f aca="false">SUM(BH45,+BM45)</f>
        <v>1377283</v>
      </c>
      <c r="BH45" s="44" t="n">
        <f aca="false">SUM(BI45:BL45)</f>
        <v>1373293</v>
      </c>
      <c r="BI45" s="44" t="n">
        <v>64451</v>
      </c>
      <c r="BJ45" s="44" t="n">
        <v>1308842</v>
      </c>
      <c r="BK45" s="44" t="n">
        <v>0</v>
      </c>
      <c r="BL45" s="44" t="n">
        <v>0</v>
      </c>
      <c r="BM45" s="44" t="n">
        <v>3990</v>
      </c>
      <c r="BN45" s="45" t="s">
        <v>43</v>
      </c>
      <c r="BO45" s="44" t="n">
        <f aca="false">SUM(BP45,BU45,BY45,BZ45,CF45)</f>
        <v>986931</v>
      </c>
      <c r="BP45" s="44" t="n">
        <f aca="false">SUM(BQ45:BT45)</f>
        <v>371291</v>
      </c>
      <c r="BQ45" s="44" t="n">
        <v>224688</v>
      </c>
      <c r="BR45" s="44" t="n">
        <v>0</v>
      </c>
      <c r="BS45" s="44" t="n">
        <v>146603</v>
      </c>
      <c r="BT45" s="44" t="n">
        <v>0</v>
      </c>
      <c r="BU45" s="44" t="n">
        <f aca="false">SUM(BV45:BX45)</f>
        <v>376544</v>
      </c>
      <c r="BV45" s="44" t="n">
        <v>0</v>
      </c>
      <c r="BW45" s="44" t="n">
        <v>376544</v>
      </c>
      <c r="BX45" s="44" t="n">
        <v>0</v>
      </c>
      <c r="BY45" s="44" t="n">
        <v>0</v>
      </c>
      <c r="BZ45" s="44" t="n">
        <f aca="false">SUM(CA45:CD45)</f>
        <v>238926</v>
      </c>
      <c r="CA45" s="44" t="n">
        <v>70951</v>
      </c>
      <c r="CB45" s="44" t="n">
        <v>166527</v>
      </c>
      <c r="CC45" s="44" t="n">
        <v>0</v>
      </c>
      <c r="CD45" s="44" t="n">
        <v>1448</v>
      </c>
      <c r="CE45" s="45" t="s">
        <v>43</v>
      </c>
      <c r="CF45" s="44" t="n">
        <v>170</v>
      </c>
      <c r="CG45" s="44" t="n">
        <v>32190</v>
      </c>
      <c r="CH45" s="44" t="n">
        <f aca="false">SUM(BG45,+BO45,+CG45)</f>
        <v>2396404</v>
      </c>
      <c r="CI45" s="44" t="n">
        <f aca="false">SUM(AE45,+BG45)</f>
        <v>4479879</v>
      </c>
      <c r="CJ45" s="44" t="n">
        <f aca="false">SUM(AF45,+BH45)</f>
        <v>4473945</v>
      </c>
      <c r="CK45" s="44" t="n">
        <f aca="false">SUM(AG45,+BI45)</f>
        <v>64451</v>
      </c>
      <c r="CL45" s="44" t="n">
        <f aca="false">SUM(AH45,+BJ45)</f>
        <v>1335363</v>
      </c>
      <c r="CM45" s="44" t="n">
        <f aca="false">SUM(AI45,+BK45)</f>
        <v>3074131</v>
      </c>
      <c r="CN45" s="44" t="n">
        <f aca="false">SUM(AJ45,+BL45)</f>
        <v>0</v>
      </c>
      <c r="CO45" s="44" t="n">
        <f aca="false">SUM(AK45,+BM45)</f>
        <v>5934</v>
      </c>
      <c r="CP45" s="45" t="s">
        <v>43</v>
      </c>
      <c r="CQ45" s="44" t="n">
        <f aca="false">SUM(AM45,+BO45)</f>
        <v>4035164</v>
      </c>
      <c r="CR45" s="44" t="n">
        <f aca="false">SUM(AN45,+BP45)</f>
        <v>921395</v>
      </c>
      <c r="CS45" s="44" t="n">
        <f aca="false">SUM(AO45,+BQ45)</f>
        <v>441098</v>
      </c>
      <c r="CT45" s="44" t="n">
        <f aca="false">SUM(AP45,+BR45)</f>
        <v>969</v>
      </c>
      <c r="CU45" s="44" t="n">
        <f aca="false">SUM(AQ45,+BS45)</f>
        <v>469659</v>
      </c>
      <c r="CV45" s="44" t="n">
        <f aca="false">SUM(AR45,+BT45)</f>
        <v>9669</v>
      </c>
      <c r="CW45" s="44" t="n">
        <f aca="false">SUM(AS45,+BU45)</f>
        <v>1753644</v>
      </c>
      <c r="CX45" s="44" t="n">
        <f aca="false">SUM(AT45,+BV45)</f>
        <v>6836</v>
      </c>
      <c r="CY45" s="44" t="n">
        <f aca="false">SUM(AU45,+BW45)</f>
        <v>1713988</v>
      </c>
      <c r="CZ45" s="44" t="n">
        <f aca="false">SUM(AV45,+BX45)</f>
        <v>32820</v>
      </c>
      <c r="DA45" s="44" t="n">
        <f aca="false">SUM(AW45,+BY45)</f>
        <v>6890</v>
      </c>
      <c r="DB45" s="44" t="n">
        <f aca="false">SUM(AX45,+BZ45)</f>
        <v>1353065</v>
      </c>
      <c r="DC45" s="44" t="n">
        <f aca="false">SUM(AY45,+CA45)</f>
        <v>101107</v>
      </c>
      <c r="DD45" s="44" t="n">
        <f aca="false">SUM(AZ45,+CB45)</f>
        <v>1141539</v>
      </c>
      <c r="DE45" s="44" t="n">
        <f aca="false">SUM(BA45,+CC45)</f>
        <v>98485</v>
      </c>
      <c r="DF45" s="44" t="n">
        <f aca="false">SUM(BB45,+CD45)</f>
        <v>11934</v>
      </c>
      <c r="DG45" s="45" t="s">
        <v>43</v>
      </c>
      <c r="DH45" s="44" t="n">
        <f aca="false">SUM(BD45,+CF45)</f>
        <v>170</v>
      </c>
      <c r="DI45" s="44" t="n">
        <f aca="false">SUM(BE45,+CG45)</f>
        <v>434633</v>
      </c>
      <c r="DJ45" s="44" t="n">
        <f aca="false">SUM(BF45,+CH45)</f>
        <v>8949676</v>
      </c>
    </row>
    <row r="46" s="46" customFormat="true" ht="12" hidden="false" customHeight="true" outlineLevel="0" collapsed="false">
      <c r="A46" s="42" t="s">
        <v>120</v>
      </c>
      <c r="B46" s="43" t="s">
        <v>121</v>
      </c>
      <c r="C46" s="42" t="s">
        <v>6</v>
      </c>
      <c r="D46" s="44" t="n">
        <f aca="false">SUM(E46,+L46)</f>
        <v>14121565</v>
      </c>
      <c r="E46" s="44" t="n">
        <f aca="false">SUM(F46:I46)+K46</f>
        <v>12222802</v>
      </c>
      <c r="F46" s="44" t="n">
        <v>2957380</v>
      </c>
      <c r="G46" s="44" t="n">
        <v>0</v>
      </c>
      <c r="H46" s="44" t="n">
        <v>6764400</v>
      </c>
      <c r="I46" s="44" t="n">
        <v>1321054</v>
      </c>
      <c r="J46" s="44" t="n">
        <v>14119258</v>
      </c>
      <c r="K46" s="44" t="n">
        <v>1179968</v>
      </c>
      <c r="L46" s="44" t="n">
        <v>1898763</v>
      </c>
      <c r="M46" s="44" t="n">
        <f aca="false">SUM(N46,+U46)</f>
        <v>384831</v>
      </c>
      <c r="N46" s="44" t="n">
        <f aca="false">SUM(O46:R46)+T46</f>
        <v>241068</v>
      </c>
      <c r="O46" s="44" t="n">
        <v>0</v>
      </c>
      <c r="P46" s="44" t="n">
        <v>0</v>
      </c>
      <c r="Q46" s="44" t="n">
        <v>0</v>
      </c>
      <c r="R46" s="44" t="n">
        <v>240622</v>
      </c>
      <c r="S46" s="44" t="n">
        <v>3028644</v>
      </c>
      <c r="T46" s="44" t="n">
        <v>446</v>
      </c>
      <c r="U46" s="44" t="n">
        <v>143763</v>
      </c>
      <c r="V46" s="44" t="n">
        <f aca="false">+SUM(D46,M46)</f>
        <v>14506396</v>
      </c>
      <c r="W46" s="44" t="n">
        <f aca="false">+SUM(E46,N46)</f>
        <v>12463870</v>
      </c>
      <c r="X46" s="44" t="n">
        <f aca="false">+SUM(F46,O46)</f>
        <v>2957380</v>
      </c>
      <c r="Y46" s="44" t="n">
        <f aca="false">+SUM(G46,P46)</f>
        <v>0</v>
      </c>
      <c r="Z46" s="44" t="n">
        <f aca="false">+SUM(H46,Q46)</f>
        <v>6764400</v>
      </c>
      <c r="AA46" s="44" t="n">
        <f aca="false">+SUM(I46,R46)</f>
        <v>1561676</v>
      </c>
      <c r="AB46" s="44" t="n">
        <f aca="false">+SUM(J46,S46)</f>
        <v>17147902</v>
      </c>
      <c r="AC46" s="44" t="n">
        <f aca="false">+SUM(K46,T46)</f>
        <v>1180414</v>
      </c>
      <c r="AD46" s="44" t="n">
        <f aca="false">+SUM(L46,U46)</f>
        <v>2042526</v>
      </c>
      <c r="AE46" s="44" t="n">
        <f aca="false">SUM(AF46,+AK46)</f>
        <v>10910807</v>
      </c>
      <c r="AF46" s="44" t="n">
        <f aca="false">SUM(AG46:AJ46)</f>
        <v>10861251</v>
      </c>
      <c r="AG46" s="44" t="n">
        <v>0</v>
      </c>
      <c r="AH46" s="44" t="n">
        <v>8219680</v>
      </c>
      <c r="AI46" s="44" t="n">
        <v>2041242</v>
      </c>
      <c r="AJ46" s="44" t="n">
        <v>600329</v>
      </c>
      <c r="AK46" s="44" t="n">
        <v>49556</v>
      </c>
      <c r="AL46" s="45" t="s">
        <v>43</v>
      </c>
      <c r="AM46" s="44" t="n">
        <f aca="false">SUM(AN46,AS46,AW46,AX46,BD46)</f>
        <v>15251731</v>
      </c>
      <c r="AN46" s="44" t="n">
        <f aca="false">SUM(AO46:AR46)</f>
        <v>1088233</v>
      </c>
      <c r="AO46" s="44" t="n">
        <v>728537</v>
      </c>
      <c r="AP46" s="44" t="n">
        <v>0</v>
      </c>
      <c r="AQ46" s="44" t="n">
        <v>351595</v>
      </c>
      <c r="AR46" s="44" t="n">
        <v>8101</v>
      </c>
      <c r="AS46" s="44" t="n">
        <f aca="false">SUM(AT46:AV46)</f>
        <v>4710147</v>
      </c>
      <c r="AT46" s="44" t="n">
        <v>0</v>
      </c>
      <c r="AU46" s="44" t="n">
        <v>4631563</v>
      </c>
      <c r="AV46" s="44" t="n">
        <v>78584</v>
      </c>
      <c r="AW46" s="44" t="n">
        <v>0</v>
      </c>
      <c r="AX46" s="44" t="n">
        <f aca="false">SUM(AY46:BB46)</f>
        <v>9453351</v>
      </c>
      <c r="AY46" s="44" t="n">
        <v>1181538</v>
      </c>
      <c r="AZ46" s="44" t="n">
        <v>7287916</v>
      </c>
      <c r="BA46" s="44" t="n">
        <v>920378</v>
      </c>
      <c r="BB46" s="44" t="n">
        <v>63519</v>
      </c>
      <c r="BC46" s="45" t="s">
        <v>43</v>
      </c>
      <c r="BD46" s="44" t="n">
        <v>0</v>
      </c>
      <c r="BE46" s="44" t="n">
        <v>2078285</v>
      </c>
      <c r="BF46" s="44" t="n">
        <f aca="false">SUM(AE46,+AM46,+BE46)</f>
        <v>28240823</v>
      </c>
      <c r="BG46" s="44" t="n">
        <f aca="false">SUM(BH46,+BM46)</f>
        <v>289432</v>
      </c>
      <c r="BH46" s="44" t="n">
        <f aca="false">SUM(BI46:BL46)</f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289432</v>
      </c>
      <c r="BN46" s="45" t="s">
        <v>43</v>
      </c>
      <c r="BO46" s="44" t="n">
        <f aca="false">SUM(BP46,BU46,BY46,BZ46,CF46)</f>
        <v>2791797</v>
      </c>
      <c r="BP46" s="44" t="n">
        <f aca="false">SUM(BQ46:BT46)</f>
        <v>550945</v>
      </c>
      <c r="BQ46" s="44" t="n">
        <v>215670</v>
      </c>
      <c r="BR46" s="44" t="n">
        <v>0</v>
      </c>
      <c r="BS46" s="44" t="n">
        <v>335275</v>
      </c>
      <c r="BT46" s="44" t="n">
        <v>0</v>
      </c>
      <c r="BU46" s="44" t="n">
        <f aca="false">SUM(BV46:BX46)</f>
        <v>1509828</v>
      </c>
      <c r="BV46" s="44" t="n">
        <v>0</v>
      </c>
      <c r="BW46" s="44" t="n">
        <v>1509828</v>
      </c>
      <c r="BX46" s="44" t="n">
        <v>0</v>
      </c>
      <c r="BY46" s="44" t="n">
        <v>0</v>
      </c>
      <c r="BZ46" s="44" t="n">
        <f aca="false">SUM(CA46:CD46)</f>
        <v>731024</v>
      </c>
      <c r="CA46" s="44" t="n">
        <v>226962</v>
      </c>
      <c r="CB46" s="44" t="n">
        <v>422414</v>
      </c>
      <c r="CC46" s="44" t="n">
        <v>75955</v>
      </c>
      <c r="CD46" s="44" t="n">
        <v>5693</v>
      </c>
      <c r="CE46" s="45" t="s">
        <v>43</v>
      </c>
      <c r="CF46" s="44" t="n">
        <v>0</v>
      </c>
      <c r="CG46" s="44" t="n">
        <v>332246</v>
      </c>
      <c r="CH46" s="44" t="n">
        <f aca="false">SUM(BG46,+BO46,+CG46)</f>
        <v>3413475</v>
      </c>
      <c r="CI46" s="44" t="n">
        <f aca="false">SUM(AE46,+BG46)</f>
        <v>11200239</v>
      </c>
      <c r="CJ46" s="44" t="n">
        <f aca="false">SUM(AF46,+BH46)</f>
        <v>10861251</v>
      </c>
      <c r="CK46" s="44" t="n">
        <f aca="false">SUM(AG46,+BI46)</f>
        <v>0</v>
      </c>
      <c r="CL46" s="44" t="n">
        <f aca="false">SUM(AH46,+BJ46)</f>
        <v>8219680</v>
      </c>
      <c r="CM46" s="44" t="n">
        <f aca="false">SUM(AI46,+BK46)</f>
        <v>2041242</v>
      </c>
      <c r="CN46" s="44" t="n">
        <f aca="false">SUM(AJ46,+BL46)</f>
        <v>600329</v>
      </c>
      <c r="CO46" s="44" t="n">
        <f aca="false">SUM(AK46,+BM46)</f>
        <v>338988</v>
      </c>
      <c r="CP46" s="45" t="s">
        <v>43</v>
      </c>
      <c r="CQ46" s="44" t="n">
        <f aca="false">SUM(AM46,+BO46)</f>
        <v>18043528</v>
      </c>
      <c r="CR46" s="44" t="n">
        <f aca="false">SUM(AN46,+BP46)</f>
        <v>1639178</v>
      </c>
      <c r="CS46" s="44" t="n">
        <f aca="false">SUM(AO46,+BQ46)</f>
        <v>944207</v>
      </c>
      <c r="CT46" s="44" t="n">
        <f aca="false">SUM(AP46,+BR46)</f>
        <v>0</v>
      </c>
      <c r="CU46" s="44" t="n">
        <f aca="false">SUM(AQ46,+BS46)</f>
        <v>686870</v>
      </c>
      <c r="CV46" s="44" t="n">
        <f aca="false">SUM(AR46,+BT46)</f>
        <v>8101</v>
      </c>
      <c r="CW46" s="44" t="n">
        <f aca="false">SUM(AS46,+BU46)</f>
        <v>6219975</v>
      </c>
      <c r="CX46" s="44" t="n">
        <f aca="false">SUM(AT46,+BV46)</f>
        <v>0</v>
      </c>
      <c r="CY46" s="44" t="n">
        <f aca="false">SUM(AU46,+BW46)</f>
        <v>6141391</v>
      </c>
      <c r="CZ46" s="44" t="n">
        <f aca="false">SUM(AV46,+BX46)</f>
        <v>78584</v>
      </c>
      <c r="DA46" s="44" t="n">
        <f aca="false">SUM(AW46,+BY46)</f>
        <v>0</v>
      </c>
      <c r="DB46" s="44" t="n">
        <f aca="false">SUM(AX46,+BZ46)</f>
        <v>10184375</v>
      </c>
      <c r="DC46" s="44" t="n">
        <f aca="false">SUM(AY46,+CA46)</f>
        <v>1408500</v>
      </c>
      <c r="DD46" s="44" t="n">
        <f aca="false">SUM(AZ46,+CB46)</f>
        <v>7710330</v>
      </c>
      <c r="DE46" s="44" t="n">
        <f aca="false">SUM(BA46,+CC46)</f>
        <v>996333</v>
      </c>
      <c r="DF46" s="44" t="n">
        <f aca="false">SUM(BB46,+CD46)</f>
        <v>69212</v>
      </c>
      <c r="DG46" s="45" t="s">
        <v>43</v>
      </c>
      <c r="DH46" s="44" t="n">
        <f aca="false">SUM(BD46,+CF46)</f>
        <v>0</v>
      </c>
      <c r="DI46" s="44" t="n">
        <f aca="false">SUM(BE46,+CG46)</f>
        <v>2410531</v>
      </c>
      <c r="DJ46" s="44" t="n">
        <f aca="false">SUM(BF46,+CH46)</f>
        <v>31654298</v>
      </c>
    </row>
    <row r="47" s="46" customFormat="true" ht="12" hidden="false" customHeight="true" outlineLevel="0" collapsed="false">
      <c r="A47" s="42" t="s">
        <v>122</v>
      </c>
      <c r="B47" s="43" t="s">
        <v>123</v>
      </c>
      <c r="C47" s="42" t="s">
        <v>6</v>
      </c>
      <c r="D47" s="44" t="n">
        <f aca="false">SUM(E47,+L47)</f>
        <v>7084801</v>
      </c>
      <c r="E47" s="44" t="n">
        <f aca="false">SUM(F47:I47)+K47</f>
        <v>6952677</v>
      </c>
      <c r="F47" s="44" t="n">
        <v>1670823</v>
      </c>
      <c r="G47" s="44" t="n">
        <v>0</v>
      </c>
      <c r="H47" s="44" t="n">
        <v>4894400</v>
      </c>
      <c r="I47" s="44" t="n">
        <v>212671</v>
      </c>
      <c r="J47" s="44" t="n">
        <v>3451589</v>
      </c>
      <c r="K47" s="44" t="n">
        <v>174783</v>
      </c>
      <c r="L47" s="44" t="n">
        <v>132124</v>
      </c>
      <c r="M47" s="44" t="n">
        <f aca="false">SUM(N47,+U47)</f>
        <v>87051</v>
      </c>
      <c r="N47" s="44" t="n">
        <f aca="false">SUM(O47:R47)+T47</f>
        <v>2117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1330499</v>
      </c>
      <c r="T47" s="44" t="n">
        <v>2117</v>
      </c>
      <c r="U47" s="44" t="n">
        <v>84934</v>
      </c>
      <c r="V47" s="44" t="n">
        <f aca="false">+SUM(D47,M47)</f>
        <v>7171852</v>
      </c>
      <c r="W47" s="44" t="n">
        <f aca="false">+SUM(E47,N47)</f>
        <v>6954794</v>
      </c>
      <c r="X47" s="44" t="n">
        <f aca="false">+SUM(F47,O47)</f>
        <v>1670823</v>
      </c>
      <c r="Y47" s="44" t="n">
        <f aca="false">+SUM(G47,P47)</f>
        <v>0</v>
      </c>
      <c r="Z47" s="44" t="n">
        <f aca="false">+SUM(H47,Q47)</f>
        <v>4894400</v>
      </c>
      <c r="AA47" s="44" t="n">
        <f aca="false">+SUM(I47,R47)</f>
        <v>212671</v>
      </c>
      <c r="AB47" s="44" t="n">
        <f aca="false">+SUM(J47,S47)</f>
        <v>4782088</v>
      </c>
      <c r="AC47" s="44" t="n">
        <f aca="false">+SUM(K47,T47)</f>
        <v>176900</v>
      </c>
      <c r="AD47" s="44" t="n">
        <f aca="false">+SUM(L47,U47)</f>
        <v>217058</v>
      </c>
      <c r="AE47" s="44" t="n">
        <f aca="false">SUM(AF47,+AK47)</f>
        <v>7270774</v>
      </c>
      <c r="AF47" s="44" t="n">
        <f aca="false">SUM(AG47:AJ47)</f>
        <v>7196662</v>
      </c>
      <c r="AG47" s="44" t="n">
        <v>0</v>
      </c>
      <c r="AH47" s="44" t="n">
        <v>7196662</v>
      </c>
      <c r="AI47" s="44" t="n">
        <v>0</v>
      </c>
      <c r="AJ47" s="44" t="n">
        <v>0</v>
      </c>
      <c r="AK47" s="44" t="n">
        <v>74112</v>
      </c>
      <c r="AL47" s="45" t="s">
        <v>43</v>
      </c>
      <c r="AM47" s="44" t="n">
        <f aca="false">SUM(AN47,AS47,AW47,AX47,BD47)</f>
        <v>2620163</v>
      </c>
      <c r="AN47" s="44" t="n">
        <f aca="false">SUM(AO47:AR47)</f>
        <v>326637</v>
      </c>
      <c r="AO47" s="44" t="n">
        <v>195092</v>
      </c>
      <c r="AP47" s="44" t="n">
        <v>0</v>
      </c>
      <c r="AQ47" s="44" t="n">
        <v>116544</v>
      </c>
      <c r="AR47" s="44" t="n">
        <v>15001</v>
      </c>
      <c r="AS47" s="44" t="n">
        <f aca="false">SUM(AT47:AV47)</f>
        <v>577340</v>
      </c>
      <c r="AT47" s="44" t="n">
        <v>0</v>
      </c>
      <c r="AU47" s="44" t="n">
        <v>526689</v>
      </c>
      <c r="AV47" s="44" t="n">
        <v>50651</v>
      </c>
      <c r="AW47" s="44" t="n">
        <v>0</v>
      </c>
      <c r="AX47" s="44" t="n">
        <f aca="false">SUM(AY47:BB47)</f>
        <v>1703494</v>
      </c>
      <c r="AY47" s="44" t="n">
        <v>132356</v>
      </c>
      <c r="AZ47" s="44" t="n">
        <v>1497084</v>
      </c>
      <c r="BA47" s="44" t="n">
        <v>42536</v>
      </c>
      <c r="BB47" s="44" t="n">
        <v>31518</v>
      </c>
      <c r="BC47" s="45" t="s">
        <v>43</v>
      </c>
      <c r="BD47" s="44" t="n">
        <v>12692</v>
      </c>
      <c r="BE47" s="44" t="n">
        <v>645453</v>
      </c>
      <c r="BF47" s="44" t="n">
        <f aca="false">SUM(AE47,+AM47,+BE47)</f>
        <v>10536390</v>
      </c>
      <c r="BG47" s="44" t="n">
        <f aca="false">SUM(BH47,+BM47)</f>
        <v>0</v>
      </c>
      <c r="BH47" s="44" t="n">
        <f aca="false">SUM(BI47:BL47)</f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5" t="s">
        <v>43</v>
      </c>
      <c r="BO47" s="44" t="n">
        <f aca="false">SUM(BP47,BU47,BY47,BZ47,CF47)</f>
        <v>1330279</v>
      </c>
      <c r="BP47" s="44" t="n">
        <f aca="false">SUM(BQ47:BT47)</f>
        <v>238010</v>
      </c>
      <c r="BQ47" s="44" t="n">
        <v>238010</v>
      </c>
      <c r="BR47" s="44" t="n">
        <v>0</v>
      </c>
      <c r="BS47" s="44" t="n">
        <v>0</v>
      </c>
      <c r="BT47" s="44" t="n">
        <v>0</v>
      </c>
      <c r="BU47" s="44" t="n">
        <f aca="false">SUM(BV47:BX47)</f>
        <v>836073</v>
      </c>
      <c r="BV47" s="44" t="n">
        <v>0</v>
      </c>
      <c r="BW47" s="44" t="n">
        <v>836073</v>
      </c>
      <c r="BX47" s="44" t="n">
        <v>0</v>
      </c>
      <c r="BY47" s="44" t="n">
        <v>0</v>
      </c>
      <c r="BZ47" s="44" t="n">
        <f aca="false">SUM(CA47:CD47)</f>
        <v>256196</v>
      </c>
      <c r="CA47" s="44" t="n">
        <v>45194</v>
      </c>
      <c r="CB47" s="44" t="n">
        <v>165993</v>
      </c>
      <c r="CC47" s="44" t="n">
        <v>20733</v>
      </c>
      <c r="CD47" s="44" t="n">
        <v>24276</v>
      </c>
      <c r="CE47" s="45" t="s">
        <v>43</v>
      </c>
      <c r="CF47" s="44" t="n">
        <v>0</v>
      </c>
      <c r="CG47" s="44" t="n">
        <v>87271</v>
      </c>
      <c r="CH47" s="44" t="n">
        <f aca="false">SUM(BG47,+BO47,+CG47)</f>
        <v>1417550</v>
      </c>
      <c r="CI47" s="44" t="n">
        <f aca="false">SUM(AE47,+BG47)</f>
        <v>7270774</v>
      </c>
      <c r="CJ47" s="44" t="n">
        <f aca="false">SUM(AF47,+BH47)</f>
        <v>7196662</v>
      </c>
      <c r="CK47" s="44" t="n">
        <f aca="false">SUM(AG47,+BI47)</f>
        <v>0</v>
      </c>
      <c r="CL47" s="44" t="n">
        <f aca="false">SUM(AH47,+BJ47)</f>
        <v>7196662</v>
      </c>
      <c r="CM47" s="44" t="n">
        <f aca="false">SUM(AI47,+BK47)</f>
        <v>0</v>
      </c>
      <c r="CN47" s="44" t="n">
        <f aca="false">SUM(AJ47,+BL47)</f>
        <v>0</v>
      </c>
      <c r="CO47" s="44" t="n">
        <f aca="false">SUM(AK47,+BM47)</f>
        <v>74112</v>
      </c>
      <c r="CP47" s="45" t="s">
        <v>43</v>
      </c>
      <c r="CQ47" s="44" t="n">
        <f aca="false">SUM(AM47,+BO47)</f>
        <v>3950442</v>
      </c>
      <c r="CR47" s="44" t="n">
        <f aca="false">SUM(AN47,+BP47)</f>
        <v>564647</v>
      </c>
      <c r="CS47" s="44" t="n">
        <f aca="false">SUM(AO47,+BQ47)</f>
        <v>433102</v>
      </c>
      <c r="CT47" s="44" t="n">
        <f aca="false">SUM(AP47,+BR47)</f>
        <v>0</v>
      </c>
      <c r="CU47" s="44" t="n">
        <f aca="false">SUM(AQ47,+BS47)</f>
        <v>116544</v>
      </c>
      <c r="CV47" s="44" t="n">
        <f aca="false">SUM(AR47,+BT47)</f>
        <v>15001</v>
      </c>
      <c r="CW47" s="44" t="n">
        <f aca="false">SUM(AS47,+BU47)</f>
        <v>1413413</v>
      </c>
      <c r="CX47" s="44" t="n">
        <f aca="false">SUM(AT47,+BV47)</f>
        <v>0</v>
      </c>
      <c r="CY47" s="44" t="n">
        <f aca="false">SUM(AU47,+BW47)</f>
        <v>1362762</v>
      </c>
      <c r="CZ47" s="44" t="n">
        <f aca="false">SUM(AV47,+BX47)</f>
        <v>50651</v>
      </c>
      <c r="DA47" s="44" t="n">
        <f aca="false">SUM(AW47,+BY47)</f>
        <v>0</v>
      </c>
      <c r="DB47" s="44" t="n">
        <f aca="false">SUM(AX47,+BZ47)</f>
        <v>1959690</v>
      </c>
      <c r="DC47" s="44" t="n">
        <f aca="false">SUM(AY47,+CA47)</f>
        <v>177550</v>
      </c>
      <c r="DD47" s="44" t="n">
        <f aca="false">SUM(AZ47,+CB47)</f>
        <v>1663077</v>
      </c>
      <c r="DE47" s="44" t="n">
        <f aca="false">SUM(BA47,+CC47)</f>
        <v>63269</v>
      </c>
      <c r="DF47" s="44" t="n">
        <f aca="false">SUM(BB47,+CD47)</f>
        <v>55794</v>
      </c>
      <c r="DG47" s="45" t="s">
        <v>43</v>
      </c>
      <c r="DH47" s="44" t="n">
        <f aca="false">SUM(BD47,+CF47)</f>
        <v>12692</v>
      </c>
      <c r="DI47" s="44" t="n">
        <f aca="false">SUM(BE47,+CG47)</f>
        <v>732724</v>
      </c>
      <c r="DJ47" s="44" t="n">
        <f aca="false">SUM(BF47,+CH47)</f>
        <v>11953940</v>
      </c>
    </row>
    <row r="48" s="46" customFormat="true" ht="12" hidden="false" customHeight="true" outlineLevel="0" collapsed="false">
      <c r="A48" s="42" t="s">
        <v>124</v>
      </c>
      <c r="B48" s="43" t="s">
        <v>125</v>
      </c>
      <c r="C48" s="42" t="s">
        <v>6</v>
      </c>
      <c r="D48" s="44" t="n">
        <f aca="false">SUM(E48,+L48)</f>
        <v>841557</v>
      </c>
      <c r="E48" s="44" t="n">
        <f aca="false">SUM(F48:I48)+K48</f>
        <v>434722</v>
      </c>
      <c r="F48" s="44" t="n">
        <v>0</v>
      </c>
      <c r="G48" s="44" t="n">
        <v>0</v>
      </c>
      <c r="H48" s="44" t="n">
        <v>0</v>
      </c>
      <c r="I48" s="44" t="n">
        <v>344189</v>
      </c>
      <c r="J48" s="44" t="n">
        <v>3269978</v>
      </c>
      <c r="K48" s="44" t="n">
        <v>90533</v>
      </c>
      <c r="L48" s="44" t="n">
        <v>406835</v>
      </c>
      <c r="M48" s="44" t="n">
        <f aca="false">SUM(N48,+U48)</f>
        <v>286407</v>
      </c>
      <c r="N48" s="44" t="n">
        <f aca="false">SUM(O48:R48)+T48</f>
        <v>188565</v>
      </c>
      <c r="O48" s="44" t="n">
        <v>0</v>
      </c>
      <c r="P48" s="44" t="n">
        <v>0</v>
      </c>
      <c r="Q48" s="44" t="n">
        <v>0</v>
      </c>
      <c r="R48" s="44" t="n">
        <v>186509</v>
      </c>
      <c r="S48" s="44" t="n">
        <v>713512</v>
      </c>
      <c r="T48" s="44" t="n">
        <v>2056</v>
      </c>
      <c r="U48" s="44" t="n">
        <v>97842</v>
      </c>
      <c r="V48" s="44" t="n">
        <f aca="false">+SUM(D48,M48)</f>
        <v>1127964</v>
      </c>
      <c r="W48" s="44" t="n">
        <f aca="false">+SUM(E48,N48)</f>
        <v>623287</v>
      </c>
      <c r="X48" s="44" t="n">
        <f aca="false">+SUM(F48,O48)</f>
        <v>0</v>
      </c>
      <c r="Y48" s="44" t="n">
        <f aca="false">+SUM(G48,P48)</f>
        <v>0</v>
      </c>
      <c r="Z48" s="44" t="n">
        <f aca="false">+SUM(H48,Q48)</f>
        <v>0</v>
      </c>
      <c r="AA48" s="44" t="n">
        <f aca="false">+SUM(I48,R48)</f>
        <v>530698</v>
      </c>
      <c r="AB48" s="44" t="n">
        <f aca="false">+SUM(J48,S48)</f>
        <v>3983490</v>
      </c>
      <c r="AC48" s="44" t="n">
        <f aca="false">+SUM(K48,T48)</f>
        <v>92589</v>
      </c>
      <c r="AD48" s="44" t="n">
        <f aca="false">+SUM(L48,U48)</f>
        <v>504677</v>
      </c>
      <c r="AE48" s="44" t="n">
        <f aca="false">SUM(AF48,+AK48)</f>
        <v>85711</v>
      </c>
      <c r="AF48" s="44" t="n">
        <f aca="false">SUM(AG48:AJ48)</f>
        <v>80866</v>
      </c>
      <c r="AG48" s="44" t="n">
        <v>0</v>
      </c>
      <c r="AH48" s="44" t="n">
        <v>80056</v>
      </c>
      <c r="AI48" s="44" t="n">
        <v>810</v>
      </c>
      <c r="AJ48" s="44" t="n">
        <v>0</v>
      </c>
      <c r="AK48" s="44" t="n">
        <v>4845</v>
      </c>
      <c r="AL48" s="45" t="s">
        <v>43</v>
      </c>
      <c r="AM48" s="44" t="n">
        <f aca="false">SUM(AN48,AS48,AW48,AX48,BD48)</f>
        <v>3113839</v>
      </c>
      <c r="AN48" s="44" t="n">
        <f aca="false">SUM(AO48:AR48)</f>
        <v>375799</v>
      </c>
      <c r="AO48" s="44" t="n">
        <v>271381</v>
      </c>
      <c r="AP48" s="44" t="n">
        <v>0</v>
      </c>
      <c r="AQ48" s="44" t="n">
        <v>99730</v>
      </c>
      <c r="AR48" s="44" t="n">
        <v>4688</v>
      </c>
      <c r="AS48" s="44" t="n">
        <f aca="false">SUM(AT48:AV48)</f>
        <v>1001753</v>
      </c>
      <c r="AT48" s="44" t="n">
        <v>0</v>
      </c>
      <c r="AU48" s="44" t="n">
        <v>984113</v>
      </c>
      <c r="AV48" s="44" t="n">
        <v>17640</v>
      </c>
      <c r="AW48" s="44" t="n">
        <v>0</v>
      </c>
      <c r="AX48" s="44" t="n">
        <f aca="false">SUM(AY48:BB48)</f>
        <v>1717133</v>
      </c>
      <c r="AY48" s="44" t="n">
        <v>134607</v>
      </c>
      <c r="AZ48" s="44" t="n">
        <v>1206796</v>
      </c>
      <c r="BA48" s="44" t="n">
        <v>288175</v>
      </c>
      <c r="BB48" s="44" t="n">
        <v>87555</v>
      </c>
      <c r="BC48" s="45" t="s">
        <v>43</v>
      </c>
      <c r="BD48" s="44" t="n">
        <v>19154</v>
      </c>
      <c r="BE48" s="44" t="n">
        <v>911985</v>
      </c>
      <c r="BF48" s="44" t="n">
        <f aca="false">SUM(AE48,+AM48,+BE48)</f>
        <v>4111535</v>
      </c>
      <c r="BG48" s="44" t="n">
        <f aca="false">SUM(BH48,+BM48)</f>
        <v>0</v>
      </c>
      <c r="BH48" s="44" t="n">
        <f aca="false">SUM(BI48:BL48)</f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5" t="s">
        <v>43</v>
      </c>
      <c r="BO48" s="44" t="n">
        <f aca="false">SUM(BP48,BU48,BY48,BZ48,CF48)</f>
        <v>814184</v>
      </c>
      <c r="BP48" s="44" t="n">
        <f aca="false">SUM(BQ48:BT48)</f>
        <v>224557</v>
      </c>
      <c r="BQ48" s="44" t="n">
        <v>100981</v>
      </c>
      <c r="BR48" s="44" t="n">
        <v>94303</v>
      </c>
      <c r="BS48" s="44" t="n">
        <v>29273</v>
      </c>
      <c r="BT48" s="44" t="n">
        <v>0</v>
      </c>
      <c r="BU48" s="44" t="n">
        <f aca="false">SUM(BV48:BX48)</f>
        <v>399294</v>
      </c>
      <c r="BV48" s="44" t="n">
        <v>17051</v>
      </c>
      <c r="BW48" s="44" t="n">
        <v>382243</v>
      </c>
      <c r="BX48" s="44" t="n">
        <v>0</v>
      </c>
      <c r="BY48" s="44" t="n">
        <v>0</v>
      </c>
      <c r="BZ48" s="44" t="n">
        <f aca="false">SUM(CA48:CD48)</f>
        <v>190333</v>
      </c>
      <c r="CA48" s="44" t="n">
        <v>0</v>
      </c>
      <c r="CB48" s="44" t="n">
        <v>177297</v>
      </c>
      <c r="CC48" s="44" t="n">
        <v>0</v>
      </c>
      <c r="CD48" s="44" t="n">
        <v>13036</v>
      </c>
      <c r="CE48" s="45" t="s">
        <v>43</v>
      </c>
      <c r="CF48" s="44" t="n">
        <v>0</v>
      </c>
      <c r="CG48" s="44" t="n">
        <v>185735</v>
      </c>
      <c r="CH48" s="44" t="n">
        <f aca="false">SUM(BG48,+BO48,+CG48)</f>
        <v>999919</v>
      </c>
      <c r="CI48" s="44" t="n">
        <f aca="false">SUM(AE48,+BG48)</f>
        <v>85711</v>
      </c>
      <c r="CJ48" s="44" t="n">
        <f aca="false">SUM(AF48,+BH48)</f>
        <v>80866</v>
      </c>
      <c r="CK48" s="44" t="n">
        <f aca="false">SUM(AG48,+BI48)</f>
        <v>0</v>
      </c>
      <c r="CL48" s="44" t="n">
        <f aca="false">SUM(AH48,+BJ48)</f>
        <v>80056</v>
      </c>
      <c r="CM48" s="44" t="n">
        <f aca="false">SUM(AI48,+BK48)</f>
        <v>810</v>
      </c>
      <c r="CN48" s="44" t="n">
        <f aca="false">SUM(AJ48,+BL48)</f>
        <v>0</v>
      </c>
      <c r="CO48" s="44" t="n">
        <f aca="false">SUM(AK48,+BM48)</f>
        <v>4845</v>
      </c>
      <c r="CP48" s="45" t="s">
        <v>43</v>
      </c>
      <c r="CQ48" s="44" t="n">
        <f aca="false">SUM(AM48,+BO48)</f>
        <v>3928023</v>
      </c>
      <c r="CR48" s="44" t="n">
        <f aca="false">SUM(AN48,+BP48)</f>
        <v>600356</v>
      </c>
      <c r="CS48" s="44" t="n">
        <f aca="false">SUM(AO48,+BQ48)</f>
        <v>372362</v>
      </c>
      <c r="CT48" s="44" t="n">
        <f aca="false">SUM(AP48,+BR48)</f>
        <v>94303</v>
      </c>
      <c r="CU48" s="44" t="n">
        <f aca="false">SUM(AQ48,+BS48)</f>
        <v>129003</v>
      </c>
      <c r="CV48" s="44" t="n">
        <f aca="false">SUM(AR48,+BT48)</f>
        <v>4688</v>
      </c>
      <c r="CW48" s="44" t="n">
        <f aca="false">SUM(AS48,+BU48)</f>
        <v>1401047</v>
      </c>
      <c r="CX48" s="44" t="n">
        <f aca="false">SUM(AT48,+BV48)</f>
        <v>17051</v>
      </c>
      <c r="CY48" s="44" t="n">
        <f aca="false">SUM(AU48,+BW48)</f>
        <v>1366356</v>
      </c>
      <c r="CZ48" s="44" t="n">
        <f aca="false">SUM(AV48,+BX48)</f>
        <v>17640</v>
      </c>
      <c r="DA48" s="44" t="n">
        <f aca="false">SUM(AW48,+BY48)</f>
        <v>0</v>
      </c>
      <c r="DB48" s="44" t="n">
        <f aca="false">SUM(AX48,+BZ48)</f>
        <v>1907466</v>
      </c>
      <c r="DC48" s="44" t="n">
        <f aca="false">SUM(AY48,+CA48)</f>
        <v>134607</v>
      </c>
      <c r="DD48" s="44" t="n">
        <f aca="false">SUM(AZ48,+CB48)</f>
        <v>1384093</v>
      </c>
      <c r="DE48" s="44" t="n">
        <f aca="false">SUM(BA48,+CC48)</f>
        <v>288175</v>
      </c>
      <c r="DF48" s="44" t="n">
        <f aca="false">SUM(BB48,+CD48)</f>
        <v>100591</v>
      </c>
      <c r="DG48" s="45" t="s">
        <v>43</v>
      </c>
      <c r="DH48" s="44" t="n">
        <f aca="false">SUM(BD48,+CF48)</f>
        <v>19154</v>
      </c>
      <c r="DI48" s="44" t="n">
        <f aca="false">SUM(BE48,+CG48)</f>
        <v>1097720</v>
      </c>
      <c r="DJ48" s="44" t="n">
        <f aca="false">SUM(BF48,+CH48)</f>
        <v>5111454</v>
      </c>
    </row>
    <row r="49" s="46" customFormat="true" ht="12" hidden="false" customHeight="true" outlineLevel="0" collapsed="false">
      <c r="A49" s="42" t="s">
        <v>126</v>
      </c>
      <c r="B49" s="43" t="s">
        <v>127</v>
      </c>
      <c r="C49" s="42" t="s">
        <v>6</v>
      </c>
      <c r="D49" s="44" t="n">
        <f aca="false">SUM(E49,+L49)</f>
        <v>1512644</v>
      </c>
      <c r="E49" s="44" t="n">
        <f aca="false">SUM(F49:I49)+K49</f>
        <v>1497781</v>
      </c>
      <c r="F49" s="44" t="n">
        <v>28135</v>
      </c>
      <c r="G49" s="44" t="n">
        <v>0</v>
      </c>
      <c r="H49" s="44" t="n">
        <v>297881</v>
      </c>
      <c r="I49" s="44" t="n">
        <v>786291</v>
      </c>
      <c r="J49" s="44" t="n">
        <v>6857649</v>
      </c>
      <c r="K49" s="44" t="n">
        <v>385474</v>
      </c>
      <c r="L49" s="44" t="n">
        <v>14863</v>
      </c>
      <c r="M49" s="44" t="n">
        <f aca="false">SUM(N49,+U49)</f>
        <v>130914</v>
      </c>
      <c r="N49" s="44" t="n">
        <f aca="false">SUM(O49:R49)+T49</f>
        <v>122374</v>
      </c>
      <c r="O49" s="44" t="n">
        <v>5426</v>
      </c>
      <c r="P49" s="44" t="n">
        <v>0</v>
      </c>
      <c r="Q49" s="44" t="n">
        <v>0</v>
      </c>
      <c r="R49" s="44" t="n">
        <v>4716</v>
      </c>
      <c r="S49" s="44" t="n">
        <v>2005622</v>
      </c>
      <c r="T49" s="44" t="n">
        <v>112232</v>
      </c>
      <c r="U49" s="44" t="n">
        <v>8540</v>
      </c>
      <c r="V49" s="44" t="n">
        <f aca="false">+SUM(D49,M49)</f>
        <v>1643558</v>
      </c>
      <c r="W49" s="44" t="n">
        <f aca="false">+SUM(E49,N49)</f>
        <v>1620155</v>
      </c>
      <c r="X49" s="44" t="n">
        <f aca="false">+SUM(F49,O49)</f>
        <v>33561</v>
      </c>
      <c r="Y49" s="44" t="n">
        <f aca="false">+SUM(G49,P49)</f>
        <v>0</v>
      </c>
      <c r="Z49" s="44" t="n">
        <f aca="false">+SUM(H49,Q49)</f>
        <v>297881</v>
      </c>
      <c r="AA49" s="44" t="n">
        <f aca="false">+SUM(I49,R49)</f>
        <v>791007</v>
      </c>
      <c r="AB49" s="44" t="n">
        <f aca="false">+SUM(J49,S49)</f>
        <v>8863271</v>
      </c>
      <c r="AC49" s="44" t="n">
        <f aca="false">+SUM(K49,T49)</f>
        <v>497706</v>
      </c>
      <c r="AD49" s="44" t="n">
        <f aca="false">+SUM(L49,U49)</f>
        <v>23403</v>
      </c>
      <c r="AE49" s="44" t="n">
        <f aca="false">SUM(AF49,+AK49)</f>
        <v>1075998</v>
      </c>
      <c r="AF49" s="44" t="n">
        <f aca="false">SUM(AG49:AJ49)</f>
        <v>596370</v>
      </c>
      <c r="AG49" s="44" t="n">
        <v>0</v>
      </c>
      <c r="AH49" s="44" t="n">
        <v>467493</v>
      </c>
      <c r="AI49" s="44" t="n">
        <v>128877</v>
      </c>
      <c r="AJ49" s="44" t="n">
        <v>0</v>
      </c>
      <c r="AK49" s="44" t="n">
        <v>479628</v>
      </c>
      <c r="AL49" s="45" t="s">
        <v>43</v>
      </c>
      <c r="AM49" s="44" t="n">
        <f aca="false">SUM(AN49,AS49,AW49,AX49,BD49)</f>
        <v>6797852</v>
      </c>
      <c r="AN49" s="44" t="n">
        <f aca="false">SUM(AO49:AR49)</f>
        <v>834518</v>
      </c>
      <c r="AO49" s="44" t="n">
        <v>604383</v>
      </c>
      <c r="AP49" s="44" t="n">
        <v>0</v>
      </c>
      <c r="AQ49" s="44" t="n">
        <v>230135</v>
      </c>
      <c r="AR49" s="44" t="n">
        <v>0</v>
      </c>
      <c r="AS49" s="44" t="n">
        <f aca="false">SUM(AT49:AV49)</f>
        <v>2428426</v>
      </c>
      <c r="AT49" s="44" t="n">
        <v>9029</v>
      </c>
      <c r="AU49" s="44" t="n">
        <v>2315879</v>
      </c>
      <c r="AV49" s="44" t="n">
        <v>103518</v>
      </c>
      <c r="AW49" s="44" t="n">
        <v>0</v>
      </c>
      <c r="AX49" s="44" t="n">
        <f aca="false">SUM(AY49:BB49)</f>
        <v>3521400</v>
      </c>
      <c r="AY49" s="44" t="n">
        <v>119742</v>
      </c>
      <c r="AZ49" s="44" t="n">
        <v>2971839</v>
      </c>
      <c r="BA49" s="44" t="n">
        <v>329793</v>
      </c>
      <c r="BB49" s="44" t="n">
        <v>100026</v>
      </c>
      <c r="BC49" s="45" t="s">
        <v>43</v>
      </c>
      <c r="BD49" s="44" t="n">
        <v>13508</v>
      </c>
      <c r="BE49" s="44" t="n">
        <v>496443</v>
      </c>
      <c r="BF49" s="44" t="n">
        <f aca="false">SUM(AE49,+AM49,+BE49)</f>
        <v>8370293</v>
      </c>
      <c r="BG49" s="44" t="n">
        <f aca="false">SUM(BH49,+BM49)</f>
        <v>147737</v>
      </c>
      <c r="BH49" s="44" t="n">
        <f aca="false">SUM(BI49:BL49)</f>
        <v>129611</v>
      </c>
      <c r="BI49" s="44" t="n">
        <v>0</v>
      </c>
      <c r="BJ49" s="44" t="n">
        <v>129611</v>
      </c>
      <c r="BK49" s="44" t="n">
        <v>0</v>
      </c>
      <c r="BL49" s="44" t="n">
        <v>0</v>
      </c>
      <c r="BM49" s="44" t="n">
        <v>18126</v>
      </c>
      <c r="BN49" s="45" t="s">
        <v>43</v>
      </c>
      <c r="BO49" s="44" t="n">
        <f aca="false">SUM(BP49,BU49,BY49,BZ49,CF49)</f>
        <v>1850062</v>
      </c>
      <c r="BP49" s="44" t="n">
        <f aca="false">SUM(BQ49:BT49)</f>
        <v>400671</v>
      </c>
      <c r="BQ49" s="44" t="n">
        <v>333945</v>
      </c>
      <c r="BR49" s="44" t="n">
        <v>0</v>
      </c>
      <c r="BS49" s="44" t="n">
        <v>66726</v>
      </c>
      <c r="BT49" s="44" t="n">
        <v>0</v>
      </c>
      <c r="BU49" s="44" t="n">
        <f aca="false">SUM(BV49:BX49)</f>
        <v>524588</v>
      </c>
      <c r="BV49" s="44" t="n">
        <v>0</v>
      </c>
      <c r="BW49" s="44" t="n">
        <v>524588</v>
      </c>
      <c r="BX49" s="44" t="n">
        <v>0</v>
      </c>
      <c r="BY49" s="44" t="n">
        <v>0</v>
      </c>
      <c r="BZ49" s="44" t="n">
        <f aca="false">SUM(CA49:CD49)</f>
        <v>923959</v>
      </c>
      <c r="CA49" s="44" t="n">
        <v>0</v>
      </c>
      <c r="CB49" s="44" t="n">
        <v>919008</v>
      </c>
      <c r="CC49" s="44" t="n">
        <v>446</v>
      </c>
      <c r="CD49" s="44" t="n">
        <v>4505</v>
      </c>
      <c r="CE49" s="45" t="s">
        <v>43</v>
      </c>
      <c r="CF49" s="44" t="n">
        <v>844</v>
      </c>
      <c r="CG49" s="44" t="n">
        <v>138737</v>
      </c>
      <c r="CH49" s="44" t="n">
        <f aca="false">SUM(BG49,+BO49,+CG49)</f>
        <v>2136536</v>
      </c>
      <c r="CI49" s="44" t="n">
        <f aca="false">SUM(AE49,+BG49)</f>
        <v>1223735</v>
      </c>
      <c r="CJ49" s="44" t="n">
        <f aca="false">SUM(AF49,+BH49)</f>
        <v>725981</v>
      </c>
      <c r="CK49" s="44" t="n">
        <f aca="false">SUM(AG49,+BI49)</f>
        <v>0</v>
      </c>
      <c r="CL49" s="44" t="n">
        <f aca="false">SUM(AH49,+BJ49)</f>
        <v>597104</v>
      </c>
      <c r="CM49" s="44" t="n">
        <f aca="false">SUM(AI49,+BK49)</f>
        <v>128877</v>
      </c>
      <c r="CN49" s="44" t="n">
        <f aca="false">SUM(AJ49,+BL49)</f>
        <v>0</v>
      </c>
      <c r="CO49" s="44" t="n">
        <f aca="false">SUM(AK49,+BM49)</f>
        <v>497754</v>
      </c>
      <c r="CP49" s="45" t="s">
        <v>43</v>
      </c>
      <c r="CQ49" s="44" t="n">
        <f aca="false">SUM(AM49,+BO49)</f>
        <v>8647914</v>
      </c>
      <c r="CR49" s="44" t="n">
        <f aca="false">SUM(AN49,+BP49)</f>
        <v>1235189</v>
      </c>
      <c r="CS49" s="44" t="n">
        <f aca="false">SUM(AO49,+BQ49)</f>
        <v>938328</v>
      </c>
      <c r="CT49" s="44" t="n">
        <f aca="false">SUM(AP49,+BR49)</f>
        <v>0</v>
      </c>
      <c r="CU49" s="44" t="n">
        <f aca="false">SUM(AQ49,+BS49)</f>
        <v>296861</v>
      </c>
      <c r="CV49" s="44" t="n">
        <f aca="false">SUM(AR49,+BT49)</f>
        <v>0</v>
      </c>
      <c r="CW49" s="44" t="n">
        <f aca="false">SUM(AS49,+BU49)</f>
        <v>2953014</v>
      </c>
      <c r="CX49" s="44" t="n">
        <f aca="false">SUM(AT49,+BV49)</f>
        <v>9029</v>
      </c>
      <c r="CY49" s="44" t="n">
        <f aca="false">SUM(AU49,+BW49)</f>
        <v>2840467</v>
      </c>
      <c r="CZ49" s="44" t="n">
        <f aca="false">SUM(AV49,+BX49)</f>
        <v>103518</v>
      </c>
      <c r="DA49" s="44" t="n">
        <f aca="false">SUM(AW49,+BY49)</f>
        <v>0</v>
      </c>
      <c r="DB49" s="44" t="n">
        <f aca="false">SUM(AX49,+BZ49)</f>
        <v>4445359</v>
      </c>
      <c r="DC49" s="44" t="n">
        <f aca="false">SUM(AY49,+CA49)</f>
        <v>119742</v>
      </c>
      <c r="DD49" s="44" t="n">
        <f aca="false">SUM(AZ49,+CB49)</f>
        <v>3890847</v>
      </c>
      <c r="DE49" s="44" t="n">
        <f aca="false">SUM(BA49,+CC49)</f>
        <v>330239</v>
      </c>
      <c r="DF49" s="44" t="n">
        <f aca="false">SUM(BB49,+CD49)</f>
        <v>104531</v>
      </c>
      <c r="DG49" s="45" t="s">
        <v>43</v>
      </c>
      <c r="DH49" s="44" t="n">
        <f aca="false">SUM(BD49,+CF49)</f>
        <v>14352</v>
      </c>
      <c r="DI49" s="44" t="n">
        <f aca="false">SUM(BE49,+CG49)</f>
        <v>635180</v>
      </c>
      <c r="DJ49" s="44" t="n">
        <f aca="false">SUM(BF49,+CH49)</f>
        <v>10506829</v>
      </c>
    </row>
    <row r="50" s="46" customFormat="true" ht="12" hidden="false" customHeight="true" outlineLevel="0" collapsed="false">
      <c r="A50" s="42" t="s">
        <v>128</v>
      </c>
      <c r="B50" s="43" t="s">
        <v>129</v>
      </c>
      <c r="C50" s="42" t="s">
        <v>6</v>
      </c>
      <c r="D50" s="44" t="n">
        <f aca="false">SUM(E50,+L50)</f>
        <v>362583</v>
      </c>
      <c r="E50" s="44" t="n">
        <f aca="false">SUM(F50:I50)+K50</f>
        <v>358990</v>
      </c>
      <c r="F50" s="44" t="n">
        <v>33947</v>
      </c>
      <c r="G50" s="44" t="n">
        <v>0</v>
      </c>
      <c r="H50" s="44" t="n">
        <v>15300</v>
      </c>
      <c r="I50" s="44" t="n">
        <v>274696</v>
      </c>
      <c r="J50" s="44" t="n">
        <v>1086780</v>
      </c>
      <c r="K50" s="44" t="n">
        <v>35047</v>
      </c>
      <c r="L50" s="44" t="n">
        <v>3593</v>
      </c>
      <c r="M50" s="44" t="n">
        <f aca="false">SUM(N50,+U50)</f>
        <v>95790</v>
      </c>
      <c r="N50" s="44" t="n">
        <f aca="false">SUM(O50:R50)+T50</f>
        <v>76320</v>
      </c>
      <c r="O50" s="44" t="n">
        <v>0</v>
      </c>
      <c r="P50" s="44" t="n">
        <v>0</v>
      </c>
      <c r="Q50" s="44" t="n">
        <v>0</v>
      </c>
      <c r="R50" s="44" t="n">
        <v>4351</v>
      </c>
      <c r="S50" s="44" t="n">
        <v>473874</v>
      </c>
      <c r="T50" s="44" t="n">
        <v>71969</v>
      </c>
      <c r="U50" s="44" t="n">
        <v>19470</v>
      </c>
      <c r="V50" s="44" t="n">
        <f aca="false">+SUM(D50,M50)</f>
        <v>458373</v>
      </c>
      <c r="W50" s="44" t="n">
        <f aca="false">+SUM(E50,N50)</f>
        <v>435310</v>
      </c>
      <c r="X50" s="44" t="n">
        <f aca="false">+SUM(F50,O50)</f>
        <v>33947</v>
      </c>
      <c r="Y50" s="44" t="n">
        <f aca="false">+SUM(G50,P50)</f>
        <v>0</v>
      </c>
      <c r="Z50" s="44" t="n">
        <f aca="false">+SUM(H50,Q50)</f>
        <v>15300</v>
      </c>
      <c r="AA50" s="44" t="n">
        <f aca="false">+SUM(I50,R50)</f>
        <v>279047</v>
      </c>
      <c r="AB50" s="44" t="n">
        <f aca="false">+SUM(J50,S50)</f>
        <v>1560654</v>
      </c>
      <c r="AC50" s="44" t="n">
        <f aca="false">+SUM(K50,T50)</f>
        <v>107016</v>
      </c>
      <c r="AD50" s="44" t="n">
        <f aca="false">+SUM(L50,U50)</f>
        <v>23063</v>
      </c>
      <c r="AE50" s="44" t="n">
        <f aca="false">SUM(AF50,+AK50)</f>
        <v>201458</v>
      </c>
      <c r="AF50" s="44" t="n">
        <f aca="false">SUM(AG50:AJ50)</f>
        <v>92616</v>
      </c>
      <c r="AG50" s="44" t="n">
        <v>0</v>
      </c>
      <c r="AH50" s="44" t="n">
        <v>92616</v>
      </c>
      <c r="AI50" s="44" t="n">
        <v>0</v>
      </c>
      <c r="AJ50" s="44" t="n">
        <v>0</v>
      </c>
      <c r="AK50" s="44" t="n">
        <v>108842</v>
      </c>
      <c r="AL50" s="45" t="s">
        <v>43</v>
      </c>
      <c r="AM50" s="44" t="n">
        <f aca="false">SUM(AN50,AS50,AW50,AX50,BD50)</f>
        <v>1240849</v>
      </c>
      <c r="AN50" s="44" t="n">
        <f aca="false">SUM(AO50:AR50)</f>
        <v>86066</v>
      </c>
      <c r="AO50" s="44" t="n">
        <v>26938</v>
      </c>
      <c r="AP50" s="44" t="n">
        <v>59128</v>
      </c>
      <c r="AQ50" s="44" t="n">
        <v>0</v>
      </c>
      <c r="AR50" s="44" t="n">
        <v>0</v>
      </c>
      <c r="AS50" s="44" t="n">
        <f aca="false">SUM(AT50:AV50)</f>
        <v>24941</v>
      </c>
      <c r="AT50" s="44" t="n">
        <v>17301</v>
      </c>
      <c r="AU50" s="44" t="n">
        <v>2545</v>
      </c>
      <c r="AV50" s="44" t="n">
        <v>5095</v>
      </c>
      <c r="AW50" s="44" t="n">
        <v>0</v>
      </c>
      <c r="AX50" s="44" t="n">
        <f aca="false">SUM(AY50:BB50)</f>
        <v>1126332</v>
      </c>
      <c r="AY50" s="44" t="n">
        <v>39744</v>
      </c>
      <c r="AZ50" s="44" t="n">
        <v>1031273</v>
      </c>
      <c r="BA50" s="44" t="n">
        <v>53759</v>
      </c>
      <c r="BB50" s="44" t="n">
        <v>1556</v>
      </c>
      <c r="BC50" s="45" t="s">
        <v>43</v>
      </c>
      <c r="BD50" s="44" t="n">
        <v>3510</v>
      </c>
      <c r="BE50" s="44" t="n">
        <v>7056</v>
      </c>
      <c r="BF50" s="44" t="n">
        <f aca="false">SUM(AE50,+AM50,+BE50)</f>
        <v>1449363</v>
      </c>
      <c r="BG50" s="44" t="n">
        <f aca="false">SUM(BH50,+BM50)</f>
        <v>0</v>
      </c>
      <c r="BH50" s="44" t="n">
        <f aca="false">SUM(BI50:BL50)</f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5" t="s">
        <v>43</v>
      </c>
      <c r="BO50" s="44" t="n">
        <f aca="false">SUM(BP50,BU50,BY50,BZ50,CF50)</f>
        <v>563565</v>
      </c>
      <c r="BP50" s="44" t="n">
        <f aca="false">SUM(BQ50:BT50)</f>
        <v>97066</v>
      </c>
      <c r="BQ50" s="44" t="n">
        <v>50557</v>
      </c>
      <c r="BR50" s="44" t="n">
        <v>0</v>
      </c>
      <c r="BS50" s="44" t="n">
        <v>46509</v>
      </c>
      <c r="BT50" s="44" t="n">
        <v>0</v>
      </c>
      <c r="BU50" s="44" t="n">
        <f aca="false">SUM(BV50:BX50)</f>
        <v>300674</v>
      </c>
      <c r="BV50" s="44" t="n">
        <v>0</v>
      </c>
      <c r="BW50" s="44" t="n">
        <v>300674</v>
      </c>
      <c r="BX50" s="44" t="n">
        <v>0</v>
      </c>
      <c r="BY50" s="44" t="n">
        <v>0</v>
      </c>
      <c r="BZ50" s="44" t="n">
        <f aca="false">SUM(CA50:CD50)</f>
        <v>164099</v>
      </c>
      <c r="CA50" s="44" t="n">
        <v>0</v>
      </c>
      <c r="CB50" s="44" t="n">
        <v>164099</v>
      </c>
      <c r="CC50" s="44" t="n">
        <v>0</v>
      </c>
      <c r="CD50" s="44" t="n">
        <v>0</v>
      </c>
      <c r="CE50" s="45" t="s">
        <v>43</v>
      </c>
      <c r="CF50" s="44" t="n">
        <v>1726</v>
      </c>
      <c r="CG50" s="44" t="n">
        <v>6099</v>
      </c>
      <c r="CH50" s="44" t="n">
        <f aca="false">SUM(BG50,+BO50,+CG50)</f>
        <v>569664</v>
      </c>
      <c r="CI50" s="44" t="n">
        <f aca="false">SUM(AE50,+BG50)</f>
        <v>201458</v>
      </c>
      <c r="CJ50" s="44" t="n">
        <f aca="false">SUM(AF50,+BH50)</f>
        <v>92616</v>
      </c>
      <c r="CK50" s="44" t="n">
        <f aca="false">SUM(AG50,+BI50)</f>
        <v>0</v>
      </c>
      <c r="CL50" s="44" t="n">
        <f aca="false">SUM(AH50,+BJ50)</f>
        <v>92616</v>
      </c>
      <c r="CM50" s="44" t="n">
        <f aca="false">SUM(AI50,+BK50)</f>
        <v>0</v>
      </c>
      <c r="CN50" s="44" t="n">
        <f aca="false">SUM(AJ50,+BL50)</f>
        <v>0</v>
      </c>
      <c r="CO50" s="44" t="n">
        <f aca="false">SUM(AK50,+BM50)</f>
        <v>108842</v>
      </c>
      <c r="CP50" s="45" t="s">
        <v>43</v>
      </c>
      <c r="CQ50" s="44" t="n">
        <f aca="false">SUM(AM50,+BO50)</f>
        <v>1804414</v>
      </c>
      <c r="CR50" s="44" t="n">
        <f aca="false">SUM(AN50,+BP50)</f>
        <v>183132</v>
      </c>
      <c r="CS50" s="44" t="n">
        <f aca="false">SUM(AO50,+BQ50)</f>
        <v>77495</v>
      </c>
      <c r="CT50" s="44" t="n">
        <f aca="false">SUM(AP50,+BR50)</f>
        <v>59128</v>
      </c>
      <c r="CU50" s="44" t="n">
        <f aca="false">SUM(AQ50,+BS50)</f>
        <v>46509</v>
      </c>
      <c r="CV50" s="44" t="n">
        <f aca="false">SUM(AR50,+BT50)</f>
        <v>0</v>
      </c>
      <c r="CW50" s="44" t="n">
        <f aca="false">SUM(AS50,+BU50)</f>
        <v>325615</v>
      </c>
      <c r="CX50" s="44" t="n">
        <f aca="false">SUM(AT50,+BV50)</f>
        <v>17301</v>
      </c>
      <c r="CY50" s="44" t="n">
        <f aca="false">SUM(AU50,+BW50)</f>
        <v>303219</v>
      </c>
      <c r="CZ50" s="44" t="n">
        <f aca="false">SUM(AV50,+BX50)</f>
        <v>5095</v>
      </c>
      <c r="DA50" s="44" t="n">
        <f aca="false">SUM(AW50,+BY50)</f>
        <v>0</v>
      </c>
      <c r="DB50" s="44" t="n">
        <f aca="false">SUM(AX50,+BZ50)</f>
        <v>1290431</v>
      </c>
      <c r="DC50" s="44" t="n">
        <f aca="false">SUM(AY50,+CA50)</f>
        <v>39744</v>
      </c>
      <c r="DD50" s="44" t="n">
        <f aca="false">SUM(AZ50,+CB50)</f>
        <v>1195372</v>
      </c>
      <c r="DE50" s="44" t="n">
        <f aca="false">SUM(BA50,+CC50)</f>
        <v>53759</v>
      </c>
      <c r="DF50" s="44" t="n">
        <f aca="false">SUM(BB50,+CD50)</f>
        <v>1556</v>
      </c>
      <c r="DG50" s="45" t="s">
        <v>43</v>
      </c>
      <c r="DH50" s="44" t="n">
        <f aca="false">SUM(BD50,+CF50)</f>
        <v>5236</v>
      </c>
      <c r="DI50" s="44" t="n">
        <f aca="false">SUM(BE50,+CG50)</f>
        <v>13155</v>
      </c>
      <c r="DJ50" s="44" t="n">
        <f aca="false">SUM(BF50,+CH50)</f>
        <v>2019027</v>
      </c>
    </row>
    <row r="51" s="46" customFormat="true" ht="12" hidden="false" customHeight="true" outlineLevel="0" collapsed="false">
      <c r="A51" s="42" t="s">
        <v>130</v>
      </c>
      <c r="B51" s="43" t="s">
        <v>131</v>
      </c>
      <c r="C51" s="42" t="s">
        <v>6</v>
      </c>
      <c r="D51" s="44" t="n">
        <f aca="false">SUM(E51,+L51)</f>
        <v>315337</v>
      </c>
      <c r="E51" s="44" t="n">
        <f aca="false">SUM(F51:I51)+K51</f>
        <v>195193</v>
      </c>
      <c r="F51" s="44" t="n">
        <v>0</v>
      </c>
      <c r="G51" s="44" t="n">
        <v>0</v>
      </c>
      <c r="H51" s="44" t="n">
        <v>0</v>
      </c>
      <c r="I51" s="44" t="n">
        <v>89174</v>
      </c>
      <c r="J51" s="44" t="n">
        <v>1181661</v>
      </c>
      <c r="K51" s="44" t="n">
        <v>106019</v>
      </c>
      <c r="L51" s="44" t="n">
        <v>120144</v>
      </c>
      <c r="M51" s="44" t="n">
        <f aca="false">SUM(N51,+U51)</f>
        <v>180568</v>
      </c>
      <c r="N51" s="44" t="n">
        <f aca="false">SUM(O51:R51)+T51</f>
        <v>174910</v>
      </c>
      <c r="O51" s="44" t="n">
        <v>0</v>
      </c>
      <c r="P51" s="44" t="n">
        <v>0</v>
      </c>
      <c r="Q51" s="44" t="n">
        <v>0</v>
      </c>
      <c r="R51" s="44" t="n">
        <v>174833</v>
      </c>
      <c r="S51" s="44" t="n">
        <v>563843</v>
      </c>
      <c r="T51" s="44" t="n">
        <v>77</v>
      </c>
      <c r="U51" s="44" t="n">
        <v>5658</v>
      </c>
      <c r="V51" s="44" t="n">
        <f aca="false">+SUM(D51,M51)</f>
        <v>495905</v>
      </c>
      <c r="W51" s="44" t="n">
        <f aca="false">+SUM(E51,N51)</f>
        <v>370103</v>
      </c>
      <c r="X51" s="44" t="n">
        <f aca="false">+SUM(F51,O51)</f>
        <v>0</v>
      </c>
      <c r="Y51" s="44" t="n">
        <f aca="false">+SUM(G51,P51)</f>
        <v>0</v>
      </c>
      <c r="Z51" s="44" t="n">
        <f aca="false">+SUM(H51,Q51)</f>
        <v>0</v>
      </c>
      <c r="AA51" s="44" t="n">
        <f aca="false">+SUM(I51,R51)</f>
        <v>264007</v>
      </c>
      <c r="AB51" s="44" t="n">
        <f aca="false">+SUM(J51,S51)</f>
        <v>1745504</v>
      </c>
      <c r="AC51" s="44" t="n">
        <f aca="false">+SUM(K51,T51)</f>
        <v>106096</v>
      </c>
      <c r="AD51" s="44" t="n">
        <f aca="false">+SUM(L51,U51)</f>
        <v>125802</v>
      </c>
      <c r="AE51" s="44" t="n">
        <f aca="false">SUM(AF51,+AK51)</f>
        <v>82312</v>
      </c>
      <c r="AF51" s="44" t="n">
        <f aca="false">SUM(AG51:AJ51)</f>
        <v>82064</v>
      </c>
      <c r="AG51" s="44" t="n">
        <v>0</v>
      </c>
      <c r="AH51" s="44" t="n">
        <v>53082</v>
      </c>
      <c r="AI51" s="44" t="n">
        <v>28524</v>
      </c>
      <c r="AJ51" s="44" t="n">
        <v>458</v>
      </c>
      <c r="AK51" s="44" t="n">
        <v>248</v>
      </c>
      <c r="AL51" s="45" t="s">
        <v>43</v>
      </c>
      <c r="AM51" s="44" t="n">
        <f aca="false">SUM(AN51,AS51,AW51,AX51,BD51)</f>
        <v>1321245</v>
      </c>
      <c r="AN51" s="44" t="n">
        <f aca="false">SUM(AO51:AR51)</f>
        <v>260568</v>
      </c>
      <c r="AO51" s="44" t="n">
        <v>158479</v>
      </c>
      <c r="AP51" s="44" t="n">
        <v>12692</v>
      </c>
      <c r="AQ51" s="44" t="n">
        <v>81492</v>
      </c>
      <c r="AR51" s="44" t="n">
        <v>7905</v>
      </c>
      <c r="AS51" s="44" t="n">
        <f aca="false">SUM(AT51:AV51)</f>
        <v>236428</v>
      </c>
      <c r="AT51" s="44" t="n">
        <v>38897</v>
      </c>
      <c r="AU51" s="44" t="n">
        <v>150211</v>
      </c>
      <c r="AV51" s="44" t="n">
        <v>47320</v>
      </c>
      <c r="AW51" s="44" t="n">
        <v>119</v>
      </c>
      <c r="AX51" s="44" t="n">
        <f aca="false">SUM(AY51:BB51)</f>
        <v>824130</v>
      </c>
      <c r="AY51" s="44" t="n">
        <v>113204</v>
      </c>
      <c r="AZ51" s="44" t="n">
        <v>633280</v>
      </c>
      <c r="BA51" s="44" t="n">
        <v>76219</v>
      </c>
      <c r="BB51" s="44" t="n">
        <v>1427</v>
      </c>
      <c r="BC51" s="45" t="s">
        <v>43</v>
      </c>
      <c r="BD51" s="44" t="n">
        <v>0</v>
      </c>
      <c r="BE51" s="44" t="n">
        <v>93441</v>
      </c>
      <c r="BF51" s="44" t="n">
        <f aca="false">SUM(AE51,+AM51,+BE51)</f>
        <v>1496998</v>
      </c>
      <c r="BG51" s="44" t="n">
        <f aca="false">SUM(BH51,+BM51)</f>
        <v>0</v>
      </c>
      <c r="BH51" s="44" t="n">
        <f aca="false">SUM(BI51:BL51)</f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5" t="s">
        <v>43</v>
      </c>
      <c r="BO51" s="44" t="n">
        <f aca="false">SUM(BP51,BU51,BY51,BZ51,CF51)</f>
        <v>696064</v>
      </c>
      <c r="BP51" s="44" t="n">
        <f aca="false">SUM(BQ51:BT51)</f>
        <v>160742</v>
      </c>
      <c r="BQ51" s="44" t="n">
        <v>111222</v>
      </c>
      <c r="BR51" s="44" t="n">
        <v>0</v>
      </c>
      <c r="BS51" s="44" t="n">
        <v>49520</v>
      </c>
      <c r="BT51" s="44" t="n">
        <v>0</v>
      </c>
      <c r="BU51" s="44" t="n">
        <f aca="false">SUM(BV51:BX51)</f>
        <v>297343</v>
      </c>
      <c r="BV51" s="44" t="n">
        <v>0</v>
      </c>
      <c r="BW51" s="44" t="n">
        <v>297343</v>
      </c>
      <c r="BX51" s="44" t="n">
        <v>0</v>
      </c>
      <c r="BY51" s="44" t="n">
        <v>0</v>
      </c>
      <c r="BZ51" s="44" t="n">
        <f aca="false">SUM(CA51:CD51)</f>
        <v>237570</v>
      </c>
      <c r="CA51" s="44" t="n">
        <v>161414</v>
      </c>
      <c r="CB51" s="44" t="n">
        <v>59896</v>
      </c>
      <c r="CC51" s="44" t="n">
        <v>3478</v>
      </c>
      <c r="CD51" s="44" t="n">
        <v>12782</v>
      </c>
      <c r="CE51" s="45" t="s">
        <v>43</v>
      </c>
      <c r="CF51" s="44" t="n">
        <v>409</v>
      </c>
      <c r="CG51" s="44" t="n">
        <v>48347</v>
      </c>
      <c r="CH51" s="44" t="n">
        <f aca="false">SUM(BG51,+BO51,+CG51)</f>
        <v>744411</v>
      </c>
      <c r="CI51" s="44" t="n">
        <f aca="false">SUM(AE51,+BG51)</f>
        <v>82312</v>
      </c>
      <c r="CJ51" s="44" t="n">
        <f aca="false">SUM(AF51,+BH51)</f>
        <v>82064</v>
      </c>
      <c r="CK51" s="44" t="n">
        <f aca="false">SUM(AG51,+BI51)</f>
        <v>0</v>
      </c>
      <c r="CL51" s="44" t="n">
        <f aca="false">SUM(AH51,+BJ51)</f>
        <v>53082</v>
      </c>
      <c r="CM51" s="44" t="n">
        <f aca="false">SUM(AI51,+BK51)</f>
        <v>28524</v>
      </c>
      <c r="CN51" s="44" t="n">
        <f aca="false">SUM(AJ51,+BL51)</f>
        <v>458</v>
      </c>
      <c r="CO51" s="44" t="n">
        <f aca="false">SUM(AK51,+BM51)</f>
        <v>248</v>
      </c>
      <c r="CP51" s="45" t="s">
        <v>43</v>
      </c>
      <c r="CQ51" s="44" t="n">
        <f aca="false">SUM(AM51,+BO51)</f>
        <v>2017309</v>
      </c>
      <c r="CR51" s="44" t="n">
        <f aca="false">SUM(AN51,+BP51)</f>
        <v>421310</v>
      </c>
      <c r="CS51" s="44" t="n">
        <f aca="false">SUM(AO51,+BQ51)</f>
        <v>269701</v>
      </c>
      <c r="CT51" s="44" t="n">
        <f aca="false">SUM(AP51,+BR51)</f>
        <v>12692</v>
      </c>
      <c r="CU51" s="44" t="n">
        <f aca="false">SUM(AQ51,+BS51)</f>
        <v>131012</v>
      </c>
      <c r="CV51" s="44" t="n">
        <f aca="false">SUM(AR51,+BT51)</f>
        <v>7905</v>
      </c>
      <c r="CW51" s="44" t="n">
        <f aca="false">SUM(AS51,+BU51)</f>
        <v>533771</v>
      </c>
      <c r="CX51" s="44" t="n">
        <f aca="false">SUM(AT51,+BV51)</f>
        <v>38897</v>
      </c>
      <c r="CY51" s="44" t="n">
        <f aca="false">SUM(AU51,+BW51)</f>
        <v>447554</v>
      </c>
      <c r="CZ51" s="44" t="n">
        <f aca="false">SUM(AV51,+BX51)</f>
        <v>47320</v>
      </c>
      <c r="DA51" s="44" t="n">
        <f aca="false">SUM(AW51,+BY51)</f>
        <v>119</v>
      </c>
      <c r="DB51" s="44" t="n">
        <f aca="false">SUM(AX51,+BZ51)</f>
        <v>1061700</v>
      </c>
      <c r="DC51" s="44" t="n">
        <f aca="false">SUM(AY51,+CA51)</f>
        <v>274618</v>
      </c>
      <c r="DD51" s="44" t="n">
        <f aca="false">SUM(AZ51,+CB51)</f>
        <v>693176</v>
      </c>
      <c r="DE51" s="44" t="n">
        <f aca="false">SUM(BA51,+CC51)</f>
        <v>79697</v>
      </c>
      <c r="DF51" s="44" t="n">
        <f aca="false">SUM(BB51,+CD51)</f>
        <v>14209</v>
      </c>
      <c r="DG51" s="45" t="s">
        <v>43</v>
      </c>
      <c r="DH51" s="44" t="n">
        <f aca="false">SUM(BD51,+CF51)</f>
        <v>409</v>
      </c>
      <c r="DI51" s="44" t="n">
        <f aca="false">SUM(BE51,+CG51)</f>
        <v>141788</v>
      </c>
      <c r="DJ51" s="44" t="n">
        <f aca="false">SUM(BF51,+CH51)</f>
        <v>2241409</v>
      </c>
    </row>
    <row r="52" s="46" customFormat="true" ht="12" hidden="false" customHeight="true" outlineLevel="0" collapsed="false">
      <c r="A52" s="42" t="s">
        <v>132</v>
      </c>
      <c r="B52" s="43" t="s">
        <v>133</v>
      </c>
      <c r="C52" s="42" t="s">
        <v>6</v>
      </c>
      <c r="D52" s="44" t="n">
        <f aca="false">SUM(E52,+L52)</f>
        <v>2004819</v>
      </c>
      <c r="E52" s="44" t="n">
        <f aca="false">SUM(F52:I52)+K52</f>
        <v>1960281</v>
      </c>
      <c r="F52" s="44" t="n">
        <v>481573</v>
      </c>
      <c r="G52" s="44" t="n">
        <v>0</v>
      </c>
      <c r="H52" s="44" t="n">
        <v>904600</v>
      </c>
      <c r="I52" s="44" t="n">
        <v>403089</v>
      </c>
      <c r="J52" s="44" t="n">
        <v>3604074</v>
      </c>
      <c r="K52" s="44" t="n">
        <v>171019</v>
      </c>
      <c r="L52" s="44" t="n">
        <v>44538</v>
      </c>
      <c r="M52" s="44" t="n">
        <f aca="false">SUM(N52,+U52)</f>
        <v>596329</v>
      </c>
      <c r="N52" s="44" t="n">
        <f aca="false">SUM(O52:R52)+T52</f>
        <v>215762</v>
      </c>
      <c r="O52" s="44" t="n">
        <v>0</v>
      </c>
      <c r="P52" s="44" t="n">
        <v>0</v>
      </c>
      <c r="Q52" s="44" t="n">
        <v>0</v>
      </c>
      <c r="R52" s="44" t="n">
        <v>161467</v>
      </c>
      <c r="S52" s="44" t="n">
        <v>3099652</v>
      </c>
      <c r="T52" s="44" t="n">
        <v>54295</v>
      </c>
      <c r="U52" s="44" t="n">
        <v>380567</v>
      </c>
      <c r="V52" s="44" t="n">
        <f aca="false">+SUM(D52,M52)</f>
        <v>2601148</v>
      </c>
      <c r="W52" s="44" t="n">
        <f aca="false">+SUM(E52,N52)</f>
        <v>2176043</v>
      </c>
      <c r="X52" s="44" t="n">
        <f aca="false">+SUM(F52,O52)</f>
        <v>481573</v>
      </c>
      <c r="Y52" s="44" t="n">
        <f aca="false">+SUM(G52,P52)</f>
        <v>0</v>
      </c>
      <c r="Z52" s="44" t="n">
        <f aca="false">+SUM(H52,Q52)</f>
        <v>904600</v>
      </c>
      <c r="AA52" s="44" t="n">
        <f aca="false">+SUM(I52,R52)</f>
        <v>564556</v>
      </c>
      <c r="AB52" s="44" t="n">
        <f aca="false">+SUM(J52,S52)</f>
        <v>6703726</v>
      </c>
      <c r="AC52" s="44" t="n">
        <f aca="false">+SUM(K52,T52)</f>
        <v>225314</v>
      </c>
      <c r="AD52" s="44" t="n">
        <f aca="false">+SUM(L52,U52)</f>
        <v>425105</v>
      </c>
      <c r="AE52" s="44" t="n">
        <f aca="false">SUM(AF52,+AK52)</f>
        <v>1549723</v>
      </c>
      <c r="AF52" s="44" t="n">
        <f aca="false">SUM(AG52:AJ52)</f>
        <v>1462419</v>
      </c>
      <c r="AG52" s="44" t="n">
        <v>0</v>
      </c>
      <c r="AH52" s="44" t="n">
        <v>1188071</v>
      </c>
      <c r="AI52" s="44" t="n">
        <v>274348</v>
      </c>
      <c r="AJ52" s="44" t="n">
        <v>0</v>
      </c>
      <c r="AK52" s="44" t="n">
        <v>87304</v>
      </c>
      <c r="AL52" s="45" t="s">
        <v>43</v>
      </c>
      <c r="AM52" s="44" t="n">
        <f aca="false">SUM(AN52,AS52,AW52,AX52,BD52)</f>
        <v>3932598</v>
      </c>
      <c r="AN52" s="44" t="n">
        <f aca="false">SUM(AO52:AR52)</f>
        <v>561579</v>
      </c>
      <c r="AO52" s="44" t="n">
        <v>353855</v>
      </c>
      <c r="AP52" s="44" t="n">
        <v>0</v>
      </c>
      <c r="AQ52" s="44" t="n">
        <v>172719</v>
      </c>
      <c r="AR52" s="44" t="n">
        <v>35005</v>
      </c>
      <c r="AS52" s="44" t="n">
        <f aca="false">SUM(AT52:AV52)</f>
        <v>1427771</v>
      </c>
      <c r="AT52" s="44" t="n">
        <v>3821</v>
      </c>
      <c r="AU52" s="44" t="n">
        <v>1206890</v>
      </c>
      <c r="AV52" s="44" t="n">
        <v>217060</v>
      </c>
      <c r="AW52" s="44" t="n">
        <v>0</v>
      </c>
      <c r="AX52" s="44" t="n">
        <f aca="false">SUM(AY52:BB52)</f>
        <v>1943248</v>
      </c>
      <c r="AY52" s="44" t="n">
        <v>11070</v>
      </c>
      <c r="AZ52" s="44" t="n">
        <v>1860891</v>
      </c>
      <c r="BA52" s="44" t="n">
        <v>23178</v>
      </c>
      <c r="BB52" s="44" t="n">
        <v>48109</v>
      </c>
      <c r="BC52" s="45" t="s">
        <v>43</v>
      </c>
      <c r="BD52" s="44" t="n">
        <v>0</v>
      </c>
      <c r="BE52" s="44" t="n">
        <v>126572</v>
      </c>
      <c r="BF52" s="44" t="n">
        <f aca="false">SUM(AE52,+AM52,+BE52)</f>
        <v>5608893</v>
      </c>
      <c r="BG52" s="44" t="n">
        <f aca="false">SUM(BH52,+BM52)</f>
        <v>2266310</v>
      </c>
      <c r="BH52" s="44" t="n">
        <f aca="false">SUM(BI52:BL52)</f>
        <v>2261205</v>
      </c>
      <c r="BI52" s="44" t="n">
        <v>0</v>
      </c>
      <c r="BJ52" s="44" t="n">
        <v>2261205</v>
      </c>
      <c r="BK52" s="44" t="n">
        <v>0</v>
      </c>
      <c r="BL52" s="44" t="n">
        <v>0</v>
      </c>
      <c r="BM52" s="44" t="n">
        <v>5105</v>
      </c>
      <c r="BN52" s="45" t="s">
        <v>43</v>
      </c>
      <c r="BO52" s="44" t="n">
        <f aca="false">SUM(BP52,BU52,BY52,BZ52,CF52)</f>
        <v>1191365</v>
      </c>
      <c r="BP52" s="44" t="n">
        <f aca="false">SUM(BQ52:BT52)</f>
        <v>371871</v>
      </c>
      <c r="BQ52" s="44" t="n">
        <v>156600</v>
      </c>
      <c r="BR52" s="44" t="n">
        <v>85423</v>
      </c>
      <c r="BS52" s="44" t="n">
        <v>106488</v>
      </c>
      <c r="BT52" s="44" t="n">
        <v>23360</v>
      </c>
      <c r="BU52" s="44" t="n">
        <f aca="false">SUM(BV52:BX52)</f>
        <v>647908</v>
      </c>
      <c r="BV52" s="44" t="n">
        <v>23121</v>
      </c>
      <c r="BW52" s="44" t="n">
        <v>468025</v>
      </c>
      <c r="BX52" s="44" t="n">
        <v>156762</v>
      </c>
      <c r="BY52" s="44" t="n">
        <v>10260</v>
      </c>
      <c r="BZ52" s="44" t="n">
        <f aca="false">SUM(CA52:CD52)</f>
        <v>161326</v>
      </c>
      <c r="CA52" s="44" t="n">
        <v>0</v>
      </c>
      <c r="CB52" s="44" t="n">
        <v>139730</v>
      </c>
      <c r="CC52" s="44" t="n">
        <v>867</v>
      </c>
      <c r="CD52" s="44" t="n">
        <v>20729</v>
      </c>
      <c r="CE52" s="45" t="s">
        <v>43</v>
      </c>
      <c r="CF52" s="44" t="n">
        <v>0</v>
      </c>
      <c r="CG52" s="44" t="n">
        <v>238306</v>
      </c>
      <c r="CH52" s="44" t="n">
        <f aca="false">SUM(BG52,+BO52,+CG52)</f>
        <v>3695981</v>
      </c>
      <c r="CI52" s="44" t="n">
        <f aca="false">SUM(AE52,+BG52)</f>
        <v>3816033</v>
      </c>
      <c r="CJ52" s="44" t="n">
        <f aca="false">SUM(AF52,+BH52)</f>
        <v>3723624</v>
      </c>
      <c r="CK52" s="44" t="n">
        <f aca="false">SUM(AG52,+BI52)</f>
        <v>0</v>
      </c>
      <c r="CL52" s="44" t="n">
        <f aca="false">SUM(AH52,+BJ52)</f>
        <v>3449276</v>
      </c>
      <c r="CM52" s="44" t="n">
        <f aca="false">SUM(AI52,+BK52)</f>
        <v>274348</v>
      </c>
      <c r="CN52" s="44" t="n">
        <f aca="false">SUM(AJ52,+BL52)</f>
        <v>0</v>
      </c>
      <c r="CO52" s="44" t="n">
        <f aca="false">SUM(AK52,+BM52)</f>
        <v>92409</v>
      </c>
      <c r="CP52" s="45" t="s">
        <v>43</v>
      </c>
      <c r="CQ52" s="44" t="n">
        <f aca="false">SUM(AM52,+BO52)</f>
        <v>5123963</v>
      </c>
      <c r="CR52" s="44" t="n">
        <f aca="false">SUM(AN52,+BP52)</f>
        <v>933450</v>
      </c>
      <c r="CS52" s="44" t="n">
        <f aca="false">SUM(AO52,+BQ52)</f>
        <v>510455</v>
      </c>
      <c r="CT52" s="44" t="n">
        <f aca="false">SUM(AP52,+BR52)</f>
        <v>85423</v>
      </c>
      <c r="CU52" s="44" t="n">
        <f aca="false">SUM(AQ52,+BS52)</f>
        <v>279207</v>
      </c>
      <c r="CV52" s="44" t="n">
        <f aca="false">SUM(AR52,+BT52)</f>
        <v>58365</v>
      </c>
      <c r="CW52" s="44" t="n">
        <f aca="false">SUM(AS52,+BU52)</f>
        <v>2075679</v>
      </c>
      <c r="CX52" s="44" t="n">
        <f aca="false">SUM(AT52,+BV52)</f>
        <v>26942</v>
      </c>
      <c r="CY52" s="44" t="n">
        <f aca="false">SUM(AU52,+BW52)</f>
        <v>1674915</v>
      </c>
      <c r="CZ52" s="44" t="n">
        <f aca="false">SUM(AV52,+BX52)</f>
        <v>373822</v>
      </c>
      <c r="DA52" s="44" t="n">
        <f aca="false">SUM(AW52,+BY52)</f>
        <v>10260</v>
      </c>
      <c r="DB52" s="44" t="n">
        <f aca="false">SUM(AX52,+BZ52)</f>
        <v>2104574</v>
      </c>
      <c r="DC52" s="44" t="n">
        <f aca="false">SUM(AY52,+CA52)</f>
        <v>11070</v>
      </c>
      <c r="DD52" s="44" t="n">
        <f aca="false">SUM(AZ52,+CB52)</f>
        <v>2000621</v>
      </c>
      <c r="DE52" s="44" t="n">
        <f aca="false">SUM(BA52,+CC52)</f>
        <v>24045</v>
      </c>
      <c r="DF52" s="44" t="n">
        <f aca="false">SUM(BB52,+CD52)</f>
        <v>68838</v>
      </c>
      <c r="DG52" s="45" t="s">
        <v>43</v>
      </c>
      <c r="DH52" s="44" t="n">
        <f aca="false">SUM(BD52,+CF52)</f>
        <v>0</v>
      </c>
      <c r="DI52" s="44" t="n">
        <f aca="false">SUM(BE52,+CG52)</f>
        <v>364878</v>
      </c>
      <c r="DJ52" s="44" t="n">
        <f aca="false">SUM(BF52,+CH52)</f>
        <v>9304874</v>
      </c>
    </row>
    <row r="53" s="46" customFormat="true" ht="12" hidden="false" customHeight="true" outlineLevel="0" collapsed="false">
      <c r="A53" s="42" t="s">
        <v>134</v>
      </c>
      <c r="B53" s="43" t="s">
        <v>135</v>
      </c>
      <c r="C53" s="42" t="s">
        <v>6</v>
      </c>
      <c r="D53" s="44" t="n">
        <f aca="false">SUM(E53,+L53)</f>
        <v>3610592</v>
      </c>
      <c r="E53" s="44" t="n">
        <f aca="false">SUM(F53:I53)+K53</f>
        <v>1998265</v>
      </c>
      <c r="F53" s="44" t="n">
        <v>784611</v>
      </c>
      <c r="G53" s="44" t="n">
        <v>0</v>
      </c>
      <c r="H53" s="44" t="n">
        <v>302500</v>
      </c>
      <c r="I53" s="44" t="n">
        <v>770322</v>
      </c>
      <c r="J53" s="44" t="n">
        <v>5916111</v>
      </c>
      <c r="K53" s="44" t="n">
        <v>140832</v>
      </c>
      <c r="L53" s="44" t="n">
        <v>1612327</v>
      </c>
      <c r="M53" s="44" t="n">
        <f aca="false">SUM(N53,+U53)</f>
        <v>322221</v>
      </c>
      <c r="N53" s="44" t="n">
        <f aca="false">SUM(O53:R53)+T53</f>
        <v>95941</v>
      </c>
      <c r="O53" s="44" t="n">
        <v>0</v>
      </c>
      <c r="P53" s="44" t="n">
        <v>0</v>
      </c>
      <c r="Q53" s="44" t="n">
        <v>0</v>
      </c>
      <c r="R53" s="44" t="n">
        <v>38814</v>
      </c>
      <c r="S53" s="44" t="n">
        <v>581464</v>
      </c>
      <c r="T53" s="44" t="n">
        <v>57127</v>
      </c>
      <c r="U53" s="44" t="n">
        <v>226280</v>
      </c>
      <c r="V53" s="44" t="n">
        <f aca="false">+SUM(D53,M53)</f>
        <v>3932813</v>
      </c>
      <c r="W53" s="44" t="n">
        <f aca="false">+SUM(E53,N53)</f>
        <v>2094206</v>
      </c>
      <c r="X53" s="44" t="n">
        <f aca="false">+SUM(F53,O53)</f>
        <v>784611</v>
      </c>
      <c r="Y53" s="44" t="n">
        <f aca="false">+SUM(G53,P53)</f>
        <v>0</v>
      </c>
      <c r="Z53" s="44" t="n">
        <f aca="false">+SUM(H53,Q53)</f>
        <v>302500</v>
      </c>
      <c r="AA53" s="44" t="n">
        <f aca="false">+SUM(I53,R53)</f>
        <v>809136</v>
      </c>
      <c r="AB53" s="44" t="n">
        <f aca="false">+SUM(J53,S53)</f>
        <v>6497575</v>
      </c>
      <c r="AC53" s="44" t="n">
        <f aca="false">+SUM(K53,T53)</f>
        <v>197959</v>
      </c>
      <c r="AD53" s="44" t="n">
        <f aca="false">+SUM(L53,U53)</f>
        <v>1838607</v>
      </c>
      <c r="AE53" s="44" t="n">
        <f aca="false">SUM(AF53,+AK53)</f>
        <v>1699663</v>
      </c>
      <c r="AF53" s="44" t="n">
        <f aca="false">SUM(AG53:AJ53)</f>
        <v>1699663</v>
      </c>
      <c r="AG53" s="44" t="n">
        <v>0</v>
      </c>
      <c r="AH53" s="44" t="n">
        <v>1221324</v>
      </c>
      <c r="AI53" s="44" t="n">
        <v>478339</v>
      </c>
      <c r="AJ53" s="44" t="n">
        <v>0</v>
      </c>
      <c r="AK53" s="44" t="n">
        <v>0</v>
      </c>
      <c r="AL53" s="45" t="s">
        <v>43</v>
      </c>
      <c r="AM53" s="44" t="n">
        <f aca="false">SUM(AN53,AS53,AW53,AX53,BD53)</f>
        <v>6972396</v>
      </c>
      <c r="AN53" s="44" t="n">
        <f aca="false">SUM(AO53:AR53)</f>
        <v>1126069</v>
      </c>
      <c r="AO53" s="44" t="n">
        <v>786445</v>
      </c>
      <c r="AP53" s="44" t="n">
        <v>0</v>
      </c>
      <c r="AQ53" s="44" t="n">
        <v>311992</v>
      </c>
      <c r="AR53" s="44" t="n">
        <v>27632</v>
      </c>
      <c r="AS53" s="44" t="n">
        <f aca="false">SUM(AT53:AV53)</f>
        <v>4272524</v>
      </c>
      <c r="AT53" s="44" t="n">
        <v>7553</v>
      </c>
      <c r="AU53" s="44" t="n">
        <v>4147496</v>
      </c>
      <c r="AV53" s="44" t="n">
        <v>117475</v>
      </c>
      <c r="AW53" s="44" t="n">
        <v>0</v>
      </c>
      <c r="AX53" s="44" t="n">
        <f aca="false">SUM(AY53:BB53)</f>
        <v>1570260</v>
      </c>
      <c r="AY53" s="44" t="n">
        <v>20292</v>
      </c>
      <c r="AZ53" s="44" t="n">
        <v>1397136</v>
      </c>
      <c r="BA53" s="44" t="n">
        <v>146886</v>
      </c>
      <c r="BB53" s="44" t="n">
        <v>5946</v>
      </c>
      <c r="BC53" s="45" t="s">
        <v>43</v>
      </c>
      <c r="BD53" s="44" t="n">
        <v>3543</v>
      </c>
      <c r="BE53" s="44" t="n">
        <v>854644</v>
      </c>
      <c r="BF53" s="44" t="n">
        <f aca="false">SUM(AE53,+AM53,+BE53)</f>
        <v>9526703</v>
      </c>
      <c r="BG53" s="44" t="n">
        <f aca="false">SUM(BH53,+BM53)</f>
        <v>160827</v>
      </c>
      <c r="BH53" s="44" t="n">
        <f aca="false">SUM(BI53:BL53)</f>
        <v>157425</v>
      </c>
      <c r="BI53" s="44" t="n">
        <v>0</v>
      </c>
      <c r="BJ53" s="44" t="n">
        <v>157425</v>
      </c>
      <c r="BK53" s="44" t="n">
        <v>0</v>
      </c>
      <c r="BL53" s="44" t="n">
        <v>0</v>
      </c>
      <c r="BM53" s="44" t="n">
        <v>3402</v>
      </c>
      <c r="BN53" s="45" t="s">
        <v>43</v>
      </c>
      <c r="BO53" s="44" t="n">
        <f aca="false">SUM(BP53,BU53,BY53,BZ53,CF53)</f>
        <v>656059</v>
      </c>
      <c r="BP53" s="44" t="n">
        <f aca="false">SUM(BQ53:BT53)</f>
        <v>110478</v>
      </c>
      <c r="BQ53" s="44" t="n">
        <v>100531</v>
      </c>
      <c r="BR53" s="44" t="n">
        <v>0</v>
      </c>
      <c r="BS53" s="44" t="n">
        <v>9947</v>
      </c>
      <c r="BT53" s="44" t="n">
        <v>0</v>
      </c>
      <c r="BU53" s="44" t="n">
        <f aca="false">SUM(BV53:BX53)</f>
        <v>270446</v>
      </c>
      <c r="BV53" s="44" t="n">
        <v>0</v>
      </c>
      <c r="BW53" s="44" t="n">
        <v>270446</v>
      </c>
      <c r="BX53" s="44" t="n">
        <v>0</v>
      </c>
      <c r="BY53" s="44" t="n">
        <v>0</v>
      </c>
      <c r="BZ53" s="44" t="n">
        <f aca="false">SUM(CA53:CD53)</f>
        <v>275135</v>
      </c>
      <c r="CA53" s="44" t="n">
        <v>0</v>
      </c>
      <c r="CB53" s="44" t="n">
        <v>274274</v>
      </c>
      <c r="CC53" s="44" t="n">
        <v>852</v>
      </c>
      <c r="CD53" s="44" t="n">
        <v>9</v>
      </c>
      <c r="CE53" s="45" t="s">
        <v>43</v>
      </c>
      <c r="CF53" s="44" t="n">
        <v>0</v>
      </c>
      <c r="CG53" s="44" t="n">
        <v>86799</v>
      </c>
      <c r="CH53" s="44" t="n">
        <f aca="false">SUM(BG53,+BO53,+CG53)</f>
        <v>903685</v>
      </c>
      <c r="CI53" s="44" t="n">
        <f aca="false">SUM(AE53,+BG53)</f>
        <v>1860490</v>
      </c>
      <c r="CJ53" s="44" t="n">
        <f aca="false">SUM(AF53,+BH53)</f>
        <v>1857088</v>
      </c>
      <c r="CK53" s="44" t="n">
        <f aca="false">SUM(AG53,+BI53)</f>
        <v>0</v>
      </c>
      <c r="CL53" s="44" t="n">
        <f aca="false">SUM(AH53,+BJ53)</f>
        <v>1378749</v>
      </c>
      <c r="CM53" s="44" t="n">
        <f aca="false">SUM(AI53,+BK53)</f>
        <v>478339</v>
      </c>
      <c r="CN53" s="44" t="n">
        <f aca="false">SUM(AJ53,+BL53)</f>
        <v>0</v>
      </c>
      <c r="CO53" s="44" t="n">
        <f aca="false">SUM(AK53,+BM53)</f>
        <v>3402</v>
      </c>
      <c r="CP53" s="45" t="s">
        <v>43</v>
      </c>
      <c r="CQ53" s="44" t="n">
        <f aca="false">SUM(AM53,+BO53)</f>
        <v>7628455</v>
      </c>
      <c r="CR53" s="44" t="n">
        <f aca="false">SUM(AN53,+BP53)</f>
        <v>1236547</v>
      </c>
      <c r="CS53" s="44" t="n">
        <f aca="false">SUM(AO53,+BQ53)</f>
        <v>886976</v>
      </c>
      <c r="CT53" s="44" t="n">
        <f aca="false">SUM(AP53,+BR53)</f>
        <v>0</v>
      </c>
      <c r="CU53" s="44" t="n">
        <f aca="false">SUM(AQ53,+BS53)</f>
        <v>321939</v>
      </c>
      <c r="CV53" s="44" t="n">
        <f aca="false">SUM(AR53,+BT53)</f>
        <v>27632</v>
      </c>
      <c r="CW53" s="44" t="n">
        <f aca="false">SUM(AS53,+BU53)</f>
        <v>4542970</v>
      </c>
      <c r="CX53" s="44" t="n">
        <f aca="false">SUM(AT53,+BV53)</f>
        <v>7553</v>
      </c>
      <c r="CY53" s="44" t="n">
        <f aca="false">SUM(AU53,+BW53)</f>
        <v>4417942</v>
      </c>
      <c r="CZ53" s="44" t="n">
        <f aca="false">SUM(AV53,+BX53)</f>
        <v>117475</v>
      </c>
      <c r="DA53" s="44" t="n">
        <f aca="false">SUM(AW53,+BY53)</f>
        <v>0</v>
      </c>
      <c r="DB53" s="44" t="n">
        <f aca="false">SUM(AX53,+BZ53)</f>
        <v>1845395</v>
      </c>
      <c r="DC53" s="44" t="n">
        <f aca="false">SUM(AY53,+CA53)</f>
        <v>20292</v>
      </c>
      <c r="DD53" s="44" t="n">
        <f aca="false">SUM(AZ53,+CB53)</f>
        <v>1671410</v>
      </c>
      <c r="DE53" s="44" t="n">
        <f aca="false">SUM(BA53,+CC53)</f>
        <v>147738</v>
      </c>
      <c r="DF53" s="44" t="n">
        <f aca="false">SUM(BB53,+CD53)</f>
        <v>5955</v>
      </c>
      <c r="DG53" s="45" t="s">
        <v>43</v>
      </c>
      <c r="DH53" s="44" t="n">
        <f aca="false">SUM(BD53,+CF53)</f>
        <v>3543</v>
      </c>
      <c r="DI53" s="44" t="n">
        <f aca="false">SUM(BE53,+CG53)</f>
        <v>941443</v>
      </c>
      <c r="DJ53" s="44" t="n">
        <f aca="false">SUM(BF53,+CH53)</f>
        <v>10430388</v>
      </c>
    </row>
    <row r="54" s="46" customFormat="true" ht="12" hidden="false" customHeight="true" outlineLevel="0" collapsed="false">
      <c r="A54" s="42" t="s">
        <v>136</v>
      </c>
      <c r="B54" s="43" t="s">
        <v>137</v>
      </c>
      <c r="C54" s="42" t="s">
        <v>6</v>
      </c>
      <c r="D54" s="44" t="n">
        <f aca="false">SUM(D7:D53)</f>
        <v>234579028</v>
      </c>
      <c r="E54" s="44" t="n">
        <f aca="false">SUM(E7:E53)</f>
        <v>203695862</v>
      </c>
      <c r="F54" s="44" t="n">
        <f aca="false">SUM(F7:F53)</f>
        <v>43139166</v>
      </c>
      <c r="G54" s="44" t="n">
        <f aca="false">SUM(G7:G53)</f>
        <v>249302</v>
      </c>
      <c r="H54" s="44" t="n">
        <f aca="false">SUM(H7:H53)</f>
        <v>66047645</v>
      </c>
      <c r="I54" s="44" t="n">
        <f aca="false">SUM(I7:I53)</f>
        <v>57690504</v>
      </c>
      <c r="J54" s="44" t="n">
        <f aca="false">SUM(J7:J53)</f>
        <v>299368445</v>
      </c>
      <c r="K54" s="44" t="n">
        <f aca="false">SUM(K7:K53)</f>
        <v>36569245</v>
      </c>
      <c r="L54" s="44" t="n">
        <f aca="false">SUM(L7:L53)</f>
        <v>30883166</v>
      </c>
      <c r="M54" s="44" t="n">
        <f aca="false">SUM(M7:M53)</f>
        <v>17813330</v>
      </c>
      <c r="N54" s="44" t="n">
        <f aca="false">SUM(N7:N53)</f>
        <v>13727938</v>
      </c>
      <c r="O54" s="44" t="n">
        <f aca="false">SUM(O7:O53)</f>
        <v>1532660</v>
      </c>
      <c r="P54" s="44" t="n">
        <f aca="false">SUM(P7:P53)</f>
        <v>6091</v>
      </c>
      <c r="Q54" s="44" t="n">
        <f aca="false">SUM(Q7:Q53)</f>
        <v>1779840</v>
      </c>
      <c r="R54" s="44" t="n">
        <f aca="false">SUM(R7:R53)</f>
        <v>8234715</v>
      </c>
      <c r="S54" s="44" t="n">
        <f aca="false">SUM(S7:S53)</f>
        <v>70745443</v>
      </c>
      <c r="T54" s="44" t="n">
        <f aca="false">SUM(T7:T53)</f>
        <v>2174632</v>
      </c>
      <c r="U54" s="44" t="n">
        <f aca="false">SUM(U7:U53)</f>
        <v>4085392</v>
      </c>
      <c r="V54" s="44" t="n">
        <f aca="false">SUM(V7:V53)</f>
        <v>252392358</v>
      </c>
      <c r="W54" s="44" t="n">
        <f aca="false">SUM(W7:W53)</f>
        <v>217423800</v>
      </c>
      <c r="X54" s="44" t="n">
        <f aca="false">SUM(X7:X53)</f>
        <v>44671826</v>
      </c>
      <c r="Y54" s="44" t="n">
        <f aca="false">SUM(Y7:Y53)</f>
        <v>255393</v>
      </c>
      <c r="Z54" s="44" t="n">
        <f aca="false">SUM(Z7:Z53)</f>
        <v>67827485</v>
      </c>
      <c r="AA54" s="44" t="n">
        <f aca="false">SUM(AA7:AA53)</f>
        <v>65925219</v>
      </c>
      <c r="AB54" s="44" t="n">
        <f aca="false">SUM(AB7:AB53)</f>
        <v>370113888</v>
      </c>
      <c r="AC54" s="44" t="n">
        <f aca="false">SUM(AC7:AC53)</f>
        <v>38743877</v>
      </c>
      <c r="AD54" s="44" t="n">
        <f aca="false">SUM(AD7:AD53)</f>
        <v>34968558</v>
      </c>
      <c r="AE54" s="44" t="n">
        <f aca="false">SUM(AE7:AE53)</f>
        <v>153371779</v>
      </c>
      <c r="AF54" s="44" t="n">
        <f aca="false">SUM(AF7:AF53)</f>
        <v>151149340</v>
      </c>
      <c r="AG54" s="44" t="n">
        <f aca="false">SUM(AG7:AG53)</f>
        <v>1221946</v>
      </c>
      <c r="AH54" s="44" t="n">
        <f aca="false">SUM(AH7:AH53)</f>
        <v>130494874</v>
      </c>
      <c r="AI54" s="44" t="n">
        <f aca="false">SUM(AI7:AI53)</f>
        <v>15662984</v>
      </c>
      <c r="AJ54" s="44" t="n">
        <f aca="false">SUM(AJ7:AJ53)</f>
        <v>3769536</v>
      </c>
      <c r="AK54" s="44" t="n">
        <f aca="false">SUM(AK7:AK53)</f>
        <v>2222439</v>
      </c>
      <c r="AL54" s="45" t="n">
        <f aca="false">SUM(AL7:AL53)</f>
        <v>0</v>
      </c>
      <c r="AM54" s="44" t="n">
        <f aca="false">SUM(AM7:AM53)</f>
        <v>333525110</v>
      </c>
      <c r="AN54" s="44" t="n">
        <f aca="false">SUM(AN7:AN53)</f>
        <v>54095391</v>
      </c>
      <c r="AO54" s="44" t="n">
        <f aca="false">SUM(AO7:AO53)</f>
        <v>33273962</v>
      </c>
      <c r="AP54" s="44" t="n">
        <f aca="false">SUM(AP7:AP53)</f>
        <v>1178196</v>
      </c>
      <c r="AQ54" s="44" t="n">
        <f aca="false">SUM(AQ7:AQ53)</f>
        <v>18932078</v>
      </c>
      <c r="AR54" s="44" t="n">
        <f aca="false">SUM(AR7:AR53)</f>
        <v>711155</v>
      </c>
      <c r="AS54" s="44" t="n">
        <f aca="false">SUM(AS7:AS53)</f>
        <v>134371179</v>
      </c>
      <c r="AT54" s="44" t="n">
        <f aca="false">SUM(AT7:AT53)</f>
        <v>901033</v>
      </c>
      <c r="AU54" s="44" t="n">
        <f aca="false">SUM(AU7:AU53)</f>
        <v>122363038</v>
      </c>
      <c r="AV54" s="44" t="n">
        <f aca="false">SUM(AV7:AV53)</f>
        <v>11107108</v>
      </c>
      <c r="AW54" s="44" t="n">
        <f aca="false">SUM(AW7:AW53)</f>
        <v>248389</v>
      </c>
      <c r="AX54" s="44" t="n">
        <f aca="false">SUM(AX7:AX53)</f>
        <v>144371186</v>
      </c>
      <c r="AY54" s="44" t="n">
        <f aca="false">SUM(AY7:AY53)</f>
        <v>14470507</v>
      </c>
      <c r="AZ54" s="44" t="n">
        <f aca="false">SUM(AZ7:AZ53)</f>
        <v>110964780</v>
      </c>
      <c r="BA54" s="44" t="n">
        <f aca="false">SUM(BA7:BA53)</f>
        <v>14145228</v>
      </c>
      <c r="BB54" s="44" t="n">
        <f aca="false">SUM(BB7:BB53)</f>
        <v>4790671</v>
      </c>
      <c r="BC54" s="45" t="n">
        <f aca="false">SUM(BC7:BC53)</f>
        <v>0</v>
      </c>
      <c r="BD54" s="44" t="n">
        <f aca="false">SUM(BD7:BD53)</f>
        <v>438965</v>
      </c>
      <c r="BE54" s="44" t="n">
        <f aca="false">SUM(BE7:BE53)</f>
        <v>47050584</v>
      </c>
      <c r="BF54" s="44" t="n">
        <f aca="false">SUM(BF7:BF53)</f>
        <v>533947473</v>
      </c>
      <c r="BG54" s="44" t="n">
        <f aca="false">SUM(BG7:BG53)</f>
        <v>12034798</v>
      </c>
      <c r="BH54" s="44" t="n">
        <f aca="false">SUM(BH7:BH53)</f>
        <v>11364399</v>
      </c>
      <c r="BI54" s="44" t="n">
        <f aca="false">SUM(BI7:BI53)</f>
        <v>188357</v>
      </c>
      <c r="BJ54" s="44" t="n">
        <f aca="false">SUM(BJ7:BJ53)</f>
        <v>11085726</v>
      </c>
      <c r="BK54" s="44" t="n">
        <f aca="false">SUM(BK7:BK53)</f>
        <v>66452</v>
      </c>
      <c r="BL54" s="44" t="n">
        <f aca="false">SUM(BL7:BL53)</f>
        <v>23864</v>
      </c>
      <c r="BM54" s="44" t="n">
        <f aca="false">SUM(BM7:BM53)</f>
        <v>670399</v>
      </c>
      <c r="BN54" s="45" t="n">
        <f aca="false">SUM(BN7:BN53)</f>
        <v>0</v>
      </c>
      <c r="BO54" s="44" t="n">
        <f aca="false">SUM(BO7:BO53)</f>
        <v>69992134</v>
      </c>
      <c r="BP54" s="44" t="n">
        <f aca="false">SUM(BP7:BP53)</f>
        <v>15314073</v>
      </c>
      <c r="BQ54" s="44" t="n">
        <f aca="false">SUM(BQ7:BQ53)</f>
        <v>9898080</v>
      </c>
      <c r="BR54" s="44" t="n">
        <f aca="false">SUM(BR7:BR53)</f>
        <v>1061464</v>
      </c>
      <c r="BS54" s="44" t="n">
        <f aca="false">SUM(BS7:BS53)</f>
        <v>4243689</v>
      </c>
      <c r="BT54" s="44" t="n">
        <f aca="false">SUM(BT7:BT53)</f>
        <v>110840</v>
      </c>
      <c r="BU54" s="44" t="n">
        <f aca="false">SUM(BU7:BU53)</f>
        <v>31279783</v>
      </c>
      <c r="BV54" s="44" t="n">
        <f aca="false">SUM(BV7:BV53)</f>
        <v>447932</v>
      </c>
      <c r="BW54" s="44" t="n">
        <f aca="false">SUM(BW7:BW53)</f>
        <v>30491695</v>
      </c>
      <c r="BX54" s="44" t="n">
        <f aca="false">SUM(BX7:BX53)</f>
        <v>340156</v>
      </c>
      <c r="BY54" s="44" t="n">
        <f aca="false">SUM(BY7:BY53)</f>
        <v>41985</v>
      </c>
      <c r="BZ54" s="44" t="n">
        <f aca="false">SUM(BZ7:BZ53)</f>
        <v>23185058</v>
      </c>
      <c r="CA54" s="44" t="n">
        <f aca="false">SUM(CA7:CA53)</f>
        <v>3964599</v>
      </c>
      <c r="CB54" s="44" t="n">
        <f aca="false">SUM(CB7:CB53)</f>
        <v>16661389</v>
      </c>
      <c r="CC54" s="44" t="n">
        <f aca="false">SUM(CC7:CC53)</f>
        <v>711957</v>
      </c>
      <c r="CD54" s="44" t="n">
        <f aca="false">SUM(CD7:CD53)</f>
        <v>1847113</v>
      </c>
      <c r="CE54" s="45" t="n">
        <f aca="false">SUM(CE7:CE53)</f>
        <v>0</v>
      </c>
      <c r="CF54" s="44" t="n">
        <f aca="false">SUM(CF7:CF53)</f>
        <v>171235</v>
      </c>
      <c r="CG54" s="44" t="n">
        <f aca="false">SUM(CG7:CG53)</f>
        <v>6638566</v>
      </c>
      <c r="CH54" s="44" t="n">
        <f aca="false">SUM(CH7:CH53)</f>
        <v>88665498</v>
      </c>
      <c r="CI54" s="44" t="n">
        <f aca="false">SUM(CI7:CI53)</f>
        <v>165406577</v>
      </c>
      <c r="CJ54" s="44" t="n">
        <f aca="false">SUM(CJ7:CJ53)</f>
        <v>162513739</v>
      </c>
      <c r="CK54" s="44" t="n">
        <f aca="false">SUM(CK7:CK53)</f>
        <v>1410303</v>
      </c>
      <c r="CL54" s="44" t="n">
        <f aca="false">SUM(CL7:CL53)</f>
        <v>141580600</v>
      </c>
      <c r="CM54" s="44" t="n">
        <f aca="false">SUM(CM7:CM53)</f>
        <v>15729436</v>
      </c>
      <c r="CN54" s="44" t="n">
        <f aca="false">SUM(CN7:CN53)</f>
        <v>3793400</v>
      </c>
      <c r="CO54" s="44" t="n">
        <f aca="false">SUM(CO7:CO53)</f>
        <v>2892838</v>
      </c>
      <c r="CP54" s="45" t="n">
        <f aca="false">SUM(CP7:CP53)</f>
        <v>0</v>
      </c>
      <c r="CQ54" s="44" t="n">
        <f aca="false">SUM(CQ7:CQ53)</f>
        <v>403517244</v>
      </c>
      <c r="CR54" s="44" t="n">
        <f aca="false">SUM(CR7:CR53)</f>
        <v>69409464</v>
      </c>
      <c r="CS54" s="44" t="n">
        <f aca="false">SUM(CS7:CS53)</f>
        <v>43172042</v>
      </c>
      <c r="CT54" s="44" t="n">
        <f aca="false">SUM(CT7:CT53)</f>
        <v>2239660</v>
      </c>
      <c r="CU54" s="44" t="n">
        <f aca="false">SUM(CU7:CU53)</f>
        <v>23175767</v>
      </c>
      <c r="CV54" s="44" t="n">
        <f aca="false">SUM(CV7:CV53)</f>
        <v>821995</v>
      </c>
      <c r="CW54" s="44" t="n">
        <f aca="false">SUM(CW7:CW53)</f>
        <v>165650962</v>
      </c>
      <c r="CX54" s="44" t="n">
        <f aca="false">SUM(CX7:CX53)</f>
        <v>1348965</v>
      </c>
      <c r="CY54" s="44" t="n">
        <f aca="false">SUM(CY7:CY53)</f>
        <v>152854733</v>
      </c>
      <c r="CZ54" s="44" t="n">
        <f aca="false">SUM(CZ7:CZ53)</f>
        <v>11447264</v>
      </c>
      <c r="DA54" s="44" t="n">
        <f aca="false">SUM(DA7:DA53)</f>
        <v>290374</v>
      </c>
      <c r="DB54" s="44" t="n">
        <f aca="false">SUM(DB7:DB53)</f>
        <v>167556244</v>
      </c>
      <c r="DC54" s="44" t="n">
        <f aca="false">SUM(DC7:DC53)</f>
        <v>18435106</v>
      </c>
      <c r="DD54" s="44" t="n">
        <f aca="false">SUM(DD7:DD53)</f>
        <v>127626169</v>
      </c>
      <c r="DE54" s="44" t="n">
        <f aca="false">SUM(DE7:DE53)</f>
        <v>14857185</v>
      </c>
      <c r="DF54" s="44" t="n">
        <f aca="false">SUM(DF7:DF53)</f>
        <v>6637784</v>
      </c>
      <c r="DG54" s="45" t="n">
        <f aca="false">SUM(DG7:DG53)</f>
        <v>0</v>
      </c>
      <c r="DH54" s="44" t="n">
        <f aca="false">SUM(DH7:DH53)</f>
        <v>610200</v>
      </c>
      <c r="DI54" s="44" t="n">
        <f aca="false">SUM(DI7:DI53)</f>
        <v>53689150</v>
      </c>
      <c r="DJ54" s="44" t="n">
        <f aca="false">SUM(DJ7:DJ53)</f>
        <v>622612971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7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8.87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7" customFormat="true" ht="13.15" hidden="false" customHeight="true" outlineLevel="0" collapsed="false">
      <c r="A2" s="51" t="s">
        <v>1</v>
      </c>
      <c r="B2" s="9" t="s">
        <v>2</v>
      </c>
      <c r="C2" s="51" t="s">
        <v>141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7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7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7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62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62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1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E7,+L7)</f>
        <v>83082683</v>
      </c>
      <c r="E7" s="44" t="n">
        <f aca="false">+SUM(F7:I7,K7)</f>
        <v>31061823</v>
      </c>
      <c r="F7" s="44" t="n">
        <v>1694995</v>
      </c>
      <c r="G7" s="44" t="n">
        <v>4569</v>
      </c>
      <c r="H7" s="44" t="n">
        <v>6542700</v>
      </c>
      <c r="I7" s="44" t="n">
        <v>17549429</v>
      </c>
      <c r="J7" s="44" t="n">
        <v>13319337</v>
      </c>
      <c r="K7" s="44" t="n">
        <v>5270130</v>
      </c>
      <c r="L7" s="44" t="n">
        <v>52020860</v>
      </c>
      <c r="M7" s="44" t="n">
        <f aca="false">SUM(N7,+U7)</f>
        <v>9144379</v>
      </c>
      <c r="N7" s="44" t="n">
        <f aca="false">+SUM(O7:R7,T7)</f>
        <v>2885249</v>
      </c>
      <c r="O7" s="44" t="n">
        <v>10610</v>
      </c>
      <c r="P7" s="44" t="n">
        <v>626</v>
      </c>
      <c r="Q7" s="44" t="n">
        <v>156700</v>
      </c>
      <c r="R7" s="44" t="n">
        <v>2217038</v>
      </c>
      <c r="S7" s="44" t="n">
        <v>2781683</v>
      </c>
      <c r="T7" s="44" t="n">
        <v>500275</v>
      </c>
      <c r="U7" s="44" t="n">
        <v>6259130</v>
      </c>
      <c r="V7" s="44" t="n">
        <f aca="false">+SUM(D7,M7)</f>
        <v>92227062</v>
      </c>
      <c r="W7" s="44" t="n">
        <f aca="false">+SUM(E7,N7)</f>
        <v>33947072</v>
      </c>
      <c r="X7" s="44" t="n">
        <f aca="false">+SUM(F7,O7)</f>
        <v>1705605</v>
      </c>
      <c r="Y7" s="44" t="n">
        <f aca="false">+SUM(G7,P7)</f>
        <v>5195</v>
      </c>
      <c r="Z7" s="44" t="n">
        <f aca="false">+SUM(H7,Q7)</f>
        <v>6699400</v>
      </c>
      <c r="AA7" s="44" t="n">
        <f aca="false">+SUM(I7,R7)</f>
        <v>19766467</v>
      </c>
      <c r="AB7" s="44" t="n">
        <v>16101020</v>
      </c>
      <c r="AC7" s="44" t="n">
        <f aca="false">+SUM(K7,T7)</f>
        <v>5770405</v>
      </c>
      <c r="AD7" s="44" t="n">
        <f aca="false">+SUM(L7,U7)</f>
        <v>58279990</v>
      </c>
    </row>
    <row r="8" s="46" customFormat="true" ht="12" hidden="false" customHeight="true" outlineLevel="0" collapsed="false">
      <c r="A8" s="42" t="s">
        <v>44</v>
      </c>
      <c r="B8" s="43" t="s">
        <v>45</v>
      </c>
      <c r="C8" s="42" t="s">
        <v>6</v>
      </c>
      <c r="D8" s="44" t="n">
        <f aca="false">SUM(E8,+L8)</f>
        <v>18109772</v>
      </c>
      <c r="E8" s="44" t="n">
        <f aca="false">+SUM(F8:I8,K8)</f>
        <v>4858329</v>
      </c>
      <c r="F8" s="44" t="n">
        <v>558756</v>
      </c>
      <c r="G8" s="44" t="n">
        <v>593524</v>
      </c>
      <c r="H8" s="44" t="n">
        <v>1156200</v>
      </c>
      <c r="I8" s="44" t="n">
        <v>1914041</v>
      </c>
      <c r="J8" s="44" t="n">
        <v>6839583</v>
      </c>
      <c r="K8" s="44" t="n">
        <v>635808</v>
      </c>
      <c r="L8" s="44" t="n">
        <v>13251443</v>
      </c>
      <c r="M8" s="44" t="n">
        <f aca="false">SUM(N8,+U8)</f>
        <v>3206909</v>
      </c>
      <c r="N8" s="44" t="n">
        <f aca="false">+SUM(O8:R8,T8)</f>
        <v>97502</v>
      </c>
      <c r="O8" s="44" t="n">
        <v>2789</v>
      </c>
      <c r="P8" s="44" t="n">
        <v>1454</v>
      </c>
      <c r="Q8" s="44" t="n">
        <v>48600</v>
      </c>
      <c r="R8" s="44" t="n">
        <v>32022</v>
      </c>
      <c r="S8" s="44" t="n">
        <v>2958996</v>
      </c>
      <c r="T8" s="44" t="n">
        <v>12637</v>
      </c>
      <c r="U8" s="44" t="n">
        <v>3109407</v>
      </c>
      <c r="V8" s="44" t="n">
        <f aca="false">+SUM(D8,M8)</f>
        <v>21316681</v>
      </c>
      <c r="W8" s="44" t="n">
        <f aca="false">+SUM(E8,N8)</f>
        <v>4955831</v>
      </c>
      <c r="X8" s="44" t="n">
        <f aca="false">+SUM(F8,O8)</f>
        <v>561545</v>
      </c>
      <c r="Y8" s="44" t="n">
        <f aca="false">+SUM(G8,P8)</f>
        <v>594978</v>
      </c>
      <c r="Z8" s="44" t="n">
        <f aca="false">+SUM(H8,Q8)</f>
        <v>1204800</v>
      </c>
      <c r="AA8" s="44" t="n">
        <f aca="false">+SUM(I8,R8)</f>
        <v>1946063</v>
      </c>
      <c r="AB8" s="44" t="n">
        <v>9798579</v>
      </c>
      <c r="AC8" s="44" t="n">
        <f aca="false">+SUM(K8,T8)</f>
        <v>648445</v>
      </c>
      <c r="AD8" s="44" t="n">
        <f aca="false">+SUM(L8,U8)</f>
        <v>16360850</v>
      </c>
    </row>
    <row r="9" s="46" customFormat="true" ht="12" hidden="false" customHeight="true" outlineLevel="0" collapsed="false">
      <c r="A9" s="42" t="s">
        <v>46</v>
      </c>
      <c r="B9" s="43" t="s">
        <v>47</v>
      </c>
      <c r="C9" s="42" t="s">
        <v>6</v>
      </c>
      <c r="D9" s="44" t="n">
        <f aca="false">SUM(E9,+L9)</f>
        <v>19055704</v>
      </c>
      <c r="E9" s="44" t="n">
        <f aca="false">+SUM(F9:I9,K9)</f>
        <v>3624655</v>
      </c>
      <c r="F9" s="44" t="n">
        <v>530354</v>
      </c>
      <c r="G9" s="44" t="n">
        <v>299</v>
      </c>
      <c r="H9" s="44" t="n">
        <v>894460</v>
      </c>
      <c r="I9" s="44" t="n">
        <v>1633913</v>
      </c>
      <c r="J9" s="44" t="n">
        <v>8951585</v>
      </c>
      <c r="K9" s="44" t="n">
        <v>565629</v>
      </c>
      <c r="L9" s="44" t="n">
        <v>15431049</v>
      </c>
      <c r="M9" s="44" t="n">
        <f aca="false">SUM(N9,+U9)</f>
        <v>4222416</v>
      </c>
      <c r="N9" s="44" t="n">
        <f aca="false">+SUM(O9:R9,T9)</f>
        <v>1145201</v>
      </c>
      <c r="O9" s="44" t="n">
        <v>2018</v>
      </c>
      <c r="P9" s="44" t="n">
        <v>0</v>
      </c>
      <c r="Q9" s="44" t="n">
        <v>0</v>
      </c>
      <c r="R9" s="44" t="n">
        <v>1126049</v>
      </c>
      <c r="S9" s="44" t="n">
        <v>2817768</v>
      </c>
      <c r="T9" s="44" t="n">
        <v>17134</v>
      </c>
      <c r="U9" s="44" t="n">
        <v>3077215</v>
      </c>
      <c r="V9" s="44" t="n">
        <f aca="false">+SUM(D9,M9)</f>
        <v>23278120</v>
      </c>
      <c r="W9" s="44" t="n">
        <f aca="false">+SUM(E9,N9)</f>
        <v>4769856</v>
      </c>
      <c r="X9" s="44" t="n">
        <f aca="false">+SUM(F9,O9)</f>
        <v>532372</v>
      </c>
      <c r="Y9" s="44" t="n">
        <f aca="false">+SUM(G9,P9)</f>
        <v>299</v>
      </c>
      <c r="Z9" s="44" t="n">
        <f aca="false">+SUM(H9,Q9)</f>
        <v>894460</v>
      </c>
      <c r="AA9" s="44" t="n">
        <f aca="false">+SUM(I9,R9)</f>
        <v>2759962</v>
      </c>
      <c r="AB9" s="44" t="n">
        <v>11769353</v>
      </c>
      <c r="AC9" s="44" t="n">
        <f aca="false">+SUM(K9,T9)</f>
        <v>582763</v>
      </c>
      <c r="AD9" s="44" t="n">
        <f aca="false">+SUM(L9,U9)</f>
        <v>18508264</v>
      </c>
    </row>
    <row r="10" s="46" customFormat="true" ht="12" hidden="false" customHeight="true" outlineLevel="0" collapsed="false">
      <c r="A10" s="42" t="s">
        <v>48</v>
      </c>
      <c r="B10" s="43" t="s">
        <v>49</v>
      </c>
      <c r="C10" s="42" t="s">
        <v>6</v>
      </c>
      <c r="D10" s="44" t="n">
        <f aca="false">SUM(E10,+L10)</f>
        <v>36557147</v>
      </c>
      <c r="E10" s="44" t="n">
        <f aca="false">+SUM(F10:I10,K10)</f>
        <v>15071110</v>
      </c>
      <c r="F10" s="44" t="n">
        <v>4568523</v>
      </c>
      <c r="G10" s="44" t="n">
        <v>5625</v>
      </c>
      <c r="H10" s="44" t="n">
        <v>1865000</v>
      </c>
      <c r="I10" s="44" t="n">
        <v>4735727</v>
      </c>
      <c r="J10" s="44" t="n">
        <v>7993276</v>
      </c>
      <c r="K10" s="44" t="n">
        <v>3896235</v>
      </c>
      <c r="L10" s="44" t="n">
        <v>21486037</v>
      </c>
      <c r="M10" s="44" t="n">
        <f aca="false">SUM(N10,+U10)</f>
        <v>4440246</v>
      </c>
      <c r="N10" s="44" t="n">
        <f aca="false">+SUM(O10:R10,T10)</f>
        <v>939162</v>
      </c>
      <c r="O10" s="44" t="n">
        <v>31647</v>
      </c>
      <c r="P10" s="44" t="n">
        <v>127</v>
      </c>
      <c r="Q10" s="44" t="n">
        <v>6800</v>
      </c>
      <c r="R10" s="44" t="n">
        <v>887365</v>
      </c>
      <c r="S10" s="44" t="n">
        <v>2372382</v>
      </c>
      <c r="T10" s="44" t="n">
        <v>13223</v>
      </c>
      <c r="U10" s="44" t="n">
        <v>3501084</v>
      </c>
      <c r="V10" s="44" t="n">
        <f aca="false">+SUM(D10,M10)</f>
        <v>40997393</v>
      </c>
      <c r="W10" s="44" t="n">
        <f aca="false">+SUM(E10,N10)</f>
        <v>16010272</v>
      </c>
      <c r="X10" s="44" t="n">
        <f aca="false">+SUM(F10,O10)</f>
        <v>4600170</v>
      </c>
      <c r="Y10" s="44" t="n">
        <f aca="false">+SUM(G10,P10)</f>
        <v>5752</v>
      </c>
      <c r="Z10" s="44" t="n">
        <f aca="false">+SUM(H10,Q10)</f>
        <v>1871800</v>
      </c>
      <c r="AA10" s="44" t="n">
        <f aca="false">+SUM(I10,R10)</f>
        <v>5623092</v>
      </c>
      <c r="AB10" s="44" t="n">
        <v>10365658</v>
      </c>
      <c r="AC10" s="44" t="n">
        <f aca="false">+SUM(K10,T10)</f>
        <v>3909458</v>
      </c>
      <c r="AD10" s="44" t="n">
        <f aca="false">+SUM(L10,U10)</f>
        <v>24987121</v>
      </c>
    </row>
    <row r="11" s="46" customFormat="true" ht="12" hidden="false" customHeight="true" outlineLevel="0" collapsed="false">
      <c r="A11" s="42" t="s">
        <v>50</v>
      </c>
      <c r="B11" s="43" t="s">
        <v>51</v>
      </c>
      <c r="C11" s="42" t="s">
        <v>6</v>
      </c>
      <c r="D11" s="44" t="n">
        <f aca="false">SUM(E11,+L11)</f>
        <v>20009735</v>
      </c>
      <c r="E11" s="44" t="n">
        <f aca="false">+SUM(F11:I11,K11)</f>
        <v>6005200</v>
      </c>
      <c r="F11" s="44" t="n">
        <v>1922697</v>
      </c>
      <c r="G11" s="44" t="n">
        <v>37955</v>
      </c>
      <c r="H11" s="44" t="n">
        <v>1011900</v>
      </c>
      <c r="I11" s="44" t="n">
        <v>2236905</v>
      </c>
      <c r="J11" s="44" t="n">
        <v>2556428</v>
      </c>
      <c r="K11" s="44" t="n">
        <v>795743</v>
      </c>
      <c r="L11" s="44" t="n">
        <v>14004535</v>
      </c>
      <c r="M11" s="44" t="n">
        <f aca="false">SUM(N11,+U11)</f>
        <v>3072873</v>
      </c>
      <c r="N11" s="44" t="n">
        <f aca="false">+SUM(O11:R11,T11)</f>
        <v>151728</v>
      </c>
      <c r="O11" s="44" t="n">
        <v>1884</v>
      </c>
      <c r="P11" s="44" t="n">
        <v>2014</v>
      </c>
      <c r="Q11" s="44" t="n">
        <v>56800</v>
      </c>
      <c r="R11" s="44" t="n">
        <v>87238</v>
      </c>
      <c r="S11" s="44" t="n">
        <v>1907458</v>
      </c>
      <c r="T11" s="44" t="n">
        <v>3792</v>
      </c>
      <c r="U11" s="44" t="n">
        <v>2921145</v>
      </c>
      <c r="V11" s="44" t="n">
        <f aca="false">+SUM(D11,M11)</f>
        <v>23082608</v>
      </c>
      <c r="W11" s="44" t="n">
        <f aca="false">+SUM(E11,N11)</f>
        <v>6156928</v>
      </c>
      <c r="X11" s="44" t="n">
        <f aca="false">+SUM(F11,O11)</f>
        <v>1924581</v>
      </c>
      <c r="Y11" s="44" t="n">
        <f aca="false">+SUM(G11,P11)</f>
        <v>39969</v>
      </c>
      <c r="Z11" s="44" t="n">
        <f aca="false">+SUM(H11,Q11)</f>
        <v>1068700</v>
      </c>
      <c r="AA11" s="44" t="n">
        <f aca="false">+SUM(I11,R11)</f>
        <v>2324143</v>
      </c>
      <c r="AB11" s="44" t="n">
        <v>4463886</v>
      </c>
      <c r="AC11" s="44" t="n">
        <f aca="false">+SUM(K11,T11)</f>
        <v>799535</v>
      </c>
      <c r="AD11" s="44" t="n">
        <f aca="false">+SUM(L11,U11)</f>
        <v>16925680</v>
      </c>
    </row>
    <row r="12" s="46" customFormat="true" ht="12" hidden="false" customHeight="true" outlineLevel="0" collapsed="false">
      <c r="A12" s="42" t="s">
        <v>52</v>
      </c>
      <c r="B12" s="43" t="s">
        <v>53</v>
      </c>
      <c r="C12" s="42" t="s">
        <v>6</v>
      </c>
      <c r="D12" s="44" t="n">
        <f aca="false">SUM(E12,+L12)</f>
        <v>14256791</v>
      </c>
      <c r="E12" s="44" t="n">
        <f aca="false">+SUM(F12:I12,K12)</f>
        <v>6787136</v>
      </c>
      <c r="F12" s="44" t="n">
        <v>709642</v>
      </c>
      <c r="G12" s="44" t="n">
        <v>10582</v>
      </c>
      <c r="H12" s="44" t="n">
        <v>2562200</v>
      </c>
      <c r="I12" s="44" t="n">
        <v>2697800</v>
      </c>
      <c r="J12" s="44" t="n">
        <v>4590984</v>
      </c>
      <c r="K12" s="44" t="n">
        <v>806912</v>
      </c>
      <c r="L12" s="44" t="n">
        <v>7469655</v>
      </c>
      <c r="M12" s="44" t="n">
        <f aca="false">SUM(N12,+U12)</f>
        <v>2491356</v>
      </c>
      <c r="N12" s="44" t="n">
        <f aca="false">+SUM(O12:R12,T12)</f>
        <v>962646</v>
      </c>
      <c r="O12" s="44" t="n">
        <v>133475</v>
      </c>
      <c r="P12" s="44" t="n">
        <v>6997</v>
      </c>
      <c r="Q12" s="44" t="n">
        <v>393800</v>
      </c>
      <c r="R12" s="44" t="n">
        <v>420067</v>
      </c>
      <c r="S12" s="44" t="n">
        <v>1313107</v>
      </c>
      <c r="T12" s="44" t="n">
        <v>8307</v>
      </c>
      <c r="U12" s="44" t="n">
        <v>1528710</v>
      </c>
      <c r="V12" s="44" t="n">
        <f aca="false">+SUM(D12,M12)</f>
        <v>16748147</v>
      </c>
      <c r="W12" s="44" t="n">
        <f aca="false">+SUM(E12,N12)</f>
        <v>7749782</v>
      </c>
      <c r="X12" s="44" t="n">
        <f aca="false">+SUM(F12,O12)</f>
        <v>843117</v>
      </c>
      <c r="Y12" s="44" t="n">
        <f aca="false">+SUM(G12,P12)</f>
        <v>17579</v>
      </c>
      <c r="Z12" s="44" t="n">
        <f aca="false">+SUM(H12,Q12)</f>
        <v>2956000</v>
      </c>
      <c r="AA12" s="44" t="n">
        <f aca="false">+SUM(I12,R12)</f>
        <v>3117867</v>
      </c>
      <c r="AB12" s="44" t="n">
        <v>5904091</v>
      </c>
      <c r="AC12" s="44" t="n">
        <f aca="false">+SUM(K12,T12)</f>
        <v>815219</v>
      </c>
      <c r="AD12" s="44" t="n">
        <f aca="false">+SUM(L12,U12)</f>
        <v>8998365</v>
      </c>
    </row>
    <row r="13" s="46" customFormat="true" ht="12" hidden="false" customHeight="true" outlineLevel="0" collapsed="false">
      <c r="A13" s="42" t="s">
        <v>54</v>
      </c>
      <c r="B13" s="43" t="s">
        <v>55</v>
      </c>
      <c r="C13" s="42" t="s">
        <v>6</v>
      </c>
      <c r="D13" s="44" t="n">
        <f aca="false">SUM(E13,+L13)</f>
        <v>28160369</v>
      </c>
      <c r="E13" s="44" t="n">
        <f aca="false">+SUM(F13:I13,K13)</f>
        <v>6932501</v>
      </c>
      <c r="F13" s="44" t="n">
        <v>2481152</v>
      </c>
      <c r="G13" s="44" t="n">
        <v>0</v>
      </c>
      <c r="H13" s="44" t="n">
        <v>158500</v>
      </c>
      <c r="I13" s="44" t="n">
        <v>2632841</v>
      </c>
      <c r="J13" s="44" t="n">
        <v>6597724</v>
      </c>
      <c r="K13" s="44" t="n">
        <v>1660008</v>
      </c>
      <c r="L13" s="44" t="n">
        <v>21227868</v>
      </c>
      <c r="M13" s="44" t="n">
        <f aca="false">SUM(N13,+U13)</f>
        <v>4850855</v>
      </c>
      <c r="N13" s="44" t="n">
        <f aca="false">+SUM(O13:R13,T13)</f>
        <v>987661</v>
      </c>
      <c r="O13" s="44" t="n">
        <v>30744</v>
      </c>
      <c r="P13" s="44" t="n">
        <v>0</v>
      </c>
      <c r="Q13" s="44" t="n">
        <v>4900</v>
      </c>
      <c r="R13" s="44" t="n">
        <v>677688</v>
      </c>
      <c r="S13" s="44" t="n">
        <v>2073554</v>
      </c>
      <c r="T13" s="44" t="n">
        <v>274329</v>
      </c>
      <c r="U13" s="44" t="n">
        <v>3863194</v>
      </c>
      <c r="V13" s="44" t="n">
        <f aca="false">+SUM(D13,M13)</f>
        <v>33011224</v>
      </c>
      <c r="W13" s="44" t="n">
        <f aca="false">+SUM(E13,N13)</f>
        <v>7920162</v>
      </c>
      <c r="X13" s="44" t="n">
        <f aca="false">+SUM(F13,O13)</f>
        <v>2511896</v>
      </c>
      <c r="Y13" s="44" t="n">
        <f aca="false">+SUM(G13,P13)</f>
        <v>0</v>
      </c>
      <c r="Z13" s="44" t="n">
        <f aca="false">+SUM(H13,Q13)</f>
        <v>163400</v>
      </c>
      <c r="AA13" s="44" t="n">
        <f aca="false">+SUM(I13,R13)</f>
        <v>3310529</v>
      </c>
      <c r="AB13" s="44" t="n">
        <v>8671278</v>
      </c>
      <c r="AC13" s="44" t="n">
        <f aca="false">+SUM(K13,T13)</f>
        <v>1934337</v>
      </c>
      <c r="AD13" s="44" t="n">
        <f aca="false">+SUM(L13,U13)</f>
        <v>25091062</v>
      </c>
    </row>
    <row r="14" s="46" customFormat="true" ht="12" hidden="false" customHeight="true" outlineLevel="0" collapsed="false">
      <c r="A14" s="42" t="s">
        <v>56</v>
      </c>
      <c r="B14" s="43" t="s">
        <v>57</v>
      </c>
      <c r="C14" s="42" t="s">
        <v>6</v>
      </c>
      <c r="D14" s="44" t="n">
        <f aca="false">SUM(E14,+L14)</f>
        <v>36871116</v>
      </c>
      <c r="E14" s="44" t="n">
        <f aca="false">+SUM(F14:I14,K14)</f>
        <v>9233466</v>
      </c>
      <c r="F14" s="44" t="n">
        <v>835960</v>
      </c>
      <c r="G14" s="44" t="n">
        <v>161</v>
      </c>
      <c r="H14" s="44" t="n">
        <v>759700</v>
      </c>
      <c r="I14" s="44" t="n">
        <v>5775686</v>
      </c>
      <c r="J14" s="44" t="n">
        <v>11185548</v>
      </c>
      <c r="K14" s="44" t="n">
        <v>1861959</v>
      </c>
      <c r="L14" s="44" t="n">
        <v>27637650</v>
      </c>
      <c r="M14" s="44" t="n">
        <f aca="false">SUM(N14,+U14)</f>
        <v>5947873</v>
      </c>
      <c r="N14" s="44" t="n">
        <f aca="false">+SUM(O14:R14,T14)</f>
        <v>768786</v>
      </c>
      <c r="O14" s="44" t="n">
        <v>38139</v>
      </c>
      <c r="P14" s="44" t="n">
        <v>74391</v>
      </c>
      <c r="Q14" s="44" t="n">
        <v>0</v>
      </c>
      <c r="R14" s="44" t="n">
        <v>611266</v>
      </c>
      <c r="S14" s="44" t="n">
        <v>2251300</v>
      </c>
      <c r="T14" s="44" t="n">
        <v>44990</v>
      </c>
      <c r="U14" s="44" t="n">
        <v>5179087</v>
      </c>
      <c r="V14" s="44" t="n">
        <f aca="false">+SUM(D14,M14)</f>
        <v>42818989</v>
      </c>
      <c r="W14" s="44" t="n">
        <f aca="false">+SUM(E14,N14)</f>
        <v>10002252</v>
      </c>
      <c r="X14" s="44" t="n">
        <f aca="false">+SUM(F14,O14)</f>
        <v>874099</v>
      </c>
      <c r="Y14" s="44" t="n">
        <f aca="false">+SUM(G14,P14)</f>
        <v>74552</v>
      </c>
      <c r="Z14" s="44" t="n">
        <f aca="false">+SUM(H14,Q14)</f>
        <v>759700</v>
      </c>
      <c r="AA14" s="44" t="n">
        <f aca="false">+SUM(I14,R14)</f>
        <v>6386952</v>
      </c>
      <c r="AB14" s="44" t="n">
        <v>13436848</v>
      </c>
      <c r="AC14" s="44" t="n">
        <f aca="false">+SUM(K14,T14)</f>
        <v>1906949</v>
      </c>
      <c r="AD14" s="44" t="n">
        <f aca="false">+SUM(L14,U14)</f>
        <v>32816737</v>
      </c>
    </row>
    <row r="15" s="46" customFormat="true" ht="12" hidden="false" customHeight="true" outlineLevel="0" collapsed="false">
      <c r="A15" s="42" t="s">
        <v>58</v>
      </c>
      <c r="B15" s="43" t="s">
        <v>59</v>
      </c>
      <c r="C15" s="42" t="s">
        <v>6</v>
      </c>
      <c r="D15" s="44" t="n">
        <f aca="false">SUM(E15,+L15)</f>
        <v>30580335</v>
      </c>
      <c r="E15" s="44" t="n">
        <f aca="false">+SUM(F15:I15,K15)</f>
        <v>12802451</v>
      </c>
      <c r="F15" s="44" t="n">
        <v>2786147</v>
      </c>
      <c r="G15" s="44" t="n">
        <v>17595</v>
      </c>
      <c r="H15" s="44" t="n">
        <v>3481500</v>
      </c>
      <c r="I15" s="44" t="n">
        <v>4010033</v>
      </c>
      <c r="J15" s="44" t="n">
        <v>4808889</v>
      </c>
      <c r="K15" s="44" t="n">
        <v>2507176</v>
      </c>
      <c r="L15" s="44" t="n">
        <v>17777884</v>
      </c>
      <c r="M15" s="44" t="n">
        <f aca="false">SUM(N15,+U15)</f>
        <v>3383166</v>
      </c>
      <c r="N15" s="44" t="n">
        <f aca="false">+SUM(O15:R15,T15)</f>
        <v>485907</v>
      </c>
      <c r="O15" s="44" t="n">
        <v>0</v>
      </c>
      <c r="P15" s="44" t="n">
        <v>0</v>
      </c>
      <c r="Q15" s="44" t="n">
        <v>0</v>
      </c>
      <c r="R15" s="44" t="n">
        <v>466874</v>
      </c>
      <c r="S15" s="44" t="n">
        <v>1507343</v>
      </c>
      <c r="T15" s="44" t="n">
        <v>19033</v>
      </c>
      <c r="U15" s="44" t="n">
        <v>2897259</v>
      </c>
      <c r="V15" s="44" t="n">
        <f aca="false">+SUM(D15,M15)</f>
        <v>33963501</v>
      </c>
      <c r="W15" s="44" t="n">
        <f aca="false">+SUM(E15,N15)</f>
        <v>13288358</v>
      </c>
      <c r="X15" s="44" t="n">
        <f aca="false">+SUM(F15,O15)</f>
        <v>2786147</v>
      </c>
      <c r="Y15" s="44" t="n">
        <f aca="false">+SUM(G15,P15)</f>
        <v>17595</v>
      </c>
      <c r="Z15" s="44" t="n">
        <f aca="false">+SUM(H15,Q15)</f>
        <v>3481500</v>
      </c>
      <c r="AA15" s="44" t="n">
        <f aca="false">+SUM(I15,R15)</f>
        <v>4476907</v>
      </c>
      <c r="AB15" s="44" t="n">
        <v>6316232</v>
      </c>
      <c r="AC15" s="44" t="n">
        <f aca="false">+SUM(K15,T15)</f>
        <v>2526209</v>
      </c>
      <c r="AD15" s="44" t="n">
        <f aca="false">+SUM(L15,U15)</f>
        <v>20675143</v>
      </c>
    </row>
    <row r="16" s="46" customFormat="true" ht="12" hidden="false" customHeight="true" outlineLevel="0" collapsed="false">
      <c r="A16" s="42" t="s">
        <v>60</v>
      </c>
      <c r="B16" s="43" t="s">
        <v>61</v>
      </c>
      <c r="C16" s="42" t="s">
        <v>6</v>
      </c>
      <c r="D16" s="44" t="n">
        <f aca="false">SUM(E16,+L16)</f>
        <v>26621545</v>
      </c>
      <c r="E16" s="44" t="n">
        <f aca="false">+SUM(F16:I16,K16)</f>
        <v>9558706</v>
      </c>
      <c r="F16" s="44" t="n">
        <v>2032085</v>
      </c>
      <c r="G16" s="44" t="n">
        <v>841</v>
      </c>
      <c r="H16" s="44" t="n">
        <v>1761880</v>
      </c>
      <c r="I16" s="44" t="n">
        <v>3415619</v>
      </c>
      <c r="J16" s="44" t="n">
        <v>3375257</v>
      </c>
      <c r="K16" s="44" t="n">
        <v>2348281</v>
      </c>
      <c r="L16" s="44" t="n">
        <v>17062839</v>
      </c>
      <c r="M16" s="44" t="n">
        <f aca="false">SUM(N16,+U16)</f>
        <v>5156051</v>
      </c>
      <c r="N16" s="44" t="n">
        <f aca="false">+SUM(O16:R16,T16)</f>
        <v>1253492</v>
      </c>
      <c r="O16" s="44" t="n">
        <v>45917</v>
      </c>
      <c r="P16" s="44" t="n">
        <v>18005</v>
      </c>
      <c r="Q16" s="44" t="n">
        <v>94200</v>
      </c>
      <c r="R16" s="44" t="n">
        <v>580479</v>
      </c>
      <c r="S16" s="44" t="n">
        <v>1041919</v>
      </c>
      <c r="T16" s="44" t="n">
        <v>514891</v>
      </c>
      <c r="U16" s="44" t="n">
        <v>3902559</v>
      </c>
      <c r="V16" s="44" t="n">
        <f aca="false">+SUM(D16,M16)</f>
        <v>31777596</v>
      </c>
      <c r="W16" s="44" t="n">
        <f aca="false">+SUM(E16,N16)</f>
        <v>10812198</v>
      </c>
      <c r="X16" s="44" t="n">
        <f aca="false">+SUM(F16,O16)</f>
        <v>2078002</v>
      </c>
      <c r="Y16" s="44" t="n">
        <f aca="false">+SUM(G16,P16)</f>
        <v>18846</v>
      </c>
      <c r="Z16" s="44" t="n">
        <f aca="false">+SUM(H16,Q16)</f>
        <v>1856080</v>
      </c>
      <c r="AA16" s="44" t="n">
        <f aca="false">+SUM(I16,R16)</f>
        <v>3996098</v>
      </c>
      <c r="AB16" s="44" t="n">
        <v>4417176</v>
      </c>
      <c r="AC16" s="44" t="n">
        <f aca="false">+SUM(K16,T16)</f>
        <v>2863172</v>
      </c>
      <c r="AD16" s="44" t="n">
        <f aca="false">+SUM(L16,U16)</f>
        <v>20965398</v>
      </c>
    </row>
    <row r="17" s="46" customFormat="true" ht="12" hidden="false" customHeight="true" outlineLevel="0" collapsed="false">
      <c r="A17" s="42" t="s">
        <v>62</v>
      </c>
      <c r="B17" s="43" t="s">
        <v>63</v>
      </c>
      <c r="C17" s="42" t="s">
        <v>6</v>
      </c>
      <c r="D17" s="44" t="n">
        <f aca="false">SUM(E17,+L17)</f>
        <v>101874784</v>
      </c>
      <c r="E17" s="44" t="n">
        <f aca="false">+SUM(F17:I17,K17)</f>
        <v>28376664</v>
      </c>
      <c r="F17" s="44" t="n">
        <v>4412033</v>
      </c>
      <c r="G17" s="44" t="n">
        <v>0</v>
      </c>
      <c r="H17" s="44" t="n">
        <v>7243700</v>
      </c>
      <c r="I17" s="44" t="n">
        <v>11126629</v>
      </c>
      <c r="J17" s="44" t="n">
        <v>16095675</v>
      </c>
      <c r="K17" s="44" t="n">
        <v>5594302</v>
      </c>
      <c r="L17" s="44" t="n">
        <v>73498120</v>
      </c>
      <c r="M17" s="44" t="n">
        <f aca="false">SUM(N17,+U17)</f>
        <v>10101245</v>
      </c>
      <c r="N17" s="44" t="n">
        <f aca="false">+SUM(O17:R17,T17)</f>
        <v>2935199</v>
      </c>
      <c r="O17" s="44" t="n">
        <v>498114</v>
      </c>
      <c r="P17" s="44" t="n">
        <v>34798</v>
      </c>
      <c r="Q17" s="44" t="n">
        <v>1428666</v>
      </c>
      <c r="R17" s="44" t="n">
        <v>671917</v>
      </c>
      <c r="S17" s="44" t="n">
        <v>2846316</v>
      </c>
      <c r="T17" s="44" t="n">
        <v>301704</v>
      </c>
      <c r="U17" s="44" t="n">
        <v>7166046</v>
      </c>
      <c r="V17" s="44" t="n">
        <f aca="false">+SUM(D17,M17)</f>
        <v>111976029</v>
      </c>
      <c r="W17" s="44" t="n">
        <f aca="false">+SUM(E17,N17)</f>
        <v>31311863</v>
      </c>
      <c r="X17" s="44" t="n">
        <f aca="false">+SUM(F17,O17)</f>
        <v>4910147</v>
      </c>
      <c r="Y17" s="44" t="n">
        <f aca="false">+SUM(G17,P17)</f>
        <v>34798</v>
      </c>
      <c r="Z17" s="44" t="n">
        <f aca="false">+SUM(H17,Q17)</f>
        <v>8672366</v>
      </c>
      <c r="AA17" s="44" t="n">
        <f aca="false">+SUM(I17,R17)</f>
        <v>11798546</v>
      </c>
      <c r="AB17" s="44" t="n">
        <v>18941991</v>
      </c>
      <c r="AC17" s="44" t="n">
        <f aca="false">+SUM(K17,T17)</f>
        <v>5896006</v>
      </c>
      <c r="AD17" s="44" t="n">
        <f aca="false">+SUM(L17,U17)</f>
        <v>80664166</v>
      </c>
    </row>
    <row r="18" s="46" customFormat="true" ht="12" hidden="false" customHeight="true" outlineLevel="0" collapsed="false">
      <c r="A18" s="42" t="s">
        <v>64</v>
      </c>
      <c r="B18" s="43" t="s">
        <v>65</v>
      </c>
      <c r="C18" s="42" t="s">
        <v>6</v>
      </c>
      <c r="D18" s="44" t="n">
        <f aca="false">SUM(E18,+L18)</f>
        <v>92892775</v>
      </c>
      <c r="E18" s="44" t="n">
        <f aca="false">+SUM(F18:I18,K18)</f>
        <v>32711357</v>
      </c>
      <c r="F18" s="44" t="n">
        <v>4486478</v>
      </c>
      <c r="G18" s="44" t="n">
        <v>4482</v>
      </c>
      <c r="H18" s="44" t="n">
        <v>6205800</v>
      </c>
      <c r="I18" s="44" t="n">
        <v>14852097</v>
      </c>
      <c r="J18" s="44" t="n">
        <v>7920283</v>
      </c>
      <c r="K18" s="44" t="n">
        <v>7162500</v>
      </c>
      <c r="L18" s="44" t="n">
        <v>60181418</v>
      </c>
      <c r="M18" s="44" t="n">
        <f aca="false">SUM(N18,+U18)</f>
        <v>9720242</v>
      </c>
      <c r="N18" s="44" t="n">
        <f aca="false">+SUM(O18:R18,T18)</f>
        <v>3344510</v>
      </c>
      <c r="O18" s="44" t="n">
        <v>409017</v>
      </c>
      <c r="P18" s="44" t="n">
        <v>26103</v>
      </c>
      <c r="Q18" s="44" t="n">
        <v>371400</v>
      </c>
      <c r="R18" s="44" t="n">
        <v>2320360</v>
      </c>
      <c r="S18" s="44" t="n">
        <v>1527948</v>
      </c>
      <c r="T18" s="44" t="n">
        <v>217630</v>
      </c>
      <c r="U18" s="44" t="n">
        <v>6375732</v>
      </c>
      <c r="V18" s="44" t="n">
        <f aca="false">+SUM(D18,M18)</f>
        <v>102613017</v>
      </c>
      <c r="W18" s="44" t="n">
        <f aca="false">+SUM(E18,N18)</f>
        <v>36055867</v>
      </c>
      <c r="X18" s="44" t="n">
        <f aca="false">+SUM(F18,O18)</f>
        <v>4895495</v>
      </c>
      <c r="Y18" s="44" t="n">
        <f aca="false">+SUM(G18,P18)</f>
        <v>30585</v>
      </c>
      <c r="Z18" s="44" t="n">
        <f aca="false">+SUM(H18,Q18)</f>
        <v>6577200</v>
      </c>
      <c r="AA18" s="44" t="n">
        <f aca="false">+SUM(I18,R18)</f>
        <v>17172457</v>
      </c>
      <c r="AB18" s="44" t="n">
        <v>9448231</v>
      </c>
      <c r="AC18" s="44" t="n">
        <f aca="false">+SUM(K18,T18)</f>
        <v>7380130</v>
      </c>
      <c r="AD18" s="44" t="n">
        <f aca="false">+SUM(L18,U18)</f>
        <v>66557150</v>
      </c>
    </row>
    <row r="19" s="46" customFormat="true" ht="12" hidden="false" customHeight="true" outlineLevel="0" collapsed="false">
      <c r="A19" s="42" t="s">
        <v>66</v>
      </c>
      <c r="B19" s="43" t="s">
        <v>67</v>
      </c>
      <c r="C19" s="42" t="s">
        <v>6</v>
      </c>
      <c r="D19" s="44" t="n">
        <f aca="false">SUM(E19,+L19)</f>
        <v>243687428</v>
      </c>
      <c r="E19" s="44" t="n">
        <f aca="false">+SUM(F19:I19,K19)</f>
        <v>73723873</v>
      </c>
      <c r="F19" s="44" t="n">
        <v>3956219</v>
      </c>
      <c r="G19" s="44" t="n">
        <v>4558816</v>
      </c>
      <c r="H19" s="44" t="n">
        <v>5414100</v>
      </c>
      <c r="I19" s="44" t="n">
        <v>36400567</v>
      </c>
      <c r="J19" s="44" t="n">
        <v>42963112</v>
      </c>
      <c r="K19" s="44" t="n">
        <v>23394171</v>
      </c>
      <c r="L19" s="44" t="n">
        <v>169963555</v>
      </c>
      <c r="M19" s="44" t="n">
        <f aca="false">SUM(N19,+U19)</f>
        <v>2896480</v>
      </c>
      <c r="N19" s="44" t="n">
        <f aca="false">+SUM(O19:R19,T19)</f>
        <v>567610</v>
      </c>
      <c r="O19" s="44" t="n">
        <v>34532</v>
      </c>
      <c r="P19" s="44" t="n">
        <v>168251</v>
      </c>
      <c r="Q19" s="44" t="n">
        <v>21000</v>
      </c>
      <c r="R19" s="44" t="n">
        <v>318947</v>
      </c>
      <c r="S19" s="44" t="n">
        <v>505760</v>
      </c>
      <c r="T19" s="44" t="n">
        <v>24880</v>
      </c>
      <c r="U19" s="44" t="n">
        <v>2328870</v>
      </c>
      <c r="V19" s="44" t="n">
        <f aca="false">+SUM(D19,M19)</f>
        <v>246583908</v>
      </c>
      <c r="W19" s="44" t="n">
        <f aca="false">+SUM(E19,N19)</f>
        <v>74291483</v>
      </c>
      <c r="X19" s="44" t="n">
        <f aca="false">+SUM(F19,O19)</f>
        <v>3990751</v>
      </c>
      <c r="Y19" s="44" t="n">
        <f aca="false">+SUM(G19,P19)</f>
        <v>4727067</v>
      </c>
      <c r="Z19" s="44" t="n">
        <f aca="false">+SUM(H19,Q19)</f>
        <v>5435100</v>
      </c>
      <c r="AA19" s="44" t="n">
        <f aca="false">+SUM(I19,R19)</f>
        <v>36719514</v>
      </c>
      <c r="AB19" s="44" t="n">
        <v>43468872</v>
      </c>
      <c r="AC19" s="44" t="n">
        <f aca="false">+SUM(K19,T19)</f>
        <v>23419051</v>
      </c>
      <c r="AD19" s="44" t="n">
        <f aca="false">+SUM(L19,U19)</f>
        <v>172292425</v>
      </c>
    </row>
    <row r="20" s="46" customFormat="true" ht="12" hidden="false" customHeight="true" outlineLevel="0" collapsed="false">
      <c r="A20" s="42" t="s">
        <v>68</v>
      </c>
      <c r="B20" s="43" t="s">
        <v>69</v>
      </c>
      <c r="C20" s="42" t="s">
        <v>6</v>
      </c>
      <c r="D20" s="44" t="n">
        <f aca="false">SUM(E20,+L20)</f>
        <v>125660398</v>
      </c>
      <c r="E20" s="44" t="n">
        <f aca="false">+SUM(F20:I20,K20)</f>
        <v>40068567</v>
      </c>
      <c r="F20" s="44" t="n">
        <v>2821516</v>
      </c>
      <c r="G20" s="44" t="n">
        <v>163377</v>
      </c>
      <c r="H20" s="44" t="n">
        <v>9014000</v>
      </c>
      <c r="I20" s="44" t="n">
        <v>14057396</v>
      </c>
      <c r="J20" s="44" t="n">
        <v>3557089</v>
      </c>
      <c r="K20" s="44" t="n">
        <v>14012278</v>
      </c>
      <c r="L20" s="44" t="n">
        <v>85591831</v>
      </c>
      <c r="M20" s="44" t="n">
        <f aca="false">SUM(N20,+U20)</f>
        <v>6737204</v>
      </c>
      <c r="N20" s="44" t="n">
        <f aca="false">+SUM(O20:R20,T20)</f>
        <v>1401303</v>
      </c>
      <c r="O20" s="44" t="n">
        <v>14283</v>
      </c>
      <c r="P20" s="44" t="n">
        <v>15654</v>
      </c>
      <c r="Q20" s="44" t="n">
        <v>537400</v>
      </c>
      <c r="R20" s="44" t="n">
        <v>673814</v>
      </c>
      <c r="S20" s="44" t="n">
        <v>124331</v>
      </c>
      <c r="T20" s="44" t="n">
        <v>160152</v>
      </c>
      <c r="U20" s="44" t="n">
        <v>5335901</v>
      </c>
      <c r="V20" s="44" t="n">
        <f aca="false">+SUM(D20,M20)</f>
        <v>132397602</v>
      </c>
      <c r="W20" s="44" t="n">
        <f aca="false">+SUM(E20,N20)</f>
        <v>41469870</v>
      </c>
      <c r="X20" s="44" t="n">
        <f aca="false">+SUM(F20,O20)</f>
        <v>2835799</v>
      </c>
      <c r="Y20" s="44" t="n">
        <f aca="false">+SUM(G20,P20)</f>
        <v>179031</v>
      </c>
      <c r="Z20" s="44" t="n">
        <f aca="false">+SUM(H20,Q20)</f>
        <v>9551400</v>
      </c>
      <c r="AA20" s="44" t="n">
        <f aca="false">+SUM(I20,R20)</f>
        <v>14731210</v>
      </c>
      <c r="AB20" s="44" t="n">
        <v>3681420</v>
      </c>
      <c r="AC20" s="44" t="n">
        <f aca="false">+SUM(K20,T20)</f>
        <v>14172430</v>
      </c>
      <c r="AD20" s="44" t="n">
        <f aca="false">+SUM(L20,U20)</f>
        <v>90927732</v>
      </c>
    </row>
    <row r="21" s="46" customFormat="true" ht="12" hidden="false" customHeight="true" outlineLevel="0" collapsed="false">
      <c r="A21" s="42" t="s">
        <v>70</v>
      </c>
      <c r="B21" s="43" t="s">
        <v>71</v>
      </c>
      <c r="C21" s="42" t="s">
        <v>6</v>
      </c>
      <c r="D21" s="44" t="n">
        <f aca="false">SUM(E21,+L21)</f>
        <v>32160558</v>
      </c>
      <c r="E21" s="44" t="n">
        <f aca="false">+SUM(F21:I21,K21)</f>
        <v>11235147</v>
      </c>
      <c r="F21" s="44" t="n">
        <v>1744492</v>
      </c>
      <c r="G21" s="44" t="n">
        <v>9876</v>
      </c>
      <c r="H21" s="44" t="n">
        <v>2117100</v>
      </c>
      <c r="I21" s="44" t="n">
        <v>5196374</v>
      </c>
      <c r="J21" s="44" t="n">
        <v>2515420</v>
      </c>
      <c r="K21" s="44" t="n">
        <v>2167305</v>
      </c>
      <c r="L21" s="44" t="n">
        <v>20925411</v>
      </c>
      <c r="M21" s="44" t="n">
        <f aca="false">SUM(N21,+U21)</f>
        <v>4999767</v>
      </c>
      <c r="N21" s="44" t="n">
        <f aca="false">+SUM(O21:R21,T21)</f>
        <v>988682</v>
      </c>
      <c r="O21" s="44" t="n">
        <v>25605</v>
      </c>
      <c r="P21" s="44" t="n">
        <v>0</v>
      </c>
      <c r="Q21" s="44" t="n">
        <v>0</v>
      </c>
      <c r="R21" s="44" t="n">
        <v>874762</v>
      </c>
      <c r="S21" s="44" t="n">
        <v>395539</v>
      </c>
      <c r="T21" s="44" t="n">
        <v>88315</v>
      </c>
      <c r="U21" s="44" t="n">
        <v>4011085</v>
      </c>
      <c r="V21" s="44" t="n">
        <f aca="false">+SUM(D21,M21)</f>
        <v>37160325</v>
      </c>
      <c r="W21" s="44" t="n">
        <f aca="false">+SUM(E21,N21)</f>
        <v>12223829</v>
      </c>
      <c r="X21" s="44" t="n">
        <f aca="false">+SUM(F21,O21)</f>
        <v>1770097</v>
      </c>
      <c r="Y21" s="44" t="n">
        <f aca="false">+SUM(G21,P21)</f>
        <v>9876</v>
      </c>
      <c r="Z21" s="44" t="n">
        <f aca="false">+SUM(H21,Q21)</f>
        <v>2117100</v>
      </c>
      <c r="AA21" s="44" t="n">
        <f aca="false">+SUM(I21,R21)</f>
        <v>6071136</v>
      </c>
      <c r="AB21" s="44" t="n">
        <v>2910959</v>
      </c>
      <c r="AC21" s="44" t="n">
        <f aca="false">+SUM(K21,T21)</f>
        <v>2255620</v>
      </c>
      <c r="AD21" s="44" t="n">
        <f aca="false">+SUM(L21,U21)</f>
        <v>24936496</v>
      </c>
    </row>
    <row r="22" s="46" customFormat="true" ht="12" hidden="false" customHeight="true" outlineLevel="0" collapsed="false">
      <c r="A22" s="42" t="s">
        <v>72</v>
      </c>
      <c r="B22" s="43" t="s">
        <v>73</v>
      </c>
      <c r="C22" s="42" t="s">
        <v>6</v>
      </c>
      <c r="D22" s="44" t="n">
        <f aca="false">SUM(E22,+L22)</f>
        <v>13286807</v>
      </c>
      <c r="E22" s="44" t="n">
        <f aca="false">+SUM(F22:I22,K22)</f>
        <v>5730026</v>
      </c>
      <c r="F22" s="44" t="n">
        <v>13755</v>
      </c>
      <c r="G22" s="44" t="n">
        <v>4651</v>
      </c>
      <c r="H22" s="44" t="n">
        <v>774600</v>
      </c>
      <c r="I22" s="44" t="n">
        <v>1955864</v>
      </c>
      <c r="J22" s="44" t="n">
        <v>1848621</v>
      </c>
      <c r="K22" s="44" t="n">
        <v>2981156</v>
      </c>
      <c r="L22" s="44" t="n">
        <v>7556781</v>
      </c>
      <c r="M22" s="44" t="n">
        <f aca="false">SUM(N22,+U22)</f>
        <v>1223470</v>
      </c>
      <c r="N22" s="44" t="n">
        <f aca="false">+SUM(O22:R22,T22)</f>
        <v>224233</v>
      </c>
      <c r="O22" s="44" t="n">
        <v>4995</v>
      </c>
      <c r="P22" s="44" t="n">
        <v>2200</v>
      </c>
      <c r="Q22" s="44" t="n">
        <v>0</v>
      </c>
      <c r="R22" s="44" t="n">
        <v>215380</v>
      </c>
      <c r="S22" s="44" t="n">
        <v>400114</v>
      </c>
      <c r="T22" s="44" t="n">
        <v>1658</v>
      </c>
      <c r="U22" s="44" t="n">
        <v>999237</v>
      </c>
      <c r="V22" s="44" t="n">
        <f aca="false">+SUM(D22,M22)</f>
        <v>14510277</v>
      </c>
      <c r="W22" s="44" t="n">
        <f aca="false">+SUM(E22,N22)</f>
        <v>5954259</v>
      </c>
      <c r="X22" s="44" t="n">
        <f aca="false">+SUM(F22,O22)</f>
        <v>18750</v>
      </c>
      <c r="Y22" s="44" t="n">
        <f aca="false">+SUM(G22,P22)</f>
        <v>6851</v>
      </c>
      <c r="Z22" s="44" t="n">
        <f aca="false">+SUM(H22,Q22)</f>
        <v>774600</v>
      </c>
      <c r="AA22" s="44" t="n">
        <f aca="false">+SUM(I22,R22)</f>
        <v>2171244</v>
      </c>
      <c r="AB22" s="44" t="n">
        <v>2248735</v>
      </c>
      <c r="AC22" s="44" t="n">
        <f aca="false">+SUM(K22,T22)</f>
        <v>2982814</v>
      </c>
      <c r="AD22" s="44" t="n">
        <f aca="false">+SUM(L22,U22)</f>
        <v>8556018</v>
      </c>
    </row>
    <row r="23" s="46" customFormat="true" ht="12" hidden="false" customHeight="true" outlineLevel="0" collapsed="false">
      <c r="A23" s="42" t="s">
        <v>74</v>
      </c>
      <c r="B23" s="43" t="s">
        <v>75</v>
      </c>
      <c r="C23" s="42" t="s">
        <v>6</v>
      </c>
      <c r="D23" s="44" t="n">
        <f aca="false">SUM(E23,+L23)</f>
        <v>17035502</v>
      </c>
      <c r="E23" s="44" t="n">
        <f aca="false">+SUM(F23:I23,K23)</f>
        <v>6440884</v>
      </c>
      <c r="F23" s="44" t="n">
        <v>973123</v>
      </c>
      <c r="G23" s="44" t="n">
        <v>0</v>
      </c>
      <c r="H23" s="44" t="n">
        <v>1560200</v>
      </c>
      <c r="I23" s="44" t="n">
        <v>2194895</v>
      </c>
      <c r="J23" s="44" t="n">
        <v>3670538</v>
      </c>
      <c r="K23" s="44" t="n">
        <v>1712666</v>
      </c>
      <c r="L23" s="44" t="n">
        <v>10594618</v>
      </c>
      <c r="M23" s="44" t="n">
        <f aca="false">SUM(N23,+U23)</f>
        <v>908732</v>
      </c>
      <c r="N23" s="44" t="n">
        <f aca="false">+SUM(O23:R23,T23)</f>
        <v>41804</v>
      </c>
      <c r="O23" s="44" t="n">
        <v>0</v>
      </c>
      <c r="P23" s="44" t="n">
        <v>0</v>
      </c>
      <c r="Q23" s="44" t="n">
        <v>0</v>
      </c>
      <c r="R23" s="44" t="n">
        <v>37999</v>
      </c>
      <c r="S23" s="44" t="n">
        <v>516954</v>
      </c>
      <c r="T23" s="44" t="n">
        <v>3805</v>
      </c>
      <c r="U23" s="44" t="n">
        <v>866928</v>
      </c>
      <c r="V23" s="44" t="n">
        <f aca="false">+SUM(D23,M23)</f>
        <v>17944234</v>
      </c>
      <c r="W23" s="44" t="n">
        <f aca="false">+SUM(E23,N23)</f>
        <v>6482688</v>
      </c>
      <c r="X23" s="44" t="n">
        <f aca="false">+SUM(F23,O23)</f>
        <v>973123</v>
      </c>
      <c r="Y23" s="44" t="n">
        <f aca="false">+SUM(G23,P23)</f>
        <v>0</v>
      </c>
      <c r="Z23" s="44" t="n">
        <f aca="false">+SUM(H23,Q23)</f>
        <v>1560200</v>
      </c>
      <c r="AA23" s="44" t="n">
        <f aca="false">+SUM(I23,R23)</f>
        <v>2232894</v>
      </c>
      <c r="AB23" s="44" t="n">
        <v>4187492</v>
      </c>
      <c r="AC23" s="44" t="n">
        <f aca="false">+SUM(K23,T23)</f>
        <v>1716471</v>
      </c>
      <c r="AD23" s="44" t="n">
        <f aca="false">+SUM(L23,U23)</f>
        <v>11461546</v>
      </c>
    </row>
    <row r="24" s="46" customFormat="true" ht="12" hidden="false" customHeight="true" outlineLevel="0" collapsed="false">
      <c r="A24" s="42" t="s">
        <v>76</v>
      </c>
      <c r="B24" s="43" t="s">
        <v>77</v>
      </c>
      <c r="C24" s="42" t="s">
        <v>6</v>
      </c>
      <c r="D24" s="44" t="n">
        <f aca="false">SUM(E24,+L24)</f>
        <v>13023626</v>
      </c>
      <c r="E24" s="44" t="n">
        <f aca="false">+SUM(F24:I24,K24)</f>
        <v>4982507</v>
      </c>
      <c r="F24" s="44" t="n">
        <v>1940587</v>
      </c>
      <c r="G24" s="44" t="n">
        <v>13728</v>
      </c>
      <c r="H24" s="44" t="n">
        <v>1624200</v>
      </c>
      <c r="I24" s="44" t="n">
        <v>842606</v>
      </c>
      <c r="J24" s="44" t="n">
        <v>3860393</v>
      </c>
      <c r="K24" s="44" t="n">
        <v>561386</v>
      </c>
      <c r="L24" s="44" t="n">
        <v>8041119</v>
      </c>
      <c r="M24" s="44" t="n">
        <f aca="false">SUM(N24,+U24)</f>
        <v>1095752</v>
      </c>
      <c r="N24" s="44" t="n">
        <f aca="false">+SUM(O24:R24,T24)</f>
        <v>224955</v>
      </c>
      <c r="O24" s="44" t="n">
        <v>43931</v>
      </c>
      <c r="P24" s="44" t="n">
        <v>0</v>
      </c>
      <c r="Q24" s="44" t="n">
        <v>116000</v>
      </c>
      <c r="R24" s="44" t="n">
        <v>25324</v>
      </c>
      <c r="S24" s="44" t="n">
        <v>515739</v>
      </c>
      <c r="T24" s="44" t="n">
        <v>39700</v>
      </c>
      <c r="U24" s="44" t="n">
        <v>870797</v>
      </c>
      <c r="V24" s="44" t="n">
        <f aca="false">+SUM(D24,M24)</f>
        <v>14119378</v>
      </c>
      <c r="W24" s="44" t="n">
        <f aca="false">+SUM(E24,N24)</f>
        <v>5207462</v>
      </c>
      <c r="X24" s="44" t="n">
        <f aca="false">+SUM(F24,O24)</f>
        <v>1984518</v>
      </c>
      <c r="Y24" s="44" t="n">
        <f aca="false">+SUM(G24,P24)</f>
        <v>13728</v>
      </c>
      <c r="Z24" s="44" t="n">
        <f aca="false">+SUM(H24,Q24)</f>
        <v>1740200</v>
      </c>
      <c r="AA24" s="44" t="n">
        <f aca="false">+SUM(I24,R24)</f>
        <v>867930</v>
      </c>
      <c r="AB24" s="44" t="n">
        <v>4376132</v>
      </c>
      <c r="AC24" s="44" t="n">
        <f aca="false">+SUM(K24,T24)</f>
        <v>601086</v>
      </c>
      <c r="AD24" s="44" t="n">
        <f aca="false">+SUM(L24,U24)</f>
        <v>8911916</v>
      </c>
    </row>
    <row r="25" s="46" customFormat="true" ht="12" hidden="false" customHeight="true" outlineLevel="0" collapsed="false">
      <c r="A25" s="42" t="s">
        <v>78</v>
      </c>
      <c r="B25" s="43" t="s">
        <v>79</v>
      </c>
      <c r="C25" s="42" t="s">
        <v>6</v>
      </c>
      <c r="D25" s="44" t="n">
        <f aca="false">SUM(E25,+L25)</f>
        <v>24362690</v>
      </c>
      <c r="E25" s="44" t="n">
        <f aca="false">+SUM(F25:I25,K25)</f>
        <v>11562101</v>
      </c>
      <c r="F25" s="44" t="n">
        <v>4127806</v>
      </c>
      <c r="G25" s="44" t="n">
        <v>27143</v>
      </c>
      <c r="H25" s="44" t="n">
        <v>4530204</v>
      </c>
      <c r="I25" s="44" t="n">
        <v>1742630</v>
      </c>
      <c r="J25" s="44" t="n">
        <v>5317824</v>
      </c>
      <c r="K25" s="44" t="n">
        <v>1134318</v>
      </c>
      <c r="L25" s="44" t="n">
        <v>12800589</v>
      </c>
      <c r="M25" s="44" t="n">
        <f aca="false">SUM(N25,+U25)</f>
        <v>1615285</v>
      </c>
      <c r="N25" s="44" t="n">
        <f aca="false">+SUM(O25:R25,T25)</f>
        <v>272801</v>
      </c>
      <c r="O25" s="44" t="n">
        <v>8627</v>
      </c>
      <c r="P25" s="44" t="n">
        <v>5701</v>
      </c>
      <c r="Q25" s="44" t="n">
        <v>0</v>
      </c>
      <c r="R25" s="44" t="n">
        <v>145870</v>
      </c>
      <c r="S25" s="44" t="n">
        <v>618743</v>
      </c>
      <c r="T25" s="44" t="n">
        <v>112603</v>
      </c>
      <c r="U25" s="44" t="n">
        <v>1342484</v>
      </c>
      <c r="V25" s="44" t="n">
        <f aca="false">+SUM(D25,M25)</f>
        <v>25977975</v>
      </c>
      <c r="W25" s="44" t="n">
        <f aca="false">+SUM(E25,N25)</f>
        <v>11834902</v>
      </c>
      <c r="X25" s="44" t="n">
        <f aca="false">+SUM(F25,O25)</f>
        <v>4136433</v>
      </c>
      <c r="Y25" s="44" t="n">
        <f aca="false">+SUM(G25,P25)</f>
        <v>32844</v>
      </c>
      <c r="Z25" s="44" t="n">
        <f aca="false">+SUM(H25,Q25)</f>
        <v>4530204</v>
      </c>
      <c r="AA25" s="44" t="n">
        <f aca="false">+SUM(I25,R25)</f>
        <v>1888500</v>
      </c>
      <c r="AB25" s="44" t="n">
        <v>5936567</v>
      </c>
      <c r="AC25" s="44" t="n">
        <f aca="false">+SUM(K25,T25)</f>
        <v>1246921</v>
      </c>
      <c r="AD25" s="44" t="n">
        <f aca="false">+SUM(L25,U25)</f>
        <v>14143073</v>
      </c>
    </row>
    <row r="26" s="46" customFormat="true" ht="12" hidden="false" customHeight="true" outlineLevel="0" collapsed="false">
      <c r="A26" s="42" t="s">
        <v>80</v>
      </c>
      <c r="B26" s="43" t="s">
        <v>81</v>
      </c>
      <c r="C26" s="42" t="s">
        <v>6</v>
      </c>
      <c r="D26" s="44" t="n">
        <f aca="false">SUM(E26,+L26)</f>
        <v>30686753</v>
      </c>
      <c r="E26" s="44" t="n">
        <f aca="false">+SUM(F26:I26,K26)</f>
        <v>12753216</v>
      </c>
      <c r="F26" s="44" t="n">
        <v>2665297</v>
      </c>
      <c r="G26" s="44" t="n">
        <v>0</v>
      </c>
      <c r="H26" s="44" t="n">
        <v>3420800</v>
      </c>
      <c r="I26" s="44" t="n">
        <v>4781872</v>
      </c>
      <c r="J26" s="44" t="n">
        <v>6422268</v>
      </c>
      <c r="K26" s="44" t="n">
        <v>1885247</v>
      </c>
      <c r="L26" s="44" t="n">
        <v>17933537</v>
      </c>
      <c r="M26" s="44" t="n">
        <f aca="false">SUM(N26,+U26)</f>
        <v>4085000</v>
      </c>
      <c r="N26" s="44" t="n">
        <f aca="false">+SUM(O26:R26,T26)</f>
        <v>977851</v>
      </c>
      <c r="O26" s="44" t="n">
        <v>18487</v>
      </c>
      <c r="P26" s="44" t="n">
        <v>3425</v>
      </c>
      <c r="Q26" s="44" t="n">
        <v>33100</v>
      </c>
      <c r="R26" s="44" t="n">
        <v>763181</v>
      </c>
      <c r="S26" s="44" t="n">
        <v>2518520</v>
      </c>
      <c r="T26" s="44" t="n">
        <v>159658</v>
      </c>
      <c r="U26" s="44" t="n">
        <v>3107149</v>
      </c>
      <c r="V26" s="44" t="n">
        <f aca="false">+SUM(D26,M26)</f>
        <v>34771753</v>
      </c>
      <c r="W26" s="44" t="n">
        <f aca="false">+SUM(E26,N26)</f>
        <v>13731067</v>
      </c>
      <c r="X26" s="44" t="n">
        <f aca="false">+SUM(F26,O26)</f>
        <v>2683784</v>
      </c>
      <c r="Y26" s="44" t="n">
        <f aca="false">+SUM(G26,P26)</f>
        <v>3425</v>
      </c>
      <c r="Z26" s="44" t="n">
        <f aca="false">+SUM(H26,Q26)</f>
        <v>3453900</v>
      </c>
      <c r="AA26" s="44" t="n">
        <f aca="false">+SUM(I26,R26)</f>
        <v>5545053</v>
      </c>
      <c r="AB26" s="44" t="n">
        <v>8940788</v>
      </c>
      <c r="AC26" s="44" t="n">
        <f aca="false">+SUM(K26,T26)</f>
        <v>2044905</v>
      </c>
      <c r="AD26" s="44" t="n">
        <f aca="false">+SUM(L26,U26)</f>
        <v>21040686</v>
      </c>
    </row>
    <row r="27" s="46" customFormat="true" ht="12" hidden="false" customHeight="true" outlineLevel="0" collapsed="false">
      <c r="A27" s="42" t="s">
        <v>82</v>
      </c>
      <c r="B27" s="43" t="s">
        <v>83</v>
      </c>
      <c r="C27" s="42" t="s">
        <v>6</v>
      </c>
      <c r="D27" s="44" t="n">
        <f aca="false">SUM(E27,+L27)</f>
        <v>30375586</v>
      </c>
      <c r="E27" s="44" t="n">
        <f aca="false">+SUM(F27:I27,K27)</f>
        <v>8168440</v>
      </c>
      <c r="F27" s="44" t="n">
        <v>1370239</v>
      </c>
      <c r="G27" s="44" t="n">
        <v>63140</v>
      </c>
      <c r="H27" s="44" t="n">
        <v>1573400</v>
      </c>
      <c r="I27" s="44" t="n">
        <v>3084434</v>
      </c>
      <c r="J27" s="44" t="n">
        <v>5172739</v>
      </c>
      <c r="K27" s="44" t="n">
        <v>2077227</v>
      </c>
      <c r="L27" s="44" t="n">
        <v>22207146</v>
      </c>
      <c r="M27" s="44" t="n">
        <f aca="false">SUM(N27,+U27)</f>
        <v>5421503</v>
      </c>
      <c r="N27" s="44" t="n">
        <f aca="false">+SUM(O27:R27,T27)</f>
        <v>1563511</v>
      </c>
      <c r="O27" s="44" t="n">
        <v>68611</v>
      </c>
      <c r="P27" s="44" t="n">
        <v>34581</v>
      </c>
      <c r="Q27" s="44" t="n">
        <v>486100</v>
      </c>
      <c r="R27" s="44" t="n">
        <v>634423</v>
      </c>
      <c r="S27" s="44" t="n">
        <v>1571156</v>
      </c>
      <c r="T27" s="44" t="n">
        <v>339796</v>
      </c>
      <c r="U27" s="44" t="n">
        <v>3857992</v>
      </c>
      <c r="V27" s="44" t="n">
        <f aca="false">+SUM(D27,M27)</f>
        <v>35797089</v>
      </c>
      <c r="W27" s="44" t="n">
        <f aca="false">+SUM(E27,N27)</f>
        <v>9731951</v>
      </c>
      <c r="X27" s="44" t="n">
        <f aca="false">+SUM(F27,O27)</f>
        <v>1438850</v>
      </c>
      <c r="Y27" s="44" t="n">
        <f aca="false">+SUM(G27,P27)</f>
        <v>97721</v>
      </c>
      <c r="Z27" s="44" t="n">
        <f aca="false">+SUM(H27,Q27)</f>
        <v>2059500</v>
      </c>
      <c r="AA27" s="44" t="n">
        <f aca="false">+SUM(I27,R27)</f>
        <v>3718857</v>
      </c>
      <c r="AB27" s="44" t="n">
        <v>6743895</v>
      </c>
      <c r="AC27" s="44" t="n">
        <f aca="false">+SUM(K27,T27)</f>
        <v>2417023</v>
      </c>
      <c r="AD27" s="44" t="n">
        <f aca="false">+SUM(L27,U27)</f>
        <v>26065138</v>
      </c>
    </row>
    <row r="28" s="46" customFormat="true" ht="12" hidden="false" customHeight="true" outlineLevel="0" collapsed="false">
      <c r="A28" s="42" t="s">
        <v>84</v>
      </c>
      <c r="B28" s="43" t="s">
        <v>85</v>
      </c>
      <c r="C28" s="42" t="s">
        <v>6</v>
      </c>
      <c r="D28" s="44" t="n">
        <f aca="false">SUM(E28,+L28)</f>
        <v>44366535</v>
      </c>
      <c r="E28" s="44" t="n">
        <f aca="false">+SUM(F28:I28,K28)</f>
        <v>9977706</v>
      </c>
      <c r="F28" s="44" t="n">
        <v>549414</v>
      </c>
      <c r="G28" s="44" t="n">
        <v>1850</v>
      </c>
      <c r="H28" s="44" t="n">
        <v>2362800</v>
      </c>
      <c r="I28" s="44" t="n">
        <v>4668268</v>
      </c>
      <c r="J28" s="44" t="n">
        <v>5408101</v>
      </c>
      <c r="K28" s="44" t="n">
        <v>2395374</v>
      </c>
      <c r="L28" s="44" t="n">
        <v>34388829</v>
      </c>
      <c r="M28" s="44" t="n">
        <f aca="false">SUM(N28,+U28)</f>
        <v>7931279</v>
      </c>
      <c r="N28" s="44" t="n">
        <f aca="false">+SUM(O28:R28,T28)</f>
        <v>2012255</v>
      </c>
      <c r="O28" s="44" t="n">
        <v>269129</v>
      </c>
      <c r="P28" s="44" t="n">
        <v>19431</v>
      </c>
      <c r="Q28" s="44" t="n">
        <v>872400</v>
      </c>
      <c r="R28" s="44" t="n">
        <v>556043</v>
      </c>
      <c r="S28" s="44" t="n">
        <v>2258275</v>
      </c>
      <c r="T28" s="44" t="n">
        <v>295252</v>
      </c>
      <c r="U28" s="44" t="n">
        <v>5919024</v>
      </c>
      <c r="V28" s="44" t="n">
        <f aca="false">+SUM(D28,M28)</f>
        <v>52297814</v>
      </c>
      <c r="W28" s="44" t="n">
        <f aca="false">+SUM(E28,N28)</f>
        <v>11989961</v>
      </c>
      <c r="X28" s="44" t="n">
        <f aca="false">+SUM(F28,O28)</f>
        <v>818543</v>
      </c>
      <c r="Y28" s="44" t="n">
        <f aca="false">+SUM(G28,P28)</f>
        <v>21281</v>
      </c>
      <c r="Z28" s="44" t="n">
        <f aca="false">+SUM(H28,Q28)</f>
        <v>3235200</v>
      </c>
      <c r="AA28" s="44" t="n">
        <f aca="false">+SUM(I28,R28)</f>
        <v>5224311</v>
      </c>
      <c r="AB28" s="44" t="n">
        <v>7666376</v>
      </c>
      <c r="AC28" s="44" t="n">
        <f aca="false">+SUM(K28,T28)</f>
        <v>2690626</v>
      </c>
      <c r="AD28" s="44" t="n">
        <f aca="false">+SUM(L28,U28)</f>
        <v>40307853</v>
      </c>
    </row>
    <row r="29" s="46" customFormat="true" ht="12" hidden="false" customHeight="true" outlineLevel="0" collapsed="false">
      <c r="A29" s="42" t="s">
        <v>86</v>
      </c>
      <c r="B29" s="43" t="s">
        <v>87</v>
      </c>
      <c r="C29" s="42" t="s">
        <v>6</v>
      </c>
      <c r="D29" s="44" t="n">
        <f aca="false">SUM(E29,+L29)</f>
        <v>103318497</v>
      </c>
      <c r="E29" s="44" t="n">
        <f aca="false">+SUM(F29:I29,K29)</f>
        <v>25759265</v>
      </c>
      <c r="F29" s="44" t="n">
        <v>2867224</v>
      </c>
      <c r="G29" s="44" t="n">
        <v>64024</v>
      </c>
      <c r="H29" s="44" t="n">
        <v>3579100</v>
      </c>
      <c r="I29" s="44" t="n">
        <v>11357694</v>
      </c>
      <c r="J29" s="44" t="n">
        <v>9621342</v>
      </c>
      <c r="K29" s="44" t="n">
        <v>7891223</v>
      </c>
      <c r="L29" s="44" t="n">
        <v>77559232</v>
      </c>
      <c r="M29" s="44" t="n">
        <f aca="false">SUM(N29,+U29)</f>
        <v>9319933</v>
      </c>
      <c r="N29" s="44" t="n">
        <f aca="false">+SUM(O29:R29,T29)</f>
        <v>1179299</v>
      </c>
      <c r="O29" s="44" t="n">
        <v>41505</v>
      </c>
      <c r="P29" s="44" t="n">
        <v>12408</v>
      </c>
      <c r="Q29" s="44" t="n">
        <v>12000</v>
      </c>
      <c r="R29" s="44" t="n">
        <v>607589</v>
      </c>
      <c r="S29" s="44" t="n">
        <v>2996825</v>
      </c>
      <c r="T29" s="44" t="n">
        <v>505797</v>
      </c>
      <c r="U29" s="44" t="n">
        <v>8140634</v>
      </c>
      <c r="V29" s="44" t="n">
        <f aca="false">+SUM(D29,M29)</f>
        <v>112638430</v>
      </c>
      <c r="W29" s="44" t="n">
        <f aca="false">+SUM(E29,N29)</f>
        <v>26938564</v>
      </c>
      <c r="X29" s="44" t="n">
        <f aca="false">+SUM(F29,O29)</f>
        <v>2908729</v>
      </c>
      <c r="Y29" s="44" t="n">
        <f aca="false">+SUM(G29,P29)</f>
        <v>76432</v>
      </c>
      <c r="Z29" s="44" t="n">
        <f aca="false">+SUM(H29,Q29)</f>
        <v>3591100</v>
      </c>
      <c r="AA29" s="44" t="n">
        <f aca="false">+SUM(I29,R29)</f>
        <v>11965283</v>
      </c>
      <c r="AB29" s="44" t="n">
        <v>12618167</v>
      </c>
      <c r="AC29" s="44" t="n">
        <f aca="false">+SUM(K29,T29)</f>
        <v>8397020</v>
      </c>
      <c r="AD29" s="44" t="n">
        <f aca="false">+SUM(L29,U29)</f>
        <v>85699866</v>
      </c>
    </row>
    <row r="30" s="46" customFormat="true" ht="12" hidden="false" customHeight="true" outlineLevel="0" collapsed="false">
      <c r="A30" s="42" t="s">
        <v>88</v>
      </c>
      <c r="B30" s="43" t="s">
        <v>89</v>
      </c>
      <c r="C30" s="42" t="s">
        <v>6</v>
      </c>
      <c r="D30" s="44" t="n">
        <f aca="false">SUM(E30,+L30)</f>
        <v>34772467</v>
      </c>
      <c r="E30" s="44" t="n">
        <f aca="false">+SUM(F30:I30,K30)</f>
        <v>10737074</v>
      </c>
      <c r="F30" s="44" t="n">
        <v>416930</v>
      </c>
      <c r="G30" s="44" t="n">
        <v>7731</v>
      </c>
      <c r="H30" s="44" t="n">
        <v>6170100</v>
      </c>
      <c r="I30" s="44" t="n">
        <v>2788736</v>
      </c>
      <c r="J30" s="44" t="n">
        <v>4826742</v>
      </c>
      <c r="K30" s="44" t="n">
        <v>1353577</v>
      </c>
      <c r="L30" s="44" t="n">
        <v>24035393</v>
      </c>
      <c r="M30" s="44" t="n">
        <f aca="false">SUM(N30,+U30)</f>
        <v>6767288</v>
      </c>
      <c r="N30" s="44" t="n">
        <f aca="false">+SUM(O30:R30,T30)</f>
        <v>820046</v>
      </c>
      <c r="O30" s="44" t="n">
        <v>276706</v>
      </c>
      <c r="P30" s="44" t="n">
        <v>29061</v>
      </c>
      <c r="Q30" s="44" t="n">
        <v>129499</v>
      </c>
      <c r="R30" s="44" t="n">
        <v>305456</v>
      </c>
      <c r="S30" s="44" t="n">
        <v>2187233</v>
      </c>
      <c r="T30" s="44" t="n">
        <v>79324</v>
      </c>
      <c r="U30" s="44" t="n">
        <v>5947242</v>
      </c>
      <c r="V30" s="44" t="n">
        <f aca="false">+SUM(D30,M30)</f>
        <v>41539755</v>
      </c>
      <c r="W30" s="44" t="n">
        <f aca="false">+SUM(E30,N30)</f>
        <v>11557120</v>
      </c>
      <c r="X30" s="44" t="n">
        <f aca="false">+SUM(F30,O30)</f>
        <v>693636</v>
      </c>
      <c r="Y30" s="44" t="n">
        <f aca="false">+SUM(G30,P30)</f>
        <v>36792</v>
      </c>
      <c r="Z30" s="44" t="n">
        <f aca="false">+SUM(H30,Q30)</f>
        <v>6299599</v>
      </c>
      <c r="AA30" s="44" t="n">
        <f aca="false">+SUM(I30,R30)</f>
        <v>3094192</v>
      </c>
      <c r="AB30" s="44" t="n">
        <v>7013975</v>
      </c>
      <c r="AC30" s="44" t="n">
        <f aca="false">+SUM(K30,T30)</f>
        <v>1432901</v>
      </c>
      <c r="AD30" s="44" t="n">
        <f aca="false">+SUM(L30,U30)</f>
        <v>29982635</v>
      </c>
    </row>
    <row r="31" s="46" customFormat="true" ht="12" hidden="false" customHeight="true" outlineLevel="0" collapsed="false">
      <c r="A31" s="42" t="s">
        <v>90</v>
      </c>
      <c r="B31" s="43" t="s">
        <v>91</v>
      </c>
      <c r="C31" s="42" t="s">
        <v>6</v>
      </c>
      <c r="D31" s="44" t="n">
        <f aca="false">SUM(E31,+L31)</f>
        <v>22800830</v>
      </c>
      <c r="E31" s="44" t="n">
        <f aca="false">+SUM(F31:I31,K31)</f>
        <v>5839719</v>
      </c>
      <c r="F31" s="44" t="n">
        <v>1164572</v>
      </c>
      <c r="G31" s="44" t="n">
        <v>6315</v>
      </c>
      <c r="H31" s="44" t="n">
        <v>1094000</v>
      </c>
      <c r="I31" s="44" t="n">
        <v>2905255</v>
      </c>
      <c r="J31" s="44" t="n">
        <v>2878610</v>
      </c>
      <c r="K31" s="44" t="n">
        <v>669577</v>
      </c>
      <c r="L31" s="44" t="n">
        <v>16961111</v>
      </c>
      <c r="M31" s="44" t="n">
        <f aca="false">SUM(N31,+U31)</f>
        <v>3084967</v>
      </c>
      <c r="N31" s="44" t="n">
        <f aca="false">+SUM(O31:R31,T31)</f>
        <v>818396</v>
      </c>
      <c r="O31" s="44" t="n">
        <v>110</v>
      </c>
      <c r="P31" s="44" t="n">
        <v>110</v>
      </c>
      <c r="Q31" s="44" t="n">
        <v>269600</v>
      </c>
      <c r="R31" s="44" t="n">
        <v>521249</v>
      </c>
      <c r="S31" s="44" t="n">
        <v>1085653</v>
      </c>
      <c r="T31" s="44" t="n">
        <v>27327</v>
      </c>
      <c r="U31" s="44" t="n">
        <v>2266571</v>
      </c>
      <c r="V31" s="44" t="n">
        <f aca="false">+SUM(D31,M31)</f>
        <v>25885797</v>
      </c>
      <c r="W31" s="44" t="n">
        <f aca="false">+SUM(E31,N31)</f>
        <v>6658115</v>
      </c>
      <c r="X31" s="44" t="n">
        <f aca="false">+SUM(F31,O31)</f>
        <v>1164682</v>
      </c>
      <c r="Y31" s="44" t="n">
        <f aca="false">+SUM(G31,P31)</f>
        <v>6425</v>
      </c>
      <c r="Z31" s="44" t="n">
        <f aca="false">+SUM(H31,Q31)</f>
        <v>1363600</v>
      </c>
      <c r="AA31" s="44" t="n">
        <f aca="false">+SUM(I31,R31)</f>
        <v>3426504</v>
      </c>
      <c r="AB31" s="44" t="n">
        <v>3964263</v>
      </c>
      <c r="AC31" s="44" t="n">
        <f aca="false">+SUM(K31,T31)</f>
        <v>696904</v>
      </c>
      <c r="AD31" s="44" t="n">
        <f aca="false">+SUM(L31,U31)</f>
        <v>19227682</v>
      </c>
    </row>
    <row r="32" s="46" customFormat="true" ht="12" hidden="false" customHeight="true" outlineLevel="0" collapsed="false">
      <c r="A32" s="42" t="s">
        <v>92</v>
      </c>
      <c r="B32" s="43" t="s">
        <v>93</v>
      </c>
      <c r="C32" s="42" t="s">
        <v>6</v>
      </c>
      <c r="D32" s="44" t="n">
        <f aca="false">SUM(E32,+L32)</f>
        <v>40437581</v>
      </c>
      <c r="E32" s="44" t="n">
        <f aca="false">+SUM(F32:I32,K32)</f>
        <v>16854644</v>
      </c>
      <c r="F32" s="44" t="n">
        <v>1545235</v>
      </c>
      <c r="G32" s="44" t="n">
        <v>94045</v>
      </c>
      <c r="H32" s="44" t="n">
        <v>3597100</v>
      </c>
      <c r="I32" s="44" t="n">
        <v>6270225</v>
      </c>
      <c r="J32" s="44" t="n">
        <v>4233419</v>
      </c>
      <c r="K32" s="44" t="n">
        <v>5348039</v>
      </c>
      <c r="L32" s="44" t="n">
        <v>23582937</v>
      </c>
      <c r="M32" s="44" t="n">
        <f aca="false">SUM(N32,+U32)</f>
        <v>4508229</v>
      </c>
      <c r="N32" s="44" t="n">
        <f aca="false">+SUM(O32:R32,T32)</f>
        <v>1535193</v>
      </c>
      <c r="O32" s="44" t="n">
        <v>292113</v>
      </c>
      <c r="P32" s="44" t="n">
        <v>2054</v>
      </c>
      <c r="Q32" s="44" t="n">
        <v>274303</v>
      </c>
      <c r="R32" s="44" t="n">
        <v>931902</v>
      </c>
      <c r="S32" s="44" t="n">
        <v>1208821</v>
      </c>
      <c r="T32" s="44" t="n">
        <v>34821</v>
      </c>
      <c r="U32" s="44" t="n">
        <v>2973036</v>
      </c>
      <c r="V32" s="44" t="n">
        <f aca="false">+SUM(D32,M32)</f>
        <v>44945810</v>
      </c>
      <c r="W32" s="44" t="n">
        <f aca="false">+SUM(E32,N32)</f>
        <v>18389837</v>
      </c>
      <c r="X32" s="44" t="n">
        <f aca="false">+SUM(F32,O32)</f>
        <v>1837348</v>
      </c>
      <c r="Y32" s="44" t="n">
        <f aca="false">+SUM(G32,P32)</f>
        <v>96099</v>
      </c>
      <c r="Z32" s="44" t="n">
        <f aca="false">+SUM(H32,Q32)</f>
        <v>3871403</v>
      </c>
      <c r="AA32" s="44" t="n">
        <f aca="false">+SUM(I32,R32)</f>
        <v>7202127</v>
      </c>
      <c r="AB32" s="44" t="n">
        <v>5442240</v>
      </c>
      <c r="AC32" s="44" t="n">
        <f aca="false">+SUM(K32,T32)</f>
        <v>5382860</v>
      </c>
      <c r="AD32" s="44" t="n">
        <f aca="false">+SUM(L32,U32)</f>
        <v>26555973</v>
      </c>
    </row>
    <row r="33" s="46" customFormat="true" ht="12" hidden="false" customHeight="true" outlineLevel="0" collapsed="false">
      <c r="A33" s="42" t="s">
        <v>94</v>
      </c>
      <c r="B33" s="43" t="s">
        <v>95</v>
      </c>
      <c r="C33" s="42" t="s">
        <v>6</v>
      </c>
      <c r="D33" s="44" t="n">
        <f aca="false">SUM(E33,+L33)</f>
        <v>122298936</v>
      </c>
      <c r="E33" s="44" t="n">
        <f aca="false">+SUM(F33:I33,K33)</f>
        <v>32823410</v>
      </c>
      <c r="F33" s="44" t="n">
        <v>4743311</v>
      </c>
      <c r="G33" s="44" t="n">
        <v>93091</v>
      </c>
      <c r="H33" s="44" t="n">
        <v>9293300</v>
      </c>
      <c r="I33" s="44" t="n">
        <v>13512363</v>
      </c>
      <c r="J33" s="44" t="n">
        <v>22121765</v>
      </c>
      <c r="K33" s="44" t="n">
        <v>5181345</v>
      </c>
      <c r="L33" s="44" t="n">
        <v>89475526</v>
      </c>
      <c r="M33" s="44" t="n">
        <f aca="false">SUM(N33,+U33)</f>
        <v>7341745</v>
      </c>
      <c r="N33" s="44" t="n">
        <f aca="false">+SUM(O33:R33,T33)</f>
        <v>619386</v>
      </c>
      <c r="O33" s="44" t="n">
        <v>20657</v>
      </c>
      <c r="P33" s="44" t="n">
        <v>8098</v>
      </c>
      <c r="Q33" s="44" t="n">
        <v>59500</v>
      </c>
      <c r="R33" s="44" t="n">
        <v>470798</v>
      </c>
      <c r="S33" s="44" t="n">
        <v>881228</v>
      </c>
      <c r="T33" s="44" t="n">
        <v>60333</v>
      </c>
      <c r="U33" s="44" t="n">
        <v>6722359</v>
      </c>
      <c r="V33" s="44" t="n">
        <f aca="false">+SUM(D33,M33)</f>
        <v>129640681</v>
      </c>
      <c r="W33" s="44" t="n">
        <f aca="false">+SUM(E33,N33)</f>
        <v>33442796</v>
      </c>
      <c r="X33" s="44" t="n">
        <f aca="false">+SUM(F33,O33)</f>
        <v>4763968</v>
      </c>
      <c r="Y33" s="44" t="n">
        <f aca="false">+SUM(G33,P33)</f>
        <v>101189</v>
      </c>
      <c r="Z33" s="44" t="n">
        <f aca="false">+SUM(H33,Q33)</f>
        <v>9352800</v>
      </c>
      <c r="AA33" s="44" t="n">
        <f aca="false">+SUM(I33,R33)</f>
        <v>13983161</v>
      </c>
      <c r="AB33" s="44" t="n">
        <v>23002993</v>
      </c>
      <c r="AC33" s="44" t="n">
        <f aca="false">+SUM(K33,T33)</f>
        <v>5241678</v>
      </c>
      <c r="AD33" s="44" t="n">
        <f aca="false">+SUM(L33,U33)</f>
        <v>96197885</v>
      </c>
    </row>
    <row r="34" s="46" customFormat="true" ht="12" hidden="false" customHeight="true" outlineLevel="0" collapsed="false">
      <c r="A34" s="42" t="s">
        <v>96</v>
      </c>
      <c r="B34" s="43" t="s">
        <v>97</v>
      </c>
      <c r="C34" s="42" t="s">
        <v>6</v>
      </c>
      <c r="D34" s="44" t="n">
        <f aca="false">SUM(E34,+L34)</f>
        <v>86441087</v>
      </c>
      <c r="E34" s="44" t="n">
        <f aca="false">+SUM(F34:I34,K34)</f>
        <v>29142205</v>
      </c>
      <c r="F34" s="44" t="n">
        <v>4004335</v>
      </c>
      <c r="G34" s="44" t="n">
        <v>54899</v>
      </c>
      <c r="H34" s="44" t="n">
        <v>11088830</v>
      </c>
      <c r="I34" s="44" t="n">
        <v>8593818</v>
      </c>
      <c r="J34" s="44" t="n">
        <v>10151643</v>
      </c>
      <c r="K34" s="44" t="n">
        <v>5400323</v>
      </c>
      <c r="L34" s="44" t="n">
        <v>57298882</v>
      </c>
      <c r="M34" s="44" t="n">
        <f aca="false">SUM(N34,+U34)</f>
        <v>8190867</v>
      </c>
      <c r="N34" s="44" t="n">
        <f aca="false">+SUM(O34:R34,T34)</f>
        <v>3868927</v>
      </c>
      <c r="O34" s="44" t="n">
        <v>169547</v>
      </c>
      <c r="P34" s="44" t="n">
        <v>35550</v>
      </c>
      <c r="Q34" s="44" t="n">
        <v>1718000</v>
      </c>
      <c r="R34" s="44" t="n">
        <v>1274563</v>
      </c>
      <c r="S34" s="44" t="n">
        <v>706729</v>
      </c>
      <c r="T34" s="44" t="n">
        <v>671267</v>
      </c>
      <c r="U34" s="44" t="n">
        <v>4321940</v>
      </c>
      <c r="V34" s="44" t="n">
        <f aca="false">+SUM(D34,M34)</f>
        <v>94631954</v>
      </c>
      <c r="W34" s="44" t="n">
        <f aca="false">+SUM(E34,N34)</f>
        <v>33011132</v>
      </c>
      <c r="X34" s="44" t="n">
        <f aca="false">+SUM(F34,O34)</f>
        <v>4173882</v>
      </c>
      <c r="Y34" s="44" t="n">
        <f aca="false">+SUM(G34,P34)</f>
        <v>90449</v>
      </c>
      <c r="Z34" s="44" t="n">
        <f aca="false">+SUM(H34,Q34)</f>
        <v>12806830</v>
      </c>
      <c r="AA34" s="44" t="n">
        <f aca="false">+SUM(I34,R34)</f>
        <v>9868381</v>
      </c>
      <c r="AB34" s="44" t="n">
        <v>10858372</v>
      </c>
      <c r="AC34" s="44" t="n">
        <f aca="false">+SUM(K34,T34)</f>
        <v>6071590</v>
      </c>
      <c r="AD34" s="44" t="n">
        <f aca="false">+SUM(L34,U34)</f>
        <v>61620822</v>
      </c>
    </row>
    <row r="35" s="46" customFormat="true" ht="12" hidden="false" customHeight="true" outlineLevel="0" collapsed="false">
      <c r="A35" s="42" t="s">
        <v>98</v>
      </c>
      <c r="B35" s="43" t="s">
        <v>99</v>
      </c>
      <c r="C35" s="42" t="s">
        <v>6</v>
      </c>
      <c r="D35" s="44" t="n">
        <f aca="false">SUM(E35,+L35)</f>
        <v>25263494</v>
      </c>
      <c r="E35" s="44" t="n">
        <f aca="false">+SUM(F35:I35,K35)</f>
        <v>5688041</v>
      </c>
      <c r="F35" s="44" t="n">
        <v>1775206</v>
      </c>
      <c r="G35" s="44" t="n">
        <v>2898</v>
      </c>
      <c r="H35" s="44" t="n">
        <v>416222</v>
      </c>
      <c r="I35" s="44" t="n">
        <v>2727537</v>
      </c>
      <c r="J35" s="44" t="n">
        <v>2568717</v>
      </c>
      <c r="K35" s="44" t="n">
        <v>766178</v>
      </c>
      <c r="L35" s="44" t="n">
        <v>19575453</v>
      </c>
      <c r="M35" s="44" t="n">
        <f aca="false">SUM(N35,+U35)</f>
        <v>5103240</v>
      </c>
      <c r="N35" s="44" t="n">
        <f aca="false">+SUM(O35:R35,T35)</f>
        <v>694986</v>
      </c>
      <c r="O35" s="44" t="n">
        <v>11101</v>
      </c>
      <c r="P35" s="44" t="n">
        <v>7676</v>
      </c>
      <c r="Q35" s="44" t="n">
        <v>7800</v>
      </c>
      <c r="R35" s="44" t="n">
        <v>540366</v>
      </c>
      <c r="S35" s="44" t="n">
        <v>1399218</v>
      </c>
      <c r="T35" s="44" t="n">
        <v>128043</v>
      </c>
      <c r="U35" s="44" t="n">
        <v>4408254</v>
      </c>
      <c r="V35" s="44" t="n">
        <f aca="false">+SUM(D35,M35)</f>
        <v>30366734</v>
      </c>
      <c r="W35" s="44" t="n">
        <f aca="false">+SUM(E35,N35)</f>
        <v>6383027</v>
      </c>
      <c r="X35" s="44" t="n">
        <f aca="false">+SUM(F35,O35)</f>
        <v>1786307</v>
      </c>
      <c r="Y35" s="44" t="n">
        <f aca="false">+SUM(G35,P35)</f>
        <v>10574</v>
      </c>
      <c r="Z35" s="44" t="n">
        <f aca="false">+SUM(H35,Q35)</f>
        <v>424022</v>
      </c>
      <c r="AA35" s="44" t="n">
        <f aca="false">+SUM(I35,R35)</f>
        <v>3267903</v>
      </c>
      <c r="AB35" s="44" t="n">
        <v>3967935</v>
      </c>
      <c r="AC35" s="44" t="n">
        <f aca="false">+SUM(K35,T35)</f>
        <v>894221</v>
      </c>
      <c r="AD35" s="44" t="n">
        <f aca="false">+SUM(L35,U35)</f>
        <v>23983707</v>
      </c>
    </row>
    <row r="36" s="46" customFormat="true" ht="12" hidden="false" customHeight="true" outlineLevel="0" collapsed="false">
      <c r="A36" s="42" t="s">
        <v>100</v>
      </c>
      <c r="B36" s="43" t="s">
        <v>101</v>
      </c>
      <c r="C36" s="42" t="s">
        <v>6</v>
      </c>
      <c r="D36" s="44" t="n">
        <f aca="false">SUM(E36,+L36)</f>
        <v>21047987</v>
      </c>
      <c r="E36" s="44" t="n">
        <f aca="false">+SUM(F36:I36,K36)</f>
        <v>6097676</v>
      </c>
      <c r="F36" s="44" t="n">
        <v>1103306</v>
      </c>
      <c r="G36" s="44" t="n">
        <v>136114</v>
      </c>
      <c r="H36" s="44" t="n">
        <v>2345700</v>
      </c>
      <c r="I36" s="44" t="n">
        <v>1623265</v>
      </c>
      <c r="J36" s="44" t="n">
        <v>4925675</v>
      </c>
      <c r="K36" s="44" t="n">
        <v>889291</v>
      </c>
      <c r="L36" s="44" t="n">
        <v>14950311</v>
      </c>
      <c r="M36" s="44" t="n">
        <f aca="false">SUM(N36,+U36)</f>
        <v>8515003</v>
      </c>
      <c r="N36" s="44" t="n">
        <f aca="false">+SUM(O36:R36,T36)</f>
        <v>4638440</v>
      </c>
      <c r="O36" s="44" t="n">
        <v>1365476</v>
      </c>
      <c r="P36" s="44" t="n">
        <v>83782</v>
      </c>
      <c r="Q36" s="44" t="n">
        <v>3018700</v>
      </c>
      <c r="R36" s="44" t="n">
        <v>58854</v>
      </c>
      <c r="S36" s="44" t="n">
        <v>3559602</v>
      </c>
      <c r="T36" s="44" t="n">
        <v>111628</v>
      </c>
      <c r="U36" s="44" t="n">
        <v>3876563</v>
      </c>
      <c r="V36" s="44" t="n">
        <f aca="false">+SUM(D36,M36)</f>
        <v>29562990</v>
      </c>
      <c r="W36" s="44" t="n">
        <f aca="false">+SUM(E36,N36)</f>
        <v>10736116</v>
      </c>
      <c r="X36" s="44" t="n">
        <f aca="false">+SUM(F36,O36)</f>
        <v>2468782</v>
      </c>
      <c r="Y36" s="44" t="n">
        <f aca="false">+SUM(G36,P36)</f>
        <v>219896</v>
      </c>
      <c r="Z36" s="44" t="n">
        <f aca="false">+SUM(H36,Q36)</f>
        <v>5364400</v>
      </c>
      <c r="AA36" s="44" t="n">
        <f aca="false">+SUM(I36,R36)</f>
        <v>1682119</v>
      </c>
      <c r="AB36" s="44" t="n">
        <v>8485277</v>
      </c>
      <c r="AC36" s="44" t="n">
        <f aca="false">+SUM(K36,T36)</f>
        <v>1000919</v>
      </c>
      <c r="AD36" s="44" t="n">
        <f aca="false">+SUM(L36,U36)</f>
        <v>18826874</v>
      </c>
    </row>
    <row r="37" s="46" customFormat="true" ht="12" hidden="false" customHeight="true" outlineLevel="0" collapsed="false">
      <c r="A37" s="42" t="s">
        <v>102</v>
      </c>
      <c r="B37" s="43" t="s">
        <v>103</v>
      </c>
      <c r="C37" s="42" t="s">
        <v>6</v>
      </c>
      <c r="D37" s="44" t="n">
        <f aca="false">SUM(E37,+L37)</f>
        <v>8235730</v>
      </c>
      <c r="E37" s="44" t="n">
        <f aca="false">+SUM(F37:I37,K37)</f>
        <v>2586354</v>
      </c>
      <c r="F37" s="44" t="n">
        <v>4013</v>
      </c>
      <c r="G37" s="44" t="n">
        <v>25393</v>
      </c>
      <c r="H37" s="44" t="n">
        <v>314900</v>
      </c>
      <c r="I37" s="44" t="n">
        <v>1802301</v>
      </c>
      <c r="J37" s="44" t="n">
        <v>2143689</v>
      </c>
      <c r="K37" s="44" t="n">
        <v>439747</v>
      </c>
      <c r="L37" s="44" t="n">
        <v>5649376</v>
      </c>
      <c r="M37" s="44" t="n">
        <f aca="false">SUM(N37,+U37)</f>
        <v>1261455</v>
      </c>
      <c r="N37" s="44" t="n">
        <f aca="false">+SUM(O37:R37,T37)</f>
        <v>263616</v>
      </c>
      <c r="O37" s="44" t="n">
        <v>131666</v>
      </c>
      <c r="P37" s="44" t="n">
        <v>516</v>
      </c>
      <c r="Q37" s="44" t="n">
        <v>104400</v>
      </c>
      <c r="R37" s="44" t="n">
        <v>23816</v>
      </c>
      <c r="S37" s="44" t="n">
        <v>1004885</v>
      </c>
      <c r="T37" s="44" t="n">
        <v>3218</v>
      </c>
      <c r="U37" s="44" t="n">
        <v>997839</v>
      </c>
      <c r="V37" s="44" t="n">
        <f aca="false">+SUM(D37,M37)</f>
        <v>9497185</v>
      </c>
      <c r="W37" s="44" t="n">
        <f aca="false">+SUM(E37,N37)</f>
        <v>2849970</v>
      </c>
      <c r="X37" s="44" t="n">
        <f aca="false">+SUM(F37,O37)</f>
        <v>135679</v>
      </c>
      <c r="Y37" s="44" t="n">
        <f aca="false">+SUM(G37,P37)</f>
        <v>25909</v>
      </c>
      <c r="Z37" s="44" t="n">
        <f aca="false">+SUM(H37,Q37)</f>
        <v>419300</v>
      </c>
      <c r="AA37" s="44" t="n">
        <f aca="false">+SUM(I37,R37)</f>
        <v>1826117</v>
      </c>
      <c r="AB37" s="44" t="n">
        <v>3148574</v>
      </c>
      <c r="AC37" s="44" t="n">
        <f aca="false">+SUM(K37,T37)</f>
        <v>442965</v>
      </c>
      <c r="AD37" s="44" t="n">
        <f aca="false">+SUM(L37,U37)</f>
        <v>6647215</v>
      </c>
    </row>
    <row r="38" s="46" customFormat="true" ht="12" hidden="false" customHeight="true" outlineLevel="0" collapsed="false">
      <c r="A38" s="42" t="s">
        <v>104</v>
      </c>
      <c r="B38" s="43" t="s">
        <v>105</v>
      </c>
      <c r="C38" s="42" t="s">
        <v>6</v>
      </c>
      <c r="D38" s="44" t="n">
        <f aca="false">SUM(E38,+L38)</f>
        <v>11545341</v>
      </c>
      <c r="E38" s="44" t="n">
        <f aca="false">+SUM(F38:I38,K38)</f>
        <v>5231905</v>
      </c>
      <c r="F38" s="44" t="n">
        <v>36527</v>
      </c>
      <c r="G38" s="44" t="n">
        <v>8434</v>
      </c>
      <c r="H38" s="44" t="n">
        <v>1924171</v>
      </c>
      <c r="I38" s="44" t="n">
        <v>2109105</v>
      </c>
      <c r="J38" s="44" t="n">
        <v>2086205</v>
      </c>
      <c r="K38" s="44" t="n">
        <v>1153668</v>
      </c>
      <c r="L38" s="44" t="n">
        <v>6313436</v>
      </c>
      <c r="M38" s="44" t="n">
        <f aca="false">SUM(N38,+U38)</f>
        <v>2368224</v>
      </c>
      <c r="N38" s="44" t="n">
        <f aca="false">+SUM(O38:R38,T38)</f>
        <v>1047847</v>
      </c>
      <c r="O38" s="44" t="n">
        <v>173239</v>
      </c>
      <c r="P38" s="44" t="n">
        <v>0</v>
      </c>
      <c r="Q38" s="44" t="n">
        <v>629906</v>
      </c>
      <c r="R38" s="44" t="n">
        <v>218654</v>
      </c>
      <c r="S38" s="44" t="n">
        <v>262681</v>
      </c>
      <c r="T38" s="44" t="n">
        <v>26048</v>
      </c>
      <c r="U38" s="44" t="n">
        <v>1320377</v>
      </c>
      <c r="V38" s="44" t="n">
        <f aca="false">+SUM(D38,M38)</f>
        <v>13913565</v>
      </c>
      <c r="W38" s="44" t="n">
        <f aca="false">+SUM(E38,N38)</f>
        <v>6279752</v>
      </c>
      <c r="X38" s="44" t="n">
        <f aca="false">+SUM(F38,O38)</f>
        <v>209766</v>
      </c>
      <c r="Y38" s="44" t="n">
        <f aca="false">+SUM(G38,P38)</f>
        <v>8434</v>
      </c>
      <c r="Z38" s="44" t="n">
        <f aca="false">+SUM(H38,Q38)</f>
        <v>2554077</v>
      </c>
      <c r="AA38" s="44" t="n">
        <f aca="false">+SUM(I38,R38)</f>
        <v>2327759</v>
      </c>
      <c r="AB38" s="44" t="n">
        <v>2348886</v>
      </c>
      <c r="AC38" s="44" t="n">
        <f aca="false">+SUM(K38,T38)</f>
        <v>1179716</v>
      </c>
      <c r="AD38" s="44" t="n">
        <f aca="false">+SUM(L38,U38)</f>
        <v>7633813</v>
      </c>
    </row>
    <row r="39" s="46" customFormat="true" ht="12" hidden="false" customHeight="true" outlineLevel="0" collapsed="false">
      <c r="A39" s="42" t="s">
        <v>106</v>
      </c>
      <c r="B39" s="43" t="s">
        <v>107</v>
      </c>
      <c r="C39" s="42" t="s">
        <v>6</v>
      </c>
      <c r="D39" s="44" t="n">
        <f aca="false">SUM(E39,+L39)</f>
        <v>34158562</v>
      </c>
      <c r="E39" s="44" t="n">
        <f aca="false">+SUM(F39:I39,K39)</f>
        <v>14880483</v>
      </c>
      <c r="F39" s="44" t="n">
        <v>3539116</v>
      </c>
      <c r="G39" s="44" t="n">
        <v>10727</v>
      </c>
      <c r="H39" s="44" t="n">
        <v>5504700</v>
      </c>
      <c r="I39" s="44" t="n">
        <v>4049653</v>
      </c>
      <c r="J39" s="44" t="n">
        <v>4502655</v>
      </c>
      <c r="K39" s="44" t="n">
        <v>1776287</v>
      </c>
      <c r="L39" s="44" t="n">
        <v>19278079</v>
      </c>
      <c r="M39" s="44" t="n">
        <f aca="false">SUM(N39,+U39)</f>
        <v>6201514</v>
      </c>
      <c r="N39" s="44" t="n">
        <f aca="false">+SUM(O39:R39,T39)</f>
        <v>2063137</v>
      </c>
      <c r="O39" s="44" t="n">
        <v>412030</v>
      </c>
      <c r="P39" s="44" t="n">
        <v>10954</v>
      </c>
      <c r="Q39" s="44" t="n">
        <v>1225200</v>
      </c>
      <c r="R39" s="44" t="n">
        <v>355573</v>
      </c>
      <c r="S39" s="44" t="n">
        <v>1720082</v>
      </c>
      <c r="T39" s="44" t="n">
        <v>59380</v>
      </c>
      <c r="U39" s="44" t="n">
        <v>4138377</v>
      </c>
      <c r="V39" s="44" t="n">
        <f aca="false">+SUM(D39,M39)</f>
        <v>40360076</v>
      </c>
      <c r="W39" s="44" t="n">
        <f aca="false">+SUM(E39,N39)</f>
        <v>16943620</v>
      </c>
      <c r="X39" s="44" t="n">
        <f aca="false">+SUM(F39,O39)</f>
        <v>3951146</v>
      </c>
      <c r="Y39" s="44" t="n">
        <f aca="false">+SUM(G39,P39)</f>
        <v>21681</v>
      </c>
      <c r="Z39" s="44" t="n">
        <f aca="false">+SUM(H39,Q39)</f>
        <v>6729900</v>
      </c>
      <c r="AA39" s="44" t="n">
        <f aca="false">+SUM(I39,R39)</f>
        <v>4405226</v>
      </c>
      <c r="AB39" s="44" t="n">
        <v>6222737</v>
      </c>
      <c r="AC39" s="44" t="n">
        <f aca="false">+SUM(K39,T39)</f>
        <v>1835667</v>
      </c>
      <c r="AD39" s="44" t="n">
        <f aca="false">+SUM(L39,U39)</f>
        <v>23416456</v>
      </c>
    </row>
    <row r="40" s="46" customFormat="true" ht="12" hidden="false" customHeight="true" outlineLevel="0" collapsed="false">
      <c r="A40" s="42" t="s">
        <v>108</v>
      </c>
      <c r="B40" s="43" t="s">
        <v>109</v>
      </c>
      <c r="C40" s="42" t="s">
        <v>6</v>
      </c>
      <c r="D40" s="44" t="n">
        <f aca="false">SUM(E40,+L40)</f>
        <v>37587450</v>
      </c>
      <c r="E40" s="44" t="n">
        <f aca="false">+SUM(F40:I40,K40)</f>
        <v>10254613</v>
      </c>
      <c r="F40" s="44" t="n">
        <v>1274851</v>
      </c>
      <c r="G40" s="44" t="n">
        <v>46271</v>
      </c>
      <c r="H40" s="44" t="n">
        <v>1686262</v>
      </c>
      <c r="I40" s="44" t="n">
        <v>5457282</v>
      </c>
      <c r="J40" s="44" t="n">
        <v>3121626</v>
      </c>
      <c r="K40" s="44" t="n">
        <v>1789947</v>
      </c>
      <c r="L40" s="44" t="n">
        <v>27332837</v>
      </c>
      <c r="M40" s="44" t="n">
        <f aca="false">SUM(N40,+U40)</f>
        <v>5385914</v>
      </c>
      <c r="N40" s="44" t="n">
        <f aca="false">+SUM(O40:R40,T40)</f>
        <v>1065548</v>
      </c>
      <c r="O40" s="44" t="n">
        <v>17728</v>
      </c>
      <c r="P40" s="44" t="n">
        <v>6052</v>
      </c>
      <c r="Q40" s="44" t="n">
        <v>292140</v>
      </c>
      <c r="R40" s="44" t="n">
        <v>637718</v>
      </c>
      <c r="S40" s="44" t="n">
        <v>924866</v>
      </c>
      <c r="T40" s="44" t="n">
        <v>111910</v>
      </c>
      <c r="U40" s="44" t="n">
        <v>4320366</v>
      </c>
      <c r="V40" s="44" t="n">
        <f aca="false">+SUM(D40,M40)</f>
        <v>42973364</v>
      </c>
      <c r="W40" s="44" t="n">
        <f aca="false">+SUM(E40,N40)</f>
        <v>11320161</v>
      </c>
      <c r="X40" s="44" t="n">
        <f aca="false">+SUM(F40,O40)</f>
        <v>1292579</v>
      </c>
      <c r="Y40" s="44" t="n">
        <f aca="false">+SUM(G40,P40)</f>
        <v>52323</v>
      </c>
      <c r="Z40" s="44" t="n">
        <f aca="false">+SUM(H40,Q40)</f>
        <v>1978402</v>
      </c>
      <c r="AA40" s="44" t="n">
        <f aca="false">+SUM(I40,R40)</f>
        <v>6095000</v>
      </c>
      <c r="AB40" s="44" t="n">
        <v>4046492</v>
      </c>
      <c r="AC40" s="44" t="n">
        <f aca="false">+SUM(K40,T40)</f>
        <v>1901857</v>
      </c>
      <c r="AD40" s="44" t="n">
        <f aca="false">+SUM(L40,U40)</f>
        <v>31653203</v>
      </c>
    </row>
    <row r="41" s="46" customFormat="true" ht="12" hidden="false" customHeight="true" outlineLevel="0" collapsed="false">
      <c r="A41" s="42" t="s">
        <v>110</v>
      </c>
      <c r="B41" s="43" t="s">
        <v>111</v>
      </c>
      <c r="C41" s="42" t="s">
        <v>6</v>
      </c>
      <c r="D41" s="44" t="n">
        <f aca="false">SUM(E41,+L41)</f>
        <v>28798225</v>
      </c>
      <c r="E41" s="44" t="n">
        <f aca="false">+SUM(F41:I41,K41)</f>
        <v>11511942</v>
      </c>
      <c r="F41" s="44" t="n">
        <v>2645063</v>
      </c>
      <c r="G41" s="44" t="n">
        <v>48490</v>
      </c>
      <c r="H41" s="44" t="n">
        <v>4242300</v>
      </c>
      <c r="I41" s="44" t="n">
        <v>3108588</v>
      </c>
      <c r="J41" s="44" t="n">
        <v>2173387</v>
      </c>
      <c r="K41" s="44" t="n">
        <v>1467501</v>
      </c>
      <c r="L41" s="44" t="n">
        <v>17286283</v>
      </c>
      <c r="M41" s="44" t="n">
        <f aca="false">SUM(N41,+U41)</f>
        <v>3244349</v>
      </c>
      <c r="N41" s="44" t="n">
        <f aca="false">+SUM(O41:R41,T41)</f>
        <v>499709</v>
      </c>
      <c r="O41" s="44" t="n">
        <v>33531</v>
      </c>
      <c r="P41" s="44" t="n">
        <v>0</v>
      </c>
      <c r="Q41" s="44" t="n">
        <v>65400</v>
      </c>
      <c r="R41" s="44" t="n">
        <v>367421</v>
      </c>
      <c r="S41" s="44" t="n">
        <v>749074</v>
      </c>
      <c r="T41" s="44" t="n">
        <v>33357</v>
      </c>
      <c r="U41" s="44" t="n">
        <v>2744640</v>
      </c>
      <c r="V41" s="44" t="n">
        <f aca="false">+SUM(D41,M41)</f>
        <v>32042574</v>
      </c>
      <c r="W41" s="44" t="n">
        <f aca="false">+SUM(E41,N41)</f>
        <v>12011651</v>
      </c>
      <c r="X41" s="44" t="n">
        <f aca="false">+SUM(F41,O41)</f>
        <v>2678594</v>
      </c>
      <c r="Y41" s="44" t="n">
        <f aca="false">+SUM(G41,P41)</f>
        <v>48490</v>
      </c>
      <c r="Z41" s="44" t="n">
        <f aca="false">+SUM(H41,Q41)</f>
        <v>4307700</v>
      </c>
      <c r="AA41" s="44" t="n">
        <f aca="false">+SUM(I41,R41)</f>
        <v>3476009</v>
      </c>
      <c r="AB41" s="44" t="n">
        <v>2922461</v>
      </c>
      <c r="AC41" s="44" t="n">
        <f aca="false">+SUM(K41,T41)</f>
        <v>1500858</v>
      </c>
      <c r="AD41" s="44" t="n">
        <f aca="false">+SUM(L41,U41)</f>
        <v>20030923</v>
      </c>
    </row>
    <row r="42" s="46" customFormat="true" ht="12" hidden="false" customHeight="true" outlineLevel="0" collapsed="false">
      <c r="A42" s="42" t="s">
        <v>112</v>
      </c>
      <c r="B42" s="43" t="s">
        <v>113</v>
      </c>
      <c r="C42" s="42" t="s">
        <v>6</v>
      </c>
      <c r="D42" s="44" t="n">
        <f aca="false">SUM(E42,+L42)</f>
        <v>14325439</v>
      </c>
      <c r="E42" s="44" t="n">
        <f aca="false">+SUM(F42:I42,K42)</f>
        <v>2466448</v>
      </c>
      <c r="F42" s="44" t="n">
        <v>13791</v>
      </c>
      <c r="G42" s="44" t="n">
        <v>14594</v>
      </c>
      <c r="H42" s="44" t="n">
        <v>195330</v>
      </c>
      <c r="I42" s="44" t="n">
        <v>865451</v>
      </c>
      <c r="J42" s="44" t="n">
        <v>2826158</v>
      </c>
      <c r="K42" s="44" t="n">
        <v>1377282</v>
      </c>
      <c r="L42" s="44" t="n">
        <v>11858991</v>
      </c>
      <c r="M42" s="44" t="n">
        <f aca="false">SUM(N42,+U42)</f>
        <v>2582158</v>
      </c>
      <c r="N42" s="44" t="n">
        <f aca="false">+SUM(O42:R42,T42)</f>
        <v>508380</v>
      </c>
      <c r="O42" s="44" t="n">
        <v>1735</v>
      </c>
      <c r="P42" s="44" t="n">
        <v>1167</v>
      </c>
      <c r="Q42" s="44" t="n">
        <v>27600</v>
      </c>
      <c r="R42" s="44" t="n">
        <v>477472</v>
      </c>
      <c r="S42" s="44" t="n">
        <v>906765</v>
      </c>
      <c r="T42" s="44" t="n">
        <v>406</v>
      </c>
      <c r="U42" s="44" t="n">
        <v>2073778</v>
      </c>
      <c r="V42" s="44" t="n">
        <f aca="false">+SUM(D42,M42)</f>
        <v>16907597</v>
      </c>
      <c r="W42" s="44" t="n">
        <f aca="false">+SUM(E42,N42)</f>
        <v>2974828</v>
      </c>
      <c r="X42" s="44" t="n">
        <f aca="false">+SUM(F42,O42)</f>
        <v>15526</v>
      </c>
      <c r="Y42" s="44" t="n">
        <f aca="false">+SUM(G42,P42)</f>
        <v>15761</v>
      </c>
      <c r="Z42" s="44" t="n">
        <f aca="false">+SUM(H42,Q42)</f>
        <v>222930</v>
      </c>
      <c r="AA42" s="44" t="n">
        <f aca="false">+SUM(I42,R42)</f>
        <v>1342923</v>
      </c>
      <c r="AB42" s="44" t="n">
        <v>3732923</v>
      </c>
      <c r="AC42" s="44" t="n">
        <f aca="false">+SUM(K42,T42)</f>
        <v>1377688</v>
      </c>
      <c r="AD42" s="44" t="n">
        <f aca="false">+SUM(L42,U42)</f>
        <v>13932769</v>
      </c>
    </row>
    <row r="43" s="46" customFormat="true" ht="12" hidden="false" customHeight="true" outlineLevel="0" collapsed="false">
      <c r="A43" s="42" t="s">
        <v>114</v>
      </c>
      <c r="B43" s="43" t="s">
        <v>115</v>
      </c>
      <c r="C43" s="42" t="s">
        <v>6</v>
      </c>
      <c r="D43" s="44" t="n">
        <f aca="false">SUM(E43,+L43)</f>
        <v>14816214</v>
      </c>
      <c r="E43" s="44" t="n">
        <f aca="false">+SUM(F43:I43,K43)</f>
        <v>4871916</v>
      </c>
      <c r="F43" s="44" t="n">
        <v>453369</v>
      </c>
      <c r="G43" s="44" t="n">
        <v>99664</v>
      </c>
      <c r="H43" s="44" t="n">
        <v>869900</v>
      </c>
      <c r="I43" s="44" t="n">
        <v>2585245</v>
      </c>
      <c r="J43" s="44" t="n">
        <v>2458255</v>
      </c>
      <c r="K43" s="44" t="n">
        <v>863738</v>
      </c>
      <c r="L43" s="44" t="n">
        <v>9944298</v>
      </c>
      <c r="M43" s="44" t="n">
        <f aca="false">SUM(N43,+U43)</f>
        <v>3063887</v>
      </c>
      <c r="N43" s="44" t="n">
        <f aca="false">+SUM(O43:R43,T43)</f>
        <v>1463955</v>
      </c>
      <c r="O43" s="44" t="n">
        <v>0</v>
      </c>
      <c r="P43" s="44" t="n">
        <v>0</v>
      </c>
      <c r="Q43" s="44" t="n">
        <v>412100</v>
      </c>
      <c r="R43" s="44" t="n">
        <v>712108</v>
      </c>
      <c r="S43" s="44" t="n">
        <v>638310</v>
      </c>
      <c r="T43" s="44" t="n">
        <v>339747</v>
      </c>
      <c r="U43" s="44" t="n">
        <v>1599932</v>
      </c>
      <c r="V43" s="44" t="n">
        <f aca="false">+SUM(D43,M43)</f>
        <v>17880101</v>
      </c>
      <c r="W43" s="44" t="n">
        <f aca="false">+SUM(E43,N43)</f>
        <v>6335871</v>
      </c>
      <c r="X43" s="44" t="n">
        <f aca="false">+SUM(F43,O43)</f>
        <v>453369</v>
      </c>
      <c r="Y43" s="44" t="n">
        <f aca="false">+SUM(G43,P43)</f>
        <v>99664</v>
      </c>
      <c r="Z43" s="44" t="n">
        <f aca="false">+SUM(H43,Q43)</f>
        <v>1282000</v>
      </c>
      <c r="AA43" s="44" t="n">
        <f aca="false">+SUM(I43,R43)</f>
        <v>3297353</v>
      </c>
      <c r="AB43" s="44" t="n">
        <v>3096565</v>
      </c>
      <c r="AC43" s="44" t="n">
        <f aca="false">+SUM(K43,T43)</f>
        <v>1203485</v>
      </c>
      <c r="AD43" s="44" t="n">
        <f aca="false">+SUM(L43,U43)</f>
        <v>11544230</v>
      </c>
    </row>
    <row r="44" s="46" customFormat="true" ht="12" hidden="false" customHeight="true" outlineLevel="0" collapsed="false">
      <c r="A44" s="42" t="s">
        <v>116</v>
      </c>
      <c r="B44" s="43" t="s">
        <v>117</v>
      </c>
      <c r="C44" s="42" t="s">
        <v>6</v>
      </c>
      <c r="D44" s="44" t="n">
        <f aca="false">SUM(E44,+L44)</f>
        <v>23115187</v>
      </c>
      <c r="E44" s="44" t="n">
        <f aca="false">+SUM(F44:I44,K44)</f>
        <v>4541881</v>
      </c>
      <c r="F44" s="44" t="n">
        <v>928762</v>
      </c>
      <c r="G44" s="44" t="n">
        <v>1000</v>
      </c>
      <c r="H44" s="44" t="n">
        <v>697000</v>
      </c>
      <c r="I44" s="44" t="n">
        <v>2213230</v>
      </c>
      <c r="J44" s="44" t="n">
        <v>1426406</v>
      </c>
      <c r="K44" s="44" t="n">
        <v>701889</v>
      </c>
      <c r="L44" s="44" t="n">
        <v>18573306</v>
      </c>
      <c r="M44" s="44" t="n">
        <f aca="false">SUM(N44,+U44)</f>
        <v>5208734</v>
      </c>
      <c r="N44" s="44" t="n">
        <f aca="false">+SUM(O44:R44,T44)</f>
        <v>1618939</v>
      </c>
      <c r="O44" s="44" t="n">
        <v>684035</v>
      </c>
      <c r="P44" s="44" t="n">
        <v>30505</v>
      </c>
      <c r="Q44" s="44" t="n">
        <v>510600</v>
      </c>
      <c r="R44" s="44" t="n">
        <v>223173</v>
      </c>
      <c r="S44" s="44" t="n">
        <v>2139640</v>
      </c>
      <c r="T44" s="44" t="n">
        <v>170626</v>
      </c>
      <c r="U44" s="44" t="n">
        <v>3589795</v>
      </c>
      <c r="V44" s="44" t="n">
        <f aca="false">+SUM(D44,M44)</f>
        <v>28323921</v>
      </c>
      <c r="W44" s="44" t="n">
        <f aca="false">+SUM(E44,N44)</f>
        <v>6160820</v>
      </c>
      <c r="X44" s="44" t="n">
        <f aca="false">+SUM(F44,O44)</f>
        <v>1612797</v>
      </c>
      <c r="Y44" s="44" t="n">
        <f aca="false">+SUM(G44,P44)</f>
        <v>31505</v>
      </c>
      <c r="Z44" s="44" t="n">
        <f aca="false">+SUM(H44,Q44)</f>
        <v>1207600</v>
      </c>
      <c r="AA44" s="44" t="n">
        <f aca="false">+SUM(I44,R44)</f>
        <v>2436403</v>
      </c>
      <c r="AB44" s="44" t="n">
        <v>3566046</v>
      </c>
      <c r="AC44" s="44" t="n">
        <f aca="false">+SUM(K44,T44)</f>
        <v>872515</v>
      </c>
      <c r="AD44" s="44" t="n">
        <f aca="false">+SUM(L44,U44)</f>
        <v>22163101</v>
      </c>
    </row>
    <row r="45" s="46" customFormat="true" ht="12" hidden="false" customHeight="true" outlineLevel="0" collapsed="false">
      <c r="A45" s="42" t="s">
        <v>118</v>
      </c>
      <c r="B45" s="43" t="s">
        <v>119</v>
      </c>
      <c r="C45" s="42" t="s">
        <v>6</v>
      </c>
      <c r="D45" s="44" t="n">
        <f aca="false">SUM(E45,+L45)</f>
        <v>12731339</v>
      </c>
      <c r="E45" s="44" t="n">
        <f aca="false">+SUM(F45:I45,K45)</f>
        <v>5557878</v>
      </c>
      <c r="F45" s="44" t="n">
        <v>904883</v>
      </c>
      <c r="G45" s="44" t="n">
        <v>1378</v>
      </c>
      <c r="H45" s="44" t="n">
        <v>2230123</v>
      </c>
      <c r="I45" s="44" t="n">
        <v>1414135</v>
      </c>
      <c r="J45" s="44" t="n">
        <v>2844377</v>
      </c>
      <c r="K45" s="44" t="n">
        <v>1007359</v>
      </c>
      <c r="L45" s="44" t="n">
        <v>7173461</v>
      </c>
      <c r="M45" s="44" t="n">
        <f aca="false">SUM(N45,+U45)</f>
        <v>3665254</v>
      </c>
      <c r="N45" s="44" t="n">
        <f aca="false">+SUM(O45:R45,T45)</f>
        <v>676437</v>
      </c>
      <c r="O45" s="44" t="n">
        <v>199972</v>
      </c>
      <c r="P45" s="44" t="n">
        <v>15278</v>
      </c>
      <c r="Q45" s="44" t="n">
        <v>61700</v>
      </c>
      <c r="R45" s="44" t="n">
        <v>390324</v>
      </c>
      <c r="S45" s="44" t="n">
        <v>1751816</v>
      </c>
      <c r="T45" s="44" t="n">
        <v>9163</v>
      </c>
      <c r="U45" s="44" t="n">
        <v>2988817</v>
      </c>
      <c r="V45" s="44" t="n">
        <f aca="false">+SUM(D45,M45)</f>
        <v>16396593</v>
      </c>
      <c r="W45" s="44" t="n">
        <f aca="false">+SUM(E45,N45)</f>
        <v>6234315</v>
      </c>
      <c r="X45" s="44" t="n">
        <f aca="false">+SUM(F45,O45)</f>
        <v>1104855</v>
      </c>
      <c r="Y45" s="44" t="n">
        <f aca="false">+SUM(G45,P45)</f>
        <v>16656</v>
      </c>
      <c r="Z45" s="44" t="n">
        <f aca="false">+SUM(H45,Q45)</f>
        <v>2291823</v>
      </c>
      <c r="AA45" s="44" t="n">
        <f aca="false">+SUM(I45,R45)</f>
        <v>1804459</v>
      </c>
      <c r="AB45" s="44" t="n">
        <v>4596193</v>
      </c>
      <c r="AC45" s="44" t="n">
        <f aca="false">+SUM(K45,T45)</f>
        <v>1016522</v>
      </c>
      <c r="AD45" s="44" t="n">
        <f aca="false">+SUM(L45,U45)</f>
        <v>10162278</v>
      </c>
    </row>
    <row r="46" s="46" customFormat="true" ht="12" hidden="false" customHeight="true" outlineLevel="0" collapsed="false">
      <c r="A46" s="42" t="s">
        <v>120</v>
      </c>
      <c r="B46" s="43" t="s">
        <v>121</v>
      </c>
      <c r="C46" s="42" t="s">
        <v>6</v>
      </c>
      <c r="D46" s="44" t="n">
        <f aca="false">SUM(E46,+L46)</f>
        <v>87973981</v>
      </c>
      <c r="E46" s="44" t="n">
        <f aca="false">+SUM(F46:I46,K46)</f>
        <v>27136691</v>
      </c>
      <c r="F46" s="44" t="n">
        <v>3797175</v>
      </c>
      <c r="G46" s="44" t="n">
        <v>44172</v>
      </c>
      <c r="H46" s="44" t="n">
        <v>8876950</v>
      </c>
      <c r="I46" s="44" t="n">
        <v>9993477</v>
      </c>
      <c r="J46" s="44" t="n">
        <v>14119258</v>
      </c>
      <c r="K46" s="44" t="n">
        <v>4424917</v>
      </c>
      <c r="L46" s="44" t="n">
        <v>60837290</v>
      </c>
      <c r="M46" s="44" t="n">
        <f aca="false">SUM(N46,+U46)</f>
        <v>10625401</v>
      </c>
      <c r="N46" s="44" t="n">
        <f aca="false">+SUM(O46:R46,T46)</f>
        <v>2431170</v>
      </c>
      <c r="O46" s="44" t="n">
        <v>203187</v>
      </c>
      <c r="P46" s="44" t="n">
        <v>15725</v>
      </c>
      <c r="Q46" s="44" t="n">
        <v>408796</v>
      </c>
      <c r="R46" s="44" t="n">
        <v>1767040</v>
      </c>
      <c r="S46" s="44" t="n">
        <v>3028644</v>
      </c>
      <c r="T46" s="44" t="n">
        <v>36422</v>
      </c>
      <c r="U46" s="44" t="n">
        <v>8194231</v>
      </c>
      <c r="V46" s="44" t="n">
        <f aca="false">+SUM(D46,M46)</f>
        <v>98599382</v>
      </c>
      <c r="W46" s="44" t="n">
        <f aca="false">+SUM(E46,N46)</f>
        <v>29567861</v>
      </c>
      <c r="X46" s="44" t="n">
        <f aca="false">+SUM(F46,O46)</f>
        <v>4000362</v>
      </c>
      <c r="Y46" s="44" t="n">
        <f aca="false">+SUM(G46,P46)</f>
        <v>59897</v>
      </c>
      <c r="Z46" s="44" t="n">
        <f aca="false">+SUM(H46,Q46)</f>
        <v>9285746</v>
      </c>
      <c r="AA46" s="44" t="n">
        <f aca="false">+SUM(I46,R46)</f>
        <v>11760517</v>
      </c>
      <c r="AB46" s="44" t="n">
        <v>17147902</v>
      </c>
      <c r="AC46" s="44" t="n">
        <f aca="false">+SUM(K46,T46)</f>
        <v>4461339</v>
      </c>
      <c r="AD46" s="44" t="n">
        <f aca="false">+SUM(L46,U46)</f>
        <v>69031521</v>
      </c>
    </row>
    <row r="47" s="46" customFormat="true" ht="12" hidden="false" customHeight="true" outlineLevel="0" collapsed="false">
      <c r="A47" s="42" t="s">
        <v>122</v>
      </c>
      <c r="B47" s="43" t="s">
        <v>123</v>
      </c>
      <c r="C47" s="42" t="s">
        <v>6</v>
      </c>
      <c r="D47" s="44" t="n">
        <f aca="false">SUM(E47,+L47)</f>
        <v>18719962</v>
      </c>
      <c r="E47" s="44" t="n">
        <f aca="false">+SUM(F47:I47,K47)</f>
        <v>9679544</v>
      </c>
      <c r="F47" s="44" t="n">
        <v>1756339</v>
      </c>
      <c r="G47" s="44" t="n">
        <v>160240</v>
      </c>
      <c r="H47" s="44" t="n">
        <v>5067600</v>
      </c>
      <c r="I47" s="44" t="n">
        <v>2000649</v>
      </c>
      <c r="J47" s="44" t="n">
        <v>3451589</v>
      </c>
      <c r="K47" s="44" t="n">
        <v>694716</v>
      </c>
      <c r="L47" s="44" t="n">
        <v>9040418</v>
      </c>
      <c r="M47" s="44" t="n">
        <f aca="false">SUM(N47,+U47)</f>
        <v>2924811</v>
      </c>
      <c r="N47" s="44" t="n">
        <f aca="false">+SUM(O47:R47,T47)</f>
        <v>321448</v>
      </c>
      <c r="O47" s="44" t="n">
        <v>0</v>
      </c>
      <c r="P47" s="44" t="n">
        <v>40000</v>
      </c>
      <c r="Q47" s="44" t="n">
        <v>0</v>
      </c>
      <c r="R47" s="44" t="n">
        <v>279190</v>
      </c>
      <c r="S47" s="44" t="n">
        <v>1330499</v>
      </c>
      <c r="T47" s="44" t="n">
        <v>2258</v>
      </c>
      <c r="U47" s="44" t="n">
        <v>2603363</v>
      </c>
      <c r="V47" s="44" t="n">
        <f aca="false">+SUM(D47,M47)</f>
        <v>21644773</v>
      </c>
      <c r="W47" s="44" t="n">
        <f aca="false">+SUM(E47,N47)</f>
        <v>10000992</v>
      </c>
      <c r="X47" s="44" t="n">
        <f aca="false">+SUM(F47,O47)</f>
        <v>1756339</v>
      </c>
      <c r="Y47" s="44" t="n">
        <f aca="false">+SUM(G47,P47)</f>
        <v>200240</v>
      </c>
      <c r="Z47" s="44" t="n">
        <f aca="false">+SUM(H47,Q47)</f>
        <v>5067600</v>
      </c>
      <c r="AA47" s="44" t="n">
        <f aca="false">+SUM(I47,R47)</f>
        <v>2279839</v>
      </c>
      <c r="AB47" s="44" t="n">
        <v>4782088</v>
      </c>
      <c r="AC47" s="44" t="n">
        <f aca="false">+SUM(K47,T47)</f>
        <v>696974</v>
      </c>
      <c r="AD47" s="44" t="n">
        <f aca="false">+SUM(L47,U47)</f>
        <v>11643781</v>
      </c>
    </row>
    <row r="48" s="46" customFormat="true" ht="12" hidden="false" customHeight="true" outlineLevel="0" collapsed="false">
      <c r="A48" s="42" t="s">
        <v>124</v>
      </c>
      <c r="B48" s="43" t="s">
        <v>125</v>
      </c>
      <c r="C48" s="42" t="s">
        <v>6</v>
      </c>
      <c r="D48" s="44" t="n">
        <f aca="false">SUM(E48,+L48)</f>
        <v>27416313</v>
      </c>
      <c r="E48" s="44" t="n">
        <f aca="false">+SUM(F48:I48,K48)</f>
        <v>8815186</v>
      </c>
      <c r="F48" s="44" t="n">
        <v>1918170</v>
      </c>
      <c r="G48" s="44" t="n">
        <v>368625</v>
      </c>
      <c r="H48" s="44" t="n">
        <v>3929000</v>
      </c>
      <c r="I48" s="44" t="n">
        <v>1933449</v>
      </c>
      <c r="J48" s="44" t="n">
        <v>3269978</v>
      </c>
      <c r="K48" s="44" t="n">
        <v>665942</v>
      </c>
      <c r="L48" s="44" t="n">
        <v>18601127</v>
      </c>
      <c r="M48" s="44" t="n">
        <f aca="false">SUM(N48,+U48)</f>
        <v>6223684</v>
      </c>
      <c r="N48" s="44" t="n">
        <f aca="false">+SUM(O48:R48,T48)</f>
        <v>1759720</v>
      </c>
      <c r="O48" s="44" t="n">
        <v>275129</v>
      </c>
      <c r="P48" s="44" t="n">
        <v>31355</v>
      </c>
      <c r="Q48" s="44" t="n">
        <v>856600</v>
      </c>
      <c r="R48" s="44" t="n">
        <v>542441</v>
      </c>
      <c r="S48" s="44" t="n">
        <v>713512</v>
      </c>
      <c r="T48" s="44" t="n">
        <v>54195</v>
      </c>
      <c r="U48" s="44" t="n">
        <v>4463964</v>
      </c>
      <c r="V48" s="44" t="n">
        <f aca="false">+SUM(D48,M48)</f>
        <v>33639997</v>
      </c>
      <c r="W48" s="44" t="n">
        <f aca="false">+SUM(E48,N48)</f>
        <v>10574906</v>
      </c>
      <c r="X48" s="44" t="n">
        <f aca="false">+SUM(F48,O48)</f>
        <v>2193299</v>
      </c>
      <c r="Y48" s="44" t="n">
        <f aca="false">+SUM(G48,P48)</f>
        <v>399980</v>
      </c>
      <c r="Z48" s="44" t="n">
        <f aca="false">+SUM(H48,Q48)</f>
        <v>4785600</v>
      </c>
      <c r="AA48" s="44" t="n">
        <f aca="false">+SUM(I48,R48)</f>
        <v>2475890</v>
      </c>
      <c r="AB48" s="44" t="n">
        <v>3983490</v>
      </c>
      <c r="AC48" s="44" t="n">
        <f aca="false">+SUM(K48,T48)</f>
        <v>720137</v>
      </c>
      <c r="AD48" s="44" t="n">
        <f aca="false">+SUM(L48,U48)</f>
        <v>23065091</v>
      </c>
    </row>
    <row r="49" s="46" customFormat="true" ht="12" hidden="false" customHeight="true" outlineLevel="0" collapsed="false">
      <c r="A49" s="42" t="s">
        <v>126</v>
      </c>
      <c r="B49" s="43" t="s">
        <v>127</v>
      </c>
      <c r="C49" s="42" t="s">
        <v>6</v>
      </c>
      <c r="D49" s="44" t="n">
        <f aca="false">SUM(E49,+L49)</f>
        <v>23128523</v>
      </c>
      <c r="E49" s="44" t="n">
        <f aca="false">+SUM(F49:I49,K49)</f>
        <v>6915538</v>
      </c>
      <c r="F49" s="44" t="n">
        <v>46163</v>
      </c>
      <c r="G49" s="44" t="n">
        <v>3779</v>
      </c>
      <c r="H49" s="44" t="n">
        <v>374251</v>
      </c>
      <c r="I49" s="44" t="n">
        <v>4090058</v>
      </c>
      <c r="J49" s="44" t="n">
        <v>6857649</v>
      </c>
      <c r="K49" s="44" t="n">
        <v>2401287</v>
      </c>
      <c r="L49" s="44" t="n">
        <v>16212985</v>
      </c>
      <c r="M49" s="44" t="n">
        <f aca="false">SUM(N49,+U49)</f>
        <v>4429976</v>
      </c>
      <c r="N49" s="44" t="n">
        <f aca="false">+SUM(O49:R49,T49)</f>
        <v>1429242</v>
      </c>
      <c r="O49" s="44" t="n">
        <v>283269</v>
      </c>
      <c r="P49" s="44" t="n">
        <v>10468</v>
      </c>
      <c r="Q49" s="44" t="n">
        <v>668600</v>
      </c>
      <c r="R49" s="44" t="n">
        <v>176232</v>
      </c>
      <c r="S49" s="44" t="n">
        <v>2005622</v>
      </c>
      <c r="T49" s="44" t="n">
        <v>290673</v>
      </c>
      <c r="U49" s="44" t="n">
        <v>3000734</v>
      </c>
      <c r="V49" s="44" t="n">
        <f aca="false">+SUM(D49,M49)</f>
        <v>27558499</v>
      </c>
      <c r="W49" s="44" t="n">
        <f aca="false">+SUM(E49,N49)</f>
        <v>8344780</v>
      </c>
      <c r="X49" s="44" t="n">
        <f aca="false">+SUM(F49,O49)</f>
        <v>329432</v>
      </c>
      <c r="Y49" s="44" t="n">
        <f aca="false">+SUM(G49,P49)</f>
        <v>14247</v>
      </c>
      <c r="Z49" s="44" t="n">
        <f aca="false">+SUM(H49,Q49)</f>
        <v>1042851</v>
      </c>
      <c r="AA49" s="44" t="n">
        <f aca="false">+SUM(I49,R49)</f>
        <v>4266290</v>
      </c>
      <c r="AB49" s="44" t="n">
        <v>8863271</v>
      </c>
      <c r="AC49" s="44" t="n">
        <f aca="false">+SUM(K49,T49)</f>
        <v>2691960</v>
      </c>
      <c r="AD49" s="44" t="n">
        <f aca="false">+SUM(L49,U49)</f>
        <v>19213719</v>
      </c>
    </row>
    <row r="50" s="46" customFormat="true" ht="12" hidden="false" customHeight="true" outlineLevel="0" collapsed="false">
      <c r="A50" s="42" t="s">
        <v>128</v>
      </c>
      <c r="B50" s="43" t="s">
        <v>129</v>
      </c>
      <c r="C50" s="42" t="s">
        <v>6</v>
      </c>
      <c r="D50" s="44" t="n">
        <f aca="false">SUM(E50,+L50)</f>
        <v>16559932</v>
      </c>
      <c r="E50" s="44" t="n">
        <f aca="false">+SUM(F50:I50,K50)</f>
        <v>4410802</v>
      </c>
      <c r="F50" s="44" t="n">
        <v>269704</v>
      </c>
      <c r="G50" s="44" t="n">
        <v>30605</v>
      </c>
      <c r="H50" s="44" t="n">
        <v>1050700</v>
      </c>
      <c r="I50" s="44" t="n">
        <v>2272847</v>
      </c>
      <c r="J50" s="44" t="n">
        <v>1086780</v>
      </c>
      <c r="K50" s="44" t="n">
        <v>786946</v>
      </c>
      <c r="L50" s="44" t="n">
        <v>12149130</v>
      </c>
      <c r="M50" s="44" t="n">
        <f aca="false">SUM(N50,+U50)</f>
        <v>3070520</v>
      </c>
      <c r="N50" s="44" t="n">
        <f aca="false">+SUM(O50:R50,T50)</f>
        <v>335557</v>
      </c>
      <c r="O50" s="44" t="n">
        <v>664</v>
      </c>
      <c r="P50" s="44" t="n">
        <v>834</v>
      </c>
      <c r="Q50" s="44" t="n">
        <v>30800</v>
      </c>
      <c r="R50" s="44" t="n">
        <v>230672</v>
      </c>
      <c r="S50" s="44" t="n">
        <v>473874</v>
      </c>
      <c r="T50" s="44" t="n">
        <v>72587</v>
      </c>
      <c r="U50" s="44" t="n">
        <v>2734963</v>
      </c>
      <c r="V50" s="44" t="n">
        <f aca="false">+SUM(D50,M50)</f>
        <v>19630452</v>
      </c>
      <c r="W50" s="44" t="n">
        <f aca="false">+SUM(E50,N50)</f>
        <v>4746359</v>
      </c>
      <c r="X50" s="44" t="n">
        <f aca="false">+SUM(F50,O50)</f>
        <v>270368</v>
      </c>
      <c r="Y50" s="44" t="n">
        <f aca="false">+SUM(G50,P50)</f>
        <v>31439</v>
      </c>
      <c r="Z50" s="44" t="n">
        <f aca="false">+SUM(H50,Q50)</f>
        <v>1081500</v>
      </c>
      <c r="AA50" s="44" t="n">
        <f aca="false">+SUM(I50,R50)</f>
        <v>2503519</v>
      </c>
      <c r="AB50" s="44" t="n">
        <v>1560654</v>
      </c>
      <c r="AC50" s="44" t="n">
        <f aca="false">+SUM(K50,T50)</f>
        <v>859533</v>
      </c>
      <c r="AD50" s="44" t="n">
        <f aca="false">+SUM(L50,U50)</f>
        <v>14884093</v>
      </c>
    </row>
    <row r="51" s="46" customFormat="true" ht="12" hidden="false" customHeight="true" outlineLevel="0" collapsed="false">
      <c r="A51" s="42" t="s">
        <v>130</v>
      </c>
      <c r="B51" s="43" t="s">
        <v>131</v>
      </c>
      <c r="C51" s="42" t="s">
        <v>6</v>
      </c>
      <c r="D51" s="44" t="n">
        <f aca="false">SUM(E51,+L51)</f>
        <v>14313464</v>
      </c>
      <c r="E51" s="44" t="n">
        <f aca="false">+SUM(F51:I51,K51)</f>
        <v>4374716</v>
      </c>
      <c r="F51" s="44" t="n">
        <v>382586</v>
      </c>
      <c r="G51" s="44" t="n">
        <v>0</v>
      </c>
      <c r="H51" s="44" t="n">
        <v>763700</v>
      </c>
      <c r="I51" s="44" t="n">
        <v>1495224</v>
      </c>
      <c r="J51" s="44" t="n">
        <v>1181661</v>
      </c>
      <c r="K51" s="44" t="n">
        <v>1733206</v>
      </c>
      <c r="L51" s="44" t="n">
        <v>9938748</v>
      </c>
      <c r="M51" s="44" t="n">
        <f aca="false">SUM(N51,+U51)</f>
        <v>2616038</v>
      </c>
      <c r="N51" s="44" t="n">
        <f aca="false">+SUM(O51:R51,T51)</f>
        <v>498626</v>
      </c>
      <c r="O51" s="44" t="n">
        <v>23428</v>
      </c>
      <c r="P51" s="44" t="n">
        <v>5753</v>
      </c>
      <c r="Q51" s="44" t="n">
        <v>0</v>
      </c>
      <c r="R51" s="44" t="n">
        <v>429655</v>
      </c>
      <c r="S51" s="44" t="n">
        <v>563843</v>
      </c>
      <c r="T51" s="44" t="n">
        <v>39790</v>
      </c>
      <c r="U51" s="44" t="n">
        <v>2117412</v>
      </c>
      <c r="V51" s="44" t="n">
        <f aca="false">+SUM(D51,M51)</f>
        <v>16929502</v>
      </c>
      <c r="W51" s="44" t="n">
        <f aca="false">+SUM(E51,N51)</f>
        <v>4873342</v>
      </c>
      <c r="X51" s="44" t="n">
        <f aca="false">+SUM(F51,O51)</f>
        <v>406014</v>
      </c>
      <c r="Y51" s="44" t="n">
        <f aca="false">+SUM(G51,P51)</f>
        <v>5753</v>
      </c>
      <c r="Z51" s="44" t="n">
        <f aca="false">+SUM(H51,Q51)</f>
        <v>763700</v>
      </c>
      <c r="AA51" s="44" t="n">
        <f aca="false">+SUM(I51,R51)</f>
        <v>1924879</v>
      </c>
      <c r="AB51" s="44" t="n">
        <v>1745504</v>
      </c>
      <c r="AC51" s="44" t="n">
        <f aca="false">+SUM(K51,T51)</f>
        <v>1772996</v>
      </c>
      <c r="AD51" s="44" t="n">
        <f aca="false">+SUM(L51,U51)</f>
        <v>12056160</v>
      </c>
    </row>
    <row r="52" s="46" customFormat="true" ht="12" hidden="false" customHeight="true" outlineLevel="0" collapsed="false">
      <c r="A52" s="42" t="s">
        <v>132</v>
      </c>
      <c r="B52" s="43" t="s">
        <v>133</v>
      </c>
      <c r="C52" s="42" t="s">
        <v>6</v>
      </c>
      <c r="D52" s="44" t="n">
        <f aca="false">SUM(E52,+L52)</f>
        <v>19598256</v>
      </c>
      <c r="E52" s="44" t="n">
        <f aca="false">+SUM(F52:I52,K52)</f>
        <v>5259772</v>
      </c>
      <c r="F52" s="44" t="n">
        <v>645172</v>
      </c>
      <c r="G52" s="44" t="n">
        <v>24212</v>
      </c>
      <c r="H52" s="44" t="n">
        <v>1285600</v>
      </c>
      <c r="I52" s="44" t="n">
        <v>1510749</v>
      </c>
      <c r="J52" s="44" t="n">
        <v>3604074</v>
      </c>
      <c r="K52" s="44" t="n">
        <v>1794039</v>
      </c>
      <c r="L52" s="44" t="n">
        <v>14338484</v>
      </c>
      <c r="M52" s="44" t="n">
        <f aca="false">SUM(N52,+U52)</f>
        <v>7656993</v>
      </c>
      <c r="N52" s="44" t="n">
        <f aca="false">+SUM(O52:R52,T52)</f>
        <v>1755343</v>
      </c>
      <c r="O52" s="44" t="n">
        <v>32904</v>
      </c>
      <c r="P52" s="44" t="n">
        <v>156006</v>
      </c>
      <c r="Q52" s="44" t="n">
        <v>1016800</v>
      </c>
      <c r="R52" s="44" t="n">
        <v>449662</v>
      </c>
      <c r="S52" s="44" t="n">
        <v>3099652</v>
      </c>
      <c r="T52" s="44" t="n">
        <v>99971</v>
      </c>
      <c r="U52" s="44" t="n">
        <v>5901650</v>
      </c>
      <c r="V52" s="44" t="n">
        <f aca="false">+SUM(D52,M52)</f>
        <v>27255249</v>
      </c>
      <c r="W52" s="44" t="n">
        <f aca="false">+SUM(E52,N52)</f>
        <v>7015115</v>
      </c>
      <c r="X52" s="44" t="n">
        <f aca="false">+SUM(F52,O52)</f>
        <v>678076</v>
      </c>
      <c r="Y52" s="44" t="n">
        <f aca="false">+SUM(G52,P52)</f>
        <v>180218</v>
      </c>
      <c r="Z52" s="44" t="n">
        <f aca="false">+SUM(H52,Q52)</f>
        <v>2302400</v>
      </c>
      <c r="AA52" s="44" t="n">
        <f aca="false">+SUM(I52,R52)</f>
        <v>1960411</v>
      </c>
      <c r="AB52" s="44" t="n">
        <v>6703726</v>
      </c>
      <c r="AC52" s="44" t="n">
        <f aca="false">+SUM(K52,T52)</f>
        <v>1894010</v>
      </c>
      <c r="AD52" s="44" t="n">
        <f aca="false">+SUM(L52,U52)</f>
        <v>20240134</v>
      </c>
    </row>
    <row r="53" s="46" customFormat="true" ht="12" hidden="false" customHeight="true" outlineLevel="0" collapsed="false">
      <c r="A53" s="42" t="s">
        <v>134</v>
      </c>
      <c r="B53" s="43" t="s">
        <v>135</v>
      </c>
      <c r="C53" s="42" t="s">
        <v>6</v>
      </c>
      <c r="D53" s="44" t="n">
        <f aca="false">SUM(E53,+L53)</f>
        <v>17398358</v>
      </c>
      <c r="E53" s="44" t="n">
        <f aca="false">+SUM(F53:I53,K53)</f>
        <v>4246932</v>
      </c>
      <c r="F53" s="44" t="n">
        <v>962044</v>
      </c>
      <c r="G53" s="44" t="n">
        <v>409</v>
      </c>
      <c r="H53" s="44" t="n">
        <v>302500</v>
      </c>
      <c r="I53" s="44" t="n">
        <v>2651108</v>
      </c>
      <c r="J53" s="44" t="n">
        <v>5916111</v>
      </c>
      <c r="K53" s="44" t="n">
        <v>330871</v>
      </c>
      <c r="L53" s="44" t="n">
        <v>13151426</v>
      </c>
      <c r="M53" s="44" t="n">
        <f aca="false">SUM(N53,+U53)</f>
        <v>1524228</v>
      </c>
      <c r="N53" s="44" t="n">
        <f aca="false">+SUM(O53:R53,T53)</f>
        <v>487383</v>
      </c>
      <c r="O53" s="44" t="n">
        <v>151108</v>
      </c>
      <c r="P53" s="44" t="n">
        <v>0</v>
      </c>
      <c r="Q53" s="44" t="n">
        <v>145500</v>
      </c>
      <c r="R53" s="44" t="n">
        <v>109564</v>
      </c>
      <c r="S53" s="44" t="n">
        <v>581464</v>
      </c>
      <c r="T53" s="44" t="n">
        <v>81211</v>
      </c>
      <c r="U53" s="44" t="n">
        <v>1036845</v>
      </c>
      <c r="V53" s="44" t="n">
        <f aca="false">+SUM(D53,M53)</f>
        <v>18922586</v>
      </c>
      <c r="W53" s="44" t="n">
        <f aca="false">+SUM(E53,N53)</f>
        <v>4734315</v>
      </c>
      <c r="X53" s="44" t="n">
        <f aca="false">+SUM(F53,O53)</f>
        <v>1113152</v>
      </c>
      <c r="Y53" s="44" t="n">
        <f aca="false">+SUM(G53,P53)</f>
        <v>409</v>
      </c>
      <c r="Z53" s="44" t="n">
        <f aca="false">+SUM(H53,Q53)</f>
        <v>448000</v>
      </c>
      <c r="AA53" s="44" t="n">
        <f aca="false">+SUM(I53,R53)</f>
        <v>2760672</v>
      </c>
      <c r="AB53" s="44" t="n">
        <v>6497575</v>
      </c>
      <c r="AC53" s="44" t="n">
        <f aca="false">+SUM(K53,T53)</f>
        <v>412082</v>
      </c>
      <c r="AD53" s="44" t="n">
        <f aca="false">+SUM(L53,U53)</f>
        <v>14188271</v>
      </c>
    </row>
    <row r="54" s="46" customFormat="true" ht="12" hidden="false" customHeight="true" outlineLevel="0" collapsed="false">
      <c r="A54" s="42" t="s">
        <v>136</v>
      </c>
      <c r="B54" s="43" t="s">
        <v>137</v>
      </c>
      <c r="C54" s="42" t="s">
        <v>6</v>
      </c>
      <c r="D54" s="44" t="n">
        <f aca="false">SUM(D7:D53)</f>
        <v>1949521794</v>
      </c>
      <c r="E54" s="44" t="n">
        <f aca="false">SUM(E7:E53)</f>
        <v>617350500</v>
      </c>
      <c r="F54" s="44" t="n">
        <f aca="false">SUM(F7:F53)</f>
        <v>84379117</v>
      </c>
      <c r="G54" s="44" t="n">
        <f aca="false">SUM(G7:G53)</f>
        <v>6865324</v>
      </c>
      <c r="H54" s="44" t="n">
        <f aca="false">SUM(H7:H53)</f>
        <v>142934283</v>
      </c>
      <c r="I54" s="44" t="n">
        <f aca="false">SUM(I7:I53)</f>
        <v>246837070</v>
      </c>
      <c r="J54" s="44" t="n">
        <f aca="false">SUM(J7:J53)</f>
        <v>299368445</v>
      </c>
      <c r="K54" s="44" t="n">
        <f aca="false">SUM(K7:K53)</f>
        <v>136334706</v>
      </c>
      <c r="L54" s="44" t="n">
        <f aca="false">SUM(L7:L53)</f>
        <v>1332171294</v>
      </c>
      <c r="M54" s="44" t="n">
        <f aca="false">SUM(M7:M53)</f>
        <v>227536495</v>
      </c>
      <c r="N54" s="44" t="n">
        <f aca="false">SUM(N7:N53)</f>
        <v>56632778</v>
      </c>
      <c r="O54" s="44" t="n">
        <f aca="false">SUM(O7:O53)</f>
        <v>6493394</v>
      </c>
      <c r="P54" s="44" t="n">
        <f aca="false">SUM(P7:P53)</f>
        <v>917110</v>
      </c>
      <c r="Q54" s="44" t="n">
        <f aca="false">SUM(Q7:Q53)</f>
        <v>16573410</v>
      </c>
      <c r="R54" s="44" t="n">
        <f aca="false">SUM(R7:R53)</f>
        <v>26445598</v>
      </c>
      <c r="S54" s="44" t="n">
        <f aca="false">SUM(S7:S53)</f>
        <v>70745443</v>
      </c>
      <c r="T54" s="44" t="n">
        <f aca="false">SUM(T7:T53)</f>
        <v>6203266</v>
      </c>
      <c r="U54" s="44" t="n">
        <f aca="false">SUM(U7:U53)</f>
        <v>170903717</v>
      </c>
      <c r="V54" s="44" t="n">
        <f aca="false">SUM(V7:V53)</f>
        <v>2177058289</v>
      </c>
      <c r="W54" s="44" t="n">
        <f aca="false">SUM(W7:W53)</f>
        <v>673983278</v>
      </c>
      <c r="X54" s="44" t="n">
        <f aca="false">SUM(X7:X53)</f>
        <v>90872511</v>
      </c>
      <c r="Y54" s="44" t="n">
        <f aca="false">SUM(Y7:Y53)</f>
        <v>7782434</v>
      </c>
      <c r="Z54" s="44" t="n">
        <f aca="false">SUM(Z7:Z53)</f>
        <v>159507693</v>
      </c>
      <c r="AA54" s="44" t="n">
        <f aca="false">SUM(AA7:AA53)</f>
        <v>273282668</v>
      </c>
      <c r="AB54" s="44" t="n">
        <f aca="false">SUM(AB7:AB53)</f>
        <v>370113888</v>
      </c>
      <c r="AC54" s="44" t="n">
        <f aca="false">SUM(AC7:AC53)</f>
        <v>142537972</v>
      </c>
      <c r="AD54" s="44" t="n">
        <f aca="false">SUM(AD7:AD53)</f>
        <v>1503075011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7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8.87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7" customFormat="true" ht="13.5" hidden="false" customHeight="true" outlineLevel="0" collapsed="false">
      <c r="A2" s="9" t="s">
        <v>1</v>
      </c>
      <c r="B2" s="9" t="s">
        <v>2</v>
      </c>
      <c r="C2" s="51" t="s">
        <v>141</v>
      </c>
      <c r="D2" s="13" t="s">
        <v>7</v>
      </c>
      <c r="E2" s="14"/>
      <c r="F2" s="14"/>
      <c r="G2" s="14"/>
      <c r="H2" s="14"/>
      <c r="I2" s="14"/>
      <c r="J2" s="14"/>
      <c r="K2" s="22"/>
      <c r="L2" s="14"/>
      <c r="M2" s="14"/>
      <c r="N2" s="14"/>
      <c r="O2" s="14"/>
      <c r="P2" s="14"/>
      <c r="Q2" s="14"/>
      <c r="R2" s="14"/>
      <c r="S2" s="14"/>
      <c r="T2" s="14"/>
      <c r="U2" s="22"/>
      <c r="V2" s="22"/>
      <c r="W2" s="22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2"/>
      <c r="AN2" s="14"/>
      <c r="AO2" s="14"/>
      <c r="AP2" s="14"/>
      <c r="AQ2" s="14"/>
      <c r="AR2" s="14"/>
      <c r="AS2" s="14"/>
      <c r="AT2" s="14"/>
      <c r="AU2" s="14"/>
      <c r="AV2" s="14"/>
      <c r="AW2" s="22"/>
      <c r="AX2" s="22"/>
      <c r="AY2" s="22"/>
      <c r="AZ2" s="22"/>
      <c r="BA2" s="22"/>
      <c r="BB2" s="22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2"/>
      <c r="BP2" s="14"/>
      <c r="BQ2" s="14"/>
      <c r="BR2" s="14"/>
      <c r="BS2" s="14"/>
      <c r="BT2" s="14"/>
      <c r="BU2" s="14"/>
      <c r="BV2" s="14"/>
      <c r="BW2" s="14"/>
      <c r="BX2" s="14"/>
      <c r="BY2" s="22"/>
      <c r="BZ2" s="22"/>
      <c r="CA2" s="22"/>
      <c r="CB2" s="22"/>
      <c r="CC2" s="22"/>
      <c r="CD2" s="22"/>
      <c r="CE2" s="14"/>
      <c r="CF2" s="14"/>
      <c r="CG2" s="14"/>
      <c r="CH2" s="14"/>
      <c r="CI2" s="16"/>
    </row>
    <row r="3" s="17" customFormat="true" ht="13.5" hidden="false" customHeight="false" outlineLevel="0" collapsed="false">
      <c r="A3" s="9"/>
      <c r="B3" s="9"/>
      <c r="C3" s="51"/>
      <c r="D3" s="21" t="s">
        <v>11</v>
      </c>
      <c r="E3" s="14"/>
      <c r="F3" s="14"/>
      <c r="G3" s="14"/>
      <c r="H3" s="14"/>
      <c r="I3" s="14"/>
      <c r="J3" s="14"/>
      <c r="K3" s="20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3"/>
      <c r="AD3" s="24" t="s">
        <v>13</v>
      </c>
      <c r="AE3" s="25" t="s">
        <v>6</v>
      </c>
      <c r="AF3" s="21" t="s">
        <v>11</v>
      </c>
      <c r="AG3" s="14"/>
      <c r="AH3" s="14"/>
      <c r="AI3" s="14"/>
      <c r="AJ3" s="14"/>
      <c r="AK3" s="14"/>
      <c r="AL3" s="14"/>
      <c r="AM3" s="20"/>
      <c r="AN3" s="22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3"/>
      <c r="BF3" s="24" t="s">
        <v>13</v>
      </c>
      <c r="BG3" s="25" t="s">
        <v>6</v>
      </c>
      <c r="BH3" s="21" t="s">
        <v>11</v>
      </c>
      <c r="BI3" s="14"/>
      <c r="BJ3" s="14"/>
      <c r="BK3" s="14"/>
      <c r="BL3" s="14"/>
      <c r="BM3" s="14"/>
      <c r="BN3" s="14"/>
      <c r="BO3" s="20"/>
      <c r="BP3" s="22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3"/>
      <c r="CH3" s="24" t="s">
        <v>13</v>
      </c>
      <c r="CI3" s="25" t="s">
        <v>6</v>
      </c>
    </row>
    <row r="4" s="17" customFormat="true" ht="13.5" hidden="false" customHeight="true" outlineLevel="0" collapsed="false">
      <c r="A4" s="9"/>
      <c r="B4" s="9"/>
      <c r="C4" s="51"/>
      <c r="D4" s="25" t="s">
        <v>6</v>
      </c>
      <c r="E4" s="24" t="s">
        <v>16</v>
      </c>
      <c r="F4" s="24"/>
      <c r="G4" s="30"/>
      <c r="H4" s="14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4"/>
      <c r="O4" s="14"/>
      <c r="P4" s="14"/>
      <c r="Q4" s="23"/>
      <c r="R4" s="21" t="s">
        <v>20</v>
      </c>
      <c r="S4" s="14"/>
      <c r="T4" s="14"/>
      <c r="U4" s="23"/>
      <c r="V4" s="24" t="s">
        <v>21</v>
      </c>
      <c r="W4" s="21" t="s">
        <v>22</v>
      </c>
      <c r="X4" s="22"/>
      <c r="Y4" s="14"/>
      <c r="Z4" s="14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4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4"/>
      <c r="AQ4" s="14"/>
      <c r="AR4" s="14"/>
      <c r="AS4" s="23"/>
      <c r="AT4" s="21" t="s">
        <v>20</v>
      </c>
      <c r="AU4" s="14"/>
      <c r="AV4" s="14"/>
      <c r="AW4" s="23"/>
      <c r="AX4" s="24" t="s">
        <v>21</v>
      </c>
      <c r="AY4" s="21" t="s">
        <v>22</v>
      </c>
      <c r="AZ4" s="34"/>
      <c r="BA4" s="30"/>
      <c r="BB4" s="14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4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4"/>
      <c r="BS4" s="14"/>
      <c r="BT4" s="14"/>
      <c r="BU4" s="23"/>
      <c r="BV4" s="21" t="s">
        <v>20</v>
      </c>
      <c r="BW4" s="14"/>
      <c r="BX4" s="14"/>
      <c r="BY4" s="23"/>
      <c r="BZ4" s="24" t="s">
        <v>21</v>
      </c>
      <c r="CA4" s="21" t="s">
        <v>22</v>
      </c>
      <c r="CB4" s="14"/>
      <c r="CC4" s="14"/>
      <c r="CD4" s="14"/>
      <c r="CE4" s="23"/>
      <c r="CF4" s="33" t="s">
        <v>23</v>
      </c>
      <c r="CG4" s="24" t="s">
        <v>24</v>
      </c>
      <c r="CH4" s="25"/>
      <c r="CI4" s="25"/>
    </row>
    <row r="5" s="17" customFormat="true" ht="23.25" hidden="false" customHeight="true" outlineLevel="0" collapsed="false">
      <c r="A5" s="9"/>
      <c r="B5" s="9"/>
      <c r="C5" s="51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1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+SUM(E7,J7)</f>
        <v>13059910</v>
      </c>
      <c r="E7" s="44" t="n">
        <f aca="false">+SUM(F7:I7)</f>
        <v>12938834</v>
      </c>
      <c r="F7" s="44" t="n">
        <v>12679</v>
      </c>
      <c r="G7" s="44" t="n">
        <v>7131818</v>
      </c>
      <c r="H7" s="44" t="n">
        <v>5790577</v>
      </c>
      <c r="I7" s="44" t="n">
        <v>3760</v>
      </c>
      <c r="J7" s="44" t="n">
        <v>121076</v>
      </c>
      <c r="K7" s="44" t="n">
        <v>1722014</v>
      </c>
      <c r="L7" s="44" t="n">
        <f aca="false">+SUM(M7,R7,V7,W7,AC7)</f>
        <v>65579466</v>
      </c>
      <c r="M7" s="44" t="n">
        <f aca="false">+SUM(N7:Q7)</f>
        <v>12553128</v>
      </c>
      <c r="N7" s="44" t="n">
        <v>9847922</v>
      </c>
      <c r="O7" s="44" t="n">
        <v>1294768</v>
      </c>
      <c r="P7" s="44" t="n">
        <v>1191311</v>
      </c>
      <c r="Q7" s="44" t="n">
        <v>219127</v>
      </c>
      <c r="R7" s="44" t="n">
        <f aca="false">+SUM(S7:U7)</f>
        <v>11460081</v>
      </c>
      <c r="S7" s="44" t="n">
        <v>1475057</v>
      </c>
      <c r="T7" s="44" t="n">
        <v>7964518</v>
      </c>
      <c r="U7" s="44" t="n">
        <v>2020506</v>
      </c>
      <c r="V7" s="44" t="n">
        <v>490124</v>
      </c>
      <c r="W7" s="44" t="n">
        <f aca="false">+SUM(X7:AA7)</f>
        <v>41035359</v>
      </c>
      <c r="X7" s="44" t="n">
        <v>18268096</v>
      </c>
      <c r="Y7" s="44" t="n">
        <v>16748786</v>
      </c>
      <c r="Z7" s="44" t="n">
        <v>3491876</v>
      </c>
      <c r="AA7" s="44" t="n">
        <v>2526601</v>
      </c>
      <c r="AB7" s="44" t="n">
        <v>11597323</v>
      </c>
      <c r="AC7" s="44" t="n">
        <v>40774</v>
      </c>
      <c r="AD7" s="44" t="n">
        <v>4443307</v>
      </c>
      <c r="AE7" s="44" t="n">
        <f aca="false">+SUM(D7,L7,AD7)</f>
        <v>83082683</v>
      </c>
      <c r="AF7" s="44" t="n">
        <f aca="false">+SUM(AG7,AL7)</f>
        <v>467535</v>
      </c>
      <c r="AG7" s="44" t="n">
        <f aca="false">+SUM(AH7:AK7)</f>
        <v>343475</v>
      </c>
      <c r="AH7" s="44" t="n">
        <v>121194</v>
      </c>
      <c r="AI7" s="44" t="n">
        <v>105967</v>
      </c>
      <c r="AJ7" s="44" t="n">
        <v>66813</v>
      </c>
      <c r="AK7" s="44" t="n">
        <v>49501</v>
      </c>
      <c r="AL7" s="44" t="n">
        <v>124060</v>
      </c>
      <c r="AM7" s="44" t="n">
        <v>78548</v>
      </c>
      <c r="AN7" s="44" t="n">
        <f aca="false">+SUM(AO7,AT7,AX7,AY7,BE7)</f>
        <v>8065066</v>
      </c>
      <c r="AO7" s="44" t="n">
        <f aca="false">+SUM(AP7:AS7)</f>
        <v>1340758</v>
      </c>
      <c r="AP7" s="44" t="n">
        <v>882784</v>
      </c>
      <c r="AQ7" s="44" t="n">
        <v>141532</v>
      </c>
      <c r="AR7" s="44" t="n">
        <v>275584</v>
      </c>
      <c r="AS7" s="44" t="n">
        <v>40858</v>
      </c>
      <c r="AT7" s="44" t="n">
        <f aca="false">+SUM(AU7:AW7)</f>
        <v>2176905</v>
      </c>
      <c r="AU7" s="44" t="n">
        <v>123400</v>
      </c>
      <c r="AV7" s="44" t="n">
        <v>1840974</v>
      </c>
      <c r="AW7" s="44" t="n">
        <v>212531</v>
      </c>
      <c r="AX7" s="44" t="n">
        <v>17261</v>
      </c>
      <c r="AY7" s="44" t="n">
        <f aca="false">+SUM(AZ7:BC7)</f>
        <v>4524581</v>
      </c>
      <c r="AZ7" s="44" t="n">
        <v>2547719</v>
      </c>
      <c r="BA7" s="44" t="n">
        <v>1195025</v>
      </c>
      <c r="BB7" s="44" t="n">
        <v>271826</v>
      </c>
      <c r="BC7" s="44" t="n">
        <v>510011</v>
      </c>
      <c r="BD7" s="44" t="n">
        <v>2703135</v>
      </c>
      <c r="BE7" s="44" t="n">
        <v>5561</v>
      </c>
      <c r="BF7" s="44" t="n">
        <v>611778</v>
      </c>
      <c r="BG7" s="44" t="n">
        <f aca="false">+SUM(BF7,AN7,AF7)</f>
        <v>9144379</v>
      </c>
      <c r="BH7" s="44" t="n">
        <f aca="false">SUM(D7,AF7)</f>
        <v>13527445</v>
      </c>
      <c r="BI7" s="44" t="n">
        <f aca="false">SUM(E7,AG7)</f>
        <v>13282309</v>
      </c>
      <c r="BJ7" s="44" t="n">
        <f aca="false">SUM(F7,AH7)</f>
        <v>133873</v>
      </c>
      <c r="BK7" s="44" t="n">
        <f aca="false">SUM(G7,AI7)</f>
        <v>7237785</v>
      </c>
      <c r="BL7" s="44" t="n">
        <f aca="false">SUM(H7,AJ7)</f>
        <v>5857390</v>
      </c>
      <c r="BM7" s="44" t="n">
        <f aca="false">SUM(I7,AK7)</f>
        <v>53261</v>
      </c>
      <c r="BN7" s="44" t="n">
        <f aca="false">SUM(J7,AL7)</f>
        <v>245136</v>
      </c>
      <c r="BO7" s="45" t="n">
        <f aca="false">SUM(K7,AM7)</f>
        <v>1800562</v>
      </c>
      <c r="BP7" s="44" t="n">
        <f aca="false">SUM(L7,AN7)</f>
        <v>73644532</v>
      </c>
      <c r="BQ7" s="44" t="n">
        <f aca="false">SUM(M7,AO7)</f>
        <v>13893886</v>
      </c>
      <c r="BR7" s="44" t="n">
        <f aca="false">SUM(N7,AP7)</f>
        <v>10730706</v>
      </c>
      <c r="BS7" s="44" t="n">
        <f aca="false">SUM(O7,AQ7)</f>
        <v>1436300</v>
      </c>
      <c r="BT7" s="44" t="n">
        <f aca="false">SUM(P7,AR7)</f>
        <v>1466895</v>
      </c>
      <c r="BU7" s="44" t="n">
        <f aca="false">SUM(Q7,AS7)</f>
        <v>259985</v>
      </c>
      <c r="BV7" s="44" t="n">
        <f aca="false">SUM(R7,AT7)</f>
        <v>13636986</v>
      </c>
      <c r="BW7" s="44" t="n">
        <f aca="false">SUM(S7,AU7)</f>
        <v>1598457</v>
      </c>
      <c r="BX7" s="44" t="n">
        <f aca="false">SUM(T7,AV7)</f>
        <v>9805492</v>
      </c>
      <c r="BY7" s="44" t="n">
        <f aca="false">SUM(U7,AW7)</f>
        <v>2233037</v>
      </c>
      <c r="BZ7" s="44" t="n">
        <f aca="false">SUM(V7,AX7)</f>
        <v>507385</v>
      </c>
      <c r="CA7" s="44" t="n">
        <f aca="false">SUM(W7,AY7)</f>
        <v>45559940</v>
      </c>
      <c r="CB7" s="44" t="n">
        <f aca="false">SUM(X7,AZ7)</f>
        <v>20815815</v>
      </c>
      <c r="CC7" s="44" t="n">
        <f aca="false">SUM(Y7,BA7)</f>
        <v>17943811</v>
      </c>
      <c r="CD7" s="44" t="n">
        <f aca="false">SUM(Z7,BB7)</f>
        <v>3763702</v>
      </c>
      <c r="CE7" s="44" t="n">
        <f aca="false">SUM(AA7,BC7)</f>
        <v>3036612</v>
      </c>
      <c r="CF7" s="45" t="n">
        <f aca="false">SUM(AB7,BD7)</f>
        <v>14300458</v>
      </c>
      <c r="CG7" s="44" t="n">
        <f aca="false">SUM(AC7,BE7)</f>
        <v>46335</v>
      </c>
      <c r="CH7" s="44" t="n">
        <f aca="false">SUM(AD7,BF7)</f>
        <v>5055085</v>
      </c>
      <c r="CI7" s="44" t="n">
        <f aca="false">SUM(AE7,BG7)</f>
        <v>92227062</v>
      </c>
    </row>
    <row r="8" s="46" customFormat="true" ht="12" hidden="false" customHeight="true" outlineLevel="0" collapsed="false">
      <c r="A8" s="42" t="s">
        <v>44</v>
      </c>
      <c r="B8" s="43" t="s">
        <v>45</v>
      </c>
      <c r="C8" s="42" t="s">
        <v>6</v>
      </c>
      <c r="D8" s="44" t="n">
        <f aca="false">+SUM(E8,J8)</f>
        <v>2698667</v>
      </c>
      <c r="E8" s="44" t="n">
        <f aca="false">+SUM(F8:I8)</f>
        <v>2653885</v>
      </c>
      <c r="F8" s="44" t="n">
        <v>1058</v>
      </c>
      <c r="G8" s="44" t="n">
        <v>1373353</v>
      </c>
      <c r="H8" s="44" t="n">
        <v>1266678</v>
      </c>
      <c r="I8" s="44" t="n">
        <v>12796</v>
      </c>
      <c r="J8" s="44" t="n">
        <v>44782</v>
      </c>
      <c r="K8" s="44" t="n">
        <v>794082</v>
      </c>
      <c r="L8" s="44" t="n">
        <f aca="false">+SUM(M8,R8,V8,W8,AC8)</f>
        <v>14148649</v>
      </c>
      <c r="M8" s="44" t="n">
        <f aca="false">+SUM(N8:Q8)</f>
        <v>2559197</v>
      </c>
      <c r="N8" s="44" t="n">
        <v>1705236</v>
      </c>
      <c r="O8" s="44" t="n">
        <v>532879</v>
      </c>
      <c r="P8" s="44" t="n">
        <v>265585</v>
      </c>
      <c r="Q8" s="44" t="n">
        <v>55497</v>
      </c>
      <c r="R8" s="44" t="n">
        <f aca="false">+SUM(S8:U8)</f>
        <v>3398545</v>
      </c>
      <c r="S8" s="44" t="n">
        <v>224979</v>
      </c>
      <c r="T8" s="44" t="n">
        <v>2642814</v>
      </c>
      <c r="U8" s="44" t="n">
        <v>530752</v>
      </c>
      <c r="V8" s="44" t="n">
        <v>1018</v>
      </c>
      <c r="W8" s="44" t="n">
        <f aca="false">+SUM(X8:AA8)</f>
        <v>8182439</v>
      </c>
      <c r="X8" s="44" t="n">
        <v>3252397</v>
      </c>
      <c r="Y8" s="44" t="n">
        <v>4339930</v>
      </c>
      <c r="Z8" s="44" t="n">
        <v>387881</v>
      </c>
      <c r="AA8" s="44" t="n">
        <v>202231</v>
      </c>
      <c r="AB8" s="44" t="n">
        <v>6045501</v>
      </c>
      <c r="AC8" s="44" t="n">
        <v>7450</v>
      </c>
      <c r="AD8" s="44" t="n">
        <v>1262456</v>
      </c>
      <c r="AE8" s="44" t="n">
        <f aca="false">+SUM(D8,L8,AD8)</f>
        <v>18109772</v>
      </c>
      <c r="AF8" s="44" t="n">
        <f aca="false">+SUM(AG8,AL8)</f>
        <v>138042</v>
      </c>
      <c r="AG8" s="44" t="n">
        <f aca="false">+SUM(AH8:AK8)</f>
        <v>137005</v>
      </c>
      <c r="AH8" s="44" t="n">
        <v>2700</v>
      </c>
      <c r="AI8" s="44" t="n">
        <v>124153</v>
      </c>
      <c r="AJ8" s="44" t="n">
        <v>0</v>
      </c>
      <c r="AK8" s="44" t="n">
        <v>10152</v>
      </c>
      <c r="AL8" s="44" t="n">
        <v>1037</v>
      </c>
      <c r="AM8" s="44" t="n">
        <v>63649</v>
      </c>
      <c r="AN8" s="44" t="n">
        <f aca="false">+SUM(AO8,AT8,AX8,AY8,BE8)</f>
        <v>2911361</v>
      </c>
      <c r="AO8" s="44" t="n">
        <f aca="false">+SUM(AP8:AS8)</f>
        <v>651037</v>
      </c>
      <c r="AP8" s="44" t="n">
        <v>449622</v>
      </c>
      <c r="AQ8" s="44" t="n">
        <v>0</v>
      </c>
      <c r="AR8" s="44" t="n">
        <v>201415</v>
      </c>
      <c r="AS8" s="44" t="n">
        <v>0</v>
      </c>
      <c r="AT8" s="44" t="n">
        <f aca="false">+SUM(AU8:AW8)</f>
        <v>986959</v>
      </c>
      <c r="AU8" s="44" t="n">
        <v>0</v>
      </c>
      <c r="AV8" s="44" t="n">
        <v>983865</v>
      </c>
      <c r="AW8" s="44" t="n">
        <v>3094</v>
      </c>
      <c r="AX8" s="44" t="n">
        <v>0</v>
      </c>
      <c r="AY8" s="44" t="n">
        <f aca="false">+SUM(AZ8:BC8)</f>
        <v>1273365</v>
      </c>
      <c r="AZ8" s="44" t="n">
        <v>53585</v>
      </c>
      <c r="BA8" s="44" t="n">
        <v>1126123</v>
      </c>
      <c r="BB8" s="44" t="n">
        <v>84898</v>
      </c>
      <c r="BC8" s="44" t="n">
        <v>8759</v>
      </c>
      <c r="BD8" s="44" t="n">
        <v>2895347</v>
      </c>
      <c r="BE8" s="44" t="n">
        <v>0</v>
      </c>
      <c r="BF8" s="44" t="n">
        <v>157506</v>
      </c>
      <c r="BG8" s="44" t="n">
        <f aca="false">+SUM(BF8,AN8,AF8)</f>
        <v>3206909</v>
      </c>
      <c r="BH8" s="44" t="n">
        <f aca="false">SUM(D8,AF8)</f>
        <v>2836709</v>
      </c>
      <c r="BI8" s="44" t="n">
        <f aca="false">SUM(E8,AG8)</f>
        <v>2790890</v>
      </c>
      <c r="BJ8" s="44" t="n">
        <f aca="false">SUM(F8,AH8)</f>
        <v>3758</v>
      </c>
      <c r="BK8" s="44" t="n">
        <f aca="false">SUM(G8,AI8)</f>
        <v>1497506</v>
      </c>
      <c r="BL8" s="44" t="n">
        <f aca="false">SUM(H8,AJ8)</f>
        <v>1266678</v>
      </c>
      <c r="BM8" s="44" t="n">
        <f aca="false">SUM(I8,AK8)</f>
        <v>22948</v>
      </c>
      <c r="BN8" s="44" t="n">
        <f aca="false">SUM(J8,AL8)</f>
        <v>45819</v>
      </c>
      <c r="BO8" s="45" t="n">
        <f aca="false">SUM(K8,AM8)</f>
        <v>857731</v>
      </c>
      <c r="BP8" s="44" t="n">
        <f aca="false">SUM(L8,AN8)</f>
        <v>17060010</v>
      </c>
      <c r="BQ8" s="44" t="n">
        <f aca="false">SUM(M8,AO8)</f>
        <v>3210234</v>
      </c>
      <c r="BR8" s="44" t="n">
        <f aca="false">SUM(N8,AP8)</f>
        <v>2154858</v>
      </c>
      <c r="BS8" s="44" t="n">
        <f aca="false">SUM(O8,AQ8)</f>
        <v>532879</v>
      </c>
      <c r="BT8" s="44" t="n">
        <f aca="false">SUM(P8,AR8)</f>
        <v>467000</v>
      </c>
      <c r="BU8" s="44" t="n">
        <f aca="false">SUM(Q8,AS8)</f>
        <v>55497</v>
      </c>
      <c r="BV8" s="44" t="n">
        <f aca="false">SUM(R8,AT8)</f>
        <v>4385504</v>
      </c>
      <c r="BW8" s="44" t="n">
        <f aca="false">SUM(S8,AU8)</f>
        <v>224979</v>
      </c>
      <c r="BX8" s="44" t="n">
        <f aca="false">SUM(T8,AV8)</f>
        <v>3626679</v>
      </c>
      <c r="BY8" s="44" t="n">
        <f aca="false">SUM(U8,AW8)</f>
        <v>533846</v>
      </c>
      <c r="BZ8" s="44" t="n">
        <f aca="false">SUM(V8,AX8)</f>
        <v>1018</v>
      </c>
      <c r="CA8" s="44" t="n">
        <f aca="false">SUM(W8,AY8)</f>
        <v>9455804</v>
      </c>
      <c r="CB8" s="44" t="n">
        <f aca="false">SUM(X8,AZ8)</f>
        <v>3305982</v>
      </c>
      <c r="CC8" s="44" t="n">
        <f aca="false">SUM(Y8,BA8)</f>
        <v>5466053</v>
      </c>
      <c r="CD8" s="44" t="n">
        <f aca="false">SUM(Z8,BB8)</f>
        <v>472779</v>
      </c>
      <c r="CE8" s="44" t="n">
        <f aca="false">SUM(AA8,BC8)</f>
        <v>210990</v>
      </c>
      <c r="CF8" s="45" t="n">
        <f aca="false">SUM(AB8,BD8)</f>
        <v>8940848</v>
      </c>
      <c r="CG8" s="44" t="n">
        <f aca="false">SUM(AC8,BE8)</f>
        <v>7450</v>
      </c>
      <c r="CH8" s="44" t="n">
        <f aca="false">SUM(AD8,BF8)</f>
        <v>1419962</v>
      </c>
      <c r="CI8" s="44" t="n">
        <f aca="false">SUM(AE8,BG8)</f>
        <v>21316681</v>
      </c>
    </row>
    <row r="9" s="46" customFormat="true" ht="12" hidden="false" customHeight="true" outlineLevel="0" collapsed="false">
      <c r="A9" s="42" t="s">
        <v>46</v>
      </c>
      <c r="B9" s="43" t="s">
        <v>47</v>
      </c>
      <c r="C9" s="42" t="s">
        <v>6</v>
      </c>
      <c r="D9" s="44" t="n">
        <f aca="false">+SUM(E9,J9)</f>
        <v>4118488</v>
      </c>
      <c r="E9" s="44" t="n">
        <f aca="false">+SUM(F9:I9)</f>
        <v>4109251</v>
      </c>
      <c r="F9" s="44" t="n">
        <v>518716</v>
      </c>
      <c r="G9" s="44" t="n">
        <v>3586514</v>
      </c>
      <c r="H9" s="44" t="n">
        <v>3942</v>
      </c>
      <c r="I9" s="44" t="n">
        <v>79</v>
      </c>
      <c r="J9" s="44" t="n">
        <v>9237</v>
      </c>
      <c r="K9" s="44" t="n">
        <v>2432958</v>
      </c>
      <c r="L9" s="44" t="n">
        <f aca="false">+SUM(M9,R9,V9,W9,AC9)</f>
        <v>13825757</v>
      </c>
      <c r="M9" s="44" t="n">
        <f aca="false">+SUM(N9:Q9)</f>
        <v>2119781</v>
      </c>
      <c r="N9" s="44" t="n">
        <v>1149172</v>
      </c>
      <c r="O9" s="44" t="n">
        <v>338247</v>
      </c>
      <c r="P9" s="44" t="n">
        <v>559678</v>
      </c>
      <c r="Q9" s="44" t="n">
        <v>72684</v>
      </c>
      <c r="R9" s="44" t="n">
        <f aca="false">+SUM(S9:U9)</f>
        <v>3458810</v>
      </c>
      <c r="S9" s="44" t="n">
        <v>73043</v>
      </c>
      <c r="T9" s="44" t="n">
        <v>3103232</v>
      </c>
      <c r="U9" s="44" t="n">
        <v>282535</v>
      </c>
      <c r="V9" s="44" t="n">
        <v>66052</v>
      </c>
      <c r="W9" s="44" t="n">
        <f aca="false">+SUM(X9:AA9)</f>
        <v>8171323</v>
      </c>
      <c r="X9" s="44" t="n">
        <v>3340740</v>
      </c>
      <c r="Y9" s="44" t="n">
        <v>4458965</v>
      </c>
      <c r="Z9" s="44" t="n">
        <v>297612</v>
      </c>
      <c r="AA9" s="44" t="n">
        <v>74006</v>
      </c>
      <c r="AB9" s="44" t="n">
        <v>6518627</v>
      </c>
      <c r="AC9" s="44" t="n">
        <v>9791</v>
      </c>
      <c r="AD9" s="44" t="n">
        <v>1111459</v>
      </c>
      <c r="AE9" s="44" t="n">
        <f aca="false">+SUM(D9,L9,AD9)</f>
        <v>19055704</v>
      </c>
      <c r="AF9" s="44" t="n">
        <f aca="false">+SUM(AG9,AL9)</f>
        <v>39305</v>
      </c>
      <c r="AG9" s="44" t="n">
        <f aca="false">+SUM(AH9:AK9)</f>
        <v>11200</v>
      </c>
      <c r="AH9" s="44" t="n">
        <v>0</v>
      </c>
      <c r="AI9" s="44" t="n">
        <v>11200</v>
      </c>
      <c r="AJ9" s="44" t="n">
        <v>0</v>
      </c>
      <c r="AK9" s="44" t="n">
        <v>0</v>
      </c>
      <c r="AL9" s="44" t="n">
        <v>28105</v>
      </c>
      <c r="AM9" s="44" t="n">
        <v>129105</v>
      </c>
      <c r="AN9" s="44" t="n">
        <f aca="false">+SUM(AO9,AT9,AX9,AY9,BE9)</f>
        <v>3971039</v>
      </c>
      <c r="AO9" s="44" t="n">
        <f aca="false">+SUM(AP9:AS9)</f>
        <v>500773</v>
      </c>
      <c r="AP9" s="44" t="n">
        <v>422486</v>
      </c>
      <c r="AQ9" s="44" t="n">
        <v>0</v>
      </c>
      <c r="AR9" s="44" t="n">
        <v>78287</v>
      </c>
      <c r="AS9" s="44" t="n">
        <v>0</v>
      </c>
      <c r="AT9" s="44" t="n">
        <f aca="false">+SUM(AU9:AW9)</f>
        <v>1272757</v>
      </c>
      <c r="AU9" s="44" t="n">
        <v>7155</v>
      </c>
      <c r="AV9" s="44" t="n">
        <v>1264033</v>
      </c>
      <c r="AW9" s="44" t="n">
        <v>1569</v>
      </c>
      <c r="AX9" s="44" t="n">
        <v>0</v>
      </c>
      <c r="AY9" s="44" t="n">
        <f aca="false">+SUM(AZ9:BC9)</f>
        <v>2197509</v>
      </c>
      <c r="AZ9" s="44" t="n">
        <v>1032961</v>
      </c>
      <c r="BA9" s="44" t="n">
        <v>1141866</v>
      </c>
      <c r="BB9" s="44" t="n">
        <v>19254</v>
      </c>
      <c r="BC9" s="44" t="n">
        <v>3428</v>
      </c>
      <c r="BD9" s="44" t="n">
        <v>2688663</v>
      </c>
      <c r="BE9" s="44" t="n">
        <v>0</v>
      </c>
      <c r="BF9" s="44" t="n">
        <v>212072</v>
      </c>
      <c r="BG9" s="44" t="n">
        <f aca="false">+SUM(BF9,AN9,AF9)</f>
        <v>4222416</v>
      </c>
      <c r="BH9" s="44" t="n">
        <f aca="false">SUM(D9,AF9)</f>
        <v>4157793</v>
      </c>
      <c r="BI9" s="44" t="n">
        <f aca="false">SUM(E9,AG9)</f>
        <v>4120451</v>
      </c>
      <c r="BJ9" s="44" t="n">
        <f aca="false">SUM(F9,AH9)</f>
        <v>518716</v>
      </c>
      <c r="BK9" s="44" t="n">
        <f aca="false">SUM(G9,AI9)</f>
        <v>3597714</v>
      </c>
      <c r="BL9" s="44" t="n">
        <f aca="false">SUM(H9,AJ9)</f>
        <v>3942</v>
      </c>
      <c r="BM9" s="44" t="n">
        <f aca="false">SUM(I9,AK9)</f>
        <v>79</v>
      </c>
      <c r="BN9" s="44" t="n">
        <f aca="false">SUM(J9,AL9)</f>
        <v>37342</v>
      </c>
      <c r="BO9" s="45" t="n">
        <f aca="false">SUM(K9,AM9)</f>
        <v>2562063</v>
      </c>
      <c r="BP9" s="44" t="n">
        <f aca="false">SUM(L9,AN9)</f>
        <v>17796796</v>
      </c>
      <c r="BQ9" s="44" t="n">
        <f aca="false">SUM(M9,AO9)</f>
        <v>2620554</v>
      </c>
      <c r="BR9" s="44" t="n">
        <f aca="false">SUM(N9,AP9)</f>
        <v>1571658</v>
      </c>
      <c r="BS9" s="44" t="n">
        <f aca="false">SUM(O9,AQ9)</f>
        <v>338247</v>
      </c>
      <c r="BT9" s="44" t="n">
        <f aca="false">SUM(P9,AR9)</f>
        <v>637965</v>
      </c>
      <c r="BU9" s="44" t="n">
        <f aca="false">SUM(Q9,AS9)</f>
        <v>72684</v>
      </c>
      <c r="BV9" s="44" t="n">
        <f aca="false">SUM(R9,AT9)</f>
        <v>4731567</v>
      </c>
      <c r="BW9" s="44" t="n">
        <f aca="false">SUM(S9,AU9)</f>
        <v>80198</v>
      </c>
      <c r="BX9" s="44" t="n">
        <f aca="false">SUM(T9,AV9)</f>
        <v>4367265</v>
      </c>
      <c r="BY9" s="44" t="n">
        <f aca="false">SUM(U9,AW9)</f>
        <v>284104</v>
      </c>
      <c r="BZ9" s="44" t="n">
        <f aca="false">SUM(V9,AX9)</f>
        <v>66052</v>
      </c>
      <c r="CA9" s="44" t="n">
        <f aca="false">SUM(W9,AY9)</f>
        <v>10368832</v>
      </c>
      <c r="CB9" s="44" t="n">
        <f aca="false">SUM(X9,AZ9)</f>
        <v>4373701</v>
      </c>
      <c r="CC9" s="44" t="n">
        <f aca="false">SUM(Y9,BA9)</f>
        <v>5600831</v>
      </c>
      <c r="CD9" s="44" t="n">
        <f aca="false">SUM(Z9,BB9)</f>
        <v>316866</v>
      </c>
      <c r="CE9" s="44" t="n">
        <f aca="false">SUM(AA9,BC9)</f>
        <v>77434</v>
      </c>
      <c r="CF9" s="45" t="n">
        <f aca="false">SUM(AB9,BD9)</f>
        <v>9207290</v>
      </c>
      <c r="CG9" s="44" t="n">
        <f aca="false">SUM(AC9,BE9)</f>
        <v>9791</v>
      </c>
      <c r="CH9" s="44" t="n">
        <f aca="false">SUM(AD9,BF9)</f>
        <v>1323531</v>
      </c>
      <c r="CI9" s="44" t="n">
        <f aca="false">SUM(AE9,BG9)</f>
        <v>23278120</v>
      </c>
    </row>
    <row r="10" s="46" customFormat="true" ht="12" hidden="false" customHeight="true" outlineLevel="0" collapsed="false">
      <c r="A10" s="42" t="s">
        <v>48</v>
      </c>
      <c r="B10" s="43" t="s">
        <v>49</v>
      </c>
      <c r="C10" s="42" t="s">
        <v>6</v>
      </c>
      <c r="D10" s="44" t="n">
        <f aca="false">+SUM(E10,J10)</f>
        <v>13615445</v>
      </c>
      <c r="E10" s="44" t="n">
        <f aca="false">+SUM(F10:I10)</f>
        <v>13555301</v>
      </c>
      <c r="F10" s="44" t="n">
        <v>0</v>
      </c>
      <c r="G10" s="44" t="n">
        <v>12467180</v>
      </c>
      <c r="H10" s="44" t="n">
        <v>1016269</v>
      </c>
      <c r="I10" s="44" t="n">
        <v>71852</v>
      </c>
      <c r="J10" s="44" t="n">
        <v>60144</v>
      </c>
      <c r="K10" s="44" t="n">
        <v>3299204</v>
      </c>
      <c r="L10" s="44" t="n">
        <f aca="false">+SUM(M10,R10,V10,W10,AC10)</f>
        <v>22130636</v>
      </c>
      <c r="M10" s="44" t="n">
        <f aca="false">+SUM(N10:Q10)</f>
        <v>3869532</v>
      </c>
      <c r="N10" s="44" t="n">
        <v>2409106</v>
      </c>
      <c r="O10" s="44" t="n">
        <v>711329</v>
      </c>
      <c r="P10" s="44" t="n">
        <v>588398</v>
      </c>
      <c r="Q10" s="44" t="n">
        <v>160699</v>
      </c>
      <c r="R10" s="44" t="n">
        <f aca="false">+SUM(S10:U10)</f>
        <v>5303155</v>
      </c>
      <c r="S10" s="44" t="n">
        <v>635238</v>
      </c>
      <c r="T10" s="44" t="n">
        <v>4264743</v>
      </c>
      <c r="U10" s="44" t="n">
        <v>403174</v>
      </c>
      <c r="V10" s="44" t="n">
        <v>42139</v>
      </c>
      <c r="W10" s="44" t="n">
        <f aca="false">+SUM(X10:AA10)</f>
        <v>12915810</v>
      </c>
      <c r="X10" s="44" t="n">
        <v>6439336</v>
      </c>
      <c r="Y10" s="44" t="n">
        <v>5876066</v>
      </c>
      <c r="Z10" s="44" t="n">
        <v>499217</v>
      </c>
      <c r="AA10" s="44" t="n">
        <v>101191</v>
      </c>
      <c r="AB10" s="44" t="n">
        <v>4694072</v>
      </c>
      <c r="AC10" s="44" t="n">
        <v>0</v>
      </c>
      <c r="AD10" s="44" t="n">
        <v>811066</v>
      </c>
      <c r="AE10" s="44" t="n">
        <f aca="false">+SUM(D10,L10,AD10)</f>
        <v>36557147</v>
      </c>
      <c r="AF10" s="44" t="n">
        <f aca="false">+SUM(AG10,AL10)</f>
        <v>58429</v>
      </c>
      <c r="AG10" s="44" t="n">
        <f aca="false">+SUM(AH10:AK10)</f>
        <v>53829</v>
      </c>
      <c r="AH10" s="44" t="n">
        <v>0</v>
      </c>
      <c r="AI10" s="44" t="n">
        <v>0</v>
      </c>
      <c r="AJ10" s="44" t="n">
        <v>0</v>
      </c>
      <c r="AK10" s="44" t="n">
        <v>53829</v>
      </c>
      <c r="AL10" s="44" t="n">
        <v>4600</v>
      </c>
      <c r="AM10" s="44" t="n">
        <v>0</v>
      </c>
      <c r="AN10" s="44" t="n">
        <f aca="false">+SUM(AO10,AT10,AX10,AY10,BE10)</f>
        <v>4223755</v>
      </c>
      <c r="AO10" s="44" t="n">
        <f aca="false">+SUM(AP10:AS10)</f>
        <v>629946</v>
      </c>
      <c r="AP10" s="44" t="n">
        <v>479129</v>
      </c>
      <c r="AQ10" s="44" t="n">
        <v>3437</v>
      </c>
      <c r="AR10" s="44" t="n">
        <v>147380</v>
      </c>
      <c r="AS10" s="44" t="n">
        <v>0</v>
      </c>
      <c r="AT10" s="44" t="n">
        <f aca="false">+SUM(AU10:AW10)</f>
        <v>1904621</v>
      </c>
      <c r="AU10" s="44" t="n">
        <v>34828</v>
      </c>
      <c r="AV10" s="44" t="n">
        <v>1867397</v>
      </c>
      <c r="AW10" s="44" t="n">
        <v>2396</v>
      </c>
      <c r="AX10" s="44" t="n">
        <v>0</v>
      </c>
      <c r="AY10" s="44" t="n">
        <f aca="false">+SUM(AZ10:BC10)</f>
        <v>1689188</v>
      </c>
      <c r="AZ10" s="44" t="n">
        <v>755617</v>
      </c>
      <c r="BA10" s="44" t="n">
        <v>906664</v>
      </c>
      <c r="BB10" s="44" t="n">
        <v>2093</v>
      </c>
      <c r="BC10" s="44" t="n">
        <v>24814</v>
      </c>
      <c r="BD10" s="44" t="n">
        <v>2372382</v>
      </c>
      <c r="BE10" s="44" t="n">
        <v>0</v>
      </c>
      <c r="BF10" s="44" t="n">
        <v>158062</v>
      </c>
      <c r="BG10" s="44" t="n">
        <f aca="false">+SUM(BF10,AN10,AF10)</f>
        <v>4440246</v>
      </c>
      <c r="BH10" s="44" t="n">
        <f aca="false">SUM(D10,AF10)</f>
        <v>13673874</v>
      </c>
      <c r="BI10" s="44" t="n">
        <f aca="false">SUM(E10,AG10)</f>
        <v>13609130</v>
      </c>
      <c r="BJ10" s="44" t="n">
        <f aca="false">SUM(F10,AH10)</f>
        <v>0</v>
      </c>
      <c r="BK10" s="44" t="n">
        <f aca="false">SUM(G10,AI10)</f>
        <v>12467180</v>
      </c>
      <c r="BL10" s="44" t="n">
        <f aca="false">SUM(H10,AJ10)</f>
        <v>1016269</v>
      </c>
      <c r="BM10" s="44" t="n">
        <f aca="false">SUM(I10,AK10)</f>
        <v>125681</v>
      </c>
      <c r="BN10" s="44" t="n">
        <f aca="false">SUM(J10,AL10)</f>
        <v>64744</v>
      </c>
      <c r="BO10" s="45" t="n">
        <f aca="false">SUM(K10,AM10)</f>
        <v>3299204</v>
      </c>
      <c r="BP10" s="44" t="n">
        <f aca="false">SUM(L10,AN10)</f>
        <v>26354391</v>
      </c>
      <c r="BQ10" s="44" t="n">
        <f aca="false">SUM(M10,AO10)</f>
        <v>4499478</v>
      </c>
      <c r="BR10" s="44" t="n">
        <f aca="false">SUM(N10,AP10)</f>
        <v>2888235</v>
      </c>
      <c r="BS10" s="44" t="n">
        <f aca="false">SUM(O10,AQ10)</f>
        <v>714766</v>
      </c>
      <c r="BT10" s="44" t="n">
        <f aca="false">SUM(P10,AR10)</f>
        <v>735778</v>
      </c>
      <c r="BU10" s="44" t="n">
        <f aca="false">SUM(Q10,AS10)</f>
        <v>160699</v>
      </c>
      <c r="BV10" s="44" t="n">
        <f aca="false">SUM(R10,AT10)</f>
        <v>7207776</v>
      </c>
      <c r="BW10" s="44" t="n">
        <f aca="false">SUM(S10,AU10)</f>
        <v>670066</v>
      </c>
      <c r="BX10" s="44" t="n">
        <f aca="false">SUM(T10,AV10)</f>
        <v>6132140</v>
      </c>
      <c r="BY10" s="44" t="n">
        <f aca="false">SUM(U10,AW10)</f>
        <v>405570</v>
      </c>
      <c r="BZ10" s="44" t="n">
        <f aca="false">SUM(V10,AX10)</f>
        <v>42139</v>
      </c>
      <c r="CA10" s="44" t="n">
        <f aca="false">SUM(W10,AY10)</f>
        <v>14604998</v>
      </c>
      <c r="CB10" s="44" t="n">
        <f aca="false">SUM(X10,AZ10)</f>
        <v>7194953</v>
      </c>
      <c r="CC10" s="44" t="n">
        <f aca="false">SUM(Y10,BA10)</f>
        <v>6782730</v>
      </c>
      <c r="CD10" s="44" t="n">
        <f aca="false">SUM(Z10,BB10)</f>
        <v>501310</v>
      </c>
      <c r="CE10" s="44" t="n">
        <f aca="false">SUM(AA10,BC10)</f>
        <v>126005</v>
      </c>
      <c r="CF10" s="45" t="n">
        <f aca="false">SUM(AB10,BD10)</f>
        <v>7066454</v>
      </c>
      <c r="CG10" s="44" t="n">
        <f aca="false">SUM(AC10,BE10)</f>
        <v>0</v>
      </c>
      <c r="CH10" s="44" t="n">
        <f aca="false">SUM(AD10,BF10)</f>
        <v>969128</v>
      </c>
      <c r="CI10" s="44" t="n">
        <f aca="false">SUM(AE10,BG10)</f>
        <v>40997393</v>
      </c>
    </row>
    <row r="11" s="46" customFormat="true" ht="12" hidden="false" customHeight="true" outlineLevel="0" collapsed="false">
      <c r="A11" s="42" t="s">
        <v>50</v>
      </c>
      <c r="B11" s="43" t="s">
        <v>51</v>
      </c>
      <c r="C11" s="42" t="s">
        <v>6</v>
      </c>
      <c r="D11" s="44" t="n">
        <f aca="false">+SUM(E11,J11)</f>
        <v>8037612</v>
      </c>
      <c r="E11" s="44" t="n">
        <f aca="false">+SUM(F11:I11)</f>
        <v>7964332</v>
      </c>
      <c r="F11" s="44" t="n">
        <v>0</v>
      </c>
      <c r="G11" s="44" t="n">
        <v>7907040</v>
      </c>
      <c r="H11" s="44" t="n">
        <v>30424</v>
      </c>
      <c r="I11" s="44" t="n">
        <v>26868</v>
      </c>
      <c r="J11" s="44" t="n">
        <v>73280</v>
      </c>
      <c r="K11" s="44" t="n">
        <v>428923</v>
      </c>
      <c r="L11" s="44" t="n">
        <f aca="false">+SUM(M11,R11,V11,W11,AC11)</f>
        <v>11431397</v>
      </c>
      <c r="M11" s="44" t="n">
        <f aca="false">+SUM(N11:Q11)</f>
        <v>1817599</v>
      </c>
      <c r="N11" s="44" t="n">
        <v>774183</v>
      </c>
      <c r="O11" s="44" t="n">
        <v>217963</v>
      </c>
      <c r="P11" s="44" t="n">
        <v>760250</v>
      </c>
      <c r="Q11" s="44" t="n">
        <v>65203</v>
      </c>
      <c r="R11" s="44" t="n">
        <f aca="false">+SUM(S11:U11)</f>
        <v>2762850</v>
      </c>
      <c r="S11" s="44" t="n">
        <v>83187</v>
      </c>
      <c r="T11" s="44" t="n">
        <v>2345411</v>
      </c>
      <c r="U11" s="44" t="n">
        <v>334252</v>
      </c>
      <c r="V11" s="44" t="n">
        <v>0</v>
      </c>
      <c r="W11" s="44" t="n">
        <f aca="false">+SUM(X11:AA11)</f>
        <v>6841473</v>
      </c>
      <c r="X11" s="44" t="n">
        <v>3318766</v>
      </c>
      <c r="Y11" s="44" t="n">
        <v>3170275</v>
      </c>
      <c r="Z11" s="44" t="n">
        <v>221459</v>
      </c>
      <c r="AA11" s="44" t="n">
        <v>130973</v>
      </c>
      <c r="AB11" s="44" t="n">
        <v>2127505</v>
      </c>
      <c r="AC11" s="44" t="n">
        <v>9475</v>
      </c>
      <c r="AD11" s="44" t="n">
        <v>540726</v>
      </c>
      <c r="AE11" s="44" t="n">
        <f aca="false">+SUM(D11,L11,AD11)</f>
        <v>20009735</v>
      </c>
      <c r="AF11" s="44" t="n">
        <f aca="false">+SUM(AG11,AL11)</f>
        <v>12544</v>
      </c>
      <c r="AG11" s="44" t="n">
        <f aca="false">+SUM(AH11:AK11)</f>
        <v>12544</v>
      </c>
      <c r="AH11" s="44" t="n">
        <v>0</v>
      </c>
      <c r="AI11" s="44" t="n">
        <v>5724</v>
      </c>
      <c r="AJ11" s="44" t="n">
        <v>0</v>
      </c>
      <c r="AK11" s="44" t="n">
        <v>6820</v>
      </c>
      <c r="AL11" s="44" t="n">
        <v>0</v>
      </c>
      <c r="AM11" s="44" t="n">
        <v>0</v>
      </c>
      <c r="AN11" s="44" t="n">
        <f aca="false">+SUM(AO11,AT11,AX11,AY11,BE11)</f>
        <v>3017709</v>
      </c>
      <c r="AO11" s="44" t="n">
        <f aca="false">+SUM(AP11:AS11)</f>
        <v>563430</v>
      </c>
      <c r="AP11" s="44" t="n">
        <v>454226</v>
      </c>
      <c r="AQ11" s="44" t="n">
        <v>0</v>
      </c>
      <c r="AR11" s="44" t="n">
        <v>109204</v>
      </c>
      <c r="AS11" s="44" t="n">
        <v>0</v>
      </c>
      <c r="AT11" s="44" t="n">
        <f aca="false">+SUM(AU11:AW11)</f>
        <v>1721684</v>
      </c>
      <c r="AU11" s="44" t="n">
        <v>0</v>
      </c>
      <c r="AV11" s="44" t="n">
        <v>1713732</v>
      </c>
      <c r="AW11" s="44" t="n">
        <v>7952</v>
      </c>
      <c r="AX11" s="44" t="n">
        <v>0</v>
      </c>
      <c r="AY11" s="44" t="n">
        <f aca="false">+SUM(AZ11:BC11)</f>
        <v>731988</v>
      </c>
      <c r="AZ11" s="44" t="n">
        <v>10192</v>
      </c>
      <c r="BA11" s="44" t="n">
        <v>636884</v>
      </c>
      <c r="BB11" s="44" t="n">
        <v>4521</v>
      </c>
      <c r="BC11" s="44" t="n">
        <v>80391</v>
      </c>
      <c r="BD11" s="44" t="n">
        <v>1907458</v>
      </c>
      <c r="BE11" s="44" t="n">
        <v>607</v>
      </c>
      <c r="BF11" s="44" t="n">
        <v>42620</v>
      </c>
      <c r="BG11" s="44" t="n">
        <f aca="false">+SUM(BF11,AN11,AF11)</f>
        <v>3072873</v>
      </c>
      <c r="BH11" s="44" t="n">
        <f aca="false">SUM(D11,AF11)</f>
        <v>8050156</v>
      </c>
      <c r="BI11" s="44" t="n">
        <f aca="false">SUM(E11,AG11)</f>
        <v>7976876</v>
      </c>
      <c r="BJ11" s="44" t="n">
        <f aca="false">SUM(F11,AH11)</f>
        <v>0</v>
      </c>
      <c r="BK11" s="44" t="n">
        <f aca="false">SUM(G11,AI11)</f>
        <v>7912764</v>
      </c>
      <c r="BL11" s="44" t="n">
        <f aca="false">SUM(H11,AJ11)</f>
        <v>30424</v>
      </c>
      <c r="BM11" s="44" t="n">
        <f aca="false">SUM(I11,AK11)</f>
        <v>33688</v>
      </c>
      <c r="BN11" s="44" t="n">
        <f aca="false">SUM(J11,AL11)</f>
        <v>73280</v>
      </c>
      <c r="BO11" s="45" t="n">
        <f aca="false">SUM(K11,AM11)</f>
        <v>428923</v>
      </c>
      <c r="BP11" s="44" t="n">
        <f aca="false">SUM(L11,AN11)</f>
        <v>14449106</v>
      </c>
      <c r="BQ11" s="44" t="n">
        <f aca="false">SUM(M11,AO11)</f>
        <v>2381029</v>
      </c>
      <c r="BR11" s="44" t="n">
        <f aca="false">SUM(N11,AP11)</f>
        <v>1228409</v>
      </c>
      <c r="BS11" s="44" t="n">
        <f aca="false">SUM(O11,AQ11)</f>
        <v>217963</v>
      </c>
      <c r="BT11" s="44" t="n">
        <f aca="false">SUM(P11,AR11)</f>
        <v>869454</v>
      </c>
      <c r="BU11" s="44" t="n">
        <f aca="false">SUM(Q11,AS11)</f>
        <v>65203</v>
      </c>
      <c r="BV11" s="44" t="n">
        <f aca="false">SUM(R11,AT11)</f>
        <v>4484534</v>
      </c>
      <c r="BW11" s="44" t="n">
        <f aca="false">SUM(S11,AU11)</f>
        <v>83187</v>
      </c>
      <c r="BX11" s="44" t="n">
        <f aca="false">SUM(T11,AV11)</f>
        <v>4059143</v>
      </c>
      <c r="BY11" s="44" t="n">
        <f aca="false">SUM(U11,AW11)</f>
        <v>342204</v>
      </c>
      <c r="BZ11" s="44" t="n">
        <f aca="false">SUM(V11,AX11)</f>
        <v>0</v>
      </c>
      <c r="CA11" s="44" t="n">
        <f aca="false">SUM(W11,AY11)</f>
        <v>7573461</v>
      </c>
      <c r="CB11" s="44" t="n">
        <f aca="false">SUM(X11,AZ11)</f>
        <v>3328958</v>
      </c>
      <c r="CC11" s="44" t="n">
        <f aca="false">SUM(Y11,BA11)</f>
        <v>3807159</v>
      </c>
      <c r="CD11" s="44" t="n">
        <f aca="false">SUM(Z11,BB11)</f>
        <v>225980</v>
      </c>
      <c r="CE11" s="44" t="n">
        <f aca="false">SUM(AA11,BC11)</f>
        <v>211364</v>
      </c>
      <c r="CF11" s="45" t="n">
        <f aca="false">SUM(AB11,BD11)</f>
        <v>4034963</v>
      </c>
      <c r="CG11" s="44" t="n">
        <f aca="false">SUM(AC11,BE11)</f>
        <v>10082</v>
      </c>
      <c r="CH11" s="44" t="n">
        <f aca="false">SUM(AD11,BF11)</f>
        <v>583346</v>
      </c>
      <c r="CI11" s="44" t="n">
        <f aca="false">SUM(AE11,BG11)</f>
        <v>23082608</v>
      </c>
    </row>
    <row r="12" s="46" customFormat="true" ht="12" hidden="false" customHeight="true" outlineLevel="0" collapsed="false">
      <c r="A12" s="42" t="s">
        <v>52</v>
      </c>
      <c r="B12" s="43" t="s">
        <v>53</v>
      </c>
      <c r="C12" s="42" t="s">
        <v>6</v>
      </c>
      <c r="D12" s="44" t="n">
        <f aca="false">+SUM(E12,J12)</f>
        <v>2922143</v>
      </c>
      <c r="E12" s="44" t="n">
        <f aca="false">+SUM(F12:I12)</f>
        <v>2870822</v>
      </c>
      <c r="F12" s="44" t="n">
        <v>0</v>
      </c>
      <c r="G12" s="44" t="n">
        <v>1901240</v>
      </c>
      <c r="H12" s="44" t="n">
        <v>969504</v>
      </c>
      <c r="I12" s="44" t="n">
        <v>78</v>
      </c>
      <c r="J12" s="44" t="n">
        <v>51321</v>
      </c>
      <c r="K12" s="44" t="n">
        <v>430394</v>
      </c>
      <c r="L12" s="44" t="n">
        <f aca="false">+SUM(M12,R12,V12,W12,AC12)</f>
        <v>10926902</v>
      </c>
      <c r="M12" s="44" t="n">
        <f aca="false">+SUM(N12:Q12)</f>
        <v>1622010</v>
      </c>
      <c r="N12" s="44" t="n">
        <v>1192421</v>
      </c>
      <c r="O12" s="44" t="n">
        <v>139839</v>
      </c>
      <c r="P12" s="44" t="n">
        <v>255434</v>
      </c>
      <c r="Q12" s="44" t="n">
        <v>34316</v>
      </c>
      <c r="R12" s="44" t="n">
        <f aca="false">+SUM(S12:U12)</f>
        <v>3630492</v>
      </c>
      <c r="S12" s="44" t="n">
        <v>88876</v>
      </c>
      <c r="T12" s="44" t="n">
        <v>3264412</v>
      </c>
      <c r="U12" s="44" t="n">
        <v>277204</v>
      </c>
      <c r="V12" s="44" t="n">
        <v>0</v>
      </c>
      <c r="W12" s="44" t="n">
        <f aca="false">+SUM(X12:AA12)</f>
        <v>5673989</v>
      </c>
      <c r="X12" s="44" t="n">
        <v>2672372</v>
      </c>
      <c r="Y12" s="44" t="n">
        <v>2680367</v>
      </c>
      <c r="Z12" s="44" t="n">
        <v>100135</v>
      </c>
      <c r="AA12" s="44" t="n">
        <v>221115</v>
      </c>
      <c r="AB12" s="44" t="n">
        <v>4160590</v>
      </c>
      <c r="AC12" s="44" t="n">
        <v>411</v>
      </c>
      <c r="AD12" s="44" t="n">
        <v>407746</v>
      </c>
      <c r="AE12" s="44" t="n">
        <f aca="false">+SUM(D12,L12,AD12)</f>
        <v>14256791</v>
      </c>
      <c r="AF12" s="44" t="n">
        <f aca="false">+SUM(AG12,AL12)</f>
        <v>530716</v>
      </c>
      <c r="AG12" s="44" t="n">
        <f aca="false">+SUM(AH12:AK12)</f>
        <v>519182</v>
      </c>
      <c r="AH12" s="44" t="n">
        <v>0</v>
      </c>
      <c r="AI12" s="44" t="n">
        <v>519182</v>
      </c>
      <c r="AJ12" s="44" t="n">
        <v>0</v>
      </c>
      <c r="AK12" s="44" t="n">
        <v>0</v>
      </c>
      <c r="AL12" s="44" t="n">
        <v>11534</v>
      </c>
      <c r="AM12" s="44" t="n">
        <v>15657</v>
      </c>
      <c r="AN12" s="44" t="n">
        <f aca="false">+SUM(AO12,AT12,AX12,AY12,BE12)</f>
        <v>1878051</v>
      </c>
      <c r="AO12" s="44" t="n">
        <f aca="false">+SUM(AP12:AS12)</f>
        <v>521281</v>
      </c>
      <c r="AP12" s="44" t="n">
        <v>361037</v>
      </c>
      <c r="AQ12" s="44" t="n">
        <v>98195</v>
      </c>
      <c r="AR12" s="44" t="n">
        <v>62049</v>
      </c>
      <c r="AS12" s="44" t="n">
        <v>0</v>
      </c>
      <c r="AT12" s="44" t="n">
        <f aca="false">+SUM(AU12:AW12)</f>
        <v>621093</v>
      </c>
      <c r="AU12" s="44" t="n">
        <v>19198</v>
      </c>
      <c r="AV12" s="44" t="n">
        <v>601895</v>
      </c>
      <c r="AW12" s="44" t="n">
        <v>0</v>
      </c>
      <c r="AX12" s="44" t="n">
        <v>4754</v>
      </c>
      <c r="AY12" s="44" t="n">
        <f aca="false">+SUM(AZ12:BC12)</f>
        <v>728655</v>
      </c>
      <c r="AZ12" s="44" t="n">
        <v>201870</v>
      </c>
      <c r="BA12" s="44" t="n">
        <v>490247</v>
      </c>
      <c r="BB12" s="44" t="n">
        <v>28326</v>
      </c>
      <c r="BC12" s="44" t="n">
        <v>8212</v>
      </c>
      <c r="BD12" s="44" t="n">
        <v>1297450</v>
      </c>
      <c r="BE12" s="44" t="n">
        <v>2268</v>
      </c>
      <c r="BF12" s="44" t="n">
        <v>82589</v>
      </c>
      <c r="BG12" s="44" t="n">
        <f aca="false">+SUM(BF12,AN12,AF12)</f>
        <v>2491356</v>
      </c>
      <c r="BH12" s="44" t="n">
        <f aca="false">SUM(D12,AF12)</f>
        <v>3452859</v>
      </c>
      <c r="BI12" s="44" t="n">
        <f aca="false">SUM(E12,AG12)</f>
        <v>3390004</v>
      </c>
      <c r="BJ12" s="44" t="n">
        <f aca="false">SUM(F12,AH12)</f>
        <v>0</v>
      </c>
      <c r="BK12" s="44" t="n">
        <f aca="false">SUM(G12,AI12)</f>
        <v>2420422</v>
      </c>
      <c r="BL12" s="44" t="n">
        <f aca="false">SUM(H12,AJ12)</f>
        <v>969504</v>
      </c>
      <c r="BM12" s="44" t="n">
        <f aca="false">SUM(I12,AK12)</f>
        <v>78</v>
      </c>
      <c r="BN12" s="44" t="n">
        <f aca="false">SUM(J12,AL12)</f>
        <v>62855</v>
      </c>
      <c r="BO12" s="45" t="n">
        <f aca="false">SUM(K12,AM12)</f>
        <v>446051</v>
      </c>
      <c r="BP12" s="44" t="n">
        <f aca="false">SUM(L12,AN12)</f>
        <v>12804953</v>
      </c>
      <c r="BQ12" s="44" t="n">
        <f aca="false">SUM(M12,AO12)</f>
        <v>2143291</v>
      </c>
      <c r="BR12" s="44" t="n">
        <f aca="false">SUM(N12,AP12)</f>
        <v>1553458</v>
      </c>
      <c r="BS12" s="44" t="n">
        <f aca="false">SUM(O12,AQ12)</f>
        <v>238034</v>
      </c>
      <c r="BT12" s="44" t="n">
        <f aca="false">SUM(P12,AR12)</f>
        <v>317483</v>
      </c>
      <c r="BU12" s="44" t="n">
        <f aca="false">SUM(Q12,AS12)</f>
        <v>34316</v>
      </c>
      <c r="BV12" s="44" t="n">
        <f aca="false">SUM(R12,AT12)</f>
        <v>4251585</v>
      </c>
      <c r="BW12" s="44" t="n">
        <f aca="false">SUM(S12,AU12)</f>
        <v>108074</v>
      </c>
      <c r="BX12" s="44" t="n">
        <f aca="false">SUM(T12,AV12)</f>
        <v>3866307</v>
      </c>
      <c r="BY12" s="44" t="n">
        <f aca="false">SUM(U12,AW12)</f>
        <v>277204</v>
      </c>
      <c r="BZ12" s="44" t="n">
        <f aca="false">SUM(V12,AX12)</f>
        <v>4754</v>
      </c>
      <c r="CA12" s="44" t="n">
        <f aca="false">SUM(W12,AY12)</f>
        <v>6402644</v>
      </c>
      <c r="CB12" s="44" t="n">
        <f aca="false">SUM(X12,AZ12)</f>
        <v>2874242</v>
      </c>
      <c r="CC12" s="44" t="n">
        <f aca="false">SUM(Y12,BA12)</f>
        <v>3170614</v>
      </c>
      <c r="CD12" s="44" t="n">
        <f aca="false">SUM(Z12,BB12)</f>
        <v>128461</v>
      </c>
      <c r="CE12" s="44" t="n">
        <f aca="false">SUM(AA12,BC12)</f>
        <v>229327</v>
      </c>
      <c r="CF12" s="45" t="n">
        <f aca="false">SUM(AB12,BD12)</f>
        <v>5458040</v>
      </c>
      <c r="CG12" s="44" t="n">
        <f aca="false">SUM(AC12,BE12)</f>
        <v>2679</v>
      </c>
      <c r="CH12" s="44" t="n">
        <f aca="false">SUM(AD12,BF12)</f>
        <v>490335</v>
      </c>
      <c r="CI12" s="44" t="n">
        <f aca="false">SUM(AE12,BG12)</f>
        <v>16748147</v>
      </c>
    </row>
    <row r="13" s="46" customFormat="true" ht="12" hidden="false" customHeight="true" outlineLevel="0" collapsed="false">
      <c r="A13" s="42" t="s">
        <v>54</v>
      </c>
      <c r="B13" s="43" t="s">
        <v>55</v>
      </c>
      <c r="C13" s="42" t="s">
        <v>6</v>
      </c>
      <c r="D13" s="44" t="n">
        <f aca="false">+SUM(E13,J13)</f>
        <v>7279283</v>
      </c>
      <c r="E13" s="44" t="n">
        <f aca="false">+SUM(F13:I13)</f>
        <v>7204412</v>
      </c>
      <c r="F13" s="44" t="n">
        <v>677187</v>
      </c>
      <c r="G13" s="44" t="n">
        <v>6344353</v>
      </c>
      <c r="H13" s="44" t="n">
        <v>182872</v>
      </c>
      <c r="I13" s="44" t="n">
        <v>0</v>
      </c>
      <c r="J13" s="44" t="n">
        <v>74871</v>
      </c>
      <c r="K13" s="44" t="n">
        <v>196853</v>
      </c>
      <c r="L13" s="44" t="n">
        <f aca="false">+SUM(M13,R13,V13,W13,AC13)</f>
        <v>19689454</v>
      </c>
      <c r="M13" s="44" t="n">
        <f aca="false">+SUM(N13:Q13)</f>
        <v>2840759</v>
      </c>
      <c r="N13" s="44" t="n">
        <v>1906861</v>
      </c>
      <c r="O13" s="44" t="n">
        <v>87118</v>
      </c>
      <c r="P13" s="44" t="n">
        <v>734858</v>
      </c>
      <c r="Q13" s="44" t="n">
        <v>111922</v>
      </c>
      <c r="R13" s="44" t="n">
        <f aca="false">+SUM(S13:U13)</f>
        <v>5294060</v>
      </c>
      <c r="S13" s="44" t="n">
        <v>82302</v>
      </c>
      <c r="T13" s="44" t="n">
        <v>4643010</v>
      </c>
      <c r="U13" s="44" t="n">
        <v>568748</v>
      </c>
      <c r="V13" s="44" t="n">
        <v>15693</v>
      </c>
      <c r="W13" s="44" t="n">
        <f aca="false">+SUM(X13:AA13)</f>
        <v>11511042</v>
      </c>
      <c r="X13" s="44" t="n">
        <v>5701034</v>
      </c>
      <c r="Y13" s="44" t="n">
        <v>4575297</v>
      </c>
      <c r="Z13" s="44" t="n">
        <v>1166691</v>
      </c>
      <c r="AA13" s="44" t="n">
        <v>68020</v>
      </c>
      <c r="AB13" s="44" t="n">
        <v>6400871</v>
      </c>
      <c r="AC13" s="44" t="n">
        <v>27900</v>
      </c>
      <c r="AD13" s="44" t="n">
        <v>1191632</v>
      </c>
      <c r="AE13" s="44" t="n">
        <f aca="false">+SUM(D13,L13,AD13)</f>
        <v>28160369</v>
      </c>
      <c r="AF13" s="44" t="n">
        <f aca="false">+SUM(AG13,AL13)</f>
        <v>543076</v>
      </c>
      <c r="AG13" s="44" t="n">
        <f aca="false">+SUM(AH13:AK13)</f>
        <v>520799</v>
      </c>
      <c r="AH13" s="44" t="n">
        <v>0</v>
      </c>
      <c r="AI13" s="44" t="n">
        <v>520799</v>
      </c>
      <c r="AJ13" s="44" t="n">
        <v>0</v>
      </c>
      <c r="AK13" s="44" t="n">
        <v>0</v>
      </c>
      <c r="AL13" s="44" t="n">
        <v>22277</v>
      </c>
      <c r="AM13" s="44" t="n">
        <v>4595</v>
      </c>
      <c r="AN13" s="44" t="n">
        <f aca="false">+SUM(AO13,AT13,AX13,AY13,BE13)</f>
        <v>3693215</v>
      </c>
      <c r="AO13" s="44" t="n">
        <f aca="false">+SUM(AP13:AS13)</f>
        <v>1102524</v>
      </c>
      <c r="AP13" s="44" t="n">
        <v>469129</v>
      </c>
      <c r="AQ13" s="44" t="n">
        <v>162176</v>
      </c>
      <c r="AR13" s="44" t="n">
        <v>471219</v>
      </c>
      <c r="AS13" s="44" t="n">
        <v>0</v>
      </c>
      <c r="AT13" s="44" t="n">
        <f aca="false">+SUM(AU13:AW13)</f>
        <v>1707319</v>
      </c>
      <c r="AU13" s="44" t="n">
        <v>63064</v>
      </c>
      <c r="AV13" s="44" t="n">
        <v>1310002</v>
      </c>
      <c r="AW13" s="44" t="n">
        <v>334253</v>
      </c>
      <c r="AX13" s="44" t="n">
        <v>7452</v>
      </c>
      <c r="AY13" s="44" t="n">
        <f aca="false">+SUM(AZ13:BC13)</f>
        <v>869116</v>
      </c>
      <c r="AZ13" s="44" t="n">
        <v>197351</v>
      </c>
      <c r="BA13" s="44" t="n">
        <v>563090</v>
      </c>
      <c r="BB13" s="44" t="n">
        <v>93822</v>
      </c>
      <c r="BC13" s="44" t="n">
        <v>14853</v>
      </c>
      <c r="BD13" s="44" t="n">
        <v>2068959</v>
      </c>
      <c r="BE13" s="44" t="n">
        <v>6804</v>
      </c>
      <c r="BF13" s="44" t="n">
        <v>614564</v>
      </c>
      <c r="BG13" s="44" t="n">
        <f aca="false">+SUM(BF13,AN13,AF13)</f>
        <v>4850855</v>
      </c>
      <c r="BH13" s="44" t="n">
        <f aca="false">SUM(D13,AF13)</f>
        <v>7822359</v>
      </c>
      <c r="BI13" s="44" t="n">
        <f aca="false">SUM(E13,AG13)</f>
        <v>7725211</v>
      </c>
      <c r="BJ13" s="44" t="n">
        <f aca="false">SUM(F13,AH13)</f>
        <v>677187</v>
      </c>
      <c r="BK13" s="44" t="n">
        <f aca="false">SUM(G13,AI13)</f>
        <v>6865152</v>
      </c>
      <c r="BL13" s="44" t="n">
        <f aca="false">SUM(H13,AJ13)</f>
        <v>182872</v>
      </c>
      <c r="BM13" s="44" t="n">
        <f aca="false">SUM(I13,AK13)</f>
        <v>0</v>
      </c>
      <c r="BN13" s="44" t="n">
        <f aca="false">SUM(J13,AL13)</f>
        <v>97148</v>
      </c>
      <c r="BO13" s="45" t="n">
        <f aca="false">SUM(K13,AM13)</f>
        <v>201448</v>
      </c>
      <c r="BP13" s="44" t="n">
        <f aca="false">SUM(L13,AN13)</f>
        <v>23382669</v>
      </c>
      <c r="BQ13" s="44" t="n">
        <f aca="false">SUM(M13,AO13)</f>
        <v>3943283</v>
      </c>
      <c r="BR13" s="44" t="n">
        <f aca="false">SUM(N13,AP13)</f>
        <v>2375990</v>
      </c>
      <c r="BS13" s="44" t="n">
        <f aca="false">SUM(O13,AQ13)</f>
        <v>249294</v>
      </c>
      <c r="BT13" s="44" t="n">
        <f aca="false">SUM(P13,AR13)</f>
        <v>1206077</v>
      </c>
      <c r="BU13" s="44" t="n">
        <f aca="false">SUM(Q13,AS13)</f>
        <v>111922</v>
      </c>
      <c r="BV13" s="44" t="n">
        <f aca="false">SUM(R13,AT13)</f>
        <v>7001379</v>
      </c>
      <c r="BW13" s="44" t="n">
        <f aca="false">SUM(S13,AU13)</f>
        <v>145366</v>
      </c>
      <c r="BX13" s="44" t="n">
        <f aca="false">SUM(T13,AV13)</f>
        <v>5953012</v>
      </c>
      <c r="BY13" s="44" t="n">
        <f aca="false">SUM(U13,AW13)</f>
        <v>903001</v>
      </c>
      <c r="BZ13" s="44" t="n">
        <f aca="false">SUM(V13,AX13)</f>
        <v>23145</v>
      </c>
      <c r="CA13" s="44" t="n">
        <f aca="false">SUM(W13,AY13)</f>
        <v>12380158</v>
      </c>
      <c r="CB13" s="44" t="n">
        <f aca="false">SUM(X13,AZ13)</f>
        <v>5898385</v>
      </c>
      <c r="CC13" s="44" t="n">
        <f aca="false">SUM(Y13,BA13)</f>
        <v>5138387</v>
      </c>
      <c r="CD13" s="44" t="n">
        <f aca="false">SUM(Z13,BB13)</f>
        <v>1260513</v>
      </c>
      <c r="CE13" s="44" t="n">
        <f aca="false">SUM(AA13,BC13)</f>
        <v>82873</v>
      </c>
      <c r="CF13" s="45" t="n">
        <f aca="false">SUM(AB13,BD13)</f>
        <v>8469830</v>
      </c>
      <c r="CG13" s="44" t="n">
        <f aca="false">SUM(AC13,BE13)</f>
        <v>34704</v>
      </c>
      <c r="CH13" s="44" t="n">
        <f aca="false">SUM(AD13,BF13)</f>
        <v>1806196</v>
      </c>
      <c r="CI13" s="44" t="n">
        <f aca="false">SUM(AE13,BG13)</f>
        <v>33011224</v>
      </c>
    </row>
    <row r="14" s="46" customFormat="true" ht="12" hidden="false" customHeight="true" outlineLevel="0" collapsed="false">
      <c r="A14" s="42" t="s">
        <v>56</v>
      </c>
      <c r="B14" s="43" t="s">
        <v>57</v>
      </c>
      <c r="C14" s="42" t="s">
        <v>6</v>
      </c>
      <c r="D14" s="44" t="n">
        <f aca="false">+SUM(E14,J14)</f>
        <v>4792363</v>
      </c>
      <c r="E14" s="44" t="n">
        <f aca="false">+SUM(F14:I14)</f>
        <v>4752501</v>
      </c>
      <c r="F14" s="44" t="n">
        <v>4190</v>
      </c>
      <c r="G14" s="44" t="n">
        <v>4133931</v>
      </c>
      <c r="H14" s="44" t="n">
        <v>44583</v>
      </c>
      <c r="I14" s="44" t="n">
        <v>569797</v>
      </c>
      <c r="J14" s="44" t="n">
        <v>39862</v>
      </c>
      <c r="K14" s="44" t="n">
        <v>2063313</v>
      </c>
      <c r="L14" s="44" t="n">
        <f aca="false">+SUM(M14,R14,V14,W14,AC14)</f>
        <v>29955556</v>
      </c>
      <c r="M14" s="44" t="n">
        <f aca="false">+SUM(N14:Q14)</f>
        <v>4650586</v>
      </c>
      <c r="N14" s="44" t="n">
        <v>2876619</v>
      </c>
      <c r="O14" s="44" t="n">
        <v>1008603</v>
      </c>
      <c r="P14" s="44" t="n">
        <v>710106</v>
      </c>
      <c r="Q14" s="44" t="n">
        <v>55258</v>
      </c>
      <c r="R14" s="44" t="n">
        <f aca="false">+SUM(S14:U14)</f>
        <v>6293655</v>
      </c>
      <c r="S14" s="44" t="n">
        <v>875642</v>
      </c>
      <c r="T14" s="44" t="n">
        <v>5111451</v>
      </c>
      <c r="U14" s="44" t="n">
        <v>306562</v>
      </c>
      <c r="V14" s="44" t="n">
        <v>36828</v>
      </c>
      <c r="W14" s="44" t="n">
        <f aca="false">+SUM(X14:AA14)</f>
        <v>18953283</v>
      </c>
      <c r="X14" s="44" t="n">
        <v>6214867</v>
      </c>
      <c r="Y14" s="44" t="n">
        <v>9855391</v>
      </c>
      <c r="Z14" s="44" t="n">
        <v>2176049</v>
      </c>
      <c r="AA14" s="44" t="n">
        <v>706976</v>
      </c>
      <c r="AB14" s="44" t="n">
        <v>9122235</v>
      </c>
      <c r="AC14" s="44" t="n">
        <v>21204</v>
      </c>
      <c r="AD14" s="44" t="n">
        <v>2123197</v>
      </c>
      <c r="AE14" s="44" t="n">
        <f aca="false">+SUM(D14,L14,AD14)</f>
        <v>36871116</v>
      </c>
      <c r="AF14" s="44" t="n">
        <f aca="false">+SUM(AG14,AL14)</f>
        <v>442535</v>
      </c>
      <c r="AG14" s="44" t="n">
        <f aca="false">+SUM(AH14:AK14)</f>
        <v>441790</v>
      </c>
      <c r="AH14" s="44" t="n">
        <v>0</v>
      </c>
      <c r="AI14" s="44" t="n">
        <v>378822</v>
      </c>
      <c r="AJ14" s="44" t="n">
        <v>62294</v>
      </c>
      <c r="AK14" s="44" t="n">
        <v>674</v>
      </c>
      <c r="AL14" s="44" t="n">
        <v>745</v>
      </c>
      <c r="AM14" s="44" t="n">
        <v>89364</v>
      </c>
      <c r="AN14" s="44" t="n">
        <f aca="false">+SUM(AO14,AT14,AX14,AY14,BE14)</f>
        <v>4954967</v>
      </c>
      <c r="AO14" s="44" t="n">
        <f aca="false">+SUM(AP14:AS14)</f>
        <v>1165037</v>
      </c>
      <c r="AP14" s="44" t="n">
        <v>878881</v>
      </c>
      <c r="AQ14" s="44" t="n">
        <v>45218</v>
      </c>
      <c r="AR14" s="44" t="n">
        <v>240938</v>
      </c>
      <c r="AS14" s="44" t="n">
        <v>0</v>
      </c>
      <c r="AT14" s="44" t="n">
        <f aca="false">+SUM(AU14:AW14)</f>
        <v>2198446</v>
      </c>
      <c r="AU14" s="44" t="n">
        <v>13323</v>
      </c>
      <c r="AV14" s="44" t="n">
        <v>2185119</v>
      </c>
      <c r="AW14" s="44" t="n">
        <v>4</v>
      </c>
      <c r="AX14" s="44" t="n">
        <v>93</v>
      </c>
      <c r="AY14" s="44" t="n">
        <f aca="false">+SUM(AZ14:BC14)</f>
        <v>1587403</v>
      </c>
      <c r="AZ14" s="44" t="n">
        <v>391123</v>
      </c>
      <c r="BA14" s="44" t="n">
        <v>1097471</v>
      </c>
      <c r="BB14" s="44" t="n">
        <v>30586</v>
      </c>
      <c r="BC14" s="44" t="n">
        <v>68223</v>
      </c>
      <c r="BD14" s="44" t="n">
        <v>2161936</v>
      </c>
      <c r="BE14" s="44" t="n">
        <v>3988</v>
      </c>
      <c r="BF14" s="44" t="n">
        <v>550371</v>
      </c>
      <c r="BG14" s="44" t="n">
        <f aca="false">+SUM(BF14,AN14,AF14)</f>
        <v>5947873</v>
      </c>
      <c r="BH14" s="44" t="n">
        <f aca="false">SUM(D14,AF14)</f>
        <v>5234898</v>
      </c>
      <c r="BI14" s="44" t="n">
        <f aca="false">SUM(E14,AG14)</f>
        <v>5194291</v>
      </c>
      <c r="BJ14" s="44" t="n">
        <f aca="false">SUM(F14,AH14)</f>
        <v>4190</v>
      </c>
      <c r="BK14" s="44" t="n">
        <f aca="false">SUM(G14,AI14)</f>
        <v>4512753</v>
      </c>
      <c r="BL14" s="44" t="n">
        <f aca="false">SUM(H14,AJ14)</f>
        <v>106877</v>
      </c>
      <c r="BM14" s="44" t="n">
        <f aca="false">SUM(I14,AK14)</f>
        <v>570471</v>
      </c>
      <c r="BN14" s="44" t="n">
        <f aca="false">SUM(J14,AL14)</f>
        <v>40607</v>
      </c>
      <c r="BO14" s="45" t="n">
        <f aca="false">SUM(K14,AM14)</f>
        <v>2152677</v>
      </c>
      <c r="BP14" s="44" t="n">
        <f aca="false">SUM(L14,AN14)</f>
        <v>34910523</v>
      </c>
      <c r="BQ14" s="44" t="n">
        <f aca="false">SUM(M14,AO14)</f>
        <v>5815623</v>
      </c>
      <c r="BR14" s="44" t="n">
        <f aca="false">SUM(N14,AP14)</f>
        <v>3755500</v>
      </c>
      <c r="BS14" s="44" t="n">
        <f aca="false">SUM(O14,AQ14)</f>
        <v>1053821</v>
      </c>
      <c r="BT14" s="44" t="n">
        <f aca="false">SUM(P14,AR14)</f>
        <v>951044</v>
      </c>
      <c r="BU14" s="44" t="n">
        <f aca="false">SUM(Q14,AS14)</f>
        <v>55258</v>
      </c>
      <c r="BV14" s="44" t="n">
        <f aca="false">SUM(R14,AT14)</f>
        <v>8492101</v>
      </c>
      <c r="BW14" s="44" t="n">
        <f aca="false">SUM(S14,AU14)</f>
        <v>888965</v>
      </c>
      <c r="BX14" s="44" t="n">
        <f aca="false">SUM(T14,AV14)</f>
        <v>7296570</v>
      </c>
      <c r="BY14" s="44" t="n">
        <f aca="false">SUM(U14,AW14)</f>
        <v>306566</v>
      </c>
      <c r="BZ14" s="44" t="n">
        <f aca="false">SUM(V14,AX14)</f>
        <v>36921</v>
      </c>
      <c r="CA14" s="44" t="n">
        <f aca="false">SUM(W14,AY14)</f>
        <v>20540686</v>
      </c>
      <c r="CB14" s="44" t="n">
        <f aca="false">SUM(X14,AZ14)</f>
        <v>6605990</v>
      </c>
      <c r="CC14" s="44" t="n">
        <f aca="false">SUM(Y14,BA14)</f>
        <v>10952862</v>
      </c>
      <c r="CD14" s="44" t="n">
        <f aca="false">SUM(Z14,BB14)</f>
        <v>2206635</v>
      </c>
      <c r="CE14" s="44" t="n">
        <f aca="false">SUM(AA14,BC14)</f>
        <v>775199</v>
      </c>
      <c r="CF14" s="45" t="n">
        <f aca="false">SUM(AB14,BD14)</f>
        <v>11284171</v>
      </c>
      <c r="CG14" s="44" t="n">
        <f aca="false">SUM(AC14,BE14)</f>
        <v>25192</v>
      </c>
      <c r="CH14" s="44" t="n">
        <f aca="false">SUM(AD14,BF14)</f>
        <v>2673568</v>
      </c>
      <c r="CI14" s="44" t="n">
        <f aca="false">SUM(AE14,BG14)</f>
        <v>42818989</v>
      </c>
    </row>
    <row r="15" s="46" customFormat="true" ht="12" hidden="false" customHeight="true" outlineLevel="0" collapsed="false">
      <c r="A15" s="42" t="s">
        <v>58</v>
      </c>
      <c r="B15" s="43" t="s">
        <v>59</v>
      </c>
      <c r="C15" s="42" t="s">
        <v>6</v>
      </c>
      <c r="D15" s="44" t="n">
        <f aca="false">+SUM(E15,J15)</f>
        <v>10312600</v>
      </c>
      <c r="E15" s="44" t="n">
        <f aca="false">+SUM(F15:I15)</f>
        <v>9867979</v>
      </c>
      <c r="F15" s="44" t="n">
        <v>65</v>
      </c>
      <c r="G15" s="44" t="n">
        <v>8767347</v>
      </c>
      <c r="H15" s="44" t="n">
        <v>1100567</v>
      </c>
      <c r="I15" s="44" t="n">
        <v>0</v>
      </c>
      <c r="J15" s="44" t="n">
        <v>444621</v>
      </c>
      <c r="K15" s="44" t="n">
        <v>1255369</v>
      </c>
      <c r="L15" s="44" t="n">
        <f aca="false">+SUM(M15,R15,V15,W15,AC15)</f>
        <v>19424579</v>
      </c>
      <c r="M15" s="44" t="n">
        <f aca="false">+SUM(N15:Q15)</f>
        <v>2752827</v>
      </c>
      <c r="N15" s="44" t="n">
        <v>1433605</v>
      </c>
      <c r="O15" s="44" t="n">
        <v>460890</v>
      </c>
      <c r="P15" s="44" t="n">
        <v>797446</v>
      </c>
      <c r="Q15" s="44" t="n">
        <v>60886</v>
      </c>
      <c r="R15" s="44" t="n">
        <f aca="false">+SUM(S15:U15)</f>
        <v>3565634</v>
      </c>
      <c r="S15" s="44" t="n">
        <v>205554</v>
      </c>
      <c r="T15" s="44" t="n">
        <v>3127367</v>
      </c>
      <c r="U15" s="44" t="n">
        <v>232713</v>
      </c>
      <c r="V15" s="44" t="n">
        <v>4190</v>
      </c>
      <c r="W15" s="44" t="n">
        <f aca="false">+SUM(X15:AA15)</f>
        <v>13038102</v>
      </c>
      <c r="X15" s="44" t="n">
        <v>4936578</v>
      </c>
      <c r="Y15" s="44" t="n">
        <v>5854639</v>
      </c>
      <c r="Z15" s="44" t="n">
        <v>1106909</v>
      </c>
      <c r="AA15" s="44" t="n">
        <v>1139976</v>
      </c>
      <c r="AB15" s="44" t="n">
        <v>3553520</v>
      </c>
      <c r="AC15" s="44" t="n">
        <v>63826</v>
      </c>
      <c r="AD15" s="44" t="n">
        <v>843156</v>
      </c>
      <c r="AE15" s="44" t="n">
        <f aca="false">+SUM(D15,L15,AD15)</f>
        <v>30580335</v>
      </c>
      <c r="AF15" s="44" t="n">
        <f aca="false">+SUM(AG15,AL15)</f>
        <v>148295</v>
      </c>
      <c r="AG15" s="44" t="n">
        <f aca="false">+SUM(AH15:AK15)</f>
        <v>127131</v>
      </c>
      <c r="AH15" s="44" t="n">
        <v>3726</v>
      </c>
      <c r="AI15" s="44" t="n">
        <v>123405</v>
      </c>
      <c r="AJ15" s="44" t="n">
        <v>0</v>
      </c>
      <c r="AK15" s="44" t="n">
        <v>0</v>
      </c>
      <c r="AL15" s="44" t="n">
        <v>21164</v>
      </c>
      <c r="AM15" s="44" t="n">
        <v>44838</v>
      </c>
      <c r="AN15" s="44" t="n">
        <f aca="false">+SUM(AO15,AT15,AX15,AY15,BE15)</f>
        <v>3192858</v>
      </c>
      <c r="AO15" s="44" t="n">
        <f aca="false">+SUM(AP15:AS15)</f>
        <v>777862</v>
      </c>
      <c r="AP15" s="44" t="n">
        <v>350485</v>
      </c>
      <c r="AQ15" s="44" t="n">
        <v>278865</v>
      </c>
      <c r="AR15" s="44" t="n">
        <v>148512</v>
      </c>
      <c r="AS15" s="44" t="n">
        <v>0</v>
      </c>
      <c r="AT15" s="44" t="n">
        <f aca="false">+SUM(AU15:AW15)</f>
        <v>1139781</v>
      </c>
      <c r="AU15" s="44" t="n">
        <v>49690</v>
      </c>
      <c r="AV15" s="44" t="n">
        <v>1090091</v>
      </c>
      <c r="AW15" s="44" t="n">
        <v>0</v>
      </c>
      <c r="AX15" s="44" t="n">
        <v>0</v>
      </c>
      <c r="AY15" s="44" t="n">
        <f aca="false">+SUM(AZ15:BC15)</f>
        <v>1271664</v>
      </c>
      <c r="AZ15" s="44" t="n">
        <v>124585</v>
      </c>
      <c r="BA15" s="44" t="n">
        <v>925404</v>
      </c>
      <c r="BB15" s="44" t="n">
        <v>20167</v>
      </c>
      <c r="BC15" s="44" t="n">
        <v>201508</v>
      </c>
      <c r="BD15" s="44" t="n">
        <v>1462505</v>
      </c>
      <c r="BE15" s="44" t="n">
        <v>3551</v>
      </c>
      <c r="BF15" s="44" t="n">
        <v>42013</v>
      </c>
      <c r="BG15" s="44" t="n">
        <f aca="false">+SUM(BF15,AN15,AF15)</f>
        <v>3383166</v>
      </c>
      <c r="BH15" s="44" t="n">
        <f aca="false">SUM(D15,AF15)</f>
        <v>10460895</v>
      </c>
      <c r="BI15" s="44" t="n">
        <f aca="false">SUM(E15,AG15)</f>
        <v>9995110</v>
      </c>
      <c r="BJ15" s="44" t="n">
        <f aca="false">SUM(F15,AH15)</f>
        <v>3791</v>
      </c>
      <c r="BK15" s="44" t="n">
        <f aca="false">SUM(G15,AI15)</f>
        <v>8890752</v>
      </c>
      <c r="BL15" s="44" t="n">
        <f aca="false">SUM(H15,AJ15)</f>
        <v>1100567</v>
      </c>
      <c r="BM15" s="44" t="n">
        <f aca="false">SUM(I15,AK15)</f>
        <v>0</v>
      </c>
      <c r="BN15" s="44" t="n">
        <f aca="false">SUM(J15,AL15)</f>
        <v>465785</v>
      </c>
      <c r="BO15" s="45" t="n">
        <f aca="false">SUM(K15,AM15)</f>
        <v>1300207</v>
      </c>
      <c r="BP15" s="44" t="n">
        <f aca="false">SUM(L15,AN15)</f>
        <v>22617437</v>
      </c>
      <c r="BQ15" s="44" t="n">
        <f aca="false">SUM(M15,AO15)</f>
        <v>3530689</v>
      </c>
      <c r="BR15" s="44" t="n">
        <f aca="false">SUM(N15,AP15)</f>
        <v>1784090</v>
      </c>
      <c r="BS15" s="44" t="n">
        <f aca="false">SUM(O15,AQ15)</f>
        <v>739755</v>
      </c>
      <c r="BT15" s="44" t="n">
        <f aca="false">SUM(P15,AR15)</f>
        <v>945958</v>
      </c>
      <c r="BU15" s="44" t="n">
        <f aca="false">SUM(Q15,AS15)</f>
        <v>60886</v>
      </c>
      <c r="BV15" s="44" t="n">
        <f aca="false">SUM(R15,AT15)</f>
        <v>4705415</v>
      </c>
      <c r="BW15" s="44" t="n">
        <f aca="false">SUM(S15,AU15)</f>
        <v>255244</v>
      </c>
      <c r="BX15" s="44" t="n">
        <f aca="false">SUM(T15,AV15)</f>
        <v>4217458</v>
      </c>
      <c r="BY15" s="44" t="n">
        <f aca="false">SUM(U15,AW15)</f>
        <v>232713</v>
      </c>
      <c r="BZ15" s="44" t="n">
        <f aca="false">SUM(V15,AX15)</f>
        <v>4190</v>
      </c>
      <c r="CA15" s="44" t="n">
        <f aca="false">SUM(W15,AY15)</f>
        <v>14309766</v>
      </c>
      <c r="CB15" s="44" t="n">
        <f aca="false">SUM(X15,AZ15)</f>
        <v>5061163</v>
      </c>
      <c r="CC15" s="44" t="n">
        <f aca="false">SUM(Y15,BA15)</f>
        <v>6780043</v>
      </c>
      <c r="CD15" s="44" t="n">
        <f aca="false">SUM(Z15,BB15)</f>
        <v>1127076</v>
      </c>
      <c r="CE15" s="44" t="n">
        <f aca="false">SUM(AA15,BC15)</f>
        <v>1341484</v>
      </c>
      <c r="CF15" s="45" t="n">
        <f aca="false">SUM(AB15,BD15)</f>
        <v>5016025</v>
      </c>
      <c r="CG15" s="44" t="n">
        <f aca="false">SUM(AC15,BE15)</f>
        <v>67377</v>
      </c>
      <c r="CH15" s="44" t="n">
        <f aca="false">SUM(AD15,BF15)</f>
        <v>885169</v>
      </c>
      <c r="CI15" s="44" t="n">
        <f aca="false">SUM(AE15,BG15)</f>
        <v>33963501</v>
      </c>
    </row>
    <row r="16" s="46" customFormat="true" ht="12" hidden="false" customHeight="true" outlineLevel="0" collapsed="false">
      <c r="A16" s="42" t="s">
        <v>60</v>
      </c>
      <c r="B16" s="43" t="s">
        <v>61</v>
      </c>
      <c r="C16" s="42" t="s">
        <v>6</v>
      </c>
      <c r="D16" s="44" t="n">
        <f aca="false">+SUM(E16,J16)</f>
        <v>5221441</v>
      </c>
      <c r="E16" s="44" t="n">
        <f aca="false">+SUM(F16:I16)</f>
        <v>5187205</v>
      </c>
      <c r="F16" s="44" t="n">
        <v>4720</v>
      </c>
      <c r="G16" s="44" t="n">
        <v>4883103</v>
      </c>
      <c r="H16" s="44" t="n">
        <v>250523</v>
      </c>
      <c r="I16" s="44" t="n">
        <v>48859</v>
      </c>
      <c r="J16" s="44" t="n">
        <v>34236</v>
      </c>
      <c r="K16" s="44" t="n">
        <v>202733</v>
      </c>
      <c r="L16" s="44" t="n">
        <f aca="false">+SUM(M16,R16,V16,W16,AC16)</f>
        <v>20585120</v>
      </c>
      <c r="M16" s="44" t="n">
        <f aca="false">+SUM(N16:Q16)</f>
        <v>3255425</v>
      </c>
      <c r="N16" s="44" t="n">
        <v>1625253</v>
      </c>
      <c r="O16" s="44" t="n">
        <v>675448</v>
      </c>
      <c r="P16" s="44" t="n">
        <v>842860</v>
      </c>
      <c r="Q16" s="44" t="n">
        <v>111864</v>
      </c>
      <c r="R16" s="44" t="n">
        <f aca="false">+SUM(S16:U16)</f>
        <v>5556310</v>
      </c>
      <c r="S16" s="44" t="n">
        <v>181282</v>
      </c>
      <c r="T16" s="44" t="n">
        <v>4934133</v>
      </c>
      <c r="U16" s="44" t="n">
        <v>440895</v>
      </c>
      <c r="V16" s="44" t="n">
        <v>24368</v>
      </c>
      <c r="W16" s="44" t="n">
        <f aca="false">+SUM(X16:AA16)</f>
        <v>11738460</v>
      </c>
      <c r="X16" s="44" t="n">
        <v>5334064</v>
      </c>
      <c r="Y16" s="44" t="n">
        <v>5421820</v>
      </c>
      <c r="Z16" s="44" t="n">
        <v>704349</v>
      </c>
      <c r="AA16" s="44" t="n">
        <v>278227</v>
      </c>
      <c r="AB16" s="44" t="n">
        <v>3172524</v>
      </c>
      <c r="AC16" s="44" t="n">
        <v>10557</v>
      </c>
      <c r="AD16" s="44" t="n">
        <v>814984</v>
      </c>
      <c r="AE16" s="44" t="n">
        <f aca="false">+SUM(D16,L16,AD16)</f>
        <v>26621545</v>
      </c>
      <c r="AF16" s="44" t="n">
        <f aca="false">+SUM(AG16,AL16)</f>
        <v>1005255</v>
      </c>
      <c r="AG16" s="44" t="n">
        <f aca="false">+SUM(AH16:AK16)</f>
        <v>997047</v>
      </c>
      <c r="AH16" s="44" t="n">
        <v>0</v>
      </c>
      <c r="AI16" s="44" t="n">
        <v>997047</v>
      </c>
      <c r="AJ16" s="44" t="n">
        <v>0</v>
      </c>
      <c r="AK16" s="44" t="n">
        <v>0</v>
      </c>
      <c r="AL16" s="44" t="n">
        <v>8208</v>
      </c>
      <c r="AM16" s="44" t="n">
        <v>38780</v>
      </c>
      <c r="AN16" s="44" t="n">
        <f aca="false">+SUM(AO16,AT16,AX16,AY16,BE16)</f>
        <v>3919014</v>
      </c>
      <c r="AO16" s="44" t="n">
        <f aca="false">+SUM(AP16:AS16)</f>
        <v>634419</v>
      </c>
      <c r="AP16" s="44" t="n">
        <v>415174</v>
      </c>
      <c r="AQ16" s="44" t="n">
        <v>31487</v>
      </c>
      <c r="AR16" s="44" t="n">
        <v>187758</v>
      </c>
      <c r="AS16" s="44" t="n">
        <v>0</v>
      </c>
      <c r="AT16" s="44" t="n">
        <f aca="false">+SUM(AU16:AW16)</f>
        <v>1649950</v>
      </c>
      <c r="AU16" s="44" t="n">
        <v>88909</v>
      </c>
      <c r="AV16" s="44" t="n">
        <v>1560550</v>
      </c>
      <c r="AW16" s="44" t="n">
        <v>491</v>
      </c>
      <c r="AX16" s="44" t="n">
        <v>0</v>
      </c>
      <c r="AY16" s="44" t="n">
        <f aca="false">+SUM(AZ16:BC16)</f>
        <v>1632683</v>
      </c>
      <c r="AZ16" s="44" t="n">
        <v>172685</v>
      </c>
      <c r="BA16" s="44" t="n">
        <v>1347948</v>
      </c>
      <c r="BB16" s="44" t="n">
        <v>35148</v>
      </c>
      <c r="BC16" s="44" t="n">
        <v>76902</v>
      </c>
      <c r="BD16" s="44" t="n">
        <v>1003139</v>
      </c>
      <c r="BE16" s="44" t="n">
        <v>1962</v>
      </c>
      <c r="BF16" s="44" t="n">
        <v>231782</v>
      </c>
      <c r="BG16" s="44" t="n">
        <f aca="false">+SUM(BF16,AN16,AF16)</f>
        <v>5156051</v>
      </c>
      <c r="BH16" s="44" t="n">
        <f aca="false">SUM(D16,AF16)</f>
        <v>6226696</v>
      </c>
      <c r="BI16" s="44" t="n">
        <f aca="false">SUM(E16,AG16)</f>
        <v>6184252</v>
      </c>
      <c r="BJ16" s="44" t="n">
        <f aca="false">SUM(F16,AH16)</f>
        <v>4720</v>
      </c>
      <c r="BK16" s="44" t="n">
        <f aca="false">SUM(G16,AI16)</f>
        <v>5880150</v>
      </c>
      <c r="BL16" s="44" t="n">
        <f aca="false">SUM(H16,AJ16)</f>
        <v>250523</v>
      </c>
      <c r="BM16" s="44" t="n">
        <f aca="false">SUM(I16,AK16)</f>
        <v>48859</v>
      </c>
      <c r="BN16" s="44" t="n">
        <f aca="false">SUM(J16,AL16)</f>
        <v>42444</v>
      </c>
      <c r="BO16" s="45" t="n">
        <f aca="false">SUM(K16,AM16)</f>
        <v>241513</v>
      </c>
      <c r="BP16" s="44" t="n">
        <f aca="false">SUM(L16,AN16)</f>
        <v>24504134</v>
      </c>
      <c r="BQ16" s="44" t="n">
        <f aca="false">SUM(M16,AO16)</f>
        <v>3889844</v>
      </c>
      <c r="BR16" s="44" t="n">
        <f aca="false">SUM(N16,AP16)</f>
        <v>2040427</v>
      </c>
      <c r="BS16" s="44" t="n">
        <f aca="false">SUM(O16,AQ16)</f>
        <v>706935</v>
      </c>
      <c r="BT16" s="44" t="n">
        <f aca="false">SUM(P16,AR16)</f>
        <v>1030618</v>
      </c>
      <c r="BU16" s="44" t="n">
        <f aca="false">SUM(Q16,AS16)</f>
        <v>111864</v>
      </c>
      <c r="BV16" s="44" t="n">
        <f aca="false">SUM(R16,AT16)</f>
        <v>7206260</v>
      </c>
      <c r="BW16" s="44" t="n">
        <f aca="false">SUM(S16,AU16)</f>
        <v>270191</v>
      </c>
      <c r="BX16" s="44" t="n">
        <f aca="false">SUM(T16,AV16)</f>
        <v>6494683</v>
      </c>
      <c r="BY16" s="44" t="n">
        <f aca="false">SUM(U16,AW16)</f>
        <v>441386</v>
      </c>
      <c r="BZ16" s="44" t="n">
        <f aca="false">SUM(V16,AX16)</f>
        <v>24368</v>
      </c>
      <c r="CA16" s="44" t="n">
        <f aca="false">SUM(W16,AY16)</f>
        <v>13371143</v>
      </c>
      <c r="CB16" s="44" t="n">
        <f aca="false">SUM(X16,AZ16)</f>
        <v>5506749</v>
      </c>
      <c r="CC16" s="44" t="n">
        <f aca="false">SUM(Y16,BA16)</f>
        <v>6769768</v>
      </c>
      <c r="CD16" s="44" t="n">
        <f aca="false">SUM(Z16,BB16)</f>
        <v>739497</v>
      </c>
      <c r="CE16" s="44" t="n">
        <f aca="false">SUM(AA16,BC16)</f>
        <v>355129</v>
      </c>
      <c r="CF16" s="45" t="n">
        <f aca="false">SUM(AB16,BD16)</f>
        <v>4175663</v>
      </c>
      <c r="CG16" s="44" t="n">
        <f aca="false">SUM(AC16,BE16)</f>
        <v>12519</v>
      </c>
      <c r="CH16" s="44" t="n">
        <f aca="false">SUM(AD16,BF16)</f>
        <v>1046766</v>
      </c>
      <c r="CI16" s="44" t="n">
        <f aca="false">SUM(AE16,BG16)</f>
        <v>31777596</v>
      </c>
    </row>
    <row r="17" s="46" customFormat="true" ht="12" hidden="false" customHeight="true" outlineLevel="0" collapsed="false">
      <c r="A17" s="42" t="s">
        <v>62</v>
      </c>
      <c r="B17" s="43" t="s">
        <v>63</v>
      </c>
      <c r="C17" s="42" t="s">
        <v>6</v>
      </c>
      <c r="D17" s="44" t="n">
        <f aca="false">+SUM(E17,J17)</f>
        <v>16195450</v>
      </c>
      <c r="E17" s="44" t="n">
        <f aca="false">+SUM(F17:I17)</f>
        <v>16072930</v>
      </c>
      <c r="F17" s="44" t="n">
        <v>5954</v>
      </c>
      <c r="G17" s="44" t="n">
        <v>15517172</v>
      </c>
      <c r="H17" s="44" t="n">
        <v>142</v>
      </c>
      <c r="I17" s="44" t="n">
        <v>549662</v>
      </c>
      <c r="J17" s="44" t="n">
        <v>122520</v>
      </c>
      <c r="K17" s="44" t="n">
        <v>1534739</v>
      </c>
      <c r="L17" s="44" t="n">
        <f aca="false">+SUM(M17,R17,V17,W17,AC17)</f>
        <v>81276711</v>
      </c>
      <c r="M17" s="44" t="n">
        <f aca="false">+SUM(N17:Q17)</f>
        <v>14872356</v>
      </c>
      <c r="N17" s="44" t="n">
        <v>6738256</v>
      </c>
      <c r="O17" s="44" t="n">
        <v>5671079</v>
      </c>
      <c r="P17" s="44" t="n">
        <v>2413046</v>
      </c>
      <c r="Q17" s="44" t="n">
        <v>49975</v>
      </c>
      <c r="R17" s="44" t="n">
        <f aca="false">+SUM(S17:U17)</f>
        <v>16529399</v>
      </c>
      <c r="S17" s="44" t="n">
        <v>684411</v>
      </c>
      <c r="T17" s="44" t="n">
        <v>15353063</v>
      </c>
      <c r="U17" s="44" t="n">
        <v>491925</v>
      </c>
      <c r="V17" s="44" t="n">
        <v>202827</v>
      </c>
      <c r="W17" s="44" t="n">
        <f aca="false">+SUM(X17:AA17)</f>
        <v>49626093</v>
      </c>
      <c r="X17" s="44" t="n">
        <v>22200185</v>
      </c>
      <c r="Y17" s="44" t="n">
        <v>20794451</v>
      </c>
      <c r="Z17" s="44" t="n">
        <v>4574118</v>
      </c>
      <c r="AA17" s="44" t="n">
        <v>2057339</v>
      </c>
      <c r="AB17" s="44" t="n">
        <v>14560936</v>
      </c>
      <c r="AC17" s="44" t="n">
        <v>46036</v>
      </c>
      <c r="AD17" s="44" t="n">
        <v>4402623</v>
      </c>
      <c r="AE17" s="44" t="n">
        <f aca="false">+SUM(D17,L17,AD17)</f>
        <v>101874784</v>
      </c>
      <c r="AF17" s="44" t="n">
        <f aca="false">+SUM(AG17,AL17)</f>
        <v>2077018</v>
      </c>
      <c r="AG17" s="44" t="n">
        <f aca="false">+SUM(AH17:AK17)</f>
        <v>2057528</v>
      </c>
      <c r="AH17" s="44" t="n">
        <v>0</v>
      </c>
      <c r="AI17" s="44" t="n">
        <v>2057528</v>
      </c>
      <c r="AJ17" s="44" t="n">
        <v>0</v>
      </c>
      <c r="AK17" s="44" t="n">
        <v>0</v>
      </c>
      <c r="AL17" s="44" t="n">
        <v>19490</v>
      </c>
      <c r="AM17" s="44" t="n">
        <v>22339</v>
      </c>
      <c r="AN17" s="44" t="n">
        <f aca="false">+SUM(AO17,AT17,AX17,AY17,BE17)</f>
        <v>7181829</v>
      </c>
      <c r="AO17" s="44" t="n">
        <f aca="false">+SUM(AP17:AS17)</f>
        <v>1730504</v>
      </c>
      <c r="AP17" s="44" t="n">
        <v>1166932</v>
      </c>
      <c r="AQ17" s="44" t="n">
        <v>0</v>
      </c>
      <c r="AR17" s="44" t="n">
        <v>563572</v>
      </c>
      <c r="AS17" s="44" t="n">
        <v>0</v>
      </c>
      <c r="AT17" s="44" t="n">
        <f aca="false">+SUM(AU17:AW17)</f>
        <v>2391629</v>
      </c>
      <c r="AU17" s="44" t="n">
        <v>60684</v>
      </c>
      <c r="AV17" s="44" t="n">
        <v>2323005</v>
      </c>
      <c r="AW17" s="44" t="n">
        <v>7940</v>
      </c>
      <c r="AX17" s="44" t="n">
        <v>0</v>
      </c>
      <c r="AY17" s="44" t="n">
        <f aca="false">+SUM(AZ17:BC17)</f>
        <v>3051264</v>
      </c>
      <c r="AZ17" s="44" t="n">
        <v>1019316</v>
      </c>
      <c r="BA17" s="44" t="n">
        <v>1446409</v>
      </c>
      <c r="BB17" s="44" t="n">
        <v>152150</v>
      </c>
      <c r="BC17" s="44" t="n">
        <v>433389</v>
      </c>
      <c r="BD17" s="44" t="n">
        <v>2823977</v>
      </c>
      <c r="BE17" s="44" t="n">
        <v>8432</v>
      </c>
      <c r="BF17" s="44" t="n">
        <v>842398</v>
      </c>
      <c r="BG17" s="44" t="n">
        <f aca="false">+SUM(BF17,AN17,AF17)</f>
        <v>10101245</v>
      </c>
      <c r="BH17" s="44" t="n">
        <f aca="false">SUM(D17,AF17)</f>
        <v>18272468</v>
      </c>
      <c r="BI17" s="44" t="n">
        <f aca="false">SUM(E17,AG17)</f>
        <v>18130458</v>
      </c>
      <c r="BJ17" s="44" t="n">
        <f aca="false">SUM(F17,AH17)</f>
        <v>5954</v>
      </c>
      <c r="BK17" s="44" t="n">
        <f aca="false">SUM(G17,AI17)</f>
        <v>17574700</v>
      </c>
      <c r="BL17" s="44" t="n">
        <f aca="false">SUM(H17,AJ17)</f>
        <v>142</v>
      </c>
      <c r="BM17" s="44" t="n">
        <f aca="false">SUM(I17,AK17)</f>
        <v>549662</v>
      </c>
      <c r="BN17" s="44" t="n">
        <f aca="false">SUM(J17,AL17)</f>
        <v>142010</v>
      </c>
      <c r="BO17" s="45" t="n">
        <f aca="false">SUM(K17,AM17)</f>
        <v>1557078</v>
      </c>
      <c r="BP17" s="44" t="n">
        <f aca="false">SUM(L17,AN17)</f>
        <v>88458540</v>
      </c>
      <c r="BQ17" s="44" t="n">
        <f aca="false">SUM(M17,AO17)</f>
        <v>16602860</v>
      </c>
      <c r="BR17" s="44" t="n">
        <f aca="false">SUM(N17,AP17)</f>
        <v>7905188</v>
      </c>
      <c r="BS17" s="44" t="n">
        <f aca="false">SUM(O17,AQ17)</f>
        <v>5671079</v>
      </c>
      <c r="BT17" s="44" t="n">
        <f aca="false">SUM(P17,AR17)</f>
        <v>2976618</v>
      </c>
      <c r="BU17" s="44" t="n">
        <f aca="false">SUM(Q17,AS17)</f>
        <v>49975</v>
      </c>
      <c r="BV17" s="44" t="n">
        <f aca="false">SUM(R17,AT17)</f>
        <v>18921028</v>
      </c>
      <c r="BW17" s="44" t="n">
        <f aca="false">SUM(S17,AU17)</f>
        <v>745095</v>
      </c>
      <c r="BX17" s="44" t="n">
        <f aca="false">SUM(T17,AV17)</f>
        <v>17676068</v>
      </c>
      <c r="BY17" s="44" t="n">
        <f aca="false">SUM(U17,AW17)</f>
        <v>499865</v>
      </c>
      <c r="BZ17" s="44" t="n">
        <f aca="false">SUM(V17,AX17)</f>
        <v>202827</v>
      </c>
      <c r="CA17" s="44" t="n">
        <f aca="false">SUM(W17,AY17)</f>
        <v>52677357</v>
      </c>
      <c r="CB17" s="44" t="n">
        <f aca="false">SUM(X17,AZ17)</f>
        <v>23219501</v>
      </c>
      <c r="CC17" s="44" t="n">
        <f aca="false">SUM(Y17,BA17)</f>
        <v>22240860</v>
      </c>
      <c r="CD17" s="44" t="n">
        <f aca="false">SUM(Z17,BB17)</f>
        <v>4726268</v>
      </c>
      <c r="CE17" s="44" t="n">
        <f aca="false">SUM(AA17,BC17)</f>
        <v>2490728</v>
      </c>
      <c r="CF17" s="45" t="n">
        <f aca="false">SUM(AB17,BD17)</f>
        <v>17384913</v>
      </c>
      <c r="CG17" s="44" t="n">
        <f aca="false">SUM(AC17,BE17)</f>
        <v>54468</v>
      </c>
      <c r="CH17" s="44" t="n">
        <f aca="false">SUM(AD17,BF17)</f>
        <v>5245021</v>
      </c>
      <c r="CI17" s="44" t="n">
        <f aca="false">SUM(AE17,BG17)</f>
        <v>111976029</v>
      </c>
    </row>
    <row r="18" s="46" customFormat="true" ht="12" hidden="false" customHeight="true" outlineLevel="0" collapsed="false">
      <c r="A18" s="42" t="s">
        <v>64</v>
      </c>
      <c r="B18" s="43" t="s">
        <v>65</v>
      </c>
      <c r="C18" s="42" t="s">
        <v>6</v>
      </c>
      <c r="D18" s="44" t="n">
        <f aca="false">+SUM(E18,J18)</f>
        <v>13623468</v>
      </c>
      <c r="E18" s="44" t="n">
        <f aca="false">+SUM(F18:I18)</f>
        <v>13436294</v>
      </c>
      <c r="F18" s="44" t="n">
        <v>0</v>
      </c>
      <c r="G18" s="44" t="n">
        <v>13028974</v>
      </c>
      <c r="H18" s="44" t="n">
        <v>157396</v>
      </c>
      <c r="I18" s="44" t="n">
        <v>249924</v>
      </c>
      <c r="J18" s="44" t="n">
        <v>187174</v>
      </c>
      <c r="K18" s="44" t="n">
        <v>878455</v>
      </c>
      <c r="L18" s="44" t="n">
        <f aca="false">+SUM(M18,R18,V18,W18,AC18)</f>
        <v>73476547</v>
      </c>
      <c r="M18" s="44" t="n">
        <f aca="false">+SUM(N18:Q18)</f>
        <v>12449032</v>
      </c>
      <c r="N18" s="44" t="n">
        <v>6442486</v>
      </c>
      <c r="O18" s="44" t="n">
        <v>3404294</v>
      </c>
      <c r="P18" s="44" t="n">
        <v>2394602</v>
      </c>
      <c r="Q18" s="44" t="n">
        <v>207650</v>
      </c>
      <c r="R18" s="44" t="n">
        <f aca="false">+SUM(S18:U18)</f>
        <v>12155880</v>
      </c>
      <c r="S18" s="44" t="n">
        <v>1569717</v>
      </c>
      <c r="T18" s="44" t="n">
        <v>9958155</v>
      </c>
      <c r="U18" s="44" t="n">
        <v>628008</v>
      </c>
      <c r="V18" s="44" t="n">
        <v>90386</v>
      </c>
      <c r="W18" s="44" t="n">
        <f aca="false">+SUM(X18:AA18)</f>
        <v>48719244</v>
      </c>
      <c r="X18" s="44" t="n">
        <v>17549491</v>
      </c>
      <c r="Y18" s="44" t="n">
        <v>25803107</v>
      </c>
      <c r="Z18" s="44" t="n">
        <v>4905585</v>
      </c>
      <c r="AA18" s="44" t="n">
        <v>461061</v>
      </c>
      <c r="AB18" s="44" t="n">
        <v>7041828</v>
      </c>
      <c r="AC18" s="44" t="n">
        <v>62005</v>
      </c>
      <c r="AD18" s="44" t="n">
        <v>5792760</v>
      </c>
      <c r="AE18" s="44" t="n">
        <f aca="false">+SUM(D18,L18,AD18)</f>
        <v>92892775</v>
      </c>
      <c r="AF18" s="44" t="n">
        <f aca="false">+SUM(AG18,AL18)</f>
        <v>1101921</v>
      </c>
      <c r="AG18" s="44" t="n">
        <f aca="false">+SUM(AH18:AK18)</f>
        <v>1101921</v>
      </c>
      <c r="AH18" s="44" t="n">
        <v>4130</v>
      </c>
      <c r="AI18" s="44" t="n">
        <v>1092283</v>
      </c>
      <c r="AJ18" s="44" t="n">
        <v>0</v>
      </c>
      <c r="AK18" s="44" t="n">
        <v>5508</v>
      </c>
      <c r="AL18" s="44" t="n">
        <v>0</v>
      </c>
      <c r="AM18" s="44" t="n">
        <v>11804</v>
      </c>
      <c r="AN18" s="44" t="n">
        <f aca="false">+SUM(AO18,AT18,AX18,AY18,BE18)</f>
        <v>8326973</v>
      </c>
      <c r="AO18" s="44" t="n">
        <f aca="false">+SUM(AP18:AS18)</f>
        <v>1931021</v>
      </c>
      <c r="AP18" s="44" t="n">
        <v>1200597</v>
      </c>
      <c r="AQ18" s="44" t="n">
        <v>322344</v>
      </c>
      <c r="AR18" s="44" t="n">
        <v>408080</v>
      </c>
      <c r="AS18" s="44" t="n">
        <v>0</v>
      </c>
      <c r="AT18" s="44" t="n">
        <f aca="false">+SUM(AU18:AW18)</f>
        <v>2697228</v>
      </c>
      <c r="AU18" s="44" t="n">
        <v>107805</v>
      </c>
      <c r="AV18" s="44" t="n">
        <v>2503769</v>
      </c>
      <c r="AW18" s="44" t="n">
        <v>85654</v>
      </c>
      <c r="AX18" s="44" t="n">
        <v>11207</v>
      </c>
      <c r="AY18" s="44" t="n">
        <f aca="false">+SUM(AZ18:BC18)</f>
        <v>3683694</v>
      </c>
      <c r="AZ18" s="44" t="n">
        <v>1291318</v>
      </c>
      <c r="BA18" s="44" t="n">
        <v>2040653</v>
      </c>
      <c r="BB18" s="44" t="n">
        <v>163946</v>
      </c>
      <c r="BC18" s="44" t="n">
        <v>187777</v>
      </c>
      <c r="BD18" s="44" t="n">
        <v>1516144</v>
      </c>
      <c r="BE18" s="44" t="n">
        <v>3823</v>
      </c>
      <c r="BF18" s="44" t="n">
        <v>291348</v>
      </c>
      <c r="BG18" s="44" t="n">
        <f aca="false">+SUM(BF18,AN18,AF18)</f>
        <v>9720242</v>
      </c>
      <c r="BH18" s="44" t="n">
        <f aca="false">SUM(D18,AF18)</f>
        <v>14725389</v>
      </c>
      <c r="BI18" s="44" t="n">
        <f aca="false">SUM(E18,AG18)</f>
        <v>14538215</v>
      </c>
      <c r="BJ18" s="44" t="n">
        <f aca="false">SUM(F18,AH18)</f>
        <v>4130</v>
      </c>
      <c r="BK18" s="44" t="n">
        <f aca="false">SUM(G18,AI18)</f>
        <v>14121257</v>
      </c>
      <c r="BL18" s="44" t="n">
        <f aca="false">SUM(H18,AJ18)</f>
        <v>157396</v>
      </c>
      <c r="BM18" s="44" t="n">
        <f aca="false">SUM(I18,AK18)</f>
        <v>255432</v>
      </c>
      <c r="BN18" s="44" t="n">
        <f aca="false">SUM(J18,AL18)</f>
        <v>187174</v>
      </c>
      <c r="BO18" s="45" t="n">
        <f aca="false">SUM(K18,AM18)</f>
        <v>890259</v>
      </c>
      <c r="BP18" s="44" t="n">
        <f aca="false">SUM(L18,AN18)</f>
        <v>81803520</v>
      </c>
      <c r="BQ18" s="44" t="n">
        <f aca="false">SUM(M18,AO18)</f>
        <v>14380053</v>
      </c>
      <c r="BR18" s="44" t="n">
        <f aca="false">SUM(N18,AP18)</f>
        <v>7643083</v>
      </c>
      <c r="BS18" s="44" t="n">
        <f aca="false">SUM(O18,AQ18)</f>
        <v>3726638</v>
      </c>
      <c r="BT18" s="44" t="n">
        <f aca="false">SUM(P18,AR18)</f>
        <v>2802682</v>
      </c>
      <c r="BU18" s="44" t="n">
        <f aca="false">SUM(Q18,AS18)</f>
        <v>207650</v>
      </c>
      <c r="BV18" s="44" t="n">
        <f aca="false">SUM(R18,AT18)</f>
        <v>14853108</v>
      </c>
      <c r="BW18" s="44" t="n">
        <f aca="false">SUM(S18,AU18)</f>
        <v>1677522</v>
      </c>
      <c r="BX18" s="44" t="n">
        <f aca="false">SUM(T18,AV18)</f>
        <v>12461924</v>
      </c>
      <c r="BY18" s="44" t="n">
        <f aca="false">SUM(U18,AW18)</f>
        <v>713662</v>
      </c>
      <c r="BZ18" s="44" t="n">
        <f aca="false">SUM(V18,AX18)</f>
        <v>101593</v>
      </c>
      <c r="CA18" s="44" t="n">
        <f aca="false">SUM(W18,AY18)</f>
        <v>52402938</v>
      </c>
      <c r="CB18" s="44" t="n">
        <f aca="false">SUM(X18,AZ18)</f>
        <v>18840809</v>
      </c>
      <c r="CC18" s="44" t="n">
        <f aca="false">SUM(Y18,BA18)</f>
        <v>27843760</v>
      </c>
      <c r="CD18" s="44" t="n">
        <f aca="false">SUM(Z18,BB18)</f>
        <v>5069531</v>
      </c>
      <c r="CE18" s="44" t="n">
        <f aca="false">SUM(AA18,BC18)</f>
        <v>648838</v>
      </c>
      <c r="CF18" s="45" t="n">
        <f aca="false">SUM(AB18,BD18)</f>
        <v>8557972</v>
      </c>
      <c r="CG18" s="44" t="n">
        <f aca="false">SUM(AC18,BE18)</f>
        <v>65828</v>
      </c>
      <c r="CH18" s="44" t="n">
        <f aca="false">SUM(AD18,BF18)</f>
        <v>6084108</v>
      </c>
      <c r="CI18" s="44" t="n">
        <f aca="false">SUM(AE18,BG18)</f>
        <v>102613017</v>
      </c>
    </row>
    <row r="19" s="46" customFormat="true" ht="12" hidden="false" customHeight="true" outlineLevel="0" collapsed="false">
      <c r="A19" s="42" t="s">
        <v>66</v>
      </c>
      <c r="B19" s="43" t="s">
        <v>67</v>
      </c>
      <c r="C19" s="42" t="s">
        <v>6</v>
      </c>
      <c r="D19" s="44" t="n">
        <f aca="false">+SUM(E19,J19)</f>
        <v>16124893</v>
      </c>
      <c r="E19" s="44" t="n">
        <f aca="false">+SUM(F19:I19)</f>
        <v>15793226</v>
      </c>
      <c r="F19" s="44" t="n">
        <v>487902</v>
      </c>
      <c r="G19" s="44" t="n">
        <v>14955131</v>
      </c>
      <c r="H19" s="44" t="n">
        <v>165745</v>
      </c>
      <c r="I19" s="44" t="n">
        <v>184448</v>
      </c>
      <c r="J19" s="44" t="n">
        <v>331667</v>
      </c>
      <c r="K19" s="44" t="n">
        <v>4092015</v>
      </c>
      <c r="L19" s="44" t="n">
        <f aca="false">+SUM(M19,R19,V19,W19,AC19)</f>
        <v>196466749</v>
      </c>
      <c r="M19" s="44" t="n">
        <f aca="false">+SUM(N19:Q19)</f>
        <v>57856151</v>
      </c>
      <c r="N19" s="44" t="n">
        <v>19727827</v>
      </c>
      <c r="O19" s="44" t="n">
        <v>33556222</v>
      </c>
      <c r="P19" s="44" t="n">
        <v>4541056</v>
      </c>
      <c r="Q19" s="44" t="n">
        <v>31046</v>
      </c>
      <c r="R19" s="44" t="n">
        <f aca="false">+SUM(S19:U19)</f>
        <v>58089513</v>
      </c>
      <c r="S19" s="44" t="n">
        <v>19550460</v>
      </c>
      <c r="T19" s="44" t="n">
        <v>31768810</v>
      </c>
      <c r="U19" s="44" t="n">
        <v>6770243</v>
      </c>
      <c r="V19" s="44" t="n">
        <v>474794</v>
      </c>
      <c r="W19" s="44" t="n">
        <f aca="false">+SUM(X19:AA19)</f>
        <v>79914409</v>
      </c>
      <c r="X19" s="44" t="n">
        <v>47354419</v>
      </c>
      <c r="Y19" s="44" t="n">
        <v>27091988</v>
      </c>
      <c r="Z19" s="44" t="n">
        <v>1852573</v>
      </c>
      <c r="AA19" s="44" t="n">
        <v>3615429</v>
      </c>
      <c r="AB19" s="44" t="n">
        <v>38871097</v>
      </c>
      <c r="AC19" s="44" t="n">
        <v>131882</v>
      </c>
      <c r="AD19" s="44" t="n">
        <v>31095786</v>
      </c>
      <c r="AE19" s="44" t="n">
        <f aca="false">+SUM(D19,L19,AD19)</f>
        <v>243687428</v>
      </c>
      <c r="AF19" s="44" t="n">
        <f aca="false">+SUM(AG19,AL19)</f>
        <v>196576</v>
      </c>
      <c r="AG19" s="44" t="n">
        <f aca="false">+SUM(AH19:AK19)</f>
        <v>196576</v>
      </c>
      <c r="AH19" s="44" t="n">
        <v>2860</v>
      </c>
      <c r="AI19" s="44" t="n">
        <v>120807</v>
      </c>
      <c r="AJ19" s="44" t="n">
        <v>0</v>
      </c>
      <c r="AK19" s="44" t="n">
        <v>72909</v>
      </c>
      <c r="AL19" s="44" t="n">
        <v>0</v>
      </c>
      <c r="AM19" s="44" t="n">
        <v>15515</v>
      </c>
      <c r="AN19" s="44" t="n">
        <f aca="false">+SUM(AO19,AT19,AX19,AY19,BE19)</f>
        <v>2340341</v>
      </c>
      <c r="AO19" s="44" t="n">
        <f aca="false">+SUM(AP19:AS19)</f>
        <v>533676</v>
      </c>
      <c r="AP19" s="44" t="n">
        <v>365902</v>
      </c>
      <c r="AQ19" s="44" t="n">
        <v>131819</v>
      </c>
      <c r="AR19" s="44" t="n">
        <v>35955</v>
      </c>
      <c r="AS19" s="44" t="n">
        <v>0</v>
      </c>
      <c r="AT19" s="44" t="n">
        <f aca="false">+SUM(AU19:AW19)</f>
        <v>522220</v>
      </c>
      <c r="AU19" s="44" t="n">
        <v>126601</v>
      </c>
      <c r="AV19" s="44" t="n">
        <v>395038</v>
      </c>
      <c r="AW19" s="44" t="n">
        <v>581</v>
      </c>
      <c r="AX19" s="44" t="n">
        <v>10845</v>
      </c>
      <c r="AY19" s="44" t="n">
        <f aca="false">+SUM(AZ19:BC19)</f>
        <v>1270729</v>
      </c>
      <c r="AZ19" s="44" t="n">
        <v>672126</v>
      </c>
      <c r="BA19" s="44" t="n">
        <v>568253</v>
      </c>
      <c r="BB19" s="44" t="n">
        <v>11643</v>
      </c>
      <c r="BC19" s="44" t="n">
        <v>18707</v>
      </c>
      <c r="BD19" s="44" t="n">
        <v>490245</v>
      </c>
      <c r="BE19" s="44" t="n">
        <v>2871</v>
      </c>
      <c r="BF19" s="44" t="n">
        <v>359563</v>
      </c>
      <c r="BG19" s="44" t="n">
        <f aca="false">+SUM(BF19,AN19,AF19)</f>
        <v>2896480</v>
      </c>
      <c r="BH19" s="44" t="n">
        <f aca="false">SUM(D19,AF19)</f>
        <v>16321469</v>
      </c>
      <c r="BI19" s="44" t="n">
        <f aca="false">SUM(E19,AG19)</f>
        <v>15989802</v>
      </c>
      <c r="BJ19" s="44" t="n">
        <f aca="false">SUM(F19,AH19)</f>
        <v>490762</v>
      </c>
      <c r="BK19" s="44" t="n">
        <f aca="false">SUM(G19,AI19)</f>
        <v>15075938</v>
      </c>
      <c r="BL19" s="44" t="n">
        <f aca="false">SUM(H19,AJ19)</f>
        <v>165745</v>
      </c>
      <c r="BM19" s="44" t="n">
        <f aca="false">SUM(I19,AK19)</f>
        <v>257357</v>
      </c>
      <c r="BN19" s="44" t="n">
        <f aca="false">SUM(J19,AL19)</f>
        <v>331667</v>
      </c>
      <c r="BO19" s="45" t="n">
        <f aca="false">SUM(K19,AM19)</f>
        <v>4107530</v>
      </c>
      <c r="BP19" s="44" t="n">
        <f aca="false">SUM(L19,AN19)</f>
        <v>198807090</v>
      </c>
      <c r="BQ19" s="44" t="n">
        <f aca="false">SUM(M19,AO19)</f>
        <v>58389827</v>
      </c>
      <c r="BR19" s="44" t="n">
        <f aca="false">SUM(N19,AP19)</f>
        <v>20093729</v>
      </c>
      <c r="BS19" s="44" t="n">
        <f aca="false">SUM(O19,AQ19)</f>
        <v>33688041</v>
      </c>
      <c r="BT19" s="44" t="n">
        <f aca="false">SUM(P19,AR19)</f>
        <v>4577011</v>
      </c>
      <c r="BU19" s="44" t="n">
        <f aca="false">SUM(Q19,AS19)</f>
        <v>31046</v>
      </c>
      <c r="BV19" s="44" t="n">
        <f aca="false">SUM(R19,AT19)</f>
        <v>58611733</v>
      </c>
      <c r="BW19" s="44" t="n">
        <f aca="false">SUM(S19,AU19)</f>
        <v>19677061</v>
      </c>
      <c r="BX19" s="44" t="n">
        <f aca="false">SUM(T19,AV19)</f>
        <v>32163848</v>
      </c>
      <c r="BY19" s="44" t="n">
        <f aca="false">SUM(U19,AW19)</f>
        <v>6770824</v>
      </c>
      <c r="BZ19" s="44" t="n">
        <f aca="false">SUM(V19,AX19)</f>
        <v>485639</v>
      </c>
      <c r="CA19" s="44" t="n">
        <f aca="false">SUM(W19,AY19)</f>
        <v>81185138</v>
      </c>
      <c r="CB19" s="44" t="n">
        <f aca="false">SUM(X19,AZ19)</f>
        <v>48026545</v>
      </c>
      <c r="CC19" s="44" t="n">
        <f aca="false">SUM(Y19,BA19)</f>
        <v>27660241</v>
      </c>
      <c r="CD19" s="44" t="n">
        <f aca="false">SUM(Z19,BB19)</f>
        <v>1864216</v>
      </c>
      <c r="CE19" s="44" t="n">
        <f aca="false">SUM(AA19,BC19)</f>
        <v>3634136</v>
      </c>
      <c r="CF19" s="45" t="n">
        <f aca="false">SUM(AB19,BD19)</f>
        <v>39361342</v>
      </c>
      <c r="CG19" s="44" t="n">
        <f aca="false">SUM(AC19,BE19)</f>
        <v>134753</v>
      </c>
      <c r="CH19" s="44" t="n">
        <f aca="false">SUM(AD19,BF19)</f>
        <v>31455349</v>
      </c>
      <c r="CI19" s="44" t="n">
        <f aca="false">SUM(AE19,BG19)</f>
        <v>246583908</v>
      </c>
    </row>
    <row r="20" s="46" customFormat="true" ht="12" hidden="false" customHeight="true" outlineLevel="0" collapsed="false">
      <c r="A20" s="42" t="s">
        <v>68</v>
      </c>
      <c r="B20" s="43" t="s">
        <v>69</v>
      </c>
      <c r="C20" s="42" t="s">
        <v>6</v>
      </c>
      <c r="D20" s="44" t="n">
        <f aca="false">+SUM(E20,J20)</f>
        <v>17768673</v>
      </c>
      <c r="E20" s="44" t="n">
        <f aca="false">+SUM(F20:I20)</f>
        <v>17613853</v>
      </c>
      <c r="F20" s="44" t="n">
        <v>234623</v>
      </c>
      <c r="G20" s="44" t="n">
        <v>13062968</v>
      </c>
      <c r="H20" s="44" t="n">
        <v>4216833</v>
      </c>
      <c r="I20" s="44" t="n">
        <v>99429</v>
      </c>
      <c r="J20" s="44" t="n">
        <v>154820</v>
      </c>
      <c r="K20" s="44" t="n">
        <v>39674</v>
      </c>
      <c r="L20" s="44" t="n">
        <f aca="false">+SUM(M20,R20,V20,W20,AC20)</f>
        <v>103502413</v>
      </c>
      <c r="M20" s="44" t="n">
        <f aca="false">+SUM(N20:Q20)</f>
        <v>43052766</v>
      </c>
      <c r="N20" s="44" t="n">
        <v>10404337</v>
      </c>
      <c r="O20" s="44" t="n">
        <v>25922885</v>
      </c>
      <c r="P20" s="44" t="n">
        <v>6435549</v>
      </c>
      <c r="Q20" s="44" t="n">
        <v>289995</v>
      </c>
      <c r="R20" s="44" t="n">
        <f aca="false">+SUM(S20:U20)</f>
        <v>21107553</v>
      </c>
      <c r="S20" s="44" t="n">
        <v>3339795</v>
      </c>
      <c r="T20" s="44" t="n">
        <v>10934007</v>
      </c>
      <c r="U20" s="44" t="n">
        <v>6833751</v>
      </c>
      <c r="V20" s="44" t="n">
        <v>1169049</v>
      </c>
      <c r="W20" s="44" t="n">
        <f aca="false">+SUM(X20:AA20)</f>
        <v>38071949</v>
      </c>
      <c r="X20" s="44" t="n">
        <v>16848547</v>
      </c>
      <c r="Y20" s="44" t="n">
        <v>17980612</v>
      </c>
      <c r="Z20" s="44" t="n">
        <v>2921278</v>
      </c>
      <c r="AA20" s="44" t="n">
        <v>321512</v>
      </c>
      <c r="AB20" s="44" t="n">
        <v>3517415</v>
      </c>
      <c r="AC20" s="44" t="n">
        <v>101096</v>
      </c>
      <c r="AD20" s="44" t="n">
        <v>4389312</v>
      </c>
      <c r="AE20" s="44" t="n">
        <f aca="false">+SUM(D20,L20,AD20)</f>
        <v>125660398</v>
      </c>
      <c r="AF20" s="44" t="n">
        <f aca="false">+SUM(AG20,AL20)</f>
        <v>596859</v>
      </c>
      <c r="AG20" s="44" t="n">
        <f aca="false">+SUM(AH20:AK20)</f>
        <v>589904</v>
      </c>
      <c r="AH20" s="44" t="n">
        <v>89765</v>
      </c>
      <c r="AI20" s="44" t="n">
        <v>500139</v>
      </c>
      <c r="AJ20" s="44" t="n">
        <v>0</v>
      </c>
      <c r="AK20" s="44" t="n">
        <v>0</v>
      </c>
      <c r="AL20" s="44" t="n">
        <v>6955</v>
      </c>
      <c r="AM20" s="44" t="n">
        <v>6091</v>
      </c>
      <c r="AN20" s="44" t="n">
        <f aca="false">+SUM(AO20,AT20,AX20,AY20,BE20)</f>
        <v>5873896</v>
      </c>
      <c r="AO20" s="44" t="n">
        <f aca="false">+SUM(AP20:AS20)</f>
        <v>2374178</v>
      </c>
      <c r="AP20" s="44" t="n">
        <v>706715</v>
      </c>
      <c r="AQ20" s="44" t="n">
        <v>1380291</v>
      </c>
      <c r="AR20" s="44" t="n">
        <v>287172</v>
      </c>
      <c r="AS20" s="44" t="n">
        <v>0</v>
      </c>
      <c r="AT20" s="44" t="n">
        <f aca="false">+SUM(AU20:AW20)</f>
        <v>1177182</v>
      </c>
      <c r="AU20" s="44" t="n">
        <v>319135</v>
      </c>
      <c r="AV20" s="44" t="n">
        <v>767272</v>
      </c>
      <c r="AW20" s="44" t="n">
        <v>90775</v>
      </c>
      <c r="AX20" s="44" t="n">
        <v>135322</v>
      </c>
      <c r="AY20" s="44" t="n">
        <f aca="false">+SUM(AZ20:BC20)</f>
        <v>2187117</v>
      </c>
      <c r="AZ20" s="44" t="n">
        <v>1094158</v>
      </c>
      <c r="BA20" s="44" t="n">
        <v>1036915</v>
      </c>
      <c r="BB20" s="44" t="n">
        <v>31034</v>
      </c>
      <c r="BC20" s="44" t="n">
        <v>25010</v>
      </c>
      <c r="BD20" s="44" t="n">
        <v>118240</v>
      </c>
      <c r="BE20" s="44" t="n">
        <v>97</v>
      </c>
      <c r="BF20" s="44" t="n">
        <v>266449</v>
      </c>
      <c r="BG20" s="44" t="n">
        <f aca="false">+SUM(BF20,AN20,AF20)</f>
        <v>6737204</v>
      </c>
      <c r="BH20" s="44" t="n">
        <f aca="false">SUM(D20,AF20)</f>
        <v>18365532</v>
      </c>
      <c r="BI20" s="44" t="n">
        <f aca="false">SUM(E20,AG20)</f>
        <v>18203757</v>
      </c>
      <c r="BJ20" s="44" t="n">
        <f aca="false">SUM(F20,AH20)</f>
        <v>324388</v>
      </c>
      <c r="BK20" s="44" t="n">
        <f aca="false">SUM(G20,AI20)</f>
        <v>13563107</v>
      </c>
      <c r="BL20" s="44" t="n">
        <f aca="false">SUM(H20,AJ20)</f>
        <v>4216833</v>
      </c>
      <c r="BM20" s="44" t="n">
        <f aca="false">SUM(I20,AK20)</f>
        <v>99429</v>
      </c>
      <c r="BN20" s="44" t="n">
        <f aca="false">SUM(J20,AL20)</f>
        <v>161775</v>
      </c>
      <c r="BO20" s="45" t="n">
        <f aca="false">SUM(K20,AM20)</f>
        <v>45765</v>
      </c>
      <c r="BP20" s="44" t="n">
        <f aca="false">SUM(L20,AN20)</f>
        <v>109376309</v>
      </c>
      <c r="BQ20" s="44" t="n">
        <f aca="false">SUM(M20,AO20)</f>
        <v>45426944</v>
      </c>
      <c r="BR20" s="44" t="n">
        <f aca="false">SUM(N20,AP20)</f>
        <v>11111052</v>
      </c>
      <c r="BS20" s="44" t="n">
        <f aca="false">SUM(O20,AQ20)</f>
        <v>27303176</v>
      </c>
      <c r="BT20" s="44" t="n">
        <f aca="false">SUM(P20,AR20)</f>
        <v>6722721</v>
      </c>
      <c r="BU20" s="44" t="n">
        <f aca="false">SUM(Q20,AS20)</f>
        <v>289995</v>
      </c>
      <c r="BV20" s="44" t="n">
        <f aca="false">SUM(R20,AT20)</f>
        <v>22284735</v>
      </c>
      <c r="BW20" s="44" t="n">
        <f aca="false">SUM(S20,AU20)</f>
        <v>3658930</v>
      </c>
      <c r="BX20" s="44" t="n">
        <f aca="false">SUM(T20,AV20)</f>
        <v>11701279</v>
      </c>
      <c r="BY20" s="44" t="n">
        <f aca="false">SUM(U20,AW20)</f>
        <v>6924526</v>
      </c>
      <c r="BZ20" s="44" t="n">
        <f aca="false">SUM(V20,AX20)</f>
        <v>1304371</v>
      </c>
      <c r="CA20" s="44" t="n">
        <f aca="false">SUM(W20,AY20)</f>
        <v>40259066</v>
      </c>
      <c r="CB20" s="44" t="n">
        <f aca="false">SUM(X20,AZ20)</f>
        <v>17942705</v>
      </c>
      <c r="CC20" s="44" t="n">
        <f aca="false">SUM(Y20,BA20)</f>
        <v>19017527</v>
      </c>
      <c r="CD20" s="44" t="n">
        <f aca="false">SUM(Z20,BB20)</f>
        <v>2952312</v>
      </c>
      <c r="CE20" s="44" t="n">
        <f aca="false">SUM(AA20,BC20)</f>
        <v>346522</v>
      </c>
      <c r="CF20" s="45" t="n">
        <f aca="false">SUM(AB20,BD20)</f>
        <v>3635655</v>
      </c>
      <c r="CG20" s="44" t="n">
        <f aca="false">SUM(AC20,BE20)</f>
        <v>101193</v>
      </c>
      <c r="CH20" s="44" t="n">
        <f aca="false">SUM(AD20,BF20)</f>
        <v>4655761</v>
      </c>
      <c r="CI20" s="44" t="n">
        <f aca="false">SUM(AE20,BG20)</f>
        <v>132397602</v>
      </c>
    </row>
    <row r="21" s="46" customFormat="true" ht="12" hidden="false" customHeight="true" outlineLevel="0" collapsed="false">
      <c r="A21" s="42" t="s">
        <v>70</v>
      </c>
      <c r="B21" s="43" t="s">
        <v>71</v>
      </c>
      <c r="C21" s="42" t="s">
        <v>6</v>
      </c>
      <c r="D21" s="44" t="n">
        <f aca="false">+SUM(E21,J21)</f>
        <v>5109825</v>
      </c>
      <c r="E21" s="44" t="n">
        <f aca="false">+SUM(F21:I21)</f>
        <v>5033599</v>
      </c>
      <c r="F21" s="44" t="n">
        <v>0</v>
      </c>
      <c r="G21" s="44" t="n">
        <v>4821259</v>
      </c>
      <c r="H21" s="44" t="n">
        <v>206076</v>
      </c>
      <c r="I21" s="44" t="n">
        <v>6264</v>
      </c>
      <c r="J21" s="44" t="n">
        <v>76226</v>
      </c>
      <c r="K21" s="44" t="n">
        <v>19466</v>
      </c>
      <c r="L21" s="44" t="n">
        <f aca="false">+SUM(M21,R21,V21,W21,AC21)</f>
        <v>25210451</v>
      </c>
      <c r="M21" s="44" t="n">
        <f aca="false">+SUM(N21:Q21)</f>
        <v>3518791</v>
      </c>
      <c r="N21" s="44" t="n">
        <v>1985442</v>
      </c>
      <c r="O21" s="44" t="n">
        <v>396289</v>
      </c>
      <c r="P21" s="44" t="n">
        <v>946210</v>
      </c>
      <c r="Q21" s="44" t="n">
        <v>190850</v>
      </c>
      <c r="R21" s="44" t="n">
        <f aca="false">+SUM(S21:U21)</f>
        <v>4953780</v>
      </c>
      <c r="S21" s="44" t="n">
        <v>318993</v>
      </c>
      <c r="T21" s="44" t="n">
        <v>4040631</v>
      </c>
      <c r="U21" s="44" t="n">
        <v>594156</v>
      </c>
      <c r="V21" s="44" t="n">
        <v>6275</v>
      </c>
      <c r="W21" s="44" t="n">
        <f aca="false">+SUM(X21:AA21)</f>
        <v>16691255</v>
      </c>
      <c r="X21" s="44" t="n">
        <v>7270547</v>
      </c>
      <c r="Y21" s="44" t="n">
        <v>8156372</v>
      </c>
      <c r="Z21" s="44" t="n">
        <v>797259</v>
      </c>
      <c r="AA21" s="44" t="n">
        <v>467077</v>
      </c>
      <c r="AB21" s="44" t="n">
        <v>2480571</v>
      </c>
      <c r="AC21" s="44" t="n">
        <v>40350</v>
      </c>
      <c r="AD21" s="44" t="n">
        <v>1855665</v>
      </c>
      <c r="AE21" s="44" t="n">
        <f aca="false">+SUM(D21,L21,AD21)</f>
        <v>32175941</v>
      </c>
      <c r="AF21" s="44" t="n">
        <f aca="false">+SUM(AG21,AL21)</f>
        <v>103748</v>
      </c>
      <c r="AG21" s="44" t="n">
        <f aca="false">+SUM(AH21:AK21)</f>
        <v>85087</v>
      </c>
      <c r="AH21" s="44" t="n">
        <v>0</v>
      </c>
      <c r="AI21" s="44" t="n">
        <v>85087</v>
      </c>
      <c r="AJ21" s="44" t="n">
        <v>0</v>
      </c>
      <c r="AK21" s="44" t="n">
        <v>0</v>
      </c>
      <c r="AL21" s="44" t="n">
        <v>18661</v>
      </c>
      <c r="AM21" s="44" t="n">
        <v>7332</v>
      </c>
      <c r="AN21" s="44" t="n">
        <f aca="false">+SUM(AO21,AT21,AX21,AY21,BE21)</f>
        <v>4895028</v>
      </c>
      <c r="AO21" s="44" t="n">
        <f aca="false">+SUM(AP21:AS21)</f>
        <v>809663</v>
      </c>
      <c r="AP21" s="44" t="n">
        <v>534576</v>
      </c>
      <c r="AQ21" s="44" t="n">
        <v>16306</v>
      </c>
      <c r="AR21" s="44" t="n">
        <v>258781</v>
      </c>
      <c r="AS21" s="44" t="n">
        <v>0</v>
      </c>
      <c r="AT21" s="44" t="n">
        <f aca="false">+SUM(AU21:AW21)</f>
        <v>1837328</v>
      </c>
      <c r="AU21" s="44" t="n">
        <v>82110</v>
      </c>
      <c r="AV21" s="44" t="n">
        <v>1755218</v>
      </c>
      <c r="AW21" s="44" t="n">
        <v>0</v>
      </c>
      <c r="AX21" s="44" t="n">
        <v>0</v>
      </c>
      <c r="AY21" s="44" t="n">
        <f aca="false">+SUM(AZ21:BC21)</f>
        <v>2246689</v>
      </c>
      <c r="AZ21" s="44" t="n">
        <v>1223824</v>
      </c>
      <c r="BA21" s="44" t="n">
        <v>818360</v>
      </c>
      <c r="BB21" s="44" t="n">
        <v>120750</v>
      </c>
      <c r="BC21" s="44" t="n">
        <v>83755</v>
      </c>
      <c r="BD21" s="44" t="n">
        <v>373755</v>
      </c>
      <c r="BE21" s="44" t="n">
        <v>1348</v>
      </c>
      <c r="BF21" s="44" t="n">
        <v>15443</v>
      </c>
      <c r="BG21" s="44" t="n">
        <f aca="false">+SUM(BF21,AN21,AF21)</f>
        <v>5014219</v>
      </c>
      <c r="BH21" s="44" t="n">
        <f aca="false">SUM(D21,AF21)</f>
        <v>5213573</v>
      </c>
      <c r="BI21" s="44" t="n">
        <f aca="false">SUM(E21,AG21)</f>
        <v>5118686</v>
      </c>
      <c r="BJ21" s="44" t="n">
        <f aca="false">SUM(F21,AH21)</f>
        <v>0</v>
      </c>
      <c r="BK21" s="44" t="n">
        <f aca="false">SUM(G21,AI21)</f>
        <v>4906346</v>
      </c>
      <c r="BL21" s="44" t="n">
        <f aca="false">SUM(H21,AJ21)</f>
        <v>206076</v>
      </c>
      <c r="BM21" s="44" t="n">
        <f aca="false">SUM(I21,AK21)</f>
        <v>6264</v>
      </c>
      <c r="BN21" s="44" t="n">
        <f aca="false">SUM(J21,AL21)</f>
        <v>94887</v>
      </c>
      <c r="BO21" s="45" t="n">
        <f aca="false">SUM(K21,AM21)</f>
        <v>26798</v>
      </c>
      <c r="BP21" s="44" t="n">
        <f aca="false">SUM(L21,AN21)</f>
        <v>30105479</v>
      </c>
      <c r="BQ21" s="44" t="n">
        <f aca="false">SUM(M21,AO21)</f>
        <v>4328454</v>
      </c>
      <c r="BR21" s="44" t="n">
        <f aca="false">SUM(N21,AP21)</f>
        <v>2520018</v>
      </c>
      <c r="BS21" s="44" t="n">
        <f aca="false">SUM(O21,AQ21)</f>
        <v>412595</v>
      </c>
      <c r="BT21" s="44" t="n">
        <f aca="false">SUM(P21,AR21)</f>
        <v>1204991</v>
      </c>
      <c r="BU21" s="44" t="n">
        <f aca="false">SUM(Q21,AS21)</f>
        <v>190850</v>
      </c>
      <c r="BV21" s="44" t="n">
        <f aca="false">SUM(R21,AT21)</f>
        <v>6791108</v>
      </c>
      <c r="BW21" s="44" t="n">
        <f aca="false">SUM(S21,AU21)</f>
        <v>401103</v>
      </c>
      <c r="BX21" s="44" t="n">
        <f aca="false">SUM(T21,AV21)</f>
        <v>5795849</v>
      </c>
      <c r="BY21" s="44" t="n">
        <f aca="false">SUM(U21,AW21)</f>
        <v>594156</v>
      </c>
      <c r="BZ21" s="44" t="n">
        <f aca="false">SUM(V21,AX21)</f>
        <v>6275</v>
      </c>
      <c r="CA21" s="44" t="n">
        <f aca="false">SUM(W21,AY21)</f>
        <v>18937944</v>
      </c>
      <c r="CB21" s="44" t="n">
        <f aca="false">SUM(X21,AZ21)</f>
        <v>8494371</v>
      </c>
      <c r="CC21" s="44" t="n">
        <f aca="false">SUM(Y21,BA21)</f>
        <v>8974732</v>
      </c>
      <c r="CD21" s="44" t="n">
        <f aca="false">SUM(Z21,BB21)</f>
        <v>918009</v>
      </c>
      <c r="CE21" s="44" t="n">
        <f aca="false">SUM(AA21,BC21)</f>
        <v>550832</v>
      </c>
      <c r="CF21" s="45" t="n">
        <f aca="false">SUM(AB21,BD21)</f>
        <v>2854326</v>
      </c>
      <c r="CG21" s="44" t="n">
        <f aca="false">SUM(AC21,BE21)</f>
        <v>41698</v>
      </c>
      <c r="CH21" s="44" t="n">
        <f aca="false">SUM(AD21,BF21)</f>
        <v>1871108</v>
      </c>
      <c r="CI21" s="44" t="n">
        <f aca="false">SUM(AE21,BG21)</f>
        <v>37190160</v>
      </c>
    </row>
    <row r="22" s="46" customFormat="true" ht="12" hidden="false" customHeight="true" outlineLevel="0" collapsed="false">
      <c r="A22" s="42" t="s">
        <v>72</v>
      </c>
      <c r="B22" s="43" t="s">
        <v>73</v>
      </c>
      <c r="C22" s="42" t="s">
        <v>6</v>
      </c>
      <c r="D22" s="44" t="n">
        <f aca="false">+SUM(E22,J22)</f>
        <v>1483133</v>
      </c>
      <c r="E22" s="44" t="n">
        <f aca="false">+SUM(F22:I22)</f>
        <v>1473396</v>
      </c>
      <c r="F22" s="44" t="n">
        <v>40716</v>
      </c>
      <c r="G22" s="44" t="n">
        <v>1375797</v>
      </c>
      <c r="H22" s="44" t="n">
        <v>4792</v>
      </c>
      <c r="I22" s="44" t="n">
        <v>52091</v>
      </c>
      <c r="J22" s="44" t="n">
        <v>9737</v>
      </c>
      <c r="K22" s="44" t="n">
        <v>0</v>
      </c>
      <c r="L22" s="44" t="n">
        <f aca="false">+SUM(M22,R22,V22,W22,AC22)</f>
        <v>10920664</v>
      </c>
      <c r="M22" s="44" t="n">
        <f aca="false">+SUM(N22:Q22)</f>
        <v>2776951</v>
      </c>
      <c r="N22" s="44" t="n">
        <v>1105991</v>
      </c>
      <c r="O22" s="44" t="n">
        <v>1300345</v>
      </c>
      <c r="P22" s="44" t="n">
        <v>307378</v>
      </c>
      <c r="Q22" s="44" t="n">
        <v>63237</v>
      </c>
      <c r="R22" s="44" t="n">
        <f aca="false">+SUM(S22:U22)</f>
        <v>1691281</v>
      </c>
      <c r="S22" s="44" t="n">
        <v>197140</v>
      </c>
      <c r="T22" s="44" t="n">
        <v>1363842</v>
      </c>
      <c r="U22" s="44" t="n">
        <v>130299</v>
      </c>
      <c r="V22" s="44" t="n">
        <v>31774</v>
      </c>
      <c r="W22" s="44" t="n">
        <f aca="false">+SUM(X22:AA22)</f>
        <v>6356192</v>
      </c>
      <c r="X22" s="44" t="n">
        <v>2559971</v>
      </c>
      <c r="Y22" s="44" t="n">
        <v>3139724</v>
      </c>
      <c r="Z22" s="44" t="n">
        <v>513881</v>
      </c>
      <c r="AA22" s="44" t="n">
        <v>142616</v>
      </c>
      <c r="AB22" s="44" t="n">
        <v>1848621</v>
      </c>
      <c r="AC22" s="44" t="n">
        <v>64466</v>
      </c>
      <c r="AD22" s="44" t="n">
        <v>883010</v>
      </c>
      <c r="AE22" s="44" t="n">
        <f aca="false">+SUM(D22,L22,AD22)</f>
        <v>13286807</v>
      </c>
      <c r="AF22" s="44" t="n">
        <f aca="false">+SUM(AG22,AL22)</f>
        <v>25437</v>
      </c>
      <c r="AG22" s="44" t="n">
        <f aca="false">+SUM(AH22:AK22)</f>
        <v>25437</v>
      </c>
      <c r="AH22" s="44" t="n">
        <v>0</v>
      </c>
      <c r="AI22" s="44" t="n">
        <v>25437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f aca="false">+SUM(AO22,AT22,AX22,AY22,BE22)</f>
        <v>1153206</v>
      </c>
      <c r="AO22" s="44" t="n">
        <f aca="false">+SUM(AP22:AS22)</f>
        <v>413195</v>
      </c>
      <c r="AP22" s="44" t="n">
        <v>238848</v>
      </c>
      <c r="AQ22" s="44" t="n">
        <v>109894</v>
      </c>
      <c r="AR22" s="44" t="n">
        <v>64453</v>
      </c>
      <c r="AS22" s="44" t="n">
        <v>0</v>
      </c>
      <c r="AT22" s="44" t="n">
        <f aca="false">+SUM(AU22:AW22)</f>
        <v>332859</v>
      </c>
      <c r="AU22" s="44" t="n">
        <v>5586</v>
      </c>
      <c r="AV22" s="44" t="n">
        <v>327070</v>
      </c>
      <c r="AW22" s="44" t="n">
        <v>203</v>
      </c>
      <c r="AX22" s="44" t="n">
        <v>0</v>
      </c>
      <c r="AY22" s="44" t="n">
        <f aca="false">+SUM(AZ22:BC22)</f>
        <v>405717</v>
      </c>
      <c r="AZ22" s="44" t="n">
        <v>204995</v>
      </c>
      <c r="BA22" s="44" t="n">
        <v>138964</v>
      </c>
      <c r="BB22" s="44" t="n">
        <v>4359</v>
      </c>
      <c r="BC22" s="44" t="n">
        <v>57399</v>
      </c>
      <c r="BD22" s="44" t="n">
        <v>400114</v>
      </c>
      <c r="BE22" s="44" t="n">
        <v>1435</v>
      </c>
      <c r="BF22" s="44" t="n">
        <v>44827</v>
      </c>
      <c r="BG22" s="44" t="n">
        <f aca="false">+SUM(BF22,AN22,AF22)</f>
        <v>1223470</v>
      </c>
      <c r="BH22" s="44" t="n">
        <f aca="false">SUM(D22,AF22)</f>
        <v>1508570</v>
      </c>
      <c r="BI22" s="44" t="n">
        <f aca="false">SUM(E22,AG22)</f>
        <v>1498833</v>
      </c>
      <c r="BJ22" s="44" t="n">
        <f aca="false">SUM(F22,AH22)</f>
        <v>40716</v>
      </c>
      <c r="BK22" s="44" t="n">
        <f aca="false">SUM(G22,AI22)</f>
        <v>1401234</v>
      </c>
      <c r="BL22" s="44" t="n">
        <f aca="false">SUM(H22,AJ22)</f>
        <v>4792</v>
      </c>
      <c r="BM22" s="44" t="n">
        <f aca="false">SUM(I22,AK22)</f>
        <v>52091</v>
      </c>
      <c r="BN22" s="44" t="n">
        <f aca="false">SUM(J22,AL22)</f>
        <v>9737</v>
      </c>
      <c r="BO22" s="45" t="n">
        <f aca="false">SUM(K22,AM22)</f>
        <v>0</v>
      </c>
      <c r="BP22" s="44" t="n">
        <f aca="false">SUM(L22,AN22)</f>
        <v>12073870</v>
      </c>
      <c r="BQ22" s="44" t="n">
        <f aca="false">SUM(M22,AO22)</f>
        <v>3190146</v>
      </c>
      <c r="BR22" s="44" t="n">
        <f aca="false">SUM(N22,AP22)</f>
        <v>1344839</v>
      </c>
      <c r="BS22" s="44" t="n">
        <f aca="false">SUM(O22,AQ22)</f>
        <v>1410239</v>
      </c>
      <c r="BT22" s="44" t="n">
        <f aca="false">SUM(P22,AR22)</f>
        <v>371831</v>
      </c>
      <c r="BU22" s="44" t="n">
        <f aca="false">SUM(Q22,AS22)</f>
        <v>63237</v>
      </c>
      <c r="BV22" s="44" t="n">
        <f aca="false">SUM(R22,AT22)</f>
        <v>2024140</v>
      </c>
      <c r="BW22" s="44" t="n">
        <f aca="false">SUM(S22,AU22)</f>
        <v>202726</v>
      </c>
      <c r="BX22" s="44" t="n">
        <f aca="false">SUM(T22,AV22)</f>
        <v>1690912</v>
      </c>
      <c r="BY22" s="44" t="n">
        <f aca="false">SUM(U22,AW22)</f>
        <v>130502</v>
      </c>
      <c r="BZ22" s="44" t="n">
        <f aca="false">SUM(V22,AX22)</f>
        <v>31774</v>
      </c>
      <c r="CA22" s="44" t="n">
        <f aca="false">SUM(W22,AY22)</f>
        <v>6761909</v>
      </c>
      <c r="CB22" s="44" t="n">
        <f aca="false">SUM(X22,AZ22)</f>
        <v>2764966</v>
      </c>
      <c r="CC22" s="44" t="n">
        <f aca="false">SUM(Y22,BA22)</f>
        <v>3278688</v>
      </c>
      <c r="CD22" s="44" t="n">
        <f aca="false">SUM(Z22,BB22)</f>
        <v>518240</v>
      </c>
      <c r="CE22" s="44" t="n">
        <f aca="false">SUM(AA22,BC22)</f>
        <v>200015</v>
      </c>
      <c r="CF22" s="45" t="n">
        <f aca="false">SUM(AB22,BD22)</f>
        <v>2248735</v>
      </c>
      <c r="CG22" s="44" t="n">
        <f aca="false">SUM(AC22,BE22)</f>
        <v>65901</v>
      </c>
      <c r="CH22" s="44" t="n">
        <f aca="false">SUM(AD22,BF22)</f>
        <v>927837</v>
      </c>
      <c r="CI22" s="44" t="n">
        <f aca="false">SUM(AE22,BG22)</f>
        <v>14510277</v>
      </c>
    </row>
    <row r="23" s="46" customFormat="true" ht="12" hidden="false" customHeight="true" outlineLevel="0" collapsed="false">
      <c r="A23" s="42" t="s">
        <v>74</v>
      </c>
      <c r="B23" s="43" t="s">
        <v>75</v>
      </c>
      <c r="C23" s="42" t="s">
        <v>6</v>
      </c>
      <c r="D23" s="44" t="n">
        <f aca="false">+SUM(E23,J23)</f>
        <v>3371669</v>
      </c>
      <c r="E23" s="44" t="n">
        <f aca="false">+SUM(F23:I23)</f>
        <v>3260606</v>
      </c>
      <c r="F23" s="44" t="n">
        <v>0</v>
      </c>
      <c r="G23" s="44" t="n">
        <v>2387255</v>
      </c>
      <c r="H23" s="44" t="n">
        <v>873351</v>
      </c>
      <c r="I23" s="44" t="n">
        <v>0</v>
      </c>
      <c r="J23" s="44" t="n">
        <v>111063</v>
      </c>
      <c r="K23" s="44" t="n">
        <v>323360</v>
      </c>
      <c r="L23" s="44" t="n">
        <f aca="false">+SUM(M23,R23,V23,W23,AC23)</f>
        <v>13072986</v>
      </c>
      <c r="M23" s="44" t="n">
        <f aca="false">+SUM(N23:Q23)</f>
        <v>3517974</v>
      </c>
      <c r="N23" s="44" t="n">
        <v>1383141</v>
      </c>
      <c r="O23" s="44" t="n">
        <v>1083678</v>
      </c>
      <c r="P23" s="44" t="n">
        <v>925640</v>
      </c>
      <c r="Q23" s="44" t="n">
        <v>125515</v>
      </c>
      <c r="R23" s="44" t="n">
        <f aca="false">+SUM(S23:U23)</f>
        <v>3498655</v>
      </c>
      <c r="S23" s="44" t="n">
        <v>150206</v>
      </c>
      <c r="T23" s="44" t="n">
        <v>3002244</v>
      </c>
      <c r="U23" s="44" t="n">
        <v>346205</v>
      </c>
      <c r="V23" s="44" t="n">
        <v>93412</v>
      </c>
      <c r="W23" s="44" t="n">
        <f aca="false">+SUM(X23:AA23)</f>
        <v>5962945</v>
      </c>
      <c r="X23" s="44" t="n">
        <v>3024065</v>
      </c>
      <c r="Y23" s="44" t="n">
        <v>2447308</v>
      </c>
      <c r="Z23" s="44" t="n">
        <v>424032</v>
      </c>
      <c r="AA23" s="44" t="n">
        <v>67540</v>
      </c>
      <c r="AB23" s="44" t="n">
        <v>3347178</v>
      </c>
      <c r="AC23" s="44" t="n">
        <v>0</v>
      </c>
      <c r="AD23" s="44" t="n">
        <v>590847</v>
      </c>
      <c r="AE23" s="44" t="n">
        <f aca="false">+SUM(D23,L23,AD23)</f>
        <v>17035502</v>
      </c>
      <c r="AF23" s="44" t="n">
        <f aca="false">+SUM(AG23,AL23)</f>
        <v>7527</v>
      </c>
      <c r="AG23" s="44" t="n">
        <f aca="false">+SUM(AH23:AK23)</f>
        <v>4049</v>
      </c>
      <c r="AH23" s="44" t="n">
        <v>0</v>
      </c>
      <c r="AI23" s="44" t="n">
        <v>4049</v>
      </c>
      <c r="AJ23" s="44" t="n">
        <v>0</v>
      </c>
      <c r="AK23" s="44" t="n">
        <v>0</v>
      </c>
      <c r="AL23" s="44" t="n">
        <v>3478</v>
      </c>
      <c r="AM23" s="44" t="n">
        <v>1858</v>
      </c>
      <c r="AN23" s="44" t="n">
        <f aca="false">+SUM(AO23,AT23,AX23,AY23,BE23)</f>
        <v>897819</v>
      </c>
      <c r="AO23" s="44" t="n">
        <f aca="false">+SUM(AP23:AS23)</f>
        <v>224114</v>
      </c>
      <c r="AP23" s="44" t="n">
        <v>116316</v>
      </c>
      <c r="AQ23" s="44" t="n">
        <v>0</v>
      </c>
      <c r="AR23" s="44" t="n">
        <v>107798</v>
      </c>
      <c r="AS23" s="44" t="n">
        <v>0</v>
      </c>
      <c r="AT23" s="44" t="n">
        <f aca="false">+SUM(AU23:AW23)</f>
        <v>399910</v>
      </c>
      <c r="AU23" s="44" t="n">
        <v>0</v>
      </c>
      <c r="AV23" s="44" t="n">
        <v>399910</v>
      </c>
      <c r="AW23" s="44" t="n">
        <v>0</v>
      </c>
      <c r="AX23" s="44" t="n">
        <v>0</v>
      </c>
      <c r="AY23" s="44" t="n">
        <f aca="false">+SUM(AZ23:BC23)</f>
        <v>273795</v>
      </c>
      <c r="AZ23" s="44" t="n">
        <v>0</v>
      </c>
      <c r="BA23" s="44" t="n">
        <v>240042</v>
      </c>
      <c r="BB23" s="44" t="n">
        <v>9973</v>
      </c>
      <c r="BC23" s="44" t="n">
        <v>23780</v>
      </c>
      <c r="BD23" s="44" t="n">
        <v>515096</v>
      </c>
      <c r="BE23" s="44" t="n">
        <v>0</v>
      </c>
      <c r="BF23" s="44" t="n">
        <v>3386</v>
      </c>
      <c r="BG23" s="44" t="n">
        <f aca="false">+SUM(BF23,AN23,AF23)</f>
        <v>908732</v>
      </c>
      <c r="BH23" s="44" t="n">
        <f aca="false">SUM(D23,AF23)</f>
        <v>3379196</v>
      </c>
      <c r="BI23" s="44" t="n">
        <f aca="false">SUM(E23,AG23)</f>
        <v>3264655</v>
      </c>
      <c r="BJ23" s="44" t="n">
        <f aca="false">SUM(F23,AH23)</f>
        <v>0</v>
      </c>
      <c r="BK23" s="44" t="n">
        <f aca="false">SUM(G23,AI23)</f>
        <v>2391304</v>
      </c>
      <c r="BL23" s="44" t="n">
        <f aca="false">SUM(H23,AJ23)</f>
        <v>873351</v>
      </c>
      <c r="BM23" s="44" t="n">
        <f aca="false">SUM(I23,AK23)</f>
        <v>0</v>
      </c>
      <c r="BN23" s="44" t="n">
        <f aca="false">SUM(J23,AL23)</f>
        <v>114541</v>
      </c>
      <c r="BO23" s="45" t="n">
        <f aca="false">SUM(K23,AM23)</f>
        <v>325218</v>
      </c>
      <c r="BP23" s="44" t="n">
        <f aca="false">SUM(L23,AN23)</f>
        <v>13970805</v>
      </c>
      <c r="BQ23" s="44" t="n">
        <f aca="false">SUM(M23,AO23)</f>
        <v>3742088</v>
      </c>
      <c r="BR23" s="44" t="n">
        <f aca="false">SUM(N23,AP23)</f>
        <v>1499457</v>
      </c>
      <c r="BS23" s="44" t="n">
        <f aca="false">SUM(O23,AQ23)</f>
        <v>1083678</v>
      </c>
      <c r="BT23" s="44" t="n">
        <f aca="false">SUM(P23,AR23)</f>
        <v>1033438</v>
      </c>
      <c r="BU23" s="44" t="n">
        <f aca="false">SUM(Q23,AS23)</f>
        <v>125515</v>
      </c>
      <c r="BV23" s="44" t="n">
        <f aca="false">SUM(R23,AT23)</f>
        <v>3898565</v>
      </c>
      <c r="BW23" s="44" t="n">
        <f aca="false">SUM(S23,AU23)</f>
        <v>150206</v>
      </c>
      <c r="BX23" s="44" t="n">
        <f aca="false">SUM(T23,AV23)</f>
        <v>3402154</v>
      </c>
      <c r="BY23" s="44" t="n">
        <f aca="false">SUM(U23,AW23)</f>
        <v>346205</v>
      </c>
      <c r="BZ23" s="44" t="n">
        <f aca="false">SUM(V23,AX23)</f>
        <v>93412</v>
      </c>
      <c r="CA23" s="44" t="n">
        <f aca="false">SUM(W23,AY23)</f>
        <v>6236740</v>
      </c>
      <c r="CB23" s="44" t="n">
        <f aca="false">SUM(X23,AZ23)</f>
        <v>3024065</v>
      </c>
      <c r="CC23" s="44" t="n">
        <f aca="false">SUM(Y23,BA23)</f>
        <v>2687350</v>
      </c>
      <c r="CD23" s="44" t="n">
        <f aca="false">SUM(Z23,BB23)</f>
        <v>434005</v>
      </c>
      <c r="CE23" s="44" t="n">
        <f aca="false">SUM(AA23,BC23)</f>
        <v>91320</v>
      </c>
      <c r="CF23" s="45" t="n">
        <f aca="false">SUM(AB23,BD23)</f>
        <v>3862274</v>
      </c>
      <c r="CG23" s="44" t="n">
        <f aca="false">SUM(AC23,BE23)</f>
        <v>0</v>
      </c>
      <c r="CH23" s="44" t="n">
        <f aca="false">SUM(AD23,BF23)</f>
        <v>594233</v>
      </c>
      <c r="CI23" s="44" t="n">
        <f aca="false">SUM(AE23,BG23)</f>
        <v>17944234</v>
      </c>
    </row>
    <row r="24" s="46" customFormat="true" ht="12" hidden="false" customHeight="true" outlineLevel="0" collapsed="false">
      <c r="A24" s="42" t="s">
        <v>76</v>
      </c>
      <c r="B24" s="43" t="s">
        <v>77</v>
      </c>
      <c r="C24" s="42" t="s">
        <v>6</v>
      </c>
      <c r="D24" s="44" t="n">
        <f aca="false">+SUM(E24,J24)</f>
        <v>3197651</v>
      </c>
      <c r="E24" s="44" t="n">
        <f aca="false">+SUM(F24:I24)</f>
        <v>3115236</v>
      </c>
      <c r="F24" s="44" t="n">
        <v>0</v>
      </c>
      <c r="G24" s="44" t="n">
        <v>3105030</v>
      </c>
      <c r="H24" s="44" t="n">
        <v>10206</v>
      </c>
      <c r="I24" s="44" t="n">
        <v>0</v>
      </c>
      <c r="J24" s="44" t="n">
        <v>82415</v>
      </c>
      <c r="K24" s="44" t="n">
        <v>395154</v>
      </c>
      <c r="L24" s="44" t="n">
        <f aca="false">+SUM(M24,R24,V24,W24,AC24)</f>
        <v>8981531</v>
      </c>
      <c r="M24" s="44" t="n">
        <f aca="false">+SUM(N24:Q24)</f>
        <v>1206489</v>
      </c>
      <c r="N24" s="44" t="n">
        <v>662108</v>
      </c>
      <c r="O24" s="44" t="n">
        <v>248914</v>
      </c>
      <c r="P24" s="44" t="n">
        <v>282035</v>
      </c>
      <c r="Q24" s="44" t="n">
        <v>13432</v>
      </c>
      <c r="R24" s="44" t="n">
        <f aca="false">+SUM(S24:U24)</f>
        <v>2548880</v>
      </c>
      <c r="S24" s="44" t="n">
        <v>40875</v>
      </c>
      <c r="T24" s="44" t="n">
        <v>2222730</v>
      </c>
      <c r="U24" s="44" t="n">
        <v>285275</v>
      </c>
      <c r="V24" s="44" t="n">
        <v>5107</v>
      </c>
      <c r="W24" s="44" t="n">
        <f aca="false">+SUM(X24:AA24)</f>
        <v>5186713</v>
      </c>
      <c r="X24" s="44" t="n">
        <v>2429381</v>
      </c>
      <c r="Y24" s="44" t="n">
        <v>2378490</v>
      </c>
      <c r="Z24" s="44" t="n">
        <v>357127</v>
      </c>
      <c r="AA24" s="44" t="n">
        <v>21715</v>
      </c>
      <c r="AB24" s="44" t="n">
        <v>3465239</v>
      </c>
      <c r="AC24" s="44" t="n">
        <v>34342</v>
      </c>
      <c r="AD24" s="44" t="n">
        <v>844444</v>
      </c>
      <c r="AE24" s="44" t="n">
        <f aca="false">+SUM(D24,L24,AD24)</f>
        <v>13023626</v>
      </c>
      <c r="AF24" s="44" t="n">
        <f aca="false">+SUM(AG24,AL24)</f>
        <v>175426</v>
      </c>
      <c r="AG24" s="44" t="n">
        <f aca="false">+SUM(AH24:AK24)</f>
        <v>175426</v>
      </c>
      <c r="AH24" s="44" t="n">
        <v>0</v>
      </c>
      <c r="AI24" s="44" t="n">
        <v>175426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f aca="false">+SUM(AO24,AT24,AX24,AY24,BE24)</f>
        <v>856817</v>
      </c>
      <c r="AO24" s="44" t="n">
        <f aca="false">+SUM(AP24:AS24)</f>
        <v>93746</v>
      </c>
      <c r="AP24" s="44" t="n">
        <v>60778</v>
      </c>
      <c r="AQ24" s="44" t="n">
        <v>0</v>
      </c>
      <c r="AR24" s="44" t="n">
        <v>32968</v>
      </c>
      <c r="AS24" s="44" t="n">
        <v>0</v>
      </c>
      <c r="AT24" s="44" t="n">
        <f aca="false">+SUM(AU24:AW24)</f>
        <v>433640</v>
      </c>
      <c r="AU24" s="44" t="n">
        <v>0</v>
      </c>
      <c r="AV24" s="44" t="n">
        <v>433586</v>
      </c>
      <c r="AW24" s="44" t="n">
        <v>54</v>
      </c>
      <c r="AX24" s="44" t="n">
        <v>0</v>
      </c>
      <c r="AY24" s="44" t="n">
        <f aca="false">+SUM(AZ24:BC24)</f>
        <v>329362</v>
      </c>
      <c r="AZ24" s="44" t="n">
        <v>3072</v>
      </c>
      <c r="BA24" s="44" t="n">
        <v>314597</v>
      </c>
      <c r="BB24" s="44" t="n">
        <v>4237</v>
      </c>
      <c r="BC24" s="44" t="n">
        <v>7456</v>
      </c>
      <c r="BD24" s="44" t="n">
        <v>515739</v>
      </c>
      <c r="BE24" s="44" t="n">
        <v>69</v>
      </c>
      <c r="BF24" s="44" t="n">
        <v>63509</v>
      </c>
      <c r="BG24" s="44" t="n">
        <f aca="false">+SUM(BF24,AN24,AF24)</f>
        <v>1095752</v>
      </c>
      <c r="BH24" s="44" t="n">
        <f aca="false">SUM(D24,AF24)</f>
        <v>3373077</v>
      </c>
      <c r="BI24" s="44" t="n">
        <f aca="false">SUM(E24,AG24)</f>
        <v>3290662</v>
      </c>
      <c r="BJ24" s="44" t="n">
        <f aca="false">SUM(F24,AH24)</f>
        <v>0</v>
      </c>
      <c r="BK24" s="44" t="n">
        <f aca="false">SUM(G24,AI24)</f>
        <v>3280456</v>
      </c>
      <c r="BL24" s="44" t="n">
        <f aca="false">SUM(H24,AJ24)</f>
        <v>10206</v>
      </c>
      <c r="BM24" s="44" t="n">
        <f aca="false">SUM(I24,AK24)</f>
        <v>0</v>
      </c>
      <c r="BN24" s="44" t="n">
        <f aca="false">SUM(J24,AL24)</f>
        <v>82415</v>
      </c>
      <c r="BO24" s="45" t="n">
        <f aca="false">SUM(K24,AM24)</f>
        <v>395154</v>
      </c>
      <c r="BP24" s="44" t="n">
        <f aca="false">SUM(L24,AN24)</f>
        <v>9838348</v>
      </c>
      <c r="BQ24" s="44" t="n">
        <f aca="false">SUM(M24,AO24)</f>
        <v>1300235</v>
      </c>
      <c r="BR24" s="44" t="n">
        <f aca="false">SUM(N24,AP24)</f>
        <v>722886</v>
      </c>
      <c r="BS24" s="44" t="n">
        <f aca="false">SUM(O24,AQ24)</f>
        <v>248914</v>
      </c>
      <c r="BT24" s="44" t="n">
        <f aca="false">SUM(P24,AR24)</f>
        <v>315003</v>
      </c>
      <c r="BU24" s="44" t="n">
        <f aca="false">SUM(Q24,AS24)</f>
        <v>13432</v>
      </c>
      <c r="BV24" s="44" t="n">
        <f aca="false">SUM(R24,AT24)</f>
        <v>2982520</v>
      </c>
      <c r="BW24" s="44" t="n">
        <f aca="false">SUM(S24,AU24)</f>
        <v>40875</v>
      </c>
      <c r="BX24" s="44" t="n">
        <f aca="false">SUM(T24,AV24)</f>
        <v>2656316</v>
      </c>
      <c r="BY24" s="44" t="n">
        <f aca="false">SUM(U24,AW24)</f>
        <v>285329</v>
      </c>
      <c r="BZ24" s="44" t="n">
        <f aca="false">SUM(V24,AX24)</f>
        <v>5107</v>
      </c>
      <c r="CA24" s="44" t="n">
        <f aca="false">SUM(W24,AY24)</f>
        <v>5516075</v>
      </c>
      <c r="CB24" s="44" t="n">
        <f aca="false">SUM(X24,AZ24)</f>
        <v>2432453</v>
      </c>
      <c r="CC24" s="44" t="n">
        <f aca="false">SUM(Y24,BA24)</f>
        <v>2693087</v>
      </c>
      <c r="CD24" s="44" t="n">
        <f aca="false">SUM(Z24,BB24)</f>
        <v>361364</v>
      </c>
      <c r="CE24" s="44" t="n">
        <f aca="false">SUM(AA24,BC24)</f>
        <v>29171</v>
      </c>
      <c r="CF24" s="45" t="n">
        <f aca="false">SUM(AB24,BD24)</f>
        <v>3980978</v>
      </c>
      <c r="CG24" s="44" t="n">
        <f aca="false">SUM(AC24,BE24)</f>
        <v>34411</v>
      </c>
      <c r="CH24" s="44" t="n">
        <f aca="false">SUM(AD24,BF24)</f>
        <v>907953</v>
      </c>
      <c r="CI24" s="44" t="n">
        <f aca="false">SUM(AE24,BG24)</f>
        <v>14119378</v>
      </c>
    </row>
    <row r="25" s="46" customFormat="true" ht="12" hidden="false" customHeight="true" outlineLevel="0" collapsed="false">
      <c r="A25" s="42" t="s">
        <v>78</v>
      </c>
      <c r="B25" s="43" t="s">
        <v>79</v>
      </c>
      <c r="C25" s="42" t="s">
        <v>6</v>
      </c>
      <c r="D25" s="44" t="n">
        <f aca="false">+SUM(E25,J25)</f>
        <v>10960114</v>
      </c>
      <c r="E25" s="44" t="n">
        <f aca="false">+SUM(F25:I25)</f>
        <v>10952066</v>
      </c>
      <c r="F25" s="44" t="n">
        <v>0</v>
      </c>
      <c r="G25" s="44" t="n">
        <v>10467805</v>
      </c>
      <c r="H25" s="44" t="n">
        <v>430721</v>
      </c>
      <c r="I25" s="44" t="n">
        <v>53540</v>
      </c>
      <c r="J25" s="44" t="n">
        <v>8048</v>
      </c>
      <c r="K25" s="44" t="n">
        <v>2662077</v>
      </c>
      <c r="L25" s="44" t="n">
        <f aca="false">+SUM(M25,R25,V25,W25,AC25)</f>
        <v>12290847</v>
      </c>
      <c r="M25" s="44" t="n">
        <f aca="false">+SUM(N25:Q25)</f>
        <v>1816758</v>
      </c>
      <c r="N25" s="44" t="n">
        <v>1053023</v>
      </c>
      <c r="O25" s="44" t="n">
        <v>274735</v>
      </c>
      <c r="P25" s="44" t="n">
        <v>489000</v>
      </c>
      <c r="Q25" s="44" t="n">
        <v>0</v>
      </c>
      <c r="R25" s="44" t="n">
        <f aca="false">+SUM(S25:U25)</f>
        <v>3328025</v>
      </c>
      <c r="S25" s="44" t="n">
        <v>215583</v>
      </c>
      <c r="T25" s="44" t="n">
        <v>3099468</v>
      </c>
      <c r="U25" s="44" t="n">
        <v>12974</v>
      </c>
      <c r="V25" s="44" t="n">
        <v>0</v>
      </c>
      <c r="W25" s="44" t="n">
        <f aca="false">+SUM(X25:AA25)</f>
        <v>7146004</v>
      </c>
      <c r="X25" s="44" t="n">
        <v>2534687</v>
      </c>
      <c r="Y25" s="44" t="n">
        <v>2755563</v>
      </c>
      <c r="Z25" s="44" t="n">
        <v>1444602</v>
      </c>
      <c r="AA25" s="44" t="n">
        <v>411152</v>
      </c>
      <c r="AB25" s="44" t="n">
        <v>2655747</v>
      </c>
      <c r="AC25" s="44" t="n">
        <v>60</v>
      </c>
      <c r="AD25" s="44" t="n">
        <v>1111729</v>
      </c>
      <c r="AE25" s="44" t="n">
        <f aca="false">+SUM(D25,L25,AD25)</f>
        <v>24362690</v>
      </c>
      <c r="AF25" s="44" t="n">
        <f aca="false">+SUM(AG25,AL25)</f>
        <v>2718</v>
      </c>
      <c r="AG25" s="44" t="n">
        <f aca="false">+SUM(AH25:AK25)</f>
        <v>2718</v>
      </c>
      <c r="AH25" s="44" t="n">
        <v>0</v>
      </c>
      <c r="AI25" s="44" t="n">
        <v>2718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f aca="false">+SUM(AO25,AT25,AX25,AY25,BE25)</f>
        <v>1563099</v>
      </c>
      <c r="AO25" s="44" t="n">
        <f aca="false">+SUM(AP25:AS25)</f>
        <v>347071</v>
      </c>
      <c r="AP25" s="44" t="n">
        <v>188298</v>
      </c>
      <c r="AQ25" s="44" t="n">
        <v>5205</v>
      </c>
      <c r="AR25" s="44" t="n">
        <v>153568</v>
      </c>
      <c r="AS25" s="44" t="n">
        <v>0</v>
      </c>
      <c r="AT25" s="44" t="n">
        <f aca="false">+SUM(AU25:AW25)</f>
        <v>581449</v>
      </c>
      <c r="AU25" s="44" t="n">
        <v>874</v>
      </c>
      <c r="AV25" s="44" t="n">
        <v>580575</v>
      </c>
      <c r="AW25" s="44" t="n">
        <v>0</v>
      </c>
      <c r="AX25" s="44" t="n">
        <v>0</v>
      </c>
      <c r="AY25" s="44" t="n">
        <f aca="false">+SUM(AZ25:BC25)</f>
        <v>634579</v>
      </c>
      <c r="AZ25" s="44" t="n">
        <v>34966</v>
      </c>
      <c r="BA25" s="44" t="n">
        <v>229272</v>
      </c>
      <c r="BB25" s="44" t="n">
        <v>67184</v>
      </c>
      <c r="BC25" s="44" t="n">
        <v>303157</v>
      </c>
      <c r="BD25" s="44" t="n">
        <v>618743</v>
      </c>
      <c r="BE25" s="44" t="n">
        <v>0</v>
      </c>
      <c r="BF25" s="44" t="n">
        <v>49468</v>
      </c>
      <c r="BG25" s="44" t="n">
        <f aca="false">+SUM(BF25,AN25,AF25)</f>
        <v>1615285</v>
      </c>
      <c r="BH25" s="44" t="n">
        <f aca="false">SUM(D25,AF25)</f>
        <v>10962832</v>
      </c>
      <c r="BI25" s="44" t="n">
        <f aca="false">SUM(E25,AG25)</f>
        <v>10954784</v>
      </c>
      <c r="BJ25" s="44" t="n">
        <f aca="false">SUM(F25,AH25)</f>
        <v>0</v>
      </c>
      <c r="BK25" s="44" t="n">
        <f aca="false">SUM(G25,AI25)</f>
        <v>10470523</v>
      </c>
      <c r="BL25" s="44" t="n">
        <f aca="false">SUM(H25,AJ25)</f>
        <v>430721</v>
      </c>
      <c r="BM25" s="44" t="n">
        <f aca="false">SUM(I25,AK25)</f>
        <v>53540</v>
      </c>
      <c r="BN25" s="44" t="n">
        <f aca="false">SUM(J25,AL25)</f>
        <v>8048</v>
      </c>
      <c r="BO25" s="45" t="n">
        <f aca="false">SUM(K25,AM25)</f>
        <v>2662077</v>
      </c>
      <c r="BP25" s="44" t="n">
        <f aca="false">SUM(L25,AN25)</f>
        <v>13853946</v>
      </c>
      <c r="BQ25" s="44" t="n">
        <f aca="false">SUM(M25,AO25)</f>
        <v>2163829</v>
      </c>
      <c r="BR25" s="44" t="n">
        <f aca="false">SUM(N25,AP25)</f>
        <v>1241321</v>
      </c>
      <c r="BS25" s="44" t="n">
        <f aca="false">SUM(O25,AQ25)</f>
        <v>279940</v>
      </c>
      <c r="BT25" s="44" t="n">
        <f aca="false">SUM(P25,AR25)</f>
        <v>642568</v>
      </c>
      <c r="BU25" s="44" t="n">
        <f aca="false">SUM(Q25,AS25)</f>
        <v>0</v>
      </c>
      <c r="BV25" s="44" t="n">
        <f aca="false">SUM(R25,AT25)</f>
        <v>3909474</v>
      </c>
      <c r="BW25" s="44" t="n">
        <f aca="false">SUM(S25,AU25)</f>
        <v>216457</v>
      </c>
      <c r="BX25" s="44" t="n">
        <f aca="false">SUM(T25,AV25)</f>
        <v>3680043</v>
      </c>
      <c r="BY25" s="44" t="n">
        <f aca="false">SUM(U25,AW25)</f>
        <v>12974</v>
      </c>
      <c r="BZ25" s="44" t="n">
        <f aca="false">SUM(V25,AX25)</f>
        <v>0</v>
      </c>
      <c r="CA25" s="44" t="n">
        <f aca="false">SUM(W25,AY25)</f>
        <v>7780583</v>
      </c>
      <c r="CB25" s="44" t="n">
        <f aca="false">SUM(X25,AZ25)</f>
        <v>2569653</v>
      </c>
      <c r="CC25" s="44" t="n">
        <f aca="false">SUM(Y25,BA25)</f>
        <v>2984835</v>
      </c>
      <c r="CD25" s="44" t="n">
        <f aca="false">SUM(Z25,BB25)</f>
        <v>1511786</v>
      </c>
      <c r="CE25" s="44" t="n">
        <f aca="false">SUM(AA25,BC25)</f>
        <v>714309</v>
      </c>
      <c r="CF25" s="45" t="n">
        <f aca="false">SUM(AB25,BD25)</f>
        <v>3274490</v>
      </c>
      <c r="CG25" s="44" t="n">
        <f aca="false">SUM(AC25,BE25)</f>
        <v>60</v>
      </c>
      <c r="CH25" s="44" t="n">
        <f aca="false">SUM(AD25,BF25)</f>
        <v>1161197</v>
      </c>
      <c r="CI25" s="44" t="n">
        <f aca="false">SUM(AE25,BG25)</f>
        <v>25977975</v>
      </c>
    </row>
    <row r="26" s="46" customFormat="true" ht="12" hidden="false" customHeight="true" outlineLevel="0" collapsed="false">
      <c r="A26" s="42" t="s">
        <v>80</v>
      </c>
      <c r="B26" s="43" t="s">
        <v>81</v>
      </c>
      <c r="C26" s="42" t="s">
        <v>6</v>
      </c>
      <c r="D26" s="44" t="n">
        <f aca="false">+SUM(E26,J26)</f>
        <v>8468211</v>
      </c>
      <c r="E26" s="44" t="n">
        <f aca="false">+SUM(F26:I26)</f>
        <v>8401318</v>
      </c>
      <c r="F26" s="44" t="n">
        <v>8758</v>
      </c>
      <c r="G26" s="44" t="n">
        <v>8055792</v>
      </c>
      <c r="H26" s="44" t="n">
        <v>130212</v>
      </c>
      <c r="I26" s="44" t="n">
        <v>206556</v>
      </c>
      <c r="J26" s="44" t="n">
        <v>66893</v>
      </c>
      <c r="K26" s="44" t="n">
        <v>452161</v>
      </c>
      <c r="L26" s="44" t="n">
        <f aca="false">+SUM(M26,R26,V26,W26,AC26)</f>
        <v>19599604</v>
      </c>
      <c r="M26" s="44" t="n">
        <f aca="false">+SUM(N26:Q26)</f>
        <v>3669950</v>
      </c>
      <c r="N26" s="44" t="n">
        <v>2337035</v>
      </c>
      <c r="O26" s="44" t="n">
        <v>278467</v>
      </c>
      <c r="P26" s="44" t="n">
        <v>940118</v>
      </c>
      <c r="Q26" s="44" t="n">
        <v>114330</v>
      </c>
      <c r="R26" s="44" t="n">
        <f aca="false">+SUM(S26:U26)</f>
        <v>4745498</v>
      </c>
      <c r="S26" s="44" t="n">
        <v>165548</v>
      </c>
      <c r="T26" s="44" t="n">
        <v>4225265</v>
      </c>
      <c r="U26" s="44" t="n">
        <v>354685</v>
      </c>
      <c r="V26" s="44" t="n">
        <v>21829</v>
      </c>
      <c r="W26" s="44" t="n">
        <f aca="false">+SUM(X26:AA26)</f>
        <v>11138414</v>
      </c>
      <c r="X26" s="44" t="n">
        <v>4979590</v>
      </c>
      <c r="Y26" s="44" t="n">
        <v>4792085</v>
      </c>
      <c r="Z26" s="44" t="n">
        <v>1259435</v>
      </c>
      <c r="AA26" s="44" t="n">
        <v>107304</v>
      </c>
      <c r="AB26" s="44" t="n">
        <v>6000273</v>
      </c>
      <c r="AC26" s="44" t="n">
        <v>23913</v>
      </c>
      <c r="AD26" s="44" t="n">
        <v>2588772</v>
      </c>
      <c r="AE26" s="44" t="n">
        <f aca="false">+SUM(D26,L26,AD26)</f>
        <v>30656587</v>
      </c>
      <c r="AF26" s="44" t="n">
        <f aca="false">+SUM(AG26,AL26)</f>
        <v>174277</v>
      </c>
      <c r="AG26" s="44" t="n">
        <f aca="false">+SUM(AH26:AK26)</f>
        <v>171955</v>
      </c>
      <c r="AH26" s="44" t="n">
        <v>0</v>
      </c>
      <c r="AI26" s="44" t="n">
        <v>165540</v>
      </c>
      <c r="AJ26" s="44" t="n">
        <v>0</v>
      </c>
      <c r="AK26" s="44" t="n">
        <v>6415</v>
      </c>
      <c r="AL26" s="44" t="n">
        <v>2322</v>
      </c>
      <c r="AM26" s="44" t="n">
        <v>80000</v>
      </c>
      <c r="AN26" s="44" t="n">
        <f aca="false">+SUM(AO26,AT26,AX26,AY26,BE26)</f>
        <v>3692090</v>
      </c>
      <c r="AO26" s="44" t="n">
        <f aca="false">+SUM(AP26:AS26)</f>
        <v>1046499</v>
      </c>
      <c r="AP26" s="44" t="n">
        <v>586958</v>
      </c>
      <c r="AQ26" s="44" t="n">
        <v>9213</v>
      </c>
      <c r="AR26" s="44" t="n">
        <v>450328</v>
      </c>
      <c r="AS26" s="44" t="n">
        <v>0</v>
      </c>
      <c r="AT26" s="44" t="n">
        <f aca="false">+SUM(AU26:AW26)</f>
        <v>1671829</v>
      </c>
      <c r="AU26" s="44" t="n">
        <v>16452</v>
      </c>
      <c r="AV26" s="44" t="n">
        <v>1652429</v>
      </c>
      <c r="AW26" s="44" t="n">
        <v>2948</v>
      </c>
      <c r="AX26" s="44" t="n">
        <v>8573</v>
      </c>
      <c r="AY26" s="44" t="n">
        <f aca="false">+SUM(AZ26:BC26)</f>
        <v>964686</v>
      </c>
      <c r="AZ26" s="44" t="n">
        <v>415371</v>
      </c>
      <c r="BA26" s="44" t="n">
        <v>522821</v>
      </c>
      <c r="BB26" s="44" t="n">
        <v>22670</v>
      </c>
      <c r="BC26" s="44" t="n">
        <v>3824</v>
      </c>
      <c r="BD26" s="44" t="n">
        <v>2463926</v>
      </c>
      <c r="BE26" s="44" t="n">
        <v>503</v>
      </c>
      <c r="BF26" s="44" t="n">
        <v>193227</v>
      </c>
      <c r="BG26" s="44" t="n">
        <f aca="false">+SUM(BF26,AN26,AF26)</f>
        <v>4059594</v>
      </c>
      <c r="BH26" s="44" t="n">
        <f aca="false">SUM(D26,AF26)</f>
        <v>8642488</v>
      </c>
      <c r="BI26" s="44" t="n">
        <f aca="false">SUM(E26,AG26)</f>
        <v>8573273</v>
      </c>
      <c r="BJ26" s="44" t="n">
        <f aca="false">SUM(F26,AH26)</f>
        <v>8758</v>
      </c>
      <c r="BK26" s="44" t="n">
        <f aca="false">SUM(G26,AI26)</f>
        <v>8221332</v>
      </c>
      <c r="BL26" s="44" t="n">
        <f aca="false">SUM(H26,AJ26)</f>
        <v>130212</v>
      </c>
      <c r="BM26" s="44" t="n">
        <f aca="false">SUM(I26,AK26)</f>
        <v>212971</v>
      </c>
      <c r="BN26" s="44" t="n">
        <f aca="false">SUM(J26,AL26)</f>
        <v>69215</v>
      </c>
      <c r="BO26" s="45" t="n">
        <f aca="false">SUM(K26,AM26)</f>
        <v>532161</v>
      </c>
      <c r="BP26" s="44" t="n">
        <f aca="false">SUM(L26,AN26)</f>
        <v>23291694</v>
      </c>
      <c r="BQ26" s="44" t="n">
        <f aca="false">SUM(M26,AO26)</f>
        <v>4716449</v>
      </c>
      <c r="BR26" s="44" t="n">
        <f aca="false">SUM(N26,AP26)</f>
        <v>2923993</v>
      </c>
      <c r="BS26" s="44" t="n">
        <f aca="false">SUM(O26,AQ26)</f>
        <v>287680</v>
      </c>
      <c r="BT26" s="44" t="n">
        <f aca="false">SUM(P26,AR26)</f>
        <v>1390446</v>
      </c>
      <c r="BU26" s="44" t="n">
        <f aca="false">SUM(Q26,AS26)</f>
        <v>114330</v>
      </c>
      <c r="BV26" s="44" t="n">
        <f aca="false">SUM(R26,AT26)</f>
        <v>6417327</v>
      </c>
      <c r="BW26" s="44" t="n">
        <f aca="false">SUM(S26,AU26)</f>
        <v>182000</v>
      </c>
      <c r="BX26" s="44" t="n">
        <f aca="false">SUM(T26,AV26)</f>
        <v>5877694</v>
      </c>
      <c r="BY26" s="44" t="n">
        <f aca="false">SUM(U26,AW26)</f>
        <v>357633</v>
      </c>
      <c r="BZ26" s="44" t="n">
        <f aca="false">SUM(V26,AX26)</f>
        <v>30402</v>
      </c>
      <c r="CA26" s="44" t="n">
        <f aca="false">SUM(W26,AY26)</f>
        <v>12103100</v>
      </c>
      <c r="CB26" s="44" t="n">
        <f aca="false">SUM(X26,AZ26)</f>
        <v>5394961</v>
      </c>
      <c r="CC26" s="44" t="n">
        <f aca="false">SUM(Y26,BA26)</f>
        <v>5314906</v>
      </c>
      <c r="CD26" s="44" t="n">
        <f aca="false">SUM(Z26,BB26)</f>
        <v>1282105</v>
      </c>
      <c r="CE26" s="44" t="n">
        <f aca="false">SUM(AA26,BC26)</f>
        <v>111128</v>
      </c>
      <c r="CF26" s="45" t="n">
        <f aca="false">SUM(AB26,BD26)</f>
        <v>8464199</v>
      </c>
      <c r="CG26" s="44" t="n">
        <f aca="false">SUM(AC26,BE26)</f>
        <v>24416</v>
      </c>
      <c r="CH26" s="44" t="n">
        <f aca="false">SUM(AD26,BF26)</f>
        <v>2781999</v>
      </c>
      <c r="CI26" s="44" t="n">
        <f aca="false">SUM(AE26,BG26)</f>
        <v>34716181</v>
      </c>
    </row>
    <row r="27" s="46" customFormat="true" ht="12" hidden="false" customHeight="true" outlineLevel="0" collapsed="false">
      <c r="A27" s="42" t="s">
        <v>82</v>
      </c>
      <c r="B27" s="43" t="s">
        <v>83</v>
      </c>
      <c r="C27" s="42" t="s">
        <v>6</v>
      </c>
      <c r="D27" s="44" t="n">
        <f aca="false">+SUM(E27,J27)</f>
        <v>3622276</v>
      </c>
      <c r="E27" s="44" t="n">
        <f aca="false">+SUM(F27:I27)</f>
        <v>3603676</v>
      </c>
      <c r="F27" s="44" t="n">
        <v>2159</v>
      </c>
      <c r="G27" s="44" t="n">
        <v>2951490</v>
      </c>
      <c r="H27" s="44" t="n">
        <v>646249</v>
      </c>
      <c r="I27" s="44" t="n">
        <v>3778</v>
      </c>
      <c r="J27" s="44" t="n">
        <v>18600</v>
      </c>
      <c r="K27" s="44" t="n">
        <v>577785</v>
      </c>
      <c r="L27" s="44" t="n">
        <f aca="false">+SUM(M27,R27,V27,W27,AC27)</f>
        <v>25240676</v>
      </c>
      <c r="M27" s="44" t="n">
        <f aca="false">+SUM(N27:Q27)</f>
        <v>5130674</v>
      </c>
      <c r="N27" s="44" t="n">
        <v>2019168</v>
      </c>
      <c r="O27" s="44" t="n">
        <v>1870062</v>
      </c>
      <c r="P27" s="44" t="n">
        <v>1116666</v>
      </c>
      <c r="Q27" s="44" t="n">
        <v>124778</v>
      </c>
      <c r="R27" s="44" t="n">
        <f aca="false">+SUM(S27:U27)</f>
        <v>6483370</v>
      </c>
      <c r="S27" s="44" t="n">
        <v>1153639</v>
      </c>
      <c r="T27" s="44" t="n">
        <v>5091542</v>
      </c>
      <c r="U27" s="44" t="n">
        <v>238189</v>
      </c>
      <c r="V27" s="44" t="n">
        <v>88153</v>
      </c>
      <c r="W27" s="44" t="n">
        <f aca="false">+SUM(X27:AA27)</f>
        <v>13527334</v>
      </c>
      <c r="X27" s="44" t="n">
        <v>5586372</v>
      </c>
      <c r="Y27" s="44" t="n">
        <v>6990192</v>
      </c>
      <c r="Z27" s="44" t="n">
        <v>803851</v>
      </c>
      <c r="AA27" s="44" t="n">
        <v>146919</v>
      </c>
      <c r="AB27" s="44" t="n">
        <v>4594954</v>
      </c>
      <c r="AC27" s="44" t="n">
        <v>11145</v>
      </c>
      <c r="AD27" s="44" t="n">
        <v>1512634</v>
      </c>
      <c r="AE27" s="44" t="n">
        <f aca="false">+SUM(D27,L27,AD27)</f>
        <v>30375586</v>
      </c>
      <c r="AF27" s="44" t="n">
        <f aca="false">+SUM(AG27,AL27)</f>
        <v>885859</v>
      </c>
      <c r="AG27" s="44" t="n">
        <f aca="false">+SUM(AH27:AK27)</f>
        <v>851741</v>
      </c>
      <c r="AH27" s="44" t="n">
        <v>0</v>
      </c>
      <c r="AI27" s="44" t="n">
        <v>808410</v>
      </c>
      <c r="AJ27" s="44" t="n">
        <v>43331</v>
      </c>
      <c r="AK27" s="44" t="n">
        <v>0</v>
      </c>
      <c r="AL27" s="44" t="n">
        <v>34118</v>
      </c>
      <c r="AM27" s="44" t="n">
        <v>259806</v>
      </c>
      <c r="AN27" s="44" t="n">
        <f aca="false">+SUM(AO27,AT27,AX27,AY27,BE27)</f>
        <v>3936330</v>
      </c>
      <c r="AO27" s="44" t="n">
        <f aca="false">+SUM(AP27:AS27)</f>
        <v>962841</v>
      </c>
      <c r="AP27" s="44" t="n">
        <v>542520</v>
      </c>
      <c r="AQ27" s="44" t="n">
        <v>82839</v>
      </c>
      <c r="AR27" s="44" t="n">
        <v>337482</v>
      </c>
      <c r="AS27" s="44" t="n">
        <v>0</v>
      </c>
      <c r="AT27" s="44" t="n">
        <f aca="false">+SUM(AU27:AW27)</f>
        <v>1671839</v>
      </c>
      <c r="AU27" s="44" t="n">
        <v>23015</v>
      </c>
      <c r="AV27" s="44" t="n">
        <v>1542970</v>
      </c>
      <c r="AW27" s="44" t="n">
        <v>105854</v>
      </c>
      <c r="AX27" s="44" t="n">
        <v>0</v>
      </c>
      <c r="AY27" s="44" t="n">
        <f aca="false">+SUM(AZ27:BC27)</f>
        <v>1294165</v>
      </c>
      <c r="AZ27" s="44" t="n">
        <v>436560</v>
      </c>
      <c r="BA27" s="44" t="n">
        <v>707278</v>
      </c>
      <c r="BB27" s="44" t="n">
        <v>25313</v>
      </c>
      <c r="BC27" s="44" t="n">
        <v>125014</v>
      </c>
      <c r="BD27" s="44" t="n">
        <v>1311350</v>
      </c>
      <c r="BE27" s="44" t="n">
        <v>7485</v>
      </c>
      <c r="BF27" s="44" t="n">
        <v>599314</v>
      </c>
      <c r="BG27" s="44" t="n">
        <f aca="false">+SUM(BF27,AN27,AF27)</f>
        <v>5421503</v>
      </c>
      <c r="BH27" s="44" t="n">
        <f aca="false">SUM(D27,AF27)</f>
        <v>4508135</v>
      </c>
      <c r="BI27" s="44" t="n">
        <f aca="false">SUM(E27,AG27)</f>
        <v>4455417</v>
      </c>
      <c r="BJ27" s="44" t="n">
        <f aca="false">SUM(F27,AH27)</f>
        <v>2159</v>
      </c>
      <c r="BK27" s="44" t="n">
        <f aca="false">SUM(G27,AI27)</f>
        <v>3759900</v>
      </c>
      <c r="BL27" s="44" t="n">
        <f aca="false">SUM(H27,AJ27)</f>
        <v>689580</v>
      </c>
      <c r="BM27" s="44" t="n">
        <f aca="false">SUM(I27,AK27)</f>
        <v>3778</v>
      </c>
      <c r="BN27" s="44" t="n">
        <f aca="false">SUM(J27,AL27)</f>
        <v>52718</v>
      </c>
      <c r="BO27" s="45" t="n">
        <f aca="false">SUM(K27,AM27)</f>
        <v>837591</v>
      </c>
      <c r="BP27" s="44" t="n">
        <f aca="false">SUM(L27,AN27)</f>
        <v>29177006</v>
      </c>
      <c r="BQ27" s="44" t="n">
        <f aca="false">SUM(M27,AO27)</f>
        <v>6093515</v>
      </c>
      <c r="BR27" s="44" t="n">
        <f aca="false">SUM(N27,AP27)</f>
        <v>2561688</v>
      </c>
      <c r="BS27" s="44" t="n">
        <f aca="false">SUM(O27,AQ27)</f>
        <v>1952901</v>
      </c>
      <c r="BT27" s="44" t="n">
        <f aca="false">SUM(P27,AR27)</f>
        <v>1454148</v>
      </c>
      <c r="BU27" s="44" t="n">
        <f aca="false">SUM(Q27,AS27)</f>
        <v>124778</v>
      </c>
      <c r="BV27" s="44" t="n">
        <f aca="false">SUM(R27,AT27)</f>
        <v>8155209</v>
      </c>
      <c r="BW27" s="44" t="n">
        <f aca="false">SUM(S27,AU27)</f>
        <v>1176654</v>
      </c>
      <c r="BX27" s="44" t="n">
        <f aca="false">SUM(T27,AV27)</f>
        <v>6634512</v>
      </c>
      <c r="BY27" s="44" t="n">
        <f aca="false">SUM(U27,AW27)</f>
        <v>344043</v>
      </c>
      <c r="BZ27" s="44" t="n">
        <f aca="false">SUM(V27,AX27)</f>
        <v>88153</v>
      </c>
      <c r="CA27" s="44" t="n">
        <f aca="false">SUM(W27,AY27)</f>
        <v>14821499</v>
      </c>
      <c r="CB27" s="44" t="n">
        <f aca="false">SUM(X27,AZ27)</f>
        <v>6022932</v>
      </c>
      <c r="CC27" s="44" t="n">
        <f aca="false">SUM(Y27,BA27)</f>
        <v>7697470</v>
      </c>
      <c r="CD27" s="44" t="n">
        <f aca="false">SUM(Z27,BB27)</f>
        <v>829164</v>
      </c>
      <c r="CE27" s="44" t="n">
        <f aca="false">SUM(AA27,BC27)</f>
        <v>271933</v>
      </c>
      <c r="CF27" s="45" t="n">
        <f aca="false">SUM(AB27,BD27)</f>
        <v>5906304</v>
      </c>
      <c r="CG27" s="44" t="n">
        <f aca="false">SUM(AC27,BE27)</f>
        <v>18630</v>
      </c>
      <c r="CH27" s="44" t="n">
        <f aca="false">SUM(AD27,BF27)</f>
        <v>2111948</v>
      </c>
      <c r="CI27" s="44" t="n">
        <f aca="false">SUM(AE27,BG27)</f>
        <v>35797089</v>
      </c>
    </row>
    <row r="28" s="46" customFormat="true" ht="12" hidden="false" customHeight="true" outlineLevel="0" collapsed="false">
      <c r="A28" s="42" t="s">
        <v>84</v>
      </c>
      <c r="B28" s="43" t="s">
        <v>85</v>
      </c>
      <c r="C28" s="42" t="s">
        <v>6</v>
      </c>
      <c r="D28" s="44" t="n">
        <f aca="false">+SUM(E28,J28)</f>
        <v>4352764</v>
      </c>
      <c r="E28" s="44" t="n">
        <f aca="false">+SUM(F28:I28)</f>
        <v>3938405</v>
      </c>
      <c r="F28" s="44" t="n">
        <v>0</v>
      </c>
      <c r="G28" s="44" t="n">
        <v>2574335</v>
      </c>
      <c r="H28" s="44" t="n">
        <v>1152341</v>
      </c>
      <c r="I28" s="44" t="n">
        <v>211729</v>
      </c>
      <c r="J28" s="44" t="n">
        <v>414359</v>
      </c>
      <c r="K28" s="44" t="n">
        <v>595315</v>
      </c>
      <c r="L28" s="44" t="n">
        <f aca="false">+SUM(M28,R28,V28,W28,AC28)</f>
        <v>38251259</v>
      </c>
      <c r="M28" s="44" t="n">
        <f aca="false">+SUM(N28:Q28)</f>
        <v>9043057</v>
      </c>
      <c r="N28" s="44" t="n">
        <v>2597678</v>
      </c>
      <c r="O28" s="44" t="n">
        <v>4227255</v>
      </c>
      <c r="P28" s="44" t="n">
        <v>1986503</v>
      </c>
      <c r="Q28" s="44" t="n">
        <v>231621</v>
      </c>
      <c r="R28" s="44" t="n">
        <f aca="false">+SUM(S28:U28)</f>
        <v>7730223</v>
      </c>
      <c r="S28" s="44" t="n">
        <v>616647</v>
      </c>
      <c r="T28" s="44" t="n">
        <v>6243491</v>
      </c>
      <c r="U28" s="44" t="n">
        <v>870085</v>
      </c>
      <c r="V28" s="44" t="n">
        <v>89363</v>
      </c>
      <c r="W28" s="44" t="n">
        <f aca="false">+SUM(X28:AA28)</f>
        <v>21388060</v>
      </c>
      <c r="X28" s="44" t="n">
        <v>7970911</v>
      </c>
      <c r="Y28" s="44" t="n">
        <v>11998815</v>
      </c>
      <c r="Z28" s="44" t="n">
        <v>1083077</v>
      </c>
      <c r="AA28" s="44" t="n">
        <v>335257</v>
      </c>
      <c r="AB28" s="44" t="n">
        <v>4812786</v>
      </c>
      <c r="AC28" s="44" t="n">
        <v>556</v>
      </c>
      <c r="AD28" s="44" t="n">
        <v>1762512</v>
      </c>
      <c r="AE28" s="44" t="n">
        <f aca="false">+SUM(D28,L28,AD28)</f>
        <v>44366535</v>
      </c>
      <c r="AF28" s="44" t="n">
        <f aca="false">+SUM(AG28,AL28)</f>
        <v>1630820</v>
      </c>
      <c r="AG28" s="44" t="n">
        <f aca="false">+SUM(AH28:AK28)</f>
        <v>1630820</v>
      </c>
      <c r="AH28" s="44" t="n">
        <v>187</v>
      </c>
      <c r="AI28" s="44" t="n">
        <v>1626320</v>
      </c>
      <c r="AJ28" s="44" t="n">
        <v>0</v>
      </c>
      <c r="AK28" s="44" t="n">
        <v>4313</v>
      </c>
      <c r="AL28" s="44" t="n">
        <v>0</v>
      </c>
      <c r="AM28" s="44" t="n">
        <v>0</v>
      </c>
      <c r="AN28" s="44" t="n">
        <f aca="false">+SUM(AO28,AT28,AX28,AY28,BE28)</f>
        <v>5987898</v>
      </c>
      <c r="AO28" s="44" t="n">
        <f aca="false">+SUM(AP28:AS28)</f>
        <v>995284</v>
      </c>
      <c r="AP28" s="44" t="n">
        <v>400472</v>
      </c>
      <c r="AQ28" s="44" t="n">
        <v>204153</v>
      </c>
      <c r="AR28" s="44" t="n">
        <v>372744</v>
      </c>
      <c r="AS28" s="44" t="n">
        <v>17915</v>
      </c>
      <c r="AT28" s="44" t="n">
        <f aca="false">+SUM(AU28:AW28)</f>
        <v>2286650</v>
      </c>
      <c r="AU28" s="44" t="n">
        <v>21814</v>
      </c>
      <c r="AV28" s="44" t="n">
        <v>2213067</v>
      </c>
      <c r="AW28" s="44" t="n">
        <v>51769</v>
      </c>
      <c r="AX28" s="44" t="n">
        <v>15934</v>
      </c>
      <c r="AY28" s="44" t="n">
        <f aca="false">+SUM(AZ28:BC28)</f>
        <v>2690030</v>
      </c>
      <c r="AZ28" s="44" t="n">
        <v>350351</v>
      </c>
      <c r="BA28" s="44" t="n">
        <v>2265127</v>
      </c>
      <c r="BB28" s="44" t="n">
        <v>2314</v>
      </c>
      <c r="BC28" s="44" t="n">
        <v>72238</v>
      </c>
      <c r="BD28" s="44" t="n">
        <v>2258275</v>
      </c>
      <c r="BE28" s="44" t="n">
        <v>0</v>
      </c>
      <c r="BF28" s="44" t="n">
        <v>312561</v>
      </c>
      <c r="BG28" s="44" t="n">
        <f aca="false">+SUM(BF28,AN28,AF28)</f>
        <v>7931279</v>
      </c>
      <c r="BH28" s="44" t="n">
        <f aca="false">SUM(D28,AF28)</f>
        <v>5983584</v>
      </c>
      <c r="BI28" s="44" t="n">
        <f aca="false">SUM(E28,AG28)</f>
        <v>5569225</v>
      </c>
      <c r="BJ28" s="44" t="n">
        <f aca="false">SUM(F28,AH28)</f>
        <v>187</v>
      </c>
      <c r="BK28" s="44" t="n">
        <f aca="false">SUM(G28,AI28)</f>
        <v>4200655</v>
      </c>
      <c r="BL28" s="44" t="n">
        <f aca="false">SUM(H28,AJ28)</f>
        <v>1152341</v>
      </c>
      <c r="BM28" s="44" t="n">
        <f aca="false">SUM(I28,AK28)</f>
        <v>216042</v>
      </c>
      <c r="BN28" s="44" t="n">
        <f aca="false">SUM(J28,AL28)</f>
        <v>414359</v>
      </c>
      <c r="BO28" s="45" t="n">
        <f aca="false">SUM(K28,AM28)</f>
        <v>595315</v>
      </c>
      <c r="BP28" s="44" t="n">
        <f aca="false">SUM(L28,AN28)</f>
        <v>44239157</v>
      </c>
      <c r="BQ28" s="44" t="n">
        <f aca="false">SUM(M28,AO28)</f>
        <v>10038341</v>
      </c>
      <c r="BR28" s="44" t="n">
        <f aca="false">SUM(N28,AP28)</f>
        <v>2998150</v>
      </c>
      <c r="BS28" s="44" t="n">
        <f aca="false">SUM(O28,AQ28)</f>
        <v>4431408</v>
      </c>
      <c r="BT28" s="44" t="n">
        <f aca="false">SUM(P28,AR28)</f>
        <v>2359247</v>
      </c>
      <c r="BU28" s="44" t="n">
        <f aca="false">SUM(Q28,AS28)</f>
        <v>249536</v>
      </c>
      <c r="BV28" s="44" t="n">
        <f aca="false">SUM(R28,AT28)</f>
        <v>10016873</v>
      </c>
      <c r="BW28" s="44" t="n">
        <f aca="false">SUM(S28,AU28)</f>
        <v>638461</v>
      </c>
      <c r="BX28" s="44" t="n">
        <f aca="false">SUM(T28,AV28)</f>
        <v>8456558</v>
      </c>
      <c r="BY28" s="44" t="n">
        <f aca="false">SUM(U28,AW28)</f>
        <v>921854</v>
      </c>
      <c r="BZ28" s="44" t="n">
        <f aca="false">SUM(V28,AX28)</f>
        <v>105297</v>
      </c>
      <c r="CA28" s="44" t="n">
        <f aca="false">SUM(W28,AY28)</f>
        <v>24078090</v>
      </c>
      <c r="CB28" s="44" t="n">
        <f aca="false">SUM(X28,AZ28)</f>
        <v>8321262</v>
      </c>
      <c r="CC28" s="44" t="n">
        <f aca="false">SUM(Y28,BA28)</f>
        <v>14263942</v>
      </c>
      <c r="CD28" s="44" t="n">
        <f aca="false">SUM(Z28,BB28)</f>
        <v>1085391</v>
      </c>
      <c r="CE28" s="44" t="n">
        <f aca="false">SUM(AA28,BC28)</f>
        <v>407495</v>
      </c>
      <c r="CF28" s="45" t="n">
        <f aca="false">SUM(AB28,BD28)</f>
        <v>7071061</v>
      </c>
      <c r="CG28" s="44" t="n">
        <f aca="false">SUM(AC28,BE28)</f>
        <v>556</v>
      </c>
      <c r="CH28" s="44" t="n">
        <f aca="false">SUM(AD28,BF28)</f>
        <v>2075073</v>
      </c>
      <c r="CI28" s="44" t="n">
        <f aca="false">SUM(AE28,BG28)</f>
        <v>52297814</v>
      </c>
    </row>
    <row r="29" s="46" customFormat="true" ht="12" hidden="false" customHeight="true" outlineLevel="0" collapsed="false">
      <c r="A29" s="42" t="s">
        <v>86</v>
      </c>
      <c r="B29" s="43" t="s">
        <v>87</v>
      </c>
      <c r="C29" s="42" t="s">
        <v>6</v>
      </c>
      <c r="D29" s="44" t="n">
        <f aca="false">+SUM(E29,J29)</f>
        <v>12713281</v>
      </c>
      <c r="E29" s="44" t="n">
        <f aca="false">+SUM(F29:I29)</f>
        <v>12627453</v>
      </c>
      <c r="F29" s="44" t="n">
        <v>126256</v>
      </c>
      <c r="G29" s="44" t="n">
        <v>10154453</v>
      </c>
      <c r="H29" s="44" t="n">
        <v>2012581</v>
      </c>
      <c r="I29" s="44" t="n">
        <v>334163</v>
      </c>
      <c r="J29" s="44" t="n">
        <v>85828</v>
      </c>
      <c r="K29" s="44" t="n">
        <v>441257</v>
      </c>
      <c r="L29" s="44" t="n">
        <f aca="false">+SUM(M29,R29,V29,W29,AC29)</f>
        <v>85769930</v>
      </c>
      <c r="M29" s="44" t="n">
        <f aca="false">+SUM(N29:Q29)</f>
        <v>24014281</v>
      </c>
      <c r="N29" s="44" t="n">
        <v>8658783</v>
      </c>
      <c r="O29" s="44" t="n">
        <v>12536359</v>
      </c>
      <c r="P29" s="44" t="n">
        <v>2471930</v>
      </c>
      <c r="Q29" s="44" t="n">
        <v>347209</v>
      </c>
      <c r="R29" s="44" t="n">
        <f aca="false">+SUM(S29:U29)</f>
        <v>21746534</v>
      </c>
      <c r="S29" s="44" t="n">
        <v>4765481</v>
      </c>
      <c r="T29" s="44" t="n">
        <v>15361997</v>
      </c>
      <c r="U29" s="44" t="n">
        <v>1619056</v>
      </c>
      <c r="V29" s="44" t="n">
        <v>576258</v>
      </c>
      <c r="W29" s="44" t="n">
        <f aca="false">+SUM(X29:AA29)</f>
        <v>39393007</v>
      </c>
      <c r="X29" s="44" t="n">
        <v>16153765</v>
      </c>
      <c r="Y29" s="44" t="n">
        <v>19004529</v>
      </c>
      <c r="Z29" s="44" t="n">
        <v>2404281</v>
      </c>
      <c r="AA29" s="44" t="n">
        <v>1830432</v>
      </c>
      <c r="AB29" s="44" t="n">
        <v>9165302</v>
      </c>
      <c r="AC29" s="44" t="n">
        <v>39850</v>
      </c>
      <c r="AD29" s="44" t="n">
        <v>4850069</v>
      </c>
      <c r="AE29" s="44" t="n">
        <f aca="false">+SUM(D29,L29,AD29)</f>
        <v>103333280</v>
      </c>
      <c r="AF29" s="44" t="n">
        <f aca="false">+SUM(AG29,AL29)</f>
        <v>480704</v>
      </c>
      <c r="AG29" s="44" t="n">
        <f aca="false">+SUM(AH29:AK29)</f>
        <v>475358</v>
      </c>
      <c r="AH29" s="44" t="n">
        <v>0</v>
      </c>
      <c r="AI29" s="44" t="n">
        <v>475358</v>
      </c>
      <c r="AJ29" s="44" t="n">
        <v>0</v>
      </c>
      <c r="AK29" s="44" t="n">
        <v>0</v>
      </c>
      <c r="AL29" s="44" t="n">
        <v>5346</v>
      </c>
      <c r="AM29" s="44" t="n">
        <v>4773</v>
      </c>
      <c r="AN29" s="44" t="n">
        <f aca="false">+SUM(AO29,AT29,AX29,AY29,BE29)</f>
        <v>8064432</v>
      </c>
      <c r="AO29" s="44" t="n">
        <f aca="false">+SUM(AP29:AS29)</f>
        <v>2173572</v>
      </c>
      <c r="AP29" s="44" t="n">
        <v>1142574</v>
      </c>
      <c r="AQ29" s="44" t="n">
        <v>570453</v>
      </c>
      <c r="AR29" s="44" t="n">
        <v>291398</v>
      </c>
      <c r="AS29" s="44" t="n">
        <v>169147</v>
      </c>
      <c r="AT29" s="44" t="n">
        <f aca="false">+SUM(AU29:AW29)</f>
        <v>2907400</v>
      </c>
      <c r="AU29" s="44" t="n">
        <v>77452</v>
      </c>
      <c r="AV29" s="44" t="n">
        <v>2622939</v>
      </c>
      <c r="AW29" s="44" t="n">
        <v>207009</v>
      </c>
      <c r="AX29" s="44" t="n">
        <v>15111</v>
      </c>
      <c r="AY29" s="44" t="n">
        <f aca="false">+SUM(AZ29:BC29)</f>
        <v>2966967</v>
      </c>
      <c r="AZ29" s="44" t="n">
        <v>873924</v>
      </c>
      <c r="BA29" s="44" t="n">
        <v>1686246</v>
      </c>
      <c r="BB29" s="44" t="n">
        <v>193330</v>
      </c>
      <c r="BC29" s="44" t="n">
        <v>213467</v>
      </c>
      <c r="BD29" s="44" t="n">
        <v>2981098</v>
      </c>
      <c r="BE29" s="44" t="n">
        <v>1382</v>
      </c>
      <c r="BF29" s="44" t="n">
        <v>785751</v>
      </c>
      <c r="BG29" s="44" t="n">
        <f aca="false">+SUM(BF29,AN29,AF29)</f>
        <v>9330887</v>
      </c>
      <c r="BH29" s="44" t="n">
        <f aca="false">SUM(D29,AF29)</f>
        <v>13193985</v>
      </c>
      <c r="BI29" s="44" t="n">
        <f aca="false">SUM(E29,AG29)</f>
        <v>13102811</v>
      </c>
      <c r="BJ29" s="44" t="n">
        <f aca="false">SUM(F29,AH29)</f>
        <v>126256</v>
      </c>
      <c r="BK29" s="44" t="n">
        <f aca="false">SUM(G29,AI29)</f>
        <v>10629811</v>
      </c>
      <c r="BL29" s="44" t="n">
        <f aca="false">SUM(H29,AJ29)</f>
        <v>2012581</v>
      </c>
      <c r="BM29" s="44" t="n">
        <f aca="false">SUM(I29,AK29)</f>
        <v>334163</v>
      </c>
      <c r="BN29" s="44" t="n">
        <f aca="false">SUM(J29,AL29)</f>
        <v>91174</v>
      </c>
      <c r="BO29" s="45" t="n">
        <f aca="false">SUM(K29,AM29)</f>
        <v>446030</v>
      </c>
      <c r="BP29" s="44" t="n">
        <f aca="false">SUM(L29,AN29)</f>
        <v>93834362</v>
      </c>
      <c r="BQ29" s="44" t="n">
        <f aca="false">SUM(M29,AO29)</f>
        <v>26187853</v>
      </c>
      <c r="BR29" s="44" t="n">
        <f aca="false">SUM(N29,AP29)</f>
        <v>9801357</v>
      </c>
      <c r="BS29" s="44" t="n">
        <f aca="false">SUM(O29,AQ29)</f>
        <v>13106812</v>
      </c>
      <c r="BT29" s="44" t="n">
        <f aca="false">SUM(P29,AR29)</f>
        <v>2763328</v>
      </c>
      <c r="BU29" s="44" t="n">
        <f aca="false">SUM(Q29,AS29)</f>
        <v>516356</v>
      </c>
      <c r="BV29" s="44" t="n">
        <f aca="false">SUM(R29,AT29)</f>
        <v>24653934</v>
      </c>
      <c r="BW29" s="44" t="n">
        <f aca="false">SUM(S29,AU29)</f>
        <v>4842933</v>
      </c>
      <c r="BX29" s="44" t="n">
        <f aca="false">SUM(T29,AV29)</f>
        <v>17984936</v>
      </c>
      <c r="BY29" s="44" t="n">
        <f aca="false">SUM(U29,AW29)</f>
        <v>1826065</v>
      </c>
      <c r="BZ29" s="44" t="n">
        <f aca="false">SUM(V29,AX29)</f>
        <v>591369</v>
      </c>
      <c r="CA29" s="44" t="n">
        <f aca="false">SUM(W29,AY29)</f>
        <v>42359974</v>
      </c>
      <c r="CB29" s="44" t="n">
        <f aca="false">SUM(X29,AZ29)</f>
        <v>17027689</v>
      </c>
      <c r="CC29" s="44" t="n">
        <f aca="false">SUM(Y29,BA29)</f>
        <v>20690775</v>
      </c>
      <c r="CD29" s="44" t="n">
        <f aca="false">SUM(Z29,BB29)</f>
        <v>2597611</v>
      </c>
      <c r="CE29" s="44" t="n">
        <f aca="false">SUM(AA29,BC29)</f>
        <v>2043899</v>
      </c>
      <c r="CF29" s="45" t="n">
        <f aca="false">SUM(AB29,BD29)</f>
        <v>12146400</v>
      </c>
      <c r="CG29" s="44" t="n">
        <f aca="false">SUM(AC29,BE29)</f>
        <v>41232</v>
      </c>
      <c r="CH29" s="44" t="n">
        <f aca="false">SUM(AD29,BF29)</f>
        <v>5635820</v>
      </c>
      <c r="CI29" s="44" t="n">
        <f aca="false">SUM(AE29,BG29)</f>
        <v>112664167</v>
      </c>
    </row>
    <row r="30" s="46" customFormat="true" ht="12" hidden="false" customHeight="true" outlineLevel="0" collapsed="false">
      <c r="A30" s="42" t="s">
        <v>88</v>
      </c>
      <c r="B30" s="43" t="s">
        <v>89</v>
      </c>
      <c r="C30" s="42" t="s">
        <v>6</v>
      </c>
      <c r="D30" s="44" t="n">
        <f aca="false">+SUM(E30,J30)</f>
        <v>8147793</v>
      </c>
      <c r="E30" s="44" t="n">
        <f aca="false">+SUM(F30:I30)</f>
        <v>8082282</v>
      </c>
      <c r="F30" s="44" t="n">
        <v>19001</v>
      </c>
      <c r="G30" s="44" t="n">
        <v>4143761</v>
      </c>
      <c r="H30" s="44" t="n">
        <v>3852712</v>
      </c>
      <c r="I30" s="44" t="n">
        <v>66808</v>
      </c>
      <c r="J30" s="44" t="n">
        <v>65511</v>
      </c>
      <c r="K30" s="44" t="n">
        <v>488584</v>
      </c>
      <c r="L30" s="44" t="n">
        <f aca="false">+SUM(M30,R30,V30,W30,AC30)</f>
        <v>24891282</v>
      </c>
      <c r="M30" s="44" t="n">
        <f aca="false">+SUM(N30:Q30)</f>
        <v>5626114</v>
      </c>
      <c r="N30" s="44" t="n">
        <v>1979799</v>
      </c>
      <c r="O30" s="44" t="n">
        <v>2378605</v>
      </c>
      <c r="P30" s="44" t="n">
        <v>1071733</v>
      </c>
      <c r="Q30" s="44" t="n">
        <v>195977</v>
      </c>
      <c r="R30" s="44" t="n">
        <f aca="false">+SUM(S30:U30)</f>
        <v>6235327</v>
      </c>
      <c r="S30" s="44" t="n">
        <v>602060</v>
      </c>
      <c r="T30" s="44" t="n">
        <v>5249218</v>
      </c>
      <c r="U30" s="44" t="n">
        <v>384049</v>
      </c>
      <c r="V30" s="44" t="n">
        <v>140090</v>
      </c>
      <c r="W30" s="44" t="n">
        <f aca="false">+SUM(X30:AA30)</f>
        <v>12879828</v>
      </c>
      <c r="X30" s="44" t="n">
        <v>5824193</v>
      </c>
      <c r="Y30" s="44" t="n">
        <v>5815960</v>
      </c>
      <c r="Z30" s="44" t="n">
        <v>948325</v>
      </c>
      <c r="AA30" s="44" t="n">
        <v>291350</v>
      </c>
      <c r="AB30" s="44" t="n">
        <v>4338158</v>
      </c>
      <c r="AC30" s="44" t="n">
        <v>9923</v>
      </c>
      <c r="AD30" s="44" t="n">
        <v>1733392</v>
      </c>
      <c r="AE30" s="44" t="n">
        <f aca="false">+SUM(D30,L30,AD30)</f>
        <v>34772467</v>
      </c>
      <c r="AF30" s="44" t="n">
        <f aca="false">+SUM(AG30,AL30)</f>
        <v>1094579</v>
      </c>
      <c r="AG30" s="44" t="n">
        <f aca="false">+SUM(AH30:AK30)</f>
        <v>1094579</v>
      </c>
      <c r="AH30" s="44" t="n">
        <v>0</v>
      </c>
      <c r="AI30" s="44" t="n">
        <v>1036422</v>
      </c>
      <c r="AJ30" s="44" t="n">
        <v>0</v>
      </c>
      <c r="AK30" s="44" t="n">
        <v>58157</v>
      </c>
      <c r="AL30" s="44" t="n">
        <v>0</v>
      </c>
      <c r="AM30" s="44" t="n">
        <v>317903</v>
      </c>
      <c r="AN30" s="44" t="n">
        <f aca="false">+SUM(AO30,AT30,AX30,AY30,BE30)</f>
        <v>4620244</v>
      </c>
      <c r="AO30" s="44" t="n">
        <f aca="false">+SUM(AP30:AS30)</f>
        <v>703778</v>
      </c>
      <c r="AP30" s="44" t="n">
        <v>500170</v>
      </c>
      <c r="AQ30" s="44" t="n">
        <v>116570</v>
      </c>
      <c r="AR30" s="44" t="n">
        <v>47750</v>
      </c>
      <c r="AS30" s="44" t="n">
        <v>39288</v>
      </c>
      <c r="AT30" s="44" t="n">
        <f aca="false">+SUM(AU30:AW30)</f>
        <v>1789873</v>
      </c>
      <c r="AU30" s="44" t="n">
        <v>23743</v>
      </c>
      <c r="AV30" s="44" t="n">
        <v>1653112</v>
      </c>
      <c r="AW30" s="44" t="n">
        <v>113018</v>
      </c>
      <c r="AX30" s="44" t="n">
        <v>6539</v>
      </c>
      <c r="AY30" s="44" t="n">
        <f aca="false">+SUM(AZ30:BC30)</f>
        <v>2115986</v>
      </c>
      <c r="AZ30" s="44" t="n">
        <v>388006</v>
      </c>
      <c r="BA30" s="44" t="n">
        <v>1611077</v>
      </c>
      <c r="BB30" s="44" t="n">
        <v>31152</v>
      </c>
      <c r="BC30" s="44" t="n">
        <v>85751</v>
      </c>
      <c r="BD30" s="44" t="n">
        <v>2243297</v>
      </c>
      <c r="BE30" s="44" t="n">
        <v>4068</v>
      </c>
      <c r="BF30" s="44" t="n">
        <v>678498</v>
      </c>
      <c r="BG30" s="44" t="n">
        <f aca="false">+SUM(BF30,AN30,AF30)</f>
        <v>6393321</v>
      </c>
      <c r="BH30" s="44" t="n">
        <f aca="false">SUM(D30,AF30)</f>
        <v>9242372</v>
      </c>
      <c r="BI30" s="44" t="n">
        <f aca="false">SUM(E30,AG30)</f>
        <v>9176861</v>
      </c>
      <c r="BJ30" s="44" t="n">
        <f aca="false">SUM(F30,AH30)</f>
        <v>19001</v>
      </c>
      <c r="BK30" s="44" t="n">
        <f aca="false">SUM(G30,AI30)</f>
        <v>5180183</v>
      </c>
      <c r="BL30" s="44" t="n">
        <f aca="false">SUM(H30,AJ30)</f>
        <v>3852712</v>
      </c>
      <c r="BM30" s="44" t="n">
        <f aca="false">SUM(I30,AK30)</f>
        <v>124965</v>
      </c>
      <c r="BN30" s="44" t="n">
        <f aca="false">SUM(J30,AL30)</f>
        <v>65511</v>
      </c>
      <c r="BO30" s="45" t="n">
        <f aca="false">SUM(K30,AM30)</f>
        <v>806487</v>
      </c>
      <c r="BP30" s="44" t="n">
        <f aca="false">SUM(L30,AN30)</f>
        <v>29511526</v>
      </c>
      <c r="BQ30" s="44" t="n">
        <f aca="false">SUM(M30,AO30)</f>
        <v>6329892</v>
      </c>
      <c r="BR30" s="44" t="n">
        <f aca="false">SUM(N30,AP30)</f>
        <v>2479969</v>
      </c>
      <c r="BS30" s="44" t="n">
        <f aca="false">SUM(O30,AQ30)</f>
        <v>2495175</v>
      </c>
      <c r="BT30" s="44" t="n">
        <f aca="false">SUM(P30,AR30)</f>
        <v>1119483</v>
      </c>
      <c r="BU30" s="44" t="n">
        <f aca="false">SUM(Q30,AS30)</f>
        <v>235265</v>
      </c>
      <c r="BV30" s="44" t="n">
        <f aca="false">SUM(R30,AT30)</f>
        <v>8025200</v>
      </c>
      <c r="BW30" s="44" t="n">
        <f aca="false">SUM(S30,AU30)</f>
        <v>625803</v>
      </c>
      <c r="BX30" s="44" t="n">
        <f aca="false">SUM(T30,AV30)</f>
        <v>6902330</v>
      </c>
      <c r="BY30" s="44" t="n">
        <f aca="false">SUM(U30,AW30)</f>
        <v>497067</v>
      </c>
      <c r="BZ30" s="44" t="n">
        <f aca="false">SUM(V30,AX30)</f>
        <v>146629</v>
      </c>
      <c r="CA30" s="44" t="n">
        <f aca="false">SUM(W30,AY30)</f>
        <v>14995814</v>
      </c>
      <c r="CB30" s="44" t="n">
        <f aca="false">SUM(X30,AZ30)</f>
        <v>6212199</v>
      </c>
      <c r="CC30" s="44" t="n">
        <f aca="false">SUM(Y30,BA30)</f>
        <v>7427037</v>
      </c>
      <c r="CD30" s="44" t="n">
        <f aca="false">SUM(Z30,BB30)</f>
        <v>979477</v>
      </c>
      <c r="CE30" s="44" t="n">
        <f aca="false">SUM(AA30,BC30)</f>
        <v>377101</v>
      </c>
      <c r="CF30" s="45" t="n">
        <f aca="false">SUM(AB30,BD30)</f>
        <v>6581455</v>
      </c>
      <c r="CG30" s="44" t="n">
        <f aca="false">SUM(AC30,BE30)</f>
        <v>13991</v>
      </c>
      <c r="CH30" s="44" t="n">
        <f aca="false">SUM(AD30,BF30)</f>
        <v>2411890</v>
      </c>
      <c r="CI30" s="44" t="n">
        <f aca="false">SUM(AE30,BG30)</f>
        <v>41165788</v>
      </c>
    </row>
    <row r="31" s="46" customFormat="true" ht="12" hidden="false" customHeight="true" outlineLevel="0" collapsed="false">
      <c r="A31" s="42" t="s">
        <v>90</v>
      </c>
      <c r="B31" s="43" t="s">
        <v>91</v>
      </c>
      <c r="C31" s="42" t="s">
        <v>6</v>
      </c>
      <c r="D31" s="44" t="n">
        <f aca="false">+SUM(E31,J31)</f>
        <v>5286523</v>
      </c>
      <c r="E31" s="44" t="n">
        <f aca="false">+SUM(F31:I31)</f>
        <v>5246610</v>
      </c>
      <c r="F31" s="44" t="n">
        <v>0</v>
      </c>
      <c r="G31" s="44" t="n">
        <v>4335556</v>
      </c>
      <c r="H31" s="44" t="n">
        <v>861093</v>
      </c>
      <c r="I31" s="44" t="n">
        <v>49961</v>
      </c>
      <c r="J31" s="44" t="n">
        <v>39913</v>
      </c>
      <c r="K31" s="44" t="n">
        <v>44416</v>
      </c>
      <c r="L31" s="44" t="n">
        <f aca="false">+SUM(M31,R31,V31,W31,AC31)</f>
        <v>16934160</v>
      </c>
      <c r="M31" s="44" t="n">
        <f aca="false">+SUM(N31:Q31)</f>
        <v>2259164</v>
      </c>
      <c r="N31" s="44" t="n">
        <v>1623267</v>
      </c>
      <c r="O31" s="44" t="n">
        <v>286933</v>
      </c>
      <c r="P31" s="44" t="n">
        <v>325006</v>
      </c>
      <c r="Q31" s="44" t="n">
        <v>23958</v>
      </c>
      <c r="R31" s="44" t="n">
        <f aca="false">+SUM(S31:U31)</f>
        <v>4625036</v>
      </c>
      <c r="S31" s="44" t="n">
        <v>567385</v>
      </c>
      <c r="T31" s="44" t="n">
        <v>3592507</v>
      </c>
      <c r="U31" s="44" t="n">
        <v>465144</v>
      </c>
      <c r="V31" s="44" t="n">
        <v>54815</v>
      </c>
      <c r="W31" s="44" t="n">
        <f aca="false">+SUM(X31:AA31)</f>
        <v>9967085</v>
      </c>
      <c r="X31" s="44" t="n">
        <v>5260283</v>
      </c>
      <c r="Y31" s="44" t="n">
        <v>3991901</v>
      </c>
      <c r="Z31" s="44" t="n">
        <v>442273</v>
      </c>
      <c r="AA31" s="44" t="n">
        <v>272628</v>
      </c>
      <c r="AB31" s="44" t="n">
        <v>2834194</v>
      </c>
      <c r="AC31" s="44" t="n">
        <v>28060</v>
      </c>
      <c r="AD31" s="44" t="n">
        <v>580147</v>
      </c>
      <c r="AE31" s="44" t="n">
        <f aca="false">+SUM(D31,L31,AD31)</f>
        <v>22800830</v>
      </c>
      <c r="AF31" s="44" t="n">
        <f aca="false">+SUM(AG31,AL31)</f>
        <v>342981</v>
      </c>
      <c r="AG31" s="44" t="n">
        <f aca="false">+SUM(AH31:AK31)</f>
        <v>342981</v>
      </c>
      <c r="AH31" s="44" t="n">
        <v>0</v>
      </c>
      <c r="AI31" s="44" t="n">
        <v>342981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f aca="false">+SUM(AO31,AT31,AX31,AY31,BE31)</f>
        <v>2522417</v>
      </c>
      <c r="AO31" s="44" t="n">
        <f aca="false">+SUM(AP31:AS31)</f>
        <v>315345</v>
      </c>
      <c r="AP31" s="44" t="n">
        <v>267385</v>
      </c>
      <c r="AQ31" s="44" t="n">
        <v>0</v>
      </c>
      <c r="AR31" s="44" t="n">
        <v>47960</v>
      </c>
      <c r="AS31" s="44" t="n">
        <v>0</v>
      </c>
      <c r="AT31" s="44" t="n">
        <f aca="false">+SUM(AU31:AW31)</f>
        <v>942011</v>
      </c>
      <c r="AU31" s="44" t="n">
        <v>910</v>
      </c>
      <c r="AV31" s="44" t="n">
        <v>941101</v>
      </c>
      <c r="AW31" s="44" t="n">
        <v>0</v>
      </c>
      <c r="AX31" s="44" t="n">
        <v>0</v>
      </c>
      <c r="AY31" s="44" t="n">
        <f aca="false">+SUM(AZ31:BC31)</f>
        <v>1262212</v>
      </c>
      <c r="AZ31" s="44" t="n">
        <v>659150</v>
      </c>
      <c r="BA31" s="44" t="n">
        <v>421753</v>
      </c>
      <c r="BB31" s="44" t="n">
        <v>24638</v>
      </c>
      <c r="BC31" s="44" t="n">
        <v>156671</v>
      </c>
      <c r="BD31" s="44" t="n">
        <v>1085653</v>
      </c>
      <c r="BE31" s="44" t="n">
        <v>2849</v>
      </c>
      <c r="BF31" s="44" t="n">
        <v>219569</v>
      </c>
      <c r="BG31" s="44" t="n">
        <f aca="false">+SUM(BF31,AN31,AF31)</f>
        <v>3084967</v>
      </c>
      <c r="BH31" s="44" t="n">
        <f aca="false">SUM(D31,AF31)</f>
        <v>5629504</v>
      </c>
      <c r="BI31" s="44" t="n">
        <f aca="false">SUM(E31,AG31)</f>
        <v>5589591</v>
      </c>
      <c r="BJ31" s="44" t="n">
        <f aca="false">SUM(F31,AH31)</f>
        <v>0</v>
      </c>
      <c r="BK31" s="44" t="n">
        <f aca="false">SUM(G31,AI31)</f>
        <v>4678537</v>
      </c>
      <c r="BL31" s="44" t="n">
        <f aca="false">SUM(H31,AJ31)</f>
        <v>861093</v>
      </c>
      <c r="BM31" s="44" t="n">
        <f aca="false">SUM(I31,AK31)</f>
        <v>49961</v>
      </c>
      <c r="BN31" s="44" t="n">
        <f aca="false">SUM(J31,AL31)</f>
        <v>39913</v>
      </c>
      <c r="BO31" s="45" t="n">
        <f aca="false">SUM(K31,AM31)</f>
        <v>44416</v>
      </c>
      <c r="BP31" s="44" t="n">
        <f aca="false">SUM(L31,AN31)</f>
        <v>19456577</v>
      </c>
      <c r="BQ31" s="44" t="n">
        <f aca="false">SUM(M31,AO31)</f>
        <v>2574509</v>
      </c>
      <c r="BR31" s="44" t="n">
        <f aca="false">SUM(N31,AP31)</f>
        <v>1890652</v>
      </c>
      <c r="BS31" s="44" t="n">
        <f aca="false">SUM(O31,AQ31)</f>
        <v>286933</v>
      </c>
      <c r="BT31" s="44" t="n">
        <f aca="false">SUM(P31,AR31)</f>
        <v>372966</v>
      </c>
      <c r="BU31" s="44" t="n">
        <f aca="false">SUM(Q31,AS31)</f>
        <v>23958</v>
      </c>
      <c r="BV31" s="44" t="n">
        <f aca="false">SUM(R31,AT31)</f>
        <v>5567047</v>
      </c>
      <c r="BW31" s="44" t="n">
        <f aca="false">SUM(S31,AU31)</f>
        <v>568295</v>
      </c>
      <c r="BX31" s="44" t="n">
        <f aca="false">SUM(T31,AV31)</f>
        <v>4533608</v>
      </c>
      <c r="BY31" s="44" t="n">
        <f aca="false">SUM(U31,AW31)</f>
        <v>465144</v>
      </c>
      <c r="BZ31" s="44" t="n">
        <f aca="false">SUM(V31,AX31)</f>
        <v>54815</v>
      </c>
      <c r="CA31" s="44" t="n">
        <f aca="false">SUM(W31,AY31)</f>
        <v>11229297</v>
      </c>
      <c r="CB31" s="44" t="n">
        <f aca="false">SUM(X31,AZ31)</f>
        <v>5919433</v>
      </c>
      <c r="CC31" s="44" t="n">
        <f aca="false">SUM(Y31,BA31)</f>
        <v>4413654</v>
      </c>
      <c r="CD31" s="44" t="n">
        <f aca="false">SUM(Z31,BB31)</f>
        <v>466911</v>
      </c>
      <c r="CE31" s="44" t="n">
        <f aca="false">SUM(AA31,BC31)</f>
        <v>429299</v>
      </c>
      <c r="CF31" s="45" t="n">
        <f aca="false">SUM(AB31,BD31)</f>
        <v>3919847</v>
      </c>
      <c r="CG31" s="44" t="n">
        <f aca="false">SUM(AC31,BE31)</f>
        <v>30909</v>
      </c>
      <c r="CH31" s="44" t="n">
        <f aca="false">SUM(AD31,BF31)</f>
        <v>799716</v>
      </c>
      <c r="CI31" s="44" t="n">
        <f aca="false">SUM(AE31,BG31)</f>
        <v>25885797</v>
      </c>
    </row>
    <row r="32" s="46" customFormat="true" ht="12" hidden="false" customHeight="true" outlineLevel="0" collapsed="false">
      <c r="A32" s="42" t="s">
        <v>92</v>
      </c>
      <c r="B32" s="43" t="s">
        <v>93</v>
      </c>
      <c r="C32" s="42" t="s">
        <v>6</v>
      </c>
      <c r="D32" s="44" t="n">
        <f aca="false">+SUM(E32,J32)</f>
        <v>6388242</v>
      </c>
      <c r="E32" s="44" t="n">
        <f aca="false">+SUM(F32:I32)</f>
        <v>5859427</v>
      </c>
      <c r="F32" s="44" t="n">
        <v>17533</v>
      </c>
      <c r="G32" s="44" t="n">
        <v>5211139</v>
      </c>
      <c r="H32" s="44" t="n">
        <v>362260</v>
      </c>
      <c r="I32" s="44" t="n">
        <v>268495</v>
      </c>
      <c r="J32" s="44" t="n">
        <v>528815</v>
      </c>
      <c r="K32" s="44" t="n">
        <v>1189769</v>
      </c>
      <c r="L32" s="44" t="n">
        <f aca="false">+SUM(M32,R32,V32,W32,AC32)</f>
        <v>30758671</v>
      </c>
      <c r="M32" s="44" t="n">
        <f aca="false">+SUM(N32:Q32)</f>
        <v>11888408</v>
      </c>
      <c r="N32" s="44" t="n">
        <v>2450914</v>
      </c>
      <c r="O32" s="44" t="n">
        <v>6222249</v>
      </c>
      <c r="P32" s="44" t="n">
        <v>2978170</v>
      </c>
      <c r="Q32" s="44" t="n">
        <v>237075</v>
      </c>
      <c r="R32" s="44" t="n">
        <f aca="false">+SUM(S32:U32)</f>
        <v>8284301</v>
      </c>
      <c r="S32" s="44" t="n">
        <v>1178330</v>
      </c>
      <c r="T32" s="44" t="n">
        <v>5932956</v>
      </c>
      <c r="U32" s="44" t="n">
        <v>1173015</v>
      </c>
      <c r="V32" s="44" t="n">
        <v>213951</v>
      </c>
      <c r="W32" s="44" t="n">
        <f aca="false">+SUM(X32:AA32)</f>
        <v>10332524</v>
      </c>
      <c r="X32" s="44" t="n">
        <v>5968033</v>
      </c>
      <c r="Y32" s="44" t="n">
        <v>3643416</v>
      </c>
      <c r="Z32" s="44" t="n">
        <v>529540</v>
      </c>
      <c r="AA32" s="44" t="n">
        <v>191535</v>
      </c>
      <c r="AB32" s="44" t="n">
        <v>3043650</v>
      </c>
      <c r="AC32" s="44" t="n">
        <v>39487</v>
      </c>
      <c r="AD32" s="44" t="n">
        <v>3290668</v>
      </c>
      <c r="AE32" s="44" t="n">
        <f aca="false">+SUM(D32,L32,AD32)</f>
        <v>40437581</v>
      </c>
      <c r="AF32" s="44" t="n">
        <f aca="false">+SUM(AG32,AL32)</f>
        <v>700091</v>
      </c>
      <c r="AG32" s="44" t="n">
        <f aca="false">+SUM(AH32:AK32)</f>
        <v>700091</v>
      </c>
      <c r="AH32" s="44" t="n">
        <v>0</v>
      </c>
      <c r="AI32" s="44" t="n">
        <v>139508</v>
      </c>
      <c r="AJ32" s="44" t="n">
        <v>493787</v>
      </c>
      <c r="AK32" s="44" t="n">
        <v>66796</v>
      </c>
      <c r="AL32" s="44" t="n">
        <v>0</v>
      </c>
      <c r="AM32" s="44" t="n">
        <v>43578</v>
      </c>
      <c r="AN32" s="44" t="n">
        <f aca="false">+SUM(AO32,AT32,AX32,AY32,BE32)</f>
        <v>3473477</v>
      </c>
      <c r="AO32" s="44" t="n">
        <f aca="false">+SUM(AP32:AS32)</f>
        <v>763181</v>
      </c>
      <c r="AP32" s="44" t="n">
        <v>441213</v>
      </c>
      <c r="AQ32" s="44" t="n">
        <v>261154</v>
      </c>
      <c r="AR32" s="44" t="n">
        <v>60604</v>
      </c>
      <c r="AS32" s="44" t="n">
        <v>210</v>
      </c>
      <c r="AT32" s="44" t="n">
        <f aca="false">+SUM(AU32:AW32)</f>
        <v>794985</v>
      </c>
      <c r="AU32" s="44" t="n">
        <v>151646</v>
      </c>
      <c r="AV32" s="44" t="n">
        <v>632351</v>
      </c>
      <c r="AW32" s="44" t="n">
        <v>10988</v>
      </c>
      <c r="AX32" s="44" t="n">
        <v>0</v>
      </c>
      <c r="AY32" s="44" t="n">
        <f aca="false">+SUM(AZ32:BC32)</f>
        <v>1915311</v>
      </c>
      <c r="AZ32" s="44" t="n">
        <v>1348752</v>
      </c>
      <c r="BA32" s="44" t="n">
        <v>515942</v>
      </c>
      <c r="BB32" s="44" t="n">
        <v>14784</v>
      </c>
      <c r="BC32" s="44" t="n">
        <v>35833</v>
      </c>
      <c r="BD32" s="44" t="n">
        <v>1165243</v>
      </c>
      <c r="BE32" s="44" t="n">
        <v>0</v>
      </c>
      <c r="BF32" s="44" t="n">
        <v>334661</v>
      </c>
      <c r="BG32" s="44" t="n">
        <f aca="false">+SUM(BF32,AN32,AF32)</f>
        <v>4508229</v>
      </c>
      <c r="BH32" s="44" t="n">
        <f aca="false">SUM(D32,AF32)</f>
        <v>7088333</v>
      </c>
      <c r="BI32" s="44" t="n">
        <f aca="false">SUM(E32,AG32)</f>
        <v>6559518</v>
      </c>
      <c r="BJ32" s="44" t="n">
        <f aca="false">SUM(F32,AH32)</f>
        <v>17533</v>
      </c>
      <c r="BK32" s="44" t="n">
        <f aca="false">SUM(G32,AI32)</f>
        <v>5350647</v>
      </c>
      <c r="BL32" s="44" t="n">
        <f aca="false">SUM(H32,AJ32)</f>
        <v>856047</v>
      </c>
      <c r="BM32" s="44" t="n">
        <f aca="false">SUM(I32,AK32)</f>
        <v>335291</v>
      </c>
      <c r="BN32" s="44" t="n">
        <f aca="false">SUM(J32,AL32)</f>
        <v>528815</v>
      </c>
      <c r="BO32" s="45" t="n">
        <f aca="false">SUM(K32,AM32)</f>
        <v>1233347</v>
      </c>
      <c r="BP32" s="44" t="n">
        <f aca="false">SUM(L32,AN32)</f>
        <v>34232148</v>
      </c>
      <c r="BQ32" s="44" t="n">
        <f aca="false">SUM(M32,AO32)</f>
        <v>12651589</v>
      </c>
      <c r="BR32" s="44" t="n">
        <f aca="false">SUM(N32,AP32)</f>
        <v>2892127</v>
      </c>
      <c r="BS32" s="44" t="n">
        <f aca="false">SUM(O32,AQ32)</f>
        <v>6483403</v>
      </c>
      <c r="BT32" s="44" t="n">
        <f aca="false">SUM(P32,AR32)</f>
        <v>3038774</v>
      </c>
      <c r="BU32" s="44" t="n">
        <f aca="false">SUM(Q32,AS32)</f>
        <v>237285</v>
      </c>
      <c r="BV32" s="44" t="n">
        <f aca="false">SUM(R32,AT32)</f>
        <v>9079286</v>
      </c>
      <c r="BW32" s="44" t="n">
        <f aca="false">SUM(S32,AU32)</f>
        <v>1329976</v>
      </c>
      <c r="BX32" s="44" t="n">
        <f aca="false">SUM(T32,AV32)</f>
        <v>6565307</v>
      </c>
      <c r="BY32" s="44" t="n">
        <f aca="false">SUM(U32,AW32)</f>
        <v>1184003</v>
      </c>
      <c r="BZ32" s="44" t="n">
        <f aca="false">SUM(V32,AX32)</f>
        <v>213951</v>
      </c>
      <c r="CA32" s="44" t="n">
        <f aca="false">SUM(W32,AY32)</f>
        <v>12247835</v>
      </c>
      <c r="CB32" s="44" t="n">
        <f aca="false">SUM(X32,AZ32)</f>
        <v>7316785</v>
      </c>
      <c r="CC32" s="44" t="n">
        <f aca="false">SUM(Y32,BA32)</f>
        <v>4159358</v>
      </c>
      <c r="CD32" s="44" t="n">
        <f aca="false">SUM(Z32,BB32)</f>
        <v>544324</v>
      </c>
      <c r="CE32" s="44" t="n">
        <f aca="false">SUM(AA32,BC32)</f>
        <v>227368</v>
      </c>
      <c r="CF32" s="45" t="n">
        <f aca="false">SUM(AB32,BD32)</f>
        <v>4208893</v>
      </c>
      <c r="CG32" s="44" t="n">
        <f aca="false">SUM(AC32,BE32)</f>
        <v>39487</v>
      </c>
      <c r="CH32" s="44" t="n">
        <f aca="false">SUM(AD32,BF32)</f>
        <v>3625329</v>
      </c>
      <c r="CI32" s="44" t="n">
        <f aca="false">SUM(AE32,BG32)</f>
        <v>44945810</v>
      </c>
    </row>
    <row r="33" s="46" customFormat="true" ht="12" hidden="false" customHeight="true" outlineLevel="0" collapsed="false">
      <c r="A33" s="42" t="s">
        <v>94</v>
      </c>
      <c r="B33" s="43" t="s">
        <v>95</v>
      </c>
      <c r="C33" s="42" t="s">
        <v>6</v>
      </c>
      <c r="D33" s="44" t="n">
        <f aca="false">+SUM(E33,J33)</f>
        <v>12480327</v>
      </c>
      <c r="E33" s="44" t="n">
        <f aca="false">+SUM(F33:I33)</f>
        <v>12286322</v>
      </c>
      <c r="F33" s="44" t="n">
        <v>0</v>
      </c>
      <c r="G33" s="44" t="n">
        <v>10613965</v>
      </c>
      <c r="H33" s="44" t="n">
        <v>108401</v>
      </c>
      <c r="I33" s="44" t="n">
        <v>1563956</v>
      </c>
      <c r="J33" s="44" t="n">
        <v>194005</v>
      </c>
      <c r="K33" s="44" t="n">
        <v>2370639</v>
      </c>
      <c r="L33" s="44" t="n">
        <f aca="false">+SUM(M33,R33,V33,W33,AC33)</f>
        <v>106041172</v>
      </c>
      <c r="M33" s="44" t="n">
        <f aca="false">+SUM(N33:Q33)</f>
        <v>41816522</v>
      </c>
      <c r="N33" s="44" t="n">
        <v>9891484</v>
      </c>
      <c r="O33" s="44" t="n">
        <v>24642829</v>
      </c>
      <c r="P33" s="44" t="n">
        <v>7180308</v>
      </c>
      <c r="Q33" s="44" t="n">
        <v>101901</v>
      </c>
      <c r="R33" s="44" t="n">
        <f aca="false">+SUM(S33:U33)</f>
        <v>28185791</v>
      </c>
      <c r="S33" s="44" t="n">
        <v>5124391</v>
      </c>
      <c r="T33" s="44" t="n">
        <v>22894207</v>
      </c>
      <c r="U33" s="44" t="n">
        <v>167193</v>
      </c>
      <c r="V33" s="44" t="n">
        <v>395001</v>
      </c>
      <c r="W33" s="44" t="n">
        <f aca="false">+SUM(X33:AA33)</f>
        <v>35559530</v>
      </c>
      <c r="X33" s="44" t="n">
        <v>22417306</v>
      </c>
      <c r="Y33" s="44" t="n">
        <v>9509065</v>
      </c>
      <c r="Z33" s="44" t="n">
        <v>2579949</v>
      </c>
      <c r="AA33" s="44" t="n">
        <v>1053210</v>
      </c>
      <c r="AB33" s="44" t="n">
        <v>19196414</v>
      </c>
      <c r="AC33" s="44" t="n">
        <v>84328</v>
      </c>
      <c r="AD33" s="44" t="n">
        <v>4332149</v>
      </c>
      <c r="AE33" s="44" t="n">
        <f aca="false">+SUM(D33,L33,AD33)</f>
        <v>122853648</v>
      </c>
      <c r="AF33" s="44" t="n">
        <f aca="false">+SUM(AG33,AL33)</f>
        <v>248486</v>
      </c>
      <c r="AG33" s="44" t="n">
        <f aca="false">+SUM(AH33:AK33)</f>
        <v>223984</v>
      </c>
      <c r="AH33" s="44" t="n">
        <v>0</v>
      </c>
      <c r="AI33" s="44" t="n">
        <v>223952</v>
      </c>
      <c r="AJ33" s="44" t="n">
        <v>32</v>
      </c>
      <c r="AK33" s="44" t="n">
        <v>0</v>
      </c>
      <c r="AL33" s="44" t="n">
        <v>24502</v>
      </c>
      <c r="AM33" s="44" t="n">
        <v>15540</v>
      </c>
      <c r="AN33" s="44" t="n">
        <f aca="false">+SUM(AO33,AT33,AX33,AY33,BE33)</f>
        <v>6581286</v>
      </c>
      <c r="AO33" s="44" t="n">
        <f aca="false">+SUM(AP33:AS33)</f>
        <v>1492388</v>
      </c>
      <c r="AP33" s="44" t="n">
        <v>950432</v>
      </c>
      <c r="AQ33" s="44" t="n">
        <v>324253</v>
      </c>
      <c r="AR33" s="44" t="n">
        <v>217703</v>
      </c>
      <c r="AS33" s="44" t="n">
        <v>0</v>
      </c>
      <c r="AT33" s="44" t="n">
        <f aca="false">+SUM(AU33:AW33)</f>
        <v>1736377</v>
      </c>
      <c r="AU33" s="44" t="n">
        <v>93005</v>
      </c>
      <c r="AV33" s="44" t="n">
        <v>1630884</v>
      </c>
      <c r="AW33" s="44" t="n">
        <v>12488</v>
      </c>
      <c r="AX33" s="44" t="n">
        <v>13857</v>
      </c>
      <c r="AY33" s="44" t="n">
        <f aca="false">+SUM(AZ33:BC33)</f>
        <v>3319037</v>
      </c>
      <c r="AZ33" s="44" t="n">
        <v>1694935</v>
      </c>
      <c r="BA33" s="44" t="n">
        <v>1126883</v>
      </c>
      <c r="BB33" s="44" t="n">
        <v>206412</v>
      </c>
      <c r="BC33" s="44" t="n">
        <v>290807</v>
      </c>
      <c r="BD33" s="44" t="n">
        <v>865688</v>
      </c>
      <c r="BE33" s="44" t="n">
        <v>19627</v>
      </c>
      <c r="BF33" s="44" t="n">
        <v>511973</v>
      </c>
      <c r="BG33" s="44" t="n">
        <f aca="false">+SUM(BF33,AN33,AF33)</f>
        <v>7341745</v>
      </c>
      <c r="BH33" s="44" t="n">
        <f aca="false">SUM(D33,AF33)</f>
        <v>12728813</v>
      </c>
      <c r="BI33" s="44" t="n">
        <f aca="false">SUM(E33,AG33)</f>
        <v>12510306</v>
      </c>
      <c r="BJ33" s="44" t="n">
        <f aca="false">SUM(F33,AH33)</f>
        <v>0</v>
      </c>
      <c r="BK33" s="44" t="n">
        <f aca="false">SUM(G33,AI33)</f>
        <v>10837917</v>
      </c>
      <c r="BL33" s="44" t="n">
        <f aca="false">SUM(H33,AJ33)</f>
        <v>108433</v>
      </c>
      <c r="BM33" s="44" t="n">
        <f aca="false">SUM(I33,AK33)</f>
        <v>1563956</v>
      </c>
      <c r="BN33" s="44" t="n">
        <f aca="false">SUM(J33,AL33)</f>
        <v>218507</v>
      </c>
      <c r="BO33" s="45" t="n">
        <f aca="false">SUM(K33,AM33)</f>
        <v>2386179</v>
      </c>
      <c r="BP33" s="44" t="n">
        <f aca="false">SUM(L33,AN33)</f>
        <v>112622458</v>
      </c>
      <c r="BQ33" s="44" t="n">
        <f aca="false">SUM(M33,AO33)</f>
        <v>43308910</v>
      </c>
      <c r="BR33" s="44" t="n">
        <f aca="false">SUM(N33,AP33)</f>
        <v>10841916</v>
      </c>
      <c r="BS33" s="44" t="n">
        <f aca="false">SUM(O33,AQ33)</f>
        <v>24967082</v>
      </c>
      <c r="BT33" s="44" t="n">
        <f aca="false">SUM(P33,AR33)</f>
        <v>7398011</v>
      </c>
      <c r="BU33" s="44" t="n">
        <f aca="false">SUM(Q33,AS33)</f>
        <v>101901</v>
      </c>
      <c r="BV33" s="44" t="n">
        <f aca="false">SUM(R33,AT33)</f>
        <v>29922168</v>
      </c>
      <c r="BW33" s="44" t="n">
        <f aca="false">SUM(S33,AU33)</f>
        <v>5217396</v>
      </c>
      <c r="BX33" s="44" t="n">
        <f aca="false">SUM(T33,AV33)</f>
        <v>24525091</v>
      </c>
      <c r="BY33" s="44" t="n">
        <f aca="false">SUM(U33,AW33)</f>
        <v>179681</v>
      </c>
      <c r="BZ33" s="44" t="n">
        <f aca="false">SUM(V33,AX33)</f>
        <v>408858</v>
      </c>
      <c r="CA33" s="44" t="n">
        <f aca="false">SUM(W33,AY33)</f>
        <v>38878567</v>
      </c>
      <c r="CB33" s="44" t="n">
        <f aca="false">SUM(X33,AZ33)</f>
        <v>24112241</v>
      </c>
      <c r="CC33" s="44" t="n">
        <f aca="false">SUM(Y33,BA33)</f>
        <v>10635948</v>
      </c>
      <c r="CD33" s="44" t="n">
        <f aca="false">SUM(Z33,BB33)</f>
        <v>2786361</v>
      </c>
      <c r="CE33" s="44" t="n">
        <f aca="false">SUM(AA33,BC33)</f>
        <v>1344017</v>
      </c>
      <c r="CF33" s="45" t="n">
        <f aca="false">SUM(AB33,BD33)</f>
        <v>20062102</v>
      </c>
      <c r="CG33" s="44" t="n">
        <f aca="false">SUM(AC33,BE33)</f>
        <v>103955</v>
      </c>
      <c r="CH33" s="44" t="n">
        <f aca="false">SUM(AD33,BF33)</f>
        <v>4844122</v>
      </c>
      <c r="CI33" s="44" t="n">
        <f aca="false">SUM(AE33,BG33)</f>
        <v>130195393</v>
      </c>
    </row>
    <row r="34" s="46" customFormat="true" ht="12" hidden="false" customHeight="true" outlineLevel="0" collapsed="false">
      <c r="A34" s="42" t="s">
        <v>96</v>
      </c>
      <c r="B34" s="43" t="s">
        <v>97</v>
      </c>
      <c r="C34" s="42" t="s">
        <v>6</v>
      </c>
      <c r="D34" s="44" t="n">
        <f aca="false">+SUM(E34,J34)</f>
        <v>21195842</v>
      </c>
      <c r="E34" s="44" t="n">
        <f aca="false">+SUM(F34:I34)</f>
        <v>21176931</v>
      </c>
      <c r="F34" s="44" t="n">
        <v>555453</v>
      </c>
      <c r="G34" s="44" t="n">
        <v>19971471</v>
      </c>
      <c r="H34" s="44" t="n">
        <v>170684</v>
      </c>
      <c r="I34" s="44" t="n">
        <v>479323</v>
      </c>
      <c r="J34" s="44" t="n">
        <v>18911</v>
      </c>
      <c r="K34" s="44" t="n">
        <v>4789016</v>
      </c>
      <c r="L34" s="44" t="n">
        <f aca="false">+SUM(M34,R34,V34,W34,AC34)</f>
        <v>63123975</v>
      </c>
      <c r="M34" s="44" t="n">
        <f aca="false">+SUM(N34:Q34)</f>
        <v>25488669</v>
      </c>
      <c r="N34" s="44" t="n">
        <v>4881930</v>
      </c>
      <c r="O34" s="44" t="n">
        <v>14350665</v>
      </c>
      <c r="P34" s="44" t="n">
        <v>5780561</v>
      </c>
      <c r="Q34" s="44" t="n">
        <v>475513</v>
      </c>
      <c r="R34" s="44" t="n">
        <f aca="false">+SUM(S34:U34)</f>
        <v>12404125</v>
      </c>
      <c r="S34" s="44" t="n">
        <v>3044052</v>
      </c>
      <c r="T34" s="44" t="n">
        <v>8287331</v>
      </c>
      <c r="U34" s="44" t="n">
        <v>1072742</v>
      </c>
      <c r="V34" s="44" t="n">
        <v>490566</v>
      </c>
      <c r="W34" s="44" t="n">
        <f aca="false">+SUM(X34:AA34)</f>
        <v>24725273</v>
      </c>
      <c r="X34" s="44" t="n">
        <v>9216399</v>
      </c>
      <c r="Y34" s="44" t="n">
        <v>12994239</v>
      </c>
      <c r="Z34" s="44" t="n">
        <v>1913588</v>
      </c>
      <c r="AA34" s="44" t="n">
        <v>601047</v>
      </c>
      <c r="AB34" s="44" t="n">
        <v>5917339</v>
      </c>
      <c r="AC34" s="44" t="n">
        <v>15342</v>
      </c>
      <c r="AD34" s="44" t="n">
        <v>1566558</v>
      </c>
      <c r="AE34" s="44" t="n">
        <f aca="false">+SUM(D34,L34,AD34)</f>
        <v>85886375</v>
      </c>
      <c r="AF34" s="44" t="n">
        <f aca="false">+SUM(AG34,AL34)</f>
        <v>2334029</v>
      </c>
      <c r="AG34" s="44" t="n">
        <f aca="false">+SUM(AH34:AK34)</f>
        <v>2326048</v>
      </c>
      <c r="AH34" s="44" t="n">
        <v>0</v>
      </c>
      <c r="AI34" s="44" t="n">
        <v>2186221</v>
      </c>
      <c r="AJ34" s="44" t="n">
        <v>111555</v>
      </c>
      <c r="AK34" s="44" t="n">
        <v>28272</v>
      </c>
      <c r="AL34" s="44" t="n">
        <v>7981</v>
      </c>
      <c r="AM34" s="44" t="n">
        <v>0</v>
      </c>
      <c r="AN34" s="44" t="n">
        <f aca="false">+SUM(AO34,AT34,AX34,AY34,BE34)</f>
        <v>5068193</v>
      </c>
      <c r="AO34" s="44" t="n">
        <f aca="false">+SUM(AP34:AS34)</f>
        <v>1435445</v>
      </c>
      <c r="AP34" s="44" t="n">
        <v>726009</v>
      </c>
      <c r="AQ34" s="44" t="n">
        <v>458189</v>
      </c>
      <c r="AR34" s="44" t="n">
        <v>208584</v>
      </c>
      <c r="AS34" s="44" t="n">
        <v>42663</v>
      </c>
      <c r="AT34" s="44" t="n">
        <f aca="false">+SUM(AU34:AW34)</f>
        <v>1870705</v>
      </c>
      <c r="AU34" s="44" t="n">
        <v>66238</v>
      </c>
      <c r="AV34" s="44" t="n">
        <v>1757507</v>
      </c>
      <c r="AW34" s="44" t="n">
        <v>46960</v>
      </c>
      <c r="AX34" s="44" t="n">
        <v>51361</v>
      </c>
      <c r="AY34" s="44" t="n">
        <f aca="false">+SUM(AZ34:BC34)</f>
        <v>1710682</v>
      </c>
      <c r="AZ34" s="44" t="n">
        <v>689976</v>
      </c>
      <c r="BA34" s="44" t="n">
        <v>749266</v>
      </c>
      <c r="BB34" s="44" t="n">
        <v>191384</v>
      </c>
      <c r="BC34" s="44" t="n">
        <v>80056</v>
      </c>
      <c r="BD34" s="44" t="n">
        <v>706729</v>
      </c>
      <c r="BE34" s="44" t="n">
        <v>0</v>
      </c>
      <c r="BF34" s="44" t="n">
        <v>788645</v>
      </c>
      <c r="BG34" s="44" t="n">
        <f aca="false">+SUM(BF34,AN34,AF34)</f>
        <v>8190867</v>
      </c>
      <c r="BH34" s="44" t="n">
        <f aca="false">SUM(D34,AF34)</f>
        <v>23529871</v>
      </c>
      <c r="BI34" s="44" t="n">
        <f aca="false">SUM(E34,AG34)</f>
        <v>23502979</v>
      </c>
      <c r="BJ34" s="44" t="n">
        <f aca="false">SUM(F34,AH34)</f>
        <v>555453</v>
      </c>
      <c r="BK34" s="44" t="n">
        <f aca="false">SUM(G34,AI34)</f>
        <v>22157692</v>
      </c>
      <c r="BL34" s="44" t="n">
        <f aca="false">SUM(H34,AJ34)</f>
        <v>282239</v>
      </c>
      <c r="BM34" s="44" t="n">
        <f aca="false">SUM(I34,AK34)</f>
        <v>507595</v>
      </c>
      <c r="BN34" s="44" t="n">
        <f aca="false">SUM(J34,AL34)</f>
        <v>26892</v>
      </c>
      <c r="BO34" s="45" t="n">
        <f aca="false">SUM(K34,AM34)</f>
        <v>4789016</v>
      </c>
      <c r="BP34" s="44" t="n">
        <f aca="false">SUM(L34,AN34)</f>
        <v>68192168</v>
      </c>
      <c r="BQ34" s="44" t="n">
        <f aca="false">SUM(M34,AO34)</f>
        <v>26924114</v>
      </c>
      <c r="BR34" s="44" t="n">
        <f aca="false">SUM(N34,AP34)</f>
        <v>5607939</v>
      </c>
      <c r="BS34" s="44" t="n">
        <f aca="false">SUM(O34,AQ34)</f>
        <v>14808854</v>
      </c>
      <c r="BT34" s="44" t="n">
        <f aca="false">SUM(P34,AR34)</f>
        <v>5989145</v>
      </c>
      <c r="BU34" s="44" t="n">
        <f aca="false">SUM(Q34,AS34)</f>
        <v>518176</v>
      </c>
      <c r="BV34" s="44" t="n">
        <f aca="false">SUM(R34,AT34)</f>
        <v>14274830</v>
      </c>
      <c r="BW34" s="44" t="n">
        <f aca="false">SUM(S34,AU34)</f>
        <v>3110290</v>
      </c>
      <c r="BX34" s="44" t="n">
        <f aca="false">SUM(T34,AV34)</f>
        <v>10044838</v>
      </c>
      <c r="BY34" s="44" t="n">
        <f aca="false">SUM(U34,AW34)</f>
        <v>1119702</v>
      </c>
      <c r="BZ34" s="44" t="n">
        <f aca="false">SUM(V34,AX34)</f>
        <v>541927</v>
      </c>
      <c r="CA34" s="44" t="n">
        <f aca="false">SUM(W34,AY34)</f>
        <v>26435955</v>
      </c>
      <c r="CB34" s="44" t="n">
        <f aca="false">SUM(X34,AZ34)</f>
        <v>9906375</v>
      </c>
      <c r="CC34" s="44" t="n">
        <f aca="false">SUM(Y34,BA34)</f>
        <v>13743505</v>
      </c>
      <c r="CD34" s="44" t="n">
        <f aca="false">SUM(Z34,BB34)</f>
        <v>2104972</v>
      </c>
      <c r="CE34" s="44" t="n">
        <f aca="false">SUM(AA34,BC34)</f>
        <v>681103</v>
      </c>
      <c r="CF34" s="45" t="n">
        <f aca="false">SUM(AB34,BD34)</f>
        <v>6624068</v>
      </c>
      <c r="CG34" s="44" t="n">
        <f aca="false">SUM(AC34,BE34)</f>
        <v>15342</v>
      </c>
      <c r="CH34" s="44" t="n">
        <f aca="false">SUM(AD34,BF34)</f>
        <v>2355203</v>
      </c>
      <c r="CI34" s="44" t="n">
        <f aca="false">SUM(AE34,BG34)</f>
        <v>94077242</v>
      </c>
    </row>
    <row r="35" s="46" customFormat="true" ht="12" hidden="false" customHeight="true" outlineLevel="0" collapsed="false">
      <c r="A35" s="42" t="s">
        <v>98</v>
      </c>
      <c r="B35" s="43" t="s">
        <v>99</v>
      </c>
      <c r="C35" s="42" t="s">
        <v>6</v>
      </c>
      <c r="D35" s="44" t="n">
        <f aca="false">+SUM(E35,J35)</f>
        <v>4340912</v>
      </c>
      <c r="E35" s="44" t="n">
        <f aca="false">+SUM(F35:I35)</f>
        <v>4273583</v>
      </c>
      <c r="F35" s="44" t="n">
        <v>40404</v>
      </c>
      <c r="G35" s="44" t="n">
        <v>3948359</v>
      </c>
      <c r="H35" s="44" t="n">
        <v>284820</v>
      </c>
      <c r="I35" s="44" t="n">
        <v>0</v>
      </c>
      <c r="J35" s="44" t="n">
        <v>67329</v>
      </c>
      <c r="K35" s="44" t="n">
        <v>1064934</v>
      </c>
      <c r="L35" s="44" t="n">
        <f aca="false">+SUM(M35,R35,V35,W35,AC35)</f>
        <v>19867172</v>
      </c>
      <c r="M35" s="44" t="n">
        <f aca="false">+SUM(N35:Q35)</f>
        <v>7654461</v>
      </c>
      <c r="N35" s="44" t="n">
        <v>1918665</v>
      </c>
      <c r="O35" s="44" t="n">
        <v>4173565</v>
      </c>
      <c r="P35" s="44" t="n">
        <v>1463081</v>
      </c>
      <c r="Q35" s="44" t="n">
        <v>99150</v>
      </c>
      <c r="R35" s="44" t="n">
        <f aca="false">+SUM(S35:U35)</f>
        <v>4302928</v>
      </c>
      <c r="S35" s="44" t="n">
        <v>593395</v>
      </c>
      <c r="T35" s="44" t="n">
        <v>3280162</v>
      </c>
      <c r="U35" s="44" t="n">
        <v>429371</v>
      </c>
      <c r="V35" s="44" t="n">
        <v>64945</v>
      </c>
      <c r="W35" s="44" t="n">
        <f aca="false">+SUM(X35:AA35)</f>
        <v>7837962</v>
      </c>
      <c r="X35" s="44" t="n">
        <v>2214829</v>
      </c>
      <c r="Y35" s="44" t="n">
        <v>4350119</v>
      </c>
      <c r="Z35" s="44" t="n">
        <v>861332</v>
      </c>
      <c r="AA35" s="44" t="n">
        <v>411682</v>
      </c>
      <c r="AB35" s="44" t="n">
        <v>1503783</v>
      </c>
      <c r="AC35" s="44" t="n">
        <v>6876</v>
      </c>
      <c r="AD35" s="44" t="n">
        <v>1055410</v>
      </c>
      <c r="AE35" s="44" t="n">
        <f aca="false">+SUM(D35,L35,AD35)</f>
        <v>25263494</v>
      </c>
      <c r="AF35" s="44" t="n">
        <f aca="false">+SUM(AG35,AL35)</f>
        <v>16791</v>
      </c>
      <c r="AG35" s="44" t="n">
        <f aca="false">+SUM(AH35:AK35)</f>
        <v>16791</v>
      </c>
      <c r="AH35" s="44" t="n">
        <v>0</v>
      </c>
      <c r="AI35" s="44" t="n">
        <v>4201</v>
      </c>
      <c r="AJ35" s="44" t="n">
        <v>12590</v>
      </c>
      <c r="AK35" s="44" t="n">
        <v>0</v>
      </c>
      <c r="AL35" s="44" t="n">
        <v>0</v>
      </c>
      <c r="AM35" s="44" t="n">
        <v>0</v>
      </c>
      <c r="AN35" s="44" t="n">
        <f aca="false">+SUM(AO35,AT35,AX35,AY35,BE35)</f>
        <v>4386900</v>
      </c>
      <c r="AO35" s="44" t="n">
        <f aca="false">+SUM(AP35:AS35)</f>
        <v>634676</v>
      </c>
      <c r="AP35" s="44" t="n">
        <v>333990</v>
      </c>
      <c r="AQ35" s="44" t="n">
        <v>167339</v>
      </c>
      <c r="AR35" s="44" t="n">
        <v>133347</v>
      </c>
      <c r="AS35" s="44" t="n">
        <v>0</v>
      </c>
      <c r="AT35" s="44" t="n">
        <f aca="false">+SUM(AU35:AW35)</f>
        <v>824813</v>
      </c>
      <c r="AU35" s="44" t="n">
        <v>57799</v>
      </c>
      <c r="AV35" s="44" t="n">
        <v>765050</v>
      </c>
      <c r="AW35" s="44" t="n">
        <v>1964</v>
      </c>
      <c r="AX35" s="44" t="n">
        <v>6253</v>
      </c>
      <c r="AY35" s="44" t="n">
        <f aca="false">+SUM(AZ35:BC35)</f>
        <v>2919959</v>
      </c>
      <c r="AZ35" s="44" t="n">
        <v>968660</v>
      </c>
      <c r="BA35" s="44" t="n">
        <v>1447389</v>
      </c>
      <c r="BB35" s="44" t="n">
        <v>286412</v>
      </c>
      <c r="BC35" s="44" t="n">
        <v>217498</v>
      </c>
      <c r="BD35" s="44" t="n">
        <v>1399218</v>
      </c>
      <c r="BE35" s="44" t="n">
        <v>1199</v>
      </c>
      <c r="BF35" s="44" t="n">
        <v>699549</v>
      </c>
      <c r="BG35" s="44" t="n">
        <f aca="false">+SUM(BF35,AN35,AF35)</f>
        <v>5103240</v>
      </c>
      <c r="BH35" s="44" t="n">
        <f aca="false">SUM(D35,AF35)</f>
        <v>4357703</v>
      </c>
      <c r="BI35" s="44" t="n">
        <f aca="false">SUM(E35,AG35)</f>
        <v>4290374</v>
      </c>
      <c r="BJ35" s="44" t="n">
        <f aca="false">SUM(F35,AH35)</f>
        <v>40404</v>
      </c>
      <c r="BK35" s="44" t="n">
        <f aca="false">SUM(G35,AI35)</f>
        <v>3952560</v>
      </c>
      <c r="BL35" s="44" t="n">
        <f aca="false">SUM(H35,AJ35)</f>
        <v>297410</v>
      </c>
      <c r="BM35" s="44" t="n">
        <f aca="false">SUM(I35,AK35)</f>
        <v>0</v>
      </c>
      <c r="BN35" s="44" t="n">
        <f aca="false">SUM(J35,AL35)</f>
        <v>67329</v>
      </c>
      <c r="BO35" s="45" t="n">
        <f aca="false">SUM(K35,AM35)</f>
        <v>1064934</v>
      </c>
      <c r="BP35" s="44" t="n">
        <f aca="false">SUM(L35,AN35)</f>
        <v>24254072</v>
      </c>
      <c r="BQ35" s="44" t="n">
        <f aca="false">SUM(M35,AO35)</f>
        <v>8289137</v>
      </c>
      <c r="BR35" s="44" t="n">
        <f aca="false">SUM(N35,AP35)</f>
        <v>2252655</v>
      </c>
      <c r="BS35" s="44" t="n">
        <f aca="false">SUM(O35,AQ35)</f>
        <v>4340904</v>
      </c>
      <c r="BT35" s="44" t="n">
        <f aca="false">SUM(P35,AR35)</f>
        <v>1596428</v>
      </c>
      <c r="BU35" s="44" t="n">
        <f aca="false">SUM(Q35,AS35)</f>
        <v>99150</v>
      </c>
      <c r="BV35" s="44" t="n">
        <f aca="false">SUM(R35,AT35)</f>
        <v>5127741</v>
      </c>
      <c r="BW35" s="44" t="n">
        <f aca="false">SUM(S35,AU35)</f>
        <v>651194</v>
      </c>
      <c r="BX35" s="44" t="n">
        <f aca="false">SUM(T35,AV35)</f>
        <v>4045212</v>
      </c>
      <c r="BY35" s="44" t="n">
        <f aca="false">SUM(U35,AW35)</f>
        <v>431335</v>
      </c>
      <c r="BZ35" s="44" t="n">
        <f aca="false">SUM(V35,AX35)</f>
        <v>71198</v>
      </c>
      <c r="CA35" s="44" t="n">
        <f aca="false">SUM(W35,AY35)</f>
        <v>10757921</v>
      </c>
      <c r="CB35" s="44" t="n">
        <f aca="false">SUM(X35,AZ35)</f>
        <v>3183489</v>
      </c>
      <c r="CC35" s="44" t="n">
        <f aca="false">SUM(Y35,BA35)</f>
        <v>5797508</v>
      </c>
      <c r="CD35" s="44" t="n">
        <f aca="false">SUM(Z35,BB35)</f>
        <v>1147744</v>
      </c>
      <c r="CE35" s="44" t="n">
        <f aca="false">SUM(AA35,BC35)</f>
        <v>629180</v>
      </c>
      <c r="CF35" s="45" t="n">
        <f aca="false">SUM(AB35,BD35)</f>
        <v>2903001</v>
      </c>
      <c r="CG35" s="44" t="n">
        <f aca="false">SUM(AC35,BE35)</f>
        <v>8075</v>
      </c>
      <c r="CH35" s="44" t="n">
        <f aca="false">SUM(AD35,BF35)</f>
        <v>1754959</v>
      </c>
      <c r="CI35" s="44" t="n">
        <f aca="false">SUM(AE35,BG35)</f>
        <v>30366734</v>
      </c>
    </row>
    <row r="36" s="46" customFormat="true" ht="12" hidden="false" customHeight="true" outlineLevel="0" collapsed="false">
      <c r="A36" s="42" t="s">
        <v>100</v>
      </c>
      <c r="B36" s="43" t="s">
        <v>101</v>
      </c>
      <c r="C36" s="42" t="s">
        <v>6</v>
      </c>
      <c r="D36" s="44" t="n">
        <f aca="false">+SUM(E36,J36)</f>
        <v>5082511</v>
      </c>
      <c r="E36" s="44" t="n">
        <f aca="false">+SUM(F36:I36)</f>
        <v>5081099</v>
      </c>
      <c r="F36" s="44" t="n">
        <v>0</v>
      </c>
      <c r="G36" s="44" t="n">
        <v>5037413</v>
      </c>
      <c r="H36" s="44" t="n">
        <v>43686</v>
      </c>
      <c r="I36" s="44" t="n">
        <v>0</v>
      </c>
      <c r="J36" s="44" t="n">
        <v>1412</v>
      </c>
      <c r="K36" s="44" t="n">
        <v>2204426</v>
      </c>
      <c r="L36" s="44" t="n">
        <f aca="false">+SUM(M36,R36,V36,W36,AC36)</f>
        <v>14549231</v>
      </c>
      <c r="M36" s="44" t="n">
        <f aca="false">+SUM(N36:Q36)</f>
        <v>4135229</v>
      </c>
      <c r="N36" s="44" t="n">
        <v>1541492</v>
      </c>
      <c r="O36" s="44" t="n">
        <v>1817057</v>
      </c>
      <c r="P36" s="44" t="n">
        <v>705007</v>
      </c>
      <c r="Q36" s="44" t="n">
        <v>71673</v>
      </c>
      <c r="R36" s="44" t="n">
        <f aca="false">+SUM(S36:U36)</f>
        <v>3864473</v>
      </c>
      <c r="S36" s="44" t="n">
        <v>618622</v>
      </c>
      <c r="T36" s="44" t="n">
        <v>3015805</v>
      </c>
      <c r="U36" s="44" t="n">
        <v>230046</v>
      </c>
      <c r="V36" s="44" t="n">
        <v>69319</v>
      </c>
      <c r="W36" s="44" t="n">
        <f aca="false">+SUM(X36:AA36)</f>
        <v>6471071</v>
      </c>
      <c r="X36" s="44" t="n">
        <v>2430206</v>
      </c>
      <c r="Y36" s="44" t="n">
        <v>3391042</v>
      </c>
      <c r="Z36" s="44" t="n">
        <v>416280</v>
      </c>
      <c r="AA36" s="44" t="n">
        <v>233543</v>
      </c>
      <c r="AB36" s="44" t="n">
        <v>2721249</v>
      </c>
      <c r="AC36" s="44" t="n">
        <v>9139</v>
      </c>
      <c r="AD36" s="44" t="n">
        <v>1416245</v>
      </c>
      <c r="AE36" s="44" t="n">
        <f aca="false">+SUM(D36,L36,AD36)</f>
        <v>21047987</v>
      </c>
      <c r="AF36" s="44" t="n">
        <f aca="false">+SUM(AG36,AL36)</f>
        <v>5333234</v>
      </c>
      <c r="AG36" s="44" t="n">
        <f aca="false">+SUM(AH36:AK36)</f>
        <v>5332703</v>
      </c>
      <c r="AH36" s="44" t="n">
        <v>0</v>
      </c>
      <c r="AI36" s="44" t="n">
        <v>5332703</v>
      </c>
      <c r="AJ36" s="44" t="n">
        <v>0</v>
      </c>
      <c r="AK36" s="44" t="n">
        <v>0</v>
      </c>
      <c r="AL36" s="44" t="n">
        <v>531</v>
      </c>
      <c r="AM36" s="44" t="n">
        <v>651585</v>
      </c>
      <c r="AN36" s="44" t="n">
        <f aca="false">+SUM(AO36,AT36,AX36,AY36,BE36)</f>
        <v>2893538</v>
      </c>
      <c r="AO36" s="44" t="n">
        <f aca="false">+SUM(AP36:AS36)</f>
        <v>833363</v>
      </c>
      <c r="AP36" s="44" t="n">
        <v>552373</v>
      </c>
      <c r="AQ36" s="44" t="n">
        <v>38494</v>
      </c>
      <c r="AR36" s="44" t="n">
        <v>242496</v>
      </c>
      <c r="AS36" s="44" t="n">
        <v>0</v>
      </c>
      <c r="AT36" s="44" t="n">
        <f aca="false">+SUM(AU36:AW36)</f>
        <v>1120504</v>
      </c>
      <c r="AU36" s="44" t="n">
        <v>39957</v>
      </c>
      <c r="AV36" s="44" t="n">
        <v>1073964</v>
      </c>
      <c r="AW36" s="44" t="n">
        <v>6583</v>
      </c>
      <c r="AX36" s="44" t="n">
        <v>0</v>
      </c>
      <c r="AY36" s="44" t="n">
        <f aca="false">+SUM(AZ36:BC36)</f>
        <v>936843</v>
      </c>
      <c r="AZ36" s="44" t="n">
        <v>10157</v>
      </c>
      <c r="BA36" s="44" t="n">
        <v>230328</v>
      </c>
      <c r="BB36" s="44" t="n">
        <v>5956</v>
      </c>
      <c r="BC36" s="44" t="n">
        <v>690402</v>
      </c>
      <c r="BD36" s="44" t="n">
        <v>2534050</v>
      </c>
      <c r="BE36" s="44" t="n">
        <v>2828</v>
      </c>
      <c r="BF36" s="44" t="n">
        <v>662198</v>
      </c>
      <c r="BG36" s="44" t="n">
        <f aca="false">+SUM(BF36,AN36,AF36)</f>
        <v>8888970</v>
      </c>
      <c r="BH36" s="44" t="n">
        <f aca="false">SUM(D36,AF36)</f>
        <v>10415745</v>
      </c>
      <c r="BI36" s="44" t="n">
        <f aca="false">SUM(E36,AG36)</f>
        <v>10413802</v>
      </c>
      <c r="BJ36" s="44" t="n">
        <f aca="false">SUM(F36,AH36)</f>
        <v>0</v>
      </c>
      <c r="BK36" s="44" t="n">
        <f aca="false">SUM(G36,AI36)</f>
        <v>10370116</v>
      </c>
      <c r="BL36" s="44" t="n">
        <f aca="false">SUM(H36,AJ36)</f>
        <v>43686</v>
      </c>
      <c r="BM36" s="44" t="n">
        <f aca="false">SUM(I36,AK36)</f>
        <v>0</v>
      </c>
      <c r="BN36" s="44" t="n">
        <f aca="false">SUM(J36,AL36)</f>
        <v>1943</v>
      </c>
      <c r="BO36" s="45" t="n">
        <f aca="false">SUM(K36,AM36)</f>
        <v>2856011</v>
      </c>
      <c r="BP36" s="44" t="n">
        <f aca="false">SUM(L36,AN36)</f>
        <v>17442769</v>
      </c>
      <c r="BQ36" s="44" t="n">
        <f aca="false">SUM(M36,AO36)</f>
        <v>4968592</v>
      </c>
      <c r="BR36" s="44" t="n">
        <f aca="false">SUM(N36,AP36)</f>
        <v>2093865</v>
      </c>
      <c r="BS36" s="44" t="n">
        <f aca="false">SUM(O36,AQ36)</f>
        <v>1855551</v>
      </c>
      <c r="BT36" s="44" t="n">
        <f aca="false">SUM(P36,AR36)</f>
        <v>947503</v>
      </c>
      <c r="BU36" s="44" t="n">
        <f aca="false">SUM(Q36,AS36)</f>
        <v>71673</v>
      </c>
      <c r="BV36" s="44" t="n">
        <f aca="false">SUM(R36,AT36)</f>
        <v>4984977</v>
      </c>
      <c r="BW36" s="44" t="n">
        <f aca="false">SUM(S36,AU36)</f>
        <v>658579</v>
      </c>
      <c r="BX36" s="44" t="n">
        <f aca="false">SUM(T36,AV36)</f>
        <v>4089769</v>
      </c>
      <c r="BY36" s="44" t="n">
        <f aca="false">SUM(U36,AW36)</f>
        <v>236629</v>
      </c>
      <c r="BZ36" s="44" t="n">
        <f aca="false">SUM(V36,AX36)</f>
        <v>69319</v>
      </c>
      <c r="CA36" s="44" t="n">
        <f aca="false">SUM(W36,AY36)</f>
        <v>7407914</v>
      </c>
      <c r="CB36" s="44" t="n">
        <f aca="false">SUM(X36,AZ36)</f>
        <v>2440363</v>
      </c>
      <c r="CC36" s="44" t="n">
        <f aca="false">SUM(Y36,BA36)</f>
        <v>3621370</v>
      </c>
      <c r="CD36" s="44" t="n">
        <f aca="false">SUM(Z36,BB36)</f>
        <v>422236</v>
      </c>
      <c r="CE36" s="44" t="n">
        <f aca="false">SUM(AA36,BC36)</f>
        <v>923945</v>
      </c>
      <c r="CF36" s="45" t="n">
        <f aca="false">SUM(AB36,BD36)</f>
        <v>5255299</v>
      </c>
      <c r="CG36" s="44" t="n">
        <f aca="false">SUM(AC36,BE36)</f>
        <v>11967</v>
      </c>
      <c r="CH36" s="44" t="n">
        <f aca="false">SUM(AD36,BF36)</f>
        <v>2078443</v>
      </c>
      <c r="CI36" s="44" t="n">
        <f aca="false">SUM(AE36,BG36)</f>
        <v>29936957</v>
      </c>
    </row>
    <row r="37" s="46" customFormat="true" ht="12" hidden="false" customHeight="true" outlineLevel="0" collapsed="false">
      <c r="A37" s="42" t="s">
        <v>102</v>
      </c>
      <c r="B37" s="43" t="s">
        <v>103</v>
      </c>
      <c r="C37" s="42" t="s">
        <v>6</v>
      </c>
      <c r="D37" s="44" t="n">
        <f aca="false">+SUM(E37,J37)</f>
        <v>291865</v>
      </c>
      <c r="E37" s="44" t="n">
        <f aca="false">+SUM(F37:I37)</f>
        <v>272451</v>
      </c>
      <c r="F37" s="44" t="n">
        <v>2500</v>
      </c>
      <c r="G37" s="44" t="n">
        <v>140392</v>
      </c>
      <c r="H37" s="44" t="n">
        <v>128433</v>
      </c>
      <c r="I37" s="44" t="n">
        <v>1126</v>
      </c>
      <c r="J37" s="44" t="n">
        <v>19414</v>
      </c>
      <c r="K37" s="44" t="n">
        <v>200768</v>
      </c>
      <c r="L37" s="44" t="n">
        <f aca="false">+SUM(M37,R37,V37,W37,AC37)</f>
        <v>7525014</v>
      </c>
      <c r="M37" s="44" t="n">
        <f aca="false">+SUM(N37:Q37)</f>
        <v>720137</v>
      </c>
      <c r="N37" s="44" t="n">
        <v>540781</v>
      </c>
      <c r="O37" s="44" t="n">
        <v>55038</v>
      </c>
      <c r="P37" s="44" t="n">
        <v>124318</v>
      </c>
      <c r="Q37" s="44" t="n">
        <v>0</v>
      </c>
      <c r="R37" s="44" t="n">
        <f aca="false">+SUM(S37:U37)</f>
        <v>1164931</v>
      </c>
      <c r="S37" s="44" t="n">
        <v>29578</v>
      </c>
      <c r="T37" s="44" t="n">
        <v>1102624</v>
      </c>
      <c r="U37" s="44" t="n">
        <v>32729</v>
      </c>
      <c r="V37" s="44" t="n">
        <v>9217</v>
      </c>
      <c r="W37" s="44" t="n">
        <f aca="false">+SUM(X37:AA37)</f>
        <v>5607496</v>
      </c>
      <c r="X37" s="44" t="n">
        <v>2529890</v>
      </c>
      <c r="Y37" s="44" t="n">
        <v>2529568</v>
      </c>
      <c r="Z37" s="44" t="n">
        <v>496976</v>
      </c>
      <c r="AA37" s="44" t="n">
        <v>51062</v>
      </c>
      <c r="AB37" s="44" t="n">
        <v>1942921</v>
      </c>
      <c r="AC37" s="44" t="n">
        <v>23233</v>
      </c>
      <c r="AD37" s="44" t="n">
        <v>418851</v>
      </c>
      <c r="AE37" s="44" t="n">
        <f aca="false">+SUM(D37,L37,AD37)</f>
        <v>8235730</v>
      </c>
      <c r="AF37" s="44" t="n">
        <f aca="false">+SUM(AG37,AL37)</f>
        <v>406303</v>
      </c>
      <c r="AG37" s="44" t="n">
        <f aca="false">+SUM(AH37:AK37)</f>
        <v>406303</v>
      </c>
      <c r="AH37" s="44" t="n">
        <v>2500</v>
      </c>
      <c r="AI37" s="44" t="n">
        <v>403803</v>
      </c>
      <c r="AJ37" s="44" t="n">
        <v>0</v>
      </c>
      <c r="AK37" s="44" t="n">
        <v>0</v>
      </c>
      <c r="AL37" s="44" t="n">
        <v>0</v>
      </c>
      <c r="AM37" s="44" t="n">
        <v>272400</v>
      </c>
      <c r="AN37" s="44" t="n">
        <f aca="false">+SUM(AO37,AT37,AX37,AY37,BE37)</f>
        <v>826851</v>
      </c>
      <c r="AO37" s="44" t="n">
        <f aca="false">+SUM(AP37:AS37)</f>
        <v>159442</v>
      </c>
      <c r="AP37" s="44" t="n">
        <v>123809</v>
      </c>
      <c r="AQ37" s="44" t="n">
        <v>1226</v>
      </c>
      <c r="AR37" s="44" t="n">
        <v>34407</v>
      </c>
      <c r="AS37" s="44" t="n">
        <v>0</v>
      </c>
      <c r="AT37" s="44" t="n">
        <f aca="false">+SUM(AU37:AW37)</f>
        <v>192588</v>
      </c>
      <c r="AU37" s="44" t="n">
        <v>561</v>
      </c>
      <c r="AV37" s="44" t="n">
        <v>192027</v>
      </c>
      <c r="AW37" s="44" t="n">
        <v>0</v>
      </c>
      <c r="AX37" s="44" t="n">
        <v>0</v>
      </c>
      <c r="AY37" s="44" t="n">
        <f aca="false">+SUM(AZ37:BC37)</f>
        <v>471720</v>
      </c>
      <c r="AZ37" s="44" t="n">
        <v>65767</v>
      </c>
      <c r="BA37" s="44" t="n">
        <v>403849</v>
      </c>
      <c r="BB37" s="44" t="n">
        <v>0</v>
      </c>
      <c r="BC37" s="44" t="n">
        <v>2104</v>
      </c>
      <c r="BD37" s="44" t="n">
        <v>732485</v>
      </c>
      <c r="BE37" s="44" t="n">
        <v>3101</v>
      </c>
      <c r="BF37" s="44" t="n">
        <v>28301</v>
      </c>
      <c r="BG37" s="44" t="n">
        <f aca="false">+SUM(BF37,AN37,AF37)</f>
        <v>1261455</v>
      </c>
      <c r="BH37" s="44" t="n">
        <f aca="false">SUM(D37,AF37)</f>
        <v>698168</v>
      </c>
      <c r="BI37" s="44" t="n">
        <f aca="false">SUM(E37,AG37)</f>
        <v>678754</v>
      </c>
      <c r="BJ37" s="44" t="n">
        <f aca="false">SUM(F37,AH37)</f>
        <v>5000</v>
      </c>
      <c r="BK37" s="44" t="n">
        <f aca="false">SUM(G37,AI37)</f>
        <v>544195</v>
      </c>
      <c r="BL37" s="44" t="n">
        <f aca="false">SUM(H37,AJ37)</f>
        <v>128433</v>
      </c>
      <c r="BM37" s="44" t="n">
        <f aca="false">SUM(I37,AK37)</f>
        <v>1126</v>
      </c>
      <c r="BN37" s="44" t="n">
        <f aca="false">SUM(J37,AL37)</f>
        <v>19414</v>
      </c>
      <c r="BO37" s="45" t="n">
        <f aca="false">SUM(K37,AM37)</f>
        <v>473168</v>
      </c>
      <c r="BP37" s="44" t="n">
        <f aca="false">SUM(L37,AN37)</f>
        <v>8351865</v>
      </c>
      <c r="BQ37" s="44" t="n">
        <f aca="false">SUM(M37,AO37)</f>
        <v>879579</v>
      </c>
      <c r="BR37" s="44" t="n">
        <f aca="false">SUM(N37,AP37)</f>
        <v>664590</v>
      </c>
      <c r="BS37" s="44" t="n">
        <f aca="false">SUM(O37,AQ37)</f>
        <v>56264</v>
      </c>
      <c r="BT37" s="44" t="n">
        <f aca="false">SUM(P37,AR37)</f>
        <v>158725</v>
      </c>
      <c r="BU37" s="44" t="n">
        <f aca="false">SUM(Q37,AS37)</f>
        <v>0</v>
      </c>
      <c r="BV37" s="44" t="n">
        <f aca="false">SUM(R37,AT37)</f>
        <v>1357519</v>
      </c>
      <c r="BW37" s="44" t="n">
        <f aca="false">SUM(S37,AU37)</f>
        <v>30139</v>
      </c>
      <c r="BX37" s="44" t="n">
        <f aca="false">SUM(T37,AV37)</f>
        <v>1294651</v>
      </c>
      <c r="BY37" s="44" t="n">
        <f aca="false">SUM(U37,AW37)</f>
        <v>32729</v>
      </c>
      <c r="BZ37" s="44" t="n">
        <f aca="false">SUM(V37,AX37)</f>
        <v>9217</v>
      </c>
      <c r="CA37" s="44" t="n">
        <f aca="false">SUM(W37,AY37)</f>
        <v>6079216</v>
      </c>
      <c r="CB37" s="44" t="n">
        <f aca="false">SUM(X37,AZ37)</f>
        <v>2595657</v>
      </c>
      <c r="CC37" s="44" t="n">
        <f aca="false">SUM(Y37,BA37)</f>
        <v>2933417</v>
      </c>
      <c r="CD37" s="44" t="n">
        <f aca="false">SUM(Z37,BB37)</f>
        <v>496976</v>
      </c>
      <c r="CE37" s="44" t="n">
        <f aca="false">SUM(AA37,BC37)</f>
        <v>53166</v>
      </c>
      <c r="CF37" s="45" t="n">
        <f aca="false">SUM(AB37,BD37)</f>
        <v>2675406</v>
      </c>
      <c r="CG37" s="44" t="n">
        <f aca="false">SUM(AC37,BE37)</f>
        <v>26334</v>
      </c>
      <c r="CH37" s="44" t="n">
        <f aca="false">SUM(AD37,BF37)</f>
        <v>447152</v>
      </c>
      <c r="CI37" s="44" t="n">
        <f aca="false">SUM(AE37,BG37)</f>
        <v>9497185</v>
      </c>
    </row>
    <row r="38" s="46" customFormat="true" ht="12" hidden="false" customHeight="true" outlineLevel="0" collapsed="false">
      <c r="A38" s="42" t="s">
        <v>104</v>
      </c>
      <c r="B38" s="43" t="s">
        <v>105</v>
      </c>
      <c r="C38" s="42" t="s">
        <v>6</v>
      </c>
      <c r="D38" s="44" t="n">
        <f aca="false">+SUM(E38,J38)</f>
        <v>754193</v>
      </c>
      <c r="E38" s="44" t="n">
        <f aca="false">+SUM(F38:I38)</f>
        <v>731709</v>
      </c>
      <c r="F38" s="44" t="n">
        <v>0</v>
      </c>
      <c r="G38" s="44" t="n">
        <v>574503</v>
      </c>
      <c r="H38" s="44" t="n">
        <v>156748</v>
      </c>
      <c r="I38" s="44" t="n">
        <v>458</v>
      </c>
      <c r="J38" s="44" t="n">
        <v>22484</v>
      </c>
      <c r="K38" s="44" t="n">
        <v>252385</v>
      </c>
      <c r="L38" s="44" t="n">
        <f aca="false">+SUM(M38,R38,V38,W38,AC38)</f>
        <v>9026657</v>
      </c>
      <c r="M38" s="44" t="n">
        <f aca="false">+SUM(N38:Q38)</f>
        <v>1486194</v>
      </c>
      <c r="N38" s="44" t="n">
        <v>1113249</v>
      </c>
      <c r="O38" s="44" t="n">
        <v>170116</v>
      </c>
      <c r="P38" s="44" t="n">
        <v>189862</v>
      </c>
      <c r="Q38" s="44" t="n">
        <v>12967</v>
      </c>
      <c r="R38" s="44" t="n">
        <f aca="false">+SUM(S38:U38)</f>
        <v>1304093</v>
      </c>
      <c r="S38" s="44" t="n">
        <v>73328</v>
      </c>
      <c r="T38" s="44" t="n">
        <v>935328</v>
      </c>
      <c r="U38" s="44" t="n">
        <v>295437</v>
      </c>
      <c r="V38" s="44" t="n">
        <v>19101</v>
      </c>
      <c r="W38" s="44" t="n">
        <f aca="false">+SUM(X38:AA38)</f>
        <v>6200731</v>
      </c>
      <c r="X38" s="44" t="n">
        <v>2140385</v>
      </c>
      <c r="Y38" s="44" t="n">
        <v>3800726</v>
      </c>
      <c r="Z38" s="44" t="n">
        <v>166183</v>
      </c>
      <c r="AA38" s="44" t="n">
        <v>93437</v>
      </c>
      <c r="AB38" s="44" t="n">
        <v>1833820</v>
      </c>
      <c r="AC38" s="44" t="n">
        <v>16538</v>
      </c>
      <c r="AD38" s="44" t="n">
        <v>1764491</v>
      </c>
      <c r="AE38" s="44" t="n">
        <f aca="false">+SUM(D38,L38,AD38)</f>
        <v>11545341</v>
      </c>
      <c r="AF38" s="44" t="n">
        <f aca="false">+SUM(AG38,AL38)</f>
        <v>855135</v>
      </c>
      <c r="AG38" s="44" t="n">
        <f aca="false">+SUM(AH38:AK38)</f>
        <v>851130</v>
      </c>
      <c r="AH38" s="44" t="n">
        <v>33148</v>
      </c>
      <c r="AI38" s="44" t="n">
        <v>807193</v>
      </c>
      <c r="AJ38" s="44" t="n">
        <v>0</v>
      </c>
      <c r="AK38" s="44" t="n">
        <v>10789</v>
      </c>
      <c r="AL38" s="44" t="n">
        <v>4005</v>
      </c>
      <c r="AM38" s="44" t="n">
        <v>0</v>
      </c>
      <c r="AN38" s="44" t="n">
        <f aca="false">+SUM(AO38,AT38,AX38,AY38,BE38)</f>
        <v>1473880</v>
      </c>
      <c r="AO38" s="44" t="n">
        <f aca="false">+SUM(AP38:AS38)</f>
        <v>252342</v>
      </c>
      <c r="AP38" s="44" t="n">
        <v>216084</v>
      </c>
      <c r="AQ38" s="44" t="n">
        <v>0</v>
      </c>
      <c r="AR38" s="44" t="n">
        <v>36258</v>
      </c>
      <c r="AS38" s="44" t="n">
        <v>0</v>
      </c>
      <c r="AT38" s="44" t="n">
        <f aca="false">+SUM(AU38:AW38)</f>
        <v>531331</v>
      </c>
      <c r="AU38" s="44" t="n">
        <v>57661</v>
      </c>
      <c r="AV38" s="44" t="n">
        <v>473670</v>
      </c>
      <c r="AW38" s="44" t="n">
        <v>0</v>
      </c>
      <c r="AX38" s="44" t="n">
        <v>0</v>
      </c>
      <c r="AY38" s="44" t="n">
        <f aca="false">+SUM(AZ38:BC38)</f>
        <v>687192</v>
      </c>
      <c r="AZ38" s="44" t="n">
        <v>51807</v>
      </c>
      <c r="BA38" s="44" t="n">
        <v>614193</v>
      </c>
      <c r="BB38" s="44" t="n">
        <v>4784</v>
      </c>
      <c r="BC38" s="44" t="n">
        <v>16408</v>
      </c>
      <c r="BD38" s="44" t="n">
        <v>262681</v>
      </c>
      <c r="BE38" s="44" t="n">
        <v>3015</v>
      </c>
      <c r="BF38" s="44" t="n">
        <v>39209</v>
      </c>
      <c r="BG38" s="44" t="n">
        <f aca="false">+SUM(BF38,AN38,AF38)</f>
        <v>2368224</v>
      </c>
      <c r="BH38" s="44" t="n">
        <f aca="false">SUM(D38,AF38)</f>
        <v>1609328</v>
      </c>
      <c r="BI38" s="44" t="n">
        <f aca="false">SUM(E38,AG38)</f>
        <v>1582839</v>
      </c>
      <c r="BJ38" s="44" t="n">
        <f aca="false">SUM(F38,AH38)</f>
        <v>33148</v>
      </c>
      <c r="BK38" s="44" t="n">
        <f aca="false">SUM(G38,AI38)</f>
        <v>1381696</v>
      </c>
      <c r="BL38" s="44" t="n">
        <f aca="false">SUM(H38,AJ38)</f>
        <v>156748</v>
      </c>
      <c r="BM38" s="44" t="n">
        <f aca="false">SUM(I38,AK38)</f>
        <v>11247</v>
      </c>
      <c r="BN38" s="44" t="n">
        <f aca="false">SUM(J38,AL38)</f>
        <v>26489</v>
      </c>
      <c r="BO38" s="45" t="n">
        <f aca="false">SUM(K38,AM38)</f>
        <v>252385</v>
      </c>
      <c r="BP38" s="44" t="n">
        <f aca="false">SUM(L38,AN38)</f>
        <v>10500537</v>
      </c>
      <c r="BQ38" s="44" t="n">
        <f aca="false">SUM(M38,AO38)</f>
        <v>1738536</v>
      </c>
      <c r="BR38" s="44" t="n">
        <f aca="false">SUM(N38,AP38)</f>
        <v>1329333</v>
      </c>
      <c r="BS38" s="44" t="n">
        <f aca="false">SUM(O38,AQ38)</f>
        <v>170116</v>
      </c>
      <c r="BT38" s="44" t="n">
        <f aca="false">SUM(P38,AR38)</f>
        <v>226120</v>
      </c>
      <c r="BU38" s="44" t="n">
        <f aca="false">SUM(Q38,AS38)</f>
        <v>12967</v>
      </c>
      <c r="BV38" s="44" t="n">
        <f aca="false">SUM(R38,AT38)</f>
        <v>1835424</v>
      </c>
      <c r="BW38" s="44" t="n">
        <f aca="false">SUM(S38,AU38)</f>
        <v>130989</v>
      </c>
      <c r="BX38" s="44" t="n">
        <f aca="false">SUM(T38,AV38)</f>
        <v>1408998</v>
      </c>
      <c r="BY38" s="44" t="n">
        <f aca="false">SUM(U38,AW38)</f>
        <v>295437</v>
      </c>
      <c r="BZ38" s="44" t="n">
        <f aca="false">SUM(V38,AX38)</f>
        <v>19101</v>
      </c>
      <c r="CA38" s="44" t="n">
        <f aca="false">SUM(W38,AY38)</f>
        <v>6887923</v>
      </c>
      <c r="CB38" s="44" t="n">
        <f aca="false">SUM(X38,AZ38)</f>
        <v>2192192</v>
      </c>
      <c r="CC38" s="44" t="n">
        <f aca="false">SUM(Y38,BA38)</f>
        <v>4414919</v>
      </c>
      <c r="CD38" s="44" t="n">
        <f aca="false">SUM(Z38,BB38)</f>
        <v>170967</v>
      </c>
      <c r="CE38" s="44" t="n">
        <f aca="false">SUM(AA38,BC38)</f>
        <v>109845</v>
      </c>
      <c r="CF38" s="45" t="n">
        <f aca="false">SUM(AB38,BD38)</f>
        <v>2096501</v>
      </c>
      <c r="CG38" s="44" t="n">
        <f aca="false">SUM(AC38,BE38)</f>
        <v>19553</v>
      </c>
      <c r="CH38" s="44" t="n">
        <f aca="false">SUM(AD38,BF38)</f>
        <v>1803700</v>
      </c>
      <c r="CI38" s="44" t="n">
        <f aca="false">SUM(AE38,BG38)</f>
        <v>13913565</v>
      </c>
    </row>
    <row r="39" s="46" customFormat="true" ht="12" hidden="false" customHeight="true" outlineLevel="0" collapsed="false">
      <c r="A39" s="42" t="s">
        <v>106</v>
      </c>
      <c r="B39" s="43" t="s">
        <v>107</v>
      </c>
      <c r="C39" s="42" t="s">
        <v>6</v>
      </c>
      <c r="D39" s="44" t="n">
        <f aca="false">+SUM(E39,J39)</f>
        <v>8814650</v>
      </c>
      <c r="E39" s="44" t="n">
        <f aca="false">+SUM(F39:I39)</f>
        <v>8625429</v>
      </c>
      <c r="F39" s="44" t="n">
        <v>1598</v>
      </c>
      <c r="G39" s="44" t="n">
        <v>5815165</v>
      </c>
      <c r="H39" s="44" t="n">
        <v>2082464</v>
      </c>
      <c r="I39" s="44" t="n">
        <v>726202</v>
      </c>
      <c r="J39" s="44" t="n">
        <v>189221</v>
      </c>
      <c r="K39" s="44" t="n">
        <v>1022238</v>
      </c>
      <c r="L39" s="44" t="n">
        <f aca="false">+SUM(M39,R39,V39,W39,AC39)</f>
        <v>23572456</v>
      </c>
      <c r="M39" s="44" t="n">
        <f aca="false">+SUM(N39:Q39)</f>
        <v>6343566</v>
      </c>
      <c r="N39" s="44" t="n">
        <v>1592003</v>
      </c>
      <c r="O39" s="44" t="n">
        <v>2682906</v>
      </c>
      <c r="P39" s="44" t="n">
        <v>1760526</v>
      </c>
      <c r="Q39" s="44" t="n">
        <v>308131</v>
      </c>
      <c r="R39" s="44" t="n">
        <f aca="false">+SUM(S39:U39)</f>
        <v>4561658</v>
      </c>
      <c r="S39" s="44" t="n">
        <v>530251</v>
      </c>
      <c r="T39" s="44" t="n">
        <v>3493890</v>
      </c>
      <c r="U39" s="44" t="n">
        <v>537517</v>
      </c>
      <c r="V39" s="44" t="n">
        <v>123597</v>
      </c>
      <c r="W39" s="44" t="n">
        <f aca="false">+SUM(X39:AA39)</f>
        <v>12512375</v>
      </c>
      <c r="X39" s="44" t="n">
        <v>4690737</v>
      </c>
      <c r="Y39" s="44" t="n">
        <v>7105851</v>
      </c>
      <c r="Z39" s="44" t="n">
        <v>528421</v>
      </c>
      <c r="AA39" s="44" t="n">
        <v>187366</v>
      </c>
      <c r="AB39" s="44" t="n">
        <v>3480417</v>
      </c>
      <c r="AC39" s="44" t="n">
        <v>31260</v>
      </c>
      <c r="AD39" s="44" t="n">
        <v>1771456</v>
      </c>
      <c r="AE39" s="44" t="n">
        <f aca="false">+SUM(D39,L39,AD39)</f>
        <v>34158562</v>
      </c>
      <c r="AF39" s="44" t="n">
        <f aca="false">+SUM(AG39,AL39)</f>
        <v>1877231</v>
      </c>
      <c r="AG39" s="44" t="n">
        <f aca="false">+SUM(AH39:AK39)</f>
        <v>1752751</v>
      </c>
      <c r="AH39" s="44" t="n">
        <v>61425</v>
      </c>
      <c r="AI39" s="44" t="n">
        <v>866378</v>
      </c>
      <c r="AJ39" s="44" t="n">
        <v>0</v>
      </c>
      <c r="AK39" s="44" t="n">
        <v>824948</v>
      </c>
      <c r="AL39" s="44" t="n">
        <v>124480</v>
      </c>
      <c r="AM39" s="44" t="n">
        <v>89690</v>
      </c>
      <c r="AN39" s="44" t="n">
        <f aca="false">+SUM(AO39,AT39,AX39,AY39,BE39)</f>
        <v>3849982</v>
      </c>
      <c r="AO39" s="44" t="n">
        <f aca="false">+SUM(AP39:AS39)</f>
        <v>1211322</v>
      </c>
      <c r="AP39" s="44" t="n">
        <v>676734</v>
      </c>
      <c r="AQ39" s="44" t="n">
        <v>291542</v>
      </c>
      <c r="AR39" s="44" t="n">
        <v>243046</v>
      </c>
      <c r="AS39" s="44" t="n">
        <v>0</v>
      </c>
      <c r="AT39" s="44" t="n">
        <f aca="false">+SUM(AU39:AW39)</f>
        <v>1012157</v>
      </c>
      <c r="AU39" s="44" t="n">
        <v>41106</v>
      </c>
      <c r="AV39" s="44" t="n">
        <v>965783</v>
      </c>
      <c r="AW39" s="44" t="n">
        <v>5268</v>
      </c>
      <c r="AX39" s="44" t="n">
        <v>5561</v>
      </c>
      <c r="AY39" s="44" t="n">
        <f aca="false">+SUM(AZ39:BC39)</f>
        <v>1620942</v>
      </c>
      <c r="AZ39" s="44" t="n">
        <v>326288</v>
      </c>
      <c r="BA39" s="44" t="n">
        <v>1215423</v>
      </c>
      <c r="BB39" s="44" t="n">
        <v>51821</v>
      </c>
      <c r="BC39" s="44" t="n">
        <v>27410</v>
      </c>
      <c r="BD39" s="44" t="n">
        <v>1630392</v>
      </c>
      <c r="BE39" s="44" t="n">
        <v>0</v>
      </c>
      <c r="BF39" s="44" t="n">
        <v>474301</v>
      </c>
      <c r="BG39" s="44" t="n">
        <f aca="false">+SUM(BF39,AN39,AF39)</f>
        <v>6201514</v>
      </c>
      <c r="BH39" s="44" t="n">
        <f aca="false">SUM(D39,AF39)</f>
        <v>10691881</v>
      </c>
      <c r="BI39" s="44" t="n">
        <f aca="false">SUM(E39,AG39)</f>
        <v>10378180</v>
      </c>
      <c r="BJ39" s="44" t="n">
        <f aca="false">SUM(F39,AH39)</f>
        <v>63023</v>
      </c>
      <c r="BK39" s="44" t="n">
        <f aca="false">SUM(G39,AI39)</f>
        <v>6681543</v>
      </c>
      <c r="BL39" s="44" t="n">
        <f aca="false">SUM(H39,AJ39)</f>
        <v>2082464</v>
      </c>
      <c r="BM39" s="44" t="n">
        <f aca="false">SUM(I39,AK39)</f>
        <v>1551150</v>
      </c>
      <c r="BN39" s="44" t="n">
        <f aca="false">SUM(J39,AL39)</f>
        <v>313701</v>
      </c>
      <c r="BO39" s="45" t="n">
        <f aca="false">SUM(K39,AM39)</f>
        <v>1111928</v>
      </c>
      <c r="BP39" s="44" t="n">
        <f aca="false">SUM(L39,AN39)</f>
        <v>27422438</v>
      </c>
      <c r="BQ39" s="44" t="n">
        <f aca="false">SUM(M39,AO39)</f>
        <v>7554888</v>
      </c>
      <c r="BR39" s="44" t="n">
        <f aca="false">SUM(N39,AP39)</f>
        <v>2268737</v>
      </c>
      <c r="BS39" s="44" t="n">
        <f aca="false">SUM(O39,AQ39)</f>
        <v>2974448</v>
      </c>
      <c r="BT39" s="44" t="n">
        <f aca="false">SUM(P39,AR39)</f>
        <v>2003572</v>
      </c>
      <c r="BU39" s="44" t="n">
        <f aca="false">SUM(Q39,AS39)</f>
        <v>308131</v>
      </c>
      <c r="BV39" s="44" t="n">
        <f aca="false">SUM(R39,AT39)</f>
        <v>5573815</v>
      </c>
      <c r="BW39" s="44" t="n">
        <f aca="false">SUM(S39,AU39)</f>
        <v>571357</v>
      </c>
      <c r="BX39" s="44" t="n">
        <f aca="false">SUM(T39,AV39)</f>
        <v>4459673</v>
      </c>
      <c r="BY39" s="44" t="n">
        <f aca="false">SUM(U39,AW39)</f>
        <v>542785</v>
      </c>
      <c r="BZ39" s="44" t="n">
        <f aca="false">SUM(V39,AX39)</f>
        <v>129158</v>
      </c>
      <c r="CA39" s="44" t="n">
        <f aca="false">SUM(W39,AY39)</f>
        <v>14133317</v>
      </c>
      <c r="CB39" s="44" t="n">
        <f aca="false">SUM(X39,AZ39)</f>
        <v>5017025</v>
      </c>
      <c r="CC39" s="44" t="n">
        <f aca="false">SUM(Y39,BA39)</f>
        <v>8321274</v>
      </c>
      <c r="CD39" s="44" t="n">
        <f aca="false">SUM(Z39,BB39)</f>
        <v>580242</v>
      </c>
      <c r="CE39" s="44" t="n">
        <f aca="false">SUM(AA39,BC39)</f>
        <v>214776</v>
      </c>
      <c r="CF39" s="45" t="n">
        <f aca="false">SUM(AB39,BD39)</f>
        <v>5110809</v>
      </c>
      <c r="CG39" s="44" t="n">
        <f aca="false">SUM(AC39,BE39)</f>
        <v>31260</v>
      </c>
      <c r="CH39" s="44" t="n">
        <f aca="false">SUM(AD39,BF39)</f>
        <v>2245757</v>
      </c>
      <c r="CI39" s="44" t="n">
        <f aca="false">SUM(AE39,BG39)</f>
        <v>40360076</v>
      </c>
    </row>
    <row r="40" s="46" customFormat="true" ht="12" hidden="false" customHeight="true" outlineLevel="0" collapsed="false">
      <c r="A40" s="42" t="s">
        <v>108</v>
      </c>
      <c r="B40" s="43" t="s">
        <v>109</v>
      </c>
      <c r="C40" s="42" t="s">
        <v>6</v>
      </c>
      <c r="D40" s="44" t="n">
        <f aca="false">+SUM(E40,J40)</f>
        <v>3402012</v>
      </c>
      <c r="E40" s="44" t="n">
        <f aca="false">+SUM(F40:I40)</f>
        <v>3339697</v>
      </c>
      <c r="F40" s="44" t="n">
        <v>0</v>
      </c>
      <c r="G40" s="44" t="n">
        <v>1885612</v>
      </c>
      <c r="H40" s="44" t="n">
        <v>1422151</v>
      </c>
      <c r="I40" s="44" t="n">
        <v>31934</v>
      </c>
      <c r="J40" s="44" t="n">
        <v>62315</v>
      </c>
      <c r="K40" s="44" t="n">
        <v>287628</v>
      </c>
      <c r="L40" s="44" t="n">
        <f aca="false">+SUM(M40,R40,V40,W40,AC40)</f>
        <v>33410572</v>
      </c>
      <c r="M40" s="44" t="n">
        <f aca="false">+SUM(N40:Q40)</f>
        <v>7227050</v>
      </c>
      <c r="N40" s="44" t="n">
        <v>2163583</v>
      </c>
      <c r="O40" s="44" t="n">
        <v>3990014</v>
      </c>
      <c r="P40" s="44" t="n">
        <v>833784</v>
      </c>
      <c r="Q40" s="44" t="n">
        <v>239669</v>
      </c>
      <c r="R40" s="44" t="n">
        <f aca="false">+SUM(S40:U40)</f>
        <v>6988466</v>
      </c>
      <c r="S40" s="44" t="n">
        <v>542572</v>
      </c>
      <c r="T40" s="44" t="n">
        <v>5971274</v>
      </c>
      <c r="U40" s="44" t="n">
        <v>474620</v>
      </c>
      <c r="V40" s="44" t="n">
        <v>104045</v>
      </c>
      <c r="W40" s="44" t="n">
        <f aca="false">+SUM(X40:AA40)</f>
        <v>19076557</v>
      </c>
      <c r="X40" s="44" t="n">
        <v>7217342</v>
      </c>
      <c r="Y40" s="44" t="n">
        <v>10503341</v>
      </c>
      <c r="Z40" s="44" t="n">
        <v>625640</v>
      </c>
      <c r="AA40" s="44" t="n">
        <v>730234</v>
      </c>
      <c r="AB40" s="44" t="n">
        <v>2833998</v>
      </c>
      <c r="AC40" s="44" t="n">
        <v>14454</v>
      </c>
      <c r="AD40" s="44" t="n">
        <v>774866</v>
      </c>
      <c r="AE40" s="44" t="n">
        <f aca="false">+SUM(D40,L40,AD40)</f>
        <v>37587450</v>
      </c>
      <c r="AF40" s="44" t="n">
        <f aca="false">+SUM(AG40,AL40)</f>
        <v>332988</v>
      </c>
      <c r="AG40" s="44" t="n">
        <f aca="false">+SUM(AH40:AK40)</f>
        <v>332988</v>
      </c>
      <c r="AH40" s="44" t="n">
        <v>0</v>
      </c>
      <c r="AI40" s="44" t="n">
        <v>282444</v>
      </c>
      <c r="AJ40" s="44" t="n">
        <v>50544</v>
      </c>
      <c r="AK40" s="44" t="n">
        <v>0</v>
      </c>
      <c r="AL40" s="44" t="n">
        <v>0</v>
      </c>
      <c r="AM40" s="44" t="n">
        <v>0</v>
      </c>
      <c r="AN40" s="44" t="n">
        <f aca="false">+SUM(AO40,AT40,AX40,AY40,BE40)</f>
        <v>4861595</v>
      </c>
      <c r="AO40" s="44" t="n">
        <f aca="false">+SUM(AP40:AS40)</f>
        <v>868926</v>
      </c>
      <c r="AP40" s="44" t="n">
        <v>518384</v>
      </c>
      <c r="AQ40" s="44" t="n">
        <v>130289</v>
      </c>
      <c r="AR40" s="44" t="n">
        <v>220253</v>
      </c>
      <c r="AS40" s="44" t="n">
        <v>0</v>
      </c>
      <c r="AT40" s="44" t="n">
        <f aca="false">+SUM(AU40:AW40)</f>
        <v>1350225</v>
      </c>
      <c r="AU40" s="44" t="n">
        <v>77096</v>
      </c>
      <c r="AV40" s="44" t="n">
        <v>1019620</v>
      </c>
      <c r="AW40" s="44" t="n">
        <v>253509</v>
      </c>
      <c r="AX40" s="44" t="n">
        <v>6096</v>
      </c>
      <c r="AY40" s="44" t="n">
        <f aca="false">+SUM(AZ40:BC40)</f>
        <v>2632875</v>
      </c>
      <c r="AZ40" s="44" t="n">
        <v>1170304</v>
      </c>
      <c r="BA40" s="44" t="n">
        <v>1388534</v>
      </c>
      <c r="BB40" s="44" t="n">
        <v>23523</v>
      </c>
      <c r="BC40" s="44" t="n">
        <v>50514</v>
      </c>
      <c r="BD40" s="44" t="n">
        <v>924866</v>
      </c>
      <c r="BE40" s="44" t="n">
        <v>3473</v>
      </c>
      <c r="BF40" s="44" t="n">
        <v>191331</v>
      </c>
      <c r="BG40" s="44" t="n">
        <f aca="false">+SUM(BF40,AN40,AF40)</f>
        <v>5385914</v>
      </c>
      <c r="BH40" s="44" t="n">
        <f aca="false">SUM(D40,AF40)</f>
        <v>3735000</v>
      </c>
      <c r="BI40" s="44" t="n">
        <f aca="false">SUM(E40,AG40)</f>
        <v>3672685</v>
      </c>
      <c r="BJ40" s="44" t="n">
        <f aca="false">SUM(F40,AH40)</f>
        <v>0</v>
      </c>
      <c r="BK40" s="44" t="n">
        <f aca="false">SUM(G40,AI40)</f>
        <v>2168056</v>
      </c>
      <c r="BL40" s="44" t="n">
        <f aca="false">SUM(H40,AJ40)</f>
        <v>1472695</v>
      </c>
      <c r="BM40" s="44" t="n">
        <f aca="false">SUM(I40,AK40)</f>
        <v>31934</v>
      </c>
      <c r="BN40" s="44" t="n">
        <f aca="false">SUM(J40,AL40)</f>
        <v>62315</v>
      </c>
      <c r="BO40" s="45" t="n">
        <f aca="false">SUM(K40,AM40)</f>
        <v>287628</v>
      </c>
      <c r="BP40" s="44" t="n">
        <f aca="false">SUM(L40,AN40)</f>
        <v>38272167</v>
      </c>
      <c r="BQ40" s="44" t="n">
        <f aca="false">SUM(M40,AO40)</f>
        <v>8095976</v>
      </c>
      <c r="BR40" s="44" t="n">
        <f aca="false">SUM(N40,AP40)</f>
        <v>2681967</v>
      </c>
      <c r="BS40" s="44" t="n">
        <f aca="false">SUM(O40,AQ40)</f>
        <v>4120303</v>
      </c>
      <c r="BT40" s="44" t="n">
        <f aca="false">SUM(P40,AR40)</f>
        <v>1054037</v>
      </c>
      <c r="BU40" s="44" t="n">
        <f aca="false">SUM(Q40,AS40)</f>
        <v>239669</v>
      </c>
      <c r="BV40" s="44" t="n">
        <f aca="false">SUM(R40,AT40)</f>
        <v>8338691</v>
      </c>
      <c r="BW40" s="44" t="n">
        <f aca="false">SUM(S40,AU40)</f>
        <v>619668</v>
      </c>
      <c r="BX40" s="44" t="n">
        <f aca="false">SUM(T40,AV40)</f>
        <v>6990894</v>
      </c>
      <c r="BY40" s="44" t="n">
        <f aca="false">SUM(U40,AW40)</f>
        <v>728129</v>
      </c>
      <c r="BZ40" s="44" t="n">
        <f aca="false">SUM(V40,AX40)</f>
        <v>110141</v>
      </c>
      <c r="CA40" s="44" t="n">
        <f aca="false">SUM(W40,AY40)</f>
        <v>21709432</v>
      </c>
      <c r="CB40" s="44" t="n">
        <f aca="false">SUM(X40,AZ40)</f>
        <v>8387646</v>
      </c>
      <c r="CC40" s="44" t="n">
        <f aca="false">SUM(Y40,BA40)</f>
        <v>11891875</v>
      </c>
      <c r="CD40" s="44" t="n">
        <f aca="false">SUM(Z40,BB40)</f>
        <v>649163</v>
      </c>
      <c r="CE40" s="44" t="n">
        <f aca="false">SUM(AA40,BC40)</f>
        <v>780748</v>
      </c>
      <c r="CF40" s="45" t="n">
        <f aca="false">SUM(AB40,BD40)</f>
        <v>3758864</v>
      </c>
      <c r="CG40" s="44" t="n">
        <f aca="false">SUM(AC40,BE40)</f>
        <v>17927</v>
      </c>
      <c r="CH40" s="44" t="n">
        <f aca="false">SUM(AD40,BF40)</f>
        <v>966197</v>
      </c>
      <c r="CI40" s="44" t="n">
        <f aca="false">SUM(AE40,BG40)</f>
        <v>42973364</v>
      </c>
    </row>
    <row r="41" s="46" customFormat="true" ht="12" hidden="false" customHeight="true" outlineLevel="0" collapsed="false">
      <c r="A41" s="42" t="s">
        <v>110</v>
      </c>
      <c r="B41" s="43" t="s">
        <v>111</v>
      </c>
      <c r="C41" s="42" t="s">
        <v>6</v>
      </c>
      <c r="D41" s="44" t="n">
        <f aca="false">+SUM(E41,J41)</f>
        <v>8055236</v>
      </c>
      <c r="E41" s="44" t="n">
        <f aca="false">+SUM(F41:I41)</f>
        <v>8044571</v>
      </c>
      <c r="F41" s="44" t="n">
        <v>0</v>
      </c>
      <c r="G41" s="44" t="n">
        <v>7881640</v>
      </c>
      <c r="H41" s="44" t="n">
        <v>152893</v>
      </c>
      <c r="I41" s="44" t="n">
        <v>10038</v>
      </c>
      <c r="J41" s="44" t="n">
        <v>10665</v>
      </c>
      <c r="K41" s="44" t="n">
        <v>0</v>
      </c>
      <c r="L41" s="44" t="n">
        <f aca="false">+SUM(M41,R41,V41,W41,AC41)</f>
        <v>18951507</v>
      </c>
      <c r="M41" s="44" t="n">
        <f aca="false">+SUM(N41:Q41)</f>
        <v>5650543</v>
      </c>
      <c r="N41" s="44" t="n">
        <v>1678787</v>
      </c>
      <c r="O41" s="44" t="n">
        <v>2900157</v>
      </c>
      <c r="P41" s="44" t="n">
        <v>856463</v>
      </c>
      <c r="Q41" s="44" t="n">
        <v>215136</v>
      </c>
      <c r="R41" s="44" t="n">
        <f aca="false">+SUM(S41:U41)</f>
        <v>3780201</v>
      </c>
      <c r="S41" s="44" t="n">
        <v>411410</v>
      </c>
      <c r="T41" s="44" t="n">
        <v>3022497</v>
      </c>
      <c r="U41" s="44" t="n">
        <v>346294</v>
      </c>
      <c r="V41" s="44" t="n">
        <v>62337</v>
      </c>
      <c r="W41" s="44" t="n">
        <f aca="false">+SUM(X41:AA41)</f>
        <v>9457476</v>
      </c>
      <c r="X41" s="44" t="n">
        <v>3606684</v>
      </c>
      <c r="Y41" s="44" t="n">
        <v>4485282</v>
      </c>
      <c r="Z41" s="44" t="n">
        <v>399461</v>
      </c>
      <c r="AA41" s="44" t="n">
        <v>966049</v>
      </c>
      <c r="AB41" s="44" t="n">
        <v>2173387</v>
      </c>
      <c r="AC41" s="44" t="n">
        <v>950</v>
      </c>
      <c r="AD41" s="44" t="n">
        <v>1791482</v>
      </c>
      <c r="AE41" s="44" t="n">
        <f aca="false">+SUM(D41,L41,AD41)</f>
        <v>28798225</v>
      </c>
      <c r="AF41" s="44" t="n">
        <f aca="false">+SUM(AG41,AL41)</f>
        <v>114146</v>
      </c>
      <c r="AG41" s="44" t="n">
        <f aca="false">+SUM(AH41:AK41)</f>
        <v>114146</v>
      </c>
      <c r="AH41" s="44" t="n">
        <v>0</v>
      </c>
      <c r="AI41" s="44" t="n">
        <v>96082</v>
      </c>
      <c r="AJ41" s="44" t="n">
        <v>18064</v>
      </c>
      <c r="AK41" s="44" t="n">
        <v>0</v>
      </c>
      <c r="AL41" s="44" t="n">
        <v>0</v>
      </c>
      <c r="AM41" s="44" t="n">
        <v>0</v>
      </c>
      <c r="AN41" s="44" t="n">
        <f aca="false">+SUM(AO41,AT41,AX41,AY41,BE41)</f>
        <v>3029136</v>
      </c>
      <c r="AO41" s="44" t="n">
        <f aca="false">+SUM(AP41:AS41)</f>
        <v>438198</v>
      </c>
      <c r="AP41" s="44" t="n">
        <v>294196</v>
      </c>
      <c r="AQ41" s="44" t="n">
        <v>0</v>
      </c>
      <c r="AR41" s="44" t="n">
        <v>144002</v>
      </c>
      <c r="AS41" s="44" t="n">
        <v>0</v>
      </c>
      <c r="AT41" s="44" t="n">
        <f aca="false">+SUM(AU41:AW41)</f>
        <v>1194642</v>
      </c>
      <c r="AU41" s="44" t="n">
        <v>38201</v>
      </c>
      <c r="AV41" s="44" t="n">
        <v>1146808</v>
      </c>
      <c r="AW41" s="44" t="n">
        <v>9633</v>
      </c>
      <c r="AX41" s="44" t="n">
        <v>7398</v>
      </c>
      <c r="AY41" s="44" t="n">
        <f aca="false">+SUM(AZ41:BC41)</f>
        <v>1388898</v>
      </c>
      <c r="AZ41" s="44" t="n">
        <v>607885</v>
      </c>
      <c r="BA41" s="44" t="n">
        <v>655797</v>
      </c>
      <c r="BB41" s="44" t="n">
        <v>32050</v>
      </c>
      <c r="BC41" s="44" t="n">
        <v>93166</v>
      </c>
      <c r="BD41" s="44" t="n">
        <v>749074</v>
      </c>
      <c r="BE41" s="44" t="n">
        <v>0</v>
      </c>
      <c r="BF41" s="44" t="n">
        <v>101067</v>
      </c>
      <c r="BG41" s="44" t="n">
        <f aca="false">+SUM(BF41,AN41,AF41)</f>
        <v>3244349</v>
      </c>
      <c r="BH41" s="44" t="n">
        <f aca="false">SUM(D41,AF41)</f>
        <v>8169382</v>
      </c>
      <c r="BI41" s="44" t="n">
        <f aca="false">SUM(E41,AG41)</f>
        <v>8158717</v>
      </c>
      <c r="BJ41" s="44" t="n">
        <f aca="false">SUM(F41,AH41)</f>
        <v>0</v>
      </c>
      <c r="BK41" s="44" t="n">
        <f aca="false">SUM(G41,AI41)</f>
        <v>7977722</v>
      </c>
      <c r="BL41" s="44" t="n">
        <f aca="false">SUM(H41,AJ41)</f>
        <v>170957</v>
      </c>
      <c r="BM41" s="44" t="n">
        <f aca="false">SUM(I41,AK41)</f>
        <v>10038</v>
      </c>
      <c r="BN41" s="44" t="n">
        <f aca="false">SUM(J41,AL41)</f>
        <v>10665</v>
      </c>
      <c r="BO41" s="45" t="n">
        <f aca="false">SUM(K41,AM41)</f>
        <v>0</v>
      </c>
      <c r="BP41" s="44" t="n">
        <f aca="false">SUM(L41,AN41)</f>
        <v>21980643</v>
      </c>
      <c r="BQ41" s="44" t="n">
        <f aca="false">SUM(M41,AO41)</f>
        <v>6088741</v>
      </c>
      <c r="BR41" s="44" t="n">
        <f aca="false">SUM(N41,AP41)</f>
        <v>1972983</v>
      </c>
      <c r="BS41" s="44" t="n">
        <f aca="false">SUM(O41,AQ41)</f>
        <v>2900157</v>
      </c>
      <c r="BT41" s="44" t="n">
        <f aca="false">SUM(P41,AR41)</f>
        <v>1000465</v>
      </c>
      <c r="BU41" s="44" t="n">
        <f aca="false">SUM(Q41,AS41)</f>
        <v>215136</v>
      </c>
      <c r="BV41" s="44" t="n">
        <f aca="false">SUM(R41,AT41)</f>
        <v>4974843</v>
      </c>
      <c r="BW41" s="44" t="n">
        <f aca="false">SUM(S41,AU41)</f>
        <v>449611</v>
      </c>
      <c r="BX41" s="44" t="n">
        <f aca="false">SUM(T41,AV41)</f>
        <v>4169305</v>
      </c>
      <c r="BY41" s="44" t="n">
        <f aca="false">SUM(U41,AW41)</f>
        <v>355927</v>
      </c>
      <c r="BZ41" s="44" t="n">
        <f aca="false">SUM(V41,AX41)</f>
        <v>69735</v>
      </c>
      <c r="CA41" s="44" t="n">
        <f aca="false">SUM(W41,AY41)</f>
        <v>10846374</v>
      </c>
      <c r="CB41" s="44" t="n">
        <f aca="false">SUM(X41,AZ41)</f>
        <v>4214569</v>
      </c>
      <c r="CC41" s="44" t="n">
        <f aca="false">SUM(Y41,BA41)</f>
        <v>5141079</v>
      </c>
      <c r="CD41" s="44" t="n">
        <f aca="false">SUM(Z41,BB41)</f>
        <v>431511</v>
      </c>
      <c r="CE41" s="44" t="n">
        <f aca="false">SUM(AA41,BC41)</f>
        <v>1059215</v>
      </c>
      <c r="CF41" s="45" t="n">
        <f aca="false">SUM(AB41,BD41)</f>
        <v>2922461</v>
      </c>
      <c r="CG41" s="44" t="n">
        <f aca="false">SUM(AC41,BE41)</f>
        <v>950</v>
      </c>
      <c r="CH41" s="44" t="n">
        <f aca="false">SUM(AD41,BF41)</f>
        <v>1892549</v>
      </c>
      <c r="CI41" s="44" t="n">
        <f aca="false">SUM(AE41,BG41)</f>
        <v>32042574</v>
      </c>
    </row>
    <row r="42" s="46" customFormat="true" ht="12" hidden="false" customHeight="true" outlineLevel="0" collapsed="false">
      <c r="A42" s="42" t="s">
        <v>112</v>
      </c>
      <c r="B42" s="43" t="s">
        <v>113</v>
      </c>
      <c r="C42" s="42" t="s">
        <v>6</v>
      </c>
      <c r="D42" s="44" t="n">
        <f aca="false">+SUM(E42,J42)</f>
        <v>1830017</v>
      </c>
      <c r="E42" s="44" t="n">
        <f aca="false">+SUM(F42:I42)</f>
        <v>1822609</v>
      </c>
      <c r="F42" s="44" t="n">
        <v>49383</v>
      </c>
      <c r="G42" s="44" t="n">
        <v>584328</v>
      </c>
      <c r="H42" s="44" t="n">
        <v>1188898</v>
      </c>
      <c r="I42" s="44" t="n">
        <v>0</v>
      </c>
      <c r="J42" s="44" t="n">
        <v>7408</v>
      </c>
      <c r="K42" s="44" t="n">
        <v>84851</v>
      </c>
      <c r="L42" s="44" t="n">
        <f aca="false">+SUM(M42,R42,V42,W42,AC42)</f>
        <v>12213081</v>
      </c>
      <c r="M42" s="44" t="n">
        <f aca="false">+SUM(N42:Q42)</f>
        <v>4738666</v>
      </c>
      <c r="N42" s="44" t="n">
        <v>1600965</v>
      </c>
      <c r="O42" s="44" t="n">
        <v>2226936</v>
      </c>
      <c r="P42" s="44" t="n">
        <v>863288</v>
      </c>
      <c r="Q42" s="44" t="n">
        <v>47477</v>
      </c>
      <c r="R42" s="44" t="n">
        <f aca="false">+SUM(S42:U42)</f>
        <v>3252783</v>
      </c>
      <c r="S42" s="44" t="n">
        <v>483668</v>
      </c>
      <c r="T42" s="44" t="n">
        <v>2542633</v>
      </c>
      <c r="U42" s="44" t="n">
        <v>226482</v>
      </c>
      <c r="V42" s="44" t="n">
        <v>82812</v>
      </c>
      <c r="W42" s="44" t="n">
        <f aca="false">+SUM(X42:AA42)</f>
        <v>4117604</v>
      </c>
      <c r="X42" s="44" t="n">
        <v>565797</v>
      </c>
      <c r="Y42" s="44" t="n">
        <v>2483912</v>
      </c>
      <c r="Z42" s="44" t="n">
        <v>896799</v>
      </c>
      <c r="AA42" s="44" t="n">
        <v>171096</v>
      </c>
      <c r="AB42" s="44" t="n">
        <v>2741307</v>
      </c>
      <c r="AC42" s="44" t="n">
        <v>21216</v>
      </c>
      <c r="AD42" s="44" t="n">
        <v>282341</v>
      </c>
      <c r="AE42" s="44" t="n">
        <f aca="false">+SUM(D42,L42,AD42)</f>
        <v>14325439</v>
      </c>
      <c r="AF42" s="44" t="n">
        <f aca="false">+SUM(AG42,AL42)</f>
        <v>160492</v>
      </c>
      <c r="AG42" s="44" t="n">
        <f aca="false">+SUM(AH42:AK42)</f>
        <v>160492</v>
      </c>
      <c r="AH42" s="44" t="n">
        <v>0</v>
      </c>
      <c r="AI42" s="44" t="n">
        <v>160492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f aca="false">+SUM(AO42,AT42,AX42,AY42,BE42)</f>
        <v>2289076</v>
      </c>
      <c r="AO42" s="44" t="n">
        <f aca="false">+SUM(AP42:AS42)</f>
        <v>859377</v>
      </c>
      <c r="AP42" s="44" t="n">
        <v>379817</v>
      </c>
      <c r="AQ42" s="44" t="n">
        <v>83412</v>
      </c>
      <c r="AR42" s="44" t="n">
        <v>396148</v>
      </c>
      <c r="AS42" s="44" t="n">
        <v>0</v>
      </c>
      <c r="AT42" s="44" t="n">
        <f aca="false">+SUM(AU42:AW42)</f>
        <v>889401</v>
      </c>
      <c r="AU42" s="44" t="n">
        <v>11068</v>
      </c>
      <c r="AV42" s="44" t="n">
        <v>789760</v>
      </c>
      <c r="AW42" s="44" t="n">
        <v>88573</v>
      </c>
      <c r="AX42" s="44" t="n">
        <v>8312</v>
      </c>
      <c r="AY42" s="44" t="n">
        <f aca="false">+SUM(AZ42:BC42)</f>
        <v>530485</v>
      </c>
      <c r="AZ42" s="44" t="n">
        <v>76913</v>
      </c>
      <c r="BA42" s="44" t="n">
        <v>386684</v>
      </c>
      <c r="BB42" s="44" t="n">
        <v>52450</v>
      </c>
      <c r="BC42" s="44" t="n">
        <v>14438</v>
      </c>
      <c r="BD42" s="44" t="n">
        <v>906765</v>
      </c>
      <c r="BE42" s="44" t="n">
        <v>1501</v>
      </c>
      <c r="BF42" s="44" t="n">
        <v>132590</v>
      </c>
      <c r="BG42" s="44" t="n">
        <f aca="false">+SUM(BF42,AN42,AF42)</f>
        <v>2582158</v>
      </c>
      <c r="BH42" s="44" t="n">
        <f aca="false">SUM(D42,AF42)</f>
        <v>1990509</v>
      </c>
      <c r="BI42" s="44" t="n">
        <f aca="false">SUM(E42,AG42)</f>
        <v>1983101</v>
      </c>
      <c r="BJ42" s="44" t="n">
        <f aca="false">SUM(F42,AH42)</f>
        <v>49383</v>
      </c>
      <c r="BK42" s="44" t="n">
        <f aca="false">SUM(G42,AI42)</f>
        <v>744820</v>
      </c>
      <c r="BL42" s="44" t="n">
        <f aca="false">SUM(H42,AJ42)</f>
        <v>1188898</v>
      </c>
      <c r="BM42" s="44" t="n">
        <f aca="false">SUM(I42,AK42)</f>
        <v>0</v>
      </c>
      <c r="BN42" s="44" t="n">
        <f aca="false">SUM(J42,AL42)</f>
        <v>7408</v>
      </c>
      <c r="BO42" s="45" t="n">
        <f aca="false">SUM(K42,AM42)</f>
        <v>84851</v>
      </c>
      <c r="BP42" s="44" t="n">
        <f aca="false">SUM(L42,AN42)</f>
        <v>14502157</v>
      </c>
      <c r="BQ42" s="44" t="n">
        <f aca="false">SUM(M42,AO42)</f>
        <v>5598043</v>
      </c>
      <c r="BR42" s="44" t="n">
        <f aca="false">SUM(N42,AP42)</f>
        <v>1980782</v>
      </c>
      <c r="BS42" s="44" t="n">
        <f aca="false">SUM(O42,AQ42)</f>
        <v>2310348</v>
      </c>
      <c r="BT42" s="44" t="n">
        <f aca="false">SUM(P42,AR42)</f>
        <v>1259436</v>
      </c>
      <c r="BU42" s="44" t="n">
        <f aca="false">SUM(Q42,AS42)</f>
        <v>47477</v>
      </c>
      <c r="BV42" s="44" t="n">
        <f aca="false">SUM(R42,AT42)</f>
        <v>4142184</v>
      </c>
      <c r="BW42" s="44" t="n">
        <f aca="false">SUM(S42,AU42)</f>
        <v>494736</v>
      </c>
      <c r="BX42" s="44" t="n">
        <f aca="false">SUM(T42,AV42)</f>
        <v>3332393</v>
      </c>
      <c r="BY42" s="44" t="n">
        <f aca="false">SUM(U42,AW42)</f>
        <v>315055</v>
      </c>
      <c r="BZ42" s="44" t="n">
        <f aca="false">SUM(V42,AX42)</f>
        <v>91124</v>
      </c>
      <c r="CA42" s="44" t="n">
        <f aca="false">SUM(W42,AY42)</f>
        <v>4648089</v>
      </c>
      <c r="CB42" s="44" t="n">
        <f aca="false">SUM(X42,AZ42)</f>
        <v>642710</v>
      </c>
      <c r="CC42" s="44" t="n">
        <f aca="false">SUM(Y42,BA42)</f>
        <v>2870596</v>
      </c>
      <c r="CD42" s="44" t="n">
        <f aca="false">SUM(Z42,BB42)</f>
        <v>949249</v>
      </c>
      <c r="CE42" s="44" t="n">
        <f aca="false">SUM(AA42,BC42)</f>
        <v>185534</v>
      </c>
      <c r="CF42" s="45" t="n">
        <f aca="false">SUM(AB42,BD42)</f>
        <v>3648072</v>
      </c>
      <c r="CG42" s="44" t="n">
        <f aca="false">SUM(AC42,BE42)</f>
        <v>22717</v>
      </c>
      <c r="CH42" s="44" t="n">
        <f aca="false">SUM(AD42,BF42)</f>
        <v>414931</v>
      </c>
      <c r="CI42" s="44" t="n">
        <f aca="false">SUM(AE42,BG42)</f>
        <v>16907597</v>
      </c>
    </row>
    <row r="43" s="46" customFormat="true" ht="12" hidden="false" customHeight="true" outlineLevel="0" collapsed="false">
      <c r="A43" s="42" t="s">
        <v>114</v>
      </c>
      <c r="B43" s="43" t="s">
        <v>115</v>
      </c>
      <c r="C43" s="42" t="s">
        <v>6</v>
      </c>
      <c r="D43" s="44" t="n">
        <f aca="false">+SUM(E43,J43)</f>
        <v>2284436</v>
      </c>
      <c r="E43" s="44" t="n">
        <f aca="false">+SUM(F43:I43)</f>
        <v>2267118</v>
      </c>
      <c r="F43" s="44" t="n">
        <v>0</v>
      </c>
      <c r="G43" s="44" t="n">
        <v>1883683</v>
      </c>
      <c r="H43" s="44" t="n">
        <v>360817</v>
      </c>
      <c r="I43" s="44" t="n">
        <v>22618</v>
      </c>
      <c r="J43" s="44" t="n">
        <v>17318</v>
      </c>
      <c r="K43" s="44" t="n">
        <v>589092</v>
      </c>
      <c r="L43" s="44" t="n">
        <f aca="false">+SUM(M43,R43,V43,W43,AC43)</f>
        <v>11993317</v>
      </c>
      <c r="M43" s="44" t="n">
        <f aca="false">+SUM(N43:Q43)</f>
        <v>3730037</v>
      </c>
      <c r="N43" s="44" t="n">
        <v>1176295</v>
      </c>
      <c r="O43" s="44" t="n">
        <v>1962604</v>
      </c>
      <c r="P43" s="44" t="n">
        <v>520253</v>
      </c>
      <c r="Q43" s="44" t="n">
        <v>70885</v>
      </c>
      <c r="R43" s="44" t="n">
        <f aca="false">+SUM(S43:U43)</f>
        <v>1942705</v>
      </c>
      <c r="S43" s="44" t="n">
        <v>342944</v>
      </c>
      <c r="T43" s="44" t="n">
        <v>1419155</v>
      </c>
      <c r="U43" s="44" t="n">
        <v>180606</v>
      </c>
      <c r="V43" s="44" t="n">
        <v>71638</v>
      </c>
      <c r="W43" s="44" t="n">
        <f aca="false">+SUM(X43:AA43)</f>
        <v>6245038</v>
      </c>
      <c r="X43" s="44" t="n">
        <v>2541855</v>
      </c>
      <c r="Y43" s="44" t="n">
        <v>3183519</v>
      </c>
      <c r="Z43" s="44" t="n">
        <v>412849</v>
      </c>
      <c r="AA43" s="44" t="n">
        <v>106815</v>
      </c>
      <c r="AB43" s="44" t="n">
        <v>1869163</v>
      </c>
      <c r="AC43" s="44" t="n">
        <v>3899</v>
      </c>
      <c r="AD43" s="44" t="n">
        <v>538461</v>
      </c>
      <c r="AE43" s="44" t="n">
        <f aca="false">+SUM(D43,L43,AD43)</f>
        <v>14816214</v>
      </c>
      <c r="AF43" s="44" t="n">
        <f aca="false">+SUM(AG43,AL43)</f>
        <v>550584</v>
      </c>
      <c r="AG43" s="44" t="n">
        <f aca="false">+SUM(AH43:AK43)</f>
        <v>520080</v>
      </c>
      <c r="AH43" s="44" t="n">
        <v>10786</v>
      </c>
      <c r="AI43" s="44" t="n">
        <v>509294</v>
      </c>
      <c r="AJ43" s="44" t="n">
        <v>0</v>
      </c>
      <c r="AK43" s="44" t="n">
        <v>0</v>
      </c>
      <c r="AL43" s="44" t="n">
        <v>30504</v>
      </c>
      <c r="AM43" s="44" t="n">
        <v>43088</v>
      </c>
      <c r="AN43" s="44" t="n">
        <f aca="false">+SUM(AO43,AT43,AX43,AY43,BE43)</f>
        <v>2375192</v>
      </c>
      <c r="AO43" s="44" t="n">
        <f aca="false">+SUM(AP43:AS43)</f>
        <v>582245</v>
      </c>
      <c r="AP43" s="44" t="n">
        <v>266405</v>
      </c>
      <c r="AQ43" s="44" t="n">
        <v>199480</v>
      </c>
      <c r="AR43" s="44" t="n">
        <v>90869</v>
      </c>
      <c r="AS43" s="44" t="n">
        <v>25491</v>
      </c>
      <c r="AT43" s="44" t="n">
        <f aca="false">+SUM(AU43:AW43)</f>
        <v>931380</v>
      </c>
      <c r="AU43" s="44" t="n">
        <v>156138</v>
      </c>
      <c r="AV43" s="44" t="n">
        <v>639997</v>
      </c>
      <c r="AW43" s="44" t="n">
        <v>135245</v>
      </c>
      <c r="AX43" s="44" t="n">
        <v>28108</v>
      </c>
      <c r="AY43" s="44" t="n">
        <f aca="false">+SUM(AZ43:BC43)</f>
        <v>833459</v>
      </c>
      <c r="AZ43" s="44" t="n">
        <v>321962</v>
      </c>
      <c r="BA43" s="44" t="n">
        <v>265766</v>
      </c>
      <c r="BB43" s="44" t="n">
        <v>229542</v>
      </c>
      <c r="BC43" s="44" t="n">
        <v>16189</v>
      </c>
      <c r="BD43" s="44" t="n">
        <v>595222</v>
      </c>
      <c r="BE43" s="44" t="n">
        <v>0</v>
      </c>
      <c r="BF43" s="44" t="n">
        <v>138111</v>
      </c>
      <c r="BG43" s="44" t="n">
        <f aca="false">+SUM(BF43,AN43,AF43)</f>
        <v>3063887</v>
      </c>
      <c r="BH43" s="44" t="n">
        <f aca="false">SUM(D43,AF43)</f>
        <v>2835020</v>
      </c>
      <c r="BI43" s="44" t="n">
        <f aca="false">SUM(E43,AG43)</f>
        <v>2787198</v>
      </c>
      <c r="BJ43" s="44" t="n">
        <f aca="false">SUM(F43,AH43)</f>
        <v>10786</v>
      </c>
      <c r="BK43" s="44" t="n">
        <f aca="false">SUM(G43,AI43)</f>
        <v>2392977</v>
      </c>
      <c r="BL43" s="44" t="n">
        <f aca="false">SUM(H43,AJ43)</f>
        <v>360817</v>
      </c>
      <c r="BM43" s="44" t="n">
        <f aca="false">SUM(I43,AK43)</f>
        <v>22618</v>
      </c>
      <c r="BN43" s="44" t="n">
        <f aca="false">SUM(J43,AL43)</f>
        <v>47822</v>
      </c>
      <c r="BO43" s="45" t="n">
        <f aca="false">SUM(K43,AM43)</f>
        <v>632180</v>
      </c>
      <c r="BP43" s="44" t="n">
        <f aca="false">SUM(L43,AN43)</f>
        <v>14368509</v>
      </c>
      <c r="BQ43" s="44" t="n">
        <f aca="false">SUM(M43,AO43)</f>
        <v>4312282</v>
      </c>
      <c r="BR43" s="44" t="n">
        <f aca="false">SUM(N43,AP43)</f>
        <v>1442700</v>
      </c>
      <c r="BS43" s="44" t="n">
        <f aca="false">SUM(O43,AQ43)</f>
        <v>2162084</v>
      </c>
      <c r="BT43" s="44" t="n">
        <f aca="false">SUM(P43,AR43)</f>
        <v>611122</v>
      </c>
      <c r="BU43" s="44" t="n">
        <f aca="false">SUM(Q43,AS43)</f>
        <v>96376</v>
      </c>
      <c r="BV43" s="44" t="n">
        <f aca="false">SUM(R43,AT43)</f>
        <v>2874085</v>
      </c>
      <c r="BW43" s="44" t="n">
        <f aca="false">SUM(S43,AU43)</f>
        <v>499082</v>
      </c>
      <c r="BX43" s="44" t="n">
        <f aca="false">SUM(T43,AV43)</f>
        <v>2059152</v>
      </c>
      <c r="BY43" s="44" t="n">
        <f aca="false">SUM(U43,AW43)</f>
        <v>315851</v>
      </c>
      <c r="BZ43" s="44" t="n">
        <f aca="false">SUM(V43,AX43)</f>
        <v>99746</v>
      </c>
      <c r="CA43" s="44" t="n">
        <f aca="false">SUM(W43,AY43)</f>
        <v>7078497</v>
      </c>
      <c r="CB43" s="44" t="n">
        <f aca="false">SUM(X43,AZ43)</f>
        <v>2863817</v>
      </c>
      <c r="CC43" s="44" t="n">
        <f aca="false">SUM(Y43,BA43)</f>
        <v>3449285</v>
      </c>
      <c r="CD43" s="44" t="n">
        <f aca="false">SUM(Z43,BB43)</f>
        <v>642391</v>
      </c>
      <c r="CE43" s="44" t="n">
        <f aca="false">SUM(AA43,BC43)</f>
        <v>123004</v>
      </c>
      <c r="CF43" s="45" t="n">
        <f aca="false">SUM(AB43,BD43)</f>
        <v>2464385</v>
      </c>
      <c r="CG43" s="44" t="n">
        <f aca="false">SUM(AC43,BE43)</f>
        <v>3899</v>
      </c>
      <c r="CH43" s="44" t="n">
        <f aca="false">SUM(AD43,BF43)</f>
        <v>676572</v>
      </c>
      <c r="CI43" s="44" t="n">
        <f aca="false">SUM(AE43,BG43)</f>
        <v>17880101</v>
      </c>
    </row>
    <row r="44" s="46" customFormat="true" ht="12" hidden="false" customHeight="true" outlineLevel="0" collapsed="false">
      <c r="A44" s="42" t="s">
        <v>116</v>
      </c>
      <c r="B44" s="43" t="s">
        <v>117</v>
      </c>
      <c r="C44" s="42" t="s">
        <v>6</v>
      </c>
      <c r="D44" s="44" t="n">
        <f aca="false">+SUM(E44,J44)</f>
        <v>6890292</v>
      </c>
      <c r="E44" s="44" t="n">
        <f aca="false">+SUM(F44:I44)</f>
        <v>6505401</v>
      </c>
      <c r="F44" s="44" t="n">
        <v>487</v>
      </c>
      <c r="G44" s="44" t="n">
        <v>5233288</v>
      </c>
      <c r="H44" s="44" t="n">
        <v>1262253</v>
      </c>
      <c r="I44" s="44" t="n">
        <v>9373</v>
      </c>
      <c r="J44" s="44" t="n">
        <v>384891</v>
      </c>
      <c r="K44" s="44" t="n">
        <v>1091464</v>
      </c>
      <c r="L44" s="44" t="n">
        <f aca="false">+SUM(M44,R44,V44,W44,AC44)</f>
        <v>15966890</v>
      </c>
      <c r="M44" s="44" t="n">
        <f aca="false">+SUM(N44:Q44)</f>
        <v>3009464</v>
      </c>
      <c r="N44" s="44" t="n">
        <v>1612701</v>
      </c>
      <c r="O44" s="44" t="n">
        <v>1155102</v>
      </c>
      <c r="P44" s="44" t="n">
        <v>224590</v>
      </c>
      <c r="Q44" s="44" t="n">
        <v>17071</v>
      </c>
      <c r="R44" s="44" t="n">
        <f aca="false">+SUM(S44:U44)</f>
        <v>3363031</v>
      </c>
      <c r="S44" s="44" t="n">
        <v>294333</v>
      </c>
      <c r="T44" s="44" t="n">
        <v>2857938</v>
      </c>
      <c r="U44" s="44" t="n">
        <v>210760</v>
      </c>
      <c r="V44" s="44" t="n">
        <v>38962</v>
      </c>
      <c r="W44" s="44" t="n">
        <f aca="false">+SUM(X44:AA44)</f>
        <v>9541785</v>
      </c>
      <c r="X44" s="44" t="n">
        <v>3639777</v>
      </c>
      <c r="Y44" s="44" t="n">
        <v>4703934</v>
      </c>
      <c r="Z44" s="44" t="n">
        <v>961341</v>
      </c>
      <c r="AA44" s="44" t="n">
        <v>236733</v>
      </c>
      <c r="AB44" s="44" t="n">
        <v>334942</v>
      </c>
      <c r="AC44" s="44" t="n">
        <v>13648</v>
      </c>
      <c r="AD44" s="44" t="n">
        <v>258005</v>
      </c>
      <c r="AE44" s="44" t="n">
        <f aca="false">+SUM(D44,L44,AD44)</f>
        <v>23115187</v>
      </c>
      <c r="AF44" s="44" t="n">
        <f aca="false">+SUM(AG44,AL44)</f>
        <v>2070395</v>
      </c>
      <c r="AG44" s="44" t="n">
        <f aca="false">+SUM(AH44:AK44)</f>
        <v>2057453</v>
      </c>
      <c r="AH44" s="44" t="n">
        <v>0</v>
      </c>
      <c r="AI44" s="44" t="n">
        <v>2033875</v>
      </c>
      <c r="AJ44" s="44" t="n">
        <v>0</v>
      </c>
      <c r="AK44" s="44" t="n">
        <v>23578</v>
      </c>
      <c r="AL44" s="44" t="n">
        <v>12942</v>
      </c>
      <c r="AM44" s="44" t="n">
        <v>1078679</v>
      </c>
      <c r="AN44" s="44" t="n">
        <f aca="false">+SUM(AO44,AT44,AX44,AY44,BE44)</f>
        <v>2455620</v>
      </c>
      <c r="AO44" s="44" t="n">
        <f aca="false">+SUM(AP44:AS44)</f>
        <v>468958</v>
      </c>
      <c r="AP44" s="44" t="n">
        <v>413360</v>
      </c>
      <c r="AQ44" s="44" t="n">
        <v>7627</v>
      </c>
      <c r="AR44" s="44" t="n">
        <v>47971</v>
      </c>
      <c r="AS44" s="44" t="n">
        <v>0</v>
      </c>
      <c r="AT44" s="44" t="n">
        <f aca="false">+SUM(AU44:AW44)</f>
        <v>1350151</v>
      </c>
      <c r="AU44" s="44" t="n">
        <v>98123</v>
      </c>
      <c r="AV44" s="44" t="n">
        <v>1239710</v>
      </c>
      <c r="AW44" s="44" t="n">
        <v>12318</v>
      </c>
      <c r="AX44" s="44" t="n">
        <v>0</v>
      </c>
      <c r="AY44" s="44" t="n">
        <f aca="false">+SUM(AZ44:BC44)</f>
        <v>623802</v>
      </c>
      <c r="AZ44" s="44" t="n">
        <v>183108</v>
      </c>
      <c r="BA44" s="44" t="n">
        <v>350790</v>
      </c>
      <c r="BB44" s="44" t="n">
        <v>48097</v>
      </c>
      <c r="BC44" s="44" t="n">
        <v>41807</v>
      </c>
      <c r="BD44" s="44" t="n">
        <v>1060961</v>
      </c>
      <c r="BE44" s="44" t="n">
        <v>12709</v>
      </c>
      <c r="BF44" s="44" t="n">
        <v>682719</v>
      </c>
      <c r="BG44" s="44" t="n">
        <f aca="false">+SUM(BF44,AN44,AF44)</f>
        <v>5208734</v>
      </c>
      <c r="BH44" s="44" t="n">
        <f aca="false">SUM(D44,AF44)</f>
        <v>8960687</v>
      </c>
      <c r="BI44" s="44" t="n">
        <f aca="false">SUM(E44,AG44)</f>
        <v>8562854</v>
      </c>
      <c r="BJ44" s="44" t="n">
        <f aca="false">SUM(F44,AH44)</f>
        <v>487</v>
      </c>
      <c r="BK44" s="44" t="n">
        <f aca="false">SUM(G44,AI44)</f>
        <v>7267163</v>
      </c>
      <c r="BL44" s="44" t="n">
        <f aca="false">SUM(H44,AJ44)</f>
        <v>1262253</v>
      </c>
      <c r="BM44" s="44" t="n">
        <f aca="false">SUM(I44,AK44)</f>
        <v>32951</v>
      </c>
      <c r="BN44" s="44" t="n">
        <f aca="false">SUM(J44,AL44)</f>
        <v>397833</v>
      </c>
      <c r="BO44" s="45" t="n">
        <f aca="false">SUM(K44,AM44)</f>
        <v>2170143</v>
      </c>
      <c r="BP44" s="44" t="n">
        <f aca="false">SUM(L44,AN44)</f>
        <v>18422510</v>
      </c>
      <c r="BQ44" s="44" t="n">
        <f aca="false">SUM(M44,AO44)</f>
        <v>3478422</v>
      </c>
      <c r="BR44" s="44" t="n">
        <f aca="false">SUM(N44,AP44)</f>
        <v>2026061</v>
      </c>
      <c r="BS44" s="44" t="n">
        <f aca="false">SUM(O44,AQ44)</f>
        <v>1162729</v>
      </c>
      <c r="BT44" s="44" t="n">
        <f aca="false">SUM(P44,AR44)</f>
        <v>272561</v>
      </c>
      <c r="BU44" s="44" t="n">
        <f aca="false">SUM(Q44,AS44)</f>
        <v>17071</v>
      </c>
      <c r="BV44" s="44" t="n">
        <f aca="false">SUM(R44,AT44)</f>
        <v>4713182</v>
      </c>
      <c r="BW44" s="44" t="n">
        <f aca="false">SUM(S44,AU44)</f>
        <v>392456</v>
      </c>
      <c r="BX44" s="44" t="n">
        <f aca="false">SUM(T44,AV44)</f>
        <v>4097648</v>
      </c>
      <c r="BY44" s="44" t="n">
        <f aca="false">SUM(U44,AW44)</f>
        <v>223078</v>
      </c>
      <c r="BZ44" s="44" t="n">
        <f aca="false">SUM(V44,AX44)</f>
        <v>38962</v>
      </c>
      <c r="CA44" s="44" t="n">
        <f aca="false">SUM(W44,AY44)</f>
        <v>10165587</v>
      </c>
      <c r="CB44" s="44" t="n">
        <f aca="false">SUM(X44,AZ44)</f>
        <v>3822885</v>
      </c>
      <c r="CC44" s="44" t="n">
        <f aca="false">SUM(Y44,BA44)</f>
        <v>5054724</v>
      </c>
      <c r="CD44" s="44" t="n">
        <f aca="false">SUM(Z44,BB44)</f>
        <v>1009438</v>
      </c>
      <c r="CE44" s="44" t="n">
        <f aca="false">SUM(AA44,BC44)</f>
        <v>278540</v>
      </c>
      <c r="CF44" s="45" t="n">
        <f aca="false">SUM(AB44,BD44)</f>
        <v>1395903</v>
      </c>
      <c r="CG44" s="44" t="n">
        <f aca="false">SUM(AC44,BE44)</f>
        <v>26357</v>
      </c>
      <c r="CH44" s="44" t="n">
        <f aca="false">SUM(AD44,BF44)</f>
        <v>940724</v>
      </c>
      <c r="CI44" s="44" t="n">
        <f aca="false">SUM(AE44,BG44)</f>
        <v>28323921</v>
      </c>
    </row>
    <row r="45" s="46" customFormat="true" ht="12" hidden="false" customHeight="true" outlineLevel="0" collapsed="false">
      <c r="A45" s="42" t="s">
        <v>118</v>
      </c>
      <c r="B45" s="43" t="s">
        <v>119</v>
      </c>
      <c r="C45" s="42" t="s">
        <v>6</v>
      </c>
      <c r="D45" s="44" t="n">
        <f aca="false">+SUM(E45,J45)</f>
        <v>3776551</v>
      </c>
      <c r="E45" s="44" t="n">
        <f aca="false">+SUM(F45:I45)</f>
        <v>3660951</v>
      </c>
      <c r="F45" s="44" t="n">
        <v>616</v>
      </c>
      <c r="G45" s="44" t="n">
        <v>459883</v>
      </c>
      <c r="H45" s="44" t="n">
        <v>3195851</v>
      </c>
      <c r="I45" s="44" t="n">
        <v>4601</v>
      </c>
      <c r="J45" s="44" t="n">
        <v>115600</v>
      </c>
      <c r="K45" s="44" t="n">
        <v>283394</v>
      </c>
      <c r="L45" s="44" t="n">
        <f aca="false">+SUM(M45,R45,V45,W45,AC45)</f>
        <v>8214359</v>
      </c>
      <c r="M45" s="44" t="n">
        <f aca="false">+SUM(N45:Q45)</f>
        <v>2478309</v>
      </c>
      <c r="N45" s="44" t="n">
        <v>932140</v>
      </c>
      <c r="O45" s="44" t="n">
        <v>929007</v>
      </c>
      <c r="P45" s="44" t="n">
        <v>568583</v>
      </c>
      <c r="Q45" s="44" t="n">
        <v>48579</v>
      </c>
      <c r="R45" s="44" t="n">
        <f aca="false">+SUM(S45:U45)</f>
        <v>2033873</v>
      </c>
      <c r="S45" s="44" t="n">
        <v>141647</v>
      </c>
      <c r="T45" s="44" t="n">
        <v>1767179</v>
      </c>
      <c r="U45" s="44" t="n">
        <v>125047</v>
      </c>
      <c r="V45" s="44" t="n">
        <v>62581</v>
      </c>
      <c r="W45" s="44" t="n">
        <f aca="false">+SUM(X45:AA45)</f>
        <v>3631729</v>
      </c>
      <c r="X45" s="44" t="n">
        <v>1563223</v>
      </c>
      <c r="Y45" s="44" t="n">
        <v>1768544</v>
      </c>
      <c r="Z45" s="44" t="n">
        <v>249083</v>
      </c>
      <c r="AA45" s="44" t="n">
        <v>50879</v>
      </c>
      <c r="AB45" s="44" t="n">
        <v>2560983</v>
      </c>
      <c r="AC45" s="44" t="n">
        <v>7867</v>
      </c>
      <c r="AD45" s="44" t="n">
        <v>740429</v>
      </c>
      <c r="AE45" s="44" t="n">
        <f aca="false">+SUM(D45,L45,AD45)</f>
        <v>12731339</v>
      </c>
      <c r="AF45" s="44" t="n">
        <f aca="false">+SUM(AG45,AL45)</f>
        <v>1411800</v>
      </c>
      <c r="AG45" s="44" t="n">
        <f aca="false">+SUM(AH45:AK45)</f>
        <v>1402385</v>
      </c>
      <c r="AH45" s="44" t="n">
        <v>64451</v>
      </c>
      <c r="AI45" s="44" t="n">
        <v>1337934</v>
      </c>
      <c r="AJ45" s="44" t="n">
        <v>0</v>
      </c>
      <c r="AK45" s="44" t="n">
        <v>0</v>
      </c>
      <c r="AL45" s="44" t="n">
        <v>9415</v>
      </c>
      <c r="AM45" s="44" t="n">
        <v>772931</v>
      </c>
      <c r="AN45" s="44" t="n">
        <f aca="false">+SUM(AO45,AT45,AX45,AY45,BE45)</f>
        <v>2121183</v>
      </c>
      <c r="AO45" s="44" t="n">
        <f aca="false">+SUM(AP45:AS45)</f>
        <v>502444</v>
      </c>
      <c r="AP45" s="44" t="n">
        <v>355841</v>
      </c>
      <c r="AQ45" s="44" t="n">
        <v>0</v>
      </c>
      <c r="AR45" s="44" t="n">
        <v>146603</v>
      </c>
      <c r="AS45" s="44" t="n">
        <v>0</v>
      </c>
      <c r="AT45" s="44" t="n">
        <f aca="false">+SUM(AU45:AW45)</f>
        <v>787960</v>
      </c>
      <c r="AU45" s="44" t="n">
        <v>130</v>
      </c>
      <c r="AV45" s="44" t="n">
        <v>787830</v>
      </c>
      <c r="AW45" s="44" t="n">
        <v>0</v>
      </c>
      <c r="AX45" s="44" t="n">
        <v>0</v>
      </c>
      <c r="AY45" s="44" t="n">
        <f aca="false">+SUM(AZ45:BC45)</f>
        <v>830290</v>
      </c>
      <c r="AZ45" s="44" t="n">
        <v>81662</v>
      </c>
      <c r="BA45" s="44" t="n">
        <v>722551</v>
      </c>
      <c r="BB45" s="44" t="n">
        <v>20989</v>
      </c>
      <c r="BC45" s="44" t="n">
        <v>5088</v>
      </c>
      <c r="BD45" s="44" t="n">
        <v>978885</v>
      </c>
      <c r="BE45" s="44" t="n">
        <v>489</v>
      </c>
      <c r="BF45" s="44" t="n">
        <v>132271</v>
      </c>
      <c r="BG45" s="44" t="n">
        <f aca="false">+SUM(BF45,AN45,AF45)</f>
        <v>3665254</v>
      </c>
      <c r="BH45" s="44" t="n">
        <f aca="false">SUM(D45,AF45)</f>
        <v>5188351</v>
      </c>
      <c r="BI45" s="44" t="n">
        <f aca="false">SUM(E45,AG45)</f>
        <v>5063336</v>
      </c>
      <c r="BJ45" s="44" t="n">
        <f aca="false">SUM(F45,AH45)</f>
        <v>65067</v>
      </c>
      <c r="BK45" s="44" t="n">
        <f aca="false">SUM(G45,AI45)</f>
        <v>1797817</v>
      </c>
      <c r="BL45" s="44" t="n">
        <f aca="false">SUM(H45,AJ45)</f>
        <v>3195851</v>
      </c>
      <c r="BM45" s="44" t="n">
        <f aca="false">SUM(I45,AK45)</f>
        <v>4601</v>
      </c>
      <c r="BN45" s="44" t="n">
        <f aca="false">SUM(J45,AL45)</f>
        <v>125015</v>
      </c>
      <c r="BO45" s="45" t="n">
        <f aca="false">SUM(K45,AM45)</f>
        <v>1056325</v>
      </c>
      <c r="BP45" s="44" t="n">
        <f aca="false">SUM(L45,AN45)</f>
        <v>10335542</v>
      </c>
      <c r="BQ45" s="44" t="n">
        <f aca="false">SUM(M45,AO45)</f>
        <v>2980753</v>
      </c>
      <c r="BR45" s="44" t="n">
        <f aca="false">SUM(N45,AP45)</f>
        <v>1287981</v>
      </c>
      <c r="BS45" s="44" t="n">
        <f aca="false">SUM(O45,AQ45)</f>
        <v>929007</v>
      </c>
      <c r="BT45" s="44" t="n">
        <f aca="false">SUM(P45,AR45)</f>
        <v>715186</v>
      </c>
      <c r="BU45" s="44" t="n">
        <f aca="false">SUM(Q45,AS45)</f>
        <v>48579</v>
      </c>
      <c r="BV45" s="44" t="n">
        <f aca="false">SUM(R45,AT45)</f>
        <v>2821833</v>
      </c>
      <c r="BW45" s="44" t="n">
        <f aca="false">SUM(S45,AU45)</f>
        <v>141777</v>
      </c>
      <c r="BX45" s="44" t="n">
        <f aca="false">SUM(T45,AV45)</f>
        <v>2555009</v>
      </c>
      <c r="BY45" s="44" t="n">
        <f aca="false">SUM(U45,AW45)</f>
        <v>125047</v>
      </c>
      <c r="BZ45" s="44" t="n">
        <f aca="false">SUM(V45,AX45)</f>
        <v>62581</v>
      </c>
      <c r="CA45" s="44" t="n">
        <f aca="false">SUM(W45,AY45)</f>
        <v>4462019</v>
      </c>
      <c r="CB45" s="44" t="n">
        <f aca="false">SUM(X45,AZ45)</f>
        <v>1644885</v>
      </c>
      <c r="CC45" s="44" t="n">
        <f aca="false">SUM(Y45,BA45)</f>
        <v>2491095</v>
      </c>
      <c r="CD45" s="44" t="n">
        <f aca="false">SUM(Z45,BB45)</f>
        <v>270072</v>
      </c>
      <c r="CE45" s="44" t="n">
        <f aca="false">SUM(AA45,BC45)</f>
        <v>55967</v>
      </c>
      <c r="CF45" s="45" t="n">
        <f aca="false">SUM(AB45,BD45)</f>
        <v>3539868</v>
      </c>
      <c r="CG45" s="44" t="n">
        <f aca="false">SUM(AC45,BE45)</f>
        <v>8356</v>
      </c>
      <c r="CH45" s="44" t="n">
        <f aca="false">SUM(AD45,BF45)</f>
        <v>872700</v>
      </c>
      <c r="CI45" s="44" t="n">
        <f aca="false">SUM(AE45,BG45)</f>
        <v>16396593</v>
      </c>
    </row>
    <row r="46" s="46" customFormat="true" ht="12" hidden="false" customHeight="true" outlineLevel="0" collapsed="false">
      <c r="A46" s="42" t="s">
        <v>120</v>
      </c>
      <c r="B46" s="43" t="s">
        <v>121</v>
      </c>
      <c r="C46" s="42" t="s">
        <v>6</v>
      </c>
      <c r="D46" s="44" t="n">
        <f aca="false">+SUM(E46,J46)</f>
        <v>15071331</v>
      </c>
      <c r="E46" s="44" t="n">
        <f aca="false">+SUM(F46:I46)</f>
        <v>14994912</v>
      </c>
      <c r="F46" s="44" t="n">
        <v>0</v>
      </c>
      <c r="G46" s="44" t="n">
        <v>11795616</v>
      </c>
      <c r="H46" s="44" t="n">
        <v>2563837</v>
      </c>
      <c r="I46" s="44" t="n">
        <v>635459</v>
      </c>
      <c r="J46" s="44" t="n">
        <v>76419</v>
      </c>
      <c r="K46" s="44" t="n">
        <v>770799</v>
      </c>
      <c r="L46" s="44" t="n">
        <f aca="false">+SUM(M46,R46,V46,W46,AC46)</f>
        <v>67895734</v>
      </c>
      <c r="M46" s="44" t="n">
        <f aca="false">+SUM(N46:Q46)</f>
        <v>9432954</v>
      </c>
      <c r="N46" s="44" t="n">
        <v>4792993</v>
      </c>
      <c r="O46" s="44" t="n">
        <v>3334817</v>
      </c>
      <c r="P46" s="44" t="n">
        <v>1151687</v>
      </c>
      <c r="Q46" s="44" t="n">
        <v>153457</v>
      </c>
      <c r="R46" s="44" t="n">
        <f aca="false">+SUM(S46:U46)</f>
        <v>11929003</v>
      </c>
      <c r="S46" s="44" t="n">
        <v>1779921</v>
      </c>
      <c r="T46" s="44" t="n">
        <v>9353114</v>
      </c>
      <c r="U46" s="44" t="n">
        <v>795968</v>
      </c>
      <c r="V46" s="44" t="n">
        <v>49619</v>
      </c>
      <c r="W46" s="44" t="n">
        <f aca="false">+SUM(X46:AA46)</f>
        <v>46402428</v>
      </c>
      <c r="X46" s="44" t="n">
        <v>25965675</v>
      </c>
      <c r="Y46" s="44" t="n">
        <v>17894345</v>
      </c>
      <c r="Z46" s="44" t="n">
        <v>1781204</v>
      </c>
      <c r="AA46" s="44" t="n">
        <v>761204</v>
      </c>
      <c r="AB46" s="44" t="n">
        <v>12940646</v>
      </c>
      <c r="AC46" s="44" t="n">
        <v>81730</v>
      </c>
      <c r="AD46" s="44" t="n">
        <v>5414729</v>
      </c>
      <c r="AE46" s="44" t="n">
        <f aca="false">+SUM(D46,L46,AD46)</f>
        <v>88381794</v>
      </c>
      <c r="AF46" s="44" t="n">
        <f aca="false">+SUM(AG46,AL46)</f>
        <v>1226820</v>
      </c>
      <c r="AG46" s="44" t="n">
        <f aca="false">+SUM(AH46:AK46)</f>
        <v>905945</v>
      </c>
      <c r="AH46" s="44" t="n">
        <v>0</v>
      </c>
      <c r="AI46" s="44" t="n">
        <v>391935</v>
      </c>
      <c r="AJ46" s="44" t="n">
        <v>0</v>
      </c>
      <c r="AK46" s="44" t="n">
        <v>514010</v>
      </c>
      <c r="AL46" s="44" t="n">
        <v>320875</v>
      </c>
      <c r="AM46" s="44" t="n">
        <v>289432</v>
      </c>
      <c r="AN46" s="44" t="n">
        <f aca="false">+SUM(AO46,AT46,AX46,AY46,BE46)</f>
        <v>8948597</v>
      </c>
      <c r="AO46" s="44" t="n">
        <f aca="false">+SUM(AP46:AS46)</f>
        <v>1909438</v>
      </c>
      <c r="AP46" s="44" t="n">
        <v>887239</v>
      </c>
      <c r="AQ46" s="44" t="n">
        <v>355324</v>
      </c>
      <c r="AR46" s="44" t="n">
        <v>666875</v>
      </c>
      <c r="AS46" s="44" t="n">
        <v>0</v>
      </c>
      <c r="AT46" s="44" t="n">
        <f aca="false">+SUM(AU46:AW46)</f>
        <v>3173960</v>
      </c>
      <c r="AU46" s="44" t="n">
        <v>94776</v>
      </c>
      <c r="AV46" s="44" t="n">
        <v>2929703</v>
      </c>
      <c r="AW46" s="44" t="n">
        <v>149481</v>
      </c>
      <c r="AX46" s="44" t="n">
        <v>15740</v>
      </c>
      <c r="AY46" s="44" t="n">
        <f aca="false">+SUM(AZ46:BC46)</f>
        <v>3847086</v>
      </c>
      <c r="AZ46" s="44" t="n">
        <v>1960380</v>
      </c>
      <c r="BA46" s="44" t="n">
        <v>1428312</v>
      </c>
      <c r="BB46" s="44" t="n">
        <v>346167</v>
      </c>
      <c r="BC46" s="44" t="n">
        <v>112227</v>
      </c>
      <c r="BD46" s="44" t="n">
        <v>2739212</v>
      </c>
      <c r="BE46" s="44" t="n">
        <v>2373</v>
      </c>
      <c r="BF46" s="44" t="n">
        <v>449984</v>
      </c>
      <c r="BG46" s="44" t="n">
        <f aca="false">+SUM(BF46,AN46,AF46)</f>
        <v>10625401</v>
      </c>
      <c r="BH46" s="44" t="n">
        <f aca="false">SUM(D46,AF46)</f>
        <v>16298151</v>
      </c>
      <c r="BI46" s="44" t="n">
        <f aca="false">SUM(E46,AG46)</f>
        <v>15900857</v>
      </c>
      <c r="BJ46" s="44" t="n">
        <f aca="false">SUM(F46,AH46)</f>
        <v>0</v>
      </c>
      <c r="BK46" s="44" t="n">
        <f aca="false">SUM(G46,AI46)</f>
        <v>12187551</v>
      </c>
      <c r="BL46" s="44" t="n">
        <f aca="false">SUM(H46,AJ46)</f>
        <v>2563837</v>
      </c>
      <c r="BM46" s="44" t="n">
        <f aca="false">SUM(I46,AK46)</f>
        <v>1149469</v>
      </c>
      <c r="BN46" s="44" t="n">
        <f aca="false">SUM(J46,AL46)</f>
        <v>397294</v>
      </c>
      <c r="BO46" s="45" t="n">
        <f aca="false">SUM(K46,AM46)</f>
        <v>1060231</v>
      </c>
      <c r="BP46" s="44" t="n">
        <f aca="false">SUM(L46,AN46)</f>
        <v>76844331</v>
      </c>
      <c r="BQ46" s="44" t="n">
        <f aca="false">SUM(M46,AO46)</f>
        <v>11342392</v>
      </c>
      <c r="BR46" s="44" t="n">
        <f aca="false">SUM(N46,AP46)</f>
        <v>5680232</v>
      </c>
      <c r="BS46" s="44" t="n">
        <f aca="false">SUM(O46,AQ46)</f>
        <v>3690141</v>
      </c>
      <c r="BT46" s="44" t="n">
        <f aca="false">SUM(P46,AR46)</f>
        <v>1818562</v>
      </c>
      <c r="BU46" s="44" t="n">
        <f aca="false">SUM(Q46,AS46)</f>
        <v>153457</v>
      </c>
      <c r="BV46" s="44" t="n">
        <f aca="false">SUM(R46,AT46)</f>
        <v>15102963</v>
      </c>
      <c r="BW46" s="44" t="n">
        <f aca="false">SUM(S46,AU46)</f>
        <v>1874697</v>
      </c>
      <c r="BX46" s="44" t="n">
        <f aca="false">SUM(T46,AV46)</f>
        <v>12282817</v>
      </c>
      <c r="BY46" s="44" t="n">
        <f aca="false">SUM(U46,AW46)</f>
        <v>945449</v>
      </c>
      <c r="BZ46" s="44" t="n">
        <f aca="false">SUM(V46,AX46)</f>
        <v>65359</v>
      </c>
      <c r="CA46" s="44" t="n">
        <f aca="false">SUM(W46,AY46)</f>
        <v>50249514</v>
      </c>
      <c r="CB46" s="44" t="n">
        <f aca="false">SUM(X46,AZ46)</f>
        <v>27926055</v>
      </c>
      <c r="CC46" s="44" t="n">
        <f aca="false">SUM(Y46,BA46)</f>
        <v>19322657</v>
      </c>
      <c r="CD46" s="44" t="n">
        <f aca="false">SUM(Z46,BB46)</f>
        <v>2127371</v>
      </c>
      <c r="CE46" s="44" t="n">
        <f aca="false">SUM(AA46,BC46)</f>
        <v>873431</v>
      </c>
      <c r="CF46" s="45" t="n">
        <f aca="false">SUM(AB46,BD46)</f>
        <v>15679858</v>
      </c>
      <c r="CG46" s="44" t="n">
        <f aca="false">SUM(AC46,BE46)</f>
        <v>84103</v>
      </c>
      <c r="CH46" s="44" t="n">
        <f aca="false">SUM(AD46,BF46)</f>
        <v>5864713</v>
      </c>
      <c r="CI46" s="44" t="n">
        <f aca="false">SUM(AE46,BG46)</f>
        <v>99007195</v>
      </c>
    </row>
    <row r="47" s="46" customFormat="true" ht="12" hidden="false" customHeight="true" outlineLevel="0" collapsed="false">
      <c r="A47" s="42" t="s">
        <v>122</v>
      </c>
      <c r="B47" s="43" t="s">
        <v>123</v>
      </c>
      <c r="C47" s="42" t="s">
        <v>6</v>
      </c>
      <c r="D47" s="44" t="n">
        <f aca="false">+SUM(E47,J47)</f>
        <v>7562075</v>
      </c>
      <c r="E47" s="44" t="n">
        <f aca="false">+SUM(F47:I47)</f>
        <v>7477595</v>
      </c>
      <c r="F47" s="44" t="n">
        <v>13429</v>
      </c>
      <c r="G47" s="44" t="n">
        <v>7464166</v>
      </c>
      <c r="H47" s="44" t="n">
        <v>0</v>
      </c>
      <c r="I47" s="44" t="n">
        <v>0</v>
      </c>
      <c r="J47" s="44" t="n">
        <v>84480</v>
      </c>
      <c r="K47" s="44" t="n">
        <v>1277603</v>
      </c>
      <c r="L47" s="44" t="n">
        <f aca="false">+SUM(M47,R47,V47,W47,AC47)</f>
        <v>9988160</v>
      </c>
      <c r="M47" s="44" t="n">
        <f aca="false">+SUM(N47:Q47)</f>
        <v>1691850</v>
      </c>
      <c r="N47" s="44" t="n">
        <v>783654</v>
      </c>
      <c r="O47" s="44" t="n">
        <v>625242</v>
      </c>
      <c r="P47" s="44" t="n">
        <v>267953</v>
      </c>
      <c r="Q47" s="44" t="n">
        <v>15001</v>
      </c>
      <c r="R47" s="44" t="n">
        <f aca="false">+SUM(S47:U47)</f>
        <v>1781100</v>
      </c>
      <c r="S47" s="44" t="n">
        <v>91025</v>
      </c>
      <c r="T47" s="44" t="n">
        <v>1367820</v>
      </c>
      <c r="U47" s="44" t="n">
        <v>322255</v>
      </c>
      <c r="V47" s="44" t="n">
        <v>14632</v>
      </c>
      <c r="W47" s="44" t="n">
        <f aca="false">+SUM(X47:AA47)</f>
        <v>6482927</v>
      </c>
      <c r="X47" s="44" t="n">
        <v>2660207</v>
      </c>
      <c r="Y47" s="44" t="n">
        <v>3457471</v>
      </c>
      <c r="Z47" s="44" t="n">
        <v>176357</v>
      </c>
      <c r="AA47" s="44" t="n">
        <v>188892</v>
      </c>
      <c r="AB47" s="44" t="n">
        <v>2282539</v>
      </c>
      <c r="AC47" s="44" t="n">
        <v>17651</v>
      </c>
      <c r="AD47" s="44" t="n">
        <v>1061174</v>
      </c>
      <c r="AE47" s="44" t="n">
        <f aca="false">+SUM(D47,L47,AD47)</f>
        <v>18611409</v>
      </c>
      <c r="AF47" s="44" t="n">
        <f aca="false">+SUM(AG47,AL47)</f>
        <v>117012</v>
      </c>
      <c r="AG47" s="44" t="n">
        <f aca="false">+SUM(AH47:AK47)</f>
        <v>117012</v>
      </c>
      <c r="AH47" s="44" t="n">
        <v>507</v>
      </c>
      <c r="AI47" s="44" t="n">
        <v>116505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f aca="false">+SUM(AO47,AT47,AX47,AY47,BE47)</f>
        <v>2640741</v>
      </c>
      <c r="AO47" s="44" t="n">
        <f aca="false">+SUM(AP47:AS47)</f>
        <v>415149</v>
      </c>
      <c r="AP47" s="44" t="n">
        <v>356346</v>
      </c>
      <c r="AQ47" s="44" t="n">
        <v>0</v>
      </c>
      <c r="AR47" s="44" t="n">
        <v>55651</v>
      </c>
      <c r="AS47" s="44" t="n">
        <v>3152</v>
      </c>
      <c r="AT47" s="44" t="n">
        <f aca="false">+SUM(AU47:AW47)</f>
        <v>1167094</v>
      </c>
      <c r="AU47" s="44" t="n">
        <v>15192</v>
      </c>
      <c r="AV47" s="44" t="n">
        <v>1120258</v>
      </c>
      <c r="AW47" s="44" t="n">
        <v>31644</v>
      </c>
      <c r="AX47" s="44" t="n">
        <v>0</v>
      </c>
      <c r="AY47" s="44" t="n">
        <f aca="false">+SUM(AZ47:BC47)</f>
        <v>1058498</v>
      </c>
      <c r="AZ47" s="44" t="n">
        <v>504979</v>
      </c>
      <c r="BA47" s="44" t="n">
        <v>360005</v>
      </c>
      <c r="BB47" s="44" t="n">
        <v>160992</v>
      </c>
      <c r="BC47" s="44" t="n">
        <v>32522</v>
      </c>
      <c r="BD47" s="44" t="n">
        <v>1330499</v>
      </c>
      <c r="BE47" s="44" t="n">
        <v>0</v>
      </c>
      <c r="BF47" s="44" t="n">
        <v>167058</v>
      </c>
      <c r="BG47" s="44" t="n">
        <f aca="false">+SUM(BF47,AN47,AF47)</f>
        <v>2924811</v>
      </c>
      <c r="BH47" s="44" t="n">
        <f aca="false">SUM(D47,AF47)</f>
        <v>7679087</v>
      </c>
      <c r="BI47" s="44" t="n">
        <f aca="false">SUM(E47,AG47)</f>
        <v>7594607</v>
      </c>
      <c r="BJ47" s="44" t="n">
        <f aca="false">SUM(F47,AH47)</f>
        <v>13936</v>
      </c>
      <c r="BK47" s="44" t="n">
        <f aca="false">SUM(G47,AI47)</f>
        <v>7580671</v>
      </c>
      <c r="BL47" s="44" t="n">
        <f aca="false">SUM(H47,AJ47)</f>
        <v>0</v>
      </c>
      <c r="BM47" s="44" t="n">
        <f aca="false">SUM(I47,AK47)</f>
        <v>0</v>
      </c>
      <c r="BN47" s="44" t="n">
        <f aca="false">SUM(J47,AL47)</f>
        <v>84480</v>
      </c>
      <c r="BO47" s="45" t="n">
        <f aca="false">SUM(K47,AM47)</f>
        <v>1277603</v>
      </c>
      <c r="BP47" s="44" t="n">
        <f aca="false">SUM(L47,AN47)</f>
        <v>12628901</v>
      </c>
      <c r="BQ47" s="44" t="n">
        <f aca="false">SUM(M47,AO47)</f>
        <v>2106999</v>
      </c>
      <c r="BR47" s="44" t="n">
        <f aca="false">SUM(N47,AP47)</f>
        <v>1140000</v>
      </c>
      <c r="BS47" s="44" t="n">
        <f aca="false">SUM(O47,AQ47)</f>
        <v>625242</v>
      </c>
      <c r="BT47" s="44" t="n">
        <f aca="false">SUM(P47,AR47)</f>
        <v>323604</v>
      </c>
      <c r="BU47" s="44" t="n">
        <f aca="false">SUM(Q47,AS47)</f>
        <v>18153</v>
      </c>
      <c r="BV47" s="44" t="n">
        <f aca="false">SUM(R47,AT47)</f>
        <v>2948194</v>
      </c>
      <c r="BW47" s="44" t="n">
        <f aca="false">SUM(S47,AU47)</f>
        <v>106217</v>
      </c>
      <c r="BX47" s="44" t="n">
        <f aca="false">SUM(T47,AV47)</f>
        <v>2488078</v>
      </c>
      <c r="BY47" s="44" t="n">
        <f aca="false">SUM(U47,AW47)</f>
        <v>353899</v>
      </c>
      <c r="BZ47" s="44" t="n">
        <f aca="false">SUM(V47,AX47)</f>
        <v>14632</v>
      </c>
      <c r="CA47" s="44" t="n">
        <f aca="false">SUM(W47,AY47)</f>
        <v>7541425</v>
      </c>
      <c r="CB47" s="44" t="n">
        <f aca="false">SUM(X47,AZ47)</f>
        <v>3165186</v>
      </c>
      <c r="CC47" s="44" t="n">
        <f aca="false">SUM(Y47,BA47)</f>
        <v>3817476</v>
      </c>
      <c r="CD47" s="44" t="n">
        <f aca="false">SUM(Z47,BB47)</f>
        <v>337349</v>
      </c>
      <c r="CE47" s="44" t="n">
        <f aca="false">SUM(AA47,BC47)</f>
        <v>221414</v>
      </c>
      <c r="CF47" s="45" t="n">
        <f aca="false">SUM(AB47,BD47)</f>
        <v>3613038</v>
      </c>
      <c r="CG47" s="44" t="n">
        <f aca="false">SUM(AC47,BE47)</f>
        <v>17651</v>
      </c>
      <c r="CH47" s="44" t="n">
        <f aca="false">SUM(AD47,BF47)</f>
        <v>1228232</v>
      </c>
      <c r="CI47" s="44" t="n">
        <f aca="false">SUM(AE47,BG47)</f>
        <v>21536220</v>
      </c>
    </row>
    <row r="48" s="46" customFormat="true" ht="12" hidden="false" customHeight="true" outlineLevel="0" collapsed="false">
      <c r="A48" s="42" t="s">
        <v>124</v>
      </c>
      <c r="B48" s="43" t="s">
        <v>125</v>
      </c>
      <c r="C48" s="42" t="s">
        <v>6</v>
      </c>
      <c r="D48" s="44" t="n">
        <f aca="false">+SUM(E48,J48)</f>
        <v>7425853</v>
      </c>
      <c r="E48" s="44" t="n">
        <f aca="false">+SUM(F48:I48)</f>
        <v>7389181</v>
      </c>
      <c r="F48" s="44" t="n">
        <v>18708</v>
      </c>
      <c r="G48" s="44" t="n">
        <v>6772219</v>
      </c>
      <c r="H48" s="44" t="n">
        <v>598254</v>
      </c>
      <c r="I48" s="44" t="n">
        <v>0</v>
      </c>
      <c r="J48" s="44" t="n">
        <v>36672</v>
      </c>
      <c r="K48" s="44" t="n">
        <v>62839</v>
      </c>
      <c r="L48" s="44" t="n">
        <f aca="false">+SUM(M48,R48,V48,W48,AC48)</f>
        <v>18248269</v>
      </c>
      <c r="M48" s="44" t="n">
        <f aca="false">+SUM(N48:Q48)</f>
        <v>4605502</v>
      </c>
      <c r="N48" s="44" t="n">
        <v>1792632</v>
      </c>
      <c r="O48" s="44" t="n">
        <v>1823144</v>
      </c>
      <c r="P48" s="44" t="n">
        <v>879672</v>
      </c>
      <c r="Q48" s="44" t="n">
        <v>110054</v>
      </c>
      <c r="R48" s="44" t="n">
        <f aca="false">+SUM(S48:U48)</f>
        <v>4132768</v>
      </c>
      <c r="S48" s="44" t="n">
        <v>303688</v>
      </c>
      <c r="T48" s="44" t="n">
        <v>3586401</v>
      </c>
      <c r="U48" s="44" t="n">
        <v>242679</v>
      </c>
      <c r="V48" s="44" t="n">
        <v>44686</v>
      </c>
      <c r="W48" s="44" t="n">
        <f aca="false">+SUM(X48:AA48)</f>
        <v>9442498</v>
      </c>
      <c r="X48" s="44" t="n">
        <v>3812208</v>
      </c>
      <c r="Y48" s="44" t="n">
        <v>4250583</v>
      </c>
      <c r="Z48" s="44" t="n">
        <v>549831</v>
      </c>
      <c r="AA48" s="44" t="n">
        <v>829876</v>
      </c>
      <c r="AB48" s="44" t="n">
        <v>3207139</v>
      </c>
      <c r="AC48" s="44" t="n">
        <v>22815</v>
      </c>
      <c r="AD48" s="44" t="n">
        <v>1742191</v>
      </c>
      <c r="AE48" s="44" t="n">
        <f aca="false">+SUM(D48,L48,AD48)</f>
        <v>27416313</v>
      </c>
      <c r="AF48" s="44" t="n">
        <f aca="false">+SUM(AG48,AL48)</f>
        <v>2065171</v>
      </c>
      <c r="AG48" s="44" t="n">
        <f aca="false">+SUM(AH48:AK48)</f>
        <v>2065171</v>
      </c>
      <c r="AH48" s="44" t="n">
        <v>2723</v>
      </c>
      <c r="AI48" s="44" t="n">
        <v>2062448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f aca="false">+SUM(AO48,AT48,AX48,AY48,BE48)</f>
        <v>3895097</v>
      </c>
      <c r="AO48" s="44" t="n">
        <f aca="false">+SUM(AP48:AS48)</f>
        <v>778704</v>
      </c>
      <c r="AP48" s="44" t="n">
        <v>387347</v>
      </c>
      <c r="AQ48" s="44" t="n">
        <v>182461</v>
      </c>
      <c r="AR48" s="44" t="n">
        <v>197224</v>
      </c>
      <c r="AS48" s="44" t="n">
        <v>11672</v>
      </c>
      <c r="AT48" s="44" t="n">
        <f aca="false">+SUM(AU48:AW48)</f>
        <v>1716830</v>
      </c>
      <c r="AU48" s="44" t="n">
        <v>63882</v>
      </c>
      <c r="AV48" s="44" t="n">
        <v>1624388</v>
      </c>
      <c r="AW48" s="44" t="n">
        <v>28560</v>
      </c>
      <c r="AX48" s="44" t="n">
        <v>7388</v>
      </c>
      <c r="AY48" s="44" t="n">
        <f aca="false">+SUM(AZ48:BC48)</f>
        <v>1392175</v>
      </c>
      <c r="AZ48" s="44" t="n">
        <v>223315</v>
      </c>
      <c r="BA48" s="44" t="n">
        <v>1128734</v>
      </c>
      <c r="BB48" s="44" t="n">
        <v>13297</v>
      </c>
      <c r="BC48" s="44" t="n">
        <v>26829</v>
      </c>
      <c r="BD48" s="44" t="n">
        <v>713512</v>
      </c>
      <c r="BE48" s="44" t="n">
        <v>0</v>
      </c>
      <c r="BF48" s="44" t="n">
        <v>263416</v>
      </c>
      <c r="BG48" s="44" t="n">
        <f aca="false">+SUM(BF48,AN48,AF48)</f>
        <v>6223684</v>
      </c>
      <c r="BH48" s="44" t="n">
        <f aca="false">SUM(D48,AF48)</f>
        <v>9491024</v>
      </c>
      <c r="BI48" s="44" t="n">
        <f aca="false">SUM(E48,AG48)</f>
        <v>9454352</v>
      </c>
      <c r="BJ48" s="44" t="n">
        <f aca="false">SUM(F48,AH48)</f>
        <v>21431</v>
      </c>
      <c r="BK48" s="44" t="n">
        <f aca="false">SUM(G48,AI48)</f>
        <v>8834667</v>
      </c>
      <c r="BL48" s="44" t="n">
        <f aca="false">SUM(H48,AJ48)</f>
        <v>598254</v>
      </c>
      <c r="BM48" s="44" t="n">
        <f aca="false">SUM(I48,AK48)</f>
        <v>0</v>
      </c>
      <c r="BN48" s="44" t="n">
        <f aca="false">SUM(J48,AL48)</f>
        <v>36672</v>
      </c>
      <c r="BO48" s="45" t="n">
        <f aca="false">SUM(K48,AM48)</f>
        <v>62839</v>
      </c>
      <c r="BP48" s="44" t="n">
        <f aca="false">SUM(L48,AN48)</f>
        <v>22143366</v>
      </c>
      <c r="BQ48" s="44" t="n">
        <f aca="false">SUM(M48,AO48)</f>
        <v>5384206</v>
      </c>
      <c r="BR48" s="44" t="n">
        <f aca="false">SUM(N48,AP48)</f>
        <v>2179979</v>
      </c>
      <c r="BS48" s="44" t="n">
        <f aca="false">SUM(O48,AQ48)</f>
        <v>2005605</v>
      </c>
      <c r="BT48" s="44" t="n">
        <f aca="false">SUM(P48,AR48)</f>
        <v>1076896</v>
      </c>
      <c r="BU48" s="44" t="n">
        <f aca="false">SUM(Q48,AS48)</f>
        <v>121726</v>
      </c>
      <c r="BV48" s="44" t="n">
        <f aca="false">SUM(R48,AT48)</f>
        <v>5849598</v>
      </c>
      <c r="BW48" s="44" t="n">
        <f aca="false">SUM(S48,AU48)</f>
        <v>367570</v>
      </c>
      <c r="BX48" s="44" t="n">
        <f aca="false">SUM(T48,AV48)</f>
        <v>5210789</v>
      </c>
      <c r="BY48" s="44" t="n">
        <f aca="false">SUM(U48,AW48)</f>
        <v>271239</v>
      </c>
      <c r="BZ48" s="44" t="n">
        <f aca="false">SUM(V48,AX48)</f>
        <v>52074</v>
      </c>
      <c r="CA48" s="44" t="n">
        <f aca="false">SUM(W48,AY48)</f>
        <v>10834673</v>
      </c>
      <c r="CB48" s="44" t="n">
        <f aca="false">SUM(X48,AZ48)</f>
        <v>4035523</v>
      </c>
      <c r="CC48" s="44" t="n">
        <f aca="false">SUM(Y48,BA48)</f>
        <v>5379317</v>
      </c>
      <c r="CD48" s="44" t="n">
        <f aca="false">SUM(Z48,BB48)</f>
        <v>563128</v>
      </c>
      <c r="CE48" s="44" t="n">
        <f aca="false">SUM(AA48,BC48)</f>
        <v>856705</v>
      </c>
      <c r="CF48" s="45" t="n">
        <f aca="false">SUM(AB48,BD48)</f>
        <v>3920651</v>
      </c>
      <c r="CG48" s="44" t="n">
        <f aca="false">SUM(AC48,BE48)</f>
        <v>22815</v>
      </c>
      <c r="CH48" s="44" t="n">
        <f aca="false">SUM(AD48,BF48)</f>
        <v>2005607</v>
      </c>
      <c r="CI48" s="44" t="n">
        <f aca="false">SUM(AE48,BG48)</f>
        <v>33639997</v>
      </c>
    </row>
    <row r="49" s="46" customFormat="true" ht="12" hidden="false" customHeight="true" outlineLevel="0" collapsed="false">
      <c r="A49" s="42" t="s">
        <v>126</v>
      </c>
      <c r="B49" s="43" t="s">
        <v>127</v>
      </c>
      <c r="C49" s="42" t="s">
        <v>6</v>
      </c>
      <c r="D49" s="44" t="n">
        <f aca="false">+SUM(E49,J49)</f>
        <v>3612913</v>
      </c>
      <c r="E49" s="44" t="n">
        <f aca="false">+SUM(F49:I49)</f>
        <v>3130695</v>
      </c>
      <c r="F49" s="44" t="n">
        <v>10533</v>
      </c>
      <c r="G49" s="44" t="n">
        <v>2801395</v>
      </c>
      <c r="H49" s="44" t="n">
        <v>254812</v>
      </c>
      <c r="I49" s="44" t="n">
        <v>63955</v>
      </c>
      <c r="J49" s="44" t="n">
        <v>482218</v>
      </c>
      <c r="K49" s="44" t="n">
        <v>512830</v>
      </c>
      <c r="L49" s="44" t="n">
        <f aca="false">+SUM(M49,R49,V49,W49,AC49)</f>
        <v>17770538</v>
      </c>
      <c r="M49" s="44" t="n">
        <f aca="false">+SUM(N49:Q49)</f>
        <v>4234515</v>
      </c>
      <c r="N49" s="44" t="n">
        <v>1455730</v>
      </c>
      <c r="O49" s="44" t="n">
        <v>1486020</v>
      </c>
      <c r="P49" s="44" t="n">
        <v>1189389</v>
      </c>
      <c r="Q49" s="44" t="n">
        <v>103376</v>
      </c>
      <c r="R49" s="44" t="n">
        <f aca="false">+SUM(S49:U49)</f>
        <v>4387212</v>
      </c>
      <c r="S49" s="44" t="n">
        <v>379871</v>
      </c>
      <c r="T49" s="44" t="n">
        <v>3696734</v>
      </c>
      <c r="U49" s="44" t="n">
        <v>310607</v>
      </c>
      <c r="V49" s="44" t="n">
        <v>40527</v>
      </c>
      <c r="W49" s="44" t="n">
        <f aca="false">+SUM(X49:AA49)</f>
        <v>9072082</v>
      </c>
      <c r="X49" s="44" t="n">
        <v>3606082</v>
      </c>
      <c r="Y49" s="44" t="n">
        <v>4486642</v>
      </c>
      <c r="Z49" s="44" t="n">
        <v>686291</v>
      </c>
      <c r="AA49" s="44" t="n">
        <v>293067</v>
      </c>
      <c r="AB49" s="44" t="n">
        <v>6644079</v>
      </c>
      <c r="AC49" s="44" t="n">
        <v>36202</v>
      </c>
      <c r="AD49" s="44" t="n">
        <v>1445812</v>
      </c>
      <c r="AE49" s="44" t="n">
        <f aca="false">+SUM(D49,L49,AD49)</f>
        <v>22829263</v>
      </c>
      <c r="AF49" s="44" t="n">
        <f aca="false">+SUM(AG49,AL49)</f>
        <v>1028674</v>
      </c>
      <c r="AG49" s="44" t="n">
        <f aca="false">+SUM(AH49:AK49)</f>
        <v>981114</v>
      </c>
      <c r="AH49" s="44" t="n">
        <v>0</v>
      </c>
      <c r="AI49" s="44" t="n">
        <v>969715</v>
      </c>
      <c r="AJ49" s="44" t="n">
        <v>0</v>
      </c>
      <c r="AK49" s="44" t="n">
        <v>11399</v>
      </c>
      <c r="AL49" s="44" t="n">
        <v>47560</v>
      </c>
      <c r="AM49" s="44" t="n">
        <v>151231</v>
      </c>
      <c r="AN49" s="44" t="n">
        <f aca="false">+SUM(AO49,AT49,AX49,AY49,BE49)</f>
        <v>3197207</v>
      </c>
      <c r="AO49" s="44" t="n">
        <f aca="false">+SUM(AP49:AS49)</f>
        <v>766385</v>
      </c>
      <c r="AP49" s="44" t="n">
        <v>532542</v>
      </c>
      <c r="AQ49" s="44" t="n">
        <v>0</v>
      </c>
      <c r="AR49" s="44" t="n">
        <v>233843</v>
      </c>
      <c r="AS49" s="44" t="n">
        <v>0</v>
      </c>
      <c r="AT49" s="44" t="n">
        <f aca="false">+SUM(AU49:AW49)</f>
        <v>908973</v>
      </c>
      <c r="AU49" s="44" t="n">
        <v>972</v>
      </c>
      <c r="AV49" s="44" t="n">
        <v>908001</v>
      </c>
      <c r="AW49" s="44" t="n">
        <v>0</v>
      </c>
      <c r="AX49" s="44" t="n">
        <v>0</v>
      </c>
      <c r="AY49" s="44" t="n">
        <f aca="false">+SUM(AZ49:BC49)</f>
        <v>1519393</v>
      </c>
      <c r="AZ49" s="44" t="n">
        <v>272784</v>
      </c>
      <c r="BA49" s="44" t="n">
        <v>1083419</v>
      </c>
      <c r="BB49" s="44" t="n">
        <v>446</v>
      </c>
      <c r="BC49" s="44" t="n">
        <v>162744</v>
      </c>
      <c r="BD49" s="44" t="n">
        <v>1854391</v>
      </c>
      <c r="BE49" s="44" t="n">
        <v>2456</v>
      </c>
      <c r="BF49" s="44" t="n">
        <v>204095</v>
      </c>
      <c r="BG49" s="44" t="n">
        <f aca="false">+SUM(BF49,AN49,AF49)</f>
        <v>4429976</v>
      </c>
      <c r="BH49" s="44" t="n">
        <f aca="false">SUM(D49,AF49)</f>
        <v>4641587</v>
      </c>
      <c r="BI49" s="44" t="n">
        <f aca="false">SUM(E49,AG49)</f>
        <v>4111809</v>
      </c>
      <c r="BJ49" s="44" t="n">
        <f aca="false">SUM(F49,AH49)</f>
        <v>10533</v>
      </c>
      <c r="BK49" s="44" t="n">
        <f aca="false">SUM(G49,AI49)</f>
        <v>3771110</v>
      </c>
      <c r="BL49" s="44" t="n">
        <f aca="false">SUM(H49,AJ49)</f>
        <v>254812</v>
      </c>
      <c r="BM49" s="44" t="n">
        <f aca="false">SUM(I49,AK49)</f>
        <v>75354</v>
      </c>
      <c r="BN49" s="44" t="n">
        <f aca="false">SUM(J49,AL49)</f>
        <v>529778</v>
      </c>
      <c r="BO49" s="45" t="n">
        <f aca="false">SUM(K49,AM49)</f>
        <v>664061</v>
      </c>
      <c r="BP49" s="44" t="n">
        <f aca="false">SUM(L49,AN49)</f>
        <v>20967745</v>
      </c>
      <c r="BQ49" s="44" t="n">
        <f aca="false">SUM(M49,AO49)</f>
        <v>5000900</v>
      </c>
      <c r="BR49" s="44" t="n">
        <f aca="false">SUM(N49,AP49)</f>
        <v>1988272</v>
      </c>
      <c r="BS49" s="44" t="n">
        <f aca="false">SUM(O49,AQ49)</f>
        <v>1486020</v>
      </c>
      <c r="BT49" s="44" t="n">
        <f aca="false">SUM(P49,AR49)</f>
        <v>1423232</v>
      </c>
      <c r="BU49" s="44" t="n">
        <f aca="false">SUM(Q49,AS49)</f>
        <v>103376</v>
      </c>
      <c r="BV49" s="44" t="n">
        <f aca="false">SUM(R49,AT49)</f>
        <v>5296185</v>
      </c>
      <c r="BW49" s="44" t="n">
        <f aca="false">SUM(S49,AU49)</f>
        <v>380843</v>
      </c>
      <c r="BX49" s="44" t="n">
        <f aca="false">SUM(T49,AV49)</f>
        <v>4604735</v>
      </c>
      <c r="BY49" s="44" t="n">
        <f aca="false">SUM(U49,AW49)</f>
        <v>310607</v>
      </c>
      <c r="BZ49" s="44" t="n">
        <f aca="false">SUM(V49,AX49)</f>
        <v>40527</v>
      </c>
      <c r="CA49" s="44" t="n">
        <f aca="false">SUM(W49,AY49)</f>
        <v>10591475</v>
      </c>
      <c r="CB49" s="44" t="n">
        <f aca="false">SUM(X49,AZ49)</f>
        <v>3878866</v>
      </c>
      <c r="CC49" s="44" t="n">
        <f aca="false">SUM(Y49,BA49)</f>
        <v>5570061</v>
      </c>
      <c r="CD49" s="44" t="n">
        <f aca="false">SUM(Z49,BB49)</f>
        <v>686737</v>
      </c>
      <c r="CE49" s="44" t="n">
        <f aca="false">SUM(AA49,BC49)</f>
        <v>455811</v>
      </c>
      <c r="CF49" s="45" t="n">
        <f aca="false">SUM(AB49,BD49)</f>
        <v>8498470</v>
      </c>
      <c r="CG49" s="44" t="n">
        <f aca="false">SUM(AC49,BE49)</f>
        <v>38658</v>
      </c>
      <c r="CH49" s="44" t="n">
        <f aca="false">SUM(AD49,BF49)</f>
        <v>1649907</v>
      </c>
      <c r="CI49" s="44" t="n">
        <f aca="false">SUM(AE49,BG49)</f>
        <v>27259239</v>
      </c>
    </row>
    <row r="50" s="46" customFormat="true" ht="12" hidden="false" customHeight="true" outlineLevel="0" collapsed="false">
      <c r="A50" s="42" t="s">
        <v>128</v>
      </c>
      <c r="B50" s="43" t="s">
        <v>129</v>
      </c>
      <c r="C50" s="42" t="s">
        <v>6</v>
      </c>
      <c r="D50" s="44" t="n">
        <f aca="false">+SUM(E50,J50)</f>
        <v>1610788</v>
      </c>
      <c r="E50" s="44" t="n">
        <f aca="false">+SUM(F50:I50)</f>
        <v>1501091</v>
      </c>
      <c r="F50" s="44" t="n">
        <v>0</v>
      </c>
      <c r="G50" s="44" t="n">
        <v>1448391</v>
      </c>
      <c r="H50" s="44" t="n">
        <v>47407</v>
      </c>
      <c r="I50" s="44" t="n">
        <v>5293</v>
      </c>
      <c r="J50" s="44" t="n">
        <v>109697</v>
      </c>
      <c r="K50" s="44" t="n">
        <v>140485</v>
      </c>
      <c r="L50" s="44" t="n">
        <f aca="false">+SUM(M50,R50,V50,W50,AC50)</f>
        <v>14244254</v>
      </c>
      <c r="M50" s="44" t="n">
        <f aca="false">+SUM(N50:Q50)</f>
        <v>3590627</v>
      </c>
      <c r="N50" s="44" t="n">
        <v>1845491</v>
      </c>
      <c r="O50" s="44" t="n">
        <v>1116707</v>
      </c>
      <c r="P50" s="44" t="n">
        <v>554476</v>
      </c>
      <c r="Q50" s="44" t="n">
        <v>73953</v>
      </c>
      <c r="R50" s="44" t="n">
        <f aca="false">+SUM(S50:U50)</f>
        <v>2169307</v>
      </c>
      <c r="S50" s="44" t="n">
        <v>429416</v>
      </c>
      <c r="T50" s="44" t="n">
        <v>1582653</v>
      </c>
      <c r="U50" s="44" t="n">
        <v>157238</v>
      </c>
      <c r="V50" s="44" t="n">
        <v>12330</v>
      </c>
      <c r="W50" s="44" t="n">
        <f aca="false">+SUM(X50:AA50)</f>
        <v>8468480</v>
      </c>
      <c r="X50" s="44" t="n">
        <v>2887406</v>
      </c>
      <c r="Y50" s="44" t="n">
        <v>4752289</v>
      </c>
      <c r="Z50" s="44" t="n">
        <v>335862</v>
      </c>
      <c r="AA50" s="44" t="n">
        <v>492923</v>
      </c>
      <c r="AB50" s="44" t="n">
        <v>946295</v>
      </c>
      <c r="AC50" s="44" t="n">
        <v>3510</v>
      </c>
      <c r="AD50" s="44" t="n">
        <v>704890</v>
      </c>
      <c r="AE50" s="44" t="n">
        <f aca="false">+SUM(D50,L50,AD50)</f>
        <v>16559932</v>
      </c>
      <c r="AF50" s="44" t="n">
        <f aca="false">+SUM(AG50,AL50)</f>
        <v>413010</v>
      </c>
      <c r="AG50" s="44" t="n">
        <f aca="false">+SUM(AH50:AK50)</f>
        <v>399913</v>
      </c>
      <c r="AH50" s="44" t="n">
        <v>0</v>
      </c>
      <c r="AI50" s="44" t="n">
        <v>399913</v>
      </c>
      <c r="AJ50" s="44" t="n">
        <v>0</v>
      </c>
      <c r="AK50" s="44" t="n">
        <v>0</v>
      </c>
      <c r="AL50" s="44" t="n">
        <v>13097</v>
      </c>
      <c r="AM50" s="44" t="n">
        <v>0</v>
      </c>
      <c r="AN50" s="44" t="n">
        <f aca="false">+SUM(AO50,AT50,AX50,AY50,BE50)</f>
        <v>2635883</v>
      </c>
      <c r="AO50" s="44" t="n">
        <f aca="false">+SUM(AP50:AS50)</f>
        <v>627351</v>
      </c>
      <c r="AP50" s="44" t="n">
        <v>364050</v>
      </c>
      <c r="AQ50" s="44" t="n">
        <v>92968</v>
      </c>
      <c r="AR50" s="44" t="n">
        <v>170333</v>
      </c>
      <c r="AS50" s="44" t="n">
        <v>0</v>
      </c>
      <c r="AT50" s="44" t="n">
        <f aca="false">+SUM(AU50:AW50)</f>
        <v>990977</v>
      </c>
      <c r="AU50" s="44" t="n">
        <v>49315</v>
      </c>
      <c r="AV50" s="44" t="n">
        <v>941662</v>
      </c>
      <c r="AW50" s="44" t="n">
        <v>0</v>
      </c>
      <c r="AX50" s="44" t="n">
        <v>3607</v>
      </c>
      <c r="AY50" s="44" t="n">
        <f aca="false">+SUM(AZ50:BC50)</f>
        <v>1012222</v>
      </c>
      <c r="AZ50" s="44" t="n">
        <v>353336</v>
      </c>
      <c r="BA50" s="44" t="n">
        <v>624058</v>
      </c>
      <c r="BB50" s="44" t="n">
        <v>7409</v>
      </c>
      <c r="BC50" s="44" t="n">
        <v>27419</v>
      </c>
      <c r="BD50" s="44" t="n">
        <v>473874</v>
      </c>
      <c r="BE50" s="44" t="n">
        <v>1726</v>
      </c>
      <c r="BF50" s="44" t="n">
        <v>21627</v>
      </c>
      <c r="BG50" s="44" t="n">
        <f aca="false">+SUM(BF50,AN50,AF50)</f>
        <v>3070520</v>
      </c>
      <c r="BH50" s="44" t="n">
        <f aca="false">SUM(D50,AF50)</f>
        <v>2023798</v>
      </c>
      <c r="BI50" s="44" t="n">
        <f aca="false">SUM(E50,AG50)</f>
        <v>1901004</v>
      </c>
      <c r="BJ50" s="44" t="n">
        <f aca="false">SUM(F50,AH50)</f>
        <v>0</v>
      </c>
      <c r="BK50" s="44" t="n">
        <f aca="false">SUM(G50,AI50)</f>
        <v>1848304</v>
      </c>
      <c r="BL50" s="44" t="n">
        <f aca="false">SUM(H50,AJ50)</f>
        <v>47407</v>
      </c>
      <c r="BM50" s="44" t="n">
        <f aca="false">SUM(I50,AK50)</f>
        <v>5293</v>
      </c>
      <c r="BN50" s="44" t="n">
        <f aca="false">SUM(J50,AL50)</f>
        <v>122794</v>
      </c>
      <c r="BO50" s="45" t="n">
        <f aca="false">SUM(K50,AM50)</f>
        <v>140485</v>
      </c>
      <c r="BP50" s="44" t="n">
        <f aca="false">SUM(L50,AN50)</f>
        <v>16880137</v>
      </c>
      <c r="BQ50" s="44" t="n">
        <f aca="false">SUM(M50,AO50)</f>
        <v>4217978</v>
      </c>
      <c r="BR50" s="44" t="n">
        <f aca="false">SUM(N50,AP50)</f>
        <v>2209541</v>
      </c>
      <c r="BS50" s="44" t="n">
        <f aca="false">SUM(O50,AQ50)</f>
        <v>1209675</v>
      </c>
      <c r="BT50" s="44" t="n">
        <f aca="false">SUM(P50,AR50)</f>
        <v>724809</v>
      </c>
      <c r="BU50" s="44" t="n">
        <f aca="false">SUM(Q50,AS50)</f>
        <v>73953</v>
      </c>
      <c r="BV50" s="44" t="n">
        <f aca="false">SUM(R50,AT50)</f>
        <v>3160284</v>
      </c>
      <c r="BW50" s="44" t="n">
        <f aca="false">SUM(S50,AU50)</f>
        <v>478731</v>
      </c>
      <c r="BX50" s="44" t="n">
        <f aca="false">SUM(T50,AV50)</f>
        <v>2524315</v>
      </c>
      <c r="BY50" s="44" t="n">
        <f aca="false">SUM(U50,AW50)</f>
        <v>157238</v>
      </c>
      <c r="BZ50" s="44" t="n">
        <f aca="false">SUM(V50,AX50)</f>
        <v>15937</v>
      </c>
      <c r="CA50" s="44" t="n">
        <f aca="false">SUM(W50,AY50)</f>
        <v>9480702</v>
      </c>
      <c r="CB50" s="44" t="n">
        <f aca="false">SUM(X50,AZ50)</f>
        <v>3240742</v>
      </c>
      <c r="CC50" s="44" t="n">
        <f aca="false">SUM(Y50,BA50)</f>
        <v>5376347</v>
      </c>
      <c r="CD50" s="44" t="n">
        <f aca="false">SUM(Z50,BB50)</f>
        <v>343271</v>
      </c>
      <c r="CE50" s="44" t="n">
        <f aca="false">SUM(AA50,BC50)</f>
        <v>520342</v>
      </c>
      <c r="CF50" s="45" t="n">
        <f aca="false">SUM(AB50,BD50)</f>
        <v>1420169</v>
      </c>
      <c r="CG50" s="44" t="n">
        <f aca="false">SUM(AC50,BE50)</f>
        <v>5236</v>
      </c>
      <c r="CH50" s="44" t="n">
        <f aca="false">SUM(AD50,BF50)</f>
        <v>726517</v>
      </c>
      <c r="CI50" s="44" t="n">
        <f aca="false">SUM(AE50,BG50)</f>
        <v>19630452</v>
      </c>
    </row>
    <row r="51" s="46" customFormat="true" ht="12" hidden="false" customHeight="true" outlineLevel="0" collapsed="false">
      <c r="A51" s="42" t="s">
        <v>130</v>
      </c>
      <c r="B51" s="43" t="s">
        <v>131</v>
      </c>
      <c r="C51" s="42" t="s">
        <v>6</v>
      </c>
      <c r="D51" s="44" t="n">
        <f aca="false">+SUM(E51,J51)</f>
        <v>1381879</v>
      </c>
      <c r="E51" s="44" t="n">
        <f aca="false">+SUM(F51:I51)</f>
        <v>1373257</v>
      </c>
      <c r="F51" s="44" t="n">
        <v>0</v>
      </c>
      <c r="G51" s="44" t="n">
        <v>914963</v>
      </c>
      <c r="H51" s="44" t="n">
        <v>329048</v>
      </c>
      <c r="I51" s="44" t="n">
        <v>129246</v>
      </c>
      <c r="J51" s="44" t="n">
        <v>8622</v>
      </c>
      <c r="K51" s="44" t="n">
        <v>81431</v>
      </c>
      <c r="L51" s="44" t="n">
        <f aca="false">+SUM(M51,R51,V51,W51,AC51)</f>
        <v>12280712</v>
      </c>
      <c r="M51" s="44" t="n">
        <f aca="false">+SUM(N51:Q51)</f>
        <v>2441116</v>
      </c>
      <c r="N51" s="44" t="n">
        <v>861344</v>
      </c>
      <c r="O51" s="44" t="n">
        <v>1262098</v>
      </c>
      <c r="P51" s="44" t="n">
        <v>267009</v>
      </c>
      <c r="Q51" s="44" t="n">
        <v>50665</v>
      </c>
      <c r="R51" s="44" t="n">
        <f aca="false">+SUM(S51:U51)</f>
        <v>1373952</v>
      </c>
      <c r="S51" s="44" t="n">
        <v>407474</v>
      </c>
      <c r="T51" s="44" t="n">
        <v>761744</v>
      </c>
      <c r="U51" s="44" t="n">
        <v>204734</v>
      </c>
      <c r="V51" s="44" t="n">
        <v>56121</v>
      </c>
      <c r="W51" s="44" t="n">
        <f aca="false">+SUM(X51:AA51)</f>
        <v>8406120</v>
      </c>
      <c r="X51" s="44" t="n">
        <v>3753425</v>
      </c>
      <c r="Y51" s="44" t="n">
        <v>4067163</v>
      </c>
      <c r="Z51" s="44" t="n">
        <v>443144</v>
      </c>
      <c r="AA51" s="44" t="n">
        <v>142388</v>
      </c>
      <c r="AB51" s="44" t="n">
        <v>1100230</v>
      </c>
      <c r="AC51" s="44" t="n">
        <v>3403</v>
      </c>
      <c r="AD51" s="44" t="n">
        <v>650873</v>
      </c>
      <c r="AE51" s="44" t="n">
        <f aca="false">+SUM(D51,L51,AD51)</f>
        <v>14313464</v>
      </c>
      <c r="AF51" s="44" t="n">
        <f aca="false">+SUM(AG51,AL51)</f>
        <v>4698</v>
      </c>
      <c r="AG51" s="44" t="n">
        <f aca="false">+SUM(AH51:AK51)</f>
        <v>486</v>
      </c>
      <c r="AH51" s="44" t="n">
        <v>0</v>
      </c>
      <c r="AI51" s="44" t="n">
        <v>486</v>
      </c>
      <c r="AJ51" s="44" t="n">
        <v>0</v>
      </c>
      <c r="AK51" s="44" t="n">
        <v>0</v>
      </c>
      <c r="AL51" s="44" t="n">
        <v>4212</v>
      </c>
      <c r="AM51" s="44" t="n">
        <v>0</v>
      </c>
      <c r="AN51" s="44" t="n">
        <f aca="false">+SUM(AO51,AT51,AX51,AY51,BE51)</f>
        <v>2538088</v>
      </c>
      <c r="AO51" s="44" t="n">
        <f aca="false">+SUM(AP51:AS51)</f>
        <v>322760</v>
      </c>
      <c r="AP51" s="44" t="n">
        <v>241499</v>
      </c>
      <c r="AQ51" s="44" t="n">
        <v>0</v>
      </c>
      <c r="AR51" s="44" t="n">
        <v>81261</v>
      </c>
      <c r="AS51" s="44" t="n">
        <v>0</v>
      </c>
      <c r="AT51" s="44" t="n">
        <f aca="false">+SUM(AU51:AW51)</f>
        <v>920012</v>
      </c>
      <c r="AU51" s="44" t="n">
        <v>1879</v>
      </c>
      <c r="AV51" s="44" t="n">
        <v>918133</v>
      </c>
      <c r="AW51" s="44" t="n">
        <v>0</v>
      </c>
      <c r="AX51" s="44" t="n">
        <v>0</v>
      </c>
      <c r="AY51" s="44" t="n">
        <f aca="false">+SUM(AZ51:BC51)</f>
        <v>1293562</v>
      </c>
      <c r="AZ51" s="44" t="n">
        <v>491096</v>
      </c>
      <c r="BA51" s="44" t="n">
        <v>520431</v>
      </c>
      <c r="BB51" s="44" t="n">
        <v>242677</v>
      </c>
      <c r="BC51" s="44" t="n">
        <v>39358</v>
      </c>
      <c r="BD51" s="44" t="n">
        <v>563843</v>
      </c>
      <c r="BE51" s="44" t="n">
        <v>1754</v>
      </c>
      <c r="BF51" s="44" t="n">
        <v>73252</v>
      </c>
      <c r="BG51" s="44" t="n">
        <f aca="false">+SUM(BF51,AN51,AF51)</f>
        <v>2616038</v>
      </c>
      <c r="BH51" s="44" t="n">
        <f aca="false">SUM(D51,AF51)</f>
        <v>1386577</v>
      </c>
      <c r="BI51" s="44" t="n">
        <f aca="false">SUM(E51,AG51)</f>
        <v>1373743</v>
      </c>
      <c r="BJ51" s="44" t="n">
        <f aca="false">SUM(F51,AH51)</f>
        <v>0</v>
      </c>
      <c r="BK51" s="44" t="n">
        <f aca="false">SUM(G51,AI51)</f>
        <v>915449</v>
      </c>
      <c r="BL51" s="44" t="n">
        <f aca="false">SUM(H51,AJ51)</f>
        <v>329048</v>
      </c>
      <c r="BM51" s="44" t="n">
        <f aca="false">SUM(I51,AK51)</f>
        <v>129246</v>
      </c>
      <c r="BN51" s="44" t="n">
        <f aca="false">SUM(J51,AL51)</f>
        <v>12834</v>
      </c>
      <c r="BO51" s="45" t="n">
        <f aca="false">SUM(K51,AM51)</f>
        <v>81431</v>
      </c>
      <c r="BP51" s="44" t="n">
        <f aca="false">SUM(L51,AN51)</f>
        <v>14818800</v>
      </c>
      <c r="BQ51" s="44" t="n">
        <f aca="false">SUM(M51,AO51)</f>
        <v>2763876</v>
      </c>
      <c r="BR51" s="44" t="n">
        <f aca="false">SUM(N51,AP51)</f>
        <v>1102843</v>
      </c>
      <c r="BS51" s="44" t="n">
        <f aca="false">SUM(O51,AQ51)</f>
        <v>1262098</v>
      </c>
      <c r="BT51" s="44" t="n">
        <f aca="false">SUM(P51,AR51)</f>
        <v>348270</v>
      </c>
      <c r="BU51" s="44" t="n">
        <f aca="false">SUM(Q51,AS51)</f>
        <v>50665</v>
      </c>
      <c r="BV51" s="44" t="n">
        <f aca="false">SUM(R51,AT51)</f>
        <v>2293964</v>
      </c>
      <c r="BW51" s="44" t="n">
        <f aca="false">SUM(S51,AU51)</f>
        <v>409353</v>
      </c>
      <c r="BX51" s="44" t="n">
        <f aca="false">SUM(T51,AV51)</f>
        <v>1679877</v>
      </c>
      <c r="BY51" s="44" t="n">
        <f aca="false">SUM(U51,AW51)</f>
        <v>204734</v>
      </c>
      <c r="BZ51" s="44" t="n">
        <f aca="false">SUM(V51,AX51)</f>
        <v>56121</v>
      </c>
      <c r="CA51" s="44" t="n">
        <f aca="false">SUM(W51,AY51)</f>
        <v>9699682</v>
      </c>
      <c r="CB51" s="44" t="n">
        <f aca="false">SUM(X51,AZ51)</f>
        <v>4244521</v>
      </c>
      <c r="CC51" s="44" t="n">
        <f aca="false">SUM(Y51,BA51)</f>
        <v>4587594</v>
      </c>
      <c r="CD51" s="44" t="n">
        <f aca="false">SUM(Z51,BB51)</f>
        <v>685821</v>
      </c>
      <c r="CE51" s="44" t="n">
        <f aca="false">SUM(AA51,BC51)</f>
        <v>181746</v>
      </c>
      <c r="CF51" s="45" t="n">
        <f aca="false">SUM(AB51,BD51)</f>
        <v>1664073</v>
      </c>
      <c r="CG51" s="44" t="n">
        <f aca="false">SUM(AC51,BE51)</f>
        <v>5157</v>
      </c>
      <c r="CH51" s="44" t="n">
        <f aca="false">SUM(AD51,BF51)</f>
        <v>724125</v>
      </c>
      <c r="CI51" s="44" t="n">
        <f aca="false">SUM(AE51,BG51)</f>
        <v>16929502</v>
      </c>
    </row>
    <row r="52" s="46" customFormat="true" ht="12" hidden="false" customHeight="true" outlineLevel="0" collapsed="false">
      <c r="A52" s="42" t="s">
        <v>132</v>
      </c>
      <c r="B52" s="43" t="s">
        <v>133</v>
      </c>
      <c r="C52" s="42" t="s">
        <v>6</v>
      </c>
      <c r="D52" s="44" t="n">
        <f aca="false">+SUM(E52,J52)</f>
        <v>3233527</v>
      </c>
      <c r="E52" s="44" t="n">
        <f aca="false">+SUM(F52:I52)</f>
        <v>3056331</v>
      </c>
      <c r="F52" s="44" t="n">
        <v>0</v>
      </c>
      <c r="G52" s="44" t="n">
        <v>2341686</v>
      </c>
      <c r="H52" s="44" t="n">
        <v>714645</v>
      </c>
      <c r="I52" s="44" t="n">
        <v>0</v>
      </c>
      <c r="J52" s="44" t="n">
        <v>177196</v>
      </c>
      <c r="K52" s="44" t="n">
        <v>290788</v>
      </c>
      <c r="L52" s="44" t="n">
        <f aca="false">+SUM(M52,R52,V52,W52,AC52)</f>
        <v>16050920</v>
      </c>
      <c r="M52" s="44" t="n">
        <f aca="false">+SUM(N52:Q52)</f>
        <v>3158008</v>
      </c>
      <c r="N52" s="44" t="n">
        <v>1063935</v>
      </c>
      <c r="O52" s="44" t="n">
        <v>1548024</v>
      </c>
      <c r="P52" s="44" t="n">
        <v>444084</v>
      </c>
      <c r="Q52" s="44" t="n">
        <v>101965</v>
      </c>
      <c r="R52" s="44" t="n">
        <f aca="false">+SUM(S52:U52)</f>
        <v>4302246</v>
      </c>
      <c r="S52" s="44" t="n">
        <v>364965</v>
      </c>
      <c r="T52" s="44" t="n">
        <v>3454488</v>
      </c>
      <c r="U52" s="44" t="n">
        <v>482793</v>
      </c>
      <c r="V52" s="44" t="n">
        <v>64161</v>
      </c>
      <c r="W52" s="44" t="n">
        <f aca="false">+SUM(X52:AA52)</f>
        <v>8519919</v>
      </c>
      <c r="X52" s="44" t="n">
        <v>3290731</v>
      </c>
      <c r="Y52" s="44" t="n">
        <v>4737939</v>
      </c>
      <c r="Z52" s="44" t="n">
        <v>258955</v>
      </c>
      <c r="AA52" s="44" t="n">
        <v>232294</v>
      </c>
      <c r="AB52" s="44" t="n">
        <v>3313286</v>
      </c>
      <c r="AC52" s="44" t="n">
        <v>6586</v>
      </c>
      <c r="AD52" s="44" t="n">
        <v>313809</v>
      </c>
      <c r="AE52" s="44" t="n">
        <f aca="false">+SUM(D52,L52,AD52)</f>
        <v>19598256</v>
      </c>
      <c r="AF52" s="44" t="n">
        <f aca="false">+SUM(AG52,AL52)</f>
        <v>3472949</v>
      </c>
      <c r="AG52" s="44" t="n">
        <f aca="false">+SUM(AH52:AK52)</f>
        <v>3428466</v>
      </c>
      <c r="AH52" s="44" t="n">
        <v>0</v>
      </c>
      <c r="AI52" s="44" t="n">
        <v>3428466</v>
      </c>
      <c r="AJ52" s="44" t="n">
        <v>0</v>
      </c>
      <c r="AK52" s="44" t="n">
        <v>0</v>
      </c>
      <c r="AL52" s="44" t="n">
        <v>44483</v>
      </c>
      <c r="AM52" s="44" t="n">
        <v>2078183</v>
      </c>
      <c r="AN52" s="44" t="n">
        <f aca="false">+SUM(AO52,AT52,AX52,AY52,BE52)</f>
        <v>3794604</v>
      </c>
      <c r="AO52" s="44" t="n">
        <f aca="false">+SUM(AP52:AS52)</f>
        <v>701922</v>
      </c>
      <c r="AP52" s="44" t="n">
        <v>335123</v>
      </c>
      <c r="AQ52" s="44" t="n">
        <v>127352</v>
      </c>
      <c r="AR52" s="44" t="n">
        <v>200618</v>
      </c>
      <c r="AS52" s="44" t="n">
        <v>38829</v>
      </c>
      <c r="AT52" s="44" t="n">
        <f aca="false">+SUM(AU52:AW52)</f>
        <v>1297345</v>
      </c>
      <c r="AU52" s="44" t="n">
        <v>31110</v>
      </c>
      <c r="AV52" s="44" t="n">
        <v>1012400</v>
      </c>
      <c r="AW52" s="44" t="n">
        <v>253835</v>
      </c>
      <c r="AX52" s="44" t="n">
        <v>13774</v>
      </c>
      <c r="AY52" s="44" t="n">
        <f aca="false">+SUM(AZ52:BC52)</f>
        <v>1781563</v>
      </c>
      <c r="AZ52" s="44" t="n">
        <v>457192</v>
      </c>
      <c r="BA52" s="44" t="n">
        <v>1136557</v>
      </c>
      <c r="BB52" s="44" t="n">
        <v>2726</v>
      </c>
      <c r="BC52" s="44" t="n">
        <v>185088</v>
      </c>
      <c r="BD52" s="44" t="n">
        <v>1021469</v>
      </c>
      <c r="BE52" s="44" t="n">
        <v>0</v>
      </c>
      <c r="BF52" s="44" t="n">
        <v>389440</v>
      </c>
      <c r="BG52" s="44" t="n">
        <f aca="false">+SUM(BF52,AN52,AF52)</f>
        <v>7656993</v>
      </c>
      <c r="BH52" s="44" t="n">
        <f aca="false">SUM(D52,AF52)</f>
        <v>6706476</v>
      </c>
      <c r="BI52" s="44" t="n">
        <f aca="false">SUM(E52,AG52)</f>
        <v>6484797</v>
      </c>
      <c r="BJ52" s="44" t="n">
        <f aca="false">SUM(F52,AH52)</f>
        <v>0</v>
      </c>
      <c r="BK52" s="44" t="n">
        <f aca="false">SUM(G52,AI52)</f>
        <v>5770152</v>
      </c>
      <c r="BL52" s="44" t="n">
        <f aca="false">SUM(H52,AJ52)</f>
        <v>714645</v>
      </c>
      <c r="BM52" s="44" t="n">
        <f aca="false">SUM(I52,AK52)</f>
        <v>0</v>
      </c>
      <c r="BN52" s="44" t="n">
        <f aca="false">SUM(J52,AL52)</f>
        <v>221679</v>
      </c>
      <c r="BO52" s="45" t="n">
        <f aca="false">SUM(K52,AM52)</f>
        <v>2368971</v>
      </c>
      <c r="BP52" s="44" t="n">
        <f aca="false">SUM(L52,AN52)</f>
        <v>19845524</v>
      </c>
      <c r="BQ52" s="44" t="n">
        <f aca="false">SUM(M52,AO52)</f>
        <v>3859930</v>
      </c>
      <c r="BR52" s="44" t="n">
        <f aca="false">SUM(N52,AP52)</f>
        <v>1399058</v>
      </c>
      <c r="BS52" s="44" t="n">
        <f aca="false">SUM(O52,AQ52)</f>
        <v>1675376</v>
      </c>
      <c r="BT52" s="44" t="n">
        <f aca="false">SUM(P52,AR52)</f>
        <v>644702</v>
      </c>
      <c r="BU52" s="44" t="n">
        <f aca="false">SUM(Q52,AS52)</f>
        <v>140794</v>
      </c>
      <c r="BV52" s="44" t="n">
        <f aca="false">SUM(R52,AT52)</f>
        <v>5599591</v>
      </c>
      <c r="BW52" s="44" t="n">
        <f aca="false">SUM(S52,AU52)</f>
        <v>396075</v>
      </c>
      <c r="BX52" s="44" t="n">
        <f aca="false">SUM(T52,AV52)</f>
        <v>4466888</v>
      </c>
      <c r="BY52" s="44" t="n">
        <f aca="false">SUM(U52,AW52)</f>
        <v>736628</v>
      </c>
      <c r="BZ52" s="44" t="n">
        <f aca="false">SUM(V52,AX52)</f>
        <v>77935</v>
      </c>
      <c r="CA52" s="44" t="n">
        <f aca="false">SUM(W52,AY52)</f>
        <v>10301482</v>
      </c>
      <c r="CB52" s="44" t="n">
        <f aca="false">SUM(X52,AZ52)</f>
        <v>3747923</v>
      </c>
      <c r="CC52" s="44" t="n">
        <f aca="false">SUM(Y52,BA52)</f>
        <v>5874496</v>
      </c>
      <c r="CD52" s="44" t="n">
        <f aca="false">SUM(Z52,BB52)</f>
        <v>261681</v>
      </c>
      <c r="CE52" s="44" t="n">
        <f aca="false">SUM(AA52,BC52)</f>
        <v>417382</v>
      </c>
      <c r="CF52" s="45" t="n">
        <f aca="false">SUM(AB52,BD52)</f>
        <v>4334755</v>
      </c>
      <c r="CG52" s="44" t="n">
        <f aca="false">SUM(AC52,BE52)</f>
        <v>6586</v>
      </c>
      <c r="CH52" s="44" t="n">
        <f aca="false">SUM(AD52,BF52)</f>
        <v>703249</v>
      </c>
      <c r="CI52" s="44" t="n">
        <f aca="false">SUM(AE52,BG52)</f>
        <v>27255249</v>
      </c>
    </row>
    <row r="53" s="46" customFormat="true" ht="12" hidden="false" customHeight="true" outlineLevel="0" collapsed="false">
      <c r="A53" s="42" t="s">
        <v>134</v>
      </c>
      <c r="B53" s="43" t="s">
        <v>135</v>
      </c>
      <c r="C53" s="42" t="s">
        <v>6</v>
      </c>
      <c r="D53" s="44" t="n">
        <f aca="false">+SUM(E53,J53)</f>
        <v>2042675</v>
      </c>
      <c r="E53" s="44" t="n">
        <f aca="false">+SUM(F53:I53)</f>
        <v>2033755</v>
      </c>
      <c r="F53" s="44" t="n">
        <v>0</v>
      </c>
      <c r="G53" s="44" t="n">
        <v>1519475</v>
      </c>
      <c r="H53" s="44" t="n">
        <v>505324</v>
      </c>
      <c r="I53" s="44" t="n">
        <v>8956</v>
      </c>
      <c r="J53" s="44" t="n">
        <v>8920</v>
      </c>
      <c r="K53" s="44" t="n">
        <v>449025</v>
      </c>
      <c r="L53" s="44" t="n">
        <f aca="false">+SUM(M53,R53,V53,W53,AC53)</f>
        <v>14261198</v>
      </c>
      <c r="M53" s="44" t="n">
        <f aca="false">+SUM(N53:Q53)</f>
        <v>2386630</v>
      </c>
      <c r="N53" s="44" t="n">
        <v>1483144</v>
      </c>
      <c r="O53" s="44" t="n">
        <v>442853</v>
      </c>
      <c r="P53" s="44" t="n">
        <v>428254</v>
      </c>
      <c r="Q53" s="44" t="n">
        <v>32379</v>
      </c>
      <c r="R53" s="44" t="n">
        <f aca="false">+SUM(S53:U53)</f>
        <v>5591106</v>
      </c>
      <c r="S53" s="44" t="n">
        <v>554486</v>
      </c>
      <c r="T53" s="44" t="n">
        <v>4809915</v>
      </c>
      <c r="U53" s="44" t="n">
        <v>226705</v>
      </c>
      <c r="V53" s="44" t="n">
        <v>32095</v>
      </c>
      <c r="W53" s="44" t="n">
        <f aca="false">+SUM(X53:AA53)</f>
        <v>6241257</v>
      </c>
      <c r="X53" s="44" t="n">
        <v>3047645</v>
      </c>
      <c r="Y53" s="44" t="n">
        <v>2283448</v>
      </c>
      <c r="Z53" s="44" t="n">
        <v>420485</v>
      </c>
      <c r="AA53" s="44" t="n">
        <v>489679</v>
      </c>
      <c r="AB53" s="44" t="n">
        <v>5467086</v>
      </c>
      <c r="AC53" s="44" t="n">
        <v>10110</v>
      </c>
      <c r="AD53" s="44" t="n">
        <v>1094485</v>
      </c>
      <c r="AE53" s="44" t="n">
        <f aca="false">+SUM(D53,L53,AD53)</f>
        <v>17398358</v>
      </c>
      <c r="AF53" s="44" t="n">
        <f aca="false">+SUM(AG53,AL53)</f>
        <v>473075</v>
      </c>
      <c r="AG53" s="44" t="n">
        <f aca="false">+SUM(AH53:AK53)</f>
        <v>469673</v>
      </c>
      <c r="AH53" s="44" t="n">
        <v>0</v>
      </c>
      <c r="AI53" s="44" t="n">
        <v>469673</v>
      </c>
      <c r="AJ53" s="44" t="n">
        <v>0</v>
      </c>
      <c r="AK53" s="44" t="n">
        <v>0</v>
      </c>
      <c r="AL53" s="44" t="n">
        <v>3402</v>
      </c>
      <c r="AM53" s="44" t="n">
        <v>0</v>
      </c>
      <c r="AN53" s="44" t="n">
        <f aca="false">+SUM(AO53,AT53,AX53,AY53,BE53)</f>
        <v>911430</v>
      </c>
      <c r="AO53" s="44" t="n">
        <f aca="false">+SUM(AP53:AS53)</f>
        <v>151496</v>
      </c>
      <c r="AP53" s="44" t="n">
        <v>141455</v>
      </c>
      <c r="AQ53" s="44" t="n">
        <v>94</v>
      </c>
      <c r="AR53" s="44" t="n">
        <v>9947</v>
      </c>
      <c r="AS53" s="44" t="n">
        <v>0</v>
      </c>
      <c r="AT53" s="44" t="n">
        <f aca="false">+SUM(AU53:AW53)</f>
        <v>307629</v>
      </c>
      <c r="AU53" s="44" t="n">
        <v>635</v>
      </c>
      <c r="AV53" s="44" t="n">
        <v>306994</v>
      </c>
      <c r="AW53" s="44" t="n">
        <v>0</v>
      </c>
      <c r="AX53" s="44" t="n">
        <v>0</v>
      </c>
      <c r="AY53" s="44" t="n">
        <f aca="false">+SUM(AZ53:BC53)</f>
        <v>452305</v>
      </c>
      <c r="AZ53" s="44" t="n">
        <v>444</v>
      </c>
      <c r="BA53" s="44" t="n">
        <v>385353</v>
      </c>
      <c r="BB53" s="44" t="n">
        <v>15914</v>
      </c>
      <c r="BC53" s="44" t="n">
        <v>50594</v>
      </c>
      <c r="BD53" s="44" t="n">
        <v>581464</v>
      </c>
      <c r="BE53" s="44" t="n">
        <v>0</v>
      </c>
      <c r="BF53" s="44" t="n">
        <v>139723</v>
      </c>
      <c r="BG53" s="44" t="n">
        <f aca="false">+SUM(BF53,AN53,AF53)</f>
        <v>1524228</v>
      </c>
      <c r="BH53" s="44" t="n">
        <f aca="false">SUM(D53,AF53)</f>
        <v>2515750</v>
      </c>
      <c r="BI53" s="44" t="n">
        <f aca="false">SUM(E53,AG53)</f>
        <v>2503428</v>
      </c>
      <c r="BJ53" s="44" t="n">
        <f aca="false">SUM(F53,AH53)</f>
        <v>0</v>
      </c>
      <c r="BK53" s="44" t="n">
        <f aca="false">SUM(G53,AI53)</f>
        <v>1989148</v>
      </c>
      <c r="BL53" s="44" t="n">
        <f aca="false">SUM(H53,AJ53)</f>
        <v>505324</v>
      </c>
      <c r="BM53" s="44" t="n">
        <f aca="false">SUM(I53,AK53)</f>
        <v>8956</v>
      </c>
      <c r="BN53" s="44" t="n">
        <f aca="false">SUM(J53,AL53)</f>
        <v>12322</v>
      </c>
      <c r="BO53" s="45" t="n">
        <f aca="false">SUM(K53,AM53)</f>
        <v>449025</v>
      </c>
      <c r="BP53" s="44" t="n">
        <f aca="false">SUM(L53,AN53)</f>
        <v>15172628</v>
      </c>
      <c r="BQ53" s="44" t="n">
        <f aca="false">SUM(M53,AO53)</f>
        <v>2538126</v>
      </c>
      <c r="BR53" s="44" t="n">
        <f aca="false">SUM(N53,AP53)</f>
        <v>1624599</v>
      </c>
      <c r="BS53" s="44" t="n">
        <f aca="false">SUM(O53,AQ53)</f>
        <v>442947</v>
      </c>
      <c r="BT53" s="44" t="n">
        <f aca="false">SUM(P53,AR53)</f>
        <v>438201</v>
      </c>
      <c r="BU53" s="44" t="n">
        <f aca="false">SUM(Q53,AS53)</f>
        <v>32379</v>
      </c>
      <c r="BV53" s="44" t="n">
        <f aca="false">SUM(R53,AT53)</f>
        <v>5898735</v>
      </c>
      <c r="BW53" s="44" t="n">
        <f aca="false">SUM(S53,AU53)</f>
        <v>555121</v>
      </c>
      <c r="BX53" s="44" t="n">
        <f aca="false">SUM(T53,AV53)</f>
        <v>5116909</v>
      </c>
      <c r="BY53" s="44" t="n">
        <f aca="false">SUM(U53,AW53)</f>
        <v>226705</v>
      </c>
      <c r="BZ53" s="44" t="n">
        <f aca="false">SUM(V53,AX53)</f>
        <v>32095</v>
      </c>
      <c r="CA53" s="44" t="n">
        <f aca="false">SUM(W53,AY53)</f>
        <v>6693562</v>
      </c>
      <c r="CB53" s="44" t="n">
        <f aca="false">SUM(X53,AZ53)</f>
        <v>3048089</v>
      </c>
      <c r="CC53" s="44" t="n">
        <f aca="false">SUM(Y53,BA53)</f>
        <v>2668801</v>
      </c>
      <c r="CD53" s="44" t="n">
        <f aca="false">SUM(Z53,BB53)</f>
        <v>436399</v>
      </c>
      <c r="CE53" s="44" t="n">
        <f aca="false">SUM(AA53,BC53)</f>
        <v>540273</v>
      </c>
      <c r="CF53" s="45" t="n">
        <f aca="false">SUM(AB53,BD53)</f>
        <v>6048550</v>
      </c>
      <c r="CG53" s="44" t="n">
        <f aca="false">SUM(AC53,BE53)</f>
        <v>10110</v>
      </c>
      <c r="CH53" s="44" t="n">
        <f aca="false">SUM(AD53,BF53)</f>
        <v>1234208</v>
      </c>
      <c r="CI53" s="44" t="n">
        <f aca="false">SUM(AE53,BG53)</f>
        <v>18922586</v>
      </c>
    </row>
    <row r="54" s="46" customFormat="true" ht="12" hidden="false" customHeight="true" outlineLevel="0" collapsed="false">
      <c r="A54" s="42" t="s">
        <v>136</v>
      </c>
      <c r="B54" s="43" t="s">
        <v>137</v>
      </c>
      <c r="C54" s="42" t="s">
        <v>6</v>
      </c>
      <c r="D54" s="44" t="n">
        <f aca="false">SUM(D7:D53)</f>
        <v>330011803</v>
      </c>
      <c r="E54" s="44" t="n">
        <f aca="false">SUM(E7:E53)</f>
        <v>324659587</v>
      </c>
      <c r="F54" s="44" t="n">
        <f aca="false">SUM(F7:F53)</f>
        <v>2854628</v>
      </c>
      <c r="G54" s="44" t="n">
        <f aca="false">SUM(G7:G53)</f>
        <v>273731409</v>
      </c>
      <c r="H54" s="44" t="n">
        <f aca="false">SUM(H7:H53)</f>
        <v>41310075</v>
      </c>
      <c r="I54" s="44" t="n">
        <f aca="false">SUM(I7:I53)</f>
        <v>6763475</v>
      </c>
      <c r="J54" s="44" t="n">
        <f aca="false">SUM(J7:J53)</f>
        <v>5352216</v>
      </c>
      <c r="K54" s="44" t="n">
        <f aca="false">SUM(K7:K53)</f>
        <v>44386705</v>
      </c>
      <c r="L54" s="44" t="n">
        <f aca="false">SUM(L7:L53)</f>
        <v>1509537185</v>
      </c>
      <c r="M54" s="44" t="n">
        <f aca="false">SUM(M7:M53)</f>
        <v>386759809</v>
      </c>
      <c r="N54" s="44" t="n">
        <f aca="false">SUM(N7:N53)</f>
        <v>140812631</v>
      </c>
      <c r="O54" s="44" t="n">
        <f aca="false">SUM(O7:O53)</f>
        <v>177820356</v>
      </c>
      <c r="P54" s="44" t="n">
        <f aca="false">SUM(P7:P53)</f>
        <v>62583716</v>
      </c>
      <c r="Q54" s="44" t="n">
        <f aca="false">SUM(Q7:Q53)</f>
        <v>5543106</v>
      </c>
      <c r="R54" s="44" t="n">
        <f aca="false">SUM(R7:R53)</f>
        <v>347292599</v>
      </c>
      <c r="S54" s="44" t="n">
        <f aca="false">SUM(S7:S53)</f>
        <v>55582467</v>
      </c>
      <c r="T54" s="44" t="n">
        <f aca="false">SUM(T7:T53)</f>
        <v>258043909</v>
      </c>
      <c r="U54" s="44" t="n">
        <f aca="false">SUM(U7:U53)</f>
        <v>33666223</v>
      </c>
      <c r="V54" s="44" t="n">
        <f aca="false">SUM(V7:V53)</f>
        <v>5846787</v>
      </c>
      <c r="W54" s="44" t="n">
        <f aca="false">SUM(W7:W53)</f>
        <v>768382674</v>
      </c>
      <c r="X54" s="44" t="n">
        <f aca="false">SUM(X7:X53)</f>
        <v>346790499</v>
      </c>
      <c r="Y54" s="44" t="n">
        <f aca="false">SUM(Y7:Y53)</f>
        <v>346505071</v>
      </c>
      <c r="Z54" s="44" t="n">
        <f aca="false">SUM(Z7:Z53)</f>
        <v>50573446</v>
      </c>
      <c r="AA54" s="44" t="n">
        <f aca="false">SUM(AA7:AA53)</f>
        <v>24513658</v>
      </c>
      <c r="AB54" s="44" t="n">
        <f aca="false">SUM(AB7:AB53)</f>
        <v>254981740</v>
      </c>
      <c r="AC54" s="44" t="n">
        <f aca="false">SUM(AC7:AC53)</f>
        <v>1255316</v>
      </c>
      <c r="AD54" s="44" t="n">
        <f aca="false">SUM(AD7:AD53)</f>
        <v>109972806</v>
      </c>
      <c r="AE54" s="44" t="n">
        <f aca="false">SUM(AE7:AE53)</f>
        <v>1949521794</v>
      </c>
      <c r="AF54" s="44" t="n">
        <f aca="false">SUM(AF7:AF53)</f>
        <v>37495296</v>
      </c>
      <c r="AG54" s="44" t="n">
        <f aca="false">SUM(AG7:AG53)</f>
        <v>36535207</v>
      </c>
      <c r="AH54" s="44" t="n">
        <f aca="false">SUM(AH7:AH53)</f>
        <v>400102</v>
      </c>
      <c r="AI54" s="44" t="n">
        <f aca="false">SUM(AI7:AI53)</f>
        <v>33528025</v>
      </c>
      <c r="AJ54" s="44" t="n">
        <f aca="false">SUM(AJ7:AJ53)</f>
        <v>859010</v>
      </c>
      <c r="AK54" s="44" t="n">
        <f aca="false">SUM(AK7:AK53)</f>
        <v>1748070</v>
      </c>
      <c r="AL54" s="44" t="n">
        <f aca="false">SUM(AL7:AL53)</f>
        <v>960089</v>
      </c>
      <c r="AM54" s="44" t="n">
        <f aca="false">SUM(AM7:AM53)</f>
        <v>6678294</v>
      </c>
      <c r="AN54" s="44" t="n">
        <f aca="false">SUM(AN7:AN53)</f>
        <v>175987010</v>
      </c>
      <c r="AO54" s="44" t="n">
        <f aca="false">SUM(AO7:AO53)</f>
        <v>38717066</v>
      </c>
      <c r="AP54" s="44" t="n">
        <f aca="false">SUM(AP7:AP53)</f>
        <v>22676242</v>
      </c>
      <c r="AQ54" s="44" t="n">
        <f aca="false">SUM(AQ7:AQ53)</f>
        <v>6431201</v>
      </c>
      <c r="AR54" s="44" t="n">
        <f aca="false">SUM(AR7:AR53)</f>
        <v>9220398</v>
      </c>
      <c r="AS54" s="44" t="n">
        <f aca="false">SUM(AS7:AS53)</f>
        <v>389225</v>
      </c>
      <c r="AT54" s="44" t="n">
        <f aca="false">SUM(AT7:AT53)</f>
        <v>62092601</v>
      </c>
      <c r="AU54" s="44" t="n">
        <f aca="false">SUM(AU7:AU53)</f>
        <v>2412238</v>
      </c>
      <c r="AV54" s="44" t="n">
        <f aca="false">SUM(AV7:AV53)</f>
        <v>57405219</v>
      </c>
      <c r="AW54" s="44" t="n">
        <f aca="false">SUM(AW7:AW53)</f>
        <v>2275144</v>
      </c>
      <c r="AX54" s="44" t="n">
        <f aca="false">SUM(AX7:AX53)</f>
        <v>400546</v>
      </c>
      <c r="AY54" s="44" t="n">
        <f aca="false">SUM(AY7:AY53)</f>
        <v>74661443</v>
      </c>
      <c r="AZ54" s="44" t="n">
        <f aca="false">SUM(AZ7:AZ53)</f>
        <v>26016527</v>
      </c>
      <c r="BA54" s="44" t="n">
        <f aca="false">SUM(BA7:BA53)</f>
        <v>40218753</v>
      </c>
      <c r="BB54" s="44" t="n">
        <f aca="false">SUM(BB7:BB53)</f>
        <v>3413166</v>
      </c>
      <c r="BC54" s="44" t="n">
        <f aca="false">SUM(BC7:BC53)</f>
        <v>5012997</v>
      </c>
      <c r="BD54" s="44" t="n">
        <f aca="false">SUM(BD7:BD53)</f>
        <v>64067149</v>
      </c>
      <c r="BE54" s="44" t="n">
        <f aca="false">SUM(BE7:BE53)</f>
        <v>115354</v>
      </c>
      <c r="BF54" s="44" t="n">
        <f aca="false">SUM(BF7:BF53)</f>
        <v>14054189</v>
      </c>
      <c r="BG54" s="44" t="n">
        <f aca="false">SUM(BG7:BG53)</f>
        <v>227536495</v>
      </c>
      <c r="BH54" s="44" t="n">
        <f aca="false">SUM(BH7:BH53)</f>
        <v>367507099</v>
      </c>
      <c r="BI54" s="44" t="n">
        <f aca="false">SUM(BI7:BI53)</f>
        <v>361194794</v>
      </c>
      <c r="BJ54" s="44" t="n">
        <f aca="false">SUM(BJ7:BJ53)</f>
        <v>3254730</v>
      </c>
      <c r="BK54" s="44" t="n">
        <f aca="false">SUM(BK7:BK53)</f>
        <v>307259434</v>
      </c>
      <c r="BL54" s="44" t="n">
        <f aca="false">SUM(BL7:BL53)</f>
        <v>42169085</v>
      </c>
      <c r="BM54" s="44" t="n">
        <f aca="false">SUM(BM7:BM53)</f>
        <v>8511545</v>
      </c>
      <c r="BN54" s="44" t="n">
        <f aca="false">SUM(BN7:BN53)</f>
        <v>6312305</v>
      </c>
      <c r="BO54" s="45" t="n">
        <f aca="false">SUM(BO7:BO53)</f>
        <v>51064999</v>
      </c>
      <c r="BP54" s="44" t="n">
        <f aca="false">SUM(BP7:BP53)</f>
        <v>1685524195</v>
      </c>
      <c r="BQ54" s="44" t="n">
        <f aca="false">SUM(BQ7:BQ53)</f>
        <v>425476875</v>
      </c>
      <c r="BR54" s="44" t="n">
        <f aca="false">SUM(BR7:BR53)</f>
        <v>163488873</v>
      </c>
      <c r="BS54" s="44" t="n">
        <f aca="false">SUM(BS7:BS53)</f>
        <v>184251557</v>
      </c>
      <c r="BT54" s="44" t="n">
        <f aca="false">SUM(BT7:BT53)</f>
        <v>71804114</v>
      </c>
      <c r="BU54" s="44" t="n">
        <f aca="false">SUM(BU7:BU53)</f>
        <v>5932331</v>
      </c>
      <c r="BV54" s="44" t="n">
        <f aca="false">SUM(BV7:BV53)</f>
        <v>409385200</v>
      </c>
      <c r="BW54" s="44" t="n">
        <f aca="false">SUM(BW7:BW53)</f>
        <v>57994705</v>
      </c>
      <c r="BX54" s="44" t="n">
        <f aca="false">SUM(BX7:BX53)</f>
        <v>315449128</v>
      </c>
      <c r="BY54" s="44" t="n">
        <f aca="false">SUM(BY7:BY53)</f>
        <v>35941367</v>
      </c>
      <c r="BZ54" s="44" t="n">
        <f aca="false">SUM(BZ7:BZ53)</f>
        <v>6247333</v>
      </c>
      <c r="CA54" s="44" t="n">
        <f aca="false">SUM(CA7:CA53)</f>
        <v>843044117</v>
      </c>
      <c r="CB54" s="44" t="n">
        <f aca="false">SUM(CB7:CB53)</f>
        <v>372807026</v>
      </c>
      <c r="CC54" s="44" t="n">
        <f aca="false">SUM(CC7:CC53)</f>
        <v>386723824</v>
      </c>
      <c r="CD54" s="44" t="n">
        <f aca="false">SUM(CD7:CD53)</f>
        <v>53986612</v>
      </c>
      <c r="CE54" s="44" t="n">
        <f aca="false">SUM(CE7:CE53)</f>
        <v>29526655</v>
      </c>
      <c r="CF54" s="45" t="n">
        <f aca="false">SUM(CF7:CF53)</f>
        <v>319048889</v>
      </c>
      <c r="CG54" s="44" t="n">
        <f aca="false">SUM(CG7:CG53)</f>
        <v>1370670</v>
      </c>
      <c r="CH54" s="44" t="n">
        <f aca="false">SUM(CH7:CH53)</f>
        <v>124026995</v>
      </c>
      <c r="CI54" s="44" t="n">
        <f aca="false">SUM(CI7:CI53)</f>
        <v>2177058289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7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74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143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7" customFormat="true" ht="13.5" hidden="false" customHeight="true" outlineLevel="0" collapsed="false">
      <c r="A2" s="70" t="s">
        <v>1</v>
      </c>
      <c r="B2" s="71" t="s">
        <v>2</v>
      </c>
      <c r="C2" s="70" t="s">
        <v>3</v>
      </c>
      <c r="D2" s="72" t="s">
        <v>144</v>
      </c>
      <c r="E2" s="73"/>
      <c r="F2" s="73"/>
      <c r="G2" s="73"/>
      <c r="H2" s="73"/>
      <c r="I2" s="73"/>
      <c r="J2" s="72" t="s">
        <v>145</v>
      </c>
      <c r="K2" s="73"/>
      <c r="L2" s="73"/>
      <c r="M2" s="73"/>
      <c r="N2" s="73"/>
      <c r="O2" s="73"/>
      <c r="P2" s="73"/>
      <c r="Q2" s="74"/>
      <c r="R2" s="72" t="s">
        <v>146</v>
      </c>
      <c r="S2" s="73"/>
      <c r="T2" s="73"/>
      <c r="U2" s="73"/>
      <c r="V2" s="73"/>
      <c r="W2" s="73"/>
      <c r="X2" s="73"/>
      <c r="Y2" s="74"/>
      <c r="Z2" s="72" t="s">
        <v>147</v>
      </c>
      <c r="AA2" s="73"/>
      <c r="AB2" s="73"/>
      <c r="AC2" s="73"/>
      <c r="AD2" s="73"/>
      <c r="AE2" s="73"/>
      <c r="AF2" s="73"/>
      <c r="AG2" s="74"/>
      <c r="AH2" s="72" t="s">
        <v>148</v>
      </c>
      <c r="AI2" s="73"/>
      <c r="AJ2" s="73"/>
      <c r="AK2" s="73"/>
      <c r="AL2" s="73"/>
      <c r="AM2" s="73"/>
      <c r="AN2" s="73"/>
      <c r="AO2" s="74"/>
      <c r="AP2" s="72" t="s">
        <v>149</v>
      </c>
      <c r="AQ2" s="73"/>
      <c r="AR2" s="73"/>
      <c r="AS2" s="73"/>
      <c r="AT2" s="73"/>
      <c r="AU2" s="73"/>
      <c r="AV2" s="73"/>
      <c r="AW2" s="74"/>
      <c r="AX2" s="72" t="s">
        <v>150</v>
      </c>
      <c r="AY2" s="73"/>
      <c r="AZ2" s="73"/>
      <c r="BA2" s="73"/>
      <c r="BB2" s="73"/>
      <c r="BC2" s="73"/>
      <c r="BD2" s="73"/>
      <c r="BE2" s="74"/>
    </row>
    <row r="3" s="17" customFormat="true" ht="13.5" hidden="false" customHeight="false" outlineLevel="0" collapsed="false">
      <c r="A3" s="70"/>
      <c r="B3" s="71"/>
      <c r="C3" s="70"/>
      <c r="D3" s="72"/>
      <c r="E3" s="73"/>
      <c r="F3" s="75"/>
      <c r="G3" s="73"/>
      <c r="H3" s="73"/>
      <c r="I3" s="75"/>
      <c r="J3" s="76"/>
      <c r="K3" s="75"/>
      <c r="L3" s="73"/>
      <c r="M3" s="73"/>
      <c r="N3" s="75"/>
      <c r="O3" s="73"/>
      <c r="P3" s="73"/>
      <c r="Q3" s="77"/>
      <c r="R3" s="76"/>
      <c r="S3" s="75"/>
      <c r="T3" s="73"/>
      <c r="U3" s="73"/>
      <c r="V3" s="75"/>
      <c r="W3" s="73"/>
      <c r="X3" s="73"/>
      <c r="Y3" s="77"/>
      <c r="Z3" s="76"/>
      <c r="AA3" s="75"/>
      <c r="AB3" s="73"/>
      <c r="AC3" s="73"/>
      <c r="AD3" s="75"/>
      <c r="AE3" s="73"/>
      <c r="AF3" s="73"/>
      <c r="AG3" s="77"/>
      <c r="AH3" s="76"/>
      <c r="AI3" s="75"/>
      <c r="AJ3" s="73"/>
      <c r="AK3" s="73"/>
      <c r="AL3" s="75"/>
      <c r="AM3" s="73"/>
      <c r="AN3" s="73"/>
      <c r="AO3" s="77"/>
      <c r="AP3" s="76"/>
      <c r="AQ3" s="75"/>
      <c r="AR3" s="73"/>
      <c r="AS3" s="73"/>
      <c r="AT3" s="75"/>
      <c r="AU3" s="73"/>
      <c r="AV3" s="73"/>
      <c r="AW3" s="77"/>
      <c r="AX3" s="76"/>
      <c r="AY3" s="75"/>
      <c r="AZ3" s="73"/>
      <c r="BA3" s="73"/>
      <c r="BB3" s="75"/>
      <c r="BC3" s="73"/>
      <c r="BD3" s="73"/>
      <c r="BE3" s="77"/>
    </row>
    <row r="4" s="17" customFormat="true" ht="13.5" hidden="false" customHeight="true" outlineLevel="0" collapsed="false">
      <c r="A4" s="70"/>
      <c r="B4" s="71"/>
      <c r="C4" s="70"/>
      <c r="D4" s="78" t="s">
        <v>4</v>
      </c>
      <c r="E4" s="73"/>
      <c r="F4" s="77"/>
      <c r="G4" s="78" t="s">
        <v>5</v>
      </c>
      <c r="H4" s="73"/>
      <c r="I4" s="77"/>
      <c r="J4" s="79" t="s">
        <v>151</v>
      </c>
      <c r="K4" s="80" t="s">
        <v>139</v>
      </c>
      <c r="L4" s="78" t="s">
        <v>4</v>
      </c>
      <c r="M4" s="73"/>
      <c r="N4" s="77"/>
      <c r="O4" s="78" t="s">
        <v>5</v>
      </c>
      <c r="P4" s="73"/>
      <c r="Q4" s="77"/>
      <c r="R4" s="79" t="s">
        <v>151</v>
      </c>
      <c r="S4" s="80" t="s">
        <v>139</v>
      </c>
      <c r="T4" s="78" t="s">
        <v>4</v>
      </c>
      <c r="U4" s="73"/>
      <c r="V4" s="77"/>
      <c r="W4" s="78" t="s">
        <v>5</v>
      </c>
      <c r="X4" s="73"/>
      <c r="Y4" s="77"/>
      <c r="Z4" s="79" t="s">
        <v>151</v>
      </c>
      <c r="AA4" s="80" t="s">
        <v>139</v>
      </c>
      <c r="AB4" s="78" t="s">
        <v>4</v>
      </c>
      <c r="AC4" s="73"/>
      <c r="AD4" s="77"/>
      <c r="AE4" s="78" t="s">
        <v>5</v>
      </c>
      <c r="AF4" s="73"/>
      <c r="AG4" s="77"/>
      <c r="AH4" s="79" t="s">
        <v>151</v>
      </c>
      <c r="AI4" s="80" t="s">
        <v>139</v>
      </c>
      <c r="AJ4" s="78" t="s">
        <v>4</v>
      </c>
      <c r="AK4" s="73"/>
      <c r="AL4" s="77"/>
      <c r="AM4" s="78" t="s">
        <v>5</v>
      </c>
      <c r="AN4" s="73"/>
      <c r="AO4" s="77"/>
      <c r="AP4" s="79" t="s">
        <v>151</v>
      </c>
      <c r="AQ4" s="80" t="s">
        <v>139</v>
      </c>
      <c r="AR4" s="78" t="s">
        <v>4</v>
      </c>
      <c r="AS4" s="73"/>
      <c r="AT4" s="77"/>
      <c r="AU4" s="78" t="s">
        <v>5</v>
      </c>
      <c r="AV4" s="73"/>
      <c r="AW4" s="77"/>
      <c r="AX4" s="79" t="s">
        <v>151</v>
      </c>
      <c r="AY4" s="80" t="s">
        <v>139</v>
      </c>
      <c r="AZ4" s="78" t="s">
        <v>4</v>
      </c>
      <c r="BA4" s="73"/>
      <c r="BB4" s="77"/>
      <c r="BC4" s="78" t="s">
        <v>5</v>
      </c>
      <c r="BD4" s="73"/>
      <c r="BE4" s="77"/>
    </row>
    <row r="5" s="17" customFormat="true" ht="22.5" hidden="false" customHeight="false" outlineLevel="0" collapsed="false">
      <c r="A5" s="70"/>
      <c r="B5" s="71"/>
      <c r="C5" s="70"/>
      <c r="D5" s="81" t="s">
        <v>152</v>
      </c>
      <c r="E5" s="82" t="s">
        <v>153</v>
      </c>
      <c r="F5" s="83" t="s">
        <v>6</v>
      </c>
      <c r="G5" s="84" t="s">
        <v>152</v>
      </c>
      <c r="H5" s="82" t="s">
        <v>153</v>
      </c>
      <c r="I5" s="83" t="s">
        <v>6</v>
      </c>
      <c r="J5" s="79"/>
      <c r="K5" s="80"/>
      <c r="L5" s="81" t="s">
        <v>152</v>
      </c>
      <c r="M5" s="82" t="s">
        <v>153</v>
      </c>
      <c r="N5" s="83" t="s">
        <v>154</v>
      </c>
      <c r="O5" s="81" t="s">
        <v>152</v>
      </c>
      <c r="P5" s="82" t="s">
        <v>153</v>
      </c>
      <c r="Q5" s="83" t="s">
        <v>154</v>
      </c>
      <c r="R5" s="79"/>
      <c r="S5" s="80"/>
      <c r="T5" s="81" t="s">
        <v>152</v>
      </c>
      <c r="U5" s="82" t="s">
        <v>153</v>
      </c>
      <c r="V5" s="83" t="s">
        <v>154</v>
      </c>
      <c r="W5" s="81" t="s">
        <v>152</v>
      </c>
      <c r="X5" s="82" t="s">
        <v>153</v>
      </c>
      <c r="Y5" s="83" t="s">
        <v>154</v>
      </c>
      <c r="Z5" s="79"/>
      <c r="AA5" s="80"/>
      <c r="AB5" s="81" t="s">
        <v>152</v>
      </c>
      <c r="AC5" s="82" t="s">
        <v>153</v>
      </c>
      <c r="AD5" s="83" t="s">
        <v>154</v>
      </c>
      <c r="AE5" s="81" t="s">
        <v>152</v>
      </c>
      <c r="AF5" s="82" t="s">
        <v>153</v>
      </c>
      <c r="AG5" s="83" t="s">
        <v>154</v>
      </c>
      <c r="AH5" s="79"/>
      <c r="AI5" s="80"/>
      <c r="AJ5" s="81" t="s">
        <v>152</v>
      </c>
      <c r="AK5" s="82" t="s">
        <v>153</v>
      </c>
      <c r="AL5" s="83" t="s">
        <v>154</v>
      </c>
      <c r="AM5" s="81" t="s">
        <v>152</v>
      </c>
      <c r="AN5" s="82" t="s">
        <v>153</v>
      </c>
      <c r="AO5" s="83" t="s">
        <v>154</v>
      </c>
      <c r="AP5" s="79"/>
      <c r="AQ5" s="80"/>
      <c r="AR5" s="81" t="s">
        <v>152</v>
      </c>
      <c r="AS5" s="82" t="s">
        <v>153</v>
      </c>
      <c r="AT5" s="83" t="s">
        <v>154</v>
      </c>
      <c r="AU5" s="81" t="s">
        <v>152</v>
      </c>
      <c r="AV5" s="82" t="s">
        <v>153</v>
      </c>
      <c r="AW5" s="83" t="s">
        <v>154</v>
      </c>
      <c r="AX5" s="79"/>
      <c r="AY5" s="80"/>
      <c r="AZ5" s="81" t="s">
        <v>152</v>
      </c>
      <c r="BA5" s="82" t="s">
        <v>153</v>
      </c>
      <c r="BB5" s="83" t="s">
        <v>154</v>
      </c>
      <c r="BC5" s="81" t="s">
        <v>152</v>
      </c>
      <c r="BD5" s="82" t="s">
        <v>153</v>
      </c>
      <c r="BE5" s="83" t="s">
        <v>154</v>
      </c>
    </row>
    <row r="6" s="41" customFormat="true" ht="13.5" hidden="false" customHeight="false" outlineLevel="0" collapsed="false">
      <c r="A6" s="70"/>
      <c r="B6" s="71"/>
      <c r="C6" s="70"/>
      <c r="D6" s="85" t="s">
        <v>40</v>
      </c>
      <c r="E6" s="86" t="s">
        <v>40</v>
      </c>
      <c r="F6" s="86" t="s">
        <v>40</v>
      </c>
      <c r="G6" s="85" t="s">
        <v>40</v>
      </c>
      <c r="H6" s="86" t="s">
        <v>40</v>
      </c>
      <c r="I6" s="86" t="s">
        <v>40</v>
      </c>
      <c r="J6" s="79"/>
      <c r="K6" s="80"/>
      <c r="L6" s="85" t="s">
        <v>40</v>
      </c>
      <c r="M6" s="86" t="s">
        <v>40</v>
      </c>
      <c r="N6" s="86" t="s">
        <v>40</v>
      </c>
      <c r="O6" s="85" t="s">
        <v>40</v>
      </c>
      <c r="P6" s="86" t="s">
        <v>40</v>
      </c>
      <c r="Q6" s="86" t="s">
        <v>40</v>
      </c>
      <c r="R6" s="79"/>
      <c r="S6" s="80"/>
      <c r="T6" s="85" t="s">
        <v>40</v>
      </c>
      <c r="U6" s="86" t="s">
        <v>40</v>
      </c>
      <c r="V6" s="86" t="s">
        <v>40</v>
      </c>
      <c r="W6" s="85" t="s">
        <v>40</v>
      </c>
      <c r="X6" s="86" t="s">
        <v>40</v>
      </c>
      <c r="Y6" s="86" t="s">
        <v>40</v>
      </c>
      <c r="Z6" s="79"/>
      <c r="AA6" s="80"/>
      <c r="AB6" s="85" t="s">
        <v>40</v>
      </c>
      <c r="AC6" s="86" t="s">
        <v>40</v>
      </c>
      <c r="AD6" s="86" t="s">
        <v>40</v>
      </c>
      <c r="AE6" s="85" t="s">
        <v>40</v>
      </c>
      <c r="AF6" s="86" t="s">
        <v>40</v>
      </c>
      <c r="AG6" s="86" t="s">
        <v>40</v>
      </c>
      <c r="AH6" s="79"/>
      <c r="AI6" s="80"/>
      <c r="AJ6" s="85" t="s">
        <v>40</v>
      </c>
      <c r="AK6" s="86" t="s">
        <v>40</v>
      </c>
      <c r="AL6" s="86" t="s">
        <v>40</v>
      </c>
      <c r="AM6" s="85" t="s">
        <v>40</v>
      </c>
      <c r="AN6" s="86" t="s">
        <v>40</v>
      </c>
      <c r="AO6" s="86" t="s">
        <v>40</v>
      </c>
      <c r="AP6" s="79"/>
      <c r="AQ6" s="80"/>
      <c r="AR6" s="85" t="s">
        <v>40</v>
      </c>
      <c r="AS6" s="86" t="s">
        <v>40</v>
      </c>
      <c r="AT6" s="86" t="s">
        <v>40</v>
      </c>
      <c r="AU6" s="85" t="s">
        <v>40</v>
      </c>
      <c r="AV6" s="86" t="s">
        <v>40</v>
      </c>
      <c r="AW6" s="86" t="s">
        <v>40</v>
      </c>
      <c r="AX6" s="79"/>
      <c r="AY6" s="80"/>
      <c r="AZ6" s="85" t="s">
        <v>40</v>
      </c>
      <c r="BA6" s="86" t="s">
        <v>40</v>
      </c>
      <c r="BB6" s="86" t="s">
        <v>40</v>
      </c>
      <c r="BC6" s="85" t="s">
        <v>40</v>
      </c>
      <c r="BD6" s="86" t="s">
        <v>40</v>
      </c>
      <c r="BE6" s="86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L7,T7,AB7,AJ7,AR7,AZ7)</f>
        <v>1722014</v>
      </c>
      <c r="E7" s="44" t="n">
        <f aca="false">SUM(M7,U7,AC7,AK7,AS7,BA7)</f>
        <v>11597323</v>
      </c>
      <c r="F7" s="44" t="n">
        <f aca="false">SUM(D7:E7)</f>
        <v>13319337</v>
      </c>
      <c r="G7" s="44" t="n">
        <f aca="false">SUM(O7,W7,AE7,AM7,AU7,BC7)</f>
        <v>78548</v>
      </c>
      <c r="H7" s="44" t="n">
        <f aca="false">SUM(P7,X7,AF7,AN7,AV7,BD7)</f>
        <v>2703135</v>
      </c>
      <c r="I7" s="44" t="n">
        <f aca="false">SUM(G7:H7)</f>
        <v>2781683</v>
      </c>
      <c r="J7" s="87" t="n">
        <v>143</v>
      </c>
      <c r="K7" s="87" t="n">
        <v>143</v>
      </c>
      <c r="L7" s="44" t="n">
        <v>1692268</v>
      </c>
      <c r="M7" s="44" t="n">
        <v>10414268</v>
      </c>
      <c r="N7" s="44" t="n">
        <f aca="false">SUM(L7,+M7)</f>
        <v>12106536</v>
      </c>
      <c r="O7" s="44" t="n">
        <v>47487</v>
      </c>
      <c r="P7" s="44" t="n">
        <v>2089259</v>
      </c>
      <c r="Q7" s="44" t="n">
        <f aca="false">SUM(O7,+P7)</f>
        <v>2136746</v>
      </c>
      <c r="R7" s="87" t="n">
        <v>50</v>
      </c>
      <c r="S7" s="87" t="n">
        <v>50</v>
      </c>
      <c r="T7" s="44" t="n">
        <v>29746</v>
      </c>
      <c r="U7" s="44" t="n">
        <v>1129653</v>
      </c>
      <c r="V7" s="44" t="n">
        <f aca="false">+SUM(T7,U7)</f>
        <v>1159399</v>
      </c>
      <c r="W7" s="44" t="n">
        <v>31061</v>
      </c>
      <c r="X7" s="44" t="n">
        <v>610810</v>
      </c>
      <c r="Y7" s="44" t="n">
        <f aca="false">+SUM(W7,X7)</f>
        <v>641871</v>
      </c>
      <c r="Z7" s="87" t="n">
        <v>5</v>
      </c>
      <c r="AA7" s="87" t="n">
        <v>5</v>
      </c>
      <c r="AB7" s="44" t="n">
        <v>0</v>
      </c>
      <c r="AC7" s="44" t="n">
        <v>53402</v>
      </c>
      <c r="AD7" s="44" t="n">
        <f aca="false">+SUM(AB7,AC7)</f>
        <v>53402</v>
      </c>
      <c r="AE7" s="44" t="n">
        <v>0</v>
      </c>
      <c r="AF7" s="44" t="n">
        <v>3066</v>
      </c>
      <c r="AG7" s="44" t="n">
        <f aca="false">SUM(AE7,+AF7)</f>
        <v>3066</v>
      </c>
      <c r="AH7" s="87" t="n">
        <v>0</v>
      </c>
      <c r="AI7" s="87" t="n">
        <v>0</v>
      </c>
      <c r="AJ7" s="44" t="n">
        <v>0</v>
      </c>
      <c r="AK7" s="44" t="n">
        <v>0</v>
      </c>
      <c r="AL7" s="44" t="n">
        <f aca="false">SUM(AJ7,+AK7)</f>
        <v>0</v>
      </c>
      <c r="AM7" s="44" t="n">
        <v>0</v>
      </c>
      <c r="AN7" s="44" t="n">
        <v>0</v>
      </c>
      <c r="AO7" s="44" t="n">
        <f aca="false">SUM(AM7,+AN7)</f>
        <v>0</v>
      </c>
      <c r="AP7" s="87" t="n">
        <v>0</v>
      </c>
      <c r="AQ7" s="87" t="n">
        <v>0</v>
      </c>
      <c r="AR7" s="44" t="n">
        <v>0</v>
      </c>
      <c r="AS7" s="44" t="n">
        <v>0</v>
      </c>
      <c r="AT7" s="44" t="n">
        <f aca="false">SUM(AR7,+AS7)</f>
        <v>0</v>
      </c>
      <c r="AU7" s="44" t="n">
        <v>0</v>
      </c>
      <c r="AV7" s="44" t="n">
        <v>0</v>
      </c>
      <c r="AW7" s="44" t="n">
        <f aca="false">SUM(AU7,+AV7)</f>
        <v>0</v>
      </c>
      <c r="AX7" s="87" t="n">
        <v>0</v>
      </c>
      <c r="AY7" s="87" t="n">
        <v>0</v>
      </c>
      <c r="AZ7" s="44" t="n">
        <v>0</v>
      </c>
      <c r="BA7" s="44" t="n">
        <v>0</v>
      </c>
      <c r="BB7" s="44" t="n">
        <f aca="false">SUM(AZ7,BA7)</f>
        <v>0</v>
      </c>
      <c r="BC7" s="44" t="n">
        <v>0</v>
      </c>
      <c r="BD7" s="44" t="n">
        <v>0</v>
      </c>
      <c r="BE7" s="44" t="n">
        <f aca="false">SUM(BC7,+BD7)</f>
        <v>0</v>
      </c>
    </row>
    <row r="8" s="46" customFormat="true" ht="12" hidden="false" customHeight="true" outlineLevel="0" collapsed="false">
      <c r="A8" s="42" t="s">
        <v>44</v>
      </c>
      <c r="B8" s="43" t="s">
        <v>45</v>
      </c>
      <c r="C8" s="42" t="s">
        <v>6</v>
      </c>
      <c r="D8" s="44" t="n">
        <f aca="false">SUM(L8,T8,AB8,AJ8,AR8,AZ8)</f>
        <v>794082</v>
      </c>
      <c r="E8" s="44" t="n">
        <f aca="false">SUM(M8,U8,AC8,AK8,AS8,BA8)</f>
        <v>6045501</v>
      </c>
      <c r="F8" s="44" t="n">
        <f aca="false">SUM(D8:E8)</f>
        <v>6839583</v>
      </c>
      <c r="G8" s="44" t="n">
        <f aca="false">SUM(O8,W8,AE8,AM8,AU8,BC8)</f>
        <v>63649</v>
      </c>
      <c r="H8" s="44" t="n">
        <f aca="false">SUM(P8,X8,AF8,AN8,AV8,BD8)</f>
        <v>2895347</v>
      </c>
      <c r="I8" s="44" t="n">
        <f aca="false">SUM(G8:H8)</f>
        <v>2958996</v>
      </c>
      <c r="J8" s="87" t="n">
        <v>40</v>
      </c>
      <c r="K8" s="87" t="n">
        <v>40</v>
      </c>
      <c r="L8" s="44" t="n">
        <v>794082</v>
      </c>
      <c r="M8" s="44" t="n">
        <v>5724245</v>
      </c>
      <c r="N8" s="44" t="n">
        <f aca="false">SUM(L8,+M8)</f>
        <v>6518327</v>
      </c>
      <c r="O8" s="44" t="n">
        <v>40518</v>
      </c>
      <c r="P8" s="44" t="n">
        <v>2105827</v>
      </c>
      <c r="Q8" s="44" t="n">
        <f aca="false">SUM(O8,+P8)</f>
        <v>2146345</v>
      </c>
      <c r="R8" s="87" t="n">
        <v>12</v>
      </c>
      <c r="S8" s="87" t="n">
        <v>12</v>
      </c>
      <c r="T8" s="44" t="n">
        <v>0</v>
      </c>
      <c r="U8" s="44" t="n">
        <v>321256</v>
      </c>
      <c r="V8" s="44" t="n">
        <f aca="false">+SUM(T8,U8)</f>
        <v>321256</v>
      </c>
      <c r="W8" s="44" t="n">
        <v>23131</v>
      </c>
      <c r="X8" s="44" t="n">
        <v>789520</v>
      </c>
      <c r="Y8" s="44" t="n">
        <f aca="false">+SUM(W8,X8)</f>
        <v>812651</v>
      </c>
      <c r="Z8" s="87" t="n">
        <v>0</v>
      </c>
      <c r="AA8" s="87" t="n">
        <v>0</v>
      </c>
      <c r="AB8" s="44" t="n">
        <v>0</v>
      </c>
      <c r="AC8" s="44" t="n">
        <v>0</v>
      </c>
      <c r="AD8" s="44" t="n">
        <f aca="false">+SUM(AB8,AC8)</f>
        <v>0</v>
      </c>
      <c r="AE8" s="44" t="n">
        <v>0</v>
      </c>
      <c r="AF8" s="44" t="n">
        <v>0</v>
      </c>
      <c r="AG8" s="44" t="n">
        <f aca="false">SUM(AE8,+AF8)</f>
        <v>0</v>
      </c>
      <c r="AH8" s="87" t="n">
        <v>0</v>
      </c>
      <c r="AI8" s="87" t="n">
        <v>0</v>
      </c>
      <c r="AJ8" s="44" t="n">
        <v>0</v>
      </c>
      <c r="AK8" s="44" t="n">
        <v>0</v>
      </c>
      <c r="AL8" s="44" t="n">
        <f aca="false">SUM(AJ8,+AK8)</f>
        <v>0</v>
      </c>
      <c r="AM8" s="44" t="n">
        <v>0</v>
      </c>
      <c r="AN8" s="44" t="n">
        <v>0</v>
      </c>
      <c r="AO8" s="44" t="n">
        <f aca="false">SUM(AM8,+AN8)</f>
        <v>0</v>
      </c>
      <c r="AP8" s="87" t="n">
        <v>0</v>
      </c>
      <c r="AQ8" s="87" t="n">
        <v>0</v>
      </c>
      <c r="AR8" s="44" t="n">
        <v>0</v>
      </c>
      <c r="AS8" s="44" t="n">
        <v>0</v>
      </c>
      <c r="AT8" s="44" t="n">
        <f aca="false">SUM(AR8,+AS8)</f>
        <v>0</v>
      </c>
      <c r="AU8" s="44" t="n">
        <v>0</v>
      </c>
      <c r="AV8" s="44" t="n">
        <v>0</v>
      </c>
      <c r="AW8" s="44" t="n">
        <f aca="false">SUM(AU8,+AV8)</f>
        <v>0</v>
      </c>
      <c r="AX8" s="87" t="n">
        <v>0</v>
      </c>
      <c r="AY8" s="87" t="n">
        <v>0</v>
      </c>
      <c r="AZ8" s="44" t="n">
        <v>0</v>
      </c>
      <c r="BA8" s="44" t="n">
        <v>0</v>
      </c>
      <c r="BB8" s="44" t="n">
        <f aca="false">SUM(AZ8,BA8)</f>
        <v>0</v>
      </c>
      <c r="BC8" s="44" t="n">
        <v>0</v>
      </c>
      <c r="BD8" s="44" t="n">
        <v>0</v>
      </c>
      <c r="BE8" s="44" t="n">
        <f aca="false">SUM(BC8,+BD8)</f>
        <v>0</v>
      </c>
    </row>
    <row r="9" s="46" customFormat="true" ht="12" hidden="false" customHeight="true" outlineLevel="0" collapsed="false">
      <c r="A9" s="42" t="s">
        <v>46</v>
      </c>
      <c r="B9" s="43" t="s">
        <v>47</v>
      </c>
      <c r="C9" s="42" t="s">
        <v>6</v>
      </c>
      <c r="D9" s="44" t="n">
        <f aca="false">SUM(L9,T9,AB9,AJ9,AR9,AZ9)</f>
        <v>2432958</v>
      </c>
      <c r="E9" s="44" t="n">
        <f aca="false">SUM(M9,U9,AC9,AK9,AS9,BA9)</f>
        <v>6518627</v>
      </c>
      <c r="F9" s="44" t="n">
        <f aca="false">SUM(D9:E9)</f>
        <v>8951585</v>
      </c>
      <c r="G9" s="44" t="n">
        <f aca="false">SUM(O9,W9,AE9,AM9,AU9,BC9)</f>
        <v>129105</v>
      </c>
      <c r="H9" s="44" t="n">
        <f aca="false">SUM(P9,X9,AF9,AN9,AV9,BD9)</f>
        <v>2688663</v>
      </c>
      <c r="I9" s="44" t="n">
        <f aca="false">SUM(G9:H9)</f>
        <v>2817768</v>
      </c>
      <c r="J9" s="87" t="n">
        <v>33</v>
      </c>
      <c r="K9" s="87" t="n">
        <v>33</v>
      </c>
      <c r="L9" s="44" t="n">
        <v>1384073</v>
      </c>
      <c r="M9" s="44" t="n">
        <v>4082090</v>
      </c>
      <c r="N9" s="44" t="n">
        <f aca="false">SUM(L9,+M9)</f>
        <v>5466163</v>
      </c>
      <c r="O9" s="44" t="n">
        <v>55534</v>
      </c>
      <c r="P9" s="44" t="n">
        <v>2043568</v>
      </c>
      <c r="Q9" s="44" t="n">
        <f aca="false">SUM(O9,+P9)</f>
        <v>2099102</v>
      </c>
      <c r="R9" s="87" t="n">
        <v>14</v>
      </c>
      <c r="S9" s="87" t="n">
        <v>14</v>
      </c>
      <c r="T9" s="44" t="n">
        <v>444493</v>
      </c>
      <c r="U9" s="44" t="n">
        <v>1537888</v>
      </c>
      <c r="V9" s="44" t="n">
        <f aca="false">+SUM(T9,U9)</f>
        <v>1982381</v>
      </c>
      <c r="W9" s="44" t="n">
        <v>73571</v>
      </c>
      <c r="X9" s="44" t="n">
        <v>460574</v>
      </c>
      <c r="Y9" s="44" t="n">
        <f aca="false">+SUM(W9,X9)</f>
        <v>534145</v>
      </c>
      <c r="Z9" s="87" t="n">
        <v>4</v>
      </c>
      <c r="AA9" s="87" t="n">
        <v>4</v>
      </c>
      <c r="AB9" s="44" t="n">
        <v>604392</v>
      </c>
      <c r="AC9" s="44" t="n">
        <v>390574</v>
      </c>
      <c r="AD9" s="44" t="n">
        <f aca="false">+SUM(AB9,AC9)</f>
        <v>994966</v>
      </c>
      <c r="AE9" s="44" t="n">
        <v>0</v>
      </c>
      <c r="AF9" s="44" t="n">
        <v>18901</v>
      </c>
      <c r="AG9" s="44" t="n">
        <f aca="false">SUM(AE9,+AF9)</f>
        <v>18901</v>
      </c>
      <c r="AH9" s="87" t="n">
        <v>1</v>
      </c>
      <c r="AI9" s="87" t="n">
        <v>1</v>
      </c>
      <c r="AJ9" s="44" t="n">
        <v>0</v>
      </c>
      <c r="AK9" s="44" t="n">
        <v>508075</v>
      </c>
      <c r="AL9" s="44" t="n">
        <f aca="false">SUM(AJ9,+AK9)</f>
        <v>508075</v>
      </c>
      <c r="AM9" s="44" t="n">
        <v>0</v>
      </c>
      <c r="AN9" s="44" t="n">
        <v>0</v>
      </c>
      <c r="AO9" s="44" t="n">
        <f aca="false">SUM(AM9,+AN9)</f>
        <v>0</v>
      </c>
      <c r="AP9" s="87" t="n">
        <v>1</v>
      </c>
      <c r="AQ9" s="87" t="n">
        <v>1</v>
      </c>
      <c r="AR9" s="44" t="n">
        <v>0</v>
      </c>
      <c r="AS9" s="44" t="n">
        <v>0</v>
      </c>
      <c r="AT9" s="44" t="n">
        <f aca="false">SUM(AR9,+AS9)</f>
        <v>0</v>
      </c>
      <c r="AU9" s="44" t="n">
        <v>0</v>
      </c>
      <c r="AV9" s="44" t="n">
        <v>165620</v>
      </c>
      <c r="AW9" s="44" t="n">
        <f aca="false">SUM(AU9,+AV9)</f>
        <v>165620</v>
      </c>
      <c r="AX9" s="87" t="n">
        <v>0</v>
      </c>
      <c r="AY9" s="87" t="n">
        <v>0</v>
      </c>
      <c r="AZ9" s="44" t="n">
        <v>0</v>
      </c>
      <c r="BA9" s="44" t="n">
        <v>0</v>
      </c>
      <c r="BB9" s="44" t="n">
        <f aca="false">SUM(AZ9,BA9)</f>
        <v>0</v>
      </c>
      <c r="BC9" s="44" t="n">
        <v>0</v>
      </c>
      <c r="BD9" s="44" t="n">
        <v>0</v>
      </c>
      <c r="BE9" s="44" t="n">
        <f aca="false">SUM(BC9,+BD9)</f>
        <v>0</v>
      </c>
    </row>
    <row r="10" s="46" customFormat="true" ht="12" hidden="false" customHeight="true" outlineLevel="0" collapsed="false">
      <c r="A10" s="42" t="s">
        <v>48</v>
      </c>
      <c r="B10" s="43" t="s">
        <v>49</v>
      </c>
      <c r="C10" s="42" t="s">
        <v>6</v>
      </c>
      <c r="D10" s="44" t="n">
        <f aca="false">SUM(L10,T10,AB10,AJ10,AR10,AZ10)</f>
        <v>3299204</v>
      </c>
      <c r="E10" s="44" t="n">
        <f aca="false">SUM(M10,U10,AC10,AK10,AS10,BA10)</f>
        <v>4694072</v>
      </c>
      <c r="F10" s="44" t="n">
        <f aca="false">SUM(D10:E10)</f>
        <v>7993276</v>
      </c>
      <c r="G10" s="44" t="n">
        <f aca="false">SUM(O10,W10,AE10,AM10,AU10,BC10)</f>
        <v>0</v>
      </c>
      <c r="H10" s="44" t="n">
        <f aca="false">SUM(P10,X10,AF10,AN10,AV10,BD10)</f>
        <v>2372382</v>
      </c>
      <c r="I10" s="44" t="n">
        <f aca="false">SUM(G10:H10)</f>
        <v>2372382</v>
      </c>
      <c r="J10" s="87" t="n">
        <v>30</v>
      </c>
      <c r="K10" s="87" t="n">
        <v>30</v>
      </c>
      <c r="L10" s="44" t="n">
        <v>3299204</v>
      </c>
      <c r="M10" s="44" t="n">
        <v>4694072</v>
      </c>
      <c r="N10" s="44" t="n">
        <f aca="false">SUM(L10,+M10)</f>
        <v>7993276</v>
      </c>
      <c r="O10" s="44" t="n">
        <v>0</v>
      </c>
      <c r="P10" s="44" t="n">
        <v>2273472</v>
      </c>
      <c r="Q10" s="44" t="n">
        <f aca="false">SUM(O10,+P10)</f>
        <v>2273472</v>
      </c>
      <c r="R10" s="87" t="n">
        <v>4</v>
      </c>
      <c r="S10" s="87" t="n">
        <v>4</v>
      </c>
      <c r="T10" s="44" t="n">
        <v>0</v>
      </c>
      <c r="U10" s="44" t="n">
        <v>0</v>
      </c>
      <c r="V10" s="44" t="n">
        <f aca="false">+SUM(T10,U10)</f>
        <v>0</v>
      </c>
      <c r="W10" s="44" t="n">
        <v>0</v>
      </c>
      <c r="X10" s="44" t="n">
        <v>98910</v>
      </c>
      <c r="Y10" s="44" t="n">
        <f aca="false">+SUM(W10,X10)</f>
        <v>98910</v>
      </c>
      <c r="Z10" s="87" t="n">
        <v>0</v>
      </c>
      <c r="AA10" s="87" t="n">
        <v>0</v>
      </c>
      <c r="AB10" s="44" t="n">
        <v>0</v>
      </c>
      <c r="AC10" s="44" t="n">
        <v>0</v>
      </c>
      <c r="AD10" s="44" t="n">
        <f aca="false">+SUM(AB10,AC10)</f>
        <v>0</v>
      </c>
      <c r="AE10" s="44" t="n">
        <v>0</v>
      </c>
      <c r="AF10" s="44" t="n">
        <v>0</v>
      </c>
      <c r="AG10" s="44" t="n">
        <f aca="false">SUM(AE10,+AF10)</f>
        <v>0</v>
      </c>
      <c r="AH10" s="87" t="n">
        <v>0</v>
      </c>
      <c r="AI10" s="87" t="n">
        <v>0</v>
      </c>
      <c r="AJ10" s="44" t="n">
        <v>0</v>
      </c>
      <c r="AK10" s="44" t="n">
        <v>0</v>
      </c>
      <c r="AL10" s="44" t="n">
        <f aca="false">SUM(AJ10,+AK10)</f>
        <v>0</v>
      </c>
      <c r="AM10" s="44" t="n">
        <v>0</v>
      </c>
      <c r="AN10" s="44" t="n">
        <v>0</v>
      </c>
      <c r="AO10" s="44" t="n">
        <f aca="false">SUM(AM10,+AN10)</f>
        <v>0</v>
      </c>
      <c r="AP10" s="87" t="n">
        <v>0</v>
      </c>
      <c r="AQ10" s="87" t="n">
        <v>0</v>
      </c>
      <c r="AR10" s="44" t="n">
        <v>0</v>
      </c>
      <c r="AS10" s="44" t="n">
        <v>0</v>
      </c>
      <c r="AT10" s="44" t="n">
        <f aca="false">SUM(AR10,+AS10)</f>
        <v>0</v>
      </c>
      <c r="AU10" s="44" t="n">
        <v>0</v>
      </c>
      <c r="AV10" s="44" t="n">
        <v>0</v>
      </c>
      <c r="AW10" s="44" t="n">
        <f aca="false">SUM(AU10,+AV10)</f>
        <v>0</v>
      </c>
      <c r="AX10" s="87" t="n">
        <v>0</v>
      </c>
      <c r="AY10" s="87" t="n">
        <v>0</v>
      </c>
      <c r="AZ10" s="44" t="n">
        <v>0</v>
      </c>
      <c r="BA10" s="44" t="n">
        <v>0</v>
      </c>
      <c r="BB10" s="44" t="n">
        <f aca="false">SUM(AZ10,BA10)</f>
        <v>0</v>
      </c>
      <c r="BC10" s="44" t="n">
        <v>0</v>
      </c>
      <c r="BD10" s="44" t="n">
        <v>0</v>
      </c>
      <c r="BE10" s="44" t="n">
        <f aca="false">SUM(BC10,+BD10)</f>
        <v>0</v>
      </c>
    </row>
    <row r="11" s="46" customFormat="true" ht="12" hidden="false" customHeight="true" outlineLevel="0" collapsed="false">
      <c r="A11" s="42" t="s">
        <v>50</v>
      </c>
      <c r="B11" s="43" t="s">
        <v>51</v>
      </c>
      <c r="C11" s="42" t="s">
        <v>6</v>
      </c>
      <c r="D11" s="44" t="n">
        <f aca="false">SUM(L11,T11,AB11,AJ11,AR11,AZ11)</f>
        <v>428923</v>
      </c>
      <c r="E11" s="44" t="n">
        <f aca="false">SUM(M11,U11,AC11,AK11,AS11,BA11)</f>
        <v>2127505</v>
      </c>
      <c r="F11" s="44" t="n">
        <f aca="false">SUM(D11:E11)</f>
        <v>2556428</v>
      </c>
      <c r="G11" s="44" t="n">
        <f aca="false">SUM(O11,W11,AE11,AM11,AU11,BC11)</f>
        <v>0</v>
      </c>
      <c r="H11" s="44" t="n">
        <f aca="false">SUM(P11,X11,AF11,AN11,AV11,BD11)</f>
        <v>1907458</v>
      </c>
      <c r="I11" s="44" t="n">
        <f aca="false">SUM(G11:H11)</f>
        <v>1907458</v>
      </c>
      <c r="J11" s="87" t="n">
        <v>21</v>
      </c>
      <c r="K11" s="87" t="n">
        <v>21</v>
      </c>
      <c r="L11" s="44" t="n">
        <v>428923</v>
      </c>
      <c r="M11" s="44" t="n">
        <v>1718645</v>
      </c>
      <c r="N11" s="44" t="n">
        <f aca="false">SUM(L11,+M11)</f>
        <v>2147568</v>
      </c>
      <c r="O11" s="44" t="n">
        <v>0</v>
      </c>
      <c r="P11" s="44" t="n">
        <v>1511411</v>
      </c>
      <c r="Q11" s="44" t="n">
        <f aca="false">SUM(O11,+P11)</f>
        <v>1511411</v>
      </c>
      <c r="R11" s="87" t="n">
        <v>7</v>
      </c>
      <c r="S11" s="87" t="n">
        <v>7</v>
      </c>
      <c r="T11" s="44" t="n">
        <v>0</v>
      </c>
      <c r="U11" s="44" t="n">
        <v>408860</v>
      </c>
      <c r="V11" s="44" t="n">
        <f aca="false">+SUM(T11,U11)</f>
        <v>408860</v>
      </c>
      <c r="W11" s="44" t="n">
        <v>0</v>
      </c>
      <c r="X11" s="44" t="n">
        <v>396047</v>
      </c>
      <c r="Y11" s="44" t="n">
        <f aca="false">+SUM(W11,X11)</f>
        <v>396047</v>
      </c>
      <c r="Z11" s="87" t="n">
        <v>0</v>
      </c>
      <c r="AA11" s="87" t="n">
        <v>0</v>
      </c>
      <c r="AB11" s="44" t="n">
        <v>0</v>
      </c>
      <c r="AC11" s="44" t="n">
        <v>0</v>
      </c>
      <c r="AD11" s="44" t="n">
        <f aca="false">+SUM(AB11,AC11)</f>
        <v>0</v>
      </c>
      <c r="AE11" s="44" t="n">
        <v>0</v>
      </c>
      <c r="AF11" s="44" t="n">
        <v>0</v>
      </c>
      <c r="AG11" s="44" t="n">
        <f aca="false">SUM(AE11,+AF11)</f>
        <v>0</v>
      </c>
      <c r="AH11" s="87" t="n">
        <v>0</v>
      </c>
      <c r="AI11" s="87" t="n">
        <v>0</v>
      </c>
      <c r="AJ11" s="44" t="n">
        <v>0</v>
      </c>
      <c r="AK11" s="44" t="n">
        <v>0</v>
      </c>
      <c r="AL11" s="44" t="n">
        <f aca="false">SUM(AJ11,+AK11)</f>
        <v>0</v>
      </c>
      <c r="AM11" s="44" t="n">
        <v>0</v>
      </c>
      <c r="AN11" s="44" t="n">
        <v>0</v>
      </c>
      <c r="AO11" s="44" t="n">
        <f aca="false">SUM(AM11,+AN11)</f>
        <v>0</v>
      </c>
      <c r="AP11" s="87" t="n">
        <v>0</v>
      </c>
      <c r="AQ11" s="87" t="n">
        <v>0</v>
      </c>
      <c r="AR11" s="44" t="n">
        <v>0</v>
      </c>
      <c r="AS11" s="44" t="n">
        <v>0</v>
      </c>
      <c r="AT11" s="44" t="n">
        <f aca="false">SUM(AR11,+AS11)</f>
        <v>0</v>
      </c>
      <c r="AU11" s="44" t="n">
        <v>0</v>
      </c>
      <c r="AV11" s="44" t="n">
        <v>0</v>
      </c>
      <c r="AW11" s="44" t="n">
        <f aca="false">SUM(AU11,+AV11)</f>
        <v>0</v>
      </c>
      <c r="AX11" s="87" t="n">
        <v>0</v>
      </c>
      <c r="AY11" s="87" t="n">
        <v>0</v>
      </c>
      <c r="AZ11" s="44" t="n">
        <v>0</v>
      </c>
      <c r="BA11" s="44" t="n">
        <v>0</v>
      </c>
      <c r="BB11" s="44" t="n">
        <f aca="false">SUM(AZ11,BA11)</f>
        <v>0</v>
      </c>
      <c r="BC11" s="44" t="n">
        <v>0</v>
      </c>
      <c r="BD11" s="44" t="n">
        <v>0</v>
      </c>
      <c r="BE11" s="44" t="n">
        <f aca="false">SUM(BC11,+BD11)</f>
        <v>0</v>
      </c>
    </row>
    <row r="12" s="46" customFormat="true" ht="12" hidden="false" customHeight="true" outlineLevel="0" collapsed="false">
      <c r="A12" s="42" t="s">
        <v>52</v>
      </c>
      <c r="B12" s="43" t="s">
        <v>53</v>
      </c>
      <c r="C12" s="42" t="s">
        <v>6</v>
      </c>
      <c r="D12" s="44" t="n">
        <f aca="false">SUM(L12,T12,AB12,AJ12,AR12,AZ12)</f>
        <v>430394</v>
      </c>
      <c r="E12" s="44" t="n">
        <f aca="false">SUM(M12,U12,AC12,AK12,AS12,BA12)</f>
        <v>4160590</v>
      </c>
      <c r="F12" s="44" t="n">
        <f aca="false">SUM(D12:E12)</f>
        <v>4590984</v>
      </c>
      <c r="G12" s="44" t="n">
        <f aca="false">SUM(O12,W12,AE12,AM12,AU12,BC12)</f>
        <v>15657</v>
      </c>
      <c r="H12" s="44" t="n">
        <f aca="false">SUM(P12,X12,AF12,AN12,AV12,BD12)</f>
        <v>1297450</v>
      </c>
      <c r="I12" s="44" t="n">
        <f aca="false">SUM(G12:H12)</f>
        <v>1313107</v>
      </c>
      <c r="J12" s="87" t="n">
        <v>33</v>
      </c>
      <c r="K12" s="87" t="n">
        <v>33</v>
      </c>
      <c r="L12" s="44" t="n">
        <v>430394</v>
      </c>
      <c r="M12" s="44" t="n">
        <v>4160590</v>
      </c>
      <c r="N12" s="44" t="n">
        <f aca="false">SUM(L12,+M12)</f>
        <v>4590984</v>
      </c>
      <c r="O12" s="44" t="n">
        <v>15657</v>
      </c>
      <c r="P12" s="44" t="n">
        <v>1297450</v>
      </c>
      <c r="Q12" s="44" t="n">
        <f aca="false">SUM(O12,+P12)</f>
        <v>1313107</v>
      </c>
      <c r="R12" s="87" t="n">
        <v>0</v>
      </c>
      <c r="S12" s="87" t="n">
        <v>0</v>
      </c>
      <c r="T12" s="44" t="n">
        <v>0</v>
      </c>
      <c r="U12" s="44" t="n">
        <v>0</v>
      </c>
      <c r="V12" s="44" t="n">
        <f aca="false">+SUM(T12,U12)</f>
        <v>0</v>
      </c>
      <c r="W12" s="44" t="n">
        <v>0</v>
      </c>
      <c r="X12" s="44" t="n">
        <v>0</v>
      </c>
      <c r="Y12" s="44" t="n">
        <f aca="false">+SUM(W12,X12)</f>
        <v>0</v>
      </c>
      <c r="Z12" s="87" t="n">
        <v>0</v>
      </c>
      <c r="AA12" s="87" t="n">
        <v>0</v>
      </c>
      <c r="AB12" s="44" t="n">
        <v>0</v>
      </c>
      <c r="AC12" s="44" t="n">
        <v>0</v>
      </c>
      <c r="AD12" s="44" t="n">
        <f aca="false">+SUM(AB12,AC12)</f>
        <v>0</v>
      </c>
      <c r="AE12" s="44" t="n">
        <v>0</v>
      </c>
      <c r="AF12" s="44" t="n">
        <v>0</v>
      </c>
      <c r="AG12" s="44" t="n">
        <f aca="false">SUM(AE12,+AF12)</f>
        <v>0</v>
      </c>
      <c r="AH12" s="87" t="n">
        <v>0</v>
      </c>
      <c r="AI12" s="87" t="n">
        <v>0</v>
      </c>
      <c r="AJ12" s="44" t="n">
        <v>0</v>
      </c>
      <c r="AK12" s="44" t="n">
        <v>0</v>
      </c>
      <c r="AL12" s="44" t="n">
        <f aca="false">SUM(AJ12,+AK12)</f>
        <v>0</v>
      </c>
      <c r="AM12" s="44" t="n">
        <v>0</v>
      </c>
      <c r="AN12" s="44" t="n">
        <v>0</v>
      </c>
      <c r="AO12" s="44" t="n">
        <f aca="false">SUM(AM12,+AN12)</f>
        <v>0</v>
      </c>
      <c r="AP12" s="87" t="n">
        <v>0</v>
      </c>
      <c r="AQ12" s="87" t="n">
        <v>0</v>
      </c>
      <c r="AR12" s="44" t="n">
        <v>0</v>
      </c>
      <c r="AS12" s="44" t="n">
        <v>0</v>
      </c>
      <c r="AT12" s="44" t="n">
        <f aca="false">SUM(AR12,+AS12)</f>
        <v>0</v>
      </c>
      <c r="AU12" s="44" t="n">
        <v>0</v>
      </c>
      <c r="AV12" s="44" t="n">
        <v>0</v>
      </c>
      <c r="AW12" s="44" t="n">
        <f aca="false">SUM(AU12,+AV12)</f>
        <v>0</v>
      </c>
      <c r="AX12" s="87" t="n">
        <v>0</v>
      </c>
      <c r="AY12" s="87" t="n">
        <v>0</v>
      </c>
      <c r="AZ12" s="44" t="n">
        <v>0</v>
      </c>
      <c r="BA12" s="44" t="n">
        <v>0</v>
      </c>
      <c r="BB12" s="44" t="n">
        <f aca="false">SUM(AZ12,BA12)</f>
        <v>0</v>
      </c>
      <c r="BC12" s="44" t="n">
        <v>0</v>
      </c>
      <c r="BD12" s="44" t="n">
        <v>0</v>
      </c>
      <c r="BE12" s="44" t="n">
        <f aca="false">SUM(BC12,+BD12)</f>
        <v>0</v>
      </c>
    </row>
    <row r="13" s="46" customFormat="true" ht="12" hidden="false" customHeight="true" outlineLevel="0" collapsed="false">
      <c r="A13" s="42" t="s">
        <v>54</v>
      </c>
      <c r="B13" s="43" t="s">
        <v>55</v>
      </c>
      <c r="C13" s="42" t="s">
        <v>6</v>
      </c>
      <c r="D13" s="44" t="n">
        <f aca="false">SUM(L13,T13,AB13,AJ13,AR13,AZ13)</f>
        <v>196853</v>
      </c>
      <c r="E13" s="44" t="n">
        <f aca="false">SUM(M13,U13,AC13,AK13,AS13,BA13)</f>
        <v>6400871</v>
      </c>
      <c r="F13" s="44" t="n">
        <f aca="false">SUM(D13:E13)</f>
        <v>6597724</v>
      </c>
      <c r="G13" s="44" t="n">
        <f aca="false">SUM(O13,W13,AE13,AM13,AU13,BC13)</f>
        <v>4595</v>
      </c>
      <c r="H13" s="44" t="n">
        <f aca="false">SUM(P13,X13,AF13,AN13,AV13,BD13)</f>
        <v>2068959</v>
      </c>
      <c r="I13" s="44" t="n">
        <f aca="false">SUM(G13:H13)</f>
        <v>2073554</v>
      </c>
      <c r="J13" s="87" t="n">
        <v>54</v>
      </c>
      <c r="K13" s="87" t="n">
        <v>54</v>
      </c>
      <c r="L13" s="44" t="n">
        <v>196853</v>
      </c>
      <c r="M13" s="44" t="n">
        <v>6360239</v>
      </c>
      <c r="N13" s="44" t="n">
        <f aca="false">SUM(L13,+M13)</f>
        <v>6557092</v>
      </c>
      <c r="O13" s="44" t="n">
        <v>4595</v>
      </c>
      <c r="P13" s="44" t="n">
        <v>2031191</v>
      </c>
      <c r="Q13" s="44" t="n">
        <f aca="false">SUM(O13,+P13)</f>
        <v>2035786</v>
      </c>
      <c r="R13" s="87" t="n">
        <v>2</v>
      </c>
      <c r="S13" s="87" t="n">
        <v>2</v>
      </c>
      <c r="T13" s="44" t="n">
        <v>0</v>
      </c>
      <c r="U13" s="44" t="n">
        <v>40632</v>
      </c>
      <c r="V13" s="44" t="n">
        <f aca="false">+SUM(T13,U13)</f>
        <v>40632</v>
      </c>
      <c r="W13" s="44" t="n">
        <v>0</v>
      </c>
      <c r="X13" s="44" t="n">
        <v>37768</v>
      </c>
      <c r="Y13" s="44" t="n">
        <f aca="false">+SUM(W13,X13)</f>
        <v>37768</v>
      </c>
      <c r="Z13" s="87" t="n">
        <v>0</v>
      </c>
      <c r="AA13" s="87" t="n">
        <v>0</v>
      </c>
      <c r="AB13" s="44" t="n">
        <v>0</v>
      </c>
      <c r="AC13" s="44" t="n">
        <v>0</v>
      </c>
      <c r="AD13" s="44" t="n">
        <f aca="false">+SUM(AB13,AC13)</f>
        <v>0</v>
      </c>
      <c r="AE13" s="44" t="n">
        <v>0</v>
      </c>
      <c r="AF13" s="44" t="n">
        <v>0</v>
      </c>
      <c r="AG13" s="44" t="n">
        <f aca="false">SUM(AE13,+AF13)</f>
        <v>0</v>
      </c>
      <c r="AH13" s="87" t="n">
        <v>0</v>
      </c>
      <c r="AI13" s="87" t="n">
        <v>0</v>
      </c>
      <c r="AJ13" s="44" t="n">
        <v>0</v>
      </c>
      <c r="AK13" s="44" t="n">
        <v>0</v>
      </c>
      <c r="AL13" s="44" t="n">
        <f aca="false">SUM(AJ13,+AK13)</f>
        <v>0</v>
      </c>
      <c r="AM13" s="44" t="n">
        <v>0</v>
      </c>
      <c r="AN13" s="44" t="n">
        <v>0</v>
      </c>
      <c r="AO13" s="44" t="n">
        <f aca="false">SUM(AM13,+AN13)</f>
        <v>0</v>
      </c>
      <c r="AP13" s="87" t="n">
        <v>0</v>
      </c>
      <c r="AQ13" s="87" t="n">
        <v>0</v>
      </c>
      <c r="AR13" s="44" t="n">
        <v>0</v>
      </c>
      <c r="AS13" s="44" t="n">
        <v>0</v>
      </c>
      <c r="AT13" s="44" t="n">
        <f aca="false">SUM(AR13,+AS13)</f>
        <v>0</v>
      </c>
      <c r="AU13" s="44" t="n">
        <v>0</v>
      </c>
      <c r="AV13" s="44" t="n">
        <v>0</v>
      </c>
      <c r="AW13" s="44" t="n">
        <f aca="false">SUM(AU13,+AV13)</f>
        <v>0</v>
      </c>
      <c r="AX13" s="87" t="n">
        <v>0</v>
      </c>
      <c r="AY13" s="87" t="n">
        <v>0</v>
      </c>
      <c r="AZ13" s="44" t="n">
        <v>0</v>
      </c>
      <c r="BA13" s="44" t="n">
        <v>0</v>
      </c>
      <c r="BB13" s="44" t="n">
        <f aca="false">SUM(AZ13,BA13)</f>
        <v>0</v>
      </c>
      <c r="BC13" s="44" t="n">
        <v>0</v>
      </c>
      <c r="BD13" s="44" t="n">
        <v>0</v>
      </c>
      <c r="BE13" s="44" t="n">
        <f aca="false">SUM(BC13,+BD13)</f>
        <v>0</v>
      </c>
    </row>
    <row r="14" s="46" customFormat="true" ht="12" hidden="false" customHeight="true" outlineLevel="0" collapsed="false">
      <c r="A14" s="42" t="s">
        <v>56</v>
      </c>
      <c r="B14" s="43" t="s">
        <v>57</v>
      </c>
      <c r="C14" s="42" t="s">
        <v>6</v>
      </c>
      <c r="D14" s="44" t="n">
        <f aca="false">SUM(L14,T14,AB14,AJ14,AR14,AZ14)</f>
        <v>2063313</v>
      </c>
      <c r="E14" s="44" t="n">
        <f aca="false">SUM(M14,U14,AC14,AK14,AS14,BA14)</f>
        <v>9122235</v>
      </c>
      <c r="F14" s="44" t="n">
        <f aca="false">SUM(D14:E14)</f>
        <v>11185548</v>
      </c>
      <c r="G14" s="44" t="n">
        <f aca="false">SUM(O14,W14,AE14,AM14,AU14,BC14)</f>
        <v>89364</v>
      </c>
      <c r="H14" s="44" t="n">
        <f aca="false">SUM(P14,X14,AF14,AN14,AV14,BD14)</f>
        <v>2161936</v>
      </c>
      <c r="I14" s="44" t="n">
        <f aca="false">SUM(G14:H14)</f>
        <v>2251300</v>
      </c>
      <c r="J14" s="87" t="n">
        <v>35</v>
      </c>
      <c r="K14" s="87" t="n">
        <v>35</v>
      </c>
      <c r="L14" s="44" t="n">
        <v>1944082</v>
      </c>
      <c r="M14" s="44" t="n">
        <v>8051780</v>
      </c>
      <c r="N14" s="44" t="n">
        <f aca="false">SUM(L14,+M14)</f>
        <v>9995862</v>
      </c>
      <c r="O14" s="44" t="n">
        <v>89364</v>
      </c>
      <c r="P14" s="44" t="n">
        <v>850342</v>
      </c>
      <c r="Q14" s="44" t="n">
        <f aca="false">SUM(O14,+P14)</f>
        <v>939706</v>
      </c>
      <c r="R14" s="87" t="n">
        <v>18</v>
      </c>
      <c r="S14" s="87" t="n">
        <v>18</v>
      </c>
      <c r="T14" s="44" t="n">
        <v>33994</v>
      </c>
      <c r="U14" s="44" t="n">
        <v>557976</v>
      </c>
      <c r="V14" s="44" t="n">
        <f aca="false">+SUM(T14,U14)</f>
        <v>591970</v>
      </c>
      <c r="W14" s="44" t="n">
        <v>0</v>
      </c>
      <c r="X14" s="44" t="n">
        <v>884597</v>
      </c>
      <c r="Y14" s="44" t="n">
        <f aca="false">+SUM(W14,X14)</f>
        <v>884597</v>
      </c>
      <c r="Z14" s="87" t="n">
        <v>7</v>
      </c>
      <c r="AA14" s="87" t="n">
        <v>7</v>
      </c>
      <c r="AB14" s="44" t="n">
        <v>85237</v>
      </c>
      <c r="AC14" s="44" t="n">
        <v>512479</v>
      </c>
      <c r="AD14" s="44" t="n">
        <f aca="false">+SUM(AB14,AC14)</f>
        <v>597716</v>
      </c>
      <c r="AE14" s="44" t="n">
        <v>0</v>
      </c>
      <c r="AF14" s="44" t="n">
        <v>334494</v>
      </c>
      <c r="AG14" s="44" t="n">
        <f aca="false">SUM(AE14,+AF14)</f>
        <v>334494</v>
      </c>
      <c r="AH14" s="87" t="n">
        <v>1</v>
      </c>
      <c r="AI14" s="87" t="n">
        <v>1</v>
      </c>
      <c r="AJ14" s="44" t="n">
        <v>0</v>
      </c>
      <c r="AK14" s="44" t="n">
        <v>0</v>
      </c>
      <c r="AL14" s="44" t="n">
        <f aca="false">SUM(AJ14,+AK14)</f>
        <v>0</v>
      </c>
      <c r="AM14" s="44" t="n">
        <v>0</v>
      </c>
      <c r="AN14" s="44" t="n">
        <v>92503</v>
      </c>
      <c r="AO14" s="44" t="n">
        <f aca="false">SUM(AM14,+AN14)</f>
        <v>92503</v>
      </c>
      <c r="AP14" s="87" t="n">
        <v>0</v>
      </c>
      <c r="AQ14" s="87" t="n">
        <v>0</v>
      </c>
      <c r="AR14" s="44" t="n">
        <v>0</v>
      </c>
      <c r="AS14" s="44" t="n">
        <v>0</v>
      </c>
      <c r="AT14" s="44" t="n">
        <f aca="false">SUM(AR14,+AS14)</f>
        <v>0</v>
      </c>
      <c r="AU14" s="44" t="n">
        <v>0</v>
      </c>
      <c r="AV14" s="44" t="n">
        <v>0</v>
      </c>
      <c r="AW14" s="44" t="n">
        <f aca="false">SUM(AU14,+AV14)</f>
        <v>0</v>
      </c>
      <c r="AX14" s="87" t="n">
        <v>0</v>
      </c>
      <c r="AY14" s="87" t="n">
        <v>0</v>
      </c>
      <c r="AZ14" s="44" t="n">
        <v>0</v>
      </c>
      <c r="BA14" s="44" t="n">
        <v>0</v>
      </c>
      <c r="BB14" s="44" t="n">
        <f aca="false">SUM(AZ14,BA14)</f>
        <v>0</v>
      </c>
      <c r="BC14" s="44" t="n">
        <v>0</v>
      </c>
      <c r="BD14" s="44" t="n">
        <v>0</v>
      </c>
      <c r="BE14" s="44" t="n">
        <f aca="false">SUM(BC14,+BD14)</f>
        <v>0</v>
      </c>
    </row>
    <row r="15" s="46" customFormat="true" ht="12" hidden="false" customHeight="true" outlineLevel="0" collapsed="false">
      <c r="A15" s="42" t="s">
        <v>58</v>
      </c>
      <c r="B15" s="43" t="s">
        <v>59</v>
      </c>
      <c r="C15" s="42" t="s">
        <v>6</v>
      </c>
      <c r="D15" s="44" t="n">
        <f aca="false">SUM(L15,T15,AB15,AJ15,AR15,AZ15)</f>
        <v>1255369</v>
      </c>
      <c r="E15" s="44" t="n">
        <f aca="false">SUM(M15,U15,AC15,AK15,AS15,BA15)</f>
        <v>3553520</v>
      </c>
      <c r="F15" s="44" t="n">
        <f aca="false">SUM(D15:E15)</f>
        <v>4808889</v>
      </c>
      <c r="G15" s="44" t="n">
        <f aca="false">SUM(O15,W15,AE15,AM15,AU15,BC15)</f>
        <v>44838</v>
      </c>
      <c r="H15" s="44" t="n">
        <f aca="false">SUM(P15,X15,AF15,AN15,AV15,BD15)</f>
        <v>1462505</v>
      </c>
      <c r="I15" s="44" t="n">
        <f aca="false">SUM(G15:H15)</f>
        <v>1507343</v>
      </c>
      <c r="J15" s="87" t="n">
        <v>20</v>
      </c>
      <c r="K15" s="87" t="n">
        <v>20</v>
      </c>
      <c r="L15" s="44" t="n">
        <v>1043528</v>
      </c>
      <c r="M15" s="44" t="n">
        <v>3342890</v>
      </c>
      <c r="N15" s="44" t="n">
        <f aca="false">SUM(L15,+M15)</f>
        <v>4386418</v>
      </c>
      <c r="O15" s="44" t="n">
        <v>44838</v>
      </c>
      <c r="P15" s="44" t="n">
        <v>1359361</v>
      </c>
      <c r="Q15" s="44" t="n">
        <f aca="false">SUM(O15,+P15)</f>
        <v>1404199</v>
      </c>
      <c r="R15" s="87" t="n">
        <v>4</v>
      </c>
      <c r="S15" s="87" t="n">
        <v>4</v>
      </c>
      <c r="T15" s="44" t="n">
        <v>211841</v>
      </c>
      <c r="U15" s="44" t="n">
        <v>210630</v>
      </c>
      <c r="V15" s="44" t="n">
        <f aca="false">+SUM(T15,U15)</f>
        <v>422471</v>
      </c>
      <c r="W15" s="44" t="n">
        <v>0</v>
      </c>
      <c r="X15" s="44" t="n">
        <v>103144</v>
      </c>
      <c r="Y15" s="44" t="n">
        <f aca="false">+SUM(W15,X15)</f>
        <v>103144</v>
      </c>
      <c r="Z15" s="87" t="n">
        <v>0</v>
      </c>
      <c r="AA15" s="87" t="n">
        <v>0</v>
      </c>
      <c r="AB15" s="44" t="n">
        <v>0</v>
      </c>
      <c r="AC15" s="44" t="n">
        <v>0</v>
      </c>
      <c r="AD15" s="44" t="n">
        <f aca="false">+SUM(AB15,AC15)</f>
        <v>0</v>
      </c>
      <c r="AE15" s="44" t="n">
        <v>0</v>
      </c>
      <c r="AF15" s="44" t="n">
        <v>0</v>
      </c>
      <c r="AG15" s="44" t="n">
        <f aca="false">SUM(AE15,+AF15)</f>
        <v>0</v>
      </c>
      <c r="AH15" s="87" t="n">
        <v>0</v>
      </c>
      <c r="AI15" s="87" t="n">
        <v>0</v>
      </c>
      <c r="AJ15" s="44" t="n">
        <v>0</v>
      </c>
      <c r="AK15" s="44" t="n">
        <v>0</v>
      </c>
      <c r="AL15" s="44" t="n">
        <f aca="false">SUM(AJ15,+AK15)</f>
        <v>0</v>
      </c>
      <c r="AM15" s="44" t="n">
        <v>0</v>
      </c>
      <c r="AN15" s="44" t="n">
        <v>0</v>
      </c>
      <c r="AO15" s="44" t="n">
        <f aca="false">SUM(AM15,+AN15)</f>
        <v>0</v>
      </c>
      <c r="AP15" s="87" t="n">
        <v>0</v>
      </c>
      <c r="AQ15" s="87" t="n">
        <v>0</v>
      </c>
      <c r="AR15" s="44" t="n">
        <v>0</v>
      </c>
      <c r="AS15" s="44" t="n">
        <v>0</v>
      </c>
      <c r="AT15" s="44" t="n">
        <f aca="false">SUM(AR15,+AS15)</f>
        <v>0</v>
      </c>
      <c r="AU15" s="44" t="n">
        <v>0</v>
      </c>
      <c r="AV15" s="44" t="n">
        <v>0</v>
      </c>
      <c r="AW15" s="44" t="n">
        <f aca="false">SUM(AU15,+AV15)</f>
        <v>0</v>
      </c>
      <c r="AX15" s="87" t="n">
        <v>0</v>
      </c>
      <c r="AY15" s="87" t="n">
        <v>0</v>
      </c>
      <c r="AZ15" s="44" t="n">
        <v>0</v>
      </c>
      <c r="BA15" s="44" t="n">
        <v>0</v>
      </c>
      <c r="BB15" s="44" t="n">
        <f aca="false">SUM(AZ15,BA15)</f>
        <v>0</v>
      </c>
      <c r="BC15" s="44" t="n">
        <v>0</v>
      </c>
      <c r="BD15" s="44" t="n">
        <v>0</v>
      </c>
      <c r="BE15" s="44" t="n">
        <f aca="false">SUM(BC15,+BD15)</f>
        <v>0</v>
      </c>
    </row>
    <row r="16" s="46" customFormat="true" ht="12" hidden="false" customHeight="true" outlineLevel="0" collapsed="false">
      <c r="A16" s="42" t="s">
        <v>60</v>
      </c>
      <c r="B16" s="43" t="n">
        <v>10000</v>
      </c>
      <c r="C16" s="42" t="s">
        <v>6</v>
      </c>
      <c r="D16" s="44" t="n">
        <f aca="false">SUM(L16,T16,AB16,AJ16,AR16,AZ16)</f>
        <v>202733</v>
      </c>
      <c r="E16" s="44" t="n">
        <f aca="false">SUM(M16,U16,AC16,AK16,AS16,BA16)</f>
        <v>3172524</v>
      </c>
      <c r="F16" s="44" t="n">
        <f aca="false">SUM(D16:E16)</f>
        <v>3375257</v>
      </c>
      <c r="G16" s="44" t="n">
        <f aca="false">SUM(O16,W16,AE16,AM16,AU16,BC16)</f>
        <v>38780</v>
      </c>
      <c r="H16" s="44" t="n">
        <f aca="false">SUM(P16,X16,AF16,AN16,AV16,BD16)</f>
        <v>1003139</v>
      </c>
      <c r="I16" s="44" t="n">
        <f aca="false">SUM(G16:H16)</f>
        <v>1041919</v>
      </c>
      <c r="J16" s="87" t="n">
        <v>27</v>
      </c>
      <c r="K16" s="87" t="n">
        <v>27</v>
      </c>
      <c r="L16" s="44" t="n">
        <v>200443</v>
      </c>
      <c r="M16" s="44" t="n">
        <v>2512152</v>
      </c>
      <c r="N16" s="44" t="n">
        <f aca="false">SUM(L16,+M16)</f>
        <v>2712595</v>
      </c>
      <c r="O16" s="44" t="n">
        <v>38780</v>
      </c>
      <c r="P16" s="44" t="n">
        <v>933561</v>
      </c>
      <c r="Q16" s="44" t="n">
        <f aca="false">SUM(O16,+P16)</f>
        <v>972341</v>
      </c>
      <c r="R16" s="87" t="n">
        <v>7</v>
      </c>
      <c r="S16" s="87" t="n">
        <v>7</v>
      </c>
      <c r="T16" s="44" t="n">
        <v>2290</v>
      </c>
      <c r="U16" s="44" t="n">
        <v>633712</v>
      </c>
      <c r="V16" s="44" t="n">
        <f aca="false">+SUM(T16,U16)</f>
        <v>636002</v>
      </c>
      <c r="W16" s="44" t="n">
        <v>0</v>
      </c>
      <c r="X16" s="44" t="n">
        <v>69578</v>
      </c>
      <c r="Y16" s="44" t="n">
        <f aca="false">+SUM(W16,X16)</f>
        <v>69578</v>
      </c>
      <c r="Z16" s="87" t="n">
        <v>1</v>
      </c>
      <c r="AA16" s="87" t="n">
        <v>1</v>
      </c>
      <c r="AB16" s="44" t="n">
        <v>0</v>
      </c>
      <c r="AC16" s="44" t="n">
        <v>26660</v>
      </c>
      <c r="AD16" s="44" t="n">
        <f aca="false">+SUM(AB16,AC16)</f>
        <v>26660</v>
      </c>
      <c r="AE16" s="44" t="n">
        <v>0</v>
      </c>
      <c r="AF16" s="44" t="n">
        <v>0</v>
      </c>
      <c r="AG16" s="44" t="n">
        <f aca="false">SUM(AE16,+AF16)</f>
        <v>0</v>
      </c>
      <c r="AH16" s="87" t="n">
        <v>0</v>
      </c>
      <c r="AI16" s="87" t="n">
        <v>0</v>
      </c>
      <c r="AJ16" s="44" t="n">
        <v>0</v>
      </c>
      <c r="AK16" s="44" t="n">
        <v>0</v>
      </c>
      <c r="AL16" s="44" t="n">
        <f aca="false">SUM(AJ16,+AK16)</f>
        <v>0</v>
      </c>
      <c r="AM16" s="44" t="n">
        <v>0</v>
      </c>
      <c r="AN16" s="44" t="n">
        <v>0</v>
      </c>
      <c r="AO16" s="44" t="n">
        <f aca="false">SUM(AM16,+AN16)</f>
        <v>0</v>
      </c>
      <c r="AP16" s="87" t="n">
        <v>0</v>
      </c>
      <c r="AQ16" s="87" t="n">
        <v>0</v>
      </c>
      <c r="AR16" s="44" t="n">
        <v>0</v>
      </c>
      <c r="AS16" s="44" t="n">
        <v>0</v>
      </c>
      <c r="AT16" s="44" t="n">
        <f aca="false">SUM(AR16,+AS16)</f>
        <v>0</v>
      </c>
      <c r="AU16" s="44" t="n">
        <v>0</v>
      </c>
      <c r="AV16" s="44" t="n">
        <v>0</v>
      </c>
      <c r="AW16" s="44" t="n">
        <f aca="false">SUM(AU16,+AV16)</f>
        <v>0</v>
      </c>
      <c r="AX16" s="87" t="n">
        <v>0</v>
      </c>
      <c r="AY16" s="87" t="n">
        <v>0</v>
      </c>
      <c r="AZ16" s="44" t="n">
        <v>0</v>
      </c>
      <c r="BA16" s="44" t="n">
        <v>0</v>
      </c>
      <c r="BB16" s="44" t="n">
        <f aca="false">SUM(AZ16,BA16)</f>
        <v>0</v>
      </c>
      <c r="BC16" s="44" t="n">
        <v>0</v>
      </c>
      <c r="BD16" s="44" t="n">
        <v>0</v>
      </c>
      <c r="BE16" s="44" t="n">
        <f aca="false">SUM(BC16,+BD16)</f>
        <v>0</v>
      </c>
    </row>
    <row r="17" s="46" customFormat="true" ht="12" hidden="false" customHeight="true" outlineLevel="0" collapsed="false">
      <c r="A17" s="42" t="s">
        <v>62</v>
      </c>
      <c r="B17" s="43" t="n">
        <v>11000</v>
      </c>
      <c r="C17" s="42" t="s">
        <v>6</v>
      </c>
      <c r="D17" s="44" t="n">
        <f aca="false">SUM(L17,T17,AB17,AJ17,AR17,AZ17)</f>
        <v>1534739</v>
      </c>
      <c r="E17" s="44" t="n">
        <f aca="false">SUM(M17,U17,AC17,AK17,AS17,BA17)</f>
        <v>14560936</v>
      </c>
      <c r="F17" s="44" t="n">
        <f aca="false">SUM(D17:E17)</f>
        <v>16095675</v>
      </c>
      <c r="G17" s="44" t="n">
        <f aca="false">SUM(O17,W17,AE17,AM17,AU17,BC17)</f>
        <v>22339</v>
      </c>
      <c r="H17" s="44" t="n">
        <f aca="false">SUM(P17,X17,AF17,AN17,AV17,BD17)</f>
        <v>2823977</v>
      </c>
      <c r="I17" s="44" t="n">
        <f aca="false">SUM(G17:H17)</f>
        <v>2846316</v>
      </c>
      <c r="J17" s="87" t="n">
        <v>50</v>
      </c>
      <c r="K17" s="87" t="n">
        <v>50</v>
      </c>
      <c r="L17" s="44" t="n">
        <v>996306</v>
      </c>
      <c r="M17" s="44" t="n">
        <v>10626454</v>
      </c>
      <c r="N17" s="44" t="n">
        <f aca="false">SUM(L17,+M17)</f>
        <v>11622760</v>
      </c>
      <c r="O17" s="44" t="n">
        <v>21340</v>
      </c>
      <c r="P17" s="44" t="n">
        <v>2540139</v>
      </c>
      <c r="Q17" s="44" t="n">
        <f aca="false">SUM(O17,+P17)</f>
        <v>2561479</v>
      </c>
      <c r="R17" s="87" t="n">
        <v>15</v>
      </c>
      <c r="S17" s="87" t="n">
        <v>15</v>
      </c>
      <c r="T17" s="44" t="n">
        <v>508991</v>
      </c>
      <c r="U17" s="44" t="n">
        <v>3695921</v>
      </c>
      <c r="V17" s="44" t="n">
        <f aca="false">+SUM(T17,U17)</f>
        <v>4204912</v>
      </c>
      <c r="W17" s="44" t="n">
        <v>999</v>
      </c>
      <c r="X17" s="44" t="n">
        <v>283838</v>
      </c>
      <c r="Y17" s="44" t="n">
        <f aca="false">+SUM(W17,X17)</f>
        <v>284837</v>
      </c>
      <c r="Z17" s="87" t="n">
        <v>2</v>
      </c>
      <c r="AA17" s="87" t="n">
        <v>2</v>
      </c>
      <c r="AB17" s="44" t="n">
        <v>29442</v>
      </c>
      <c r="AC17" s="44" t="n">
        <v>238561</v>
      </c>
      <c r="AD17" s="44" t="n">
        <f aca="false">+SUM(AB17,AC17)</f>
        <v>268003</v>
      </c>
      <c r="AE17" s="44" t="n">
        <v>0</v>
      </c>
      <c r="AF17" s="44" t="n">
        <v>0</v>
      </c>
      <c r="AG17" s="44" t="n">
        <f aca="false">SUM(AE17,+AF17)</f>
        <v>0</v>
      </c>
      <c r="AH17" s="87" t="n">
        <v>0</v>
      </c>
      <c r="AI17" s="87" t="n">
        <v>0</v>
      </c>
      <c r="AJ17" s="44" t="n">
        <v>0</v>
      </c>
      <c r="AK17" s="44" t="n">
        <v>0</v>
      </c>
      <c r="AL17" s="44" t="n">
        <f aca="false">SUM(AJ17,+AK17)</f>
        <v>0</v>
      </c>
      <c r="AM17" s="44" t="n">
        <v>0</v>
      </c>
      <c r="AN17" s="44" t="n">
        <v>0</v>
      </c>
      <c r="AO17" s="44" t="n">
        <f aca="false">SUM(AM17,+AN17)</f>
        <v>0</v>
      </c>
      <c r="AP17" s="87" t="n">
        <v>0</v>
      </c>
      <c r="AQ17" s="87" t="n">
        <v>0</v>
      </c>
      <c r="AR17" s="44" t="n">
        <v>0</v>
      </c>
      <c r="AS17" s="44" t="n">
        <v>0</v>
      </c>
      <c r="AT17" s="44" t="n">
        <f aca="false">SUM(AR17,+AS17)</f>
        <v>0</v>
      </c>
      <c r="AU17" s="44" t="n">
        <v>0</v>
      </c>
      <c r="AV17" s="44" t="n">
        <v>0</v>
      </c>
      <c r="AW17" s="44" t="n">
        <f aca="false">SUM(AU17,+AV17)</f>
        <v>0</v>
      </c>
      <c r="AX17" s="87" t="n">
        <v>0</v>
      </c>
      <c r="AY17" s="87" t="n">
        <v>0</v>
      </c>
      <c r="AZ17" s="44" t="n">
        <v>0</v>
      </c>
      <c r="BA17" s="44" t="n">
        <v>0</v>
      </c>
      <c r="BB17" s="44" t="n">
        <f aca="false">SUM(AZ17,BA17)</f>
        <v>0</v>
      </c>
      <c r="BC17" s="44" t="n">
        <v>0</v>
      </c>
      <c r="BD17" s="44" t="n">
        <v>0</v>
      </c>
      <c r="BE17" s="44" t="n">
        <f aca="false">SUM(BC17,+BD17)</f>
        <v>0</v>
      </c>
    </row>
    <row r="18" s="46" customFormat="true" ht="12" hidden="false" customHeight="true" outlineLevel="0" collapsed="false">
      <c r="A18" s="42" t="s">
        <v>64</v>
      </c>
      <c r="B18" s="43" t="n">
        <v>12000</v>
      </c>
      <c r="C18" s="42" t="s">
        <v>6</v>
      </c>
      <c r="D18" s="44" t="n">
        <f aca="false">SUM(L18,T18,AB18,AJ18,AR18,AZ18)</f>
        <v>878455</v>
      </c>
      <c r="E18" s="44" t="n">
        <f aca="false">SUM(M18,U18,AC18,AK18,AS18,BA18)</f>
        <v>7041828</v>
      </c>
      <c r="F18" s="44" t="n">
        <f aca="false">SUM(D18:E18)</f>
        <v>7920283</v>
      </c>
      <c r="G18" s="44" t="n">
        <f aca="false">SUM(O18,W18,AE18,AM18,AU18,BC18)</f>
        <v>11804</v>
      </c>
      <c r="H18" s="44" t="n">
        <f aca="false">SUM(P18,X18,AF18,AN18,AV18,BD18)</f>
        <v>1516144</v>
      </c>
      <c r="I18" s="44" t="n">
        <f aca="false">SUM(G18:H18)</f>
        <v>1527948</v>
      </c>
      <c r="J18" s="87" t="n">
        <v>36</v>
      </c>
      <c r="K18" s="87" t="n">
        <v>36</v>
      </c>
      <c r="L18" s="44" t="n">
        <v>859142</v>
      </c>
      <c r="M18" s="44" t="n">
        <v>5976263</v>
      </c>
      <c r="N18" s="44" t="n">
        <f aca="false">SUM(L18,+M18)</f>
        <v>6835405</v>
      </c>
      <c r="O18" s="44" t="n">
        <v>11804</v>
      </c>
      <c r="P18" s="44" t="n">
        <v>1117438</v>
      </c>
      <c r="Q18" s="44" t="n">
        <f aca="false">SUM(O18,+P18)</f>
        <v>1129242</v>
      </c>
      <c r="R18" s="87" t="n">
        <v>15</v>
      </c>
      <c r="S18" s="87" t="n">
        <v>15</v>
      </c>
      <c r="T18" s="44" t="n">
        <v>19313</v>
      </c>
      <c r="U18" s="44" t="n">
        <v>766285</v>
      </c>
      <c r="V18" s="44" t="n">
        <f aca="false">+SUM(T18,U18)</f>
        <v>785598</v>
      </c>
      <c r="W18" s="44" t="n">
        <v>0</v>
      </c>
      <c r="X18" s="44" t="n">
        <v>370772</v>
      </c>
      <c r="Y18" s="44" t="n">
        <f aca="false">+SUM(W18,X18)</f>
        <v>370772</v>
      </c>
      <c r="Z18" s="87" t="n">
        <v>2</v>
      </c>
      <c r="AA18" s="87" t="n">
        <v>2</v>
      </c>
      <c r="AB18" s="44" t="n">
        <v>0</v>
      </c>
      <c r="AC18" s="44" t="n">
        <v>299280</v>
      </c>
      <c r="AD18" s="44" t="n">
        <f aca="false">+SUM(AB18,AC18)</f>
        <v>299280</v>
      </c>
      <c r="AE18" s="44" t="n">
        <v>0</v>
      </c>
      <c r="AF18" s="44" t="n">
        <v>12931</v>
      </c>
      <c r="AG18" s="44" t="n">
        <f aca="false">SUM(AE18,+AF18)</f>
        <v>12931</v>
      </c>
      <c r="AH18" s="87" t="n">
        <v>1</v>
      </c>
      <c r="AI18" s="87" t="n">
        <v>1</v>
      </c>
      <c r="AJ18" s="44" t="n">
        <v>0</v>
      </c>
      <c r="AK18" s="44" t="n">
        <v>0</v>
      </c>
      <c r="AL18" s="44" t="n">
        <f aca="false">SUM(AJ18,+AK18)</f>
        <v>0</v>
      </c>
      <c r="AM18" s="44" t="n">
        <v>0</v>
      </c>
      <c r="AN18" s="44" t="n">
        <v>15003</v>
      </c>
      <c r="AO18" s="44" t="n">
        <f aca="false">SUM(AM18,+AN18)</f>
        <v>15003</v>
      </c>
      <c r="AP18" s="87" t="n">
        <v>0</v>
      </c>
      <c r="AQ18" s="87" t="n">
        <v>0</v>
      </c>
      <c r="AR18" s="44" t="n">
        <v>0</v>
      </c>
      <c r="AS18" s="44" t="n">
        <v>0</v>
      </c>
      <c r="AT18" s="44" t="n">
        <f aca="false">SUM(AR18,+AS18)</f>
        <v>0</v>
      </c>
      <c r="AU18" s="44" t="n">
        <v>0</v>
      </c>
      <c r="AV18" s="44" t="n">
        <v>0</v>
      </c>
      <c r="AW18" s="44" t="n">
        <f aca="false">SUM(AU18,+AV18)</f>
        <v>0</v>
      </c>
      <c r="AX18" s="87" t="n">
        <v>0</v>
      </c>
      <c r="AY18" s="87" t="n">
        <v>0</v>
      </c>
      <c r="AZ18" s="44" t="n">
        <v>0</v>
      </c>
      <c r="BA18" s="44" t="n">
        <v>0</v>
      </c>
      <c r="BB18" s="44" t="n">
        <f aca="false">SUM(AZ18,BA18)</f>
        <v>0</v>
      </c>
      <c r="BC18" s="44" t="n">
        <v>0</v>
      </c>
      <c r="BD18" s="44" t="n">
        <v>0</v>
      </c>
      <c r="BE18" s="44" t="n">
        <f aca="false">SUM(BC18,+BD18)</f>
        <v>0</v>
      </c>
    </row>
    <row r="19" s="46" customFormat="true" ht="12" hidden="false" customHeight="true" outlineLevel="0" collapsed="false">
      <c r="A19" s="42" t="s">
        <v>66</v>
      </c>
      <c r="B19" s="43" t="n">
        <v>13000</v>
      </c>
      <c r="C19" s="42" t="s">
        <v>6</v>
      </c>
      <c r="D19" s="44" t="n">
        <f aca="false">SUM(L19,T19,AB19,AJ19,AR19,AZ19)</f>
        <v>4092015</v>
      </c>
      <c r="E19" s="44" t="n">
        <f aca="false">SUM(M19,U19,AC19,AK19,AS19,BA19)</f>
        <v>38871097</v>
      </c>
      <c r="F19" s="44" t="n">
        <f aca="false">SUM(D19:E19)</f>
        <v>42963112</v>
      </c>
      <c r="G19" s="44" t="n">
        <f aca="false">SUM(O19,W19,AE19,AM19,AU19,BC19)</f>
        <v>15515</v>
      </c>
      <c r="H19" s="44" t="n">
        <f aca="false">SUM(P19,X19,AF19,AN19,AV19,BD19)</f>
        <v>490245</v>
      </c>
      <c r="I19" s="44" t="n">
        <f aca="false">SUM(G19:H19)</f>
        <v>505760</v>
      </c>
      <c r="J19" s="87" t="n">
        <v>61</v>
      </c>
      <c r="K19" s="87" t="n">
        <v>61</v>
      </c>
      <c r="L19" s="44" t="n">
        <v>4092015</v>
      </c>
      <c r="M19" s="44" t="n">
        <v>34032165</v>
      </c>
      <c r="N19" s="44" t="n">
        <f aca="false">SUM(L19,+M19)</f>
        <v>38124180</v>
      </c>
      <c r="O19" s="44" t="n">
        <v>15515</v>
      </c>
      <c r="P19" s="44" t="n">
        <v>468879</v>
      </c>
      <c r="Q19" s="44" t="n">
        <f aca="false">SUM(O19,+P19)</f>
        <v>484394</v>
      </c>
      <c r="R19" s="87" t="n">
        <v>19</v>
      </c>
      <c r="S19" s="87" t="n">
        <v>19</v>
      </c>
      <c r="T19" s="44" t="n">
        <v>0</v>
      </c>
      <c r="U19" s="44" t="n">
        <v>4838932</v>
      </c>
      <c r="V19" s="44" t="n">
        <f aca="false">+SUM(T19,U19)</f>
        <v>4838932</v>
      </c>
      <c r="W19" s="44" t="n">
        <v>0</v>
      </c>
      <c r="X19" s="44" t="n">
        <v>21366</v>
      </c>
      <c r="Y19" s="44" t="n">
        <f aca="false">+SUM(W19,X19)</f>
        <v>21366</v>
      </c>
      <c r="Z19" s="87" t="n">
        <v>0</v>
      </c>
      <c r="AA19" s="87" t="n">
        <v>0</v>
      </c>
      <c r="AB19" s="44" t="n">
        <v>0</v>
      </c>
      <c r="AC19" s="44" t="n">
        <v>0</v>
      </c>
      <c r="AD19" s="44" t="n">
        <f aca="false">+SUM(AB19,AC19)</f>
        <v>0</v>
      </c>
      <c r="AE19" s="44" t="n">
        <v>0</v>
      </c>
      <c r="AF19" s="44" t="n">
        <v>0</v>
      </c>
      <c r="AG19" s="44" t="n">
        <f aca="false">SUM(AE19,+AF19)</f>
        <v>0</v>
      </c>
      <c r="AH19" s="87" t="n">
        <v>0</v>
      </c>
      <c r="AI19" s="87" t="n">
        <v>0</v>
      </c>
      <c r="AJ19" s="44" t="n">
        <v>0</v>
      </c>
      <c r="AK19" s="44" t="n">
        <v>0</v>
      </c>
      <c r="AL19" s="44" t="n">
        <f aca="false">SUM(AJ19,+AK19)</f>
        <v>0</v>
      </c>
      <c r="AM19" s="44" t="n">
        <v>0</v>
      </c>
      <c r="AN19" s="44" t="n">
        <v>0</v>
      </c>
      <c r="AO19" s="44" t="n">
        <f aca="false">SUM(AM19,+AN19)</f>
        <v>0</v>
      </c>
      <c r="AP19" s="87" t="n">
        <v>0</v>
      </c>
      <c r="AQ19" s="87" t="n">
        <v>0</v>
      </c>
      <c r="AR19" s="44" t="n">
        <v>0</v>
      </c>
      <c r="AS19" s="44" t="n">
        <v>0</v>
      </c>
      <c r="AT19" s="44" t="n">
        <f aca="false">SUM(AR19,+AS19)</f>
        <v>0</v>
      </c>
      <c r="AU19" s="44" t="n">
        <v>0</v>
      </c>
      <c r="AV19" s="44" t="n">
        <v>0</v>
      </c>
      <c r="AW19" s="44" t="n">
        <f aca="false">SUM(AU19,+AV19)</f>
        <v>0</v>
      </c>
      <c r="AX19" s="87" t="n">
        <v>0</v>
      </c>
      <c r="AY19" s="87" t="n">
        <v>0</v>
      </c>
      <c r="AZ19" s="44" t="n">
        <v>0</v>
      </c>
      <c r="BA19" s="44" t="n">
        <v>0</v>
      </c>
      <c r="BB19" s="44" t="n">
        <f aca="false">SUM(AZ19,BA19)</f>
        <v>0</v>
      </c>
      <c r="BC19" s="44" t="n">
        <v>0</v>
      </c>
      <c r="BD19" s="44" t="n">
        <v>0</v>
      </c>
      <c r="BE19" s="44" t="n">
        <f aca="false">SUM(BC19,+BD19)</f>
        <v>0</v>
      </c>
    </row>
    <row r="20" s="46" customFormat="true" ht="12" hidden="false" customHeight="true" outlineLevel="0" collapsed="false">
      <c r="A20" s="42" t="s">
        <v>68</v>
      </c>
      <c r="B20" s="43" t="n">
        <v>14000</v>
      </c>
      <c r="C20" s="42" t="s">
        <v>6</v>
      </c>
      <c r="D20" s="44" t="n">
        <f aca="false">SUM(L20,T20,AB20,AJ20,AR20,AZ20)</f>
        <v>39674</v>
      </c>
      <c r="E20" s="44" t="n">
        <f aca="false">SUM(M20,U20,AC20,AK20,AS20,BA20)</f>
        <v>3517415</v>
      </c>
      <c r="F20" s="44" t="n">
        <f aca="false">SUM(D20:E20)</f>
        <v>3557089</v>
      </c>
      <c r="G20" s="44" t="n">
        <f aca="false">SUM(O20,W20,AE20,AM20,AU20,BC20)</f>
        <v>6091</v>
      </c>
      <c r="H20" s="44" t="n">
        <f aca="false">SUM(P20,X20,AF20,AN20,AV20,BD20)</f>
        <v>118240</v>
      </c>
      <c r="I20" s="44" t="n">
        <f aca="false">SUM(G20:H20)</f>
        <v>124331</v>
      </c>
      <c r="J20" s="87" t="n">
        <v>13</v>
      </c>
      <c r="K20" s="87" t="n">
        <v>13</v>
      </c>
      <c r="L20" s="44" t="n">
        <v>39674</v>
      </c>
      <c r="M20" s="44" t="n">
        <v>3344189</v>
      </c>
      <c r="N20" s="44" t="n">
        <f aca="false">SUM(L20,+M20)</f>
        <v>3383863</v>
      </c>
      <c r="O20" s="44" t="n">
        <v>4252</v>
      </c>
      <c r="P20" s="44" t="n">
        <v>94477</v>
      </c>
      <c r="Q20" s="44" t="n">
        <f aca="false">SUM(O20,+P20)</f>
        <v>98729</v>
      </c>
      <c r="R20" s="87" t="n">
        <v>5</v>
      </c>
      <c r="S20" s="87" t="n">
        <v>5</v>
      </c>
      <c r="T20" s="44" t="n">
        <v>0</v>
      </c>
      <c r="U20" s="44" t="n">
        <v>173226</v>
      </c>
      <c r="V20" s="44" t="n">
        <f aca="false">+SUM(T20,U20)</f>
        <v>173226</v>
      </c>
      <c r="W20" s="44" t="n">
        <v>1839</v>
      </c>
      <c r="X20" s="44" t="n">
        <v>23763</v>
      </c>
      <c r="Y20" s="44" t="n">
        <f aca="false">+SUM(W20,X20)</f>
        <v>25602</v>
      </c>
      <c r="Z20" s="87" t="n">
        <v>0</v>
      </c>
      <c r="AA20" s="87" t="n">
        <v>0</v>
      </c>
      <c r="AB20" s="44" t="n">
        <v>0</v>
      </c>
      <c r="AC20" s="44" t="n">
        <v>0</v>
      </c>
      <c r="AD20" s="44" t="n">
        <f aca="false">+SUM(AB20,AC20)</f>
        <v>0</v>
      </c>
      <c r="AE20" s="44" t="n">
        <v>0</v>
      </c>
      <c r="AF20" s="44" t="n">
        <v>0</v>
      </c>
      <c r="AG20" s="44" t="n">
        <f aca="false">SUM(AE20,+AF20)</f>
        <v>0</v>
      </c>
      <c r="AH20" s="87" t="n">
        <v>0</v>
      </c>
      <c r="AI20" s="87" t="n">
        <v>0</v>
      </c>
      <c r="AJ20" s="44" t="n">
        <v>0</v>
      </c>
      <c r="AK20" s="44" t="n">
        <v>0</v>
      </c>
      <c r="AL20" s="44" t="n">
        <f aca="false">SUM(AJ20,+AK20)</f>
        <v>0</v>
      </c>
      <c r="AM20" s="44" t="n">
        <v>0</v>
      </c>
      <c r="AN20" s="44" t="n">
        <v>0</v>
      </c>
      <c r="AO20" s="44" t="n">
        <f aca="false">SUM(AM20,+AN20)</f>
        <v>0</v>
      </c>
      <c r="AP20" s="87" t="n">
        <v>0</v>
      </c>
      <c r="AQ20" s="87" t="n">
        <v>0</v>
      </c>
      <c r="AR20" s="44" t="n">
        <v>0</v>
      </c>
      <c r="AS20" s="44" t="n">
        <v>0</v>
      </c>
      <c r="AT20" s="44" t="n">
        <f aca="false">SUM(AR20,+AS20)</f>
        <v>0</v>
      </c>
      <c r="AU20" s="44" t="n">
        <v>0</v>
      </c>
      <c r="AV20" s="44" t="n">
        <v>0</v>
      </c>
      <c r="AW20" s="44" t="n">
        <f aca="false">SUM(AU20,+AV20)</f>
        <v>0</v>
      </c>
      <c r="AX20" s="87" t="n">
        <v>0</v>
      </c>
      <c r="AY20" s="87" t="n">
        <v>0</v>
      </c>
      <c r="AZ20" s="44" t="n">
        <v>0</v>
      </c>
      <c r="BA20" s="44" t="n">
        <v>0</v>
      </c>
      <c r="BB20" s="44" t="n">
        <f aca="false">SUM(AZ20,BA20)</f>
        <v>0</v>
      </c>
      <c r="BC20" s="44" t="n">
        <v>0</v>
      </c>
      <c r="BD20" s="44" t="n">
        <v>0</v>
      </c>
      <c r="BE20" s="44" t="n">
        <f aca="false">SUM(BC20,+BD20)</f>
        <v>0</v>
      </c>
    </row>
    <row r="21" s="46" customFormat="true" ht="12" hidden="false" customHeight="true" outlineLevel="0" collapsed="false">
      <c r="A21" s="42" t="s">
        <v>70</v>
      </c>
      <c r="B21" s="43" t="n">
        <v>15000</v>
      </c>
      <c r="C21" s="42" t="s">
        <v>6</v>
      </c>
      <c r="D21" s="44" t="n">
        <f aca="false">SUM(L21,T21,AB21,AJ21,AR21,AZ21)</f>
        <v>19466</v>
      </c>
      <c r="E21" s="44" t="n">
        <f aca="false">SUM(M21,U21,AC21,AK21,AS21,BA21)</f>
        <v>2480571</v>
      </c>
      <c r="F21" s="44" t="n">
        <f aca="false">SUM(D21:E21)</f>
        <v>2500037</v>
      </c>
      <c r="G21" s="44" t="n">
        <f aca="false">SUM(O21,W21,AE21,AM21,AU21,BC21)</f>
        <v>7332</v>
      </c>
      <c r="H21" s="44" t="n">
        <f aca="false">SUM(P21,X21,AF21,AN21,AV21,BD21)</f>
        <v>373755</v>
      </c>
      <c r="I21" s="44" t="n">
        <f aca="false">SUM(G21:H21)</f>
        <v>381087</v>
      </c>
      <c r="J21" s="87" t="n">
        <v>15</v>
      </c>
      <c r="K21" s="87" t="n">
        <v>15</v>
      </c>
      <c r="L21" s="44" t="n">
        <v>19466</v>
      </c>
      <c r="M21" s="44" t="n">
        <v>2432642</v>
      </c>
      <c r="N21" s="44" t="n">
        <f aca="false">SUM(L21,+M21)</f>
        <v>2452108</v>
      </c>
      <c r="O21" s="44" t="n">
        <v>7332</v>
      </c>
      <c r="P21" s="44" t="n">
        <v>277164</v>
      </c>
      <c r="Q21" s="44" t="n">
        <f aca="false">SUM(O21,+P21)</f>
        <v>284496</v>
      </c>
      <c r="R21" s="87" t="n">
        <v>2</v>
      </c>
      <c r="S21" s="87" t="n">
        <v>2</v>
      </c>
      <c r="T21" s="44" t="n">
        <v>0</v>
      </c>
      <c r="U21" s="44" t="n">
        <v>47929</v>
      </c>
      <c r="V21" s="44" t="n">
        <f aca="false">+SUM(T21,U21)</f>
        <v>47929</v>
      </c>
      <c r="W21" s="44" t="n">
        <v>0</v>
      </c>
      <c r="X21" s="44" t="n">
        <v>96591</v>
      </c>
      <c r="Y21" s="44" t="n">
        <f aca="false">+SUM(W21,X21)</f>
        <v>96591</v>
      </c>
      <c r="Z21" s="87" t="n">
        <v>0</v>
      </c>
      <c r="AA21" s="87" t="n">
        <v>0</v>
      </c>
      <c r="AB21" s="44" t="n">
        <v>0</v>
      </c>
      <c r="AC21" s="44" t="n">
        <v>0</v>
      </c>
      <c r="AD21" s="44" t="n">
        <f aca="false">+SUM(AB21,AC21)</f>
        <v>0</v>
      </c>
      <c r="AE21" s="44" t="n">
        <v>0</v>
      </c>
      <c r="AF21" s="44" t="n">
        <v>0</v>
      </c>
      <c r="AG21" s="44" t="n">
        <f aca="false">SUM(AE21,+AF21)</f>
        <v>0</v>
      </c>
      <c r="AH21" s="87" t="n">
        <v>0</v>
      </c>
      <c r="AI21" s="87" t="n">
        <v>0</v>
      </c>
      <c r="AJ21" s="44" t="n">
        <v>0</v>
      </c>
      <c r="AK21" s="44" t="n">
        <v>0</v>
      </c>
      <c r="AL21" s="44" t="n">
        <f aca="false">SUM(AJ21,+AK21)</f>
        <v>0</v>
      </c>
      <c r="AM21" s="44" t="n">
        <v>0</v>
      </c>
      <c r="AN21" s="44" t="n">
        <v>0</v>
      </c>
      <c r="AO21" s="44" t="n">
        <f aca="false">SUM(AM21,+AN21)</f>
        <v>0</v>
      </c>
      <c r="AP21" s="87" t="n">
        <v>0</v>
      </c>
      <c r="AQ21" s="87" t="n">
        <v>0</v>
      </c>
      <c r="AR21" s="44" t="n">
        <v>0</v>
      </c>
      <c r="AS21" s="44" t="n">
        <v>0</v>
      </c>
      <c r="AT21" s="44" t="n">
        <f aca="false">SUM(AR21,+AS21)</f>
        <v>0</v>
      </c>
      <c r="AU21" s="44" t="n">
        <v>0</v>
      </c>
      <c r="AV21" s="44" t="n">
        <v>0</v>
      </c>
      <c r="AW21" s="44" t="n">
        <f aca="false">SUM(AU21,+AV21)</f>
        <v>0</v>
      </c>
      <c r="AX21" s="87" t="n">
        <v>0</v>
      </c>
      <c r="AY21" s="87" t="n">
        <v>0</v>
      </c>
      <c r="AZ21" s="44" t="n">
        <v>0</v>
      </c>
      <c r="BA21" s="44" t="n">
        <v>0</v>
      </c>
      <c r="BB21" s="44" t="n">
        <f aca="false">SUM(AZ21,BA21)</f>
        <v>0</v>
      </c>
      <c r="BC21" s="44" t="n">
        <v>0</v>
      </c>
      <c r="BD21" s="44" t="n">
        <v>0</v>
      </c>
      <c r="BE21" s="44" t="n">
        <f aca="false">SUM(BC21,+BD21)</f>
        <v>0</v>
      </c>
    </row>
    <row r="22" s="46" customFormat="true" ht="12" hidden="false" customHeight="true" outlineLevel="0" collapsed="false">
      <c r="A22" s="42" t="s">
        <v>72</v>
      </c>
      <c r="B22" s="43" t="n">
        <v>16000</v>
      </c>
      <c r="C22" s="42" t="s">
        <v>6</v>
      </c>
      <c r="D22" s="44" t="n">
        <f aca="false">SUM(L22,T22,AB22,AJ22,AR22,AZ22)</f>
        <v>0</v>
      </c>
      <c r="E22" s="44" t="n">
        <f aca="false">SUM(M22,U22,AC22,AK22,AS22,BA22)</f>
        <v>1848621</v>
      </c>
      <c r="F22" s="44" t="n">
        <f aca="false">SUM(D22:E22)</f>
        <v>1848621</v>
      </c>
      <c r="G22" s="44" t="n">
        <f aca="false">SUM(O22,W22,AE22,AM22,AU22,BC22)</f>
        <v>0</v>
      </c>
      <c r="H22" s="44" t="n">
        <f aca="false">SUM(P22,X22,AF22,AN22,AV22,BD22)</f>
        <v>400114</v>
      </c>
      <c r="I22" s="44" t="n">
        <f aca="false">SUM(G22:H22)</f>
        <v>400114</v>
      </c>
      <c r="J22" s="87" t="n">
        <v>14</v>
      </c>
      <c r="K22" s="87" t="n">
        <v>14</v>
      </c>
      <c r="L22" s="44" t="n">
        <v>0</v>
      </c>
      <c r="M22" s="44" t="n">
        <v>1848621</v>
      </c>
      <c r="N22" s="44" t="n">
        <f aca="false">SUM(L22,+M22)</f>
        <v>1848621</v>
      </c>
      <c r="O22" s="44" t="n">
        <v>0</v>
      </c>
      <c r="P22" s="44" t="n">
        <v>146756</v>
      </c>
      <c r="Q22" s="44" t="n">
        <f aca="false">SUM(O22,+P22)</f>
        <v>146756</v>
      </c>
      <c r="R22" s="87" t="n">
        <v>5</v>
      </c>
      <c r="S22" s="87" t="n">
        <v>5</v>
      </c>
      <c r="T22" s="44" t="n">
        <v>0</v>
      </c>
      <c r="U22" s="44" t="n">
        <v>0</v>
      </c>
      <c r="V22" s="44" t="n">
        <f aca="false">+SUM(T22,U22)</f>
        <v>0</v>
      </c>
      <c r="W22" s="44" t="n">
        <v>0</v>
      </c>
      <c r="X22" s="44" t="n">
        <v>253358</v>
      </c>
      <c r="Y22" s="44" t="n">
        <f aca="false">+SUM(W22,X22)</f>
        <v>253358</v>
      </c>
      <c r="Z22" s="87" t="n">
        <v>0</v>
      </c>
      <c r="AA22" s="87" t="n">
        <v>0</v>
      </c>
      <c r="AB22" s="44" t="n">
        <v>0</v>
      </c>
      <c r="AC22" s="44" t="n">
        <v>0</v>
      </c>
      <c r="AD22" s="44" t="n">
        <f aca="false">+SUM(AB22,AC22)</f>
        <v>0</v>
      </c>
      <c r="AE22" s="44" t="n">
        <v>0</v>
      </c>
      <c r="AF22" s="44" t="n">
        <v>0</v>
      </c>
      <c r="AG22" s="44" t="n">
        <f aca="false">SUM(AE22,+AF22)</f>
        <v>0</v>
      </c>
      <c r="AH22" s="87" t="n">
        <v>0</v>
      </c>
      <c r="AI22" s="87" t="n">
        <v>0</v>
      </c>
      <c r="AJ22" s="44" t="n">
        <v>0</v>
      </c>
      <c r="AK22" s="44" t="n">
        <v>0</v>
      </c>
      <c r="AL22" s="44" t="n">
        <f aca="false">SUM(AJ22,+AK22)</f>
        <v>0</v>
      </c>
      <c r="AM22" s="44" t="n">
        <v>0</v>
      </c>
      <c r="AN22" s="44" t="n">
        <v>0</v>
      </c>
      <c r="AO22" s="44" t="n">
        <f aca="false">SUM(AM22,+AN22)</f>
        <v>0</v>
      </c>
      <c r="AP22" s="87" t="n">
        <v>0</v>
      </c>
      <c r="AQ22" s="87" t="n">
        <v>0</v>
      </c>
      <c r="AR22" s="44" t="n">
        <v>0</v>
      </c>
      <c r="AS22" s="44" t="n">
        <v>0</v>
      </c>
      <c r="AT22" s="44" t="n">
        <f aca="false">SUM(AR22,+AS22)</f>
        <v>0</v>
      </c>
      <c r="AU22" s="44" t="n">
        <v>0</v>
      </c>
      <c r="AV22" s="44" t="n">
        <v>0</v>
      </c>
      <c r="AW22" s="44" t="n">
        <f aca="false">SUM(AU22,+AV22)</f>
        <v>0</v>
      </c>
      <c r="AX22" s="87" t="n">
        <v>0</v>
      </c>
      <c r="AY22" s="87" t="n">
        <v>0</v>
      </c>
      <c r="AZ22" s="44" t="n">
        <v>0</v>
      </c>
      <c r="BA22" s="44" t="n">
        <v>0</v>
      </c>
      <c r="BB22" s="44" t="n">
        <f aca="false">SUM(AZ22,BA22)</f>
        <v>0</v>
      </c>
      <c r="BC22" s="44" t="n">
        <v>0</v>
      </c>
      <c r="BD22" s="44" t="n">
        <v>0</v>
      </c>
      <c r="BE22" s="44" t="n">
        <f aca="false">SUM(BC22,+BD22)</f>
        <v>0</v>
      </c>
    </row>
    <row r="23" s="46" customFormat="true" ht="12" hidden="false" customHeight="true" outlineLevel="0" collapsed="false">
      <c r="A23" s="42" t="s">
        <v>74</v>
      </c>
      <c r="B23" s="43" t="n">
        <v>17000</v>
      </c>
      <c r="C23" s="42" t="s">
        <v>6</v>
      </c>
      <c r="D23" s="44" t="n">
        <f aca="false">SUM(L23,T23,AB23,AJ23,AR23,AZ23)</f>
        <v>323360</v>
      </c>
      <c r="E23" s="44" t="n">
        <f aca="false">SUM(M23,U23,AC23,AK23,AS23,BA23)</f>
        <v>3347178</v>
      </c>
      <c r="F23" s="44" t="n">
        <f aca="false">SUM(D23:E23)</f>
        <v>3670538</v>
      </c>
      <c r="G23" s="44" t="n">
        <f aca="false">SUM(O23,W23,AE23,AM23,AU23,BC23)</f>
        <v>1858</v>
      </c>
      <c r="H23" s="44" t="n">
        <f aca="false">SUM(P23,X23,AF23,AN23,AV23,BD23)</f>
        <v>515096</v>
      </c>
      <c r="I23" s="44" t="n">
        <f aca="false">SUM(G23:H23)</f>
        <v>516954</v>
      </c>
      <c r="J23" s="87" t="n">
        <v>18</v>
      </c>
      <c r="K23" s="87" t="n">
        <v>18</v>
      </c>
      <c r="L23" s="44" t="n">
        <v>318040</v>
      </c>
      <c r="M23" s="44" t="n">
        <v>2855159</v>
      </c>
      <c r="N23" s="44" t="n">
        <f aca="false">SUM(L23,+M23)</f>
        <v>3173199</v>
      </c>
      <c r="O23" s="44" t="n">
        <v>1858</v>
      </c>
      <c r="P23" s="44" t="n">
        <v>442590</v>
      </c>
      <c r="Q23" s="44" t="n">
        <f aca="false">SUM(O23,+P23)</f>
        <v>444448</v>
      </c>
      <c r="R23" s="87" t="n">
        <v>13</v>
      </c>
      <c r="S23" s="87" t="n">
        <v>13</v>
      </c>
      <c r="T23" s="44" t="n">
        <v>5320</v>
      </c>
      <c r="U23" s="44" t="n">
        <v>492019</v>
      </c>
      <c r="V23" s="44" t="n">
        <f aca="false">+SUM(T23,U23)</f>
        <v>497339</v>
      </c>
      <c r="W23" s="44" t="n">
        <v>0</v>
      </c>
      <c r="X23" s="44" t="n">
        <v>72506</v>
      </c>
      <c r="Y23" s="44" t="n">
        <f aca="false">+SUM(W23,X23)</f>
        <v>72506</v>
      </c>
      <c r="Z23" s="87" t="n">
        <v>0</v>
      </c>
      <c r="AA23" s="87" t="n">
        <v>0</v>
      </c>
      <c r="AB23" s="44" t="n">
        <v>0</v>
      </c>
      <c r="AC23" s="44" t="n">
        <v>0</v>
      </c>
      <c r="AD23" s="44" t="n">
        <f aca="false">+SUM(AB23,AC23)</f>
        <v>0</v>
      </c>
      <c r="AE23" s="44" t="n">
        <v>0</v>
      </c>
      <c r="AF23" s="44" t="n">
        <v>0</v>
      </c>
      <c r="AG23" s="44" t="n">
        <f aca="false">SUM(AE23,+AF23)</f>
        <v>0</v>
      </c>
      <c r="AH23" s="87" t="n">
        <v>0</v>
      </c>
      <c r="AI23" s="87" t="n">
        <v>0</v>
      </c>
      <c r="AJ23" s="44" t="n">
        <v>0</v>
      </c>
      <c r="AK23" s="44" t="n">
        <v>0</v>
      </c>
      <c r="AL23" s="44" t="n">
        <f aca="false">SUM(AJ23,+AK23)</f>
        <v>0</v>
      </c>
      <c r="AM23" s="44" t="n">
        <v>0</v>
      </c>
      <c r="AN23" s="44" t="n">
        <v>0</v>
      </c>
      <c r="AO23" s="44" t="n">
        <f aca="false">SUM(AM23,+AN23)</f>
        <v>0</v>
      </c>
      <c r="AP23" s="87" t="n">
        <v>0</v>
      </c>
      <c r="AQ23" s="87" t="n">
        <v>0</v>
      </c>
      <c r="AR23" s="44" t="n">
        <v>0</v>
      </c>
      <c r="AS23" s="44" t="n">
        <v>0</v>
      </c>
      <c r="AT23" s="44" t="n">
        <f aca="false">SUM(AR23,+AS23)</f>
        <v>0</v>
      </c>
      <c r="AU23" s="44" t="n">
        <v>0</v>
      </c>
      <c r="AV23" s="44" t="n">
        <v>0</v>
      </c>
      <c r="AW23" s="44" t="n">
        <f aca="false">SUM(AU23,+AV23)</f>
        <v>0</v>
      </c>
      <c r="AX23" s="87" t="n">
        <v>0</v>
      </c>
      <c r="AY23" s="87" t="n">
        <v>0</v>
      </c>
      <c r="AZ23" s="44" t="n">
        <v>0</v>
      </c>
      <c r="BA23" s="44" t="n">
        <v>0</v>
      </c>
      <c r="BB23" s="44" t="n">
        <f aca="false">SUM(AZ23,BA23)</f>
        <v>0</v>
      </c>
      <c r="BC23" s="44" t="n">
        <v>0</v>
      </c>
      <c r="BD23" s="44" t="n">
        <v>0</v>
      </c>
      <c r="BE23" s="44" t="n">
        <f aca="false">SUM(BC23,+BD23)</f>
        <v>0</v>
      </c>
    </row>
    <row r="24" s="46" customFormat="true" ht="12" hidden="false" customHeight="true" outlineLevel="0" collapsed="false">
      <c r="A24" s="42" t="s">
        <v>76</v>
      </c>
      <c r="B24" s="43" t="n">
        <v>18000</v>
      </c>
      <c r="C24" s="42" t="s">
        <v>6</v>
      </c>
      <c r="D24" s="44" t="n">
        <f aca="false">SUM(L24,T24,AB24,AJ24,AR24,AZ24)</f>
        <v>395154</v>
      </c>
      <c r="E24" s="44" t="n">
        <f aca="false">SUM(M24,U24,AC24,AK24,AS24,BA24)</f>
        <v>3465239</v>
      </c>
      <c r="F24" s="44" t="n">
        <f aca="false">SUM(D24:E24)</f>
        <v>3860393</v>
      </c>
      <c r="G24" s="44" t="n">
        <f aca="false">SUM(O24,W24,AE24,AM24,AU24,BC24)</f>
        <v>0</v>
      </c>
      <c r="H24" s="44" t="n">
        <f aca="false">SUM(P24,X24,AF24,AN24,AV24,BD24)</f>
        <v>515739</v>
      </c>
      <c r="I24" s="44" t="n">
        <f aca="false">SUM(G24:H24)</f>
        <v>515739</v>
      </c>
      <c r="J24" s="87" t="n">
        <v>13</v>
      </c>
      <c r="K24" s="87" t="n">
        <v>13</v>
      </c>
      <c r="L24" s="44" t="n">
        <v>395154</v>
      </c>
      <c r="M24" s="44" t="n">
        <v>3409904</v>
      </c>
      <c r="N24" s="44" t="n">
        <f aca="false">SUM(L24,+M24)</f>
        <v>3805058</v>
      </c>
      <c r="O24" s="44" t="n">
        <v>0</v>
      </c>
      <c r="P24" s="44" t="n">
        <v>371819</v>
      </c>
      <c r="Q24" s="44" t="n">
        <f aca="false">SUM(O24,+P24)</f>
        <v>371819</v>
      </c>
      <c r="R24" s="87" t="n">
        <v>6</v>
      </c>
      <c r="S24" s="87" t="n">
        <v>6</v>
      </c>
      <c r="T24" s="44" t="n">
        <v>0</v>
      </c>
      <c r="U24" s="44" t="n">
        <v>55335</v>
      </c>
      <c r="V24" s="44" t="n">
        <f aca="false">+SUM(T24,U24)</f>
        <v>55335</v>
      </c>
      <c r="W24" s="44" t="n">
        <v>0</v>
      </c>
      <c r="X24" s="44" t="n">
        <v>143920</v>
      </c>
      <c r="Y24" s="44" t="n">
        <f aca="false">+SUM(W24,X24)</f>
        <v>143920</v>
      </c>
      <c r="Z24" s="87" t="n">
        <v>0</v>
      </c>
      <c r="AA24" s="87" t="n">
        <v>0</v>
      </c>
      <c r="AB24" s="44" t="n">
        <v>0</v>
      </c>
      <c r="AC24" s="44" t="n">
        <v>0</v>
      </c>
      <c r="AD24" s="44" t="n">
        <f aca="false">+SUM(AB24,AC24)</f>
        <v>0</v>
      </c>
      <c r="AE24" s="44" t="n">
        <v>0</v>
      </c>
      <c r="AF24" s="44" t="n">
        <v>0</v>
      </c>
      <c r="AG24" s="44" t="n">
        <f aca="false">SUM(AE24,+AF24)</f>
        <v>0</v>
      </c>
      <c r="AH24" s="87" t="n">
        <v>0</v>
      </c>
      <c r="AI24" s="87" t="n">
        <v>0</v>
      </c>
      <c r="AJ24" s="44" t="n">
        <v>0</v>
      </c>
      <c r="AK24" s="44" t="n">
        <v>0</v>
      </c>
      <c r="AL24" s="44" t="n">
        <f aca="false">SUM(AJ24,+AK24)</f>
        <v>0</v>
      </c>
      <c r="AM24" s="44" t="n">
        <v>0</v>
      </c>
      <c r="AN24" s="44" t="n">
        <v>0</v>
      </c>
      <c r="AO24" s="44" t="n">
        <f aca="false">SUM(AM24,+AN24)</f>
        <v>0</v>
      </c>
      <c r="AP24" s="87" t="n">
        <v>0</v>
      </c>
      <c r="AQ24" s="87" t="n">
        <v>0</v>
      </c>
      <c r="AR24" s="44" t="n">
        <v>0</v>
      </c>
      <c r="AS24" s="44" t="n">
        <v>0</v>
      </c>
      <c r="AT24" s="44" t="n">
        <f aca="false">SUM(AR24,+AS24)</f>
        <v>0</v>
      </c>
      <c r="AU24" s="44" t="n">
        <v>0</v>
      </c>
      <c r="AV24" s="44" t="n">
        <v>0</v>
      </c>
      <c r="AW24" s="44" t="n">
        <f aca="false">SUM(AU24,+AV24)</f>
        <v>0</v>
      </c>
      <c r="AX24" s="87" t="n">
        <v>0</v>
      </c>
      <c r="AY24" s="87" t="n">
        <v>0</v>
      </c>
      <c r="AZ24" s="44" t="n">
        <v>0</v>
      </c>
      <c r="BA24" s="44" t="n">
        <v>0</v>
      </c>
      <c r="BB24" s="44" t="n">
        <f aca="false">SUM(AZ24,BA24)</f>
        <v>0</v>
      </c>
      <c r="BC24" s="44" t="n">
        <v>0</v>
      </c>
      <c r="BD24" s="44" t="n">
        <v>0</v>
      </c>
      <c r="BE24" s="44" t="n">
        <f aca="false">SUM(BC24,+BD24)</f>
        <v>0</v>
      </c>
    </row>
    <row r="25" s="46" customFormat="true" ht="12" hidden="false" customHeight="true" outlineLevel="0" collapsed="false">
      <c r="A25" s="42" t="s">
        <v>78</v>
      </c>
      <c r="B25" s="43" t="n">
        <v>19000</v>
      </c>
      <c r="C25" s="42" t="s">
        <v>6</v>
      </c>
      <c r="D25" s="44" t="n">
        <f aca="false">SUM(L25,T25,AB25,AJ25,AR25,AZ25)</f>
        <v>2662077</v>
      </c>
      <c r="E25" s="44" t="n">
        <f aca="false">SUM(M25,U25,AC25,AK25,AS25,BA25)</f>
        <v>2655747</v>
      </c>
      <c r="F25" s="44" t="n">
        <f aca="false">SUM(D25:E25)</f>
        <v>5317824</v>
      </c>
      <c r="G25" s="44" t="n">
        <f aca="false">SUM(O25,W25,AE25,AM25,AU25,BC25)</f>
        <v>0</v>
      </c>
      <c r="H25" s="44" t="n">
        <f aca="false">SUM(P25,X25,AF25,AN25,AV25,BD25)</f>
        <v>618743</v>
      </c>
      <c r="I25" s="44" t="n">
        <f aca="false">SUM(G25:H25)</f>
        <v>618743</v>
      </c>
      <c r="J25" s="87" t="n">
        <v>27</v>
      </c>
      <c r="K25" s="87" t="n">
        <v>27</v>
      </c>
      <c r="L25" s="44" t="n">
        <v>762315</v>
      </c>
      <c r="M25" s="44" t="n">
        <v>1680568</v>
      </c>
      <c r="N25" s="44" t="n">
        <f aca="false">SUM(L25,+M25)</f>
        <v>2442883</v>
      </c>
      <c r="O25" s="44" t="n">
        <v>0</v>
      </c>
      <c r="P25" s="44" t="n">
        <v>343128</v>
      </c>
      <c r="Q25" s="44" t="n">
        <f aca="false">SUM(O25,+P25)</f>
        <v>343128</v>
      </c>
      <c r="R25" s="87" t="n">
        <v>18</v>
      </c>
      <c r="S25" s="87" t="n">
        <v>18</v>
      </c>
      <c r="T25" s="44" t="n">
        <v>310187</v>
      </c>
      <c r="U25" s="44" t="n">
        <v>960623</v>
      </c>
      <c r="V25" s="44" t="n">
        <f aca="false">+SUM(T25,U25)</f>
        <v>1270810</v>
      </c>
      <c r="W25" s="44" t="n">
        <v>0</v>
      </c>
      <c r="X25" s="44" t="n">
        <v>239843</v>
      </c>
      <c r="Y25" s="44" t="n">
        <f aca="false">+SUM(W25,X25)</f>
        <v>239843</v>
      </c>
      <c r="Z25" s="87" t="n">
        <v>9</v>
      </c>
      <c r="AA25" s="87" t="n">
        <v>9</v>
      </c>
      <c r="AB25" s="44" t="n">
        <v>1586084</v>
      </c>
      <c r="AC25" s="44" t="n">
        <v>14556</v>
      </c>
      <c r="AD25" s="44" t="n">
        <f aca="false">+SUM(AB25,AC25)</f>
        <v>1600640</v>
      </c>
      <c r="AE25" s="44" t="n">
        <v>0</v>
      </c>
      <c r="AF25" s="44" t="n">
        <v>35772</v>
      </c>
      <c r="AG25" s="44" t="n">
        <f aca="false">SUM(AE25,+AF25)</f>
        <v>35772</v>
      </c>
      <c r="AH25" s="87" t="n">
        <v>1</v>
      </c>
      <c r="AI25" s="87" t="n">
        <v>1</v>
      </c>
      <c r="AJ25" s="44" t="n">
        <v>3491</v>
      </c>
      <c r="AK25" s="44" t="n">
        <v>0</v>
      </c>
      <c r="AL25" s="44" t="n">
        <f aca="false">SUM(AJ25,+AK25)</f>
        <v>3491</v>
      </c>
      <c r="AM25" s="44" t="n">
        <v>0</v>
      </c>
      <c r="AN25" s="44" t="n">
        <v>0</v>
      </c>
      <c r="AO25" s="44" t="n">
        <f aca="false">SUM(AM25,+AN25)</f>
        <v>0</v>
      </c>
      <c r="AP25" s="87" t="n">
        <v>0</v>
      </c>
      <c r="AQ25" s="87" t="n">
        <v>0</v>
      </c>
      <c r="AR25" s="44" t="n">
        <v>0</v>
      </c>
      <c r="AS25" s="44" t="n">
        <v>0</v>
      </c>
      <c r="AT25" s="44" t="n">
        <f aca="false">SUM(AR25,+AS25)</f>
        <v>0</v>
      </c>
      <c r="AU25" s="44" t="n">
        <v>0</v>
      </c>
      <c r="AV25" s="44" t="n">
        <v>0</v>
      </c>
      <c r="AW25" s="44" t="n">
        <f aca="false">SUM(AU25,+AV25)</f>
        <v>0</v>
      </c>
      <c r="AX25" s="87" t="n">
        <v>0</v>
      </c>
      <c r="AY25" s="87" t="n">
        <v>0</v>
      </c>
      <c r="AZ25" s="44" t="n">
        <v>0</v>
      </c>
      <c r="BA25" s="44" t="n">
        <v>0</v>
      </c>
      <c r="BB25" s="44" t="n">
        <f aca="false">SUM(AZ25,BA25)</f>
        <v>0</v>
      </c>
      <c r="BC25" s="44" t="n">
        <v>0</v>
      </c>
      <c r="BD25" s="44" t="n">
        <v>0</v>
      </c>
      <c r="BE25" s="44" t="n">
        <f aca="false">SUM(BC25,+BD25)</f>
        <v>0</v>
      </c>
    </row>
    <row r="26" s="46" customFormat="true" ht="12" hidden="false" customHeight="true" outlineLevel="0" collapsed="false">
      <c r="A26" s="42" t="s">
        <v>80</v>
      </c>
      <c r="B26" s="43" t="n">
        <v>20000</v>
      </c>
      <c r="C26" s="42" t="s">
        <v>6</v>
      </c>
      <c r="D26" s="44" t="n">
        <f aca="false">SUM(L26,T26,AB26,AJ26,AR26,AZ26)</f>
        <v>452161</v>
      </c>
      <c r="E26" s="44" t="n">
        <f aca="false">SUM(M26,U26,AC26,AK26,AS26,BA26)</f>
        <v>6000273</v>
      </c>
      <c r="F26" s="44" t="n">
        <f aca="false">SUM(D26:E26)</f>
        <v>6452434</v>
      </c>
      <c r="G26" s="44" t="n">
        <f aca="false">SUM(O26,W26,AE26,AM26,AU26,BC26)</f>
        <v>80000</v>
      </c>
      <c r="H26" s="44" t="n">
        <f aca="false">SUM(P26,X26,AF26,AN26,AV26,BD26)</f>
        <v>2463926</v>
      </c>
      <c r="I26" s="44" t="n">
        <f aca="false">SUM(G26:H26)</f>
        <v>2543926</v>
      </c>
      <c r="J26" s="87" t="n">
        <v>75</v>
      </c>
      <c r="K26" s="87" t="n">
        <v>75</v>
      </c>
      <c r="L26" s="44" t="n">
        <v>102505</v>
      </c>
      <c r="M26" s="44" t="n">
        <v>4458508</v>
      </c>
      <c r="N26" s="44" t="n">
        <f aca="false">SUM(L26,+M26)</f>
        <v>4561013</v>
      </c>
      <c r="O26" s="44" t="n">
        <v>48631</v>
      </c>
      <c r="P26" s="44" t="n">
        <v>2112383</v>
      </c>
      <c r="Q26" s="44" t="n">
        <f aca="false">SUM(O26,+P26)</f>
        <v>2161014</v>
      </c>
      <c r="R26" s="87" t="n">
        <v>33</v>
      </c>
      <c r="S26" s="87" t="n">
        <v>33</v>
      </c>
      <c r="T26" s="44" t="n">
        <v>305270</v>
      </c>
      <c r="U26" s="44" t="n">
        <v>996817</v>
      </c>
      <c r="V26" s="44" t="n">
        <f aca="false">+SUM(T26,U26)</f>
        <v>1302087</v>
      </c>
      <c r="W26" s="44" t="n">
        <v>31369</v>
      </c>
      <c r="X26" s="44" t="n">
        <v>284915</v>
      </c>
      <c r="Y26" s="44" t="n">
        <f aca="false">+SUM(W26,X26)</f>
        <v>316284</v>
      </c>
      <c r="Z26" s="87" t="n">
        <v>6</v>
      </c>
      <c r="AA26" s="87" t="n">
        <v>6</v>
      </c>
      <c r="AB26" s="44" t="n">
        <v>28025</v>
      </c>
      <c r="AC26" s="44" t="n">
        <v>407772</v>
      </c>
      <c r="AD26" s="44" t="n">
        <f aca="false">+SUM(AB26,AC26)</f>
        <v>435797</v>
      </c>
      <c r="AE26" s="44" t="n">
        <v>0</v>
      </c>
      <c r="AF26" s="44" t="n">
        <v>37847</v>
      </c>
      <c r="AG26" s="44" t="n">
        <f aca="false">SUM(AE26,+AF26)</f>
        <v>37847</v>
      </c>
      <c r="AH26" s="87" t="n">
        <v>1</v>
      </c>
      <c r="AI26" s="87" t="n">
        <v>1</v>
      </c>
      <c r="AJ26" s="44" t="n">
        <v>0</v>
      </c>
      <c r="AK26" s="44" t="n">
        <v>92983</v>
      </c>
      <c r="AL26" s="44" t="n">
        <f aca="false">SUM(AJ26,+AK26)</f>
        <v>92983</v>
      </c>
      <c r="AM26" s="44" t="n">
        <v>0</v>
      </c>
      <c r="AN26" s="44" t="n">
        <v>28781</v>
      </c>
      <c r="AO26" s="44" t="n">
        <f aca="false">SUM(AM26,+AN26)</f>
        <v>28781</v>
      </c>
      <c r="AP26" s="87" t="n">
        <v>1</v>
      </c>
      <c r="AQ26" s="87" t="n">
        <v>1</v>
      </c>
      <c r="AR26" s="44" t="n">
        <v>16361</v>
      </c>
      <c r="AS26" s="44" t="n">
        <v>44193</v>
      </c>
      <c r="AT26" s="44" t="n">
        <f aca="false">SUM(AR26,+AS26)</f>
        <v>60554</v>
      </c>
      <c r="AU26" s="44" t="n">
        <v>0</v>
      </c>
      <c r="AV26" s="44" t="n">
        <v>0</v>
      </c>
      <c r="AW26" s="44" t="n">
        <f aca="false">SUM(AU26,+AV26)</f>
        <v>0</v>
      </c>
      <c r="AX26" s="87" t="n">
        <v>0</v>
      </c>
      <c r="AY26" s="87" t="n">
        <v>0</v>
      </c>
      <c r="AZ26" s="44" t="n">
        <v>0</v>
      </c>
      <c r="BA26" s="44" t="n">
        <v>0</v>
      </c>
      <c r="BB26" s="44" t="n">
        <f aca="false">SUM(AZ26,BA26)</f>
        <v>0</v>
      </c>
      <c r="BC26" s="44" t="n">
        <v>0</v>
      </c>
      <c r="BD26" s="44" t="n">
        <v>0</v>
      </c>
      <c r="BE26" s="44" t="n">
        <f aca="false">SUM(BC26,+BD26)</f>
        <v>0</v>
      </c>
    </row>
    <row r="27" s="46" customFormat="true" ht="12" hidden="false" customHeight="true" outlineLevel="0" collapsed="false">
      <c r="A27" s="42" t="s">
        <v>82</v>
      </c>
      <c r="B27" s="43" t="n">
        <v>21000</v>
      </c>
      <c r="C27" s="42" t="s">
        <v>6</v>
      </c>
      <c r="D27" s="44" t="n">
        <f aca="false">SUM(L27,T27,AB27,AJ27,AR27,AZ27)</f>
        <v>577785</v>
      </c>
      <c r="E27" s="44" t="n">
        <f aca="false">SUM(M27,U27,AC27,AK27,AS27,BA27)</f>
        <v>4594954</v>
      </c>
      <c r="F27" s="44" t="n">
        <f aca="false">SUM(D27:E27)</f>
        <v>5172739</v>
      </c>
      <c r="G27" s="44" t="n">
        <f aca="false">SUM(O27,W27,AE27,AM27,AU27,BC27)</f>
        <v>259806</v>
      </c>
      <c r="H27" s="44" t="n">
        <f aca="false">SUM(P27,X27,AF27,AN27,AV27,BD27)</f>
        <v>1311350</v>
      </c>
      <c r="I27" s="44" t="n">
        <f aca="false">SUM(G27:H27)</f>
        <v>1571156</v>
      </c>
      <c r="J27" s="87" t="n">
        <v>32</v>
      </c>
      <c r="K27" s="87" t="n">
        <v>32</v>
      </c>
      <c r="L27" s="44" t="n">
        <v>577785</v>
      </c>
      <c r="M27" s="44" t="n">
        <v>3971841</v>
      </c>
      <c r="N27" s="44" t="n">
        <f aca="false">SUM(L27,+M27)</f>
        <v>4549626</v>
      </c>
      <c r="O27" s="44" t="n">
        <v>192767</v>
      </c>
      <c r="P27" s="44" t="n">
        <v>846232</v>
      </c>
      <c r="Q27" s="44" t="n">
        <f aca="false">SUM(O27,+P27)</f>
        <v>1038999</v>
      </c>
      <c r="R27" s="87" t="n">
        <v>15</v>
      </c>
      <c r="S27" s="87" t="n">
        <v>15</v>
      </c>
      <c r="T27" s="44" t="n">
        <v>0</v>
      </c>
      <c r="U27" s="44" t="n">
        <v>383733</v>
      </c>
      <c r="V27" s="44" t="n">
        <f aca="false">+SUM(T27,U27)</f>
        <v>383733</v>
      </c>
      <c r="W27" s="44" t="n">
        <v>57420</v>
      </c>
      <c r="X27" s="44" t="n">
        <v>431065</v>
      </c>
      <c r="Y27" s="44" t="n">
        <f aca="false">+SUM(W27,X27)</f>
        <v>488485</v>
      </c>
      <c r="Z27" s="87" t="n">
        <v>5</v>
      </c>
      <c r="AA27" s="87" t="n">
        <v>5</v>
      </c>
      <c r="AB27" s="44" t="n">
        <v>0</v>
      </c>
      <c r="AC27" s="44" t="n">
        <v>239380</v>
      </c>
      <c r="AD27" s="44" t="n">
        <f aca="false">+SUM(AB27,AC27)</f>
        <v>239380</v>
      </c>
      <c r="AE27" s="44" t="n">
        <v>9619</v>
      </c>
      <c r="AF27" s="44" t="n">
        <v>34053</v>
      </c>
      <c r="AG27" s="44" t="n">
        <f aca="false">SUM(AE27,+AF27)</f>
        <v>43672</v>
      </c>
      <c r="AH27" s="87" t="n">
        <v>0</v>
      </c>
      <c r="AI27" s="87" t="n">
        <v>0</v>
      </c>
      <c r="AJ27" s="44" t="n">
        <v>0</v>
      </c>
      <c r="AK27" s="44" t="n">
        <v>0</v>
      </c>
      <c r="AL27" s="44" t="n">
        <f aca="false">SUM(AJ27,+AK27)</f>
        <v>0</v>
      </c>
      <c r="AM27" s="44" t="n">
        <v>0</v>
      </c>
      <c r="AN27" s="44" t="n">
        <v>0</v>
      </c>
      <c r="AO27" s="44" t="n">
        <f aca="false">SUM(AM27,+AN27)</f>
        <v>0</v>
      </c>
      <c r="AP27" s="87" t="n">
        <v>0</v>
      </c>
      <c r="AQ27" s="87" t="n">
        <v>0</v>
      </c>
      <c r="AR27" s="44" t="n">
        <v>0</v>
      </c>
      <c r="AS27" s="44" t="n">
        <v>0</v>
      </c>
      <c r="AT27" s="44" t="n">
        <f aca="false">SUM(AR27,+AS27)</f>
        <v>0</v>
      </c>
      <c r="AU27" s="44" t="n">
        <v>0</v>
      </c>
      <c r="AV27" s="44" t="n">
        <v>0</v>
      </c>
      <c r="AW27" s="44" t="n">
        <f aca="false">SUM(AU27,+AV27)</f>
        <v>0</v>
      </c>
      <c r="AX27" s="87" t="n">
        <v>0</v>
      </c>
      <c r="AY27" s="87" t="n">
        <v>0</v>
      </c>
      <c r="AZ27" s="44" t="n">
        <v>0</v>
      </c>
      <c r="BA27" s="44" t="n">
        <v>0</v>
      </c>
      <c r="BB27" s="44" t="n">
        <f aca="false">SUM(AZ27,BA27)</f>
        <v>0</v>
      </c>
      <c r="BC27" s="44" t="n">
        <v>0</v>
      </c>
      <c r="BD27" s="44" t="n">
        <v>0</v>
      </c>
      <c r="BE27" s="44" t="n">
        <f aca="false">SUM(BC27,+BD27)</f>
        <v>0</v>
      </c>
    </row>
    <row r="28" s="46" customFormat="true" ht="12" hidden="false" customHeight="true" outlineLevel="0" collapsed="false">
      <c r="A28" s="42" t="s">
        <v>84</v>
      </c>
      <c r="B28" s="43" t="n">
        <v>22000</v>
      </c>
      <c r="C28" s="42" t="s">
        <v>6</v>
      </c>
      <c r="D28" s="44" t="n">
        <f aca="false">SUM(L28,T28,AB28,AJ28,AR28,AZ28)</f>
        <v>595315</v>
      </c>
      <c r="E28" s="44" t="n">
        <f aca="false">SUM(M28,U28,AC28,AK28,AS28,BA28)</f>
        <v>4812786</v>
      </c>
      <c r="F28" s="44" t="n">
        <f aca="false">SUM(D28:E28)</f>
        <v>5408101</v>
      </c>
      <c r="G28" s="44" t="n">
        <f aca="false">SUM(O28,W28,AE28,AM28,AU28,BC28)</f>
        <v>0</v>
      </c>
      <c r="H28" s="44" t="n">
        <f aca="false">SUM(P28,X28,AF28,AN28,AV28,BD28)</f>
        <v>2258275</v>
      </c>
      <c r="I28" s="44" t="n">
        <f aca="false">SUM(G28:H28)</f>
        <v>2258275</v>
      </c>
      <c r="J28" s="87" t="n">
        <v>25</v>
      </c>
      <c r="K28" s="87" t="n">
        <v>25</v>
      </c>
      <c r="L28" s="44" t="n">
        <v>366527</v>
      </c>
      <c r="M28" s="44" t="n">
        <v>4092787</v>
      </c>
      <c r="N28" s="44" t="n">
        <f aca="false">SUM(L28,+M28)</f>
        <v>4459314</v>
      </c>
      <c r="O28" s="44" t="n">
        <v>0</v>
      </c>
      <c r="P28" s="44" t="n">
        <v>1867466</v>
      </c>
      <c r="Q28" s="44" t="n">
        <f aca="false">SUM(O28,+P28)</f>
        <v>1867466</v>
      </c>
      <c r="R28" s="87" t="n">
        <v>7</v>
      </c>
      <c r="S28" s="87" t="n">
        <v>7</v>
      </c>
      <c r="T28" s="44" t="n">
        <v>210692</v>
      </c>
      <c r="U28" s="44" t="n">
        <v>357881</v>
      </c>
      <c r="V28" s="44" t="n">
        <f aca="false">+SUM(T28,U28)</f>
        <v>568573</v>
      </c>
      <c r="W28" s="44" t="n">
        <v>0</v>
      </c>
      <c r="X28" s="44" t="n">
        <v>292344</v>
      </c>
      <c r="Y28" s="44" t="n">
        <f aca="false">+SUM(W28,X28)</f>
        <v>292344</v>
      </c>
      <c r="Z28" s="87" t="n">
        <v>1</v>
      </c>
      <c r="AA28" s="87" t="n">
        <v>1</v>
      </c>
      <c r="AB28" s="44" t="n">
        <v>18096</v>
      </c>
      <c r="AC28" s="44" t="n">
        <v>362118</v>
      </c>
      <c r="AD28" s="44" t="n">
        <f aca="false">+SUM(AB28,AC28)</f>
        <v>380214</v>
      </c>
      <c r="AE28" s="44" t="n">
        <v>0</v>
      </c>
      <c r="AF28" s="44" t="n">
        <v>98465</v>
      </c>
      <c r="AG28" s="44" t="n">
        <f aca="false">SUM(AE28,+AF28)</f>
        <v>98465</v>
      </c>
      <c r="AH28" s="87" t="n">
        <v>0</v>
      </c>
      <c r="AI28" s="87" t="n">
        <v>0</v>
      </c>
      <c r="AJ28" s="44" t="n">
        <v>0</v>
      </c>
      <c r="AK28" s="44" t="n">
        <v>0</v>
      </c>
      <c r="AL28" s="44" t="n">
        <f aca="false">SUM(AJ28,+AK28)</f>
        <v>0</v>
      </c>
      <c r="AM28" s="44" t="n">
        <v>0</v>
      </c>
      <c r="AN28" s="44" t="n">
        <v>0</v>
      </c>
      <c r="AO28" s="44" t="n">
        <f aca="false">SUM(AM28,+AN28)</f>
        <v>0</v>
      </c>
      <c r="AP28" s="87" t="n">
        <v>0</v>
      </c>
      <c r="AQ28" s="87" t="n">
        <v>0</v>
      </c>
      <c r="AR28" s="44" t="n">
        <v>0</v>
      </c>
      <c r="AS28" s="44" t="n">
        <v>0</v>
      </c>
      <c r="AT28" s="44" t="n">
        <f aca="false">SUM(AR28,+AS28)</f>
        <v>0</v>
      </c>
      <c r="AU28" s="44" t="n">
        <v>0</v>
      </c>
      <c r="AV28" s="44" t="n">
        <v>0</v>
      </c>
      <c r="AW28" s="44" t="n">
        <f aca="false">SUM(AU28,+AV28)</f>
        <v>0</v>
      </c>
      <c r="AX28" s="87" t="n">
        <v>0</v>
      </c>
      <c r="AY28" s="87" t="n">
        <v>0</v>
      </c>
      <c r="AZ28" s="44" t="n">
        <v>0</v>
      </c>
      <c r="BA28" s="44" t="n">
        <v>0</v>
      </c>
      <c r="BB28" s="44" t="n">
        <f aca="false">SUM(AZ28,BA28)</f>
        <v>0</v>
      </c>
      <c r="BC28" s="44" t="n">
        <v>0</v>
      </c>
      <c r="BD28" s="44" t="n">
        <v>0</v>
      </c>
      <c r="BE28" s="44" t="n">
        <f aca="false">SUM(BC28,+BD28)</f>
        <v>0</v>
      </c>
    </row>
    <row r="29" s="46" customFormat="true" ht="12" hidden="false" customHeight="true" outlineLevel="0" collapsed="false">
      <c r="A29" s="42" t="s">
        <v>86</v>
      </c>
      <c r="B29" s="43" t="n">
        <v>23000</v>
      </c>
      <c r="C29" s="42" t="s">
        <v>6</v>
      </c>
      <c r="D29" s="44" t="n">
        <f aca="false">SUM(L29,T29,AB29,AJ29,AR29,AZ29)</f>
        <v>441257</v>
      </c>
      <c r="E29" s="44" t="n">
        <f aca="false">SUM(M29,U29,AC29,AK29,AS29,BA29)</f>
        <v>9165302</v>
      </c>
      <c r="F29" s="44" t="n">
        <f aca="false">SUM(D29:E29)</f>
        <v>9606559</v>
      </c>
      <c r="G29" s="44" t="n">
        <f aca="false">SUM(O29,W29,AE29,AM29,AU29,BC29)</f>
        <v>4773</v>
      </c>
      <c r="H29" s="44" t="n">
        <f aca="false">SUM(P29,X29,AF29,AN29,AV29,BD29)</f>
        <v>2981098</v>
      </c>
      <c r="I29" s="44" t="n">
        <f aca="false">SUM(G29:H29)</f>
        <v>2985871</v>
      </c>
      <c r="J29" s="87" t="n">
        <v>42</v>
      </c>
      <c r="K29" s="87" t="n">
        <v>42</v>
      </c>
      <c r="L29" s="44" t="n">
        <v>441257</v>
      </c>
      <c r="M29" s="44" t="n">
        <v>8807336</v>
      </c>
      <c r="N29" s="44" t="n">
        <f aca="false">SUM(L29,+M29)</f>
        <v>9248593</v>
      </c>
      <c r="O29" s="44" t="n">
        <v>4773</v>
      </c>
      <c r="P29" s="44" t="n">
        <v>2066409</v>
      </c>
      <c r="Q29" s="44" t="n">
        <f aca="false">SUM(O29,+P29)</f>
        <v>2071182</v>
      </c>
      <c r="R29" s="87" t="n">
        <v>11</v>
      </c>
      <c r="S29" s="87" t="n">
        <v>11</v>
      </c>
      <c r="T29" s="44" t="n">
        <v>0</v>
      </c>
      <c r="U29" s="44" t="n">
        <v>357966</v>
      </c>
      <c r="V29" s="44" t="n">
        <f aca="false">+SUM(T29,U29)</f>
        <v>357966</v>
      </c>
      <c r="W29" s="44" t="n">
        <v>0</v>
      </c>
      <c r="X29" s="44" t="n">
        <v>914689</v>
      </c>
      <c r="Y29" s="44" t="n">
        <f aca="false">+SUM(W29,X29)</f>
        <v>914689</v>
      </c>
      <c r="Z29" s="87" t="n">
        <v>0</v>
      </c>
      <c r="AA29" s="87" t="n">
        <v>0</v>
      </c>
      <c r="AB29" s="44" t="n">
        <v>0</v>
      </c>
      <c r="AC29" s="44" t="n">
        <v>0</v>
      </c>
      <c r="AD29" s="44" t="n">
        <f aca="false">+SUM(AB29,AC29)</f>
        <v>0</v>
      </c>
      <c r="AE29" s="44" t="n">
        <v>0</v>
      </c>
      <c r="AF29" s="44" t="n">
        <v>0</v>
      </c>
      <c r="AG29" s="44" t="n">
        <f aca="false">SUM(AE29,+AF29)</f>
        <v>0</v>
      </c>
      <c r="AH29" s="87" t="n">
        <v>0</v>
      </c>
      <c r="AI29" s="87" t="n">
        <v>0</v>
      </c>
      <c r="AJ29" s="44" t="n">
        <v>0</v>
      </c>
      <c r="AK29" s="44" t="n">
        <v>0</v>
      </c>
      <c r="AL29" s="44" t="n">
        <f aca="false">SUM(AJ29,+AK29)</f>
        <v>0</v>
      </c>
      <c r="AM29" s="44" t="n">
        <v>0</v>
      </c>
      <c r="AN29" s="44" t="n">
        <v>0</v>
      </c>
      <c r="AO29" s="44" t="n">
        <f aca="false">SUM(AM29,+AN29)</f>
        <v>0</v>
      </c>
      <c r="AP29" s="87" t="n">
        <v>0</v>
      </c>
      <c r="AQ29" s="87" t="n">
        <v>0</v>
      </c>
      <c r="AR29" s="44" t="n">
        <v>0</v>
      </c>
      <c r="AS29" s="44" t="n">
        <v>0</v>
      </c>
      <c r="AT29" s="44" t="n">
        <f aca="false">SUM(AR29,+AS29)</f>
        <v>0</v>
      </c>
      <c r="AU29" s="44" t="n">
        <v>0</v>
      </c>
      <c r="AV29" s="44" t="n">
        <v>0</v>
      </c>
      <c r="AW29" s="44" t="n">
        <f aca="false">SUM(AU29,+AV29)</f>
        <v>0</v>
      </c>
      <c r="AX29" s="87" t="n">
        <v>0</v>
      </c>
      <c r="AY29" s="87" t="n">
        <v>0</v>
      </c>
      <c r="AZ29" s="44" t="n">
        <v>0</v>
      </c>
      <c r="BA29" s="44" t="n">
        <v>0</v>
      </c>
      <c r="BB29" s="44" t="n">
        <f aca="false">SUM(AZ29,BA29)</f>
        <v>0</v>
      </c>
      <c r="BC29" s="44" t="n">
        <v>0</v>
      </c>
      <c r="BD29" s="44" t="n">
        <v>0</v>
      </c>
      <c r="BE29" s="44" t="n">
        <f aca="false">SUM(BC29,+BD29)</f>
        <v>0</v>
      </c>
    </row>
    <row r="30" s="46" customFormat="true" ht="12" hidden="false" customHeight="true" outlineLevel="0" collapsed="false">
      <c r="A30" s="42" t="s">
        <v>88</v>
      </c>
      <c r="B30" s="43" t="n">
        <v>24000</v>
      </c>
      <c r="C30" s="42" t="s">
        <v>6</v>
      </c>
      <c r="D30" s="44" t="n">
        <f aca="false">SUM(L30,T30,AB30,AJ30,AR30,AZ30)</f>
        <v>488584</v>
      </c>
      <c r="E30" s="44" t="n">
        <f aca="false">SUM(M30,U30,AC30,AK30,AS30,BA30)</f>
        <v>4338158</v>
      </c>
      <c r="F30" s="44" t="n">
        <f aca="false">SUM(D30:E30)</f>
        <v>4826742</v>
      </c>
      <c r="G30" s="44" t="n">
        <f aca="false">SUM(O30,W30,AE30,AM30,AU30,BC30)</f>
        <v>317903</v>
      </c>
      <c r="H30" s="44" t="n">
        <f aca="false">SUM(P30,X30,AF30,AN30,AV30,BD30)</f>
        <v>2243297</v>
      </c>
      <c r="I30" s="44" t="n">
        <f aca="false">SUM(G30:H30)</f>
        <v>2561200</v>
      </c>
      <c r="J30" s="87" t="n">
        <v>24</v>
      </c>
      <c r="K30" s="87" t="n">
        <v>24</v>
      </c>
      <c r="L30" s="44" t="n">
        <v>467100</v>
      </c>
      <c r="M30" s="44" t="n">
        <v>4183567</v>
      </c>
      <c r="N30" s="44" t="n">
        <f aca="false">SUM(L30,+M30)</f>
        <v>4650667</v>
      </c>
      <c r="O30" s="44" t="n">
        <v>0</v>
      </c>
      <c r="P30" s="44" t="n">
        <v>1621803</v>
      </c>
      <c r="Q30" s="44" t="n">
        <f aca="false">SUM(O30,+P30)</f>
        <v>1621803</v>
      </c>
      <c r="R30" s="87" t="n">
        <v>13</v>
      </c>
      <c r="S30" s="87" t="n">
        <v>13</v>
      </c>
      <c r="T30" s="44" t="n">
        <v>21484</v>
      </c>
      <c r="U30" s="44" t="n">
        <v>154591</v>
      </c>
      <c r="V30" s="44" t="n">
        <f aca="false">+SUM(T30,U30)</f>
        <v>176075</v>
      </c>
      <c r="W30" s="44" t="n">
        <v>317903</v>
      </c>
      <c r="X30" s="44" t="n">
        <v>560952</v>
      </c>
      <c r="Y30" s="44" t="n">
        <f aca="false">+SUM(W30,X30)</f>
        <v>878855</v>
      </c>
      <c r="Z30" s="87" t="n">
        <v>1</v>
      </c>
      <c r="AA30" s="87" t="n">
        <v>1</v>
      </c>
      <c r="AB30" s="44" t="n">
        <v>0</v>
      </c>
      <c r="AC30" s="44" t="n">
        <v>0</v>
      </c>
      <c r="AD30" s="44" t="n">
        <f aca="false">+SUM(AB30,AC30)</f>
        <v>0</v>
      </c>
      <c r="AE30" s="44" t="n">
        <v>0</v>
      </c>
      <c r="AF30" s="44" t="n">
        <v>60542</v>
      </c>
      <c r="AG30" s="44" t="n">
        <f aca="false">SUM(AE30,+AF30)</f>
        <v>60542</v>
      </c>
      <c r="AH30" s="87" t="n">
        <v>0</v>
      </c>
      <c r="AI30" s="87" t="n">
        <v>0</v>
      </c>
      <c r="AJ30" s="44" t="n">
        <v>0</v>
      </c>
      <c r="AK30" s="44" t="n">
        <v>0</v>
      </c>
      <c r="AL30" s="44" t="n">
        <f aca="false">SUM(AJ30,+AK30)</f>
        <v>0</v>
      </c>
      <c r="AM30" s="44" t="n">
        <v>0</v>
      </c>
      <c r="AN30" s="44" t="n">
        <v>0</v>
      </c>
      <c r="AO30" s="44" t="n">
        <f aca="false">SUM(AM30,+AN30)</f>
        <v>0</v>
      </c>
      <c r="AP30" s="87" t="n">
        <v>0</v>
      </c>
      <c r="AQ30" s="87" t="n">
        <v>0</v>
      </c>
      <c r="AR30" s="44" t="n">
        <v>0</v>
      </c>
      <c r="AS30" s="44" t="n">
        <v>0</v>
      </c>
      <c r="AT30" s="44" t="n">
        <f aca="false">SUM(AR30,+AS30)</f>
        <v>0</v>
      </c>
      <c r="AU30" s="44" t="n">
        <v>0</v>
      </c>
      <c r="AV30" s="44" t="n">
        <v>0</v>
      </c>
      <c r="AW30" s="44" t="n">
        <f aca="false">SUM(AU30,+AV30)</f>
        <v>0</v>
      </c>
      <c r="AX30" s="87" t="n">
        <v>0</v>
      </c>
      <c r="AY30" s="87" t="n">
        <v>0</v>
      </c>
      <c r="AZ30" s="44" t="n">
        <v>0</v>
      </c>
      <c r="BA30" s="44" t="n">
        <v>0</v>
      </c>
      <c r="BB30" s="44" t="n">
        <f aca="false">SUM(AZ30,BA30)</f>
        <v>0</v>
      </c>
      <c r="BC30" s="44" t="n">
        <v>0</v>
      </c>
      <c r="BD30" s="44" t="n">
        <v>0</v>
      </c>
      <c r="BE30" s="44" t="n">
        <f aca="false">SUM(BC30,+BD30)</f>
        <v>0</v>
      </c>
    </row>
    <row r="31" s="46" customFormat="true" ht="12" hidden="false" customHeight="true" outlineLevel="0" collapsed="false">
      <c r="A31" s="42" t="s">
        <v>90</v>
      </c>
      <c r="B31" s="43" t="n">
        <v>25000</v>
      </c>
      <c r="C31" s="42" t="s">
        <v>6</v>
      </c>
      <c r="D31" s="44" t="n">
        <f aca="false">SUM(L31,T31,AB31,AJ31,AR31,AZ31)</f>
        <v>44416</v>
      </c>
      <c r="E31" s="44" t="n">
        <f aca="false">SUM(M31,U31,AC31,AK31,AS31,BA31)</f>
        <v>2834194</v>
      </c>
      <c r="F31" s="44" t="n">
        <f aca="false">SUM(D31:E31)</f>
        <v>2878610</v>
      </c>
      <c r="G31" s="44" t="n">
        <f aca="false">SUM(O31,W31,AE31,AM31,AU31,BC31)</f>
        <v>0</v>
      </c>
      <c r="H31" s="44" t="n">
        <f aca="false">SUM(P31,X31,AF31,AN31,AV31,BD31)</f>
        <v>1085653</v>
      </c>
      <c r="I31" s="44" t="n">
        <f aca="false">SUM(G31:H31)</f>
        <v>1085653</v>
      </c>
      <c r="J31" s="87" t="n">
        <v>17</v>
      </c>
      <c r="K31" s="87" t="n">
        <v>17</v>
      </c>
      <c r="L31" s="44" t="n">
        <v>31024</v>
      </c>
      <c r="M31" s="44" t="n">
        <v>2286176</v>
      </c>
      <c r="N31" s="44" t="n">
        <f aca="false">SUM(L31,+M31)</f>
        <v>2317200</v>
      </c>
      <c r="O31" s="44" t="n">
        <v>0</v>
      </c>
      <c r="P31" s="44" t="n">
        <v>865016</v>
      </c>
      <c r="Q31" s="44" t="n">
        <f aca="false">SUM(O31,+P31)</f>
        <v>865016</v>
      </c>
      <c r="R31" s="87" t="n">
        <v>8</v>
      </c>
      <c r="S31" s="87" t="n">
        <v>8</v>
      </c>
      <c r="T31" s="44" t="n">
        <v>7005</v>
      </c>
      <c r="U31" s="44" t="n">
        <v>480278</v>
      </c>
      <c r="V31" s="44" t="n">
        <f aca="false">+SUM(T31,U31)</f>
        <v>487283</v>
      </c>
      <c r="W31" s="44" t="n">
        <v>0</v>
      </c>
      <c r="X31" s="44" t="n">
        <v>156124</v>
      </c>
      <c r="Y31" s="44" t="n">
        <f aca="false">+SUM(W31,X31)</f>
        <v>156124</v>
      </c>
      <c r="Z31" s="87" t="n">
        <v>2</v>
      </c>
      <c r="AA31" s="87" t="n">
        <v>2</v>
      </c>
      <c r="AB31" s="44" t="n">
        <v>6387</v>
      </c>
      <c r="AC31" s="44" t="n">
        <v>55914</v>
      </c>
      <c r="AD31" s="44" t="n">
        <f aca="false">+SUM(AB31,AC31)</f>
        <v>62301</v>
      </c>
      <c r="AE31" s="44" t="n">
        <v>0</v>
      </c>
      <c r="AF31" s="44" t="n">
        <v>64513</v>
      </c>
      <c r="AG31" s="44" t="n">
        <f aca="false">SUM(AE31,+AF31)</f>
        <v>64513</v>
      </c>
      <c r="AH31" s="87" t="n">
        <v>1</v>
      </c>
      <c r="AI31" s="87" t="n">
        <v>1</v>
      </c>
      <c r="AJ31" s="44" t="n">
        <v>0</v>
      </c>
      <c r="AK31" s="44" t="n">
        <v>11826</v>
      </c>
      <c r="AL31" s="44" t="n">
        <f aca="false">SUM(AJ31,+AK31)</f>
        <v>11826</v>
      </c>
      <c r="AM31" s="44" t="n">
        <v>0</v>
      </c>
      <c r="AN31" s="44" t="n">
        <v>0</v>
      </c>
      <c r="AO31" s="44" t="n">
        <f aca="false">SUM(AM31,+AN31)</f>
        <v>0</v>
      </c>
      <c r="AP31" s="87" t="n">
        <v>0</v>
      </c>
      <c r="AQ31" s="87" t="n">
        <v>0</v>
      </c>
      <c r="AR31" s="44" t="n">
        <v>0</v>
      </c>
      <c r="AS31" s="44" t="n">
        <v>0</v>
      </c>
      <c r="AT31" s="44" t="n">
        <f aca="false">SUM(AR31,+AS31)</f>
        <v>0</v>
      </c>
      <c r="AU31" s="44" t="n">
        <v>0</v>
      </c>
      <c r="AV31" s="44" t="n">
        <v>0</v>
      </c>
      <c r="AW31" s="44" t="n">
        <f aca="false">SUM(AU31,+AV31)</f>
        <v>0</v>
      </c>
      <c r="AX31" s="87" t="n">
        <v>0</v>
      </c>
      <c r="AY31" s="87" t="n">
        <v>0</v>
      </c>
      <c r="AZ31" s="44" t="n">
        <v>0</v>
      </c>
      <c r="BA31" s="44" t="n">
        <v>0</v>
      </c>
      <c r="BB31" s="44" t="n">
        <f aca="false">SUM(AZ31,BA31)</f>
        <v>0</v>
      </c>
      <c r="BC31" s="44" t="n">
        <v>0</v>
      </c>
      <c r="BD31" s="44" t="n">
        <v>0</v>
      </c>
      <c r="BE31" s="44" t="n">
        <f aca="false">SUM(BC31,+BD31)</f>
        <v>0</v>
      </c>
    </row>
    <row r="32" s="46" customFormat="true" ht="12" hidden="false" customHeight="true" outlineLevel="0" collapsed="false">
      <c r="A32" s="42" t="s">
        <v>92</v>
      </c>
      <c r="B32" s="43" t="n">
        <v>26000</v>
      </c>
      <c r="C32" s="42" t="s">
        <v>6</v>
      </c>
      <c r="D32" s="44" t="n">
        <f aca="false">SUM(L32,T32,AB32,AJ32,AR32,AZ32)</f>
        <v>1189769</v>
      </c>
      <c r="E32" s="44" t="n">
        <f aca="false">SUM(M32,U32,AC32,AK32,AS32,BA32)</f>
        <v>3043650</v>
      </c>
      <c r="F32" s="44" t="n">
        <f aca="false">SUM(D32:E32)</f>
        <v>4233419</v>
      </c>
      <c r="G32" s="44" t="n">
        <f aca="false">SUM(O32,W32,AE32,AM32,AU32,BC32)</f>
        <v>43578</v>
      </c>
      <c r="H32" s="44" t="n">
        <f aca="false">SUM(P32,X32,AF32,AN32,AV32,BD32)</f>
        <v>1165243</v>
      </c>
      <c r="I32" s="44" t="n">
        <f aca="false">SUM(G32:H32)</f>
        <v>1208821</v>
      </c>
      <c r="J32" s="87" t="n">
        <v>19</v>
      </c>
      <c r="K32" s="87" t="n">
        <v>19</v>
      </c>
      <c r="L32" s="44" t="n">
        <v>1189769</v>
      </c>
      <c r="M32" s="44" t="n">
        <v>3043650</v>
      </c>
      <c r="N32" s="44" t="n">
        <f aca="false">SUM(L32,+M32)</f>
        <v>4233419</v>
      </c>
      <c r="O32" s="44" t="n">
        <v>43578</v>
      </c>
      <c r="P32" s="44" t="n">
        <v>862792</v>
      </c>
      <c r="Q32" s="44" t="n">
        <f aca="false">SUM(O32,+P32)</f>
        <v>906370</v>
      </c>
      <c r="R32" s="87" t="n">
        <v>5</v>
      </c>
      <c r="S32" s="87" t="n">
        <v>5</v>
      </c>
      <c r="T32" s="44" t="n">
        <v>0</v>
      </c>
      <c r="U32" s="44" t="n">
        <v>0</v>
      </c>
      <c r="V32" s="44" t="n">
        <f aca="false">+SUM(T32,U32)</f>
        <v>0</v>
      </c>
      <c r="W32" s="44" t="n">
        <v>0</v>
      </c>
      <c r="X32" s="44" t="n">
        <v>302451</v>
      </c>
      <c r="Y32" s="44" t="n">
        <f aca="false">+SUM(W32,X32)</f>
        <v>302451</v>
      </c>
      <c r="Z32" s="87" t="n">
        <v>0</v>
      </c>
      <c r="AA32" s="87" t="n">
        <v>0</v>
      </c>
      <c r="AB32" s="44" t="n">
        <v>0</v>
      </c>
      <c r="AC32" s="44" t="n">
        <v>0</v>
      </c>
      <c r="AD32" s="44" t="n">
        <f aca="false">+SUM(AB32,AC32)</f>
        <v>0</v>
      </c>
      <c r="AE32" s="44" t="n">
        <v>0</v>
      </c>
      <c r="AF32" s="44" t="n">
        <v>0</v>
      </c>
      <c r="AG32" s="44" t="n">
        <f aca="false">SUM(AE32,+AF32)</f>
        <v>0</v>
      </c>
      <c r="AH32" s="87" t="n">
        <v>0</v>
      </c>
      <c r="AI32" s="87" t="n">
        <v>0</v>
      </c>
      <c r="AJ32" s="44" t="n">
        <v>0</v>
      </c>
      <c r="AK32" s="44" t="n">
        <v>0</v>
      </c>
      <c r="AL32" s="44" t="n">
        <f aca="false">SUM(AJ32,+AK32)</f>
        <v>0</v>
      </c>
      <c r="AM32" s="44" t="n">
        <v>0</v>
      </c>
      <c r="AN32" s="44" t="n">
        <v>0</v>
      </c>
      <c r="AO32" s="44" t="n">
        <f aca="false">SUM(AM32,+AN32)</f>
        <v>0</v>
      </c>
      <c r="AP32" s="87" t="n">
        <v>0</v>
      </c>
      <c r="AQ32" s="87" t="n">
        <v>0</v>
      </c>
      <c r="AR32" s="44" t="n">
        <v>0</v>
      </c>
      <c r="AS32" s="44" t="n">
        <v>0</v>
      </c>
      <c r="AT32" s="44" t="n">
        <f aca="false">SUM(AR32,+AS32)</f>
        <v>0</v>
      </c>
      <c r="AU32" s="44" t="n">
        <v>0</v>
      </c>
      <c r="AV32" s="44" t="n">
        <v>0</v>
      </c>
      <c r="AW32" s="44" t="n">
        <f aca="false">SUM(AU32,+AV32)</f>
        <v>0</v>
      </c>
      <c r="AX32" s="87" t="n">
        <v>0</v>
      </c>
      <c r="AY32" s="87" t="n">
        <v>0</v>
      </c>
      <c r="AZ32" s="44" t="n">
        <v>0</v>
      </c>
      <c r="BA32" s="44" t="n">
        <v>0</v>
      </c>
      <c r="BB32" s="44" t="n">
        <f aca="false">SUM(AZ32,BA32)</f>
        <v>0</v>
      </c>
      <c r="BC32" s="44" t="n">
        <v>0</v>
      </c>
      <c r="BD32" s="44" t="n">
        <v>0</v>
      </c>
      <c r="BE32" s="44" t="n">
        <f aca="false">SUM(BC32,+BD32)</f>
        <v>0</v>
      </c>
    </row>
    <row r="33" s="46" customFormat="true" ht="12" hidden="false" customHeight="true" outlineLevel="0" collapsed="false">
      <c r="A33" s="42" t="s">
        <v>94</v>
      </c>
      <c r="B33" s="43" t="n">
        <v>27000</v>
      </c>
      <c r="C33" s="42" t="s">
        <v>6</v>
      </c>
      <c r="D33" s="44" t="n">
        <f aca="false">SUM(L33,T33,AB33,AJ33,AR33,AZ33)</f>
        <v>2370639</v>
      </c>
      <c r="E33" s="44" t="n">
        <f aca="false">SUM(M33,U33,AC33,AK33,AS33,BA33)</f>
        <v>19196414</v>
      </c>
      <c r="F33" s="44" t="n">
        <f aca="false">SUM(D33:E33)</f>
        <v>21567053</v>
      </c>
      <c r="G33" s="44" t="n">
        <f aca="false">SUM(O33,W33,AE33,AM33,AU33,BC33)</f>
        <v>15540</v>
      </c>
      <c r="H33" s="44" t="n">
        <f aca="false">SUM(P33,X33,AF33,AN33,AV33,BD33)</f>
        <v>865688</v>
      </c>
      <c r="I33" s="44" t="n">
        <f aca="false">SUM(G33:H33)</f>
        <v>881228</v>
      </c>
      <c r="J33" s="87" t="n">
        <v>30</v>
      </c>
      <c r="K33" s="87" t="n">
        <v>30</v>
      </c>
      <c r="L33" s="44" t="n">
        <v>2370639</v>
      </c>
      <c r="M33" s="44" t="n">
        <v>18926404</v>
      </c>
      <c r="N33" s="44" t="n">
        <f aca="false">SUM(L33,+M33)</f>
        <v>21297043</v>
      </c>
      <c r="O33" s="44" t="n">
        <v>15540</v>
      </c>
      <c r="P33" s="44" t="n">
        <v>865688</v>
      </c>
      <c r="Q33" s="44" t="n">
        <f aca="false">SUM(O33,+P33)</f>
        <v>881228</v>
      </c>
      <c r="R33" s="87" t="n">
        <v>4</v>
      </c>
      <c r="S33" s="87" t="n">
        <v>4</v>
      </c>
      <c r="T33" s="44" t="n">
        <v>0</v>
      </c>
      <c r="U33" s="44" t="n">
        <v>270010</v>
      </c>
      <c r="V33" s="44" t="n">
        <f aca="false">+SUM(T33,U33)</f>
        <v>270010</v>
      </c>
      <c r="W33" s="44" t="n">
        <v>0</v>
      </c>
      <c r="X33" s="44" t="n">
        <v>0</v>
      </c>
      <c r="Y33" s="44" t="n">
        <f aca="false">+SUM(W33,X33)</f>
        <v>0</v>
      </c>
      <c r="Z33" s="87" t="n">
        <v>0</v>
      </c>
      <c r="AA33" s="87" t="n">
        <v>0</v>
      </c>
      <c r="AB33" s="44" t="n">
        <v>0</v>
      </c>
      <c r="AC33" s="44" t="n">
        <v>0</v>
      </c>
      <c r="AD33" s="44" t="n">
        <f aca="false">+SUM(AB33,AC33)</f>
        <v>0</v>
      </c>
      <c r="AE33" s="44" t="n">
        <v>0</v>
      </c>
      <c r="AF33" s="44" t="n">
        <v>0</v>
      </c>
      <c r="AG33" s="44" t="n">
        <f aca="false">SUM(AE33,+AF33)</f>
        <v>0</v>
      </c>
      <c r="AH33" s="87" t="n">
        <v>0</v>
      </c>
      <c r="AI33" s="87" t="n">
        <v>0</v>
      </c>
      <c r="AJ33" s="44" t="n">
        <v>0</v>
      </c>
      <c r="AK33" s="44" t="n">
        <v>0</v>
      </c>
      <c r="AL33" s="44" t="n">
        <f aca="false">SUM(AJ33,+AK33)</f>
        <v>0</v>
      </c>
      <c r="AM33" s="44" t="n">
        <v>0</v>
      </c>
      <c r="AN33" s="44" t="n">
        <v>0</v>
      </c>
      <c r="AO33" s="44" t="n">
        <f aca="false">SUM(AM33,+AN33)</f>
        <v>0</v>
      </c>
      <c r="AP33" s="87" t="n">
        <v>0</v>
      </c>
      <c r="AQ33" s="87" t="n">
        <v>0</v>
      </c>
      <c r="AR33" s="44" t="n">
        <v>0</v>
      </c>
      <c r="AS33" s="44" t="n">
        <v>0</v>
      </c>
      <c r="AT33" s="44" t="n">
        <f aca="false">SUM(AR33,+AS33)</f>
        <v>0</v>
      </c>
      <c r="AU33" s="44" t="n">
        <v>0</v>
      </c>
      <c r="AV33" s="44" t="n">
        <v>0</v>
      </c>
      <c r="AW33" s="44" t="n">
        <f aca="false">SUM(AU33,+AV33)</f>
        <v>0</v>
      </c>
      <c r="AX33" s="87" t="n">
        <v>0</v>
      </c>
      <c r="AY33" s="87" t="n">
        <v>0</v>
      </c>
      <c r="AZ33" s="44" t="n">
        <v>0</v>
      </c>
      <c r="BA33" s="44" t="n">
        <v>0</v>
      </c>
      <c r="BB33" s="44" t="n">
        <f aca="false">SUM(AZ33,BA33)</f>
        <v>0</v>
      </c>
      <c r="BC33" s="44" t="n">
        <v>0</v>
      </c>
      <c r="BD33" s="44" t="n">
        <v>0</v>
      </c>
      <c r="BE33" s="44" t="n">
        <f aca="false">SUM(BC33,+BD33)</f>
        <v>0</v>
      </c>
    </row>
    <row r="34" s="46" customFormat="true" ht="12" hidden="false" customHeight="true" outlineLevel="0" collapsed="false">
      <c r="A34" s="42" t="s">
        <v>96</v>
      </c>
      <c r="B34" s="43" t="n">
        <v>28000</v>
      </c>
      <c r="C34" s="42" t="s">
        <v>6</v>
      </c>
      <c r="D34" s="44" t="n">
        <f aca="false">SUM(L34,T34,AB34,AJ34,AR34,AZ34)</f>
        <v>4789016</v>
      </c>
      <c r="E34" s="44" t="n">
        <f aca="false">SUM(M34,U34,AC34,AK34,AS34,BA34)</f>
        <v>5917339</v>
      </c>
      <c r="F34" s="44" t="n">
        <f aca="false">SUM(D34:E34)</f>
        <v>10706355</v>
      </c>
      <c r="G34" s="44" t="n">
        <f aca="false">SUM(O34,W34,AE34,AM34,AU34,BC34)</f>
        <v>0</v>
      </c>
      <c r="H34" s="44" t="n">
        <f aca="false">SUM(P34,X34,AF34,AN34,AV34,BD34)</f>
        <v>706729</v>
      </c>
      <c r="I34" s="44" t="n">
        <f aca="false">SUM(G34:H34)</f>
        <v>706729</v>
      </c>
      <c r="J34" s="87" t="n">
        <v>28</v>
      </c>
      <c r="K34" s="87" t="n">
        <v>28</v>
      </c>
      <c r="L34" s="44" t="n">
        <v>4784067</v>
      </c>
      <c r="M34" s="44" t="n">
        <v>5561180</v>
      </c>
      <c r="N34" s="44" t="n">
        <f aca="false">SUM(L34,+M34)</f>
        <v>10345247</v>
      </c>
      <c r="O34" s="44" t="n">
        <v>0</v>
      </c>
      <c r="P34" s="44" t="n">
        <v>346935</v>
      </c>
      <c r="Q34" s="44" t="n">
        <f aca="false">SUM(O34,+P34)</f>
        <v>346935</v>
      </c>
      <c r="R34" s="87" t="n">
        <v>11</v>
      </c>
      <c r="S34" s="87" t="n">
        <v>11</v>
      </c>
      <c r="T34" s="44" t="n">
        <v>4949</v>
      </c>
      <c r="U34" s="44" t="n">
        <v>356159</v>
      </c>
      <c r="V34" s="44" t="n">
        <f aca="false">+SUM(T34,U34)</f>
        <v>361108</v>
      </c>
      <c r="W34" s="44" t="n">
        <v>0</v>
      </c>
      <c r="X34" s="44" t="n">
        <v>262175</v>
      </c>
      <c r="Y34" s="44" t="n">
        <f aca="false">+SUM(W34,X34)</f>
        <v>262175</v>
      </c>
      <c r="Z34" s="87" t="n">
        <v>3</v>
      </c>
      <c r="AA34" s="87" t="n">
        <v>3</v>
      </c>
      <c r="AB34" s="44" t="n">
        <v>0</v>
      </c>
      <c r="AC34" s="44" t="n">
        <v>0</v>
      </c>
      <c r="AD34" s="44" t="n">
        <f aca="false">+SUM(AB34,AC34)</f>
        <v>0</v>
      </c>
      <c r="AE34" s="44" t="n">
        <v>0</v>
      </c>
      <c r="AF34" s="44" t="n">
        <v>97619</v>
      </c>
      <c r="AG34" s="44" t="n">
        <f aca="false">SUM(AE34,+AF34)</f>
        <v>97619</v>
      </c>
      <c r="AH34" s="87" t="n">
        <v>0</v>
      </c>
      <c r="AI34" s="87" t="n">
        <v>0</v>
      </c>
      <c r="AJ34" s="44" t="n">
        <v>0</v>
      </c>
      <c r="AK34" s="44" t="n">
        <v>0</v>
      </c>
      <c r="AL34" s="44" t="n">
        <f aca="false">SUM(AJ34,+AK34)</f>
        <v>0</v>
      </c>
      <c r="AM34" s="44" t="n">
        <v>0</v>
      </c>
      <c r="AN34" s="44" t="n">
        <v>0</v>
      </c>
      <c r="AO34" s="44" t="n">
        <f aca="false">SUM(AM34,+AN34)</f>
        <v>0</v>
      </c>
      <c r="AP34" s="87" t="n">
        <v>0</v>
      </c>
      <c r="AQ34" s="87" t="n">
        <v>0</v>
      </c>
      <c r="AR34" s="44" t="n">
        <v>0</v>
      </c>
      <c r="AS34" s="44" t="n">
        <v>0</v>
      </c>
      <c r="AT34" s="44" t="n">
        <f aca="false">SUM(AR34,+AS34)</f>
        <v>0</v>
      </c>
      <c r="AU34" s="44" t="n">
        <v>0</v>
      </c>
      <c r="AV34" s="44" t="n">
        <v>0</v>
      </c>
      <c r="AW34" s="44" t="n">
        <f aca="false">SUM(AU34,+AV34)</f>
        <v>0</v>
      </c>
      <c r="AX34" s="87" t="n">
        <v>0</v>
      </c>
      <c r="AY34" s="87" t="n">
        <v>0</v>
      </c>
      <c r="AZ34" s="44" t="n">
        <v>0</v>
      </c>
      <c r="BA34" s="44" t="n">
        <v>0</v>
      </c>
      <c r="BB34" s="44" t="n">
        <f aca="false">SUM(AZ34,BA34)</f>
        <v>0</v>
      </c>
      <c r="BC34" s="44" t="n">
        <v>0</v>
      </c>
      <c r="BD34" s="44" t="n">
        <v>0</v>
      </c>
      <c r="BE34" s="44" t="n">
        <f aca="false">SUM(BC34,+BD34)</f>
        <v>0</v>
      </c>
    </row>
    <row r="35" s="46" customFormat="true" ht="12" hidden="false" customHeight="true" outlineLevel="0" collapsed="false">
      <c r="A35" s="42" t="s">
        <v>98</v>
      </c>
      <c r="B35" s="43" t="n">
        <v>29000</v>
      </c>
      <c r="C35" s="42" t="s">
        <v>6</v>
      </c>
      <c r="D35" s="44" t="n">
        <f aca="false">SUM(L35,T35,AB35,AJ35,AR35,AZ35)</f>
        <v>1064934</v>
      </c>
      <c r="E35" s="44" t="n">
        <f aca="false">SUM(M35,U35,AC35,AK35,AS35,BA35)</f>
        <v>1503783</v>
      </c>
      <c r="F35" s="44" t="n">
        <f aca="false">SUM(D35:E35)</f>
        <v>2568717</v>
      </c>
      <c r="G35" s="44" t="n">
        <f aca="false">SUM(O35,W35,AE35,AM35,AU35,BC35)</f>
        <v>0</v>
      </c>
      <c r="H35" s="44" t="n">
        <f aca="false">SUM(P35,X35,AF35,AN35,AV35,BD35)</f>
        <v>1399218</v>
      </c>
      <c r="I35" s="44" t="n">
        <f aca="false">SUM(G35:H35)</f>
        <v>1399218</v>
      </c>
      <c r="J35" s="87" t="n">
        <v>25</v>
      </c>
      <c r="K35" s="87" t="n">
        <v>25</v>
      </c>
      <c r="L35" s="44" t="n">
        <v>1062381</v>
      </c>
      <c r="M35" s="44" t="n">
        <v>1087564</v>
      </c>
      <c r="N35" s="44" t="n">
        <f aca="false">SUM(L35,+M35)</f>
        <v>2149945</v>
      </c>
      <c r="O35" s="44" t="n">
        <v>0</v>
      </c>
      <c r="P35" s="44" t="n">
        <v>1035729</v>
      </c>
      <c r="Q35" s="44" t="n">
        <f aca="false">SUM(O35,+P35)</f>
        <v>1035729</v>
      </c>
      <c r="R35" s="87" t="n">
        <v>7</v>
      </c>
      <c r="S35" s="87" t="n">
        <v>7</v>
      </c>
      <c r="T35" s="44" t="n">
        <v>2553</v>
      </c>
      <c r="U35" s="44" t="n">
        <v>416219</v>
      </c>
      <c r="V35" s="44" t="n">
        <f aca="false">+SUM(T35,U35)</f>
        <v>418772</v>
      </c>
      <c r="W35" s="44" t="n">
        <v>0</v>
      </c>
      <c r="X35" s="44" t="n">
        <v>363489</v>
      </c>
      <c r="Y35" s="44" t="n">
        <f aca="false">+SUM(W35,X35)</f>
        <v>363489</v>
      </c>
      <c r="Z35" s="87" t="n">
        <v>0</v>
      </c>
      <c r="AA35" s="87" t="n">
        <v>0</v>
      </c>
      <c r="AB35" s="44" t="n">
        <v>0</v>
      </c>
      <c r="AC35" s="44" t="n">
        <v>0</v>
      </c>
      <c r="AD35" s="44" t="n">
        <f aca="false">+SUM(AB35,AC35)</f>
        <v>0</v>
      </c>
      <c r="AE35" s="44" t="n">
        <v>0</v>
      </c>
      <c r="AF35" s="44" t="n">
        <v>0</v>
      </c>
      <c r="AG35" s="44" t="n">
        <f aca="false">SUM(AE35,+AF35)</f>
        <v>0</v>
      </c>
      <c r="AH35" s="87" t="n">
        <v>0</v>
      </c>
      <c r="AI35" s="87" t="n">
        <v>0</v>
      </c>
      <c r="AJ35" s="44" t="n">
        <v>0</v>
      </c>
      <c r="AK35" s="44" t="n">
        <v>0</v>
      </c>
      <c r="AL35" s="44" t="n">
        <f aca="false">SUM(AJ35,+AK35)</f>
        <v>0</v>
      </c>
      <c r="AM35" s="44" t="n">
        <v>0</v>
      </c>
      <c r="AN35" s="44" t="n">
        <v>0</v>
      </c>
      <c r="AO35" s="44" t="n">
        <f aca="false">SUM(AM35,+AN35)</f>
        <v>0</v>
      </c>
      <c r="AP35" s="87" t="n">
        <v>0</v>
      </c>
      <c r="AQ35" s="87" t="n">
        <v>0</v>
      </c>
      <c r="AR35" s="44" t="n">
        <v>0</v>
      </c>
      <c r="AS35" s="44" t="n">
        <v>0</v>
      </c>
      <c r="AT35" s="44" t="n">
        <f aca="false">SUM(AR35,+AS35)</f>
        <v>0</v>
      </c>
      <c r="AU35" s="44" t="n">
        <v>0</v>
      </c>
      <c r="AV35" s="44" t="n">
        <v>0</v>
      </c>
      <c r="AW35" s="44" t="n">
        <f aca="false">SUM(AU35,+AV35)</f>
        <v>0</v>
      </c>
      <c r="AX35" s="87" t="n">
        <v>0</v>
      </c>
      <c r="AY35" s="87" t="n">
        <v>0</v>
      </c>
      <c r="AZ35" s="44" t="n">
        <v>0</v>
      </c>
      <c r="BA35" s="44" t="n">
        <v>0</v>
      </c>
      <c r="BB35" s="44" t="n">
        <f aca="false">SUM(AZ35,BA35)</f>
        <v>0</v>
      </c>
      <c r="BC35" s="44" t="n">
        <v>0</v>
      </c>
      <c r="BD35" s="44" t="n">
        <v>0</v>
      </c>
      <c r="BE35" s="44" t="n">
        <f aca="false">SUM(BC35,+BD35)</f>
        <v>0</v>
      </c>
    </row>
    <row r="36" s="46" customFormat="true" ht="12" hidden="false" customHeight="true" outlineLevel="0" collapsed="false">
      <c r="A36" s="42" t="s">
        <v>100</v>
      </c>
      <c r="B36" s="43" t="n">
        <v>30000</v>
      </c>
      <c r="C36" s="42" t="s">
        <v>6</v>
      </c>
      <c r="D36" s="44" t="n">
        <f aca="false">SUM(L36,T36,AB36,AJ36,AR36,AZ36)</f>
        <v>2204426</v>
      </c>
      <c r="E36" s="44" t="n">
        <f aca="false">SUM(M36,U36,AC36,AK36,AS36,BA36)</f>
        <v>2721249</v>
      </c>
      <c r="F36" s="44" t="n">
        <f aca="false">SUM(D36:E36)</f>
        <v>4925675</v>
      </c>
      <c r="G36" s="44" t="n">
        <f aca="false">SUM(O36,W36,AE36,AM36,AU36,BC36)</f>
        <v>651585</v>
      </c>
      <c r="H36" s="44" t="n">
        <f aca="false">SUM(P36,X36,AF36,AN36,AV36,BD36)</f>
        <v>2534050</v>
      </c>
      <c r="I36" s="44" t="n">
        <f aca="false">SUM(G36:H36)</f>
        <v>3185635</v>
      </c>
      <c r="J36" s="87" t="n">
        <v>29</v>
      </c>
      <c r="K36" s="87" t="n">
        <v>29</v>
      </c>
      <c r="L36" s="44" t="n">
        <v>93741</v>
      </c>
      <c r="M36" s="44" t="n">
        <v>2408325</v>
      </c>
      <c r="N36" s="44" t="n">
        <f aca="false">SUM(L36,+M36)</f>
        <v>2502066</v>
      </c>
      <c r="O36" s="44" t="n">
        <v>576348</v>
      </c>
      <c r="P36" s="44" t="n">
        <v>1924123</v>
      </c>
      <c r="Q36" s="44" t="n">
        <f aca="false">SUM(O36,+P36)</f>
        <v>2500471</v>
      </c>
      <c r="R36" s="87" t="n">
        <v>16</v>
      </c>
      <c r="S36" s="87" t="n">
        <v>16</v>
      </c>
      <c r="T36" s="44" t="n">
        <v>1979669</v>
      </c>
      <c r="U36" s="44" t="n">
        <v>312924</v>
      </c>
      <c r="V36" s="44" t="n">
        <f aca="false">+SUM(T36,U36)</f>
        <v>2292593</v>
      </c>
      <c r="W36" s="44" t="n">
        <v>264</v>
      </c>
      <c r="X36" s="44" t="n">
        <v>371862</v>
      </c>
      <c r="Y36" s="44" t="n">
        <f aca="false">+SUM(W36,X36)</f>
        <v>372126</v>
      </c>
      <c r="Z36" s="87" t="n">
        <v>3</v>
      </c>
      <c r="AA36" s="87" t="n">
        <v>3</v>
      </c>
      <c r="AB36" s="44" t="n">
        <v>131016</v>
      </c>
      <c r="AC36" s="44" t="n">
        <v>0</v>
      </c>
      <c r="AD36" s="44" t="n">
        <f aca="false">+SUM(AB36,AC36)</f>
        <v>131016</v>
      </c>
      <c r="AE36" s="44" t="n">
        <v>74973</v>
      </c>
      <c r="AF36" s="44" t="n">
        <v>15528</v>
      </c>
      <c r="AG36" s="44" t="n">
        <f aca="false">SUM(AE36,+AF36)</f>
        <v>90501</v>
      </c>
      <c r="AH36" s="87" t="n">
        <v>1</v>
      </c>
      <c r="AI36" s="87" t="n">
        <v>1</v>
      </c>
      <c r="AJ36" s="44" t="n">
        <v>0</v>
      </c>
      <c r="AK36" s="44" t="n">
        <v>0</v>
      </c>
      <c r="AL36" s="44" t="n">
        <f aca="false">SUM(AJ36,+AK36)</f>
        <v>0</v>
      </c>
      <c r="AM36" s="44" t="n">
        <v>0</v>
      </c>
      <c r="AN36" s="44" t="n">
        <v>182403</v>
      </c>
      <c r="AO36" s="44" t="n">
        <f aca="false">SUM(AM36,+AN36)</f>
        <v>182403</v>
      </c>
      <c r="AP36" s="87" t="n">
        <v>1</v>
      </c>
      <c r="AQ36" s="87" t="n">
        <v>1</v>
      </c>
      <c r="AR36" s="44" t="n">
        <v>0</v>
      </c>
      <c r="AS36" s="44" t="n">
        <v>0</v>
      </c>
      <c r="AT36" s="44" t="n">
        <f aca="false">SUM(AR36,+AS36)</f>
        <v>0</v>
      </c>
      <c r="AU36" s="44" t="n">
        <v>0</v>
      </c>
      <c r="AV36" s="44" t="n">
        <v>40134</v>
      </c>
      <c r="AW36" s="44" t="n">
        <f aca="false">SUM(AU36,+AV36)</f>
        <v>40134</v>
      </c>
      <c r="AX36" s="87" t="n">
        <v>0</v>
      </c>
      <c r="AY36" s="87" t="n">
        <v>0</v>
      </c>
      <c r="AZ36" s="44" t="n">
        <v>0</v>
      </c>
      <c r="BA36" s="44" t="n">
        <v>0</v>
      </c>
      <c r="BB36" s="44" t="n">
        <f aca="false">SUM(AZ36,BA36)</f>
        <v>0</v>
      </c>
      <c r="BC36" s="44" t="n">
        <v>0</v>
      </c>
      <c r="BD36" s="44" t="n">
        <v>0</v>
      </c>
      <c r="BE36" s="44" t="n">
        <f aca="false">SUM(BC36,+BD36)</f>
        <v>0</v>
      </c>
    </row>
    <row r="37" s="46" customFormat="true" ht="12" hidden="false" customHeight="true" outlineLevel="0" collapsed="false">
      <c r="A37" s="42" t="s">
        <v>102</v>
      </c>
      <c r="B37" s="43" t="n">
        <v>31000</v>
      </c>
      <c r="C37" s="42" t="s">
        <v>6</v>
      </c>
      <c r="D37" s="44" t="n">
        <f aca="false">SUM(L37,T37,AB37,AJ37,AR37,AZ37)</f>
        <v>200768</v>
      </c>
      <c r="E37" s="44" t="n">
        <f aca="false">SUM(M37,U37,AC37,AK37,AS37,BA37)</f>
        <v>1942921</v>
      </c>
      <c r="F37" s="44" t="n">
        <f aca="false">SUM(D37:E37)</f>
        <v>2143689</v>
      </c>
      <c r="G37" s="44" t="n">
        <f aca="false">SUM(O37,W37,AE37,AM37,AU37,BC37)</f>
        <v>272400</v>
      </c>
      <c r="H37" s="44" t="n">
        <f aca="false">SUM(P37,X37,AF37,AN37,AV37,BD37)</f>
        <v>732485</v>
      </c>
      <c r="I37" s="44" t="n">
        <f aca="false">SUM(G37:H37)</f>
        <v>1004885</v>
      </c>
      <c r="J37" s="87" t="n">
        <v>19</v>
      </c>
      <c r="K37" s="87" t="n">
        <v>19</v>
      </c>
      <c r="L37" s="44" t="n">
        <v>195756</v>
      </c>
      <c r="M37" s="44" t="n">
        <v>1801756</v>
      </c>
      <c r="N37" s="44" t="n">
        <f aca="false">SUM(L37,+M37)</f>
        <v>1997512</v>
      </c>
      <c r="O37" s="44" t="n">
        <v>81962</v>
      </c>
      <c r="P37" s="44" t="n">
        <v>694425</v>
      </c>
      <c r="Q37" s="44" t="n">
        <f aca="false">SUM(O37,+P37)</f>
        <v>776387</v>
      </c>
      <c r="R37" s="87" t="n">
        <v>5</v>
      </c>
      <c r="S37" s="87" t="n">
        <v>5</v>
      </c>
      <c r="T37" s="44" t="n">
        <v>5012</v>
      </c>
      <c r="U37" s="44" t="n">
        <v>141165</v>
      </c>
      <c r="V37" s="44" t="n">
        <f aca="false">+SUM(T37,U37)</f>
        <v>146177</v>
      </c>
      <c r="W37" s="44" t="n">
        <v>190438</v>
      </c>
      <c r="X37" s="44" t="n">
        <v>38060</v>
      </c>
      <c r="Y37" s="44" t="n">
        <f aca="false">+SUM(W37,X37)</f>
        <v>228498</v>
      </c>
      <c r="Z37" s="87" t="n">
        <v>0</v>
      </c>
      <c r="AA37" s="87" t="n">
        <v>0</v>
      </c>
      <c r="AB37" s="44" t="n">
        <v>0</v>
      </c>
      <c r="AC37" s="44" t="n">
        <v>0</v>
      </c>
      <c r="AD37" s="44" t="n">
        <f aca="false">+SUM(AB37,AC37)</f>
        <v>0</v>
      </c>
      <c r="AE37" s="44" t="n">
        <v>0</v>
      </c>
      <c r="AF37" s="44" t="n">
        <v>0</v>
      </c>
      <c r="AG37" s="44" t="n">
        <f aca="false">SUM(AE37,+AF37)</f>
        <v>0</v>
      </c>
      <c r="AH37" s="87" t="n">
        <v>0</v>
      </c>
      <c r="AI37" s="87" t="n">
        <v>0</v>
      </c>
      <c r="AJ37" s="44" t="n">
        <v>0</v>
      </c>
      <c r="AK37" s="44" t="n">
        <v>0</v>
      </c>
      <c r="AL37" s="44" t="n">
        <f aca="false">SUM(AJ37,+AK37)</f>
        <v>0</v>
      </c>
      <c r="AM37" s="44" t="n">
        <v>0</v>
      </c>
      <c r="AN37" s="44" t="n">
        <v>0</v>
      </c>
      <c r="AO37" s="44" t="n">
        <f aca="false">SUM(AM37,+AN37)</f>
        <v>0</v>
      </c>
      <c r="AP37" s="87" t="n">
        <v>0</v>
      </c>
      <c r="AQ37" s="87" t="n">
        <v>0</v>
      </c>
      <c r="AR37" s="44" t="n">
        <v>0</v>
      </c>
      <c r="AS37" s="44" t="n">
        <v>0</v>
      </c>
      <c r="AT37" s="44" t="n">
        <f aca="false">SUM(AR37,+AS37)</f>
        <v>0</v>
      </c>
      <c r="AU37" s="44" t="n">
        <v>0</v>
      </c>
      <c r="AV37" s="44" t="n">
        <v>0</v>
      </c>
      <c r="AW37" s="44" t="n">
        <f aca="false">SUM(AU37,+AV37)</f>
        <v>0</v>
      </c>
      <c r="AX37" s="87" t="n">
        <v>0</v>
      </c>
      <c r="AY37" s="87" t="n">
        <v>0</v>
      </c>
      <c r="AZ37" s="44" t="n">
        <v>0</v>
      </c>
      <c r="BA37" s="44" t="n">
        <v>0</v>
      </c>
      <c r="BB37" s="44" t="n">
        <f aca="false">SUM(AZ37,BA37)</f>
        <v>0</v>
      </c>
      <c r="BC37" s="44" t="n">
        <v>0</v>
      </c>
      <c r="BD37" s="44" t="n">
        <v>0</v>
      </c>
      <c r="BE37" s="44" t="n">
        <f aca="false">SUM(BC37,+BD37)</f>
        <v>0</v>
      </c>
    </row>
    <row r="38" s="46" customFormat="true" ht="12" hidden="false" customHeight="true" outlineLevel="0" collapsed="false">
      <c r="A38" s="42" t="s">
        <v>104</v>
      </c>
      <c r="B38" s="43" t="n">
        <v>32000</v>
      </c>
      <c r="C38" s="42" t="s">
        <v>6</v>
      </c>
      <c r="D38" s="44" t="n">
        <f aca="false">SUM(L38,T38,AB38,AJ38,AR38,AZ38)</f>
        <v>252385</v>
      </c>
      <c r="E38" s="44" t="n">
        <f aca="false">SUM(M38,U38,AC38,AK38,AS38,BA38)</f>
        <v>1833820</v>
      </c>
      <c r="F38" s="44" t="n">
        <f aca="false">SUM(D38:E38)</f>
        <v>2086205</v>
      </c>
      <c r="G38" s="44" t="n">
        <f aca="false">SUM(O38,W38,AE38,AM38,AU38,BC38)</f>
        <v>0</v>
      </c>
      <c r="H38" s="44" t="n">
        <f aca="false">SUM(P38,X38,AF38,AN38,AV38,BD38)</f>
        <v>262681</v>
      </c>
      <c r="I38" s="44" t="n">
        <f aca="false">SUM(G38:H38)</f>
        <v>262681</v>
      </c>
      <c r="J38" s="87" t="n">
        <v>11</v>
      </c>
      <c r="K38" s="87" t="n">
        <v>11</v>
      </c>
      <c r="L38" s="44" t="n">
        <v>218812</v>
      </c>
      <c r="M38" s="44" t="n">
        <v>1298046</v>
      </c>
      <c r="N38" s="44" t="n">
        <f aca="false">SUM(L38,+M38)</f>
        <v>1516858</v>
      </c>
      <c r="O38" s="44" t="n">
        <v>0</v>
      </c>
      <c r="P38" s="44" t="n">
        <v>228358</v>
      </c>
      <c r="Q38" s="44" t="n">
        <f aca="false">SUM(O38,+P38)</f>
        <v>228358</v>
      </c>
      <c r="R38" s="87" t="n">
        <v>4</v>
      </c>
      <c r="S38" s="87" t="n">
        <v>4</v>
      </c>
      <c r="T38" s="44" t="n">
        <v>33573</v>
      </c>
      <c r="U38" s="44" t="n">
        <v>502743</v>
      </c>
      <c r="V38" s="44" t="n">
        <f aca="false">+SUM(T38,U38)</f>
        <v>536316</v>
      </c>
      <c r="W38" s="44" t="n">
        <v>0</v>
      </c>
      <c r="X38" s="44" t="n">
        <v>8214</v>
      </c>
      <c r="Y38" s="44" t="n">
        <f aca="false">+SUM(W38,X38)</f>
        <v>8214</v>
      </c>
      <c r="Z38" s="87" t="n">
        <v>2</v>
      </c>
      <c r="AA38" s="87" t="n">
        <v>2</v>
      </c>
      <c r="AB38" s="44" t="n">
        <v>0</v>
      </c>
      <c r="AC38" s="44" t="n">
        <v>33031</v>
      </c>
      <c r="AD38" s="44" t="n">
        <f aca="false">+SUM(AB38,AC38)</f>
        <v>33031</v>
      </c>
      <c r="AE38" s="44" t="n">
        <v>0</v>
      </c>
      <c r="AF38" s="44" t="n">
        <v>26109</v>
      </c>
      <c r="AG38" s="44" t="n">
        <f aca="false">SUM(AE38,+AF38)</f>
        <v>26109</v>
      </c>
      <c r="AH38" s="87" t="n">
        <v>0</v>
      </c>
      <c r="AI38" s="87" t="n">
        <v>0</v>
      </c>
      <c r="AJ38" s="44" t="n">
        <v>0</v>
      </c>
      <c r="AK38" s="44" t="n">
        <v>0</v>
      </c>
      <c r="AL38" s="44" t="n">
        <f aca="false">SUM(AJ38,+AK38)</f>
        <v>0</v>
      </c>
      <c r="AM38" s="44" t="n">
        <v>0</v>
      </c>
      <c r="AN38" s="44" t="n">
        <v>0</v>
      </c>
      <c r="AO38" s="44" t="n">
        <f aca="false">SUM(AM38,+AN38)</f>
        <v>0</v>
      </c>
      <c r="AP38" s="87" t="n">
        <v>0</v>
      </c>
      <c r="AQ38" s="87" t="n">
        <v>0</v>
      </c>
      <c r="AR38" s="44" t="n">
        <v>0</v>
      </c>
      <c r="AS38" s="44" t="n">
        <v>0</v>
      </c>
      <c r="AT38" s="44" t="n">
        <f aca="false">SUM(AR38,+AS38)</f>
        <v>0</v>
      </c>
      <c r="AU38" s="44" t="n">
        <v>0</v>
      </c>
      <c r="AV38" s="44" t="n">
        <v>0</v>
      </c>
      <c r="AW38" s="44" t="n">
        <f aca="false">SUM(AU38,+AV38)</f>
        <v>0</v>
      </c>
      <c r="AX38" s="87" t="n">
        <v>0</v>
      </c>
      <c r="AY38" s="87" t="n">
        <v>0</v>
      </c>
      <c r="AZ38" s="44" t="n">
        <v>0</v>
      </c>
      <c r="BA38" s="44" t="n">
        <v>0</v>
      </c>
      <c r="BB38" s="44" t="n">
        <f aca="false">SUM(AZ38,BA38)</f>
        <v>0</v>
      </c>
      <c r="BC38" s="44" t="n">
        <v>0</v>
      </c>
      <c r="BD38" s="44" t="n">
        <v>0</v>
      </c>
      <c r="BE38" s="44" t="n">
        <f aca="false">SUM(BC38,+BD38)</f>
        <v>0</v>
      </c>
    </row>
    <row r="39" s="46" customFormat="true" ht="12" hidden="false" customHeight="true" outlineLevel="0" collapsed="false">
      <c r="A39" s="42" t="s">
        <v>106</v>
      </c>
      <c r="B39" s="43" t="n">
        <v>33000</v>
      </c>
      <c r="C39" s="42" t="s">
        <v>6</v>
      </c>
      <c r="D39" s="44" t="n">
        <f aca="false">SUM(L39,T39,AB39,AJ39,AR39,AZ39)</f>
        <v>1022238</v>
      </c>
      <c r="E39" s="44" t="n">
        <f aca="false">SUM(M39,U39,AC39,AK39,AS39,BA39)</f>
        <v>3480417</v>
      </c>
      <c r="F39" s="44" t="n">
        <f aca="false">SUM(D39:E39)</f>
        <v>4502655</v>
      </c>
      <c r="G39" s="44" t="n">
        <f aca="false">SUM(O39,W39,AE39,AM39,AU39,BC39)</f>
        <v>89690</v>
      </c>
      <c r="H39" s="44" t="n">
        <f aca="false">SUM(P39,X39,AF39,AN39,AV39,BD39)</f>
        <v>1630392</v>
      </c>
      <c r="I39" s="44" t="n">
        <f aca="false">SUM(G39:H39)</f>
        <v>1720082</v>
      </c>
      <c r="J39" s="87" t="n">
        <v>23</v>
      </c>
      <c r="K39" s="87" t="n">
        <v>23</v>
      </c>
      <c r="L39" s="44" t="n">
        <v>157730</v>
      </c>
      <c r="M39" s="44" t="n">
        <v>1700376</v>
      </c>
      <c r="N39" s="44" t="n">
        <f aca="false">SUM(L39,+M39)</f>
        <v>1858106</v>
      </c>
      <c r="O39" s="44" t="n">
        <v>76903</v>
      </c>
      <c r="P39" s="44" t="n">
        <v>1138570</v>
      </c>
      <c r="Q39" s="44" t="n">
        <f aca="false">SUM(O39,+P39)</f>
        <v>1215473</v>
      </c>
      <c r="R39" s="87" t="n">
        <v>15</v>
      </c>
      <c r="S39" s="87" t="n">
        <v>15</v>
      </c>
      <c r="T39" s="44" t="n">
        <v>474946</v>
      </c>
      <c r="U39" s="44" t="n">
        <v>720999</v>
      </c>
      <c r="V39" s="44" t="n">
        <f aca="false">+SUM(T39,U39)</f>
        <v>1195945</v>
      </c>
      <c r="W39" s="44" t="n">
        <v>11553</v>
      </c>
      <c r="X39" s="44" t="n">
        <v>371713</v>
      </c>
      <c r="Y39" s="44" t="n">
        <f aca="false">+SUM(W39,X39)</f>
        <v>383266</v>
      </c>
      <c r="Z39" s="87" t="n">
        <v>8</v>
      </c>
      <c r="AA39" s="87" t="n">
        <v>8</v>
      </c>
      <c r="AB39" s="44" t="n">
        <v>48793</v>
      </c>
      <c r="AC39" s="44" t="n">
        <v>683840</v>
      </c>
      <c r="AD39" s="44" t="n">
        <f aca="false">+SUM(AB39,AC39)</f>
        <v>732633</v>
      </c>
      <c r="AE39" s="44" t="n">
        <v>1234</v>
      </c>
      <c r="AF39" s="44" t="n">
        <v>95374</v>
      </c>
      <c r="AG39" s="44" t="n">
        <f aca="false">SUM(AE39,+AF39)</f>
        <v>96608</v>
      </c>
      <c r="AH39" s="87" t="n">
        <v>3</v>
      </c>
      <c r="AI39" s="87" t="n">
        <v>3</v>
      </c>
      <c r="AJ39" s="44" t="n">
        <v>297231</v>
      </c>
      <c r="AK39" s="44" t="n">
        <v>343955</v>
      </c>
      <c r="AL39" s="44" t="n">
        <f aca="false">SUM(AJ39,+AK39)</f>
        <v>641186</v>
      </c>
      <c r="AM39" s="44" t="n">
        <v>0</v>
      </c>
      <c r="AN39" s="44" t="n">
        <v>24735</v>
      </c>
      <c r="AO39" s="44" t="n">
        <f aca="false">SUM(AM39,+AN39)</f>
        <v>24735</v>
      </c>
      <c r="AP39" s="87" t="n">
        <v>1</v>
      </c>
      <c r="AQ39" s="87" t="n">
        <v>1</v>
      </c>
      <c r="AR39" s="44" t="n">
        <v>43538</v>
      </c>
      <c r="AS39" s="44" t="n">
        <v>31247</v>
      </c>
      <c r="AT39" s="44" t="n">
        <f aca="false">SUM(AR39,+AS39)</f>
        <v>74785</v>
      </c>
      <c r="AU39" s="44" t="n">
        <v>0</v>
      </c>
      <c r="AV39" s="44" t="n">
        <v>0</v>
      </c>
      <c r="AW39" s="44" t="n">
        <f aca="false">SUM(AU39,+AV39)</f>
        <v>0</v>
      </c>
      <c r="AX39" s="87" t="n">
        <v>0</v>
      </c>
      <c r="AY39" s="87" t="n">
        <v>0</v>
      </c>
      <c r="AZ39" s="44" t="n">
        <v>0</v>
      </c>
      <c r="BA39" s="44" t="n">
        <v>0</v>
      </c>
      <c r="BB39" s="44" t="n">
        <f aca="false">SUM(AZ39,BA39)</f>
        <v>0</v>
      </c>
      <c r="BC39" s="44" t="n">
        <v>0</v>
      </c>
      <c r="BD39" s="44" t="n">
        <v>0</v>
      </c>
      <c r="BE39" s="44" t="n">
        <f aca="false">SUM(BC39,+BD39)</f>
        <v>0</v>
      </c>
    </row>
    <row r="40" s="46" customFormat="true" ht="12" hidden="false" customHeight="true" outlineLevel="0" collapsed="false">
      <c r="A40" s="42" t="s">
        <v>108</v>
      </c>
      <c r="B40" s="43" t="n">
        <v>34000</v>
      </c>
      <c r="C40" s="42" t="s">
        <v>6</v>
      </c>
      <c r="D40" s="44" t="n">
        <f aca="false">SUM(L40,T40,AB40,AJ40,AR40,AZ40)</f>
        <v>287628</v>
      </c>
      <c r="E40" s="44" t="n">
        <f aca="false">SUM(M40,U40,AC40,AK40,AS40,BA40)</f>
        <v>2833998</v>
      </c>
      <c r="F40" s="44" t="n">
        <f aca="false">SUM(D40:E40)</f>
        <v>3121626</v>
      </c>
      <c r="G40" s="44" t="n">
        <f aca="false">SUM(O40,W40,AE40,AM40,AU40,BC40)</f>
        <v>0</v>
      </c>
      <c r="H40" s="44" t="n">
        <f aca="false">SUM(P40,X40,AF40,AN40,AV40,BD40)</f>
        <v>924866</v>
      </c>
      <c r="I40" s="44" t="n">
        <f aca="false">SUM(G40:H40)</f>
        <v>924866</v>
      </c>
      <c r="J40" s="87" t="n">
        <v>14</v>
      </c>
      <c r="K40" s="87" t="n">
        <v>14</v>
      </c>
      <c r="L40" s="44" t="n">
        <v>287628</v>
      </c>
      <c r="M40" s="44" t="n">
        <v>2777425</v>
      </c>
      <c r="N40" s="44" t="n">
        <f aca="false">SUM(L40,+M40)</f>
        <v>3065053</v>
      </c>
      <c r="O40" s="44" t="n">
        <v>0</v>
      </c>
      <c r="P40" s="44" t="n">
        <v>917052</v>
      </c>
      <c r="Q40" s="44" t="n">
        <f aca="false">SUM(O40,+P40)</f>
        <v>917052</v>
      </c>
      <c r="R40" s="87" t="n">
        <v>3</v>
      </c>
      <c r="S40" s="87" t="n">
        <v>3</v>
      </c>
      <c r="T40" s="44" t="n">
        <v>0</v>
      </c>
      <c r="U40" s="44" t="n">
        <v>56573</v>
      </c>
      <c r="V40" s="44" t="n">
        <f aca="false">+SUM(T40,U40)</f>
        <v>56573</v>
      </c>
      <c r="W40" s="44" t="n">
        <v>0</v>
      </c>
      <c r="X40" s="44" t="n">
        <v>7814</v>
      </c>
      <c r="Y40" s="44" t="n">
        <f aca="false">+SUM(W40,X40)</f>
        <v>7814</v>
      </c>
      <c r="Z40" s="87" t="n">
        <v>0</v>
      </c>
      <c r="AA40" s="87" t="n">
        <v>0</v>
      </c>
      <c r="AB40" s="44" t="n">
        <v>0</v>
      </c>
      <c r="AC40" s="44" t="n">
        <v>0</v>
      </c>
      <c r="AD40" s="44" t="n">
        <f aca="false">+SUM(AB40,AC40)</f>
        <v>0</v>
      </c>
      <c r="AE40" s="44" t="n">
        <v>0</v>
      </c>
      <c r="AF40" s="44" t="n">
        <v>0</v>
      </c>
      <c r="AG40" s="44" t="n">
        <f aca="false">SUM(AE40,+AF40)</f>
        <v>0</v>
      </c>
      <c r="AH40" s="87" t="n">
        <v>0</v>
      </c>
      <c r="AI40" s="87" t="n">
        <v>0</v>
      </c>
      <c r="AJ40" s="44" t="n">
        <v>0</v>
      </c>
      <c r="AK40" s="44" t="n">
        <v>0</v>
      </c>
      <c r="AL40" s="44" t="n">
        <f aca="false">SUM(AJ40,+AK40)</f>
        <v>0</v>
      </c>
      <c r="AM40" s="44" t="n">
        <v>0</v>
      </c>
      <c r="AN40" s="44" t="n">
        <v>0</v>
      </c>
      <c r="AO40" s="44" t="n">
        <f aca="false">SUM(AM40,+AN40)</f>
        <v>0</v>
      </c>
      <c r="AP40" s="87" t="n">
        <v>0</v>
      </c>
      <c r="AQ40" s="87" t="n">
        <v>0</v>
      </c>
      <c r="AR40" s="44" t="n">
        <v>0</v>
      </c>
      <c r="AS40" s="44" t="n">
        <v>0</v>
      </c>
      <c r="AT40" s="44" t="n">
        <f aca="false">SUM(AR40,+AS40)</f>
        <v>0</v>
      </c>
      <c r="AU40" s="44" t="n">
        <v>0</v>
      </c>
      <c r="AV40" s="44" t="n">
        <v>0</v>
      </c>
      <c r="AW40" s="44" t="n">
        <f aca="false">SUM(AU40,+AV40)</f>
        <v>0</v>
      </c>
      <c r="AX40" s="87" t="n">
        <v>0</v>
      </c>
      <c r="AY40" s="87" t="n">
        <v>0</v>
      </c>
      <c r="AZ40" s="44" t="n">
        <v>0</v>
      </c>
      <c r="BA40" s="44" t="n">
        <v>0</v>
      </c>
      <c r="BB40" s="44" t="n">
        <f aca="false">SUM(AZ40,BA40)</f>
        <v>0</v>
      </c>
      <c r="BC40" s="44" t="n">
        <v>0</v>
      </c>
      <c r="BD40" s="44" t="n">
        <v>0</v>
      </c>
      <c r="BE40" s="44" t="n">
        <f aca="false">SUM(BC40,+BD40)</f>
        <v>0</v>
      </c>
    </row>
    <row r="41" s="46" customFormat="true" ht="12" hidden="false" customHeight="true" outlineLevel="0" collapsed="false">
      <c r="A41" s="42" t="s">
        <v>110</v>
      </c>
      <c r="B41" s="43" t="n">
        <v>35000</v>
      </c>
      <c r="C41" s="42" t="s">
        <v>6</v>
      </c>
      <c r="D41" s="44" t="n">
        <f aca="false">SUM(L41,T41,AB41,AJ41,AR41,AZ41)</f>
        <v>0</v>
      </c>
      <c r="E41" s="44" t="n">
        <f aca="false">SUM(M41,U41,AC41,AK41,AS41,BA41)</f>
        <v>2173387</v>
      </c>
      <c r="F41" s="44" t="n">
        <f aca="false">SUM(D41:E41)</f>
        <v>2173387</v>
      </c>
      <c r="G41" s="44" t="n">
        <f aca="false">SUM(O41,W41,AE41,AM41,AU41,BC41)</f>
        <v>0</v>
      </c>
      <c r="H41" s="44" t="n">
        <f aca="false">SUM(P41,X41,AF41,AN41,AV41,BD41)</f>
        <v>749074</v>
      </c>
      <c r="I41" s="44" t="n">
        <f aca="false">SUM(G41:H41)</f>
        <v>749074</v>
      </c>
      <c r="J41" s="87" t="n">
        <v>13</v>
      </c>
      <c r="K41" s="87" t="n">
        <v>13</v>
      </c>
      <c r="L41" s="44" t="n">
        <v>0</v>
      </c>
      <c r="M41" s="44" t="n">
        <v>1588505</v>
      </c>
      <c r="N41" s="44" t="n">
        <f aca="false">SUM(L41,+M41)</f>
        <v>1588505</v>
      </c>
      <c r="O41" s="44" t="n">
        <v>0</v>
      </c>
      <c r="P41" s="44" t="n">
        <v>477097</v>
      </c>
      <c r="Q41" s="44" t="n">
        <f aca="false">SUM(O41,+P41)</f>
        <v>477097</v>
      </c>
      <c r="R41" s="87" t="n">
        <v>7</v>
      </c>
      <c r="S41" s="87" t="n">
        <v>7</v>
      </c>
      <c r="T41" s="44" t="n">
        <v>0</v>
      </c>
      <c r="U41" s="44" t="n">
        <v>584882</v>
      </c>
      <c r="V41" s="44" t="n">
        <f aca="false">+SUM(T41,U41)</f>
        <v>584882</v>
      </c>
      <c r="W41" s="44" t="n">
        <v>0</v>
      </c>
      <c r="X41" s="44" t="n">
        <v>120716</v>
      </c>
      <c r="Y41" s="44" t="n">
        <f aca="false">+SUM(W41,X41)</f>
        <v>120716</v>
      </c>
      <c r="Z41" s="87" t="n">
        <v>2</v>
      </c>
      <c r="AA41" s="87" t="n">
        <v>2</v>
      </c>
      <c r="AB41" s="44" t="n">
        <v>0</v>
      </c>
      <c r="AC41" s="44" t="n">
        <v>0</v>
      </c>
      <c r="AD41" s="44" t="n">
        <f aca="false">+SUM(AB41,AC41)</f>
        <v>0</v>
      </c>
      <c r="AE41" s="44" t="n">
        <v>0</v>
      </c>
      <c r="AF41" s="44" t="n">
        <v>151261</v>
      </c>
      <c r="AG41" s="44" t="n">
        <f aca="false">SUM(AE41,+AF41)</f>
        <v>151261</v>
      </c>
      <c r="AH41" s="87" t="n">
        <v>0</v>
      </c>
      <c r="AI41" s="87" t="n">
        <v>0</v>
      </c>
      <c r="AJ41" s="44" t="n">
        <v>0</v>
      </c>
      <c r="AK41" s="44" t="n">
        <v>0</v>
      </c>
      <c r="AL41" s="44" t="n">
        <f aca="false">SUM(AJ41,+AK41)</f>
        <v>0</v>
      </c>
      <c r="AM41" s="44" t="n">
        <v>0</v>
      </c>
      <c r="AN41" s="44" t="n">
        <v>0</v>
      </c>
      <c r="AO41" s="44" t="n">
        <f aca="false">SUM(AM41,+AN41)</f>
        <v>0</v>
      </c>
      <c r="AP41" s="87" t="n">
        <v>0</v>
      </c>
      <c r="AQ41" s="87" t="n">
        <v>0</v>
      </c>
      <c r="AR41" s="44" t="n">
        <v>0</v>
      </c>
      <c r="AS41" s="44" t="n">
        <v>0</v>
      </c>
      <c r="AT41" s="44" t="n">
        <f aca="false">SUM(AR41,+AS41)</f>
        <v>0</v>
      </c>
      <c r="AU41" s="44" t="n">
        <v>0</v>
      </c>
      <c r="AV41" s="44" t="n">
        <v>0</v>
      </c>
      <c r="AW41" s="44" t="n">
        <f aca="false">SUM(AU41,+AV41)</f>
        <v>0</v>
      </c>
      <c r="AX41" s="87" t="n">
        <v>0</v>
      </c>
      <c r="AY41" s="87" t="n">
        <v>0</v>
      </c>
      <c r="AZ41" s="44" t="n">
        <v>0</v>
      </c>
      <c r="BA41" s="44" t="n">
        <v>0</v>
      </c>
      <c r="BB41" s="44" t="n">
        <f aca="false">SUM(AZ41,BA41)</f>
        <v>0</v>
      </c>
      <c r="BC41" s="44" t="n">
        <v>0</v>
      </c>
      <c r="BD41" s="44" t="n">
        <v>0</v>
      </c>
      <c r="BE41" s="44" t="n">
        <f aca="false">SUM(BC41,+BD41)</f>
        <v>0</v>
      </c>
    </row>
    <row r="42" s="46" customFormat="true" ht="12" hidden="false" customHeight="true" outlineLevel="0" collapsed="false">
      <c r="A42" s="42" t="s">
        <v>112</v>
      </c>
      <c r="B42" s="43" t="n">
        <v>36000</v>
      </c>
      <c r="C42" s="42" t="s">
        <v>6</v>
      </c>
      <c r="D42" s="44" t="n">
        <f aca="false">SUM(L42,T42,AB42,AJ42,AR42,AZ42)</f>
        <v>84851</v>
      </c>
      <c r="E42" s="44" t="n">
        <f aca="false">SUM(M42,U42,AC42,AK42,AS42,BA42)</f>
        <v>2741307</v>
      </c>
      <c r="F42" s="44" t="n">
        <f aca="false">SUM(D42:E42)</f>
        <v>2826158</v>
      </c>
      <c r="G42" s="44" t="n">
        <f aca="false">SUM(O42,W42,AE42,AM42,AU42,BC42)</f>
        <v>0</v>
      </c>
      <c r="H42" s="44" t="n">
        <f aca="false">SUM(P42,X42,AF42,AN42,AV42,BD42)</f>
        <v>906765</v>
      </c>
      <c r="I42" s="44" t="n">
        <f aca="false">SUM(G42:H42)</f>
        <v>906765</v>
      </c>
      <c r="J42" s="87" t="n">
        <v>16</v>
      </c>
      <c r="K42" s="87" t="n">
        <v>16</v>
      </c>
      <c r="L42" s="44" t="n">
        <v>84851</v>
      </c>
      <c r="M42" s="44" t="n">
        <v>2274742</v>
      </c>
      <c r="N42" s="44" t="n">
        <f aca="false">SUM(L42,+M42)</f>
        <v>2359593</v>
      </c>
      <c r="O42" s="44" t="n">
        <v>0</v>
      </c>
      <c r="P42" s="44" t="n">
        <v>631241</v>
      </c>
      <c r="Q42" s="44" t="n">
        <f aca="false">SUM(O42,+P42)</f>
        <v>631241</v>
      </c>
      <c r="R42" s="87" t="n">
        <v>5</v>
      </c>
      <c r="S42" s="87" t="n">
        <v>5</v>
      </c>
      <c r="T42" s="44" t="n">
        <v>0</v>
      </c>
      <c r="U42" s="44" t="n">
        <v>466565</v>
      </c>
      <c r="V42" s="44" t="n">
        <f aca="false">+SUM(T42,U42)</f>
        <v>466565</v>
      </c>
      <c r="W42" s="44" t="n">
        <v>0</v>
      </c>
      <c r="X42" s="44" t="n">
        <v>275524</v>
      </c>
      <c r="Y42" s="44" t="n">
        <f aca="false">+SUM(W42,X42)</f>
        <v>275524</v>
      </c>
      <c r="Z42" s="87" t="n">
        <v>0</v>
      </c>
      <c r="AA42" s="87" t="n">
        <v>0</v>
      </c>
      <c r="AB42" s="44" t="n">
        <v>0</v>
      </c>
      <c r="AC42" s="44" t="n">
        <v>0</v>
      </c>
      <c r="AD42" s="44" t="n">
        <f aca="false">+SUM(AB42,AC42)</f>
        <v>0</v>
      </c>
      <c r="AE42" s="44" t="n">
        <v>0</v>
      </c>
      <c r="AF42" s="44" t="n">
        <v>0</v>
      </c>
      <c r="AG42" s="44" t="n">
        <f aca="false">SUM(AE42,+AF42)</f>
        <v>0</v>
      </c>
      <c r="AH42" s="87" t="n">
        <v>0</v>
      </c>
      <c r="AI42" s="87" t="n">
        <v>0</v>
      </c>
      <c r="AJ42" s="44" t="n">
        <v>0</v>
      </c>
      <c r="AK42" s="44" t="n">
        <v>0</v>
      </c>
      <c r="AL42" s="44" t="n">
        <f aca="false">SUM(AJ42,+AK42)</f>
        <v>0</v>
      </c>
      <c r="AM42" s="44" t="n">
        <v>0</v>
      </c>
      <c r="AN42" s="44" t="n">
        <v>0</v>
      </c>
      <c r="AO42" s="44" t="n">
        <f aca="false">SUM(AM42,+AN42)</f>
        <v>0</v>
      </c>
      <c r="AP42" s="87" t="n">
        <v>0</v>
      </c>
      <c r="AQ42" s="87" t="n">
        <v>0</v>
      </c>
      <c r="AR42" s="44" t="n">
        <v>0</v>
      </c>
      <c r="AS42" s="44" t="n">
        <v>0</v>
      </c>
      <c r="AT42" s="44" t="n">
        <f aca="false">SUM(AR42,+AS42)</f>
        <v>0</v>
      </c>
      <c r="AU42" s="44" t="n">
        <v>0</v>
      </c>
      <c r="AV42" s="44" t="n">
        <v>0</v>
      </c>
      <c r="AW42" s="44" t="n">
        <f aca="false">SUM(AU42,+AV42)</f>
        <v>0</v>
      </c>
      <c r="AX42" s="87" t="n">
        <v>0</v>
      </c>
      <c r="AY42" s="87" t="n">
        <v>0</v>
      </c>
      <c r="AZ42" s="44" t="n">
        <v>0</v>
      </c>
      <c r="BA42" s="44" t="n">
        <v>0</v>
      </c>
      <c r="BB42" s="44" t="n">
        <f aca="false">SUM(AZ42,BA42)</f>
        <v>0</v>
      </c>
      <c r="BC42" s="44" t="n">
        <v>0</v>
      </c>
      <c r="BD42" s="44" t="n">
        <v>0</v>
      </c>
      <c r="BE42" s="44" t="n">
        <f aca="false">SUM(BC42,+BD42)</f>
        <v>0</v>
      </c>
    </row>
    <row r="43" s="46" customFormat="true" ht="12" hidden="false" customHeight="true" outlineLevel="0" collapsed="false">
      <c r="A43" s="42" t="s">
        <v>114</v>
      </c>
      <c r="B43" s="43" t="n">
        <v>37000</v>
      </c>
      <c r="C43" s="42" t="s">
        <v>6</v>
      </c>
      <c r="D43" s="44" t="n">
        <f aca="false">SUM(L43,T43,AB43,AJ43,AR43,AZ43)</f>
        <v>589092</v>
      </c>
      <c r="E43" s="44" t="n">
        <f aca="false">SUM(M43,U43,AC43,AK43,AS43,BA43)</f>
        <v>1869163</v>
      </c>
      <c r="F43" s="44" t="n">
        <f aca="false">SUM(D43:E43)</f>
        <v>2458255</v>
      </c>
      <c r="G43" s="44" t="n">
        <f aca="false">SUM(O43,W43,AE43,AM43,AU43,BC43)</f>
        <v>43088</v>
      </c>
      <c r="H43" s="44" t="n">
        <f aca="false">SUM(P43,X43,AF43,AN43,AV43,BD43)</f>
        <v>595222</v>
      </c>
      <c r="I43" s="44" t="n">
        <f aca="false">SUM(G43:H43)</f>
        <v>638310</v>
      </c>
      <c r="J43" s="87" t="n">
        <v>14</v>
      </c>
      <c r="K43" s="87" t="n">
        <v>14</v>
      </c>
      <c r="L43" s="44" t="n">
        <v>267720</v>
      </c>
      <c r="M43" s="44" t="n">
        <v>1491009</v>
      </c>
      <c r="N43" s="44" t="n">
        <f aca="false">SUM(L43,+M43)</f>
        <v>1758729</v>
      </c>
      <c r="O43" s="44" t="n">
        <v>0</v>
      </c>
      <c r="P43" s="44" t="n">
        <v>523729</v>
      </c>
      <c r="Q43" s="44" t="n">
        <f aca="false">SUM(O43,+P43)</f>
        <v>523729</v>
      </c>
      <c r="R43" s="87" t="n">
        <v>4</v>
      </c>
      <c r="S43" s="87" t="n">
        <v>4</v>
      </c>
      <c r="T43" s="44" t="n">
        <v>151788</v>
      </c>
      <c r="U43" s="44" t="n">
        <v>355311</v>
      </c>
      <c r="V43" s="44" t="n">
        <f aca="false">+SUM(T43,U43)</f>
        <v>507099</v>
      </c>
      <c r="W43" s="44" t="n">
        <v>43088</v>
      </c>
      <c r="X43" s="44" t="n">
        <v>71493</v>
      </c>
      <c r="Y43" s="44" t="n">
        <f aca="false">+SUM(W43,X43)</f>
        <v>114581</v>
      </c>
      <c r="Z43" s="87" t="n">
        <v>1</v>
      </c>
      <c r="AA43" s="87" t="n">
        <v>1</v>
      </c>
      <c r="AB43" s="44" t="n">
        <v>169584</v>
      </c>
      <c r="AC43" s="44" t="n">
        <v>22843</v>
      </c>
      <c r="AD43" s="44" t="n">
        <f aca="false">+SUM(AB43,AC43)</f>
        <v>192427</v>
      </c>
      <c r="AE43" s="44" t="n">
        <v>0</v>
      </c>
      <c r="AF43" s="44" t="n">
        <v>0</v>
      </c>
      <c r="AG43" s="44" t="n">
        <f aca="false">SUM(AE43,+AF43)</f>
        <v>0</v>
      </c>
      <c r="AH43" s="87" t="n">
        <v>0</v>
      </c>
      <c r="AI43" s="87" t="n">
        <v>0</v>
      </c>
      <c r="AJ43" s="44" t="n">
        <v>0</v>
      </c>
      <c r="AK43" s="44" t="n">
        <v>0</v>
      </c>
      <c r="AL43" s="44" t="n">
        <f aca="false">SUM(AJ43,+AK43)</f>
        <v>0</v>
      </c>
      <c r="AM43" s="44" t="n">
        <v>0</v>
      </c>
      <c r="AN43" s="44" t="n">
        <v>0</v>
      </c>
      <c r="AO43" s="44" t="n">
        <f aca="false">SUM(AM43,+AN43)</f>
        <v>0</v>
      </c>
      <c r="AP43" s="87" t="n">
        <v>0</v>
      </c>
      <c r="AQ43" s="87" t="n">
        <v>0</v>
      </c>
      <c r="AR43" s="44" t="n">
        <v>0</v>
      </c>
      <c r="AS43" s="44" t="n">
        <v>0</v>
      </c>
      <c r="AT43" s="44" t="n">
        <f aca="false">SUM(AR43,+AS43)</f>
        <v>0</v>
      </c>
      <c r="AU43" s="44" t="n">
        <v>0</v>
      </c>
      <c r="AV43" s="44" t="n">
        <v>0</v>
      </c>
      <c r="AW43" s="44" t="n">
        <f aca="false">SUM(AU43,+AV43)</f>
        <v>0</v>
      </c>
      <c r="AX43" s="87" t="n">
        <v>0</v>
      </c>
      <c r="AY43" s="87" t="n">
        <v>0</v>
      </c>
      <c r="AZ43" s="44" t="n">
        <v>0</v>
      </c>
      <c r="BA43" s="44" t="n">
        <v>0</v>
      </c>
      <c r="BB43" s="44" t="n">
        <f aca="false">SUM(AZ43,BA43)</f>
        <v>0</v>
      </c>
      <c r="BC43" s="44" t="n">
        <v>0</v>
      </c>
      <c r="BD43" s="44" t="n">
        <v>0</v>
      </c>
      <c r="BE43" s="44" t="n">
        <f aca="false">SUM(BC43,+BD43)</f>
        <v>0</v>
      </c>
    </row>
    <row r="44" s="46" customFormat="true" ht="12" hidden="false" customHeight="true" outlineLevel="0" collapsed="false">
      <c r="A44" s="42" t="s">
        <v>116</v>
      </c>
      <c r="B44" s="43" t="n">
        <v>38000</v>
      </c>
      <c r="C44" s="42" t="s">
        <v>6</v>
      </c>
      <c r="D44" s="44" t="n">
        <f aca="false">SUM(L44,T44,AB44,AJ44,AR44,AZ44)</f>
        <v>1091464</v>
      </c>
      <c r="E44" s="44" t="n">
        <f aca="false">SUM(M44,U44,AC44,AK44,AS44,BA44)</f>
        <v>334942</v>
      </c>
      <c r="F44" s="44" t="n">
        <f aca="false">SUM(D44:E44)</f>
        <v>1426406</v>
      </c>
      <c r="G44" s="44" t="n">
        <f aca="false">SUM(O44,W44,AE44,AM44,AU44,BC44)</f>
        <v>1078679</v>
      </c>
      <c r="H44" s="44" t="n">
        <f aca="false">SUM(P44,X44,AF44,AN44,AV44,BD44)</f>
        <v>1060961</v>
      </c>
      <c r="I44" s="44" t="n">
        <f aca="false">SUM(G44:H44)</f>
        <v>2139640</v>
      </c>
      <c r="J44" s="87" t="n">
        <v>13</v>
      </c>
      <c r="K44" s="87" t="n">
        <v>13</v>
      </c>
      <c r="L44" s="44" t="n">
        <v>1091464</v>
      </c>
      <c r="M44" s="44" t="n">
        <v>334942</v>
      </c>
      <c r="N44" s="44" t="n">
        <f aca="false">SUM(L44,+M44)</f>
        <v>1426406</v>
      </c>
      <c r="O44" s="44" t="n">
        <v>1078679</v>
      </c>
      <c r="P44" s="44" t="n">
        <v>855630</v>
      </c>
      <c r="Q44" s="44" t="n">
        <f aca="false">SUM(O44,+P44)</f>
        <v>1934309</v>
      </c>
      <c r="R44" s="87" t="n">
        <v>3</v>
      </c>
      <c r="S44" s="87" t="n">
        <v>3</v>
      </c>
      <c r="T44" s="44" t="n">
        <v>0</v>
      </c>
      <c r="U44" s="44" t="n">
        <v>0</v>
      </c>
      <c r="V44" s="44" t="n">
        <f aca="false">+SUM(T44,U44)</f>
        <v>0</v>
      </c>
      <c r="W44" s="44" t="n">
        <v>0</v>
      </c>
      <c r="X44" s="44" t="n">
        <v>178849</v>
      </c>
      <c r="Y44" s="44" t="n">
        <f aca="false">+SUM(W44,X44)</f>
        <v>178849</v>
      </c>
      <c r="Z44" s="87" t="n">
        <v>1</v>
      </c>
      <c r="AA44" s="87" t="n">
        <v>1</v>
      </c>
      <c r="AB44" s="44" t="n">
        <v>0</v>
      </c>
      <c r="AC44" s="44" t="n">
        <v>0</v>
      </c>
      <c r="AD44" s="44" t="n">
        <f aca="false">+SUM(AB44,AC44)</f>
        <v>0</v>
      </c>
      <c r="AE44" s="44" t="n">
        <v>0</v>
      </c>
      <c r="AF44" s="44" t="n">
        <v>26482</v>
      </c>
      <c r="AG44" s="44" t="n">
        <f aca="false">SUM(AE44,+AF44)</f>
        <v>26482</v>
      </c>
      <c r="AH44" s="87" t="n">
        <v>0</v>
      </c>
      <c r="AI44" s="87" t="n">
        <v>0</v>
      </c>
      <c r="AJ44" s="44" t="n">
        <v>0</v>
      </c>
      <c r="AK44" s="44" t="n">
        <v>0</v>
      </c>
      <c r="AL44" s="44" t="n">
        <f aca="false">SUM(AJ44,+AK44)</f>
        <v>0</v>
      </c>
      <c r="AM44" s="44" t="n">
        <v>0</v>
      </c>
      <c r="AN44" s="44" t="n">
        <v>0</v>
      </c>
      <c r="AO44" s="44" t="n">
        <f aca="false">SUM(AM44,+AN44)</f>
        <v>0</v>
      </c>
      <c r="AP44" s="87" t="n">
        <v>0</v>
      </c>
      <c r="AQ44" s="87" t="n">
        <v>0</v>
      </c>
      <c r="AR44" s="44" t="n">
        <v>0</v>
      </c>
      <c r="AS44" s="44" t="n">
        <v>0</v>
      </c>
      <c r="AT44" s="44" t="n">
        <f aca="false">SUM(AR44,+AS44)</f>
        <v>0</v>
      </c>
      <c r="AU44" s="44" t="n">
        <v>0</v>
      </c>
      <c r="AV44" s="44" t="n">
        <v>0</v>
      </c>
      <c r="AW44" s="44" t="n">
        <f aca="false">SUM(AU44,+AV44)</f>
        <v>0</v>
      </c>
      <c r="AX44" s="87" t="n">
        <v>0</v>
      </c>
      <c r="AY44" s="87" t="n">
        <v>0</v>
      </c>
      <c r="AZ44" s="44" t="n">
        <v>0</v>
      </c>
      <c r="BA44" s="44" t="n">
        <v>0</v>
      </c>
      <c r="BB44" s="44" t="n">
        <f aca="false">SUM(AZ44,BA44)</f>
        <v>0</v>
      </c>
      <c r="BC44" s="44" t="n">
        <v>0</v>
      </c>
      <c r="BD44" s="44" t="n">
        <v>0</v>
      </c>
      <c r="BE44" s="44" t="n">
        <f aca="false">SUM(BC44,+BD44)</f>
        <v>0</v>
      </c>
    </row>
    <row r="45" s="46" customFormat="true" ht="12" hidden="false" customHeight="true" outlineLevel="0" collapsed="false">
      <c r="A45" s="42" t="s">
        <v>118</v>
      </c>
      <c r="B45" s="43" t="n">
        <v>39000</v>
      </c>
      <c r="C45" s="42" t="s">
        <v>6</v>
      </c>
      <c r="D45" s="44" t="n">
        <f aca="false">SUM(L45,T45,AB45,AJ45,AR45,AZ45)</f>
        <v>283394</v>
      </c>
      <c r="E45" s="44" t="n">
        <f aca="false">SUM(M45,U45,AC45,AK45,AS45,BA45)</f>
        <v>2560983</v>
      </c>
      <c r="F45" s="44" t="n">
        <f aca="false">SUM(D45:E45)</f>
        <v>2844377</v>
      </c>
      <c r="G45" s="44" t="n">
        <f aca="false">SUM(O45,W45,AE45,AM45,AU45,BC45)</f>
        <v>772931</v>
      </c>
      <c r="H45" s="44" t="n">
        <f aca="false">SUM(P45,X45,AF45,AN45,AV45,BD45)</f>
        <v>978885</v>
      </c>
      <c r="I45" s="44" t="n">
        <f aca="false">SUM(G45:H45)</f>
        <v>1751816</v>
      </c>
      <c r="J45" s="87" t="n">
        <v>32</v>
      </c>
      <c r="K45" s="87" t="n">
        <v>32</v>
      </c>
      <c r="L45" s="44" t="n">
        <v>272447</v>
      </c>
      <c r="M45" s="44" t="n">
        <v>1707434</v>
      </c>
      <c r="N45" s="44" t="n">
        <f aca="false">SUM(L45,+M45)</f>
        <v>1979881</v>
      </c>
      <c r="O45" s="44" t="n">
        <v>772269</v>
      </c>
      <c r="P45" s="44" t="n">
        <v>408032</v>
      </c>
      <c r="Q45" s="44" t="n">
        <f aca="false">SUM(O45,+P45)</f>
        <v>1180301</v>
      </c>
      <c r="R45" s="87" t="n">
        <v>18</v>
      </c>
      <c r="S45" s="87" t="n">
        <v>18</v>
      </c>
      <c r="T45" s="44" t="n">
        <v>10947</v>
      </c>
      <c r="U45" s="44" t="n">
        <v>838356</v>
      </c>
      <c r="V45" s="44" t="n">
        <f aca="false">+SUM(T45,U45)</f>
        <v>849303</v>
      </c>
      <c r="W45" s="44" t="n">
        <v>662</v>
      </c>
      <c r="X45" s="44" t="n">
        <v>507095</v>
      </c>
      <c r="Y45" s="44" t="n">
        <f aca="false">+SUM(W45,X45)</f>
        <v>507757</v>
      </c>
      <c r="Z45" s="87" t="n">
        <v>2</v>
      </c>
      <c r="AA45" s="87" t="n">
        <v>2</v>
      </c>
      <c r="AB45" s="44" t="n">
        <v>0</v>
      </c>
      <c r="AC45" s="44" t="n">
        <v>15193</v>
      </c>
      <c r="AD45" s="44" t="n">
        <f aca="false">+SUM(AB45,AC45)</f>
        <v>15193</v>
      </c>
      <c r="AE45" s="44" t="n">
        <v>0</v>
      </c>
      <c r="AF45" s="44" t="n">
        <v>4861</v>
      </c>
      <c r="AG45" s="44" t="n">
        <f aca="false">SUM(AE45,+AF45)</f>
        <v>4861</v>
      </c>
      <c r="AH45" s="87" t="n">
        <v>1</v>
      </c>
      <c r="AI45" s="87" t="n">
        <v>1</v>
      </c>
      <c r="AJ45" s="44" t="n">
        <v>0</v>
      </c>
      <c r="AK45" s="44" t="n">
        <v>0</v>
      </c>
      <c r="AL45" s="44" t="n">
        <f aca="false">SUM(AJ45,+AK45)</f>
        <v>0</v>
      </c>
      <c r="AM45" s="44" t="n">
        <v>0</v>
      </c>
      <c r="AN45" s="44" t="n">
        <v>58897</v>
      </c>
      <c r="AO45" s="44" t="n">
        <f aca="false">SUM(AM45,+AN45)</f>
        <v>58897</v>
      </c>
      <c r="AP45" s="87" t="n">
        <v>0</v>
      </c>
      <c r="AQ45" s="87" t="n">
        <v>0</v>
      </c>
      <c r="AR45" s="44" t="n">
        <v>0</v>
      </c>
      <c r="AS45" s="44" t="n">
        <v>0</v>
      </c>
      <c r="AT45" s="44" t="n">
        <f aca="false">SUM(AR45,+AS45)</f>
        <v>0</v>
      </c>
      <c r="AU45" s="44" t="n">
        <v>0</v>
      </c>
      <c r="AV45" s="44" t="n">
        <v>0</v>
      </c>
      <c r="AW45" s="44" t="n">
        <f aca="false">SUM(AU45,+AV45)</f>
        <v>0</v>
      </c>
      <c r="AX45" s="87" t="n">
        <v>0</v>
      </c>
      <c r="AY45" s="87" t="n">
        <v>0</v>
      </c>
      <c r="AZ45" s="44" t="n">
        <v>0</v>
      </c>
      <c r="BA45" s="44" t="n">
        <v>0</v>
      </c>
      <c r="BB45" s="44" t="n">
        <f aca="false">SUM(AZ45,BA45)</f>
        <v>0</v>
      </c>
      <c r="BC45" s="44" t="n">
        <v>0</v>
      </c>
      <c r="BD45" s="44" t="n">
        <v>0</v>
      </c>
      <c r="BE45" s="44" t="n">
        <f aca="false">SUM(BC45,+BD45)</f>
        <v>0</v>
      </c>
    </row>
    <row r="46" s="46" customFormat="true" ht="12" hidden="false" customHeight="true" outlineLevel="0" collapsed="false">
      <c r="A46" s="42" t="s">
        <v>120</v>
      </c>
      <c r="B46" s="43" t="n">
        <v>40000</v>
      </c>
      <c r="C46" s="42" t="s">
        <v>6</v>
      </c>
      <c r="D46" s="44" t="n">
        <f aca="false">SUM(L46,T46,AB46,AJ46,AR46,AZ46)</f>
        <v>770799</v>
      </c>
      <c r="E46" s="44" t="n">
        <f aca="false">SUM(M46,U46,AC46,AK46,AS46,BA46)</f>
        <v>12940646</v>
      </c>
      <c r="F46" s="44" t="n">
        <f aca="false">SUM(D46:E46)</f>
        <v>13711445</v>
      </c>
      <c r="G46" s="44" t="n">
        <f aca="false">SUM(O46,W46,AE46,AM46,AU46,BC46)</f>
        <v>289432</v>
      </c>
      <c r="H46" s="44" t="n">
        <f aca="false">SUM(P46,X46,AF46,AN46,AV46,BD46)</f>
        <v>2739212</v>
      </c>
      <c r="I46" s="44" t="n">
        <f aca="false">SUM(G46:H46)</f>
        <v>3028644</v>
      </c>
      <c r="J46" s="87" t="n">
        <v>54</v>
      </c>
      <c r="K46" s="87" t="n">
        <v>54</v>
      </c>
      <c r="L46" s="44" t="n">
        <v>490153</v>
      </c>
      <c r="M46" s="44" t="n">
        <v>10888587</v>
      </c>
      <c r="N46" s="44" t="n">
        <f aca="false">SUM(L46,+M46)</f>
        <v>11378740</v>
      </c>
      <c r="O46" s="44" t="n">
        <v>195457</v>
      </c>
      <c r="P46" s="44" t="n">
        <v>2089308</v>
      </c>
      <c r="Q46" s="44" t="n">
        <f aca="false">SUM(O46,+P46)</f>
        <v>2284765</v>
      </c>
      <c r="R46" s="87" t="n">
        <v>20</v>
      </c>
      <c r="S46" s="87" t="n">
        <v>20</v>
      </c>
      <c r="T46" s="44" t="n">
        <v>90133</v>
      </c>
      <c r="U46" s="44" t="n">
        <v>1758712</v>
      </c>
      <c r="V46" s="44" t="n">
        <f aca="false">+SUM(T46,U46)</f>
        <v>1848845</v>
      </c>
      <c r="W46" s="44" t="n">
        <v>93975</v>
      </c>
      <c r="X46" s="44" t="n">
        <v>649904</v>
      </c>
      <c r="Y46" s="44" t="n">
        <f aca="false">+SUM(W46,X46)</f>
        <v>743879</v>
      </c>
      <c r="Z46" s="87" t="n">
        <v>3</v>
      </c>
      <c r="AA46" s="87" t="n">
        <v>3</v>
      </c>
      <c r="AB46" s="44" t="n">
        <v>137192</v>
      </c>
      <c r="AC46" s="44" t="n">
        <v>214947</v>
      </c>
      <c r="AD46" s="44" t="n">
        <f aca="false">+SUM(AB46,AC46)</f>
        <v>352139</v>
      </c>
      <c r="AE46" s="44" t="n">
        <v>0</v>
      </c>
      <c r="AF46" s="44" t="n">
        <v>0</v>
      </c>
      <c r="AG46" s="44" t="n">
        <f aca="false">SUM(AE46,+AF46)</f>
        <v>0</v>
      </c>
      <c r="AH46" s="87" t="n">
        <v>1</v>
      </c>
      <c r="AI46" s="87" t="n">
        <v>1</v>
      </c>
      <c r="AJ46" s="44" t="n">
        <v>53321</v>
      </c>
      <c r="AK46" s="44" t="n">
        <v>78400</v>
      </c>
      <c r="AL46" s="44" t="n">
        <f aca="false">SUM(AJ46,+AK46)</f>
        <v>131721</v>
      </c>
      <c r="AM46" s="44" t="n">
        <v>0</v>
      </c>
      <c r="AN46" s="44" t="n">
        <v>0</v>
      </c>
      <c r="AO46" s="44" t="n">
        <f aca="false">SUM(AM46,+AN46)</f>
        <v>0</v>
      </c>
      <c r="AP46" s="87" t="n">
        <v>0</v>
      </c>
      <c r="AQ46" s="87" t="n">
        <v>0</v>
      </c>
      <c r="AR46" s="44" t="n">
        <v>0</v>
      </c>
      <c r="AS46" s="44" t="n">
        <v>0</v>
      </c>
      <c r="AT46" s="44" t="n">
        <f aca="false">SUM(AR46,+AS46)</f>
        <v>0</v>
      </c>
      <c r="AU46" s="44" t="n">
        <v>0</v>
      </c>
      <c r="AV46" s="44" t="n">
        <v>0</v>
      </c>
      <c r="AW46" s="44" t="n">
        <f aca="false">SUM(AU46,+AV46)</f>
        <v>0</v>
      </c>
      <c r="AX46" s="87" t="n">
        <v>0</v>
      </c>
      <c r="AY46" s="87" t="n">
        <v>0</v>
      </c>
      <c r="AZ46" s="44" t="n">
        <v>0</v>
      </c>
      <c r="BA46" s="44" t="n">
        <v>0</v>
      </c>
      <c r="BB46" s="44" t="n">
        <f aca="false">SUM(AZ46,BA46)</f>
        <v>0</v>
      </c>
      <c r="BC46" s="44" t="n">
        <v>0</v>
      </c>
      <c r="BD46" s="44" t="n">
        <v>0</v>
      </c>
      <c r="BE46" s="44" t="n">
        <f aca="false">SUM(BC46,+BD46)</f>
        <v>0</v>
      </c>
    </row>
    <row r="47" s="46" customFormat="true" ht="12" hidden="false" customHeight="true" outlineLevel="0" collapsed="false">
      <c r="A47" s="42" t="s">
        <v>122</v>
      </c>
      <c r="B47" s="43" t="n">
        <v>41000</v>
      </c>
      <c r="C47" s="42" t="s">
        <v>6</v>
      </c>
      <c r="D47" s="44" t="n">
        <f aca="false">SUM(L47,T47,AB47,AJ47,AR47,AZ47)</f>
        <v>1277603</v>
      </c>
      <c r="E47" s="44" t="n">
        <f aca="false">SUM(M47,U47,AC47,AK47,AS47,BA47)</f>
        <v>2282539</v>
      </c>
      <c r="F47" s="44" t="n">
        <f aca="false">SUM(D47:E47)</f>
        <v>3560142</v>
      </c>
      <c r="G47" s="44" t="n">
        <f aca="false">SUM(O47,W47,AE47,AM47,AU47,BC47)</f>
        <v>0</v>
      </c>
      <c r="H47" s="44" t="n">
        <f aca="false">SUM(P47,X47,AF47,AN47,AV47,BD47)</f>
        <v>1330499</v>
      </c>
      <c r="I47" s="44" t="n">
        <f aca="false">SUM(G47:H47)</f>
        <v>1330499</v>
      </c>
      <c r="J47" s="87" t="n">
        <v>18</v>
      </c>
      <c r="K47" s="87" t="n">
        <v>18</v>
      </c>
      <c r="L47" s="44" t="n">
        <v>277922</v>
      </c>
      <c r="M47" s="44" t="n">
        <v>1809894</v>
      </c>
      <c r="N47" s="44" t="n">
        <f aca="false">SUM(L47,+M47)</f>
        <v>2087816</v>
      </c>
      <c r="O47" s="44" t="n">
        <v>0</v>
      </c>
      <c r="P47" s="44" t="n">
        <v>574679</v>
      </c>
      <c r="Q47" s="44" t="n">
        <f aca="false">SUM(O47,+P47)</f>
        <v>574679</v>
      </c>
      <c r="R47" s="87" t="n">
        <v>17</v>
      </c>
      <c r="S47" s="87" t="n">
        <v>17</v>
      </c>
      <c r="T47" s="44" t="n">
        <v>422923</v>
      </c>
      <c r="U47" s="44" t="n">
        <v>472645</v>
      </c>
      <c r="V47" s="44" t="n">
        <f aca="false">+SUM(T47,U47)</f>
        <v>895568</v>
      </c>
      <c r="W47" s="44" t="n">
        <v>0</v>
      </c>
      <c r="X47" s="44" t="n">
        <v>688573</v>
      </c>
      <c r="Y47" s="44" t="n">
        <f aca="false">+SUM(W47,X47)</f>
        <v>688573</v>
      </c>
      <c r="Z47" s="87" t="n">
        <v>8</v>
      </c>
      <c r="AA47" s="87" t="n">
        <v>8</v>
      </c>
      <c r="AB47" s="44" t="n">
        <v>576758</v>
      </c>
      <c r="AC47" s="44" t="n">
        <v>0</v>
      </c>
      <c r="AD47" s="44" t="n">
        <f aca="false">+SUM(AB47,AC47)</f>
        <v>576758</v>
      </c>
      <c r="AE47" s="44" t="n">
        <v>0</v>
      </c>
      <c r="AF47" s="44" t="n">
        <v>67247</v>
      </c>
      <c r="AG47" s="44" t="n">
        <f aca="false">SUM(AE47,+AF47)</f>
        <v>67247</v>
      </c>
      <c r="AH47" s="87" t="n">
        <v>0</v>
      </c>
      <c r="AI47" s="87" t="n">
        <v>0</v>
      </c>
      <c r="AJ47" s="44" t="n">
        <v>0</v>
      </c>
      <c r="AK47" s="44" t="n">
        <v>0</v>
      </c>
      <c r="AL47" s="44" t="n">
        <f aca="false">SUM(AJ47,+AK47)</f>
        <v>0</v>
      </c>
      <c r="AM47" s="44" t="n">
        <v>0</v>
      </c>
      <c r="AN47" s="44" t="n">
        <v>0</v>
      </c>
      <c r="AO47" s="44" t="n">
        <f aca="false">SUM(AM47,+AN47)</f>
        <v>0</v>
      </c>
      <c r="AP47" s="87" t="n">
        <v>0</v>
      </c>
      <c r="AQ47" s="87" t="n">
        <v>0</v>
      </c>
      <c r="AR47" s="44" t="n">
        <v>0</v>
      </c>
      <c r="AS47" s="44" t="n">
        <v>0</v>
      </c>
      <c r="AT47" s="44" t="n">
        <f aca="false">SUM(AR47,+AS47)</f>
        <v>0</v>
      </c>
      <c r="AU47" s="44" t="n">
        <v>0</v>
      </c>
      <c r="AV47" s="44" t="n">
        <v>0</v>
      </c>
      <c r="AW47" s="44" t="n">
        <f aca="false">SUM(AU47,+AV47)</f>
        <v>0</v>
      </c>
      <c r="AX47" s="87" t="n">
        <v>0</v>
      </c>
      <c r="AY47" s="87" t="n">
        <v>0</v>
      </c>
      <c r="AZ47" s="44" t="n">
        <v>0</v>
      </c>
      <c r="BA47" s="44" t="n">
        <v>0</v>
      </c>
      <c r="BB47" s="44" t="n">
        <f aca="false">SUM(AZ47,BA47)</f>
        <v>0</v>
      </c>
      <c r="BC47" s="44" t="n">
        <v>0</v>
      </c>
      <c r="BD47" s="44" t="n">
        <v>0</v>
      </c>
      <c r="BE47" s="44" t="n">
        <f aca="false">SUM(BC47,+BD47)</f>
        <v>0</v>
      </c>
    </row>
    <row r="48" s="46" customFormat="true" ht="12" hidden="false" customHeight="true" outlineLevel="0" collapsed="false">
      <c r="A48" s="42" t="s">
        <v>124</v>
      </c>
      <c r="B48" s="43" t="n">
        <v>42000</v>
      </c>
      <c r="C48" s="42" t="s">
        <v>6</v>
      </c>
      <c r="D48" s="44" t="n">
        <f aca="false">SUM(L48,T48,AB48,AJ48,AR48,AZ48)</f>
        <v>62839</v>
      </c>
      <c r="E48" s="44" t="n">
        <f aca="false">SUM(M48,U48,AC48,AK48,AS48,BA48)</f>
        <v>3207139</v>
      </c>
      <c r="F48" s="44" t="n">
        <f aca="false">SUM(D48:E48)</f>
        <v>3269978</v>
      </c>
      <c r="G48" s="44" t="n">
        <f aca="false">SUM(O48,W48,AE48,AM48,AU48,BC48)</f>
        <v>0</v>
      </c>
      <c r="H48" s="44" t="n">
        <f aca="false">SUM(P48,X48,AF48,AN48,AV48,BD48)</f>
        <v>713512</v>
      </c>
      <c r="I48" s="44" t="n">
        <f aca="false">SUM(G48:H48)</f>
        <v>713512</v>
      </c>
      <c r="J48" s="87" t="n">
        <v>13</v>
      </c>
      <c r="K48" s="87" t="n">
        <v>13</v>
      </c>
      <c r="L48" s="44" t="n">
        <v>62839</v>
      </c>
      <c r="M48" s="44" t="n">
        <v>1822261</v>
      </c>
      <c r="N48" s="44" t="n">
        <f aca="false">SUM(L48,+M48)</f>
        <v>1885100</v>
      </c>
      <c r="O48" s="44" t="n">
        <v>0</v>
      </c>
      <c r="P48" s="44" t="n">
        <v>680325</v>
      </c>
      <c r="Q48" s="44" t="n">
        <f aca="false">SUM(O48,+P48)</f>
        <v>680325</v>
      </c>
      <c r="R48" s="87" t="n">
        <v>4</v>
      </c>
      <c r="S48" s="87" t="n">
        <v>4</v>
      </c>
      <c r="T48" s="44" t="n">
        <v>0</v>
      </c>
      <c r="U48" s="44" t="n">
        <v>1065297</v>
      </c>
      <c r="V48" s="44" t="n">
        <f aca="false">+SUM(T48,U48)</f>
        <v>1065297</v>
      </c>
      <c r="W48" s="44" t="n">
        <v>0</v>
      </c>
      <c r="X48" s="44" t="n">
        <v>0</v>
      </c>
      <c r="Y48" s="44" t="n">
        <f aca="false">+SUM(W48,X48)</f>
        <v>0</v>
      </c>
      <c r="Z48" s="87" t="n">
        <v>2</v>
      </c>
      <c r="AA48" s="87" t="n">
        <v>2</v>
      </c>
      <c r="AB48" s="44" t="n">
        <v>0</v>
      </c>
      <c r="AC48" s="44" t="n">
        <v>149</v>
      </c>
      <c r="AD48" s="44" t="n">
        <f aca="false">+SUM(AB48,AC48)</f>
        <v>149</v>
      </c>
      <c r="AE48" s="44" t="n">
        <v>0</v>
      </c>
      <c r="AF48" s="44" t="n">
        <v>33187</v>
      </c>
      <c r="AG48" s="44" t="n">
        <f aca="false">SUM(AE48,+AF48)</f>
        <v>33187</v>
      </c>
      <c r="AH48" s="87" t="n">
        <v>1</v>
      </c>
      <c r="AI48" s="87" t="n">
        <v>1</v>
      </c>
      <c r="AJ48" s="44" t="n">
        <v>0</v>
      </c>
      <c r="AK48" s="44" t="n">
        <v>319432</v>
      </c>
      <c r="AL48" s="44" t="n">
        <f aca="false">SUM(AJ48,+AK48)</f>
        <v>319432</v>
      </c>
      <c r="AM48" s="44" t="n">
        <v>0</v>
      </c>
      <c r="AN48" s="44" t="n">
        <v>0</v>
      </c>
      <c r="AO48" s="44" t="n">
        <f aca="false">SUM(AM48,+AN48)</f>
        <v>0</v>
      </c>
      <c r="AP48" s="87" t="n">
        <v>0</v>
      </c>
      <c r="AQ48" s="87" t="n">
        <v>0</v>
      </c>
      <c r="AR48" s="44" t="n">
        <v>0</v>
      </c>
      <c r="AS48" s="44" t="n">
        <v>0</v>
      </c>
      <c r="AT48" s="44" t="n">
        <f aca="false">SUM(AR48,+AS48)</f>
        <v>0</v>
      </c>
      <c r="AU48" s="44" t="n">
        <v>0</v>
      </c>
      <c r="AV48" s="44" t="n">
        <v>0</v>
      </c>
      <c r="AW48" s="44" t="n">
        <f aca="false">SUM(AU48,+AV48)</f>
        <v>0</v>
      </c>
      <c r="AX48" s="87" t="n">
        <v>0</v>
      </c>
      <c r="AY48" s="87" t="n">
        <v>0</v>
      </c>
      <c r="AZ48" s="44" t="n">
        <v>0</v>
      </c>
      <c r="BA48" s="44" t="n">
        <v>0</v>
      </c>
      <c r="BB48" s="44" t="n">
        <f aca="false">SUM(AZ48,BA48)</f>
        <v>0</v>
      </c>
      <c r="BC48" s="44" t="n">
        <v>0</v>
      </c>
      <c r="BD48" s="44" t="n">
        <v>0</v>
      </c>
      <c r="BE48" s="44" t="n">
        <f aca="false">SUM(BC48,+BD48)</f>
        <v>0</v>
      </c>
    </row>
    <row r="49" s="46" customFormat="true" ht="12" hidden="false" customHeight="true" outlineLevel="0" collapsed="false">
      <c r="A49" s="42" t="s">
        <v>126</v>
      </c>
      <c r="B49" s="43" t="n">
        <v>43000</v>
      </c>
      <c r="C49" s="42" t="s">
        <v>6</v>
      </c>
      <c r="D49" s="44" t="n">
        <f aca="false">SUM(L49,T49,AB49,AJ49,AR49,AZ49)</f>
        <v>512830</v>
      </c>
      <c r="E49" s="44" t="n">
        <f aca="false">SUM(M49,U49,AC49,AK49,AS49,BA49)</f>
        <v>6644079</v>
      </c>
      <c r="F49" s="44" t="n">
        <f aca="false">SUM(D49:E49)</f>
        <v>7156909</v>
      </c>
      <c r="G49" s="44" t="n">
        <f aca="false">SUM(O49,W49,AE49,AM49,AU49,BC49)</f>
        <v>151231</v>
      </c>
      <c r="H49" s="44" t="n">
        <f aca="false">SUM(P49,X49,AF49,AN49,AV49,BD49)</f>
        <v>1854391</v>
      </c>
      <c r="I49" s="44" t="n">
        <f aca="false">SUM(G49:H49)</f>
        <v>2005622</v>
      </c>
      <c r="J49" s="87" t="n">
        <v>44</v>
      </c>
      <c r="K49" s="87" t="n">
        <v>44</v>
      </c>
      <c r="L49" s="44" t="n">
        <v>408156</v>
      </c>
      <c r="M49" s="44" t="n">
        <v>6203850</v>
      </c>
      <c r="N49" s="44" t="n">
        <f aca="false">SUM(L49,+M49)</f>
        <v>6612006</v>
      </c>
      <c r="O49" s="44" t="n">
        <v>53793</v>
      </c>
      <c r="P49" s="44" t="n">
        <v>1535978</v>
      </c>
      <c r="Q49" s="44" t="n">
        <f aca="false">SUM(O49,+P49)</f>
        <v>1589771</v>
      </c>
      <c r="R49" s="87" t="n">
        <v>11</v>
      </c>
      <c r="S49" s="87" t="n">
        <v>11</v>
      </c>
      <c r="T49" s="44" t="n">
        <v>104674</v>
      </c>
      <c r="U49" s="44" t="n">
        <v>440229</v>
      </c>
      <c r="V49" s="44" t="n">
        <f aca="false">+SUM(T49,U49)</f>
        <v>544903</v>
      </c>
      <c r="W49" s="44" t="n">
        <v>97438</v>
      </c>
      <c r="X49" s="44" t="n">
        <v>318413</v>
      </c>
      <c r="Y49" s="44" t="n">
        <f aca="false">+SUM(W49,X49)</f>
        <v>415851</v>
      </c>
      <c r="Z49" s="87" t="n">
        <v>0</v>
      </c>
      <c r="AA49" s="87" t="n">
        <v>0</v>
      </c>
      <c r="AB49" s="44" t="n">
        <v>0</v>
      </c>
      <c r="AC49" s="44" t="n">
        <v>0</v>
      </c>
      <c r="AD49" s="44" t="n">
        <f aca="false">+SUM(AB49,AC49)</f>
        <v>0</v>
      </c>
      <c r="AE49" s="44" t="n">
        <v>0</v>
      </c>
      <c r="AF49" s="44" t="n">
        <v>0</v>
      </c>
      <c r="AG49" s="44" t="n">
        <f aca="false">SUM(AE49,+AF49)</f>
        <v>0</v>
      </c>
      <c r="AH49" s="87" t="n">
        <v>0</v>
      </c>
      <c r="AI49" s="87" t="n">
        <v>0</v>
      </c>
      <c r="AJ49" s="44" t="n">
        <v>0</v>
      </c>
      <c r="AK49" s="44" t="n">
        <v>0</v>
      </c>
      <c r="AL49" s="44" t="n">
        <f aca="false">SUM(AJ49,+AK49)</f>
        <v>0</v>
      </c>
      <c r="AM49" s="44" t="n">
        <v>0</v>
      </c>
      <c r="AN49" s="44" t="n">
        <v>0</v>
      </c>
      <c r="AO49" s="44" t="n">
        <f aca="false">SUM(AM49,+AN49)</f>
        <v>0</v>
      </c>
      <c r="AP49" s="87" t="n">
        <v>0</v>
      </c>
      <c r="AQ49" s="87" t="n">
        <v>0</v>
      </c>
      <c r="AR49" s="44" t="n">
        <v>0</v>
      </c>
      <c r="AS49" s="44" t="n">
        <v>0</v>
      </c>
      <c r="AT49" s="44" t="n">
        <f aca="false">SUM(AR49,+AS49)</f>
        <v>0</v>
      </c>
      <c r="AU49" s="44" t="n">
        <v>0</v>
      </c>
      <c r="AV49" s="44" t="n">
        <v>0</v>
      </c>
      <c r="AW49" s="44" t="n">
        <f aca="false">SUM(AU49,+AV49)</f>
        <v>0</v>
      </c>
      <c r="AX49" s="87" t="n">
        <v>0</v>
      </c>
      <c r="AY49" s="87" t="n">
        <v>0</v>
      </c>
      <c r="AZ49" s="44" t="n">
        <v>0</v>
      </c>
      <c r="BA49" s="44" t="n">
        <v>0</v>
      </c>
      <c r="BB49" s="44" t="n">
        <f aca="false">SUM(AZ49,BA49)</f>
        <v>0</v>
      </c>
      <c r="BC49" s="44" t="n">
        <v>0</v>
      </c>
      <c r="BD49" s="44" t="n">
        <v>0</v>
      </c>
      <c r="BE49" s="44" t="n">
        <f aca="false">SUM(BC49,+BD49)</f>
        <v>0</v>
      </c>
    </row>
    <row r="50" s="46" customFormat="true" ht="12" hidden="false" customHeight="true" outlineLevel="0" collapsed="false">
      <c r="A50" s="42" t="s">
        <v>128</v>
      </c>
      <c r="B50" s="43" t="n">
        <v>44000</v>
      </c>
      <c r="C50" s="42" t="s">
        <v>6</v>
      </c>
      <c r="D50" s="44" t="n">
        <f aca="false">SUM(L50,T50,AB50,AJ50,AR50,AZ50)</f>
        <v>140485</v>
      </c>
      <c r="E50" s="44" t="n">
        <f aca="false">SUM(M50,U50,AC50,AK50,AS50,BA50)</f>
        <v>946295</v>
      </c>
      <c r="F50" s="44" t="n">
        <f aca="false">SUM(D50:E50)</f>
        <v>1086780</v>
      </c>
      <c r="G50" s="44" t="n">
        <f aca="false">SUM(O50,W50,AE50,AM50,AU50,BC50)</f>
        <v>0</v>
      </c>
      <c r="H50" s="44" t="n">
        <f aca="false">SUM(P50,X50,AF50,AN50,AV50,BD50)</f>
        <v>473874</v>
      </c>
      <c r="I50" s="44" t="n">
        <f aca="false">SUM(G50:H50)</f>
        <v>473874</v>
      </c>
      <c r="J50" s="87" t="n">
        <v>10</v>
      </c>
      <c r="K50" s="87" t="n">
        <v>10</v>
      </c>
      <c r="L50" s="44" t="n">
        <v>140485</v>
      </c>
      <c r="M50" s="44" t="n">
        <v>946295</v>
      </c>
      <c r="N50" s="44" t="n">
        <f aca="false">SUM(L50,+M50)</f>
        <v>1086780</v>
      </c>
      <c r="O50" s="44" t="n">
        <v>0</v>
      </c>
      <c r="P50" s="44" t="n">
        <v>300046</v>
      </c>
      <c r="Q50" s="44" t="n">
        <f aca="false">SUM(O50,+P50)</f>
        <v>300046</v>
      </c>
      <c r="R50" s="87" t="n">
        <v>2</v>
      </c>
      <c r="S50" s="87" t="n">
        <v>2</v>
      </c>
      <c r="T50" s="44" t="n">
        <v>0</v>
      </c>
      <c r="U50" s="44" t="n">
        <v>0</v>
      </c>
      <c r="V50" s="44" t="n">
        <f aca="false">+SUM(T50,U50)</f>
        <v>0</v>
      </c>
      <c r="W50" s="44" t="n">
        <v>0</v>
      </c>
      <c r="X50" s="44" t="n">
        <v>173828</v>
      </c>
      <c r="Y50" s="44" t="n">
        <f aca="false">+SUM(W50,X50)</f>
        <v>173828</v>
      </c>
      <c r="Z50" s="87" t="n">
        <v>0</v>
      </c>
      <c r="AA50" s="87" t="n">
        <v>0</v>
      </c>
      <c r="AB50" s="44" t="n">
        <v>0</v>
      </c>
      <c r="AC50" s="44" t="n">
        <v>0</v>
      </c>
      <c r="AD50" s="44" t="n">
        <f aca="false">+SUM(AB50,AC50)</f>
        <v>0</v>
      </c>
      <c r="AE50" s="44" t="n">
        <v>0</v>
      </c>
      <c r="AF50" s="44" t="n">
        <v>0</v>
      </c>
      <c r="AG50" s="44" t="n">
        <f aca="false">SUM(AE50,+AF50)</f>
        <v>0</v>
      </c>
      <c r="AH50" s="87" t="n">
        <v>0</v>
      </c>
      <c r="AI50" s="87" t="n">
        <v>0</v>
      </c>
      <c r="AJ50" s="44" t="n">
        <v>0</v>
      </c>
      <c r="AK50" s="44" t="n">
        <v>0</v>
      </c>
      <c r="AL50" s="44" t="n">
        <f aca="false">SUM(AJ50,+AK50)</f>
        <v>0</v>
      </c>
      <c r="AM50" s="44" t="n">
        <v>0</v>
      </c>
      <c r="AN50" s="44" t="n">
        <v>0</v>
      </c>
      <c r="AO50" s="44" t="n">
        <f aca="false">SUM(AM50,+AN50)</f>
        <v>0</v>
      </c>
      <c r="AP50" s="87" t="n">
        <v>0</v>
      </c>
      <c r="AQ50" s="87" t="n">
        <v>0</v>
      </c>
      <c r="AR50" s="44" t="n">
        <v>0</v>
      </c>
      <c r="AS50" s="44" t="n">
        <v>0</v>
      </c>
      <c r="AT50" s="44" t="n">
        <f aca="false">SUM(AR50,+AS50)</f>
        <v>0</v>
      </c>
      <c r="AU50" s="44" t="n">
        <v>0</v>
      </c>
      <c r="AV50" s="44" t="n">
        <v>0</v>
      </c>
      <c r="AW50" s="44" t="n">
        <f aca="false">SUM(AU50,+AV50)</f>
        <v>0</v>
      </c>
      <c r="AX50" s="87" t="n">
        <v>0</v>
      </c>
      <c r="AY50" s="87" t="n">
        <v>0</v>
      </c>
      <c r="AZ50" s="44" t="n">
        <v>0</v>
      </c>
      <c r="BA50" s="44" t="n">
        <v>0</v>
      </c>
      <c r="BB50" s="44" t="n">
        <f aca="false">SUM(AZ50,BA50)</f>
        <v>0</v>
      </c>
      <c r="BC50" s="44" t="n">
        <v>0</v>
      </c>
      <c r="BD50" s="44" t="n">
        <v>0</v>
      </c>
      <c r="BE50" s="44" t="n">
        <f aca="false">SUM(BC50,+BD50)</f>
        <v>0</v>
      </c>
    </row>
    <row r="51" s="46" customFormat="true" ht="12" hidden="false" customHeight="true" outlineLevel="0" collapsed="false">
      <c r="A51" s="42" t="s">
        <v>130</v>
      </c>
      <c r="B51" s="43" t="n">
        <v>45000</v>
      </c>
      <c r="C51" s="42" t="s">
        <v>6</v>
      </c>
      <c r="D51" s="44" t="n">
        <f aca="false">SUM(L51,T51,AB51,AJ51,AR51,AZ51)</f>
        <v>81431</v>
      </c>
      <c r="E51" s="44" t="n">
        <f aca="false">SUM(M51,U51,AC51,AK51,AS51,BA51)</f>
        <v>1100230</v>
      </c>
      <c r="F51" s="44" t="n">
        <f aca="false">SUM(D51:E51)</f>
        <v>1181661</v>
      </c>
      <c r="G51" s="44" t="n">
        <f aca="false">SUM(O51,W51,AE51,AM51,AU51,BC51)</f>
        <v>0</v>
      </c>
      <c r="H51" s="44" t="n">
        <f aca="false">SUM(P51,X51,AF51,AN51,AV51,BD51)</f>
        <v>563843</v>
      </c>
      <c r="I51" s="44" t="n">
        <f aca="false">SUM(G51:H51)</f>
        <v>563843</v>
      </c>
      <c r="J51" s="87" t="n">
        <v>21</v>
      </c>
      <c r="K51" s="87" t="n">
        <v>21</v>
      </c>
      <c r="L51" s="44" t="n">
        <v>71111</v>
      </c>
      <c r="M51" s="44" t="n">
        <v>1060267</v>
      </c>
      <c r="N51" s="44" t="n">
        <f aca="false">SUM(L51,+M51)</f>
        <v>1131378</v>
      </c>
      <c r="O51" s="44" t="n">
        <v>0</v>
      </c>
      <c r="P51" s="44" t="n">
        <v>334682</v>
      </c>
      <c r="Q51" s="44" t="n">
        <f aca="false">SUM(O51,+P51)</f>
        <v>334682</v>
      </c>
      <c r="R51" s="87" t="n">
        <v>7</v>
      </c>
      <c r="S51" s="87" t="n">
        <v>7</v>
      </c>
      <c r="T51" s="44" t="n">
        <v>10320</v>
      </c>
      <c r="U51" s="44" t="n">
        <v>39963</v>
      </c>
      <c r="V51" s="44" t="n">
        <f aca="false">+SUM(T51,U51)</f>
        <v>50283</v>
      </c>
      <c r="W51" s="44" t="n">
        <v>0</v>
      </c>
      <c r="X51" s="44" t="n">
        <v>229161</v>
      </c>
      <c r="Y51" s="44" t="n">
        <f aca="false">+SUM(W51,X51)</f>
        <v>229161</v>
      </c>
      <c r="Z51" s="87" t="n">
        <v>0</v>
      </c>
      <c r="AA51" s="87" t="n">
        <v>0</v>
      </c>
      <c r="AB51" s="44" t="n">
        <v>0</v>
      </c>
      <c r="AC51" s="44" t="n">
        <v>0</v>
      </c>
      <c r="AD51" s="44" t="n">
        <f aca="false">+SUM(AB51,AC51)</f>
        <v>0</v>
      </c>
      <c r="AE51" s="44" t="n">
        <v>0</v>
      </c>
      <c r="AF51" s="44" t="n">
        <v>0</v>
      </c>
      <c r="AG51" s="44" t="n">
        <f aca="false">SUM(AE51,+AF51)</f>
        <v>0</v>
      </c>
      <c r="AH51" s="87" t="n">
        <v>0</v>
      </c>
      <c r="AI51" s="87" t="n">
        <v>0</v>
      </c>
      <c r="AJ51" s="44" t="n">
        <v>0</v>
      </c>
      <c r="AK51" s="44" t="n">
        <v>0</v>
      </c>
      <c r="AL51" s="44" t="n">
        <f aca="false">SUM(AJ51,+AK51)</f>
        <v>0</v>
      </c>
      <c r="AM51" s="44" t="n">
        <v>0</v>
      </c>
      <c r="AN51" s="44" t="n">
        <v>0</v>
      </c>
      <c r="AO51" s="44" t="n">
        <f aca="false">SUM(AM51,+AN51)</f>
        <v>0</v>
      </c>
      <c r="AP51" s="87" t="n">
        <v>0</v>
      </c>
      <c r="AQ51" s="87" t="n">
        <v>0</v>
      </c>
      <c r="AR51" s="44" t="n">
        <v>0</v>
      </c>
      <c r="AS51" s="44" t="n">
        <v>0</v>
      </c>
      <c r="AT51" s="44" t="n">
        <f aca="false">SUM(AR51,+AS51)</f>
        <v>0</v>
      </c>
      <c r="AU51" s="44" t="n">
        <v>0</v>
      </c>
      <c r="AV51" s="44" t="n">
        <v>0</v>
      </c>
      <c r="AW51" s="44" t="n">
        <f aca="false">SUM(AU51,+AV51)</f>
        <v>0</v>
      </c>
      <c r="AX51" s="87" t="n">
        <v>0</v>
      </c>
      <c r="AY51" s="87" t="n">
        <v>0</v>
      </c>
      <c r="AZ51" s="44" t="n">
        <v>0</v>
      </c>
      <c r="BA51" s="44" t="n">
        <v>0</v>
      </c>
      <c r="BB51" s="44" t="n">
        <f aca="false">SUM(AZ51,BA51)</f>
        <v>0</v>
      </c>
      <c r="BC51" s="44" t="n">
        <v>0</v>
      </c>
      <c r="BD51" s="44" t="n">
        <v>0</v>
      </c>
      <c r="BE51" s="44" t="n">
        <f aca="false">SUM(BC51,+BD51)</f>
        <v>0</v>
      </c>
    </row>
    <row r="52" s="46" customFormat="true" ht="12" hidden="false" customHeight="true" outlineLevel="0" collapsed="false">
      <c r="A52" s="42" t="s">
        <v>132</v>
      </c>
      <c r="B52" s="43" t="n">
        <v>46000</v>
      </c>
      <c r="C52" s="42" t="s">
        <v>6</v>
      </c>
      <c r="D52" s="44" t="n">
        <f aca="false">SUM(L52,T52,AB52,AJ52,AR52,AZ52)</f>
        <v>290788</v>
      </c>
      <c r="E52" s="44" t="n">
        <f aca="false">SUM(M52,U52,AC52,AK52,AS52,BA52)</f>
        <v>3313286</v>
      </c>
      <c r="F52" s="44" t="n">
        <f aca="false">SUM(D52:E52)</f>
        <v>3604074</v>
      </c>
      <c r="G52" s="44" t="n">
        <f aca="false">SUM(O52,W52,AE52,AM52,AU52,BC52)</f>
        <v>2078183</v>
      </c>
      <c r="H52" s="44" t="n">
        <f aca="false">SUM(P52,X52,AF52,AN52,AV52,BD52)</f>
        <v>1021469</v>
      </c>
      <c r="I52" s="44" t="n">
        <f aca="false">SUM(G52:H52)</f>
        <v>3099652</v>
      </c>
      <c r="J52" s="87" t="n">
        <v>34</v>
      </c>
      <c r="K52" s="87" t="n">
        <v>34</v>
      </c>
      <c r="L52" s="44" t="n">
        <v>214268</v>
      </c>
      <c r="M52" s="44" t="n">
        <v>2691287</v>
      </c>
      <c r="N52" s="44" t="n">
        <f aca="false">SUM(L52,+M52)</f>
        <v>2905555</v>
      </c>
      <c r="O52" s="44" t="n">
        <v>2078183</v>
      </c>
      <c r="P52" s="44" t="n">
        <v>748816</v>
      </c>
      <c r="Q52" s="44" t="n">
        <f aca="false">SUM(O52,+P52)</f>
        <v>2826999</v>
      </c>
      <c r="R52" s="87" t="n">
        <v>8</v>
      </c>
      <c r="S52" s="87" t="n">
        <v>8</v>
      </c>
      <c r="T52" s="44" t="n">
        <v>76520</v>
      </c>
      <c r="U52" s="44" t="n">
        <v>621999</v>
      </c>
      <c r="V52" s="44" t="n">
        <f aca="false">+SUM(T52,U52)</f>
        <v>698519</v>
      </c>
      <c r="W52" s="44" t="n">
        <v>0</v>
      </c>
      <c r="X52" s="44" t="n">
        <v>272653</v>
      </c>
      <c r="Y52" s="44" t="n">
        <f aca="false">+SUM(W52,X52)</f>
        <v>272653</v>
      </c>
      <c r="Z52" s="87" t="n">
        <v>0</v>
      </c>
      <c r="AA52" s="87" t="n">
        <v>0</v>
      </c>
      <c r="AB52" s="44" t="n">
        <v>0</v>
      </c>
      <c r="AC52" s="44" t="n">
        <v>0</v>
      </c>
      <c r="AD52" s="44" t="n">
        <f aca="false">+SUM(AB52,AC52)</f>
        <v>0</v>
      </c>
      <c r="AE52" s="44" t="n">
        <v>0</v>
      </c>
      <c r="AF52" s="44" t="n">
        <v>0</v>
      </c>
      <c r="AG52" s="44" t="n">
        <f aca="false">SUM(AE52,+AF52)</f>
        <v>0</v>
      </c>
      <c r="AH52" s="87" t="n">
        <v>0</v>
      </c>
      <c r="AI52" s="87" t="n">
        <v>0</v>
      </c>
      <c r="AJ52" s="44" t="n">
        <v>0</v>
      </c>
      <c r="AK52" s="44" t="n">
        <v>0</v>
      </c>
      <c r="AL52" s="44" t="n">
        <f aca="false">SUM(AJ52,+AK52)</f>
        <v>0</v>
      </c>
      <c r="AM52" s="44" t="n">
        <v>0</v>
      </c>
      <c r="AN52" s="44" t="n">
        <v>0</v>
      </c>
      <c r="AO52" s="44" t="n">
        <f aca="false">SUM(AM52,+AN52)</f>
        <v>0</v>
      </c>
      <c r="AP52" s="87" t="n">
        <v>0</v>
      </c>
      <c r="AQ52" s="87" t="n">
        <v>0</v>
      </c>
      <c r="AR52" s="44" t="n">
        <v>0</v>
      </c>
      <c r="AS52" s="44" t="n">
        <v>0</v>
      </c>
      <c r="AT52" s="44" t="n">
        <f aca="false">SUM(AR52,+AS52)</f>
        <v>0</v>
      </c>
      <c r="AU52" s="44" t="n">
        <v>0</v>
      </c>
      <c r="AV52" s="44" t="n">
        <v>0</v>
      </c>
      <c r="AW52" s="44" t="n">
        <f aca="false">SUM(AU52,+AV52)</f>
        <v>0</v>
      </c>
      <c r="AX52" s="87" t="n">
        <v>0</v>
      </c>
      <c r="AY52" s="87" t="n">
        <v>0</v>
      </c>
      <c r="AZ52" s="44" t="n">
        <v>0</v>
      </c>
      <c r="BA52" s="44" t="n">
        <v>0</v>
      </c>
      <c r="BB52" s="44" t="n">
        <f aca="false">SUM(AZ52,BA52)</f>
        <v>0</v>
      </c>
      <c r="BC52" s="44" t="n">
        <v>0</v>
      </c>
      <c r="BD52" s="44" t="n">
        <v>0</v>
      </c>
      <c r="BE52" s="44" t="n">
        <f aca="false">SUM(BC52,+BD52)</f>
        <v>0</v>
      </c>
    </row>
    <row r="53" s="46" customFormat="true" ht="12" hidden="false" customHeight="true" outlineLevel="0" collapsed="false">
      <c r="A53" s="42" t="s">
        <v>134</v>
      </c>
      <c r="B53" s="43" t="n">
        <v>47000</v>
      </c>
      <c r="C53" s="42" t="s">
        <v>6</v>
      </c>
      <c r="D53" s="44" t="n">
        <f aca="false">SUM(L53,T53,AB53,AJ53,AR53,AZ53)</f>
        <v>449025</v>
      </c>
      <c r="E53" s="44" t="n">
        <f aca="false">SUM(M53,U53,AC53,AK53,AS53,BA53)</f>
        <v>5467086</v>
      </c>
      <c r="F53" s="44" t="n">
        <f aca="false">SUM(D53:E53)</f>
        <v>5916111</v>
      </c>
      <c r="G53" s="44" t="n">
        <f aca="false">SUM(O53,W53,AE53,AM53,AU53,BC53)</f>
        <v>0</v>
      </c>
      <c r="H53" s="44" t="n">
        <f aca="false">SUM(P53,X53,AF53,AN53,AV53,BD53)</f>
        <v>581464</v>
      </c>
      <c r="I53" s="44" t="n">
        <f aca="false">SUM(G53:H53)</f>
        <v>581464</v>
      </c>
      <c r="J53" s="87" t="n">
        <v>24</v>
      </c>
      <c r="K53" s="87" t="n">
        <v>24</v>
      </c>
      <c r="L53" s="44" t="n">
        <v>73440</v>
      </c>
      <c r="M53" s="44" t="n">
        <v>5214052</v>
      </c>
      <c r="N53" s="44" t="n">
        <f aca="false">SUM(L53,+M53)</f>
        <v>5287492</v>
      </c>
      <c r="O53" s="44" t="n">
        <v>0</v>
      </c>
      <c r="P53" s="44" t="n">
        <v>369590</v>
      </c>
      <c r="Q53" s="44" t="n">
        <f aca="false">SUM(O53,+P53)</f>
        <v>369590</v>
      </c>
      <c r="R53" s="87" t="n">
        <v>12</v>
      </c>
      <c r="S53" s="87" t="n">
        <v>12</v>
      </c>
      <c r="T53" s="44" t="n">
        <v>203394</v>
      </c>
      <c r="U53" s="44" t="n">
        <v>253034</v>
      </c>
      <c r="V53" s="44" t="n">
        <f aca="false">+SUM(T53,U53)</f>
        <v>456428</v>
      </c>
      <c r="W53" s="44" t="n">
        <v>0</v>
      </c>
      <c r="X53" s="44" t="n">
        <v>211874</v>
      </c>
      <c r="Y53" s="44" t="n">
        <f aca="false">+SUM(W53,X53)</f>
        <v>211874</v>
      </c>
      <c r="Z53" s="87" t="n">
        <v>2</v>
      </c>
      <c r="AA53" s="87" t="n">
        <v>2</v>
      </c>
      <c r="AB53" s="44" t="n">
        <v>172191</v>
      </c>
      <c r="AC53" s="44" t="n">
        <v>0</v>
      </c>
      <c r="AD53" s="44" t="n">
        <f aca="false">+SUM(AB53,AC53)</f>
        <v>172191</v>
      </c>
      <c r="AE53" s="44" t="n">
        <v>0</v>
      </c>
      <c r="AF53" s="44" t="n">
        <v>0</v>
      </c>
      <c r="AG53" s="44" t="n">
        <f aca="false">SUM(AE53,+AF53)</f>
        <v>0</v>
      </c>
      <c r="AH53" s="87" t="n">
        <v>0</v>
      </c>
      <c r="AI53" s="87" t="n">
        <v>0</v>
      </c>
      <c r="AJ53" s="44" t="n">
        <v>0</v>
      </c>
      <c r="AK53" s="44" t="n">
        <v>0</v>
      </c>
      <c r="AL53" s="44" t="n">
        <f aca="false">SUM(AJ53,+AK53)</f>
        <v>0</v>
      </c>
      <c r="AM53" s="44" t="n">
        <v>0</v>
      </c>
      <c r="AN53" s="44" t="n">
        <v>0</v>
      </c>
      <c r="AO53" s="44" t="n">
        <f aca="false">SUM(AM53,+AN53)</f>
        <v>0</v>
      </c>
      <c r="AP53" s="87" t="n">
        <v>0</v>
      </c>
      <c r="AQ53" s="87" t="n">
        <v>0</v>
      </c>
      <c r="AR53" s="44" t="n">
        <v>0</v>
      </c>
      <c r="AS53" s="44" t="n">
        <v>0</v>
      </c>
      <c r="AT53" s="44" t="n">
        <f aca="false">SUM(AR53,+AS53)</f>
        <v>0</v>
      </c>
      <c r="AU53" s="44" t="n">
        <v>0</v>
      </c>
      <c r="AV53" s="44" t="n">
        <v>0</v>
      </c>
      <c r="AW53" s="44" t="n">
        <f aca="false">SUM(AU53,+AV53)</f>
        <v>0</v>
      </c>
      <c r="AX53" s="87" t="n">
        <v>0</v>
      </c>
      <c r="AY53" s="87" t="n">
        <v>0</v>
      </c>
      <c r="AZ53" s="44" t="n">
        <v>0</v>
      </c>
      <c r="BA53" s="44" t="n">
        <v>0</v>
      </c>
      <c r="BB53" s="44" t="n">
        <f aca="false">SUM(AZ53,BA53)</f>
        <v>0</v>
      </c>
      <c r="BC53" s="44" t="n">
        <v>0</v>
      </c>
      <c r="BD53" s="44" t="n">
        <v>0</v>
      </c>
      <c r="BE53" s="44" t="n">
        <f aca="false">SUM(BC53,+BD53)</f>
        <v>0</v>
      </c>
    </row>
    <row r="54" s="46" customFormat="true" ht="12" hidden="false" customHeight="true" outlineLevel="0" collapsed="false">
      <c r="A54" s="42" t="s">
        <v>136</v>
      </c>
      <c r="B54" s="43" t="s">
        <v>137</v>
      </c>
      <c r="C54" s="42" t="s">
        <v>6</v>
      </c>
      <c r="D54" s="44" t="n">
        <f aca="false">SUM(D7:D53)</f>
        <v>44386705</v>
      </c>
      <c r="E54" s="44" t="n">
        <f aca="false">SUM(E7:E53)</f>
        <v>254981740</v>
      </c>
      <c r="F54" s="44" t="n">
        <f aca="false">SUM(F7:F53)</f>
        <v>299368445</v>
      </c>
      <c r="G54" s="44" t="n">
        <f aca="false">SUM(G7:G53)</f>
        <v>6678294</v>
      </c>
      <c r="H54" s="44" t="n">
        <f aca="false">SUM(H7:H53)</f>
        <v>64067149</v>
      </c>
      <c r="I54" s="44" t="n">
        <f aca="false">SUM(I7:I53)</f>
        <v>70745443</v>
      </c>
      <c r="J54" s="88" t="n">
        <f aca="false">SUM(J7:J53)</f>
        <v>1402</v>
      </c>
      <c r="K54" s="88" t="n">
        <f aca="false">SUM(K7:K53)</f>
        <v>1402</v>
      </c>
      <c r="L54" s="44" t="n">
        <f aca="false">SUM(L7:L53)</f>
        <v>34697539</v>
      </c>
      <c r="M54" s="44" t="n">
        <f aca="false">SUM(M7:M53)</f>
        <v>221705002</v>
      </c>
      <c r="N54" s="44" t="n">
        <f aca="false">SUM(N7:N53)</f>
        <v>256402541</v>
      </c>
      <c r="O54" s="44" t="n">
        <f aca="false">SUM(O7:O53)</f>
        <v>5617757</v>
      </c>
      <c r="P54" s="44" t="n">
        <f aca="false">SUM(P7:P53)</f>
        <v>49219966</v>
      </c>
      <c r="Q54" s="44" t="n">
        <f aca="false">SUM(Q7:Q53)</f>
        <v>54837723</v>
      </c>
      <c r="R54" s="88" t="n">
        <f aca="false">SUM(R7:R53)</f>
        <v>491</v>
      </c>
      <c r="S54" s="88" t="n">
        <f aca="false">SUM(S7:S53)</f>
        <v>491</v>
      </c>
      <c r="T54" s="44" t="n">
        <f aca="false">SUM(T7:T53)</f>
        <v>5682027</v>
      </c>
      <c r="U54" s="44" t="n">
        <f aca="false">SUM(U7:U53)</f>
        <v>28275928</v>
      </c>
      <c r="V54" s="44" t="n">
        <f aca="false">SUM(V7:V53)</f>
        <v>33957955</v>
      </c>
      <c r="W54" s="44" t="n">
        <f aca="false">SUM(W7:W53)</f>
        <v>974711</v>
      </c>
      <c r="X54" s="44" t="n">
        <f aca="false">SUM(X7:X53)</f>
        <v>13020855</v>
      </c>
      <c r="Y54" s="44" t="n">
        <f aca="false">SUM(Y7:Y53)</f>
        <v>13995566</v>
      </c>
      <c r="Z54" s="88" t="n">
        <f aca="false">SUM(Z7:Z53)</f>
        <v>82</v>
      </c>
      <c r="AA54" s="88" t="n">
        <f aca="false">SUM(AA7:AA53)</f>
        <v>82</v>
      </c>
      <c r="AB54" s="44" t="n">
        <f aca="false">SUM(AB7:AB53)</f>
        <v>3593197</v>
      </c>
      <c r="AC54" s="44" t="n">
        <f aca="false">SUM(AC7:AC53)</f>
        <v>3570699</v>
      </c>
      <c r="AD54" s="44" t="n">
        <f aca="false">SUM(AD7:AD53)</f>
        <v>7163896</v>
      </c>
      <c r="AE54" s="44" t="n">
        <f aca="false">SUM(AE7:AE53)</f>
        <v>85826</v>
      </c>
      <c r="AF54" s="44" t="n">
        <f aca="false">SUM(AF7:AF53)</f>
        <v>1218252</v>
      </c>
      <c r="AG54" s="44" t="n">
        <f aca="false">SUM(AG7:AG53)</f>
        <v>1304078</v>
      </c>
      <c r="AH54" s="88" t="n">
        <f aca="false">SUM(AH7:AH53)</f>
        <v>13</v>
      </c>
      <c r="AI54" s="88" t="n">
        <f aca="false">SUM(AI7:AI53)</f>
        <v>13</v>
      </c>
      <c r="AJ54" s="44" t="n">
        <f aca="false">SUM(AJ7:AJ53)</f>
        <v>354043</v>
      </c>
      <c r="AK54" s="44" t="n">
        <f aca="false">SUM(AK7:AK53)</f>
        <v>1354671</v>
      </c>
      <c r="AL54" s="44" t="n">
        <f aca="false">SUM(AL7:AL53)</f>
        <v>1708714</v>
      </c>
      <c r="AM54" s="44" t="n">
        <f aca="false">SUM(AM7:AM53)</f>
        <v>0</v>
      </c>
      <c r="AN54" s="44" t="n">
        <f aca="false">SUM(AN7:AN53)</f>
        <v>402322</v>
      </c>
      <c r="AO54" s="44" t="n">
        <f aca="false">SUM(AO7:AO53)</f>
        <v>402322</v>
      </c>
      <c r="AP54" s="88" t="n">
        <f aca="false">SUM(AP7:AP53)</f>
        <v>4</v>
      </c>
      <c r="AQ54" s="88" t="n">
        <f aca="false">SUM(AQ7:AQ53)</f>
        <v>4</v>
      </c>
      <c r="AR54" s="44" t="n">
        <f aca="false">SUM(AR7:AR53)</f>
        <v>59899</v>
      </c>
      <c r="AS54" s="44" t="n">
        <f aca="false">SUM(AS7:AS53)</f>
        <v>75440</v>
      </c>
      <c r="AT54" s="44" t="n">
        <f aca="false">SUM(AT7:AT53)</f>
        <v>135339</v>
      </c>
      <c r="AU54" s="44" t="n">
        <f aca="false">SUM(AU7:AU53)</f>
        <v>0</v>
      </c>
      <c r="AV54" s="44" t="n">
        <f aca="false">SUM(AV7:AV53)</f>
        <v>205754</v>
      </c>
      <c r="AW54" s="44" t="n">
        <f aca="false">SUM(AW7:AW53)</f>
        <v>205754</v>
      </c>
      <c r="AX54" s="88" t="n">
        <f aca="false">SUM(AX7:AX53)</f>
        <v>0</v>
      </c>
      <c r="AY54" s="88" t="n">
        <f aca="false">SUM(AY7:AY53)</f>
        <v>0</v>
      </c>
      <c r="AZ54" s="44" t="n">
        <f aca="false">SUM(AZ7:AZ53)</f>
        <v>0</v>
      </c>
      <c r="BA54" s="44" t="n">
        <f aca="false">SUM(BA7:BA53)</f>
        <v>0</v>
      </c>
      <c r="BB54" s="44" t="n">
        <f aca="false">SUM(BB7:BB53)</f>
        <v>0</v>
      </c>
      <c r="BC54" s="44" t="n">
        <f aca="false">SUM(BC7:BC53)</f>
        <v>0</v>
      </c>
      <c r="BD54" s="44" t="n">
        <f aca="false">SUM(BD7:BD53)</f>
        <v>0</v>
      </c>
      <c r="BE54" s="44" t="n">
        <f aca="false">SUM(BE7:BE53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7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0.5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155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17" customFormat="true" ht="13.5" hidden="false" customHeight="true" outlineLevel="0" collapsed="false">
      <c r="A2" s="70" t="s">
        <v>1</v>
      </c>
      <c r="B2" s="71" t="s">
        <v>2</v>
      </c>
      <c r="C2" s="70" t="s">
        <v>139</v>
      </c>
      <c r="D2" s="89" t="s">
        <v>156</v>
      </c>
      <c r="E2" s="89"/>
      <c r="F2" s="90" t="s">
        <v>157</v>
      </c>
      <c r="G2" s="75"/>
      <c r="H2" s="75"/>
      <c r="I2" s="84"/>
      <c r="J2" s="90" t="s">
        <v>158</v>
      </c>
      <c r="K2" s="75"/>
      <c r="L2" s="75"/>
      <c r="M2" s="84"/>
      <c r="N2" s="90" t="s">
        <v>159</v>
      </c>
      <c r="O2" s="75"/>
      <c r="P2" s="75"/>
      <c r="Q2" s="84"/>
      <c r="R2" s="90" t="s">
        <v>160</v>
      </c>
      <c r="S2" s="75"/>
      <c r="T2" s="75"/>
      <c r="U2" s="84"/>
      <c r="V2" s="90" t="s">
        <v>161</v>
      </c>
      <c r="W2" s="75"/>
      <c r="X2" s="75"/>
      <c r="Y2" s="84"/>
      <c r="Z2" s="90" t="s">
        <v>162</v>
      </c>
      <c r="AA2" s="75"/>
      <c r="AB2" s="75"/>
      <c r="AC2" s="84"/>
      <c r="AD2" s="90" t="s">
        <v>163</v>
      </c>
      <c r="AE2" s="75"/>
      <c r="AF2" s="75"/>
      <c r="AG2" s="84"/>
      <c r="AH2" s="90" t="s">
        <v>164</v>
      </c>
      <c r="AI2" s="75"/>
      <c r="AJ2" s="75"/>
      <c r="AK2" s="84"/>
      <c r="AL2" s="90" t="s">
        <v>165</v>
      </c>
      <c r="AM2" s="75"/>
      <c r="AN2" s="75"/>
      <c r="AO2" s="84"/>
      <c r="AP2" s="90" t="s">
        <v>166</v>
      </c>
      <c r="AQ2" s="75"/>
      <c r="AR2" s="75"/>
      <c r="AS2" s="84"/>
      <c r="AT2" s="90" t="s">
        <v>167</v>
      </c>
      <c r="AU2" s="75"/>
      <c r="AV2" s="75"/>
      <c r="AW2" s="84"/>
      <c r="AX2" s="90" t="s">
        <v>168</v>
      </c>
      <c r="AY2" s="75"/>
      <c r="AZ2" s="75"/>
      <c r="BA2" s="84"/>
      <c r="BB2" s="90" t="s">
        <v>169</v>
      </c>
      <c r="BC2" s="75"/>
      <c r="BD2" s="75"/>
      <c r="BE2" s="84"/>
      <c r="BF2" s="90" t="s">
        <v>170</v>
      </c>
      <c r="BG2" s="75"/>
      <c r="BH2" s="75"/>
      <c r="BI2" s="84"/>
      <c r="BJ2" s="90" t="s">
        <v>171</v>
      </c>
      <c r="BK2" s="75"/>
      <c r="BL2" s="75"/>
      <c r="BM2" s="84"/>
      <c r="BN2" s="90" t="s">
        <v>172</v>
      </c>
      <c r="BO2" s="75"/>
      <c r="BP2" s="75"/>
      <c r="BQ2" s="84"/>
      <c r="BR2" s="90" t="s">
        <v>173</v>
      </c>
      <c r="BS2" s="75"/>
      <c r="BT2" s="75"/>
      <c r="BU2" s="84"/>
      <c r="BV2" s="90" t="s">
        <v>174</v>
      </c>
      <c r="BW2" s="75"/>
      <c r="BX2" s="75"/>
      <c r="BY2" s="84"/>
      <c r="BZ2" s="90" t="s">
        <v>175</v>
      </c>
      <c r="CA2" s="75"/>
      <c r="CB2" s="75"/>
      <c r="CC2" s="84"/>
      <c r="CD2" s="90" t="s">
        <v>176</v>
      </c>
      <c r="CE2" s="75"/>
      <c r="CF2" s="75"/>
      <c r="CG2" s="84"/>
      <c r="CH2" s="90" t="s">
        <v>177</v>
      </c>
      <c r="CI2" s="75"/>
      <c r="CJ2" s="75"/>
      <c r="CK2" s="84"/>
      <c r="CL2" s="90" t="s">
        <v>178</v>
      </c>
      <c r="CM2" s="75"/>
      <c r="CN2" s="75"/>
      <c r="CO2" s="84"/>
      <c r="CP2" s="90" t="s">
        <v>179</v>
      </c>
      <c r="CQ2" s="75"/>
      <c r="CR2" s="75"/>
      <c r="CS2" s="84"/>
      <c r="CT2" s="90" t="s">
        <v>180</v>
      </c>
      <c r="CU2" s="75"/>
      <c r="CV2" s="75"/>
      <c r="CW2" s="84"/>
      <c r="CX2" s="90" t="s">
        <v>181</v>
      </c>
      <c r="CY2" s="75"/>
      <c r="CZ2" s="75"/>
      <c r="DA2" s="84"/>
      <c r="DB2" s="90" t="s">
        <v>182</v>
      </c>
      <c r="DC2" s="75"/>
      <c r="DD2" s="75"/>
      <c r="DE2" s="84"/>
      <c r="DF2" s="90" t="s">
        <v>183</v>
      </c>
      <c r="DG2" s="75"/>
      <c r="DH2" s="75"/>
      <c r="DI2" s="84"/>
      <c r="DJ2" s="90" t="s">
        <v>184</v>
      </c>
      <c r="DK2" s="75"/>
      <c r="DL2" s="75"/>
      <c r="DM2" s="84"/>
      <c r="DN2" s="90" t="s">
        <v>185</v>
      </c>
      <c r="DO2" s="75"/>
      <c r="DP2" s="75"/>
      <c r="DQ2" s="84"/>
      <c r="DR2" s="90" t="s">
        <v>186</v>
      </c>
      <c r="DS2" s="75"/>
      <c r="DT2" s="75"/>
      <c r="DU2" s="84"/>
    </row>
    <row r="3" s="17" customFormat="true" ht="13.5" hidden="false" customHeight="false" outlineLevel="0" collapsed="false">
      <c r="A3" s="70"/>
      <c r="B3" s="71"/>
      <c r="C3" s="70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17" customFormat="true" ht="13.5" hidden="false" customHeight="true" outlineLevel="0" collapsed="false">
      <c r="A4" s="70"/>
      <c r="B4" s="71"/>
      <c r="C4" s="70"/>
      <c r="D4" s="82" t="s">
        <v>4</v>
      </c>
      <c r="E4" s="82" t="s">
        <v>5</v>
      </c>
      <c r="F4" s="79" t="s">
        <v>187</v>
      </c>
      <c r="G4" s="79" t="s">
        <v>3</v>
      </c>
      <c r="H4" s="82" t="s">
        <v>4</v>
      </c>
      <c r="I4" s="82" t="s">
        <v>5</v>
      </c>
      <c r="J4" s="79" t="s">
        <v>187</v>
      </c>
      <c r="K4" s="79" t="s">
        <v>3</v>
      </c>
      <c r="L4" s="82" t="s">
        <v>4</v>
      </c>
      <c r="M4" s="82" t="s">
        <v>5</v>
      </c>
      <c r="N4" s="79" t="s">
        <v>187</v>
      </c>
      <c r="O4" s="79" t="s">
        <v>3</v>
      </c>
      <c r="P4" s="82" t="s">
        <v>4</v>
      </c>
      <c r="Q4" s="82" t="s">
        <v>5</v>
      </c>
      <c r="R4" s="79" t="s">
        <v>187</v>
      </c>
      <c r="S4" s="79" t="s">
        <v>3</v>
      </c>
      <c r="T4" s="82" t="s">
        <v>4</v>
      </c>
      <c r="U4" s="82" t="s">
        <v>5</v>
      </c>
      <c r="V4" s="79" t="s">
        <v>187</v>
      </c>
      <c r="W4" s="79" t="s">
        <v>3</v>
      </c>
      <c r="X4" s="82" t="s">
        <v>4</v>
      </c>
      <c r="Y4" s="82" t="s">
        <v>5</v>
      </c>
      <c r="Z4" s="79" t="s">
        <v>187</v>
      </c>
      <c r="AA4" s="79" t="s">
        <v>3</v>
      </c>
      <c r="AB4" s="82" t="s">
        <v>4</v>
      </c>
      <c r="AC4" s="82" t="s">
        <v>5</v>
      </c>
      <c r="AD4" s="79" t="s">
        <v>187</v>
      </c>
      <c r="AE4" s="79" t="s">
        <v>3</v>
      </c>
      <c r="AF4" s="82" t="s">
        <v>4</v>
      </c>
      <c r="AG4" s="82" t="s">
        <v>5</v>
      </c>
      <c r="AH4" s="79" t="s">
        <v>187</v>
      </c>
      <c r="AI4" s="79" t="s">
        <v>3</v>
      </c>
      <c r="AJ4" s="82" t="s">
        <v>4</v>
      </c>
      <c r="AK4" s="82" t="s">
        <v>5</v>
      </c>
      <c r="AL4" s="79" t="s">
        <v>187</v>
      </c>
      <c r="AM4" s="79" t="s">
        <v>3</v>
      </c>
      <c r="AN4" s="82" t="s">
        <v>4</v>
      </c>
      <c r="AO4" s="82" t="s">
        <v>5</v>
      </c>
      <c r="AP4" s="79" t="s">
        <v>187</v>
      </c>
      <c r="AQ4" s="79" t="s">
        <v>3</v>
      </c>
      <c r="AR4" s="82" t="s">
        <v>4</v>
      </c>
      <c r="AS4" s="82" t="s">
        <v>5</v>
      </c>
      <c r="AT4" s="79" t="s">
        <v>187</v>
      </c>
      <c r="AU4" s="79" t="s">
        <v>3</v>
      </c>
      <c r="AV4" s="82" t="s">
        <v>4</v>
      </c>
      <c r="AW4" s="82" t="s">
        <v>5</v>
      </c>
      <c r="AX4" s="79" t="s">
        <v>187</v>
      </c>
      <c r="AY4" s="79" t="s">
        <v>3</v>
      </c>
      <c r="AZ4" s="82" t="s">
        <v>4</v>
      </c>
      <c r="BA4" s="82" t="s">
        <v>5</v>
      </c>
      <c r="BB4" s="79" t="s">
        <v>187</v>
      </c>
      <c r="BC4" s="79" t="s">
        <v>3</v>
      </c>
      <c r="BD4" s="82" t="s">
        <v>4</v>
      </c>
      <c r="BE4" s="82" t="s">
        <v>5</v>
      </c>
      <c r="BF4" s="79" t="s">
        <v>187</v>
      </c>
      <c r="BG4" s="79" t="s">
        <v>3</v>
      </c>
      <c r="BH4" s="82" t="s">
        <v>4</v>
      </c>
      <c r="BI4" s="82" t="s">
        <v>5</v>
      </c>
      <c r="BJ4" s="79" t="s">
        <v>187</v>
      </c>
      <c r="BK4" s="79" t="s">
        <v>3</v>
      </c>
      <c r="BL4" s="82" t="s">
        <v>4</v>
      </c>
      <c r="BM4" s="82" t="s">
        <v>5</v>
      </c>
      <c r="BN4" s="79" t="s">
        <v>187</v>
      </c>
      <c r="BO4" s="79" t="s">
        <v>3</v>
      </c>
      <c r="BP4" s="82" t="s">
        <v>4</v>
      </c>
      <c r="BQ4" s="82" t="s">
        <v>5</v>
      </c>
      <c r="BR4" s="79" t="s">
        <v>187</v>
      </c>
      <c r="BS4" s="79" t="s">
        <v>3</v>
      </c>
      <c r="BT4" s="82" t="s">
        <v>4</v>
      </c>
      <c r="BU4" s="82" t="s">
        <v>5</v>
      </c>
      <c r="BV4" s="79" t="s">
        <v>187</v>
      </c>
      <c r="BW4" s="79" t="s">
        <v>3</v>
      </c>
      <c r="BX4" s="82" t="s">
        <v>4</v>
      </c>
      <c r="BY4" s="82" t="s">
        <v>5</v>
      </c>
      <c r="BZ4" s="79" t="s">
        <v>187</v>
      </c>
      <c r="CA4" s="79" t="s">
        <v>3</v>
      </c>
      <c r="CB4" s="82" t="s">
        <v>4</v>
      </c>
      <c r="CC4" s="82" t="s">
        <v>5</v>
      </c>
      <c r="CD4" s="79" t="s">
        <v>187</v>
      </c>
      <c r="CE4" s="79" t="s">
        <v>3</v>
      </c>
      <c r="CF4" s="82" t="s">
        <v>4</v>
      </c>
      <c r="CG4" s="82" t="s">
        <v>5</v>
      </c>
      <c r="CH4" s="79" t="s">
        <v>187</v>
      </c>
      <c r="CI4" s="79" t="s">
        <v>3</v>
      </c>
      <c r="CJ4" s="82" t="s">
        <v>4</v>
      </c>
      <c r="CK4" s="82" t="s">
        <v>5</v>
      </c>
      <c r="CL4" s="79" t="s">
        <v>187</v>
      </c>
      <c r="CM4" s="79" t="s">
        <v>3</v>
      </c>
      <c r="CN4" s="82" t="s">
        <v>4</v>
      </c>
      <c r="CO4" s="82" t="s">
        <v>5</v>
      </c>
      <c r="CP4" s="79" t="s">
        <v>187</v>
      </c>
      <c r="CQ4" s="79" t="s">
        <v>3</v>
      </c>
      <c r="CR4" s="82" t="s">
        <v>4</v>
      </c>
      <c r="CS4" s="82" t="s">
        <v>5</v>
      </c>
      <c r="CT4" s="79" t="s">
        <v>187</v>
      </c>
      <c r="CU4" s="79" t="s">
        <v>3</v>
      </c>
      <c r="CV4" s="82" t="s">
        <v>4</v>
      </c>
      <c r="CW4" s="82" t="s">
        <v>5</v>
      </c>
      <c r="CX4" s="79" t="s">
        <v>187</v>
      </c>
      <c r="CY4" s="79" t="s">
        <v>3</v>
      </c>
      <c r="CZ4" s="82" t="s">
        <v>4</v>
      </c>
      <c r="DA4" s="82" t="s">
        <v>5</v>
      </c>
      <c r="DB4" s="79" t="s">
        <v>187</v>
      </c>
      <c r="DC4" s="79" t="s">
        <v>3</v>
      </c>
      <c r="DD4" s="82" t="s">
        <v>4</v>
      </c>
      <c r="DE4" s="82" t="s">
        <v>5</v>
      </c>
      <c r="DF4" s="79" t="s">
        <v>187</v>
      </c>
      <c r="DG4" s="79" t="s">
        <v>3</v>
      </c>
      <c r="DH4" s="82" t="s">
        <v>4</v>
      </c>
      <c r="DI4" s="82" t="s">
        <v>5</v>
      </c>
      <c r="DJ4" s="79" t="s">
        <v>187</v>
      </c>
      <c r="DK4" s="79" t="s">
        <v>3</v>
      </c>
      <c r="DL4" s="82" t="s">
        <v>4</v>
      </c>
      <c r="DM4" s="82" t="s">
        <v>5</v>
      </c>
      <c r="DN4" s="79" t="s">
        <v>187</v>
      </c>
      <c r="DO4" s="79" t="s">
        <v>3</v>
      </c>
      <c r="DP4" s="82" t="s">
        <v>4</v>
      </c>
      <c r="DQ4" s="82" t="s">
        <v>5</v>
      </c>
      <c r="DR4" s="79" t="s">
        <v>187</v>
      </c>
      <c r="DS4" s="79" t="s">
        <v>3</v>
      </c>
      <c r="DT4" s="82" t="s">
        <v>4</v>
      </c>
      <c r="DU4" s="82" t="s">
        <v>5</v>
      </c>
    </row>
    <row r="5" s="17" customFormat="true" ht="13.5" hidden="false" customHeight="false" outlineLevel="0" collapsed="false">
      <c r="A5" s="70"/>
      <c r="B5" s="71"/>
      <c r="C5" s="70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</row>
    <row r="6" s="41" customFormat="true" ht="13.5" hidden="false" customHeight="false" outlineLevel="0" collapsed="false">
      <c r="A6" s="70"/>
      <c r="B6" s="71"/>
      <c r="C6" s="70"/>
      <c r="D6" s="86" t="s">
        <v>40</v>
      </c>
      <c r="E6" s="86" t="s">
        <v>40</v>
      </c>
      <c r="F6" s="79"/>
      <c r="G6" s="79"/>
      <c r="H6" s="86" t="s">
        <v>40</v>
      </c>
      <c r="I6" s="86" t="s">
        <v>40</v>
      </c>
      <c r="J6" s="79"/>
      <c r="K6" s="79"/>
      <c r="L6" s="86" t="s">
        <v>40</v>
      </c>
      <c r="M6" s="86" t="s">
        <v>40</v>
      </c>
      <c r="N6" s="79"/>
      <c r="O6" s="79"/>
      <c r="P6" s="86" t="s">
        <v>40</v>
      </c>
      <c r="Q6" s="86" t="s">
        <v>40</v>
      </c>
      <c r="R6" s="79"/>
      <c r="S6" s="79"/>
      <c r="T6" s="86" t="s">
        <v>40</v>
      </c>
      <c r="U6" s="86" t="s">
        <v>40</v>
      </c>
      <c r="V6" s="79"/>
      <c r="W6" s="79"/>
      <c r="X6" s="86" t="s">
        <v>40</v>
      </c>
      <c r="Y6" s="86" t="s">
        <v>40</v>
      </c>
      <c r="Z6" s="79"/>
      <c r="AA6" s="79"/>
      <c r="AB6" s="86" t="s">
        <v>40</v>
      </c>
      <c r="AC6" s="86" t="s">
        <v>40</v>
      </c>
      <c r="AD6" s="79"/>
      <c r="AE6" s="79"/>
      <c r="AF6" s="86" t="s">
        <v>40</v>
      </c>
      <c r="AG6" s="86" t="s">
        <v>40</v>
      </c>
      <c r="AH6" s="79"/>
      <c r="AI6" s="79"/>
      <c r="AJ6" s="86" t="s">
        <v>40</v>
      </c>
      <c r="AK6" s="86" t="s">
        <v>40</v>
      </c>
      <c r="AL6" s="79"/>
      <c r="AM6" s="79"/>
      <c r="AN6" s="86" t="s">
        <v>40</v>
      </c>
      <c r="AO6" s="86" t="s">
        <v>40</v>
      </c>
      <c r="AP6" s="79"/>
      <c r="AQ6" s="79"/>
      <c r="AR6" s="86" t="s">
        <v>40</v>
      </c>
      <c r="AS6" s="86" t="s">
        <v>40</v>
      </c>
      <c r="AT6" s="79"/>
      <c r="AU6" s="79"/>
      <c r="AV6" s="86" t="s">
        <v>40</v>
      </c>
      <c r="AW6" s="86" t="s">
        <v>40</v>
      </c>
      <c r="AX6" s="79"/>
      <c r="AY6" s="79"/>
      <c r="AZ6" s="86" t="s">
        <v>40</v>
      </c>
      <c r="BA6" s="86" t="s">
        <v>40</v>
      </c>
      <c r="BB6" s="79"/>
      <c r="BC6" s="79"/>
      <c r="BD6" s="86" t="s">
        <v>40</v>
      </c>
      <c r="BE6" s="86" t="s">
        <v>40</v>
      </c>
      <c r="BF6" s="79"/>
      <c r="BG6" s="79"/>
      <c r="BH6" s="86" t="s">
        <v>40</v>
      </c>
      <c r="BI6" s="86" t="s">
        <v>40</v>
      </c>
      <c r="BJ6" s="79"/>
      <c r="BK6" s="79"/>
      <c r="BL6" s="86" t="s">
        <v>40</v>
      </c>
      <c r="BM6" s="86" t="s">
        <v>40</v>
      </c>
      <c r="BN6" s="79"/>
      <c r="BO6" s="79"/>
      <c r="BP6" s="86" t="s">
        <v>40</v>
      </c>
      <c r="BQ6" s="86" t="s">
        <v>40</v>
      </c>
      <c r="BR6" s="79"/>
      <c r="BS6" s="79"/>
      <c r="BT6" s="86" t="s">
        <v>40</v>
      </c>
      <c r="BU6" s="86" t="s">
        <v>40</v>
      </c>
      <c r="BV6" s="79"/>
      <c r="BW6" s="79"/>
      <c r="BX6" s="86" t="s">
        <v>40</v>
      </c>
      <c r="BY6" s="86" t="s">
        <v>40</v>
      </c>
      <c r="BZ6" s="79"/>
      <c r="CA6" s="79"/>
      <c r="CB6" s="86" t="s">
        <v>40</v>
      </c>
      <c r="CC6" s="86" t="s">
        <v>40</v>
      </c>
      <c r="CD6" s="79"/>
      <c r="CE6" s="79"/>
      <c r="CF6" s="86" t="s">
        <v>40</v>
      </c>
      <c r="CG6" s="86" t="s">
        <v>40</v>
      </c>
      <c r="CH6" s="79"/>
      <c r="CI6" s="79"/>
      <c r="CJ6" s="86" t="s">
        <v>40</v>
      </c>
      <c r="CK6" s="86" t="s">
        <v>40</v>
      </c>
      <c r="CL6" s="79"/>
      <c r="CM6" s="79"/>
      <c r="CN6" s="86" t="s">
        <v>40</v>
      </c>
      <c r="CO6" s="86" t="s">
        <v>40</v>
      </c>
      <c r="CP6" s="79"/>
      <c r="CQ6" s="79"/>
      <c r="CR6" s="86" t="s">
        <v>40</v>
      </c>
      <c r="CS6" s="86" t="s">
        <v>40</v>
      </c>
      <c r="CT6" s="79"/>
      <c r="CU6" s="79"/>
      <c r="CV6" s="86" t="s">
        <v>40</v>
      </c>
      <c r="CW6" s="86" t="s">
        <v>40</v>
      </c>
      <c r="CX6" s="79"/>
      <c r="CY6" s="79"/>
      <c r="CZ6" s="86" t="s">
        <v>40</v>
      </c>
      <c r="DA6" s="86" t="s">
        <v>40</v>
      </c>
      <c r="DB6" s="79"/>
      <c r="DC6" s="79"/>
      <c r="DD6" s="86" t="s">
        <v>40</v>
      </c>
      <c r="DE6" s="86" t="s">
        <v>40</v>
      </c>
      <c r="DF6" s="79"/>
      <c r="DG6" s="79"/>
      <c r="DH6" s="86" t="s">
        <v>40</v>
      </c>
      <c r="DI6" s="86" t="s">
        <v>40</v>
      </c>
      <c r="DJ6" s="79"/>
      <c r="DK6" s="79"/>
      <c r="DL6" s="86" t="s">
        <v>40</v>
      </c>
      <c r="DM6" s="86" t="s">
        <v>40</v>
      </c>
      <c r="DN6" s="79"/>
      <c r="DO6" s="79"/>
      <c r="DP6" s="86" t="s">
        <v>40</v>
      </c>
      <c r="DQ6" s="86" t="s">
        <v>40</v>
      </c>
      <c r="DR6" s="79"/>
      <c r="DS6" s="79"/>
      <c r="DT6" s="86" t="s">
        <v>40</v>
      </c>
      <c r="DU6" s="86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H7,L7,P7,T7,X7,AB7,AF7,AJ7,AN7,AR7,AV7,AZ7,BD7,BH7,BL7,BP7,BT7,BX7,CB7,CF7,CJ7,CN7,CR7,CV7,CZ7,DD7,DH7,DL7,DP7,DT7)</f>
        <v>13319337</v>
      </c>
      <c r="E7" s="44" t="n">
        <f aca="false">SUM(I7,M7,Q7,U7,Y7,AC7,AG7,AK7,AO7,AS7,AW7,BA7,BE7,BI7,BM7,BQ7,BU7,BY7,CC7,CG7,CK7,CO7,CS7,CW7,DA7,DE7,DI7,DM7,DQ7,DU7)</f>
        <v>2781683</v>
      </c>
      <c r="F7" s="87" t="n">
        <v>45</v>
      </c>
      <c r="G7" s="87" t="n">
        <v>45</v>
      </c>
      <c r="H7" s="44" t="n">
        <v>6429328</v>
      </c>
      <c r="I7" s="44" t="n">
        <v>997259</v>
      </c>
      <c r="J7" s="87" t="n">
        <v>45</v>
      </c>
      <c r="K7" s="87" t="n">
        <v>45</v>
      </c>
      <c r="L7" s="44" t="n">
        <v>3237825</v>
      </c>
      <c r="M7" s="44" t="n">
        <v>658427</v>
      </c>
      <c r="N7" s="87" t="n">
        <v>37</v>
      </c>
      <c r="O7" s="87" t="n">
        <v>37</v>
      </c>
      <c r="P7" s="44" t="n">
        <v>1657314</v>
      </c>
      <c r="Q7" s="44" t="n">
        <v>398761</v>
      </c>
      <c r="R7" s="87" t="n">
        <v>24</v>
      </c>
      <c r="S7" s="87" t="n">
        <v>24</v>
      </c>
      <c r="T7" s="44" t="n">
        <v>642469</v>
      </c>
      <c r="U7" s="44" t="n">
        <v>356903</v>
      </c>
      <c r="V7" s="87" t="n">
        <v>16</v>
      </c>
      <c r="W7" s="87" t="n">
        <v>16</v>
      </c>
      <c r="X7" s="44" t="n">
        <v>420797</v>
      </c>
      <c r="Y7" s="44" t="n">
        <v>144285</v>
      </c>
      <c r="Z7" s="87" t="n">
        <v>6</v>
      </c>
      <c r="AA7" s="87" t="n">
        <v>6</v>
      </c>
      <c r="AB7" s="44" t="n">
        <v>234748</v>
      </c>
      <c r="AC7" s="44" t="n">
        <v>58661</v>
      </c>
      <c r="AD7" s="87" t="n">
        <v>3</v>
      </c>
      <c r="AE7" s="87" t="n">
        <v>3</v>
      </c>
      <c r="AF7" s="44" t="n">
        <v>50220</v>
      </c>
      <c r="AG7" s="44" t="n">
        <v>23149</v>
      </c>
      <c r="AH7" s="87" t="n">
        <v>3</v>
      </c>
      <c r="AI7" s="87" t="n">
        <v>3</v>
      </c>
      <c r="AJ7" s="44" t="n">
        <v>209324</v>
      </c>
      <c r="AK7" s="44" t="n">
        <v>22458</v>
      </c>
      <c r="AL7" s="87" t="n">
        <v>3</v>
      </c>
      <c r="AM7" s="87" t="n">
        <v>3</v>
      </c>
      <c r="AN7" s="44" t="n">
        <v>147498</v>
      </c>
      <c r="AO7" s="44" t="n">
        <v>9604</v>
      </c>
      <c r="AP7" s="87" t="n">
        <v>3</v>
      </c>
      <c r="AQ7" s="87" t="n">
        <v>3</v>
      </c>
      <c r="AR7" s="44" t="n">
        <v>77903</v>
      </c>
      <c r="AS7" s="44" t="n">
        <v>6425</v>
      </c>
      <c r="AT7" s="87" t="n">
        <v>2</v>
      </c>
      <c r="AU7" s="87" t="n">
        <v>2</v>
      </c>
      <c r="AV7" s="44" t="n">
        <v>6057</v>
      </c>
      <c r="AW7" s="44" t="n">
        <v>12154</v>
      </c>
      <c r="AX7" s="87" t="n">
        <v>2</v>
      </c>
      <c r="AY7" s="87" t="n">
        <v>2</v>
      </c>
      <c r="AZ7" s="44" t="n">
        <v>6668</v>
      </c>
      <c r="BA7" s="44" t="n">
        <v>11586</v>
      </c>
      <c r="BB7" s="87" t="n">
        <v>2</v>
      </c>
      <c r="BC7" s="87" t="n">
        <v>2</v>
      </c>
      <c r="BD7" s="44" t="n">
        <v>127817</v>
      </c>
      <c r="BE7" s="44" t="n">
        <v>27963</v>
      </c>
      <c r="BF7" s="87" t="n">
        <v>2</v>
      </c>
      <c r="BG7" s="87" t="n">
        <v>2</v>
      </c>
      <c r="BH7" s="44" t="n">
        <v>38444</v>
      </c>
      <c r="BI7" s="44" t="n">
        <v>8368</v>
      </c>
      <c r="BJ7" s="87" t="n">
        <v>1</v>
      </c>
      <c r="BK7" s="87" t="n">
        <v>1</v>
      </c>
      <c r="BL7" s="44" t="n">
        <v>16987</v>
      </c>
      <c r="BM7" s="44" t="n">
        <v>6704</v>
      </c>
      <c r="BN7" s="87" t="n">
        <v>1</v>
      </c>
      <c r="BO7" s="87" t="n">
        <v>1</v>
      </c>
      <c r="BP7" s="44" t="n">
        <v>0</v>
      </c>
      <c r="BQ7" s="44" t="n">
        <v>9327</v>
      </c>
      <c r="BR7" s="87" t="n">
        <v>1</v>
      </c>
      <c r="BS7" s="87" t="n">
        <v>1</v>
      </c>
      <c r="BT7" s="44" t="n">
        <v>0</v>
      </c>
      <c r="BU7" s="44" t="n">
        <v>19623</v>
      </c>
      <c r="BV7" s="87" t="n">
        <v>1</v>
      </c>
      <c r="BW7" s="87" t="n">
        <v>1</v>
      </c>
      <c r="BX7" s="44" t="n">
        <v>0</v>
      </c>
      <c r="BY7" s="44" t="n">
        <v>3177</v>
      </c>
      <c r="BZ7" s="87" t="n">
        <v>1</v>
      </c>
      <c r="CA7" s="87" t="n">
        <v>1</v>
      </c>
      <c r="CB7" s="44" t="n">
        <v>15938</v>
      </c>
      <c r="CC7" s="44" t="n">
        <v>6849</v>
      </c>
      <c r="CD7" s="87" t="n">
        <v>0</v>
      </c>
      <c r="CE7" s="87" t="n">
        <v>0</v>
      </c>
      <c r="CF7" s="44" t="n">
        <v>0</v>
      </c>
      <c r="CG7" s="44" t="n">
        <v>0</v>
      </c>
      <c r="CH7" s="87" t="n">
        <v>0</v>
      </c>
      <c r="CI7" s="87" t="n">
        <v>0</v>
      </c>
      <c r="CJ7" s="44" t="n">
        <v>0</v>
      </c>
      <c r="CK7" s="44" t="n">
        <v>0</v>
      </c>
      <c r="CL7" s="87" t="n">
        <v>0</v>
      </c>
      <c r="CM7" s="87" t="n">
        <v>0</v>
      </c>
      <c r="CN7" s="44" t="n">
        <v>0</v>
      </c>
      <c r="CO7" s="44" t="n">
        <v>0</v>
      </c>
      <c r="CP7" s="87" t="n">
        <v>0</v>
      </c>
      <c r="CQ7" s="87" t="n">
        <v>0</v>
      </c>
      <c r="CR7" s="44" t="n">
        <v>0</v>
      </c>
      <c r="CS7" s="44" t="n">
        <v>0</v>
      </c>
      <c r="CT7" s="87" t="n">
        <v>0</v>
      </c>
      <c r="CU7" s="87" t="n">
        <v>0</v>
      </c>
      <c r="CV7" s="44" t="n">
        <v>0</v>
      </c>
      <c r="CW7" s="44" t="n">
        <v>0</v>
      </c>
      <c r="CX7" s="87" t="n">
        <v>0</v>
      </c>
      <c r="CY7" s="87" t="n">
        <v>0</v>
      </c>
      <c r="CZ7" s="44" t="n">
        <v>0</v>
      </c>
      <c r="DA7" s="44" t="n">
        <v>0</v>
      </c>
      <c r="DB7" s="87" t="n">
        <v>0</v>
      </c>
      <c r="DC7" s="87" t="n">
        <v>0</v>
      </c>
      <c r="DD7" s="44" t="n">
        <v>0</v>
      </c>
      <c r="DE7" s="44" t="n">
        <v>0</v>
      </c>
      <c r="DF7" s="87" t="n">
        <v>0</v>
      </c>
      <c r="DG7" s="87" t="n">
        <v>0</v>
      </c>
      <c r="DH7" s="44" t="n">
        <v>0</v>
      </c>
      <c r="DI7" s="44" t="n">
        <v>0</v>
      </c>
      <c r="DJ7" s="87" t="n">
        <v>0</v>
      </c>
      <c r="DK7" s="87" t="n">
        <v>0</v>
      </c>
      <c r="DL7" s="44" t="n">
        <v>0</v>
      </c>
      <c r="DM7" s="44" t="n">
        <v>0</v>
      </c>
      <c r="DN7" s="87" t="n">
        <v>0</v>
      </c>
      <c r="DO7" s="87" t="n">
        <v>0</v>
      </c>
      <c r="DP7" s="44" t="n">
        <v>0</v>
      </c>
      <c r="DQ7" s="44" t="n">
        <v>0</v>
      </c>
      <c r="DR7" s="87" t="n">
        <v>0</v>
      </c>
      <c r="DS7" s="87" t="n">
        <v>0</v>
      </c>
      <c r="DT7" s="44" t="n">
        <v>0</v>
      </c>
      <c r="DU7" s="44" t="n">
        <v>0</v>
      </c>
    </row>
    <row r="8" s="46" customFormat="true" ht="12" hidden="false" customHeight="true" outlineLevel="0" collapsed="false">
      <c r="A8" s="42" t="s">
        <v>44</v>
      </c>
      <c r="B8" s="43" t="s">
        <v>45</v>
      </c>
      <c r="C8" s="42" t="s">
        <v>6</v>
      </c>
      <c r="D8" s="44" t="n">
        <f aca="false">SUM(H8,L8,P8,T8,X8,AB8,AF8,AJ8,AN8,AR8,AV8,AZ8,BD8,BH8,BL8,BP8,BT8,BX8,CB8,CF8,CJ8,CN8,CR8,CV8,CZ8,DD8,DH8,DL8,DP8,DT8)</f>
        <v>6839583</v>
      </c>
      <c r="E8" s="44" t="n">
        <f aca="false">SUM(I8,M8,Q8,U8,Y8,AC8,AG8,AK8,AO8,AS8,AW8,BA8,BE8,BI8,BM8,BQ8,BU8,BY8,CC8,CG8,CK8,CO8,CS8,CW8,DA8,DE8,DI8,DM8,DQ8,DU8)</f>
        <v>2958996</v>
      </c>
      <c r="F8" s="87" t="n">
        <v>12</v>
      </c>
      <c r="G8" s="87" t="n">
        <v>12</v>
      </c>
      <c r="H8" s="44" t="n">
        <v>4782088</v>
      </c>
      <c r="I8" s="44" t="n">
        <v>1728374</v>
      </c>
      <c r="J8" s="87" t="n">
        <v>12</v>
      </c>
      <c r="K8" s="87" t="n">
        <v>12</v>
      </c>
      <c r="L8" s="44" t="n">
        <v>900305</v>
      </c>
      <c r="M8" s="44" t="n">
        <v>406524</v>
      </c>
      <c r="N8" s="87" t="n">
        <v>10</v>
      </c>
      <c r="O8" s="87" t="n">
        <v>10</v>
      </c>
      <c r="P8" s="44" t="n">
        <v>677401</v>
      </c>
      <c r="Q8" s="44" t="n">
        <v>280425</v>
      </c>
      <c r="R8" s="87" t="n">
        <v>7</v>
      </c>
      <c r="S8" s="87" t="n">
        <v>7</v>
      </c>
      <c r="T8" s="44" t="n">
        <v>270134</v>
      </c>
      <c r="U8" s="44" t="n">
        <v>146100</v>
      </c>
      <c r="V8" s="87" t="n">
        <v>6</v>
      </c>
      <c r="W8" s="87" t="n">
        <v>6</v>
      </c>
      <c r="X8" s="44" t="n">
        <v>201946</v>
      </c>
      <c r="Y8" s="44" t="n">
        <v>204930</v>
      </c>
      <c r="Z8" s="87" t="n">
        <v>3</v>
      </c>
      <c r="AA8" s="87" t="n">
        <v>3</v>
      </c>
      <c r="AB8" s="44" t="n">
        <v>7709</v>
      </c>
      <c r="AC8" s="44" t="n">
        <v>99975</v>
      </c>
      <c r="AD8" s="87" t="n">
        <v>1</v>
      </c>
      <c r="AE8" s="87" t="n">
        <v>1</v>
      </c>
      <c r="AF8" s="44" t="n">
        <v>0</v>
      </c>
      <c r="AG8" s="44" t="n">
        <v>31156</v>
      </c>
      <c r="AH8" s="87" t="n">
        <v>1</v>
      </c>
      <c r="AI8" s="87" t="n">
        <v>1</v>
      </c>
      <c r="AJ8" s="44" t="n">
        <v>0</v>
      </c>
      <c r="AK8" s="44" t="n">
        <v>61512</v>
      </c>
      <c r="AL8" s="87" t="n">
        <v>0</v>
      </c>
      <c r="AM8" s="87" t="n">
        <v>0</v>
      </c>
      <c r="AN8" s="44" t="n">
        <v>0</v>
      </c>
      <c r="AO8" s="44" t="n">
        <v>0</v>
      </c>
      <c r="AP8" s="87" t="n">
        <v>0</v>
      </c>
      <c r="AQ8" s="87" t="n">
        <v>0</v>
      </c>
      <c r="AR8" s="44" t="n">
        <v>0</v>
      </c>
      <c r="AS8" s="44" t="n">
        <v>0</v>
      </c>
      <c r="AT8" s="87" t="n">
        <v>0</v>
      </c>
      <c r="AU8" s="87" t="n">
        <v>0</v>
      </c>
      <c r="AV8" s="44" t="n">
        <v>0</v>
      </c>
      <c r="AW8" s="44" t="n">
        <v>0</v>
      </c>
      <c r="AX8" s="87" t="n">
        <v>0</v>
      </c>
      <c r="AY8" s="87" t="n">
        <v>0</v>
      </c>
      <c r="AZ8" s="44" t="n">
        <v>0</v>
      </c>
      <c r="BA8" s="44" t="n">
        <v>0</v>
      </c>
      <c r="BB8" s="87" t="n">
        <v>0</v>
      </c>
      <c r="BC8" s="87" t="n">
        <v>0</v>
      </c>
      <c r="BD8" s="44" t="n">
        <v>0</v>
      </c>
      <c r="BE8" s="44" t="n">
        <v>0</v>
      </c>
      <c r="BF8" s="87" t="n">
        <v>0</v>
      </c>
      <c r="BG8" s="87" t="n">
        <v>0</v>
      </c>
      <c r="BH8" s="44" t="n">
        <v>0</v>
      </c>
      <c r="BI8" s="44" t="n">
        <v>0</v>
      </c>
      <c r="BJ8" s="87" t="n">
        <v>0</v>
      </c>
      <c r="BK8" s="87" t="n">
        <v>0</v>
      </c>
      <c r="BL8" s="44" t="n">
        <v>0</v>
      </c>
      <c r="BM8" s="44" t="n">
        <v>0</v>
      </c>
      <c r="BN8" s="87" t="n">
        <v>0</v>
      </c>
      <c r="BO8" s="87" t="n">
        <v>0</v>
      </c>
      <c r="BP8" s="44" t="n">
        <v>0</v>
      </c>
      <c r="BQ8" s="44" t="n">
        <v>0</v>
      </c>
      <c r="BR8" s="87" t="n">
        <v>0</v>
      </c>
      <c r="BS8" s="87" t="n">
        <v>0</v>
      </c>
      <c r="BT8" s="44" t="n">
        <v>0</v>
      </c>
      <c r="BU8" s="44" t="n">
        <v>0</v>
      </c>
      <c r="BV8" s="87" t="n">
        <v>0</v>
      </c>
      <c r="BW8" s="87" t="n">
        <v>0</v>
      </c>
      <c r="BX8" s="44" t="n">
        <v>0</v>
      </c>
      <c r="BY8" s="44" t="n">
        <v>0</v>
      </c>
      <c r="BZ8" s="87" t="n">
        <v>0</v>
      </c>
      <c r="CA8" s="87" t="n">
        <v>0</v>
      </c>
      <c r="CB8" s="44" t="n">
        <v>0</v>
      </c>
      <c r="CC8" s="44" t="n">
        <v>0</v>
      </c>
      <c r="CD8" s="87" t="n">
        <v>0</v>
      </c>
      <c r="CE8" s="87" t="n">
        <v>0</v>
      </c>
      <c r="CF8" s="44" t="n">
        <v>0</v>
      </c>
      <c r="CG8" s="44" t="n">
        <v>0</v>
      </c>
      <c r="CH8" s="87" t="n">
        <v>0</v>
      </c>
      <c r="CI8" s="87" t="n">
        <v>0</v>
      </c>
      <c r="CJ8" s="44" t="n">
        <v>0</v>
      </c>
      <c r="CK8" s="44" t="n">
        <v>0</v>
      </c>
      <c r="CL8" s="87" t="n">
        <v>0</v>
      </c>
      <c r="CM8" s="87" t="n">
        <v>0</v>
      </c>
      <c r="CN8" s="44" t="n">
        <v>0</v>
      </c>
      <c r="CO8" s="44" t="n">
        <v>0</v>
      </c>
      <c r="CP8" s="87" t="n">
        <v>0</v>
      </c>
      <c r="CQ8" s="87" t="n">
        <v>0</v>
      </c>
      <c r="CR8" s="44" t="n">
        <v>0</v>
      </c>
      <c r="CS8" s="44" t="n">
        <v>0</v>
      </c>
      <c r="CT8" s="87" t="n">
        <v>0</v>
      </c>
      <c r="CU8" s="87" t="n">
        <v>0</v>
      </c>
      <c r="CV8" s="44" t="n">
        <v>0</v>
      </c>
      <c r="CW8" s="44" t="n">
        <v>0</v>
      </c>
      <c r="CX8" s="87" t="n">
        <v>0</v>
      </c>
      <c r="CY8" s="87" t="n">
        <v>0</v>
      </c>
      <c r="CZ8" s="44" t="n">
        <v>0</v>
      </c>
      <c r="DA8" s="44" t="n">
        <v>0</v>
      </c>
      <c r="DB8" s="87" t="n">
        <v>0</v>
      </c>
      <c r="DC8" s="87" t="n">
        <v>0</v>
      </c>
      <c r="DD8" s="44" t="n">
        <v>0</v>
      </c>
      <c r="DE8" s="44" t="n">
        <v>0</v>
      </c>
      <c r="DF8" s="87" t="n">
        <v>0</v>
      </c>
      <c r="DG8" s="87" t="n">
        <v>0</v>
      </c>
      <c r="DH8" s="44" t="n">
        <v>0</v>
      </c>
      <c r="DI8" s="44" t="n">
        <v>0</v>
      </c>
      <c r="DJ8" s="87" t="n">
        <v>0</v>
      </c>
      <c r="DK8" s="87" t="n">
        <v>0</v>
      </c>
      <c r="DL8" s="44" t="n">
        <v>0</v>
      </c>
      <c r="DM8" s="44" t="n">
        <v>0</v>
      </c>
      <c r="DN8" s="87" t="n">
        <v>0</v>
      </c>
      <c r="DO8" s="87" t="n">
        <v>0</v>
      </c>
      <c r="DP8" s="44" t="n">
        <v>0</v>
      </c>
      <c r="DQ8" s="44" t="n">
        <v>0</v>
      </c>
      <c r="DR8" s="87" t="n">
        <v>0</v>
      </c>
      <c r="DS8" s="87" t="n">
        <v>0</v>
      </c>
      <c r="DT8" s="44" t="n">
        <v>0</v>
      </c>
      <c r="DU8" s="44" t="n">
        <v>0</v>
      </c>
    </row>
    <row r="9" s="46" customFormat="true" ht="12" hidden="false" customHeight="true" outlineLevel="0" collapsed="false">
      <c r="A9" s="42" t="s">
        <v>46</v>
      </c>
      <c r="B9" s="43" t="s">
        <v>47</v>
      </c>
      <c r="C9" s="42" t="s">
        <v>6</v>
      </c>
      <c r="D9" s="44" t="n">
        <f aca="false">SUM(H9,L9,P9,T9,X9,AB9,AF9,AJ9,AN9,AR9,AV9,AZ9,BD9,BH9,BL9,BP9,BT9,BX9,CB9,CF9,CJ9,CN9,CR9,CV9,CZ9,DD9,DH9,DL9,DP9,DT9)</f>
        <v>8951585</v>
      </c>
      <c r="E9" s="44" t="n">
        <f aca="false">SUM(I9,M9,Q9,U9,Y9,AC9,AG9,AK9,AO9,AS9,AW9,BA9,BE9,BI9,BM9,BQ9,BU9,BY9,CC9,CG9,CK9,CO9,CS9,CW9,DA9,DE9,DI9,DM9,DQ9,DU9)</f>
        <v>2817768</v>
      </c>
      <c r="F9" s="87" t="n">
        <v>17</v>
      </c>
      <c r="G9" s="87" t="n">
        <v>17</v>
      </c>
      <c r="H9" s="44" t="n">
        <v>5623623</v>
      </c>
      <c r="I9" s="44" t="n">
        <v>1541032</v>
      </c>
      <c r="J9" s="87" t="n">
        <v>17</v>
      </c>
      <c r="K9" s="87" t="n">
        <v>17</v>
      </c>
      <c r="L9" s="44" t="n">
        <v>1965774</v>
      </c>
      <c r="M9" s="44" t="n">
        <v>791544</v>
      </c>
      <c r="N9" s="87" t="n">
        <v>11</v>
      </c>
      <c r="O9" s="87" t="n">
        <v>11</v>
      </c>
      <c r="P9" s="44" t="n">
        <v>922498</v>
      </c>
      <c r="Q9" s="44" t="n">
        <v>293551</v>
      </c>
      <c r="R9" s="87" t="n">
        <v>7</v>
      </c>
      <c r="S9" s="87" t="n">
        <v>7</v>
      </c>
      <c r="T9" s="44" t="n">
        <v>396733</v>
      </c>
      <c r="U9" s="44" t="n">
        <v>191641</v>
      </c>
      <c r="V9" s="87" t="n">
        <v>1</v>
      </c>
      <c r="W9" s="87" t="n">
        <v>1</v>
      </c>
      <c r="X9" s="44" t="n">
        <v>42957</v>
      </c>
      <c r="Y9" s="44" t="n">
        <v>0</v>
      </c>
      <c r="Z9" s="87" t="n">
        <v>0</v>
      </c>
      <c r="AA9" s="87" t="n">
        <v>0</v>
      </c>
      <c r="AB9" s="44" t="n">
        <v>0</v>
      </c>
      <c r="AC9" s="44" t="n">
        <v>0</v>
      </c>
      <c r="AD9" s="87" t="n">
        <v>0</v>
      </c>
      <c r="AE9" s="87" t="n">
        <v>0</v>
      </c>
      <c r="AF9" s="44" t="n">
        <v>0</v>
      </c>
      <c r="AG9" s="44" t="n">
        <v>0</v>
      </c>
      <c r="AH9" s="87" t="n">
        <v>0</v>
      </c>
      <c r="AI9" s="87" t="n">
        <v>0</v>
      </c>
      <c r="AJ9" s="44" t="n">
        <v>0</v>
      </c>
      <c r="AK9" s="44" t="n">
        <v>0</v>
      </c>
      <c r="AL9" s="87" t="n">
        <v>0</v>
      </c>
      <c r="AM9" s="87" t="n">
        <v>0</v>
      </c>
      <c r="AN9" s="44" t="n">
        <v>0</v>
      </c>
      <c r="AO9" s="44" t="n">
        <v>0</v>
      </c>
      <c r="AP9" s="87" t="n">
        <v>0</v>
      </c>
      <c r="AQ9" s="87" t="n">
        <v>0</v>
      </c>
      <c r="AR9" s="44" t="n">
        <v>0</v>
      </c>
      <c r="AS9" s="44" t="n">
        <v>0</v>
      </c>
      <c r="AT9" s="87" t="n">
        <v>0</v>
      </c>
      <c r="AU9" s="87" t="n">
        <v>0</v>
      </c>
      <c r="AV9" s="44" t="n">
        <v>0</v>
      </c>
      <c r="AW9" s="44" t="n">
        <v>0</v>
      </c>
      <c r="AX9" s="87" t="n">
        <v>0</v>
      </c>
      <c r="AY9" s="87" t="n">
        <v>0</v>
      </c>
      <c r="AZ9" s="44" t="n">
        <v>0</v>
      </c>
      <c r="BA9" s="44" t="n">
        <v>0</v>
      </c>
      <c r="BB9" s="87" t="n">
        <v>0</v>
      </c>
      <c r="BC9" s="87" t="n">
        <v>0</v>
      </c>
      <c r="BD9" s="44" t="n">
        <v>0</v>
      </c>
      <c r="BE9" s="44" t="n">
        <v>0</v>
      </c>
      <c r="BF9" s="87" t="n">
        <v>0</v>
      </c>
      <c r="BG9" s="87" t="n">
        <v>0</v>
      </c>
      <c r="BH9" s="44" t="n">
        <v>0</v>
      </c>
      <c r="BI9" s="44" t="n">
        <v>0</v>
      </c>
      <c r="BJ9" s="87" t="n">
        <v>0</v>
      </c>
      <c r="BK9" s="87" t="n">
        <v>0</v>
      </c>
      <c r="BL9" s="44" t="n">
        <v>0</v>
      </c>
      <c r="BM9" s="44" t="n">
        <v>0</v>
      </c>
      <c r="BN9" s="87" t="n">
        <v>0</v>
      </c>
      <c r="BO9" s="87" t="n">
        <v>0</v>
      </c>
      <c r="BP9" s="44" t="n">
        <v>0</v>
      </c>
      <c r="BQ9" s="44" t="n">
        <v>0</v>
      </c>
      <c r="BR9" s="87" t="n">
        <v>0</v>
      </c>
      <c r="BS9" s="87" t="n">
        <v>0</v>
      </c>
      <c r="BT9" s="44" t="n">
        <v>0</v>
      </c>
      <c r="BU9" s="44" t="n">
        <v>0</v>
      </c>
      <c r="BV9" s="87" t="n">
        <v>0</v>
      </c>
      <c r="BW9" s="87" t="n">
        <v>0</v>
      </c>
      <c r="BX9" s="44" t="n">
        <v>0</v>
      </c>
      <c r="BY9" s="44" t="n">
        <v>0</v>
      </c>
      <c r="BZ9" s="87" t="n">
        <v>0</v>
      </c>
      <c r="CA9" s="87" t="n">
        <v>0</v>
      </c>
      <c r="CB9" s="44" t="n">
        <v>0</v>
      </c>
      <c r="CC9" s="44" t="n">
        <v>0</v>
      </c>
      <c r="CD9" s="87" t="n">
        <v>0</v>
      </c>
      <c r="CE9" s="87" t="n">
        <v>0</v>
      </c>
      <c r="CF9" s="44" t="n">
        <v>0</v>
      </c>
      <c r="CG9" s="44" t="n">
        <v>0</v>
      </c>
      <c r="CH9" s="87" t="n">
        <v>0</v>
      </c>
      <c r="CI9" s="87" t="n">
        <v>0</v>
      </c>
      <c r="CJ9" s="44" t="n">
        <v>0</v>
      </c>
      <c r="CK9" s="44" t="n">
        <v>0</v>
      </c>
      <c r="CL9" s="87" t="n">
        <v>0</v>
      </c>
      <c r="CM9" s="87" t="n">
        <v>0</v>
      </c>
      <c r="CN9" s="44" t="n">
        <v>0</v>
      </c>
      <c r="CO9" s="44" t="n">
        <v>0</v>
      </c>
      <c r="CP9" s="87" t="n">
        <v>0</v>
      </c>
      <c r="CQ9" s="87" t="n">
        <v>0</v>
      </c>
      <c r="CR9" s="44" t="n">
        <v>0</v>
      </c>
      <c r="CS9" s="44" t="n">
        <v>0</v>
      </c>
      <c r="CT9" s="87" t="n">
        <v>0</v>
      </c>
      <c r="CU9" s="87" t="n">
        <v>0</v>
      </c>
      <c r="CV9" s="44" t="n">
        <v>0</v>
      </c>
      <c r="CW9" s="44" t="n">
        <v>0</v>
      </c>
      <c r="CX9" s="87" t="n">
        <v>0</v>
      </c>
      <c r="CY9" s="87" t="n">
        <v>0</v>
      </c>
      <c r="CZ9" s="44" t="n">
        <v>0</v>
      </c>
      <c r="DA9" s="44" t="n">
        <v>0</v>
      </c>
      <c r="DB9" s="87" t="n">
        <v>0</v>
      </c>
      <c r="DC9" s="87" t="n">
        <v>0</v>
      </c>
      <c r="DD9" s="44" t="n">
        <v>0</v>
      </c>
      <c r="DE9" s="44" t="n">
        <v>0</v>
      </c>
      <c r="DF9" s="87" t="n">
        <v>0</v>
      </c>
      <c r="DG9" s="87" t="n">
        <v>0</v>
      </c>
      <c r="DH9" s="44" t="n">
        <v>0</v>
      </c>
      <c r="DI9" s="44" t="n">
        <v>0</v>
      </c>
      <c r="DJ9" s="87" t="n">
        <v>0</v>
      </c>
      <c r="DK9" s="87" t="n">
        <v>0</v>
      </c>
      <c r="DL9" s="44" t="n">
        <v>0</v>
      </c>
      <c r="DM9" s="44" t="n">
        <v>0</v>
      </c>
      <c r="DN9" s="87" t="n">
        <v>0</v>
      </c>
      <c r="DO9" s="87" t="n">
        <v>0</v>
      </c>
      <c r="DP9" s="44" t="n">
        <v>0</v>
      </c>
      <c r="DQ9" s="44" t="n">
        <v>0</v>
      </c>
      <c r="DR9" s="87" t="n">
        <v>0</v>
      </c>
      <c r="DS9" s="87" t="n">
        <v>0</v>
      </c>
      <c r="DT9" s="44" t="n">
        <v>0</v>
      </c>
      <c r="DU9" s="44" t="n">
        <v>0</v>
      </c>
    </row>
    <row r="10" s="46" customFormat="true" ht="12" hidden="false" customHeight="true" outlineLevel="0" collapsed="false">
      <c r="A10" s="42" t="s">
        <v>48</v>
      </c>
      <c r="B10" s="43" t="s">
        <v>49</v>
      </c>
      <c r="C10" s="42" t="s">
        <v>6</v>
      </c>
      <c r="D10" s="44" t="n">
        <f aca="false">SUM(H10,L10,P10,T10,X10,AB10,AF10,AJ10,AN10,AR10,AV10,AZ10,BD10,BH10,BL10,BP10,BT10,BX10,CB10,CF10,CJ10,CN10,CR10,CV10,CZ10,DD10,DH10,DL10,DP10,DT10)</f>
        <v>7993276</v>
      </c>
      <c r="E10" s="44" t="n">
        <f aca="false">SUM(I10,M10,Q10,U10,Y10,AC10,AG10,AK10,AO10,AS10,AW10,BA10,BE10,BI10,BM10,BQ10,BU10,BY10,CC10,CG10,CK10,CO10,CS10,CW10,DA10,DE10,DI10,DM10,DQ10,DU10)</f>
        <v>2372382</v>
      </c>
      <c r="F10" s="87" t="n">
        <v>7</v>
      </c>
      <c r="G10" s="87" t="n">
        <v>7</v>
      </c>
      <c r="H10" s="44" t="n">
        <v>3432511</v>
      </c>
      <c r="I10" s="44" t="n">
        <v>1341397</v>
      </c>
      <c r="J10" s="87" t="n">
        <v>7</v>
      </c>
      <c r="K10" s="87" t="n">
        <v>7</v>
      </c>
      <c r="L10" s="44" t="n">
        <v>1115482</v>
      </c>
      <c r="M10" s="44" t="n">
        <v>305144</v>
      </c>
      <c r="N10" s="87" t="n">
        <v>7</v>
      </c>
      <c r="O10" s="87" t="n">
        <v>7</v>
      </c>
      <c r="P10" s="44" t="n">
        <v>812871</v>
      </c>
      <c r="Q10" s="44" t="n">
        <v>289895</v>
      </c>
      <c r="R10" s="87" t="n">
        <v>6</v>
      </c>
      <c r="S10" s="87" t="n">
        <v>6</v>
      </c>
      <c r="T10" s="44" t="n">
        <v>556713</v>
      </c>
      <c r="U10" s="44" t="n">
        <v>145314</v>
      </c>
      <c r="V10" s="87" t="n">
        <v>3</v>
      </c>
      <c r="W10" s="87" t="n">
        <v>3</v>
      </c>
      <c r="X10" s="44" t="n">
        <v>706362</v>
      </c>
      <c r="Y10" s="44" t="n">
        <v>136804</v>
      </c>
      <c r="Z10" s="87" t="n">
        <v>1</v>
      </c>
      <c r="AA10" s="87" t="n">
        <v>1</v>
      </c>
      <c r="AB10" s="44" t="n">
        <v>232878</v>
      </c>
      <c r="AC10" s="44" t="n">
        <v>27541</v>
      </c>
      <c r="AD10" s="87" t="n">
        <v>1</v>
      </c>
      <c r="AE10" s="87" t="n">
        <v>1</v>
      </c>
      <c r="AF10" s="44" t="n">
        <v>681262</v>
      </c>
      <c r="AG10" s="44" t="n">
        <v>60110</v>
      </c>
      <c r="AH10" s="87" t="n">
        <v>1</v>
      </c>
      <c r="AI10" s="87" t="n">
        <v>1</v>
      </c>
      <c r="AJ10" s="44" t="n">
        <v>186689</v>
      </c>
      <c r="AK10" s="44" t="n">
        <v>24235</v>
      </c>
      <c r="AL10" s="87" t="n">
        <v>1</v>
      </c>
      <c r="AM10" s="87" t="n">
        <v>1</v>
      </c>
      <c r="AN10" s="44" t="n">
        <v>268508</v>
      </c>
      <c r="AO10" s="44" t="n">
        <v>41942</v>
      </c>
      <c r="AP10" s="87" t="n">
        <v>0</v>
      </c>
      <c r="AQ10" s="87" t="n">
        <v>0</v>
      </c>
      <c r="AR10" s="44" t="n">
        <v>0</v>
      </c>
      <c r="AS10" s="44" t="n">
        <v>0</v>
      </c>
      <c r="AT10" s="87" t="n">
        <v>0</v>
      </c>
      <c r="AU10" s="87" t="n">
        <v>0</v>
      </c>
      <c r="AV10" s="44" t="n">
        <v>0</v>
      </c>
      <c r="AW10" s="44" t="n">
        <v>0</v>
      </c>
      <c r="AX10" s="87" t="n">
        <v>0</v>
      </c>
      <c r="AY10" s="87" t="n">
        <v>0</v>
      </c>
      <c r="AZ10" s="44" t="n">
        <v>0</v>
      </c>
      <c r="BA10" s="44" t="n">
        <v>0</v>
      </c>
      <c r="BB10" s="87" t="n">
        <v>0</v>
      </c>
      <c r="BC10" s="87" t="n">
        <v>0</v>
      </c>
      <c r="BD10" s="44" t="n">
        <v>0</v>
      </c>
      <c r="BE10" s="44" t="n">
        <v>0</v>
      </c>
      <c r="BF10" s="87" t="n">
        <v>0</v>
      </c>
      <c r="BG10" s="87" t="n">
        <v>0</v>
      </c>
      <c r="BH10" s="44" t="n">
        <v>0</v>
      </c>
      <c r="BI10" s="44" t="n">
        <v>0</v>
      </c>
      <c r="BJ10" s="87" t="n">
        <v>0</v>
      </c>
      <c r="BK10" s="87" t="n">
        <v>0</v>
      </c>
      <c r="BL10" s="44" t="n">
        <v>0</v>
      </c>
      <c r="BM10" s="44" t="n">
        <v>0</v>
      </c>
      <c r="BN10" s="87" t="n">
        <v>0</v>
      </c>
      <c r="BO10" s="87" t="n">
        <v>0</v>
      </c>
      <c r="BP10" s="44" t="n">
        <v>0</v>
      </c>
      <c r="BQ10" s="44" t="n">
        <v>0</v>
      </c>
      <c r="BR10" s="87" t="n">
        <v>0</v>
      </c>
      <c r="BS10" s="87" t="n">
        <v>0</v>
      </c>
      <c r="BT10" s="44" t="n">
        <v>0</v>
      </c>
      <c r="BU10" s="44" t="n">
        <v>0</v>
      </c>
      <c r="BV10" s="87" t="n">
        <v>0</v>
      </c>
      <c r="BW10" s="87" t="n">
        <v>0</v>
      </c>
      <c r="BX10" s="44" t="n">
        <v>0</v>
      </c>
      <c r="BY10" s="44" t="n">
        <v>0</v>
      </c>
      <c r="BZ10" s="87" t="n">
        <v>0</v>
      </c>
      <c r="CA10" s="87" t="n">
        <v>0</v>
      </c>
      <c r="CB10" s="44" t="n">
        <v>0</v>
      </c>
      <c r="CC10" s="44" t="n">
        <v>0</v>
      </c>
      <c r="CD10" s="87" t="n">
        <v>0</v>
      </c>
      <c r="CE10" s="87" t="n">
        <v>0</v>
      </c>
      <c r="CF10" s="44" t="n">
        <v>0</v>
      </c>
      <c r="CG10" s="44" t="n">
        <v>0</v>
      </c>
      <c r="CH10" s="87" t="n">
        <v>0</v>
      </c>
      <c r="CI10" s="87" t="n">
        <v>0</v>
      </c>
      <c r="CJ10" s="44" t="n">
        <v>0</v>
      </c>
      <c r="CK10" s="44" t="n">
        <v>0</v>
      </c>
      <c r="CL10" s="87" t="n">
        <v>0</v>
      </c>
      <c r="CM10" s="87" t="n">
        <v>0</v>
      </c>
      <c r="CN10" s="44" t="n">
        <v>0</v>
      </c>
      <c r="CO10" s="44" t="n">
        <v>0</v>
      </c>
      <c r="CP10" s="87" t="n">
        <v>0</v>
      </c>
      <c r="CQ10" s="87" t="n">
        <v>0</v>
      </c>
      <c r="CR10" s="44" t="n">
        <v>0</v>
      </c>
      <c r="CS10" s="44" t="n">
        <v>0</v>
      </c>
      <c r="CT10" s="87" t="n">
        <v>0</v>
      </c>
      <c r="CU10" s="87" t="n">
        <v>0</v>
      </c>
      <c r="CV10" s="44" t="n">
        <v>0</v>
      </c>
      <c r="CW10" s="44" t="n">
        <v>0</v>
      </c>
      <c r="CX10" s="87" t="n">
        <v>0</v>
      </c>
      <c r="CY10" s="87" t="n">
        <v>0</v>
      </c>
      <c r="CZ10" s="44" t="n">
        <v>0</v>
      </c>
      <c r="DA10" s="44" t="n">
        <v>0</v>
      </c>
      <c r="DB10" s="87" t="n">
        <v>0</v>
      </c>
      <c r="DC10" s="87" t="n">
        <v>0</v>
      </c>
      <c r="DD10" s="44" t="n">
        <v>0</v>
      </c>
      <c r="DE10" s="44" t="n">
        <v>0</v>
      </c>
      <c r="DF10" s="87" t="n">
        <v>0</v>
      </c>
      <c r="DG10" s="87" t="n">
        <v>0</v>
      </c>
      <c r="DH10" s="44" t="n">
        <v>0</v>
      </c>
      <c r="DI10" s="44" t="n">
        <v>0</v>
      </c>
      <c r="DJ10" s="87" t="n">
        <v>0</v>
      </c>
      <c r="DK10" s="87" t="n">
        <v>0</v>
      </c>
      <c r="DL10" s="44" t="n">
        <v>0</v>
      </c>
      <c r="DM10" s="44" t="n">
        <v>0</v>
      </c>
      <c r="DN10" s="87" t="n">
        <v>0</v>
      </c>
      <c r="DO10" s="87" t="n">
        <v>0</v>
      </c>
      <c r="DP10" s="44" t="n">
        <v>0</v>
      </c>
      <c r="DQ10" s="44" t="n">
        <v>0</v>
      </c>
      <c r="DR10" s="87" t="n">
        <v>0</v>
      </c>
      <c r="DS10" s="87" t="n">
        <v>0</v>
      </c>
      <c r="DT10" s="44" t="n">
        <v>0</v>
      </c>
      <c r="DU10" s="44" t="n">
        <v>0</v>
      </c>
    </row>
    <row r="11" s="46" customFormat="true" ht="12" hidden="false" customHeight="true" outlineLevel="0" collapsed="false">
      <c r="A11" s="42" t="s">
        <v>50</v>
      </c>
      <c r="B11" s="43" t="s">
        <v>51</v>
      </c>
      <c r="C11" s="42" t="s">
        <v>6</v>
      </c>
      <c r="D11" s="44" t="n">
        <f aca="false">SUM(H11,L11,P11,T11,X11,AB11,AF11,AJ11,AN11,AR11,AV11,AZ11,BD11,BH11,BL11,BP11,BT11,BX11,CB11,CF11,CJ11,CN11,CR11,CV11,CZ11,DD11,DH11,DL11,DP11,DT11)</f>
        <v>2556428</v>
      </c>
      <c r="E11" s="44" t="n">
        <f aca="false">SUM(I11,M11,Q11,U11,Y11,AC11,AG11,AK11,AO11,AS11,AW11,BA11,BE11,BI11,BM11,BQ11,BU11,BY11,CC11,CG11,CK11,CO11,CS11,CW11,DA11,DE11,DI11,DM11,DQ11,DU11)</f>
        <v>1907458</v>
      </c>
      <c r="F11" s="87" t="n">
        <v>10</v>
      </c>
      <c r="G11" s="87" t="n">
        <v>10</v>
      </c>
      <c r="H11" s="44" t="n">
        <v>1917313</v>
      </c>
      <c r="I11" s="44" t="n">
        <v>1424483</v>
      </c>
      <c r="J11" s="87" t="n">
        <v>10</v>
      </c>
      <c r="K11" s="87" t="n">
        <v>10</v>
      </c>
      <c r="L11" s="44" t="n">
        <v>404421</v>
      </c>
      <c r="M11" s="44" t="n">
        <v>381035</v>
      </c>
      <c r="N11" s="87" t="n">
        <v>4</v>
      </c>
      <c r="O11" s="87" t="n">
        <v>4</v>
      </c>
      <c r="P11" s="44" t="n">
        <v>126749</v>
      </c>
      <c r="Q11" s="44" t="n">
        <v>72391</v>
      </c>
      <c r="R11" s="87" t="n">
        <v>3</v>
      </c>
      <c r="S11" s="87" t="n">
        <v>3</v>
      </c>
      <c r="T11" s="44" t="n">
        <v>74153</v>
      </c>
      <c r="U11" s="44" t="n">
        <v>29549</v>
      </c>
      <c r="V11" s="87" t="n">
        <v>1</v>
      </c>
      <c r="W11" s="87" t="n">
        <v>1</v>
      </c>
      <c r="X11" s="44" t="n">
        <v>33792</v>
      </c>
      <c r="Y11" s="44" t="n">
        <v>0</v>
      </c>
      <c r="Z11" s="87" t="n">
        <v>0</v>
      </c>
      <c r="AA11" s="87" t="n">
        <v>0</v>
      </c>
      <c r="AB11" s="44" t="n">
        <v>0</v>
      </c>
      <c r="AC11" s="44" t="n">
        <v>0</v>
      </c>
      <c r="AD11" s="87" t="n">
        <v>0</v>
      </c>
      <c r="AE11" s="87" t="n">
        <v>0</v>
      </c>
      <c r="AF11" s="44" t="n">
        <v>0</v>
      </c>
      <c r="AG11" s="44" t="n">
        <v>0</v>
      </c>
      <c r="AH11" s="87" t="n">
        <v>0</v>
      </c>
      <c r="AI11" s="87" t="n">
        <v>0</v>
      </c>
      <c r="AJ11" s="44" t="n">
        <v>0</v>
      </c>
      <c r="AK11" s="44" t="n">
        <v>0</v>
      </c>
      <c r="AL11" s="87" t="n">
        <v>0</v>
      </c>
      <c r="AM11" s="87" t="n">
        <v>0</v>
      </c>
      <c r="AN11" s="44" t="n">
        <v>0</v>
      </c>
      <c r="AO11" s="44" t="n">
        <v>0</v>
      </c>
      <c r="AP11" s="87" t="n">
        <v>0</v>
      </c>
      <c r="AQ11" s="87" t="n">
        <v>0</v>
      </c>
      <c r="AR11" s="44" t="n">
        <v>0</v>
      </c>
      <c r="AS11" s="44" t="n">
        <v>0</v>
      </c>
      <c r="AT11" s="87" t="n">
        <v>0</v>
      </c>
      <c r="AU11" s="87" t="n">
        <v>0</v>
      </c>
      <c r="AV11" s="44" t="n">
        <v>0</v>
      </c>
      <c r="AW11" s="44" t="n">
        <v>0</v>
      </c>
      <c r="AX11" s="87" t="n">
        <v>0</v>
      </c>
      <c r="AY11" s="87" t="n">
        <v>0</v>
      </c>
      <c r="AZ11" s="44" t="n">
        <v>0</v>
      </c>
      <c r="BA11" s="44" t="n">
        <v>0</v>
      </c>
      <c r="BB11" s="87" t="n">
        <v>0</v>
      </c>
      <c r="BC11" s="87" t="n">
        <v>0</v>
      </c>
      <c r="BD11" s="44" t="n">
        <v>0</v>
      </c>
      <c r="BE11" s="44" t="n">
        <v>0</v>
      </c>
      <c r="BF11" s="87" t="n">
        <v>0</v>
      </c>
      <c r="BG11" s="87" t="n">
        <v>0</v>
      </c>
      <c r="BH11" s="44" t="n">
        <v>0</v>
      </c>
      <c r="BI11" s="44" t="n">
        <v>0</v>
      </c>
      <c r="BJ11" s="87" t="n">
        <v>0</v>
      </c>
      <c r="BK11" s="87" t="n">
        <v>0</v>
      </c>
      <c r="BL11" s="44" t="n">
        <v>0</v>
      </c>
      <c r="BM11" s="44" t="n">
        <v>0</v>
      </c>
      <c r="BN11" s="87" t="n">
        <v>0</v>
      </c>
      <c r="BO11" s="87" t="n">
        <v>0</v>
      </c>
      <c r="BP11" s="44" t="n">
        <v>0</v>
      </c>
      <c r="BQ11" s="44" t="n">
        <v>0</v>
      </c>
      <c r="BR11" s="87" t="n">
        <v>0</v>
      </c>
      <c r="BS11" s="87" t="n">
        <v>0</v>
      </c>
      <c r="BT11" s="44" t="n">
        <v>0</v>
      </c>
      <c r="BU11" s="44" t="n">
        <v>0</v>
      </c>
      <c r="BV11" s="87" t="n">
        <v>0</v>
      </c>
      <c r="BW11" s="87" t="n">
        <v>0</v>
      </c>
      <c r="BX11" s="44" t="n">
        <v>0</v>
      </c>
      <c r="BY11" s="44" t="n">
        <v>0</v>
      </c>
      <c r="BZ11" s="87" t="n">
        <v>0</v>
      </c>
      <c r="CA11" s="87" t="n">
        <v>0</v>
      </c>
      <c r="CB11" s="44" t="n">
        <v>0</v>
      </c>
      <c r="CC11" s="44" t="n">
        <v>0</v>
      </c>
      <c r="CD11" s="87" t="n">
        <v>0</v>
      </c>
      <c r="CE11" s="87" t="n">
        <v>0</v>
      </c>
      <c r="CF11" s="44" t="n">
        <v>0</v>
      </c>
      <c r="CG11" s="44" t="n">
        <v>0</v>
      </c>
      <c r="CH11" s="87" t="n">
        <v>0</v>
      </c>
      <c r="CI11" s="87" t="n">
        <v>0</v>
      </c>
      <c r="CJ11" s="44" t="n">
        <v>0</v>
      </c>
      <c r="CK11" s="44" t="n">
        <v>0</v>
      </c>
      <c r="CL11" s="87" t="n">
        <v>0</v>
      </c>
      <c r="CM11" s="87" t="n">
        <v>0</v>
      </c>
      <c r="CN11" s="44" t="n">
        <v>0</v>
      </c>
      <c r="CO11" s="44" t="n">
        <v>0</v>
      </c>
      <c r="CP11" s="87" t="n">
        <v>0</v>
      </c>
      <c r="CQ11" s="87" t="n">
        <v>0</v>
      </c>
      <c r="CR11" s="44" t="n">
        <v>0</v>
      </c>
      <c r="CS11" s="44" t="n">
        <v>0</v>
      </c>
      <c r="CT11" s="87" t="n">
        <v>0</v>
      </c>
      <c r="CU11" s="87" t="n">
        <v>0</v>
      </c>
      <c r="CV11" s="44" t="n">
        <v>0</v>
      </c>
      <c r="CW11" s="44" t="n">
        <v>0</v>
      </c>
      <c r="CX11" s="87" t="n">
        <v>0</v>
      </c>
      <c r="CY11" s="87" t="n">
        <v>0</v>
      </c>
      <c r="CZ11" s="44" t="n">
        <v>0</v>
      </c>
      <c r="DA11" s="44" t="n">
        <v>0</v>
      </c>
      <c r="DB11" s="87" t="n">
        <v>0</v>
      </c>
      <c r="DC11" s="87" t="n">
        <v>0</v>
      </c>
      <c r="DD11" s="44" t="n">
        <v>0</v>
      </c>
      <c r="DE11" s="44" t="n">
        <v>0</v>
      </c>
      <c r="DF11" s="87" t="n">
        <v>0</v>
      </c>
      <c r="DG11" s="87" t="n">
        <v>0</v>
      </c>
      <c r="DH11" s="44" t="n">
        <v>0</v>
      </c>
      <c r="DI11" s="44" t="n">
        <v>0</v>
      </c>
      <c r="DJ11" s="87" t="n">
        <v>0</v>
      </c>
      <c r="DK11" s="87" t="n">
        <v>0</v>
      </c>
      <c r="DL11" s="44" t="n">
        <v>0</v>
      </c>
      <c r="DM11" s="44" t="n">
        <v>0</v>
      </c>
      <c r="DN11" s="87" t="n">
        <v>0</v>
      </c>
      <c r="DO11" s="87" t="n">
        <v>0</v>
      </c>
      <c r="DP11" s="44" t="n">
        <v>0</v>
      </c>
      <c r="DQ11" s="44" t="n">
        <v>0</v>
      </c>
      <c r="DR11" s="87" t="n">
        <v>0</v>
      </c>
      <c r="DS11" s="87" t="n">
        <v>0</v>
      </c>
      <c r="DT11" s="44" t="n">
        <v>0</v>
      </c>
      <c r="DU11" s="44" t="n">
        <v>0</v>
      </c>
    </row>
    <row r="12" s="46" customFormat="true" ht="12" hidden="false" customHeight="true" outlineLevel="0" collapsed="false">
      <c r="A12" s="42" t="s">
        <v>52</v>
      </c>
      <c r="B12" s="43" t="s">
        <v>53</v>
      </c>
      <c r="C12" s="42" t="s">
        <v>6</v>
      </c>
      <c r="D12" s="44" t="n">
        <f aca="false">SUM(H12,L12,P12,T12,X12,AB12,AF12,AJ12,AN12,AR12,AV12,AZ12,BD12,BH12,BL12,BP12,BT12,BX12,CB12,CF12,CJ12,CN12,CR12,CV12,CZ12,DD12,DH12,DL12,DP12,DT12)</f>
        <v>4590984</v>
      </c>
      <c r="E12" s="44" t="n">
        <f aca="false">SUM(I12,M12,Q12,U12,Y12,AC12,AG12,AK12,AO12,AS12,AW12,BA12,BE12,BI12,BM12,BQ12,BU12,BY12,CC12,CG12,CK12,CO12,CS12,CW12,DA12,DE12,DI12,DM12,DQ12,DU12)</f>
        <v>1313107</v>
      </c>
      <c r="F12" s="87" t="n">
        <v>7</v>
      </c>
      <c r="G12" s="87" t="n">
        <v>7</v>
      </c>
      <c r="H12" s="44" t="n">
        <v>2894554</v>
      </c>
      <c r="I12" s="44" t="n">
        <v>646943</v>
      </c>
      <c r="J12" s="87" t="n">
        <v>7</v>
      </c>
      <c r="K12" s="87" t="n">
        <v>7</v>
      </c>
      <c r="L12" s="44" t="n">
        <v>525379</v>
      </c>
      <c r="M12" s="44" t="n">
        <v>196033</v>
      </c>
      <c r="N12" s="87" t="n">
        <v>6</v>
      </c>
      <c r="O12" s="87" t="n">
        <v>6</v>
      </c>
      <c r="P12" s="44" t="n">
        <v>541410</v>
      </c>
      <c r="Q12" s="44" t="n">
        <v>177792</v>
      </c>
      <c r="R12" s="87" t="n">
        <v>5</v>
      </c>
      <c r="S12" s="87" t="n">
        <v>5</v>
      </c>
      <c r="T12" s="44" t="n">
        <v>277507</v>
      </c>
      <c r="U12" s="44" t="n">
        <v>110641</v>
      </c>
      <c r="V12" s="87" t="n">
        <v>2</v>
      </c>
      <c r="W12" s="87" t="n">
        <v>2</v>
      </c>
      <c r="X12" s="44" t="n">
        <v>140269</v>
      </c>
      <c r="Y12" s="44" t="n">
        <v>82419</v>
      </c>
      <c r="Z12" s="87" t="n">
        <v>2</v>
      </c>
      <c r="AA12" s="87" t="n">
        <v>2</v>
      </c>
      <c r="AB12" s="44" t="n">
        <v>68581</v>
      </c>
      <c r="AC12" s="44" t="n">
        <v>30766</v>
      </c>
      <c r="AD12" s="87" t="n">
        <v>2</v>
      </c>
      <c r="AE12" s="87" t="n">
        <v>2</v>
      </c>
      <c r="AF12" s="44" t="n">
        <v>67126</v>
      </c>
      <c r="AG12" s="44" t="n">
        <v>37786</v>
      </c>
      <c r="AH12" s="87" t="n">
        <v>2</v>
      </c>
      <c r="AI12" s="87" t="n">
        <v>2</v>
      </c>
      <c r="AJ12" s="44" t="n">
        <v>76158</v>
      </c>
      <c r="AK12" s="44" t="n">
        <v>30727</v>
      </c>
      <c r="AL12" s="87" t="n">
        <v>0</v>
      </c>
      <c r="AM12" s="87" t="n">
        <v>0</v>
      </c>
      <c r="AN12" s="44" t="n">
        <v>0</v>
      </c>
      <c r="AO12" s="44" t="n">
        <v>0</v>
      </c>
      <c r="AP12" s="87" t="n">
        <v>0</v>
      </c>
      <c r="AQ12" s="87" t="n">
        <v>0</v>
      </c>
      <c r="AR12" s="44" t="n">
        <v>0</v>
      </c>
      <c r="AS12" s="44" t="n">
        <v>0</v>
      </c>
      <c r="AT12" s="87" t="n">
        <v>0</v>
      </c>
      <c r="AU12" s="87" t="n">
        <v>0</v>
      </c>
      <c r="AV12" s="44" t="n">
        <v>0</v>
      </c>
      <c r="AW12" s="44" t="n">
        <v>0</v>
      </c>
      <c r="AX12" s="87" t="n">
        <v>0</v>
      </c>
      <c r="AY12" s="87" t="n">
        <v>0</v>
      </c>
      <c r="AZ12" s="44" t="n">
        <v>0</v>
      </c>
      <c r="BA12" s="44" t="n">
        <v>0</v>
      </c>
      <c r="BB12" s="87" t="n">
        <v>0</v>
      </c>
      <c r="BC12" s="87" t="n">
        <v>0</v>
      </c>
      <c r="BD12" s="44" t="n">
        <v>0</v>
      </c>
      <c r="BE12" s="44" t="n">
        <v>0</v>
      </c>
      <c r="BF12" s="87" t="n">
        <v>0</v>
      </c>
      <c r="BG12" s="87" t="n">
        <v>0</v>
      </c>
      <c r="BH12" s="44" t="n">
        <v>0</v>
      </c>
      <c r="BI12" s="44" t="n">
        <v>0</v>
      </c>
      <c r="BJ12" s="87" t="n">
        <v>0</v>
      </c>
      <c r="BK12" s="87" t="n">
        <v>0</v>
      </c>
      <c r="BL12" s="44" t="n">
        <v>0</v>
      </c>
      <c r="BM12" s="44" t="n">
        <v>0</v>
      </c>
      <c r="BN12" s="87" t="n">
        <v>0</v>
      </c>
      <c r="BO12" s="87" t="n">
        <v>0</v>
      </c>
      <c r="BP12" s="44" t="n">
        <v>0</v>
      </c>
      <c r="BQ12" s="44" t="n">
        <v>0</v>
      </c>
      <c r="BR12" s="87" t="n">
        <v>0</v>
      </c>
      <c r="BS12" s="87" t="n">
        <v>0</v>
      </c>
      <c r="BT12" s="44" t="n">
        <v>0</v>
      </c>
      <c r="BU12" s="44" t="n">
        <v>0</v>
      </c>
      <c r="BV12" s="87" t="n">
        <v>0</v>
      </c>
      <c r="BW12" s="87" t="n">
        <v>0</v>
      </c>
      <c r="BX12" s="44" t="n">
        <v>0</v>
      </c>
      <c r="BY12" s="44" t="n">
        <v>0</v>
      </c>
      <c r="BZ12" s="87" t="n">
        <v>0</v>
      </c>
      <c r="CA12" s="87" t="n">
        <v>0</v>
      </c>
      <c r="CB12" s="44" t="n">
        <v>0</v>
      </c>
      <c r="CC12" s="44" t="n">
        <v>0</v>
      </c>
      <c r="CD12" s="87" t="n">
        <v>0</v>
      </c>
      <c r="CE12" s="87" t="n">
        <v>0</v>
      </c>
      <c r="CF12" s="44" t="n">
        <v>0</v>
      </c>
      <c r="CG12" s="44" t="n">
        <v>0</v>
      </c>
      <c r="CH12" s="87" t="n">
        <v>0</v>
      </c>
      <c r="CI12" s="87" t="n">
        <v>0</v>
      </c>
      <c r="CJ12" s="44" t="n">
        <v>0</v>
      </c>
      <c r="CK12" s="44" t="n">
        <v>0</v>
      </c>
      <c r="CL12" s="87" t="n">
        <v>0</v>
      </c>
      <c r="CM12" s="87" t="n">
        <v>0</v>
      </c>
      <c r="CN12" s="44" t="n">
        <v>0</v>
      </c>
      <c r="CO12" s="44" t="n">
        <v>0</v>
      </c>
      <c r="CP12" s="87" t="n">
        <v>0</v>
      </c>
      <c r="CQ12" s="87" t="n">
        <v>0</v>
      </c>
      <c r="CR12" s="44" t="n">
        <v>0</v>
      </c>
      <c r="CS12" s="44" t="n">
        <v>0</v>
      </c>
      <c r="CT12" s="87" t="n">
        <v>0</v>
      </c>
      <c r="CU12" s="87" t="n">
        <v>0</v>
      </c>
      <c r="CV12" s="44" t="n">
        <v>0</v>
      </c>
      <c r="CW12" s="44" t="n">
        <v>0</v>
      </c>
      <c r="CX12" s="87" t="n">
        <v>0</v>
      </c>
      <c r="CY12" s="87" t="n">
        <v>0</v>
      </c>
      <c r="CZ12" s="44" t="n">
        <v>0</v>
      </c>
      <c r="DA12" s="44" t="n">
        <v>0</v>
      </c>
      <c r="DB12" s="87" t="n">
        <v>0</v>
      </c>
      <c r="DC12" s="87" t="n">
        <v>0</v>
      </c>
      <c r="DD12" s="44" t="n">
        <v>0</v>
      </c>
      <c r="DE12" s="44" t="n">
        <v>0</v>
      </c>
      <c r="DF12" s="87" t="n">
        <v>0</v>
      </c>
      <c r="DG12" s="87" t="n">
        <v>0</v>
      </c>
      <c r="DH12" s="44" t="n">
        <v>0</v>
      </c>
      <c r="DI12" s="44" t="n">
        <v>0</v>
      </c>
      <c r="DJ12" s="87" t="n">
        <v>0</v>
      </c>
      <c r="DK12" s="87" t="n">
        <v>0</v>
      </c>
      <c r="DL12" s="44" t="n">
        <v>0</v>
      </c>
      <c r="DM12" s="44" t="n">
        <v>0</v>
      </c>
      <c r="DN12" s="87" t="n">
        <v>0</v>
      </c>
      <c r="DO12" s="87" t="n">
        <v>0</v>
      </c>
      <c r="DP12" s="44" t="n">
        <v>0</v>
      </c>
      <c r="DQ12" s="44" t="n">
        <v>0</v>
      </c>
      <c r="DR12" s="87" t="n">
        <v>0</v>
      </c>
      <c r="DS12" s="87" t="n">
        <v>0</v>
      </c>
      <c r="DT12" s="44" t="n">
        <v>0</v>
      </c>
      <c r="DU12" s="44" t="n">
        <v>0</v>
      </c>
    </row>
    <row r="13" s="46" customFormat="true" ht="12" hidden="false" customHeight="true" outlineLevel="0" collapsed="false">
      <c r="A13" s="42" t="s">
        <v>54</v>
      </c>
      <c r="B13" s="43" t="s">
        <v>55</v>
      </c>
      <c r="C13" s="42" t="s">
        <v>6</v>
      </c>
      <c r="D13" s="44" t="n">
        <f aca="false">SUM(H13,L13,P13,T13,X13,AB13,AF13,AJ13,AN13,AR13,AV13,AZ13,BD13,BH13,BL13,BP13,BT13,BX13,CB13,CF13,CJ13,CN13,CR13,CV13,CZ13,DD13,DH13,DL13,DP13,DT13)</f>
        <v>6597724</v>
      </c>
      <c r="E13" s="44" t="n">
        <f aca="false">SUM(I13,M13,Q13,U13,Y13,AC13,AG13,AK13,AO13,AS13,AW13,BA13,BE13,BI13,BM13,BQ13,BU13,BY13,CC13,CG13,CK13,CO13,CS13,CW13,DA13,DE13,DI13,DM13,DQ13,DU13)</f>
        <v>2073554</v>
      </c>
      <c r="F13" s="87" t="n">
        <v>13</v>
      </c>
      <c r="G13" s="87" t="n">
        <v>13</v>
      </c>
      <c r="H13" s="44" t="n">
        <v>3870965</v>
      </c>
      <c r="I13" s="44" t="n">
        <v>1196153</v>
      </c>
      <c r="J13" s="87" t="n">
        <v>13</v>
      </c>
      <c r="K13" s="87" t="n">
        <v>13</v>
      </c>
      <c r="L13" s="44" t="n">
        <v>1090924</v>
      </c>
      <c r="M13" s="44" t="n">
        <v>388193</v>
      </c>
      <c r="N13" s="87" t="n">
        <v>11</v>
      </c>
      <c r="O13" s="87" t="n">
        <v>11</v>
      </c>
      <c r="P13" s="44" t="n">
        <v>941385</v>
      </c>
      <c r="Q13" s="44" t="n">
        <v>239633</v>
      </c>
      <c r="R13" s="87" t="n">
        <v>6</v>
      </c>
      <c r="S13" s="87" t="n">
        <v>6</v>
      </c>
      <c r="T13" s="44" t="n">
        <v>281536</v>
      </c>
      <c r="U13" s="44" t="n">
        <v>131272</v>
      </c>
      <c r="V13" s="87" t="n">
        <v>5</v>
      </c>
      <c r="W13" s="87" t="n">
        <v>5</v>
      </c>
      <c r="X13" s="44" t="n">
        <v>195510</v>
      </c>
      <c r="Y13" s="44" t="n">
        <v>44579</v>
      </c>
      <c r="Z13" s="87" t="n">
        <v>2</v>
      </c>
      <c r="AA13" s="87" t="n">
        <v>2</v>
      </c>
      <c r="AB13" s="44" t="n">
        <v>35311</v>
      </c>
      <c r="AC13" s="44" t="n">
        <v>8976</v>
      </c>
      <c r="AD13" s="87" t="n">
        <v>2</v>
      </c>
      <c r="AE13" s="87" t="n">
        <v>2</v>
      </c>
      <c r="AF13" s="44" t="n">
        <v>77281</v>
      </c>
      <c r="AG13" s="44" t="n">
        <v>33118</v>
      </c>
      <c r="AH13" s="87" t="n">
        <v>2</v>
      </c>
      <c r="AI13" s="87" t="n">
        <v>2</v>
      </c>
      <c r="AJ13" s="44" t="n">
        <v>12751</v>
      </c>
      <c r="AK13" s="44" t="n">
        <v>8143</v>
      </c>
      <c r="AL13" s="87" t="n">
        <v>1</v>
      </c>
      <c r="AM13" s="87" t="n">
        <v>1</v>
      </c>
      <c r="AN13" s="44" t="n">
        <v>4708</v>
      </c>
      <c r="AO13" s="44" t="n">
        <v>604</v>
      </c>
      <c r="AP13" s="87" t="n">
        <v>1</v>
      </c>
      <c r="AQ13" s="87" t="n">
        <v>1</v>
      </c>
      <c r="AR13" s="44" t="n">
        <v>87353</v>
      </c>
      <c r="AS13" s="44" t="n">
        <v>22883</v>
      </c>
      <c r="AT13" s="87" t="n">
        <v>0</v>
      </c>
      <c r="AU13" s="87" t="n">
        <v>0</v>
      </c>
      <c r="AV13" s="44" t="n">
        <v>0</v>
      </c>
      <c r="AW13" s="44" t="n">
        <v>0</v>
      </c>
      <c r="AX13" s="87" t="n">
        <v>0</v>
      </c>
      <c r="AY13" s="87" t="n">
        <v>0</v>
      </c>
      <c r="AZ13" s="44" t="n">
        <v>0</v>
      </c>
      <c r="BA13" s="44" t="n">
        <v>0</v>
      </c>
      <c r="BB13" s="87" t="n">
        <v>0</v>
      </c>
      <c r="BC13" s="87" t="n">
        <v>0</v>
      </c>
      <c r="BD13" s="44" t="n">
        <v>0</v>
      </c>
      <c r="BE13" s="44" t="n">
        <v>0</v>
      </c>
      <c r="BF13" s="87" t="n">
        <v>0</v>
      </c>
      <c r="BG13" s="87" t="n">
        <v>0</v>
      </c>
      <c r="BH13" s="44" t="n">
        <v>0</v>
      </c>
      <c r="BI13" s="44" t="n">
        <v>0</v>
      </c>
      <c r="BJ13" s="87" t="n">
        <v>0</v>
      </c>
      <c r="BK13" s="87" t="n">
        <v>0</v>
      </c>
      <c r="BL13" s="44" t="n">
        <v>0</v>
      </c>
      <c r="BM13" s="44" t="n">
        <v>0</v>
      </c>
      <c r="BN13" s="87" t="n">
        <v>0</v>
      </c>
      <c r="BO13" s="87" t="n">
        <v>0</v>
      </c>
      <c r="BP13" s="44" t="n">
        <v>0</v>
      </c>
      <c r="BQ13" s="44" t="n">
        <v>0</v>
      </c>
      <c r="BR13" s="87" t="n">
        <v>0</v>
      </c>
      <c r="BS13" s="87" t="n">
        <v>0</v>
      </c>
      <c r="BT13" s="44" t="n">
        <v>0</v>
      </c>
      <c r="BU13" s="44" t="n">
        <v>0</v>
      </c>
      <c r="BV13" s="87" t="n">
        <v>0</v>
      </c>
      <c r="BW13" s="87" t="n">
        <v>0</v>
      </c>
      <c r="BX13" s="44" t="n">
        <v>0</v>
      </c>
      <c r="BY13" s="44" t="n">
        <v>0</v>
      </c>
      <c r="BZ13" s="87" t="n">
        <v>0</v>
      </c>
      <c r="CA13" s="87" t="n">
        <v>0</v>
      </c>
      <c r="CB13" s="44" t="n">
        <v>0</v>
      </c>
      <c r="CC13" s="44" t="n">
        <v>0</v>
      </c>
      <c r="CD13" s="87" t="n">
        <v>0</v>
      </c>
      <c r="CE13" s="87" t="n">
        <v>0</v>
      </c>
      <c r="CF13" s="44" t="n">
        <v>0</v>
      </c>
      <c r="CG13" s="44" t="n">
        <v>0</v>
      </c>
      <c r="CH13" s="87" t="n">
        <v>0</v>
      </c>
      <c r="CI13" s="87" t="n">
        <v>0</v>
      </c>
      <c r="CJ13" s="44" t="n">
        <v>0</v>
      </c>
      <c r="CK13" s="44" t="n">
        <v>0</v>
      </c>
      <c r="CL13" s="87" t="n">
        <v>0</v>
      </c>
      <c r="CM13" s="87" t="n">
        <v>0</v>
      </c>
      <c r="CN13" s="44" t="n">
        <v>0</v>
      </c>
      <c r="CO13" s="44" t="n">
        <v>0</v>
      </c>
      <c r="CP13" s="87" t="n">
        <v>0</v>
      </c>
      <c r="CQ13" s="87" t="n">
        <v>0</v>
      </c>
      <c r="CR13" s="44" t="n">
        <v>0</v>
      </c>
      <c r="CS13" s="44" t="n">
        <v>0</v>
      </c>
      <c r="CT13" s="87" t="n">
        <v>0</v>
      </c>
      <c r="CU13" s="87" t="n">
        <v>0</v>
      </c>
      <c r="CV13" s="44" t="n">
        <v>0</v>
      </c>
      <c r="CW13" s="44" t="n">
        <v>0</v>
      </c>
      <c r="CX13" s="87" t="n">
        <v>0</v>
      </c>
      <c r="CY13" s="87" t="n">
        <v>0</v>
      </c>
      <c r="CZ13" s="44" t="n">
        <v>0</v>
      </c>
      <c r="DA13" s="44" t="n">
        <v>0</v>
      </c>
      <c r="DB13" s="87" t="n">
        <v>0</v>
      </c>
      <c r="DC13" s="87" t="n">
        <v>0</v>
      </c>
      <c r="DD13" s="44" t="n">
        <v>0</v>
      </c>
      <c r="DE13" s="44" t="n">
        <v>0</v>
      </c>
      <c r="DF13" s="87" t="n">
        <v>0</v>
      </c>
      <c r="DG13" s="87" t="n">
        <v>0</v>
      </c>
      <c r="DH13" s="44" t="n">
        <v>0</v>
      </c>
      <c r="DI13" s="44" t="n">
        <v>0</v>
      </c>
      <c r="DJ13" s="87" t="n">
        <v>0</v>
      </c>
      <c r="DK13" s="87" t="n">
        <v>0</v>
      </c>
      <c r="DL13" s="44" t="n">
        <v>0</v>
      </c>
      <c r="DM13" s="44" t="n">
        <v>0</v>
      </c>
      <c r="DN13" s="87" t="n">
        <v>0</v>
      </c>
      <c r="DO13" s="87" t="n">
        <v>0</v>
      </c>
      <c r="DP13" s="44" t="n">
        <v>0</v>
      </c>
      <c r="DQ13" s="44" t="n">
        <v>0</v>
      </c>
      <c r="DR13" s="87" t="n">
        <v>0</v>
      </c>
      <c r="DS13" s="87" t="n">
        <v>0</v>
      </c>
      <c r="DT13" s="44" t="n">
        <v>0</v>
      </c>
      <c r="DU13" s="44" t="n">
        <v>0</v>
      </c>
    </row>
    <row r="14" s="46" customFormat="true" ht="12" hidden="false" customHeight="true" outlineLevel="0" collapsed="false">
      <c r="A14" s="42" t="s">
        <v>56</v>
      </c>
      <c r="B14" s="43" t="s">
        <v>57</v>
      </c>
      <c r="C14" s="42" t="s">
        <v>6</v>
      </c>
      <c r="D14" s="44" t="n">
        <f aca="false">SUM(H14,L14,P14,T14,X14,AB14,AF14,AJ14,AN14,AR14,AV14,AZ14,BD14,BH14,BL14,BP14,BT14,BX14,CB14,CF14,CJ14,CN14,CR14,CV14,CZ14,DD14,DH14,DL14,DP14,DT14)</f>
        <v>11185548</v>
      </c>
      <c r="E14" s="44" t="n">
        <f aca="false">SUM(I14,M14,Q14,U14,Y14,AC14,AG14,AK14,AO14,AS14,AW14,BA14,BE14,BI14,BM14,BQ14,BU14,BY14,CC14,CG14,CK14,CO14,CS14,CW14,DA14,DE14,DI14,DM14,DQ14,DU14)</f>
        <v>2251300</v>
      </c>
      <c r="F14" s="87" t="n">
        <v>19</v>
      </c>
      <c r="G14" s="87" t="n">
        <v>19</v>
      </c>
      <c r="H14" s="44" t="n">
        <v>5468705</v>
      </c>
      <c r="I14" s="44" t="n">
        <v>929585</v>
      </c>
      <c r="J14" s="87" t="n">
        <v>19</v>
      </c>
      <c r="K14" s="87" t="n">
        <v>19</v>
      </c>
      <c r="L14" s="44" t="n">
        <v>3956850</v>
      </c>
      <c r="M14" s="44" t="n">
        <v>555117</v>
      </c>
      <c r="N14" s="87" t="n">
        <v>12</v>
      </c>
      <c r="O14" s="87" t="n">
        <v>12</v>
      </c>
      <c r="P14" s="44" t="n">
        <v>1452101</v>
      </c>
      <c r="Q14" s="44" t="n">
        <v>391629</v>
      </c>
      <c r="R14" s="87" t="n">
        <v>7</v>
      </c>
      <c r="S14" s="87" t="n">
        <v>7</v>
      </c>
      <c r="T14" s="44" t="n">
        <v>307892</v>
      </c>
      <c r="U14" s="44" t="n">
        <v>226956</v>
      </c>
      <c r="V14" s="87" t="n">
        <v>1</v>
      </c>
      <c r="W14" s="87" t="n">
        <v>1</v>
      </c>
      <c r="X14" s="44" t="n">
        <v>0</v>
      </c>
      <c r="Y14" s="44" t="n">
        <v>19691</v>
      </c>
      <c r="Z14" s="87" t="n">
        <v>1</v>
      </c>
      <c r="AA14" s="87" t="n">
        <v>1</v>
      </c>
      <c r="AB14" s="44" t="n">
        <v>0</v>
      </c>
      <c r="AC14" s="44" t="n">
        <v>64093</v>
      </c>
      <c r="AD14" s="87" t="n">
        <v>1</v>
      </c>
      <c r="AE14" s="87" t="n">
        <v>1</v>
      </c>
      <c r="AF14" s="44" t="n">
        <v>0</v>
      </c>
      <c r="AG14" s="44" t="n">
        <v>20195</v>
      </c>
      <c r="AH14" s="87" t="n">
        <v>1</v>
      </c>
      <c r="AI14" s="87" t="n">
        <v>1</v>
      </c>
      <c r="AJ14" s="44" t="n">
        <v>0</v>
      </c>
      <c r="AK14" s="44" t="n">
        <v>44034</v>
      </c>
      <c r="AL14" s="87" t="n">
        <v>0</v>
      </c>
      <c r="AM14" s="87" t="n">
        <v>0</v>
      </c>
      <c r="AN14" s="44" t="n">
        <v>0</v>
      </c>
      <c r="AO14" s="44" t="n">
        <v>0</v>
      </c>
      <c r="AP14" s="87" t="n">
        <v>0</v>
      </c>
      <c r="AQ14" s="87" t="n">
        <v>0</v>
      </c>
      <c r="AR14" s="44" t="n">
        <v>0</v>
      </c>
      <c r="AS14" s="44" t="n">
        <v>0</v>
      </c>
      <c r="AT14" s="87" t="n">
        <v>0</v>
      </c>
      <c r="AU14" s="87" t="n">
        <v>0</v>
      </c>
      <c r="AV14" s="44" t="n">
        <v>0</v>
      </c>
      <c r="AW14" s="44" t="n">
        <v>0</v>
      </c>
      <c r="AX14" s="87" t="n">
        <v>0</v>
      </c>
      <c r="AY14" s="87" t="n">
        <v>0</v>
      </c>
      <c r="AZ14" s="44" t="n">
        <v>0</v>
      </c>
      <c r="BA14" s="44" t="n">
        <v>0</v>
      </c>
      <c r="BB14" s="87" t="n">
        <v>0</v>
      </c>
      <c r="BC14" s="87" t="n">
        <v>0</v>
      </c>
      <c r="BD14" s="44" t="n">
        <v>0</v>
      </c>
      <c r="BE14" s="44" t="n">
        <v>0</v>
      </c>
      <c r="BF14" s="87" t="n">
        <v>0</v>
      </c>
      <c r="BG14" s="87" t="n">
        <v>0</v>
      </c>
      <c r="BH14" s="44" t="n">
        <v>0</v>
      </c>
      <c r="BI14" s="44" t="n">
        <v>0</v>
      </c>
      <c r="BJ14" s="87" t="n">
        <v>0</v>
      </c>
      <c r="BK14" s="87" t="n">
        <v>0</v>
      </c>
      <c r="BL14" s="44" t="n">
        <v>0</v>
      </c>
      <c r="BM14" s="44" t="n">
        <v>0</v>
      </c>
      <c r="BN14" s="87" t="n">
        <v>0</v>
      </c>
      <c r="BO14" s="87" t="n">
        <v>0</v>
      </c>
      <c r="BP14" s="44" t="n">
        <v>0</v>
      </c>
      <c r="BQ14" s="44" t="n">
        <v>0</v>
      </c>
      <c r="BR14" s="87" t="n">
        <v>0</v>
      </c>
      <c r="BS14" s="87" t="n">
        <v>0</v>
      </c>
      <c r="BT14" s="44" t="n">
        <v>0</v>
      </c>
      <c r="BU14" s="44" t="n">
        <v>0</v>
      </c>
      <c r="BV14" s="87" t="n">
        <v>0</v>
      </c>
      <c r="BW14" s="87" t="n">
        <v>0</v>
      </c>
      <c r="BX14" s="44" t="n">
        <v>0</v>
      </c>
      <c r="BY14" s="44" t="n">
        <v>0</v>
      </c>
      <c r="BZ14" s="87" t="n">
        <v>0</v>
      </c>
      <c r="CA14" s="87" t="n">
        <v>0</v>
      </c>
      <c r="CB14" s="44" t="n">
        <v>0</v>
      </c>
      <c r="CC14" s="44" t="n">
        <v>0</v>
      </c>
      <c r="CD14" s="87" t="n">
        <v>0</v>
      </c>
      <c r="CE14" s="87" t="n">
        <v>0</v>
      </c>
      <c r="CF14" s="44" t="n">
        <v>0</v>
      </c>
      <c r="CG14" s="44" t="n">
        <v>0</v>
      </c>
      <c r="CH14" s="87" t="n">
        <v>0</v>
      </c>
      <c r="CI14" s="87" t="n">
        <v>0</v>
      </c>
      <c r="CJ14" s="44" t="n">
        <v>0</v>
      </c>
      <c r="CK14" s="44" t="n">
        <v>0</v>
      </c>
      <c r="CL14" s="87" t="n">
        <v>0</v>
      </c>
      <c r="CM14" s="87" t="n">
        <v>0</v>
      </c>
      <c r="CN14" s="44" t="n">
        <v>0</v>
      </c>
      <c r="CO14" s="44" t="n">
        <v>0</v>
      </c>
      <c r="CP14" s="87" t="n">
        <v>0</v>
      </c>
      <c r="CQ14" s="87" t="n">
        <v>0</v>
      </c>
      <c r="CR14" s="44" t="n">
        <v>0</v>
      </c>
      <c r="CS14" s="44" t="n">
        <v>0</v>
      </c>
      <c r="CT14" s="87" t="n">
        <v>0</v>
      </c>
      <c r="CU14" s="87" t="n">
        <v>0</v>
      </c>
      <c r="CV14" s="44" t="n">
        <v>0</v>
      </c>
      <c r="CW14" s="44" t="n">
        <v>0</v>
      </c>
      <c r="CX14" s="87" t="n">
        <v>0</v>
      </c>
      <c r="CY14" s="87" t="n">
        <v>0</v>
      </c>
      <c r="CZ14" s="44" t="n">
        <v>0</v>
      </c>
      <c r="DA14" s="44" t="n">
        <v>0</v>
      </c>
      <c r="DB14" s="87" t="n">
        <v>0</v>
      </c>
      <c r="DC14" s="87" t="n">
        <v>0</v>
      </c>
      <c r="DD14" s="44" t="n">
        <v>0</v>
      </c>
      <c r="DE14" s="44" t="n">
        <v>0</v>
      </c>
      <c r="DF14" s="87" t="n">
        <v>0</v>
      </c>
      <c r="DG14" s="87" t="n">
        <v>0</v>
      </c>
      <c r="DH14" s="44" t="n">
        <v>0</v>
      </c>
      <c r="DI14" s="44" t="n">
        <v>0</v>
      </c>
      <c r="DJ14" s="87" t="n">
        <v>0</v>
      </c>
      <c r="DK14" s="87" t="n">
        <v>0</v>
      </c>
      <c r="DL14" s="44" t="n">
        <v>0</v>
      </c>
      <c r="DM14" s="44" t="n">
        <v>0</v>
      </c>
      <c r="DN14" s="87" t="n">
        <v>0</v>
      </c>
      <c r="DO14" s="87" t="n">
        <v>0</v>
      </c>
      <c r="DP14" s="44" t="n">
        <v>0</v>
      </c>
      <c r="DQ14" s="44" t="n">
        <v>0</v>
      </c>
      <c r="DR14" s="87" t="n">
        <v>0</v>
      </c>
      <c r="DS14" s="87" t="n">
        <v>0</v>
      </c>
      <c r="DT14" s="44" t="n">
        <v>0</v>
      </c>
      <c r="DU14" s="44" t="n">
        <v>0</v>
      </c>
    </row>
    <row r="15" s="46" customFormat="true" ht="12" hidden="false" customHeight="true" outlineLevel="0" collapsed="false">
      <c r="A15" s="42" t="s">
        <v>58</v>
      </c>
      <c r="B15" s="43" t="s">
        <v>59</v>
      </c>
      <c r="C15" s="42" t="s">
        <v>6</v>
      </c>
      <c r="D15" s="44" t="n">
        <f aca="false">SUM(H15,L15,P15,T15,X15,AB15,AF15,AJ15,AN15,AR15,AV15,AZ15,BD15,BH15,BL15,BP15,BT15,BX15,CB15,CF15,CJ15,CN15,CR15,CV15,CZ15,DD15,DH15,DL15,DP15,DT15)</f>
        <v>4808889</v>
      </c>
      <c r="E15" s="44" t="n">
        <f aca="false">SUM(I15,M15,Q15,U15,Y15,AC15,AG15,AK15,AO15,AS15,AW15,BA15,BE15,BI15,BM15,BQ15,BU15,BY15,CC15,CG15,CK15,CO15,CS15,CW15,DA15,DE15,DI15,DM15,DQ15,DU15)</f>
        <v>1507343</v>
      </c>
      <c r="F15" s="87" t="n">
        <v>7</v>
      </c>
      <c r="G15" s="87" t="n">
        <v>7</v>
      </c>
      <c r="H15" s="44" t="n">
        <v>2913125</v>
      </c>
      <c r="I15" s="44" t="n">
        <v>708101</v>
      </c>
      <c r="J15" s="87" t="n">
        <v>7</v>
      </c>
      <c r="K15" s="87" t="n">
        <v>7</v>
      </c>
      <c r="L15" s="44" t="n">
        <v>871704</v>
      </c>
      <c r="M15" s="44" t="n">
        <v>455814</v>
      </c>
      <c r="N15" s="87" t="n">
        <v>5</v>
      </c>
      <c r="O15" s="87" t="n">
        <v>5</v>
      </c>
      <c r="P15" s="44" t="n">
        <v>471922</v>
      </c>
      <c r="Q15" s="44" t="n">
        <v>204114</v>
      </c>
      <c r="R15" s="87" t="n">
        <v>4</v>
      </c>
      <c r="S15" s="87" t="n">
        <v>4</v>
      </c>
      <c r="T15" s="44" t="n">
        <v>455709</v>
      </c>
      <c r="U15" s="44" t="n">
        <v>105204</v>
      </c>
      <c r="V15" s="87" t="n">
        <v>1</v>
      </c>
      <c r="W15" s="87" t="n">
        <v>1</v>
      </c>
      <c r="X15" s="44" t="n">
        <v>96429</v>
      </c>
      <c r="Y15" s="44" t="n">
        <v>34110</v>
      </c>
      <c r="Z15" s="87" t="n">
        <v>0</v>
      </c>
      <c r="AA15" s="87" t="n">
        <v>0</v>
      </c>
      <c r="AB15" s="44" t="n">
        <v>0</v>
      </c>
      <c r="AC15" s="44" t="n">
        <v>0</v>
      </c>
      <c r="AD15" s="87" t="n">
        <v>0</v>
      </c>
      <c r="AE15" s="87" t="n">
        <v>0</v>
      </c>
      <c r="AF15" s="44" t="n">
        <v>0</v>
      </c>
      <c r="AG15" s="44" t="n">
        <v>0</v>
      </c>
      <c r="AH15" s="87" t="n">
        <v>0</v>
      </c>
      <c r="AI15" s="87" t="n">
        <v>0</v>
      </c>
      <c r="AJ15" s="44" t="n">
        <v>0</v>
      </c>
      <c r="AK15" s="44" t="n">
        <v>0</v>
      </c>
      <c r="AL15" s="87" t="n">
        <v>0</v>
      </c>
      <c r="AM15" s="87" t="n">
        <v>0</v>
      </c>
      <c r="AN15" s="44" t="n">
        <v>0</v>
      </c>
      <c r="AO15" s="44" t="n">
        <v>0</v>
      </c>
      <c r="AP15" s="87" t="n">
        <v>0</v>
      </c>
      <c r="AQ15" s="87" t="n">
        <v>0</v>
      </c>
      <c r="AR15" s="44" t="n">
        <v>0</v>
      </c>
      <c r="AS15" s="44" t="n">
        <v>0</v>
      </c>
      <c r="AT15" s="87" t="n">
        <v>0</v>
      </c>
      <c r="AU15" s="87" t="n">
        <v>0</v>
      </c>
      <c r="AV15" s="44" t="n">
        <v>0</v>
      </c>
      <c r="AW15" s="44" t="n">
        <v>0</v>
      </c>
      <c r="AX15" s="87" t="n">
        <v>0</v>
      </c>
      <c r="AY15" s="87" t="n">
        <v>0</v>
      </c>
      <c r="AZ15" s="44" t="n">
        <v>0</v>
      </c>
      <c r="BA15" s="44" t="n">
        <v>0</v>
      </c>
      <c r="BB15" s="87" t="n">
        <v>0</v>
      </c>
      <c r="BC15" s="87" t="n">
        <v>0</v>
      </c>
      <c r="BD15" s="44" t="n">
        <v>0</v>
      </c>
      <c r="BE15" s="44" t="n">
        <v>0</v>
      </c>
      <c r="BF15" s="87" t="n">
        <v>0</v>
      </c>
      <c r="BG15" s="87" t="n">
        <v>0</v>
      </c>
      <c r="BH15" s="44" t="n">
        <v>0</v>
      </c>
      <c r="BI15" s="44" t="n">
        <v>0</v>
      </c>
      <c r="BJ15" s="87" t="n">
        <v>0</v>
      </c>
      <c r="BK15" s="87" t="n">
        <v>0</v>
      </c>
      <c r="BL15" s="44" t="n">
        <v>0</v>
      </c>
      <c r="BM15" s="44" t="n">
        <v>0</v>
      </c>
      <c r="BN15" s="87" t="n">
        <v>0</v>
      </c>
      <c r="BO15" s="87" t="n">
        <v>0</v>
      </c>
      <c r="BP15" s="44" t="n">
        <v>0</v>
      </c>
      <c r="BQ15" s="44" t="n">
        <v>0</v>
      </c>
      <c r="BR15" s="87" t="n">
        <v>0</v>
      </c>
      <c r="BS15" s="87" t="n">
        <v>0</v>
      </c>
      <c r="BT15" s="44" t="n">
        <v>0</v>
      </c>
      <c r="BU15" s="44" t="n">
        <v>0</v>
      </c>
      <c r="BV15" s="87" t="n">
        <v>0</v>
      </c>
      <c r="BW15" s="87" t="n">
        <v>0</v>
      </c>
      <c r="BX15" s="44" t="n">
        <v>0</v>
      </c>
      <c r="BY15" s="44" t="n">
        <v>0</v>
      </c>
      <c r="BZ15" s="87" t="n">
        <v>0</v>
      </c>
      <c r="CA15" s="87" t="n">
        <v>0</v>
      </c>
      <c r="CB15" s="44" t="n">
        <v>0</v>
      </c>
      <c r="CC15" s="44" t="n">
        <v>0</v>
      </c>
      <c r="CD15" s="87" t="n">
        <v>0</v>
      </c>
      <c r="CE15" s="87" t="n">
        <v>0</v>
      </c>
      <c r="CF15" s="44" t="n">
        <v>0</v>
      </c>
      <c r="CG15" s="44" t="n">
        <v>0</v>
      </c>
      <c r="CH15" s="87" t="n">
        <v>0</v>
      </c>
      <c r="CI15" s="87" t="n">
        <v>0</v>
      </c>
      <c r="CJ15" s="44" t="n">
        <v>0</v>
      </c>
      <c r="CK15" s="44" t="n">
        <v>0</v>
      </c>
      <c r="CL15" s="87" t="n">
        <v>0</v>
      </c>
      <c r="CM15" s="87" t="n">
        <v>0</v>
      </c>
      <c r="CN15" s="44" t="n">
        <v>0</v>
      </c>
      <c r="CO15" s="44" t="n">
        <v>0</v>
      </c>
      <c r="CP15" s="87" t="n">
        <v>0</v>
      </c>
      <c r="CQ15" s="87" t="n">
        <v>0</v>
      </c>
      <c r="CR15" s="44" t="n">
        <v>0</v>
      </c>
      <c r="CS15" s="44" t="n">
        <v>0</v>
      </c>
      <c r="CT15" s="87" t="n">
        <v>0</v>
      </c>
      <c r="CU15" s="87" t="n">
        <v>0</v>
      </c>
      <c r="CV15" s="44" t="n">
        <v>0</v>
      </c>
      <c r="CW15" s="44" t="n">
        <v>0</v>
      </c>
      <c r="CX15" s="87" t="n">
        <v>0</v>
      </c>
      <c r="CY15" s="87" t="n">
        <v>0</v>
      </c>
      <c r="CZ15" s="44" t="n">
        <v>0</v>
      </c>
      <c r="DA15" s="44" t="n">
        <v>0</v>
      </c>
      <c r="DB15" s="87" t="n">
        <v>0</v>
      </c>
      <c r="DC15" s="87" t="n">
        <v>0</v>
      </c>
      <c r="DD15" s="44" t="n">
        <v>0</v>
      </c>
      <c r="DE15" s="44" t="n">
        <v>0</v>
      </c>
      <c r="DF15" s="87" t="n">
        <v>0</v>
      </c>
      <c r="DG15" s="87" t="n">
        <v>0</v>
      </c>
      <c r="DH15" s="44" t="n">
        <v>0</v>
      </c>
      <c r="DI15" s="44" t="n">
        <v>0</v>
      </c>
      <c r="DJ15" s="87" t="n">
        <v>0</v>
      </c>
      <c r="DK15" s="87" t="n">
        <v>0</v>
      </c>
      <c r="DL15" s="44" t="n">
        <v>0</v>
      </c>
      <c r="DM15" s="44" t="n">
        <v>0</v>
      </c>
      <c r="DN15" s="87" t="n">
        <v>0</v>
      </c>
      <c r="DO15" s="87" t="n">
        <v>0</v>
      </c>
      <c r="DP15" s="44" t="n">
        <v>0</v>
      </c>
      <c r="DQ15" s="44" t="n">
        <v>0</v>
      </c>
      <c r="DR15" s="87" t="n">
        <v>0</v>
      </c>
      <c r="DS15" s="87" t="n">
        <v>0</v>
      </c>
      <c r="DT15" s="44" t="n">
        <v>0</v>
      </c>
      <c r="DU15" s="44" t="n">
        <v>0</v>
      </c>
    </row>
    <row r="16" s="46" customFormat="true" ht="12" hidden="false" customHeight="true" outlineLevel="0" collapsed="false">
      <c r="A16" s="42" t="s">
        <v>60</v>
      </c>
      <c r="B16" s="43" t="n">
        <v>10000</v>
      </c>
      <c r="C16" s="42" t="s">
        <v>6</v>
      </c>
      <c r="D16" s="44" t="n">
        <f aca="false">SUM(H16,L16,P16,T16,X16,AB16,AF16,AJ16,AN16,AR16,AV16,AZ16,BD16,BH16,BL16,BP16,BT16,BX16,CB16,CF16,CJ16,CN16,CR16,CV16,CZ16,DD16,DH16,DL16,DP16,DT16)</f>
        <v>3375257</v>
      </c>
      <c r="E16" s="44" t="n">
        <f aca="false">SUM(I16,M16,Q16,U16,Y16,AC16,AG16,AK16,AO16,AS16,AW16,BA16,BE16,BI16,BM16,BQ16,BU16,BY16,CC16,CG16,CK16,CO16,CS16,CW16,DA16,DE16,DI16,DM16,DQ16,DU16)</f>
        <v>1041919</v>
      </c>
      <c r="F16" s="87" t="n">
        <v>12</v>
      </c>
      <c r="G16" s="87" t="n">
        <v>12</v>
      </c>
      <c r="H16" s="44" t="n">
        <v>1781943</v>
      </c>
      <c r="I16" s="44" t="n">
        <v>692176</v>
      </c>
      <c r="J16" s="87" t="n">
        <v>12</v>
      </c>
      <c r="K16" s="87" t="n">
        <v>12</v>
      </c>
      <c r="L16" s="44" t="n">
        <v>1069167</v>
      </c>
      <c r="M16" s="44" t="n">
        <v>189781</v>
      </c>
      <c r="N16" s="87" t="n">
        <v>9</v>
      </c>
      <c r="O16" s="87" t="n">
        <v>9</v>
      </c>
      <c r="P16" s="44" t="n">
        <v>490553</v>
      </c>
      <c r="Q16" s="44" t="n">
        <v>130940</v>
      </c>
      <c r="R16" s="87" t="n">
        <v>2</v>
      </c>
      <c r="S16" s="87" t="n">
        <v>2</v>
      </c>
      <c r="T16" s="44" t="n">
        <v>33594</v>
      </c>
      <c r="U16" s="44" t="n">
        <v>29022</v>
      </c>
      <c r="V16" s="87" t="n">
        <v>0</v>
      </c>
      <c r="W16" s="87" t="n">
        <v>0</v>
      </c>
      <c r="X16" s="44" t="n">
        <v>0</v>
      </c>
      <c r="Y16" s="44" t="n">
        <v>0</v>
      </c>
      <c r="Z16" s="87" t="n">
        <v>0</v>
      </c>
      <c r="AA16" s="87" t="n">
        <v>0</v>
      </c>
      <c r="AB16" s="44" t="n">
        <v>0</v>
      </c>
      <c r="AC16" s="44" t="n">
        <v>0</v>
      </c>
      <c r="AD16" s="87" t="n">
        <v>0</v>
      </c>
      <c r="AE16" s="87" t="n">
        <v>0</v>
      </c>
      <c r="AF16" s="44" t="n">
        <v>0</v>
      </c>
      <c r="AG16" s="44" t="n">
        <v>0</v>
      </c>
      <c r="AH16" s="87" t="n">
        <v>0</v>
      </c>
      <c r="AI16" s="87" t="n">
        <v>0</v>
      </c>
      <c r="AJ16" s="44" t="n">
        <v>0</v>
      </c>
      <c r="AK16" s="44" t="n">
        <v>0</v>
      </c>
      <c r="AL16" s="87" t="n">
        <v>0</v>
      </c>
      <c r="AM16" s="87" t="n">
        <v>0</v>
      </c>
      <c r="AN16" s="44" t="n">
        <v>0</v>
      </c>
      <c r="AO16" s="44" t="n">
        <v>0</v>
      </c>
      <c r="AP16" s="87" t="n">
        <v>0</v>
      </c>
      <c r="AQ16" s="87" t="n">
        <v>0</v>
      </c>
      <c r="AR16" s="44" t="n">
        <v>0</v>
      </c>
      <c r="AS16" s="44" t="n">
        <v>0</v>
      </c>
      <c r="AT16" s="87" t="n">
        <v>0</v>
      </c>
      <c r="AU16" s="87" t="n">
        <v>0</v>
      </c>
      <c r="AV16" s="44" t="n">
        <v>0</v>
      </c>
      <c r="AW16" s="44" t="n">
        <v>0</v>
      </c>
      <c r="AX16" s="87" t="n">
        <v>0</v>
      </c>
      <c r="AY16" s="87" t="n">
        <v>0</v>
      </c>
      <c r="AZ16" s="44" t="n">
        <v>0</v>
      </c>
      <c r="BA16" s="44" t="n">
        <v>0</v>
      </c>
      <c r="BB16" s="87" t="n">
        <v>0</v>
      </c>
      <c r="BC16" s="87" t="n">
        <v>0</v>
      </c>
      <c r="BD16" s="44" t="n">
        <v>0</v>
      </c>
      <c r="BE16" s="44" t="n">
        <v>0</v>
      </c>
      <c r="BF16" s="87" t="n">
        <v>0</v>
      </c>
      <c r="BG16" s="87" t="n">
        <v>0</v>
      </c>
      <c r="BH16" s="44" t="n">
        <v>0</v>
      </c>
      <c r="BI16" s="44" t="n">
        <v>0</v>
      </c>
      <c r="BJ16" s="87" t="n">
        <v>0</v>
      </c>
      <c r="BK16" s="87" t="n">
        <v>0</v>
      </c>
      <c r="BL16" s="44" t="n">
        <v>0</v>
      </c>
      <c r="BM16" s="44" t="n">
        <v>0</v>
      </c>
      <c r="BN16" s="87" t="n">
        <v>0</v>
      </c>
      <c r="BO16" s="87" t="n">
        <v>0</v>
      </c>
      <c r="BP16" s="44" t="n">
        <v>0</v>
      </c>
      <c r="BQ16" s="44" t="n">
        <v>0</v>
      </c>
      <c r="BR16" s="87" t="n">
        <v>0</v>
      </c>
      <c r="BS16" s="87" t="n">
        <v>0</v>
      </c>
      <c r="BT16" s="44" t="n">
        <v>0</v>
      </c>
      <c r="BU16" s="44" t="n">
        <v>0</v>
      </c>
      <c r="BV16" s="87" t="n">
        <v>0</v>
      </c>
      <c r="BW16" s="87" t="n">
        <v>0</v>
      </c>
      <c r="BX16" s="44" t="n">
        <v>0</v>
      </c>
      <c r="BY16" s="44" t="n">
        <v>0</v>
      </c>
      <c r="BZ16" s="87" t="n">
        <v>0</v>
      </c>
      <c r="CA16" s="87" t="n">
        <v>0</v>
      </c>
      <c r="CB16" s="44" t="n">
        <v>0</v>
      </c>
      <c r="CC16" s="44" t="n">
        <v>0</v>
      </c>
      <c r="CD16" s="87" t="n">
        <v>0</v>
      </c>
      <c r="CE16" s="87" t="n">
        <v>0</v>
      </c>
      <c r="CF16" s="44" t="n">
        <v>0</v>
      </c>
      <c r="CG16" s="44" t="n">
        <v>0</v>
      </c>
      <c r="CH16" s="87" t="n">
        <v>0</v>
      </c>
      <c r="CI16" s="87" t="n">
        <v>0</v>
      </c>
      <c r="CJ16" s="44" t="n">
        <v>0</v>
      </c>
      <c r="CK16" s="44" t="n">
        <v>0</v>
      </c>
      <c r="CL16" s="87" t="n">
        <v>0</v>
      </c>
      <c r="CM16" s="87" t="n">
        <v>0</v>
      </c>
      <c r="CN16" s="44" t="n">
        <v>0</v>
      </c>
      <c r="CO16" s="44" t="n">
        <v>0</v>
      </c>
      <c r="CP16" s="87" t="n">
        <v>0</v>
      </c>
      <c r="CQ16" s="87" t="n">
        <v>0</v>
      </c>
      <c r="CR16" s="44" t="n">
        <v>0</v>
      </c>
      <c r="CS16" s="44" t="n">
        <v>0</v>
      </c>
      <c r="CT16" s="87" t="n">
        <v>0</v>
      </c>
      <c r="CU16" s="87" t="n">
        <v>0</v>
      </c>
      <c r="CV16" s="44" t="n">
        <v>0</v>
      </c>
      <c r="CW16" s="44" t="n">
        <v>0</v>
      </c>
      <c r="CX16" s="87" t="n">
        <v>0</v>
      </c>
      <c r="CY16" s="87" t="n">
        <v>0</v>
      </c>
      <c r="CZ16" s="44" t="n">
        <v>0</v>
      </c>
      <c r="DA16" s="44" t="n">
        <v>0</v>
      </c>
      <c r="DB16" s="87" t="n">
        <v>0</v>
      </c>
      <c r="DC16" s="87" t="n">
        <v>0</v>
      </c>
      <c r="DD16" s="44" t="n">
        <v>0</v>
      </c>
      <c r="DE16" s="44" t="n">
        <v>0</v>
      </c>
      <c r="DF16" s="87" t="n">
        <v>0</v>
      </c>
      <c r="DG16" s="87" t="n">
        <v>0</v>
      </c>
      <c r="DH16" s="44" t="n">
        <v>0</v>
      </c>
      <c r="DI16" s="44" t="n">
        <v>0</v>
      </c>
      <c r="DJ16" s="87" t="n">
        <v>0</v>
      </c>
      <c r="DK16" s="87" t="n">
        <v>0</v>
      </c>
      <c r="DL16" s="44" t="n">
        <v>0</v>
      </c>
      <c r="DM16" s="44" t="n">
        <v>0</v>
      </c>
      <c r="DN16" s="87" t="n">
        <v>0</v>
      </c>
      <c r="DO16" s="87" t="n">
        <v>0</v>
      </c>
      <c r="DP16" s="44" t="n">
        <v>0</v>
      </c>
      <c r="DQ16" s="44" t="n">
        <v>0</v>
      </c>
      <c r="DR16" s="87" t="n">
        <v>0</v>
      </c>
      <c r="DS16" s="87" t="n">
        <v>0</v>
      </c>
      <c r="DT16" s="44" t="n">
        <v>0</v>
      </c>
      <c r="DU16" s="44" t="n">
        <v>0</v>
      </c>
    </row>
    <row r="17" s="46" customFormat="true" ht="12" hidden="false" customHeight="true" outlineLevel="0" collapsed="false">
      <c r="A17" s="42" t="s">
        <v>62</v>
      </c>
      <c r="B17" s="43" t="n">
        <v>11000</v>
      </c>
      <c r="C17" s="42" t="s">
        <v>6</v>
      </c>
      <c r="D17" s="44" t="n">
        <f aca="false">SUM(H17,L17,P17,T17,X17,AB17,AF17,AJ17,AN17,AR17,AV17,AZ17,BD17,BH17,BL17,BP17,BT17,BX17,CB17,CF17,CJ17,CN17,CR17,CV17,CZ17,DD17,DH17,DL17,DP17,DT17)</f>
        <v>16095675</v>
      </c>
      <c r="E17" s="44" t="n">
        <f aca="false">SUM(I17,M17,Q17,U17,Y17,AC17,AG17,AK17,AO17,AS17,AW17,BA17,BE17,BI17,BM17,BQ17,BU17,BY17,CC17,CG17,CK17,CO17,CS17,CW17,DA17,DE17,DI17,DM17,DQ17,DU17)</f>
        <v>2846316</v>
      </c>
      <c r="F17" s="87" t="n">
        <v>20</v>
      </c>
      <c r="G17" s="87" t="n">
        <v>20</v>
      </c>
      <c r="H17" s="44" t="n">
        <v>7859455</v>
      </c>
      <c r="I17" s="44" t="n">
        <v>1456675</v>
      </c>
      <c r="J17" s="87" t="n">
        <v>20</v>
      </c>
      <c r="K17" s="87" t="n">
        <v>20</v>
      </c>
      <c r="L17" s="44" t="n">
        <v>5188751</v>
      </c>
      <c r="M17" s="44" t="n">
        <v>634632</v>
      </c>
      <c r="N17" s="87" t="n">
        <v>14</v>
      </c>
      <c r="O17" s="87" t="n">
        <v>14</v>
      </c>
      <c r="P17" s="44" t="n">
        <v>1707454</v>
      </c>
      <c r="Q17" s="44" t="n">
        <v>318984</v>
      </c>
      <c r="R17" s="87" t="n">
        <v>8</v>
      </c>
      <c r="S17" s="87" t="n">
        <v>8</v>
      </c>
      <c r="T17" s="44" t="n">
        <v>860187</v>
      </c>
      <c r="U17" s="44" t="n">
        <v>314812</v>
      </c>
      <c r="V17" s="87" t="n">
        <v>4</v>
      </c>
      <c r="W17" s="87" t="n">
        <v>4</v>
      </c>
      <c r="X17" s="44" t="n">
        <v>343808</v>
      </c>
      <c r="Y17" s="44" t="n">
        <v>87654</v>
      </c>
      <c r="Z17" s="87" t="n">
        <v>1</v>
      </c>
      <c r="AA17" s="87" t="n">
        <v>1</v>
      </c>
      <c r="AB17" s="44" t="n">
        <v>136020</v>
      </c>
      <c r="AC17" s="44" t="n">
        <v>33559</v>
      </c>
      <c r="AD17" s="87" t="n">
        <v>0</v>
      </c>
      <c r="AE17" s="87" t="n">
        <v>0</v>
      </c>
      <c r="AF17" s="44" t="n">
        <v>0</v>
      </c>
      <c r="AG17" s="44" t="n">
        <v>0</v>
      </c>
      <c r="AH17" s="87" t="n">
        <v>0</v>
      </c>
      <c r="AI17" s="87" t="n">
        <v>0</v>
      </c>
      <c r="AJ17" s="44" t="n">
        <v>0</v>
      </c>
      <c r="AK17" s="44" t="n">
        <v>0</v>
      </c>
      <c r="AL17" s="87" t="n">
        <v>0</v>
      </c>
      <c r="AM17" s="87" t="n">
        <v>0</v>
      </c>
      <c r="AN17" s="44" t="n">
        <v>0</v>
      </c>
      <c r="AO17" s="44" t="n">
        <v>0</v>
      </c>
      <c r="AP17" s="87" t="n">
        <v>0</v>
      </c>
      <c r="AQ17" s="87" t="n">
        <v>0</v>
      </c>
      <c r="AR17" s="44" t="n">
        <v>0</v>
      </c>
      <c r="AS17" s="44" t="n">
        <v>0</v>
      </c>
      <c r="AT17" s="87" t="n">
        <v>0</v>
      </c>
      <c r="AU17" s="87" t="n">
        <v>0</v>
      </c>
      <c r="AV17" s="44" t="n">
        <v>0</v>
      </c>
      <c r="AW17" s="44" t="n">
        <v>0</v>
      </c>
      <c r="AX17" s="87" t="n">
        <v>0</v>
      </c>
      <c r="AY17" s="87" t="n">
        <v>0</v>
      </c>
      <c r="AZ17" s="44" t="n">
        <v>0</v>
      </c>
      <c r="BA17" s="44" t="n">
        <v>0</v>
      </c>
      <c r="BB17" s="87" t="n">
        <v>0</v>
      </c>
      <c r="BC17" s="87" t="n">
        <v>0</v>
      </c>
      <c r="BD17" s="44" t="n">
        <v>0</v>
      </c>
      <c r="BE17" s="44" t="n">
        <v>0</v>
      </c>
      <c r="BF17" s="87" t="n">
        <v>0</v>
      </c>
      <c r="BG17" s="87" t="n">
        <v>0</v>
      </c>
      <c r="BH17" s="44" t="n">
        <v>0</v>
      </c>
      <c r="BI17" s="44" t="n">
        <v>0</v>
      </c>
      <c r="BJ17" s="87" t="n">
        <v>0</v>
      </c>
      <c r="BK17" s="87" t="n">
        <v>0</v>
      </c>
      <c r="BL17" s="44" t="n">
        <v>0</v>
      </c>
      <c r="BM17" s="44" t="n">
        <v>0</v>
      </c>
      <c r="BN17" s="87" t="n">
        <v>0</v>
      </c>
      <c r="BO17" s="87" t="n">
        <v>0</v>
      </c>
      <c r="BP17" s="44" t="n">
        <v>0</v>
      </c>
      <c r="BQ17" s="44" t="n">
        <v>0</v>
      </c>
      <c r="BR17" s="87" t="n">
        <v>0</v>
      </c>
      <c r="BS17" s="87" t="n">
        <v>0</v>
      </c>
      <c r="BT17" s="44" t="n">
        <v>0</v>
      </c>
      <c r="BU17" s="44" t="n">
        <v>0</v>
      </c>
      <c r="BV17" s="87" t="n">
        <v>0</v>
      </c>
      <c r="BW17" s="87" t="n">
        <v>0</v>
      </c>
      <c r="BX17" s="44" t="n">
        <v>0</v>
      </c>
      <c r="BY17" s="44" t="n">
        <v>0</v>
      </c>
      <c r="BZ17" s="87" t="n">
        <v>0</v>
      </c>
      <c r="CA17" s="87" t="n">
        <v>0</v>
      </c>
      <c r="CB17" s="44" t="n">
        <v>0</v>
      </c>
      <c r="CC17" s="44" t="n">
        <v>0</v>
      </c>
      <c r="CD17" s="87" t="n">
        <v>0</v>
      </c>
      <c r="CE17" s="87" t="n">
        <v>0</v>
      </c>
      <c r="CF17" s="44" t="n">
        <v>0</v>
      </c>
      <c r="CG17" s="44" t="n">
        <v>0</v>
      </c>
      <c r="CH17" s="87" t="n">
        <v>0</v>
      </c>
      <c r="CI17" s="87" t="n">
        <v>0</v>
      </c>
      <c r="CJ17" s="44" t="n">
        <v>0</v>
      </c>
      <c r="CK17" s="44" t="n">
        <v>0</v>
      </c>
      <c r="CL17" s="87" t="n">
        <v>0</v>
      </c>
      <c r="CM17" s="87" t="n">
        <v>0</v>
      </c>
      <c r="CN17" s="44" t="n">
        <v>0</v>
      </c>
      <c r="CO17" s="44" t="n">
        <v>0</v>
      </c>
      <c r="CP17" s="87" t="n">
        <v>0</v>
      </c>
      <c r="CQ17" s="87" t="n">
        <v>0</v>
      </c>
      <c r="CR17" s="44" t="n">
        <v>0</v>
      </c>
      <c r="CS17" s="44" t="n">
        <v>0</v>
      </c>
      <c r="CT17" s="87" t="n">
        <v>0</v>
      </c>
      <c r="CU17" s="87" t="n">
        <v>0</v>
      </c>
      <c r="CV17" s="44" t="n">
        <v>0</v>
      </c>
      <c r="CW17" s="44" t="n">
        <v>0</v>
      </c>
      <c r="CX17" s="87" t="n">
        <v>0</v>
      </c>
      <c r="CY17" s="87" t="n">
        <v>0</v>
      </c>
      <c r="CZ17" s="44" t="n">
        <v>0</v>
      </c>
      <c r="DA17" s="44" t="n">
        <v>0</v>
      </c>
      <c r="DB17" s="87" t="n">
        <v>0</v>
      </c>
      <c r="DC17" s="87" t="n">
        <v>0</v>
      </c>
      <c r="DD17" s="44" t="n">
        <v>0</v>
      </c>
      <c r="DE17" s="44" t="n">
        <v>0</v>
      </c>
      <c r="DF17" s="87" t="n">
        <v>0</v>
      </c>
      <c r="DG17" s="87" t="n">
        <v>0</v>
      </c>
      <c r="DH17" s="44" t="n">
        <v>0</v>
      </c>
      <c r="DI17" s="44" t="n">
        <v>0</v>
      </c>
      <c r="DJ17" s="87" t="n">
        <v>0</v>
      </c>
      <c r="DK17" s="87" t="n">
        <v>0</v>
      </c>
      <c r="DL17" s="44" t="n">
        <v>0</v>
      </c>
      <c r="DM17" s="44" t="n">
        <v>0</v>
      </c>
      <c r="DN17" s="87" t="n">
        <v>0</v>
      </c>
      <c r="DO17" s="87" t="n">
        <v>0</v>
      </c>
      <c r="DP17" s="44" t="n">
        <v>0</v>
      </c>
      <c r="DQ17" s="44" t="n">
        <v>0</v>
      </c>
      <c r="DR17" s="87" t="n">
        <v>0</v>
      </c>
      <c r="DS17" s="87" t="n">
        <v>0</v>
      </c>
      <c r="DT17" s="44" t="n">
        <v>0</v>
      </c>
      <c r="DU17" s="44" t="n">
        <v>0</v>
      </c>
    </row>
    <row r="18" s="46" customFormat="true" ht="12" hidden="false" customHeight="true" outlineLevel="0" collapsed="false">
      <c r="A18" s="42" t="s">
        <v>64</v>
      </c>
      <c r="B18" s="43" t="n">
        <v>12000</v>
      </c>
      <c r="C18" s="42" t="s">
        <v>6</v>
      </c>
      <c r="D18" s="44" t="n">
        <f aca="false">SUM(H18,L18,P18,T18,X18,AB18,AF18,AJ18,AN18,AR18,AV18,AZ18,BD18,BH18,BL18,BP18,BT18,BX18,CB18,CF18,CJ18,CN18,CR18,CV18,CZ18,DD18,DH18,DL18,DP18,DT18)</f>
        <v>7920283</v>
      </c>
      <c r="E18" s="44" t="n">
        <f aca="false">SUM(I18,M18,Q18,U18,Y18,AC18,AG18,AK18,AO18,AS18,AW18,BA18,BE18,BI18,BM18,BQ18,BU18,BY18,CC18,CG18,CK18,CO18,CS18,CW18,DA18,DE18,DI18,DM18,DQ18,DU18)</f>
        <v>1527948</v>
      </c>
      <c r="F18" s="87" t="n">
        <v>15</v>
      </c>
      <c r="G18" s="87" t="n">
        <v>15</v>
      </c>
      <c r="H18" s="44" t="n">
        <v>4555850</v>
      </c>
      <c r="I18" s="44" t="n">
        <v>684839</v>
      </c>
      <c r="J18" s="87" t="n">
        <v>15</v>
      </c>
      <c r="K18" s="87" t="n">
        <v>15</v>
      </c>
      <c r="L18" s="44" t="n">
        <v>1300262</v>
      </c>
      <c r="M18" s="44" t="n">
        <v>309849</v>
      </c>
      <c r="N18" s="87" t="n">
        <v>12</v>
      </c>
      <c r="O18" s="87" t="n">
        <v>12</v>
      </c>
      <c r="P18" s="44" t="n">
        <v>1745726</v>
      </c>
      <c r="Q18" s="44" t="n">
        <v>394581</v>
      </c>
      <c r="R18" s="87" t="n">
        <v>6</v>
      </c>
      <c r="S18" s="87" t="n">
        <v>6</v>
      </c>
      <c r="T18" s="44" t="n">
        <v>202462</v>
      </c>
      <c r="U18" s="44" t="n">
        <v>100784</v>
      </c>
      <c r="V18" s="87" t="n">
        <v>3</v>
      </c>
      <c r="W18" s="87" t="n">
        <v>3</v>
      </c>
      <c r="X18" s="44" t="n">
        <v>48184</v>
      </c>
      <c r="Y18" s="44" t="n">
        <v>24964</v>
      </c>
      <c r="Z18" s="87" t="n">
        <v>2</v>
      </c>
      <c r="AA18" s="87" t="n">
        <v>2</v>
      </c>
      <c r="AB18" s="44" t="n">
        <v>36492</v>
      </c>
      <c r="AC18" s="44" t="n">
        <v>12931</v>
      </c>
      <c r="AD18" s="87" t="n">
        <v>1</v>
      </c>
      <c r="AE18" s="87" t="n">
        <v>1</v>
      </c>
      <c r="AF18" s="44" t="n">
        <v>31307</v>
      </c>
      <c r="AG18" s="44" t="n">
        <v>0</v>
      </c>
      <c r="AH18" s="87" t="n">
        <v>0</v>
      </c>
      <c r="AI18" s="87" t="n">
        <v>0</v>
      </c>
      <c r="AJ18" s="44" t="n">
        <v>0</v>
      </c>
      <c r="AK18" s="44" t="n">
        <v>0</v>
      </c>
      <c r="AL18" s="87" t="n">
        <v>0</v>
      </c>
      <c r="AM18" s="87" t="n">
        <v>0</v>
      </c>
      <c r="AN18" s="44" t="n">
        <v>0</v>
      </c>
      <c r="AO18" s="44" t="n">
        <v>0</v>
      </c>
      <c r="AP18" s="87" t="n">
        <v>0</v>
      </c>
      <c r="AQ18" s="87" t="n">
        <v>0</v>
      </c>
      <c r="AR18" s="44" t="n">
        <v>0</v>
      </c>
      <c r="AS18" s="44" t="n">
        <v>0</v>
      </c>
      <c r="AT18" s="87" t="n">
        <v>0</v>
      </c>
      <c r="AU18" s="87" t="n">
        <v>0</v>
      </c>
      <c r="AV18" s="44" t="n">
        <v>0</v>
      </c>
      <c r="AW18" s="44" t="n">
        <v>0</v>
      </c>
      <c r="AX18" s="87" t="n">
        <v>0</v>
      </c>
      <c r="AY18" s="87" t="n">
        <v>0</v>
      </c>
      <c r="AZ18" s="44" t="n">
        <v>0</v>
      </c>
      <c r="BA18" s="44" t="n">
        <v>0</v>
      </c>
      <c r="BB18" s="87" t="n">
        <v>0</v>
      </c>
      <c r="BC18" s="87" t="n">
        <v>0</v>
      </c>
      <c r="BD18" s="44" t="n">
        <v>0</v>
      </c>
      <c r="BE18" s="44" t="n">
        <v>0</v>
      </c>
      <c r="BF18" s="87" t="n">
        <v>0</v>
      </c>
      <c r="BG18" s="87" t="n">
        <v>0</v>
      </c>
      <c r="BH18" s="44" t="n">
        <v>0</v>
      </c>
      <c r="BI18" s="44" t="n">
        <v>0</v>
      </c>
      <c r="BJ18" s="87" t="n">
        <v>0</v>
      </c>
      <c r="BK18" s="87" t="n">
        <v>0</v>
      </c>
      <c r="BL18" s="44" t="n">
        <v>0</v>
      </c>
      <c r="BM18" s="44" t="n">
        <v>0</v>
      </c>
      <c r="BN18" s="87" t="n">
        <v>0</v>
      </c>
      <c r="BO18" s="87" t="n">
        <v>0</v>
      </c>
      <c r="BP18" s="44" t="n">
        <v>0</v>
      </c>
      <c r="BQ18" s="44" t="n">
        <v>0</v>
      </c>
      <c r="BR18" s="87" t="n">
        <v>0</v>
      </c>
      <c r="BS18" s="87" t="n">
        <v>0</v>
      </c>
      <c r="BT18" s="44" t="n">
        <v>0</v>
      </c>
      <c r="BU18" s="44" t="n">
        <v>0</v>
      </c>
      <c r="BV18" s="87" t="n">
        <v>0</v>
      </c>
      <c r="BW18" s="87" t="n">
        <v>0</v>
      </c>
      <c r="BX18" s="44" t="n">
        <v>0</v>
      </c>
      <c r="BY18" s="44" t="n">
        <v>0</v>
      </c>
      <c r="BZ18" s="87" t="n">
        <v>0</v>
      </c>
      <c r="CA18" s="87" t="n">
        <v>0</v>
      </c>
      <c r="CB18" s="44" t="n">
        <v>0</v>
      </c>
      <c r="CC18" s="44" t="n">
        <v>0</v>
      </c>
      <c r="CD18" s="87" t="n">
        <v>0</v>
      </c>
      <c r="CE18" s="87" t="n">
        <v>0</v>
      </c>
      <c r="CF18" s="44" t="n">
        <v>0</v>
      </c>
      <c r="CG18" s="44" t="n">
        <v>0</v>
      </c>
      <c r="CH18" s="87" t="n">
        <v>0</v>
      </c>
      <c r="CI18" s="87" t="n">
        <v>0</v>
      </c>
      <c r="CJ18" s="44" t="n">
        <v>0</v>
      </c>
      <c r="CK18" s="44" t="n">
        <v>0</v>
      </c>
      <c r="CL18" s="87" t="n">
        <v>0</v>
      </c>
      <c r="CM18" s="87" t="n">
        <v>0</v>
      </c>
      <c r="CN18" s="44" t="n">
        <v>0</v>
      </c>
      <c r="CO18" s="44" t="n">
        <v>0</v>
      </c>
      <c r="CP18" s="87" t="n">
        <v>0</v>
      </c>
      <c r="CQ18" s="87" t="n">
        <v>0</v>
      </c>
      <c r="CR18" s="44" t="n">
        <v>0</v>
      </c>
      <c r="CS18" s="44" t="n">
        <v>0</v>
      </c>
      <c r="CT18" s="87" t="n">
        <v>0</v>
      </c>
      <c r="CU18" s="87" t="n">
        <v>0</v>
      </c>
      <c r="CV18" s="44" t="n">
        <v>0</v>
      </c>
      <c r="CW18" s="44" t="n">
        <v>0</v>
      </c>
      <c r="CX18" s="87" t="n">
        <v>0</v>
      </c>
      <c r="CY18" s="87" t="n">
        <v>0</v>
      </c>
      <c r="CZ18" s="44" t="n">
        <v>0</v>
      </c>
      <c r="DA18" s="44" t="n">
        <v>0</v>
      </c>
      <c r="DB18" s="87" t="n">
        <v>0</v>
      </c>
      <c r="DC18" s="87" t="n">
        <v>0</v>
      </c>
      <c r="DD18" s="44" t="n">
        <v>0</v>
      </c>
      <c r="DE18" s="44" t="n">
        <v>0</v>
      </c>
      <c r="DF18" s="87" t="n">
        <v>0</v>
      </c>
      <c r="DG18" s="87" t="n">
        <v>0</v>
      </c>
      <c r="DH18" s="44" t="n">
        <v>0</v>
      </c>
      <c r="DI18" s="44" t="n">
        <v>0</v>
      </c>
      <c r="DJ18" s="87" t="n">
        <v>0</v>
      </c>
      <c r="DK18" s="87" t="n">
        <v>0</v>
      </c>
      <c r="DL18" s="44" t="n">
        <v>0</v>
      </c>
      <c r="DM18" s="44" t="n">
        <v>0</v>
      </c>
      <c r="DN18" s="87" t="n">
        <v>0</v>
      </c>
      <c r="DO18" s="87" t="n">
        <v>0</v>
      </c>
      <c r="DP18" s="44" t="n">
        <v>0</v>
      </c>
      <c r="DQ18" s="44" t="n">
        <v>0</v>
      </c>
      <c r="DR18" s="87" t="n">
        <v>0</v>
      </c>
      <c r="DS18" s="87" t="n">
        <v>0</v>
      </c>
      <c r="DT18" s="44" t="n">
        <v>0</v>
      </c>
      <c r="DU18" s="44" t="n">
        <v>0</v>
      </c>
    </row>
    <row r="19" s="46" customFormat="true" ht="12" hidden="false" customHeight="true" outlineLevel="0" collapsed="false">
      <c r="A19" s="42" t="s">
        <v>66</v>
      </c>
      <c r="B19" s="43" t="n">
        <v>13000</v>
      </c>
      <c r="C19" s="42" t="s">
        <v>6</v>
      </c>
      <c r="D19" s="44" t="n">
        <f aca="false">SUM(H19,L19,P19,T19,X19,AB19,AF19,AJ19,AN19,AR19,AV19,AZ19,BD19,BH19,BL19,BP19,BT19,BX19,CB19,CF19,CJ19,CN19,CR19,CV19,CZ19,DD19,DH19,DL19,DP19,DT19)</f>
        <v>42963112</v>
      </c>
      <c r="E19" s="44" t="n">
        <f aca="false">SUM(I19,M19,Q19,U19,Y19,AC19,AG19,AK19,AO19,AS19,AW19,BA19,BE19,BI19,BM19,BQ19,BU19,BY19,CC19,CG19,CK19,CO19,CS19,CW19,DA19,DE19,DI19,DM19,DQ19,DU19)</f>
        <v>505760</v>
      </c>
      <c r="F19" s="87" t="n">
        <v>10</v>
      </c>
      <c r="G19" s="87" t="n">
        <v>10</v>
      </c>
      <c r="H19" s="44" t="n">
        <v>4914642</v>
      </c>
      <c r="I19" s="44" t="n">
        <v>174633</v>
      </c>
      <c r="J19" s="87" t="n">
        <v>10</v>
      </c>
      <c r="K19" s="87" t="n">
        <v>10</v>
      </c>
      <c r="L19" s="44" t="n">
        <v>2952669</v>
      </c>
      <c r="M19" s="44" t="n">
        <v>37628</v>
      </c>
      <c r="N19" s="87" t="n">
        <v>9</v>
      </c>
      <c r="O19" s="87" t="n">
        <v>9</v>
      </c>
      <c r="P19" s="44" t="n">
        <v>4291286</v>
      </c>
      <c r="Q19" s="44" t="n">
        <v>47507</v>
      </c>
      <c r="R19" s="87" t="n">
        <v>6</v>
      </c>
      <c r="S19" s="87" t="n">
        <v>6</v>
      </c>
      <c r="T19" s="44" t="n">
        <v>2114213</v>
      </c>
      <c r="U19" s="44" t="n">
        <v>51996</v>
      </c>
      <c r="V19" s="87" t="n">
        <v>3</v>
      </c>
      <c r="W19" s="87" t="n">
        <v>3</v>
      </c>
      <c r="X19" s="44" t="n">
        <v>939288</v>
      </c>
      <c r="Y19" s="44" t="n">
        <v>5423</v>
      </c>
      <c r="Z19" s="87" t="n">
        <v>3</v>
      </c>
      <c r="AA19" s="87" t="n">
        <v>3</v>
      </c>
      <c r="AB19" s="44" t="n">
        <v>948848</v>
      </c>
      <c r="AC19" s="44" t="n">
        <v>5718</v>
      </c>
      <c r="AD19" s="87" t="n">
        <v>3</v>
      </c>
      <c r="AE19" s="87" t="n">
        <v>3</v>
      </c>
      <c r="AF19" s="44" t="n">
        <v>992563</v>
      </c>
      <c r="AG19" s="44" t="n">
        <v>6227</v>
      </c>
      <c r="AH19" s="87" t="n">
        <v>3</v>
      </c>
      <c r="AI19" s="87" t="n">
        <v>3</v>
      </c>
      <c r="AJ19" s="44" t="n">
        <v>1589638</v>
      </c>
      <c r="AK19" s="44" t="n">
        <v>10204</v>
      </c>
      <c r="AL19" s="87" t="n">
        <v>3</v>
      </c>
      <c r="AM19" s="87" t="n">
        <v>3</v>
      </c>
      <c r="AN19" s="44" t="n">
        <v>1753705</v>
      </c>
      <c r="AO19" s="44" t="n">
        <v>8425</v>
      </c>
      <c r="AP19" s="87" t="n">
        <v>2</v>
      </c>
      <c r="AQ19" s="87" t="n">
        <v>2</v>
      </c>
      <c r="AR19" s="44" t="n">
        <v>926608</v>
      </c>
      <c r="AS19" s="44" t="n">
        <v>6376</v>
      </c>
      <c r="AT19" s="87" t="n">
        <v>2</v>
      </c>
      <c r="AU19" s="87" t="n">
        <v>2</v>
      </c>
      <c r="AV19" s="44" t="n">
        <v>2311822</v>
      </c>
      <c r="AW19" s="44" t="n">
        <v>16063</v>
      </c>
      <c r="AX19" s="87" t="n">
        <v>2</v>
      </c>
      <c r="AY19" s="87" t="n">
        <v>2</v>
      </c>
      <c r="AZ19" s="44" t="n">
        <v>2829717</v>
      </c>
      <c r="BA19" s="44" t="n">
        <v>20740</v>
      </c>
      <c r="BB19" s="87" t="n">
        <v>2</v>
      </c>
      <c r="BC19" s="87" t="n">
        <v>2</v>
      </c>
      <c r="BD19" s="44" t="n">
        <v>1090440</v>
      </c>
      <c r="BE19" s="44" t="n">
        <v>6641</v>
      </c>
      <c r="BF19" s="87" t="n">
        <v>2</v>
      </c>
      <c r="BG19" s="87" t="n">
        <v>2</v>
      </c>
      <c r="BH19" s="44" t="n">
        <v>1096174</v>
      </c>
      <c r="BI19" s="44" t="n">
        <v>7349</v>
      </c>
      <c r="BJ19" s="87" t="n">
        <v>2</v>
      </c>
      <c r="BK19" s="87" t="n">
        <v>2</v>
      </c>
      <c r="BL19" s="44" t="n">
        <v>1494881</v>
      </c>
      <c r="BM19" s="44" t="n">
        <v>11632</v>
      </c>
      <c r="BN19" s="87" t="n">
        <v>2</v>
      </c>
      <c r="BO19" s="87" t="n">
        <v>2</v>
      </c>
      <c r="BP19" s="44" t="n">
        <v>924412</v>
      </c>
      <c r="BQ19" s="44" t="n">
        <v>6740</v>
      </c>
      <c r="BR19" s="87" t="n">
        <v>2</v>
      </c>
      <c r="BS19" s="87" t="n">
        <v>2</v>
      </c>
      <c r="BT19" s="44" t="n">
        <v>1019858</v>
      </c>
      <c r="BU19" s="44" t="n">
        <v>7815</v>
      </c>
      <c r="BV19" s="87" t="n">
        <v>2</v>
      </c>
      <c r="BW19" s="87" t="n">
        <v>2</v>
      </c>
      <c r="BX19" s="44" t="n">
        <v>823635</v>
      </c>
      <c r="BY19" s="44" t="n">
        <v>5358</v>
      </c>
      <c r="BZ19" s="87" t="n">
        <v>2</v>
      </c>
      <c r="CA19" s="87" t="n">
        <v>2</v>
      </c>
      <c r="CB19" s="44" t="n">
        <v>1711819</v>
      </c>
      <c r="CC19" s="44" t="n">
        <v>12868</v>
      </c>
      <c r="CD19" s="87" t="n">
        <v>2</v>
      </c>
      <c r="CE19" s="87" t="n">
        <v>2</v>
      </c>
      <c r="CF19" s="44" t="n">
        <v>2118074</v>
      </c>
      <c r="CG19" s="44" t="n">
        <v>15306</v>
      </c>
      <c r="CH19" s="87" t="n">
        <v>2</v>
      </c>
      <c r="CI19" s="87" t="n">
        <v>2</v>
      </c>
      <c r="CJ19" s="44" t="n">
        <v>2050230</v>
      </c>
      <c r="CK19" s="44" t="n">
        <v>15761</v>
      </c>
      <c r="CL19" s="87" t="n">
        <v>2</v>
      </c>
      <c r="CM19" s="87" t="n">
        <v>2</v>
      </c>
      <c r="CN19" s="44" t="n">
        <v>1501569</v>
      </c>
      <c r="CO19" s="44" t="n">
        <v>9912</v>
      </c>
      <c r="CP19" s="87" t="n">
        <v>2</v>
      </c>
      <c r="CQ19" s="87" t="n">
        <v>2</v>
      </c>
      <c r="CR19" s="44" t="n">
        <v>1940238</v>
      </c>
      <c r="CS19" s="44" t="n">
        <v>15438</v>
      </c>
      <c r="CT19" s="87" t="n">
        <v>1</v>
      </c>
      <c r="CU19" s="87" t="n">
        <v>1</v>
      </c>
      <c r="CV19" s="44" t="n">
        <v>118894</v>
      </c>
      <c r="CW19" s="44" t="n">
        <v>0</v>
      </c>
      <c r="CX19" s="87" t="n">
        <v>1</v>
      </c>
      <c r="CY19" s="87" t="n">
        <v>1</v>
      </c>
      <c r="CZ19" s="44" t="n">
        <v>423789</v>
      </c>
      <c r="DA19" s="44" t="n">
        <v>0</v>
      </c>
      <c r="DB19" s="87" t="n">
        <v>1</v>
      </c>
      <c r="DC19" s="87" t="n">
        <v>1</v>
      </c>
      <c r="DD19" s="44" t="n">
        <v>84100</v>
      </c>
      <c r="DE19" s="44" t="n">
        <v>0</v>
      </c>
      <c r="DF19" s="87" t="n">
        <v>0</v>
      </c>
      <c r="DG19" s="87" t="n">
        <v>0</v>
      </c>
      <c r="DH19" s="44" t="n">
        <v>0</v>
      </c>
      <c r="DI19" s="44" t="n">
        <v>0</v>
      </c>
      <c r="DJ19" s="87" t="n">
        <v>0</v>
      </c>
      <c r="DK19" s="87" t="n">
        <v>0</v>
      </c>
      <c r="DL19" s="44" t="n">
        <v>0</v>
      </c>
      <c r="DM19" s="44" t="n">
        <v>0</v>
      </c>
      <c r="DN19" s="87" t="n">
        <v>0</v>
      </c>
      <c r="DO19" s="87" t="n">
        <v>0</v>
      </c>
      <c r="DP19" s="44" t="n">
        <v>0</v>
      </c>
      <c r="DQ19" s="44" t="n">
        <v>0</v>
      </c>
      <c r="DR19" s="87" t="n">
        <v>0</v>
      </c>
      <c r="DS19" s="87" t="n">
        <v>0</v>
      </c>
      <c r="DT19" s="44" t="n">
        <v>0</v>
      </c>
      <c r="DU19" s="44" t="n">
        <v>0</v>
      </c>
    </row>
    <row r="20" s="46" customFormat="true" ht="12" hidden="false" customHeight="true" outlineLevel="0" collapsed="false">
      <c r="A20" s="42" t="s">
        <v>68</v>
      </c>
      <c r="B20" s="43" t="n">
        <v>14000</v>
      </c>
      <c r="C20" s="42" t="s">
        <v>6</v>
      </c>
      <c r="D20" s="44" t="n">
        <f aca="false">SUM(H20,L20,P20,T20,X20,AB20,AF20,AJ20,AN20,AR20,AV20,AZ20,BD20,BH20,BL20,BP20,BT20,BX20,CB20,CF20,CJ20,CN20,CR20,CV20,CZ20,DD20,DH20,DL20,DP20,DT20)</f>
        <v>3557089</v>
      </c>
      <c r="E20" s="44" t="n">
        <f aca="false">SUM(I20,M20,Q20,U20,Y20,AC20,AG20,AK20,AO20,AS20,AW20,BA20,BE20,BI20,BM20,BQ20,BU20,BY20,CC20,CG20,CK20,CO20,CS20,CW20,DA20,DE20,DI20,DM20,DQ20,DU20)</f>
        <v>124331</v>
      </c>
      <c r="F20" s="87" t="n">
        <v>6</v>
      </c>
      <c r="G20" s="87" t="n">
        <v>6</v>
      </c>
      <c r="H20" s="44" t="n">
        <v>1612827</v>
      </c>
      <c r="I20" s="44" t="n">
        <v>57033</v>
      </c>
      <c r="J20" s="87" t="n">
        <v>6</v>
      </c>
      <c r="K20" s="87" t="n">
        <v>6</v>
      </c>
      <c r="L20" s="44" t="n">
        <v>1251541</v>
      </c>
      <c r="M20" s="44" t="n">
        <v>22162</v>
      </c>
      <c r="N20" s="87" t="n">
        <v>3</v>
      </c>
      <c r="O20" s="87" t="n">
        <v>3</v>
      </c>
      <c r="P20" s="44" t="n">
        <v>692721</v>
      </c>
      <c r="Q20" s="44" t="n">
        <v>19534</v>
      </c>
      <c r="R20" s="87" t="n">
        <v>1</v>
      </c>
      <c r="S20" s="87" t="n">
        <v>1</v>
      </c>
      <c r="T20" s="44" t="n">
        <v>0</v>
      </c>
      <c r="U20" s="44" t="n">
        <v>5363</v>
      </c>
      <c r="V20" s="87" t="n">
        <v>1</v>
      </c>
      <c r="W20" s="87" t="n">
        <v>1</v>
      </c>
      <c r="X20" s="44" t="n">
        <v>0</v>
      </c>
      <c r="Y20" s="44" t="n">
        <v>10821</v>
      </c>
      <c r="Z20" s="87" t="n">
        <v>1</v>
      </c>
      <c r="AA20" s="87" t="n">
        <v>1</v>
      </c>
      <c r="AB20" s="44" t="n">
        <v>0</v>
      </c>
      <c r="AC20" s="44" t="n">
        <v>9418</v>
      </c>
      <c r="AD20" s="87" t="n">
        <v>0</v>
      </c>
      <c r="AE20" s="87" t="n">
        <v>0</v>
      </c>
      <c r="AF20" s="44" t="n">
        <v>0</v>
      </c>
      <c r="AG20" s="44" t="n">
        <v>0</v>
      </c>
      <c r="AH20" s="87" t="n">
        <v>0</v>
      </c>
      <c r="AI20" s="87" t="n">
        <v>0</v>
      </c>
      <c r="AJ20" s="44" t="n">
        <v>0</v>
      </c>
      <c r="AK20" s="44" t="n">
        <v>0</v>
      </c>
      <c r="AL20" s="87" t="n">
        <v>0</v>
      </c>
      <c r="AM20" s="87" t="n">
        <v>0</v>
      </c>
      <c r="AN20" s="44" t="n">
        <v>0</v>
      </c>
      <c r="AO20" s="44" t="n">
        <v>0</v>
      </c>
      <c r="AP20" s="87" t="n">
        <v>0</v>
      </c>
      <c r="AQ20" s="87" t="n">
        <v>0</v>
      </c>
      <c r="AR20" s="44" t="n">
        <v>0</v>
      </c>
      <c r="AS20" s="44" t="n">
        <v>0</v>
      </c>
      <c r="AT20" s="87" t="n">
        <v>0</v>
      </c>
      <c r="AU20" s="87" t="n">
        <v>0</v>
      </c>
      <c r="AV20" s="44" t="n">
        <v>0</v>
      </c>
      <c r="AW20" s="44" t="n">
        <v>0</v>
      </c>
      <c r="AX20" s="87" t="n">
        <v>0</v>
      </c>
      <c r="AY20" s="87" t="n">
        <v>0</v>
      </c>
      <c r="AZ20" s="44" t="n">
        <v>0</v>
      </c>
      <c r="BA20" s="44" t="n">
        <v>0</v>
      </c>
      <c r="BB20" s="87" t="n">
        <v>0</v>
      </c>
      <c r="BC20" s="87" t="n">
        <v>0</v>
      </c>
      <c r="BD20" s="44" t="n">
        <v>0</v>
      </c>
      <c r="BE20" s="44" t="n">
        <v>0</v>
      </c>
      <c r="BF20" s="87" t="n">
        <v>0</v>
      </c>
      <c r="BG20" s="87" t="n">
        <v>0</v>
      </c>
      <c r="BH20" s="44" t="n">
        <v>0</v>
      </c>
      <c r="BI20" s="44" t="n">
        <v>0</v>
      </c>
      <c r="BJ20" s="87" t="n">
        <v>0</v>
      </c>
      <c r="BK20" s="87" t="n">
        <v>0</v>
      </c>
      <c r="BL20" s="44" t="n">
        <v>0</v>
      </c>
      <c r="BM20" s="44" t="n">
        <v>0</v>
      </c>
      <c r="BN20" s="87" t="n">
        <v>0</v>
      </c>
      <c r="BO20" s="87" t="n">
        <v>0</v>
      </c>
      <c r="BP20" s="44" t="n">
        <v>0</v>
      </c>
      <c r="BQ20" s="44" t="n">
        <v>0</v>
      </c>
      <c r="BR20" s="87" t="n">
        <v>0</v>
      </c>
      <c r="BS20" s="87" t="n">
        <v>0</v>
      </c>
      <c r="BT20" s="44" t="n">
        <v>0</v>
      </c>
      <c r="BU20" s="44" t="n">
        <v>0</v>
      </c>
      <c r="BV20" s="87" t="n">
        <v>0</v>
      </c>
      <c r="BW20" s="87" t="n">
        <v>0</v>
      </c>
      <c r="BX20" s="44" t="n">
        <v>0</v>
      </c>
      <c r="BY20" s="44" t="n">
        <v>0</v>
      </c>
      <c r="BZ20" s="87" t="n">
        <v>0</v>
      </c>
      <c r="CA20" s="87" t="n">
        <v>0</v>
      </c>
      <c r="CB20" s="44" t="n">
        <v>0</v>
      </c>
      <c r="CC20" s="44" t="n">
        <v>0</v>
      </c>
      <c r="CD20" s="87" t="n">
        <v>0</v>
      </c>
      <c r="CE20" s="87" t="n">
        <v>0</v>
      </c>
      <c r="CF20" s="44" t="n">
        <v>0</v>
      </c>
      <c r="CG20" s="44" t="n">
        <v>0</v>
      </c>
      <c r="CH20" s="87" t="n">
        <v>0</v>
      </c>
      <c r="CI20" s="87" t="n">
        <v>0</v>
      </c>
      <c r="CJ20" s="44" t="n">
        <v>0</v>
      </c>
      <c r="CK20" s="44" t="n">
        <v>0</v>
      </c>
      <c r="CL20" s="87" t="n">
        <v>0</v>
      </c>
      <c r="CM20" s="87" t="n">
        <v>0</v>
      </c>
      <c r="CN20" s="44" t="n">
        <v>0</v>
      </c>
      <c r="CO20" s="44" t="n">
        <v>0</v>
      </c>
      <c r="CP20" s="87" t="n">
        <v>0</v>
      </c>
      <c r="CQ20" s="87" t="n">
        <v>0</v>
      </c>
      <c r="CR20" s="44" t="n">
        <v>0</v>
      </c>
      <c r="CS20" s="44" t="n">
        <v>0</v>
      </c>
      <c r="CT20" s="87" t="n">
        <v>0</v>
      </c>
      <c r="CU20" s="87" t="n">
        <v>0</v>
      </c>
      <c r="CV20" s="44" t="n">
        <v>0</v>
      </c>
      <c r="CW20" s="44" t="n">
        <v>0</v>
      </c>
      <c r="CX20" s="87" t="n">
        <v>0</v>
      </c>
      <c r="CY20" s="87" t="n">
        <v>0</v>
      </c>
      <c r="CZ20" s="44" t="n">
        <v>0</v>
      </c>
      <c r="DA20" s="44" t="n">
        <v>0</v>
      </c>
      <c r="DB20" s="87" t="n">
        <v>0</v>
      </c>
      <c r="DC20" s="87" t="n">
        <v>0</v>
      </c>
      <c r="DD20" s="44" t="n">
        <v>0</v>
      </c>
      <c r="DE20" s="44" t="n">
        <v>0</v>
      </c>
      <c r="DF20" s="87" t="n">
        <v>0</v>
      </c>
      <c r="DG20" s="87" t="n">
        <v>0</v>
      </c>
      <c r="DH20" s="44" t="n">
        <v>0</v>
      </c>
      <c r="DI20" s="44" t="n">
        <v>0</v>
      </c>
      <c r="DJ20" s="87" t="n">
        <v>0</v>
      </c>
      <c r="DK20" s="87" t="n">
        <v>0</v>
      </c>
      <c r="DL20" s="44" t="n">
        <v>0</v>
      </c>
      <c r="DM20" s="44" t="n">
        <v>0</v>
      </c>
      <c r="DN20" s="87" t="n">
        <v>0</v>
      </c>
      <c r="DO20" s="87" t="n">
        <v>0</v>
      </c>
      <c r="DP20" s="44" t="n">
        <v>0</v>
      </c>
      <c r="DQ20" s="44" t="n">
        <v>0</v>
      </c>
      <c r="DR20" s="87" t="n">
        <v>0</v>
      </c>
      <c r="DS20" s="87" t="n">
        <v>0</v>
      </c>
      <c r="DT20" s="44" t="n">
        <v>0</v>
      </c>
      <c r="DU20" s="44" t="n">
        <v>0</v>
      </c>
    </row>
    <row r="21" s="46" customFormat="true" ht="12" hidden="false" customHeight="true" outlineLevel="0" collapsed="false">
      <c r="A21" s="42" t="s">
        <v>70</v>
      </c>
      <c r="B21" s="43" t="n">
        <v>15000</v>
      </c>
      <c r="C21" s="42" t="s">
        <v>6</v>
      </c>
      <c r="D21" s="44" t="n">
        <f aca="false">SUM(H21,L21,P21,T21,X21,AB21,AF21,AJ21,AN21,AR21,AV21,AZ21,BD21,BH21,BL21,BP21,BT21,BX21,CB21,CF21,CJ21,CN21,CR21,CV21,CZ21,DD21,DH21,DL21,DP21,DT21)</f>
        <v>2515420</v>
      </c>
      <c r="E21" s="44" t="n">
        <f aca="false">SUM(I21,M21,Q21,U21,Y21,AC21,AG21,AK21,AO21,AS21,AW21,BA21,BE21,BI21,BM21,BQ21,BU21,BY21,CC21,CG21,CK21,CO21,CS21,CW21,DA21,DE21,DI21,DM21,DQ21,DU21)</f>
        <v>395539</v>
      </c>
      <c r="F21" s="87" t="n">
        <v>8</v>
      </c>
      <c r="G21" s="87" t="n">
        <v>8</v>
      </c>
      <c r="H21" s="44" t="n">
        <v>1930562</v>
      </c>
      <c r="I21" s="44" t="n">
        <v>220780</v>
      </c>
      <c r="J21" s="87" t="n">
        <v>8</v>
      </c>
      <c r="K21" s="87" t="n">
        <v>8</v>
      </c>
      <c r="L21" s="44" t="n">
        <v>557864</v>
      </c>
      <c r="M21" s="44" t="n">
        <v>160307</v>
      </c>
      <c r="N21" s="87" t="n">
        <v>3</v>
      </c>
      <c r="O21" s="87" t="n">
        <v>3</v>
      </c>
      <c r="P21" s="44" t="n">
        <v>26994</v>
      </c>
      <c r="Q21" s="44" t="n">
        <v>14452</v>
      </c>
      <c r="R21" s="87" t="n">
        <v>0</v>
      </c>
      <c r="S21" s="87" t="n">
        <v>0</v>
      </c>
      <c r="T21" s="44" t="n">
        <v>0</v>
      </c>
      <c r="U21" s="44" t="n">
        <v>0</v>
      </c>
      <c r="V21" s="87" t="n">
        <v>0</v>
      </c>
      <c r="W21" s="87" t="n">
        <v>0</v>
      </c>
      <c r="X21" s="44" t="n">
        <v>0</v>
      </c>
      <c r="Y21" s="44" t="n">
        <v>0</v>
      </c>
      <c r="Z21" s="87" t="n">
        <v>0</v>
      </c>
      <c r="AA21" s="87" t="n">
        <v>0</v>
      </c>
      <c r="AB21" s="44" t="n">
        <v>0</v>
      </c>
      <c r="AC21" s="44" t="n">
        <v>0</v>
      </c>
      <c r="AD21" s="87" t="n">
        <v>0</v>
      </c>
      <c r="AE21" s="87" t="n">
        <v>0</v>
      </c>
      <c r="AF21" s="44" t="n">
        <v>0</v>
      </c>
      <c r="AG21" s="44" t="n">
        <v>0</v>
      </c>
      <c r="AH21" s="87" t="n">
        <v>0</v>
      </c>
      <c r="AI21" s="87" t="n">
        <v>0</v>
      </c>
      <c r="AJ21" s="44" t="n">
        <v>0</v>
      </c>
      <c r="AK21" s="44" t="n">
        <v>0</v>
      </c>
      <c r="AL21" s="87" t="n">
        <v>0</v>
      </c>
      <c r="AM21" s="87" t="n">
        <v>0</v>
      </c>
      <c r="AN21" s="44" t="n">
        <v>0</v>
      </c>
      <c r="AO21" s="44" t="n">
        <v>0</v>
      </c>
      <c r="AP21" s="87" t="n">
        <v>0</v>
      </c>
      <c r="AQ21" s="87" t="n">
        <v>0</v>
      </c>
      <c r="AR21" s="44" t="n">
        <v>0</v>
      </c>
      <c r="AS21" s="44" t="n">
        <v>0</v>
      </c>
      <c r="AT21" s="87" t="n">
        <v>0</v>
      </c>
      <c r="AU21" s="87" t="n">
        <v>0</v>
      </c>
      <c r="AV21" s="44" t="n">
        <v>0</v>
      </c>
      <c r="AW21" s="44" t="n">
        <v>0</v>
      </c>
      <c r="AX21" s="87" t="n">
        <v>0</v>
      </c>
      <c r="AY21" s="87" t="n">
        <v>0</v>
      </c>
      <c r="AZ21" s="44" t="n">
        <v>0</v>
      </c>
      <c r="BA21" s="44" t="n">
        <v>0</v>
      </c>
      <c r="BB21" s="87" t="n">
        <v>0</v>
      </c>
      <c r="BC21" s="87" t="n">
        <v>0</v>
      </c>
      <c r="BD21" s="44" t="n">
        <v>0</v>
      </c>
      <c r="BE21" s="44" t="n">
        <v>0</v>
      </c>
      <c r="BF21" s="87" t="n">
        <v>0</v>
      </c>
      <c r="BG21" s="87" t="n">
        <v>0</v>
      </c>
      <c r="BH21" s="44" t="n">
        <v>0</v>
      </c>
      <c r="BI21" s="44" t="n">
        <v>0</v>
      </c>
      <c r="BJ21" s="87" t="n">
        <v>0</v>
      </c>
      <c r="BK21" s="87" t="n">
        <v>0</v>
      </c>
      <c r="BL21" s="44" t="n">
        <v>0</v>
      </c>
      <c r="BM21" s="44" t="n">
        <v>0</v>
      </c>
      <c r="BN21" s="87" t="n">
        <v>0</v>
      </c>
      <c r="BO21" s="87" t="n">
        <v>0</v>
      </c>
      <c r="BP21" s="44" t="n">
        <v>0</v>
      </c>
      <c r="BQ21" s="44" t="n">
        <v>0</v>
      </c>
      <c r="BR21" s="87" t="n">
        <v>0</v>
      </c>
      <c r="BS21" s="87" t="n">
        <v>0</v>
      </c>
      <c r="BT21" s="44" t="n">
        <v>0</v>
      </c>
      <c r="BU21" s="44" t="n">
        <v>0</v>
      </c>
      <c r="BV21" s="87" t="n">
        <v>0</v>
      </c>
      <c r="BW21" s="87" t="n">
        <v>0</v>
      </c>
      <c r="BX21" s="44" t="n">
        <v>0</v>
      </c>
      <c r="BY21" s="44" t="n">
        <v>0</v>
      </c>
      <c r="BZ21" s="87" t="n">
        <v>0</v>
      </c>
      <c r="CA21" s="87" t="n">
        <v>0</v>
      </c>
      <c r="CB21" s="44" t="n">
        <v>0</v>
      </c>
      <c r="CC21" s="44" t="n">
        <v>0</v>
      </c>
      <c r="CD21" s="87" t="n">
        <v>0</v>
      </c>
      <c r="CE21" s="87" t="n">
        <v>0</v>
      </c>
      <c r="CF21" s="44" t="n">
        <v>0</v>
      </c>
      <c r="CG21" s="44" t="n">
        <v>0</v>
      </c>
      <c r="CH21" s="87" t="n">
        <v>0</v>
      </c>
      <c r="CI21" s="87" t="n">
        <v>0</v>
      </c>
      <c r="CJ21" s="44" t="n">
        <v>0</v>
      </c>
      <c r="CK21" s="44" t="n">
        <v>0</v>
      </c>
      <c r="CL21" s="87" t="n">
        <v>0</v>
      </c>
      <c r="CM21" s="87" t="n">
        <v>0</v>
      </c>
      <c r="CN21" s="44" t="n">
        <v>0</v>
      </c>
      <c r="CO21" s="44" t="n">
        <v>0</v>
      </c>
      <c r="CP21" s="87" t="n">
        <v>0</v>
      </c>
      <c r="CQ21" s="87" t="n">
        <v>0</v>
      </c>
      <c r="CR21" s="44" t="n">
        <v>0</v>
      </c>
      <c r="CS21" s="44" t="n">
        <v>0</v>
      </c>
      <c r="CT21" s="87" t="n">
        <v>0</v>
      </c>
      <c r="CU21" s="87" t="n">
        <v>0</v>
      </c>
      <c r="CV21" s="44" t="n">
        <v>0</v>
      </c>
      <c r="CW21" s="44" t="n">
        <v>0</v>
      </c>
      <c r="CX21" s="87" t="n">
        <v>0</v>
      </c>
      <c r="CY21" s="87" t="n">
        <v>0</v>
      </c>
      <c r="CZ21" s="44" t="n">
        <v>0</v>
      </c>
      <c r="DA21" s="44" t="n">
        <v>0</v>
      </c>
      <c r="DB21" s="87" t="n">
        <v>0</v>
      </c>
      <c r="DC21" s="87" t="n">
        <v>0</v>
      </c>
      <c r="DD21" s="44" t="n">
        <v>0</v>
      </c>
      <c r="DE21" s="44" t="n">
        <v>0</v>
      </c>
      <c r="DF21" s="87" t="n">
        <v>0</v>
      </c>
      <c r="DG21" s="87" t="n">
        <v>0</v>
      </c>
      <c r="DH21" s="44" t="n">
        <v>0</v>
      </c>
      <c r="DI21" s="44" t="n">
        <v>0</v>
      </c>
      <c r="DJ21" s="87" t="n">
        <v>0</v>
      </c>
      <c r="DK21" s="87" t="n">
        <v>0</v>
      </c>
      <c r="DL21" s="44" t="n">
        <v>0</v>
      </c>
      <c r="DM21" s="44" t="n">
        <v>0</v>
      </c>
      <c r="DN21" s="87" t="n">
        <v>0</v>
      </c>
      <c r="DO21" s="87" t="n">
        <v>0</v>
      </c>
      <c r="DP21" s="44" t="n">
        <v>0</v>
      </c>
      <c r="DQ21" s="44" t="n">
        <v>0</v>
      </c>
      <c r="DR21" s="87" t="n">
        <v>0</v>
      </c>
      <c r="DS21" s="87" t="n">
        <v>0</v>
      </c>
      <c r="DT21" s="44" t="n">
        <v>0</v>
      </c>
      <c r="DU21" s="44" t="n">
        <v>0</v>
      </c>
    </row>
    <row r="22" s="46" customFormat="true" ht="12" hidden="false" customHeight="true" outlineLevel="0" collapsed="false">
      <c r="A22" s="42" t="s">
        <v>72</v>
      </c>
      <c r="B22" s="43" t="n">
        <v>16000</v>
      </c>
      <c r="C22" s="42" t="s">
        <v>6</v>
      </c>
      <c r="D22" s="44" t="n">
        <f aca="false">SUM(H22,L22,P22,T22,X22,AB22,AF22,AJ22,AN22,AR22,AV22,AZ22,BD22,BH22,BL22,BP22,BT22,BX22,CB22,CF22,CJ22,CN22,CR22,CV22,CZ22,DD22,DH22,DL22,DP22,DT22)</f>
        <v>1848621</v>
      </c>
      <c r="E22" s="44" t="n">
        <f aca="false">SUM(I22,M22,Q22,U22,Y22,AC22,AG22,AK22,AO22,AS22,AW22,BA22,BE22,BI22,BM22,BQ22,BU22,BY22,CC22,CG22,CK22,CO22,CS22,CW22,DA22,DE22,DI22,DM22,DQ22,DU22)</f>
        <v>400114</v>
      </c>
      <c r="F22" s="87" t="n">
        <v>5</v>
      </c>
      <c r="G22" s="87" t="n">
        <v>5</v>
      </c>
      <c r="H22" s="44" t="n">
        <v>1031290</v>
      </c>
      <c r="I22" s="44" t="n">
        <v>91361</v>
      </c>
      <c r="J22" s="87" t="n">
        <v>5</v>
      </c>
      <c r="K22" s="87" t="n">
        <v>5</v>
      </c>
      <c r="L22" s="44" t="n">
        <v>532789</v>
      </c>
      <c r="M22" s="44" t="n">
        <v>140266</v>
      </c>
      <c r="N22" s="87" t="n">
        <v>4</v>
      </c>
      <c r="O22" s="87" t="n">
        <v>4</v>
      </c>
      <c r="P22" s="44" t="n">
        <v>174147</v>
      </c>
      <c r="Q22" s="44" t="n">
        <v>89653</v>
      </c>
      <c r="R22" s="87" t="n">
        <v>3</v>
      </c>
      <c r="S22" s="87" t="n">
        <v>3</v>
      </c>
      <c r="T22" s="44" t="n">
        <v>106071</v>
      </c>
      <c r="U22" s="44" t="n">
        <v>77336</v>
      </c>
      <c r="V22" s="87" t="n">
        <v>1</v>
      </c>
      <c r="W22" s="87" t="n">
        <v>1</v>
      </c>
      <c r="X22" s="44" t="n">
        <v>4324</v>
      </c>
      <c r="Y22" s="44" t="n">
        <v>1498</v>
      </c>
      <c r="Z22" s="87" t="n">
        <v>0</v>
      </c>
      <c r="AA22" s="87" t="n">
        <v>0</v>
      </c>
      <c r="AB22" s="44" t="n">
        <v>0</v>
      </c>
      <c r="AC22" s="44" t="n">
        <v>0</v>
      </c>
      <c r="AD22" s="87" t="n">
        <v>0</v>
      </c>
      <c r="AE22" s="87" t="n">
        <v>0</v>
      </c>
      <c r="AF22" s="44" t="n">
        <v>0</v>
      </c>
      <c r="AG22" s="44" t="n">
        <v>0</v>
      </c>
      <c r="AH22" s="87" t="n">
        <v>0</v>
      </c>
      <c r="AI22" s="87" t="n">
        <v>0</v>
      </c>
      <c r="AJ22" s="44" t="n">
        <v>0</v>
      </c>
      <c r="AK22" s="44" t="n">
        <v>0</v>
      </c>
      <c r="AL22" s="87" t="n">
        <v>0</v>
      </c>
      <c r="AM22" s="87" t="n">
        <v>0</v>
      </c>
      <c r="AN22" s="44" t="n">
        <v>0</v>
      </c>
      <c r="AO22" s="44" t="n">
        <v>0</v>
      </c>
      <c r="AP22" s="87" t="n">
        <v>0</v>
      </c>
      <c r="AQ22" s="87" t="n">
        <v>0</v>
      </c>
      <c r="AR22" s="44" t="n">
        <v>0</v>
      </c>
      <c r="AS22" s="44" t="n">
        <v>0</v>
      </c>
      <c r="AT22" s="87" t="n">
        <v>0</v>
      </c>
      <c r="AU22" s="87" t="n">
        <v>0</v>
      </c>
      <c r="AV22" s="44" t="n">
        <v>0</v>
      </c>
      <c r="AW22" s="44" t="n">
        <v>0</v>
      </c>
      <c r="AX22" s="87" t="n">
        <v>0</v>
      </c>
      <c r="AY22" s="87" t="n">
        <v>0</v>
      </c>
      <c r="AZ22" s="44" t="n">
        <v>0</v>
      </c>
      <c r="BA22" s="44" t="n">
        <v>0</v>
      </c>
      <c r="BB22" s="87" t="n">
        <v>0</v>
      </c>
      <c r="BC22" s="87" t="n">
        <v>0</v>
      </c>
      <c r="BD22" s="44" t="n">
        <v>0</v>
      </c>
      <c r="BE22" s="44" t="n">
        <v>0</v>
      </c>
      <c r="BF22" s="87" t="n">
        <v>0</v>
      </c>
      <c r="BG22" s="87" t="n">
        <v>0</v>
      </c>
      <c r="BH22" s="44" t="n">
        <v>0</v>
      </c>
      <c r="BI22" s="44" t="n">
        <v>0</v>
      </c>
      <c r="BJ22" s="87" t="n">
        <v>0</v>
      </c>
      <c r="BK22" s="87" t="n">
        <v>0</v>
      </c>
      <c r="BL22" s="44" t="n">
        <v>0</v>
      </c>
      <c r="BM22" s="44" t="n">
        <v>0</v>
      </c>
      <c r="BN22" s="87" t="n">
        <v>0</v>
      </c>
      <c r="BO22" s="87" t="n">
        <v>0</v>
      </c>
      <c r="BP22" s="44" t="n">
        <v>0</v>
      </c>
      <c r="BQ22" s="44" t="n">
        <v>0</v>
      </c>
      <c r="BR22" s="87" t="n">
        <v>0</v>
      </c>
      <c r="BS22" s="87" t="n">
        <v>0</v>
      </c>
      <c r="BT22" s="44" t="n">
        <v>0</v>
      </c>
      <c r="BU22" s="44" t="n">
        <v>0</v>
      </c>
      <c r="BV22" s="87" t="n">
        <v>0</v>
      </c>
      <c r="BW22" s="87" t="n">
        <v>0</v>
      </c>
      <c r="BX22" s="44" t="n">
        <v>0</v>
      </c>
      <c r="BY22" s="44" t="n">
        <v>0</v>
      </c>
      <c r="BZ22" s="87" t="n">
        <v>0</v>
      </c>
      <c r="CA22" s="87" t="n">
        <v>0</v>
      </c>
      <c r="CB22" s="44" t="n">
        <v>0</v>
      </c>
      <c r="CC22" s="44" t="n">
        <v>0</v>
      </c>
      <c r="CD22" s="87" t="n">
        <v>0</v>
      </c>
      <c r="CE22" s="87" t="n">
        <v>0</v>
      </c>
      <c r="CF22" s="44" t="n">
        <v>0</v>
      </c>
      <c r="CG22" s="44" t="n">
        <v>0</v>
      </c>
      <c r="CH22" s="87" t="n">
        <v>0</v>
      </c>
      <c r="CI22" s="87" t="n">
        <v>0</v>
      </c>
      <c r="CJ22" s="44" t="n">
        <v>0</v>
      </c>
      <c r="CK22" s="44" t="n">
        <v>0</v>
      </c>
      <c r="CL22" s="87" t="n">
        <v>0</v>
      </c>
      <c r="CM22" s="87" t="n">
        <v>0</v>
      </c>
      <c r="CN22" s="44" t="n">
        <v>0</v>
      </c>
      <c r="CO22" s="44" t="n">
        <v>0</v>
      </c>
      <c r="CP22" s="87" t="n">
        <v>0</v>
      </c>
      <c r="CQ22" s="87" t="n">
        <v>0</v>
      </c>
      <c r="CR22" s="44" t="n">
        <v>0</v>
      </c>
      <c r="CS22" s="44" t="n">
        <v>0</v>
      </c>
      <c r="CT22" s="87" t="n">
        <v>0</v>
      </c>
      <c r="CU22" s="87" t="n">
        <v>0</v>
      </c>
      <c r="CV22" s="44" t="n">
        <v>0</v>
      </c>
      <c r="CW22" s="44" t="n">
        <v>0</v>
      </c>
      <c r="CX22" s="87" t="n">
        <v>0</v>
      </c>
      <c r="CY22" s="87" t="n">
        <v>0</v>
      </c>
      <c r="CZ22" s="44" t="n">
        <v>0</v>
      </c>
      <c r="DA22" s="44" t="n">
        <v>0</v>
      </c>
      <c r="DB22" s="87" t="n">
        <v>0</v>
      </c>
      <c r="DC22" s="87" t="n">
        <v>0</v>
      </c>
      <c r="DD22" s="44" t="n">
        <v>0</v>
      </c>
      <c r="DE22" s="44" t="n">
        <v>0</v>
      </c>
      <c r="DF22" s="87" t="n">
        <v>0</v>
      </c>
      <c r="DG22" s="87" t="n">
        <v>0</v>
      </c>
      <c r="DH22" s="44" t="n">
        <v>0</v>
      </c>
      <c r="DI22" s="44" t="n">
        <v>0</v>
      </c>
      <c r="DJ22" s="87" t="n">
        <v>0</v>
      </c>
      <c r="DK22" s="87" t="n">
        <v>0</v>
      </c>
      <c r="DL22" s="44" t="n">
        <v>0</v>
      </c>
      <c r="DM22" s="44" t="n">
        <v>0</v>
      </c>
      <c r="DN22" s="87" t="n">
        <v>0</v>
      </c>
      <c r="DO22" s="87" t="n">
        <v>0</v>
      </c>
      <c r="DP22" s="44" t="n">
        <v>0</v>
      </c>
      <c r="DQ22" s="44" t="n">
        <v>0</v>
      </c>
      <c r="DR22" s="87" t="n">
        <v>0</v>
      </c>
      <c r="DS22" s="87" t="n">
        <v>0</v>
      </c>
      <c r="DT22" s="44" t="n">
        <v>0</v>
      </c>
      <c r="DU22" s="44" t="n">
        <v>0</v>
      </c>
    </row>
    <row r="23" s="46" customFormat="true" ht="12" hidden="false" customHeight="true" outlineLevel="0" collapsed="false">
      <c r="A23" s="42" t="s">
        <v>74</v>
      </c>
      <c r="B23" s="43" t="n">
        <v>17000</v>
      </c>
      <c r="C23" s="42" t="s">
        <v>6</v>
      </c>
      <c r="D23" s="44" t="n">
        <f aca="false">SUM(H23,L23,P23,T23,X23,AB23,AF23,AJ23,AN23,AR23,AV23,AZ23,BD23,BH23,BL23,BP23,BT23,BX23,CB23,CF23,CJ23,CN23,CR23,CV23,CZ23,DD23,DH23,DL23,DP23,DT23)</f>
        <v>3670538</v>
      </c>
      <c r="E23" s="44" t="n">
        <f aca="false">SUM(I23,M23,Q23,U23,Y23,AC23,AG23,AK23,AO23,AS23,AW23,BA23,BE23,BI23,BM23,BQ23,BU23,BY23,CC23,CG23,CK23,CO23,CS23,CW23,DA23,DE23,DI23,DM23,DQ23,DU23)</f>
        <v>516954</v>
      </c>
      <c r="F23" s="87" t="n">
        <v>9</v>
      </c>
      <c r="G23" s="87" t="n">
        <v>9</v>
      </c>
      <c r="H23" s="44" t="n">
        <v>1829979</v>
      </c>
      <c r="I23" s="44" t="n">
        <v>252396</v>
      </c>
      <c r="J23" s="87" t="n">
        <v>9</v>
      </c>
      <c r="K23" s="87" t="n">
        <v>9</v>
      </c>
      <c r="L23" s="44" t="n">
        <v>1076130</v>
      </c>
      <c r="M23" s="44" t="n">
        <v>174139</v>
      </c>
      <c r="N23" s="87" t="n">
        <v>4</v>
      </c>
      <c r="O23" s="87" t="n">
        <v>4</v>
      </c>
      <c r="P23" s="44" t="n">
        <v>500665</v>
      </c>
      <c r="Q23" s="44" t="n">
        <v>90419</v>
      </c>
      <c r="R23" s="87" t="n">
        <v>1</v>
      </c>
      <c r="S23" s="87" t="n">
        <v>1</v>
      </c>
      <c r="T23" s="44" t="n">
        <v>29834</v>
      </c>
      <c r="U23" s="44" t="n">
        <v>0</v>
      </c>
      <c r="V23" s="87" t="n">
        <v>1</v>
      </c>
      <c r="W23" s="87" t="n">
        <v>1</v>
      </c>
      <c r="X23" s="44" t="n">
        <v>43781</v>
      </c>
      <c r="Y23" s="44" t="n">
        <v>0</v>
      </c>
      <c r="Z23" s="87" t="n">
        <v>1</v>
      </c>
      <c r="AA23" s="87" t="n">
        <v>1</v>
      </c>
      <c r="AB23" s="44" t="n">
        <v>43755</v>
      </c>
      <c r="AC23" s="44" t="n">
        <v>0</v>
      </c>
      <c r="AD23" s="87" t="n">
        <v>1</v>
      </c>
      <c r="AE23" s="87" t="n">
        <v>1</v>
      </c>
      <c r="AF23" s="44" t="n">
        <v>35106</v>
      </c>
      <c r="AG23" s="44" t="n">
        <v>0</v>
      </c>
      <c r="AH23" s="87" t="n">
        <v>1</v>
      </c>
      <c r="AI23" s="87" t="n">
        <v>1</v>
      </c>
      <c r="AJ23" s="44" t="n">
        <v>30893</v>
      </c>
      <c r="AK23" s="44" t="n">
        <v>0</v>
      </c>
      <c r="AL23" s="87" t="n">
        <v>1</v>
      </c>
      <c r="AM23" s="87" t="n">
        <v>1</v>
      </c>
      <c r="AN23" s="44" t="n">
        <v>18022</v>
      </c>
      <c r="AO23" s="44" t="n">
        <v>0</v>
      </c>
      <c r="AP23" s="87" t="n">
        <v>1</v>
      </c>
      <c r="AQ23" s="87" t="n">
        <v>1</v>
      </c>
      <c r="AR23" s="44" t="n">
        <v>25809</v>
      </c>
      <c r="AS23" s="44" t="n">
        <v>0</v>
      </c>
      <c r="AT23" s="87" t="n">
        <v>1</v>
      </c>
      <c r="AU23" s="87" t="n">
        <v>1</v>
      </c>
      <c r="AV23" s="44" t="n">
        <v>12038</v>
      </c>
      <c r="AW23" s="44" t="n">
        <v>0</v>
      </c>
      <c r="AX23" s="87" t="n">
        <v>1</v>
      </c>
      <c r="AY23" s="87" t="n">
        <v>1</v>
      </c>
      <c r="AZ23" s="44" t="n">
        <v>24526</v>
      </c>
      <c r="BA23" s="44" t="n">
        <v>0</v>
      </c>
      <c r="BB23" s="87" t="n">
        <v>0</v>
      </c>
      <c r="BC23" s="87" t="n">
        <v>0</v>
      </c>
      <c r="BD23" s="44" t="n">
        <v>0</v>
      </c>
      <c r="BE23" s="44" t="n">
        <v>0</v>
      </c>
      <c r="BF23" s="87" t="n">
        <v>0</v>
      </c>
      <c r="BG23" s="87" t="n">
        <v>0</v>
      </c>
      <c r="BH23" s="44" t="n">
        <v>0</v>
      </c>
      <c r="BI23" s="44" t="n">
        <v>0</v>
      </c>
      <c r="BJ23" s="87" t="n">
        <v>0</v>
      </c>
      <c r="BK23" s="87" t="n">
        <v>0</v>
      </c>
      <c r="BL23" s="44" t="n">
        <v>0</v>
      </c>
      <c r="BM23" s="44" t="n">
        <v>0</v>
      </c>
      <c r="BN23" s="87" t="n">
        <v>0</v>
      </c>
      <c r="BO23" s="87" t="n">
        <v>0</v>
      </c>
      <c r="BP23" s="44" t="n">
        <v>0</v>
      </c>
      <c r="BQ23" s="44" t="n">
        <v>0</v>
      </c>
      <c r="BR23" s="87" t="n">
        <v>0</v>
      </c>
      <c r="BS23" s="87" t="n">
        <v>0</v>
      </c>
      <c r="BT23" s="44" t="n">
        <v>0</v>
      </c>
      <c r="BU23" s="44" t="n">
        <v>0</v>
      </c>
      <c r="BV23" s="87" t="n">
        <v>0</v>
      </c>
      <c r="BW23" s="87" t="n">
        <v>0</v>
      </c>
      <c r="BX23" s="44" t="n">
        <v>0</v>
      </c>
      <c r="BY23" s="44" t="n">
        <v>0</v>
      </c>
      <c r="BZ23" s="87" t="n">
        <v>0</v>
      </c>
      <c r="CA23" s="87" t="n">
        <v>0</v>
      </c>
      <c r="CB23" s="44" t="n">
        <v>0</v>
      </c>
      <c r="CC23" s="44" t="n">
        <v>0</v>
      </c>
      <c r="CD23" s="87" t="n">
        <v>0</v>
      </c>
      <c r="CE23" s="87" t="n">
        <v>0</v>
      </c>
      <c r="CF23" s="44" t="n">
        <v>0</v>
      </c>
      <c r="CG23" s="44" t="n">
        <v>0</v>
      </c>
      <c r="CH23" s="87" t="n">
        <v>0</v>
      </c>
      <c r="CI23" s="87" t="n">
        <v>0</v>
      </c>
      <c r="CJ23" s="44" t="n">
        <v>0</v>
      </c>
      <c r="CK23" s="44" t="n">
        <v>0</v>
      </c>
      <c r="CL23" s="87" t="n">
        <v>0</v>
      </c>
      <c r="CM23" s="87" t="n">
        <v>0</v>
      </c>
      <c r="CN23" s="44" t="n">
        <v>0</v>
      </c>
      <c r="CO23" s="44" t="n">
        <v>0</v>
      </c>
      <c r="CP23" s="87" t="n">
        <v>0</v>
      </c>
      <c r="CQ23" s="87" t="n">
        <v>0</v>
      </c>
      <c r="CR23" s="44" t="n">
        <v>0</v>
      </c>
      <c r="CS23" s="44" t="n">
        <v>0</v>
      </c>
      <c r="CT23" s="87" t="n">
        <v>0</v>
      </c>
      <c r="CU23" s="87" t="n">
        <v>0</v>
      </c>
      <c r="CV23" s="44" t="n">
        <v>0</v>
      </c>
      <c r="CW23" s="44" t="n">
        <v>0</v>
      </c>
      <c r="CX23" s="87" t="n">
        <v>0</v>
      </c>
      <c r="CY23" s="87" t="n">
        <v>0</v>
      </c>
      <c r="CZ23" s="44" t="n">
        <v>0</v>
      </c>
      <c r="DA23" s="44" t="n">
        <v>0</v>
      </c>
      <c r="DB23" s="87" t="n">
        <v>0</v>
      </c>
      <c r="DC23" s="87" t="n">
        <v>0</v>
      </c>
      <c r="DD23" s="44" t="n">
        <v>0</v>
      </c>
      <c r="DE23" s="44" t="n">
        <v>0</v>
      </c>
      <c r="DF23" s="87" t="n">
        <v>0</v>
      </c>
      <c r="DG23" s="87" t="n">
        <v>0</v>
      </c>
      <c r="DH23" s="44" t="n">
        <v>0</v>
      </c>
      <c r="DI23" s="44" t="n">
        <v>0</v>
      </c>
      <c r="DJ23" s="87" t="n">
        <v>0</v>
      </c>
      <c r="DK23" s="87" t="n">
        <v>0</v>
      </c>
      <c r="DL23" s="44" t="n">
        <v>0</v>
      </c>
      <c r="DM23" s="44" t="n">
        <v>0</v>
      </c>
      <c r="DN23" s="87" t="n">
        <v>0</v>
      </c>
      <c r="DO23" s="87" t="n">
        <v>0</v>
      </c>
      <c r="DP23" s="44" t="n">
        <v>0</v>
      </c>
      <c r="DQ23" s="44" t="n">
        <v>0</v>
      </c>
      <c r="DR23" s="87" t="n">
        <v>0</v>
      </c>
      <c r="DS23" s="87" t="n">
        <v>0</v>
      </c>
      <c r="DT23" s="44" t="n">
        <v>0</v>
      </c>
      <c r="DU23" s="44" t="n">
        <v>0</v>
      </c>
    </row>
    <row r="24" s="46" customFormat="true" ht="12" hidden="false" customHeight="true" outlineLevel="0" collapsed="false">
      <c r="A24" s="42" t="s">
        <v>76</v>
      </c>
      <c r="B24" s="43" t="n">
        <v>18000</v>
      </c>
      <c r="C24" s="42" t="s">
        <v>6</v>
      </c>
      <c r="D24" s="44" t="n">
        <f aca="false">SUM(H24,L24,P24,T24,X24,AB24,AF24,AJ24,AN24,AR24,AV24,AZ24,BD24,BH24,BL24,BP24,BT24,BX24,CB24,CF24,CJ24,CN24,CR24,CV24,CZ24,DD24,DH24,DL24,DP24,DT24)</f>
        <v>3860393</v>
      </c>
      <c r="E24" s="44" t="n">
        <f aca="false">SUM(I24,M24,Q24,U24,Y24,AC24,AG24,AK24,AO24,AS24,AW24,BA24,BE24,BI24,BM24,BQ24,BU24,BY24,CC24,CG24,CK24,CO24,CS24,CW24,DA24,DE24,DI24,DM24,DQ24,DU24)</f>
        <v>515739</v>
      </c>
      <c r="F24" s="87" t="n">
        <v>7</v>
      </c>
      <c r="G24" s="87" t="n">
        <v>7</v>
      </c>
      <c r="H24" s="44" t="n">
        <v>1806005</v>
      </c>
      <c r="I24" s="44" t="n">
        <v>242436</v>
      </c>
      <c r="J24" s="87" t="n">
        <v>7</v>
      </c>
      <c r="K24" s="87" t="n">
        <v>7</v>
      </c>
      <c r="L24" s="44" t="n">
        <v>1202141</v>
      </c>
      <c r="M24" s="44" t="n">
        <v>241166</v>
      </c>
      <c r="N24" s="87" t="n">
        <v>3</v>
      </c>
      <c r="O24" s="87" t="n">
        <v>3</v>
      </c>
      <c r="P24" s="44" t="n">
        <v>591507</v>
      </c>
      <c r="Q24" s="44" t="n">
        <v>2373</v>
      </c>
      <c r="R24" s="87" t="n">
        <v>2</v>
      </c>
      <c r="S24" s="87" t="n">
        <v>2</v>
      </c>
      <c r="T24" s="44" t="n">
        <v>260740</v>
      </c>
      <c r="U24" s="44" t="n">
        <v>29764</v>
      </c>
      <c r="V24" s="87" t="n">
        <v>0</v>
      </c>
      <c r="W24" s="87" t="n">
        <v>0</v>
      </c>
      <c r="X24" s="44" t="n">
        <v>0</v>
      </c>
      <c r="Y24" s="44" t="n">
        <v>0</v>
      </c>
      <c r="Z24" s="87" t="n">
        <v>0</v>
      </c>
      <c r="AA24" s="87" t="n">
        <v>0</v>
      </c>
      <c r="AB24" s="44" t="n">
        <v>0</v>
      </c>
      <c r="AC24" s="44" t="n">
        <v>0</v>
      </c>
      <c r="AD24" s="87" t="n">
        <v>0</v>
      </c>
      <c r="AE24" s="87" t="n">
        <v>0</v>
      </c>
      <c r="AF24" s="44" t="n">
        <v>0</v>
      </c>
      <c r="AG24" s="44" t="n">
        <v>0</v>
      </c>
      <c r="AH24" s="87" t="n">
        <v>0</v>
      </c>
      <c r="AI24" s="87" t="n">
        <v>0</v>
      </c>
      <c r="AJ24" s="44" t="n">
        <v>0</v>
      </c>
      <c r="AK24" s="44" t="n">
        <v>0</v>
      </c>
      <c r="AL24" s="87" t="n">
        <v>0</v>
      </c>
      <c r="AM24" s="87" t="n">
        <v>0</v>
      </c>
      <c r="AN24" s="44" t="n">
        <v>0</v>
      </c>
      <c r="AO24" s="44" t="n">
        <v>0</v>
      </c>
      <c r="AP24" s="87" t="n">
        <v>0</v>
      </c>
      <c r="AQ24" s="87" t="n">
        <v>0</v>
      </c>
      <c r="AR24" s="44" t="n">
        <v>0</v>
      </c>
      <c r="AS24" s="44" t="n">
        <v>0</v>
      </c>
      <c r="AT24" s="87" t="n">
        <v>0</v>
      </c>
      <c r="AU24" s="87" t="n">
        <v>0</v>
      </c>
      <c r="AV24" s="44" t="n">
        <v>0</v>
      </c>
      <c r="AW24" s="44" t="n">
        <v>0</v>
      </c>
      <c r="AX24" s="87" t="n">
        <v>0</v>
      </c>
      <c r="AY24" s="87" t="n">
        <v>0</v>
      </c>
      <c r="AZ24" s="44" t="n">
        <v>0</v>
      </c>
      <c r="BA24" s="44" t="n">
        <v>0</v>
      </c>
      <c r="BB24" s="87" t="n">
        <v>0</v>
      </c>
      <c r="BC24" s="87" t="n">
        <v>0</v>
      </c>
      <c r="BD24" s="44" t="n">
        <v>0</v>
      </c>
      <c r="BE24" s="44" t="n">
        <v>0</v>
      </c>
      <c r="BF24" s="87" t="n">
        <v>0</v>
      </c>
      <c r="BG24" s="87" t="n">
        <v>0</v>
      </c>
      <c r="BH24" s="44" t="n">
        <v>0</v>
      </c>
      <c r="BI24" s="44" t="n">
        <v>0</v>
      </c>
      <c r="BJ24" s="87" t="n">
        <v>0</v>
      </c>
      <c r="BK24" s="87" t="n">
        <v>0</v>
      </c>
      <c r="BL24" s="44" t="n">
        <v>0</v>
      </c>
      <c r="BM24" s="44" t="n">
        <v>0</v>
      </c>
      <c r="BN24" s="87" t="n">
        <v>0</v>
      </c>
      <c r="BO24" s="87" t="n">
        <v>0</v>
      </c>
      <c r="BP24" s="44" t="n">
        <v>0</v>
      </c>
      <c r="BQ24" s="44" t="n">
        <v>0</v>
      </c>
      <c r="BR24" s="87" t="n">
        <v>0</v>
      </c>
      <c r="BS24" s="87" t="n">
        <v>0</v>
      </c>
      <c r="BT24" s="44" t="n">
        <v>0</v>
      </c>
      <c r="BU24" s="44" t="n">
        <v>0</v>
      </c>
      <c r="BV24" s="87" t="n">
        <v>0</v>
      </c>
      <c r="BW24" s="87" t="n">
        <v>0</v>
      </c>
      <c r="BX24" s="44" t="n">
        <v>0</v>
      </c>
      <c r="BY24" s="44" t="n">
        <v>0</v>
      </c>
      <c r="BZ24" s="87" t="n">
        <v>0</v>
      </c>
      <c r="CA24" s="87" t="n">
        <v>0</v>
      </c>
      <c r="CB24" s="44" t="n">
        <v>0</v>
      </c>
      <c r="CC24" s="44" t="n">
        <v>0</v>
      </c>
      <c r="CD24" s="87" t="n">
        <v>0</v>
      </c>
      <c r="CE24" s="87" t="n">
        <v>0</v>
      </c>
      <c r="CF24" s="44" t="n">
        <v>0</v>
      </c>
      <c r="CG24" s="44" t="n">
        <v>0</v>
      </c>
      <c r="CH24" s="87" t="n">
        <v>0</v>
      </c>
      <c r="CI24" s="87" t="n">
        <v>0</v>
      </c>
      <c r="CJ24" s="44" t="n">
        <v>0</v>
      </c>
      <c r="CK24" s="44" t="n">
        <v>0</v>
      </c>
      <c r="CL24" s="87" t="n">
        <v>0</v>
      </c>
      <c r="CM24" s="87" t="n">
        <v>0</v>
      </c>
      <c r="CN24" s="44" t="n">
        <v>0</v>
      </c>
      <c r="CO24" s="44" t="n">
        <v>0</v>
      </c>
      <c r="CP24" s="87" t="n">
        <v>0</v>
      </c>
      <c r="CQ24" s="87" t="n">
        <v>0</v>
      </c>
      <c r="CR24" s="44" t="n">
        <v>0</v>
      </c>
      <c r="CS24" s="44" t="n">
        <v>0</v>
      </c>
      <c r="CT24" s="87" t="n">
        <v>0</v>
      </c>
      <c r="CU24" s="87" t="n">
        <v>0</v>
      </c>
      <c r="CV24" s="44" t="n">
        <v>0</v>
      </c>
      <c r="CW24" s="44" t="n">
        <v>0</v>
      </c>
      <c r="CX24" s="87" t="n">
        <v>0</v>
      </c>
      <c r="CY24" s="87" t="n">
        <v>0</v>
      </c>
      <c r="CZ24" s="44" t="n">
        <v>0</v>
      </c>
      <c r="DA24" s="44" t="n">
        <v>0</v>
      </c>
      <c r="DB24" s="87" t="n">
        <v>0</v>
      </c>
      <c r="DC24" s="87" t="n">
        <v>0</v>
      </c>
      <c r="DD24" s="44" t="n">
        <v>0</v>
      </c>
      <c r="DE24" s="44" t="n">
        <v>0</v>
      </c>
      <c r="DF24" s="87" t="n">
        <v>0</v>
      </c>
      <c r="DG24" s="87" t="n">
        <v>0</v>
      </c>
      <c r="DH24" s="44" t="n">
        <v>0</v>
      </c>
      <c r="DI24" s="44" t="n">
        <v>0</v>
      </c>
      <c r="DJ24" s="87" t="n">
        <v>0</v>
      </c>
      <c r="DK24" s="87" t="n">
        <v>0</v>
      </c>
      <c r="DL24" s="44" t="n">
        <v>0</v>
      </c>
      <c r="DM24" s="44" t="n">
        <v>0</v>
      </c>
      <c r="DN24" s="87" t="n">
        <v>0</v>
      </c>
      <c r="DO24" s="87" t="n">
        <v>0</v>
      </c>
      <c r="DP24" s="44" t="n">
        <v>0</v>
      </c>
      <c r="DQ24" s="44" t="n">
        <v>0</v>
      </c>
      <c r="DR24" s="87" t="n">
        <v>0</v>
      </c>
      <c r="DS24" s="87" t="n">
        <v>0</v>
      </c>
      <c r="DT24" s="44" t="n">
        <v>0</v>
      </c>
      <c r="DU24" s="44" t="n">
        <v>0</v>
      </c>
    </row>
    <row r="25" s="46" customFormat="true" ht="12" hidden="false" customHeight="true" outlineLevel="0" collapsed="false">
      <c r="A25" s="42" t="s">
        <v>78</v>
      </c>
      <c r="B25" s="43" t="n">
        <v>19000</v>
      </c>
      <c r="C25" s="42" t="s">
        <v>6</v>
      </c>
      <c r="D25" s="44" t="n">
        <f aca="false">SUM(H25,L25,P25,T25,X25,AB25,AF25,AJ25,AN25,AR25,AV25,AZ25,BD25,BH25,BL25,BP25,BT25,BX25,CB25,CF25,CJ25,CN25,CR25,CV25,CZ25,DD25,DH25,DL25,DP25,DT25)</f>
        <v>5317824</v>
      </c>
      <c r="E25" s="44" t="n">
        <f aca="false">SUM(I25,M25,Q25,U25,Y25,AC25,AG25,AK25,AO25,AS25,AW25,BA25,BE25,BI25,BM25,BQ25,BU25,BY25,CC25,CG25,CK25,CO25,CS25,CW25,DA25,DE25,DI25,DM25,DQ25,DU25)</f>
        <v>618743</v>
      </c>
      <c r="F25" s="87" t="n">
        <v>10</v>
      </c>
      <c r="G25" s="87" t="n">
        <v>10</v>
      </c>
      <c r="H25" s="44" t="n">
        <v>1686335</v>
      </c>
      <c r="I25" s="44" t="n">
        <v>269312</v>
      </c>
      <c r="J25" s="87" t="n">
        <v>10</v>
      </c>
      <c r="K25" s="87" t="n">
        <v>10</v>
      </c>
      <c r="L25" s="44" t="n">
        <v>2386929</v>
      </c>
      <c r="M25" s="44" t="n">
        <v>149909</v>
      </c>
      <c r="N25" s="87" t="n">
        <v>7</v>
      </c>
      <c r="O25" s="87" t="n">
        <v>7</v>
      </c>
      <c r="P25" s="44" t="n">
        <v>766087</v>
      </c>
      <c r="Q25" s="44" t="n">
        <v>163646</v>
      </c>
      <c r="R25" s="87" t="n">
        <v>3</v>
      </c>
      <c r="S25" s="87" t="n">
        <v>3</v>
      </c>
      <c r="T25" s="44" t="n">
        <v>245913</v>
      </c>
      <c r="U25" s="44" t="n">
        <v>35876</v>
      </c>
      <c r="V25" s="87" t="n">
        <v>2</v>
      </c>
      <c r="W25" s="87" t="n">
        <v>2</v>
      </c>
      <c r="X25" s="44" t="n">
        <v>77757</v>
      </c>
      <c r="Y25" s="44" t="n">
        <v>0</v>
      </c>
      <c r="Z25" s="87" t="n">
        <v>2</v>
      </c>
      <c r="AA25" s="87" t="n">
        <v>2</v>
      </c>
      <c r="AB25" s="44" t="n">
        <v>70261</v>
      </c>
      <c r="AC25" s="44" t="n">
        <v>0</v>
      </c>
      <c r="AD25" s="87" t="n">
        <v>1</v>
      </c>
      <c r="AE25" s="87" t="n">
        <v>1</v>
      </c>
      <c r="AF25" s="44" t="n">
        <v>14556</v>
      </c>
      <c r="AG25" s="44" t="n">
        <v>0</v>
      </c>
      <c r="AH25" s="87" t="n">
        <v>1</v>
      </c>
      <c r="AI25" s="87" t="n">
        <v>1</v>
      </c>
      <c r="AJ25" s="44" t="n">
        <v>4692</v>
      </c>
      <c r="AK25" s="44" t="n">
        <v>0</v>
      </c>
      <c r="AL25" s="87" t="n">
        <v>1</v>
      </c>
      <c r="AM25" s="87" t="n">
        <v>1</v>
      </c>
      <c r="AN25" s="44" t="n">
        <v>12984</v>
      </c>
      <c r="AO25" s="44" t="n">
        <v>0</v>
      </c>
      <c r="AP25" s="87" t="n">
        <v>1</v>
      </c>
      <c r="AQ25" s="87" t="n">
        <v>1</v>
      </c>
      <c r="AR25" s="44" t="n">
        <v>6458</v>
      </c>
      <c r="AS25" s="44" t="n">
        <v>0</v>
      </c>
      <c r="AT25" s="87" t="n">
        <v>1</v>
      </c>
      <c r="AU25" s="87" t="n">
        <v>1</v>
      </c>
      <c r="AV25" s="44" t="n">
        <v>12271</v>
      </c>
      <c r="AW25" s="44" t="n">
        <v>0</v>
      </c>
      <c r="AX25" s="87" t="n">
        <v>1</v>
      </c>
      <c r="AY25" s="87" t="n">
        <v>1</v>
      </c>
      <c r="AZ25" s="44" t="n">
        <v>2790</v>
      </c>
      <c r="BA25" s="44" t="n">
        <v>0</v>
      </c>
      <c r="BB25" s="87" t="n">
        <v>1</v>
      </c>
      <c r="BC25" s="87" t="n">
        <v>1</v>
      </c>
      <c r="BD25" s="44" t="n">
        <v>7807</v>
      </c>
      <c r="BE25" s="44" t="n">
        <v>0</v>
      </c>
      <c r="BF25" s="87" t="n">
        <v>1</v>
      </c>
      <c r="BG25" s="87" t="n">
        <v>1</v>
      </c>
      <c r="BH25" s="44" t="n">
        <v>3491</v>
      </c>
      <c r="BI25" s="44" t="n">
        <v>0</v>
      </c>
      <c r="BJ25" s="87" t="n">
        <v>1</v>
      </c>
      <c r="BK25" s="87" t="n">
        <v>1</v>
      </c>
      <c r="BL25" s="44" t="n">
        <v>20</v>
      </c>
      <c r="BM25" s="44" t="n">
        <v>0</v>
      </c>
      <c r="BN25" s="87" t="n">
        <v>1</v>
      </c>
      <c r="BO25" s="87" t="n">
        <v>1</v>
      </c>
      <c r="BP25" s="44" t="n">
        <v>20</v>
      </c>
      <c r="BQ25" s="44" t="n">
        <v>0</v>
      </c>
      <c r="BR25" s="87" t="n">
        <v>1</v>
      </c>
      <c r="BS25" s="87" t="n">
        <v>1</v>
      </c>
      <c r="BT25" s="44" t="n">
        <v>20</v>
      </c>
      <c r="BU25" s="44" t="n">
        <v>0</v>
      </c>
      <c r="BV25" s="87" t="n">
        <v>1</v>
      </c>
      <c r="BW25" s="87" t="n">
        <v>1</v>
      </c>
      <c r="BX25" s="44" t="n">
        <v>3491</v>
      </c>
      <c r="BY25" s="44" t="n">
        <v>0</v>
      </c>
      <c r="BZ25" s="87" t="n">
        <v>1</v>
      </c>
      <c r="CA25" s="87" t="n">
        <v>1</v>
      </c>
      <c r="CB25" s="44" t="n">
        <v>5444</v>
      </c>
      <c r="CC25" s="44" t="n">
        <v>0</v>
      </c>
      <c r="CD25" s="87" t="n">
        <v>1</v>
      </c>
      <c r="CE25" s="87" t="n">
        <v>1</v>
      </c>
      <c r="CF25" s="44" t="n">
        <v>186</v>
      </c>
      <c r="CG25" s="44" t="n">
        <v>0</v>
      </c>
      <c r="CH25" s="87" t="n">
        <v>1</v>
      </c>
      <c r="CI25" s="87" t="n">
        <v>1</v>
      </c>
      <c r="CJ25" s="44" t="n">
        <v>558</v>
      </c>
      <c r="CK25" s="44" t="n">
        <v>0</v>
      </c>
      <c r="CL25" s="87" t="n">
        <v>1</v>
      </c>
      <c r="CM25" s="87" t="n">
        <v>1</v>
      </c>
      <c r="CN25" s="44" t="n">
        <v>1122</v>
      </c>
      <c r="CO25" s="44" t="n">
        <v>0</v>
      </c>
      <c r="CP25" s="87" t="n">
        <v>1</v>
      </c>
      <c r="CQ25" s="87" t="n">
        <v>1</v>
      </c>
      <c r="CR25" s="44" t="n">
        <v>20</v>
      </c>
      <c r="CS25" s="44" t="n">
        <v>0</v>
      </c>
      <c r="CT25" s="87" t="n">
        <v>1</v>
      </c>
      <c r="CU25" s="87" t="n">
        <v>1</v>
      </c>
      <c r="CV25" s="44" t="n">
        <v>364</v>
      </c>
      <c r="CW25" s="44" t="n">
        <v>0</v>
      </c>
      <c r="CX25" s="87" t="n">
        <v>1</v>
      </c>
      <c r="CY25" s="87" t="n">
        <v>1</v>
      </c>
      <c r="CZ25" s="44" t="n">
        <v>7616</v>
      </c>
      <c r="DA25" s="44" t="n">
        <v>0</v>
      </c>
      <c r="DB25" s="87" t="n">
        <v>1</v>
      </c>
      <c r="DC25" s="87" t="n">
        <v>1</v>
      </c>
      <c r="DD25" s="44" t="n">
        <v>268</v>
      </c>
      <c r="DE25" s="44" t="n">
        <v>0</v>
      </c>
      <c r="DF25" s="87" t="n">
        <v>1</v>
      </c>
      <c r="DG25" s="87" t="n">
        <v>1</v>
      </c>
      <c r="DH25" s="44" t="n">
        <v>364</v>
      </c>
      <c r="DI25" s="44" t="n">
        <v>0</v>
      </c>
      <c r="DJ25" s="87" t="n">
        <v>0</v>
      </c>
      <c r="DK25" s="87" t="n">
        <v>0</v>
      </c>
      <c r="DL25" s="44" t="n">
        <v>0</v>
      </c>
      <c r="DM25" s="44" t="n">
        <v>0</v>
      </c>
      <c r="DN25" s="87" t="n">
        <v>0</v>
      </c>
      <c r="DO25" s="87" t="n">
        <v>0</v>
      </c>
      <c r="DP25" s="44" t="n">
        <v>0</v>
      </c>
      <c r="DQ25" s="44" t="n">
        <v>0</v>
      </c>
      <c r="DR25" s="87" t="n">
        <v>0</v>
      </c>
      <c r="DS25" s="87" t="n">
        <v>0</v>
      </c>
      <c r="DT25" s="44" t="n">
        <v>0</v>
      </c>
      <c r="DU25" s="44" t="n">
        <v>0</v>
      </c>
    </row>
    <row r="26" s="46" customFormat="true" ht="12" hidden="false" customHeight="true" outlineLevel="0" collapsed="false">
      <c r="A26" s="42" t="s">
        <v>80</v>
      </c>
      <c r="B26" s="43" t="n">
        <v>20000</v>
      </c>
      <c r="C26" s="42" t="s">
        <v>6</v>
      </c>
      <c r="D26" s="44" t="n">
        <f aca="false">SUM(H26,L26,P26,T26,X26,AB26,AF26,AJ26,AN26,AR26,AV26,AZ26,BD26,BH26,BL26,BP26,BT26,BX26,CB26,CF26,CJ26,CN26,CR26,CV26,CZ26,DD26,DH26,DL26,DP26,DT26)</f>
        <v>6422268</v>
      </c>
      <c r="E26" s="44" t="n">
        <f aca="false">SUM(I26,M26,Q26,U26,Y26,AC26,AG26,AK26,AO26,AS26,AW26,BA26,BE26,BI26,BM26,BQ26,BU26,BY26,CC26,CG26,CK26,CO26,CS26,CW26,DA26,DE26,DI26,DM26,DQ26,DU26)</f>
        <v>2518520</v>
      </c>
      <c r="F26" s="87" t="n">
        <v>30</v>
      </c>
      <c r="G26" s="87" t="n">
        <v>30</v>
      </c>
      <c r="H26" s="44" t="n">
        <v>3917361</v>
      </c>
      <c r="I26" s="44" t="n">
        <v>1533838</v>
      </c>
      <c r="J26" s="87" t="n">
        <v>30</v>
      </c>
      <c r="K26" s="87" t="n">
        <v>30</v>
      </c>
      <c r="L26" s="44" t="n">
        <v>1369907</v>
      </c>
      <c r="M26" s="44" t="n">
        <v>506724</v>
      </c>
      <c r="N26" s="87" t="n">
        <v>21</v>
      </c>
      <c r="O26" s="87" t="n">
        <v>21</v>
      </c>
      <c r="P26" s="44" t="n">
        <v>538971</v>
      </c>
      <c r="Q26" s="44" t="n">
        <v>291468</v>
      </c>
      <c r="R26" s="87" t="n">
        <v>13</v>
      </c>
      <c r="S26" s="87" t="n">
        <v>13</v>
      </c>
      <c r="T26" s="44" t="n">
        <v>215938</v>
      </c>
      <c r="U26" s="44" t="n">
        <v>106352</v>
      </c>
      <c r="V26" s="87" t="n">
        <v>8</v>
      </c>
      <c r="W26" s="87" t="n">
        <v>8</v>
      </c>
      <c r="X26" s="44" t="n">
        <v>126354</v>
      </c>
      <c r="Y26" s="44" t="n">
        <v>36920</v>
      </c>
      <c r="Z26" s="87" t="n">
        <v>5</v>
      </c>
      <c r="AA26" s="87" t="n">
        <v>5</v>
      </c>
      <c r="AB26" s="44" t="n">
        <v>109134</v>
      </c>
      <c r="AC26" s="44" t="n">
        <v>21014</v>
      </c>
      <c r="AD26" s="87" t="n">
        <v>3</v>
      </c>
      <c r="AE26" s="87" t="n">
        <v>3</v>
      </c>
      <c r="AF26" s="44" t="n">
        <v>26047</v>
      </c>
      <c r="AG26" s="44" t="n">
        <v>0</v>
      </c>
      <c r="AH26" s="87" t="n">
        <v>2</v>
      </c>
      <c r="AI26" s="87" t="n">
        <v>2</v>
      </c>
      <c r="AJ26" s="44" t="n">
        <v>29560</v>
      </c>
      <c r="AK26" s="44" t="n">
        <v>0</v>
      </c>
      <c r="AL26" s="87" t="n">
        <v>1</v>
      </c>
      <c r="AM26" s="87" t="n">
        <v>1</v>
      </c>
      <c r="AN26" s="44" t="n">
        <v>12894</v>
      </c>
      <c r="AO26" s="44" t="n">
        <v>0</v>
      </c>
      <c r="AP26" s="87" t="n">
        <v>1</v>
      </c>
      <c r="AQ26" s="87" t="n">
        <v>1</v>
      </c>
      <c r="AR26" s="44" t="n">
        <v>10911</v>
      </c>
      <c r="AS26" s="44" t="n">
        <v>0</v>
      </c>
      <c r="AT26" s="87" t="n">
        <v>1</v>
      </c>
      <c r="AU26" s="87" t="n">
        <v>1</v>
      </c>
      <c r="AV26" s="44" t="n">
        <v>28578</v>
      </c>
      <c r="AW26" s="44" t="n">
        <v>7663</v>
      </c>
      <c r="AX26" s="87" t="n">
        <v>1</v>
      </c>
      <c r="AY26" s="87" t="n">
        <v>1</v>
      </c>
      <c r="AZ26" s="44" t="n">
        <v>26036</v>
      </c>
      <c r="BA26" s="44" t="n">
        <v>8809</v>
      </c>
      <c r="BB26" s="87" t="n">
        <v>1</v>
      </c>
      <c r="BC26" s="87" t="n">
        <v>1</v>
      </c>
      <c r="BD26" s="44" t="n">
        <v>10577</v>
      </c>
      <c r="BE26" s="44" t="n">
        <v>5732</v>
      </c>
      <c r="BF26" s="87" t="n">
        <v>0</v>
      </c>
      <c r="BG26" s="87" t="n">
        <v>0</v>
      </c>
      <c r="BH26" s="44" t="n">
        <v>0</v>
      </c>
      <c r="BI26" s="44" t="n">
        <v>0</v>
      </c>
      <c r="BJ26" s="87" t="n">
        <v>0</v>
      </c>
      <c r="BK26" s="87" t="n">
        <v>0</v>
      </c>
      <c r="BL26" s="44" t="n">
        <v>0</v>
      </c>
      <c r="BM26" s="44" t="n">
        <v>0</v>
      </c>
      <c r="BN26" s="87" t="n">
        <v>0</v>
      </c>
      <c r="BO26" s="87" t="n">
        <v>0</v>
      </c>
      <c r="BP26" s="44" t="n">
        <v>0</v>
      </c>
      <c r="BQ26" s="44" t="n">
        <v>0</v>
      </c>
      <c r="BR26" s="87" t="n">
        <v>0</v>
      </c>
      <c r="BS26" s="87" t="n">
        <v>0</v>
      </c>
      <c r="BT26" s="44" t="n">
        <v>0</v>
      </c>
      <c r="BU26" s="44" t="n">
        <v>0</v>
      </c>
      <c r="BV26" s="87" t="n">
        <v>0</v>
      </c>
      <c r="BW26" s="87" t="n">
        <v>0</v>
      </c>
      <c r="BX26" s="44" t="n">
        <v>0</v>
      </c>
      <c r="BY26" s="44" t="n">
        <v>0</v>
      </c>
      <c r="BZ26" s="87" t="n">
        <v>0</v>
      </c>
      <c r="CA26" s="87" t="n">
        <v>0</v>
      </c>
      <c r="CB26" s="44" t="n">
        <v>0</v>
      </c>
      <c r="CC26" s="44" t="n">
        <v>0</v>
      </c>
      <c r="CD26" s="87" t="n">
        <v>0</v>
      </c>
      <c r="CE26" s="87" t="n">
        <v>0</v>
      </c>
      <c r="CF26" s="44" t="n">
        <v>0</v>
      </c>
      <c r="CG26" s="44" t="n">
        <v>0</v>
      </c>
      <c r="CH26" s="87" t="n">
        <v>0</v>
      </c>
      <c r="CI26" s="87" t="n">
        <v>0</v>
      </c>
      <c r="CJ26" s="44" t="n">
        <v>0</v>
      </c>
      <c r="CK26" s="44" t="n">
        <v>0</v>
      </c>
      <c r="CL26" s="87" t="n">
        <v>0</v>
      </c>
      <c r="CM26" s="87" t="n">
        <v>0</v>
      </c>
      <c r="CN26" s="44" t="n">
        <v>0</v>
      </c>
      <c r="CO26" s="44" t="n">
        <v>0</v>
      </c>
      <c r="CP26" s="87" t="n">
        <v>0</v>
      </c>
      <c r="CQ26" s="87" t="n">
        <v>0</v>
      </c>
      <c r="CR26" s="44" t="n">
        <v>0</v>
      </c>
      <c r="CS26" s="44" t="n">
        <v>0</v>
      </c>
      <c r="CT26" s="87" t="n">
        <v>0</v>
      </c>
      <c r="CU26" s="87" t="n">
        <v>0</v>
      </c>
      <c r="CV26" s="44" t="n">
        <v>0</v>
      </c>
      <c r="CW26" s="44" t="n">
        <v>0</v>
      </c>
      <c r="CX26" s="87" t="n">
        <v>0</v>
      </c>
      <c r="CY26" s="87" t="n">
        <v>0</v>
      </c>
      <c r="CZ26" s="44" t="n">
        <v>0</v>
      </c>
      <c r="DA26" s="44" t="n">
        <v>0</v>
      </c>
      <c r="DB26" s="87" t="n">
        <v>0</v>
      </c>
      <c r="DC26" s="87" t="n">
        <v>0</v>
      </c>
      <c r="DD26" s="44" t="n">
        <v>0</v>
      </c>
      <c r="DE26" s="44" t="n">
        <v>0</v>
      </c>
      <c r="DF26" s="87" t="n">
        <v>0</v>
      </c>
      <c r="DG26" s="87" t="n">
        <v>0</v>
      </c>
      <c r="DH26" s="44" t="n">
        <v>0</v>
      </c>
      <c r="DI26" s="44" t="n">
        <v>0</v>
      </c>
      <c r="DJ26" s="87" t="n">
        <v>0</v>
      </c>
      <c r="DK26" s="87" t="n">
        <v>0</v>
      </c>
      <c r="DL26" s="44" t="n">
        <v>0</v>
      </c>
      <c r="DM26" s="44" t="n">
        <v>0</v>
      </c>
      <c r="DN26" s="87" t="n">
        <v>0</v>
      </c>
      <c r="DO26" s="87" t="n">
        <v>0</v>
      </c>
      <c r="DP26" s="44" t="n">
        <v>0</v>
      </c>
      <c r="DQ26" s="44" t="n">
        <v>0</v>
      </c>
      <c r="DR26" s="87" t="n">
        <v>0</v>
      </c>
      <c r="DS26" s="87" t="n">
        <v>0</v>
      </c>
      <c r="DT26" s="44" t="n">
        <v>0</v>
      </c>
      <c r="DU26" s="44" t="n">
        <v>0</v>
      </c>
    </row>
    <row r="27" s="46" customFormat="true" ht="12" hidden="false" customHeight="true" outlineLevel="0" collapsed="false">
      <c r="A27" s="42" t="s">
        <v>82</v>
      </c>
      <c r="B27" s="43" t="n">
        <v>21000</v>
      </c>
      <c r="C27" s="42" t="s">
        <v>6</v>
      </c>
      <c r="D27" s="44" t="n">
        <f aca="false">SUM(H27,L27,P27,T27,X27,AB27,AF27,AJ27,AN27,AR27,AV27,AZ27,BD27,BH27,BL27,BP27,BT27,BX27,CB27,CF27,CJ27,CN27,CR27,CV27,CZ27,DD27,DH27,DL27,DP27,DT27)</f>
        <v>5172739</v>
      </c>
      <c r="E27" s="44" t="n">
        <f aca="false">SUM(I27,M27,Q27,U27,Y27,AC27,AG27,AK27,AO27,AS27,AW27,BA27,BE27,BI27,BM27,BQ27,BU27,BY27,CC27,CG27,CK27,CO27,CS27,CW27,DA27,DE27,DI27,DM27,DQ27,DU27)</f>
        <v>1571156</v>
      </c>
      <c r="F27" s="87" t="n">
        <v>9</v>
      </c>
      <c r="G27" s="87" t="n">
        <v>9</v>
      </c>
      <c r="H27" s="44" t="n">
        <v>1673129</v>
      </c>
      <c r="I27" s="44" t="n">
        <v>592708</v>
      </c>
      <c r="J27" s="87" t="n">
        <v>9</v>
      </c>
      <c r="K27" s="87" t="n">
        <v>9</v>
      </c>
      <c r="L27" s="44" t="n">
        <v>1705446</v>
      </c>
      <c r="M27" s="44" t="n">
        <v>444351</v>
      </c>
      <c r="N27" s="87" t="n">
        <v>7</v>
      </c>
      <c r="O27" s="87" t="n">
        <v>7</v>
      </c>
      <c r="P27" s="44" t="n">
        <v>451234</v>
      </c>
      <c r="Q27" s="44" t="n">
        <v>74756</v>
      </c>
      <c r="R27" s="87" t="n">
        <v>5</v>
      </c>
      <c r="S27" s="87" t="n">
        <v>5</v>
      </c>
      <c r="T27" s="44" t="n">
        <v>305895</v>
      </c>
      <c r="U27" s="44" t="n">
        <v>99397</v>
      </c>
      <c r="V27" s="87" t="n">
        <v>5</v>
      </c>
      <c r="W27" s="87" t="n">
        <v>5</v>
      </c>
      <c r="X27" s="44" t="n">
        <v>123210</v>
      </c>
      <c r="Y27" s="44" t="n">
        <v>40477</v>
      </c>
      <c r="Z27" s="87" t="n">
        <v>4</v>
      </c>
      <c r="AA27" s="87" t="n">
        <v>4</v>
      </c>
      <c r="AB27" s="44" t="n">
        <v>141364</v>
      </c>
      <c r="AC27" s="44" t="n">
        <v>24934</v>
      </c>
      <c r="AD27" s="87" t="n">
        <v>4</v>
      </c>
      <c r="AE27" s="87" t="n">
        <v>4</v>
      </c>
      <c r="AF27" s="44" t="n">
        <v>179237</v>
      </c>
      <c r="AG27" s="44" t="n">
        <v>94886</v>
      </c>
      <c r="AH27" s="87" t="n">
        <v>4</v>
      </c>
      <c r="AI27" s="87" t="n">
        <v>4</v>
      </c>
      <c r="AJ27" s="44" t="n">
        <v>233184</v>
      </c>
      <c r="AK27" s="44" t="n">
        <v>90310</v>
      </c>
      <c r="AL27" s="87" t="n">
        <v>3</v>
      </c>
      <c r="AM27" s="87" t="n">
        <v>3</v>
      </c>
      <c r="AN27" s="44" t="n">
        <v>108857</v>
      </c>
      <c r="AO27" s="44" t="n">
        <v>72770</v>
      </c>
      <c r="AP27" s="87" t="n">
        <v>2</v>
      </c>
      <c r="AQ27" s="87" t="n">
        <v>2</v>
      </c>
      <c r="AR27" s="44" t="n">
        <v>251183</v>
      </c>
      <c r="AS27" s="44" t="n">
        <v>36567</v>
      </c>
      <c r="AT27" s="87" t="n">
        <v>0</v>
      </c>
      <c r="AU27" s="87" t="n">
        <v>0</v>
      </c>
      <c r="AV27" s="44" t="n">
        <v>0</v>
      </c>
      <c r="AW27" s="44" t="n">
        <v>0</v>
      </c>
      <c r="AX27" s="87" t="n">
        <v>0</v>
      </c>
      <c r="AY27" s="87" t="n">
        <v>0</v>
      </c>
      <c r="AZ27" s="44" t="n">
        <v>0</v>
      </c>
      <c r="BA27" s="44" t="n">
        <v>0</v>
      </c>
      <c r="BB27" s="87" t="n">
        <v>0</v>
      </c>
      <c r="BC27" s="87" t="n">
        <v>0</v>
      </c>
      <c r="BD27" s="44" t="n">
        <v>0</v>
      </c>
      <c r="BE27" s="44" t="n">
        <v>0</v>
      </c>
      <c r="BF27" s="87" t="n">
        <v>0</v>
      </c>
      <c r="BG27" s="87" t="n">
        <v>0</v>
      </c>
      <c r="BH27" s="44" t="n">
        <v>0</v>
      </c>
      <c r="BI27" s="44" t="n">
        <v>0</v>
      </c>
      <c r="BJ27" s="87" t="n">
        <v>0</v>
      </c>
      <c r="BK27" s="87" t="n">
        <v>0</v>
      </c>
      <c r="BL27" s="44" t="n">
        <v>0</v>
      </c>
      <c r="BM27" s="44" t="n">
        <v>0</v>
      </c>
      <c r="BN27" s="87" t="n">
        <v>0</v>
      </c>
      <c r="BO27" s="87" t="n">
        <v>0</v>
      </c>
      <c r="BP27" s="44" t="n">
        <v>0</v>
      </c>
      <c r="BQ27" s="44" t="n">
        <v>0</v>
      </c>
      <c r="BR27" s="87" t="n">
        <v>0</v>
      </c>
      <c r="BS27" s="87" t="n">
        <v>0</v>
      </c>
      <c r="BT27" s="44" t="n">
        <v>0</v>
      </c>
      <c r="BU27" s="44" t="n">
        <v>0</v>
      </c>
      <c r="BV27" s="87" t="n">
        <v>0</v>
      </c>
      <c r="BW27" s="87" t="n">
        <v>0</v>
      </c>
      <c r="BX27" s="44" t="n">
        <v>0</v>
      </c>
      <c r="BY27" s="44" t="n">
        <v>0</v>
      </c>
      <c r="BZ27" s="87" t="n">
        <v>0</v>
      </c>
      <c r="CA27" s="87" t="n">
        <v>0</v>
      </c>
      <c r="CB27" s="44" t="n">
        <v>0</v>
      </c>
      <c r="CC27" s="44" t="n">
        <v>0</v>
      </c>
      <c r="CD27" s="87" t="n">
        <v>0</v>
      </c>
      <c r="CE27" s="87" t="n">
        <v>0</v>
      </c>
      <c r="CF27" s="44" t="n">
        <v>0</v>
      </c>
      <c r="CG27" s="44" t="n">
        <v>0</v>
      </c>
      <c r="CH27" s="87" t="n">
        <v>0</v>
      </c>
      <c r="CI27" s="87" t="n">
        <v>0</v>
      </c>
      <c r="CJ27" s="44" t="n">
        <v>0</v>
      </c>
      <c r="CK27" s="44" t="n">
        <v>0</v>
      </c>
      <c r="CL27" s="87" t="n">
        <v>0</v>
      </c>
      <c r="CM27" s="87" t="n">
        <v>0</v>
      </c>
      <c r="CN27" s="44" t="n">
        <v>0</v>
      </c>
      <c r="CO27" s="44" t="n">
        <v>0</v>
      </c>
      <c r="CP27" s="87" t="n">
        <v>0</v>
      </c>
      <c r="CQ27" s="87" t="n">
        <v>0</v>
      </c>
      <c r="CR27" s="44" t="n">
        <v>0</v>
      </c>
      <c r="CS27" s="44" t="n">
        <v>0</v>
      </c>
      <c r="CT27" s="87" t="n">
        <v>0</v>
      </c>
      <c r="CU27" s="87" t="n">
        <v>0</v>
      </c>
      <c r="CV27" s="44" t="n">
        <v>0</v>
      </c>
      <c r="CW27" s="44" t="n">
        <v>0</v>
      </c>
      <c r="CX27" s="87" t="n">
        <v>0</v>
      </c>
      <c r="CY27" s="87" t="n">
        <v>0</v>
      </c>
      <c r="CZ27" s="44" t="n">
        <v>0</v>
      </c>
      <c r="DA27" s="44" t="n">
        <v>0</v>
      </c>
      <c r="DB27" s="87" t="n">
        <v>0</v>
      </c>
      <c r="DC27" s="87" t="n">
        <v>0</v>
      </c>
      <c r="DD27" s="44" t="n">
        <v>0</v>
      </c>
      <c r="DE27" s="44" t="n">
        <v>0</v>
      </c>
      <c r="DF27" s="87" t="n">
        <v>0</v>
      </c>
      <c r="DG27" s="87" t="n">
        <v>0</v>
      </c>
      <c r="DH27" s="44" t="n">
        <v>0</v>
      </c>
      <c r="DI27" s="44" t="n">
        <v>0</v>
      </c>
      <c r="DJ27" s="87" t="n">
        <v>0</v>
      </c>
      <c r="DK27" s="87" t="n">
        <v>0</v>
      </c>
      <c r="DL27" s="44" t="n">
        <v>0</v>
      </c>
      <c r="DM27" s="44" t="n">
        <v>0</v>
      </c>
      <c r="DN27" s="87" t="n">
        <v>0</v>
      </c>
      <c r="DO27" s="87" t="n">
        <v>0</v>
      </c>
      <c r="DP27" s="44" t="n">
        <v>0</v>
      </c>
      <c r="DQ27" s="44" t="n">
        <v>0</v>
      </c>
      <c r="DR27" s="87" t="n">
        <v>0</v>
      </c>
      <c r="DS27" s="87" t="n">
        <v>0</v>
      </c>
      <c r="DT27" s="44" t="n">
        <v>0</v>
      </c>
      <c r="DU27" s="44" t="n">
        <v>0</v>
      </c>
    </row>
    <row r="28" s="46" customFormat="true" ht="12" hidden="false" customHeight="true" outlineLevel="0" collapsed="false">
      <c r="A28" s="42" t="s">
        <v>84</v>
      </c>
      <c r="B28" s="43" t="n">
        <v>22000</v>
      </c>
      <c r="C28" s="42" t="s">
        <v>6</v>
      </c>
      <c r="D28" s="44" t="n">
        <f aca="false">SUM(H28,L28,P28,T28,X28,AB28,AF28,AJ28,AN28,AR28,AV28,AZ28,BD28,BH28,BL28,BP28,BT28,BX28,CB28,CF28,CJ28,CN28,CR28,CV28,CZ28,DD28,DH28,DL28,DP28,DT28)</f>
        <v>5408101</v>
      </c>
      <c r="E28" s="44" t="n">
        <f aca="false">SUM(I28,M28,Q28,U28,Y28,AC28,AG28,AK28,AO28,AS28,AW28,BA28,BE28,BI28,BM28,BQ28,BU28,BY28,CC28,CG28,CK28,CO28,CS28,CW28,DA28,DE28,DI28,DM28,DQ28,DU28)</f>
        <v>2258275</v>
      </c>
      <c r="F28" s="87" t="n">
        <v>15</v>
      </c>
      <c r="G28" s="87" t="n">
        <v>15</v>
      </c>
      <c r="H28" s="44" t="n">
        <v>3340087</v>
      </c>
      <c r="I28" s="44" t="n">
        <v>1269741</v>
      </c>
      <c r="J28" s="87" t="n">
        <v>15</v>
      </c>
      <c r="K28" s="87" t="n">
        <v>15</v>
      </c>
      <c r="L28" s="44" t="n">
        <v>2042791</v>
      </c>
      <c r="M28" s="44" t="n">
        <v>767811</v>
      </c>
      <c r="N28" s="87" t="n">
        <v>2</v>
      </c>
      <c r="O28" s="87" t="n">
        <v>2</v>
      </c>
      <c r="P28" s="44" t="n">
        <v>25223</v>
      </c>
      <c r="Q28" s="44" t="n">
        <v>144100</v>
      </c>
      <c r="R28" s="87" t="n">
        <v>1</v>
      </c>
      <c r="S28" s="87" t="n">
        <v>1</v>
      </c>
      <c r="T28" s="44" t="n">
        <v>0</v>
      </c>
      <c r="U28" s="44" t="n">
        <v>76623</v>
      </c>
      <c r="V28" s="87" t="n">
        <v>0</v>
      </c>
      <c r="W28" s="87" t="n">
        <v>0</v>
      </c>
      <c r="X28" s="44" t="n">
        <v>0</v>
      </c>
      <c r="Y28" s="44" t="n">
        <v>0</v>
      </c>
      <c r="Z28" s="87" t="n">
        <v>0</v>
      </c>
      <c r="AA28" s="87" t="n">
        <v>0</v>
      </c>
      <c r="AB28" s="44" t="n">
        <v>0</v>
      </c>
      <c r="AC28" s="44" t="n">
        <v>0</v>
      </c>
      <c r="AD28" s="87" t="n">
        <v>0</v>
      </c>
      <c r="AE28" s="87" t="n">
        <v>0</v>
      </c>
      <c r="AF28" s="44" t="n">
        <v>0</v>
      </c>
      <c r="AG28" s="44" t="n">
        <v>0</v>
      </c>
      <c r="AH28" s="87" t="n">
        <v>0</v>
      </c>
      <c r="AI28" s="87" t="n">
        <v>0</v>
      </c>
      <c r="AJ28" s="44" t="n">
        <v>0</v>
      </c>
      <c r="AK28" s="44" t="n">
        <v>0</v>
      </c>
      <c r="AL28" s="87" t="n">
        <v>0</v>
      </c>
      <c r="AM28" s="87" t="n">
        <v>0</v>
      </c>
      <c r="AN28" s="44" t="n">
        <v>0</v>
      </c>
      <c r="AO28" s="44" t="n">
        <v>0</v>
      </c>
      <c r="AP28" s="87" t="n">
        <v>0</v>
      </c>
      <c r="AQ28" s="87" t="n">
        <v>0</v>
      </c>
      <c r="AR28" s="44" t="n">
        <v>0</v>
      </c>
      <c r="AS28" s="44" t="n">
        <v>0</v>
      </c>
      <c r="AT28" s="87" t="n">
        <v>0</v>
      </c>
      <c r="AU28" s="87" t="n">
        <v>0</v>
      </c>
      <c r="AV28" s="44" t="n">
        <v>0</v>
      </c>
      <c r="AW28" s="44" t="n">
        <v>0</v>
      </c>
      <c r="AX28" s="87" t="n">
        <v>0</v>
      </c>
      <c r="AY28" s="87" t="n">
        <v>0</v>
      </c>
      <c r="AZ28" s="44" t="n">
        <v>0</v>
      </c>
      <c r="BA28" s="44" t="n">
        <v>0</v>
      </c>
      <c r="BB28" s="87" t="n">
        <v>0</v>
      </c>
      <c r="BC28" s="87" t="n">
        <v>0</v>
      </c>
      <c r="BD28" s="44" t="n">
        <v>0</v>
      </c>
      <c r="BE28" s="44" t="n">
        <v>0</v>
      </c>
      <c r="BF28" s="87" t="n">
        <v>0</v>
      </c>
      <c r="BG28" s="87" t="n">
        <v>0</v>
      </c>
      <c r="BH28" s="44" t="n">
        <v>0</v>
      </c>
      <c r="BI28" s="44" t="n">
        <v>0</v>
      </c>
      <c r="BJ28" s="87" t="n">
        <v>0</v>
      </c>
      <c r="BK28" s="87" t="n">
        <v>0</v>
      </c>
      <c r="BL28" s="44" t="n">
        <v>0</v>
      </c>
      <c r="BM28" s="44" t="n">
        <v>0</v>
      </c>
      <c r="BN28" s="87" t="n">
        <v>0</v>
      </c>
      <c r="BO28" s="87" t="n">
        <v>0</v>
      </c>
      <c r="BP28" s="44" t="n">
        <v>0</v>
      </c>
      <c r="BQ28" s="44" t="n">
        <v>0</v>
      </c>
      <c r="BR28" s="87" t="n">
        <v>0</v>
      </c>
      <c r="BS28" s="87" t="n">
        <v>0</v>
      </c>
      <c r="BT28" s="44" t="n">
        <v>0</v>
      </c>
      <c r="BU28" s="44" t="n">
        <v>0</v>
      </c>
      <c r="BV28" s="87" t="n">
        <v>0</v>
      </c>
      <c r="BW28" s="87" t="n">
        <v>0</v>
      </c>
      <c r="BX28" s="44" t="n">
        <v>0</v>
      </c>
      <c r="BY28" s="44" t="n">
        <v>0</v>
      </c>
      <c r="BZ28" s="87" t="n">
        <v>0</v>
      </c>
      <c r="CA28" s="87" t="n">
        <v>0</v>
      </c>
      <c r="CB28" s="44" t="n">
        <v>0</v>
      </c>
      <c r="CC28" s="44" t="n">
        <v>0</v>
      </c>
      <c r="CD28" s="87" t="n">
        <v>0</v>
      </c>
      <c r="CE28" s="87" t="n">
        <v>0</v>
      </c>
      <c r="CF28" s="44" t="n">
        <v>0</v>
      </c>
      <c r="CG28" s="44" t="n">
        <v>0</v>
      </c>
      <c r="CH28" s="87" t="n">
        <v>0</v>
      </c>
      <c r="CI28" s="87" t="n">
        <v>0</v>
      </c>
      <c r="CJ28" s="44" t="n">
        <v>0</v>
      </c>
      <c r="CK28" s="44" t="n">
        <v>0</v>
      </c>
      <c r="CL28" s="87" t="n">
        <v>0</v>
      </c>
      <c r="CM28" s="87" t="n">
        <v>0</v>
      </c>
      <c r="CN28" s="44" t="n">
        <v>0</v>
      </c>
      <c r="CO28" s="44" t="n">
        <v>0</v>
      </c>
      <c r="CP28" s="87" t="n">
        <v>0</v>
      </c>
      <c r="CQ28" s="87" t="n">
        <v>0</v>
      </c>
      <c r="CR28" s="44" t="n">
        <v>0</v>
      </c>
      <c r="CS28" s="44" t="n">
        <v>0</v>
      </c>
      <c r="CT28" s="87" t="n">
        <v>0</v>
      </c>
      <c r="CU28" s="87" t="n">
        <v>0</v>
      </c>
      <c r="CV28" s="44" t="n">
        <v>0</v>
      </c>
      <c r="CW28" s="44" t="n">
        <v>0</v>
      </c>
      <c r="CX28" s="87" t="n">
        <v>0</v>
      </c>
      <c r="CY28" s="87" t="n">
        <v>0</v>
      </c>
      <c r="CZ28" s="44" t="n">
        <v>0</v>
      </c>
      <c r="DA28" s="44" t="n">
        <v>0</v>
      </c>
      <c r="DB28" s="87" t="n">
        <v>0</v>
      </c>
      <c r="DC28" s="87" t="n">
        <v>0</v>
      </c>
      <c r="DD28" s="44" t="n">
        <v>0</v>
      </c>
      <c r="DE28" s="44" t="n">
        <v>0</v>
      </c>
      <c r="DF28" s="87" t="n">
        <v>0</v>
      </c>
      <c r="DG28" s="87" t="n">
        <v>0</v>
      </c>
      <c r="DH28" s="44" t="n">
        <v>0</v>
      </c>
      <c r="DI28" s="44" t="n">
        <v>0</v>
      </c>
      <c r="DJ28" s="87" t="n">
        <v>0</v>
      </c>
      <c r="DK28" s="87" t="n">
        <v>0</v>
      </c>
      <c r="DL28" s="44" t="n">
        <v>0</v>
      </c>
      <c r="DM28" s="44" t="n">
        <v>0</v>
      </c>
      <c r="DN28" s="87" t="n">
        <v>0</v>
      </c>
      <c r="DO28" s="87" t="n">
        <v>0</v>
      </c>
      <c r="DP28" s="44" t="n">
        <v>0</v>
      </c>
      <c r="DQ28" s="44" t="n">
        <v>0</v>
      </c>
      <c r="DR28" s="87" t="n">
        <v>0</v>
      </c>
      <c r="DS28" s="87" t="n">
        <v>0</v>
      </c>
      <c r="DT28" s="44" t="n">
        <v>0</v>
      </c>
      <c r="DU28" s="44" t="n">
        <v>0</v>
      </c>
    </row>
    <row r="29" s="46" customFormat="true" ht="12" hidden="false" customHeight="true" outlineLevel="0" collapsed="false">
      <c r="A29" s="42" t="s">
        <v>86</v>
      </c>
      <c r="B29" s="43" t="n">
        <v>23000</v>
      </c>
      <c r="C29" s="42" t="s">
        <v>6</v>
      </c>
      <c r="D29" s="44" t="n">
        <f aca="false">SUM(H29,L29,P29,T29,X29,AB29,AF29,AJ29,AN29,AR29,AV29,AZ29,BD29,BH29,BL29,BP29,BT29,BX29,CB29,CF29,CJ29,CN29,CR29,CV29,CZ29,DD29,DH29,DL29,DP29,DT29)</f>
        <v>9621342</v>
      </c>
      <c r="E29" s="44" t="n">
        <f aca="false">SUM(I29,M29,Q29,U29,Y29,AC29,AG29,AK29,AO29,AS29,AW29,BA29,BE29,BI29,BM29,BQ29,BU29,BY29,CC29,CG29,CK29,CO29,CS29,CW29,DA29,DE29,DI29,DM29,DQ29,DU29)</f>
        <v>2996825</v>
      </c>
      <c r="F29" s="87" t="n">
        <v>19</v>
      </c>
      <c r="G29" s="87" t="n">
        <v>19</v>
      </c>
      <c r="H29" s="44" t="n">
        <v>5057498</v>
      </c>
      <c r="I29" s="44" t="n">
        <v>1560524</v>
      </c>
      <c r="J29" s="87" t="n">
        <v>19</v>
      </c>
      <c r="K29" s="87" t="n">
        <v>19</v>
      </c>
      <c r="L29" s="44" t="n">
        <v>3011115</v>
      </c>
      <c r="M29" s="44" t="n">
        <v>870232</v>
      </c>
      <c r="N29" s="87" t="n">
        <v>8</v>
      </c>
      <c r="O29" s="87" t="n">
        <v>8</v>
      </c>
      <c r="P29" s="44" t="n">
        <v>832321</v>
      </c>
      <c r="Q29" s="44" t="n">
        <v>234927</v>
      </c>
      <c r="R29" s="87" t="n">
        <v>4</v>
      </c>
      <c r="S29" s="87" t="n">
        <v>4</v>
      </c>
      <c r="T29" s="44" t="n">
        <v>344782</v>
      </c>
      <c r="U29" s="44" t="n">
        <v>161185</v>
      </c>
      <c r="V29" s="87" t="n">
        <v>2</v>
      </c>
      <c r="W29" s="87" t="n">
        <v>2</v>
      </c>
      <c r="X29" s="44" t="n">
        <v>154109</v>
      </c>
      <c r="Y29" s="44" t="n">
        <v>97851</v>
      </c>
      <c r="Z29" s="87" t="n">
        <v>1</v>
      </c>
      <c r="AA29" s="87" t="n">
        <v>1</v>
      </c>
      <c r="AB29" s="44" t="n">
        <v>186017</v>
      </c>
      <c r="AC29" s="44" t="n">
        <v>51630</v>
      </c>
      <c r="AD29" s="87" t="n">
        <v>1</v>
      </c>
      <c r="AE29" s="87" t="n">
        <v>1</v>
      </c>
      <c r="AF29" s="44" t="n">
        <v>35500</v>
      </c>
      <c r="AG29" s="44" t="n">
        <v>20476</v>
      </c>
      <c r="AH29" s="87" t="n">
        <v>0</v>
      </c>
      <c r="AI29" s="87" t="n">
        <v>0</v>
      </c>
      <c r="AJ29" s="44" t="n">
        <v>0</v>
      </c>
      <c r="AK29" s="44" t="n">
        <v>0</v>
      </c>
      <c r="AL29" s="87" t="n">
        <v>0</v>
      </c>
      <c r="AM29" s="87" t="n">
        <v>0</v>
      </c>
      <c r="AN29" s="44" t="n">
        <v>0</v>
      </c>
      <c r="AO29" s="44" t="n">
        <v>0</v>
      </c>
      <c r="AP29" s="87" t="n">
        <v>0</v>
      </c>
      <c r="AQ29" s="87" t="n">
        <v>0</v>
      </c>
      <c r="AR29" s="44" t="n">
        <v>0</v>
      </c>
      <c r="AS29" s="44" t="n">
        <v>0</v>
      </c>
      <c r="AT29" s="87" t="n">
        <v>0</v>
      </c>
      <c r="AU29" s="87" t="n">
        <v>0</v>
      </c>
      <c r="AV29" s="44" t="n">
        <v>0</v>
      </c>
      <c r="AW29" s="44" t="n">
        <v>0</v>
      </c>
      <c r="AX29" s="87" t="n">
        <v>0</v>
      </c>
      <c r="AY29" s="87" t="n">
        <v>0</v>
      </c>
      <c r="AZ29" s="44" t="n">
        <v>0</v>
      </c>
      <c r="BA29" s="44" t="n">
        <v>0</v>
      </c>
      <c r="BB29" s="87" t="n">
        <v>0</v>
      </c>
      <c r="BC29" s="87" t="n">
        <v>0</v>
      </c>
      <c r="BD29" s="44" t="n">
        <v>0</v>
      </c>
      <c r="BE29" s="44" t="n">
        <v>0</v>
      </c>
      <c r="BF29" s="87" t="n">
        <v>0</v>
      </c>
      <c r="BG29" s="87" t="n">
        <v>0</v>
      </c>
      <c r="BH29" s="44" t="n">
        <v>0</v>
      </c>
      <c r="BI29" s="44" t="n">
        <v>0</v>
      </c>
      <c r="BJ29" s="87" t="n">
        <v>0</v>
      </c>
      <c r="BK29" s="87" t="n">
        <v>0</v>
      </c>
      <c r="BL29" s="44" t="n">
        <v>0</v>
      </c>
      <c r="BM29" s="44" t="n">
        <v>0</v>
      </c>
      <c r="BN29" s="87" t="n">
        <v>0</v>
      </c>
      <c r="BO29" s="87" t="n">
        <v>0</v>
      </c>
      <c r="BP29" s="44" t="n">
        <v>0</v>
      </c>
      <c r="BQ29" s="44" t="n">
        <v>0</v>
      </c>
      <c r="BR29" s="87" t="n">
        <v>0</v>
      </c>
      <c r="BS29" s="87" t="n">
        <v>0</v>
      </c>
      <c r="BT29" s="44" t="n">
        <v>0</v>
      </c>
      <c r="BU29" s="44" t="n">
        <v>0</v>
      </c>
      <c r="BV29" s="87" t="n">
        <v>0</v>
      </c>
      <c r="BW29" s="87" t="n">
        <v>0</v>
      </c>
      <c r="BX29" s="44" t="n">
        <v>0</v>
      </c>
      <c r="BY29" s="44" t="n">
        <v>0</v>
      </c>
      <c r="BZ29" s="87" t="n">
        <v>0</v>
      </c>
      <c r="CA29" s="87" t="n">
        <v>0</v>
      </c>
      <c r="CB29" s="44" t="n">
        <v>0</v>
      </c>
      <c r="CC29" s="44" t="n">
        <v>0</v>
      </c>
      <c r="CD29" s="87" t="n">
        <v>0</v>
      </c>
      <c r="CE29" s="87" t="n">
        <v>0</v>
      </c>
      <c r="CF29" s="44" t="n">
        <v>0</v>
      </c>
      <c r="CG29" s="44" t="n">
        <v>0</v>
      </c>
      <c r="CH29" s="87" t="n">
        <v>0</v>
      </c>
      <c r="CI29" s="87" t="n">
        <v>0</v>
      </c>
      <c r="CJ29" s="44" t="n">
        <v>0</v>
      </c>
      <c r="CK29" s="44" t="n">
        <v>0</v>
      </c>
      <c r="CL29" s="87" t="n">
        <v>0</v>
      </c>
      <c r="CM29" s="87" t="n">
        <v>0</v>
      </c>
      <c r="CN29" s="44" t="n">
        <v>0</v>
      </c>
      <c r="CO29" s="44" t="n">
        <v>0</v>
      </c>
      <c r="CP29" s="87" t="n">
        <v>0</v>
      </c>
      <c r="CQ29" s="87" t="n">
        <v>0</v>
      </c>
      <c r="CR29" s="44" t="n">
        <v>0</v>
      </c>
      <c r="CS29" s="44" t="n">
        <v>0</v>
      </c>
      <c r="CT29" s="87" t="n">
        <v>0</v>
      </c>
      <c r="CU29" s="87" t="n">
        <v>0</v>
      </c>
      <c r="CV29" s="44" t="n">
        <v>0</v>
      </c>
      <c r="CW29" s="44" t="n">
        <v>0</v>
      </c>
      <c r="CX29" s="87" t="n">
        <v>0</v>
      </c>
      <c r="CY29" s="87" t="n">
        <v>0</v>
      </c>
      <c r="CZ29" s="44" t="n">
        <v>0</v>
      </c>
      <c r="DA29" s="44" t="n">
        <v>0</v>
      </c>
      <c r="DB29" s="87" t="n">
        <v>0</v>
      </c>
      <c r="DC29" s="87" t="n">
        <v>0</v>
      </c>
      <c r="DD29" s="44" t="n">
        <v>0</v>
      </c>
      <c r="DE29" s="44" t="n">
        <v>0</v>
      </c>
      <c r="DF29" s="87" t="n">
        <v>0</v>
      </c>
      <c r="DG29" s="87" t="n">
        <v>0</v>
      </c>
      <c r="DH29" s="44" t="n">
        <v>0</v>
      </c>
      <c r="DI29" s="44" t="n">
        <v>0</v>
      </c>
      <c r="DJ29" s="87" t="n">
        <v>0</v>
      </c>
      <c r="DK29" s="87" t="n">
        <v>0</v>
      </c>
      <c r="DL29" s="44" t="n">
        <v>0</v>
      </c>
      <c r="DM29" s="44" t="n">
        <v>0</v>
      </c>
      <c r="DN29" s="87" t="n">
        <v>0</v>
      </c>
      <c r="DO29" s="87" t="n">
        <v>0</v>
      </c>
      <c r="DP29" s="44" t="n">
        <v>0</v>
      </c>
      <c r="DQ29" s="44" t="n">
        <v>0</v>
      </c>
      <c r="DR29" s="87" t="n">
        <v>0</v>
      </c>
      <c r="DS29" s="87" t="n">
        <v>0</v>
      </c>
      <c r="DT29" s="44" t="n">
        <v>0</v>
      </c>
      <c r="DU29" s="44" t="n">
        <v>0</v>
      </c>
    </row>
    <row r="30" s="46" customFormat="true" ht="12" hidden="false" customHeight="true" outlineLevel="0" collapsed="false">
      <c r="A30" s="42" t="s">
        <v>88</v>
      </c>
      <c r="B30" s="43" t="n">
        <v>24000</v>
      </c>
      <c r="C30" s="42" t="s">
        <v>6</v>
      </c>
      <c r="D30" s="44" t="n">
        <f aca="false">SUM(H30,L30,P30,T30,X30,AB30,AF30,AJ30,AN30,AR30,AV30,AZ30,BD30,BH30,BL30,BP30,BT30,BX30,CB30,CF30,CJ30,CN30,CR30,CV30,CZ30,DD30,DH30,DL30,DP30,DT30)</f>
        <v>4826742</v>
      </c>
      <c r="E30" s="44" t="n">
        <f aca="false">SUM(I30,M30,Q30,U30,Y30,AC30,AG30,AK30,AO30,AS30,AW30,BA30,BE30,BI30,BM30,BQ30,BU30,BY30,CC30,CG30,CK30,CO30,CS30,CW30,DA30,DE30,DI30,DM30,DQ30,DU30)</f>
        <v>2187233</v>
      </c>
      <c r="F30" s="87" t="n">
        <v>12</v>
      </c>
      <c r="G30" s="87" t="n">
        <v>12</v>
      </c>
      <c r="H30" s="44" t="n">
        <v>3069990</v>
      </c>
      <c r="I30" s="44" t="n">
        <v>1283472</v>
      </c>
      <c r="J30" s="87" t="n">
        <v>12</v>
      </c>
      <c r="K30" s="87" t="n">
        <v>12</v>
      </c>
      <c r="L30" s="44" t="n">
        <v>1063765</v>
      </c>
      <c r="M30" s="44" t="n">
        <v>697570</v>
      </c>
      <c r="N30" s="87" t="n">
        <v>8</v>
      </c>
      <c r="O30" s="87" t="n">
        <v>8</v>
      </c>
      <c r="P30" s="44" t="n">
        <v>438619</v>
      </c>
      <c r="Q30" s="44" t="n">
        <v>170405</v>
      </c>
      <c r="R30" s="87" t="n">
        <v>4</v>
      </c>
      <c r="S30" s="87" t="n">
        <v>4</v>
      </c>
      <c r="T30" s="44" t="n">
        <v>254368</v>
      </c>
      <c r="U30" s="44" t="n">
        <v>35786</v>
      </c>
      <c r="V30" s="87" t="n">
        <v>0</v>
      </c>
      <c r="W30" s="87" t="n">
        <v>0</v>
      </c>
      <c r="X30" s="44" t="n">
        <v>0</v>
      </c>
      <c r="Y30" s="44" t="n">
        <v>0</v>
      </c>
      <c r="Z30" s="87" t="n">
        <v>0</v>
      </c>
      <c r="AA30" s="87" t="n">
        <v>0</v>
      </c>
      <c r="AB30" s="44" t="n">
        <v>0</v>
      </c>
      <c r="AC30" s="44" t="n">
        <v>0</v>
      </c>
      <c r="AD30" s="87" t="n">
        <v>0</v>
      </c>
      <c r="AE30" s="87" t="n">
        <v>0</v>
      </c>
      <c r="AF30" s="44" t="n">
        <v>0</v>
      </c>
      <c r="AG30" s="44" t="n">
        <v>0</v>
      </c>
      <c r="AH30" s="87" t="n">
        <v>0</v>
      </c>
      <c r="AI30" s="87" t="n">
        <v>0</v>
      </c>
      <c r="AJ30" s="44" t="n">
        <v>0</v>
      </c>
      <c r="AK30" s="44" t="n">
        <v>0</v>
      </c>
      <c r="AL30" s="87" t="n">
        <v>0</v>
      </c>
      <c r="AM30" s="87" t="n">
        <v>0</v>
      </c>
      <c r="AN30" s="44" t="n">
        <v>0</v>
      </c>
      <c r="AO30" s="44" t="n">
        <v>0</v>
      </c>
      <c r="AP30" s="87" t="n">
        <v>0</v>
      </c>
      <c r="AQ30" s="87" t="n">
        <v>0</v>
      </c>
      <c r="AR30" s="44" t="n">
        <v>0</v>
      </c>
      <c r="AS30" s="44" t="n">
        <v>0</v>
      </c>
      <c r="AT30" s="87" t="n">
        <v>0</v>
      </c>
      <c r="AU30" s="87" t="n">
        <v>0</v>
      </c>
      <c r="AV30" s="44" t="n">
        <v>0</v>
      </c>
      <c r="AW30" s="44" t="n">
        <v>0</v>
      </c>
      <c r="AX30" s="87" t="n">
        <v>0</v>
      </c>
      <c r="AY30" s="87" t="n">
        <v>0</v>
      </c>
      <c r="AZ30" s="44" t="n">
        <v>0</v>
      </c>
      <c r="BA30" s="44" t="n">
        <v>0</v>
      </c>
      <c r="BB30" s="87" t="n">
        <v>0</v>
      </c>
      <c r="BC30" s="87" t="n">
        <v>0</v>
      </c>
      <c r="BD30" s="44" t="n">
        <v>0</v>
      </c>
      <c r="BE30" s="44" t="n">
        <v>0</v>
      </c>
      <c r="BF30" s="87" t="n">
        <v>0</v>
      </c>
      <c r="BG30" s="87" t="n">
        <v>0</v>
      </c>
      <c r="BH30" s="44" t="n">
        <v>0</v>
      </c>
      <c r="BI30" s="44" t="n">
        <v>0</v>
      </c>
      <c r="BJ30" s="87" t="n">
        <v>0</v>
      </c>
      <c r="BK30" s="87" t="n">
        <v>0</v>
      </c>
      <c r="BL30" s="44" t="n">
        <v>0</v>
      </c>
      <c r="BM30" s="44" t="n">
        <v>0</v>
      </c>
      <c r="BN30" s="87" t="n">
        <v>0</v>
      </c>
      <c r="BO30" s="87" t="n">
        <v>0</v>
      </c>
      <c r="BP30" s="44" t="n">
        <v>0</v>
      </c>
      <c r="BQ30" s="44" t="n">
        <v>0</v>
      </c>
      <c r="BR30" s="87" t="n">
        <v>0</v>
      </c>
      <c r="BS30" s="87" t="n">
        <v>0</v>
      </c>
      <c r="BT30" s="44" t="n">
        <v>0</v>
      </c>
      <c r="BU30" s="44" t="n">
        <v>0</v>
      </c>
      <c r="BV30" s="87" t="n">
        <v>0</v>
      </c>
      <c r="BW30" s="87" t="n">
        <v>0</v>
      </c>
      <c r="BX30" s="44" t="n">
        <v>0</v>
      </c>
      <c r="BY30" s="44" t="n">
        <v>0</v>
      </c>
      <c r="BZ30" s="87" t="n">
        <v>0</v>
      </c>
      <c r="CA30" s="87" t="n">
        <v>0</v>
      </c>
      <c r="CB30" s="44" t="n">
        <v>0</v>
      </c>
      <c r="CC30" s="44" t="n">
        <v>0</v>
      </c>
      <c r="CD30" s="87" t="n">
        <v>0</v>
      </c>
      <c r="CE30" s="87" t="n">
        <v>0</v>
      </c>
      <c r="CF30" s="44" t="n">
        <v>0</v>
      </c>
      <c r="CG30" s="44" t="n">
        <v>0</v>
      </c>
      <c r="CH30" s="87" t="n">
        <v>0</v>
      </c>
      <c r="CI30" s="87" t="n">
        <v>0</v>
      </c>
      <c r="CJ30" s="44" t="n">
        <v>0</v>
      </c>
      <c r="CK30" s="44" t="n">
        <v>0</v>
      </c>
      <c r="CL30" s="87" t="n">
        <v>0</v>
      </c>
      <c r="CM30" s="87" t="n">
        <v>0</v>
      </c>
      <c r="CN30" s="44" t="n">
        <v>0</v>
      </c>
      <c r="CO30" s="44" t="n">
        <v>0</v>
      </c>
      <c r="CP30" s="87" t="n">
        <v>0</v>
      </c>
      <c r="CQ30" s="87" t="n">
        <v>0</v>
      </c>
      <c r="CR30" s="44" t="n">
        <v>0</v>
      </c>
      <c r="CS30" s="44" t="n">
        <v>0</v>
      </c>
      <c r="CT30" s="87" t="n">
        <v>0</v>
      </c>
      <c r="CU30" s="87" t="n">
        <v>0</v>
      </c>
      <c r="CV30" s="44" t="n">
        <v>0</v>
      </c>
      <c r="CW30" s="44" t="n">
        <v>0</v>
      </c>
      <c r="CX30" s="87" t="n">
        <v>0</v>
      </c>
      <c r="CY30" s="87" t="n">
        <v>0</v>
      </c>
      <c r="CZ30" s="44" t="n">
        <v>0</v>
      </c>
      <c r="DA30" s="44" t="n">
        <v>0</v>
      </c>
      <c r="DB30" s="87" t="n">
        <v>0</v>
      </c>
      <c r="DC30" s="87" t="n">
        <v>0</v>
      </c>
      <c r="DD30" s="44" t="n">
        <v>0</v>
      </c>
      <c r="DE30" s="44" t="n">
        <v>0</v>
      </c>
      <c r="DF30" s="87" t="n">
        <v>0</v>
      </c>
      <c r="DG30" s="87" t="n">
        <v>0</v>
      </c>
      <c r="DH30" s="44" t="n">
        <v>0</v>
      </c>
      <c r="DI30" s="44" t="n">
        <v>0</v>
      </c>
      <c r="DJ30" s="87" t="n">
        <v>0</v>
      </c>
      <c r="DK30" s="87" t="n">
        <v>0</v>
      </c>
      <c r="DL30" s="44" t="n">
        <v>0</v>
      </c>
      <c r="DM30" s="44" t="n">
        <v>0</v>
      </c>
      <c r="DN30" s="87" t="n">
        <v>0</v>
      </c>
      <c r="DO30" s="87" t="n">
        <v>0</v>
      </c>
      <c r="DP30" s="44" t="n">
        <v>0</v>
      </c>
      <c r="DQ30" s="44" t="n">
        <v>0</v>
      </c>
      <c r="DR30" s="87" t="n">
        <v>0</v>
      </c>
      <c r="DS30" s="87" t="n">
        <v>0</v>
      </c>
      <c r="DT30" s="44" t="n">
        <v>0</v>
      </c>
      <c r="DU30" s="44" t="n">
        <v>0</v>
      </c>
    </row>
    <row r="31" s="46" customFormat="true" ht="12" hidden="false" customHeight="true" outlineLevel="0" collapsed="false">
      <c r="A31" s="42" t="s">
        <v>90</v>
      </c>
      <c r="B31" s="43" t="n">
        <v>25000</v>
      </c>
      <c r="C31" s="42" t="s">
        <v>6</v>
      </c>
      <c r="D31" s="44" t="n">
        <f aca="false">SUM(H31,L31,P31,T31,X31,AB31,AF31,AJ31,AN31,AR31,AV31,AZ31,BD31,BH31,BL31,BP31,BT31,BX31,CB31,CF31,CJ31,CN31,CR31,CV31,CZ31,DD31,DH31,DL31,DP31,DT31)</f>
        <v>2878610</v>
      </c>
      <c r="E31" s="44" t="n">
        <f aca="false">SUM(I31,M31,Q31,U31,Y31,AC31,AG31,AK31,AO31,AS31,AW31,BA31,BE31,BI31,BM31,BQ31,BU31,BY31,CC31,CG31,CK31,CO31,CS31,CW31,DA31,DE31,DI31,DM31,DQ31,DU31)</f>
        <v>1085653</v>
      </c>
      <c r="F31" s="87" t="n">
        <v>8</v>
      </c>
      <c r="G31" s="87" t="n">
        <v>8</v>
      </c>
      <c r="H31" s="44" t="n">
        <v>1537630</v>
      </c>
      <c r="I31" s="44" t="n">
        <v>643011</v>
      </c>
      <c r="J31" s="87" t="n">
        <v>8</v>
      </c>
      <c r="K31" s="87" t="n">
        <v>8</v>
      </c>
      <c r="L31" s="44" t="n">
        <v>1048018</v>
      </c>
      <c r="M31" s="44" t="n">
        <v>197537</v>
      </c>
      <c r="N31" s="87" t="n">
        <v>5</v>
      </c>
      <c r="O31" s="87" t="n">
        <v>5</v>
      </c>
      <c r="P31" s="44" t="n">
        <v>137421</v>
      </c>
      <c r="Q31" s="44" t="n">
        <v>96343</v>
      </c>
      <c r="R31" s="87" t="n">
        <v>5</v>
      </c>
      <c r="S31" s="87" t="n">
        <v>5</v>
      </c>
      <c r="T31" s="44" t="n">
        <v>103262</v>
      </c>
      <c r="U31" s="44" t="n">
        <v>118086</v>
      </c>
      <c r="V31" s="87" t="n">
        <v>2</v>
      </c>
      <c r="W31" s="87" t="n">
        <v>2</v>
      </c>
      <c r="X31" s="44" t="n">
        <v>52279</v>
      </c>
      <c r="Y31" s="44" t="n">
        <v>30676</v>
      </c>
      <c r="Z31" s="87" t="n">
        <v>0</v>
      </c>
      <c r="AA31" s="87" t="n">
        <v>0</v>
      </c>
      <c r="AB31" s="44" t="n">
        <v>0</v>
      </c>
      <c r="AC31" s="44" t="n">
        <v>0</v>
      </c>
      <c r="AD31" s="87" t="n">
        <v>0</v>
      </c>
      <c r="AE31" s="87" t="n">
        <v>0</v>
      </c>
      <c r="AF31" s="44" t="n">
        <v>0</v>
      </c>
      <c r="AG31" s="44" t="n">
        <v>0</v>
      </c>
      <c r="AH31" s="87" t="n">
        <v>0</v>
      </c>
      <c r="AI31" s="87" t="n">
        <v>0</v>
      </c>
      <c r="AJ31" s="44" t="n">
        <v>0</v>
      </c>
      <c r="AK31" s="44" t="n">
        <v>0</v>
      </c>
      <c r="AL31" s="87" t="n">
        <v>0</v>
      </c>
      <c r="AM31" s="87" t="n">
        <v>0</v>
      </c>
      <c r="AN31" s="44" t="n">
        <v>0</v>
      </c>
      <c r="AO31" s="44" t="n">
        <v>0</v>
      </c>
      <c r="AP31" s="87" t="n">
        <v>0</v>
      </c>
      <c r="AQ31" s="87" t="n">
        <v>0</v>
      </c>
      <c r="AR31" s="44" t="n">
        <v>0</v>
      </c>
      <c r="AS31" s="44" t="n">
        <v>0</v>
      </c>
      <c r="AT31" s="87" t="n">
        <v>0</v>
      </c>
      <c r="AU31" s="87" t="n">
        <v>0</v>
      </c>
      <c r="AV31" s="44" t="n">
        <v>0</v>
      </c>
      <c r="AW31" s="44" t="n">
        <v>0</v>
      </c>
      <c r="AX31" s="87" t="n">
        <v>0</v>
      </c>
      <c r="AY31" s="87" t="n">
        <v>0</v>
      </c>
      <c r="AZ31" s="44" t="n">
        <v>0</v>
      </c>
      <c r="BA31" s="44" t="n">
        <v>0</v>
      </c>
      <c r="BB31" s="87" t="n">
        <v>0</v>
      </c>
      <c r="BC31" s="87" t="n">
        <v>0</v>
      </c>
      <c r="BD31" s="44" t="n">
        <v>0</v>
      </c>
      <c r="BE31" s="44" t="n">
        <v>0</v>
      </c>
      <c r="BF31" s="87" t="n">
        <v>0</v>
      </c>
      <c r="BG31" s="87" t="n">
        <v>0</v>
      </c>
      <c r="BH31" s="44" t="n">
        <v>0</v>
      </c>
      <c r="BI31" s="44" t="n">
        <v>0</v>
      </c>
      <c r="BJ31" s="87" t="n">
        <v>0</v>
      </c>
      <c r="BK31" s="87" t="n">
        <v>0</v>
      </c>
      <c r="BL31" s="44" t="n">
        <v>0</v>
      </c>
      <c r="BM31" s="44" t="n">
        <v>0</v>
      </c>
      <c r="BN31" s="87" t="n">
        <v>0</v>
      </c>
      <c r="BO31" s="87" t="n">
        <v>0</v>
      </c>
      <c r="BP31" s="44" t="n">
        <v>0</v>
      </c>
      <c r="BQ31" s="44" t="n">
        <v>0</v>
      </c>
      <c r="BR31" s="87" t="n">
        <v>0</v>
      </c>
      <c r="BS31" s="87" t="n">
        <v>0</v>
      </c>
      <c r="BT31" s="44" t="n">
        <v>0</v>
      </c>
      <c r="BU31" s="44" t="n">
        <v>0</v>
      </c>
      <c r="BV31" s="87" t="n">
        <v>0</v>
      </c>
      <c r="BW31" s="87" t="n">
        <v>0</v>
      </c>
      <c r="BX31" s="44" t="n">
        <v>0</v>
      </c>
      <c r="BY31" s="44" t="n">
        <v>0</v>
      </c>
      <c r="BZ31" s="87" t="n">
        <v>0</v>
      </c>
      <c r="CA31" s="87" t="n">
        <v>0</v>
      </c>
      <c r="CB31" s="44" t="n">
        <v>0</v>
      </c>
      <c r="CC31" s="44" t="n">
        <v>0</v>
      </c>
      <c r="CD31" s="87" t="n">
        <v>0</v>
      </c>
      <c r="CE31" s="87" t="n">
        <v>0</v>
      </c>
      <c r="CF31" s="44" t="n">
        <v>0</v>
      </c>
      <c r="CG31" s="44" t="n">
        <v>0</v>
      </c>
      <c r="CH31" s="87" t="n">
        <v>0</v>
      </c>
      <c r="CI31" s="87" t="n">
        <v>0</v>
      </c>
      <c r="CJ31" s="44" t="n">
        <v>0</v>
      </c>
      <c r="CK31" s="44" t="n">
        <v>0</v>
      </c>
      <c r="CL31" s="87" t="n">
        <v>0</v>
      </c>
      <c r="CM31" s="87" t="n">
        <v>0</v>
      </c>
      <c r="CN31" s="44" t="n">
        <v>0</v>
      </c>
      <c r="CO31" s="44" t="n">
        <v>0</v>
      </c>
      <c r="CP31" s="87" t="n">
        <v>0</v>
      </c>
      <c r="CQ31" s="87" t="n">
        <v>0</v>
      </c>
      <c r="CR31" s="44" t="n">
        <v>0</v>
      </c>
      <c r="CS31" s="44" t="n">
        <v>0</v>
      </c>
      <c r="CT31" s="87" t="n">
        <v>0</v>
      </c>
      <c r="CU31" s="87" t="n">
        <v>0</v>
      </c>
      <c r="CV31" s="44" t="n">
        <v>0</v>
      </c>
      <c r="CW31" s="44" t="n">
        <v>0</v>
      </c>
      <c r="CX31" s="87" t="n">
        <v>0</v>
      </c>
      <c r="CY31" s="87" t="n">
        <v>0</v>
      </c>
      <c r="CZ31" s="44" t="n">
        <v>0</v>
      </c>
      <c r="DA31" s="44" t="n">
        <v>0</v>
      </c>
      <c r="DB31" s="87" t="n">
        <v>0</v>
      </c>
      <c r="DC31" s="87" t="n">
        <v>0</v>
      </c>
      <c r="DD31" s="44" t="n">
        <v>0</v>
      </c>
      <c r="DE31" s="44" t="n">
        <v>0</v>
      </c>
      <c r="DF31" s="87" t="n">
        <v>0</v>
      </c>
      <c r="DG31" s="87" t="n">
        <v>0</v>
      </c>
      <c r="DH31" s="44" t="n">
        <v>0</v>
      </c>
      <c r="DI31" s="44" t="n">
        <v>0</v>
      </c>
      <c r="DJ31" s="87" t="n">
        <v>0</v>
      </c>
      <c r="DK31" s="87" t="n">
        <v>0</v>
      </c>
      <c r="DL31" s="44" t="n">
        <v>0</v>
      </c>
      <c r="DM31" s="44" t="n">
        <v>0</v>
      </c>
      <c r="DN31" s="87" t="n">
        <v>0</v>
      </c>
      <c r="DO31" s="87" t="n">
        <v>0</v>
      </c>
      <c r="DP31" s="44" t="n">
        <v>0</v>
      </c>
      <c r="DQ31" s="44" t="n">
        <v>0</v>
      </c>
      <c r="DR31" s="87" t="n">
        <v>0</v>
      </c>
      <c r="DS31" s="87" t="n">
        <v>0</v>
      </c>
      <c r="DT31" s="44" t="n">
        <v>0</v>
      </c>
      <c r="DU31" s="44" t="n">
        <v>0</v>
      </c>
    </row>
    <row r="32" s="46" customFormat="true" ht="12" hidden="false" customHeight="true" outlineLevel="0" collapsed="false">
      <c r="A32" s="42" t="s">
        <v>92</v>
      </c>
      <c r="B32" s="43" t="n">
        <v>26000</v>
      </c>
      <c r="C32" s="42" t="s">
        <v>6</v>
      </c>
      <c r="D32" s="44" t="n">
        <f aca="false">SUM(H32,L32,P32,T32,X32,AB32,AF32,AJ32,AN32,AR32,AV32,AZ32,BD32,BH32,BL32,BP32,BT32,BX32,CB32,CF32,CJ32,CN32,CR32,CV32,CZ32,DD32,DH32,DL32,DP32,DT32)</f>
        <v>4233419</v>
      </c>
      <c r="E32" s="44" t="n">
        <f aca="false">SUM(I32,M32,Q32,U32,Y32,AC32,AG32,AK32,AO32,AS32,AW32,BA32,BE32,BI32,BM32,BQ32,BU32,BY32,CC32,CG32,CK32,CO32,CS32,CW32,DA32,DE32,DI32,DM32,DQ32,DU32)</f>
        <v>1208821</v>
      </c>
      <c r="F32" s="87" t="n">
        <v>7</v>
      </c>
      <c r="G32" s="87" t="n">
        <v>7</v>
      </c>
      <c r="H32" s="44" t="n">
        <v>1929845</v>
      </c>
      <c r="I32" s="44" t="n">
        <v>619962</v>
      </c>
      <c r="J32" s="87" t="n">
        <v>7</v>
      </c>
      <c r="K32" s="87" t="n">
        <v>7</v>
      </c>
      <c r="L32" s="44" t="n">
        <v>1366871</v>
      </c>
      <c r="M32" s="44" t="n">
        <v>288264</v>
      </c>
      <c r="N32" s="87" t="n">
        <v>5</v>
      </c>
      <c r="O32" s="87" t="n">
        <v>5</v>
      </c>
      <c r="P32" s="44" t="n">
        <v>709088</v>
      </c>
      <c r="Q32" s="44" t="n">
        <v>110316</v>
      </c>
      <c r="R32" s="87" t="n">
        <v>2</v>
      </c>
      <c r="S32" s="87" t="n">
        <v>2</v>
      </c>
      <c r="T32" s="44" t="n">
        <v>111707</v>
      </c>
      <c r="U32" s="44" t="n">
        <v>82594</v>
      </c>
      <c r="V32" s="87" t="n">
        <v>2</v>
      </c>
      <c r="W32" s="87" t="n">
        <v>2</v>
      </c>
      <c r="X32" s="44" t="n">
        <v>61314</v>
      </c>
      <c r="Y32" s="44" t="n">
        <v>82474</v>
      </c>
      <c r="Z32" s="87" t="n">
        <v>1</v>
      </c>
      <c r="AA32" s="87" t="n">
        <v>1</v>
      </c>
      <c r="AB32" s="44" t="n">
        <v>54594</v>
      </c>
      <c r="AC32" s="44" t="n">
        <v>25211</v>
      </c>
      <c r="AD32" s="87" t="n">
        <v>0</v>
      </c>
      <c r="AE32" s="87" t="n">
        <v>0</v>
      </c>
      <c r="AF32" s="44" t="n">
        <v>0</v>
      </c>
      <c r="AG32" s="44" t="n">
        <v>0</v>
      </c>
      <c r="AH32" s="87" t="n">
        <v>0</v>
      </c>
      <c r="AI32" s="87" t="n">
        <v>0</v>
      </c>
      <c r="AJ32" s="44" t="n">
        <v>0</v>
      </c>
      <c r="AK32" s="44" t="n">
        <v>0</v>
      </c>
      <c r="AL32" s="87" t="n">
        <v>0</v>
      </c>
      <c r="AM32" s="87" t="n">
        <v>0</v>
      </c>
      <c r="AN32" s="44" t="n">
        <v>0</v>
      </c>
      <c r="AO32" s="44" t="n">
        <v>0</v>
      </c>
      <c r="AP32" s="87" t="n">
        <v>0</v>
      </c>
      <c r="AQ32" s="87" t="n">
        <v>0</v>
      </c>
      <c r="AR32" s="44" t="n">
        <v>0</v>
      </c>
      <c r="AS32" s="44" t="n">
        <v>0</v>
      </c>
      <c r="AT32" s="87" t="n">
        <v>0</v>
      </c>
      <c r="AU32" s="87" t="n">
        <v>0</v>
      </c>
      <c r="AV32" s="44" t="n">
        <v>0</v>
      </c>
      <c r="AW32" s="44" t="n">
        <v>0</v>
      </c>
      <c r="AX32" s="87" t="n">
        <v>0</v>
      </c>
      <c r="AY32" s="87" t="n">
        <v>0</v>
      </c>
      <c r="AZ32" s="44" t="n">
        <v>0</v>
      </c>
      <c r="BA32" s="44" t="n">
        <v>0</v>
      </c>
      <c r="BB32" s="87" t="n">
        <v>0</v>
      </c>
      <c r="BC32" s="87" t="n">
        <v>0</v>
      </c>
      <c r="BD32" s="44" t="n">
        <v>0</v>
      </c>
      <c r="BE32" s="44" t="n">
        <v>0</v>
      </c>
      <c r="BF32" s="87" t="n">
        <v>0</v>
      </c>
      <c r="BG32" s="87" t="n">
        <v>0</v>
      </c>
      <c r="BH32" s="44" t="n">
        <v>0</v>
      </c>
      <c r="BI32" s="44" t="n">
        <v>0</v>
      </c>
      <c r="BJ32" s="87" t="n">
        <v>0</v>
      </c>
      <c r="BK32" s="87" t="n">
        <v>0</v>
      </c>
      <c r="BL32" s="44" t="n">
        <v>0</v>
      </c>
      <c r="BM32" s="44" t="n">
        <v>0</v>
      </c>
      <c r="BN32" s="87" t="n">
        <v>0</v>
      </c>
      <c r="BO32" s="87" t="n">
        <v>0</v>
      </c>
      <c r="BP32" s="44" t="n">
        <v>0</v>
      </c>
      <c r="BQ32" s="44" t="n">
        <v>0</v>
      </c>
      <c r="BR32" s="87" t="n">
        <v>0</v>
      </c>
      <c r="BS32" s="87" t="n">
        <v>0</v>
      </c>
      <c r="BT32" s="44" t="n">
        <v>0</v>
      </c>
      <c r="BU32" s="44" t="n">
        <v>0</v>
      </c>
      <c r="BV32" s="87" t="n">
        <v>0</v>
      </c>
      <c r="BW32" s="87" t="n">
        <v>0</v>
      </c>
      <c r="BX32" s="44" t="n">
        <v>0</v>
      </c>
      <c r="BY32" s="44" t="n">
        <v>0</v>
      </c>
      <c r="BZ32" s="87" t="n">
        <v>0</v>
      </c>
      <c r="CA32" s="87" t="n">
        <v>0</v>
      </c>
      <c r="CB32" s="44" t="n">
        <v>0</v>
      </c>
      <c r="CC32" s="44" t="n">
        <v>0</v>
      </c>
      <c r="CD32" s="87" t="n">
        <v>0</v>
      </c>
      <c r="CE32" s="87" t="n">
        <v>0</v>
      </c>
      <c r="CF32" s="44" t="n">
        <v>0</v>
      </c>
      <c r="CG32" s="44" t="n">
        <v>0</v>
      </c>
      <c r="CH32" s="87" t="n">
        <v>0</v>
      </c>
      <c r="CI32" s="87" t="n">
        <v>0</v>
      </c>
      <c r="CJ32" s="44" t="n">
        <v>0</v>
      </c>
      <c r="CK32" s="44" t="n">
        <v>0</v>
      </c>
      <c r="CL32" s="87" t="n">
        <v>0</v>
      </c>
      <c r="CM32" s="87" t="n">
        <v>0</v>
      </c>
      <c r="CN32" s="44" t="n">
        <v>0</v>
      </c>
      <c r="CO32" s="44" t="n">
        <v>0</v>
      </c>
      <c r="CP32" s="87" t="n">
        <v>0</v>
      </c>
      <c r="CQ32" s="87" t="n">
        <v>0</v>
      </c>
      <c r="CR32" s="44" t="n">
        <v>0</v>
      </c>
      <c r="CS32" s="44" t="n">
        <v>0</v>
      </c>
      <c r="CT32" s="87" t="n">
        <v>0</v>
      </c>
      <c r="CU32" s="87" t="n">
        <v>0</v>
      </c>
      <c r="CV32" s="44" t="n">
        <v>0</v>
      </c>
      <c r="CW32" s="44" t="n">
        <v>0</v>
      </c>
      <c r="CX32" s="87" t="n">
        <v>0</v>
      </c>
      <c r="CY32" s="87" t="n">
        <v>0</v>
      </c>
      <c r="CZ32" s="44" t="n">
        <v>0</v>
      </c>
      <c r="DA32" s="44" t="n">
        <v>0</v>
      </c>
      <c r="DB32" s="87" t="n">
        <v>0</v>
      </c>
      <c r="DC32" s="87" t="n">
        <v>0</v>
      </c>
      <c r="DD32" s="44" t="n">
        <v>0</v>
      </c>
      <c r="DE32" s="44" t="n">
        <v>0</v>
      </c>
      <c r="DF32" s="87" t="n">
        <v>0</v>
      </c>
      <c r="DG32" s="87" t="n">
        <v>0</v>
      </c>
      <c r="DH32" s="44" t="n">
        <v>0</v>
      </c>
      <c r="DI32" s="44" t="n">
        <v>0</v>
      </c>
      <c r="DJ32" s="87" t="n">
        <v>0</v>
      </c>
      <c r="DK32" s="87" t="n">
        <v>0</v>
      </c>
      <c r="DL32" s="44" t="n">
        <v>0</v>
      </c>
      <c r="DM32" s="44" t="n">
        <v>0</v>
      </c>
      <c r="DN32" s="87" t="n">
        <v>0</v>
      </c>
      <c r="DO32" s="87" t="n">
        <v>0</v>
      </c>
      <c r="DP32" s="44" t="n">
        <v>0</v>
      </c>
      <c r="DQ32" s="44" t="n">
        <v>0</v>
      </c>
      <c r="DR32" s="87" t="n">
        <v>0</v>
      </c>
      <c r="DS32" s="87" t="n">
        <v>0</v>
      </c>
      <c r="DT32" s="44" t="n">
        <v>0</v>
      </c>
      <c r="DU32" s="44" t="n">
        <v>0</v>
      </c>
    </row>
    <row r="33" s="46" customFormat="true" ht="12" hidden="false" customHeight="true" outlineLevel="0" collapsed="false">
      <c r="A33" s="42" t="s">
        <v>94</v>
      </c>
      <c r="B33" s="43" t="n">
        <v>27000</v>
      </c>
      <c r="C33" s="42" t="s">
        <v>6</v>
      </c>
      <c r="D33" s="44" t="n">
        <f aca="false">SUM(H33,L33,P33,T33,X33,AB33,AF33,AJ33,AN33,AR33,AV33,AZ33,BD33,BH33,BL33,BP33,BT33,BX33,CB33,CF33,CJ33,CN33,CR33,CV33,CZ33,DD33,DH33,DL33,DP33,DT33)</f>
        <v>22121765</v>
      </c>
      <c r="E33" s="44" t="n">
        <f aca="false">SUM(I33,M33,Q33,U33,Y33,AC33,AG33,AK33,AO33,AS33,AW33,BA33,BE33,BI33,BM33,BQ33,BU33,BY33,CC33,CG33,CK33,CO33,CS33,CW33,DA33,DE33,DI33,DM33,DQ33,DU33)</f>
        <v>881228</v>
      </c>
      <c r="F33" s="87" t="n">
        <v>12</v>
      </c>
      <c r="G33" s="87" t="n">
        <v>12</v>
      </c>
      <c r="H33" s="44" t="n">
        <v>15979385</v>
      </c>
      <c r="I33" s="44" t="n">
        <v>437442</v>
      </c>
      <c r="J33" s="87" t="n">
        <v>12</v>
      </c>
      <c r="K33" s="87" t="n">
        <v>12</v>
      </c>
      <c r="L33" s="44" t="n">
        <v>4741448</v>
      </c>
      <c r="M33" s="44" t="n">
        <v>300373</v>
      </c>
      <c r="N33" s="87" t="n">
        <v>5</v>
      </c>
      <c r="O33" s="87" t="n">
        <v>5</v>
      </c>
      <c r="P33" s="44" t="n">
        <v>1206090</v>
      </c>
      <c r="Q33" s="44" t="n">
        <v>116777</v>
      </c>
      <c r="R33" s="87" t="n">
        <v>2</v>
      </c>
      <c r="S33" s="87" t="n">
        <v>2</v>
      </c>
      <c r="T33" s="44" t="n">
        <v>122141</v>
      </c>
      <c r="U33" s="44" t="n">
        <v>10229</v>
      </c>
      <c r="V33" s="87" t="n">
        <v>1</v>
      </c>
      <c r="W33" s="87" t="n">
        <v>1</v>
      </c>
      <c r="X33" s="44" t="n">
        <v>47343</v>
      </c>
      <c r="Y33" s="44" t="n">
        <v>9116</v>
      </c>
      <c r="Z33" s="87" t="n">
        <v>1</v>
      </c>
      <c r="AA33" s="87" t="n">
        <v>1</v>
      </c>
      <c r="AB33" s="44" t="n">
        <v>25358</v>
      </c>
      <c r="AC33" s="44" t="n">
        <v>7291</v>
      </c>
      <c r="AD33" s="87" t="n">
        <v>0</v>
      </c>
      <c r="AE33" s="87" t="n">
        <v>0</v>
      </c>
      <c r="AF33" s="44" t="n">
        <v>0</v>
      </c>
      <c r="AG33" s="44" t="n">
        <v>0</v>
      </c>
      <c r="AH33" s="87" t="n">
        <v>0</v>
      </c>
      <c r="AI33" s="87" t="n">
        <v>0</v>
      </c>
      <c r="AJ33" s="44" t="n">
        <v>0</v>
      </c>
      <c r="AK33" s="44" t="n">
        <v>0</v>
      </c>
      <c r="AL33" s="87" t="n">
        <v>0</v>
      </c>
      <c r="AM33" s="87" t="n">
        <v>0</v>
      </c>
      <c r="AN33" s="44" t="n">
        <v>0</v>
      </c>
      <c r="AO33" s="44" t="n">
        <v>0</v>
      </c>
      <c r="AP33" s="87" t="n">
        <v>0</v>
      </c>
      <c r="AQ33" s="87" t="n">
        <v>0</v>
      </c>
      <c r="AR33" s="44" t="n">
        <v>0</v>
      </c>
      <c r="AS33" s="44" t="n">
        <v>0</v>
      </c>
      <c r="AT33" s="87" t="n">
        <v>0</v>
      </c>
      <c r="AU33" s="87" t="n">
        <v>0</v>
      </c>
      <c r="AV33" s="44" t="n">
        <v>0</v>
      </c>
      <c r="AW33" s="44" t="n">
        <v>0</v>
      </c>
      <c r="AX33" s="87" t="n">
        <v>0</v>
      </c>
      <c r="AY33" s="87" t="n">
        <v>0</v>
      </c>
      <c r="AZ33" s="44" t="n">
        <v>0</v>
      </c>
      <c r="BA33" s="44" t="n">
        <v>0</v>
      </c>
      <c r="BB33" s="87" t="n">
        <v>0</v>
      </c>
      <c r="BC33" s="87" t="n">
        <v>0</v>
      </c>
      <c r="BD33" s="44" t="n">
        <v>0</v>
      </c>
      <c r="BE33" s="44" t="n">
        <v>0</v>
      </c>
      <c r="BF33" s="87" t="n">
        <v>0</v>
      </c>
      <c r="BG33" s="87" t="n">
        <v>0</v>
      </c>
      <c r="BH33" s="44" t="n">
        <v>0</v>
      </c>
      <c r="BI33" s="44" t="n">
        <v>0</v>
      </c>
      <c r="BJ33" s="87" t="n">
        <v>0</v>
      </c>
      <c r="BK33" s="87" t="n">
        <v>0</v>
      </c>
      <c r="BL33" s="44" t="n">
        <v>0</v>
      </c>
      <c r="BM33" s="44" t="n">
        <v>0</v>
      </c>
      <c r="BN33" s="87" t="n">
        <v>0</v>
      </c>
      <c r="BO33" s="87" t="n">
        <v>0</v>
      </c>
      <c r="BP33" s="44" t="n">
        <v>0</v>
      </c>
      <c r="BQ33" s="44" t="n">
        <v>0</v>
      </c>
      <c r="BR33" s="87" t="n">
        <v>0</v>
      </c>
      <c r="BS33" s="87" t="n">
        <v>0</v>
      </c>
      <c r="BT33" s="44" t="n">
        <v>0</v>
      </c>
      <c r="BU33" s="44" t="n">
        <v>0</v>
      </c>
      <c r="BV33" s="87" t="n">
        <v>0</v>
      </c>
      <c r="BW33" s="87" t="n">
        <v>0</v>
      </c>
      <c r="BX33" s="44" t="n">
        <v>0</v>
      </c>
      <c r="BY33" s="44" t="n">
        <v>0</v>
      </c>
      <c r="BZ33" s="87" t="n">
        <v>0</v>
      </c>
      <c r="CA33" s="87" t="n">
        <v>0</v>
      </c>
      <c r="CB33" s="44" t="n">
        <v>0</v>
      </c>
      <c r="CC33" s="44" t="n">
        <v>0</v>
      </c>
      <c r="CD33" s="87" t="n">
        <v>0</v>
      </c>
      <c r="CE33" s="87" t="n">
        <v>0</v>
      </c>
      <c r="CF33" s="44" t="n">
        <v>0</v>
      </c>
      <c r="CG33" s="44" t="n">
        <v>0</v>
      </c>
      <c r="CH33" s="87" t="n">
        <v>0</v>
      </c>
      <c r="CI33" s="87" t="n">
        <v>0</v>
      </c>
      <c r="CJ33" s="44" t="n">
        <v>0</v>
      </c>
      <c r="CK33" s="44" t="n">
        <v>0</v>
      </c>
      <c r="CL33" s="87" t="n">
        <v>0</v>
      </c>
      <c r="CM33" s="87" t="n">
        <v>0</v>
      </c>
      <c r="CN33" s="44" t="n">
        <v>0</v>
      </c>
      <c r="CO33" s="44" t="n">
        <v>0</v>
      </c>
      <c r="CP33" s="87" t="n">
        <v>0</v>
      </c>
      <c r="CQ33" s="87" t="n">
        <v>0</v>
      </c>
      <c r="CR33" s="44" t="n">
        <v>0</v>
      </c>
      <c r="CS33" s="44" t="n">
        <v>0</v>
      </c>
      <c r="CT33" s="87" t="n">
        <v>0</v>
      </c>
      <c r="CU33" s="87" t="n">
        <v>0</v>
      </c>
      <c r="CV33" s="44" t="n">
        <v>0</v>
      </c>
      <c r="CW33" s="44" t="n">
        <v>0</v>
      </c>
      <c r="CX33" s="87" t="n">
        <v>0</v>
      </c>
      <c r="CY33" s="87" t="n">
        <v>0</v>
      </c>
      <c r="CZ33" s="44" t="n">
        <v>0</v>
      </c>
      <c r="DA33" s="44" t="n">
        <v>0</v>
      </c>
      <c r="DB33" s="87" t="n">
        <v>0</v>
      </c>
      <c r="DC33" s="87" t="n">
        <v>0</v>
      </c>
      <c r="DD33" s="44" t="n">
        <v>0</v>
      </c>
      <c r="DE33" s="44" t="n">
        <v>0</v>
      </c>
      <c r="DF33" s="87" t="n">
        <v>0</v>
      </c>
      <c r="DG33" s="87" t="n">
        <v>0</v>
      </c>
      <c r="DH33" s="44" t="n">
        <v>0</v>
      </c>
      <c r="DI33" s="44" t="n">
        <v>0</v>
      </c>
      <c r="DJ33" s="87" t="n">
        <v>0</v>
      </c>
      <c r="DK33" s="87" t="n">
        <v>0</v>
      </c>
      <c r="DL33" s="44" t="n">
        <v>0</v>
      </c>
      <c r="DM33" s="44" t="n">
        <v>0</v>
      </c>
      <c r="DN33" s="87" t="n">
        <v>0</v>
      </c>
      <c r="DO33" s="87" t="n">
        <v>0</v>
      </c>
      <c r="DP33" s="44" t="n">
        <v>0</v>
      </c>
      <c r="DQ33" s="44" t="n">
        <v>0</v>
      </c>
      <c r="DR33" s="87" t="n">
        <v>0</v>
      </c>
      <c r="DS33" s="87" t="n">
        <v>0</v>
      </c>
      <c r="DT33" s="44" t="n">
        <v>0</v>
      </c>
      <c r="DU33" s="44" t="n">
        <v>0</v>
      </c>
    </row>
    <row r="34" s="46" customFormat="true" ht="12" hidden="false" customHeight="true" outlineLevel="0" collapsed="false">
      <c r="A34" s="42" t="s">
        <v>96</v>
      </c>
      <c r="B34" s="43" t="n">
        <v>28000</v>
      </c>
      <c r="C34" s="42" t="s">
        <v>6</v>
      </c>
      <c r="D34" s="44" t="n">
        <f aca="false">SUM(H34,L34,P34,T34,X34,AB34,AF34,AJ34,AN34,AR34,AV34,AZ34,BD34,BH34,BL34,BP34,BT34,BX34,CB34,CF34,CJ34,CN34,CR34,CV34,CZ34,DD34,DH34,DL34,DP34,DT34)</f>
        <v>10151643</v>
      </c>
      <c r="E34" s="44" t="n">
        <f aca="false">SUM(I34,M34,Q34,U34,Y34,AC34,AG34,AK34,AO34,AS34,AW34,BA34,BE34,BI34,BM34,BQ34,BU34,BY34,CC34,CG34,CK34,CO34,CS34,CW34,DA34,DE34,DI34,DM34,DQ34,DU34)</f>
        <v>706729</v>
      </c>
      <c r="F34" s="87" t="n">
        <v>15</v>
      </c>
      <c r="G34" s="87" t="n">
        <v>15</v>
      </c>
      <c r="H34" s="44" t="n">
        <v>6025678</v>
      </c>
      <c r="I34" s="44" t="n">
        <v>227847</v>
      </c>
      <c r="J34" s="87" t="n">
        <v>15</v>
      </c>
      <c r="K34" s="87" t="n">
        <v>15</v>
      </c>
      <c r="L34" s="44" t="n">
        <v>2487854</v>
      </c>
      <c r="M34" s="44" t="n">
        <v>293395</v>
      </c>
      <c r="N34" s="87" t="n">
        <v>9</v>
      </c>
      <c r="O34" s="87" t="n">
        <v>9</v>
      </c>
      <c r="P34" s="44" t="n">
        <v>1403157</v>
      </c>
      <c r="Q34" s="44" t="n">
        <v>159749</v>
      </c>
      <c r="R34" s="87" t="n">
        <v>3</v>
      </c>
      <c r="S34" s="87" t="n">
        <v>3</v>
      </c>
      <c r="T34" s="44" t="n">
        <v>148466</v>
      </c>
      <c r="U34" s="44" t="n">
        <v>25738</v>
      </c>
      <c r="V34" s="87" t="n">
        <v>1</v>
      </c>
      <c r="W34" s="87" t="n">
        <v>1</v>
      </c>
      <c r="X34" s="44" t="n">
        <v>86488</v>
      </c>
      <c r="Y34" s="44" t="n">
        <v>0</v>
      </c>
      <c r="Z34" s="87" t="n">
        <v>0</v>
      </c>
      <c r="AA34" s="87" t="n">
        <v>0</v>
      </c>
      <c r="AB34" s="44" t="n">
        <v>0</v>
      </c>
      <c r="AC34" s="44" t="n">
        <v>0</v>
      </c>
      <c r="AD34" s="87" t="n">
        <v>0</v>
      </c>
      <c r="AE34" s="87" t="n">
        <v>0</v>
      </c>
      <c r="AF34" s="44" t="n">
        <v>0</v>
      </c>
      <c r="AG34" s="44" t="n">
        <v>0</v>
      </c>
      <c r="AH34" s="87" t="n">
        <v>0</v>
      </c>
      <c r="AI34" s="87" t="n">
        <v>0</v>
      </c>
      <c r="AJ34" s="44" t="n">
        <v>0</v>
      </c>
      <c r="AK34" s="44" t="n">
        <v>0</v>
      </c>
      <c r="AL34" s="87" t="n">
        <v>0</v>
      </c>
      <c r="AM34" s="87" t="n">
        <v>0</v>
      </c>
      <c r="AN34" s="44" t="n">
        <v>0</v>
      </c>
      <c r="AO34" s="44" t="n">
        <v>0</v>
      </c>
      <c r="AP34" s="87" t="n">
        <v>0</v>
      </c>
      <c r="AQ34" s="87" t="n">
        <v>0</v>
      </c>
      <c r="AR34" s="44" t="n">
        <v>0</v>
      </c>
      <c r="AS34" s="44" t="n">
        <v>0</v>
      </c>
      <c r="AT34" s="87" t="n">
        <v>0</v>
      </c>
      <c r="AU34" s="87" t="n">
        <v>0</v>
      </c>
      <c r="AV34" s="44" t="n">
        <v>0</v>
      </c>
      <c r="AW34" s="44" t="n">
        <v>0</v>
      </c>
      <c r="AX34" s="87" t="n">
        <v>0</v>
      </c>
      <c r="AY34" s="87" t="n">
        <v>0</v>
      </c>
      <c r="AZ34" s="44" t="n">
        <v>0</v>
      </c>
      <c r="BA34" s="44" t="n">
        <v>0</v>
      </c>
      <c r="BB34" s="87" t="n">
        <v>0</v>
      </c>
      <c r="BC34" s="87" t="n">
        <v>0</v>
      </c>
      <c r="BD34" s="44" t="n">
        <v>0</v>
      </c>
      <c r="BE34" s="44" t="n">
        <v>0</v>
      </c>
      <c r="BF34" s="87" t="n">
        <v>0</v>
      </c>
      <c r="BG34" s="87" t="n">
        <v>0</v>
      </c>
      <c r="BH34" s="44" t="n">
        <v>0</v>
      </c>
      <c r="BI34" s="44" t="n">
        <v>0</v>
      </c>
      <c r="BJ34" s="87" t="n">
        <v>0</v>
      </c>
      <c r="BK34" s="87" t="n">
        <v>0</v>
      </c>
      <c r="BL34" s="44" t="n">
        <v>0</v>
      </c>
      <c r="BM34" s="44" t="n">
        <v>0</v>
      </c>
      <c r="BN34" s="87" t="n">
        <v>0</v>
      </c>
      <c r="BO34" s="87" t="n">
        <v>0</v>
      </c>
      <c r="BP34" s="44" t="n">
        <v>0</v>
      </c>
      <c r="BQ34" s="44" t="n">
        <v>0</v>
      </c>
      <c r="BR34" s="87" t="n">
        <v>0</v>
      </c>
      <c r="BS34" s="87" t="n">
        <v>0</v>
      </c>
      <c r="BT34" s="44" t="n">
        <v>0</v>
      </c>
      <c r="BU34" s="44" t="n">
        <v>0</v>
      </c>
      <c r="BV34" s="87" t="n">
        <v>0</v>
      </c>
      <c r="BW34" s="87" t="n">
        <v>0</v>
      </c>
      <c r="BX34" s="44" t="n">
        <v>0</v>
      </c>
      <c r="BY34" s="44" t="n">
        <v>0</v>
      </c>
      <c r="BZ34" s="87" t="n">
        <v>0</v>
      </c>
      <c r="CA34" s="87" t="n">
        <v>0</v>
      </c>
      <c r="CB34" s="44" t="n">
        <v>0</v>
      </c>
      <c r="CC34" s="44" t="n">
        <v>0</v>
      </c>
      <c r="CD34" s="87" t="n">
        <v>0</v>
      </c>
      <c r="CE34" s="87" t="n">
        <v>0</v>
      </c>
      <c r="CF34" s="44" t="n">
        <v>0</v>
      </c>
      <c r="CG34" s="44" t="n">
        <v>0</v>
      </c>
      <c r="CH34" s="87" t="n">
        <v>0</v>
      </c>
      <c r="CI34" s="87" t="n">
        <v>0</v>
      </c>
      <c r="CJ34" s="44" t="n">
        <v>0</v>
      </c>
      <c r="CK34" s="44" t="n">
        <v>0</v>
      </c>
      <c r="CL34" s="87" t="n">
        <v>0</v>
      </c>
      <c r="CM34" s="87" t="n">
        <v>0</v>
      </c>
      <c r="CN34" s="44" t="n">
        <v>0</v>
      </c>
      <c r="CO34" s="44" t="n">
        <v>0</v>
      </c>
      <c r="CP34" s="87" t="n">
        <v>0</v>
      </c>
      <c r="CQ34" s="87" t="n">
        <v>0</v>
      </c>
      <c r="CR34" s="44" t="n">
        <v>0</v>
      </c>
      <c r="CS34" s="44" t="n">
        <v>0</v>
      </c>
      <c r="CT34" s="87" t="n">
        <v>0</v>
      </c>
      <c r="CU34" s="87" t="n">
        <v>0</v>
      </c>
      <c r="CV34" s="44" t="n">
        <v>0</v>
      </c>
      <c r="CW34" s="44" t="n">
        <v>0</v>
      </c>
      <c r="CX34" s="87" t="n">
        <v>0</v>
      </c>
      <c r="CY34" s="87" t="n">
        <v>0</v>
      </c>
      <c r="CZ34" s="44" t="n">
        <v>0</v>
      </c>
      <c r="DA34" s="44" t="n">
        <v>0</v>
      </c>
      <c r="DB34" s="87" t="n">
        <v>0</v>
      </c>
      <c r="DC34" s="87" t="n">
        <v>0</v>
      </c>
      <c r="DD34" s="44" t="n">
        <v>0</v>
      </c>
      <c r="DE34" s="44" t="n">
        <v>0</v>
      </c>
      <c r="DF34" s="87" t="n">
        <v>0</v>
      </c>
      <c r="DG34" s="87" t="n">
        <v>0</v>
      </c>
      <c r="DH34" s="44" t="n">
        <v>0</v>
      </c>
      <c r="DI34" s="44" t="n">
        <v>0</v>
      </c>
      <c r="DJ34" s="87" t="n">
        <v>0</v>
      </c>
      <c r="DK34" s="87" t="n">
        <v>0</v>
      </c>
      <c r="DL34" s="44" t="n">
        <v>0</v>
      </c>
      <c r="DM34" s="44" t="n">
        <v>0</v>
      </c>
      <c r="DN34" s="87" t="n">
        <v>0</v>
      </c>
      <c r="DO34" s="87" t="n">
        <v>0</v>
      </c>
      <c r="DP34" s="44" t="n">
        <v>0</v>
      </c>
      <c r="DQ34" s="44" t="n">
        <v>0</v>
      </c>
      <c r="DR34" s="87" t="n">
        <v>0</v>
      </c>
      <c r="DS34" s="87" t="n">
        <v>0</v>
      </c>
      <c r="DT34" s="44" t="n">
        <v>0</v>
      </c>
      <c r="DU34" s="44" t="n">
        <v>0</v>
      </c>
    </row>
    <row r="35" s="46" customFormat="true" ht="12" hidden="false" customHeight="true" outlineLevel="0" collapsed="false">
      <c r="A35" s="42" t="s">
        <v>98</v>
      </c>
      <c r="B35" s="43" t="n">
        <v>29000</v>
      </c>
      <c r="C35" s="42" t="s">
        <v>6</v>
      </c>
      <c r="D35" s="44" t="n">
        <f aca="false">SUM(H35,L35,P35,T35,X35,AB35,AF35,AJ35,AN35,AR35,AV35,AZ35,BD35,BH35,BL35,BP35,BT35,BX35,CB35,CF35,CJ35,CN35,CR35,CV35,CZ35,DD35,DH35,DL35,DP35,DT35)</f>
        <v>2568717</v>
      </c>
      <c r="E35" s="44" t="n">
        <f aca="false">SUM(I35,M35,Q35,U35,Y35,AC35,AG35,AK35,AO35,AS35,AW35,BA35,BE35,BI35,BM35,BQ35,BU35,BY35,CC35,CG35,CK35,CO35,CS35,CW35,DA35,DE35,DI35,DM35,DQ35,DU35)</f>
        <v>1399218</v>
      </c>
      <c r="F35" s="87" t="n">
        <v>9</v>
      </c>
      <c r="G35" s="87" t="n">
        <v>9</v>
      </c>
      <c r="H35" s="44" t="n">
        <v>1254769</v>
      </c>
      <c r="I35" s="44" t="n">
        <v>530767</v>
      </c>
      <c r="J35" s="87" t="n">
        <v>9</v>
      </c>
      <c r="K35" s="87" t="n">
        <v>9</v>
      </c>
      <c r="L35" s="44" t="n">
        <v>689312</v>
      </c>
      <c r="M35" s="44" t="n">
        <v>293976</v>
      </c>
      <c r="N35" s="87" t="n">
        <v>6</v>
      </c>
      <c r="O35" s="87" t="n">
        <v>6</v>
      </c>
      <c r="P35" s="44" t="n">
        <v>574516</v>
      </c>
      <c r="Q35" s="44" t="n">
        <v>282616</v>
      </c>
      <c r="R35" s="87" t="n">
        <v>3</v>
      </c>
      <c r="S35" s="87" t="n">
        <v>3</v>
      </c>
      <c r="T35" s="44" t="n">
        <v>13936</v>
      </c>
      <c r="U35" s="44" t="n">
        <v>109303</v>
      </c>
      <c r="V35" s="87" t="n">
        <v>2</v>
      </c>
      <c r="W35" s="87" t="n">
        <v>2</v>
      </c>
      <c r="X35" s="44" t="n">
        <v>36184</v>
      </c>
      <c r="Y35" s="44" t="n">
        <v>35786</v>
      </c>
      <c r="Z35" s="87" t="n">
        <v>1</v>
      </c>
      <c r="AA35" s="87" t="n">
        <v>1</v>
      </c>
      <c r="AB35" s="44" t="n">
        <v>0</v>
      </c>
      <c r="AC35" s="44" t="n">
        <v>51577</v>
      </c>
      <c r="AD35" s="87" t="n">
        <v>1</v>
      </c>
      <c r="AE35" s="87" t="n">
        <v>1</v>
      </c>
      <c r="AF35" s="44" t="n">
        <v>0</v>
      </c>
      <c r="AG35" s="44" t="n">
        <v>57431</v>
      </c>
      <c r="AH35" s="87" t="n">
        <v>1</v>
      </c>
      <c r="AI35" s="87" t="n">
        <v>1</v>
      </c>
      <c r="AJ35" s="44" t="n">
        <v>0</v>
      </c>
      <c r="AK35" s="44" t="n">
        <v>37762</v>
      </c>
      <c r="AL35" s="87" t="n">
        <v>0</v>
      </c>
      <c r="AM35" s="87" t="n">
        <v>0</v>
      </c>
      <c r="AN35" s="44" t="n">
        <v>0</v>
      </c>
      <c r="AO35" s="44" t="n">
        <v>0</v>
      </c>
      <c r="AP35" s="87" t="n">
        <v>0</v>
      </c>
      <c r="AQ35" s="87" t="n">
        <v>0</v>
      </c>
      <c r="AR35" s="44" t="n">
        <v>0</v>
      </c>
      <c r="AS35" s="44" t="n">
        <v>0</v>
      </c>
      <c r="AT35" s="87" t="n">
        <v>0</v>
      </c>
      <c r="AU35" s="87" t="n">
        <v>0</v>
      </c>
      <c r="AV35" s="44" t="n">
        <v>0</v>
      </c>
      <c r="AW35" s="44" t="n">
        <v>0</v>
      </c>
      <c r="AX35" s="87" t="n">
        <v>0</v>
      </c>
      <c r="AY35" s="87" t="n">
        <v>0</v>
      </c>
      <c r="AZ35" s="44" t="n">
        <v>0</v>
      </c>
      <c r="BA35" s="44" t="n">
        <v>0</v>
      </c>
      <c r="BB35" s="87" t="n">
        <v>0</v>
      </c>
      <c r="BC35" s="87" t="n">
        <v>0</v>
      </c>
      <c r="BD35" s="44" t="n">
        <v>0</v>
      </c>
      <c r="BE35" s="44" t="n">
        <v>0</v>
      </c>
      <c r="BF35" s="87" t="n">
        <v>0</v>
      </c>
      <c r="BG35" s="87" t="n">
        <v>0</v>
      </c>
      <c r="BH35" s="44" t="n">
        <v>0</v>
      </c>
      <c r="BI35" s="44" t="n">
        <v>0</v>
      </c>
      <c r="BJ35" s="87" t="n">
        <v>0</v>
      </c>
      <c r="BK35" s="87" t="n">
        <v>0</v>
      </c>
      <c r="BL35" s="44" t="n">
        <v>0</v>
      </c>
      <c r="BM35" s="44" t="n">
        <v>0</v>
      </c>
      <c r="BN35" s="87" t="n">
        <v>0</v>
      </c>
      <c r="BO35" s="87" t="n">
        <v>0</v>
      </c>
      <c r="BP35" s="44" t="n">
        <v>0</v>
      </c>
      <c r="BQ35" s="44" t="n">
        <v>0</v>
      </c>
      <c r="BR35" s="87" t="n">
        <v>0</v>
      </c>
      <c r="BS35" s="87" t="n">
        <v>0</v>
      </c>
      <c r="BT35" s="44" t="n">
        <v>0</v>
      </c>
      <c r="BU35" s="44" t="n">
        <v>0</v>
      </c>
      <c r="BV35" s="87" t="n">
        <v>0</v>
      </c>
      <c r="BW35" s="87" t="n">
        <v>0</v>
      </c>
      <c r="BX35" s="44" t="n">
        <v>0</v>
      </c>
      <c r="BY35" s="44" t="n">
        <v>0</v>
      </c>
      <c r="BZ35" s="87" t="n">
        <v>0</v>
      </c>
      <c r="CA35" s="87" t="n">
        <v>0</v>
      </c>
      <c r="CB35" s="44" t="n">
        <v>0</v>
      </c>
      <c r="CC35" s="44" t="n">
        <v>0</v>
      </c>
      <c r="CD35" s="87" t="n">
        <v>0</v>
      </c>
      <c r="CE35" s="87" t="n">
        <v>0</v>
      </c>
      <c r="CF35" s="44" t="n">
        <v>0</v>
      </c>
      <c r="CG35" s="44" t="n">
        <v>0</v>
      </c>
      <c r="CH35" s="87" t="n">
        <v>0</v>
      </c>
      <c r="CI35" s="87" t="n">
        <v>0</v>
      </c>
      <c r="CJ35" s="44" t="n">
        <v>0</v>
      </c>
      <c r="CK35" s="44" t="n">
        <v>0</v>
      </c>
      <c r="CL35" s="87" t="n">
        <v>0</v>
      </c>
      <c r="CM35" s="87" t="n">
        <v>0</v>
      </c>
      <c r="CN35" s="44" t="n">
        <v>0</v>
      </c>
      <c r="CO35" s="44" t="n">
        <v>0</v>
      </c>
      <c r="CP35" s="87" t="n">
        <v>0</v>
      </c>
      <c r="CQ35" s="87" t="n">
        <v>0</v>
      </c>
      <c r="CR35" s="44" t="n">
        <v>0</v>
      </c>
      <c r="CS35" s="44" t="n">
        <v>0</v>
      </c>
      <c r="CT35" s="87" t="n">
        <v>0</v>
      </c>
      <c r="CU35" s="87" t="n">
        <v>0</v>
      </c>
      <c r="CV35" s="44" t="n">
        <v>0</v>
      </c>
      <c r="CW35" s="44" t="n">
        <v>0</v>
      </c>
      <c r="CX35" s="87" t="n">
        <v>0</v>
      </c>
      <c r="CY35" s="87" t="n">
        <v>0</v>
      </c>
      <c r="CZ35" s="44" t="n">
        <v>0</v>
      </c>
      <c r="DA35" s="44" t="n">
        <v>0</v>
      </c>
      <c r="DB35" s="87" t="n">
        <v>0</v>
      </c>
      <c r="DC35" s="87" t="n">
        <v>0</v>
      </c>
      <c r="DD35" s="44" t="n">
        <v>0</v>
      </c>
      <c r="DE35" s="44" t="n">
        <v>0</v>
      </c>
      <c r="DF35" s="87" t="n">
        <v>0</v>
      </c>
      <c r="DG35" s="87" t="n">
        <v>0</v>
      </c>
      <c r="DH35" s="44" t="n">
        <v>0</v>
      </c>
      <c r="DI35" s="44" t="n">
        <v>0</v>
      </c>
      <c r="DJ35" s="87" t="n">
        <v>0</v>
      </c>
      <c r="DK35" s="87" t="n">
        <v>0</v>
      </c>
      <c r="DL35" s="44" t="n">
        <v>0</v>
      </c>
      <c r="DM35" s="44" t="n">
        <v>0</v>
      </c>
      <c r="DN35" s="87" t="n">
        <v>0</v>
      </c>
      <c r="DO35" s="87" t="n">
        <v>0</v>
      </c>
      <c r="DP35" s="44" t="n">
        <v>0</v>
      </c>
      <c r="DQ35" s="44" t="n">
        <v>0</v>
      </c>
      <c r="DR35" s="87" t="n">
        <v>0</v>
      </c>
      <c r="DS35" s="87" t="n">
        <v>0</v>
      </c>
      <c r="DT35" s="44" t="n">
        <v>0</v>
      </c>
      <c r="DU35" s="44" t="n">
        <v>0</v>
      </c>
    </row>
    <row r="36" s="46" customFormat="true" ht="12" hidden="false" customHeight="true" outlineLevel="0" collapsed="false">
      <c r="A36" s="42" t="s">
        <v>100</v>
      </c>
      <c r="B36" s="43" t="n">
        <v>30000</v>
      </c>
      <c r="C36" s="42" t="s">
        <v>6</v>
      </c>
      <c r="D36" s="44" t="n">
        <f aca="false">SUM(H36,L36,P36,T36,X36,AB36,AF36,AJ36,AN36,AR36,AV36,AZ36,BD36,BH36,BL36,BP36,BT36,BX36,CB36,CF36,CJ36,CN36,CR36,CV36,CZ36,DD36,DH36,DL36,DP36,DT36)</f>
        <v>4925675</v>
      </c>
      <c r="E36" s="44" t="n">
        <f aca="false">SUM(I36,M36,Q36,U36,Y36,AC36,AG36,AK36,AO36,AS36,AW36,BA36,BE36,BI36,BM36,BQ36,BU36,BY36,CC36,CG36,CK36,CO36,CS36,CW36,DA36,DE36,DI36,DM36,DQ36,DU36)</f>
        <v>3559602</v>
      </c>
      <c r="F36" s="87" t="n">
        <v>16</v>
      </c>
      <c r="G36" s="87" t="n">
        <v>16</v>
      </c>
      <c r="H36" s="44" t="n">
        <v>2381567</v>
      </c>
      <c r="I36" s="44" t="n">
        <v>2207163</v>
      </c>
      <c r="J36" s="87" t="n">
        <v>16</v>
      </c>
      <c r="K36" s="87" t="n">
        <v>16</v>
      </c>
      <c r="L36" s="44" t="n">
        <v>1580069</v>
      </c>
      <c r="M36" s="44" t="n">
        <v>788525</v>
      </c>
      <c r="N36" s="87" t="n">
        <v>7</v>
      </c>
      <c r="O36" s="87" t="n">
        <v>7</v>
      </c>
      <c r="P36" s="44" t="n">
        <v>356058</v>
      </c>
      <c r="Q36" s="44" t="n">
        <v>118702</v>
      </c>
      <c r="R36" s="87" t="n">
        <v>4</v>
      </c>
      <c r="S36" s="87" t="n">
        <v>4</v>
      </c>
      <c r="T36" s="44" t="n">
        <v>215689</v>
      </c>
      <c r="U36" s="44" t="n">
        <v>158114</v>
      </c>
      <c r="V36" s="87" t="n">
        <v>3</v>
      </c>
      <c r="W36" s="87" t="n">
        <v>3</v>
      </c>
      <c r="X36" s="44" t="n">
        <v>162536</v>
      </c>
      <c r="Y36" s="44" t="n">
        <v>257157</v>
      </c>
      <c r="Z36" s="87" t="n">
        <v>2</v>
      </c>
      <c r="AA36" s="87" t="n">
        <v>2</v>
      </c>
      <c r="AB36" s="44" t="n">
        <v>151005</v>
      </c>
      <c r="AC36" s="44" t="n">
        <v>29941</v>
      </c>
      <c r="AD36" s="87" t="n">
        <v>1</v>
      </c>
      <c r="AE36" s="87" t="n">
        <v>1</v>
      </c>
      <c r="AF36" s="44" t="n">
        <v>30856</v>
      </c>
      <c r="AG36" s="44" t="n">
        <v>0</v>
      </c>
      <c r="AH36" s="87" t="n">
        <v>1</v>
      </c>
      <c r="AI36" s="87" t="n">
        <v>1</v>
      </c>
      <c r="AJ36" s="44" t="n">
        <v>5313</v>
      </c>
      <c r="AK36" s="44" t="n">
        <v>0</v>
      </c>
      <c r="AL36" s="87" t="n">
        <v>1</v>
      </c>
      <c r="AM36" s="87" t="n">
        <v>1</v>
      </c>
      <c r="AN36" s="44" t="n">
        <v>2670</v>
      </c>
      <c r="AO36" s="44" t="n">
        <v>0</v>
      </c>
      <c r="AP36" s="87" t="n">
        <v>1</v>
      </c>
      <c r="AQ36" s="87" t="n">
        <v>1</v>
      </c>
      <c r="AR36" s="44" t="n">
        <v>39912</v>
      </c>
      <c r="AS36" s="44" t="n">
        <v>0</v>
      </c>
      <c r="AT36" s="87" t="n">
        <v>0</v>
      </c>
      <c r="AU36" s="87" t="n">
        <v>0</v>
      </c>
      <c r="AV36" s="44" t="n">
        <v>0</v>
      </c>
      <c r="AW36" s="44" t="n">
        <v>0</v>
      </c>
      <c r="AX36" s="87" t="n">
        <v>0</v>
      </c>
      <c r="AY36" s="87" t="n">
        <v>0</v>
      </c>
      <c r="AZ36" s="44" t="n">
        <v>0</v>
      </c>
      <c r="BA36" s="44" t="n">
        <v>0</v>
      </c>
      <c r="BB36" s="87" t="n">
        <v>0</v>
      </c>
      <c r="BC36" s="87" t="n">
        <v>0</v>
      </c>
      <c r="BD36" s="44" t="n">
        <v>0</v>
      </c>
      <c r="BE36" s="44" t="n">
        <v>0</v>
      </c>
      <c r="BF36" s="87" t="n">
        <v>0</v>
      </c>
      <c r="BG36" s="87" t="n">
        <v>0</v>
      </c>
      <c r="BH36" s="44" t="n">
        <v>0</v>
      </c>
      <c r="BI36" s="44" t="n">
        <v>0</v>
      </c>
      <c r="BJ36" s="87" t="n">
        <v>0</v>
      </c>
      <c r="BK36" s="87" t="n">
        <v>0</v>
      </c>
      <c r="BL36" s="44" t="n">
        <v>0</v>
      </c>
      <c r="BM36" s="44" t="n">
        <v>0</v>
      </c>
      <c r="BN36" s="87" t="n">
        <v>0</v>
      </c>
      <c r="BO36" s="87" t="n">
        <v>0</v>
      </c>
      <c r="BP36" s="44" t="n">
        <v>0</v>
      </c>
      <c r="BQ36" s="44" t="n">
        <v>0</v>
      </c>
      <c r="BR36" s="87" t="n">
        <v>0</v>
      </c>
      <c r="BS36" s="87" t="n">
        <v>0</v>
      </c>
      <c r="BT36" s="44" t="n">
        <v>0</v>
      </c>
      <c r="BU36" s="44" t="n">
        <v>0</v>
      </c>
      <c r="BV36" s="87" t="n">
        <v>0</v>
      </c>
      <c r="BW36" s="87" t="n">
        <v>0</v>
      </c>
      <c r="BX36" s="44" t="n">
        <v>0</v>
      </c>
      <c r="BY36" s="44" t="n">
        <v>0</v>
      </c>
      <c r="BZ36" s="87" t="n">
        <v>0</v>
      </c>
      <c r="CA36" s="87" t="n">
        <v>0</v>
      </c>
      <c r="CB36" s="44" t="n">
        <v>0</v>
      </c>
      <c r="CC36" s="44" t="n">
        <v>0</v>
      </c>
      <c r="CD36" s="87" t="n">
        <v>0</v>
      </c>
      <c r="CE36" s="87" t="n">
        <v>0</v>
      </c>
      <c r="CF36" s="44" t="n">
        <v>0</v>
      </c>
      <c r="CG36" s="44" t="n">
        <v>0</v>
      </c>
      <c r="CH36" s="87" t="n">
        <v>0</v>
      </c>
      <c r="CI36" s="87" t="n">
        <v>0</v>
      </c>
      <c r="CJ36" s="44" t="n">
        <v>0</v>
      </c>
      <c r="CK36" s="44" t="n">
        <v>0</v>
      </c>
      <c r="CL36" s="87" t="n">
        <v>0</v>
      </c>
      <c r="CM36" s="87" t="n">
        <v>0</v>
      </c>
      <c r="CN36" s="44" t="n">
        <v>0</v>
      </c>
      <c r="CO36" s="44" t="n">
        <v>0</v>
      </c>
      <c r="CP36" s="87" t="n">
        <v>0</v>
      </c>
      <c r="CQ36" s="87" t="n">
        <v>0</v>
      </c>
      <c r="CR36" s="44" t="n">
        <v>0</v>
      </c>
      <c r="CS36" s="44" t="n">
        <v>0</v>
      </c>
      <c r="CT36" s="87" t="n">
        <v>0</v>
      </c>
      <c r="CU36" s="87" t="n">
        <v>0</v>
      </c>
      <c r="CV36" s="44" t="n">
        <v>0</v>
      </c>
      <c r="CW36" s="44" t="n">
        <v>0</v>
      </c>
      <c r="CX36" s="87" t="n">
        <v>0</v>
      </c>
      <c r="CY36" s="87" t="n">
        <v>0</v>
      </c>
      <c r="CZ36" s="44" t="n">
        <v>0</v>
      </c>
      <c r="DA36" s="44" t="n">
        <v>0</v>
      </c>
      <c r="DB36" s="87" t="n">
        <v>0</v>
      </c>
      <c r="DC36" s="87" t="n">
        <v>0</v>
      </c>
      <c r="DD36" s="44" t="n">
        <v>0</v>
      </c>
      <c r="DE36" s="44" t="n">
        <v>0</v>
      </c>
      <c r="DF36" s="87" t="n">
        <v>0</v>
      </c>
      <c r="DG36" s="87" t="n">
        <v>0</v>
      </c>
      <c r="DH36" s="44" t="n">
        <v>0</v>
      </c>
      <c r="DI36" s="44" t="n">
        <v>0</v>
      </c>
      <c r="DJ36" s="87" t="n">
        <v>0</v>
      </c>
      <c r="DK36" s="87" t="n">
        <v>0</v>
      </c>
      <c r="DL36" s="44" t="n">
        <v>0</v>
      </c>
      <c r="DM36" s="44" t="n">
        <v>0</v>
      </c>
      <c r="DN36" s="87" t="n">
        <v>0</v>
      </c>
      <c r="DO36" s="87" t="n">
        <v>0</v>
      </c>
      <c r="DP36" s="44" t="n">
        <v>0</v>
      </c>
      <c r="DQ36" s="44" t="n">
        <v>0</v>
      </c>
      <c r="DR36" s="87" t="n">
        <v>0</v>
      </c>
      <c r="DS36" s="87" t="n">
        <v>0</v>
      </c>
      <c r="DT36" s="44" t="n">
        <v>0</v>
      </c>
      <c r="DU36" s="44" t="n">
        <v>0</v>
      </c>
    </row>
    <row r="37" s="46" customFormat="true" ht="12" hidden="false" customHeight="true" outlineLevel="0" collapsed="false">
      <c r="A37" s="42" t="s">
        <v>102</v>
      </c>
      <c r="B37" s="43" t="n">
        <v>31000</v>
      </c>
      <c r="C37" s="42" t="s">
        <v>6</v>
      </c>
      <c r="D37" s="44" t="n">
        <f aca="false">SUM(H37,L37,P37,T37,X37,AB37,AF37,AJ37,AN37,AR37,AV37,AZ37,BD37,BH37,BL37,BP37,BT37,BX37,CB37,CF37,CJ37,CN37,CR37,CV37,CZ37,DD37,DH37,DL37,DP37,DT37)</f>
        <v>2143689</v>
      </c>
      <c r="E37" s="44" t="n">
        <f aca="false">SUM(I37,M37,Q37,U37,Y37,AC37,AG37,AK37,AO37,AS37,AW37,BA37,BE37,BI37,BM37,BQ37,BU37,BY37,CC37,CG37,CK37,CO37,CS37,CW37,DA37,DE37,DI37,DM37,DQ37,DU37)</f>
        <v>1004885</v>
      </c>
      <c r="F37" s="87" t="n">
        <v>5</v>
      </c>
      <c r="G37" s="87" t="n">
        <v>5</v>
      </c>
      <c r="H37" s="44" t="n">
        <v>1256224</v>
      </c>
      <c r="I37" s="44" t="n">
        <v>554727</v>
      </c>
      <c r="J37" s="87" t="n">
        <v>5</v>
      </c>
      <c r="K37" s="87" t="n">
        <v>5</v>
      </c>
      <c r="L37" s="44" t="n">
        <v>266667</v>
      </c>
      <c r="M37" s="44" t="n">
        <v>123398</v>
      </c>
      <c r="N37" s="87" t="n">
        <v>4</v>
      </c>
      <c r="O37" s="87" t="n">
        <v>4</v>
      </c>
      <c r="P37" s="44" t="n">
        <v>64280</v>
      </c>
      <c r="Q37" s="44" t="n">
        <v>160378</v>
      </c>
      <c r="R37" s="87" t="n">
        <v>3</v>
      </c>
      <c r="S37" s="87" t="n">
        <v>3</v>
      </c>
      <c r="T37" s="44" t="n">
        <v>156716</v>
      </c>
      <c r="U37" s="44" t="n">
        <v>40072</v>
      </c>
      <c r="V37" s="87" t="n">
        <v>3</v>
      </c>
      <c r="W37" s="87" t="n">
        <v>3</v>
      </c>
      <c r="X37" s="44" t="n">
        <v>163423</v>
      </c>
      <c r="Y37" s="44" t="n">
        <v>96620</v>
      </c>
      <c r="Z37" s="87" t="n">
        <v>1</v>
      </c>
      <c r="AA37" s="87" t="n">
        <v>1</v>
      </c>
      <c r="AB37" s="44" t="n">
        <v>90266</v>
      </c>
      <c r="AC37" s="44" t="n">
        <v>29690</v>
      </c>
      <c r="AD37" s="87" t="n">
        <v>1</v>
      </c>
      <c r="AE37" s="87" t="n">
        <v>1</v>
      </c>
      <c r="AF37" s="44" t="n">
        <v>57600</v>
      </c>
      <c r="AG37" s="44" t="n">
        <v>0</v>
      </c>
      <c r="AH37" s="87" t="n">
        <v>1</v>
      </c>
      <c r="AI37" s="87" t="n">
        <v>1</v>
      </c>
      <c r="AJ37" s="44" t="n">
        <v>44725</v>
      </c>
      <c r="AK37" s="44" t="n">
        <v>0</v>
      </c>
      <c r="AL37" s="87" t="n">
        <v>1</v>
      </c>
      <c r="AM37" s="87" t="n">
        <v>1</v>
      </c>
      <c r="AN37" s="44" t="n">
        <v>43788</v>
      </c>
      <c r="AO37" s="44" t="n">
        <v>0</v>
      </c>
      <c r="AP37" s="87" t="n">
        <v>0</v>
      </c>
      <c r="AQ37" s="87" t="n">
        <v>0</v>
      </c>
      <c r="AR37" s="44" t="n">
        <v>0</v>
      </c>
      <c r="AS37" s="44" t="n">
        <v>0</v>
      </c>
      <c r="AT37" s="87" t="n">
        <v>0</v>
      </c>
      <c r="AU37" s="87" t="n">
        <v>0</v>
      </c>
      <c r="AV37" s="44" t="n">
        <v>0</v>
      </c>
      <c r="AW37" s="44" t="n">
        <v>0</v>
      </c>
      <c r="AX37" s="87" t="n">
        <v>0</v>
      </c>
      <c r="AY37" s="87" t="n">
        <v>0</v>
      </c>
      <c r="AZ37" s="44" t="n">
        <v>0</v>
      </c>
      <c r="BA37" s="44" t="n">
        <v>0</v>
      </c>
      <c r="BB37" s="87" t="n">
        <v>0</v>
      </c>
      <c r="BC37" s="87" t="n">
        <v>0</v>
      </c>
      <c r="BD37" s="44" t="n">
        <v>0</v>
      </c>
      <c r="BE37" s="44" t="n">
        <v>0</v>
      </c>
      <c r="BF37" s="87" t="n">
        <v>0</v>
      </c>
      <c r="BG37" s="87" t="n">
        <v>0</v>
      </c>
      <c r="BH37" s="44" t="n">
        <v>0</v>
      </c>
      <c r="BI37" s="44" t="n">
        <v>0</v>
      </c>
      <c r="BJ37" s="87" t="n">
        <v>0</v>
      </c>
      <c r="BK37" s="87" t="n">
        <v>0</v>
      </c>
      <c r="BL37" s="44" t="n">
        <v>0</v>
      </c>
      <c r="BM37" s="44" t="n">
        <v>0</v>
      </c>
      <c r="BN37" s="87" t="n">
        <v>0</v>
      </c>
      <c r="BO37" s="87" t="n">
        <v>0</v>
      </c>
      <c r="BP37" s="44" t="n">
        <v>0</v>
      </c>
      <c r="BQ37" s="44" t="n">
        <v>0</v>
      </c>
      <c r="BR37" s="87" t="n">
        <v>0</v>
      </c>
      <c r="BS37" s="87" t="n">
        <v>0</v>
      </c>
      <c r="BT37" s="44" t="n">
        <v>0</v>
      </c>
      <c r="BU37" s="44" t="n">
        <v>0</v>
      </c>
      <c r="BV37" s="87" t="n">
        <v>0</v>
      </c>
      <c r="BW37" s="87" t="n">
        <v>0</v>
      </c>
      <c r="BX37" s="44" t="n">
        <v>0</v>
      </c>
      <c r="BY37" s="44" t="n">
        <v>0</v>
      </c>
      <c r="BZ37" s="87" t="n">
        <v>0</v>
      </c>
      <c r="CA37" s="87" t="n">
        <v>0</v>
      </c>
      <c r="CB37" s="44" t="n">
        <v>0</v>
      </c>
      <c r="CC37" s="44" t="n">
        <v>0</v>
      </c>
      <c r="CD37" s="87" t="n">
        <v>0</v>
      </c>
      <c r="CE37" s="87" t="n">
        <v>0</v>
      </c>
      <c r="CF37" s="44" t="n">
        <v>0</v>
      </c>
      <c r="CG37" s="44" t="n">
        <v>0</v>
      </c>
      <c r="CH37" s="87" t="n">
        <v>0</v>
      </c>
      <c r="CI37" s="87" t="n">
        <v>0</v>
      </c>
      <c r="CJ37" s="44" t="n">
        <v>0</v>
      </c>
      <c r="CK37" s="44" t="n">
        <v>0</v>
      </c>
      <c r="CL37" s="87" t="n">
        <v>0</v>
      </c>
      <c r="CM37" s="87" t="n">
        <v>0</v>
      </c>
      <c r="CN37" s="44" t="n">
        <v>0</v>
      </c>
      <c r="CO37" s="44" t="n">
        <v>0</v>
      </c>
      <c r="CP37" s="87" t="n">
        <v>0</v>
      </c>
      <c r="CQ37" s="87" t="n">
        <v>0</v>
      </c>
      <c r="CR37" s="44" t="n">
        <v>0</v>
      </c>
      <c r="CS37" s="44" t="n">
        <v>0</v>
      </c>
      <c r="CT37" s="87" t="n">
        <v>0</v>
      </c>
      <c r="CU37" s="87" t="n">
        <v>0</v>
      </c>
      <c r="CV37" s="44" t="n">
        <v>0</v>
      </c>
      <c r="CW37" s="44" t="n">
        <v>0</v>
      </c>
      <c r="CX37" s="87" t="n">
        <v>0</v>
      </c>
      <c r="CY37" s="87" t="n">
        <v>0</v>
      </c>
      <c r="CZ37" s="44" t="n">
        <v>0</v>
      </c>
      <c r="DA37" s="44" t="n">
        <v>0</v>
      </c>
      <c r="DB37" s="87" t="n">
        <v>0</v>
      </c>
      <c r="DC37" s="87" t="n">
        <v>0</v>
      </c>
      <c r="DD37" s="44" t="n">
        <v>0</v>
      </c>
      <c r="DE37" s="44" t="n">
        <v>0</v>
      </c>
      <c r="DF37" s="87" t="n">
        <v>0</v>
      </c>
      <c r="DG37" s="87" t="n">
        <v>0</v>
      </c>
      <c r="DH37" s="44" t="n">
        <v>0</v>
      </c>
      <c r="DI37" s="44" t="n">
        <v>0</v>
      </c>
      <c r="DJ37" s="87" t="n">
        <v>0</v>
      </c>
      <c r="DK37" s="87" t="n">
        <v>0</v>
      </c>
      <c r="DL37" s="44" t="n">
        <v>0</v>
      </c>
      <c r="DM37" s="44" t="n">
        <v>0</v>
      </c>
      <c r="DN37" s="87" t="n">
        <v>0</v>
      </c>
      <c r="DO37" s="87" t="n">
        <v>0</v>
      </c>
      <c r="DP37" s="44" t="n">
        <v>0</v>
      </c>
      <c r="DQ37" s="44" t="n">
        <v>0</v>
      </c>
      <c r="DR37" s="87" t="n">
        <v>0</v>
      </c>
      <c r="DS37" s="87" t="n">
        <v>0</v>
      </c>
      <c r="DT37" s="44" t="n">
        <v>0</v>
      </c>
      <c r="DU37" s="44" t="n">
        <v>0</v>
      </c>
    </row>
    <row r="38" s="46" customFormat="true" ht="12" hidden="false" customHeight="true" outlineLevel="0" collapsed="false">
      <c r="A38" s="42" t="s">
        <v>104</v>
      </c>
      <c r="B38" s="43" t="n">
        <v>32000</v>
      </c>
      <c r="C38" s="42" t="s">
        <v>6</v>
      </c>
      <c r="D38" s="44" t="n">
        <f aca="false">SUM(H38,L38,P38,T38,X38,AB38,AF38,AJ38,AN38,AR38,AV38,AZ38,BD38,BH38,BL38,BP38,BT38,BX38,CB38,CF38,CJ38,CN38,CR38,CV38,CZ38,DD38,DH38,DL38,DP38,DT38)</f>
        <v>2086205</v>
      </c>
      <c r="E38" s="44" t="n">
        <f aca="false">SUM(I38,M38,Q38,U38,Y38,AC38,AG38,AK38,AO38,AS38,AW38,BA38,BE38,BI38,BM38,BQ38,BU38,BY38,CC38,CG38,CK38,CO38,CS38,CW38,DA38,DE38,DI38,DM38,DQ38,DU38)</f>
        <v>262681</v>
      </c>
      <c r="F38" s="87" t="n">
        <v>7</v>
      </c>
      <c r="G38" s="87" t="n">
        <v>7</v>
      </c>
      <c r="H38" s="44" t="n">
        <v>1423072</v>
      </c>
      <c r="I38" s="44" t="n">
        <v>116735</v>
      </c>
      <c r="J38" s="87" t="n">
        <v>7</v>
      </c>
      <c r="K38" s="87" t="n">
        <v>7</v>
      </c>
      <c r="L38" s="44" t="n">
        <v>428910</v>
      </c>
      <c r="M38" s="44" t="n">
        <v>75068</v>
      </c>
      <c r="N38" s="87" t="n">
        <v>3</v>
      </c>
      <c r="O38" s="87" t="n">
        <v>3</v>
      </c>
      <c r="P38" s="44" t="n">
        <v>234223</v>
      </c>
      <c r="Q38" s="44" t="n">
        <v>70878</v>
      </c>
      <c r="R38" s="87" t="n">
        <v>0</v>
      </c>
      <c r="S38" s="87" t="n">
        <v>0</v>
      </c>
      <c r="T38" s="44" t="n">
        <v>0</v>
      </c>
      <c r="U38" s="44" t="n">
        <v>0</v>
      </c>
      <c r="V38" s="87" t="n">
        <v>0</v>
      </c>
      <c r="W38" s="87" t="n">
        <v>0</v>
      </c>
      <c r="X38" s="44" t="n">
        <v>0</v>
      </c>
      <c r="Y38" s="44" t="n">
        <v>0</v>
      </c>
      <c r="Z38" s="87" t="n">
        <v>0</v>
      </c>
      <c r="AA38" s="87" t="n">
        <v>0</v>
      </c>
      <c r="AB38" s="44" t="n">
        <v>0</v>
      </c>
      <c r="AC38" s="44" t="n">
        <v>0</v>
      </c>
      <c r="AD38" s="87" t="n">
        <v>0</v>
      </c>
      <c r="AE38" s="87" t="n">
        <v>0</v>
      </c>
      <c r="AF38" s="44" t="n">
        <v>0</v>
      </c>
      <c r="AG38" s="44" t="n">
        <v>0</v>
      </c>
      <c r="AH38" s="87" t="n">
        <v>0</v>
      </c>
      <c r="AI38" s="87" t="n">
        <v>0</v>
      </c>
      <c r="AJ38" s="44" t="n">
        <v>0</v>
      </c>
      <c r="AK38" s="44" t="n">
        <v>0</v>
      </c>
      <c r="AL38" s="87" t="n">
        <v>0</v>
      </c>
      <c r="AM38" s="87" t="n">
        <v>0</v>
      </c>
      <c r="AN38" s="44" t="n">
        <v>0</v>
      </c>
      <c r="AO38" s="44" t="n">
        <v>0</v>
      </c>
      <c r="AP38" s="87" t="n">
        <v>0</v>
      </c>
      <c r="AQ38" s="87" t="n">
        <v>0</v>
      </c>
      <c r="AR38" s="44" t="n">
        <v>0</v>
      </c>
      <c r="AS38" s="44" t="n">
        <v>0</v>
      </c>
      <c r="AT38" s="87" t="n">
        <v>0</v>
      </c>
      <c r="AU38" s="87" t="n">
        <v>0</v>
      </c>
      <c r="AV38" s="44" t="n">
        <v>0</v>
      </c>
      <c r="AW38" s="44" t="n">
        <v>0</v>
      </c>
      <c r="AX38" s="87" t="n">
        <v>0</v>
      </c>
      <c r="AY38" s="87" t="n">
        <v>0</v>
      </c>
      <c r="AZ38" s="44" t="n">
        <v>0</v>
      </c>
      <c r="BA38" s="44" t="n">
        <v>0</v>
      </c>
      <c r="BB38" s="87" t="n">
        <v>0</v>
      </c>
      <c r="BC38" s="87" t="n">
        <v>0</v>
      </c>
      <c r="BD38" s="44" t="n">
        <v>0</v>
      </c>
      <c r="BE38" s="44" t="n">
        <v>0</v>
      </c>
      <c r="BF38" s="87" t="n">
        <v>0</v>
      </c>
      <c r="BG38" s="87" t="n">
        <v>0</v>
      </c>
      <c r="BH38" s="44" t="n">
        <v>0</v>
      </c>
      <c r="BI38" s="44" t="n">
        <v>0</v>
      </c>
      <c r="BJ38" s="87" t="n">
        <v>0</v>
      </c>
      <c r="BK38" s="87" t="n">
        <v>0</v>
      </c>
      <c r="BL38" s="44" t="n">
        <v>0</v>
      </c>
      <c r="BM38" s="44" t="n">
        <v>0</v>
      </c>
      <c r="BN38" s="87" t="n">
        <v>0</v>
      </c>
      <c r="BO38" s="87" t="n">
        <v>0</v>
      </c>
      <c r="BP38" s="44" t="n">
        <v>0</v>
      </c>
      <c r="BQ38" s="44" t="n">
        <v>0</v>
      </c>
      <c r="BR38" s="87" t="n">
        <v>0</v>
      </c>
      <c r="BS38" s="87" t="n">
        <v>0</v>
      </c>
      <c r="BT38" s="44" t="n">
        <v>0</v>
      </c>
      <c r="BU38" s="44" t="n">
        <v>0</v>
      </c>
      <c r="BV38" s="87" t="n">
        <v>0</v>
      </c>
      <c r="BW38" s="87" t="n">
        <v>0</v>
      </c>
      <c r="BX38" s="44" t="n">
        <v>0</v>
      </c>
      <c r="BY38" s="44" t="n">
        <v>0</v>
      </c>
      <c r="BZ38" s="87" t="n">
        <v>0</v>
      </c>
      <c r="CA38" s="87" t="n">
        <v>0</v>
      </c>
      <c r="CB38" s="44" t="n">
        <v>0</v>
      </c>
      <c r="CC38" s="44" t="n">
        <v>0</v>
      </c>
      <c r="CD38" s="87" t="n">
        <v>0</v>
      </c>
      <c r="CE38" s="87" t="n">
        <v>0</v>
      </c>
      <c r="CF38" s="44" t="n">
        <v>0</v>
      </c>
      <c r="CG38" s="44" t="n">
        <v>0</v>
      </c>
      <c r="CH38" s="87" t="n">
        <v>0</v>
      </c>
      <c r="CI38" s="87" t="n">
        <v>0</v>
      </c>
      <c r="CJ38" s="44" t="n">
        <v>0</v>
      </c>
      <c r="CK38" s="44" t="n">
        <v>0</v>
      </c>
      <c r="CL38" s="87" t="n">
        <v>0</v>
      </c>
      <c r="CM38" s="87" t="n">
        <v>0</v>
      </c>
      <c r="CN38" s="44" t="n">
        <v>0</v>
      </c>
      <c r="CO38" s="44" t="n">
        <v>0</v>
      </c>
      <c r="CP38" s="87" t="n">
        <v>0</v>
      </c>
      <c r="CQ38" s="87" t="n">
        <v>0</v>
      </c>
      <c r="CR38" s="44" t="n">
        <v>0</v>
      </c>
      <c r="CS38" s="44" t="n">
        <v>0</v>
      </c>
      <c r="CT38" s="87" t="n">
        <v>0</v>
      </c>
      <c r="CU38" s="87" t="n">
        <v>0</v>
      </c>
      <c r="CV38" s="44" t="n">
        <v>0</v>
      </c>
      <c r="CW38" s="44" t="n">
        <v>0</v>
      </c>
      <c r="CX38" s="87" t="n">
        <v>0</v>
      </c>
      <c r="CY38" s="87" t="n">
        <v>0</v>
      </c>
      <c r="CZ38" s="44" t="n">
        <v>0</v>
      </c>
      <c r="DA38" s="44" t="n">
        <v>0</v>
      </c>
      <c r="DB38" s="87" t="n">
        <v>0</v>
      </c>
      <c r="DC38" s="87" t="n">
        <v>0</v>
      </c>
      <c r="DD38" s="44" t="n">
        <v>0</v>
      </c>
      <c r="DE38" s="44" t="n">
        <v>0</v>
      </c>
      <c r="DF38" s="87" t="n">
        <v>0</v>
      </c>
      <c r="DG38" s="87" t="n">
        <v>0</v>
      </c>
      <c r="DH38" s="44" t="n">
        <v>0</v>
      </c>
      <c r="DI38" s="44" t="n">
        <v>0</v>
      </c>
      <c r="DJ38" s="87" t="n">
        <v>0</v>
      </c>
      <c r="DK38" s="87" t="n">
        <v>0</v>
      </c>
      <c r="DL38" s="44" t="n">
        <v>0</v>
      </c>
      <c r="DM38" s="44" t="n">
        <v>0</v>
      </c>
      <c r="DN38" s="87" t="n">
        <v>0</v>
      </c>
      <c r="DO38" s="87" t="n">
        <v>0</v>
      </c>
      <c r="DP38" s="44" t="n">
        <v>0</v>
      </c>
      <c r="DQ38" s="44" t="n">
        <v>0</v>
      </c>
      <c r="DR38" s="87" t="n">
        <v>0</v>
      </c>
      <c r="DS38" s="87" t="n">
        <v>0</v>
      </c>
      <c r="DT38" s="44" t="n">
        <v>0</v>
      </c>
      <c r="DU38" s="44" t="n">
        <v>0</v>
      </c>
    </row>
    <row r="39" s="46" customFormat="true" ht="12" hidden="false" customHeight="true" outlineLevel="0" collapsed="false">
      <c r="A39" s="42" t="s">
        <v>106</v>
      </c>
      <c r="B39" s="43" t="n">
        <v>33000</v>
      </c>
      <c r="C39" s="42" t="s">
        <v>6</v>
      </c>
      <c r="D39" s="44" t="n">
        <f aca="false">SUM(H39,L39,P39,T39,X39,AB39,AF39,AJ39,AN39,AR39,AV39,AZ39,BD39,BH39,BL39,BP39,BT39,BX39,CB39,CF39,CJ39,CN39,CR39,CV39,CZ39,DD39,DH39,DL39,DP39,DT39)</f>
        <v>4502655</v>
      </c>
      <c r="E39" s="44" t="n">
        <f aca="false">SUM(I39,M39,Q39,U39,Y39,AC39,AG39,AK39,AO39,AS39,AW39,BA39,BE39,BI39,BM39,BQ39,BU39,BY39,CC39,CG39,CK39,CO39,CS39,CW39,DA39,DE39,DI39,DM39,DQ39,DU39)</f>
        <v>1720082</v>
      </c>
      <c r="F39" s="87" t="n">
        <v>17</v>
      </c>
      <c r="G39" s="87" t="n">
        <v>17</v>
      </c>
      <c r="H39" s="44" t="n">
        <v>3152386</v>
      </c>
      <c r="I39" s="44" t="n">
        <v>985287</v>
      </c>
      <c r="J39" s="87" t="n">
        <v>17</v>
      </c>
      <c r="K39" s="87" t="n">
        <v>17</v>
      </c>
      <c r="L39" s="44" t="n">
        <v>941506</v>
      </c>
      <c r="M39" s="44" t="n">
        <v>561757</v>
      </c>
      <c r="N39" s="87" t="n">
        <v>10</v>
      </c>
      <c r="O39" s="87" t="n">
        <v>10</v>
      </c>
      <c r="P39" s="44" t="n">
        <v>262792</v>
      </c>
      <c r="Q39" s="44" t="n">
        <v>120530</v>
      </c>
      <c r="R39" s="87" t="n">
        <v>3</v>
      </c>
      <c r="S39" s="87" t="n">
        <v>3</v>
      </c>
      <c r="T39" s="44" t="n">
        <v>51006</v>
      </c>
      <c r="U39" s="44" t="n">
        <v>27749</v>
      </c>
      <c r="V39" s="87" t="n">
        <v>3</v>
      </c>
      <c r="W39" s="87" t="n">
        <v>3</v>
      </c>
      <c r="X39" s="44" t="n">
        <v>94965</v>
      </c>
      <c r="Y39" s="44" t="n">
        <v>24759</v>
      </c>
      <c r="Z39" s="87" t="n">
        <v>0</v>
      </c>
      <c r="AA39" s="87" t="n">
        <v>0</v>
      </c>
      <c r="AB39" s="44" t="n">
        <v>0</v>
      </c>
      <c r="AC39" s="44" t="n">
        <v>0</v>
      </c>
      <c r="AD39" s="87" t="n">
        <v>0</v>
      </c>
      <c r="AE39" s="87" t="n">
        <v>0</v>
      </c>
      <c r="AF39" s="44" t="n">
        <v>0</v>
      </c>
      <c r="AG39" s="44" t="n">
        <v>0</v>
      </c>
      <c r="AH39" s="87" t="n">
        <v>0</v>
      </c>
      <c r="AI39" s="87" t="n">
        <v>0</v>
      </c>
      <c r="AJ39" s="44" t="n">
        <v>0</v>
      </c>
      <c r="AK39" s="44" t="n">
        <v>0</v>
      </c>
      <c r="AL39" s="87" t="n">
        <v>0</v>
      </c>
      <c r="AM39" s="87" t="n">
        <v>0</v>
      </c>
      <c r="AN39" s="44" t="n">
        <v>0</v>
      </c>
      <c r="AO39" s="44" t="n">
        <v>0</v>
      </c>
      <c r="AP39" s="87" t="n">
        <v>0</v>
      </c>
      <c r="AQ39" s="87" t="n">
        <v>0</v>
      </c>
      <c r="AR39" s="44" t="n">
        <v>0</v>
      </c>
      <c r="AS39" s="44" t="n">
        <v>0</v>
      </c>
      <c r="AT39" s="87" t="n">
        <v>0</v>
      </c>
      <c r="AU39" s="87" t="n">
        <v>0</v>
      </c>
      <c r="AV39" s="44" t="n">
        <v>0</v>
      </c>
      <c r="AW39" s="44" t="n">
        <v>0</v>
      </c>
      <c r="AX39" s="87" t="n">
        <v>0</v>
      </c>
      <c r="AY39" s="87" t="n">
        <v>0</v>
      </c>
      <c r="AZ39" s="44" t="n">
        <v>0</v>
      </c>
      <c r="BA39" s="44" t="n">
        <v>0</v>
      </c>
      <c r="BB39" s="87" t="n">
        <v>0</v>
      </c>
      <c r="BC39" s="87" t="n">
        <v>0</v>
      </c>
      <c r="BD39" s="44" t="n">
        <v>0</v>
      </c>
      <c r="BE39" s="44" t="n">
        <v>0</v>
      </c>
      <c r="BF39" s="87" t="n">
        <v>0</v>
      </c>
      <c r="BG39" s="87" t="n">
        <v>0</v>
      </c>
      <c r="BH39" s="44" t="n">
        <v>0</v>
      </c>
      <c r="BI39" s="44" t="n">
        <v>0</v>
      </c>
      <c r="BJ39" s="87" t="n">
        <v>0</v>
      </c>
      <c r="BK39" s="87" t="n">
        <v>0</v>
      </c>
      <c r="BL39" s="44" t="n">
        <v>0</v>
      </c>
      <c r="BM39" s="44" t="n">
        <v>0</v>
      </c>
      <c r="BN39" s="87" t="n">
        <v>0</v>
      </c>
      <c r="BO39" s="87" t="n">
        <v>0</v>
      </c>
      <c r="BP39" s="44" t="n">
        <v>0</v>
      </c>
      <c r="BQ39" s="44" t="n">
        <v>0</v>
      </c>
      <c r="BR39" s="87" t="n">
        <v>0</v>
      </c>
      <c r="BS39" s="87" t="n">
        <v>0</v>
      </c>
      <c r="BT39" s="44" t="n">
        <v>0</v>
      </c>
      <c r="BU39" s="44" t="n">
        <v>0</v>
      </c>
      <c r="BV39" s="87" t="n">
        <v>0</v>
      </c>
      <c r="BW39" s="87" t="n">
        <v>0</v>
      </c>
      <c r="BX39" s="44" t="n">
        <v>0</v>
      </c>
      <c r="BY39" s="44" t="n">
        <v>0</v>
      </c>
      <c r="BZ39" s="87" t="n">
        <v>0</v>
      </c>
      <c r="CA39" s="87" t="n">
        <v>0</v>
      </c>
      <c r="CB39" s="44" t="n">
        <v>0</v>
      </c>
      <c r="CC39" s="44" t="n">
        <v>0</v>
      </c>
      <c r="CD39" s="87" t="n">
        <v>0</v>
      </c>
      <c r="CE39" s="87" t="n">
        <v>0</v>
      </c>
      <c r="CF39" s="44" t="n">
        <v>0</v>
      </c>
      <c r="CG39" s="44" t="n">
        <v>0</v>
      </c>
      <c r="CH39" s="87" t="n">
        <v>0</v>
      </c>
      <c r="CI39" s="87" t="n">
        <v>0</v>
      </c>
      <c r="CJ39" s="44" t="n">
        <v>0</v>
      </c>
      <c r="CK39" s="44" t="n">
        <v>0</v>
      </c>
      <c r="CL39" s="87" t="n">
        <v>0</v>
      </c>
      <c r="CM39" s="87" t="n">
        <v>0</v>
      </c>
      <c r="CN39" s="44" t="n">
        <v>0</v>
      </c>
      <c r="CO39" s="44" t="n">
        <v>0</v>
      </c>
      <c r="CP39" s="87" t="n">
        <v>0</v>
      </c>
      <c r="CQ39" s="87" t="n">
        <v>0</v>
      </c>
      <c r="CR39" s="44" t="n">
        <v>0</v>
      </c>
      <c r="CS39" s="44" t="n">
        <v>0</v>
      </c>
      <c r="CT39" s="87" t="n">
        <v>0</v>
      </c>
      <c r="CU39" s="87" t="n">
        <v>0</v>
      </c>
      <c r="CV39" s="44" t="n">
        <v>0</v>
      </c>
      <c r="CW39" s="44" t="n">
        <v>0</v>
      </c>
      <c r="CX39" s="87" t="n">
        <v>0</v>
      </c>
      <c r="CY39" s="87" t="n">
        <v>0</v>
      </c>
      <c r="CZ39" s="44" t="n">
        <v>0</v>
      </c>
      <c r="DA39" s="44" t="n">
        <v>0</v>
      </c>
      <c r="DB39" s="87" t="n">
        <v>0</v>
      </c>
      <c r="DC39" s="87" t="n">
        <v>0</v>
      </c>
      <c r="DD39" s="44" t="n">
        <v>0</v>
      </c>
      <c r="DE39" s="44" t="n">
        <v>0</v>
      </c>
      <c r="DF39" s="87" t="n">
        <v>0</v>
      </c>
      <c r="DG39" s="87" t="n">
        <v>0</v>
      </c>
      <c r="DH39" s="44" t="n">
        <v>0</v>
      </c>
      <c r="DI39" s="44" t="n">
        <v>0</v>
      </c>
      <c r="DJ39" s="87" t="n">
        <v>0</v>
      </c>
      <c r="DK39" s="87" t="n">
        <v>0</v>
      </c>
      <c r="DL39" s="44" t="n">
        <v>0</v>
      </c>
      <c r="DM39" s="44" t="n">
        <v>0</v>
      </c>
      <c r="DN39" s="87" t="n">
        <v>0</v>
      </c>
      <c r="DO39" s="87" t="n">
        <v>0</v>
      </c>
      <c r="DP39" s="44" t="n">
        <v>0</v>
      </c>
      <c r="DQ39" s="44" t="n">
        <v>0</v>
      </c>
      <c r="DR39" s="87" t="n">
        <v>0</v>
      </c>
      <c r="DS39" s="87" t="n">
        <v>0</v>
      </c>
      <c r="DT39" s="44" t="n">
        <v>0</v>
      </c>
      <c r="DU39" s="44" t="n">
        <v>0</v>
      </c>
    </row>
    <row r="40" s="46" customFormat="true" ht="12" hidden="false" customHeight="true" outlineLevel="0" collapsed="false">
      <c r="A40" s="42" t="s">
        <v>108</v>
      </c>
      <c r="B40" s="43" t="n">
        <v>34000</v>
      </c>
      <c r="C40" s="42" t="s">
        <v>6</v>
      </c>
      <c r="D40" s="44" t="n">
        <f aca="false">SUM(H40,L40,P40,T40,X40,AB40,AF40,AJ40,AN40,AR40,AV40,AZ40,BD40,BH40,BL40,BP40,BT40,BX40,CB40,CF40,CJ40,CN40,CR40,CV40,CZ40,DD40,DH40,DL40,DP40,DT40)</f>
        <v>3121626</v>
      </c>
      <c r="E40" s="44" t="n">
        <f aca="false">SUM(I40,M40,Q40,U40,Y40,AC40,AG40,AK40,AO40,AS40,AW40,BA40,BE40,BI40,BM40,BQ40,BU40,BY40,CC40,CG40,CK40,CO40,CS40,CW40,DA40,DE40,DI40,DM40,DQ40,DU40)</f>
        <v>924866</v>
      </c>
      <c r="F40" s="87" t="n">
        <v>6</v>
      </c>
      <c r="G40" s="87" t="n">
        <v>6</v>
      </c>
      <c r="H40" s="44" t="n">
        <v>2054961</v>
      </c>
      <c r="I40" s="44" t="n">
        <v>420416</v>
      </c>
      <c r="J40" s="87" t="n">
        <v>6</v>
      </c>
      <c r="K40" s="87" t="n">
        <v>6</v>
      </c>
      <c r="L40" s="44" t="n">
        <v>678005</v>
      </c>
      <c r="M40" s="44" t="n">
        <v>118785</v>
      </c>
      <c r="N40" s="87" t="n">
        <v>3</v>
      </c>
      <c r="O40" s="87" t="n">
        <v>3</v>
      </c>
      <c r="P40" s="44" t="n">
        <v>297677</v>
      </c>
      <c r="Q40" s="44" t="n">
        <v>96581</v>
      </c>
      <c r="R40" s="87" t="n">
        <v>1</v>
      </c>
      <c r="S40" s="87" t="n">
        <v>1</v>
      </c>
      <c r="T40" s="44" t="n">
        <v>90983</v>
      </c>
      <c r="U40" s="44" t="n">
        <v>13049</v>
      </c>
      <c r="V40" s="87" t="n">
        <v>1</v>
      </c>
      <c r="W40" s="87" t="n">
        <v>1</v>
      </c>
      <c r="X40" s="44" t="n">
        <v>0</v>
      </c>
      <c r="Y40" s="44" t="n">
        <v>276035</v>
      </c>
      <c r="Z40" s="87" t="n">
        <v>0</v>
      </c>
      <c r="AA40" s="87" t="n">
        <v>0</v>
      </c>
      <c r="AB40" s="44" t="n">
        <v>0</v>
      </c>
      <c r="AC40" s="44" t="n">
        <v>0</v>
      </c>
      <c r="AD40" s="87" t="n">
        <v>0</v>
      </c>
      <c r="AE40" s="87" t="n">
        <v>0</v>
      </c>
      <c r="AF40" s="44" t="n">
        <v>0</v>
      </c>
      <c r="AG40" s="44" t="n">
        <v>0</v>
      </c>
      <c r="AH40" s="87" t="n">
        <v>0</v>
      </c>
      <c r="AI40" s="87" t="n">
        <v>0</v>
      </c>
      <c r="AJ40" s="44" t="n">
        <v>0</v>
      </c>
      <c r="AK40" s="44" t="n">
        <v>0</v>
      </c>
      <c r="AL40" s="87" t="n">
        <v>0</v>
      </c>
      <c r="AM40" s="87" t="n">
        <v>0</v>
      </c>
      <c r="AN40" s="44" t="n">
        <v>0</v>
      </c>
      <c r="AO40" s="44" t="n">
        <v>0</v>
      </c>
      <c r="AP40" s="87" t="n">
        <v>0</v>
      </c>
      <c r="AQ40" s="87" t="n">
        <v>0</v>
      </c>
      <c r="AR40" s="44" t="n">
        <v>0</v>
      </c>
      <c r="AS40" s="44" t="n">
        <v>0</v>
      </c>
      <c r="AT40" s="87" t="n">
        <v>0</v>
      </c>
      <c r="AU40" s="87" t="n">
        <v>0</v>
      </c>
      <c r="AV40" s="44" t="n">
        <v>0</v>
      </c>
      <c r="AW40" s="44" t="n">
        <v>0</v>
      </c>
      <c r="AX40" s="87" t="n">
        <v>0</v>
      </c>
      <c r="AY40" s="87" t="n">
        <v>0</v>
      </c>
      <c r="AZ40" s="44" t="n">
        <v>0</v>
      </c>
      <c r="BA40" s="44" t="n">
        <v>0</v>
      </c>
      <c r="BB40" s="87" t="n">
        <v>0</v>
      </c>
      <c r="BC40" s="87" t="n">
        <v>0</v>
      </c>
      <c r="BD40" s="44" t="n">
        <v>0</v>
      </c>
      <c r="BE40" s="44" t="n">
        <v>0</v>
      </c>
      <c r="BF40" s="87" t="n">
        <v>0</v>
      </c>
      <c r="BG40" s="87" t="n">
        <v>0</v>
      </c>
      <c r="BH40" s="44" t="n">
        <v>0</v>
      </c>
      <c r="BI40" s="44" t="n">
        <v>0</v>
      </c>
      <c r="BJ40" s="87" t="n">
        <v>0</v>
      </c>
      <c r="BK40" s="87" t="n">
        <v>0</v>
      </c>
      <c r="BL40" s="44" t="n">
        <v>0</v>
      </c>
      <c r="BM40" s="44" t="n">
        <v>0</v>
      </c>
      <c r="BN40" s="87" t="n">
        <v>0</v>
      </c>
      <c r="BO40" s="87" t="n">
        <v>0</v>
      </c>
      <c r="BP40" s="44" t="n">
        <v>0</v>
      </c>
      <c r="BQ40" s="44" t="n">
        <v>0</v>
      </c>
      <c r="BR40" s="87" t="n">
        <v>0</v>
      </c>
      <c r="BS40" s="87" t="n">
        <v>0</v>
      </c>
      <c r="BT40" s="44" t="n">
        <v>0</v>
      </c>
      <c r="BU40" s="44" t="n">
        <v>0</v>
      </c>
      <c r="BV40" s="87" t="n">
        <v>0</v>
      </c>
      <c r="BW40" s="87" t="n">
        <v>0</v>
      </c>
      <c r="BX40" s="44" t="n">
        <v>0</v>
      </c>
      <c r="BY40" s="44" t="n">
        <v>0</v>
      </c>
      <c r="BZ40" s="87" t="n">
        <v>0</v>
      </c>
      <c r="CA40" s="87" t="n">
        <v>0</v>
      </c>
      <c r="CB40" s="44" t="n">
        <v>0</v>
      </c>
      <c r="CC40" s="44" t="n">
        <v>0</v>
      </c>
      <c r="CD40" s="87" t="n">
        <v>0</v>
      </c>
      <c r="CE40" s="87" t="n">
        <v>0</v>
      </c>
      <c r="CF40" s="44" t="n">
        <v>0</v>
      </c>
      <c r="CG40" s="44" t="n">
        <v>0</v>
      </c>
      <c r="CH40" s="87" t="n">
        <v>0</v>
      </c>
      <c r="CI40" s="87" t="n">
        <v>0</v>
      </c>
      <c r="CJ40" s="44" t="n">
        <v>0</v>
      </c>
      <c r="CK40" s="44" t="n">
        <v>0</v>
      </c>
      <c r="CL40" s="87" t="n">
        <v>0</v>
      </c>
      <c r="CM40" s="87" t="n">
        <v>0</v>
      </c>
      <c r="CN40" s="44" t="n">
        <v>0</v>
      </c>
      <c r="CO40" s="44" t="n">
        <v>0</v>
      </c>
      <c r="CP40" s="87" t="n">
        <v>0</v>
      </c>
      <c r="CQ40" s="87" t="n">
        <v>0</v>
      </c>
      <c r="CR40" s="44" t="n">
        <v>0</v>
      </c>
      <c r="CS40" s="44" t="n">
        <v>0</v>
      </c>
      <c r="CT40" s="87" t="n">
        <v>0</v>
      </c>
      <c r="CU40" s="87" t="n">
        <v>0</v>
      </c>
      <c r="CV40" s="44" t="n">
        <v>0</v>
      </c>
      <c r="CW40" s="44" t="n">
        <v>0</v>
      </c>
      <c r="CX40" s="87" t="n">
        <v>0</v>
      </c>
      <c r="CY40" s="87" t="n">
        <v>0</v>
      </c>
      <c r="CZ40" s="44" t="n">
        <v>0</v>
      </c>
      <c r="DA40" s="44" t="n">
        <v>0</v>
      </c>
      <c r="DB40" s="87" t="n">
        <v>0</v>
      </c>
      <c r="DC40" s="87" t="n">
        <v>0</v>
      </c>
      <c r="DD40" s="44" t="n">
        <v>0</v>
      </c>
      <c r="DE40" s="44" t="n">
        <v>0</v>
      </c>
      <c r="DF40" s="87" t="n">
        <v>0</v>
      </c>
      <c r="DG40" s="87" t="n">
        <v>0</v>
      </c>
      <c r="DH40" s="44" t="n">
        <v>0</v>
      </c>
      <c r="DI40" s="44" t="n">
        <v>0</v>
      </c>
      <c r="DJ40" s="87" t="n">
        <v>0</v>
      </c>
      <c r="DK40" s="87" t="n">
        <v>0</v>
      </c>
      <c r="DL40" s="44" t="n">
        <v>0</v>
      </c>
      <c r="DM40" s="44" t="n">
        <v>0</v>
      </c>
      <c r="DN40" s="87" t="n">
        <v>0</v>
      </c>
      <c r="DO40" s="87" t="n">
        <v>0</v>
      </c>
      <c r="DP40" s="44" t="n">
        <v>0</v>
      </c>
      <c r="DQ40" s="44" t="n">
        <v>0</v>
      </c>
      <c r="DR40" s="87" t="n">
        <v>0</v>
      </c>
      <c r="DS40" s="87" t="n">
        <v>0</v>
      </c>
      <c r="DT40" s="44" t="n">
        <v>0</v>
      </c>
      <c r="DU40" s="44" t="n">
        <v>0</v>
      </c>
    </row>
    <row r="41" s="46" customFormat="true" ht="12" hidden="false" customHeight="true" outlineLevel="0" collapsed="false">
      <c r="A41" s="42" t="s">
        <v>110</v>
      </c>
      <c r="B41" s="43" t="n">
        <v>35000</v>
      </c>
      <c r="C41" s="42" t="s">
        <v>6</v>
      </c>
      <c r="D41" s="44" t="n">
        <f aca="false">SUM(H41,L41,P41,T41,X41,AB41,AF41,AJ41,AN41,AR41,AV41,AZ41,BD41,BH41,BL41,BP41,BT41,BX41,CB41,CF41,CJ41,CN41,CR41,CV41,CZ41,DD41,DH41,DL41,DP41,DT41)</f>
        <v>2173387</v>
      </c>
      <c r="E41" s="44" t="n">
        <f aca="false">SUM(I41,M41,Q41,U41,Y41,AC41,AG41,AK41,AO41,AS41,AW41,BA41,BE41,BI41,BM41,BQ41,BU41,BY41,CC41,CG41,CK41,CO41,CS41,CW41,DA41,DE41,DI41,DM41,DQ41,DU41)</f>
        <v>749074</v>
      </c>
      <c r="F41" s="87" t="n">
        <v>8</v>
      </c>
      <c r="G41" s="87" t="n">
        <v>8</v>
      </c>
      <c r="H41" s="44" t="n">
        <v>920320</v>
      </c>
      <c r="I41" s="44" t="n">
        <v>544172</v>
      </c>
      <c r="J41" s="87" t="n">
        <v>8</v>
      </c>
      <c r="K41" s="87" t="n">
        <v>8</v>
      </c>
      <c r="L41" s="44" t="n">
        <v>638492</v>
      </c>
      <c r="M41" s="44" t="n">
        <v>143640</v>
      </c>
      <c r="N41" s="87" t="n">
        <v>4</v>
      </c>
      <c r="O41" s="87" t="n">
        <v>4</v>
      </c>
      <c r="P41" s="44" t="n">
        <v>511953</v>
      </c>
      <c r="Q41" s="44" t="n">
        <v>10199</v>
      </c>
      <c r="R41" s="87" t="n">
        <v>1</v>
      </c>
      <c r="S41" s="87" t="n">
        <v>1</v>
      </c>
      <c r="T41" s="44" t="n">
        <v>51593</v>
      </c>
      <c r="U41" s="44" t="n">
        <v>27496</v>
      </c>
      <c r="V41" s="87" t="n">
        <v>1</v>
      </c>
      <c r="W41" s="87" t="n">
        <v>1</v>
      </c>
      <c r="X41" s="44" t="n">
        <v>51029</v>
      </c>
      <c r="Y41" s="44" t="n">
        <v>23567</v>
      </c>
      <c r="Z41" s="87" t="n">
        <v>0</v>
      </c>
      <c r="AA41" s="87" t="n">
        <v>0</v>
      </c>
      <c r="AB41" s="44" t="n">
        <v>0</v>
      </c>
      <c r="AC41" s="44" t="n">
        <v>0</v>
      </c>
      <c r="AD41" s="87" t="n">
        <v>0</v>
      </c>
      <c r="AE41" s="87" t="n">
        <v>0</v>
      </c>
      <c r="AF41" s="44" t="n">
        <v>0</v>
      </c>
      <c r="AG41" s="44" t="n">
        <v>0</v>
      </c>
      <c r="AH41" s="87" t="n">
        <v>0</v>
      </c>
      <c r="AI41" s="87" t="n">
        <v>0</v>
      </c>
      <c r="AJ41" s="44" t="n">
        <v>0</v>
      </c>
      <c r="AK41" s="44" t="n">
        <v>0</v>
      </c>
      <c r="AL41" s="87" t="n">
        <v>0</v>
      </c>
      <c r="AM41" s="87" t="n">
        <v>0</v>
      </c>
      <c r="AN41" s="44" t="n">
        <v>0</v>
      </c>
      <c r="AO41" s="44" t="n">
        <v>0</v>
      </c>
      <c r="AP41" s="87" t="n">
        <v>0</v>
      </c>
      <c r="AQ41" s="87" t="n">
        <v>0</v>
      </c>
      <c r="AR41" s="44" t="n">
        <v>0</v>
      </c>
      <c r="AS41" s="44" t="n">
        <v>0</v>
      </c>
      <c r="AT41" s="87" t="n">
        <v>0</v>
      </c>
      <c r="AU41" s="87" t="n">
        <v>0</v>
      </c>
      <c r="AV41" s="44" t="n">
        <v>0</v>
      </c>
      <c r="AW41" s="44" t="n">
        <v>0</v>
      </c>
      <c r="AX41" s="87" t="n">
        <v>0</v>
      </c>
      <c r="AY41" s="87" t="n">
        <v>0</v>
      </c>
      <c r="AZ41" s="44" t="n">
        <v>0</v>
      </c>
      <c r="BA41" s="44" t="n">
        <v>0</v>
      </c>
      <c r="BB41" s="87" t="n">
        <v>0</v>
      </c>
      <c r="BC41" s="87" t="n">
        <v>0</v>
      </c>
      <c r="BD41" s="44" t="n">
        <v>0</v>
      </c>
      <c r="BE41" s="44" t="n">
        <v>0</v>
      </c>
      <c r="BF41" s="87" t="n">
        <v>0</v>
      </c>
      <c r="BG41" s="87" t="n">
        <v>0</v>
      </c>
      <c r="BH41" s="44" t="n">
        <v>0</v>
      </c>
      <c r="BI41" s="44" t="n">
        <v>0</v>
      </c>
      <c r="BJ41" s="87" t="n">
        <v>0</v>
      </c>
      <c r="BK41" s="87" t="n">
        <v>0</v>
      </c>
      <c r="BL41" s="44" t="n">
        <v>0</v>
      </c>
      <c r="BM41" s="44" t="n">
        <v>0</v>
      </c>
      <c r="BN41" s="87" t="n">
        <v>0</v>
      </c>
      <c r="BO41" s="87" t="n">
        <v>0</v>
      </c>
      <c r="BP41" s="44" t="n">
        <v>0</v>
      </c>
      <c r="BQ41" s="44" t="n">
        <v>0</v>
      </c>
      <c r="BR41" s="87" t="n">
        <v>0</v>
      </c>
      <c r="BS41" s="87" t="n">
        <v>0</v>
      </c>
      <c r="BT41" s="44" t="n">
        <v>0</v>
      </c>
      <c r="BU41" s="44" t="n">
        <v>0</v>
      </c>
      <c r="BV41" s="87" t="n">
        <v>0</v>
      </c>
      <c r="BW41" s="87" t="n">
        <v>0</v>
      </c>
      <c r="BX41" s="44" t="n">
        <v>0</v>
      </c>
      <c r="BY41" s="44" t="n">
        <v>0</v>
      </c>
      <c r="BZ41" s="87" t="n">
        <v>0</v>
      </c>
      <c r="CA41" s="87" t="n">
        <v>0</v>
      </c>
      <c r="CB41" s="44" t="n">
        <v>0</v>
      </c>
      <c r="CC41" s="44" t="n">
        <v>0</v>
      </c>
      <c r="CD41" s="87" t="n">
        <v>0</v>
      </c>
      <c r="CE41" s="87" t="n">
        <v>0</v>
      </c>
      <c r="CF41" s="44" t="n">
        <v>0</v>
      </c>
      <c r="CG41" s="44" t="n">
        <v>0</v>
      </c>
      <c r="CH41" s="87" t="n">
        <v>0</v>
      </c>
      <c r="CI41" s="87" t="n">
        <v>0</v>
      </c>
      <c r="CJ41" s="44" t="n">
        <v>0</v>
      </c>
      <c r="CK41" s="44" t="n">
        <v>0</v>
      </c>
      <c r="CL41" s="87" t="n">
        <v>0</v>
      </c>
      <c r="CM41" s="87" t="n">
        <v>0</v>
      </c>
      <c r="CN41" s="44" t="n">
        <v>0</v>
      </c>
      <c r="CO41" s="44" t="n">
        <v>0</v>
      </c>
      <c r="CP41" s="87" t="n">
        <v>0</v>
      </c>
      <c r="CQ41" s="87" t="n">
        <v>0</v>
      </c>
      <c r="CR41" s="44" t="n">
        <v>0</v>
      </c>
      <c r="CS41" s="44" t="n">
        <v>0</v>
      </c>
      <c r="CT41" s="87" t="n">
        <v>0</v>
      </c>
      <c r="CU41" s="87" t="n">
        <v>0</v>
      </c>
      <c r="CV41" s="44" t="n">
        <v>0</v>
      </c>
      <c r="CW41" s="44" t="n">
        <v>0</v>
      </c>
      <c r="CX41" s="87" t="n">
        <v>0</v>
      </c>
      <c r="CY41" s="87" t="n">
        <v>0</v>
      </c>
      <c r="CZ41" s="44" t="n">
        <v>0</v>
      </c>
      <c r="DA41" s="44" t="n">
        <v>0</v>
      </c>
      <c r="DB41" s="87" t="n">
        <v>0</v>
      </c>
      <c r="DC41" s="87" t="n">
        <v>0</v>
      </c>
      <c r="DD41" s="44" t="n">
        <v>0</v>
      </c>
      <c r="DE41" s="44" t="n">
        <v>0</v>
      </c>
      <c r="DF41" s="87" t="n">
        <v>0</v>
      </c>
      <c r="DG41" s="87" t="n">
        <v>0</v>
      </c>
      <c r="DH41" s="44" t="n">
        <v>0</v>
      </c>
      <c r="DI41" s="44" t="n">
        <v>0</v>
      </c>
      <c r="DJ41" s="87" t="n">
        <v>0</v>
      </c>
      <c r="DK41" s="87" t="n">
        <v>0</v>
      </c>
      <c r="DL41" s="44" t="n">
        <v>0</v>
      </c>
      <c r="DM41" s="44" t="n">
        <v>0</v>
      </c>
      <c r="DN41" s="87" t="n">
        <v>0</v>
      </c>
      <c r="DO41" s="87" t="n">
        <v>0</v>
      </c>
      <c r="DP41" s="44" t="n">
        <v>0</v>
      </c>
      <c r="DQ41" s="44" t="n">
        <v>0</v>
      </c>
      <c r="DR41" s="87" t="n">
        <v>0</v>
      </c>
      <c r="DS41" s="87" t="n">
        <v>0</v>
      </c>
      <c r="DT41" s="44" t="n">
        <v>0</v>
      </c>
      <c r="DU41" s="44" t="n">
        <v>0</v>
      </c>
    </row>
    <row r="42" s="46" customFormat="true" ht="12" hidden="false" customHeight="true" outlineLevel="0" collapsed="false">
      <c r="A42" s="42" t="s">
        <v>112</v>
      </c>
      <c r="B42" s="43" t="n">
        <v>36000</v>
      </c>
      <c r="C42" s="42" t="s">
        <v>6</v>
      </c>
      <c r="D42" s="44" t="n">
        <f aca="false">SUM(H42,L42,P42,T42,X42,AB42,AF42,AJ42,AN42,AR42,AV42,AZ42,BD42,BH42,BL42,BP42,BT42,BX42,CB42,CF42,CJ42,CN42,CR42,CV42,CZ42,DD42,DH42,DL42,DP42,DT42)</f>
        <v>2826158</v>
      </c>
      <c r="E42" s="44" t="n">
        <f aca="false">SUM(I42,M42,Q42,U42,Y42,AC42,AG42,AK42,AO42,AS42,AW42,BA42,BE42,BI42,BM42,BQ42,BU42,BY42,CC42,CG42,CK42,CO42,CS42,CW42,DA42,DE42,DI42,DM42,DQ42,DU42)</f>
        <v>906765</v>
      </c>
      <c r="F42" s="87" t="n">
        <v>7</v>
      </c>
      <c r="G42" s="87" t="n">
        <v>7</v>
      </c>
      <c r="H42" s="44" t="n">
        <v>1556307</v>
      </c>
      <c r="I42" s="44" t="n">
        <v>590449</v>
      </c>
      <c r="J42" s="87" t="n">
        <v>7</v>
      </c>
      <c r="K42" s="87" t="n">
        <v>7</v>
      </c>
      <c r="L42" s="44" t="n">
        <v>830494</v>
      </c>
      <c r="M42" s="44" t="n">
        <v>192037</v>
      </c>
      <c r="N42" s="87" t="n">
        <v>4</v>
      </c>
      <c r="O42" s="87" t="n">
        <v>4</v>
      </c>
      <c r="P42" s="44" t="n">
        <v>292342</v>
      </c>
      <c r="Q42" s="44" t="n">
        <v>87752</v>
      </c>
      <c r="R42" s="87" t="n">
        <v>3</v>
      </c>
      <c r="S42" s="87" t="n">
        <v>3</v>
      </c>
      <c r="T42" s="44" t="n">
        <v>147015</v>
      </c>
      <c r="U42" s="44" t="n">
        <v>36527</v>
      </c>
      <c r="V42" s="87" t="n">
        <v>0</v>
      </c>
      <c r="W42" s="87" t="n">
        <v>0</v>
      </c>
      <c r="X42" s="44" t="n">
        <v>0</v>
      </c>
      <c r="Y42" s="44" t="n">
        <v>0</v>
      </c>
      <c r="Z42" s="87" t="n">
        <v>0</v>
      </c>
      <c r="AA42" s="87" t="n">
        <v>0</v>
      </c>
      <c r="AB42" s="44" t="n">
        <v>0</v>
      </c>
      <c r="AC42" s="44" t="n">
        <v>0</v>
      </c>
      <c r="AD42" s="87" t="n">
        <v>0</v>
      </c>
      <c r="AE42" s="87" t="n">
        <v>0</v>
      </c>
      <c r="AF42" s="44" t="n">
        <v>0</v>
      </c>
      <c r="AG42" s="44" t="n">
        <v>0</v>
      </c>
      <c r="AH42" s="87" t="n">
        <v>0</v>
      </c>
      <c r="AI42" s="87" t="n">
        <v>0</v>
      </c>
      <c r="AJ42" s="44" t="n">
        <v>0</v>
      </c>
      <c r="AK42" s="44" t="n">
        <v>0</v>
      </c>
      <c r="AL42" s="87" t="n">
        <v>0</v>
      </c>
      <c r="AM42" s="87" t="n">
        <v>0</v>
      </c>
      <c r="AN42" s="44" t="n">
        <v>0</v>
      </c>
      <c r="AO42" s="44" t="n">
        <v>0</v>
      </c>
      <c r="AP42" s="87" t="n">
        <v>0</v>
      </c>
      <c r="AQ42" s="87" t="n">
        <v>0</v>
      </c>
      <c r="AR42" s="44" t="n">
        <v>0</v>
      </c>
      <c r="AS42" s="44" t="n">
        <v>0</v>
      </c>
      <c r="AT42" s="87" t="n">
        <v>0</v>
      </c>
      <c r="AU42" s="87" t="n">
        <v>0</v>
      </c>
      <c r="AV42" s="44" t="n">
        <v>0</v>
      </c>
      <c r="AW42" s="44" t="n">
        <v>0</v>
      </c>
      <c r="AX42" s="87" t="n">
        <v>0</v>
      </c>
      <c r="AY42" s="87" t="n">
        <v>0</v>
      </c>
      <c r="AZ42" s="44" t="n">
        <v>0</v>
      </c>
      <c r="BA42" s="44" t="n">
        <v>0</v>
      </c>
      <c r="BB42" s="87" t="n">
        <v>0</v>
      </c>
      <c r="BC42" s="87" t="n">
        <v>0</v>
      </c>
      <c r="BD42" s="44" t="n">
        <v>0</v>
      </c>
      <c r="BE42" s="44" t="n">
        <v>0</v>
      </c>
      <c r="BF42" s="87" t="n">
        <v>0</v>
      </c>
      <c r="BG42" s="87" t="n">
        <v>0</v>
      </c>
      <c r="BH42" s="44" t="n">
        <v>0</v>
      </c>
      <c r="BI42" s="44" t="n">
        <v>0</v>
      </c>
      <c r="BJ42" s="87" t="n">
        <v>0</v>
      </c>
      <c r="BK42" s="87" t="n">
        <v>0</v>
      </c>
      <c r="BL42" s="44" t="n">
        <v>0</v>
      </c>
      <c r="BM42" s="44" t="n">
        <v>0</v>
      </c>
      <c r="BN42" s="87" t="n">
        <v>0</v>
      </c>
      <c r="BO42" s="87" t="n">
        <v>0</v>
      </c>
      <c r="BP42" s="44" t="n">
        <v>0</v>
      </c>
      <c r="BQ42" s="44" t="n">
        <v>0</v>
      </c>
      <c r="BR42" s="87" t="n">
        <v>0</v>
      </c>
      <c r="BS42" s="87" t="n">
        <v>0</v>
      </c>
      <c r="BT42" s="44" t="n">
        <v>0</v>
      </c>
      <c r="BU42" s="44" t="n">
        <v>0</v>
      </c>
      <c r="BV42" s="87" t="n">
        <v>0</v>
      </c>
      <c r="BW42" s="87" t="n">
        <v>0</v>
      </c>
      <c r="BX42" s="44" t="n">
        <v>0</v>
      </c>
      <c r="BY42" s="44" t="n">
        <v>0</v>
      </c>
      <c r="BZ42" s="87" t="n">
        <v>0</v>
      </c>
      <c r="CA42" s="87" t="n">
        <v>0</v>
      </c>
      <c r="CB42" s="44" t="n">
        <v>0</v>
      </c>
      <c r="CC42" s="44" t="n">
        <v>0</v>
      </c>
      <c r="CD42" s="87" t="n">
        <v>0</v>
      </c>
      <c r="CE42" s="87" t="n">
        <v>0</v>
      </c>
      <c r="CF42" s="44" t="n">
        <v>0</v>
      </c>
      <c r="CG42" s="44" t="n">
        <v>0</v>
      </c>
      <c r="CH42" s="87" t="n">
        <v>0</v>
      </c>
      <c r="CI42" s="87" t="n">
        <v>0</v>
      </c>
      <c r="CJ42" s="44" t="n">
        <v>0</v>
      </c>
      <c r="CK42" s="44" t="n">
        <v>0</v>
      </c>
      <c r="CL42" s="87" t="n">
        <v>0</v>
      </c>
      <c r="CM42" s="87" t="n">
        <v>0</v>
      </c>
      <c r="CN42" s="44" t="n">
        <v>0</v>
      </c>
      <c r="CO42" s="44" t="n">
        <v>0</v>
      </c>
      <c r="CP42" s="87" t="n">
        <v>0</v>
      </c>
      <c r="CQ42" s="87" t="n">
        <v>0</v>
      </c>
      <c r="CR42" s="44" t="n">
        <v>0</v>
      </c>
      <c r="CS42" s="44" t="n">
        <v>0</v>
      </c>
      <c r="CT42" s="87" t="n">
        <v>0</v>
      </c>
      <c r="CU42" s="87" t="n">
        <v>0</v>
      </c>
      <c r="CV42" s="44" t="n">
        <v>0</v>
      </c>
      <c r="CW42" s="44" t="n">
        <v>0</v>
      </c>
      <c r="CX42" s="87" t="n">
        <v>0</v>
      </c>
      <c r="CY42" s="87" t="n">
        <v>0</v>
      </c>
      <c r="CZ42" s="44" t="n">
        <v>0</v>
      </c>
      <c r="DA42" s="44" t="n">
        <v>0</v>
      </c>
      <c r="DB42" s="87" t="n">
        <v>0</v>
      </c>
      <c r="DC42" s="87" t="n">
        <v>0</v>
      </c>
      <c r="DD42" s="44" t="n">
        <v>0</v>
      </c>
      <c r="DE42" s="44" t="n">
        <v>0</v>
      </c>
      <c r="DF42" s="87" t="n">
        <v>0</v>
      </c>
      <c r="DG42" s="87" t="n">
        <v>0</v>
      </c>
      <c r="DH42" s="44" t="n">
        <v>0</v>
      </c>
      <c r="DI42" s="44" t="n">
        <v>0</v>
      </c>
      <c r="DJ42" s="87" t="n">
        <v>0</v>
      </c>
      <c r="DK42" s="87" t="n">
        <v>0</v>
      </c>
      <c r="DL42" s="44" t="n">
        <v>0</v>
      </c>
      <c r="DM42" s="44" t="n">
        <v>0</v>
      </c>
      <c r="DN42" s="87" t="n">
        <v>0</v>
      </c>
      <c r="DO42" s="87" t="n">
        <v>0</v>
      </c>
      <c r="DP42" s="44" t="n">
        <v>0</v>
      </c>
      <c r="DQ42" s="44" t="n">
        <v>0</v>
      </c>
      <c r="DR42" s="87" t="n">
        <v>0</v>
      </c>
      <c r="DS42" s="87" t="n">
        <v>0</v>
      </c>
      <c r="DT42" s="44" t="n">
        <v>0</v>
      </c>
      <c r="DU42" s="44" t="n">
        <v>0</v>
      </c>
    </row>
    <row r="43" s="46" customFormat="true" ht="12" hidden="false" customHeight="true" outlineLevel="0" collapsed="false">
      <c r="A43" s="42" t="s">
        <v>114</v>
      </c>
      <c r="B43" s="43" t="n">
        <v>37000</v>
      </c>
      <c r="C43" s="42" t="s">
        <v>6</v>
      </c>
      <c r="D43" s="44" t="n">
        <f aca="false">SUM(H43,L43,P43,T43,X43,AB43,AF43,AJ43,AN43,AR43,AV43,AZ43,BD43,BH43,BL43,BP43,BT43,BX43,CB43,CF43,CJ43,CN43,CR43,CV43,CZ43,DD43,DH43,DL43,DP43,DT43)</f>
        <v>2458255</v>
      </c>
      <c r="E43" s="44" t="n">
        <f aca="false">SUM(I43,M43,Q43,U43,Y43,AC43,AG43,AK43,AO43,AS43,AW43,BA43,BE43,BI43,BM43,BQ43,BU43,BY43,CC43,CG43,CK43,CO43,CS43,CW43,DA43,DE43,DI43,DM43,DQ43,DU43)</f>
        <v>638310</v>
      </c>
      <c r="F43" s="87" t="n">
        <v>7</v>
      </c>
      <c r="G43" s="87" t="n">
        <v>7</v>
      </c>
      <c r="H43" s="44" t="n">
        <v>1380835</v>
      </c>
      <c r="I43" s="44" t="n">
        <v>349764</v>
      </c>
      <c r="J43" s="87" t="n">
        <v>7</v>
      </c>
      <c r="K43" s="87" t="n">
        <v>7</v>
      </c>
      <c r="L43" s="44" t="n">
        <v>754819</v>
      </c>
      <c r="M43" s="44" t="n">
        <v>127079</v>
      </c>
      <c r="N43" s="87" t="n">
        <v>2</v>
      </c>
      <c r="O43" s="87" t="n">
        <v>2</v>
      </c>
      <c r="P43" s="44" t="n">
        <v>191904</v>
      </c>
      <c r="Q43" s="44" t="n">
        <v>13681</v>
      </c>
      <c r="R43" s="87" t="n">
        <v>1</v>
      </c>
      <c r="S43" s="87" t="n">
        <v>1</v>
      </c>
      <c r="T43" s="44" t="n">
        <v>95605</v>
      </c>
      <c r="U43" s="44" t="n">
        <v>22375</v>
      </c>
      <c r="V43" s="87" t="n">
        <v>1</v>
      </c>
      <c r="W43" s="87" t="n">
        <v>1</v>
      </c>
      <c r="X43" s="44" t="n">
        <v>35092</v>
      </c>
      <c r="Y43" s="44" t="n">
        <v>20244</v>
      </c>
      <c r="Z43" s="87" t="n">
        <v>1</v>
      </c>
      <c r="AA43" s="87" t="n">
        <v>1</v>
      </c>
      <c r="AB43" s="44" t="n">
        <v>0</v>
      </c>
      <c r="AC43" s="44" t="n">
        <v>105167</v>
      </c>
      <c r="AD43" s="87" t="n">
        <v>0</v>
      </c>
      <c r="AE43" s="87" t="n">
        <v>0</v>
      </c>
      <c r="AF43" s="44" t="n">
        <v>0</v>
      </c>
      <c r="AG43" s="44" t="n">
        <v>0</v>
      </c>
      <c r="AH43" s="87" t="n">
        <v>0</v>
      </c>
      <c r="AI43" s="87" t="n">
        <v>0</v>
      </c>
      <c r="AJ43" s="44" t="n">
        <v>0</v>
      </c>
      <c r="AK43" s="44" t="n">
        <v>0</v>
      </c>
      <c r="AL43" s="87" t="n">
        <v>0</v>
      </c>
      <c r="AM43" s="87" t="n">
        <v>0</v>
      </c>
      <c r="AN43" s="44" t="n">
        <v>0</v>
      </c>
      <c r="AO43" s="44" t="n">
        <v>0</v>
      </c>
      <c r="AP43" s="87" t="n">
        <v>0</v>
      </c>
      <c r="AQ43" s="87" t="n">
        <v>0</v>
      </c>
      <c r="AR43" s="44" t="n">
        <v>0</v>
      </c>
      <c r="AS43" s="44" t="n">
        <v>0</v>
      </c>
      <c r="AT43" s="87" t="n">
        <v>0</v>
      </c>
      <c r="AU43" s="87" t="n">
        <v>0</v>
      </c>
      <c r="AV43" s="44" t="n">
        <v>0</v>
      </c>
      <c r="AW43" s="44" t="n">
        <v>0</v>
      </c>
      <c r="AX43" s="87" t="n">
        <v>0</v>
      </c>
      <c r="AY43" s="87" t="n">
        <v>0</v>
      </c>
      <c r="AZ43" s="44" t="n">
        <v>0</v>
      </c>
      <c r="BA43" s="44" t="n">
        <v>0</v>
      </c>
      <c r="BB43" s="87" t="n">
        <v>0</v>
      </c>
      <c r="BC43" s="87" t="n">
        <v>0</v>
      </c>
      <c r="BD43" s="44" t="n">
        <v>0</v>
      </c>
      <c r="BE43" s="44" t="n">
        <v>0</v>
      </c>
      <c r="BF43" s="87" t="n">
        <v>0</v>
      </c>
      <c r="BG43" s="87" t="n">
        <v>0</v>
      </c>
      <c r="BH43" s="44" t="n">
        <v>0</v>
      </c>
      <c r="BI43" s="44" t="n">
        <v>0</v>
      </c>
      <c r="BJ43" s="87" t="n">
        <v>0</v>
      </c>
      <c r="BK43" s="87" t="n">
        <v>0</v>
      </c>
      <c r="BL43" s="44" t="n">
        <v>0</v>
      </c>
      <c r="BM43" s="44" t="n">
        <v>0</v>
      </c>
      <c r="BN43" s="87" t="n">
        <v>0</v>
      </c>
      <c r="BO43" s="87" t="n">
        <v>0</v>
      </c>
      <c r="BP43" s="44" t="n">
        <v>0</v>
      </c>
      <c r="BQ43" s="44" t="n">
        <v>0</v>
      </c>
      <c r="BR43" s="87" t="n">
        <v>0</v>
      </c>
      <c r="BS43" s="87" t="n">
        <v>0</v>
      </c>
      <c r="BT43" s="44" t="n">
        <v>0</v>
      </c>
      <c r="BU43" s="44" t="n">
        <v>0</v>
      </c>
      <c r="BV43" s="87" t="n">
        <v>0</v>
      </c>
      <c r="BW43" s="87" t="n">
        <v>0</v>
      </c>
      <c r="BX43" s="44" t="n">
        <v>0</v>
      </c>
      <c r="BY43" s="44" t="n">
        <v>0</v>
      </c>
      <c r="BZ43" s="87" t="n">
        <v>0</v>
      </c>
      <c r="CA43" s="87" t="n">
        <v>0</v>
      </c>
      <c r="CB43" s="44" t="n">
        <v>0</v>
      </c>
      <c r="CC43" s="44" t="n">
        <v>0</v>
      </c>
      <c r="CD43" s="87" t="n">
        <v>0</v>
      </c>
      <c r="CE43" s="87" t="n">
        <v>0</v>
      </c>
      <c r="CF43" s="44" t="n">
        <v>0</v>
      </c>
      <c r="CG43" s="44" t="n">
        <v>0</v>
      </c>
      <c r="CH43" s="87" t="n">
        <v>0</v>
      </c>
      <c r="CI43" s="87" t="n">
        <v>0</v>
      </c>
      <c r="CJ43" s="44" t="n">
        <v>0</v>
      </c>
      <c r="CK43" s="44" t="n">
        <v>0</v>
      </c>
      <c r="CL43" s="87" t="n">
        <v>0</v>
      </c>
      <c r="CM43" s="87" t="n">
        <v>0</v>
      </c>
      <c r="CN43" s="44" t="n">
        <v>0</v>
      </c>
      <c r="CO43" s="44" t="n">
        <v>0</v>
      </c>
      <c r="CP43" s="87" t="n">
        <v>0</v>
      </c>
      <c r="CQ43" s="87" t="n">
        <v>0</v>
      </c>
      <c r="CR43" s="44" t="n">
        <v>0</v>
      </c>
      <c r="CS43" s="44" t="n">
        <v>0</v>
      </c>
      <c r="CT43" s="87" t="n">
        <v>0</v>
      </c>
      <c r="CU43" s="87" t="n">
        <v>0</v>
      </c>
      <c r="CV43" s="44" t="n">
        <v>0</v>
      </c>
      <c r="CW43" s="44" t="n">
        <v>0</v>
      </c>
      <c r="CX43" s="87" t="n">
        <v>0</v>
      </c>
      <c r="CY43" s="87" t="n">
        <v>0</v>
      </c>
      <c r="CZ43" s="44" t="n">
        <v>0</v>
      </c>
      <c r="DA43" s="44" t="n">
        <v>0</v>
      </c>
      <c r="DB43" s="87" t="n">
        <v>0</v>
      </c>
      <c r="DC43" s="87" t="n">
        <v>0</v>
      </c>
      <c r="DD43" s="44" t="n">
        <v>0</v>
      </c>
      <c r="DE43" s="44" t="n">
        <v>0</v>
      </c>
      <c r="DF43" s="87" t="n">
        <v>0</v>
      </c>
      <c r="DG43" s="87" t="n">
        <v>0</v>
      </c>
      <c r="DH43" s="44" t="n">
        <v>0</v>
      </c>
      <c r="DI43" s="44" t="n">
        <v>0</v>
      </c>
      <c r="DJ43" s="87" t="n">
        <v>0</v>
      </c>
      <c r="DK43" s="87" t="n">
        <v>0</v>
      </c>
      <c r="DL43" s="44" t="n">
        <v>0</v>
      </c>
      <c r="DM43" s="44" t="n">
        <v>0</v>
      </c>
      <c r="DN43" s="87" t="n">
        <v>0</v>
      </c>
      <c r="DO43" s="87" t="n">
        <v>0</v>
      </c>
      <c r="DP43" s="44" t="n">
        <v>0</v>
      </c>
      <c r="DQ43" s="44" t="n">
        <v>0</v>
      </c>
      <c r="DR43" s="87" t="n">
        <v>0</v>
      </c>
      <c r="DS43" s="87" t="n">
        <v>0</v>
      </c>
      <c r="DT43" s="44" t="n">
        <v>0</v>
      </c>
      <c r="DU43" s="44" t="n">
        <v>0</v>
      </c>
    </row>
    <row r="44" s="46" customFormat="true" ht="12" hidden="false" customHeight="true" outlineLevel="0" collapsed="false">
      <c r="A44" s="42" t="s">
        <v>116</v>
      </c>
      <c r="B44" s="43" t="n">
        <v>38000</v>
      </c>
      <c r="C44" s="42" t="s">
        <v>6</v>
      </c>
      <c r="D44" s="44" t="n">
        <f aca="false">SUM(H44,L44,P44,T44,X44,AB44,AF44,AJ44,AN44,AR44,AV44,AZ44,BD44,BH44,BL44,BP44,BT44,BX44,CB44,CF44,CJ44,CN44,CR44,CV44,CZ44,DD44,DH44,DL44,DP44,DT44)</f>
        <v>1426406</v>
      </c>
      <c r="E44" s="44" t="n">
        <f aca="false">SUM(I44,M44,Q44,U44,Y44,AC44,AG44,AK44,AO44,AS44,AW44,BA44,BE44,BI44,BM44,BQ44,BU44,BY44,CC44,CG44,CK44,CO44,CS44,CW44,DA44,DE44,DI44,DM44,DQ44,DU44)</f>
        <v>2139640</v>
      </c>
      <c r="F44" s="87" t="n">
        <v>6</v>
      </c>
      <c r="G44" s="87" t="n">
        <v>6</v>
      </c>
      <c r="H44" s="44" t="n">
        <v>727150</v>
      </c>
      <c r="I44" s="44" t="n">
        <v>1281942</v>
      </c>
      <c r="J44" s="87" t="n">
        <v>6</v>
      </c>
      <c r="K44" s="87" t="n">
        <v>6</v>
      </c>
      <c r="L44" s="44" t="n">
        <v>206947</v>
      </c>
      <c r="M44" s="44" t="n">
        <v>331137</v>
      </c>
      <c r="N44" s="87" t="n">
        <v>3</v>
      </c>
      <c r="O44" s="87" t="n">
        <v>3</v>
      </c>
      <c r="P44" s="44" t="n">
        <v>213132</v>
      </c>
      <c r="Q44" s="44" t="n">
        <v>218558</v>
      </c>
      <c r="R44" s="87" t="n">
        <v>2</v>
      </c>
      <c r="S44" s="87" t="n">
        <v>2</v>
      </c>
      <c r="T44" s="44" t="n">
        <v>279177</v>
      </c>
      <c r="U44" s="44" t="n">
        <v>308003</v>
      </c>
      <c r="V44" s="87" t="n">
        <v>0</v>
      </c>
      <c r="W44" s="87" t="n">
        <v>0</v>
      </c>
      <c r="X44" s="44" t="n">
        <v>0</v>
      </c>
      <c r="Y44" s="44" t="n">
        <v>0</v>
      </c>
      <c r="Z44" s="87" t="n">
        <v>0</v>
      </c>
      <c r="AA44" s="87" t="n">
        <v>0</v>
      </c>
      <c r="AB44" s="44" t="n">
        <v>0</v>
      </c>
      <c r="AC44" s="44" t="n">
        <v>0</v>
      </c>
      <c r="AD44" s="87" t="n">
        <v>0</v>
      </c>
      <c r="AE44" s="87" t="n">
        <v>0</v>
      </c>
      <c r="AF44" s="44" t="n">
        <v>0</v>
      </c>
      <c r="AG44" s="44" t="n">
        <v>0</v>
      </c>
      <c r="AH44" s="87" t="n">
        <v>0</v>
      </c>
      <c r="AI44" s="87" t="n">
        <v>0</v>
      </c>
      <c r="AJ44" s="44" t="n">
        <v>0</v>
      </c>
      <c r="AK44" s="44" t="n">
        <v>0</v>
      </c>
      <c r="AL44" s="87" t="n">
        <v>0</v>
      </c>
      <c r="AM44" s="87" t="n">
        <v>0</v>
      </c>
      <c r="AN44" s="44" t="n">
        <v>0</v>
      </c>
      <c r="AO44" s="44" t="n">
        <v>0</v>
      </c>
      <c r="AP44" s="87" t="n">
        <v>0</v>
      </c>
      <c r="AQ44" s="87" t="n">
        <v>0</v>
      </c>
      <c r="AR44" s="44" t="n">
        <v>0</v>
      </c>
      <c r="AS44" s="44" t="n">
        <v>0</v>
      </c>
      <c r="AT44" s="87" t="n">
        <v>0</v>
      </c>
      <c r="AU44" s="87" t="n">
        <v>0</v>
      </c>
      <c r="AV44" s="44" t="n">
        <v>0</v>
      </c>
      <c r="AW44" s="44" t="n">
        <v>0</v>
      </c>
      <c r="AX44" s="87" t="n">
        <v>0</v>
      </c>
      <c r="AY44" s="87" t="n">
        <v>0</v>
      </c>
      <c r="AZ44" s="44" t="n">
        <v>0</v>
      </c>
      <c r="BA44" s="44" t="n">
        <v>0</v>
      </c>
      <c r="BB44" s="87" t="n">
        <v>0</v>
      </c>
      <c r="BC44" s="87" t="n">
        <v>0</v>
      </c>
      <c r="BD44" s="44" t="n">
        <v>0</v>
      </c>
      <c r="BE44" s="44" t="n">
        <v>0</v>
      </c>
      <c r="BF44" s="87" t="n">
        <v>0</v>
      </c>
      <c r="BG44" s="87" t="n">
        <v>0</v>
      </c>
      <c r="BH44" s="44" t="n">
        <v>0</v>
      </c>
      <c r="BI44" s="44" t="n">
        <v>0</v>
      </c>
      <c r="BJ44" s="87" t="n">
        <v>0</v>
      </c>
      <c r="BK44" s="87" t="n">
        <v>0</v>
      </c>
      <c r="BL44" s="44" t="n">
        <v>0</v>
      </c>
      <c r="BM44" s="44" t="n">
        <v>0</v>
      </c>
      <c r="BN44" s="87" t="n">
        <v>0</v>
      </c>
      <c r="BO44" s="87" t="n">
        <v>0</v>
      </c>
      <c r="BP44" s="44" t="n">
        <v>0</v>
      </c>
      <c r="BQ44" s="44" t="n">
        <v>0</v>
      </c>
      <c r="BR44" s="87" t="n">
        <v>0</v>
      </c>
      <c r="BS44" s="87" t="n">
        <v>0</v>
      </c>
      <c r="BT44" s="44" t="n">
        <v>0</v>
      </c>
      <c r="BU44" s="44" t="n">
        <v>0</v>
      </c>
      <c r="BV44" s="87" t="n">
        <v>0</v>
      </c>
      <c r="BW44" s="87" t="n">
        <v>0</v>
      </c>
      <c r="BX44" s="44" t="n">
        <v>0</v>
      </c>
      <c r="BY44" s="44" t="n">
        <v>0</v>
      </c>
      <c r="BZ44" s="87" t="n">
        <v>0</v>
      </c>
      <c r="CA44" s="87" t="n">
        <v>0</v>
      </c>
      <c r="CB44" s="44" t="n">
        <v>0</v>
      </c>
      <c r="CC44" s="44" t="n">
        <v>0</v>
      </c>
      <c r="CD44" s="87" t="n">
        <v>0</v>
      </c>
      <c r="CE44" s="87" t="n">
        <v>0</v>
      </c>
      <c r="CF44" s="44" t="n">
        <v>0</v>
      </c>
      <c r="CG44" s="44" t="n">
        <v>0</v>
      </c>
      <c r="CH44" s="87" t="n">
        <v>0</v>
      </c>
      <c r="CI44" s="87" t="n">
        <v>0</v>
      </c>
      <c r="CJ44" s="44" t="n">
        <v>0</v>
      </c>
      <c r="CK44" s="44" t="n">
        <v>0</v>
      </c>
      <c r="CL44" s="87" t="n">
        <v>0</v>
      </c>
      <c r="CM44" s="87" t="n">
        <v>0</v>
      </c>
      <c r="CN44" s="44" t="n">
        <v>0</v>
      </c>
      <c r="CO44" s="44" t="n">
        <v>0</v>
      </c>
      <c r="CP44" s="87" t="n">
        <v>0</v>
      </c>
      <c r="CQ44" s="87" t="n">
        <v>0</v>
      </c>
      <c r="CR44" s="44" t="n">
        <v>0</v>
      </c>
      <c r="CS44" s="44" t="n">
        <v>0</v>
      </c>
      <c r="CT44" s="87" t="n">
        <v>0</v>
      </c>
      <c r="CU44" s="87" t="n">
        <v>0</v>
      </c>
      <c r="CV44" s="44" t="n">
        <v>0</v>
      </c>
      <c r="CW44" s="44" t="n">
        <v>0</v>
      </c>
      <c r="CX44" s="87" t="n">
        <v>0</v>
      </c>
      <c r="CY44" s="87" t="n">
        <v>0</v>
      </c>
      <c r="CZ44" s="44" t="n">
        <v>0</v>
      </c>
      <c r="DA44" s="44" t="n">
        <v>0</v>
      </c>
      <c r="DB44" s="87" t="n">
        <v>0</v>
      </c>
      <c r="DC44" s="87" t="n">
        <v>0</v>
      </c>
      <c r="DD44" s="44" t="n">
        <v>0</v>
      </c>
      <c r="DE44" s="44" t="n">
        <v>0</v>
      </c>
      <c r="DF44" s="87" t="n">
        <v>0</v>
      </c>
      <c r="DG44" s="87" t="n">
        <v>0</v>
      </c>
      <c r="DH44" s="44" t="n">
        <v>0</v>
      </c>
      <c r="DI44" s="44" t="n">
        <v>0</v>
      </c>
      <c r="DJ44" s="87" t="n">
        <v>0</v>
      </c>
      <c r="DK44" s="87" t="n">
        <v>0</v>
      </c>
      <c r="DL44" s="44" t="n">
        <v>0</v>
      </c>
      <c r="DM44" s="44" t="n">
        <v>0</v>
      </c>
      <c r="DN44" s="87" t="n">
        <v>0</v>
      </c>
      <c r="DO44" s="87" t="n">
        <v>0</v>
      </c>
      <c r="DP44" s="44" t="n">
        <v>0</v>
      </c>
      <c r="DQ44" s="44" t="n">
        <v>0</v>
      </c>
      <c r="DR44" s="87" t="n">
        <v>0</v>
      </c>
      <c r="DS44" s="87" t="n">
        <v>0</v>
      </c>
      <c r="DT44" s="44" t="n">
        <v>0</v>
      </c>
      <c r="DU44" s="44" t="n">
        <v>0</v>
      </c>
    </row>
    <row r="45" s="46" customFormat="true" ht="12" hidden="false" customHeight="true" outlineLevel="0" collapsed="false">
      <c r="A45" s="42" t="s">
        <v>118</v>
      </c>
      <c r="B45" s="43" t="n">
        <v>39000</v>
      </c>
      <c r="C45" s="42" t="s">
        <v>6</v>
      </c>
      <c r="D45" s="44" t="n">
        <f aca="false">SUM(H45,L45,P45,T45,X45,AB45,AF45,AJ45,AN45,AR45,AV45,AZ45,BD45,BH45,BL45,BP45,BT45,BX45,CB45,CF45,CJ45,CN45,CR45,CV45,CZ45,DD45,DH45,DL45,DP45,DT45)</f>
        <v>2844377</v>
      </c>
      <c r="E45" s="44" t="n">
        <f aca="false">SUM(I45,M45,Q45,U45,Y45,AC45,AG45,AK45,AO45,AS45,AW45,BA45,BE45,BI45,BM45,BQ45,BU45,BY45,CC45,CG45,CK45,CO45,CS45,CW45,DA45,DE45,DI45,DM45,DQ45,DU45)</f>
        <v>1751816</v>
      </c>
      <c r="F45" s="87" t="n">
        <v>15</v>
      </c>
      <c r="G45" s="87" t="n">
        <v>15</v>
      </c>
      <c r="H45" s="44" t="n">
        <v>1209957</v>
      </c>
      <c r="I45" s="44" t="n">
        <v>1097770</v>
      </c>
      <c r="J45" s="87" t="n">
        <v>15</v>
      </c>
      <c r="K45" s="87" t="n">
        <v>15</v>
      </c>
      <c r="L45" s="44" t="n">
        <v>884869</v>
      </c>
      <c r="M45" s="44" t="n">
        <v>344020</v>
      </c>
      <c r="N45" s="87" t="n">
        <v>10</v>
      </c>
      <c r="O45" s="87" t="n">
        <v>10</v>
      </c>
      <c r="P45" s="44" t="n">
        <v>457037</v>
      </c>
      <c r="Q45" s="44" t="n">
        <v>282004</v>
      </c>
      <c r="R45" s="87" t="n">
        <v>4</v>
      </c>
      <c r="S45" s="87" t="n">
        <v>4</v>
      </c>
      <c r="T45" s="44" t="n">
        <v>111876</v>
      </c>
      <c r="U45" s="44" t="n">
        <v>13706</v>
      </c>
      <c r="V45" s="87" t="n">
        <v>4</v>
      </c>
      <c r="W45" s="87" t="n">
        <v>4</v>
      </c>
      <c r="X45" s="44" t="n">
        <v>66919</v>
      </c>
      <c r="Y45" s="44" t="n">
        <v>14316</v>
      </c>
      <c r="Z45" s="87" t="n">
        <v>2</v>
      </c>
      <c r="AA45" s="87" t="n">
        <v>2</v>
      </c>
      <c r="AB45" s="44" t="n">
        <v>47866</v>
      </c>
      <c r="AC45" s="44" t="n">
        <v>0</v>
      </c>
      <c r="AD45" s="87" t="n">
        <v>1</v>
      </c>
      <c r="AE45" s="87" t="n">
        <v>1</v>
      </c>
      <c r="AF45" s="44" t="n">
        <v>14666</v>
      </c>
      <c r="AG45" s="44" t="n">
        <v>0</v>
      </c>
      <c r="AH45" s="87" t="n">
        <v>1</v>
      </c>
      <c r="AI45" s="87" t="n">
        <v>1</v>
      </c>
      <c r="AJ45" s="44" t="n">
        <v>18180</v>
      </c>
      <c r="AK45" s="44" t="n">
        <v>0</v>
      </c>
      <c r="AL45" s="87" t="n">
        <v>1</v>
      </c>
      <c r="AM45" s="87" t="n">
        <v>1</v>
      </c>
      <c r="AN45" s="44" t="n">
        <v>33007</v>
      </c>
      <c r="AO45" s="44" t="n">
        <v>0</v>
      </c>
      <c r="AP45" s="87" t="n">
        <v>0</v>
      </c>
      <c r="AQ45" s="87" t="n">
        <v>0</v>
      </c>
      <c r="AR45" s="44" t="n">
        <v>0</v>
      </c>
      <c r="AS45" s="44" t="n">
        <v>0</v>
      </c>
      <c r="AT45" s="87" t="n">
        <v>0</v>
      </c>
      <c r="AU45" s="87" t="n">
        <v>0</v>
      </c>
      <c r="AV45" s="44" t="n">
        <v>0</v>
      </c>
      <c r="AW45" s="44" t="n">
        <v>0</v>
      </c>
      <c r="AX45" s="87" t="n">
        <v>0</v>
      </c>
      <c r="AY45" s="87" t="n">
        <v>0</v>
      </c>
      <c r="AZ45" s="44" t="n">
        <v>0</v>
      </c>
      <c r="BA45" s="44" t="n">
        <v>0</v>
      </c>
      <c r="BB45" s="87" t="n">
        <v>0</v>
      </c>
      <c r="BC45" s="87" t="n">
        <v>0</v>
      </c>
      <c r="BD45" s="44" t="n">
        <v>0</v>
      </c>
      <c r="BE45" s="44" t="n">
        <v>0</v>
      </c>
      <c r="BF45" s="87" t="n">
        <v>0</v>
      </c>
      <c r="BG45" s="87" t="n">
        <v>0</v>
      </c>
      <c r="BH45" s="44" t="n">
        <v>0</v>
      </c>
      <c r="BI45" s="44" t="n">
        <v>0</v>
      </c>
      <c r="BJ45" s="87" t="n">
        <v>0</v>
      </c>
      <c r="BK45" s="87" t="n">
        <v>0</v>
      </c>
      <c r="BL45" s="44" t="n">
        <v>0</v>
      </c>
      <c r="BM45" s="44" t="n">
        <v>0</v>
      </c>
      <c r="BN45" s="87" t="n">
        <v>0</v>
      </c>
      <c r="BO45" s="87" t="n">
        <v>0</v>
      </c>
      <c r="BP45" s="44" t="n">
        <v>0</v>
      </c>
      <c r="BQ45" s="44" t="n">
        <v>0</v>
      </c>
      <c r="BR45" s="87" t="n">
        <v>0</v>
      </c>
      <c r="BS45" s="87" t="n">
        <v>0</v>
      </c>
      <c r="BT45" s="44" t="n">
        <v>0</v>
      </c>
      <c r="BU45" s="44" t="n">
        <v>0</v>
      </c>
      <c r="BV45" s="87" t="n">
        <v>0</v>
      </c>
      <c r="BW45" s="87" t="n">
        <v>0</v>
      </c>
      <c r="BX45" s="44" t="n">
        <v>0</v>
      </c>
      <c r="BY45" s="44" t="n">
        <v>0</v>
      </c>
      <c r="BZ45" s="87" t="n">
        <v>0</v>
      </c>
      <c r="CA45" s="87" t="n">
        <v>0</v>
      </c>
      <c r="CB45" s="44" t="n">
        <v>0</v>
      </c>
      <c r="CC45" s="44" t="n">
        <v>0</v>
      </c>
      <c r="CD45" s="87" t="n">
        <v>0</v>
      </c>
      <c r="CE45" s="87" t="n">
        <v>0</v>
      </c>
      <c r="CF45" s="44" t="n">
        <v>0</v>
      </c>
      <c r="CG45" s="44" t="n">
        <v>0</v>
      </c>
      <c r="CH45" s="87" t="n">
        <v>0</v>
      </c>
      <c r="CI45" s="87" t="n">
        <v>0</v>
      </c>
      <c r="CJ45" s="44" t="n">
        <v>0</v>
      </c>
      <c r="CK45" s="44" t="n">
        <v>0</v>
      </c>
      <c r="CL45" s="87" t="n">
        <v>0</v>
      </c>
      <c r="CM45" s="87" t="n">
        <v>0</v>
      </c>
      <c r="CN45" s="44" t="n">
        <v>0</v>
      </c>
      <c r="CO45" s="44" t="n">
        <v>0</v>
      </c>
      <c r="CP45" s="87" t="n">
        <v>0</v>
      </c>
      <c r="CQ45" s="87" t="n">
        <v>0</v>
      </c>
      <c r="CR45" s="44" t="n">
        <v>0</v>
      </c>
      <c r="CS45" s="44" t="n">
        <v>0</v>
      </c>
      <c r="CT45" s="87" t="n">
        <v>0</v>
      </c>
      <c r="CU45" s="87" t="n">
        <v>0</v>
      </c>
      <c r="CV45" s="44" t="n">
        <v>0</v>
      </c>
      <c r="CW45" s="44" t="n">
        <v>0</v>
      </c>
      <c r="CX45" s="87" t="n">
        <v>0</v>
      </c>
      <c r="CY45" s="87" t="n">
        <v>0</v>
      </c>
      <c r="CZ45" s="44" t="n">
        <v>0</v>
      </c>
      <c r="DA45" s="44" t="n">
        <v>0</v>
      </c>
      <c r="DB45" s="87" t="n">
        <v>0</v>
      </c>
      <c r="DC45" s="87" t="n">
        <v>0</v>
      </c>
      <c r="DD45" s="44" t="n">
        <v>0</v>
      </c>
      <c r="DE45" s="44" t="n">
        <v>0</v>
      </c>
      <c r="DF45" s="87" t="n">
        <v>0</v>
      </c>
      <c r="DG45" s="87" t="n">
        <v>0</v>
      </c>
      <c r="DH45" s="44" t="n">
        <v>0</v>
      </c>
      <c r="DI45" s="44" t="n">
        <v>0</v>
      </c>
      <c r="DJ45" s="87" t="n">
        <v>0</v>
      </c>
      <c r="DK45" s="87" t="n">
        <v>0</v>
      </c>
      <c r="DL45" s="44" t="n">
        <v>0</v>
      </c>
      <c r="DM45" s="44" t="n">
        <v>0</v>
      </c>
      <c r="DN45" s="87" t="n">
        <v>0</v>
      </c>
      <c r="DO45" s="87" t="n">
        <v>0</v>
      </c>
      <c r="DP45" s="44" t="n">
        <v>0</v>
      </c>
      <c r="DQ45" s="44" t="n">
        <v>0</v>
      </c>
      <c r="DR45" s="87" t="n">
        <v>0</v>
      </c>
      <c r="DS45" s="87" t="n">
        <v>0</v>
      </c>
      <c r="DT45" s="44" t="n">
        <v>0</v>
      </c>
      <c r="DU45" s="44" t="n">
        <v>0</v>
      </c>
    </row>
    <row r="46" s="46" customFormat="true" ht="12" hidden="false" customHeight="true" outlineLevel="0" collapsed="false">
      <c r="A46" s="42" t="s">
        <v>120</v>
      </c>
      <c r="B46" s="43" t="n">
        <v>40000</v>
      </c>
      <c r="C46" s="42" t="s">
        <v>6</v>
      </c>
      <c r="D46" s="44" t="n">
        <f aca="false">SUM(H46,L46,P46,T46,X46,AB46,AF46,AJ46,AN46,AR46,AV46,AZ46,BD46,BH46,BL46,BP46,BT46,BX46,CB46,CF46,CJ46,CN46,CR46,CV46,CZ46,DD46,DH46,DL46,DP46,DT46)</f>
        <v>14119258</v>
      </c>
      <c r="E46" s="44" t="n">
        <f aca="false">SUM(I46,M46,Q46,U46,Y46,AC46,AG46,AK46,AO46,AS46,AW46,BA46,BE46,BI46,BM46,BQ46,BU46,BY46,CC46,CG46,CK46,CO46,CS46,CW46,DA46,DE46,DI46,DM46,DQ46,DU46)</f>
        <v>3028644</v>
      </c>
      <c r="F46" s="87" t="n">
        <v>26</v>
      </c>
      <c r="G46" s="87" t="n">
        <v>26</v>
      </c>
      <c r="H46" s="44" t="n">
        <v>6090114</v>
      </c>
      <c r="I46" s="44" t="n">
        <v>1380704</v>
      </c>
      <c r="J46" s="87" t="n">
        <v>26</v>
      </c>
      <c r="K46" s="87" t="n">
        <v>26</v>
      </c>
      <c r="L46" s="44" t="n">
        <v>4172992</v>
      </c>
      <c r="M46" s="44" t="n">
        <v>1108841</v>
      </c>
      <c r="N46" s="87" t="n">
        <v>13</v>
      </c>
      <c r="O46" s="87" t="n">
        <v>13</v>
      </c>
      <c r="P46" s="44" t="n">
        <v>1950192</v>
      </c>
      <c r="Q46" s="44" t="n">
        <v>330381</v>
      </c>
      <c r="R46" s="87" t="n">
        <v>7</v>
      </c>
      <c r="S46" s="87" t="n">
        <v>7</v>
      </c>
      <c r="T46" s="44" t="n">
        <v>1319445</v>
      </c>
      <c r="U46" s="44" t="n">
        <v>103078</v>
      </c>
      <c r="V46" s="87" t="n">
        <v>6</v>
      </c>
      <c r="W46" s="87" t="n">
        <v>6</v>
      </c>
      <c r="X46" s="44" t="n">
        <v>439197</v>
      </c>
      <c r="Y46" s="44" t="n">
        <v>87815</v>
      </c>
      <c r="Z46" s="87" t="n">
        <v>2</v>
      </c>
      <c r="AA46" s="87" t="n">
        <v>2</v>
      </c>
      <c r="AB46" s="44" t="n">
        <v>147318</v>
      </c>
      <c r="AC46" s="44" t="n">
        <v>17825</v>
      </c>
      <c r="AD46" s="87" t="n">
        <v>0</v>
      </c>
      <c r="AE46" s="87" t="n">
        <v>0</v>
      </c>
      <c r="AF46" s="44" t="n">
        <v>0</v>
      </c>
      <c r="AG46" s="44" t="n">
        <v>0</v>
      </c>
      <c r="AH46" s="87" t="n">
        <v>0</v>
      </c>
      <c r="AI46" s="87" t="n">
        <v>0</v>
      </c>
      <c r="AJ46" s="44" t="n">
        <v>0</v>
      </c>
      <c r="AK46" s="44" t="n">
        <v>0</v>
      </c>
      <c r="AL46" s="87" t="n">
        <v>0</v>
      </c>
      <c r="AM46" s="87" t="n">
        <v>0</v>
      </c>
      <c r="AN46" s="44" t="n">
        <v>0</v>
      </c>
      <c r="AO46" s="44" t="n">
        <v>0</v>
      </c>
      <c r="AP46" s="87" t="n">
        <v>0</v>
      </c>
      <c r="AQ46" s="87" t="n">
        <v>0</v>
      </c>
      <c r="AR46" s="44" t="n">
        <v>0</v>
      </c>
      <c r="AS46" s="44" t="n">
        <v>0</v>
      </c>
      <c r="AT46" s="87" t="n">
        <v>0</v>
      </c>
      <c r="AU46" s="87" t="n">
        <v>0</v>
      </c>
      <c r="AV46" s="44" t="n">
        <v>0</v>
      </c>
      <c r="AW46" s="44" t="n">
        <v>0</v>
      </c>
      <c r="AX46" s="87" t="n">
        <v>0</v>
      </c>
      <c r="AY46" s="87" t="n">
        <v>0</v>
      </c>
      <c r="AZ46" s="44" t="n">
        <v>0</v>
      </c>
      <c r="BA46" s="44" t="n">
        <v>0</v>
      </c>
      <c r="BB46" s="87" t="n">
        <v>0</v>
      </c>
      <c r="BC46" s="87" t="n">
        <v>0</v>
      </c>
      <c r="BD46" s="44" t="n">
        <v>0</v>
      </c>
      <c r="BE46" s="44" t="n">
        <v>0</v>
      </c>
      <c r="BF46" s="87" t="n">
        <v>0</v>
      </c>
      <c r="BG46" s="87" t="n">
        <v>0</v>
      </c>
      <c r="BH46" s="44" t="n">
        <v>0</v>
      </c>
      <c r="BI46" s="44" t="n">
        <v>0</v>
      </c>
      <c r="BJ46" s="87" t="n">
        <v>0</v>
      </c>
      <c r="BK46" s="87" t="n">
        <v>0</v>
      </c>
      <c r="BL46" s="44" t="n">
        <v>0</v>
      </c>
      <c r="BM46" s="44" t="n">
        <v>0</v>
      </c>
      <c r="BN46" s="87" t="n">
        <v>0</v>
      </c>
      <c r="BO46" s="87" t="n">
        <v>0</v>
      </c>
      <c r="BP46" s="44" t="n">
        <v>0</v>
      </c>
      <c r="BQ46" s="44" t="n">
        <v>0</v>
      </c>
      <c r="BR46" s="87" t="n">
        <v>0</v>
      </c>
      <c r="BS46" s="87" t="n">
        <v>0</v>
      </c>
      <c r="BT46" s="44" t="n">
        <v>0</v>
      </c>
      <c r="BU46" s="44" t="n">
        <v>0</v>
      </c>
      <c r="BV46" s="87" t="n">
        <v>0</v>
      </c>
      <c r="BW46" s="87" t="n">
        <v>0</v>
      </c>
      <c r="BX46" s="44" t="n">
        <v>0</v>
      </c>
      <c r="BY46" s="44" t="n">
        <v>0</v>
      </c>
      <c r="BZ46" s="87" t="n">
        <v>0</v>
      </c>
      <c r="CA46" s="87" t="n">
        <v>0</v>
      </c>
      <c r="CB46" s="44" t="n">
        <v>0</v>
      </c>
      <c r="CC46" s="44" t="n">
        <v>0</v>
      </c>
      <c r="CD46" s="87" t="n">
        <v>0</v>
      </c>
      <c r="CE46" s="87" t="n">
        <v>0</v>
      </c>
      <c r="CF46" s="44" t="n">
        <v>0</v>
      </c>
      <c r="CG46" s="44" t="n">
        <v>0</v>
      </c>
      <c r="CH46" s="87" t="n">
        <v>0</v>
      </c>
      <c r="CI46" s="87" t="n">
        <v>0</v>
      </c>
      <c r="CJ46" s="44" t="n">
        <v>0</v>
      </c>
      <c r="CK46" s="44" t="n">
        <v>0</v>
      </c>
      <c r="CL46" s="87" t="n">
        <v>0</v>
      </c>
      <c r="CM46" s="87" t="n">
        <v>0</v>
      </c>
      <c r="CN46" s="44" t="n">
        <v>0</v>
      </c>
      <c r="CO46" s="44" t="n">
        <v>0</v>
      </c>
      <c r="CP46" s="87" t="n">
        <v>0</v>
      </c>
      <c r="CQ46" s="87" t="n">
        <v>0</v>
      </c>
      <c r="CR46" s="44" t="n">
        <v>0</v>
      </c>
      <c r="CS46" s="44" t="n">
        <v>0</v>
      </c>
      <c r="CT46" s="87" t="n">
        <v>0</v>
      </c>
      <c r="CU46" s="87" t="n">
        <v>0</v>
      </c>
      <c r="CV46" s="44" t="n">
        <v>0</v>
      </c>
      <c r="CW46" s="44" t="n">
        <v>0</v>
      </c>
      <c r="CX46" s="87" t="n">
        <v>0</v>
      </c>
      <c r="CY46" s="87" t="n">
        <v>0</v>
      </c>
      <c r="CZ46" s="44" t="n">
        <v>0</v>
      </c>
      <c r="DA46" s="44" t="n">
        <v>0</v>
      </c>
      <c r="DB46" s="87" t="n">
        <v>0</v>
      </c>
      <c r="DC46" s="87" t="n">
        <v>0</v>
      </c>
      <c r="DD46" s="44" t="n">
        <v>0</v>
      </c>
      <c r="DE46" s="44" t="n">
        <v>0</v>
      </c>
      <c r="DF46" s="87" t="n">
        <v>0</v>
      </c>
      <c r="DG46" s="87" t="n">
        <v>0</v>
      </c>
      <c r="DH46" s="44" t="n">
        <v>0</v>
      </c>
      <c r="DI46" s="44" t="n">
        <v>0</v>
      </c>
      <c r="DJ46" s="87" t="n">
        <v>0</v>
      </c>
      <c r="DK46" s="87" t="n">
        <v>0</v>
      </c>
      <c r="DL46" s="44" t="n">
        <v>0</v>
      </c>
      <c r="DM46" s="44" t="n">
        <v>0</v>
      </c>
      <c r="DN46" s="87" t="n">
        <v>0</v>
      </c>
      <c r="DO46" s="87" t="n">
        <v>0</v>
      </c>
      <c r="DP46" s="44" t="n">
        <v>0</v>
      </c>
      <c r="DQ46" s="44" t="n">
        <v>0</v>
      </c>
      <c r="DR46" s="87" t="n">
        <v>0</v>
      </c>
      <c r="DS46" s="87" t="n">
        <v>0</v>
      </c>
      <c r="DT46" s="44" t="n">
        <v>0</v>
      </c>
      <c r="DU46" s="44" t="n">
        <v>0</v>
      </c>
    </row>
    <row r="47" s="46" customFormat="true" ht="12" hidden="false" customHeight="true" outlineLevel="0" collapsed="false">
      <c r="A47" s="42" t="s">
        <v>122</v>
      </c>
      <c r="B47" s="43" t="n">
        <v>41000</v>
      </c>
      <c r="C47" s="42" t="s">
        <v>6</v>
      </c>
      <c r="D47" s="44" t="n">
        <f aca="false">SUM(H47,L47,P47,T47,X47,AB47,AF47,AJ47,AN47,AR47,AV47,AZ47,BD47,BH47,BL47,BP47,BT47,BX47,CB47,CF47,CJ47,CN47,CR47,CV47,CZ47,DD47,DH47,DL47,DP47,DT47)</f>
        <v>3451589</v>
      </c>
      <c r="E47" s="44" t="n">
        <f aca="false">SUM(I47,M47,Q47,U47,Y47,AC47,AG47,AK47,AO47,AS47,AW47,BA47,BE47,BI47,BM47,BQ47,BU47,BY47,CC47,CG47,CK47,CO47,CS47,CW47,DA47,DE47,DI47,DM47,DQ47,DU47)</f>
        <v>1330499</v>
      </c>
      <c r="F47" s="87" t="n">
        <v>10</v>
      </c>
      <c r="G47" s="87" t="n">
        <v>10</v>
      </c>
      <c r="H47" s="44" t="n">
        <v>1355842</v>
      </c>
      <c r="I47" s="44" t="n">
        <v>557391</v>
      </c>
      <c r="J47" s="87" t="n">
        <v>10</v>
      </c>
      <c r="K47" s="87" t="n">
        <v>10</v>
      </c>
      <c r="L47" s="44" t="n">
        <v>802996</v>
      </c>
      <c r="M47" s="44" t="n">
        <v>319496</v>
      </c>
      <c r="N47" s="87" t="n">
        <v>8</v>
      </c>
      <c r="O47" s="87" t="n">
        <v>8</v>
      </c>
      <c r="P47" s="44" t="n">
        <v>627407</v>
      </c>
      <c r="Q47" s="44" t="n">
        <v>175254</v>
      </c>
      <c r="R47" s="87" t="n">
        <v>4</v>
      </c>
      <c r="S47" s="87" t="n">
        <v>4</v>
      </c>
      <c r="T47" s="44" t="n">
        <v>163584</v>
      </c>
      <c r="U47" s="44" t="n">
        <v>156001</v>
      </c>
      <c r="V47" s="87" t="n">
        <v>3</v>
      </c>
      <c r="W47" s="87" t="n">
        <v>3</v>
      </c>
      <c r="X47" s="44" t="n">
        <v>131380</v>
      </c>
      <c r="Y47" s="44" t="n">
        <v>84114</v>
      </c>
      <c r="Z47" s="87" t="n">
        <v>3</v>
      </c>
      <c r="AA47" s="87" t="n">
        <v>3</v>
      </c>
      <c r="AB47" s="44" t="n">
        <v>108863</v>
      </c>
      <c r="AC47" s="44" t="n">
        <v>38243</v>
      </c>
      <c r="AD47" s="87" t="n">
        <v>2</v>
      </c>
      <c r="AE47" s="87" t="n">
        <v>2</v>
      </c>
      <c r="AF47" s="44" t="n">
        <v>77669</v>
      </c>
      <c r="AG47" s="44" t="n">
        <v>0</v>
      </c>
      <c r="AH47" s="87" t="n">
        <v>1</v>
      </c>
      <c r="AI47" s="87" t="n">
        <v>1</v>
      </c>
      <c r="AJ47" s="44" t="n">
        <v>126852</v>
      </c>
      <c r="AK47" s="44" t="n">
        <v>0</v>
      </c>
      <c r="AL47" s="87" t="n">
        <v>1</v>
      </c>
      <c r="AM47" s="87" t="n">
        <v>1</v>
      </c>
      <c r="AN47" s="44" t="n">
        <v>56996</v>
      </c>
      <c r="AO47" s="44" t="n">
        <v>0</v>
      </c>
      <c r="AP47" s="87" t="n">
        <v>0</v>
      </c>
      <c r="AQ47" s="87" t="n">
        <v>0</v>
      </c>
      <c r="AR47" s="44" t="n">
        <v>0</v>
      </c>
      <c r="AS47" s="44" t="n">
        <v>0</v>
      </c>
      <c r="AT47" s="87" t="n">
        <v>0</v>
      </c>
      <c r="AU47" s="87" t="n">
        <v>0</v>
      </c>
      <c r="AV47" s="44" t="n">
        <v>0</v>
      </c>
      <c r="AW47" s="44" t="n">
        <v>0</v>
      </c>
      <c r="AX47" s="87" t="n">
        <v>0</v>
      </c>
      <c r="AY47" s="87" t="n">
        <v>0</v>
      </c>
      <c r="AZ47" s="44" t="n">
        <v>0</v>
      </c>
      <c r="BA47" s="44" t="n">
        <v>0</v>
      </c>
      <c r="BB47" s="87" t="n">
        <v>0</v>
      </c>
      <c r="BC47" s="87" t="n">
        <v>0</v>
      </c>
      <c r="BD47" s="44" t="n">
        <v>0</v>
      </c>
      <c r="BE47" s="44" t="n">
        <v>0</v>
      </c>
      <c r="BF47" s="87" t="n">
        <v>0</v>
      </c>
      <c r="BG47" s="87" t="n">
        <v>0</v>
      </c>
      <c r="BH47" s="44" t="n">
        <v>0</v>
      </c>
      <c r="BI47" s="44" t="n">
        <v>0</v>
      </c>
      <c r="BJ47" s="87" t="n">
        <v>0</v>
      </c>
      <c r="BK47" s="87" t="n">
        <v>0</v>
      </c>
      <c r="BL47" s="44" t="n">
        <v>0</v>
      </c>
      <c r="BM47" s="44" t="n">
        <v>0</v>
      </c>
      <c r="BN47" s="87" t="n">
        <v>0</v>
      </c>
      <c r="BO47" s="87" t="n">
        <v>0</v>
      </c>
      <c r="BP47" s="44" t="n">
        <v>0</v>
      </c>
      <c r="BQ47" s="44" t="n">
        <v>0</v>
      </c>
      <c r="BR47" s="87" t="n">
        <v>0</v>
      </c>
      <c r="BS47" s="87" t="n">
        <v>0</v>
      </c>
      <c r="BT47" s="44" t="n">
        <v>0</v>
      </c>
      <c r="BU47" s="44" t="n">
        <v>0</v>
      </c>
      <c r="BV47" s="87" t="n">
        <v>0</v>
      </c>
      <c r="BW47" s="87" t="n">
        <v>0</v>
      </c>
      <c r="BX47" s="44" t="n">
        <v>0</v>
      </c>
      <c r="BY47" s="44" t="n">
        <v>0</v>
      </c>
      <c r="BZ47" s="87" t="n">
        <v>0</v>
      </c>
      <c r="CA47" s="87" t="n">
        <v>0</v>
      </c>
      <c r="CB47" s="44" t="n">
        <v>0</v>
      </c>
      <c r="CC47" s="44" t="n">
        <v>0</v>
      </c>
      <c r="CD47" s="87" t="n">
        <v>0</v>
      </c>
      <c r="CE47" s="87" t="n">
        <v>0</v>
      </c>
      <c r="CF47" s="44" t="n">
        <v>0</v>
      </c>
      <c r="CG47" s="44" t="n">
        <v>0</v>
      </c>
      <c r="CH47" s="87" t="n">
        <v>0</v>
      </c>
      <c r="CI47" s="87" t="n">
        <v>0</v>
      </c>
      <c r="CJ47" s="44" t="n">
        <v>0</v>
      </c>
      <c r="CK47" s="44" t="n">
        <v>0</v>
      </c>
      <c r="CL47" s="87" t="n">
        <v>0</v>
      </c>
      <c r="CM47" s="87" t="n">
        <v>0</v>
      </c>
      <c r="CN47" s="44" t="n">
        <v>0</v>
      </c>
      <c r="CO47" s="44" t="n">
        <v>0</v>
      </c>
      <c r="CP47" s="87" t="n">
        <v>0</v>
      </c>
      <c r="CQ47" s="87" t="n">
        <v>0</v>
      </c>
      <c r="CR47" s="44" t="n">
        <v>0</v>
      </c>
      <c r="CS47" s="44" t="n">
        <v>0</v>
      </c>
      <c r="CT47" s="87" t="n">
        <v>0</v>
      </c>
      <c r="CU47" s="87" t="n">
        <v>0</v>
      </c>
      <c r="CV47" s="44" t="n">
        <v>0</v>
      </c>
      <c r="CW47" s="44" t="n">
        <v>0</v>
      </c>
      <c r="CX47" s="87" t="n">
        <v>0</v>
      </c>
      <c r="CY47" s="87" t="n">
        <v>0</v>
      </c>
      <c r="CZ47" s="44" t="n">
        <v>0</v>
      </c>
      <c r="DA47" s="44" t="n">
        <v>0</v>
      </c>
      <c r="DB47" s="87" t="n">
        <v>0</v>
      </c>
      <c r="DC47" s="87" t="n">
        <v>0</v>
      </c>
      <c r="DD47" s="44" t="n">
        <v>0</v>
      </c>
      <c r="DE47" s="44" t="n">
        <v>0</v>
      </c>
      <c r="DF47" s="87" t="n">
        <v>0</v>
      </c>
      <c r="DG47" s="87" t="n">
        <v>0</v>
      </c>
      <c r="DH47" s="44" t="n">
        <v>0</v>
      </c>
      <c r="DI47" s="44" t="n">
        <v>0</v>
      </c>
      <c r="DJ47" s="87" t="n">
        <v>0</v>
      </c>
      <c r="DK47" s="87" t="n">
        <v>0</v>
      </c>
      <c r="DL47" s="44" t="n">
        <v>0</v>
      </c>
      <c r="DM47" s="44" t="n">
        <v>0</v>
      </c>
      <c r="DN47" s="87" t="n">
        <v>0</v>
      </c>
      <c r="DO47" s="87" t="n">
        <v>0</v>
      </c>
      <c r="DP47" s="44" t="n">
        <v>0</v>
      </c>
      <c r="DQ47" s="44" t="n">
        <v>0</v>
      </c>
      <c r="DR47" s="87" t="n">
        <v>0</v>
      </c>
      <c r="DS47" s="87" t="n">
        <v>0</v>
      </c>
      <c r="DT47" s="44" t="n">
        <v>0</v>
      </c>
      <c r="DU47" s="44" t="n">
        <v>0</v>
      </c>
    </row>
    <row r="48" s="46" customFormat="true" ht="12" hidden="false" customHeight="true" outlineLevel="0" collapsed="false">
      <c r="A48" s="42" t="s">
        <v>124</v>
      </c>
      <c r="B48" s="43" t="n">
        <v>42000</v>
      </c>
      <c r="C48" s="42" t="s">
        <v>6</v>
      </c>
      <c r="D48" s="44" t="n">
        <f aca="false">SUM(H48,L48,P48,T48,X48,AB48,AF48,AJ48,AN48,AR48,AV48,AZ48,BD48,BH48,BL48,BP48,BT48,BX48,CB48,CF48,CJ48,CN48,CR48,CV48,CZ48,DD48,DH48,DL48,DP48,DT48)</f>
        <v>3269978</v>
      </c>
      <c r="E48" s="44" t="n">
        <f aca="false">SUM(I48,M48,Q48,U48,Y48,AC48,AG48,AK48,AO48,AS48,AW48,BA48,BE48,BI48,BM48,BQ48,BU48,BY48,CC48,CG48,CK48,CO48,CS48,CW48,DA48,DE48,DI48,DM48,DQ48,DU48)</f>
        <v>713512</v>
      </c>
      <c r="F48" s="87" t="n">
        <v>8</v>
      </c>
      <c r="G48" s="87" t="n">
        <v>8</v>
      </c>
      <c r="H48" s="44" t="n">
        <v>1294422</v>
      </c>
      <c r="I48" s="44" t="n">
        <v>369453</v>
      </c>
      <c r="J48" s="87" t="n">
        <v>8</v>
      </c>
      <c r="K48" s="87" t="n">
        <v>8</v>
      </c>
      <c r="L48" s="44" t="n">
        <v>1464074</v>
      </c>
      <c r="M48" s="44" t="n">
        <v>313384</v>
      </c>
      <c r="N48" s="87" t="n">
        <v>3</v>
      </c>
      <c r="O48" s="87" t="n">
        <v>3</v>
      </c>
      <c r="P48" s="44" t="n">
        <v>416303</v>
      </c>
      <c r="Q48" s="44" t="n">
        <v>30675</v>
      </c>
      <c r="R48" s="87" t="n">
        <v>1</v>
      </c>
      <c r="S48" s="87" t="n">
        <v>1</v>
      </c>
      <c r="T48" s="44" t="n">
        <v>95179</v>
      </c>
      <c r="U48" s="44" t="n">
        <v>0</v>
      </c>
      <c r="V48" s="87" t="n">
        <v>0</v>
      </c>
      <c r="W48" s="87" t="n">
        <v>0</v>
      </c>
      <c r="X48" s="44" t="n">
        <v>0</v>
      </c>
      <c r="Y48" s="44" t="n">
        <v>0</v>
      </c>
      <c r="Z48" s="87" t="n">
        <v>0</v>
      </c>
      <c r="AA48" s="87" t="n">
        <v>0</v>
      </c>
      <c r="AB48" s="44" t="n">
        <v>0</v>
      </c>
      <c r="AC48" s="44" t="n">
        <v>0</v>
      </c>
      <c r="AD48" s="87" t="n">
        <v>0</v>
      </c>
      <c r="AE48" s="87" t="n">
        <v>0</v>
      </c>
      <c r="AF48" s="44" t="n">
        <v>0</v>
      </c>
      <c r="AG48" s="44" t="n">
        <v>0</v>
      </c>
      <c r="AH48" s="87" t="n">
        <v>0</v>
      </c>
      <c r="AI48" s="87" t="n">
        <v>0</v>
      </c>
      <c r="AJ48" s="44" t="n">
        <v>0</v>
      </c>
      <c r="AK48" s="44" t="n">
        <v>0</v>
      </c>
      <c r="AL48" s="87" t="n">
        <v>0</v>
      </c>
      <c r="AM48" s="87" t="n">
        <v>0</v>
      </c>
      <c r="AN48" s="44" t="n">
        <v>0</v>
      </c>
      <c r="AO48" s="44" t="n">
        <v>0</v>
      </c>
      <c r="AP48" s="87" t="n">
        <v>0</v>
      </c>
      <c r="AQ48" s="87" t="n">
        <v>0</v>
      </c>
      <c r="AR48" s="44" t="n">
        <v>0</v>
      </c>
      <c r="AS48" s="44" t="n">
        <v>0</v>
      </c>
      <c r="AT48" s="87" t="n">
        <v>0</v>
      </c>
      <c r="AU48" s="87" t="n">
        <v>0</v>
      </c>
      <c r="AV48" s="44" t="n">
        <v>0</v>
      </c>
      <c r="AW48" s="44" t="n">
        <v>0</v>
      </c>
      <c r="AX48" s="87" t="n">
        <v>0</v>
      </c>
      <c r="AY48" s="87" t="n">
        <v>0</v>
      </c>
      <c r="AZ48" s="44" t="n">
        <v>0</v>
      </c>
      <c r="BA48" s="44" t="n">
        <v>0</v>
      </c>
      <c r="BB48" s="87" t="n">
        <v>0</v>
      </c>
      <c r="BC48" s="87" t="n">
        <v>0</v>
      </c>
      <c r="BD48" s="44" t="n">
        <v>0</v>
      </c>
      <c r="BE48" s="44" t="n">
        <v>0</v>
      </c>
      <c r="BF48" s="87" t="n">
        <v>0</v>
      </c>
      <c r="BG48" s="87" t="n">
        <v>0</v>
      </c>
      <c r="BH48" s="44" t="n">
        <v>0</v>
      </c>
      <c r="BI48" s="44" t="n">
        <v>0</v>
      </c>
      <c r="BJ48" s="87" t="n">
        <v>0</v>
      </c>
      <c r="BK48" s="87" t="n">
        <v>0</v>
      </c>
      <c r="BL48" s="44" t="n">
        <v>0</v>
      </c>
      <c r="BM48" s="44" t="n">
        <v>0</v>
      </c>
      <c r="BN48" s="87" t="n">
        <v>0</v>
      </c>
      <c r="BO48" s="87" t="n">
        <v>0</v>
      </c>
      <c r="BP48" s="44" t="n">
        <v>0</v>
      </c>
      <c r="BQ48" s="44" t="n">
        <v>0</v>
      </c>
      <c r="BR48" s="87" t="n">
        <v>0</v>
      </c>
      <c r="BS48" s="87" t="n">
        <v>0</v>
      </c>
      <c r="BT48" s="44" t="n">
        <v>0</v>
      </c>
      <c r="BU48" s="44" t="n">
        <v>0</v>
      </c>
      <c r="BV48" s="87" t="n">
        <v>0</v>
      </c>
      <c r="BW48" s="87" t="n">
        <v>0</v>
      </c>
      <c r="BX48" s="44" t="n">
        <v>0</v>
      </c>
      <c r="BY48" s="44" t="n">
        <v>0</v>
      </c>
      <c r="BZ48" s="87" t="n">
        <v>0</v>
      </c>
      <c r="CA48" s="87" t="n">
        <v>0</v>
      </c>
      <c r="CB48" s="44" t="n">
        <v>0</v>
      </c>
      <c r="CC48" s="44" t="n">
        <v>0</v>
      </c>
      <c r="CD48" s="87" t="n">
        <v>0</v>
      </c>
      <c r="CE48" s="87" t="n">
        <v>0</v>
      </c>
      <c r="CF48" s="44" t="n">
        <v>0</v>
      </c>
      <c r="CG48" s="44" t="n">
        <v>0</v>
      </c>
      <c r="CH48" s="87" t="n">
        <v>0</v>
      </c>
      <c r="CI48" s="87" t="n">
        <v>0</v>
      </c>
      <c r="CJ48" s="44" t="n">
        <v>0</v>
      </c>
      <c r="CK48" s="44" t="n">
        <v>0</v>
      </c>
      <c r="CL48" s="87" t="n">
        <v>0</v>
      </c>
      <c r="CM48" s="87" t="n">
        <v>0</v>
      </c>
      <c r="CN48" s="44" t="n">
        <v>0</v>
      </c>
      <c r="CO48" s="44" t="n">
        <v>0</v>
      </c>
      <c r="CP48" s="87" t="n">
        <v>0</v>
      </c>
      <c r="CQ48" s="87" t="n">
        <v>0</v>
      </c>
      <c r="CR48" s="44" t="n">
        <v>0</v>
      </c>
      <c r="CS48" s="44" t="n">
        <v>0</v>
      </c>
      <c r="CT48" s="87" t="n">
        <v>0</v>
      </c>
      <c r="CU48" s="87" t="n">
        <v>0</v>
      </c>
      <c r="CV48" s="44" t="n">
        <v>0</v>
      </c>
      <c r="CW48" s="44" t="n">
        <v>0</v>
      </c>
      <c r="CX48" s="87" t="n">
        <v>0</v>
      </c>
      <c r="CY48" s="87" t="n">
        <v>0</v>
      </c>
      <c r="CZ48" s="44" t="n">
        <v>0</v>
      </c>
      <c r="DA48" s="44" t="n">
        <v>0</v>
      </c>
      <c r="DB48" s="87" t="n">
        <v>0</v>
      </c>
      <c r="DC48" s="87" t="n">
        <v>0</v>
      </c>
      <c r="DD48" s="44" t="n">
        <v>0</v>
      </c>
      <c r="DE48" s="44" t="n">
        <v>0</v>
      </c>
      <c r="DF48" s="87" t="n">
        <v>0</v>
      </c>
      <c r="DG48" s="87" t="n">
        <v>0</v>
      </c>
      <c r="DH48" s="44" t="n">
        <v>0</v>
      </c>
      <c r="DI48" s="44" t="n">
        <v>0</v>
      </c>
      <c r="DJ48" s="87" t="n">
        <v>0</v>
      </c>
      <c r="DK48" s="87" t="n">
        <v>0</v>
      </c>
      <c r="DL48" s="44" t="n">
        <v>0</v>
      </c>
      <c r="DM48" s="44" t="n">
        <v>0</v>
      </c>
      <c r="DN48" s="87" t="n">
        <v>0</v>
      </c>
      <c r="DO48" s="87" t="n">
        <v>0</v>
      </c>
      <c r="DP48" s="44" t="n">
        <v>0</v>
      </c>
      <c r="DQ48" s="44" t="n">
        <v>0</v>
      </c>
      <c r="DR48" s="87" t="n">
        <v>0</v>
      </c>
      <c r="DS48" s="87" t="n">
        <v>0</v>
      </c>
      <c r="DT48" s="44" t="n">
        <v>0</v>
      </c>
      <c r="DU48" s="44" t="n">
        <v>0</v>
      </c>
    </row>
    <row r="49" s="46" customFormat="true" ht="12" hidden="false" customHeight="true" outlineLevel="0" collapsed="false">
      <c r="A49" s="42" t="s">
        <v>126</v>
      </c>
      <c r="B49" s="43" t="n">
        <v>43000</v>
      </c>
      <c r="C49" s="42" t="s">
        <v>6</v>
      </c>
      <c r="D49" s="44" t="n">
        <f aca="false">SUM(H49,L49,P49,T49,X49,AB49,AF49,AJ49,AN49,AR49,AV49,AZ49,BD49,BH49,BL49,BP49,BT49,BX49,CB49,CF49,CJ49,CN49,CR49,CV49,CZ49,DD49,DH49,DL49,DP49,DT49)</f>
        <v>6857649</v>
      </c>
      <c r="E49" s="44" t="n">
        <f aca="false">SUM(I49,M49,Q49,U49,Y49,AC49,AG49,AK49,AO49,AS49,AW49,BA49,BE49,BI49,BM49,BQ49,BU49,BY49,CC49,CG49,CK49,CO49,CS49,CW49,DA49,DE49,DI49,DM49,DQ49,DU49)</f>
        <v>2005622</v>
      </c>
      <c r="F49" s="87" t="n">
        <v>14</v>
      </c>
      <c r="G49" s="87" t="n">
        <v>14</v>
      </c>
      <c r="H49" s="44" t="n">
        <v>3236656</v>
      </c>
      <c r="I49" s="44" t="n">
        <v>854858</v>
      </c>
      <c r="J49" s="87" t="n">
        <v>14</v>
      </c>
      <c r="K49" s="87" t="n">
        <v>14</v>
      </c>
      <c r="L49" s="44" t="n">
        <v>1552086</v>
      </c>
      <c r="M49" s="44" t="n">
        <v>434771</v>
      </c>
      <c r="N49" s="87" t="n">
        <v>10</v>
      </c>
      <c r="O49" s="87" t="n">
        <v>10</v>
      </c>
      <c r="P49" s="44" t="n">
        <v>1004437</v>
      </c>
      <c r="Q49" s="44" t="n">
        <v>362953</v>
      </c>
      <c r="R49" s="87" t="n">
        <v>7</v>
      </c>
      <c r="S49" s="87" t="n">
        <v>7</v>
      </c>
      <c r="T49" s="44" t="n">
        <v>522727</v>
      </c>
      <c r="U49" s="44" t="n">
        <v>127074</v>
      </c>
      <c r="V49" s="87" t="n">
        <v>3</v>
      </c>
      <c r="W49" s="87" t="n">
        <v>3</v>
      </c>
      <c r="X49" s="44" t="n">
        <v>171985</v>
      </c>
      <c r="Y49" s="44" t="n">
        <v>72833</v>
      </c>
      <c r="Z49" s="87" t="n">
        <v>2</v>
      </c>
      <c r="AA49" s="87" t="n">
        <v>2</v>
      </c>
      <c r="AB49" s="44" t="n">
        <v>36077</v>
      </c>
      <c r="AC49" s="44" t="n">
        <v>43524</v>
      </c>
      <c r="AD49" s="87" t="n">
        <v>2</v>
      </c>
      <c r="AE49" s="87" t="n">
        <v>2</v>
      </c>
      <c r="AF49" s="44" t="n">
        <v>157516</v>
      </c>
      <c r="AG49" s="44" t="n">
        <v>52956</v>
      </c>
      <c r="AH49" s="87" t="n">
        <v>1</v>
      </c>
      <c r="AI49" s="87" t="n">
        <v>1</v>
      </c>
      <c r="AJ49" s="44" t="n">
        <v>29374</v>
      </c>
      <c r="AK49" s="44" t="n">
        <v>9489</v>
      </c>
      <c r="AL49" s="87" t="n">
        <v>1</v>
      </c>
      <c r="AM49" s="87" t="n">
        <v>1</v>
      </c>
      <c r="AN49" s="44" t="n">
        <v>30437</v>
      </c>
      <c r="AO49" s="44" t="n">
        <v>18273</v>
      </c>
      <c r="AP49" s="87" t="n">
        <v>1</v>
      </c>
      <c r="AQ49" s="87" t="n">
        <v>1</v>
      </c>
      <c r="AR49" s="44" t="n">
        <v>116354</v>
      </c>
      <c r="AS49" s="44" t="n">
        <v>28891</v>
      </c>
      <c r="AT49" s="87" t="n">
        <v>0</v>
      </c>
      <c r="AU49" s="87" t="n">
        <v>0</v>
      </c>
      <c r="AV49" s="44" t="n">
        <v>0</v>
      </c>
      <c r="AW49" s="44" t="n">
        <v>0</v>
      </c>
      <c r="AX49" s="87" t="n">
        <v>0</v>
      </c>
      <c r="AY49" s="87" t="n">
        <v>0</v>
      </c>
      <c r="AZ49" s="44" t="n">
        <v>0</v>
      </c>
      <c r="BA49" s="44" t="n">
        <v>0</v>
      </c>
      <c r="BB49" s="87" t="n">
        <v>0</v>
      </c>
      <c r="BC49" s="87" t="n">
        <v>0</v>
      </c>
      <c r="BD49" s="44" t="n">
        <v>0</v>
      </c>
      <c r="BE49" s="44" t="n">
        <v>0</v>
      </c>
      <c r="BF49" s="87" t="n">
        <v>0</v>
      </c>
      <c r="BG49" s="87" t="n">
        <v>0</v>
      </c>
      <c r="BH49" s="44" t="n">
        <v>0</v>
      </c>
      <c r="BI49" s="44" t="n">
        <v>0</v>
      </c>
      <c r="BJ49" s="87" t="n">
        <v>0</v>
      </c>
      <c r="BK49" s="87" t="n">
        <v>0</v>
      </c>
      <c r="BL49" s="44" t="n">
        <v>0</v>
      </c>
      <c r="BM49" s="44" t="n">
        <v>0</v>
      </c>
      <c r="BN49" s="87" t="n">
        <v>0</v>
      </c>
      <c r="BO49" s="87" t="n">
        <v>0</v>
      </c>
      <c r="BP49" s="44" t="n">
        <v>0</v>
      </c>
      <c r="BQ49" s="44" t="n">
        <v>0</v>
      </c>
      <c r="BR49" s="87" t="n">
        <v>0</v>
      </c>
      <c r="BS49" s="87" t="n">
        <v>0</v>
      </c>
      <c r="BT49" s="44" t="n">
        <v>0</v>
      </c>
      <c r="BU49" s="44" t="n">
        <v>0</v>
      </c>
      <c r="BV49" s="87" t="n">
        <v>0</v>
      </c>
      <c r="BW49" s="87" t="n">
        <v>0</v>
      </c>
      <c r="BX49" s="44" t="n">
        <v>0</v>
      </c>
      <c r="BY49" s="44" t="n">
        <v>0</v>
      </c>
      <c r="BZ49" s="87" t="n">
        <v>0</v>
      </c>
      <c r="CA49" s="87" t="n">
        <v>0</v>
      </c>
      <c r="CB49" s="44" t="n">
        <v>0</v>
      </c>
      <c r="CC49" s="44" t="n">
        <v>0</v>
      </c>
      <c r="CD49" s="87" t="n">
        <v>0</v>
      </c>
      <c r="CE49" s="87" t="n">
        <v>0</v>
      </c>
      <c r="CF49" s="44" t="n">
        <v>0</v>
      </c>
      <c r="CG49" s="44" t="n">
        <v>0</v>
      </c>
      <c r="CH49" s="87" t="n">
        <v>0</v>
      </c>
      <c r="CI49" s="87" t="n">
        <v>0</v>
      </c>
      <c r="CJ49" s="44" t="n">
        <v>0</v>
      </c>
      <c r="CK49" s="44" t="n">
        <v>0</v>
      </c>
      <c r="CL49" s="87" t="n">
        <v>0</v>
      </c>
      <c r="CM49" s="87" t="n">
        <v>0</v>
      </c>
      <c r="CN49" s="44" t="n">
        <v>0</v>
      </c>
      <c r="CO49" s="44" t="n">
        <v>0</v>
      </c>
      <c r="CP49" s="87" t="n">
        <v>0</v>
      </c>
      <c r="CQ49" s="87" t="n">
        <v>0</v>
      </c>
      <c r="CR49" s="44" t="n">
        <v>0</v>
      </c>
      <c r="CS49" s="44" t="n">
        <v>0</v>
      </c>
      <c r="CT49" s="87" t="n">
        <v>0</v>
      </c>
      <c r="CU49" s="87" t="n">
        <v>0</v>
      </c>
      <c r="CV49" s="44" t="n">
        <v>0</v>
      </c>
      <c r="CW49" s="44" t="n">
        <v>0</v>
      </c>
      <c r="CX49" s="87" t="n">
        <v>0</v>
      </c>
      <c r="CY49" s="87" t="n">
        <v>0</v>
      </c>
      <c r="CZ49" s="44" t="n">
        <v>0</v>
      </c>
      <c r="DA49" s="44" t="n">
        <v>0</v>
      </c>
      <c r="DB49" s="87" t="n">
        <v>0</v>
      </c>
      <c r="DC49" s="87" t="n">
        <v>0</v>
      </c>
      <c r="DD49" s="44" t="n">
        <v>0</v>
      </c>
      <c r="DE49" s="44" t="n">
        <v>0</v>
      </c>
      <c r="DF49" s="87" t="n">
        <v>0</v>
      </c>
      <c r="DG49" s="87" t="n">
        <v>0</v>
      </c>
      <c r="DH49" s="44" t="n">
        <v>0</v>
      </c>
      <c r="DI49" s="44" t="n">
        <v>0</v>
      </c>
      <c r="DJ49" s="87" t="n">
        <v>0</v>
      </c>
      <c r="DK49" s="87" t="n">
        <v>0</v>
      </c>
      <c r="DL49" s="44" t="n">
        <v>0</v>
      </c>
      <c r="DM49" s="44" t="n">
        <v>0</v>
      </c>
      <c r="DN49" s="87" t="n">
        <v>0</v>
      </c>
      <c r="DO49" s="87" t="n">
        <v>0</v>
      </c>
      <c r="DP49" s="44" t="n">
        <v>0</v>
      </c>
      <c r="DQ49" s="44" t="n">
        <v>0</v>
      </c>
      <c r="DR49" s="87" t="n">
        <v>0</v>
      </c>
      <c r="DS49" s="87" t="n">
        <v>0</v>
      </c>
      <c r="DT49" s="44" t="n">
        <v>0</v>
      </c>
      <c r="DU49" s="44" t="n">
        <v>0</v>
      </c>
    </row>
    <row r="50" s="46" customFormat="true" ht="12" hidden="false" customHeight="true" outlineLevel="0" collapsed="false">
      <c r="A50" s="42" t="s">
        <v>128</v>
      </c>
      <c r="B50" s="43" t="n">
        <v>44000</v>
      </c>
      <c r="C50" s="42" t="s">
        <v>6</v>
      </c>
      <c r="D50" s="44" t="n">
        <f aca="false">SUM(H50,L50,P50,T50,X50,AB50,AF50,AJ50,AN50,AR50,AV50,AZ50,BD50,BH50,BL50,BP50,BT50,BX50,CB50,CF50,CJ50,CN50,CR50,CV50,CZ50,DD50,DH50,DL50,DP50,DT50)</f>
        <v>1086780</v>
      </c>
      <c r="E50" s="44" t="n">
        <f aca="false">SUM(I50,M50,Q50,U50,Y50,AC50,AG50,AK50,AO50,AS50,AW50,BA50,BE50,BI50,BM50,BQ50,BU50,BY50,CC50,CG50,CK50,CO50,CS50,CW50,DA50,DE50,DI50,DM50,DQ50,DU50)</f>
        <v>473874</v>
      </c>
      <c r="F50" s="87" t="n">
        <v>5</v>
      </c>
      <c r="G50" s="87" t="n">
        <v>5</v>
      </c>
      <c r="H50" s="44" t="n">
        <v>564814</v>
      </c>
      <c r="I50" s="44" t="n">
        <v>186455</v>
      </c>
      <c r="J50" s="87" t="n">
        <v>5</v>
      </c>
      <c r="K50" s="87" t="n">
        <v>5</v>
      </c>
      <c r="L50" s="44" t="n">
        <v>412462</v>
      </c>
      <c r="M50" s="44" t="n">
        <v>287419</v>
      </c>
      <c r="N50" s="87" t="n">
        <v>2</v>
      </c>
      <c r="O50" s="87" t="n">
        <v>2</v>
      </c>
      <c r="P50" s="44" t="n">
        <v>109504</v>
      </c>
      <c r="Q50" s="44" t="n">
        <v>0</v>
      </c>
      <c r="R50" s="87" t="n">
        <v>0</v>
      </c>
      <c r="S50" s="87" t="n">
        <v>0</v>
      </c>
      <c r="T50" s="44" t="n">
        <v>0</v>
      </c>
      <c r="U50" s="44" t="n">
        <v>0</v>
      </c>
      <c r="V50" s="87" t="n">
        <v>0</v>
      </c>
      <c r="W50" s="87" t="n">
        <v>0</v>
      </c>
      <c r="X50" s="44" t="n">
        <v>0</v>
      </c>
      <c r="Y50" s="44" t="n">
        <v>0</v>
      </c>
      <c r="Z50" s="87" t="n">
        <v>0</v>
      </c>
      <c r="AA50" s="87" t="n">
        <v>0</v>
      </c>
      <c r="AB50" s="44" t="n">
        <v>0</v>
      </c>
      <c r="AC50" s="44" t="n">
        <v>0</v>
      </c>
      <c r="AD50" s="87" t="n">
        <v>0</v>
      </c>
      <c r="AE50" s="87" t="n">
        <v>0</v>
      </c>
      <c r="AF50" s="44" t="n">
        <v>0</v>
      </c>
      <c r="AG50" s="44" t="n">
        <v>0</v>
      </c>
      <c r="AH50" s="87" t="n">
        <v>0</v>
      </c>
      <c r="AI50" s="87" t="n">
        <v>0</v>
      </c>
      <c r="AJ50" s="44" t="n">
        <v>0</v>
      </c>
      <c r="AK50" s="44" t="n">
        <v>0</v>
      </c>
      <c r="AL50" s="87" t="n">
        <v>0</v>
      </c>
      <c r="AM50" s="87" t="n">
        <v>0</v>
      </c>
      <c r="AN50" s="44" t="n">
        <v>0</v>
      </c>
      <c r="AO50" s="44" t="n">
        <v>0</v>
      </c>
      <c r="AP50" s="87" t="n">
        <v>0</v>
      </c>
      <c r="AQ50" s="87" t="n">
        <v>0</v>
      </c>
      <c r="AR50" s="44" t="n">
        <v>0</v>
      </c>
      <c r="AS50" s="44" t="n">
        <v>0</v>
      </c>
      <c r="AT50" s="87" t="n">
        <v>0</v>
      </c>
      <c r="AU50" s="87" t="n">
        <v>0</v>
      </c>
      <c r="AV50" s="44" t="n">
        <v>0</v>
      </c>
      <c r="AW50" s="44" t="n">
        <v>0</v>
      </c>
      <c r="AX50" s="87" t="n">
        <v>0</v>
      </c>
      <c r="AY50" s="87" t="n">
        <v>0</v>
      </c>
      <c r="AZ50" s="44" t="n">
        <v>0</v>
      </c>
      <c r="BA50" s="44" t="n">
        <v>0</v>
      </c>
      <c r="BB50" s="87" t="n">
        <v>0</v>
      </c>
      <c r="BC50" s="87" t="n">
        <v>0</v>
      </c>
      <c r="BD50" s="44" t="n">
        <v>0</v>
      </c>
      <c r="BE50" s="44" t="n">
        <v>0</v>
      </c>
      <c r="BF50" s="87" t="n">
        <v>0</v>
      </c>
      <c r="BG50" s="87" t="n">
        <v>0</v>
      </c>
      <c r="BH50" s="44" t="n">
        <v>0</v>
      </c>
      <c r="BI50" s="44" t="n">
        <v>0</v>
      </c>
      <c r="BJ50" s="87" t="n">
        <v>0</v>
      </c>
      <c r="BK50" s="87" t="n">
        <v>0</v>
      </c>
      <c r="BL50" s="44" t="n">
        <v>0</v>
      </c>
      <c r="BM50" s="44" t="n">
        <v>0</v>
      </c>
      <c r="BN50" s="87" t="n">
        <v>0</v>
      </c>
      <c r="BO50" s="87" t="n">
        <v>0</v>
      </c>
      <c r="BP50" s="44" t="n">
        <v>0</v>
      </c>
      <c r="BQ50" s="44" t="n">
        <v>0</v>
      </c>
      <c r="BR50" s="87" t="n">
        <v>0</v>
      </c>
      <c r="BS50" s="87" t="n">
        <v>0</v>
      </c>
      <c r="BT50" s="44" t="n">
        <v>0</v>
      </c>
      <c r="BU50" s="44" t="n">
        <v>0</v>
      </c>
      <c r="BV50" s="87" t="n">
        <v>0</v>
      </c>
      <c r="BW50" s="87" t="n">
        <v>0</v>
      </c>
      <c r="BX50" s="44" t="n">
        <v>0</v>
      </c>
      <c r="BY50" s="44" t="n">
        <v>0</v>
      </c>
      <c r="BZ50" s="87" t="n">
        <v>0</v>
      </c>
      <c r="CA50" s="87" t="n">
        <v>0</v>
      </c>
      <c r="CB50" s="44" t="n">
        <v>0</v>
      </c>
      <c r="CC50" s="44" t="n">
        <v>0</v>
      </c>
      <c r="CD50" s="87" t="n">
        <v>0</v>
      </c>
      <c r="CE50" s="87" t="n">
        <v>0</v>
      </c>
      <c r="CF50" s="44" t="n">
        <v>0</v>
      </c>
      <c r="CG50" s="44" t="n">
        <v>0</v>
      </c>
      <c r="CH50" s="87" t="n">
        <v>0</v>
      </c>
      <c r="CI50" s="87" t="n">
        <v>0</v>
      </c>
      <c r="CJ50" s="44" t="n">
        <v>0</v>
      </c>
      <c r="CK50" s="44" t="n">
        <v>0</v>
      </c>
      <c r="CL50" s="87" t="n">
        <v>0</v>
      </c>
      <c r="CM50" s="87" t="n">
        <v>0</v>
      </c>
      <c r="CN50" s="44" t="n">
        <v>0</v>
      </c>
      <c r="CO50" s="44" t="n">
        <v>0</v>
      </c>
      <c r="CP50" s="87" t="n">
        <v>0</v>
      </c>
      <c r="CQ50" s="87" t="n">
        <v>0</v>
      </c>
      <c r="CR50" s="44" t="n">
        <v>0</v>
      </c>
      <c r="CS50" s="44" t="n">
        <v>0</v>
      </c>
      <c r="CT50" s="87" t="n">
        <v>0</v>
      </c>
      <c r="CU50" s="87" t="n">
        <v>0</v>
      </c>
      <c r="CV50" s="44" t="n">
        <v>0</v>
      </c>
      <c r="CW50" s="44" t="n">
        <v>0</v>
      </c>
      <c r="CX50" s="87" t="n">
        <v>0</v>
      </c>
      <c r="CY50" s="87" t="n">
        <v>0</v>
      </c>
      <c r="CZ50" s="44" t="n">
        <v>0</v>
      </c>
      <c r="DA50" s="44" t="n">
        <v>0</v>
      </c>
      <c r="DB50" s="87" t="n">
        <v>0</v>
      </c>
      <c r="DC50" s="87" t="n">
        <v>0</v>
      </c>
      <c r="DD50" s="44" t="n">
        <v>0</v>
      </c>
      <c r="DE50" s="44" t="n">
        <v>0</v>
      </c>
      <c r="DF50" s="87" t="n">
        <v>0</v>
      </c>
      <c r="DG50" s="87" t="n">
        <v>0</v>
      </c>
      <c r="DH50" s="44" t="n">
        <v>0</v>
      </c>
      <c r="DI50" s="44" t="n">
        <v>0</v>
      </c>
      <c r="DJ50" s="87" t="n">
        <v>0</v>
      </c>
      <c r="DK50" s="87" t="n">
        <v>0</v>
      </c>
      <c r="DL50" s="44" t="n">
        <v>0</v>
      </c>
      <c r="DM50" s="44" t="n">
        <v>0</v>
      </c>
      <c r="DN50" s="87" t="n">
        <v>0</v>
      </c>
      <c r="DO50" s="87" t="n">
        <v>0</v>
      </c>
      <c r="DP50" s="44" t="n">
        <v>0</v>
      </c>
      <c r="DQ50" s="44" t="n">
        <v>0</v>
      </c>
      <c r="DR50" s="87" t="n">
        <v>0</v>
      </c>
      <c r="DS50" s="87" t="n">
        <v>0</v>
      </c>
      <c r="DT50" s="44" t="n">
        <v>0</v>
      </c>
      <c r="DU50" s="44" t="n">
        <v>0</v>
      </c>
    </row>
    <row r="51" s="46" customFormat="true" ht="12" hidden="false" customHeight="true" outlineLevel="0" collapsed="false">
      <c r="A51" s="42" t="s">
        <v>130</v>
      </c>
      <c r="B51" s="43" t="n">
        <v>45000</v>
      </c>
      <c r="C51" s="42" t="s">
        <v>6</v>
      </c>
      <c r="D51" s="44" t="n">
        <f aca="false">SUM(H51,L51,P51,T51,X51,AB51,AF51,AJ51,AN51,AR51,AV51,AZ51,BD51,BH51,BL51,BP51,BT51,BX51,CB51,CF51,CJ51,CN51,CR51,CV51,CZ51,DD51,DH51,DL51,DP51,DT51)</f>
        <v>1181661</v>
      </c>
      <c r="E51" s="44" t="n">
        <f aca="false">SUM(I51,M51,Q51,U51,Y51,AC51,AG51,AK51,AO51,AS51,AW51,BA51,BE51,BI51,BM51,BQ51,BU51,BY51,CC51,CG51,CK51,CO51,CS51,CW51,DA51,DE51,DI51,DM51,DQ51,DU51)</f>
        <v>563843</v>
      </c>
      <c r="F51" s="87" t="n">
        <v>9</v>
      </c>
      <c r="G51" s="87" t="n">
        <v>9</v>
      </c>
      <c r="H51" s="44" t="n">
        <v>543393</v>
      </c>
      <c r="I51" s="44" t="n">
        <v>365941</v>
      </c>
      <c r="J51" s="87" t="n">
        <v>9</v>
      </c>
      <c r="K51" s="87" t="n">
        <v>9</v>
      </c>
      <c r="L51" s="44" t="n">
        <v>320943</v>
      </c>
      <c r="M51" s="44" t="n">
        <v>155749</v>
      </c>
      <c r="N51" s="87" t="n">
        <v>4</v>
      </c>
      <c r="O51" s="87" t="n">
        <v>4</v>
      </c>
      <c r="P51" s="44" t="n">
        <v>150607</v>
      </c>
      <c r="Q51" s="44" t="n">
        <v>42153</v>
      </c>
      <c r="R51" s="87" t="n">
        <v>2</v>
      </c>
      <c r="S51" s="87" t="n">
        <v>2</v>
      </c>
      <c r="T51" s="44" t="n">
        <v>28776</v>
      </c>
      <c r="U51" s="44" t="n">
        <v>0</v>
      </c>
      <c r="V51" s="87" t="n">
        <v>2</v>
      </c>
      <c r="W51" s="87" t="n">
        <v>2</v>
      </c>
      <c r="X51" s="44" t="n">
        <v>44693</v>
      </c>
      <c r="Y51" s="44" t="n">
        <v>0</v>
      </c>
      <c r="Z51" s="87" t="n">
        <v>1</v>
      </c>
      <c r="AA51" s="87" t="n">
        <v>1</v>
      </c>
      <c r="AB51" s="44" t="n">
        <v>57860</v>
      </c>
      <c r="AC51" s="44" t="n">
        <v>0</v>
      </c>
      <c r="AD51" s="87" t="n">
        <v>1</v>
      </c>
      <c r="AE51" s="87" t="n">
        <v>1</v>
      </c>
      <c r="AF51" s="44" t="n">
        <v>35389</v>
      </c>
      <c r="AG51" s="44" t="n">
        <v>0</v>
      </c>
      <c r="AH51" s="87" t="n">
        <v>0</v>
      </c>
      <c r="AI51" s="87" t="n">
        <v>0</v>
      </c>
      <c r="AJ51" s="44" t="n">
        <v>0</v>
      </c>
      <c r="AK51" s="44" t="n">
        <v>0</v>
      </c>
      <c r="AL51" s="87" t="n">
        <v>0</v>
      </c>
      <c r="AM51" s="87" t="n">
        <v>0</v>
      </c>
      <c r="AN51" s="44" t="n">
        <v>0</v>
      </c>
      <c r="AO51" s="44" t="n">
        <v>0</v>
      </c>
      <c r="AP51" s="87" t="n">
        <v>0</v>
      </c>
      <c r="AQ51" s="87" t="n">
        <v>0</v>
      </c>
      <c r="AR51" s="44" t="n">
        <v>0</v>
      </c>
      <c r="AS51" s="44" t="n">
        <v>0</v>
      </c>
      <c r="AT51" s="87" t="n">
        <v>0</v>
      </c>
      <c r="AU51" s="87" t="n">
        <v>0</v>
      </c>
      <c r="AV51" s="44" t="n">
        <v>0</v>
      </c>
      <c r="AW51" s="44" t="n">
        <v>0</v>
      </c>
      <c r="AX51" s="87" t="n">
        <v>0</v>
      </c>
      <c r="AY51" s="87" t="n">
        <v>0</v>
      </c>
      <c r="AZ51" s="44" t="n">
        <v>0</v>
      </c>
      <c r="BA51" s="44" t="n">
        <v>0</v>
      </c>
      <c r="BB51" s="87" t="n">
        <v>0</v>
      </c>
      <c r="BC51" s="87" t="n">
        <v>0</v>
      </c>
      <c r="BD51" s="44" t="n">
        <v>0</v>
      </c>
      <c r="BE51" s="44" t="n">
        <v>0</v>
      </c>
      <c r="BF51" s="87" t="n">
        <v>0</v>
      </c>
      <c r="BG51" s="87" t="n">
        <v>0</v>
      </c>
      <c r="BH51" s="44" t="n">
        <v>0</v>
      </c>
      <c r="BI51" s="44" t="n">
        <v>0</v>
      </c>
      <c r="BJ51" s="87" t="n">
        <v>0</v>
      </c>
      <c r="BK51" s="87" t="n">
        <v>0</v>
      </c>
      <c r="BL51" s="44" t="n">
        <v>0</v>
      </c>
      <c r="BM51" s="44" t="n">
        <v>0</v>
      </c>
      <c r="BN51" s="87" t="n">
        <v>0</v>
      </c>
      <c r="BO51" s="87" t="n">
        <v>0</v>
      </c>
      <c r="BP51" s="44" t="n">
        <v>0</v>
      </c>
      <c r="BQ51" s="44" t="n">
        <v>0</v>
      </c>
      <c r="BR51" s="87" t="n">
        <v>0</v>
      </c>
      <c r="BS51" s="87" t="n">
        <v>0</v>
      </c>
      <c r="BT51" s="44" t="n">
        <v>0</v>
      </c>
      <c r="BU51" s="44" t="n">
        <v>0</v>
      </c>
      <c r="BV51" s="87" t="n">
        <v>0</v>
      </c>
      <c r="BW51" s="87" t="n">
        <v>0</v>
      </c>
      <c r="BX51" s="44" t="n">
        <v>0</v>
      </c>
      <c r="BY51" s="44" t="n">
        <v>0</v>
      </c>
      <c r="BZ51" s="87" t="n">
        <v>0</v>
      </c>
      <c r="CA51" s="87" t="n">
        <v>0</v>
      </c>
      <c r="CB51" s="44" t="n">
        <v>0</v>
      </c>
      <c r="CC51" s="44" t="n">
        <v>0</v>
      </c>
      <c r="CD51" s="87" t="n">
        <v>0</v>
      </c>
      <c r="CE51" s="87" t="n">
        <v>0</v>
      </c>
      <c r="CF51" s="44" t="n">
        <v>0</v>
      </c>
      <c r="CG51" s="44" t="n">
        <v>0</v>
      </c>
      <c r="CH51" s="87" t="n">
        <v>0</v>
      </c>
      <c r="CI51" s="87" t="n">
        <v>0</v>
      </c>
      <c r="CJ51" s="44" t="n">
        <v>0</v>
      </c>
      <c r="CK51" s="44" t="n">
        <v>0</v>
      </c>
      <c r="CL51" s="87" t="n">
        <v>0</v>
      </c>
      <c r="CM51" s="87" t="n">
        <v>0</v>
      </c>
      <c r="CN51" s="44" t="n">
        <v>0</v>
      </c>
      <c r="CO51" s="44" t="n">
        <v>0</v>
      </c>
      <c r="CP51" s="87" t="n">
        <v>0</v>
      </c>
      <c r="CQ51" s="87" t="n">
        <v>0</v>
      </c>
      <c r="CR51" s="44" t="n">
        <v>0</v>
      </c>
      <c r="CS51" s="44" t="n">
        <v>0</v>
      </c>
      <c r="CT51" s="87" t="n">
        <v>0</v>
      </c>
      <c r="CU51" s="87" t="n">
        <v>0</v>
      </c>
      <c r="CV51" s="44" t="n">
        <v>0</v>
      </c>
      <c r="CW51" s="44" t="n">
        <v>0</v>
      </c>
      <c r="CX51" s="87" t="n">
        <v>0</v>
      </c>
      <c r="CY51" s="87" t="n">
        <v>0</v>
      </c>
      <c r="CZ51" s="44" t="n">
        <v>0</v>
      </c>
      <c r="DA51" s="44" t="n">
        <v>0</v>
      </c>
      <c r="DB51" s="87" t="n">
        <v>0</v>
      </c>
      <c r="DC51" s="87" t="n">
        <v>0</v>
      </c>
      <c r="DD51" s="44" t="n">
        <v>0</v>
      </c>
      <c r="DE51" s="44" t="n">
        <v>0</v>
      </c>
      <c r="DF51" s="87" t="n">
        <v>0</v>
      </c>
      <c r="DG51" s="87" t="n">
        <v>0</v>
      </c>
      <c r="DH51" s="44" t="n">
        <v>0</v>
      </c>
      <c r="DI51" s="44" t="n">
        <v>0</v>
      </c>
      <c r="DJ51" s="87" t="n">
        <v>0</v>
      </c>
      <c r="DK51" s="87" t="n">
        <v>0</v>
      </c>
      <c r="DL51" s="44" t="n">
        <v>0</v>
      </c>
      <c r="DM51" s="44" t="n">
        <v>0</v>
      </c>
      <c r="DN51" s="87" t="n">
        <v>0</v>
      </c>
      <c r="DO51" s="87" t="n">
        <v>0</v>
      </c>
      <c r="DP51" s="44" t="n">
        <v>0</v>
      </c>
      <c r="DQ51" s="44" t="n">
        <v>0</v>
      </c>
      <c r="DR51" s="87" t="n">
        <v>0</v>
      </c>
      <c r="DS51" s="87" t="n">
        <v>0</v>
      </c>
      <c r="DT51" s="44" t="n">
        <v>0</v>
      </c>
      <c r="DU51" s="44" t="n">
        <v>0</v>
      </c>
    </row>
    <row r="52" s="46" customFormat="true" ht="12" hidden="false" customHeight="true" outlineLevel="0" collapsed="false">
      <c r="A52" s="42" t="s">
        <v>132</v>
      </c>
      <c r="B52" s="43" t="n">
        <v>46000</v>
      </c>
      <c r="C52" s="42" t="s">
        <v>6</v>
      </c>
      <c r="D52" s="44" t="n">
        <f aca="false">SUM(H52,L52,P52,T52,X52,AB52,AF52,AJ52,AN52,AR52,AV52,AZ52,BD52,BH52,BL52,BP52,BT52,BX52,CB52,CF52,CJ52,CN52,CR52,CV52,CZ52,DD52,DH52,DL52,DP52,DT52)</f>
        <v>3604074</v>
      </c>
      <c r="E52" s="44" t="n">
        <f aca="false">SUM(I52,M52,Q52,U52,Y52,AC52,AG52,AK52,AO52,AS52,AW52,BA52,BE52,BI52,BM52,BQ52,BU52,BY52,CC52,CG52,CK52,CO52,CS52,CW52,DA52,DE52,DI52,DM52,DQ52,DU52)</f>
        <v>3099652</v>
      </c>
      <c r="F52" s="87" t="n">
        <v>14</v>
      </c>
      <c r="G52" s="87" t="n">
        <v>14</v>
      </c>
      <c r="H52" s="44" t="n">
        <v>1955995</v>
      </c>
      <c r="I52" s="44" t="n">
        <v>945231</v>
      </c>
      <c r="J52" s="87" t="n">
        <v>14</v>
      </c>
      <c r="K52" s="87" t="n">
        <v>14</v>
      </c>
      <c r="L52" s="44" t="n">
        <v>783590</v>
      </c>
      <c r="M52" s="44" t="n">
        <v>801178</v>
      </c>
      <c r="N52" s="87" t="n">
        <v>7</v>
      </c>
      <c r="O52" s="87" t="n">
        <v>7</v>
      </c>
      <c r="P52" s="44" t="n">
        <v>485217</v>
      </c>
      <c r="Q52" s="44" t="n">
        <v>838409</v>
      </c>
      <c r="R52" s="87" t="n">
        <v>3</v>
      </c>
      <c r="S52" s="87" t="n">
        <v>3</v>
      </c>
      <c r="T52" s="44" t="n">
        <v>193006</v>
      </c>
      <c r="U52" s="44" t="n">
        <v>514834</v>
      </c>
      <c r="V52" s="87" t="n">
        <v>2</v>
      </c>
      <c r="W52" s="87" t="n">
        <v>2</v>
      </c>
      <c r="X52" s="44" t="n">
        <v>98297</v>
      </c>
      <c r="Y52" s="44" t="n">
        <v>0</v>
      </c>
      <c r="Z52" s="87" t="n">
        <v>1</v>
      </c>
      <c r="AA52" s="87" t="n">
        <v>1</v>
      </c>
      <c r="AB52" s="44" t="n">
        <v>87969</v>
      </c>
      <c r="AC52" s="44" t="n">
        <v>0</v>
      </c>
      <c r="AD52" s="87" t="n">
        <v>0</v>
      </c>
      <c r="AE52" s="87" t="n">
        <v>0</v>
      </c>
      <c r="AF52" s="44" t="n">
        <v>0</v>
      </c>
      <c r="AG52" s="44" t="n">
        <v>0</v>
      </c>
      <c r="AH52" s="87" t="n">
        <v>0</v>
      </c>
      <c r="AI52" s="87" t="n">
        <v>0</v>
      </c>
      <c r="AJ52" s="44" t="n">
        <v>0</v>
      </c>
      <c r="AK52" s="44" t="n">
        <v>0</v>
      </c>
      <c r="AL52" s="87" t="n">
        <v>0</v>
      </c>
      <c r="AM52" s="87" t="n">
        <v>0</v>
      </c>
      <c r="AN52" s="44" t="n">
        <v>0</v>
      </c>
      <c r="AO52" s="44" t="n">
        <v>0</v>
      </c>
      <c r="AP52" s="87" t="n">
        <v>0</v>
      </c>
      <c r="AQ52" s="87" t="n">
        <v>0</v>
      </c>
      <c r="AR52" s="44" t="n">
        <v>0</v>
      </c>
      <c r="AS52" s="44" t="n">
        <v>0</v>
      </c>
      <c r="AT52" s="87" t="n">
        <v>0</v>
      </c>
      <c r="AU52" s="87" t="n">
        <v>0</v>
      </c>
      <c r="AV52" s="44" t="n">
        <v>0</v>
      </c>
      <c r="AW52" s="44" t="n">
        <v>0</v>
      </c>
      <c r="AX52" s="87" t="n">
        <v>0</v>
      </c>
      <c r="AY52" s="87" t="n">
        <v>0</v>
      </c>
      <c r="AZ52" s="44" t="n">
        <v>0</v>
      </c>
      <c r="BA52" s="44" t="n">
        <v>0</v>
      </c>
      <c r="BB52" s="87" t="n">
        <v>0</v>
      </c>
      <c r="BC52" s="87" t="n">
        <v>0</v>
      </c>
      <c r="BD52" s="44" t="n">
        <v>0</v>
      </c>
      <c r="BE52" s="44" t="n">
        <v>0</v>
      </c>
      <c r="BF52" s="87" t="n">
        <v>0</v>
      </c>
      <c r="BG52" s="87" t="n">
        <v>0</v>
      </c>
      <c r="BH52" s="44" t="n">
        <v>0</v>
      </c>
      <c r="BI52" s="44" t="n">
        <v>0</v>
      </c>
      <c r="BJ52" s="87" t="n">
        <v>0</v>
      </c>
      <c r="BK52" s="87" t="n">
        <v>0</v>
      </c>
      <c r="BL52" s="44" t="n">
        <v>0</v>
      </c>
      <c r="BM52" s="44" t="n">
        <v>0</v>
      </c>
      <c r="BN52" s="87" t="n">
        <v>0</v>
      </c>
      <c r="BO52" s="87" t="n">
        <v>0</v>
      </c>
      <c r="BP52" s="44" t="n">
        <v>0</v>
      </c>
      <c r="BQ52" s="44" t="n">
        <v>0</v>
      </c>
      <c r="BR52" s="87" t="n">
        <v>0</v>
      </c>
      <c r="BS52" s="87" t="n">
        <v>0</v>
      </c>
      <c r="BT52" s="44" t="n">
        <v>0</v>
      </c>
      <c r="BU52" s="44" t="n">
        <v>0</v>
      </c>
      <c r="BV52" s="87" t="n">
        <v>0</v>
      </c>
      <c r="BW52" s="87" t="n">
        <v>0</v>
      </c>
      <c r="BX52" s="44" t="n">
        <v>0</v>
      </c>
      <c r="BY52" s="44" t="n">
        <v>0</v>
      </c>
      <c r="BZ52" s="87" t="n">
        <v>0</v>
      </c>
      <c r="CA52" s="87" t="n">
        <v>0</v>
      </c>
      <c r="CB52" s="44" t="n">
        <v>0</v>
      </c>
      <c r="CC52" s="44" t="n">
        <v>0</v>
      </c>
      <c r="CD52" s="87" t="n">
        <v>0</v>
      </c>
      <c r="CE52" s="87" t="n">
        <v>0</v>
      </c>
      <c r="CF52" s="44" t="n">
        <v>0</v>
      </c>
      <c r="CG52" s="44" t="n">
        <v>0</v>
      </c>
      <c r="CH52" s="87" t="n">
        <v>0</v>
      </c>
      <c r="CI52" s="87" t="n">
        <v>0</v>
      </c>
      <c r="CJ52" s="44" t="n">
        <v>0</v>
      </c>
      <c r="CK52" s="44" t="n">
        <v>0</v>
      </c>
      <c r="CL52" s="87" t="n">
        <v>0</v>
      </c>
      <c r="CM52" s="87" t="n">
        <v>0</v>
      </c>
      <c r="CN52" s="44" t="n">
        <v>0</v>
      </c>
      <c r="CO52" s="44" t="n">
        <v>0</v>
      </c>
      <c r="CP52" s="87" t="n">
        <v>0</v>
      </c>
      <c r="CQ52" s="87" t="n">
        <v>0</v>
      </c>
      <c r="CR52" s="44" t="n">
        <v>0</v>
      </c>
      <c r="CS52" s="44" t="n">
        <v>0</v>
      </c>
      <c r="CT52" s="87" t="n">
        <v>0</v>
      </c>
      <c r="CU52" s="87" t="n">
        <v>0</v>
      </c>
      <c r="CV52" s="44" t="n">
        <v>0</v>
      </c>
      <c r="CW52" s="44" t="n">
        <v>0</v>
      </c>
      <c r="CX52" s="87" t="n">
        <v>0</v>
      </c>
      <c r="CY52" s="87" t="n">
        <v>0</v>
      </c>
      <c r="CZ52" s="44" t="n">
        <v>0</v>
      </c>
      <c r="DA52" s="44" t="n">
        <v>0</v>
      </c>
      <c r="DB52" s="87" t="n">
        <v>0</v>
      </c>
      <c r="DC52" s="87" t="n">
        <v>0</v>
      </c>
      <c r="DD52" s="44" t="n">
        <v>0</v>
      </c>
      <c r="DE52" s="44" t="n">
        <v>0</v>
      </c>
      <c r="DF52" s="87" t="n">
        <v>0</v>
      </c>
      <c r="DG52" s="87" t="n">
        <v>0</v>
      </c>
      <c r="DH52" s="44" t="n">
        <v>0</v>
      </c>
      <c r="DI52" s="44" t="n">
        <v>0</v>
      </c>
      <c r="DJ52" s="87" t="n">
        <v>0</v>
      </c>
      <c r="DK52" s="87" t="n">
        <v>0</v>
      </c>
      <c r="DL52" s="44" t="n">
        <v>0</v>
      </c>
      <c r="DM52" s="44" t="n">
        <v>0</v>
      </c>
      <c r="DN52" s="87" t="n">
        <v>0</v>
      </c>
      <c r="DO52" s="87" t="n">
        <v>0</v>
      </c>
      <c r="DP52" s="44" t="n">
        <v>0</v>
      </c>
      <c r="DQ52" s="44" t="n">
        <v>0</v>
      </c>
      <c r="DR52" s="87" t="n">
        <v>0</v>
      </c>
      <c r="DS52" s="87" t="n">
        <v>0</v>
      </c>
      <c r="DT52" s="44" t="n">
        <v>0</v>
      </c>
      <c r="DU52" s="44" t="n">
        <v>0</v>
      </c>
    </row>
    <row r="53" s="46" customFormat="true" ht="12" hidden="false" customHeight="true" outlineLevel="0" collapsed="false">
      <c r="A53" s="42" t="s">
        <v>134</v>
      </c>
      <c r="B53" s="43" t="n">
        <v>47000</v>
      </c>
      <c r="C53" s="42" t="s">
        <v>6</v>
      </c>
      <c r="D53" s="44" t="n">
        <f aca="false">SUM(H53,L53,P53,T53,X53,AB53,AF53,AJ53,AN53,AR53,AV53,AZ53,BD53,BH53,BL53,BP53,BT53,BX53,CB53,CF53,CJ53,CN53,CR53,CV53,CZ53,DD53,DH53,DL53,DP53,DT53)</f>
        <v>5916111</v>
      </c>
      <c r="E53" s="44" t="n">
        <f aca="false">SUM(I53,M53,Q53,U53,Y53,AC53,AG53,AK53,AO53,AS53,AW53,BA53,BE53,BI53,BM53,BQ53,BU53,BY53,CC53,CG53,CK53,CO53,CS53,CW53,DA53,DE53,DI53,DM53,DQ53,DU53)</f>
        <v>581464</v>
      </c>
      <c r="F53" s="87" t="n">
        <v>13</v>
      </c>
      <c r="G53" s="87" t="n">
        <v>13</v>
      </c>
      <c r="H53" s="44" t="n">
        <v>3249554</v>
      </c>
      <c r="I53" s="44" t="n">
        <v>258436</v>
      </c>
      <c r="J53" s="87" t="n">
        <v>13</v>
      </c>
      <c r="K53" s="87" t="n">
        <v>13</v>
      </c>
      <c r="L53" s="44" t="n">
        <v>1726734</v>
      </c>
      <c r="M53" s="44" t="n">
        <v>168040</v>
      </c>
      <c r="N53" s="87" t="n">
        <v>5</v>
      </c>
      <c r="O53" s="87" t="n">
        <v>5</v>
      </c>
      <c r="P53" s="44" t="n">
        <v>494903</v>
      </c>
      <c r="Q53" s="44" t="n">
        <v>85725</v>
      </c>
      <c r="R53" s="87" t="n">
        <v>2</v>
      </c>
      <c r="S53" s="87" t="n">
        <v>2</v>
      </c>
      <c r="T53" s="44" t="n">
        <v>193270</v>
      </c>
      <c r="U53" s="44" t="n">
        <v>33935</v>
      </c>
      <c r="V53" s="87" t="n">
        <v>2</v>
      </c>
      <c r="W53" s="87" t="n">
        <v>2</v>
      </c>
      <c r="X53" s="44" t="n">
        <v>133491</v>
      </c>
      <c r="Y53" s="44" t="n">
        <v>14034</v>
      </c>
      <c r="Z53" s="87" t="n">
        <v>2</v>
      </c>
      <c r="AA53" s="87" t="n">
        <v>2</v>
      </c>
      <c r="AB53" s="44" t="n">
        <v>79507</v>
      </c>
      <c r="AC53" s="44" t="n">
        <v>17721</v>
      </c>
      <c r="AD53" s="87" t="n">
        <v>1</v>
      </c>
      <c r="AE53" s="87" t="n">
        <v>1</v>
      </c>
      <c r="AF53" s="44" t="n">
        <v>38652</v>
      </c>
      <c r="AG53" s="44" t="n">
        <v>3573</v>
      </c>
      <c r="AH53" s="87" t="n">
        <v>0</v>
      </c>
      <c r="AI53" s="87" t="n">
        <v>0</v>
      </c>
      <c r="AJ53" s="44" t="n">
        <v>0</v>
      </c>
      <c r="AK53" s="44" t="n">
        <v>0</v>
      </c>
      <c r="AL53" s="87" t="n">
        <v>0</v>
      </c>
      <c r="AM53" s="87" t="n">
        <v>0</v>
      </c>
      <c r="AN53" s="44" t="n">
        <v>0</v>
      </c>
      <c r="AO53" s="44" t="n">
        <v>0</v>
      </c>
      <c r="AP53" s="87" t="n">
        <v>0</v>
      </c>
      <c r="AQ53" s="87" t="n">
        <v>0</v>
      </c>
      <c r="AR53" s="44" t="n">
        <v>0</v>
      </c>
      <c r="AS53" s="44" t="n">
        <v>0</v>
      </c>
      <c r="AT53" s="87" t="n">
        <v>0</v>
      </c>
      <c r="AU53" s="87" t="n">
        <v>0</v>
      </c>
      <c r="AV53" s="44" t="n">
        <v>0</v>
      </c>
      <c r="AW53" s="44" t="n">
        <v>0</v>
      </c>
      <c r="AX53" s="87" t="n">
        <v>0</v>
      </c>
      <c r="AY53" s="87" t="n">
        <v>0</v>
      </c>
      <c r="AZ53" s="44" t="n">
        <v>0</v>
      </c>
      <c r="BA53" s="44" t="n">
        <v>0</v>
      </c>
      <c r="BB53" s="87" t="n">
        <v>0</v>
      </c>
      <c r="BC53" s="87" t="n">
        <v>0</v>
      </c>
      <c r="BD53" s="44" t="n">
        <v>0</v>
      </c>
      <c r="BE53" s="44" t="n">
        <v>0</v>
      </c>
      <c r="BF53" s="87" t="n">
        <v>0</v>
      </c>
      <c r="BG53" s="87" t="n">
        <v>0</v>
      </c>
      <c r="BH53" s="44" t="n">
        <v>0</v>
      </c>
      <c r="BI53" s="44" t="n">
        <v>0</v>
      </c>
      <c r="BJ53" s="87" t="n">
        <v>0</v>
      </c>
      <c r="BK53" s="87" t="n">
        <v>0</v>
      </c>
      <c r="BL53" s="44" t="n">
        <v>0</v>
      </c>
      <c r="BM53" s="44" t="n">
        <v>0</v>
      </c>
      <c r="BN53" s="87" t="n">
        <v>0</v>
      </c>
      <c r="BO53" s="87" t="n">
        <v>0</v>
      </c>
      <c r="BP53" s="44" t="n">
        <v>0</v>
      </c>
      <c r="BQ53" s="44" t="n">
        <v>0</v>
      </c>
      <c r="BR53" s="87" t="n">
        <v>0</v>
      </c>
      <c r="BS53" s="87" t="n">
        <v>0</v>
      </c>
      <c r="BT53" s="44" t="n">
        <v>0</v>
      </c>
      <c r="BU53" s="44" t="n">
        <v>0</v>
      </c>
      <c r="BV53" s="87" t="n">
        <v>0</v>
      </c>
      <c r="BW53" s="87" t="n">
        <v>0</v>
      </c>
      <c r="BX53" s="44" t="n">
        <v>0</v>
      </c>
      <c r="BY53" s="44" t="n">
        <v>0</v>
      </c>
      <c r="BZ53" s="87" t="n">
        <v>0</v>
      </c>
      <c r="CA53" s="87" t="n">
        <v>0</v>
      </c>
      <c r="CB53" s="44" t="n">
        <v>0</v>
      </c>
      <c r="CC53" s="44" t="n">
        <v>0</v>
      </c>
      <c r="CD53" s="87" t="n">
        <v>0</v>
      </c>
      <c r="CE53" s="87" t="n">
        <v>0</v>
      </c>
      <c r="CF53" s="44" t="n">
        <v>0</v>
      </c>
      <c r="CG53" s="44" t="n">
        <v>0</v>
      </c>
      <c r="CH53" s="87" t="n">
        <v>0</v>
      </c>
      <c r="CI53" s="87" t="n">
        <v>0</v>
      </c>
      <c r="CJ53" s="44" t="n">
        <v>0</v>
      </c>
      <c r="CK53" s="44" t="n">
        <v>0</v>
      </c>
      <c r="CL53" s="87" t="n">
        <v>0</v>
      </c>
      <c r="CM53" s="87" t="n">
        <v>0</v>
      </c>
      <c r="CN53" s="44" t="n">
        <v>0</v>
      </c>
      <c r="CO53" s="44" t="n">
        <v>0</v>
      </c>
      <c r="CP53" s="87" t="n">
        <v>0</v>
      </c>
      <c r="CQ53" s="87" t="n">
        <v>0</v>
      </c>
      <c r="CR53" s="44" t="n">
        <v>0</v>
      </c>
      <c r="CS53" s="44" t="n">
        <v>0</v>
      </c>
      <c r="CT53" s="87" t="n">
        <v>0</v>
      </c>
      <c r="CU53" s="87" t="n">
        <v>0</v>
      </c>
      <c r="CV53" s="44" t="n">
        <v>0</v>
      </c>
      <c r="CW53" s="44" t="n">
        <v>0</v>
      </c>
      <c r="CX53" s="87" t="n">
        <v>0</v>
      </c>
      <c r="CY53" s="87" t="n">
        <v>0</v>
      </c>
      <c r="CZ53" s="44" t="n">
        <v>0</v>
      </c>
      <c r="DA53" s="44" t="n">
        <v>0</v>
      </c>
      <c r="DB53" s="87" t="n">
        <v>0</v>
      </c>
      <c r="DC53" s="87" t="n">
        <v>0</v>
      </c>
      <c r="DD53" s="44" t="n">
        <v>0</v>
      </c>
      <c r="DE53" s="44" t="n">
        <v>0</v>
      </c>
      <c r="DF53" s="87" t="n">
        <v>0</v>
      </c>
      <c r="DG53" s="87" t="n">
        <v>0</v>
      </c>
      <c r="DH53" s="44" t="n">
        <v>0</v>
      </c>
      <c r="DI53" s="44" t="n">
        <v>0</v>
      </c>
      <c r="DJ53" s="87" t="n">
        <v>0</v>
      </c>
      <c r="DK53" s="87" t="n">
        <v>0</v>
      </c>
      <c r="DL53" s="44" t="n">
        <v>0</v>
      </c>
      <c r="DM53" s="44" t="n">
        <v>0</v>
      </c>
      <c r="DN53" s="87" t="n">
        <v>0</v>
      </c>
      <c r="DO53" s="87" t="n">
        <v>0</v>
      </c>
      <c r="DP53" s="44" t="n">
        <v>0</v>
      </c>
      <c r="DQ53" s="44" t="n">
        <v>0</v>
      </c>
      <c r="DR53" s="87" t="n">
        <v>0</v>
      </c>
      <c r="DS53" s="87" t="n">
        <v>0</v>
      </c>
      <c r="DT53" s="44" t="n">
        <v>0</v>
      </c>
      <c r="DU53" s="44" t="n">
        <v>0</v>
      </c>
    </row>
    <row r="54" s="46" customFormat="true" ht="12" hidden="false" customHeight="true" outlineLevel="0" collapsed="false">
      <c r="A54" s="42" t="s">
        <v>136</v>
      </c>
      <c r="B54" s="43" t="s">
        <v>137</v>
      </c>
      <c r="C54" s="42" t="s">
        <v>6</v>
      </c>
      <c r="D54" s="44" t="n">
        <f aca="false">SUM(D7:D53)</f>
        <v>299368445</v>
      </c>
      <c r="E54" s="44" t="n">
        <f aca="false">SUM(E7:E53)</f>
        <v>70745443</v>
      </c>
      <c r="F54" s="88" t="n">
        <f aca="false">SUM(F7:F53)</f>
        <v>568</v>
      </c>
      <c r="G54" s="88" t="n">
        <f aca="false">SUM(G7:G53)</f>
        <v>568</v>
      </c>
      <c r="H54" s="44" t="n">
        <f aca="false">SUM(H7:H53)</f>
        <v>144480041</v>
      </c>
      <c r="I54" s="44" t="n">
        <f aca="false">SUM(I7:I53)</f>
        <v>36421174</v>
      </c>
      <c r="J54" s="88" t="n">
        <f aca="false">SUM(J7:J53)</f>
        <v>568</v>
      </c>
      <c r="K54" s="88" t="n">
        <f aca="false">SUM(K7:K53)</f>
        <v>568</v>
      </c>
      <c r="L54" s="44" t="n">
        <f aca="false">SUM(L7:L53)</f>
        <v>69560089</v>
      </c>
      <c r="M54" s="44" t="n">
        <f aca="false">SUM(M7:M53)</f>
        <v>17252227</v>
      </c>
      <c r="N54" s="88" t="n">
        <f aca="false">SUM(N7:N53)</f>
        <v>349</v>
      </c>
      <c r="O54" s="88" t="n">
        <f aca="false">SUM(O7:O53)</f>
        <v>349</v>
      </c>
      <c r="P54" s="44" t="n">
        <f aca="false">SUM(P7:P53)</f>
        <v>33027399</v>
      </c>
      <c r="Q54" s="44" t="n">
        <f aca="false">SUM(Q7:Q53)</f>
        <v>8346550</v>
      </c>
      <c r="R54" s="88" t="n">
        <f aca="false">SUM(R7:R53)</f>
        <v>191</v>
      </c>
      <c r="S54" s="88" t="n">
        <f aca="false">SUM(S7:S53)</f>
        <v>191</v>
      </c>
      <c r="T54" s="44" t="n">
        <f aca="false">SUM(T7:T53)</f>
        <v>12452002</v>
      </c>
      <c r="U54" s="44" t="n">
        <f aca="false">SUM(U7:U53)</f>
        <v>4495839</v>
      </c>
      <c r="V54" s="88" t="n">
        <f aca="false">SUM(V7:V53)</f>
        <v>108</v>
      </c>
      <c r="W54" s="88" t="n">
        <f aca="false">SUM(W7:W53)</f>
        <v>108</v>
      </c>
      <c r="X54" s="44" t="n">
        <f aca="false">SUM(X7:X53)</f>
        <v>5575492</v>
      </c>
      <c r="Y54" s="44" t="n">
        <f aca="false">SUM(Y7:Y53)</f>
        <v>2101972</v>
      </c>
      <c r="Z54" s="88" t="n">
        <f aca="false">SUM(Z7:Z53)</f>
        <v>55</v>
      </c>
      <c r="AA54" s="88" t="n">
        <f aca="false">SUM(AA7:AA53)</f>
        <v>55</v>
      </c>
      <c r="AB54" s="44" t="n">
        <f aca="false">SUM(AB7:AB53)</f>
        <v>3137801</v>
      </c>
      <c r="AC54" s="44" t="n">
        <f aca="false">SUM(AC7:AC53)</f>
        <v>815406</v>
      </c>
      <c r="AD54" s="88" t="n">
        <f aca="false">SUM(AD7:AD53)</f>
        <v>34</v>
      </c>
      <c r="AE54" s="88" t="n">
        <f aca="false">SUM(AE7:AE53)</f>
        <v>34</v>
      </c>
      <c r="AF54" s="44" t="n">
        <f aca="false">SUM(AF7:AF53)</f>
        <v>2602553</v>
      </c>
      <c r="AG54" s="44" t="n">
        <f aca="false">SUM(AG7:AG53)</f>
        <v>441063</v>
      </c>
      <c r="AH54" s="88" t="n">
        <f aca="false">SUM(AH7:AH53)</f>
        <v>27</v>
      </c>
      <c r="AI54" s="88" t="n">
        <f aca="false">SUM(AI7:AI53)</f>
        <v>27</v>
      </c>
      <c r="AJ54" s="44" t="n">
        <f aca="false">SUM(AJ7:AJ53)</f>
        <v>2597333</v>
      </c>
      <c r="AK54" s="44" t="n">
        <f aca="false">SUM(AK7:AK53)</f>
        <v>338874</v>
      </c>
      <c r="AL54" s="88" t="n">
        <f aca="false">SUM(AL7:AL53)</f>
        <v>19</v>
      </c>
      <c r="AM54" s="88" t="n">
        <f aca="false">SUM(AM7:AM53)</f>
        <v>19</v>
      </c>
      <c r="AN54" s="44" t="n">
        <f aca="false">SUM(AN7:AN53)</f>
        <v>2494074</v>
      </c>
      <c r="AO54" s="44" t="n">
        <f aca="false">SUM(AO7:AO53)</f>
        <v>151618</v>
      </c>
      <c r="AP54" s="88" t="n">
        <f aca="false">SUM(AP7:AP53)</f>
        <v>13</v>
      </c>
      <c r="AQ54" s="88" t="n">
        <f aca="false">SUM(AQ7:AQ53)</f>
        <v>13</v>
      </c>
      <c r="AR54" s="44" t="n">
        <f aca="false">SUM(AR7:AR53)</f>
        <v>1542491</v>
      </c>
      <c r="AS54" s="44" t="n">
        <f aca="false">SUM(AS7:AS53)</f>
        <v>101142</v>
      </c>
      <c r="AT54" s="88" t="n">
        <f aca="false">SUM(AT7:AT53)</f>
        <v>7</v>
      </c>
      <c r="AU54" s="88" t="n">
        <f aca="false">SUM(AU7:AU53)</f>
        <v>7</v>
      </c>
      <c r="AV54" s="44" t="n">
        <f aca="false">SUM(AV7:AV53)</f>
        <v>2370766</v>
      </c>
      <c r="AW54" s="44" t="n">
        <f aca="false">SUM(AW7:AW53)</f>
        <v>35880</v>
      </c>
      <c r="AX54" s="88" t="n">
        <f aca="false">SUM(AX7:AX53)</f>
        <v>7</v>
      </c>
      <c r="AY54" s="88" t="n">
        <f aca="false">SUM(AY7:AY53)</f>
        <v>7</v>
      </c>
      <c r="AZ54" s="44" t="n">
        <f aca="false">SUM(AZ7:AZ53)</f>
        <v>2889737</v>
      </c>
      <c r="BA54" s="44" t="n">
        <f aca="false">SUM(BA7:BA53)</f>
        <v>41135</v>
      </c>
      <c r="BB54" s="88" t="n">
        <f aca="false">SUM(BB7:BB53)</f>
        <v>6</v>
      </c>
      <c r="BC54" s="88" t="n">
        <f aca="false">SUM(BC7:BC53)</f>
        <v>6</v>
      </c>
      <c r="BD54" s="44" t="n">
        <f aca="false">SUM(BD7:BD53)</f>
        <v>1236641</v>
      </c>
      <c r="BE54" s="44" t="n">
        <f aca="false">SUM(BE7:BE53)</f>
        <v>40336</v>
      </c>
      <c r="BF54" s="88" t="n">
        <f aca="false">SUM(BF7:BF53)</f>
        <v>5</v>
      </c>
      <c r="BG54" s="88" t="n">
        <f aca="false">SUM(BG7:BG53)</f>
        <v>5</v>
      </c>
      <c r="BH54" s="44" t="n">
        <f aca="false">SUM(BH7:BH53)</f>
        <v>1138109</v>
      </c>
      <c r="BI54" s="44" t="n">
        <f aca="false">SUM(BI7:BI53)</f>
        <v>15717</v>
      </c>
      <c r="BJ54" s="88" t="n">
        <f aca="false">SUM(BJ7:BJ53)</f>
        <v>4</v>
      </c>
      <c r="BK54" s="88" t="n">
        <f aca="false">SUM(BK7:BK53)</f>
        <v>4</v>
      </c>
      <c r="BL54" s="44" t="n">
        <f aca="false">SUM(BL7:BL53)</f>
        <v>1511888</v>
      </c>
      <c r="BM54" s="44" t="n">
        <f aca="false">SUM(BM7:BM53)</f>
        <v>18336</v>
      </c>
      <c r="BN54" s="88" t="n">
        <f aca="false">SUM(BN7:BN53)</f>
        <v>4</v>
      </c>
      <c r="BO54" s="88" t="n">
        <f aca="false">SUM(BO7:BO53)</f>
        <v>4</v>
      </c>
      <c r="BP54" s="44" t="n">
        <f aca="false">SUM(BP7:BP53)</f>
        <v>924432</v>
      </c>
      <c r="BQ54" s="44" t="n">
        <f aca="false">SUM(BQ7:BQ53)</f>
        <v>16067</v>
      </c>
      <c r="BR54" s="88" t="n">
        <f aca="false">SUM(BR7:BR53)</f>
        <v>4</v>
      </c>
      <c r="BS54" s="88" t="n">
        <f aca="false">SUM(BS7:BS53)</f>
        <v>4</v>
      </c>
      <c r="BT54" s="44" t="n">
        <f aca="false">SUM(BT7:BT53)</f>
        <v>1019878</v>
      </c>
      <c r="BU54" s="44" t="n">
        <f aca="false">SUM(BU7:BU53)</f>
        <v>27438</v>
      </c>
      <c r="BV54" s="44" t="n">
        <f aca="false">SUM(BV7:BV53)</f>
        <v>4</v>
      </c>
      <c r="BW54" s="44" t="n">
        <f aca="false">SUM(BW7:BW53)</f>
        <v>4</v>
      </c>
      <c r="BX54" s="44" t="n">
        <f aca="false">SUM(BX7:BX53)</f>
        <v>827126</v>
      </c>
      <c r="BY54" s="44" t="n">
        <f aca="false">SUM(BY7:BY53)</f>
        <v>8535</v>
      </c>
      <c r="BZ54" s="44" t="n">
        <f aca="false">SUM(BZ7:BZ53)</f>
        <v>4</v>
      </c>
      <c r="CA54" s="44" t="n">
        <f aca="false">SUM(CA7:CA53)</f>
        <v>4</v>
      </c>
      <c r="CB54" s="44" t="n">
        <f aca="false">SUM(CB7:CB53)</f>
        <v>1733201</v>
      </c>
      <c r="CC54" s="44" t="n">
        <f aca="false">SUM(CC7:CC53)</f>
        <v>19717</v>
      </c>
      <c r="CD54" s="44" t="n">
        <f aca="false">SUM(CD7:CD53)</f>
        <v>3</v>
      </c>
      <c r="CE54" s="44" t="n">
        <f aca="false">SUM(CE7:CE53)</f>
        <v>3</v>
      </c>
      <c r="CF54" s="44" t="n">
        <f aca="false">SUM(CF7:CF53)</f>
        <v>2118260</v>
      </c>
      <c r="CG54" s="44" t="n">
        <f aca="false">SUM(CG7:CG53)</f>
        <v>15306</v>
      </c>
      <c r="CH54" s="44" t="n">
        <f aca="false">SUM(CH7:CH53)</f>
        <v>3</v>
      </c>
      <c r="CI54" s="44" t="n">
        <f aca="false">SUM(CI7:CI53)</f>
        <v>3</v>
      </c>
      <c r="CJ54" s="44" t="n">
        <f aca="false">SUM(CJ7:CJ53)</f>
        <v>2050788</v>
      </c>
      <c r="CK54" s="44" t="n">
        <f aca="false">SUM(CK7:CK53)</f>
        <v>15761</v>
      </c>
      <c r="CL54" s="44" t="n">
        <f aca="false">SUM(CL7:CL53)</f>
        <v>3</v>
      </c>
      <c r="CM54" s="44" t="n">
        <f aca="false">SUM(CM7:CM53)</f>
        <v>3</v>
      </c>
      <c r="CN54" s="44" t="n">
        <f aca="false">SUM(CN7:CN53)</f>
        <v>1502691</v>
      </c>
      <c r="CO54" s="44" t="n">
        <f aca="false">SUM(CO7:CO53)</f>
        <v>9912</v>
      </c>
      <c r="CP54" s="44" t="n">
        <f aca="false">SUM(CP7:CP53)</f>
        <v>3</v>
      </c>
      <c r="CQ54" s="44" t="n">
        <f aca="false">SUM(CQ7:CQ53)</f>
        <v>3</v>
      </c>
      <c r="CR54" s="44" t="n">
        <f aca="false">SUM(CR7:CR53)</f>
        <v>1940258</v>
      </c>
      <c r="CS54" s="44" t="n">
        <f aca="false">SUM(CS7:CS53)</f>
        <v>15438</v>
      </c>
      <c r="CT54" s="44" t="n">
        <f aca="false">SUM(CT7:CT53)</f>
        <v>2</v>
      </c>
      <c r="CU54" s="44" t="n">
        <f aca="false">SUM(CU7:CU53)</f>
        <v>2</v>
      </c>
      <c r="CV54" s="44" t="n">
        <f aca="false">SUM(CV7:CV53)</f>
        <v>119258</v>
      </c>
      <c r="CW54" s="44" t="n">
        <f aca="false">SUM(CW7:CW53)</f>
        <v>0</v>
      </c>
      <c r="CX54" s="44" t="n">
        <f aca="false">SUM(CX7:CX53)</f>
        <v>2</v>
      </c>
      <c r="CY54" s="44" t="n">
        <f aca="false">SUM(CY7:CY53)</f>
        <v>2</v>
      </c>
      <c r="CZ54" s="44" t="n">
        <f aca="false">SUM(CZ7:CZ53)</f>
        <v>431405</v>
      </c>
      <c r="DA54" s="44" t="n">
        <f aca="false">SUM(DA7:DA53)</f>
        <v>0</v>
      </c>
      <c r="DB54" s="44" t="n">
        <f aca="false">SUM(DB7:DB53)</f>
        <v>2</v>
      </c>
      <c r="DC54" s="44" t="n">
        <f aca="false">SUM(DC7:DC53)</f>
        <v>2</v>
      </c>
      <c r="DD54" s="44" t="n">
        <f aca="false">SUM(DD7:DD53)</f>
        <v>84368</v>
      </c>
      <c r="DE54" s="44" t="n">
        <f aca="false">SUM(DE7:DE53)</f>
        <v>0</v>
      </c>
      <c r="DF54" s="44" t="n">
        <f aca="false">SUM(DF7:DF53)</f>
        <v>1</v>
      </c>
      <c r="DG54" s="44" t="n">
        <f aca="false">SUM(DG7:DG53)</f>
        <v>1</v>
      </c>
      <c r="DH54" s="44" t="n">
        <f aca="false">SUM(DH7:DH53)</f>
        <v>364</v>
      </c>
      <c r="DI54" s="44" t="n">
        <f aca="false">SUM(DI7:DI53)</f>
        <v>0</v>
      </c>
      <c r="DJ54" s="44" t="n">
        <f aca="false">SUM(DJ7:DJ53)</f>
        <v>0</v>
      </c>
      <c r="DK54" s="44" t="n">
        <f aca="false">SUM(DK7:DK53)</f>
        <v>0</v>
      </c>
      <c r="DL54" s="44" t="n">
        <f aca="false">SUM(DL7:DL53)</f>
        <v>0</v>
      </c>
      <c r="DM54" s="44" t="n">
        <f aca="false">SUM(DM7:DM53)</f>
        <v>0</v>
      </c>
      <c r="DN54" s="44" t="n">
        <f aca="false">SUM(DN7:DN53)</f>
        <v>0</v>
      </c>
      <c r="DO54" s="44" t="n">
        <f aca="false">SUM(DO7:DO53)</f>
        <v>0</v>
      </c>
      <c r="DP54" s="44" t="n">
        <f aca="false">SUM(DP7:DP53)</f>
        <v>0</v>
      </c>
      <c r="DQ54" s="44" t="n">
        <f aca="false">SUM(DQ7:DQ53)</f>
        <v>0</v>
      </c>
      <c r="DR54" s="44" t="n">
        <f aca="false">SUM(DR7:DR53)</f>
        <v>0</v>
      </c>
      <c r="DS54" s="44" t="n">
        <f aca="false">SUM(DS7:DS53)</f>
        <v>0</v>
      </c>
      <c r="DT54" s="44" t="n">
        <f aca="false">SUM(DT7:DT53)</f>
        <v>0</v>
      </c>
      <c r="DU54" s="44" t="n">
        <f aca="false">SUM(DU7:DU53)</f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7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94" width="5.49"/>
    <col collapsed="false" customWidth="true" hidden="false" outlineLevel="0" max="3" min="2" style="95" width="4.49"/>
    <col collapsed="false" customWidth="true" hidden="false" outlineLevel="0" max="4" min="4" style="95" width="12.11"/>
    <col collapsed="false" customWidth="true" hidden="false" outlineLevel="0" max="6" min="5" style="95" width="16.5"/>
    <col collapsed="false" customWidth="true" hidden="false" outlineLevel="0" max="10" min="7" style="95" width="4.49"/>
    <col collapsed="false" customWidth="true" hidden="false" outlineLevel="0" max="11" min="11" style="95" width="14.62"/>
    <col collapsed="false" customWidth="true" hidden="false" outlineLevel="0" max="13" min="12" style="95" width="16.5"/>
    <col collapsed="false" customWidth="true" hidden="false" outlineLevel="0" max="14" min="14" style="95" width="3.99"/>
    <col collapsed="false" customWidth="true" hidden="true" outlineLevel="0" max="15" min="15" style="95" width="7.99"/>
    <col collapsed="false" customWidth="false" hidden="true" outlineLevel="0" max="28" min="16" style="94" width="8.87"/>
    <col collapsed="false" customWidth="true" hidden="true" outlineLevel="0" max="29" min="29" style="96" width="19.11"/>
    <col collapsed="false" customWidth="true" hidden="true" outlineLevel="0" max="30" min="30" style="97" width="25.99"/>
    <col collapsed="false" customWidth="true" hidden="true" outlineLevel="0" max="31" min="31" style="97" width="2.99"/>
    <col collapsed="false" customWidth="true" hidden="true" outlineLevel="0" max="32" min="32" style="97" width="10.87"/>
    <col collapsed="false" customWidth="true" hidden="true" outlineLevel="0" max="33" min="33" style="97" width="7.99"/>
    <col collapsed="false" customWidth="true" hidden="true" outlineLevel="0" max="34" min="34" style="98" width="7.99"/>
    <col collapsed="false" customWidth="true" hidden="true" outlineLevel="0" max="35" min="35" style="98" width="4.99"/>
    <col collapsed="false" customWidth="false" hidden="true" outlineLevel="0" max="36" min="36" style="94" width="8.87"/>
    <col collapsed="false" customWidth="true" hidden="true" outlineLevel="0" max="37" min="37" style="94" width="3.99"/>
    <col collapsed="false" customWidth="true" hidden="true" outlineLevel="0" max="38" min="38" style="94" width="9.99"/>
    <col collapsed="false" customWidth="false" hidden="true" outlineLevel="0" max="257" min="39" style="94" width="8.87"/>
  </cols>
  <sheetData>
    <row r="1" customFormat="false" ht="15" hidden="false" customHeight="fals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AB1" s="99"/>
      <c r="AJ1" s="99"/>
      <c r="AK1" s="99"/>
      <c r="AL1" s="99"/>
    </row>
    <row r="2" customFormat="false" ht="15" hidden="false" customHeight="false" outlineLevel="0" collapsed="false">
      <c r="B2" s="100"/>
      <c r="C2" s="101" t="s">
        <v>188</v>
      </c>
      <c r="D2" s="102"/>
      <c r="E2" s="103" t="s">
        <v>189</v>
      </c>
      <c r="F2" s="100"/>
      <c r="G2" s="100"/>
      <c r="H2" s="100"/>
      <c r="I2" s="100"/>
      <c r="J2" s="100"/>
      <c r="K2" s="100"/>
      <c r="L2" s="100" t="str">
        <f aca="false">LEFT(D2,2)</f>
        <v/>
      </c>
      <c r="M2" s="100" t="str">
        <f aca="false">IF(L2&lt;&gt;"",VLOOKUP(L2,$AK$6:$AL$53,2,FALSE()),"-")</f>
        <v>-</v>
      </c>
      <c r="N2" s="100"/>
      <c r="O2" s="100"/>
      <c r="AB2" s="99"/>
      <c r="AC2" s="104" t="n">
        <f aca="false">IF(VALUE(D2)=0,0,1)</f>
        <v>0</v>
      </c>
      <c r="AD2" s="105" t="str">
        <f aca="true">IF(AC2=0,"",VLOOKUP(D2,INDIRECT("'"&amp;AD7&amp;"'!B7:C2400",TRUE()),2,FALSE()))</f>
        <v/>
      </c>
      <c r="AE2" s="106"/>
      <c r="AF2" s="107" t="n">
        <f aca="false">IF(AC2=0,1,IF(ISERROR(AD2),1,0))</f>
        <v>1</v>
      </c>
      <c r="AH2" s="108" t="n">
        <f aca="true">COUNTA(INDIRECT("'["&amp;$AD$7&amp;"]廃棄物事業経費（歳入）!B7:C2400"))+6</f>
        <v>7</v>
      </c>
      <c r="AI2" s="108" t="n">
        <f aca="false">IF(AC2=0,0,VLOOKUP(D2,AH5:AI2400,2,FALSE()))</f>
        <v>0</v>
      </c>
      <c r="AJ2" s="99"/>
      <c r="AK2" s="99"/>
      <c r="AL2" s="99"/>
    </row>
    <row r="3" customFormat="false" ht="14.2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AB3" s="99"/>
      <c r="AJ3" s="99"/>
      <c r="AK3" s="99"/>
      <c r="AL3" s="99"/>
    </row>
    <row r="4" customFormat="false" ht="17.25" hidden="false" customHeight="false" outlineLevel="0" collapsed="false">
      <c r="B4" s="109"/>
      <c r="C4" s="94"/>
      <c r="D4" s="110"/>
      <c r="E4" s="111"/>
      <c r="F4" s="111"/>
      <c r="G4" s="111"/>
      <c r="H4" s="112"/>
      <c r="I4" s="112"/>
      <c r="J4" s="112"/>
      <c r="K4" s="110"/>
      <c r="L4" s="111"/>
      <c r="M4" s="111"/>
      <c r="N4" s="111"/>
      <c r="O4" s="111"/>
      <c r="AB4" s="99"/>
      <c r="AC4" s="99"/>
      <c r="AD4" s="5"/>
      <c r="AE4" s="5"/>
      <c r="AF4" s="5"/>
      <c r="AG4" s="113"/>
      <c r="AJ4" s="99"/>
      <c r="AK4" s="99"/>
      <c r="AL4" s="99"/>
    </row>
    <row r="5" customFormat="false" ht="19.5" hidden="false" customHeight="true" outlineLevel="0" collapsed="false">
      <c r="B5" s="114"/>
      <c r="C5" s="114"/>
      <c r="D5" s="115"/>
      <c r="M5" s="116" t="s">
        <v>40</v>
      </c>
      <c r="AB5" s="99"/>
      <c r="AH5" s="98" t="e">
        <f aca="true">INDIRECT("'"&amp;$AD$7&amp;"'!"&amp;"B"&amp;ROW(B5))</f>
        <v>#REF!</v>
      </c>
      <c r="AI5" s="98" t="n">
        <v>5</v>
      </c>
      <c r="AJ5" s="99"/>
      <c r="AK5" s="99"/>
      <c r="AL5" s="99"/>
    </row>
    <row r="6" customFormat="false" ht="18.75" hidden="false" customHeight="true" outlineLevel="0" collapsed="false">
      <c r="B6" s="117" t="s">
        <v>190</v>
      </c>
      <c r="C6" s="117"/>
      <c r="D6" s="117"/>
      <c r="E6" s="118" t="s">
        <v>4</v>
      </c>
      <c r="F6" s="117" t="s">
        <v>5</v>
      </c>
      <c r="H6" s="118" t="s">
        <v>191</v>
      </c>
      <c r="I6" s="118"/>
      <c r="J6" s="118"/>
      <c r="K6" s="118"/>
      <c r="L6" s="118" t="s">
        <v>4</v>
      </c>
      <c r="M6" s="118" t="s">
        <v>5</v>
      </c>
      <c r="AB6" s="99"/>
      <c r="AC6" s="119"/>
      <c r="AD6" s="120"/>
      <c r="AE6" s="120"/>
      <c r="AF6" s="120"/>
      <c r="AG6" s="120"/>
      <c r="AH6" s="98" t="e">
        <f aca="true">INDIRECT("'"&amp;$AD$7&amp;"'!"&amp;"B"&amp;ROW(B6))</f>
        <v>#REF!</v>
      </c>
      <c r="AI6" s="98" t="n">
        <v>6</v>
      </c>
      <c r="AJ6" s="99"/>
      <c r="AK6" s="121" t="s">
        <v>192</v>
      </c>
      <c r="AL6" s="122" t="s">
        <v>41</v>
      </c>
    </row>
    <row r="7" customFormat="false" ht="19.5" hidden="false" customHeight="true" outlineLevel="0" collapsed="false">
      <c r="B7" s="123" t="s">
        <v>25</v>
      </c>
      <c r="C7" s="123"/>
      <c r="D7" s="123"/>
      <c r="E7" s="124" t="n">
        <f aca="false">AF7</f>
        <v>0</v>
      </c>
      <c r="F7" s="124" t="n">
        <f aca="false">AF14</f>
        <v>0</v>
      </c>
      <c r="H7" s="125" t="s">
        <v>152</v>
      </c>
      <c r="I7" s="125" t="s">
        <v>193</v>
      </c>
      <c r="J7" s="118" t="s">
        <v>30</v>
      </c>
      <c r="K7" s="118"/>
      <c r="L7" s="124" t="n">
        <f aca="false">AF21</f>
        <v>0</v>
      </c>
      <c r="M7" s="124" t="n">
        <f aca="false">AF42</f>
        <v>0</v>
      </c>
      <c r="AB7" s="99"/>
      <c r="AC7" s="126" t="s">
        <v>25</v>
      </c>
      <c r="AD7" s="127" t="s">
        <v>194</v>
      </c>
      <c r="AE7" s="120" t="s">
        <v>195</v>
      </c>
      <c r="AF7" s="106" t="n">
        <f aca="true">IF(AF$2=0,INDIRECT("'"&amp;AD7&amp;"'!"&amp;AE7&amp;$AI$2),0)</f>
        <v>0</v>
      </c>
      <c r="AG7" s="120"/>
      <c r="AH7" s="98" t="e">
        <f aca="true">INDIRECT("'"&amp;$AD$7&amp;"'!"&amp;"B"&amp;ROW(B7))</f>
        <v>#REF!</v>
      </c>
      <c r="AI7" s="98" t="n">
        <v>7</v>
      </c>
      <c r="AJ7" s="99"/>
      <c r="AK7" s="121" t="s">
        <v>196</v>
      </c>
      <c r="AL7" s="122" t="s">
        <v>44</v>
      </c>
    </row>
    <row r="8" customFormat="false" ht="19.5" hidden="false" customHeight="true" outlineLevel="0" collapsed="false">
      <c r="B8" s="123" t="s">
        <v>197</v>
      </c>
      <c r="C8" s="123"/>
      <c r="D8" s="123"/>
      <c r="E8" s="124" t="n">
        <f aca="false">AF8</f>
        <v>0</v>
      </c>
      <c r="F8" s="124" t="n">
        <f aca="false">AF15</f>
        <v>0</v>
      </c>
      <c r="H8" s="125"/>
      <c r="I8" s="125"/>
      <c r="J8" s="118" t="s">
        <v>31</v>
      </c>
      <c r="K8" s="118"/>
      <c r="L8" s="124" t="n">
        <f aca="false">AF22</f>
        <v>0</v>
      </c>
      <c r="M8" s="124" t="n">
        <f aca="false">AF43</f>
        <v>0</v>
      </c>
      <c r="AB8" s="99"/>
      <c r="AC8" s="126" t="s">
        <v>197</v>
      </c>
      <c r="AD8" s="127" t="s">
        <v>194</v>
      </c>
      <c r="AE8" s="120" t="s">
        <v>198</v>
      </c>
      <c r="AF8" s="106" t="n">
        <f aca="true">IF(AF$2=0,INDIRECT("'"&amp;AD8&amp;"'!"&amp;AE8&amp;$AI$2),0)</f>
        <v>0</v>
      </c>
      <c r="AG8" s="120"/>
      <c r="AH8" s="98" t="e">
        <f aca="true">INDIRECT("'"&amp;$AD$7&amp;"'!"&amp;"B"&amp;ROW(B8))</f>
        <v>#REF!</v>
      </c>
      <c r="AI8" s="98" t="n">
        <v>8</v>
      </c>
      <c r="AJ8" s="99"/>
      <c r="AK8" s="121" t="s">
        <v>199</v>
      </c>
      <c r="AL8" s="122" t="s">
        <v>46</v>
      </c>
    </row>
    <row r="9" customFormat="false" ht="19.5" hidden="false" customHeight="true" outlineLevel="0" collapsed="false">
      <c r="B9" s="123" t="s">
        <v>27</v>
      </c>
      <c r="C9" s="123"/>
      <c r="D9" s="123"/>
      <c r="E9" s="124" t="n">
        <f aca="false">AF9</f>
        <v>0</v>
      </c>
      <c r="F9" s="124" t="n">
        <f aca="false">AF16</f>
        <v>0</v>
      </c>
      <c r="H9" s="125"/>
      <c r="I9" s="125"/>
      <c r="J9" s="118" t="s">
        <v>32</v>
      </c>
      <c r="K9" s="118"/>
      <c r="L9" s="124" t="n">
        <f aca="false">AF23</f>
        <v>0</v>
      </c>
      <c r="M9" s="124" t="n">
        <f aca="false">AF44</f>
        <v>0</v>
      </c>
      <c r="AB9" s="99"/>
      <c r="AC9" s="126" t="s">
        <v>27</v>
      </c>
      <c r="AD9" s="127" t="s">
        <v>194</v>
      </c>
      <c r="AE9" s="120" t="s">
        <v>200</v>
      </c>
      <c r="AF9" s="106" t="n">
        <f aca="true">IF(AF$2=0,INDIRECT("'"&amp;AD9&amp;"'!"&amp;AE9&amp;$AI$2),0)</f>
        <v>0</v>
      </c>
      <c r="AG9" s="120"/>
      <c r="AH9" s="98" t="e">
        <f aca="true">INDIRECT("'"&amp;$AD$7&amp;"'!"&amp;"B"&amp;ROW(B9))</f>
        <v>#REF!</v>
      </c>
      <c r="AI9" s="98" t="n">
        <v>9</v>
      </c>
      <c r="AJ9" s="99"/>
      <c r="AK9" s="121" t="s">
        <v>201</v>
      </c>
      <c r="AL9" s="122" t="s">
        <v>48</v>
      </c>
    </row>
    <row r="10" customFormat="false" ht="19.5" hidden="false" customHeight="true" outlineLevel="0" collapsed="false">
      <c r="B10" s="123" t="s">
        <v>202</v>
      </c>
      <c r="C10" s="123"/>
      <c r="D10" s="123"/>
      <c r="E10" s="124" t="n">
        <f aca="false">AF10</f>
        <v>0</v>
      </c>
      <c r="F10" s="124" t="n">
        <f aca="false">AF17</f>
        <v>0</v>
      </c>
      <c r="H10" s="125"/>
      <c r="I10" s="125"/>
      <c r="J10" s="118" t="s">
        <v>13</v>
      </c>
      <c r="K10" s="118"/>
      <c r="L10" s="124" t="n">
        <f aca="false">AF24</f>
        <v>0</v>
      </c>
      <c r="M10" s="124" t="n">
        <f aca="false">AF45</f>
        <v>0</v>
      </c>
      <c r="AB10" s="99"/>
      <c r="AC10" s="126" t="s">
        <v>202</v>
      </c>
      <c r="AD10" s="127" t="s">
        <v>194</v>
      </c>
      <c r="AE10" s="120" t="s">
        <v>203</v>
      </c>
      <c r="AF10" s="106" t="n">
        <f aca="true">IF(AF$2=0,INDIRECT("'"&amp;AD10&amp;"'!"&amp;AE10&amp;$AI$2),0)</f>
        <v>0</v>
      </c>
      <c r="AG10" s="120"/>
      <c r="AH10" s="98" t="e">
        <f aca="true">INDIRECT("'"&amp;$AD$7&amp;"'!"&amp;"B"&amp;ROW(B10))</f>
        <v>#REF!</v>
      </c>
      <c r="AI10" s="98" t="n">
        <v>10</v>
      </c>
      <c r="AJ10" s="99"/>
      <c r="AK10" s="121" t="s">
        <v>204</v>
      </c>
      <c r="AL10" s="122" t="s">
        <v>50</v>
      </c>
    </row>
    <row r="11" customFormat="false" ht="19.5" hidden="false" customHeight="true" outlineLevel="0" collapsed="false">
      <c r="B11" s="123" t="s">
        <v>205</v>
      </c>
      <c r="C11" s="123"/>
      <c r="D11" s="123"/>
      <c r="E11" s="124" t="n">
        <f aca="false">AF11</f>
        <v>0</v>
      </c>
      <c r="F11" s="124" t="n">
        <f aca="false">AF18</f>
        <v>0</v>
      </c>
      <c r="H11" s="125"/>
      <c r="I11" s="118" t="s">
        <v>17</v>
      </c>
      <c r="J11" s="118"/>
      <c r="K11" s="118"/>
      <c r="L11" s="124" t="n">
        <f aca="false">AF25</f>
        <v>0</v>
      </c>
      <c r="M11" s="124" t="n">
        <f aca="false">AF46</f>
        <v>0</v>
      </c>
      <c r="AB11" s="99"/>
      <c r="AC11" s="126" t="s">
        <v>205</v>
      </c>
      <c r="AD11" s="127" t="s">
        <v>194</v>
      </c>
      <c r="AE11" s="120" t="s">
        <v>206</v>
      </c>
      <c r="AF11" s="106" t="n">
        <f aca="true">IF(AF$2=0,INDIRECT("'"&amp;AD11&amp;"'!"&amp;AE11&amp;$AI$2),0)</f>
        <v>0</v>
      </c>
      <c r="AG11" s="120"/>
      <c r="AH11" s="98" t="e">
        <f aca="true">INDIRECT("'"&amp;$AD$7&amp;"'!"&amp;"B"&amp;ROW(B11))</f>
        <v>#REF!</v>
      </c>
      <c r="AI11" s="98" t="n">
        <v>11</v>
      </c>
      <c r="AJ11" s="99"/>
      <c r="AK11" s="121" t="s">
        <v>207</v>
      </c>
      <c r="AL11" s="122" t="s">
        <v>52</v>
      </c>
    </row>
    <row r="12" customFormat="false" ht="19.5" hidden="false" customHeight="true" outlineLevel="0" collapsed="false">
      <c r="B12" s="123" t="s">
        <v>13</v>
      </c>
      <c r="C12" s="123"/>
      <c r="D12" s="123"/>
      <c r="E12" s="124" t="n">
        <f aca="false">AF12</f>
        <v>0</v>
      </c>
      <c r="F12" s="124" t="n">
        <f aca="false">AF19</f>
        <v>0</v>
      </c>
      <c r="H12" s="125"/>
      <c r="I12" s="118" t="s">
        <v>208</v>
      </c>
      <c r="J12" s="118"/>
      <c r="K12" s="118"/>
      <c r="L12" s="124" t="n">
        <f aca="false">AF26</f>
        <v>0</v>
      </c>
      <c r="M12" s="124" t="n">
        <f aca="false">AF47</f>
        <v>0</v>
      </c>
      <c r="AB12" s="99"/>
      <c r="AC12" s="126" t="s">
        <v>13</v>
      </c>
      <c r="AD12" s="127" t="s">
        <v>194</v>
      </c>
      <c r="AE12" s="120" t="s">
        <v>209</v>
      </c>
      <c r="AF12" s="106" t="n">
        <f aca="true">IF(AF$2=0,INDIRECT("'"&amp;AD12&amp;"'!"&amp;AE12&amp;$AI$2),0)</f>
        <v>0</v>
      </c>
      <c r="AG12" s="120"/>
      <c r="AH12" s="98" t="e">
        <f aca="true">INDIRECT("'"&amp;$AD$7&amp;"'!"&amp;"B"&amp;ROW(B12))</f>
        <v>#REF!</v>
      </c>
      <c r="AI12" s="98" t="n">
        <v>12</v>
      </c>
      <c r="AJ12" s="99"/>
      <c r="AK12" s="121" t="s">
        <v>210</v>
      </c>
      <c r="AL12" s="122" t="s">
        <v>54</v>
      </c>
    </row>
    <row r="13" customFormat="false" ht="19.5" hidden="false" customHeight="true" outlineLevel="0" collapsed="false">
      <c r="B13" s="128" t="s">
        <v>211</v>
      </c>
      <c r="C13" s="128"/>
      <c r="D13" s="128"/>
      <c r="E13" s="129" t="n">
        <f aca="false">SUM(E7:E12)</f>
        <v>0</v>
      </c>
      <c r="F13" s="129" t="n">
        <f aca="false">SUM(F7:F12)</f>
        <v>0</v>
      </c>
      <c r="H13" s="125"/>
      <c r="I13" s="117" t="s">
        <v>154</v>
      </c>
      <c r="J13" s="117"/>
      <c r="K13" s="117"/>
      <c r="L13" s="130" t="n">
        <f aca="false">SUM(L7:L12)</f>
        <v>0</v>
      </c>
      <c r="M13" s="130" t="n">
        <f aca="false">SUM(M7:M12)</f>
        <v>0</v>
      </c>
      <c r="AB13" s="99"/>
      <c r="AC13" s="126" t="s">
        <v>15</v>
      </c>
      <c r="AD13" s="127" t="s">
        <v>194</v>
      </c>
      <c r="AE13" s="120" t="s">
        <v>212</v>
      </c>
      <c r="AF13" s="106" t="n">
        <f aca="true">IF(AF$2=0,INDIRECT("'"&amp;AD13&amp;"'!"&amp;AE13&amp;$AI$2),0)</f>
        <v>0</v>
      </c>
      <c r="AG13" s="120"/>
      <c r="AH13" s="98" t="e">
        <f aca="true">INDIRECT("'"&amp;$AD$7&amp;"'!"&amp;"B"&amp;ROW(B13))</f>
        <v>#REF!</v>
      </c>
      <c r="AI13" s="98" t="n">
        <v>13</v>
      </c>
      <c r="AJ13" s="99"/>
      <c r="AK13" s="121" t="s">
        <v>213</v>
      </c>
      <c r="AL13" s="122" t="s">
        <v>56</v>
      </c>
    </row>
    <row r="14" customFormat="false" ht="19.5" hidden="false" customHeight="true" outlineLevel="0" collapsed="false">
      <c r="B14" s="131"/>
      <c r="C14" s="132" t="s">
        <v>214</v>
      </c>
      <c r="D14" s="132"/>
      <c r="E14" s="133" t="n">
        <f aca="false">E13-E11</f>
        <v>0</v>
      </c>
      <c r="F14" s="133" t="n">
        <f aca="false">F13-F11</f>
        <v>0</v>
      </c>
      <c r="H14" s="125"/>
      <c r="I14" s="131"/>
      <c r="J14" s="134"/>
      <c r="K14" s="132" t="s">
        <v>214</v>
      </c>
      <c r="L14" s="135" t="n">
        <f aca="false">L13-L12</f>
        <v>0</v>
      </c>
      <c r="M14" s="135" t="n">
        <f aca="false">M13-M12</f>
        <v>0</v>
      </c>
      <c r="AB14" s="99"/>
      <c r="AC14" s="126" t="s">
        <v>25</v>
      </c>
      <c r="AD14" s="127" t="s">
        <v>194</v>
      </c>
      <c r="AE14" s="120" t="s">
        <v>215</v>
      </c>
      <c r="AF14" s="106" t="n">
        <f aca="true">IF(AF$2=0,INDIRECT("'"&amp;AD14&amp;"'!"&amp;AE14&amp;$AI$2),0)</f>
        <v>0</v>
      </c>
      <c r="AG14" s="120"/>
      <c r="AH14" s="98" t="e">
        <f aca="true">INDIRECT("'"&amp;$AD$7&amp;"'!"&amp;"B"&amp;ROW(B14))</f>
        <v>#REF!</v>
      </c>
      <c r="AI14" s="98" t="n">
        <v>14</v>
      </c>
      <c r="AJ14" s="99"/>
      <c r="AK14" s="121" t="s">
        <v>216</v>
      </c>
      <c r="AL14" s="122" t="s">
        <v>58</v>
      </c>
    </row>
    <row r="15" customFormat="false" ht="19.5" hidden="false" customHeight="true" outlineLevel="0" collapsed="false">
      <c r="B15" s="123" t="s">
        <v>15</v>
      </c>
      <c r="C15" s="123"/>
      <c r="D15" s="123"/>
      <c r="E15" s="124" t="n">
        <f aca="false">AF13</f>
        <v>0</v>
      </c>
      <c r="F15" s="124" t="n">
        <f aca="false">AF20</f>
        <v>0</v>
      </c>
      <c r="H15" s="125" t="s">
        <v>217</v>
      </c>
      <c r="I15" s="125" t="s">
        <v>218</v>
      </c>
      <c r="J15" s="123" t="s">
        <v>33</v>
      </c>
      <c r="K15" s="136"/>
      <c r="L15" s="124" t="n">
        <f aca="false">AF27</f>
        <v>0</v>
      </c>
      <c r="M15" s="124" t="n">
        <f aca="false">AF48</f>
        <v>0</v>
      </c>
      <c r="AB15" s="99"/>
      <c r="AC15" s="126" t="s">
        <v>197</v>
      </c>
      <c r="AD15" s="127" t="s">
        <v>194</v>
      </c>
      <c r="AE15" s="120" t="s">
        <v>219</v>
      </c>
      <c r="AF15" s="106" t="n">
        <f aca="true">IF(AF$2=0,INDIRECT("'"&amp;AD15&amp;"'!"&amp;AE15&amp;$AI$2),0)</f>
        <v>0</v>
      </c>
      <c r="AG15" s="120"/>
      <c r="AH15" s="98" t="e">
        <f aca="true">INDIRECT("'"&amp;$AD$7&amp;"'!"&amp;"B"&amp;ROW(B15))</f>
        <v>#REF!</v>
      </c>
      <c r="AI15" s="98" t="n">
        <v>15</v>
      </c>
      <c r="AJ15" s="99"/>
      <c r="AK15" s="121" t="s">
        <v>220</v>
      </c>
      <c r="AL15" s="122" t="s">
        <v>60</v>
      </c>
    </row>
    <row r="16" customFormat="false" ht="19.5" hidden="false" customHeight="true" outlineLevel="0" collapsed="false">
      <c r="B16" s="128" t="s">
        <v>6</v>
      </c>
      <c r="C16" s="128"/>
      <c r="D16" s="128"/>
      <c r="E16" s="129" t="n">
        <f aca="false">SUM(E13,E15)</f>
        <v>0</v>
      </c>
      <c r="F16" s="129" t="n">
        <f aca="false">SUM(F13,F15)</f>
        <v>0</v>
      </c>
      <c r="H16" s="125"/>
      <c r="I16" s="125"/>
      <c r="J16" s="137" t="s">
        <v>221</v>
      </c>
      <c r="K16" s="118" t="s">
        <v>34</v>
      </c>
      <c r="L16" s="124" t="n">
        <f aca="false">AF28</f>
        <v>0</v>
      </c>
      <c r="M16" s="124" t="n">
        <f aca="false">AF49</f>
        <v>0</v>
      </c>
      <c r="AB16" s="99"/>
      <c r="AC16" s="126" t="s">
        <v>27</v>
      </c>
      <c r="AD16" s="127" t="s">
        <v>194</v>
      </c>
      <c r="AE16" s="120" t="s">
        <v>222</v>
      </c>
      <c r="AF16" s="106" t="n">
        <f aca="true">IF(AF$2=0,INDIRECT("'"&amp;AD16&amp;"'!"&amp;AE16&amp;$AI$2),0)</f>
        <v>0</v>
      </c>
      <c r="AG16" s="120"/>
      <c r="AH16" s="98" t="e">
        <f aca="true">INDIRECT("'"&amp;$AD$7&amp;"'!"&amp;"B"&amp;ROW(B16))</f>
        <v>#REF!</v>
      </c>
      <c r="AI16" s="98" t="n">
        <v>16</v>
      </c>
      <c r="AJ16" s="99"/>
      <c r="AK16" s="121" t="s">
        <v>223</v>
      </c>
      <c r="AL16" s="122" t="s">
        <v>62</v>
      </c>
    </row>
    <row r="17" customFormat="false" ht="19.5" hidden="false" customHeight="true" outlineLevel="0" collapsed="false">
      <c r="B17" s="131"/>
      <c r="C17" s="132" t="s">
        <v>214</v>
      </c>
      <c r="D17" s="132"/>
      <c r="E17" s="133" t="n">
        <f aca="false">SUM(E14:E15)</f>
        <v>0</v>
      </c>
      <c r="F17" s="133" t="n">
        <f aca="false">SUM(F14:F15)</f>
        <v>0</v>
      </c>
      <c r="H17" s="125"/>
      <c r="I17" s="125"/>
      <c r="J17" s="125"/>
      <c r="K17" s="118" t="s">
        <v>35</v>
      </c>
      <c r="L17" s="124" t="n">
        <f aca="false">AF29</f>
        <v>0</v>
      </c>
      <c r="M17" s="124" t="n">
        <f aca="false">AF50</f>
        <v>0</v>
      </c>
      <c r="AB17" s="99"/>
      <c r="AC17" s="126" t="s">
        <v>202</v>
      </c>
      <c r="AD17" s="127" t="s">
        <v>194</v>
      </c>
      <c r="AE17" s="120" t="s">
        <v>224</v>
      </c>
      <c r="AF17" s="106" t="n">
        <f aca="true">IF(AF$2=0,INDIRECT("'"&amp;AD17&amp;"'!"&amp;AE17&amp;$AI$2),0)</f>
        <v>0</v>
      </c>
      <c r="AG17" s="120"/>
      <c r="AH17" s="98" t="e">
        <f aca="true">INDIRECT("'"&amp;$AD$7&amp;"'!"&amp;"B"&amp;ROW(B17))</f>
        <v>#REF!</v>
      </c>
      <c r="AI17" s="98" t="n">
        <v>17</v>
      </c>
      <c r="AJ17" s="99"/>
      <c r="AK17" s="121" t="s">
        <v>225</v>
      </c>
      <c r="AL17" s="122" t="s">
        <v>64</v>
      </c>
    </row>
    <row r="18" customFormat="false" ht="19.5" hidden="false" customHeight="true" outlineLevel="0" collapsed="false">
      <c r="H18" s="125"/>
      <c r="I18" s="125"/>
      <c r="J18" s="125"/>
      <c r="K18" s="118" t="s">
        <v>36</v>
      </c>
      <c r="L18" s="124" t="n">
        <f aca="false">AF30</f>
        <v>0</v>
      </c>
      <c r="M18" s="124" t="n">
        <f aca="false">AF51</f>
        <v>0</v>
      </c>
      <c r="AB18" s="99"/>
      <c r="AC18" s="126" t="s">
        <v>205</v>
      </c>
      <c r="AD18" s="127" t="s">
        <v>194</v>
      </c>
      <c r="AE18" s="120" t="s">
        <v>226</v>
      </c>
      <c r="AF18" s="106" t="n">
        <f aca="true">IF(AF$2=0,INDIRECT("'"&amp;AD18&amp;"'!"&amp;AE18&amp;$AI$2),0)</f>
        <v>0</v>
      </c>
      <c r="AG18" s="120"/>
      <c r="AH18" s="98" t="e">
        <f aca="true">INDIRECT("'"&amp;$AD$7&amp;"'!"&amp;"B"&amp;ROW(B18))</f>
        <v>#REF!</v>
      </c>
      <c r="AI18" s="98" t="n">
        <v>18</v>
      </c>
      <c r="AJ18" s="99"/>
      <c r="AK18" s="121" t="s">
        <v>227</v>
      </c>
      <c r="AL18" s="122" t="s">
        <v>66</v>
      </c>
    </row>
    <row r="19" customFormat="false" ht="19.5" hidden="false" customHeight="true" outlineLevel="0" collapsed="false">
      <c r="H19" s="125"/>
      <c r="I19" s="125" t="s">
        <v>228</v>
      </c>
      <c r="J19" s="118" t="s">
        <v>37</v>
      </c>
      <c r="K19" s="118"/>
      <c r="L19" s="124" t="n">
        <f aca="false">AF31</f>
        <v>0</v>
      </c>
      <c r="M19" s="124" t="n">
        <f aca="false">AF52</f>
        <v>0</v>
      </c>
      <c r="AB19" s="99"/>
      <c r="AC19" s="126" t="s">
        <v>13</v>
      </c>
      <c r="AD19" s="127" t="s">
        <v>194</v>
      </c>
      <c r="AE19" s="120" t="s">
        <v>229</v>
      </c>
      <c r="AF19" s="106" t="n">
        <f aca="true">IF(AF$2=0,INDIRECT("'"&amp;AD19&amp;"'!"&amp;AE19&amp;$AI$2),0)</f>
        <v>0</v>
      </c>
      <c r="AG19" s="120"/>
      <c r="AH19" s="98" t="e">
        <f aca="true">INDIRECT("'"&amp;$AD$7&amp;"'!"&amp;"B"&amp;ROW(B19))</f>
        <v>#REF!</v>
      </c>
      <c r="AI19" s="98" t="n">
        <v>19</v>
      </c>
      <c r="AJ19" s="99"/>
      <c r="AK19" s="121" t="s">
        <v>230</v>
      </c>
      <c r="AL19" s="122" t="s">
        <v>68</v>
      </c>
    </row>
    <row r="20" customFormat="false" ht="19.5" hidden="false" customHeight="true" outlineLevel="0" collapsed="false">
      <c r="B20" s="138" t="s">
        <v>231</v>
      </c>
      <c r="C20" s="138"/>
      <c r="D20" s="138"/>
      <c r="E20" s="139" t="n">
        <f aca="false">E11</f>
        <v>0</v>
      </c>
      <c r="F20" s="139" t="n">
        <f aca="false">F11</f>
        <v>0</v>
      </c>
      <c r="H20" s="125"/>
      <c r="I20" s="125"/>
      <c r="J20" s="118" t="s">
        <v>38</v>
      </c>
      <c r="K20" s="118"/>
      <c r="L20" s="124" t="n">
        <f aca="false">AF32</f>
        <v>0</v>
      </c>
      <c r="M20" s="124" t="n">
        <f aca="false">AF53</f>
        <v>0</v>
      </c>
      <c r="AB20" s="99"/>
      <c r="AC20" s="126" t="s">
        <v>15</v>
      </c>
      <c r="AD20" s="127" t="s">
        <v>194</v>
      </c>
      <c r="AE20" s="120" t="s">
        <v>232</v>
      </c>
      <c r="AF20" s="106" t="n">
        <f aca="true">IF(AF$2=0,INDIRECT("'"&amp;AD20&amp;"'!"&amp;AE20&amp;$AI$2),0)</f>
        <v>0</v>
      </c>
      <c r="AG20" s="120"/>
      <c r="AH20" s="98" t="e">
        <f aca="true">INDIRECT("'"&amp;$AD$7&amp;"'!"&amp;"B"&amp;ROW(B20))</f>
        <v>#REF!</v>
      </c>
      <c r="AI20" s="98" t="n">
        <v>20</v>
      </c>
      <c r="AJ20" s="99"/>
      <c r="AK20" s="121" t="s">
        <v>233</v>
      </c>
      <c r="AL20" s="122" t="s">
        <v>70</v>
      </c>
    </row>
    <row r="21" customFormat="false" ht="19.5" hidden="false" customHeight="true" outlineLevel="0" collapsed="false">
      <c r="B21" s="138" t="s">
        <v>234</v>
      </c>
      <c r="C21" s="138"/>
      <c r="D21" s="138"/>
      <c r="E21" s="139" t="n">
        <f aca="false">L12+L27</f>
        <v>0</v>
      </c>
      <c r="F21" s="139" t="n">
        <f aca="false">M12+M27</f>
        <v>0</v>
      </c>
      <c r="H21" s="125"/>
      <c r="I21" s="125"/>
      <c r="J21" s="118" t="s">
        <v>39</v>
      </c>
      <c r="K21" s="118"/>
      <c r="L21" s="124" t="n">
        <f aca="false">AF33</f>
        <v>0</v>
      </c>
      <c r="M21" s="124" t="n">
        <f aca="false">AF54</f>
        <v>0</v>
      </c>
      <c r="AB21" s="122" t="s">
        <v>4</v>
      </c>
      <c r="AC21" s="126" t="s">
        <v>235</v>
      </c>
      <c r="AD21" s="127" t="s">
        <v>236</v>
      </c>
      <c r="AE21" s="120" t="s">
        <v>195</v>
      </c>
      <c r="AF21" s="106" t="n">
        <f aca="true">IF(AF$2=0,INDIRECT("'"&amp;AD21&amp;"'!"&amp;AE21&amp;$AI$2),0)</f>
        <v>0</v>
      </c>
      <c r="AG21" s="120"/>
      <c r="AH21" s="98" t="e">
        <f aca="true">INDIRECT("'"&amp;$AD$7&amp;"'!"&amp;"B"&amp;ROW(B21))</f>
        <v>#REF!</v>
      </c>
      <c r="AI21" s="98" t="n">
        <v>21</v>
      </c>
      <c r="AJ21" s="99"/>
      <c r="AK21" s="121" t="s">
        <v>237</v>
      </c>
      <c r="AL21" s="122" t="s">
        <v>72</v>
      </c>
    </row>
    <row r="22" customFormat="false" ht="19.5" hidden="false" customHeight="true" outlineLevel="0" collapsed="false">
      <c r="B22" s="140"/>
      <c r="C22" s="140"/>
      <c r="D22" s="140"/>
      <c r="E22" s="141"/>
      <c r="F22" s="141"/>
      <c r="H22" s="125"/>
      <c r="I22" s="118" t="s">
        <v>21</v>
      </c>
      <c r="J22" s="118"/>
      <c r="K22" s="118"/>
      <c r="L22" s="124" t="n">
        <f aca="false">AF34</f>
        <v>0</v>
      </c>
      <c r="M22" s="124" t="n">
        <f aca="false">AF55</f>
        <v>0</v>
      </c>
      <c r="AB22" s="122" t="s">
        <v>4</v>
      </c>
      <c r="AC22" s="126" t="s">
        <v>238</v>
      </c>
      <c r="AD22" s="127" t="s">
        <v>236</v>
      </c>
      <c r="AE22" s="120" t="s">
        <v>198</v>
      </c>
      <c r="AF22" s="106" t="n">
        <f aca="true">IF(AF$2=0,INDIRECT("'"&amp;AD22&amp;"'!"&amp;AE22&amp;$AI$2),0)</f>
        <v>0</v>
      </c>
      <c r="AH22" s="98" t="e">
        <f aca="true">INDIRECT("'"&amp;$AD$7&amp;"'!"&amp;"B"&amp;ROW(B22))</f>
        <v>#REF!</v>
      </c>
      <c r="AI22" s="98" t="n">
        <v>22</v>
      </c>
      <c r="AJ22" s="99"/>
      <c r="AK22" s="121" t="s">
        <v>239</v>
      </c>
      <c r="AL22" s="122" t="s">
        <v>74</v>
      </c>
    </row>
    <row r="23" customFormat="false" ht="19.5" hidden="false" customHeight="true" outlineLevel="0" collapsed="false">
      <c r="B23" s="140"/>
      <c r="C23" s="140"/>
      <c r="D23" s="140"/>
      <c r="E23" s="141"/>
      <c r="F23" s="141"/>
      <c r="H23" s="125"/>
      <c r="I23" s="125" t="s">
        <v>240</v>
      </c>
      <c r="J23" s="117" t="s">
        <v>37</v>
      </c>
      <c r="K23" s="117"/>
      <c r="L23" s="124" t="n">
        <f aca="false">AF35</f>
        <v>0</v>
      </c>
      <c r="M23" s="124" t="n">
        <f aca="false">AF56</f>
        <v>0</v>
      </c>
      <c r="AB23" s="122" t="s">
        <v>4</v>
      </c>
      <c r="AC23" s="142" t="s">
        <v>241</v>
      </c>
      <c r="AD23" s="127" t="s">
        <v>236</v>
      </c>
      <c r="AE23" s="97" t="s">
        <v>200</v>
      </c>
      <c r="AF23" s="106" t="n">
        <f aca="true">IF(AF$2=0,INDIRECT("'"&amp;AD23&amp;"'!"&amp;AE23&amp;$AI$2),0)</f>
        <v>0</v>
      </c>
      <c r="AH23" s="98" t="e">
        <f aca="true">INDIRECT("'"&amp;$AD$7&amp;"'!"&amp;"B"&amp;ROW(B23))</f>
        <v>#REF!</v>
      </c>
      <c r="AI23" s="98" t="n">
        <v>23</v>
      </c>
      <c r="AJ23" s="99"/>
      <c r="AK23" s="121" t="s">
        <v>242</v>
      </c>
      <c r="AL23" s="122" t="s">
        <v>76</v>
      </c>
    </row>
    <row r="24" customFormat="false" ht="19.5" hidden="false" customHeight="true" outlineLevel="0" collapsed="false">
      <c r="B24" s="140"/>
      <c r="C24" s="140"/>
      <c r="D24" s="140"/>
      <c r="E24" s="141"/>
      <c r="F24" s="141"/>
      <c r="H24" s="125"/>
      <c r="I24" s="125"/>
      <c r="J24" s="118" t="s">
        <v>38</v>
      </c>
      <c r="K24" s="118"/>
      <c r="L24" s="124" t="n">
        <f aca="false">AF36</f>
        <v>0</v>
      </c>
      <c r="M24" s="124" t="n">
        <f aca="false">AF57</f>
        <v>0</v>
      </c>
      <c r="AB24" s="122" t="s">
        <v>4</v>
      </c>
      <c r="AC24" s="126" t="s">
        <v>13</v>
      </c>
      <c r="AD24" s="127" t="s">
        <v>236</v>
      </c>
      <c r="AE24" s="120" t="s">
        <v>203</v>
      </c>
      <c r="AF24" s="106" t="n">
        <f aca="true">IF(AF$2=0,INDIRECT("'"&amp;AD24&amp;"'!"&amp;AE24&amp;$AI$2),0)</f>
        <v>0</v>
      </c>
      <c r="AH24" s="98" t="e">
        <f aca="true">INDIRECT("'"&amp;$AD$7&amp;"'!"&amp;"B"&amp;ROW(B24))</f>
        <v>#REF!</v>
      </c>
      <c r="AI24" s="98" t="n">
        <v>24</v>
      </c>
      <c r="AJ24" s="99"/>
      <c r="AK24" s="121" t="s">
        <v>243</v>
      </c>
      <c r="AL24" s="122" t="s">
        <v>78</v>
      </c>
    </row>
    <row r="25" customFormat="false" ht="19.5" hidden="false" customHeight="true" outlineLevel="0" collapsed="false">
      <c r="H25" s="125"/>
      <c r="I25" s="125"/>
      <c r="J25" s="118" t="s">
        <v>39</v>
      </c>
      <c r="K25" s="118"/>
      <c r="L25" s="124" t="n">
        <f aca="false">AF37</f>
        <v>0</v>
      </c>
      <c r="M25" s="124" t="n">
        <f aca="false">AF58</f>
        <v>0</v>
      </c>
      <c r="AB25" s="122" t="s">
        <v>4</v>
      </c>
      <c r="AC25" s="126" t="s">
        <v>17</v>
      </c>
      <c r="AD25" s="127" t="s">
        <v>236</v>
      </c>
      <c r="AE25" s="120" t="s">
        <v>206</v>
      </c>
      <c r="AF25" s="106" t="n">
        <f aca="true">IF(AF$2=0,INDIRECT("'"&amp;AD25&amp;"'!"&amp;AE25&amp;$AI$2),0)</f>
        <v>0</v>
      </c>
      <c r="AH25" s="98" t="e">
        <f aca="true">INDIRECT("'"&amp;$AD$7&amp;"'!"&amp;"B"&amp;ROW(B25))</f>
        <v>#REF!</v>
      </c>
      <c r="AI25" s="98" t="n">
        <v>25</v>
      </c>
      <c r="AJ25" s="99"/>
      <c r="AK25" s="121" t="s">
        <v>244</v>
      </c>
      <c r="AL25" s="122" t="s">
        <v>80</v>
      </c>
    </row>
    <row r="26" customFormat="false" ht="19.5" hidden="false" customHeight="true" outlineLevel="0" collapsed="false">
      <c r="H26" s="125"/>
      <c r="I26" s="125"/>
      <c r="J26" s="143" t="s">
        <v>13</v>
      </c>
      <c r="K26" s="143"/>
      <c r="L26" s="124" t="n">
        <f aca="false">AF38</f>
        <v>0</v>
      </c>
      <c r="M26" s="124" t="n">
        <f aca="false">AF59</f>
        <v>0</v>
      </c>
      <c r="AB26" s="122" t="s">
        <v>4</v>
      </c>
      <c r="AC26" s="142" t="s">
        <v>208</v>
      </c>
      <c r="AD26" s="127" t="s">
        <v>236</v>
      </c>
      <c r="AE26" s="97" t="s">
        <v>209</v>
      </c>
      <c r="AF26" s="106" t="n">
        <f aca="true">IF(AF$2=0,INDIRECT("'"&amp;AD26&amp;"'!"&amp;AE26&amp;$AI$2),0)</f>
        <v>0</v>
      </c>
      <c r="AH26" s="98" t="e">
        <f aca="true">INDIRECT("'"&amp;$AD$7&amp;"'!"&amp;"B"&amp;ROW(B26))</f>
        <v>#REF!</v>
      </c>
      <c r="AI26" s="98" t="n">
        <v>26</v>
      </c>
      <c r="AJ26" s="99"/>
      <c r="AK26" s="121" t="s">
        <v>245</v>
      </c>
      <c r="AL26" s="122" t="s">
        <v>82</v>
      </c>
    </row>
    <row r="27" customFormat="false" ht="19.5" hidden="false" customHeight="true" outlineLevel="0" collapsed="false">
      <c r="H27" s="125"/>
      <c r="I27" s="118" t="s">
        <v>208</v>
      </c>
      <c r="J27" s="118"/>
      <c r="K27" s="118"/>
      <c r="L27" s="124" t="n">
        <f aca="false">AF39</f>
        <v>0</v>
      </c>
      <c r="M27" s="124" t="n">
        <f aca="false">AF60</f>
        <v>0</v>
      </c>
      <c r="AB27" s="122" t="s">
        <v>4</v>
      </c>
      <c r="AC27" s="142" t="s">
        <v>246</v>
      </c>
      <c r="AD27" s="127" t="s">
        <v>236</v>
      </c>
      <c r="AE27" s="97" t="s">
        <v>247</v>
      </c>
      <c r="AF27" s="106" t="n">
        <f aca="true">IF(AF$2=0,INDIRECT("'"&amp;AD27&amp;"'!"&amp;AE27&amp;$AI$2),0)</f>
        <v>0</v>
      </c>
      <c r="AH27" s="98" t="e">
        <f aca="true">INDIRECT("'"&amp;$AD$7&amp;"'!"&amp;"B"&amp;ROW(B27))</f>
        <v>#REF!</v>
      </c>
      <c r="AI27" s="98" t="n">
        <v>27</v>
      </c>
      <c r="AJ27" s="99"/>
      <c r="AK27" s="121" t="s">
        <v>248</v>
      </c>
      <c r="AL27" s="122" t="s">
        <v>84</v>
      </c>
    </row>
    <row r="28" customFormat="false" ht="19.5" hidden="false" customHeight="true" outlineLevel="0" collapsed="false">
      <c r="H28" s="125"/>
      <c r="I28" s="118" t="s">
        <v>24</v>
      </c>
      <c r="J28" s="118"/>
      <c r="K28" s="118"/>
      <c r="L28" s="124" t="n">
        <f aca="false">AF40</f>
        <v>0</v>
      </c>
      <c r="M28" s="124" t="n">
        <f aca="false">AF61</f>
        <v>0</v>
      </c>
      <c r="AB28" s="122" t="s">
        <v>4</v>
      </c>
      <c r="AC28" s="142" t="s">
        <v>249</v>
      </c>
      <c r="AD28" s="127" t="s">
        <v>236</v>
      </c>
      <c r="AE28" s="97" t="s">
        <v>215</v>
      </c>
      <c r="AF28" s="106" t="n">
        <f aca="true">IF(AF$2=0,INDIRECT("'"&amp;AD28&amp;"'!"&amp;AE28&amp;$AI$2),0)</f>
        <v>0</v>
      </c>
      <c r="AH28" s="98" t="e">
        <f aca="true">INDIRECT("'"&amp;$AD$7&amp;"'!"&amp;"B"&amp;ROW(B28))</f>
        <v>#REF!</v>
      </c>
      <c r="AI28" s="98" t="n">
        <v>28</v>
      </c>
      <c r="AJ28" s="99"/>
      <c r="AK28" s="121" t="s">
        <v>250</v>
      </c>
      <c r="AL28" s="122" t="s">
        <v>86</v>
      </c>
    </row>
    <row r="29" customFormat="false" ht="19.5" hidden="false" customHeight="true" outlineLevel="0" collapsed="false">
      <c r="H29" s="125"/>
      <c r="I29" s="117" t="s">
        <v>154</v>
      </c>
      <c r="J29" s="117"/>
      <c r="K29" s="117"/>
      <c r="L29" s="130" t="n">
        <f aca="false">SUM(L15:L28)</f>
        <v>0</v>
      </c>
      <c r="M29" s="130" t="n">
        <f aca="false">SUM(M15:M28)</f>
        <v>0</v>
      </c>
      <c r="AB29" s="122" t="s">
        <v>4</v>
      </c>
      <c r="AC29" s="142" t="s">
        <v>251</v>
      </c>
      <c r="AD29" s="127" t="s">
        <v>236</v>
      </c>
      <c r="AE29" s="97" t="s">
        <v>219</v>
      </c>
      <c r="AF29" s="106" t="n">
        <f aca="true">IF(AF$2=0,INDIRECT("'"&amp;AD29&amp;"'!"&amp;AE29&amp;$AI$2),0)</f>
        <v>0</v>
      </c>
      <c r="AH29" s="98" t="e">
        <f aca="true">INDIRECT("'"&amp;$AD$7&amp;"'!"&amp;"B"&amp;ROW(B29))</f>
        <v>#REF!</v>
      </c>
      <c r="AI29" s="98" t="n">
        <v>29</v>
      </c>
      <c r="AJ29" s="99"/>
      <c r="AK29" s="121" t="s">
        <v>252</v>
      </c>
      <c r="AL29" s="122" t="s">
        <v>88</v>
      </c>
    </row>
    <row r="30" customFormat="false" ht="19.5" hidden="false" customHeight="true" outlineLevel="0" collapsed="false">
      <c r="H30" s="125"/>
      <c r="I30" s="131"/>
      <c r="J30" s="134"/>
      <c r="K30" s="132" t="s">
        <v>214</v>
      </c>
      <c r="L30" s="135" t="n">
        <f aca="false">L29-L27</f>
        <v>0</v>
      </c>
      <c r="M30" s="135" t="n">
        <f aca="false">M29-M27</f>
        <v>0</v>
      </c>
      <c r="AB30" s="122" t="s">
        <v>4</v>
      </c>
      <c r="AC30" s="142" t="s">
        <v>253</v>
      </c>
      <c r="AD30" s="127" t="s">
        <v>236</v>
      </c>
      <c r="AE30" s="97" t="s">
        <v>222</v>
      </c>
      <c r="AF30" s="106" t="n">
        <f aca="true">IF(AF$2=0,INDIRECT("'"&amp;AD30&amp;"'!"&amp;AE30&amp;$AI$2),0)</f>
        <v>0</v>
      </c>
      <c r="AH30" s="98" t="e">
        <f aca="true">INDIRECT("'"&amp;$AD$7&amp;"'!"&amp;"B"&amp;ROW(B30))</f>
        <v>#REF!</v>
      </c>
      <c r="AI30" s="98" t="n">
        <v>30</v>
      </c>
      <c r="AJ30" s="99"/>
      <c r="AK30" s="121" t="s">
        <v>254</v>
      </c>
      <c r="AL30" s="122" t="s">
        <v>90</v>
      </c>
    </row>
    <row r="31" customFormat="false" ht="19.5" hidden="false" customHeight="true" outlineLevel="0" collapsed="false">
      <c r="H31" s="118" t="s">
        <v>13</v>
      </c>
      <c r="I31" s="118"/>
      <c r="J31" s="118"/>
      <c r="K31" s="118"/>
      <c r="L31" s="124" t="n">
        <f aca="false">AF41</f>
        <v>0</v>
      </c>
      <c r="M31" s="124" t="n">
        <f aca="false">AF62</f>
        <v>0</v>
      </c>
      <c r="AB31" s="122" t="s">
        <v>4</v>
      </c>
      <c r="AC31" s="142" t="s">
        <v>255</v>
      </c>
      <c r="AD31" s="127" t="s">
        <v>236</v>
      </c>
      <c r="AE31" s="97" t="s">
        <v>226</v>
      </c>
      <c r="AF31" s="106" t="n">
        <f aca="true">IF(AF$2=0,INDIRECT("'"&amp;AD31&amp;"'!"&amp;AE31&amp;$AI$2),0)</f>
        <v>0</v>
      </c>
      <c r="AH31" s="98" t="e">
        <f aca="true">INDIRECT("'"&amp;$AD$7&amp;"'!"&amp;"B"&amp;ROW(B31))</f>
        <v>#REF!</v>
      </c>
      <c r="AI31" s="98" t="n">
        <v>31</v>
      </c>
      <c r="AJ31" s="99"/>
      <c r="AK31" s="121" t="s">
        <v>256</v>
      </c>
      <c r="AL31" s="122" t="s">
        <v>92</v>
      </c>
    </row>
    <row r="32" customFormat="false" ht="19.5" hidden="false" customHeight="true" outlineLevel="0" collapsed="false">
      <c r="H32" s="117" t="s">
        <v>6</v>
      </c>
      <c r="I32" s="117"/>
      <c r="J32" s="117"/>
      <c r="K32" s="117"/>
      <c r="L32" s="130" t="n">
        <f aca="false">SUM(L13,L29,L31)</f>
        <v>0</v>
      </c>
      <c r="M32" s="130" t="n">
        <f aca="false">SUM(M13,M29,M31)</f>
        <v>0</v>
      </c>
      <c r="AB32" s="122" t="s">
        <v>4</v>
      </c>
      <c r="AC32" s="142" t="s">
        <v>257</v>
      </c>
      <c r="AD32" s="127" t="s">
        <v>236</v>
      </c>
      <c r="AE32" s="97" t="s">
        <v>229</v>
      </c>
      <c r="AF32" s="106" t="n">
        <f aca="true">IF(AF$2=0,INDIRECT("'"&amp;AD32&amp;"'!"&amp;AE32&amp;$AI$2),0)</f>
        <v>0</v>
      </c>
      <c r="AH32" s="98" t="e">
        <f aca="true">INDIRECT("'"&amp;$AD$7&amp;"'!"&amp;"B"&amp;ROW(B32))</f>
        <v>#REF!</v>
      </c>
      <c r="AI32" s="98" t="n">
        <v>32</v>
      </c>
      <c r="AJ32" s="99"/>
      <c r="AK32" s="121" t="s">
        <v>258</v>
      </c>
      <c r="AL32" s="122" t="s">
        <v>94</v>
      </c>
    </row>
    <row r="33" customFormat="false" ht="19.5" hidden="false" customHeight="true" outlineLevel="0" collapsed="false">
      <c r="B33" s="94"/>
      <c r="C33" s="94"/>
      <c r="D33" s="94"/>
      <c r="E33" s="94"/>
      <c r="F33" s="94"/>
      <c r="G33" s="94"/>
      <c r="H33" s="131"/>
      <c r="I33" s="134"/>
      <c r="J33" s="134"/>
      <c r="K33" s="132" t="s">
        <v>214</v>
      </c>
      <c r="L33" s="135" t="n">
        <f aca="false">SUM(L14,L30,L31)</f>
        <v>0</v>
      </c>
      <c r="M33" s="135" t="n">
        <f aca="false">SUM(M14,M30,M31)</f>
        <v>0</v>
      </c>
      <c r="AB33" s="122" t="s">
        <v>4</v>
      </c>
      <c r="AC33" s="142" t="s">
        <v>259</v>
      </c>
      <c r="AD33" s="127" t="s">
        <v>236</v>
      </c>
      <c r="AE33" s="97" t="s">
        <v>232</v>
      </c>
      <c r="AF33" s="106" t="n">
        <f aca="true">IF(AF$2=0,INDIRECT("'"&amp;AD33&amp;"'!"&amp;AE33&amp;$AI$2),0)</f>
        <v>0</v>
      </c>
      <c r="AH33" s="98" t="e">
        <f aca="true">INDIRECT("'"&amp;$AD$7&amp;"'!"&amp;"B"&amp;ROW(B33))</f>
        <v>#REF!</v>
      </c>
      <c r="AI33" s="98" t="n">
        <v>33</v>
      </c>
      <c r="AJ33" s="99"/>
      <c r="AK33" s="121" t="s">
        <v>260</v>
      </c>
      <c r="AL33" s="122" t="s">
        <v>96</v>
      </c>
    </row>
    <row r="34" customFormat="false" ht="14.25" hidden="false" customHeight="false" outlineLevel="0" collapsed="false">
      <c r="B34" s="94"/>
      <c r="C34" s="94"/>
      <c r="D34" s="94"/>
      <c r="E34" s="94"/>
      <c r="F34" s="94"/>
      <c r="G34" s="94"/>
      <c r="AB34" s="122" t="s">
        <v>4</v>
      </c>
      <c r="AC34" s="126" t="s">
        <v>21</v>
      </c>
      <c r="AD34" s="127" t="s">
        <v>236</v>
      </c>
      <c r="AE34" s="97" t="s">
        <v>261</v>
      </c>
      <c r="AF34" s="106" t="n">
        <f aca="true">IF(AF$2=0,INDIRECT("'"&amp;AD34&amp;"'!"&amp;AE34&amp;$AI$2),0)</f>
        <v>0</v>
      </c>
      <c r="AH34" s="98" t="e">
        <f aca="true">INDIRECT("'"&amp;$AD$7&amp;"'!"&amp;"B"&amp;ROW(B34))</f>
        <v>#REF!</v>
      </c>
      <c r="AI34" s="98" t="n">
        <v>34</v>
      </c>
      <c r="AJ34" s="99"/>
      <c r="AK34" s="121" t="s">
        <v>262</v>
      </c>
      <c r="AL34" s="122" t="s">
        <v>98</v>
      </c>
    </row>
    <row r="35" customFormat="false" ht="14.25" hidden="false" customHeight="false" outlineLevel="0" collapsed="false">
      <c r="AB35" s="122" t="s">
        <v>4</v>
      </c>
      <c r="AC35" s="142" t="s">
        <v>263</v>
      </c>
      <c r="AD35" s="127" t="s">
        <v>236</v>
      </c>
      <c r="AE35" s="97" t="s">
        <v>264</v>
      </c>
      <c r="AF35" s="106" t="n">
        <f aca="true">IF(AF$2=0,INDIRECT("'"&amp;AD35&amp;"'!"&amp;AE35&amp;$AI$2),0)</f>
        <v>0</v>
      </c>
      <c r="AH35" s="98" t="e">
        <f aca="true">INDIRECT("'"&amp;$AD$7&amp;"'!"&amp;"B"&amp;ROW(B35))</f>
        <v>#REF!</v>
      </c>
      <c r="AI35" s="98" t="n">
        <v>35</v>
      </c>
      <c r="AJ35" s="99"/>
      <c r="AK35" s="144" t="s">
        <v>265</v>
      </c>
      <c r="AL35" s="122" t="s">
        <v>100</v>
      </c>
    </row>
    <row r="36" customFormat="false" ht="14.25" hidden="false" customHeight="false" outlineLevel="0" collapsed="false">
      <c r="AB36" s="122" t="s">
        <v>4</v>
      </c>
      <c r="AC36" s="142" t="s">
        <v>266</v>
      </c>
      <c r="AD36" s="127" t="s">
        <v>236</v>
      </c>
      <c r="AE36" s="97" t="s">
        <v>267</v>
      </c>
      <c r="AF36" s="106" t="n">
        <f aca="true">IF(AF$2=0,INDIRECT("'"&amp;AD36&amp;"'!"&amp;AE36&amp;$AI$2),0)</f>
        <v>0</v>
      </c>
      <c r="AH36" s="98" t="e">
        <f aca="true">INDIRECT("'"&amp;$AD$7&amp;"'!"&amp;"B"&amp;ROW(B36))</f>
        <v>#REF!</v>
      </c>
      <c r="AI36" s="98" t="n">
        <v>36</v>
      </c>
      <c r="AJ36" s="99"/>
      <c r="AK36" s="144" t="s">
        <v>268</v>
      </c>
      <c r="AL36" s="122" t="s">
        <v>102</v>
      </c>
    </row>
    <row r="37" customFormat="false" ht="14.25" hidden="false" customHeight="false" outlineLevel="0" collapsed="false">
      <c r="AB37" s="122" t="s">
        <v>4</v>
      </c>
      <c r="AC37" s="142" t="s">
        <v>269</v>
      </c>
      <c r="AD37" s="127" t="s">
        <v>236</v>
      </c>
      <c r="AE37" s="97" t="s">
        <v>270</v>
      </c>
      <c r="AF37" s="106" t="n">
        <f aca="true">IF(AF$2=0,INDIRECT("'"&amp;AD37&amp;"'!"&amp;AE37&amp;$AI$2),0)</f>
        <v>0</v>
      </c>
      <c r="AH37" s="98" t="e">
        <f aca="true">INDIRECT("'"&amp;$AD$7&amp;"'!"&amp;"B"&amp;ROW(B37))</f>
        <v>#REF!</v>
      </c>
      <c r="AI37" s="98" t="n">
        <v>37</v>
      </c>
      <c r="AJ37" s="99"/>
      <c r="AK37" s="144" t="s">
        <v>271</v>
      </c>
      <c r="AL37" s="122" t="s">
        <v>104</v>
      </c>
    </row>
    <row r="38" customFormat="false" ht="14.25" hidden="false" customHeight="false" outlineLevel="0" collapsed="false">
      <c r="AB38" s="122" t="s">
        <v>4</v>
      </c>
      <c r="AC38" s="142" t="s">
        <v>13</v>
      </c>
      <c r="AD38" s="127" t="s">
        <v>236</v>
      </c>
      <c r="AE38" s="97" t="s">
        <v>272</v>
      </c>
      <c r="AF38" s="97" t="n">
        <f aca="true">IF(AF$2=0,INDIRECT("'"&amp;AD38&amp;"'!"&amp;AE38&amp;$AI$2),0)</f>
        <v>0</v>
      </c>
      <c r="AH38" s="98" t="e">
        <f aca="true">INDIRECT("'"&amp;$AD$7&amp;"'!"&amp;"B"&amp;ROW(B38))</f>
        <v>#REF!</v>
      </c>
      <c r="AI38" s="98" t="n">
        <v>38</v>
      </c>
      <c r="AJ38" s="99"/>
      <c r="AK38" s="144" t="s">
        <v>273</v>
      </c>
      <c r="AL38" s="122" t="s">
        <v>106</v>
      </c>
    </row>
    <row r="39" customFormat="false" ht="14.25" hidden="false" customHeight="false" outlineLevel="0" collapsed="false">
      <c r="AB39" s="122" t="s">
        <v>4</v>
      </c>
      <c r="AC39" s="142" t="s">
        <v>208</v>
      </c>
      <c r="AD39" s="127" t="s">
        <v>236</v>
      </c>
      <c r="AE39" s="97" t="s">
        <v>274</v>
      </c>
      <c r="AF39" s="97" t="n">
        <f aca="true">IF(AF$2=0,INDIRECT("'"&amp;AD39&amp;"'!"&amp;AE39&amp;$AI$2),0)</f>
        <v>0</v>
      </c>
      <c r="AH39" s="98" t="e">
        <f aca="true">INDIRECT("'"&amp;$AD$7&amp;"'!"&amp;"B"&amp;ROW(B39))</f>
        <v>#REF!</v>
      </c>
      <c r="AI39" s="98" t="n">
        <v>39</v>
      </c>
      <c r="AJ39" s="99"/>
      <c r="AK39" s="144" t="s">
        <v>275</v>
      </c>
      <c r="AL39" s="122" t="s">
        <v>108</v>
      </c>
    </row>
    <row r="40" customFormat="false" ht="14.25" hidden="false" customHeight="false" outlineLevel="0" collapsed="false">
      <c r="AB40" s="122" t="s">
        <v>4</v>
      </c>
      <c r="AC40" s="142" t="s">
        <v>24</v>
      </c>
      <c r="AD40" s="127" t="s">
        <v>236</v>
      </c>
      <c r="AE40" s="97" t="s">
        <v>276</v>
      </c>
      <c r="AF40" s="97" t="n">
        <f aca="true">IF(AF$2=0,INDIRECT("'"&amp;AD40&amp;"'!"&amp;AE40&amp;$AI$2),0)</f>
        <v>0</v>
      </c>
      <c r="AH40" s="98" t="e">
        <f aca="true">INDIRECT("'"&amp;$AD$7&amp;"'!"&amp;"B"&amp;ROW(B40))</f>
        <v>#REF!</v>
      </c>
      <c r="AI40" s="98" t="n">
        <v>40</v>
      </c>
      <c r="AJ40" s="99"/>
      <c r="AK40" s="144" t="s">
        <v>277</v>
      </c>
      <c r="AL40" s="122" t="s">
        <v>110</v>
      </c>
    </row>
    <row r="41" customFormat="false" ht="14.25" hidden="false" customHeight="false" outlineLevel="0" collapsed="false">
      <c r="AB41" s="122" t="s">
        <v>4</v>
      </c>
      <c r="AC41" s="142" t="s">
        <v>13</v>
      </c>
      <c r="AD41" s="127" t="s">
        <v>236</v>
      </c>
      <c r="AE41" s="97" t="s">
        <v>278</v>
      </c>
      <c r="AF41" s="97" t="n">
        <f aca="true">IF(AF$2=0,INDIRECT("'"&amp;AD41&amp;"'!"&amp;AE41&amp;$AI$2),0)</f>
        <v>0</v>
      </c>
      <c r="AH41" s="98" t="e">
        <f aca="true">INDIRECT("'"&amp;$AD$7&amp;"'!"&amp;"B"&amp;ROW(B41))</f>
        <v>#REF!</v>
      </c>
      <c r="AI41" s="98" t="n">
        <v>41</v>
      </c>
      <c r="AJ41" s="99"/>
      <c r="AK41" s="144" t="s">
        <v>279</v>
      </c>
      <c r="AL41" s="122" t="s">
        <v>112</v>
      </c>
    </row>
    <row r="42" customFormat="false" ht="14.25" hidden="false" customHeight="false" outlineLevel="0" collapsed="false">
      <c r="AB42" s="122" t="s">
        <v>5</v>
      </c>
      <c r="AC42" s="126" t="s">
        <v>235</v>
      </c>
      <c r="AD42" s="127" t="s">
        <v>236</v>
      </c>
      <c r="AE42" s="97" t="s">
        <v>280</v>
      </c>
      <c r="AF42" s="97" t="n">
        <f aca="true">IF(AF$2=0,INDIRECT("'"&amp;AD42&amp;"'!"&amp;AE42&amp;$AI$2),0)</f>
        <v>0</v>
      </c>
      <c r="AH42" s="98" t="e">
        <f aca="true">INDIRECT("'"&amp;$AD$7&amp;"'!"&amp;"B"&amp;ROW(B42))</f>
        <v>#REF!</v>
      </c>
      <c r="AI42" s="98" t="n">
        <v>42</v>
      </c>
      <c r="AJ42" s="99"/>
      <c r="AK42" s="144" t="s">
        <v>281</v>
      </c>
      <c r="AL42" s="122" t="s">
        <v>114</v>
      </c>
    </row>
    <row r="43" customFormat="false" ht="14.25" hidden="false" customHeight="false" outlineLevel="0" collapsed="false">
      <c r="AB43" s="122" t="s">
        <v>5</v>
      </c>
      <c r="AC43" s="126" t="s">
        <v>238</v>
      </c>
      <c r="AD43" s="127" t="s">
        <v>236</v>
      </c>
      <c r="AE43" s="97" t="s">
        <v>282</v>
      </c>
      <c r="AF43" s="97" t="n">
        <f aca="true">IF(AF$2=0,INDIRECT("'"&amp;AD43&amp;"'!"&amp;AE43&amp;$AI$2),0)</f>
        <v>0</v>
      </c>
      <c r="AH43" s="98" t="e">
        <f aca="true">INDIRECT("'"&amp;$AD$7&amp;"'!"&amp;"B"&amp;ROW(B43))</f>
        <v>#REF!</v>
      </c>
      <c r="AI43" s="98" t="n">
        <v>43</v>
      </c>
      <c r="AJ43" s="99"/>
      <c r="AK43" s="144" t="s">
        <v>283</v>
      </c>
      <c r="AL43" s="122" t="s">
        <v>116</v>
      </c>
    </row>
    <row r="44" customFormat="false" ht="14.25" hidden="false" customHeight="false" outlineLevel="0" collapsed="false">
      <c r="AB44" s="122" t="s">
        <v>5</v>
      </c>
      <c r="AC44" s="142" t="s">
        <v>241</v>
      </c>
      <c r="AD44" s="127" t="s">
        <v>236</v>
      </c>
      <c r="AE44" s="97" t="s">
        <v>284</v>
      </c>
      <c r="AF44" s="97" t="n">
        <f aca="true">IF(AF$2=0,INDIRECT("'"&amp;AD44&amp;"'!"&amp;AE44&amp;$AI$2),0)</f>
        <v>0</v>
      </c>
      <c r="AH44" s="98" t="e">
        <f aca="true">INDIRECT("'"&amp;$AD$7&amp;"'!"&amp;"B"&amp;ROW(B44))</f>
        <v>#REF!</v>
      </c>
      <c r="AI44" s="98" t="n">
        <v>44</v>
      </c>
      <c r="AJ44" s="99"/>
      <c r="AK44" s="144" t="s">
        <v>285</v>
      </c>
      <c r="AL44" s="122" t="s">
        <v>118</v>
      </c>
    </row>
    <row r="45" customFormat="false" ht="14.25" hidden="false" customHeight="false" outlineLevel="0" collapsed="false">
      <c r="AB45" s="122" t="s">
        <v>5</v>
      </c>
      <c r="AC45" s="126" t="s">
        <v>13</v>
      </c>
      <c r="AD45" s="127" t="s">
        <v>236</v>
      </c>
      <c r="AE45" s="97" t="s">
        <v>286</v>
      </c>
      <c r="AF45" s="97" t="n">
        <f aca="true">IF(AF$2=0,INDIRECT("'"&amp;AD45&amp;"'!"&amp;AE45&amp;$AI$2),0)</f>
        <v>0</v>
      </c>
      <c r="AH45" s="98" t="e">
        <f aca="true">INDIRECT("'"&amp;$AD$7&amp;"'!"&amp;"B"&amp;ROW(B45))</f>
        <v>#REF!</v>
      </c>
      <c r="AI45" s="98" t="n">
        <v>45</v>
      </c>
      <c r="AJ45" s="99"/>
      <c r="AK45" s="144" t="s">
        <v>287</v>
      </c>
      <c r="AL45" s="122" t="s">
        <v>120</v>
      </c>
    </row>
    <row r="46" customFormat="false" ht="14.25" hidden="false" customHeight="false" outlineLevel="0" collapsed="false">
      <c r="AB46" s="122" t="s">
        <v>5</v>
      </c>
      <c r="AC46" s="126" t="s">
        <v>17</v>
      </c>
      <c r="AD46" s="127" t="s">
        <v>236</v>
      </c>
      <c r="AE46" s="97" t="s">
        <v>288</v>
      </c>
      <c r="AF46" s="97" t="n">
        <f aca="true">IF(AF$2=0,INDIRECT("'"&amp;AD46&amp;"'!"&amp;AE46&amp;$AI$2),0)</f>
        <v>0</v>
      </c>
      <c r="AH46" s="98" t="e">
        <f aca="true">INDIRECT("'"&amp;$AD$7&amp;"'!"&amp;"B"&amp;ROW(B46))</f>
        <v>#REF!</v>
      </c>
      <c r="AI46" s="98" t="n">
        <v>46</v>
      </c>
      <c r="AJ46" s="99"/>
      <c r="AK46" s="144" t="s">
        <v>289</v>
      </c>
      <c r="AL46" s="122" t="s">
        <v>122</v>
      </c>
    </row>
    <row r="47" customFormat="false" ht="14.25" hidden="false" customHeight="false" outlineLevel="0" collapsed="false">
      <c r="AB47" s="122" t="s">
        <v>5</v>
      </c>
      <c r="AC47" s="142" t="s">
        <v>208</v>
      </c>
      <c r="AD47" s="127" t="s">
        <v>236</v>
      </c>
      <c r="AE47" s="97" t="s">
        <v>290</v>
      </c>
      <c r="AF47" s="97" t="n">
        <f aca="true">IF(AF$2=0,INDIRECT("'"&amp;AD47&amp;"'!"&amp;AE47&amp;$AI$2),0)</f>
        <v>0</v>
      </c>
      <c r="AH47" s="98" t="e">
        <f aca="true">INDIRECT("'"&amp;$AD$7&amp;"'!"&amp;"B"&amp;ROW(B47))</f>
        <v>#REF!</v>
      </c>
      <c r="AI47" s="98" t="n">
        <v>47</v>
      </c>
      <c r="AJ47" s="99"/>
      <c r="AK47" s="144" t="s">
        <v>291</v>
      </c>
      <c r="AL47" s="122" t="s">
        <v>124</v>
      </c>
    </row>
    <row r="48" customFormat="false" ht="14.25" hidden="false" customHeight="false" outlineLevel="0" collapsed="false">
      <c r="AB48" s="122" t="s">
        <v>5</v>
      </c>
      <c r="AC48" s="142" t="s">
        <v>246</v>
      </c>
      <c r="AD48" s="127" t="s">
        <v>236</v>
      </c>
      <c r="AE48" s="97" t="s">
        <v>292</v>
      </c>
      <c r="AF48" s="97" t="n">
        <f aca="true">IF(AF$2=0,INDIRECT("'"&amp;AD48&amp;"'!"&amp;AE48&amp;$AI$2),0)</f>
        <v>0</v>
      </c>
      <c r="AH48" s="98" t="e">
        <f aca="true">INDIRECT("'"&amp;$AD$7&amp;"'!"&amp;"B"&amp;ROW(B48))</f>
        <v>#REF!</v>
      </c>
      <c r="AI48" s="98" t="n">
        <v>48</v>
      </c>
      <c r="AJ48" s="99"/>
      <c r="AK48" s="144" t="s">
        <v>293</v>
      </c>
      <c r="AL48" s="122" t="s">
        <v>126</v>
      </c>
    </row>
    <row r="49" customFormat="false" ht="14.25" hidden="false" customHeight="false" outlineLevel="0" collapsed="false">
      <c r="AB49" s="122" t="s">
        <v>5</v>
      </c>
      <c r="AC49" s="142" t="s">
        <v>249</v>
      </c>
      <c r="AD49" s="127" t="s">
        <v>236</v>
      </c>
      <c r="AE49" s="97" t="s">
        <v>294</v>
      </c>
      <c r="AF49" s="97" t="n">
        <f aca="true">IF(AF$2=0,INDIRECT("'"&amp;AD49&amp;"'!"&amp;AE49&amp;$AI$2),0)</f>
        <v>0</v>
      </c>
      <c r="AG49" s="99"/>
      <c r="AH49" s="98" t="e">
        <f aca="true">INDIRECT("'"&amp;$AD$7&amp;"'!"&amp;"B"&amp;ROW(B49))</f>
        <v>#REF!</v>
      </c>
      <c r="AI49" s="98" t="n">
        <v>49</v>
      </c>
      <c r="AJ49" s="99"/>
      <c r="AK49" s="144" t="s">
        <v>295</v>
      </c>
      <c r="AL49" s="122" t="s">
        <v>128</v>
      </c>
    </row>
    <row r="50" customFormat="false" ht="14.25" hidden="false" customHeight="false" outlineLevel="0" collapsed="false">
      <c r="AB50" s="122" t="s">
        <v>5</v>
      </c>
      <c r="AC50" s="142" t="s">
        <v>251</v>
      </c>
      <c r="AD50" s="127" t="s">
        <v>236</v>
      </c>
      <c r="AE50" s="97" t="s">
        <v>296</v>
      </c>
      <c r="AF50" s="97" t="n">
        <f aca="true">IF(AF$2=0,INDIRECT("'"&amp;AD50&amp;"'!"&amp;AE50&amp;$AI$2),0)</f>
        <v>0</v>
      </c>
      <c r="AG50" s="99"/>
      <c r="AH50" s="98" t="e">
        <f aca="true">INDIRECT("'"&amp;$AD$7&amp;"'!"&amp;"B"&amp;ROW(B50))</f>
        <v>#REF!</v>
      </c>
      <c r="AI50" s="98" t="n">
        <v>50</v>
      </c>
      <c r="AJ50" s="99"/>
      <c r="AK50" s="144" t="s">
        <v>297</v>
      </c>
      <c r="AL50" s="122" t="s">
        <v>130</v>
      </c>
    </row>
    <row r="51" customFormat="false" ht="14.25" hidden="false" customHeight="false" outlineLevel="0" collapsed="false">
      <c r="AB51" s="122" t="s">
        <v>5</v>
      </c>
      <c r="AC51" s="142" t="s">
        <v>253</v>
      </c>
      <c r="AD51" s="127" t="s">
        <v>236</v>
      </c>
      <c r="AE51" s="97" t="s">
        <v>298</v>
      </c>
      <c r="AF51" s="97" t="n">
        <f aca="true">IF(AF$2=0,INDIRECT("'"&amp;AD51&amp;"'!"&amp;AE51&amp;$AI$2),0)</f>
        <v>0</v>
      </c>
      <c r="AG51" s="99"/>
      <c r="AH51" s="98" t="e">
        <f aca="true">INDIRECT("'"&amp;$AD$7&amp;"'!"&amp;"B"&amp;ROW(B51))</f>
        <v>#REF!</v>
      </c>
      <c r="AI51" s="98" t="n">
        <v>51</v>
      </c>
      <c r="AJ51" s="99"/>
      <c r="AK51" s="144" t="s">
        <v>299</v>
      </c>
      <c r="AL51" s="122" t="s">
        <v>132</v>
      </c>
    </row>
    <row r="52" customFormat="false" ht="14.25" hidden="false" customHeight="false" outlineLevel="0" collapsed="false">
      <c r="AB52" s="122" t="s">
        <v>5</v>
      </c>
      <c r="AC52" s="142" t="s">
        <v>255</v>
      </c>
      <c r="AD52" s="127" t="s">
        <v>236</v>
      </c>
      <c r="AE52" s="97" t="s">
        <v>300</v>
      </c>
      <c r="AF52" s="97" t="n">
        <f aca="true">IF(AF$2=0,INDIRECT("'"&amp;AD52&amp;"'!"&amp;AE52&amp;$AI$2),0)</f>
        <v>0</v>
      </c>
      <c r="AG52" s="99"/>
      <c r="AH52" s="98" t="e">
        <f aca="true">INDIRECT("'"&amp;$AD$7&amp;"'!"&amp;"B"&amp;ROW(B52))</f>
        <v>#REF!</v>
      </c>
      <c r="AI52" s="98" t="n">
        <v>52</v>
      </c>
      <c r="AJ52" s="99"/>
      <c r="AK52" s="144" t="s">
        <v>301</v>
      </c>
      <c r="AL52" s="122" t="s">
        <v>134</v>
      </c>
    </row>
    <row r="53" customFormat="false" ht="14.25" hidden="false" customHeight="false" outlineLevel="0" collapsed="false">
      <c r="AB53" s="122" t="s">
        <v>5</v>
      </c>
      <c r="AC53" s="142" t="s">
        <v>257</v>
      </c>
      <c r="AD53" s="127" t="s">
        <v>236</v>
      </c>
      <c r="AE53" s="97" t="s">
        <v>302</v>
      </c>
      <c r="AF53" s="97" t="n">
        <f aca="true">IF(AF$2=0,INDIRECT("'"&amp;AD53&amp;"'!"&amp;AE53&amp;$AI$2),0)</f>
        <v>0</v>
      </c>
      <c r="AG53" s="99"/>
      <c r="AH53" s="98" t="e">
        <f aca="true">INDIRECT("'"&amp;$AD$7&amp;"'!"&amp;"B"&amp;ROW(B53))</f>
        <v>#REF!</v>
      </c>
      <c r="AI53" s="98" t="n">
        <v>53</v>
      </c>
      <c r="AJ53" s="99"/>
      <c r="AK53" s="144" t="n">
        <v>48</v>
      </c>
      <c r="AL53" s="122" t="s">
        <v>136</v>
      </c>
    </row>
    <row r="54" customFormat="false" ht="14.25" hidden="false" customHeight="false" outlineLevel="0" collapsed="false">
      <c r="AB54" s="122" t="s">
        <v>5</v>
      </c>
      <c r="AC54" s="142" t="s">
        <v>259</v>
      </c>
      <c r="AD54" s="127" t="s">
        <v>236</v>
      </c>
      <c r="AE54" s="97" t="s">
        <v>303</v>
      </c>
      <c r="AF54" s="97" t="n">
        <f aca="true">IF(AF$2=0,INDIRECT("'"&amp;AD54&amp;"'!"&amp;AE54&amp;$AI$2),0)</f>
        <v>0</v>
      </c>
      <c r="AG54" s="99"/>
      <c r="AH54" s="98" t="e">
        <f aca="true">INDIRECT("'"&amp;$AD$7&amp;"'!"&amp;"B"&amp;ROW(B54))</f>
        <v>#REF!</v>
      </c>
      <c r="AI54" s="98" t="n">
        <v>54</v>
      </c>
      <c r="AJ54" s="99"/>
      <c r="AK54" s="99"/>
      <c r="AL54" s="99"/>
    </row>
    <row r="55" customFormat="false" ht="14.25" hidden="false" customHeight="false" outlineLevel="0" collapsed="false">
      <c r="AB55" s="122" t="s">
        <v>5</v>
      </c>
      <c r="AC55" s="126" t="s">
        <v>21</v>
      </c>
      <c r="AD55" s="127" t="s">
        <v>236</v>
      </c>
      <c r="AE55" s="97" t="s">
        <v>304</v>
      </c>
      <c r="AF55" s="97" t="n">
        <f aca="true">IF(AF$2=0,INDIRECT("'"&amp;AD55&amp;"'!"&amp;AE55&amp;$AI$2),0)</f>
        <v>0</v>
      </c>
      <c r="AG55" s="99"/>
      <c r="AH55" s="98" t="e">
        <f aca="true">INDIRECT("'"&amp;$AD$7&amp;"'!"&amp;"B"&amp;ROW(B55))</f>
        <v>#REF!</v>
      </c>
      <c r="AI55" s="98" t="n">
        <v>55</v>
      </c>
      <c r="AJ55" s="99"/>
      <c r="AK55" s="99"/>
      <c r="AL55" s="99"/>
    </row>
    <row r="56" customFormat="false" ht="14.25" hidden="false" customHeight="false" outlineLevel="0" collapsed="false">
      <c r="AB56" s="122" t="s">
        <v>5</v>
      </c>
      <c r="AC56" s="142" t="s">
        <v>263</v>
      </c>
      <c r="AD56" s="127" t="s">
        <v>236</v>
      </c>
      <c r="AE56" s="97" t="s">
        <v>305</v>
      </c>
      <c r="AF56" s="97" t="n">
        <f aca="true">IF(AF$2=0,INDIRECT("'"&amp;AD56&amp;"'!"&amp;AE56&amp;$AI$2),0)</f>
        <v>0</v>
      </c>
      <c r="AG56" s="99"/>
      <c r="AH56" s="98" t="e">
        <f aca="true">INDIRECT("'"&amp;$AD$7&amp;"'!"&amp;"B"&amp;ROW(B56))</f>
        <v>#REF!</v>
      </c>
      <c r="AI56" s="98" t="n">
        <v>56</v>
      </c>
      <c r="AJ56" s="99"/>
      <c r="AK56" s="99"/>
      <c r="AL56" s="99"/>
    </row>
    <row r="57" customFormat="false" ht="14.25" hidden="false" customHeight="false" outlineLevel="0" collapsed="false">
      <c r="AB57" s="122" t="s">
        <v>5</v>
      </c>
      <c r="AC57" s="142" t="s">
        <v>266</v>
      </c>
      <c r="AD57" s="127" t="s">
        <v>236</v>
      </c>
      <c r="AE57" s="97" t="s">
        <v>306</v>
      </c>
      <c r="AF57" s="97" t="n">
        <f aca="true">IF(AF$2=0,INDIRECT("'"&amp;AD57&amp;"'!"&amp;AE57&amp;$AI$2),0)</f>
        <v>0</v>
      </c>
      <c r="AG57" s="99"/>
      <c r="AH57" s="98" t="e">
        <f aca="true">INDIRECT("'"&amp;$AD$7&amp;"'!"&amp;"B"&amp;ROW(B57))</f>
        <v>#REF!</v>
      </c>
      <c r="AI57" s="98" t="n">
        <v>57</v>
      </c>
      <c r="AJ57" s="99"/>
      <c r="AK57" s="99"/>
      <c r="AL57" s="99"/>
    </row>
    <row r="58" customFormat="false" ht="14.25" hidden="false" customHeight="false" outlineLevel="0" collapsed="false">
      <c r="AB58" s="122" t="s">
        <v>5</v>
      </c>
      <c r="AC58" s="142" t="s">
        <v>269</v>
      </c>
      <c r="AD58" s="127" t="s">
        <v>236</v>
      </c>
      <c r="AE58" s="97" t="s">
        <v>307</v>
      </c>
      <c r="AF58" s="97" t="n">
        <f aca="true">IF(AF$2=0,INDIRECT("'"&amp;AD58&amp;"'!"&amp;AE58&amp;$AI$2),0)</f>
        <v>0</v>
      </c>
      <c r="AG58" s="99"/>
      <c r="AH58" s="98" t="e">
        <f aca="true">INDIRECT("'"&amp;$AD$7&amp;"'!"&amp;"B"&amp;ROW(B58))</f>
        <v>#REF!</v>
      </c>
      <c r="AI58" s="98" t="n">
        <v>58</v>
      </c>
      <c r="AJ58" s="99"/>
      <c r="AK58" s="99"/>
      <c r="AL58" s="99"/>
    </row>
    <row r="59" customFormat="false" ht="14.25" hidden="false" customHeight="false" outlineLevel="0" collapsed="false">
      <c r="AB59" s="122" t="s">
        <v>5</v>
      </c>
      <c r="AC59" s="142" t="s">
        <v>13</v>
      </c>
      <c r="AD59" s="127" t="s">
        <v>236</v>
      </c>
      <c r="AE59" s="97" t="s">
        <v>308</v>
      </c>
      <c r="AF59" s="97" t="n">
        <f aca="true">IF(AF$2=0,INDIRECT("'"&amp;AD59&amp;"'!"&amp;AE59&amp;$AI$2),0)</f>
        <v>0</v>
      </c>
      <c r="AG59" s="99"/>
      <c r="AH59" s="98" t="e">
        <f aca="true">INDIRECT("'"&amp;$AD$7&amp;"'!"&amp;"B"&amp;ROW(B59))</f>
        <v>#REF!</v>
      </c>
      <c r="AI59" s="98" t="n">
        <v>59</v>
      </c>
      <c r="AJ59" s="99"/>
      <c r="AK59" s="99"/>
      <c r="AL59" s="99"/>
    </row>
    <row r="60" customFormat="false" ht="14.25" hidden="false" customHeight="false" outlineLevel="0" collapsed="false">
      <c r="AB60" s="122" t="s">
        <v>5</v>
      </c>
      <c r="AC60" s="142" t="s">
        <v>208</v>
      </c>
      <c r="AD60" s="127" t="s">
        <v>236</v>
      </c>
      <c r="AE60" s="97" t="s">
        <v>309</v>
      </c>
      <c r="AF60" s="97" t="n">
        <f aca="true">IF(AF$2=0,INDIRECT("'"&amp;AD60&amp;"'!"&amp;AE60&amp;$AI$2),0)</f>
        <v>0</v>
      </c>
      <c r="AG60" s="99"/>
      <c r="AH60" s="98" t="e">
        <f aca="true">INDIRECT("'"&amp;$AD$7&amp;"'!"&amp;"B"&amp;ROW(B60))</f>
        <v>#REF!</v>
      </c>
      <c r="AI60" s="98" t="n">
        <v>60</v>
      </c>
      <c r="AJ60" s="99"/>
      <c r="AK60" s="99"/>
      <c r="AL60" s="99"/>
    </row>
    <row r="61" customFormat="false" ht="14.25" hidden="false" customHeight="false" outlineLevel="0" collapsed="false">
      <c r="AB61" s="122" t="s">
        <v>5</v>
      </c>
      <c r="AC61" s="142" t="s">
        <v>24</v>
      </c>
      <c r="AD61" s="127" t="s">
        <v>236</v>
      </c>
      <c r="AE61" s="97" t="s">
        <v>310</v>
      </c>
      <c r="AF61" s="97" t="n">
        <f aca="true">IF(AF$2=0,INDIRECT("'"&amp;AD61&amp;"'!"&amp;AE61&amp;$AI$2),0)</f>
        <v>0</v>
      </c>
      <c r="AG61" s="99"/>
      <c r="AH61" s="98" t="e">
        <f aca="true">INDIRECT("'"&amp;$AD$7&amp;"'!"&amp;"B"&amp;ROW(B61))</f>
        <v>#REF!</v>
      </c>
      <c r="AI61" s="98" t="n">
        <v>61</v>
      </c>
      <c r="AJ61" s="99"/>
      <c r="AK61" s="99"/>
      <c r="AL61" s="99"/>
    </row>
    <row r="62" customFormat="false" ht="14.25" hidden="false" customHeight="false" outlineLevel="0" collapsed="false">
      <c r="AB62" s="122" t="s">
        <v>5</v>
      </c>
      <c r="AC62" s="142" t="s">
        <v>13</v>
      </c>
      <c r="AD62" s="127" t="s">
        <v>236</v>
      </c>
      <c r="AE62" s="97" t="s">
        <v>311</v>
      </c>
      <c r="AF62" s="97" t="n">
        <f aca="true">IF(AF$2=0,INDIRECT("'"&amp;AD62&amp;"'!"&amp;AE62&amp;$AI$2),0)</f>
        <v>0</v>
      </c>
      <c r="AG62" s="99"/>
      <c r="AH62" s="98" t="e">
        <f aca="true">INDIRECT("'"&amp;$AD$7&amp;"'!"&amp;"B"&amp;ROW(B62))</f>
        <v>#REF!</v>
      </c>
      <c r="AI62" s="98" t="n">
        <v>62</v>
      </c>
      <c r="AJ62" s="99"/>
      <c r="AK62" s="99"/>
      <c r="AL62" s="99"/>
    </row>
    <row r="63" customFormat="false" ht="14.25" hidden="false" customHeight="false" outlineLevel="0" collapsed="false">
      <c r="AB63" s="99"/>
      <c r="AC63" s="99"/>
      <c r="AD63" s="99"/>
      <c r="AE63" s="99"/>
      <c r="AF63" s="99"/>
      <c r="AG63" s="99"/>
      <c r="AH63" s="98" t="e">
        <f aca="true">INDIRECT("'"&amp;$AD$7&amp;"'!"&amp;"B"&amp;ROW(B63))</f>
        <v>#REF!</v>
      </c>
      <c r="AI63" s="98" t="n">
        <v>63</v>
      </c>
      <c r="AJ63" s="99"/>
      <c r="AK63" s="99"/>
      <c r="AL63" s="99"/>
    </row>
    <row r="64" customFormat="false" ht="14.25" hidden="false" customHeight="false" outlineLevel="0" collapsed="false">
      <c r="AC64" s="94"/>
      <c r="AD64" s="94"/>
      <c r="AE64" s="94"/>
      <c r="AF64" s="94"/>
      <c r="AG64" s="94"/>
      <c r="AH64" s="98" t="e">
        <f aca="true">INDIRECT("'"&amp;$AD$7&amp;"'!"&amp;"B"&amp;ROW(B64))</f>
        <v>#REF!</v>
      </c>
      <c r="AI64" s="98" t="n">
        <v>64</v>
      </c>
    </row>
    <row r="65" customFormat="false" ht="14.25" hidden="false" customHeight="false" outlineLevel="0" collapsed="false">
      <c r="AH65" s="98" t="e">
        <f aca="true">INDIRECT("'"&amp;$AD$7&amp;"'!"&amp;"B"&amp;ROW(B65))</f>
        <v>#REF!</v>
      </c>
      <c r="AI65" s="98" t="n">
        <v>65</v>
      </c>
    </row>
    <row r="66" customFormat="false" ht="14.25" hidden="false" customHeight="false" outlineLevel="0" collapsed="false">
      <c r="AH66" s="98" t="e">
        <f aca="true">INDIRECT("'"&amp;$AD$7&amp;"'!"&amp;"B"&amp;ROW(B66))</f>
        <v>#REF!</v>
      </c>
      <c r="AI66" s="98" t="n">
        <v>66</v>
      </c>
    </row>
    <row r="67" customFormat="false" ht="14.25" hidden="false" customHeight="false" outlineLevel="0" collapsed="false">
      <c r="AH67" s="98" t="e">
        <f aca="true">INDIRECT("'"&amp;$AD$7&amp;"'!"&amp;"B"&amp;ROW(B67))</f>
        <v>#REF!</v>
      </c>
      <c r="AI67" s="98" t="n">
        <v>67</v>
      </c>
    </row>
    <row r="68" customFormat="false" ht="14.25" hidden="false" customHeight="false" outlineLevel="0" collapsed="false">
      <c r="AH68" s="98" t="e">
        <f aca="true">INDIRECT("'"&amp;$AD$7&amp;"'!"&amp;"B"&amp;ROW(B68))</f>
        <v>#REF!</v>
      </c>
      <c r="AI68" s="98" t="n">
        <v>68</v>
      </c>
    </row>
    <row r="69" customFormat="false" ht="14.25" hidden="false" customHeight="false" outlineLevel="0" collapsed="false">
      <c r="AH69" s="98" t="e">
        <f aca="true">INDIRECT("'"&amp;$AD$7&amp;"'!"&amp;"B"&amp;ROW(B69))</f>
        <v>#REF!</v>
      </c>
      <c r="AI69" s="98" t="n">
        <v>69</v>
      </c>
    </row>
    <row r="70" customFormat="false" ht="14.25" hidden="false" customHeight="false" outlineLevel="0" collapsed="false">
      <c r="AH70" s="98" t="e">
        <f aca="true">INDIRECT("'"&amp;$AD$7&amp;"'!"&amp;"B"&amp;ROW(B70))</f>
        <v>#REF!</v>
      </c>
      <c r="AI70" s="98" t="n">
        <v>70</v>
      </c>
    </row>
    <row r="71" customFormat="false" ht="14.25" hidden="false" customHeight="false" outlineLevel="0" collapsed="false">
      <c r="AH71" s="98" t="e">
        <f aca="true">INDIRECT("'"&amp;$AD$7&amp;"'!"&amp;"B"&amp;ROW(B71))</f>
        <v>#REF!</v>
      </c>
      <c r="AI71" s="98" t="n">
        <v>71</v>
      </c>
    </row>
    <row r="72" customFormat="false" ht="14.25" hidden="false" customHeight="false" outlineLevel="0" collapsed="false">
      <c r="AH72" s="98" t="e">
        <f aca="true">INDIRECT("'"&amp;$AD$7&amp;"'!"&amp;"B"&amp;ROW(B72))</f>
        <v>#REF!</v>
      </c>
      <c r="AI72" s="98" t="n">
        <v>72</v>
      </c>
    </row>
    <row r="73" customFormat="false" ht="14.25" hidden="false" customHeight="false" outlineLevel="0" collapsed="false">
      <c r="AH73" s="98" t="e">
        <f aca="true">INDIRECT("'"&amp;$AD$7&amp;"'!"&amp;"B"&amp;ROW(B73))</f>
        <v>#REF!</v>
      </c>
      <c r="AI73" s="98" t="n">
        <v>73</v>
      </c>
    </row>
    <row r="74" customFormat="false" ht="14.25" hidden="false" customHeight="false" outlineLevel="0" collapsed="false">
      <c r="AH74" s="98" t="e">
        <f aca="true">INDIRECT("'"&amp;$AD$7&amp;"'!"&amp;"B"&amp;ROW(B74))</f>
        <v>#REF!</v>
      </c>
      <c r="AI74" s="98" t="n">
        <v>74</v>
      </c>
    </row>
    <row r="75" customFormat="false" ht="14.25" hidden="false" customHeight="false" outlineLevel="0" collapsed="false">
      <c r="AH75" s="98" t="e">
        <f aca="true">INDIRECT("'"&amp;$AD$7&amp;"'!"&amp;"B"&amp;ROW(B75))</f>
        <v>#REF!</v>
      </c>
      <c r="AI75" s="98" t="n">
        <v>75</v>
      </c>
    </row>
    <row r="76" customFormat="false" ht="14.25" hidden="false" customHeight="false" outlineLevel="0" collapsed="false">
      <c r="AH76" s="98" t="e">
        <f aca="true">INDIRECT("'"&amp;$AD$7&amp;"'!"&amp;"B"&amp;ROW(B76))</f>
        <v>#REF!</v>
      </c>
      <c r="AI76" s="98" t="n">
        <v>76</v>
      </c>
    </row>
    <row r="77" customFormat="false" ht="14.25" hidden="false" customHeight="false" outlineLevel="0" collapsed="false">
      <c r="AH77" s="98" t="e">
        <f aca="true">INDIRECT("'"&amp;$AD$7&amp;"'!"&amp;"B"&amp;ROW(B77))</f>
        <v>#REF!</v>
      </c>
      <c r="AI77" s="98" t="n">
        <v>77</v>
      </c>
    </row>
    <row r="78" customFormat="false" ht="14.25" hidden="false" customHeight="false" outlineLevel="0" collapsed="false">
      <c r="AH78" s="98" t="e">
        <f aca="true">INDIRECT("'"&amp;$AD$7&amp;"'!"&amp;"B"&amp;ROW(B78))</f>
        <v>#REF!</v>
      </c>
      <c r="AI78" s="98" t="n">
        <v>78</v>
      </c>
    </row>
    <row r="79" customFormat="false" ht="14.25" hidden="false" customHeight="false" outlineLevel="0" collapsed="false">
      <c r="AH79" s="98" t="e">
        <f aca="true">INDIRECT("'"&amp;$AD$7&amp;"'!"&amp;"B"&amp;ROW(B79))</f>
        <v>#REF!</v>
      </c>
      <c r="AI79" s="98" t="n">
        <v>79</v>
      </c>
    </row>
    <row r="80" customFormat="false" ht="14.25" hidden="false" customHeight="false" outlineLevel="0" collapsed="false">
      <c r="AH80" s="98" t="e">
        <f aca="true">INDIRECT("'"&amp;$AD$7&amp;"'!"&amp;"B"&amp;ROW(B80))</f>
        <v>#REF!</v>
      </c>
      <c r="AI80" s="98" t="n">
        <v>80</v>
      </c>
    </row>
    <row r="81" customFormat="false" ht="14.25" hidden="false" customHeight="false" outlineLevel="0" collapsed="false">
      <c r="AH81" s="98" t="e">
        <f aca="true">INDIRECT("'"&amp;$AD$7&amp;"'!"&amp;"B"&amp;ROW(B81))</f>
        <v>#REF!</v>
      </c>
      <c r="AI81" s="98" t="n">
        <v>81</v>
      </c>
    </row>
    <row r="82" customFormat="false" ht="14.25" hidden="false" customHeight="false" outlineLevel="0" collapsed="false">
      <c r="AH82" s="98" t="e">
        <f aca="true">INDIRECT("'"&amp;$AD$7&amp;"'!"&amp;"B"&amp;ROW(B82))</f>
        <v>#REF!</v>
      </c>
      <c r="AI82" s="98" t="n">
        <v>82</v>
      </c>
    </row>
    <row r="83" customFormat="false" ht="14.25" hidden="false" customHeight="false" outlineLevel="0" collapsed="false">
      <c r="AH83" s="98" t="e">
        <f aca="true">INDIRECT("'"&amp;$AD$7&amp;"'!"&amp;"B"&amp;ROW(B83))</f>
        <v>#REF!</v>
      </c>
      <c r="AI83" s="98" t="n">
        <v>83</v>
      </c>
    </row>
    <row r="84" customFormat="false" ht="14.25" hidden="false" customHeight="false" outlineLevel="0" collapsed="false">
      <c r="AH84" s="98" t="e">
        <f aca="true">INDIRECT("'"&amp;$AD$7&amp;"'!"&amp;"B"&amp;ROW(B84))</f>
        <v>#REF!</v>
      </c>
      <c r="AI84" s="98" t="n">
        <v>84</v>
      </c>
    </row>
    <row r="85" customFormat="false" ht="14.25" hidden="false" customHeight="false" outlineLevel="0" collapsed="false">
      <c r="AH85" s="98" t="e">
        <f aca="true">INDIRECT("'"&amp;$AD$7&amp;"'!"&amp;"B"&amp;ROW(B85))</f>
        <v>#REF!</v>
      </c>
      <c r="AI85" s="98" t="n">
        <v>85</v>
      </c>
    </row>
    <row r="86" customFormat="false" ht="14.25" hidden="false" customHeight="false" outlineLevel="0" collapsed="false">
      <c r="AH86" s="98" t="e">
        <f aca="true">INDIRECT("'"&amp;$AD$7&amp;"'!"&amp;"B"&amp;ROW(B86))</f>
        <v>#REF!</v>
      </c>
      <c r="AI86" s="98" t="n">
        <v>86</v>
      </c>
    </row>
    <row r="87" customFormat="false" ht="14.25" hidden="false" customHeight="false" outlineLevel="0" collapsed="false">
      <c r="AH87" s="98" t="e">
        <f aca="true">INDIRECT("'"&amp;$AD$7&amp;"'!"&amp;"B"&amp;ROW(B87))</f>
        <v>#REF!</v>
      </c>
      <c r="AI87" s="98" t="n">
        <v>87</v>
      </c>
    </row>
    <row r="88" customFormat="false" ht="14.25" hidden="false" customHeight="false" outlineLevel="0" collapsed="false">
      <c r="AH88" s="98" t="e">
        <f aca="true">INDIRECT("'"&amp;$AD$7&amp;"'!"&amp;"B"&amp;ROW(B88))</f>
        <v>#REF!</v>
      </c>
      <c r="AI88" s="98" t="n">
        <v>88</v>
      </c>
    </row>
    <row r="89" customFormat="false" ht="14.25" hidden="false" customHeight="false" outlineLevel="0" collapsed="false">
      <c r="AH89" s="98" t="e">
        <f aca="true">INDIRECT("'"&amp;$AD$7&amp;"'!"&amp;"B"&amp;ROW(B89))</f>
        <v>#REF!</v>
      </c>
      <c r="AI89" s="98" t="n">
        <v>89</v>
      </c>
    </row>
    <row r="90" customFormat="false" ht="14.25" hidden="false" customHeight="false" outlineLevel="0" collapsed="false">
      <c r="AH90" s="98" t="e">
        <f aca="true">INDIRECT("'"&amp;$AD$7&amp;"'!"&amp;"B"&amp;ROW(B90))</f>
        <v>#REF!</v>
      </c>
      <c r="AI90" s="98" t="n">
        <v>90</v>
      </c>
    </row>
    <row r="91" customFormat="false" ht="14.25" hidden="false" customHeight="false" outlineLevel="0" collapsed="false">
      <c r="AH91" s="98" t="e">
        <f aca="true">INDIRECT("'"&amp;$AD$7&amp;"'!"&amp;"B"&amp;ROW(B91))</f>
        <v>#REF!</v>
      </c>
      <c r="AI91" s="98" t="n">
        <v>91</v>
      </c>
    </row>
    <row r="92" customFormat="false" ht="14.25" hidden="false" customHeight="false" outlineLevel="0" collapsed="false">
      <c r="AH92" s="98" t="e">
        <f aca="true">INDIRECT("'"&amp;$AD$7&amp;"'!"&amp;"B"&amp;ROW(B92))</f>
        <v>#REF!</v>
      </c>
      <c r="AI92" s="98" t="n">
        <v>92</v>
      </c>
    </row>
    <row r="93" customFormat="false" ht="14.25" hidden="false" customHeight="false" outlineLevel="0" collapsed="false">
      <c r="AH93" s="98" t="e">
        <f aca="true">INDIRECT("'"&amp;$AD$7&amp;"'!"&amp;"B"&amp;ROW(B93))</f>
        <v>#REF!</v>
      </c>
      <c r="AI93" s="98" t="n">
        <v>93</v>
      </c>
    </row>
    <row r="94" customFormat="false" ht="14.25" hidden="false" customHeight="false" outlineLevel="0" collapsed="false">
      <c r="AH94" s="98" t="e">
        <f aca="true">INDIRECT("'"&amp;$AD$7&amp;"'!"&amp;"B"&amp;ROW(B94))</f>
        <v>#REF!</v>
      </c>
      <c r="AI94" s="98" t="n">
        <v>94</v>
      </c>
    </row>
    <row r="95" customFormat="false" ht="14.25" hidden="false" customHeight="false" outlineLevel="0" collapsed="false">
      <c r="AH95" s="98" t="e">
        <f aca="true">INDIRECT("'"&amp;$AD$7&amp;"'!"&amp;"B"&amp;ROW(B95))</f>
        <v>#REF!</v>
      </c>
      <c r="AI95" s="98" t="n">
        <v>95</v>
      </c>
    </row>
    <row r="96" customFormat="false" ht="14.25" hidden="false" customHeight="false" outlineLevel="0" collapsed="false">
      <c r="AH96" s="98" t="e">
        <f aca="true">INDIRECT("'"&amp;$AD$7&amp;"'!"&amp;"B"&amp;ROW(B96))</f>
        <v>#REF!</v>
      </c>
      <c r="AI96" s="98" t="n">
        <v>96</v>
      </c>
    </row>
    <row r="97" customFormat="false" ht="14.25" hidden="false" customHeight="false" outlineLevel="0" collapsed="false">
      <c r="AH97" s="98" t="e">
        <f aca="true">INDIRECT("'"&amp;$AD$7&amp;"'!"&amp;"B"&amp;ROW(B97))</f>
        <v>#REF!</v>
      </c>
      <c r="AI97" s="98" t="n">
        <v>97</v>
      </c>
    </row>
    <row r="98" customFormat="false" ht="14.25" hidden="false" customHeight="false" outlineLevel="0" collapsed="false">
      <c r="AH98" s="98" t="e">
        <f aca="true">INDIRECT("'"&amp;$AD$7&amp;"'!"&amp;"B"&amp;ROW(B98))</f>
        <v>#REF!</v>
      </c>
      <c r="AI98" s="98" t="n">
        <v>98</v>
      </c>
    </row>
    <row r="99" customFormat="false" ht="14.25" hidden="false" customHeight="false" outlineLevel="0" collapsed="false">
      <c r="AH99" s="98" t="e">
        <f aca="true">INDIRECT("'"&amp;$AD$7&amp;"'!"&amp;"B"&amp;ROW(B99))</f>
        <v>#REF!</v>
      </c>
      <c r="AI99" s="98" t="n">
        <v>99</v>
      </c>
    </row>
    <row r="100" customFormat="false" ht="14.25" hidden="false" customHeight="false" outlineLevel="0" collapsed="false">
      <c r="AH100" s="98" t="e">
        <f aca="true">INDIRECT("'"&amp;$AD$7&amp;"'!"&amp;"B"&amp;ROW(B100))</f>
        <v>#REF!</v>
      </c>
      <c r="AI100" s="98" t="n">
        <v>100</v>
      </c>
    </row>
    <row r="101" customFormat="false" ht="14.25" hidden="false" customHeight="false" outlineLevel="0" collapsed="false">
      <c r="AH101" s="98" t="e">
        <f aca="true">INDIRECT("'"&amp;$AD$7&amp;"'!"&amp;"B"&amp;ROW(B101))</f>
        <v>#REF!</v>
      </c>
      <c r="AI101" s="98" t="n">
        <v>101</v>
      </c>
    </row>
    <row r="102" customFormat="false" ht="14.25" hidden="false" customHeight="false" outlineLevel="0" collapsed="false">
      <c r="AH102" s="98" t="e">
        <f aca="true">INDIRECT("'"&amp;$AD$7&amp;"'!"&amp;"B"&amp;ROW(B102))</f>
        <v>#REF!</v>
      </c>
      <c r="AI102" s="98" t="n">
        <v>102</v>
      </c>
    </row>
    <row r="103" customFormat="false" ht="14.25" hidden="false" customHeight="false" outlineLevel="0" collapsed="false">
      <c r="AH103" s="98" t="e">
        <f aca="true">INDIRECT("'"&amp;$AD$7&amp;"'!"&amp;"B"&amp;ROW(B103))</f>
        <v>#REF!</v>
      </c>
      <c r="AI103" s="98" t="n">
        <v>103</v>
      </c>
    </row>
    <row r="104" customFormat="false" ht="14.25" hidden="false" customHeight="false" outlineLevel="0" collapsed="false">
      <c r="AH104" s="98" t="e">
        <f aca="true">INDIRECT("'"&amp;$AD$7&amp;"'!"&amp;"B"&amp;ROW(B104))</f>
        <v>#REF!</v>
      </c>
      <c r="AI104" s="98" t="n">
        <v>104</v>
      </c>
    </row>
    <row r="105" customFormat="false" ht="14.25" hidden="false" customHeight="false" outlineLevel="0" collapsed="false">
      <c r="AH105" s="98" t="e">
        <f aca="true">INDIRECT("'"&amp;$AD$7&amp;"'!"&amp;"B"&amp;ROW(B105))</f>
        <v>#REF!</v>
      </c>
      <c r="AI105" s="98" t="n">
        <v>105</v>
      </c>
    </row>
    <row r="106" customFormat="false" ht="14.25" hidden="false" customHeight="false" outlineLevel="0" collapsed="false">
      <c r="AH106" s="98" t="e">
        <f aca="true">INDIRECT("'"&amp;$AD$7&amp;"'!"&amp;"B"&amp;ROW(B106))</f>
        <v>#REF!</v>
      </c>
      <c r="AI106" s="98" t="n">
        <v>106</v>
      </c>
    </row>
    <row r="107" customFormat="false" ht="14.25" hidden="false" customHeight="false" outlineLevel="0" collapsed="false">
      <c r="AH107" s="98" t="e">
        <f aca="true">INDIRECT("'"&amp;$AD$7&amp;"'!"&amp;"B"&amp;ROW(B107))</f>
        <v>#REF!</v>
      </c>
      <c r="AI107" s="98" t="n">
        <v>107</v>
      </c>
    </row>
    <row r="108" customFormat="false" ht="14.25" hidden="false" customHeight="false" outlineLevel="0" collapsed="false">
      <c r="AH108" s="98" t="e">
        <f aca="true">INDIRECT("'"&amp;$AD$7&amp;"'!"&amp;"B"&amp;ROW(B108))</f>
        <v>#REF!</v>
      </c>
      <c r="AI108" s="98" t="n">
        <v>108</v>
      </c>
    </row>
    <row r="109" customFormat="false" ht="14.25" hidden="false" customHeight="false" outlineLevel="0" collapsed="false">
      <c r="AH109" s="98" t="e">
        <f aca="true">INDIRECT("'"&amp;$AD$7&amp;"'!"&amp;"B"&amp;ROW(B109))</f>
        <v>#REF!</v>
      </c>
      <c r="AI109" s="98" t="n">
        <v>109</v>
      </c>
    </row>
    <row r="110" customFormat="false" ht="14.25" hidden="false" customHeight="false" outlineLevel="0" collapsed="false">
      <c r="AH110" s="98" t="e">
        <f aca="true">INDIRECT("'"&amp;$AD$7&amp;"'!"&amp;"B"&amp;ROW(B110))</f>
        <v>#REF!</v>
      </c>
      <c r="AI110" s="98" t="n">
        <v>110</v>
      </c>
    </row>
    <row r="111" customFormat="false" ht="14.25" hidden="false" customHeight="false" outlineLevel="0" collapsed="false">
      <c r="AH111" s="98" t="e">
        <f aca="true">INDIRECT("'"&amp;$AD$7&amp;"'!"&amp;"B"&amp;ROW(B111))</f>
        <v>#REF!</v>
      </c>
      <c r="AI111" s="98" t="n">
        <v>111</v>
      </c>
    </row>
    <row r="112" customFormat="false" ht="14.25" hidden="false" customHeight="false" outlineLevel="0" collapsed="false">
      <c r="AH112" s="98" t="e">
        <f aca="true">INDIRECT("'"&amp;$AD$7&amp;"'!"&amp;"B"&amp;ROW(B112))</f>
        <v>#REF!</v>
      </c>
      <c r="AI112" s="98" t="n">
        <v>112</v>
      </c>
    </row>
    <row r="113" customFormat="false" ht="14.25" hidden="false" customHeight="false" outlineLevel="0" collapsed="false">
      <c r="AH113" s="98" t="e">
        <f aca="true">INDIRECT("'"&amp;$AD$7&amp;"'!"&amp;"B"&amp;ROW(B113))</f>
        <v>#REF!</v>
      </c>
      <c r="AI113" s="98" t="n">
        <v>113</v>
      </c>
    </row>
    <row r="114" customFormat="false" ht="14.25" hidden="false" customHeight="false" outlineLevel="0" collapsed="false">
      <c r="AH114" s="98" t="e">
        <f aca="true">INDIRECT("'"&amp;$AD$7&amp;"'!"&amp;"B"&amp;ROW(B114))</f>
        <v>#REF!</v>
      </c>
      <c r="AI114" s="98" t="n">
        <v>114</v>
      </c>
    </row>
    <row r="115" customFormat="false" ht="14.25" hidden="false" customHeight="false" outlineLevel="0" collapsed="false">
      <c r="AH115" s="98" t="e">
        <f aca="true">INDIRECT("'"&amp;$AD$7&amp;"'!"&amp;"B"&amp;ROW(B115))</f>
        <v>#REF!</v>
      </c>
      <c r="AI115" s="98" t="n">
        <v>115</v>
      </c>
    </row>
    <row r="116" customFormat="false" ht="14.25" hidden="false" customHeight="false" outlineLevel="0" collapsed="false">
      <c r="AH116" s="98" t="e">
        <f aca="true">INDIRECT("'"&amp;$AD$7&amp;"'!"&amp;"B"&amp;ROW(B116))</f>
        <v>#REF!</v>
      </c>
      <c r="AI116" s="98" t="n">
        <v>116</v>
      </c>
    </row>
    <row r="117" customFormat="false" ht="14.25" hidden="false" customHeight="false" outlineLevel="0" collapsed="false">
      <c r="AH117" s="98" t="e">
        <f aca="true">INDIRECT("'"&amp;$AD$7&amp;"'!"&amp;"B"&amp;ROW(B117))</f>
        <v>#REF!</v>
      </c>
      <c r="AI117" s="98" t="n">
        <v>117</v>
      </c>
    </row>
    <row r="118" customFormat="false" ht="14.25" hidden="false" customHeight="false" outlineLevel="0" collapsed="false">
      <c r="AH118" s="98" t="e">
        <f aca="true">INDIRECT("'"&amp;$AD$7&amp;"'!"&amp;"B"&amp;ROW(B118))</f>
        <v>#REF!</v>
      </c>
      <c r="AI118" s="98" t="n">
        <v>118</v>
      </c>
    </row>
    <row r="119" customFormat="false" ht="14.25" hidden="false" customHeight="false" outlineLevel="0" collapsed="false">
      <c r="AH119" s="98" t="e">
        <f aca="true">INDIRECT("'"&amp;$AD$7&amp;"'!"&amp;"B"&amp;ROW(B119))</f>
        <v>#REF!</v>
      </c>
      <c r="AI119" s="98" t="n">
        <v>119</v>
      </c>
    </row>
    <row r="120" customFormat="false" ht="14.25" hidden="false" customHeight="false" outlineLevel="0" collapsed="false">
      <c r="AH120" s="98" t="e">
        <f aca="true">INDIRECT("'"&amp;$AD$7&amp;"'!"&amp;"B"&amp;ROW(B120))</f>
        <v>#REF!</v>
      </c>
      <c r="AI120" s="98" t="n">
        <v>120</v>
      </c>
    </row>
    <row r="121" customFormat="false" ht="14.25" hidden="false" customHeight="false" outlineLevel="0" collapsed="false">
      <c r="AH121" s="98" t="e">
        <f aca="true">INDIRECT("'"&amp;$AD$7&amp;"'!"&amp;"B"&amp;ROW(B121))</f>
        <v>#REF!</v>
      </c>
      <c r="AI121" s="98" t="n">
        <v>121</v>
      </c>
    </row>
    <row r="122" customFormat="false" ht="14.25" hidden="false" customHeight="false" outlineLevel="0" collapsed="false">
      <c r="AH122" s="98" t="e">
        <f aca="true">INDIRECT("'"&amp;$AD$7&amp;"'!"&amp;"B"&amp;ROW(B122))</f>
        <v>#REF!</v>
      </c>
      <c r="AI122" s="98" t="n">
        <v>122</v>
      </c>
    </row>
    <row r="123" customFormat="false" ht="14.25" hidden="false" customHeight="false" outlineLevel="0" collapsed="false">
      <c r="AH123" s="98" t="e">
        <f aca="true">INDIRECT("'"&amp;$AD$7&amp;"'!"&amp;"B"&amp;ROW(B123))</f>
        <v>#REF!</v>
      </c>
      <c r="AI123" s="98" t="n">
        <v>123</v>
      </c>
    </row>
    <row r="124" customFormat="false" ht="14.25" hidden="false" customHeight="false" outlineLevel="0" collapsed="false">
      <c r="AH124" s="98" t="e">
        <f aca="true">INDIRECT("'"&amp;$AD$7&amp;"'!"&amp;"B"&amp;ROW(B124))</f>
        <v>#REF!</v>
      </c>
      <c r="AI124" s="98" t="n">
        <v>124</v>
      </c>
    </row>
    <row r="125" customFormat="false" ht="14.25" hidden="false" customHeight="false" outlineLevel="0" collapsed="false">
      <c r="AH125" s="98" t="e">
        <f aca="true">INDIRECT("'"&amp;$AD$7&amp;"'!"&amp;"B"&amp;ROW(B125))</f>
        <v>#REF!</v>
      </c>
      <c r="AI125" s="98" t="n">
        <v>125</v>
      </c>
    </row>
    <row r="126" customFormat="false" ht="14.25" hidden="false" customHeight="false" outlineLevel="0" collapsed="false">
      <c r="AH126" s="98" t="e">
        <f aca="true">INDIRECT("'"&amp;$AD$7&amp;"'!"&amp;"B"&amp;ROW(B126))</f>
        <v>#REF!</v>
      </c>
      <c r="AI126" s="98" t="n">
        <v>126</v>
      </c>
    </row>
    <row r="127" customFormat="false" ht="14.25" hidden="false" customHeight="false" outlineLevel="0" collapsed="false">
      <c r="AH127" s="98" t="e">
        <f aca="true">INDIRECT("'"&amp;$AD$7&amp;"'!"&amp;"B"&amp;ROW(B127))</f>
        <v>#REF!</v>
      </c>
      <c r="AI127" s="98" t="n">
        <v>127</v>
      </c>
    </row>
    <row r="128" customFormat="false" ht="14.25" hidden="false" customHeight="false" outlineLevel="0" collapsed="false">
      <c r="AH128" s="98" t="e">
        <f aca="true">INDIRECT("'"&amp;$AD$7&amp;"'!"&amp;"B"&amp;ROW(B128))</f>
        <v>#REF!</v>
      </c>
      <c r="AI128" s="98" t="n">
        <v>128</v>
      </c>
    </row>
    <row r="129" customFormat="false" ht="14.25" hidden="false" customHeight="false" outlineLevel="0" collapsed="false">
      <c r="AH129" s="98" t="e">
        <f aca="true">INDIRECT("'"&amp;$AD$7&amp;"'!"&amp;"B"&amp;ROW(B129))</f>
        <v>#REF!</v>
      </c>
      <c r="AI129" s="98" t="n">
        <v>129</v>
      </c>
    </row>
    <row r="130" customFormat="false" ht="14.25" hidden="false" customHeight="false" outlineLevel="0" collapsed="false">
      <c r="AH130" s="98" t="e">
        <f aca="true">INDIRECT("'"&amp;$AD$7&amp;"'!"&amp;"B"&amp;ROW(B130))</f>
        <v>#REF!</v>
      </c>
      <c r="AI130" s="98" t="n">
        <v>130</v>
      </c>
    </row>
    <row r="131" customFormat="false" ht="14.25" hidden="false" customHeight="false" outlineLevel="0" collapsed="false">
      <c r="AH131" s="98" t="e">
        <f aca="true">INDIRECT("'"&amp;$AD$7&amp;"'!"&amp;"B"&amp;ROW(B131))</f>
        <v>#REF!</v>
      </c>
      <c r="AI131" s="98" t="n">
        <v>131</v>
      </c>
    </row>
    <row r="132" customFormat="false" ht="14.25" hidden="false" customHeight="false" outlineLevel="0" collapsed="false">
      <c r="AH132" s="98" t="e">
        <f aca="true">INDIRECT("'"&amp;$AD$7&amp;"'!"&amp;"B"&amp;ROW(B132))</f>
        <v>#REF!</v>
      </c>
      <c r="AI132" s="98" t="n">
        <v>132</v>
      </c>
    </row>
    <row r="133" customFormat="false" ht="14.25" hidden="false" customHeight="false" outlineLevel="0" collapsed="false">
      <c r="AH133" s="98" t="e">
        <f aca="true">INDIRECT("'"&amp;$AD$7&amp;"'!"&amp;"B"&amp;ROW(B133))</f>
        <v>#REF!</v>
      </c>
      <c r="AI133" s="98" t="n">
        <v>133</v>
      </c>
    </row>
    <row r="134" customFormat="false" ht="14.25" hidden="false" customHeight="false" outlineLevel="0" collapsed="false">
      <c r="AH134" s="98" t="e">
        <f aca="true">INDIRECT("'"&amp;$AD$7&amp;"'!"&amp;"B"&amp;ROW(B134))</f>
        <v>#REF!</v>
      </c>
      <c r="AI134" s="98" t="n">
        <v>134</v>
      </c>
    </row>
    <row r="135" customFormat="false" ht="14.25" hidden="false" customHeight="false" outlineLevel="0" collapsed="false">
      <c r="AH135" s="98" t="e">
        <f aca="true">INDIRECT("'"&amp;$AD$7&amp;"'!"&amp;"B"&amp;ROW(B135))</f>
        <v>#REF!</v>
      </c>
      <c r="AI135" s="98" t="n">
        <v>135</v>
      </c>
    </row>
    <row r="136" customFormat="false" ht="14.25" hidden="false" customHeight="false" outlineLevel="0" collapsed="false">
      <c r="AH136" s="98" t="e">
        <f aca="true">INDIRECT("'"&amp;$AD$7&amp;"'!"&amp;"B"&amp;ROW(B136))</f>
        <v>#REF!</v>
      </c>
      <c r="AI136" s="98" t="n">
        <v>136</v>
      </c>
    </row>
    <row r="137" customFormat="false" ht="14.25" hidden="false" customHeight="false" outlineLevel="0" collapsed="false">
      <c r="AH137" s="98" t="e">
        <f aca="true">INDIRECT("'"&amp;$AD$7&amp;"'!"&amp;"B"&amp;ROW(B137))</f>
        <v>#REF!</v>
      </c>
      <c r="AI137" s="98" t="n">
        <v>137</v>
      </c>
    </row>
    <row r="138" customFormat="false" ht="14.25" hidden="false" customHeight="false" outlineLevel="0" collapsed="false">
      <c r="AH138" s="98" t="e">
        <f aca="true">INDIRECT("'"&amp;$AD$7&amp;"'!"&amp;"B"&amp;ROW(B138))</f>
        <v>#REF!</v>
      </c>
      <c r="AI138" s="98" t="n">
        <v>138</v>
      </c>
    </row>
    <row r="139" customFormat="false" ht="14.25" hidden="false" customHeight="false" outlineLevel="0" collapsed="false">
      <c r="AH139" s="98" t="e">
        <f aca="true">INDIRECT("'"&amp;$AD$7&amp;"'!"&amp;"B"&amp;ROW(B139))</f>
        <v>#REF!</v>
      </c>
      <c r="AI139" s="98" t="n">
        <v>139</v>
      </c>
    </row>
    <row r="140" customFormat="false" ht="14.25" hidden="false" customHeight="false" outlineLevel="0" collapsed="false">
      <c r="AH140" s="98" t="e">
        <f aca="true">INDIRECT("'"&amp;$AD$7&amp;"'!"&amp;"B"&amp;ROW(B140))</f>
        <v>#REF!</v>
      </c>
      <c r="AI140" s="98" t="n">
        <v>140</v>
      </c>
    </row>
    <row r="141" customFormat="false" ht="14.25" hidden="false" customHeight="false" outlineLevel="0" collapsed="false">
      <c r="AH141" s="98" t="e">
        <f aca="true">INDIRECT("'"&amp;$AD$7&amp;"'!"&amp;"B"&amp;ROW(B141))</f>
        <v>#REF!</v>
      </c>
      <c r="AI141" s="98" t="n">
        <v>141</v>
      </c>
    </row>
    <row r="142" customFormat="false" ht="14.25" hidden="false" customHeight="false" outlineLevel="0" collapsed="false">
      <c r="AH142" s="98" t="e">
        <f aca="true">INDIRECT("'"&amp;$AD$7&amp;"'!"&amp;"B"&amp;ROW(B142))</f>
        <v>#REF!</v>
      </c>
      <c r="AI142" s="98" t="n">
        <v>142</v>
      </c>
    </row>
    <row r="143" customFormat="false" ht="14.25" hidden="false" customHeight="false" outlineLevel="0" collapsed="false">
      <c r="AH143" s="98" t="e">
        <f aca="true">INDIRECT("'"&amp;$AD$7&amp;"'!"&amp;"B"&amp;ROW(B143))</f>
        <v>#REF!</v>
      </c>
      <c r="AI143" s="98" t="n">
        <v>143</v>
      </c>
    </row>
    <row r="144" customFormat="false" ht="14.25" hidden="false" customHeight="false" outlineLevel="0" collapsed="false">
      <c r="AH144" s="98" t="e">
        <f aca="true">INDIRECT("'"&amp;$AD$7&amp;"'!"&amp;"B"&amp;ROW(B144))</f>
        <v>#REF!</v>
      </c>
      <c r="AI144" s="98" t="n">
        <v>144</v>
      </c>
    </row>
    <row r="145" customFormat="false" ht="14.25" hidden="false" customHeight="false" outlineLevel="0" collapsed="false">
      <c r="AH145" s="98" t="e">
        <f aca="true">INDIRECT("'"&amp;$AD$7&amp;"'!"&amp;"B"&amp;ROW(B145))</f>
        <v>#REF!</v>
      </c>
      <c r="AI145" s="98" t="n">
        <v>145</v>
      </c>
    </row>
    <row r="146" customFormat="false" ht="14.25" hidden="false" customHeight="false" outlineLevel="0" collapsed="false">
      <c r="AH146" s="98" t="e">
        <f aca="true">INDIRECT("'"&amp;$AD$7&amp;"'!"&amp;"B"&amp;ROW(B146))</f>
        <v>#REF!</v>
      </c>
      <c r="AI146" s="98" t="n">
        <v>146</v>
      </c>
    </row>
    <row r="147" customFormat="false" ht="14.25" hidden="false" customHeight="false" outlineLevel="0" collapsed="false">
      <c r="AH147" s="98" t="e">
        <f aca="true">INDIRECT("'"&amp;$AD$7&amp;"'!"&amp;"B"&amp;ROW(B147))</f>
        <v>#REF!</v>
      </c>
      <c r="AI147" s="98" t="n">
        <v>147</v>
      </c>
    </row>
    <row r="148" customFormat="false" ht="14.25" hidden="false" customHeight="false" outlineLevel="0" collapsed="false">
      <c r="AH148" s="98" t="e">
        <f aca="true">INDIRECT("'"&amp;$AD$7&amp;"'!"&amp;"B"&amp;ROW(B148))</f>
        <v>#REF!</v>
      </c>
      <c r="AI148" s="98" t="n">
        <v>148</v>
      </c>
    </row>
    <row r="149" customFormat="false" ht="14.25" hidden="false" customHeight="false" outlineLevel="0" collapsed="false">
      <c r="AH149" s="98" t="e">
        <f aca="true">INDIRECT("'"&amp;$AD$7&amp;"'!"&amp;"B"&amp;ROW(B149))</f>
        <v>#REF!</v>
      </c>
      <c r="AI149" s="98" t="n">
        <v>149</v>
      </c>
    </row>
    <row r="150" customFormat="false" ht="14.25" hidden="false" customHeight="false" outlineLevel="0" collapsed="false">
      <c r="AH150" s="98" t="e">
        <f aca="true">INDIRECT("'"&amp;$AD$7&amp;"'!"&amp;"B"&amp;ROW(B150))</f>
        <v>#REF!</v>
      </c>
      <c r="AI150" s="98" t="n">
        <v>150</v>
      </c>
    </row>
    <row r="151" customFormat="false" ht="14.25" hidden="false" customHeight="false" outlineLevel="0" collapsed="false">
      <c r="AH151" s="98" t="e">
        <f aca="true">INDIRECT("'"&amp;$AD$7&amp;"'!"&amp;"B"&amp;ROW(B151))</f>
        <v>#REF!</v>
      </c>
      <c r="AI151" s="98" t="n">
        <v>151</v>
      </c>
    </row>
    <row r="152" customFormat="false" ht="14.25" hidden="false" customHeight="false" outlineLevel="0" collapsed="false">
      <c r="AH152" s="98" t="e">
        <f aca="true">INDIRECT("'"&amp;$AD$7&amp;"'!"&amp;"B"&amp;ROW(B152))</f>
        <v>#REF!</v>
      </c>
      <c r="AI152" s="98" t="n">
        <v>152</v>
      </c>
    </row>
    <row r="153" customFormat="false" ht="14.25" hidden="false" customHeight="false" outlineLevel="0" collapsed="false">
      <c r="AH153" s="98" t="e">
        <f aca="true">INDIRECT("'"&amp;$AD$7&amp;"'!"&amp;"B"&amp;ROW(B153))</f>
        <v>#REF!</v>
      </c>
      <c r="AI153" s="98" t="n">
        <v>153</v>
      </c>
    </row>
    <row r="154" customFormat="false" ht="14.25" hidden="false" customHeight="false" outlineLevel="0" collapsed="false">
      <c r="AH154" s="98" t="e">
        <f aca="true">INDIRECT("'"&amp;$AD$7&amp;"'!"&amp;"B"&amp;ROW(B154))</f>
        <v>#REF!</v>
      </c>
      <c r="AI154" s="98" t="n">
        <v>154</v>
      </c>
    </row>
    <row r="155" customFormat="false" ht="14.25" hidden="false" customHeight="false" outlineLevel="0" collapsed="false">
      <c r="AH155" s="98" t="e">
        <f aca="true">INDIRECT("'"&amp;$AD$7&amp;"'!"&amp;"B"&amp;ROW(B155))</f>
        <v>#REF!</v>
      </c>
      <c r="AI155" s="98" t="n">
        <v>155</v>
      </c>
    </row>
    <row r="156" customFormat="false" ht="14.25" hidden="false" customHeight="false" outlineLevel="0" collapsed="false">
      <c r="AH156" s="98" t="e">
        <f aca="true">INDIRECT("'"&amp;$AD$7&amp;"'!"&amp;"B"&amp;ROW(B156))</f>
        <v>#REF!</v>
      </c>
      <c r="AI156" s="98" t="n">
        <v>156</v>
      </c>
    </row>
    <row r="157" customFormat="false" ht="14.25" hidden="false" customHeight="false" outlineLevel="0" collapsed="false">
      <c r="AH157" s="98" t="e">
        <f aca="true">INDIRECT("'"&amp;$AD$7&amp;"'!"&amp;"B"&amp;ROW(B157))</f>
        <v>#REF!</v>
      </c>
      <c r="AI157" s="98" t="n">
        <v>157</v>
      </c>
    </row>
    <row r="158" customFormat="false" ht="14.25" hidden="false" customHeight="false" outlineLevel="0" collapsed="false">
      <c r="AH158" s="98" t="e">
        <f aca="true">INDIRECT("'"&amp;$AD$7&amp;"'!"&amp;"B"&amp;ROW(B158))</f>
        <v>#REF!</v>
      </c>
      <c r="AI158" s="98" t="n">
        <v>158</v>
      </c>
    </row>
    <row r="159" customFormat="false" ht="14.25" hidden="false" customHeight="false" outlineLevel="0" collapsed="false">
      <c r="AH159" s="98" t="e">
        <f aca="true">INDIRECT("'"&amp;$AD$7&amp;"'!"&amp;"B"&amp;ROW(B159))</f>
        <v>#REF!</v>
      </c>
      <c r="AI159" s="98" t="n">
        <v>159</v>
      </c>
    </row>
    <row r="160" customFormat="false" ht="14.25" hidden="false" customHeight="false" outlineLevel="0" collapsed="false">
      <c r="AH160" s="98" t="e">
        <f aca="true">INDIRECT("'"&amp;$AD$7&amp;"'!"&amp;"B"&amp;ROW(B160))</f>
        <v>#REF!</v>
      </c>
      <c r="AI160" s="98" t="n">
        <v>160</v>
      </c>
    </row>
    <row r="161" customFormat="false" ht="14.25" hidden="false" customHeight="false" outlineLevel="0" collapsed="false">
      <c r="AH161" s="98" t="e">
        <f aca="true">INDIRECT("'"&amp;$AD$7&amp;"'!"&amp;"B"&amp;ROW(B161))</f>
        <v>#REF!</v>
      </c>
      <c r="AI161" s="98" t="n">
        <v>161</v>
      </c>
    </row>
    <row r="162" customFormat="false" ht="14.25" hidden="false" customHeight="false" outlineLevel="0" collapsed="false">
      <c r="AH162" s="98" t="e">
        <f aca="true">INDIRECT("'"&amp;$AD$7&amp;"'!"&amp;"B"&amp;ROW(B162))</f>
        <v>#REF!</v>
      </c>
      <c r="AI162" s="98" t="n">
        <v>162</v>
      </c>
    </row>
    <row r="163" customFormat="false" ht="14.25" hidden="false" customHeight="false" outlineLevel="0" collapsed="false">
      <c r="AH163" s="98" t="e">
        <f aca="true">INDIRECT("'"&amp;$AD$7&amp;"'!"&amp;"B"&amp;ROW(B163))</f>
        <v>#REF!</v>
      </c>
      <c r="AI163" s="98" t="n">
        <v>163</v>
      </c>
    </row>
    <row r="164" customFormat="false" ht="14.25" hidden="false" customHeight="false" outlineLevel="0" collapsed="false">
      <c r="AH164" s="98" t="e">
        <f aca="true">INDIRECT("'"&amp;$AD$7&amp;"'!"&amp;"B"&amp;ROW(B164))</f>
        <v>#REF!</v>
      </c>
      <c r="AI164" s="98" t="n">
        <v>164</v>
      </c>
    </row>
    <row r="165" customFormat="false" ht="14.25" hidden="false" customHeight="false" outlineLevel="0" collapsed="false">
      <c r="AH165" s="98" t="e">
        <f aca="true">INDIRECT("'"&amp;$AD$7&amp;"'!"&amp;"B"&amp;ROW(B165))</f>
        <v>#REF!</v>
      </c>
      <c r="AI165" s="98" t="n">
        <v>165</v>
      </c>
    </row>
    <row r="166" customFormat="false" ht="14.25" hidden="false" customHeight="false" outlineLevel="0" collapsed="false">
      <c r="AH166" s="98" t="e">
        <f aca="true">INDIRECT("'"&amp;$AD$7&amp;"'!"&amp;"B"&amp;ROW(B166))</f>
        <v>#REF!</v>
      </c>
      <c r="AI166" s="98" t="n">
        <v>166</v>
      </c>
    </row>
    <row r="167" customFormat="false" ht="14.25" hidden="false" customHeight="false" outlineLevel="0" collapsed="false">
      <c r="AH167" s="98" t="e">
        <f aca="true">INDIRECT("'"&amp;$AD$7&amp;"'!"&amp;"B"&amp;ROW(B167))</f>
        <v>#REF!</v>
      </c>
      <c r="AI167" s="98" t="n">
        <v>167</v>
      </c>
    </row>
    <row r="168" customFormat="false" ht="14.25" hidden="false" customHeight="false" outlineLevel="0" collapsed="false">
      <c r="AH168" s="98" t="e">
        <f aca="true">INDIRECT("'"&amp;$AD$7&amp;"'!"&amp;"B"&amp;ROW(B168))</f>
        <v>#REF!</v>
      </c>
      <c r="AI168" s="98" t="n">
        <v>168</v>
      </c>
    </row>
    <row r="169" customFormat="false" ht="14.25" hidden="false" customHeight="false" outlineLevel="0" collapsed="false">
      <c r="AH169" s="98" t="e">
        <f aca="true">INDIRECT("'"&amp;$AD$7&amp;"'!"&amp;"B"&amp;ROW(B169))</f>
        <v>#REF!</v>
      </c>
      <c r="AI169" s="98" t="n">
        <v>169</v>
      </c>
    </row>
    <row r="170" customFormat="false" ht="14.25" hidden="false" customHeight="false" outlineLevel="0" collapsed="false">
      <c r="AH170" s="98" t="e">
        <f aca="true">INDIRECT("'"&amp;$AD$7&amp;"'!"&amp;"B"&amp;ROW(B170))</f>
        <v>#REF!</v>
      </c>
      <c r="AI170" s="98" t="n">
        <v>170</v>
      </c>
    </row>
    <row r="171" customFormat="false" ht="14.25" hidden="false" customHeight="false" outlineLevel="0" collapsed="false">
      <c r="AH171" s="98" t="e">
        <f aca="true">INDIRECT("'"&amp;$AD$7&amp;"'!"&amp;"B"&amp;ROW(B171))</f>
        <v>#REF!</v>
      </c>
      <c r="AI171" s="98" t="n">
        <v>171</v>
      </c>
    </row>
    <row r="172" customFormat="false" ht="14.25" hidden="false" customHeight="false" outlineLevel="0" collapsed="false">
      <c r="AH172" s="98" t="e">
        <f aca="true">INDIRECT("'"&amp;$AD$7&amp;"'!"&amp;"B"&amp;ROW(B172))</f>
        <v>#REF!</v>
      </c>
      <c r="AI172" s="98" t="n">
        <v>172</v>
      </c>
    </row>
    <row r="173" customFormat="false" ht="14.25" hidden="false" customHeight="false" outlineLevel="0" collapsed="false">
      <c r="AH173" s="98" t="e">
        <f aca="true">INDIRECT("'"&amp;$AD$7&amp;"'!"&amp;"B"&amp;ROW(B173))</f>
        <v>#REF!</v>
      </c>
      <c r="AI173" s="98" t="n">
        <v>173</v>
      </c>
    </row>
    <row r="174" customFormat="false" ht="14.25" hidden="false" customHeight="false" outlineLevel="0" collapsed="false">
      <c r="AH174" s="98" t="e">
        <f aca="true">INDIRECT("'"&amp;$AD$7&amp;"'!"&amp;"B"&amp;ROW(B174))</f>
        <v>#REF!</v>
      </c>
      <c r="AI174" s="98" t="n">
        <v>174</v>
      </c>
    </row>
    <row r="175" customFormat="false" ht="14.25" hidden="false" customHeight="false" outlineLevel="0" collapsed="false">
      <c r="AH175" s="98" t="e">
        <f aca="true">INDIRECT("'"&amp;$AD$7&amp;"'!"&amp;"B"&amp;ROW(B175))</f>
        <v>#REF!</v>
      </c>
      <c r="AI175" s="98" t="n">
        <v>175</v>
      </c>
    </row>
    <row r="176" customFormat="false" ht="14.25" hidden="false" customHeight="false" outlineLevel="0" collapsed="false">
      <c r="AH176" s="98" t="e">
        <f aca="true">INDIRECT("'"&amp;$AD$7&amp;"'!"&amp;"B"&amp;ROW(B176))</f>
        <v>#REF!</v>
      </c>
      <c r="AI176" s="98" t="n">
        <v>176</v>
      </c>
    </row>
    <row r="177" customFormat="false" ht="14.25" hidden="false" customHeight="false" outlineLevel="0" collapsed="false">
      <c r="AH177" s="98" t="e">
        <f aca="true">INDIRECT("'"&amp;$AD$7&amp;"'!"&amp;"B"&amp;ROW(B177))</f>
        <v>#REF!</v>
      </c>
      <c r="AI177" s="98" t="n">
        <v>177</v>
      </c>
    </row>
    <row r="178" customFormat="false" ht="14.25" hidden="false" customHeight="false" outlineLevel="0" collapsed="false">
      <c r="AH178" s="98" t="e">
        <f aca="true">INDIRECT("'"&amp;$AD$7&amp;"'!"&amp;"B"&amp;ROW(B178))</f>
        <v>#REF!</v>
      </c>
      <c r="AI178" s="98" t="n">
        <v>178</v>
      </c>
    </row>
    <row r="179" customFormat="false" ht="14.25" hidden="false" customHeight="false" outlineLevel="0" collapsed="false">
      <c r="AH179" s="98" t="e">
        <f aca="true">INDIRECT("'"&amp;$AD$7&amp;"'!"&amp;"B"&amp;ROW(B179))</f>
        <v>#REF!</v>
      </c>
      <c r="AI179" s="98" t="n">
        <v>179</v>
      </c>
    </row>
    <row r="180" customFormat="false" ht="14.25" hidden="false" customHeight="false" outlineLevel="0" collapsed="false">
      <c r="AH180" s="98" t="e">
        <f aca="true">INDIRECT("'"&amp;$AD$7&amp;"'!"&amp;"B"&amp;ROW(B180))</f>
        <v>#REF!</v>
      </c>
      <c r="AI180" s="98" t="n">
        <v>180</v>
      </c>
    </row>
    <row r="181" customFormat="false" ht="14.25" hidden="false" customHeight="false" outlineLevel="0" collapsed="false">
      <c r="AH181" s="98" t="e">
        <f aca="true">INDIRECT("'"&amp;$AD$7&amp;"'!"&amp;"B"&amp;ROW(B181))</f>
        <v>#REF!</v>
      </c>
      <c r="AI181" s="98" t="n">
        <v>181</v>
      </c>
    </row>
    <row r="182" customFormat="false" ht="14.25" hidden="false" customHeight="false" outlineLevel="0" collapsed="false">
      <c r="AH182" s="98" t="e">
        <f aca="true">INDIRECT("'"&amp;$AD$7&amp;"'!"&amp;"B"&amp;ROW(B182))</f>
        <v>#REF!</v>
      </c>
      <c r="AI182" s="98" t="n">
        <v>182</v>
      </c>
    </row>
    <row r="183" customFormat="false" ht="14.25" hidden="false" customHeight="false" outlineLevel="0" collapsed="false">
      <c r="AH183" s="98" t="e">
        <f aca="true">INDIRECT("'"&amp;$AD$7&amp;"'!"&amp;"B"&amp;ROW(B183))</f>
        <v>#REF!</v>
      </c>
      <c r="AI183" s="98" t="n">
        <v>183</v>
      </c>
    </row>
    <row r="184" customFormat="false" ht="14.25" hidden="false" customHeight="false" outlineLevel="0" collapsed="false">
      <c r="AH184" s="98" t="e">
        <f aca="true">INDIRECT("'"&amp;$AD$7&amp;"'!"&amp;"B"&amp;ROW(B184))</f>
        <v>#REF!</v>
      </c>
      <c r="AI184" s="98" t="n">
        <v>184</v>
      </c>
    </row>
    <row r="185" customFormat="false" ht="14.25" hidden="false" customHeight="false" outlineLevel="0" collapsed="false">
      <c r="AH185" s="98" t="e">
        <f aca="true">INDIRECT("'"&amp;$AD$7&amp;"'!"&amp;"B"&amp;ROW(B185))</f>
        <v>#REF!</v>
      </c>
      <c r="AI185" s="98" t="n">
        <v>185</v>
      </c>
    </row>
    <row r="186" customFormat="false" ht="14.25" hidden="false" customHeight="false" outlineLevel="0" collapsed="false">
      <c r="AH186" s="98" t="e">
        <f aca="true">INDIRECT("'"&amp;$AD$7&amp;"'!"&amp;"B"&amp;ROW(B186))</f>
        <v>#REF!</v>
      </c>
      <c r="AI186" s="98" t="n">
        <v>186</v>
      </c>
    </row>
    <row r="187" customFormat="false" ht="14.25" hidden="false" customHeight="false" outlineLevel="0" collapsed="false">
      <c r="AH187" s="98" t="e">
        <f aca="true">INDIRECT("'"&amp;$AD$7&amp;"'!"&amp;"B"&amp;ROW(B187))</f>
        <v>#REF!</v>
      </c>
      <c r="AI187" s="98" t="n">
        <v>187</v>
      </c>
    </row>
    <row r="188" customFormat="false" ht="14.25" hidden="false" customHeight="false" outlineLevel="0" collapsed="false">
      <c r="AH188" s="98" t="e">
        <f aca="true">INDIRECT("'"&amp;$AD$7&amp;"'!"&amp;"B"&amp;ROW(B188))</f>
        <v>#REF!</v>
      </c>
      <c r="AI188" s="98" t="n">
        <v>188</v>
      </c>
    </row>
    <row r="189" customFormat="false" ht="14.25" hidden="false" customHeight="false" outlineLevel="0" collapsed="false">
      <c r="AH189" s="98" t="e">
        <f aca="true">INDIRECT("'"&amp;$AD$7&amp;"'!"&amp;"B"&amp;ROW(B189))</f>
        <v>#REF!</v>
      </c>
      <c r="AI189" s="98" t="n">
        <v>189</v>
      </c>
    </row>
    <row r="190" customFormat="false" ht="14.25" hidden="false" customHeight="false" outlineLevel="0" collapsed="false">
      <c r="AH190" s="98" t="e">
        <f aca="true">INDIRECT("'"&amp;$AD$7&amp;"'!"&amp;"B"&amp;ROW(B190))</f>
        <v>#REF!</v>
      </c>
      <c r="AI190" s="98" t="n">
        <v>190</v>
      </c>
    </row>
    <row r="191" customFormat="false" ht="14.25" hidden="false" customHeight="false" outlineLevel="0" collapsed="false">
      <c r="AH191" s="98" t="e">
        <f aca="true">INDIRECT("'"&amp;$AD$7&amp;"'!"&amp;"B"&amp;ROW(B191))</f>
        <v>#REF!</v>
      </c>
      <c r="AI191" s="98" t="n">
        <v>191</v>
      </c>
    </row>
    <row r="192" customFormat="false" ht="14.25" hidden="false" customHeight="false" outlineLevel="0" collapsed="false">
      <c r="AH192" s="98" t="e">
        <f aca="true">INDIRECT("'"&amp;$AD$7&amp;"'!"&amp;"B"&amp;ROW(B192))</f>
        <v>#REF!</v>
      </c>
      <c r="AI192" s="98" t="n">
        <v>192</v>
      </c>
    </row>
    <row r="193" customFormat="false" ht="14.25" hidden="false" customHeight="false" outlineLevel="0" collapsed="false">
      <c r="AH193" s="98" t="e">
        <f aca="true">INDIRECT("'"&amp;$AD$7&amp;"'!"&amp;"B"&amp;ROW(B193))</f>
        <v>#REF!</v>
      </c>
      <c r="AI193" s="98" t="n">
        <v>193</v>
      </c>
    </row>
    <row r="194" customFormat="false" ht="14.25" hidden="false" customHeight="false" outlineLevel="0" collapsed="false">
      <c r="AH194" s="98" t="e">
        <f aca="true">INDIRECT("'"&amp;$AD$7&amp;"'!"&amp;"B"&amp;ROW(B194))</f>
        <v>#REF!</v>
      </c>
      <c r="AI194" s="98" t="n">
        <v>194</v>
      </c>
    </row>
    <row r="195" customFormat="false" ht="14.25" hidden="false" customHeight="false" outlineLevel="0" collapsed="false">
      <c r="AH195" s="98" t="e">
        <f aca="true">INDIRECT("'"&amp;$AD$7&amp;"'!"&amp;"B"&amp;ROW(B195))</f>
        <v>#REF!</v>
      </c>
      <c r="AI195" s="98" t="n">
        <v>195</v>
      </c>
    </row>
    <row r="196" customFormat="false" ht="14.25" hidden="false" customHeight="false" outlineLevel="0" collapsed="false">
      <c r="AH196" s="98" t="e">
        <f aca="true">INDIRECT("'"&amp;$AD$7&amp;"'!"&amp;"B"&amp;ROW(B196))</f>
        <v>#REF!</v>
      </c>
      <c r="AI196" s="98" t="n">
        <v>196</v>
      </c>
    </row>
    <row r="197" customFormat="false" ht="14.25" hidden="false" customHeight="false" outlineLevel="0" collapsed="false">
      <c r="AH197" s="98" t="e">
        <f aca="true">INDIRECT("'"&amp;$AD$7&amp;"'!"&amp;"B"&amp;ROW(B197))</f>
        <v>#REF!</v>
      </c>
      <c r="AI197" s="98" t="n">
        <v>197</v>
      </c>
    </row>
    <row r="198" customFormat="false" ht="14.25" hidden="false" customHeight="false" outlineLevel="0" collapsed="false">
      <c r="AH198" s="98" t="e">
        <f aca="true">INDIRECT("'"&amp;$AD$7&amp;"'!"&amp;"B"&amp;ROW(B198))</f>
        <v>#REF!</v>
      </c>
      <c r="AI198" s="98" t="n">
        <v>198</v>
      </c>
    </row>
    <row r="199" customFormat="false" ht="14.25" hidden="false" customHeight="false" outlineLevel="0" collapsed="false">
      <c r="AH199" s="98" t="e">
        <f aca="true">INDIRECT("'"&amp;$AD$7&amp;"'!"&amp;"B"&amp;ROW(B199))</f>
        <v>#REF!</v>
      </c>
      <c r="AI199" s="98" t="n">
        <v>199</v>
      </c>
    </row>
    <row r="200" customFormat="false" ht="14.25" hidden="false" customHeight="false" outlineLevel="0" collapsed="false">
      <c r="AH200" s="98" t="e">
        <f aca="true">INDIRECT("'"&amp;$AD$7&amp;"'!"&amp;"B"&amp;ROW(B200))</f>
        <v>#REF!</v>
      </c>
      <c r="AI200" s="98" t="n">
        <v>200</v>
      </c>
    </row>
    <row r="201" customFormat="false" ht="14.25" hidden="false" customHeight="false" outlineLevel="0" collapsed="false">
      <c r="AH201" s="98" t="e">
        <f aca="true">INDIRECT("'"&amp;$AD$7&amp;"'!"&amp;"B"&amp;ROW(B201))</f>
        <v>#REF!</v>
      </c>
      <c r="AI201" s="98" t="n">
        <v>201</v>
      </c>
    </row>
    <row r="202" customFormat="false" ht="14.25" hidden="false" customHeight="false" outlineLevel="0" collapsed="false">
      <c r="AH202" s="98" t="e">
        <f aca="true">INDIRECT("'"&amp;$AD$7&amp;"'!"&amp;"B"&amp;ROW(B202))</f>
        <v>#REF!</v>
      </c>
      <c r="AI202" s="98" t="n">
        <v>202</v>
      </c>
    </row>
    <row r="203" customFormat="false" ht="14.25" hidden="false" customHeight="false" outlineLevel="0" collapsed="false">
      <c r="AH203" s="98" t="e">
        <f aca="true">INDIRECT("'"&amp;$AD$7&amp;"'!"&amp;"B"&amp;ROW(B203))</f>
        <v>#REF!</v>
      </c>
      <c r="AI203" s="98" t="n">
        <v>203</v>
      </c>
    </row>
    <row r="204" customFormat="false" ht="14.25" hidden="false" customHeight="false" outlineLevel="0" collapsed="false">
      <c r="AH204" s="98" t="e">
        <f aca="true">INDIRECT("'"&amp;$AD$7&amp;"'!"&amp;"B"&amp;ROW(B204))</f>
        <v>#REF!</v>
      </c>
      <c r="AI204" s="98" t="n">
        <v>204</v>
      </c>
    </row>
    <row r="205" customFormat="false" ht="14.25" hidden="false" customHeight="false" outlineLevel="0" collapsed="false">
      <c r="AH205" s="98" t="e">
        <f aca="true">INDIRECT("'"&amp;$AD$7&amp;"'!"&amp;"B"&amp;ROW(B205))</f>
        <v>#REF!</v>
      </c>
      <c r="AI205" s="98" t="n">
        <v>205</v>
      </c>
    </row>
    <row r="206" customFormat="false" ht="14.25" hidden="false" customHeight="false" outlineLevel="0" collapsed="false">
      <c r="AH206" s="98" t="e">
        <f aca="true">INDIRECT("'"&amp;$AD$7&amp;"'!"&amp;"B"&amp;ROW(B206))</f>
        <v>#REF!</v>
      </c>
      <c r="AI206" s="98" t="n">
        <v>206</v>
      </c>
    </row>
    <row r="207" customFormat="false" ht="14.25" hidden="false" customHeight="false" outlineLevel="0" collapsed="false">
      <c r="AH207" s="98" t="e">
        <f aca="true">INDIRECT("'"&amp;$AD$7&amp;"'!"&amp;"B"&amp;ROW(B207))</f>
        <v>#REF!</v>
      </c>
      <c r="AI207" s="98" t="n">
        <v>207</v>
      </c>
    </row>
    <row r="208" customFormat="false" ht="14.25" hidden="false" customHeight="false" outlineLevel="0" collapsed="false">
      <c r="AH208" s="98" t="e">
        <f aca="true">INDIRECT("'"&amp;$AD$7&amp;"'!"&amp;"B"&amp;ROW(B208))</f>
        <v>#REF!</v>
      </c>
      <c r="AI208" s="98" t="n">
        <v>208</v>
      </c>
    </row>
    <row r="209" customFormat="false" ht="14.25" hidden="false" customHeight="false" outlineLevel="0" collapsed="false">
      <c r="AH209" s="98" t="e">
        <f aca="true">INDIRECT("'"&amp;$AD$7&amp;"'!"&amp;"B"&amp;ROW(B209))</f>
        <v>#REF!</v>
      </c>
      <c r="AI209" s="98" t="n">
        <v>209</v>
      </c>
    </row>
    <row r="210" customFormat="false" ht="14.25" hidden="false" customHeight="false" outlineLevel="0" collapsed="false">
      <c r="AH210" s="98" t="e">
        <f aca="true">INDIRECT("'"&amp;$AD$7&amp;"'!"&amp;"B"&amp;ROW(B210))</f>
        <v>#REF!</v>
      </c>
      <c r="AI210" s="98" t="n">
        <v>210</v>
      </c>
    </row>
    <row r="211" customFormat="false" ht="14.25" hidden="false" customHeight="false" outlineLevel="0" collapsed="false">
      <c r="AH211" s="98" t="e">
        <f aca="true">INDIRECT("'"&amp;$AD$7&amp;"'!"&amp;"B"&amp;ROW(B211))</f>
        <v>#REF!</v>
      </c>
      <c r="AI211" s="98" t="n">
        <v>211</v>
      </c>
    </row>
    <row r="212" customFormat="false" ht="14.25" hidden="false" customHeight="false" outlineLevel="0" collapsed="false">
      <c r="AH212" s="98" t="e">
        <f aca="true">INDIRECT("'"&amp;$AD$7&amp;"'!"&amp;"B"&amp;ROW(B212))</f>
        <v>#REF!</v>
      </c>
      <c r="AI212" s="98" t="n">
        <v>212</v>
      </c>
    </row>
    <row r="213" customFormat="false" ht="14.25" hidden="false" customHeight="false" outlineLevel="0" collapsed="false">
      <c r="AH213" s="98" t="e">
        <f aca="true">INDIRECT("'"&amp;$AD$7&amp;"'!"&amp;"B"&amp;ROW(B213))</f>
        <v>#REF!</v>
      </c>
      <c r="AI213" s="98" t="n">
        <v>213</v>
      </c>
    </row>
    <row r="214" customFormat="false" ht="14.25" hidden="false" customHeight="false" outlineLevel="0" collapsed="false">
      <c r="AH214" s="98" t="e">
        <f aca="true">INDIRECT("'"&amp;$AD$7&amp;"'!"&amp;"B"&amp;ROW(B214))</f>
        <v>#REF!</v>
      </c>
      <c r="AI214" s="98" t="n">
        <v>214</v>
      </c>
    </row>
    <row r="215" customFormat="false" ht="14.25" hidden="false" customHeight="false" outlineLevel="0" collapsed="false">
      <c r="AH215" s="98" t="e">
        <f aca="true">INDIRECT("'"&amp;$AD$7&amp;"'!"&amp;"B"&amp;ROW(B215))</f>
        <v>#REF!</v>
      </c>
      <c r="AI215" s="98" t="n">
        <v>215</v>
      </c>
    </row>
    <row r="216" customFormat="false" ht="14.25" hidden="false" customHeight="false" outlineLevel="0" collapsed="false">
      <c r="AH216" s="98" t="e">
        <f aca="true">INDIRECT("'"&amp;$AD$7&amp;"'!"&amp;"B"&amp;ROW(B216))</f>
        <v>#REF!</v>
      </c>
      <c r="AI216" s="98" t="n">
        <v>216</v>
      </c>
    </row>
    <row r="217" customFormat="false" ht="14.25" hidden="false" customHeight="false" outlineLevel="0" collapsed="false">
      <c r="AH217" s="98" t="e">
        <f aca="true">INDIRECT("'"&amp;$AD$7&amp;"'!"&amp;"B"&amp;ROW(B217))</f>
        <v>#REF!</v>
      </c>
      <c r="AI217" s="98" t="n">
        <v>217</v>
      </c>
    </row>
    <row r="218" customFormat="false" ht="14.25" hidden="false" customHeight="false" outlineLevel="0" collapsed="false">
      <c r="AH218" s="98" t="e">
        <f aca="true">INDIRECT("'"&amp;$AD$7&amp;"'!"&amp;"B"&amp;ROW(B218))</f>
        <v>#REF!</v>
      </c>
      <c r="AI218" s="98" t="n">
        <v>218</v>
      </c>
    </row>
    <row r="219" customFormat="false" ht="14.25" hidden="false" customHeight="false" outlineLevel="0" collapsed="false">
      <c r="AH219" s="98" t="e">
        <f aca="true">INDIRECT("'"&amp;$AD$7&amp;"'!"&amp;"B"&amp;ROW(B219))</f>
        <v>#REF!</v>
      </c>
      <c r="AI219" s="98" t="n">
        <v>219</v>
      </c>
    </row>
    <row r="220" customFormat="false" ht="14.25" hidden="false" customHeight="false" outlineLevel="0" collapsed="false">
      <c r="AH220" s="98" t="e">
        <f aca="true">INDIRECT("'"&amp;$AD$7&amp;"'!"&amp;"B"&amp;ROW(B220))</f>
        <v>#REF!</v>
      </c>
      <c r="AI220" s="98" t="n">
        <v>220</v>
      </c>
    </row>
    <row r="221" customFormat="false" ht="14.25" hidden="false" customHeight="false" outlineLevel="0" collapsed="false">
      <c r="AH221" s="98" t="e">
        <f aca="true">INDIRECT("'"&amp;$AD$7&amp;"'!"&amp;"B"&amp;ROW(B221))</f>
        <v>#REF!</v>
      </c>
      <c r="AI221" s="98" t="n">
        <v>221</v>
      </c>
    </row>
    <row r="222" customFormat="false" ht="14.25" hidden="false" customHeight="false" outlineLevel="0" collapsed="false">
      <c r="AH222" s="98" t="e">
        <f aca="true">INDIRECT("'"&amp;$AD$7&amp;"'!"&amp;"B"&amp;ROW(B222))</f>
        <v>#REF!</v>
      </c>
      <c r="AI222" s="98" t="n">
        <v>222</v>
      </c>
    </row>
    <row r="223" customFormat="false" ht="14.25" hidden="false" customHeight="false" outlineLevel="0" collapsed="false">
      <c r="AH223" s="98" t="e">
        <f aca="true">INDIRECT("'"&amp;$AD$7&amp;"'!"&amp;"B"&amp;ROW(B223))</f>
        <v>#REF!</v>
      </c>
      <c r="AI223" s="98" t="n">
        <v>223</v>
      </c>
    </row>
    <row r="224" customFormat="false" ht="14.25" hidden="false" customHeight="false" outlineLevel="0" collapsed="false">
      <c r="AH224" s="98" t="e">
        <f aca="true">INDIRECT("'"&amp;$AD$7&amp;"'!"&amp;"B"&amp;ROW(B224))</f>
        <v>#REF!</v>
      </c>
      <c r="AI224" s="98" t="n">
        <v>224</v>
      </c>
    </row>
    <row r="225" customFormat="false" ht="14.25" hidden="false" customHeight="false" outlineLevel="0" collapsed="false">
      <c r="AH225" s="98" t="e">
        <f aca="true">INDIRECT("'"&amp;$AD$7&amp;"'!"&amp;"B"&amp;ROW(B225))</f>
        <v>#REF!</v>
      </c>
      <c r="AI225" s="98" t="n">
        <v>225</v>
      </c>
    </row>
    <row r="226" customFormat="false" ht="14.25" hidden="false" customHeight="false" outlineLevel="0" collapsed="false">
      <c r="AH226" s="98" t="e">
        <f aca="true">INDIRECT("'"&amp;$AD$7&amp;"'!"&amp;"B"&amp;ROW(B226))</f>
        <v>#REF!</v>
      </c>
      <c r="AI226" s="98" t="n">
        <v>226</v>
      </c>
    </row>
    <row r="227" customFormat="false" ht="14.25" hidden="false" customHeight="false" outlineLevel="0" collapsed="false">
      <c r="AH227" s="98" t="e">
        <f aca="true">INDIRECT("'"&amp;$AD$7&amp;"'!"&amp;"B"&amp;ROW(B227))</f>
        <v>#REF!</v>
      </c>
      <c r="AI227" s="98" t="n">
        <v>227</v>
      </c>
    </row>
    <row r="228" customFormat="false" ht="14.25" hidden="false" customHeight="false" outlineLevel="0" collapsed="false">
      <c r="AH228" s="98" t="e">
        <f aca="true">INDIRECT("'"&amp;$AD$7&amp;"'!"&amp;"B"&amp;ROW(B228))</f>
        <v>#REF!</v>
      </c>
      <c r="AI228" s="98" t="n">
        <v>228</v>
      </c>
    </row>
    <row r="229" customFormat="false" ht="14.25" hidden="false" customHeight="false" outlineLevel="0" collapsed="false">
      <c r="AH229" s="98" t="e">
        <f aca="true">INDIRECT("'"&amp;$AD$7&amp;"'!"&amp;"B"&amp;ROW(B229))</f>
        <v>#REF!</v>
      </c>
      <c r="AI229" s="98" t="n">
        <v>229</v>
      </c>
    </row>
    <row r="230" customFormat="false" ht="14.25" hidden="false" customHeight="false" outlineLevel="0" collapsed="false">
      <c r="AH230" s="98" t="e">
        <f aca="true">INDIRECT("'"&amp;$AD$7&amp;"'!"&amp;"B"&amp;ROW(B230))</f>
        <v>#REF!</v>
      </c>
      <c r="AI230" s="98" t="n">
        <v>230</v>
      </c>
    </row>
    <row r="231" customFormat="false" ht="14.25" hidden="false" customHeight="false" outlineLevel="0" collapsed="false">
      <c r="AH231" s="98" t="e">
        <f aca="true">INDIRECT("'"&amp;$AD$7&amp;"'!"&amp;"B"&amp;ROW(B231))</f>
        <v>#REF!</v>
      </c>
      <c r="AI231" s="98" t="n">
        <v>231</v>
      </c>
    </row>
    <row r="232" customFormat="false" ht="14.25" hidden="false" customHeight="false" outlineLevel="0" collapsed="false">
      <c r="AH232" s="98" t="e">
        <f aca="true">INDIRECT("'"&amp;$AD$7&amp;"'!"&amp;"B"&amp;ROW(B232))</f>
        <v>#REF!</v>
      </c>
      <c r="AI232" s="98" t="n">
        <v>232</v>
      </c>
    </row>
    <row r="233" customFormat="false" ht="14.25" hidden="false" customHeight="false" outlineLevel="0" collapsed="false">
      <c r="AH233" s="98" t="e">
        <f aca="true">INDIRECT("'"&amp;$AD$7&amp;"'!"&amp;"B"&amp;ROW(B233))</f>
        <v>#REF!</v>
      </c>
      <c r="AI233" s="98" t="n">
        <v>233</v>
      </c>
    </row>
    <row r="234" customFormat="false" ht="14.25" hidden="false" customHeight="false" outlineLevel="0" collapsed="false">
      <c r="AH234" s="98" t="e">
        <f aca="true">INDIRECT("'"&amp;$AD$7&amp;"'!"&amp;"B"&amp;ROW(B234))</f>
        <v>#REF!</v>
      </c>
      <c r="AI234" s="98" t="n">
        <v>234</v>
      </c>
    </row>
    <row r="235" customFormat="false" ht="14.25" hidden="false" customHeight="false" outlineLevel="0" collapsed="false">
      <c r="AH235" s="98" t="e">
        <f aca="true">INDIRECT("'"&amp;$AD$7&amp;"'!"&amp;"B"&amp;ROW(B235))</f>
        <v>#REF!</v>
      </c>
      <c r="AI235" s="98" t="n">
        <v>235</v>
      </c>
    </row>
    <row r="236" customFormat="false" ht="14.25" hidden="false" customHeight="false" outlineLevel="0" collapsed="false">
      <c r="AH236" s="98" t="e">
        <f aca="true">INDIRECT("'"&amp;$AD$7&amp;"'!"&amp;"B"&amp;ROW(B236))</f>
        <v>#REF!</v>
      </c>
      <c r="AI236" s="98" t="n">
        <v>236</v>
      </c>
    </row>
    <row r="237" customFormat="false" ht="14.25" hidden="false" customHeight="false" outlineLevel="0" collapsed="false">
      <c r="AH237" s="98" t="e">
        <f aca="true">INDIRECT("'"&amp;$AD$7&amp;"'!"&amp;"B"&amp;ROW(B237))</f>
        <v>#REF!</v>
      </c>
      <c r="AI237" s="98" t="n">
        <v>237</v>
      </c>
    </row>
    <row r="238" customFormat="false" ht="14.25" hidden="false" customHeight="false" outlineLevel="0" collapsed="false">
      <c r="AH238" s="98" t="e">
        <f aca="true">INDIRECT("'"&amp;$AD$7&amp;"'!"&amp;"B"&amp;ROW(B238))</f>
        <v>#REF!</v>
      </c>
      <c r="AI238" s="98" t="n">
        <v>238</v>
      </c>
    </row>
    <row r="239" customFormat="false" ht="14.25" hidden="false" customHeight="false" outlineLevel="0" collapsed="false">
      <c r="AH239" s="98" t="e">
        <f aca="true">INDIRECT("'"&amp;$AD$7&amp;"'!"&amp;"B"&amp;ROW(B239))</f>
        <v>#REF!</v>
      </c>
      <c r="AI239" s="98" t="n">
        <v>239</v>
      </c>
    </row>
    <row r="240" customFormat="false" ht="14.25" hidden="false" customHeight="false" outlineLevel="0" collapsed="false">
      <c r="AH240" s="98" t="e">
        <f aca="true">INDIRECT("'"&amp;$AD$7&amp;"'!"&amp;"B"&amp;ROW(B240))</f>
        <v>#REF!</v>
      </c>
      <c r="AI240" s="98" t="n">
        <v>240</v>
      </c>
    </row>
    <row r="241" customFormat="false" ht="14.25" hidden="false" customHeight="false" outlineLevel="0" collapsed="false">
      <c r="AH241" s="98" t="e">
        <f aca="true">INDIRECT("'"&amp;$AD$7&amp;"'!"&amp;"B"&amp;ROW(B241))</f>
        <v>#REF!</v>
      </c>
      <c r="AI241" s="98" t="n">
        <v>241</v>
      </c>
    </row>
    <row r="242" customFormat="false" ht="14.25" hidden="false" customHeight="false" outlineLevel="0" collapsed="false">
      <c r="AH242" s="98" t="e">
        <f aca="true">INDIRECT("'"&amp;$AD$7&amp;"'!"&amp;"B"&amp;ROW(B242))</f>
        <v>#REF!</v>
      </c>
      <c r="AI242" s="98" t="n">
        <v>242</v>
      </c>
    </row>
    <row r="243" customFormat="false" ht="14.25" hidden="false" customHeight="false" outlineLevel="0" collapsed="false">
      <c r="AH243" s="98" t="e">
        <f aca="true">INDIRECT("'"&amp;$AD$7&amp;"'!"&amp;"B"&amp;ROW(B243))</f>
        <v>#REF!</v>
      </c>
      <c r="AI243" s="98" t="n">
        <v>243</v>
      </c>
    </row>
    <row r="244" customFormat="false" ht="14.25" hidden="false" customHeight="false" outlineLevel="0" collapsed="false">
      <c r="AH244" s="98" t="e">
        <f aca="true">INDIRECT("'"&amp;$AD$7&amp;"'!"&amp;"B"&amp;ROW(B244))</f>
        <v>#REF!</v>
      </c>
      <c r="AI244" s="98" t="n">
        <v>244</v>
      </c>
    </row>
    <row r="245" customFormat="false" ht="14.25" hidden="false" customHeight="false" outlineLevel="0" collapsed="false">
      <c r="AH245" s="98" t="e">
        <f aca="true">INDIRECT("'"&amp;$AD$7&amp;"'!"&amp;"B"&amp;ROW(B245))</f>
        <v>#REF!</v>
      </c>
      <c r="AI245" s="98" t="n">
        <v>245</v>
      </c>
    </row>
    <row r="246" customFormat="false" ht="14.25" hidden="false" customHeight="false" outlineLevel="0" collapsed="false">
      <c r="AH246" s="98" t="e">
        <f aca="true">INDIRECT("'"&amp;$AD$7&amp;"'!"&amp;"B"&amp;ROW(B246))</f>
        <v>#REF!</v>
      </c>
      <c r="AI246" s="98" t="n">
        <v>246</v>
      </c>
    </row>
    <row r="247" customFormat="false" ht="14.25" hidden="false" customHeight="false" outlineLevel="0" collapsed="false">
      <c r="AH247" s="98" t="e">
        <f aca="true">INDIRECT("'"&amp;$AD$7&amp;"'!"&amp;"B"&amp;ROW(B247))</f>
        <v>#REF!</v>
      </c>
      <c r="AI247" s="98" t="n">
        <v>247</v>
      </c>
    </row>
    <row r="248" customFormat="false" ht="14.25" hidden="false" customHeight="false" outlineLevel="0" collapsed="false">
      <c r="AH248" s="98" t="e">
        <f aca="true">INDIRECT("'"&amp;$AD$7&amp;"'!"&amp;"B"&amp;ROW(B248))</f>
        <v>#REF!</v>
      </c>
      <c r="AI248" s="98" t="n">
        <v>248</v>
      </c>
    </row>
    <row r="249" customFormat="false" ht="14.25" hidden="false" customHeight="false" outlineLevel="0" collapsed="false">
      <c r="AH249" s="98" t="e">
        <f aca="true">INDIRECT("'"&amp;$AD$7&amp;"'!"&amp;"B"&amp;ROW(B249))</f>
        <v>#REF!</v>
      </c>
      <c r="AI249" s="98" t="n">
        <v>249</v>
      </c>
    </row>
    <row r="250" customFormat="false" ht="14.25" hidden="false" customHeight="false" outlineLevel="0" collapsed="false">
      <c r="AH250" s="98" t="e">
        <f aca="true">INDIRECT("'"&amp;$AD$7&amp;"'!"&amp;"B"&amp;ROW(B250))</f>
        <v>#REF!</v>
      </c>
      <c r="AI250" s="98" t="n">
        <v>250</v>
      </c>
    </row>
    <row r="251" customFormat="false" ht="14.25" hidden="false" customHeight="false" outlineLevel="0" collapsed="false">
      <c r="AH251" s="98" t="e">
        <f aca="true">INDIRECT("'"&amp;$AD$7&amp;"'!"&amp;"B"&amp;ROW(B251))</f>
        <v>#REF!</v>
      </c>
      <c r="AI251" s="98" t="n">
        <v>251</v>
      </c>
    </row>
    <row r="252" customFormat="false" ht="14.25" hidden="false" customHeight="false" outlineLevel="0" collapsed="false">
      <c r="AH252" s="98" t="e">
        <f aca="true">INDIRECT("'"&amp;$AD$7&amp;"'!"&amp;"B"&amp;ROW(B252))</f>
        <v>#REF!</v>
      </c>
      <c r="AI252" s="98" t="n">
        <v>252</v>
      </c>
    </row>
    <row r="253" customFormat="false" ht="14.25" hidden="false" customHeight="false" outlineLevel="0" collapsed="false">
      <c r="AH253" s="98" t="e">
        <f aca="true">INDIRECT("'"&amp;$AD$7&amp;"'!"&amp;"B"&amp;ROW(B253))</f>
        <v>#REF!</v>
      </c>
      <c r="AI253" s="98" t="n">
        <v>253</v>
      </c>
    </row>
    <row r="254" customFormat="false" ht="14.25" hidden="false" customHeight="false" outlineLevel="0" collapsed="false">
      <c r="AH254" s="98" t="e">
        <f aca="true">INDIRECT("'"&amp;$AD$7&amp;"'!"&amp;"B"&amp;ROW(B254))</f>
        <v>#REF!</v>
      </c>
      <c r="AI254" s="98" t="n">
        <v>254</v>
      </c>
    </row>
    <row r="255" customFormat="false" ht="14.25" hidden="false" customHeight="false" outlineLevel="0" collapsed="false">
      <c r="AH255" s="98" t="e">
        <f aca="true">INDIRECT("'"&amp;$AD$7&amp;"'!"&amp;"B"&amp;ROW(B255))</f>
        <v>#REF!</v>
      </c>
      <c r="AI255" s="98" t="n">
        <v>255</v>
      </c>
    </row>
    <row r="256" customFormat="false" ht="14.25" hidden="false" customHeight="false" outlineLevel="0" collapsed="false">
      <c r="AH256" s="98" t="e">
        <f aca="true">INDIRECT("'"&amp;$AD$7&amp;"'!"&amp;"B"&amp;ROW(B256))</f>
        <v>#REF!</v>
      </c>
      <c r="AI256" s="98" t="n">
        <v>256</v>
      </c>
    </row>
    <row r="257" customFormat="false" ht="14.25" hidden="false" customHeight="false" outlineLevel="0" collapsed="false">
      <c r="AH257" s="98" t="e">
        <f aca="true">INDIRECT("'"&amp;$AD$7&amp;"'!"&amp;"B"&amp;ROW(B257))</f>
        <v>#REF!</v>
      </c>
      <c r="AI257" s="98" t="n">
        <v>257</v>
      </c>
    </row>
    <row r="258" customFormat="false" ht="14.25" hidden="false" customHeight="false" outlineLevel="0" collapsed="false">
      <c r="AH258" s="98" t="e">
        <f aca="true">INDIRECT("'"&amp;$AD$7&amp;"'!"&amp;"B"&amp;ROW(B258))</f>
        <v>#REF!</v>
      </c>
      <c r="AI258" s="98" t="n">
        <v>258</v>
      </c>
    </row>
    <row r="259" customFormat="false" ht="14.25" hidden="false" customHeight="false" outlineLevel="0" collapsed="false">
      <c r="AH259" s="98" t="e">
        <f aca="true">INDIRECT("'"&amp;$AD$7&amp;"'!"&amp;"B"&amp;ROW(B259))</f>
        <v>#REF!</v>
      </c>
      <c r="AI259" s="98" t="n">
        <v>259</v>
      </c>
    </row>
    <row r="260" customFormat="false" ht="14.25" hidden="false" customHeight="false" outlineLevel="0" collapsed="false">
      <c r="AH260" s="98" t="e">
        <f aca="true">INDIRECT("'"&amp;$AD$7&amp;"'!"&amp;"B"&amp;ROW(B260))</f>
        <v>#REF!</v>
      </c>
      <c r="AI260" s="98" t="n">
        <v>260</v>
      </c>
    </row>
    <row r="261" customFormat="false" ht="14.25" hidden="false" customHeight="false" outlineLevel="0" collapsed="false">
      <c r="AH261" s="98" t="e">
        <f aca="true">INDIRECT("'"&amp;$AD$7&amp;"'!"&amp;"B"&amp;ROW(B261))</f>
        <v>#REF!</v>
      </c>
      <c r="AI261" s="98" t="n">
        <v>261</v>
      </c>
    </row>
    <row r="262" customFormat="false" ht="14.25" hidden="false" customHeight="false" outlineLevel="0" collapsed="false">
      <c r="AH262" s="98" t="e">
        <f aca="true">INDIRECT("'"&amp;$AD$7&amp;"'!"&amp;"B"&amp;ROW(B262))</f>
        <v>#REF!</v>
      </c>
      <c r="AI262" s="98" t="n">
        <v>262</v>
      </c>
    </row>
    <row r="263" customFormat="false" ht="14.25" hidden="false" customHeight="false" outlineLevel="0" collapsed="false">
      <c r="AH263" s="98" t="e">
        <f aca="true">INDIRECT("'"&amp;$AD$7&amp;"'!"&amp;"B"&amp;ROW(B263))</f>
        <v>#REF!</v>
      </c>
      <c r="AI263" s="98" t="n">
        <v>263</v>
      </c>
    </row>
    <row r="264" customFormat="false" ht="14.25" hidden="false" customHeight="false" outlineLevel="0" collapsed="false">
      <c r="AH264" s="98" t="e">
        <f aca="true">INDIRECT("'"&amp;$AD$7&amp;"'!"&amp;"B"&amp;ROW(B264))</f>
        <v>#REF!</v>
      </c>
      <c r="AI264" s="98" t="n">
        <v>264</v>
      </c>
    </row>
    <row r="265" customFormat="false" ht="14.25" hidden="false" customHeight="false" outlineLevel="0" collapsed="false">
      <c r="AH265" s="98" t="e">
        <f aca="true">INDIRECT("'"&amp;$AD$7&amp;"'!"&amp;"B"&amp;ROW(B265))</f>
        <v>#REF!</v>
      </c>
      <c r="AI265" s="98" t="n">
        <v>265</v>
      </c>
    </row>
    <row r="266" customFormat="false" ht="14.25" hidden="false" customHeight="false" outlineLevel="0" collapsed="false">
      <c r="AH266" s="98" t="e">
        <f aca="true">INDIRECT("'"&amp;$AD$7&amp;"'!"&amp;"B"&amp;ROW(B266))</f>
        <v>#REF!</v>
      </c>
      <c r="AI266" s="98" t="n">
        <v>266</v>
      </c>
    </row>
    <row r="267" customFormat="false" ht="14.25" hidden="false" customHeight="false" outlineLevel="0" collapsed="false">
      <c r="AH267" s="98" t="e">
        <f aca="true">INDIRECT("'"&amp;$AD$7&amp;"'!"&amp;"B"&amp;ROW(B267))</f>
        <v>#REF!</v>
      </c>
      <c r="AI267" s="98" t="n">
        <v>267</v>
      </c>
    </row>
    <row r="268" customFormat="false" ht="14.25" hidden="false" customHeight="false" outlineLevel="0" collapsed="false">
      <c r="AH268" s="98" t="e">
        <f aca="true">INDIRECT("'"&amp;$AD$7&amp;"'!"&amp;"B"&amp;ROW(B268))</f>
        <v>#REF!</v>
      </c>
      <c r="AI268" s="98" t="n">
        <v>268</v>
      </c>
    </row>
    <row r="269" customFormat="false" ht="14.25" hidden="false" customHeight="false" outlineLevel="0" collapsed="false">
      <c r="AH269" s="98" t="e">
        <f aca="true">INDIRECT("'"&amp;$AD$7&amp;"'!"&amp;"B"&amp;ROW(B269))</f>
        <v>#REF!</v>
      </c>
      <c r="AI269" s="98" t="n">
        <v>269</v>
      </c>
    </row>
    <row r="270" customFormat="false" ht="14.25" hidden="false" customHeight="false" outlineLevel="0" collapsed="false">
      <c r="AH270" s="98" t="e">
        <f aca="true">INDIRECT("'"&amp;$AD$7&amp;"'!"&amp;"B"&amp;ROW(B270))</f>
        <v>#REF!</v>
      </c>
      <c r="AI270" s="98" t="n">
        <v>270</v>
      </c>
    </row>
    <row r="271" customFormat="false" ht="14.25" hidden="false" customHeight="false" outlineLevel="0" collapsed="false">
      <c r="AH271" s="98" t="e">
        <f aca="true">INDIRECT("'"&amp;$AD$7&amp;"'!"&amp;"B"&amp;ROW(B271))</f>
        <v>#REF!</v>
      </c>
      <c r="AI271" s="98" t="n">
        <v>271</v>
      </c>
    </row>
    <row r="272" customFormat="false" ht="14.25" hidden="false" customHeight="false" outlineLevel="0" collapsed="false">
      <c r="AH272" s="98" t="e">
        <f aca="true">INDIRECT("'"&amp;$AD$7&amp;"'!"&amp;"B"&amp;ROW(B272))</f>
        <v>#REF!</v>
      </c>
      <c r="AI272" s="98" t="n">
        <v>272</v>
      </c>
    </row>
    <row r="273" customFormat="false" ht="14.25" hidden="false" customHeight="false" outlineLevel="0" collapsed="false">
      <c r="AH273" s="98" t="e">
        <f aca="true">INDIRECT("'"&amp;$AD$7&amp;"'!"&amp;"B"&amp;ROW(B273))</f>
        <v>#REF!</v>
      </c>
      <c r="AI273" s="98" t="n">
        <v>273</v>
      </c>
    </row>
    <row r="274" customFormat="false" ht="14.25" hidden="false" customHeight="false" outlineLevel="0" collapsed="false">
      <c r="AH274" s="98" t="e">
        <f aca="true">INDIRECT("'"&amp;$AD$7&amp;"'!"&amp;"B"&amp;ROW(B274))</f>
        <v>#REF!</v>
      </c>
      <c r="AI274" s="98" t="n">
        <v>274</v>
      </c>
    </row>
    <row r="275" customFormat="false" ht="14.25" hidden="false" customHeight="false" outlineLevel="0" collapsed="false">
      <c r="AH275" s="98" t="e">
        <f aca="true">INDIRECT("'"&amp;$AD$7&amp;"'!"&amp;"B"&amp;ROW(B275))</f>
        <v>#REF!</v>
      </c>
      <c r="AI275" s="98" t="n">
        <v>275</v>
      </c>
    </row>
    <row r="276" customFormat="false" ht="14.25" hidden="false" customHeight="false" outlineLevel="0" collapsed="false">
      <c r="AH276" s="98" t="e">
        <f aca="true">INDIRECT("'"&amp;$AD$7&amp;"'!"&amp;"B"&amp;ROW(B276))</f>
        <v>#REF!</v>
      </c>
      <c r="AI276" s="98" t="n">
        <v>276</v>
      </c>
    </row>
    <row r="277" customFormat="false" ht="14.25" hidden="false" customHeight="false" outlineLevel="0" collapsed="false">
      <c r="AH277" s="98" t="e">
        <f aca="true">INDIRECT("'"&amp;$AD$7&amp;"'!"&amp;"B"&amp;ROW(B277))</f>
        <v>#REF!</v>
      </c>
      <c r="AI277" s="98" t="n">
        <v>277</v>
      </c>
    </row>
    <row r="278" customFormat="false" ht="14.25" hidden="false" customHeight="false" outlineLevel="0" collapsed="false">
      <c r="AH278" s="98" t="e">
        <f aca="true">INDIRECT("'"&amp;$AD$7&amp;"'!"&amp;"B"&amp;ROW(B278))</f>
        <v>#REF!</v>
      </c>
      <c r="AI278" s="98" t="n">
        <v>278</v>
      </c>
    </row>
    <row r="279" customFormat="false" ht="14.25" hidden="false" customHeight="false" outlineLevel="0" collapsed="false">
      <c r="AH279" s="98" t="e">
        <f aca="true">INDIRECT("'"&amp;$AD$7&amp;"'!"&amp;"B"&amp;ROW(B279))</f>
        <v>#REF!</v>
      </c>
      <c r="AI279" s="98" t="n">
        <v>279</v>
      </c>
    </row>
    <row r="280" customFormat="false" ht="14.25" hidden="false" customHeight="false" outlineLevel="0" collapsed="false">
      <c r="AH280" s="98" t="e">
        <f aca="true">INDIRECT("'"&amp;$AD$7&amp;"'!"&amp;"B"&amp;ROW(B280))</f>
        <v>#REF!</v>
      </c>
      <c r="AI280" s="98" t="n">
        <v>280</v>
      </c>
    </row>
    <row r="281" customFormat="false" ht="14.25" hidden="false" customHeight="false" outlineLevel="0" collapsed="false">
      <c r="AH281" s="98" t="e">
        <f aca="true">INDIRECT("'"&amp;$AD$7&amp;"'!"&amp;"B"&amp;ROW(B281))</f>
        <v>#REF!</v>
      </c>
      <c r="AI281" s="98" t="n">
        <v>281</v>
      </c>
    </row>
    <row r="282" customFormat="false" ht="14.25" hidden="false" customHeight="false" outlineLevel="0" collapsed="false">
      <c r="AH282" s="98" t="e">
        <f aca="true">INDIRECT("'"&amp;$AD$7&amp;"'!"&amp;"B"&amp;ROW(B282))</f>
        <v>#REF!</v>
      </c>
      <c r="AI282" s="98" t="n">
        <v>282</v>
      </c>
    </row>
    <row r="283" customFormat="false" ht="14.25" hidden="false" customHeight="false" outlineLevel="0" collapsed="false">
      <c r="AH283" s="98" t="e">
        <f aca="true">INDIRECT("'"&amp;$AD$7&amp;"'!"&amp;"B"&amp;ROW(B283))</f>
        <v>#REF!</v>
      </c>
      <c r="AI283" s="98" t="n">
        <v>283</v>
      </c>
    </row>
    <row r="284" customFormat="false" ht="14.25" hidden="false" customHeight="false" outlineLevel="0" collapsed="false">
      <c r="AH284" s="98" t="e">
        <f aca="true">INDIRECT("'"&amp;$AD$7&amp;"'!"&amp;"B"&amp;ROW(B284))</f>
        <v>#REF!</v>
      </c>
      <c r="AI284" s="98" t="n">
        <v>284</v>
      </c>
    </row>
    <row r="285" customFormat="false" ht="14.25" hidden="false" customHeight="false" outlineLevel="0" collapsed="false">
      <c r="AH285" s="98" t="e">
        <f aca="true">INDIRECT("'"&amp;$AD$7&amp;"'!"&amp;"B"&amp;ROW(B285))</f>
        <v>#REF!</v>
      </c>
      <c r="AI285" s="98" t="n">
        <v>285</v>
      </c>
    </row>
    <row r="286" customFormat="false" ht="14.25" hidden="false" customHeight="false" outlineLevel="0" collapsed="false">
      <c r="AH286" s="98" t="e">
        <f aca="true">INDIRECT("'"&amp;$AD$7&amp;"'!"&amp;"B"&amp;ROW(B286))</f>
        <v>#REF!</v>
      </c>
      <c r="AI286" s="98" t="n">
        <v>286</v>
      </c>
    </row>
    <row r="287" customFormat="false" ht="14.25" hidden="false" customHeight="false" outlineLevel="0" collapsed="false">
      <c r="AH287" s="98" t="e">
        <f aca="true">INDIRECT("'"&amp;$AD$7&amp;"'!"&amp;"B"&amp;ROW(B287))</f>
        <v>#REF!</v>
      </c>
      <c r="AI287" s="98" t="n">
        <v>287</v>
      </c>
    </row>
    <row r="288" customFormat="false" ht="14.25" hidden="false" customHeight="false" outlineLevel="0" collapsed="false">
      <c r="AH288" s="98" t="e">
        <f aca="true">INDIRECT("'"&amp;$AD$7&amp;"'!"&amp;"B"&amp;ROW(B288))</f>
        <v>#REF!</v>
      </c>
      <c r="AI288" s="98" t="n">
        <v>288</v>
      </c>
    </row>
    <row r="289" customFormat="false" ht="14.25" hidden="false" customHeight="false" outlineLevel="0" collapsed="false">
      <c r="AH289" s="98" t="e">
        <f aca="true">INDIRECT("'"&amp;$AD$7&amp;"'!"&amp;"B"&amp;ROW(B289))</f>
        <v>#REF!</v>
      </c>
      <c r="AI289" s="98" t="n">
        <v>289</v>
      </c>
    </row>
    <row r="290" customFormat="false" ht="14.25" hidden="false" customHeight="false" outlineLevel="0" collapsed="false">
      <c r="AH290" s="98" t="e">
        <f aca="true">INDIRECT("'"&amp;$AD$7&amp;"'!"&amp;"B"&amp;ROW(B290))</f>
        <v>#REF!</v>
      </c>
      <c r="AI290" s="98" t="n">
        <v>290</v>
      </c>
    </row>
    <row r="291" customFormat="false" ht="14.25" hidden="false" customHeight="false" outlineLevel="0" collapsed="false">
      <c r="AH291" s="98" t="e">
        <f aca="true">INDIRECT("'"&amp;$AD$7&amp;"'!"&amp;"B"&amp;ROW(B291))</f>
        <v>#REF!</v>
      </c>
      <c r="AI291" s="98" t="n">
        <v>291</v>
      </c>
    </row>
    <row r="292" customFormat="false" ht="14.25" hidden="false" customHeight="false" outlineLevel="0" collapsed="false">
      <c r="AH292" s="98" t="e">
        <f aca="true">INDIRECT("'"&amp;$AD$7&amp;"'!"&amp;"B"&amp;ROW(B292))</f>
        <v>#REF!</v>
      </c>
      <c r="AI292" s="98" t="n">
        <v>292</v>
      </c>
    </row>
    <row r="293" customFormat="false" ht="14.25" hidden="false" customHeight="false" outlineLevel="0" collapsed="false">
      <c r="AH293" s="98" t="e">
        <f aca="true">INDIRECT("'"&amp;$AD$7&amp;"'!"&amp;"B"&amp;ROW(B293))</f>
        <v>#REF!</v>
      </c>
      <c r="AI293" s="98" t="n">
        <v>293</v>
      </c>
    </row>
    <row r="294" customFormat="false" ht="14.25" hidden="false" customHeight="false" outlineLevel="0" collapsed="false">
      <c r="AH294" s="98" t="e">
        <f aca="true">INDIRECT("'"&amp;$AD$7&amp;"'!"&amp;"B"&amp;ROW(B294))</f>
        <v>#REF!</v>
      </c>
      <c r="AI294" s="98" t="n">
        <v>294</v>
      </c>
    </row>
    <row r="295" customFormat="false" ht="14.25" hidden="false" customHeight="false" outlineLevel="0" collapsed="false">
      <c r="AH295" s="98" t="e">
        <f aca="true">INDIRECT("'"&amp;$AD$7&amp;"'!"&amp;"B"&amp;ROW(B295))</f>
        <v>#REF!</v>
      </c>
      <c r="AI295" s="98" t="n">
        <v>295</v>
      </c>
    </row>
    <row r="296" customFormat="false" ht="14.25" hidden="false" customHeight="false" outlineLevel="0" collapsed="false">
      <c r="AH296" s="98" t="e">
        <f aca="true">INDIRECT("'"&amp;$AD$7&amp;"'!"&amp;"B"&amp;ROW(B296))</f>
        <v>#REF!</v>
      </c>
      <c r="AI296" s="98" t="n">
        <v>296</v>
      </c>
    </row>
    <row r="297" customFormat="false" ht="14.25" hidden="false" customHeight="false" outlineLevel="0" collapsed="false">
      <c r="AH297" s="98" t="e">
        <f aca="true">INDIRECT("'"&amp;$AD$7&amp;"'!"&amp;"B"&amp;ROW(B297))</f>
        <v>#REF!</v>
      </c>
      <c r="AI297" s="98" t="n">
        <v>297</v>
      </c>
    </row>
    <row r="298" customFormat="false" ht="14.25" hidden="false" customHeight="false" outlineLevel="0" collapsed="false">
      <c r="AH298" s="98" t="e">
        <f aca="true">INDIRECT("'"&amp;$AD$7&amp;"'!"&amp;"B"&amp;ROW(B298))</f>
        <v>#REF!</v>
      </c>
      <c r="AI298" s="98" t="n">
        <v>298</v>
      </c>
    </row>
    <row r="299" customFormat="false" ht="14.25" hidden="false" customHeight="false" outlineLevel="0" collapsed="false">
      <c r="AH299" s="98" t="e">
        <f aca="true">INDIRECT("'"&amp;$AD$7&amp;"'!"&amp;"B"&amp;ROW(B299))</f>
        <v>#REF!</v>
      </c>
      <c r="AI299" s="98" t="n">
        <v>299</v>
      </c>
    </row>
    <row r="300" customFormat="false" ht="14.25" hidden="false" customHeight="false" outlineLevel="0" collapsed="false">
      <c r="AH300" s="98" t="e">
        <f aca="true">INDIRECT("'"&amp;$AD$7&amp;"'!"&amp;"B"&amp;ROW(B300))</f>
        <v>#REF!</v>
      </c>
      <c r="AI300" s="98" t="n">
        <v>300</v>
      </c>
    </row>
    <row r="301" customFormat="false" ht="14.25" hidden="false" customHeight="false" outlineLevel="0" collapsed="false">
      <c r="AH301" s="98" t="e">
        <f aca="true">INDIRECT("'"&amp;$AD$7&amp;"'!"&amp;"B"&amp;ROW(B301))</f>
        <v>#REF!</v>
      </c>
      <c r="AI301" s="98" t="n">
        <v>301</v>
      </c>
    </row>
    <row r="302" customFormat="false" ht="14.25" hidden="false" customHeight="false" outlineLevel="0" collapsed="false">
      <c r="AH302" s="98" t="e">
        <f aca="true">INDIRECT("'"&amp;$AD$7&amp;"'!"&amp;"B"&amp;ROW(B302))</f>
        <v>#REF!</v>
      </c>
      <c r="AI302" s="98" t="n">
        <v>302</v>
      </c>
    </row>
    <row r="303" customFormat="false" ht="14.25" hidden="false" customHeight="false" outlineLevel="0" collapsed="false">
      <c r="AH303" s="98" t="e">
        <f aca="true">INDIRECT("'"&amp;$AD$7&amp;"'!"&amp;"B"&amp;ROW(B303))</f>
        <v>#REF!</v>
      </c>
      <c r="AI303" s="98" t="n">
        <v>303</v>
      </c>
    </row>
    <row r="304" customFormat="false" ht="14.25" hidden="false" customHeight="false" outlineLevel="0" collapsed="false">
      <c r="AH304" s="98" t="e">
        <f aca="true">INDIRECT("'"&amp;$AD$7&amp;"'!"&amp;"B"&amp;ROW(B304))</f>
        <v>#REF!</v>
      </c>
      <c r="AI304" s="98" t="n">
        <v>304</v>
      </c>
    </row>
    <row r="305" customFormat="false" ht="14.25" hidden="false" customHeight="false" outlineLevel="0" collapsed="false">
      <c r="AH305" s="98" t="e">
        <f aca="true">INDIRECT("'"&amp;$AD$7&amp;"'!"&amp;"B"&amp;ROW(B305))</f>
        <v>#REF!</v>
      </c>
      <c r="AI305" s="98" t="n">
        <v>305</v>
      </c>
    </row>
    <row r="306" customFormat="false" ht="14.25" hidden="false" customHeight="false" outlineLevel="0" collapsed="false">
      <c r="AH306" s="98" t="e">
        <f aca="true">INDIRECT("'"&amp;$AD$7&amp;"'!"&amp;"B"&amp;ROW(B306))</f>
        <v>#REF!</v>
      </c>
      <c r="AI306" s="98" t="n">
        <v>306</v>
      </c>
    </row>
    <row r="307" customFormat="false" ht="14.25" hidden="false" customHeight="false" outlineLevel="0" collapsed="false">
      <c r="AH307" s="98" t="e">
        <f aca="true">INDIRECT("'"&amp;$AD$7&amp;"'!"&amp;"B"&amp;ROW(B307))</f>
        <v>#REF!</v>
      </c>
      <c r="AI307" s="98" t="n">
        <v>307</v>
      </c>
    </row>
    <row r="308" customFormat="false" ht="14.25" hidden="false" customHeight="false" outlineLevel="0" collapsed="false">
      <c r="AH308" s="98" t="e">
        <f aca="true">INDIRECT("'"&amp;$AD$7&amp;"'!"&amp;"B"&amp;ROW(B308))</f>
        <v>#REF!</v>
      </c>
      <c r="AI308" s="98" t="n">
        <v>308</v>
      </c>
    </row>
    <row r="309" customFormat="false" ht="14.25" hidden="false" customHeight="false" outlineLevel="0" collapsed="false">
      <c r="AH309" s="98" t="e">
        <f aca="true">INDIRECT("'"&amp;$AD$7&amp;"'!"&amp;"B"&amp;ROW(B309))</f>
        <v>#REF!</v>
      </c>
      <c r="AI309" s="98" t="n">
        <v>309</v>
      </c>
    </row>
    <row r="310" customFormat="false" ht="14.25" hidden="false" customHeight="false" outlineLevel="0" collapsed="false">
      <c r="AH310" s="98" t="e">
        <f aca="true">INDIRECT("'"&amp;$AD$7&amp;"'!"&amp;"B"&amp;ROW(B310))</f>
        <v>#REF!</v>
      </c>
      <c r="AI310" s="98" t="n">
        <v>310</v>
      </c>
    </row>
    <row r="311" customFormat="false" ht="14.25" hidden="false" customHeight="false" outlineLevel="0" collapsed="false">
      <c r="AH311" s="98" t="e">
        <f aca="true">INDIRECT("'"&amp;$AD$7&amp;"'!"&amp;"B"&amp;ROW(B311))</f>
        <v>#REF!</v>
      </c>
      <c r="AI311" s="98" t="n">
        <v>311</v>
      </c>
    </row>
    <row r="312" customFormat="false" ht="14.25" hidden="false" customHeight="false" outlineLevel="0" collapsed="false">
      <c r="AH312" s="98" t="e">
        <f aca="true">INDIRECT("'"&amp;$AD$7&amp;"'!"&amp;"B"&amp;ROW(B312))</f>
        <v>#REF!</v>
      </c>
      <c r="AI312" s="98" t="n">
        <v>312</v>
      </c>
    </row>
    <row r="313" customFormat="false" ht="14.25" hidden="false" customHeight="false" outlineLevel="0" collapsed="false">
      <c r="AH313" s="98" t="e">
        <f aca="true">INDIRECT("'"&amp;$AD$7&amp;"'!"&amp;"B"&amp;ROW(B313))</f>
        <v>#REF!</v>
      </c>
      <c r="AI313" s="98" t="n">
        <v>313</v>
      </c>
    </row>
    <row r="314" customFormat="false" ht="14.25" hidden="false" customHeight="false" outlineLevel="0" collapsed="false">
      <c r="AH314" s="98" t="e">
        <f aca="true">INDIRECT("'"&amp;$AD$7&amp;"'!"&amp;"B"&amp;ROW(B314))</f>
        <v>#REF!</v>
      </c>
      <c r="AI314" s="98" t="n">
        <v>314</v>
      </c>
    </row>
    <row r="315" customFormat="false" ht="14.25" hidden="false" customHeight="false" outlineLevel="0" collapsed="false">
      <c r="AH315" s="98" t="e">
        <f aca="true">INDIRECT("'"&amp;$AD$7&amp;"'!"&amp;"B"&amp;ROW(B315))</f>
        <v>#REF!</v>
      </c>
      <c r="AI315" s="98" t="n">
        <v>315</v>
      </c>
    </row>
    <row r="316" customFormat="false" ht="14.25" hidden="false" customHeight="false" outlineLevel="0" collapsed="false">
      <c r="AH316" s="98" t="e">
        <f aca="true">INDIRECT("'"&amp;$AD$7&amp;"'!"&amp;"B"&amp;ROW(B316))</f>
        <v>#REF!</v>
      </c>
      <c r="AI316" s="98" t="n">
        <v>316</v>
      </c>
    </row>
    <row r="317" customFormat="false" ht="14.25" hidden="false" customHeight="false" outlineLevel="0" collapsed="false">
      <c r="AH317" s="98" t="e">
        <f aca="true">INDIRECT("'"&amp;$AD$7&amp;"'!"&amp;"B"&amp;ROW(B317))</f>
        <v>#REF!</v>
      </c>
      <c r="AI317" s="98" t="n">
        <v>317</v>
      </c>
    </row>
    <row r="318" customFormat="false" ht="14.25" hidden="false" customHeight="false" outlineLevel="0" collapsed="false">
      <c r="AH318" s="98" t="e">
        <f aca="true">INDIRECT("'"&amp;$AD$7&amp;"'!"&amp;"B"&amp;ROW(B318))</f>
        <v>#REF!</v>
      </c>
      <c r="AI318" s="98" t="n">
        <v>318</v>
      </c>
    </row>
    <row r="319" customFormat="false" ht="14.25" hidden="false" customHeight="false" outlineLevel="0" collapsed="false">
      <c r="AH319" s="98" t="e">
        <f aca="true">INDIRECT("'"&amp;$AD$7&amp;"'!"&amp;"B"&amp;ROW(B319))</f>
        <v>#REF!</v>
      </c>
      <c r="AI319" s="98" t="n">
        <v>319</v>
      </c>
    </row>
    <row r="320" customFormat="false" ht="14.25" hidden="false" customHeight="false" outlineLevel="0" collapsed="false">
      <c r="AH320" s="98" t="e">
        <f aca="true">INDIRECT("'"&amp;$AD$7&amp;"'!"&amp;"B"&amp;ROW(B320))</f>
        <v>#REF!</v>
      </c>
      <c r="AI320" s="98" t="n">
        <v>320</v>
      </c>
    </row>
    <row r="321" customFormat="false" ht="14.25" hidden="false" customHeight="false" outlineLevel="0" collapsed="false">
      <c r="AH321" s="98" t="e">
        <f aca="true">INDIRECT("'"&amp;$AD$7&amp;"'!"&amp;"B"&amp;ROW(B321))</f>
        <v>#REF!</v>
      </c>
      <c r="AI321" s="98" t="n">
        <v>321</v>
      </c>
    </row>
    <row r="322" customFormat="false" ht="14.25" hidden="false" customHeight="false" outlineLevel="0" collapsed="false">
      <c r="AH322" s="98" t="e">
        <f aca="true">INDIRECT("'"&amp;$AD$7&amp;"'!"&amp;"B"&amp;ROW(B322))</f>
        <v>#REF!</v>
      </c>
      <c r="AI322" s="98" t="n">
        <v>322</v>
      </c>
    </row>
    <row r="323" customFormat="false" ht="14.25" hidden="false" customHeight="false" outlineLevel="0" collapsed="false">
      <c r="AH323" s="98" t="e">
        <f aca="true">INDIRECT("'"&amp;$AD$7&amp;"'!"&amp;"B"&amp;ROW(B323))</f>
        <v>#REF!</v>
      </c>
      <c r="AI323" s="98" t="n">
        <v>323</v>
      </c>
    </row>
    <row r="324" customFormat="false" ht="14.25" hidden="false" customHeight="false" outlineLevel="0" collapsed="false">
      <c r="AH324" s="98" t="e">
        <f aca="true">INDIRECT("'"&amp;$AD$7&amp;"'!"&amp;"B"&amp;ROW(B324))</f>
        <v>#REF!</v>
      </c>
      <c r="AI324" s="98" t="n">
        <v>324</v>
      </c>
    </row>
    <row r="325" customFormat="false" ht="14.25" hidden="false" customHeight="false" outlineLevel="0" collapsed="false">
      <c r="AH325" s="98" t="e">
        <f aca="true">INDIRECT("'"&amp;$AD$7&amp;"'!"&amp;"B"&amp;ROW(B325))</f>
        <v>#REF!</v>
      </c>
      <c r="AI325" s="98" t="n">
        <v>325</v>
      </c>
    </row>
    <row r="326" customFormat="false" ht="14.25" hidden="false" customHeight="false" outlineLevel="0" collapsed="false">
      <c r="AH326" s="98" t="e">
        <f aca="true">INDIRECT("'"&amp;$AD$7&amp;"'!"&amp;"B"&amp;ROW(B326))</f>
        <v>#REF!</v>
      </c>
      <c r="AI326" s="98" t="n">
        <v>326</v>
      </c>
    </row>
    <row r="327" customFormat="false" ht="14.25" hidden="false" customHeight="false" outlineLevel="0" collapsed="false">
      <c r="AH327" s="98" t="e">
        <f aca="true">INDIRECT("'"&amp;$AD$7&amp;"'!"&amp;"B"&amp;ROW(B327))</f>
        <v>#REF!</v>
      </c>
      <c r="AI327" s="98" t="n">
        <v>327</v>
      </c>
    </row>
    <row r="328" customFormat="false" ht="14.25" hidden="false" customHeight="false" outlineLevel="0" collapsed="false">
      <c r="AH328" s="98" t="e">
        <f aca="true">INDIRECT("'"&amp;$AD$7&amp;"'!"&amp;"B"&amp;ROW(B328))</f>
        <v>#REF!</v>
      </c>
      <c r="AI328" s="98" t="n">
        <v>328</v>
      </c>
    </row>
    <row r="329" customFormat="false" ht="14.25" hidden="false" customHeight="false" outlineLevel="0" collapsed="false">
      <c r="AH329" s="98" t="e">
        <f aca="true">INDIRECT("'"&amp;$AD$7&amp;"'!"&amp;"B"&amp;ROW(B329))</f>
        <v>#REF!</v>
      </c>
      <c r="AI329" s="98" t="n">
        <v>329</v>
      </c>
    </row>
    <row r="330" customFormat="false" ht="14.25" hidden="false" customHeight="false" outlineLevel="0" collapsed="false">
      <c r="AH330" s="98" t="e">
        <f aca="true">INDIRECT("'"&amp;$AD$7&amp;"'!"&amp;"B"&amp;ROW(B330))</f>
        <v>#REF!</v>
      </c>
      <c r="AI330" s="98" t="n">
        <v>330</v>
      </c>
    </row>
    <row r="331" customFormat="false" ht="14.25" hidden="false" customHeight="false" outlineLevel="0" collapsed="false">
      <c r="AH331" s="98" t="e">
        <f aca="true">INDIRECT("'"&amp;$AD$7&amp;"'!"&amp;"B"&amp;ROW(B331))</f>
        <v>#REF!</v>
      </c>
      <c r="AI331" s="98" t="n">
        <v>331</v>
      </c>
    </row>
    <row r="332" customFormat="false" ht="14.25" hidden="false" customHeight="false" outlineLevel="0" collapsed="false">
      <c r="AH332" s="98" t="e">
        <f aca="true">INDIRECT("'"&amp;$AD$7&amp;"'!"&amp;"B"&amp;ROW(B332))</f>
        <v>#REF!</v>
      </c>
      <c r="AI332" s="98" t="n">
        <v>332</v>
      </c>
    </row>
    <row r="333" customFormat="false" ht="14.25" hidden="false" customHeight="false" outlineLevel="0" collapsed="false">
      <c r="AH333" s="98" t="e">
        <f aca="true">INDIRECT("'"&amp;$AD$7&amp;"'!"&amp;"B"&amp;ROW(B333))</f>
        <v>#REF!</v>
      </c>
      <c r="AI333" s="98" t="n">
        <v>333</v>
      </c>
    </row>
    <row r="334" customFormat="false" ht="14.25" hidden="false" customHeight="false" outlineLevel="0" collapsed="false">
      <c r="AH334" s="98" t="e">
        <f aca="true">INDIRECT("'"&amp;$AD$7&amp;"'!"&amp;"B"&amp;ROW(B334))</f>
        <v>#REF!</v>
      </c>
      <c r="AI334" s="98" t="n">
        <v>334</v>
      </c>
    </row>
    <row r="335" customFormat="false" ht="14.25" hidden="false" customHeight="false" outlineLevel="0" collapsed="false">
      <c r="AH335" s="98" t="e">
        <f aca="true">INDIRECT("'"&amp;$AD$7&amp;"'!"&amp;"B"&amp;ROW(B335))</f>
        <v>#REF!</v>
      </c>
      <c r="AI335" s="98" t="n">
        <v>335</v>
      </c>
    </row>
    <row r="336" customFormat="false" ht="14.25" hidden="false" customHeight="false" outlineLevel="0" collapsed="false">
      <c r="AH336" s="98" t="e">
        <f aca="true">INDIRECT("'"&amp;$AD$7&amp;"'!"&amp;"B"&amp;ROW(B336))</f>
        <v>#REF!</v>
      </c>
      <c r="AI336" s="98" t="n">
        <v>336</v>
      </c>
    </row>
    <row r="337" customFormat="false" ht="14.25" hidden="false" customHeight="false" outlineLevel="0" collapsed="false">
      <c r="AH337" s="98" t="e">
        <f aca="true">INDIRECT("'"&amp;$AD$7&amp;"'!"&amp;"B"&amp;ROW(B337))</f>
        <v>#REF!</v>
      </c>
      <c r="AI337" s="98" t="n">
        <v>337</v>
      </c>
    </row>
    <row r="338" customFormat="false" ht="14.25" hidden="false" customHeight="false" outlineLevel="0" collapsed="false">
      <c r="AH338" s="98" t="e">
        <f aca="true">INDIRECT("'"&amp;$AD$7&amp;"'!"&amp;"B"&amp;ROW(B338))</f>
        <v>#REF!</v>
      </c>
      <c r="AI338" s="98" t="n">
        <v>338</v>
      </c>
    </row>
    <row r="339" customFormat="false" ht="14.25" hidden="false" customHeight="false" outlineLevel="0" collapsed="false">
      <c r="AH339" s="98" t="e">
        <f aca="true">INDIRECT("'"&amp;$AD$7&amp;"'!"&amp;"B"&amp;ROW(B339))</f>
        <v>#REF!</v>
      </c>
      <c r="AI339" s="98" t="n">
        <v>339</v>
      </c>
    </row>
    <row r="340" customFormat="false" ht="14.25" hidden="false" customHeight="false" outlineLevel="0" collapsed="false">
      <c r="AH340" s="98" t="e">
        <f aca="true">INDIRECT("'"&amp;$AD$7&amp;"'!"&amp;"B"&amp;ROW(B340))</f>
        <v>#REF!</v>
      </c>
      <c r="AI340" s="98" t="n">
        <v>340</v>
      </c>
    </row>
    <row r="341" customFormat="false" ht="14.25" hidden="false" customHeight="false" outlineLevel="0" collapsed="false">
      <c r="AH341" s="98" t="e">
        <f aca="true">INDIRECT("'"&amp;$AD$7&amp;"'!"&amp;"B"&amp;ROW(B341))</f>
        <v>#REF!</v>
      </c>
      <c r="AI341" s="98" t="n">
        <v>341</v>
      </c>
    </row>
    <row r="342" customFormat="false" ht="14.25" hidden="false" customHeight="false" outlineLevel="0" collapsed="false">
      <c r="AH342" s="98" t="e">
        <f aca="true">INDIRECT("'"&amp;$AD$7&amp;"'!"&amp;"B"&amp;ROW(B342))</f>
        <v>#REF!</v>
      </c>
      <c r="AI342" s="98" t="n">
        <v>342</v>
      </c>
    </row>
    <row r="343" customFormat="false" ht="14.25" hidden="false" customHeight="false" outlineLevel="0" collapsed="false">
      <c r="AH343" s="98" t="e">
        <f aca="true">INDIRECT("'"&amp;$AD$7&amp;"'!"&amp;"B"&amp;ROW(B343))</f>
        <v>#REF!</v>
      </c>
      <c r="AI343" s="98" t="n">
        <v>343</v>
      </c>
    </row>
    <row r="344" customFormat="false" ht="14.25" hidden="false" customHeight="false" outlineLevel="0" collapsed="false">
      <c r="AH344" s="98" t="e">
        <f aca="true">INDIRECT("'"&amp;$AD$7&amp;"'!"&amp;"B"&amp;ROW(B344))</f>
        <v>#REF!</v>
      </c>
      <c r="AI344" s="98" t="n">
        <v>344</v>
      </c>
    </row>
    <row r="345" customFormat="false" ht="14.25" hidden="false" customHeight="false" outlineLevel="0" collapsed="false">
      <c r="AH345" s="98" t="e">
        <f aca="true">INDIRECT("'"&amp;$AD$7&amp;"'!"&amp;"B"&amp;ROW(B345))</f>
        <v>#REF!</v>
      </c>
      <c r="AI345" s="98" t="n">
        <v>345</v>
      </c>
    </row>
    <row r="346" customFormat="false" ht="14.25" hidden="false" customHeight="false" outlineLevel="0" collapsed="false">
      <c r="AH346" s="98" t="e">
        <f aca="true">INDIRECT("'"&amp;$AD$7&amp;"'!"&amp;"B"&amp;ROW(B346))</f>
        <v>#REF!</v>
      </c>
      <c r="AI346" s="98" t="n">
        <v>346</v>
      </c>
    </row>
    <row r="347" customFormat="false" ht="14.25" hidden="false" customHeight="false" outlineLevel="0" collapsed="false">
      <c r="AH347" s="98" t="e">
        <f aca="true">INDIRECT("'"&amp;$AD$7&amp;"'!"&amp;"B"&amp;ROW(B347))</f>
        <v>#REF!</v>
      </c>
      <c r="AI347" s="98" t="n">
        <v>347</v>
      </c>
    </row>
    <row r="348" customFormat="false" ht="14.25" hidden="false" customHeight="false" outlineLevel="0" collapsed="false">
      <c r="AH348" s="98" t="e">
        <f aca="true">INDIRECT("'"&amp;$AD$7&amp;"'!"&amp;"B"&amp;ROW(B348))</f>
        <v>#REF!</v>
      </c>
      <c r="AI348" s="98" t="n">
        <v>348</v>
      </c>
    </row>
    <row r="349" customFormat="false" ht="14.25" hidden="false" customHeight="false" outlineLevel="0" collapsed="false">
      <c r="AH349" s="98" t="e">
        <f aca="true">INDIRECT("'"&amp;$AD$7&amp;"'!"&amp;"B"&amp;ROW(B349))</f>
        <v>#REF!</v>
      </c>
      <c r="AI349" s="98" t="n">
        <v>349</v>
      </c>
    </row>
    <row r="350" customFormat="false" ht="14.25" hidden="false" customHeight="false" outlineLevel="0" collapsed="false">
      <c r="AH350" s="98" t="e">
        <f aca="true">INDIRECT("'"&amp;$AD$7&amp;"'!"&amp;"B"&amp;ROW(B350))</f>
        <v>#REF!</v>
      </c>
      <c r="AI350" s="98" t="n">
        <v>350</v>
      </c>
    </row>
    <row r="351" customFormat="false" ht="14.25" hidden="false" customHeight="false" outlineLevel="0" collapsed="false">
      <c r="AH351" s="98" t="e">
        <f aca="true">INDIRECT("'"&amp;$AD$7&amp;"'!"&amp;"B"&amp;ROW(B351))</f>
        <v>#REF!</v>
      </c>
      <c r="AI351" s="98" t="n">
        <v>351</v>
      </c>
    </row>
    <row r="352" customFormat="false" ht="14.25" hidden="false" customHeight="false" outlineLevel="0" collapsed="false">
      <c r="AH352" s="98" t="e">
        <f aca="true">INDIRECT("'"&amp;$AD$7&amp;"'!"&amp;"B"&amp;ROW(B352))</f>
        <v>#REF!</v>
      </c>
      <c r="AI352" s="98" t="n">
        <v>352</v>
      </c>
    </row>
    <row r="353" customFormat="false" ht="14.25" hidden="false" customHeight="false" outlineLevel="0" collapsed="false">
      <c r="AH353" s="98" t="e">
        <f aca="true">INDIRECT("'"&amp;$AD$7&amp;"'!"&amp;"B"&amp;ROW(B353))</f>
        <v>#REF!</v>
      </c>
      <c r="AI353" s="98" t="n">
        <v>353</v>
      </c>
    </row>
    <row r="354" customFormat="false" ht="14.25" hidden="false" customHeight="false" outlineLevel="0" collapsed="false">
      <c r="AH354" s="98" t="e">
        <f aca="true">INDIRECT("'"&amp;$AD$7&amp;"'!"&amp;"B"&amp;ROW(B354))</f>
        <v>#REF!</v>
      </c>
      <c r="AI354" s="98" t="n">
        <v>354</v>
      </c>
    </row>
    <row r="355" customFormat="false" ht="14.25" hidden="false" customHeight="false" outlineLevel="0" collapsed="false">
      <c r="AH355" s="98" t="e">
        <f aca="true">INDIRECT("'"&amp;$AD$7&amp;"'!"&amp;"B"&amp;ROW(B355))</f>
        <v>#REF!</v>
      </c>
      <c r="AI355" s="98" t="n">
        <v>355</v>
      </c>
    </row>
    <row r="356" customFormat="false" ht="14.25" hidden="false" customHeight="false" outlineLevel="0" collapsed="false">
      <c r="AH356" s="98" t="e">
        <f aca="true">INDIRECT("'"&amp;$AD$7&amp;"'!"&amp;"B"&amp;ROW(B356))</f>
        <v>#REF!</v>
      </c>
      <c r="AI356" s="98" t="n">
        <v>356</v>
      </c>
    </row>
    <row r="357" customFormat="false" ht="14.25" hidden="false" customHeight="false" outlineLevel="0" collapsed="false">
      <c r="AH357" s="98" t="e">
        <f aca="true">INDIRECT("'"&amp;$AD$7&amp;"'!"&amp;"B"&amp;ROW(B357))</f>
        <v>#REF!</v>
      </c>
      <c r="AI357" s="98" t="n">
        <v>357</v>
      </c>
    </row>
    <row r="358" customFormat="false" ht="14.25" hidden="false" customHeight="false" outlineLevel="0" collapsed="false">
      <c r="AH358" s="98" t="e">
        <f aca="true">INDIRECT("'"&amp;$AD$7&amp;"'!"&amp;"B"&amp;ROW(B358))</f>
        <v>#REF!</v>
      </c>
      <c r="AI358" s="98" t="n">
        <v>358</v>
      </c>
    </row>
    <row r="359" customFormat="false" ht="14.25" hidden="false" customHeight="false" outlineLevel="0" collapsed="false">
      <c r="AH359" s="98" t="e">
        <f aca="true">INDIRECT("'"&amp;$AD$7&amp;"'!"&amp;"B"&amp;ROW(B359))</f>
        <v>#REF!</v>
      </c>
      <c r="AI359" s="98" t="n">
        <v>359</v>
      </c>
    </row>
    <row r="360" customFormat="false" ht="14.25" hidden="false" customHeight="false" outlineLevel="0" collapsed="false">
      <c r="AH360" s="98" t="e">
        <f aca="true">INDIRECT("'"&amp;$AD$7&amp;"'!"&amp;"B"&amp;ROW(B360))</f>
        <v>#REF!</v>
      </c>
      <c r="AI360" s="98" t="n">
        <v>360</v>
      </c>
    </row>
    <row r="361" customFormat="false" ht="14.25" hidden="false" customHeight="false" outlineLevel="0" collapsed="false">
      <c r="AH361" s="98" t="e">
        <f aca="true">INDIRECT("'"&amp;$AD$7&amp;"'!"&amp;"B"&amp;ROW(B361))</f>
        <v>#REF!</v>
      </c>
      <c r="AI361" s="98" t="n">
        <v>361</v>
      </c>
    </row>
    <row r="362" customFormat="false" ht="14.25" hidden="false" customHeight="false" outlineLevel="0" collapsed="false">
      <c r="AH362" s="98" t="e">
        <f aca="true">INDIRECT("'"&amp;$AD$7&amp;"'!"&amp;"B"&amp;ROW(B362))</f>
        <v>#REF!</v>
      </c>
      <c r="AI362" s="98" t="n">
        <v>362</v>
      </c>
    </row>
    <row r="363" customFormat="false" ht="14.25" hidden="false" customHeight="false" outlineLevel="0" collapsed="false">
      <c r="AH363" s="98" t="e">
        <f aca="true">INDIRECT("'"&amp;$AD$7&amp;"'!"&amp;"B"&amp;ROW(B363))</f>
        <v>#REF!</v>
      </c>
      <c r="AI363" s="98" t="n">
        <v>363</v>
      </c>
    </row>
    <row r="364" customFormat="false" ht="14.25" hidden="false" customHeight="false" outlineLevel="0" collapsed="false">
      <c r="AH364" s="98" t="e">
        <f aca="true">INDIRECT("'"&amp;$AD$7&amp;"'!"&amp;"B"&amp;ROW(B364))</f>
        <v>#REF!</v>
      </c>
      <c r="AI364" s="98" t="n">
        <v>364</v>
      </c>
    </row>
    <row r="365" customFormat="false" ht="14.25" hidden="false" customHeight="false" outlineLevel="0" collapsed="false">
      <c r="AH365" s="98" t="e">
        <f aca="true">INDIRECT("'"&amp;$AD$7&amp;"'!"&amp;"B"&amp;ROW(B365))</f>
        <v>#REF!</v>
      </c>
      <c r="AI365" s="98" t="n">
        <v>365</v>
      </c>
    </row>
    <row r="366" customFormat="false" ht="14.25" hidden="false" customHeight="false" outlineLevel="0" collapsed="false">
      <c r="AH366" s="98" t="e">
        <f aca="true">INDIRECT("'"&amp;$AD$7&amp;"'!"&amp;"B"&amp;ROW(B366))</f>
        <v>#REF!</v>
      </c>
      <c r="AI366" s="98" t="n">
        <v>366</v>
      </c>
    </row>
    <row r="367" customFormat="false" ht="14.25" hidden="false" customHeight="false" outlineLevel="0" collapsed="false">
      <c r="AH367" s="98" t="e">
        <f aca="true">INDIRECT("'"&amp;$AD$7&amp;"'!"&amp;"B"&amp;ROW(B367))</f>
        <v>#REF!</v>
      </c>
      <c r="AI367" s="98" t="n">
        <v>367</v>
      </c>
    </row>
    <row r="368" customFormat="false" ht="14.25" hidden="false" customHeight="false" outlineLevel="0" collapsed="false">
      <c r="AH368" s="98" t="e">
        <f aca="true">INDIRECT("'"&amp;$AD$7&amp;"'!"&amp;"B"&amp;ROW(B368))</f>
        <v>#REF!</v>
      </c>
      <c r="AI368" s="98" t="n">
        <v>368</v>
      </c>
    </row>
    <row r="369" customFormat="false" ht="14.25" hidden="false" customHeight="false" outlineLevel="0" collapsed="false">
      <c r="AH369" s="98" t="e">
        <f aca="true">INDIRECT("'"&amp;$AD$7&amp;"'!"&amp;"B"&amp;ROW(B369))</f>
        <v>#REF!</v>
      </c>
      <c r="AI369" s="98" t="n">
        <v>369</v>
      </c>
    </row>
    <row r="370" customFormat="false" ht="14.25" hidden="false" customHeight="false" outlineLevel="0" collapsed="false">
      <c r="AH370" s="98" t="e">
        <f aca="true">INDIRECT("'"&amp;$AD$7&amp;"'!"&amp;"B"&amp;ROW(B370))</f>
        <v>#REF!</v>
      </c>
      <c r="AI370" s="98" t="n">
        <v>370</v>
      </c>
    </row>
    <row r="371" customFormat="false" ht="14.25" hidden="false" customHeight="false" outlineLevel="0" collapsed="false">
      <c r="AH371" s="98" t="e">
        <f aca="true">INDIRECT("'"&amp;$AD$7&amp;"'!"&amp;"B"&amp;ROW(B371))</f>
        <v>#REF!</v>
      </c>
      <c r="AI371" s="98" t="n">
        <v>371</v>
      </c>
    </row>
    <row r="372" customFormat="false" ht="14.25" hidden="false" customHeight="false" outlineLevel="0" collapsed="false">
      <c r="AH372" s="98" t="e">
        <f aca="true">INDIRECT("'"&amp;$AD$7&amp;"'!"&amp;"B"&amp;ROW(B372))</f>
        <v>#REF!</v>
      </c>
      <c r="AI372" s="98" t="n">
        <v>372</v>
      </c>
    </row>
    <row r="373" customFormat="false" ht="14.25" hidden="false" customHeight="false" outlineLevel="0" collapsed="false">
      <c r="AH373" s="98" t="e">
        <f aca="true">INDIRECT("'"&amp;$AD$7&amp;"'!"&amp;"B"&amp;ROW(B373))</f>
        <v>#REF!</v>
      </c>
      <c r="AI373" s="98" t="n">
        <v>373</v>
      </c>
    </row>
    <row r="374" customFormat="false" ht="14.25" hidden="false" customHeight="false" outlineLevel="0" collapsed="false">
      <c r="AH374" s="98" t="e">
        <f aca="true">INDIRECT("'"&amp;$AD$7&amp;"'!"&amp;"B"&amp;ROW(B374))</f>
        <v>#REF!</v>
      </c>
      <c r="AI374" s="98" t="n">
        <v>374</v>
      </c>
    </row>
    <row r="375" customFormat="false" ht="14.25" hidden="false" customHeight="false" outlineLevel="0" collapsed="false">
      <c r="AH375" s="98" t="e">
        <f aca="true">INDIRECT("'"&amp;$AD$7&amp;"'!"&amp;"B"&amp;ROW(B375))</f>
        <v>#REF!</v>
      </c>
      <c r="AI375" s="98" t="n">
        <v>375</v>
      </c>
    </row>
    <row r="376" customFormat="false" ht="14.25" hidden="false" customHeight="false" outlineLevel="0" collapsed="false">
      <c r="AH376" s="98" t="e">
        <f aca="true">INDIRECT("'"&amp;$AD$7&amp;"'!"&amp;"B"&amp;ROW(B376))</f>
        <v>#REF!</v>
      </c>
      <c r="AI376" s="98" t="n">
        <v>376</v>
      </c>
    </row>
    <row r="377" customFormat="false" ht="14.25" hidden="false" customHeight="false" outlineLevel="0" collapsed="false">
      <c r="AH377" s="98" t="e">
        <f aca="true">INDIRECT("'"&amp;$AD$7&amp;"'!"&amp;"B"&amp;ROW(B377))</f>
        <v>#REF!</v>
      </c>
      <c r="AI377" s="98" t="n">
        <v>377</v>
      </c>
    </row>
    <row r="378" customFormat="false" ht="14.25" hidden="false" customHeight="false" outlineLevel="0" collapsed="false">
      <c r="AH378" s="98" t="e">
        <f aca="true">INDIRECT("'"&amp;$AD$7&amp;"'!"&amp;"B"&amp;ROW(B378))</f>
        <v>#REF!</v>
      </c>
      <c r="AI378" s="98" t="n">
        <v>378</v>
      </c>
    </row>
    <row r="379" customFormat="false" ht="14.25" hidden="false" customHeight="false" outlineLevel="0" collapsed="false">
      <c r="AH379" s="98" t="e">
        <f aca="true">INDIRECT("'"&amp;$AD$7&amp;"'!"&amp;"B"&amp;ROW(B379))</f>
        <v>#REF!</v>
      </c>
      <c r="AI379" s="98" t="n">
        <v>379</v>
      </c>
    </row>
    <row r="380" customFormat="false" ht="14.25" hidden="false" customHeight="false" outlineLevel="0" collapsed="false">
      <c r="AH380" s="98" t="e">
        <f aca="true">INDIRECT("'"&amp;$AD$7&amp;"'!"&amp;"B"&amp;ROW(B380))</f>
        <v>#REF!</v>
      </c>
      <c r="AI380" s="98" t="n">
        <v>380</v>
      </c>
    </row>
    <row r="381" customFormat="false" ht="14.25" hidden="false" customHeight="false" outlineLevel="0" collapsed="false">
      <c r="AH381" s="98" t="e">
        <f aca="true">INDIRECT("'"&amp;$AD$7&amp;"'!"&amp;"B"&amp;ROW(B381))</f>
        <v>#REF!</v>
      </c>
      <c r="AI381" s="98" t="n">
        <v>381</v>
      </c>
    </row>
    <row r="382" customFormat="false" ht="14.25" hidden="false" customHeight="false" outlineLevel="0" collapsed="false">
      <c r="AH382" s="98" t="e">
        <f aca="true">INDIRECT("'"&amp;$AD$7&amp;"'!"&amp;"B"&amp;ROW(B382))</f>
        <v>#REF!</v>
      </c>
      <c r="AI382" s="98" t="n">
        <v>382</v>
      </c>
    </row>
    <row r="383" customFormat="false" ht="14.25" hidden="false" customHeight="false" outlineLevel="0" collapsed="false">
      <c r="AH383" s="98" t="e">
        <f aca="true">INDIRECT("'"&amp;$AD$7&amp;"'!"&amp;"B"&amp;ROW(B383))</f>
        <v>#REF!</v>
      </c>
      <c r="AI383" s="98" t="n">
        <v>383</v>
      </c>
    </row>
    <row r="384" customFormat="false" ht="14.25" hidden="false" customHeight="false" outlineLevel="0" collapsed="false">
      <c r="AH384" s="98" t="e">
        <f aca="true">INDIRECT("'"&amp;$AD$7&amp;"'!"&amp;"B"&amp;ROW(B384))</f>
        <v>#REF!</v>
      </c>
      <c r="AI384" s="98" t="n">
        <v>384</v>
      </c>
    </row>
    <row r="385" customFormat="false" ht="14.25" hidden="false" customHeight="false" outlineLevel="0" collapsed="false">
      <c r="AH385" s="98" t="e">
        <f aca="true">INDIRECT("'"&amp;$AD$7&amp;"'!"&amp;"B"&amp;ROW(B385))</f>
        <v>#REF!</v>
      </c>
      <c r="AI385" s="98" t="n">
        <v>385</v>
      </c>
    </row>
    <row r="386" customFormat="false" ht="14.25" hidden="false" customHeight="false" outlineLevel="0" collapsed="false">
      <c r="AH386" s="98" t="e">
        <f aca="true">INDIRECT("'"&amp;$AD$7&amp;"'!"&amp;"B"&amp;ROW(B386))</f>
        <v>#REF!</v>
      </c>
      <c r="AI386" s="98" t="n">
        <v>386</v>
      </c>
    </row>
    <row r="387" customFormat="false" ht="14.25" hidden="false" customHeight="false" outlineLevel="0" collapsed="false">
      <c r="AH387" s="98" t="e">
        <f aca="true">INDIRECT("'"&amp;$AD$7&amp;"'!"&amp;"B"&amp;ROW(B387))</f>
        <v>#REF!</v>
      </c>
      <c r="AI387" s="98" t="n">
        <v>387</v>
      </c>
    </row>
    <row r="388" customFormat="false" ht="14.25" hidden="false" customHeight="false" outlineLevel="0" collapsed="false">
      <c r="AH388" s="98" t="e">
        <f aca="true">INDIRECT("'"&amp;$AD$7&amp;"'!"&amp;"B"&amp;ROW(B388))</f>
        <v>#REF!</v>
      </c>
      <c r="AI388" s="98" t="n">
        <v>388</v>
      </c>
    </row>
    <row r="389" customFormat="false" ht="14.25" hidden="false" customHeight="false" outlineLevel="0" collapsed="false">
      <c r="AH389" s="98" t="e">
        <f aca="true">INDIRECT("'"&amp;$AD$7&amp;"'!"&amp;"B"&amp;ROW(B389))</f>
        <v>#REF!</v>
      </c>
      <c r="AI389" s="98" t="n">
        <v>389</v>
      </c>
    </row>
    <row r="390" customFormat="false" ht="14.25" hidden="false" customHeight="false" outlineLevel="0" collapsed="false">
      <c r="AH390" s="98" t="e">
        <f aca="true">INDIRECT("'"&amp;$AD$7&amp;"'!"&amp;"B"&amp;ROW(B390))</f>
        <v>#REF!</v>
      </c>
      <c r="AI390" s="98" t="n">
        <v>390</v>
      </c>
    </row>
    <row r="391" customFormat="false" ht="14.25" hidden="false" customHeight="false" outlineLevel="0" collapsed="false">
      <c r="AH391" s="98" t="e">
        <f aca="true">INDIRECT("'"&amp;$AD$7&amp;"'!"&amp;"B"&amp;ROW(B391))</f>
        <v>#REF!</v>
      </c>
      <c r="AI391" s="98" t="n">
        <v>391</v>
      </c>
    </row>
    <row r="392" customFormat="false" ht="14.25" hidden="false" customHeight="false" outlineLevel="0" collapsed="false">
      <c r="AH392" s="98" t="e">
        <f aca="true">INDIRECT("'"&amp;$AD$7&amp;"'!"&amp;"B"&amp;ROW(B392))</f>
        <v>#REF!</v>
      </c>
      <c r="AI392" s="98" t="n">
        <v>392</v>
      </c>
    </row>
    <row r="393" customFormat="false" ht="14.25" hidden="false" customHeight="false" outlineLevel="0" collapsed="false">
      <c r="AH393" s="98" t="e">
        <f aca="true">INDIRECT("'"&amp;$AD$7&amp;"'!"&amp;"B"&amp;ROW(B393))</f>
        <v>#REF!</v>
      </c>
      <c r="AI393" s="98" t="n">
        <v>393</v>
      </c>
    </row>
    <row r="394" customFormat="false" ht="14.25" hidden="false" customHeight="false" outlineLevel="0" collapsed="false">
      <c r="AH394" s="98" t="e">
        <f aca="true">INDIRECT("'"&amp;$AD$7&amp;"'!"&amp;"B"&amp;ROW(B394))</f>
        <v>#REF!</v>
      </c>
      <c r="AI394" s="98" t="n">
        <v>394</v>
      </c>
    </row>
    <row r="395" customFormat="false" ht="14.25" hidden="false" customHeight="false" outlineLevel="0" collapsed="false">
      <c r="AH395" s="98" t="e">
        <f aca="true">INDIRECT("'"&amp;$AD$7&amp;"'!"&amp;"B"&amp;ROW(B395))</f>
        <v>#REF!</v>
      </c>
      <c r="AI395" s="98" t="n">
        <v>395</v>
      </c>
    </row>
    <row r="396" customFormat="false" ht="14.25" hidden="false" customHeight="false" outlineLevel="0" collapsed="false">
      <c r="AH396" s="98" t="e">
        <f aca="true">INDIRECT("'"&amp;$AD$7&amp;"'!"&amp;"B"&amp;ROW(B396))</f>
        <v>#REF!</v>
      </c>
      <c r="AI396" s="98" t="n">
        <v>396</v>
      </c>
    </row>
    <row r="397" customFormat="false" ht="14.25" hidden="false" customHeight="false" outlineLevel="0" collapsed="false">
      <c r="AH397" s="98" t="e">
        <f aca="true">INDIRECT("'"&amp;$AD$7&amp;"'!"&amp;"B"&amp;ROW(B397))</f>
        <v>#REF!</v>
      </c>
      <c r="AI397" s="98" t="n">
        <v>397</v>
      </c>
    </row>
    <row r="398" customFormat="false" ht="14.25" hidden="false" customHeight="false" outlineLevel="0" collapsed="false">
      <c r="AH398" s="98" t="e">
        <f aca="true">INDIRECT("'"&amp;$AD$7&amp;"'!"&amp;"B"&amp;ROW(B398))</f>
        <v>#REF!</v>
      </c>
      <c r="AI398" s="98" t="n">
        <v>398</v>
      </c>
    </row>
    <row r="399" customFormat="false" ht="14.25" hidden="false" customHeight="false" outlineLevel="0" collapsed="false">
      <c r="AH399" s="98" t="e">
        <f aca="true">INDIRECT("'"&amp;$AD$7&amp;"'!"&amp;"B"&amp;ROW(B399))</f>
        <v>#REF!</v>
      </c>
      <c r="AI399" s="98" t="n">
        <v>399</v>
      </c>
    </row>
    <row r="400" customFormat="false" ht="14.25" hidden="false" customHeight="false" outlineLevel="0" collapsed="false">
      <c r="AH400" s="98" t="e">
        <f aca="true">INDIRECT("'"&amp;$AD$7&amp;"'!"&amp;"B"&amp;ROW(B400))</f>
        <v>#REF!</v>
      </c>
      <c r="AI400" s="98" t="n">
        <v>400</v>
      </c>
    </row>
    <row r="401" customFormat="false" ht="14.25" hidden="false" customHeight="false" outlineLevel="0" collapsed="false">
      <c r="AH401" s="98" t="e">
        <f aca="true">INDIRECT("'"&amp;$AD$7&amp;"'!"&amp;"B"&amp;ROW(B401))</f>
        <v>#REF!</v>
      </c>
      <c r="AI401" s="98" t="n">
        <v>401</v>
      </c>
    </row>
    <row r="402" customFormat="false" ht="14.25" hidden="false" customHeight="false" outlineLevel="0" collapsed="false">
      <c r="AH402" s="98" t="e">
        <f aca="true">INDIRECT("'"&amp;$AD$7&amp;"'!"&amp;"B"&amp;ROW(B402))</f>
        <v>#REF!</v>
      </c>
      <c r="AI402" s="98" t="n">
        <v>402</v>
      </c>
    </row>
    <row r="403" customFormat="false" ht="14.25" hidden="false" customHeight="false" outlineLevel="0" collapsed="false">
      <c r="AH403" s="98" t="e">
        <f aca="true">INDIRECT("'"&amp;$AD$7&amp;"'!"&amp;"B"&amp;ROW(B403))</f>
        <v>#REF!</v>
      </c>
      <c r="AI403" s="98" t="n">
        <v>403</v>
      </c>
    </row>
    <row r="404" customFormat="false" ht="14.25" hidden="false" customHeight="false" outlineLevel="0" collapsed="false">
      <c r="AH404" s="98" t="e">
        <f aca="true">INDIRECT("'"&amp;$AD$7&amp;"'!"&amp;"B"&amp;ROW(B404))</f>
        <v>#REF!</v>
      </c>
      <c r="AI404" s="98" t="n">
        <v>404</v>
      </c>
    </row>
    <row r="405" customFormat="false" ht="14.25" hidden="false" customHeight="false" outlineLevel="0" collapsed="false">
      <c r="AH405" s="98" t="e">
        <f aca="true">INDIRECT("'"&amp;$AD$7&amp;"'!"&amp;"B"&amp;ROW(B405))</f>
        <v>#REF!</v>
      </c>
      <c r="AI405" s="98" t="n">
        <v>405</v>
      </c>
    </row>
    <row r="406" customFormat="false" ht="14.25" hidden="false" customHeight="false" outlineLevel="0" collapsed="false">
      <c r="AH406" s="98" t="e">
        <f aca="true">INDIRECT("'"&amp;$AD$7&amp;"'!"&amp;"B"&amp;ROW(B406))</f>
        <v>#REF!</v>
      </c>
      <c r="AI406" s="98" t="n">
        <v>406</v>
      </c>
    </row>
    <row r="407" customFormat="false" ht="14.25" hidden="false" customHeight="false" outlineLevel="0" collapsed="false">
      <c r="AH407" s="98" t="e">
        <f aca="true">INDIRECT("'"&amp;$AD$7&amp;"'!"&amp;"B"&amp;ROW(B407))</f>
        <v>#REF!</v>
      </c>
      <c r="AI407" s="98" t="n">
        <v>407</v>
      </c>
    </row>
    <row r="408" customFormat="false" ht="14.25" hidden="false" customHeight="false" outlineLevel="0" collapsed="false">
      <c r="AH408" s="98" t="e">
        <f aca="true">INDIRECT("'"&amp;$AD$7&amp;"'!"&amp;"B"&amp;ROW(B408))</f>
        <v>#REF!</v>
      </c>
      <c r="AI408" s="98" t="n">
        <v>408</v>
      </c>
    </row>
    <row r="409" customFormat="false" ht="14.25" hidden="false" customHeight="false" outlineLevel="0" collapsed="false">
      <c r="AH409" s="98" t="e">
        <f aca="true">INDIRECT("'"&amp;$AD$7&amp;"'!"&amp;"B"&amp;ROW(B409))</f>
        <v>#REF!</v>
      </c>
      <c r="AI409" s="98" t="n">
        <v>409</v>
      </c>
    </row>
    <row r="410" customFormat="false" ht="14.25" hidden="false" customHeight="false" outlineLevel="0" collapsed="false">
      <c r="AH410" s="98" t="e">
        <f aca="true">INDIRECT("'"&amp;$AD$7&amp;"'!"&amp;"B"&amp;ROW(B410))</f>
        <v>#REF!</v>
      </c>
      <c r="AI410" s="98" t="n">
        <v>410</v>
      </c>
    </row>
    <row r="411" customFormat="false" ht="14.25" hidden="false" customHeight="false" outlineLevel="0" collapsed="false">
      <c r="AH411" s="98" t="e">
        <f aca="true">INDIRECT("'"&amp;$AD$7&amp;"'!"&amp;"B"&amp;ROW(B411))</f>
        <v>#REF!</v>
      </c>
      <c r="AI411" s="98" t="n">
        <v>411</v>
      </c>
    </row>
    <row r="412" customFormat="false" ht="14.25" hidden="false" customHeight="false" outlineLevel="0" collapsed="false">
      <c r="AH412" s="98" t="e">
        <f aca="true">INDIRECT("'"&amp;$AD$7&amp;"'!"&amp;"B"&amp;ROW(B412))</f>
        <v>#REF!</v>
      </c>
      <c r="AI412" s="98" t="n">
        <v>412</v>
      </c>
    </row>
    <row r="413" customFormat="false" ht="14.25" hidden="false" customHeight="false" outlineLevel="0" collapsed="false">
      <c r="AH413" s="98" t="e">
        <f aca="true">INDIRECT("'"&amp;$AD$7&amp;"'!"&amp;"B"&amp;ROW(B413))</f>
        <v>#REF!</v>
      </c>
      <c r="AI413" s="98" t="n">
        <v>413</v>
      </c>
    </row>
    <row r="414" customFormat="false" ht="14.25" hidden="false" customHeight="false" outlineLevel="0" collapsed="false">
      <c r="AH414" s="98" t="e">
        <f aca="true">INDIRECT("'"&amp;$AD$7&amp;"'!"&amp;"B"&amp;ROW(B414))</f>
        <v>#REF!</v>
      </c>
      <c r="AI414" s="98" t="n">
        <v>414</v>
      </c>
    </row>
    <row r="415" customFormat="false" ht="14.25" hidden="false" customHeight="false" outlineLevel="0" collapsed="false">
      <c r="AH415" s="98" t="e">
        <f aca="true">INDIRECT("'"&amp;$AD$7&amp;"'!"&amp;"B"&amp;ROW(B415))</f>
        <v>#REF!</v>
      </c>
      <c r="AI415" s="98" t="n">
        <v>415</v>
      </c>
    </row>
    <row r="416" customFormat="false" ht="14.25" hidden="false" customHeight="false" outlineLevel="0" collapsed="false">
      <c r="AH416" s="98" t="e">
        <f aca="true">INDIRECT("'"&amp;$AD$7&amp;"'!"&amp;"B"&amp;ROW(B416))</f>
        <v>#REF!</v>
      </c>
      <c r="AI416" s="98" t="n">
        <v>416</v>
      </c>
    </row>
    <row r="417" customFormat="false" ht="14.25" hidden="false" customHeight="false" outlineLevel="0" collapsed="false">
      <c r="AH417" s="98" t="e">
        <f aca="true">INDIRECT("'"&amp;$AD$7&amp;"'!"&amp;"B"&amp;ROW(B417))</f>
        <v>#REF!</v>
      </c>
      <c r="AI417" s="98" t="n">
        <v>417</v>
      </c>
    </row>
    <row r="418" customFormat="false" ht="14.25" hidden="false" customHeight="false" outlineLevel="0" collapsed="false">
      <c r="AH418" s="98" t="e">
        <f aca="true">INDIRECT("'"&amp;$AD$7&amp;"'!"&amp;"B"&amp;ROW(B418))</f>
        <v>#REF!</v>
      </c>
      <c r="AI418" s="98" t="n">
        <v>418</v>
      </c>
    </row>
    <row r="419" customFormat="false" ht="14.25" hidden="false" customHeight="false" outlineLevel="0" collapsed="false">
      <c r="AH419" s="98" t="e">
        <f aca="true">INDIRECT("'"&amp;$AD$7&amp;"'!"&amp;"B"&amp;ROW(B419))</f>
        <v>#REF!</v>
      </c>
      <c r="AI419" s="98" t="n">
        <v>419</v>
      </c>
    </row>
    <row r="420" customFormat="false" ht="14.25" hidden="false" customHeight="false" outlineLevel="0" collapsed="false">
      <c r="AH420" s="98" t="e">
        <f aca="true">INDIRECT("'"&amp;$AD$7&amp;"'!"&amp;"B"&amp;ROW(B420))</f>
        <v>#REF!</v>
      </c>
      <c r="AI420" s="98" t="n">
        <v>420</v>
      </c>
    </row>
    <row r="421" customFormat="false" ht="14.25" hidden="false" customHeight="false" outlineLevel="0" collapsed="false">
      <c r="AH421" s="98" t="e">
        <f aca="true">INDIRECT("'"&amp;$AD$7&amp;"'!"&amp;"B"&amp;ROW(B421))</f>
        <v>#REF!</v>
      </c>
      <c r="AI421" s="98" t="n">
        <v>421</v>
      </c>
    </row>
    <row r="422" customFormat="false" ht="14.25" hidden="false" customHeight="false" outlineLevel="0" collapsed="false">
      <c r="AH422" s="98" t="e">
        <f aca="true">INDIRECT("'"&amp;$AD$7&amp;"'!"&amp;"B"&amp;ROW(B422))</f>
        <v>#REF!</v>
      </c>
      <c r="AI422" s="98" t="n">
        <v>422</v>
      </c>
    </row>
    <row r="423" customFormat="false" ht="14.25" hidden="false" customHeight="false" outlineLevel="0" collapsed="false">
      <c r="AH423" s="98" t="e">
        <f aca="true">INDIRECT("'"&amp;$AD$7&amp;"'!"&amp;"B"&amp;ROW(B423))</f>
        <v>#REF!</v>
      </c>
      <c r="AI423" s="98" t="n">
        <v>423</v>
      </c>
    </row>
    <row r="424" customFormat="false" ht="14.25" hidden="false" customHeight="false" outlineLevel="0" collapsed="false">
      <c r="AH424" s="98" t="e">
        <f aca="true">INDIRECT("'"&amp;$AD$7&amp;"'!"&amp;"B"&amp;ROW(B424))</f>
        <v>#REF!</v>
      </c>
      <c r="AI424" s="98" t="n">
        <v>424</v>
      </c>
    </row>
    <row r="425" customFormat="false" ht="14.25" hidden="false" customHeight="false" outlineLevel="0" collapsed="false">
      <c r="AH425" s="98" t="e">
        <f aca="true">INDIRECT("'"&amp;$AD$7&amp;"'!"&amp;"B"&amp;ROW(B425))</f>
        <v>#REF!</v>
      </c>
      <c r="AI425" s="98" t="n">
        <v>425</v>
      </c>
    </row>
    <row r="426" customFormat="false" ht="14.25" hidden="false" customHeight="false" outlineLevel="0" collapsed="false">
      <c r="AH426" s="98" t="e">
        <f aca="true">INDIRECT("'"&amp;$AD$7&amp;"'!"&amp;"B"&amp;ROW(B426))</f>
        <v>#REF!</v>
      </c>
      <c r="AI426" s="98" t="n">
        <v>426</v>
      </c>
    </row>
    <row r="427" customFormat="false" ht="14.25" hidden="false" customHeight="false" outlineLevel="0" collapsed="false">
      <c r="AH427" s="98" t="e">
        <f aca="true">INDIRECT("'"&amp;$AD$7&amp;"'!"&amp;"B"&amp;ROW(B427))</f>
        <v>#REF!</v>
      </c>
      <c r="AI427" s="98" t="n">
        <v>427</v>
      </c>
    </row>
    <row r="428" customFormat="false" ht="14.25" hidden="false" customHeight="false" outlineLevel="0" collapsed="false">
      <c r="AH428" s="98" t="e">
        <f aca="true">INDIRECT("'"&amp;$AD$7&amp;"'!"&amp;"B"&amp;ROW(B428))</f>
        <v>#REF!</v>
      </c>
      <c r="AI428" s="98" t="n">
        <v>428</v>
      </c>
    </row>
    <row r="429" customFormat="false" ht="14.25" hidden="false" customHeight="false" outlineLevel="0" collapsed="false">
      <c r="AH429" s="98" t="e">
        <f aca="true">INDIRECT("'"&amp;$AD$7&amp;"'!"&amp;"B"&amp;ROW(B429))</f>
        <v>#REF!</v>
      </c>
      <c r="AI429" s="98" t="n">
        <v>429</v>
      </c>
    </row>
    <row r="430" customFormat="false" ht="14.25" hidden="false" customHeight="false" outlineLevel="0" collapsed="false">
      <c r="AH430" s="98" t="e">
        <f aca="true">INDIRECT("'"&amp;$AD$7&amp;"'!"&amp;"B"&amp;ROW(B430))</f>
        <v>#REF!</v>
      </c>
      <c r="AI430" s="98" t="n">
        <v>430</v>
      </c>
    </row>
    <row r="431" customFormat="false" ht="14.25" hidden="false" customHeight="false" outlineLevel="0" collapsed="false">
      <c r="AH431" s="98" t="e">
        <f aca="true">INDIRECT("'"&amp;$AD$7&amp;"'!"&amp;"B"&amp;ROW(B431))</f>
        <v>#REF!</v>
      </c>
      <c r="AI431" s="98" t="n">
        <v>431</v>
      </c>
    </row>
    <row r="432" customFormat="false" ht="14.25" hidden="false" customHeight="false" outlineLevel="0" collapsed="false">
      <c r="AH432" s="98" t="e">
        <f aca="true">INDIRECT("'"&amp;$AD$7&amp;"'!"&amp;"B"&amp;ROW(B432))</f>
        <v>#REF!</v>
      </c>
      <c r="AI432" s="98" t="n">
        <v>432</v>
      </c>
    </row>
    <row r="433" customFormat="false" ht="14.25" hidden="false" customHeight="false" outlineLevel="0" collapsed="false">
      <c r="AH433" s="98" t="e">
        <f aca="true">INDIRECT("'"&amp;$AD$7&amp;"'!"&amp;"B"&amp;ROW(B433))</f>
        <v>#REF!</v>
      </c>
      <c r="AI433" s="98" t="n">
        <v>433</v>
      </c>
    </row>
    <row r="434" customFormat="false" ht="14.25" hidden="false" customHeight="false" outlineLevel="0" collapsed="false">
      <c r="AH434" s="98" t="e">
        <f aca="true">INDIRECT("'"&amp;$AD$7&amp;"'!"&amp;"B"&amp;ROW(B434))</f>
        <v>#REF!</v>
      </c>
      <c r="AI434" s="98" t="n">
        <v>434</v>
      </c>
    </row>
    <row r="435" customFormat="false" ht="14.25" hidden="false" customHeight="false" outlineLevel="0" collapsed="false">
      <c r="AH435" s="98" t="e">
        <f aca="true">INDIRECT("'"&amp;$AD$7&amp;"'!"&amp;"B"&amp;ROW(B435))</f>
        <v>#REF!</v>
      </c>
      <c r="AI435" s="98" t="n">
        <v>435</v>
      </c>
    </row>
    <row r="436" customFormat="false" ht="14.25" hidden="false" customHeight="false" outlineLevel="0" collapsed="false">
      <c r="AH436" s="98" t="e">
        <f aca="true">INDIRECT("'"&amp;$AD$7&amp;"'!"&amp;"B"&amp;ROW(B436))</f>
        <v>#REF!</v>
      </c>
      <c r="AI436" s="98" t="n">
        <v>436</v>
      </c>
    </row>
    <row r="437" customFormat="false" ht="14.25" hidden="false" customHeight="false" outlineLevel="0" collapsed="false">
      <c r="AH437" s="98" t="e">
        <f aca="true">INDIRECT("'"&amp;$AD$7&amp;"'!"&amp;"B"&amp;ROW(B437))</f>
        <v>#REF!</v>
      </c>
      <c r="AI437" s="98" t="n">
        <v>437</v>
      </c>
    </row>
    <row r="438" customFormat="false" ht="14.25" hidden="false" customHeight="false" outlineLevel="0" collapsed="false">
      <c r="AH438" s="98" t="e">
        <f aca="true">INDIRECT("'"&amp;$AD$7&amp;"'!"&amp;"B"&amp;ROW(B438))</f>
        <v>#REF!</v>
      </c>
      <c r="AI438" s="98" t="n">
        <v>438</v>
      </c>
    </row>
    <row r="439" customFormat="false" ht="14.25" hidden="false" customHeight="false" outlineLevel="0" collapsed="false">
      <c r="AH439" s="98" t="e">
        <f aca="true">INDIRECT("'"&amp;$AD$7&amp;"'!"&amp;"B"&amp;ROW(B439))</f>
        <v>#REF!</v>
      </c>
      <c r="AI439" s="98" t="n">
        <v>439</v>
      </c>
    </row>
    <row r="440" customFormat="false" ht="14.25" hidden="false" customHeight="false" outlineLevel="0" collapsed="false">
      <c r="AH440" s="98" t="e">
        <f aca="true">INDIRECT("'"&amp;$AD$7&amp;"'!"&amp;"B"&amp;ROW(B440))</f>
        <v>#REF!</v>
      </c>
      <c r="AI440" s="98" t="n">
        <v>440</v>
      </c>
    </row>
    <row r="441" customFormat="false" ht="14.25" hidden="false" customHeight="false" outlineLevel="0" collapsed="false">
      <c r="AH441" s="98" t="e">
        <f aca="true">INDIRECT("'"&amp;$AD$7&amp;"'!"&amp;"B"&amp;ROW(B441))</f>
        <v>#REF!</v>
      </c>
      <c r="AI441" s="98" t="n">
        <v>441</v>
      </c>
    </row>
    <row r="442" customFormat="false" ht="14.25" hidden="false" customHeight="false" outlineLevel="0" collapsed="false">
      <c r="AH442" s="98" t="e">
        <f aca="true">INDIRECT("'"&amp;$AD$7&amp;"'!"&amp;"B"&amp;ROW(B442))</f>
        <v>#REF!</v>
      </c>
      <c r="AI442" s="98" t="n">
        <v>442</v>
      </c>
    </row>
    <row r="443" customFormat="false" ht="14.25" hidden="false" customHeight="false" outlineLevel="0" collapsed="false">
      <c r="AH443" s="98" t="e">
        <f aca="true">INDIRECT("'"&amp;$AD$7&amp;"'!"&amp;"B"&amp;ROW(B443))</f>
        <v>#REF!</v>
      </c>
      <c r="AI443" s="98" t="n">
        <v>443</v>
      </c>
    </row>
    <row r="444" customFormat="false" ht="14.25" hidden="false" customHeight="false" outlineLevel="0" collapsed="false">
      <c r="AH444" s="98" t="e">
        <f aca="true">INDIRECT("'"&amp;$AD$7&amp;"'!"&amp;"B"&amp;ROW(B444))</f>
        <v>#REF!</v>
      </c>
      <c r="AI444" s="98" t="n">
        <v>444</v>
      </c>
    </row>
    <row r="445" customFormat="false" ht="14.25" hidden="false" customHeight="false" outlineLevel="0" collapsed="false">
      <c r="AH445" s="98" t="e">
        <f aca="true">INDIRECT("'"&amp;$AD$7&amp;"'!"&amp;"B"&amp;ROW(B445))</f>
        <v>#REF!</v>
      </c>
      <c r="AI445" s="98" t="n">
        <v>445</v>
      </c>
    </row>
    <row r="446" customFormat="false" ht="14.25" hidden="false" customHeight="false" outlineLevel="0" collapsed="false">
      <c r="AH446" s="98" t="e">
        <f aca="true">INDIRECT("'"&amp;$AD$7&amp;"'!"&amp;"B"&amp;ROW(B446))</f>
        <v>#REF!</v>
      </c>
      <c r="AI446" s="98" t="n">
        <v>446</v>
      </c>
    </row>
    <row r="447" customFormat="false" ht="14.25" hidden="false" customHeight="false" outlineLevel="0" collapsed="false">
      <c r="AH447" s="98" t="e">
        <f aca="true">INDIRECT("'"&amp;$AD$7&amp;"'!"&amp;"B"&amp;ROW(B447))</f>
        <v>#REF!</v>
      </c>
      <c r="AI447" s="98" t="n">
        <v>447</v>
      </c>
    </row>
    <row r="448" customFormat="false" ht="14.25" hidden="false" customHeight="false" outlineLevel="0" collapsed="false">
      <c r="AH448" s="98" t="e">
        <f aca="true">INDIRECT("'"&amp;$AD$7&amp;"'!"&amp;"B"&amp;ROW(B448))</f>
        <v>#REF!</v>
      </c>
      <c r="AI448" s="98" t="n">
        <v>448</v>
      </c>
    </row>
    <row r="449" customFormat="false" ht="14.25" hidden="false" customHeight="false" outlineLevel="0" collapsed="false">
      <c r="AH449" s="98" t="e">
        <f aca="true">INDIRECT("'"&amp;$AD$7&amp;"'!"&amp;"B"&amp;ROW(B449))</f>
        <v>#REF!</v>
      </c>
      <c r="AI449" s="98" t="n">
        <v>449</v>
      </c>
    </row>
    <row r="450" customFormat="false" ht="14.25" hidden="false" customHeight="false" outlineLevel="0" collapsed="false">
      <c r="AH450" s="98" t="e">
        <f aca="true">INDIRECT("'"&amp;$AD$7&amp;"'!"&amp;"B"&amp;ROW(B450))</f>
        <v>#REF!</v>
      </c>
      <c r="AI450" s="98" t="n">
        <v>450</v>
      </c>
    </row>
    <row r="451" customFormat="false" ht="14.25" hidden="false" customHeight="false" outlineLevel="0" collapsed="false">
      <c r="AH451" s="98" t="e">
        <f aca="true">INDIRECT("'"&amp;$AD$7&amp;"'!"&amp;"B"&amp;ROW(B451))</f>
        <v>#REF!</v>
      </c>
      <c r="AI451" s="98" t="n">
        <v>451</v>
      </c>
    </row>
    <row r="452" customFormat="false" ht="14.25" hidden="false" customHeight="false" outlineLevel="0" collapsed="false">
      <c r="AH452" s="98" t="e">
        <f aca="true">INDIRECT("'"&amp;$AD$7&amp;"'!"&amp;"B"&amp;ROW(B452))</f>
        <v>#REF!</v>
      </c>
      <c r="AI452" s="98" t="n">
        <v>452</v>
      </c>
    </row>
    <row r="453" customFormat="false" ht="14.25" hidden="false" customHeight="false" outlineLevel="0" collapsed="false">
      <c r="AH453" s="98" t="e">
        <f aca="true">INDIRECT("'"&amp;$AD$7&amp;"'!"&amp;"B"&amp;ROW(B453))</f>
        <v>#REF!</v>
      </c>
      <c r="AI453" s="98" t="n">
        <v>453</v>
      </c>
    </row>
    <row r="454" customFormat="false" ht="14.25" hidden="false" customHeight="false" outlineLevel="0" collapsed="false">
      <c r="AH454" s="98" t="e">
        <f aca="true">INDIRECT("'"&amp;$AD$7&amp;"'!"&amp;"B"&amp;ROW(B454))</f>
        <v>#REF!</v>
      </c>
      <c r="AI454" s="98" t="n">
        <v>454</v>
      </c>
    </row>
    <row r="455" customFormat="false" ht="14.25" hidden="false" customHeight="false" outlineLevel="0" collapsed="false">
      <c r="AH455" s="98" t="e">
        <f aca="true">INDIRECT("'"&amp;$AD$7&amp;"'!"&amp;"B"&amp;ROW(B455))</f>
        <v>#REF!</v>
      </c>
      <c r="AI455" s="98" t="n">
        <v>455</v>
      </c>
    </row>
    <row r="456" customFormat="false" ht="14.25" hidden="false" customHeight="false" outlineLevel="0" collapsed="false">
      <c r="AH456" s="98" t="e">
        <f aca="true">INDIRECT("'"&amp;$AD$7&amp;"'!"&amp;"B"&amp;ROW(B456))</f>
        <v>#REF!</v>
      </c>
      <c r="AI456" s="98" t="n">
        <v>456</v>
      </c>
    </row>
    <row r="457" customFormat="false" ht="14.25" hidden="false" customHeight="false" outlineLevel="0" collapsed="false">
      <c r="AH457" s="98" t="e">
        <f aca="true">INDIRECT("'"&amp;$AD$7&amp;"'!"&amp;"B"&amp;ROW(B457))</f>
        <v>#REF!</v>
      </c>
      <c r="AI457" s="98" t="n">
        <v>457</v>
      </c>
    </row>
    <row r="458" customFormat="false" ht="14.25" hidden="false" customHeight="false" outlineLevel="0" collapsed="false">
      <c r="AH458" s="98" t="e">
        <f aca="true">INDIRECT("'"&amp;$AD$7&amp;"'!"&amp;"B"&amp;ROW(B458))</f>
        <v>#REF!</v>
      </c>
      <c r="AI458" s="98" t="n">
        <v>458</v>
      </c>
    </row>
    <row r="459" customFormat="false" ht="14.25" hidden="false" customHeight="false" outlineLevel="0" collapsed="false">
      <c r="AH459" s="98" t="e">
        <f aca="true">INDIRECT("'"&amp;$AD$7&amp;"'!"&amp;"B"&amp;ROW(B459))</f>
        <v>#REF!</v>
      </c>
      <c r="AI459" s="98" t="n">
        <v>459</v>
      </c>
    </row>
    <row r="460" customFormat="false" ht="14.25" hidden="false" customHeight="false" outlineLevel="0" collapsed="false">
      <c r="AH460" s="98" t="e">
        <f aca="true">INDIRECT("'"&amp;$AD$7&amp;"'!"&amp;"B"&amp;ROW(B460))</f>
        <v>#REF!</v>
      </c>
      <c r="AI460" s="98" t="n">
        <v>460</v>
      </c>
    </row>
    <row r="461" customFormat="false" ht="14.25" hidden="false" customHeight="false" outlineLevel="0" collapsed="false">
      <c r="AH461" s="98" t="e">
        <f aca="true">INDIRECT("'"&amp;$AD$7&amp;"'!"&amp;"B"&amp;ROW(B461))</f>
        <v>#REF!</v>
      </c>
      <c r="AI461" s="98" t="n">
        <v>461</v>
      </c>
    </row>
    <row r="462" customFormat="false" ht="14.25" hidden="false" customHeight="false" outlineLevel="0" collapsed="false">
      <c r="AH462" s="98" t="e">
        <f aca="true">INDIRECT("'"&amp;$AD$7&amp;"'!"&amp;"B"&amp;ROW(B462))</f>
        <v>#REF!</v>
      </c>
      <c r="AI462" s="98" t="n">
        <v>462</v>
      </c>
    </row>
    <row r="463" customFormat="false" ht="14.25" hidden="false" customHeight="false" outlineLevel="0" collapsed="false">
      <c r="AH463" s="98" t="e">
        <f aca="true">INDIRECT("'"&amp;$AD$7&amp;"'!"&amp;"B"&amp;ROW(B463))</f>
        <v>#REF!</v>
      </c>
      <c r="AI463" s="98" t="n">
        <v>463</v>
      </c>
    </row>
    <row r="464" customFormat="false" ht="14.25" hidden="false" customHeight="false" outlineLevel="0" collapsed="false">
      <c r="AH464" s="98" t="e">
        <f aca="true">INDIRECT("'"&amp;$AD$7&amp;"'!"&amp;"B"&amp;ROW(B464))</f>
        <v>#REF!</v>
      </c>
      <c r="AI464" s="98" t="n">
        <v>464</v>
      </c>
    </row>
    <row r="465" customFormat="false" ht="14.25" hidden="false" customHeight="false" outlineLevel="0" collapsed="false">
      <c r="AH465" s="98" t="e">
        <f aca="true">INDIRECT("'"&amp;$AD$7&amp;"'!"&amp;"B"&amp;ROW(B465))</f>
        <v>#REF!</v>
      </c>
      <c r="AI465" s="98" t="n">
        <v>465</v>
      </c>
    </row>
    <row r="466" customFormat="false" ht="14.25" hidden="false" customHeight="false" outlineLevel="0" collapsed="false">
      <c r="AH466" s="98" t="e">
        <f aca="true">INDIRECT("'"&amp;$AD$7&amp;"'!"&amp;"B"&amp;ROW(B466))</f>
        <v>#REF!</v>
      </c>
      <c r="AI466" s="98" t="n">
        <v>466</v>
      </c>
    </row>
    <row r="467" customFormat="false" ht="14.25" hidden="false" customHeight="false" outlineLevel="0" collapsed="false">
      <c r="AH467" s="98" t="e">
        <f aca="true">INDIRECT("'"&amp;$AD$7&amp;"'!"&amp;"B"&amp;ROW(B467))</f>
        <v>#REF!</v>
      </c>
      <c r="AI467" s="98" t="n">
        <v>467</v>
      </c>
    </row>
    <row r="468" customFormat="false" ht="14.25" hidden="false" customHeight="false" outlineLevel="0" collapsed="false">
      <c r="AH468" s="98" t="e">
        <f aca="true">INDIRECT("'"&amp;$AD$7&amp;"'!"&amp;"B"&amp;ROW(B468))</f>
        <v>#REF!</v>
      </c>
      <c r="AI468" s="98" t="n">
        <v>468</v>
      </c>
    </row>
    <row r="469" customFormat="false" ht="14.25" hidden="false" customHeight="false" outlineLevel="0" collapsed="false">
      <c r="AH469" s="98" t="e">
        <f aca="true">INDIRECT("'"&amp;$AD$7&amp;"'!"&amp;"B"&amp;ROW(B469))</f>
        <v>#REF!</v>
      </c>
      <c r="AI469" s="98" t="n">
        <v>469</v>
      </c>
    </row>
    <row r="470" customFormat="false" ht="14.25" hidden="false" customHeight="false" outlineLevel="0" collapsed="false">
      <c r="AH470" s="98" t="e">
        <f aca="true">INDIRECT("'"&amp;$AD$7&amp;"'!"&amp;"B"&amp;ROW(B470))</f>
        <v>#REF!</v>
      </c>
      <c r="AI470" s="98" t="n">
        <v>470</v>
      </c>
    </row>
    <row r="471" customFormat="false" ht="14.25" hidden="false" customHeight="false" outlineLevel="0" collapsed="false">
      <c r="AH471" s="98" t="e">
        <f aca="true">INDIRECT("'"&amp;$AD$7&amp;"'!"&amp;"B"&amp;ROW(B471))</f>
        <v>#REF!</v>
      </c>
      <c r="AI471" s="98" t="n">
        <v>471</v>
      </c>
    </row>
    <row r="472" customFormat="false" ht="14.25" hidden="false" customHeight="false" outlineLevel="0" collapsed="false">
      <c r="AH472" s="98" t="e">
        <f aca="true">INDIRECT("'"&amp;$AD$7&amp;"'!"&amp;"B"&amp;ROW(B472))</f>
        <v>#REF!</v>
      </c>
      <c r="AI472" s="98" t="n">
        <v>472</v>
      </c>
    </row>
    <row r="473" customFormat="false" ht="14.25" hidden="false" customHeight="false" outlineLevel="0" collapsed="false">
      <c r="AH473" s="98" t="e">
        <f aca="true">INDIRECT("'"&amp;$AD$7&amp;"'!"&amp;"B"&amp;ROW(B473))</f>
        <v>#REF!</v>
      </c>
      <c r="AI473" s="98" t="n">
        <v>473</v>
      </c>
    </row>
    <row r="474" customFormat="false" ht="14.25" hidden="false" customHeight="false" outlineLevel="0" collapsed="false">
      <c r="AH474" s="98" t="e">
        <f aca="true">INDIRECT("'"&amp;$AD$7&amp;"'!"&amp;"B"&amp;ROW(B474))</f>
        <v>#REF!</v>
      </c>
      <c r="AI474" s="98" t="n">
        <v>474</v>
      </c>
    </row>
    <row r="475" customFormat="false" ht="14.25" hidden="false" customHeight="false" outlineLevel="0" collapsed="false">
      <c r="AH475" s="98" t="e">
        <f aca="true">INDIRECT("'"&amp;$AD$7&amp;"'!"&amp;"B"&amp;ROW(B475))</f>
        <v>#REF!</v>
      </c>
      <c r="AI475" s="98" t="n">
        <v>475</v>
      </c>
    </row>
    <row r="476" customFormat="false" ht="14.25" hidden="false" customHeight="false" outlineLevel="0" collapsed="false">
      <c r="AH476" s="98" t="e">
        <f aca="true">INDIRECT("'"&amp;$AD$7&amp;"'!"&amp;"B"&amp;ROW(B476))</f>
        <v>#REF!</v>
      </c>
      <c r="AI476" s="98" t="n">
        <v>476</v>
      </c>
    </row>
    <row r="477" customFormat="false" ht="14.25" hidden="false" customHeight="false" outlineLevel="0" collapsed="false">
      <c r="AH477" s="98" t="e">
        <f aca="true">INDIRECT("'"&amp;$AD$7&amp;"'!"&amp;"B"&amp;ROW(B477))</f>
        <v>#REF!</v>
      </c>
      <c r="AI477" s="98" t="n">
        <v>477</v>
      </c>
    </row>
    <row r="478" customFormat="false" ht="14.25" hidden="false" customHeight="false" outlineLevel="0" collapsed="false">
      <c r="AH478" s="98" t="e">
        <f aca="true">INDIRECT("'"&amp;$AD$7&amp;"'!"&amp;"B"&amp;ROW(B478))</f>
        <v>#REF!</v>
      </c>
      <c r="AI478" s="98" t="n">
        <v>478</v>
      </c>
    </row>
    <row r="479" customFormat="false" ht="14.25" hidden="false" customHeight="false" outlineLevel="0" collapsed="false">
      <c r="AH479" s="98" t="e">
        <f aca="true">INDIRECT("'"&amp;$AD$7&amp;"'!"&amp;"B"&amp;ROW(B479))</f>
        <v>#REF!</v>
      </c>
      <c r="AI479" s="98" t="n">
        <v>479</v>
      </c>
    </row>
    <row r="480" customFormat="false" ht="14.25" hidden="false" customHeight="false" outlineLevel="0" collapsed="false">
      <c r="AH480" s="98" t="e">
        <f aca="true">INDIRECT("'"&amp;$AD$7&amp;"'!"&amp;"B"&amp;ROW(B480))</f>
        <v>#REF!</v>
      </c>
      <c r="AI480" s="98" t="n">
        <v>480</v>
      </c>
    </row>
    <row r="481" customFormat="false" ht="14.25" hidden="false" customHeight="false" outlineLevel="0" collapsed="false">
      <c r="AH481" s="98" t="e">
        <f aca="true">INDIRECT("'"&amp;$AD$7&amp;"'!"&amp;"B"&amp;ROW(B481))</f>
        <v>#REF!</v>
      </c>
      <c r="AI481" s="98" t="n">
        <v>481</v>
      </c>
    </row>
    <row r="482" customFormat="false" ht="14.25" hidden="false" customHeight="false" outlineLevel="0" collapsed="false">
      <c r="AH482" s="98" t="e">
        <f aca="true">INDIRECT("'"&amp;$AD$7&amp;"'!"&amp;"B"&amp;ROW(B482))</f>
        <v>#REF!</v>
      </c>
      <c r="AI482" s="98" t="n">
        <v>482</v>
      </c>
    </row>
    <row r="483" customFormat="false" ht="14.25" hidden="false" customHeight="false" outlineLevel="0" collapsed="false">
      <c r="AH483" s="98" t="e">
        <f aca="true">INDIRECT("'"&amp;$AD$7&amp;"'!"&amp;"B"&amp;ROW(B483))</f>
        <v>#REF!</v>
      </c>
      <c r="AI483" s="98" t="n">
        <v>483</v>
      </c>
    </row>
    <row r="484" customFormat="false" ht="14.25" hidden="false" customHeight="false" outlineLevel="0" collapsed="false">
      <c r="AH484" s="98" t="e">
        <f aca="true">INDIRECT("'"&amp;$AD$7&amp;"'!"&amp;"B"&amp;ROW(B484))</f>
        <v>#REF!</v>
      </c>
      <c r="AI484" s="98" t="n">
        <v>484</v>
      </c>
    </row>
    <row r="485" customFormat="false" ht="14.25" hidden="false" customHeight="false" outlineLevel="0" collapsed="false">
      <c r="AH485" s="98" t="e">
        <f aca="true">INDIRECT("'"&amp;$AD$7&amp;"'!"&amp;"B"&amp;ROW(B485))</f>
        <v>#REF!</v>
      </c>
      <c r="AI485" s="98" t="n">
        <v>485</v>
      </c>
    </row>
    <row r="486" customFormat="false" ht="14.25" hidden="false" customHeight="false" outlineLevel="0" collapsed="false">
      <c r="AH486" s="98" t="e">
        <f aca="true">INDIRECT("'"&amp;$AD$7&amp;"'!"&amp;"B"&amp;ROW(B486))</f>
        <v>#REF!</v>
      </c>
      <c r="AI486" s="98" t="n">
        <v>486</v>
      </c>
    </row>
    <row r="487" customFormat="false" ht="14.25" hidden="false" customHeight="false" outlineLevel="0" collapsed="false">
      <c r="AH487" s="98" t="e">
        <f aca="true">INDIRECT("'"&amp;$AD$7&amp;"'!"&amp;"B"&amp;ROW(B487))</f>
        <v>#REF!</v>
      </c>
      <c r="AI487" s="98" t="n">
        <v>487</v>
      </c>
    </row>
    <row r="488" customFormat="false" ht="14.25" hidden="false" customHeight="false" outlineLevel="0" collapsed="false">
      <c r="AH488" s="98" t="e">
        <f aca="true">INDIRECT("'"&amp;$AD$7&amp;"'!"&amp;"B"&amp;ROW(B488))</f>
        <v>#REF!</v>
      </c>
      <c r="AI488" s="98" t="n">
        <v>488</v>
      </c>
    </row>
    <row r="489" customFormat="false" ht="14.25" hidden="false" customHeight="false" outlineLevel="0" collapsed="false">
      <c r="AH489" s="98" t="e">
        <f aca="true">INDIRECT("'"&amp;$AD$7&amp;"'!"&amp;"B"&amp;ROW(B489))</f>
        <v>#REF!</v>
      </c>
      <c r="AI489" s="98" t="n">
        <v>489</v>
      </c>
    </row>
    <row r="490" customFormat="false" ht="14.25" hidden="false" customHeight="false" outlineLevel="0" collapsed="false">
      <c r="AH490" s="98" t="e">
        <f aca="true">INDIRECT("'"&amp;$AD$7&amp;"'!"&amp;"B"&amp;ROW(B490))</f>
        <v>#REF!</v>
      </c>
      <c r="AI490" s="98" t="n">
        <v>490</v>
      </c>
    </row>
    <row r="491" customFormat="false" ht="14.25" hidden="false" customHeight="false" outlineLevel="0" collapsed="false">
      <c r="AH491" s="98" t="e">
        <f aca="true">INDIRECT("'"&amp;$AD$7&amp;"'!"&amp;"B"&amp;ROW(B491))</f>
        <v>#REF!</v>
      </c>
      <c r="AI491" s="98" t="n">
        <v>491</v>
      </c>
    </row>
    <row r="492" customFormat="false" ht="14.25" hidden="false" customHeight="false" outlineLevel="0" collapsed="false">
      <c r="AH492" s="98" t="e">
        <f aca="true">INDIRECT("'"&amp;$AD$7&amp;"'!"&amp;"B"&amp;ROW(B492))</f>
        <v>#REF!</v>
      </c>
      <c r="AI492" s="98" t="n">
        <v>492</v>
      </c>
    </row>
    <row r="493" customFormat="false" ht="14.25" hidden="false" customHeight="false" outlineLevel="0" collapsed="false">
      <c r="AH493" s="98" t="e">
        <f aca="true">INDIRECT("'"&amp;$AD$7&amp;"'!"&amp;"B"&amp;ROW(B493))</f>
        <v>#REF!</v>
      </c>
      <c r="AI493" s="98" t="n">
        <v>493</v>
      </c>
    </row>
    <row r="494" customFormat="false" ht="14.25" hidden="false" customHeight="false" outlineLevel="0" collapsed="false">
      <c r="AH494" s="98" t="e">
        <f aca="true">INDIRECT("'"&amp;$AD$7&amp;"'!"&amp;"B"&amp;ROW(B494))</f>
        <v>#REF!</v>
      </c>
      <c r="AI494" s="98" t="n">
        <v>494</v>
      </c>
    </row>
    <row r="495" customFormat="false" ht="14.25" hidden="false" customHeight="false" outlineLevel="0" collapsed="false">
      <c r="AH495" s="98" t="e">
        <f aca="true">INDIRECT("'"&amp;$AD$7&amp;"'!"&amp;"B"&amp;ROW(B495))</f>
        <v>#REF!</v>
      </c>
      <c r="AI495" s="98" t="n">
        <v>495</v>
      </c>
    </row>
    <row r="496" customFormat="false" ht="14.25" hidden="false" customHeight="false" outlineLevel="0" collapsed="false">
      <c r="AH496" s="98" t="e">
        <f aca="true">INDIRECT("'"&amp;$AD$7&amp;"'!"&amp;"B"&amp;ROW(B496))</f>
        <v>#REF!</v>
      </c>
      <c r="AI496" s="98" t="n">
        <v>496</v>
      </c>
    </row>
    <row r="497" customFormat="false" ht="14.25" hidden="false" customHeight="false" outlineLevel="0" collapsed="false">
      <c r="AH497" s="98" t="e">
        <f aca="true">INDIRECT("'"&amp;$AD$7&amp;"'!"&amp;"B"&amp;ROW(B497))</f>
        <v>#REF!</v>
      </c>
      <c r="AI497" s="98" t="n">
        <v>497</v>
      </c>
    </row>
    <row r="498" customFormat="false" ht="14.25" hidden="false" customHeight="false" outlineLevel="0" collapsed="false">
      <c r="AH498" s="98" t="e">
        <f aca="true">INDIRECT("'"&amp;$AD$7&amp;"'!"&amp;"B"&amp;ROW(B498))</f>
        <v>#REF!</v>
      </c>
      <c r="AI498" s="98" t="n">
        <v>498</v>
      </c>
    </row>
    <row r="499" customFormat="false" ht="14.25" hidden="false" customHeight="false" outlineLevel="0" collapsed="false">
      <c r="AH499" s="98" t="e">
        <f aca="true">INDIRECT("'"&amp;$AD$7&amp;"'!"&amp;"B"&amp;ROW(B499))</f>
        <v>#REF!</v>
      </c>
      <c r="AI499" s="98" t="n">
        <v>499</v>
      </c>
    </row>
    <row r="500" customFormat="false" ht="14.25" hidden="false" customHeight="false" outlineLevel="0" collapsed="false">
      <c r="AH500" s="98" t="e">
        <f aca="true">INDIRECT("'"&amp;$AD$7&amp;"'!"&amp;"B"&amp;ROW(B500))</f>
        <v>#REF!</v>
      </c>
      <c r="AI500" s="98" t="n">
        <v>500</v>
      </c>
    </row>
    <row r="501" customFormat="false" ht="14.25" hidden="false" customHeight="false" outlineLevel="0" collapsed="false">
      <c r="AH501" s="98" t="e">
        <f aca="true">INDIRECT("'"&amp;$AD$7&amp;"'!"&amp;"B"&amp;ROW(B501))</f>
        <v>#REF!</v>
      </c>
      <c r="AI501" s="98" t="n">
        <v>501</v>
      </c>
    </row>
    <row r="502" customFormat="false" ht="14.25" hidden="false" customHeight="false" outlineLevel="0" collapsed="false">
      <c r="AH502" s="98" t="e">
        <f aca="true">INDIRECT("'"&amp;$AD$7&amp;"'!"&amp;"B"&amp;ROW(B502))</f>
        <v>#REF!</v>
      </c>
      <c r="AI502" s="98" t="n">
        <v>502</v>
      </c>
    </row>
    <row r="503" customFormat="false" ht="14.25" hidden="false" customHeight="false" outlineLevel="0" collapsed="false">
      <c r="AH503" s="98" t="e">
        <f aca="true">INDIRECT("'"&amp;$AD$7&amp;"'!"&amp;"B"&amp;ROW(B503))</f>
        <v>#REF!</v>
      </c>
      <c r="AI503" s="98" t="n">
        <v>503</v>
      </c>
    </row>
    <row r="504" customFormat="false" ht="14.25" hidden="false" customHeight="false" outlineLevel="0" collapsed="false">
      <c r="AH504" s="98" t="e">
        <f aca="true">INDIRECT("'"&amp;$AD$7&amp;"'!"&amp;"B"&amp;ROW(B504))</f>
        <v>#REF!</v>
      </c>
      <c r="AI504" s="98" t="n">
        <v>504</v>
      </c>
    </row>
    <row r="505" customFormat="false" ht="14.25" hidden="false" customHeight="false" outlineLevel="0" collapsed="false">
      <c r="AH505" s="98" t="e">
        <f aca="true">INDIRECT("'"&amp;$AD$7&amp;"'!"&amp;"B"&amp;ROW(B505))</f>
        <v>#REF!</v>
      </c>
      <c r="AI505" s="98" t="n">
        <v>505</v>
      </c>
    </row>
    <row r="506" customFormat="false" ht="14.25" hidden="false" customHeight="false" outlineLevel="0" collapsed="false">
      <c r="AH506" s="98" t="e">
        <f aca="true">INDIRECT("'"&amp;$AD$7&amp;"'!"&amp;"B"&amp;ROW(B506))</f>
        <v>#REF!</v>
      </c>
      <c r="AI506" s="98" t="n">
        <v>506</v>
      </c>
    </row>
    <row r="507" customFormat="false" ht="14.25" hidden="false" customHeight="false" outlineLevel="0" collapsed="false">
      <c r="AH507" s="98" t="e">
        <f aca="true">INDIRECT("'"&amp;$AD$7&amp;"'!"&amp;"B"&amp;ROW(B507))</f>
        <v>#REF!</v>
      </c>
      <c r="AI507" s="98" t="n">
        <v>507</v>
      </c>
    </row>
    <row r="508" customFormat="false" ht="14.25" hidden="false" customHeight="false" outlineLevel="0" collapsed="false">
      <c r="AH508" s="98" t="e">
        <f aca="true">INDIRECT("'"&amp;$AD$7&amp;"'!"&amp;"B"&amp;ROW(B508))</f>
        <v>#REF!</v>
      </c>
      <c r="AI508" s="98" t="n">
        <v>508</v>
      </c>
    </row>
    <row r="509" customFormat="false" ht="14.25" hidden="false" customHeight="false" outlineLevel="0" collapsed="false">
      <c r="AH509" s="98" t="e">
        <f aca="true">INDIRECT("'"&amp;$AD$7&amp;"'!"&amp;"B"&amp;ROW(B509))</f>
        <v>#REF!</v>
      </c>
      <c r="AI509" s="98" t="n">
        <v>509</v>
      </c>
    </row>
    <row r="510" customFormat="false" ht="14.25" hidden="false" customHeight="false" outlineLevel="0" collapsed="false">
      <c r="AH510" s="98" t="e">
        <f aca="true">INDIRECT("'"&amp;$AD$7&amp;"'!"&amp;"B"&amp;ROW(B510))</f>
        <v>#REF!</v>
      </c>
      <c r="AI510" s="98" t="n">
        <v>510</v>
      </c>
    </row>
    <row r="511" customFormat="false" ht="14.25" hidden="false" customHeight="false" outlineLevel="0" collapsed="false">
      <c r="AH511" s="98" t="e">
        <f aca="true">INDIRECT("'"&amp;$AD$7&amp;"'!"&amp;"B"&amp;ROW(B511))</f>
        <v>#REF!</v>
      </c>
      <c r="AI511" s="98" t="n">
        <v>511</v>
      </c>
    </row>
    <row r="512" customFormat="false" ht="14.25" hidden="false" customHeight="false" outlineLevel="0" collapsed="false">
      <c r="AH512" s="98" t="e">
        <f aca="true">INDIRECT("'"&amp;$AD$7&amp;"'!"&amp;"B"&amp;ROW(B512))</f>
        <v>#REF!</v>
      </c>
      <c r="AI512" s="98" t="n">
        <v>512</v>
      </c>
    </row>
    <row r="513" customFormat="false" ht="14.25" hidden="false" customHeight="false" outlineLevel="0" collapsed="false">
      <c r="AH513" s="98" t="e">
        <f aca="true">INDIRECT("'"&amp;$AD$7&amp;"'!"&amp;"B"&amp;ROW(B513))</f>
        <v>#REF!</v>
      </c>
      <c r="AI513" s="98" t="n">
        <v>513</v>
      </c>
    </row>
    <row r="514" customFormat="false" ht="14.25" hidden="false" customHeight="false" outlineLevel="0" collapsed="false">
      <c r="AH514" s="98" t="e">
        <f aca="true">INDIRECT("'"&amp;$AD$7&amp;"'!"&amp;"B"&amp;ROW(B514))</f>
        <v>#REF!</v>
      </c>
      <c r="AI514" s="98" t="n">
        <v>514</v>
      </c>
    </row>
    <row r="515" customFormat="false" ht="14.25" hidden="false" customHeight="false" outlineLevel="0" collapsed="false">
      <c r="AH515" s="98" t="e">
        <f aca="true">INDIRECT("'"&amp;$AD$7&amp;"'!"&amp;"B"&amp;ROW(B515))</f>
        <v>#REF!</v>
      </c>
      <c r="AI515" s="98" t="n">
        <v>515</v>
      </c>
    </row>
    <row r="516" customFormat="false" ht="14.25" hidden="false" customHeight="false" outlineLevel="0" collapsed="false">
      <c r="AH516" s="98" t="e">
        <f aca="true">INDIRECT("'"&amp;$AD$7&amp;"'!"&amp;"B"&amp;ROW(B516))</f>
        <v>#REF!</v>
      </c>
      <c r="AI516" s="98" t="n">
        <v>516</v>
      </c>
    </row>
    <row r="517" customFormat="false" ht="14.25" hidden="false" customHeight="false" outlineLevel="0" collapsed="false">
      <c r="AH517" s="98" t="e">
        <f aca="true">INDIRECT("'"&amp;$AD$7&amp;"'!"&amp;"B"&amp;ROW(B517))</f>
        <v>#REF!</v>
      </c>
      <c r="AI517" s="98" t="n">
        <v>517</v>
      </c>
    </row>
    <row r="518" customFormat="false" ht="14.25" hidden="false" customHeight="false" outlineLevel="0" collapsed="false">
      <c r="AH518" s="98" t="e">
        <f aca="true">INDIRECT("'"&amp;$AD$7&amp;"'!"&amp;"B"&amp;ROW(B518))</f>
        <v>#REF!</v>
      </c>
      <c r="AI518" s="98" t="n">
        <v>518</v>
      </c>
    </row>
    <row r="519" customFormat="false" ht="14.25" hidden="false" customHeight="false" outlineLevel="0" collapsed="false">
      <c r="AH519" s="98" t="e">
        <f aca="true">INDIRECT("'"&amp;$AD$7&amp;"'!"&amp;"B"&amp;ROW(B519))</f>
        <v>#REF!</v>
      </c>
      <c r="AI519" s="98" t="n">
        <v>519</v>
      </c>
    </row>
    <row r="520" customFormat="false" ht="14.25" hidden="false" customHeight="false" outlineLevel="0" collapsed="false">
      <c r="AH520" s="98" t="e">
        <f aca="true">INDIRECT("'"&amp;$AD$7&amp;"'!"&amp;"B"&amp;ROW(B520))</f>
        <v>#REF!</v>
      </c>
      <c r="AI520" s="98" t="n">
        <v>520</v>
      </c>
    </row>
    <row r="521" customFormat="false" ht="14.25" hidden="false" customHeight="false" outlineLevel="0" collapsed="false">
      <c r="AH521" s="98" t="e">
        <f aca="true">INDIRECT("'"&amp;$AD$7&amp;"'!"&amp;"B"&amp;ROW(B521))</f>
        <v>#REF!</v>
      </c>
      <c r="AI521" s="98" t="n">
        <v>521</v>
      </c>
    </row>
    <row r="522" customFormat="false" ht="14.25" hidden="false" customHeight="false" outlineLevel="0" collapsed="false">
      <c r="AH522" s="98" t="e">
        <f aca="true">INDIRECT("'"&amp;$AD$7&amp;"'!"&amp;"B"&amp;ROW(B522))</f>
        <v>#REF!</v>
      </c>
      <c r="AI522" s="98" t="n">
        <v>522</v>
      </c>
    </row>
    <row r="523" customFormat="false" ht="14.25" hidden="false" customHeight="false" outlineLevel="0" collapsed="false">
      <c r="AH523" s="98" t="e">
        <f aca="true">INDIRECT("'"&amp;$AD$7&amp;"'!"&amp;"B"&amp;ROW(B523))</f>
        <v>#REF!</v>
      </c>
      <c r="AI523" s="98" t="n">
        <v>523</v>
      </c>
    </row>
    <row r="524" customFormat="false" ht="14.25" hidden="false" customHeight="false" outlineLevel="0" collapsed="false">
      <c r="AH524" s="98" t="e">
        <f aca="true">INDIRECT("'"&amp;$AD$7&amp;"'!"&amp;"B"&amp;ROW(B524))</f>
        <v>#REF!</v>
      </c>
      <c r="AI524" s="98" t="n">
        <v>524</v>
      </c>
    </row>
    <row r="525" customFormat="false" ht="14.25" hidden="false" customHeight="false" outlineLevel="0" collapsed="false">
      <c r="AH525" s="98" t="e">
        <f aca="true">INDIRECT("'"&amp;$AD$7&amp;"'!"&amp;"B"&amp;ROW(B525))</f>
        <v>#REF!</v>
      </c>
      <c r="AI525" s="98" t="n">
        <v>525</v>
      </c>
    </row>
    <row r="526" customFormat="false" ht="14.25" hidden="false" customHeight="false" outlineLevel="0" collapsed="false">
      <c r="AH526" s="98" t="e">
        <f aca="true">INDIRECT("'"&amp;$AD$7&amp;"'!"&amp;"B"&amp;ROW(B526))</f>
        <v>#REF!</v>
      </c>
      <c r="AI526" s="98" t="n">
        <v>526</v>
      </c>
    </row>
    <row r="527" customFormat="false" ht="14.25" hidden="false" customHeight="false" outlineLevel="0" collapsed="false">
      <c r="AH527" s="98" t="e">
        <f aca="true">INDIRECT("'"&amp;$AD$7&amp;"'!"&amp;"B"&amp;ROW(B527))</f>
        <v>#REF!</v>
      </c>
      <c r="AI527" s="98" t="n">
        <v>527</v>
      </c>
    </row>
    <row r="528" customFormat="false" ht="14.25" hidden="false" customHeight="false" outlineLevel="0" collapsed="false">
      <c r="AH528" s="98" t="e">
        <f aca="true">INDIRECT("'"&amp;$AD$7&amp;"'!"&amp;"B"&amp;ROW(B528))</f>
        <v>#REF!</v>
      </c>
      <c r="AI528" s="98" t="n">
        <v>528</v>
      </c>
    </row>
    <row r="529" customFormat="false" ht="14.25" hidden="false" customHeight="false" outlineLevel="0" collapsed="false">
      <c r="AH529" s="98" t="e">
        <f aca="true">INDIRECT("'"&amp;$AD$7&amp;"'!"&amp;"B"&amp;ROW(B529))</f>
        <v>#REF!</v>
      </c>
      <c r="AI529" s="98" t="n">
        <v>529</v>
      </c>
    </row>
    <row r="530" customFormat="false" ht="14.25" hidden="false" customHeight="false" outlineLevel="0" collapsed="false">
      <c r="AH530" s="98" t="e">
        <f aca="true">INDIRECT("'"&amp;$AD$7&amp;"'!"&amp;"B"&amp;ROW(B530))</f>
        <v>#REF!</v>
      </c>
      <c r="AI530" s="98" t="n">
        <v>530</v>
      </c>
    </row>
    <row r="531" customFormat="false" ht="14.25" hidden="false" customHeight="false" outlineLevel="0" collapsed="false">
      <c r="AH531" s="98" t="e">
        <f aca="true">INDIRECT("'"&amp;$AD$7&amp;"'!"&amp;"B"&amp;ROW(B531))</f>
        <v>#REF!</v>
      </c>
      <c r="AI531" s="98" t="n">
        <v>531</v>
      </c>
    </row>
    <row r="532" customFormat="false" ht="14.25" hidden="false" customHeight="false" outlineLevel="0" collapsed="false">
      <c r="AH532" s="98" t="e">
        <f aca="true">INDIRECT("'"&amp;$AD$7&amp;"'!"&amp;"B"&amp;ROW(B532))</f>
        <v>#REF!</v>
      </c>
      <c r="AI532" s="98" t="n">
        <v>532</v>
      </c>
    </row>
    <row r="533" customFormat="false" ht="14.25" hidden="false" customHeight="false" outlineLevel="0" collapsed="false">
      <c r="AH533" s="98" t="e">
        <f aca="true">INDIRECT("'"&amp;$AD$7&amp;"'!"&amp;"B"&amp;ROW(B533))</f>
        <v>#REF!</v>
      </c>
      <c r="AI533" s="98" t="n">
        <v>533</v>
      </c>
    </row>
    <row r="534" customFormat="false" ht="14.25" hidden="false" customHeight="false" outlineLevel="0" collapsed="false">
      <c r="AH534" s="98" t="e">
        <f aca="true">INDIRECT("'"&amp;$AD$7&amp;"'!"&amp;"B"&amp;ROW(B534))</f>
        <v>#REF!</v>
      </c>
      <c r="AI534" s="98" t="n">
        <v>534</v>
      </c>
    </row>
    <row r="535" customFormat="false" ht="14.25" hidden="false" customHeight="false" outlineLevel="0" collapsed="false">
      <c r="AH535" s="98" t="e">
        <f aca="true">INDIRECT("'"&amp;$AD$7&amp;"'!"&amp;"B"&amp;ROW(B535))</f>
        <v>#REF!</v>
      </c>
      <c r="AI535" s="98" t="n">
        <v>535</v>
      </c>
    </row>
    <row r="536" customFormat="false" ht="14.25" hidden="false" customHeight="false" outlineLevel="0" collapsed="false">
      <c r="AH536" s="98" t="e">
        <f aca="true">INDIRECT("'"&amp;$AD$7&amp;"'!"&amp;"B"&amp;ROW(B536))</f>
        <v>#REF!</v>
      </c>
      <c r="AI536" s="98" t="n">
        <v>536</v>
      </c>
    </row>
    <row r="537" customFormat="false" ht="14.25" hidden="false" customHeight="false" outlineLevel="0" collapsed="false">
      <c r="AH537" s="98" t="e">
        <f aca="true">INDIRECT("'"&amp;$AD$7&amp;"'!"&amp;"B"&amp;ROW(B537))</f>
        <v>#REF!</v>
      </c>
      <c r="AI537" s="98" t="n">
        <v>537</v>
      </c>
    </row>
    <row r="538" customFormat="false" ht="14.25" hidden="false" customHeight="false" outlineLevel="0" collapsed="false">
      <c r="AH538" s="98" t="e">
        <f aca="true">INDIRECT("'"&amp;$AD$7&amp;"'!"&amp;"B"&amp;ROW(B538))</f>
        <v>#REF!</v>
      </c>
      <c r="AI538" s="98" t="n">
        <v>538</v>
      </c>
    </row>
    <row r="539" customFormat="false" ht="14.25" hidden="false" customHeight="false" outlineLevel="0" collapsed="false">
      <c r="AH539" s="98" t="e">
        <f aca="true">INDIRECT("'"&amp;$AD$7&amp;"'!"&amp;"B"&amp;ROW(B539))</f>
        <v>#REF!</v>
      </c>
      <c r="AI539" s="98" t="n">
        <v>539</v>
      </c>
    </row>
    <row r="540" customFormat="false" ht="14.25" hidden="false" customHeight="false" outlineLevel="0" collapsed="false">
      <c r="AH540" s="98" t="e">
        <f aca="true">INDIRECT("'"&amp;$AD$7&amp;"'!"&amp;"B"&amp;ROW(B540))</f>
        <v>#REF!</v>
      </c>
      <c r="AI540" s="98" t="n">
        <v>540</v>
      </c>
    </row>
    <row r="541" customFormat="false" ht="14.25" hidden="false" customHeight="false" outlineLevel="0" collapsed="false">
      <c r="AH541" s="98" t="e">
        <f aca="true">INDIRECT("'"&amp;$AD$7&amp;"'!"&amp;"B"&amp;ROW(B541))</f>
        <v>#REF!</v>
      </c>
      <c r="AI541" s="98" t="n">
        <v>541</v>
      </c>
    </row>
    <row r="542" customFormat="false" ht="14.25" hidden="false" customHeight="false" outlineLevel="0" collapsed="false">
      <c r="AH542" s="98" t="e">
        <f aca="true">INDIRECT("'"&amp;$AD$7&amp;"'!"&amp;"B"&amp;ROW(B542))</f>
        <v>#REF!</v>
      </c>
      <c r="AI542" s="98" t="n">
        <v>542</v>
      </c>
    </row>
    <row r="543" customFormat="false" ht="14.25" hidden="false" customHeight="false" outlineLevel="0" collapsed="false">
      <c r="AH543" s="98" t="e">
        <f aca="true">INDIRECT("'"&amp;$AD$7&amp;"'!"&amp;"B"&amp;ROW(B543))</f>
        <v>#REF!</v>
      </c>
      <c r="AI543" s="98" t="n">
        <v>543</v>
      </c>
    </row>
    <row r="544" customFormat="false" ht="14.25" hidden="false" customHeight="false" outlineLevel="0" collapsed="false">
      <c r="AH544" s="98" t="e">
        <f aca="true">INDIRECT("'"&amp;$AD$7&amp;"'!"&amp;"B"&amp;ROW(B544))</f>
        <v>#REF!</v>
      </c>
      <c r="AI544" s="98" t="n">
        <v>544</v>
      </c>
    </row>
    <row r="545" customFormat="false" ht="14.25" hidden="false" customHeight="false" outlineLevel="0" collapsed="false">
      <c r="AH545" s="98" t="e">
        <f aca="true">INDIRECT("'"&amp;$AD$7&amp;"'!"&amp;"B"&amp;ROW(B545))</f>
        <v>#REF!</v>
      </c>
      <c r="AI545" s="98" t="n">
        <v>545</v>
      </c>
    </row>
    <row r="546" customFormat="false" ht="14.25" hidden="false" customHeight="false" outlineLevel="0" collapsed="false">
      <c r="AH546" s="98" t="e">
        <f aca="true">INDIRECT("'"&amp;$AD$7&amp;"'!"&amp;"B"&amp;ROW(B546))</f>
        <v>#REF!</v>
      </c>
      <c r="AI546" s="98" t="n">
        <v>546</v>
      </c>
    </row>
    <row r="547" customFormat="false" ht="14.25" hidden="false" customHeight="false" outlineLevel="0" collapsed="false">
      <c r="AH547" s="98" t="e">
        <f aca="true">INDIRECT("'"&amp;$AD$7&amp;"'!"&amp;"B"&amp;ROW(B547))</f>
        <v>#REF!</v>
      </c>
      <c r="AI547" s="98" t="n">
        <v>547</v>
      </c>
    </row>
    <row r="548" customFormat="false" ht="14.25" hidden="false" customHeight="false" outlineLevel="0" collapsed="false">
      <c r="AH548" s="98" t="e">
        <f aca="true">INDIRECT("'"&amp;$AD$7&amp;"'!"&amp;"B"&amp;ROW(B548))</f>
        <v>#REF!</v>
      </c>
      <c r="AI548" s="98" t="n">
        <v>548</v>
      </c>
    </row>
    <row r="549" customFormat="false" ht="14.25" hidden="false" customHeight="false" outlineLevel="0" collapsed="false">
      <c r="AH549" s="98" t="e">
        <f aca="true">INDIRECT("'"&amp;$AD$7&amp;"'!"&amp;"B"&amp;ROW(B549))</f>
        <v>#REF!</v>
      </c>
      <c r="AI549" s="98" t="n">
        <v>549</v>
      </c>
    </row>
    <row r="550" customFormat="false" ht="14.25" hidden="false" customHeight="false" outlineLevel="0" collapsed="false">
      <c r="AH550" s="98" t="e">
        <f aca="true">INDIRECT("'"&amp;$AD$7&amp;"'!"&amp;"B"&amp;ROW(B550))</f>
        <v>#REF!</v>
      </c>
      <c r="AI550" s="98" t="n">
        <v>550</v>
      </c>
    </row>
    <row r="551" customFormat="false" ht="14.25" hidden="false" customHeight="false" outlineLevel="0" collapsed="false">
      <c r="AH551" s="98" t="e">
        <f aca="true">INDIRECT("'"&amp;$AD$7&amp;"'!"&amp;"B"&amp;ROW(B551))</f>
        <v>#REF!</v>
      </c>
      <c r="AI551" s="98" t="n">
        <v>551</v>
      </c>
    </row>
    <row r="552" customFormat="false" ht="14.25" hidden="false" customHeight="false" outlineLevel="0" collapsed="false">
      <c r="AH552" s="98" t="e">
        <f aca="true">INDIRECT("'"&amp;$AD$7&amp;"'!"&amp;"B"&amp;ROW(B552))</f>
        <v>#REF!</v>
      </c>
      <c r="AI552" s="98" t="n">
        <v>552</v>
      </c>
    </row>
    <row r="553" customFormat="false" ht="14.25" hidden="false" customHeight="false" outlineLevel="0" collapsed="false">
      <c r="AH553" s="98" t="e">
        <f aca="true">INDIRECT("'"&amp;$AD$7&amp;"'!"&amp;"B"&amp;ROW(B553))</f>
        <v>#REF!</v>
      </c>
      <c r="AI553" s="98" t="n">
        <v>553</v>
      </c>
    </row>
    <row r="554" customFormat="false" ht="14.25" hidden="false" customHeight="false" outlineLevel="0" collapsed="false">
      <c r="AH554" s="98" t="e">
        <f aca="true">INDIRECT("'"&amp;$AD$7&amp;"'!"&amp;"B"&amp;ROW(B554))</f>
        <v>#REF!</v>
      </c>
      <c r="AI554" s="98" t="n">
        <v>554</v>
      </c>
    </row>
    <row r="555" customFormat="false" ht="14.25" hidden="false" customHeight="false" outlineLevel="0" collapsed="false">
      <c r="AH555" s="98" t="e">
        <f aca="true">INDIRECT("'"&amp;$AD$7&amp;"'!"&amp;"B"&amp;ROW(B555))</f>
        <v>#REF!</v>
      </c>
      <c r="AI555" s="98" t="n">
        <v>555</v>
      </c>
    </row>
    <row r="556" customFormat="false" ht="14.25" hidden="false" customHeight="false" outlineLevel="0" collapsed="false">
      <c r="AH556" s="98" t="e">
        <f aca="true">INDIRECT("'"&amp;$AD$7&amp;"'!"&amp;"B"&amp;ROW(B556))</f>
        <v>#REF!</v>
      </c>
      <c r="AI556" s="98" t="n">
        <v>556</v>
      </c>
    </row>
    <row r="557" customFormat="false" ht="14.25" hidden="false" customHeight="false" outlineLevel="0" collapsed="false">
      <c r="AH557" s="98" t="e">
        <f aca="true">INDIRECT("'"&amp;$AD$7&amp;"'!"&amp;"B"&amp;ROW(B557))</f>
        <v>#REF!</v>
      </c>
      <c r="AI557" s="98" t="n">
        <v>557</v>
      </c>
    </row>
    <row r="558" customFormat="false" ht="14.25" hidden="false" customHeight="false" outlineLevel="0" collapsed="false">
      <c r="AH558" s="98" t="e">
        <f aca="true">INDIRECT("'"&amp;$AD$7&amp;"'!"&amp;"B"&amp;ROW(B558))</f>
        <v>#REF!</v>
      </c>
      <c r="AI558" s="98" t="n">
        <v>558</v>
      </c>
    </row>
    <row r="559" customFormat="false" ht="14.25" hidden="false" customHeight="false" outlineLevel="0" collapsed="false">
      <c r="AH559" s="98" t="e">
        <f aca="true">INDIRECT("'"&amp;$AD$7&amp;"'!"&amp;"B"&amp;ROW(B559))</f>
        <v>#REF!</v>
      </c>
      <c r="AI559" s="98" t="n">
        <v>559</v>
      </c>
    </row>
    <row r="560" customFormat="false" ht="14.25" hidden="false" customHeight="false" outlineLevel="0" collapsed="false">
      <c r="AH560" s="98" t="e">
        <f aca="true">INDIRECT("'"&amp;$AD$7&amp;"'!"&amp;"B"&amp;ROW(B560))</f>
        <v>#REF!</v>
      </c>
      <c r="AI560" s="98" t="n">
        <v>560</v>
      </c>
    </row>
    <row r="561" customFormat="false" ht="14.25" hidden="false" customHeight="false" outlineLevel="0" collapsed="false">
      <c r="AH561" s="98" t="e">
        <f aca="true">INDIRECT("'"&amp;$AD$7&amp;"'!"&amp;"B"&amp;ROW(B561))</f>
        <v>#REF!</v>
      </c>
      <c r="AI561" s="98" t="n">
        <v>561</v>
      </c>
    </row>
    <row r="562" customFormat="false" ht="14.25" hidden="false" customHeight="false" outlineLevel="0" collapsed="false">
      <c r="AH562" s="98" t="e">
        <f aca="true">INDIRECT("'"&amp;$AD$7&amp;"'!"&amp;"B"&amp;ROW(B562))</f>
        <v>#REF!</v>
      </c>
      <c r="AI562" s="98" t="n">
        <v>562</v>
      </c>
    </row>
    <row r="563" customFormat="false" ht="14.25" hidden="false" customHeight="false" outlineLevel="0" collapsed="false">
      <c r="AH563" s="98" t="e">
        <f aca="true">INDIRECT("'"&amp;$AD$7&amp;"'!"&amp;"B"&amp;ROW(B563))</f>
        <v>#REF!</v>
      </c>
      <c r="AI563" s="98" t="n">
        <v>563</v>
      </c>
    </row>
    <row r="564" customFormat="false" ht="14.25" hidden="false" customHeight="false" outlineLevel="0" collapsed="false">
      <c r="AH564" s="98" t="e">
        <f aca="true">INDIRECT("'"&amp;$AD$7&amp;"'!"&amp;"B"&amp;ROW(B564))</f>
        <v>#REF!</v>
      </c>
      <c r="AI564" s="98" t="n">
        <v>564</v>
      </c>
    </row>
    <row r="565" customFormat="false" ht="14.25" hidden="false" customHeight="false" outlineLevel="0" collapsed="false">
      <c r="AH565" s="98" t="e">
        <f aca="true">INDIRECT("'"&amp;$AD$7&amp;"'!"&amp;"B"&amp;ROW(B565))</f>
        <v>#REF!</v>
      </c>
      <c r="AI565" s="98" t="n">
        <v>565</v>
      </c>
    </row>
    <row r="566" customFormat="false" ht="14.25" hidden="false" customHeight="false" outlineLevel="0" collapsed="false">
      <c r="AH566" s="98" t="e">
        <f aca="true">INDIRECT("'"&amp;$AD$7&amp;"'!"&amp;"B"&amp;ROW(B566))</f>
        <v>#REF!</v>
      </c>
      <c r="AI566" s="98" t="n">
        <v>566</v>
      </c>
    </row>
    <row r="567" customFormat="false" ht="14.25" hidden="false" customHeight="false" outlineLevel="0" collapsed="false">
      <c r="AH567" s="98" t="e">
        <f aca="true">INDIRECT("'"&amp;$AD$7&amp;"'!"&amp;"B"&amp;ROW(B567))</f>
        <v>#REF!</v>
      </c>
      <c r="AI567" s="98" t="n">
        <v>567</v>
      </c>
    </row>
    <row r="568" customFormat="false" ht="14.25" hidden="false" customHeight="false" outlineLevel="0" collapsed="false">
      <c r="AH568" s="98" t="e">
        <f aca="true">INDIRECT("'"&amp;$AD$7&amp;"'!"&amp;"B"&amp;ROW(B568))</f>
        <v>#REF!</v>
      </c>
      <c r="AI568" s="98" t="n">
        <v>568</v>
      </c>
    </row>
    <row r="569" customFormat="false" ht="14.25" hidden="false" customHeight="false" outlineLevel="0" collapsed="false">
      <c r="AH569" s="98" t="e">
        <f aca="true">INDIRECT("'"&amp;$AD$7&amp;"'!"&amp;"B"&amp;ROW(B569))</f>
        <v>#REF!</v>
      </c>
      <c r="AI569" s="98" t="n">
        <v>569</v>
      </c>
    </row>
    <row r="570" customFormat="false" ht="14.25" hidden="false" customHeight="false" outlineLevel="0" collapsed="false">
      <c r="AH570" s="98" t="e">
        <f aca="true">INDIRECT("'"&amp;$AD$7&amp;"'!"&amp;"B"&amp;ROW(B570))</f>
        <v>#REF!</v>
      </c>
      <c r="AI570" s="98" t="n">
        <v>570</v>
      </c>
    </row>
    <row r="571" customFormat="false" ht="14.25" hidden="false" customHeight="false" outlineLevel="0" collapsed="false">
      <c r="AH571" s="98" t="e">
        <f aca="true">INDIRECT("'"&amp;$AD$7&amp;"'!"&amp;"B"&amp;ROW(B571))</f>
        <v>#REF!</v>
      </c>
      <c r="AI571" s="98" t="n">
        <v>571</v>
      </c>
    </row>
    <row r="572" customFormat="false" ht="14.25" hidden="false" customHeight="false" outlineLevel="0" collapsed="false">
      <c r="AH572" s="98" t="e">
        <f aca="true">INDIRECT("'"&amp;$AD$7&amp;"'!"&amp;"B"&amp;ROW(B572))</f>
        <v>#REF!</v>
      </c>
      <c r="AI572" s="98" t="n">
        <v>572</v>
      </c>
    </row>
    <row r="573" customFormat="false" ht="14.25" hidden="false" customHeight="false" outlineLevel="0" collapsed="false">
      <c r="AH573" s="98" t="e">
        <f aca="true">INDIRECT("'"&amp;$AD$7&amp;"'!"&amp;"B"&amp;ROW(B573))</f>
        <v>#REF!</v>
      </c>
      <c r="AI573" s="98" t="n">
        <v>573</v>
      </c>
    </row>
    <row r="574" customFormat="false" ht="14.25" hidden="false" customHeight="false" outlineLevel="0" collapsed="false">
      <c r="AH574" s="98" t="e">
        <f aca="true">INDIRECT("'"&amp;$AD$7&amp;"'!"&amp;"B"&amp;ROW(B574))</f>
        <v>#REF!</v>
      </c>
      <c r="AI574" s="98" t="n">
        <v>574</v>
      </c>
    </row>
    <row r="575" customFormat="false" ht="14.25" hidden="false" customHeight="false" outlineLevel="0" collapsed="false">
      <c r="AH575" s="98" t="e">
        <f aca="true">INDIRECT("'"&amp;$AD$7&amp;"'!"&amp;"B"&amp;ROW(B575))</f>
        <v>#REF!</v>
      </c>
      <c r="AI575" s="98" t="n">
        <v>575</v>
      </c>
    </row>
    <row r="576" customFormat="false" ht="14.25" hidden="false" customHeight="false" outlineLevel="0" collapsed="false">
      <c r="AH576" s="98" t="e">
        <f aca="true">INDIRECT("'"&amp;$AD$7&amp;"'!"&amp;"B"&amp;ROW(B576))</f>
        <v>#REF!</v>
      </c>
      <c r="AI576" s="98" t="n">
        <v>576</v>
      </c>
    </row>
    <row r="577" customFormat="false" ht="14.25" hidden="false" customHeight="false" outlineLevel="0" collapsed="false">
      <c r="AH577" s="98" t="e">
        <f aca="true">INDIRECT("'"&amp;$AD$7&amp;"'!"&amp;"B"&amp;ROW(B577))</f>
        <v>#REF!</v>
      </c>
      <c r="AI577" s="98" t="n">
        <v>577</v>
      </c>
    </row>
    <row r="578" customFormat="false" ht="14.25" hidden="false" customHeight="false" outlineLevel="0" collapsed="false">
      <c r="AH578" s="98" t="e">
        <f aca="true">INDIRECT("'"&amp;$AD$7&amp;"'!"&amp;"B"&amp;ROW(B578))</f>
        <v>#REF!</v>
      </c>
      <c r="AI578" s="98" t="n">
        <v>578</v>
      </c>
    </row>
    <row r="579" customFormat="false" ht="14.25" hidden="false" customHeight="false" outlineLevel="0" collapsed="false">
      <c r="AH579" s="98" t="e">
        <f aca="true">INDIRECT("'"&amp;$AD$7&amp;"'!"&amp;"B"&amp;ROW(B579))</f>
        <v>#REF!</v>
      </c>
      <c r="AI579" s="98" t="n">
        <v>579</v>
      </c>
    </row>
    <row r="580" customFormat="false" ht="14.25" hidden="false" customHeight="false" outlineLevel="0" collapsed="false">
      <c r="AH580" s="98" t="e">
        <f aca="true">INDIRECT("'"&amp;$AD$7&amp;"'!"&amp;"B"&amp;ROW(B580))</f>
        <v>#REF!</v>
      </c>
      <c r="AI580" s="98" t="n">
        <v>580</v>
      </c>
    </row>
    <row r="581" customFormat="false" ht="14.25" hidden="false" customHeight="false" outlineLevel="0" collapsed="false">
      <c r="AH581" s="98" t="e">
        <f aca="true">INDIRECT("'"&amp;$AD$7&amp;"'!"&amp;"B"&amp;ROW(B581))</f>
        <v>#REF!</v>
      </c>
      <c r="AI581" s="98" t="n">
        <v>581</v>
      </c>
    </row>
    <row r="582" customFormat="false" ht="14.25" hidden="false" customHeight="false" outlineLevel="0" collapsed="false">
      <c r="AH582" s="98" t="e">
        <f aca="true">INDIRECT("'"&amp;$AD$7&amp;"'!"&amp;"B"&amp;ROW(B582))</f>
        <v>#REF!</v>
      </c>
      <c r="AI582" s="98" t="n">
        <v>582</v>
      </c>
    </row>
    <row r="583" customFormat="false" ht="14.25" hidden="false" customHeight="false" outlineLevel="0" collapsed="false">
      <c r="AH583" s="98" t="e">
        <f aca="true">INDIRECT("'"&amp;$AD$7&amp;"'!"&amp;"B"&amp;ROW(B583))</f>
        <v>#REF!</v>
      </c>
      <c r="AI583" s="98" t="n">
        <v>583</v>
      </c>
    </row>
    <row r="584" customFormat="false" ht="14.25" hidden="false" customHeight="false" outlineLevel="0" collapsed="false">
      <c r="AH584" s="98" t="e">
        <f aca="true">INDIRECT("'"&amp;$AD$7&amp;"'!"&amp;"B"&amp;ROW(B584))</f>
        <v>#REF!</v>
      </c>
      <c r="AI584" s="98" t="n">
        <v>584</v>
      </c>
    </row>
    <row r="585" customFormat="false" ht="14.25" hidden="false" customHeight="false" outlineLevel="0" collapsed="false">
      <c r="AH585" s="98" t="e">
        <f aca="true">INDIRECT("'"&amp;$AD$7&amp;"'!"&amp;"B"&amp;ROW(B585))</f>
        <v>#REF!</v>
      </c>
      <c r="AI585" s="98" t="n">
        <v>585</v>
      </c>
    </row>
    <row r="586" customFormat="false" ht="14.25" hidden="false" customHeight="false" outlineLevel="0" collapsed="false">
      <c r="AH586" s="98" t="e">
        <f aca="true">INDIRECT("'"&amp;$AD$7&amp;"'!"&amp;"B"&amp;ROW(B586))</f>
        <v>#REF!</v>
      </c>
      <c r="AI586" s="98" t="n">
        <v>586</v>
      </c>
    </row>
    <row r="587" customFormat="false" ht="14.25" hidden="false" customHeight="false" outlineLevel="0" collapsed="false">
      <c r="AH587" s="98" t="e">
        <f aca="true">INDIRECT("'"&amp;$AD$7&amp;"'!"&amp;"B"&amp;ROW(B587))</f>
        <v>#REF!</v>
      </c>
      <c r="AI587" s="98" t="n">
        <v>587</v>
      </c>
    </row>
    <row r="588" customFormat="false" ht="14.25" hidden="false" customHeight="false" outlineLevel="0" collapsed="false">
      <c r="AH588" s="98" t="e">
        <f aca="true">INDIRECT("'"&amp;$AD$7&amp;"'!"&amp;"B"&amp;ROW(B588))</f>
        <v>#REF!</v>
      </c>
      <c r="AI588" s="98" t="n">
        <v>588</v>
      </c>
    </row>
    <row r="589" customFormat="false" ht="14.25" hidden="false" customHeight="false" outlineLevel="0" collapsed="false">
      <c r="AH589" s="98" t="e">
        <f aca="true">INDIRECT("'"&amp;$AD$7&amp;"'!"&amp;"B"&amp;ROW(B589))</f>
        <v>#REF!</v>
      </c>
      <c r="AI589" s="98" t="n">
        <v>589</v>
      </c>
    </row>
    <row r="590" customFormat="false" ht="14.25" hidden="false" customHeight="false" outlineLevel="0" collapsed="false">
      <c r="AH590" s="98" t="e">
        <f aca="true">INDIRECT("'"&amp;$AD$7&amp;"'!"&amp;"B"&amp;ROW(B590))</f>
        <v>#REF!</v>
      </c>
      <c r="AI590" s="98" t="n">
        <v>590</v>
      </c>
    </row>
    <row r="591" customFormat="false" ht="14.25" hidden="false" customHeight="false" outlineLevel="0" collapsed="false">
      <c r="AH591" s="98" t="e">
        <f aca="true">INDIRECT("'"&amp;$AD$7&amp;"'!"&amp;"B"&amp;ROW(B591))</f>
        <v>#REF!</v>
      </c>
      <c r="AI591" s="98" t="n">
        <v>591</v>
      </c>
    </row>
    <row r="592" customFormat="false" ht="14.25" hidden="false" customHeight="false" outlineLevel="0" collapsed="false">
      <c r="AH592" s="98" t="e">
        <f aca="true">INDIRECT("'"&amp;$AD$7&amp;"'!"&amp;"B"&amp;ROW(B592))</f>
        <v>#REF!</v>
      </c>
      <c r="AI592" s="98" t="n">
        <v>592</v>
      </c>
    </row>
    <row r="593" customFormat="false" ht="14.25" hidden="false" customHeight="false" outlineLevel="0" collapsed="false">
      <c r="AH593" s="98" t="e">
        <f aca="true">INDIRECT("'"&amp;$AD$7&amp;"'!"&amp;"B"&amp;ROW(B593))</f>
        <v>#REF!</v>
      </c>
      <c r="AI593" s="98" t="n">
        <v>593</v>
      </c>
    </row>
    <row r="594" customFormat="false" ht="14.25" hidden="false" customHeight="false" outlineLevel="0" collapsed="false">
      <c r="AH594" s="98" t="e">
        <f aca="true">INDIRECT("'"&amp;$AD$7&amp;"'!"&amp;"B"&amp;ROW(B594))</f>
        <v>#REF!</v>
      </c>
      <c r="AI594" s="98" t="n">
        <v>594</v>
      </c>
    </row>
    <row r="595" customFormat="false" ht="14.25" hidden="false" customHeight="false" outlineLevel="0" collapsed="false">
      <c r="AH595" s="98" t="e">
        <f aca="true">INDIRECT("'"&amp;$AD$7&amp;"'!"&amp;"B"&amp;ROW(B595))</f>
        <v>#REF!</v>
      </c>
      <c r="AI595" s="98" t="n">
        <v>595</v>
      </c>
    </row>
    <row r="596" customFormat="false" ht="14.25" hidden="false" customHeight="false" outlineLevel="0" collapsed="false">
      <c r="AH596" s="98" t="e">
        <f aca="true">INDIRECT("'"&amp;$AD$7&amp;"'!"&amp;"B"&amp;ROW(B596))</f>
        <v>#REF!</v>
      </c>
      <c r="AI596" s="98" t="n">
        <v>596</v>
      </c>
    </row>
    <row r="597" customFormat="false" ht="14.25" hidden="false" customHeight="false" outlineLevel="0" collapsed="false">
      <c r="AH597" s="98" t="e">
        <f aca="true">INDIRECT("'"&amp;$AD$7&amp;"'!"&amp;"B"&amp;ROW(B597))</f>
        <v>#REF!</v>
      </c>
      <c r="AI597" s="98" t="n">
        <v>597</v>
      </c>
    </row>
    <row r="598" customFormat="false" ht="14.25" hidden="false" customHeight="false" outlineLevel="0" collapsed="false">
      <c r="AH598" s="98" t="e">
        <f aca="true">INDIRECT("'"&amp;$AD$7&amp;"'!"&amp;"B"&amp;ROW(B598))</f>
        <v>#REF!</v>
      </c>
      <c r="AI598" s="98" t="n">
        <v>598</v>
      </c>
    </row>
    <row r="599" customFormat="false" ht="14.25" hidden="false" customHeight="false" outlineLevel="0" collapsed="false">
      <c r="AH599" s="98" t="e">
        <f aca="true">INDIRECT("'"&amp;$AD$7&amp;"'!"&amp;"B"&amp;ROW(B599))</f>
        <v>#REF!</v>
      </c>
      <c r="AI599" s="98" t="n">
        <v>599</v>
      </c>
    </row>
    <row r="600" customFormat="false" ht="14.25" hidden="false" customHeight="false" outlineLevel="0" collapsed="false">
      <c r="AH600" s="98" t="e">
        <f aca="true">INDIRECT("'"&amp;$AD$7&amp;"'!"&amp;"B"&amp;ROW(B600))</f>
        <v>#REF!</v>
      </c>
      <c r="AI600" s="98" t="n">
        <v>600</v>
      </c>
    </row>
    <row r="601" customFormat="false" ht="14.25" hidden="false" customHeight="false" outlineLevel="0" collapsed="false">
      <c r="AH601" s="98" t="e">
        <f aca="true">INDIRECT("'"&amp;$AD$7&amp;"'!"&amp;"B"&amp;ROW(B601))</f>
        <v>#REF!</v>
      </c>
      <c r="AI601" s="98" t="n">
        <v>601</v>
      </c>
    </row>
    <row r="602" customFormat="false" ht="14.25" hidden="false" customHeight="false" outlineLevel="0" collapsed="false">
      <c r="AH602" s="98" t="e">
        <f aca="true">INDIRECT("'"&amp;$AD$7&amp;"'!"&amp;"B"&amp;ROW(B602))</f>
        <v>#REF!</v>
      </c>
      <c r="AI602" s="98" t="n">
        <v>602</v>
      </c>
    </row>
    <row r="603" customFormat="false" ht="14.25" hidden="false" customHeight="false" outlineLevel="0" collapsed="false">
      <c r="AH603" s="98" t="e">
        <f aca="true">INDIRECT("'"&amp;$AD$7&amp;"'!"&amp;"B"&amp;ROW(B603))</f>
        <v>#REF!</v>
      </c>
      <c r="AI603" s="98" t="n">
        <v>603</v>
      </c>
    </row>
    <row r="604" customFormat="false" ht="14.25" hidden="false" customHeight="false" outlineLevel="0" collapsed="false">
      <c r="AH604" s="98" t="e">
        <f aca="true">INDIRECT("'"&amp;$AD$7&amp;"'!"&amp;"B"&amp;ROW(B604))</f>
        <v>#REF!</v>
      </c>
      <c r="AI604" s="98" t="n">
        <v>604</v>
      </c>
    </row>
    <row r="605" customFormat="false" ht="14.25" hidden="false" customHeight="false" outlineLevel="0" collapsed="false">
      <c r="AH605" s="98" t="e">
        <f aca="true">INDIRECT("'"&amp;$AD$7&amp;"'!"&amp;"B"&amp;ROW(B605))</f>
        <v>#REF!</v>
      </c>
      <c r="AI605" s="98" t="n">
        <v>605</v>
      </c>
    </row>
    <row r="606" customFormat="false" ht="14.25" hidden="false" customHeight="false" outlineLevel="0" collapsed="false">
      <c r="AH606" s="98" t="e">
        <f aca="true">INDIRECT("'"&amp;$AD$7&amp;"'!"&amp;"B"&amp;ROW(B606))</f>
        <v>#REF!</v>
      </c>
      <c r="AI606" s="98" t="n">
        <v>606</v>
      </c>
    </row>
    <row r="607" customFormat="false" ht="14.25" hidden="false" customHeight="false" outlineLevel="0" collapsed="false">
      <c r="AH607" s="98" t="e">
        <f aca="true">INDIRECT("'"&amp;$AD$7&amp;"'!"&amp;"B"&amp;ROW(B607))</f>
        <v>#REF!</v>
      </c>
      <c r="AI607" s="98" t="n">
        <v>607</v>
      </c>
    </row>
    <row r="608" customFormat="false" ht="14.25" hidden="false" customHeight="false" outlineLevel="0" collapsed="false">
      <c r="AH608" s="98" t="e">
        <f aca="true">INDIRECT("'"&amp;$AD$7&amp;"'!"&amp;"B"&amp;ROW(B608))</f>
        <v>#REF!</v>
      </c>
      <c r="AI608" s="98" t="n">
        <v>608</v>
      </c>
    </row>
    <row r="609" customFormat="false" ht="14.25" hidden="false" customHeight="false" outlineLevel="0" collapsed="false">
      <c r="AH609" s="98" t="e">
        <f aca="true">INDIRECT("'"&amp;$AD$7&amp;"'!"&amp;"B"&amp;ROW(B609))</f>
        <v>#REF!</v>
      </c>
      <c r="AI609" s="98" t="n">
        <v>609</v>
      </c>
    </row>
    <row r="610" customFormat="false" ht="14.25" hidden="false" customHeight="false" outlineLevel="0" collapsed="false">
      <c r="AH610" s="98" t="e">
        <f aca="true">INDIRECT("'"&amp;$AD$7&amp;"'!"&amp;"B"&amp;ROW(B610))</f>
        <v>#REF!</v>
      </c>
      <c r="AI610" s="98" t="n">
        <v>610</v>
      </c>
    </row>
    <row r="611" customFormat="false" ht="14.25" hidden="false" customHeight="false" outlineLevel="0" collapsed="false">
      <c r="AH611" s="98" t="e">
        <f aca="true">INDIRECT("'"&amp;$AD$7&amp;"'!"&amp;"B"&amp;ROW(B611))</f>
        <v>#REF!</v>
      </c>
      <c r="AI611" s="98" t="n">
        <v>611</v>
      </c>
    </row>
    <row r="612" customFormat="false" ht="14.25" hidden="false" customHeight="false" outlineLevel="0" collapsed="false">
      <c r="AH612" s="98" t="e">
        <f aca="true">INDIRECT("'"&amp;$AD$7&amp;"'!"&amp;"B"&amp;ROW(B612))</f>
        <v>#REF!</v>
      </c>
      <c r="AI612" s="98" t="n">
        <v>612</v>
      </c>
    </row>
    <row r="613" customFormat="false" ht="14.25" hidden="false" customHeight="false" outlineLevel="0" collapsed="false">
      <c r="AH613" s="98" t="e">
        <f aca="true">INDIRECT("'"&amp;$AD$7&amp;"'!"&amp;"B"&amp;ROW(B613))</f>
        <v>#REF!</v>
      </c>
      <c r="AI613" s="98" t="n">
        <v>613</v>
      </c>
    </row>
    <row r="614" customFormat="false" ht="14.25" hidden="false" customHeight="false" outlineLevel="0" collapsed="false">
      <c r="AH614" s="98" t="e">
        <f aca="true">INDIRECT("'"&amp;$AD$7&amp;"'!"&amp;"B"&amp;ROW(B614))</f>
        <v>#REF!</v>
      </c>
      <c r="AI614" s="98" t="n">
        <v>614</v>
      </c>
    </row>
    <row r="615" customFormat="false" ht="14.25" hidden="false" customHeight="false" outlineLevel="0" collapsed="false">
      <c r="AH615" s="98" t="e">
        <f aca="true">INDIRECT("'"&amp;$AD$7&amp;"'!"&amp;"B"&amp;ROW(B615))</f>
        <v>#REF!</v>
      </c>
      <c r="AI615" s="98" t="n">
        <v>615</v>
      </c>
    </row>
    <row r="616" customFormat="false" ht="14.25" hidden="false" customHeight="false" outlineLevel="0" collapsed="false">
      <c r="AH616" s="98" t="e">
        <f aca="true">INDIRECT("'"&amp;$AD$7&amp;"'!"&amp;"B"&amp;ROW(B616))</f>
        <v>#REF!</v>
      </c>
      <c r="AI616" s="98" t="n">
        <v>616</v>
      </c>
    </row>
    <row r="617" customFormat="false" ht="14.25" hidden="false" customHeight="false" outlineLevel="0" collapsed="false">
      <c r="AH617" s="98" t="e">
        <f aca="true">INDIRECT("'"&amp;$AD$7&amp;"'!"&amp;"B"&amp;ROW(B617))</f>
        <v>#REF!</v>
      </c>
      <c r="AI617" s="98" t="n">
        <v>617</v>
      </c>
    </row>
    <row r="618" customFormat="false" ht="14.25" hidden="false" customHeight="false" outlineLevel="0" collapsed="false">
      <c r="AH618" s="98" t="e">
        <f aca="true">INDIRECT("'"&amp;$AD$7&amp;"'!"&amp;"B"&amp;ROW(B618))</f>
        <v>#REF!</v>
      </c>
      <c r="AI618" s="98" t="n">
        <v>618</v>
      </c>
    </row>
    <row r="619" customFormat="false" ht="14.25" hidden="false" customHeight="false" outlineLevel="0" collapsed="false">
      <c r="AH619" s="98" t="e">
        <f aca="true">INDIRECT("'"&amp;$AD$7&amp;"'!"&amp;"B"&amp;ROW(B619))</f>
        <v>#REF!</v>
      </c>
      <c r="AI619" s="98" t="n">
        <v>619</v>
      </c>
    </row>
    <row r="620" customFormat="false" ht="14.25" hidden="false" customHeight="false" outlineLevel="0" collapsed="false">
      <c r="AH620" s="98" t="e">
        <f aca="true">INDIRECT("'"&amp;$AD$7&amp;"'!"&amp;"B"&amp;ROW(B620))</f>
        <v>#REF!</v>
      </c>
      <c r="AI620" s="98" t="n">
        <v>620</v>
      </c>
    </row>
    <row r="621" customFormat="false" ht="14.25" hidden="false" customHeight="false" outlineLevel="0" collapsed="false">
      <c r="AH621" s="98" t="e">
        <f aca="true">INDIRECT("'"&amp;$AD$7&amp;"'!"&amp;"B"&amp;ROW(B621))</f>
        <v>#REF!</v>
      </c>
      <c r="AI621" s="98" t="n">
        <v>621</v>
      </c>
    </row>
    <row r="622" customFormat="false" ht="14.25" hidden="false" customHeight="false" outlineLevel="0" collapsed="false">
      <c r="AH622" s="98" t="e">
        <f aca="true">INDIRECT("'"&amp;$AD$7&amp;"'!"&amp;"B"&amp;ROW(B622))</f>
        <v>#REF!</v>
      </c>
      <c r="AI622" s="98" t="n">
        <v>622</v>
      </c>
    </row>
    <row r="623" customFormat="false" ht="14.25" hidden="false" customHeight="false" outlineLevel="0" collapsed="false">
      <c r="AH623" s="98" t="e">
        <f aca="true">INDIRECT("'"&amp;$AD$7&amp;"'!"&amp;"B"&amp;ROW(B623))</f>
        <v>#REF!</v>
      </c>
      <c r="AI623" s="98" t="n">
        <v>623</v>
      </c>
    </row>
    <row r="624" customFormat="false" ht="14.25" hidden="false" customHeight="false" outlineLevel="0" collapsed="false">
      <c r="AH624" s="98" t="e">
        <f aca="true">INDIRECT("'"&amp;$AD$7&amp;"'!"&amp;"B"&amp;ROW(B624))</f>
        <v>#REF!</v>
      </c>
      <c r="AI624" s="98" t="n">
        <v>624</v>
      </c>
    </row>
    <row r="625" customFormat="false" ht="14.25" hidden="false" customHeight="false" outlineLevel="0" collapsed="false">
      <c r="AH625" s="98" t="e">
        <f aca="true">INDIRECT("'"&amp;$AD$7&amp;"'!"&amp;"B"&amp;ROW(B625))</f>
        <v>#REF!</v>
      </c>
      <c r="AI625" s="98" t="n">
        <v>625</v>
      </c>
    </row>
    <row r="626" customFormat="false" ht="14.25" hidden="false" customHeight="false" outlineLevel="0" collapsed="false">
      <c r="AH626" s="98" t="e">
        <f aca="true">INDIRECT("'"&amp;$AD$7&amp;"'!"&amp;"B"&amp;ROW(B626))</f>
        <v>#REF!</v>
      </c>
      <c r="AI626" s="98" t="n">
        <v>626</v>
      </c>
    </row>
    <row r="627" customFormat="false" ht="14.25" hidden="false" customHeight="false" outlineLevel="0" collapsed="false">
      <c r="AH627" s="98" t="e">
        <f aca="true">INDIRECT("'"&amp;$AD$7&amp;"'!"&amp;"B"&amp;ROW(B627))</f>
        <v>#REF!</v>
      </c>
      <c r="AI627" s="98" t="n">
        <v>627</v>
      </c>
    </row>
    <row r="628" customFormat="false" ht="14.25" hidden="false" customHeight="false" outlineLevel="0" collapsed="false">
      <c r="AH628" s="98" t="e">
        <f aca="true">INDIRECT("'"&amp;$AD$7&amp;"'!"&amp;"B"&amp;ROW(B628))</f>
        <v>#REF!</v>
      </c>
      <c r="AI628" s="98" t="n">
        <v>628</v>
      </c>
    </row>
    <row r="629" customFormat="false" ht="14.25" hidden="false" customHeight="false" outlineLevel="0" collapsed="false">
      <c r="AH629" s="98" t="e">
        <f aca="true">INDIRECT("'"&amp;$AD$7&amp;"'!"&amp;"B"&amp;ROW(B629))</f>
        <v>#REF!</v>
      </c>
      <c r="AI629" s="98" t="n">
        <v>629</v>
      </c>
    </row>
    <row r="630" customFormat="false" ht="14.25" hidden="false" customHeight="false" outlineLevel="0" collapsed="false">
      <c r="AH630" s="98" t="e">
        <f aca="true">INDIRECT("'"&amp;$AD$7&amp;"'!"&amp;"B"&amp;ROW(B630))</f>
        <v>#REF!</v>
      </c>
      <c r="AI630" s="98" t="n">
        <v>630</v>
      </c>
    </row>
    <row r="631" customFormat="false" ht="14.25" hidden="false" customHeight="false" outlineLevel="0" collapsed="false">
      <c r="AH631" s="98" t="e">
        <f aca="true">INDIRECT("'"&amp;$AD$7&amp;"'!"&amp;"B"&amp;ROW(B631))</f>
        <v>#REF!</v>
      </c>
      <c r="AI631" s="98" t="n">
        <v>631</v>
      </c>
    </row>
    <row r="632" customFormat="false" ht="14.25" hidden="false" customHeight="false" outlineLevel="0" collapsed="false">
      <c r="AH632" s="98" t="e">
        <f aca="true">INDIRECT("'"&amp;$AD$7&amp;"'!"&amp;"B"&amp;ROW(B632))</f>
        <v>#REF!</v>
      </c>
      <c r="AI632" s="98" t="n">
        <v>632</v>
      </c>
    </row>
    <row r="633" customFormat="false" ht="14.25" hidden="false" customHeight="false" outlineLevel="0" collapsed="false">
      <c r="AH633" s="98" t="e">
        <f aca="true">INDIRECT("'"&amp;$AD$7&amp;"'!"&amp;"B"&amp;ROW(B633))</f>
        <v>#REF!</v>
      </c>
      <c r="AI633" s="98" t="n">
        <v>633</v>
      </c>
    </row>
    <row r="634" customFormat="false" ht="14.25" hidden="false" customHeight="false" outlineLevel="0" collapsed="false">
      <c r="AH634" s="98" t="e">
        <f aca="true">INDIRECT("'"&amp;$AD$7&amp;"'!"&amp;"B"&amp;ROW(B634))</f>
        <v>#REF!</v>
      </c>
      <c r="AI634" s="98" t="n">
        <v>634</v>
      </c>
    </row>
    <row r="635" customFormat="false" ht="14.25" hidden="false" customHeight="false" outlineLevel="0" collapsed="false">
      <c r="AH635" s="98" t="e">
        <f aca="true">INDIRECT("'"&amp;$AD$7&amp;"'!"&amp;"B"&amp;ROW(B635))</f>
        <v>#REF!</v>
      </c>
      <c r="AI635" s="98" t="n">
        <v>635</v>
      </c>
    </row>
    <row r="636" customFormat="false" ht="14.25" hidden="false" customHeight="false" outlineLevel="0" collapsed="false">
      <c r="AH636" s="98" t="e">
        <f aca="true">INDIRECT("'"&amp;$AD$7&amp;"'!"&amp;"B"&amp;ROW(B636))</f>
        <v>#REF!</v>
      </c>
      <c r="AI636" s="98" t="n">
        <v>636</v>
      </c>
    </row>
    <row r="637" customFormat="false" ht="14.25" hidden="false" customHeight="false" outlineLevel="0" collapsed="false">
      <c r="AH637" s="98" t="e">
        <f aca="true">INDIRECT("'"&amp;$AD$7&amp;"'!"&amp;"B"&amp;ROW(B637))</f>
        <v>#REF!</v>
      </c>
      <c r="AI637" s="98" t="n">
        <v>637</v>
      </c>
    </row>
    <row r="638" customFormat="false" ht="14.25" hidden="false" customHeight="false" outlineLevel="0" collapsed="false">
      <c r="AH638" s="98" t="e">
        <f aca="true">INDIRECT("'"&amp;$AD$7&amp;"'!"&amp;"B"&amp;ROW(B638))</f>
        <v>#REF!</v>
      </c>
      <c r="AI638" s="98" t="n">
        <v>638</v>
      </c>
    </row>
    <row r="639" customFormat="false" ht="14.25" hidden="false" customHeight="false" outlineLevel="0" collapsed="false">
      <c r="AH639" s="98" t="e">
        <f aca="true">INDIRECT("'"&amp;$AD$7&amp;"'!"&amp;"B"&amp;ROW(B639))</f>
        <v>#REF!</v>
      </c>
      <c r="AI639" s="98" t="n">
        <v>639</v>
      </c>
    </row>
    <row r="640" customFormat="false" ht="14.25" hidden="false" customHeight="false" outlineLevel="0" collapsed="false">
      <c r="AH640" s="98" t="e">
        <f aca="true">INDIRECT("'"&amp;$AD$7&amp;"'!"&amp;"B"&amp;ROW(B640))</f>
        <v>#REF!</v>
      </c>
      <c r="AI640" s="98" t="n">
        <v>640</v>
      </c>
    </row>
    <row r="641" customFormat="false" ht="14.25" hidden="false" customHeight="false" outlineLevel="0" collapsed="false">
      <c r="AH641" s="98" t="e">
        <f aca="true">INDIRECT("'"&amp;$AD$7&amp;"'!"&amp;"B"&amp;ROW(B641))</f>
        <v>#REF!</v>
      </c>
      <c r="AI641" s="98" t="n">
        <v>641</v>
      </c>
    </row>
    <row r="642" customFormat="false" ht="14.25" hidden="false" customHeight="false" outlineLevel="0" collapsed="false">
      <c r="AH642" s="98" t="e">
        <f aca="true">INDIRECT("'"&amp;$AD$7&amp;"'!"&amp;"B"&amp;ROW(B642))</f>
        <v>#REF!</v>
      </c>
      <c r="AI642" s="98" t="n">
        <v>642</v>
      </c>
    </row>
    <row r="643" customFormat="false" ht="14.25" hidden="false" customHeight="false" outlineLevel="0" collapsed="false">
      <c r="AH643" s="98" t="e">
        <f aca="true">INDIRECT("'"&amp;$AD$7&amp;"'!"&amp;"B"&amp;ROW(B643))</f>
        <v>#REF!</v>
      </c>
      <c r="AI643" s="98" t="n">
        <v>643</v>
      </c>
    </row>
    <row r="644" customFormat="false" ht="14.25" hidden="false" customHeight="false" outlineLevel="0" collapsed="false">
      <c r="AH644" s="98" t="e">
        <f aca="true">INDIRECT("'"&amp;$AD$7&amp;"'!"&amp;"B"&amp;ROW(B644))</f>
        <v>#REF!</v>
      </c>
      <c r="AI644" s="98" t="n">
        <v>644</v>
      </c>
    </row>
    <row r="645" customFormat="false" ht="14.25" hidden="false" customHeight="false" outlineLevel="0" collapsed="false">
      <c r="AH645" s="98" t="e">
        <f aca="true">INDIRECT("'"&amp;$AD$7&amp;"'!"&amp;"B"&amp;ROW(B645))</f>
        <v>#REF!</v>
      </c>
      <c r="AI645" s="98" t="n">
        <v>645</v>
      </c>
    </row>
    <row r="646" customFormat="false" ht="14.25" hidden="false" customHeight="false" outlineLevel="0" collapsed="false">
      <c r="AH646" s="98" t="e">
        <f aca="true">INDIRECT("'"&amp;$AD$7&amp;"'!"&amp;"B"&amp;ROW(B646))</f>
        <v>#REF!</v>
      </c>
      <c r="AI646" s="98" t="n">
        <v>646</v>
      </c>
    </row>
    <row r="647" customFormat="false" ht="14.25" hidden="false" customHeight="false" outlineLevel="0" collapsed="false">
      <c r="AH647" s="98" t="e">
        <f aca="true">INDIRECT("'"&amp;$AD$7&amp;"'!"&amp;"B"&amp;ROW(B647))</f>
        <v>#REF!</v>
      </c>
      <c r="AI647" s="98" t="n">
        <v>647</v>
      </c>
    </row>
    <row r="648" customFormat="false" ht="14.25" hidden="false" customHeight="false" outlineLevel="0" collapsed="false">
      <c r="AH648" s="98" t="e">
        <f aca="true">INDIRECT("'"&amp;$AD$7&amp;"'!"&amp;"B"&amp;ROW(B648))</f>
        <v>#REF!</v>
      </c>
      <c r="AI648" s="98" t="n">
        <v>648</v>
      </c>
    </row>
    <row r="649" customFormat="false" ht="14.25" hidden="false" customHeight="false" outlineLevel="0" collapsed="false">
      <c r="AH649" s="98" t="e">
        <f aca="true">INDIRECT("'"&amp;$AD$7&amp;"'!"&amp;"B"&amp;ROW(B649))</f>
        <v>#REF!</v>
      </c>
      <c r="AI649" s="98" t="n">
        <v>649</v>
      </c>
    </row>
    <row r="650" customFormat="false" ht="14.25" hidden="false" customHeight="false" outlineLevel="0" collapsed="false">
      <c r="AH650" s="98" t="e">
        <f aca="true">INDIRECT("'"&amp;$AD$7&amp;"'!"&amp;"B"&amp;ROW(B650))</f>
        <v>#REF!</v>
      </c>
      <c r="AI650" s="98" t="n">
        <v>650</v>
      </c>
    </row>
    <row r="651" customFormat="false" ht="14.25" hidden="false" customHeight="false" outlineLevel="0" collapsed="false">
      <c r="AH651" s="98" t="e">
        <f aca="true">INDIRECT("'"&amp;$AD$7&amp;"'!"&amp;"B"&amp;ROW(B651))</f>
        <v>#REF!</v>
      </c>
      <c r="AI651" s="98" t="n">
        <v>651</v>
      </c>
    </row>
    <row r="652" customFormat="false" ht="14.25" hidden="false" customHeight="false" outlineLevel="0" collapsed="false">
      <c r="AH652" s="98" t="e">
        <f aca="true">INDIRECT("'"&amp;$AD$7&amp;"'!"&amp;"B"&amp;ROW(B652))</f>
        <v>#REF!</v>
      </c>
      <c r="AI652" s="98" t="n">
        <v>652</v>
      </c>
    </row>
    <row r="653" customFormat="false" ht="14.25" hidden="false" customHeight="false" outlineLevel="0" collapsed="false">
      <c r="AH653" s="98" t="e">
        <f aca="true">INDIRECT("'"&amp;$AD$7&amp;"'!"&amp;"B"&amp;ROW(B653))</f>
        <v>#REF!</v>
      </c>
      <c r="AI653" s="98" t="n">
        <v>653</v>
      </c>
    </row>
    <row r="654" customFormat="false" ht="14.25" hidden="false" customHeight="false" outlineLevel="0" collapsed="false">
      <c r="AH654" s="98" t="e">
        <f aca="true">INDIRECT("'"&amp;$AD$7&amp;"'!"&amp;"B"&amp;ROW(B654))</f>
        <v>#REF!</v>
      </c>
      <c r="AI654" s="98" t="n">
        <v>654</v>
      </c>
    </row>
    <row r="655" customFormat="false" ht="14.25" hidden="false" customHeight="false" outlineLevel="0" collapsed="false">
      <c r="AH655" s="98" t="e">
        <f aca="true">INDIRECT("'"&amp;$AD$7&amp;"'!"&amp;"B"&amp;ROW(B655))</f>
        <v>#REF!</v>
      </c>
      <c r="AI655" s="98" t="n">
        <v>655</v>
      </c>
    </row>
    <row r="656" customFormat="false" ht="14.25" hidden="false" customHeight="false" outlineLevel="0" collapsed="false">
      <c r="AH656" s="98" t="e">
        <f aca="true">INDIRECT("'"&amp;$AD$7&amp;"'!"&amp;"B"&amp;ROW(B656))</f>
        <v>#REF!</v>
      </c>
      <c r="AI656" s="98" t="n">
        <v>656</v>
      </c>
    </row>
    <row r="657" customFormat="false" ht="14.25" hidden="false" customHeight="false" outlineLevel="0" collapsed="false">
      <c r="AH657" s="98" t="e">
        <f aca="true">INDIRECT("'"&amp;$AD$7&amp;"'!"&amp;"B"&amp;ROW(B657))</f>
        <v>#REF!</v>
      </c>
      <c r="AI657" s="98" t="n">
        <v>657</v>
      </c>
    </row>
    <row r="658" customFormat="false" ht="14.25" hidden="false" customHeight="false" outlineLevel="0" collapsed="false">
      <c r="AH658" s="98" t="e">
        <f aca="true">INDIRECT("'"&amp;$AD$7&amp;"'!"&amp;"B"&amp;ROW(B658))</f>
        <v>#REF!</v>
      </c>
      <c r="AI658" s="98" t="n">
        <v>658</v>
      </c>
    </row>
    <row r="659" customFormat="false" ht="14.25" hidden="false" customHeight="false" outlineLevel="0" collapsed="false">
      <c r="AH659" s="98" t="e">
        <f aca="true">INDIRECT("'"&amp;$AD$7&amp;"'!"&amp;"B"&amp;ROW(B659))</f>
        <v>#REF!</v>
      </c>
      <c r="AI659" s="98" t="n">
        <v>659</v>
      </c>
    </row>
    <row r="660" customFormat="false" ht="14.25" hidden="false" customHeight="false" outlineLevel="0" collapsed="false">
      <c r="AH660" s="98" t="e">
        <f aca="true">INDIRECT("'"&amp;$AD$7&amp;"'!"&amp;"B"&amp;ROW(B660))</f>
        <v>#REF!</v>
      </c>
      <c r="AI660" s="98" t="n">
        <v>660</v>
      </c>
    </row>
    <row r="661" customFormat="false" ht="14.25" hidden="false" customHeight="false" outlineLevel="0" collapsed="false">
      <c r="AH661" s="98" t="e">
        <f aca="true">INDIRECT("'"&amp;$AD$7&amp;"'!"&amp;"B"&amp;ROW(B661))</f>
        <v>#REF!</v>
      </c>
      <c r="AI661" s="98" t="n">
        <v>661</v>
      </c>
    </row>
    <row r="662" customFormat="false" ht="14.25" hidden="false" customHeight="false" outlineLevel="0" collapsed="false">
      <c r="AH662" s="98" t="e">
        <f aca="true">INDIRECT("'"&amp;$AD$7&amp;"'!"&amp;"B"&amp;ROW(B662))</f>
        <v>#REF!</v>
      </c>
      <c r="AI662" s="98" t="n">
        <v>662</v>
      </c>
    </row>
    <row r="663" customFormat="false" ht="14.25" hidden="false" customHeight="false" outlineLevel="0" collapsed="false">
      <c r="AH663" s="98" t="e">
        <f aca="true">INDIRECT("'"&amp;$AD$7&amp;"'!"&amp;"B"&amp;ROW(B663))</f>
        <v>#REF!</v>
      </c>
      <c r="AI663" s="98" t="n">
        <v>663</v>
      </c>
    </row>
    <row r="664" customFormat="false" ht="14.25" hidden="false" customHeight="false" outlineLevel="0" collapsed="false">
      <c r="AH664" s="98" t="e">
        <f aca="true">INDIRECT("'"&amp;$AD$7&amp;"'!"&amp;"B"&amp;ROW(B664))</f>
        <v>#REF!</v>
      </c>
      <c r="AI664" s="98" t="n">
        <v>664</v>
      </c>
    </row>
    <row r="665" customFormat="false" ht="14.25" hidden="false" customHeight="false" outlineLevel="0" collapsed="false">
      <c r="AH665" s="98" t="e">
        <f aca="true">INDIRECT("'"&amp;$AD$7&amp;"'!"&amp;"B"&amp;ROW(B665))</f>
        <v>#REF!</v>
      </c>
      <c r="AI665" s="98" t="n">
        <v>665</v>
      </c>
    </row>
    <row r="666" customFormat="false" ht="14.25" hidden="false" customHeight="false" outlineLevel="0" collapsed="false">
      <c r="AH666" s="98" t="e">
        <f aca="true">INDIRECT("'"&amp;$AD$7&amp;"'!"&amp;"B"&amp;ROW(B666))</f>
        <v>#REF!</v>
      </c>
      <c r="AI666" s="98" t="n">
        <v>666</v>
      </c>
    </row>
    <row r="667" customFormat="false" ht="14.25" hidden="false" customHeight="false" outlineLevel="0" collapsed="false">
      <c r="AH667" s="98" t="e">
        <f aca="true">INDIRECT("'"&amp;$AD$7&amp;"'!"&amp;"B"&amp;ROW(B667))</f>
        <v>#REF!</v>
      </c>
      <c r="AI667" s="98" t="n">
        <v>667</v>
      </c>
    </row>
    <row r="668" customFormat="false" ht="14.25" hidden="false" customHeight="false" outlineLevel="0" collapsed="false">
      <c r="AH668" s="98" t="e">
        <f aca="true">INDIRECT("'"&amp;$AD$7&amp;"'!"&amp;"B"&amp;ROW(B668))</f>
        <v>#REF!</v>
      </c>
      <c r="AI668" s="98" t="n">
        <v>668</v>
      </c>
    </row>
    <row r="669" customFormat="false" ht="14.25" hidden="false" customHeight="false" outlineLevel="0" collapsed="false">
      <c r="AH669" s="98" t="e">
        <f aca="true">INDIRECT("'"&amp;$AD$7&amp;"'!"&amp;"B"&amp;ROW(B669))</f>
        <v>#REF!</v>
      </c>
      <c r="AI669" s="98" t="n">
        <v>669</v>
      </c>
    </row>
    <row r="670" customFormat="false" ht="14.25" hidden="false" customHeight="false" outlineLevel="0" collapsed="false">
      <c r="AH670" s="98" t="e">
        <f aca="true">INDIRECT("'"&amp;$AD$7&amp;"'!"&amp;"B"&amp;ROW(B670))</f>
        <v>#REF!</v>
      </c>
      <c r="AI670" s="98" t="n">
        <v>670</v>
      </c>
    </row>
    <row r="671" customFormat="false" ht="14.25" hidden="false" customHeight="false" outlineLevel="0" collapsed="false">
      <c r="AH671" s="98" t="e">
        <f aca="true">INDIRECT("'"&amp;$AD$7&amp;"'!"&amp;"B"&amp;ROW(B671))</f>
        <v>#REF!</v>
      </c>
      <c r="AI671" s="98" t="n">
        <v>671</v>
      </c>
    </row>
    <row r="672" customFormat="false" ht="14.25" hidden="false" customHeight="false" outlineLevel="0" collapsed="false">
      <c r="AH672" s="98" t="e">
        <f aca="true">INDIRECT("'"&amp;$AD$7&amp;"'!"&amp;"B"&amp;ROW(B672))</f>
        <v>#REF!</v>
      </c>
      <c r="AI672" s="98" t="n">
        <v>672</v>
      </c>
    </row>
    <row r="673" customFormat="false" ht="14.25" hidden="false" customHeight="false" outlineLevel="0" collapsed="false">
      <c r="AH673" s="98" t="e">
        <f aca="true">INDIRECT("'"&amp;$AD$7&amp;"'!"&amp;"B"&amp;ROW(B673))</f>
        <v>#REF!</v>
      </c>
      <c r="AI673" s="98" t="n">
        <v>673</v>
      </c>
    </row>
    <row r="674" customFormat="false" ht="14.25" hidden="false" customHeight="false" outlineLevel="0" collapsed="false">
      <c r="AH674" s="98" t="e">
        <f aca="true">INDIRECT("'"&amp;$AD$7&amp;"'!"&amp;"B"&amp;ROW(B674))</f>
        <v>#REF!</v>
      </c>
      <c r="AI674" s="98" t="n">
        <v>674</v>
      </c>
    </row>
    <row r="675" customFormat="false" ht="14.25" hidden="false" customHeight="false" outlineLevel="0" collapsed="false">
      <c r="AH675" s="98" t="e">
        <f aca="true">INDIRECT("'"&amp;$AD$7&amp;"'!"&amp;"B"&amp;ROW(B675))</f>
        <v>#REF!</v>
      </c>
      <c r="AI675" s="98" t="n">
        <v>675</v>
      </c>
    </row>
    <row r="676" customFormat="false" ht="14.25" hidden="false" customHeight="false" outlineLevel="0" collapsed="false">
      <c r="AH676" s="98" t="e">
        <f aca="true">INDIRECT("'"&amp;$AD$7&amp;"'!"&amp;"B"&amp;ROW(B676))</f>
        <v>#REF!</v>
      </c>
      <c r="AI676" s="98" t="n">
        <v>676</v>
      </c>
    </row>
    <row r="677" customFormat="false" ht="14.25" hidden="false" customHeight="false" outlineLevel="0" collapsed="false">
      <c r="AH677" s="98" t="e">
        <f aca="true">INDIRECT("'"&amp;$AD$7&amp;"'!"&amp;"B"&amp;ROW(B677))</f>
        <v>#REF!</v>
      </c>
      <c r="AI677" s="98" t="n">
        <v>677</v>
      </c>
    </row>
    <row r="678" customFormat="false" ht="14.25" hidden="false" customHeight="false" outlineLevel="0" collapsed="false">
      <c r="AH678" s="98" t="e">
        <f aca="true">INDIRECT("'"&amp;$AD$7&amp;"'!"&amp;"B"&amp;ROW(B678))</f>
        <v>#REF!</v>
      </c>
      <c r="AI678" s="98" t="n">
        <v>678</v>
      </c>
    </row>
    <row r="679" customFormat="false" ht="14.25" hidden="false" customHeight="false" outlineLevel="0" collapsed="false">
      <c r="AH679" s="98" t="e">
        <f aca="true">INDIRECT("'"&amp;$AD$7&amp;"'!"&amp;"B"&amp;ROW(B679))</f>
        <v>#REF!</v>
      </c>
      <c r="AI679" s="98" t="n">
        <v>679</v>
      </c>
    </row>
    <row r="680" customFormat="false" ht="14.25" hidden="false" customHeight="false" outlineLevel="0" collapsed="false">
      <c r="AH680" s="98" t="e">
        <f aca="true">INDIRECT("'"&amp;$AD$7&amp;"'!"&amp;"B"&amp;ROW(B680))</f>
        <v>#REF!</v>
      </c>
      <c r="AI680" s="98" t="n">
        <v>680</v>
      </c>
    </row>
    <row r="681" customFormat="false" ht="14.25" hidden="false" customHeight="false" outlineLevel="0" collapsed="false">
      <c r="AH681" s="98" t="e">
        <f aca="true">INDIRECT("'"&amp;$AD$7&amp;"'!"&amp;"B"&amp;ROW(B681))</f>
        <v>#REF!</v>
      </c>
      <c r="AI681" s="98" t="n">
        <v>681</v>
      </c>
    </row>
    <row r="682" customFormat="false" ht="14.25" hidden="false" customHeight="false" outlineLevel="0" collapsed="false">
      <c r="AH682" s="98" t="e">
        <f aca="true">INDIRECT("'"&amp;$AD$7&amp;"'!"&amp;"B"&amp;ROW(B682))</f>
        <v>#REF!</v>
      </c>
      <c r="AI682" s="98" t="n">
        <v>682</v>
      </c>
    </row>
    <row r="683" customFormat="false" ht="14.25" hidden="false" customHeight="false" outlineLevel="0" collapsed="false">
      <c r="AH683" s="98" t="e">
        <f aca="true">INDIRECT("'"&amp;$AD$7&amp;"'!"&amp;"B"&amp;ROW(B683))</f>
        <v>#REF!</v>
      </c>
      <c r="AI683" s="98" t="n">
        <v>683</v>
      </c>
    </row>
    <row r="684" customFormat="false" ht="14.25" hidden="false" customHeight="false" outlineLevel="0" collapsed="false">
      <c r="AH684" s="98" t="e">
        <f aca="true">INDIRECT("'"&amp;$AD$7&amp;"'!"&amp;"B"&amp;ROW(B684))</f>
        <v>#REF!</v>
      </c>
      <c r="AI684" s="98" t="n">
        <v>684</v>
      </c>
    </row>
    <row r="685" customFormat="false" ht="14.25" hidden="false" customHeight="false" outlineLevel="0" collapsed="false">
      <c r="AH685" s="98" t="e">
        <f aca="true">INDIRECT("'"&amp;$AD$7&amp;"'!"&amp;"B"&amp;ROW(B685))</f>
        <v>#REF!</v>
      </c>
      <c r="AI685" s="98" t="n">
        <v>685</v>
      </c>
    </row>
    <row r="686" customFormat="false" ht="14.25" hidden="false" customHeight="false" outlineLevel="0" collapsed="false">
      <c r="AH686" s="98" t="e">
        <f aca="true">INDIRECT("'"&amp;$AD$7&amp;"'!"&amp;"B"&amp;ROW(B686))</f>
        <v>#REF!</v>
      </c>
      <c r="AI686" s="98" t="n">
        <v>686</v>
      </c>
    </row>
    <row r="687" customFormat="false" ht="14.25" hidden="false" customHeight="false" outlineLevel="0" collapsed="false">
      <c r="AH687" s="98" t="e">
        <f aca="true">INDIRECT("'"&amp;$AD$7&amp;"'!"&amp;"B"&amp;ROW(B687))</f>
        <v>#REF!</v>
      </c>
      <c r="AI687" s="98" t="n">
        <v>687</v>
      </c>
    </row>
    <row r="688" customFormat="false" ht="14.25" hidden="false" customHeight="false" outlineLevel="0" collapsed="false">
      <c r="AH688" s="98" t="e">
        <f aca="true">INDIRECT("'"&amp;$AD$7&amp;"'!"&amp;"B"&amp;ROW(B688))</f>
        <v>#REF!</v>
      </c>
      <c r="AI688" s="98" t="n">
        <v>688</v>
      </c>
    </row>
    <row r="689" customFormat="false" ht="14.25" hidden="false" customHeight="false" outlineLevel="0" collapsed="false">
      <c r="AH689" s="98" t="e">
        <f aca="true">INDIRECT("'"&amp;$AD$7&amp;"'!"&amp;"B"&amp;ROW(B689))</f>
        <v>#REF!</v>
      </c>
      <c r="AI689" s="98" t="n">
        <v>689</v>
      </c>
    </row>
    <row r="690" customFormat="false" ht="14.25" hidden="false" customHeight="false" outlineLevel="0" collapsed="false">
      <c r="AH690" s="98" t="e">
        <f aca="true">INDIRECT("'"&amp;$AD$7&amp;"'!"&amp;"B"&amp;ROW(B690))</f>
        <v>#REF!</v>
      </c>
      <c r="AI690" s="98" t="n">
        <v>690</v>
      </c>
    </row>
    <row r="691" customFormat="false" ht="14.25" hidden="false" customHeight="false" outlineLevel="0" collapsed="false">
      <c r="AH691" s="98" t="e">
        <f aca="true">INDIRECT("'"&amp;$AD$7&amp;"'!"&amp;"B"&amp;ROW(B691))</f>
        <v>#REF!</v>
      </c>
      <c r="AI691" s="98" t="n">
        <v>691</v>
      </c>
    </row>
    <row r="692" customFormat="false" ht="14.25" hidden="false" customHeight="false" outlineLevel="0" collapsed="false">
      <c r="AH692" s="98" t="e">
        <f aca="true">INDIRECT("'"&amp;$AD$7&amp;"'!"&amp;"B"&amp;ROW(B692))</f>
        <v>#REF!</v>
      </c>
      <c r="AI692" s="98" t="n">
        <v>692</v>
      </c>
    </row>
    <row r="693" customFormat="false" ht="14.25" hidden="false" customHeight="false" outlineLevel="0" collapsed="false">
      <c r="AH693" s="98" t="e">
        <f aca="true">INDIRECT("'"&amp;$AD$7&amp;"'!"&amp;"B"&amp;ROW(B693))</f>
        <v>#REF!</v>
      </c>
      <c r="AI693" s="98" t="n">
        <v>693</v>
      </c>
    </row>
    <row r="694" customFormat="false" ht="14.25" hidden="false" customHeight="false" outlineLevel="0" collapsed="false">
      <c r="AH694" s="98" t="e">
        <f aca="true">INDIRECT("'"&amp;$AD$7&amp;"'!"&amp;"B"&amp;ROW(B694))</f>
        <v>#REF!</v>
      </c>
      <c r="AI694" s="98" t="n">
        <v>694</v>
      </c>
    </row>
    <row r="695" customFormat="false" ht="14.25" hidden="false" customHeight="false" outlineLevel="0" collapsed="false">
      <c r="AH695" s="98" t="e">
        <f aca="true">INDIRECT("'"&amp;$AD$7&amp;"'!"&amp;"B"&amp;ROW(B695))</f>
        <v>#REF!</v>
      </c>
      <c r="AI695" s="98" t="n">
        <v>695</v>
      </c>
    </row>
    <row r="696" customFormat="false" ht="14.25" hidden="false" customHeight="false" outlineLevel="0" collapsed="false">
      <c r="AH696" s="98" t="e">
        <f aca="true">INDIRECT("'"&amp;$AD$7&amp;"'!"&amp;"B"&amp;ROW(B696))</f>
        <v>#REF!</v>
      </c>
      <c r="AI696" s="98" t="n">
        <v>696</v>
      </c>
    </row>
    <row r="697" customFormat="false" ht="14.25" hidden="false" customHeight="false" outlineLevel="0" collapsed="false">
      <c r="AH697" s="98" t="e">
        <f aca="true">INDIRECT("'"&amp;$AD$7&amp;"'!"&amp;"B"&amp;ROW(B697))</f>
        <v>#REF!</v>
      </c>
      <c r="AI697" s="98" t="n">
        <v>697</v>
      </c>
    </row>
    <row r="698" customFormat="false" ht="14.25" hidden="false" customHeight="false" outlineLevel="0" collapsed="false">
      <c r="AH698" s="98" t="e">
        <f aca="true">INDIRECT("'"&amp;$AD$7&amp;"'!"&amp;"B"&amp;ROW(B698))</f>
        <v>#REF!</v>
      </c>
      <c r="AI698" s="98" t="n">
        <v>698</v>
      </c>
    </row>
    <row r="699" customFormat="false" ht="14.25" hidden="false" customHeight="false" outlineLevel="0" collapsed="false">
      <c r="AH699" s="98" t="e">
        <f aca="true">INDIRECT("'"&amp;$AD$7&amp;"'!"&amp;"B"&amp;ROW(B699))</f>
        <v>#REF!</v>
      </c>
      <c r="AI699" s="98" t="n">
        <v>699</v>
      </c>
    </row>
    <row r="700" customFormat="false" ht="14.25" hidden="false" customHeight="false" outlineLevel="0" collapsed="false">
      <c r="AH700" s="98" t="e">
        <f aca="true">INDIRECT("'"&amp;$AD$7&amp;"'!"&amp;"B"&amp;ROW(B700))</f>
        <v>#REF!</v>
      </c>
      <c r="AI700" s="98" t="n">
        <v>700</v>
      </c>
    </row>
    <row r="701" customFormat="false" ht="14.25" hidden="false" customHeight="false" outlineLevel="0" collapsed="false">
      <c r="AH701" s="98" t="e">
        <f aca="true">INDIRECT("'"&amp;$AD$7&amp;"'!"&amp;"B"&amp;ROW(B701))</f>
        <v>#REF!</v>
      </c>
      <c r="AI701" s="98" t="n">
        <v>701</v>
      </c>
    </row>
    <row r="702" customFormat="false" ht="14.25" hidden="false" customHeight="false" outlineLevel="0" collapsed="false">
      <c r="AH702" s="98" t="e">
        <f aca="true">INDIRECT("'"&amp;$AD$7&amp;"'!"&amp;"B"&amp;ROW(B702))</f>
        <v>#REF!</v>
      </c>
      <c r="AI702" s="98" t="n">
        <v>702</v>
      </c>
    </row>
    <row r="703" customFormat="false" ht="14.25" hidden="false" customHeight="false" outlineLevel="0" collapsed="false">
      <c r="AH703" s="98" t="e">
        <f aca="true">INDIRECT("'"&amp;$AD$7&amp;"'!"&amp;"B"&amp;ROW(B703))</f>
        <v>#REF!</v>
      </c>
      <c r="AI703" s="98" t="n">
        <v>703</v>
      </c>
    </row>
    <row r="704" customFormat="false" ht="14.25" hidden="false" customHeight="false" outlineLevel="0" collapsed="false">
      <c r="AH704" s="98" t="e">
        <f aca="true">INDIRECT("'"&amp;$AD$7&amp;"'!"&amp;"B"&amp;ROW(B704))</f>
        <v>#REF!</v>
      </c>
      <c r="AI704" s="98" t="n">
        <v>704</v>
      </c>
    </row>
    <row r="705" customFormat="false" ht="14.25" hidden="false" customHeight="false" outlineLevel="0" collapsed="false">
      <c r="AH705" s="98" t="e">
        <f aca="true">INDIRECT("'"&amp;$AD$7&amp;"'!"&amp;"B"&amp;ROW(B705))</f>
        <v>#REF!</v>
      </c>
      <c r="AI705" s="98" t="n">
        <v>705</v>
      </c>
    </row>
    <row r="706" customFormat="false" ht="14.25" hidden="false" customHeight="false" outlineLevel="0" collapsed="false">
      <c r="AH706" s="98" t="e">
        <f aca="true">INDIRECT("'"&amp;$AD$7&amp;"'!"&amp;"B"&amp;ROW(B706))</f>
        <v>#REF!</v>
      </c>
      <c r="AI706" s="98" t="n">
        <v>706</v>
      </c>
    </row>
    <row r="707" customFormat="false" ht="14.25" hidden="false" customHeight="false" outlineLevel="0" collapsed="false">
      <c r="AH707" s="98" t="e">
        <f aca="true">INDIRECT("'"&amp;$AD$7&amp;"'!"&amp;"B"&amp;ROW(B707))</f>
        <v>#REF!</v>
      </c>
      <c r="AI707" s="98" t="n">
        <v>707</v>
      </c>
    </row>
    <row r="708" customFormat="false" ht="14.25" hidden="false" customHeight="false" outlineLevel="0" collapsed="false">
      <c r="AH708" s="98" t="e">
        <f aca="true">INDIRECT("'"&amp;$AD$7&amp;"'!"&amp;"B"&amp;ROW(B708))</f>
        <v>#REF!</v>
      </c>
      <c r="AI708" s="98" t="n">
        <v>708</v>
      </c>
    </row>
    <row r="709" customFormat="false" ht="14.25" hidden="false" customHeight="false" outlineLevel="0" collapsed="false">
      <c r="AH709" s="98" t="e">
        <f aca="true">INDIRECT("'"&amp;$AD$7&amp;"'!"&amp;"B"&amp;ROW(B709))</f>
        <v>#REF!</v>
      </c>
      <c r="AI709" s="98" t="n">
        <v>709</v>
      </c>
    </row>
    <row r="710" customFormat="false" ht="14.25" hidden="false" customHeight="false" outlineLevel="0" collapsed="false">
      <c r="AH710" s="98" t="e">
        <f aca="true">INDIRECT("'"&amp;$AD$7&amp;"'!"&amp;"B"&amp;ROW(B710))</f>
        <v>#REF!</v>
      </c>
      <c r="AI710" s="98" t="n">
        <v>710</v>
      </c>
    </row>
    <row r="711" customFormat="false" ht="14.25" hidden="false" customHeight="false" outlineLevel="0" collapsed="false">
      <c r="AH711" s="98" t="e">
        <f aca="true">INDIRECT("'"&amp;$AD$7&amp;"'!"&amp;"B"&amp;ROW(B711))</f>
        <v>#REF!</v>
      </c>
      <c r="AI711" s="98" t="n">
        <v>711</v>
      </c>
    </row>
    <row r="712" customFormat="false" ht="14.25" hidden="false" customHeight="false" outlineLevel="0" collapsed="false">
      <c r="AH712" s="98" t="e">
        <f aca="true">INDIRECT("'"&amp;$AD$7&amp;"'!"&amp;"B"&amp;ROW(B712))</f>
        <v>#REF!</v>
      </c>
      <c r="AI712" s="98" t="n">
        <v>712</v>
      </c>
    </row>
    <row r="713" customFormat="false" ht="14.25" hidden="false" customHeight="false" outlineLevel="0" collapsed="false">
      <c r="AH713" s="98" t="e">
        <f aca="true">INDIRECT("'"&amp;$AD$7&amp;"'!"&amp;"B"&amp;ROW(B713))</f>
        <v>#REF!</v>
      </c>
      <c r="AI713" s="98" t="n">
        <v>713</v>
      </c>
    </row>
    <row r="714" customFormat="false" ht="14.25" hidden="false" customHeight="false" outlineLevel="0" collapsed="false">
      <c r="AH714" s="98" t="e">
        <f aca="true">INDIRECT("'"&amp;$AD$7&amp;"'!"&amp;"B"&amp;ROW(B714))</f>
        <v>#REF!</v>
      </c>
      <c r="AI714" s="98" t="n">
        <v>714</v>
      </c>
    </row>
    <row r="715" customFormat="false" ht="14.25" hidden="false" customHeight="false" outlineLevel="0" collapsed="false">
      <c r="AH715" s="98" t="e">
        <f aca="true">INDIRECT("'"&amp;$AD$7&amp;"'!"&amp;"B"&amp;ROW(B715))</f>
        <v>#REF!</v>
      </c>
      <c r="AI715" s="98" t="n">
        <v>715</v>
      </c>
    </row>
    <row r="716" customFormat="false" ht="14.25" hidden="false" customHeight="false" outlineLevel="0" collapsed="false">
      <c r="AH716" s="98" t="e">
        <f aca="true">INDIRECT("'"&amp;$AD$7&amp;"'!"&amp;"B"&amp;ROW(B716))</f>
        <v>#REF!</v>
      </c>
      <c r="AI716" s="98" t="n">
        <v>716</v>
      </c>
    </row>
    <row r="717" customFormat="false" ht="14.25" hidden="false" customHeight="false" outlineLevel="0" collapsed="false">
      <c r="AH717" s="98" t="e">
        <f aca="true">INDIRECT("'"&amp;$AD$7&amp;"'!"&amp;"B"&amp;ROW(B717))</f>
        <v>#REF!</v>
      </c>
      <c r="AI717" s="98" t="n">
        <v>717</v>
      </c>
    </row>
    <row r="718" customFormat="false" ht="14.25" hidden="false" customHeight="false" outlineLevel="0" collapsed="false">
      <c r="AH718" s="98" t="e">
        <f aca="true">INDIRECT("'"&amp;$AD$7&amp;"'!"&amp;"B"&amp;ROW(B718))</f>
        <v>#REF!</v>
      </c>
      <c r="AI718" s="98" t="n">
        <v>718</v>
      </c>
    </row>
    <row r="719" customFormat="false" ht="14.25" hidden="false" customHeight="false" outlineLevel="0" collapsed="false">
      <c r="AH719" s="98" t="e">
        <f aca="true">INDIRECT("'"&amp;$AD$7&amp;"'!"&amp;"B"&amp;ROW(B719))</f>
        <v>#REF!</v>
      </c>
      <c r="AI719" s="98" t="n">
        <v>719</v>
      </c>
    </row>
    <row r="720" customFormat="false" ht="14.25" hidden="false" customHeight="false" outlineLevel="0" collapsed="false">
      <c r="AH720" s="98" t="e">
        <f aca="true">INDIRECT("'"&amp;$AD$7&amp;"'!"&amp;"B"&amp;ROW(B720))</f>
        <v>#REF!</v>
      </c>
      <c r="AI720" s="98" t="n">
        <v>720</v>
      </c>
    </row>
    <row r="721" customFormat="false" ht="14.25" hidden="false" customHeight="false" outlineLevel="0" collapsed="false">
      <c r="AH721" s="98" t="e">
        <f aca="true">INDIRECT("'"&amp;$AD$7&amp;"'!"&amp;"B"&amp;ROW(B721))</f>
        <v>#REF!</v>
      </c>
      <c r="AI721" s="98" t="n">
        <v>721</v>
      </c>
    </row>
    <row r="722" customFormat="false" ht="14.25" hidden="false" customHeight="false" outlineLevel="0" collapsed="false">
      <c r="AH722" s="98" t="e">
        <f aca="true">INDIRECT("'"&amp;$AD$7&amp;"'!"&amp;"B"&amp;ROW(B722))</f>
        <v>#REF!</v>
      </c>
      <c r="AI722" s="98" t="n">
        <v>722</v>
      </c>
    </row>
    <row r="723" customFormat="false" ht="14.25" hidden="false" customHeight="false" outlineLevel="0" collapsed="false">
      <c r="AH723" s="98" t="e">
        <f aca="true">INDIRECT("'"&amp;$AD$7&amp;"'!"&amp;"B"&amp;ROW(B723))</f>
        <v>#REF!</v>
      </c>
      <c r="AI723" s="98" t="n">
        <v>723</v>
      </c>
    </row>
    <row r="724" customFormat="false" ht="14.25" hidden="false" customHeight="false" outlineLevel="0" collapsed="false">
      <c r="AH724" s="98" t="e">
        <f aca="true">INDIRECT("'"&amp;$AD$7&amp;"'!"&amp;"B"&amp;ROW(B724))</f>
        <v>#REF!</v>
      </c>
      <c r="AI724" s="98" t="n">
        <v>724</v>
      </c>
    </row>
    <row r="725" customFormat="false" ht="14.25" hidden="false" customHeight="false" outlineLevel="0" collapsed="false">
      <c r="AH725" s="98" t="e">
        <f aca="true">INDIRECT("'"&amp;$AD$7&amp;"'!"&amp;"B"&amp;ROW(B725))</f>
        <v>#REF!</v>
      </c>
      <c r="AI725" s="98" t="n">
        <v>725</v>
      </c>
    </row>
    <row r="726" customFormat="false" ht="14.25" hidden="false" customHeight="false" outlineLevel="0" collapsed="false">
      <c r="AH726" s="98" t="e">
        <f aca="true">INDIRECT("'"&amp;$AD$7&amp;"'!"&amp;"B"&amp;ROW(B726))</f>
        <v>#REF!</v>
      </c>
      <c r="AI726" s="98" t="n">
        <v>726</v>
      </c>
    </row>
    <row r="727" customFormat="false" ht="14.25" hidden="false" customHeight="false" outlineLevel="0" collapsed="false">
      <c r="AH727" s="98" t="e">
        <f aca="true">INDIRECT("'"&amp;$AD$7&amp;"'!"&amp;"B"&amp;ROW(B727))</f>
        <v>#REF!</v>
      </c>
      <c r="AI727" s="98" t="n">
        <v>727</v>
      </c>
    </row>
    <row r="728" customFormat="false" ht="14.25" hidden="false" customHeight="false" outlineLevel="0" collapsed="false">
      <c r="AH728" s="98" t="e">
        <f aca="true">INDIRECT("'"&amp;$AD$7&amp;"'!"&amp;"B"&amp;ROW(B728))</f>
        <v>#REF!</v>
      </c>
      <c r="AI728" s="98" t="n">
        <v>728</v>
      </c>
    </row>
    <row r="729" customFormat="false" ht="14.25" hidden="false" customHeight="false" outlineLevel="0" collapsed="false">
      <c r="AH729" s="98" t="e">
        <f aca="true">INDIRECT("'"&amp;$AD$7&amp;"'!"&amp;"B"&amp;ROW(B729))</f>
        <v>#REF!</v>
      </c>
      <c r="AI729" s="98" t="n">
        <v>729</v>
      </c>
    </row>
    <row r="730" customFormat="false" ht="14.25" hidden="false" customHeight="false" outlineLevel="0" collapsed="false">
      <c r="AH730" s="98" t="e">
        <f aca="true">INDIRECT("'"&amp;$AD$7&amp;"'!"&amp;"B"&amp;ROW(B730))</f>
        <v>#REF!</v>
      </c>
      <c r="AI730" s="98" t="n">
        <v>730</v>
      </c>
    </row>
    <row r="731" customFormat="false" ht="14.25" hidden="false" customHeight="false" outlineLevel="0" collapsed="false">
      <c r="AH731" s="98" t="e">
        <f aca="true">INDIRECT("'"&amp;$AD$7&amp;"'!"&amp;"B"&amp;ROW(B731))</f>
        <v>#REF!</v>
      </c>
      <c r="AI731" s="98" t="n">
        <v>731</v>
      </c>
    </row>
    <row r="732" customFormat="false" ht="14.25" hidden="false" customHeight="false" outlineLevel="0" collapsed="false">
      <c r="AH732" s="98" t="e">
        <f aca="true">INDIRECT("'"&amp;$AD$7&amp;"'!"&amp;"B"&amp;ROW(B732))</f>
        <v>#REF!</v>
      </c>
      <c r="AI732" s="98" t="n">
        <v>732</v>
      </c>
    </row>
    <row r="733" customFormat="false" ht="14.25" hidden="false" customHeight="false" outlineLevel="0" collapsed="false">
      <c r="AH733" s="98" t="e">
        <f aca="true">INDIRECT("'"&amp;$AD$7&amp;"'!"&amp;"B"&amp;ROW(B733))</f>
        <v>#REF!</v>
      </c>
      <c r="AI733" s="98" t="n">
        <v>733</v>
      </c>
    </row>
    <row r="734" customFormat="false" ht="14.25" hidden="false" customHeight="false" outlineLevel="0" collapsed="false">
      <c r="AH734" s="98" t="e">
        <f aca="true">INDIRECT("'"&amp;$AD$7&amp;"'!"&amp;"B"&amp;ROW(B734))</f>
        <v>#REF!</v>
      </c>
      <c r="AI734" s="98" t="n">
        <v>734</v>
      </c>
    </row>
    <row r="735" customFormat="false" ht="14.25" hidden="false" customHeight="false" outlineLevel="0" collapsed="false">
      <c r="AH735" s="98" t="e">
        <f aca="true">INDIRECT("'"&amp;$AD$7&amp;"'!"&amp;"B"&amp;ROW(B735))</f>
        <v>#REF!</v>
      </c>
      <c r="AI735" s="98" t="n">
        <v>735</v>
      </c>
    </row>
    <row r="736" customFormat="false" ht="14.25" hidden="false" customHeight="false" outlineLevel="0" collapsed="false">
      <c r="AH736" s="98" t="e">
        <f aca="true">INDIRECT("'"&amp;$AD$7&amp;"'!"&amp;"B"&amp;ROW(B736))</f>
        <v>#REF!</v>
      </c>
      <c r="AI736" s="98" t="n">
        <v>736</v>
      </c>
    </row>
    <row r="737" customFormat="false" ht="14.25" hidden="false" customHeight="false" outlineLevel="0" collapsed="false">
      <c r="AH737" s="98" t="e">
        <f aca="true">INDIRECT("'"&amp;$AD$7&amp;"'!"&amp;"B"&amp;ROW(B737))</f>
        <v>#REF!</v>
      </c>
      <c r="AI737" s="98" t="n">
        <v>737</v>
      </c>
    </row>
    <row r="738" customFormat="false" ht="14.25" hidden="false" customHeight="false" outlineLevel="0" collapsed="false">
      <c r="AH738" s="98" t="e">
        <f aca="true">INDIRECT("'"&amp;$AD$7&amp;"'!"&amp;"B"&amp;ROW(B738))</f>
        <v>#REF!</v>
      </c>
      <c r="AI738" s="98" t="n">
        <v>738</v>
      </c>
    </row>
    <row r="739" customFormat="false" ht="14.25" hidden="false" customHeight="false" outlineLevel="0" collapsed="false">
      <c r="AH739" s="98" t="e">
        <f aca="true">INDIRECT("'"&amp;$AD$7&amp;"'!"&amp;"B"&amp;ROW(B739))</f>
        <v>#REF!</v>
      </c>
      <c r="AI739" s="98" t="n">
        <v>739</v>
      </c>
    </row>
    <row r="740" customFormat="false" ht="14.25" hidden="false" customHeight="false" outlineLevel="0" collapsed="false">
      <c r="AH740" s="98" t="e">
        <f aca="true">INDIRECT("'"&amp;$AD$7&amp;"'!"&amp;"B"&amp;ROW(B740))</f>
        <v>#REF!</v>
      </c>
      <c r="AI740" s="98" t="n">
        <v>740</v>
      </c>
    </row>
    <row r="741" customFormat="false" ht="14.25" hidden="false" customHeight="false" outlineLevel="0" collapsed="false">
      <c r="AH741" s="98" t="e">
        <f aca="true">INDIRECT("'"&amp;$AD$7&amp;"'!"&amp;"B"&amp;ROW(B741))</f>
        <v>#REF!</v>
      </c>
      <c r="AI741" s="98" t="n">
        <v>741</v>
      </c>
    </row>
    <row r="742" customFormat="false" ht="14.25" hidden="false" customHeight="false" outlineLevel="0" collapsed="false">
      <c r="AH742" s="98" t="e">
        <f aca="true">INDIRECT("'"&amp;$AD$7&amp;"'!"&amp;"B"&amp;ROW(B742))</f>
        <v>#REF!</v>
      </c>
      <c r="AI742" s="98" t="n">
        <v>742</v>
      </c>
    </row>
    <row r="743" customFormat="false" ht="14.25" hidden="false" customHeight="false" outlineLevel="0" collapsed="false">
      <c r="AH743" s="98" t="e">
        <f aca="true">INDIRECT("'"&amp;$AD$7&amp;"'!"&amp;"B"&amp;ROW(B743))</f>
        <v>#REF!</v>
      </c>
      <c r="AI743" s="98" t="n">
        <v>743</v>
      </c>
    </row>
    <row r="744" customFormat="false" ht="14.25" hidden="false" customHeight="false" outlineLevel="0" collapsed="false">
      <c r="AH744" s="98" t="e">
        <f aca="true">INDIRECT("'"&amp;$AD$7&amp;"'!"&amp;"B"&amp;ROW(B744))</f>
        <v>#REF!</v>
      </c>
      <c r="AI744" s="98" t="n">
        <v>744</v>
      </c>
    </row>
    <row r="745" customFormat="false" ht="14.25" hidden="false" customHeight="false" outlineLevel="0" collapsed="false">
      <c r="AH745" s="98" t="e">
        <f aca="true">INDIRECT("'"&amp;$AD$7&amp;"'!"&amp;"B"&amp;ROW(B745))</f>
        <v>#REF!</v>
      </c>
      <c r="AI745" s="98" t="n">
        <v>745</v>
      </c>
    </row>
    <row r="746" customFormat="false" ht="14.25" hidden="false" customHeight="false" outlineLevel="0" collapsed="false">
      <c r="AH746" s="98" t="e">
        <f aca="true">INDIRECT("'"&amp;$AD$7&amp;"'!"&amp;"B"&amp;ROW(B746))</f>
        <v>#REF!</v>
      </c>
      <c r="AI746" s="98" t="n">
        <v>746</v>
      </c>
    </row>
    <row r="747" customFormat="false" ht="14.25" hidden="false" customHeight="false" outlineLevel="0" collapsed="false">
      <c r="AH747" s="98" t="e">
        <f aca="true">INDIRECT("'"&amp;$AD$7&amp;"'!"&amp;"B"&amp;ROW(B747))</f>
        <v>#REF!</v>
      </c>
      <c r="AI747" s="98" t="n">
        <v>747</v>
      </c>
    </row>
    <row r="748" customFormat="false" ht="14.25" hidden="false" customHeight="false" outlineLevel="0" collapsed="false">
      <c r="AH748" s="98" t="e">
        <f aca="true">INDIRECT("'"&amp;$AD$7&amp;"'!"&amp;"B"&amp;ROW(B748))</f>
        <v>#REF!</v>
      </c>
      <c r="AI748" s="98" t="n">
        <v>748</v>
      </c>
    </row>
    <row r="749" customFormat="false" ht="14.25" hidden="false" customHeight="false" outlineLevel="0" collapsed="false">
      <c r="AH749" s="98" t="e">
        <f aca="true">INDIRECT("'"&amp;$AD$7&amp;"'!"&amp;"B"&amp;ROW(B749))</f>
        <v>#REF!</v>
      </c>
      <c r="AI749" s="98" t="n">
        <v>749</v>
      </c>
    </row>
    <row r="750" customFormat="false" ht="14.25" hidden="false" customHeight="false" outlineLevel="0" collapsed="false">
      <c r="AH750" s="98" t="e">
        <f aca="true">INDIRECT("'"&amp;$AD$7&amp;"'!"&amp;"B"&amp;ROW(B750))</f>
        <v>#REF!</v>
      </c>
      <c r="AI750" s="98" t="n">
        <v>750</v>
      </c>
    </row>
    <row r="751" customFormat="false" ht="14.25" hidden="false" customHeight="false" outlineLevel="0" collapsed="false">
      <c r="AH751" s="98" t="e">
        <f aca="true">INDIRECT("'"&amp;$AD$7&amp;"'!"&amp;"B"&amp;ROW(B751))</f>
        <v>#REF!</v>
      </c>
      <c r="AI751" s="98" t="n">
        <v>751</v>
      </c>
    </row>
    <row r="752" customFormat="false" ht="14.25" hidden="false" customHeight="false" outlineLevel="0" collapsed="false">
      <c r="AH752" s="98" t="e">
        <f aca="true">INDIRECT("'"&amp;$AD$7&amp;"'!"&amp;"B"&amp;ROW(B752))</f>
        <v>#REF!</v>
      </c>
      <c r="AI752" s="98" t="n">
        <v>752</v>
      </c>
    </row>
    <row r="753" customFormat="false" ht="14.25" hidden="false" customHeight="false" outlineLevel="0" collapsed="false">
      <c r="AH753" s="98" t="e">
        <f aca="true">INDIRECT("'"&amp;$AD$7&amp;"'!"&amp;"B"&amp;ROW(B753))</f>
        <v>#REF!</v>
      </c>
      <c r="AI753" s="98" t="n">
        <v>753</v>
      </c>
    </row>
    <row r="754" customFormat="false" ht="14.25" hidden="false" customHeight="false" outlineLevel="0" collapsed="false">
      <c r="AH754" s="98" t="e">
        <f aca="true">INDIRECT("'"&amp;$AD$7&amp;"'!"&amp;"B"&amp;ROW(B754))</f>
        <v>#REF!</v>
      </c>
      <c r="AI754" s="98" t="n">
        <v>754</v>
      </c>
    </row>
    <row r="755" customFormat="false" ht="14.25" hidden="false" customHeight="false" outlineLevel="0" collapsed="false">
      <c r="AH755" s="98" t="e">
        <f aca="true">INDIRECT("'"&amp;$AD$7&amp;"'!"&amp;"B"&amp;ROW(B755))</f>
        <v>#REF!</v>
      </c>
      <c r="AI755" s="98" t="n">
        <v>755</v>
      </c>
    </row>
    <row r="756" customFormat="false" ht="14.25" hidden="false" customHeight="false" outlineLevel="0" collapsed="false">
      <c r="AH756" s="98" t="e">
        <f aca="true">INDIRECT("'"&amp;$AD$7&amp;"'!"&amp;"B"&amp;ROW(B756))</f>
        <v>#REF!</v>
      </c>
      <c r="AI756" s="98" t="n">
        <v>756</v>
      </c>
    </row>
    <row r="757" customFormat="false" ht="14.25" hidden="false" customHeight="false" outlineLevel="0" collapsed="false">
      <c r="AH757" s="98" t="e">
        <f aca="true">INDIRECT("'"&amp;$AD$7&amp;"'!"&amp;"B"&amp;ROW(B757))</f>
        <v>#REF!</v>
      </c>
      <c r="AI757" s="98" t="n">
        <v>757</v>
      </c>
    </row>
    <row r="758" customFormat="false" ht="14.25" hidden="false" customHeight="false" outlineLevel="0" collapsed="false">
      <c r="AH758" s="98" t="e">
        <f aca="true">INDIRECT("'"&amp;$AD$7&amp;"'!"&amp;"B"&amp;ROW(B758))</f>
        <v>#REF!</v>
      </c>
      <c r="AI758" s="98" t="n">
        <v>758</v>
      </c>
    </row>
    <row r="759" customFormat="false" ht="14.25" hidden="false" customHeight="false" outlineLevel="0" collapsed="false">
      <c r="AH759" s="98" t="e">
        <f aca="true">INDIRECT("'"&amp;$AD$7&amp;"'!"&amp;"B"&amp;ROW(B759))</f>
        <v>#REF!</v>
      </c>
      <c r="AI759" s="98" t="n">
        <v>759</v>
      </c>
    </row>
    <row r="760" customFormat="false" ht="14.25" hidden="false" customHeight="false" outlineLevel="0" collapsed="false">
      <c r="AH760" s="98" t="e">
        <f aca="true">INDIRECT("'"&amp;$AD$7&amp;"'!"&amp;"B"&amp;ROW(B760))</f>
        <v>#REF!</v>
      </c>
      <c r="AI760" s="98" t="n">
        <v>760</v>
      </c>
    </row>
    <row r="761" customFormat="false" ht="14.25" hidden="false" customHeight="false" outlineLevel="0" collapsed="false">
      <c r="AH761" s="98" t="e">
        <f aca="true">INDIRECT("'"&amp;$AD$7&amp;"'!"&amp;"B"&amp;ROW(B761))</f>
        <v>#REF!</v>
      </c>
      <c r="AI761" s="98" t="n">
        <v>761</v>
      </c>
    </row>
    <row r="762" customFormat="false" ht="14.25" hidden="false" customHeight="false" outlineLevel="0" collapsed="false">
      <c r="AH762" s="98" t="e">
        <f aca="true">INDIRECT("'"&amp;$AD$7&amp;"'!"&amp;"B"&amp;ROW(B762))</f>
        <v>#REF!</v>
      </c>
      <c r="AI762" s="98" t="n">
        <v>762</v>
      </c>
    </row>
    <row r="763" customFormat="false" ht="14.25" hidden="false" customHeight="false" outlineLevel="0" collapsed="false">
      <c r="AH763" s="98" t="e">
        <f aca="true">INDIRECT("'"&amp;$AD$7&amp;"'!"&amp;"B"&amp;ROW(B763))</f>
        <v>#REF!</v>
      </c>
      <c r="AI763" s="98" t="n">
        <v>763</v>
      </c>
    </row>
    <row r="764" customFormat="false" ht="14.25" hidden="false" customHeight="false" outlineLevel="0" collapsed="false">
      <c r="AH764" s="98" t="e">
        <f aca="true">INDIRECT("'"&amp;$AD$7&amp;"'!"&amp;"B"&amp;ROW(B764))</f>
        <v>#REF!</v>
      </c>
      <c r="AI764" s="98" t="n">
        <v>764</v>
      </c>
    </row>
    <row r="765" customFormat="false" ht="14.25" hidden="false" customHeight="false" outlineLevel="0" collapsed="false">
      <c r="AH765" s="98" t="e">
        <f aca="true">INDIRECT("'"&amp;$AD$7&amp;"'!"&amp;"B"&amp;ROW(B765))</f>
        <v>#REF!</v>
      </c>
      <c r="AI765" s="98" t="n">
        <v>765</v>
      </c>
    </row>
    <row r="766" customFormat="false" ht="14.25" hidden="false" customHeight="false" outlineLevel="0" collapsed="false">
      <c r="AH766" s="98" t="e">
        <f aca="true">INDIRECT("'"&amp;$AD$7&amp;"'!"&amp;"B"&amp;ROW(B766))</f>
        <v>#REF!</v>
      </c>
      <c r="AI766" s="98" t="n">
        <v>766</v>
      </c>
    </row>
    <row r="767" customFormat="false" ht="14.25" hidden="false" customHeight="false" outlineLevel="0" collapsed="false">
      <c r="AH767" s="98" t="e">
        <f aca="true">INDIRECT("'"&amp;$AD$7&amp;"'!"&amp;"B"&amp;ROW(B767))</f>
        <v>#REF!</v>
      </c>
      <c r="AI767" s="98" t="n">
        <v>767</v>
      </c>
    </row>
    <row r="768" customFormat="false" ht="14.25" hidden="false" customHeight="false" outlineLevel="0" collapsed="false">
      <c r="AH768" s="98" t="e">
        <f aca="true">INDIRECT("'"&amp;$AD$7&amp;"'!"&amp;"B"&amp;ROW(B768))</f>
        <v>#REF!</v>
      </c>
      <c r="AI768" s="98" t="n">
        <v>768</v>
      </c>
    </row>
    <row r="769" customFormat="false" ht="14.25" hidden="false" customHeight="false" outlineLevel="0" collapsed="false">
      <c r="AH769" s="98" t="e">
        <f aca="true">INDIRECT("'"&amp;$AD$7&amp;"'!"&amp;"B"&amp;ROW(B769))</f>
        <v>#REF!</v>
      </c>
      <c r="AI769" s="98" t="n">
        <v>769</v>
      </c>
    </row>
    <row r="770" customFormat="false" ht="14.25" hidden="false" customHeight="false" outlineLevel="0" collapsed="false">
      <c r="AH770" s="98" t="e">
        <f aca="true">INDIRECT("'"&amp;$AD$7&amp;"'!"&amp;"B"&amp;ROW(B770))</f>
        <v>#REF!</v>
      </c>
      <c r="AI770" s="98" t="n">
        <v>770</v>
      </c>
    </row>
    <row r="771" customFormat="false" ht="14.25" hidden="false" customHeight="false" outlineLevel="0" collapsed="false">
      <c r="AH771" s="98" t="e">
        <f aca="true">INDIRECT("'"&amp;$AD$7&amp;"'!"&amp;"B"&amp;ROW(B771))</f>
        <v>#REF!</v>
      </c>
      <c r="AI771" s="98" t="n">
        <v>771</v>
      </c>
    </row>
    <row r="772" customFormat="false" ht="14.25" hidden="false" customHeight="false" outlineLevel="0" collapsed="false">
      <c r="AH772" s="98" t="e">
        <f aca="true">INDIRECT("'"&amp;$AD$7&amp;"'!"&amp;"B"&amp;ROW(B772))</f>
        <v>#REF!</v>
      </c>
      <c r="AI772" s="98" t="n">
        <v>772</v>
      </c>
    </row>
    <row r="773" customFormat="false" ht="14.25" hidden="false" customHeight="false" outlineLevel="0" collapsed="false">
      <c r="AH773" s="98" t="e">
        <f aca="true">INDIRECT("'"&amp;$AD$7&amp;"'!"&amp;"B"&amp;ROW(B773))</f>
        <v>#REF!</v>
      </c>
      <c r="AI773" s="98" t="n">
        <v>773</v>
      </c>
    </row>
    <row r="774" customFormat="false" ht="14.25" hidden="false" customHeight="false" outlineLevel="0" collapsed="false">
      <c r="AH774" s="98" t="e">
        <f aca="true">INDIRECT("'"&amp;$AD$7&amp;"'!"&amp;"B"&amp;ROW(B774))</f>
        <v>#REF!</v>
      </c>
      <c r="AI774" s="98" t="n">
        <v>774</v>
      </c>
    </row>
    <row r="775" customFormat="false" ht="14.25" hidden="false" customHeight="false" outlineLevel="0" collapsed="false">
      <c r="AH775" s="98" t="e">
        <f aca="true">INDIRECT("'"&amp;$AD$7&amp;"'!"&amp;"B"&amp;ROW(B775))</f>
        <v>#REF!</v>
      </c>
      <c r="AI775" s="98" t="n">
        <v>775</v>
      </c>
    </row>
    <row r="776" customFormat="false" ht="14.25" hidden="false" customHeight="false" outlineLevel="0" collapsed="false">
      <c r="AH776" s="98" t="e">
        <f aca="true">INDIRECT("'"&amp;$AD$7&amp;"'!"&amp;"B"&amp;ROW(B776))</f>
        <v>#REF!</v>
      </c>
      <c r="AI776" s="98" t="n">
        <v>776</v>
      </c>
    </row>
    <row r="777" customFormat="false" ht="14.25" hidden="false" customHeight="false" outlineLevel="0" collapsed="false">
      <c r="AH777" s="98" t="e">
        <f aca="true">INDIRECT("'"&amp;$AD$7&amp;"'!"&amp;"B"&amp;ROW(B777))</f>
        <v>#REF!</v>
      </c>
      <c r="AI777" s="98" t="n">
        <v>777</v>
      </c>
    </row>
    <row r="778" customFormat="false" ht="14.25" hidden="false" customHeight="false" outlineLevel="0" collapsed="false">
      <c r="AH778" s="98" t="e">
        <f aca="true">INDIRECT("'"&amp;$AD$7&amp;"'!"&amp;"B"&amp;ROW(B778))</f>
        <v>#REF!</v>
      </c>
      <c r="AI778" s="98" t="n">
        <v>778</v>
      </c>
    </row>
    <row r="779" customFormat="false" ht="14.25" hidden="false" customHeight="false" outlineLevel="0" collapsed="false">
      <c r="AH779" s="98" t="e">
        <f aca="true">INDIRECT("'"&amp;$AD$7&amp;"'!"&amp;"B"&amp;ROW(B779))</f>
        <v>#REF!</v>
      </c>
      <c r="AI779" s="98" t="n">
        <v>779</v>
      </c>
    </row>
    <row r="780" customFormat="false" ht="14.25" hidden="false" customHeight="false" outlineLevel="0" collapsed="false">
      <c r="AH780" s="98" t="e">
        <f aca="true">INDIRECT("'"&amp;$AD$7&amp;"'!"&amp;"B"&amp;ROW(B780))</f>
        <v>#REF!</v>
      </c>
      <c r="AI780" s="98" t="n">
        <v>780</v>
      </c>
    </row>
    <row r="781" customFormat="false" ht="14.25" hidden="false" customHeight="false" outlineLevel="0" collapsed="false">
      <c r="AH781" s="98" t="e">
        <f aca="true">INDIRECT("'"&amp;$AD$7&amp;"'!"&amp;"B"&amp;ROW(B781))</f>
        <v>#REF!</v>
      </c>
      <c r="AI781" s="98" t="n">
        <v>781</v>
      </c>
    </row>
    <row r="782" customFormat="false" ht="14.25" hidden="false" customHeight="false" outlineLevel="0" collapsed="false">
      <c r="AH782" s="98" t="e">
        <f aca="true">INDIRECT("'"&amp;$AD$7&amp;"'!"&amp;"B"&amp;ROW(B782))</f>
        <v>#REF!</v>
      </c>
      <c r="AI782" s="98" t="n">
        <v>782</v>
      </c>
    </row>
    <row r="783" customFormat="false" ht="14.25" hidden="false" customHeight="false" outlineLevel="0" collapsed="false">
      <c r="AH783" s="98" t="e">
        <f aca="true">INDIRECT("'"&amp;$AD$7&amp;"'!"&amp;"B"&amp;ROW(B783))</f>
        <v>#REF!</v>
      </c>
      <c r="AI783" s="98" t="n">
        <v>783</v>
      </c>
    </row>
    <row r="784" customFormat="false" ht="14.25" hidden="false" customHeight="false" outlineLevel="0" collapsed="false">
      <c r="AH784" s="98" t="e">
        <f aca="true">INDIRECT("'"&amp;$AD$7&amp;"'!"&amp;"B"&amp;ROW(B784))</f>
        <v>#REF!</v>
      </c>
      <c r="AI784" s="98" t="n">
        <v>784</v>
      </c>
    </row>
    <row r="785" customFormat="false" ht="14.25" hidden="false" customHeight="false" outlineLevel="0" collapsed="false">
      <c r="AH785" s="98" t="e">
        <f aca="true">INDIRECT("'"&amp;$AD$7&amp;"'!"&amp;"B"&amp;ROW(B785))</f>
        <v>#REF!</v>
      </c>
      <c r="AI785" s="98" t="n">
        <v>785</v>
      </c>
    </row>
    <row r="786" customFormat="false" ht="14.25" hidden="false" customHeight="false" outlineLevel="0" collapsed="false">
      <c r="AH786" s="98" t="e">
        <f aca="true">INDIRECT("'"&amp;$AD$7&amp;"'!"&amp;"B"&amp;ROW(B786))</f>
        <v>#REF!</v>
      </c>
      <c r="AI786" s="98" t="n">
        <v>786</v>
      </c>
    </row>
    <row r="787" customFormat="false" ht="14.25" hidden="false" customHeight="false" outlineLevel="0" collapsed="false">
      <c r="AH787" s="98" t="e">
        <f aca="true">INDIRECT("'"&amp;$AD$7&amp;"'!"&amp;"B"&amp;ROW(B787))</f>
        <v>#REF!</v>
      </c>
      <c r="AI787" s="98" t="n">
        <v>787</v>
      </c>
    </row>
    <row r="788" customFormat="false" ht="14.25" hidden="false" customHeight="false" outlineLevel="0" collapsed="false">
      <c r="AH788" s="98" t="e">
        <f aca="true">INDIRECT("'"&amp;$AD$7&amp;"'!"&amp;"B"&amp;ROW(B788))</f>
        <v>#REF!</v>
      </c>
      <c r="AI788" s="98" t="n">
        <v>788</v>
      </c>
    </row>
    <row r="789" customFormat="false" ht="14.25" hidden="false" customHeight="false" outlineLevel="0" collapsed="false">
      <c r="AH789" s="98" t="e">
        <f aca="true">INDIRECT("'"&amp;$AD$7&amp;"'!"&amp;"B"&amp;ROW(B789))</f>
        <v>#REF!</v>
      </c>
      <c r="AI789" s="98" t="n">
        <v>789</v>
      </c>
    </row>
    <row r="790" customFormat="false" ht="14.25" hidden="false" customHeight="false" outlineLevel="0" collapsed="false">
      <c r="AH790" s="98" t="e">
        <f aca="true">INDIRECT("'"&amp;$AD$7&amp;"'!"&amp;"B"&amp;ROW(B790))</f>
        <v>#REF!</v>
      </c>
      <c r="AI790" s="98" t="n">
        <v>790</v>
      </c>
    </row>
    <row r="791" customFormat="false" ht="14.25" hidden="false" customHeight="false" outlineLevel="0" collapsed="false">
      <c r="AH791" s="98" t="e">
        <f aca="true">INDIRECT("'"&amp;$AD$7&amp;"'!"&amp;"B"&amp;ROW(B791))</f>
        <v>#REF!</v>
      </c>
      <c r="AI791" s="98" t="n">
        <v>791</v>
      </c>
    </row>
    <row r="792" customFormat="false" ht="14.25" hidden="false" customHeight="false" outlineLevel="0" collapsed="false">
      <c r="AH792" s="98" t="e">
        <f aca="true">INDIRECT("'"&amp;$AD$7&amp;"'!"&amp;"B"&amp;ROW(B792))</f>
        <v>#REF!</v>
      </c>
      <c r="AI792" s="98" t="n">
        <v>792</v>
      </c>
    </row>
    <row r="793" customFormat="false" ht="14.25" hidden="false" customHeight="false" outlineLevel="0" collapsed="false">
      <c r="AH793" s="98" t="e">
        <f aca="true">INDIRECT("'"&amp;$AD$7&amp;"'!"&amp;"B"&amp;ROW(B793))</f>
        <v>#REF!</v>
      </c>
      <c r="AI793" s="98" t="n">
        <v>793</v>
      </c>
    </row>
    <row r="794" customFormat="false" ht="14.25" hidden="false" customHeight="false" outlineLevel="0" collapsed="false">
      <c r="AH794" s="98" t="e">
        <f aca="true">INDIRECT("'"&amp;$AD$7&amp;"'!"&amp;"B"&amp;ROW(B794))</f>
        <v>#REF!</v>
      </c>
      <c r="AI794" s="98" t="n">
        <v>794</v>
      </c>
    </row>
    <row r="795" customFormat="false" ht="14.25" hidden="false" customHeight="false" outlineLevel="0" collapsed="false">
      <c r="AH795" s="98" t="e">
        <f aca="true">INDIRECT("'"&amp;$AD$7&amp;"'!"&amp;"B"&amp;ROW(B795))</f>
        <v>#REF!</v>
      </c>
      <c r="AI795" s="98" t="n">
        <v>795</v>
      </c>
    </row>
    <row r="796" customFormat="false" ht="14.25" hidden="false" customHeight="false" outlineLevel="0" collapsed="false">
      <c r="AH796" s="98" t="e">
        <f aca="true">INDIRECT("'"&amp;$AD$7&amp;"'!"&amp;"B"&amp;ROW(B796))</f>
        <v>#REF!</v>
      </c>
      <c r="AI796" s="98" t="n">
        <v>796</v>
      </c>
    </row>
    <row r="797" customFormat="false" ht="14.25" hidden="false" customHeight="false" outlineLevel="0" collapsed="false">
      <c r="AH797" s="98" t="e">
        <f aca="true">INDIRECT("'"&amp;$AD$7&amp;"'!"&amp;"B"&amp;ROW(B797))</f>
        <v>#REF!</v>
      </c>
      <c r="AI797" s="98" t="n">
        <v>797</v>
      </c>
    </row>
    <row r="798" customFormat="false" ht="14.25" hidden="false" customHeight="false" outlineLevel="0" collapsed="false">
      <c r="AH798" s="98" t="e">
        <f aca="true">INDIRECT("'"&amp;$AD$7&amp;"'!"&amp;"B"&amp;ROW(B798))</f>
        <v>#REF!</v>
      </c>
      <c r="AI798" s="98" t="n">
        <v>798</v>
      </c>
    </row>
    <row r="799" customFormat="false" ht="14.25" hidden="false" customHeight="false" outlineLevel="0" collapsed="false">
      <c r="AH799" s="98" t="e">
        <f aca="true">INDIRECT("'"&amp;$AD$7&amp;"'!"&amp;"B"&amp;ROW(B799))</f>
        <v>#REF!</v>
      </c>
      <c r="AI799" s="98" t="n">
        <v>799</v>
      </c>
    </row>
    <row r="800" customFormat="false" ht="14.25" hidden="false" customHeight="false" outlineLevel="0" collapsed="false">
      <c r="AH800" s="98" t="e">
        <f aca="true">INDIRECT("'"&amp;$AD$7&amp;"'!"&amp;"B"&amp;ROW(B800))</f>
        <v>#REF!</v>
      </c>
      <c r="AI800" s="98" t="n">
        <v>800</v>
      </c>
    </row>
    <row r="801" customFormat="false" ht="14.25" hidden="false" customHeight="false" outlineLevel="0" collapsed="false">
      <c r="AH801" s="98" t="e">
        <f aca="true">INDIRECT("'"&amp;$AD$7&amp;"'!"&amp;"B"&amp;ROW(B801))</f>
        <v>#REF!</v>
      </c>
      <c r="AI801" s="98" t="n">
        <v>801</v>
      </c>
    </row>
    <row r="802" customFormat="false" ht="14.25" hidden="false" customHeight="false" outlineLevel="0" collapsed="false">
      <c r="AH802" s="98" t="e">
        <f aca="true">INDIRECT("'"&amp;$AD$7&amp;"'!"&amp;"B"&amp;ROW(B802))</f>
        <v>#REF!</v>
      </c>
      <c r="AI802" s="98" t="n">
        <v>802</v>
      </c>
    </row>
    <row r="803" customFormat="false" ht="14.25" hidden="false" customHeight="false" outlineLevel="0" collapsed="false">
      <c r="AH803" s="98" t="e">
        <f aca="true">INDIRECT("'"&amp;$AD$7&amp;"'!"&amp;"B"&amp;ROW(B803))</f>
        <v>#REF!</v>
      </c>
      <c r="AI803" s="98" t="n">
        <v>803</v>
      </c>
    </row>
    <row r="804" customFormat="false" ht="14.25" hidden="false" customHeight="false" outlineLevel="0" collapsed="false">
      <c r="AH804" s="98" t="e">
        <f aca="true">INDIRECT("'"&amp;$AD$7&amp;"'!"&amp;"B"&amp;ROW(B804))</f>
        <v>#REF!</v>
      </c>
      <c r="AI804" s="98" t="n">
        <v>804</v>
      </c>
    </row>
    <row r="805" customFormat="false" ht="14.25" hidden="false" customHeight="false" outlineLevel="0" collapsed="false">
      <c r="AH805" s="98" t="e">
        <f aca="true">INDIRECT("'"&amp;$AD$7&amp;"'!"&amp;"B"&amp;ROW(B805))</f>
        <v>#REF!</v>
      </c>
      <c r="AI805" s="98" t="n">
        <v>805</v>
      </c>
    </row>
    <row r="806" customFormat="false" ht="14.25" hidden="false" customHeight="false" outlineLevel="0" collapsed="false">
      <c r="AH806" s="98" t="e">
        <f aca="true">INDIRECT("'"&amp;$AD$7&amp;"'!"&amp;"B"&amp;ROW(B806))</f>
        <v>#REF!</v>
      </c>
      <c r="AI806" s="98" t="n">
        <v>806</v>
      </c>
    </row>
    <row r="807" customFormat="false" ht="14.25" hidden="false" customHeight="false" outlineLevel="0" collapsed="false">
      <c r="AH807" s="98" t="e">
        <f aca="true">INDIRECT("'"&amp;$AD$7&amp;"'!"&amp;"B"&amp;ROW(B807))</f>
        <v>#REF!</v>
      </c>
      <c r="AI807" s="98" t="n">
        <v>807</v>
      </c>
    </row>
    <row r="808" customFormat="false" ht="14.25" hidden="false" customHeight="false" outlineLevel="0" collapsed="false">
      <c r="AH808" s="98" t="e">
        <f aca="true">INDIRECT("'"&amp;$AD$7&amp;"'!"&amp;"B"&amp;ROW(B808))</f>
        <v>#REF!</v>
      </c>
      <c r="AI808" s="98" t="n">
        <v>808</v>
      </c>
    </row>
    <row r="809" customFormat="false" ht="14.25" hidden="false" customHeight="false" outlineLevel="0" collapsed="false">
      <c r="AH809" s="98" t="e">
        <f aca="true">INDIRECT("'"&amp;$AD$7&amp;"'!"&amp;"B"&amp;ROW(B809))</f>
        <v>#REF!</v>
      </c>
      <c r="AI809" s="98" t="n">
        <v>809</v>
      </c>
    </row>
    <row r="810" customFormat="false" ht="14.25" hidden="false" customHeight="false" outlineLevel="0" collapsed="false">
      <c r="AH810" s="98" t="e">
        <f aca="true">INDIRECT("'"&amp;$AD$7&amp;"'!"&amp;"B"&amp;ROW(B810))</f>
        <v>#REF!</v>
      </c>
      <c r="AI810" s="98" t="n">
        <v>810</v>
      </c>
    </row>
    <row r="811" customFormat="false" ht="14.25" hidden="false" customHeight="false" outlineLevel="0" collapsed="false">
      <c r="AH811" s="98" t="e">
        <f aca="true">INDIRECT("'"&amp;$AD$7&amp;"'!"&amp;"B"&amp;ROW(B811))</f>
        <v>#REF!</v>
      </c>
      <c r="AI811" s="98" t="n">
        <v>811</v>
      </c>
    </row>
    <row r="812" customFormat="false" ht="14.25" hidden="false" customHeight="false" outlineLevel="0" collapsed="false">
      <c r="AH812" s="98" t="e">
        <f aca="true">INDIRECT("'"&amp;$AD$7&amp;"'!"&amp;"B"&amp;ROW(B812))</f>
        <v>#REF!</v>
      </c>
      <c r="AI812" s="98" t="n">
        <v>812</v>
      </c>
    </row>
    <row r="813" customFormat="false" ht="14.25" hidden="false" customHeight="false" outlineLevel="0" collapsed="false">
      <c r="AH813" s="98" t="e">
        <f aca="true">INDIRECT("'"&amp;$AD$7&amp;"'!"&amp;"B"&amp;ROW(B813))</f>
        <v>#REF!</v>
      </c>
      <c r="AI813" s="98" t="n">
        <v>813</v>
      </c>
    </row>
    <row r="814" customFormat="false" ht="14.25" hidden="false" customHeight="false" outlineLevel="0" collapsed="false">
      <c r="AH814" s="98" t="e">
        <f aca="true">INDIRECT("'"&amp;$AD$7&amp;"'!"&amp;"B"&amp;ROW(B814))</f>
        <v>#REF!</v>
      </c>
      <c r="AI814" s="98" t="n">
        <v>814</v>
      </c>
    </row>
    <row r="815" customFormat="false" ht="14.25" hidden="false" customHeight="false" outlineLevel="0" collapsed="false">
      <c r="AH815" s="98" t="e">
        <f aca="true">INDIRECT("'"&amp;$AD$7&amp;"'!"&amp;"B"&amp;ROW(B815))</f>
        <v>#REF!</v>
      </c>
      <c r="AI815" s="98" t="n">
        <v>815</v>
      </c>
    </row>
    <row r="816" customFormat="false" ht="14.25" hidden="false" customHeight="false" outlineLevel="0" collapsed="false">
      <c r="AH816" s="98" t="e">
        <f aca="true">INDIRECT("'"&amp;$AD$7&amp;"'!"&amp;"B"&amp;ROW(B816))</f>
        <v>#REF!</v>
      </c>
      <c r="AI816" s="98" t="n">
        <v>816</v>
      </c>
    </row>
    <row r="817" customFormat="false" ht="14.25" hidden="false" customHeight="false" outlineLevel="0" collapsed="false">
      <c r="AH817" s="98" t="e">
        <f aca="true">INDIRECT("'"&amp;$AD$7&amp;"'!"&amp;"B"&amp;ROW(B817))</f>
        <v>#REF!</v>
      </c>
      <c r="AI817" s="98" t="n">
        <v>817</v>
      </c>
    </row>
    <row r="818" customFormat="false" ht="14.25" hidden="false" customHeight="false" outlineLevel="0" collapsed="false">
      <c r="AH818" s="98" t="e">
        <f aca="true">INDIRECT("'"&amp;$AD$7&amp;"'!"&amp;"B"&amp;ROW(B818))</f>
        <v>#REF!</v>
      </c>
      <c r="AI818" s="98" t="n">
        <v>818</v>
      </c>
    </row>
    <row r="819" customFormat="false" ht="14.25" hidden="false" customHeight="false" outlineLevel="0" collapsed="false">
      <c r="AH819" s="98" t="e">
        <f aca="true">INDIRECT("'"&amp;$AD$7&amp;"'!"&amp;"B"&amp;ROW(B819))</f>
        <v>#REF!</v>
      </c>
      <c r="AI819" s="98" t="n">
        <v>819</v>
      </c>
    </row>
    <row r="820" customFormat="false" ht="14.25" hidden="false" customHeight="false" outlineLevel="0" collapsed="false">
      <c r="AH820" s="98" t="e">
        <f aca="true">INDIRECT("'"&amp;$AD$7&amp;"'!"&amp;"B"&amp;ROW(B820))</f>
        <v>#REF!</v>
      </c>
      <c r="AI820" s="98" t="n">
        <v>820</v>
      </c>
    </row>
    <row r="821" customFormat="false" ht="14.25" hidden="false" customHeight="false" outlineLevel="0" collapsed="false">
      <c r="AH821" s="98" t="e">
        <f aca="true">INDIRECT("'"&amp;$AD$7&amp;"'!"&amp;"B"&amp;ROW(B821))</f>
        <v>#REF!</v>
      </c>
      <c r="AI821" s="98" t="n">
        <v>821</v>
      </c>
    </row>
    <row r="822" customFormat="false" ht="14.25" hidden="false" customHeight="false" outlineLevel="0" collapsed="false">
      <c r="AH822" s="98" t="e">
        <f aca="true">INDIRECT("'"&amp;$AD$7&amp;"'!"&amp;"B"&amp;ROW(B822))</f>
        <v>#REF!</v>
      </c>
      <c r="AI822" s="98" t="n">
        <v>822</v>
      </c>
    </row>
    <row r="823" customFormat="false" ht="14.25" hidden="false" customHeight="false" outlineLevel="0" collapsed="false">
      <c r="AH823" s="98" t="e">
        <f aca="true">INDIRECT("'"&amp;$AD$7&amp;"'!"&amp;"B"&amp;ROW(B823))</f>
        <v>#REF!</v>
      </c>
      <c r="AI823" s="98" t="n">
        <v>823</v>
      </c>
    </row>
    <row r="824" customFormat="false" ht="14.25" hidden="false" customHeight="false" outlineLevel="0" collapsed="false">
      <c r="AH824" s="98" t="e">
        <f aca="true">INDIRECT("'"&amp;$AD$7&amp;"'!"&amp;"B"&amp;ROW(B824))</f>
        <v>#REF!</v>
      </c>
      <c r="AI824" s="98" t="n">
        <v>824</v>
      </c>
    </row>
    <row r="825" customFormat="false" ht="14.25" hidden="false" customHeight="false" outlineLevel="0" collapsed="false">
      <c r="AH825" s="98" t="e">
        <f aca="true">INDIRECT("'"&amp;$AD$7&amp;"'!"&amp;"B"&amp;ROW(B825))</f>
        <v>#REF!</v>
      </c>
      <c r="AI825" s="98" t="n">
        <v>825</v>
      </c>
    </row>
    <row r="826" customFormat="false" ht="14.25" hidden="false" customHeight="false" outlineLevel="0" collapsed="false">
      <c r="AH826" s="98" t="e">
        <f aca="true">INDIRECT("'"&amp;$AD$7&amp;"'!"&amp;"B"&amp;ROW(B826))</f>
        <v>#REF!</v>
      </c>
      <c r="AI826" s="98" t="n">
        <v>826</v>
      </c>
    </row>
    <row r="827" customFormat="false" ht="14.25" hidden="false" customHeight="false" outlineLevel="0" collapsed="false">
      <c r="AH827" s="98" t="e">
        <f aca="true">INDIRECT("'"&amp;$AD$7&amp;"'!"&amp;"B"&amp;ROW(B827))</f>
        <v>#REF!</v>
      </c>
      <c r="AI827" s="98" t="n">
        <v>827</v>
      </c>
    </row>
    <row r="828" customFormat="false" ht="14.25" hidden="false" customHeight="false" outlineLevel="0" collapsed="false">
      <c r="AH828" s="98" t="e">
        <f aca="true">INDIRECT("'"&amp;$AD$7&amp;"'!"&amp;"B"&amp;ROW(B828))</f>
        <v>#REF!</v>
      </c>
      <c r="AI828" s="98" t="n">
        <v>828</v>
      </c>
    </row>
    <row r="829" customFormat="false" ht="14.25" hidden="false" customHeight="false" outlineLevel="0" collapsed="false">
      <c r="AH829" s="98" t="e">
        <f aca="true">INDIRECT("'"&amp;$AD$7&amp;"'!"&amp;"B"&amp;ROW(B829))</f>
        <v>#REF!</v>
      </c>
      <c r="AI829" s="98" t="n">
        <v>829</v>
      </c>
    </row>
    <row r="830" customFormat="false" ht="14.25" hidden="false" customHeight="false" outlineLevel="0" collapsed="false">
      <c r="AH830" s="98" t="e">
        <f aca="true">INDIRECT("'"&amp;$AD$7&amp;"'!"&amp;"B"&amp;ROW(B830))</f>
        <v>#REF!</v>
      </c>
      <c r="AI830" s="98" t="n">
        <v>830</v>
      </c>
    </row>
    <row r="831" customFormat="false" ht="14.25" hidden="false" customHeight="false" outlineLevel="0" collapsed="false">
      <c r="AH831" s="98" t="e">
        <f aca="true">INDIRECT("'"&amp;$AD$7&amp;"'!"&amp;"B"&amp;ROW(B831))</f>
        <v>#REF!</v>
      </c>
      <c r="AI831" s="98" t="n">
        <v>831</v>
      </c>
    </row>
    <row r="832" customFormat="false" ht="14.25" hidden="false" customHeight="false" outlineLevel="0" collapsed="false">
      <c r="AH832" s="98" t="e">
        <f aca="true">INDIRECT("'"&amp;$AD$7&amp;"'!"&amp;"B"&amp;ROW(B832))</f>
        <v>#REF!</v>
      </c>
      <c r="AI832" s="98" t="n">
        <v>832</v>
      </c>
    </row>
    <row r="833" customFormat="false" ht="14.25" hidden="false" customHeight="false" outlineLevel="0" collapsed="false">
      <c r="AH833" s="98" t="e">
        <f aca="true">INDIRECT("'"&amp;$AD$7&amp;"'!"&amp;"B"&amp;ROW(B833))</f>
        <v>#REF!</v>
      </c>
      <c r="AI833" s="98" t="n">
        <v>833</v>
      </c>
    </row>
    <row r="834" customFormat="false" ht="14.25" hidden="false" customHeight="false" outlineLevel="0" collapsed="false">
      <c r="AH834" s="98" t="e">
        <f aca="true">INDIRECT("'"&amp;$AD$7&amp;"'!"&amp;"B"&amp;ROW(B834))</f>
        <v>#REF!</v>
      </c>
      <c r="AI834" s="98" t="n">
        <v>834</v>
      </c>
    </row>
    <row r="835" customFormat="false" ht="14.25" hidden="false" customHeight="false" outlineLevel="0" collapsed="false">
      <c r="AH835" s="98" t="e">
        <f aca="true">INDIRECT("'"&amp;$AD$7&amp;"'!"&amp;"B"&amp;ROW(B835))</f>
        <v>#REF!</v>
      </c>
      <c r="AI835" s="98" t="n">
        <v>835</v>
      </c>
    </row>
    <row r="836" customFormat="false" ht="14.25" hidden="false" customHeight="false" outlineLevel="0" collapsed="false">
      <c r="AH836" s="98" t="e">
        <f aca="true">INDIRECT("'"&amp;$AD$7&amp;"'!"&amp;"B"&amp;ROW(B836))</f>
        <v>#REF!</v>
      </c>
      <c r="AI836" s="98" t="n">
        <v>836</v>
      </c>
    </row>
    <row r="837" customFormat="false" ht="14.25" hidden="false" customHeight="false" outlineLevel="0" collapsed="false">
      <c r="AH837" s="98" t="e">
        <f aca="true">INDIRECT("'"&amp;$AD$7&amp;"'!"&amp;"B"&amp;ROW(B837))</f>
        <v>#REF!</v>
      </c>
      <c r="AI837" s="98" t="n">
        <v>837</v>
      </c>
    </row>
    <row r="838" customFormat="false" ht="14.25" hidden="false" customHeight="false" outlineLevel="0" collapsed="false">
      <c r="AH838" s="98" t="e">
        <f aca="true">INDIRECT("'"&amp;$AD$7&amp;"'!"&amp;"B"&amp;ROW(B838))</f>
        <v>#REF!</v>
      </c>
      <c r="AI838" s="98" t="n">
        <v>838</v>
      </c>
    </row>
    <row r="839" customFormat="false" ht="14.25" hidden="false" customHeight="false" outlineLevel="0" collapsed="false">
      <c r="AH839" s="98" t="e">
        <f aca="true">INDIRECT("'"&amp;$AD$7&amp;"'!"&amp;"B"&amp;ROW(B839))</f>
        <v>#REF!</v>
      </c>
      <c r="AI839" s="98" t="n">
        <v>839</v>
      </c>
    </row>
    <row r="840" customFormat="false" ht="14.25" hidden="false" customHeight="false" outlineLevel="0" collapsed="false">
      <c r="AH840" s="98" t="e">
        <f aca="true">INDIRECT("'"&amp;$AD$7&amp;"'!"&amp;"B"&amp;ROW(B840))</f>
        <v>#REF!</v>
      </c>
      <c r="AI840" s="98" t="n">
        <v>840</v>
      </c>
    </row>
    <row r="841" customFormat="false" ht="14.25" hidden="false" customHeight="false" outlineLevel="0" collapsed="false">
      <c r="AH841" s="98" t="e">
        <f aca="true">INDIRECT("'"&amp;$AD$7&amp;"'!"&amp;"B"&amp;ROW(B841))</f>
        <v>#REF!</v>
      </c>
      <c r="AI841" s="98" t="n">
        <v>841</v>
      </c>
    </row>
    <row r="842" customFormat="false" ht="14.25" hidden="false" customHeight="false" outlineLevel="0" collapsed="false">
      <c r="AH842" s="98" t="e">
        <f aca="true">INDIRECT("'"&amp;$AD$7&amp;"'!"&amp;"B"&amp;ROW(B842))</f>
        <v>#REF!</v>
      </c>
      <c r="AI842" s="98" t="n">
        <v>842</v>
      </c>
    </row>
    <row r="843" customFormat="false" ht="14.25" hidden="false" customHeight="false" outlineLevel="0" collapsed="false">
      <c r="AH843" s="98" t="e">
        <f aca="true">INDIRECT("'"&amp;$AD$7&amp;"'!"&amp;"B"&amp;ROW(B843))</f>
        <v>#REF!</v>
      </c>
      <c r="AI843" s="98" t="n">
        <v>843</v>
      </c>
    </row>
    <row r="844" customFormat="false" ht="14.25" hidden="false" customHeight="false" outlineLevel="0" collapsed="false">
      <c r="AH844" s="98" t="e">
        <f aca="true">INDIRECT("'"&amp;$AD$7&amp;"'!"&amp;"B"&amp;ROW(B844))</f>
        <v>#REF!</v>
      </c>
      <c r="AI844" s="98" t="n">
        <v>844</v>
      </c>
    </row>
    <row r="845" customFormat="false" ht="14.25" hidden="false" customHeight="false" outlineLevel="0" collapsed="false">
      <c r="AH845" s="98" t="e">
        <f aca="true">INDIRECT("'"&amp;$AD$7&amp;"'!"&amp;"B"&amp;ROW(B845))</f>
        <v>#REF!</v>
      </c>
      <c r="AI845" s="98" t="n">
        <v>845</v>
      </c>
    </row>
    <row r="846" customFormat="false" ht="14.25" hidden="false" customHeight="false" outlineLevel="0" collapsed="false">
      <c r="AH846" s="98" t="e">
        <f aca="true">INDIRECT("'"&amp;$AD$7&amp;"'!"&amp;"B"&amp;ROW(B846))</f>
        <v>#REF!</v>
      </c>
      <c r="AI846" s="98" t="n">
        <v>846</v>
      </c>
    </row>
    <row r="847" customFormat="false" ht="14.25" hidden="false" customHeight="false" outlineLevel="0" collapsed="false">
      <c r="AH847" s="98" t="e">
        <f aca="true">INDIRECT("'"&amp;$AD$7&amp;"'!"&amp;"B"&amp;ROW(B847))</f>
        <v>#REF!</v>
      </c>
      <c r="AI847" s="98" t="n">
        <v>847</v>
      </c>
    </row>
    <row r="848" customFormat="false" ht="14.25" hidden="false" customHeight="false" outlineLevel="0" collapsed="false">
      <c r="AH848" s="98" t="e">
        <f aca="true">INDIRECT("'"&amp;$AD$7&amp;"'!"&amp;"B"&amp;ROW(B848))</f>
        <v>#REF!</v>
      </c>
      <c r="AI848" s="98" t="n">
        <v>848</v>
      </c>
    </row>
    <row r="849" customFormat="false" ht="14.25" hidden="false" customHeight="false" outlineLevel="0" collapsed="false">
      <c r="AH849" s="98" t="e">
        <f aca="true">INDIRECT("'"&amp;$AD$7&amp;"'!"&amp;"B"&amp;ROW(B849))</f>
        <v>#REF!</v>
      </c>
      <c r="AI849" s="98" t="n">
        <v>849</v>
      </c>
    </row>
    <row r="850" customFormat="false" ht="14.25" hidden="false" customHeight="false" outlineLevel="0" collapsed="false">
      <c r="AH850" s="98" t="e">
        <f aca="true">INDIRECT("'"&amp;$AD$7&amp;"'!"&amp;"B"&amp;ROW(B850))</f>
        <v>#REF!</v>
      </c>
      <c r="AI850" s="98" t="n">
        <v>850</v>
      </c>
    </row>
    <row r="851" customFormat="false" ht="14.25" hidden="false" customHeight="false" outlineLevel="0" collapsed="false">
      <c r="AH851" s="98" t="e">
        <f aca="true">INDIRECT("'"&amp;$AD$7&amp;"'!"&amp;"B"&amp;ROW(B851))</f>
        <v>#REF!</v>
      </c>
      <c r="AI851" s="98" t="n">
        <v>851</v>
      </c>
    </row>
    <row r="852" customFormat="false" ht="14.25" hidden="false" customHeight="false" outlineLevel="0" collapsed="false">
      <c r="AH852" s="98" t="e">
        <f aca="true">INDIRECT("'"&amp;$AD$7&amp;"'!"&amp;"B"&amp;ROW(B852))</f>
        <v>#REF!</v>
      </c>
      <c r="AI852" s="98" t="n">
        <v>852</v>
      </c>
    </row>
    <row r="853" customFormat="false" ht="14.25" hidden="false" customHeight="false" outlineLevel="0" collapsed="false">
      <c r="AH853" s="98" t="e">
        <f aca="true">INDIRECT("'"&amp;$AD$7&amp;"'!"&amp;"B"&amp;ROW(B853))</f>
        <v>#REF!</v>
      </c>
      <c r="AI853" s="98" t="n">
        <v>853</v>
      </c>
    </row>
    <row r="854" customFormat="false" ht="14.25" hidden="false" customHeight="false" outlineLevel="0" collapsed="false">
      <c r="AH854" s="98" t="e">
        <f aca="true">INDIRECT("'"&amp;$AD$7&amp;"'!"&amp;"B"&amp;ROW(B854))</f>
        <v>#REF!</v>
      </c>
      <c r="AI854" s="98" t="n">
        <v>854</v>
      </c>
    </row>
    <row r="855" customFormat="false" ht="14.25" hidden="false" customHeight="false" outlineLevel="0" collapsed="false">
      <c r="AH855" s="98" t="e">
        <f aca="true">INDIRECT("'"&amp;$AD$7&amp;"'!"&amp;"B"&amp;ROW(B855))</f>
        <v>#REF!</v>
      </c>
      <c r="AI855" s="98" t="n">
        <v>855</v>
      </c>
    </row>
    <row r="856" customFormat="false" ht="14.25" hidden="false" customHeight="false" outlineLevel="0" collapsed="false">
      <c r="AH856" s="98" t="e">
        <f aca="true">INDIRECT("'"&amp;$AD$7&amp;"'!"&amp;"B"&amp;ROW(B856))</f>
        <v>#REF!</v>
      </c>
      <c r="AI856" s="98" t="n">
        <v>856</v>
      </c>
    </row>
    <row r="857" customFormat="false" ht="14.25" hidden="false" customHeight="false" outlineLevel="0" collapsed="false">
      <c r="AH857" s="98" t="e">
        <f aca="true">INDIRECT("'"&amp;$AD$7&amp;"'!"&amp;"B"&amp;ROW(B857))</f>
        <v>#REF!</v>
      </c>
      <c r="AI857" s="98" t="n">
        <v>857</v>
      </c>
    </row>
    <row r="858" customFormat="false" ht="14.25" hidden="false" customHeight="false" outlineLevel="0" collapsed="false">
      <c r="AH858" s="98" t="e">
        <f aca="true">INDIRECT("'"&amp;$AD$7&amp;"'!"&amp;"B"&amp;ROW(B858))</f>
        <v>#REF!</v>
      </c>
      <c r="AI858" s="98" t="n">
        <v>858</v>
      </c>
    </row>
    <row r="859" customFormat="false" ht="14.25" hidden="false" customHeight="false" outlineLevel="0" collapsed="false">
      <c r="AH859" s="98" t="e">
        <f aca="true">INDIRECT("'"&amp;$AD$7&amp;"'!"&amp;"B"&amp;ROW(B859))</f>
        <v>#REF!</v>
      </c>
      <c r="AI859" s="98" t="n">
        <v>859</v>
      </c>
    </row>
    <row r="860" customFormat="false" ht="14.25" hidden="false" customHeight="false" outlineLevel="0" collapsed="false">
      <c r="AH860" s="98" t="e">
        <f aca="true">INDIRECT("'"&amp;$AD$7&amp;"'!"&amp;"B"&amp;ROW(B860))</f>
        <v>#REF!</v>
      </c>
      <c r="AI860" s="98" t="n">
        <v>860</v>
      </c>
    </row>
    <row r="861" customFormat="false" ht="14.25" hidden="false" customHeight="false" outlineLevel="0" collapsed="false">
      <c r="AH861" s="98" t="e">
        <f aca="true">INDIRECT("'"&amp;$AD$7&amp;"'!"&amp;"B"&amp;ROW(B861))</f>
        <v>#REF!</v>
      </c>
      <c r="AI861" s="98" t="n">
        <v>861</v>
      </c>
    </row>
    <row r="862" customFormat="false" ht="14.25" hidden="false" customHeight="false" outlineLevel="0" collapsed="false">
      <c r="AH862" s="98" t="e">
        <f aca="true">INDIRECT("'"&amp;$AD$7&amp;"'!"&amp;"B"&amp;ROW(B862))</f>
        <v>#REF!</v>
      </c>
      <c r="AI862" s="98" t="n">
        <v>862</v>
      </c>
    </row>
    <row r="863" customFormat="false" ht="14.25" hidden="false" customHeight="false" outlineLevel="0" collapsed="false">
      <c r="AH863" s="98" t="e">
        <f aca="true">INDIRECT("'"&amp;$AD$7&amp;"'!"&amp;"B"&amp;ROW(B863))</f>
        <v>#REF!</v>
      </c>
      <c r="AI863" s="98" t="n">
        <v>863</v>
      </c>
    </row>
    <row r="864" customFormat="false" ht="14.25" hidden="false" customHeight="false" outlineLevel="0" collapsed="false">
      <c r="AH864" s="98" t="e">
        <f aca="true">INDIRECT("'"&amp;$AD$7&amp;"'!"&amp;"B"&amp;ROW(B864))</f>
        <v>#REF!</v>
      </c>
      <c r="AI864" s="98" t="n">
        <v>864</v>
      </c>
    </row>
    <row r="865" customFormat="false" ht="14.25" hidden="false" customHeight="false" outlineLevel="0" collapsed="false">
      <c r="AH865" s="98" t="e">
        <f aca="true">INDIRECT("'"&amp;$AD$7&amp;"'!"&amp;"B"&amp;ROW(B865))</f>
        <v>#REF!</v>
      </c>
      <c r="AI865" s="98" t="n">
        <v>865</v>
      </c>
    </row>
    <row r="866" customFormat="false" ht="14.25" hidden="false" customHeight="false" outlineLevel="0" collapsed="false">
      <c r="AH866" s="98" t="e">
        <f aca="true">INDIRECT("'"&amp;$AD$7&amp;"'!"&amp;"B"&amp;ROW(B866))</f>
        <v>#REF!</v>
      </c>
      <c r="AI866" s="98" t="n">
        <v>866</v>
      </c>
    </row>
    <row r="867" customFormat="false" ht="14.25" hidden="false" customHeight="false" outlineLevel="0" collapsed="false">
      <c r="AH867" s="98" t="e">
        <f aca="true">INDIRECT("'"&amp;$AD$7&amp;"'!"&amp;"B"&amp;ROW(B867))</f>
        <v>#REF!</v>
      </c>
      <c r="AI867" s="98" t="n">
        <v>867</v>
      </c>
    </row>
    <row r="868" customFormat="false" ht="14.25" hidden="false" customHeight="false" outlineLevel="0" collapsed="false">
      <c r="AH868" s="98" t="e">
        <f aca="true">INDIRECT("'"&amp;$AD$7&amp;"'!"&amp;"B"&amp;ROW(B868))</f>
        <v>#REF!</v>
      </c>
      <c r="AI868" s="98" t="n">
        <v>868</v>
      </c>
    </row>
    <row r="869" customFormat="false" ht="14.25" hidden="false" customHeight="false" outlineLevel="0" collapsed="false">
      <c r="AH869" s="98" t="e">
        <f aca="true">INDIRECT("'"&amp;$AD$7&amp;"'!"&amp;"B"&amp;ROW(B869))</f>
        <v>#REF!</v>
      </c>
      <c r="AI869" s="98" t="n">
        <v>869</v>
      </c>
    </row>
    <row r="870" customFormat="false" ht="14.25" hidden="false" customHeight="false" outlineLevel="0" collapsed="false">
      <c r="AH870" s="98" t="e">
        <f aca="true">INDIRECT("'"&amp;$AD$7&amp;"'!"&amp;"B"&amp;ROW(B870))</f>
        <v>#REF!</v>
      </c>
      <c r="AI870" s="98" t="n">
        <v>870</v>
      </c>
    </row>
    <row r="871" customFormat="false" ht="14.25" hidden="false" customHeight="false" outlineLevel="0" collapsed="false">
      <c r="AH871" s="98" t="e">
        <f aca="true">INDIRECT("'"&amp;$AD$7&amp;"'!"&amp;"B"&amp;ROW(B871))</f>
        <v>#REF!</v>
      </c>
      <c r="AI871" s="98" t="n">
        <v>871</v>
      </c>
    </row>
    <row r="872" customFormat="false" ht="14.25" hidden="false" customHeight="false" outlineLevel="0" collapsed="false">
      <c r="AH872" s="98" t="e">
        <f aca="true">INDIRECT("'"&amp;$AD$7&amp;"'!"&amp;"B"&amp;ROW(B872))</f>
        <v>#REF!</v>
      </c>
      <c r="AI872" s="98" t="n">
        <v>872</v>
      </c>
    </row>
    <row r="873" customFormat="false" ht="14.25" hidden="false" customHeight="false" outlineLevel="0" collapsed="false">
      <c r="AH873" s="98" t="e">
        <f aca="true">INDIRECT("'"&amp;$AD$7&amp;"'!"&amp;"B"&amp;ROW(B873))</f>
        <v>#REF!</v>
      </c>
      <c r="AI873" s="98" t="n">
        <v>873</v>
      </c>
    </row>
    <row r="874" customFormat="false" ht="14.25" hidden="false" customHeight="false" outlineLevel="0" collapsed="false">
      <c r="AH874" s="98" t="e">
        <f aca="true">INDIRECT("'"&amp;$AD$7&amp;"'!"&amp;"B"&amp;ROW(B874))</f>
        <v>#REF!</v>
      </c>
      <c r="AI874" s="98" t="n">
        <v>874</v>
      </c>
    </row>
    <row r="875" customFormat="false" ht="14.25" hidden="false" customHeight="false" outlineLevel="0" collapsed="false">
      <c r="AH875" s="98" t="e">
        <f aca="true">INDIRECT("'"&amp;$AD$7&amp;"'!"&amp;"B"&amp;ROW(B875))</f>
        <v>#REF!</v>
      </c>
      <c r="AI875" s="98" t="n">
        <v>875</v>
      </c>
    </row>
    <row r="876" customFormat="false" ht="14.25" hidden="false" customHeight="false" outlineLevel="0" collapsed="false">
      <c r="AH876" s="98" t="e">
        <f aca="true">INDIRECT("'"&amp;$AD$7&amp;"'!"&amp;"B"&amp;ROW(B876))</f>
        <v>#REF!</v>
      </c>
      <c r="AI876" s="98" t="n">
        <v>876</v>
      </c>
    </row>
    <row r="877" customFormat="false" ht="14.25" hidden="false" customHeight="false" outlineLevel="0" collapsed="false">
      <c r="AH877" s="98" t="e">
        <f aca="true">INDIRECT("'"&amp;$AD$7&amp;"'!"&amp;"B"&amp;ROW(B877))</f>
        <v>#REF!</v>
      </c>
      <c r="AI877" s="98" t="n">
        <v>877</v>
      </c>
    </row>
    <row r="878" customFormat="false" ht="14.25" hidden="false" customHeight="false" outlineLevel="0" collapsed="false">
      <c r="AH878" s="98" t="e">
        <f aca="true">INDIRECT("'"&amp;$AD$7&amp;"'!"&amp;"B"&amp;ROW(B878))</f>
        <v>#REF!</v>
      </c>
      <c r="AI878" s="98" t="n">
        <v>878</v>
      </c>
    </row>
    <row r="879" customFormat="false" ht="14.25" hidden="false" customHeight="false" outlineLevel="0" collapsed="false">
      <c r="AH879" s="98" t="e">
        <f aca="true">INDIRECT("'"&amp;$AD$7&amp;"'!"&amp;"B"&amp;ROW(B879))</f>
        <v>#REF!</v>
      </c>
      <c r="AI879" s="98" t="n">
        <v>879</v>
      </c>
    </row>
    <row r="880" customFormat="false" ht="14.25" hidden="false" customHeight="false" outlineLevel="0" collapsed="false">
      <c r="AH880" s="98" t="e">
        <f aca="true">INDIRECT("'"&amp;$AD$7&amp;"'!"&amp;"B"&amp;ROW(B880))</f>
        <v>#REF!</v>
      </c>
      <c r="AI880" s="98" t="n">
        <v>880</v>
      </c>
    </row>
    <row r="881" customFormat="false" ht="14.25" hidden="false" customHeight="false" outlineLevel="0" collapsed="false">
      <c r="AH881" s="98" t="e">
        <f aca="true">INDIRECT("'"&amp;$AD$7&amp;"'!"&amp;"B"&amp;ROW(B881))</f>
        <v>#REF!</v>
      </c>
      <c r="AI881" s="98" t="n">
        <v>881</v>
      </c>
    </row>
    <row r="882" customFormat="false" ht="14.25" hidden="false" customHeight="false" outlineLevel="0" collapsed="false">
      <c r="AH882" s="98" t="e">
        <f aca="true">INDIRECT("'"&amp;$AD$7&amp;"'!"&amp;"B"&amp;ROW(B882))</f>
        <v>#REF!</v>
      </c>
      <c r="AI882" s="98" t="n">
        <v>882</v>
      </c>
    </row>
    <row r="883" customFormat="false" ht="14.25" hidden="false" customHeight="false" outlineLevel="0" collapsed="false">
      <c r="AH883" s="98" t="e">
        <f aca="true">INDIRECT("'"&amp;$AD$7&amp;"'!"&amp;"B"&amp;ROW(B883))</f>
        <v>#REF!</v>
      </c>
      <c r="AI883" s="98" t="n">
        <v>883</v>
      </c>
    </row>
    <row r="884" customFormat="false" ht="14.25" hidden="false" customHeight="false" outlineLevel="0" collapsed="false">
      <c r="AH884" s="98" t="e">
        <f aca="true">INDIRECT("'"&amp;$AD$7&amp;"'!"&amp;"B"&amp;ROW(B884))</f>
        <v>#REF!</v>
      </c>
      <c r="AI884" s="98" t="n">
        <v>884</v>
      </c>
    </row>
    <row r="885" customFormat="false" ht="14.25" hidden="false" customHeight="false" outlineLevel="0" collapsed="false">
      <c r="AH885" s="98" t="e">
        <f aca="true">INDIRECT("'"&amp;$AD$7&amp;"'!"&amp;"B"&amp;ROW(B885))</f>
        <v>#REF!</v>
      </c>
      <c r="AI885" s="98" t="n">
        <v>885</v>
      </c>
    </row>
    <row r="886" customFormat="false" ht="14.25" hidden="false" customHeight="false" outlineLevel="0" collapsed="false">
      <c r="AH886" s="98" t="e">
        <f aca="true">INDIRECT("'"&amp;$AD$7&amp;"'!"&amp;"B"&amp;ROW(B886))</f>
        <v>#REF!</v>
      </c>
      <c r="AI886" s="98" t="n">
        <v>886</v>
      </c>
    </row>
    <row r="887" customFormat="false" ht="14.25" hidden="false" customHeight="false" outlineLevel="0" collapsed="false">
      <c r="AH887" s="98" t="e">
        <f aca="true">INDIRECT("'"&amp;$AD$7&amp;"'!"&amp;"B"&amp;ROW(B887))</f>
        <v>#REF!</v>
      </c>
      <c r="AI887" s="98" t="n">
        <v>887</v>
      </c>
    </row>
    <row r="888" customFormat="false" ht="14.25" hidden="false" customHeight="false" outlineLevel="0" collapsed="false">
      <c r="AH888" s="98" t="e">
        <f aca="true">INDIRECT("'"&amp;$AD$7&amp;"'!"&amp;"B"&amp;ROW(B888))</f>
        <v>#REF!</v>
      </c>
      <c r="AI888" s="98" t="n">
        <v>888</v>
      </c>
    </row>
    <row r="889" customFormat="false" ht="14.25" hidden="false" customHeight="false" outlineLevel="0" collapsed="false">
      <c r="AH889" s="98" t="e">
        <f aca="true">INDIRECT("'"&amp;$AD$7&amp;"'!"&amp;"B"&amp;ROW(B889))</f>
        <v>#REF!</v>
      </c>
      <c r="AI889" s="98" t="n">
        <v>889</v>
      </c>
    </row>
    <row r="890" customFormat="false" ht="14.25" hidden="false" customHeight="false" outlineLevel="0" collapsed="false">
      <c r="AH890" s="98" t="e">
        <f aca="true">INDIRECT("'"&amp;$AD$7&amp;"'!"&amp;"B"&amp;ROW(B890))</f>
        <v>#REF!</v>
      </c>
      <c r="AI890" s="98" t="n">
        <v>890</v>
      </c>
    </row>
    <row r="891" customFormat="false" ht="14.25" hidden="false" customHeight="false" outlineLevel="0" collapsed="false">
      <c r="AH891" s="98" t="e">
        <f aca="true">INDIRECT("'"&amp;$AD$7&amp;"'!"&amp;"B"&amp;ROW(B891))</f>
        <v>#REF!</v>
      </c>
      <c r="AI891" s="98" t="n">
        <v>891</v>
      </c>
    </row>
    <row r="892" customFormat="false" ht="14.25" hidden="false" customHeight="false" outlineLevel="0" collapsed="false">
      <c r="AH892" s="98" t="e">
        <f aca="true">INDIRECT("'"&amp;$AD$7&amp;"'!"&amp;"B"&amp;ROW(B892))</f>
        <v>#REF!</v>
      </c>
      <c r="AI892" s="98" t="n">
        <v>892</v>
      </c>
    </row>
    <row r="893" customFormat="false" ht="14.25" hidden="false" customHeight="false" outlineLevel="0" collapsed="false">
      <c r="AH893" s="98" t="e">
        <f aca="true">INDIRECT("'"&amp;$AD$7&amp;"'!"&amp;"B"&amp;ROW(B893))</f>
        <v>#REF!</v>
      </c>
      <c r="AI893" s="98" t="n">
        <v>893</v>
      </c>
    </row>
    <row r="894" customFormat="false" ht="14.25" hidden="false" customHeight="false" outlineLevel="0" collapsed="false">
      <c r="AH894" s="98" t="e">
        <f aca="true">INDIRECT("'"&amp;$AD$7&amp;"'!"&amp;"B"&amp;ROW(B894))</f>
        <v>#REF!</v>
      </c>
      <c r="AI894" s="98" t="n">
        <v>894</v>
      </c>
    </row>
    <row r="895" customFormat="false" ht="14.25" hidden="false" customHeight="false" outlineLevel="0" collapsed="false">
      <c r="AH895" s="98" t="e">
        <f aca="true">INDIRECT("'"&amp;$AD$7&amp;"'!"&amp;"B"&amp;ROW(B895))</f>
        <v>#REF!</v>
      </c>
      <c r="AI895" s="98" t="n">
        <v>895</v>
      </c>
    </row>
    <row r="896" customFormat="false" ht="14.25" hidden="false" customHeight="false" outlineLevel="0" collapsed="false">
      <c r="AH896" s="98" t="e">
        <f aca="true">INDIRECT("'"&amp;$AD$7&amp;"'!"&amp;"B"&amp;ROW(B896))</f>
        <v>#REF!</v>
      </c>
      <c r="AI896" s="98" t="n">
        <v>896</v>
      </c>
    </row>
    <row r="897" customFormat="false" ht="14.25" hidden="false" customHeight="false" outlineLevel="0" collapsed="false">
      <c r="AH897" s="98" t="e">
        <f aca="true">INDIRECT("'"&amp;$AD$7&amp;"'!"&amp;"B"&amp;ROW(B897))</f>
        <v>#REF!</v>
      </c>
      <c r="AI897" s="98" t="n">
        <v>897</v>
      </c>
    </row>
    <row r="898" customFormat="false" ht="14.25" hidden="false" customHeight="false" outlineLevel="0" collapsed="false">
      <c r="AH898" s="98" t="e">
        <f aca="true">INDIRECT("'"&amp;$AD$7&amp;"'!"&amp;"B"&amp;ROW(B898))</f>
        <v>#REF!</v>
      </c>
      <c r="AI898" s="98" t="n">
        <v>898</v>
      </c>
    </row>
    <row r="899" customFormat="false" ht="14.25" hidden="false" customHeight="false" outlineLevel="0" collapsed="false">
      <c r="AH899" s="98" t="e">
        <f aca="true">INDIRECT("'"&amp;$AD$7&amp;"'!"&amp;"B"&amp;ROW(B899))</f>
        <v>#REF!</v>
      </c>
      <c r="AI899" s="98" t="n">
        <v>899</v>
      </c>
    </row>
    <row r="900" customFormat="false" ht="14.25" hidden="false" customHeight="false" outlineLevel="0" collapsed="false">
      <c r="AH900" s="98" t="e">
        <f aca="true">INDIRECT("'"&amp;$AD$7&amp;"'!"&amp;"B"&amp;ROW(B900))</f>
        <v>#REF!</v>
      </c>
      <c r="AI900" s="98" t="n">
        <v>900</v>
      </c>
    </row>
    <row r="901" customFormat="false" ht="14.25" hidden="false" customHeight="false" outlineLevel="0" collapsed="false">
      <c r="AH901" s="98" t="e">
        <f aca="true">INDIRECT("'"&amp;$AD$7&amp;"'!"&amp;"B"&amp;ROW(B901))</f>
        <v>#REF!</v>
      </c>
      <c r="AI901" s="98" t="n">
        <v>901</v>
      </c>
    </row>
    <row r="902" customFormat="false" ht="14.25" hidden="false" customHeight="false" outlineLevel="0" collapsed="false">
      <c r="AH902" s="98" t="e">
        <f aca="true">INDIRECT("'"&amp;$AD$7&amp;"'!"&amp;"B"&amp;ROW(B902))</f>
        <v>#REF!</v>
      </c>
      <c r="AI902" s="98" t="n">
        <v>902</v>
      </c>
    </row>
    <row r="903" customFormat="false" ht="14.25" hidden="false" customHeight="false" outlineLevel="0" collapsed="false">
      <c r="AH903" s="98" t="e">
        <f aca="true">INDIRECT("'"&amp;$AD$7&amp;"'!"&amp;"B"&amp;ROW(B903))</f>
        <v>#REF!</v>
      </c>
      <c r="AI903" s="98" t="n">
        <v>903</v>
      </c>
    </row>
    <row r="904" customFormat="false" ht="14.25" hidden="false" customHeight="false" outlineLevel="0" collapsed="false">
      <c r="AH904" s="98" t="e">
        <f aca="true">INDIRECT("'"&amp;$AD$7&amp;"'!"&amp;"B"&amp;ROW(B904))</f>
        <v>#REF!</v>
      </c>
      <c r="AI904" s="98" t="n">
        <v>904</v>
      </c>
    </row>
    <row r="905" customFormat="false" ht="14.25" hidden="false" customHeight="false" outlineLevel="0" collapsed="false">
      <c r="AH905" s="98" t="e">
        <f aca="true">INDIRECT("'"&amp;$AD$7&amp;"'!"&amp;"B"&amp;ROW(B905))</f>
        <v>#REF!</v>
      </c>
      <c r="AI905" s="98" t="n">
        <v>905</v>
      </c>
    </row>
    <row r="906" customFormat="false" ht="14.25" hidden="false" customHeight="false" outlineLevel="0" collapsed="false">
      <c r="AH906" s="98" t="e">
        <f aca="true">INDIRECT("'"&amp;$AD$7&amp;"'!"&amp;"B"&amp;ROW(B906))</f>
        <v>#REF!</v>
      </c>
      <c r="AI906" s="98" t="n">
        <v>906</v>
      </c>
    </row>
    <row r="907" customFormat="false" ht="14.25" hidden="false" customHeight="false" outlineLevel="0" collapsed="false">
      <c r="AH907" s="98" t="e">
        <f aca="true">INDIRECT("'"&amp;$AD$7&amp;"'!"&amp;"B"&amp;ROW(B907))</f>
        <v>#REF!</v>
      </c>
      <c r="AI907" s="98" t="n">
        <v>907</v>
      </c>
    </row>
    <row r="908" customFormat="false" ht="14.25" hidden="false" customHeight="false" outlineLevel="0" collapsed="false">
      <c r="AH908" s="98" t="e">
        <f aca="true">INDIRECT("'"&amp;$AD$7&amp;"'!"&amp;"B"&amp;ROW(B908))</f>
        <v>#REF!</v>
      </c>
      <c r="AI908" s="98" t="n">
        <v>908</v>
      </c>
    </row>
    <row r="909" customFormat="false" ht="14.25" hidden="false" customHeight="false" outlineLevel="0" collapsed="false">
      <c r="AH909" s="98" t="e">
        <f aca="true">INDIRECT("'"&amp;$AD$7&amp;"'!"&amp;"B"&amp;ROW(B909))</f>
        <v>#REF!</v>
      </c>
      <c r="AI909" s="98" t="n">
        <v>909</v>
      </c>
    </row>
    <row r="910" customFormat="false" ht="14.25" hidden="false" customHeight="false" outlineLevel="0" collapsed="false">
      <c r="AH910" s="98" t="e">
        <f aca="true">INDIRECT("'"&amp;$AD$7&amp;"'!"&amp;"B"&amp;ROW(B910))</f>
        <v>#REF!</v>
      </c>
      <c r="AI910" s="98" t="n">
        <v>910</v>
      </c>
    </row>
    <row r="911" customFormat="false" ht="14.25" hidden="false" customHeight="false" outlineLevel="0" collapsed="false">
      <c r="AH911" s="98" t="e">
        <f aca="true">INDIRECT("'"&amp;$AD$7&amp;"'!"&amp;"B"&amp;ROW(B911))</f>
        <v>#REF!</v>
      </c>
      <c r="AI911" s="98" t="n">
        <v>911</v>
      </c>
    </row>
    <row r="912" customFormat="false" ht="14.25" hidden="false" customHeight="false" outlineLevel="0" collapsed="false">
      <c r="AH912" s="98" t="e">
        <f aca="true">INDIRECT("'"&amp;$AD$7&amp;"'!"&amp;"B"&amp;ROW(B912))</f>
        <v>#REF!</v>
      </c>
      <c r="AI912" s="98" t="n">
        <v>912</v>
      </c>
    </row>
    <row r="913" customFormat="false" ht="14.25" hidden="false" customHeight="false" outlineLevel="0" collapsed="false">
      <c r="AH913" s="98" t="e">
        <f aca="true">INDIRECT("'"&amp;$AD$7&amp;"'!"&amp;"B"&amp;ROW(B913))</f>
        <v>#REF!</v>
      </c>
      <c r="AI913" s="98" t="n">
        <v>913</v>
      </c>
    </row>
    <row r="914" customFormat="false" ht="14.25" hidden="false" customHeight="false" outlineLevel="0" collapsed="false">
      <c r="AH914" s="98" t="e">
        <f aca="true">INDIRECT("'"&amp;$AD$7&amp;"'!"&amp;"B"&amp;ROW(B914))</f>
        <v>#REF!</v>
      </c>
      <c r="AI914" s="98" t="n">
        <v>914</v>
      </c>
    </row>
    <row r="915" customFormat="false" ht="14.25" hidden="false" customHeight="false" outlineLevel="0" collapsed="false">
      <c r="AH915" s="98" t="e">
        <f aca="true">INDIRECT("'"&amp;$AD$7&amp;"'!"&amp;"B"&amp;ROW(B915))</f>
        <v>#REF!</v>
      </c>
      <c r="AI915" s="98" t="n">
        <v>915</v>
      </c>
    </row>
    <row r="916" customFormat="false" ht="14.25" hidden="false" customHeight="false" outlineLevel="0" collapsed="false">
      <c r="AH916" s="98" t="e">
        <f aca="true">INDIRECT("'"&amp;$AD$7&amp;"'!"&amp;"B"&amp;ROW(B916))</f>
        <v>#REF!</v>
      </c>
      <c r="AI916" s="98" t="n">
        <v>916</v>
      </c>
    </row>
    <row r="917" customFormat="false" ht="14.25" hidden="false" customHeight="false" outlineLevel="0" collapsed="false">
      <c r="AH917" s="98" t="e">
        <f aca="true">INDIRECT("'"&amp;$AD$7&amp;"'!"&amp;"B"&amp;ROW(B917))</f>
        <v>#REF!</v>
      </c>
      <c r="AI917" s="98" t="n">
        <v>917</v>
      </c>
    </row>
    <row r="918" customFormat="false" ht="14.25" hidden="false" customHeight="false" outlineLevel="0" collapsed="false">
      <c r="AH918" s="98" t="e">
        <f aca="true">INDIRECT("'"&amp;$AD$7&amp;"'!"&amp;"B"&amp;ROW(B918))</f>
        <v>#REF!</v>
      </c>
      <c r="AI918" s="98" t="n">
        <v>918</v>
      </c>
    </row>
    <row r="919" customFormat="false" ht="14.25" hidden="false" customHeight="false" outlineLevel="0" collapsed="false">
      <c r="AH919" s="98" t="e">
        <f aca="true">INDIRECT("'"&amp;$AD$7&amp;"'!"&amp;"B"&amp;ROW(B919))</f>
        <v>#REF!</v>
      </c>
      <c r="AI919" s="98" t="n">
        <v>919</v>
      </c>
    </row>
    <row r="920" customFormat="false" ht="14.25" hidden="false" customHeight="false" outlineLevel="0" collapsed="false">
      <c r="AH920" s="98" t="e">
        <f aca="true">INDIRECT("'"&amp;$AD$7&amp;"'!"&amp;"B"&amp;ROW(B920))</f>
        <v>#REF!</v>
      </c>
      <c r="AI920" s="98" t="n">
        <v>920</v>
      </c>
    </row>
    <row r="921" customFormat="false" ht="14.25" hidden="false" customHeight="false" outlineLevel="0" collapsed="false">
      <c r="AH921" s="98" t="e">
        <f aca="true">INDIRECT("'"&amp;$AD$7&amp;"'!"&amp;"B"&amp;ROW(B921))</f>
        <v>#REF!</v>
      </c>
      <c r="AI921" s="98" t="n">
        <v>921</v>
      </c>
    </row>
    <row r="922" customFormat="false" ht="14.25" hidden="false" customHeight="false" outlineLevel="0" collapsed="false">
      <c r="AH922" s="98" t="e">
        <f aca="true">INDIRECT("'"&amp;$AD$7&amp;"'!"&amp;"B"&amp;ROW(B922))</f>
        <v>#REF!</v>
      </c>
      <c r="AI922" s="98" t="n">
        <v>922</v>
      </c>
    </row>
    <row r="923" customFormat="false" ht="14.25" hidden="false" customHeight="false" outlineLevel="0" collapsed="false">
      <c r="AH923" s="98" t="e">
        <f aca="true">INDIRECT("'"&amp;$AD$7&amp;"'!"&amp;"B"&amp;ROW(B923))</f>
        <v>#REF!</v>
      </c>
      <c r="AI923" s="98" t="n">
        <v>923</v>
      </c>
    </row>
    <row r="924" customFormat="false" ht="14.25" hidden="false" customHeight="false" outlineLevel="0" collapsed="false">
      <c r="AH924" s="98" t="e">
        <f aca="true">INDIRECT("'"&amp;$AD$7&amp;"'!"&amp;"B"&amp;ROW(B924))</f>
        <v>#REF!</v>
      </c>
      <c r="AI924" s="98" t="n">
        <v>924</v>
      </c>
    </row>
    <row r="925" customFormat="false" ht="14.25" hidden="false" customHeight="false" outlineLevel="0" collapsed="false">
      <c r="AH925" s="98" t="e">
        <f aca="true">INDIRECT("'"&amp;$AD$7&amp;"'!"&amp;"B"&amp;ROW(B925))</f>
        <v>#REF!</v>
      </c>
      <c r="AI925" s="98" t="n">
        <v>925</v>
      </c>
    </row>
    <row r="926" customFormat="false" ht="14.25" hidden="false" customHeight="false" outlineLevel="0" collapsed="false">
      <c r="AH926" s="98" t="e">
        <f aca="true">INDIRECT("'"&amp;$AD$7&amp;"'!"&amp;"B"&amp;ROW(B926))</f>
        <v>#REF!</v>
      </c>
      <c r="AI926" s="98" t="n">
        <v>926</v>
      </c>
    </row>
    <row r="927" customFormat="false" ht="14.25" hidden="false" customHeight="false" outlineLevel="0" collapsed="false">
      <c r="AH927" s="98" t="e">
        <f aca="true">INDIRECT("'"&amp;$AD$7&amp;"'!"&amp;"B"&amp;ROW(B927))</f>
        <v>#REF!</v>
      </c>
      <c r="AI927" s="98" t="n">
        <v>927</v>
      </c>
    </row>
    <row r="928" customFormat="false" ht="14.25" hidden="false" customHeight="false" outlineLevel="0" collapsed="false">
      <c r="AH928" s="98" t="e">
        <f aca="true">INDIRECT("'"&amp;$AD$7&amp;"'!"&amp;"B"&amp;ROW(B928))</f>
        <v>#REF!</v>
      </c>
      <c r="AI928" s="98" t="n">
        <v>928</v>
      </c>
    </row>
    <row r="929" customFormat="false" ht="14.25" hidden="false" customHeight="false" outlineLevel="0" collapsed="false">
      <c r="AH929" s="98" t="e">
        <f aca="true">INDIRECT("'"&amp;$AD$7&amp;"'!"&amp;"B"&amp;ROW(B929))</f>
        <v>#REF!</v>
      </c>
      <c r="AI929" s="98" t="n">
        <v>929</v>
      </c>
    </row>
    <row r="930" customFormat="false" ht="14.25" hidden="false" customHeight="false" outlineLevel="0" collapsed="false">
      <c r="AH930" s="98" t="e">
        <f aca="true">INDIRECT("'"&amp;$AD$7&amp;"'!"&amp;"B"&amp;ROW(B930))</f>
        <v>#REF!</v>
      </c>
      <c r="AI930" s="98" t="n">
        <v>930</v>
      </c>
    </row>
    <row r="931" customFormat="false" ht="14.25" hidden="false" customHeight="false" outlineLevel="0" collapsed="false">
      <c r="AH931" s="98" t="e">
        <f aca="true">INDIRECT("'"&amp;$AD$7&amp;"'!"&amp;"B"&amp;ROW(B931))</f>
        <v>#REF!</v>
      </c>
      <c r="AI931" s="98" t="n">
        <v>931</v>
      </c>
    </row>
    <row r="932" customFormat="false" ht="14.25" hidden="false" customHeight="false" outlineLevel="0" collapsed="false">
      <c r="AH932" s="98" t="e">
        <f aca="true">INDIRECT("'"&amp;$AD$7&amp;"'!"&amp;"B"&amp;ROW(B932))</f>
        <v>#REF!</v>
      </c>
      <c r="AI932" s="98" t="n">
        <v>932</v>
      </c>
    </row>
    <row r="933" customFormat="false" ht="14.25" hidden="false" customHeight="false" outlineLevel="0" collapsed="false">
      <c r="AH933" s="98" t="e">
        <f aca="true">INDIRECT("'"&amp;$AD$7&amp;"'!"&amp;"B"&amp;ROW(B933))</f>
        <v>#REF!</v>
      </c>
      <c r="AI933" s="98" t="n">
        <v>933</v>
      </c>
    </row>
    <row r="934" customFormat="false" ht="14.25" hidden="false" customHeight="false" outlineLevel="0" collapsed="false">
      <c r="AH934" s="98" t="e">
        <f aca="true">INDIRECT("'"&amp;$AD$7&amp;"'!"&amp;"B"&amp;ROW(B934))</f>
        <v>#REF!</v>
      </c>
      <c r="AI934" s="98" t="n">
        <v>934</v>
      </c>
    </row>
    <row r="935" customFormat="false" ht="14.25" hidden="false" customHeight="false" outlineLevel="0" collapsed="false">
      <c r="AH935" s="98" t="e">
        <f aca="true">INDIRECT("'"&amp;$AD$7&amp;"'!"&amp;"B"&amp;ROW(B935))</f>
        <v>#REF!</v>
      </c>
      <c r="AI935" s="98" t="n">
        <v>935</v>
      </c>
    </row>
    <row r="936" customFormat="false" ht="14.25" hidden="false" customHeight="false" outlineLevel="0" collapsed="false">
      <c r="AH936" s="98" t="e">
        <f aca="true">INDIRECT("'"&amp;$AD$7&amp;"'!"&amp;"B"&amp;ROW(B936))</f>
        <v>#REF!</v>
      </c>
      <c r="AI936" s="98" t="n">
        <v>936</v>
      </c>
    </row>
    <row r="937" customFormat="false" ht="14.25" hidden="false" customHeight="false" outlineLevel="0" collapsed="false">
      <c r="AH937" s="98" t="e">
        <f aca="true">INDIRECT("'"&amp;$AD$7&amp;"'!"&amp;"B"&amp;ROW(B937))</f>
        <v>#REF!</v>
      </c>
      <c r="AI937" s="98" t="n">
        <v>937</v>
      </c>
    </row>
    <row r="938" customFormat="false" ht="14.25" hidden="false" customHeight="false" outlineLevel="0" collapsed="false">
      <c r="AH938" s="98" t="e">
        <f aca="true">INDIRECT("'"&amp;$AD$7&amp;"'!"&amp;"B"&amp;ROW(B938))</f>
        <v>#REF!</v>
      </c>
      <c r="AI938" s="98" t="n">
        <v>938</v>
      </c>
    </row>
    <row r="939" customFormat="false" ht="14.25" hidden="false" customHeight="false" outlineLevel="0" collapsed="false">
      <c r="AH939" s="98" t="e">
        <f aca="true">INDIRECT("'"&amp;$AD$7&amp;"'!"&amp;"B"&amp;ROW(B939))</f>
        <v>#REF!</v>
      </c>
      <c r="AI939" s="98" t="n">
        <v>939</v>
      </c>
    </row>
    <row r="940" customFormat="false" ht="14.25" hidden="false" customHeight="false" outlineLevel="0" collapsed="false">
      <c r="AH940" s="98" t="e">
        <f aca="true">INDIRECT("'"&amp;$AD$7&amp;"'!"&amp;"B"&amp;ROW(B940))</f>
        <v>#REF!</v>
      </c>
      <c r="AI940" s="98" t="n">
        <v>940</v>
      </c>
    </row>
    <row r="941" customFormat="false" ht="14.25" hidden="false" customHeight="false" outlineLevel="0" collapsed="false">
      <c r="AH941" s="98" t="e">
        <f aca="true">INDIRECT("'"&amp;$AD$7&amp;"'!"&amp;"B"&amp;ROW(B941))</f>
        <v>#REF!</v>
      </c>
      <c r="AI941" s="98" t="n">
        <v>941</v>
      </c>
    </row>
    <row r="942" customFormat="false" ht="14.25" hidden="false" customHeight="false" outlineLevel="0" collapsed="false">
      <c r="AH942" s="98" t="e">
        <f aca="true">INDIRECT("'"&amp;$AD$7&amp;"'!"&amp;"B"&amp;ROW(B942))</f>
        <v>#REF!</v>
      </c>
      <c r="AI942" s="98" t="n">
        <v>942</v>
      </c>
    </row>
    <row r="943" customFormat="false" ht="14.25" hidden="false" customHeight="false" outlineLevel="0" collapsed="false">
      <c r="AH943" s="98" t="e">
        <f aca="true">INDIRECT("'"&amp;$AD$7&amp;"'!"&amp;"B"&amp;ROW(B943))</f>
        <v>#REF!</v>
      </c>
      <c r="AI943" s="98" t="n">
        <v>943</v>
      </c>
    </row>
    <row r="944" customFormat="false" ht="14.25" hidden="false" customHeight="false" outlineLevel="0" collapsed="false">
      <c r="AH944" s="98" t="e">
        <f aca="true">INDIRECT("'"&amp;$AD$7&amp;"'!"&amp;"B"&amp;ROW(B944))</f>
        <v>#REF!</v>
      </c>
      <c r="AI944" s="98" t="n">
        <v>944</v>
      </c>
    </row>
    <row r="945" customFormat="false" ht="14.25" hidden="false" customHeight="false" outlineLevel="0" collapsed="false">
      <c r="AH945" s="98" t="e">
        <f aca="true">INDIRECT("'"&amp;$AD$7&amp;"'!"&amp;"B"&amp;ROW(B945))</f>
        <v>#REF!</v>
      </c>
      <c r="AI945" s="98" t="n">
        <v>945</v>
      </c>
    </row>
    <row r="946" customFormat="false" ht="14.25" hidden="false" customHeight="false" outlineLevel="0" collapsed="false">
      <c r="AH946" s="98" t="e">
        <f aca="true">INDIRECT("'"&amp;$AD$7&amp;"'!"&amp;"B"&amp;ROW(B946))</f>
        <v>#REF!</v>
      </c>
      <c r="AI946" s="98" t="n">
        <v>946</v>
      </c>
    </row>
    <row r="947" customFormat="false" ht="14.25" hidden="false" customHeight="false" outlineLevel="0" collapsed="false">
      <c r="AH947" s="98" t="e">
        <f aca="true">INDIRECT("'"&amp;$AD$7&amp;"'!"&amp;"B"&amp;ROW(B947))</f>
        <v>#REF!</v>
      </c>
      <c r="AI947" s="98" t="n">
        <v>947</v>
      </c>
    </row>
    <row r="948" customFormat="false" ht="14.25" hidden="false" customHeight="false" outlineLevel="0" collapsed="false">
      <c r="AH948" s="98" t="e">
        <f aca="true">INDIRECT("'"&amp;$AD$7&amp;"'!"&amp;"B"&amp;ROW(B948))</f>
        <v>#REF!</v>
      </c>
      <c r="AI948" s="98" t="n">
        <v>948</v>
      </c>
    </row>
    <row r="949" customFormat="false" ht="14.25" hidden="false" customHeight="false" outlineLevel="0" collapsed="false">
      <c r="AH949" s="98" t="e">
        <f aca="true">INDIRECT("'"&amp;$AD$7&amp;"'!"&amp;"B"&amp;ROW(B949))</f>
        <v>#REF!</v>
      </c>
      <c r="AI949" s="98" t="n">
        <v>949</v>
      </c>
    </row>
    <row r="950" customFormat="false" ht="14.25" hidden="false" customHeight="false" outlineLevel="0" collapsed="false">
      <c r="AH950" s="98" t="e">
        <f aca="true">INDIRECT("'"&amp;$AD$7&amp;"'!"&amp;"B"&amp;ROW(B950))</f>
        <v>#REF!</v>
      </c>
      <c r="AI950" s="98" t="n">
        <v>950</v>
      </c>
    </row>
    <row r="951" customFormat="false" ht="14.25" hidden="false" customHeight="false" outlineLevel="0" collapsed="false">
      <c r="AH951" s="98" t="e">
        <f aca="true">INDIRECT("'"&amp;$AD$7&amp;"'!"&amp;"B"&amp;ROW(B951))</f>
        <v>#REF!</v>
      </c>
      <c r="AI951" s="98" t="n">
        <v>951</v>
      </c>
    </row>
    <row r="952" customFormat="false" ht="14.25" hidden="false" customHeight="false" outlineLevel="0" collapsed="false">
      <c r="AH952" s="98" t="e">
        <f aca="true">INDIRECT("'"&amp;$AD$7&amp;"'!"&amp;"B"&amp;ROW(B952))</f>
        <v>#REF!</v>
      </c>
      <c r="AI952" s="98" t="n">
        <v>952</v>
      </c>
    </row>
    <row r="953" customFormat="false" ht="14.25" hidden="false" customHeight="false" outlineLevel="0" collapsed="false">
      <c r="AH953" s="98" t="e">
        <f aca="true">INDIRECT("'"&amp;$AD$7&amp;"'!"&amp;"B"&amp;ROW(B953))</f>
        <v>#REF!</v>
      </c>
      <c r="AI953" s="98" t="n">
        <v>953</v>
      </c>
    </row>
    <row r="954" customFormat="false" ht="14.25" hidden="false" customHeight="false" outlineLevel="0" collapsed="false">
      <c r="AH954" s="98" t="e">
        <f aca="true">INDIRECT("'"&amp;$AD$7&amp;"'!"&amp;"B"&amp;ROW(B954))</f>
        <v>#REF!</v>
      </c>
      <c r="AI954" s="98" t="n">
        <v>954</v>
      </c>
    </row>
    <row r="955" customFormat="false" ht="14.25" hidden="false" customHeight="false" outlineLevel="0" collapsed="false">
      <c r="AH955" s="98" t="e">
        <f aca="true">INDIRECT("'"&amp;$AD$7&amp;"'!"&amp;"B"&amp;ROW(B955))</f>
        <v>#REF!</v>
      </c>
      <c r="AI955" s="98" t="n">
        <v>955</v>
      </c>
    </row>
    <row r="956" customFormat="false" ht="14.25" hidden="false" customHeight="false" outlineLevel="0" collapsed="false">
      <c r="AH956" s="98" t="e">
        <f aca="true">INDIRECT("'"&amp;$AD$7&amp;"'!"&amp;"B"&amp;ROW(B956))</f>
        <v>#REF!</v>
      </c>
      <c r="AI956" s="98" t="n">
        <v>956</v>
      </c>
    </row>
    <row r="957" customFormat="false" ht="14.25" hidden="false" customHeight="false" outlineLevel="0" collapsed="false">
      <c r="AH957" s="98" t="e">
        <f aca="true">INDIRECT("'"&amp;$AD$7&amp;"'!"&amp;"B"&amp;ROW(B957))</f>
        <v>#REF!</v>
      </c>
      <c r="AI957" s="98" t="n">
        <v>957</v>
      </c>
    </row>
    <row r="958" customFormat="false" ht="14.25" hidden="false" customHeight="false" outlineLevel="0" collapsed="false">
      <c r="AH958" s="98" t="e">
        <f aca="true">INDIRECT("'"&amp;$AD$7&amp;"'!"&amp;"B"&amp;ROW(B958))</f>
        <v>#REF!</v>
      </c>
      <c r="AI958" s="98" t="n">
        <v>958</v>
      </c>
    </row>
    <row r="959" customFormat="false" ht="14.25" hidden="false" customHeight="false" outlineLevel="0" collapsed="false">
      <c r="AH959" s="98" t="e">
        <f aca="true">INDIRECT("'"&amp;$AD$7&amp;"'!"&amp;"B"&amp;ROW(B959))</f>
        <v>#REF!</v>
      </c>
      <c r="AI959" s="98" t="n">
        <v>959</v>
      </c>
    </row>
    <row r="960" customFormat="false" ht="14.25" hidden="false" customHeight="false" outlineLevel="0" collapsed="false">
      <c r="AH960" s="98" t="e">
        <f aca="true">INDIRECT("'"&amp;$AD$7&amp;"'!"&amp;"B"&amp;ROW(B960))</f>
        <v>#REF!</v>
      </c>
      <c r="AI960" s="98" t="n">
        <v>960</v>
      </c>
    </row>
    <row r="961" customFormat="false" ht="14.25" hidden="false" customHeight="false" outlineLevel="0" collapsed="false">
      <c r="AH961" s="98" t="e">
        <f aca="true">INDIRECT("'"&amp;$AD$7&amp;"'!"&amp;"B"&amp;ROW(B961))</f>
        <v>#REF!</v>
      </c>
      <c r="AI961" s="98" t="n">
        <v>961</v>
      </c>
    </row>
    <row r="962" customFormat="false" ht="14.25" hidden="false" customHeight="false" outlineLevel="0" collapsed="false">
      <c r="AH962" s="98" t="e">
        <f aca="true">INDIRECT("'"&amp;$AD$7&amp;"'!"&amp;"B"&amp;ROW(B962))</f>
        <v>#REF!</v>
      </c>
      <c r="AI962" s="98" t="n">
        <v>962</v>
      </c>
    </row>
    <row r="963" customFormat="false" ht="14.25" hidden="false" customHeight="false" outlineLevel="0" collapsed="false">
      <c r="AH963" s="98" t="e">
        <f aca="true">INDIRECT("'"&amp;$AD$7&amp;"'!"&amp;"B"&amp;ROW(B963))</f>
        <v>#REF!</v>
      </c>
      <c r="AI963" s="98" t="n">
        <v>963</v>
      </c>
    </row>
    <row r="964" customFormat="false" ht="14.25" hidden="false" customHeight="false" outlineLevel="0" collapsed="false">
      <c r="AH964" s="98" t="e">
        <f aca="true">INDIRECT("'"&amp;$AD$7&amp;"'!"&amp;"B"&amp;ROW(B964))</f>
        <v>#REF!</v>
      </c>
      <c r="AI964" s="98" t="n">
        <v>964</v>
      </c>
    </row>
    <row r="965" customFormat="false" ht="14.25" hidden="false" customHeight="false" outlineLevel="0" collapsed="false">
      <c r="AH965" s="98" t="e">
        <f aca="true">INDIRECT("'"&amp;$AD$7&amp;"'!"&amp;"B"&amp;ROW(B965))</f>
        <v>#REF!</v>
      </c>
      <c r="AI965" s="98" t="n">
        <v>965</v>
      </c>
    </row>
    <row r="966" customFormat="false" ht="14.25" hidden="false" customHeight="false" outlineLevel="0" collapsed="false">
      <c r="AH966" s="98" t="e">
        <f aca="true">INDIRECT("'"&amp;$AD$7&amp;"'!"&amp;"B"&amp;ROW(B966))</f>
        <v>#REF!</v>
      </c>
      <c r="AI966" s="98" t="n">
        <v>966</v>
      </c>
    </row>
    <row r="967" customFormat="false" ht="14.25" hidden="false" customHeight="false" outlineLevel="0" collapsed="false">
      <c r="AH967" s="98" t="e">
        <f aca="true">INDIRECT("'"&amp;$AD$7&amp;"'!"&amp;"B"&amp;ROW(B967))</f>
        <v>#REF!</v>
      </c>
      <c r="AI967" s="98" t="n">
        <v>967</v>
      </c>
    </row>
    <row r="968" customFormat="false" ht="14.25" hidden="false" customHeight="false" outlineLevel="0" collapsed="false">
      <c r="AH968" s="98" t="e">
        <f aca="true">INDIRECT("'"&amp;$AD$7&amp;"'!"&amp;"B"&amp;ROW(B968))</f>
        <v>#REF!</v>
      </c>
      <c r="AI968" s="98" t="n">
        <v>968</v>
      </c>
    </row>
    <row r="969" customFormat="false" ht="14.25" hidden="false" customHeight="false" outlineLevel="0" collapsed="false">
      <c r="AH969" s="98" t="e">
        <f aca="true">INDIRECT("'"&amp;$AD$7&amp;"'!"&amp;"B"&amp;ROW(B969))</f>
        <v>#REF!</v>
      </c>
      <c r="AI969" s="98" t="n">
        <v>969</v>
      </c>
    </row>
    <row r="970" customFormat="false" ht="14.25" hidden="false" customHeight="false" outlineLevel="0" collapsed="false">
      <c r="AH970" s="98" t="e">
        <f aca="true">INDIRECT("'"&amp;$AD$7&amp;"'!"&amp;"B"&amp;ROW(B970))</f>
        <v>#REF!</v>
      </c>
      <c r="AI970" s="98" t="n">
        <v>970</v>
      </c>
    </row>
    <row r="971" customFormat="false" ht="14.25" hidden="false" customHeight="false" outlineLevel="0" collapsed="false">
      <c r="AH971" s="98" t="e">
        <f aca="true">INDIRECT("'"&amp;$AD$7&amp;"'!"&amp;"B"&amp;ROW(B971))</f>
        <v>#REF!</v>
      </c>
      <c r="AI971" s="98" t="n">
        <v>971</v>
      </c>
    </row>
    <row r="972" customFormat="false" ht="14.25" hidden="false" customHeight="false" outlineLevel="0" collapsed="false">
      <c r="AH972" s="98" t="e">
        <f aca="true">INDIRECT("'"&amp;$AD$7&amp;"'!"&amp;"B"&amp;ROW(B972))</f>
        <v>#REF!</v>
      </c>
      <c r="AI972" s="98" t="n">
        <v>972</v>
      </c>
    </row>
    <row r="973" customFormat="false" ht="14.25" hidden="false" customHeight="false" outlineLevel="0" collapsed="false">
      <c r="AH973" s="98" t="e">
        <f aca="true">INDIRECT("'"&amp;$AD$7&amp;"'!"&amp;"B"&amp;ROW(B973))</f>
        <v>#REF!</v>
      </c>
      <c r="AI973" s="98" t="n">
        <v>973</v>
      </c>
    </row>
    <row r="974" customFormat="false" ht="14.25" hidden="false" customHeight="false" outlineLevel="0" collapsed="false">
      <c r="AH974" s="98" t="e">
        <f aca="true">INDIRECT("'"&amp;$AD$7&amp;"'!"&amp;"B"&amp;ROW(B974))</f>
        <v>#REF!</v>
      </c>
      <c r="AI974" s="98" t="n">
        <v>974</v>
      </c>
    </row>
    <row r="975" customFormat="false" ht="14.25" hidden="false" customHeight="false" outlineLevel="0" collapsed="false">
      <c r="AH975" s="98" t="e">
        <f aca="true">INDIRECT("'"&amp;$AD$7&amp;"'!"&amp;"B"&amp;ROW(B975))</f>
        <v>#REF!</v>
      </c>
      <c r="AI975" s="98" t="n">
        <v>975</v>
      </c>
    </row>
    <row r="976" customFormat="false" ht="14.25" hidden="false" customHeight="false" outlineLevel="0" collapsed="false">
      <c r="AH976" s="98" t="e">
        <f aca="true">INDIRECT("'"&amp;$AD$7&amp;"'!"&amp;"B"&amp;ROW(B976))</f>
        <v>#REF!</v>
      </c>
      <c r="AI976" s="98" t="n">
        <v>976</v>
      </c>
    </row>
    <row r="977" customFormat="false" ht="14.25" hidden="false" customHeight="false" outlineLevel="0" collapsed="false">
      <c r="AH977" s="98" t="e">
        <f aca="true">INDIRECT("'"&amp;$AD$7&amp;"'!"&amp;"B"&amp;ROW(B977))</f>
        <v>#REF!</v>
      </c>
      <c r="AI977" s="98" t="n">
        <v>977</v>
      </c>
    </row>
    <row r="978" customFormat="false" ht="14.25" hidden="false" customHeight="false" outlineLevel="0" collapsed="false">
      <c r="AH978" s="98" t="e">
        <f aca="true">INDIRECT("'"&amp;$AD$7&amp;"'!"&amp;"B"&amp;ROW(B978))</f>
        <v>#REF!</v>
      </c>
      <c r="AI978" s="98" t="n">
        <v>978</v>
      </c>
    </row>
    <row r="979" customFormat="false" ht="14.25" hidden="false" customHeight="false" outlineLevel="0" collapsed="false">
      <c r="AH979" s="98" t="e">
        <f aca="true">INDIRECT("'"&amp;$AD$7&amp;"'!"&amp;"B"&amp;ROW(B979))</f>
        <v>#REF!</v>
      </c>
      <c r="AI979" s="98" t="n">
        <v>979</v>
      </c>
    </row>
    <row r="980" customFormat="false" ht="14.25" hidden="false" customHeight="false" outlineLevel="0" collapsed="false">
      <c r="AH980" s="98" t="e">
        <f aca="true">INDIRECT("'"&amp;$AD$7&amp;"'!"&amp;"B"&amp;ROW(B980))</f>
        <v>#REF!</v>
      </c>
      <c r="AI980" s="98" t="n">
        <v>980</v>
      </c>
    </row>
    <row r="981" customFormat="false" ht="14.25" hidden="false" customHeight="false" outlineLevel="0" collapsed="false">
      <c r="AH981" s="98" t="e">
        <f aca="true">INDIRECT("'"&amp;$AD$7&amp;"'!"&amp;"B"&amp;ROW(B981))</f>
        <v>#REF!</v>
      </c>
      <c r="AI981" s="98" t="n">
        <v>981</v>
      </c>
    </row>
    <row r="982" customFormat="false" ht="14.25" hidden="false" customHeight="false" outlineLevel="0" collapsed="false">
      <c r="AH982" s="98" t="e">
        <f aca="true">INDIRECT("'"&amp;$AD$7&amp;"'!"&amp;"B"&amp;ROW(B982))</f>
        <v>#REF!</v>
      </c>
      <c r="AI982" s="98" t="n">
        <v>982</v>
      </c>
    </row>
    <row r="983" customFormat="false" ht="14.25" hidden="false" customHeight="false" outlineLevel="0" collapsed="false">
      <c r="AH983" s="98" t="e">
        <f aca="true">INDIRECT("'"&amp;$AD$7&amp;"'!"&amp;"B"&amp;ROW(B983))</f>
        <v>#REF!</v>
      </c>
      <c r="AI983" s="98" t="n">
        <v>983</v>
      </c>
    </row>
    <row r="984" customFormat="false" ht="14.25" hidden="false" customHeight="false" outlineLevel="0" collapsed="false">
      <c r="AH984" s="98" t="e">
        <f aca="true">INDIRECT("'"&amp;$AD$7&amp;"'!"&amp;"B"&amp;ROW(B984))</f>
        <v>#REF!</v>
      </c>
      <c r="AI984" s="98" t="n">
        <v>984</v>
      </c>
    </row>
    <row r="985" customFormat="false" ht="14.25" hidden="false" customHeight="false" outlineLevel="0" collapsed="false">
      <c r="AH985" s="98" t="e">
        <f aca="true">INDIRECT("'"&amp;$AD$7&amp;"'!"&amp;"B"&amp;ROW(B985))</f>
        <v>#REF!</v>
      </c>
      <c r="AI985" s="98" t="n">
        <v>985</v>
      </c>
    </row>
    <row r="986" customFormat="false" ht="14.25" hidden="false" customHeight="false" outlineLevel="0" collapsed="false">
      <c r="AH986" s="98" t="e">
        <f aca="true">INDIRECT("'"&amp;$AD$7&amp;"'!"&amp;"B"&amp;ROW(B986))</f>
        <v>#REF!</v>
      </c>
      <c r="AI986" s="98" t="n">
        <v>986</v>
      </c>
    </row>
    <row r="987" customFormat="false" ht="14.25" hidden="false" customHeight="false" outlineLevel="0" collapsed="false">
      <c r="AH987" s="98" t="e">
        <f aca="true">INDIRECT("'"&amp;$AD$7&amp;"'!"&amp;"B"&amp;ROW(B987))</f>
        <v>#REF!</v>
      </c>
      <c r="AI987" s="98" t="n">
        <v>987</v>
      </c>
    </row>
    <row r="988" customFormat="false" ht="14.25" hidden="false" customHeight="false" outlineLevel="0" collapsed="false">
      <c r="AH988" s="98" t="e">
        <f aca="true">INDIRECT("'"&amp;$AD$7&amp;"'!"&amp;"B"&amp;ROW(B988))</f>
        <v>#REF!</v>
      </c>
      <c r="AI988" s="98" t="n">
        <v>988</v>
      </c>
    </row>
    <row r="989" customFormat="false" ht="14.25" hidden="false" customHeight="false" outlineLevel="0" collapsed="false">
      <c r="AH989" s="98" t="e">
        <f aca="true">INDIRECT("'"&amp;$AD$7&amp;"'!"&amp;"B"&amp;ROW(B989))</f>
        <v>#REF!</v>
      </c>
      <c r="AI989" s="98" t="n">
        <v>989</v>
      </c>
    </row>
    <row r="990" customFormat="false" ht="14.25" hidden="false" customHeight="false" outlineLevel="0" collapsed="false">
      <c r="AH990" s="98" t="e">
        <f aca="true">INDIRECT("'"&amp;$AD$7&amp;"'!"&amp;"B"&amp;ROW(B990))</f>
        <v>#REF!</v>
      </c>
      <c r="AI990" s="98" t="n">
        <v>990</v>
      </c>
    </row>
    <row r="991" customFormat="false" ht="14.25" hidden="false" customHeight="false" outlineLevel="0" collapsed="false">
      <c r="AH991" s="98" t="e">
        <f aca="true">INDIRECT("'"&amp;$AD$7&amp;"'!"&amp;"B"&amp;ROW(B991))</f>
        <v>#REF!</v>
      </c>
      <c r="AI991" s="98" t="n">
        <v>991</v>
      </c>
    </row>
    <row r="992" customFormat="false" ht="14.25" hidden="false" customHeight="false" outlineLevel="0" collapsed="false">
      <c r="AH992" s="98" t="e">
        <f aca="true">INDIRECT("'"&amp;$AD$7&amp;"'!"&amp;"B"&amp;ROW(B992))</f>
        <v>#REF!</v>
      </c>
      <c r="AI992" s="98" t="n">
        <v>992</v>
      </c>
    </row>
    <row r="993" customFormat="false" ht="14.25" hidden="false" customHeight="false" outlineLevel="0" collapsed="false">
      <c r="AH993" s="98" t="e">
        <f aca="true">INDIRECT("'"&amp;$AD$7&amp;"'!"&amp;"B"&amp;ROW(B993))</f>
        <v>#REF!</v>
      </c>
      <c r="AI993" s="98" t="n">
        <v>993</v>
      </c>
    </row>
    <row r="994" customFormat="false" ht="14.25" hidden="false" customHeight="false" outlineLevel="0" collapsed="false">
      <c r="AH994" s="98" t="e">
        <f aca="true">INDIRECT("'"&amp;$AD$7&amp;"'!"&amp;"B"&amp;ROW(B994))</f>
        <v>#REF!</v>
      </c>
      <c r="AI994" s="98" t="n">
        <v>994</v>
      </c>
    </row>
    <row r="995" customFormat="false" ht="14.25" hidden="false" customHeight="false" outlineLevel="0" collapsed="false">
      <c r="AH995" s="98" t="e">
        <f aca="true">INDIRECT("'"&amp;$AD$7&amp;"'!"&amp;"B"&amp;ROW(B995))</f>
        <v>#REF!</v>
      </c>
      <c r="AI995" s="98" t="n">
        <v>995</v>
      </c>
    </row>
    <row r="996" customFormat="false" ht="14.25" hidden="false" customHeight="false" outlineLevel="0" collapsed="false">
      <c r="AH996" s="98" t="e">
        <f aca="true">INDIRECT("'"&amp;$AD$7&amp;"'!"&amp;"B"&amp;ROW(B996))</f>
        <v>#REF!</v>
      </c>
      <c r="AI996" s="98" t="n">
        <v>996</v>
      </c>
    </row>
    <row r="997" customFormat="false" ht="14.25" hidden="false" customHeight="false" outlineLevel="0" collapsed="false">
      <c r="AH997" s="98" t="e">
        <f aca="true">INDIRECT("'"&amp;$AD$7&amp;"'!"&amp;"B"&amp;ROW(B997))</f>
        <v>#REF!</v>
      </c>
      <c r="AI997" s="98" t="n">
        <v>997</v>
      </c>
    </row>
    <row r="998" customFormat="false" ht="14.25" hidden="false" customHeight="false" outlineLevel="0" collapsed="false">
      <c r="AH998" s="98" t="e">
        <f aca="true">INDIRECT("'"&amp;$AD$7&amp;"'!"&amp;"B"&amp;ROW(B998))</f>
        <v>#REF!</v>
      </c>
      <c r="AI998" s="98" t="n">
        <v>998</v>
      </c>
    </row>
    <row r="999" customFormat="false" ht="14.25" hidden="false" customHeight="false" outlineLevel="0" collapsed="false">
      <c r="AH999" s="98" t="e">
        <f aca="true">INDIRECT("'"&amp;$AD$7&amp;"'!"&amp;"B"&amp;ROW(B999))</f>
        <v>#REF!</v>
      </c>
      <c r="AI999" s="98" t="n">
        <v>999</v>
      </c>
    </row>
    <row r="1000" customFormat="false" ht="14.25" hidden="false" customHeight="false" outlineLevel="0" collapsed="false">
      <c r="AH1000" s="98" t="e">
        <f aca="true">INDIRECT("'"&amp;$AD$7&amp;"'!"&amp;"B"&amp;ROW(B1000))</f>
        <v>#REF!</v>
      </c>
      <c r="AI1000" s="98" t="n">
        <v>1000</v>
      </c>
    </row>
    <row r="1001" customFormat="false" ht="14.25" hidden="false" customHeight="false" outlineLevel="0" collapsed="false">
      <c r="AH1001" s="98" t="e">
        <f aca="true">INDIRECT("'"&amp;$AD$7&amp;"'!"&amp;"B"&amp;ROW(B1001))</f>
        <v>#REF!</v>
      </c>
      <c r="AI1001" s="98" t="n">
        <v>1001</v>
      </c>
    </row>
    <row r="1002" customFormat="false" ht="14.25" hidden="false" customHeight="false" outlineLevel="0" collapsed="false">
      <c r="AH1002" s="98" t="e">
        <f aca="true">INDIRECT("'"&amp;$AD$7&amp;"'!"&amp;"B"&amp;ROW(B1002))</f>
        <v>#REF!</v>
      </c>
      <c r="AI1002" s="98" t="n">
        <v>1002</v>
      </c>
    </row>
    <row r="1003" customFormat="false" ht="14.25" hidden="false" customHeight="false" outlineLevel="0" collapsed="false">
      <c r="AH1003" s="98" t="e">
        <f aca="true">INDIRECT("'"&amp;$AD$7&amp;"'!"&amp;"B"&amp;ROW(B1003))</f>
        <v>#REF!</v>
      </c>
      <c r="AI1003" s="98" t="n">
        <v>1003</v>
      </c>
    </row>
    <row r="1004" customFormat="false" ht="14.25" hidden="false" customHeight="false" outlineLevel="0" collapsed="false">
      <c r="AH1004" s="98" t="e">
        <f aca="true">INDIRECT("'"&amp;$AD$7&amp;"'!"&amp;"B"&amp;ROW(B1004))</f>
        <v>#REF!</v>
      </c>
      <c r="AI1004" s="98" t="n">
        <v>1004</v>
      </c>
    </row>
    <row r="1005" customFormat="false" ht="14.25" hidden="false" customHeight="false" outlineLevel="0" collapsed="false">
      <c r="AH1005" s="98" t="e">
        <f aca="true">INDIRECT("'"&amp;$AD$7&amp;"'!"&amp;"B"&amp;ROW(B1005))</f>
        <v>#REF!</v>
      </c>
      <c r="AI1005" s="98" t="n">
        <v>1005</v>
      </c>
    </row>
    <row r="1006" customFormat="false" ht="14.25" hidden="false" customHeight="false" outlineLevel="0" collapsed="false">
      <c r="AH1006" s="98" t="e">
        <f aca="true">INDIRECT("'"&amp;$AD$7&amp;"'!"&amp;"B"&amp;ROW(B1006))</f>
        <v>#REF!</v>
      </c>
      <c r="AI1006" s="98" t="n">
        <v>1006</v>
      </c>
    </row>
    <row r="1007" customFormat="false" ht="14.25" hidden="false" customHeight="false" outlineLevel="0" collapsed="false">
      <c r="AH1007" s="98" t="e">
        <f aca="true">INDIRECT("'"&amp;$AD$7&amp;"'!"&amp;"B"&amp;ROW(B1007))</f>
        <v>#REF!</v>
      </c>
      <c r="AI1007" s="98" t="n">
        <v>1007</v>
      </c>
    </row>
    <row r="1008" customFormat="false" ht="14.25" hidden="false" customHeight="false" outlineLevel="0" collapsed="false">
      <c r="AH1008" s="98" t="e">
        <f aca="true">INDIRECT("'"&amp;$AD$7&amp;"'!"&amp;"B"&amp;ROW(B1008))</f>
        <v>#REF!</v>
      </c>
      <c r="AI1008" s="98" t="n">
        <v>1008</v>
      </c>
    </row>
    <row r="1009" customFormat="false" ht="14.25" hidden="false" customHeight="false" outlineLevel="0" collapsed="false">
      <c r="AH1009" s="98" t="e">
        <f aca="true">INDIRECT("'"&amp;$AD$7&amp;"'!"&amp;"B"&amp;ROW(B1009))</f>
        <v>#REF!</v>
      </c>
      <c r="AI1009" s="98" t="n">
        <v>1009</v>
      </c>
    </row>
    <row r="1010" customFormat="false" ht="14.25" hidden="false" customHeight="false" outlineLevel="0" collapsed="false">
      <c r="AH1010" s="98" t="e">
        <f aca="true">INDIRECT("'"&amp;$AD$7&amp;"'!"&amp;"B"&amp;ROW(B1010))</f>
        <v>#REF!</v>
      </c>
      <c r="AI1010" s="98" t="n">
        <v>1010</v>
      </c>
    </row>
    <row r="1011" customFormat="false" ht="14.25" hidden="false" customHeight="false" outlineLevel="0" collapsed="false">
      <c r="AH1011" s="98" t="e">
        <f aca="true">INDIRECT("'"&amp;$AD$7&amp;"'!"&amp;"B"&amp;ROW(B1011))</f>
        <v>#REF!</v>
      </c>
      <c r="AI1011" s="98" t="n">
        <v>1011</v>
      </c>
    </row>
    <row r="1012" customFormat="false" ht="14.25" hidden="false" customHeight="false" outlineLevel="0" collapsed="false">
      <c r="AH1012" s="98" t="e">
        <f aca="true">INDIRECT("'"&amp;$AD$7&amp;"'!"&amp;"B"&amp;ROW(B1012))</f>
        <v>#REF!</v>
      </c>
      <c r="AI1012" s="98" t="n">
        <v>1012</v>
      </c>
    </row>
    <row r="1013" customFormat="false" ht="14.25" hidden="false" customHeight="false" outlineLevel="0" collapsed="false">
      <c r="AH1013" s="98" t="e">
        <f aca="true">INDIRECT("'"&amp;$AD$7&amp;"'!"&amp;"B"&amp;ROW(B1013))</f>
        <v>#REF!</v>
      </c>
      <c r="AI1013" s="98" t="n">
        <v>1013</v>
      </c>
    </row>
    <row r="1014" customFormat="false" ht="14.25" hidden="false" customHeight="false" outlineLevel="0" collapsed="false">
      <c r="AH1014" s="98" t="e">
        <f aca="true">INDIRECT("'"&amp;$AD$7&amp;"'!"&amp;"B"&amp;ROW(B1014))</f>
        <v>#REF!</v>
      </c>
      <c r="AI1014" s="98" t="n">
        <v>1014</v>
      </c>
    </row>
    <row r="1015" customFormat="false" ht="14.25" hidden="false" customHeight="false" outlineLevel="0" collapsed="false">
      <c r="AH1015" s="98" t="e">
        <f aca="true">INDIRECT("'"&amp;$AD$7&amp;"'!"&amp;"B"&amp;ROW(B1015))</f>
        <v>#REF!</v>
      </c>
      <c r="AI1015" s="98" t="n">
        <v>1015</v>
      </c>
    </row>
    <row r="1016" customFormat="false" ht="14.25" hidden="false" customHeight="false" outlineLevel="0" collapsed="false">
      <c r="AH1016" s="98" t="e">
        <f aca="true">INDIRECT("'"&amp;$AD$7&amp;"'!"&amp;"B"&amp;ROW(B1016))</f>
        <v>#REF!</v>
      </c>
      <c r="AI1016" s="98" t="n">
        <v>1016</v>
      </c>
    </row>
    <row r="1017" customFormat="false" ht="14.25" hidden="false" customHeight="false" outlineLevel="0" collapsed="false">
      <c r="AH1017" s="98" t="e">
        <f aca="true">INDIRECT("'"&amp;$AD$7&amp;"'!"&amp;"B"&amp;ROW(B1017))</f>
        <v>#REF!</v>
      </c>
      <c r="AI1017" s="98" t="n">
        <v>1017</v>
      </c>
    </row>
    <row r="1018" customFormat="false" ht="14.25" hidden="false" customHeight="false" outlineLevel="0" collapsed="false">
      <c r="AH1018" s="98" t="e">
        <f aca="true">INDIRECT("'"&amp;$AD$7&amp;"'!"&amp;"B"&amp;ROW(B1018))</f>
        <v>#REF!</v>
      </c>
      <c r="AI1018" s="98" t="n">
        <v>1018</v>
      </c>
    </row>
    <row r="1019" customFormat="false" ht="14.25" hidden="false" customHeight="false" outlineLevel="0" collapsed="false">
      <c r="AH1019" s="98" t="e">
        <f aca="true">INDIRECT("'"&amp;$AD$7&amp;"'!"&amp;"B"&amp;ROW(B1019))</f>
        <v>#REF!</v>
      </c>
      <c r="AI1019" s="98" t="n">
        <v>1019</v>
      </c>
    </row>
    <row r="1020" customFormat="false" ht="14.25" hidden="false" customHeight="false" outlineLevel="0" collapsed="false">
      <c r="AH1020" s="98" t="e">
        <f aca="true">INDIRECT("'"&amp;$AD$7&amp;"'!"&amp;"B"&amp;ROW(B1020))</f>
        <v>#REF!</v>
      </c>
      <c r="AI1020" s="98" t="n">
        <v>1020</v>
      </c>
    </row>
    <row r="1021" customFormat="false" ht="14.25" hidden="false" customHeight="false" outlineLevel="0" collapsed="false">
      <c r="AH1021" s="98" t="e">
        <f aca="true">INDIRECT("'"&amp;$AD$7&amp;"'!"&amp;"B"&amp;ROW(B1021))</f>
        <v>#REF!</v>
      </c>
      <c r="AI1021" s="98" t="n">
        <v>1021</v>
      </c>
    </row>
    <row r="1022" customFormat="false" ht="14.25" hidden="false" customHeight="false" outlineLevel="0" collapsed="false">
      <c r="AH1022" s="98" t="e">
        <f aca="true">INDIRECT("'"&amp;$AD$7&amp;"'!"&amp;"B"&amp;ROW(B1022))</f>
        <v>#REF!</v>
      </c>
      <c r="AI1022" s="98" t="n">
        <v>1022</v>
      </c>
    </row>
    <row r="1023" customFormat="false" ht="14.25" hidden="false" customHeight="false" outlineLevel="0" collapsed="false">
      <c r="AH1023" s="98" t="e">
        <f aca="true">INDIRECT("'"&amp;$AD$7&amp;"'!"&amp;"B"&amp;ROW(B1023))</f>
        <v>#REF!</v>
      </c>
      <c r="AI1023" s="98" t="n">
        <v>1023</v>
      </c>
    </row>
    <row r="1024" customFormat="false" ht="14.25" hidden="false" customHeight="false" outlineLevel="0" collapsed="false">
      <c r="AH1024" s="98" t="e">
        <f aca="true">INDIRECT("'"&amp;$AD$7&amp;"'!"&amp;"B"&amp;ROW(B1024))</f>
        <v>#REF!</v>
      </c>
      <c r="AI1024" s="98" t="n">
        <v>1024</v>
      </c>
    </row>
    <row r="1025" customFormat="false" ht="14.25" hidden="false" customHeight="false" outlineLevel="0" collapsed="false">
      <c r="AH1025" s="98" t="e">
        <f aca="true">INDIRECT("'"&amp;$AD$7&amp;"'!"&amp;"B"&amp;ROW(B1025))</f>
        <v>#REF!</v>
      </c>
      <c r="AI1025" s="98" t="n">
        <v>1025</v>
      </c>
    </row>
    <row r="1026" customFormat="false" ht="14.25" hidden="false" customHeight="false" outlineLevel="0" collapsed="false">
      <c r="AH1026" s="98" t="e">
        <f aca="true">INDIRECT("'"&amp;$AD$7&amp;"'!"&amp;"B"&amp;ROW(B1026))</f>
        <v>#REF!</v>
      </c>
      <c r="AI1026" s="98" t="n">
        <v>1026</v>
      </c>
    </row>
    <row r="1027" customFormat="false" ht="14.25" hidden="false" customHeight="false" outlineLevel="0" collapsed="false">
      <c r="AH1027" s="98" t="e">
        <f aca="true">INDIRECT("'"&amp;$AD$7&amp;"'!"&amp;"B"&amp;ROW(B1027))</f>
        <v>#REF!</v>
      </c>
      <c r="AI1027" s="98" t="n">
        <v>1027</v>
      </c>
    </row>
    <row r="1028" customFormat="false" ht="14.25" hidden="false" customHeight="false" outlineLevel="0" collapsed="false">
      <c r="AH1028" s="98" t="e">
        <f aca="true">INDIRECT("'"&amp;$AD$7&amp;"'!"&amp;"B"&amp;ROW(B1028))</f>
        <v>#REF!</v>
      </c>
      <c r="AI1028" s="98" t="n">
        <v>1028</v>
      </c>
    </row>
    <row r="1029" customFormat="false" ht="14.25" hidden="false" customHeight="false" outlineLevel="0" collapsed="false">
      <c r="AH1029" s="98" t="e">
        <f aca="true">INDIRECT("'"&amp;$AD$7&amp;"'!"&amp;"B"&amp;ROW(B1029))</f>
        <v>#REF!</v>
      </c>
      <c r="AI1029" s="98" t="n">
        <v>1029</v>
      </c>
    </row>
    <row r="1030" customFormat="false" ht="14.25" hidden="false" customHeight="false" outlineLevel="0" collapsed="false">
      <c r="AH1030" s="98" t="e">
        <f aca="true">INDIRECT("'"&amp;$AD$7&amp;"'!"&amp;"B"&amp;ROW(B1030))</f>
        <v>#REF!</v>
      </c>
      <c r="AI1030" s="98" t="n">
        <v>1030</v>
      </c>
    </row>
    <row r="1031" customFormat="false" ht="14.25" hidden="false" customHeight="false" outlineLevel="0" collapsed="false">
      <c r="AH1031" s="98" t="e">
        <f aca="true">INDIRECT("'"&amp;$AD$7&amp;"'!"&amp;"B"&amp;ROW(B1031))</f>
        <v>#REF!</v>
      </c>
      <c r="AI1031" s="98" t="n">
        <v>1031</v>
      </c>
    </row>
    <row r="1032" customFormat="false" ht="14.25" hidden="false" customHeight="false" outlineLevel="0" collapsed="false">
      <c r="AH1032" s="98" t="e">
        <f aca="true">INDIRECT("'"&amp;$AD$7&amp;"'!"&amp;"B"&amp;ROW(B1032))</f>
        <v>#REF!</v>
      </c>
      <c r="AI1032" s="98" t="n">
        <v>1032</v>
      </c>
    </row>
    <row r="1033" customFormat="false" ht="14.25" hidden="false" customHeight="false" outlineLevel="0" collapsed="false">
      <c r="AH1033" s="98" t="e">
        <f aca="true">INDIRECT("'"&amp;$AD$7&amp;"'!"&amp;"B"&amp;ROW(B1033))</f>
        <v>#REF!</v>
      </c>
      <c r="AI1033" s="98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/>
  <cp:lastPrinted>2014-07-11T01:27:20Z</cp:lastPrinted>
  <dcterms:modified xsi:type="dcterms:W3CDTF">2017-03-28T07:38:14Z</dcterms:modified>
  <cp:revision>0</cp:revision>
  <dc:subject/>
  <dc:title/>
</cp:coreProperties>
</file>