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5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50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2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鹿児島県</t>
  </si>
  <si>
    <t xml:space="preserve">46000</t>
  </si>
  <si>
    <t xml:space="preserve">46201</t>
  </si>
  <si>
    <t xml:space="preserve">鹿児島市</t>
  </si>
  <si>
    <t xml:space="preserve">○</t>
  </si>
  <si>
    <t xml:space="preserve">46203</t>
  </si>
  <si>
    <t xml:space="preserve">鹿屋市</t>
  </si>
  <si>
    <t xml:space="preserve">46204</t>
  </si>
  <si>
    <t xml:space="preserve">枕崎市</t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676358</v>
      </c>
      <c r="E7" s="31" t="n">
        <f aca="false">+SUM(G7,+H7)</f>
        <v>184855</v>
      </c>
      <c r="F7" s="32" t="n">
        <f aca="false">IF(D7&gt;0,E7/D7*100,"-")</f>
        <v>11.0271791586284</v>
      </c>
      <c r="G7" s="33" t="n">
        <f aca="false">SUM(G$8:G$1000)</f>
        <v>184590</v>
      </c>
      <c r="H7" s="33" t="n">
        <f aca="false">SUM(H$8:H$1000)</f>
        <v>265</v>
      </c>
      <c r="I7" s="31" t="n">
        <f aca="false">+SUM(K7,+M7,+O7)</f>
        <v>1491503</v>
      </c>
      <c r="J7" s="32" t="n">
        <f aca="false">IF(D7&gt;0,I7/D7*100,"-")</f>
        <v>88.9728208413716</v>
      </c>
      <c r="K7" s="33" t="n">
        <f aca="false">SUM(K$8:K$1000)</f>
        <v>659310</v>
      </c>
      <c r="L7" s="32" t="n">
        <f aca="false">IF(D7&gt;0,K7/D7*100,"-")</f>
        <v>39.3299044714792</v>
      </c>
      <c r="M7" s="33" t="n">
        <f aca="false">SUM(M$8:M$1000)</f>
        <v>8610</v>
      </c>
      <c r="N7" s="32" t="n">
        <f aca="false">IF(D7&gt;0,M7/D7*100,"-")</f>
        <v>0.513613440565798</v>
      </c>
      <c r="O7" s="33" t="n">
        <f aca="false">SUM(O$8:O$1000)</f>
        <v>823583</v>
      </c>
      <c r="P7" s="33" t="n">
        <f aca="false">SUM(P$8:P$1000)</f>
        <v>574722</v>
      </c>
      <c r="Q7" s="32" t="n">
        <f aca="false">IF(D7&gt;0,O7/D7*100,"-")</f>
        <v>49.1293029293266</v>
      </c>
      <c r="R7" s="33" t="n">
        <f aca="false">SUM(R$8:R$1000)</f>
        <v>6842</v>
      </c>
      <c r="S7" s="34" t="n">
        <f aca="false">COUNTIF(S$8:S$1000,"○")</f>
        <v>29</v>
      </c>
      <c r="T7" s="34" t="n">
        <f aca="false">COUNTIF(T$8:T$1000,"○")</f>
        <v>5</v>
      </c>
      <c r="U7" s="34" t="n">
        <f aca="false">COUNTIF(U$8:U$1000,"○")</f>
        <v>1</v>
      </c>
      <c r="V7" s="34" t="n">
        <f aca="false">COUNTIF(V$8:V$1000,"○")</f>
        <v>8</v>
      </c>
      <c r="W7" s="34" t="n">
        <f aca="false">COUNTIF(W$8:W$1000,"○")</f>
        <v>19</v>
      </c>
      <c r="X7" s="34" t="n">
        <f aca="false">COUNTIF(X$8:X$1000,"○")</f>
        <v>13</v>
      </c>
      <c r="Y7" s="34" t="n">
        <f aca="false">COUNTIF(Y$8:Y$1000,"○")</f>
        <v>2</v>
      </c>
      <c r="Z7" s="34" t="n">
        <f aca="false">COUNTIF(Z$8:Z$1000,"○")</f>
        <v>9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605614</v>
      </c>
      <c r="E8" s="38" t="n">
        <f aca="false">+SUM(G8,+H8)</f>
        <v>20543</v>
      </c>
      <c r="F8" s="39" t="n">
        <f aca="false">IF(D8&gt;0,E8/D8*100,"-")</f>
        <v>3.39209463453619</v>
      </c>
      <c r="G8" s="38" t="n">
        <v>20543</v>
      </c>
      <c r="H8" s="38" t="n">
        <v>0</v>
      </c>
      <c r="I8" s="38" t="n">
        <f aca="false">+SUM(K8,+M8,+O8)</f>
        <v>585071</v>
      </c>
      <c r="J8" s="39" t="n">
        <f aca="false">IF(D8&gt;0,I8/D8*100,"-")</f>
        <v>96.6079053654638</v>
      </c>
      <c r="K8" s="38" t="n">
        <v>468700</v>
      </c>
      <c r="L8" s="39" t="n">
        <f aca="false">IF(D8&gt;0,K8/D8*100,"-")</f>
        <v>77.3925305557665</v>
      </c>
      <c r="M8" s="38" t="n">
        <v>4340</v>
      </c>
      <c r="N8" s="39" t="n">
        <f aca="false">IF(D8&gt;0,M8/D8*100,"-")</f>
        <v>0.716628083234536</v>
      </c>
      <c r="O8" s="38" t="n">
        <v>112031</v>
      </c>
      <c r="P8" s="38" t="n">
        <v>79306</v>
      </c>
      <c r="Q8" s="39" t="n">
        <f aca="false">IF(D8&gt;0,O8/D8*100,"-")</f>
        <v>18.4987467264627</v>
      </c>
      <c r="R8" s="38" t="n">
        <v>2166</v>
      </c>
      <c r="S8" s="36"/>
      <c r="T8" s="40" t="s">
        <v>32</v>
      </c>
      <c r="U8" s="40"/>
      <c r="V8" s="40"/>
      <c r="W8" s="40" t="s">
        <v>32</v>
      </c>
      <c r="X8" s="40"/>
      <c r="Y8" s="40"/>
      <c r="Z8" s="40"/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104915</v>
      </c>
      <c r="E9" s="38" t="n">
        <f aca="false">+SUM(G9,+H9)</f>
        <v>9838</v>
      </c>
      <c r="F9" s="39" t="n">
        <f aca="false">IF(D9&gt;0,E9/D9*100,"-")</f>
        <v>9.3771148072249</v>
      </c>
      <c r="G9" s="38" t="n">
        <v>9838</v>
      </c>
      <c r="H9" s="38" t="n">
        <v>0</v>
      </c>
      <c r="I9" s="38" t="n">
        <f aca="false">+SUM(K9,+M9,+O9)</f>
        <v>95077</v>
      </c>
      <c r="J9" s="39" t="n">
        <f aca="false">IF(D9&gt;0,I9/D9*100,"-")</f>
        <v>90.6228851927751</v>
      </c>
      <c r="K9" s="38" t="n">
        <v>13550</v>
      </c>
      <c r="L9" s="39" t="n">
        <f aca="false">IF(D9&gt;0,K9/D9*100,"-")</f>
        <v>12.9152170804937</v>
      </c>
      <c r="M9" s="38" t="n">
        <v>0</v>
      </c>
      <c r="N9" s="39" t="n">
        <f aca="false">IF(D9&gt;0,M9/D9*100,"-")</f>
        <v>0</v>
      </c>
      <c r="O9" s="38" t="n">
        <v>81527</v>
      </c>
      <c r="P9" s="38" t="n">
        <v>54359</v>
      </c>
      <c r="Q9" s="39" t="n">
        <f aca="false">IF(D9&gt;0,O9/D9*100,"-")</f>
        <v>77.7076681122814</v>
      </c>
      <c r="R9" s="38" t="n">
        <v>392</v>
      </c>
      <c r="S9" s="40" t="s">
        <v>32</v>
      </c>
      <c r="T9" s="40"/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22683</v>
      </c>
      <c r="E10" s="38" t="n">
        <f aca="false">+SUM(G10,+H10)</f>
        <v>1591</v>
      </c>
      <c r="F10" s="39" t="n">
        <f aca="false">IF(D10&gt;0,E10/D10*100,"-")</f>
        <v>7.01406339549442</v>
      </c>
      <c r="G10" s="38" t="n">
        <v>1591</v>
      </c>
      <c r="H10" s="38" t="n">
        <v>0</v>
      </c>
      <c r="I10" s="38" t="n">
        <f aca="false">+SUM(K10,+M10,+O10)</f>
        <v>21092</v>
      </c>
      <c r="J10" s="39" t="n">
        <f aca="false">IF(D10&gt;0,I10/D10*100,"-")</f>
        <v>92.9859366045056</v>
      </c>
      <c r="K10" s="38" t="n">
        <v>11498</v>
      </c>
      <c r="L10" s="39" t="n">
        <f aca="false">IF(D10&gt;0,K10/D10*100,"-")</f>
        <v>50.6899440109333</v>
      </c>
      <c r="M10" s="38" t="n">
        <v>0</v>
      </c>
      <c r="N10" s="39" t="n">
        <f aca="false">IF(D10&gt;0,M10/D10*100,"-")</f>
        <v>0</v>
      </c>
      <c r="O10" s="38" t="n">
        <v>9594</v>
      </c>
      <c r="P10" s="38" t="n">
        <v>3286</v>
      </c>
      <c r="Q10" s="39" t="n">
        <f aca="false">IF(D10&gt;0,O10/D10*100,"-")</f>
        <v>42.2959925935723</v>
      </c>
      <c r="R10" s="38" t="n">
        <v>303</v>
      </c>
      <c r="S10" s="40"/>
      <c r="T10" s="40"/>
      <c r="U10" s="40" t="s">
        <v>32</v>
      </c>
      <c r="V10" s="40"/>
      <c r="W10" s="40"/>
      <c r="X10" s="40"/>
      <c r="Y10" s="40" t="s">
        <v>32</v>
      </c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21975</v>
      </c>
      <c r="E11" s="38" t="n">
        <f aca="false">+SUM(G11,+H11)</f>
        <v>3275</v>
      </c>
      <c r="F11" s="39" t="n">
        <f aca="false">IF(D11&gt;0,E11/D11*100,"-")</f>
        <v>14.9032992036405</v>
      </c>
      <c r="G11" s="38" t="n">
        <v>3275</v>
      </c>
      <c r="H11" s="38" t="n">
        <v>0</v>
      </c>
      <c r="I11" s="38" t="n">
        <f aca="false">+SUM(K11,+M11,+O11)</f>
        <v>18700</v>
      </c>
      <c r="J11" s="39" t="n">
        <f aca="false">IF(D11&gt;0,I11/D11*100,"-")</f>
        <v>85.0967007963595</v>
      </c>
      <c r="K11" s="38" t="n">
        <v>0</v>
      </c>
      <c r="L11" s="39" t="n">
        <f aca="false">IF(D11&gt;0,K11/D11*100,"-")</f>
        <v>0</v>
      </c>
      <c r="M11" s="38" t="n">
        <v>0</v>
      </c>
      <c r="N11" s="39" t="n">
        <f aca="false">IF(D11&gt;0,M11/D11*100,"-")</f>
        <v>0</v>
      </c>
      <c r="O11" s="38" t="n">
        <v>18700</v>
      </c>
      <c r="P11" s="38" t="n">
        <v>10039</v>
      </c>
      <c r="Q11" s="39" t="n">
        <f aca="false">IF(D11&gt;0,O11/D11*100,"-")</f>
        <v>85.0967007963595</v>
      </c>
      <c r="R11" s="38" t="n">
        <v>89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54954</v>
      </c>
      <c r="E12" s="38" t="n">
        <f aca="false">+SUM(G12,+H12)</f>
        <v>4469</v>
      </c>
      <c r="F12" s="39" t="n">
        <f aca="false">IF(D12&gt;0,E12/D12*100,"-")</f>
        <v>8.13225606871201</v>
      </c>
      <c r="G12" s="38" t="n">
        <v>4469</v>
      </c>
      <c r="H12" s="38" t="n">
        <v>0</v>
      </c>
      <c r="I12" s="38" t="n">
        <f aca="false">+SUM(K12,+M12,+O12)</f>
        <v>50485</v>
      </c>
      <c r="J12" s="39" t="n">
        <f aca="false">IF(D12&gt;0,I12/D12*100,"-")</f>
        <v>91.867743931288</v>
      </c>
      <c r="K12" s="38" t="n">
        <v>28219</v>
      </c>
      <c r="L12" s="39" t="n">
        <f aca="false">IF(D12&gt;0,K12/D12*100,"-")</f>
        <v>51.350220184154</v>
      </c>
      <c r="M12" s="38" t="n">
        <v>0</v>
      </c>
      <c r="N12" s="39" t="n">
        <f aca="false">IF(D12&gt;0,M12/D12*100,"-")</f>
        <v>0</v>
      </c>
      <c r="O12" s="38" t="n">
        <v>22266</v>
      </c>
      <c r="P12" s="38" t="n">
        <v>16492</v>
      </c>
      <c r="Q12" s="39" t="n">
        <f aca="false">IF(D12&gt;0,O12/D12*100,"-")</f>
        <v>40.517523747134</v>
      </c>
      <c r="R12" s="38" t="n">
        <v>412</v>
      </c>
      <c r="S12" s="40" t="s">
        <v>32</v>
      </c>
      <c r="T12" s="40"/>
      <c r="U12" s="40"/>
      <c r="V12" s="40"/>
      <c r="W12" s="40" t="s">
        <v>32</v>
      </c>
      <c r="X12" s="40"/>
      <c r="Y12" s="40"/>
      <c r="Z12" s="40"/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42968</v>
      </c>
      <c r="E13" s="38" t="n">
        <f aca="false">+SUM(G13,+H13)</f>
        <v>8165</v>
      </c>
      <c r="F13" s="39" t="n">
        <f aca="false">IF(D13&gt;0,E13/D13*100,"-")</f>
        <v>19.0025134984174</v>
      </c>
      <c r="G13" s="38" t="n">
        <v>8165</v>
      </c>
      <c r="H13" s="38" t="n">
        <v>0</v>
      </c>
      <c r="I13" s="38" t="n">
        <f aca="false">+SUM(K13,+M13,+O13)</f>
        <v>34803</v>
      </c>
      <c r="J13" s="39" t="n">
        <f aca="false">IF(D13&gt;0,I13/D13*100,"-")</f>
        <v>80.9974865015826</v>
      </c>
      <c r="K13" s="38" t="n">
        <v>10593</v>
      </c>
      <c r="L13" s="39" t="n">
        <f aca="false">IF(D13&gt;0,K13/D13*100,"-")</f>
        <v>24.6532303109291</v>
      </c>
      <c r="M13" s="38" t="n">
        <v>0</v>
      </c>
      <c r="N13" s="39" t="n">
        <f aca="false">IF(D13&gt;0,M13/D13*100,"-")</f>
        <v>0</v>
      </c>
      <c r="O13" s="38" t="n">
        <v>24210</v>
      </c>
      <c r="P13" s="38" t="n">
        <v>14231</v>
      </c>
      <c r="Q13" s="39" t="n">
        <f aca="false">IF(D13&gt;0,O13/D13*100,"-")</f>
        <v>56.3442561906535</v>
      </c>
      <c r="R13" s="38" t="n">
        <v>225</v>
      </c>
      <c r="S13" s="40" t="s">
        <v>32</v>
      </c>
      <c r="T13" s="40"/>
      <c r="U13" s="40"/>
      <c r="V13" s="40"/>
      <c r="W13" s="40"/>
      <c r="X13" s="40" t="s">
        <v>32</v>
      </c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16207</v>
      </c>
      <c r="E14" s="38" t="n">
        <f aca="false">+SUM(G14,+H14)</f>
        <v>4240</v>
      </c>
      <c r="F14" s="39" t="n">
        <f aca="false">IF(D14&gt;0,E14/D14*100,"-")</f>
        <v>26.1615351391374</v>
      </c>
      <c r="G14" s="38" t="n">
        <v>4240</v>
      </c>
      <c r="H14" s="38" t="n">
        <v>0</v>
      </c>
      <c r="I14" s="38" t="n">
        <f aca="false">+SUM(K14,+M14,+O14)</f>
        <v>11967</v>
      </c>
      <c r="J14" s="39" t="n">
        <f aca="false">IF(D14&gt;0,I14/D14*100,"-")</f>
        <v>73.8384648608626</v>
      </c>
      <c r="K14" s="38" t="n">
        <v>0</v>
      </c>
      <c r="L14" s="39" t="n">
        <f aca="false">IF(D14&gt;0,K14/D14*100,"-")</f>
        <v>0</v>
      </c>
      <c r="M14" s="38" t="n">
        <v>0</v>
      </c>
      <c r="N14" s="39" t="n">
        <f aca="false">IF(D14&gt;0,M14/D14*100,"-")</f>
        <v>0</v>
      </c>
      <c r="O14" s="38" t="n">
        <v>11967</v>
      </c>
      <c r="P14" s="38" t="n">
        <v>7313</v>
      </c>
      <c r="Q14" s="39" t="n">
        <f aca="false">IF(D14&gt;0,O14/D14*100,"-")</f>
        <v>73.8384648608626</v>
      </c>
      <c r="R14" s="38" t="n">
        <v>62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16046</v>
      </c>
      <c r="E15" s="38" t="n">
        <f aca="false">+SUM(G15,+H15)</f>
        <v>3575</v>
      </c>
      <c r="F15" s="39" t="n">
        <f aca="false">IF(D15&gt;0,E15/D15*100,"-")</f>
        <v>22.2796958743612</v>
      </c>
      <c r="G15" s="38" t="n">
        <v>3575</v>
      </c>
      <c r="H15" s="38" t="n">
        <v>0</v>
      </c>
      <c r="I15" s="38" t="n">
        <f aca="false">+SUM(K15,+M15,+O15)</f>
        <v>12471</v>
      </c>
      <c r="J15" s="39" t="n">
        <f aca="false">IF(D15&gt;0,I15/D15*100,"-")</f>
        <v>77.7203041256388</v>
      </c>
      <c r="K15" s="38" t="n">
        <v>0</v>
      </c>
      <c r="L15" s="39" t="n">
        <f aca="false">IF(D15&gt;0,K15/D15*100,"-")</f>
        <v>0</v>
      </c>
      <c r="M15" s="38" t="n">
        <v>0</v>
      </c>
      <c r="N15" s="39" t="n">
        <f aca="false">IF(D15&gt;0,M15/D15*100,"-")</f>
        <v>0</v>
      </c>
      <c r="O15" s="38" t="n">
        <v>12471</v>
      </c>
      <c r="P15" s="38" t="n">
        <v>8894</v>
      </c>
      <c r="Q15" s="39" t="n">
        <f aca="false">IF(D15&gt;0,O15/D15*100,"-")</f>
        <v>77.7203041256388</v>
      </c>
      <c r="R15" s="38" t="n">
        <v>136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97716</v>
      </c>
      <c r="E16" s="38" t="n">
        <f aca="false">+SUM(G16,+H16)</f>
        <v>21315</v>
      </c>
      <c r="F16" s="39" t="n">
        <f aca="false">IF(D16&gt;0,E16/D16*100,"-")</f>
        <v>21.8132138032666</v>
      </c>
      <c r="G16" s="38" t="n">
        <v>21270</v>
      </c>
      <c r="H16" s="38" t="n">
        <v>45</v>
      </c>
      <c r="I16" s="38" t="n">
        <f aca="false">+SUM(K16,+M16,+O16)</f>
        <v>76401</v>
      </c>
      <c r="J16" s="39" t="n">
        <f aca="false">IF(D16&gt;0,I16/D16*100,"-")</f>
        <v>78.1867861967334</v>
      </c>
      <c r="K16" s="38" t="n">
        <v>9873</v>
      </c>
      <c r="L16" s="39" t="n">
        <f aca="false">IF(D16&gt;0,K16/D16*100,"-")</f>
        <v>10.1037701092963</v>
      </c>
      <c r="M16" s="38" t="n">
        <v>1399</v>
      </c>
      <c r="N16" s="39" t="n">
        <f aca="false">IF(D16&gt;0,M16/D16*100,"-")</f>
        <v>1.43170002865447</v>
      </c>
      <c r="O16" s="38" t="n">
        <v>65129</v>
      </c>
      <c r="P16" s="38" t="n">
        <v>53861</v>
      </c>
      <c r="Q16" s="39" t="n">
        <f aca="false">IF(D16&gt;0,O16/D16*100,"-")</f>
        <v>66.6513160587826</v>
      </c>
      <c r="R16" s="38" t="n">
        <v>385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50212</v>
      </c>
      <c r="E17" s="38" t="n">
        <f aca="false">+SUM(G17,+H17)</f>
        <v>4181</v>
      </c>
      <c r="F17" s="39" t="n">
        <f aca="false">IF(D17&gt;0,E17/D17*100,"-")</f>
        <v>8.32669481398869</v>
      </c>
      <c r="G17" s="38" t="n">
        <v>4023</v>
      </c>
      <c r="H17" s="38" t="n">
        <v>158</v>
      </c>
      <c r="I17" s="38" t="n">
        <f aca="false">+SUM(K17,+M17,+O17)</f>
        <v>46031</v>
      </c>
      <c r="J17" s="39" t="n">
        <f aca="false">IF(D17&gt;0,I17/D17*100,"-")</f>
        <v>91.6733051860113</v>
      </c>
      <c r="K17" s="38" t="n">
        <v>17646</v>
      </c>
      <c r="L17" s="39" t="n">
        <f aca="false">IF(D17&gt;0,K17/D17*100,"-")</f>
        <v>35.1429937066837</v>
      </c>
      <c r="M17" s="38" t="n">
        <v>0</v>
      </c>
      <c r="N17" s="39" t="n">
        <f aca="false">IF(D17&gt;0,M17/D17*100,"-")</f>
        <v>0</v>
      </c>
      <c r="O17" s="38" t="n">
        <v>28385</v>
      </c>
      <c r="P17" s="38" t="n">
        <v>20513</v>
      </c>
      <c r="Q17" s="39" t="n">
        <f aca="false">IF(D17&gt;0,O17/D17*100,"-")</f>
        <v>56.5303114793277</v>
      </c>
      <c r="R17" s="38" t="n">
        <v>127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38345</v>
      </c>
      <c r="E18" s="38" t="n">
        <f aca="false">+SUM(G18,+H18)</f>
        <v>4845</v>
      </c>
      <c r="F18" s="39" t="n">
        <f aca="false">IF(D18&gt;0,E18/D18*100,"-")</f>
        <v>12.6352849132873</v>
      </c>
      <c r="G18" s="38" t="n">
        <v>4845</v>
      </c>
      <c r="H18" s="38" t="n">
        <v>0</v>
      </c>
      <c r="I18" s="38" t="n">
        <f aca="false">+SUM(K18,+M18,+O18)</f>
        <v>33500</v>
      </c>
      <c r="J18" s="39" t="n">
        <f aca="false">IF(D18&gt;0,I18/D18*100,"-")</f>
        <v>87.3647150867127</v>
      </c>
      <c r="K18" s="38" t="n">
        <v>4661</v>
      </c>
      <c r="L18" s="39" t="n">
        <f aca="false">IF(D18&gt;0,K18/D18*100,"-")</f>
        <v>12.1554309557961</v>
      </c>
      <c r="M18" s="38" t="n">
        <v>0</v>
      </c>
      <c r="N18" s="39" t="n">
        <f aca="false">IF(D18&gt;0,M18/D18*100,"-")</f>
        <v>0</v>
      </c>
      <c r="O18" s="38" t="n">
        <v>28839</v>
      </c>
      <c r="P18" s="38" t="n">
        <v>17555</v>
      </c>
      <c r="Q18" s="39" t="n">
        <f aca="false">IF(D18&gt;0,O18/D18*100,"-")</f>
        <v>75.2092841309167</v>
      </c>
      <c r="R18" s="38" t="n">
        <v>167</v>
      </c>
      <c r="S18" s="40" t="s">
        <v>32</v>
      </c>
      <c r="T18" s="40"/>
      <c r="U18" s="40"/>
      <c r="V18" s="40"/>
      <c r="W18" s="40"/>
      <c r="X18" s="40" t="s">
        <v>32</v>
      </c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126962</v>
      </c>
      <c r="E19" s="38" t="n">
        <f aca="false">+SUM(G19,+H19)</f>
        <v>15334</v>
      </c>
      <c r="F19" s="39" t="n">
        <f aca="false">IF(D19&gt;0,E19/D19*100,"-")</f>
        <v>12.0776295269451</v>
      </c>
      <c r="G19" s="38" t="n">
        <v>15334</v>
      </c>
      <c r="H19" s="38" t="n">
        <v>0</v>
      </c>
      <c r="I19" s="38" t="n">
        <f aca="false">+SUM(K19,+M19,+O19)</f>
        <v>111628</v>
      </c>
      <c r="J19" s="39" t="n">
        <f aca="false">IF(D19&gt;0,I19/D19*100,"-")</f>
        <v>87.9223704730549</v>
      </c>
      <c r="K19" s="38" t="n">
        <v>31090</v>
      </c>
      <c r="L19" s="39" t="n">
        <f aca="false">IF(D19&gt;0,K19/D19*100,"-")</f>
        <v>24.4876419716136</v>
      </c>
      <c r="M19" s="38" t="n">
        <v>0</v>
      </c>
      <c r="N19" s="39" t="n">
        <f aca="false">IF(D19&gt;0,M19/D19*100,"-")</f>
        <v>0</v>
      </c>
      <c r="O19" s="38" t="n">
        <v>80538</v>
      </c>
      <c r="P19" s="38" t="n">
        <v>61541</v>
      </c>
      <c r="Q19" s="39" t="n">
        <f aca="false">IF(D19&gt;0,O19/D19*100,"-")</f>
        <v>63.4347285014414</v>
      </c>
      <c r="R19" s="38" t="n">
        <v>383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29412</v>
      </c>
      <c r="E20" s="38" t="n">
        <f aca="false">+SUM(G20,+H20)</f>
        <v>4490</v>
      </c>
      <c r="F20" s="39" t="n">
        <f aca="false">IF(D20&gt;0,E20/D20*100,"-")</f>
        <v>15.265877872977</v>
      </c>
      <c r="G20" s="38" t="n">
        <v>4429</v>
      </c>
      <c r="H20" s="38" t="n">
        <v>61</v>
      </c>
      <c r="I20" s="38" t="n">
        <f aca="false">+SUM(K20,+M20,+O20)</f>
        <v>24922</v>
      </c>
      <c r="J20" s="39" t="n">
        <f aca="false">IF(D20&gt;0,I20/D20*100,"-")</f>
        <v>84.734122127023</v>
      </c>
      <c r="K20" s="38" t="n">
        <v>9735</v>
      </c>
      <c r="L20" s="39" t="n">
        <f aca="false">IF(D20&gt;0,K20/D20*100,"-")</f>
        <v>33.0987352101183</v>
      </c>
      <c r="M20" s="38" t="n">
        <v>0</v>
      </c>
      <c r="N20" s="39" t="n">
        <f aca="false">IF(D20&gt;0,M20/D20*100,"-")</f>
        <v>0</v>
      </c>
      <c r="O20" s="38" t="n">
        <v>15187</v>
      </c>
      <c r="P20" s="38" t="n">
        <v>9992</v>
      </c>
      <c r="Q20" s="39" t="n">
        <f aca="false">IF(D20&gt;0,O20/D20*100,"-")</f>
        <v>51.6353869169047</v>
      </c>
      <c r="R20" s="38" t="n">
        <v>101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36119</v>
      </c>
      <c r="E21" s="38" t="n">
        <f aca="false">+SUM(G21,+H21)</f>
        <v>5636</v>
      </c>
      <c r="F21" s="39" t="n">
        <f aca="false">IF(D21&gt;0,E21/D21*100,"-")</f>
        <v>15.6039757468368</v>
      </c>
      <c r="G21" s="38" t="n">
        <v>5635</v>
      </c>
      <c r="H21" s="38" t="n">
        <v>1</v>
      </c>
      <c r="I21" s="38" t="n">
        <f aca="false">+SUM(K21,+M21,+O21)</f>
        <v>30483</v>
      </c>
      <c r="J21" s="39" t="n">
        <f aca="false">IF(D21&gt;0,I21/D21*100,"-")</f>
        <v>84.3960242531632</v>
      </c>
      <c r="K21" s="38" t="n">
        <v>0</v>
      </c>
      <c r="L21" s="39" t="n">
        <f aca="false">IF(D21&gt;0,K21/D21*100,"-")</f>
        <v>0</v>
      </c>
      <c r="M21" s="38" t="n">
        <v>0</v>
      </c>
      <c r="N21" s="39" t="n">
        <f aca="false">IF(D21&gt;0,M21/D21*100,"-")</f>
        <v>0</v>
      </c>
      <c r="O21" s="38" t="n">
        <v>30483</v>
      </c>
      <c r="P21" s="38" t="n">
        <v>20229</v>
      </c>
      <c r="Q21" s="39" t="n">
        <f aca="false">IF(D21&gt;0,O21/D21*100,"-")</f>
        <v>84.3960242531632</v>
      </c>
      <c r="R21" s="38" t="n">
        <v>74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32800</v>
      </c>
      <c r="E22" s="38" t="n">
        <f aca="false">+SUM(G22,+H22)</f>
        <v>4894</v>
      </c>
      <c r="F22" s="39" t="n">
        <f aca="false">IF(D22&gt;0,E22/D22*100,"-")</f>
        <v>14.9207317073171</v>
      </c>
      <c r="G22" s="38" t="n">
        <v>4894</v>
      </c>
      <c r="H22" s="38" t="n">
        <v>0</v>
      </c>
      <c r="I22" s="38" t="n">
        <f aca="false">+SUM(K22,+M22,+O22)</f>
        <v>27906</v>
      </c>
      <c r="J22" s="39" t="n">
        <f aca="false">IF(D22&gt;0,I22/D22*100,"-")</f>
        <v>85.0792682926829</v>
      </c>
      <c r="K22" s="38" t="n">
        <v>0</v>
      </c>
      <c r="L22" s="39" t="n">
        <f aca="false">IF(D22&gt;0,K22/D22*100,"-")</f>
        <v>0</v>
      </c>
      <c r="M22" s="38" t="n">
        <v>0</v>
      </c>
      <c r="N22" s="39" t="n">
        <f aca="false">IF(D22&gt;0,M22/D22*100,"-")</f>
        <v>0</v>
      </c>
      <c r="O22" s="38" t="n">
        <v>27906</v>
      </c>
      <c r="P22" s="38" t="n">
        <v>20452</v>
      </c>
      <c r="Q22" s="39" t="n">
        <f aca="false">IF(D22&gt;0,O22/D22*100,"-")</f>
        <v>85.0792682926829</v>
      </c>
      <c r="R22" s="38" t="n">
        <v>224</v>
      </c>
      <c r="S22" s="40" t="s">
        <v>32</v>
      </c>
      <c r="T22" s="40"/>
      <c r="U22" s="40"/>
      <c r="V22" s="40"/>
      <c r="W22" s="40"/>
      <c r="X22" s="40" t="s">
        <v>32</v>
      </c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43552</v>
      </c>
      <c r="E23" s="38" t="n">
        <f aca="false">+SUM(G23,+H23)</f>
        <v>1184</v>
      </c>
      <c r="F23" s="39" t="n">
        <f aca="false">IF(D23&gt;0,E23/D23*100,"-")</f>
        <v>2.71858927259368</v>
      </c>
      <c r="G23" s="38" t="n">
        <v>1184</v>
      </c>
      <c r="H23" s="38" t="n">
        <v>0</v>
      </c>
      <c r="I23" s="38" t="n">
        <f aca="false">+SUM(K23,+M23,+O23)</f>
        <v>42368</v>
      </c>
      <c r="J23" s="39" t="n">
        <f aca="false">IF(D23&gt;0,I23/D23*100,"-")</f>
        <v>97.2814107274063</v>
      </c>
      <c r="K23" s="38" t="n">
        <v>35140</v>
      </c>
      <c r="L23" s="39" t="n">
        <f aca="false">IF(D23&gt;0,K23/D23*100,"-")</f>
        <v>80.6851579720794</v>
      </c>
      <c r="M23" s="38" t="n">
        <v>0</v>
      </c>
      <c r="N23" s="39" t="n">
        <f aca="false">IF(D23&gt;0,M23/D23*100,"-")</f>
        <v>0</v>
      </c>
      <c r="O23" s="38" t="n">
        <v>7228</v>
      </c>
      <c r="P23" s="38" t="n">
        <v>5545</v>
      </c>
      <c r="Q23" s="39" t="n">
        <f aca="false">IF(D23&gt;0,O23/D23*100,"-")</f>
        <v>16.596252755327</v>
      </c>
      <c r="R23" s="38" t="n">
        <v>78</v>
      </c>
      <c r="S23" s="40"/>
      <c r="T23" s="40"/>
      <c r="U23" s="40"/>
      <c r="V23" s="40" t="s">
        <v>32</v>
      </c>
      <c r="W23" s="40"/>
      <c r="X23" s="40"/>
      <c r="Y23" s="40"/>
      <c r="Z23" s="40" t="s">
        <v>32</v>
      </c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37353</v>
      </c>
      <c r="E24" s="38" t="n">
        <f aca="false">+SUM(G24,+H24)</f>
        <v>7626</v>
      </c>
      <c r="F24" s="39" t="n">
        <f aca="false">IF(D24&gt;0,E24/D24*100,"-")</f>
        <v>20.4160308408963</v>
      </c>
      <c r="G24" s="38" t="n">
        <v>7626</v>
      </c>
      <c r="H24" s="38" t="n">
        <v>0</v>
      </c>
      <c r="I24" s="38" t="n">
        <f aca="false">+SUM(K24,+M24,+O24)</f>
        <v>29727</v>
      </c>
      <c r="J24" s="39" t="n">
        <f aca="false">IF(D24&gt;0,I24/D24*100,"-")</f>
        <v>79.5839691591037</v>
      </c>
      <c r="K24" s="38" t="n">
        <v>3727</v>
      </c>
      <c r="L24" s="39" t="n">
        <f aca="false">IF(D24&gt;0,K24/D24*100,"-")</f>
        <v>9.97777956255187</v>
      </c>
      <c r="M24" s="38" t="n">
        <v>0</v>
      </c>
      <c r="N24" s="39" t="n">
        <f aca="false">IF(D24&gt;0,M24/D24*100,"-")</f>
        <v>0</v>
      </c>
      <c r="O24" s="38" t="n">
        <v>26000</v>
      </c>
      <c r="P24" s="38" t="n">
        <v>11955</v>
      </c>
      <c r="Q24" s="39" t="n">
        <f aca="false">IF(D24&gt;0,O24/D24*100,"-")</f>
        <v>69.6061895965518</v>
      </c>
      <c r="R24" s="38" t="n">
        <v>209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27645</v>
      </c>
      <c r="E25" s="38" t="n">
        <f aca="false">+SUM(G25,+H25)</f>
        <v>10053</v>
      </c>
      <c r="F25" s="39" t="n">
        <f aca="false">IF(D25&gt;0,E25/D25*100,"-")</f>
        <v>36.3646228974498</v>
      </c>
      <c r="G25" s="38" t="n">
        <v>10053</v>
      </c>
      <c r="H25" s="38" t="n">
        <v>0</v>
      </c>
      <c r="I25" s="38" t="n">
        <f aca="false">+SUM(K25,+M25,+O25)</f>
        <v>17592</v>
      </c>
      <c r="J25" s="39" t="n">
        <f aca="false">IF(D25&gt;0,I25/D25*100,"-")</f>
        <v>63.6353771025502</v>
      </c>
      <c r="K25" s="38" t="n">
        <v>0</v>
      </c>
      <c r="L25" s="39" t="n">
        <f aca="false">IF(D25&gt;0,K25/D25*100,"-")</f>
        <v>0</v>
      </c>
      <c r="M25" s="38" t="n">
        <v>0</v>
      </c>
      <c r="N25" s="39" t="n">
        <f aca="false">IF(D25&gt;0,M25/D25*100,"-")</f>
        <v>0</v>
      </c>
      <c r="O25" s="38" t="n">
        <v>17592</v>
      </c>
      <c r="P25" s="38" t="n">
        <v>14702</v>
      </c>
      <c r="Q25" s="39" t="n">
        <f aca="false">IF(D25&gt;0,O25/D25*100,"-")</f>
        <v>63.6353771025502</v>
      </c>
      <c r="R25" s="38" t="n">
        <v>63</v>
      </c>
      <c r="S25" s="40"/>
      <c r="T25" s="40"/>
      <c r="U25" s="40"/>
      <c r="V25" s="40" t="s">
        <v>32</v>
      </c>
      <c r="W25" s="40"/>
      <c r="X25" s="40"/>
      <c r="Y25" s="40"/>
      <c r="Z25" s="40" t="s">
        <v>32</v>
      </c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76194</v>
      </c>
      <c r="E26" s="38" t="n">
        <f aca="false">+SUM(G26,+H26)</f>
        <v>6699</v>
      </c>
      <c r="F26" s="39" t="n">
        <f aca="false">IF(D26&gt;0,E26/D26*100,"-")</f>
        <v>8.79203086857233</v>
      </c>
      <c r="G26" s="38" t="n">
        <v>6699</v>
      </c>
      <c r="H26" s="38" t="n">
        <v>0</v>
      </c>
      <c r="I26" s="38" t="n">
        <f aca="false">+SUM(K26,+M26,+O26)</f>
        <v>69495</v>
      </c>
      <c r="J26" s="39" t="n">
        <f aca="false">IF(D26&gt;0,I26/D26*100,"-")</f>
        <v>91.2079691314277</v>
      </c>
      <c r="K26" s="38" t="n">
        <v>0</v>
      </c>
      <c r="L26" s="39" t="n">
        <f aca="false">IF(D26&gt;0,K26/D26*100,"-")</f>
        <v>0</v>
      </c>
      <c r="M26" s="38" t="n">
        <v>1929</v>
      </c>
      <c r="N26" s="39" t="n">
        <f aca="false">IF(D26&gt;0,M26/D26*100,"-")</f>
        <v>2.53169540908733</v>
      </c>
      <c r="O26" s="38" t="n">
        <v>67566</v>
      </c>
      <c r="P26" s="38" t="n">
        <v>55578</v>
      </c>
      <c r="Q26" s="39" t="n">
        <f aca="false">IF(D26&gt;0,O26/D26*100,"-")</f>
        <v>88.6762737223403</v>
      </c>
      <c r="R26" s="38" t="n">
        <v>151</v>
      </c>
      <c r="S26" s="40"/>
      <c r="T26" s="40"/>
      <c r="U26" s="40"/>
      <c r="V26" s="40" t="s">
        <v>32</v>
      </c>
      <c r="W26" s="40"/>
      <c r="X26" s="40"/>
      <c r="Y26" s="40"/>
      <c r="Z26" s="40" t="s">
        <v>32</v>
      </c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387</v>
      </c>
      <c r="E27" s="38" t="n">
        <f aca="false">+SUM(G27,+H27)</f>
        <v>0</v>
      </c>
      <c r="F27" s="39" t="n">
        <f aca="false">IF(D27&gt;0,E27/D27*100,"-")</f>
        <v>0</v>
      </c>
      <c r="G27" s="38" t="n">
        <v>0</v>
      </c>
      <c r="H27" s="38" t="n">
        <v>0</v>
      </c>
      <c r="I27" s="38" t="n">
        <f aca="false">+SUM(K27,+M27,+O27)</f>
        <v>387</v>
      </c>
      <c r="J27" s="39" t="n">
        <f aca="false">IF(D27&gt;0,I27/D27*100,"-")</f>
        <v>100</v>
      </c>
      <c r="K27" s="38" t="n">
        <v>0</v>
      </c>
      <c r="L27" s="39" t="n">
        <f aca="false">IF(D27&gt;0,K27/D27*100,"-")</f>
        <v>0</v>
      </c>
      <c r="M27" s="38" t="n">
        <v>0</v>
      </c>
      <c r="N27" s="39" t="n">
        <f aca="false">IF(D27&gt;0,M27/D27*100,"-")</f>
        <v>0</v>
      </c>
      <c r="O27" s="38" t="n">
        <v>387</v>
      </c>
      <c r="P27" s="38" t="n">
        <v>387</v>
      </c>
      <c r="Q27" s="39" t="n">
        <f aca="false">IF(D27&gt;0,O27/D27*100,"-")</f>
        <v>100</v>
      </c>
      <c r="R27" s="38" t="n">
        <v>0</v>
      </c>
      <c r="S27" s="40"/>
      <c r="T27" s="40" t="s">
        <v>32</v>
      </c>
      <c r="U27" s="40"/>
      <c r="V27" s="40"/>
      <c r="W27" s="40"/>
      <c r="X27" s="40" t="s">
        <v>32</v>
      </c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689</v>
      </c>
      <c r="E28" s="38" t="n">
        <f aca="false">+SUM(G28,+H28)</f>
        <v>28</v>
      </c>
      <c r="F28" s="39" t="n">
        <f aca="false">IF(D28&gt;0,E28/D28*100,"-")</f>
        <v>4.06386066763425</v>
      </c>
      <c r="G28" s="38" t="n">
        <v>28</v>
      </c>
      <c r="H28" s="38" t="n">
        <v>0</v>
      </c>
      <c r="I28" s="38" t="n">
        <f aca="false">+SUM(K28,+M28,+O28)</f>
        <v>661</v>
      </c>
      <c r="J28" s="39" t="n">
        <f aca="false">IF(D28&gt;0,I28/D28*100,"-")</f>
        <v>95.9361393323657</v>
      </c>
      <c r="K28" s="38" t="n">
        <v>0</v>
      </c>
      <c r="L28" s="39" t="n">
        <f aca="false">IF(D28&gt;0,K28/D28*100,"-")</f>
        <v>0</v>
      </c>
      <c r="M28" s="38" t="n">
        <v>0</v>
      </c>
      <c r="N28" s="39" t="n">
        <f aca="false">IF(D28&gt;0,M28/D28*100,"-")</f>
        <v>0</v>
      </c>
      <c r="O28" s="38" t="n">
        <v>661</v>
      </c>
      <c r="P28" s="38" t="n">
        <v>661</v>
      </c>
      <c r="Q28" s="39" t="n">
        <f aca="false">IF(D28&gt;0,O28/D28*100,"-")</f>
        <v>95.9361393323657</v>
      </c>
      <c r="R28" s="38" t="n">
        <v>0</v>
      </c>
      <c r="S28" s="40"/>
      <c r="T28" s="40" t="s">
        <v>32</v>
      </c>
      <c r="U28" s="40"/>
      <c r="V28" s="40"/>
      <c r="W28" s="40"/>
      <c r="X28" s="40"/>
      <c r="Y28" s="40" t="s">
        <v>32</v>
      </c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22828</v>
      </c>
      <c r="E29" s="38" t="n">
        <f aca="false">+SUM(G29,+H29)</f>
        <v>4677</v>
      </c>
      <c r="F29" s="39" t="n">
        <f aca="false">IF(D29&gt;0,E29/D29*100,"-")</f>
        <v>20.4879971964254</v>
      </c>
      <c r="G29" s="38" t="n">
        <v>4677</v>
      </c>
      <c r="H29" s="38" t="n">
        <v>0</v>
      </c>
      <c r="I29" s="38" t="n">
        <f aca="false">+SUM(K29,+M29,+O29)</f>
        <v>18151</v>
      </c>
      <c r="J29" s="39" t="n">
        <f aca="false">IF(D29&gt;0,I29/D29*100,"-")</f>
        <v>79.5120028035746</v>
      </c>
      <c r="K29" s="38" t="n">
        <v>0</v>
      </c>
      <c r="L29" s="39" t="n">
        <f aca="false">IF(D29&gt;0,K29/D29*100,"-")</f>
        <v>0</v>
      </c>
      <c r="M29" s="38" t="n">
        <v>942</v>
      </c>
      <c r="N29" s="39" t="n">
        <f aca="false">IF(D29&gt;0,M29/D29*100,"-")</f>
        <v>4.12651130190994</v>
      </c>
      <c r="O29" s="38" t="n">
        <v>17209</v>
      </c>
      <c r="P29" s="38" t="n">
        <v>14001</v>
      </c>
      <c r="Q29" s="39" t="n">
        <f aca="false">IF(D29&gt;0,O29/D29*100,"-")</f>
        <v>75.3854915016646</v>
      </c>
      <c r="R29" s="38" t="n">
        <v>162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10969</v>
      </c>
      <c r="E30" s="38" t="n">
        <f aca="false">+SUM(G30,+H30)</f>
        <v>738</v>
      </c>
      <c r="F30" s="39" t="n">
        <f aca="false">IF(D30&gt;0,E30/D30*100,"-")</f>
        <v>6.72805178229556</v>
      </c>
      <c r="G30" s="38" t="n">
        <v>738</v>
      </c>
      <c r="H30" s="38" t="n">
        <v>0</v>
      </c>
      <c r="I30" s="38" t="n">
        <f aca="false">+SUM(K30,+M30,+O30)</f>
        <v>10231</v>
      </c>
      <c r="J30" s="39" t="n">
        <f aca="false">IF(D30&gt;0,I30/D30*100,"-")</f>
        <v>93.2719482177044</v>
      </c>
      <c r="K30" s="38" t="n">
        <v>0</v>
      </c>
      <c r="L30" s="39" t="n">
        <f aca="false">IF(D30&gt;0,K30/D30*100,"-")</f>
        <v>0</v>
      </c>
      <c r="M30" s="38" t="n">
        <v>0</v>
      </c>
      <c r="N30" s="39" t="n">
        <f aca="false">IF(D30&gt;0,M30/D30*100,"-")</f>
        <v>0</v>
      </c>
      <c r="O30" s="38" t="n">
        <v>10231</v>
      </c>
      <c r="P30" s="38" t="n">
        <v>8753</v>
      </c>
      <c r="Q30" s="39" t="n">
        <f aca="false">IF(D30&gt;0,O30/D30*100,"-")</f>
        <v>93.2719482177044</v>
      </c>
      <c r="R30" s="38" t="n">
        <v>54</v>
      </c>
      <c r="S30" s="40" t="s">
        <v>32</v>
      </c>
      <c r="T30" s="40"/>
      <c r="U30" s="40"/>
      <c r="V30" s="40"/>
      <c r="W30" s="40"/>
      <c r="X30" s="40" t="s">
        <v>32</v>
      </c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10081</v>
      </c>
      <c r="E31" s="38" t="n">
        <f aca="false">+SUM(G31,+H31)</f>
        <v>1087</v>
      </c>
      <c r="F31" s="39" t="n">
        <f aca="false">IF(D31&gt;0,E31/D31*100,"-")</f>
        <v>10.7826604503521</v>
      </c>
      <c r="G31" s="38" t="n">
        <v>1087</v>
      </c>
      <c r="H31" s="38" t="n">
        <v>0</v>
      </c>
      <c r="I31" s="38" t="n">
        <f aca="false">+SUM(K31,+M31,+O31)</f>
        <v>8994</v>
      </c>
      <c r="J31" s="39" t="n">
        <f aca="false">IF(D31&gt;0,I31/D31*100,"-")</f>
        <v>89.2173395496479</v>
      </c>
      <c r="K31" s="38" t="n">
        <v>0</v>
      </c>
      <c r="L31" s="39" t="n">
        <f aca="false">IF(D31&gt;0,K31/D31*100,"-")</f>
        <v>0</v>
      </c>
      <c r="M31" s="38" t="n">
        <v>0</v>
      </c>
      <c r="N31" s="39" t="n">
        <f aca="false">IF(D31&gt;0,M31/D31*100,"-")</f>
        <v>0</v>
      </c>
      <c r="O31" s="38" t="n">
        <v>8994</v>
      </c>
      <c r="P31" s="38" t="n">
        <v>7545</v>
      </c>
      <c r="Q31" s="39" t="n">
        <f aca="false">IF(D31&gt;0,O31/D31*100,"-")</f>
        <v>89.2173395496479</v>
      </c>
      <c r="R31" s="38" t="n">
        <v>39</v>
      </c>
      <c r="S31" s="40" t="s">
        <v>32</v>
      </c>
      <c r="T31" s="40"/>
      <c r="U31" s="40"/>
      <c r="V31" s="40"/>
      <c r="W31" s="40"/>
      <c r="X31" s="40" t="s">
        <v>32</v>
      </c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13894</v>
      </c>
      <c r="E32" s="38" t="n">
        <f aca="false">+SUM(G32,+H32)</f>
        <v>2877</v>
      </c>
      <c r="F32" s="39" t="n">
        <f aca="false">IF(D32&gt;0,E32/D32*100,"-")</f>
        <v>20.706779904995</v>
      </c>
      <c r="G32" s="38" t="n">
        <v>2877</v>
      </c>
      <c r="H32" s="38" t="n">
        <v>0</v>
      </c>
      <c r="I32" s="38" t="n">
        <f aca="false">+SUM(K32,+M32,+O32)</f>
        <v>11017</v>
      </c>
      <c r="J32" s="39" t="n">
        <f aca="false">IF(D32&gt;0,I32/D32*100,"-")</f>
        <v>79.293220095005</v>
      </c>
      <c r="K32" s="38" t="n">
        <v>3510</v>
      </c>
      <c r="L32" s="39" t="n">
        <f aca="false">IF(D32&gt;0,K32/D32*100,"-")</f>
        <v>25.2627033251763</v>
      </c>
      <c r="M32" s="38" t="n">
        <v>0</v>
      </c>
      <c r="N32" s="39" t="n">
        <f aca="false">IF(D32&gt;0,M32/D32*100,"-")</f>
        <v>0</v>
      </c>
      <c r="O32" s="38" t="n">
        <v>7507</v>
      </c>
      <c r="P32" s="38" t="n">
        <v>3550</v>
      </c>
      <c r="Q32" s="39" t="n">
        <f aca="false">IF(D32&gt;0,O32/D32*100,"-")</f>
        <v>54.0305167698287</v>
      </c>
      <c r="R32" s="38" t="n">
        <v>184</v>
      </c>
      <c r="S32" s="40"/>
      <c r="T32" s="40"/>
      <c r="U32" s="40"/>
      <c r="V32" s="40" t="s">
        <v>32</v>
      </c>
      <c r="W32" s="40"/>
      <c r="X32" s="40"/>
      <c r="Y32" s="40"/>
      <c r="Z32" s="40" t="s">
        <v>32</v>
      </c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6907</v>
      </c>
      <c r="E33" s="38" t="n">
        <f aca="false">+SUM(G33,+H33)</f>
        <v>766</v>
      </c>
      <c r="F33" s="39" t="n">
        <f aca="false">IF(D33&gt;0,E33/D33*100,"-")</f>
        <v>11.0901983495005</v>
      </c>
      <c r="G33" s="38" t="n">
        <v>766</v>
      </c>
      <c r="H33" s="38" t="n">
        <v>0</v>
      </c>
      <c r="I33" s="38" t="n">
        <f aca="false">+SUM(K33,+M33,+O33)</f>
        <v>6141</v>
      </c>
      <c r="J33" s="39" t="n">
        <f aca="false">IF(D33&gt;0,I33/D33*100,"-")</f>
        <v>88.9098016504995</v>
      </c>
      <c r="K33" s="38" t="n">
        <v>0</v>
      </c>
      <c r="L33" s="39" t="n">
        <f aca="false">IF(D33&gt;0,K33/D33*100,"-")</f>
        <v>0</v>
      </c>
      <c r="M33" s="38" t="n">
        <v>0</v>
      </c>
      <c r="N33" s="39" t="n">
        <f aca="false">IF(D33&gt;0,M33/D33*100,"-")</f>
        <v>0</v>
      </c>
      <c r="O33" s="38" t="n">
        <v>6141</v>
      </c>
      <c r="P33" s="38" t="n">
        <v>4112</v>
      </c>
      <c r="Q33" s="39" t="n">
        <f aca="false">IF(D33&gt;0,O33/D33*100,"-")</f>
        <v>88.9098016504995</v>
      </c>
      <c r="R33" s="38" t="n">
        <v>87</v>
      </c>
      <c r="S33" s="40"/>
      <c r="T33" s="40"/>
      <c r="U33" s="40"/>
      <c r="V33" s="40" t="s">
        <v>32</v>
      </c>
      <c r="W33" s="40"/>
      <c r="X33" s="40"/>
      <c r="Y33" s="40"/>
      <c r="Z33" s="40" t="s">
        <v>32</v>
      </c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8260</v>
      </c>
      <c r="E34" s="38" t="n">
        <f aca="false">+SUM(G34,+H34)</f>
        <v>2831</v>
      </c>
      <c r="F34" s="39" t="n">
        <f aca="false">IF(D34&gt;0,E34/D34*100,"-")</f>
        <v>34.273607748184</v>
      </c>
      <c r="G34" s="38" t="n">
        <v>2831</v>
      </c>
      <c r="H34" s="38" t="n">
        <v>0</v>
      </c>
      <c r="I34" s="38" t="n">
        <f aca="false">+SUM(K34,+M34,+O34)</f>
        <v>5429</v>
      </c>
      <c r="J34" s="39" t="n">
        <f aca="false">IF(D34&gt;0,I34/D34*100,"-")</f>
        <v>65.726392251816</v>
      </c>
      <c r="K34" s="38" t="n">
        <v>0</v>
      </c>
      <c r="L34" s="39" t="n">
        <f aca="false">IF(D34&gt;0,K34/D34*100,"-")</f>
        <v>0</v>
      </c>
      <c r="M34" s="38" t="n">
        <v>0</v>
      </c>
      <c r="N34" s="39" t="n">
        <f aca="false">IF(D34&gt;0,M34/D34*100,"-")</f>
        <v>0</v>
      </c>
      <c r="O34" s="38" t="n">
        <v>5429</v>
      </c>
      <c r="P34" s="38" t="n">
        <v>4097</v>
      </c>
      <c r="Q34" s="39" t="n">
        <f aca="false">IF(D34&gt;0,O34/D34*100,"-")</f>
        <v>65.726392251816</v>
      </c>
      <c r="R34" s="38" t="n">
        <v>45</v>
      </c>
      <c r="S34" s="40" t="s">
        <v>32</v>
      </c>
      <c r="T34" s="40"/>
      <c r="U34" s="40"/>
      <c r="V34" s="40"/>
      <c r="W34" s="40" t="s">
        <v>32</v>
      </c>
      <c r="X34" s="40"/>
      <c r="Y34" s="40"/>
      <c r="Z34" s="40"/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8013</v>
      </c>
      <c r="E35" s="38" t="n">
        <f aca="false">+SUM(G35,+H35)</f>
        <v>3685</v>
      </c>
      <c r="F35" s="39" t="n">
        <f aca="false">IF(D35&gt;0,E35/D35*100,"-")</f>
        <v>45.9877698739548</v>
      </c>
      <c r="G35" s="38" t="n">
        <v>3685</v>
      </c>
      <c r="H35" s="38" t="n">
        <v>0</v>
      </c>
      <c r="I35" s="38" t="n">
        <f aca="false">+SUM(K35,+M35,+O35)</f>
        <v>4328</v>
      </c>
      <c r="J35" s="39" t="n">
        <f aca="false">IF(D35&gt;0,I35/D35*100,"-")</f>
        <v>54.0122301260452</v>
      </c>
      <c r="K35" s="38" t="n">
        <v>0</v>
      </c>
      <c r="L35" s="39" t="n">
        <f aca="false">IF(D35&gt;0,K35/D35*100,"-")</f>
        <v>0</v>
      </c>
      <c r="M35" s="38" t="n">
        <v>0</v>
      </c>
      <c r="N35" s="39" t="n">
        <f aca="false">IF(D35&gt;0,M35/D35*100,"-")</f>
        <v>0</v>
      </c>
      <c r="O35" s="38" t="n">
        <v>4328</v>
      </c>
      <c r="P35" s="38" t="n">
        <v>2783</v>
      </c>
      <c r="Q35" s="39" t="n">
        <f aca="false">IF(D35&gt;0,O35/D35*100,"-")</f>
        <v>54.0122301260452</v>
      </c>
      <c r="R35" s="38" t="n">
        <v>19</v>
      </c>
      <c r="S35" s="40"/>
      <c r="T35" s="40"/>
      <c r="U35" s="40"/>
      <c r="V35" s="40" t="s">
        <v>32</v>
      </c>
      <c r="W35" s="40"/>
      <c r="X35" s="40"/>
      <c r="Y35" s="40"/>
      <c r="Z35" s="40" t="s">
        <v>32</v>
      </c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16235</v>
      </c>
      <c r="E36" s="38" t="n">
        <f aca="false">+SUM(G36,+H36)</f>
        <v>1743</v>
      </c>
      <c r="F36" s="39" t="n">
        <f aca="false">IF(D36&gt;0,E36/D36*100,"-")</f>
        <v>10.7360640591315</v>
      </c>
      <c r="G36" s="38" t="n">
        <v>1743</v>
      </c>
      <c r="H36" s="38" t="n">
        <v>0</v>
      </c>
      <c r="I36" s="38" t="n">
        <f aca="false">+SUM(K36,+M36,+O36)</f>
        <v>14492</v>
      </c>
      <c r="J36" s="39" t="n">
        <f aca="false">IF(D36&gt;0,I36/D36*100,"-")</f>
        <v>89.2639359408685</v>
      </c>
      <c r="K36" s="38" t="n">
        <v>0</v>
      </c>
      <c r="L36" s="39" t="n">
        <f aca="false">IF(D36&gt;0,K36/D36*100,"-")</f>
        <v>0</v>
      </c>
      <c r="M36" s="38" t="n">
        <v>0</v>
      </c>
      <c r="N36" s="39" t="n">
        <f aca="false">IF(D36&gt;0,M36/D36*100,"-")</f>
        <v>0</v>
      </c>
      <c r="O36" s="38" t="n">
        <v>14492</v>
      </c>
      <c r="P36" s="38" t="n">
        <v>9446</v>
      </c>
      <c r="Q36" s="39" t="n">
        <f aca="false">IF(D36&gt;0,O36/D36*100,"-")</f>
        <v>89.2639359408685</v>
      </c>
      <c r="R36" s="38" t="n">
        <v>73</v>
      </c>
      <c r="S36" s="40"/>
      <c r="T36" s="40" t="s">
        <v>32</v>
      </c>
      <c r="U36" s="40"/>
      <c r="V36" s="40"/>
      <c r="W36" s="40"/>
      <c r="X36" s="40" t="s">
        <v>32</v>
      </c>
      <c r="Y36" s="40"/>
      <c r="Z36" s="40"/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8368</v>
      </c>
      <c r="E37" s="38" t="n">
        <f aca="false">+SUM(G37,+H37)</f>
        <v>1240</v>
      </c>
      <c r="F37" s="39" t="n">
        <f aca="false">IF(D37&gt;0,E37/D37*100,"-")</f>
        <v>14.8183556405354</v>
      </c>
      <c r="G37" s="38" t="n">
        <v>1240</v>
      </c>
      <c r="H37" s="38" t="n">
        <v>0</v>
      </c>
      <c r="I37" s="38" t="n">
        <f aca="false">+SUM(K37,+M37,+O37)</f>
        <v>7128</v>
      </c>
      <c r="J37" s="39" t="n">
        <f aca="false">IF(D37&gt;0,I37/D37*100,"-")</f>
        <v>85.1816443594646</v>
      </c>
      <c r="K37" s="38" t="n">
        <v>0</v>
      </c>
      <c r="L37" s="39" t="n">
        <f aca="false">IF(D37&gt;0,K37/D37*100,"-")</f>
        <v>0</v>
      </c>
      <c r="M37" s="38" t="n">
        <v>0</v>
      </c>
      <c r="N37" s="39" t="n">
        <f aca="false">IF(D37&gt;0,M37/D37*100,"-")</f>
        <v>0</v>
      </c>
      <c r="O37" s="38" t="n">
        <v>7128</v>
      </c>
      <c r="P37" s="38" t="n">
        <v>3274</v>
      </c>
      <c r="Q37" s="39" t="n">
        <f aca="false">IF(D37&gt;0,O37/D37*100,"-")</f>
        <v>85.1816443594646</v>
      </c>
      <c r="R37" s="38" t="n">
        <v>13</v>
      </c>
      <c r="S37" s="40" t="s">
        <v>32</v>
      </c>
      <c r="T37" s="40"/>
      <c r="U37" s="40"/>
      <c r="V37" s="40"/>
      <c r="W37" s="40"/>
      <c r="X37" s="40" t="s">
        <v>32</v>
      </c>
      <c r="Y37" s="40"/>
      <c r="Z37" s="40"/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5929</v>
      </c>
      <c r="E38" s="38" t="n">
        <f aca="false">+SUM(G38,+H38)</f>
        <v>1015</v>
      </c>
      <c r="F38" s="39" t="n">
        <f aca="false">IF(D38&gt;0,E38/D38*100,"-")</f>
        <v>17.1192443919717</v>
      </c>
      <c r="G38" s="38" t="n">
        <v>1015</v>
      </c>
      <c r="H38" s="38" t="n">
        <v>0</v>
      </c>
      <c r="I38" s="38" t="n">
        <f aca="false">+SUM(K38,+M38,+O38)</f>
        <v>4914</v>
      </c>
      <c r="J38" s="39" t="n">
        <f aca="false">IF(D38&gt;0,I38/D38*100,"-")</f>
        <v>82.8807556080283</v>
      </c>
      <c r="K38" s="38" t="n">
        <v>0</v>
      </c>
      <c r="L38" s="39" t="n">
        <f aca="false">IF(D38&gt;0,K38/D38*100,"-")</f>
        <v>0</v>
      </c>
      <c r="M38" s="38" t="n">
        <v>0</v>
      </c>
      <c r="N38" s="39" t="n">
        <f aca="false">IF(D38&gt;0,M38/D38*100,"-")</f>
        <v>0</v>
      </c>
      <c r="O38" s="38" t="n">
        <v>4914</v>
      </c>
      <c r="P38" s="38" t="n">
        <v>3566</v>
      </c>
      <c r="Q38" s="39" t="n">
        <f aca="false">IF(D38&gt;0,O38/D38*100,"-")</f>
        <v>82.8807556080283</v>
      </c>
      <c r="R38" s="38" t="n">
        <v>13</v>
      </c>
      <c r="S38" s="40" t="s">
        <v>32</v>
      </c>
      <c r="T38" s="40"/>
      <c r="U38" s="40"/>
      <c r="V38" s="40"/>
      <c r="W38" s="40" t="s">
        <v>32</v>
      </c>
      <c r="X38" s="40"/>
      <c r="Y38" s="40"/>
      <c r="Z38" s="40"/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13119</v>
      </c>
      <c r="E39" s="38" t="n">
        <f aca="false">+SUM(G39,+H39)</f>
        <v>4010</v>
      </c>
      <c r="F39" s="39" t="n">
        <f aca="false">IF(D39&gt;0,E39/D39*100,"-")</f>
        <v>30.5663541428463</v>
      </c>
      <c r="G39" s="38" t="n">
        <v>4010</v>
      </c>
      <c r="H39" s="38" t="n">
        <v>0</v>
      </c>
      <c r="I39" s="38" t="n">
        <f aca="false">+SUM(K39,+M39,+O39)</f>
        <v>9109</v>
      </c>
      <c r="J39" s="39" t="n">
        <f aca="false">IF(D39&gt;0,I39/D39*100,"-")</f>
        <v>69.4336458571538</v>
      </c>
      <c r="K39" s="38" t="n">
        <v>0</v>
      </c>
      <c r="L39" s="39" t="n">
        <f aca="false">IF(D39&gt;0,K39/D39*100,"-")</f>
        <v>0</v>
      </c>
      <c r="M39" s="38" t="n">
        <v>0</v>
      </c>
      <c r="N39" s="39" t="n">
        <f aca="false">IF(D39&gt;0,M39/D39*100,"-")</f>
        <v>0</v>
      </c>
      <c r="O39" s="38" t="n">
        <v>9109</v>
      </c>
      <c r="P39" s="38" t="n">
        <v>5925</v>
      </c>
      <c r="Q39" s="39" t="n">
        <f aca="false">IF(D39&gt;0,O39/D39*100,"-")</f>
        <v>69.4336458571538</v>
      </c>
      <c r="R39" s="38" t="n">
        <v>83</v>
      </c>
      <c r="S39" s="40" t="s">
        <v>32</v>
      </c>
      <c r="T39" s="40"/>
      <c r="U39" s="40"/>
      <c r="V39" s="40"/>
      <c r="W39" s="40" t="s">
        <v>32</v>
      </c>
      <c r="X39" s="40"/>
      <c r="Y39" s="40"/>
      <c r="Z39" s="40"/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1608</v>
      </c>
      <c r="E40" s="38" t="n">
        <f aca="false">+SUM(G40,+H40)</f>
        <v>309</v>
      </c>
      <c r="F40" s="39" t="n">
        <f aca="false">IF(D40&gt;0,E40/D40*100,"-")</f>
        <v>19.2164179104478</v>
      </c>
      <c r="G40" s="38" t="n">
        <v>309</v>
      </c>
      <c r="H40" s="38" t="n">
        <v>0</v>
      </c>
      <c r="I40" s="38" t="n">
        <f aca="false">+SUM(K40,+M40,+O40)</f>
        <v>1299</v>
      </c>
      <c r="J40" s="39" t="n">
        <f aca="false">IF(D40&gt;0,I40/D40*100,"-")</f>
        <v>80.7835820895522</v>
      </c>
      <c r="K40" s="38" t="n">
        <v>396</v>
      </c>
      <c r="L40" s="39" t="n">
        <f aca="false">IF(D40&gt;0,K40/D40*100,"-")</f>
        <v>24.6268656716418</v>
      </c>
      <c r="M40" s="38" t="n">
        <v>0</v>
      </c>
      <c r="N40" s="39" t="n">
        <f aca="false">IF(D40&gt;0,M40/D40*100,"-")</f>
        <v>0</v>
      </c>
      <c r="O40" s="38" t="n">
        <v>903</v>
      </c>
      <c r="P40" s="38" t="n">
        <v>347</v>
      </c>
      <c r="Q40" s="39" t="n">
        <f aca="false">IF(D40&gt;0,O40/D40*100,"-")</f>
        <v>56.1567164179104</v>
      </c>
      <c r="R40" s="38" t="n">
        <v>0</v>
      </c>
      <c r="S40" s="40" t="s">
        <v>32</v>
      </c>
      <c r="T40" s="40"/>
      <c r="U40" s="40"/>
      <c r="V40" s="40"/>
      <c r="W40" s="40"/>
      <c r="X40" s="40" t="s">
        <v>32</v>
      </c>
      <c r="Y40" s="40"/>
      <c r="Z40" s="40"/>
    </row>
    <row r="41" s="41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1791</v>
      </c>
      <c r="E41" s="38" t="n">
        <f aca="false">+SUM(G41,+H41)</f>
        <v>351</v>
      </c>
      <c r="F41" s="39" t="n">
        <f aca="false">IF(D41&gt;0,E41/D41*100,"-")</f>
        <v>19.5979899497487</v>
      </c>
      <c r="G41" s="38" t="n">
        <v>351</v>
      </c>
      <c r="H41" s="38" t="n">
        <v>0</v>
      </c>
      <c r="I41" s="38" t="n">
        <f aca="false">+SUM(K41,+M41,+O41)</f>
        <v>1440</v>
      </c>
      <c r="J41" s="39" t="n">
        <f aca="false">IF(D41&gt;0,I41/D41*100,"-")</f>
        <v>80.4020100502513</v>
      </c>
      <c r="K41" s="38" t="n">
        <v>0</v>
      </c>
      <c r="L41" s="39" t="n">
        <f aca="false">IF(D41&gt;0,K41/D41*100,"-")</f>
        <v>0</v>
      </c>
      <c r="M41" s="38" t="n">
        <v>0</v>
      </c>
      <c r="N41" s="39" t="n">
        <f aca="false">IF(D41&gt;0,M41/D41*100,"-")</f>
        <v>0</v>
      </c>
      <c r="O41" s="38" t="n">
        <v>1440</v>
      </c>
      <c r="P41" s="38" t="n">
        <v>1327</v>
      </c>
      <c r="Q41" s="39" t="n">
        <f aca="false">IF(D41&gt;0,O41/D41*100,"-")</f>
        <v>80.4020100502513</v>
      </c>
      <c r="R41" s="38" t="n">
        <v>2</v>
      </c>
      <c r="S41" s="40" t="s">
        <v>32</v>
      </c>
      <c r="T41" s="40"/>
      <c r="U41" s="40"/>
      <c r="V41" s="40"/>
      <c r="W41" s="40"/>
      <c r="X41" s="40" t="s">
        <v>32</v>
      </c>
      <c r="Y41" s="40"/>
      <c r="Z41" s="40"/>
    </row>
    <row r="42" s="41" customFormat="true" ht="13.5" hidden="false" customHeight="true" outlineLevel="0" collapsed="false">
      <c r="A42" s="36" t="s">
        <v>28</v>
      </c>
      <c r="B42" s="37" t="s">
        <v>99</v>
      </c>
      <c r="C42" s="36" t="s">
        <v>100</v>
      </c>
      <c r="D42" s="38" t="n">
        <f aca="false">+SUM(E42,+I42)</f>
        <v>9301</v>
      </c>
      <c r="E42" s="38" t="n">
        <f aca="false">+SUM(G42,+H42)</f>
        <v>2935</v>
      </c>
      <c r="F42" s="39" t="n">
        <f aca="false">IF(D42&gt;0,E42/D42*100,"-")</f>
        <v>31.5557466939039</v>
      </c>
      <c r="G42" s="38" t="n">
        <v>2935</v>
      </c>
      <c r="H42" s="38" t="n">
        <v>0</v>
      </c>
      <c r="I42" s="38" t="n">
        <f aca="false">+SUM(K42,+M42,+O42)</f>
        <v>6366</v>
      </c>
      <c r="J42" s="39" t="n">
        <f aca="false">IF(D42&gt;0,I42/D42*100,"-")</f>
        <v>68.4442533060961</v>
      </c>
      <c r="K42" s="38" t="n">
        <v>0</v>
      </c>
      <c r="L42" s="39" t="n">
        <f aca="false">IF(D42&gt;0,K42/D42*100,"-")</f>
        <v>0</v>
      </c>
      <c r="M42" s="38" t="n">
        <v>0</v>
      </c>
      <c r="N42" s="39" t="n">
        <f aca="false">IF(D42&gt;0,M42/D42*100,"-")</f>
        <v>0</v>
      </c>
      <c r="O42" s="38" t="n">
        <v>6366</v>
      </c>
      <c r="P42" s="38" t="n">
        <v>2762</v>
      </c>
      <c r="Q42" s="39" t="n">
        <f aca="false">IF(D42&gt;0,O42/D42*100,"-")</f>
        <v>68.4442533060961</v>
      </c>
      <c r="R42" s="38" t="n">
        <v>12</v>
      </c>
      <c r="S42" s="40" t="s">
        <v>32</v>
      </c>
      <c r="T42" s="40"/>
      <c r="U42" s="40"/>
      <c r="V42" s="40"/>
      <c r="W42" s="40" t="s">
        <v>32</v>
      </c>
      <c r="X42" s="40"/>
      <c r="Y42" s="40"/>
      <c r="Z42" s="40"/>
    </row>
    <row r="43" s="41" customFormat="true" ht="13.5" hidden="false" customHeight="true" outlineLevel="0" collapsed="false">
      <c r="A43" s="36" t="s">
        <v>28</v>
      </c>
      <c r="B43" s="37" t="s">
        <v>101</v>
      </c>
      <c r="C43" s="36" t="s">
        <v>102</v>
      </c>
      <c r="D43" s="38" t="n">
        <f aca="false">+SUM(E43,+I43)</f>
        <v>6068</v>
      </c>
      <c r="E43" s="38" t="n">
        <f aca="false">+SUM(G43,+H43)</f>
        <v>1136</v>
      </c>
      <c r="F43" s="39" t="n">
        <f aca="false">IF(D43&gt;0,E43/D43*100,"-")</f>
        <v>18.7211601845748</v>
      </c>
      <c r="G43" s="38" t="n">
        <v>1136</v>
      </c>
      <c r="H43" s="38" t="n">
        <v>0</v>
      </c>
      <c r="I43" s="38" t="n">
        <f aca="false">+SUM(K43,+M43,+O43)</f>
        <v>4932</v>
      </c>
      <c r="J43" s="39" t="n">
        <f aca="false">IF(D43&gt;0,I43/D43*100,"-")</f>
        <v>81.2788398154252</v>
      </c>
      <c r="K43" s="38" t="n">
        <v>0</v>
      </c>
      <c r="L43" s="39" t="n">
        <f aca="false">IF(D43&gt;0,K43/D43*100,"-")</f>
        <v>0</v>
      </c>
      <c r="M43" s="38" t="n">
        <v>0</v>
      </c>
      <c r="N43" s="39" t="n">
        <f aca="false">IF(D43&gt;0,M43/D43*100,"-")</f>
        <v>0</v>
      </c>
      <c r="O43" s="38" t="n">
        <v>4932</v>
      </c>
      <c r="P43" s="38" t="n">
        <v>3895</v>
      </c>
      <c r="Q43" s="39" t="n">
        <f aca="false">IF(D43&gt;0,O43/D43*100,"-")</f>
        <v>81.2788398154252</v>
      </c>
      <c r="R43" s="38" t="n">
        <v>11</v>
      </c>
      <c r="S43" s="40" t="s">
        <v>32</v>
      </c>
      <c r="T43" s="40"/>
      <c r="U43" s="40"/>
      <c r="V43" s="40"/>
      <c r="W43" s="40"/>
      <c r="X43" s="40" t="s">
        <v>32</v>
      </c>
      <c r="Y43" s="40"/>
      <c r="Z43" s="40"/>
    </row>
    <row r="44" s="41" customFormat="true" ht="13.5" hidden="false" customHeight="true" outlineLevel="0" collapsed="false">
      <c r="A44" s="36" t="s">
        <v>28</v>
      </c>
      <c r="B44" s="37" t="s">
        <v>103</v>
      </c>
      <c r="C44" s="36" t="s">
        <v>104</v>
      </c>
      <c r="D44" s="38" t="n">
        <f aca="false">+SUM(E44,+I44)</f>
        <v>7485</v>
      </c>
      <c r="E44" s="38" t="n">
        <f aca="false">+SUM(G44,+H44)</f>
        <v>3337</v>
      </c>
      <c r="F44" s="39" t="n">
        <f aca="false">IF(D44&gt;0,E44/D44*100,"-")</f>
        <v>44.5824983299933</v>
      </c>
      <c r="G44" s="38" t="n">
        <v>3337</v>
      </c>
      <c r="H44" s="38" t="n">
        <v>0</v>
      </c>
      <c r="I44" s="38" t="n">
        <f aca="false">+SUM(K44,+M44,+O44)</f>
        <v>4148</v>
      </c>
      <c r="J44" s="39" t="n">
        <f aca="false">IF(D44&gt;0,I44/D44*100,"-")</f>
        <v>55.4175016700067</v>
      </c>
      <c r="K44" s="38" t="n">
        <v>1667</v>
      </c>
      <c r="L44" s="39" t="n">
        <f aca="false">IF(D44&gt;0,K44/D44*100,"-")</f>
        <v>22.2712090848363</v>
      </c>
      <c r="M44" s="38" t="n">
        <v>0</v>
      </c>
      <c r="N44" s="39" t="n">
        <f aca="false">IF(D44&gt;0,M44/D44*100,"-")</f>
        <v>0</v>
      </c>
      <c r="O44" s="38" t="n">
        <v>2481</v>
      </c>
      <c r="P44" s="38" t="n">
        <v>1229</v>
      </c>
      <c r="Q44" s="39" t="n">
        <f aca="false">IF(D44&gt;0,O44/D44*100,"-")</f>
        <v>33.1462925851703</v>
      </c>
      <c r="R44" s="38" t="n">
        <v>40</v>
      </c>
      <c r="S44" s="40" t="s">
        <v>32</v>
      </c>
      <c r="T44" s="40"/>
      <c r="U44" s="40"/>
      <c r="V44" s="40"/>
      <c r="W44" s="40" t="s">
        <v>32</v>
      </c>
      <c r="X44" s="40"/>
      <c r="Y44" s="40"/>
      <c r="Z44" s="40"/>
    </row>
    <row r="45" s="41" customFormat="true" ht="13.5" hidden="false" customHeight="true" outlineLevel="0" collapsed="false">
      <c r="A45" s="36" t="s">
        <v>28</v>
      </c>
      <c r="B45" s="37" t="s">
        <v>105</v>
      </c>
      <c r="C45" s="36" t="s">
        <v>106</v>
      </c>
      <c r="D45" s="38" t="n">
        <f aca="false">+SUM(E45,+I45)</f>
        <v>11181</v>
      </c>
      <c r="E45" s="38" t="n">
        <f aca="false">+SUM(G45,+H45)</f>
        <v>1026</v>
      </c>
      <c r="F45" s="39" t="n">
        <f aca="false">IF(D45&gt;0,E45/D45*100,"-")</f>
        <v>9.17628119130668</v>
      </c>
      <c r="G45" s="38" t="n">
        <v>1026</v>
      </c>
      <c r="H45" s="38" t="n">
        <v>0</v>
      </c>
      <c r="I45" s="38" t="n">
        <f aca="false">+SUM(K45,+M45,+O45)</f>
        <v>10155</v>
      </c>
      <c r="J45" s="39" t="n">
        <f aca="false">IF(D45&gt;0,I45/D45*100,"-")</f>
        <v>90.8237188086933</v>
      </c>
      <c r="K45" s="38" t="n">
        <v>2409</v>
      </c>
      <c r="L45" s="39" t="n">
        <f aca="false">IF(D45&gt;0,K45/D45*100,"-")</f>
        <v>21.5454789374832</v>
      </c>
      <c r="M45" s="38" t="n">
        <v>0</v>
      </c>
      <c r="N45" s="39" t="n">
        <f aca="false">IF(D45&gt;0,M45/D45*100,"-")</f>
        <v>0</v>
      </c>
      <c r="O45" s="38" t="n">
        <v>7746</v>
      </c>
      <c r="P45" s="38" t="n">
        <v>4222</v>
      </c>
      <c r="Q45" s="39" t="n">
        <f aca="false">IF(D45&gt;0,O45/D45*100,"-")</f>
        <v>69.2782398712101</v>
      </c>
      <c r="R45" s="38" t="n">
        <v>47</v>
      </c>
      <c r="S45" s="40"/>
      <c r="T45" s="40"/>
      <c r="U45" s="40"/>
      <c r="V45" s="40" t="s">
        <v>32</v>
      </c>
      <c r="W45" s="40"/>
      <c r="X45" s="40"/>
      <c r="Y45" s="40"/>
      <c r="Z45" s="40" t="s">
        <v>32</v>
      </c>
    </row>
    <row r="46" s="41" customFormat="true" ht="13.5" hidden="false" customHeight="true" outlineLevel="0" collapsed="false">
      <c r="A46" s="36" t="s">
        <v>28</v>
      </c>
      <c r="B46" s="37" t="s">
        <v>107</v>
      </c>
      <c r="C46" s="36" t="s">
        <v>108</v>
      </c>
      <c r="D46" s="38" t="n">
        <f aca="false">+SUM(E46,+I46)</f>
        <v>6198</v>
      </c>
      <c r="E46" s="38" t="n">
        <f aca="false">+SUM(G46,+H46)</f>
        <v>1995</v>
      </c>
      <c r="F46" s="39" t="n">
        <f aca="false">IF(D46&gt;0,E46/D46*100,"-")</f>
        <v>32.187802516941</v>
      </c>
      <c r="G46" s="38" t="n">
        <v>1995</v>
      </c>
      <c r="H46" s="38" t="n">
        <v>0</v>
      </c>
      <c r="I46" s="38" t="n">
        <f aca="false">+SUM(K46,+M46,+O46)</f>
        <v>4203</v>
      </c>
      <c r="J46" s="39" t="n">
        <f aca="false">IF(D46&gt;0,I46/D46*100,"-")</f>
        <v>67.8121974830591</v>
      </c>
      <c r="K46" s="38" t="n">
        <v>0</v>
      </c>
      <c r="L46" s="39" t="n">
        <f aca="false">IF(D46&gt;0,K46/D46*100,"-")</f>
        <v>0</v>
      </c>
      <c r="M46" s="38" t="n">
        <v>0</v>
      </c>
      <c r="N46" s="39" t="n">
        <f aca="false">IF(D46&gt;0,M46/D46*100,"-")</f>
        <v>0</v>
      </c>
      <c r="O46" s="38" t="n">
        <v>4203</v>
      </c>
      <c r="P46" s="38" t="n">
        <v>2293</v>
      </c>
      <c r="Q46" s="39" t="n">
        <f aca="false">IF(D46&gt;0,O46/D46*100,"-")</f>
        <v>67.8121974830591</v>
      </c>
      <c r="R46" s="38" t="n">
        <v>33</v>
      </c>
      <c r="S46" s="40" t="s">
        <v>32</v>
      </c>
      <c r="T46" s="40"/>
      <c r="U46" s="40"/>
      <c r="V46" s="40"/>
      <c r="W46" s="40"/>
      <c r="X46" s="40"/>
      <c r="Y46" s="40"/>
      <c r="Z46" s="40" t="s">
        <v>32</v>
      </c>
    </row>
    <row r="47" s="41" customFormat="true" ht="13.5" hidden="false" customHeight="true" outlineLevel="0" collapsed="false">
      <c r="A47" s="36" t="s">
        <v>28</v>
      </c>
      <c r="B47" s="37" t="s">
        <v>109</v>
      </c>
      <c r="C47" s="36" t="s">
        <v>110</v>
      </c>
      <c r="D47" s="38" t="n">
        <f aca="false">+SUM(E47,+I47)</f>
        <v>6897</v>
      </c>
      <c r="E47" s="38" t="n">
        <f aca="false">+SUM(G47,+H47)</f>
        <v>2354</v>
      </c>
      <c r="F47" s="39" t="n">
        <f aca="false">IF(D47&gt;0,E47/D47*100,"-")</f>
        <v>34.1307814992026</v>
      </c>
      <c r="G47" s="38" t="n">
        <v>2354</v>
      </c>
      <c r="H47" s="38" t="n">
        <v>0</v>
      </c>
      <c r="I47" s="38" t="n">
        <f aca="false">+SUM(K47,+M47,+O47)</f>
        <v>4543</v>
      </c>
      <c r="J47" s="39" t="n">
        <f aca="false">IF(D47&gt;0,I47/D47*100,"-")</f>
        <v>65.8692185007974</v>
      </c>
      <c r="K47" s="38" t="n">
        <v>0</v>
      </c>
      <c r="L47" s="39" t="n">
        <f aca="false">IF(D47&gt;0,K47/D47*100,"-")</f>
        <v>0</v>
      </c>
      <c r="M47" s="38" t="n">
        <v>0</v>
      </c>
      <c r="N47" s="39" t="n">
        <f aca="false">IF(D47&gt;0,M47/D47*100,"-")</f>
        <v>0</v>
      </c>
      <c r="O47" s="38" t="n">
        <v>4543</v>
      </c>
      <c r="P47" s="38" t="n">
        <v>2267</v>
      </c>
      <c r="Q47" s="39" t="n">
        <f aca="false">IF(D47&gt;0,O47/D47*100,"-")</f>
        <v>65.8692185007974</v>
      </c>
      <c r="R47" s="38" t="n">
        <v>21</v>
      </c>
      <c r="S47" s="40"/>
      <c r="T47" s="40" t="s">
        <v>32</v>
      </c>
      <c r="U47" s="40"/>
      <c r="V47" s="40"/>
      <c r="W47" s="40"/>
      <c r="X47" s="40" t="s">
        <v>32</v>
      </c>
      <c r="Y47" s="40"/>
      <c r="Z47" s="40"/>
    </row>
    <row r="48" s="41" customFormat="true" ht="13.5" hidden="false" customHeight="true" outlineLevel="0" collapsed="false">
      <c r="A48" s="36" t="s">
        <v>28</v>
      </c>
      <c r="B48" s="37" t="s">
        <v>111</v>
      </c>
      <c r="C48" s="36" t="s">
        <v>112</v>
      </c>
      <c r="D48" s="38" t="n">
        <f aca="false">+SUM(E48,+I48)</f>
        <v>6970</v>
      </c>
      <c r="E48" s="38" t="n">
        <f aca="false">+SUM(G48,+H48)</f>
        <v>1341</v>
      </c>
      <c r="F48" s="39" t="n">
        <f aca="false">IF(D48&gt;0,E48/D48*100,"-")</f>
        <v>19.2395982783357</v>
      </c>
      <c r="G48" s="38" t="n">
        <v>1341</v>
      </c>
      <c r="H48" s="38" t="n">
        <v>0</v>
      </c>
      <c r="I48" s="38" t="n">
        <f aca="false">+SUM(K48,+M48,+O48)</f>
        <v>5629</v>
      </c>
      <c r="J48" s="39" t="n">
        <f aca="false">IF(D48&gt;0,I48/D48*100,"-")</f>
        <v>80.7604017216643</v>
      </c>
      <c r="K48" s="38" t="n">
        <v>5158</v>
      </c>
      <c r="L48" s="39" t="n">
        <f aca="false">IF(D48&gt;0,K48/D48*100,"-")</f>
        <v>74.0028694404591</v>
      </c>
      <c r="M48" s="38" t="n">
        <v>0</v>
      </c>
      <c r="N48" s="39" t="n">
        <f aca="false">IF(D48&gt;0,M48/D48*100,"-")</f>
        <v>0</v>
      </c>
      <c r="O48" s="38" t="n">
        <v>471</v>
      </c>
      <c r="P48" s="38" t="n">
        <v>471</v>
      </c>
      <c r="Q48" s="39" t="n">
        <f aca="false">IF(D48&gt;0,O48/D48*100,"-")</f>
        <v>6.75753228120517</v>
      </c>
      <c r="R48" s="38" t="n">
        <v>87</v>
      </c>
      <c r="S48" s="40"/>
      <c r="T48" s="40"/>
      <c r="U48" s="40"/>
      <c r="V48" s="40" t="s">
        <v>32</v>
      </c>
      <c r="W48" s="40"/>
      <c r="X48" s="40"/>
      <c r="Y48" s="40"/>
      <c r="Z48" s="40" t="s">
        <v>32</v>
      </c>
    </row>
    <row r="49" s="41" customFormat="true" ht="13.5" hidden="false" customHeight="true" outlineLevel="0" collapsed="false">
      <c r="A49" s="36" t="s">
        <v>28</v>
      </c>
      <c r="B49" s="37" t="s">
        <v>113</v>
      </c>
      <c r="C49" s="36" t="s">
        <v>114</v>
      </c>
      <c r="D49" s="38" t="n">
        <f aca="false">+SUM(E49,+I49)</f>
        <v>6160</v>
      </c>
      <c r="E49" s="38" t="n">
        <f aca="false">+SUM(G49,+H49)</f>
        <v>599</v>
      </c>
      <c r="F49" s="39" t="n">
        <f aca="false">IF(D49&gt;0,E49/D49*100,"-")</f>
        <v>9.72402597402597</v>
      </c>
      <c r="G49" s="38" t="n">
        <v>599</v>
      </c>
      <c r="H49" s="38" t="n">
        <v>0</v>
      </c>
      <c r="I49" s="38" t="n">
        <f aca="false">+SUM(K49,+M49,+O49)</f>
        <v>5561</v>
      </c>
      <c r="J49" s="39" t="n">
        <f aca="false">IF(D49&gt;0,I49/D49*100,"-")</f>
        <v>90.275974025974</v>
      </c>
      <c r="K49" s="38" t="n">
        <v>1738</v>
      </c>
      <c r="L49" s="39" t="n">
        <f aca="false">IF(D49&gt;0,K49/D49*100,"-")</f>
        <v>28.2142857142857</v>
      </c>
      <c r="M49" s="38" t="n">
        <v>0</v>
      </c>
      <c r="N49" s="39" t="n">
        <f aca="false">IF(D49&gt;0,M49/D49*100,"-")</f>
        <v>0</v>
      </c>
      <c r="O49" s="38" t="n">
        <v>3823</v>
      </c>
      <c r="P49" s="38" t="n">
        <v>329</v>
      </c>
      <c r="Q49" s="39" t="n">
        <f aca="false">IF(D49&gt;0,O49/D49*100,"-")</f>
        <v>62.0616883116883</v>
      </c>
      <c r="R49" s="38" t="n">
        <v>62</v>
      </c>
      <c r="S49" s="40" t="s">
        <v>32</v>
      </c>
      <c r="T49" s="40"/>
      <c r="U49" s="40"/>
      <c r="V49" s="40"/>
      <c r="W49" s="40"/>
      <c r="X49" s="40" t="s">
        <v>32</v>
      </c>
      <c r="Y49" s="40"/>
      <c r="Z49" s="40"/>
    </row>
    <row r="50" s="41" customFormat="true" ht="13.5" hidden="false" customHeight="true" outlineLevel="0" collapsed="false">
      <c r="A50" s="36" t="s">
        <v>28</v>
      </c>
      <c r="B50" s="37" t="s">
        <v>115</v>
      </c>
      <c r="C50" s="36" t="s">
        <v>116</v>
      </c>
      <c r="D50" s="38" t="n">
        <f aca="false">+SUM(E50,+I50)</f>
        <v>5348</v>
      </c>
      <c r="E50" s="38" t="n">
        <f aca="false">+SUM(G50,+H50)</f>
        <v>2822</v>
      </c>
      <c r="F50" s="39" t="n">
        <f aca="false">IF(D50&gt;0,E50/D50*100,"-")</f>
        <v>52.7673896783845</v>
      </c>
      <c r="G50" s="38" t="n">
        <v>2822</v>
      </c>
      <c r="H50" s="38" t="n">
        <v>0</v>
      </c>
      <c r="I50" s="38" t="n">
        <f aca="false">+SUM(K50,+M50,+O50)</f>
        <v>2526</v>
      </c>
      <c r="J50" s="39" t="n">
        <f aca="false">IF(D50&gt;0,I50/D50*100,"-")</f>
        <v>47.2326103216156</v>
      </c>
      <c r="K50" s="38" t="n">
        <v>0</v>
      </c>
      <c r="L50" s="39" t="n">
        <f aca="false">IF(D50&gt;0,K50/D50*100,"-")</f>
        <v>0</v>
      </c>
      <c r="M50" s="38" t="n">
        <v>0</v>
      </c>
      <c r="N50" s="39" t="n">
        <f aca="false">IF(D50&gt;0,M50/D50*100,"-")</f>
        <v>0</v>
      </c>
      <c r="O50" s="38" t="n">
        <v>2526</v>
      </c>
      <c r="P50" s="38" t="n">
        <v>1637</v>
      </c>
      <c r="Q50" s="39" t="n">
        <f aca="false">IF(D50&gt;0,O50/D50*100,"-")</f>
        <v>47.2326103216156</v>
      </c>
      <c r="R50" s="38" t="n">
        <v>8</v>
      </c>
      <c r="S50" s="40" t="s">
        <v>32</v>
      </c>
      <c r="T50" s="40"/>
      <c r="U50" s="40"/>
      <c r="V50" s="40"/>
      <c r="W50" s="40" t="s">
        <v>32</v>
      </c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117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18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19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20</v>
      </c>
      <c r="AG2" s="56"/>
      <c r="AH2" s="56"/>
      <c r="AI2" s="56"/>
      <c r="AJ2" s="56" t="s">
        <v>121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22</v>
      </c>
      <c r="AU2" s="56"/>
      <c r="AV2" s="56"/>
      <c r="AW2" s="56"/>
      <c r="AX2" s="56"/>
      <c r="AY2" s="56"/>
      <c r="AZ2" s="56" t="s">
        <v>123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124</v>
      </c>
      <c r="F3" s="49"/>
      <c r="G3" s="49"/>
      <c r="H3" s="59" t="s">
        <v>125</v>
      </c>
      <c r="I3" s="59"/>
      <c r="J3" s="59"/>
      <c r="K3" s="49" t="s">
        <v>126</v>
      </c>
      <c r="L3" s="49"/>
      <c r="M3" s="49"/>
      <c r="N3" s="58" t="s">
        <v>8</v>
      </c>
      <c r="O3" s="49" t="s">
        <v>127</v>
      </c>
      <c r="P3" s="49"/>
      <c r="Q3" s="49"/>
      <c r="R3" s="49"/>
      <c r="S3" s="49"/>
      <c r="T3" s="49"/>
      <c r="U3" s="49"/>
      <c r="V3" s="49" t="s">
        <v>128</v>
      </c>
      <c r="W3" s="49"/>
      <c r="X3" s="49"/>
      <c r="Y3" s="49"/>
      <c r="Z3" s="49"/>
      <c r="AA3" s="49"/>
      <c r="AB3" s="49"/>
      <c r="AC3" s="60" t="s">
        <v>129</v>
      </c>
      <c r="AD3" s="54"/>
      <c r="AE3" s="55"/>
      <c r="AF3" s="61" t="s">
        <v>8</v>
      </c>
      <c r="AG3" s="50" t="s">
        <v>130</v>
      </c>
      <c r="AH3" s="50" t="s">
        <v>131</v>
      </c>
      <c r="AI3" s="50" t="s">
        <v>132</v>
      </c>
      <c r="AJ3" s="62" t="s">
        <v>8</v>
      </c>
      <c r="AK3" s="50" t="s">
        <v>133</v>
      </c>
      <c r="AL3" s="50" t="s">
        <v>134</v>
      </c>
      <c r="AM3" s="50" t="s">
        <v>135</v>
      </c>
      <c r="AN3" s="50" t="s">
        <v>131</v>
      </c>
      <c r="AO3" s="50" t="s">
        <v>132</v>
      </c>
      <c r="AP3" s="50" t="s">
        <v>136</v>
      </c>
      <c r="AQ3" s="50" t="s">
        <v>137</v>
      </c>
      <c r="AR3" s="50" t="s">
        <v>138</v>
      </c>
      <c r="AS3" s="50" t="s">
        <v>139</v>
      </c>
      <c r="AT3" s="61" t="s">
        <v>8</v>
      </c>
      <c r="AU3" s="50" t="s">
        <v>133</v>
      </c>
      <c r="AV3" s="50" t="s">
        <v>134</v>
      </c>
      <c r="AW3" s="50" t="s">
        <v>135</v>
      </c>
      <c r="AX3" s="50" t="s">
        <v>131</v>
      </c>
      <c r="AY3" s="50" t="s">
        <v>132</v>
      </c>
      <c r="AZ3" s="61" t="s">
        <v>8</v>
      </c>
      <c r="BA3" s="50" t="s">
        <v>130</v>
      </c>
      <c r="BB3" s="50" t="s">
        <v>131</v>
      </c>
      <c r="BC3" s="50" t="s">
        <v>132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40</v>
      </c>
      <c r="G4" s="63" t="s">
        <v>141</v>
      </c>
      <c r="H4" s="58" t="s">
        <v>8</v>
      </c>
      <c r="I4" s="63" t="s">
        <v>140</v>
      </c>
      <c r="J4" s="63" t="s">
        <v>141</v>
      </c>
      <c r="K4" s="58" t="s">
        <v>8</v>
      </c>
      <c r="L4" s="63" t="s">
        <v>140</v>
      </c>
      <c r="M4" s="63" t="s">
        <v>141</v>
      </c>
      <c r="N4" s="58"/>
      <c r="O4" s="58" t="s">
        <v>8</v>
      </c>
      <c r="P4" s="63" t="s">
        <v>130</v>
      </c>
      <c r="Q4" s="63" t="s">
        <v>131</v>
      </c>
      <c r="R4" s="63" t="s">
        <v>132</v>
      </c>
      <c r="S4" s="63" t="s">
        <v>142</v>
      </c>
      <c r="T4" s="63" t="s">
        <v>143</v>
      </c>
      <c r="U4" s="63" t="s">
        <v>144</v>
      </c>
      <c r="V4" s="58" t="s">
        <v>8</v>
      </c>
      <c r="W4" s="63" t="s">
        <v>130</v>
      </c>
      <c r="X4" s="63" t="s">
        <v>131</v>
      </c>
      <c r="Y4" s="63" t="s">
        <v>132</v>
      </c>
      <c r="Z4" s="63" t="s">
        <v>142</v>
      </c>
      <c r="AA4" s="63" t="s">
        <v>143</v>
      </c>
      <c r="AB4" s="63" t="s">
        <v>144</v>
      </c>
      <c r="AC4" s="58" t="s">
        <v>8</v>
      </c>
      <c r="AD4" s="63" t="s">
        <v>140</v>
      </c>
      <c r="AE4" s="63" t="s">
        <v>141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45</v>
      </c>
      <c r="E6" s="67" t="s">
        <v>145</v>
      </c>
      <c r="F6" s="67" t="s">
        <v>145</v>
      </c>
      <c r="G6" s="67" t="s">
        <v>145</v>
      </c>
      <c r="H6" s="67" t="s">
        <v>145</v>
      </c>
      <c r="I6" s="67" t="s">
        <v>145</v>
      </c>
      <c r="J6" s="67" t="s">
        <v>145</v>
      </c>
      <c r="K6" s="67" t="s">
        <v>145</v>
      </c>
      <c r="L6" s="67" t="s">
        <v>145</v>
      </c>
      <c r="M6" s="67" t="s">
        <v>145</v>
      </c>
      <c r="N6" s="67" t="s">
        <v>145</v>
      </c>
      <c r="O6" s="67" t="s">
        <v>145</v>
      </c>
      <c r="P6" s="67" t="s">
        <v>145</v>
      </c>
      <c r="Q6" s="67" t="s">
        <v>145</v>
      </c>
      <c r="R6" s="67" t="s">
        <v>145</v>
      </c>
      <c r="S6" s="67" t="s">
        <v>145</v>
      </c>
      <c r="T6" s="67" t="s">
        <v>145</v>
      </c>
      <c r="U6" s="67" t="s">
        <v>145</v>
      </c>
      <c r="V6" s="67" t="s">
        <v>145</v>
      </c>
      <c r="W6" s="67" t="s">
        <v>145</v>
      </c>
      <c r="X6" s="67" t="s">
        <v>145</v>
      </c>
      <c r="Y6" s="67" t="s">
        <v>145</v>
      </c>
      <c r="Z6" s="67" t="s">
        <v>145</v>
      </c>
      <c r="AA6" s="67" t="s">
        <v>145</v>
      </c>
      <c r="AB6" s="67" t="s">
        <v>145</v>
      </c>
      <c r="AC6" s="67" t="s">
        <v>145</v>
      </c>
      <c r="AD6" s="67" t="s">
        <v>145</v>
      </c>
      <c r="AE6" s="67" t="s">
        <v>145</v>
      </c>
      <c r="AF6" s="68" t="s">
        <v>146</v>
      </c>
      <c r="AG6" s="68" t="s">
        <v>146</v>
      </c>
      <c r="AH6" s="68" t="s">
        <v>146</v>
      </c>
      <c r="AI6" s="68" t="s">
        <v>146</v>
      </c>
      <c r="AJ6" s="68" t="s">
        <v>146</v>
      </c>
      <c r="AK6" s="68" t="s">
        <v>146</v>
      </c>
      <c r="AL6" s="68" t="s">
        <v>146</v>
      </c>
      <c r="AM6" s="68" t="s">
        <v>146</v>
      </c>
      <c r="AN6" s="68" t="s">
        <v>146</v>
      </c>
      <c r="AO6" s="68" t="s">
        <v>146</v>
      </c>
      <c r="AP6" s="68" t="s">
        <v>146</v>
      </c>
      <c r="AQ6" s="68" t="s">
        <v>146</v>
      </c>
      <c r="AR6" s="68" t="s">
        <v>146</v>
      </c>
      <c r="AS6" s="68" t="s">
        <v>146</v>
      </c>
      <c r="AT6" s="68" t="s">
        <v>146</v>
      </c>
      <c r="AU6" s="68" t="s">
        <v>146</v>
      </c>
      <c r="AV6" s="68" t="s">
        <v>146</v>
      </c>
      <c r="AW6" s="68" t="s">
        <v>146</v>
      </c>
      <c r="AX6" s="68" t="s">
        <v>146</v>
      </c>
      <c r="AY6" s="68" t="s">
        <v>146</v>
      </c>
      <c r="AZ6" s="68" t="s">
        <v>146</v>
      </c>
      <c r="BA6" s="68" t="s">
        <v>146</v>
      </c>
      <c r="BB6" s="68" t="s">
        <v>146</v>
      </c>
      <c r="BC6" s="68" t="s">
        <v>146</v>
      </c>
    </row>
    <row r="7" s="35" customFormat="true" ht="13.5" hidden="false" customHeight="true" outlineLevel="0" collapsed="false">
      <c r="A7" s="69" t="str">
        <f aca="false">水洗化人口等!A7</f>
        <v>鹿児島県</v>
      </c>
      <c r="B7" s="70" t="str">
        <f aca="false">水洗化人口等!B7</f>
        <v>46000</v>
      </c>
      <c r="C7" s="71" t="s">
        <v>8</v>
      </c>
      <c r="D7" s="33" t="n">
        <f aca="false">SUM(E7,+H7,+K7)</f>
        <v>712107</v>
      </c>
      <c r="E7" s="33" t="n">
        <f aca="false">SUM(F7:G7)</f>
        <v>20577</v>
      </c>
      <c r="F7" s="33" t="n">
        <f aca="false">SUM(F$8:F$1000)</f>
        <v>11737</v>
      </c>
      <c r="G7" s="33" t="n">
        <f aca="false">SUM(G$8:G$1000)</f>
        <v>8840</v>
      </c>
      <c r="H7" s="33" t="n">
        <f aca="false">SUM(I7:J7)</f>
        <v>9321</v>
      </c>
      <c r="I7" s="33" t="n">
        <f aca="false">SUM(I$8:I$1000)</f>
        <v>9101</v>
      </c>
      <c r="J7" s="33" t="n">
        <f aca="false">SUM(J$8:J$1000)</f>
        <v>220</v>
      </c>
      <c r="K7" s="33" t="n">
        <f aca="false">SUM(L7:M7)</f>
        <v>682209</v>
      </c>
      <c r="L7" s="33" t="n">
        <f aca="false">SUM(L$8:L$1000)</f>
        <v>171144</v>
      </c>
      <c r="M7" s="33" t="n">
        <f aca="false">SUM(M$8:M$1000)</f>
        <v>511065</v>
      </c>
      <c r="N7" s="33" t="n">
        <f aca="false">SUM(O7,+V7,+AC7)</f>
        <v>712347</v>
      </c>
      <c r="O7" s="33" t="n">
        <f aca="false">SUM(P7:U7)</f>
        <v>191982</v>
      </c>
      <c r="P7" s="33" t="n">
        <f aca="false">SUM(P$8:P$1000)</f>
        <v>187025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1468</v>
      </c>
      <c r="T7" s="33" t="n">
        <f aca="false">SUM(T$8:T$1000)</f>
        <v>3489</v>
      </c>
      <c r="U7" s="33" t="n">
        <f aca="false">SUM(U$8:U$1000)</f>
        <v>0</v>
      </c>
      <c r="V7" s="33" t="n">
        <f aca="false">SUM(W7:AB7)</f>
        <v>520125</v>
      </c>
      <c r="W7" s="33" t="n">
        <f aca="false">SUM(W$8:W$1000)</f>
        <v>509344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2528</v>
      </c>
      <c r="AA7" s="33" t="n">
        <f aca="false">SUM(AA$8:AA$1000)</f>
        <v>8253</v>
      </c>
      <c r="AB7" s="33" t="n">
        <f aca="false">SUM(AB$8:AB$1000)</f>
        <v>0</v>
      </c>
      <c r="AC7" s="33" t="n">
        <f aca="false">SUM(AD7:AE7)</f>
        <v>240</v>
      </c>
      <c r="AD7" s="33" t="n">
        <f aca="false">SUM(AD$8:AD$1000)</f>
        <v>128</v>
      </c>
      <c r="AE7" s="33" t="n">
        <f aca="false">SUM(AE$8:AE$1000)</f>
        <v>112</v>
      </c>
      <c r="AF7" s="33" t="n">
        <f aca="false">SUM(AG7:AI7)</f>
        <v>11627</v>
      </c>
      <c r="AG7" s="33" t="n">
        <f aca="false">SUM(AG$8:AG$1000)</f>
        <v>11627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16541</v>
      </c>
      <c r="AK7" s="33" t="n">
        <f aca="false">SUM(AK$8:AK$1000)</f>
        <v>5259</v>
      </c>
      <c r="AL7" s="33" t="n">
        <f aca="false">SUM(AL$8:AL$1000)</f>
        <v>82</v>
      </c>
      <c r="AM7" s="33" t="n">
        <f aca="false">SUM(AM$8:AM$1000)</f>
        <v>1807</v>
      </c>
      <c r="AN7" s="33" t="n">
        <f aca="false">SUM(AN$8:AN$1000)</f>
        <v>3028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609</v>
      </c>
      <c r="AR7" s="33" t="n">
        <f aca="false">SUM(AR$8:AR$1000)</f>
        <v>59</v>
      </c>
      <c r="AS7" s="33" t="n">
        <f aca="false">SUM(AS$8:AS$1000)</f>
        <v>5697</v>
      </c>
      <c r="AT7" s="33" t="n">
        <f aca="false">SUM(AU7:AY7)</f>
        <v>517</v>
      </c>
      <c r="AU7" s="33" t="n">
        <f aca="false">SUM(AU$8:AU$1000)</f>
        <v>427</v>
      </c>
      <c r="AV7" s="33" t="n">
        <f aca="false">SUM(AV$8:AV$1000)</f>
        <v>0</v>
      </c>
      <c r="AW7" s="33" t="n">
        <f aca="false">SUM(AW$8:AW$1000)</f>
        <v>14</v>
      </c>
      <c r="AX7" s="33" t="n">
        <f aca="false">SUM(AX$8:AX$1000)</f>
        <v>76</v>
      </c>
      <c r="AY7" s="33" t="n">
        <f aca="false">SUM(AY$8:AY$1000)</f>
        <v>0</v>
      </c>
      <c r="AZ7" s="33" t="n">
        <f aca="false">SUM(BA7:BC7)</f>
        <v>771</v>
      </c>
      <c r="BA7" s="33" t="n">
        <f aca="false">SUM(BA$8:BA$1000)</f>
        <v>771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81857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8990</v>
      </c>
      <c r="I8" s="38" t="n">
        <v>8990</v>
      </c>
      <c r="J8" s="38" t="n">
        <v>0</v>
      </c>
      <c r="K8" s="38" t="n">
        <f aca="false">SUM(L8:M8)</f>
        <v>72867</v>
      </c>
      <c r="L8" s="38" t="n">
        <v>4631</v>
      </c>
      <c r="M8" s="38" t="n">
        <v>68236</v>
      </c>
      <c r="N8" s="38" t="n">
        <f aca="false">SUM(O8,+V8,+AC8)</f>
        <v>81857</v>
      </c>
      <c r="O8" s="38" t="n">
        <f aca="false">SUM(P8:U8)</f>
        <v>13621</v>
      </c>
      <c r="P8" s="38" t="n">
        <v>13621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68236</v>
      </c>
      <c r="W8" s="38" t="n">
        <v>68236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4419</v>
      </c>
      <c r="AG8" s="38" t="n">
        <v>4419</v>
      </c>
      <c r="AH8" s="38" t="n">
        <v>0</v>
      </c>
      <c r="AI8" s="38" t="n">
        <v>0</v>
      </c>
      <c r="AJ8" s="38" t="n">
        <f aca="false">SUM(AK8:AS8)</f>
        <v>4419</v>
      </c>
      <c r="AK8" s="38" t="n">
        <v>0</v>
      </c>
      <c r="AL8" s="38" t="n">
        <v>0</v>
      </c>
      <c r="AM8" s="38" t="n">
        <v>94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4325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63113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63113</v>
      </c>
      <c r="L9" s="38" t="n">
        <v>15398</v>
      </c>
      <c r="M9" s="38" t="n">
        <v>47715</v>
      </c>
      <c r="N9" s="38" t="n">
        <f aca="false">SUM(O9,+V9,+AC9)</f>
        <v>63113</v>
      </c>
      <c r="O9" s="38" t="n">
        <f aca="false">SUM(P9:U9)</f>
        <v>15398</v>
      </c>
      <c r="P9" s="38" t="n">
        <v>15398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47715</v>
      </c>
      <c r="W9" s="38" t="n">
        <v>47715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179</v>
      </c>
      <c r="AG9" s="38" t="n">
        <v>179</v>
      </c>
      <c r="AH9" s="38" t="n">
        <v>0</v>
      </c>
      <c r="AI9" s="38" t="n">
        <v>0</v>
      </c>
      <c r="AJ9" s="38" t="n">
        <f aca="false">SUM(AK9:AS9)</f>
        <v>1441</v>
      </c>
      <c r="AK9" s="38" t="n">
        <v>1441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179</v>
      </c>
      <c r="AU9" s="38" t="n">
        <v>179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7874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7874</v>
      </c>
      <c r="L10" s="38" t="n">
        <v>1365</v>
      </c>
      <c r="M10" s="38" t="n">
        <v>6509</v>
      </c>
      <c r="N10" s="38" t="n">
        <f aca="false">SUM(O10,+V10,+AC10)</f>
        <v>7874</v>
      </c>
      <c r="O10" s="38" t="n">
        <f aca="false">SUM(P10:U10)</f>
        <v>1365</v>
      </c>
      <c r="P10" s="38" t="n">
        <v>1365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6509</v>
      </c>
      <c r="W10" s="38" t="n">
        <v>6509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257</v>
      </c>
      <c r="AG10" s="38" t="n">
        <v>257</v>
      </c>
      <c r="AH10" s="38" t="n">
        <v>0</v>
      </c>
      <c r="AI10" s="38" t="n">
        <v>0</v>
      </c>
      <c r="AJ10" s="38" t="n">
        <f aca="false">SUM(AK10:AS10)</f>
        <v>257</v>
      </c>
      <c r="AK10" s="38" t="n">
        <v>0</v>
      </c>
      <c r="AL10" s="38" t="n">
        <v>0</v>
      </c>
      <c r="AM10" s="38" t="n">
        <v>24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233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15973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15973</v>
      </c>
      <c r="L11" s="38" t="n">
        <v>5724</v>
      </c>
      <c r="M11" s="38" t="n">
        <v>10249</v>
      </c>
      <c r="N11" s="38" t="n">
        <f aca="false">SUM(O11,+V11,+AC11)</f>
        <v>15973</v>
      </c>
      <c r="O11" s="38" t="n">
        <f aca="false">SUM(P11:U11)</f>
        <v>5724</v>
      </c>
      <c r="P11" s="38" t="n">
        <v>5724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10249</v>
      </c>
      <c r="W11" s="38" t="n">
        <v>10249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45</v>
      </c>
      <c r="AG11" s="38" t="n">
        <v>45</v>
      </c>
      <c r="AH11" s="38" t="n">
        <v>0</v>
      </c>
      <c r="AI11" s="38" t="n">
        <v>0</v>
      </c>
      <c r="AJ11" s="38" t="n">
        <f aca="false">SUM(AK11:AS11)</f>
        <v>45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21</v>
      </c>
      <c r="AR11" s="38" t="n">
        <v>0</v>
      </c>
      <c r="AS11" s="38" t="n">
        <v>24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21</v>
      </c>
      <c r="BA11" s="38" t="n">
        <v>21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17379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17379</v>
      </c>
      <c r="L12" s="38" t="n">
        <v>2928</v>
      </c>
      <c r="M12" s="38" t="n">
        <v>14451</v>
      </c>
      <c r="N12" s="38" t="n">
        <f aca="false">SUM(O12,+V12,+AC12)</f>
        <v>17379</v>
      </c>
      <c r="O12" s="38" t="n">
        <f aca="false">SUM(P12:U12)</f>
        <v>2928</v>
      </c>
      <c r="P12" s="38" t="n">
        <v>2928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14451</v>
      </c>
      <c r="W12" s="38" t="n">
        <v>14451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50</v>
      </c>
      <c r="AG12" s="38" t="n">
        <v>50</v>
      </c>
      <c r="AH12" s="38" t="n">
        <v>0</v>
      </c>
      <c r="AI12" s="38" t="n">
        <v>0</v>
      </c>
      <c r="AJ12" s="38" t="n">
        <f aca="false">SUM(AK12:AS12)</f>
        <v>5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23</v>
      </c>
      <c r="AR12" s="38" t="n">
        <v>0</v>
      </c>
      <c r="AS12" s="38" t="n">
        <v>27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23</v>
      </c>
      <c r="BA12" s="38" t="n">
        <v>23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28338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28338</v>
      </c>
      <c r="L13" s="38" t="n">
        <v>5281</v>
      </c>
      <c r="M13" s="38" t="n">
        <v>23057</v>
      </c>
      <c r="N13" s="38" t="n">
        <f aca="false">SUM(O13,+V13,+AC13)</f>
        <v>28338</v>
      </c>
      <c r="O13" s="38" t="n">
        <f aca="false">SUM(P13:U13)</f>
        <v>5281</v>
      </c>
      <c r="P13" s="38" t="n">
        <v>5281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23057</v>
      </c>
      <c r="W13" s="38" t="n">
        <v>23057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14</v>
      </c>
      <c r="AG13" s="38" t="n">
        <v>14</v>
      </c>
      <c r="AH13" s="38" t="n">
        <v>0</v>
      </c>
      <c r="AI13" s="38" t="n">
        <v>0</v>
      </c>
      <c r="AJ13" s="38" t="n">
        <f aca="false">SUM(AK13:AS13)</f>
        <v>14</v>
      </c>
      <c r="AK13" s="38" t="n">
        <v>0</v>
      </c>
      <c r="AL13" s="38" t="n">
        <v>0</v>
      </c>
      <c r="AM13" s="38" t="n">
        <v>14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11</v>
      </c>
      <c r="AU13" s="38" t="n">
        <v>0</v>
      </c>
      <c r="AV13" s="38" t="n">
        <v>0</v>
      </c>
      <c r="AW13" s="38" t="n">
        <v>11</v>
      </c>
      <c r="AX13" s="38" t="n">
        <v>0</v>
      </c>
      <c r="AY13" s="38" t="n">
        <v>0</v>
      </c>
      <c r="AZ13" s="38" t="n">
        <f aca="false">SUM(BA13:BC13)</f>
        <v>181</v>
      </c>
      <c r="BA13" s="38" t="n">
        <v>181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10774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10774</v>
      </c>
      <c r="L14" s="38" t="n">
        <v>5426</v>
      </c>
      <c r="M14" s="38" t="n">
        <v>5348</v>
      </c>
      <c r="N14" s="38" t="n">
        <f aca="false">SUM(O14,+V14,+AC14)</f>
        <v>10774</v>
      </c>
      <c r="O14" s="38" t="n">
        <f aca="false">SUM(P14:U14)</f>
        <v>5426</v>
      </c>
      <c r="P14" s="38" t="n">
        <v>5426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5348</v>
      </c>
      <c r="W14" s="38" t="n">
        <v>5348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0</v>
      </c>
      <c r="AG14" s="38" t="n">
        <v>0</v>
      </c>
      <c r="AH14" s="38" t="n">
        <v>0</v>
      </c>
      <c r="AI14" s="38" t="n">
        <v>0</v>
      </c>
      <c r="AJ14" s="38" t="n">
        <f aca="false">SUM(AK14:AS14)</f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15051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15051</v>
      </c>
      <c r="L15" s="38" t="n">
        <v>2437</v>
      </c>
      <c r="M15" s="38" t="n">
        <v>12614</v>
      </c>
      <c r="N15" s="38" t="n">
        <f aca="false">SUM(O15,+V15,+AC15)</f>
        <v>15051</v>
      </c>
      <c r="O15" s="38" t="n">
        <f aca="false">SUM(P15:U15)</f>
        <v>2437</v>
      </c>
      <c r="P15" s="38" t="n">
        <v>2437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12614</v>
      </c>
      <c r="W15" s="38" t="n">
        <v>12614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309</v>
      </c>
      <c r="AG15" s="38" t="n">
        <v>309</v>
      </c>
      <c r="AH15" s="38" t="n">
        <v>0</v>
      </c>
      <c r="AI15" s="38" t="n">
        <v>0</v>
      </c>
      <c r="AJ15" s="38" t="n">
        <f aca="false">SUM(AK15:AS15)</f>
        <v>287</v>
      </c>
      <c r="AK15" s="38" t="n">
        <v>0</v>
      </c>
      <c r="AL15" s="38" t="n">
        <v>0</v>
      </c>
      <c r="AM15" s="38" t="n">
        <v>0</v>
      </c>
      <c r="AN15" s="38" t="n">
        <v>287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22</v>
      </c>
      <c r="AU15" s="38" t="n">
        <v>22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287</v>
      </c>
      <c r="BA15" s="38" t="n">
        <v>287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75054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75054</v>
      </c>
      <c r="L16" s="38" t="n">
        <v>22319</v>
      </c>
      <c r="M16" s="38" t="n">
        <v>52735</v>
      </c>
      <c r="N16" s="38" t="n">
        <f aca="false">SUM(O16,+V16,+AC16)</f>
        <v>75213</v>
      </c>
      <c r="O16" s="38" t="n">
        <f aca="false">SUM(P16:U16)</f>
        <v>22319</v>
      </c>
      <c r="P16" s="38" t="n">
        <v>22207</v>
      </c>
      <c r="Q16" s="38" t="n">
        <v>0</v>
      </c>
      <c r="R16" s="38" t="n">
        <v>0</v>
      </c>
      <c r="S16" s="38" t="n">
        <v>112</v>
      </c>
      <c r="T16" s="38" t="n">
        <v>0</v>
      </c>
      <c r="U16" s="38" t="n">
        <v>0</v>
      </c>
      <c r="V16" s="38" t="n">
        <f aca="false">SUM(W16:AB16)</f>
        <v>52735</v>
      </c>
      <c r="W16" s="38" t="n">
        <v>52250</v>
      </c>
      <c r="X16" s="38" t="n">
        <v>0</v>
      </c>
      <c r="Y16" s="38" t="n">
        <v>0</v>
      </c>
      <c r="Z16" s="38" t="n">
        <v>485</v>
      </c>
      <c r="AA16" s="38" t="n">
        <v>0</v>
      </c>
      <c r="AB16" s="38" t="n">
        <v>0</v>
      </c>
      <c r="AC16" s="38" t="n">
        <f aca="false">SUM(AD16:AE16)</f>
        <v>159</v>
      </c>
      <c r="AD16" s="38" t="n">
        <v>47</v>
      </c>
      <c r="AE16" s="38" t="n">
        <v>112</v>
      </c>
      <c r="AF16" s="38" t="n">
        <f aca="false">SUM(AG16:AI16)</f>
        <v>104</v>
      </c>
      <c r="AG16" s="38" t="n">
        <v>104</v>
      </c>
      <c r="AH16" s="38" t="n">
        <v>0</v>
      </c>
      <c r="AI16" s="38" t="n">
        <v>0</v>
      </c>
      <c r="AJ16" s="38" t="n">
        <f aca="false">SUM(AK16:AS16)</f>
        <v>104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104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150</v>
      </c>
      <c r="BA16" s="38" t="n">
        <v>15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5431</v>
      </c>
      <c r="E17" s="38" t="n">
        <f aca="false">SUM(F17:G17)</f>
        <v>5431</v>
      </c>
      <c r="F17" s="38" t="n">
        <v>2008</v>
      </c>
      <c r="G17" s="38" t="n">
        <v>3423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0</v>
      </c>
      <c r="L17" s="38" t="n">
        <v>0</v>
      </c>
      <c r="M17" s="38" t="n">
        <v>0</v>
      </c>
      <c r="N17" s="38" t="n">
        <f aca="false">SUM(O17,+V17,+AC17)</f>
        <v>5467</v>
      </c>
      <c r="O17" s="38" t="n">
        <f aca="false">SUM(P17:U17)</f>
        <v>2008</v>
      </c>
      <c r="P17" s="38" t="n">
        <v>2008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3423</v>
      </c>
      <c r="W17" s="38" t="n">
        <v>3423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36</v>
      </c>
      <c r="AD17" s="38" t="n">
        <v>36</v>
      </c>
      <c r="AE17" s="38" t="n">
        <v>0</v>
      </c>
      <c r="AF17" s="38" t="n">
        <f aca="false">SUM(AG17:AI17)</f>
        <v>12</v>
      </c>
      <c r="AG17" s="38" t="n">
        <v>12</v>
      </c>
      <c r="AH17" s="38" t="n">
        <v>0</v>
      </c>
      <c r="AI17" s="38" t="n">
        <v>0</v>
      </c>
      <c r="AJ17" s="38" t="n">
        <f aca="false">SUM(AK17:AS17)</f>
        <v>12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12</v>
      </c>
      <c r="AR17" s="38" t="n">
        <v>0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12</v>
      </c>
      <c r="BA17" s="38" t="n">
        <v>12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25328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25328</v>
      </c>
      <c r="L18" s="38" t="n">
        <v>6921</v>
      </c>
      <c r="M18" s="38" t="n">
        <v>18407</v>
      </c>
      <c r="N18" s="38" t="n">
        <f aca="false">SUM(O18,+V18,+AC18)</f>
        <v>25328</v>
      </c>
      <c r="O18" s="38" t="n">
        <f aca="false">SUM(P18:U18)</f>
        <v>6921</v>
      </c>
      <c r="P18" s="38" t="n">
        <v>6921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18407</v>
      </c>
      <c r="W18" s="38" t="n">
        <v>18407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479</v>
      </c>
      <c r="AG18" s="38" t="n">
        <v>479</v>
      </c>
      <c r="AH18" s="38" t="n">
        <v>0</v>
      </c>
      <c r="AI18" s="38" t="n">
        <v>0</v>
      </c>
      <c r="AJ18" s="38" t="n">
        <f aca="false">SUM(AK18:AS18)</f>
        <v>444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444</v>
      </c>
      <c r="AR18" s="38" t="n">
        <v>0</v>
      </c>
      <c r="AS18" s="38" t="n">
        <v>0</v>
      </c>
      <c r="AT18" s="38" t="n">
        <f aca="false">SUM(AU18:AY18)</f>
        <v>35</v>
      </c>
      <c r="AU18" s="38" t="n">
        <v>35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64453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64453</v>
      </c>
      <c r="L19" s="38" t="n">
        <v>19370</v>
      </c>
      <c r="M19" s="38" t="n">
        <v>45083</v>
      </c>
      <c r="N19" s="38" t="n">
        <f aca="false">SUM(O19,+V19,+AC19)</f>
        <v>64453</v>
      </c>
      <c r="O19" s="38" t="n">
        <f aca="false">SUM(P19:U19)</f>
        <v>19370</v>
      </c>
      <c r="P19" s="38" t="n">
        <v>1937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45083</v>
      </c>
      <c r="W19" s="38" t="n">
        <v>45083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2225</v>
      </c>
      <c r="AG19" s="38" t="n">
        <v>2225</v>
      </c>
      <c r="AH19" s="38" t="n">
        <v>0</v>
      </c>
      <c r="AI19" s="38" t="n">
        <v>0</v>
      </c>
      <c r="AJ19" s="38" t="n">
        <f aca="false">SUM(AK19:AS19)</f>
        <v>3081</v>
      </c>
      <c r="AK19" s="38" t="n">
        <v>872</v>
      </c>
      <c r="AL19" s="38" t="n">
        <v>0</v>
      </c>
      <c r="AM19" s="38" t="n">
        <v>53</v>
      </c>
      <c r="AN19" s="38" t="n">
        <v>2156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16</v>
      </c>
      <c r="AU19" s="38" t="n">
        <v>16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8</v>
      </c>
      <c r="BA19" s="38" t="n">
        <v>8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8824</v>
      </c>
      <c r="E20" s="38" t="n">
        <f aca="false">SUM(F20:G20)</f>
        <v>8824</v>
      </c>
      <c r="F20" s="38" t="n">
        <v>3488</v>
      </c>
      <c r="G20" s="38" t="n">
        <v>5336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0</v>
      </c>
      <c r="L20" s="38" t="n">
        <v>0</v>
      </c>
      <c r="M20" s="38" t="n">
        <v>0</v>
      </c>
      <c r="N20" s="38" t="n">
        <f aca="false">SUM(O20,+V20,+AC20)</f>
        <v>8868</v>
      </c>
      <c r="O20" s="38" t="n">
        <f aca="false">SUM(P20:U20)</f>
        <v>3488</v>
      </c>
      <c r="P20" s="38" t="n">
        <v>3488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5336</v>
      </c>
      <c r="W20" s="38" t="n">
        <v>5336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44</v>
      </c>
      <c r="AD20" s="38" t="n">
        <v>44</v>
      </c>
      <c r="AE20" s="38" t="n">
        <v>0</v>
      </c>
      <c r="AF20" s="38" t="n">
        <f aca="false">SUM(AG20:AI20)</f>
        <v>19</v>
      </c>
      <c r="AG20" s="38" t="n">
        <v>19</v>
      </c>
      <c r="AH20" s="38" t="n">
        <v>0</v>
      </c>
      <c r="AI20" s="38" t="n">
        <v>0</v>
      </c>
      <c r="AJ20" s="38" t="n">
        <f aca="false">SUM(AK20:AS20)</f>
        <v>19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19</v>
      </c>
      <c r="AR20" s="38" t="n">
        <v>0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19</v>
      </c>
      <c r="BA20" s="38" t="n">
        <v>19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25303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25303</v>
      </c>
      <c r="L21" s="38" t="n">
        <v>8428</v>
      </c>
      <c r="M21" s="38" t="n">
        <v>16875</v>
      </c>
      <c r="N21" s="38" t="n">
        <f aca="false">SUM(O21,+V21,+AC21)</f>
        <v>25304</v>
      </c>
      <c r="O21" s="38" t="n">
        <f aca="false">SUM(P21:U21)</f>
        <v>8428</v>
      </c>
      <c r="P21" s="38" t="n">
        <v>8428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16875</v>
      </c>
      <c r="W21" s="38" t="n">
        <v>16875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1</v>
      </c>
      <c r="AD21" s="38" t="n">
        <v>1</v>
      </c>
      <c r="AE21" s="38" t="n">
        <v>0</v>
      </c>
      <c r="AF21" s="38" t="n">
        <f aca="false">SUM(AG21:AI21)</f>
        <v>723</v>
      </c>
      <c r="AG21" s="38" t="n">
        <v>723</v>
      </c>
      <c r="AH21" s="38" t="n">
        <v>0</v>
      </c>
      <c r="AI21" s="38" t="n">
        <v>0</v>
      </c>
      <c r="AJ21" s="38" t="n">
        <f aca="false">SUM(AK21:AS21)</f>
        <v>723</v>
      </c>
      <c r="AK21" s="38" t="n">
        <v>0</v>
      </c>
      <c r="AL21" s="38" t="n">
        <v>0</v>
      </c>
      <c r="AM21" s="38" t="n">
        <v>158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565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16837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16837</v>
      </c>
      <c r="L22" s="38" t="n">
        <v>4671</v>
      </c>
      <c r="M22" s="38" t="n">
        <v>12166</v>
      </c>
      <c r="N22" s="38" t="n">
        <f aca="false">SUM(O22,+V22,+AC22)</f>
        <v>16837</v>
      </c>
      <c r="O22" s="38" t="n">
        <f aca="false">SUM(P22:U22)</f>
        <v>4671</v>
      </c>
      <c r="P22" s="38" t="n">
        <v>4671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12166</v>
      </c>
      <c r="W22" s="38" t="n">
        <v>12166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126</v>
      </c>
      <c r="AG22" s="38" t="n">
        <v>126</v>
      </c>
      <c r="AH22" s="38" t="n">
        <v>0</v>
      </c>
      <c r="AI22" s="38" t="n">
        <v>0</v>
      </c>
      <c r="AJ22" s="38" t="n">
        <f aca="false">SUM(AK22:AS22)</f>
        <v>120</v>
      </c>
      <c r="AK22" s="38" t="n">
        <v>1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80</v>
      </c>
      <c r="AR22" s="38" t="n">
        <v>39</v>
      </c>
      <c r="AS22" s="38" t="n">
        <v>0</v>
      </c>
      <c r="AT22" s="38" t="n">
        <f aca="false">SUM(AU22:AY22)</f>
        <v>7</v>
      </c>
      <c r="AU22" s="38" t="n">
        <v>7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7659</v>
      </c>
      <c r="E23" s="38" t="n">
        <f aca="false">SUM(F23:G23)</f>
        <v>81</v>
      </c>
      <c r="F23" s="38" t="n">
        <v>0</v>
      </c>
      <c r="G23" s="38" t="n">
        <v>81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7578</v>
      </c>
      <c r="L23" s="38" t="n">
        <v>1362</v>
      </c>
      <c r="M23" s="38" t="n">
        <v>6216</v>
      </c>
      <c r="N23" s="38" t="n">
        <f aca="false">SUM(O23,+V23,+AC23)</f>
        <v>7659</v>
      </c>
      <c r="O23" s="38" t="n">
        <f aca="false">SUM(P23:U23)</f>
        <v>1362</v>
      </c>
      <c r="P23" s="38" t="n">
        <v>1362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6297</v>
      </c>
      <c r="W23" s="38" t="n">
        <v>6297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1350</v>
      </c>
      <c r="AG23" s="38" t="n">
        <v>1350</v>
      </c>
      <c r="AH23" s="38" t="n">
        <v>0</v>
      </c>
      <c r="AI23" s="38" t="n">
        <v>0</v>
      </c>
      <c r="AJ23" s="38" t="n">
        <f aca="false">SUM(AK23:AS23)</f>
        <v>1432</v>
      </c>
      <c r="AK23" s="38" t="n">
        <v>0</v>
      </c>
      <c r="AL23" s="38" t="n">
        <v>82</v>
      </c>
      <c r="AM23" s="38" t="n">
        <v>135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24841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24841</v>
      </c>
      <c r="L24" s="38" t="n">
        <v>6556</v>
      </c>
      <c r="M24" s="38" t="n">
        <v>18285</v>
      </c>
      <c r="N24" s="38" t="n">
        <f aca="false">SUM(O24,+V24,+AC24)</f>
        <v>24841</v>
      </c>
      <c r="O24" s="38" t="n">
        <f aca="false">SUM(P24:U24)</f>
        <v>6556</v>
      </c>
      <c r="P24" s="38" t="n">
        <v>6556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18285</v>
      </c>
      <c r="W24" s="38" t="n">
        <v>18285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471</v>
      </c>
      <c r="AG24" s="38" t="n">
        <v>471</v>
      </c>
      <c r="AH24" s="38" t="n">
        <v>0</v>
      </c>
      <c r="AI24" s="38" t="n">
        <v>0</v>
      </c>
      <c r="AJ24" s="38" t="n">
        <f aca="false">SUM(AK24:AS24)</f>
        <v>471</v>
      </c>
      <c r="AK24" s="38" t="n">
        <v>0</v>
      </c>
      <c r="AL24" s="38" t="n">
        <v>0</v>
      </c>
      <c r="AM24" s="38" t="n">
        <v>83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388</v>
      </c>
      <c r="AT24" s="38" t="n">
        <f aca="false">SUM(AU24:AY24)</f>
        <v>3</v>
      </c>
      <c r="AU24" s="38" t="n">
        <v>0</v>
      </c>
      <c r="AV24" s="38" t="n">
        <v>0</v>
      </c>
      <c r="AW24" s="38" t="n">
        <v>3</v>
      </c>
      <c r="AX24" s="38" t="n">
        <v>0</v>
      </c>
      <c r="AY24" s="38" t="n">
        <v>0</v>
      </c>
      <c r="AZ24" s="38" t="n">
        <f aca="false">SUM(BA24:BC24)</f>
        <v>60</v>
      </c>
      <c r="BA24" s="38" t="n">
        <v>6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26879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26879</v>
      </c>
      <c r="L25" s="38" t="n">
        <v>10472</v>
      </c>
      <c r="M25" s="38" t="n">
        <v>16407</v>
      </c>
      <c r="N25" s="38" t="n">
        <f aca="false">SUM(O25,+V25,+AC25)</f>
        <v>26879</v>
      </c>
      <c r="O25" s="38" t="n">
        <f aca="false">SUM(P25:U25)</f>
        <v>10472</v>
      </c>
      <c r="P25" s="38" t="n">
        <v>10472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16407</v>
      </c>
      <c r="W25" s="38" t="n">
        <v>16407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545</v>
      </c>
      <c r="AG25" s="38" t="n">
        <v>545</v>
      </c>
      <c r="AH25" s="38" t="n">
        <v>0</v>
      </c>
      <c r="AI25" s="38" t="n">
        <v>0</v>
      </c>
      <c r="AJ25" s="38" t="n">
        <f aca="false">SUM(AK25:AS25)</f>
        <v>545</v>
      </c>
      <c r="AK25" s="38" t="n">
        <v>0</v>
      </c>
      <c r="AL25" s="38" t="n">
        <v>0</v>
      </c>
      <c r="AM25" s="38" t="n">
        <v>10</v>
      </c>
      <c r="AN25" s="38" t="n">
        <v>535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61550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61550</v>
      </c>
      <c r="L26" s="38" t="n">
        <v>14149</v>
      </c>
      <c r="M26" s="38" t="n">
        <v>47401</v>
      </c>
      <c r="N26" s="38" t="n">
        <f aca="false">SUM(O26,+V26,+AC26)</f>
        <v>61550</v>
      </c>
      <c r="O26" s="38" t="n">
        <f aca="false">SUM(P26:U26)</f>
        <v>14149</v>
      </c>
      <c r="P26" s="38" t="n">
        <v>14149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47401</v>
      </c>
      <c r="W26" s="38" t="n">
        <v>47401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0</v>
      </c>
      <c r="AG26" s="38" t="n">
        <v>0</v>
      </c>
      <c r="AH26" s="38" t="n">
        <v>0</v>
      </c>
      <c r="AI26" s="38" t="n">
        <v>0</v>
      </c>
      <c r="AJ26" s="38" t="n">
        <f aca="false">SUM(AK26:AS26)</f>
        <v>1910</v>
      </c>
      <c r="AK26" s="38" t="n">
        <v>191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220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220</v>
      </c>
      <c r="I27" s="38" t="n">
        <v>0</v>
      </c>
      <c r="J27" s="38" t="n">
        <v>220</v>
      </c>
      <c r="K27" s="38" t="n">
        <f aca="false">SUM(L27:M27)</f>
        <v>0</v>
      </c>
      <c r="L27" s="38" t="n">
        <v>0</v>
      </c>
      <c r="M27" s="38" t="n">
        <v>0</v>
      </c>
      <c r="N27" s="38" t="n">
        <f aca="false">SUM(O27,+V27,+AC27)</f>
        <v>220</v>
      </c>
      <c r="O27" s="38" t="n">
        <f aca="false">SUM(P27:U27)</f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220</v>
      </c>
      <c r="W27" s="38" t="n">
        <v>22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0</v>
      </c>
      <c r="AG27" s="38" t="n">
        <v>0</v>
      </c>
      <c r="AH27" s="38" t="n">
        <v>0</v>
      </c>
      <c r="AI27" s="38" t="n">
        <v>0</v>
      </c>
      <c r="AJ27" s="38" t="n">
        <f aca="false">SUM(AK27:AS27)</f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15</v>
      </c>
      <c r="E28" s="38" t="n">
        <f aca="false">SUM(F28:G28)</f>
        <v>15</v>
      </c>
      <c r="F28" s="38" t="n">
        <v>15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0</v>
      </c>
      <c r="L28" s="38" t="n">
        <v>0</v>
      </c>
      <c r="M28" s="38" t="n">
        <v>0</v>
      </c>
      <c r="N28" s="38" t="n">
        <f aca="false">SUM(O28,+V28,+AC28)</f>
        <v>15</v>
      </c>
      <c r="O28" s="38" t="n">
        <f aca="false">SUM(P28:U28)</f>
        <v>15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15</v>
      </c>
      <c r="U28" s="38" t="n">
        <v>0</v>
      </c>
      <c r="V28" s="38" t="n">
        <f aca="false">SUM(W28:AB28)</f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0</v>
      </c>
      <c r="AG28" s="38" t="n">
        <v>0</v>
      </c>
      <c r="AH28" s="38" t="n">
        <v>0</v>
      </c>
      <c r="AI28" s="38" t="n">
        <v>0</v>
      </c>
      <c r="AJ28" s="38" t="n">
        <f aca="false">SUM(AK28:AS28)</f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19742</v>
      </c>
      <c r="E29" s="38" t="n">
        <f aca="false">SUM(F29:G29)</f>
        <v>6226</v>
      </c>
      <c r="F29" s="38" t="n">
        <v>6226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13516</v>
      </c>
      <c r="L29" s="38" t="n">
        <v>0</v>
      </c>
      <c r="M29" s="38" t="n">
        <v>13516</v>
      </c>
      <c r="N29" s="38" t="n">
        <f aca="false">SUM(O29,+V29,+AC29)</f>
        <v>19742</v>
      </c>
      <c r="O29" s="38" t="n">
        <f aca="false">SUM(P29:U29)</f>
        <v>6226</v>
      </c>
      <c r="P29" s="38" t="n">
        <v>6226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13516</v>
      </c>
      <c r="W29" s="38" t="n">
        <v>13516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55</v>
      </c>
      <c r="AG29" s="38" t="n">
        <v>55</v>
      </c>
      <c r="AH29" s="38" t="n">
        <v>0</v>
      </c>
      <c r="AI29" s="38" t="n">
        <v>0</v>
      </c>
      <c r="AJ29" s="38" t="n">
        <f aca="false">SUM(AK29:AS29)</f>
        <v>550</v>
      </c>
      <c r="AK29" s="38" t="n">
        <v>55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f aca="false">SUM(AU29:AY29)</f>
        <v>55</v>
      </c>
      <c r="AU29" s="38" t="n">
        <v>55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7659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7659</v>
      </c>
      <c r="L30" s="38" t="n">
        <v>1876</v>
      </c>
      <c r="M30" s="38" t="n">
        <v>5783</v>
      </c>
      <c r="N30" s="38" t="n">
        <f aca="false">SUM(O30,+V30,+AC30)</f>
        <v>7659</v>
      </c>
      <c r="O30" s="38" t="n">
        <f aca="false">SUM(P30:U30)</f>
        <v>1876</v>
      </c>
      <c r="P30" s="38" t="n">
        <v>1876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5783</v>
      </c>
      <c r="W30" s="38" t="n">
        <v>5783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22</v>
      </c>
      <c r="AG30" s="38" t="n">
        <v>22</v>
      </c>
      <c r="AH30" s="38" t="n">
        <v>0</v>
      </c>
      <c r="AI30" s="38" t="n">
        <v>0</v>
      </c>
      <c r="AJ30" s="38" t="n">
        <f aca="false">SUM(AK30:AS30)</f>
        <v>22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10</v>
      </c>
      <c r="AR30" s="38" t="n">
        <v>0</v>
      </c>
      <c r="AS30" s="38" t="n">
        <v>12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10</v>
      </c>
      <c r="BA30" s="38" t="n">
        <v>1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7388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7388</v>
      </c>
      <c r="L31" s="38" t="n">
        <v>2973</v>
      </c>
      <c r="M31" s="38" t="n">
        <v>4415</v>
      </c>
      <c r="N31" s="38" t="n">
        <f aca="false">SUM(O31,+V31,+AC31)</f>
        <v>7388</v>
      </c>
      <c r="O31" s="38" t="n">
        <f aca="false">SUM(P31:U31)</f>
        <v>2973</v>
      </c>
      <c r="P31" s="38" t="n">
        <v>2973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4415</v>
      </c>
      <c r="W31" s="38" t="n">
        <v>4415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0</v>
      </c>
      <c r="AG31" s="38" t="n">
        <v>0</v>
      </c>
      <c r="AH31" s="38" t="n">
        <v>0</v>
      </c>
      <c r="AI31" s="38" t="n">
        <v>0</v>
      </c>
      <c r="AJ31" s="38" t="n">
        <f aca="false">SUM(AK31:AS31)</f>
        <v>391</v>
      </c>
      <c r="AK31" s="38" t="n">
        <v>391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76</v>
      </c>
      <c r="AU31" s="38" t="n">
        <v>0</v>
      </c>
      <c r="AV31" s="38" t="n">
        <v>0</v>
      </c>
      <c r="AW31" s="38" t="n">
        <v>0</v>
      </c>
      <c r="AX31" s="38" t="n">
        <v>76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6024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6024</v>
      </c>
      <c r="L32" s="38" t="n">
        <v>2062</v>
      </c>
      <c r="M32" s="38" t="n">
        <v>3962</v>
      </c>
      <c r="N32" s="38" t="n">
        <f aca="false">SUM(O32,+V32,+AC32)</f>
        <v>6024</v>
      </c>
      <c r="O32" s="38" t="n">
        <f aca="false">SUM(P32:U32)</f>
        <v>2062</v>
      </c>
      <c r="P32" s="38" t="n">
        <v>2062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3962</v>
      </c>
      <c r="W32" s="38" t="n">
        <v>3962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16</v>
      </c>
      <c r="AG32" s="38" t="n">
        <v>16</v>
      </c>
      <c r="AH32" s="38" t="n">
        <v>0</v>
      </c>
      <c r="AI32" s="38" t="n">
        <v>0</v>
      </c>
      <c r="AJ32" s="38" t="n">
        <f aca="false">SUM(AK32:AS32)</f>
        <v>16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16</v>
      </c>
      <c r="AS32" s="38" t="n">
        <v>0</v>
      </c>
      <c r="AT32" s="38" t="n">
        <f aca="false">SUM(AU32:AY32)</f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4191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4191</v>
      </c>
      <c r="L33" s="38" t="n">
        <v>1160</v>
      </c>
      <c r="M33" s="38" t="n">
        <v>3031</v>
      </c>
      <c r="N33" s="38" t="n">
        <f aca="false">SUM(O33,+V33,+AC33)</f>
        <v>4191</v>
      </c>
      <c r="O33" s="38" t="n">
        <f aca="false">SUM(P33:U33)</f>
        <v>1160</v>
      </c>
      <c r="P33" s="38" t="n">
        <v>116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3031</v>
      </c>
      <c r="W33" s="38" t="n">
        <v>3031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55</v>
      </c>
      <c r="AG33" s="38" t="n">
        <v>55</v>
      </c>
      <c r="AH33" s="38" t="n">
        <v>0</v>
      </c>
      <c r="AI33" s="38" t="n">
        <v>0</v>
      </c>
      <c r="AJ33" s="38" t="n">
        <f aca="false">SUM(AK33:AS33)</f>
        <v>55</v>
      </c>
      <c r="AK33" s="38" t="n">
        <v>55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55</v>
      </c>
      <c r="AU33" s="38" t="n">
        <v>55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0</v>
      </c>
      <c r="BA33" s="38" t="n">
        <v>0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5850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0</v>
      </c>
      <c r="I34" s="38" t="n">
        <v>0</v>
      </c>
      <c r="J34" s="38" t="n">
        <v>0</v>
      </c>
      <c r="K34" s="38" t="n">
        <f aca="false">SUM(L34:M34)</f>
        <v>5850</v>
      </c>
      <c r="L34" s="38" t="n">
        <v>1614</v>
      </c>
      <c r="M34" s="38" t="n">
        <v>4236</v>
      </c>
      <c r="N34" s="38" t="n">
        <f aca="false">SUM(O34,+V34,+AC34)</f>
        <v>5850</v>
      </c>
      <c r="O34" s="38" t="n">
        <f aca="false">SUM(P34:U34)</f>
        <v>1614</v>
      </c>
      <c r="P34" s="38" t="n">
        <v>1614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4236</v>
      </c>
      <c r="W34" s="38" t="n">
        <v>4236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13</v>
      </c>
      <c r="AG34" s="38" t="n">
        <v>13</v>
      </c>
      <c r="AH34" s="38" t="n">
        <v>0</v>
      </c>
      <c r="AI34" s="38" t="n">
        <v>0</v>
      </c>
      <c r="AJ34" s="38" t="n">
        <f aca="false">SUM(AK34:AS34)</f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13</v>
      </c>
      <c r="AU34" s="38" t="n">
        <v>13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f aca="false">SUM(BA34:BC34)</f>
        <v>0</v>
      </c>
      <c r="BA34" s="38" t="n">
        <v>0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5087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0</v>
      </c>
      <c r="I35" s="38" t="n">
        <v>0</v>
      </c>
      <c r="J35" s="38" t="n">
        <v>0</v>
      </c>
      <c r="K35" s="38" t="n">
        <f aca="false">SUM(L35:M35)</f>
        <v>5087</v>
      </c>
      <c r="L35" s="38" t="n">
        <v>2653</v>
      </c>
      <c r="M35" s="38" t="n">
        <v>2434</v>
      </c>
      <c r="N35" s="38" t="n">
        <f aca="false">SUM(O35,+V35,+AC35)</f>
        <v>5087</v>
      </c>
      <c r="O35" s="38" t="n">
        <f aca="false">SUM(P35:U35)</f>
        <v>2653</v>
      </c>
      <c r="P35" s="38" t="n">
        <v>2653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2434</v>
      </c>
      <c r="W35" s="38" t="n">
        <v>2434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0</v>
      </c>
      <c r="AG35" s="38" t="n">
        <v>0</v>
      </c>
      <c r="AH35" s="38" t="n">
        <v>0</v>
      </c>
      <c r="AI35" s="38" t="n">
        <v>0</v>
      </c>
      <c r="AJ35" s="38" t="n">
        <f aca="false">SUM(AK35:AS35)</f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f aca="false">SUM(AU35:AY35)</f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10956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0</v>
      </c>
      <c r="I36" s="38" t="n">
        <v>0</v>
      </c>
      <c r="J36" s="38" t="n">
        <v>0</v>
      </c>
      <c r="K36" s="38" t="n">
        <f aca="false">SUM(L36:M36)</f>
        <v>10956</v>
      </c>
      <c r="L36" s="38" t="n">
        <v>3291</v>
      </c>
      <c r="M36" s="38" t="n">
        <v>7665</v>
      </c>
      <c r="N36" s="38" t="n">
        <f aca="false">SUM(O36,+V36,+AC36)</f>
        <v>10956</v>
      </c>
      <c r="O36" s="38" t="n">
        <f aca="false">SUM(P36:U36)</f>
        <v>3291</v>
      </c>
      <c r="P36" s="38" t="n">
        <v>3291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7665</v>
      </c>
      <c r="W36" s="38" t="n">
        <v>7665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33</v>
      </c>
      <c r="AG36" s="38" t="n">
        <v>33</v>
      </c>
      <c r="AH36" s="38" t="n">
        <v>0</v>
      </c>
      <c r="AI36" s="38" t="n">
        <v>0</v>
      </c>
      <c r="AJ36" s="38" t="n">
        <f aca="false">SUM(AK36:AS36)</f>
        <v>0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f aca="false">SUM(AU36:AY36)</f>
        <v>33</v>
      </c>
      <c r="AU36" s="38" t="n">
        <v>33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0</v>
      </c>
      <c r="BA36" s="38" t="n">
        <v>0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9432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0</v>
      </c>
      <c r="I37" s="38" t="n">
        <v>0</v>
      </c>
      <c r="J37" s="38" t="n">
        <v>0</v>
      </c>
      <c r="K37" s="38" t="n">
        <f aca="false">SUM(L37:M37)</f>
        <v>9432</v>
      </c>
      <c r="L37" s="38" t="n">
        <v>2885</v>
      </c>
      <c r="M37" s="38" t="n">
        <v>6547</v>
      </c>
      <c r="N37" s="38" t="n">
        <f aca="false">SUM(O37,+V37,+AC37)</f>
        <v>9432</v>
      </c>
      <c r="O37" s="38" t="n">
        <f aca="false">SUM(P37:U37)</f>
        <v>2885</v>
      </c>
      <c r="P37" s="38" t="n">
        <v>2885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6547</v>
      </c>
      <c r="W37" s="38" t="n">
        <v>6547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0</v>
      </c>
      <c r="AG37" s="38" t="n">
        <v>0</v>
      </c>
      <c r="AH37" s="38" t="n">
        <v>0</v>
      </c>
      <c r="AI37" s="38" t="n">
        <v>0</v>
      </c>
      <c r="AJ37" s="38" t="n">
        <f aca="false">SUM(AK37:AS37)</f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f aca="false">SUM(AU37:AY37)</f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2" t="s">
        <v>28</v>
      </c>
      <c r="B38" s="73" t="s">
        <v>91</v>
      </c>
      <c r="C38" s="36" t="s">
        <v>92</v>
      </c>
      <c r="D38" s="38" t="n">
        <f aca="false">SUM(E38,+H38,+K38)</f>
        <v>3998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0</v>
      </c>
      <c r="I38" s="38" t="n">
        <v>0</v>
      </c>
      <c r="J38" s="38" t="n">
        <v>0</v>
      </c>
      <c r="K38" s="38" t="n">
        <f aca="false">SUM(L38:M38)</f>
        <v>3998</v>
      </c>
      <c r="L38" s="38" t="n">
        <v>1975</v>
      </c>
      <c r="M38" s="38" t="n">
        <v>2023</v>
      </c>
      <c r="N38" s="38" t="n">
        <f aca="false">SUM(O38,+V38,+AC38)</f>
        <v>3998</v>
      </c>
      <c r="O38" s="38" t="n">
        <f aca="false">SUM(P38:U38)</f>
        <v>1975</v>
      </c>
      <c r="P38" s="38" t="n">
        <v>1975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2023</v>
      </c>
      <c r="W38" s="38" t="n">
        <v>2023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0</v>
      </c>
      <c r="AG38" s="38" t="n">
        <v>0</v>
      </c>
      <c r="AH38" s="38" t="n">
        <v>0</v>
      </c>
      <c r="AI38" s="38" t="n">
        <v>0</v>
      </c>
      <c r="AJ38" s="38" t="n">
        <f aca="false">SUM(AK38:AS38)</f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f aca="false">SUM(AU38:AY38)</f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f aca="false">SUM(BA38:BC38)</f>
        <v>0</v>
      </c>
      <c r="BA38" s="38" t="n">
        <v>0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2" t="s">
        <v>28</v>
      </c>
      <c r="B39" s="73" t="s">
        <v>93</v>
      </c>
      <c r="C39" s="36" t="s">
        <v>94</v>
      </c>
      <c r="D39" s="38" t="n">
        <f aca="false">SUM(E39,+H39,+K39)</f>
        <v>12579</v>
      </c>
      <c r="E39" s="38" t="n">
        <f aca="false">SUM(F39:G39)</f>
        <v>0</v>
      </c>
      <c r="F39" s="38" t="n">
        <v>0</v>
      </c>
      <c r="G39" s="38" t="n">
        <v>0</v>
      </c>
      <c r="H39" s="38" t="n">
        <f aca="false">SUM(I39:J39)</f>
        <v>0</v>
      </c>
      <c r="I39" s="38" t="n">
        <v>0</v>
      </c>
      <c r="J39" s="38" t="n">
        <v>0</v>
      </c>
      <c r="K39" s="38" t="n">
        <f aca="false">SUM(L39:M39)</f>
        <v>12579</v>
      </c>
      <c r="L39" s="38" t="n">
        <v>3222</v>
      </c>
      <c r="M39" s="38" t="n">
        <v>9357</v>
      </c>
      <c r="N39" s="38" t="n">
        <f aca="false">SUM(O39,+V39,+AC39)</f>
        <v>12579</v>
      </c>
      <c r="O39" s="38" t="n">
        <f aca="false">SUM(P39:U39)</f>
        <v>3222</v>
      </c>
      <c r="P39" s="38" t="n">
        <v>3222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9357</v>
      </c>
      <c r="W39" s="38" t="n">
        <v>9357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69</v>
      </c>
      <c r="AG39" s="38" t="n">
        <v>69</v>
      </c>
      <c r="AH39" s="38" t="n">
        <v>0</v>
      </c>
      <c r="AI39" s="38" t="n">
        <v>0</v>
      </c>
      <c r="AJ39" s="38" t="n">
        <f aca="false">SUM(AK39:AS39)</f>
        <v>69</v>
      </c>
      <c r="AK39" s="38" t="n">
        <v>0</v>
      </c>
      <c r="AL39" s="38" t="n">
        <v>0</v>
      </c>
      <c r="AM39" s="38" t="n">
        <v>0</v>
      </c>
      <c r="AN39" s="38" t="n">
        <v>5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19</v>
      </c>
      <c r="AT39" s="38" t="n">
        <f aca="false">SUM(AU39:AY39)</f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f aca="false">SUM(BA39:BC39)</f>
        <v>0</v>
      </c>
      <c r="BA39" s="38" t="n">
        <v>0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2" t="s">
        <v>28</v>
      </c>
      <c r="B40" s="73" t="s">
        <v>95</v>
      </c>
      <c r="C40" s="36" t="s">
        <v>96</v>
      </c>
      <c r="D40" s="38" t="n">
        <f aca="false">SUM(E40,+H40,+K40)</f>
        <v>1864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0</v>
      </c>
      <c r="I40" s="38" t="n">
        <v>0</v>
      </c>
      <c r="J40" s="38" t="n">
        <v>0</v>
      </c>
      <c r="K40" s="38" t="n">
        <f aca="false">SUM(L40:M40)</f>
        <v>1864</v>
      </c>
      <c r="L40" s="38" t="n">
        <v>340</v>
      </c>
      <c r="M40" s="38" t="n">
        <v>1524</v>
      </c>
      <c r="N40" s="38" t="n">
        <f aca="false">SUM(O40,+V40,+AC40)</f>
        <v>1864</v>
      </c>
      <c r="O40" s="38" t="n">
        <f aca="false">SUM(P40:U40)</f>
        <v>340</v>
      </c>
      <c r="P40" s="38" t="n">
        <v>34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1524</v>
      </c>
      <c r="W40" s="38" t="n">
        <v>1524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12</v>
      </c>
      <c r="AG40" s="38" t="n">
        <v>12</v>
      </c>
      <c r="AH40" s="38" t="n">
        <v>0</v>
      </c>
      <c r="AI40" s="38" t="n">
        <v>0</v>
      </c>
      <c r="AJ40" s="38" t="n">
        <f aca="false">SUM(AK40:AS40)</f>
        <v>39</v>
      </c>
      <c r="AK40" s="38" t="n">
        <v>39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f aca="false">SUM(AU40:AY40)</f>
        <v>12</v>
      </c>
      <c r="AU40" s="38" t="n">
        <v>12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2" t="s">
        <v>28</v>
      </c>
      <c r="B41" s="73" t="s">
        <v>97</v>
      </c>
      <c r="C41" s="36" t="s">
        <v>98</v>
      </c>
      <c r="D41" s="38" t="n">
        <f aca="false">SUM(E41,+H41,+K41)</f>
        <v>411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0</v>
      </c>
      <c r="I41" s="38" t="n">
        <v>0</v>
      </c>
      <c r="J41" s="38" t="n">
        <v>0</v>
      </c>
      <c r="K41" s="38" t="n">
        <f aca="false">SUM(L41:M41)</f>
        <v>411</v>
      </c>
      <c r="L41" s="38" t="n">
        <v>133</v>
      </c>
      <c r="M41" s="38" t="n">
        <v>278</v>
      </c>
      <c r="N41" s="38" t="n">
        <f aca="false">SUM(O41,+V41,+AC41)</f>
        <v>411</v>
      </c>
      <c r="O41" s="38" t="n">
        <f aca="false">SUM(P41:U41)</f>
        <v>133</v>
      </c>
      <c r="P41" s="38" t="n">
        <v>133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f aca="false">SUM(W41:AB41)</f>
        <v>278</v>
      </c>
      <c r="W41" s="38" t="n">
        <v>278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f aca="false">SUM(AD41:AE41)</f>
        <v>0</v>
      </c>
      <c r="AD41" s="38" t="n">
        <v>0</v>
      </c>
      <c r="AE41" s="38" t="n">
        <v>0</v>
      </c>
      <c r="AF41" s="38" t="n">
        <f aca="false">SUM(AG41:AI41)</f>
        <v>0</v>
      </c>
      <c r="AG41" s="38" t="n">
        <v>0</v>
      </c>
      <c r="AH41" s="38" t="n">
        <v>0</v>
      </c>
      <c r="AI41" s="38" t="n">
        <v>0</v>
      </c>
      <c r="AJ41" s="38" t="n">
        <f aca="false">SUM(AK41:AS41)</f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f aca="false">SUM(AU41:AY41)</f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f aca="false">SUM(BA41:BC41)</f>
        <v>0</v>
      </c>
      <c r="BA41" s="38" t="n">
        <v>0</v>
      </c>
      <c r="BB41" s="38" t="n">
        <v>0</v>
      </c>
      <c r="BC41" s="38" t="n">
        <v>0</v>
      </c>
    </row>
    <row r="42" s="41" customFormat="true" ht="13.5" hidden="false" customHeight="true" outlineLevel="0" collapsed="false">
      <c r="A42" s="72" t="s">
        <v>28</v>
      </c>
      <c r="B42" s="73" t="s">
        <v>99</v>
      </c>
      <c r="C42" s="36" t="s">
        <v>100</v>
      </c>
      <c r="D42" s="38" t="n">
        <f aca="false">SUM(E42,+H42,+K42)</f>
        <v>6972</v>
      </c>
      <c r="E42" s="38" t="n">
        <f aca="false">SUM(F42:G42)</f>
        <v>0</v>
      </c>
      <c r="F42" s="38" t="n">
        <v>0</v>
      </c>
      <c r="G42" s="38" t="n">
        <v>0</v>
      </c>
      <c r="H42" s="38" t="n">
        <f aca="false">SUM(I42:J42)</f>
        <v>111</v>
      </c>
      <c r="I42" s="38" t="n">
        <v>111</v>
      </c>
      <c r="J42" s="38" t="n">
        <v>0</v>
      </c>
      <c r="K42" s="38" t="n">
        <f aca="false">SUM(L42:M42)</f>
        <v>6861</v>
      </c>
      <c r="L42" s="38" t="n">
        <v>2317</v>
      </c>
      <c r="M42" s="38" t="n">
        <v>4544</v>
      </c>
      <c r="N42" s="38" t="n">
        <f aca="false">SUM(O42,+V42,+AC42)</f>
        <v>6972</v>
      </c>
      <c r="O42" s="38" t="n">
        <f aca="false">SUM(P42:U42)</f>
        <v>2428</v>
      </c>
      <c r="P42" s="38" t="n">
        <v>2428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f aca="false">SUM(W42:AB42)</f>
        <v>4544</v>
      </c>
      <c r="W42" s="38" t="n">
        <v>4544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f aca="false">SUM(AD42:AE42)</f>
        <v>0</v>
      </c>
      <c r="AD42" s="38" t="n">
        <v>0</v>
      </c>
      <c r="AE42" s="38" t="n">
        <v>0</v>
      </c>
      <c r="AF42" s="38" t="n">
        <f aca="false">SUM(AG42:AI42)</f>
        <v>7</v>
      </c>
      <c r="AG42" s="38" t="n">
        <v>7</v>
      </c>
      <c r="AH42" s="38" t="n">
        <v>0</v>
      </c>
      <c r="AI42" s="38" t="n">
        <v>0</v>
      </c>
      <c r="AJ42" s="38" t="n">
        <f aca="false">SUM(AK42:AS42)</f>
        <v>7</v>
      </c>
      <c r="AK42" s="38" t="n">
        <v>0</v>
      </c>
      <c r="AL42" s="38" t="n">
        <v>0</v>
      </c>
      <c r="AM42" s="38" t="n">
        <v>3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4</v>
      </c>
      <c r="AS42" s="38" t="n">
        <v>0</v>
      </c>
      <c r="AT42" s="38" t="n">
        <f aca="false">SUM(AU42:AY42)</f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f aca="false">SUM(BA42:BC42)</f>
        <v>0</v>
      </c>
      <c r="BA42" s="38" t="n">
        <v>0</v>
      </c>
      <c r="BB42" s="38" t="n">
        <v>0</v>
      </c>
      <c r="BC42" s="38" t="n">
        <v>0</v>
      </c>
    </row>
    <row r="43" s="41" customFormat="true" ht="13.5" hidden="false" customHeight="true" outlineLevel="0" collapsed="false">
      <c r="A43" s="72" t="s">
        <v>28</v>
      </c>
      <c r="B43" s="73" t="s">
        <v>101</v>
      </c>
      <c r="C43" s="36" t="s">
        <v>102</v>
      </c>
      <c r="D43" s="38" t="n">
        <f aca="false">SUM(E43,+H43,+K43)</f>
        <v>5143</v>
      </c>
      <c r="E43" s="38" t="n">
        <f aca="false">SUM(F43:G43)</f>
        <v>0</v>
      </c>
      <c r="F43" s="38" t="n">
        <v>0</v>
      </c>
      <c r="G43" s="38" t="n">
        <v>0</v>
      </c>
      <c r="H43" s="38" t="n">
        <f aca="false">SUM(I43:J43)</f>
        <v>0</v>
      </c>
      <c r="I43" s="38" t="n">
        <v>0</v>
      </c>
      <c r="J43" s="38" t="n">
        <v>0</v>
      </c>
      <c r="K43" s="38" t="n">
        <f aca="false">SUM(L43:M43)</f>
        <v>5143</v>
      </c>
      <c r="L43" s="38" t="n">
        <v>587</v>
      </c>
      <c r="M43" s="38" t="n">
        <v>4556</v>
      </c>
      <c r="N43" s="38" t="n">
        <f aca="false">SUM(O43,+V43,+AC43)</f>
        <v>5143</v>
      </c>
      <c r="O43" s="38" t="n">
        <f aca="false">SUM(P43:U43)</f>
        <v>587</v>
      </c>
      <c r="P43" s="38" t="n">
        <v>587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f aca="false">SUM(W43:AB43)</f>
        <v>4556</v>
      </c>
      <c r="W43" s="38" t="n">
        <v>4556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f aca="false">SUM(AD43:AE43)</f>
        <v>0</v>
      </c>
      <c r="AD43" s="38" t="n">
        <v>0</v>
      </c>
      <c r="AE43" s="38" t="n">
        <v>0</v>
      </c>
      <c r="AF43" s="38" t="n">
        <f aca="false">SUM(AG43:AI43)</f>
        <v>0</v>
      </c>
      <c r="AG43" s="38" t="n">
        <v>0</v>
      </c>
      <c r="AH43" s="38" t="n">
        <v>0</v>
      </c>
      <c r="AI43" s="38" t="n">
        <v>0</v>
      </c>
      <c r="AJ43" s="38" t="n">
        <f aca="false">SUM(AK43:AS43)</f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f aca="false">SUM(AU43:AY43)</f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f aca="false">SUM(BA43:BC43)</f>
        <v>0</v>
      </c>
      <c r="BA43" s="38" t="n">
        <v>0</v>
      </c>
      <c r="BB43" s="38" t="n">
        <v>0</v>
      </c>
      <c r="BC43" s="38" t="n">
        <v>0</v>
      </c>
    </row>
    <row r="44" s="41" customFormat="true" ht="13.5" hidden="false" customHeight="true" outlineLevel="0" collapsed="false">
      <c r="A44" s="72" t="s">
        <v>28</v>
      </c>
      <c r="B44" s="73" t="s">
        <v>103</v>
      </c>
      <c r="C44" s="36" t="s">
        <v>104</v>
      </c>
      <c r="D44" s="38" t="n">
        <f aca="false">SUM(E44,+H44,+K44)</f>
        <v>3399</v>
      </c>
      <c r="E44" s="38" t="n">
        <f aca="false">SUM(F44:G44)</f>
        <v>0</v>
      </c>
      <c r="F44" s="38" t="n">
        <v>0</v>
      </c>
      <c r="G44" s="38" t="n">
        <v>0</v>
      </c>
      <c r="H44" s="38" t="n">
        <f aca="false">SUM(I44:J44)</f>
        <v>0</v>
      </c>
      <c r="I44" s="38" t="n">
        <v>0</v>
      </c>
      <c r="J44" s="38" t="n">
        <v>0</v>
      </c>
      <c r="K44" s="38" t="n">
        <f aca="false">SUM(L44:M44)</f>
        <v>3399</v>
      </c>
      <c r="L44" s="38" t="n">
        <v>1356</v>
      </c>
      <c r="M44" s="38" t="n">
        <v>2043</v>
      </c>
      <c r="N44" s="38" t="n">
        <f aca="false">SUM(O44,+V44,+AC44)</f>
        <v>3399</v>
      </c>
      <c r="O44" s="38" t="n">
        <f aca="false">SUM(P44:U44)</f>
        <v>1356</v>
      </c>
      <c r="P44" s="38" t="n">
        <v>0</v>
      </c>
      <c r="Q44" s="38" t="n">
        <v>0</v>
      </c>
      <c r="R44" s="38" t="n">
        <v>0</v>
      </c>
      <c r="S44" s="38" t="n">
        <v>1356</v>
      </c>
      <c r="T44" s="38" t="n">
        <v>0</v>
      </c>
      <c r="U44" s="38" t="n">
        <v>0</v>
      </c>
      <c r="V44" s="38" t="n">
        <f aca="false">SUM(W44:AB44)</f>
        <v>2043</v>
      </c>
      <c r="W44" s="38" t="n">
        <v>0</v>
      </c>
      <c r="X44" s="38" t="n">
        <v>0</v>
      </c>
      <c r="Y44" s="38" t="n">
        <v>0</v>
      </c>
      <c r="Z44" s="38" t="n">
        <v>2043</v>
      </c>
      <c r="AA44" s="38" t="n">
        <v>0</v>
      </c>
      <c r="AB44" s="38" t="n">
        <v>0</v>
      </c>
      <c r="AC44" s="38" t="n">
        <f aca="false">SUM(AD44:AE44)</f>
        <v>0</v>
      </c>
      <c r="AD44" s="38" t="n">
        <v>0</v>
      </c>
      <c r="AE44" s="38" t="n">
        <v>0</v>
      </c>
      <c r="AF44" s="38" t="n">
        <f aca="false">SUM(AG44:AI44)</f>
        <v>0</v>
      </c>
      <c r="AG44" s="38" t="n">
        <v>0</v>
      </c>
      <c r="AH44" s="38" t="n">
        <v>0</v>
      </c>
      <c r="AI44" s="38" t="n">
        <v>0</v>
      </c>
      <c r="AJ44" s="38" t="n">
        <f aca="false">SUM(AK44:AS44)</f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f aca="false">SUM(AU44:AY44)</f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f aca="false">SUM(BA44:BC44)</f>
        <v>0</v>
      </c>
      <c r="BA44" s="38" t="n">
        <v>0</v>
      </c>
      <c r="BB44" s="38" t="n">
        <v>0</v>
      </c>
      <c r="BC44" s="38" t="n">
        <v>0</v>
      </c>
    </row>
    <row r="45" s="41" customFormat="true" ht="13.5" hidden="false" customHeight="true" outlineLevel="0" collapsed="false">
      <c r="A45" s="72" t="s">
        <v>28</v>
      </c>
      <c r="B45" s="73" t="s">
        <v>105</v>
      </c>
      <c r="C45" s="36" t="s">
        <v>106</v>
      </c>
      <c r="D45" s="38" t="n">
        <f aca="false">SUM(E45,+H45,+K45)</f>
        <v>6932</v>
      </c>
      <c r="E45" s="38" t="n">
        <f aca="false">SUM(F45:G45)</f>
        <v>0</v>
      </c>
      <c r="F45" s="38" t="n">
        <v>0</v>
      </c>
      <c r="G45" s="38" t="n">
        <v>0</v>
      </c>
      <c r="H45" s="38" t="n">
        <f aca="false">SUM(I45:J45)</f>
        <v>0</v>
      </c>
      <c r="I45" s="38" t="n">
        <v>0</v>
      </c>
      <c r="J45" s="38" t="n">
        <v>0</v>
      </c>
      <c r="K45" s="38" t="n">
        <f aca="false">SUM(L45:M45)</f>
        <v>6932</v>
      </c>
      <c r="L45" s="38" t="n">
        <v>1788</v>
      </c>
      <c r="M45" s="38" t="n">
        <v>5144</v>
      </c>
      <c r="N45" s="38" t="n">
        <f aca="false">SUM(O45,+V45,+AC45)</f>
        <v>6932</v>
      </c>
      <c r="O45" s="38" t="n">
        <f aca="false">SUM(P45:U45)</f>
        <v>1788</v>
      </c>
      <c r="P45" s="38" t="n">
        <v>1788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f aca="false">SUM(W45:AB45)</f>
        <v>5144</v>
      </c>
      <c r="W45" s="38" t="n">
        <v>5144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f aca="false">SUM(AD45:AE45)</f>
        <v>0</v>
      </c>
      <c r="AD45" s="38" t="n">
        <v>0</v>
      </c>
      <c r="AE45" s="38" t="n">
        <v>0</v>
      </c>
      <c r="AF45" s="38" t="n">
        <f aca="false">SUM(AG45:AI45)</f>
        <v>18</v>
      </c>
      <c r="AG45" s="38" t="n">
        <v>18</v>
      </c>
      <c r="AH45" s="38" t="n">
        <v>0</v>
      </c>
      <c r="AI45" s="38" t="n">
        <v>0</v>
      </c>
      <c r="AJ45" s="38" t="n">
        <f aca="false">SUM(AK45:AS45)</f>
        <v>18</v>
      </c>
      <c r="AK45" s="38" t="n">
        <v>0</v>
      </c>
      <c r="AL45" s="38" t="n">
        <v>0</v>
      </c>
      <c r="AM45" s="38" t="n">
        <v>18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f aca="false">SUM(AU45:AY45)</f>
        <v>0</v>
      </c>
      <c r="AU45" s="38" t="n">
        <v>0</v>
      </c>
      <c r="AV45" s="38" t="n">
        <v>0</v>
      </c>
      <c r="AW45" s="38" t="n">
        <v>0</v>
      </c>
      <c r="AX45" s="38" t="n">
        <v>0</v>
      </c>
      <c r="AY45" s="38" t="n">
        <v>0</v>
      </c>
      <c r="AZ45" s="38" t="n">
        <f aca="false">SUM(BA45:BC45)</f>
        <v>0</v>
      </c>
      <c r="BA45" s="38" t="n">
        <v>0</v>
      </c>
      <c r="BB45" s="38" t="n">
        <v>0</v>
      </c>
      <c r="BC45" s="38" t="n">
        <v>0</v>
      </c>
    </row>
    <row r="46" s="41" customFormat="true" ht="13.5" hidden="false" customHeight="true" outlineLevel="0" collapsed="false">
      <c r="A46" s="72" t="s">
        <v>28</v>
      </c>
      <c r="B46" s="73" t="s">
        <v>107</v>
      </c>
      <c r="C46" s="36" t="s">
        <v>108</v>
      </c>
      <c r="D46" s="38" t="n">
        <f aca="false">SUM(E46,+H46,+K46)</f>
        <v>4411</v>
      </c>
      <c r="E46" s="38" t="n">
        <f aca="false">SUM(F46:G46)</f>
        <v>0</v>
      </c>
      <c r="F46" s="38" t="n">
        <v>0</v>
      </c>
      <c r="G46" s="38" t="n">
        <v>0</v>
      </c>
      <c r="H46" s="38" t="n">
        <f aca="false">SUM(I46:J46)</f>
        <v>0</v>
      </c>
      <c r="I46" s="38" t="n">
        <v>0</v>
      </c>
      <c r="J46" s="38" t="n">
        <v>0</v>
      </c>
      <c r="K46" s="38" t="n">
        <f aca="false">SUM(L46:M46)</f>
        <v>4411</v>
      </c>
      <c r="L46" s="38" t="n">
        <v>1096</v>
      </c>
      <c r="M46" s="38" t="n">
        <v>3315</v>
      </c>
      <c r="N46" s="38" t="n">
        <f aca="false">SUM(O46,+V46,+AC46)</f>
        <v>4411</v>
      </c>
      <c r="O46" s="38" t="n">
        <f aca="false">SUM(P46:U46)</f>
        <v>1096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1096</v>
      </c>
      <c r="U46" s="38" t="n">
        <v>0</v>
      </c>
      <c r="V46" s="38" t="n">
        <f aca="false">SUM(W46:AB46)</f>
        <v>3315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3315</v>
      </c>
      <c r="AB46" s="38" t="n">
        <v>0</v>
      </c>
      <c r="AC46" s="38" t="n">
        <f aca="false">SUM(AD46:AE46)</f>
        <v>0</v>
      </c>
      <c r="AD46" s="38" t="n">
        <v>0</v>
      </c>
      <c r="AE46" s="38" t="n">
        <v>0</v>
      </c>
      <c r="AF46" s="38" t="n">
        <f aca="false">SUM(AG46:AI46)</f>
        <v>0</v>
      </c>
      <c r="AG46" s="38" t="n">
        <v>0</v>
      </c>
      <c r="AH46" s="38" t="n">
        <v>0</v>
      </c>
      <c r="AI46" s="38" t="n">
        <v>0</v>
      </c>
      <c r="AJ46" s="38" t="n">
        <f aca="false">SUM(AK46:AS46)</f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f aca="false">SUM(AU46:AY46)</f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f aca="false">SUM(BA46:BC46)</f>
        <v>0</v>
      </c>
      <c r="BA46" s="38" t="n">
        <v>0</v>
      </c>
      <c r="BB46" s="38" t="n">
        <v>0</v>
      </c>
      <c r="BC46" s="38" t="n">
        <v>0</v>
      </c>
    </row>
    <row r="47" s="41" customFormat="true" ht="13.5" hidden="false" customHeight="true" outlineLevel="0" collapsed="false">
      <c r="A47" s="72" t="s">
        <v>28</v>
      </c>
      <c r="B47" s="73" t="s">
        <v>109</v>
      </c>
      <c r="C47" s="36" t="s">
        <v>110</v>
      </c>
      <c r="D47" s="38" t="n">
        <f aca="false">SUM(E47,+H47,+K47)</f>
        <v>2719</v>
      </c>
      <c r="E47" s="38" t="n">
        <f aca="false">SUM(F47:G47)</f>
        <v>0</v>
      </c>
      <c r="F47" s="38" t="n">
        <v>0</v>
      </c>
      <c r="G47" s="38" t="n">
        <v>0</v>
      </c>
      <c r="H47" s="38" t="n">
        <f aca="false">SUM(I47:J47)</f>
        <v>0</v>
      </c>
      <c r="I47" s="38" t="n">
        <v>0</v>
      </c>
      <c r="J47" s="38" t="n">
        <v>0</v>
      </c>
      <c r="K47" s="38" t="n">
        <f aca="false">SUM(L47:M47)</f>
        <v>2719</v>
      </c>
      <c r="L47" s="38" t="n">
        <v>1006</v>
      </c>
      <c r="M47" s="38" t="n">
        <v>1713</v>
      </c>
      <c r="N47" s="38" t="n">
        <f aca="false">SUM(O47,+V47,+AC47)</f>
        <v>2719</v>
      </c>
      <c r="O47" s="38" t="n">
        <f aca="false">SUM(P47:U47)</f>
        <v>1006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1006</v>
      </c>
      <c r="U47" s="38" t="n">
        <v>0</v>
      </c>
      <c r="V47" s="38" t="n">
        <f aca="false">SUM(W47:AB47)</f>
        <v>1713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1713</v>
      </c>
      <c r="AB47" s="38" t="n">
        <v>0</v>
      </c>
      <c r="AC47" s="38" t="n">
        <f aca="false">SUM(AD47:AE47)</f>
        <v>0</v>
      </c>
      <c r="AD47" s="38" t="n">
        <v>0</v>
      </c>
      <c r="AE47" s="38" t="n">
        <v>0</v>
      </c>
      <c r="AF47" s="38" t="n">
        <f aca="false">SUM(AG47:AI47)</f>
        <v>0</v>
      </c>
      <c r="AG47" s="38" t="n">
        <v>0</v>
      </c>
      <c r="AH47" s="38" t="n">
        <v>0</v>
      </c>
      <c r="AI47" s="38" t="n">
        <v>0</v>
      </c>
      <c r="AJ47" s="38" t="n">
        <f aca="false">SUM(AK47:AS47)</f>
        <v>0</v>
      </c>
      <c r="AK47" s="38" t="n">
        <v>0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f aca="false">SUM(AU47:AY47)</f>
        <v>0</v>
      </c>
      <c r="AU47" s="38" t="n">
        <v>0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f aca="false">SUM(BA47:BC47)</f>
        <v>0</v>
      </c>
      <c r="BA47" s="38" t="n">
        <v>0</v>
      </c>
      <c r="BB47" s="38" t="n">
        <v>0</v>
      </c>
      <c r="BC47" s="38" t="n">
        <v>0</v>
      </c>
    </row>
    <row r="48" s="41" customFormat="true" ht="13.5" hidden="false" customHeight="true" outlineLevel="0" collapsed="false">
      <c r="A48" s="72" t="s">
        <v>28</v>
      </c>
      <c r="B48" s="73" t="s">
        <v>111</v>
      </c>
      <c r="C48" s="36" t="s">
        <v>112</v>
      </c>
      <c r="D48" s="38" t="n">
        <f aca="false">SUM(E48,+H48,+K48)</f>
        <v>1723</v>
      </c>
      <c r="E48" s="38" t="n">
        <f aca="false">SUM(F48:G48)</f>
        <v>0</v>
      </c>
      <c r="F48" s="38" t="n">
        <v>0</v>
      </c>
      <c r="G48" s="38" t="n">
        <v>0</v>
      </c>
      <c r="H48" s="38" t="n">
        <f aca="false">SUM(I48:J48)</f>
        <v>0</v>
      </c>
      <c r="I48" s="38" t="n">
        <v>0</v>
      </c>
      <c r="J48" s="38" t="n">
        <v>0</v>
      </c>
      <c r="K48" s="38" t="n">
        <f aca="false">SUM(L48:M48)</f>
        <v>1723</v>
      </c>
      <c r="L48" s="38" t="n">
        <v>194</v>
      </c>
      <c r="M48" s="38" t="n">
        <v>1529</v>
      </c>
      <c r="N48" s="38" t="n">
        <f aca="false">SUM(O48,+V48,+AC48)</f>
        <v>1723</v>
      </c>
      <c r="O48" s="38" t="n">
        <f aca="false">SUM(P48:U48)</f>
        <v>194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194</v>
      </c>
      <c r="U48" s="38" t="n">
        <v>0</v>
      </c>
      <c r="V48" s="38" t="n">
        <f aca="false">SUM(W48:AB48)</f>
        <v>1529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1529</v>
      </c>
      <c r="AB48" s="38" t="n">
        <v>0</v>
      </c>
      <c r="AC48" s="38" t="n">
        <f aca="false">SUM(AD48:AE48)</f>
        <v>0</v>
      </c>
      <c r="AD48" s="38" t="n">
        <v>0</v>
      </c>
      <c r="AE48" s="38" t="n">
        <v>0</v>
      </c>
      <c r="AF48" s="38" t="n">
        <f aca="false">SUM(AG48:AI48)</f>
        <v>0</v>
      </c>
      <c r="AG48" s="38" t="n">
        <v>0</v>
      </c>
      <c r="AH48" s="38" t="n">
        <v>0</v>
      </c>
      <c r="AI48" s="38" t="n">
        <v>0</v>
      </c>
      <c r="AJ48" s="38" t="n">
        <f aca="false">SUM(AK48:AS48)</f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f aca="false">SUM(AU48:AY48)</f>
        <v>0</v>
      </c>
      <c r="AU48" s="38" t="n">
        <v>0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f aca="false">SUM(BA48:BC48)</f>
        <v>0</v>
      </c>
      <c r="BA48" s="38" t="n">
        <v>0</v>
      </c>
      <c r="BB48" s="38" t="n">
        <v>0</v>
      </c>
      <c r="BC48" s="38" t="n">
        <v>0</v>
      </c>
    </row>
    <row r="49" s="41" customFormat="true" ht="13.5" hidden="false" customHeight="true" outlineLevel="0" collapsed="false">
      <c r="A49" s="72" t="s">
        <v>28</v>
      </c>
      <c r="B49" s="73" t="s">
        <v>113</v>
      </c>
      <c r="C49" s="36" t="s">
        <v>114</v>
      </c>
      <c r="D49" s="38" t="n">
        <f aca="false">SUM(E49,+H49,+K49)</f>
        <v>1627</v>
      </c>
      <c r="E49" s="38" t="n">
        <f aca="false">SUM(F49:G49)</f>
        <v>0</v>
      </c>
      <c r="F49" s="38" t="n">
        <v>0</v>
      </c>
      <c r="G49" s="38" t="n">
        <v>0</v>
      </c>
      <c r="H49" s="38" t="n">
        <f aca="false">SUM(I49:J49)</f>
        <v>0</v>
      </c>
      <c r="I49" s="38" t="n">
        <v>0</v>
      </c>
      <c r="J49" s="38" t="n">
        <v>0</v>
      </c>
      <c r="K49" s="38" t="n">
        <f aca="false">SUM(L49:M49)</f>
        <v>1627</v>
      </c>
      <c r="L49" s="38" t="n">
        <v>614</v>
      </c>
      <c r="M49" s="38" t="n">
        <v>1013</v>
      </c>
      <c r="N49" s="38" t="n">
        <f aca="false">SUM(O49,+V49,+AC49)</f>
        <v>1627</v>
      </c>
      <c r="O49" s="38" t="n">
        <f aca="false">SUM(P49:U49)</f>
        <v>614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614</v>
      </c>
      <c r="U49" s="38" t="n">
        <v>0</v>
      </c>
      <c r="V49" s="38" t="n">
        <f aca="false">SUM(W49:AB49)</f>
        <v>1013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1013</v>
      </c>
      <c r="AB49" s="38" t="n">
        <v>0</v>
      </c>
      <c r="AC49" s="38" t="n">
        <f aca="false">SUM(AD49:AE49)</f>
        <v>0</v>
      </c>
      <c r="AD49" s="38" t="n">
        <v>0</v>
      </c>
      <c r="AE49" s="38" t="n">
        <v>0</v>
      </c>
      <c r="AF49" s="38" t="n">
        <f aca="false">SUM(AG49:AI49)</f>
        <v>0</v>
      </c>
      <c r="AG49" s="38" t="n">
        <v>0</v>
      </c>
      <c r="AH49" s="38" t="n">
        <v>0</v>
      </c>
      <c r="AI49" s="38" t="n">
        <v>0</v>
      </c>
      <c r="AJ49" s="38" t="n">
        <f aca="false">SUM(AK49:AS49)</f>
        <v>0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f aca="false">SUM(AU49:AY49)</f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f aca="false">SUM(BA49:BC49)</f>
        <v>0</v>
      </c>
      <c r="BA49" s="38" t="n">
        <v>0</v>
      </c>
      <c r="BB49" s="38" t="n">
        <v>0</v>
      </c>
      <c r="BC49" s="38" t="n">
        <v>0</v>
      </c>
    </row>
    <row r="50" s="41" customFormat="true" ht="13.5" hidden="false" customHeight="true" outlineLevel="0" collapsed="false">
      <c r="A50" s="72" t="s">
        <v>28</v>
      </c>
      <c r="B50" s="73" t="s">
        <v>115</v>
      </c>
      <c r="C50" s="36" t="s">
        <v>116</v>
      </c>
      <c r="D50" s="38" t="n">
        <f aca="false">SUM(E50,+H50,+K50)</f>
        <v>1247</v>
      </c>
      <c r="E50" s="38" t="n">
        <f aca="false">SUM(F50:G50)</f>
        <v>0</v>
      </c>
      <c r="F50" s="38" t="n">
        <v>0</v>
      </c>
      <c r="G50" s="38" t="n">
        <v>0</v>
      </c>
      <c r="H50" s="38" t="n">
        <f aca="false">SUM(I50:J50)</f>
        <v>0</v>
      </c>
      <c r="I50" s="38" t="n">
        <v>0</v>
      </c>
      <c r="J50" s="38" t="n">
        <v>0</v>
      </c>
      <c r="K50" s="38" t="n">
        <f aca="false">SUM(L50:M50)</f>
        <v>1247</v>
      </c>
      <c r="L50" s="38" t="n">
        <v>564</v>
      </c>
      <c r="M50" s="38" t="n">
        <v>683</v>
      </c>
      <c r="N50" s="38" t="n">
        <f aca="false">SUM(O50,+V50,+AC50)</f>
        <v>1247</v>
      </c>
      <c r="O50" s="38" t="n">
        <f aca="false">SUM(P50:U50)</f>
        <v>564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564</v>
      </c>
      <c r="U50" s="38" t="n">
        <v>0</v>
      </c>
      <c r="V50" s="38" t="n">
        <f aca="false">SUM(W50:AB50)</f>
        <v>683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683</v>
      </c>
      <c r="AB50" s="38" t="n">
        <v>0</v>
      </c>
      <c r="AC50" s="38" t="n">
        <f aca="false">SUM(AD50:AE50)</f>
        <v>0</v>
      </c>
      <c r="AD50" s="38" t="n">
        <v>0</v>
      </c>
      <c r="AE50" s="38" t="n">
        <v>0</v>
      </c>
      <c r="AF50" s="38" t="n">
        <f aca="false">SUM(AG50:AI50)</f>
        <v>0</v>
      </c>
      <c r="AG50" s="38" t="n">
        <v>0</v>
      </c>
      <c r="AH50" s="38" t="n">
        <v>0</v>
      </c>
      <c r="AI50" s="38" t="n">
        <v>0</v>
      </c>
      <c r="AJ50" s="38" t="n">
        <f aca="false">SUM(AK50:AS50)</f>
        <v>0</v>
      </c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 t="n">
        <f aca="false">SUM(AU50:AY50)</f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f aca="false">SUM(BA50:BC50)</f>
        <v>0</v>
      </c>
      <c r="BA50" s="38" t="n">
        <v>0</v>
      </c>
      <c r="BB50" s="38" t="n">
        <v>0</v>
      </c>
      <c r="BC50" s="38" t="n">
        <v>0</v>
      </c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47</v>
      </c>
      <c r="C2" s="79"/>
      <c r="D2" s="80" t="s">
        <v>148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49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50</v>
      </c>
      <c r="G6" s="91"/>
      <c r="H6" s="92" t="s">
        <v>151</v>
      </c>
      <c r="I6" s="92" t="s">
        <v>152</v>
      </c>
      <c r="J6" s="92" t="s">
        <v>153</v>
      </c>
      <c r="K6" s="93" t="s">
        <v>154</v>
      </c>
      <c r="L6" s="94" t="s">
        <v>155</v>
      </c>
      <c r="M6" s="95" t="s">
        <v>156</v>
      </c>
      <c r="AF6" s="76" t="n">
        <f aca="false">+水洗化人口等!B6</f>
        <v>0</v>
      </c>
      <c r="AG6" s="76" t="n">
        <v>6</v>
      </c>
      <c r="AI6" s="96" t="s">
        <v>157</v>
      </c>
      <c r="AJ6" s="97" t="s">
        <v>158</v>
      </c>
    </row>
    <row r="7" customFormat="false" ht="16.5" hidden="false" customHeight="true" outlineLevel="0" collapsed="false">
      <c r="B7" s="98" t="s">
        <v>159</v>
      </c>
      <c r="C7" s="99" t="s">
        <v>160</v>
      </c>
      <c r="D7" s="100" t="n">
        <f aca="false">AD7</f>
        <v>0</v>
      </c>
      <c r="F7" s="101" t="s">
        <v>161</v>
      </c>
      <c r="G7" s="102" t="s">
        <v>130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60</v>
      </c>
      <c r="AB7" s="108" t="s">
        <v>162</v>
      </c>
      <c r="AC7" s="75" t="s">
        <v>163</v>
      </c>
      <c r="AD7" s="76" t="n">
        <f aca="true">IF(AD$2=0,INDIRECT(AB7&amp;"!"&amp;AC7&amp;$AG$2),0)</f>
        <v>0</v>
      </c>
      <c r="AF7" s="96" t="str">
        <f aca="false">+水洗化人口等!B7</f>
        <v>46000</v>
      </c>
      <c r="AG7" s="76" t="n">
        <v>7</v>
      </c>
      <c r="AI7" s="96" t="s">
        <v>164</v>
      </c>
      <c r="AJ7" s="97" t="s">
        <v>165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31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62</v>
      </c>
      <c r="AC8" s="75" t="s">
        <v>166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67</v>
      </c>
      <c r="AJ8" s="97" t="s">
        <v>168</v>
      </c>
    </row>
    <row r="9" customFormat="false" ht="16.5" hidden="false" customHeight="true" outlineLevel="0" collapsed="false">
      <c r="B9" s="98"/>
      <c r="C9" s="110" t="s">
        <v>169</v>
      </c>
      <c r="D9" s="111" t="n">
        <f aca="false">SUM(D7:D8)</f>
        <v>0</v>
      </c>
      <c r="F9" s="101"/>
      <c r="G9" s="102" t="s">
        <v>132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70</v>
      </c>
      <c r="AB9" s="108" t="s">
        <v>162</v>
      </c>
      <c r="AC9" s="75" t="s">
        <v>171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72</v>
      </c>
      <c r="AJ9" s="97" t="s">
        <v>173</v>
      </c>
    </row>
    <row r="10" customFormat="false" ht="16.5" hidden="false" customHeight="true" outlineLevel="0" collapsed="false">
      <c r="B10" s="112" t="s">
        <v>174</v>
      </c>
      <c r="C10" s="113" t="s">
        <v>170</v>
      </c>
      <c r="D10" s="109" t="n">
        <f aca="false">AD9</f>
        <v>0</v>
      </c>
      <c r="F10" s="101"/>
      <c r="G10" s="102" t="s">
        <v>142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75</v>
      </c>
      <c r="M10" s="115" t="s">
        <v>175</v>
      </c>
      <c r="AA10" s="107" t="s">
        <v>176</v>
      </c>
      <c r="AB10" s="108" t="s">
        <v>162</v>
      </c>
      <c r="AC10" s="75" t="s">
        <v>177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78</v>
      </c>
      <c r="AJ10" s="97" t="s">
        <v>179</v>
      </c>
    </row>
    <row r="11" customFormat="false" ht="16.5" hidden="false" customHeight="true" outlineLevel="0" collapsed="false">
      <c r="B11" s="112"/>
      <c r="C11" s="102" t="s">
        <v>176</v>
      </c>
      <c r="D11" s="109" t="n">
        <f aca="false">AD10</f>
        <v>0</v>
      </c>
      <c r="F11" s="101"/>
      <c r="G11" s="102" t="s">
        <v>143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75</v>
      </c>
      <c r="M11" s="115" t="s">
        <v>175</v>
      </c>
      <c r="AA11" s="107" t="s">
        <v>180</v>
      </c>
      <c r="AB11" s="108" t="s">
        <v>162</v>
      </c>
      <c r="AC11" s="75" t="s">
        <v>181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82</v>
      </c>
      <c r="AJ11" s="97" t="s">
        <v>183</v>
      </c>
    </row>
    <row r="12" customFormat="false" ht="16.5" hidden="false" customHeight="true" outlineLevel="0" collapsed="false">
      <c r="B12" s="112"/>
      <c r="C12" s="102" t="s">
        <v>180</v>
      </c>
      <c r="D12" s="109" t="n">
        <f aca="false">AD11</f>
        <v>0</v>
      </c>
      <c r="F12" s="101"/>
      <c r="G12" s="102" t="s">
        <v>144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75</v>
      </c>
      <c r="M12" s="115" t="s">
        <v>175</v>
      </c>
      <c r="AA12" s="107" t="s">
        <v>184</v>
      </c>
      <c r="AB12" s="108" t="s">
        <v>162</v>
      </c>
      <c r="AC12" s="75" t="s">
        <v>185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86</v>
      </c>
      <c r="AJ12" s="97" t="s">
        <v>187</v>
      </c>
    </row>
    <row r="13" customFormat="false" ht="16.5" hidden="false" customHeight="true" outlineLevel="0" collapsed="false">
      <c r="B13" s="112"/>
      <c r="C13" s="110" t="s">
        <v>169</v>
      </c>
      <c r="D13" s="111" t="n">
        <f aca="false">SUM(D10:D12)</f>
        <v>0</v>
      </c>
      <c r="F13" s="101"/>
      <c r="G13" s="102" t="s">
        <v>169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75</v>
      </c>
      <c r="M13" s="115" t="s">
        <v>175</v>
      </c>
      <c r="AA13" s="107" t="s">
        <v>5</v>
      </c>
      <c r="AB13" s="108" t="s">
        <v>162</v>
      </c>
      <c r="AC13" s="75" t="s">
        <v>188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89</v>
      </c>
      <c r="AJ13" s="97" t="s">
        <v>190</v>
      </c>
    </row>
    <row r="14" customFormat="false" ht="16.5" hidden="false" customHeight="true" outlineLevel="0" collapsed="false">
      <c r="B14" s="116" t="s">
        <v>191</v>
      </c>
      <c r="C14" s="116"/>
      <c r="D14" s="117" t="n">
        <f aca="false">SUM(D9,D13)</f>
        <v>0</v>
      </c>
      <c r="F14" s="118" t="s">
        <v>192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75</v>
      </c>
      <c r="L14" s="114" t="s">
        <v>175</v>
      </c>
      <c r="M14" s="115" t="s">
        <v>175</v>
      </c>
      <c r="AA14" s="107" t="s">
        <v>130</v>
      </c>
      <c r="AB14" s="108" t="s">
        <v>193</v>
      </c>
      <c r="AC14" s="75" t="s">
        <v>185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94</v>
      </c>
      <c r="AJ14" s="97" t="s">
        <v>195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75</v>
      </c>
      <c r="L15" s="122" t="n">
        <f aca="false">SUM(L7:L9)</f>
        <v>0</v>
      </c>
      <c r="M15" s="123" t="n">
        <f aca="false">SUM(M7:M9)</f>
        <v>0</v>
      </c>
      <c r="AA15" s="107" t="s">
        <v>131</v>
      </c>
      <c r="AB15" s="108" t="s">
        <v>193</v>
      </c>
      <c r="AC15" s="75" t="s">
        <v>196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97</v>
      </c>
      <c r="AJ15" s="97" t="s">
        <v>198</v>
      </c>
    </row>
    <row r="16" customFormat="false" ht="16.5" hidden="false" customHeight="true" outlineLevel="0" collapsed="false">
      <c r="B16" s="124" t="s">
        <v>199</v>
      </c>
      <c r="AA16" s="107" t="s">
        <v>132</v>
      </c>
      <c r="AB16" s="108" t="s">
        <v>193</v>
      </c>
      <c r="AC16" s="75" t="s">
        <v>188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200</v>
      </c>
      <c r="AJ16" s="97" t="s">
        <v>201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202</v>
      </c>
      <c r="J17" s="90"/>
      <c r="AA17" s="107" t="s">
        <v>142</v>
      </c>
      <c r="AB17" s="108" t="s">
        <v>193</v>
      </c>
      <c r="AC17" s="75" t="s">
        <v>203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204</v>
      </c>
      <c r="AJ17" s="97" t="s">
        <v>205</v>
      </c>
    </row>
    <row r="18" customFormat="false" ht="30" hidden="false" customHeight="true" outlineLevel="0" collapsed="false">
      <c r="F18" s="91" t="s">
        <v>206</v>
      </c>
      <c r="G18" s="91"/>
      <c r="H18" s="92" t="s">
        <v>151</v>
      </c>
      <c r="I18" s="92" t="s">
        <v>152</v>
      </c>
      <c r="J18" s="126" t="s">
        <v>153</v>
      </c>
      <c r="AA18" s="107" t="s">
        <v>143</v>
      </c>
      <c r="AB18" s="108" t="s">
        <v>193</v>
      </c>
      <c r="AC18" s="75" t="s">
        <v>207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208</v>
      </c>
      <c r="AJ18" s="97" t="s">
        <v>209</v>
      </c>
    </row>
    <row r="19" customFormat="false" ht="16.5" hidden="false" customHeight="true" outlineLevel="0" collapsed="false">
      <c r="C19" s="127" t="s">
        <v>210</v>
      </c>
      <c r="D19" s="128" t="n">
        <f aca="false">IF(D$14&gt;0,D13/D$14,0)</f>
        <v>0</v>
      </c>
      <c r="F19" s="118" t="s">
        <v>211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44</v>
      </c>
      <c r="AB19" s="108" t="s">
        <v>193</v>
      </c>
      <c r="AC19" s="75" t="s">
        <v>212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213</v>
      </c>
      <c r="AJ19" s="97" t="s">
        <v>214</v>
      </c>
    </row>
    <row r="20" customFormat="false" ht="16.5" hidden="false" customHeight="true" outlineLevel="0" collapsed="false">
      <c r="C20" s="127" t="s">
        <v>215</v>
      </c>
      <c r="D20" s="128" t="n">
        <f aca="false">IF(D$14&gt;0,D9/D$14,0)</f>
        <v>0</v>
      </c>
      <c r="F20" s="118" t="s">
        <v>216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92</v>
      </c>
      <c r="AB20" s="108" t="s">
        <v>193</v>
      </c>
      <c r="AC20" s="75" t="s">
        <v>217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218</v>
      </c>
      <c r="AJ20" s="97" t="s">
        <v>219</v>
      </c>
    </row>
    <row r="21" customFormat="false" ht="16.5" hidden="false" customHeight="true" outlineLevel="0" collapsed="false">
      <c r="C21" s="127" t="s">
        <v>220</v>
      </c>
      <c r="D21" s="128" t="n">
        <f aca="false">IF(D$14&gt;0,D10/D$14,0)</f>
        <v>0</v>
      </c>
      <c r="F21" s="118" t="s">
        <v>221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211</v>
      </c>
      <c r="AB21" s="108" t="s">
        <v>193</v>
      </c>
      <c r="AC21" s="75" t="s">
        <v>222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223</v>
      </c>
      <c r="AJ21" s="97" t="s">
        <v>224</v>
      </c>
    </row>
    <row r="22" customFormat="false" ht="16.5" hidden="false" customHeight="true" outlineLevel="0" collapsed="false">
      <c r="C22" s="127" t="s">
        <v>225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216</v>
      </c>
      <c r="AB22" s="108" t="s">
        <v>193</v>
      </c>
      <c r="AC22" s="75" t="s">
        <v>226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227</v>
      </c>
      <c r="AJ22" s="97" t="s">
        <v>228</v>
      </c>
    </row>
    <row r="23" customFormat="false" ht="16.5" hidden="false" customHeight="true" outlineLevel="0" collapsed="false">
      <c r="C23" s="127" t="s">
        <v>229</v>
      </c>
      <c r="D23" s="128" t="n">
        <f aca="false">IF(D$14&gt;0,C17/D$14,0)</f>
        <v>0</v>
      </c>
      <c r="F23" s="124"/>
      <c r="J23" s="130"/>
      <c r="AA23" s="107" t="s">
        <v>221</v>
      </c>
      <c r="AB23" s="108" t="s">
        <v>193</v>
      </c>
      <c r="AC23" s="75" t="s">
        <v>230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31</v>
      </c>
      <c r="AJ23" s="97" t="s">
        <v>232</v>
      </c>
    </row>
    <row r="24" customFormat="false" ht="16.5" hidden="false" customHeight="true" outlineLevel="0" collapsed="false">
      <c r="C24" s="127" t="s">
        <v>233</v>
      </c>
      <c r="D24" s="128" t="n">
        <f aca="false">IF(D$9&gt;0,D7/D$9,0)</f>
        <v>0</v>
      </c>
      <c r="J24" s="131" t="s">
        <v>234</v>
      </c>
      <c r="AA24" s="107" t="s">
        <v>130</v>
      </c>
      <c r="AB24" s="108" t="s">
        <v>193</v>
      </c>
      <c r="AC24" s="75" t="s">
        <v>235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36</v>
      </c>
      <c r="AJ24" s="97" t="s">
        <v>237</v>
      </c>
    </row>
    <row r="25" customFormat="false" ht="16.5" hidden="false" customHeight="true" outlineLevel="0" collapsed="false">
      <c r="C25" s="127" t="s">
        <v>238</v>
      </c>
      <c r="D25" s="128" t="n">
        <f aca="false">IF(D$9&gt;0,D8/D$9,0)</f>
        <v>0</v>
      </c>
      <c r="F25" s="132" t="s">
        <v>239</v>
      </c>
      <c r="G25" s="132"/>
      <c r="H25" s="132"/>
      <c r="I25" s="94" t="s">
        <v>240</v>
      </c>
      <c r="J25" s="95" t="s">
        <v>241</v>
      </c>
      <c r="AA25" s="107" t="s">
        <v>131</v>
      </c>
      <c r="AB25" s="108" t="s">
        <v>193</v>
      </c>
      <c r="AC25" s="75" t="s">
        <v>242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43</v>
      </c>
      <c r="AJ25" s="97" t="s">
        <v>244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32</v>
      </c>
      <c r="AB26" s="108" t="s">
        <v>193</v>
      </c>
      <c r="AC26" s="75" t="s">
        <v>245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46</v>
      </c>
      <c r="AJ26" s="97" t="s">
        <v>247</v>
      </c>
    </row>
    <row r="27" customFormat="false" ht="16.5" hidden="false" customHeight="true" outlineLevel="0" collapsed="false">
      <c r="F27" s="133" t="s">
        <v>133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42</v>
      </c>
      <c r="AB27" s="108" t="s">
        <v>193</v>
      </c>
      <c r="AC27" s="75" t="s">
        <v>248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49</v>
      </c>
      <c r="AJ27" s="97" t="s">
        <v>250</v>
      </c>
    </row>
    <row r="28" customFormat="false" ht="16.5" hidden="false" customHeight="true" outlineLevel="0" collapsed="false">
      <c r="F28" s="135" t="s">
        <v>251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43</v>
      </c>
      <c r="AB28" s="108" t="s">
        <v>193</v>
      </c>
      <c r="AC28" s="75" t="s">
        <v>252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53</v>
      </c>
      <c r="AJ28" s="97" t="s">
        <v>254</v>
      </c>
    </row>
    <row r="29" customFormat="false" ht="16.5" hidden="false" customHeight="true" outlineLevel="0" collapsed="false">
      <c r="F29" s="133" t="s">
        <v>135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44</v>
      </c>
      <c r="AB29" s="108" t="s">
        <v>193</v>
      </c>
      <c r="AC29" s="75" t="s">
        <v>255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56</v>
      </c>
      <c r="AJ29" s="97" t="s">
        <v>257</v>
      </c>
    </row>
    <row r="30" customFormat="false" ht="16.5" hidden="false" customHeight="true" outlineLevel="0" collapsed="false">
      <c r="F30" s="133" t="s">
        <v>131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92</v>
      </c>
      <c r="AB30" s="108" t="s">
        <v>193</v>
      </c>
      <c r="AC30" s="75" t="s">
        <v>258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59</v>
      </c>
      <c r="AJ30" s="97" t="s">
        <v>260</v>
      </c>
    </row>
    <row r="31" customFormat="false" ht="16.5" hidden="false" customHeight="true" outlineLevel="0" collapsed="false">
      <c r="F31" s="133" t="s">
        <v>132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211</v>
      </c>
      <c r="AB31" s="108" t="s">
        <v>193</v>
      </c>
      <c r="AC31" s="75" t="s">
        <v>163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61</v>
      </c>
      <c r="AJ31" s="97" t="s">
        <v>262</v>
      </c>
    </row>
    <row r="32" customFormat="false" ht="16.5" hidden="false" customHeight="true" outlineLevel="0" collapsed="false">
      <c r="F32" s="133" t="s">
        <v>136</v>
      </c>
      <c r="G32" s="133"/>
      <c r="H32" s="133"/>
      <c r="I32" s="105" t="n">
        <f aca="false">AD45</f>
        <v>0</v>
      </c>
      <c r="J32" s="115" t="s">
        <v>175</v>
      </c>
      <c r="AA32" s="107" t="s">
        <v>216</v>
      </c>
      <c r="AB32" s="108" t="s">
        <v>193</v>
      </c>
      <c r="AC32" s="75" t="s">
        <v>263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64</v>
      </c>
      <c r="AJ32" s="97" t="s">
        <v>265</v>
      </c>
    </row>
    <row r="33" customFormat="false" ht="16.5" hidden="false" customHeight="true" outlineLevel="0" collapsed="false">
      <c r="F33" s="133" t="s">
        <v>137</v>
      </c>
      <c r="G33" s="133"/>
      <c r="H33" s="133"/>
      <c r="I33" s="105" t="n">
        <f aca="false">AD46</f>
        <v>0</v>
      </c>
      <c r="J33" s="115" t="s">
        <v>175</v>
      </c>
      <c r="AA33" s="107" t="s">
        <v>221</v>
      </c>
      <c r="AB33" s="108" t="s">
        <v>193</v>
      </c>
      <c r="AC33" s="75" t="s">
        <v>177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66</v>
      </c>
      <c r="AJ33" s="97" t="s">
        <v>267</v>
      </c>
    </row>
    <row r="34" customFormat="false" ht="16.5" hidden="false" customHeight="true" outlineLevel="0" collapsed="false">
      <c r="F34" s="133" t="s">
        <v>138</v>
      </c>
      <c r="G34" s="133"/>
      <c r="H34" s="133"/>
      <c r="I34" s="105" t="n">
        <f aca="false">AD47</f>
        <v>0</v>
      </c>
      <c r="J34" s="115" t="s">
        <v>175</v>
      </c>
      <c r="AA34" s="107" t="s">
        <v>130</v>
      </c>
      <c r="AB34" s="108" t="s">
        <v>193</v>
      </c>
      <c r="AC34" s="75" t="s">
        <v>268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69</v>
      </c>
      <c r="AJ34" s="97" t="s">
        <v>270</v>
      </c>
    </row>
    <row r="35" customFormat="false" ht="16.5" hidden="false" customHeight="true" outlineLevel="0" collapsed="false">
      <c r="F35" s="133" t="s">
        <v>139</v>
      </c>
      <c r="G35" s="133"/>
      <c r="H35" s="133"/>
      <c r="I35" s="105" t="n">
        <f aca="false">AD48</f>
        <v>0</v>
      </c>
      <c r="J35" s="115" t="s">
        <v>175</v>
      </c>
      <c r="AA35" s="107" t="s">
        <v>131</v>
      </c>
      <c r="AB35" s="108" t="s">
        <v>193</v>
      </c>
      <c r="AC35" s="75" t="s">
        <v>271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72</v>
      </c>
      <c r="AJ35" s="97" t="s">
        <v>273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32</v>
      </c>
      <c r="AB36" s="108" t="s">
        <v>193</v>
      </c>
      <c r="AC36" s="75" t="s">
        <v>274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75</v>
      </c>
      <c r="AJ36" s="97" t="s">
        <v>276</v>
      </c>
    </row>
    <row r="37" customFormat="false" ht="13.5" hidden="false" customHeight="false" outlineLevel="0" collapsed="false">
      <c r="AA37" s="107" t="s">
        <v>130</v>
      </c>
      <c r="AB37" s="108" t="s">
        <v>193</v>
      </c>
      <c r="AC37" s="75" t="s">
        <v>277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78</v>
      </c>
      <c r="AJ37" s="97" t="s">
        <v>279</v>
      </c>
    </row>
    <row r="38" customFormat="false" ht="13.5" hidden="false" customHeight="false" outlineLevel="0" collapsed="false">
      <c r="AA38" s="107" t="s">
        <v>131</v>
      </c>
      <c r="AB38" s="108" t="s">
        <v>193</v>
      </c>
      <c r="AC38" s="75" t="s">
        <v>280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81</v>
      </c>
      <c r="AJ38" s="97" t="s">
        <v>282</v>
      </c>
    </row>
    <row r="39" customFormat="false" ht="13.5" hidden="false" customHeight="false" outlineLevel="0" collapsed="false">
      <c r="AA39" s="107" t="s">
        <v>132</v>
      </c>
      <c r="AB39" s="108" t="s">
        <v>193</v>
      </c>
      <c r="AC39" s="75" t="s">
        <v>283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84</v>
      </c>
      <c r="AJ39" s="97" t="s">
        <v>285</v>
      </c>
    </row>
    <row r="40" customFormat="false" ht="13.5" hidden="false" customHeight="false" outlineLevel="0" collapsed="false">
      <c r="AA40" s="107" t="s">
        <v>133</v>
      </c>
      <c r="AB40" s="108" t="s">
        <v>193</v>
      </c>
      <c r="AC40" s="75" t="s">
        <v>286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87</v>
      </c>
      <c r="AJ40" s="97" t="s">
        <v>288</v>
      </c>
    </row>
    <row r="41" customFormat="false" ht="13.5" hidden="false" customHeight="false" outlineLevel="0" collapsed="false">
      <c r="AA41" s="107" t="s">
        <v>251</v>
      </c>
      <c r="AB41" s="108" t="s">
        <v>193</v>
      </c>
      <c r="AC41" s="75" t="s">
        <v>289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90</v>
      </c>
      <c r="AJ41" s="97" t="s">
        <v>291</v>
      </c>
    </row>
    <row r="42" customFormat="false" ht="13.5" hidden="false" customHeight="false" outlineLevel="0" collapsed="false">
      <c r="AA42" s="107" t="s">
        <v>135</v>
      </c>
      <c r="AB42" s="108" t="s">
        <v>193</v>
      </c>
      <c r="AC42" s="75" t="s">
        <v>292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93</v>
      </c>
      <c r="AJ42" s="97" t="s">
        <v>294</v>
      </c>
    </row>
    <row r="43" customFormat="false" ht="13.5" hidden="false" customHeight="false" outlineLevel="0" collapsed="false">
      <c r="AA43" s="107" t="s">
        <v>131</v>
      </c>
      <c r="AB43" s="108" t="s">
        <v>193</v>
      </c>
      <c r="AC43" s="75" t="s">
        <v>295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96</v>
      </c>
      <c r="AJ43" s="97" t="s">
        <v>297</v>
      </c>
    </row>
    <row r="44" customFormat="false" ht="13.5" hidden="false" customHeight="false" outlineLevel="0" collapsed="false">
      <c r="AA44" s="107" t="s">
        <v>132</v>
      </c>
      <c r="AB44" s="108" t="s">
        <v>193</v>
      </c>
      <c r="AC44" s="75" t="s">
        <v>298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99</v>
      </c>
      <c r="AJ44" s="97" t="s">
        <v>300</v>
      </c>
    </row>
    <row r="45" customFormat="false" ht="13.5" hidden="false" customHeight="false" outlineLevel="0" collapsed="false">
      <c r="AA45" s="107" t="s">
        <v>136</v>
      </c>
      <c r="AB45" s="108" t="s">
        <v>193</v>
      </c>
      <c r="AC45" s="75" t="s">
        <v>301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302</v>
      </c>
      <c r="AJ45" s="97" t="s">
        <v>303</v>
      </c>
    </row>
    <row r="46" customFormat="false" ht="13.5" hidden="false" customHeight="false" outlineLevel="0" collapsed="false">
      <c r="AA46" s="107" t="s">
        <v>137</v>
      </c>
      <c r="AB46" s="108" t="s">
        <v>193</v>
      </c>
      <c r="AC46" s="75" t="s">
        <v>304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305</v>
      </c>
      <c r="AJ46" s="97" t="s">
        <v>306</v>
      </c>
    </row>
    <row r="47" customFormat="false" ht="13.5" hidden="false" customHeight="false" outlineLevel="0" collapsed="false">
      <c r="AA47" s="107" t="s">
        <v>138</v>
      </c>
      <c r="AB47" s="108" t="s">
        <v>193</v>
      </c>
      <c r="AC47" s="75" t="s">
        <v>307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308</v>
      </c>
      <c r="AJ47" s="97" t="s">
        <v>309</v>
      </c>
    </row>
    <row r="48" customFormat="false" ht="13.5" hidden="false" customHeight="false" outlineLevel="0" collapsed="false">
      <c r="AA48" s="107" t="s">
        <v>139</v>
      </c>
      <c r="AB48" s="108" t="s">
        <v>193</v>
      </c>
      <c r="AC48" s="75" t="s">
        <v>310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311</v>
      </c>
      <c r="AJ48" s="97" t="s">
        <v>312</v>
      </c>
    </row>
    <row r="49" customFormat="false" ht="13.5" hidden="false" customHeight="false" outlineLevel="0" collapsed="false">
      <c r="AA49" s="107" t="s">
        <v>133</v>
      </c>
      <c r="AB49" s="108" t="s">
        <v>193</v>
      </c>
      <c r="AC49" s="75" t="s">
        <v>313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314</v>
      </c>
      <c r="AJ49" s="97" t="s">
        <v>315</v>
      </c>
    </row>
    <row r="50" customFormat="false" ht="13.5" hidden="false" customHeight="false" outlineLevel="0" collapsed="false">
      <c r="AA50" s="107" t="s">
        <v>251</v>
      </c>
      <c r="AB50" s="108" t="s">
        <v>193</v>
      </c>
      <c r="AC50" s="75" t="s">
        <v>316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317</v>
      </c>
      <c r="AJ50" s="97" t="s">
        <v>318</v>
      </c>
    </row>
    <row r="51" customFormat="false" ht="13.5" hidden="false" customHeight="false" outlineLevel="0" collapsed="false">
      <c r="AA51" s="107" t="s">
        <v>135</v>
      </c>
      <c r="AB51" s="108" t="s">
        <v>193</v>
      </c>
      <c r="AC51" s="75" t="s">
        <v>319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320</v>
      </c>
      <c r="AJ51" s="97" t="s">
        <v>28</v>
      </c>
    </row>
    <row r="52" customFormat="false" ht="13.5" hidden="false" customHeight="false" outlineLevel="0" collapsed="false">
      <c r="AA52" s="107" t="s">
        <v>131</v>
      </c>
      <c r="AB52" s="108" t="s">
        <v>193</v>
      </c>
      <c r="AC52" s="75" t="s">
        <v>321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322</v>
      </c>
      <c r="AJ52" s="97" t="s">
        <v>323</v>
      </c>
    </row>
    <row r="53" customFormat="false" ht="13.5" hidden="false" customHeight="false" outlineLevel="0" collapsed="false">
      <c r="AA53" s="107" t="s">
        <v>132</v>
      </c>
      <c r="AB53" s="108" t="s">
        <v>193</v>
      </c>
      <c r="AC53" s="75" t="s">
        <v>324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46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46203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46204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46206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46208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46210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46213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46214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46215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46216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46217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46218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46219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46220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46221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46222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46223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46224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46225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46303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46304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46392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46404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46452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46468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46482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46490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46491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46492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46501</v>
      </c>
      <c r="AG236" s="76" t="n">
        <v>236</v>
      </c>
    </row>
    <row r="237" customFormat="false" ht="13.5" hidden="false" customHeight="false" outlineLevel="0" collapsed="false">
      <c r="AF237" s="96" t="str">
        <f aca="false">+水洗化人口等!B38</f>
        <v>46502</v>
      </c>
      <c r="AG237" s="76" t="n">
        <v>237</v>
      </c>
    </row>
    <row r="238" customFormat="false" ht="13.5" hidden="false" customHeight="false" outlineLevel="0" collapsed="false">
      <c r="AF238" s="96" t="str">
        <f aca="false">+水洗化人口等!B39</f>
        <v>46505</v>
      </c>
      <c r="AG238" s="76" t="n">
        <v>238</v>
      </c>
    </row>
    <row r="239" customFormat="false" ht="13.5" hidden="false" customHeight="false" outlineLevel="0" collapsed="false">
      <c r="AF239" s="96" t="str">
        <f aca="false">+水洗化人口等!B40</f>
        <v>46523</v>
      </c>
      <c r="AG239" s="76" t="n">
        <v>239</v>
      </c>
    </row>
    <row r="240" customFormat="false" ht="13.5" hidden="false" customHeight="false" outlineLevel="0" collapsed="false">
      <c r="AF240" s="96" t="str">
        <f aca="false">+水洗化人口等!B41</f>
        <v>46524</v>
      </c>
      <c r="AG240" s="76" t="n">
        <v>240</v>
      </c>
    </row>
    <row r="241" customFormat="false" ht="13.5" hidden="false" customHeight="false" outlineLevel="0" collapsed="false">
      <c r="AF241" s="96" t="str">
        <f aca="false">+水洗化人口等!B42</f>
        <v>46525</v>
      </c>
      <c r="AG241" s="76" t="n">
        <v>241</v>
      </c>
    </row>
    <row r="242" customFormat="false" ht="13.5" hidden="false" customHeight="false" outlineLevel="0" collapsed="false">
      <c r="AF242" s="96" t="str">
        <f aca="false">+水洗化人口等!B43</f>
        <v>46527</v>
      </c>
      <c r="AG242" s="76" t="n">
        <v>242</v>
      </c>
    </row>
    <row r="243" customFormat="false" ht="13.5" hidden="false" customHeight="false" outlineLevel="0" collapsed="false">
      <c r="AF243" s="96" t="str">
        <f aca="false">+水洗化人口等!B44</f>
        <v>46529</v>
      </c>
      <c r="AG243" s="76" t="n">
        <v>243</v>
      </c>
    </row>
    <row r="244" customFormat="false" ht="13.5" hidden="false" customHeight="false" outlineLevel="0" collapsed="false">
      <c r="AF244" s="96" t="str">
        <f aca="false">+水洗化人口等!B45</f>
        <v>46530</v>
      </c>
      <c r="AG244" s="76" t="n">
        <v>244</v>
      </c>
    </row>
    <row r="245" customFormat="false" ht="13.5" hidden="false" customHeight="false" outlineLevel="0" collapsed="false">
      <c r="AF245" s="96" t="str">
        <f aca="false">+水洗化人口等!B46</f>
        <v>46531</v>
      </c>
      <c r="AG245" s="76" t="n">
        <v>245</v>
      </c>
    </row>
    <row r="246" customFormat="false" ht="13.5" hidden="false" customHeight="false" outlineLevel="0" collapsed="false">
      <c r="AF246" s="96" t="str">
        <f aca="false">+水洗化人口等!B47</f>
        <v>46532</v>
      </c>
      <c r="AG246" s="76" t="n">
        <v>246</v>
      </c>
    </row>
    <row r="247" customFormat="false" ht="13.5" hidden="false" customHeight="false" outlineLevel="0" collapsed="false">
      <c r="AF247" s="96" t="str">
        <f aca="false">+水洗化人口等!B48</f>
        <v>46533</v>
      </c>
      <c r="AG247" s="76" t="n">
        <v>247</v>
      </c>
    </row>
    <row r="248" customFormat="false" ht="13.5" hidden="false" customHeight="false" outlineLevel="0" collapsed="false">
      <c r="AF248" s="96" t="str">
        <f aca="false">+水洗化人口等!B49</f>
        <v>46534</v>
      </c>
      <c r="AG248" s="76" t="n">
        <v>248</v>
      </c>
    </row>
    <row r="249" customFormat="false" ht="13.5" hidden="false" customHeight="false" outlineLevel="0" collapsed="false">
      <c r="AF249" s="96" t="str">
        <f aca="false">+水洗化人口等!B50</f>
        <v>46535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/>
  <cp:lastPrinted>2016-10-24T05:42:31Z</cp:lastPrinted>
  <dcterms:modified xsi:type="dcterms:W3CDTF">2017-02-08T06:32:14Z</dcterms:modified>
  <cp:revision>0</cp:revision>
  <dc:subject/>
  <dc:title/>
</cp:coreProperties>
</file>