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8.77"/>
    <col collapsed="false" customWidth="true" hidden="false" outlineLevel="0" max="3" min="3" style="1" width="12.66"/>
    <col collapsed="false" customWidth="true" hidden="false" outlineLevel="0" max="5" min="4" style="3" width="11.77"/>
    <col collapsed="false" customWidth="true" hidden="false" outlineLevel="0" max="6" min="6" style="4" width="11.77"/>
    <col collapsed="false" customWidth="true" hidden="false" outlineLevel="0" max="9" min="7" style="3" width="11.77"/>
    <col collapsed="false" customWidth="true" hidden="false" outlineLevel="0" max="10" min="10" style="4" width="11.77"/>
    <col collapsed="false" customWidth="true" hidden="false" outlineLevel="0" max="11" min="11" style="3" width="11.77"/>
    <col collapsed="false" customWidth="true" hidden="false" outlineLevel="0" max="12" min="12" style="4" width="11.77"/>
    <col collapsed="false" customWidth="true" hidden="false" outlineLevel="0" max="13" min="13" style="3" width="11.77"/>
    <col collapsed="false" customWidth="true" hidden="false" outlineLevel="0" max="14" min="14" style="4" width="11.77"/>
    <col collapsed="false" customWidth="true" hidden="false" outlineLevel="0" max="16" min="15" style="3" width="11.77"/>
    <col collapsed="false" customWidth="true" hidden="false" outlineLevel="0" max="17" min="17" style="4" width="11.77"/>
    <col collapsed="false" customWidth="true" hidden="false" outlineLevel="0" max="18" min="18" style="3" width="11.77"/>
    <col collapsed="false" customWidth="true" hidden="false" outlineLevel="0" max="22" min="19" style="1" width="8.66"/>
    <col collapsed="false" customWidth="false" hidden="false" outlineLevel="0" max="257" min="23" style="1" width="8.99"/>
  </cols>
  <sheetData>
    <row r="1" s="6" customFormat="true" ht="16.2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128454</v>
      </c>
      <c r="E7" s="31" t="n">
        <f aca="false">+SUM(G7,+H7)</f>
        <v>119689</v>
      </c>
      <c r="F7" s="32" t="n">
        <f aca="false">IF(D7&gt;0,E7/D7*100,"-")</f>
        <v>10.6064580390517</v>
      </c>
      <c r="G7" s="33" t="n">
        <f aca="false">SUM(G$8:G$1000)</f>
        <v>119667</v>
      </c>
      <c r="H7" s="33" t="n">
        <f aca="false">SUM(H$8:H$1000)</f>
        <v>22</v>
      </c>
      <c r="I7" s="31" t="n">
        <f aca="false">+SUM(K7,+M7,+O7)</f>
        <v>1008765</v>
      </c>
      <c r="J7" s="32" t="n">
        <f aca="false">IF(D7&gt;0,I7/D7*100,"-")</f>
        <v>89.3935419609483</v>
      </c>
      <c r="K7" s="33" t="n">
        <f aca="false">SUM(K$8:K$1000)</f>
        <v>591344</v>
      </c>
      <c r="L7" s="32" t="n">
        <f aca="false">IF(D7&gt;0,K7/D7*100,"-")</f>
        <v>52.4030221878783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417421</v>
      </c>
      <c r="P7" s="33" t="n">
        <f aca="false">SUM(P$8:P$1000)</f>
        <v>290265</v>
      </c>
      <c r="Q7" s="32" t="n">
        <f aca="false">IF(D7&gt;0,O7/D7*100,"-")</f>
        <v>36.9905197730701</v>
      </c>
      <c r="R7" s="33" t="n">
        <f aca="false">SUM(R$8:R$1000)</f>
        <v>4397</v>
      </c>
      <c r="S7" s="34" t="n">
        <f aca="false">COUNTIF(S$8:S$1000,"○")</f>
        <v>16</v>
      </c>
      <c r="T7" s="34" t="n">
        <f aca="false">COUNTIF(T$8:T$1000,"○")</f>
        <v>0</v>
      </c>
      <c r="U7" s="34" t="n">
        <f aca="false">COUNTIF(U$8:U$1000,"○")</f>
        <v>2</v>
      </c>
      <c r="V7" s="34" t="n">
        <f aca="false">COUNTIF(V$8:V$1000,"○")</f>
        <v>8</v>
      </c>
      <c r="W7" s="34" t="n">
        <f aca="false">COUNTIF(W$8:W$1000,"○")</f>
        <v>13</v>
      </c>
      <c r="X7" s="34" t="n">
        <f aca="false">COUNTIF(X$8:X$1000,"○")</f>
        <v>1</v>
      </c>
      <c r="Y7" s="34" t="n">
        <f aca="false">COUNTIF(Y$8:Y$1000,"○")</f>
        <v>2</v>
      </c>
      <c r="Z7" s="34" t="n">
        <f aca="false">COUNTIF(Z$8:Z$1000,"○")</f>
        <v>10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405446</v>
      </c>
      <c r="E8" s="38" t="n">
        <f aca="false">+SUM(G8,+H8)</f>
        <v>14037</v>
      </c>
      <c r="F8" s="39" t="n">
        <f aca="false">IF(D8&gt;0,E8/D8*100,"-")</f>
        <v>3.46211332705218</v>
      </c>
      <c r="G8" s="38" t="n">
        <v>14037</v>
      </c>
      <c r="H8" s="38" t="n">
        <v>0</v>
      </c>
      <c r="I8" s="38" t="n">
        <f aca="false">+SUM(K8,+M8,+O8)</f>
        <v>391409</v>
      </c>
      <c r="J8" s="39" t="n">
        <f aca="false">IF(D8&gt;0,I8/D8*100,"-")</f>
        <v>96.5378866729478</v>
      </c>
      <c r="K8" s="38" t="n">
        <v>327138</v>
      </c>
      <c r="L8" s="39" t="n">
        <f aca="false">IF(D8&gt;0,K8/D8*100,"-")</f>
        <v>80.6859606458073</v>
      </c>
      <c r="M8" s="38" t="n">
        <v>0</v>
      </c>
      <c r="N8" s="39" t="n">
        <f aca="false">IF(D8&gt;0,M8/D8*100,"-")</f>
        <v>0</v>
      </c>
      <c r="O8" s="38" t="n">
        <v>64271</v>
      </c>
      <c r="P8" s="38" t="n">
        <v>41369</v>
      </c>
      <c r="Q8" s="39" t="n">
        <f aca="false">IF(D8&gt;0,O8/D8*100,"-")</f>
        <v>15.8519260271405</v>
      </c>
      <c r="R8" s="38" t="n">
        <v>1551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68574</v>
      </c>
      <c r="E9" s="38" t="n">
        <f aca="false">+SUM(G9,+H9)</f>
        <v>18374</v>
      </c>
      <c r="F9" s="39" t="n">
        <f aca="false">IF(D9&gt;0,E9/D9*100,"-")</f>
        <v>10.8996642424099</v>
      </c>
      <c r="G9" s="38" t="n">
        <v>18374</v>
      </c>
      <c r="H9" s="38" t="n">
        <v>0</v>
      </c>
      <c r="I9" s="38" t="n">
        <f aca="false">+SUM(K9,+M9,+O9)</f>
        <v>150200</v>
      </c>
      <c r="J9" s="39" t="n">
        <f aca="false">IF(D9&gt;0,I9/D9*100,"-")</f>
        <v>89.1003357575901</v>
      </c>
      <c r="K9" s="38" t="n">
        <v>72487</v>
      </c>
      <c r="L9" s="39" t="n">
        <f aca="false">IF(D9&gt;0,K9/D9*100,"-")</f>
        <v>43.0001067780322</v>
      </c>
      <c r="M9" s="38" t="n">
        <v>0</v>
      </c>
      <c r="N9" s="39" t="n">
        <f aca="false">IF(D9&gt;0,M9/D9*100,"-")</f>
        <v>0</v>
      </c>
      <c r="O9" s="38" t="n">
        <v>77713</v>
      </c>
      <c r="P9" s="38" t="n">
        <v>58833</v>
      </c>
      <c r="Q9" s="39" t="n">
        <f aca="false">IF(D9&gt;0,O9/D9*100,"-")</f>
        <v>46.1002289795579</v>
      </c>
      <c r="R9" s="38" t="n">
        <v>853</v>
      </c>
      <c r="S9" s="40"/>
      <c r="T9" s="40"/>
      <c r="U9" s="40"/>
      <c r="V9" s="40" t="s">
        <v>32</v>
      </c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28161</v>
      </c>
      <c r="E10" s="38" t="n">
        <f aca="false">+SUM(G10,+H10)</f>
        <v>4488</v>
      </c>
      <c r="F10" s="39" t="n">
        <f aca="false">IF(D10&gt;0,E10/D10*100,"-")</f>
        <v>3.50184533516436</v>
      </c>
      <c r="G10" s="38" t="n">
        <v>4478</v>
      </c>
      <c r="H10" s="38" t="n">
        <v>10</v>
      </c>
      <c r="I10" s="38" t="n">
        <f aca="false">+SUM(K10,+M10,+O10)</f>
        <v>123673</v>
      </c>
      <c r="J10" s="39" t="n">
        <f aca="false">IF(D10&gt;0,I10/D10*100,"-")</f>
        <v>96.4981546648356</v>
      </c>
      <c r="K10" s="38" t="n">
        <v>89841</v>
      </c>
      <c r="L10" s="39" t="n">
        <f aca="false">IF(D10&gt;0,K10/D10*100,"-")</f>
        <v>70.100108457331</v>
      </c>
      <c r="M10" s="38" t="n">
        <v>0</v>
      </c>
      <c r="N10" s="39" t="n">
        <f aca="false">IF(D10&gt;0,M10/D10*100,"-")</f>
        <v>0</v>
      </c>
      <c r="O10" s="38" t="n">
        <v>33832</v>
      </c>
      <c r="P10" s="38" t="n">
        <v>20346</v>
      </c>
      <c r="Q10" s="39" t="n">
        <f aca="false">IF(D10&gt;0,O10/D10*100,"-")</f>
        <v>26.3980462075046</v>
      </c>
      <c r="R10" s="38" t="n">
        <v>253</v>
      </c>
      <c r="S10" s="40" t="s">
        <v>32</v>
      </c>
      <c r="T10" s="40"/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55965</v>
      </c>
      <c r="E11" s="38" t="n">
        <f aca="false">+SUM(G11,+H11)</f>
        <v>16664</v>
      </c>
      <c r="F11" s="39" t="n">
        <f aca="false">IF(D11&gt;0,E11/D11*100,"-")</f>
        <v>29.775752702582</v>
      </c>
      <c r="G11" s="38" t="n">
        <v>16664</v>
      </c>
      <c r="H11" s="38" t="n">
        <v>0</v>
      </c>
      <c r="I11" s="38" t="n">
        <f aca="false">+SUM(K11,+M11,+O11)</f>
        <v>39301</v>
      </c>
      <c r="J11" s="39" t="n">
        <f aca="false">IF(D11&gt;0,I11/D11*100,"-")</f>
        <v>70.224247297418</v>
      </c>
      <c r="K11" s="38" t="n">
        <v>16522</v>
      </c>
      <c r="L11" s="39" t="n">
        <f aca="false">IF(D11&gt;0,K11/D11*100,"-")</f>
        <v>29.5220226927544</v>
      </c>
      <c r="M11" s="38" t="n">
        <v>0</v>
      </c>
      <c r="N11" s="39" t="n">
        <f aca="false">IF(D11&gt;0,M11/D11*100,"-")</f>
        <v>0</v>
      </c>
      <c r="O11" s="38" t="n">
        <v>22779</v>
      </c>
      <c r="P11" s="38" t="n">
        <v>12514</v>
      </c>
      <c r="Q11" s="39" t="n">
        <f aca="false">IF(D11&gt;0,O11/D11*100,"-")</f>
        <v>40.7022246046636</v>
      </c>
      <c r="R11" s="38" t="n">
        <v>36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47662</v>
      </c>
      <c r="E12" s="38" t="n">
        <f aca="false">+SUM(G12,+H12)</f>
        <v>9139</v>
      </c>
      <c r="F12" s="39" t="n">
        <f aca="false">IF(D12&gt;0,E12/D12*100,"-")</f>
        <v>19.1746045067349</v>
      </c>
      <c r="G12" s="38" t="n">
        <v>9139</v>
      </c>
      <c r="H12" s="38" t="n">
        <v>0</v>
      </c>
      <c r="I12" s="38" t="n">
        <f aca="false">+SUM(K12,+M12,+O12)</f>
        <v>38523</v>
      </c>
      <c r="J12" s="39" t="n">
        <f aca="false">IF(D12&gt;0,I12/D12*100,"-")</f>
        <v>80.8253954932651</v>
      </c>
      <c r="K12" s="38" t="n">
        <v>7592</v>
      </c>
      <c r="L12" s="39" t="n">
        <f aca="false">IF(D12&gt;0,K12/D12*100,"-")</f>
        <v>15.9288321933616</v>
      </c>
      <c r="M12" s="38" t="n">
        <v>0</v>
      </c>
      <c r="N12" s="39" t="n">
        <f aca="false">IF(D12&gt;0,M12/D12*100,"-")</f>
        <v>0</v>
      </c>
      <c r="O12" s="38" t="n">
        <v>30931</v>
      </c>
      <c r="P12" s="38" t="n">
        <v>19682</v>
      </c>
      <c r="Q12" s="39" t="n">
        <f aca="false">IF(D12&gt;0,O12/D12*100,"-")</f>
        <v>64.8965632999035</v>
      </c>
      <c r="R12" s="38" t="n">
        <v>330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3029</v>
      </c>
      <c r="E13" s="38" t="n">
        <f aca="false">+SUM(G13,+H13)</f>
        <v>7268</v>
      </c>
      <c r="F13" s="39" t="n">
        <f aca="false">IF(D13&gt;0,E13/D13*100,"-")</f>
        <v>11.5311999238446</v>
      </c>
      <c r="G13" s="38" t="n">
        <v>7268</v>
      </c>
      <c r="H13" s="38" t="n">
        <v>0</v>
      </c>
      <c r="I13" s="38" t="n">
        <f aca="false">+SUM(K13,+M13,+O13)</f>
        <v>55761</v>
      </c>
      <c r="J13" s="39" t="n">
        <f aca="false">IF(D13&gt;0,I13/D13*100,"-")</f>
        <v>88.4688000761554</v>
      </c>
      <c r="K13" s="38" t="n">
        <v>31664</v>
      </c>
      <c r="L13" s="39" t="n">
        <f aca="false">IF(D13&gt;0,K13/D13*100,"-")</f>
        <v>50.2371924034968</v>
      </c>
      <c r="M13" s="38" t="n">
        <v>0</v>
      </c>
      <c r="N13" s="39" t="n">
        <f aca="false">IF(D13&gt;0,M13/D13*100,"-")</f>
        <v>0</v>
      </c>
      <c r="O13" s="38" t="n">
        <v>24097</v>
      </c>
      <c r="P13" s="38" t="n">
        <v>19907</v>
      </c>
      <c r="Q13" s="39" t="n">
        <f aca="false">IF(D13&gt;0,O13/D13*100,"-")</f>
        <v>38.2316076726586</v>
      </c>
      <c r="R13" s="38" t="n">
        <v>215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9696</v>
      </c>
      <c r="E14" s="38" t="n">
        <f aca="false">+SUM(G14,+H14)</f>
        <v>4359</v>
      </c>
      <c r="F14" s="39" t="n">
        <f aca="false">IF(D14&gt;0,E14/D14*100,"-")</f>
        <v>22.1313972380179</v>
      </c>
      <c r="G14" s="38" t="n">
        <v>4359</v>
      </c>
      <c r="H14" s="38" t="n">
        <v>0</v>
      </c>
      <c r="I14" s="38" t="n">
        <f aca="false">+SUM(K14,+M14,+O14)</f>
        <v>15337</v>
      </c>
      <c r="J14" s="39" t="n">
        <f aca="false">IF(D14&gt;0,I14/D14*100,"-")</f>
        <v>77.8686027619821</v>
      </c>
      <c r="K14" s="38" t="n">
        <v>2658</v>
      </c>
      <c r="L14" s="39" t="n">
        <f aca="false">IF(D14&gt;0,K14/D14*100,"-")</f>
        <v>13.4951259138911</v>
      </c>
      <c r="M14" s="38" t="n">
        <v>0</v>
      </c>
      <c r="N14" s="39" t="n">
        <f aca="false">IF(D14&gt;0,M14/D14*100,"-")</f>
        <v>0</v>
      </c>
      <c r="O14" s="38" t="n">
        <v>12679</v>
      </c>
      <c r="P14" s="38" t="n">
        <v>7278</v>
      </c>
      <c r="Q14" s="39" t="n">
        <f aca="false">IF(D14&gt;0,O14/D14*100,"-")</f>
        <v>64.373476848091</v>
      </c>
      <c r="R14" s="38" t="n">
        <v>97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1668</v>
      </c>
      <c r="E15" s="38" t="n">
        <f aca="false">+SUM(G15,+H15)</f>
        <v>9212</v>
      </c>
      <c r="F15" s="39" t="n">
        <f aca="false">IF(D15&gt;0,E15/D15*100,"-")</f>
        <v>29.0893015030946</v>
      </c>
      <c r="G15" s="38" t="n">
        <v>9212</v>
      </c>
      <c r="H15" s="38" t="n">
        <v>0</v>
      </c>
      <c r="I15" s="38" t="n">
        <f aca="false">+SUM(K15,+M15,+O15)</f>
        <v>22456</v>
      </c>
      <c r="J15" s="39" t="n">
        <f aca="false">IF(D15&gt;0,I15/D15*100,"-")</f>
        <v>70.9106984969054</v>
      </c>
      <c r="K15" s="38" t="n">
        <v>13691</v>
      </c>
      <c r="L15" s="39" t="n">
        <f aca="false">IF(D15&gt;0,K15/D15*100,"-")</f>
        <v>43.2329165087786</v>
      </c>
      <c r="M15" s="38" t="n">
        <v>0</v>
      </c>
      <c r="N15" s="39" t="n">
        <f aca="false">IF(D15&gt;0,M15/D15*100,"-")</f>
        <v>0</v>
      </c>
      <c r="O15" s="38" t="n">
        <v>8765</v>
      </c>
      <c r="P15" s="38" t="n">
        <v>7144</v>
      </c>
      <c r="Q15" s="39" t="n">
        <f aca="false">IF(D15&gt;0,O15/D15*100,"-")</f>
        <v>27.6777819881268</v>
      </c>
      <c r="R15" s="38" t="n">
        <v>76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0725</v>
      </c>
      <c r="E16" s="38" t="n">
        <f aca="false">+SUM(G16,+H16)</f>
        <v>5531</v>
      </c>
      <c r="F16" s="39" t="n">
        <f aca="false">IF(D16&gt;0,E16/D16*100,"-")</f>
        <v>26.6875753920386</v>
      </c>
      <c r="G16" s="38" t="n">
        <v>5531</v>
      </c>
      <c r="H16" s="38" t="n">
        <v>0</v>
      </c>
      <c r="I16" s="38" t="n">
        <f aca="false">+SUM(K16,+M16,+O16)</f>
        <v>15194</v>
      </c>
      <c r="J16" s="39" t="n">
        <f aca="false">IF(D16&gt;0,I16/D16*100,"-")</f>
        <v>73.3124246079614</v>
      </c>
      <c r="K16" s="38" t="n">
        <v>0</v>
      </c>
      <c r="L16" s="39" t="n">
        <f aca="false">IF(D16&gt;0,K16/D16*100,"-")</f>
        <v>0</v>
      </c>
      <c r="M16" s="38" t="n">
        <v>0</v>
      </c>
      <c r="N16" s="39" t="n">
        <f aca="false">IF(D16&gt;0,M16/D16*100,"-")</f>
        <v>0</v>
      </c>
      <c r="O16" s="38" t="n">
        <v>15194</v>
      </c>
      <c r="P16" s="38" t="n">
        <v>12497</v>
      </c>
      <c r="Q16" s="39" t="n">
        <f aca="false">IF(D16&gt;0,O16/D16*100,"-")</f>
        <v>73.3124246079614</v>
      </c>
      <c r="R16" s="38" t="n">
        <v>177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26013</v>
      </c>
      <c r="E17" s="38" t="n">
        <f aca="false">+SUM(G17,+H17)</f>
        <v>2907</v>
      </c>
      <c r="F17" s="39" t="n">
        <f aca="false">IF(D17&gt;0,E17/D17*100,"-")</f>
        <v>11.1751816399493</v>
      </c>
      <c r="G17" s="38" t="n">
        <v>2907</v>
      </c>
      <c r="H17" s="38" t="n">
        <v>0</v>
      </c>
      <c r="I17" s="38" t="n">
        <f aca="false">+SUM(K17,+M17,+O17)</f>
        <v>23106</v>
      </c>
      <c r="J17" s="39" t="n">
        <f aca="false">IF(D17&gt;0,I17/D17*100,"-")</f>
        <v>88.8248183600507</v>
      </c>
      <c r="K17" s="38" t="n">
        <v>4725</v>
      </c>
      <c r="L17" s="39" t="n">
        <f aca="false">IF(D17&gt;0,K17/D17*100,"-")</f>
        <v>18.1639949256141</v>
      </c>
      <c r="M17" s="38" t="n">
        <v>0</v>
      </c>
      <c r="N17" s="39" t="n">
        <f aca="false">IF(D17&gt;0,M17/D17*100,"-")</f>
        <v>0</v>
      </c>
      <c r="O17" s="38" t="n">
        <v>18381</v>
      </c>
      <c r="P17" s="38" t="n">
        <v>12860</v>
      </c>
      <c r="Q17" s="39" t="n">
        <f aca="false">IF(D17&gt;0,O17/D17*100,"-")</f>
        <v>70.6608234344366</v>
      </c>
      <c r="R17" s="38" t="n">
        <v>57</v>
      </c>
      <c r="S17" s="40"/>
      <c r="T17" s="40"/>
      <c r="U17" s="40" t="s">
        <v>32</v>
      </c>
      <c r="V17" s="40"/>
      <c r="W17" s="40"/>
      <c r="X17" s="40"/>
      <c r="Y17" s="40" t="s">
        <v>32</v>
      </c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9880</v>
      </c>
      <c r="E18" s="38" t="n">
        <f aca="false">+SUM(G18,+H18)</f>
        <v>3293</v>
      </c>
      <c r="F18" s="39" t="n">
        <f aca="false">IF(D18&gt;0,E18/D18*100,"-")</f>
        <v>33.32995951417</v>
      </c>
      <c r="G18" s="38" t="n">
        <v>3293</v>
      </c>
      <c r="H18" s="38" t="n">
        <v>0</v>
      </c>
      <c r="I18" s="38" t="n">
        <f aca="false">+SUM(K18,+M18,+O18)</f>
        <v>6587</v>
      </c>
      <c r="J18" s="39" t="n">
        <f aca="false">IF(D18&gt;0,I18/D18*100,"-")</f>
        <v>66.67004048583</v>
      </c>
      <c r="K18" s="38" t="n">
        <v>0</v>
      </c>
      <c r="L18" s="39" t="n">
        <f aca="false">IF(D18&gt;0,K18/D18*100,"-")</f>
        <v>0</v>
      </c>
      <c r="M18" s="38" t="n">
        <v>0</v>
      </c>
      <c r="N18" s="39" t="n">
        <f aca="false">IF(D18&gt;0,M18/D18*100,"-")</f>
        <v>0</v>
      </c>
      <c r="O18" s="38" t="n">
        <v>6587</v>
      </c>
      <c r="P18" s="38" t="n">
        <v>5234</v>
      </c>
      <c r="Q18" s="39" t="n">
        <f aca="false">IF(D18&gt;0,O18/D18*100,"-")</f>
        <v>66.67004048583</v>
      </c>
      <c r="R18" s="38" t="n">
        <v>13</v>
      </c>
      <c r="S18" s="40"/>
      <c r="T18" s="40"/>
      <c r="U18" s="40"/>
      <c r="V18" s="40" t="s">
        <v>32</v>
      </c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0238</v>
      </c>
      <c r="E19" s="38" t="n">
        <f aca="false">+SUM(G19,+H19)</f>
        <v>4257</v>
      </c>
      <c r="F19" s="39" t="n">
        <f aca="false">IF(D19&gt;0,E19/D19*100,"-")</f>
        <v>21.0346872220575</v>
      </c>
      <c r="G19" s="38" t="n">
        <v>4257</v>
      </c>
      <c r="H19" s="38" t="n">
        <v>0</v>
      </c>
      <c r="I19" s="38" t="n">
        <f aca="false">+SUM(K19,+M19,+O19)</f>
        <v>15981</v>
      </c>
      <c r="J19" s="39" t="n">
        <f aca="false">IF(D19&gt;0,I19/D19*100,"-")</f>
        <v>78.9653127779425</v>
      </c>
      <c r="K19" s="38" t="n">
        <v>5840</v>
      </c>
      <c r="L19" s="39" t="n">
        <f aca="false">IF(D19&gt;0,K19/D19*100,"-")</f>
        <v>28.85660638403</v>
      </c>
      <c r="M19" s="38" t="n">
        <v>0</v>
      </c>
      <c r="N19" s="39" t="n">
        <f aca="false">IF(D19&gt;0,M19/D19*100,"-")</f>
        <v>0</v>
      </c>
      <c r="O19" s="38" t="n">
        <v>10141</v>
      </c>
      <c r="P19" s="38" t="n">
        <v>6397</v>
      </c>
      <c r="Q19" s="39" t="n">
        <f aca="false">IF(D19&gt;0,O19/D19*100,"-")</f>
        <v>50.1087063939124</v>
      </c>
      <c r="R19" s="38" t="n">
        <v>94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7589</v>
      </c>
      <c r="E20" s="38" t="n">
        <f aca="false">+SUM(G20,+H20)</f>
        <v>1900</v>
      </c>
      <c r="F20" s="39" t="n">
        <f aca="false">IF(D20&gt;0,E20/D20*100,"-")</f>
        <v>25.0362366583213</v>
      </c>
      <c r="G20" s="38" t="n">
        <v>1900</v>
      </c>
      <c r="H20" s="38" t="n">
        <v>0</v>
      </c>
      <c r="I20" s="38" t="n">
        <f aca="false">+SUM(K20,+M20,+O20)</f>
        <v>5689</v>
      </c>
      <c r="J20" s="39" t="n">
        <f aca="false">IF(D20&gt;0,I20/D20*100,"-")</f>
        <v>74.9637633416787</v>
      </c>
      <c r="K20" s="38" t="n">
        <v>2710</v>
      </c>
      <c r="L20" s="39" t="n">
        <f aca="false">IF(D20&gt;0,K20/D20*100,"-")</f>
        <v>35.7095796547635</v>
      </c>
      <c r="M20" s="38" t="n">
        <v>0</v>
      </c>
      <c r="N20" s="39" t="n">
        <f aca="false">IF(D20&gt;0,M20/D20*100,"-")</f>
        <v>0</v>
      </c>
      <c r="O20" s="38" t="n">
        <v>2979</v>
      </c>
      <c r="P20" s="38" t="n">
        <v>2865</v>
      </c>
      <c r="Q20" s="39" t="n">
        <f aca="false">IF(D20&gt;0,O20/D20*100,"-")</f>
        <v>39.2541836869153</v>
      </c>
      <c r="R20" s="38" t="n">
        <v>17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1127</v>
      </c>
      <c r="E21" s="38" t="n">
        <f aca="false">+SUM(G21,+H21)</f>
        <v>2773</v>
      </c>
      <c r="F21" s="39" t="n">
        <f aca="false">IF(D21&gt;0,E21/D21*100,"-")</f>
        <v>13.1253845789748</v>
      </c>
      <c r="G21" s="38" t="n">
        <v>2773</v>
      </c>
      <c r="H21" s="38" t="n">
        <v>0</v>
      </c>
      <c r="I21" s="38" t="n">
        <f aca="false">+SUM(K21,+M21,+O21)</f>
        <v>18354</v>
      </c>
      <c r="J21" s="39" t="n">
        <f aca="false">IF(D21&gt;0,I21/D21*100,"-")</f>
        <v>86.8746154210252</v>
      </c>
      <c r="K21" s="38" t="n">
        <v>5803</v>
      </c>
      <c r="L21" s="39" t="n">
        <f aca="false">IF(D21&gt;0,K21/D21*100,"-")</f>
        <v>27.4672220381502</v>
      </c>
      <c r="M21" s="38" t="n">
        <v>0</v>
      </c>
      <c r="N21" s="39" t="n">
        <f aca="false">IF(D21&gt;0,M21/D21*100,"-")</f>
        <v>0</v>
      </c>
      <c r="O21" s="38" t="n">
        <v>12551</v>
      </c>
      <c r="P21" s="38" t="n">
        <v>5362</v>
      </c>
      <c r="Q21" s="39" t="n">
        <f aca="false">IF(D21&gt;0,O21/D21*100,"-")</f>
        <v>59.407393382875</v>
      </c>
      <c r="R21" s="38" t="n">
        <v>52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8094</v>
      </c>
      <c r="E22" s="38" t="n">
        <f aca="false">+SUM(G22,+H22)</f>
        <v>3202</v>
      </c>
      <c r="F22" s="39" t="n">
        <f aca="false">IF(D22&gt;0,E22/D22*100,"-")</f>
        <v>17.6964739692716</v>
      </c>
      <c r="G22" s="38" t="n">
        <v>3202</v>
      </c>
      <c r="H22" s="38" t="n">
        <v>0</v>
      </c>
      <c r="I22" s="38" t="n">
        <f aca="false">+SUM(K22,+M22,+O22)</f>
        <v>14892</v>
      </c>
      <c r="J22" s="39" t="n">
        <f aca="false">IF(D22&gt;0,I22/D22*100,"-")</f>
        <v>82.3035260307284</v>
      </c>
      <c r="K22" s="38" t="n">
        <v>0</v>
      </c>
      <c r="L22" s="39" t="n">
        <f aca="false">IF(D22&gt;0,K22/D22*100,"-")</f>
        <v>0</v>
      </c>
      <c r="M22" s="38" t="n">
        <v>0</v>
      </c>
      <c r="N22" s="39" t="n">
        <f aca="false">IF(D22&gt;0,M22/D22*100,"-")</f>
        <v>0</v>
      </c>
      <c r="O22" s="38" t="n">
        <v>14892</v>
      </c>
      <c r="P22" s="38" t="n">
        <v>11845</v>
      </c>
      <c r="Q22" s="39" t="n">
        <f aca="false">IF(D22&gt;0,O22/D22*100,"-")</f>
        <v>82.3035260307284</v>
      </c>
      <c r="R22" s="38" t="n">
        <v>70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208</v>
      </c>
      <c r="E23" s="38" t="n">
        <f aca="false">+SUM(G23,+H23)</f>
        <v>310</v>
      </c>
      <c r="F23" s="39" t="n">
        <f aca="false">IF(D23&gt;0,E23/D23*100,"-")</f>
        <v>25.6622516556291</v>
      </c>
      <c r="G23" s="38" t="n">
        <v>298</v>
      </c>
      <c r="H23" s="38" t="n">
        <v>12</v>
      </c>
      <c r="I23" s="38" t="n">
        <f aca="false">+SUM(K23,+M23,+O23)</f>
        <v>898</v>
      </c>
      <c r="J23" s="39" t="n">
        <f aca="false">IF(D23&gt;0,I23/D23*100,"-")</f>
        <v>74.3377483443709</v>
      </c>
      <c r="K23" s="38" t="n">
        <v>436</v>
      </c>
      <c r="L23" s="39" t="n">
        <f aca="false">IF(D23&gt;0,K23/D23*100,"-")</f>
        <v>36.0927152317881</v>
      </c>
      <c r="M23" s="38" t="n">
        <v>0</v>
      </c>
      <c r="N23" s="39" t="n">
        <f aca="false">IF(D23&gt;0,M23/D23*100,"-")</f>
        <v>0</v>
      </c>
      <c r="O23" s="38" t="n">
        <v>462</v>
      </c>
      <c r="P23" s="38" t="n">
        <v>444</v>
      </c>
      <c r="Q23" s="39" t="n">
        <f aca="false">IF(D23&gt;0,O23/D23*100,"-")</f>
        <v>38.2450331125828</v>
      </c>
      <c r="R23" s="38" t="n">
        <v>2</v>
      </c>
      <c r="S23" s="40" t="s">
        <v>32</v>
      </c>
      <c r="T23" s="40"/>
      <c r="U23" s="40"/>
      <c r="V23" s="40"/>
      <c r="W23" s="40"/>
      <c r="X23" s="40" t="s">
        <v>32</v>
      </c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5423</v>
      </c>
      <c r="E24" s="38" t="n">
        <f aca="false">+SUM(G24,+H24)</f>
        <v>484</v>
      </c>
      <c r="F24" s="39" t="n">
        <f aca="false">IF(D24&gt;0,E24/D24*100,"-")</f>
        <v>8.92494929006085</v>
      </c>
      <c r="G24" s="38" t="n">
        <v>484</v>
      </c>
      <c r="H24" s="38" t="n">
        <v>0</v>
      </c>
      <c r="I24" s="38" t="n">
        <f aca="false">+SUM(K24,+M24,+O24)</f>
        <v>4939</v>
      </c>
      <c r="J24" s="39" t="n">
        <f aca="false">IF(D24&gt;0,I24/D24*100,"-")</f>
        <v>91.0750507099392</v>
      </c>
      <c r="K24" s="38" t="n">
        <v>3505</v>
      </c>
      <c r="L24" s="39" t="n">
        <f aca="false">IF(D24&gt;0,K24/D24*100,"-")</f>
        <v>64.6321224414531</v>
      </c>
      <c r="M24" s="38" t="n">
        <v>0</v>
      </c>
      <c r="N24" s="39" t="n">
        <f aca="false">IF(D24&gt;0,M24/D24*100,"-")</f>
        <v>0</v>
      </c>
      <c r="O24" s="38" t="n">
        <v>1434</v>
      </c>
      <c r="P24" s="38" t="n">
        <v>861</v>
      </c>
      <c r="Q24" s="39" t="n">
        <f aca="false">IF(D24&gt;0,O24/D24*100,"-")</f>
        <v>26.4429282684861</v>
      </c>
      <c r="R24" s="38" t="n">
        <v>7</v>
      </c>
      <c r="S24" s="40"/>
      <c r="T24" s="40"/>
      <c r="U24" s="40"/>
      <c r="V24" s="40" t="s">
        <v>32</v>
      </c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6376</v>
      </c>
      <c r="E25" s="38" t="n">
        <f aca="false">+SUM(G25,+H25)</f>
        <v>2451</v>
      </c>
      <c r="F25" s="39" t="n">
        <f aca="false">IF(D25&gt;0,E25/D25*100,"-")</f>
        <v>14.967024914509</v>
      </c>
      <c r="G25" s="38" t="n">
        <v>2451</v>
      </c>
      <c r="H25" s="38" t="n">
        <v>0</v>
      </c>
      <c r="I25" s="38" t="n">
        <f aca="false">+SUM(K25,+M25,+O25)</f>
        <v>13925</v>
      </c>
      <c r="J25" s="39" t="n">
        <f aca="false">IF(D25&gt;0,I25/D25*100,"-")</f>
        <v>85.032975085491</v>
      </c>
      <c r="K25" s="38" t="n">
        <v>2427</v>
      </c>
      <c r="L25" s="39" t="n">
        <f aca="false">IF(D25&gt;0,K25/D25*100,"-")</f>
        <v>14.8204689789937</v>
      </c>
      <c r="M25" s="38" t="n">
        <v>0</v>
      </c>
      <c r="N25" s="39" t="n">
        <f aca="false">IF(D25&gt;0,M25/D25*100,"-")</f>
        <v>0</v>
      </c>
      <c r="O25" s="38" t="n">
        <v>11498</v>
      </c>
      <c r="P25" s="38" t="n">
        <v>7442</v>
      </c>
      <c r="Q25" s="39" t="n">
        <f aca="false">IF(D25&gt;0,O25/D25*100,"-")</f>
        <v>70.2125061064973</v>
      </c>
      <c r="R25" s="38" t="n">
        <v>43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0875</v>
      </c>
      <c r="E26" s="38" t="n">
        <f aca="false">+SUM(G26,+H26)</f>
        <v>3175</v>
      </c>
      <c r="F26" s="39" t="n">
        <f aca="false">IF(D26&gt;0,E26/D26*100,"-")</f>
        <v>29.1954022988506</v>
      </c>
      <c r="G26" s="38" t="n">
        <v>3175</v>
      </c>
      <c r="H26" s="38" t="n">
        <v>0</v>
      </c>
      <c r="I26" s="38" t="n">
        <f aca="false">+SUM(K26,+M26,+O26)</f>
        <v>7700</v>
      </c>
      <c r="J26" s="39" t="n">
        <f aca="false">IF(D26&gt;0,I26/D26*100,"-")</f>
        <v>70.8045977011494</v>
      </c>
      <c r="K26" s="38" t="n">
        <v>0</v>
      </c>
      <c r="L26" s="39" t="n">
        <f aca="false">IF(D26&gt;0,K26/D26*100,"-")</f>
        <v>0</v>
      </c>
      <c r="M26" s="38" t="n">
        <v>0</v>
      </c>
      <c r="N26" s="39" t="n">
        <f aca="false">IF(D26&gt;0,M26/D26*100,"-")</f>
        <v>0</v>
      </c>
      <c r="O26" s="38" t="n">
        <v>7700</v>
      </c>
      <c r="P26" s="38" t="n">
        <v>3151</v>
      </c>
      <c r="Q26" s="39" t="n">
        <f aca="false">IF(D26&gt;0,O26/D26*100,"-")</f>
        <v>70.8045977011494</v>
      </c>
      <c r="R26" s="38" t="n">
        <v>9</v>
      </c>
      <c r="S26" s="40"/>
      <c r="T26" s="40"/>
      <c r="U26" s="40"/>
      <c r="V26" s="40" t="s">
        <v>32</v>
      </c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8664</v>
      </c>
      <c r="E27" s="38" t="n">
        <f aca="false">+SUM(G27,+H27)</f>
        <v>1714</v>
      </c>
      <c r="F27" s="39" t="n">
        <f aca="false">IF(D27&gt;0,E27/D27*100,"-")</f>
        <v>9.18345477925418</v>
      </c>
      <c r="G27" s="38" t="n">
        <v>1714</v>
      </c>
      <c r="H27" s="38" t="n">
        <v>0</v>
      </c>
      <c r="I27" s="38" t="n">
        <f aca="false">+SUM(K27,+M27,+O27)</f>
        <v>16950</v>
      </c>
      <c r="J27" s="39" t="n">
        <f aca="false">IF(D27&gt;0,I27/D27*100,"-")</f>
        <v>90.8165452207458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16950</v>
      </c>
      <c r="P27" s="38" t="n">
        <v>12412</v>
      </c>
      <c r="Q27" s="39" t="n">
        <f aca="false">IF(D27&gt;0,O27/D27*100,"-")</f>
        <v>90.8165452207458</v>
      </c>
      <c r="R27" s="38" t="n">
        <v>65</v>
      </c>
      <c r="S27" s="40"/>
      <c r="T27" s="40"/>
      <c r="U27" s="40"/>
      <c r="V27" s="40" t="s">
        <v>32</v>
      </c>
      <c r="W27" s="40"/>
      <c r="X27" s="40"/>
      <c r="Y27" s="40"/>
      <c r="Z27" s="40" t="s">
        <v>32</v>
      </c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857</v>
      </c>
      <c r="E28" s="38" t="n">
        <f aca="false">+SUM(G28,+H28)</f>
        <v>43</v>
      </c>
      <c r="F28" s="39" t="n">
        <f aca="false">IF(D28&gt;0,E28/D28*100,"-")</f>
        <v>2.31556273559505</v>
      </c>
      <c r="G28" s="38" t="n">
        <v>43</v>
      </c>
      <c r="H28" s="38" t="n">
        <v>0</v>
      </c>
      <c r="I28" s="38" t="n">
        <f aca="false">+SUM(K28,+M28,+O28)</f>
        <v>1814</v>
      </c>
      <c r="J28" s="39" t="n">
        <f aca="false">IF(D28&gt;0,I28/D28*100,"-")</f>
        <v>97.684437264405</v>
      </c>
      <c r="K28" s="38" t="n">
        <v>190</v>
      </c>
      <c r="L28" s="39" t="n">
        <f aca="false">IF(D28&gt;0,K28/D28*100,"-")</f>
        <v>10.2315562735595</v>
      </c>
      <c r="M28" s="38" t="n">
        <v>0</v>
      </c>
      <c r="N28" s="39" t="n">
        <f aca="false">IF(D28&gt;0,M28/D28*100,"-")</f>
        <v>0</v>
      </c>
      <c r="O28" s="38" t="n">
        <v>1624</v>
      </c>
      <c r="P28" s="38" t="n">
        <v>1601</v>
      </c>
      <c r="Q28" s="39" t="n">
        <f aca="false">IF(D28&gt;0,O28/D28*100,"-")</f>
        <v>87.4528809908454</v>
      </c>
      <c r="R28" s="38" t="n">
        <v>6</v>
      </c>
      <c r="S28" s="40"/>
      <c r="T28" s="40"/>
      <c r="U28" s="40" t="s">
        <v>32</v>
      </c>
      <c r="V28" s="40"/>
      <c r="W28" s="40"/>
      <c r="X28" s="40"/>
      <c r="Y28" s="40" t="s">
        <v>32</v>
      </c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2798</v>
      </c>
      <c r="E29" s="38" t="n">
        <f aca="false">+SUM(G29,+H29)</f>
        <v>246</v>
      </c>
      <c r="F29" s="39" t="n">
        <f aca="false">IF(D29&gt;0,E29/D29*100,"-")</f>
        <v>8.79199428162974</v>
      </c>
      <c r="G29" s="38" t="n">
        <v>246</v>
      </c>
      <c r="H29" s="38" t="n">
        <v>0</v>
      </c>
      <c r="I29" s="38" t="n">
        <f aca="false">+SUM(K29,+M29,+O29)</f>
        <v>2552</v>
      </c>
      <c r="J29" s="39" t="n">
        <f aca="false">IF(D29&gt;0,I29/D29*100,"-")</f>
        <v>91.2080057183703</v>
      </c>
      <c r="K29" s="38" t="n">
        <v>0</v>
      </c>
      <c r="L29" s="39" t="n">
        <f aca="false">IF(D29&gt;0,K29/D29*100,"-")</f>
        <v>0</v>
      </c>
      <c r="M29" s="38" t="n">
        <v>0</v>
      </c>
      <c r="N29" s="39" t="n">
        <f aca="false">IF(D29&gt;0,M29/D29*100,"-")</f>
        <v>0</v>
      </c>
      <c r="O29" s="38" t="n">
        <v>2552</v>
      </c>
      <c r="P29" s="38" t="n">
        <v>2391</v>
      </c>
      <c r="Q29" s="39" t="n">
        <f aca="false">IF(D29&gt;0,O29/D29*100,"-")</f>
        <v>91.2080057183703</v>
      </c>
      <c r="R29" s="38" t="n">
        <v>5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5986</v>
      </c>
      <c r="E30" s="38" t="n">
        <f aca="false">+SUM(G30,+H30)</f>
        <v>443</v>
      </c>
      <c r="F30" s="39" t="n">
        <f aca="false">IF(D30&gt;0,E30/D30*100,"-")</f>
        <v>7.40060140327431</v>
      </c>
      <c r="G30" s="38" t="n">
        <v>443</v>
      </c>
      <c r="H30" s="38" t="n">
        <v>0</v>
      </c>
      <c r="I30" s="38" t="n">
        <f aca="false">+SUM(K30,+M30,+O30)</f>
        <v>5543</v>
      </c>
      <c r="J30" s="39" t="n">
        <f aca="false">IF(D30&gt;0,I30/D30*100,"-")</f>
        <v>92.5993985967257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5543</v>
      </c>
      <c r="P30" s="38" t="n">
        <v>5306</v>
      </c>
      <c r="Q30" s="39" t="n">
        <f aca="false">IF(D30&gt;0,O30/D30*100,"-")</f>
        <v>92.5993985967257</v>
      </c>
      <c r="R30" s="38" t="n">
        <v>14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2977</v>
      </c>
      <c r="E31" s="38" t="n">
        <f aca="false">+SUM(G31,+H31)</f>
        <v>1099</v>
      </c>
      <c r="F31" s="39" t="n">
        <f aca="false">IF(D31&gt;0,E31/D31*100,"-")</f>
        <v>8.46882946751946</v>
      </c>
      <c r="G31" s="38" t="n">
        <v>1099</v>
      </c>
      <c r="H31" s="38" t="n">
        <v>0</v>
      </c>
      <c r="I31" s="38" t="n">
        <f aca="false">+SUM(K31,+M31,+O31)</f>
        <v>11878</v>
      </c>
      <c r="J31" s="39" t="n">
        <f aca="false">IF(D31&gt;0,I31/D31*100,"-")</f>
        <v>91.5311705324805</v>
      </c>
      <c r="K31" s="38" t="n">
        <v>4115</v>
      </c>
      <c r="L31" s="39" t="n">
        <f aca="false">IF(D31&gt;0,K31/D31*100,"-")</f>
        <v>31.7099483701934</v>
      </c>
      <c r="M31" s="38" t="n">
        <v>0</v>
      </c>
      <c r="N31" s="39" t="n">
        <f aca="false">IF(D31&gt;0,M31/D31*100,"-")</f>
        <v>0</v>
      </c>
      <c r="O31" s="38" t="n">
        <v>7763</v>
      </c>
      <c r="P31" s="38" t="n">
        <v>6847</v>
      </c>
      <c r="Q31" s="39" t="n">
        <f aca="false">IF(D31&gt;0,O31/D31*100,"-")</f>
        <v>59.8212221622871</v>
      </c>
      <c r="R31" s="38" t="n">
        <v>14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4253</v>
      </c>
      <c r="E32" s="38" t="n">
        <f aca="false">+SUM(G32,+H32)</f>
        <v>1264</v>
      </c>
      <c r="F32" s="39" t="n">
        <f aca="false">IF(D32&gt;0,E32/D32*100,"-")</f>
        <v>29.7201975076417</v>
      </c>
      <c r="G32" s="38" t="n">
        <v>1264</v>
      </c>
      <c r="H32" s="38" t="n">
        <v>0</v>
      </c>
      <c r="I32" s="38" t="n">
        <f aca="false">+SUM(K32,+M32,+O32)</f>
        <v>2989</v>
      </c>
      <c r="J32" s="39" t="n">
        <f aca="false">IF(D32&gt;0,I32/D32*100,"-")</f>
        <v>70.2798024923583</v>
      </c>
      <c r="K32" s="38" t="n">
        <v>0</v>
      </c>
      <c r="L32" s="39" t="n">
        <f aca="false">IF(D32&gt;0,K32/D32*100,"-")</f>
        <v>0</v>
      </c>
      <c r="M32" s="38" t="n">
        <v>0</v>
      </c>
      <c r="N32" s="39" t="n">
        <f aca="false">IF(D32&gt;0,M32/D32*100,"-")</f>
        <v>0</v>
      </c>
      <c r="O32" s="38" t="n">
        <v>2989</v>
      </c>
      <c r="P32" s="38" t="n">
        <v>2684</v>
      </c>
      <c r="Q32" s="39" t="n">
        <f aca="false">IF(D32&gt;0,O32/D32*100,"-")</f>
        <v>70.2798024923583</v>
      </c>
      <c r="R32" s="38" t="n">
        <v>5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4170</v>
      </c>
      <c r="E33" s="38" t="n">
        <f aca="false">+SUM(G33,+H33)</f>
        <v>1056</v>
      </c>
      <c r="F33" s="39" t="n">
        <f aca="false">IF(D33&gt;0,E33/D33*100,"-")</f>
        <v>25.3237410071942</v>
      </c>
      <c r="G33" s="38" t="n">
        <v>1056</v>
      </c>
      <c r="H33" s="38" t="n">
        <v>0</v>
      </c>
      <c r="I33" s="38" t="n">
        <f aca="false">+SUM(K33,+M33,+O33)</f>
        <v>3114</v>
      </c>
      <c r="J33" s="39" t="n">
        <f aca="false">IF(D33&gt;0,I33/D33*100,"-")</f>
        <v>74.6762589928058</v>
      </c>
      <c r="K33" s="38" t="n">
        <v>0</v>
      </c>
      <c r="L33" s="39" t="n">
        <f aca="false">IF(D33&gt;0,K33/D33*100,"-")</f>
        <v>0</v>
      </c>
      <c r="M33" s="38" t="n">
        <v>0</v>
      </c>
      <c r="N33" s="39" t="n">
        <f aca="false">IF(D33&gt;0,M33/D33*100,"-")</f>
        <v>0</v>
      </c>
      <c r="O33" s="38" t="n">
        <v>3114</v>
      </c>
      <c r="P33" s="38" t="n">
        <v>2993</v>
      </c>
      <c r="Q33" s="39" t="n">
        <f aca="false">IF(D33&gt;0,O33/D33*100,"-")</f>
        <v>74.6762589928058</v>
      </c>
      <c r="R33" s="38" t="n">
        <v>7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7"/>
    <col collapsed="false" customWidth="true" hidden="false" outlineLevel="0" max="2" min="2" style="43" width="8.77"/>
    <col collapsed="false" customWidth="true" hidden="false" outlineLevel="0" max="3" min="3" style="1" width="12.66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6.2" hidden="false" customHeight="true" outlineLevel="0" collapsed="false">
      <c r="A1" s="44" t="s">
        <v>83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84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85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86</v>
      </c>
      <c r="AG2" s="56"/>
      <c r="AH2" s="56"/>
      <c r="AI2" s="56"/>
      <c r="AJ2" s="56" t="s">
        <v>87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88</v>
      </c>
      <c r="AU2" s="56"/>
      <c r="AV2" s="56"/>
      <c r="AW2" s="56"/>
      <c r="AX2" s="56"/>
      <c r="AY2" s="56"/>
      <c r="AZ2" s="56" t="s">
        <v>89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90</v>
      </c>
      <c r="F3" s="49"/>
      <c r="G3" s="49"/>
      <c r="H3" s="59" t="s">
        <v>91</v>
      </c>
      <c r="I3" s="59"/>
      <c r="J3" s="59"/>
      <c r="K3" s="49" t="s">
        <v>92</v>
      </c>
      <c r="L3" s="49"/>
      <c r="M3" s="49"/>
      <c r="N3" s="58" t="s">
        <v>8</v>
      </c>
      <c r="O3" s="49" t="s">
        <v>93</v>
      </c>
      <c r="P3" s="49"/>
      <c r="Q3" s="49"/>
      <c r="R3" s="49"/>
      <c r="S3" s="49"/>
      <c r="T3" s="49"/>
      <c r="U3" s="49"/>
      <c r="V3" s="49" t="s">
        <v>94</v>
      </c>
      <c r="W3" s="49"/>
      <c r="X3" s="49"/>
      <c r="Y3" s="49"/>
      <c r="Z3" s="49"/>
      <c r="AA3" s="49"/>
      <c r="AB3" s="49"/>
      <c r="AC3" s="60" t="s">
        <v>95</v>
      </c>
      <c r="AD3" s="54"/>
      <c r="AE3" s="55"/>
      <c r="AF3" s="61" t="s">
        <v>8</v>
      </c>
      <c r="AG3" s="50" t="s">
        <v>96</v>
      </c>
      <c r="AH3" s="50" t="s">
        <v>97</v>
      </c>
      <c r="AI3" s="50" t="s">
        <v>98</v>
      </c>
      <c r="AJ3" s="62" t="s">
        <v>8</v>
      </c>
      <c r="AK3" s="50" t="s">
        <v>99</v>
      </c>
      <c r="AL3" s="50" t="s">
        <v>100</v>
      </c>
      <c r="AM3" s="50" t="s">
        <v>101</v>
      </c>
      <c r="AN3" s="50" t="s">
        <v>97</v>
      </c>
      <c r="AO3" s="50" t="s">
        <v>98</v>
      </c>
      <c r="AP3" s="50" t="s">
        <v>102</v>
      </c>
      <c r="AQ3" s="50" t="s">
        <v>103</v>
      </c>
      <c r="AR3" s="50" t="s">
        <v>104</v>
      </c>
      <c r="AS3" s="50" t="s">
        <v>105</v>
      </c>
      <c r="AT3" s="61" t="s">
        <v>8</v>
      </c>
      <c r="AU3" s="50" t="s">
        <v>99</v>
      </c>
      <c r="AV3" s="50" t="s">
        <v>100</v>
      </c>
      <c r="AW3" s="50" t="s">
        <v>101</v>
      </c>
      <c r="AX3" s="50" t="s">
        <v>97</v>
      </c>
      <c r="AY3" s="50" t="s">
        <v>98</v>
      </c>
      <c r="AZ3" s="61" t="s">
        <v>8</v>
      </c>
      <c r="BA3" s="50" t="s">
        <v>96</v>
      </c>
      <c r="BB3" s="50" t="s">
        <v>97</v>
      </c>
      <c r="BC3" s="50" t="s">
        <v>98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06</v>
      </c>
      <c r="G4" s="63" t="s">
        <v>107</v>
      </c>
      <c r="H4" s="58" t="s">
        <v>8</v>
      </c>
      <c r="I4" s="63" t="s">
        <v>106</v>
      </c>
      <c r="J4" s="63" t="s">
        <v>107</v>
      </c>
      <c r="K4" s="58" t="s">
        <v>8</v>
      </c>
      <c r="L4" s="63" t="s">
        <v>106</v>
      </c>
      <c r="M4" s="63" t="s">
        <v>107</v>
      </c>
      <c r="N4" s="58"/>
      <c r="O4" s="58" t="s">
        <v>8</v>
      </c>
      <c r="P4" s="63" t="s">
        <v>96</v>
      </c>
      <c r="Q4" s="63" t="s">
        <v>97</v>
      </c>
      <c r="R4" s="63" t="s">
        <v>98</v>
      </c>
      <c r="S4" s="63" t="s">
        <v>108</v>
      </c>
      <c r="T4" s="63" t="s">
        <v>109</v>
      </c>
      <c r="U4" s="63" t="s">
        <v>110</v>
      </c>
      <c r="V4" s="58" t="s">
        <v>8</v>
      </c>
      <c r="W4" s="63" t="s">
        <v>96</v>
      </c>
      <c r="X4" s="63" t="s">
        <v>97</v>
      </c>
      <c r="Y4" s="63" t="s">
        <v>98</v>
      </c>
      <c r="Z4" s="63" t="s">
        <v>108</v>
      </c>
      <c r="AA4" s="63" t="s">
        <v>109</v>
      </c>
      <c r="AB4" s="63" t="s">
        <v>110</v>
      </c>
      <c r="AC4" s="58" t="s">
        <v>8</v>
      </c>
      <c r="AD4" s="63" t="s">
        <v>106</v>
      </c>
      <c r="AE4" s="63" t="s">
        <v>107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11</v>
      </c>
      <c r="E6" s="67" t="s">
        <v>111</v>
      </c>
      <c r="F6" s="67" t="s">
        <v>111</v>
      </c>
      <c r="G6" s="67" t="s">
        <v>111</v>
      </c>
      <c r="H6" s="67" t="s">
        <v>111</v>
      </c>
      <c r="I6" s="67" t="s">
        <v>111</v>
      </c>
      <c r="J6" s="67" t="s">
        <v>111</v>
      </c>
      <c r="K6" s="67" t="s">
        <v>111</v>
      </c>
      <c r="L6" s="67" t="s">
        <v>111</v>
      </c>
      <c r="M6" s="67" t="s">
        <v>111</v>
      </c>
      <c r="N6" s="67" t="s">
        <v>111</v>
      </c>
      <c r="O6" s="67" t="s">
        <v>111</v>
      </c>
      <c r="P6" s="67" t="s">
        <v>111</v>
      </c>
      <c r="Q6" s="67" t="s">
        <v>111</v>
      </c>
      <c r="R6" s="67" t="s">
        <v>111</v>
      </c>
      <c r="S6" s="67" t="s">
        <v>111</v>
      </c>
      <c r="T6" s="67" t="s">
        <v>111</v>
      </c>
      <c r="U6" s="67" t="s">
        <v>111</v>
      </c>
      <c r="V6" s="67" t="s">
        <v>111</v>
      </c>
      <c r="W6" s="67" t="s">
        <v>111</v>
      </c>
      <c r="X6" s="67" t="s">
        <v>111</v>
      </c>
      <c r="Y6" s="67" t="s">
        <v>111</v>
      </c>
      <c r="Z6" s="67" t="s">
        <v>111</v>
      </c>
      <c r="AA6" s="67" t="s">
        <v>111</v>
      </c>
      <c r="AB6" s="67" t="s">
        <v>111</v>
      </c>
      <c r="AC6" s="67" t="s">
        <v>111</v>
      </c>
      <c r="AD6" s="67" t="s">
        <v>111</v>
      </c>
      <c r="AE6" s="67" t="s">
        <v>111</v>
      </c>
      <c r="AF6" s="68" t="s">
        <v>112</v>
      </c>
      <c r="AG6" s="68" t="s">
        <v>112</v>
      </c>
      <c r="AH6" s="68" t="s">
        <v>112</v>
      </c>
      <c r="AI6" s="68" t="s">
        <v>112</v>
      </c>
      <c r="AJ6" s="68" t="s">
        <v>112</v>
      </c>
      <c r="AK6" s="68" t="s">
        <v>112</v>
      </c>
      <c r="AL6" s="68" t="s">
        <v>112</v>
      </c>
      <c r="AM6" s="68" t="s">
        <v>112</v>
      </c>
      <c r="AN6" s="68" t="s">
        <v>112</v>
      </c>
      <c r="AO6" s="68" t="s">
        <v>112</v>
      </c>
      <c r="AP6" s="68" t="s">
        <v>112</v>
      </c>
      <c r="AQ6" s="68" t="s">
        <v>112</v>
      </c>
      <c r="AR6" s="68" t="s">
        <v>112</v>
      </c>
      <c r="AS6" s="68" t="s">
        <v>112</v>
      </c>
      <c r="AT6" s="68" t="s">
        <v>112</v>
      </c>
      <c r="AU6" s="68" t="s">
        <v>112</v>
      </c>
      <c r="AV6" s="68" t="s">
        <v>112</v>
      </c>
      <c r="AW6" s="68" t="s">
        <v>112</v>
      </c>
      <c r="AX6" s="68" t="s">
        <v>112</v>
      </c>
      <c r="AY6" s="68" t="s">
        <v>112</v>
      </c>
      <c r="AZ6" s="68" t="s">
        <v>112</v>
      </c>
      <c r="BA6" s="68" t="s">
        <v>112</v>
      </c>
      <c r="BB6" s="68" t="s">
        <v>112</v>
      </c>
      <c r="BC6" s="68" t="s">
        <v>112</v>
      </c>
    </row>
    <row r="7" s="35" customFormat="true" ht="13.5" hidden="false" customHeight="true" outlineLevel="0" collapsed="false">
      <c r="A7" s="69" t="str">
        <f aca="false">水洗化人口等!A7</f>
        <v>宮崎県</v>
      </c>
      <c r="B7" s="70" t="str">
        <f aca="false">水洗化人口等!B7</f>
        <v>45000</v>
      </c>
      <c r="C7" s="71" t="s">
        <v>8</v>
      </c>
      <c r="D7" s="33" t="n">
        <f aca="false">SUM(E7,+H7,+K7)</f>
        <v>349248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22972</v>
      </c>
      <c r="I7" s="33" t="n">
        <f aca="false">SUM(I$8:I$1000)</f>
        <v>22972</v>
      </c>
      <c r="J7" s="33" t="n">
        <f aca="false">SUM(J$8:J$1000)</f>
        <v>0</v>
      </c>
      <c r="K7" s="33" t="n">
        <f aca="false">SUM(L7:M7)</f>
        <v>326276</v>
      </c>
      <c r="L7" s="33" t="n">
        <f aca="false">SUM(L$8:L$1000)</f>
        <v>57733</v>
      </c>
      <c r="M7" s="33" t="n">
        <f aca="false">SUM(M$8:M$1000)</f>
        <v>268543</v>
      </c>
      <c r="N7" s="33" t="n">
        <f aca="false">SUM(O7,+V7,+AC7)</f>
        <v>349278</v>
      </c>
      <c r="O7" s="33" t="n">
        <f aca="false">SUM(P7:U7)</f>
        <v>80705</v>
      </c>
      <c r="P7" s="33" t="n">
        <f aca="false">SUM(P$8:P$1000)</f>
        <v>72256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8425</v>
      </c>
      <c r="T7" s="33" t="n">
        <f aca="false">SUM(T$8:T$1000)</f>
        <v>24</v>
      </c>
      <c r="U7" s="33" t="n">
        <f aca="false">SUM(U$8:U$1000)</f>
        <v>0</v>
      </c>
      <c r="V7" s="33" t="n">
        <f aca="false">SUM(W7:AB7)</f>
        <v>268543</v>
      </c>
      <c r="W7" s="33" t="n">
        <f aca="false">SUM(W$8:W$1000)</f>
        <v>262205</v>
      </c>
      <c r="X7" s="33" t="n">
        <f aca="false">SUM(X$8:X$1000)</f>
        <v>546</v>
      </c>
      <c r="Y7" s="33" t="n">
        <f aca="false">SUM(Y$8:Y$1000)</f>
        <v>0</v>
      </c>
      <c r="Z7" s="33" t="n">
        <f aca="false">SUM(Z$8:Z$1000)</f>
        <v>5792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30</v>
      </c>
      <c r="AD7" s="33" t="n">
        <f aca="false">SUM(AD$8:AD$1000)</f>
        <v>30</v>
      </c>
      <c r="AE7" s="33" t="n">
        <f aca="false">SUM(AE$8:AE$1000)</f>
        <v>0</v>
      </c>
      <c r="AF7" s="33" t="n">
        <f aca="false">SUM(AG7:AI7)</f>
        <v>35570</v>
      </c>
      <c r="AG7" s="33" t="n">
        <f aca="false">SUM(AG$8:AG$1000)</f>
        <v>35570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35990</v>
      </c>
      <c r="AK7" s="33" t="n">
        <f aca="false">SUM(AK$8:AK$1000)</f>
        <v>467</v>
      </c>
      <c r="AL7" s="33" t="n">
        <f aca="false">SUM(AL$8:AL$1000)</f>
        <v>54</v>
      </c>
      <c r="AM7" s="33" t="n">
        <f aca="false">SUM(AM$8:AM$1000)</f>
        <v>2855</v>
      </c>
      <c r="AN7" s="33" t="n">
        <f aca="false">SUM(AN$8:AN$1000)</f>
        <v>2714</v>
      </c>
      <c r="AO7" s="33" t="n">
        <f aca="false">SUM(AO$8:AO$1000)</f>
        <v>0</v>
      </c>
      <c r="AP7" s="33" t="n">
        <f aca="false">SUM(AP$8:AP$1000)</f>
        <v>28832</v>
      </c>
      <c r="AQ7" s="33" t="n">
        <f aca="false">SUM(AQ$8:AQ$1000)</f>
        <v>551</v>
      </c>
      <c r="AR7" s="33" t="n">
        <f aca="false">SUM(AR$8:AR$1000)</f>
        <v>25</v>
      </c>
      <c r="AS7" s="33" t="n">
        <f aca="false">SUM(AS$8:AS$1000)</f>
        <v>492</v>
      </c>
      <c r="AT7" s="33" t="n">
        <f aca="false">SUM(AU7:AY7)</f>
        <v>459</v>
      </c>
      <c r="AU7" s="33" t="n">
        <f aca="false">SUM(AU$8:AU$1000)</f>
        <v>97</v>
      </c>
      <c r="AV7" s="33" t="n">
        <f aca="false">SUM(AV$8:AV$1000)</f>
        <v>4</v>
      </c>
      <c r="AW7" s="33" t="n">
        <f aca="false">SUM(AW$8:AW$1000)</f>
        <v>348</v>
      </c>
      <c r="AX7" s="33" t="n">
        <f aca="false">SUM(AX$8:AX$1000)</f>
        <v>10</v>
      </c>
      <c r="AY7" s="33" t="n">
        <f aca="false">SUM(AY$8:AY$1000)</f>
        <v>0</v>
      </c>
      <c r="AZ7" s="33" t="n">
        <f aca="false">SUM(BA7:BC7)</f>
        <v>293</v>
      </c>
      <c r="BA7" s="33" t="n">
        <f aca="false">SUM(BA$8:BA$1000)</f>
        <v>293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43460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1893</v>
      </c>
      <c r="I8" s="38" t="n">
        <v>11893</v>
      </c>
      <c r="J8" s="38" t="n">
        <v>0</v>
      </c>
      <c r="K8" s="38" t="n">
        <f aca="false">SUM(L8:M8)</f>
        <v>31567</v>
      </c>
      <c r="L8" s="38" t="n">
        <v>0</v>
      </c>
      <c r="M8" s="38" t="n">
        <v>31567</v>
      </c>
      <c r="N8" s="38" t="n">
        <f aca="false">SUM(O8,+V8,+AC8)</f>
        <v>43460</v>
      </c>
      <c r="O8" s="38" t="n">
        <f aca="false">SUM(P8:U8)</f>
        <v>11893</v>
      </c>
      <c r="P8" s="38" t="n">
        <v>7289</v>
      </c>
      <c r="Q8" s="38" t="n">
        <v>0</v>
      </c>
      <c r="R8" s="38" t="n">
        <v>0</v>
      </c>
      <c r="S8" s="38" t="n">
        <v>4604</v>
      </c>
      <c r="T8" s="38" t="n">
        <v>0</v>
      </c>
      <c r="U8" s="38" t="n">
        <v>0</v>
      </c>
      <c r="V8" s="38" t="n">
        <f aca="false">SUM(W8:AB8)</f>
        <v>31567</v>
      </c>
      <c r="W8" s="38" t="n">
        <v>31021</v>
      </c>
      <c r="X8" s="38" t="n">
        <v>546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892</v>
      </c>
      <c r="AG8" s="38" t="n">
        <v>1892</v>
      </c>
      <c r="AH8" s="38" t="n">
        <v>0</v>
      </c>
      <c r="AI8" s="38" t="n">
        <v>0</v>
      </c>
      <c r="AJ8" s="38" t="n">
        <f aca="false">SUM(AK8:AS8)</f>
        <v>1892</v>
      </c>
      <c r="AK8" s="38" t="n">
        <v>0</v>
      </c>
      <c r="AL8" s="38" t="n">
        <v>0</v>
      </c>
      <c r="AM8" s="38" t="n">
        <v>428</v>
      </c>
      <c r="AN8" s="38" t="n">
        <v>546</v>
      </c>
      <c r="AO8" s="38" t="n">
        <v>0</v>
      </c>
      <c r="AP8" s="38" t="n">
        <v>778</v>
      </c>
      <c r="AQ8" s="38" t="n">
        <v>140</v>
      </c>
      <c r="AR8" s="38" t="n">
        <v>0</v>
      </c>
      <c r="AS8" s="38" t="n">
        <v>0</v>
      </c>
      <c r="AT8" s="38" t="n">
        <f aca="false">SUM(AU8:AY8)</f>
        <v>56</v>
      </c>
      <c r="AU8" s="38" t="n">
        <v>0</v>
      </c>
      <c r="AV8" s="38" t="n">
        <v>0</v>
      </c>
      <c r="AW8" s="38" t="n">
        <v>56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58786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58786</v>
      </c>
      <c r="L9" s="38" t="n">
        <v>12375</v>
      </c>
      <c r="M9" s="38" t="n">
        <v>46411</v>
      </c>
      <c r="N9" s="38" t="n">
        <f aca="false">SUM(O9,+V9,+AC9)</f>
        <v>58786</v>
      </c>
      <c r="O9" s="38" t="n">
        <f aca="false">SUM(P9:U9)</f>
        <v>12375</v>
      </c>
      <c r="P9" s="38" t="n">
        <v>12375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46411</v>
      </c>
      <c r="W9" s="38" t="n">
        <v>4641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927</v>
      </c>
      <c r="AG9" s="38" t="n">
        <v>1927</v>
      </c>
      <c r="AH9" s="38" t="n">
        <v>0</v>
      </c>
      <c r="AI9" s="38" t="n">
        <v>0</v>
      </c>
      <c r="AJ9" s="38" t="n">
        <f aca="false">SUM(AK9:AS9)</f>
        <v>1981</v>
      </c>
      <c r="AK9" s="38" t="n">
        <v>21</v>
      </c>
      <c r="AL9" s="38" t="n">
        <v>54</v>
      </c>
      <c r="AM9" s="38" t="n">
        <v>1906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311</v>
      </c>
      <c r="AU9" s="38" t="n">
        <v>21</v>
      </c>
      <c r="AV9" s="38" t="n">
        <v>0</v>
      </c>
      <c r="AW9" s="38" t="n">
        <v>290</v>
      </c>
      <c r="AX9" s="38" t="n">
        <v>0</v>
      </c>
      <c r="AY9" s="38" t="n">
        <v>0</v>
      </c>
      <c r="AZ9" s="38" t="n">
        <f aca="false">SUM(BA9:BC9)</f>
        <v>54</v>
      </c>
      <c r="BA9" s="38" t="n">
        <v>54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8063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2981</v>
      </c>
      <c r="I10" s="38" t="n">
        <v>2981</v>
      </c>
      <c r="J10" s="38" t="n">
        <v>0</v>
      </c>
      <c r="K10" s="38" t="n">
        <f aca="false">SUM(L10:M10)</f>
        <v>25082</v>
      </c>
      <c r="L10" s="38" t="n">
        <v>0</v>
      </c>
      <c r="M10" s="38" t="n">
        <v>25082</v>
      </c>
      <c r="N10" s="38" t="n">
        <f aca="false">SUM(O10,+V10,+AC10)</f>
        <v>28069</v>
      </c>
      <c r="O10" s="38" t="n">
        <f aca="false">SUM(P10:U10)</f>
        <v>2981</v>
      </c>
      <c r="P10" s="38" t="n">
        <v>298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5082</v>
      </c>
      <c r="W10" s="38" t="n">
        <v>25082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6</v>
      </c>
      <c r="AD10" s="38" t="n">
        <v>6</v>
      </c>
      <c r="AE10" s="38" t="n">
        <v>0</v>
      </c>
      <c r="AF10" s="38" t="n">
        <f aca="false">SUM(AG10:AI10)</f>
        <v>28063</v>
      </c>
      <c r="AG10" s="38" t="n">
        <v>28063</v>
      </c>
      <c r="AH10" s="38" t="n">
        <v>0</v>
      </c>
      <c r="AI10" s="38" t="n">
        <v>0</v>
      </c>
      <c r="AJ10" s="38" t="n">
        <f aca="false">SUM(AK10:AS10)</f>
        <v>28063</v>
      </c>
      <c r="AK10" s="38" t="n">
        <v>0</v>
      </c>
      <c r="AL10" s="38" t="n">
        <v>0</v>
      </c>
      <c r="AM10" s="38" t="n">
        <v>9</v>
      </c>
      <c r="AN10" s="38" t="n">
        <v>0</v>
      </c>
      <c r="AO10" s="38" t="n">
        <v>0</v>
      </c>
      <c r="AP10" s="38" t="n">
        <v>28054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1</v>
      </c>
      <c r="AU10" s="38" t="n">
        <v>0</v>
      </c>
      <c r="AV10" s="38" t="n">
        <v>0</v>
      </c>
      <c r="AW10" s="38" t="n">
        <v>1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31398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31398</v>
      </c>
      <c r="L11" s="38" t="n">
        <v>7418</v>
      </c>
      <c r="M11" s="38" t="n">
        <v>23980</v>
      </c>
      <c r="N11" s="38" t="n">
        <f aca="false">SUM(O11,+V11,+AC11)</f>
        <v>31398</v>
      </c>
      <c r="O11" s="38" t="n">
        <f aca="false">SUM(P11:U11)</f>
        <v>7418</v>
      </c>
      <c r="P11" s="38" t="n">
        <v>7418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23980</v>
      </c>
      <c r="W11" s="38" t="n">
        <v>2398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5</v>
      </c>
      <c r="AG11" s="38" t="n">
        <v>5</v>
      </c>
      <c r="AH11" s="38" t="n">
        <v>0</v>
      </c>
      <c r="AI11" s="38" t="n">
        <v>0</v>
      </c>
      <c r="AJ11" s="38" t="n">
        <f aca="false">SUM(AK11:AS11)</f>
        <v>5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5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154</v>
      </c>
      <c r="BA11" s="38" t="n">
        <v>154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23328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23328</v>
      </c>
      <c r="L12" s="38" t="n">
        <v>4552</v>
      </c>
      <c r="M12" s="38" t="n">
        <v>18776</v>
      </c>
      <c r="N12" s="38" t="n">
        <f aca="false">SUM(O12,+V12,+AC12)</f>
        <v>23328</v>
      </c>
      <c r="O12" s="38" t="n">
        <f aca="false">SUM(P12:U12)</f>
        <v>4552</v>
      </c>
      <c r="P12" s="38" t="n">
        <v>4552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8776</v>
      </c>
      <c r="W12" s="38" t="n">
        <v>18776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052</v>
      </c>
      <c r="AG12" s="38" t="n">
        <v>1052</v>
      </c>
      <c r="AH12" s="38" t="n">
        <v>0</v>
      </c>
      <c r="AI12" s="38" t="n">
        <v>0</v>
      </c>
      <c r="AJ12" s="38" t="n">
        <f aca="false">SUM(AK12:AS12)</f>
        <v>1052</v>
      </c>
      <c r="AK12" s="38" t="n">
        <v>0</v>
      </c>
      <c r="AL12" s="38" t="n">
        <v>0</v>
      </c>
      <c r="AM12" s="38" t="n">
        <v>10</v>
      </c>
      <c r="AN12" s="38" t="n">
        <v>1042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20368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20368</v>
      </c>
      <c r="L13" s="38" t="n">
        <v>3821</v>
      </c>
      <c r="M13" s="38" t="n">
        <v>16547</v>
      </c>
      <c r="N13" s="38" t="n">
        <f aca="false">SUM(O13,+V13,+AC13)</f>
        <v>20368</v>
      </c>
      <c r="O13" s="38" t="n">
        <f aca="false">SUM(P13:U13)</f>
        <v>3821</v>
      </c>
      <c r="P13" s="38" t="n">
        <v>0</v>
      </c>
      <c r="Q13" s="38" t="n">
        <v>0</v>
      </c>
      <c r="R13" s="38" t="n">
        <v>0</v>
      </c>
      <c r="S13" s="38" t="n">
        <v>3821</v>
      </c>
      <c r="T13" s="38" t="n">
        <v>0</v>
      </c>
      <c r="U13" s="38" t="n">
        <v>0</v>
      </c>
      <c r="V13" s="38" t="n">
        <f aca="false">SUM(W13:AB13)</f>
        <v>16547</v>
      </c>
      <c r="W13" s="38" t="n">
        <v>10755</v>
      </c>
      <c r="X13" s="38" t="n">
        <v>0</v>
      </c>
      <c r="Y13" s="38" t="n">
        <v>0</v>
      </c>
      <c r="Z13" s="38" t="n">
        <v>5792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340</v>
      </c>
      <c r="AG13" s="38" t="n">
        <v>340</v>
      </c>
      <c r="AH13" s="38" t="n">
        <v>0</v>
      </c>
      <c r="AI13" s="38" t="n">
        <v>0</v>
      </c>
      <c r="AJ13" s="38" t="n">
        <f aca="false">SUM(AK13:AS13)</f>
        <v>340</v>
      </c>
      <c r="AK13" s="38" t="n">
        <v>0</v>
      </c>
      <c r="AL13" s="38" t="n">
        <v>0</v>
      </c>
      <c r="AM13" s="38" t="n">
        <v>44</v>
      </c>
      <c r="AN13" s="38" t="n">
        <v>0</v>
      </c>
      <c r="AO13" s="38" t="n">
        <v>0</v>
      </c>
      <c r="AP13" s="38" t="n">
        <v>0</v>
      </c>
      <c r="AQ13" s="38" t="n">
        <v>296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1175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1175</v>
      </c>
      <c r="L14" s="38" t="n">
        <v>2938</v>
      </c>
      <c r="M14" s="38" t="n">
        <v>8237</v>
      </c>
      <c r="N14" s="38" t="n">
        <f aca="false">SUM(O14,+V14,+AC14)</f>
        <v>11175</v>
      </c>
      <c r="O14" s="38" t="n">
        <f aca="false">SUM(P14:U14)</f>
        <v>2938</v>
      </c>
      <c r="P14" s="38" t="n">
        <v>2938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8237</v>
      </c>
      <c r="W14" s="38" t="n">
        <v>8237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0</v>
      </c>
      <c r="AG14" s="38" t="n">
        <v>0</v>
      </c>
      <c r="AH14" s="38" t="n">
        <v>0</v>
      </c>
      <c r="AI14" s="38" t="n">
        <v>0</v>
      </c>
      <c r="AJ14" s="38" t="n">
        <f aca="false">SUM(AK14:AS14)</f>
        <v>40</v>
      </c>
      <c r="AK14" s="38" t="n">
        <v>4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21</v>
      </c>
      <c r="BA14" s="38" t="n">
        <v>21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3219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5118</v>
      </c>
      <c r="I15" s="38" t="n">
        <v>5118</v>
      </c>
      <c r="J15" s="38" t="n">
        <v>0</v>
      </c>
      <c r="K15" s="38" t="n">
        <f aca="false">SUM(L15:M15)</f>
        <v>8101</v>
      </c>
      <c r="L15" s="38" t="n">
        <v>0</v>
      </c>
      <c r="M15" s="38" t="n">
        <v>8101</v>
      </c>
      <c r="N15" s="38" t="n">
        <f aca="false">SUM(O15,+V15,+AC15)</f>
        <v>13219</v>
      </c>
      <c r="O15" s="38" t="n">
        <f aca="false">SUM(P15:U15)</f>
        <v>5118</v>
      </c>
      <c r="P15" s="38" t="n">
        <v>5118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8101</v>
      </c>
      <c r="W15" s="38" t="n">
        <v>8101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6439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6439</v>
      </c>
      <c r="L16" s="38" t="n">
        <v>5863</v>
      </c>
      <c r="M16" s="38" t="n">
        <v>10576</v>
      </c>
      <c r="N16" s="38" t="n">
        <f aca="false">SUM(O16,+V16,+AC16)</f>
        <v>16439</v>
      </c>
      <c r="O16" s="38" t="n">
        <f aca="false">SUM(P16:U16)</f>
        <v>5863</v>
      </c>
      <c r="P16" s="38" t="n">
        <v>5863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0576</v>
      </c>
      <c r="W16" s="38" t="n">
        <v>10576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407</v>
      </c>
      <c r="AG16" s="38" t="n">
        <v>407</v>
      </c>
      <c r="AH16" s="38" t="n">
        <v>0</v>
      </c>
      <c r="AI16" s="38" t="n">
        <v>0</v>
      </c>
      <c r="AJ16" s="38" t="n">
        <f aca="false">SUM(AK16:AS16)</f>
        <v>407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18</v>
      </c>
      <c r="AS16" s="38" t="n">
        <v>389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0261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0261</v>
      </c>
      <c r="L17" s="38" t="n">
        <v>1867</v>
      </c>
      <c r="M17" s="38" t="n">
        <v>8394</v>
      </c>
      <c r="N17" s="38" t="n">
        <f aca="false">SUM(O17,+V17,+AC17)</f>
        <v>10261</v>
      </c>
      <c r="O17" s="38" t="n">
        <f aca="false">SUM(P17:U17)</f>
        <v>1867</v>
      </c>
      <c r="P17" s="38" t="n">
        <v>186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8394</v>
      </c>
      <c r="W17" s="38" t="n">
        <v>8394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8</v>
      </c>
      <c r="AG17" s="38" t="n">
        <v>18</v>
      </c>
      <c r="AH17" s="38" t="n">
        <v>0</v>
      </c>
      <c r="AI17" s="38" t="n">
        <v>0</v>
      </c>
      <c r="AJ17" s="38" t="n">
        <f aca="false">SUM(AK17:AS17)</f>
        <v>18</v>
      </c>
      <c r="AK17" s="38" t="n">
        <v>18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18</v>
      </c>
      <c r="AU17" s="38" t="n">
        <v>18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5875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5875</v>
      </c>
      <c r="L18" s="38" t="n">
        <v>1018</v>
      </c>
      <c r="M18" s="38" t="n">
        <v>4857</v>
      </c>
      <c r="N18" s="38" t="n">
        <f aca="false">SUM(O18,+V18,+AC18)</f>
        <v>5875</v>
      </c>
      <c r="O18" s="38" t="n">
        <f aca="false">SUM(P18:U18)</f>
        <v>1018</v>
      </c>
      <c r="P18" s="38" t="n">
        <v>101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4857</v>
      </c>
      <c r="W18" s="38" t="n">
        <v>4857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211</v>
      </c>
      <c r="AG18" s="38" t="n">
        <v>211</v>
      </c>
      <c r="AH18" s="38" t="n">
        <v>0</v>
      </c>
      <c r="AI18" s="38" t="n">
        <v>0</v>
      </c>
      <c r="AJ18" s="38" t="n">
        <f aca="false">SUM(AK18:AS18)</f>
        <v>211</v>
      </c>
      <c r="AK18" s="38" t="n">
        <v>0</v>
      </c>
      <c r="AL18" s="38" t="n">
        <v>0</v>
      </c>
      <c r="AM18" s="38" t="n">
        <v>0</v>
      </c>
      <c r="AN18" s="38" t="n">
        <v>211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0575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0575</v>
      </c>
      <c r="L19" s="38" t="n">
        <v>3784</v>
      </c>
      <c r="M19" s="38" t="n">
        <v>6791</v>
      </c>
      <c r="N19" s="38" t="n">
        <f aca="false">SUM(O19,+V19,+AC19)</f>
        <v>10575</v>
      </c>
      <c r="O19" s="38" t="n">
        <f aca="false">SUM(P19:U19)</f>
        <v>3784</v>
      </c>
      <c r="P19" s="38" t="n">
        <v>3784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6791</v>
      </c>
      <c r="W19" s="38" t="n">
        <v>6791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15</v>
      </c>
      <c r="AG19" s="38" t="n">
        <v>15</v>
      </c>
      <c r="AH19" s="38" t="n">
        <v>0</v>
      </c>
      <c r="AI19" s="38" t="n">
        <v>0</v>
      </c>
      <c r="AJ19" s="38" t="n">
        <f aca="false">SUM(AK19:AS19)</f>
        <v>15</v>
      </c>
      <c r="AK19" s="38" t="n">
        <v>0</v>
      </c>
      <c r="AL19" s="38" t="n">
        <v>0</v>
      </c>
      <c r="AM19" s="38" t="n">
        <v>15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840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4840</v>
      </c>
      <c r="L20" s="38" t="n">
        <v>1894</v>
      </c>
      <c r="M20" s="38" t="n">
        <v>2946</v>
      </c>
      <c r="N20" s="38" t="n">
        <f aca="false">SUM(O20,+V20,+AC20)</f>
        <v>4840</v>
      </c>
      <c r="O20" s="38" t="n">
        <f aca="false">SUM(P20:U20)</f>
        <v>1894</v>
      </c>
      <c r="P20" s="38" t="n">
        <v>189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946</v>
      </c>
      <c r="W20" s="38" t="n">
        <v>2946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3</v>
      </c>
      <c r="AG20" s="38" t="n">
        <v>3</v>
      </c>
      <c r="AH20" s="38" t="n">
        <v>0</v>
      </c>
      <c r="AI20" s="38" t="n">
        <v>0</v>
      </c>
      <c r="AJ20" s="38" t="n">
        <f aca="false">SUM(AK20:AS20)</f>
        <v>3</v>
      </c>
      <c r="AK20" s="38" t="n">
        <v>0</v>
      </c>
      <c r="AL20" s="38" t="n">
        <v>0</v>
      </c>
      <c r="AM20" s="38" t="n">
        <v>3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1</v>
      </c>
      <c r="AU20" s="38" t="n">
        <v>0</v>
      </c>
      <c r="AV20" s="38" t="n">
        <v>0</v>
      </c>
      <c r="AW20" s="38" t="n">
        <v>1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2201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2980</v>
      </c>
      <c r="I21" s="38" t="n">
        <v>2980</v>
      </c>
      <c r="J21" s="38" t="n">
        <v>0</v>
      </c>
      <c r="K21" s="38" t="n">
        <f aca="false">SUM(L21:M21)</f>
        <v>9221</v>
      </c>
      <c r="L21" s="38" t="n">
        <v>0</v>
      </c>
      <c r="M21" s="38" t="n">
        <v>9221</v>
      </c>
      <c r="N21" s="38" t="n">
        <f aca="false">SUM(O21,+V21,+AC21)</f>
        <v>12201</v>
      </c>
      <c r="O21" s="38" t="n">
        <f aca="false">SUM(P21:U21)</f>
        <v>2980</v>
      </c>
      <c r="P21" s="38" t="n">
        <v>298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9221</v>
      </c>
      <c r="W21" s="38" t="n">
        <v>9221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387</v>
      </c>
      <c r="AG21" s="38" t="n">
        <v>387</v>
      </c>
      <c r="AH21" s="38" t="n">
        <v>0</v>
      </c>
      <c r="AI21" s="38" t="n">
        <v>0</v>
      </c>
      <c r="AJ21" s="38" t="n">
        <f aca="false">SUM(AK21:AS21)</f>
        <v>387</v>
      </c>
      <c r="AK21" s="38" t="n">
        <v>0</v>
      </c>
      <c r="AL21" s="38" t="n">
        <v>0</v>
      </c>
      <c r="AM21" s="38" t="n">
        <v>17</v>
      </c>
      <c r="AN21" s="38" t="n">
        <v>37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5456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15456</v>
      </c>
      <c r="L22" s="38" t="n">
        <v>2779</v>
      </c>
      <c r="M22" s="38" t="n">
        <v>12677</v>
      </c>
      <c r="N22" s="38" t="n">
        <f aca="false">SUM(O22,+V22,+AC22)</f>
        <v>15456</v>
      </c>
      <c r="O22" s="38" t="n">
        <f aca="false">SUM(P22:U22)</f>
        <v>2779</v>
      </c>
      <c r="P22" s="38" t="n">
        <v>2779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2677</v>
      </c>
      <c r="W22" s="38" t="n">
        <v>12677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403</v>
      </c>
      <c r="AG22" s="38" t="n">
        <v>403</v>
      </c>
      <c r="AH22" s="38" t="n">
        <v>0</v>
      </c>
      <c r="AI22" s="38" t="n">
        <v>0</v>
      </c>
      <c r="AJ22" s="38" t="n">
        <f aca="false">SUM(AK22:AS22)</f>
        <v>403</v>
      </c>
      <c r="AK22" s="38" t="n">
        <v>0</v>
      </c>
      <c r="AL22" s="38" t="n">
        <v>0</v>
      </c>
      <c r="AM22" s="38" t="n">
        <v>403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822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822</v>
      </c>
      <c r="L23" s="38" t="n">
        <v>208</v>
      </c>
      <c r="M23" s="38" t="n">
        <v>614</v>
      </c>
      <c r="N23" s="38" t="n">
        <f aca="false">SUM(O23,+V23,+AC23)</f>
        <v>846</v>
      </c>
      <c r="O23" s="38" t="n">
        <f aca="false">SUM(P23:U23)</f>
        <v>208</v>
      </c>
      <c r="P23" s="38" t="n">
        <v>184</v>
      </c>
      <c r="Q23" s="38" t="n">
        <v>0</v>
      </c>
      <c r="R23" s="38" t="n">
        <v>0</v>
      </c>
      <c r="S23" s="38" t="n">
        <v>0</v>
      </c>
      <c r="T23" s="38" t="n">
        <v>24</v>
      </c>
      <c r="U23" s="38" t="n">
        <v>0</v>
      </c>
      <c r="V23" s="38" t="n">
        <f aca="false">SUM(W23:AB23)</f>
        <v>614</v>
      </c>
      <c r="W23" s="38" t="n">
        <v>614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24</v>
      </c>
      <c r="AD23" s="38" t="n">
        <v>24</v>
      </c>
      <c r="AE23" s="38" t="n">
        <v>0</v>
      </c>
      <c r="AF23" s="38" t="n">
        <f aca="false">SUM(AG23:AI23)</f>
        <v>10</v>
      </c>
      <c r="AG23" s="38" t="n">
        <v>10</v>
      </c>
      <c r="AH23" s="38" t="n">
        <v>0</v>
      </c>
      <c r="AI23" s="38" t="n">
        <v>0</v>
      </c>
      <c r="AJ23" s="38" t="n">
        <f aca="false">SUM(AK23:AS23)</f>
        <v>1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1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672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1672</v>
      </c>
      <c r="L24" s="38" t="n">
        <v>525</v>
      </c>
      <c r="M24" s="38" t="n">
        <v>1147</v>
      </c>
      <c r="N24" s="38" t="n">
        <f aca="false">SUM(O24,+V24,+AC24)</f>
        <v>1672</v>
      </c>
      <c r="O24" s="38" t="n">
        <f aca="false">SUM(P24:U24)</f>
        <v>525</v>
      </c>
      <c r="P24" s="38" t="n">
        <v>52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147</v>
      </c>
      <c r="W24" s="38" t="n">
        <v>1147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53</v>
      </c>
      <c r="AG24" s="38" t="n">
        <v>53</v>
      </c>
      <c r="AH24" s="38" t="n">
        <v>0</v>
      </c>
      <c r="AI24" s="38" t="n">
        <v>0</v>
      </c>
      <c r="AJ24" s="38" t="n">
        <f aca="false">SUM(AK24:AS24)</f>
        <v>53</v>
      </c>
      <c r="AK24" s="38" t="n">
        <v>0</v>
      </c>
      <c r="AL24" s="38" t="n">
        <v>0</v>
      </c>
      <c r="AM24" s="38" t="n">
        <v>2</v>
      </c>
      <c r="AN24" s="38" t="n">
        <v>51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9754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9754</v>
      </c>
      <c r="L25" s="38" t="n">
        <v>2125</v>
      </c>
      <c r="M25" s="38" t="n">
        <v>7629</v>
      </c>
      <c r="N25" s="38" t="n">
        <f aca="false">SUM(O25,+V25,+AC25)</f>
        <v>9754</v>
      </c>
      <c r="O25" s="38" t="n">
        <f aca="false">SUM(P25:U25)</f>
        <v>2125</v>
      </c>
      <c r="P25" s="38" t="n">
        <v>212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7629</v>
      </c>
      <c r="W25" s="38" t="n">
        <v>7629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97</v>
      </c>
      <c r="AG25" s="38" t="n">
        <v>297</v>
      </c>
      <c r="AH25" s="38" t="n">
        <v>0</v>
      </c>
      <c r="AI25" s="38" t="n">
        <v>0</v>
      </c>
      <c r="AJ25" s="38" t="n">
        <f aca="false">SUM(AK25:AS25)</f>
        <v>297</v>
      </c>
      <c r="AK25" s="38" t="n">
        <v>0</v>
      </c>
      <c r="AL25" s="38" t="n">
        <v>0</v>
      </c>
      <c r="AM25" s="38" t="n">
        <v>10</v>
      </c>
      <c r="AN25" s="38" t="n">
        <v>285</v>
      </c>
      <c r="AO25" s="38" t="n">
        <v>0</v>
      </c>
      <c r="AP25" s="38" t="n">
        <v>0</v>
      </c>
      <c r="AQ25" s="38" t="n">
        <v>0</v>
      </c>
      <c r="AR25" s="38" t="n">
        <v>2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679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6798</v>
      </c>
      <c r="L26" s="38" t="n">
        <v>1691</v>
      </c>
      <c r="M26" s="38" t="n">
        <v>5107</v>
      </c>
      <c r="N26" s="38" t="n">
        <f aca="false">SUM(O26,+V26,+AC26)</f>
        <v>6798</v>
      </c>
      <c r="O26" s="38" t="n">
        <f aca="false">SUM(P26:U26)</f>
        <v>1691</v>
      </c>
      <c r="P26" s="38" t="n">
        <v>1691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5107</v>
      </c>
      <c r="W26" s="38" t="n">
        <v>5107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207</v>
      </c>
      <c r="AG26" s="38" t="n">
        <v>207</v>
      </c>
      <c r="AH26" s="38" t="n">
        <v>0</v>
      </c>
      <c r="AI26" s="38" t="n">
        <v>0</v>
      </c>
      <c r="AJ26" s="38" t="n">
        <f aca="false">SUM(AK26:AS26)</f>
        <v>207</v>
      </c>
      <c r="AK26" s="38" t="n">
        <v>0</v>
      </c>
      <c r="AL26" s="38" t="n">
        <v>0</v>
      </c>
      <c r="AM26" s="38" t="n">
        <v>8</v>
      </c>
      <c r="AN26" s="38" t="n">
        <v>199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7168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7168</v>
      </c>
      <c r="L27" s="38" t="n">
        <v>579</v>
      </c>
      <c r="M27" s="38" t="n">
        <v>6589</v>
      </c>
      <c r="N27" s="38" t="n">
        <f aca="false">SUM(O27,+V27,+AC27)</f>
        <v>7168</v>
      </c>
      <c r="O27" s="38" t="n">
        <f aca="false">SUM(P27:U27)</f>
        <v>579</v>
      </c>
      <c r="P27" s="38" t="n">
        <v>579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6589</v>
      </c>
      <c r="W27" s="38" t="n">
        <v>6589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36</v>
      </c>
      <c r="AG27" s="38" t="n">
        <v>36</v>
      </c>
      <c r="AH27" s="38" t="n">
        <v>0</v>
      </c>
      <c r="AI27" s="38" t="n">
        <v>0</v>
      </c>
      <c r="AJ27" s="38" t="n">
        <f aca="false">SUM(AK27:AS27)</f>
        <v>65</v>
      </c>
      <c r="AK27" s="38" t="n">
        <v>65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36</v>
      </c>
      <c r="AU27" s="38" t="n">
        <v>36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339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339</v>
      </c>
      <c r="L28" s="38" t="n">
        <v>82</v>
      </c>
      <c r="M28" s="38" t="n">
        <v>1257</v>
      </c>
      <c r="N28" s="38" t="n">
        <f aca="false">SUM(O28,+V28,+AC28)</f>
        <v>1339</v>
      </c>
      <c r="O28" s="38" t="n">
        <f aca="false">SUM(P28:U28)</f>
        <v>82</v>
      </c>
      <c r="P28" s="38" t="n">
        <v>82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257</v>
      </c>
      <c r="W28" s="38" t="n">
        <v>1257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4</v>
      </c>
      <c r="AG28" s="38" t="n">
        <v>4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4</v>
      </c>
      <c r="AU28" s="38" t="n">
        <v>4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15</v>
      </c>
      <c r="BA28" s="38" t="n">
        <v>15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372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372</v>
      </c>
      <c r="L29" s="38" t="n">
        <v>369</v>
      </c>
      <c r="M29" s="38" t="n">
        <v>1003</v>
      </c>
      <c r="N29" s="38" t="n">
        <f aca="false">SUM(O29,+V29,+AC29)</f>
        <v>1372</v>
      </c>
      <c r="O29" s="38" t="n">
        <f aca="false">SUM(P29:U29)</f>
        <v>369</v>
      </c>
      <c r="P29" s="38" t="n">
        <v>369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003</v>
      </c>
      <c r="W29" s="38" t="n">
        <v>1003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4</v>
      </c>
      <c r="AG29" s="38" t="n">
        <v>4</v>
      </c>
      <c r="AH29" s="38" t="n">
        <v>0</v>
      </c>
      <c r="AI29" s="38" t="n">
        <v>0</v>
      </c>
      <c r="AJ29" s="38" t="n">
        <f aca="false">SUM(AK29:AS29)</f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4</v>
      </c>
      <c r="AU29" s="38" t="n">
        <v>0</v>
      </c>
      <c r="AV29" s="38" t="n">
        <v>4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14</v>
      </c>
      <c r="BA29" s="38" t="n">
        <v>14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3456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3456</v>
      </c>
      <c r="L30" s="38" t="n">
        <v>343</v>
      </c>
      <c r="M30" s="38" t="n">
        <v>3113</v>
      </c>
      <c r="N30" s="38" t="n">
        <f aca="false">SUM(O30,+V30,+AC30)</f>
        <v>3456</v>
      </c>
      <c r="O30" s="38" t="n">
        <f aca="false">SUM(P30:U30)</f>
        <v>343</v>
      </c>
      <c r="P30" s="38" t="n">
        <v>343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3113</v>
      </c>
      <c r="W30" s="38" t="n">
        <v>3113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0</v>
      </c>
      <c r="AG30" s="38" t="n">
        <v>10</v>
      </c>
      <c r="AH30" s="38" t="n">
        <v>0</v>
      </c>
      <c r="AI30" s="38" t="n">
        <v>0</v>
      </c>
      <c r="AJ30" s="38" t="n">
        <f aca="false">SUM(AK30:AS30)</f>
        <v>10</v>
      </c>
      <c r="AK30" s="38" t="n">
        <v>0</v>
      </c>
      <c r="AL30" s="38" t="n">
        <v>0</v>
      </c>
      <c r="AM30" s="38" t="n">
        <v>0</v>
      </c>
      <c r="AN30" s="38" t="n">
        <v>1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10</v>
      </c>
      <c r="AU30" s="38" t="n">
        <v>0</v>
      </c>
      <c r="AV30" s="38" t="n">
        <v>0</v>
      </c>
      <c r="AW30" s="38" t="n">
        <v>0</v>
      </c>
      <c r="AX30" s="38" t="n">
        <v>10</v>
      </c>
      <c r="AY30" s="38" t="n">
        <v>0</v>
      </c>
      <c r="AZ30" s="38" t="n">
        <f aca="false">SUM(BA30:BC30)</f>
        <v>35</v>
      </c>
      <c r="BA30" s="38" t="n">
        <v>35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5481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5481</v>
      </c>
      <c r="L31" s="38" t="n">
        <v>1880</v>
      </c>
      <c r="M31" s="38" t="n">
        <v>3601</v>
      </c>
      <c r="N31" s="38" t="n">
        <f aca="false">SUM(O31,+V31,+AC31)</f>
        <v>5481</v>
      </c>
      <c r="O31" s="38" t="n">
        <f aca="false">SUM(P31:U31)</f>
        <v>1880</v>
      </c>
      <c r="P31" s="38" t="n">
        <v>188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3601</v>
      </c>
      <c r="W31" s="38" t="n">
        <v>360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97</v>
      </c>
      <c r="AG31" s="38" t="n">
        <v>97</v>
      </c>
      <c r="AH31" s="38" t="n">
        <v>0</v>
      </c>
      <c r="AI31" s="38" t="n">
        <v>0</v>
      </c>
      <c r="AJ31" s="38" t="n">
        <f aca="false">SUM(AK31:AS31)</f>
        <v>237</v>
      </c>
      <c r="AK31" s="38" t="n">
        <v>155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33</v>
      </c>
      <c r="AR31" s="38" t="n">
        <v>0</v>
      </c>
      <c r="AS31" s="38" t="n">
        <v>49</v>
      </c>
      <c r="AT31" s="38" t="n">
        <f aca="false">SUM(AU31:AY31)</f>
        <v>15</v>
      </c>
      <c r="AU31" s="38" t="n">
        <v>15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3721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3721</v>
      </c>
      <c r="L32" s="38" t="n">
        <v>1157</v>
      </c>
      <c r="M32" s="38" t="n">
        <v>2564</v>
      </c>
      <c r="N32" s="38" t="n">
        <f aca="false">SUM(O32,+V32,+AC32)</f>
        <v>3721</v>
      </c>
      <c r="O32" s="38" t="n">
        <f aca="false">SUM(P32:U32)</f>
        <v>1157</v>
      </c>
      <c r="P32" s="38" t="n">
        <v>1157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2564</v>
      </c>
      <c r="W32" s="38" t="n">
        <v>2564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09</v>
      </c>
      <c r="AG32" s="38" t="n">
        <v>109</v>
      </c>
      <c r="AH32" s="38" t="n">
        <v>0</v>
      </c>
      <c r="AI32" s="38" t="n">
        <v>0</v>
      </c>
      <c r="AJ32" s="38" t="n">
        <f aca="false">SUM(AK32:AS32)</f>
        <v>211</v>
      </c>
      <c r="AK32" s="38" t="n">
        <v>105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72</v>
      </c>
      <c r="AR32" s="38" t="n">
        <v>0</v>
      </c>
      <c r="AS32" s="38" t="n">
        <v>34</v>
      </c>
      <c r="AT32" s="38" t="n">
        <f aca="false">SUM(AU32:AY32)</f>
        <v>3</v>
      </c>
      <c r="AU32" s="38" t="n">
        <v>3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2221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2221</v>
      </c>
      <c r="L33" s="38" t="n">
        <v>465</v>
      </c>
      <c r="M33" s="38" t="n">
        <v>1756</v>
      </c>
      <c r="N33" s="38" t="n">
        <f aca="false">SUM(O33,+V33,+AC33)</f>
        <v>2221</v>
      </c>
      <c r="O33" s="38" t="n">
        <f aca="false">SUM(P33:U33)</f>
        <v>465</v>
      </c>
      <c r="P33" s="38" t="n">
        <v>465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756</v>
      </c>
      <c r="W33" s="38" t="n">
        <v>1756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20</v>
      </c>
      <c r="AG33" s="38" t="n">
        <v>20</v>
      </c>
      <c r="AH33" s="38" t="n">
        <v>0</v>
      </c>
      <c r="AI33" s="38" t="n">
        <v>0</v>
      </c>
      <c r="AJ33" s="38" t="n">
        <f aca="false">SUM(AK33:AS33)</f>
        <v>83</v>
      </c>
      <c r="AK33" s="38" t="n">
        <v>63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2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74" width="4.77"/>
    <col collapsed="false" customWidth="true" hidden="false" outlineLevel="0" max="2" min="2" style="74" width="8.1"/>
    <col collapsed="false" customWidth="true" hidden="false" outlineLevel="0" max="3" min="3" style="74" width="13.33"/>
    <col collapsed="false" customWidth="true" hidden="false" outlineLevel="0" max="4" min="4" style="74" width="15.21"/>
    <col collapsed="false" customWidth="true" hidden="false" outlineLevel="0" max="5" min="5" style="74" width="3.32"/>
    <col collapsed="false" customWidth="true" hidden="false" outlineLevel="0" max="6" min="6" style="74" width="3.88"/>
    <col collapsed="false" customWidth="true" hidden="false" outlineLevel="0" max="7" min="7" style="74" width="16.99"/>
    <col collapsed="false" customWidth="true" hidden="false" outlineLevel="0" max="10" min="8" style="74" width="15.88"/>
    <col collapsed="false" customWidth="true" hidden="false" outlineLevel="0" max="11" min="11" style="74" width="7.99"/>
    <col collapsed="false" customWidth="true" hidden="false" outlineLevel="0" max="13" min="12" style="74" width="15.88"/>
    <col collapsed="false" customWidth="true" hidden="false" outlineLevel="0" max="14" min="14" style="74" width="2.66"/>
    <col collapsed="false" customWidth="false" hidden="false" outlineLevel="0" max="26" min="15" style="74" width="8.88"/>
    <col collapsed="false" customWidth="true" hidden="false" outlineLevel="0" max="27" min="27" style="74" width="14.43"/>
    <col collapsed="false" customWidth="true" hidden="false" outlineLevel="0" max="28" min="28" style="75" width="14.43"/>
    <col collapsed="false" customWidth="true" hidden="false" outlineLevel="0" max="29" min="29" style="75" width="2.99"/>
    <col collapsed="false" customWidth="true" hidden="false" outlineLevel="0" max="30" min="30" style="75" width="10.88"/>
    <col collapsed="false" customWidth="false" hidden="false" outlineLevel="0" max="31" min="31" style="75" width="8.88"/>
    <col collapsed="false" customWidth="false" hidden="false" outlineLevel="0" max="32" min="32" style="76" width="8.88"/>
    <col collapsed="false" customWidth="true" hidden="false" outlineLevel="0" max="33" min="33" style="76" width="4.99"/>
    <col collapsed="false" customWidth="false" hidden="false" outlineLevel="0" max="34" min="34" style="74" width="8.88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8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77"/>
      <c r="B2" s="78" t="s">
        <v>113</v>
      </c>
      <c r="C2" s="79"/>
      <c r="D2" s="80" t="s">
        <v>114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15</v>
      </c>
      <c r="AG2" s="83" t="n">
        <f aca="false">IF(AA2=0,0,VLOOKUP(C2,AF5:AG250,2,FALSE()))</f>
        <v>0</v>
      </c>
    </row>
    <row r="3" customFormat="false" ht="13.2" hidden="false" customHeight="false" outlineLevel="0" collapsed="false">
      <c r="AD3" s="84"/>
    </row>
    <row r="4" customFormat="false" ht="13.2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3.8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" hidden="false" customHeight="true" outlineLevel="0" collapsed="false">
      <c r="F6" s="91" t="s">
        <v>116</v>
      </c>
      <c r="G6" s="91"/>
      <c r="H6" s="92" t="s">
        <v>117</v>
      </c>
      <c r="I6" s="92" t="s">
        <v>118</v>
      </c>
      <c r="J6" s="92" t="s">
        <v>119</v>
      </c>
      <c r="K6" s="93" t="s">
        <v>120</v>
      </c>
      <c r="L6" s="94" t="s">
        <v>121</v>
      </c>
      <c r="M6" s="95" t="s">
        <v>122</v>
      </c>
      <c r="AF6" s="76" t="n">
        <f aca="false">+水洗化人口等!B6</f>
        <v>0</v>
      </c>
      <c r="AG6" s="76" t="n">
        <v>6</v>
      </c>
      <c r="AI6" s="96" t="s">
        <v>123</v>
      </c>
      <c r="AJ6" s="97" t="s">
        <v>124</v>
      </c>
    </row>
    <row r="7" customFormat="false" ht="16.5" hidden="false" customHeight="true" outlineLevel="0" collapsed="false">
      <c r="B7" s="98" t="s">
        <v>125</v>
      </c>
      <c r="C7" s="99" t="s">
        <v>126</v>
      </c>
      <c r="D7" s="100" t="n">
        <f aca="false">AD7</f>
        <v>0</v>
      </c>
      <c r="F7" s="101" t="s">
        <v>127</v>
      </c>
      <c r="G7" s="102" t="s">
        <v>96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26</v>
      </c>
      <c r="AB7" s="108" t="s">
        <v>128</v>
      </c>
      <c r="AC7" s="75" t="s">
        <v>129</v>
      </c>
      <c r="AD7" s="76" t="n">
        <f aca="true">IF(AD$2=0,INDIRECT(AB7&amp;"!"&amp;AC7&amp;$AG$2),0)</f>
        <v>0</v>
      </c>
      <c r="AF7" s="96" t="str">
        <f aca="false">+水洗化人口等!B7</f>
        <v>45000</v>
      </c>
      <c r="AG7" s="76" t="n">
        <v>7</v>
      </c>
      <c r="AI7" s="96" t="s">
        <v>130</v>
      </c>
      <c r="AJ7" s="97" t="s">
        <v>131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97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28</v>
      </c>
      <c r="AC8" s="75" t="s">
        <v>132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33</v>
      </c>
      <c r="AJ8" s="97" t="s">
        <v>134</v>
      </c>
    </row>
    <row r="9" customFormat="false" ht="16.5" hidden="false" customHeight="true" outlineLevel="0" collapsed="false">
      <c r="B9" s="98"/>
      <c r="C9" s="110" t="s">
        <v>135</v>
      </c>
      <c r="D9" s="111" t="n">
        <f aca="false">SUM(D7:D8)</f>
        <v>0</v>
      </c>
      <c r="F9" s="101"/>
      <c r="G9" s="102" t="s">
        <v>98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36</v>
      </c>
      <c r="AB9" s="108" t="s">
        <v>128</v>
      </c>
      <c r="AC9" s="75" t="s">
        <v>137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38</v>
      </c>
      <c r="AJ9" s="97" t="s">
        <v>139</v>
      </c>
    </row>
    <row r="10" customFormat="false" ht="16.5" hidden="false" customHeight="true" outlineLevel="0" collapsed="false">
      <c r="B10" s="112" t="s">
        <v>140</v>
      </c>
      <c r="C10" s="113" t="s">
        <v>136</v>
      </c>
      <c r="D10" s="109" t="n">
        <f aca="false">AD9</f>
        <v>0</v>
      </c>
      <c r="F10" s="101"/>
      <c r="G10" s="102" t="s">
        <v>108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41</v>
      </c>
      <c r="M10" s="115" t="s">
        <v>141</v>
      </c>
      <c r="AA10" s="107" t="s">
        <v>142</v>
      </c>
      <c r="AB10" s="108" t="s">
        <v>128</v>
      </c>
      <c r="AC10" s="75" t="s">
        <v>143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44</v>
      </c>
      <c r="AJ10" s="97" t="s">
        <v>145</v>
      </c>
    </row>
    <row r="11" customFormat="false" ht="16.5" hidden="false" customHeight="true" outlineLevel="0" collapsed="false">
      <c r="B11" s="112"/>
      <c r="C11" s="102" t="s">
        <v>142</v>
      </c>
      <c r="D11" s="109" t="n">
        <f aca="false">AD10</f>
        <v>0</v>
      </c>
      <c r="F11" s="101"/>
      <c r="G11" s="102" t="s">
        <v>109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41</v>
      </c>
      <c r="M11" s="115" t="s">
        <v>141</v>
      </c>
      <c r="AA11" s="107" t="s">
        <v>146</v>
      </c>
      <c r="AB11" s="108" t="s">
        <v>128</v>
      </c>
      <c r="AC11" s="75" t="s">
        <v>147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48</v>
      </c>
      <c r="AJ11" s="97" t="s">
        <v>149</v>
      </c>
    </row>
    <row r="12" customFormat="false" ht="16.5" hidden="false" customHeight="true" outlineLevel="0" collapsed="false">
      <c r="B12" s="112"/>
      <c r="C12" s="102" t="s">
        <v>146</v>
      </c>
      <c r="D12" s="109" t="n">
        <f aca="false">AD11</f>
        <v>0</v>
      </c>
      <c r="F12" s="101"/>
      <c r="G12" s="102" t="s">
        <v>110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41</v>
      </c>
      <c r="M12" s="115" t="s">
        <v>141</v>
      </c>
      <c r="AA12" s="107" t="s">
        <v>150</v>
      </c>
      <c r="AB12" s="108" t="s">
        <v>128</v>
      </c>
      <c r="AC12" s="75" t="s">
        <v>151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52</v>
      </c>
      <c r="AJ12" s="97" t="s">
        <v>153</v>
      </c>
    </row>
    <row r="13" customFormat="false" ht="16.5" hidden="false" customHeight="true" outlineLevel="0" collapsed="false">
      <c r="B13" s="112"/>
      <c r="C13" s="110" t="s">
        <v>135</v>
      </c>
      <c r="D13" s="111" t="n">
        <f aca="false">SUM(D10:D12)</f>
        <v>0</v>
      </c>
      <c r="F13" s="101"/>
      <c r="G13" s="102" t="s">
        <v>135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41</v>
      </c>
      <c r="M13" s="115" t="s">
        <v>141</v>
      </c>
      <c r="AA13" s="107" t="s">
        <v>5</v>
      </c>
      <c r="AB13" s="108" t="s">
        <v>128</v>
      </c>
      <c r="AC13" s="75" t="s">
        <v>154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55</v>
      </c>
      <c r="AJ13" s="97" t="s">
        <v>156</v>
      </c>
    </row>
    <row r="14" customFormat="false" ht="16.5" hidden="false" customHeight="true" outlineLevel="0" collapsed="false">
      <c r="B14" s="116" t="s">
        <v>157</v>
      </c>
      <c r="C14" s="116"/>
      <c r="D14" s="117" t="n">
        <f aca="false">SUM(D9,D13)</f>
        <v>0</v>
      </c>
      <c r="F14" s="118" t="s">
        <v>158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41</v>
      </c>
      <c r="L14" s="114" t="s">
        <v>141</v>
      </c>
      <c r="M14" s="115" t="s">
        <v>141</v>
      </c>
      <c r="AA14" s="107" t="s">
        <v>96</v>
      </c>
      <c r="AB14" s="108" t="s">
        <v>159</v>
      </c>
      <c r="AC14" s="75" t="s">
        <v>151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60</v>
      </c>
      <c r="AJ14" s="97" t="s">
        <v>161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41</v>
      </c>
      <c r="L15" s="122" t="n">
        <f aca="false">SUM(L7:L9)</f>
        <v>0</v>
      </c>
      <c r="M15" s="123" t="n">
        <f aca="false">SUM(M7:M9)</f>
        <v>0</v>
      </c>
      <c r="AA15" s="107" t="s">
        <v>97</v>
      </c>
      <c r="AB15" s="108" t="s">
        <v>159</v>
      </c>
      <c r="AC15" s="75" t="s">
        <v>162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63</v>
      </c>
      <c r="AJ15" s="97" t="s">
        <v>164</v>
      </c>
    </row>
    <row r="16" customFormat="false" ht="16.5" hidden="false" customHeight="true" outlineLevel="0" collapsed="false">
      <c r="B16" s="124" t="s">
        <v>165</v>
      </c>
      <c r="AA16" s="107" t="s">
        <v>98</v>
      </c>
      <c r="AB16" s="108" t="s">
        <v>159</v>
      </c>
      <c r="AC16" s="75" t="s">
        <v>154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66</v>
      </c>
      <c r="AJ16" s="97" t="s">
        <v>167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68</v>
      </c>
      <c r="J17" s="90"/>
      <c r="AA17" s="107" t="s">
        <v>108</v>
      </c>
      <c r="AB17" s="108" t="s">
        <v>159</v>
      </c>
      <c r="AC17" s="75" t="s">
        <v>169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70</v>
      </c>
      <c r="AJ17" s="97" t="s">
        <v>171</v>
      </c>
    </row>
    <row r="18" customFormat="false" ht="30" hidden="false" customHeight="true" outlineLevel="0" collapsed="false">
      <c r="F18" s="91" t="s">
        <v>172</v>
      </c>
      <c r="G18" s="91"/>
      <c r="H18" s="92" t="s">
        <v>117</v>
      </c>
      <c r="I18" s="92" t="s">
        <v>118</v>
      </c>
      <c r="J18" s="126" t="s">
        <v>119</v>
      </c>
      <c r="AA18" s="107" t="s">
        <v>109</v>
      </c>
      <c r="AB18" s="108" t="s">
        <v>159</v>
      </c>
      <c r="AC18" s="75" t="s">
        <v>173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74</v>
      </c>
      <c r="AJ18" s="97" t="s">
        <v>175</v>
      </c>
    </row>
    <row r="19" customFormat="false" ht="16.5" hidden="false" customHeight="true" outlineLevel="0" collapsed="false">
      <c r="C19" s="127" t="s">
        <v>176</v>
      </c>
      <c r="D19" s="128" t="n">
        <f aca="false">IF(D$14&gt;0,D13/D$14,0)</f>
        <v>0</v>
      </c>
      <c r="F19" s="118" t="s">
        <v>177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10</v>
      </c>
      <c r="AB19" s="108" t="s">
        <v>159</v>
      </c>
      <c r="AC19" s="75" t="s">
        <v>178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79</v>
      </c>
      <c r="AJ19" s="97" t="s">
        <v>180</v>
      </c>
    </row>
    <row r="20" customFormat="false" ht="16.5" hidden="false" customHeight="true" outlineLevel="0" collapsed="false">
      <c r="C20" s="127" t="s">
        <v>181</v>
      </c>
      <c r="D20" s="128" t="n">
        <f aca="false">IF(D$14&gt;0,D9/D$14,0)</f>
        <v>0</v>
      </c>
      <c r="F20" s="118" t="s">
        <v>182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58</v>
      </c>
      <c r="AB20" s="108" t="s">
        <v>159</v>
      </c>
      <c r="AC20" s="75" t="s">
        <v>183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84</v>
      </c>
      <c r="AJ20" s="97" t="s">
        <v>185</v>
      </c>
    </row>
    <row r="21" customFormat="false" ht="16.5" hidden="false" customHeight="true" outlineLevel="0" collapsed="false">
      <c r="C21" s="127" t="s">
        <v>186</v>
      </c>
      <c r="D21" s="128" t="n">
        <f aca="false">IF(D$14&gt;0,D10/D$14,0)</f>
        <v>0</v>
      </c>
      <c r="F21" s="118" t="s">
        <v>187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77</v>
      </c>
      <c r="AB21" s="108" t="s">
        <v>159</v>
      </c>
      <c r="AC21" s="75" t="s">
        <v>188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89</v>
      </c>
      <c r="AJ21" s="97" t="s">
        <v>190</v>
      </c>
    </row>
    <row r="22" customFormat="false" ht="16.5" hidden="false" customHeight="true" outlineLevel="0" collapsed="false">
      <c r="C22" s="127" t="s">
        <v>191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82</v>
      </c>
      <c r="AB22" s="108" t="s">
        <v>159</v>
      </c>
      <c r="AC22" s="75" t="s">
        <v>192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93</v>
      </c>
      <c r="AJ22" s="97" t="s">
        <v>194</v>
      </c>
    </row>
    <row r="23" customFormat="false" ht="16.5" hidden="false" customHeight="true" outlineLevel="0" collapsed="false">
      <c r="C23" s="127" t="s">
        <v>195</v>
      </c>
      <c r="D23" s="128" t="n">
        <f aca="false">IF(D$14&gt;0,C17/D$14,0)</f>
        <v>0</v>
      </c>
      <c r="F23" s="124"/>
      <c r="J23" s="130"/>
      <c r="AA23" s="107" t="s">
        <v>187</v>
      </c>
      <c r="AB23" s="108" t="s">
        <v>159</v>
      </c>
      <c r="AC23" s="75" t="s">
        <v>196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97</v>
      </c>
      <c r="AJ23" s="97" t="s">
        <v>198</v>
      </c>
    </row>
    <row r="24" customFormat="false" ht="16.5" hidden="false" customHeight="true" outlineLevel="0" collapsed="false">
      <c r="C24" s="127" t="s">
        <v>199</v>
      </c>
      <c r="D24" s="128" t="n">
        <f aca="false">IF(D$9&gt;0,D7/D$9,0)</f>
        <v>0</v>
      </c>
      <c r="J24" s="131" t="s">
        <v>200</v>
      </c>
      <c r="AA24" s="107" t="s">
        <v>96</v>
      </c>
      <c r="AB24" s="108" t="s">
        <v>159</v>
      </c>
      <c r="AC24" s="75" t="s">
        <v>201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02</v>
      </c>
      <c r="AJ24" s="97" t="s">
        <v>203</v>
      </c>
    </row>
    <row r="25" customFormat="false" ht="16.5" hidden="false" customHeight="true" outlineLevel="0" collapsed="false">
      <c r="C25" s="127" t="s">
        <v>204</v>
      </c>
      <c r="D25" s="128" t="n">
        <f aca="false">IF(D$9&gt;0,D8/D$9,0)</f>
        <v>0</v>
      </c>
      <c r="F25" s="132" t="s">
        <v>205</v>
      </c>
      <c r="G25" s="132"/>
      <c r="H25" s="132"/>
      <c r="I25" s="94" t="s">
        <v>206</v>
      </c>
      <c r="J25" s="95" t="s">
        <v>207</v>
      </c>
      <c r="AA25" s="107" t="s">
        <v>97</v>
      </c>
      <c r="AB25" s="108" t="s">
        <v>159</v>
      </c>
      <c r="AC25" s="75" t="s">
        <v>208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09</v>
      </c>
      <c r="AJ25" s="97" t="s">
        <v>210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98</v>
      </c>
      <c r="AB26" s="108" t="s">
        <v>159</v>
      </c>
      <c r="AC26" s="75" t="s">
        <v>211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12</v>
      </c>
      <c r="AJ26" s="97" t="s">
        <v>213</v>
      </c>
    </row>
    <row r="27" customFormat="false" ht="16.5" hidden="false" customHeight="true" outlineLevel="0" collapsed="false">
      <c r="F27" s="133" t="s">
        <v>99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08</v>
      </c>
      <c r="AB27" s="108" t="s">
        <v>159</v>
      </c>
      <c r="AC27" s="75" t="s">
        <v>214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15</v>
      </c>
      <c r="AJ27" s="97" t="s">
        <v>216</v>
      </c>
    </row>
    <row r="28" customFormat="false" ht="16.5" hidden="false" customHeight="true" outlineLevel="0" collapsed="false">
      <c r="F28" s="135" t="s">
        <v>217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09</v>
      </c>
      <c r="AB28" s="108" t="s">
        <v>159</v>
      </c>
      <c r="AC28" s="75" t="s">
        <v>218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19</v>
      </c>
      <c r="AJ28" s="97" t="s">
        <v>220</v>
      </c>
    </row>
    <row r="29" customFormat="false" ht="16.5" hidden="false" customHeight="true" outlineLevel="0" collapsed="false">
      <c r="F29" s="133" t="s">
        <v>101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10</v>
      </c>
      <c r="AB29" s="108" t="s">
        <v>159</v>
      </c>
      <c r="AC29" s="75" t="s">
        <v>221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22</v>
      </c>
      <c r="AJ29" s="97" t="s">
        <v>223</v>
      </c>
    </row>
    <row r="30" customFormat="false" ht="16.5" hidden="false" customHeight="true" outlineLevel="0" collapsed="false">
      <c r="F30" s="133" t="s">
        <v>97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58</v>
      </c>
      <c r="AB30" s="108" t="s">
        <v>159</v>
      </c>
      <c r="AC30" s="75" t="s">
        <v>224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25</v>
      </c>
      <c r="AJ30" s="97" t="s">
        <v>226</v>
      </c>
    </row>
    <row r="31" customFormat="false" ht="16.5" hidden="false" customHeight="true" outlineLevel="0" collapsed="false">
      <c r="F31" s="133" t="s">
        <v>98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77</v>
      </c>
      <c r="AB31" s="108" t="s">
        <v>159</v>
      </c>
      <c r="AC31" s="75" t="s">
        <v>129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27</v>
      </c>
      <c r="AJ31" s="97" t="s">
        <v>228</v>
      </c>
    </row>
    <row r="32" customFormat="false" ht="16.5" hidden="false" customHeight="true" outlineLevel="0" collapsed="false">
      <c r="F32" s="133" t="s">
        <v>102</v>
      </c>
      <c r="G32" s="133"/>
      <c r="H32" s="133"/>
      <c r="I32" s="105" t="n">
        <f aca="false">AD45</f>
        <v>0</v>
      </c>
      <c r="J32" s="115" t="s">
        <v>141</v>
      </c>
      <c r="AA32" s="107" t="s">
        <v>182</v>
      </c>
      <c r="AB32" s="108" t="s">
        <v>159</v>
      </c>
      <c r="AC32" s="75" t="s">
        <v>229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30</v>
      </c>
      <c r="AJ32" s="97" t="s">
        <v>231</v>
      </c>
    </row>
    <row r="33" customFormat="false" ht="16.5" hidden="false" customHeight="true" outlineLevel="0" collapsed="false">
      <c r="F33" s="133" t="s">
        <v>103</v>
      </c>
      <c r="G33" s="133"/>
      <c r="H33" s="133"/>
      <c r="I33" s="105" t="n">
        <f aca="false">AD46</f>
        <v>0</v>
      </c>
      <c r="J33" s="115" t="s">
        <v>141</v>
      </c>
      <c r="AA33" s="107" t="s">
        <v>187</v>
      </c>
      <c r="AB33" s="108" t="s">
        <v>159</v>
      </c>
      <c r="AC33" s="75" t="s">
        <v>143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32</v>
      </c>
      <c r="AJ33" s="97" t="s">
        <v>233</v>
      </c>
    </row>
    <row r="34" customFormat="false" ht="16.5" hidden="false" customHeight="true" outlineLevel="0" collapsed="false">
      <c r="F34" s="133" t="s">
        <v>104</v>
      </c>
      <c r="G34" s="133"/>
      <c r="H34" s="133"/>
      <c r="I34" s="105" t="n">
        <f aca="false">AD47</f>
        <v>0</v>
      </c>
      <c r="J34" s="115" t="s">
        <v>141</v>
      </c>
      <c r="AA34" s="107" t="s">
        <v>96</v>
      </c>
      <c r="AB34" s="108" t="s">
        <v>159</v>
      </c>
      <c r="AC34" s="75" t="s">
        <v>234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35</v>
      </c>
      <c r="AJ34" s="97" t="s">
        <v>236</v>
      </c>
    </row>
    <row r="35" customFormat="false" ht="16.5" hidden="false" customHeight="true" outlineLevel="0" collapsed="false">
      <c r="F35" s="133" t="s">
        <v>105</v>
      </c>
      <c r="G35" s="133"/>
      <c r="H35" s="133"/>
      <c r="I35" s="105" t="n">
        <f aca="false">AD48</f>
        <v>0</v>
      </c>
      <c r="J35" s="115" t="s">
        <v>141</v>
      </c>
      <c r="AA35" s="107" t="s">
        <v>97</v>
      </c>
      <c r="AB35" s="108" t="s">
        <v>159</v>
      </c>
      <c r="AC35" s="75" t="s">
        <v>237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38</v>
      </c>
      <c r="AJ35" s="97" t="s">
        <v>239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98</v>
      </c>
      <c r="AB36" s="108" t="s">
        <v>159</v>
      </c>
      <c r="AC36" s="75" t="s">
        <v>240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41</v>
      </c>
      <c r="AJ36" s="97" t="s">
        <v>242</v>
      </c>
    </row>
    <row r="37" customFormat="false" ht="13.2" hidden="false" customHeight="false" outlineLevel="0" collapsed="false">
      <c r="AA37" s="107" t="s">
        <v>96</v>
      </c>
      <c r="AB37" s="108" t="s">
        <v>159</v>
      </c>
      <c r="AC37" s="75" t="s">
        <v>243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44</v>
      </c>
      <c r="AJ37" s="97" t="s">
        <v>245</v>
      </c>
    </row>
    <row r="38" customFormat="false" ht="13.2" hidden="false" customHeight="false" outlineLevel="0" collapsed="false">
      <c r="AA38" s="107" t="s">
        <v>97</v>
      </c>
      <c r="AB38" s="108" t="s">
        <v>159</v>
      </c>
      <c r="AC38" s="75" t="s">
        <v>246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47</v>
      </c>
      <c r="AJ38" s="97" t="s">
        <v>248</v>
      </c>
    </row>
    <row r="39" customFormat="false" ht="13.2" hidden="false" customHeight="false" outlineLevel="0" collapsed="false">
      <c r="AA39" s="107" t="s">
        <v>98</v>
      </c>
      <c r="AB39" s="108" t="s">
        <v>159</v>
      </c>
      <c r="AC39" s="75" t="s">
        <v>249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50</v>
      </c>
      <c r="AJ39" s="97" t="s">
        <v>251</v>
      </c>
    </row>
    <row r="40" customFormat="false" ht="13.2" hidden="false" customHeight="false" outlineLevel="0" collapsed="false">
      <c r="AA40" s="107" t="s">
        <v>99</v>
      </c>
      <c r="AB40" s="108" t="s">
        <v>159</v>
      </c>
      <c r="AC40" s="75" t="s">
        <v>252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53</v>
      </c>
      <c r="AJ40" s="97" t="s">
        <v>254</v>
      </c>
    </row>
    <row r="41" customFormat="false" ht="13.2" hidden="false" customHeight="false" outlineLevel="0" collapsed="false">
      <c r="AA41" s="107" t="s">
        <v>217</v>
      </c>
      <c r="AB41" s="108" t="s">
        <v>159</v>
      </c>
      <c r="AC41" s="75" t="s">
        <v>255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56</v>
      </c>
      <c r="AJ41" s="97" t="s">
        <v>257</v>
      </c>
    </row>
    <row r="42" customFormat="false" ht="13.2" hidden="false" customHeight="false" outlineLevel="0" collapsed="false">
      <c r="AA42" s="107" t="s">
        <v>101</v>
      </c>
      <c r="AB42" s="108" t="s">
        <v>159</v>
      </c>
      <c r="AC42" s="75" t="s">
        <v>258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59</v>
      </c>
      <c r="AJ42" s="97" t="s">
        <v>260</v>
      </c>
    </row>
    <row r="43" customFormat="false" ht="13.2" hidden="false" customHeight="false" outlineLevel="0" collapsed="false">
      <c r="AA43" s="107" t="s">
        <v>97</v>
      </c>
      <c r="AB43" s="108" t="s">
        <v>159</v>
      </c>
      <c r="AC43" s="75" t="s">
        <v>261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62</v>
      </c>
      <c r="AJ43" s="97" t="s">
        <v>263</v>
      </c>
    </row>
    <row r="44" customFormat="false" ht="13.2" hidden="false" customHeight="false" outlineLevel="0" collapsed="false">
      <c r="AA44" s="107" t="s">
        <v>98</v>
      </c>
      <c r="AB44" s="108" t="s">
        <v>159</v>
      </c>
      <c r="AC44" s="75" t="s">
        <v>264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65</v>
      </c>
      <c r="AJ44" s="97" t="s">
        <v>266</v>
      </c>
    </row>
    <row r="45" customFormat="false" ht="13.2" hidden="false" customHeight="false" outlineLevel="0" collapsed="false">
      <c r="AA45" s="107" t="s">
        <v>102</v>
      </c>
      <c r="AB45" s="108" t="s">
        <v>159</v>
      </c>
      <c r="AC45" s="75" t="s">
        <v>267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68</v>
      </c>
      <c r="AJ45" s="97" t="s">
        <v>269</v>
      </c>
    </row>
    <row r="46" customFormat="false" ht="13.2" hidden="false" customHeight="false" outlineLevel="0" collapsed="false">
      <c r="AA46" s="107" t="s">
        <v>103</v>
      </c>
      <c r="AB46" s="108" t="s">
        <v>159</v>
      </c>
      <c r="AC46" s="75" t="s">
        <v>270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71</v>
      </c>
      <c r="AJ46" s="97" t="s">
        <v>272</v>
      </c>
    </row>
    <row r="47" customFormat="false" ht="13.2" hidden="false" customHeight="false" outlineLevel="0" collapsed="false">
      <c r="AA47" s="107" t="s">
        <v>104</v>
      </c>
      <c r="AB47" s="108" t="s">
        <v>159</v>
      </c>
      <c r="AC47" s="75" t="s">
        <v>273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74</v>
      </c>
      <c r="AJ47" s="97" t="s">
        <v>275</v>
      </c>
    </row>
    <row r="48" customFormat="false" ht="13.2" hidden="false" customHeight="false" outlineLevel="0" collapsed="false">
      <c r="AA48" s="107" t="s">
        <v>105</v>
      </c>
      <c r="AB48" s="108" t="s">
        <v>159</v>
      </c>
      <c r="AC48" s="75" t="s">
        <v>276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77</v>
      </c>
      <c r="AJ48" s="97" t="s">
        <v>278</v>
      </c>
    </row>
    <row r="49" customFormat="false" ht="13.2" hidden="false" customHeight="false" outlineLevel="0" collapsed="false">
      <c r="AA49" s="107" t="s">
        <v>99</v>
      </c>
      <c r="AB49" s="108" t="s">
        <v>159</v>
      </c>
      <c r="AC49" s="75" t="s">
        <v>279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80</v>
      </c>
      <c r="AJ49" s="97" t="s">
        <v>281</v>
      </c>
    </row>
    <row r="50" customFormat="false" ht="13.2" hidden="false" customHeight="false" outlineLevel="0" collapsed="false">
      <c r="AA50" s="107" t="s">
        <v>217</v>
      </c>
      <c r="AB50" s="108" t="s">
        <v>159</v>
      </c>
      <c r="AC50" s="75" t="s">
        <v>282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83</v>
      </c>
      <c r="AJ50" s="97" t="s">
        <v>28</v>
      </c>
    </row>
    <row r="51" customFormat="false" ht="13.2" hidden="false" customHeight="false" outlineLevel="0" collapsed="false">
      <c r="AA51" s="107" t="s">
        <v>101</v>
      </c>
      <c r="AB51" s="108" t="s">
        <v>159</v>
      </c>
      <c r="AC51" s="75" t="s">
        <v>284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85</v>
      </c>
      <c r="AJ51" s="97" t="s">
        <v>286</v>
      </c>
    </row>
    <row r="52" customFormat="false" ht="13.2" hidden="false" customHeight="false" outlineLevel="0" collapsed="false">
      <c r="AA52" s="107" t="s">
        <v>97</v>
      </c>
      <c r="AB52" s="108" t="s">
        <v>159</v>
      </c>
      <c r="AC52" s="75" t="s">
        <v>287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88</v>
      </c>
      <c r="AJ52" s="97" t="s">
        <v>289</v>
      </c>
    </row>
    <row r="53" customFormat="false" ht="13.2" hidden="false" customHeight="false" outlineLevel="0" collapsed="false">
      <c r="AA53" s="107" t="s">
        <v>98</v>
      </c>
      <c r="AB53" s="108" t="s">
        <v>159</v>
      </c>
      <c r="AC53" s="75" t="s">
        <v>290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2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2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2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2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2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2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2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2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2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2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2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2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2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2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2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2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2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2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2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2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2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2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2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2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2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2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2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2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2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2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2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2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2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2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2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2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2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2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2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2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2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2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2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2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2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2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2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2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2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2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2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2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2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2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2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2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2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2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2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2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2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2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2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2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2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2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2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2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2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2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2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2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2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2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2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2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2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2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2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2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2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2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2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2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2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2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2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2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2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2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2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2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2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2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2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2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2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2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2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2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2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2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2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2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2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2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2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2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2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2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2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2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2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2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2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2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2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2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2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2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2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2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2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2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2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2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2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2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2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2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2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2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2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2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2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2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2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2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2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2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2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2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2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2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2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2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2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2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2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2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2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2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2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2" hidden="false" customHeight="false" outlineLevel="0" collapsed="false">
      <c r="AF207" s="96" t="str">
        <f aca="false">+水洗化人口等!B8</f>
        <v>45201</v>
      </c>
      <c r="AG207" s="76" t="n">
        <v>207</v>
      </c>
    </row>
    <row r="208" customFormat="false" ht="13.2" hidden="false" customHeight="false" outlineLevel="0" collapsed="false">
      <c r="AF208" s="96" t="str">
        <f aca="false">+水洗化人口等!B9</f>
        <v>45202</v>
      </c>
      <c r="AG208" s="76" t="n">
        <v>208</v>
      </c>
    </row>
    <row r="209" customFormat="false" ht="13.2" hidden="false" customHeight="false" outlineLevel="0" collapsed="false">
      <c r="AF209" s="96" t="str">
        <f aca="false">+水洗化人口等!B10</f>
        <v>45203</v>
      </c>
      <c r="AG209" s="76" t="n">
        <v>209</v>
      </c>
    </row>
    <row r="210" customFormat="false" ht="13.2" hidden="false" customHeight="false" outlineLevel="0" collapsed="false">
      <c r="AF210" s="96" t="str">
        <f aca="false">+水洗化人口等!B11</f>
        <v>45204</v>
      </c>
      <c r="AG210" s="76" t="n">
        <v>210</v>
      </c>
    </row>
    <row r="211" customFormat="false" ht="13.2" hidden="false" customHeight="false" outlineLevel="0" collapsed="false">
      <c r="AF211" s="96" t="str">
        <f aca="false">+水洗化人口等!B12</f>
        <v>45205</v>
      </c>
      <c r="AG211" s="76" t="n">
        <v>211</v>
      </c>
    </row>
    <row r="212" customFormat="false" ht="13.2" hidden="false" customHeight="false" outlineLevel="0" collapsed="false">
      <c r="AF212" s="96" t="str">
        <f aca="false">+水洗化人口等!B13</f>
        <v>45206</v>
      </c>
      <c r="AG212" s="76" t="n">
        <v>212</v>
      </c>
    </row>
    <row r="213" customFormat="false" ht="13.2" hidden="false" customHeight="false" outlineLevel="0" collapsed="false">
      <c r="AF213" s="96" t="str">
        <f aca="false">+水洗化人口等!B14</f>
        <v>45207</v>
      </c>
      <c r="AG213" s="76" t="n">
        <v>213</v>
      </c>
    </row>
    <row r="214" customFormat="false" ht="13.2" hidden="false" customHeight="false" outlineLevel="0" collapsed="false">
      <c r="AF214" s="96" t="str">
        <f aca="false">+水洗化人口等!B15</f>
        <v>45208</v>
      </c>
      <c r="AG214" s="76" t="n">
        <v>214</v>
      </c>
    </row>
    <row r="215" customFormat="false" ht="13.2" hidden="false" customHeight="false" outlineLevel="0" collapsed="false">
      <c r="AF215" s="96" t="str">
        <f aca="false">+水洗化人口等!B16</f>
        <v>45209</v>
      </c>
      <c r="AG215" s="76" t="n">
        <v>215</v>
      </c>
    </row>
    <row r="216" customFormat="false" ht="13.2" hidden="false" customHeight="false" outlineLevel="0" collapsed="false">
      <c r="AF216" s="96" t="str">
        <f aca="false">+水洗化人口等!B17</f>
        <v>45341</v>
      </c>
      <c r="AG216" s="76" t="n">
        <v>216</v>
      </c>
    </row>
    <row r="217" customFormat="false" ht="13.2" hidden="false" customHeight="false" outlineLevel="0" collapsed="false">
      <c r="AF217" s="96" t="str">
        <f aca="false">+水洗化人口等!B18</f>
        <v>45361</v>
      </c>
      <c r="AG217" s="76" t="n">
        <v>217</v>
      </c>
    </row>
    <row r="218" customFormat="false" ht="13.2" hidden="false" customHeight="false" outlineLevel="0" collapsed="false">
      <c r="AF218" s="96" t="str">
        <f aca="false">+水洗化人口等!B19</f>
        <v>45382</v>
      </c>
      <c r="AG218" s="76" t="n">
        <v>218</v>
      </c>
    </row>
    <row r="219" customFormat="false" ht="13.2" hidden="false" customHeight="false" outlineLevel="0" collapsed="false">
      <c r="AF219" s="96" t="str">
        <f aca="false">+水洗化人口等!B20</f>
        <v>45383</v>
      </c>
      <c r="AG219" s="76" t="n">
        <v>219</v>
      </c>
    </row>
    <row r="220" customFormat="false" ht="13.2" hidden="false" customHeight="false" outlineLevel="0" collapsed="false">
      <c r="AF220" s="96" t="str">
        <f aca="false">+水洗化人口等!B21</f>
        <v>45401</v>
      </c>
      <c r="AG220" s="76" t="n">
        <v>220</v>
      </c>
    </row>
    <row r="221" customFormat="false" ht="13.2" hidden="false" customHeight="false" outlineLevel="0" collapsed="false">
      <c r="AF221" s="96" t="str">
        <f aca="false">+水洗化人口等!B22</f>
        <v>45402</v>
      </c>
      <c r="AG221" s="76" t="n">
        <v>221</v>
      </c>
    </row>
    <row r="222" customFormat="false" ht="13.2" hidden="false" customHeight="false" outlineLevel="0" collapsed="false">
      <c r="AF222" s="96" t="str">
        <f aca="false">+水洗化人口等!B23</f>
        <v>45403</v>
      </c>
      <c r="AG222" s="76" t="n">
        <v>222</v>
      </c>
    </row>
    <row r="223" customFormat="false" ht="13.2" hidden="false" customHeight="false" outlineLevel="0" collapsed="false">
      <c r="AF223" s="96" t="str">
        <f aca="false">+水洗化人口等!B24</f>
        <v>45404</v>
      </c>
      <c r="AG223" s="76" t="n">
        <v>223</v>
      </c>
    </row>
    <row r="224" customFormat="false" ht="13.2" hidden="false" customHeight="false" outlineLevel="0" collapsed="false">
      <c r="AF224" s="96" t="str">
        <f aca="false">+水洗化人口等!B25</f>
        <v>45405</v>
      </c>
      <c r="AG224" s="76" t="n">
        <v>224</v>
      </c>
    </row>
    <row r="225" customFormat="false" ht="13.2" hidden="false" customHeight="false" outlineLevel="0" collapsed="false">
      <c r="AF225" s="96" t="str">
        <f aca="false">+水洗化人口等!B26</f>
        <v>45406</v>
      </c>
      <c r="AG225" s="76" t="n">
        <v>225</v>
      </c>
    </row>
    <row r="226" customFormat="false" ht="13.2" hidden="false" customHeight="false" outlineLevel="0" collapsed="false">
      <c r="AF226" s="96" t="str">
        <f aca="false">+水洗化人口等!B27</f>
        <v>45421</v>
      </c>
      <c r="AG226" s="76" t="n">
        <v>226</v>
      </c>
    </row>
    <row r="227" customFormat="false" ht="13.2" hidden="false" customHeight="false" outlineLevel="0" collapsed="false">
      <c r="AF227" s="96" t="str">
        <f aca="false">+水洗化人口等!B28</f>
        <v>45429</v>
      </c>
      <c r="AG227" s="76" t="n">
        <v>227</v>
      </c>
    </row>
    <row r="228" customFormat="false" ht="13.2" hidden="false" customHeight="false" outlineLevel="0" collapsed="false">
      <c r="AF228" s="96" t="str">
        <f aca="false">+水洗化人口等!B29</f>
        <v>45430</v>
      </c>
      <c r="AG228" s="76" t="n">
        <v>228</v>
      </c>
    </row>
    <row r="229" customFormat="false" ht="13.2" hidden="false" customHeight="false" outlineLevel="0" collapsed="false">
      <c r="AF229" s="96" t="str">
        <f aca="false">+水洗化人口等!B30</f>
        <v>45431</v>
      </c>
      <c r="AG229" s="76" t="n">
        <v>229</v>
      </c>
    </row>
    <row r="230" customFormat="false" ht="13.2" hidden="false" customHeight="false" outlineLevel="0" collapsed="false">
      <c r="AF230" s="96" t="str">
        <f aca="false">+水洗化人口等!B31</f>
        <v>45441</v>
      </c>
      <c r="AG230" s="76" t="n">
        <v>230</v>
      </c>
    </row>
    <row r="231" customFormat="false" ht="13.2" hidden="false" customHeight="false" outlineLevel="0" collapsed="false">
      <c r="AF231" s="96" t="str">
        <f aca="false">+水洗化人口等!B32</f>
        <v>45442</v>
      </c>
      <c r="AG231" s="76" t="n">
        <v>231</v>
      </c>
    </row>
    <row r="232" customFormat="false" ht="13.2" hidden="false" customHeight="false" outlineLevel="0" collapsed="false">
      <c r="AF232" s="96" t="str">
        <f aca="false">+水洗化人口等!B33</f>
        <v>45443</v>
      </c>
      <c r="AG232" s="76" t="n">
        <v>232</v>
      </c>
    </row>
    <row r="233" customFormat="false" ht="13.2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2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2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2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2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2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2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2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2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2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2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2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2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2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2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2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2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2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2T03:15:37Z</dcterms:modified>
  <cp:revision>0</cp:revision>
  <dc:subject/>
  <dc:title/>
</cp:coreProperties>
</file>