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5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5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183927</v>
      </c>
      <c r="E7" s="31" t="n">
        <f aca="false">+SUM(G7,+H7)</f>
        <v>133380</v>
      </c>
      <c r="F7" s="32" t="n">
        <f aca="false">IF(D7&gt;0,E7/D7*100,"-")</f>
        <v>11.2658973061684</v>
      </c>
      <c r="G7" s="33" t="n">
        <f aca="false">SUM(G$8:G$1000)</f>
        <v>124425</v>
      </c>
      <c r="H7" s="33" t="n">
        <f aca="false">SUM(H$8:H$1000)</f>
        <v>8955</v>
      </c>
      <c r="I7" s="31" t="n">
        <f aca="false">+SUM(K7,+M7,+O7)</f>
        <v>1050547</v>
      </c>
      <c r="J7" s="32" t="n">
        <f aca="false">IF(D7&gt;0,I7/D7*100,"-")</f>
        <v>88.7341026938316</v>
      </c>
      <c r="K7" s="33" t="n">
        <f aca="false">SUM(K$8:K$1000)</f>
        <v>496322</v>
      </c>
      <c r="L7" s="32" t="n">
        <f aca="false">IF(D7&gt;0,K7/D7*100,"-")</f>
        <v>41.9216725355533</v>
      </c>
      <c r="M7" s="33" t="n">
        <f aca="false">SUM(M$8:M$1000)</f>
        <v>659</v>
      </c>
      <c r="N7" s="32" t="n">
        <f aca="false">IF(D7&gt;0,M7/D7*100,"-")</f>
        <v>0.0556622156602561</v>
      </c>
      <c r="O7" s="33" t="n">
        <f aca="false">SUM(O$8:O$1000)</f>
        <v>553566</v>
      </c>
      <c r="P7" s="33" t="n">
        <f aca="false">SUM(P$8:P$1000)</f>
        <v>294738</v>
      </c>
      <c r="Q7" s="32" t="n">
        <f aca="false">IF(D7&gt;0,O7/D7*100,"-")</f>
        <v>46.7567679426181</v>
      </c>
      <c r="R7" s="33" t="n">
        <f aca="false">SUM(R$8:R$1000)</f>
        <v>10466</v>
      </c>
      <c r="S7" s="34" t="n">
        <f aca="false">COUNTIF(S$8:S$1000,"○")</f>
        <v>13</v>
      </c>
      <c r="T7" s="34" t="n">
        <f aca="false">COUNTIF(T$8:T$1000,"○")</f>
        <v>1</v>
      </c>
      <c r="U7" s="34" t="n">
        <f aca="false">COUNTIF(U$8:U$1000,"○")</f>
        <v>0</v>
      </c>
      <c r="V7" s="34" t="n">
        <f aca="false">COUNTIF(V$8:V$1000,"○")</f>
        <v>4</v>
      </c>
      <c r="W7" s="34" t="n">
        <f aca="false">COUNTIF(W$8:W$1000,"○")</f>
        <v>7</v>
      </c>
      <c r="X7" s="34" t="n">
        <f aca="false">COUNTIF(X$8:X$1000,"○")</f>
        <v>3</v>
      </c>
      <c r="Y7" s="34" t="n">
        <f aca="false">COUNTIF(Y$8:Y$1000,"○")</f>
        <v>0</v>
      </c>
      <c r="Z7" s="34" t="n">
        <f aca="false">COUNTIF(Z$8:Z$1000,"○")</f>
        <v>8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478931</v>
      </c>
      <c r="E8" s="38" t="n">
        <f aca="false">+SUM(G8,+H8)</f>
        <v>11159</v>
      </c>
      <c r="F8" s="39" t="n">
        <f aca="false">IF(D8&gt;0,E8/D8*100,"-")</f>
        <v>2.32998072791279</v>
      </c>
      <c r="G8" s="38" t="n">
        <v>11159</v>
      </c>
      <c r="H8" s="38" t="n">
        <v>0</v>
      </c>
      <c r="I8" s="38" t="n">
        <f aca="false">+SUM(K8,+M8,+O8)</f>
        <v>467772</v>
      </c>
      <c r="J8" s="39" t="n">
        <f aca="false">IF(D8&gt;0,I8/D8*100,"-")</f>
        <v>97.6700192720872</v>
      </c>
      <c r="K8" s="38" t="n">
        <v>262502</v>
      </c>
      <c r="L8" s="39" t="n">
        <f aca="false">IF(D8&gt;0,K8/D8*100,"-")</f>
        <v>54.8099830664543</v>
      </c>
      <c r="M8" s="38" t="n">
        <v>0</v>
      </c>
      <c r="N8" s="39" t="n">
        <f aca="false">IF(D8&gt;0,M8/D8*100,"-")</f>
        <v>0</v>
      </c>
      <c r="O8" s="38" t="n">
        <v>205270</v>
      </c>
      <c r="P8" s="38" t="n">
        <v>98734</v>
      </c>
      <c r="Q8" s="39" t="n">
        <f aca="false">IF(D8&gt;0,O8/D8*100,"-")</f>
        <v>42.860036205633</v>
      </c>
      <c r="R8" s="38" t="n">
        <v>2673</v>
      </c>
      <c r="S8" s="40" t="s">
        <v>32</v>
      </c>
      <c r="T8" s="40"/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20887</v>
      </c>
      <c r="E9" s="38" t="n">
        <f aca="false">+SUM(G9,+H9)</f>
        <v>1096</v>
      </c>
      <c r="F9" s="39" t="n">
        <f aca="false">IF(D9&gt;0,E9/D9*100,"-")</f>
        <v>0.906631813180905</v>
      </c>
      <c r="G9" s="38" t="n">
        <v>1096</v>
      </c>
      <c r="H9" s="38" t="n">
        <v>0</v>
      </c>
      <c r="I9" s="38" t="n">
        <f aca="false">+SUM(K9,+M9,+O9)</f>
        <v>119791</v>
      </c>
      <c r="J9" s="39" t="n">
        <f aca="false">IF(D9&gt;0,I9/D9*100,"-")</f>
        <v>99.0933681868191</v>
      </c>
      <c r="K9" s="38" t="n">
        <v>66322</v>
      </c>
      <c r="L9" s="39" t="n">
        <f aca="false">IF(D9&gt;0,K9/D9*100,"-")</f>
        <v>54.8628057607518</v>
      </c>
      <c r="M9" s="38" t="n">
        <v>0</v>
      </c>
      <c r="N9" s="39" t="n">
        <f aca="false">IF(D9&gt;0,M9/D9*100,"-")</f>
        <v>0</v>
      </c>
      <c r="O9" s="38" t="n">
        <v>53469</v>
      </c>
      <c r="P9" s="38" t="n">
        <v>20605</v>
      </c>
      <c r="Q9" s="39" t="n">
        <f aca="false">IF(D9&gt;0,O9/D9*100,"-")</f>
        <v>44.2305624260673</v>
      </c>
      <c r="R9" s="38" t="n">
        <v>4296</v>
      </c>
      <c r="S9" s="40"/>
      <c r="T9" s="40" t="s">
        <v>32</v>
      </c>
      <c r="U9" s="40"/>
      <c r="V9" s="40"/>
      <c r="W9" s="40"/>
      <c r="X9" s="40" t="s">
        <v>32</v>
      </c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85289</v>
      </c>
      <c r="E10" s="38" t="n">
        <f aca="false">+SUM(G10,+H10)</f>
        <v>32000</v>
      </c>
      <c r="F10" s="39" t="n">
        <f aca="false">IF(D10&gt;0,E10/D10*100,"-")</f>
        <v>37.5194925488633</v>
      </c>
      <c r="G10" s="38" t="n">
        <v>30895</v>
      </c>
      <c r="H10" s="38" t="n">
        <v>1105</v>
      </c>
      <c r="I10" s="38" t="n">
        <f aca="false">+SUM(K10,+M10,+O10)</f>
        <v>53289</v>
      </c>
      <c r="J10" s="39" t="n">
        <f aca="false">IF(D10&gt;0,I10/D10*100,"-")</f>
        <v>62.4805074511367</v>
      </c>
      <c r="K10" s="38" t="n">
        <v>25786</v>
      </c>
      <c r="L10" s="39" t="n">
        <f aca="false">IF(D10&gt;0,K10/D10*100,"-")</f>
        <v>30.2336760895309</v>
      </c>
      <c r="M10" s="38" t="n">
        <v>0</v>
      </c>
      <c r="N10" s="39" t="n">
        <f aca="false">IF(D10&gt;0,M10/D10*100,"-")</f>
        <v>0</v>
      </c>
      <c r="O10" s="38" t="n">
        <v>27503</v>
      </c>
      <c r="P10" s="38" t="n">
        <v>24538</v>
      </c>
      <c r="Q10" s="39" t="n">
        <f aca="false">IF(D10&gt;0,O10/D10*100,"-")</f>
        <v>32.2468313616058</v>
      </c>
      <c r="R10" s="38" t="n">
        <v>705</v>
      </c>
      <c r="S10" s="40" t="s">
        <v>32</v>
      </c>
      <c r="T10" s="40"/>
      <c r="U10" s="40"/>
      <c r="V10" s="40"/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68588</v>
      </c>
      <c r="E11" s="38" t="n">
        <f aca="false">+SUM(G11,+H11)</f>
        <v>12853</v>
      </c>
      <c r="F11" s="39" t="n">
        <f aca="false">IF(D11&gt;0,E11/D11*100,"-")</f>
        <v>18.7394296378375</v>
      </c>
      <c r="G11" s="38" t="n">
        <v>9227</v>
      </c>
      <c r="H11" s="38" t="n">
        <v>3626</v>
      </c>
      <c r="I11" s="38" t="n">
        <f aca="false">+SUM(K11,+M11,+O11)</f>
        <v>55735</v>
      </c>
      <c r="J11" s="39" t="n">
        <f aca="false">IF(D11&gt;0,I11/D11*100,"-")</f>
        <v>81.2605703621625</v>
      </c>
      <c r="K11" s="38" t="n">
        <v>42332</v>
      </c>
      <c r="L11" s="39" t="n">
        <f aca="false">IF(D11&gt;0,K11/D11*100,"-")</f>
        <v>61.7192511809646</v>
      </c>
      <c r="M11" s="38" t="n">
        <v>81</v>
      </c>
      <c r="N11" s="39" t="n">
        <f aca="false">IF(D11&gt;0,M11/D11*100,"-")</f>
        <v>0.118096460022161</v>
      </c>
      <c r="O11" s="38" t="n">
        <v>13322</v>
      </c>
      <c r="P11" s="38" t="n">
        <v>9982</v>
      </c>
      <c r="Q11" s="39" t="n">
        <f aca="false">IF(D11&gt;0,O11/D11*100,"-")</f>
        <v>19.4232227211757</v>
      </c>
      <c r="R11" s="38" t="n">
        <v>356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75263</v>
      </c>
      <c r="E12" s="38" t="n">
        <f aca="false">+SUM(G12,+H12)</f>
        <v>4260</v>
      </c>
      <c r="F12" s="39" t="n">
        <f aca="false">IF(D12&gt;0,E12/D12*100,"-")</f>
        <v>5.66015173458406</v>
      </c>
      <c r="G12" s="38" t="n">
        <v>4260</v>
      </c>
      <c r="H12" s="38" t="n">
        <v>0</v>
      </c>
      <c r="I12" s="38" t="n">
        <f aca="false">+SUM(K12,+M12,+O12)</f>
        <v>71003</v>
      </c>
      <c r="J12" s="39" t="n">
        <f aca="false">IF(D12&gt;0,I12/D12*100,"-")</f>
        <v>94.3398482654159</v>
      </c>
      <c r="K12" s="38" t="n">
        <v>19505</v>
      </c>
      <c r="L12" s="39" t="n">
        <f aca="false">IF(D12&gt;0,K12/D12*100,"-")</f>
        <v>25.9157886345216</v>
      </c>
      <c r="M12" s="38" t="n">
        <v>0</v>
      </c>
      <c r="N12" s="39" t="n">
        <f aca="false">IF(D12&gt;0,M12/D12*100,"-")</f>
        <v>0</v>
      </c>
      <c r="O12" s="38" t="n">
        <v>51498</v>
      </c>
      <c r="P12" s="38" t="n">
        <v>28142</v>
      </c>
      <c r="Q12" s="39" t="n">
        <f aca="false">IF(D12&gt;0,O12/D12*100,"-")</f>
        <v>68.4240596308943</v>
      </c>
      <c r="R12" s="38" t="n">
        <v>288</v>
      </c>
      <c r="S12" s="40" t="s">
        <v>32</v>
      </c>
      <c r="T12" s="40"/>
      <c r="U12" s="40"/>
      <c r="V12" s="40"/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40492</v>
      </c>
      <c r="E13" s="38" t="n">
        <f aca="false">+SUM(G13,+H13)</f>
        <v>5475</v>
      </c>
      <c r="F13" s="39" t="n">
        <f aca="false">IF(D13&gt;0,E13/D13*100,"-")</f>
        <v>13.5211893707399</v>
      </c>
      <c r="G13" s="38" t="n">
        <v>5475</v>
      </c>
      <c r="H13" s="38" t="n">
        <v>0</v>
      </c>
      <c r="I13" s="38" t="n">
        <f aca="false">+SUM(K13,+M13,+O13)</f>
        <v>35017</v>
      </c>
      <c r="J13" s="39" t="n">
        <f aca="false">IF(D13&gt;0,I13/D13*100,"-")</f>
        <v>86.4788106292601</v>
      </c>
      <c r="K13" s="38" t="n">
        <v>15542</v>
      </c>
      <c r="L13" s="39" t="n">
        <f aca="false">IF(D13&gt;0,K13/D13*100,"-")</f>
        <v>38.3828904474958</v>
      </c>
      <c r="M13" s="38" t="n">
        <v>0</v>
      </c>
      <c r="N13" s="39" t="n">
        <f aca="false">IF(D13&gt;0,M13/D13*100,"-")</f>
        <v>0</v>
      </c>
      <c r="O13" s="38" t="n">
        <v>19475</v>
      </c>
      <c r="P13" s="38" t="n">
        <v>7449</v>
      </c>
      <c r="Q13" s="39" t="n">
        <f aca="false">IF(D13&gt;0,O13/D13*100,"-")</f>
        <v>48.0959201817643</v>
      </c>
      <c r="R13" s="38" t="n">
        <v>248</v>
      </c>
      <c r="S13" s="40"/>
      <c r="T13" s="40"/>
      <c r="U13" s="40"/>
      <c r="V13" s="40" t="s">
        <v>32</v>
      </c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18758</v>
      </c>
      <c r="E14" s="38" t="n">
        <f aca="false">+SUM(G14,+H14)</f>
        <v>2093</v>
      </c>
      <c r="F14" s="39" t="n">
        <f aca="false">IF(D14&gt;0,E14/D14*100,"-")</f>
        <v>11.1579059601237</v>
      </c>
      <c r="G14" s="38" t="n">
        <v>2093</v>
      </c>
      <c r="H14" s="38" t="n">
        <v>0</v>
      </c>
      <c r="I14" s="38" t="n">
        <f aca="false">+SUM(K14,+M14,+O14)</f>
        <v>16665</v>
      </c>
      <c r="J14" s="39" t="n">
        <f aca="false">IF(D14&gt;0,I14/D14*100,"-")</f>
        <v>88.8420940398763</v>
      </c>
      <c r="K14" s="38" t="n">
        <v>8955</v>
      </c>
      <c r="L14" s="39" t="n">
        <f aca="false">IF(D14&gt;0,K14/D14*100,"-")</f>
        <v>47.7396310907346</v>
      </c>
      <c r="M14" s="38" t="n">
        <v>0</v>
      </c>
      <c r="N14" s="39" t="n">
        <f aca="false">IF(D14&gt;0,M14/D14*100,"-")</f>
        <v>0</v>
      </c>
      <c r="O14" s="38" t="n">
        <v>7710</v>
      </c>
      <c r="P14" s="38" t="n">
        <v>2086</v>
      </c>
      <c r="Q14" s="39" t="n">
        <f aca="false">IF(D14&gt;0,O14/D14*100,"-")</f>
        <v>41.1024629491417</v>
      </c>
      <c r="R14" s="38" t="n">
        <v>37</v>
      </c>
      <c r="S14" s="40" t="s">
        <v>32</v>
      </c>
      <c r="T14" s="40"/>
      <c r="U14" s="40"/>
      <c r="V14" s="40"/>
      <c r="W14" s="40"/>
      <c r="X14" s="40" t="s">
        <v>32</v>
      </c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22918</v>
      </c>
      <c r="E15" s="38" t="n">
        <f aca="false">+SUM(G15,+H15)</f>
        <v>5691</v>
      </c>
      <c r="F15" s="39" t="n">
        <f aca="false">IF(D15&gt;0,E15/D15*100,"-")</f>
        <v>24.8320097739768</v>
      </c>
      <c r="G15" s="38" t="n">
        <v>5223</v>
      </c>
      <c r="H15" s="38" t="n">
        <v>468</v>
      </c>
      <c r="I15" s="38" t="n">
        <f aca="false">+SUM(K15,+M15,+O15)</f>
        <v>17227</v>
      </c>
      <c r="J15" s="39" t="n">
        <f aca="false">IF(D15&gt;0,I15/D15*100,"-")</f>
        <v>75.1679902260232</v>
      </c>
      <c r="K15" s="38" t="n">
        <v>0</v>
      </c>
      <c r="L15" s="39" t="n">
        <f aca="false">IF(D15&gt;0,K15/D15*100,"-")</f>
        <v>0</v>
      </c>
      <c r="M15" s="38" t="n">
        <v>578</v>
      </c>
      <c r="N15" s="39" t="n">
        <f aca="false">IF(D15&gt;0,M15/D15*100,"-")</f>
        <v>2.52203508159525</v>
      </c>
      <c r="O15" s="38" t="n">
        <v>16649</v>
      </c>
      <c r="P15" s="38" t="n">
        <v>8711</v>
      </c>
      <c r="Q15" s="39" t="n">
        <f aca="false">IF(D15&gt;0,O15/D15*100,"-")</f>
        <v>72.645955144428</v>
      </c>
      <c r="R15" s="38" t="n">
        <v>181</v>
      </c>
      <c r="S15" s="40" t="s">
        <v>32</v>
      </c>
      <c r="T15" s="40"/>
      <c r="U15" s="40"/>
      <c r="V15" s="40"/>
      <c r="W15" s="40"/>
      <c r="X15" s="40" t="s">
        <v>32</v>
      </c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23373</v>
      </c>
      <c r="E16" s="38" t="n">
        <f aca="false">+SUM(G16,+H16)</f>
        <v>7089</v>
      </c>
      <c r="F16" s="39" t="n">
        <f aca="false">IF(D16&gt;0,E16/D16*100,"-")</f>
        <v>30.3298677961751</v>
      </c>
      <c r="G16" s="38" t="n">
        <v>6961</v>
      </c>
      <c r="H16" s="38" t="n">
        <v>128</v>
      </c>
      <c r="I16" s="38" t="n">
        <f aca="false">+SUM(K16,+M16,+O16)</f>
        <v>16284</v>
      </c>
      <c r="J16" s="39" t="n">
        <f aca="false">IF(D16&gt;0,I16/D16*100,"-")</f>
        <v>69.6701322038249</v>
      </c>
      <c r="K16" s="38" t="n">
        <v>8916</v>
      </c>
      <c r="L16" s="39" t="n">
        <f aca="false">IF(D16&gt;0,K16/D16*100,"-")</f>
        <v>38.1465793864716</v>
      </c>
      <c r="M16" s="38" t="n">
        <v>0</v>
      </c>
      <c r="N16" s="39" t="n">
        <f aca="false">IF(D16&gt;0,M16/D16*100,"-")</f>
        <v>0</v>
      </c>
      <c r="O16" s="38" t="n">
        <v>7368</v>
      </c>
      <c r="P16" s="38" t="n">
        <v>5378</v>
      </c>
      <c r="Q16" s="39" t="n">
        <f aca="false">IF(D16&gt;0,O16/D16*100,"-")</f>
        <v>31.5235528173534</v>
      </c>
      <c r="R16" s="38" t="n">
        <v>336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0727</v>
      </c>
      <c r="E17" s="38" t="n">
        <f aca="false">+SUM(G17,+H17)</f>
        <v>10477</v>
      </c>
      <c r="F17" s="39" t="n">
        <f aca="false">IF(D17&gt;0,E17/D17*100,"-")</f>
        <v>34.0970481986527</v>
      </c>
      <c r="G17" s="38" t="n">
        <v>9880</v>
      </c>
      <c r="H17" s="38" t="n">
        <v>597</v>
      </c>
      <c r="I17" s="38" t="n">
        <f aca="false">+SUM(K17,+M17,+O17)</f>
        <v>20250</v>
      </c>
      <c r="J17" s="39" t="n">
        <f aca="false">IF(D17&gt;0,I17/D17*100,"-")</f>
        <v>65.9029518013474</v>
      </c>
      <c r="K17" s="38" t="n">
        <v>6209</v>
      </c>
      <c r="L17" s="39" t="n">
        <f aca="false">IF(D17&gt;0,K17/D17*100,"-")</f>
        <v>20.2069840856576</v>
      </c>
      <c r="M17" s="38" t="n">
        <v>0</v>
      </c>
      <c r="N17" s="39" t="n">
        <f aca="false">IF(D17&gt;0,M17/D17*100,"-")</f>
        <v>0</v>
      </c>
      <c r="O17" s="38" t="n">
        <v>14041</v>
      </c>
      <c r="P17" s="38" t="n">
        <v>7713</v>
      </c>
      <c r="Q17" s="39" t="n">
        <f aca="false">IF(D17&gt;0,O17/D17*100,"-")</f>
        <v>45.6959677156898</v>
      </c>
      <c r="R17" s="38" t="n">
        <v>98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57823</v>
      </c>
      <c r="E18" s="38" t="n">
        <f aca="false">+SUM(G18,+H18)</f>
        <v>14971</v>
      </c>
      <c r="F18" s="39" t="n">
        <f aca="false">IF(D18&gt;0,E18/D18*100,"-")</f>
        <v>25.8910814035937</v>
      </c>
      <c r="G18" s="38" t="n">
        <v>14624</v>
      </c>
      <c r="H18" s="38" t="n">
        <v>347</v>
      </c>
      <c r="I18" s="38" t="n">
        <f aca="false">+SUM(K18,+M18,+O18)</f>
        <v>42852</v>
      </c>
      <c r="J18" s="39" t="n">
        <f aca="false">IF(D18&gt;0,I18/D18*100,"-")</f>
        <v>74.1089185964063</v>
      </c>
      <c r="K18" s="38" t="n">
        <v>11905</v>
      </c>
      <c r="L18" s="39" t="n">
        <f aca="false">IF(D18&gt;0,K18/D18*100,"-")</f>
        <v>20.5886930806081</v>
      </c>
      <c r="M18" s="38" t="n">
        <v>0</v>
      </c>
      <c r="N18" s="39" t="n">
        <f aca="false">IF(D18&gt;0,M18/D18*100,"-")</f>
        <v>0</v>
      </c>
      <c r="O18" s="38" t="n">
        <v>30947</v>
      </c>
      <c r="P18" s="38" t="n">
        <v>18016</v>
      </c>
      <c r="Q18" s="39" t="n">
        <f aca="false">IF(D18&gt;0,O18/D18*100,"-")</f>
        <v>53.5202255157982</v>
      </c>
      <c r="R18" s="38" t="n">
        <v>447</v>
      </c>
      <c r="S18" s="40" t="s">
        <v>32</v>
      </c>
      <c r="T18" s="40"/>
      <c r="U18" s="40"/>
      <c r="V18" s="40"/>
      <c r="W18" s="40"/>
      <c r="X18" s="40"/>
      <c r="Y18" s="40"/>
      <c r="Z18" s="40" t="s">
        <v>32</v>
      </c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38167</v>
      </c>
      <c r="E19" s="38" t="n">
        <f aca="false">+SUM(G19,+H19)</f>
        <v>7514</v>
      </c>
      <c r="F19" s="39" t="n">
        <f aca="false">IF(D19&gt;0,E19/D19*100,"-")</f>
        <v>19.6871643042419</v>
      </c>
      <c r="G19" s="38" t="n">
        <v>7514</v>
      </c>
      <c r="H19" s="38" t="n">
        <v>0</v>
      </c>
      <c r="I19" s="38" t="n">
        <f aca="false">+SUM(K19,+M19,+O19)</f>
        <v>30653</v>
      </c>
      <c r="J19" s="39" t="n">
        <f aca="false">IF(D19&gt;0,I19/D19*100,"-")</f>
        <v>80.3128356957581</v>
      </c>
      <c r="K19" s="38" t="n">
        <v>1194</v>
      </c>
      <c r="L19" s="39" t="n">
        <f aca="false">IF(D19&gt;0,K19/D19*100,"-")</f>
        <v>3.12835695758116</v>
      </c>
      <c r="M19" s="38" t="n">
        <v>0</v>
      </c>
      <c r="N19" s="39" t="n">
        <f aca="false">IF(D19&gt;0,M19/D19*100,"-")</f>
        <v>0</v>
      </c>
      <c r="O19" s="38" t="n">
        <v>29459</v>
      </c>
      <c r="P19" s="38" t="n">
        <v>16542</v>
      </c>
      <c r="Q19" s="39" t="n">
        <f aca="false">IF(D19&gt;0,O19/D19*100,"-")</f>
        <v>77.184478738177</v>
      </c>
      <c r="R19" s="38" t="n">
        <v>192</v>
      </c>
      <c r="S19" s="40"/>
      <c r="T19" s="40"/>
      <c r="U19" s="40"/>
      <c r="V19" s="40" t="s">
        <v>32</v>
      </c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5469</v>
      </c>
      <c r="E20" s="38" t="n">
        <f aca="false">+SUM(G20,+H20)</f>
        <v>3716</v>
      </c>
      <c r="F20" s="39" t="n">
        <f aca="false">IF(D20&gt;0,E20/D20*100,"-")</f>
        <v>10.476754348868</v>
      </c>
      <c r="G20" s="38" t="n">
        <v>3504</v>
      </c>
      <c r="H20" s="38" t="n">
        <v>212</v>
      </c>
      <c r="I20" s="38" t="n">
        <f aca="false">+SUM(K20,+M20,+O20)</f>
        <v>31753</v>
      </c>
      <c r="J20" s="39" t="n">
        <f aca="false">IF(D20&gt;0,I20/D20*100,"-")</f>
        <v>89.523245651132</v>
      </c>
      <c r="K20" s="38" t="n">
        <v>963</v>
      </c>
      <c r="L20" s="39" t="n">
        <f aca="false">IF(D20&gt;0,K20/D20*100,"-")</f>
        <v>2.71504694240041</v>
      </c>
      <c r="M20" s="38" t="n">
        <v>0</v>
      </c>
      <c r="N20" s="39" t="n">
        <f aca="false">IF(D20&gt;0,M20/D20*100,"-")</f>
        <v>0</v>
      </c>
      <c r="O20" s="38" t="n">
        <v>30790</v>
      </c>
      <c r="P20" s="38" t="n">
        <v>22666</v>
      </c>
      <c r="Q20" s="39" t="n">
        <f aca="false">IF(D20&gt;0,O20/D20*100,"-")</f>
        <v>86.8081987087316</v>
      </c>
      <c r="R20" s="38" t="n">
        <v>200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9875</v>
      </c>
      <c r="E21" s="38" t="n">
        <f aca="false">+SUM(G21,+H21)</f>
        <v>5782</v>
      </c>
      <c r="F21" s="39" t="n">
        <f aca="false">IF(D21&gt;0,E21/D21*100,"-")</f>
        <v>19.3539748953975</v>
      </c>
      <c r="G21" s="38" t="n">
        <v>5444</v>
      </c>
      <c r="H21" s="38" t="n">
        <v>338</v>
      </c>
      <c r="I21" s="38" t="n">
        <f aca="false">+SUM(K21,+M21,+O21)</f>
        <v>24093</v>
      </c>
      <c r="J21" s="39" t="n">
        <f aca="false">IF(D21&gt;0,I21/D21*100,"-")</f>
        <v>80.6460251046025</v>
      </c>
      <c r="K21" s="38" t="n">
        <v>12042</v>
      </c>
      <c r="L21" s="39" t="n">
        <f aca="false">IF(D21&gt;0,K21/D21*100,"-")</f>
        <v>40.307949790795</v>
      </c>
      <c r="M21" s="38" t="n">
        <v>0</v>
      </c>
      <c r="N21" s="39" t="n">
        <f aca="false">IF(D21&gt;0,M21/D21*100,"-")</f>
        <v>0</v>
      </c>
      <c r="O21" s="38" t="n">
        <v>12051</v>
      </c>
      <c r="P21" s="38" t="n">
        <v>5306</v>
      </c>
      <c r="Q21" s="39" t="n">
        <f aca="false">IF(D21&gt;0,O21/D21*100,"-")</f>
        <v>40.3380753138075</v>
      </c>
      <c r="R21" s="38" t="n">
        <v>143</v>
      </c>
      <c r="S21" s="40"/>
      <c r="T21" s="40"/>
      <c r="U21" s="40"/>
      <c r="V21" s="40" t="s">
        <v>32</v>
      </c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2210</v>
      </c>
      <c r="E22" s="38" t="n">
        <f aca="false">+SUM(G22,+H22)</f>
        <v>103</v>
      </c>
      <c r="F22" s="39" t="n">
        <f aca="false">IF(D22&gt;0,E22/D22*100,"-")</f>
        <v>4.6606334841629</v>
      </c>
      <c r="G22" s="38" t="n">
        <v>103</v>
      </c>
      <c r="H22" s="38" t="n">
        <v>0</v>
      </c>
      <c r="I22" s="38" t="n">
        <f aca="false">+SUM(K22,+M22,+O22)</f>
        <v>2107</v>
      </c>
      <c r="J22" s="39" t="n">
        <f aca="false">IF(D22&gt;0,I22/D22*100,"-")</f>
        <v>95.3393665158371</v>
      </c>
      <c r="K22" s="38" t="n">
        <v>1718</v>
      </c>
      <c r="L22" s="39" t="n">
        <f aca="false">IF(D22&gt;0,K22/D22*100,"-")</f>
        <v>77.737556561086</v>
      </c>
      <c r="M22" s="38" t="n">
        <v>0</v>
      </c>
      <c r="N22" s="39" t="n">
        <f aca="false">IF(D22&gt;0,M22/D22*100,"-")</f>
        <v>0</v>
      </c>
      <c r="O22" s="38" t="n">
        <v>389</v>
      </c>
      <c r="P22" s="38" t="n">
        <v>0</v>
      </c>
      <c r="Q22" s="39" t="n">
        <f aca="false">IF(D22&gt;0,O22/D22*100,"-")</f>
        <v>17.6018099547511</v>
      </c>
      <c r="R22" s="38" t="n">
        <v>0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8538</v>
      </c>
      <c r="E23" s="38" t="n">
        <f aca="false">+SUM(G23,+H23)</f>
        <v>1953</v>
      </c>
      <c r="F23" s="39" t="n">
        <f aca="false">IF(D23&gt;0,E23/D23*100,"-")</f>
        <v>6.8435069030766</v>
      </c>
      <c r="G23" s="38" t="n">
        <v>1562</v>
      </c>
      <c r="H23" s="38" t="n">
        <v>391</v>
      </c>
      <c r="I23" s="38" t="n">
        <f aca="false">+SUM(K23,+M23,+O23)</f>
        <v>26585</v>
      </c>
      <c r="J23" s="39" t="n">
        <f aca="false">IF(D23&gt;0,I23/D23*100,"-")</f>
        <v>93.1564930969234</v>
      </c>
      <c r="K23" s="38" t="n">
        <v>12431</v>
      </c>
      <c r="L23" s="39" t="n">
        <f aca="false">IF(D23&gt;0,K23/D23*100,"-")</f>
        <v>43.5594645735511</v>
      </c>
      <c r="M23" s="38" t="n">
        <v>0</v>
      </c>
      <c r="N23" s="39" t="n">
        <f aca="false">IF(D23&gt;0,M23/D23*100,"-")</f>
        <v>0</v>
      </c>
      <c r="O23" s="38" t="n">
        <v>14154</v>
      </c>
      <c r="P23" s="38" t="n">
        <v>6335</v>
      </c>
      <c r="Q23" s="39" t="n">
        <f aca="false">IF(D23&gt;0,O23/D23*100,"-")</f>
        <v>49.5970285233723</v>
      </c>
      <c r="R23" s="38" t="n">
        <v>98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0162</v>
      </c>
      <c r="E24" s="38" t="n">
        <f aca="false">+SUM(G24,+H24)</f>
        <v>2268</v>
      </c>
      <c r="F24" s="39" t="n">
        <f aca="false">IF(D24&gt;0,E24/D24*100,"-")</f>
        <v>22.3184412517221</v>
      </c>
      <c r="G24" s="38" t="n">
        <v>1377</v>
      </c>
      <c r="H24" s="38" t="n">
        <v>891</v>
      </c>
      <c r="I24" s="38" t="n">
        <f aca="false">+SUM(K24,+M24,+O24)</f>
        <v>7894</v>
      </c>
      <c r="J24" s="39" t="n">
        <f aca="false">IF(D24&gt;0,I24/D24*100,"-")</f>
        <v>77.6815587482779</v>
      </c>
      <c r="K24" s="38" t="n">
        <v>0</v>
      </c>
      <c r="L24" s="39" t="n">
        <f aca="false">IF(D24&gt;0,K24/D24*100,"-")</f>
        <v>0</v>
      </c>
      <c r="M24" s="38" t="n">
        <v>0</v>
      </c>
      <c r="N24" s="39" t="n">
        <f aca="false">IF(D24&gt;0,M24/D24*100,"-")</f>
        <v>0</v>
      </c>
      <c r="O24" s="38" t="n">
        <v>7894</v>
      </c>
      <c r="P24" s="38" t="n">
        <v>5055</v>
      </c>
      <c r="Q24" s="39" t="n">
        <f aca="false">IF(D24&gt;0,O24/D24*100,"-")</f>
        <v>77.6815587482779</v>
      </c>
      <c r="R24" s="38" t="n">
        <v>43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6457</v>
      </c>
      <c r="E25" s="38" t="n">
        <f aca="false">+SUM(G25,+H25)</f>
        <v>4880</v>
      </c>
      <c r="F25" s="39" t="n">
        <f aca="false">IF(D25&gt;0,E25/D25*100,"-")</f>
        <v>29.6530351825971</v>
      </c>
      <c r="G25" s="38" t="n">
        <v>4028</v>
      </c>
      <c r="H25" s="38" t="n">
        <v>852</v>
      </c>
      <c r="I25" s="38" t="n">
        <f aca="false">+SUM(K25,+M25,+O25)</f>
        <v>11577</v>
      </c>
      <c r="J25" s="39" t="n">
        <f aca="false">IF(D25&gt;0,I25/D25*100,"-")</f>
        <v>70.3469648174029</v>
      </c>
      <c r="K25" s="38" t="n">
        <v>0</v>
      </c>
      <c r="L25" s="39" t="n">
        <f aca="false">IF(D25&gt;0,K25/D25*100,"-")</f>
        <v>0</v>
      </c>
      <c r="M25" s="38" t="n">
        <v>0</v>
      </c>
      <c r="N25" s="39" t="n">
        <f aca="false">IF(D25&gt;0,M25/D25*100,"-")</f>
        <v>0</v>
      </c>
      <c r="O25" s="38" t="n">
        <v>11577</v>
      </c>
      <c r="P25" s="38" t="n">
        <v>7480</v>
      </c>
      <c r="Q25" s="39" t="n">
        <f aca="false">IF(D25&gt;0,O25/D25*100,"-")</f>
        <v>70.3469648174029</v>
      </c>
      <c r="R25" s="38" t="n">
        <v>125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40"/>
      <c r="B26" s="37"/>
      <c r="C26" s="40"/>
      <c r="D26" s="38"/>
      <c r="E26" s="38"/>
      <c r="F26" s="39"/>
      <c r="G26" s="38"/>
      <c r="H26" s="38"/>
      <c r="I26" s="38"/>
      <c r="J26" s="39"/>
      <c r="K26" s="38"/>
      <c r="L26" s="39"/>
      <c r="M26" s="38"/>
      <c r="N26" s="39"/>
      <c r="O26" s="38"/>
      <c r="P26" s="38"/>
      <c r="Q26" s="39"/>
      <c r="R26" s="38"/>
      <c r="S26" s="40"/>
      <c r="T26" s="40"/>
      <c r="U26" s="40"/>
      <c r="V26" s="40"/>
      <c r="W26" s="40"/>
      <c r="X26" s="40"/>
      <c r="Y26" s="40"/>
      <c r="Z26" s="40"/>
    </row>
    <row r="27" s="41" customFormat="true" ht="13.5" hidden="false" customHeight="true" outlineLevel="0" collapsed="false">
      <c r="A27" s="40"/>
      <c r="B27" s="37"/>
      <c r="C27" s="40"/>
      <c r="D27" s="38"/>
      <c r="E27" s="38"/>
      <c r="F27" s="39"/>
      <c r="G27" s="38"/>
      <c r="H27" s="38"/>
      <c r="I27" s="38"/>
      <c r="J27" s="39"/>
      <c r="K27" s="38"/>
      <c r="L27" s="39"/>
      <c r="M27" s="38"/>
      <c r="N27" s="39"/>
      <c r="O27" s="38"/>
      <c r="P27" s="38"/>
      <c r="Q27" s="39"/>
      <c r="R27" s="38"/>
      <c r="S27" s="40"/>
      <c r="T27" s="40"/>
      <c r="U27" s="40"/>
      <c r="V27" s="40"/>
      <c r="W27" s="40"/>
      <c r="X27" s="40"/>
      <c r="Y27" s="40"/>
      <c r="Z27" s="40"/>
    </row>
    <row r="28" s="41" customFormat="true" ht="13.5" hidden="false" customHeight="true" outlineLevel="0" collapsed="false">
      <c r="A28" s="40"/>
      <c r="B28" s="37"/>
      <c r="C28" s="40"/>
      <c r="D28" s="38"/>
      <c r="E28" s="38"/>
      <c r="F28" s="39"/>
      <c r="G28" s="38"/>
      <c r="H28" s="38"/>
      <c r="I28" s="38"/>
      <c r="J28" s="39"/>
      <c r="K28" s="38"/>
      <c r="L28" s="39"/>
      <c r="M28" s="38"/>
      <c r="N28" s="39"/>
      <c r="O28" s="38"/>
      <c r="P28" s="38"/>
      <c r="Q28" s="39"/>
      <c r="R28" s="38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67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68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69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70</v>
      </c>
      <c r="AG2" s="56"/>
      <c r="AH2" s="56"/>
      <c r="AI2" s="56"/>
      <c r="AJ2" s="56" t="s">
        <v>71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72</v>
      </c>
      <c r="AU2" s="56"/>
      <c r="AV2" s="56"/>
      <c r="AW2" s="56"/>
      <c r="AX2" s="56"/>
      <c r="AY2" s="56"/>
      <c r="AZ2" s="56" t="s">
        <v>73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74</v>
      </c>
      <c r="F3" s="49"/>
      <c r="G3" s="49"/>
      <c r="H3" s="59" t="s">
        <v>75</v>
      </c>
      <c r="I3" s="59"/>
      <c r="J3" s="59"/>
      <c r="K3" s="49" t="s">
        <v>76</v>
      </c>
      <c r="L3" s="49"/>
      <c r="M3" s="49"/>
      <c r="N3" s="58" t="s">
        <v>8</v>
      </c>
      <c r="O3" s="49" t="s">
        <v>77</v>
      </c>
      <c r="P3" s="49"/>
      <c r="Q3" s="49"/>
      <c r="R3" s="49"/>
      <c r="S3" s="49"/>
      <c r="T3" s="49"/>
      <c r="U3" s="49"/>
      <c r="V3" s="49" t="s">
        <v>78</v>
      </c>
      <c r="W3" s="49"/>
      <c r="X3" s="49"/>
      <c r="Y3" s="49"/>
      <c r="Z3" s="49"/>
      <c r="AA3" s="49"/>
      <c r="AB3" s="49"/>
      <c r="AC3" s="60" t="s">
        <v>79</v>
      </c>
      <c r="AD3" s="54"/>
      <c r="AE3" s="55"/>
      <c r="AF3" s="61" t="s">
        <v>8</v>
      </c>
      <c r="AG3" s="50" t="s">
        <v>80</v>
      </c>
      <c r="AH3" s="50" t="s">
        <v>81</v>
      </c>
      <c r="AI3" s="50" t="s">
        <v>82</v>
      </c>
      <c r="AJ3" s="62" t="s">
        <v>8</v>
      </c>
      <c r="AK3" s="50" t="s">
        <v>83</v>
      </c>
      <c r="AL3" s="50" t="s">
        <v>84</v>
      </c>
      <c r="AM3" s="50" t="s">
        <v>85</v>
      </c>
      <c r="AN3" s="50" t="s">
        <v>81</v>
      </c>
      <c r="AO3" s="50" t="s">
        <v>82</v>
      </c>
      <c r="AP3" s="50" t="s">
        <v>86</v>
      </c>
      <c r="AQ3" s="50" t="s">
        <v>87</v>
      </c>
      <c r="AR3" s="50" t="s">
        <v>88</v>
      </c>
      <c r="AS3" s="50" t="s">
        <v>89</v>
      </c>
      <c r="AT3" s="61" t="s">
        <v>8</v>
      </c>
      <c r="AU3" s="50" t="s">
        <v>83</v>
      </c>
      <c r="AV3" s="50" t="s">
        <v>84</v>
      </c>
      <c r="AW3" s="50" t="s">
        <v>85</v>
      </c>
      <c r="AX3" s="50" t="s">
        <v>81</v>
      </c>
      <c r="AY3" s="50" t="s">
        <v>82</v>
      </c>
      <c r="AZ3" s="61" t="s">
        <v>8</v>
      </c>
      <c r="BA3" s="50" t="s">
        <v>80</v>
      </c>
      <c r="BB3" s="50" t="s">
        <v>81</v>
      </c>
      <c r="BC3" s="50" t="s">
        <v>82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90</v>
      </c>
      <c r="G4" s="63" t="s">
        <v>91</v>
      </c>
      <c r="H4" s="58" t="s">
        <v>8</v>
      </c>
      <c r="I4" s="63" t="s">
        <v>90</v>
      </c>
      <c r="J4" s="63" t="s">
        <v>91</v>
      </c>
      <c r="K4" s="58" t="s">
        <v>8</v>
      </c>
      <c r="L4" s="63" t="s">
        <v>90</v>
      </c>
      <c r="M4" s="63" t="s">
        <v>91</v>
      </c>
      <c r="N4" s="58"/>
      <c r="O4" s="58" t="s">
        <v>8</v>
      </c>
      <c r="P4" s="63" t="s">
        <v>80</v>
      </c>
      <c r="Q4" s="63" t="s">
        <v>81</v>
      </c>
      <c r="R4" s="63" t="s">
        <v>82</v>
      </c>
      <c r="S4" s="63" t="s">
        <v>92</v>
      </c>
      <c r="T4" s="63" t="s">
        <v>93</v>
      </c>
      <c r="U4" s="63" t="s">
        <v>94</v>
      </c>
      <c r="V4" s="58" t="s">
        <v>8</v>
      </c>
      <c r="W4" s="63" t="s">
        <v>80</v>
      </c>
      <c r="X4" s="63" t="s">
        <v>81</v>
      </c>
      <c r="Y4" s="63" t="s">
        <v>82</v>
      </c>
      <c r="Z4" s="63" t="s">
        <v>92</v>
      </c>
      <c r="AA4" s="63" t="s">
        <v>93</v>
      </c>
      <c r="AB4" s="63" t="s">
        <v>94</v>
      </c>
      <c r="AC4" s="58" t="s">
        <v>8</v>
      </c>
      <c r="AD4" s="63" t="s">
        <v>90</v>
      </c>
      <c r="AE4" s="63" t="s">
        <v>91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95</v>
      </c>
      <c r="E6" s="67" t="s">
        <v>95</v>
      </c>
      <c r="F6" s="67" t="s">
        <v>95</v>
      </c>
      <c r="G6" s="67" t="s">
        <v>95</v>
      </c>
      <c r="H6" s="67" t="s">
        <v>95</v>
      </c>
      <c r="I6" s="67" t="s">
        <v>95</v>
      </c>
      <c r="J6" s="67" t="s">
        <v>95</v>
      </c>
      <c r="K6" s="67" t="s">
        <v>95</v>
      </c>
      <c r="L6" s="67" t="s">
        <v>95</v>
      </c>
      <c r="M6" s="67" t="s">
        <v>95</v>
      </c>
      <c r="N6" s="67" t="s">
        <v>95</v>
      </c>
      <c r="O6" s="67" t="s">
        <v>95</v>
      </c>
      <c r="P6" s="67" t="s">
        <v>95</v>
      </c>
      <c r="Q6" s="67" t="s">
        <v>95</v>
      </c>
      <c r="R6" s="67" t="s">
        <v>95</v>
      </c>
      <c r="S6" s="67" t="s">
        <v>95</v>
      </c>
      <c r="T6" s="67" t="s">
        <v>95</v>
      </c>
      <c r="U6" s="67" t="s">
        <v>95</v>
      </c>
      <c r="V6" s="67" t="s">
        <v>95</v>
      </c>
      <c r="W6" s="67" t="s">
        <v>95</v>
      </c>
      <c r="X6" s="67" t="s">
        <v>95</v>
      </c>
      <c r="Y6" s="67" t="s">
        <v>95</v>
      </c>
      <c r="Z6" s="67" t="s">
        <v>95</v>
      </c>
      <c r="AA6" s="67" t="s">
        <v>95</v>
      </c>
      <c r="AB6" s="67" t="s">
        <v>95</v>
      </c>
      <c r="AC6" s="67" t="s">
        <v>95</v>
      </c>
      <c r="AD6" s="67" t="s">
        <v>95</v>
      </c>
      <c r="AE6" s="67" t="s">
        <v>95</v>
      </c>
      <c r="AF6" s="68" t="s">
        <v>96</v>
      </c>
      <c r="AG6" s="68" t="s">
        <v>96</v>
      </c>
      <c r="AH6" s="68" t="s">
        <v>96</v>
      </c>
      <c r="AI6" s="68" t="s">
        <v>96</v>
      </c>
      <c r="AJ6" s="68" t="s">
        <v>96</v>
      </c>
      <c r="AK6" s="68" t="s">
        <v>96</v>
      </c>
      <c r="AL6" s="68" t="s">
        <v>96</v>
      </c>
      <c r="AM6" s="68" t="s">
        <v>96</v>
      </c>
      <c r="AN6" s="68" t="s">
        <v>96</v>
      </c>
      <c r="AO6" s="68" t="s">
        <v>96</v>
      </c>
      <c r="AP6" s="68" t="s">
        <v>96</v>
      </c>
      <c r="AQ6" s="68" t="s">
        <v>96</v>
      </c>
      <c r="AR6" s="68" t="s">
        <v>96</v>
      </c>
      <c r="AS6" s="68" t="s">
        <v>96</v>
      </c>
      <c r="AT6" s="68" t="s">
        <v>96</v>
      </c>
      <c r="AU6" s="68" t="s">
        <v>96</v>
      </c>
      <c r="AV6" s="68" t="s">
        <v>96</v>
      </c>
      <c r="AW6" s="68" t="s">
        <v>96</v>
      </c>
      <c r="AX6" s="68" t="s">
        <v>96</v>
      </c>
      <c r="AY6" s="68" t="s">
        <v>96</v>
      </c>
      <c r="AZ6" s="68" t="s">
        <v>96</v>
      </c>
      <c r="BA6" s="68" t="s">
        <v>96</v>
      </c>
      <c r="BB6" s="68" t="s">
        <v>96</v>
      </c>
      <c r="BC6" s="68" t="s">
        <v>96</v>
      </c>
    </row>
    <row r="7" s="35" customFormat="true" ht="13.5" hidden="false" customHeight="true" outlineLevel="0" collapsed="false">
      <c r="A7" s="69" t="str">
        <f aca="false">水洗化人口等!A7</f>
        <v>大分県</v>
      </c>
      <c r="B7" s="70" t="str">
        <f aca="false">水洗化人口等!B7</f>
        <v>44000</v>
      </c>
      <c r="C7" s="71" t="s">
        <v>8</v>
      </c>
      <c r="D7" s="33" t="n">
        <f aca="false">SUM(E7,+H7,+K7)</f>
        <v>415663</v>
      </c>
      <c r="E7" s="33" t="n">
        <f aca="false">SUM(F7:G7)</f>
        <v>983</v>
      </c>
      <c r="F7" s="33" t="n">
        <f aca="false">SUM(F$8:F$1000)</f>
        <v>983</v>
      </c>
      <c r="G7" s="33" t="n">
        <f aca="false">SUM(G$8:G$1000)</f>
        <v>0</v>
      </c>
      <c r="H7" s="33" t="n">
        <f aca="false">SUM(I7:J7)</f>
        <v>24548</v>
      </c>
      <c r="I7" s="33" t="n">
        <f aca="false">SUM(I$8:I$1000)</f>
        <v>24548</v>
      </c>
      <c r="J7" s="33" t="n">
        <f aca="false">SUM(J$8:J$1000)</f>
        <v>0</v>
      </c>
      <c r="K7" s="33" t="n">
        <f aca="false">SUM(L7:M7)</f>
        <v>390132</v>
      </c>
      <c r="L7" s="33" t="n">
        <f aca="false">SUM(L$8:L$1000)</f>
        <v>76213</v>
      </c>
      <c r="M7" s="33" t="n">
        <f aca="false">SUM(M$8:M$1000)</f>
        <v>313919</v>
      </c>
      <c r="N7" s="33" t="n">
        <f aca="false">SUM(O7,+V7,+AC7)</f>
        <v>422573</v>
      </c>
      <c r="O7" s="33" t="n">
        <f aca="false">SUM(P7:U7)</f>
        <v>101744</v>
      </c>
      <c r="P7" s="33" t="n">
        <f aca="false">SUM(P$8:P$1000)</f>
        <v>101744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313919</v>
      </c>
      <c r="W7" s="33" t="n">
        <f aca="false">SUM(W$8:W$1000)</f>
        <v>313919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6910</v>
      </c>
      <c r="AD7" s="33" t="n">
        <f aca="false">SUM(AD$8:AD$1000)</f>
        <v>6739</v>
      </c>
      <c r="AE7" s="33" t="n">
        <f aca="false">SUM(AE$8:AE$1000)</f>
        <v>171</v>
      </c>
      <c r="AF7" s="33" t="n">
        <f aca="false">SUM(AG7:AI7)</f>
        <v>10388</v>
      </c>
      <c r="AG7" s="33" t="n">
        <f aca="false">SUM(AG$8:AG$1000)</f>
        <v>10388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36119</v>
      </c>
      <c r="AK7" s="33" t="n">
        <f aca="false">SUM(AK$8:AK$1000)</f>
        <v>165</v>
      </c>
      <c r="AL7" s="33" t="n">
        <f aca="false">SUM(AL$8:AL$1000)</f>
        <v>25575</v>
      </c>
      <c r="AM7" s="33" t="n">
        <f aca="false">SUM(AM$8:AM$1000)</f>
        <v>8439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1814</v>
      </c>
      <c r="AR7" s="33" t="n">
        <f aca="false">SUM(AR$8:AR$1000)</f>
        <v>5</v>
      </c>
      <c r="AS7" s="33" t="n">
        <f aca="false">SUM(AS$8:AS$1000)</f>
        <v>121</v>
      </c>
      <c r="AT7" s="33" t="n">
        <f aca="false">SUM(AU7:AY7)</f>
        <v>51</v>
      </c>
      <c r="AU7" s="33" t="n">
        <f aca="false">SUM(AU$8:AU$1000)</f>
        <v>9</v>
      </c>
      <c r="AV7" s="33" t="n">
        <f aca="false">SUM(AV$8:AV$1000)</f>
        <v>0</v>
      </c>
      <c r="AW7" s="33" t="n">
        <f aca="false">SUM(AW$8:AW$1000)</f>
        <v>42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746</v>
      </c>
      <c r="BA7" s="33" t="n">
        <f aca="false">SUM(BA$8:BA$1000)</f>
        <v>746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119072</v>
      </c>
      <c r="E8" s="38" t="n">
        <f aca="false">SUM(F8:G8)</f>
        <v>933</v>
      </c>
      <c r="F8" s="38" t="n">
        <v>933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118139</v>
      </c>
      <c r="L8" s="38" t="n">
        <v>13124</v>
      </c>
      <c r="M8" s="38" t="n">
        <v>105015</v>
      </c>
      <c r="N8" s="38" t="n">
        <f aca="false">SUM(O8,+V8,+AC8)</f>
        <v>119072</v>
      </c>
      <c r="O8" s="38" t="n">
        <f aca="false">SUM(P8:U8)</f>
        <v>14057</v>
      </c>
      <c r="P8" s="38" t="n">
        <v>14057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105015</v>
      </c>
      <c r="W8" s="38" t="n">
        <v>105015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5060</v>
      </c>
      <c r="AG8" s="38" t="n">
        <v>5060</v>
      </c>
      <c r="AH8" s="38" t="n">
        <v>0</v>
      </c>
      <c r="AI8" s="38" t="n">
        <v>0</v>
      </c>
      <c r="AJ8" s="38" t="n">
        <f aca="false">SUM(AK8:AS8)</f>
        <v>5060</v>
      </c>
      <c r="AK8" s="38" t="n">
        <v>0</v>
      </c>
      <c r="AL8" s="38" t="n">
        <v>0</v>
      </c>
      <c r="AM8" s="38" t="n">
        <v>506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25260</v>
      </c>
      <c r="E9" s="38" t="n">
        <f aca="false">SUM(F9:G9)</f>
        <v>50</v>
      </c>
      <c r="F9" s="38" t="n">
        <v>50</v>
      </c>
      <c r="G9" s="38" t="n">
        <v>0</v>
      </c>
      <c r="H9" s="38" t="n">
        <f aca="false">SUM(I9:J9)</f>
        <v>1512</v>
      </c>
      <c r="I9" s="38" t="n">
        <v>1512</v>
      </c>
      <c r="J9" s="38" t="n">
        <v>0</v>
      </c>
      <c r="K9" s="38" t="n">
        <f aca="false">SUM(L9:M9)</f>
        <v>23698</v>
      </c>
      <c r="L9" s="38" t="n">
        <v>0</v>
      </c>
      <c r="M9" s="38" t="n">
        <v>23698</v>
      </c>
      <c r="N9" s="38" t="n">
        <f aca="false">SUM(O9,+V9,+AC9)</f>
        <v>25260</v>
      </c>
      <c r="O9" s="38" t="n">
        <f aca="false">SUM(P9:U9)</f>
        <v>1562</v>
      </c>
      <c r="P9" s="38" t="n">
        <v>1562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23698</v>
      </c>
      <c r="W9" s="38" t="n">
        <v>23698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55</v>
      </c>
      <c r="AG9" s="38" t="n">
        <v>55</v>
      </c>
      <c r="AH9" s="38" t="n">
        <v>0</v>
      </c>
      <c r="AI9" s="38" t="n">
        <v>0</v>
      </c>
      <c r="AJ9" s="38" t="n">
        <f aca="false">SUM(AK9:AS9)</f>
        <v>55</v>
      </c>
      <c r="AK9" s="38" t="n">
        <v>0</v>
      </c>
      <c r="AL9" s="38" t="n">
        <v>0</v>
      </c>
      <c r="AM9" s="38" t="n">
        <v>55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55982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55982</v>
      </c>
      <c r="L10" s="38" t="n">
        <v>34429</v>
      </c>
      <c r="M10" s="38" t="n">
        <v>21553</v>
      </c>
      <c r="N10" s="38" t="n">
        <f aca="false">SUM(O10,+V10,+AC10)</f>
        <v>57087</v>
      </c>
      <c r="O10" s="38" t="n">
        <f aca="false">SUM(P10:U10)</f>
        <v>34429</v>
      </c>
      <c r="P10" s="38" t="n">
        <v>34429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21553</v>
      </c>
      <c r="W10" s="38" t="n">
        <v>21553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1105</v>
      </c>
      <c r="AD10" s="38" t="n">
        <v>1105</v>
      </c>
      <c r="AE10" s="38" t="n">
        <v>0</v>
      </c>
      <c r="AF10" s="38" t="n">
        <f aca="false">SUM(AG10:AI10)</f>
        <v>1790</v>
      </c>
      <c r="AG10" s="38" t="n">
        <v>1790</v>
      </c>
      <c r="AH10" s="38" t="n">
        <v>0</v>
      </c>
      <c r="AI10" s="38" t="n">
        <v>0</v>
      </c>
      <c r="AJ10" s="38" t="n">
        <f aca="false">SUM(AK10:AS10)</f>
        <v>1790</v>
      </c>
      <c r="AK10" s="38" t="n">
        <v>0</v>
      </c>
      <c r="AL10" s="38" t="n">
        <v>0</v>
      </c>
      <c r="AM10" s="38" t="n">
        <v>173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6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22331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9030</v>
      </c>
      <c r="I11" s="38" t="n">
        <v>9030</v>
      </c>
      <c r="J11" s="38" t="n">
        <v>0</v>
      </c>
      <c r="K11" s="38" t="n">
        <f aca="false">SUM(L11:M11)</f>
        <v>13301</v>
      </c>
      <c r="L11" s="38" t="n">
        <v>0</v>
      </c>
      <c r="M11" s="38" t="n">
        <v>13301</v>
      </c>
      <c r="N11" s="38" t="n">
        <f aca="false">SUM(O11,+V11,+AC11)</f>
        <v>25879</v>
      </c>
      <c r="O11" s="38" t="n">
        <f aca="false">SUM(P11:U11)</f>
        <v>9030</v>
      </c>
      <c r="P11" s="38" t="n">
        <v>903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3301</v>
      </c>
      <c r="W11" s="38" t="n">
        <v>13301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3548</v>
      </c>
      <c r="AD11" s="38" t="n">
        <v>3548</v>
      </c>
      <c r="AE11" s="38" t="n">
        <v>0</v>
      </c>
      <c r="AF11" s="38" t="n">
        <f aca="false">SUM(AG11:AI11)</f>
        <v>44</v>
      </c>
      <c r="AG11" s="38" t="n">
        <v>44</v>
      </c>
      <c r="AH11" s="38" t="n">
        <v>0</v>
      </c>
      <c r="AI11" s="38" t="n">
        <v>0</v>
      </c>
      <c r="AJ11" s="38" t="n">
        <f aca="false">SUM(AK11:AS11)</f>
        <v>44</v>
      </c>
      <c r="AK11" s="38" t="n">
        <v>0</v>
      </c>
      <c r="AL11" s="38" t="n">
        <v>0</v>
      </c>
      <c r="AM11" s="38" t="n">
        <v>44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1</v>
      </c>
      <c r="AU11" s="38" t="n">
        <v>0</v>
      </c>
      <c r="AV11" s="38" t="n">
        <v>0</v>
      </c>
      <c r="AW11" s="38" t="n">
        <v>1</v>
      </c>
      <c r="AX11" s="38" t="n">
        <v>0</v>
      </c>
      <c r="AY11" s="38" t="n">
        <v>0</v>
      </c>
      <c r="AZ11" s="38" t="n">
        <f aca="false">SUM(BA11:BC11)</f>
        <v>183</v>
      </c>
      <c r="BA11" s="38" t="n">
        <v>183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35563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3</v>
      </c>
      <c r="I12" s="38" t="n">
        <v>3</v>
      </c>
      <c r="J12" s="38" t="n">
        <v>0</v>
      </c>
      <c r="K12" s="38" t="n">
        <f aca="false">SUM(L12:M12)</f>
        <v>35560</v>
      </c>
      <c r="L12" s="38" t="n">
        <v>3373</v>
      </c>
      <c r="M12" s="38" t="n">
        <v>32187</v>
      </c>
      <c r="N12" s="38" t="n">
        <f aca="false">SUM(O12,+V12,+AC12)</f>
        <v>35563</v>
      </c>
      <c r="O12" s="38" t="n">
        <f aca="false">SUM(P12:U12)</f>
        <v>3376</v>
      </c>
      <c r="P12" s="38" t="n">
        <v>3376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32187</v>
      </c>
      <c r="W12" s="38" t="n">
        <v>32187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1159</v>
      </c>
      <c r="AG12" s="38" t="n">
        <v>1159</v>
      </c>
      <c r="AH12" s="38" t="n">
        <v>0</v>
      </c>
      <c r="AI12" s="38" t="n">
        <v>0</v>
      </c>
      <c r="AJ12" s="38" t="n">
        <f aca="false">SUM(AK12:AS12)</f>
        <v>1159</v>
      </c>
      <c r="AK12" s="38" t="n">
        <v>0</v>
      </c>
      <c r="AL12" s="38" t="n">
        <v>0</v>
      </c>
      <c r="AM12" s="38" t="n">
        <v>835</v>
      </c>
      <c r="AN12" s="38" t="n">
        <v>0</v>
      </c>
      <c r="AO12" s="38" t="n">
        <v>0</v>
      </c>
      <c r="AP12" s="38" t="n">
        <v>0</v>
      </c>
      <c r="AQ12" s="38" t="n">
        <v>286</v>
      </c>
      <c r="AR12" s="38" t="n">
        <v>2</v>
      </c>
      <c r="AS12" s="38" t="n">
        <v>36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3999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13999</v>
      </c>
      <c r="L13" s="38" t="n">
        <v>1937</v>
      </c>
      <c r="M13" s="38" t="n">
        <v>12062</v>
      </c>
      <c r="N13" s="38" t="n">
        <f aca="false">SUM(O13,+V13,+AC13)</f>
        <v>13999</v>
      </c>
      <c r="O13" s="38" t="n">
        <f aca="false">SUM(P13:U13)</f>
        <v>1937</v>
      </c>
      <c r="P13" s="38" t="n">
        <v>1937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2062</v>
      </c>
      <c r="W13" s="38" t="n">
        <v>12062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15</v>
      </c>
      <c r="AG13" s="38" t="n">
        <v>15</v>
      </c>
      <c r="AH13" s="38" t="n">
        <v>0</v>
      </c>
      <c r="AI13" s="38" t="n">
        <v>0</v>
      </c>
      <c r="AJ13" s="38" t="n">
        <f aca="false">SUM(AK13:AS13)</f>
        <v>15</v>
      </c>
      <c r="AK13" s="38" t="n">
        <v>0</v>
      </c>
      <c r="AL13" s="38" t="n">
        <v>0</v>
      </c>
      <c r="AM13" s="38" t="n">
        <v>15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22</v>
      </c>
      <c r="BA13" s="38" t="n">
        <v>22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7107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559</v>
      </c>
      <c r="I14" s="38" t="n">
        <v>559</v>
      </c>
      <c r="J14" s="38" t="n">
        <v>0</v>
      </c>
      <c r="K14" s="38" t="n">
        <f aca="false">SUM(L14:M14)</f>
        <v>6548</v>
      </c>
      <c r="L14" s="38" t="n">
        <v>678</v>
      </c>
      <c r="M14" s="38" t="n">
        <v>5870</v>
      </c>
      <c r="N14" s="38" t="n">
        <f aca="false">SUM(O14,+V14,+AC14)</f>
        <v>7107</v>
      </c>
      <c r="O14" s="38" t="n">
        <f aca="false">SUM(P14:U14)</f>
        <v>1237</v>
      </c>
      <c r="P14" s="38" t="n">
        <v>1237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5870</v>
      </c>
      <c r="W14" s="38" t="n">
        <v>587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9</v>
      </c>
      <c r="AG14" s="38" t="n">
        <v>9</v>
      </c>
      <c r="AH14" s="38" t="n">
        <v>0</v>
      </c>
      <c r="AI14" s="38" t="n">
        <v>0</v>
      </c>
      <c r="AJ14" s="38" t="n">
        <f aca="false">SUM(AK14:AS14)</f>
        <v>165</v>
      </c>
      <c r="AK14" s="38" t="n">
        <v>165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9</v>
      </c>
      <c r="AU14" s="38" t="n">
        <v>9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4931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4931</v>
      </c>
      <c r="L15" s="38" t="n">
        <v>2732</v>
      </c>
      <c r="M15" s="38" t="n">
        <v>12199</v>
      </c>
      <c r="N15" s="38" t="n">
        <f aca="false">SUM(O15,+V15,+AC15)</f>
        <v>15219</v>
      </c>
      <c r="O15" s="38" t="n">
        <f aca="false">SUM(P15:U15)</f>
        <v>2732</v>
      </c>
      <c r="P15" s="38" t="n">
        <v>2732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2199</v>
      </c>
      <c r="W15" s="38" t="n">
        <v>12199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288</v>
      </c>
      <c r="AD15" s="38" t="n">
        <v>288</v>
      </c>
      <c r="AE15" s="38" t="n">
        <v>0</v>
      </c>
      <c r="AF15" s="38" t="n">
        <f aca="false">SUM(AG15:AI15)</f>
        <v>481</v>
      </c>
      <c r="AG15" s="38" t="n">
        <v>481</v>
      </c>
      <c r="AH15" s="38" t="n">
        <v>0</v>
      </c>
      <c r="AI15" s="38" t="n">
        <v>0</v>
      </c>
      <c r="AJ15" s="38" t="n">
        <f aca="false">SUM(AK15:AS15)</f>
        <v>481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481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8540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8540</v>
      </c>
      <c r="L16" s="38" t="n">
        <v>3949</v>
      </c>
      <c r="M16" s="38" t="n">
        <v>4591</v>
      </c>
      <c r="N16" s="38" t="n">
        <f aca="false">SUM(O16,+V16,+AC16)</f>
        <v>8613</v>
      </c>
      <c r="O16" s="38" t="n">
        <f aca="false">SUM(P16:U16)</f>
        <v>3949</v>
      </c>
      <c r="P16" s="38" t="n">
        <v>3949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4591</v>
      </c>
      <c r="W16" s="38" t="n">
        <v>4591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73</v>
      </c>
      <c r="AD16" s="38" t="n">
        <v>73</v>
      </c>
      <c r="AE16" s="38" t="n">
        <v>0</v>
      </c>
      <c r="AF16" s="38" t="n">
        <f aca="false">SUM(AG16:AI16)</f>
        <v>325</v>
      </c>
      <c r="AG16" s="38" t="n">
        <v>325</v>
      </c>
      <c r="AH16" s="38" t="n">
        <v>0</v>
      </c>
      <c r="AI16" s="38" t="n">
        <v>0</v>
      </c>
      <c r="AJ16" s="38" t="n">
        <f aca="false">SUM(AK16:AS16)</f>
        <v>325</v>
      </c>
      <c r="AK16" s="38" t="n">
        <v>0</v>
      </c>
      <c r="AL16" s="38" t="n">
        <v>0</v>
      </c>
      <c r="AM16" s="38" t="n">
        <v>325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37</v>
      </c>
      <c r="AU16" s="38" t="n">
        <v>0</v>
      </c>
      <c r="AV16" s="38" t="n">
        <v>0</v>
      </c>
      <c r="AW16" s="38" t="n">
        <v>37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3597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3597</v>
      </c>
      <c r="L17" s="38" t="n">
        <v>3159</v>
      </c>
      <c r="M17" s="38" t="n">
        <v>10438</v>
      </c>
      <c r="N17" s="38" t="n">
        <f aca="false">SUM(O17,+V17,+AC17)</f>
        <v>13788</v>
      </c>
      <c r="O17" s="38" t="n">
        <f aca="false">SUM(P17:U17)</f>
        <v>3159</v>
      </c>
      <c r="P17" s="38" t="n">
        <v>3159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0438</v>
      </c>
      <c r="W17" s="38" t="n">
        <v>10438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191</v>
      </c>
      <c r="AD17" s="38" t="n">
        <v>191</v>
      </c>
      <c r="AE17" s="38" t="n">
        <v>0</v>
      </c>
      <c r="AF17" s="38" t="n">
        <f aca="false">SUM(AG17:AI17)</f>
        <v>30</v>
      </c>
      <c r="AG17" s="38" t="n">
        <v>30</v>
      </c>
      <c r="AH17" s="38" t="n">
        <v>0</v>
      </c>
      <c r="AI17" s="38" t="n">
        <v>0</v>
      </c>
      <c r="AJ17" s="38" t="n">
        <f aca="false">SUM(AK17:AS17)</f>
        <v>3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3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2607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13444</v>
      </c>
      <c r="I18" s="38" t="n">
        <v>13444</v>
      </c>
      <c r="J18" s="38" t="n">
        <v>0</v>
      </c>
      <c r="K18" s="38" t="n">
        <f aca="false">SUM(L18:M18)</f>
        <v>9163</v>
      </c>
      <c r="L18" s="38" t="n">
        <v>0</v>
      </c>
      <c r="M18" s="38" t="n">
        <v>9163</v>
      </c>
      <c r="N18" s="38" t="n">
        <f aca="false">SUM(O18,+V18,+AC18)</f>
        <v>22926</v>
      </c>
      <c r="O18" s="38" t="n">
        <f aca="false">SUM(P18:U18)</f>
        <v>13444</v>
      </c>
      <c r="P18" s="38" t="n">
        <v>13444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9163</v>
      </c>
      <c r="W18" s="38" t="n">
        <v>9163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319</v>
      </c>
      <c r="AD18" s="38" t="n">
        <v>319</v>
      </c>
      <c r="AE18" s="38" t="n">
        <v>0</v>
      </c>
      <c r="AF18" s="38" t="n">
        <f aca="false">SUM(AG18:AI18)</f>
        <v>1017</v>
      </c>
      <c r="AG18" s="38" t="n">
        <v>1017</v>
      </c>
      <c r="AH18" s="38" t="n">
        <v>0</v>
      </c>
      <c r="AI18" s="38" t="n">
        <v>0</v>
      </c>
      <c r="AJ18" s="38" t="n">
        <f aca="false">SUM(AK18:AS18)</f>
        <v>1017</v>
      </c>
      <c r="AK18" s="38" t="n">
        <v>0</v>
      </c>
      <c r="AL18" s="38" t="n">
        <v>0</v>
      </c>
      <c r="AM18" s="38" t="n">
        <v>13</v>
      </c>
      <c r="AN18" s="38" t="n">
        <v>0</v>
      </c>
      <c r="AO18" s="38" t="n">
        <v>0</v>
      </c>
      <c r="AP18" s="38" t="n">
        <v>0</v>
      </c>
      <c r="AQ18" s="38" t="n">
        <v>1004</v>
      </c>
      <c r="AR18" s="38" t="n">
        <v>0</v>
      </c>
      <c r="AS18" s="38" t="n">
        <v>0</v>
      </c>
      <c r="AT18" s="38" t="n">
        <f aca="false">SUM(AU18:AY18)</f>
        <v>1</v>
      </c>
      <c r="AU18" s="38" t="n">
        <v>0</v>
      </c>
      <c r="AV18" s="38" t="n">
        <v>0</v>
      </c>
      <c r="AW18" s="38" t="n">
        <v>1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5959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5959</v>
      </c>
      <c r="L19" s="38" t="n">
        <v>2643</v>
      </c>
      <c r="M19" s="38" t="n">
        <v>13316</v>
      </c>
      <c r="N19" s="38" t="n">
        <f aca="false">SUM(O19,+V19,+AC19)</f>
        <v>15959</v>
      </c>
      <c r="O19" s="38" t="n">
        <f aca="false">SUM(P19:U19)</f>
        <v>2643</v>
      </c>
      <c r="P19" s="38" t="n">
        <v>2643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3316</v>
      </c>
      <c r="W19" s="38" t="n">
        <v>13316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31</v>
      </c>
      <c r="AG19" s="38" t="n">
        <v>31</v>
      </c>
      <c r="AH19" s="38" t="n">
        <v>0</v>
      </c>
      <c r="AI19" s="38" t="n">
        <v>0</v>
      </c>
      <c r="AJ19" s="38" t="n">
        <f aca="false">SUM(AK19:AS19)</f>
        <v>31</v>
      </c>
      <c r="AK19" s="38" t="n">
        <v>0</v>
      </c>
      <c r="AL19" s="38" t="n">
        <v>0</v>
      </c>
      <c r="AM19" s="38" t="n">
        <v>31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3</v>
      </c>
      <c r="AU19" s="38" t="n">
        <v>0</v>
      </c>
      <c r="AV19" s="38" t="n">
        <v>0</v>
      </c>
      <c r="AW19" s="38" t="n">
        <v>3</v>
      </c>
      <c r="AX19" s="38" t="n">
        <v>0</v>
      </c>
      <c r="AY19" s="38" t="n">
        <v>0</v>
      </c>
      <c r="AZ19" s="38" t="n">
        <f aca="false">SUM(BA19:BC19)</f>
        <v>182</v>
      </c>
      <c r="BA19" s="38" t="n">
        <v>182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25575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25575</v>
      </c>
      <c r="L20" s="38" t="n">
        <v>3737</v>
      </c>
      <c r="M20" s="38" t="n">
        <v>21838</v>
      </c>
      <c r="N20" s="38" t="n">
        <f aca="false">SUM(O20,+V20,+AC20)</f>
        <v>25683</v>
      </c>
      <c r="O20" s="38" t="n">
        <f aca="false">SUM(P20:U20)</f>
        <v>3737</v>
      </c>
      <c r="P20" s="38" t="n">
        <v>3737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21838</v>
      </c>
      <c r="W20" s="38" t="n">
        <v>21838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108</v>
      </c>
      <c r="AD20" s="38" t="n">
        <v>108</v>
      </c>
      <c r="AE20" s="38" t="n">
        <v>0</v>
      </c>
      <c r="AF20" s="38" t="n">
        <f aca="false">SUM(AG20:AI20)</f>
        <v>17</v>
      </c>
      <c r="AG20" s="38" t="n">
        <v>17</v>
      </c>
      <c r="AH20" s="38" t="n">
        <v>0</v>
      </c>
      <c r="AI20" s="38" t="n">
        <v>0</v>
      </c>
      <c r="AJ20" s="38" t="n">
        <f aca="false">SUM(AK20:AS20)</f>
        <v>25592</v>
      </c>
      <c r="AK20" s="38" t="n">
        <v>0</v>
      </c>
      <c r="AL20" s="38" t="n">
        <v>25575</v>
      </c>
      <c r="AM20" s="38" t="n">
        <v>17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189</v>
      </c>
      <c r="BA20" s="38" t="n">
        <v>189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9096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9096</v>
      </c>
      <c r="L21" s="38" t="n">
        <v>2782</v>
      </c>
      <c r="M21" s="38" t="n">
        <v>6314</v>
      </c>
      <c r="N21" s="38" t="n">
        <f aca="false">SUM(O21,+V21,+AC21)</f>
        <v>9269</v>
      </c>
      <c r="O21" s="38" t="n">
        <f aca="false">SUM(P21:U21)</f>
        <v>2782</v>
      </c>
      <c r="P21" s="38" t="n">
        <v>2782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6314</v>
      </c>
      <c r="W21" s="38" t="n">
        <v>6314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173</v>
      </c>
      <c r="AD21" s="38" t="n">
        <v>156</v>
      </c>
      <c r="AE21" s="38" t="n">
        <v>17</v>
      </c>
      <c r="AF21" s="38" t="n">
        <f aca="false">SUM(AG21:AI21)</f>
        <v>293</v>
      </c>
      <c r="AG21" s="38" t="n">
        <v>293</v>
      </c>
      <c r="AH21" s="38" t="n">
        <v>0</v>
      </c>
      <c r="AI21" s="38" t="n">
        <v>0</v>
      </c>
      <c r="AJ21" s="38" t="n">
        <f aca="false">SUM(AK21:AS21)</f>
        <v>293</v>
      </c>
      <c r="AK21" s="38" t="n">
        <v>0</v>
      </c>
      <c r="AL21" s="38" t="n">
        <v>0</v>
      </c>
      <c r="AM21" s="38" t="n">
        <v>293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140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140</v>
      </c>
      <c r="L22" s="38" t="n">
        <v>87</v>
      </c>
      <c r="M22" s="38" t="n">
        <v>53</v>
      </c>
      <c r="N22" s="38" t="n">
        <f aca="false">SUM(O22,+V22,+AC22)</f>
        <v>140</v>
      </c>
      <c r="O22" s="38" t="n">
        <f aca="false">SUM(P22:U22)</f>
        <v>87</v>
      </c>
      <c r="P22" s="38" t="n">
        <v>87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53</v>
      </c>
      <c r="W22" s="38" t="n">
        <v>53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6069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6069</v>
      </c>
      <c r="L23" s="38" t="n">
        <v>428</v>
      </c>
      <c r="M23" s="38" t="n">
        <v>5641</v>
      </c>
      <c r="N23" s="38" t="n">
        <f aca="false">SUM(O23,+V23,+AC23)</f>
        <v>6330</v>
      </c>
      <c r="O23" s="38" t="n">
        <f aca="false">SUM(P23:U23)</f>
        <v>428</v>
      </c>
      <c r="P23" s="38" t="n">
        <v>428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5641</v>
      </c>
      <c r="W23" s="38" t="n">
        <v>5641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261</v>
      </c>
      <c r="AD23" s="38" t="n">
        <v>107</v>
      </c>
      <c r="AE23" s="38" t="n">
        <v>154</v>
      </c>
      <c r="AF23" s="38" t="n">
        <f aca="false">SUM(AG23:AI23)</f>
        <v>13</v>
      </c>
      <c r="AG23" s="38" t="n">
        <v>13</v>
      </c>
      <c r="AH23" s="38" t="n">
        <v>0</v>
      </c>
      <c r="AI23" s="38" t="n">
        <v>0</v>
      </c>
      <c r="AJ23" s="38" t="n">
        <f aca="false">SUM(AK23:AS23)</f>
        <v>13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13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7974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7974</v>
      </c>
      <c r="L24" s="38" t="n">
        <v>1315</v>
      </c>
      <c r="M24" s="38" t="n">
        <v>6659</v>
      </c>
      <c r="N24" s="38" t="n">
        <f aca="false">SUM(O24,+V24,+AC24)</f>
        <v>8429</v>
      </c>
      <c r="O24" s="38" t="n">
        <f aca="false">SUM(P24:U24)</f>
        <v>1315</v>
      </c>
      <c r="P24" s="38" t="n">
        <v>1315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6659</v>
      </c>
      <c r="W24" s="38" t="n">
        <v>6659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455</v>
      </c>
      <c r="AD24" s="38" t="n">
        <v>455</v>
      </c>
      <c r="AE24" s="38" t="n">
        <v>0</v>
      </c>
      <c r="AF24" s="38" t="n">
        <f aca="false">SUM(AG24:AI24)</f>
        <v>20</v>
      </c>
      <c r="AG24" s="38" t="n">
        <v>20</v>
      </c>
      <c r="AH24" s="38" t="n">
        <v>0</v>
      </c>
      <c r="AI24" s="38" t="n">
        <v>0</v>
      </c>
      <c r="AJ24" s="38" t="n">
        <f aca="false">SUM(AK24:AS24)</f>
        <v>20</v>
      </c>
      <c r="AK24" s="38" t="n">
        <v>0</v>
      </c>
      <c r="AL24" s="38" t="n">
        <v>0</v>
      </c>
      <c r="AM24" s="38" t="n">
        <v>9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1</v>
      </c>
      <c r="AS24" s="38" t="n">
        <v>1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68</v>
      </c>
      <c r="BA24" s="38" t="n">
        <v>68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11861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11861</v>
      </c>
      <c r="L25" s="38" t="n">
        <v>1840</v>
      </c>
      <c r="M25" s="38" t="n">
        <v>10021</v>
      </c>
      <c r="N25" s="38" t="n">
        <f aca="false">SUM(O25,+V25,+AC25)</f>
        <v>12250</v>
      </c>
      <c r="O25" s="38" t="n">
        <f aca="false">SUM(P25:U25)</f>
        <v>1840</v>
      </c>
      <c r="P25" s="38" t="n">
        <v>184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0021</v>
      </c>
      <c r="W25" s="38" t="n">
        <v>10021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389</v>
      </c>
      <c r="AD25" s="38" t="n">
        <v>389</v>
      </c>
      <c r="AE25" s="38" t="n">
        <v>0</v>
      </c>
      <c r="AF25" s="38" t="n">
        <f aca="false">SUM(AG25:AI25)</f>
        <v>29</v>
      </c>
      <c r="AG25" s="38" t="n">
        <v>29</v>
      </c>
      <c r="AH25" s="38" t="n">
        <v>0</v>
      </c>
      <c r="AI25" s="38" t="n">
        <v>0</v>
      </c>
      <c r="AJ25" s="38" t="n">
        <f aca="false">SUM(AK25:AS25)</f>
        <v>29</v>
      </c>
      <c r="AK25" s="38" t="n">
        <v>0</v>
      </c>
      <c r="AL25" s="38" t="n">
        <v>0</v>
      </c>
      <c r="AM25" s="38" t="n">
        <v>12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2</v>
      </c>
      <c r="AS25" s="38" t="n">
        <v>15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102</v>
      </c>
      <c r="BA25" s="38" t="n">
        <v>102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/>
      <c r="B26" s="73"/>
      <c r="C26" s="40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</row>
    <row r="27" s="41" customFormat="true" ht="13.5" hidden="false" customHeight="true" outlineLevel="0" collapsed="false">
      <c r="A27" s="72"/>
      <c r="B27" s="73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s="41" customFormat="true" ht="13.5" hidden="false" customHeight="true" outlineLevel="0" collapsed="false">
      <c r="A28" s="72"/>
      <c r="B28" s="73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97</v>
      </c>
      <c r="C2" s="79"/>
      <c r="D2" s="80" t="s">
        <v>98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99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00</v>
      </c>
      <c r="G6" s="91"/>
      <c r="H6" s="92" t="s">
        <v>101</v>
      </c>
      <c r="I6" s="92" t="s">
        <v>102</v>
      </c>
      <c r="J6" s="92" t="s">
        <v>103</v>
      </c>
      <c r="K6" s="93" t="s">
        <v>104</v>
      </c>
      <c r="L6" s="94" t="s">
        <v>105</v>
      </c>
      <c r="M6" s="95" t="s">
        <v>106</v>
      </c>
      <c r="AF6" s="76" t="n">
        <f aca="false">+水洗化人口等!B6</f>
        <v>0</v>
      </c>
      <c r="AG6" s="76" t="n">
        <v>6</v>
      </c>
      <c r="AI6" s="96" t="s">
        <v>107</v>
      </c>
      <c r="AJ6" s="97" t="s">
        <v>108</v>
      </c>
    </row>
    <row r="7" customFormat="false" ht="16.5" hidden="false" customHeight="true" outlineLevel="0" collapsed="false">
      <c r="B7" s="98" t="s">
        <v>109</v>
      </c>
      <c r="C7" s="99" t="s">
        <v>110</v>
      </c>
      <c r="D7" s="100" t="n">
        <f aca="false">AD7</f>
        <v>0</v>
      </c>
      <c r="F7" s="101" t="s">
        <v>111</v>
      </c>
      <c r="G7" s="102" t="s">
        <v>80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10</v>
      </c>
      <c r="AB7" s="108" t="s">
        <v>112</v>
      </c>
      <c r="AC7" s="75" t="s">
        <v>113</v>
      </c>
      <c r="AD7" s="76" t="n">
        <f aca="true">IF(AD$2=0,INDIRECT(AB7&amp;"!"&amp;AC7&amp;$AG$2),0)</f>
        <v>0</v>
      </c>
      <c r="AF7" s="96" t="str">
        <f aca="false">+水洗化人口等!B7</f>
        <v>44000</v>
      </c>
      <c r="AG7" s="76" t="n">
        <v>7</v>
      </c>
      <c r="AI7" s="96" t="s">
        <v>114</v>
      </c>
      <c r="AJ7" s="97" t="s">
        <v>115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81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12</v>
      </c>
      <c r="AC8" s="75" t="s">
        <v>116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17</v>
      </c>
      <c r="AJ8" s="97" t="s">
        <v>118</v>
      </c>
    </row>
    <row r="9" customFormat="false" ht="16.5" hidden="false" customHeight="true" outlineLevel="0" collapsed="false">
      <c r="B9" s="98"/>
      <c r="C9" s="110" t="s">
        <v>119</v>
      </c>
      <c r="D9" s="111" t="n">
        <f aca="false">SUM(D7:D8)</f>
        <v>0</v>
      </c>
      <c r="F9" s="101"/>
      <c r="G9" s="102" t="s">
        <v>82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20</v>
      </c>
      <c r="AB9" s="108" t="s">
        <v>112</v>
      </c>
      <c r="AC9" s="75" t="s">
        <v>121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22</v>
      </c>
      <c r="AJ9" s="97" t="s">
        <v>123</v>
      </c>
    </row>
    <row r="10" customFormat="false" ht="16.5" hidden="false" customHeight="true" outlineLevel="0" collapsed="false">
      <c r="B10" s="112" t="s">
        <v>124</v>
      </c>
      <c r="C10" s="113" t="s">
        <v>120</v>
      </c>
      <c r="D10" s="109" t="n">
        <f aca="false">AD9</f>
        <v>0</v>
      </c>
      <c r="F10" s="101"/>
      <c r="G10" s="102" t="s">
        <v>92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25</v>
      </c>
      <c r="M10" s="115" t="s">
        <v>125</v>
      </c>
      <c r="AA10" s="107" t="s">
        <v>126</v>
      </c>
      <c r="AB10" s="108" t="s">
        <v>112</v>
      </c>
      <c r="AC10" s="75" t="s">
        <v>127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28</v>
      </c>
      <c r="AJ10" s="97" t="s">
        <v>129</v>
      </c>
    </row>
    <row r="11" customFormat="false" ht="16.5" hidden="false" customHeight="true" outlineLevel="0" collapsed="false">
      <c r="B11" s="112"/>
      <c r="C11" s="102" t="s">
        <v>126</v>
      </c>
      <c r="D11" s="109" t="n">
        <f aca="false">AD10</f>
        <v>0</v>
      </c>
      <c r="F11" s="101"/>
      <c r="G11" s="102" t="s">
        <v>93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25</v>
      </c>
      <c r="M11" s="115" t="s">
        <v>125</v>
      </c>
      <c r="AA11" s="107" t="s">
        <v>130</v>
      </c>
      <c r="AB11" s="108" t="s">
        <v>112</v>
      </c>
      <c r="AC11" s="75" t="s">
        <v>131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32</v>
      </c>
      <c r="AJ11" s="97" t="s">
        <v>133</v>
      </c>
    </row>
    <row r="12" customFormat="false" ht="16.5" hidden="false" customHeight="true" outlineLevel="0" collapsed="false">
      <c r="B12" s="112"/>
      <c r="C12" s="102" t="s">
        <v>130</v>
      </c>
      <c r="D12" s="109" t="n">
        <f aca="false">AD11</f>
        <v>0</v>
      </c>
      <c r="F12" s="101"/>
      <c r="G12" s="102" t="s">
        <v>94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25</v>
      </c>
      <c r="M12" s="115" t="s">
        <v>125</v>
      </c>
      <c r="AA12" s="107" t="s">
        <v>134</v>
      </c>
      <c r="AB12" s="108" t="s">
        <v>112</v>
      </c>
      <c r="AC12" s="75" t="s">
        <v>135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36</v>
      </c>
      <c r="AJ12" s="97" t="s">
        <v>137</v>
      </c>
    </row>
    <row r="13" customFormat="false" ht="16.5" hidden="false" customHeight="true" outlineLevel="0" collapsed="false">
      <c r="B13" s="112"/>
      <c r="C13" s="110" t="s">
        <v>119</v>
      </c>
      <c r="D13" s="111" t="n">
        <f aca="false">SUM(D10:D12)</f>
        <v>0</v>
      </c>
      <c r="F13" s="101"/>
      <c r="G13" s="102" t="s">
        <v>119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25</v>
      </c>
      <c r="M13" s="115" t="s">
        <v>125</v>
      </c>
      <c r="AA13" s="107" t="s">
        <v>5</v>
      </c>
      <c r="AB13" s="108" t="s">
        <v>112</v>
      </c>
      <c r="AC13" s="75" t="s">
        <v>138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39</v>
      </c>
      <c r="AJ13" s="97" t="s">
        <v>140</v>
      </c>
    </row>
    <row r="14" customFormat="false" ht="16.5" hidden="false" customHeight="true" outlineLevel="0" collapsed="false">
      <c r="B14" s="116" t="s">
        <v>141</v>
      </c>
      <c r="C14" s="116"/>
      <c r="D14" s="117" t="n">
        <f aca="false">SUM(D9,D13)</f>
        <v>0</v>
      </c>
      <c r="F14" s="118" t="s">
        <v>142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25</v>
      </c>
      <c r="L14" s="114" t="s">
        <v>125</v>
      </c>
      <c r="M14" s="115" t="s">
        <v>125</v>
      </c>
      <c r="AA14" s="107" t="s">
        <v>80</v>
      </c>
      <c r="AB14" s="108" t="s">
        <v>143</v>
      </c>
      <c r="AC14" s="75" t="s">
        <v>135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44</v>
      </c>
      <c r="AJ14" s="97" t="s">
        <v>145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25</v>
      </c>
      <c r="L15" s="122" t="n">
        <f aca="false">SUM(L7:L9)</f>
        <v>0</v>
      </c>
      <c r="M15" s="123" t="n">
        <f aca="false">SUM(M7:M9)</f>
        <v>0</v>
      </c>
      <c r="AA15" s="107" t="s">
        <v>81</v>
      </c>
      <c r="AB15" s="108" t="s">
        <v>143</v>
      </c>
      <c r="AC15" s="75" t="s">
        <v>146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47</v>
      </c>
      <c r="AJ15" s="97" t="s">
        <v>148</v>
      </c>
    </row>
    <row r="16" customFormat="false" ht="16.5" hidden="false" customHeight="true" outlineLevel="0" collapsed="false">
      <c r="B16" s="124" t="s">
        <v>149</v>
      </c>
      <c r="AA16" s="107" t="s">
        <v>82</v>
      </c>
      <c r="AB16" s="108" t="s">
        <v>143</v>
      </c>
      <c r="AC16" s="75" t="s">
        <v>138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50</v>
      </c>
      <c r="AJ16" s="97" t="s">
        <v>151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52</v>
      </c>
      <c r="J17" s="90"/>
      <c r="AA17" s="107" t="s">
        <v>92</v>
      </c>
      <c r="AB17" s="108" t="s">
        <v>143</v>
      </c>
      <c r="AC17" s="75" t="s">
        <v>153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54</v>
      </c>
      <c r="AJ17" s="97" t="s">
        <v>155</v>
      </c>
    </row>
    <row r="18" customFormat="false" ht="30" hidden="false" customHeight="true" outlineLevel="0" collapsed="false">
      <c r="F18" s="91" t="s">
        <v>156</v>
      </c>
      <c r="G18" s="91"/>
      <c r="H18" s="92" t="s">
        <v>101</v>
      </c>
      <c r="I18" s="92" t="s">
        <v>102</v>
      </c>
      <c r="J18" s="126" t="s">
        <v>103</v>
      </c>
      <c r="AA18" s="107" t="s">
        <v>93</v>
      </c>
      <c r="AB18" s="108" t="s">
        <v>143</v>
      </c>
      <c r="AC18" s="75" t="s">
        <v>157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58</v>
      </c>
      <c r="AJ18" s="97" t="s">
        <v>159</v>
      </c>
    </row>
    <row r="19" customFormat="false" ht="16.5" hidden="false" customHeight="true" outlineLevel="0" collapsed="false">
      <c r="C19" s="127" t="s">
        <v>160</v>
      </c>
      <c r="D19" s="128" t="n">
        <f aca="false">IF(D$14&gt;0,D13/D$14,0)</f>
        <v>0</v>
      </c>
      <c r="F19" s="118" t="s">
        <v>161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94</v>
      </c>
      <c r="AB19" s="108" t="s">
        <v>143</v>
      </c>
      <c r="AC19" s="75" t="s">
        <v>162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63</v>
      </c>
      <c r="AJ19" s="97" t="s">
        <v>164</v>
      </c>
    </row>
    <row r="20" customFormat="false" ht="16.5" hidden="false" customHeight="true" outlineLevel="0" collapsed="false">
      <c r="C20" s="127" t="s">
        <v>165</v>
      </c>
      <c r="D20" s="128" t="n">
        <f aca="false">IF(D$14&gt;0,D9/D$14,0)</f>
        <v>0</v>
      </c>
      <c r="F20" s="118" t="s">
        <v>166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42</v>
      </c>
      <c r="AB20" s="108" t="s">
        <v>143</v>
      </c>
      <c r="AC20" s="75" t="s">
        <v>167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68</v>
      </c>
      <c r="AJ20" s="97" t="s">
        <v>169</v>
      </c>
    </row>
    <row r="21" customFormat="false" ht="16.5" hidden="false" customHeight="true" outlineLevel="0" collapsed="false">
      <c r="C21" s="127" t="s">
        <v>170</v>
      </c>
      <c r="D21" s="128" t="n">
        <f aca="false">IF(D$14&gt;0,D10/D$14,0)</f>
        <v>0</v>
      </c>
      <c r="F21" s="118" t="s">
        <v>171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61</v>
      </c>
      <c r="AB21" s="108" t="s">
        <v>143</v>
      </c>
      <c r="AC21" s="75" t="s">
        <v>172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73</v>
      </c>
      <c r="AJ21" s="97" t="s">
        <v>174</v>
      </c>
    </row>
    <row r="22" customFormat="false" ht="16.5" hidden="false" customHeight="true" outlineLevel="0" collapsed="false">
      <c r="C22" s="127" t="s">
        <v>175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66</v>
      </c>
      <c r="AB22" s="108" t="s">
        <v>143</v>
      </c>
      <c r="AC22" s="75" t="s">
        <v>176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77</v>
      </c>
      <c r="AJ22" s="97" t="s">
        <v>178</v>
      </c>
    </row>
    <row r="23" customFormat="false" ht="16.5" hidden="false" customHeight="true" outlineLevel="0" collapsed="false">
      <c r="C23" s="127" t="s">
        <v>179</v>
      </c>
      <c r="D23" s="128" t="n">
        <f aca="false">IF(D$14&gt;0,C17/D$14,0)</f>
        <v>0</v>
      </c>
      <c r="F23" s="124"/>
      <c r="J23" s="130"/>
      <c r="AA23" s="107" t="s">
        <v>171</v>
      </c>
      <c r="AB23" s="108" t="s">
        <v>143</v>
      </c>
      <c r="AC23" s="75" t="s">
        <v>180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81</v>
      </c>
      <c r="AJ23" s="97" t="s">
        <v>182</v>
      </c>
    </row>
    <row r="24" customFormat="false" ht="16.5" hidden="false" customHeight="true" outlineLevel="0" collapsed="false">
      <c r="C24" s="127" t="s">
        <v>183</v>
      </c>
      <c r="D24" s="128" t="n">
        <f aca="false">IF(D$9&gt;0,D7/D$9,0)</f>
        <v>0</v>
      </c>
      <c r="J24" s="131" t="s">
        <v>184</v>
      </c>
      <c r="AA24" s="107" t="s">
        <v>80</v>
      </c>
      <c r="AB24" s="108" t="s">
        <v>143</v>
      </c>
      <c r="AC24" s="75" t="s">
        <v>185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86</v>
      </c>
      <c r="AJ24" s="97" t="s">
        <v>187</v>
      </c>
    </row>
    <row r="25" customFormat="false" ht="16.5" hidden="false" customHeight="true" outlineLevel="0" collapsed="false">
      <c r="C25" s="127" t="s">
        <v>188</v>
      </c>
      <c r="D25" s="128" t="n">
        <f aca="false">IF(D$9&gt;0,D8/D$9,0)</f>
        <v>0</v>
      </c>
      <c r="F25" s="132" t="s">
        <v>189</v>
      </c>
      <c r="G25" s="132"/>
      <c r="H25" s="132"/>
      <c r="I25" s="94" t="s">
        <v>190</v>
      </c>
      <c r="J25" s="95" t="s">
        <v>191</v>
      </c>
      <c r="AA25" s="107" t="s">
        <v>81</v>
      </c>
      <c r="AB25" s="108" t="s">
        <v>143</v>
      </c>
      <c r="AC25" s="75" t="s">
        <v>192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93</v>
      </c>
      <c r="AJ25" s="97" t="s">
        <v>194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82</v>
      </c>
      <c r="AB26" s="108" t="s">
        <v>143</v>
      </c>
      <c r="AC26" s="75" t="s">
        <v>195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196</v>
      </c>
      <c r="AJ26" s="97" t="s">
        <v>197</v>
      </c>
    </row>
    <row r="27" customFormat="false" ht="16.5" hidden="false" customHeight="true" outlineLevel="0" collapsed="false">
      <c r="F27" s="133" t="s">
        <v>83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92</v>
      </c>
      <c r="AB27" s="108" t="s">
        <v>143</v>
      </c>
      <c r="AC27" s="75" t="s">
        <v>198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199</v>
      </c>
      <c r="AJ27" s="97" t="s">
        <v>200</v>
      </c>
    </row>
    <row r="28" customFormat="false" ht="16.5" hidden="false" customHeight="true" outlineLevel="0" collapsed="false">
      <c r="F28" s="135" t="s">
        <v>201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93</v>
      </c>
      <c r="AB28" s="108" t="s">
        <v>143</v>
      </c>
      <c r="AC28" s="75" t="s">
        <v>202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03</v>
      </c>
      <c r="AJ28" s="97" t="s">
        <v>204</v>
      </c>
    </row>
    <row r="29" customFormat="false" ht="16.5" hidden="false" customHeight="true" outlineLevel="0" collapsed="false">
      <c r="F29" s="133" t="s">
        <v>85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94</v>
      </c>
      <c r="AB29" s="108" t="s">
        <v>143</v>
      </c>
      <c r="AC29" s="75" t="s">
        <v>205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06</v>
      </c>
      <c r="AJ29" s="97" t="s">
        <v>207</v>
      </c>
    </row>
    <row r="30" customFormat="false" ht="16.5" hidden="false" customHeight="true" outlineLevel="0" collapsed="false">
      <c r="F30" s="133" t="s">
        <v>81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42</v>
      </c>
      <c r="AB30" s="108" t="s">
        <v>143</v>
      </c>
      <c r="AC30" s="75" t="s">
        <v>208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09</v>
      </c>
      <c r="AJ30" s="97" t="s">
        <v>210</v>
      </c>
    </row>
    <row r="31" customFormat="false" ht="16.5" hidden="false" customHeight="true" outlineLevel="0" collapsed="false">
      <c r="F31" s="133" t="s">
        <v>82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61</v>
      </c>
      <c r="AB31" s="108" t="s">
        <v>143</v>
      </c>
      <c r="AC31" s="75" t="s">
        <v>113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11</v>
      </c>
      <c r="AJ31" s="97" t="s">
        <v>212</v>
      </c>
    </row>
    <row r="32" customFormat="false" ht="16.5" hidden="false" customHeight="true" outlineLevel="0" collapsed="false">
      <c r="F32" s="133" t="s">
        <v>86</v>
      </c>
      <c r="G32" s="133"/>
      <c r="H32" s="133"/>
      <c r="I32" s="105" t="n">
        <f aca="false">AD45</f>
        <v>0</v>
      </c>
      <c r="J32" s="115" t="s">
        <v>125</v>
      </c>
      <c r="AA32" s="107" t="s">
        <v>166</v>
      </c>
      <c r="AB32" s="108" t="s">
        <v>143</v>
      </c>
      <c r="AC32" s="75" t="s">
        <v>213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14</v>
      </c>
      <c r="AJ32" s="97" t="s">
        <v>215</v>
      </c>
    </row>
    <row r="33" customFormat="false" ht="16.5" hidden="false" customHeight="true" outlineLevel="0" collapsed="false">
      <c r="F33" s="133" t="s">
        <v>87</v>
      </c>
      <c r="G33" s="133"/>
      <c r="H33" s="133"/>
      <c r="I33" s="105" t="n">
        <f aca="false">AD46</f>
        <v>0</v>
      </c>
      <c r="J33" s="115" t="s">
        <v>125</v>
      </c>
      <c r="AA33" s="107" t="s">
        <v>171</v>
      </c>
      <c r="AB33" s="108" t="s">
        <v>143</v>
      </c>
      <c r="AC33" s="75" t="s">
        <v>127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16</v>
      </c>
      <c r="AJ33" s="97" t="s">
        <v>217</v>
      </c>
    </row>
    <row r="34" customFormat="false" ht="16.5" hidden="false" customHeight="true" outlineLevel="0" collapsed="false">
      <c r="F34" s="133" t="s">
        <v>88</v>
      </c>
      <c r="G34" s="133"/>
      <c r="H34" s="133"/>
      <c r="I34" s="105" t="n">
        <f aca="false">AD47</f>
        <v>0</v>
      </c>
      <c r="J34" s="115" t="s">
        <v>125</v>
      </c>
      <c r="AA34" s="107" t="s">
        <v>80</v>
      </c>
      <c r="AB34" s="108" t="s">
        <v>143</v>
      </c>
      <c r="AC34" s="75" t="s">
        <v>218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19</v>
      </c>
      <c r="AJ34" s="97" t="s">
        <v>220</v>
      </c>
    </row>
    <row r="35" customFormat="false" ht="16.5" hidden="false" customHeight="true" outlineLevel="0" collapsed="false">
      <c r="F35" s="133" t="s">
        <v>89</v>
      </c>
      <c r="G35" s="133"/>
      <c r="H35" s="133"/>
      <c r="I35" s="105" t="n">
        <f aca="false">AD48</f>
        <v>0</v>
      </c>
      <c r="J35" s="115" t="s">
        <v>125</v>
      </c>
      <c r="AA35" s="107" t="s">
        <v>81</v>
      </c>
      <c r="AB35" s="108" t="s">
        <v>143</v>
      </c>
      <c r="AC35" s="75" t="s">
        <v>221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22</v>
      </c>
      <c r="AJ35" s="97" t="s">
        <v>223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82</v>
      </c>
      <c r="AB36" s="108" t="s">
        <v>143</v>
      </c>
      <c r="AC36" s="75" t="s">
        <v>224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25</v>
      </c>
      <c r="AJ36" s="97" t="s">
        <v>226</v>
      </c>
    </row>
    <row r="37" customFormat="false" ht="13.5" hidden="false" customHeight="false" outlineLevel="0" collapsed="false">
      <c r="AA37" s="107" t="s">
        <v>80</v>
      </c>
      <c r="AB37" s="108" t="s">
        <v>143</v>
      </c>
      <c r="AC37" s="75" t="s">
        <v>227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28</v>
      </c>
      <c r="AJ37" s="97" t="s">
        <v>229</v>
      </c>
    </row>
    <row r="38" customFormat="false" ht="13.5" hidden="false" customHeight="false" outlineLevel="0" collapsed="false">
      <c r="AA38" s="107" t="s">
        <v>81</v>
      </c>
      <c r="AB38" s="108" t="s">
        <v>143</v>
      </c>
      <c r="AC38" s="75" t="s">
        <v>230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31</v>
      </c>
      <c r="AJ38" s="97" t="s">
        <v>232</v>
      </c>
    </row>
    <row r="39" customFormat="false" ht="13.5" hidden="false" customHeight="false" outlineLevel="0" collapsed="false">
      <c r="AA39" s="107" t="s">
        <v>82</v>
      </c>
      <c r="AB39" s="108" t="s">
        <v>143</v>
      </c>
      <c r="AC39" s="75" t="s">
        <v>233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34</v>
      </c>
      <c r="AJ39" s="97" t="s">
        <v>235</v>
      </c>
    </row>
    <row r="40" customFormat="false" ht="13.5" hidden="false" customHeight="false" outlineLevel="0" collapsed="false">
      <c r="AA40" s="107" t="s">
        <v>83</v>
      </c>
      <c r="AB40" s="108" t="s">
        <v>143</v>
      </c>
      <c r="AC40" s="75" t="s">
        <v>236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37</v>
      </c>
      <c r="AJ40" s="97" t="s">
        <v>238</v>
      </c>
    </row>
    <row r="41" customFormat="false" ht="13.5" hidden="false" customHeight="false" outlineLevel="0" collapsed="false">
      <c r="AA41" s="107" t="s">
        <v>201</v>
      </c>
      <c r="AB41" s="108" t="s">
        <v>143</v>
      </c>
      <c r="AC41" s="75" t="s">
        <v>239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40</v>
      </c>
      <c r="AJ41" s="97" t="s">
        <v>241</v>
      </c>
    </row>
    <row r="42" customFormat="false" ht="13.5" hidden="false" customHeight="false" outlineLevel="0" collapsed="false">
      <c r="AA42" s="107" t="s">
        <v>85</v>
      </c>
      <c r="AB42" s="108" t="s">
        <v>143</v>
      </c>
      <c r="AC42" s="75" t="s">
        <v>242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43</v>
      </c>
      <c r="AJ42" s="97" t="s">
        <v>244</v>
      </c>
    </row>
    <row r="43" customFormat="false" ht="13.5" hidden="false" customHeight="false" outlineLevel="0" collapsed="false">
      <c r="AA43" s="107" t="s">
        <v>81</v>
      </c>
      <c r="AB43" s="108" t="s">
        <v>143</v>
      </c>
      <c r="AC43" s="75" t="s">
        <v>245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46</v>
      </c>
      <c r="AJ43" s="97" t="s">
        <v>247</v>
      </c>
    </row>
    <row r="44" customFormat="false" ht="13.5" hidden="false" customHeight="false" outlineLevel="0" collapsed="false">
      <c r="AA44" s="107" t="s">
        <v>82</v>
      </c>
      <c r="AB44" s="108" t="s">
        <v>143</v>
      </c>
      <c r="AC44" s="75" t="s">
        <v>248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49</v>
      </c>
      <c r="AJ44" s="97" t="s">
        <v>250</v>
      </c>
    </row>
    <row r="45" customFormat="false" ht="13.5" hidden="false" customHeight="false" outlineLevel="0" collapsed="false">
      <c r="AA45" s="107" t="s">
        <v>86</v>
      </c>
      <c r="AB45" s="108" t="s">
        <v>143</v>
      </c>
      <c r="AC45" s="75" t="s">
        <v>251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52</v>
      </c>
      <c r="AJ45" s="97" t="s">
        <v>253</v>
      </c>
    </row>
    <row r="46" customFormat="false" ht="13.5" hidden="false" customHeight="false" outlineLevel="0" collapsed="false">
      <c r="AA46" s="107" t="s">
        <v>87</v>
      </c>
      <c r="AB46" s="108" t="s">
        <v>143</v>
      </c>
      <c r="AC46" s="75" t="s">
        <v>254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55</v>
      </c>
      <c r="AJ46" s="97" t="s">
        <v>256</v>
      </c>
    </row>
    <row r="47" customFormat="false" ht="13.5" hidden="false" customHeight="false" outlineLevel="0" collapsed="false">
      <c r="AA47" s="107" t="s">
        <v>88</v>
      </c>
      <c r="AB47" s="108" t="s">
        <v>143</v>
      </c>
      <c r="AC47" s="75" t="s">
        <v>257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58</v>
      </c>
      <c r="AJ47" s="97" t="s">
        <v>259</v>
      </c>
    </row>
    <row r="48" customFormat="false" ht="13.5" hidden="false" customHeight="false" outlineLevel="0" collapsed="false">
      <c r="AA48" s="107" t="s">
        <v>89</v>
      </c>
      <c r="AB48" s="108" t="s">
        <v>143</v>
      </c>
      <c r="AC48" s="75" t="s">
        <v>260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61</v>
      </c>
      <c r="AJ48" s="97" t="s">
        <v>262</v>
      </c>
    </row>
    <row r="49" customFormat="false" ht="13.5" hidden="false" customHeight="false" outlineLevel="0" collapsed="false">
      <c r="AA49" s="107" t="s">
        <v>83</v>
      </c>
      <c r="AB49" s="108" t="s">
        <v>143</v>
      </c>
      <c r="AC49" s="75" t="s">
        <v>263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64</v>
      </c>
      <c r="AJ49" s="97" t="s">
        <v>28</v>
      </c>
    </row>
    <row r="50" customFormat="false" ht="13.5" hidden="false" customHeight="false" outlineLevel="0" collapsed="false">
      <c r="AA50" s="107" t="s">
        <v>201</v>
      </c>
      <c r="AB50" s="108" t="s">
        <v>143</v>
      </c>
      <c r="AC50" s="75" t="s">
        <v>265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66</v>
      </c>
      <c r="AJ50" s="97" t="s">
        <v>267</v>
      </c>
    </row>
    <row r="51" customFormat="false" ht="13.5" hidden="false" customHeight="false" outlineLevel="0" collapsed="false">
      <c r="AA51" s="107" t="s">
        <v>85</v>
      </c>
      <c r="AB51" s="108" t="s">
        <v>143</v>
      </c>
      <c r="AC51" s="75" t="s">
        <v>268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69</v>
      </c>
      <c r="AJ51" s="97" t="s">
        <v>270</v>
      </c>
    </row>
    <row r="52" customFormat="false" ht="13.5" hidden="false" customHeight="false" outlineLevel="0" collapsed="false">
      <c r="AA52" s="107" t="s">
        <v>81</v>
      </c>
      <c r="AB52" s="108" t="s">
        <v>143</v>
      </c>
      <c r="AC52" s="75" t="s">
        <v>271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72</v>
      </c>
      <c r="AJ52" s="97" t="s">
        <v>273</v>
      </c>
    </row>
    <row r="53" customFormat="false" ht="13.5" hidden="false" customHeight="false" outlineLevel="0" collapsed="false">
      <c r="AA53" s="107" t="s">
        <v>82</v>
      </c>
      <c r="AB53" s="108" t="s">
        <v>143</v>
      </c>
      <c r="AC53" s="75" t="s">
        <v>274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44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44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44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44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44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44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44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44208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44209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44210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44211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44212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44213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44214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44322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44341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44461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44462</v>
      </c>
      <c r="AG224" s="76" t="n">
        <v>224</v>
      </c>
    </row>
    <row r="225" customFormat="false" ht="13.5" hidden="false" customHeight="false" outlineLevel="0" collapsed="false">
      <c r="AF225" s="96" t="n">
        <f aca="false">+水洗化人口等!B26</f>
        <v>0</v>
      </c>
      <c r="AG225" s="76" t="n">
        <v>225</v>
      </c>
    </row>
    <row r="226" customFormat="false" ht="13.5" hidden="false" customHeight="false" outlineLevel="0" collapsed="false">
      <c r="AF226" s="96" t="n">
        <f aca="false">+水洗化人口等!B27</f>
        <v>0</v>
      </c>
      <c r="AG226" s="76" t="n">
        <v>226</v>
      </c>
    </row>
    <row r="227" customFormat="false" ht="13.5" hidden="false" customHeight="false" outlineLevel="0" collapsed="false">
      <c r="AF227" s="96" t="n">
        <f aca="false">+水洗化人口等!B28</f>
        <v>0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6T12:18:50Z</dcterms:modified>
  <cp:revision>0</cp:revision>
  <dc:subject/>
  <dc:title/>
</cp:coreProperties>
</file>