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100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810065</v>
      </c>
      <c r="E7" s="31" t="n">
        <f aca="false">+SUM(G7,+H7)</f>
        <v>192960</v>
      </c>
      <c r="F7" s="32" t="n">
        <f aca="false">IF(D7&gt;0,E7/D7*100,"-")</f>
        <v>10.6603906489546</v>
      </c>
      <c r="G7" s="33" t="n">
        <f aca="false">SUM(G$8:G$1000)</f>
        <v>190917</v>
      </c>
      <c r="H7" s="33" t="n">
        <f aca="false">SUM(H$8:H$1000)</f>
        <v>2043</v>
      </c>
      <c r="I7" s="31" t="n">
        <f aca="false">+SUM(K7,+M7,+O7)</f>
        <v>1617105</v>
      </c>
      <c r="J7" s="32" t="n">
        <f aca="false">IF(D7&gt;0,I7/D7*100,"-")</f>
        <v>89.3396093510454</v>
      </c>
      <c r="K7" s="33" t="n">
        <f aca="false">SUM(K$8:K$1000)</f>
        <v>1139870</v>
      </c>
      <c r="L7" s="32" t="n">
        <f aca="false">IF(D7&gt;0,K7/D7*100,"-")</f>
        <v>62.973981597346</v>
      </c>
      <c r="M7" s="33" t="n">
        <f aca="false">SUM(M$8:M$1000)</f>
        <v>539</v>
      </c>
      <c r="N7" s="32" t="n">
        <f aca="false">IF(D7&gt;0,M7/D7*100,"-")</f>
        <v>0.0297779361514642</v>
      </c>
      <c r="O7" s="33" t="n">
        <f aca="false">SUM(O$8:O$1000)</f>
        <v>476696</v>
      </c>
      <c r="P7" s="33" t="n">
        <f aca="false">SUM(P$8:P$1000)</f>
        <v>264697</v>
      </c>
      <c r="Q7" s="32" t="n">
        <f aca="false">IF(D7&gt;0,O7/D7*100,"-")</f>
        <v>26.335849817548</v>
      </c>
      <c r="R7" s="33" t="n">
        <f aca="false">SUM(R$8:R$1000)</f>
        <v>10229</v>
      </c>
      <c r="S7" s="34" t="n">
        <f aca="false">COUNTIF(S$8:S$1000,"○")</f>
        <v>38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7</v>
      </c>
      <c r="W7" s="34" t="n">
        <f aca="false">COUNTIF(W$8:W$1000,"○")</f>
        <v>27</v>
      </c>
      <c r="X7" s="34" t="n">
        <f aca="false">COUNTIF(X$8:X$1000,"○")</f>
        <v>9</v>
      </c>
      <c r="Y7" s="34" t="n">
        <f aca="false">COUNTIF(Y$8:Y$1000,"○")</f>
        <v>0</v>
      </c>
      <c r="Z7" s="34" t="n">
        <f aca="false">COUNTIF(Z$8:Z$1000,"○")</f>
        <v>9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734719</v>
      </c>
      <c r="E8" s="38" t="n">
        <f aca="false">+SUM(G8,+H8)</f>
        <v>19419</v>
      </c>
      <c r="F8" s="39" t="n">
        <f aca="false">IF(D8&gt;0,E8/D8*100,"-")</f>
        <v>2.6430512889962</v>
      </c>
      <c r="G8" s="38" t="n">
        <v>19359</v>
      </c>
      <c r="H8" s="38" t="n">
        <v>60</v>
      </c>
      <c r="I8" s="38" t="n">
        <f aca="false">+SUM(K8,+M8,+O8)</f>
        <v>715300</v>
      </c>
      <c r="J8" s="39" t="n">
        <f aca="false">IF(D8&gt;0,I8/D8*100,"-")</f>
        <v>97.3569487110038</v>
      </c>
      <c r="K8" s="38" t="n">
        <v>629441</v>
      </c>
      <c r="L8" s="39" t="n">
        <f aca="false">IF(D8&gt;0,K8/D8*100,"-")</f>
        <v>85.6709844171717</v>
      </c>
      <c r="M8" s="38" t="n">
        <v>66</v>
      </c>
      <c r="N8" s="39" t="n">
        <f aca="false">IF(D8&gt;0,M8/D8*100,"-")</f>
        <v>0.00898302616374424</v>
      </c>
      <c r="O8" s="38" t="n">
        <v>85793</v>
      </c>
      <c r="P8" s="38" t="n">
        <v>51453</v>
      </c>
      <c r="Q8" s="39" t="n">
        <f aca="false">IF(D8&gt;0,O8/D8*100,"-")</f>
        <v>11.6769812676683</v>
      </c>
      <c r="R8" s="38" t="n">
        <v>4496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30596</v>
      </c>
      <c r="E9" s="38" t="n">
        <f aca="false">+SUM(G9,+H9)</f>
        <v>11321</v>
      </c>
      <c r="F9" s="39" t="n">
        <f aca="false">IF(D9&gt;0,E9/D9*100,"-")</f>
        <v>8.66871879690037</v>
      </c>
      <c r="G9" s="38" t="n">
        <v>11321</v>
      </c>
      <c r="H9" s="38" t="n">
        <v>0</v>
      </c>
      <c r="I9" s="38" t="n">
        <f aca="false">+SUM(K9,+M9,+O9)</f>
        <v>119275</v>
      </c>
      <c r="J9" s="39" t="n">
        <f aca="false">IF(D9&gt;0,I9/D9*100,"-")</f>
        <v>91.3312812030996</v>
      </c>
      <c r="K9" s="38" t="n">
        <v>49123</v>
      </c>
      <c r="L9" s="39" t="n">
        <f aca="false">IF(D9&gt;0,K9/D9*100,"-")</f>
        <v>37.6144751753499</v>
      </c>
      <c r="M9" s="38" t="n">
        <v>0</v>
      </c>
      <c r="N9" s="39" t="n">
        <f aca="false">IF(D9&gt;0,M9/D9*100,"-")</f>
        <v>0</v>
      </c>
      <c r="O9" s="38" t="n">
        <v>70152</v>
      </c>
      <c r="P9" s="38" t="n">
        <v>20039</v>
      </c>
      <c r="Q9" s="39" t="n">
        <f aca="false">IF(D9&gt;0,O9/D9*100,"-")</f>
        <v>53.7168060277497</v>
      </c>
      <c r="R9" s="38" t="n">
        <v>1514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4036</v>
      </c>
      <c r="E10" s="38" t="n">
        <f aca="false">+SUM(G10,+H10)</f>
        <v>5291</v>
      </c>
      <c r="F10" s="39" t="n">
        <f aca="false">IF(D10&gt;0,E10/D10*100,"-")</f>
        <v>15.545304971207</v>
      </c>
      <c r="G10" s="38" t="n">
        <v>5211</v>
      </c>
      <c r="H10" s="38" t="n">
        <v>80</v>
      </c>
      <c r="I10" s="38" t="n">
        <f aca="false">+SUM(K10,+M10,+O10)</f>
        <v>28745</v>
      </c>
      <c r="J10" s="39" t="n">
        <f aca="false">IF(D10&gt;0,I10/D10*100,"-")</f>
        <v>84.4546950287931</v>
      </c>
      <c r="K10" s="38" t="n">
        <v>22835</v>
      </c>
      <c r="L10" s="39" t="n">
        <f aca="false">IF(D10&gt;0,K10/D10*100,"-")</f>
        <v>67.090727465037</v>
      </c>
      <c r="M10" s="38" t="n">
        <v>0</v>
      </c>
      <c r="N10" s="39" t="n">
        <f aca="false">IF(D10&gt;0,M10/D10*100,"-")</f>
        <v>0</v>
      </c>
      <c r="O10" s="38" t="n">
        <v>5910</v>
      </c>
      <c r="P10" s="38" t="n">
        <v>2989</v>
      </c>
      <c r="Q10" s="39" t="n">
        <f aca="false">IF(D10&gt;0,O10/D10*100,"-")</f>
        <v>17.363967563756</v>
      </c>
      <c r="R10" s="38" t="n">
        <v>150</v>
      </c>
      <c r="S10" s="40" t="s">
        <v>32</v>
      </c>
      <c r="T10" s="40"/>
      <c r="U10" s="40"/>
      <c r="V10" s="40"/>
      <c r="W10" s="40"/>
      <c r="X10" s="40" t="s">
        <v>32</v>
      </c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54460</v>
      </c>
      <c r="E11" s="38" t="n">
        <f aca="false">+SUM(G11,+H11)</f>
        <v>13771</v>
      </c>
      <c r="F11" s="39" t="n">
        <f aca="false">IF(D11&gt;0,E11/D11*100,"-")</f>
        <v>25.2864487697393</v>
      </c>
      <c r="G11" s="38" t="n">
        <v>13771</v>
      </c>
      <c r="H11" s="38" t="n">
        <v>0</v>
      </c>
      <c r="I11" s="38" t="n">
        <f aca="false">+SUM(K11,+M11,+O11)</f>
        <v>40689</v>
      </c>
      <c r="J11" s="39" t="n">
        <f aca="false">IF(D11&gt;0,I11/D11*100,"-")</f>
        <v>74.7135512302608</v>
      </c>
      <c r="K11" s="38" t="n">
        <v>34311</v>
      </c>
      <c r="L11" s="39" t="n">
        <f aca="false">IF(D11&gt;0,K11/D11*100,"-")</f>
        <v>63.0022034520749</v>
      </c>
      <c r="M11" s="38" t="n">
        <v>0</v>
      </c>
      <c r="N11" s="39" t="n">
        <f aca="false">IF(D11&gt;0,M11/D11*100,"-")</f>
        <v>0</v>
      </c>
      <c r="O11" s="38" t="n">
        <v>6378</v>
      </c>
      <c r="P11" s="38" t="n">
        <v>4809</v>
      </c>
      <c r="Q11" s="39" t="n">
        <f aca="false">IF(D11&gt;0,O11/D11*100,"-")</f>
        <v>11.7113477781858</v>
      </c>
      <c r="R11" s="38" t="n">
        <v>232</v>
      </c>
      <c r="S11" s="40" t="s">
        <v>32</v>
      </c>
      <c r="T11" s="40"/>
      <c r="U11" s="40"/>
      <c r="V11" s="40"/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5944</v>
      </c>
      <c r="E12" s="38" t="n">
        <f aca="false">+SUM(G12,+H12)</f>
        <v>6982</v>
      </c>
      <c r="F12" s="39" t="n">
        <f aca="false">IF(D12&gt;0,E12/D12*100,"-")</f>
        <v>26.9118100524206</v>
      </c>
      <c r="G12" s="38" t="n">
        <v>6982</v>
      </c>
      <c r="H12" s="38" t="n">
        <v>0</v>
      </c>
      <c r="I12" s="38" t="n">
        <f aca="false">+SUM(K12,+M12,+O12)</f>
        <v>18962</v>
      </c>
      <c r="J12" s="39" t="n">
        <f aca="false">IF(D12&gt;0,I12/D12*100,"-")</f>
        <v>73.0881899475794</v>
      </c>
      <c r="K12" s="38" t="n">
        <v>11909</v>
      </c>
      <c r="L12" s="39" t="n">
        <f aca="false">IF(D12&gt;0,K12/D12*100,"-")</f>
        <v>45.9027135368486</v>
      </c>
      <c r="M12" s="38" t="n">
        <v>0</v>
      </c>
      <c r="N12" s="39" t="n">
        <f aca="false">IF(D12&gt;0,M12/D12*100,"-")</f>
        <v>0</v>
      </c>
      <c r="O12" s="38" t="n">
        <v>7053</v>
      </c>
      <c r="P12" s="38" t="n">
        <v>4925</v>
      </c>
      <c r="Q12" s="39" t="n">
        <f aca="false">IF(D12&gt;0,O12/D12*100,"-")</f>
        <v>27.1854764107308</v>
      </c>
      <c r="R12" s="38" t="n">
        <v>66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8012</v>
      </c>
      <c r="E13" s="38" t="n">
        <f aca="false">+SUM(G13,+H13)</f>
        <v>12387</v>
      </c>
      <c r="F13" s="39" t="n">
        <f aca="false">IF(D13&gt;0,E13/D13*100,"-")</f>
        <v>18.2129624183968</v>
      </c>
      <c r="G13" s="38" t="n">
        <v>12212</v>
      </c>
      <c r="H13" s="38" t="n">
        <v>175</v>
      </c>
      <c r="I13" s="38" t="n">
        <f aca="false">+SUM(K13,+M13,+O13)</f>
        <v>55625</v>
      </c>
      <c r="J13" s="39" t="n">
        <f aca="false">IF(D13&gt;0,I13/D13*100,"-")</f>
        <v>81.7870375816032</v>
      </c>
      <c r="K13" s="38" t="n">
        <v>36533</v>
      </c>
      <c r="L13" s="39" t="n">
        <f aca="false">IF(D13&gt;0,K13/D13*100,"-")</f>
        <v>53.7155207904487</v>
      </c>
      <c r="M13" s="38" t="n">
        <v>0</v>
      </c>
      <c r="N13" s="39" t="n">
        <f aca="false">IF(D13&gt;0,M13/D13*100,"-")</f>
        <v>0</v>
      </c>
      <c r="O13" s="38" t="n">
        <v>19092</v>
      </c>
      <c r="P13" s="38" t="n">
        <v>11733</v>
      </c>
      <c r="Q13" s="39" t="n">
        <f aca="false">IF(D13&gt;0,O13/D13*100,"-")</f>
        <v>28.0715167911545</v>
      </c>
      <c r="R13" s="38" t="n">
        <v>427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54205</v>
      </c>
      <c r="E14" s="38" t="n">
        <f aca="false">+SUM(G14,+H14)</f>
        <v>8043</v>
      </c>
      <c r="F14" s="39" t="n">
        <f aca="false">IF(D14&gt;0,E14/D14*100,"-")</f>
        <v>14.838114565077</v>
      </c>
      <c r="G14" s="38" t="n">
        <v>8018</v>
      </c>
      <c r="H14" s="38" t="n">
        <v>25</v>
      </c>
      <c r="I14" s="38" t="n">
        <f aca="false">+SUM(K14,+M14,+O14)</f>
        <v>46162</v>
      </c>
      <c r="J14" s="39" t="n">
        <f aca="false">IF(D14&gt;0,I14/D14*100,"-")</f>
        <v>85.161885434923</v>
      </c>
      <c r="K14" s="38" t="n">
        <v>19752</v>
      </c>
      <c r="L14" s="39" t="n">
        <f aca="false">IF(D14&gt;0,K14/D14*100,"-")</f>
        <v>36.4394428558251</v>
      </c>
      <c r="M14" s="38" t="n">
        <v>0</v>
      </c>
      <c r="N14" s="39" t="n">
        <f aca="false">IF(D14&gt;0,M14/D14*100,"-")</f>
        <v>0</v>
      </c>
      <c r="O14" s="38" t="n">
        <v>26410</v>
      </c>
      <c r="P14" s="38" t="n">
        <v>10161</v>
      </c>
      <c r="Q14" s="39" t="n">
        <f aca="false">IF(D14&gt;0,O14/D14*100,"-")</f>
        <v>48.7224425790979</v>
      </c>
      <c r="R14" s="38" t="n">
        <v>211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50092</v>
      </c>
      <c r="E15" s="38" t="n">
        <f aca="false">+SUM(G15,+H15)</f>
        <v>5741</v>
      </c>
      <c r="F15" s="39" t="n">
        <f aca="false">IF(D15&gt;0,E15/D15*100,"-")</f>
        <v>11.4609119220634</v>
      </c>
      <c r="G15" s="38" t="n">
        <v>5494</v>
      </c>
      <c r="H15" s="38" t="n">
        <v>247</v>
      </c>
      <c r="I15" s="38" t="n">
        <f aca="false">+SUM(K15,+M15,+O15)</f>
        <v>44351</v>
      </c>
      <c r="J15" s="39" t="n">
        <f aca="false">IF(D15&gt;0,I15/D15*100,"-")</f>
        <v>88.5390880779366</v>
      </c>
      <c r="K15" s="38" t="n">
        <v>33170</v>
      </c>
      <c r="L15" s="39" t="n">
        <f aca="false">IF(D15&gt;0,K15/D15*100,"-")</f>
        <v>66.2181585881977</v>
      </c>
      <c r="M15" s="38" t="n">
        <v>0</v>
      </c>
      <c r="N15" s="39" t="n">
        <f aca="false">IF(D15&gt;0,M15/D15*100,"-")</f>
        <v>0</v>
      </c>
      <c r="O15" s="38" t="n">
        <v>11181</v>
      </c>
      <c r="P15" s="38" t="n">
        <v>7268</v>
      </c>
      <c r="Q15" s="39" t="n">
        <f aca="false">IF(D15&gt;0,O15/D15*100,"-")</f>
        <v>22.3209294897389</v>
      </c>
      <c r="R15" s="38" t="n">
        <v>20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7781</v>
      </c>
      <c r="E16" s="38" t="n">
        <f aca="false">+SUM(G16,+H16)</f>
        <v>1350</v>
      </c>
      <c r="F16" s="39" t="n">
        <f aca="false">IF(D16&gt;0,E16/D16*100,"-")</f>
        <v>3.57322463672216</v>
      </c>
      <c r="G16" s="38" t="n">
        <v>1350</v>
      </c>
      <c r="H16" s="38" t="n">
        <v>0</v>
      </c>
      <c r="I16" s="38" t="n">
        <f aca="false">+SUM(K16,+M16,+O16)</f>
        <v>36431</v>
      </c>
      <c r="J16" s="39" t="n">
        <f aca="false">IF(D16&gt;0,I16/D16*100,"-")</f>
        <v>96.4267753632778</v>
      </c>
      <c r="K16" s="38" t="n">
        <v>27754</v>
      </c>
      <c r="L16" s="39" t="n">
        <f aca="false">IF(D16&gt;0,K16/D16*100,"-")</f>
        <v>73.4602048648792</v>
      </c>
      <c r="M16" s="38" t="n">
        <v>0</v>
      </c>
      <c r="N16" s="39" t="n">
        <f aca="false">IF(D16&gt;0,M16/D16*100,"-")</f>
        <v>0</v>
      </c>
      <c r="O16" s="38" t="n">
        <v>8677</v>
      </c>
      <c r="P16" s="38" t="n">
        <v>4347</v>
      </c>
      <c r="Q16" s="39" t="n">
        <f aca="false">IF(D16&gt;0,O16/D16*100,"-")</f>
        <v>22.9665704983987</v>
      </c>
      <c r="R16" s="38" t="n">
        <v>139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29205</v>
      </c>
      <c r="E17" s="38" t="n">
        <f aca="false">+SUM(G17,+H17)</f>
        <v>8522</v>
      </c>
      <c r="F17" s="39" t="n">
        <f aca="false">IF(D17&gt;0,E17/D17*100,"-")</f>
        <v>29.1799349426468</v>
      </c>
      <c r="G17" s="38" t="n">
        <v>8518</v>
      </c>
      <c r="H17" s="38" t="n">
        <v>4</v>
      </c>
      <c r="I17" s="38" t="n">
        <f aca="false">+SUM(K17,+M17,+O17)</f>
        <v>20683</v>
      </c>
      <c r="J17" s="39" t="n">
        <f aca="false">IF(D17&gt;0,I17/D17*100,"-")</f>
        <v>70.8200650573532</v>
      </c>
      <c r="K17" s="38" t="n">
        <v>4835</v>
      </c>
      <c r="L17" s="39" t="n">
        <f aca="false">IF(D17&gt;0,K17/D17*100,"-")</f>
        <v>16.5553843519945</v>
      </c>
      <c r="M17" s="38" t="n">
        <v>473</v>
      </c>
      <c r="N17" s="39" t="n">
        <f aca="false">IF(D17&gt;0,M17/D17*100,"-")</f>
        <v>1.6195856873823</v>
      </c>
      <c r="O17" s="38" t="n">
        <v>15375</v>
      </c>
      <c r="P17" s="38" t="n">
        <v>8794</v>
      </c>
      <c r="Q17" s="39" t="n">
        <f aca="false">IF(D17&gt;0,O17/D17*100,"-")</f>
        <v>52.6450950179764</v>
      </c>
      <c r="R17" s="38" t="n">
        <v>73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60948</v>
      </c>
      <c r="E18" s="38" t="n">
        <f aca="false">+SUM(G18,+H18)</f>
        <v>9670</v>
      </c>
      <c r="F18" s="39" t="n">
        <f aca="false">IF(D18&gt;0,E18/D18*100,"-")</f>
        <v>15.8659841176085</v>
      </c>
      <c r="G18" s="38" t="n">
        <v>9570</v>
      </c>
      <c r="H18" s="38" t="n">
        <v>100</v>
      </c>
      <c r="I18" s="38" t="n">
        <f aca="false">+SUM(K18,+M18,+O18)</f>
        <v>51278</v>
      </c>
      <c r="J18" s="39" t="n">
        <f aca="false">IF(D18&gt;0,I18/D18*100,"-")</f>
        <v>84.1340158823915</v>
      </c>
      <c r="K18" s="38" t="n">
        <v>23465</v>
      </c>
      <c r="L18" s="39" t="n">
        <f aca="false">IF(D18&gt;0,K18/D18*100,"-")</f>
        <v>38.5000328148586</v>
      </c>
      <c r="M18" s="38" t="n">
        <v>0</v>
      </c>
      <c r="N18" s="39" t="n">
        <f aca="false">IF(D18&gt;0,M18/D18*100,"-")</f>
        <v>0</v>
      </c>
      <c r="O18" s="38" t="n">
        <v>27813</v>
      </c>
      <c r="P18" s="38" t="n">
        <v>12371</v>
      </c>
      <c r="Q18" s="39" t="n">
        <f aca="false">IF(D18&gt;0,O18/D18*100,"-")</f>
        <v>45.633983067533</v>
      </c>
      <c r="R18" s="38" t="n">
        <v>259</v>
      </c>
      <c r="S18" s="40" t="s">
        <v>32</v>
      </c>
      <c r="T18" s="40"/>
      <c r="U18" s="40"/>
      <c r="V18" s="40"/>
      <c r="W18" s="40"/>
      <c r="X18" s="40" t="s">
        <v>32</v>
      </c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7668</v>
      </c>
      <c r="E19" s="38" t="n">
        <f aca="false">+SUM(G19,+H19)</f>
        <v>5644</v>
      </c>
      <c r="F19" s="39" t="n">
        <f aca="false">IF(D19&gt;0,E19/D19*100,"-")</f>
        <v>20.3990169148475</v>
      </c>
      <c r="G19" s="38" t="n">
        <v>5644</v>
      </c>
      <c r="H19" s="38" t="n">
        <v>0</v>
      </c>
      <c r="I19" s="38" t="n">
        <f aca="false">+SUM(K19,+M19,+O19)</f>
        <v>22024</v>
      </c>
      <c r="J19" s="39" t="n">
        <f aca="false">IF(D19&gt;0,I19/D19*100,"-")</f>
        <v>79.6009830851525</v>
      </c>
      <c r="K19" s="38" t="n">
        <v>5810</v>
      </c>
      <c r="L19" s="39" t="n">
        <f aca="false">IF(D19&gt;0,K19/D19*100,"-")</f>
        <v>20.9989880005783</v>
      </c>
      <c r="M19" s="38" t="n">
        <v>0</v>
      </c>
      <c r="N19" s="39" t="n">
        <f aca="false">IF(D19&gt;0,M19/D19*100,"-")</f>
        <v>0</v>
      </c>
      <c r="O19" s="38" t="n">
        <v>16214</v>
      </c>
      <c r="P19" s="38" t="n">
        <v>9518</v>
      </c>
      <c r="Q19" s="39" t="n">
        <f aca="false">IF(D19&gt;0,O19/D19*100,"-")</f>
        <v>58.6019950845742</v>
      </c>
      <c r="R19" s="38" t="n">
        <v>271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85875</v>
      </c>
      <c r="E20" s="38" t="n">
        <f aca="false">+SUM(G20,+H20)</f>
        <v>22377</v>
      </c>
      <c r="F20" s="39" t="n">
        <f aca="false">IF(D20&gt;0,E20/D20*100,"-")</f>
        <v>26.0576419213974</v>
      </c>
      <c r="G20" s="38" t="n">
        <v>22377</v>
      </c>
      <c r="H20" s="38" t="n">
        <v>0</v>
      </c>
      <c r="I20" s="38" t="n">
        <f aca="false">+SUM(K20,+M20,+O20)</f>
        <v>63498</v>
      </c>
      <c r="J20" s="39" t="n">
        <f aca="false">IF(D20&gt;0,I20/D20*100,"-")</f>
        <v>73.9423580786026</v>
      </c>
      <c r="K20" s="38" t="n">
        <v>26441</v>
      </c>
      <c r="L20" s="39" t="n">
        <f aca="false">IF(D20&gt;0,K20/D20*100,"-")</f>
        <v>30.7901018922853</v>
      </c>
      <c r="M20" s="38" t="n">
        <v>0</v>
      </c>
      <c r="N20" s="39" t="n">
        <f aca="false">IF(D20&gt;0,M20/D20*100,"-")</f>
        <v>0</v>
      </c>
      <c r="O20" s="38" t="n">
        <v>37057</v>
      </c>
      <c r="P20" s="38" t="n">
        <v>20612</v>
      </c>
      <c r="Q20" s="39" t="n">
        <f aca="false">IF(D20&gt;0,O20/D20*100,"-")</f>
        <v>43.1522561863173</v>
      </c>
      <c r="R20" s="38" t="n">
        <v>206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9527</v>
      </c>
      <c r="E21" s="38" t="n">
        <f aca="false">+SUM(G21,+H21)</f>
        <v>2017</v>
      </c>
      <c r="F21" s="39" t="n">
        <f aca="false">IF(D21&gt;0,E21/D21*100,"-")</f>
        <v>3.38837838291868</v>
      </c>
      <c r="G21" s="38" t="n">
        <v>2017</v>
      </c>
      <c r="H21" s="38" t="n">
        <v>0</v>
      </c>
      <c r="I21" s="38" t="n">
        <f aca="false">+SUM(K21,+M21,+O21)</f>
        <v>57510</v>
      </c>
      <c r="J21" s="39" t="n">
        <f aca="false">IF(D21&gt;0,I21/D21*100,"-")</f>
        <v>96.6116216170813</v>
      </c>
      <c r="K21" s="38" t="n">
        <v>54658</v>
      </c>
      <c r="L21" s="39" t="n">
        <f aca="false">IF(D21&gt;0,K21/D21*100,"-")</f>
        <v>91.8205184202127</v>
      </c>
      <c r="M21" s="38" t="n">
        <v>0</v>
      </c>
      <c r="N21" s="39" t="n">
        <f aca="false">IF(D21&gt;0,M21/D21*100,"-")</f>
        <v>0</v>
      </c>
      <c r="O21" s="38" t="n">
        <v>2852</v>
      </c>
      <c r="P21" s="38" t="n">
        <v>159</v>
      </c>
      <c r="Q21" s="39" t="n">
        <f aca="false">IF(D21&gt;0,O21/D21*100,"-")</f>
        <v>4.79110319686865</v>
      </c>
      <c r="R21" s="38" t="n">
        <v>189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35" customFormat="true" ht="13.5" hidden="false" customHeight="true" outlineLevel="0" collapsed="false">
      <c r="A22" s="42" t="s">
        <v>28</v>
      </c>
      <c r="B22" s="43" t="s">
        <v>59</v>
      </c>
      <c r="C22" s="42" t="s">
        <v>60</v>
      </c>
      <c r="D22" s="44" t="n">
        <f aca="false">+SUM(E22,+I22)</f>
        <v>10752</v>
      </c>
      <c r="E22" s="44" t="n">
        <f aca="false">+SUM(G22,+H22)</f>
        <v>3640</v>
      </c>
      <c r="F22" s="45" t="n">
        <f aca="false">IF(D22&gt;0,E22/D22*100,"-")</f>
        <v>33.8541666666667</v>
      </c>
      <c r="G22" s="44" t="n">
        <v>3570</v>
      </c>
      <c r="H22" s="44" t="n">
        <v>70</v>
      </c>
      <c r="I22" s="44" t="n">
        <f aca="false">+SUM(K22,+M22,+O22)</f>
        <v>7112</v>
      </c>
      <c r="J22" s="45" t="n">
        <f aca="false">IF(D22&gt;0,I22/D22*100,"-")</f>
        <v>66.1458333333333</v>
      </c>
      <c r="K22" s="44" t="n">
        <v>0</v>
      </c>
      <c r="L22" s="45" t="n">
        <f aca="false">IF(D22&gt;0,K22/D22*100,"-")</f>
        <v>0</v>
      </c>
      <c r="M22" s="44" t="n">
        <v>0</v>
      </c>
      <c r="N22" s="45" t="n">
        <f aca="false">IF(D22&gt;0,M22/D22*100,"-")</f>
        <v>0</v>
      </c>
      <c r="O22" s="44" t="n">
        <v>7112</v>
      </c>
      <c r="P22" s="44" t="n">
        <v>5365</v>
      </c>
      <c r="Q22" s="45" t="n">
        <f aca="false">IF(D22&gt;0,O22/D22*100,"-")</f>
        <v>66.1458333333333</v>
      </c>
      <c r="R22" s="44" t="n">
        <v>49</v>
      </c>
      <c r="S22" s="46" t="s">
        <v>32</v>
      </c>
      <c r="T22" s="46"/>
      <c r="U22" s="46"/>
      <c r="V22" s="46"/>
      <c r="W22" s="46" t="s">
        <v>32</v>
      </c>
      <c r="X22" s="46"/>
      <c r="Y22" s="46"/>
      <c r="Z22" s="46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5475</v>
      </c>
      <c r="E23" s="38" t="n">
        <f aca="false">+SUM(G23,+H23)</f>
        <v>617</v>
      </c>
      <c r="F23" s="39" t="n">
        <f aca="false">IF(D23&gt;0,E23/D23*100,"-")</f>
        <v>11.2694063926941</v>
      </c>
      <c r="G23" s="38" t="n">
        <v>588</v>
      </c>
      <c r="H23" s="38" t="n">
        <v>29</v>
      </c>
      <c r="I23" s="38" t="n">
        <f aca="false">+SUM(K23,+M23,+O23)</f>
        <v>4858</v>
      </c>
      <c r="J23" s="39" t="n">
        <f aca="false">IF(D23&gt;0,I23/D23*100,"-")</f>
        <v>88.7305936073059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4858</v>
      </c>
      <c r="P23" s="38" t="n">
        <v>3016</v>
      </c>
      <c r="Q23" s="39" t="n">
        <f aca="false">IF(D23&gt;0,O23/D23*100,"-")</f>
        <v>88.7305936073059</v>
      </c>
      <c r="R23" s="38" t="n">
        <v>30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392</v>
      </c>
      <c r="E24" s="38" t="n">
        <f aca="false">+SUM(G24,+H24)</f>
        <v>4405</v>
      </c>
      <c r="F24" s="39" t="n">
        <f aca="false">IF(D24&gt;0,E24/D24*100,"-")</f>
        <v>42.3883756735951</v>
      </c>
      <c r="G24" s="38" t="n">
        <v>4353</v>
      </c>
      <c r="H24" s="38" t="n">
        <v>52</v>
      </c>
      <c r="I24" s="38" t="n">
        <f aca="false">+SUM(K24,+M24,+O24)</f>
        <v>5987</v>
      </c>
      <c r="J24" s="39" t="n">
        <f aca="false">IF(D24&gt;0,I24/D24*100,"-")</f>
        <v>57.6116243264049</v>
      </c>
      <c r="K24" s="38" t="n">
        <v>1759</v>
      </c>
      <c r="L24" s="39" t="n">
        <f aca="false">IF(D24&gt;0,K24/D24*100,"-")</f>
        <v>16.9264819091609</v>
      </c>
      <c r="M24" s="38" t="n">
        <v>0</v>
      </c>
      <c r="N24" s="39" t="n">
        <f aca="false">IF(D24&gt;0,M24/D24*100,"-")</f>
        <v>0</v>
      </c>
      <c r="O24" s="38" t="n">
        <v>4228</v>
      </c>
      <c r="P24" s="38" t="n">
        <v>3612</v>
      </c>
      <c r="Q24" s="39" t="n">
        <f aca="false">IF(D24&gt;0,O24/D24*100,"-")</f>
        <v>40.685142417244</v>
      </c>
      <c r="R24" s="38" t="n">
        <v>66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6466</v>
      </c>
      <c r="E25" s="38" t="n">
        <f aca="false">+SUM(G25,+H25)</f>
        <v>1888</v>
      </c>
      <c r="F25" s="39" t="n">
        <f aca="false">IF(D25&gt;0,E25/D25*100,"-")</f>
        <v>11.4660512571359</v>
      </c>
      <c r="G25" s="38" t="n">
        <v>1880</v>
      </c>
      <c r="H25" s="38" t="n">
        <v>8</v>
      </c>
      <c r="I25" s="38" t="n">
        <f aca="false">+SUM(K25,+M25,+O25)</f>
        <v>14578</v>
      </c>
      <c r="J25" s="39" t="n">
        <f aca="false">IF(D25&gt;0,I25/D25*100,"-")</f>
        <v>88.5339487428641</v>
      </c>
      <c r="K25" s="38" t="n">
        <v>14053</v>
      </c>
      <c r="L25" s="39" t="n">
        <f aca="false">IF(D25&gt;0,K25/D25*100,"-")</f>
        <v>85.3455605490101</v>
      </c>
      <c r="M25" s="38" t="n">
        <v>0</v>
      </c>
      <c r="N25" s="39" t="n">
        <f aca="false">IF(D25&gt;0,M25/D25*100,"-")</f>
        <v>0</v>
      </c>
      <c r="O25" s="38" t="n">
        <v>525</v>
      </c>
      <c r="P25" s="38" t="n">
        <v>253</v>
      </c>
      <c r="Q25" s="39" t="n">
        <f aca="false">IF(D25&gt;0,O25/D25*100,"-")</f>
        <v>3.188388193854</v>
      </c>
      <c r="R25" s="38" t="n">
        <v>239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0765</v>
      </c>
      <c r="E26" s="38" t="n">
        <f aca="false">+SUM(G26,+H26)</f>
        <v>887</v>
      </c>
      <c r="F26" s="39" t="n">
        <f aca="false">IF(D26&gt;0,E26/D26*100,"-")</f>
        <v>8.23966558290757</v>
      </c>
      <c r="G26" s="38" t="n">
        <v>858</v>
      </c>
      <c r="H26" s="38" t="n">
        <v>29</v>
      </c>
      <c r="I26" s="38" t="n">
        <f aca="false">+SUM(K26,+M26,+O26)</f>
        <v>9878</v>
      </c>
      <c r="J26" s="39" t="n">
        <f aca="false">IF(D26&gt;0,I26/D26*100,"-")</f>
        <v>91.7603344170924</v>
      </c>
      <c r="K26" s="38" t="n">
        <v>1119</v>
      </c>
      <c r="L26" s="39" t="n">
        <f aca="false">IF(D26&gt;0,K26/D26*100,"-")</f>
        <v>10.39479795634</v>
      </c>
      <c r="M26" s="38" t="n">
        <v>0</v>
      </c>
      <c r="N26" s="39" t="n">
        <f aca="false">IF(D26&gt;0,M26/D26*100,"-")</f>
        <v>0</v>
      </c>
      <c r="O26" s="38" t="n">
        <v>8759</v>
      </c>
      <c r="P26" s="38" t="n">
        <v>7931</v>
      </c>
      <c r="Q26" s="39" t="n">
        <f aca="false">IF(D26&gt;0,O26/D26*100,"-")</f>
        <v>81.3655364607524</v>
      </c>
      <c r="R26" s="38" t="n">
        <v>34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4113</v>
      </c>
      <c r="E27" s="38" t="n">
        <f aca="false">+SUM(G27,+H27)</f>
        <v>1563</v>
      </c>
      <c r="F27" s="39" t="n">
        <f aca="false">IF(D27&gt;0,E27/D27*100,"-")</f>
        <v>4.58183097352915</v>
      </c>
      <c r="G27" s="38" t="n">
        <v>1462</v>
      </c>
      <c r="H27" s="38" t="n">
        <v>101</v>
      </c>
      <c r="I27" s="38" t="n">
        <f aca="false">+SUM(K27,+M27,+O27)</f>
        <v>32550</v>
      </c>
      <c r="J27" s="39" t="n">
        <f aca="false">IF(D27&gt;0,I27/D27*100,"-")</f>
        <v>95.4181690264709</v>
      </c>
      <c r="K27" s="38" t="n">
        <v>25413</v>
      </c>
      <c r="L27" s="39" t="n">
        <f aca="false">IF(D27&gt;0,K27/D27*100,"-")</f>
        <v>74.4965262509894</v>
      </c>
      <c r="M27" s="38" t="n">
        <v>0</v>
      </c>
      <c r="N27" s="39" t="n">
        <f aca="false">IF(D27&gt;0,M27/D27*100,"-")</f>
        <v>0</v>
      </c>
      <c r="O27" s="38" t="n">
        <v>7137</v>
      </c>
      <c r="P27" s="38" t="n">
        <v>4461</v>
      </c>
      <c r="Q27" s="39" t="n">
        <f aca="false">IF(D27&gt;0,O27/D27*100,"-")</f>
        <v>20.9216427754815</v>
      </c>
      <c r="R27" s="38" t="n">
        <v>183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0348</v>
      </c>
      <c r="E28" s="38" t="n">
        <f aca="false">+SUM(G28,+H28)</f>
        <v>630</v>
      </c>
      <c r="F28" s="39" t="n">
        <f aca="false">IF(D28&gt;0,E28/D28*100,"-")</f>
        <v>1.56141568355309</v>
      </c>
      <c r="G28" s="38" t="n">
        <v>545</v>
      </c>
      <c r="H28" s="38" t="n">
        <v>85</v>
      </c>
      <c r="I28" s="38" t="n">
        <f aca="false">+SUM(K28,+M28,+O28)</f>
        <v>39718</v>
      </c>
      <c r="J28" s="39" t="n">
        <f aca="false">IF(D28&gt;0,I28/D28*100,"-")</f>
        <v>98.4385843164469</v>
      </c>
      <c r="K28" s="38" t="n">
        <v>38121</v>
      </c>
      <c r="L28" s="39" t="n">
        <f aca="false">IF(D28&gt;0,K28/D28*100,"-")</f>
        <v>94.4805194805195</v>
      </c>
      <c r="M28" s="38" t="n">
        <v>0</v>
      </c>
      <c r="N28" s="39" t="n">
        <f aca="false">IF(D28&gt;0,M28/D28*100,"-")</f>
        <v>0</v>
      </c>
      <c r="O28" s="38" t="n">
        <v>1597</v>
      </c>
      <c r="P28" s="38" t="n">
        <v>977</v>
      </c>
      <c r="Q28" s="39" t="n">
        <f aca="false">IF(D28&gt;0,O28/D28*100,"-")</f>
        <v>3.95806483592743</v>
      </c>
      <c r="R28" s="38" t="n">
        <v>259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4267</v>
      </c>
      <c r="E29" s="38" t="n">
        <f aca="false">+SUM(G29,+H29)</f>
        <v>965</v>
      </c>
      <c r="F29" s="39" t="n">
        <f aca="false">IF(D29&gt;0,E29/D29*100,"-")</f>
        <v>22.6154206702601</v>
      </c>
      <c r="G29" s="38" t="n">
        <v>965</v>
      </c>
      <c r="H29" s="38" t="n">
        <v>0</v>
      </c>
      <c r="I29" s="38" t="n">
        <f aca="false">+SUM(K29,+M29,+O29)</f>
        <v>3302</v>
      </c>
      <c r="J29" s="39" t="n">
        <f aca="false">IF(D29&gt;0,I29/D29*100,"-")</f>
        <v>77.3845793297399</v>
      </c>
      <c r="K29" s="38" t="n">
        <v>1548</v>
      </c>
      <c r="L29" s="39" t="n">
        <f aca="false">IF(D29&gt;0,K29/D29*100,"-")</f>
        <v>36.2784157487696</v>
      </c>
      <c r="M29" s="38" t="n">
        <v>0</v>
      </c>
      <c r="N29" s="39" t="n">
        <f aca="false">IF(D29&gt;0,M29/D29*100,"-")</f>
        <v>0</v>
      </c>
      <c r="O29" s="38" t="n">
        <v>1754</v>
      </c>
      <c r="P29" s="38" t="n">
        <v>1413</v>
      </c>
      <c r="Q29" s="39" t="n">
        <f aca="false">IF(D29&gt;0,O29/D29*100,"-")</f>
        <v>41.1061635809702</v>
      </c>
      <c r="R29" s="38" t="n">
        <v>59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7553</v>
      </c>
      <c r="E30" s="38" t="n">
        <f aca="false">+SUM(G30,+H30)</f>
        <v>2175</v>
      </c>
      <c r="F30" s="39" t="n">
        <f aca="false">IF(D30&gt;0,E30/D30*100,"-")</f>
        <v>28.7965047001192</v>
      </c>
      <c r="G30" s="38" t="n">
        <v>2175</v>
      </c>
      <c r="H30" s="38" t="n">
        <v>0</v>
      </c>
      <c r="I30" s="38" t="n">
        <f aca="false">+SUM(K30,+M30,+O30)</f>
        <v>5378</v>
      </c>
      <c r="J30" s="39" t="n">
        <f aca="false">IF(D30&gt;0,I30/D30*100,"-")</f>
        <v>71.2034952998808</v>
      </c>
      <c r="K30" s="38" t="n">
        <v>1120</v>
      </c>
      <c r="L30" s="39" t="n">
        <f aca="false">IF(D30&gt;0,K30/D30*100,"-")</f>
        <v>14.8285449490269</v>
      </c>
      <c r="M30" s="38" t="n">
        <v>0</v>
      </c>
      <c r="N30" s="39" t="n">
        <f aca="false">IF(D30&gt;0,M30/D30*100,"-")</f>
        <v>0</v>
      </c>
      <c r="O30" s="38" t="n">
        <v>4258</v>
      </c>
      <c r="P30" s="38" t="n">
        <v>3278</v>
      </c>
      <c r="Q30" s="39" t="n">
        <f aca="false">IF(D30&gt;0,O30/D30*100,"-")</f>
        <v>56.374950350854</v>
      </c>
      <c r="R30" s="38" t="n">
        <v>51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602</v>
      </c>
      <c r="E31" s="38" t="n">
        <f aca="false">+SUM(G31,+H31)</f>
        <v>740</v>
      </c>
      <c r="F31" s="39" t="n">
        <f aca="false">IF(D31&gt;0,E31/D31*100,"-")</f>
        <v>46.1922596754057</v>
      </c>
      <c r="G31" s="38" t="n">
        <v>740</v>
      </c>
      <c r="H31" s="38" t="n">
        <v>0</v>
      </c>
      <c r="I31" s="38" t="n">
        <f aca="false">+SUM(K31,+M31,+O31)</f>
        <v>862</v>
      </c>
      <c r="J31" s="39" t="n">
        <f aca="false">IF(D31&gt;0,I31/D31*100,"-")</f>
        <v>53.8077403245943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862</v>
      </c>
      <c r="P31" s="38" t="n">
        <v>766</v>
      </c>
      <c r="Q31" s="39" t="n">
        <f aca="false">IF(D31&gt;0,O31/D31*100,"-")</f>
        <v>53.8077403245943</v>
      </c>
      <c r="R31" s="38" t="n">
        <v>32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6828</v>
      </c>
      <c r="E32" s="38" t="n">
        <f aca="false">+SUM(G32,+H32)</f>
        <v>3469</v>
      </c>
      <c r="F32" s="39" t="n">
        <f aca="false">IF(D32&gt;0,E32/D32*100,"-")</f>
        <v>50.8055067369654</v>
      </c>
      <c r="G32" s="38" t="n">
        <v>3469</v>
      </c>
      <c r="H32" s="38" t="n">
        <v>0</v>
      </c>
      <c r="I32" s="38" t="n">
        <f aca="false">+SUM(K32,+M32,+O32)</f>
        <v>3359</v>
      </c>
      <c r="J32" s="39" t="n">
        <f aca="false">IF(D32&gt;0,I32/D32*100,"-")</f>
        <v>49.1944932630346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3359</v>
      </c>
      <c r="P32" s="38" t="n">
        <v>2966</v>
      </c>
      <c r="Q32" s="39" t="n">
        <f aca="false">IF(D32&gt;0,O32/D32*100,"-")</f>
        <v>49.1944932630346</v>
      </c>
      <c r="R32" s="38" t="n">
        <v>50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7050</v>
      </c>
      <c r="E33" s="38" t="n">
        <f aca="false">+SUM(G33,+H33)</f>
        <v>890</v>
      </c>
      <c r="F33" s="39" t="n">
        <f aca="false">IF(D33&gt;0,E33/D33*100,"-")</f>
        <v>12.6241134751773</v>
      </c>
      <c r="G33" s="38" t="n">
        <v>890</v>
      </c>
      <c r="H33" s="38" t="n">
        <v>0</v>
      </c>
      <c r="I33" s="38" t="n">
        <f aca="false">+SUM(K33,+M33,+O33)</f>
        <v>6160</v>
      </c>
      <c r="J33" s="39" t="n">
        <f aca="false">IF(D33&gt;0,I33/D33*100,"-")</f>
        <v>87.3758865248227</v>
      </c>
      <c r="K33" s="38" t="n">
        <v>0</v>
      </c>
      <c r="L33" s="39" t="n">
        <f aca="false">IF(D33&gt;0,K33/D33*100,"-")</f>
        <v>0</v>
      </c>
      <c r="M33" s="38" t="n">
        <v>0</v>
      </c>
      <c r="N33" s="39" t="n">
        <f aca="false">IF(D33&gt;0,M33/D33*100,"-")</f>
        <v>0</v>
      </c>
      <c r="O33" s="38" t="n">
        <v>6160</v>
      </c>
      <c r="P33" s="38" t="n">
        <v>4664</v>
      </c>
      <c r="Q33" s="39" t="n">
        <f aca="false">IF(D33&gt;0,O33/D33*100,"-")</f>
        <v>87.3758865248227</v>
      </c>
      <c r="R33" s="38" t="n">
        <v>24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1680</v>
      </c>
      <c r="E34" s="38" t="n">
        <f aca="false">+SUM(G34,+H34)</f>
        <v>3410</v>
      </c>
      <c r="F34" s="39" t="n">
        <f aca="false">IF(D34&gt;0,E34/D34*100,"-")</f>
        <v>29.1952054794521</v>
      </c>
      <c r="G34" s="38" t="n">
        <v>3410</v>
      </c>
      <c r="H34" s="38" t="n">
        <v>0</v>
      </c>
      <c r="I34" s="38" t="n">
        <f aca="false">+SUM(K34,+M34,+O34)</f>
        <v>8270</v>
      </c>
      <c r="J34" s="39" t="n">
        <f aca="false">IF(D34&gt;0,I34/D34*100,"-")</f>
        <v>70.8047945205479</v>
      </c>
      <c r="K34" s="38" t="n">
        <v>0</v>
      </c>
      <c r="L34" s="39" t="n">
        <f aca="false">IF(D34&gt;0,K34/D34*100,"-")</f>
        <v>0</v>
      </c>
      <c r="M34" s="38" t="n">
        <v>0</v>
      </c>
      <c r="N34" s="39" t="n">
        <f aca="false">IF(D34&gt;0,M34/D34*100,"-")</f>
        <v>0</v>
      </c>
      <c r="O34" s="38" t="n">
        <v>8270</v>
      </c>
      <c r="P34" s="38" t="n">
        <v>7224</v>
      </c>
      <c r="Q34" s="39" t="n">
        <f aca="false">IF(D34&gt;0,O34/D34*100,"-")</f>
        <v>70.8047945205479</v>
      </c>
      <c r="R34" s="38" t="n">
        <v>43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7651</v>
      </c>
      <c r="E35" s="38" t="n">
        <f aca="false">+SUM(G35,+H35)</f>
        <v>3133</v>
      </c>
      <c r="F35" s="39" t="n">
        <f aca="false">IF(D35&gt;0,E35/D35*100,"-")</f>
        <v>17.7497025664268</v>
      </c>
      <c r="G35" s="38" t="n">
        <v>3133</v>
      </c>
      <c r="H35" s="38" t="n">
        <v>0</v>
      </c>
      <c r="I35" s="38" t="n">
        <f aca="false">+SUM(K35,+M35,+O35)</f>
        <v>14518</v>
      </c>
      <c r="J35" s="39" t="n">
        <f aca="false">IF(D35&gt;0,I35/D35*100,"-")</f>
        <v>82.2502974335732</v>
      </c>
      <c r="K35" s="38" t="n">
        <v>6631</v>
      </c>
      <c r="L35" s="39" t="n">
        <f aca="false">IF(D35&gt;0,K35/D35*100,"-")</f>
        <v>37.5672766415501</v>
      </c>
      <c r="M35" s="38" t="n">
        <v>0</v>
      </c>
      <c r="N35" s="39" t="n">
        <f aca="false">IF(D35&gt;0,M35/D35*100,"-")</f>
        <v>0</v>
      </c>
      <c r="O35" s="38" t="n">
        <v>7887</v>
      </c>
      <c r="P35" s="38" t="n">
        <v>4704</v>
      </c>
      <c r="Q35" s="39" t="n">
        <f aca="false">IF(D35&gt;0,O35/D35*100,"-")</f>
        <v>44.6830207920231</v>
      </c>
      <c r="R35" s="38" t="n">
        <v>58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9219</v>
      </c>
      <c r="E36" s="38" t="n">
        <f aca="false">+SUM(G36,+H36)</f>
        <v>725</v>
      </c>
      <c r="F36" s="39" t="n">
        <f aca="false">IF(D36&gt;0,E36/D36*100,"-")</f>
        <v>7.86419351339625</v>
      </c>
      <c r="G36" s="38" t="n">
        <v>725</v>
      </c>
      <c r="H36" s="38" t="n">
        <v>0</v>
      </c>
      <c r="I36" s="38" t="n">
        <f aca="false">+SUM(K36,+M36,+O36)</f>
        <v>8494</v>
      </c>
      <c r="J36" s="39" t="n">
        <f aca="false">IF(D36&gt;0,I36/D36*100,"-")</f>
        <v>92.1358064866038</v>
      </c>
      <c r="K36" s="38" t="n">
        <v>3776</v>
      </c>
      <c r="L36" s="39" t="n">
        <f aca="false">IF(D36&gt;0,K36/D36*100,"-")</f>
        <v>40.958889250461</v>
      </c>
      <c r="M36" s="38" t="n">
        <v>0</v>
      </c>
      <c r="N36" s="39" t="n">
        <f aca="false">IF(D36&gt;0,M36/D36*100,"-")</f>
        <v>0</v>
      </c>
      <c r="O36" s="38" t="n">
        <v>4718</v>
      </c>
      <c r="P36" s="38" t="n">
        <v>2978</v>
      </c>
      <c r="Q36" s="39" t="n">
        <f aca="false">IF(D36&gt;0,O36/D36*100,"-")</f>
        <v>51.1769172361428</v>
      </c>
      <c r="R36" s="38" t="n">
        <v>25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4499</v>
      </c>
      <c r="E37" s="38" t="n">
        <f aca="false">+SUM(G37,+H37)</f>
        <v>1074</v>
      </c>
      <c r="F37" s="39" t="n">
        <f aca="false">IF(D37&gt;0,E37/D37*100,"-")</f>
        <v>3.1131337140207</v>
      </c>
      <c r="G37" s="38" t="n">
        <v>1074</v>
      </c>
      <c r="H37" s="38" t="n">
        <v>0</v>
      </c>
      <c r="I37" s="38" t="n">
        <f aca="false">+SUM(K37,+M37,+O37)</f>
        <v>33425</v>
      </c>
      <c r="J37" s="39" t="n">
        <f aca="false">IF(D37&gt;0,I37/D37*100,"-")</f>
        <v>96.8868662859793</v>
      </c>
      <c r="K37" s="38" t="n">
        <v>29731</v>
      </c>
      <c r="L37" s="39" t="n">
        <f aca="false">IF(D37&gt;0,K37/D37*100,"-")</f>
        <v>86.1793095452042</v>
      </c>
      <c r="M37" s="38" t="n">
        <v>0</v>
      </c>
      <c r="N37" s="39" t="n">
        <f aca="false">IF(D37&gt;0,M37/D37*100,"-")</f>
        <v>0</v>
      </c>
      <c r="O37" s="38" t="n">
        <v>3694</v>
      </c>
      <c r="P37" s="38" t="n">
        <v>767</v>
      </c>
      <c r="Q37" s="39" t="n">
        <f aca="false">IF(D37&gt;0,O37/D37*100,"-")</f>
        <v>10.7075567407751</v>
      </c>
      <c r="R37" s="38" t="n">
        <v>83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1171</v>
      </c>
      <c r="E38" s="38" t="n">
        <f aca="false">+SUM(G38,+H38)</f>
        <v>2613</v>
      </c>
      <c r="F38" s="39" t="n">
        <f aca="false">IF(D38&gt;0,E38/D38*100,"-")</f>
        <v>23.3909229254319</v>
      </c>
      <c r="G38" s="38" t="n">
        <v>2613</v>
      </c>
      <c r="H38" s="38" t="n">
        <v>0</v>
      </c>
      <c r="I38" s="38" t="n">
        <f aca="false">+SUM(K38,+M38,+O38)</f>
        <v>8558</v>
      </c>
      <c r="J38" s="39" t="n">
        <f aca="false">IF(D38&gt;0,I38/D38*100,"-")</f>
        <v>76.6090770745681</v>
      </c>
      <c r="K38" s="38" t="n">
        <v>0</v>
      </c>
      <c r="L38" s="39" t="n">
        <f aca="false">IF(D38&gt;0,K38/D38*100,"-")</f>
        <v>0</v>
      </c>
      <c r="M38" s="38" t="n">
        <v>0</v>
      </c>
      <c r="N38" s="39" t="n">
        <f aca="false">IF(D38&gt;0,M38/D38*100,"-")</f>
        <v>0</v>
      </c>
      <c r="O38" s="38" t="n">
        <v>8558</v>
      </c>
      <c r="P38" s="38" t="n">
        <v>5799</v>
      </c>
      <c r="Q38" s="39" t="n">
        <f aca="false">IF(D38&gt;0,O38/D38*100,"-")</f>
        <v>76.6090770745681</v>
      </c>
      <c r="R38" s="38" t="n">
        <v>38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6252</v>
      </c>
      <c r="E39" s="38" t="n">
        <f aca="false">+SUM(G39,+H39)</f>
        <v>5982</v>
      </c>
      <c r="F39" s="39" t="n">
        <f aca="false">IF(D39&gt;0,E39/D39*100,"-")</f>
        <v>36.8077775043072</v>
      </c>
      <c r="G39" s="38" t="n">
        <v>5982</v>
      </c>
      <c r="H39" s="38" t="n">
        <v>0</v>
      </c>
      <c r="I39" s="38" t="n">
        <f aca="false">+SUM(K39,+M39,+O39)</f>
        <v>10270</v>
      </c>
      <c r="J39" s="39" t="n">
        <f aca="false">IF(D39&gt;0,I39/D39*100,"-")</f>
        <v>63.1922224956928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10270</v>
      </c>
      <c r="P39" s="38" t="n">
        <v>8853</v>
      </c>
      <c r="Q39" s="39" t="n">
        <f aca="false">IF(D39&gt;0,O39/D39*100,"-")</f>
        <v>63.1922224956928</v>
      </c>
      <c r="R39" s="38" t="n">
        <v>83</v>
      </c>
      <c r="S39" s="40"/>
      <c r="T39" s="40"/>
      <c r="U39" s="40"/>
      <c r="V39" s="40" t="s">
        <v>32</v>
      </c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2501</v>
      </c>
      <c r="E40" s="38" t="n">
        <f aca="false">+SUM(G40,+H40)</f>
        <v>2415</v>
      </c>
      <c r="F40" s="39" t="n">
        <f aca="false">IF(D40&gt;0,E40/D40*100,"-")</f>
        <v>19.3184545236381</v>
      </c>
      <c r="G40" s="38" t="n">
        <v>2415</v>
      </c>
      <c r="H40" s="38" t="n">
        <v>0</v>
      </c>
      <c r="I40" s="38" t="n">
        <f aca="false">+SUM(K40,+M40,+O40)</f>
        <v>10086</v>
      </c>
      <c r="J40" s="39" t="n">
        <f aca="false">IF(D40&gt;0,I40/D40*100,"-")</f>
        <v>80.6815454763619</v>
      </c>
      <c r="K40" s="38" t="n">
        <v>8046</v>
      </c>
      <c r="L40" s="39" t="n">
        <f aca="false">IF(D40&gt;0,K40/D40*100,"-")</f>
        <v>64.3628509719222</v>
      </c>
      <c r="M40" s="38" t="n">
        <v>0</v>
      </c>
      <c r="N40" s="39" t="n">
        <f aca="false">IF(D40&gt;0,M40/D40*100,"-")</f>
        <v>0</v>
      </c>
      <c r="O40" s="38" t="n">
        <v>2040</v>
      </c>
      <c r="P40" s="38" t="n">
        <v>824</v>
      </c>
      <c r="Q40" s="39" t="n">
        <f aca="false">IF(D40&gt;0,O40/D40*100,"-")</f>
        <v>16.3186945044396</v>
      </c>
      <c r="R40" s="38" t="n">
        <v>73</v>
      </c>
      <c r="S40" s="40"/>
      <c r="T40" s="40"/>
      <c r="U40" s="40"/>
      <c r="V40" s="40" t="s">
        <v>32</v>
      </c>
      <c r="W40" s="40"/>
      <c r="X40" s="40"/>
      <c r="Y40" s="40"/>
      <c r="Z40" s="40" t="s">
        <v>32</v>
      </c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8312</v>
      </c>
      <c r="E41" s="38" t="n">
        <f aca="false">+SUM(G41,+H41)</f>
        <v>3982</v>
      </c>
      <c r="F41" s="39" t="n">
        <f aca="false">IF(D41&gt;0,E41/D41*100,"-")</f>
        <v>21.7453036260376</v>
      </c>
      <c r="G41" s="38" t="n">
        <v>3964</v>
      </c>
      <c r="H41" s="38" t="n">
        <v>18</v>
      </c>
      <c r="I41" s="38" t="n">
        <f aca="false">+SUM(K41,+M41,+O41)</f>
        <v>14330</v>
      </c>
      <c r="J41" s="39" t="n">
        <f aca="false">IF(D41&gt;0,I41/D41*100,"-")</f>
        <v>78.2546963739624</v>
      </c>
      <c r="K41" s="38" t="n">
        <v>0</v>
      </c>
      <c r="L41" s="39" t="n">
        <f aca="false">IF(D41&gt;0,K41/D41*100,"-")</f>
        <v>0</v>
      </c>
      <c r="M41" s="38" t="n">
        <v>0</v>
      </c>
      <c r="N41" s="39" t="n">
        <f aca="false">IF(D41&gt;0,M41/D41*100,"-")</f>
        <v>0</v>
      </c>
      <c r="O41" s="38" t="n">
        <v>14330</v>
      </c>
      <c r="P41" s="38" t="n">
        <v>8063</v>
      </c>
      <c r="Q41" s="39" t="n">
        <f aca="false">IF(D41&gt;0,O41/D41*100,"-")</f>
        <v>78.2546963739624</v>
      </c>
      <c r="R41" s="38" t="n">
        <v>31</v>
      </c>
      <c r="S41" s="40"/>
      <c r="T41" s="40"/>
      <c r="U41" s="40"/>
      <c r="V41" s="40" t="s">
        <v>32</v>
      </c>
      <c r="W41" s="40"/>
      <c r="X41" s="40"/>
      <c r="Y41" s="40"/>
      <c r="Z41" s="40" t="s">
        <v>32</v>
      </c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4884</v>
      </c>
      <c r="E42" s="38" t="n">
        <f aca="false">+SUM(G42,+H42)</f>
        <v>929</v>
      </c>
      <c r="F42" s="39" t="n">
        <f aca="false">IF(D42&gt;0,E42/D42*100,"-")</f>
        <v>19.021294021294</v>
      </c>
      <c r="G42" s="38" t="n">
        <v>929</v>
      </c>
      <c r="H42" s="38" t="n">
        <v>0</v>
      </c>
      <c r="I42" s="38" t="n">
        <f aca="false">+SUM(K42,+M42,+O42)</f>
        <v>3955</v>
      </c>
      <c r="J42" s="39" t="n">
        <f aca="false">IF(D42&gt;0,I42/D42*100,"-")</f>
        <v>80.978705978706</v>
      </c>
      <c r="K42" s="38" t="n">
        <v>0</v>
      </c>
      <c r="L42" s="39" t="n">
        <f aca="false">IF(D42&gt;0,K42/D42*100,"-")</f>
        <v>0</v>
      </c>
      <c r="M42" s="38" t="n">
        <v>0</v>
      </c>
      <c r="N42" s="39" t="n">
        <f aca="false">IF(D42&gt;0,M42/D42*100,"-")</f>
        <v>0</v>
      </c>
      <c r="O42" s="38" t="n">
        <v>3955</v>
      </c>
      <c r="P42" s="38" t="n">
        <v>3626</v>
      </c>
      <c r="Q42" s="39" t="n">
        <f aca="false">IF(D42&gt;0,O42/D42*100,"-")</f>
        <v>80.978705978706</v>
      </c>
      <c r="R42" s="38" t="n">
        <v>5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11173</v>
      </c>
      <c r="E43" s="38" t="n">
        <f aca="false">+SUM(G43,+H43)</f>
        <v>1817</v>
      </c>
      <c r="F43" s="39" t="n">
        <f aca="false">IF(D43&gt;0,E43/D43*100,"-")</f>
        <v>16.2624183299024</v>
      </c>
      <c r="G43" s="38" t="n">
        <v>1817</v>
      </c>
      <c r="H43" s="38" t="n">
        <v>0</v>
      </c>
      <c r="I43" s="38" t="n">
        <f aca="false">+SUM(K43,+M43,+O43)</f>
        <v>9356</v>
      </c>
      <c r="J43" s="39" t="n">
        <f aca="false">IF(D43&gt;0,I43/D43*100,"-")</f>
        <v>83.7375816700976</v>
      </c>
      <c r="K43" s="38" t="n">
        <v>4166</v>
      </c>
      <c r="L43" s="39" t="n">
        <f aca="false">IF(D43&gt;0,K43/D43*100,"-")</f>
        <v>37.2863152242012</v>
      </c>
      <c r="M43" s="38" t="n">
        <v>0</v>
      </c>
      <c r="N43" s="39" t="n">
        <f aca="false">IF(D43&gt;0,M43/D43*100,"-")</f>
        <v>0</v>
      </c>
      <c r="O43" s="38" t="n">
        <v>5190</v>
      </c>
      <c r="P43" s="38" t="n">
        <v>3573</v>
      </c>
      <c r="Q43" s="39" t="n">
        <f aca="false">IF(D43&gt;0,O43/D43*100,"-")</f>
        <v>46.4512664458964</v>
      </c>
      <c r="R43" s="38" t="n">
        <v>35</v>
      </c>
      <c r="S43" s="40" t="s">
        <v>32</v>
      </c>
      <c r="T43" s="40"/>
      <c r="U43" s="40"/>
      <c r="V43" s="40"/>
      <c r="W43" s="40"/>
      <c r="X43" s="40" t="s">
        <v>32</v>
      </c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0208</v>
      </c>
      <c r="E44" s="38" t="n">
        <f aca="false">+SUM(G44,+H44)</f>
        <v>3728</v>
      </c>
      <c r="F44" s="39" t="n">
        <f aca="false">IF(D44&gt;0,E44/D44*100,"-")</f>
        <v>36.5203761755486</v>
      </c>
      <c r="G44" s="38" t="n">
        <v>3728</v>
      </c>
      <c r="H44" s="38" t="n">
        <v>0</v>
      </c>
      <c r="I44" s="38" t="n">
        <f aca="false">+SUM(K44,+M44,+O44)</f>
        <v>6480</v>
      </c>
      <c r="J44" s="39" t="n">
        <f aca="false">IF(D44&gt;0,I44/D44*100,"-")</f>
        <v>63.4796238244514</v>
      </c>
      <c r="K44" s="38" t="n">
        <v>3992</v>
      </c>
      <c r="L44" s="39" t="n">
        <f aca="false">IF(D44&gt;0,K44/D44*100,"-")</f>
        <v>39.1065830721003</v>
      </c>
      <c r="M44" s="38" t="n">
        <v>0</v>
      </c>
      <c r="N44" s="39" t="n">
        <f aca="false">IF(D44&gt;0,M44/D44*100,"-")</f>
        <v>0</v>
      </c>
      <c r="O44" s="38" t="n">
        <v>2488</v>
      </c>
      <c r="P44" s="38" t="n">
        <v>1722</v>
      </c>
      <c r="Q44" s="39" t="n">
        <f aca="false">IF(D44&gt;0,O44/D44*100,"-")</f>
        <v>24.3730407523511</v>
      </c>
      <c r="R44" s="38" t="n">
        <v>23</v>
      </c>
      <c r="S44" s="40" t="s">
        <v>32</v>
      </c>
      <c r="T44" s="40"/>
      <c r="U44" s="40"/>
      <c r="V44" s="40"/>
      <c r="W44" s="40"/>
      <c r="X44" s="40" t="s">
        <v>32</v>
      </c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4167</v>
      </c>
      <c r="E45" s="38" t="n">
        <f aca="false">+SUM(G45,+H45)</f>
        <v>891</v>
      </c>
      <c r="F45" s="39" t="n">
        <f aca="false">IF(D45&gt;0,E45/D45*100,"-")</f>
        <v>21.3822894168467</v>
      </c>
      <c r="G45" s="38" t="n">
        <v>818</v>
      </c>
      <c r="H45" s="38" t="n">
        <v>73</v>
      </c>
      <c r="I45" s="38" t="n">
        <f aca="false">+SUM(K45,+M45,+O45)</f>
        <v>3276</v>
      </c>
      <c r="J45" s="39" t="n">
        <f aca="false">IF(D45&gt;0,I45/D45*100,"-")</f>
        <v>78.6177105831533</v>
      </c>
      <c r="K45" s="38" t="n">
        <v>2579</v>
      </c>
      <c r="L45" s="39" t="n">
        <f aca="false">IF(D45&gt;0,K45/D45*100,"-")</f>
        <v>61.8910487161027</v>
      </c>
      <c r="M45" s="38" t="n">
        <v>0</v>
      </c>
      <c r="N45" s="39" t="n">
        <f aca="false">IF(D45&gt;0,M45/D45*100,"-")</f>
        <v>0</v>
      </c>
      <c r="O45" s="38" t="n">
        <v>697</v>
      </c>
      <c r="P45" s="38" t="n">
        <v>541</v>
      </c>
      <c r="Q45" s="39" t="n">
        <f aca="false">IF(D45&gt;0,O45/D45*100,"-")</f>
        <v>16.7266618670506</v>
      </c>
      <c r="R45" s="38" t="n">
        <v>5</v>
      </c>
      <c r="S45" s="40" t="s">
        <v>32</v>
      </c>
      <c r="T45" s="40"/>
      <c r="U45" s="40"/>
      <c r="V45" s="40"/>
      <c r="W45" s="40"/>
      <c r="X45" s="40" t="s">
        <v>32</v>
      </c>
      <c r="Y45" s="40"/>
      <c r="Z45" s="40"/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2335</v>
      </c>
      <c r="E46" s="38" t="n">
        <f aca="false">+SUM(G46,+H46)</f>
        <v>537</v>
      </c>
      <c r="F46" s="39" t="n">
        <f aca="false">IF(D46&gt;0,E46/D46*100,"-")</f>
        <v>22.9978586723769</v>
      </c>
      <c r="G46" s="38" t="n">
        <v>53</v>
      </c>
      <c r="H46" s="38" t="n">
        <v>484</v>
      </c>
      <c r="I46" s="38" t="n">
        <f aca="false">+SUM(K46,+M46,+O46)</f>
        <v>1798</v>
      </c>
      <c r="J46" s="39" t="n">
        <f aca="false">IF(D46&gt;0,I46/D46*100,"-")</f>
        <v>77.0021413276231</v>
      </c>
      <c r="K46" s="38" t="n">
        <v>1575</v>
      </c>
      <c r="L46" s="39" t="n">
        <f aca="false">IF(D46&gt;0,K46/D46*100,"-")</f>
        <v>67.4518201284797</v>
      </c>
      <c r="M46" s="38" t="n">
        <v>0</v>
      </c>
      <c r="N46" s="39" t="n">
        <f aca="false">IF(D46&gt;0,M46/D46*100,"-")</f>
        <v>0</v>
      </c>
      <c r="O46" s="38" t="n">
        <v>223</v>
      </c>
      <c r="P46" s="38" t="n">
        <v>48</v>
      </c>
      <c r="Q46" s="39" t="n">
        <f aca="false">IF(D46&gt;0,O46/D46*100,"-")</f>
        <v>9.55032119914347</v>
      </c>
      <c r="R46" s="38" t="n">
        <v>8</v>
      </c>
      <c r="S46" s="40" t="s">
        <v>32</v>
      </c>
      <c r="T46" s="40"/>
      <c r="U46" s="40"/>
      <c r="V46" s="40"/>
      <c r="W46" s="40"/>
      <c r="X46" s="40" t="s">
        <v>32</v>
      </c>
      <c r="Y46" s="40"/>
      <c r="Z46" s="40"/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4723</v>
      </c>
      <c r="E47" s="38" t="n">
        <f aca="false">+SUM(G47,+H47)</f>
        <v>1458</v>
      </c>
      <c r="F47" s="39" t="n">
        <f aca="false">IF(D47&gt;0,E47/D47*100,"-")</f>
        <v>30.8702096125344</v>
      </c>
      <c r="G47" s="38" t="n">
        <v>1458</v>
      </c>
      <c r="H47" s="38" t="n">
        <v>0</v>
      </c>
      <c r="I47" s="38" t="n">
        <f aca="false">+SUM(K47,+M47,+O47)</f>
        <v>3265</v>
      </c>
      <c r="J47" s="39" t="n">
        <f aca="false">IF(D47&gt;0,I47/D47*100,"-")</f>
        <v>69.1297903874656</v>
      </c>
      <c r="K47" s="38" t="n">
        <v>0</v>
      </c>
      <c r="L47" s="39" t="n">
        <f aca="false">IF(D47&gt;0,K47/D47*100,"-")</f>
        <v>0</v>
      </c>
      <c r="M47" s="38" t="n">
        <v>0</v>
      </c>
      <c r="N47" s="39" t="n">
        <f aca="false">IF(D47&gt;0,M47/D47*100,"-")</f>
        <v>0</v>
      </c>
      <c r="O47" s="38" t="n">
        <v>3265</v>
      </c>
      <c r="P47" s="38" t="n">
        <v>2613</v>
      </c>
      <c r="Q47" s="39" t="n">
        <f aca="false">IF(D47&gt;0,O47/D47*100,"-")</f>
        <v>69.1297903874656</v>
      </c>
      <c r="R47" s="38" t="n">
        <v>15</v>
      </c>
      <c r="S47" s="40" t="s">
        <v>32</v>
      </c>
      <c r="T47" s="40"/>
      <c r="U47" s="40"/>
      <c r="V47" s="40"/>
      <c r="W47" s="40"/>
      <c r="X47" s="40" t="s">
        <v>32</v>
      </c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1191</v>
      </c>
      <c r="E48" s="38" t="n">
        <f aca="false">+SUM(G48,+H48)</f>
        <v>236</v>
      </c>
      <c r="F48" s="39" t="n">
        <f aca="false">IF(D48&gt;0,E48/D48*100,"-")</f>
        <v>19.8152812762385</v>
      </c>
      <c r="G48" s="38" t="n">
        <v>153</v>
      </c>
      <c r="H48" s="38" t="n">
        <v>83</v>
      </c>
      <c r="I48" s="38" t="n">
        <f aca="false">+SUM(K48,+M48,+O48)</f>
        <v>955</v>
      </c>
      <c r="J48" s="39" t="n">
        <f aca="false">IF(D48&gt;0,I48/D48*100,"-")</f>
        <v>80.1847187237616</v>
      </c>
      <c r="K48" s="38" t="n">
        <v>0</v>
      </c>
      <c r="L48" s="39" t="n">
        <f aca="false">IF(D48&gt;0,K48/D48*100,"-")</f>
        <v>0</v>
      </c>
      <c r="M48" s="38" t="n">
        <v>0</v>
      </c>
      <c r="N48" s="39" t="n">
        <f aca="false">IF(D48&gt;0,M48/D48*100,"-")</f>
        <v>0</v>
      </c>
      <c r="O48" s="38" t="n">
        <v>955</v>
      </c>
      <c r="P48" s="38" t="n">
        <v>543</v>
      </c>
      <c r="Q48" s="39" t="n">
        <f aca="false">IF(D48&gt;0,O48/D48*100,"-")</f>
        <v>80.1847187237616</v>
      </c>
      <c r="R48" s="38" t="n">
        <v>4</v>
      </c>
      <c r="S48" s="40" t="s">
        <v>32</v>
      </c>
      <c r="T48" s="40"/>
      <c r="U48" s="40"/>
      <c r="V48" s="40"/>
      <c r="W48" s="40"/>
      <c r="X48" s="40" t="s">
        <v>32</v>
      </c>
      <c r="Y48" s="40"/>
      <c r="Z48" s="40"/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3639</v>
      </c>
      <c r="E49" s="38" t="n">
        <f aca="false">+SUM(G49,+H49)</f>
        <v>721</v>
      </c>
      <c r="F49" s="39" t="n">
        <f aca="false">IF(D49&gt;0,E49/D49*100,"-")</f>
        <v>19.8131354767793</v>
      </c>
      <c r="G49" s="38" t="n">
        <v>602</v>
      </c>
      <c r="H49" s="38" t="n">
        <v>119</v>
      </c>
      <c r="I49" s="38" t="n">
        <f aca="false">+SUM(K49,+M49,+O49)</f>
        <v>2918</v>
      </c>
      <c r="J49" s="39" t="n">
        <f aca="false">IF(D49&gt;0,I49/D49*100,"-")</f>
        <v>80.1868645232207</v>
      </c>
      <c r="K49" s="38" t="n">
        <v>0</v>
      </c>
      <c r="L49" s="39" t="n">
        <f aca="false">IF(D49&gt;0,K49/D49*100,"-")</f>
        <v>0</v>
      </c>
      <c r="M49" s="38" t="n">
        <v>0</v>
      </c>
      <c r="N49" s="39" t="n">
        <f aca="false">IF(D49&gt;0,M49/D49*100,"-")</f>
        <v>0</v>
      </c>
      <c r="O49" s="38" t="n">
        <v>2918</v>
      </c>
      <c r="P49" s="38" t="n">
        <v>391</v>
      </c>
      <c r="Q49" s="39" t="n">
        <f aca="false">IF(D49&gt;0,O49/D49*100,"-")</f>
        <v>80.1868645232207</v>
      </c>
      <c r="R49" s="38" t="n">
        <v>5</v>
      </c>
      <c r="S49" s="40" t="s">
        <v>32</v>
      </c>
      <c r="T49" s="40"/>
      <c r="U49" s="40"/>
      <c r="V49" s="40"/>
      <c r="W49" s="40" t="s">
        <v>32</v>
      </c>
      <c r="X49" s="40"/>
      <c r="Y49" s="40"/>
      <c r="Z49" s="40"/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3999</v>
      </c>
      <c r="E50" s="38" t="n">
        <f aca="false">+SUM(G50,+H50)</f>
        <v>1831</v>
      </c>
      <c r="F50" s="39" t="n">
        <f aca="false">IF(D50&gt;0,E50/D50*100,"-")</f>
        <v>45.7864466116529</v>
      </c>
      <c r="G50" s="38" t="n">
        <v>1630</v>
      </c>
      <c r="H50" s="38" t="n">
        <v>201</v>
      </c>
      <c r="I50" s="38" t="n">
        <f aca="false">+SUM(K50,+M50,+O50)</f>
        <v>2168</v>
      </c>
      <c r="J50" s="39" t="n">
        <f aca="false">IF(D50&gt;0,I50/D50*100,"-")</f>
        <v>54.2135533883471</v>
      </c>
      <c r="K50" s="38" t="n">
        <v>0</v>
      </c>
      <c r="L50" s="39" t="n">
        <f aca="false">IF(D50&gt;0,K50/D50*100,"-")</f>
        <v>0</v>
      </c>
      <c r="M50" s="38" t="n">
        <v>0</v>
      </c>
      <c r="N50" s="39" t="n">
        <f aca="false">IF(D50&gt;0,M50/D50*100,"-")</f>
        <v>0</v>
      </c>
      <c r="O50" s="38" t="n">
        <v>2168</v>
      </c>
      <c r="P50" s="38" t="n">
        <v>2077</v>
      </c>
      <c r="Q50" s="39" t="n">
        <f aca="false">IF(D50&gt;0,O50/D50*100,"-")</f>
        <v>54.2135533883471</v>
      </c>
      <c r="R50" s="38" t="n">
        <v>2</v>
      </c>
      <c r="S50" s="40"/>
      <c r="T50" s="40"/>
      <c r="U50" s="40"/>
      <c r="V50" s="40" t="s">
        <v>32</v>
      </c>
      <c r="W50" s="40"/>
      <c r="X50" s="40"/>
      <c r="Y50" s="40"/>
      <c r="Z50" s="40" t="s">
        <v>32</v>
      </c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16154</v>
      </c>
      <c r="E51" s="38" t="n">
        <f aca="false">+SUM(G51,+H51)</f>
        <v>2449</v>
      </c>
      <c r="F51" s="39" t="n">
        <f aca="false">IF(D51&gt;0,E51/D51*100,"-")</f>
        <v>15.1603318063638</v>
      </c>
      <c r="G51" s="38" t="n">
        <v>2449</v>
      </c>
      <c r="H51" s="38" t="n">
        <v>0</v>
      </c>
      <c r="I51" s="38" t="n">
        <f aca="false">+SUM(K51,+M51,+O51)</f>
        <v>13705</v>
      </c>
      <c r="J51" s="39" t="n">
        <f aca="false">IF(D51&gt;0,I51/D51*100,"-")</f>
        <v>84.8396681936363</v>
      </c>
      <c r="K51" s="38" t="n">
        <v>10796</v>
      </c>
      <c r="L51" s="39" t="n">
        <f aca="false">IF(D51&gt;0,K51/D51*100,"-")</f>
        <v>66.8317444595766</v>
      </c>
      <c r="M51" s="38" t="n">
        <v>0</v>
      </c>
      <c r="N51" s="39" t="n">
        <f aca="false">IF(D51&gt;0,M51/D51*100,"-")</f>
        <v>0</v>
      </c>
      <c r="O51" s="38" t="n">
        <v>2909</v>
      </c>
      <c r="P51" s="38" t="n">
        <v>1164</v>
      </c>
      <c r="Q51" s="39" t="n">
        <f aca="false">IF(D51&gt;0,O51/D51*100,"-")</f>
        <v>18.0079237340597</v>
      </c>
      <c r="R51" s="38" t="n">
        <v>127</v>
      </c>
      <c r="S51" s="40" t="s">
        <v>32</v>
      </c>
      <c r="T51" s="40"/>
      <c r="U51" s="40"/>
      <c r="V51" s="40"/>
      <c r="W51" s="40"/>
      <c r="X51" s="40" t="s">
        <v>32</v>
      </c>
      <c r="Y51" s="40"/>
      <c r="Z51" s="40"/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7628</v>
      </c>
      <c r="E52" s="38" t="n">
        <f aca="false">+SUM(G52,+H52)</f>
        <v>625</v>
      </c>
      <c r="F52" s="39" t="n">
        <f aca="false">IF(D52&gt;0,E52/D52*100,"-")</f>
        <v>8.19349764027268</v>
      </c>
      <c r="G52" s="38" t="n">
        <v>625</v>
      </c>
      <c r="H52" s="38" t="n">
        <v>0</v>
      </c>
      <c r="I52" s="38" t="n">
        <f aca="false">+SUM(K52,+M52,+O52)</f>
        <v>7003</v>
      </c>
      <c r="J52" s="39" t="n">
        <f aca="false">IF(D52&gt;0,I52/D52*100,"-")</f>
        <v>91.8065023597273</v>
      </c>
      <c r="K52" s="38" t="n">
        <v>5408</v>
      </c>
      <c r="L52" s="39" t="n">
        <f aca="false">IF(D52&gt;0,K52/D52*100,"-")</f>
        <v>70.8966963817514</v>
      </c>
      <c r="M52" s="38" t="n">
        <v>0</v>
      </c>
      <c r="N52" s="39" t="n">
        <f aca="false">IF(D52&gt;0,M52/D52*100,"-")</f>
        <v>0</v>
      </c>
      <c r="O52" s="38" t="n">
        <v>1595</v>
      </c>
      <c r="P52" s="38" t="n">
        <v>1307</v>
      </c>
      <c r="Q52" s="39" t="n">
        <f aca="false">IF(D52&gt;0,O52/D52*100,"-")</f>
        <v>20.9098059779759</v>
      </c>
      <c r="R52" s="38" t="n">
        <v>50</v>
      </c>
      <c r="S52" s="40" t="s">
        <v>32</v>
      </c>
      <c r="T52" s="40"/>
      <c r="U52" s="40"/>
      <c r="V52" s="40"/>
      <c r="W52" s="40" t="s">
        <v>32</v>
      </c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9" t="s">
        <v>121</v>
      </c>
      <c r="B1" s="50"/>
      <c r="C1" s="51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62" customFormat="true" ht="24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122</v>
      </c>
      <c r="E2" s="57"/>
      <c r="F2" s="57"/>
      <c r="G2" s="57"/>
      <c r="H2" s="57"/>
      <c r="I2" s="57"/>
      <c r="J2" s="57"/>
      <c r="K2" s="57"/>
      <c r="L2" s="57"/>
      <c r="M2" s="58"/>
      <c r="N2" s="56" t="s">
        <v>123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 t="s">
        <v>124</v>
      </c>
      <c r="AG2" s="61"/>
      <c r="AH2" s="61"/>
      <c r="AI2" s="61"/>
      <c r="AJ2" s="61" t="s">
        <v>125</v>
      </c>
      <c r="AK2" s="61"/>
      <c r="AL2" s="61"/>
      <c r="AM2" s="61"/>
      <c r="AN2" s="61"/>
      <c r="AO2" s="61"/>
      <c r="AP2" s="61"/>
      <c r="AQ2" s="61"/>
      <c r="AR2" s="61"/>
      <c r="AS2" s="61"/>
      <c r="AT2" s="61" t="s">
        <v>126</v>
      </c>
      <c r="AU2" s="61"/>
      <c r="AV2" s="61"/>
      <c r="AW2" s="61"/>
      <c r="AX2" s="61"/>
      <c r="AY2" s="61"/>
      <c r="AZ2" s="61" t="s">
        <v>127</v>
      </c>
      <c r="BA2" s="61"/>
      <c r="BB2" s="61"/>
      <c r="BC2" s="61"/>
    </row>
    <row r="3" s="62" customFormat="true" ht="13.5" hidden="false" customHeight="true" outlineLevel="0" collapsed="false">
      <c r="A3" s="54"/>
      <c r="B3" s="54"/>
      <c r="C3" s="54"/>
      <c r="D3" s="63" t="s">
        <v>8</v>
      </c>
      <c r="E3" s="54" t="s">
        <v>128</v>
      </c>
      <c r="F3" s="54"/>
      <c r="G3" s="54"/>
      <c r="H3" s="64" t="s">
        <v>129</v>
      </c>
      <c r="I3" s="64"/>
      <c r="J3" s="64"/>
      <c r="K3" s="54" t="s">
        <v>130</v>
      </c>
      <c r="L3" s="54"/>
      <c r="M3" s="54"/>
      <c r="N3" s="63" t="s">
        <v>8</v>
      </c>
      <c r="O3" s="54" t="s">
        <v>131</v>
      </c>
      <c r="P3" s="54"/>
      <c r="Q3" s="54"/>
      <c r="R3" s="54"/>
      <c r="S3" s="54"/>
      <c r="T3" s="54"/>
      <c r="U3" s="54"/>
      <c r="V3" s="54" t="s">
        <v>132</v>
      </c>
      <c r="W3" s="54"/>
      <c r="X3" s="54"/>
      <c r="Y3" s="54"/>
      <c r="Z3" s="54"/>
      <c r="AA3" s="54"/>
      <c r="AB3" s="54"/>
      <c r="AC3" s="65" t="s">
        <v>133</v>
      </c>
      <c r="AD3" s="59"/>
      <c r="AE3" s="60"/>
      <c r="AF3" s="66" t="s">
        <v>8</v>
      </c>
      <c r="AG3" s="55" t="s">
        <v>134</v>
      </c>
      <c r="AH3" s="55" t="s">
        <v>135</v>
      </c>
      <c r="AI3" s="55" t="s">
        <v>136</v>
      </c>
      <c r="AJ3" s="67" t="s">
        <v>8</v>
      </c>
      <c r="AK3" s="55" t="s">
        <v>137</v>
      </c>
      <c r="AL3" s="55" t="s">
        <v>138</v>
      </c>
      <c r="AM3" s="55" t="s">
        <v>139</v>
      </c>
      <c r="AN3" s="55" t="s">
        <v>135</v>
      </c>
      <c r="AO3" s="55" t="s">
        <v>136</v>
      </c>
      <c r="AP3" s="55" t="s">
        <v>140</v>
      </c>
      <c r="AQ3" s="55" t="s">
        <v>141</v>
      </c>
      <c r="AR3" s="55" t="s">
        <v>142</v>
      </c>
      <c r="AS3" s="55" t="s">
        <v>143</v>
      </c>
      <c r="AT3" s="66" t="s">
        <v>8</v>
      </c>
      <c r="AU3" s="55" t="s">
        <v>137</v>
      </c>
      <c r="AV3" s="55" t="s">
        <v>138</v>
      </c>
      <c r="AW3" s="55" t="s">
        <v>139</v>
      </c>
      <c r="AX3" s="55" t="s">
        <v>135</v>
      </c>
      <c r="AY3" s="55" t="s">
        <v>136</v>
      </c>
      <c r="AZ3" s="66" t="s">
        <v>8</v>
      </c>
      <c r="BA3" s="55" t="s">
        <v>134</v>
      </c>
      <c r="BB3" s="55" t="s">
        <v>135</v>
      </c>
      <c r="BC3" s="55" t="s">
        <v>136</v>
      </c>
    </row>
    <row r="4" s="62" customFormat="true" ht="18.75" hidden="false" customHeight="true" outlineLevel="0" collapsed="false">
      <c r="A4" s="54"/>
      <c r="B4" s="54"/>
      <c r="C4" s="54"/>
      <c r="D4" s="63"/>
      <c r="E4" s="63" t="s">
        <v>8</v>
      </c>
      <c r="F4" s="68" t="s">
        <v>144</v>
      </c>
      <c r="G4" s="68" t="s">
        <v>145</v>
      </c>
      <c r="H4" s="63" t="s">
        <v>8</v>
      </c>
      <c r="I4" s="68" t="s">
        <v>144</v>
      </c>
      <c r="J4" s="68" t="s">
        <v>145</v>
      </c>
      <c r="K4" s="63" t="s">
        <v>8</v>
      </c>
      <c r="L4" s="68" t="s">
        <v>144</v>
      </c>
      <c r="M4" s="68" t="s">
        <v>145</v>
      </c>
      <c r="N4" s="63"/>
      <c r="O4" s="63" t="s">
        <v>8</v>
      </c>
      <c r="P4" s="68" t="s">
        <v>134</v>
      </c>
      <c r="Q4" s="68" t="s">
        <v>135</v>
      </c>
      <c r="R4" s="68" t="s">
        <v>136</v>
      </c>
      <c r="S4" s="68" t="s">
        <v>146</v>
      </c>
      <c r="T4" s="68" t="s">
        <v>147</v>
      </c>
      <c r="U4" s="68" t="s">
        <v>148</v>
      </c>
      <c r="V4" s="63" t="s">
        <v>8</v>
      </c>
      <c r="W4" s="68" t="s">
        <v>134</v>
      </c>
      <c r="X4" s="68" t="s">
        <v>135</v>
      </c>
      <c r="Y4" s="68" t="s">
        <v>136</v>
      </c>
      <c r="Z4" s="68" t="s">
        <v>146</v>
      </c>
      <c r="AA4" s="68" t="s">
        <v>147</v>
      </c>
      <c r="AB4" s="68" t="s">
        <v>148</v>
      </c>
      <c r="AC4" s="63" t="s">
        <v>8</v>
      </c>
      <c r="AD4" s="68" t="s">
        <v>144</v>
      </c>
      <c r="AE4" s="68" t="s">
        <v>145</v>
      </c>
      <c r="AF4" s="66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66"/>
      <c r="AU4" s="55"/>
      <c r="AV4" s="55"/>
      <c r="AW4" s="55"/>
      <c r="AX4" s="55"/>
      <c r="AY4" s="55"/>
      <c r="AZ4" s="66"/>
      <c r="BA4" s="55"/>
      <c r="BB4" s="55"/>
      <c r="BC4" s="55"/>
    </row>
    <row r="5" s="71" customFormat="true" ht="22.5" hidden="false" customHeight="true" outlineLevel="0" collapsed="false">
      <c r="A5" s="54"/>
      <c r="B5" s="54"/>
      <c r="C5" s="54"/>
      <c r="D5" s="69"/>
      <c r="E5" s="69"/>
      <c r="F5" s="68"/>
      <c r="G5" s="68"/>
      <c r="H5" s="69"/>
      <c r="I5" s="68"/>
      <c r="J5" s="68"/>
      <c r="K5" s="69"/>
      <c r="L5" s="68"/>
      <c r="M5" s="68"/>
      <c r="N5" s="69"/>
      <c r="O5" s="69"/>
      <c r="P5" s="68"/>
      <c r="Q5" s="68"/>
      <c r="R5" s="68"/>
      <c r="S5" s="68"/>
      <c r="T5" s="68"/>
      <c r="U5" s="68"/>
      <c r="V5" s="69"/>
      <c r="W5" s="68"/>
      <c r="X5" s="68"/>
      <c r="Y5" s="68"/>
      <c r="Z5" s="68"/>
      <c r="AA5" s="68"/>
      <c r="AB5" s="68"/>
      <c r="AC5" s="69"/>
      <c r="AD5" s="68"/>
      <c r="AE5" s="68"/>
      <c r="AF5" s="70"/>
      <c r="AG5" s="70"/>
      <c r="AH5" s="70"/>
      <c r="AI5" s="70"/>
      <c r="AJ5" s="70"/>
      <c r="AK5" s="70"/>
      <c r="AL5" s="55"/>
      <c r="AM5" s="70"/>
      <c r="AN5" s="70"/>
      <c r="AO5" s="70"/>
      <c r="AP5" s="70"/>
      <c r="AQ5" s="70"/>
      <c r="AR5" s="70"/>
      <c r="AS5" s="70"/>
      <c r="AT5" s="70"/>
      <c r="AU5" s="70"/>
      <c r="AV5" s="55"/>
      <c r="AW5" s="70"/>
      <c r="AX5" s="70"/>
      <c r="AY5" s="70"/>
      <c r="AZ5" s="70"/>
      <c r="BA5" s="70"/>
      <c r="BB5" s="70"/>
      <c r="BC5" s="70"/>
    </row>
    <row r="6" s="15" customFormat="true" ht="13.5" hidden="false" customHeight="true" outlineLevel="0" collapsed="false">
      <c r="A6" s="54"/>
      <c r="B6" s="54"/>
      <c r="C6" s="54"/>
      <c r="D6" s="72" t="s">
        <v>149</v>
      </c>
      <c r="E6" s="72" t="s">
        <v>149</v>
      </c>
      <c r="F6" s="72" t="s">
        <v>149</v>
      </c>
      <c r="G6" s="72" t="s">
        <v>149</v>
      </c>
      <c r="H6" s="72" t="s">
        <v>149</v>
      </c>
      <c r="I6" s="72" t="s">
        <v>149</v>
      </c>
      <c r="J6" s="72" t="s">
        <v>149</v>
      </c>
      <c r="K6" s="72" t="s">
        <v>149</v>
      </c>
      <c r="L6" s="72" t="s">
        <v>149</v>
      </c>
      <c r="M6" s="72" t="s">
        <v>149</v>
      </c>
      <c r="N6" s="72" t="s">
        <v>149</v>
      </c>
      <c r="O6" s="72" t="s">
        <v>149</v>
      </c>
      <c r="P6" s="72" t="s">
        <v>149</v>
      </c>
      <c r="Q6" s="72" t="s">
        <v>149</v>
      </c>
      <c r="R6" s="72" t="s">
        <v>149</v>
      </c>
      <c r="S6" s="72" t="s">
        <v>149</v>
      </c>
      <c r="T6" s="72" t="s">
        <v>149</v>
      </c>
      <c r="U6" s="72" t="s">
        <v>149</v>
      </c>
      <c r="V6" s="72" t="s">
        <v>149</v>
      </c>
      <c r="W6" s="72" t="s">
        <v>149</v>
      </c>
      <c r="X6" s="72" t="s">
        <v>149</v>
      </c>
      <c r="Y6" s="72" t="s">
        <v>149</v>
      </c>
      <c r="Z6" s="72" t="s">
        <v>149</v>
      </c>
      <c r="AA6" s="72" t="s">
        <v>149</v>
      </c>
      <c r="AB6" s="72" t="s">
        <v>149</v>
      </c>
      <c r="AC6" s="72" t="s">
        <v>149</v>
      </c>
      <c r="AD6" s="72" t="s">
        <v>149</v>
      </c>
      <c r="AE6" s="72" t="s">
        <v>149</v>
      </c>
      <c r="AF6" s="73" t="s">
        <v>150</v>
      </c>
      <c r="AG6" s="73" t="s">
        <v>150</v>
      </c>
      <c r="AH6" s="73" t="s">
        <v>150</v>
      </c>
      <c r="AI6" s="73" t="s">
        <v>150</v>
      </c>
      <c r="AJ6" s="73" t="s">
        <v>150</v>
      </c>
      <c r="AK6" s="73" t="s">
        <v>150</v>
      </c>
      <c r="AL6" s="73" t="s">
        <v>150</v>
      </c>
      <c r="AM6" s="73" t="s">
        <v>150</v>
      </c>
      <c r="AN6" s="73" t="s">
        <v>150</v>
      </c>
      <c r="AO6" s="73" t="s">
        <v>150</v>
      </c>
      <c r="AP6" s="73" t="s">
        <v>150</v>
      </c>
      <c r="AQ6" s="73" t="s">
        <v>150</v>
      </c>
      <c r="AR6" s="73" t="s">
        <v>150</v>
      </c>
      <c r="AS6" s="73" t="s">
        <v>150</v>
      </c>
      <c r="AT6" s="73" t="s">
        <v>150</v>
      </c>
      <c r="AU6" s="73" t="s">
        <v>150</v>
      </c>
      <c r="AV6" s="73" t="s">
        <v>150</v>
      </c>
      <c r="AW6" s="73" t="s">
        <v>150</v>
      </c>
      <c r="AX6" s="73" t="s">
        <v>150</v>
      </c>
      <c r="AY6" s="73" t="s">
        <v>150</v>
      </c>
      <c r="AZ6" s="73" t="s">
        <v>150</v>
      </c>
      <c r="BA6" s="73" t="s">
        <v>150</v>
      </c>
      <c r="BB6" s="73" t="s">
        <v>150</v>
      </c>
      <c r="BC6" s="73" t="s">
        <v>150</v>
      </c>
    </row>
    <row r="7" s="35" customFormat="true" ht="13.5" hidden="false" customHeight="true" outlineLevel="0" collapsed="false">
      <c r="A7" s="74" t="str">
        <f aca="false">水洗化人口等!A7</f>
        <v>熊本県</v>
      </c>
      <c r="B7" s="75" t="str">
        <f aca="false">水洗化人口等!B7</f>
        <v>43000</v>
      </c>
      <c r="C7" s="76" t="s">
        <v>8</v>
      </c>
      <c r="D7" s="33" t="n">
        <f aca="false">SUM(E7,+H7,+K7)</f>
        <v>480123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20631</v>
      </c>
      <c r="I7" s="33" t="n">
        <f aca="false">SUM(I$8:I$1000)</f>
        <v>18972</v>
      </c>
      <c r="J7" s="33" t="n">
        <f aca="false">SUM(J$8:J$1000)</f>
        <v>1659</v>
      </c>
      <c r="K7" s="33" t="n">
        <f aca="false">SUM(L7:M7)</f>
        <v>459492</v>
      </c>
      <c r="L7" s="33" t="n">
        <f aca="false">SUM(L$8:L$1000)</f>
        <v>123874</v>
      </c>
      <c r="M7" s="33" t="n">
        <f aca="false">SUM(M$8:M$1000)</f>
        <v>335618</v>
      </c>
      <c r="N7" s="33" t="n">
        <f aca="false">SUM(O7,+V7,+AC7)</f>
        <v>482763</v>
      </c>
      <c r="O7" s="33" t="n">
        <f aca="false">SUM(P7:U7)</f>
        <v>142843</v>
      </c>
      <c r="P7" s="33" t="n">
        <f aca="false">SUM(P$8:P$1000)</f>
        <v>120991</v>
      </c>
      <c r="Q7" s="33" t="n">
        <f aca="false">SUM(Q$8:Q$1000)</f>
        <v>6262</v>
      </c>
      <c r="R7" s="33" t="n">
        <f aca="false">SUM(R$8:R$1000)</f>
        <v>0</v>
      </c>
      <c r="S7" s="33" t="n">
        <f aca="false">SUM(S$8:S$1000)</f>
        <v>15528</v>
      </c>
      <c r="T7" s="33" t="n">
        <f aca="false">SUM(T$8:T$1000)</f>
        <v>47</v>
      </c>
      <c r="U7" s="33" t="n">
        <f aca="false">SUM(U$8:U$1000)</f>
        <v>15</v>
      </c>
      <c r="V7" s="33" t="n">
        <f aca="false">SUM(W7:AB7)</f>
        <v>337277</v>
      </c>
      <c r="W7" s="33" t="n">
        <f aca="false">SUM(W$8:W$1000)</f>
        <v>266863</v>
      </c>
      <c r="X7" s="33" t="n">
        <f aca="false">SUM(X$8:X$1000)</f>
        <v>10333</v>
      </c>
      <c r="Y7" s="33" t="n">
        <f aca="false">SUM(Y$8:Y$1000)</f>
        <v>0</v>
      </c>
      <c r="Z7" s="33" t="n">
        <f aca="false">SUM(Z$8:Z$1000)</f>
        <v>60081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2643</v>
      </c>
      <c r="AD7" s="33" t="n">
        <f aca="false">SUM(AD$8:AD$1000)</f>
        <v>2643</v>
      </c>
      <c r="AE7" s="33" t="n">
        <f aca="false">SUM(AE$8:AE$1000)</f>
        <v>0</v>
      </c>
      <c r="AF7" s="33" t="n">
        <f aca="false">SUM(AG7:AI7)</f>
        <v>12352</v>
      </c>
      <c r="AG7" s="33" t="n">
        <f aca="false">SUM(AG$8:AG$1000)</f>
        <v>12346</v>
      </c>
      <c r="AH7" s="33" t="n">
        <f aca="false">SUM(AH$8:AH$1000)</f>
        <v>6</v>
      </c>
      <c r="AI7" s="33" t="n">
        <f aca="false">SUM(AI$8:AI$1000)</f>
        <v>0</v>
      </c>
      <c r="AJ7" s="33" t="n">
        <f aca="false">SUM(AK7:AS7)</f>
        <v>29601</v>
      </c>
      <c r="AK7" s="33" t="n">
        <f aca="false">SUM(AK$8:AK$1000)</f>
        <v>12370</v>
      </c>
      <c r="AL7" s="33" t="n">
        <f aca="false">SUM(AL$8:AL$1000)</f>
        <v>5316</v>
      </c>
      <c r="AM7" s="33" t="n">
        <f aca="false">SUM(AM$8:AM$1000)</f>
        <v>2095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7373</v>
      </c>
      <c r="AQ7" s="33" t="n">
        <f aca="false">SUM(AQ$8:AQ$1000)</f>
        <v>784</v>
      </c>
      <c r="AR7" s="33" t="n">
        <f aca="false">SUM(AR$8:AR$1000)</f>
        <v>8</v>
      </c>
      <c r="AS7" s="33" t="n">
        <f aca="false">SUM(AS$8:AS$1000)</f>
        <v>1655</v>
      </c>
      <c r="AT7" s="33" t="n">
        <f aca="false">SUM(AU7:AY7)</f>
        <v>737</v>
      </c>
      <c r="AU7" s="33" t="n">
        <f aca="false">SUM(AU$8:AU$1000)</f>
        <v>382</v>
      </c>
      <c r="AV7" s="33" t="n">
        <f aca="false">SUM(AV$8:AV$1000)</f>
        <v>49</v>
      </c>
      <c r="AW7" s="33" t="n">
        <f aca="false">SUM(AW$8:AW$1000)</f>
        <v>257</v>
      </c>
      <c r="AX7" s="33" t="n">
        <f aca="false">SUM(AX$8:AX$1000)</f>
        <v>49</v>
      </c>
      <c r="AY7" s="33" t="n">
        <f aca="false">SUM(AY$8:AY$1000)</f>
        <v>0</v>
      </c>
      <c r="AZ7" s="33" t="n">
        <f aca="false">SUM(BA7:BC7)</f>
        <v>911</v>
      </c>
      <c r="BA7" s="33" t="n">
        <f aca="false">SUM(BA$8:BA$1000)</f>
        <v>816</v>
      </c>
      <c r="BB7" s="33" t="n">
        <f aca="false">SUM(BB$8:BB$1000)</f>
        <v>95</v>
      </c>
      <c r="BC7" s="33" t="n">
        <f aca="false">SUM(BC$8:BC$1000)</f>
        <v>0</v>
      </c>
    </row>
    <row r="8" s="41" customFormat="true" ht="13.5" hidden="false" customHeight="true" outlineLevel="0" collapsed="false">
      <c r="A8" s="77" t="s">
        <v>28</v>
      </c>
      <c r="B8" s="78" t="s">
        <v>30</v>
      </c>
      <c r="C8" s="36" t="s">
        <v>31</v>
      </c>
      <c r="D8" s="38" t="n">
        <f aca="false">SUM(E8,+H8,+K8)</f>
        <v>71163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71163</v>
      </c>
      <c r="L8" s="38" t="n">
        <v>14469</v>
      </c>
      <c r="M8" s="38" t="n">
        <v>56694</v>
      </c>
      <c r="N8" s="38" t="n">
        <f aca="false">SUM(O8,+V8,+AC8)</f>
        <v>71207</v>
      </c>
      <c r="O8" s="38" t="n">
        <f aca="false">SUM(P8:U8)</f>
        <v>14469</v>
      </c>
      <c r="P8" s="38" t="n">
        <v>3661</v>
      </c>
      <c r="Q8" s="38" t="n">
        <v>0</v>
      </c>
      <c r="R8" s="38" t="n">
        <v>0</v>
      </c>
      <c r="S8" s="38" t="n">
        <v>10808</v>
      </c>
      <c r="T8" s="38" t="n">
        <v>0</v>
      </c>
      <c r="U8" s="38" t="n">
        <v>0</v>
      </c>
      <c r="V8" s="38" t="n">
        <f aca="false">SUM(W8:AB8)</f>
        <v>56694</v>
      </c>
      <c r="W8" s="38" t="n">
        <v>15248</v>
      </c>
      <c r="X8" s="38" t="n">
        <v>0</v>
      </c>
      <c r="Y8" s="38" t="n">
        <v>0</v>
      </c>
      <c r="Z8" s="38" t="n">
        <v>41446</v>
      </c>
      <c r="AA8" s="38" t="n">
        <v>0</v>
      </c>
      <c r="AB8" s="38" t="n">
        <v>0</v>
      </c>
      <c r="AC8" s="38" t="n">
        <f aca="false">SUM(AD8:AE8)</f>
        <v>44</v>
      </c>
      <c r="AD8" s="38" t="n">
        <v>44</v>
      </c>
      <c r="AE8" s="38" t="n">
        <v>0</v>
      </c>
      <c r="AF8" s="38" t="n">
        <f aca="false">SUM(AG8:AI8)</f>
        <v>766</v>
      </c>
      <c r="AG8" s="38" t="n">
        <v>766</v>
      </c>
      <c r="AH8" s="38" t="n">
        <v>0</v>
      </c>
      <c r="AI8" s="38" t="n">
        <v>0</v>
      </c>
      <c r="AJ8" s="38" t="n">
        <f aca="false">SUM(AK8:AS8)</f>
        <v>766</v>
      </c>
      <c r="AK8" s="38" t="n">
        <v>0</v>
      </c>
      <c r="AL8" s="38" t="n">
        <v>0</v>
      </c>
      <c r="AM8" s="38" t="n">
        <v>766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99</v>
      </c>
      <c r="AU8" s="38" t="n">
        <v>0</v>
      </c>
      <c r="AV8" s="38" t="n">
        <v>0</v>
      </c>
      <c r="AW8" s="38" t="n">
        <v>99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7" t="s">
        <v>28</v>
      </c>
      <c r="B9" s="78" t="s">
        <v>33</v>
      </c>
      <c r="C9" s="36" t="s">
        <v>34</v>
      </c>
      <c r="D9" s="38" t="n">
        <f aca="false">SUM(E9,+H9,+K9)</f>
        <v>38394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38394</v>
      </c>
      <c r="L9" s="38" t="n">
        <v>7729</v>
      </c>
      <c r="M9" s="38" t="n">
        <v>30665</v>
      </c>
      <c r="N9" s="38" t="n">
        <f aca="false">SUM(O9,+V9,+AC9)</f>
        <v>38394</v>
      </c>
      <c r="O9" s="38" t="n">
        <f aca="false">SUM(P9:U9)</f>
        <v>7729</v>
      </c>
      <c r="P9" s="38" t="n">
        <v>7729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30665</v>
      </c>
      <c r="W9" s="38" t="n">
        <v>30665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581</v>
      </c>
      <c r="AG9" s="38" t="n">
        <v>1581</v>
      </c>
      <c r="AH9" s="38" t="n">
        <v>0</v>
      </c>
      <c r="AI9" s="38" t="n">
        <v>0</v>
      </c>
      <c r="AJ9" s="38" t="n">
        <f aca="false">SUM(AK9:AS9)</f>
        <v>1581</v>
      </c>
      <c r="AK9" s="38" t="n">
        <v>0</v>
      </c>
      <c r="AL9" s="38" t="n">
        <v>0</v>
      </c>
      <c r="AM9" s="38" t="n">
        <v>31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155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7" t="s">
        <v>28</v>
      </c>
      <c r="B10" s="78" t="s">
        <v>35</v>
      </c>
      <c r="C10" s="36" t="s">
        <v>36</v>
      </c>
      <c r="D10" s="38" t="n">
        <f aca="false">SUM(E10,+H10,+K10)</f>
        <v>898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8980</v>
      </c>
      <c r="L10" s="38" t="n">
        <v>3367</v>
      </c>
      <c r="M10" s="38" t="n">
        <v>5613</v>
      </c>
      <c r="N10" s="38" t="n">
        <f aca="false">SUM(O10,+V10,+AC10)</f>
        <v>9034</v>
      </c>
      <c r="O10" s="38" t="n">
        <f aca="false">SUM(P10:U10)</f>
        <v>3367</v>
      </c>
      <c r="P10" s="38" t="n">
        <v>3367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613</v>
      </c>
      <c r="W10" s="38" t="n">
        <v>5613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54</v>
      </c>
      <c r="AD10" s="38" t="n">
        <v>54</v>
      </c>
      <c r="AE10" s="38" t="n">
        <v>0</v>
      </c>
      <c r="AF10" s="38" t="n">
        <f aca="false">SUM(AG10:AI10)</f>
        <v>5</v>
      </c>
      <c r="AG10" s="38" t="n">
        <v>5</v>
      </c>
      <c r="AH10" s="38" t="n">
        <v>0</v>
      </c>
      <c r="AI10" s="38" t="n">
        <v>0</v>
      </c>
      <c r="AJ10" s="38" t="n">
        <f aca="false">SUM(AK10:AS10)</f>
        <v>5</v>
      </c>
      <c r="AK10" s="38" t="n">
        <v>0</v>
      </c>
      <c r="AL10" s="38" t="n">
        <v>0</v>
      </c>
      <c r="AM10" s="38" t="n">
        <v>5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53</v>
      </c>
      <c r="BA10" s="38" t="n">
        <v>53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7" t="s">
        <v>28</v>
      </c>
      <c r="B11" s="78" t="s">
        <v>37</v>
      </c>
      <c r="C11" s="36" t="s">
        <v>38</v>
      </c>
      <c r="D11" s="38" t="n">
        <f aca="false">SUM(E11,+H11,+K11)</f>
        <v>23696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17087</v>
      </c>
      <c r="I11" s="38" t="n">
        <v>17087</v>
      </c>
      <c r="J11" s="38" t="n">
        <v>0</v>
      </c>
      <c r="K11" s="38" t="n">
        <f aca="false">SUM(L11:M11)</f>
        <v>6609</v>
      </c>
      <c r="L11" s="38" t="n">
        <v>0</v>
      </c>
      <c r="M11" s="38" t="n">
        <v>6609</v>
      </c>
      <c r="N11" s="38" t="n">
        <f aca="false">SUM(O11,+V11,+AC11)</f>
        <v>23696</v>
      </c>
      <c r="O11" s="38" t="n">
        <f aca="false">SUM(P11:U11)</f>
        <v>17087</v>
      </c>
      <c r="P11" s="38" t="n">
        <v>17087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6609</v>
      </c>
      <c r="W11" s="38" t="n">
        <v>0</v>
      </c>
      <c r="X11" s="38" t="n">
        <v>0</v>
      </c>
      <c r="Y11" s="38" t="n">
        <v>0</v>
      </c>
      <c r="Z11" s="38" t="n">
        <v>6609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27</v>
      </c>
      <c r="AG11" s="38" t="n">
        <v>27</v>
      </c>
      <c r="AH11" s="38" t="n">
        <v>0</v>
      </c>
      <c r="AI11" s="38" t="n">
        <v>0</v>
      </c>
      <c r="AJ11" s="38" t="n">
        <f aca="false">SUM(AK11:AS11)</f>
        <v>27</v>
      </c>
      <c r="AK11" s="38" t="n">
        <v>27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27</v>
      </c>
      <c r="AU11" s="38" t="n">
        <v>27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7" t="s">
        <v>28</v>
      </c>
      <c r="B12" s="78" t="s">
        <v>39</v>
      </c>
      <c r="C12" s="36" t="s">
        <v>40</v>
      </c>
      <c r="D12" s="38" t="n">
        <f aca="false">SUM(E12,+H12,+K12)</f>
        <v>13609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3609</v>
      </c>
      <c r="L12" s="38" t="n">
        <v>5893</v>
      </c>
      <c r="M12" s="38" t="n">
        <v>7716</v>
      </c>
      <c r="N12" s="38" t="n">
        <f aca="false">SUM(O12,+V12,+AC12)</f>
        <v>13609</v>
      </c>
      <c r="O12" s="38" t="n">
        <f aca="false">SUM(P12:U12)</f>
        <v>5893</v>
      </c>
      <c r="P12" s="38" t="n">
        <v>0</v>
      </c>
      <c r="Q12" s="38" t="n">
        <v>5893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7716</v>
      </c>
      <c r="W12" s="38" t="n">
        <v>0</v>
      </c>
      <c r="X12" s="38" t="n">
        <v>7716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95</v>
      </c>
      <c r="BA12" s="38" t="n">
        <v>0</v>
      </c>
      <c r="BB12" s="38" t="n">
        <v>95</v>
      </c>
      <c r="BC12" s="38" t="n">
        <v>0</v>
      </c>
    </row>
    <row r="13" s="41" customFormat="true" ht="13.5" hidden="false" customHeight="true" outlineLevel="0" collapsed="false">
      <c r="A13" s="77" t="s">
        <v>28</v>
      </c>
      <c r="B13" s="78" t="s">
        <v>41</v>
      </c>
      <c r="C13" s="36" t="s">
        <v>42</v>
      </c>
      <c r="D13" s="38" t="n">
        <f aca="false">SUM(E13,+H13,+K13)</f>
        <v>23023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23023</v>
      </c>
      <c r="L13" s="38" t="n">
        <v>7235</v>
      </c>
      <c r="M13" s="38" t="n">
        <v>15788</v>
      </c>
      <c r="N13" s="38" t="n">
        <f aca="false">SUM(O13,+V13,+AC13)</f>
        <v>23103</v>
      </c>
      <c r="O13" s="38" t="n">
        <f aca="false">SUM(P13:U13)</f>
        <v>7235</v>
      </c>
      <c r="P13" s="38" t="n">
        <v>2918</v>
      </c>
      <c r="Q13" s="38" t="n">
        <v>0</v>
      </c>
      <c r="R13" s="38" t="n">
        <v>0</v>
      </c>
      <c r="S13" s="38" t="n">
        <v>4317</v>
      </c>
      <c r="T13" s="38" t="n">
        <v>0</v>
      </c>
      <c r="U13" s="38" t="n">
        <v>0</v>
      </c>
      <c r="V13" s="38" t="n">
        <f aca="false">SUM(W13:AB13)</f>
        <v>15788</v>
      </c>
      <c r="W13" s="38" t="n">
        <v>8064</v>
      </c>
      <c r="X13" s="38" t="n">
        <v>0</v>
      </c>
      <c r="Y13" s="38" t="n">
        <v>0</v>
      </c>
      <c r="Z13" s="38" t="n">
        <v>7724</v>
      </c>
      <c r="AA13" s="38" t="n">
        <v>0</v>
      </c>
      <c r="AB13" s="38" t="n">
        <v>0</v>
      </c>
      <c r="AC13" s="38" t="n">
        <f aca="false">SUM(AD13:AE13)</f>
        <v>80</v>
      </c>
      <c r="AD13" s="38" t="n">
        <v>80</v>
      </c>
      <c r="AE13" s="38" t="n">
        <v>0</v>
      </c>
      <c r="AF13" s="38" t="n">
        <f aca="false">SUM(AG13:AI13)</f>
        <v>19</v>
      </c>
      <c r="AG13" s="38" t="n">
        <v>19</v>
      </c>
      <c r="AH13" s="38" t="n">
        <v>0</v>
      </c>
      <c r="AI13" s="38" t="n">
        <v>0</v>
      </c>
      <c r="AJ13" s="38" t="n">
        <f aca="false">SUM(AK13:AS13)</f>
        <v>19</v>
      </c>
      <c r="AK13" s="38" t="n">
        <v>0</v>
      </c>
      <c r="AL13" s="38" t="n">
        <v>0</v>
      </c>
      <c r="AM13" s="38" t="n">
        <v>1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7" t="s">
        <v>28</v>
      </c>
      <c r="B14" s="78" t="s">
        <v>43</v>
      </c>
      <c r="C14" s="36" t="s">
        <v>44</v>
      </c>
      <c r="D14" s="38" t="n">
        <f aca="false">SUM(E14,+H14,+K14)</f>
        <v>1576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5768</v>
      </c>
      <c r="L14" s="38" t="n">
        <v>3217</v>
      </c>
      <c r="M14" s="38" t="n">
        <v>12551</v>
      </c>
      <c r="N14" s="38" t="n">
        <f aca="false">SUM(O14,+V14,+AC14)</f>
        <v>15778</v>
      </c>
      <c r="O14" s="38" t="n">
        <f aca="false">SUM(P14:U14)</f>
        <v>3217</v>
      </c>
      <c r="P14" s="38" t="n">
        <v>2848</v>
      </c>
      <c r="Q14" s="38" t="n">
        <v>369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2551</v>
      </c>
      <c r="W14" s="38" t="n">
        <v>11544</v>
      </c>
      <c r="X14" s="38" t="n">
        <v>1007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10</v>
      </c>
      <c r="AD14" s="38" t="n">
        <v>10</v>
      </c>
      <c r="AE14" s="38" t="n">
        <v>0</v>
      </c>
      <c r="AF14" s="38" t="n">
        <f aca="false">SUM(AG14:AI14)</f>
        <v>7689</v>
      </c>
      <c r="AG14" s="38" t="n">
        <v>7689</v>
      </c>
      <c r="AH14" s="38" t="n">
        <v>0</v>
      </c>
      <c r="AI14" s="38" t="n">
        <v>0</v>
      </c>
      <c r="AJ14" s="38" t="n">
        <f aca="false">SUM(AK14:AS14)</f>
        <v>7689</v>
      </c>
      <c r="AK14" s="38" t="n">
        <v>0</v>
      </c>
      <c r="AL14" s="38" t="n">
        <v>0</v>
      </c>
      <c r="AM14" s="38" t="n">
        <v>316</v>
      </c>
      <c r="AN14" s="38" t="n">
        <v>0</v>
      </c>
      <c r="AO14" s="38" t="n">
        <v>0</v>
      </c>
      <c r="AP14" s="38" t="n">
        <v>7373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41</v>
      </c>
      <c r="AU14" s="38" t="n">
        <v>0</v>
      </c>
      <c r="AV14" s="38" t="n">
        <v>0</v>
      </c>
      <c r="AW14" s="38" t="n">
        <v>41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7" t="s">
        <v>28</v>
      </c>
      <c r="B15" s="78" t="s">
        <v>45</v>
      </c>
      <c r="C15" s="36" t="s">
        <v>46</v>
      </c>
      <c r="D15" s="38" t="n">
        <f aca="false">SUM(E15,+H15,+K15)</f>
        <v>18083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8083</v>
      </c>
      <c r="L15" s="38" t="n">
        <v>4080</v>
      </c>
      <c r="M15" s="38" t="n">
        <v>14003</v>
      </c>
      <c r="N15" s="38" t="n">
        <f aca="false">SUM(O15,+V15,+AC15)</f>
        <v>18424</v>
      </c>
      <c r="O15" s="38" t="n">
        <f aca="false">SUM(P15:U15)</f>
        <v>4080</v>
      </c>
      <c r="P15" s="38" t="n">
        <v>408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4003</v>
      </c>
      <c r="W15" s="38" t="n">
        <v>14003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341</v>
      </c>
      <c r="AD15" s="38" t="n">
        <v>341</v>
      </c>
      <c r="AE15" s="38" t="n">
        <v>0</v>
      </c>
      <c r="AF15" s="38" t="n">
        <f aca="false">SUM(AG15:AI15)</f>
        <v>67</v>
      </c>
      <c r="AG15" s="38" t="n">
        <v>67</v>
      </c>
      <c r="AH15" s="38" t="n">
        <v>0</v>
      </c>
      <c r="AI15" s="38" t="n">
        <v>0</v>
      </c>
      <c r="AJ15" s="38" t="n">
        <f aca="false">SUM(AK15:AS15)</f>
        <v>67</v>
      </c>
      <c r="AK15" s="38" t="n">
        <v>0</v>
      </c>
      <c r="AL15" s="38" t="n">
        <v>0</v>
      </c>
      <c r="AM15" s="38" t="n">
        <v>21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2</v>
      </c>
      <c r="AS15" s="38" t="n">
        <v>44</v>
      </c>
      <c r="AT15" s="38" t="n">
        <f aca="false">SUM(AU15:AY15)</f>
        <v>3</v>
      </c>
      <c r="AU15" s="38" t="n">
        <v>0</v>
      </c>
      <c r="AV15" s="38" t="n">
        <v>0</v>
      </c>
      <c r="AW15" s="38" t="n">
        <v>3</v>
      </c>
      <c r="AX15" s="38" t="n">
        <v>0</v>
      </c>
      <c r="AY15" s="38" t="n">
        <v>0</v>
      </c>
      <c r="AZ15" s="38" t="n">
        <f aca="false">SUM(BA15:BC15)</f>
        <v>98</v>
      </c>
      <c r="BA15" s="38" t="n">
        <v>98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7" t="s">
        <v>28</v>
      </c>
      <c r="B16" s="78" t="s">
        <v>47</v>
      </c>
      <c r="C16" s="36" t="s">
        <v>48</v>
      </c>
      <c r="D16" s="38" t="n">
        <f aca="false">SUM(E16,+H16,+K16)</f>
        <v>6848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6848</v>
      </c>
      <c r="L16" s="38" t="n">
        <v>1517</v>
      </c>
      <c r="M16" s="38" t="n">
        <v>5331</v>
      </c>
      <c r="N16" s="38" t="n">
        <f aca="false">SUM(O16,+V16,+AC16)</f>
        <v>6848</v>
      </c>
      <c r="O16" s="38" t="n">
        <f aca="false">SUM(P16:U16)</f>
        <v>1517</v>
      </c>
      <c r="P16" s="38" t="n">
        <v>1517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5331</v>
      </c>
      <c r="W16" s="38" t="n">
        <v>533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81</v>
      </c>
      <c r="AG16" s="38" t="n">
        <v>81</v>
      </c>
      <c r="AH16" s="38" t="n">
        <v>0</v>
      </c>
      <c r="AI16" s="38" t="n">
        <v>0</v>
      </c>
      <c r="AJ16" s="38" t="n">
        <f aca="false">SUM(AK16:AS16)</f>
        <v>81</v>
      </c>
      <c r="AK16" s="38" t="n">
        <v>0</v>
      </c>
      <c r="AL16" s="38" t="n">
        <v>0</v>
      </c>
      <c r="AM16" s="38" t="n">
        <v>6</v>
      </c>
      <c r="AN16" s="38" t="n">
        <v>0</v>
      </c>
      <c r="AO16" s="38" t="n">
        <v>0</v>
      </c>
      <c r="AP16" s="38" t="n">
        <v>0</v>
      </c>
      <c r="AQ16" s="38" t="n">
        <v>75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7" t="s">
        <v>28</v>
      </c>
      <c r="B17" s="78" t="s">
        <v>49</v>
      </c>
      <c r="C17" s="36" t="s">
        <v>50</v>
      </c>
      <c r="D17" s="38" t="n">
        <f aca="false">SUM(E17,+H17,+K17)</f>
        <v>21475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21475</v>
      </c>
      <c r="L17" s="38" t="n">
        <v>8703</v>
      </c>
      <c r="M17" s="38" t="n">
        <v>12772</v>
      </c>
      <c r="N17" s="38" t="n">
        <f aca="false">SUM(O17,+V17,+AC17)</f>
        <v>21478</v>
      </c>
      <c r="O17" s="38" t="n">
        <f aca="false">SUM(P17:U17)</f>
        <v>8703</v>
      </c>
      <c r="P17" s="38" t="n">
        <v>870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2772</v>
      </c>
      <c r="W17" s="38" t="n">
        <v>1277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3</v>
      </c>
      <c r="AD17" s="38" t="n">
        <v>3</v>
      </c>
      <c r="AE17" s="38" t="n">
        <v>0</v>
      </c>
      <c r="AF17" s="38" t="n">
        <f aca="false">SUM(AG17:AI17)</f>
        <v>15</v>
      </c>
      <c r="AG17" s="38" t="n">
        <v>15</v>
      </c>
      <c r="AH17" s="38" t="n">
        <v>0</v>
      </c>
      <c r="AI17" s="38" t="n">
        <v>0</v>
      </c>
      <c r="AJ17" s="38" t="n">
        <f aca="false">SUM(AK17:AS17)</f>
        <v>15</v>
      </c>
      <c r="AK17" s="38" t="n">
        <v>0</v>
      </c>
      <c r="AL17" s="38" t="n">
        <v>0</v>
      </c>
      <c r="AM17" s="38" t="n">
        <v>15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226</v>
      </c>
      <c r="BA17" s="38" t="n">
        <v>226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7" t="s">
        <v>28</v>
      </c>
      <c r="B18" s="78" t="s">
        <v>51</v>
      </c>
      <c r="C18" s="36" t="s">
        <v>52</v>
      </c>
      <c r="D18" s="38" t="n">
        <f aca="false">SUM(E18,+H18,+K18)</f>
        <v>2648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6480</v>
      </c>
      <c r="L18" s="38" t="n">
        <v>6662</v>
      </c>
      <c r="M18" s="38" t="n">
        <v>19818</v>
      </c>
      <c r="N18" s="38" t="n">
        <f aca="false">SUM(O18,+V18,+AC18)</f>
        <v>26531</v>
      </c>
      <c r="O18" s="38" t="n">
        <f aca="false">SUM(P18:U18)</f>
        <v>6662</v>
      </c>
      <c r="P18" s="38" t="n">
        <v>666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9818</v>
      </c>
      <c r="W18" s="38" t="n">
        <v>19818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51</v>
      </c>
      <c r="AD18" s="38" t="n">
        <v>51</v>
      </c>
      <c r="AE18" s="38" t="n">
        <v>0</v>
      </c>
      <c r="AF18" s="38" t="n">
        <f aca="false">SUM(AG18:AI18)</f>
        <v>131</v>
      </c>
      <c r="AG18" s="38" t="n">
        <v>131</v>
      </c>
      <c r="AH18" s="38" t="n">
        <v>0</v>
      </c>
      <c r="AI18" s="38" t="n">
        <v>0</v>
      </c>
      <c r="AJ18" s="38" t="n">
        <f aca="false">SUM(AK18:AS18)</f>
        <v>131</v>
      </c>
      <c r="AK18" s="38" t="n">
        <v>0</v>
      </c>
      <c r="AL18" s="38" t="n">
        <v>0</v>
      </c>
      <c r="AM18" s="38" t="n">
        <v>25</v>
      </c>
      <c r="AN18" s="38" t="n">
        <v>0</v>
      </c>
      <c r="AO18" s="38" t="n">
        <v>0</v>
      </c>
      <c r="AP18" s="38" t="n">
        <v>0</v>
      </c>
      <c r="AQ18" s="38" t="n">
        <v>106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7" t="s">
        <v>28</v>
      </c>
      <c r="B19" s="78" t="s">
        <v>53</v>
      </c>
      <c r="C19" s="36" t="s">
        <v>54</v>
      </c>
      <c r="D19" s="38" t="n">
        <f aca="false">SUM(E19,+H19,+K19)</f>
        <v>13671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3671</v>
      </c>
      <c r="L19" s="38" t="n">
        <v>3336</v>
      </c>
      <c r="M19" s="38" t="n">
        <v>10335</v>
      </c>
      <c r="N19" s="38" t="n">
        <f aca="false">SUM(O19,+V19,+AC19)</f>
        <v>13671</v>
      </c>
      <c r="O19" s="38" t="n">
        <f aca="false">SUM(P19:U19)</f>
        <v>3336</v>
      </c>
      <c r="P19" s="38" t="n">
        <v>3336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0335</v>
      </c>
      <c r="W19" s="38" t="n">
        <v>1033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114</v>
      </c>
      <c r="AG19" s="38" t="n">
        <v>114</v>
      </c>
      <c r="AH19" s="38" t="n">
        <v>0</v>
      </c>
      <c r="AI19" s="38" t="n">
        <v>0</v>
      </c>
      <c r="AJ19" s="38" t="n">
        <f aca="false">SUM(AK19:AS19)</f>
        <v>111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111</v>
      </c>
      <c r="AR19" s="38" t="n">
        <v>0</v>
      </c>
      <c r="AS19" s="38" t="n">
        <v>0</v>
      </c>
      <c r="AT19" s="38" t="n">
        <f aca="false">SUM(AU19:AY19)</f>
        <v>3</v>
      </c>
      <c r="AU19" s="38" t="n">
        <v>3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7" t="s">
        <v>28</v>
      </c>
      <c r="B20" s="78" t="s">
        <v>55</v>
      </c>
      <c r="C20" s="36" t="s">
        <v>56</v>
      </c>
      <c r="D20" s="38" t="n">
        <f aca="false">SUM(E20,+H20,+K20)</f>
        <v>47273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47273</v>
      </c>
      <c r="L20" s="38" t="n">
        <v>15691</v>
      </c>
      <c r="M20" s="38" t="n">
        <v>31582</v>
      </c>
      <c r="N20" s="38" t="n">
        <f aca="false">SUM(O20,+V20,+AC20)</f>
        <v>47273</v>
      </c>
      <c r="O20" s="38" t="n">
        <f aca="false">SUM(P20:U20)</f>
        <v>15691</v>
      </c>
      <c r="P20" s="38" t="n">
        <v>15691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31582</v>
      </c>
      <c r="W20" s="38" t="n">
        <v>28732</v>
      </c>
      <c r="X20" s="38" t="n">
        <v>0</v>
      </c>
      <c r="Y20" s="38" t="n">
        <v>0</v>
      </c>
      <c r="Z20" s="38" t="n">
        <v>285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695</v>
      </c>
      <c r="AG20" s="38" t="n">
        <v>695</v>
      </c>
      <c r="AH20" s="38" t="n">
        <v>0</v>
      </c>
      <c r="AI20" s="38" t="n">
        <v>0</v>
      </c>
      <c r="AJ20" s="38" t="n">
        <f aca="false">SUM(AK20:AS20)</f>
        <v>6133</v>
      </c>
      <c r="AK20" s="38" t="n">
        <v>5771</v>
      </c>
      <c r="AL20" s="38" t="n">
        <v>0</v>
      </c>
      <c r="AM20" s="38" t="n">
        <v>362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395</v>
      </c>
      <c r="AU20" s="38" t="n">
        <v>333</v>
      </c>
      <c r="AV20" s="38" t="n">
        <v>0</v>
      </c>
      <c r="AW20" s="38" t="n">
        <v>62</v>
      </c>
      <c r="AX20" s="38" t="n">
        <v>0</v>
      </c>
      <c r="AY20" s="38" t="n">
        <v>0</v>
      </c>
      <c r="AZ20" s="38" t="n">
        <f aca="false">SUM(BA20:BC20)</f>
        <v>185</v>
      </c>
      <c r="BA20" s="38" t="n">
        <v>185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7" t="s">
        <v>28</v>
      </c>
      <c r="B21" s="78" t="s">
        <v>57</v>
      </c>
      <c r="C21" s="36" t="s">
        <v>58</v>
      </c>
      <c r="D21" s="38" t="n">
        <f aca="false">SUM(E21,+H21,+K21)</f>
        <v>245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2457</v>
      </c>
      <c r="L21" s="38" t="n">
        <v>941</v>
      </c>
      <c r="M21" s="38" t="n">
        <v>1516</v>
      </c>
      <c r="N21" s="38" t="n">
        <f aca="false">SUM(O21,+V21,+AC21)</f>
        <v>2457</v>
      </c>
      <c r="O21" s="38" t="n">
        <f aca="false">SUM(P21:U21)</f>
        <v>941</v>
      </c>
      <c r="P21" s="38" t="n">
        <v>94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516</v>
      </c>
      <c r="W21" s="38" t="n">
        <v>1516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9</v>
      </c>
      <c r="AG21" s="38" t="n">
        <v>9</v>
      </c>
      <c r="AH21" s="38" t="n">
        <v>0</v>
      </c>
      <c r="AI21" s="38" t="n">
        <v>0</v>
      </c>
      <c r="AJ21" s="38" t="n">
        <f aca="false">SUM(AK21:AS21)</f>
        <v>9</v>
      </c>
      <c r="AK21" s="38" t="n">
        <v>0</v>
      </c>
      <c r="AL21" s="38" t="n">
        <v>0</v>
      </c>
      <c r="AM21" s="38" t="n">
        <v>3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6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13</v>
      </c>
      <c r="BA21" s="38" t="n">
        <v>13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7" t="s">
        <v>28</v>
      </c>
      <c r="B22" s="78" t="s">
        <v>59</v>
      </c>
      <c r="C22" s="36" t="s">
        <v>60</v>
      </c>
      <c r="D22" s="38" t="n">
        <f aca="false">SUM(E22,+H22,+K22)</f>
        <v>8004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8004</v>
      </c>
      <c r="L22" s="38" t="n">
        <v>1726</v>
      </c>
      <c r="M22" s="38" t="n">
        <v>6278</v>
      </c>
      <c r="N22" s="38" t="n">
        <f aca="false">SUM(O22,+V22,+AC22)</f>
        <v>9683</v>
      </c>
      <c r="O22" s="38" t="n">
        <f aca="false">SUM(P22:U22)</f>
        <v>1726</v>
      </c>
      <c r="P22" s="38" t="n">
        <v>1679</v>
      </c>
      <c r="Q22" s="38" t="n">
        <v>0</v>
      </c>
      <c r="R22" s="38" t="n">
        <v>0</v>
      </c>
      <c r="S22" s="38" t="n">
        <v>0</v>
      </c>
      <c r="T22" s="38" t="n">
        <v>47</v>
      </c>
      <c r="U22" s="38" t="n">
        <v>0</v>
      </c>
      <c r="V22" s="38" t="n">
        <f aca="false">SUM(W22:AB22)</f>
        <v>6278</v>
      </c>
      <c r="W22" s="38" t="n">
        <v>6278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1679</v>
      </c>
      <c r="AD22" s="38" t="n">
        <v>1679</v>
      </c>
      <c r="AE22" s="38" t="n">
        <v>0</v>
      </c>
      <c r="AF22" s="38" t="n">
        <f aca="false">SUM(AG22:AI22)</f>
        <v>87</v>
      </c>
      <c r="AG22" s="38" t="n">
        <v>87</v>
      </c>
      <c r="AH22" s="38" t="n">
        <v>0</v>
      </c>
      <c r="AI22" s="38" t="n">
        <v>0</v>
      </c>
      <c r="AJ22" s="38" t="n">
        <f aca="false">SUM(AK22:AS22)</f>
        <v>87</v>
      </c>
      <c r="AK22" s="38" t="n">
        <v>0</v>
      </c>
      <c r="AL22" s="38" t="n">
        <v>0</v>
      </c>
      <c r="AM22" s="38" t="n">
        <v>40</v>
      </c>
      <c r="AN22" s="38" t="n">
        <v>0</v>
      </c>
      <c r="AO22" s="38" t="n">
        <v>0</v>
      </c>
      <c r="AP22" s="38" t="n">
        <v>0</v>
      </c>
      <c r="AQ22" s="38" t="n">
        <v>47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7" t="s">
        <v>28</v>
      </c>
      <c r="B23" s="78" t="s">
        <v>61</v>
      </c>
      <c r="C23" s="36" t="s">
        <v>62</v>
      </c>
      <c r="D23" s="38" t="n">
        <f aca="false">SUM(E23,+H23,+K23)</f>
        <v>4184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4184</v>
      </c>
      <c r="L23" s="38" t="n">
        <v>780</v>
      </c>
      <c r="M23" s="38" t="n">
        <v>3404</v>
      </c>
      <c r="N23" s="38" t="n">
        <f aca="false">SUM(O23,+V23,+AC23)</f>
        <v>4198</v>
      </c>
      <c r="O23" s="38" t="n">
        <f aca="false">SUM(P23:U23)</f>
        <v>780</v>
      </c>
      <c r="P23" s="38" t="n">
        <v>78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3404</v>
      </c>
      <c r="W23" s="38" t="n">
        <v>3404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14</v>
      </c>
      <c r="AD23" s="38" t="n">
        <v>14</v>
      </c>
      <c r="AE23" s="38" t="n">
        <v>0</v>
      </c>
      <c r="AF23" s="38" t="n">
        <f aca="false">SUM(AG23:AI23)</f>
        <v>12</v>
      </c>
      <c r="AG23" s="38" t="n">
        <v>12</v>
      </c>
      <c r="AH23" s="38" t="n">
        <v>0</v>
      </c>
      <c r="AI23" s="38" t="n">
        <v>0</v>
      </c>
      <c r="AJ23" s="38" t="n">
        <f aca="false">SUM(AK23:AS23)</f>
        <v>12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12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7" t="s">
        <v>28</v>
      </c>
      <c r="B24" s="78" t="s">
        <v>63</v>
      </c>
      <c r="C24" s="36" t="s">
        <v>64</v>
      </c>
      <c r="D24" s="38" t="n">
        <f aca="false">SUM(E24,+H24,+K24)</f>
        <v>8359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8359</v>
      </c>
      <c r="L24" s="38" t="n">
        <v>4157</v>
      </c>
      <c r="M24" s="38" t="n">
        <v>4202</v>
      </c>
      <c r="N24" s="38" t="n">
        <f aca="false">SUM(O24,+V24,+AC24)</f>
        <v>8382</v>
      </c>
      <c r="O24" s="38" t="n">
        <f aca="false">SUM(P24:U24)</f>
        <v>4157</v>
      </c>
      <c r="P24" s="38" t="n">
        <v>4157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202</v>
      </c>
      <c r="W24" s="38" t="n">
        <v>4202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23</v>
      </c>
      <c r="AD24" s="38" t="n">
        <v>23</v>
      </c>
      <c r="AE24" s="38" t="n">
        <v>0</v>
      </c>
      <c r="AF24" s="38" t="n">
        <f aca="false">SUM(AG24:AI24)</f>
        <v>56</v>
      </c>
      <c r="AG24" s="38" t="n">
        <v>56</v>
      </c>
      <c r="AH24" s="38" t="n">
        <v>0</v>
      </c>
      <c r="AI24" s="38" t="n">
        <v>0</v>
      </c>
      <c r="AJ24" s="38" t="n">
        <f aca="false">SUM(AK24:AS24)</f>
        <v>56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56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7" t="s">
        <v>28</v>
      </c>
      <c r="B25" s="78" t="s">
        <v>65</v>
      </c>
      <c r="C25" s="36" t="s">
        <v>66</v>
      </c>
      <c r="D25" s="38" t="n">
        <f aca="false">SUM(E25,+H25,+K25)</f>
        <v>3717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1885</v>
      </c>
      <c r="I25" s="38" t="n">
        <v>1885</v>
      </c>
      <c r="J25" s="38" t="n">
        <v>0</v>
      </c>
      <c r="K25" s="38" t="n">
        <f aca="false">SUM(L25:M25)</f>
        <v>1832</v>
      </c>
      <c r="L25" s="38" t="n">
        <v>0</v>
      </c>
      <c r="M25" s="38" t="n">
        <v>1832</v>
      </c>
      <c r="N25" s="38" t="n">
        <f aca="false">SUM(O25,+V25,+AC25)</f>
        <v>3721</v>
      </c>
      <c r="O25" s="38" t="n">
        <f aca="false">SUM(P25:U25)</f>
        <v>1885</v>
      </c>
      <c r="P25" s="38" t="n">
        <v>1885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832</v>
      </c>
      <c r="W25" s="38" t="n">
        <v>1832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4</v>
      </c>
      <c r="AD25" s="38" t="n">
        <v>4</v>
      </c>
      <c r="AE25" s="38" t="n">
        <v>0</v>
      </c>
      <c r="AF25" s="38" t="n">
        <f aca="false">SUM(AG25:AI25)</f>
        <v>10</v>
      </c>
      <c r="AG25" s="38" t="n">
        <v>10</v>
      </c>
      <c r="AH25" s="38" t="n">
        <v>0</v>
      </c>
      <c r="AI25" s="38" t="n">
        <v>0</v>
      </c>
      <c r="AJ25" s="38" t="n">
        <f aca="false">SUM(AK25:AS25)</f>
        <v>1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1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7" t="s">
        <v>28</v>
      </c>
      <c r="B26" s="78" t="s">
        <v>67</v>
      </c>
      <c r="C26" s="36" t="s">
        <v>68</v>
      </c>
      <c r="D26" s="38" t="n">
        <f aca="false">SUM(E26,+H26,+K26)</f>
        <v>7133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49</v>
      </c>
      <c r="I26" s="38" t="n">
        <v>0</v>
      </c>
      <c r="J26" s="38" t="n">
        <v>49</v>
      </c>
      <c r="K26" s="38" t="n">
        <f aca="false">SUM(L26:M26)</f>
        <v>7084</v>
      </c>
      <c r="L26" s="38" t="n">
        <v>1775</v>
      </c>
      <c r="M26" s="38" t="n">
        <v>5309</v>
      </c>
      <c r="N26" s="38" t="n">
        <f aca="false">SUM(O26,+V26,+AC26)</f>
        <v>7144</v>
      </c>
      <c r="O26" s="38" t="n">
        <f aca="false">SUM(P26:U26)</f>
        <v>1775</v>
      </c>
      <c r="P26" s="38" t="n">
        <v>1775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5358</v>
      </c>
      <c r="W26" s="38" t="n">
        <v>5358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11</v>
      </c>
      <c r="AD26" s="38" t="n">
        <v>11</v>
      </c>
      <c r="AE26" s="38" t="n">
        <v>0</v>
      </c>
      <c r="AF26" s="38" t="n">
        <f aca="false">SUM(AG26:AI26)</f>
        <v>49</v>
      </c>
      <c r="AG26" s="38" t="n">
        <v>49</v>
      </c>
      <c r="AH26" s="38" t="n">
        <v>0</v>
      </c>
      <c r="AI26" s="38" t="n">
        <v>0</v>
      </c>
      <c r="AJ26" s="38" t="n">
        <f aca="false">SUM(AK26:AS26)</f>
        <v>7084</v>
      </c>
      <c r="AK26" s="38" t="n">
        <v>1775</v>
      </c>
      <c r="AL26" s="38" t="n">
        <v>5309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98</v>
      </c>
      <c r="AU26" s="38" t="n">
        <v>0</v>
      </c>
      <c r="AV26" s="38" t="n">
        <v>49</v>
      </c>
      <c r="AW26" s="38" t="n">
        <v>0</v>
      </c>
      <c r="AX26" s="38" t="n">
        <v>49</v>
      </c>
      <c r="AY26" s="38" t="n">
        <v>0</v>
      </c>
      <c r="AZ26" s="38" t="n">
        <f aca="false">SUM(BA26:BC26)</f>
        <v>11</v>
      </c>
      <c r="BA26" s="38" t="n">
        <v>11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7" t="s">
        <v>28</v>
      </c>
      <c r="B27" s="78" t="s">
        <v>69</v>
      </c>
      <c r="C27" s="36" t="s">
        <v>70</v>
      </c>
      <c r="D27" s="38" t="n">
        <f aca="false">SUM(E27,+H27,+K27)</f>
        <v>6792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6792</v>
      </c>
      <c r="L27" s="38" t="n">
        <v>1768</v>
      </c>
      <c r="M27" s="38" t="n">
        <v>5024</v>
      </c>
      <c r="N27" s="38" t="n">
        <f aca="false">SUM(O27,+V27,+AC27)</f>
        <v>6842</v>
      </c>
      <c r="O27" s="38" t="n">
        <f aca="false">SUM(P27:U27)</f>
        <v>1769</v>
      </c>
      <c r="P27" s="38" t="n">
        <v>1769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5023</v>
      </c>
      <c r="W27" s="38" t="n">
        <v>5023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50</v>
      </c>
      <c r="AD27" s="38" t="n">
        <v>50</v>
      </c>
      <c r="AE27" s="38" t="n">
        <v>0</v>
      </c>
      <c r="AF27" s="38" t="n">
        <f aca="false">SUM(AG27:AI27)</f>
        <v>25</v>
      </c>
      <c r="AG27" s="38" t="n">
        <v>25</v>
      </c>
      <c r="AH27" s="38" t="n">
        <v>0</v>
      </c>
      <c r="AI27" s="38" t="n">
        <v>0</v>
      </c>
      <c r="AJ27" s="38" t="n">
        <f aca="false">SUM(AK27:AS27)</f>
        <v>25</v>
      </c>
      <c r="AK27" s="38" t="n">
        <v>0</v>
      </c>
      <c r="AL27" s="38" t="n">
        <v>0</v>
      </c>
      <c r="AM27" s="38" t="n">
        <v>8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1</v>
      </c>
      <c r="AS27" s="38" t="n">
        <v>16</v>
      </c>
      <c r="AT27" s="38" t="n">
        <f aca="false">SUM(AU27:AY27)</f>
        <v>1</v>
      </c>
      <c r="AU27" s="38" t="n">
        <v>0</v>
      </c>
      <c r="AV27" s="38" t="n">
        <v>0</v>
      </c>
      <c r="AW27" s="38" t="n">
        <v>1</v>
      </c>
      <c r="AX27" s="38" t="n">
        <v>0</v>
      </c>
      <c r="AY27" s="38" t="n">
        <v>0</v>
      </c>
      <c r="AZ27" s="38" t="n">
        <f aca="false">SUM(BA27:BC27)</f>
        <v>37</v>
      </c>
      <c r="BA27" s="38" t="n">
        <v>37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7" t="s">
        <v>28</v>
      </c>
      <c r="B28" s="78" t="s">
        <v>71</v>
      </c>
      <c r="C28" s="36" t="s">
        <v>72</v>
      </c>
      <c r="D28" s="38" t="n">
        <f aca="false">SUM(E28,+H28,+K28)</f>
        <v>1618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618</v>
      </c>
      <c r="L28" s="38" t="n">
        <v>665</v>
      </c>
      <c r="M28" s="38" t="n">
        <v>953</v>
      </c>
      <c r="N28" s="38" t="n">
        <f aca="false">SUM(O28,+V28,+AC28)</f>
        <v>1661</v>
      </c>
      <c r="O28" s="38" t="n">
        <f aca="false">SUM(P28:U28)</f>
        <v>665</v>
      </c>
      <c r="P28" s="38" t="n">
        <v>665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953</v>
      </c>
      <c r="W28" s="38" t="n">
        <v>953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43</v>
      </c>
      <c r="AD28" s="38" t="n">
        <v>43</v>
      </c>
      <c r="AE28" s="38" t="n">
        <v>0</v>
      </c>
      <c r="AF28" s="38" t="n">
        <f aca="false">SUM(AG28:AI28)</f>
        <v>6</v>
      </c>
      <c r="AG28" s="38" t="n">
        <v>6</v>
      </c>
      <c r="AH28" s="38" t="n">
        <v>0</v>
      </c>
      <c r="AI28" s="38" t="n">
        <v>0</v>
      </c>
      <c r="AJ28" s="38" t="n">
        <f aca="false">SUM(AK28:AS28)</f>
        <v>6</v>
      </c>
      <c r="AK28" s="38" t="n">
        <v>0</v>
      </c>
      <c r="AL28" s="38" t="n">
        <v>0</v>
      </c>
      <c r="AM28" s="38" t="n">
        <v>2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4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9</v>
      </c>
      <c r="BA28" s="38" t="n">
        <v>9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7" t="s">
        <v>28</v>
      </c>
      <c r="B29" s="78" t="s">
        <v>73</v>
      </c>
      <c r="C29" s="36" t="s">
        <v>74</v>
      </c>
      <c r="D29" s="38" t="n">
        <f aca="false">SUM(E29,+H29,+K29)</f>
        <v>2182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2182</v>
      </c>
      <c r="L29" s="38" t="n">
        <v>524</v>
      </c>
      <c r="M29" s="38" t="n">
        <v>1658</v>
      </c>
      <c r="N29" s="38" t="n">
        <f aca="false">SUM(O29,+V29,+AC29)</f>
        <v>2182</v>
      </c>
      <c r="O29" s="38" t="n">
        <f aca="false">SUM(P29:U29)</f>
        <v>524</v>
      </c>
      <c r="P29" s="38" t="n">
        <v>524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658</v>
      </c>
      <c r="W29" s="38" t="n">
        <v>1658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92</v>
      </c>
      <c r="AG29" s="38" t="n">
        <v>92</v>
      </c>
      <c r="AH29" s="38" t="n">
        <v>0</v>
      </c>
      <c r="AI29" s="38" t="n">
        <v>0</v>
      </c>
      <c r="AJ29" s="38" t="n">
        <f aca="false">SUM(AK29:AS29)</f>
        <v>92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86</v>
      </c>
      <c r="AR29" s="38" t="n">
        <v>0</v>
      </c>
      <c r="AS29" s="38" t="n">
        <v>6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7" t="s">
        <v>28</v>
      </c>
      <c r="B30" s="78" t="s">
        <v>75</v>
      </c>
      <c r="C30" s="36" t="s">
        <v>76</v>
      </c>
      <c r="D30" s="38" t="n">
        <f aca="false">SUM(E30,+H30,+K30)</f>
        <v>4069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4069</v>
      </c>
      <c r="L30" s="38" t="n">
        <v>1425</v>
      </c>
      <c r="M30" s="38" t="n">
        <v>2644</v>
      </c>
      <c r="N30" s="38" t="n">
        <f aca="false">SUM(O30,+V30,+AC30)</f>
        <v>4069</v>
      </c>
      <c r="O30" s="38" t="n">
        <f aca="false">SUM(P30:U30)</f>
        <v>1425</v>
      </c>
      <c r="P30" s="38" t="n">
        <v>1425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2644</v>
      </c>
      <c r="W30" s="38" t="n">
        <v>2644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69</v>
      </c>
      <c r="AG30" s="38" t="n">
        <v>169</v>
      </c>
      <c r="AH30" s="38" t="n">
        <v>0</v>
      </c>
      <c r="AI30" s="38" t="n">
        <v>0</v>
      </c>
      <c r="AJ30" s="38" t="n">
        <f aca="false">SUM(AK30:AS30)</f>
        <v>169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59</v>
      </c>
      <c r="AR30" s="38" t="n">
        <v>0</v>
      </c>
      <c r="AS30" s="38" t="n">
        <v>1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7" t="s">
        <v>28</v>
      </c>
      <c r="B31" s="78" t="s">
        <v>77</v>
      </c>
      <c r="C31" s="36" t="s">
        <v>78</v>
      </c>
      <c r="D31" s="38" t="n">
        <f aca="false">SUM(E31,+H31,+K31)</f>
        <v>567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567</v>
      </c>
      <c r="L31" s="38" t="n">
        <v>178</v>
      </c>
      <c r="M31" s="38" t="n">
        <v>389</v>
      </c>
      <c r="N31" s="38" t="n">
        <f aca="false">SUM(O31,+V31,+AC31)</f>
        <v>567</v>
      </c>
      <c r="O31" s="38" t="n">
        <f aca="false">SUM(P31:U31)</f>
        <v>178</v>
      </c>
      <c r="P31" s="38" t="n">
        <v>17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f aca="false">SUM(W31:AB31)</f>
        <v>389</v>
      </c>
      <c r="W31" s="38" t="n">
        <v>389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6</v>
      </c>
      <c r="AG31" s="38" t="n">
        <v>6</v>
      </c>
      <c r="AH31" s="38" t="n">
        <v>0</v>
      </c>
      <c r="AI31" s="38" t="n">
        <v>0</v>
      </c>
      <c r="AJ31" s="38" t="n">
        <f aca="false">SUM(AK31:AS31)</f>
        <v>6</v>
      </c>
      <c r="AK31" s="38" t="n">
        <v>0</v>
      </c>
      <c r="AL31" s="38" t="n">
        <v>0</v>
      </c>
      <c r="AM31" s="38" t="n">
        <v>1</v>
      </c>
      <c r="AN31" s="38" t="n">
        <v>0</v>
      </c>
      <c r="AO31" s="38" t="n">
        <v>0</v>
      </c>
      <c r="AP31" s="38" t="n">
        <v>0</v>
      </c>
      <c r="AQ31" s="38" t="n">
        <v>5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7" t="s">
        <v>28</v>
      </c>
      <c r="B32" s="78" t="s">
        <v>79</v>
      </c>
      <c r="C32" s="36" t="s">
        <v>80</v>
      </c>
      <c r="D32" s="38" t="n">
        <f aca="false">SUM(E32,+H32,+K32)</f>
        <v>3950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3950</v>
      </c>
      <c r="L32" s="38" t="n">
        <v>1415</v>
      </c>
      <c r="M32" s="38" t="n">
        <v>2535</v>
      </c>
      <c r="N32" s="38" t="n">
        <f aca="false">SUM(O32,+V32,+AC32)</f>
        <v>3950</v>
      </c>
      <c r="O32" s="38" t="n">
        <f aca="false">SUM(P32:U32)</f>
        <v>1415</v>
      </c>
      <c r="P32" s="38" t="n">
        <v>140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13</v>
      </c>
      <c r="V32" s="38" t="n">
        <f aca="false">SUM(W32:AB32)</f>
        <v>2535</v>
      </c>
      <c r="W32" s="38" t="n">
        <v>2535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3</v>
      </c>
      <c r="AG32" s="38" t="n">
        <v>33</v>
      </c>
      <c r="AH32" s="38" t="n">
        <v>0</v>
      </c>
      <c r="AI32" s="38" t="n">
        <v>0</v>
      </c>
      <c r="AJ32" s="38" t="n">
        <f aca="false">SUM(AK32:AS32)</f>
        <v>32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32</v>
      </c>
      <c r="AR32" s="38" t="n">
        <v>0</v>
      </c>
      <c r="AS32" s="38" t="n">
        <v>0</v>
      </c>
      <c r="AT32" s="38" t="n">
        <f aca="false">SUM(AU32:AY32)</f>
        <v>1</v>
      </c>
      <c r="AU32" s="38" t="n">
        <v>1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7" t="s">
        <v>28</v>
      </c>
      <c r="B33" s="78" t="s">
        <v>81</v>
      </c>
      <c r="C33" s="36" t="s">
        <v>82</v>
      </c>
      <c r="D33" s="38" t="n">
        <f aca="false">SUM(E33,+H33,+K33)</f>
        <v>3480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3480</v>
      </c>
      <c r="L33" s="38" t="n">
        <v>484</v>
      </c>
      <c r="M33" s="38" t="n">
        <v>2996</v>
      </c>
      <c r="N33" s="38" t="n">
        <f aca="false">SUM(O33,+V33,+AC33)</f>
        <v>3476</v>
      </c>
      <c r="O33" s="38" t="n">
        <f aca="false">SUM(P33:U33)</f>
        <v>480</v>
      </c>
      <c r="P33" s="38" t="n">
        <v>48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2996</v>
      </c>
      <c r="W33" s="38" t="n">
        <v>2996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3</v>
      </c>
      <c r="AG33" s="38" t="n">
        <v>3</v>
      </c>
      <c r="AH33" s="38" t="n">
        <v>0</v>
      </c>
      <c r="AI33" s="38" t="n">
        <v>0</v>
      </c>
      <c r="AJ33" s="38" t="n">
        <f aca="false">SUM(AK33:AS33)</f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3</v>
      </c>
      <c r="AU33" s="38" t="n">
        <v>3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7" t="s">
        <v>28</v>
      </c>
      <c r="B34" s="78" t="s">
        <v>83</v>
      </c>
      <c r="C34" s="36" t="s">
        <v>84</v>
      </c>
      <c r="D34" s="38" t="n">
        <f aca="false">SUM(E34,+H34,+K34)</f>
        <v>8018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8018</v>
      </c>
      <c r="L34" s="38" t="n">
        <v>1387</v>
      </c>
      <c r="M34" s="38" t="n">
        <v>6631</v>
      </c>
      <c r="N34" s="38" t="n">
        <f aca="false">SUM(O34,+V34,+AC34)</f>
        <v>8018</v>
      </c>
      <c r="O34" s="38" t="n">
        <f aca="false">SUM(P34:U34)</f>
        <v>1387</v>
      </c>
      <c r="P34" s="38" t="n">
        <v>1387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6631</v>
      </c>
      <c r="W34" s="38" t="n">
        <v>663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3</v>
      </c>
      <c r="AG34" s="38" t="n">
        <v>13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3</v>
      </c>
      <c r="AU34" s="38" t="n">
        <v>13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7" t="s">
        <v>28</v>
      </c>
      <c r="B35" s="78" t="s">
        <v>85</v>
      </c>
      <c r="C35" s="36" t="s">
        <v>86</v>
      </c>
      <c r="D35" s="38" t="n">
        <f aca="false">SUM(E35,+H35,+K35)</f>
        <v>7466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7466</v>
      </c>
      <c r="L35" s="38" t="n">
        <v>2912</v>
      </c>
      <c r="M35" s="38" t="n">
        <v>4554</v>
      </c>
      <c r="N35" s="38" t="n">
        <f aca="false">SUM(O35,+V35,+AC35)</f>
        <v>7466</v>
      </c>
      <c r="O35" s="38" t="n">
        <f aca="false">SUM(P35:U35)</f>
        <v>2912</v>
      </c>
      <c r="P35" s="38" t="n">
        <v>2912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4554</v>
      </c>
      <c r="W35" s="38" t="n">
        <v>4554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62</v>
      </c>
      <c r="AG35" s="38" t="n">
        <v>62</v>
      </c>
      <c r="AH35" s="38" t="n">
        <v>0</v>
      </c>
      <c r="AI35" s="38" t="n">
        <v>0</v>
      </c>
      <c r="AJ35" s="38" t="n">
        <f aca="false">SUM(AK35:AS35)</f>
        <v>62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54</v>
      </c>
      <c r="AR35" s="38" t="n">
        <v>0</v>
      </c>
      <c r="AS35" s="38" t="n">
        <v>8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7" t="s">
        <v>28</v>
      </c>
      <c r="B36" s="78" t="s">
        <v>87</v>
      </c>
      <c r="C36" s="36" t="s">
        <v>88</v>
      </c>
      <c r="D36" s="38" t="n">
        <f aca="false">SUM(E36,+H36,+K36)</f>
        <v>4014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4014</v>
      </c>
      <c r="L36" s="38" t="n">
        <v>898</v>
      </c>
      <c r="M36" s="38" t="n">
        <v>3116</v>
      </c>
      <c r="N36" s="38" t="n">
        <f aca="false">SUM(O36,+V36,+AC36)</f>
        <v>4014</v>
      </c>
      <c r="O36" s="38" t="n">
        <f aca="false">SUM(P36:U36)</f>
        <v>898</v>
      </c>
      <c r="P36" s="38" t="n">
        <v>898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3116</v>
      </c>
      <c r="W36" s="38" t="n">
        <v>3116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4</v>
      </c>
      <c r="AG36" s="38" t="n">
        <v>4</v>
      </c>
      <c r="AH36" s="38" t="n">
        <v>0</v>
      </c>
      <c r="AI36" s="38" t="n">
        <v>0</v>
      </c>
      <c r="AJ36" s="38" t="n">
        <f aca="false">SUM(AK36:AS36)</f>
        <v>4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4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29</v>
      </c>
      <c r="BA36" s="38" t="n">
        <v>29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7" t="s">
        <v>28</v>
      </c>
      <c r="B37" s="78" t="s">
        <v>89</v>
      </c>
      <c r="C37" s="36" t="s">
        <v>90</v>
      </c>
      <c r="D37" s="38" t="n">
        <f aca="false">SUM(E37,+H37,+K37)</f>
        <v>4303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4303</v>
      </c>
      <c r="L37" s="38" t="n">
        <v>1077</v>
      </c>
      <c r="M37" s="38" t="n">
        <v>3226</v>
      </c>
      <c r="N37" s="38" t="n">
        <f aca="false">SUM(O37,+V37,+AC37)</f>
        <v>4303</v>
      </c>
      <c r="O37" s="38" t="n">
        <f aca="false">SUM(P37:U37)</f>
        <v>1077</v>
      </c>
      <c r="P37" s="38" t="n">
        <v>1077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3226</v>
      </c>
      <c r="W37" s="38" t="n">
        <v>3226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36</v>
      </c>
      <c r="AG37" s="38" t="n">
        <v>36</v>
      </c>
      <c r="AH37" s="38" t="n">
        <v>0</v>
      </c>
      <c r="AI37" s="38" t="n">
        <v>0</v>
      </c>
      <c r="AJ37" s="38" t="n">
        <f aca="false">SUM(AK37:AS37)</f>
        <v>36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31</v>
      </c>
      <c r="AR37" s="38" t="n">
        <v>5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7" t="s">
        <v>28</v>
      </c>
      <c r="B38" s="78" t="s">
        <v>91</v>
      </c>
      <c r="C38" s="36" t="s">
        <v>92</v>
      </c>
      <c r="D38" s="38" t="n">
        <f aca="false">SUM(E38,+H38,+K38)</f>
        <v>6669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6669</v>
      </c>
      <c r="L38" s="38" t="n">
        <v>1959</v>
      </c>
      <c r="M38" s="38" t="n">
        <v>4710</v>
      </c>
      <c r="N38" s="38" t="n">
        <f aca="false">SUM(O38,+V38,+AC38)</f>
        <v>6669</v>
      </c>
      <c r="O38" s="38" t="n">
        <f aca="false">SUM(P38:U38)</f>
        <v>1959</v>
      </c>
      <c r="P38" s="38" t="n">
        <v>1959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4710</v>
      </c>
      <c r="W38" s="38" t="n">
        <v>471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7</v>
      </c>
      <c r="AG38" s="38" t="n">
        <v>7</v>
      </c>
      <c r="AH38" s="38" t="n">
        <v>0</v>
      </c>
      <c r="AI38" s="38" t="n">
        <v>0</v>
      </c>
      <c r="AJ38" s="38" t="n">
        <f aca="false">SUM(AK38:AS38)</f>
        <v>7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7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49</v>
      </c>
      <c r="BA38" s="38" t="n">
        <v>49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7" t="s">
        <v>28</v>
      </c>
      <c r="B39" s="78" t="s">
        <v>93</v>
      </c>
      <c r="C39" s="36" t="s">
        <v>94</v>
      </c>
      <c r="D39" s="38" t="n">
        <f aca="false">SUM(E39,+H39,+K39)</f>
        <v>15722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15722</v>
      </c>
      <c r="L39" s="38" t="n">
        <v>4162</v>
      </c>
      <c r="M39" s="38" t="n">
        <v>11560</v>
      </c>
      <c r="N39" s="38" t="n">
        <f aca="false">SUM(O39,+V39,+AC39)</f>
        <v>15722</v>
      </c>
      <c r="O39" s="38" t="n">
        <f aca="false">SUM(P39:U39)</f>
        <v>4162</v>
      </c>
      <c r="P39" s="38" t="n">
        <v>4162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1560</v>
      </c>
      <c r="W39" s="38" t="n">
        <v>1156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384</v>
      </c>
      <c r="AG39" s="38" t="n">
        <v>384</v>
      </c>
      <c r="AH39" s="38" t="n">
        <v>0</v>
      </c>
      <c r="AI39" s="38" t="n">
        <v>0</v>
      </c>
      <c r="AJ39" s="38" t="n">
        <f aca="false">SUM(AK39:AS39)</f>
        <v>384</v>
      </c>
      <c r="AK39" s="38" t="n">
        <v>0</v>
      </c>
      <c r="AL39" s="38" t="n">
        <v>0</v>
      </c>
      <c r="AM39" s="38" t="n">
        <v>384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51</v>
      </c>
      <c r="AU39" s="38" t="n">
        <v>0</v>
      </c>
      <c r="AV39" s="38" t="n">
        <v>0</v>
      </c>
      <c r="AW39" s="38" t="n">
        <v>51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7" t="s">
        <v>28</v>
      </c>
      <c r="B40" s="78" t="s">
        <v>95</v>
      </c>
      <c r="C40" s="36" t="s">
        <v>96</v>
      </c>
      <c r="D40" s="38" t="n">
        <f aca="false">SUM(E40,+H40,+K40)</f>
        <v>2271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2271</v>
      </c>
      <c r="L40" s="38" t="n">
        <v>1123</v>
      </c>
      <c r="M40" s="38" t="n">
        <v>1148</v>
      </c>
      <c r="N40" s="38" t="n">
        <f aca="false">SUM(O40,+V40,+AC40)</f>
        <v>2271</v>
      </c>
      <c r="O40" s="38" t="n">
        <f aca="false">SUM(P40:U40)</f>
        <v>1123</v>
      </c>
      <c r="P40" s="38" t="n">
        <v>112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148</v>
      </c>
      <c r="W40" s="38" t="n">
        <v>1148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83</v>
      </c>
      <c r="AG40" s="38" t="n">
        <v>83</v>
      </c>
      <c r="AH40" s="38" t="n">
        <v>0</v>
      </c>
      <c r="AI40" s="38" t="n">
        <v>0</v>
      </c>
      <c r="AJ40" s="38" t="n">
        <f aca="false">SUM(AK40:AS40)</f>
        <v>83</v>
      </c>
      <c r="AK40" s="38" t="n">
        <v>0</v>
      </c>
      <c r="AL40" s="38" t="n">
        <v>0</v>
      </c>
      <c r="AM40" s="38" t="n">
        <v>83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7" t="s">
        <v>28</v>
      </c>
      <c r="B41" s="78" t="s">
        <v>97</v>
      </c>
      <c r="C41" s="36" t="s">
        <v>98</v>
      </c>
      <c r="D41" s="38" t="n">
        <f aca="false">SUM(E41,+H41,+K41)</f>
        <v>14617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1610</v>
      </c>
      <c r="I41" s="38" t="n">
        <v>0</v>
      </c>
      <c r="J41" s="38" t="n">
        <v>1610</v>
      </c>
      <c r="K41" s="38" t="n">
        <f aca="false">SUM(L41:M41)</f>
        <v>13007</v>
      </c>
      <c r="L41" s="38" t="n">
        <v>2430</v>
      </c>
      <c r="M41" s="38" t="n">
        <v>10577</v>
      </c>
      <c r="N41" s="38" t="n">
        <f aca="false">SUM(O41,+V41,+AC41)</f>
        <v>14627</v>
      </c>
      <c r="O41" s="38" t="n">
        <f aca="false">SUM(P41:U41)</f>
        <v>2430</v>
      </c>
      <c r="P41" s="38" t="n">
        <v>243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12187</v>
      </c>
      <c r="W41" s="38" t="n">
        <v>10577</v>
      </c>
      <c r="X41" s="38" t="n">
        <v>161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10</v>
      </c>
      <c r="AD41" s="38" t="n">
        <v>10</v>
      </c>
      <c r="AE41" s="38" t="n">
        <v>0</v>
      </c>
      <c r="AF41" s="38" t="n">
        <f aca="false">SUM(AG41:AI41)</f>
        <v>6</v>
      </c>
      <c r="AG41" s="38" t="n">
        <v>0</v>
      </c>
      <c r="AH41" s="38" t="n">
        <v>6</v>
      </c>
      <c r="AI41" s="38" t="n">
        <v>0</v>
      </c>
      <c r="AJ41" s="38" t="n">
        <f aca="false">SUM(AK41:AS41)</f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7" t="s">
        <v>28</v>
      </c>
      <c r="B42" s="78" t="s">
        <v>99</v>
      </c>
      <c r="C42" s="36" t="s">
        <v>100</v>
      </c>
      <c r="D42" s="38" t="n">
        <f aca="false">SUM(E42,+H42,+K42)</f>
        <v>4351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4351</v>
      </c>
      <c r="L42" s="38" t="n">
        <v>790</v>
      </c>
      <c r="M42" s="38" t="n">
        <v>3561</v>
      </c>
      <c r="N42" s="38" t="n">
        <f aca="false">SUM(O42,+V42,+AC42)</f>
        <v>4351</v>
      </c>
      <c r="O42" s="38" t="n">
        <f aca="false">SUM(P42:U42)</f>
        <v>790</v>
      </c>
      <c r="P42" s="38" t="n">
        <v>79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3561</v>
      </c>
      <c r="W42" s="38" t="n">
        <v>3561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0</v>
      </c>
      <c r="AG42" s="38" t="n">
        <v>0</v>
      </c>
      <c r="AH42" s="38" t="n">
        <v>0</v>
      </c>
      <c r="AI42" s="38" t="n">
        <v>0</v>
      </c>
      <c r="AJ42" s="38" t="n">
        <f aca="false">SUM(AK42:AS42)</f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7" t="s">
        <v>28</v>
      </c>
      <c r="B43" s="78" t="s">
        <v>101</v>
      </c>
      <c r="C43" s="36" t="s">
        <v>102</v>
      </c>
      <c r="D43" s="38" t="n">
        <f aca="false">SUM(E43,+H43,+K43)</f>
        <v>7908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7908</v>
      </c>
      <c r="L43" s="38" t="n">
        <v>2865</v>
      </c>
      <c r="M43" s="38" t="n">
        <v>5043</v>
      </c>
      <c r="N43" s="38" t="n">
        <f aca="false">SUM(O43,+V43,+AC43)</f>
        <v>7908</v>
      </c>
      <c r="O43" s="38" t="n">
        <f aca="false">SUM(P43:U43)</f>
        <v>2865</v>
      </c>
      <c r="P43" s="38" t="n">
        <v>2865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5043</v>
      </c>
      <c r="W43" s="38" t="n">
        <v>5043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4</v>
      </c>
      <c r="AG43" s="38" t="n">
        <v>4</v>
      </c>
      <c r="AH43" s="38" t="n">
        <v>0</v>
      </c>
      <c r="AI43" s="38" t="n">
        <v>0</v>
      </c>
      <c r="AJ43" s="38" t="n">
        <f aca="false">SUM(AK43:AS43)</f>
        <v>4</v>
      </c>
      <c r="AK43" s="38" t="n">
        <v>0</v>
      </c>
      <c r="AL43" s="38" t="n">
        <v>0</v>
      </c>
      <c r="AM43" s="38" t="n">
        <v>4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47</v>
      </c>
      <c r="BA43" s="38" t="n">
        <v>47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7" t="s">
        <v>28</v>
      </c>
      <c r="B44" s="78" t="s">
        <v>103</v>
      </c>
      <c r="C44" s="36" t="s">
        <v>104</v>
      </c>
      <c r="D44" s="38" t="n">
        <f aca="false">SUM(E44,+H44,+K44)</f>
        <v>4685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4685</v>
      </c>
      <c r="L44" s="38" t="n">
        <v>1700</v>
      </c>
      <c r="M44" s="38" t="n">
        <v>2985</v>
      </c>
      <c r="N44" s="38" t="n">
        <f aca="false">SUM(O44,+V44,+AC44)</f>
        <v>4685</v>
      </c>
      <c r="O44" s="38" t="n">
        <f aca="false">SUM(P44:U44)</f>
        <v>1700</v>
      </c>
      <c r="P44" s="38" t="n">
        <v>170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2985</v>
      </c>
      <c r="W44" s="38" t="n">
        <v>2985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4796</v>
      </c>
      <c r="AK44" s="38" t="n">
        <v>4796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7" t="s">
        <v>28</v>
      </c>
      <c r="B45" s="78" t="s">
        <v>105</v>
      </c>
      <c r="C45" s="36" t="s">
        <v>106</v>
      </c>
      <c r="D45" s="38" t="n">
        <f aca="false">SUM(E45,+H45,+K45)</f>
        <v>1251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1251</v>
      </c>
      <c r="L45" s="38" t="n">
        <v>495</v>
      </c>
      <c r="M45" s="38" t="n">
        <v>756</v>
      </c>
      <c r="N45" s="38" t="n">
        <f aca="false">SUM(O45,+V45,+AC45)</f>
        <v>1301</v>
      </c>
      <c r="O45" s="38" t="n">
        <f aca="false">SUM(P45:U45)</f>
        <v>495</v>
      </c>
      <c r="P45" s="38" t="n">
        <v>495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757</v>
      </c>
      <c r="W45" s="38" t="n">
        <v>757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49</v>
      </c>
      <c r="AD45" s="38" t="n">
        <v>49</v>
      </c>
      <c r="AE45" s="38" t="n">
        <v>0</v>
      </c>
      <c r="AF45" s="38" t="n">
        <f aca="false">SUM(AG45:AI45)</f>
        <v>1</v>
      </c>
      <c r="AG45" s="38" t="n">
        <v>1</v>
      </c>
      <c r="AH45" s="38" t="n">
        <v>0</v>
      </c>
      <c r="AI45" s="38" t="n">
        <v>0</v>
      </c>
      <c r="AJ45" s="38" t="n">
        <f aca="false">SUM(AK45:AS45)</f>
        <v>1</v>
      </c>
      <c r="AK45" s="38" t="n">
        <v>1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1</v>
      </c>
      <c r="AU45" s="38" t="n">
        <v>1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7</v>
      </c>
      <c r="BA45" s="38" t="n">
        <v>7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7" t="s">
        <v>28</v>
      </c>
      <c r="B46" s="78" t="s">
        <v>107</v>
      </c>
      <c r="C46" s="36" t="s">
        <v>108</v>
      </c>
      <c r="D46" s="38" t="n">
        <f aca="false">SUM(E46,+H46,+K46)</f>
        <v>949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949</v>
      </c>
      <c r="L46" s="38" t="n">
        <v>247</v>
      </c>
      <c r="M46" s="38" t="n">
        <v>702</v>
      </c>
      <c r="N46" s="38" t="n">
        <f aca="false">SUM(O46,+V46,+AC46)</f>
        <v>959</v>
      </c>
      <c r="O46" s="38" t="n">
        <f aca="false">SUM(P46:U46)</f>
        <v>247</v>
      </c>
      <c r="P46" s="38" t="n">
        <v>247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702</v>
      </c>
      <c r="W46" s="38" t="n">
        <v>702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10</v>
      </c>
      <c r="AD46" s="38" t="n">
        <v>10</v>
      </c>
      <c r="AE46" s="38" t="n">
        <v>0</v>
      </c>
      <c r="AF46" s="38" t="n">
        <f aca="false">SUM(AG46:AI46)</f>
        <v>0</v>
      </c>
      <c r="AG46" s="38" t="n">
        <v>0</v>
      </c>
      <c r="AH46" s="38" t="n">
        <v>0</v>
      </c>
      <c r="AI46" s="38" t="n">
        <v>0</v>
      </c>
      <c r="AJ46" s="38" t="n">
        <f aca="false">SUM(AK46:AS46)</f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7" t="s">
        <v>28</v>
      </c>
      <c r="B47" s="78" t="s">
        <v>109</v>
      </c>
      <c r="C47" s="36" t="s">
        <v>110</v>
      </c>
      <c r="D47" s="38" t="n">
        <f aca="false">SUM(E47,+H47,+K47)</f>
        <v>1608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1608</v>
      </c>
      <c r="L47" s="38" t="n">
        <v>654</v>
      </c>
      <c r="M47" s="38" t="n">
        <v>954</v>
      </c>
      <c r="N47" s="38" t="n">
        <f aca="false">SUM(O47,+V47,+AC47)</f>
        <v>1608</v>
      </c>
      <c r="O47" s="38" t="n">
        <f aca="false">SUM(P47:U47)</f>
        <v>654</v>
      </c>
      <c r="P47" s="38" t="n">
        <v>654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954</v>
      </c>
      <c r="W47" s="38" t="n">
        <v>954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2</v>
      </c>
      <c r="AG47" s="38" t="n">
        <v>2</v>
      </c>
      <c r="AH47" s="38" t="n">
        <v>0</v>
      </c>
      <c r="AI47" s="38" t="n">
        <v>0</v>
      </c>
      <c r="AJ47" s="38" t="n">
        <f aca="false">SUM(AK47:AS47)</f>
        <v>2</v>
      </c>
      <c r="AK47" s="38" t="n">
        <v>0</v>
      </c>
      <c r="AL47" s="38" t="n">
        <v>0</v>
      </c>
      <c r="AM47" s="38" t="n">
        <v>2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21</v>
      </c>
      <c r="BA47" s="38" t="n">
        <v>21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7" t="s">
        <v>28</v>
      </c>
      <c r="B48" s="78" t="s">
        <v>111</v>
      </c>
      <c r="C48" s="36" t="s">
        <v>112</v>
      </c>
      <c r="D48" s="38" t="n">
        <f aca="false">SUM(E48,+H48,+K48)</f>
        <v>1140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1140</v>
      </c>
      <c r="L48" s="38" t="n">
        <v>73</v>
      </c>
      <c r="M48" s="38" t="n">
        <v>1067</v>
      </c>
      <c r="N48" s="38" t="n">
        <f aca="false">SUM(O48,+V48,+AC48)</f>
        <v>1180</v>
      </c>
      <c r="O48" s="38" t="n">
        <f aca="false">SUM(P48:U48)</f>
        <v>73</v>
      </c>
      <c r="P48" s="38" t="n">
        <v>73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1067</v>
      </c>
      <c r="W48" s="38" t="n">
        <v>1067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40</v>
      </c>
      <c r="AD48" s="38" t="n">
        <v>40</v>
      </c>
      <c r="AE48" s="38" t="n">
        <v>0</v>
      </c>
      <c r="AF48" s="38" t="n">
        <f aca="false">SUM(AG48:AI48)</f>
        <v>1</v>
      </c>
      <c r="AG48" s="38" t="n">
        <v>1</v>
      </c>
      <c r="AH48" s="38" t="n">
        <v>0</v>
      </c>
      <c r="AI48" s="38" t="n">
        <v>0</v>
      </c>
      <c r="AJ48" s="38" t="n">
        <f aca="false">SUM(AK48:AS48)</f>
        <v>7</v>
      </c>
      <c r="AK48" s="38" t="n">
        <v>0</v>
      </c>
      <c r="AL48" s="38" t="n">
        <v>7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1</v>
      </c>
      <c r="AU48" s="38" t="n">
        <v>1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7</v>
      </c>
      <c r="BA48" s="38" t="n">
        <v>7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7" t="s">
        <v>28</v>
      </c>
      <c r="B49" s="78" t="s">
        <v>113</v>
      </c>
      <c r="C49" s="36" t="s">
        <v>114</v>
      </c>
      <c r="D49" s="38" t="n">
        <f aca="false">SUM(E49,+H49,+K49)</f>
        <v>1214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1214</v>
      </c>
      <c r="L49" s="38" t="n">
        <v>310</v>
      </c>
      <c r="M49" s="38" t="n">
        <v>904</v>
      </c>
      <c r="N49" s="38" t="n">
        <f aca="false">SUM(O49,+V49,+AC49)</f>
        <v>1217</v>
      </c>
      <c r="O49" s="38" t="n">
        <f aca="false">SUM(P49:U49)</f>
        <v>310</v>
      </c>
      <c r="P49" s="38" t="n">
        <v>31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904</v>
      </c>
      <c r="W49" s="38" t="n">
        <v>904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3</v>
      </c>
      <c r="AD49" s="38" t="n">
        <v>3</v>
      </c>
      <c r="AE49" s="38" t="n">
        <v>0</v>
      </c>
      <c r="AF49" s="38" t="n">
        <f aca="false">SUM(AG49:AI49)</f>
        <v>1</v>
      </c>
      <c r="AG49" s="38" t="n">
        <v>1</v>
      </c>
      <c r="AH49" s="38" t="n">
        <v>0</v>
      </c>
      <c r="AI49" s="38" t="n">
        <v>0</v>
      </c>
      <c r="AJ49" s="38" t="n">
        <f aca="false">SUM(AK49:AS49)</f>
        <v>1</v>
      </c>
      <c r="AK49" s="38" t="n">
        <v>0</v>
      </c>
      <c r="AL49" s="38" t="n">
        <v>0</v>
      </c>
      <c r="AM49" s="38" t="n">
        <v>1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7</v>
      </c>
      <c r="BA49" s="38" t="n">
        <v>7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7" t="s">
        <v>28</v>
      </c>
      <c r="B50" s="78" t="s">
        <v>115</v>
      </c>
      <c r="C50" s="36" t="s">
        <v>116</v>
      </c>
      <c r="D50" s="38" t="n">
        <f aca="false">SUM(E50,+H50,+K50)</f>
        <v>2940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2940</v>
      </c>
      <c r="L50" s="38" t="n">
        <v>1063</v>
      </c>
      <c r="M50" s="38" t="n">
        <v>1877</v>
      </c>
      <c r="N50" s="38" t="n">
        <f aca="false">SUM(O50,+V50,+AC50)</f>
        <v>3064</v>
      </c>
      <c r="O50" s="38" t="n">
        <f aca="false">SUM(P50:U50)</f>
        <v>1063</v>
      </c>
      <c r="P50" s="38" t="n">
        <v>1063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1877</v>
      </c>
      <c r="W50" s="38" t="n">
        <v>1877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124</v>
      </c>
      <c r="AD50" s="38" t="n">
        <v>124</v>
      </c>
      <c r="AE50" s="38" t="n">
        <v>0</v>
      </c>
      <c r="AF50" s="38" t="n">
        <f aca="false">SUM(AG50:AI50)</f>
        <v>1</v>
      </c>
      <c r="AG50" s="38" t="n">
        <v>1</v>
      </c>
      <c r="AH50" s="38" t="n">
        <v>0</v>
      </c>
      <c r="AI50" s="38" t="n">
        <v>0</v>
      </c>
      <c r="AJ50" s="38" t="n">
        <f aca="false">SUM(AK50:AS50)</f>
        <v>1</v>
      </c>
      <c r="AK50" s="38" t="n">
        <v>0</v>
      </c>
      <c r="AL50" s="38" t="n">
        <v>0</v>
      </c>
      <c r="AM50" s="38" t="n">
        <v>1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17</v>
      </c>
      <c r="BA50" s="38" t="n">
        <v>17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7" t="s">
        <v>28</v>
      </c>
      <c r="B51" s="78" t="s">
        <v>117</v>
      </c>
      <c r="C51" s="36" t="s">
        <v>118</v>
      </c>
      <c r="D51" s="38" t="n">
        <f aca="false">SUM(E51,+H51,+K51)</f>
        <v>4167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0</v>
      </c>
      <c r="I51" s="38" t="n">
        <v>0</v>
      </c>
      <c r="J51" s="38" t="n">
        <v>0</v>
      </c>
      <c r="K51" s="38" t="n">
        <f aca="false">SUM(L51:M51)</f>
        <v>4167</v>
      </c>
      <c r="L51" s="38" t="n">
        <v>1589</v>
      </c>
      <c r="M51" s="38" t="n">
        <v>2578</v>
      </c>
      <c r="N51" s="38" t="n">
        <f aca="false">SUM(O51,+V51,+AC51)</f>
        <v>4167</v>
      </c>
      <c r="O51" s="38" t="n">
        <f aca="false">SUM(P51:U51)</f>
        <v>1589</v>
      </c>
      <c r="P51" s="38" t="n">
        <v>1589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2578</v>
      </c>
      <c r="W51" s="38" t="n">
        <v>2578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0</v>
      </c>
      <c r="AG51" s="38" t="n">
        <v>0</v>
      </c>
      <c r="AH51" s="38" t="n">
        <v>0</v>
      </c>
      <c r="AI51" s="38" t="n">
        <v>0</v>
      </c>
      <c r="AJ51" s="38" t="n">
        <f aca="false">SUM(AK51:AS51)</f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f aca="false">SUM(AU51:AY51)</f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0</v>
      </c>
      <c r="BA51" s="38" t="n">
        <v>0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7" t="s">
        <v>28</v>
      </c>
      <c r="B52" s="78" t="s">
        <v>119</v>
      </c>
      <c r="C52" s="36" t="s">
        <v>120</v>
      </c>
      <c r="D52" s="38" t="n">
        <f aca="false">SUM(E52,+H52,+K52)</f>
        <v>1855</v>
      </c>
      <c r="E52" s="38" t="n">
        <f aca="false">SUM(F52:G52)</f>
        <v>0</v>
      </c>
      <c r="F52" s="38" t="n">
        <v>0</v>
      </c>
      <c r="G52" s="38" t="n">
        <v>0</v>
      </c>
      <c r="H52" s="38" t="n">
        <f aca="false">SUM(I52:J52)</f>
        <v>0</v>
      </c>
      <c r="I52" s="38" t="n">
        <v>0</v>
      </c>
      <c r="J52" s="38" t="n">
        <v>0</v>
      </c>
      <c r="K52" s="38" t="n">
        <f aca="false">SUM(L52:M52)</f>
        <v>1855</v>
      </c>
      <c r="L52" s="38" t="n">
        <v>403</v>
      </c>
      <c r="M52" s="38" t="n">
        <v>1452</v>
      </c>
      <c r="N52" s="38" t="n">
        <f aca="false">SUM(O52,+V52,+AC52)</f>
        <v>1855</v>
      </c>
      <c r="O52" s="38" t="n">
        <f aca="false">SUM(P52:U52)</f>
        <v>403</v>
      </c>
      <c r="P52" s="38" t="n">
        <v>0</v>
      </c>
      <c r="Q52" s="38" t="n">
        <v>0</v>
      </c>
      <c r="R52" s="38" t="n">
        <v>0</v>
      </c>
      <c r="S52" s="38" t="n">
        <v>403</v>
      </c>
      <c r="T52" s="38" t="n">
        <v>0</v>
      </c>
      <c r="U52" s="38" t="n">
        <v>0</v>
      </c>
      <c r="V52" s="38" t="n">
        <f aca="false">SUM(W52:AB52)</f>
        <v>1452</v>
      </c>
      <c r="W52" s="38" t="n">
        <v>0</v>
      </c>
      <c r="X52" s="38" t="n">
        <v>0</v>
      </c>
      <c r="Y52" s="38" t="n">
        <v>0</v>
      </c>
      <c r="Z52" s="38" t="n">
        <v>1452</v>
      </c>
      <c r="AA52" s="38" t="n">
        <v>0</v>
      </c>
      <c r="AB52" s="38" t="n">
        <v>0</v>
      </c>
      <c r="AC52" s="38" t="n">
        <f aca="false">SUM(AD52:AE52)</f>
        <v>0</v>
      </c>
      <c r="AD52" s="38" t="n">
        <v>0</v>
      </c>
      <c r="AE52" s="38" t="n">
        <v>0</v>
      </c>
      <c r="AF52" s="38" t="n">
        <f aca="false">SUM(AG52:AI52)</f>
        <v>0</v>
      </c>
      <c r="AG52" s="38" t="n">
        <v>0</v>
      </c>
      <c r="AH52" s="38" t="n">
        <v>0</v>
      </c>
      <c r="AI52" s="38" t="n">
        <v>0</v>
      </c>
      <c r="AJ52" s="38" t="n">
        <f aca="false">SUM(AK52:AS52)</f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7"/>
      <c r="B53" s="78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7"/>
      <c r="B54" s="78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7"/>
      <c r="B55" s="78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7"/>
      <c r="B56" s="78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7"/>
      <c r="B57" s="78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7"/>
      <c r="B58" s="7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7"/>
      <c r="B59" s="78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7"/>
      <c r="B60" s="78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7"/>
      <c r="B61" s="78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7"/>
      <c r="B62" s="78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7"/>
      <c r="B63" s="78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7"/>
      <c r="B64" s="78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7"/>
      <c r="B65" s="78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7"/>
      <c r="B66" s="78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7"/>
      <c r="B67" s="78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7"/>
      <c r="B68" s="78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7"/>
      <c r="B69" s="78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7"/>
      <c r="B70" s="78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7"/>
      <c r="B71" s="78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7"/>
      <c r="B72" s="78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7"/>
      <c r="B73" s="78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7"/>
      <c r="B74" s="78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7"/>
      <c r="B75" s="78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7"/>
      <c r="B76" s="78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7"/>
      <c r="B77" s="78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7"/>
      <c r="B78" s="78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7"/>
      <c r="B79" s="78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7"/>
      <c r="B80" s="78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7"/>
      <c r="B81" s="78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7"/>
      <c r="B82" s="78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7"/>
      <c r="B83" s="78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7"/>
      <c r="B84" s="78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7"/>
      <c r="B85" s="78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7"/>
      <c r="B86" s="78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7"/>
      <c r="B87" s="78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7"/>
      <c r="B88" s="78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7"/>
      <c r="B89" s="78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7"/>
      <c r="B90" s="78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7"/>
      <c r="B91" s="78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7"/>
      <c r="B92" s="78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7"/>
      <c r="B93" s="78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7"/>
      <c r="B94" s="78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7"/>
      <c r="B95" s="78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7"/>
      <c r="B96" s="78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7"/>
      <c r="B97" s="78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7"/>
      <c r="B98" s="78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7"/>
      <c r="B99" s="78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7"/>
      <c r="B100" s="78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7"/>
      <c r="B101" s="78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7"/>
      <c r="B102" s="78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7"/>
      <c r="B103" s="78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7"/>
      <c r="B104" s="78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7"/>
      <c r="B105" s="78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7"/>
      <c r="B106" s="78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7"/>
      <c r="B107" s="78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7"/>
      <c r="B108" s="78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7"/>
      <c r="B109" s="78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7"/>
      <c r="B110" s="78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7"/>
      <c r="B111" s="78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7"/>
      <c r="B112" s="78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7"/>
      <c r="B113" s="78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7"/>
      <c r="B114" s="78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7"/>
      <c r="B115" s="78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7"/>
      <c r="B116" s="78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7"/>
      <c r="B117" s="78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7"/>
      <c r="B118" s="78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7"/>
      <c r="B119" s="78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7"/>
      <c r="B120" s="78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7"/>
      <c r="B121" s="78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7"/>
      <c r="B122" s="78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7"/>
      <c r="B123" s="78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7"/>
      <c r="B124" s="78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7"/>
      <c r="B125" s="78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7"/>
      <c r="B126" s="78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7"/>
      <c r="B127" s="78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7"/>
      <c r="B128" s="78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7"/>
      <c r="B129" s="78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7"/>
      <c r="B130" s="78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7"/>
      <c r="B131" s="78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7"/>
      <c r="B132" s="78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7"/>
      <c r="B133" s="78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7"/>
      <c r="B134" s="78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7"/>
      <c r="B135" s="78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7"/>
      <c r="B136" s="78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7"/>
      <c r="B137" s="78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7"/>
      <c r="B138" s="78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7"/>
      <c r="B139" s="78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7"/>
      <c r="B140" s="78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7"/>
      <c r="B141" s="78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7"/>
      <c r="B142" s="78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7"/>
      <c r="B143" s="78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7"/>
      <c r="B144" s="78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7"/>
      <c r="B145" s="78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7"/>
      <c r="B146" s="78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7"/>
      <c r="B147" s="78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7"/>
      <c r="B148" s="78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7"/>
      <c r="B149" s="78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7"/>
      <c r="B150" s="78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7"/>
      <c r="B151" s="78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7"/>
      <c r="B152" s="78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7"/>
      <c r="B153" s="78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7"/>
      <c r="B154" s="78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7"/>
      <c r="B155" s="78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7"/>
      <c r="B156" s="78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7"/>
      <c r="B157" s="78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7"/>
      <c r="B158" s="78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7"/>
      <c r="B159" s="78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7"/>
      <c r="B160" s="78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7"/>
      <c r="B161" s="78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7"/>
      <c r="B162" s="78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7"/>
      <c r="B163" s="78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7"/>
      <c r="B164" s="78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7"/>
      <c r="B165" s="78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7"/>
      <c r="B166" s="78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7"/>
      <c r="B167" s="78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7"/>
      <c r="B168" s="78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7"/>
      <c r="B169" s="78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7"/>
      <c r="B170" s="78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7"/>
      <c r="B171" s="78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7"/>
      <c r="B172" s="78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7"/>
      <c r="B173" s="78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7"/>
      <c r="B174" s="78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7"/>
      <c r="B175" s="78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7"/>
      <c r="B176" s="78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7"/>
      <c r="B177" s="78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7"/>
      <c r="B178" s="78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7"/>
      <c r="B179" s="78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7"/>
      <c r="B180" s="78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7"/>
      <c r="B181" s="78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7"/>
      <c r="B182" s="78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7"/>
      <c r="B183" s="78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7"/>
      <c r="B184" s="78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7"/>
      <c r="B185" s="78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7"/>
      <c r="B186" s="78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7"/>
      <c r="B187" s="78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7"/>
      <c r="B188" s="78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7"/>
      <c r="B189" s="78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7"/>
      <c r="B190" s="78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7"/>
      <c r="B191" s="78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7"/>
      <c r="B192" s="78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7"/>
      <c r="B193" s="78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7"/>
      <c r="B194" s="78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7"/>
      <c r="B195" s="78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7"/>
      <c r="B196" s="78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7"/>
      <c r="B197" s="78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7"/>
      <c r="B198" s="78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7"/>
      <c r="B199" s="78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7"/>
      <c r="B200" s="78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7"/>
      <c r="B201" s="78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7"/>
      <c r="B202" s="78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7"/>
      <c r="B203" s="78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7"/>
      <c r="B204" s="78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7"/>
      <c r="B205" s="78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7"/>
      <c r="B206" s="78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7"/>
      <c r="B207" s="78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7"/>
      <c r="B208" s="78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7"/>
      <c r="B209" s="78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7"/>
      <c r="B210" s="78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7"/>
      <c r="B211" s="78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7"/>
      <c r="B212" s="78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7"/>
      <c r="B213" s="78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7"/>
      <c r="B214" s="78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7"/>
      <c r="B215" s="78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7"/>
      <c r="B216" s="78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7"/>
      <c r="B217" s="78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7"/>
      <c r="B218" s="78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7"/>
      <c r="B219" s="78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7"/>
      <c r="B220" s="78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7"/>
      <c r="B221" s="78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7"/>
      <c r="B222" s="78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7"/>
      <c r="B223" s="78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7"/>
      <c r="B224" s="78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7"/>
      <c r="B225" s="78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7"/>
      <c r="B226" s="78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7"/>
      <c r="B227" s="78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7"/>
      <c r="B228" s="78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7"/>
      <c r="B229" s="78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7"/>
      <c r="B230" s="78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7"/>
      <c r="B231" s="78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7"/>
      <c r="B232" s="78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7"/>
      <c r="B233" s="78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7"/>
      <c r="B234" s="78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7"/>
      <c r="B235" s="78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7"/>
      <c r="B236" s="78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7"/>
      <c r="B237" s="78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7"/>
      <c r="B238" s="78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7"/>
      <c r="B239" s="78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7"/>
      <c r="B240" s="78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7"/>
      <c r="B241" s="78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7"/>
      <c r="B242" s="78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7"/>
      <c r="B243" s="78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7"/>
      <c r="B244" s="78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7"/>
      <c r="B245" s="78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7"/>
      <c r="B246" s="78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7"/>
      <c r="B247" s="78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7"/>
      <c r="B248" s="78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7"/>
      <c r="B249" s="78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7"/>
      <c r="B250" s="78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7"/>
      <c r="B251" s="78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7"/>
      <c r="B252" s="78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7"/>
      <c r="B253" s="78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7"/>
      <c r="B254" s="78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7"/>
      <c r="B255" s="78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7"/>
      <c r="B256" s="78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7"/>
      <c r="B257" s="78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7"/>
      <c r="B258" s="78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7"/>
      <c r="B259" s="78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7"/>
      <c r="B260" s="78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7"/>
      <c r="B261" s="78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7"/>
      <c r="B262" s="78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7"/>
      <c r="B263" s="78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7"/>
      <c r="B264" s="78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7"/>
      <c r="B265" s="78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7"/>
      <c r="B266" s="78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7"/>
      <c r="B267" s="78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7"/>
      <c r="B268" s="78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7"/>
      <c r="B269" s="78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7"/>
      <c r="B270" s="78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7"/>
      <c r="B271" s="78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7"/>
      <c r="B272" s="78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7"/>
      <c r="B273" s="78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7"/>
      <c r="B274" s="78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7"/>
      <c r="B275" s="78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7"/>
      <c r="B276" s="78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7"/>
      <c r="B277" s="78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7"/>
      <c r="B278" s="78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7"/>
      <c r="B279" s="78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7"/>
      <c r="B280" s="78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7"/>
      <c r="B281" s="78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7"/>
      <c r="B282" s="78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7"/>
      <c r="B283" s="78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7"/>
      <c r="B284" s="78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7"/>
      <c r="B285" s="78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7"/>
      <c r="B286" s="78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7"/>
      <c r="B287" s="78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7"/>
      <c r="B288" s="78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7"/>
      <c r="B289" s="78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7"/>
      <c r="B290" s="78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7"/>
      <c r="B291" s="78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7"/>
      <c r="B292" s="78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7"/>
      <c r="B293" s="78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7"/>
      <c r="B294" s="78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7"/>
      <c r="B295" s="78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7"/>
      <c r="B296" s="78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7"/>
      <c r="B297" s="78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7"/>
      <c r="B298" s="78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7"/>
      <c r="B299" s="78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7"/>
      <c r="B300" s="78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7"/>
      <c r="B301" s="78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7"/>
      <c r="B302" s="78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7"/>
      <c r="B303" s="78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7"/>
      <c r="B304" s="78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7"/>
      <c r="B305" s="78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7"/>
      <c r="B306" s="78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7"/>
      <c r="B307" s="78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7"/>
      <c r="B308" s="78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7"/>
      <c r="B309" s="78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7"/>
      <c r="B310" s="78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7"/>
      <c r="B311" s="78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7"/>
      <c r="B312" s="78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7"/>
      <c r="B313" s="78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7"/>
      <c r="B314" s="78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7"/>
      <c r="B315" s="78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7"/>
      <c r="B316" s="78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7"/>
      <c r="B317" s="78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7"/>
      <c r="B318" s="78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7"/>
      <c r="B319" s="78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7"/>
      <c r="B320" s="78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7"/>
      <c r="B321" s="78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7"/>
      <c r="B322" s="78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7"/>
      <c r="B323" s="78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7"/>
      <c r="B324" s="78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7"/>
      <c r="B325" s="78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7"/>
      <c r="B326" s="78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7"/>
      <c r="B327" s="78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7"/>
      <c r="B328" s="78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7"/>
      <c r="B329" s="78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7"/>
      <c r="B330" s="78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7"/>
      <c r="B331" s="78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7"/>
      <c r="B332" s="78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7"/>
      <c r="B333" s="78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7"/>
      <c r="B334" s="78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7"/>
      <c r="B335" s="78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7"/>
      <c r="B336" s="78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7"/>
      <c r="B337" s="78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7"/>
      <c r="B338" s="78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7"/>
      <c r="B339" s="78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7"/>
      <c r="B340" s="78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7"/>
      <c r="B341" s="78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7"/>
      <c r="B342" s="78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7"/>
      <c r="B343" s="78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7"/>
      <c r="B344" s="78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7"/>
      <c r="B345" s="78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7"/>
      <c r="B346" s="78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7"/>
      <c r="B347" s="78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7"/>
      <c r="B348" s="78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7"/>
      <c r="B349" s="78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7"/>
      <c r="B350" s="78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7"/>
      <c r="B351" s="78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7"/>
      <c r="B352" s="78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7"/>
      <c r="B353" s="78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7"/>
      <c r="B354" s="78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7"/>
      <c r="B355" s="78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7"/>
      <c r="B356" s="78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7"/>
      <c r="B357" s="78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7"/>
      <c r="B358" s="78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7"/>
      <c r="B359" s="78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7"/>
      <c r="B360" s="78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7"/>
      <c r="B361" s="78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7"/>
      <c r="B362" s="78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7"/>
      <c r="B363" s="78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7"/>
      <c r="B364" s="78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7"/>
      <c r="B365" s="78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7"/>
      <c r="B366" s="78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7"/>
      <c r="B367" s="78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7"/>
      <c r="B368" s="78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7"/>
      <c r="B369" s="78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7"/>
      <c r="B370" s="78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7"/>
      <c r="B371" s="78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7"/>
      <c r="B372" s="78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7"/>
      <c r="B373" s="78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7"/>
      <c r="B374" s="78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7"/>
      <c r="B375" s="78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7"/>
      <c r="B376" s="78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7"/>
      <c r="B377" s="78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7"/>
      <c r="B378" s="78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7"/>
      <c r="B379" s="78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7"/>
      <c r="B380" s="78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7"/>
      <c r="B381" s="78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7"/>
      <c r="B382" s="78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7"/>
      <c r="B383" s="78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7"/>
      <c r="B384" s="78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7"/>
      <c r="B385" s="78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7"/>
      <c r="B386" s="78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7"/>
      <c r="B387" s="78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7"/>
      <c r="B388" s="78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7"/>
      <c r="B389" s="78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7"/>
      <c r="B390" s="78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7"/>
      <c r="B391" s="78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7"/>
      <c r="B392" s="78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7"/>
      <c r="B393" s="78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7"/>
      <c r="B394" s="78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7"/>
      <c r="B395" s="78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7"/>
      <c r="B396" s="78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7"/>
      <c r="B397" s="78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7"/>
      <c r="B398" s="78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7"/>
      <c r="B399" s="78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7"/>
      <c r="B400" s="78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7"/>
      <c r="B401" s="78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7"/>
      <c r="B402" s="78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7"/>
      <c r="B403" s="78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7"/>
      <c r="B404" s="78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7"/>
      <c r="B405" s="78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7"/>
      <c r="B406" s="78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7"/>
      <c r="B407" s="78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7"/>
      <c r="B408" s="78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7"/>
      <c r="B409" s="78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7"/>
      <c r="B410" s="78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7"/>
      <c r="B411" s="78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7"/>
      <c r="B412" s="78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7"/>
      <c r="B413" s="78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7"/>
      <c r="B414" s="78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7"/>
      <c r="B415" s="78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7"/>
      <c r="B416" s="78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7"/>
      <c r="B417" s="78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7"/>
      <c r="B418" s="78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7"/>
      <c r="B419" s="78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7"/>
      <c r="B420" s="78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7"/>
      <c r="B421" s="78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7"/>
      <c r="B422" s="78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7"/>
      <c r="B423" s="78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7"/>
      <c r="B424" s="78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7"/>
      <c r="B425" s="78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7"/>
      <c r="B426" s="78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7"/>
      <c r="B427" s="78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7"/>
      <c r="B428" s="78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7"/>
      <c r="B429" s="78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7"/>
      <c r="B430" s="78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7"/>
      <c r="B431" s="78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7"/>
      <c r="B432" s="78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7"/>
      <c r="B433" s="78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7"/>
      <c r="B434" s="78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7"/>
      <c r="B435" s="78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7"/>
      <c r="B436" s="78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7"/>
      <c r="B437" s="78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7"/>
      <c r="B438" s="78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7"/>
      <c r="B439" s="78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7"/>
      <c r="B440" s="78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7"/>
      <c r="B441" s="78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7"/>
      <c r="B442" s="78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7"/>
      <c r="B443" s="78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7"/>
      <c r="B444" s="78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7"/>
      <c r="B445" s="78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7"/>
      <c r="B446" s="78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7"/>
      <c r="B447" s="78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7"/>
      <c r="B448" s="78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7"/>
      <c r="B449" s="78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7"/>
      <c r="B450" s="78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7"/>
      <c r="B451" s="78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7"/>
      <c r="B452" s="78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7"/>
      <c r="B453" s="78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7"/>
      <c r="B454" s="78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7"/>
      <c r="B455" s="78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7"/>
      <c r="B456" s="78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7"/>
      <c r="B457" s="78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7"/>
      <c r="B458" s="78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7"/>
      <c r="B459" s="78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7"/>
      <c r="B460" s="78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7"/>
      <c r="B461" s="78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7"/>
      <c r="B462" s="78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7"/>
      <c r="B463" s="78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7"/>
      <c r="B464" s="78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7"/>
      <c r="B465" s="78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7"/>
      <c r="B466" s="78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7"/>
      <c r="B467" s="78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7"/>
      <c r="B468" s="78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7"/>
      <c r="B469" s="78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7"/>
      <c r="B470" s="78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7"/>
      <c r="B471" s="78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7"/>
      <c r="B472" s="78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7"/>
      <c r="B473" s="78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7"/>
      <c r="B474" s="78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7"/>
      <c r="B475" s="78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7"/>
      <c r="B476" s="78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7"/>
      <c r="B477" s="78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7"/>
      <c r="B478" s="78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7"/>
      <c r="B479" s="78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7"/>
      <c r="B480" s="78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7"/>
      <c r="B481" s="78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7"/>
      <c r="B482" s="78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7"/>
      <c r="B483" s="78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7"/>
      <c r="B484" s="78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7"/>
      <c r="B485" s="78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7"/>
      <c r="B486" s="78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7"/>
      <c r="B487" s="78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7"/>
      <c r="B488" s="78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7"/>
      <c r="B489" s="78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7"/>
      <c r="B490" s="78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7"/>
      <c r="B491" s="78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7"/>
      <c r="B492" s="78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7"/>
      <c r="B493" s="78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7"/>
      <c r="B494" s="78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7"/>
      <c r="B495" s="78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7"/>
      <c r="B496" s="78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7"/>
      <c r="B497" s="78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7"/>
      <c r="B498" s="78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7"/>
      <c r="B499" s="78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7"/>
      <c r="B500" s="78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7"/>
      <c r="B501" s="78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7"/>
      <c r="B502" s="78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7"/>
      <c r="B503" s="78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7"/>
      <c r="B504" s="78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7"/>
      <c r="B505" s="78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7"/>
      <c r="B506" s="78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7"/>
      <c r="B507" s="78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7"/>
      <c r="B508" s="78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7"/>
      <c r="B509" s="78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7"/>
      <c r="B510" s="78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7"/>
      <c r="B511" s="78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7"/>
      <c r="B512" s="78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7"/>
      <c r="B513" s="78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7"/>
      <c r="B514" s="78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7"/>
      <c r="B515" s="78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7"/>
      <c r="B516" s="78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7"/>
      <c r="B517" s="78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7"/>
      <c r="B518" s="78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7"/>
      <c r="B519" s="78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7"/>
      <c r="B520" s="78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7"/>
      <c r="B521" s="78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7"/>
      <c r="B522" s="78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7"/>
      <c r="B523" s="78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7"/>
      <c r="B524" s="78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7"/>
      <c r="B525" s="78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7"/>
      <c r="B526" s="78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7"/>
      <c r="B527" s="78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7"/>
      <c r="B528" s="78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7"/>
      <c r="B529" s="78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7"/>
      <c r="B530" s="78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7"/>
      <c r="B531" s="78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7"/>
      <c r="B532" s="78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7"/>
      <c r="B533" s="78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7"/>
      <c r="B534" s="78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7"/>
      <c r="B535" s="78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7"/>
      <c r="B536" s="78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7"/>
      <c r="B537" s="78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7"/>
      <c r="B538" s="78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7"/>
      <c r="B539" s="78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7"/>
      <c r="B540" s="78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7"/>
      <c r="B541" s="78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7"/>
      <c r="B542" s="78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7"/>
      <c r="B543" s="78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7"/>
      <c r="B544" s="78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7"/>
      <c r="B545" s="78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7"/>
      <c r="B546" s="78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7"/>
      <c r="B547" s="78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7"/>
      <c r="B548" s="78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7"/>
      <c r="B549" s="78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7"/>
      <c r="B550" s="78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7"/>
      <c r="B551" s="78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7"/>
      <c r="B552" s="78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7"/>
      <c r="B553" s="78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7"/>
      <c r="B554" s="78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7"/>
      <c r="B555" s="78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7"/>
      <c r="B556" s="78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7"/>
      <c r="B557" s="78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7"/>
      <c r="B558" s="78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7"/>
      <c r="B559" s="78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7"/>
      <c r="B560" s="78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7"/>
      <c r="B561" s="78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7"/>
      <c r="B562" s="78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7"/>
      <c r="B563" s="78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7"/>
      <c r="B564" s="78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7"/>
      <c r="B565" s="78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7"/>
      <c r="B566" s="78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7"/>
      <c r="B567" s="78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7"/>
      <c r="B568" s="78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7"/>
      <c r="B569" s="78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7"/>
      <c r="B570" s="78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7"/>
      <c r="B571" s="78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7"/>
      <c r="B572" s="78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7"/>
      <c r="B573" s="78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7"/>
      <c r="B574" s="78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7"/>
      <c r="B575" s="78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7"/>
      <c r="B576" s="78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7"/>
      <c r="B577" s="78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7"/>
      <c r="B578" s="78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7"/>
      <c r="B579" s="78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7"/>
      <c r="B580" s="78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7"/>
      <c r="B581" s="78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7"/>
      <c r="B582" s="78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7"/>
      <c r="B583" s="78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7"/>
      <c r="B584" s="78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7"/>
      <c r="B585" s="78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7"/>
      <c r="B586" s="78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7"/>
      <c r="B587" s="78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7"/>
      <c r="B588" s="78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7"/>
      <c r="B589" s="78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7"/>
      <c r="B590" s="78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7"/>
      <c r="B591" s="78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7"/>
      <c r="B592" s="78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7"/>
      <c r="B593" s="78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7"/>
      <c r="B594" s="78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7"/>
      <c r="B595" s="78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7"/>
      <c r="B596" s="78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7"/>
      <c r="B597" s="78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7"/>
      <c r="B598" s="78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7"/>
      <c r="B599" s="78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7"/>
      <c r="B600" s="78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7"/>
      <c r="B601" s="78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7"/>
      <c r="B602" s="78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7"/>
      <c r="B603" s="78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7"/>
      <c r="B604" s="78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7"/>
      <c r="B605" s="78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7"/>
      <c r="B606" s="78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7"/>
      <c r="B607" s="78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7"/>
      <c r="B608" s="78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7"/>
      <c r="B609" s="78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7"/>
      <c r="B610" s="78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7"/>
      <c r="B611" s="78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7"/>
      <c r="B612" s="78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7"/>
      <c r="B613" s="78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7"/>
      <c r="B614" s="78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7"/>
      <c r="B615" s="78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7"/>
      <c r="B616" s="78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7"/>
      <c r="B617" s="78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7"/>
      <c r="B618" s="78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7"/>
      <c r="B619" s="78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7"/>
      <c r="B620" s="78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7"/>
      <c r="B621" s="78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7"/>
      <c r="B622" s="78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7"/>
      <c r="B623" s="78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7"/>
      <c r="B624" s="78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7"/>
      <c r="B625" s="78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7"/>
      <c r="B626" s="78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7"/>
      <c r="B627" s="78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7"/>
      <c r="B628" s="78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7"/>
      <c r="B629" s="78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7"/>
      <c r="B630" s="78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7"/>
      <c r="B631" s="78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7"/>
      <c r="B632" s="78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7"/>
      <c r="B633" s="78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7"/>
      <c r="B634" s="78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7"/>
      <c r="B635" s="78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7"/>
      <c r="B636" s="78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7"/>
      <c r="B637" s="78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7"/>
      <c r="B638" s="78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7"/>
      <c r="B639" s="78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7"/>
      <c r="B640" s="78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7"/>
      <c r="B641" s="78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7"/>
      <c r="B642" s="78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7"/>
      <c r="B643" s="78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7"/>
      <c r="B644" s="78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7"/>
      <c r="B645" s="78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7"/>
      <c r="B646" s="78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7"/>
      <c r="B647" s="78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7"/>
      <c r="B648" s="78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7"/>
      <c r="B649" s="78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7"/>
      <c r="B650" s="78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7"/>
      <c r="B651" s="78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7"/>
      <c r="B652" s="78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7"/>
      <c r="B653" s="78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7"/>
      <c r="B654" s="78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7"/>
      <c r="B655" s="78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7"/>
      <c r="B656" s="78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7"/>
      <c r="B657" s="78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7"/>
      <c r="B658" s="78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7"/>
      <c r="B659" s="78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7"/>
      <c r="B660" s="78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7"/>
      <c r="B661" s="78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7"/>
      <c r="B662" s="78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7"/>
      <c r="B663" s="78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7"/>
      <c r="B664" s="78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7"/>
      <c r="B665" s="78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7"/>
      <c r="B666" s="78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7"/>
      <c r="B667" s="78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7"/>
      <c r="B668" s="78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7"/>
      <c r="B669" s="78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7"/>
      <c r="B670" s="78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7"/>
      <c r="B671" s="78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7"/>
      <c r="B672" s="78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7"/>
      <c r="B673" s="78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7"/>
      <c r="B674" s="78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7"/>
      <c r="B675" s="78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7"/>
      <c r="B676" s="78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7"/>
      <c r="B677" s="78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7"/>
      <c r="B678" s="78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7"/>
      <c r="B679" s="78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7"/>
      <c r="B680" s="78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7"/>
      <c r="B681" s="78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7"/>
      <c r="B682" s="78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7"/>
      <c r="B683" s="78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7"/>
      <c r="B684" s="78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7"/>
      <c r="B685" s="78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7"/>
      <c r="B686" s="78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7"/>
      <c r="B687" s="78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7"/>
      <c r="B688" s="78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7"/>
      <c r="B689" s="78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7"/>
      <c r="B690" s="78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7"/>
      <c r="B691" s="78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7"/>
      <c r="B692" s="78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7"/>
      <c r="B693" s="78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7"/>
      <c r="B694" s="78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7"/>
      <c r="B695" s="78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7"/>
      <c r="B696" s="78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7"/>
      <c r="B697" s="78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7"/>
      <c r="B698" s="78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7"/>
      <c r="B699" s="78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7"/>
      <c r="B700" s="78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7"/>
      <c r="B701" s="78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7"/>
      <c r="B702" s="78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7"/>
      <c r="B703" s="78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7"/>
      <c r="B704" s="78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7"/>
      <c r="B705" s="78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7"/>
      <c r="B706" s="78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7"/>
      <c r="B707" s="78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7"/>
      <c r="B708" s="78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7"/>
      <c r="B709" s="78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7"/>
      <c r="B710" s="78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7"/>
      <c r="B711" s="78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7"/>
      <c r="B712" s="78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7"/>
      <c r="B713" s="78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7"/>
      <c r="B714" s="78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7"/>
      <c r="B715" s="78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7"/>
      <c r="B716" s="78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7"/>
      <c r="B717" s="78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7"/>
      <c r="B718" s="78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7"/>
      <c r="B719" s="78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7"/>
      <c r="B720" s="78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7"/>
      <c r="B721" s="78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7"/>
      <c r="B722" s="78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7"/>
      <c r="B723" s="78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7"/>
      <c r="B724" s="78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7"/>
      <c r="B725" s="78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7"/>
      <c r="B726" s="78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7"/>
      <c r="B727" s="78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7"/>
      <c r="B728" s="78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7"/>
      <c r="B729" s="78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7"/>
      <c r="B730" s="78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7"/>
      <c r="B731" s="78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7"/>
      <c r="B732" s="78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7"/>
      <c r="B733" s="78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7"/>
      <c r="B734" s="78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7"/>
      <c r="B735" s="78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7"/>
      <c r="B736" s="78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7"/>
      <c r="B737" s="78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7"/>
      <c r="B738" s="78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7"/>
      <c r="B739" s="78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7"/>
      <c r="B740" s="78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7"/>
      <c r="B741" s="78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7"/>
      <c r="B742" s="78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7"/>
      <c r="B743" s="78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7"/>
      <c r="B744" s="78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7"/>
      <c r="B745" s="78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7"/>
      <c r="B746" s="78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7"/>
      <c r="B747" s="78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7"/>
      <c r="B748" s="78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7"/>
      <c r="B749" s="78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7"/>
      <c r="B750" s="78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7"/>
      <c r="B751" s="78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7"/>
      <c r="B752" s="78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7"/>
      <c r="B753" s="78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7"/>
      <c r="B754" s="78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7"/>
      <c r="B755" s="78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7"/>
      <c r="B756" s="78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7"/>
      <c r="B757" s="78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7"/>
      <c r="B758" s="78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7"/>
      <c r="B759" s="78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7"/>
      <c r="B760" s="78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7"/>
      <c r="B761" s="78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7"/>
      <c r="B762" s="78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7"/>
      <c r="B763" s="78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7"/>
      <c r="B764" s="78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7"/>
      <c r="B765" s="78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7"/>
      <c r="B766" s="78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7"/>
      <c r="B767" s="78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7"/>
      <c r="B768" s="78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7"/>
      <c r="B769" s="78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7"/>
      <c r="B770" s="78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7"/>
      <c r="B771" s="78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7"/>
      <c r="B772" s="78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7"/>
      <c r="B773" s="78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7"/>
      <c r="B774" s="78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7"/>
      <c r="B775" s="78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7"/>
      <c r="B776" s="78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7"/>
      <c r="B777" s="78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7"/>
      <c r="B778" s="78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7"/>
      <c r="B779" s="78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7"/>
      <c r="B780" s="78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7"/>
      <c r="B781" s="78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7"/>
      <c r="B782" s="78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7"/>
      <c r="B783" s="78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7"/>
      <c r="B784" s="78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7"/>
      <c r="B785" s="78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7"/>
      <c r="B786" s="78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7"/>
      <c r="B787" s="78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7"/>
      <c r="B788" s="78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7"/>
      <c r="B789" s="78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7"/>
      <c r="B790" s="78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7"/>
      <c r="B791" s="78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7"/>
      <c r="B792" s="78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7"/>
      <c r="B793" s="78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7"/>
      <c r="B794" s="78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7"/>
      <c r="B795" s="78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7"/>
      <c r="B796" s="78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7"/>
      <c r="B797" s="78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7"/>
      <c r="B798" s="78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7"/>
      <c r="B799" s="78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7"/>
      <c r="B800" s="78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7"/>
      <c r="B801" s="78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7"/>
      <c r="B802" s="78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7"/>
      <c r="B803" s="78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7"/>
      <c r="B804" s="78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7"/>
      <c r="B805" s="78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7"/>
      <c r="B806" s="78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7"/>
      <c r="B807" s="78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7"/>
      <c r="B808" s="78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7"/>
      <c r="B809" s="78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7"/>
      <c r="B810" s="78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7"/>
      <c r="B811" s="78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7"/>
      <c r="B812" s="78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7"/>
      <c r="B813" s="78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7"/>
      <c r="B814" s="78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7"/>
      <c r="B815" s="78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7"/>
      <c r="B816" s="78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7"/>
      <c r="B817" s="78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7"/>
      <c r="B818" s="78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7"/>
      <c r="B819" s="78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7"/>
      <c r="B820" s="78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7"/>
      <c r="B821" s="78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7"/>
      <c r="B822" s="78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7"/>
      <c r="B823" s="78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7"/>
      <c r="B824" s="78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7"/>
      <c r="B825" s="78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7"/>
      <c r="B826" s="78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7"/>
      <c r="B827" s="78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7"/>
      <c r="B828" s="78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7"/>
      <c r="B829" s="78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7"/>
      <c r="B830" s="78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7"/>
      <c r="B831" s="78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7"/>
      <c r="B832" s="78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7"/>
      <c r="B833" s="78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7"/>
      <c r="B834" s="78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7"/>
      <c r="B835" s="78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7"/>
      <c r="B836" s="78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7"/>
      <c r="B837" s="78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7"/>
      <c r="B838" s="78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7"/>
      <c r="B839" s="78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7"/>
      <c r="B840" s="78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7"/>
      <c r="B841" s="78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7"/>
      <c r="B842" s="78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7"/>
      <c r="B843" s="78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7"/>
      <c r="B844" s="78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7"/>
      <c r="B845" s="78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7"/>
      <c r="B846" s="78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7"/>
      <c r="B847" s="78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7"/>
      <c r="B848" s="78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7"/>
      <c r="B849" s="78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7"/>
      <c r="B850" s="78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7"/>
      <c r="B851" s="78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7"/>
      <c r="B852" s="78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7"/>
      <c r="B853" s="78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7"/>
      <c r="B854" s="78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7"/>
      <c r="B855" s="78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7"/>
      <c r="B856" s="78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7"/>
      <c r="B857" s="78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7"/>
      <c r="B858" s="78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7"/>
      <c r="B859" s="78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7"/>
      <c r="B860" s="78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7"/>
      <c r="B861" s="78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7"/>
      <c r="B862" s="78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7"/>
      <c r="B863" s="78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7"/>
      <c r="B864" s="78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7"/>
      <c r="B865" s="78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7"/>
      <c r="B866" s="78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7"/>
      <c r="B867" s="78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7"/>
      <c r="B868" s="78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7"/>
      <c r="B869" s="78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7"/>
      <c r="B870" s="78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7"/>
      <c r="B871" s="78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7"/>
      <c r="B872" s="78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7"/>
      <c r="B873" s="78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7"/>
      <c r="B874" s="78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7"/>
      <c r="B875" s="78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7"/>
      <c r="B876" s="78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7"/>
      <c r="B877" s="78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7"/>
      <c r="B878" s="78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7"/>
      <c r="B879" s="78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7"/>
      <c r="B880" s="78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7"/>
      <c r="B881" s="78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7"/>
      <c r="B882" s="78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7"/>
      <c r="B883" s="78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7"/>
      <c r="B884" s="78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7"/>
      <c r="B885" s="78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7"/>
      <c r="B886" s="78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7"/>
      <c r="B887" s="78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7"/>
      <c r="B888" s="78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7"/>
      <c r="B889" s="78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7"/>
      <c r="B890" s="78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7"/>
      <c r="B891" s="78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7"/>
      <c r="B892" s="78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7"/>
      <c r="B893" s="78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7"/>
      <c r="B894" s="78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7"/>
      <c r="B895" s="78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7"/>
      <c r="B896" s="78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7"/>
      <c r="B897" s="78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7"/>
      <c r="B898" s="78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7"/>
      <c r="B899" s="78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7"/>
      <c r="B900" s="78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7"/>
      <c r="B901" s="78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7"/>
      <c r="B902" s="78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7"/>
      <c r="B903" s="78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7"/>
      <c r="B904" s="78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7"/>
      <c r="B905" s="78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7"/>
      <c r="B906" s="78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7"/>
      <c r="B907" s="78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7"/>
      <c r="B908" s="78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7"/>
      <c r="B909" s="78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7"/>
      <c r="B910" s="78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7"/>
      <c r="B911" s="78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7"/>
      <c r="B912" s="78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7"/>
      <c r="B913" s="78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7"/>
      <c r="B914" s="78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7"/>
      <c r="B915" s="78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7"/>
      <c r="B916" s="78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7"/>
      <c r="B917" s="78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7"/>
      <c r="B918" s="78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7"/>
      <c r="B919" s="78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7"/>
      <c r="B920" s="78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7"/>
      <c r="B921" s="78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7"/>
      <c r="B922" s="78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7"/>
      <c r="B923" s="78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7"/>
      <c r="B924" s="78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7"/>
      <c r="B925" s="78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7"/>
      <c r="B926" s="78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7"/>
      <c r="B927" s="78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7"/>
      <c r="B928" s="78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7"/>
      <c r="B929" s="78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7"/>
      <c r="B930" s="78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7"/>
      <c r="B931" s="78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7"/>
      <c r="B932" s="78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7"/>
      <c r="B933" s="78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7"/>
      <c r="B934" s="78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7"/>
      <c r="B935" s="78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7"/>
      <c r="B936" s="78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7"/>
      <c r="B937" s="78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7"/>
      <c r="B938" s="78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7"/>
      <c r="B939" s="78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7"/>
      <c r="B940" s="78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7"/>
      <c r="B941" s="78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7"/>
      <c r="B942" s="78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7"/>
      <c r="B943" s="78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7"/>
      <c r="B944" s="78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7"/>
      <c r="B945" s="78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7"/>
      <c r="B946" s="78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7"/>
      <c r="B947" s="78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7"/>
      <c r="B948" s="78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7"/>
      <c r="B949" s="78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7"/>
      <c r="B950" s="78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7"/>
      <c r="B951" s="78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7"/>
      <c r="B952" s="78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7"/>
      <c r="B953" s="78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7"/>
      <c r="B954" s="78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7"/>
      <c r="B955" s="78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7"/>
      <c r="B956" s="78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7"/>
      <c r="B957" s="78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7"/>
      <c r="B958" s="78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7"/>
      <c r="B959" s="78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7"/>
      <c r="B960" s="78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7"/>
      <c r="B961" s="78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7"/>
      <c r="B962" s="78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7"/>
      <c r="B963" s="78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7"/>
      <c r="B964" s="78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7"/>
      <c r="B965" s="78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7"/>
      <c r="B966" s="78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7"/>
      <c r="B967" s="78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7"/>
      <c r="B968" s="78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7"/>
      <c r="B969" s="78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7"/>
      <c r="B970" s="78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7"/>
      <c r="B971" s="78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7"/>
      <c r="B972" s="78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7"/>
      <c r="B973" s="78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7"/>
      <c r="B974" s="78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7"/>
      <c r="B975" s="78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7"/>
      <c r="B976" s="78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7"/>
      <c r="B977" s="78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7"/>
      <c r="B978" s="78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7"/>
      <c r="B979" s="78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7"/>
      <c r="B980" s="78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7"/>
      <c r="B981" s="78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7"/>
      <c r="B982" s="78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7"/>
      <c r="B983" s="78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7"/>
      <c r="B984" s="78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7"/>
      <c r="B985" s="78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7"/>
      <c r="B986" s="78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7"/>
      <c r="B987" s="78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7"/>
      <c r="B988" s="78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7"/>
      <c r="B989" s="78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7"/>
      <c r="B990" s="78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7"/>
      <c r="B991" s="78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7"/>
      <c r="B992" s="78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7"/>
      <c r="B993" s="78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7"/>
      <c r="B994" s="78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7"/>
      <c r="B995" s="78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7"/>
      <c r="B996" s="78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7"/>
      <c r="B997" s="78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7"/>
      <c r="B998" s="78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7"/>
      <c r="B999" s="78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7"/>
      <c r="B1000" s="78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9" width="4.74"/>
    <col collapsed="false" customWidth="true" hidden="false" outlineLevel="0" max="2" min="2" style="79" width="8.11"/>
    <col collapsed="false" customWidth="true" hidden="false" outlineLevel="0" max="3" min="3" style="79" width="13.37"/>
    <col collapsed="false" customWidth="true" hidden="false" outlineLevel="0" max="4" min="4" style="79" width="15.24"/>
    <col collapsed="false" customWidth="true" hidden="false" outlineLevel="0" max="5" min="5" style="79" width="3.36"/>
    <col collapsed="false" customWidth="true" hidden="false" outlineLevel="0" max="6" min="6" style="79" width="3.87"/>
    <col collapsed="false" customWidth="true" hidden="false" outlineLevel="0" max="7" min="7" style="79" width="16.99"/>
    <col collapsed="false" customWidth="true" hidden="false" outlineLevel="0" max="10" min="8" style="79" width="15.87"/>
    <col collapsed="false" customWidth="true" hidden="false" outlineLevel="0" max="11" min="11" style="79" width="7.99"/>
    <col collapsed="false" customWidth="true" hidden="false" outlineLevel="0" max="13" min="12" style="79" width="15.87"/>
    <col collapsed="false" customWidth="true" hidden="false" outlineLevel="0" max="14" min="14" style="79" width="2.62"/>
    <col collapsed="false" customWidth="false" hidden="false" outlineLevel="0" max="26" min="15" style="79" width="8.87"/>
    <col collapsed="false" customWidth="true" hidden="false" outlineLevel="0" max="27" min="27" style="79" width="14.5"/>
    <col collapsed="false" customWidth="true" hidden="false" outlineLevel="0" max="28" min="28" style="80" width="14.5"/>
    <col collapsed="false" customWidth="true" hidden="false" outlineLevel="0" max="29" min="29" style="80" width="2.99"/>
    <col collapsed="false" customWidth="true" hidden="false" outlineLevel="0" max="30" min="30" style="80" width="10.87"/>
    <col collapsed="false" customWidth="false" hidden="false" outlineLevel="0" max="31" min="31" style="80" width="8.87"/>
    <col collapsed="false" customWidth="false" hidden="false" outlineLevel="0" max="32" min="32" style="81" width="8.87"/>
    <col collapsed="false" customWidth="true" hidden="false" outlineLevel="0" max="33" min="33" style="81" width="4.99"/>
    <col collapsed="false" customWidth="false" hidden="false" outlineLevel="0" max="34" min="34" style="79" width="8.87"/>
    <col collapsed="false" customWidth="true" hidden="false" outlineLevel="0" max="35" min="35" style="79" width="3.99"/>
    <col collapsed="false" customWidth="true" hidden="false" outlineLevel="0" max="36" min="36" style="79" width="9.99"/>
    <col collapsed="false" customWidth="false" hidden="true" outlineLevel="0" max="257" min="37" style="79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2"/>
      <c r="B2" s="83" t="s">
        <v>151</v>
      </c>
      <c r="C2" s="84"/>
      <c r="D2" s="85" t="s">
        <v>152</v>
      </c>
      <c r="E2" s="86"/>
      <c r="F2" s="86"/>
      <c r="G2" s="86"/>
      <c r="H2" s="86"/>
      <c r="I2" s="86"/>
      <c r="J2" s="86"/>
      <c r="K2" s="86"/>
      <c r="L2" s="86" t="str">
        <f aca="false">LEFT(C2,2)</f>
        <v/>
      </c>
      <c r="M2" s="86" t="str">
        <f aca="false">IF(L2&lt;&gt;"",VLOOKUP(L2,$AI$6:$AJ$52,2,FALSE()),"-")</f>
        <v>-</v>
      </c>
      <c r="AA2" s="87" t="n">
        <f aca="false">IF(VALUE(C2)=0,0,1)</f>
        <v>0</v>
      </c>
      <c r="AB2" s="88" t="str">
        <f aca="false">IF(AA2=0,"",VLOOKUP(C2,水洗化人口等!B7:C51,2,FALSE()))</f>
        <v/>
      </c>
      <c r="AC2" s="81"/>
      <c r="AD2" s="89" t="n">
        <f aca="false">IF(AA2=0,1,IF(ISERROR(AB2),1,0))</f>
        <v>1</v>
      </c>
      <c r="AF2" s="90" t="s">
        <v>153</v>
      </c>
      <c r="AG2" s="88" t="n">
        <f aca="false">IF(AA2=0,0,VLOOKUP(C2,AF5:AG250,2,FALSE()))</f>
        <v>0</v>
      </c>
    </row>
    <row r="3" customFormat="false" ht="13.5" hidden="false" customHeight="false" outlineLevel="0" collapsed="false">
      <c r="AD3" s="89"/>
    </row>
    <row r="4" customFormat="false" ht="13.5" hidden="false" customHeight="false" outlineLevel="0" collapsed="false">
      <c r="B4" s="91"/>
      <c r="C4" s="92"/>
      <c r="AA4" s="93"/>
      <c r="AB4" s="94"/>
      <c r="AC4" s="94"/>
      <c r="AD4" s="94"/>
    </row>
    <row r="5" customFormat="false" ht="14.25" hidden="false" customHeight="false" outlineLevel="0" collapsed="false">
      <c r="J5" s="95"/>
      <c r="AF5" s="81" t="n">
        <f aca="false">+水洗化人口等!B5</f>
        <v>0</v>
      </c>
      <c r="AG5" s="81" t="n">
        <v>5</v>
      </c>
    </row>
    <row r="6" customFormat="false" ht="27.75" hidden="false" customHeight="true" outlineLevel="0" collapsed="false">
      <c r="F6" s="96" t="s">
        <v>154</v>
      </c>
      <c r="G6" s="96"/>
      <c r="H6" s="97" t="s">
        <v>155</v>
      </c>
      <c r="I6" s="97" t="s">
        <v>156</v>
      </c>
      <c r="J6" s="97" t="s">
        <v>157</v>
      </c>
      <c r="K6" s="98" t="s">
        <v>158</v>
      </c>
      <c r="L6" s="99" t="s">
        <v>159</v>
      </c>
      <c r="M6" s="100" t="s">
        <v>160</v>
      </c>
      <c r="AF6" s="81" t="n">
        <f aca="false">+水洗化人口等!B6</f>
        <v>0</v>
      </c>
      <c r="AG6" s="81" t="n">
        <v>6</v>
      </c>
      <c r="AI6" s="101" t="s">
        <v>161</v>
      </c>
      <c r="AJ6" s="102" t="s">
        <v>162</v>
      </c>
    </row>
    <row r="7" customFormat="false" ht="16.5" hidden="false" customHeight="true" outlineLevel="0" collapsed="false">
      <c r="B7" s="103" t="s">
        <v>163</v>
      </c>
      <c r="C7" s="104" t="s">
        <v>164</v>
      </c>
      <c r="D7" s="105" t="n">
        <f aca="false">AD7</f>
        <v>0</v>
      </c>
      <c r="F7" s="106" t="s">
        <v>165</v>
      </c>
      <c r="G7" s="107" t="s">
        <v>134</v>
      </c>
      <c r="H7" s="108" t="n">
        <f aca="false">AD14</f>
        <v>0</v>
      </c>
      <c r="I7" s="108" t="n">
        <f aca="false">AD24</f>
        <v>0</v>
      </c>
      <c r="J7" s="108" t="n">
        <f aca="false">SUM(H7:I7)</f>
        <v>0</v>
      </c>
      <c r="K7" s="109" t="n">
        <f aca="false">IF(J$13&gt;0,J7/J$13,0)</f>
        <v>0</v>
      </c>
      <c r="L7" s="110" t="n">
        <f aca="false">AD34</f>
        <v>0</v>
      </c>
      <c r="M7" s="111" t="n">
        <f aca="false">AD37</f>
        <v>0</v>
      </c>
      <c r="AA7" s="112" t="s">
        <v>164</v>
      </c>
      <c r="AB7" s="113" t="s">
        <v>166</v>
      </c>
      <c r="AC7" s="80" t="s">
        <v>167</v>
      </c>
      <c r="AD7" s="81" t="n">
        <f aca="true">IF(AD$2=0,INDIRECT(AB7&amp;"!"&amp;AC7&amp;$AG$2),0)</f>
        <v>0</v>
      </c>
      <c r="AF7" s="101" t="str">
        <f aca="false">+水洗化人口等!B7</f>
        <v>43000</v>
      </c>
      <c r="AG7" s="81" t="n">
        <v>7</v>
      </c>
      <c r="AI7" s="101" t="s">
        <v>168</v>
      </c>
      <c r="AJ7" s="102" t="s">
        <v>169</v>
      </c>
    </row>
    <row r="8" customFormat="false" ht="16.5" hidden="false" customHeight="true" outlineLevel="0" collapsed="false">
      <c r="B8" s="103"/>
      <c r="C8" s="107" t="s">
        <v>13</v>
      </c>
      <c r="D8" s="114" t="n">
        <f aca="false">AD8</f>
        <v>0</v>
      </c>
      <c r="F8" s="106"/>
      <c r="G8" s="107" t="s">
        <v>135</v>
      </c>
      <c r="H8" s="108" t="n">
        <f aca="false">AD15</f>
        <v>0</v>
      </c>
      <c r="I8" s="108" t="n">
        <f aca="false">AD25</f>
        <v>0</v>
      </c>
      <c r="J8" s="108" t="n">
        <f aca="false">SUM(H8:I8)</f>
        <v>0</v>
      </c>
      <c r="K8" s="109" t="n">
        <f aca="false">IF(J$13&gt;0,J8/J$13,0)</f>
        <v>0</v>
      </c>
      <c r="L8" s="110" t="n">
        <f aca="false">AD35</f>
        <v>0</v>
      </c>
      <c r="M8" s="111" t="n">
        <f aca="false">AD38</f>
        <v>0</v>
      </c>
      <c r="AA8" s="112" t="s">
        <v>13</v>
      </c>
      <c r="AB8" s="113" t="s">
        <v>166</v>
      </c>
      <c r="AC8" s="80" t="s">
        <v>170</v>
      </c>
      <c r="AD8" s="81" t="n">
        <f aca="true">IF(AD$2=0,INDIRECT(AB8&amp;"!"&amp;AC8&amp;$AG$2),0)</f>
        <v>0</v>
      </c>
      <c r="AF8" s="101" t="e">
        <f aca="false">+#REF!</f>
        <v>#REF!</v>
      </c>
      <c r="AG8" s="81" t="n">
        <v>8</v>
      </c>
      <c r="AI8" s="101" t="s">
        <v>171</v>
      </c>
      <c r="AJ8" s="102" t="s">
        <v>172</v>
      </c>
    </row>
    <row r="9" customFormat="false" ht="16.5" hidden="false" customHeight="true" outlineLevel="0" collapsed="false">
      <c r="B9" s="103"/>
      <c r="C9" s="115" t="s">
        <v>173</v>
      </c>
      <c r="D9" s="116" t="n">
        <f aca="false">SUM(D7:D8)</f>
        <v>0</v>
      </c>
      <c r="F9" s="106"/>
      <c r="G9" s="107" t="s">
        <v>136</v>
      </c>
      <c r="H9" s="108" t="n">
        <f aca="false">AD16</f>
        <v>0</v>
      </c>
      <c r="I9" s="108" t="n">
        <f aca="false">AD26</f>
        <v>0</v>
      </c>
      <c r="J9" s="108" t="n">
        <f aca="false">SUM(H9:I9)</f>
        <v>0</v>
      </c>
      <c r="K9" s="109" t="n">
        <f aca="false">IF(J$13&gt;0,J9/J$13,0)</f>
        <v>0</v>
      </c>
      <c r="L9" s="110" t="n">
        <f aca="false">AD36</f>
        <v>0</v>
      </c>
      <c r="M9" s="111" t="n">
        <f aca="false">AD39</f>
        <v>0</v>
      </c>
      <c r="AA9" s="112" t="s">
        <v>174</v>
      </c>
      <c r="AB9" s="113" t="s">
        <v>166</v>
      </c>
      <c r="AC9" s="80" t="s">
        <v>175</v>
      </c>
      <c r="AD9" s="81" t="n">
        <f aca="true">IF(AD$2=0,INDIRECT(AB9&amp;"!"&amp;AC9&amp;$AG$2),0)</f>
        <v>0</v>
      </c>
      <c r="AF9" s="101" t="e">
        <f aca="false">+#REF!</f>
        <v>#REF!</v>
      </c>
      <c r="AG9" s="81" t="n">
        <v>9</v>
      </c>
      <c r="AI9" s="101" t="s">
        <v>176</v>
      </c>
      <c r="AJ9" s="102" t="s">
        <v>177</v>
      </c>
    </row>
    <row r="10" customFormat="false" ht="16.5" hidden="false" customHeight="true" outlineLevel="0" collapsed="false">
      <c r="B10" s="117" t="s">
        <v>178</v>
      </c>
      <c r="C10" s="118" t="s">
        <v>174</v>
      </c>
      <c r="D10" s="114" t="n">
        <f aca="false">AD9</f>
        <v>0</v>
      </c>
      <c r="F10" s="106"/>
      <c r="G10" s="107" t="s">
        <v>146</v>
      </c>
      <c r="H10" s="108" t="n">
        <f aca="false">AD17</f>
        <v>0</v>
      </c>
      <c r="I10" s="108" t="n">
        <f aca="false">AD27</f>
        <v>0</v>
      </c>
      <c r="J10" s="108" t="n">
        <f aca="false">SUM(H10:I10)</f>
        <v>0</v>
      </c>
      <c r="K10" s="109" t="n">
        <f aca="false">IF(J$13&gt;0,J10/J$13,0)</f>
        <v>0</v>
      </c>
      <c r="L10" s="119" t="s">
        <v>179</v>
      </c>
      <c r="M10" s="120" t="s">
        <v>179</v>
      </c>
      <c r="AA10" s="112" t="s">
        <v>180</v>
      </c>
      <c r="AB10" s="113" t="s">
        <v>166</v>
      </c>
      <c r="AC10" s="80" t="s">
        <v>181</v>
      </c>
      <c r="AD10" s="81" t="n">
        <f aca="true">IF(AD$2=0,INDIRECT(AB10&amp;"!"&amp;AC10&amp;$AG$2),0)</f>
        <v>0</v>
      </c>
      <c r="AF10" s="101" t="e">
        <f aca="false">+#REF!</f>
        <v>#REF!</v>
      </c>
      <c r="AG10" s="81" t="n">
        <v>10</v>
      </c>
      <c r="AI10" s="101" t="s">
        <v>182</v>
      </c>
      <c r="AJ10" s="102" t="s">
        <v>183</v>
      </c>
    </row>
    <row r="11" customFormat="false" ht="16.5" hidden="false" customHeight="true" outlineLevel="0" collapsed="false">
      <c r="B11" s="117"/>
      <c r="C11" s="107" t="s">
        <v>180</v>
      </c>
      <c r="D11" s="114" t="n">
        <f aca="false">AD10</f>
        <v>0</v>
      </c>
      <c r="F11" s="106"/>
      <c r="G11" s="107" t="s">
        <v>147</v>
      </c>
      <c r="H11" s="108" t="n">
        <f aca="false">AD18</f>
        <v>0</v>
      </c>
      <c r="I11" s="108" t="n">
        <f aca="false">AD28</f>
        <v>0</v>
      </c>
      <c r="J11" s="108" t="n">
        <f aca="false">SUM(H11:I11)</f>
        <v>0</v>
      </c>
      <c r="K11" s="109" t="n">
        <f aca="false">IF(J$13&gt;0,J11/J$13,0)</f>
        <v>0</v>
      </c>
      <c r="L11" s="119" t="s">
        <v>179</v>
      </c>
      <c r="M11" s="120" t="s">
        <v>179</v>
      </c>
      <c r="AA11" s="112" t="s">
        <v>184</v>
      </c>
      <c r="AB11" s="113" t="s">
        <v>166</v>
      </c>
      <c r="AC11" s="80" t="s">
        <v>185</v>
      </c>
      <c r="AD11" s="81" t="n">
        <f aca="true">IF(AD$2=0,INDIRECT(AB11&amp;"!"&amp;AC11&amp;$AG$2),0)</f>
        <v>0</v>
      </c>
      <c r="AF11" s="101" t="e">
        <f aca="false">+#REF!</f>
        <v>#REF!</v>
      </c>
      <c r="AG11" s="81" t="n">
        <v>11</v>
      </c>
      <c r="AI11" s="101" t="s">
        <v>186</v>
      </c>
      <c r="AJ11" s="102" t="s">
        <v>187</v>
      </c>
    </row>
    <row r="12" customFormat="false" ht="16.5" hidden="false" customHeight="true" outlineLevel="0" collapsed="false">
      <c r="B12" s="117"/>
      <c r="C12" s="107" t="s">
        <v>184</v>
      </c>
      <c r="D12" s="114" t="n">
        <f aca="false">AD11</f>
        <v>0</v>
      </c>
      <c r="F12" s="106"/>
      <c r="G12" s="107" t="s">
        <v>148</v>
      </c>
      <c r="H12" s="108" t="n">
        <f aca="false">AD19</f>
        <v>0</v>
      </c>
      <c r="I12" s="108" t="n">
        <f aca="false">AD29</f>
        <v>0</v>
      </c>
      <c r="J12" s="108" t="n">
        <f aca="false">SUM(H12:I12)</f>
        <v>0</v>
      </c>
      <c r="K12" s="109" t="n">
        <f aca="false">IF(J$13&gt;0,J12/J$13,0)</f>
        <v>0</v>
      </c>
      <c r="L12" s="119" t="s">
        <v>179</v>
      </c>
      <c r="M12" s="120" t="s">
        <v>179</v>
      </c>
      <c r="AA12" s="112" t="s">
        <v>188</v>
      </c>
      <c r="AB12" s="113" t="s">
        <v>166</v>
      </c>
      <c r="AC12" s="80" t="s">
        <v>189</v>
      </c>
      <c r="AD12" s="81" t="n">
        <f aca="true">IF(AD$2=0,INDIRECT(AB12&amp;"!"&amp;AC12&amp;$AG$2),0)</f>
        <v>0</v>
      </c>
      <c r="AF12" s="101" t="e">
        <f aca="false">+#REF!</f>
        <v>#REF!</v>
      </c>
      <c r="AG12" s="81" t="n">
        <v>12</v>
      </c>
      <c r="AI12" s="101" t="s">
        <v>190</v>
      </c>
      <c r="AJ12" s="102" t="s">
        <v>191</v>
      </c>
    </row>
    <row r="13" customFormat="false" ht="16.5" hidden="false" customHeight="true" outlineLevel="0" collapsed="false">
      <c r="B13" s="117"/>
      <c r="C13" s="115" t="s">
        <v>173</v>
      </c>
      <c r="D13" s="116" t="n">
        <f aca="false">SUM(D10:D12)</f>
        <v>0</v>
      </c>
      <c r="F13" s="106"/>
      <c r="G13" s="107" t="s">
        <v>173</v>
      </c>
      <c r="H13" s="108" t="n">
        <f aca="false">SUM(H7:H12)</f>
        <v>0</v>
      </c>
      <c r="I13" s="108" t="n">
        <f aca="false">SUM(I7:I12)</f>
        <v>0</v>
      </c>
      <c r="J13" s="108" t="n">
        <f aca="false">SUM(J7:J12)</f>
        <v>0</v>
      </c>
      <c r="K13" s="109" t="n">
        <v>1</v>
      </c>
      <c r="L13" s="119" t="s">
        <v>179</v>
      </c>
      <c r="M13" s="120" t="s">
        <v>179</v>
      </c>
      <c r="AA13" s="112" t="s">
        <v>5</v>
      </c>
      <c r="AB13" s="113" t="s">
        <v>166</v>
      </c>
      <c r="AC13" s="80" t="s">
        <v>192</v>
      </c>
      <c r="AD13" s="81" t="n">
        <f aca="true">IF(AD$2=0,INDIRECT(AB13&amp;"!"&amp;AC13&amp;$AG$2),0)</f>
        <v>0</v>
      </c>
      <c r="AF13" s="101" t="e">
        <f aca="false">+#REF!</f>
        <v>#REF!</v>
      </c>
      <c r="AG13" s="81" t="n">
        <v>13</v>
      </c>
      <c r="AI13" s="101" t="s">
        <v>193</v>
      </c>
      <c r="AJ13" s="102" t="s">
        <v>194</v>
      </c>
    </row>
    <row r="14" customFormat="false" ht="16.5" hidden="false" customHeight="true" outlineLevel="0" collapsed="false">
      <c r="B14" s="121" t="s">
        <v>195</v>
      </c>
      <c r="C14" s="121"/>
      <c r="D14" s="122" t="n">
        <f aca="false">SUM(D9,D13)</f>
        <v>0</v>
      </c>
      <c r="F14" s="123" t="s">
        <v>196</v>
      </c>
      <c r="G14" s="123"/>
      <c r="H14" s="108" t="n">
        <f aca="false">AD20</f>
        <v>0</v>
      </c>
      <c r="I14" s="108" t="n">
        <f aca="false">AD30</f>
        <v>0</v>
      </c>
      <c r="J14" s="108" t="n">
        <f aca="false">SUM(H14:I14)</f>
        <v>0</v>
      </c>
      <c r="K14" s="124" t="s">
        <v>179</v>
      </c>
      <c r="L14" s="119" t="s">
        <v>179</v>
      </c>
      <c r="M14" s="120" t="s">
        <v>179</v>
      </c>
      <c r="AA14" s="112" t="s">
        <v>134</v>
      </c>
      <c r="AB14" s="113" t="s">
        <v>197</v>
      </c>
      <c r="AC14" s="80" t="s">
        <v>189</v>
      </c>
      <c r="AD14" s="81" t="n">
        <f aca="true">IF(AD$2=0,INDIRECT(AB14&amp;"!"&amp;AC14&amp;$AG$2),0)</f>
        <v>0</v>
      </c>
      <c r="AF14" s="101" t="e">
        <f aca="false">+#REF!</f>
        <v>#REF!</v>
      </c>
      <c r="AG14" s="81" t="n">
        <v>14</v>
      </c>
      <c r="AI14" s="101" t="s">
        <v>198</v>
      </c>
      <c r="AJ14" s="102" t="s">
        <v>199</v>
      </c>
    </row>
    <row r="15" customFormat="false" ht="16.5" hidden="false" customHeight="true" outlineLevel="0" collapsed="false">
      <c r="B15" s="121" t="s">
        <v>5</v>
      </c>
      <c r="C15" s="121"/>
      <c r="D15" s="122" t="n">
        <f aca="false">AD13</f>
        <v>0</v>
      </c>
      <c r="F15" s="121" t="s">
        <v>8</v>
      </c>
      <c r="G15" s="121"/>
      <c r="H15" s="125" t="n">
        <f aca="false">SUM(H13:H14)</f>
        <v>0</v>
      </c>
      <c r="I15" s="125" t="n">
        <f aca="false">SUM(I13:I14)</f>
        <v>0</v>
      </c>
      <c r="J15" s="125" t="n">
        <f aca="false">SUM(J13:J14)</f>
        <v>0</v>
      </c>
      <c r="K15" s="126" t="s">
        <v>179</v>
      </c>
      <c r="L15" s="127" t="n">
        <f aca="false">SUM(L7:L9)</f>
        <v>0</v>
      </c>
      <c r="M15" s="128" t="n">
        <f aca="false">SUM(M7:M9)</f>
        <v>0</v>
      </c>
      <c r="AA15" s="112" t="s">
        <v>135</v>
      </c>
      <c r="AB15" s="113" t="s">
        <v>197</v>
      </c>
      <c r="AC15" s="80" t="s">
        <v>200</v>
      </c>
      <c r="AD15" s="81" t="n">
        <f aca="true">IF(AD$2=0,INDIRECT(AB15&amp;"!"&amp;AC15&amp;$AG$2),0)</f>
        <v>0</v>
      </c>
      <c r="AF15" s="101" t="e">
        <f aca="false">+#REF!</f>
        <v>#REF!</v>
      </c>
      <c r="AG15" s="81" t="n">
        <v>15</v>
      </c>
      <c r="AI15" s="101" t="s">
        <v>201</v>
      </c>
      <c r="AJ15" s="102" t="s">
        <v>202</v>
      </c>
    </row>
    <row r="16" customFormat="false" ht="16.5" hidden="false" customHeight="true" outlineLevel="0" collapsed="false">
      <c r="B16" s="129" t="s">
        <v>203</v>
      </c>
      <c r="AA16" s="112" t="s">
        <v>136</v>
      </c>
      <c r="AB16" s="113" t="s">
        <v>197</v>
      </c>
      <c r="AC16" s="80" t="s">
        <v>192</v>
      </c>
      <c r="AD16" s="81" t="n">
        <f aca="true">IF(AD$2=0,INDIRECT(AB16&amp;"!"&amp;AC16&amp;$AG$2),0)</f>
        <v>0</v>
      </c>
      <c r="AF16" s="101" t="e">
        <f aca="false">+#REF!</f>
        <v>#REF!</v>
      </c>
      <c r="AG16" s="81" t="n">
        <v>16</v>
      </c>
      <c r="AI16" s="101" t="s">
        <v>204</v>
      </c>
      <c r="AJ16" s="102" t="s">
        <v>205</v>
      </c>
    </row>
    <row r="17" customFormat="false" ht="16.5" hidden="false" customHeight="true" outlineLevel="0" collapsed="false">
      <c r="C17" s="130" t="n">
        <f aca="false">AD12</f>
        <v>0</v>
      </c>
      <c r="D17" s="112" t="s">
        <v>206</v>
      </c>
      <c r="J17" s="95"/>
      <c r="AA17" s="112" t="s">
        <v>146</v>
      </c>
      <c r="AB17" s="113" t="s">
        <v>197</v>
      </c>
      <c r="AC17" s="80" t="s">
        <v>207</v>
      </c>
      <c r="AD17" s="81" t="n">
        <f aca="true">IF(AD$2=0,INDIRECT(AB17&amp;"!"&amp;AC17&amp;$AG$2),0)</f>
        <v>0</v>
      </c>
      <c r="AF17" s="101" t="e">
        <f aca="false">+#REF!</f>
        <v>#REF!</v>
      </c>
      <c r="AG17" s="81" t="n">
        <v>17</v>
      </c>
      <c r="AI17" s="101" t="s">
        <v>208</v>
      </c>
      <c r="AJ17" s="102" t="s">
        <v>209</v>
      </c>
    </row>
    <row r="18" customFormat="false" ht="30" hidden="false" customHeight="true" outlineLevel="0" collapsed="false">
      <c r="F18" s="96" t="s">
        <v>210</v>
      </c>
      <c r="G18" s="96"/>
      <c r="H18" s="97" t="s">
        <v>155</v>
      </c>
      <c r="I18" s="97" t="s">
        <v>156</v>
      </c>
      <c r="J18" s="131" t="s">
        <v>157</v>
      </c>
      <c r="AA18" s="112" t="s">
        <v>147</v>
      </c>
      <c r="AB18" s="113" t="s">
        <v>197</v>
      </c>
      <c r="AC18" s="80" t="s">
        <v>211</v>
      </c>
      <c r="AD18" s="81" t="n">
        <f aca="true">IF(AD$2=0,INDIRECT(AB18&amp;"!"&amp;AC18&amp;$AG$2),0)</f>
        <v>0</v>
      </c>
      <c r="AF18" s="101" t="e">
        <f aca="false">+#REF!</f>
        <v>#REF!</v>
      </c>
      <c r="AG18" s="81" t="n">
        <v>18</v>
      </c>
      <c r="AI18" s="101" t="s">
        <v>212</v>
      </c>
      <c r="AJ18" s="102" t="s">
        <v>213</v>
      </c>
    </row>
    <row r="19" customFormat="false" ht="16.5" hidden="false" customHeight="true" outlineLevel="0" collapsed="false">
      <c r="C19" s="132" t="s">
        <v>214</v>
      </c>
      <c r="D19" s="133" t="n">
        <f aca="false">IF(D$14&gt;0,D13/D$14,0)</f>
        <v>0</v>
      </c>
      <c r="F19" s="123" t="s">
        <v>215</v>
      </c>
      <c r="G19" s="123"/>
      <c r="H19" s="108" t="n">
        <f aca="false">AD21</f>
        <v>0</v>
      </c>
      <c r="I19" s="108" t="n">
        <f aca="false">AD31</f>
        <v>0</v>
      </c>
      <c r="J19" s="114" t="n">
        <f aca="false">SUM(H19:I19)</f>
        <v>0</v>
      </c>
      <c r="AA19" s="112" t="s">
        <v>148</v>
      </c>
      <c r="AB19" s="113" t="s">
        <v>197</v>
      </c>
      <c r="AC19" s="80" t="s">
        <v>216</v>
      </c>
      <c r="AD19" s="81" t="n">
        <f aca="true">IF(AD$2=0,INDIRECT(AB19&amp;"!"&amp;AC19&amp;$AG$2),0)</f>
        <v>0</v>
      </c>
      <c r="AF19" s="101" t="e">
        <f aca="false">+#REF!</f>
        <v>#REF!</v>
      </c>
      <c r="AG19" s="81" t="n">
        <v>19</v>
      </c>
      <c r="AI19" s="101" t="s">
        <v>217</v>
      </c>
      <c r="AJ19" s="102" t="s">
        <v>218</v>
      </c>
    </row>
    <row r="20" customFormat="false" ht="16.5" hidden="false" customHeight="true" outlineLevel="0" collapsed="false">
      <c r="C20" s="132" t="s">
        <v>219</v>
      </c>
      <c r="D20" s="133" t="n">
        <f aca="false">IF(D$14&gt;0,D9/D$14,0)</f>
        <v>0</v>
      </c>
      <c r="F20" s="123" t="s">
        <v>220</v>
      </c>
      <c r="G20" s="123"/>
      <c r="H20" s="108" t="n">
        <f aca="false">AD22</f>
        <v>0</v>
      </c>
      <c r="I20" s="108" t="n">
        <f aca="false">AD32</f>
        <v>0</v>
      </c>
      <c r="J20" s="114" t="n">
        <f aca="false">SUM(H20:I20)</f>
        <v>0</v>
      </c>
      <c r="AA20" s="112" t="s">
        <v>196</v>
      </c>
      <c r="AB20" s="113" t="s">
        <v>197</v>
      </c>
      <c r="AC20" s="80" t="s">
        <v>221</v>
      </c>
      <c r="AD20" s="81" t="n">
        <f aca="true">IF(AD$2=0,INDIRECT(AB20&amp;"!"&amp;AC20&amp;$AG$2),0)</f>
        <v>0</v>
      </c>
      <c r="AF20" s="101" t="e">
        <f aca="false">+#REF!</f>
        <v>#REF!</v>
      </c>
      <c r="AG20" s="81" t="n">
        <v>20</v>
      </c>
      <c r="AI20" s="101" t="s">
        <v>222</v>
      </c>
      <c r="AJ20" s="102" t="s">
        <v>223</v>
      </c>
    </row>
    <row r="21" customFormat="false" ht="16.5" hidden="false" customHeight="true" outlineLevel="0" collapsed="false">
      <c r="C21" s="132" t="s">
        <v>224</v>
      </c>
      <c r="D21" s="133" t="n">
        <f aca="false">IF(D$14&gt;0,D10/D$14,0)</f>
        <v>0</v>
      </c>
      <c r="F21" s="123" t="s">
        <v>225</v>
      </c>
      <c r="G21" s="123"/>
      <c r="H21" s="108" t="n">
        <f aca="false">AD23</f>
        <v>0</v>
      </c>
      <c r="I21" s="108" t="n">
        <f aca="false">AD33</f>
        <v>0</v>
      </c>
      <c r="J21" s="114" t="n">
        <f aca="false">SUM(H21:I21)</f>
        <v>0</v>
      </c>
      <c r="AA21" s="112" t="s">
        <v>215</v>
      </c>
      <c r="AB21" s="113" t="s">
        <v>197</v>
      </c>
      <c r="AC21" s="80" t="s">
        <v>226</v>
      </c>
      <c r="AD21" s="81" t="n">
        <f aca="true">IF(AD$2=0,INDIRECT(AB21&amp;"!"&amp;AC21&amp;$AG$2),0)</f>
        <v>0</v>
      </c>
      <c r="AF21" s="101" t="e">
        <f aca="false">+#REF!</f>
        <v>#REF!</v>
      </c>
      <c r="AG21" s="81" t="n">
        <v>21</v>
      </c>
      <c r="AI21" s="101" t="s">
        <v>227</v>
      </c>
      <c r="AJ21" s="102" t="s">
        <v>228</v>
      </c>
    </row>
    <row r="22" customFormat="false" ht="16.5" hidden="false" customHeight="true" outlineLevel="0" collapsed="false">
      <c r="C22" s="132" t="s">
        <v>229</v>
      </c>
      <c r="D22" s="133" t="n">
        <f aca="false">IF(D$14&gt;0,D12/D$14,0)</f>
        <v>0</v>
      </c>
      <c r="F22" s="121" t="s">
        <v>8</v>
      </c>
      <c r="G22" s="121"/>
      <c r="H22" s="125" t="n">
        <f aca="false">SUM(H19:H21)</f>
        <v>0</v>
      </c>
      <c r="I22" s="125" t="n">
        <f aca="false">SUM(I19:I21)</f>
        <v>0</v>
      </c>
      <c r="J22" s="134" t="n">
        <f aca="false">SUM(J19:J21)</f>
        <v>0</v>
      </c>
      <c r="AA22" s="112" t="s">
        <v>220</v>
      </c>
      <c r="AB22" s="113" t="s">
        <v>197</v>
      </c>
      <c r="AC22" s="80" t="s">
        <v>230</v>
      </c>
      <c r="AD22" s="81" t="n">
        <f aca="true">IF(AD$2=0,INDIRECT(AB22&amp;"!"&amp;AC22&amp;$AG$2),0)</f>
        <v>0</v>
      </c>
      <c r="AF22" s="101" t="e">
        <f aca="false">+#REF!</f>
        <v>#REF!</v>
      </c>
      <c r="AG22" s="81" t="n">
        <v>22</v>
      </c>
      <c r="AI22" s="101" t="s">
        <v>231</v>
      </c>
      <c r="AJ22" s="102" t="s">
        <v>232</v>
      </c>
    </row>
    <row r="23" customFormat="false" ht="16.5" hidden="false" customHeight="true" outlineLevel="0" collapsed="false">
      <c r="C23" s="132" t="s">
        <v>233</v>
      </c>
      <c r="D23" s="133" t="n">
        <f aca="false">IF(D$14&gt;0,C17/D$14,0)</f>
        <v>0</v>
      </c>
      <c r="F23" s="129"/>
      <c r="J23" s="135"/>
      <c r="AA23" s="112" t="s">
        <v>225</v>
      </c>
      <c r="AB23" s="113" t="s">
        <v>197</v>
      </c>
      <c r="AC23" s="80" t="s">
        <v>234</v>
      </c>
      <c r="AD23" s="81" t="n">
        <f aca="true">IF(AD$2=0,INDIRECT(AB23&amp;"!"&amp;AC23&amp;$AG$2),0)</f>
        <v>0</v>
      </c>
      <c r="AF23" s="101" t="e">
        <f aca="false">+#REF!</f>
        <v>#REF!</v>
      </c>
      <c r="AG23" s="81" t="n">
        <v>23</v>
      </c>
      <c r="AI23" s="101" t="s">
        <v>235</v>
      </c>
      <c r="AJ23" s="102" t="s">
        <v>236</v>
      </c>
    </row>
    <row r="24" customFormat="false" ht="16.5" hidden="false" customHeight="true" outlineLevel="0" collapsed="false">
      <c r="C24" s="132" t="s">
        <v>237</v>
      </c>
      <c r="D24" s="133" t="n">
        <f aca="false">IF(D$9&gt;0,D7/D$9,0)</f>
        <v>0</v>
      </c>
      <c r="J24" s="136" t="s">
        <v>238</v>
      </c>
      <c r="AA24" s="112" t="s">
        <v>134</v>
      </c>
      <c r="AB24" s="113" t="s">
        <v>197</v>
      </c>
      <c r="AC24" s="80" t="s">
        <v>239</v>
      </c>
      <c r="AD24" s="81" t="n">
        <f aca="true">IF(AD$2=0,INDIRECT(AB24&amp;"!"&amp;AC24&amp;$AG$2),0)</f>
        <v>0</v>
      </c>
      <c r="AF24" s="101" t="e">
        <f aca="false">+#REF!</f>
        <v>#REF!</v>
      </c>
      <c r="AG24" s="81" t="n">
        <v>24</v>
      </c>
      <c r="AI24" s="101" t="s">
        <v>240</v>
      </c>
      <c r="AJ24" s="102" t="s">
        <v>241</v>
      </c>
    </row>
    <row r="25" customFormat="false" ht="16.5" hidden="false" customHeight="true" outlineLevel="0" collapsed="false">
      <c r="C25" s="132" t="s">
        <v>242</v>
      </c>
      <c r="D25" s="133" t="n">
        <f aca="false">IF(D$9&gt;0,D8/D$9,0)</f>
        <v>0</v>
      </c>
      <c r="F25" s="137" t="s">
        <v>243</v>
      </c>
      <c r="G25" s="137"/>
      <c r="H25" s="137"/>
      <c r="I25" s="99" t="s">
        <v>244</v>
      </c>
      <c r="J25" s="100" t="s">
        <v>245</v>
      </c>
      <c r="AA25" s="112" t="s">
        <v>135</v>
      </c>
      <c r="AB25" s="113" t="s">
        <v>197</v>
      </c>
      <c r="AC25" s="80" t="s">
        <v>246</v>
      </c>
      <c r="AD25" s="81" t="n">
        <f aca="true">IF(AD$2=0,INDIRECT(AB25&amp;"!"&amp;AC25&amp;$AG$2),0)</f>
        <v>0</v>
      </c>
      <c r="AF25" s="101" t="e">
        <f aca="false">+#REF!</f>
        <v>#REF!</v>
      </c>
      <c r="AG25" s="81" t="n">
        <v>25</v>
      </c>
      <c r="AI25" s="101" t="s">
        <v>247</v>
      </c>
      <c r="AJ25" s="102" t="s">
        <v>248</v>
      </c>
    </row>
    <row r="26" customFormat="false" ht="16.5" hidden="false" customHeight="true" outlineLevel="0" collapsed="false">
      <c r="F26" s="137"/>
      <c r="G26" s="137"/>
      <c r="H26" s="137"/>
      <c r="I26" s="99"/>
      <c r="J26" s="100"/>
      <c r="AA26" s="112" t="s">
        <v>136</v>
      </c>
      <c r="AB26" s="113" t="s">
        <v>197</v>
      </c>
      <c r="AC26" s="80" t="s">
        <v>249</v>
      </c>
      <c r="AD26" s="81" t="n">
        <f aca="true">IF(AD$2=0,INDIRECT(AB26&amp;"!"&amp;AC26&amp;$AG$2),0)</f>
        <v>0</v>
      </c>
      <c r="AF26" s="101" t="e">
        <f aca="false">+#REF!</f>
        <v>#REF!</v>
      </c>
      <c r="AG26" s="81" t="n">
        <v>26</v>
      </c>
      <c r="AI26" s="101" t="s">
        <v>250</v>
      </c>
      <c r="AJ26" s="102" t="s">
        <v>251</v>
      </c>
    </row>
    <row r="27" customFormat="false" ht="16.5" hidden="false" customHeight="true" outlineLevel="0" collapsed="false">
      <c r="F27" s="138" t="s">
        <v>137</v>
      </c>
      <c r="G27" s="138"/>
      <c r="H27" s="138"/>
      <c r="I27" s="110" t="n">
        <f aca="false">AD40</f>
        <v>0</v>
      </c>
      <c r="J27" s="139" t="n">
        <f aca="false">AD49</f>
        <v>0</v>
      </c>
      <c r="AA27" s="112" t="s">
        <v>146</v>
      </c>
      <c r="AB27" s="113" t="s">
        <v>197</v>
      </c>
      <c r="AC27" s="80" t="s">
        <v>252</v>
      </c>
      <c r="AD27" s="81" t="n">
        <f aca="true">IF(AD$2=0,INDIRECT(AB27&amp;"!"&amp;AC27&amp;$AG$2),0)</f>
        <v>0</v>
      </c>
      <c r="AF27" s="101" t="e">
        <f aca="false">+#REF!</f>
        <v>#REF!</v>
      </c>
      <c r="AG27" s="81" t="n">
        <v>27</v>
      </c>
      <c r="AI27" s="101" t="s">
        <v>253</v>
      </c>
      <c r="AJ27" s="102" t="s">
        <v>254</v>
      </c>
    </row>
    <row r="28" customFormat="false" ht="16.5" hidden="false" customHeight="true" outlineLevel="0" collapsed="false">
      <c r="F28" s="140" t="s">
        <v>255</v>
      </c>
      <c r="G28" s="140"/>
      <c r="H28" s="140"/>
      <c r="I28" s="110" t="n">
        <f aca="false">AD41</f>
        <v>0</v>
      </c>
      <c r="J28" s="139" t="n">
        <f aca="false">AD50</f>
        <v>0</v>
      </c>
      <c r="AA28" s="112" t="s">
        <v>147</v>
      </c>
      <c r="AB28" s="113" t="s">
        <v>197</v>
      </c>
      <c r="AC28" s="80" t="s">
        <v>256</v>
      </c>
      <c r="AD28" s="81" t="n">
        <f aca="true">IF(AD$2=0,INDIRECT(AB28&amp;"!"&amp;AC28&amp;$AG$2),0)</f>
        <v>0</v>
      </c>
      <c r="AF28" s="101" t="e">
        <f aca="false">+#REF!</f>
        <v>#REF!</v>
      </c>
      <c r="AG28" s="81" t="n">
        <v>28</v>
      </c>
      <c r="AI28" s="101" t="s">
        <v>257</v>
      </c>
      <c r="AJ28" s="102" t="s">
        <v>258</v>
      </c>
    </row>
    <row r="29" customFormat="false" ht="16.5" hidden="false" customHeight="true" outlineLevel="0" collapsed="false">
      <c r="F29" s="138" t="s">
        <v>139</v>
      </c>
      <c r="G29" s="138"/>
      <c r="H29" s="138"/>
      <c r="I29" s="110" t="n">
        <f aca="false">AD42</f>
        <v>0</v>
      </c>
      <c r="J29" s="139" t="n">
        <f aca="false">AD51</f>
        <v>0</v>
      </c>
      <c r="AA29" s="112" t="s">
        <v>148</v>
      </c>
      <c r="AB29" s="113" t="s">
        <v>197</v>
      </c>
      <c r="AC29" s="80" t="s">
        <v>259</v>
      </c>
      <c r="AD29" s="81" t="n">
        <f aca="true">IF(AD$2=0,INDIRECT(AB29&amp;"!"&amp;AC29&amp;$AG$2),0)</f>
        <v>0</v>
      </c>
      <c r="AF29" s="101" t="e">
        <f aca="false">+#REF!</f>
        <v>#REF!</v>
      </c>
      <c r="AG29" s="81" t="n">
        <v>29</v>
      </c>
      <c r="AI29" s="101" t="s">
        <v>260</v>
      </c>
      <c r="AJ29" s="102" t="s">
        <v>261</v>
      </c>
    </row>
    <row r="30" customFormat="false" ht="16.5" hidden="false" customHeight="true" outlineLevel="0" collapsed="false">
      <c r="F30" s="138" t="s">
        <v>135</v>
      </c>
      <c r="G30" s="138"/>
      <c r="H30" s="138"/>
      <c r="I30" s="110" t="n">
        <f aca="false">AD43</f>
        <v>0</v>
      </c>
      <c r="J30" s="139" t="n">
        <f aca="false">AD52</f>
        <v>0</v>
      </c>
      <c r="AA30" s="112" t="s">
        <v>196</v>
      </c>
      <c r="AB30" s="113" t="s">
        <v>197</v>
      </c>
      <c r="AC30" s="80" t="s">
        <v>262</v>
      </c>
      <c r="AD30" s="81" t="n">
        <f aca="true">IF(AD$2=0,INDIRECT(AB30&amp;"!"&amp;AC30&amp;$AG$2),0)</f>
        <v>0</v>
      </c>
      <c r="AF30" s="101" t="e">
        <f aca="false">+#REF!</f>
        <v>#REF!</v>
      </c>
      <c r="AG30" s="81" t="n">
        <v>30</v>
      </c>
      <c r="AI30" s="101" t="s">
        <v>263</v>
      </c>
      <c r="AJ30" s="102" t="s">
        <v>264</v>
      </c>
    </row>
    <row r="31" customFormat="false" ht="16.5" hidden="false" customHeight="true" outlineLevel="0" collapsed="false">
      <c r="F31" s="138" t="s">
        <v>136</v>
      </c>
      <c r="G31" s="138"/>
      <c r="H31" s="138"/>
      <c r="I31" s="110" t="n">
        <f aca="false">AD44</f>
        <v>0</v>
      </c>
      <c r="J31" s="139" t="n">
        <f aca="false">AD53</f>
        <v>0</v>
      </c>
      <c r="AA31" s="112" t="s">
        <v>215</v>
      </c>
      <c r="AB31" s="113" t="s">
        <v>197</v>
      </c>
      <c r="AC31" s="80" t="s">
        <v>167</v>
      </c>
      <c r="AD31" s="81" t="n">
        <f aca="true">IF(AD$2=0,INDIRECT(AB31&amp;"!"&amp;AC31&amp;$AG$2),0)</f>
        <v>0</v>
      </c>
      <c r="AF31" s="101" t="e">
        <f aca="false">+#REF!</f>
        <v>#REF!</v>
      </c>
      <c r="AG31" s="81" t="n">
        <v>31</v>
      </c>
      <c r="AI31" s="101" t="s">
        <v>265</v>
      </c>
      <c r="AJ31" s="102" t="s">
        <v>266</v>
      </c>
    </row>
    <row r="32" customFormat="false" ht="16.5" hidden="false" customHeight="true" outlineLevel="0" collapsed="false">
      <c r="F32" s="138" t="s">
        <v>140</v>
      </c>
      <c r="G32" s="138"/>
      <c r="H32" s="138"/>
      <c r="I32" s="110" t="n">
        <f aca="false">AD45</f>
        <v>0</v>
      </c>
      <c r="J32" s="120" t="s">
        <v>179</v>
      </c>
      <c r="AA32" s="112" t="s">
        <v>220</v>
      </c>
      <c r="AB32" s="113" t="s">
        <v>197</v>
      </c>
      <c r="AC32" s="80" t="s">
        <v>267</v>
      </c>
      <c r="AD32" s="81" t="n">
        <f aca="true">IF(AD$2=0,INDIRECT(AB32&amp;"!"&amp;AC32&amp;$AG$2),0)</f>
        <v>0</v>
      </c>
      <c r="AF32" s="101" t="e">
        <f aca="false">+#REF!</f>
        <v>#REF!</v>
      </c>
      <c r="AG32" s="81" t="n">
        <v>32</v>
      </c>
      <c r="AI32" s="101" t="s">
        <v>268</v>
      </c>
      <c r="AJ32" s="102" t="s">
        <v>269</v>
      </c>
    </row>
    <row r="33" customFormat="false" ht="16.5" hidden="false" customHeight="true" outlineLevel="0" collapsed="false">
      <c r="F33" s="138" t="s">
        <v>141</v>
      </c>
      <c r="G33" s="138"/>
      <c r="H33" s="138"/>
      <c r="I33" s="110" t="n">
        <f aca="false">AD46</f>
        <v>0</v>
      </c>
      <c r="J33" s="120" t="s">
        <v>179</v>
      </c>
      <c r="AA33" s="112" t="s">
        <v>225</v>
      </c>
      <c r="AB33" s="113" t="s">
        <v>197</v>
      </c>
      <c r="AC33" s="80" t="s">
        <v>181</v>
      </c>
      <c r="AD33" s="81" t="n">
        <f aca="true">IF(AD$2=0,INDIRECT(AB33&amp;"!"&amp;AC33&amp;$AG$2),0)</f>
        <v>0</v>
      </c>
      <c r="AF33" s="101" t="e">
        <f aca="false">+#REF!</f>
        <v>#REF!</v>
      </c>
      <c r="AG33" s="81" t="n">
        <v>33</v>
      </c>
      <c r="AI33" s="101" t="s">
        <v>270</v>
      </c>
      <c r="AJ33" s="102" t="s">
        <v>271</v>
      </c>
    </row>
    <row r="34" customFormat="false" ht="16.5" hidden="false" customHeight="true" outlineLevel="0" collapsed="false">
      <c r="F34" s="138" t="s">
        <v>142</v>
      </c>
      <c r="G34" s="138"/>
      <c r="H34" s="138"/>
      <c r="I34" s="110" t="n">
        <f aca="false">AD47</f>
        <v>0</v>
      </c>
      <c r="J34" s="120" t="s">
        <v>179</v>
      </c>
      <c r="AA34" s="112" t="s">
        <v>134</v>
      </c>
      <c r="AB34" s="113" t="s">
        <v>197</v>
      </c>
      <c r="AC34" s="80" t="s">
        <v>272</v>
      </c>
      <c r="AD34" s="80" t="n">
        <f aca="true">IF(AD$2=0,INDIRECT(AB34&amp;"!"&amp;AC34&amp;$AG$2),0)</f>
        <v>0</v>
      </c>
      <c r="AF34" s="101" t="e">
        <f aca="false">+#REF!</f>
        <v>#REF!</v>
      </c>
      <c r="AG34" s="81" t="n">
        <v>34</v>
      </c>
      <c r="AI34" s="101" t="s">
        <v>273</v>
      </c>
      <c r="AJ34" s="102" t="s">
        <v>274</v>
      </c>
    </row>
    <row r="35" customFormat="false" ht="16.5" hidden="false" customHeight="true" outlineLevel="0" collapsed="false">
      <c r="F35" s="138" t="s">
        <v>143</v>
      </c>
      <c r="G35" s="138"/>
      <c r="H35" s="138"/>
      <c r="I35" s="110" t="n">
        <f aca="false">AD48</f>
        <v>0</v>
      </c>
      <c r="J35" s="120" t="s">
        <v>179</v>
      </c>
      <c r="AA35" s="112" t="s">
        <v>135</v>
      </c>
      <c r="AB35" s="113" t="s">
        <v>197</v>
      </c>
      <c r="AC35" s="80" t="s">
        <v>275</v>
      </c>
      <c r="AD35" s="80" t="n">
        <f aca="true">IF(AD$2=0,INDIRECT(AB35&amp;"!"&amp;AC35&amp;$AG$2),0)</f>
        <v>0</v>
      </c>
      <c r="AF35" s="101" t="e">
        <f aca="false">+#REF!</f>
        <v>#REF!</v>
      </c>
      <c r="AG35" s="81" t="n">
        <v>35</v>
      </c>
      <c r="AI35" s="101" t="s">
        <v>276</v>
      </c>
      <c r="AJ35" s="102" t="s">
        <v>277</v>
      </c>
    </row>
    <row r="36" customFormat="false" ht="16.5" hidden="false" customHeight="true" outlineLevel="0" collapsed="false">
      <c r="F36" s="141" t="s">
        <v>8</v>
      </c>
      <c r="G36" s="141"/>
      <c r="H36" s="141"/>
      <c r="I36" s="142" t="n">
        <f aca="false">SUM(I27:I35)</f>
        <v>0</v>
      </c>
      <c r="J36" s="143" t="n">
        <f aca="false">SUM(J27:J31)</f>
        <v>0</v>
      </c>
      <c r="AA36" s="112" t="s">
        <v>136</v>
      </c>
      <c r="AB36" s="113" t="s">
        <v>197</v>
      </c>
      <c r="AC36" s="80" t="s">
        <v>278</v>
      </c>
      <c r="AD36" s="80" t="n">
        <f aca="true">IF(AD$2=0,INDIRECT(AB36&amp;"!"&amp;AC36&amp;$AG$2),0)</f>
        <v>0</v>
      </c>
      <c r="AF36" s="101" t="e">
        <f aca="false">+#REF!</f>
        <v>#REF!</v>
      </c>
      <c r="AG36" s="81" t="n">
        <v>36</v>
      </c>
      <c r="AI36" s="101" t="s">
        <v>279</v>
      </c>
      <c r="AJ36" s="102" t="s">
        <v>280</v>
      </c>
    </row>
    <row r="37" customFormat="false" ht="13.5" hidden="false" customHeight="false" outlineLevel="0" collapsed="false">
      <c r="AA37" s="112" t="s">
        <v>134</v>
      </c>
      <c r="AB37" s="113" t="s">
        <v>197</v>
      </c>
      <c r="AC37" s="80" t="s">
        <v>281</v>
      </c>
      <c r="AD37" s="80" t="n">
        <f aca="true">IF(AD$2=0,INDIRECT(AB37&amp;"!"&amp;AC37&amp;$AG$2),0)</f>
        <v>0</v>
      </c>
      <c r="AF37" s="101" t="e">
        <f aca="false">+#REF!</f>
        <v>#REF!</v>
      </c>
      <c r="AG37" s="81" t="n">
        <v>37</v>
      </c>
      <c r="AI37" s="101" t="s">
        <v>282</v>
      </c>
      <c r="AJ37" s="102" t="s">
        <v>283</v>
      </c>
    </row>
    <row r="38" customFormat="false" ht="13.5" hidden="false" customHeight="false" outlineLevel="0" collapsed="false">
      <c r="AA38" s="112" t="s">
        <v>135</v>
      </c>
      <c r="AB38" s="113" t="s">
        <v>197</v>
      </c>
      <c r="AC38" s="80" t="s">
        <v>284</v>
      </c>
      <c r="AD38" s="80" t="n">
        <f aca="true">IF(AD$2=0,INDIRECT(AB38&amp;"!"&amp;AC38&amp;$AG$2),0)</f>
        <v>0</v>
      </c>
      <c r="AF38" s="101" t="e">
        <f aca="false">+#REF!</f>
        <v>#REF!</v>
      </c>
      <c r="AG38" s="81" t="n">
        <v>38</v>
      </c>
      <c r="AI38" s="101" t="s">
        <v>285</v>
      </c>
      <c r="AJ38" s="102" t="s">
        <v>286</v>
      </c>
    </row>
    <row r="39" customFormat="false" ht="13.5" hidden="false" customHeight="false" outlineLevel="0" collapsed="false">
      <c r="AA39" s="112" t="s">
        <v>136</v>
      </c>
      <c r="AB39" s="113" t="s">
        <v>197</v>
      </c>
      <c r="AC39" s="80" t="s">
        <v>287</v>
      </c>
      <c r="AD39" s="80" t="n">
        <f aca="true">IF(AD$2=0,INDIRECT(AB39&amp;"!"&amp;AC39&amp;$AG$2),0)</f>
        <v>0</v>
      </c>
      <c r="AF39" s="101" t="e">
        <f aca="false">+#REF!</f>
        <v>#REF!</v>
      </c>
      <c r="AG39" s="81" t="n">
        <v>39</v>
      </c>
      <c r="AI39" s="101" t="s">
        <v>288</v>
      </c>
      <c r="AJ39" s="102" t="s">
        <v>289</v>
      </c>
    </row>
    <row r="40" customFormat="false" ht="13.5" hidden="false" customHeight="false" outlineLevel="0" collapsed="false">
      <c r="AA40" s="112" t="s">
        <v>137</v>
      </c>
      <c r="AB40" s="113" t="s">
        <v>197</v>
      </c>
      <c r="AC40" s="80" t="s">
        <v>290</v>
      </c>
      <c r="AD40" s="80" t="n">
        <f aca="true">IF(AD$2=0,INDIRECT(AB40&amp;"!"&amp;AC40&amp;$AG$2),0)</f>
        <v>0</v>
      </c>
      <c r="AF40" s="101" t="e">
        <f aca="false">+#REF!</f>
        <v>#REF!</v>
      </c>
      <c r="AG40" s="81" t="n">
        <v>40</v>
      </c>
      <c r="AI40" s="101" t="s">
        <v>291</v>
      </c>
      <c r="AJ40" s="102" t="s">
        <v>292</v>
      </c>
    </row>
    <row r="41" customFormat="false" ht="13.5" hidden="false" customHeight="false" outlineLevel="0" collapsed="false">
      <c r="AA41" s="112" t="s">
        <v>255</v>
      </c>
      <c r="AB41" s="113" t="s">
        <v>197</v>
      </c>
      <c r="AC41" s="80" t="s">
        <v>293</v>
      </c>
      <c r="AD41" s="80" t="n">
        <f aca="true">IF(AD$2=0,INDIRECT(AB41&amp;"!"&amp;AC41&amp;$AG$2),0)</f>
        <v>0</v>
      </c>
      <c r="AF41" s="101" t="e">
        <f aca="false">+#REF!</f>
        <v>#REF!</v>
      </c>
      <c r="AG41" s="81" t="n">
        <v>41</v>
      </c>
      <c r="AI41" s="101" t="s">
        <v>294</v>
      </c>
      <c r="AJ41" s="102" t="s">
        <v>295</v>
      </c>
    </row>
    <row r="42" customFormat="false" ht="13.5" hidden="false" customHeight="false" outlineLevel="0" collapsed="false">
      <c r="AA42" s="112" t="s">
        <v>139</v>
      </c>
      <c r="AB42" s="113" t="s">
        <v>197</v>
      </c>
      <c r="AC42" s="80" t="s">
        <v>296</v>
      </c>
      <c r="AD42" s="80" t="n">
        <f aca="true">IF(AD$2=0,INDIRECT(AB42&amp;"!"&amp;AC42&amp;$AG$2),0)</f>
        <v>0</v>
      </c>
      <c r="AF42" s="101" t="e">
        <f aca="false">+#REF!</f>
        <v>#REF!</v>
      </c>
      <c r="AG42" s="81" t="n">
        <v>42</v>
      </c>
      <c r="AI42" s="101" t="s">
        <v>297</v>
      </c>
      <c r="AJ42" s="102" t="s">
        <v>298</v>
      </c>
    </row>
    <row r="43" customFormat="false" ht="13.5" hidden="false" customHeight="false" outlineLevel="0" collapsed="false">
      <c r="AA43" s="112" t="s">
        <v>135</v>
      </c>
      <c r="AB43" s="113" t="s">
        <v>197</v>
      </c>
      <c r="AC43" s="80" t="s">
        <v>299</v>
      </c>
      <c r="AD43" s="80" t="n">
        <f aca="true">IF(AD$2=0,INDIRECT(AB43&amp;"!"&amp;AC43&amp;$AG$2),0)</f>
        <v>0</v>
      </c>
      <c r="AF43" s="101" t="e">
        <f aca="false">+#REF!</f>
        <v>#REF!</v>
      </c>
      <c r="AG43" s="81" t="n">
        <v>43</v>
      </c>
      <c r="AI43" s="101" t="s">
        <v>300</v>
      </c>
      <c r="AJ43" s="102" t="s">
        <v>301</v>
      </c>
    </row>
    <row r="44" customFormat="false" ht="13.5" hidden="false" customHeight="false" outlineLevel="0" collapsed="false">
      <c r="AA44" s="112" t="s">
        <v>136</v>
      </c>
      <c r="AB44" s="113" t="s">
        <v>197</v>
      </c>
      <c r="AC44" s="80" t="s">
        <v>302</v>
      </c>
      <c r="AD44" s="80" t="n">
        <f aca="true">IF(AD$2=0,INDIRECT(AB44&amp;"!"&amp;AC44&amp;$AG$2),0)</f>
        <v>0</v>
      </c>
      <c r="AF44" s="101" t="e">
        <f aca="false">+#REF!</f>
        <v>#REF!</v>
      </c>
      <c r="AG44" s="81" t="n">
        <v>44</v>
      </c>
      <c r="AI44" s="101" t="s">
        <v>303</v>
      </c>
      <c r="AJ44" s="102" t="s">
        <v>304</v>
      </c>
    </row>
    <row r="45" customFormat="false" ht="13.5" hidden="false" customHeight="false" outlineLevel="0" collapsed="false">
      <c r="AA45" s="112" t="s">
        <v>140</v>
      </c>
      <c r="AB45" s="113" t="s">
        <v>197</v>
      </c>
      <c r="AC45" s="80" t="s">
        <v>305</v>
      </c>
      <c r="AD45" s="80" t="n">
        <f aca="true">IF(AD$2=0,INDIRECT(AB45&amp;"!"&amp;AC45&amp;$AG$2),0)</f>
        <v>0</v>
      </c>
      <c r="AF45" s="101" t="e">
        <f aca="false">+#REF!</f>
        <v>#REF!</v>
      </c>
      <c r="AG45" s="81" t="n">
        <v>45</v>
      </c>
      <c r="AI45" s="101" t="s">
        <v>306</v>
      </c>
      <c r="AJ45" s="102" t="s">
        <v>307</v>
      </c>
    </row>
    <row r="46" customFormat="false" ht="13.5" hidden="false" customHeight="false" outlineLevel="0" collapsed="false">
      <c r="AA46" s="112" t="s">
        <v>141</v>
      </c>
      <c r="AB46" s="113" t="s">
        <v>197</v>
      </c>
      <c r="AC46" s="80" t="s">
        <v>308</v>
      </c>
      <c r="AD46" s="80" t="n">
        <f aca="true">IF(AD$2=0,INDIRECT(AB46&amp;"!"&amp;AC46&amp;$AG$2),0)</f>
        <v>0</v>
      </c>
      <c r="AF46" s="101" t="e">
        <f aca="false">+#REF!</f>
        <v>#REF!</v>
      </c>
      <c r="AG46" s="81" t="n">
        <v>46</v>
      </c>
      <c r="AI46" s="101" t="s">
        <v>309</v>
      </c>
      <c r="AJ46" s="102" t="s">
        <v>310</v>
      </c>
    </row>
    <row r="47" customFormat="false" ht="13.5" hidden="false" customHeight="false" outlineLevel="0" collapsed="false">
      <c r="AA47" s="112" t="s">
        <v>142</v>
      </c>
      <c r="AB47" s="113" t="s">
        <v>197</v>
      </c>
      <c r="AC47" s="80" t="s">
        <v>311</v>
      </c>
      <c r="AD47" s="80" t="n">
        <f aca="true">IF(AD$2=0,INDIRECT(AB47&amp;"!"&amp;AC47&amp;$AG$2),0)</f>
        <v>0</v>
      </c>
      <c r="AF47" s="101" t="e">
        <f aca="false">+#REF!</f>
        <v>#REF!</v>
      </c>
      <c r="AG47" s="81" t="n">
        <v>47</v>
      </c>
      <c r="AI47" s="101" t="s">
        <v>312</v>
      </c>
      <c r="AJ47" s="102" t="s">
        <v>313</v>
      </c>
    </row>
    <row r="48" customFormat="false" ht="13.5" hidden="false" customHeight="false" outlineLevel="0" collapsed="false">
      <c r="AA48" s="112" t="s">
        <v>143</v>
      </c>
      <c r="AB48" s="113" t="s">
        <v>197</v>
      </c>
      <c r="AC48" s="80" t="s">
        <v>314</v>
      </c>
      <c r="AD48" s="80" t="n">
        <f aca="true">IF(AD$2=0,INDIRECT(AB48&amp;"!"&amp;AC48&amp;$AG$2),0)</f>
        <v>0</v>
      </c>
      <c r="AF48" s="101" t="e">
        <f aca="false">+#REF!</f>
        <v>#REF!</v>
      </c>
      <c r="AG48" s="81" t="n">
        <v>48</v>
      </c>
      <c r="AI48" s="101" t="s">
        <v>315</v>
      </c>
      <c r="AJ48" s="102" t="s">
        <v>28</v>
      </c>
    </row>
    <row r="49" customFormat="false" ht="13.5" hidden="false" customHeight="false" outlineLevel="0" collapsed="false">
      <c r="AA49" s="112" t="s">
        <v>137</v>
      </c>
      <c r="AB49" s="113" t="s">
        <v>197</v>
      </c>
      <c r="AC49" s="80" t="s">
        <v>316</v>
      </c>
      <c r="AD49" s="80" t="n">
        <f aca="true">IF(AD$2=0,INDIRECT(AB49&amp;"!"&amp;AC49&amp;$AG$2),0)</f>
        <v>0</v>
      </c>
      <c r="AF49" s="101" t="e">
        <f aca="false">+#REF!</f>
        <v>#REF!</v>
      </c>
      <c r="AG49" s="81" t="n">
        <v>49</v>
      </c>
      <c r="AI49" s="101" t="s">
        <v>317</v>
      </c>
      <c r="AJ49" s="102" t="s">
        <v>318</v>
      </c>
    </row>
    <row r="50" customFormat="false" ht="13.5" hidden="false" customHeight="false" outlineLevel="0" collapsed="false">
      <c r="AA50" s="112" t="s">
        <v>255</v>
      </c>
      <c r="AB50" s="113" t="s">
        <v>197</v>
      </c>
      <c r="AC50" s="80" t="s">
        <v>319</v>
      </c>
      <c r="AD50" s="80" t="n">
        <f aca="true">IF(AD$2=0,INDIRECT(AB50&amp;"!"&amp;AC50&amp;$AG$2),0)</f>
        <v>0</v>
      </c>
      <c r="AF50" s="101" t="e">
        <f aca="false">+#REF!</f>
        <v>#REF!</v>
      </c>
      <c r="AG50" s="81" t="n">
        <v>50</v>
      </c>
      <c r="AI50" s="101" t="s">
        <v>320</v>
      </c>
      <c r="AJ50" s="102" t="s">
        <v>321</v>
      </c>
    </row>
    <row r="51" customFormat="false" ht="13.5" hidden="false" customHeight="false" outlineLevel="0" collapsed="false">
      <c r="AA51" s="112" t="s">
        <v>139</v>
      </c>
      <c r="AB51" s="113" t="s">
        <v>197</v>
      </c>
      <c r="AC51" s="80" t="s">
        <v>322</v>
      </c>
      <c r="AD51" s="80" t="n">
        <f aca="true">IF(AD$2=0,INDIRECT(AB51&amp;"!"&amp;AC51&amp;$AG$2),0)</f>
        <v>0</v>
      </c>
      <c r="AF51" s="101" t="e">
        <f aca="false">+#REF!</f>
        <v>#REF!</v>
      </c>
      <c r="AG51" s="81" t="n">
        <v>51</v>
      </c>
      <c r="AI51" s="101" t="s">
        <v>323</v>
      </c>
      <c r="AJ51" s="102" t="s">
        <v>324</v>
      </c>
    </row>
    <row r="52" customFormat="false" ht="13.5" hidden="false" customHeight="false" outlineLevel="0" collapsed="false">
      <c r="AA52" s="112" t="s">
        <v>135</v>
      </c>
      <c r="AB52" s="113" t="s">
        <v>197</v>
      </c>
      <c r="AC52" s="80" t="s">
        <v>325</v>
      </c>
      <c r="AD52" s="80" t="n">
        <f aca="true">IF(AD$2=0,INDIRECT(AB52&amp;"!"&amp;AC52&amp;$AG$2),0)</f>
        <v>0</v>
      </c>
      <c r="AF52" s="101" t="e">
        <f aca="false">+#REF!</f>
        <v>#REF!</v>
      </c>
      <c r="AG52" s="81" t="n">
        <v>52</v>
      </c>
      <c r="AI52" s="101" t="s">
        <v>326</v>
      </c>
      <c r="AJ52" s="102" t="s">
        <v>327</v>
      </c>
    </row>
    <row r="53" customFormat="false" ht="13.5" hidden="false" customHeight="false" outlineLevel="0" collapsed="false">
      <c r="AA53" s="112" t="s">
        <v>136</v>
      </c>
      <c r="AB53" s="113" t="s">
        <v>197</v>
      </c>
      <c r="AC53" s="80" t="s">
        <v>328</v>
      </c>
      <c r="AD53" s="80" t="n">
        <f aca="true">IF(AD$2=0,INDIRECT(AB53&amp;"!"&amp;AC53&amp;$AG$2),0)</f>
        <v>0</v>
      </c>
      <c r="AF53" s="101" t="e">
        <f aca="false">+#REF!</f>
        <v>#REF!</v>
      </c>
      <c r="AG53" s="81" t="n">
        <v>53</v>
      </c>
    </row>
    <row r="54" customFormat="false" ht="13.5" hidden="false" customHeight="false" outlineLevel="0" collapsed="false">
      <c r="AF54" s="101" t="e">
        <f aca="false">+#REF!</f>
        <v>#REF!</v>
      </c>
      <c r="AG54" s="81" t="n">
        <v>54</v>
      </c>
    </row>
    <row r="55" customFormat="false" ht="13.5" hidden="false" customHeight="false" outlineLevel="0" collapsed="false">
      <c r="AF55" s="101" t="e">
        <f aca="false">+#REF!</f>
        <v>#REF!</v>
      </c>
      <c r="AG55" s="81" t="n">
        <v>55</v>
      </c>
    </row>
    <row r="56" customFormat="false" ht="13.5" hidden="false" customHeight="false" outlineLevel="0" collapsed="false">
      <c r="AF56" s="101" t="e">
        <f aca="false">+#REF!</f>
        <v>#REF!</v>
      </c>
      <c r="AG56" s="81" t="n">
        <v>56</v>
      </c>
    </row>
    <row r="57" customFormat="false" ht="13.5" hidden="false" customHeight="false" outlineLevel="0" collapsed="false">
      <c r="AF57" s="101" t="e">
        <f aca="false">+#REF!</f>
        <v>#REF!</v>
      </c>
      <c r="AG57" s="81" t="n">
        <v>57</v>
      </c>
    </row>
    <row r="58" customFormat="false" ht="13.5" hidden="false" customHeight="false" outlineLevel="0" collapsed="false">
      <c r="AF58" s="101" t="e">
        <f aca="false">+#REF!</f>
        <v>#REF!</v>
      </c>
      <c r="AG58" s="81" t="n">
        <v>58</v>
      </c>
    </row>
    <row r="59" customFormat="false" ht="13.5" hidden="false" customHeight="false" outlineLevel="0" collapsed="false">
      <c r="AF59" s="101" t="e">
        <f aca="false">+#REF!</f>
        <v>#REF!</v>
      </c>
      <c r="AG59" s="81" t="n">
        <v>59</v>
      </c>
    </row>
    <row r="60" customFormat="false" ht="13.5" hidden="false" customHeight="false" outlineLevel="0" collapsed="false">
      <c r="AF60" s="101" t="e">
        <f aca="false">+#REF!</f>
        <v>#REF!</v>
      </c>
      <c r="AG60" s="81" t="n">
        <v>60</v>
      </c>
    </row>
    <row r="61" customFormat="false" ht="13.5" hidden="false" customHeight="false" outlineLevel="0" collapsed="false">
      <c r="AF61" s="101" t="e">
        <f aca="false">+#REF!</f>
        <v>#REF!</v>
      </c>
      <c r="AG61" s="81" t="n">
        <v>61</v>
      </c>
    </row>
    <row r="62" customFormat="false" ht="13.5" hidden="false" customHeight="false" outlineLevel="0" collapsed="false">
      <c r="AF62" s="101" t="e">
        <f aca="false">+#REF!</f>
        <v>#REF!</v>
      </c>
      <c r="AG62" s="81" t="n">
        <v>62</v>
      </c>
    </row>
    <row r="63" customFormat="false" ht="13.5" hidden="false" customHeight="false" outlineLevel="0" collapsed="false">
      <c r="AF63" s="101" t="e">
        <f aca="false">+#REF!</f>
        <v>#REF!</v>
      </c>
      <c r="AG63" s="81" t="n">
        <v>63</v>
      </c>
    </row>
    <row r="64" customFormat="false" ht="13.5" hidden="false" customHeight="false" outlineLevel="0" collapsed="false">
      <c r="AF64" s="101" t="e">
        <f aca="false">+#REF!</f>
        <v>#REF!</v>
      </c>
      <c r="AG64" s="81" t="n">
        <v>64</v>
      </c>
    </row>
    <row r="65" customFormat="false" ht="13.5" hidden="false" customHeight="false" outlineLevel="0" collapsed="false">
      <c r="AF65" s="101" t="e">
        <f aca="false">+#REF!</f>
        <v>#REF!</v>
      </c>
      <c r="AG65" s="81" t="n">
        <v>65</v>
      </c>
    </row>
    <row r="66" customFormat="false" ht="13.5" hidden="false" customHeight="false" outlineLevel="0" collapsed="false">
      <c r="AF66" s="101" t="e">
        <f aca="false">+#REF!</f>
        <v>#REF!</v>
      </c>
      <c r="AG66" s="81" t="n">
        <v>66</v>
      </c>
    </row>
    <row r="67" customFormat="false" ht="13.5" hidden="false" customHeight="false" outlineLevel="0" collapsed="false">
      <c r="AF67" s="101" t="e">
        <f aca="false">+#REF!</f>
        <v>#REF!</v>
      </c>
      <c r="AG67" s="81" t="n">
        <v>67</v>
      </c>
    </row>
    <row r="68" customFormat="false" ht="13.5" hidden="false" customHeight="false" outlineLevel="0" collapsed="false">
      <c r="AF68" s="101" t="e">
        <f aca="false">+#REF!</f>
        <v>#REF!</v>
      </c>
      <c r="AG68" s="81" t="n">
        <v>68</v>
      </c>
    </row>
    <row r="69" customFormat="false" ht="13.5" hidden="false" customHeight="false" outlineLevel="0" collapsed="false">
      <c r="AF69" s="101" t="e">
        <f aca="false">+#REF!</f>
        <v>#REF!</v>
      </c>
      <c r="AG69" s="81" t="n">
        <v>69</v>
      </c>
    </row>
    <row r="70" customFormat="false" ht="13.5" hidden="false" customHeight="false" outlineLevel="0" collapsed="false">
      <c r="AF70" s="101" t="e">
        <f aca="false">+#REF!</f>
        <v>#REF!</v>
      </c>
      <c r="AG70" s="81" t="n">
        <v>70</v>
      </c>
    </row>
    <row r="71" customFormat="false" ht="13.5" hidden="false" customHeight="false" outlineLevel="0" collapsed="false">
      <c r="AF71" s="101" t="e">
        <f aca="false">+#REF!</f>
        <v>#REF!</v>
      </c>
      <c r="AG71" s="81" t="n">
        <v>71</v>
      </c>
    </row>
    <row r="72" customFormat="false" ht="13.5" hidden="false" customHeight="false" outlineLevel="0" collapsed="false">
      <c r="AF72" s="101" t="e">
        <f aca="false">+#REF!</f>
        <v>#REF!</v>
      </c>
      <c r="AG72" s="81" t="n">
        <v>72</v>
      </c>
    </row>
    <row r="73" customFormat="false" ht="13.5" hidden="false" customHeight="false" outlineLevel="0" collapsed="false">
      <c r="AF73" s="101" t="e">
        <f aca="false">+#REF!</f>
        <v>#REF!</v>
      </c>
      <c r="AG73" s="81" t="n">
        <v>73</v>
      </c>
    </row>
    <row r="74" customFormat="false" ht="13.5" hidden="false" customHeight="false" outlineLevel="0" collapsed="false">
      <c r="AF74" s="101" t="e">
        <f aca="false">+#REF!</f>
        <v>#REF!</v>
      </c>
      <c r="AG74" s="81" t="n">
        <v>74</v>
      </c>
    </row>
    <row r="75" customFormat="false" ht="13.5" hidden="false" customHeight="false" outlineLevel="0" collapsed="false">
      <c r="AF75" s="101" t="e">
        <f aca="false">+#REF!</f>
        <v>#REF!</v>
      </c>
      <c r="AG75" s="81" t="n">
        <v>75</v>
      </c>
    </row>
    <row r="76" customFormat="false" ht="13.5" hidden="false" customHeight="false" outlineLevel="0" collapsed="false">
      <c r="AF76" s="101" t="e">
        <f aca="false">+#REF!</f>
        <v>#REF!</v>
      </c>
      <c r="AG76" s="81" t="n">
        <v>76</v>
      </c>
    </row>
    <row r="77" customFormat="false" ht="13.5" hidden="false" customHeight="false" outlineLevel="0" collapsed="false">
      <c r="AF77" s="101" t="e">
        <f aca="false">+#REF!</f>
        <v>#REF!</v>
      </c>
      <c r="AG77" s="81" t="n">
        <v>77</v>
      </c>
    </row>
    <row r="78" customFormat="false" ht="13.5" hidden="false" customHeight="false" outlineLevel="0" collapsed="false">
      <c r="AF78" s="101" t="e">
        <f aca="false">+#REF!</f>
        <v>#REF!</v>
      </c>
      <c r="AG78" s="81" t="n">
        <v>78</v>
      </c>
    </row>
    <row r="79" customFormat="false" ht="13.5" hidden="false" customHeight="false" outlineLevel="0" collapsed="false">
      <c r="AF79" s="101" t="e">
        <f aca="false">+#REF!</f>
        <v>#REF!</v>
      </c>
      <c r="AG79" s="81" t="n">
        <v>79</v>
      </c>
    </row>
    <row r="80" customFormat="false" ht="13.5" hidden="false" customHeight="false" outlineLevel="0" collapsed="false">
      <c r="AF80" s="101" t="e">
        <f aca="false">+#REF!</f>
        <v>#REF!</v>
      </c>
      <c r="AG80" s="81" t="n">
        <v>80</v>
      </c>
    </row>
    <row r="81" customFormat="false" ht="13.5" hidden="false" customHeight="false" outlineLevel="0" collapsed="false">
      <c r="AF81" s="101" t="e">
        <f aca="false">+#REF!</f>
        <v>#REF!</v>
      </c>
      <c r="AG81" s="81" t="n">
        <v>81</v>
      </c>
    </row>
    <row r="82" customFormat="false" ht="13.5" hidden="false" customHeight="false" outlineLevel="0" collapsed="false">
      <c r="AF82" s="101" t="e">
        <f aca="false">+#REF!</f>
        <v>#REF!</v>
      </c>
      <c r="AG82" s="81" t="n">
        <v>82</v>
      </c>
    </row>
    <row r="83" customFormat="false" ht="13.5" hidden="false" customHeight="false" outlineLevel="0" collapsed="false">
      <c r="AF83" s="101" t="e">
        <f aca="false">+#REF!</f>
        <v>#REF!</v>
      </c>
      <c r="AG83" s="81" t="n">
        <v>83</v>
      </c>
    </row>
    <row r="84" customFormat="false" ht="13.5" hidden="false" customHeight="false" outlineLevel="0" collapsed="false">
      <c r="AF84" s="101" t="e">
        <f aca="false">+#REF!</f>
        <v>#REF!</v>
      </c>
      <c r="AG84" s="81" t="n">
        <v>84</v>
      </c>
    </row>
    <row r="85" customFormat="false" ht="13.5" hidden="false" customHeight="false" outlineLevel="0" collapsed="false">
      <c r="AF85" s="101" t="e">
        <f aca="false">+#REF!</f>
        <v>#REF!</v>
      </c>
      <c r="AG85" s="81" t="n">
        <v>85</v>
      </c>
    </row>
    <row r="86" customFormat="false" ht="13.5" hidden="false" customHeight="false" outlineLevel="0" collapsed="false">
      <c r="AF86" s="101" t="e">
        <f aca="false">+#REF!</f>
        <v>#REF!</v>
      </c>
      <c r="AG86" s="81" t="n">
        <v>86</v>
      </c>
    </row>
    <row r="87" customFormat="false" ht="13.5" hidden="false" customHeight="false" outlineLevel="0" collapsed="false">
      <c r="AF87" s="101" t="e">
        <f aca="false">+#REF!</f>
        <v>#REF!</v>
      </c>
      <c r="AG87" s="81" t="n">
        <v>87</v>
      </c>
    </row>
    <row r="88" customFormat="false" ht="13.5" hidden="false" customHeight="false" outlineLevel="0" collapsed="false">
      <c r="AF88" s="101" t="e">
        <f aca="false">+#REF!</f>
        <v>#REF!</v>
      </c>
      <c r="AG88" s="81" t="n">
        <v>88</v>
      </c>
    </row>
    <row r="89" customFormat="false" ht="13.5" hidden="false" customHeight="false" outlineLevel="0" collapsed="false">
      <c r="AF89" s="101" t="e">
        <f aca="false">+#REF!</f>
        <v>#REF!</v>
      </c>
      <c r="AG89" s="81" t="n">
        <v>89</v>
      </c>
    </row>
    <row r="90" customFormat="false" ht="13.5" hidden="false" customHeight="false" outlineLevel="0" collapsed="false">
      <c r="AF90" s="101" t="e">
        <f aca="false">+#REF!</f>
        <v>#REF!</v>
      </c>
      <c r="AG90" s="81" t="n">
        <v>90</v>
      </c>
    </row>
    <row r="91" customFormat="false" ht="13.5" hidden="false" customHeight="false" outlineLevel="0" collapsed="false">
      <c r="AF91" s="101" t="e">
        <f aca="false">+#REF!</f>
        <v>#REF!</v>
      </c>
      <c r="AG91" s="81" t="n">
        <v>91</v>
      </c>
    </row>
    <row r="92" customFormat="false" ht="13.5" hidden="false" customHeight="false" outlineLevel="0" collapsed="false">
      <c r="AF92" s="101" t="e">
        <f aca="false">+#REF!</f>
        <v>#REF!</v>
      </c>
      <c r="AG92" s="81" t="n">
        <v>92</v>
      </c>
    </row>
    <row r="93" customFormat="false" ht="13.5" hidden="false" customHeight="false" outlineLevel="0" collapsed="false">
      <c r="AF93" s="101" t="e">
        <f aca="false">+#REF!</f>
        <v>#REF!</v>
      </c>
      <c r="AG93" s="81" t="n">
        <v>93</v>
      </c>
    </row>
    <row r="94" customFormat="false" ht="13.5" hidden="false" customHeight="false" outlineLevel="0" collapsed="false">
      <c r="AF94" s="101" t="e">
        <f aca="false">+#REF!</f>
        <v>#REF!</v>
      </c>
      <c r="AG94" s="81" t="n">
        <v>94</v>
      </c>
    </row>
    <row r="95" customFormat="false" ht="13.5" hidden="false" customHeight="false" outlineLevel="0" collapsed="false">
      <c r="AF95" s="101" t="e">
        <f aca="false">+#REF!</f>
        <v>#REF!</v>
      </c>
      <c r="AG95" s="81" t="n">
        <v>95</v>
      </c>
    </row>
    <row r="96" customFormat="false" ht="13.5" hidden="false" customHeight="false" outlineLevel="0" collapsed="false">
      <c r="AF96" s="101" t="e">
        <f aca="false">+#REF!</f>
        <v>#REF!</v>
      </c>
      <c r="AG96" s="81" t="n">
        <v>96</v>
      </c>
    </row>
    <row r="97" customFormat="false" ht="13.5" hidden="false" customHeight="false" outlineLevel="0" collapsed="false">
      <c r="AF97" s="101" t="e">
        <f aca="false">+#REF!</f>
        <v>#REF!</v>
      </c>
      <c r="AG97" s="81" t="n">
        <v>97</v>
      </c>
    </row>
    <row r="98" customFormat="false" ht="13.5" hidden="false" customHeight="false" outlineLevel="0" collapsed="false">
      <c r="AF98" s="101" t="e">
        <f aca="false">+#REF!</f>
        <v>#REF!</v>
      </c>
      <c r="AG98" s="81" t="n">
        <v>98</v>
      </c>
    </row>
    <row r="99" customFormat="false" ht="13.5" hidden="false" customHeight="false" outlineLevel="0" collapsed="false">
      <c r="AF99" s="101" t="e">
        <f aca="false">+#REF!</f>
        <v>#REF!</v>
      </c>
      <c r="AG99" s="81" t="n">
        <v>99</v>
      </c>
    </row>
    <row r="100" customFormat="false" ht="13.5" hidden="false" customHeight="false" outlineLevel="0" collapsed="false">
      <c r="AF100" s="101" t="e">
        <f aca="false">+#REF!</f>
        <v>#REF!</v>
      </c>
      <c r="AG100" s="81" t="n">
        <v>100</v>
      </c>
    </row>
    <row r="101" customFormat="false" ht="13.5" hidden="false" customHeight="false" outlineLevel="0" collapsed="false">
      <c r="AF101" s="101" t="e">
        <f aca="false">+#REF!</f>
        <v>#REF!</v>
      </c>
      <c r="AG101" s="81" t="n">
        <v>101</v>
      </c>
    </row>
    <row r="102" customFormat="false" ht="13.5" hidden="false" customHeight="false" outlineLevel="0" collapsed="false">
      <c r="AF102" s="101" t="e">
        <f aca="false">+#REF!</f>
        <v>#REF!</v>
      </c>
      <c r="AG102" s="81" t="n">
        <v>102</v>
      </c>
    </row>
    <row r="103" customFormat="false" ht="13.5" hidden="false" customHeight="false" outlineLevel="0" collapsed="false">
      <c r="AF103" s="101" t="e">
        <f aca="false">+#REF!</f>
        <v>#REF!</v>
      </c>
      <c r="AG103" s="81" t="n">
        <v>103</v>
      </c>
    </row>
    <row r="104" customFormat="false" ht="13.5" hidden="false" customHeight="false" outlineLevel="0" collapsed="false">
      <c r="AF104" s="101" t="e">
        <f aca="false">+#REF!</f>
        <v>#REF!</v>
      </c>
      <c r="AG104" s="81" t="n">
        <v>104</v>
      </c>
    </row>
    <row r="105" customFormat="false" ht="13.5" hidden="false" customHeight="false" outlineLevel="0" collapsed="false">
      <c r="AF105" s="101" t="e">
        <f aca="false">+#REF!</f>
        <v>#REF!</v>
      </c>
      <c r="AG105" s="81" t="n">
        <v>105</v>
      </c>
    </row>
    <row r="106" customFormat="false" ht="13.5" hidden="false" customHeight="false" outlineLevel="0" collapsed="false">
      <c r="AF106" s="101" t="e">
        <f aca="false">+#REF!</f>
        <v>#REF!</v>
      </c>
      <c r="AG106" s="81" t="n">
        <v>106</v>
      </c>
    </row>
    <row r="107" customFormat="false" ht="13.5" hidden="false" customHeight="false" outlineLevel="0" collapsed="false">
      <c r="AF107" s="101" t="e">
        <f aca="false">+#REF!</f>
        <v>#REF!</v>
      </c>
      <c r="AG107" s="81" t="n">
        <v>107</v>
      </c>
    </row>
    <row r="108" customFormat="false" ht="13.5" hidden="false" customHeight="false" outlineLevel="0" collapsed="false">
      <c r="AF108" s="101" t="e">
        <f aca="false">+#REF!</f>
        <v>#REF!</v>
      </c>
      <c r="AG108" s="81" t="n">
        <v>108</v>
      </c>
    </row>
    <row r="109" customFormat="false" ht="13.5" hidden="false" customHeight="false" outlineLevel="0" collapsed="false">
      <c r="AF109" s="101" t="e">
        <f aca="false">+#REF!</f>
        <v>#REF!</v>
      </c>
      <c r="AG109" s="81" t="n">
        <v>109</v>
      </c>
    </row>
    <row r="110" customFormat="false" ht="13.5" hidden="false" customHeight="false" outlineLevel="0" collapsed="false">
      <c r="AF110" s="101" t="e">
        <f aca="false">+#REF!</f>
        <v>#REF!</v>
      </c>
      <c r="AG110" s="81" t="n">
        <v>110</v>
      </c>
    </row>
    <row r="111" customFormat="false" ht="13.5" hidden="false" customHeight="false" outlineLevel="0" collapsed="false">
      <c r="AF111" s="101" t="e">
        <f aca="false">+#REF!</f>
        <v>#REF!</v>
      </c>
      <c r="AG111" s="81" t="n">
        <v>111</v>
      </c>
    </row>
    <row r="112" customFormat="false" ht="13.5" hidden="false" customHeight="false" outlineLevel="0" collapsed="false">
      <c r="AF112" s="101" t="e">
        <f aca="false">+#REF!</f>
        <v>#REF!</v>
      </c>
      <c r="AG112" s="81" t="n">
        <v>112</v>
      </c>
    </row>
    <row r="113" customFormat="false" ht="13.5" hidden="false" customHeight="false" outlineLevel="0" collapsed="false">
      <c r="AF113" s="101" t="e">
        <f aca="false">+#REF!</f>
        <v>#REF!</v>
      </c>
      <c r="AG113" s="81" t="n">
        <v>113</v>
      </c>
    </row>
    <row r="114" customFormat="false" ht="13.5" hidden="false" customHeight="false" outlineLevel="0" collapsed="false">
      <c r="AF114" s="101" t="e">
        <f aca="false">+#REF!</f>
        <v>#REF!</v>
      </c>
      <c r="AG114" s="81" t="n">
        <v>114</v>
      </c>
    </row>
    <row r="115" customFormat="false" ht="13.5" hidden="false" customHeight="false" outlineLevel="0" collapsed="false">
      <c r="AF115" s="101" t="e">
        <f aca="false">+#REF!</f>
        <v>#REF!</v>
      </c>
      <c r="AG115" s="81" t="n">
        <v>115</v>
      </c>
    </row>
    <row r="116" customFormat="false" ht="13.5" hidden="false" customHeight="false" outlineLevel="0" collapsed="false">
      <c r="AF116" s="101" t="e">
        <f aca="false">+#REF!</f>
        <v>#REF!</v>
      </c>
      <c r="AG116" s="81" t="n">
        <v>116</v>
      </c>
    </row>
    <row r="117" customFormat="false" ht="13.5" hidden="false" customHeight="false" outlineLevel="0" collapsed="false">
      <c r="AF117" s="101" t="e">
        <f aca="false">+#REF!</f>
        <v>#REF!</v>
      </c>
      <c r="AG117" s="81" t="n">
        <v>117</v>
      </c>
    </row>
    <row r="118" customFormat="false" ht="13.5" hidden="false" customHeight="false" outlineLevel="0" collapsed="false">
      <c r="AF118" s="101" t="e">
        <f aca="false">+#REF!</f>
        <v>#REF!</v>
      </c>
      <c r="AG118" s="81" t="n">
        <v>118</v>
      </c>
    </row>
    <row r="119" customFormat="false" ht="13.5" hidden="false" customHeight="false" outlineLevel="0" collapsed="false">
      <c r="AF119" s="101" t="e">
        <f aca="false">+#REF!</f>
        <v>#REF!</v>
      </c>
      <c r="AG119" s="81" t="n">
        <v>119</v>
      </c>
    </row>
    <row r="120" customFormat="false" ht="13.5" hidden="false" customHeight="false" outlineLevel="0" collapsed="false">
      <c r="AF120" s="101" t="e">
        <f aca="false">+#REF!</f>
        <v>#REF!</v>
      </c>
      <c r="AG120" s="81" t="n">
        <v>120</v>
      </c>
    </row>
    <row r="121" customFormat="false" ht="13.5" hidden="false" customHeight="false" outlineLevel="0" collapsed="false">
      <c r="AF121" s="101" t="e">
        <f aca="false">+#REF!</f>
        <v>#REF!</v>
      </c>
      <c r="AG121" s="81" t="n">
        <v>121</v>
      </c>
    </row>
    <row r="122" customFormat="false" ht="13.5" hidden="false" customHeight="false" outlineLevel="0" collapsed="false">
      <c r="AF122" s="101" t="e">
        <f aca="false">+#REF!</f>
        <v>#REF!</v>
      </c>
      <c r="AG122" s="81" t="n">
        <v>122</v>
      </c>
    </row>
    <row r="123" customFormat="false" ht="13.5" hidden="false" customHeight="false" outlineLevel="0" collapsed="false">
      <c r="AF123" s="101" t="e">
        <f aca="false">+#REF!</f>
        <v>#REF!</v>
      </c>
      <c r="AG123" s="81" t="n">
        <v>123</v>
      </c>
    </row>
    <row r="124" customFormat="false" ht="13.5" hidden="false" customHeight="false" outlineLevel="0" collapsed="false">
      <c r="AF124" s="101" t="e">
        <f aca="false">+#REF!</f>
        <v>#REF!</v>
      </c>
      <c r="AG124" s="81" t="n">
        <v>124</v>
      </c>
    </row>
    <row r="125" customFormat="false" ht="13.5" hidden="false" customHeight="false" outlineLevel="0" collapsed="false">
      <c r="AF125" s="101" t="e">
        <f aca="false">+#REF!</f>
        <v>#REF!</v>
      </c>
      <c r="AG125" s="81" t="n">
        <v>125</v>
      </c>
    </row>
    <row r="126" customFormat="false" ht="13.5" hidden="false" customHeight="false" outlineLevel="0" collapsed="false">
      <c r="AF126" s="101" t="e">
        <f aca="false">+#REF!</f>
        <v>#REF!</v>
      </c>
      <c r="AG126" s="81" t="n">
        <v>126</v>
      </c>
    </row>
    <row r="127" customFormat="false" ht="13.5" hidden="false" customHeight="false" outlineLevel="0" collapsed="false">
      <c r="AF127" s="101" t="e">
        <f aca="false">+#REF!</f>
        <v>#REF!</v>
      </c>
      <c r="AG127" s="81" t="n">
        <v>127</v>
      </c>
    </row>
    <row r="128" customFormat="false" ht="13.5" hidden="false" customHeight="false" outlineLevel="0" collapsed="false">
      <c r="AF128" s="101" t="e">
        <f aca="false">+#REF!</f>
        <v>#REF!</v>
      </c>
      <c r="AG128" s="81" t="n">
        <v>128</v>
      </c>
    </row>
    <row r="129" customFormat="false" ht="13.5" hidden="false" customHeight="false" outlineLevel="0" collapsed="false">
      <c r="AF129" s="101" t="e">
        <f aca="false">+#REF!</f>
        <v>#REF!</v>
      </c>
      <c r="AG129" s="81" t="n">
        <v>129</v>
      </c>
    </row>
    <row r="130" customFormat="false" ht="13.5" hidden="false" customHeight="false" outlineLevel="0" collapsed="false">
      <c r="AF130" s="101" t="e">
        <f aca="false">+#REF!</f>
        <v>#REF!</v>
      </c>
      <c r="AG130" s="81" t="n">
        <v>130</v>
      </c>
    </row>
    <row r="131" customFormat="false" ht="13.5" hidden="false" customHeight="false" outlineLevel="0" collapsed="false">
      <c r="AF131" s="101" t="e">
        <f aca="false">+#REF!</f>
        <v>#REF!</v>
      </c>
      <c r="AG131" s="81" t="n">
        <v>131</v>
      </c>
    </row>
    <row r="132" customFormat="false" ht="13.5" hidden="false" customHeight="false" outlineLevel="0" collapsed="false">
      <c r="AF132" s="101" t="e">
        <f aca="false">+#REF!</f>
        <v>#REF!</v>
      </c>
      <c r="AG132" s="81" t="n">
        <v>132</v>
      </c>
    </row>
    <row r="133" customFormat="false" ht="13.5" hidden="false" customHeight="false" outlineLevel="0" collapsed="false">
      <c r="AF133" s="101" t="e">
        <f aca="false">+#REF!</f>
        <v>#REF!</v>
      </c>
      <c r="AG133" s="81" t="n">
        <v>133</v>
      </c>
    </row>
    <row r="134" customFormat="false" ht="13.5" hidden="false" customHeight="false" outlineLevel="0" collapsed="false">
      <c r="AF134" s="101" t="e">
        <f aca="false">+#REF!</f>
        <v>#REF!</v>
      </c>
      <c r="AG134" s="81" t="n">
        <v>134</v>
      </c>
    </row>
    <row r="135" customFormat="false" ht="13.5" hidden="false" customHeight="false" outlineLevel="0" collapsed="false">
      <c r="AF135" s="101" t="e">
        <f aca="false">+#REF!</f>
        <v>#REF!</v>
      </c>
      <c r="AG135" s="81" t="n">
        <v>135</v>
      </c>
    </row>
    <row r="136" customFormat="false" ht="13.5" hidden="false" customHeight="false" outlineLevel="0" collapsed="false">
      <c r="AF136" s="101" t="e">
        <f aca="false">+#REF!</f>
        <v>#REF!</v>
      </c>
      <c r="AG136" s="81" t="n">
        <v>136</v>
      </c>
    </row>
    <row r="137" customFormat="false" ht="13.5" hidden="false" customHeight="false" outlineLevel="0" collapsed="false">
      <c r="AF137" s="101" t="e">
        <f aca="false">+#REF!</f>
        <v>#REF!</v>
      </c>
      <c r="AG137" s="81" t="n">
        <v>137</v>
      </c>
    </row>
    <row r="138" customFormat="false" ht="13.5" hidden="false" customHeight="false" outlineLevel="0" collapsed="false">
      <c r="AF138" s="101" t="e">
        <f aca="false">+#REF!</f>
        <v>#REF!</v>
      </c>
      <c r="AG138" s="81" t="n">
        <v>138</v>
      </c>
    </row>
    <row r="139" customFormat="false" ht="13.5" hidden="false" customHeight="false" outlineLevel="0" collapsed="false">
      <c r="AF139" s="101" t="e">
        <f aca="false">+#REF!</f>
        <v>#REF!</v>
      </c>
      <c r="AG139" s="81" t="n">
        <v>139</v>
      </c>
    </row>
    <row r="140" customFormat="false" ht="13.5" hidden="false" customHeight="false" outlineLevel="0" collapsed="false">
      <c r="AF140" s="101" t="e">
        <f aca="false">+#REF!</f>
        <v>#REF!</v>
      </c>
      <c r="AG140" s="81" t="n">
        <v>140</v>
      </c>
    </row>
    <row r="141" customFormat="false" ht="13.5" hidden="false" customHeight="false" outlineLevel="0" collapsed="false">
      <c r="AF141" s="101" t="e">
        <f aca="false">+#REF!</f>
        <v>#REF!</v>
      </c>
      <c r="AG141" s="81" t="n">
        <v>141</v>
      </c>
    </row>
    <row r="142" customFormat="false" ht="13.5" hidden="false" customHeight="false" outlineLevel="0" collapsed="false">
      <c r="AF142" s="101" t="e">
        <f aca="false">+#REF!</f>
        <v>#REF!</v>
      </c>
      <c r="AG142" s="81" t="n">
        <v>142</v>
      </c>
    </row>
    <row r="143" customFormat="false" ht="13.5" hidden="false" customHeight="false" outlineLevel="0" collapsed="false">
      <c r="AF143" s="101" t="e">
        <f aca="false">+#REF!</f>
        <v>#REF!</v>
      </c>
      <c r="AG143" s="81" t="n">
        <v>143</v>
      </c>
    </row>
    <row r="144" customFormat="false" ht="13.5" hidden="false" customHeight="false" outlineLevel="0" collapsed="false">
      <c r="AF144" s="101" t="e">
        <f aca="false">+#REF!</f>
        <v>#REF!</v>
      </c>
      <c r="AG144" s="81" t="n">
        <v>144</v>
      </c>
    </row>
    <row r="145" customFormat="false" ht="13.5" hidden="false" customHeight="false" outlineLevel="0" collapsed="false">
      <c r="AF145" s="101" t="e">
        <f aca="false">+#REF!</f>
        <v>#REF!</v>
      </c>
      <c r="AG145" s="81" t="n">
        <v>145</v>
      </c>
    </row>
    <row r="146" customFormat="false" ht="13.5" hidden="false" customHeight="false" outlineLevel="0" collapsed="false">
      <c r="AF146" s="101" t="e">
        <f aca="false">+#REF!</f>
        <v>#REF!</v>
      </c>
      <c r="AG146" s="81" t="n">
        <v>146</v>
      </c>
    </row>
    <row r="147" customFormat="false" ht="13.5" hidden="false" customHeight="false" outlineLevel="0" collapsed="false">
      <c r="AF147" s="101" t="e">
        <f aca="false">+#REF!</f>
        <v>#REF!</v>
      </c>
      <c r="AG147" s="81" t="n">
        <v>147</v>
      </c>
    </row>
    <row r="148" customFormat="false" ht="13.5" hidden="false" customHeight="false" outlineLevel="0" collapsed="false">
      <c r="AF148" s="101" t="e">
        <f aca="false">+#REF!</f>
        <v>#REF!</v>
      </c>
      <c r="AG148" s="81" t="n">
        <v>148</v>
      </c>
    </row>
    <row r="149" customFormat="false" ht="13.5" hidden="false" customHeight="false" outlineLevel="0" collapsed="false">
      <c r="AF149" s="101" t="e">
        <f aca="false">+#REF!</f>
        <v>#REF!</v>
      </c>
      <c r="AG149" s="81" t="n">
        <v>149</v>
      </c>
    </row>
    <row r="150" customFormat="false" ht="13.5" hidden="false" customHeight="false" outlineLevel="0" collapsed="false">
      <c r="AF150" s="101" t="e">
        <f aca="false">+#REF!</f>
        <v>#REF!</v>
      </c>
      <c r="AG150" s="81" t="n">
        <v>150</v>
      </c>
    </row>
    <row r="151" customFormat="false" ht="13.5" hidden="false" customHeight="false" outlineLevel="0" collapsed="false">
      <c r="AF151" s="101" t="e">
        <f aca="false">+#REF!</f>
        <v>#REF!</v>
      </c>
      <c r="AG151" s="81" t="n">
        <v>151</v>
      </c>
    </row>
    <row r="152" customFormat="false" ht="13.5" hidden="false" customHeight="false" outlineLevel="0" collapsed="false">
      <c r="AF152" s="101" t="e">
        <f aca="false">+#REF!</f>
        <v>#REF!</v>
      </c>
      <c r="AG152" s="81" t="n">
        <v>152</v>
      </c>
    </row>
    <row r="153" customFormat="false" ht="13.5" hidden="false" customHeight="false" outlineLevel="0" collapsed="false">
      <c r="AF153" s="101" t="e">
        <f aca="false">+#REF!</f>
        <v>#REF!</v>
      </c>
      <c r="AG153" s="81" t="n">
        <v>153</v>
      </c>
    </row>
    <row r="154" customFormat="false" ht="13.5" hidden="false" customHeight="false" outlineLevel="0" collapsed="false">
      <c r="AF154" s="101" t="e">
        <f aca="false">+#REF!</f>
        <v>#REF!</v>
      </c>
      <c r="AG154" s="81" t="n">
        <v>154</v>
      </c>
    </row>
    <row r="155" customFormat="false" ht="13.5" hidden="false" customHeight="false" outlineLevel="0" collapsed="false">
      <c r="AF155" s="101" t="e">
        <f aca="false">+#REF!</f>
        <v>#REF!</v>
      </c>
      <c r="AG155" s="81" t="n">
        <v>155</v>
      </c>
    </row>
    <row r="156" customFormat="false" ht="13.5" hidden="false" customHeight="false" outlineLevel="0" collapsed="false">
      <c r="AF156" s="101" t="e">
        <f aca="false">+#REF!</f>
        <v>#REF!</v>
      </c>
      <c r="AG156" s="81" t="n">
        <v>156</v>
      </c>
    </row>
    <row r="157" customFormat="false" ht="13.5" hidden="false" customHeight="false" outlineLevel="0" collapsed="false">
      <c r="AF157" s="101" t="e">
        <f aca="false">+#REF!</f>
        <v>#REF!</v>
      </c>
      <c r="AG157" s="81" t="n">
        <v>157</v>
      </c>
    </row>
    <row r="158" customFormat="false" ht="13.5" hidden="false" customHeight="false" outlineLevel="0" collapsed="false">
      <c r="AF158" s="101" t="e">
        <f aca="false">+#REF!</f>
        <v>#REF!</v>
      </c>
      <c r="AG158" s="81" t="n">
        <v>158</v>
      </c>
    </row>
    <row r="159" customFormat="false" ht="13.5" hidden="false" customHeight="false" outlineLevel="0" collapsed="false">
      <c r="AF159" s="101" t="e">
        <f aca="false">+#REF!</f>
        <v>#REF!</v>
      </c>
      <c r="AG159" s="81" t="n">
        <v>159</v>
      </c>
    </row>
    <row r="160" customFormat="false" ht="13.5" hidden="false" customHeight="false" outlineLevel="0" collapsed="false">
      <c r="AF160" s="101" t="e">
        <f aca="false">+#REF!</f>
        <v>#REF!</v>
      </c>
      <c r="AG160" s="81" t="n">
        <v>160</v>
      </c>
    </row>
    <row r="161" customFormat="false" ht="13.5" hidden="false" customHeight="false" outlineLevel="0" collapsed="false">
      <c r="AF161" s="101" t="e">
        <f aca="false">+#REF!</f>
        <v>#REF!</v>
      </c>
      <c r="AG161" s="81" t="n">
        <v>161</v>
      </c>
    </row>
    <row r="162" customFormat="false" ht="13.5" hidden="false" customHeight="false" outlineLevel="0" collapsed="false">
      <c r="AF162" s="101" t="e">
        <f aca="false">+#REF!</f>
        <v>#REF!</v>
      </c>
      <c r="AG162" s="81" t="n">
        <v>162</v>
      </c>
    </row>
    <row r="163" customFormat="false" ht="13.5" hidden="false" customHeight="false" outlineLevel="0" collapsed="false">
      <c r="AF163" s="101" t="e">
        <f aca="false">+#REF!</f>
        <v>#REF!</v>
      </c>
      <c r="AG163" s="81" t="n">
        <v>163</v>
      </c>
    </row>
    <row r="164" customFormat="false" ht="13.5" hidden="false" customHeight="false" outlineLevel="0" collapsed="false">
      <c r="AF164" s="101" t="e">
        <f aca="false">+#REF!</f>
        <v>#REF!</v>
      </c>
      <c r="AG164" s="81" t="n">
        <v>164</v>
      </c>
    </row>
    <row r="165" customFormat="false" ht="13.5" hidden="false" customHeight="false" outlineLevel="0" collapsed="false">
      <c r="AF165" s="101" t="e">
        <f aca="false">+#REF!</f>
        <v>#REF!</v>
      </c>
      <c r="AG165" s="81" t="n">
        <v>165</v>
      </c>
    </row>
    <row r="166" customFormat="false" ht="13.5" hidden="false" customHeight="false" outlineLevel="0" collapsed="false">
      <c r="AF166" s="101" t="e">
        <f aca="false">+#REF!</f>
        <v>#REF!</v>
      </c>
      <c r="AG166" s="81" t="n">
        <v>166</v>
      </c>
    </row>
    <row r="167" customFormat="false" ht="13.5" hidden="false" customHeight="false" outlineLevel="0" collapsed="false">
      <c r="AF167" s="101" t="e">
        <f aca="false">+#REF!</f>
        <v>#REF!</v>
      </c>
      <c r="AG167" s="81" t="n">
        <v>167</v>
      </c>
    </row>
    <row r="168" customFormat="false" ht="13.5" hidden="false" customHeight="false" outlineLevel="0" collapsed="false">
      <c r="AF168" s="101" t="e">
        <f aca="false">+#REF!</f>
        <v>#REF!</v>
      </c>
      <c r="AG168" s="81" t="n">
        <v>168</v>
      </c>
    </row>
    <row r="169" customFormat="false" ht="13.5" hidden="false" customHeight="false" outlineLevel="0" collapsed="false">
      <c r="AF169" s="101" t="e">
        <f aca="false">+#REF!</f>
        <v>#REF!</v>
      </c>
      <c r="AG169" s="81" t="n">
        <v>169</v>
      </c>
    </row>
    <row r="170" customFormat="false" ht="13.5" hidden="false" customHeight="false" outlineLevel="0" collapsed="false">
      <c r="AF170" s="101" t="e">
        <f aca="false">+#REF!</f>
        <v>#REF!</v>
      </c>
      <c r="AG170" s="81" t="n">
        <v>170</v>
      </c>
    </row>
    <row r="171" customFormat="false" ht="13.5" hidden="false" customHeight="false" outlineLevel="0" collapsed="false">
      <c r="AF171" s="101" t="e">
        <f aca="false">+#REF!</f>
        <v>#REF!</v>
      </c>
      <c r="AG171" s="81" t="n">
        <v>171</v>
      </c>
    </row>
    <row r="172" customFormat="false" ht="13.5" hidden="false" customHeight="false" outlineLevel="0" collapsed="false">
      <c r="AF172" s="101" t="e">
        <f aca="false">+#REF!</f>
        <v>#REF!</v>
      </c>
      <c r="AG172" s="81" t="n">
        <v>172</v>
      </c>
    </row>
    <row r="173" customFormat="false" ht="13.5" hidden="false" customHeight="false" outlineLevel="0" collapsed="false">
      <c r="AF173" s="101" t="e">
        <f aca="false">+#REF!</f>
        <v>#REF!</v>
      </c>
      <c r="AG173" s="81" t="n">
        <v>173</v>
      </c>
    </row>
    <row r="174" customFormat="false" ht="13.5" hidden="false" customHeight="false" outlineLevel="0" collapsed="false">
      <c r="AF174" s="101" t="e">
        <f aca="false">+#REF!</f>
        <v>#REF!</v>
      </c>
      <c r="AG174" s="81" t="n">
        <v>174</v>
      </c>
    </row>
    <row r="175" customFormat="false" ht="13.5" hidden="false" customHeight="false" outlineLevel="0" collapsed="false">
      <c r="AF175" s="101" t="e">
        <f aca="false">+#REF!</f>
        <v>#REF!</v>
      </c>
      <c r="AG175" s="81" t="n">
        <v>175</v>
      </c>
    </row>
    <row r="176" customFormat="false" ht="13.5" hidden="false" customHeight="false" outlineLevel="0" collapsed="false">
      <c r="AF176" s="101" t="e">
        <f aca="false">+#REF!</f>
        <v>#REF!</v>
      </c>
      <c r="AG176" s="81" t="n">
        <v>176</v>
      </c>
    </row>
    <row r="177" customFormat="false" ht="13.5" hidden="false" customHeight="false" outlineLevel="0" collapsed="false">
      <c r="AF177" s="101" t="e">
        <f aca="false">+#REF!</f>
        <v>#REF!</v>
      </c>
      <c r="AG177" s="81" t="n">
        <v>177</v>
      </c>
    </row>
    <row r="178" customFormat="false" ht="13.5" hidden="false" customHeight="false" outlineLevel="0" collapsed="false">
      <c r="AF178" s="101" t="e">
        <f aca="false">+#REF!</f>
        <v>#REF!</v>
      </c>
      <c r="AG178" s="81" t="n">
        <v>178</v>
      </c>
    </row>
    <row r="179" customFormat="false" ht="13.5" hidden="false" customHeight="false" outlineLevel="0" collapsed="false">
      <c r="AF179" s="101" t="e">
        <f aca="false">+#REF!</f>
        <v>#REF!</v>
      </c>
      <c r="AG179" s="81" t="n">
        <v>179</v>
      </c>
    </row>
    <row r="180" customFormat="false" ht="13.5" hidden="false" customHeight="false" outlineLevel="0" collapsed="false">
      <c r="AF180" s="101" t="e">
        <f aca="false">+#REF!</f>
        <v>#REF!</v>
      </c>
      <c r="AG180" s="81" t="n">
        <v>180</v>
      </c>
    </row>
    <row r="181" customFormat="false" ht="13.5" hidden="false" customHeight="false" outlineLevel="0" collapsed="false">
      <c r="AF181" s="101" t="e">
        <f aca="false">+#REF!</f>
        <v>#REF!</v>
      </c>
      <c r="AG181" s="81" t="n">
        <v>181</v>
      </c>
    </row>
    <row r="182" customFormat="false" ht="13.5" hidden="false" customHeight="false" outlineLevel="0" collapsed="false">
      <c r="AF182" s="101" t="e">
        <f aca="false">+#REF!</f>
        <v>#REF!</v>
      </c>
      <c r="AG182" s="81" t="n">
        <v>182</v>
      </c>
    </row>
    <row r="183" customFormat="false" ht="13.5" hidden="false" customHeight="false" outlineLevel="0" collapsed="false">
      <c r="AF183" s="101" t="e">
        <f aca="false">+#REF!</f>
        <v>#REF!</v>
      </c>
      <c r="AG183" s="81" t="n">
        <v>183</v>
      </c>
    </row>
    <row r="184" customFormat="false" ht="13.5" hidden="false" customHeight="false" outlineLevel="0" collapsed="false">
      <c r="AF184" s="101" t="e">
        <f aca="false">+#REF!</f>
        <v>#REF!</v>
      </c>
      <c r="AG184" s="81" t="n">
        <v>184</v>
      </c>
    </row>
    <row r="185" customFormat="false" ht="13.5" hidden="false" customHeight="false" outlineLevel="0" collapsed="false">
      <c r="AF185" s="101" t="e">
        <f aca="false">+#REF!</f>
        <v>#REF!</v>
      </c>
      <c r="AG185" s="81" t="n">
        <v>185</v>
      </c>
    </row>
    <row r="186" customFormat="false" ht="13.5" hidden="false" customHeight="false" outlineLevel="0" collapsed="false">
      <c r="AF186" s="101" t="e">
        <f aca="false">+#REF!</f>
        <v>#REF!</v>
      </c>
      <c r="AG186" s="81" t="n">
        <v>186</v>
      </c>
    </row>
    <row r="187" customFormat="false" ht="13.5" hidden="false" customHeight="false" outlineLevel="0" collapsed="false">
      <c r="AF187" s="101" t="e">
        <f aca="false">+#REF!</f>
        <v>#REF!</v>
      </c>
      <c r="AG187" s="81" t="n">
        <v>187</v>
      </c>
    </row>
    <row r="188" customFormat="false" ht="13.5" hidden="false" customHeight="false" outlineLevel="0" collapsed="false">
      <c r="AF188" s="101" t="e">
        <f aca="false">+#REF!</f>
        <v>#REF!</v>
      </c>
      <c r="AG188" s="81" t="n">
        <v>188</v>
      </c>
    </row>
    <row r="189" customFormat="false" ht="13.5" hidden="false" customHeight="false" outlineLevel="0" collapsed="false">
      <c r="AF189" s="101" t="e">
        <f aca="false">+#REF!</f>
        <v>#REF!</v>
      </c>
      <c r="AG189" s="81" t="n">
        <v>189</v>
      </c>
    </row>
    <row r="190" customFormat="false" ht="13.5" hidden="false" customHeight="false" outlineLevel="0" collapsed="false">
      <c r="AF190" s="101" t="e">
        <f aca="false">+#REF!</f>
        <v>#REF!</v>
      </c>
      <c r="AG190" s="81" t="n">
        <v>190</v>
      </c>
    </row>
    <row r="191" customFormat="false" ht="13.5" hidden="false" customHeight="false" outlineLevel="0" collapsed="false">
      <c r="AF191" s="101" t="e">
        <f aca="false">+#REF!</f>
        <v>#REF!</v>
      </c>
      <c r="AG191" s="81" t="n">
        <v>191</v>
      </c>
    </row>
    <row r="192" customFormat="false" ht="13.5" hidden="false" customHeight="false" outlineLevel="0" collapsed="false">
      <c r="AF192" s="101" t="e">
        <f aca="false">+#REF!</f>
        <v>#REF!</v>
      </c>
      <c r="AG192" s="81" t="n">
        <v>192</v>
      </c>
    </row>
    <row r="193" customFormat="false" ht="13.5" hidden="false" customHeight="false" outlineLevel="0" collapsed="false">
      <c r="AF193" s="101" t="e">
        <f aca="false">+#REF!</f>
        <v>#REF!</v>
      </c>
      <c r="AG193" s="81" t="n">
        <v>193</v>
      </c>
    </row>
    <row r="194" customFormat="false" ht="13.5" hidden="false" customHeight="false" outlineLevel="0" collapsed="false">
      <c r="AF194" s="101" t="e">
        <f aca="false">+#REF!</f>
        <v>#REF!</v>
      </c>
      <c r="AG194" s="81" t="n">
        <v>194</v>
      </c>
    </row>
    <row r="195" customFormat="false" ht="13.5" hidden="false" customHeight="false" outlineLevel="0" collapsed="false">
      <c r="AF195" s="101" t="e">
        <f aca="false">+#REF!</f>
        <v>#REF!</v>
      </c>
      <c r="AG195" s="81" t="n">
        <v>195</v>
      </c>
    </row>
    <row r="196" customFormat="false" ht="13.5" hidden="false" customHeight="false" outlineLevel="0" collapsed="false">
      <c r="AF196" s="101" t="e">
        <f aca="false">+#REF!</f>
        <v>#REF!</v>
      </c>
      <c r="AG196" s="81" t="n">
        <v>196</v>
      </c>
    </row>
    <row r="197" customFormat="false" ht="13.5" hidden="false" customHeight="false" outlineLevel="0" collapsed="false">
      <c r="AF197" s="101" t="e">
        <f aca="false">+#REF!</f>
        <v>#REF!</v>
      </c>
      <c r="AG197" s="81" t="n">
        <v>197</v>
      </c>
    </row>
    <row r="198" customFormat="false" ht="13.5" hidden="false" customHeight="false" outlineLevel="0" collapsed="false">
      <c r="AF198" s="101" t="e">
        <f aca="false">+#REF!</f>
        <v>#REF!</v>
      </c>
      <c r="AG198" s="81" t="n">
        <v>198</v>
      </c>
    </row>
    <row r="199" customFormat="false" ht="13.5" hidden="false" customHeight="false" outlineLevel="0" collapsed="false">
      <c r="AF199" s="101" t="e">
        <f aca="false">+#REF!</f>
        <v>#REF!</v>
      </c>
      <c r="AG199" s="81" t="n">
        <v>199</v>
      </c>
    </row>
    <row r="200" customFormat="false" ht="13.5" hidden="false" customHeight="false" outlineLevel="0" collapsed="false">
      <c r="AF200" s="101" t="e">
        <f aca="false">+#REF!</f>
        <v>#REF!</v>
      </c>
      <c r="AG200" s="81" t="n">
        <v>200</v>
      </c>
    </row>
    <row r="201" customFormat="false" ht="13.5" hidden="false" customHeight="false" outlineLevel="0" collapsed="false">
      <c r="AF201" s="101" t="e">
        <f aca="false">+#REF!</f>
        <v>#REF!</v>
      </c>
      <c r="AG201" s="81" t="n">
        <v>201</v>
      </c>
    </row>
    <row r="202" customFormat="false" ht="13.5" hidden="false" customHeight="false" outlineLevel="0" collapsed="false">
      <c r="AF202" s="101" t="e">
        <f aca="false">+#REF!</f>
        <v>#REF!</v>
      </c>
      <c r="AG202" s="81" t="n">
        <v>202</v>
      </c>
    </row>
    <row r="203" customFormat="false" ht="13.5" hidden="false" customHeight="false" outlineLevel="0" collapsed="false">
      <c r="AF203" s="101" t="e">
        <f aca="false">+#REF!</f>
        <v>#REF!</v>
      </c>
      <c r="AG203" s="81" t="n">
        <v>203</v>
      </c>
    </row>
    <row r="204" customFormat="false" ht="13.5" hidden="false" customHeight="false" outlineLevel="0" collapsed="false">
      <c r="AF204" s="101" t="e">
        <f aca="false">+#REF!</f>
        <v>#REF!</v>
      </c>
      <c r="AG204" s="81" t="n">
        <v>204</v>
      </c>
    </row>
    <row r="205" customFormat="false" ht="13.5" hidden="false" customHeight="false" outlineLevel="0" collapsed="false">
      <c r="AF205" s="101" t="e">
        <f aca="false">+#REF!</f>
        <v>#REF!</v>
      </c>
      <c r="AG205" s="81" t="n">
        <v>205</v>
      </c>
    </row>
    <row r="206" customFormat="false" ht="13.5" hidden="false" customHeight="false" outlineLevel="0" collapsed="false">
      <c r="AF206" s="101" t="e">
        <f aca="false">+#REF!</f>
        <v>#REF!</v>
      </c>
      <c r="AG206" s="81" t="n">
        <v>206</v>
      </c>
    </row>
    <row r="207" customFormat="false" ht="13.5" hidden="false" customHeight="false" outlineLevel="0" collapsed="false">
      <c r="AF207" s="101" t="str">
        <f aca="false">+水洗化人口等!B8</f>
        <v>43100</v>
      </c>
      <c r="AG207" s="81" t="n">
        <v>207</v>
      </c>
    </row>
    <row r="208" customFormat="false" ht="13.5" hidden="false" customHeight="false" outlineLevel="0" collapsed="false">
      <c r="AF208" s="101" t="str">
        <f aca="false">+水洗化人口等!B9</f>
        <v>43202</v>
      </c>
      <c r="AG208" s="81" t="n">
        <v>208</v>
      </c>
    </row>
    <row r="209" customFormat="false" ht="13.5" hidden="false" customHeight="false" outlineLevel="0" collapsed="false">
      <c r="AF209" s="101" t="str">
        <f aca="false">+水洗化人口等!B10</f>
        <v>43203</v>
      </c>
      <c r="AG209" s="81" t="n">
        <v>209</v>
      </c>
    </row>
    <row r="210" customFormat="false" ht="13.5" hidden="false" customHeight="false" outlineLevel="0" collapsed="false">
      <c r="AF210" s="101" t="str">
        <f aca="false">+水洗化人口等!B11</f>
        <v>43204</v>
      </c>
      <c r="AG210" s="81" t="n">
        <v>210</v>
      </c>
    </row>
    <row r="211" customFormat="false" ht="13.5" hidden="false" customHeight="false" outlineLevel="0" collapsed="false">
      <c r="AF211" s="101" t="str">
        <f aca="false">+水洗化人口等!B12</f>
        <v>43205</v>
      </c>
      <c r="AG211" s="81" t="n">
        <v>211</v>
      </c>
    </row>
    <row r="212" customFormat="false" ht="13.5" hidden="false" customHeight="false" outlineLevel="0" collapsed="false">
      <c r="AF212" s="101" t="str">
        <f aca="false">+水洗化人口等!B13</f>
        <v>43206</v>
      </c>
      <c r="AG212" s="81" t="n">
        <v>212</v>
      </c>
    </row>
    <row r="213" customFormat="false" ht="13.5" hidden="false" customHeight="false" outlineLevel="0" collapsed="false">
      <c r="AF213" s="101" t="str">
        <f aca="false">+水洗化人口等!B14</f>
        <v>43208</v>
      </c>
      <c r="AG213" s="81" t="n">
        <v>213</v>
      </c>
    </row>
    <row r="214" customFormat="false" ht="13.5" hidden="false" customHeight="false" outlineLevel="0" collapsed="false">
      <c r="AF214" s="101" t="str">
        <f aca="false">+水洗化人口等!B15</f>
        <v>43210</v>
      </c>
      <c r="AG214" s="81" t="n">
        <v>214</v>
      </c>
    </row>
    <row r="215" customFormat="false" ht="13.5" hidden="false" customHeight="false" outlineLevel="0" collapsed="false">
      <c r="AF215" s="101" t="str">
        <f aca="false">+水洗化人口等!B16</f>
        <v>43211</v>
      </c>
      <c r="AG215" s="81" t="n">
        <v>215</v>
      </c>
    </row>
    <row r="216" customFormat="false" ht="13.5" hidden="false" customHeight="false" outlineLevel="0" collapsed="false">
      <c r="AF216" s="101" t="str">
        <f aca="false">+水洗化人口等!B17</f>
        <v>43212</v>
      </c>
      <c r="AG216" s="81" t="n">
        <v>216</v>
      </c>
    </row>
    <row r="217" customFormat="false" ht="13.5" hidden="false" customHeight="false" outlineLevel="0" collapsed="false">
      <c r="AF217" s="101" t="str">
        <f aca="false">+水洗化人口等!B18</f>
        <v>43213</v>
      </c>
      <c r="AG217" s="81" t="n">
        <v>217</v>
      </c>
    </row>
    <row r="218" customFormat="false" ht="13.5" hidden="false" customHeight="false" outlineLevel="0" collapsed="false">
      <c r="AF218" s="101" t="str">
        <f aca="false">+水洗化人口等!B19</f>
        <v>43214</v>
      </c>
      <c r="AG218" s="81" t="n">
        <v>218</v>
      </c>
    </row>
    <row r="219" customFormat="false" ht="13.5" hidden="false" customHeight="false" outlineLevel="0" collapsed="false">
      <c r="AF219" s="101" t="str">
        <f aca="false">+水洗化人口等!B20</f>
        <v>43215</v>
      </c>
      <c r="AG219" s="81" t="n">
        <v>219</v>
      </c>
    </row>
    <row r="220" customFormat="false" ht="13.5" hidden="false" customHeight="false" outlineLevel="0" collapsed="false">
      <c r="AF220" s="101" t="str">
        <f aca="false">+水洗化人口等!B21</f>
        <v>43216</v>
      </c>
      <c r="AG220" s="81" t="n">
        <v>220</v>
      </c>
    </row>
    <row r="221" customFormat="false" ht="13.5" hidden="false" customHeight="false" outlineLevel="0" collapsed="false">
      <c r="AF221" s="101" t="str">
        <f aca="false">+水洗化人口等!B22</f>
        <v>43348</v>
      </c>
      <c r="AG221" s="81" t="n">
        <v>221</v>
      </c>
    </row>
    <row r="222" customFormat="false" ht="13.5" hidden="false" customHeight="false" outlineLevel="0" collapsed="false">
      <c r="AF222" s="101" t="str">
        <f aca="false">+水洗化人口等!B23</f>
        <v>43364</v>
      </c>
      <c r="AG222" s="81" t="n">
        <v>222</v>
      </c>
    </row>
    <row r="223" customFormat="false" ht="13.5" hidden="false" customHeight="false" outlineLevel="0" collapsed="false">
      <c r="AF223" s="101" t="str">
        <f aca="false">+水洗化人口等!B24</f>
        <v>43367</v>
      </c>
      <c r="AG223" s="81" t="n">
        <v>223</v>
      </c>
    </row>
    <row r="224" customFormat="false" ht="13.5" hidden="false" customHeight="false" outlineLevel="0" collapsed="false">
      <c r="AF224" s="101" t="str">
        <f aca="false">+水洗化人口等!B25</f>
        <v>43368</v>
      </c>
      <c r="AG224" s="81" t="n">
        <v>224</v>
      </c>
    </row>
    <row r="225" customFormat="false" ht="13.5" hidden="false" customHeight="false" outlineLevel="0" collapsed="false">
      <c r="AF225" s="101" t="str">
        <f aca="false">+水洗化人口等!B26</f>
        <v>43369</v>
      </c>
      <c r="AG225" s="81" t="n">
        <v>225</v>
      </c>
    </row>
    <row r="226" customFormat="false" ht="13.5" hidden="false" customHeight="false" outlineLevel="0" collapsed="false">
      <c r="AF226" s="101" t="str">
        <f aca="false">+水洗化人口等!B27</f>
        <v>43403</v>
      </c>
      <c r="AG226" s="81" t="n">
        <v>226</v>
      </c>
    </row>
    <row r="227" customFormat="false" ht="13.5" hidden="false" customHeight="false" outlineLevel="0" collapsed="false">
      <c r="AF227" s="101" t="str">
        <f aca="false">+水洗化人口等!B28</f>
        <v>43404</v>
      </c>
      <c r="AG227" s="81" t="n">
        <v>227</v>
      </c>
    </row>
    <row r="228" customFormat="false" ht="13.5" hidden="false" customHeight="false" outlineLevel="0" collapsed="false">
      <c r="AF228" s="101" t="str">
        <f aca="false">+水洗化人口等!B29</f>
        <v>43423</v>
      </c>
      <c r="AG228" s="81" t="n">
        <v>228</v>
      </c>
    </row>
    <row r="229" customFormat="false" ht="13.5" hidden="false" customHeight="false" outlineLevel="0" collapsed="false">
      <c r="AF229" s="101" t="str">
        <f aca="false">+水洗化人口等!B30</f>
        <v>43424</v>
      </c>
      <c r="AG229" s="81" t="n">
        <v>229</v>
      </c>
    </row>
    <row r="230" customFormat="false" ht="13.5" hidden="false" customHeight="false" outlineLevel="0" collapsed="false">
      <c r="AF230" s="101" t="str">
        <f aca="false">+水洗化人口等!B31</f>
        <v>43425</v>
      </c>
      <c r="AG230" s="81" t="n">
        <v>230</v>
      </c>
    </row>
    <row r="231" customFormat="false" ht="13.5" hidden="false" customHeight="false" outlineLevel="0" collapsed="false">
      <c r="AF231" s="101" t="str">
        <f aca="false">+水洗化人口等!B32</f>
        <v>43428</v>
      </c>
      <c r="AG231" s="81" t="n">
        <v>231</v>
      </c>
    </row>
    <row r="232" customFormat="false" ht="13.5" hidden="false" customHeight="false" outlineLevel="0" collapsed="false">
      <c r="AF232" s="101" t="str">
        <f aca="false">+水洗化人口等!B33</f>
        <v>43432</v>
      </c>
      <c r="AG232" s="81" t="n">
        <v>232</v>
      </c>
    </row>
    <row r="233" customFormat="false" ht="13.5" hidden="false" customHeight="false" outlineLevel="0" collapsed="false">
      <c r="AF233" s="101" t="str">
        <f aca="false">+水洗化人口等!B34</f>
        <v>43433</v>
      </c>
      <c r="AG233" s="81" t="n">
        <v>233</v>
      </c>
    </row>
    <row r="234" customFormat="false" ht="13.5" hidden="false" customHeight="false" outlineLevel="0" collapsed="false">
      <c r="AF234" s="101" t="str">
        <f aca="false">+水洗化人口等!B35</f>
        <v>43441</v>
      </c>
      <c r="AG234" s="81" t="n">
        <v>234</v>
      </c>
    </row>
    <row r="235" customFormat="false" ht="13.5" hidden="false" customHeight="false" outlineLevel="0" collapsed="false">
      <c r="AF235" s="101" t="str">
        <f aca="false">+水洗化人口等!B36</f>
        <v>43442</v>
      </c>
      <c r="AG235" s="81" t="n">
        <v>235</v>
      </c>
    </row>
    <row r="236" customFormat="false" ht="13.5" hidden="false" customHeight="false" outlineLevel="0" collapsed="false">
      <c r="AF236" s="101" t="str">
        <f aca="false">+水洗化人口等!B37</f>
        <v>43443</v>
      </c>
      <c r="AG236" s="81" t="n">
        <v>236</v>
      </c>
    </row>
    <row r="237" customFormat="false" ht="13.5" hidden="false" customHeight="false" outlineLevel="0" collapsed="false">
      <c r="AF237" s="101" t="str">
        <f aca="false">+水洗化人口等!B38</f>
        <v>43444</v>
      </c>
      <c r="AG237" s="81" t="n">
        <v>237</v>
      </c>
    </row>
    <row r="238" customFormat="false" ht="13.5" hidden="false" customHeight="false" outlineLevel="0" collapsed="false">
      <c r="AF238" s="101" t="str">
        <f aca="false">+水洗化人口等!B39</f>
        <v>43447</v>
      </c>
      <c r="AG238" s="81" t="n">
        <v>238</v>
      </c>
    </row>
    <row r="239" customFormat="false" ht="13.5" hidden="false" customHeight="false" outlineLevel="0" collapsed="false">
      <c r="AF239" s="101" t="str">
        <f aca="false">+水洗化人口等!B40</f>
        <v>43468</v>
      </c>
      <c r="AG239" s="81" t="n">
        <v>239</v>
      </c>
    </row>
    <row r="240" customFormat="false" ht="13.5" hidden="false" customHeight="false" outlineLevel="0" collapsed="false">
      <c r="AF240" s="101" t="str">
        <f aca="false">+水洗化人口等!B41</f>
        <v>43482</v>
      </c>
      <c r="AG240" s="81" t="n">
        <v>240</v>
      </c>
    </row>
    <row r="241" customFormat="false" ht="13.5" hidden="false" customHeight="false" outlineLevel="0" collapsed="false">
      <c r="AF241" s="101" t="str">
        <f aca="false">+水洗化人口等!B42</f>
        <v>43484</v>
      </c>
      <c r="AG241" s="81" t="n">
        <v>241</v>
      </c>
    </row>
    <row r="242" customFormat="false" ht="13.5" hidden="false" customHeight="false" outlineLevel="0" collapsed="false">
      <c r="AF242" s="101" t="str">
        <f aca="false">+水洗化人口等!B43</f>
        <v>43501</v>
      </c>
      <c r="AG242" s="81" t="n">
        <v>242</v>
      </c>
    </row>
    <row r="243" customFormat="false" ht="13.5" hidden="false" customHeight="false" outlineLevel="0" collapsed="false">
      <c r="AF243" s="101" t="str">
        <f aca="false">+水洗化人口等!B44</f>
        <v>43505</v>
      </c>
      <c r="AG243" s="81" t="n">
        <v>243</v>
      </c>
    </row>
    <row r="244" customFormat="false" ht="13.5" hidden="false" customHeight="false" outlineLevel="0" collapsed="false">
      <c r="AF244" s="101" t="str">
        <f aca="false">+水洗化人口等!B45</f>
        <v>43506</v>
      </c>
      <c r="AG244" s="81" t="n">
        <v>244</v>
      </c>
    </row>
    <row r="245" customFormat="false" ht="13.5" hidden="false" customHeight="false" outlineLevel="0" collapsed="false">
      <c r="AF245" s="101" t="str">
        <f aca="false">+水洗化人口等!B46</f>
        <v>43507</v>
      </c>
      <c r="AG245" s="81" t="n">
        <v>245</v>
      </c>
    </row>
    <row r="246" customFormat="false" ht="13.5" hidden="false" customHeight="false" outlineLevel="0" collapsed="false">
      <c r="AF246" s="101" t="str">
        <f aca="false">+水洗化人口等!B47</f>
        <v>43510</v>
      </c>
      <c r="AG246" s="81" t="n">
        <v>246</v>
      </c>
    </row>
    <row r="247" customFormat="false" ht="13.5" hidden="false" customHeight="false" outlineLevel="0" collapsed="false">
      <c r="AF247" s="101" t="str">
        <f aca="false">+水洗化人口等!B48</f>
        <v>43511</v>
      </c>
      <c r="AG247" s="81" t="n">
        <v>247</v>
      </c>
    </row>
    <row r="248" customFormat="false" ht="13.5" hidden="false" customHeight="false" outlineLevel="0" collapsed="false">
      <c r="AF248" s="101" t="str">
        <f aca="false">+水洗化人口等!B49</f>
        <v>43512</v>
      </c>
      <c r="AG248" s="81" t="n">
        <v>248</v>
      </c>
    </row>
    <row r="249" customFormat="false" ht="13.5" hidden="false" customHeight="false" outlineLevel="0" collapsed="false">
      <c r="AF249" s="101" t="str">
        <f aca="false">+水洗化人口等!B50</f>
        <v>43513</v>
      </c>
      <c r="AG249" s="81" t="n">
        <v>249</v>
      </c>
    </row>
    <row r="250" customFormat="false" ht="13.5" hidden="false" customHeight="false" outlineLevel="0" collapsed="false">
      <c r="AF250" s="101" t="str">
        <f aca="false">+水洗化人口等!B51</f>
        <v>43514</v>
      </c>
      <c r="AG250" s="81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3-03T09:19:25Z</dcterms:modified>
  <cp:revision>0</cp:revision>
  <dc:subject/>
  <dc:title/>
</cp:coreProperties>
</file>