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8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404837</v>
      </c>
      <c r="E7" s="31" t="n">
        <f aca="false">+SUM(G7,+H7)</f>
        <v>340575</v>
      </c>
      <c r="F7" s="32" t="n">
        <f aca="false">IF(D7&gt;0,E7/D7*100,"-")</f>
        <v>24.243026059251</v>
      </c>
      <c r="G7" s="33" t="n">
        <f aca="false">SUM(G$8:G$1000)</f>
        <v>340109</v>
      </c>
      <c r="H7" s="33" t="n">
        <f aca="false">SUM(H$8:H$1000)</f>
        <v>466</v>
      </c>
      <c r="I7" s="31" t="n">
        <f aca="false">+SUM(K7,+M7,+O7)</f>
        <v>1064262</v>
      </c>
      <c r="J7" s="32" t="n">
        <f aca="false">IF(D7&gt;0,I7/D7*100,"-")</f>
        <v>75.756973940749</v>
      </c>
      <c r="K7" s="33" t="n">
        <f aca="false">SUM(K$8:K$1000)</f>
        <v>791847</v>
      </c>
      <c r="L7" s="32" t="n">
        <f aca="false">IF(D7&gt;0,K7/D7*100,"-")</f>
        <v>56.3657563119422</v>
      </c>
      <c r="M7" s="33" t="n">
        <f aca="false">SUM(M$8:M$1000)</f>
        <v>11588</v>
      </c>
      <c r="N7" s="32" t="n">
        <f aca="false">IF(D7&gt;0,M7/D7*100,"-")</f>
        <v>0.82486437928386</v>
      </c>
      <c r="O7" s="33" t="n">
        <f aca="false">SUM(O$8:O$1000)</f>
        <v>260827</v>
      </c>
      <c r="P7" s="33" t="n">
        <f aca="false">SUM(P$8:P$1000)</f>
        <v>209461</v>
      </c>
      <c r="Q7" s="32" t="n">
        <f aca="false">IF(D7&gt;0,O7/D7*100,"-")</f>
        <v>18.5663532495229</v>
      </c>
      <c r="R7" s="33" t="n">
        <f aca="false">SUM(R$8:R$1000)</f>
        <v>9806</v>
      </c>
      <c r="S7" s="34" t="n">
        <f aca="false">COUNTIF(S$8:S$1000,"○")</f>
        <v>17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4</v>
      </c>
      <c r="W7" s="34" t="n">
        <f aca="false">COUNTIF(W$8:W$1000,"○")</f>
        <v>13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8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435468</v>
      </c>
      <c r="E8" s="38" t="n">
        <f aca="false">+SUM(G8,+H8)</f>
        <v>28676</v>
      </c>
      <c r="F8" s="39" t="n">
        <f aca="false">IF(D8&gt;0,E8/D8*100,"-")</f>
        <v>6.58509924954302</v>
      </c>
      <c r="G8" s="38" t="n">
        <v>28676</v>
      </c>
      <c r="H8" s="38" t="n">
        <v>0</v>
      </c>
      <c r="I8" s="38" t="n">
        <f aca="false">+SUM(K8,+M8,+O8)</f>
        <v>406792</v>
      </c>
      <c r="J8" s="39" t="n">
        <f aca="false">IF(D8&gt;0,I8/D8*100,"-")</f>
        <v>93.414900750457</v>
      </c>
      <c r="K8" s="38" t="n">
        <v>389235</v>
      </c>
      <c r="L8" s="39" t="n">
        <f aca="false">IF(D8&gt;0,K8/D8*100,"-")</f>
        <v>89.3831464080024</v>
      </c>
      <c r="M8" s="38" t="n">
        <v>0</v>
      </c>
      <c r="N8" s="39" t="n">
        <f aca="false">IF(D8&gt;0,M8/D8*100,"-")</f>
        <v>0</v>
      </c>
      <c r="O8" s="38" t="n">
        <v>17557</v>
      </c>
      <c r="P8" s="38" t="n">
        <v>7987</v>
      </c>
      <c r="Q8" s="39" t="n">
        <f aca="false">IF(D8&gt;0,O8/D8*100,"-")</f>
        <v>4.03175434245456</v>
      </c>
      <c r="R8" s="38" t="n">
        <v>4957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258484</v>
      </c>
      <c r="E9" s="38" t="n">
        <f aca="false">+SUM(G9,+H9)</f>
        <v>62755</v>
      </c>
      <c r="F9" s="39" t="n">
        <f aca="false">IF(D9&gt;0,E9/D9*100,"-")</f>
        <v>24.278098450968</v>
      </c>
      <c r="G9" s="38" t="n">
        <v>62755</v>
      </c>
      <c r="H9" s="38" t="n">
        <v>0</v>
      </c>
      <c r="I9" s="38" t="n">
        <f aca="false">+SUM(K9,+M9,+O9)</f>
        <v>195729</v>
      </c>
      <c r="J9" s="39" t="n">
        <f aca="false">IF(D9&gt;0,I9/D9*100,"-")</f>
        <v>75.721901549032</v>
      </c>
      <c r="K9" s="38" t="n">
        <v>132947</v>
      </c>
      <c r="L9" s="39" t="n">
        <f aca="false">IF(D9&gt;0,K9/D9*100,"-")</f>
        <v>51.4333575772582</v>
      </c>
      <c r="M9" s="38" t="n">
        <v>0</v>
      </c>
      <c r="N9" s="39" t="n">
        <f aca="false">IF(D9&gt;0,M9/D9*100,"-")</f>
        <v>0</v>
      </c>
      <c r="O9" s="38" t="n">
        <v>62782</v>
      </c>
      <c r="P9" s="38" t="n">
        <v>46898</v>
      </c>
      <c r="Q9" s="39" t="n">
        <f aca="false">IF(D9&gt;0,O9/D9*100,"-")</f>
        <v>24.2885439717739</v>
      </c>
      <c r="R9" s="38" t="n">
        <v>1506</v>
      </c>
      <c r="S9" s="40"/>
      <c r="T9" s="40"/>
      <c r="U9" s="40"/>
      <c r="V9" s="40" t="s">
        <v>32</v>
      </c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46880</v>
      </c>
      <c r="E10" s="38" t="n">
        <f aca="false">+SUM(G10,+H10)</f>
        <v>24643</v>
      </c>
      <c r="F10" s="39" t="n">
        <f aca="false">IF(D10&gt;0,E10/D10*100,"-")</f>
        <v>52.5661262798635</v>
      </c>
      <c r="G10" s="38" t="n">
        <v>24643</v>
      </c>
      <c r="H10" s="38" t="n">
        <v>0</v>
      </c>
      <c r="I10" s="38" t="n">
        <f aca="false">+SUM(K10,+M10,+O10)</f>
        <v>22237</v>
      </c>
      <c r="J10" s="39" t="n">
        <f aca="false">IF(D10&gt;0,I10/D10*100,"-")</f>
        <v>47.4338737201365</v>
      </c>
      <c r="K10" s="38" t="n">
        <v>0</v>
      </c>
      <c r="L10" s="39" t="n">
        <f aca="false">IF(D10&gt;0,K10/D10*100,"-")</f>
        <v>0</v>
      </c>
      <c r="M10" s="38" t="n">
        <v>445</v>
      </c>
      <c r="N10" s="39" t="n">
        <f aca="false">IF(D10&gt;0,M10/D10*100,"-")</f>
        <v>0.949232081911263</v>
      </c>
      <c r="O10" s="38" t="n">
        <v>21792</v>
      </c>
      <c r="P10" s="38" t="n">
        <v>18637</v>
      </c>
      <c r="Q10" s="39" t="n">
        <f aca="false">IF(D10&gt;0,O10/D10*100,"-")</f>
        <v>46.4846416382253</v>
      </c>
      <c r="R10" s="38" t="n">
        <v>223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140181</v>
      </c>
      <c r="E11" s="38" t="n">
        <f aca="false">+SUM(G11,+H11)</f>
        <v>36348</v>
      </c>
      <c r="F11" s="39" t="n">
        <f aca="false">IF(D11&gt;0,E11/D11*100,"-")</f>
        <v>25.929334217904</v>
      </c>
      <c r="G11" s="38" t="n">
        <v>36340</v>
      </c>
      <c r="H11" s="38" t="n">
        <v>8</v>
      </c>
      <c r="I11" s="38" t="n">
        <f aca="false">+SUM(K11,+M11,+O11)</f>
        <v>103833</v>
      </c>
      <c r="J11" s="39" t="n">
        <f aca="false">IF(D11&gt;0,I11/D11*100,"-")</f>
        <v>74.070665782096</v>
      </c>
      <c r="K11" s="38" t="n">
        <v>67342</v>
      </c>
      <c r="L11" s="39" t="n">
        <f aca="false">IF(D11&gt;0,K11/D11*100,"-")</f>
        <v>48.0393205926623</v>
      </c>
      <c r="M11" s="38" t="n">
        <v>0</v>
      </c>
      <c r="N11" s="39" t="n">
        <f aca="false">IF(D11&gt;0,M11/D11*100,"-")</f>
        <v>0</v>
      </c>
      <c r="O11" s="38" t="n">
        <v>36491</v>
      </c>
      <c r="P11" s="38" t="n">
        <v>36491</v>
      </c>
      <c r="Q11" s="39" t="n">
        <f aca="false">IF(D11&gt;0,O11/D11*100,"-")</f>
        <v>26.0313451894337</v>
      </c>
      <c r="R11" s="38" t="n">
        <v>740</v>
      </c>
      <c r="S11" s="40"/>
      <c r="T11" s="40"/>
      <c r="U11" s="40"/>
      <c r="V11" s="40" t="s">
        <v>32</v>
      </c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94561</v>
      </c>
      <c r="E12" s="38" t="n">
        <f aca="false">+SUM(G12,+H12)</f>
        <v>2960</v>
      </c>
      <c r="F12" s="39" t="n">
        <f aca="false">IF(D12&gt;0,E12/D12*100,"-")</f>
        <v>3.13025454468544</v>
      </c>
      <c r="G12" s="38" t="n">
        <v>2960</v>
      </c>
      <c r="H12" s="38" t="n">
        <v>0</v>
      </c>
      <c r="I12" s="38" t="n">
        <f aca="false">+SUM(K12,+M12,+O12)</f>
        <v>91601</v>
      </c>
      <c r="J12" s="39" t="n">
        <f aca="false">IF(D12&gt;0,I12/D12*100,"-")</f>
        <v>96.8697454553146</v>
      </c>
      <c r="K12" s="38" t="n">
        <v>81679</v>
      </c>
      <c r="L12" s="39" t="n">
        <f aca="false">IF(D12&gt;0,K12/D12*100,"-")</f>
        <v>86.3770476200548</v>
      </c>
      <c r="M12" s="38" t="n">
        <v>0</v>
      </c>
      <c r="N12" s="39" t="n">
        <f aca="false">IF(D12&gt;0,M12/D12*100,"-")</f>
        <v>0</v>
      </c>
      <c r="O12" s="38" t="n">
        <v>9922</v>
      </c>
      <c r="P12" s="38" t="n">
        <v>9792</v>
      </c>
      <c r="Q12" s="39" t="n">
        <f aca="false">IF(D12&gt;0,O12/D12*100,"-")</f>
        <v>10.4926978352598</v>
      </c>
      <c r="R12" s="38" t="n">
        <v>284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33319</v>
      </c>
      <c r="E13" s="38" t="n">
        <f aca="false">+SUM(G13,+H13)</f>
        <v>22346</v>
      </c>
      <c r="F13" s="39" t="n">
        <f aca="false">IF(D13&gt;0,E13/D13*100,"-")</f>
        <v>67.0668387406585</v>
      </c>
      <c r="G13" s="38" t="n">
        <v>22346</v>
      </c>
      <c r="H13" s="38" t="n">
        <v>0</v>
      </c>
      <c r="I13" s="38" t="n">
        <f aca="false">+SUM(K13,+M13,+O13)</f>
        <v>10973</v>
      </c>
      <c r="J13" s="39" t="n">
        <f aca="false">IF(D13&gt;0,I13/D13*100,"-")</f>
        <v>32.9331612593415</v>
      </c>
      <c r="K13" s="38" t="n">
        <v>0</v>
      </c>
      <c r="L13" s="39" t="n">
        <f aca="false">IF(D13&gt;0,K13/D13*100,"-")</f>
        <v>0</v>
      </c>
      <c r="M13" s="38" t="n">
        <v>228</v>
      </c>
      <c r="N13" s="39" t="n">
        <f aca="false">IF(D13&gt;0,M13/D13*100,"-")</f>
        <v>0.684294246526006</v>
      </c>
      <c r="O13" s="38" t="n">
        <v>10745</v>
      </c>
      <c r="P13" s="38" t="n">
        <v>8961</v>
      </c>
      <c r="Q13" s="39" t="n">
        <f aca="false">IF(D13&gt;0,O13/D13*100,"-")</f>
        <v>32.2488670128155</v>
      </c>
      <c r="R13" s="38" t="n">
        <v>112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24099</v>
      </c>
      <c r="E14" s="38" t="n">
        <f aca="false">+SUM(G14,+H14)</f>
        <v>11436</v>
      </c>
      <c r="F14" s="39" t="n">
        <f aca="false">IF(D14&gt;0,E14/D14*100,"-")</f>
        <v>47.4542512137433</v>
      </c>
      <c r="G14" s="38" t="n">
        <v>11436</v>
      </c>
      <c r="H14" s="38" t="n">
        <v>0</v>
      </c>
      <c r="I14" s="38" t="n">
        <f aca="false">+SUM(K14,+M14,+O14)</f>
        <v>12663</v>
      </c>
      <c r="J14" s="39" t="n">
        <f aca="false">IF(D14&gt;0,I14/D14*100,"-")</f>
        <v>52.5457487862567</v>
      </c>
      <c r="K14" s="38" t="n">
        <v>5860</v>
      </c>
      <c r="L14" s="39" t="n">
        <f aca="false">IF(D14&gt;0,K14/D14*100,"-")</f>
        <v>24.3163616747583</v>
      </c>
      <c r="M14" s="38" t="n">
        <v>0</v>
      </c>
      <c r="N14" s="39" t="n">
        <f aca="false">IF(D14&gt;0,M14/D14*100,"-")</f>
        <v>0</v>
      </c>
      <c r="O14" s="38" t="n">
        <v>6803</v>
      </c>
      <c r="P14" s="38" t="n">
        <v>6302</v>
      </c>
      <c r="Q14" s="39" t="n">
        <f aca="false">IF(D14&gt;0,O14/D14*100,"-")</f>
        <v>28.2293871114984</v>
      </c>
      <c r="R14" s="38" t="n">
        <v>105</v>
      </c>
      <c r="S14" s="40" t="s">
        <v>32</v>
      </c>
      <c r="T14" s="40"/>
      <c r="U14" s="40"/>
      <c r="V14" s="40"/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2568</v>
      </c>
      <c r="E15" s="38" t="n">
        <f aca="false">+SUM(G15,+H15)</f>
        <v>20638</v>
      </c>
      <c r="F15" s="39" t="n">
        <f aca="false">IF(D15&gt;0,E15/D15*100,"-")</f>
        <v>63.3689511176615</v>
      </c>
      <c r="G15" s="38" t="n">
        <v>20638</v>
      </c>
      <c r="H15" s="38" t="n">
        <v>0</v>
      </c>
      <c r="I15" s="38" t="n">
        <f aca="false">+SUM(K15,+M15,+O15)</f>
        <v>11930</v>
      </c>
      <c r="J15" s="39" t="n">
        <f aca="false">IF(D15&gt;0,I15/D15*100,"-")</f>
        <v>36.6310488823385</v>
      </c>
      <c r="K15" s="38" t="n">
        <v>0</v>
      </c>
      <c r="L15" s="39" t="n">
        <f aca="false">IF(D15&gt;0,K15/D15*100,"-")</f>
        <v>0</v>
      </c>
      <c r="M15" s="38" t="n">
        <v>0</v>
      </c>
      <c r="N15" s="39" t="n">
        <f aca="false">IF(D15&gt;0,M15/D15*100,"-")</f>
        <v>0</v>
      </c>
      <c r="O15" s="38" t="n">
        <v>11930</v>
      </c>
      <c r="P15" s="38" t="n">
        <v>9541</v>
      </c>
      <c r="Q15" s="39" t="n">
        <f aca="false">IF(D15&gt;0,O15/D15*100,"-")</f>
        <v>36.6310488823385</v>
      </c>
      <c r="R15" s="38" t="n">
        <v>152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8089</v>
      </c>
      <c r="E16" s="38" t="n">
        <f aca="false">+SUM(G16,+H16)</f>
        <v>15885</v>
      </c>
      <c r="F16" s="39" t="n">
        <f aca="false">IF(D16&gt;0,E16/D16*100,"-")</f>
        <v>56.552387055431</v>
      </c>
      <c r="G16" s="38" t="n">
        <v>15885</v>
      </c>
      <c r="H16" s="38" t="n">
        <v>0</v>
      </c>
      <c r="I16" s="38" t="n">
        <f aca="false">+SUM(K16,+M16,+O16)</f>
        <v>12204</v>
      </c>
      <c r="J16" s="39" t="n">
        <f aca="false">IF(D16&gt;0,I16/D16*100,"-")</f>
        <v>43.447612944569</v>
      </c>
      <c r="K16" s="38" t="n">
        <v>3015</v>
      </c>
      <c r="L16" s="39" t="n">
        <f aca="false">IF(D16&gt;0,K16/D16*100,"-")</f>
        <v>10.7337391861583</v>
      </c>
      <c r="M16" s="38" t="n">
        <v>0</v>
      </c>
      <c r="N16" s="39" t="n">
        <f aca="false">IF(D16&gt;0,M16/D16*100,"-")</f>
        <v>0</v>
      </c>
      <c r="O16" s="38" t="n">
        <v>9189</v>
      </c>
      <c r="P16" s="38" t="n">
        <v>0</v>
      </c>
      <c r="Q16" s="39" t="n">
        <f aca="false">IF(D16&gt;0,O16/D16*100,"-")</f>
        <v>32.7138737584108</v>
      </c>
      <c r="R16" s="38" t="n">
        <v>53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9105</v>
      </c>
      <c r="E17" s="38" t="n">
        <f aca="false">+SUM(G17,+H17)</f>
        <v>21516</v>
      </c>
      <c r="F17" s="39" t="n">
        <f aca="false">IF(D17&gt;0,E17/D17*100,"-")</f>
        <v>55.0210970464135</v>
      </c>
      <c r="G17" s="38" t="n">
        <v>21516</v>
      </c>
      <c r="H17" s="38" t="n">
        <v>0</v>
      </c>
      <c r="I17" s="38" t="n">
        <f aca="false">+SUM(K17,+M17,+O17)</f>
        <v>17589</v>
      </c>
      <c r="J17" s="39" t="n">
        <f aca="false">IF(D17&gt;0,I17/D17*100,"-")</f>
        <v>44.9789029535865</v>
      </c>
      <c r="K17" s="38" t="n">
        <v>0</v>
      </c>
      <c r="L17" s="39" t="n">
        <f aca="false">IF(D17&gt;0,K17/D17*100,"-")</f>
        <v>0</v>
      </c>
      <c r="M17" s="38" t="n">
        <v>0</v>
      </c>
      <c r="N17" s="39" t="n">
        <f aca="false">IF(D17&gt;0,M17/D17*100,"-")</f>
        <v>0</v>
      </c>
      <c r="O17" s="38" t="n">
        <v>17589</v>
      </c>
      <c r="P17" s="38" t="n">
        <v>13238</v>
      </c>
      <c r="Q17" s="39" t="n">
        <f aca="false">IF(D17&gt;0,O17/D17*100,"-")</f>
        <v>44.9789029535865</v>
      </c>
      <c r="R17" s="38" t="n">
        <v>68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9528</v>
      </c>
      <c r="E18" s="38" t="n">
        <f aca="false">+SUM(G18,+H18)</f>
        <v>9112</v>
      </c>
      <c r="F18" s="39" t="n">
        <f aca="false">IF(D18&gt;0,E18/D18*100,"-")</f>
        <v>30.8588458412354</v>
      </c>
      <c r="G18" s="38" t="n">
        <v>9112</v>
      </c>
      <c r="H18" s="38" t="n">
        <v>0</v>
      </c>
      <c r="I18" s="38" t="n">
        <f aca="false">+SUM(K18,+M18,+O18)</f>
        <v>20416</v>
      </c>
      <c r="J18" s="39" t="n">
        <f aca="false">IF(D18&gt;0,I18/D18*100,"-")</f>
        <v>69.1411541587646</v>
      </c>
      <c r="K18" s="38" t="n">
        <v>1759</v>
      </c>
      <c r="L18" s="39" t="n">
        <f aca="false">IF(D18&gt;0,K18/D18*100,"-")</f>
        <v>5.95705770793823</v>
      </c>
      <c r="M18" s="38" t="n">
        <v>10107</v>
      </c>
      <c r="N18" s="39" t="n">
        <f aca="false">IF(D18&gt;0,M18/D18*100,"-")</f>
        <v>34.2285288539691</v>
      </c>
      <c r="O18" s="38" t="n">
        <v>8550</v>
      </c>
      <c r="P18" s="38" t="n">
        <v>8198</v>
      </c>
      <c r="Q18" s="39" t="n">
        <f aca="false">IF(D18&gt;0,O18/D18*100,"-")</f>
        <v>28.9555675968572</v>
      </c>
      <c r="R18" s="38" t="n">
        <v>353</v>
      </c>
      <c r="S18" s="40"/>
      <c r="T18" s="40"/>
      <c r="U18" s="40"/>
      <c r="V18" s="40" t="s">
        <v>32</v>
      </c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45790</v>
      </c>
      <c r="E19" s="38" t="n">
        <f aca="false">+SUM(G19,+H19)</f>
        <v>23348</v>
      </c>
      <c r="F19" s="39" t="n">
        <f aca="false">IF(D19&gt;0,E19/D19*100,"-")</f>
        <v>50.989298973575</v>
      </c>
      <c r="G19" s="38" t="n">
        <v>23348</v>
      </c>
      <c r="H19" s="38" t="n">
        <v>0</v>
      </c>
      <c r="I19" s="38" t="n">
        <f aca="false">+SUM(K19,+M19,+O19)</f>
        <v>22442</v>
      </c>
      <c r="J19" s="39" t="n">
        <f aca="false">IF(D19&gt;0,I19/D19*100,"-")</f>
        <v>49.010701026425</v>
      </c>
      <c r="K19" s="38" t="n">
        <v>8796</v>
      </c>
      <c r="L19" s="39" t="n">
        <f aca="false">IF(D19&gt;0,K19/D19*100,"-")</f>
        <v>19.2094343743175</v>
      </c>
      <c r="M19" s="38" t="n">
        <v>0</v>
      </c>
      <c r="N19" s="39" t="n">
        <f aca="false">IF(D19&gt;0,M19/D19*100,"-")</f>
        <v>0</v>
      </c>
      <c r="O19" s="38" t="n">
        <v>13646</v>
      </c>
      <c r="P19" s="38" t="n">
        <v>12655</v>
      </c>
      <c r="Q19" s="39" t="n">
        <f aca="false">IF(D19&gt;0,O19/D19*100,"-")</f>
        <v>29.8012666521074</v>
      </c>
      <c r="R19" s="38" t="n">
        <v>358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48969</v>
      </c>
      <c r="E20" s="38" t="n">
        <f aca="false">+SUM(G20,+H20)</f>
        <v>28483</v>
      </c>
      <c r="F20" s="39" t="n">
        <f aca="false">IF(D20&gt;0,E20/D20*100,"-")</f>
        <v>58.1653699279136</v>
      </c>
      <c r="G20" s="38" t="n">
        <v>28483</v>
      </c>
      <c r="H20" s="38" t="n">
        <v>0</v>
      </c>
      <c r="I20" s="38" t="n">
        <f aca="false">+SUM(K20,+M20,+O20)</f>
        <v>20486</v>
      </c>
      <c r="J20" s="39" t="n">
        <f aca="false">IF(D20&gt;0,I20/D20*100,"-")</f>
        <v>41.8346300720864</v>
      </c>
      <c r="K20" s="38" t="n">
        <v>3645</v>
      </c>
      <c r="L20" s="39" t="n">
        <f aca="false">IF(D20&gt;0,K20/D20*100,"-")</f>
        <v>7.44348465355633</v>
      </c>
      <c r="M20" s="38" t="n">
        <v>569</v>
      </c>
      <c r="N20" s="39" t="n">
        <f aca="false">IF(D20&gt;0,M20/D20*100,"-")</f>
        <v>1.16195960709837</v>
      </c>
      <c r="O20" s="38" t="n">
        <v>16272</v>
      </c>
      <c r="P20" s="38" t="n">
        <v>15252</v>
      </c>
      <c r="Q20" s="39" t="n">
        <f aca="false">IF(D20&gt;0,O20/D20*100,"-")</f>
        <v>33.2291858114317</v>
      </c>
      <c r="R20" s="38" t="n">
        <v>239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42557</v>
      </c>
      <c r="E21" s="38" t="n">
        <f aca="false">+SUM(G21,+H21)</f>
        <v>665</v>
      </c>
      <c r="F21" s="39" t="n">
        <f aca="false">IF(D21&gt;0,E21/D21*100,"-")</f>
        <v>1.5626101463919</v>
      </c>
      <c r="G21" s="38" t="n">
        <v>660</v>
      </c>
      <c r="H21" s="38" t="n">
        <v>5</v>
      </c>
      <c r="I21" s="38" t="n">
        <f aca="false">+SUM(K21,+M21,+O21)</f>
        <v>41892</v>
      </c>
      <c r="J21" s="39" t="n">
        <f aca="false">IF(D21&gt;0,I21/D21*100,"-")</f>
        <v>98.4373898536081</v>
      </c>
      <c r="K21" s="38" t="n">
        <v>41801</v>
      </c>
      <c r="L21" s="39" t="n">
        <f aca="false">IF(D21&gt;0,K21/D21*100,"-")</f>
        <v>98.2235589914703</v>
      </c>
      <c r="M21" s="38" t="n">
        <v>0</v>
      </c>
      <c r="N21" s="39" t="n">
        <f aca="false">IF(D21&gt;0,M21/D21*100,"-")</f>
        <v>0</v>
      </c>
      <c r="O21" s="38" t="n">
        <v>91</v>
      </c>
      <c r="P21" s="38" t="n">
        <v>85</v>
      </c>
      <c r="Q21" s="39" t="n">
        <f aca="false">IF(D21&gt;0,O21/D21*100,"-")</f>
        <v>0.213830862137839</v>
      </c>
      <c r="R21" s="38" t="n">
        <v>180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30188</v>
      </c>
      <c r="E22" s="38" t="n">
        <f aca="false">+SUM(G22,+H22)</f>
        <v>519</v>
      </c>
      <c r="F22" s="39" t="n">
        <f aca="false">IF(D22&gt;0,E22/D22*100,"-")</f>
        <v>1.71922618258911</v>
      </c>
      <c r="G22" s="38" t="n">
        <v>516</v>
      </c>
      <c r="H22" s="38" t="n">
        <v>3</v>
      </c>
      <c r="I22" s="38" t="n">
        <f aca="false">+SUM(K22,+M22,+O22)</f>
        <v>29669</v>
      </c>
      <c r="J22" s="39" t="n">
        <f aca="false">IF(D22&gt;0,I22/D22*100,"-")</f>
        <v>98.2807738174109</v>
      </c>
      <c r="K22" s="38" t="n">
        <v>28818</v>
      </c>
      <c r="L22" s="39" t="n">
        <f aca="false">IF(D22&gt;0,K22/D22*100,"-")</f>
        <v>95.46177288989</v>
      </c>
      <c r="M22" s="38" t="n">
        <v>0</v>
      </c>
      <c r="N22" s="39" t="n">
        <f aca="false">IF(D22&gt;0,M22/D22*100,"-")</f>
        <v>0</v>
      </c>
      <c r="O22" s="38" t="n">
        <v>851</v>
      </c>
      <c r="P22" s="38" t="n">
        <v>835</v>
      </c>
      <c r="Q22" s="39" t="n">
        <f aca="false">IF(D22&gt;0,O22/D22*100,"-")</f>
        <v>2.81900092752087</v>
      </c>
      <c r="R22" s="38" t="n">
        <v>320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8380</v>
      </c>
      <c r="E23" s="38" t="n">
        <f aca="false">+SUM(G23,+H23)</f>
        <v>3435</v>
      </c>
      <c r="F23" s="39" t="n">
        <f aca="false">IF(D23&gt;0,E23/D23*100,"-")</f>
        <v>40.9904534606205</v>
      </c>
      <c r="G23" s="38" t="n">
        <v>3435</v>
      </c>
      <c r="H23" s="38" t="n">
        <v>0</v>
      </c>
      <c r="I23" s="38" t="n">
        <f aca="false">+SUM(K23,+M23,+O23)</f>
        <v>4945</v>
      </c>
      <c r="J23" s="39" t="n">
        <f aca="false">IF(D23&gt;0,I23/D23*100,"-")</f>
        <v>59.0095465393795</v>
      </c>
      <c r="K23" s="38" t="n">
        <v>2329</v>
      </c>
      <c r="L23" s="39" t="n">
        <f aca="false">IF(D23&gt;0,K23/D23*100,"-")</f>
        <v>27.7923627684964</v>
      </c>
      <c r="M23" s="38" t="n">
        <v>0</v>
      </c>
      <c r="N23" s="39" t="n">
        <f aca="false">IF(D23&gt;0,M23/D23*100,"-")</f>
        <v>0</v>
      </c>
      <c r="O23" s="38" t="n">
        <v>2616</v>
      </c>
      <c r="P23" s="38" t="n">
        <v>1861</v>
      </c>
      <c r="Q23" s="39" t="n">
        <f aca="false">IF(D23&gt;0,O23/D23*100,"-")</f>
        <v>31.2171837708831</v>
      </c>
      <c r="R23" s="38" t="n">
        <v>16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4455</v>
      </c>
      <c r="E24" s="38" t="n">
        <f aca="false">+SUM(G24,+H24)</f>
        <v>4365</v>
      </c>
      <c r="F24" s="39" t="n">
        <f aca="false">IF(D24&gt;0,E24/D24*100,"-")</f>
        <v>30.1971636112072</v>
      </c>
      <c r="G24" s="38" t="n">
        <v>4365</v>
      </c>
      <c r="H24" s="38" t="n">
        <v>0</v>
      </c>
      <c r="I24" s="38" t="n">
        <f aca="false">+SUM(K24,+M24,+O24)</f>
        <v>10090</v>
      </c>
      <c r="J24" s="39" t="n">
        <f aca="false">IF(D24&gt;0,I24/D24*100,"-")</f>
        <v>69.8028363887928</v>
      </c>
      <c r="K24" s="38" t="n">
        <v>7743</v>
      </c>
      <c r="L24" s="39" t="n">
        <f aca="false">IF(D24&gt;0,K24/D24*100,"-")</f>
        <v>53.5662400553442</v>
      </c>
      <c r="M24" s="38" t="n">
        <v>0</v>
      </c>
      <c r="N24" s="39" t="n">
        <f aca="false">IF(D24&gt;0,M24/D24*100,"-")</f>
        <v>0</v>
      </c>
      <c r="O24" s="38" t="n">
        <v>2347</v>
      </c>
      <c r="P24" s="38" t="n">
        <v>2210</v>
      </c>
      <c r="Q24" s="39" t="n">
        <f aca="false">IF(D24&gt;0,O24/D24*100,"-")</f>
        <v>16.2365963334486</v>
      </c>
      <c r="R24" s="38" t="n">
        <v>35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5122</v>
      </c>
      <c r="E25" s="38" t="n">
        <f aca="false">+SUM(G25,+H25)</f>
        <v>5797</v>
      </c>
      <c r="F25" s="39" t="n">
        <f aca="false">IF(D25&gt;0,E25/D25*100,"-")</f>
        <v>38.3348763391086</v>
      </c>
      <c r="G25" s="38" t="n">
        <v>5797</v>
      </c>
      <c r="H25" s="38" t="n">
        <v>0</v>
      </c>
      <c r="I25" s="38" t="n">
        <f aca="false">+SUM(K25,+M25,+O25)</f>
        <v>9325</v>
      </c>
      <c r="J25" s="39" t="n">
        <f aca="false">IF(D25&gt;0,I25/D25*100,"-")</f>
        <v>61.6651236608914</v>
      </c>
      <c r="K25" s="38" t="n">
        <v>5478</v>
      </c>
      <c r="L25" s="39" t="n">
        <f aca="false">IF(D25&gt;0,K25/D25*100,"-")</f>
        <v>36.2253670149451</v>
      </c>
      <c r="M25" s="38" t="n">
        <v>0</v>
      </c>
      <c r="N25" s="39" t="n">
        <f aca="false">IF(D25&gt;0,M25/D25*100,"-")</f>
        <v>0</v>
      </c>
      <c r="O25" s="38" t="n">
        <v>3847</v>
      </c>
      <c r="P25" s="38" t="n">
        <v>3539</v>
      </c>
      <c r="Q25" s="39" t="n">
        <f aca="false">IF(D25&gt;0,O25/D25*100,"-")</f>
        <v>25.4397566459463</v>
      </c>
      <c r="R25" s="38" t="n">
        <v>35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2630</v>
      </c>
      <c r="E26" s="38" t="n">
        <f aca="false">+SUM(G26,+H26)</f>
        <v>752</v>
      </c>
      <c r="F26" s="39" t="n">
        <f aca="false">IF(D26&gt;0,E26/D26*100,"-")</f>
        <v>28.5931558935361</v>
      </c>
      <c r="G26" s="38" t="n">
        <v>748</v>
      </c>
      <c r="H26" s="38" t="n">
        <v>4</v>
      </c>
      <c r="I26" s="38" t="n">
        <f aca="false">+SUM(K26,+M26,+O26)</f>
        <v>1878</v>
      </c>
      <c r="J26" s="39" t="n">
        <f aca="false">IF(D26&gt;0,I26/D26*100,"-")</f>
        <v>71.4068441064639</v>
      </c>
      <c r="K26" s="38" t="n">
        <v>1007</v>
      </c>
      <c r="L26" s="39" t="n">
        <f aca="false">IF(D26&gt;0,K26/D26*100,"-")</f>
        <v>38.2889733840304</v>
      </c>
      <c r="M26" s="38" t="n">
        <v>0</v>
      </c>
      <c r="N26" s="39" t="n">
        <f aca="false">IF(D26&gt;0,M26/D26*100,"-")</f>
        <v>0</v>
      </c>
      <c r="O26" s="38" t="n">
        <v>871</v>
      </c>
      <c r="P26" s="38" t="n">
        <v>871</v>
      </c>
      <c r="Q26" s="39" t="n">
        <f aca="false">IF(D26&gt;0,O26/D26*100,"-")</f>
        <v>33.1178707224335</v>
      </c>
      <c r="R26" s="38" t="n">
        <v>7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3809</v>
      </c>
      <c r="E27" s="38" t="n">
        <f aca="false">+SUM(G27,+H27)</f>
        <v>2029</v>
      </c>
      <c r="F27" s="39" t="n">
        <f aca="false">IF(D27&gt;0,E27/D27*100,"-")</f>
        <v>14.6933159533637</v>
      </c>
      <c r="G27" s="38" t="n">
        <v>2029</v>
      </c>
      <c r="H27" s="38" t="n">
        <v>0</v>
      </c>
      <c r="I27" s="38" t="n">
        <f aca="false">+SUM(K27,+M27,+O27)</f>
        <v>11780</v>
      </c>
      <c r="J27" s="39" t="n">
        <f aca="false">IF(D27&gt;0,I27/D27*100,"-")</f>
        <v>85.3066840466363</v>
      </c>
      <c r="K27" s="38" t="n">
        <v>10393</v>
      </c>
      <c r="L27" s="39" t="n">
        <f aca="false">IF(D27&gt;0,K27/D27*100,"-")</f>
        <v>75.2625099572742</v>
      </c>
      <c r="M27" s="38" t="n">
        <v>0</v>
      </c>
      <c r="N27" s="39" t="n">
        <f aca="false">IF(D27&gt;0,M27/D27*100,"-")</f>
        <v>0</v>
      </c>
      <c r="O27" s="38" t="n">
        <v>1387</v>
      </c>
      <c r="P27" s="38" t="n">
        <v>881</v>
      </c>
      <c r="Q27" s="39" t="n">
        <f aca="false">IF(D27&gt;0,O27/D27*100,"-")</f>
        <v>10.044174089362</v>
      </c>
      <c r="R27" s="38" t="n">
        <v>43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20655</v>
      </c>
      <c r="E28" s="38" t="n">
        <f aca="false">+SUM(G28,+H28)</f>
        <v>14867</v>
      </c>
      <c r="F28" s="39" t="n">
        <f aca="false">IF(D28&gt;0,E28/D28*100,"-")</f>
        <v>71.9777293633503</v>
      </c>
      <c r="G28" s="38" t="n">
        <v>14421</v>
      </c>
      <c r="H28" s="38" t="n">
        <v>446</v>
      </c>
      <c r="I28" s="38" t="n">
        <f aca="false">+SUM(K28,+M28,+O28)</f>
        <v>5788</v>
      </c>
      <c r="J28" s="39" t="n">
        <f aca="false">IF(D28&gt;0,I28/D28*100,"-")</f>
        <v>28.0222706366497</v>
      </c>
      <c r="K28" s="38" t="n">
        <v>0</v>
      </c>
      <c r="L28" s="39" t="n">
        <f aca="false">IF(D28&gt;0,K28/D28*100,"-")</f>
        <v>0</v>
      </c>
      <c r="M28" s="38" t="n">
        <v>239</v>
      </c>
      <c r="N28" s="39" t="n">
        <f aca="false">IF(D28&gt;0,M28/D28*100,"-")</f>
        <v>1.15710481723554</v>
      </c>
      <c r="O28" s="38" t="n">
        <v>5549</v>
      </c>
      <c r="P28" s="38" t="n">
        <v>5227</v>
      </c>
      <c r="Q28" s="39" t="n">
        <f aca="false">IF(D28&gt;0,O28/D28*100,"-")</f>
        <v>26.8651658194142</v>
      </c>
      <c r="R28" s="38" t="n">
        <v>20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73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4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5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6</v>
      </c>
      <c r="AG2" s="56"/>
      <c r="AH2" s="56"/>
      <c r="AI2" s="56"/>
      <c r="AJ2" s="56" t="s">
        <v>77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8</v>
      </c>
      <c r="AU2" s="56"/>
      <c r="AV2" s="56"/>
      <c r="AW2" s="56"/>
      <c r="AX2" s="56"/>
      <c r="AY2" s="56"/>
      <c r="AZ2" s="56" t="s">
        <v>79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80</v>
      </c>
      <c r="F3" s="49"/>
      <c r="G3" s="49"/>
      <c r="H3" s="59" t="s">
        <v>81</v>
      </c>
      <c r="I3" s="59"/>
      <c r="J3" s="59"/>
      <c r="K3" s="49" t="s">
        <v>82</v>
      </c>
      <c r="L3" s="49"/>
      <c r="M3" s="49"/>
      <c r="N3" s="58" t="s">
        <v>8</v>
      </c>
      <c r="O3" s="49" t="s">
        <v>83</v>
      </c>
      <c r="P3" s="49"/>
      <c r="Q3" s="49"/>
      <c r="R3" s="49"/>
      <c r="S3" s="49"/>
      <c r="T3" s="49"/>
      <c r="U3" s="49"/>
      <c r="V3" s="49" t="s">
        <v>84</v>
      </c>
      <c r="W3" s="49"/>
      <c r="X3" s="49"/>
      <c r="Y3" s="49"/>
      <c r="Z3" s="49"/>
      <c r="AA3" s="49"/>
      <c r="AB3" s="49"/>
      <c r="AC3" s="60" t="s">
        <v>85</v>
      </c>
      <c r="AD3" s="54"/>
      <c r="AE3" s="55"/>
      <c r="AF3" s="61" t="s">
        <v>8</v>
      </c>
      <c r="AG3" s="50" t="s">
        <v>86</v>
      </c>
      <c r="AH3" s="50" t="s">
        <v>87</v>
      </c>
      <c r="AI3" s="50" t="s">
        <v>88</v>
      </c>
      <c r="AJ3" s="62" t="s">
        <v>8</v>
      </c>
      <c r="AK3" s="50" t="s">
        <v>89</v>
      </c>
      <c r="AL3" s="50" t="s">
        <v>90</v>
      </c>
      <c r="AM3" s="50" t="s">
        <v>91</v>
      </c>
      <c r="AN3" s="50" t="s">
        <v>87</v>
      </c>
      <c r="AO3" s="50" t="s">
        <v>88</v>
      </c>
      <c r="AP3" s="50" t="s">
        <v>92</v>
      </c>
      <c r="AQ3" s="50" t="s">
        <v>93</v>
      </c>
      <c r="AR3" s="50" t="s">
        <v>94</v>
      </c>
      <c r="AS3" s="50" t="s">
        <v>95</v>
      </c>
      <c r="AT3" s="61" t="s">
        <v>8</v>
      </c>
      <c r="AU3" s="50" t="s">
        <v>89</v>
      </c>
      <c r="AV3" s="50" t="s">
        <v>90</v>
      </c>
      <c r="AW3" s="50" t="s">
        <v>91</v>
      </c>
      <c r="AX3" s="50" t="s">
        <v>87</v>
      </c>
      <c r="AY3" s="50" t="s">
        <v>88</v>
      </c>
      <c r="AZ3" s="61" t="s">
        <v>8</v>
      </c>
      <c r="BA3" s="50" t="s">
        <v>86</v>
      </c>
      <c r="BB3" s="50" t="s">
        <v>87</v>
      </c>
      <c r="BC3" s="50" t="s">
        <v>88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6</v>
      </c>
      <c r="G4" s="63" t="s">
        <v>97</v>
      </c>
      <c r="H4" s="58" t="s">
        <v>8</v>
      </c>
      <c r="I4" s="63" t="s">
        <v>96</v>
      </c>
      <c r="J4" s="63" t="s">
        <v>97</v>
      </c>
      <c r="K4" s="58" t="s">
        <v>8</v>
      </c>
      <c r="L4" s="63" t="s">
        <v>96</v>
      </c>
      <c r="M4" s="63" t="s">
        <v>97</v>
      </c>
      <c r="N4" s="58"/>
      <c r="O4" s="58" t="s">
        <v>8</v>
      </c>
      <c r="P4" s="63" t="s">
        <v>86</v>
      </c>
      <c r="Q4" s="63" t="s">
        <v>87</v>
      </c>
      <c r="R4" s="63" t="s">
        <v>88</v>
      </c>
      <c r="S4" s="63" t="s">
        <v>98</v>
      </c>
      <c r="T4" s="63" t="s">
        <v>99</v>
      </c>
      <c r="U4" s="63" t="s">
        <v>100</v>
      </c>
      <c r="V4" s="58" t="s">
        <v>8</v>
      </c>
      <c r="W4" s="63" t="s">
        <v>86</v>
      </c>
      <c r="X4" s="63" t="s">
        <v>87</v>
      </c>
      <c r="Y4" s="63" t="s">
        <v>88</v>
      </c>
      <c r="Z4" s="63" t="s">
        <v>98</v>
      </c>
      <c r="AA4" s="63" t="s">
        <v>99</v>
      </c>
      <c r="AB4" s="63" t="s">
        <v>100</v>
      </c>
      <c r="AC4" s="58" t="s">
        <v>8</v>
      </c>
      <c r="AD4" s="63" t="s">
        <v>96</v>
      </c>
      <c r="AE4" s="63" t="s">
        <v>97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01</v>
      </c>
      <c r="E6" s="67" t="s">
        <v>101</v>
      </c>
      <c r="F6" s="67" t="s">
        <v>101</v>
      </c>
      <c r="G6" s="67" t="s">
        <v>101</v>
      </c>
      <c r="H6" s="67" t="s">
        <v>101</v>
      </c>
      <c r="I6" s="67" t="s">
        <v>101</v>
      </c>
      <c r="J6" s="67" t="s">
        <v>101</v>
      </c>
      <c r="K6" s="67" t="s">
        <v>101</v>
      </c>
      <c r="L6" s="67" t="s">
        <v>101</v>
      </c>
      <c r="M6" s="67" t="s">
        <v>101</v>
      </c>
      <c r="N6" s="67" t="s">
        <v>101</v>
      </c>
      <c r="O6" s="67" t="s">
        <v>101</v>
      </c>
      <c r="P6" s="67" t="s">
        <v>101</v>
      </c>
      <c r="Q6" s="67" t="s">
        <v>101</v>
      </c>
      <c r="R6" s="67" t="s">
        <v>101</v>
      </c>
      <c r="S6" s="67" t="s">
        <v>101</v>
      </c>
      <c r="T6" s="67" t="s">
        <v>101</v>
      </c>
      <c r="U6" s="67" t="s">
        <v>101</v>
      </c>
      <c r="V6" s="67" t="s">
        <v>101</v>
      </c>
      <c r="W6" s="67" t="s">
        <v>101</v>
      </c>
      <c r="X6" s="67" t="s">
        <v>101</v>
      </c>
      <c r="Y6" s="67" t="s">
        <v>101</v>
      </c>
      <c r="Z6" s="67" t="s">
        <v>101</v>
      </c>
      <c r="AA6" s="67" t="s">
        <v>101</v>
      </c>
      <c r="AB6" s="67" t="s">
        <v>101</v>
      </c>
      <c r="AC6" s="67" t="s">
        <v>101</v>
      </c>
      <c r="AD6" s="67" t="s">
        <v>101</v>
      </c>
      <c r="AE6" s="67" t="s">
        <v>101</v>
      </c>
      <c r="AF6" s="68" t="s">
        <v>102</v>
      </c>
      <c r="AG6" s="68" t="s">
        <v>102</v>
      </c>
      <c r="AH6" s="68" t="s">
        <v>102</v>
      </c>
      <c r="AI6" s="68" t="s">
        <v>102</v>
      </c>
      <c r="AJ6" s="68" t="s">
        <v>102</v>
      </c>
      <c r="AK6" s="68" t="s">
        <v>102</v>
      </c>
      <c r="AL6" s="68" t="s">
        <v>102</v>
      </c>
      <c r="AM6" s="68" t="s">
        <v>102</v>
      </c>
      <c r="AN6" s="68" t="s">
        <v>102</v>
      </c>
      <c r="AO6" s="68" t="s">
        <v>102</v>
      </c>
      <c r="AP6" s="68" t="s">
        <v>102</v>
      </c>
      <c r="AQ6" s="68" t="s">
        <v>102</v>
      </c>
      <c r="AR6" s="68" t="s">
        <v>102</v>
      </c>
      <c r="AS6" s="68" t="s">
        <v>102</v>
      </c>
      <c r="AT6" s="68" t="s">
        <v>102</v>
      </c>
      <c r="AU6" s="68" t="s">
        <v>102</v>
      </c>
      <c r="AV6" s="68" t="s">
        <v>102</v>
      </c>
      <c r="AW6" s="68" t="s">
        <v>102</v>
      </c>
      <c r="AX6" s="68" t="s">
        <v>102</v>
      </c>
      <c r="AY6" s="68" t="s">
        <v>102</v>
      </c>
      <c r="AZ6" s="68" t="s">
        <v>102</v>
      </c>
      <c r="BA6" s="68" t="s">
        <v>102</v>
      </c>
      <c r="BB6" s="68" t="s">
        <v>102</v>
      </c>
      <c r="BC6" s="68" t="s">
        <v>102</v>
      </c>
    </row>
    <row r="7" s="35" customFormat="true" ht="13.5" hidden="false" customHeight="true" outlineLevel="0" collapsed="false">
      <c r="A7" s="69" t="str">
        <f aca="false">水洗化人口等!A7</f>
        <v>長崎県</v>
      </c>
      <c r="B7" s="70" t="str">
        <f aca="false">水洗化人口等!B7</f>
        <v>42000</v>
      </c>
      <c r="C7" s="71" t="s">
        <v>8</v>
      </c>
      <c r="D7" s="33" t="n">
        <f aca="false">SUM(E7,+H7,+K7)</f>
        <v>616585</v>
      </c>
      <c r="E7" s="33" t="n">
        <f aca="false">SUM(F7:G7)</f>
        <v>58275</v>
      </c>
      <c r="F7" s="33" t="n">
        <f aca="false">SUM(F$8:F$1000)</f>
        <v>42497</v>
      </c>
      <c r="G7" s="33" t="n">
        <f aca="false">SUM(G$8:G$1000)</f>
        <v>15778</v>
      </c>
      <c r="H7" s="33" t="n">
        <f aca="false">SUM(I7:J7)</f>
        <v>4350</v>
      </c>
      <c r="I7" s="33" t="n">
        <f aca="false">SUM(I$8:I$1000)</f>
        <v>4262</v>
      </c>
      <c r="J7" s="33" t="n">
        <f aca="false">SUM(J$8:J$1000)</f>
        <v>88</v>
      </c>
      <c r="K7" s="33" t="n">
        <f aca="false">SUM(L7:M7)</f>
        <v>553960</v>
      </c>
      <c r="L7" s="33" t="n">
        <f aca="false">SUM(L$8:L$1000)</f>
        <v>347398</v>
      </c>
      <c r="M7" s="33" t="n">
        <f aca="false">SUM(M$8:M$1000)</f>
        <v>206562</v>
      </c>
      <c r="N7" s="33" t="n">
        <f aca="false">SUM(O7,+V7,+AC7)</f>
        <v>617517</v>
      </c>
      <c r="O7" s="33" t="n">
        <f aca="false">SUM(P7:U7)</f>
        <v>394157</v>
      </c>
      <c r="P7" s="33" t="n">
        <f aca="false">SUM(P$8:P$1000)</f>
        <v>392394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763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22428</v>
      </c>
      <c r="W7" s="33" t="n">
        <f aca="false">SUM(W$8:W$1000)</f>
        <v>221222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1206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932</v>
      </c>
      <c r="AD7" s="33" t="n">
        <f aca="false">SUM(AD$8:AD$1000)</f>
        <v>932</v>
      </c>
      <c r="AE7" s="33" t="n">
        <f aca="false">SUM(AE$8:AE$1000)</f>
        <v>0</v>
      </c>
      <c r="AF7" s="33" t="n">
        <f aca="false">SUM(AG7:AI7)</f>
        <v>5824</v>
      </c>
      <c r="AG7" s="33" t="n">
        <f aca="false">SUM(AG$8:AG$1000)</f>
        <v>5824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6565</v>
      </c>
      <c r="AK7" s="33" t="n">
        <f aca="false">SUM(AK$8:AK$1000)</f>
        <v>871</v>
      </c>
      <c r="AL7" s="33" t="n">
        <f aca="false">SUM(AL$8:AL$1000)</f>
        <v>293</v>
      </c>
      <c r="AM7" s="33" t="n">
        <f aca="false">SUM(AM$8:AM$1000)</f>
        <v>3453</v>
      </c>
      <c r="AN7" s="33" t="n">
        <f aca="false">SUM(AN$8:AN$1000)</f>
        <v>587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21</v>
      </c>
      <c r="AR7" s="33" t="n">
        <f aca="false">SUM(AR$8:AR$1000)</f>
        <v>40</v>
      </c>
      <c r="AS7" s="33" t="n">
        <f aca="false">SUM(AS$8:AS$1000)</f>
        <v>1300</v>
      </c>
      <c r="AT7" s="33" t="n">
        <f aca="false">SUM(AU7:AY7)</f>
        <v>436</v>
      </c>
      <c r="AU7" s="33" t="n">
        <f aca="false">SUM(AU$8:AU$1000)</f>
        <v>423</v>
      </c>
      <c r="AV7" s="33" t="n">
        <f aca="false">SUM(AV$8:AV$1000)</f>
        <v>0</v>
      </c>
      <c r="AW7" s="33" t="n">
        <f aca="false">SUM(AW$8:AW$1000)</f>
        <v>13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3625</v>
      </c>
      <c r="BA7" s="33" t="n">
        <f aca="false">SUM(BA$8:BA$1000)</f>
        <v>3625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4297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870</v>
      </c>
      <c r="I8" s="38" t="n">
        <v>870</v>
      </c>
      <c r="J8" s="38" t="n">
        <v>0</v>
      </c>
      <c r="K8" s="38" t="n">
        <f aca="false">SUM(L8:M8)</f>
        <v>33427</v>
      </c>
      <c r="L8" s="38" t="n">
        <v>21643</v>
      </c>
      <c r="M8" s="38" t="n">
        <v>11784</v>
      </c>
      <c r="N8" s="38" t="n">
        <f aca="false">SUM(O8,+V8,+AC8)</f>
        <v>34297</v>
      </c>
      <c r="O8" s="38" t="n">
        <f aca="false">SUM(P8:U8)</f>
        <v>22513</v>
      </c>
      <c r="P8" s="38" t="n">
        <v>22513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1784</v>
      </c>
      <c r="W8" s="38" t="n">
        <v>11784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004</v>
      </c>
      <c r="AG8" s="38" t="n">
        <v>1004</v>
      </c>
      <c r="AH8" s="38" t="n">
        <v>0</v>
      </c>
      <c r="AI8" s="38" t="n">
        <v>0</v>
      </c>
      <c r="AJ8" s="38" t="n">
        <f aca="false">SUM(AK8:AS8)</f>
        <v>1004</v>
      </c>
      <c r="AK8" s="38" t="n">
        <v>0</v>
      </c>
      <c r="AL8" s="38" t="n">
        <v>0</v>
      </c>
      <c r="AM8" s="38" t="n">
        <v>412</v>
      </c>
      <c r="AN8" s="38" t="n">
        <v>587</v>
      </c>
      <c r="AO8" s="38" t="n">
        <v>0</v>
      </c>
      <c r="AP8" s="38" t="n">
        <v>0</v>
      </c>
      <c r="AQ8" s="38" t="n">
        <v>0</v>
      </c>
      <c r="AR8" s="38" t="n">
        <v>5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27946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127946</v>
      </c>
      <c r="L9" s="38" t="n">
        <v>84257</v>
      </c>
      <c r="M9" s="38" t="n">
        <v>43689</v>
      </c>
      <c r="N9" s="38" t="n">
        <f aca="false">SUM(O9,+V9,+AC9)</f>
        <v>127946</v>
      </c>
      <c r="O9" s="38" t="n">
        <f aca="false">SUM(P9:U9)</f>
        <v>84257</v>
      </c>
      <c r="P9" s="38" t="n">
        <v>84257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43689</v>
      </c>
      <c r="W9" s="38" t="n">
        <v>43689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94</v>
      </c>
      <c r="AG9" s="38" t="n">
        <v>194</v>
      </c>
      <c r="AH9" s="38" t="n">
        <v>0</v>
      </c>
      <c r="AI9" s="38" t="n">
        <v>0</v>
      </c>
      <c r="AJ9" s="38" t="n">
        <f aca="false">SUM(AK9:AS9)</f>
        <v>194</v>
      </c>
      <c r="AK9" s="38" t="n">
        <v>0</v>
      </c>
      <c r="AL9" s="38" t="n">
        <v>0</v>
      </c>
      <c r="AM9" s="38" t="n">
        <v>194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2033</v>
      </c>
      <c r="BA9" s="38" t="n">
        <v>2033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53809</v>
      </c>
      <c r="E10" s="38" t="n">
        <f aca="false">SUM(F10:G10)</f>
        <v>1045</v>
      </c>
      <c r="F10" s="38" t="n">
        <v>561</v>
      </c>
      <c r="G10" s="38" t="n">
        <v>484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52764</v>
      </c>
      <c r="L10" s="38" t="n">
        <v>36159</v>
      </c>
      <c r="M10" s="38" t="n">
        <v>16605</v>
      </c>
      <c r="N10" s="38" t="n">
        <f aca="false">SUM(O10,+V10,+AC10)</f>
        <v>53809</v>
      </c>
      <c r="O10" s="38" t="n">
        <f aca="false">SUM(P10:U10)</f>
        <v>36720</v>
      </c>
      <c r="P10" s="38" t="n">
        <v>3672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7089</v>
      </c>
      <c r="W10" s="38" t="n">
        <v>17089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100</v>
      </c>
      <c r="AG10" s="38" t="n">
        <v>1100</v>
      </c>
      <c r="AH10" s="38" t="n">
        <v>0</v>
      </c>
      <c r="AI10" s="38" t="n">
        <v>0</v>
      </c>
      <c r="AJ10" s="38" t="n">
        <f aca="false">SUM(AK10:AS10)</f>
        <v>1100</v>
      </c>
      <c r="AK10" s="38" t="n">
        <v>0</v>
      </c>
      <c r="AL10" s="38" t="n">
        <v>0</v>
      </c>
      <c r="AM10" s="38" t="n">
        <v>110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60</v>
      </c>
      <c r="BA10" s="38" t="n">
        <v>6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5350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53500</v>
      </c>
      <c r="L11" s="38" t="n">
        <v>28195</v>
      </c>
      <c r="M11" s="38" t="n">
        <v>25305</v>
      </c>
      <c r="N11" s="38" t="n">
        <f aca="false">SUM(O11,+V11,+AC11)</f>
        <v>53505</v>
      </c>
      <c r="O11" s="38" t="n">
        <f aca="false">SUM(P11:U11)</f>
        <v>28195</v>
      </c>
      <c r="P11" s="38" t="n">
        <v>28195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25305</v>
      </c>
      <c r="W11" s="38" t="n">
        <v>25305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5</v>
      </c>
      <c r="AD11" s="38" t="n">
        <v>5</v>
      </c>
      <c r="AE11" s="38" t="n">
        <v>0</v>
      </c>
      <c r="AF11" s="38" t="n">
        <f aca="false">SUM(AG11:AI11)</f>
        <v>601</v>
      </c>
      <c r="AG11" s="38" t="n">
        <v>601</v>
      </c>
      <c r="AH11" s="38" t="n">
        <v>0</v>
      </c>
      <c r="AI11" s="38" t="n">
        <v>0</v>
      </c>
      <c r="AJ11" s="38" t="n">
        <f aca="false">SUM(AK11:AS11)</f>
        <v>196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196</v>
      </c>
      <c r="AT11" s="38" t="n">
        <f aca="false">SUM(AU11:AY11)</f>
        <v>405</v>
      </c>
      <c r="AU11" s="38" t="n">
        <v>405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8914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8914</v>
      </c>
      <c r="L12" s="38" t="n">
        <v>3942</v>
      </c>
      <c r="M12" s="38" t="n">
        <v>4972</v>
      </c>
      <c r="N12" s="38" t="n">
        <f aca="false">SUM(O12,+V12,+AC12)</f>
        <v>8914</v>
      </c>
      <c r="O12" s="38" t="n">
        <f aca="false">SUM(P12:U12)</f>
        <v>3942</v>
      </c>
      <c r="P12" s="38" t="n">
        <v>3942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4972</v>
      </c>
      <c r="W12" s="38" t="n">
        <v>4972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0</v>
      </c>
      <c r="AG12" s="38" t="n">
        <v>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36412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279</v>
      </c>
      <c r="I13" s="38" t="n">
        <v>1279</v>
      </c>
      <c r="J13" s="38" t="n">
        <v>0</v>
      </c>
      <c r="K13" s="38" t="n">
        <f aca="false">SUM(L13:M13)</f>
        <v>35133</v>
      </c>
      <c r="L13" s="38" t="n">
        <v>21398</v>
      </c>
      <c r="M13" s="38" t="n">
        <v>13735</v>
      </c>
      <c r="N13" s="38" t="n">
        <f aca="false">SUM(O13,+V13,+AC13)</f>
        <v>36412</v>
      </c>
      <c r="O13" s="38" t="n">
        <f aca="false">SUM(P13:U13)</f>
        <v>22677</v>
      </c>
      <c r="P13" s="38" t="n">
        <v>2267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3735</v>
      </c>
      <c r="W13" s="38" t="n">
        <v>13735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94</v>
      </c>
      <c r="AG13" s="38" t="n">
        <v>194</v>
      </c>
      <c r="AH13" s="38" t="n">
        <v>0</v>
      </c>
      <c r="AI13" s="38" t="n">
        <v>0</v>
      </c>
      <c r="AJ13" s="38" t="n">
        <f aca="false">SUM(AK13:AS13)</f>
        <v>194</v>
      </c>
      <c r="AK13" s="38" t="n">
        <v>0</v>
      </c>
      <c r="AL13" s="38" t="n">
        <v>0</v>
      </c>
      <c r="AM13" s="38" t="n">
        <v>194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9</v>
      </c>
      <c r="AU13" s="38" t="n">
        <v>0</v>
      </c>
      <c r="AV13" s="38" t="n">
        <v>0</v>
      </c>
      <c r="AW13" s="38" t="n">
        <v>9</v>
      </c>
      <c r="AX13" s="38" t="n">
        <v>0</v>
      </c>
      <c r="AY13" s="38" t="n">
        <v>0</v>
      </c>
      <c r="AZ13" s="38" t="n">
        <f aca="false">SUM(BA13:BC13)</f>
        <v>292</v>
      </c>
      <c r="BA13" s="38" t="n">
        <v>292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3721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142</v>
      </c>
      <c r="I14" s="38" t="n">
        <v>1142</v>
      </c>
      <c r="J14" s="38" t="n">
        <v>0</v>
      </c>
      <c r="K14" s="38" t="n">
        <f aca="false">SUM(L14:M14)</f>
        <v>22579</v>
      </c>
      <c r="L14" s="38" t="n">
        <v>16670</v>
      </c>
      <c r="M14" s="38" t="n">
        <v>5909</v>
      </c>
      <c r="N14" s="38" t="n">
        <f aca="false">SUM(O14,+V14,+AC14)</f>
        <v>23721</v>
      </c>
      <c r="O14" s="38" t="n">
        <f aca="false">SUM(P14:U14)</f>
        <v>17812</v>
      </c>
      <c r="P14" s="38" t="n">
        <v>17812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5909</v>
      </c>
      <c r="W14" s="38" t="n">
        <v>5909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104</v>
      </c>
      <c r="AG14" s="38" t="n">
        <v>104</v>
      </c>
      <c r="AH14" s="38" t="n">
        <v>0</v>
      </c>
      <c r="AI14" s="38" t="n">
        <v>0</v>
      </c>
      <c r="AJ14" s="38" t="n">
        <f aca="false">SUM(AK14:AS14)</f>
        <v>104</v>
      </c>
      <c r="AK14" s="38" t="n">
        <v>0</v>
      </c>
      <c r="AL14" s="38" t="n">
        <v>0</v>
      </c>
      <c r="AM14" s="38" t="n">
        <v>104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4</v>
      </c>
      <c r="AU14" s="38" t="n">
        <v>0</v>
      </c>
      <c r="AV14" s="38" t="n">
        <v>0</v>
      </c>
      <c r="AW14" s="38" t="n">
        <v>4</v>
      </c>
      <c r="AX14" s="38" t="n">
        <v>0</v>
      </c>
      <c r="AY14" s="38" t="n">
        <v>0</v>
      </c>
      <c r="AZ14" s="38" t="n">
        <f aca="false">SUM(BA14:BC14)</f>
        <v>77</v>
      </c>
      <c r="BA14" s="38" t="n">
        <v>77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43384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43384</v>
      </c>
      <c r="L15" s="38" t="n">
        <v>33119</v>
      </c>
      <c r="M15" s="38" t="n">
        <v>10265</v>
      </c>
      <c r="N15" s="38" t="n">
        <f aca="false">SUM(O15,+V15,+AC15)</f>
        <v>43384</v>
      </c>
      <c r="O15" s="38" t="n">
        <f aca="false">SUM(P15:U15)</f>
        <v>33119</v>
      </c>
      <c r="P15" s="38" t="n">
        <v>33119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0265</v>
      </c>
      <c r="W15" s="38" t="n">
        <v>10265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75</v>
      </c>
      <c r="AG15" s="38" t="n">
        <v>75</v>
      </c>
      <c r="AH15" s="38" t="n">
        <v>0</v>
      </c>
      <c r="AI15" s="38" t="n">
        <v>0</v>
      </c>
      <c r="AJ15" s="38" t="n">
        <f aca="false">SUM(AK15:AS15)</f>
        <v>249</v>
      </c>
      <c r="AK15" s="38" t="n">
        <v>0</v>
      </c>
      <c r="AL15" s="38" t="n">
        <v>174</v>
      </c>
      <c r="AM15" s="38" t="n">
        <v>7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5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174</v>
      </c>
      <c r="BA15" s="38" t="n">
        <v>174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6191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6191</v>
      </c>
      <c r="L16" s="38" t="n">
        <v>19376</v>
      </c>
      <c r="M16" s="38" t="n">
        <v>6815</v>
      </c>
      <c r="N16" s="38" t="n">
        <f aca="false">SUM(O16,+V16,+AC16)</f>
        <v>26547</v>
      </c>
      <c r="O16" s="38" t="n">
        <f aca="false">SUM(P16:U16)</f>
        <v>19376</v>
      </c>
      <c r="P16" s="38" t="n">
        <v>19376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6815</v>
      </c>
      <c r="W16" s="38" t="n">
        <v>681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356</v>
      </c>
      <c r="AD16" s="38" t="n">
        <v>356</v>
      </c>
      <c r="AE16" s="38" t="n">
        <v>0</v>
      </c>
      <c r="AF16" s="38" t="n">
        <f aca="false">SUM(AG16:AI16)</f>
        <v>19</v>
      </c>
      <c r="AG16" s="38" t="n">
        <v>19</v>
      </c>
      <c r="AH16" s="38" t="n">
        <v>0</v>
      </c>
      <c r="AI16" s="38" t="n">
        <v>0</v>
      </c>
      <c r="AJ16" s="38" t="n">
        <f aca="false">SUM(AK16:AS16)</f>
        <v>19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9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43704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43704</v>
      </c>
      <c r="L17" s="38" t="n">
        <v>21197</v>
      </c>
      <c r="M17" s="38" t="n">
        <v>22507</v>
      </c>
      <c r="N17" s="38" t="n">
        <f aca="false">SUM(O17,+V17,+AC17)</f>
        <v>43704</v>
      </c>
      <c r="O17" s="38" t="n">
        <f aca="false">SUM(P17:U17)</f>
        <v>21197</v>
      </c>
      <c r="P17" s="38" t="n">
        <v>2119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2507</v>
      </c>
      <c r="W17" s="38" t="n">
        <v>22507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640</v>
      </c>
      <c r="AG17" s="38" t="n">
        <v>640</v>
      </c>
      <c r="AH17" s="38" t="n">
        <v>0</v>
      </c>
      <c r="AI17" s="38" t="n">
        <v>0</v>
      </c>
      <c r="AJ17" s="38" t="n">
        <f aca="false">SUM(AK17:AS17)</f>
        <v>623</v>
      </c>
      <c r="AK17" s="38" t="n">
        <v>0</v>
      </c>
      <c r="AL17" s="38" t="n">
        <v>0</v>
      </c>
      <c r="AM17" s="38" t="n">
        <v>623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17</v>
      </c>
      <c r="AU17" s="38" t="n">
        <v>17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821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188</v>
      </c>
      <c r="I18" s="38" t="n">
        <v>188</v>
      </c>
      <c r="J18" s="38" t="n">
        <v>0</v>
      </c>
      <c r="K18" s="38" t="n">
        <f aca="false">SUM(L18:M18)</f>
        <v>28022</v>
      </c>
      <c r="L18" s="38" t="n">
        <v>10497</v>
      </c>
      <c r="M18" s="38" t="n">
        <v>17525</v>
      </c>
      <c r="N18" s="38" t="n">
        <f aca="false">SUM(O18,+V18,+AC18)</f>
        <v>28210</v>
      </c>
      <c r="O18" s="38" t="n">
        <f aca="false">SUM(P18:U18)</f>
        <v>10685</v>
      </c>
      <c r="P18" s="38" t="n">
        <v>10685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7525</v>
      </c>
      <c r="W18" s="38" t="n">
        <v>17525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25</v>
      </c>
      <c r="AG18" s="38" t="n">
        <v>25</v>
      </c>
      <c r="AH18" s="38" t="n">
        <v>0</v>
      </c>
      <c r="AI18" s="38" t="n">
        <v>0</v>
      </c>
      <c r="AJ18" s="38" t="n">
        <f aca="false">SUM(AK18:AS18)</f>
        <v>27</v>
      </c>
      <c r="AK18" s="38" t="n">
        <v>0</v>
      </c>
      <c r="AL18" s="38" t="n">
        <v>2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21</v>
      </c>
      <c r="AR18" s="38" t="n">
        <v>4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521</v>
      </c>
      <c r="BA18" s="38" t="n">
        <v>521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38510</v>
      </c>
      <c r="E19" s="38" t="n">
        <f aca="false">SUM(F19:G19)</f>
        <v>8895</v>
      </c>
      <c r="F19" s="38" t="n">
        <v>6651</v>
      </c>
      <c r="G19" s="38" t="n">
        <v>2244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29615</v>
      </c>
      <c r="L19" s="38" t="n">
        <v>19354</v>
      </c>
      <c r="M19" s="38" t="n">
        <v>10261</v>
      </c>
      <c r="N19" s="38" t="n">
        <f aca="false">SUM(O19,+V19,+AC19)</f>
        <v>38510</v>
      </c>
      <c r="O19" s="38" t="n">
        <f aca="false">SUM(P19:U19)</f>
        <v>26005</v>
      </c>
      <c r="P19" s="38" t="n">
        <v>26005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2505</v>
      </c>
      <c r="W19" s="38" t="n">
        <v>1250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409</v>
      </c>
      <c r="AG19" s="38" t="n">
        <v>409</v>
      </c>
      <c r="AH19" s="38" t="n">
        <v>0</v>
      </c>
      <c r="AI19" s="38" t="n">
        <v>0</v>
      </c>
      <c r="AJ19" s="38" t="n">
        <f aca="false">SUM(AK19:AS19)</f>
        <v>409</v>
      </c>
      <c r="AK19" s="38" t="n">
        <v>0</v>
      </c>
      <c r="AL19" s="38" t="n">
        <v>0</v>
      </c>
      <c r="AM19" s="38" t="n">
        <v>14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395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155</v>
      </c>
      <c r="BA19" s="38" t="n">
        <v>155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2768</v>
      </c>
      <c r="E20" s="38" t="n">
        <f aca="false">SUM(F20:G20)</f>
        <v>27210</v>
      </c>
      <c r="F20" s="38" t="n">
        <v>22693</v>
      </c>
      <c r="G20" s="38" t="n">
        <v>4517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15558</v>
      </c>
      <c r="L20" s="38" t="n">
        <v>7070</v>
      </c>
      <c r="M20" s="38" t="n">
        <v>8488</v>
      </c>
      <c r="N20" s="38" t="n">
        <f aca="false">SUM(O20,+V20,+AC20)</f>
        <v>42768</v>
      </c>
      <c r="O20" s="38" t="n">
        <f aca="false">SUM(P20:U20)</f>
        <v>29763</v>
      </c>
      <c r="P20" s="38" t="n">
        <v>29763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3005</v>
      </c>
      <c r="W20" s="38" t="n">
        <v>1300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874</v>
      </c>
      <c r="AG20" s="38" t="n">
        <v>874</v>
      </c>
      <c r="AH20" s="38" t="n">
        <v>0</v>
      </c>
      <c r="AI20" s="38" t="n">
        <v>0</v>
      </c>
      <c r="AJ20" s="38" t="n">
        <f aca="false">SUM(AK20:AS20)</f>
        <v>874</v>
      </c>
      <c r="AK20" s="38" t="n">
        <v>0</v>
      </c>
      <c r="AL20" s="38" t="n">
        <v>0</v>
      </c>
      <c r="AM20" s="38" t="n">
        <v>591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283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871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871</v>
      </c>
      <c r="I21" s="38" t="n">
        <v>783</v>
      </c>
      <c r="J21" s="38" t="n">
        <v>88</v>
      </c>
      <c r="K21" s="38" t="n">
        <f aca="false">SUM(L21:M21)</f>
        <v>0</v>
      </c>
      <c r="L21" s="38" t="n">
        <v>0</v>
      </c>
      <c r="M21" s="38" t="n">
        <v>0</v>
      </c>
      <c r="N21" s="38" t="n">
        <f aca="false">SUM(O21,+V21,+AC21)</f>
        <v>873</v>
      </c>
      <c r="O21" s="38" t="n">
        <f aca="false">SUM(P21:U21)</f>
        <v>783</v>
      </c>
      <c r="P21" s="38" t="n">
        <v>783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88</v>
      </c>
      <c r="W21" s="38" t="n">
        <v>88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2</v>
      </c>
      <c r="AD21" s="38" t="n">
        <v>2</v>
      </c>
      <c r="AE21" s="38" t="n">
        <v>0</v>
      </c>
      <c r="AF21" s="38" t="n">
        <f aca="false">SUM(AG21:AI21)</f>
        <v>1</v>
      </c>
      <c r="AG21" s="38" t="n">
        <v>1</v>
      </c>
      <c r="AH21" s="38" t="n">
        <v>0</v>
      </c>
      <c r="AI21" s="38" t="n">
        <v>0</v>
      </c>
      <c r="AJ21" s="38" t="n">
        <f aca="false">SUM(AK21:AS21)</f>
        <v>871</v>
      </c>
      <c r="AK21" s="38" t="n">
        <v>871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1</v>
      </c>
      <c r="AU21" s="38" t="n">
        <v>1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969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2969</v>
      </c>
      <c r="L22" s="38" t="n">
        <v>1763</v>
      </c>
      <c r="M22" s="38" t="n">
        <v>1206</v>
      </c>
      <c r="N22" s="38" t="n">
        <f aca="false">SUM(O22,+V22,+AC22)</f>
        <v>2979</v>
      </c>
      <c r="O22" s="38" t="n">
        <f aca="false">SUM(P22:U22)</f>
        <v>1763</v>
      </c>
      <c r="P22" s="38" t="n">
        <v>0</v>
      </c>
      <c r="Q22" s="38" t="n">
        <v>0</v>
      </c>
      <c r="R22" s="38" t="n">
        <v>0</v>
      </c>
      <c r="S22" s="38" t="n">
        <v>1763</v>
      </c>
      <c r="T22" s="38" t="n">
        <v>0</v>
      </c>
      <c r="U22" s="38" t="n">
        <v>0</v>
      </c>
      <c r="V22" s="38" t="n">
        <f aca="false">SUM(W22:AB22)</f>
        <v>1206</v>
      </c>
      <c r="W22" s="38" t="n">
        <v>0</v>
      </c>
      <c r="X22" s="38" t="n">
        <v>0</v>
      </c>
      <c r="Y22" s="38" t="n">
        <v>0</v>
      </c>
      <c r="Z22" s="38" t="n">
        <v>1206</v>
      </c>
      <c r="AA22" s="38" t="n">
        <v>0</v>
      </c>
      <c r="AB22" s="38" t="n">
        <v>0</v>
      </c>
      <c r="AC22" s="38" t="n">
        <f aca="false">SUM(AD22:AE22)</f>
        <v>10</v>
      </c>
      <c r="AD22" s="38" t="n">
        <v>1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5605</v>
      </c>
      <c r="E23" s="38" t="n">
        <f aca="false">SUM(F23:G23)</f>
        <v>5605</v>
      </c>
      <c r="F23" s="38" t="n">
        <v>3362</v>
      </c>
      <c r="G23" s="38" t="n">
        <v>2243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5605</v>
      </c>
      <c r="O23" s="38" t="n">
        <f aca="false">SUM(P23:U23)</f>
        <v>3362</v>
      </c>
      <c r="P23" s="38" t="n">
        <v>3362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2243</v>
      </c>
      <c r="W23" s="38" t="n">
        <v>2243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3</v>
      </c>
      <c r="AG23" s="38" t="n">
        <v>3</v>
      </c>
      <c r="AH23" s="38" t="n">
        <v>0</v>
      </c>
      <c r="AI23" s="38" t="n">
        <v>0</v>
      </c>
      <c r="AJ23" s="38" t="n">
        <f aca="false">SUM(AK23:AS23)</f>
        <v>34</v>
      </c>
      <c r="AK23" s="38" t="n">
        <v>0</v>
      </c>
      <c r="AL23" s="38" t="n">
        <v>31</v>
      </c>
      <c r="AM23" s="38" t="n">
        <v>3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31</v>
      </c>
      <c r="BA23" s="38" t="n">
        <v>31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5598</v>
      </c>
      <c r="E24" s="38" t="n">
        <f aca="false">SUM(F24:G24)</f>
        <v>5598</v>
      </c>
      <c r="F24" s="38" t="n">
        <v>3065</v>
      </c>
      <c r="G24" s="38" t="n">
        <v>2533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,+V24,+AC24)</f>
        <v>5598</v>
      </c>
      <c r="O24" s="38" t="n">
        <f aca="false">SUM(P24:U24)</f>
        <v>3065</v>
      </c>
      <c r="P24" s="38" t="n">
        <v>306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533</v>
      </c>
      <c r="W24" s="38" t="n">
        <v>253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3</v>
      </c>
      <c r="AG24" s="38" t="n">
        <v>3</v>
      </c>
      <c r="AH24" s="38" t="n">
        <v>0</v>
      </c>
      <c r="AI24" s="38" t="n">
        <v>0</v>
      </c>
      <c r="AJ24" s="38" t="n">
        <f aca="false">SUM(AK24:AS24)</f>
        <v>34</v>
      </c>
      <c r="AK24" s="38" t="n">
        <v>0</v>
      </c>
      <c r="AL24" s="38" t="n">
        <v>31</v>
      </c>
      <c r="AM24" s="38" t="n">
        <v>3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31</v>
      </c>
      <c r="BA24" s="38" t="n">
        <v>31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9922</v>
      </c>
      <c r="E25" s="38" t="n">
        <f aca="false">SUM(F25:G25)</f>
        <v>9922</v>
      </c>
      <c r="F25" s="38" t="n">
        <v>6165</v>
      </c>
      <c r="G25" s="38" t="n">
        <v>3757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0</v>
      </c>
      <c r="L25" s="38" t="n">
        <v>0</v>
      </c>
      <c r="M25" s="38" t="n">
        <v>0</v>
      </c>
      <c r="N25" s="38" t="n">
        <f aca="false">SUM(O25,+V25,+AC25)</f>
        <v>9922</v>
      </c>
      <c r="O25" s="38" t="n">
        <f aca="false">SUM(P25:U25)</f>
        <v>6165</v>
      </c>
      <c r="P25" s="38" t="n">
        <v>616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3757</v>
      </c>
      <c r="W25" s="38" t="n">
        <v>3757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6</v>
      </c>
      <c r="AG25" s="38" t="n">
        <v>6</v>
      </c>
      <c r="AH25" s="38" t="n">
        <v>0</v>
      </c>
      <c r="AI25" s="38" t="n">
        <v>0</v>
      </c>
      <c r="AJ25" s="38" t="n">
        <f aca="false">SUM(AK25:AS25)</f>
        <v>61</v>
      </c>
      <c r="AK25" s="38" t="n">
        <v>0</v>
      </c>
      <c r="AL25" s="38" t="n">
        <v>55</v>
      </c>
      <c r="AM25" s="38" t="n">
        <v>6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55</v>
      </c>
      <c r="BA25" s="38" t="n">
        <v>55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3095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3095</v>
      </c>
      <c r="L26" s="38" t="n">
        <v>888</v>
      </c>
      <c r="M26" s="38" t="n">
        <v>2207</v>
      </c>
      <c r="N26" s="38" t="n">
        <f aca="false">SUM(O26,+V26,+AC26)</f>
        <v>3103</v>
      </c>
      <c r="O26" s="38" t="n">
        <f aca="false">SUM(P26:U26)</f>
        <v>888</v>
      </c>
      <c r="P26" s="38" t="n">
        <v>888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207</v>
      </c>
      <c r="W26" s="38" t="n">
        <v>2207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8</v>
      </c>
      <c r="AD26" s="38" t="n">
        <v>8</v>
      </c>
      <c r="AE26" s="38" t="n">
        <v>0</v>
      </c>
      <c r="AF26" s="38" t="n">
        <f aca="false">SUM(AG26:AI26)</f>
        <v>5</v>
      </c>
      <c r="AG26" s="38" t="n">
        <v>5</v>
      </c>
      <c r="AH26" s="38" t="n">
        <v>0</v>
      </c>
      <c r="AI26" s="38" t="n">
        <v>0</v>
      </c>
      <c r="AJ26" s="38" t="n">
        <f aca="false">SUM(AK26:AS26)</f>
        <v>5</v>
      </c>
      <c r="AK26" s="38" t="n">
        <v>0</v>
      </c>
      <c r="AL26" s="38" t="n">
        <v>0</v>
      </c>
      <c r="AM26" s="38" t="n">
        <v>5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409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4090</v>
      </c>
      <c r="L27" s="38" t="n">
        <v>2726</v>
      </c>
      <c r="M27" s="38" t="n">
        <v>1364</v>
      </c>
      <c r="N27" s="38" t="n">
        <f aca="false">SUM(O27,+V27,+AC27)</f>
        <v>4090</v>
      </c>
      <c r="O27" s="38" t="n">
        <f aca="false">SUM(P27:U27)</f>
        <v>2726</v>
      </c>
      <c r="P27" s="38" t="n">
        <v>272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1364</v>
      </c>
      <c r="W27" s="38" t="n">
        <v>1364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402</v>
      </c>
      <c r="AG27" s="38" t="n">
        <v>402</v>
      </c>
      <c r="AH27" s="38" t="n">
        <v>0</v>
      </c>
      <c r="AI27" s="38" t="n">
        <v>0</v>
      </c>
      <c r="AJ27" s="38" t="n">
        <f aca="false">SUM(AK27:AS27)</f>
        <v>402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402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23069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23069</v>
      </c>
      <c r="L28" s="38" t="n">
        <v>19144</v>
      </c>
      <c r="M28" s="38" t="n">
        <v>3925</v>
      </c>
      <c r="N28" s="38" t="n">
        <f aca="false">SUM(O28,+V28,+AC28)</f>
        <v>23620</v>
      </c>
      <c r="O28" s="38" t="n">
        <f aca="false">SUM(P28:U28)</f>
        <v>19144</v>
      </c>
      <c r="P28" s="38" t="n">
        <v>19144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3925</v>
      </c>
      <c r="W28" s="38" t="n">
        <v>3925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551</v>
      </c>
      <c r="AD28" s="38" t="n">
        <v>551</v>
      </c>
      <c r="AE28" s="38" t="n">
        <v>0</v>
      </c>
      <c r="AF28" s="38" t="n">
        <f aca="false">SUM(AG28:AI28)</f>
        <v>165</v>
      </c>
      <c r="AG28" s="38" t="n">
        <v>165</v>
      </c>
      <c r="AH28" s="38" t="n">
        <v>0</v>
      </c>
      <c r="AI28" s="38" t="n">
        <v>0</v>
      </c>
      <c r="AJ28" s="38" t="n">
        <f aca="false">SUM(AK28:AS28)</f>
        <v>165</v>
      </c>
      <c r="AK28" s="38" t="n">
        <v>0</v>
      </c>
      <c r="AL28" s="38" t="n">
        <v>0</v>
      </c>
      <c r="AM28" s="38" t="n">
        <v>134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31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196</v>
      </c>
      <c r="BA28" s="38" t="n">
        <v>196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03</v>
      </c>
      <c r="C2" s="79"/>
      <c r="D2" s="80" t="s">
        <v>104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5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6</v>
      </c>
      <c r="G6" s="91"/>
      <c r="H6" s="92" t="s">
        <v>107</v>
      </c>
      <c r="I6" s="92" t="s">
        <v>108</v>
      </c>
      <c r="J6" s="92" t="s">
        <v>109</v>
      </c>
      <c r="K6" s="93" t="s">
        <v>110</v>
      </c>
      <c r="L6" s="94" t="s">
        <v>111</v>
      </c>
      <c r="M6" s="95" t="s">
        <v>112</v>
      </c>
      <c r="AF6" s="76" t="n">
        <f aca="false">+水洗化人口等!B6</f>
        <v>0</v>
      </c>
      <c r="AG6" s="76" t="n">
        <v>6</v>
      </c>
      <c r="AI6" s="96" t="s">
        <v>113</v>
      </c>
      <c r="AJ6" s="97" t="s">
        <v>114</v>
      </c>
    </row>
    <row r="7" customFormat="false" ht="16.5" hidden="false" customHeight="true" outlineLevel="0" collapsed="false">
      <c r="B7" s="98" t="s">
        <v>115</v>
      </c>
      <c r="C7" s="99" t="s">
        <v>116</v>
      </c>
      <c r="D7" s="100" t="n">
        <f aca="false">AD7</f>
        <v>0</v>
      </c>
      <c r="F7" s="101" t="s">
        <v>117</v>
      </c>
      <c r="G7" s="102" t="s">
        <v>86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6</v>
      </c>
      <c r="AB7" s="108" t="s">
        <v>118</v>
      </c>
      <c r="AC7" s="75" t="s">
        <v>119</v>
      </c>
      <c r="AD7" s="76" t="n">
        <f aca="true">IF(AD$2=0,INDIRECT(AB7&amp;"!"&amp;AC7&amp;$AG$2),0)</f>
        <v>0</v>
      </c>
      <c r="AF7" s="96" t="str">
        <f aca="false">+水洗化人口等!B7</f>
        <v>42000</v>
      </c>
      <c r="AG7" s="76" t="n">
        <v>7</v>
      </c>
      <c r="AI7" s="96" t="s">
        <v>120</v>
      </c>
      <c r="AJ7" s="97" t="s">
        <v>121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7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8</v>
      </c>
      <c r="AC8" s="75" t="s">
        <v>122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23</v>
      </c>
      <c r="AJ8" s="97" t="s">
        <v>124</v>
      </c>
    </row>
    <row r="9" customFormat="false" ht="16.5" hidden="false" customHeight="true" outlineLevel="0" collapsed="false">
      <c r="B9" s="98"/>
      <c r="C9" s="110" t="s">
        <v>125</v>
      </c>
      <c r="D9" s="111" t="n">
        <f aca="false">SUM(D7:D8)</f>
        <v>0</v>
      </c>
      <c r="F9" s="101"/>
      <c r="G9" s="102" t="s">
        <v>88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6</v>
      </c>
      <c r="AB9" s="108" t="s">
        <v>118</v>
      </c>
      <c r="AC9" s="75" t="s">
        <v>127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8</v>
      </c>
      <c r="AJ9" s="97" t="s">
        <v>129</v>
      </c>
    </row>
    <row r="10" customFormat="false" ht="16.5" hidden="false" customHeight="true" outlineLevel="0" collapsed="false">
      <c r="B10" s="112" t="s">
        <v>130</v>
      </c>
      <c r="C10" s="113" t="s">
        <v>126</v>
      </c>
      <c r="D10" s="109" t="n">
        <f aca="false">AD9</f>
        <v>0</v>
      </c>
      <c r="F10" s="101"/>
      <c r="G10" s="102" t="s">
        <v>98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31</v>
      </c>
      <c r="M10" s="115" t="s">
        <v>131</v>
      </c>
      <c r="AA10" s="107" t="s">
        <v>132</v>
      </c>
      <c r="AB10" s="108" t="s">
        <v>118</v>
      </c>
      <c r="AC10" s="75" t="s">
        <v>133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4</v>
      </c>
      <c r="AJ10" s="97" t="s">
        <v>135</v>
      </c>
    </row>
    <row r="11" customFormat="false" ht="16.5" hidden="false" customHeight="true" outlineLevel="0" collapsed="false">
      <c r="B11" s="112"/>
      <c r="C11" s="102" t="s">
        <v>132</v>
      </c>
      <c r="D11" s="109" t="n">
        <f aca="false">AD10</f>
        <v>0</v>
      </c>
      <c r="F11" s="101"/>
      <c r="G11" s="102" t="s">
        <v>99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31</v>
      </c>
      <c r="M11" s="115" t="s">
        <v>131</v>
      </c>
      <c r="AA11" s="107" t="s">
        <v>136</v>
      </c>
      <c r="AB11" s="108" t="s">
        <v>118</v>
      </c>
      <c r="AC11" s="75" t="s">
        <v>137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8</v>
      </c>
      <c r="AJ11" s="97" t="s">
        <v>139</v>
      </c>
    </row>
    <row r="12" customFormat="false" ht="16.5" hidden="false" customHeight="true" outlineLevel="0" collapsed="false">
      <c r="B12" s="112"/>
      <c r="C12" s="102" t="s">
        <v>136</v>
      </c>
      <c r="D12" s="109" t="n">
        <f aca="false">AD11</f>
        <v>0</v>
      </c>
      <c r="F12" s="101"/>
      <c r="G12" s="102" t="s">
        <v>100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31</v>
      </c>
      <c r="M12" s="115" t="s">
        <v>131</v>
      </c>
      <c r="AA12" s="107" t="s">
        <v>140</v>
      </c>
      <c r="AB12" s="108" t="s">
        <v>118</v>
      </c>
      <c r="AC12" s="75" t="s">
        <v>141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42</v>
      </c>
      <c r="AJ12" s="97" t="s">
        <v>143</v>
      </c>
    </row>
    <row r="13" customFormat="false" ht="16.5" hidden="false" customHeight="true" outlineLevel="0" collapsed="false">
      <c r="B13" s="112"/>
      <c r="C13" s="110" t="s">
        <v>125</v>
      </c>
      <c r="D13" s="111" t="n">
        <f aca="false">SUM(D10:D12)</f>
        <v>0</v>
      </c>
      <c r="F13" s="101"/>
      <c r="G13" s="102" t="s">
        <v>125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31</v>
      </c>
      <c r="M13" s="115" t="s">
        <v>131</v>
      </c>
      <c r="AA13" s="107" t="s">
        <v>5</v>
      </c>
      <c r="AB13" s="108" t="s">
        <v>118</v>
      </c>
      <c r="AC13" s="75" t="s">
        <v>144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5</v>
      </c>
      <c r="AJ13" s="97" t="s">
        <v>146</v>
      </c>
    </row>
    <row r="14" customFormat="false" ht="16.5" hidden="false" customHeight="true" outlineLevel="0" collapsed="false">
      <c r="B14" s="116" t="s">
        <v>147</v>
      </c>
      <c r="C14" s="116"/>
      <c r="D14" s="117" t="n">
        <f aca="false">SUM(D9,D13)</f>
        <v>0</v>
      </c>
      <c r="F14" s="118" t="s">
        <v>148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31</v>
      </c>
      <c r="L14" s="114" t="s">
        <v>131</v>
      </c>
      <c r="M14" s="115" t="s">
        <v>131</v>
      </c>
      <c r="AA14" s="107" t="s">
        <v>86</v>
      </c>
      <c r="AB14" s="108" t="s">
        <v>149</v>
      </c>
      <c r="AC14" s="75" t="s">
        <v>141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50</v>
      </c>
      <c r="AJ14" s="97" t="s">
        <v>151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31</v>
      </c>
      <c r="L15" s="122" t="n">
        <f aca="false">SUM(L7:L9)</f>
        <v>0</v>
      </c>
      <c r="M15" s="123" t="n">
        <f aca="false">SUM(M7:M9)</f>
        <v>0</v>
      </c>
      <c r="AA15" s="107" t="s">
        <v>87</v>
      </c>
      <c r="AB15" s="108" t="s">
        <v>149</v>
      </c>
      <c r="AC15" s="75" t="s">
        <v>152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53</v>
      </c>
      <c r="AJ15" s="97" t="s">
        <v>154</v>
      </c>
    </row>
    <row r="16" customFormat="false" ht="16.5" hidden="false" customHeight="true" outlineLevel="0" collapsed="false">
      <c r="B16" s="124" t="s">
        <v>155</v>
      </c>
      <c r="AA16" s="107" t="s">
        <v>88</v>
      </c>
      <c r="AB16" s="108" t="s">
        <v>149</v>
      </c>
      <c r="AC16" s="75" t="s">
        <v>144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6</v>
      </c>
      <c r="AJ16" s="97" t="s">
        <v>157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8</v>
      </c>
      <c r="J17" s="90"/>
      <c r="AA17" s="107" t="s">
        <v>98</v>
      </c>
      <c r="AB17" s="108" t="s">
        <v>149</v>
      </c>
      <c r="AC17" s="75" t="s">
        <v>159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60</v>
      </c>
      <c r="AJ17" s="97" t="s">
        <v>161</v>
      </c>
    </row>
    <row r="18" customFormat="false" ht="30" hidden="false" customHeight="true" outlineLevel="0" collapsed="false">
      <c r="F18" s="91" t="s">
        <v>162</v>
      </c>
      <c r="G18" s="91"/>
      <c r="H18" s="92" t="s">
        <v>107</v>
      </c>
      <c r="I18" s="92" t="s">
        <v>108</v>
      </c>
      <c r="J18" s="126" t="s">
        <v>109</v>
      </c>
      <c r="AA18" s="107" t="s">
        <v>99</v>
      </c>
      <c r="AB18" s="108" t="s">
        <v>149</v>
      </c>
      <c r="AC18" s="75" t="s">
        <v>163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4</v>
      </c>
      <c r="AJ18" s="97" t="s">
        <v>165</v>
      </c>
    </row>
    <row r="19" customFormat="false" ht="16.5" hidden="false" customHeight="true" outlineLevel="0" collapsed="false">
      <c r="C19" s="127" t="s">
        <v>166</v>
      </c>
      <c r="D19" s="128" t="n">
        <f aca="false">IF(D$14&gt;0,D13/D$14,0)</f>
        <v>0</v>
      </c>
      <c r="F19" s="118" t="s">
        <v>167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00</v>
      </c>
      <c r="AB19" s="108" t="s">
        <v>149</v>
      </c>
      <c r="AC19" s="75" t="s">
        <v>168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9</v>
      </c>
      <c r="AJ19" s="97" t="s">
        <v>170</v>
      </c>
    </row>
    <row r="20" customFormat="false" ht="16.5" hidden="false" customHeight="true" outlineLevel="0" collapsed="false">
      <c r="C20" s="127" t="s">
        <v>171</v>
      </c>
      <c r="D20" s="128" t="n">
        <f aca="false">IF(D$14&gt;0,D9/D$14,0)</f>
        <v>0</v>
      </c>
      <c r="F20" s="118" t="s">
        <v>172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8</v>
      </c>
      <c r="AB20" s="108" t="s">
        <v>149</v>
      </c>
      <c r="AC20" s="75" t="s">
        <v>173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4</v>
      </c>
      <c r="AJ20" s="97" t="s">
        <v>175</v>
      </c>
    </row>
    <row r="21" customFormat="false" ht="16.5" hidden="false" customHeight="true" outlineLevel="0" collapsed="false">
      <c r="C21" s="127" t="s">
        <v>176</v>
      </c>
      <c r="D21" s="128" t="n">
        <f aca="false">IF(D$14&gt;0,D10/D$14,0)</f>
        <v>0</v>
      </c>
      <c r="F21" s="118" t="s">
        <v>177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7</v>
      </c>
      <c r="AB21" s="108" t="s">
        <v>149</v>
      </c>
      <c r="AC21" s="75" t="s">
        <v>178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9</v>
      </c>
      <c r="AJ21" s="97" t="s">
        <v>180</v>
      </c>
    </row>
    <row r="22" customFormat="false" ht="16.5" hidden="false" customHeight="true" outlineLevel="0" collapsed="false">
      <c r="C22" s="127" t="s">
        <v>181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72</v>
      </c>
      <c r="AB22" s="108" t="s">
        <v>149</v>
      </c>
      <c r="AC22" s="75" t="s">
        <v>182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83</v>
      </c>
      <c r="AJ22" s="97" t="s">
        <v>184</v>
      </c>
    </row>
    <row r="23" customFormat="false" ht="16.5" hidden="false" customHeight="true" outlineLevel="0" collapsed="false">
      <c r="C23" s="127" t="s">
        <v>185</v>
      </c>
      <c r="D23" s="128" t="n">
        <f aca="false">IF(D$14&gt;0,C17/D$14,0)</f>
        <v>0</v>
      </c>
      <c r="F23" s="124"/>
      <c r="J23" s="130"/>
      <c r="AA23" s="107" t="s">
        <v>177</v>
      </c>
      <c r="AB23" s="108" t="s">
        <v>149</v>
      </c>
      <c r="AC23" s="75" t="s">
        <v>186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7</v>
      </c>
      <c r="AJ23" s="97" t="s">
        <v>188</v>
      </c>
    </row>
    <row r="24" customFormat="false" ht="16.5" hidden="false" customHeight="true" outlineLevel="0" collapsed="false">
      <c r="C24" s="127" t="s">
        <v>189</v>
      </c>
      <c r="D24" s="128" t="n">
        <f aca="false">IF(D$9&gt;0,D7/D$9,0)</f>
        <v>0</v>
      </c>
      <c r="J24" s="131" t="s">
        <v>190</v>
      </c>
      <c r="AA24" s="107" t="s">
        <v>86</v>
      </c>
      <c r="AB24" s="108" t="s">
        <v>149</v>
      </c>
      <c r="AC24" s="75" t="s">
        <v>191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92</v>
      </c>
      <c r="AJ24" s="97" t="s">
        <v>193</v>
      </c>
    </row>
    <row r="25" customFormat="false" ht="16.5" hidden="false" customHeight="true" outlineLevel="0" collapsed="false">
      <c r="C25" s="127" t="s">
        <v>194</v>
      </c>
      <c r="D25" s="128" t="n">
        <f aca="false">IF(D$9&gt;0,D8/D$9,0)</f>
        <v>0</v>
      </c>
      <c r="F25" s="132" t="s">
        <v>195</v>
      </c>
      <c r="G25" s="132"/>
      <c r="H25" s="132"/>
      <c r="I25" s="94" t="s">
        <v>196</v>
      </c>
      <c r="J25" s="95" t="s">
        <v>197</v>
      </c>
      <c r="AA25" s="107" t="s">
        <v>87</v>
      </c>
      <c r="AB25" s="108" t="s">
        <v>149</v>
      </c>
      <c r="AC25" s="75" t="s">
        <v>198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9</v>
      </c>
      <c r="AJ25" s="97" t="s">
        <v>200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8</v>
      </c>
      <c r="AB26" s="108" t="s">
        <v>149</v>
      </c>
      <c r="AC26" s="75" t="s">
        <v>201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02</v>
      </c>
      <c r="AJ26" s="97" t="s">
        <v>203</v>
      </c>
    </row>
    <row r="27" customFormat="false" ht="16.5" hidden="false" customHeight="true" outlineLevel="0" collapsed="false">
      <c r="F27" s="133" t="s">
        <v>89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8</v>
      </c>
      <c r="AB27" s="108" t="s">
        <v>149</v>
      </c>
      <c r="AC27" s="75" t="s">
        <v>204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5</v>
      </c>
      <c r="AJ27" s="97" t="s">
        <v>206</v>
      </c>
    </row>
    <row r="28" customFormat="false" ht="16.5" hidden="false" customHeight="true" outlineLevel="0" collapsed="false">
      <c r="F28" s="135" t="s">
        <v>207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9</v>
      </c>
      <c r="AB28" s="108" t="s">
        <v>149</v>
      </c>
      <c r="AC28" s="75" t="s">
        <v>208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9</v>
      </c>
      <c r="AJ28" s="97" t="s">
        <v>210</v>
      </c>
    </row>
    <row r="29" customFormat="false" ht="16.5" hidden="false" customHeight="true" outlineLevel="0" collapsed="false">
      <c r="F29" s="133" t="s">
        <v>91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00</v>
      </c>
      <c r="AB29" s="108" t="s">
        <v>149</v>
      </c>
      <c r="AC29" s="75" t="s">
        <v>211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12</v>
      </c>
      <c r="AJ29" s="97" t="s">
        <v>213</v>
      </c>
    </row>
    <row r="30" customFormat="false" ht="16.5" hidden="false" customHeight="true" outlineLevel="0" collapsed="false">
      <c r="F30" s="133" t="s">
        <v>87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8</v>
      </c>
      <c r="AB30" s="108" t="s">
        <v>149</v>
      </c>
      <c r="AC30" s="75" t="s">
        <v>214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5</v>
      </c>
      <c r="AJ30" s="97" t="s">
        <v>216</v>
      </c>
    </row>
    <row r="31" customFormat="false" ht="16.5" hidden="false" customHeight="true" outlineLevel="0" collapsed="false">
      <c r="F31" s="133" t="s">
        <v>88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7</v>
      </c>
      <c r="AB31" s="108" t="s">
        <v>149</v>
      </c>
      <c r="AC31" s="75" t="s">
        <v>119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7</v>
      </c>
      <c r="AJ31" s="97" t="s">
        <v>218</v>
      </c>
    </row>
    <row r="32" customFormat="false" ht="16.5" hidden="false" customHeight="true" outlineLevel="0" collapsed="false">
      <c r="F32" s="133" t="s">
        <v>92</v>
      </c>
      <c r="G32" s="133"/>
      <c r="H32" s="133"/>
      <c r="I32" s="105" t="n">
        <f aca="false">AD45</f>
        <v>0</v>
      </c>
      <c r="J32" s="115" t="s">
        <v>131</v>
      </c>
      <c r="AA32" s="107" t="s">
        <v>172</v>
      </c>
      <c r="AB32" s="108" t="s">
        <v>149</v>
      </c>
      <c r="AC32" s="75" t="s">
        <v>219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20</v>
      </c>
      <c r="AJ32" s="97" t="s">
        <v>221</v>
      </c>
    </row>
    <row r="33" customFormat="false" ht="16.5" hidden="false" customHeight="true" outlineLevel="0" collapsed="false">
      <c r="F33" s="133" t="s">
        <v>93</v>
      </c>
      <c r="G33" s="133"/>
      <c r="H33" s="133"/>
      <c r="I33" s="105" t="n">
        <f aca="false">AD46</f>
        <v>0</v>
      </c>
      <c r="J33" s="115" t="s">
        <v>131</v>
      </c>
      <c r="AA33" s="107" t="s">
        <v>177</v>
      </c>
      <c r="AB33" s="108" t="s">
        <v>149</v>
      </c>
      <c r="AC33" s="75" t="s">
        <v>133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22</v>
      </c>
      <c r="AJ33" s="97" t="s">
        <v>223</v>
      </c>
    </row>
    <row r="34" customFormat="false" ht="16.5" hidden="false" customHeight="true" outlineLevel="0" collapsed="false">
      <c r="F34" s="133" t="s">
        <v>94</v>
      </c>
      <c r="G34" s="133"/>
      <c r="H34" s="133"/>
      <c r="I34" s="105" t="n">
        <f aca="false">AD47</f>
        <v>0</v>
      </c>
      <c r="J34" s="115" t="s">
        <v>131</v>
      </c>
      <c r="AA34" s="107" t="s">
        <v>86</v>
      </c>
      <c r="AB34" s="108" t="s">
        <v>149</v>
      </c>
      <c r="AC34" s="75" t="s">
        <v>224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5</v>
      </c>
      <c r="AJ34" s="97" t="s">
        <v>226</v>
      </c>
    </row>
    <row r="35" customFormat="false" ht="16.5" hidden="false" customHeight="true" outlineLevel="0" collapsed="false">
      <c r="F35" s="133" t="s">
        <v>95</v>
      </c>
      <c r="G35" s="133"/>
      <c r="H35" s="133"/>
      <c r="I35" s="105" t="n">
        <f aca="false">AD48</f>
        <v>0</v>
      </c>
      <c r="J35" s="115" t="s">
        <v>131</v>
      </c>
      <c r="AA35" s="107" t="s">
        <v>87</v>
      </c>
      <c r="AB35" s="108" t="s">
        <v>149</v>
      </c>
      <c r="AC35" s="75" t="s">
        <v>227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8</v>
      </c>
      <c r="AJ35" s="97" t="s">
        <v>229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8</v>
      </c>
      <c r="AB36" s="108" t="s">
        <v>149</v>
      </c>
      <c r="AC36" s="75" t="s">
        <v>230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31</v>
      </c>
      <c r="AJ36" s="97" t="s">
        <v>232</v>
      </c>
    </row>
    <row r="37" customFormat="false" ht="13.5" hidden="false" customHeight="false" outlineLevel="0" collapsed="false">
      <c r="AA37" s="107" t="s">
        <v>86</v>
      </c>
      <c r="AB37" s="108" t="s">
        <v>149</v>
      </c>
      <c r="AC37" s="75" t="s">
        <v>233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34</v>
      </c>
      <c r="AJ37" s="97" t="s">
        <v>235</v>
      </c>
    </row>
    <row r="38" customFormat="false" ht="13.5" hidden="false" customHeight="false" outlineLevel="0" collapsed="false">
      <c r="AA38" s="107" t="s">
        <v>87</v>
      </c>
      <c r="AB38" s="108" t="s">
        <v>149</v>
      </c>
      <c r="AC38" s="75" t="s">
        <v>236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7</v>
      </c>
      <c r="AJ38" s="97" t="s">
        <v>238</v>
      </c>
    </row>
    <row r="39" customFormat="false" ht="13.5" hidden="false" customHeight="false" outlineLevel="0" collapsed="false">
      <c r="AA39" s="107" t="s">
        <v>88</v>
      </c>
      <c r="AB39" s="108" t="s">
        <v>149</v>
      </c>
      <c r="AC39" s="75" t="s">
        <v>239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40</v>
      </c>
      <c r="AJ39" s="97" t="s">
        <v>241</v>
      </c>
    </row>
    <row r="40" customFormat="false" ht="13.5" hidden="false" customHeight="false" outlineLevel="0" collapsed="false">
      <c r="AA40" s="107" t="s">
        <v>89</v>
      </c>
      <c r="AB40" s="108" t="s">
        <v>149</v>
      </c>
      <c r="AC40" s="75" t="s">
        <v>242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43</v>
      </c>
      <c r="AJ40" s="97" t="s">
        <v>244</v>
      </c>
    </row>
    <row r="41" customFormat="false" ht="13.5" hidden="false" customHeight="false" outlineLevel="0" collapsed="false">
      <c r="AA41" s="107" t="s">
        <v>207</v>
      </c>
      <c r="AB41" s="108" t="s">
        <v>149</v>
      </c>
      <c r="AC41" s="75" t="s">
        <v>245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6</v>
      </c>
      <c r="AJ41" s="97" t="s">
        <v>247</v>
      </c>
    </row>
    <row r="42" customFormat="false" ht="13.5" hidden="false" customHeight="false" outlineLevel="0" collapsed="false">
      <c r="AA42" s="107" t="s">
        <v>91</v>
      </c>
      <c r="AB42" s="108" t="s">
        <v>149</v>
      </c>
      <c r="AC42" s="75" t="s">
        <v>248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9</v>
      </c>
      <c r="AJ42" s="97" t="s">
        <v>250</v>
      </c>
    </row>
    <row r="43" customFormat="false" ht="13.5" hidden="false" customHeight="false" outlineLevel="0" collapsed="false">
      <c r="AA43" s="107" t="s">
        <v>87</v>
      </c>
      <c r="AB43" s="108" t="s">
        <v>149</v>
      </c>
      <c r="AC43" s="75" t="s">
        <v>251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52</v>
      </c>
      <c r="AJ43" s="97" t="s">
        <v>253</v>
      </c>
    </row>
    <row r="44" customFormat="false" ht="13.5" hidden="false" customHeight="false" outlineLevel="0" collapsed="false">
      <c r="AA44" s="107" t="s">
        <v>88</v>
      </c>
      <c r="AB44" s="108" t="s">
        <v>149</v>
      </c>
      <c r="AC44" s="75" t="s">
        <v>254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5</v>
      </c>
      <c r="AJ44" s="97" t="s">
        <v>256</v>
      </c>
    </row>
    <row r="45" customFormat="false" ht="13.5" hidden="false" customHeight="false" outlineLevel="0" collapsed="false">
      <c r="AA45" s="107" t="s">
        <v>92</v>
      </c>
      <c r="AB45" s="108" t="s">
        <v>149</v>
      </c>
      <c r="AC45" s="75" t="s">
        <v>257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8</v>
      </c>
      <c r="AJ45" s="97" t="s">
        <v>259</v>
      </c>
    </row>
    <row r="46" customFormat="false" ht="13.5" hidden="false" customHeight="false" outlineLevel="0" collapsed="false">
      <c r="AA46" s="107" t="s">
        <v>93</v>
      </c>
      <c r="AB46" s="108" t="s">
        <v>149</v>
      </c>
      <c r="AC46" s="75" t="s">
        <v>260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61</v>
      </c>
      <c r="AJ46" s="97" t="s">
        <v>262</v>
      </c>
    </row>
    <row r="47" customFormat="false" ht="13.5" hidden="false" customHeight="false" outlineLevel="0" collapsed="false">
      <c r="AA47" s="107" t="s">
        <v>94</v>
      </c>
      <c r="AB47" s="108" t="s">
        <v>149</v>
      </c>
      <c r="AC47" s="75" t="s">
        <v>263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64</v>
      </c>
      <c r="AJ47" s="97" t="s">
        <v>28</v>
      </c>
    </row>
    <row r="48" customFormat="false" ht="13.5" hidden="false" customHeight="false" outlineLevel="0" collapsed="false">
      <c r="AA48" s="107" t="s">
        <v>95</v>
      </c>
      <c r="AB48" s="108" t="s">
        <v>149</v>
      </c>
      <c r="AC48" s="75" t="s">
        <v>265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6</v>
      </c>
      <c r="AJ48" s="97" t="s">
        <v>267</v>
      </c>
    </row>
    <row r="49" customFormat="false" ht="13.5" hidden="false" customHeight="false" outlineLevel="0" collapsed="false">
      <c r="AA49" s="107" t="s">
        <v>89</v>
      </c>
      <c r="AB49" s="108" t="s">
        <v>149</v>
      </c>
      <c r="AC49" s="75" t="s">
        <v>268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9</v>
      </c>
      <c r="AJ49" s="97" t="s">
        <v>270</v>
      </c>
    </row>
    <row r="50" customFormat="false" ht="13.5" hidden="false" customHeight="false" outlineLevel="0" collapsed="false">
      <c r="AA50" s="107" t="s">
        <v>207</v>
      </c>
      <c r="AB50" s="108" t="s">
        <v>149</v>
      </c>
      <c r="AC50" s="75" t="s">
        <v>271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72</v>
      </c>
      <c r="AJ50" s="97" t="s">
        <v>273</v>
      </c>
    </row>
    <row r="51" customFormat="false" ht="13.5" hidden="false" customHeight="false" outlineLevel="0" collapsed="false">
      <c r="AA51" s="107" t="s">
        <v>91</v>
      </c>
      <c r="AB51" s="108" t="s">
        <v>149</v>
      </c>
      <c r="AC51" s="75" t="s">
        <v>274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5</v>
      </c>
      <c r="AJ51" s="97" t="s">
        <v>276</v>
      </c>
    </row>
    <row r="52" customFormat="false" ht="13.5" hidden="false" customHeight="false" outlineLevel="0" collapsed="false">
      <c r="AA52" s="107" t="s">
        <v>87</v>
      </c>
      <c r="AB52" s="108" t="s">
        <v>149</v>
      </c>
      <c r="AC52" s="75" t="s">
        <v>277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8</v>
      </c>
      <c r="AJ52" s="97" t="s">
        <v>279</v>
      </c>
    </row>
    <row r="53" customFormat="false" ht="13.5" hidden="false" customHeight="false" outlineLevel="0" collapsed="false">
      <c r="AA53" s="107" t="s">
        <v>88</v>
      </c>
      <c r="AB53" s="108" t="s">
        <v>149</v>
      </c>
      <c r="AC53" s="75" t="s">
        <v>280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42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42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42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42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42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42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42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42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42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42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42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42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42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42307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42308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42321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4232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4232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42383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4239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42411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13T08:57:19Z</dcterms:modified>
  <cp:revision>0</cp:revision>
  <dc:subject/>
  <dc:title/>
</cp:coreProperties>
</file>